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</sheets>
  <definedNames>
    <definedName function="false" hidden="false" localSheetId="0" name="_xlnm.Print_Area" vbProcedure="false">'01'!$B$2:$O$52,'01'!$Q$2:$AD$52</definedName>
    <definedName function="false" hidden="false" localSheetId="1" name="_xlnm.Print_Area" vbProcedure="false">'02'!$B$2:$O$46,'02'!$Q$2:$AD$46</definedName>
    <definedName function="false" hidden="false" localSheetId="2" name="_xlnm.Print_Area" vbProcedure="false">'03'!$B$2:$O$44,'03'!$Q$2:$AD$44</definedName>
    <definedName function="false" hidden="false" localSheetId="3" name="_xlnm.Print_Area" vbProcedure="false">'04'!$B$2:$O$45,'04'!$Q$2:$AD$45</definedName>
    <definedName function="false" hidden="false" localSheetId="4" name="_xlnm.Print_Area" vbProcedure="false">'05'!$B$2:$O$48,'05'!$Q$2:$AD$48</definedName>
    <definedName function="false" hidden="false" localSheetId="5" name="_xlnm.Print_Area" vbProcedure="false">'06'!$B$2:$O$45,'06'!$Q$2:$AD$45</definedName>
    <definedName function="false" hidden="false" localSheetId="6" name="_xlnm.Print_Area" vbProcedure="false">'07'!$B$2:$O$45,'07'!$Q$2:$AD$45</definedName>
    <definedName function="false" hidden="false" localSheetId="7" name="_xlnm.Print_Area" vbProcedure="false">'08'!$B$2:$O$48,'08'!$Q$2:$AD$48</definedName>
    <definedName function="false" hidden="false" localSheetId="8" name="_xlnm.Print_Area" vbProcedure="false">'09'!$B$2:$O$44,'09'!$Q$2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39"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6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7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検挙件数・検挙人員（検挙件数表）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検挙件数・検挙人員（検挙人員表）</t>
    </r>
  </si>
  <si>
    <t xml:space="preserve">法令</t>
  </si>
  <si>
    <t xml:space="preserve">検挙件数</t>
  </si>
  <si>
    <t xml:space="preserve">検挙人員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特別法犯総数（交通関係法令を除く）</t>
  </si>
  <si>
    <t xml:space="preserve">警察法関係</t>
  </si>
  <si>
    <t xml:space="preserve">刑事</t>
  </si>
  <si>
    <t xml:space="preserve">経済罰則整備法</t>
  </si>
  <si>
    <t xml:space="preserve">法人ﾉ役員処罰ﾆ関ｽﾙ法律</t>
  </si>
  <si>
    <t xml:space="preserve">印紙等模造取締法</t>
  </si>
  <si>
    <t xml:space="preserve">印紙犯罪処罰法</t>
  </si>
  <si>
    <t xml:space="preserve">外貨偽造法</t>
  </si>
  <si>
    <t xml:space="preserve">通貨及び証券模造取締法</t>
  </si>
  <si>
    <t xml:space="preserve">貨幣損傷等取締法</t>
  </si>
  <si>
    <t xml:space="preserve">紙幣類似証券取締法</t>
  </si>
  <si>
    <t xml:space="preserve">破壊活動防止法</t>
  </si>
  <si>
    <t xml:space="preserve">刑事特別法に定める罪</t>
  </si>
  <si>
    <t xml:space="preserve">選挙</t>
  </si>
  <si>
    <t xml:space="preserve">公職選挙法</t>
  </si>
  <si>
    <t xml:space="preserve">政治資金規正法</t>
  </si>
  <si>
    <t xml:space="preserve">小暴力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ストーカー規制法</t>
  </si>
  <si>
    <t xml:space="preserve">ＤＶ法</t>
  </si>
  <si>
    <t xml:space="preserve">特殊開錠用具所持禁止法</t>
  </si>
  <si>
    <t xml:space="preserve">暴力団排除条例</t>
  </si>
  <si>
    <t xml:space="preserve">･･･</t>
  </si>
  <si>
    <t xml:space="preserve">私事性的画像被害防止法</t>
  </si>
  <si>
    <t xml:space="preserve">公営競技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スポーツ振興投票実施法</t>
  </si>
  <si>
    <t xml:space="preserve">風俗</t>
  </si>
  <si>
    <t xml:space="preserve">風営適正化法</t>
  </si>
  <si>
    <t xml:space="preserve">売春防止法</t>
  </si>
  <si>
    <t xml:space="preserve">古物
質屋</t>
  </si>
  <si>
    <t xml:space="preserve">質屋営業法</t>
  </si>
  <si>
    <t xml:space="preserve">古物営業法</t>
  </si>
  <si>
    <t xml:space="preserve">少年福祉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テレクラ営業等規制条例</t>
  </si>
  <si>
    <t xml:space="preserve">児童買春・児童ポルノ禁止法</t>
  </si>
  <si>
    <t xml:space="preserve">出会い系サイト規制法</t>
  </si>
  <si>
    <t xml:space="preserve">等
銃砲</t>
  </si>
  <si>
    <t xml:space="preserve">銃砲刀剣類所持等取締法</t>
  </si>
  <si>
    <t xml:space="preserve">武器等製造法</t>
  </si>
  <si>
    <t xml:space="preserve">危険物</t>
  </si>
  <si>
    <t xml:space="preserve">火薬類取締法</t>
  </si>
  <si>
    <t xml:space="preserve">高圧ガス保安法</t>
  </si>
  <si>
    <t xml:space="preserve">液化石油ガス法</t>
  </si>
  <si>
    <t xml:space="preserve">原子炉等規制法</t>
  </si>
  <si>
    <t xml:space="preserve">放射線障害防止法</t>
  </si>
  <si>
    <t xml:space="preserve">化学兵器の禁止及び特定物質の規制等に関する法律</t>
  </si>
  <si>
    <t xml:space="preserve">　　</t>
  </si>
  <si>
    <t xml:space="preserve">確認用</t>
  </si>
  <si>
    <t xml:space="preserve">総数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8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9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検挙件数・検挙人員（検挙件数表）　（つづき）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検挙件数・検挙人員（検挙人員表）　（つづき）</t>
    </r>
  </si>
  <si>
    <t xml:space="preserve">薬事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医薬品医療機器等法</t>
  </si>
  <si>
    <t xml:space="preserve">毒物及び劇物取締法</t>
  </si>
  <si>
    <t xml:space="preserve">農薬取締法</t>
  </si>
  <si>
    <t xml:space="preserve">薬剤師法</t>
  </si>
  <si>
    <t xml:space="preserve">麻薬等特例法</t>
  </si>
  <si>
    <t xml:space="preserve">医事</t>
  </si>
  <si>
    <t xml:space="preserve">医師法</t>
  </si>
  <si>
    <t xml:space="preserve">歯科医師法</t>
  </si>
  <si>
    <t xml:space="preserve">歯科技工法</t>
  </si>
  <si>
    <t xml:space="preserve">歯科衛生士法</t>
  </si>
  <si>
    <t xml:space="preserve">医療法</t>
  </si>
  <si>
    <t xml:space="preserve">柔道整復師法</t>
  </si>
  <si>
    <t xml:space="preserve">あん摩師等法</t>
  </si>
  <si>
    <t xml:space="preserve">診療放射線技師法</t>
  </si>
  <si>
    <t xml:space="preserve">保健師助産師看護師法</t>
  </si>
  <si>
    <t xml:space="preserve">臨床検査技師等法</t>
  </si>
  <si>
    <t xml:space="preserve">理学療法士及び作業療法士法</t>
  </si>
  <si>
    <t xml:space="preserve">臓器の移植に関する法律</t>
  </si>
  <si>
    <t xml:space="preserve">死体解剖保存法</t>
  </si>
  <si>
    <t xml:space="preserve">ヒトに関するクローン技術規制法</t>
  </si>
  <si>
    <t xml:space="preserve">公衆衛生</t>
  </si>
  <si>
    <t xml:space="preserve">食品衛生法</t>
  </si>
  <si>
    <t xml:space="preserve">と畜場法</t>
  </si>
  <si>
    <t xml:space="preserve">化製場等に関する法律</t>
  </si>
  <si>
    <t xml:space="preserve">旅館業法</t>
  </si>
  <si>
    <t xml:space="preserve">興行場法</t>
  </si>
  <si>
    <t xml:space="preserve">公衆浴場法</t>
  </si>
  <si>
    <t xml:space="preserve">クリーニング業法</t>
  </si>
  <si>
    <t xml:space="preserve">製菓衛生師法</t>
  </si>
  <si>
    <t xml:space="preserve">理容師法</t>
  </si>
  <si>
    <t xml:space="preserve">美容師法</t>
  </si>
  <si>
    <t xml:space="preserve">調理師法</t>
  </si>
  <si>
    <t xml:space="preserve">栄養士法</t>
  </si>
  <si>
    <t xml:space="preserve">安全な血液製剤の安全供給の確保等に関する法律</t>
  </si>
  <si>
    <t xml:space="preserve">食品循環資源再生利用法</t>
  </si>
  <si>
    <t xml:space="preserve">墓地埋葬等に関する法律</t>
  </si>
  <si>
    <t xml:space="preserve">廃棄物処理法</t>
  </si>
  <si>
    <t xml:space="preserve">ＰＣＢ廃棄物特別措置法</t>
  </si>
  <si>
    <t xml:space="preserve">ビル管理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0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1</t>
    </r>
  </si>
  <si>
    <t xml:space="preserve">水道法</t>
  </si>
  <si>
    <t xml:space="preserve">下水道法</t>
  </si>
  <si>
    <t xml:space="preserve">検疫法</t>
  </si>
  <si>
    <t xml:space="preserve">精神保健・精神障害者福祉法</t>
  </si>
  <si>
    <t xml:space="preserve">母体保護法</t>
  </si>
  <si>
    <t xml:space="preserve">寄生虫予防法</t>
  </si>
  <si>
    <t xml:space="preserve">狂犬病予防法</t>
  </si>
  <si>
    <t xml:space="preserve">結核予防法</t>
  </si>
  <si>
    <t xml:space="preserve">感染症予防法</t>
  </si>
  <si>
    <t xml:space="preserve">らい予防法</t>
  </si>
  <si>
    <t xml:space="preserve">予防接種法</t>
  </si>
  <si>
    <t xml:space="preserve">栄養改善法</t>
  </si>
  <si>
    <t xml:space="preserve">浄化槽法</t>
  </si>
  <si>
    <t xml:space="preserve">有害廃棄物等輸出入規制法</t>
  </si>
  <si>
    <t xml:space="preserve">動物愛護管理法</t>
  </si>
  <si>
    <t xml:space="preserve">狩猟法</t>
  </si>
  <si>
    <t xml:space="preserve">特定放射性廃棄物最終処分法</t>
  </si>
  <si>
    <t xml:space="preserve">食品表示法</t>
  </si>
  <si>
    <t xml:space="preserve">生活環境</t>
  </si>
  <si>
    <t xml:space="preserve">公害罪法</t>
  </si>
  <si>
    <t xml:space="preserve">大気汚染防止法</t>
  </si>
  <si>
    <t xml:space="preserve">水質汚濁防止法</t>
  </si>
  <si>
    <t xml:space="preserve">海洋汚染防止法</t>
  </si>
  <si>
    <t xml:space="preserve">土壌汚染防止法</t>
  </si>
  <si>
    <t xml:space="preserve">騒音規制法</t>
  </si>
  <si>
    <t xml:space="preserve">地下水採取規制法</t>
  </si>
  <si>
    <t xml:space="preserve">工業用水法</t>
  </si>
  <si>
    <t xml:space="preserve">悪臭防止法</t>
  </si>
  <si>
    <t xml:space="preserve">公害防止条例</t>
  </si>
  <si>
    <t xml:space="preserve">航空機騒音障害防止法</t>
  </si>
  <si>
    <t xml:space="preserve">公害紛争処理法</t>
  </si>
  <si>
    <t xml:space="preserve">特定工場公害防止法</t>
  </si>
  <si>
    <t xml:space="preserve">振動規制法</t>
  </si>
  <si>
    <t xml:space="preserve">フロン排出抑制法</t>
  </si>
  <si>
    <t xml:space="preserve">瀬戸内海環境保全特別措置法</t>
  </si>
  <si>
    <t xml:space="preserve">自然公園法</t>
  </si>
  <si>
    <t xml:space="preserve">屋外広告物法</t>
  </si>
  <si>
    <t xml:space="preserve">温泉法</t>
  </si>
  <si>
    <t xml:space="preserve">自動車リサイクル法</t>
  </si>
  <si>
    <t xml:space="preserve">外来生物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2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3</t>
    </r>
  </si>
  <si>
    <t xml:space="preserve">為替・
貿易</t>
  </si>
  <si>
    <t xml:space="preserve">外国為替及び外国貿易法</t>
  </si>
  <si>
    <t xml:space="preserve">輸出入取引法</t>
  </si>
  <si>
    <t xml:space="preserve">輸出検査法</t>
  </si>
  <si>
    <t xml:space="preserve">災害</t>
  </si>
  <si>
    <t xml:space="preserve">消防法</t>
  </si>
  <si>
    <t xml:space="preserve">海岸法</t>
  </si>
  <si>
    <t xml:space="preserve">がけ崩れ防止法</t>
  </si>
  <si>
    <t xml:space="preserve">地すべり等防止法</t>
  </si>
  <si>
    <t xml:space="preserve">砂防法</t>
  </si>
  <si>
    <t xml:space="preserve">水防法</t>
  </si>
  <si>
    <t xml:space="preserve">災害対策基本法</t>
  </si>
  <si>
    <t xml:space="preserve">水難救護法</t>
  </si>
  <si>
    <t xml:space="preserve">石油コンビナート等災害防止法</t>
  </si>
  <si>
    <t xml:space="preserve">土砂災害防止対策法</t>
  </si>
  <si>
    <t xml:space="preserve">外事</t>
  </si>
  <si>
    <t xml:space="preserve">外国人登録法</t>
  </si>
  <si>
    <t xml:space="preserve">出入国管理及び難民認定法</t>
  </si>
  <si>
    <t xml:space="preserve">入管特例法</t>
  </si>
  <si>
    <t xml:space="preserve">旅券法</t>
  </si>
  <si>
    <t xml:space="preserve">公安条例</t>
  </si>
  <si>
    <t xml:space="preserve">警備業法</t>
  </si>
  <si>
    <t xml:space="preserve">探偵業法</t>
  </si>
  <si>
    <t xml:space="preserve">静穏保持法</t>
  </si>
  <si>
    <t xml:space="preserve">無限連鎖講防止法</t>
  </si>
  <si>
    <t xml:space="preserve">小型無人機等飛行禁止法</t>
  </si>
  <si>
    <t xml:space="preserve">財政法関係</t>
  </si>
  <si>
    <t xml:space="preserve">入札談合等関与行為防止法</t>
  </si>
  <si>
    <t xml:space="preserve">補助金適正化法</t>
  </si>
  <si>
    <t xml:space="preserve">関税法</t>
  </si>
  <si>
    <t xml:space="preserve">関税暫定措置法</t>
  </si>
  <si>
    <t xml:space="preserve">たばこ事業法</t>
  </si>
  <si>
    <t xml:space="preserve">アルコール事業法</t>
  </si>
  <si>
    <t xml:space="preserve">塩事業法</t>
  </si>
  <si>
    <t xml:space="preserve">国税徴収法</t>
  </si>
  <si>
    <t xml:space="preserve">国税犯則取締法</t>
  </si>
  <si>
    <t xml:space="preserve">税理士法</t>
  </si>
  <si>
    <t xml:space="preserve">酒団法</t>
  </si>
  <si>
    <t xml:space="preserve">酒税法</t>
  </si>
  <si>
    <t xml:space="preserve">印紙税法</t>
  </si>
  <si>
    <t xml:space="preserve">所得税法</t>
  </si>
  <si>
    <t xml:space="preserve">法人税法</t>
  </si>
  <si>
    <t xml:space="preserve">物品税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4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5</t>
    </r>
  </si>
  <si>
    <t xml:space="preserve">地方税法</t>
  </si>
  <si>
    <t xml:space="preserve">地方道路税法</t>
  </si>
  <si>
    <t xml:space="preserve">入場税法</t>
  </si>
  <si>
    <t xml:space="preserve">相続税法</t>
  </si>
  <si>
    <t xml:space="preserve">通行税法</t>
  </si>
  <si>
    <t xml:space="preserve">とん税法</t>
  </si>
  <si>
    <t xml:space="preserve">特別とん税法</t>
  </si>
  <si>
    <t xml:space="preserve">砂糖消費税法</t>
  </si>
  <si>
    <t xml:space="preserve">揮発油税法</t>
  </si>
  <si>
    <t xml:space="preserve">石油ガス税法</t>
  </si>
  <si>
    <t xml:space="preserve">トランプ類税法</t>
  </si>
  <si>
    <t xml:space="preserve">地価税法</t>
  </si>
  <si>
    <t xml:space="preserve">土地法関係</t>
  </si>
  <si>
    <t xml:space="preserve">土地・建物</t>
  </si>
  <si>
    <t xml:space="preserve">宅地建物取引業法</t>
  </si>
  <si>
    <t xml:space="preserve">積立式宅地建物販売業法</t>
  </si>
  <si>
    <t xml:space="preserve">建設業法</t>
  </si>
  <si>
    <t xml:space="preserve">建築基準法</t>
  </si>
  <si>
    <t xml:space="preserve">建築士法</t>
  </si>
  <si>
    <t xml:space="preserve">農地法</t>
  </si>
  <si>
    <t xml:space="preserve">宅地造成等規制法</t>
  </si>
  <si>
    <t xml:space="preserve">都市計画法</t>
  </si>
  <si>
    <t xml:space="preserve">土地改良法</t>
  </si>
  <si>
    <t xml:space="preserve">土地区画整理法</t>
  </si>
  <si>
    <t xml:space="preserve">土地家屋調査士法</t>
  </si>
  <si>
    <t xml:space="preserve">不動産登記法</t>
  </si>
  <si>
    <t xml:space="preserve">不動産鑑定法</t>
  </si>
  <si>
    <t xml:space="preserve">都市再開発法</t>
  </si>
  <si>
    <t xml:space="preserve">首都圏近郊緑地保全法</t>
  </si>
  <si>
    <t xml:space="preserve">首都圏近郊等整備法</t>
  </si>
  <si>
    <t xml:space="preserve">土地収用法</t>
  </si>
  <si>
    <t xml:space="preserve">都市公園法</t>
  </si>
  <si>
    <t xml:space="preserve">公有水面埋立法</t>
  </si>
  <si>
    <t xml:space="preserve">測量法</t>
  </si>
  <si>
    <t xml:space="preserve">国土利用計画法</t>
  </si>
  <si>
    <t xml:space="preserve">建設資材再資源化法</t>
  </si>
  <si>
    <t xml:space="preserve">マンション建替え法</t>
  </si>
  <si>
    <t xml:space="preserve">河川</t>
  </si>
  <si>
    <t xml:space="preserve">河川法</t>
  </si>
  <si>
    <t xml:space="preserve">砂利採取法</t>
  </si>
  <si>
    <t xml:space="preserve">教育法関係</t>
  </si>
  <si>
    <t xml:space="preserve">学校教育法</t>
  </si>
  <si>
    <t xml:space="preserve">教育職員免許法</t>
  </si>
  <si>
    <t xml:space="preserve">文化財保護法</t>
  </si>
  <si>
    <t xml:space="preserve">古都保存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6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7</t>
    </r>
  </si>
  <si>
    <t xml:space="preserve">社会法関係</t>
  </si>
  <si>
    <t xml:space="preserve">労働</t>
  </si>
  <si>
    <t xml:space="preserve">労働基準法</t>
  </si>
  <si>
    <t xml:space="preserve">職業安定法</t>
  </si>
  <si>
    <t xml:space="preserve">家内労働法</t>
  </si>
  <si>
    <t xml:space="preserve">労働災害防止団体法</t>
  </si>
  <si>
    <t xml:space="preserve">労働安全衛生法</t>
  </si>
  <si>
    <t xml:space="preserve">中小企業労働力確保法</t>
  </si>
  <si>
    <t xml:space="preserve">労働者派遣事業法</t>
  </si>
  <si>
    <t xml:space="preserve">社会保障</t>
  </si>
  <si>
    <t xml:space="preserve">生活保護法</t>
  </si>
  <si>
    <t xml:space="preserve">国民年金法</t>
  </si>
  <si>
    <t xml:space="preserve">身体障害者福祉法</t>
  </si>
  <si>
    <t xml:space="preserve">厚生年金保険法</t>
  </si>
  <si>
    <t xml:space="preserve">雇用保険法</t>
  </si>
  <si>
    <t xml:space="preserve">健康保険法</t>
  </si>
  <si>
    <t xml:space="preserve">国民健康保険法</t>
  </si>
  <si>
    <t xml:space="preserve">船員保険法</t>
  </si>
  <si>
    <t xml:space="preserve">日雇労働者健康保険法</t>
  </si>
  <si>
    <t xml:space="preserve">労働者災害補償保険法</t>
  </si>
  <si>
    <t xml:space="preserve">児童手当法</t>
  </si>
  <si>
    <t xml:space="preserve">確定給付企業年金法</t>
  </si>
  <si>
    <t xml:space="preserve">経済法関係</t>
  </si>
  <si>
    <t xml:space="preserve">商工業</t>
  </si>
  <si>
    <t xml:space="preserve">物価統制令</t>
  </si>
  <si>
    <t xml:space="preserve">商品先物取引法</t>
  </si>
  <si>
    <t xml:space="preserve">小売商業調整特別措置法</t>
  </si>
  <si>
    <t xml:space="preserve">割賦販売法</t>
  </si>
  <si>
    <t xml:space="preserve">卸売市場法</t>
  </si>
  <si>
    <t xml:space="preserve">工業標準化法</t>
  </si>
  <si>
    <t xml:space="preserve">家庭用品品質表示法</t>
  </si>
  <si>
    <t xml:space="preserve">電気用品安全法</t>
  </si>
  <si>
    <t xml:space="preserve">電気工事士法</t>
  </si>
  <si>
    <t xml:space="preserve">特定商取引に関する法律</t>
  </si>
  <si>
    <t xml:space="preserve">海外先物取引規制法</t>
  </si>
  <si>
    <t xml:space="preserve">預託等取引契約法</t>
  </si>
  <si>
    <t xml:space="preserve">事業
公益</t>
  </si>
  <si>
    <t xml:space="preserve">ガス事業法</t>
  </si>
  <si>
    <t xml:space="preserve">電気事業法</t>
  </si>
  <si>
    <t xml:space="preserve">経済</t>
  </si>
  <si>
    <t xml:space="preserve">独占禁止法</t>
  </si>
  <si>
    <t xml:space="preserve">不正競争防止法</t>
  </si>
  <si>
    <t xml:space="preserve">中小企業団体法</t>
  </si>
  <si>
    <t xml:space="preserve">計量法</t>
  </si>
  <si>
    <t xml:space="preserve">公認会計士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8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9</t>
    </r>
  </si>
  <si>
    <t xml:space="preserve">金融・保険</t>
  </si>
  <si>
    <t xml:space="preserve">中小企業等協同組合法</t>
  </si>
  <si>
    <t xml:space="preserve">公益質屋法</t>
  </si>
  <si>
    <t xml:space="preserve">出資法</t>
  </si>
  <si>
    <t xml:space="preserve">導入預金等取締法</t>
  </si>
  <si>
    <t xml:space="preserve">貸金業法</t>
  </si>
  <si>
    <t xml:space="preserve">金融業者社債発行法</t>
  </si>
  <si>
    <t xml:space="preserve">銀行法</t>
  </si>
  <si>
    <t xml:space="preserve">相互銀行法</t>
  </si>
  <si>
    <t xml:space="preserve">長期信用銀行法</t>
  </si>
  <si>
    <t xml:space="preserve">外国為替銀行法</t>
  </si>
  <si>
    <t xml:space="preserve">信用金庫法</t>
  </si>
  <si>
    <t xml:space="preserve">保険業法</t>
  </si>
  <si>
    <t xml:space="preserve">無尽業法</t>
  </si>
  <si>
    <t xml:space="preserve">信託業法</t>
  </si>
  <si>
    <t xml:space="preserve">金融商品取引法</t>
  </si>
  <si>
    <t xml:space="preserve">外国証券業者に対する法律</t>
  </si>
  <si>
    <t xml:space="preserve">金融先物取引法</t>
  </si>
  <si>
    <t xml:space="preserve">商品投資事業規制法</t>
  </si>
  <si>
    <t xml:space="preserve">犯罪収益移転防止法</t>
  </si>
  <si>
    <t xml:space="preserve">サービサー法</t>
  </si>
  <si>
    <t xml:space="preserve">農林・水産</t>
  </si>
  <si>
    <t xml:space="preserve">獣医師法</t>
  </si>
  <si>
    <t xml:space="preserve">食糧法</t>
  </si>
  <si>
    <t xml:space="preserve">農林物資規格化法</t>
  </si>
  <si>
    <t xml:space="preserve">農産物検査法</t>
  </si>
  <si>
    <t xml:space="preserve">種苗法</t>
  </si>
  <si>
    <t xml:space="preserve">農業協同組合法</t>
  </si>
  <si>
    <t xml:space="preserve">農業委員会等法</t>
  </si>
  <si>
    <t xml:space="preserve">農業災害補償法</t>
  </si>
  <si>
    <t xml:space="preserve">蚕糸業法</t>
  </si>
  <si>
    <t xml:space="preserve">肥料取締法</t>
  </si>
  <si>
    <t xml:space="preserve">家畜商法</t>
  </si>
  <si>
    <t xml:space="preserve">家畜取引法</t>
  </si>
  <si>
    <t xml:space="preserve">家畜改良増殖法</t>
  </si>
  <si>
    <t xml:space="preserve">家畜伝染病予防法</t>
  </si>
  <si>
    <t xml:space="preserve">養ほう振興法</t>
  </si>
  <si>
    <t xml:space="preserve">日本中央競馬会法</t>
  </si>
  <si>
    <t xml:space="preserve">飼料安全性確保等法</t>
  </si>
  <si>
    <t xml:space="preserve">森林法</t>
  </si>
  <si>
    <t xml:space="preserve">植物防疫法</t>
  </si>
  <si>
    <t xml:space="preserve">林業種苗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70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71</t>
    </r>
  </si>
  <si>
    <t xml:space="preserve">漁業法</t>
  </si>
  <si>
    <t xml:space="preserve">水産資源保護法</t>
  </si>
  <si>
    <t xml:space="preserve">海洋水産資源開発促進法</t>
  </si>
  <si>
    <t xml:space="preserve">臘虎膃肭獣狩猟取締法</t>
  </si>
  <si>
    <t xml:space="preserve">漁船法</t>
  </si>
  <si>
    <t xml:space="preserve">漁港法</t>
  </si>
  <si>
    <t xml:space="preserve">種の保存法</t>
  </si>
  <si>
    <t xml:space="preserve">米トレーサビリティ法</t>
  </si>
  <si>
    <t xml:space="preserve">牛トレーサビリティ法</t>
  </si>
  <si>
    <t xml:space="preserve">放射性物質汚染対処特措法</t>
  </si>
  <si>
    <t xml:space="preserve">地理的表示法</t>
  </si>
  <si>
    <t xml:space="preserve">鉱業</t>
  </si>
  <si>
    <t xml:space="preserve">鉱業法</t>
  </si>
  <si>
    <t xml:space="preserve">採石法</t>
  </si>
  <si>
    <t xml:space="preserve">鉱山保安法</t>
  </si>
  <si>
    <t xml:space="preserve">金管理法</t>
  </si>
  <si>
    <t xml:space="preserve">運輸</t>
  </si>
  <si>
    <t xml:space="preserve">船員法</t>
  </si>
  <si>
    <t xml:space="preserve">鉄道営業法</t>
  </si>
  <si>
    <t xml:space="preserve">軌道法</t>
  </si>
  <si>
    <t xml:space="preserve">新幹線特例法</t>
  </si>
  <si>
    <t xml:space="preserve">全国新幹線鉄道整備法</t>
  </si>
  <si>
    <t xml:space="preserve">旅行業法</t>
  </si>
  <si>
    <t xml:space="preserve">航空法</t>
  </si>
  <si>
    <t xml:space="preserve">海上運送法</t>
  </si>
  <si>
    <t xml:space="preserve">港湾運送事業法</t>
  </si>
  <si>
    <t xml:space="preserve">港湾法</t>
  </si>
  <si>
    <t xml:space="preserve">港則法</t>
  </si>
  <si>
    <t xml:space="preserve">航路標識法</t>
  </si>
  <si>
    <t xml:space="preserve">船舶安全法</t>
  </si>
  <si>
    <t xml:space="preserve">船舶法</t>
  </si>
  <si>
    <t xml:space="preserve">船舶職員法</t>
  </si>
  <si>
    <t xml:space="preserve">道路整備特別措置法</t>
  </si>
  <si>
    <t xml:space="preserve">海賊処罰法</t>
  </si>
  <si>
    <t xml:space="preserve">通信</t>
  </si>
  <si>
    <t xml:space="preserve">郵便法</t>
  </si>
  <si>
    <t xml:space="preserve">電波法</t>
  </si>
  <si>
    <t xml:space="preserve">電気通信事業法</t>
  </si>
  <si>
    <t xml:space="preserve">有線電気通信法</t>
  </si>
  <si>
    <t xml:space="preserve">有線放送業務規正法</t>
  </si>
  <si>
    <t xml:space="preserve">海底電線等損壊行為処罰法</t>
  </si>
  <si>
    <t xml:space="preserve">不正アクセス禁止法</t>
  </si>
  <si>
    <t xml:space="preserve">電子署名認証法</t>
  </si>
  <si>
    <t xml:space="preserve">特定電子メール送信法</t>
  </si>
  <si>
    <t xml:space="preserve">民間事業者による信書の送達に関する法律</t>
  </si>
  <si>
    <t xml:space="preserve">携帯電話不正利用防止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72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73</t>
    </r>
  </si>
  <si>
    <t xml:space="preserve">防衛法関係</t>
  </si>
  <si>
    <t xml:space="preserve">秘密保護法</t>
  </si>
  <si>
    <t xml:space="preserve">自衛隊法</t>
  </si>
  <si>
    <t xml:space="preserve">司法関係</t>
  </si>
  <si>
    <t xml:space="preserve">刑事訴訟法</t>
  </si>
  <si>
    <t xml:space="preserve">民事訴訟法</t>
  </si>
  <si>
    <t xml:space="preserve">最高裁判所裁判官国民審査法</t>
  </si>
  <si>
    <t xml:space="preserve">検察審査会法</t>
  </si>
  <si>
    <t xml:space="preserve">司法書士法</t>
  </si>
  <si>
    <t xml:space="preserve">弁護士法</t>
  </si>
  <si>
    <t xml:space="preserve">裁判員の参加する刑事裁判に関する法律</t>
  </si>
  <si>
    <t xml:space="preserve">行政組織法関係</t>
  </si>
  <si>
    <t xml:space="preserve">地方自治法</t>
  </si>
  <si>
    <t xml:space="preserve">国家公務員法</t>
  </si>
  <si>
    <t xml:space="preserve">地方公務員法</t>
  </si>
  <si>
    <t xml:space="preserve">民事法関係</t>
  </si>
  <si>
    <t xml:space="preserve">戸籍法</t>
  </si>
  <si>
    <t xml:space="preserve">住民基本台帳法</t>
  </si>
  <si>
    <t xml:space="preserve">会社法</t>
  </si>
  <si>
    <t xml:space="preserve">有限会社法</t>
  </si>
  <si>
    <t xml:space="preserve">破産法</t>
  </si>
  <si>
    <t xml:space="preserve">会社更生法</t>
  </si>
  <si>
    <t xml:space="preserve">無体財産法関係</t>
  </si>
  <si>
    <t xml:space="preserve">特許法</t>
  </si>
  <si>
    <t xml:space="preserve">実用新案法</t>
  </si>
  <si>
    <t xml:space="preserve">意匠法</t>
  </si>
  <si>
    <t xml:space="preserve">商標法</t>
  </si>
  <si>
    <t xml:space="preserve">著作権法</t>
  </si>
  <si>
    <t xml:space="preserve">著作権等管理事業法</t>
  </si>
  <si>
    <t xml:space="preserve">その他</t>
  </si>
  <si>
    <t xml:space="preserve">行政書士法</t>
  </si>
  <si>
    <t xml:space="preserve">弁理士法</t>
  </si>
  <si>
    <t xml:space="preserve">統計法</t>
  </si>
  <si>
    <t xml:space="preserve">個人情報保護法</t>
  </si>
  <si>
    <t xml:space="preserve">行政機関個人情報保護法</t>
  </si>
  <si>
    <t xml:space="preserve">独立行政法人個人情報保護法</t>
  </si>
  <si>
    <t xml:space="preserve">特定秘密の保護に関する法律</t>
  </si>
  <si>
    <t xml:space="preserve">番号法</t>
  </si>
  <si>
    <t xml:space="preserve">その他の法令・地方条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#;\-#,###;\-"/>
    <numFmt numFmtId="168" formatCode="General"/>
  </numFmts>
  <fonts count="3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9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8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2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6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18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8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2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6" fillId="0" borderId="16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7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8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22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6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7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8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7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7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8" xfId="6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2" xfId="6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8" xfId="7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8" xfId="6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255" wrapText="false" indent="0" shrinkToFit="false"/>
      <protection locked="true" hidden="false"/>
    </xf>
    <xf numFmtId="167" fontId="26" fillId="0" borderId="18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8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7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8" xfId="7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7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7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7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3" xfId="34"/>
    <cellStyle name="20% - アクセント 1 4" xfId="35"/>
    <cellStyle name="20% - アクセント 1 5" xfId="36"/>
    <cellStyle name="20% - アクセント 1 6" xfId="37"/>
    <cellStyle name="20% - アクセント 1 7" xfId="38"/>
    <cellStyle name="20% - アクセント 1 8" xfId="39"/>
    <cellStyle name="20% - アクセント 1 9" xfId="40"/>
    <cellStyle name="20% - アクセント 2 10" xfId="41"/>
    <cellStyle name="20% - アクセント 2 11" xfId="42"/>
    <cellStyle name="20% - アクセント 2 12" xfId="43"/>
    <cellStyle name="20% - アクセント 2 13" xfId="44"/>
    <cellStyle name="20% - アクセント 2 14" xfId="45"/>
    <cellStyle name="20% - アクセント 2 15" xfId="46"/>
    <cellStyle name="20% - アクセント 2 16" xfId="47"/>
    <cellStyle name="20% - アクセント 2 17" xfId="48"/>
    <cellStyle name="20% - アクセント 2 18" xfId="49"/>
    <cellStyle name="20% - アクセント 2 19" xfId="50"/>
    <cellStyle name="20% - アクセント 2 2" xfId="51"/>
    <cellStyle name="20% - アクセント 2 20" xfId="52"/>
    <cellStyle name="20% - アクセント 2 21" xfId="53"/>
    <cellStyle name="20% - アクセント 2 22" xfId="54"/>
    <cellStyle name="20% - アクセント 2 3" xfId="55"/>
    <cellStyle name="20% - アクセント 2 4" xfId="56"/>
    <cellStyle name="20% - アクセント 2 5" xfId="57"/>
    <cellStyle name="20% - アクセント 2 6" xfId="58"/>
    <cellStyle name="20% - アクセント 2 7" xfId="59"/>
    <cellStyle name="20% - アクセント 2 8" xfId="60"/>
    <cellStyle name="20% - アクセント 2 9" xfId="61"/>
    <cellStyle name="20% - アクセント 3 10" xfId="62"/>
    <cellStyle name="20% - アクセント 3 11" xfId="63"/>
    <cellStyle name="20% - アクセント 3 12" xfId="64"/>
    <cellStyle name="20% - アクセント 3 13" xfId="65"/>
    <cellStyle name="20% - アクセント 3 14" xfId="66"/>
    <cellStyle name="20% - アクセント 3 15" xfId="67"/>
    <cellStyle name="20% - アクセント 3 16" xfId="68"/>
    <cellStyle name="20% - アクセント 3 17" xfId="69"/>
    <cellStyle name="20% - アクセント 3 18" xfId="70"/>
    <cellStyle name="20% - アクセント 3 19" xfId="71"/>
    <cellStyle name="20% - アクセント 3 2" xfId="72"/>
    <cellStyle name="20% - アクセント 3 20" xfId="73"/>
    <cellStyle name="20% - アクセント 3 21" xfId="74"/>
    <cellStyle name="20% - アクセント 3 22" xfId="75"/>
    <cellStyle name="20% - アクセント 3 3" xfId="76"/>
    <cellStyle name="20% - アクセント 3 4" xfId="77"/>
    <cellStyle name="20% - アクセント 3 5" xfId="78"/>
    <cellStyle name="20% - アクセント 3 6" xfId="79"/>
    <cellStyle name="20% - アクセント 3 7" xfId="80"/>
    <cellStyle name="20% - アクセント 3 8" xfId="81"/>
    <cellStyle name="20% - アクセント 3 9" xfId="82"/>
    <cellStyle name="20% - アクセント 4 10" xfId="83"/>
    <cellStyle name="20% - アクセント 4 11" xfId="84"/>
    <cellStyle name="20% - アクセント 4 12" xfId="85"/>
    <cellStyle name="20% - アクセント 4 13" xfId="86"/>
    <cellStyle name="20% - アクセント 4 14" xfId="87"/>
    <cellStyle name="20% - アクセント 4 15" xfId="88"/>
    <cellStyle name="20% - アクセント 4 16" xfId="89"/>
    <cellStyle name="20% - アクセント 4 17" xfId="90"/>
    <cellStyle name="20% - アクセント 4 18" xfId="91"/>
    <cellStyle name="20% - アクセント 4 19" xfId="92"/>
    <cellStyle name="20% - アクセント 4 2" xfId="93"/>
    <cellStyle name="20% - アクセント 4 20" xfId="94"/>
    <cellStyle name="20% - アクセント 4 21" xfId="95"/>
    <cellStyle name="20% - アクセント 4 22" xfId="96"/>
    <cellStyle name="20% - アクセント 4 3" xfId="97"/>
    <cellStyle name="20% - アクセント 4 4" xfId="98"/>
    <cellStyle name="20% - アクセント 4 5" xfId="99"/>
    <cellStyle name="20% - アクセント 4 6" xfId="100"/>
    <cellStyle name="20% - アクセント 4 7" xfId="101"/>
    <cellStyle name="20% - アクセント 4 8" xfId="102"/>
    <cellStyle name="20% - アクセント 4 9" xfId="103"/>
    <cellStyle name="20% - アクセント 5 10" xfId="104"/>
    <cellStyle name="20% - アクセント 5 11" xfId="105"/>
    <cellStyle name="20% - アクセント 5 12" xfId="106"/>
    <cellStyle name="20% - アクセント 5 13" xfId="107"/>
    <cellStyle name="20% - アクセント 5 14" xfId="108"/>
    <cellStyle name="20% - アクセント 5 15" xfId="109"/>
    <cellStyle name="20% - アクセント 5 16" xfId="110"/>
    <cellStyle name="20% - アクセント 5 17" xfId="111"/>
    <cellStyle name="20% - アクセント 5 18" xfId="112"/>
    <cellStyle name="20% - アクセント 5 19" xfId="113"/>
    <cellStyle name="20% - アクセント 5 2" xfId="114"/>
    <cellStyle name="20% - アクセント 5 20" xfId="115"/>
    <cellStyle name="20% - アクセント 5 21" xfId="116"/>
    <cellStyle name="20% - アクセント 5 22" xfId="117"/>
    <cellStyle name="20% - アクセント 5 3" xfId="118"/>
    <cellStyle name="20% - アクセント 5 4" xfId="119"/>
    <cellStyle name="20% - アクセント 5 5" xfId="120"/>
    <cellStyle name="20% - アクセント 5 6" xfId="121"/>
    <cellStyle name="20% - アクセント 5 7" xfId="122"/>
    <cellStyle name="20% - アクセント 5 8" xfId="123"/>
    <cellStyle name="20% - アクセント 5 9" xfId="124"/>
    <cellStyle name="20% - アクセント 6 10" xfId="125"/>
    <cellStyle name="20% - アクセント 6 11" xfId="126"/>
    <cellStyle name="20% - アクセント 6 12" xfId="127"/>
    <cellStyle name="20% - アクセント 6 13" xfId="128"/>
    <cellStyle name="20% - アクセント 6 14" xfId="129"/>
    <cellStyle name="20% - アクセント 6 15" xfId="130"/>
    <cellStyle name="20% - アクセント 6 16" xfId="131"/>
    <cellStyle name="20% - アクセント 6 17" xfId="132"/>
    <cellStyle name="20% - アクセント 6 18" xfId="133"/>
    <cellStyle name="20% - アクセント 6 19" xfId="134"/>
    <cellStyle name="20% - アクセント 6 2" xfId="135"/>
    <cellStyle name="20% - アクセント 6 20" xfId="136"/>
    <cellStyle name="20% - アクセント 6 21" xfId="137"/>
    <cellStyle name="20% - アクセント 6 22" xfId="138"/>
    <cellStyle name="20% - アクセント 6 3" xfId="139"/>
    <cellStyle name="20% - アクセント 6 4" xfId="140"/>
    <cellStyle name="20% - アクセント 6 5" xfId="141"/>
    <cellStyle name="20% - アクセント 6 6" xfId="142"/>
    <cellStyle name="20% - アクセント 6 7" xfId="143"/>
    <cellStyle name="20% - アクセント 6 8" xfId="144"/>
    <cellStyle name="20% - アクセント 6 9" xfId="145"/>
    <cellStyle name="40% - アクセント 1 10" xfId="146"/>
    <cellStyle name="40% - アクセント 1 11" xfId="147"/>
    <cellStyle name="40% - アクセント 1 12" xfId="148"/>
    <cellStyle name="40% - アクセント 1 13" xfId="149"/>
    <cellStyle name="40% - アクセント 1 14" xfId="150"/>
    <cellStyle name="40% - アクセント 1 15" xfId="151"/>
    <cellStyle name="40% - アクセント 1 16" xfId="152"/>
    <cellStyle name="40% - アクセント 1 17" xfId="153"/>
    <cellStyle name="40% - アクセント 1 18" xfId="154"/>
    <cellStyle name="40% - アクセント 1 19" xfId="155"/>
    <cellStyle name="40% - アクセント 1 2" xfId="156"/>
    <cellStyle name="40% - アクセント 1 20" xfId="157"/>
    <cellStyle name="40% - アクセント 1 21" xfId="158"/>
    <cellStyle name="40% - アクセント 1 22" xfId="159"/>
    <cellStyle name="40% - アクセント 1 3" xfId="160"/>
    <cellStyle name="40% - アクセント 1 4" xfId="161"/>
    <cellStyle name="40% - アクセント 1 5" xfId="162"/>
    <cellStyle name="40% - アクセント 1 6" xfId="163"/>
    <cellStyle name="40% - アクセント 1 7" xfId="164"/>
    <cellStyle name="40% - アクセント 1 8" xfId="165"/>
    <cellStyle name="40% - アクセント 1 9" xfId="166"/>
    <cellStyle name="40% - アクセント 2 10" xfId="167"/>
    <cellStyle name="40% - アクセント 2 11" xfId="168"/>
    <cellStyle name="40% - アクセント 2 12" xfId="169"/>
    <cellStyle name="40% - アクセント 2 13" xfId="170"/>
    <cellStyle name="40% - アクセント 2 14" xfId="171"/>
    <cellStyle name="40% - アクセント 2 15" xfId="172"/>
    <cellStyle name="40% - アクセント 2 16" xfId="173"/>
    <cellStyle name="40% - アクセント 2 17" xfId="174"/>
    <cellStyle name="40% - アクセント 2 18" xfId="175"/>
    <cellStyle name="40% - アクセント 2 19" xfId="176"/>
    <cellStyle name="40% - アクセント 2 2" xfId="177"/>
    <cellStyle name="40% - アクセント 2 20" xfId="178"/>
    <cellStyle name="40% - アクセント 2 21" xfId="179"/>
    <cellStyle name="40% - アクセント 2 22" xfId="180"/>
    <cellStyle name="40% - アクセント 2 3" xfId="181"/>
    <cellStyle name="40% - アクセント 2 4" xfId="182"/>
    <cellStyle name="40% - アクセント 2 5" xfId="183"/>
    <cellStyle name="40% - アクセント 2 6" xfId="184"/>
    <cellStyle name="40% - アクセント 2 7" xfId="185"/>
    <cellStyle name="40% - アクセント 2 8" xfId="186"/>
    <cellStyle name="40% - アクセント 2 9" xfId="187"/>
    <cellStyle name="40% - アクセント 3 10" xfId="188"/>
    <cellStyle name="40% - アクセント 3 11" xfId="189"/>
    <cellStyle name="40% - アクセント 3 12" xfId="190"/>
    <cellStyle name="40% - アクセント 3 13" xfId="191"/>
    <cellStyle name="40% - アクセント 3 14" xfId="192"/>
    <cellStyle name="40% - アクセント 3 15" xfId="193"/>
    <cellStyle name="40% - アクセント 3 16" xfId="194"/>
    <cellStyle name="40% - アクセント 3 17" xfId="195"/>
    <cellStyle name="40% - アクセント 3 18" xfId="196"/>
    <cellStyle name="40% - アクセント 3 19" xfId="197"/>
    <cellStyle name="40% - アクセント 3 2" xfId="198"/>
    <cellStyle name="40% - アクセント 3 20" xfId="199"/>
    <cellStyle name="40% - アクセント 3 21" xfId="200"/>
    <cellStyle name="40% - アクセント 3 22" xfId="201"/>
    <cellStyle name="40% - アクセント 3 3" xfId="202"/>
    <cellStyle name="40% - アクセント 3 4" xfId="203"/>
    <cellStyle name="40% - アクセント 3 5" xfId="204"/>
    <cellStyle name="40% - アクセント 3 6" xfId="205"/>
    <cellStyle name="40% - アクセント 3 7" xfId="206"/>
    <cellStyle name="40% - アクセント 3 8" xfId="207"/>
    <cellStyle name="40% - アクセント 3 9" xfId="208"/>
    <cellStyle name="40% - アクセント 4 10" xfId="209"/>
    <cellStyle name="40% - アクセント 4 11" xfId="210"/>
    <cellStyle name="40% - アクセント 4 12" xfId="211"/>
    <cellStyle name="40% - アクセント 4 13" xfId="212"/>
    <cellStyle name="40% - アクセント 4 14" xfId="213"/>
    <cellStyle name="40% - アクセント 4 15" xfId="214"/>
    <cellStyle name="40% - アクセント 4 16" xfId="215"/>
    <cellStyle name="40% - アクセント 4 17" xfId="216"/>
    <cellStyle name="40% - アクセント 4 18" xfId="217"/>
    <cellStyle name="40% - アクセント 4 19" xfId="218"/>
    <cellStyle name="40% - アクセント 4 2" xfId="219"/>
    <cellStyle name="40% - アクセント 4 20" xfId="220"/>
    <cellStyle name="40% - アクセント 4 21" xfId="221"/>
    <cellStyle name="40% - アクセント 4 22" xfId="222"/>
    <cellStyle name="40% - アクセント 4 3" xfId="223"/>
    <cellStyle name="40% - アクセント 4 4" xfId="224"/>
    <cellStyle name="40% - アクセント 4 5" xfId="225"/>
    <cellStyle name="40% - アクセント 4 6" xfId="226"/>
    <cellStyle name="40% - アクセント 4 7" xfId="227"/>
    <cellStyle name="40% - アクセント 4 8" xfId="228"/>
    <cellStyle name="40% - アクセント 4 9" xfId="229"/>
    <cellStyle name="40% - アクセント 5 10" xfId="230"/>
    <cellStyle name="40% - アクセント 5 11" xfId="231"/>
    <cellStyle name="40% - アクセント 5 12" xfId="232"/>
    <cellStyle name="40% - アクセント 5 13" xfId="233"/>
    <cellStyle name="40% - アクセント 5 14" xfId="234"/>
    <cellStyle name="40% - アクセント 5 15" xfId="235"/>
    <cellStyle name="40% - アクセント 5 16" xfId="236"/>
    <cellStyle name="40% - アクセント 5 17" xfId="237"/>
    <cellStyle name="40% - アクセント 5 18" xfId="238"/>
    <cellStyle name="40% - アクセント 5 19" xfId="239"/>
    <cellStyle name="40% - アクセント 5 2" xfId="240"/>
    <cellStyle name="40% - アクセント 5 20" xfId="241"/>
    <cellStyle name="40% - アクセント 5 21" xfId="242"/>
    <cellStyle name="40% - アクセント 5 22" xfId="243"/>
    <cellStyle name="40% - アクセント 5 3" xfId="244"/>
    <cellStyle name="40% - アクセント 5 4" xfId="245"/>
    <cellStyle name="40% - アクセント 5 5" xfId="246"/>
    <cellStyle name="40% - アクセント 5 6" xfId="247"/>
    <cellStyle name="40% - アクセント 5 7" xfId="248"/>
    <cellStyle name="40% - アクセント 5 8" xfId="249"/>
    <cellStyle name="40% - アクセント 5 9" xfId="250"/>
    <cellStyle name="40% - アクセント 6 10" xfId="251"/>
    <cellStyle name="40% - アクセント 6 11" xfId="252"/>
    <cellStyle name="40% - アクセント 6 12" xfId="253"/>
    <cellStyle name="40% - アクセント 6 13" xfId="254"/>
    <cellStyle name="40% - アクセント 6 14" xfId="255"/>
    <cellStyle name="40% - アクセント 6 15" xfId="256"/>
    <cellStyle name="40% - アクセント 6 16" xfId="257"/>
    <cellStyle name="40% - アクセント 6 17" xfId="258"/>
    <cellStyle name="40% - アクセント 6 18" xfId="259"/>
    <cellStyle name="40% - アクセント 6 19" xfId="260"/>
    <cellStyle name="40% - アクセント 6 2" xfId="261"/>
    <cellStyle name="40% - アクセント 6 20" xfId="262"/>
    <cellStyle name="40% - アクセント 6 21" xfId="263"/>
    <cellStyle name="40% - アクセント 6 22" xfId="264"/>
    <cellStyle name="40% - アクセント 6 3" xfId="265"/>
    <cellStyle name="40% - アクセント 6 4" xfId="266"/>
    <cellStyle name="40% - アクセント 6 5" xfId="267"/>
    <cellStyle name="40% - アクセント 6 6" xfId="268"/>
    <cellStyle name="40% - アクセント 6 7" xfId="269"/>
    <cellStyle name="40% - アクセント 6 8" xfId="270"/>
    <cellStyle name="40% - アクセント 6 9" xfId="271"/>
    <cellStyle name="60% - アクセント 1 10" xfId="272"/>
    <cellStyle name="60% - アクセント 1 11" xfId="273"/>
    <cellStyle name="60% - アクセント 1 12" xfId="274"/>
    <cellStyle name="60% - アクセント 1 13" xfId="275"/>
    <cellStyle name="60% - アクセント 1 14" xfId="276"/>
    <cellStyle name="60% - アクセント 1 15" xfId="277"/>
    <cellStyle name="60% - アクセント 1 16" xfId="278"/>
    <cellStyle name="60% - アクセント 1 17" xfId="279"/>
    <cellStyle name="60% - アクセント 1 18" xfId="280"/>
    <cellStyle name="60% - アクセント 1 19" xfId="281"/>
    <cellStyle name="60% - アクセント 1 2" xfId="282"/>
    <cellStyle name="60% - アクセント 1 20" xfId="283"/>
    <cellStyle name="60% - アクセント 1 21" xfId="284"/>
    <cellStyle name="60% - アクセント 1 22" xfId="285"/>
    <cellStyle name="60% - アクセント 1 3" xfId="286"/>
    <cellStyle name="60% - アクセント 1 4" xfId="287"/>
    <cellStyle name="60% - アクセント 1 5" xfId="288"/>
    <cellStyle name="60% - アクセント 1 6" xfId="289"/>
    <cellStyle name="60% - アクセント 1 7" xfId="290"/>
    <cellStyle name="60% - アクセント 1 8" xfId="291"/>
    <cellStyle name="60% - アクセント 1 9" xfId="292"/>
    <cellStyle name="60% - アクセント 2 10" xfId="293"/>
    <cellStyle name="60% - アクセント 2 11" xfId="294"/>
    <cellStyle name="60% - アクセント 2 12" xfId="295"/>
    <cellStyle name="60% - アクセント 2 13" xfId="296"/>
    <cellStyle name="60% - アクセント 2 14" xfId="297"/>
    <cellStyle name="60% - アクセント 2 15" xfId="298"/>
    <cellStyle name="60% - アクセント 2 16" xfId="299"/>
    <cellStyle name="60% - アクセント 2 17" xfId="300"/>
    <cellStyle name="60% - アクセント 2 18" xfId="301"/>
    <cellStyle name="60% - アクセント 2 19" xfId="302"/>
    <cellStyle name="60% - アクセント 2 2" xfId="303"/>
    <cellStyle name="60% - アクセント 2 20" xfId="304"/>
    <cellStyle name="60% - アクセント 2 21" xfId="305"/>
    <cellStyle name="60% - アクセント 2 22" xfId="306"/>
    <cellStyle name="60% - アクセント 2 3" xfId="307"/>
    <cellStyle name="60% - アクセント 2 4" xfId="308"/>
    <cellStyle name="60% - アクセント 2 5" xfId="309"/>
    <cellStyle name="60% - アクセント 2 6" xfId="310"/>
    <cellStyle name="60% - アクセント 2 7" xfId="311"/>
    <cellStyle name="60% - アクセント 2 8" xfId="312"/>
    <cellStyle name="60% - アクセント 2 9" xfId="313"/>
    <cellStyle name="60% - アクセント 3 10" xfId="314"/>
    <cellStyle name="60% - アクセント 3 11" xfId="315"/>
    <cellStyle name="60% - アクセント 3 12" xfId="316"/>
    <cellStyle name="60% - アクセント 3 13" xfId="317"/>
    <cellStyle name="60% - アクセント 3 14" xfId="318"/>
    <cellStyle name="60% - アクセント 3 15" xfId="319"/>
    <cellStyle name="60% - アクセント 3 16" xfId="320"/>
    <cellStyle name="60% - アクセント 3 17" xfId="321"/>
    <cellStyle name="60% - アクセント 3 18" xfId="322"/>
    <cellStyle name="60% - アクセント 3 19" xfId="323"/>
    <cellStyle name="60% - アクセント 3 2" xfId="324"/>
    <cellStyle name="60% - アクセント 3 20" xfId="325"/>
    <cellStyle name="60% - アクセント 3 21" xfId="326"/>
    <cellStyle name="60% - アクセント 3 22" xfId="327"/>
    <cellStyle name="60% - アクセント 3 3" xfId="328"/>
    <cellStyle name="60% - アクセント 3 4" xfId="329"/>
    <cellStyle name="60% - アクセント 3 5" xfId="330"/>
    <cellStyle name="60% - アクセント 3 6" xfId="331"/>
    <cellStyle name="60% - アクセント 3 7" xfId="332"/>
    <cellStyle name="60% - アクセント 3 8" xfId="333"/>
    <cellStyle name="60% - アクセント 3 9" xfId="334"/>
    <cellStyle name="60% - アクセント 4 10" xfId="335"/>
    <cellStyle name="60% - アクセント 4 11" xfId="336"/>
    <cellStyle name="60% - アクセント 4 12" xfId="337"/>
    <cellStyle name="60% - アクセント 4 13" xfId="338"/>
    <cellStyle name="60% - アクセント 4 14" xfId="339"/>
    <cellStyle name="60% - アクセント 4 15" xfId="340"/>
    <cellStyle name="60% - アクセント 4 16" xfId="341"/>
    <cellStyle name="60% - アクセント 4 17" xfId="342"/>
    <cellStyle name="60% - アクセント 4 18" xfId="343"/>
    <cellStyle name="60% - アクセント 4 19" xfId="344"/>
    <cellStyle name="60% - アクセント 4 2" xfId="345"/>
    <cellStyle name="60% - アクセント 4 20" xfId="346"/>
    <cellStyle name="60% - アクセント 4 21" xfId="347"/>
    <cellStyle name="60% - アクセント 4 22" xfId="348"/>
    <cellStyle name="60% - アクセント 4 3" xfId="349"/>
    <cellStyle name="60% - アクセント 4 4" xfId="350"/>
    <cellStyle name="60% - アクセント 4 5" xfId="351"/>
    <cellStyle name="60% - アクセント 4 6" xfId="352"/>
    <cellStyle name="60% - アクセント 4 7" xfId="353"/>
    <cellStyle name="60% - アクセント 4 8" xfId="354"/>
    <cellStyle name="60% - アクセント 4 9" xfId="355"/>
    <cellStyle name="60% - アクセント 5 10" xfId="356"/>
    <cellStyle name="60% - アクセント 5 11" xfId="357"/>
    <cellStyle name="60% - アクセント 5 12" xfId="358"/>
    <cellStyle name="60% - アクセント 5 13" xfId="359"/>
    <cellStyle name="60% - アクセント 5 14" xfId="360"/>
    <cellStyle name="60% - アクセント 5 15" xfId="361"/>
    <cellStyle name="60% - アクセント 5 16" xfId="362"/>
    <cellStyle name="60% - アクセント 5 17" xfId="363"/>
    <cellStyle name="60% - アクセント 5 18" xfId="364"/>
    <cellStyle name="60% - アクセント 5 19" xfId="365"/>
    <cellStyle name="60% - アクセント 5 2" xfId="366"/>
    <cellStyle name="60% - アクセント 5 20" xfId="367"/>
    <cellStyle name="60% - アクセント 5 21" xfId="368"/>
    <cellStyle name="60% - アクセント 5 22" xfId="369"/>
    <cellStyle name="60% - アクセント 5 3" xfId="370"/>
    <cellStyle name="60% - アクセント 5 4" xfId="371"/>
    <cellStyle name="60% - アクセント 5 5" xfId="372"/>
    <cellStyle name="60% - アクセント 5 6" xfId="373"/>
    <cellStyle name="60% - アクセント 5 7" xfId="374"/>
    <cellStyle name="60% - アクセント 5 8" xfId="375"/>
    <cellStyle name="60% - アクセント 5 9" xfId="376"/>
    <cellStyle name="60% - アクセント 6 10" xfId="377"/>
    <cellStyle name="60% - アクセント 6 11" xfId="378"/>
    <cellStyle name="60% - アクセント 6 12" xfId="379"/>
    <cellStyle name="60% - アクセント 6 13" xfId="380"/>
    <cellStyle name="60% - アクセント 6 14" xfId="381"/>
    <cellStyle name="60% - アクセント 6 15" xfId="382"/>
    <cellStyle name="60% - アクセント 6 16" xfId="383"/>
    <cellStyle name="60% - アクセント 6 17" xfId="384"/>
    <cellStyle name="60% - アクセント 6 18" xfId="385"/>
    <cellStyle name="60% - アクセント 6 19" xfId="386"/>
    <cellStyle name="60% - アクセント 6 2" xfId="387"/>
    <cellStyle name="60% - アクセント 6 20" xfId="388"/>
    <cellStyle name="60% - アクセント 6 21" xfId="389"/>
    <cellStyle name="60% - アクセント 6 22" xfId="390"/>
    <cellStyle name="60% - アクセント 6 3" xfId="391"/>
    <cellStyle name="60% - アクセント 6 4" xfId="392"/>
    <cellStyle name="60% - アクセント 6 5" xfId="393"/>
    <cellStyle name="60% - アクセント 6 6" xfId="394"/>
    <cellStyle name="60% - アクセント 6 7" xfId="395"/>
    <cellStyle name="60% - アクセント 6 8" xfId="396"/>
    <cellStyle name="60% - アクセント 6 9" xfId="397"/>
    <cellStyle name="どちらでもない 10" xfId="398"/>
    <cellStyle name="どちらでもない 11" xfId="399"/>
    <cellStyle name="どちらでもない 12" xfId="400"/>
    <cellStyle name="どちらでもない 13" xfId="401"/>
    <cellStyle name="どちらでもない 14" xfId="402"/>
    <cellStyle name="どちらでもない 15" xfId="403"/>
    <cellStyle name="どちらでもない 16" xfId="404"/>
    <cellStyle name="どちらでもない 17" xfId="405"/>
    <cellStyle name="どちらでもない 18" xfId="406"/>
    <cellStyle name="どちらでもない 19" xfId="407"/>
    <cellStyle name="どちらでもない 2" xfId="408"/>
    <cellStyle name="どちらでもない 20" xfId="409"/>
    <cellStyle name="どちらでもない 21" xfId="410"/>
    <cellStyle name="どちらでもない 22" xfId="411"/>
    <cellStyle name="どちらでもない 3" xfId="412"/>
    <cellStyle name="どちらでもない 4" xfId="413"/>
    <cellStyle name="どちらでもない 5" xfId="414"/>
    <cellStyle name="どちらでもない 6" xfId="415"/>
    <cellStyle name="どちらでもない 7" xfId="416"/>
    <cellStyle name="どちらでもない 8" xfId="417"/>
    <cellStyle name="どちらでもない 9" xfId="418"/>
    <cellStyle name="アクセント 1 10" xfId="419"/>
    <cellStyle name="アクセント 1 11" xfId="420"/>
    <cellStyle name="アクセント 1 12" xfId="421"/>
    <cellStyle name="アクセント 1 13" xfId="422"/>
    <cellStyle name="アクセント 1 14" xfId="423"/>
    <cellStyle name="アクセント 1 15" xfId="424"/>
    <cellStyle name="アクセント 1 16" xfId="425"/>
    <cellStyle name="アクセント 1 17" xfId="426"/>
    <cellStyle name="アクセント 1 18" xfId="427"/>
    <cellStyle name="アクセント 1 19" xfId="428"/>
    <cellStyle name="アクセント 1 2" xfId="429"/>
    <cellStyle name="アクセント 1 20" xfId="430"/>
    <cellStyle name="アクセント 1 21" xfId="431"/>
    <cellStyle name="アクセント 1 22" xfId="432"/>
    <cellStyle name="アクセント 1 3" xfId="433"/>
    <cellStyle name="アクセント 1 4" xfId="434"/>
    <cellStyle name="アクセント 1 5" xfId="435"/>
    <cellStyle name="アクセント 1 6" xfId="436"/>
    <cellStyle name="アクセント 1 7" xfId="437"/>
    <cellStyle name="アクセント 1 8" xfId="438"/>
    <cellStyle name="アクセント 1 9" xfId="439"/>
    <cellStyle name="アクセント 2 10" xfId="440"/>
    <cellStyle name="アクセント 2 11" xfId="441"/>
    <cellStyle name="アクセント 2 12" xfId="442"/>
    <cellStyle name="アクセント 2 13" xfId="443"/>
    <cellStyle name="アクセント 2 14" xfId="444"/>
    <cellStyle name="アクセント 2 15" xfId="445"/>
    <cellStyle name="アクセント 2 16" xfId="446"/>
    <cellStyle name="アクセント 2 17" xfId="447"/>
    <cellStyle name="アクセント 2 18" xfId="448"/>
    <cellStyle name="アクセント 2 19" xfId="449"/>
    <cellStyle name="アクセント 2 2" xfId="450"/>
    <cellStyle name="アクセント 2 20" xfId="451"/>
    <cellStyle name="アクセント 2 21" xfId="452"/>
    <cellStyle name="アクセント 2 22" xfId="453"/>
    <cellStyle name="アクセント 2 3" xfId="454"/>
    <cellStyle name="アクセント 2 4" xfId="455"/>
    <cellStyle name="アクセント 2 5" xfId="456"/>
    <cellStyle name="アクセント 2 6" xfId="457"/>
    <cellStyle name="アクセント 2 7" xfId="458"/>
    <cellStyle name="アクセント 2 8" xfId="459"/>
    <cellStyle name="アクセント 2 9" xfId="460"/>
    <cellStyle name="アクセント 3 10" xfId="461"/>
    <cellStyle name="アクセント 3 11" xfId="462"/>
    <cellStyle name="アクセント 3 12" xfId="463"/>
    <cellStyle name="アクセント 3 13" xfId="464"/>
    <cellStyle name="アクセント 3 14" xfId="465"/>
    <cellStyle name="アクセント 3 15" xfId="466"/>
    <cellStyle name="アクセント 3 16" xfId="467"/>
    <cellStyle name="アクセント 3 17" xfId="468"/>
    <cellStyle name="アクセント 3 18" xfId="469"/>
    <cellStyle name="アクセント 3 19" xfId="470"/>
    <cellStyle name="アクセント 3 2" xfId="471"/>
    <cellStyle name="アクセント 3 20" xfId="472"/>
    <cellStyle name="アクセント 3 21" xfId="473"/>
    <cellStyle name="アクセント 3 22" xfId="474"/>
    <cellStyle name="アクセント 3 3" xfId="475"/>
    <cellStyle name="アクセント 3 4" xfId="476"/>
    <cellStyle name="アクセント 3 5" xfId="477"/>
    <cellStyle name="アクセント 3 6" xfId="478"/>
    <cellStyle name="アクセント 3 7" xfId="479"/>
    <cellStyle name="アクセント 3 8" xfId="480"/>
    <cellStyle name="アクセント 3 9" xfId="481"/>
    <cellStyle name="アクセント 4 10" xfId="482"/>
    <cellStyle name="アクセント 4 11" xfId="483"/>
    <cellStyle name="アクセント 4 12" xfId="484"/>
    <cellStyle name="アクセント 4 13" xfId="485"/>
    <cellStyle name="アクセント 4 14" xfId="486"/>
    <cellStyle name="アクセント 4 15" xfId="487"/>
    <cellStyle name="アクセント 4 16" xfId="488"/>
    <cellStyle name="アクセント 4 17" xfId="489"/>
    <cellStyle name="アクセント 4 18" xfId="490"/>
    <cellStyle name="アクセント 4 19" xfId="491"/>
    <cellStyle name="アクセント 4 2" xfId="492"/>
    <cellStyle name="アクセント 4 20" xfId="493"/>
    <cellStyle name="アクセント 4 21" xfId="494"/>
    <cellStyle name="アクセント 4 22" xfId="495"/>
    <cellStyle name="アクセント 4 3" xfId="496"/>
    <cellStyle name="アクセント 4 4" xfId="497"/>
    <cellStyle name="アクセント 4 5" xfId="498"/>
    <cellStyle name="アクセント 4 6" xfId="499"/>
    <cellStyle name="アクセント 4 7" xfId="500"/>
    <cellStyle name="アクセント 4 8" xfId="501"/>
    <cellStyle name="アクセント 4 9" xfId="502"/>
    <cellStyle name="アクセント 5 10" xfId="503"/>
    <cellStyle name="アクセント 5 11" xfId="504"/>
    <cellStyle name="アクセント 5 12" xfId="505"/>
    <cellStyle name="アクセント 5 13" xfId="506"/>
    <cellStyle name="アクセント 5 14" xfId="507"/>
    <cellStyle name="アクセント 5 15" xfId="508"/>
    <cellStyle name="アクセント 5 16" xfId="509"/>
    <cellStyle name="アクセント 5 17" xfId="510"/>
    <cellStyle name="アクセント 5 18" xfId="511"/>
    <cellStyle name="アクセント 5 19" xfId="512"/>
    <cellStyle name="アクセント 5 2" xfId="513"/>
    <cellStyle name="アクセント 5 20" xfId="514"/>
    <cellStyle name="アクセント 5 21" xfId="515"/>
    <cellStyle name="アクセント 5 22" xfId="516"/>
    <cellStyle name="アクセント 5 3" xfId="517"/>
    <cellStyle name="アクセント 5 4" xfId="518"/>
    <cellStyle name="アクセント 5 5" xfId="519"/>
    <cellStyle name="アクセント 5 6" xfId="520"/>
    <cellStyle name="アクセント 5 7" xfId="521"/>
    <cellStyle name="アクセント 5 8" xfId="522"/>
    <cellStyle name="アクセント 5 9" xfId="523"/>
    <cellStyle name="アクセント 6 10" xfId="524"/>
    <cellStyle name="アクセント 6 11" xfId="525"/>
    <cellStyle name="アクセント 6 12" xfId="526"/>
    <cellStyle name="アクセント 6 13" xfId="527"/>
    <cellStyle name="アクセント 6 14" xfId="528"/>
    <cellStyle name="アクセント 6 15" xfId="529"/>
    <cellStyle name="アクセント 6 16" xfId="530"/>
    <cellStyle name="アクセント 6 17" xfId="531"/>
    <cellStyle name="アクセント 6 18" xfId="532"/>
    <cellStyle name="アクセント 6 19" xfId="533"/>
    <cellStyle name="アクセント 6 2" xfId="534"/>
    <cellStyle name="アクセント 6 20" xfId="535"/>
    <cellStyle name="アクセント 6 21" xfId="536"/>
    <cellStyle name="アクセント 6 22" xfId="537"/>
    <cellStyle name="アクセント 6 3" xfId="538"/>
    <cellStyle name="アクセント 6 4" xfId="539"/>
    <cellStyle name="アクセント 6 5" xfId="540"/>
    <cellStyle name="アクセント 6 6" xfId="541"/>
    <cellStyle name="アクセント 6 7" xfId="542"/>
    <cellStyle name="アクセント 6 8" xfId="543"/>
    <cellStyle name="アクセント 6 9" xfId="544"/>
    <cellStyle name="タイトル 10" xfId="545"/>
    <cellStyle name="タイトル 11" xfId="546"/>
    <cellStyle name="タイトル 12" xfId="547"/>
    <cellStyle name="タイトル 13" xfId="548"/>
    <cellStyle name="タイトル 14" xfId="549"/>
    <cellStyle name="タイトル 15" xfId="550"/>
    <cellStyle name="タイトル 16" xfId="551"/>
    <cellStyle name="タイトル 17" xfId="552"/>
    <cellStyle name="タイトル 18" xfId="553"/>
    <cellStyle name="タイトル 19" xfId="554"/>
    <cellStyle name="タイトル 2" xfId="555"/>
    <cellStyle name="タイトル 20" xfId="556"/>
    <cellStyle name="タイトル 21" xfId="557"/>
    <cellStyle name="タイトル 22" xfId="558"/>
    <cellStyle name="タイトル 3" xfId="559"/>
    <cellStyle name="タイトル 4" xfId="560"/>
    <cellStyle name="タイトル 5" xfId="561"/>
    <cellStyle name="タイトル 6" xfId="562"/>
    <cellStyle name="タイトル 7" xfId="563"/>
    <cellStyle name="タイトル 8" xfId="564"/>
    <cellStyle name="タイトル 9" xfId="565"/>
    <cellStyle name="チェック セル 10" xfId="566"/>
    <cellStyle name="チェック セル 11" xfId="567"/>
    <cellStyle name="チェック セル 12" xfId="568"/>
    <cellStyle name="チェック セル 13" xfId="569"/>
    <cellStyle name="チェック セル 14" xfId="570"/>
    <cellStyle name="チェック セル 15" xfId="571"/>
    <cellStyle name="チェック セル 16" xfId="572"/>
    <cellStyle name="チェック セル 17" xfId="573"/>
    <cellStyle name="チェック セル 18" xfId="574"/>
    <cellStyle name="チェック セル 19" xfId="575"/>
    <cellStyle name="チェック セル 2" xfId="576"/>
    <cellStyle name="チェック セル 20" xfId="577"/>
    <cellStyle name="チェック セル 21" xfId="578"/>
    <cellStyle name="チェック セル 22" xfId="579"/>
    <cellStyle name="チェック セル 3" xfId="580"/>
    <cellStyle name="チェック セル 4" xfId="581"/>
    <cellStyle name="チェック セル 5" xfId="582"/>
    <cellStyle name="チェック セル 6" xfId="583"/>
    <cellStyle name="チェック セル 7" xfId="584"/>
    <cellStyle name="チェック セル 8" xfId="585"/>
    <cellStyle name="チェック セル 9" xfId="586"/>
    <cellStyle name="メモ 10" xfId="587"/>
    <cellStyle name="メモ 11" xfId="588"/>
    <cellStyle name="メモ 12" xfId="589"/>
    <cellStyle name="メモ 13" xfId="590"/>
    <cellStyle name="メモ 14" xfId="591"/>
    <cellStyle name="メモ 15" xfId="592"/>
    <cellStyle name="メモ 16" xfId="593"/>
    <cellStyle name="メモ 17" xfId="594"/>
    <cellStyle name="メモ 18" xfId="595"/>
    <cellStyle name="メモ 19" xfId="596"/>
    <cellStyle name="メモ 2" xfId="597"/>
    <cellStyle name="メモ 20" xfId="598"/>
    <cellStyle name="メモ 21" xfId="599"/>
    <cellStyle name="メモ 22" xfId="600"/>
    <cellStyle name="メモ 3" xfId="601"/>
    <cellStyle name="メモ 4" xfId="602"/>
    <cellStyle name="メモ 5" xfId="603"/>
    <cellStyle name="メモ 6" xfId="604"/>
    <cellStyle name="メモ 7" xfId="605"/>
    <cellStyle name="メモ 8" xfId="606"/>
    <cellStyle name="メモ 9" xfId="607"/>
    <cellStyle name="リンク セル 10" xfId="608"/>
    <cellStyle name="リンク セル 11" xfId="609"/>
    <cellStyle name="リンク セル 12" xfId="610"/>
    <cellStyle name="リンク セル 13" xfId="611"/>
    <cellStyle name="リンク セル 14" xfId="612"/>
    <cellStyle name="リンク セル 15" xfId="613"/>
    <cellStyle name="リンク セル 16" xfId="614"/>
    <cellStyle name="リンク セル 17" xfId="615"/>
    <cellStyle name="リンク セル 18" xfId="616"/>
    <cellStyle name="リンク セル 19" xfId="617"/>
    <cellStyle name="リンク セル 2" xfId="618"/>
    <cellStyle name="リンク セル 20" xfId="619"/>
    <cellStyle name="リンク セル 21" xfId="620"/>
    <cellStyle name="リンク セル 22" xfId="621"/>
    <cellStyle name="リンク セル 3" xfId="622"/>
    <cellStyle name="リンク セル 4" xfId="623"/>
    <cellStyle name="リンク セル 5" xfId="624"/>
    <cellStyle name="リンク セル 6" xfId="625"/>
    <cellStyle name="リンク セル 7" xfId="626"/>
    <cellStyle name="リンク セル 8" xfId="627"/>
    <cellStyle name="リンク セル 9" xfId="628"/>
    <cellStyle name="入力 10" xfId="629"/>
    <cellStyle name="入力 11" xfId="630"/>
    <cellStyle name="入力 12" xfId="631"/>
    <cellStyle name="入力 13" xfId="632"/>
    <cellStyle name="入力 14" xfId="633"/>
    <cellStyle name="入力 15" xfId="634"/>
    <cellStyle name="入力 16" xfId="635"/>
    <cellStyle name="入力 17" xfId="636"/>
    <cellStyle name="入力 18" xfId="637"/>
    <cellStyle name="入力 19" xfId="638"/>
    <cellStyle name="入力 2" xfId="639"/>
    <cellStyle name="入力 20" xfId="640"/>
    <cellStyle name="入力 21" xfId="641"/>
    <cellStyle name="入力 22" xfId="642"/>
    <cellStyle name="入力 3" xfId="643"/>
    <cellStyle name="入力 4" xfId="644"/>
    <cellStyle name="入力 5" xfId="645"/>
    <cellStyle name="入力 6" xfId="646"/>
    <cellStyle name="入力 7" xfId="647"/>
    <cellStyle name="入力 8" xfId="648"/>
    <cellStyle name="入力 9" xfId="649"/>
    <cellStyle name="出力 10" xfId="650"/>
    <cellStyle name="出力 11" xfId="651"/>
    <cellStyle name="出力 12" xfId="652"/>
    <cellStyle name="出力 13" xfId="653"/>
    <cellStyle name="出力 14" xfId="654"/>
    <cellStyle name="出力 15" xfId="655"/>
    <cellStyle name="出力 16" xfId="656"/>
    <cellStyle name="出力 17" xfId="657"/>
    <cellStyle name="出力 18" xfId="658"/>
    <cellStyle name="出力 19" xfId="659"/>
    <cellStyle name="出力 2" xfId="660"/>
    <cellStyle name="出力 20" xfId="661"/>
    <cellStyle name="出力 21" xfId="662"/>
    <cellStyle name="出力 22" xfId="663"/>
    <cellStyle name="出力 3" xfId="664"/>
    <cellStyle name="出力 4" xfId="665"/>
    <cellStyle name="出力 5" xfId="666"/>
    <cellStyle name="出力 6" xfId="667"/>
    <cellStyle name="出力 7" xfId="668"/>
    <cellStyle name="出力 8" xfId="669"/>
    <cellStyle name="出力 9" xfId="670"/>
    <cellStyle name="悪い 10" xfId="671"/>
    <cellStyle name="悪い 11" xfId="672"/>
    <cellStyle name="悪い 12" xfId="673"/>
    <cellStyle name="悪い 13" xfId="674"/>
    <cellStyle name="悪い 14" xfId="675"/>
    <cellStyle name="悪い 15" xfId="676"/>
    <cellStyle name="悪い 16" xfId="677"/>
    <cellStyle name="悪い 17" xfId="678"/>
    <cellStyle name="悪い 18" xfId="679"/>
    <cellStyle name="悪い 19" xfId="680"/>
    <cellStyle name="悪い 2" xfId="681"/>
    <cellStyle name="悪い 20" xfId="682"/>
    <cellStyle name="悪い 21" xfId="683"/>
    <cellStyle name="悪い 22" xfId="684"/>
    <cellStyle name="悪い 3" xfId="685"/>
    <cellStyle name="悪い 4" xfId="686"/>
    <cellStyle name="悪い 5" xfId="687"/>
    <cellStyle name="悪い 6" xfId="688"/>
    <cellStyle name="悪い 7" xfId="689"/>
    <cellStyle name="悪い 8" xfId="690"/>
    <cellStyle name="悪い 9" xfId="691"/>
    <cellStyle name="桁区切り 10" xfId="692"/>
    <cellStyle name="桁区切り 11" xfId="693"/>
    <cellStyle name="桁区切り 12" xfId="694"/>
    <cellStyle name="桁区切り 13" xfId="695"/>
    <cellStyle name="桁区切り 14" xfId="696"/>
    <cellStyle name="桁区切り 15" xfId="697"/>
    <cellStyle name="桁区切り 16" xfId="698"/>
    <cellStyle name="桁区切り 17" xfId="699"/>
    <cellStyle name="桁区切り 18" xfId="700"/>
    <cellStyle name="桁区切り 19" xfId="701"/>
    <cellStyle name="桁区切り 2" xfId="702"/>
    <cellStyle name="桁区切り 20" xfId="703"/>
    <cellStyle name="桁区切り 21" xfId="704"/>
    <cellStyle name="桁区切り 22" xfId="705"/>
    <cellStyle name="桁区切り 3" xfId="706"/>
    <cellStyle name="桁区切り 4" xfId="707"/>
    <cellStyle name="桁区切り 5" xfId="708"/>
    <cellStyle name="桁区切り 6" xfId="709"/>
    <cellStyle name="桁区切り 7" xfId="710"/>
    <cellStyle name="桁区切り 8" xfId="711"/>
    <cellStyle name="桁区切り 9" xfId="712"/>
    <cellStyle name="標準 10" xfId="713"/>
    <cellStyle name="標準 11" xfId="714"/>
    <cellStyle name="標準 12" xfId="715"/>
    <cellStyle name="標準 13" xfId="716"/>
    <cellStyle name="標準 14" xfId="717"/>
    <cellStyle name="標準 15" xfId="718"/>
    <cellStyle name="標準 16" xfId="719"/>
    <cellStyle name="標準 17" xfId="720"/>
    <cellStyle name="標準 18" xfId="721"/>
    <cellStyle name="標準 19" xfId="722"/>
    <cellStyle name="標準 2" xfId="723"/>
    <cellStyle name="標準 2 10" xfId="724"/>
    <cellStyle name="標準 2 11" xfId="725"/>
    <cellStyle name="標準 2 12" xfId="726"/>
    <cellStyle name="標準 2 13" xfId="727"/>
    <cellStyle name="標準 2 14" xfId="728"/>
    <cellStyle name="標準 2 15" xfId="729"/>
    <cellStyle name="標準 2 16" xfId="730"/>
    <cellStyle name="標準 2 17" xfId="731"/>
    <cellStyle name="標準 2 18" xfId="732"/>
    <cellStyle name="標準 2 19" xfId="733"/>
    <cellStyle name="標準 2 2" xfId="734"/>
    <cellStyle name="標準 2 20" xfId="735"/>
    <cellStyle name="標準 2 3" xfId="736"/>
    <cellStyle name="標準 2 4" xfId="737"/>
    <cellStyle name="標準 2 5" xfId="738"/>
    <cellStyle name="標準 2 6" xfId="739"/>
    <cellStyle name="標準 2 7" xfId="740"/>
    <cellStyle name="標準 2 8" xfId="741"/>
    <cellStyle name="標準 2 9" xfId="742"/>
    <cellStyle name="標準 20" xfId="743"/>
    <cellStyle name="標準 3" xfId="744"/>
    <cellStyle name="標準 4" xfId="745"/>
    <cellStyle name="標準 5" xfId="746"/>
    <cellStyle name="標準 6" xfId="747"/>
    <cellStyle name="標準 7" xfId="748"/>
    <cellStyle name="標準 8" xfId="749"/>
    <cellStyle name="標準 9" xfId="750"/>
    <cellStyle name="良い 10" xfId="751"/>
    <cellStyle name="良い 11" xfId="752"/>
    <cellStyle name="良い 12" xfId="753"/>
    <cellStyle name="良い 13" xfId="754"/>
    <cellStyle name="良い 14" xfId="755"/>
    <cellStyle name="良い 15" xfId="756"/>
    <cellStyle name="良い 16" xfId="757"/>
    <cellStyle name="良い 17" xfId="758"/>
    <cellStyle name="良い 18" xfId="759"/>
    <cellStyle name="良い 19" xfId="760"/>
    <cellStyle name="良い 2" xfId="761"/>
    <cellStyle name="良い 20" xfId="762"/>
    <cellStyle name="良い 21" xfId="763"/>
    <cellStyle name="良い 22" xfId="764"/>
    <cellStyle name="良い 3" xfId="765"/>
    <cellStyle name="良い 4" xfId="766"/>
    <cellStyle name="良い 5" xfId="767"/>
    <cellStyle name="良い 6" xfId="768"/>
    <cellStyle name="良い 7" xfId="769"/>
    <cellStyle name="良い 8" xfId="770"/>
    <cellStyle name="良い 9" xfId="771"/>
    <cellStyle name="見出し 1 10" xfId="772"/>
    <cellStyle name="見出し 1 11" xfId="773"/>
    <cellStyle name="見出し 1 12" xfId="774"/>
    <cellStyle name="見出し 1 13" xfId="775"/>
    <cellStyle name="見出し 1 14" xfId="776"/>
    <cellStyle name="見出し 1 15" xfId="777"/>
    <cellStyle name="見出し 1 16" xfId="778"/>
    <cellStyle name="見出し 1 17" xfId="779"/>
    <cellStyle name="見出し 1 18" xfId="780"/>
    <cellStyle name="見出し 1 19" xfId="781"/>
    <cellStyle name="見出し 1 2" xfId="782"/>
    <cellStyle name="見出し 1 20" xfId="783"/>
    <cellStyle name="見出し 1 21" xfId="784"/>
    <cellStyle name="見出し 1 22" xfId="785"/>
    <cellStyle name="見出し 1 3" xfId="786"/>
    <cellStyle name="見出し 1 4" xfId="787"/>
    <cellStyle name="見出し 1 5" xfId="788"/>
    <cellStyle name="見出し 1 6" xfId="789"/>
    <cellStyle name="見出し 1 7" xfId="790"/>
    <cellStyle name="見出し 1 8" xfId="791"/>
    <cellStyle name="見出し 1 9" xfId="792"/>
    <cellStyle name="見出し 2 10" xfId="793"/>
    <cellStyle name="見出し 2 11" xfId="794"/>
    <cellStyle name="見出し 2 12" xfId="795"/>
    <cellStyle name="見出し 2 13" xfId="796"/>
    <cellStyle name="見出し 2 14" xfId="797"/>
    <cellStyle name="見出し 2 15" xfId="798"/>
    <cellStyle name="見出し 2 16" xfId="799"/>
    <cellStyle name="見出し 2 17" xfId="800"/>
    <cellStyle name="見出し 2 18" xfId="801"/>
    <cellStyle name="見出し 2 19" xfId="802"/>
    <cellStyle name="見出し 2 2" xfId="803"/>
    <cellStyle name="見出し 2 20" xfId="804"/>
    <cellStyle name="見出し 2 21" xfId="805"/>
    <cellStyle name="見出し 2 22" xfId="806"/>
    <cellStyle name="見出し 2 3" xfId="807"/>
    <cellStyle name="見出し 2 4" xfId="808"/>
    <cellStyle name="見出し 2 5" xfId="809"/>
    <cellStyle name="見出し 2 6" xfId="810"/>
    <cellStyle name="見出し 2 7" xfId="811"/>
    <cellStyle name="見出し 2 8" xfId="812"/>
    <cellStyle name="見出し 2 9" xfId="813"/>
    <cellStyle name="見出し 3 10" xfId="814"/>
    <cellStyle name="見出し 3 11" xfId="815"/>
    <cellStyle name="見出し 3 12" xfId="816"/>
    <cellStyle name="見出し 3 13" xfId="817"/>
    <cellStyle name="見出し 3 14" xfId="818"/>
    <cellStyle name="見出し 3 15" xfId="819"/>
    <cellStyle name="見出し 3 16" xfId="820"/>
    <cellStyle name="見出し 3 17" xfId="821"/>
    <cellStyle name="見出し 3 18" xfId="822"/>
    <cellStyle name="見出し 3 19" xfId="823"/>
    <cellStyle name="見出し 3 2" xfId="824"/>
    <cellStyle name="見出し 3 20" xfId="825"/>
    <cellStyle name="見出し 3 21" xfId="826"/>
    <cellStyle name="見出し 3 22" xfId="827"/>
    <cellStyle name="見出し 3 3" xfId="828"/>
    <cellStyle name="見出し 3 4" xfId="829"/>
    <cellStyle name="見出し 3 5" xfId="830"/>
    <cellStyle name="見出し 3 6" xfId="831"/>
    <cellStyle name="見出し 3 7" xfId="832"/>
    <cellStyle name="見出し 3 8" xfId="833"/>
    <cellStyle name="見出し 3 9" xfId="834"/>
    <cellStyle name="見出し 4 10" xfId="835"/>
    <cellStyle name="見出し 4 11" xfId="836"/>
    <cellStyle name="見出し 4 12" xfId="837"/>
    <cellStyle name="見出し 4 13" xfId="838"/>
    <cellStyle name="見出し 4 14" xfId="839"/>
    <cellStyle name="見出し 4 15" xfId="840"/>
    <cellStyle name="見出し 4 16" xfId="841"/>
    <cellStyle name="見出し 4 17" xfId="842"/>
    <cellStyle name="見出し 4 18" xfId="843"/>
    <cellStyle name="見出し 4 19" xfId="844"/>
    <cellStyle name="見出し 4 2" xfId="845"/>
    <cellStyle name="見出し 4 20" xfId="846"/>
    <cellStyle name="見出し 4 21" xfId="847"/>
    <cellStyle name="見出し 4 22" xfId="848"/>
    <cellStyle name="見出し 4 3" xfId="849"/>
    <cellStyle name="見出し 4 4" xfId="850"/>
    <cellStyle name="見出し 4 5" xfId="851"/>
    <cellStyle name="見出し 4 6" xfId="852"/>
    <cellStyle name="見出し 4 7" xfId="853"/>
    <cellStyle name="見出し 4 8" xfId="854"/>
    <cellStyle name="見出し 4 9" xfId="855"/>
    <cellStyle name="計算 10" xfId="856"/>
    <cellStyle name="計算 11" xfId="857"/>
    <cellStyle name="計算 12" xfId="858"/>
    <cellStyle name="計算 13" xfId="859"/>
    <cellStyle name="計算 14" xfId="860"/>
    <cellStyle name="計算 15" xfId="861"/>
    <cellStyle name="計算 16" xfId="862"/>
    <cellStyle name="計算 17" xfId="863"/>
    <cellStyle name="計算 18" xfId="864"/>
    <cellStyle name="計算 19" xfId="865"/>
    <cellStyle name="計算 2" xfId="866"/>
    <cellStyle name="計算 20" xfId="867"/>
    <cellStyle name="計算 21" xfId="868"/>
    <cellStyle name="計算 22" xfId="869"/>
    <cellStyle name="計算 3" xfId="870"/>
    <cellStyle name="計算 4" xfId="871"/>
    <cellStyle name="計算 5" xfId="872"/>
    <cellStyle name="計算 6" xfId="873"/>
    <cellStyle name="計算 7" xfId="874"/>
    <cellStyle name="計算 8" xfId="875"/>
    <cellStyle name="計算 9" xfId="876"/>
    <cellStyle name="説明文 10" xfId="877"/>
    <cellStyle name="説明文 11" xfId="878"/>
    <cellStyle name="説明文 12" xfId="879"/>
    <cellStyle name="説明文 13" xfId="880"/>
    <cellStyle name="説明文 14" xfId="881"/>
    <cellStyle name="説明文 15" xfId="882"/>
    <cellStyle name="説明文 16" xfId="883"/>
    <cellStyle name="説明文 17" xfId="884"/>
    <cellStyle name="説明文 18" xfId="885"/>
    <cellStyle name="説明文 19" xfId="886"/>
    <cellStyle name="説明文 2" xfId="887"/>
    <cellStyle name="説明文 20" xfId="888"/>
    <cellStyle name="説明文 21" xfId="889"/>
    <cellStyle name="説明文 22" xfId="890"/>
    <cellStyle name="説明文 3" xfId="891"/>
    <cellStyle name="説明文 4" xfId="892"/>
    <cellStyle name="説明文 5" xfId="893"/>
    <cellStyle name="説明文 6" xfId="894"/>
    <cellStyle name="説明文 7" xfId="895"/>
    <cellStyle name="説明文 8" xfId="896"/>
    <cellStyle name="説明文 9" xfId="897"/>
    <cellStyle name="警告文 10" xfId="898"/>
    <cellStyle name="警告文 11" xfId="899"/>
    <cellStyle name="警告文 12" xfId="900"/>
    <cellStyle name="警告文 13" xfId="901"/>
    <cellStyle name="警告文 14" xfId="902"/>
    <cellStyle name="警告文 15" xfId="903"/>
    <cellStyle name="警告文 16" xfId="904"/>
    <cellStyle name="警告文 17" xfId="905"/>
    <cellStyle name="警告文 18" xfId="906"/>
    <cellStyle name="警告文 19" xfId="907"/>
    <cellStyle name="警告文 2" xfId="908"/>
    <cellStyle name="警告文 20" xfId="909"/>
    <cellStyle name="警告文 21" xfId="910"/>
    <cellStyle name="警告文 22" xfId="911"/>
    <cellStyle name="警告文 3" xfId="912"/>
    <cellStyle name="警告文 4" xfId="913"/>
    <cellStyle name="警告文 5" xfId="914"/>
    <cellStyle name="警告文 6" xfId="915"/>
    <cellStyle name="警告文 7" xfId="916"/>
    <cellStyle name="警告文 8" xfId="917"/>
    <cellStyle name="警告文 9" xfId="918"/>
    <cellStyle name="集計 10" xfId="919"/>
    <cellStyle name="集計 11" xfId="920"/>
    <cellStyle name="集計 12" xfId="921"/>
    <cellStyle name="集計 13" xfId="922"/>
    <cellStyle name="集計 14" xfId="923"/>
    <cellStyle name="集計 15" xfId="924"/>
    <cellStyle name="集計 16" xfId="925"/>
    <cellStyle name="集計 17" xfId="926"/>
    <cellStyle name="集計 18" xfId="927"/>
    <cellStyle name="集計 19" xfId="928"/>
    <cellStyle name="集計 2" xfId="929"/>
    <cellStyle name="集計 20" xfId="930"/>
    <cellStyle name="集計 21" xfId="931"/>
    <cellStyle name="集計 22" xfId="932"/>
    <cellStyle name="集計 3" xfId="933"/>
    <cellStyle name="集計 4" xfId="934"/>
    <cellStyle name="集計 5" xfId="935"/>
    <cellStyle name="集計 6" xfId="936"/>
    <cellStyle name="集計 7" xfId="937"/>
    <cellStyle name="集計 8" xfId="938"/>
    <cellStyle name="集計 9" xfId="9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7</xdr:row>
      <xdr:rowOff>30240</xdr:rowOff>
    </xdr:from>
    <xdr:to>
      <xdr:col>2</xdr:col>
      <xdr:colOff>175680</xdr:colOff>
      <xdr:row>16</xdr:row>
      <xdr:rowOff>198720</xdr:rowOff>
    </xdr:to>
    <xdr:sp>
      <xdr:nvSpPr>
        <xdr:cNvPr id="0" name="AutoShape 1"/>
        <xdr:cNvSpPr/>
      </xdr:nvSpPr>
      <xdr:spPr>
        <a:xfrm>
          <a:off x="615240" y="1394280"/>
          <a:ext cx="119880" cy="2157120"/>
        </a:xfrm>
        <a:custGeom>
          <a:avLst/>
          <a:gdLst>
            <a:gd name="textAreaLeft" fmla="*/ 76680 w 119880"/>
            <a:gd name="textAreaRight" fmla="*/ 120240 w 119880"/>
            <a:gd name="textAreaTop" fmla="*/ 22680 h 2157120"/>
            <a:gd name="textAreaBottom" fmla="*/ 2134440 h 21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6"/>
              </a:cubicBezTo>
              <a:lnTo>
                <a:pt x="10800" y="10074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3"/>
                <a:pt x="10800" y="11526"/>
              </a:cubicBezTo>
              <a:lnTo>
                <a:pt x="10800" y="20874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7</xdr:row>
      <xdr:rowOff>30240</xdr:rowOff>
    </xdr:from>
    <xdr:to>
      <xdr:col>2</xdr:col>
      <xdr:colOff>175680</xdr:colOff>
      <xdr:row>18</xdr:row>
      <xdr:rowOff>205560</xdr:rowOff>
    </xdr:to>
    <xdr:sp>
      <xdr:nvSpPr>
        <xdr:cNvPr id="1" name="AutoShape 2"/>
        <xdr:cNvSpPr/>
      </xdr:nvSpPr>
      <xdr:spPr>
        <a:xfrm>
          <a:off x="615240" y="3603960"/>
          <a:ext cx="119880" cy="396360"/>
        </a:xfrm>
        <a:custGeom>
          <a:avLst/>
          <a:gdLst>
            <a:gd name="textAreaLeft" fmla="*/ 76680 w 119880"/>
            <a:gd name="textAreaRight" fmla="*/ 120240 w 11988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9</xdr:row>
      <xdr:rowOff>37800</xdr:rowOff>
    </xdr:from>
    <xdr:to>
      <xdr:col>2</xdr:col>
      <xdr:colOff>143640</xdr:colOff>
      <xdr:row>27</xdr:row>
      <xdr:rowOff>205200</xdr:rowOff>
    </xdr:to>
    <xdr:sp>
      <xdr:nvSpPr>
        <xdr:cNvPr id="2" name="AutoShape 3"/>
        <xdr:cNvSpPr/>
      </xdr:nvSpPr>
      <xdr:spPr>
        <a:xfrm>
          <a:off x="615240" y="4053600"/>
          <a:ext cx="87840" cy="1935360"/>
        </a:xfrm>
        <a:custGeom>
          <a:avLst/>
          <a:gdLst>
            <a:gd name="textAreaLeft" fmla="*/ 56160 w 87840"/>
            <a:gd name="textAreaRight" fmla="*/ 88200 w 87840"/>
            <a:gd name="textAreaTop" fmla="*/ 22320 h 1935360"/>
            <a:gd name="textAreaBottom" fmla="*/ 1913040 h 193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3"/>
                <a:pt x="10800" y="806"/>
              </a:cubicBezTo>
              <a:lnTo>
                <a:pt x="10800" y="9994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3"/>
                <a:pt x="10800" y="11606"/>
              </a:cubicBezTo>
              <a:lnTo>
                <a:pt x="10800" y="20794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8</xdr:row>
      <xdr:rowOff>38160</xdr:rowOff>
    </xdr:from>
    <xdr:to>
      <xdr:col>2</xdr:col>
      <xdr:colOff>175680</xdr:colOff>
      <xdr:row>32</xdr:row>
      <xdr:rowOff>190800</xdr:rowOff>
    </xdr:to>
    <xdr:sp>
      <xdr:nvSpPr>
        <xdr:cNvPr id="3" name="AutoShape 4"/>
        <xdr:cNvSpPr/>
      </xdr:nvSpPr>
      <xdr:spPr>
        <a:xfrm>
          <a:off x="615240" y="6042600"/>
          <a:ext cx="119880" cy="1036800"/>
        </a:xfrm>
        <a:custGeom>
          <a:avLst/>
          <a:gdLst>
            <a:gd name="textAreaLeft" fmla="*/ 76680 w 119880"/>
            <a:gd name="textAreaRight" fmla="*/ 120240 w 119880"/>
            <a:gd name="textAreaTop" fmla="*/ 27000 h 1036800"/>
            <a:gd name="textAreaBottom" fmla="*/ 1009800 h 103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33</xdr:row>
      <xdr:rowOff>29880</xdr:rowOff>
    </xdr:from>
    <xdr:to>
      <xdr:col>2</xdr:col>
      <xdr:colOff>175680</xdr:colOff>
      <xdr:row>34</xdr:row>
      <xdr:rowOff>198720</xdr:rowOff>
    </xdr:to>
    <xdr:sp>
      <xdr:nvSpPr>
        <xdr:cNvPr id="4" name="AutoShape 5"/>
        <xdr:cNvSpPr/>
      </xdr:nvSpPr>
      <xdr:spPr>
        <a:xfrm>
          <a:off x="615240" y="7139520"/>
          <a:ext cx="119880" cy="389520"/>
        </a:xfrm>
        <a:custGeom>
          <a:avLst/>
          <a:gdLst>
            <a:gd name="textAreaLeft" fmla="*/ 76680 w 119880"/>
            <a:gd name="textAreaRight" fmla="*/ 120240 w 119880"/>
            <a:gd name="textAreaTop" fmla="*/ 10080 h 389520"/>
            <a:gd name="textAreaBottom" fmla="*/ 379440 h 38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5</xdr:row>
      <xdr:rowOff>38160</xdr:rowOff>
    </xdr:from>
    <xdr:to>
      <xdr:col>2</xdr:col>
      <xdr:colOff>159840</xdr:colOff>
      <xdr:row>36</xdr:row>
      <xdr:rowOff>198360</xdr:rowOff>
    </xdr:to>
    <xdr:sp>
      <xdr:nvSpPr>
        <xdr:cNvPr id="5" name="AutoShape 6"/>
        <xdr:cNvSpPr/>
      </xdr:nvSpPr>
      <xdr:spPr>
        <a:xfrm>
          <a:off x="599400" y="7589520"/>
          <a:ext cx="119880" cy="381240"/>
        </a:xfrm>
        <a:custGeom>
          <a:avLst/>
          <a:gdLst>
            <a:gd name="textAreaLeft" fmla="*/ 76680 w 119880"/>
            <a:gd name="textAreaRight" fmla="*/ 120240 w 11988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7</xdr:row>
      <xdr:rowOff>37800</xdr:rowOff>
    </xdr:from>
    <xdr:to>
      <xdr:col>2</xdr:col>
      <xdr:colOff>159840</xdr:colOff>
      <xdr:row>43</xdr:row>
      <xdr:rowOff>190800</xdr:rowOff>
    </xdr:to>
    <xdr:sp>
      <xdr:nvSpPr>
        <xdr:cNvPr id="6" name="AutoShape 7"/>
        <xdr:cNvSpPr/>
      </xdr:nvSpPr>
      <xdr:spPr>
        <a:xfrm>
          <a:off x="599400" y="8031240"/>
          <a:ext cx="119880" cy="1478880"/>
        </a:xfrm>
        <a:custGeom>
          <a:avLst/>
          <a:gdLst>
            <a:gd name="textAreaLeft" fmla="*/ 76680 w 119880"/>
            <a:gd name="textAreaRight" fmla="*/ 120240 w 119880"/>
            <a:gd name="textAreaTop" fmla="*/ 25560 h 1478880"/>
            <a:gd name="textAreaBottom" fmla="*/ 1453320 h 147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4</xdr:row>
      <xdr:rowOff>30240</xdr:rowOff>
    </xdr:from>
    <xdr:to>
      <xdr:col>2</xdr:col>
      <xdr:colOff>159840</xdr:colOff>
      <xdr:row>45</xdr:row>
      <xdr:rowOff>198360</xdr:rowOff>
    </xdr:to>
    <xdr:sp>
      <xdr:nvSpPr>
        <xdr:cNvPr id="7" name="AutoShape 8"/>
        <xdr:cNvSpPr/>
      </xdr:nvSpPr>
      <xdr:spPr>
        <a:xfrm>
          <a:off x="599400" y="957060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30240</xdr:rowOff>
    </xdr:from>
    <xdr:to>
      <xdr:col>2</xdr:col>
      <xdr:colOff>143640</xdr:colOff>
      <xdr:row>51</xdr:row>
      <xdr:rowOff>266400</xdr:rowOff>
    </xdr:to>
    <xdr:sp>
      <xdr:nvSpPr>
        <xdr:cNvPr id="8" name="AutoShape 9"/>
        <xdr:cNvSpPr/>
      </xdr:nvSpPr>
      <xdr:spPr>
        <a:xfrm>
          <a:off x="559440" y="10012320"/>
          <a:ext cx="143640" cy="1341360"/>
        </a:xfrm>
        <a:custGeom>
          <a:avLst/>
          <a:gdLst>
            <a:gd name="textAreaLeft" fmla="*/ 91800 w 143640"/>
            <a:gd name="textAreaRight" fmla="*/ 144000 w 143640"/>
            <a:gd name="textAreaTop" fmla="*/ 27720 h 1341360"/>
            <a:gd name="textAreaBottom" fmla="*/ 1313640 h 134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1"/>
                <a:pt x="10800" y="1442"/>
              </a:cubicBezTo>
              <a:lnTo>
                <a:pt x="10800" y="9358"/>
              </a:lnTo>
              <a:cubicBezTo>
                <a:pt x="10800" y="10079"/>
                <a:pt x="5400" y="10800"/>
                <a:pt x="0" y="10800"/>
              </a:cubicBezTo>
              <a:cubicBezTo>
                <a:pt x="5400" y="10800"/>
                <a:pt x="10800" y="11521"/>
                <a:pt x="10800" y="12242"/>
              </a:cubicBezTo>
              <a:lnTo>
                <a:pt x="10800" y="20158"/>
              </a:lnTo>
              <a:cubicBezTo>
                <a:pt x="10800" y="208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7</xdr:row>
      <xdr:rowOff>30240</xdr:rowOff>
    </xdr:from>
    <xdr:to>
      <xdr:col>17</xdr:col>
      <xdr:colOff>175680</xdr:colOff>
      <xdr:row>16</xdr:row>
      <xdr:rowOff>198720</xdr:rowOff>
    </xdr:to>
    <xdr:sp>
      <xdr:nvSpPr>
        <xdr:cNvPr id="9" name="AutoShape 19"/>
        <xdr:cNvSpPr/>
      </xdr:nvSpPr>
      <xdr:spPr>
        <a:xfrm>
          <a:off x="8659440" y="1394280"/>
          <a:ext cx="119880" cy="2157120"/>
        </a:xfrm>
        <a:custGeom>
          <a:avLst/>
          <a:gdLst>
            <a:gd name="textAreaLeft" fmla="*/ 76680 w 119880"/>
            <a:gd name="textAreaRight" fmla="*/ 120240 w 119880"/>
            <a:gd name="textAreaTop" fmla="*/ 22680 h 2157120"/>
            <a:gd name="textAreaBottom" fmla="*/ 2134440 h 21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6"/>
              </a:cubicBezTo>
              <a:lnTo>
                <a:pt x="10800" y="10074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3"/>
                <a:pt x="10800" y="11526"/>
              </a:cubicBezTo>
              <a:lnTo>
                <a:pt x="10800" y="20874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17</xdr:row>
      <xdr:rowOff>30240</xdr:rowOff>
    </xdr:from>
    <xdr:to>
      <xdr:col>17</xdr:col>
      <xdr:colOff>175680</xdr:colOff>
      <xdr:row>18</xdr:row>
      <xdr:rowOff>205560</xdr:rowOff>
    </xdr:to>
    <xdr:sp>
      <xdr:nvSpPr>
        <xdr:cNvPr id="10" name="AutoShape 20"/>
        <xdr:cNvSpPr/>
      </xdr:nvSpPr>
      <xdr:spPr>
        <a:xfrm>
          <a:off x="8659440" y="3603960"/>
          <a:ext cx="119880" cy="396360"/>
        </a:xfrm>
        <a:custGeom>
          <a:avLst/>
          <a:gdLst>
            <a:gd name="textAreaLeft" fmla="*/ 76680 w 119880"/>
            <a:gd name="textAreaRight" fmla="*/ 120240 w 11988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19</xdr:row>
      <xdr:rowOff>37800</xdr:rowOff>
    </xdr:from>
    <xdr:to>
      <xdr:col>17</xdr:col>
      <xdr:colOff>151920</xdr:colOff>
      <xdr:row>28</xdr:row>
      <xdr:rowOff>7920</xdr:rowOff>
    </xdr:to>
    <xdr:sp>
      <xdr:nvSpPr>
        <xdr:cNvPr id="11" name="AutoShape 21"/>
        <xdr:cNvSpPr/>
      </xdr:nvSpPr>
      <xdr:spPr>
        <a:xfrm>
          <a:off x="8659440" y="4053600"/>
          <a:ext cx="96120" cy="1958760"/>
        </a:xfrm>
        <a:custGeom>
          <a:avLst/>
          <a:gdLst>
            <a:gd name="textAreaLeft" fmla="*/ 61560 w 96120"/>
            <a:gd name="textAreaRight" fmla="*/ 96480 w 96120"/>
            <a:gd name="textAreaTop" fmla="*/ 19440 h 1958760"/>
            <a:gd name="textAreaBottom" fmla="*/ 1939320 h 195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8"/>
                <a:pt x="10800" y="695"/>
              </a:cubicBezTo>
              <a:lnTo>
                <a:pt x="10800" y="10105"/>
              </a:lnTo>
              <a:cubicBezTo>
                <a:pt x="10800" y="10453"/>
                <a:pt x="5400" y="10800"/>
                <a:pt x="0" y="10800"/>
              </a:cubicBezTo>
              <a:cubicBezTo>
                <a:pt x="5400" y="10800"/>
                <a:pt x="10800" y="11148"/>
                <a:pt x="10800" y="11495"/>
              </a:cubicBezTo>
              <a:lnTo>
                <a:pt x="10800" y="20905"/>
              </a:lnTo>
              <a:cubicBezTo>
                <a:pt x="10800" y="212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28</xdr:row>
      <xdr:rowOff>38160</xdr:rowOff>
    </xdr:from>
    <xdr:to>
      <xdr:col>17</xdr:col>
      <xdr:colOff>175680</xdr:colOff>
      <xdr:row>32</xdr:row>
      <xdr:rowOff>167400</xdr:rowOff>
    </xdr:to>
    <xdr:sp>
      <xdr:nvSpPr>
        <xdr:cNvPr id="12" name="AutoShape 22"/>
        <xdr:cNvSpPr/>
      </xdr:nvSpPr>
      <xdr:spPr>
        <a:xfrm>
          <a:off x="8659440" y="6042600"/>
          <a:ext cx="119880" cy="1013400"/>
        </a:xfrm>
        <a:custGeom>
          <a:avLst/>
          <a:gdLst>
            <a:gd name="textAreaLeft" fmla="*/ 76680 w 119880"/>
            <a:gd name="textAreaRight" fmla="*/ 120240 w 119880"/>
            <a:gd name="textAreaTop" fmla="*/ 26280 h 1013400"/>
            <a:gd name="textAreaBottom" fmla="*/ 987120 h 101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33</xdr:row>
      <xdr:rowOff>29880</xdr:rowOff>
    </xdr:from>
    <xdr:to>
      <xdr:col>17</xdr:col>
      <xdr:colOff>175680</xdr:colOff>
      <xdr:row>34</xdr:row>
      <xdr:rowOff>198720</xdr:rowOff>
    </xdr:to>
    <xdr:sp>
      <xdr:nvSpPr>
        <xdr:cNvPr id="13" name="AutoShape 23"/>
        <xdr:cNvSpPr/>
      </xdr:nvSpPr>
      <xdr:spPr>
        <a:xfrm>
          <a:off x="8659440" y="7139520"/>
          <a:ext cx="119880" cy="389520"/>
        </a:xfrm>
        <a:custGeom>
          <a:avLst/>
          <a:gdLst>
            <a:gd name="textAreaLeft" fmla="*/ 76680 w 119880"/>
            <a:gd name="textAreaRight" fmla="*/ 120240 w 119880"/>
            <a:gd name="textAreaTop" fmla="*/ 10080 h 389520"/>
            <a:gd name="textAreaBottom" fmla="*/ 379440 h 38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5</xdr:row>
      <xdr:rowOff>38160</xdr:rowOff>
    </xdr:from>
    <xdr:to>
      <xdr:col>17</xdr:col>
      <xdr:colOff>159480</xdr:colOff>
      <xdr:row>36</xdr:row>
      <xdr:rowOff>198360</xdr:rowOff>
    </xdr:to>
    <xdr:sp>
      <xdr:nvSpPr>
        <xdr:cNvPr id="14" name="AutoShape 24"/>
        <xdr:cNvSpPr/>
      </xdr:nvSpPr>
      <xdr:spPr>
        <a:xfrm>
          <a:off x="8643600" y="7589520"/>
          <a:ext cx="119520" cy="381240"/>
        </a:xfrm>
        <a:custGeom>
          <a:avLst/>
          <a:gdLst>
            <a:gd name="textAreaLeft" fmla="*/ 76320 w 119520"/>
            <a:gd name="textAreaRight" fmla="*/ 119880 w 1195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7</xdr:row>
      <xdr:rowOff>37800</xdr:rowOff>
    </xdr:from>
    <xdr:to>
      <xdr:col>17</xdr:col>
      <xdr:colOff>151920</xdr:colOff>
      <xdr:row>43</xdr:row>
      <xdr:rowOff>159480</xdr:rowOff>
    </xdr:to>
    <xdr:sp>
      <xdr:nvSpPr>
        <xdr:cNvPr id="15" name="AutoShape 25"/>
        <xdr:cNvSpPr/>
      </xdr:nvSpPr>
      <xdr:spPr>
        <a:xfrm>
          <a:off x="8643600" y="8031240"/>
          <a:ext cx="111960" cy="1447560"/>
        </a:xfrm>
        <a:custGeom>
          <a:avLst/>
          <a:gdLst>
            <a:gd name="textAreaLeft" fmla="*/ 71640 w 111960"/>
            <a:gd name="textAreaRight" fmla="*/ 112320 w 111960"/>
            <a:gd name="textAreaTop" fmla="*/ 24840 h 1447560"/>
            <a:gd name="textAreaBottom" fmla="*/ 1422720 h 144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4</xdr:row>
      <xdr:rowOff>30240</xdr:rowOff>
    </xdr:from>
    <xdr:to>
      <xdr:col>17</xdr:col>
      <xdr:colOff>159480</xdr:colOff>
      <xdr:row>45</xdr:row>
      <xdr:rowOff>198360</xdr:rowOff>
    </xdr:to>
    <xdr:sp>
      <xdr:nvSpPr>
        <xdr:cNvPr id="16" name="AutoShape 26"/>
        <xdr:cNvSpPr/>
      </xdr:nvSpPr>
      <xdr:spPr>
        <a:xfrm>
          <a:off x="8643600" y="9570600"/>
          <a:ext cx="119520" cy="389160"/>
        </a:xfrm>
        <a:custGeom>
          <a:avLst/>
          <a:gdLst>
            <a:gd name="textAreaLeft" fmla="*/ 76320 w 119520"/>
            <a:gd name="textAreaRight" fmla="*/ 119880 w 11952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6</xdr:row>
      <xdr:rowOff>30240</xdr:rowOff>
    </xdr:from>
    <xdr:to>
      <xdr:col>17</xdr:col>
      <xdr:colOff>159480</xdr:colOff>
      <xdr:row>51</xdr:row>
      <xdr:rowOff>266400</xdr:rowOff>
    </xdr:to>
    <xdr:sp>
      <xdr:nvSpPr>
        <xdr:cNvPr id="17" name="AutoShape 27"/>
        <xdr:cNvSpPr/>
      </xdr:nvSpPr>
      <xdr:spPr>
        <a:xfrm>
          <a:off x="8643600" y="10012320"/>
          <a:ext cx="119520" cy="1341360"/>
        </a:xfrm>
        <a:custGeom>
          <a:avLst/>
          <a:gdLst>
            <a:gd name="textAreaLeft" fmla="*/ 76320 w 119520"/>
            <a:gd name="textAreaRight" fmla="*/ 119880 w 119520"/>
            <a:gd name="textAreaTop" fmla="*/ 23400 h 1341360"/>
            <a:gd name="textAreaBottom" fmla="*/ 1317960 h 134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0"/>
                <a:pt x="10800" y="1220"/>
              </a:cubicBezTo>
              <a:lnTo>
                <a:pt x="10800" y="9580"/>
              </a:lnTo>
              <a:cubicBezTo>
                <a:pt x="10800" y="10190"/>
                <a:pt x="5400" y="10800"/>
                <a:pt x="0" y="10800"/>
              </a:cubicBezTo>
              <a:cubicBezTo>
                <a:pt x="5400" y="10800"/>
                <a:pt x="10800" y="11410"/>
                <a:pt x="10800" y="12020"/>
              </a:cubicBezTo>
              <a:lnTo>
                <a:pt x="10800" y="20380"/>
              </a:lnTo>
              <a:cubicBezTo>
                <a:pt x="10800" y="2099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5</xdr:row>
      <xdr:rowOff>30960</xdr:rowOff>
    </xdr:from>
    <xdr:to>
      <xdr:col>2</xdr:col>
      <xdr:colOff>159840</xdr:colOff>
      <xdr:row>13</xdr:row>
      <xdr:rowOff>218880</xdr:rowOff>
    </xdr:to>
    <xdr:sp>
      <xdr:nvSpPr>
        <xdr:cNvPr id="18" name="AutoShape 7"/>
        <xdr:cNvSpPr/>
      </xdr:nvSpPr>
      <xdr:spPr>
        <a:xfrm>
          <a:off x="599400" y="952920"/>
          <a:ext cx="119880" cy="1940760"/>
        </a:xfrm>
        <a:custGeom>
          <a:avLst/>
          <a:gdLst>
            <a:gd name="textAreaLeft" fmla="*/ 76680 w 119880"/>
            <a:gd name="textAreaRight" fmla="*/ 120240 w 119880"/>
            <a:gd name="textAreaTop" fmla="*/ 17640 h 1940760"/>
            <a:gd name="textAreaBottom" fmla="*/ 1923120 h 194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4</xdr:row>
      <xdr:rowOff>38520</xdr:rowOff>
    </xdr:from>
    <xdr:to>
      <xdr:col>2</xdr:col>
      <xdr:colOff>159840</xdr:colOff>
      <xdr:row>27</xdr:row>
      <xdr:rowOff>219240</xdr:rowOff>
    </xdr:to>
    <xdr:sp>
      <xdr:nvSpPr>
        <xdr:cNvPr id="19" name="AutoShape 8"/>
        <xdr:cNvSpPr/>
      </xdr:nvSpPr>
      <xdr:spPr>
        <a:xfrm>
          <a:off x="599400" y="2932200"/>
          <a:ext cx="119880" cy="3028680"/>
        </a:xfrm>
        <a:custGeom>
          <a:avLst/>
          <a:gdLst>
            <a:gd name="textAreaLeft" fmla="*/ 76680 w 119880"/>
            <a:gd name="textAreaRight" fmla="*/ 120240 w 119880"/>
            <a:gd name="textAreaTop" fmla="*/ 16200 h 3028680"/>
            <a:gd name="textAreaBottom" fmla="*/ 3012480 h 302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28</xdr:row>
      <xdr:rowOff>38520</xdr:rowOff>
    </xdr:from>
    <xdr:to>
      <xdr:col>2</xdr:col>
      <xdr:colOff>151920</xdr:colOff>
      <xdr:row>45</xdr:row>
      <xdr:rowOff>190800</xdr:rowOff>
    </xdr:to>
    <xdr:sp>
      <xdr:nvSpPr>
        <xdr:cNvPr id="20" name="AutoShape 9"/>
        <xdr:cNvSpPr/>
      </xdr:nvSpPr>
      <xdr:spPr>
        <a:xfrm>
          <a:off x="591480" y="5999400"/>
          <a:ext cx="119880" cy="3952800"/>
        </a:xfrm>
        <a:custGeom>
          <a:avLst/>
          <a:gdLst>
            <a:gd name="textAreaLeft" fmla="*/ 76680 w 119880"/>
            <a:gd name="textAreaRight" fmla="*/ 120240 w 119880"/>
            <a:gd name="textAreaTop" fmla="*/ 25560 h 3952800"/>
            <a:gd name="textAreaBottom" fmla="*/ 3927240 h 39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5400" y="10800"/>
                <a:pt x="0" y="10800"/>
              </a:cubicBezTo>
              <a:cubicBezTo>
                <a:pt x="54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5</xdr:row>
      <xdr:rowOff>30960</xdr:rowOff>
    </xdr:from>
    <xdr:to>
      <xdr:col>17</xdr:col>
      <xdr:colOff>159480</xdr:colOff>
      <xdr:row>13</xdr:row>
      <xdr:rowOff>218880</xdr:rowOff>
    </xdr:to>
    <xdr:sp>
      <xdr:nvSpPr>
        <xdr:cNvPr id="21" name="AutoShape 10"/>
        <xdr:cNvSpPr/>
      </xdr:nvSpPr>
      <xdr:spPr>
        <a:xfrm>
          <a:off x="8084880" y="952920"/>
          <a:ext cx="119520" cy="1940760"/>
        </a:xfrm>
        <a:custGeom>
          <a:avLst/>
          <a:gdLst>
            <a:gd name="textAreaLeft" fmla="*/ 76320 w 119520"/>
            <a:gd name="textAreaRight" fmla="*/ 119880 w 119520"/>
            <a:gd name="textAreaTop" fmla="*/ 17640 h 1940760"/>
            <a:gd name="textAreaBottom" fmla="*/ 1923120 h 194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4</xdr:row>
      <xdr:rowOff>38520</xdr:rowOff>
    </xdr:from>
    <xdr:to>
      <xdr:col>17</xdr:col>
      <xdr:colOff>175680</xdr:colOff>
      <xdr:row>27</xdr:row>
      <xdr:rowOff>190800</xdr:rowOff>
    </xdr:to>
    <xdr:sp>
      <xdr:nvSpPr>
        <xdr:cNvPr id="22" name="AutoShape 11"/>
        <xdr:cNvSpPr/>
      </xdr:nvSpPr>
      <xdr:spPr>
        <a:xfrm>
          <a:off x="8084880" y="2932200"/>
          <a:ext cx="135720" cy="3000240"/>
        </a:xfrm>
        <a:custGeom>
          <a:avLst/>
          <a:gdLst>
            <a:gd name="textAreaLeft" fmla="*/ 86760 w 135720"/>
            <a:gd name="textAreaRight" fmla="*/ 136080 w 135720"/>
            <a:gd name="textAreaTop" fmla="*/ 16200 h 3000240"/>
            <a:gd name="textAreaBottom" fmla="*/ 2984040 h 300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28</xdr:row>
      <xdr:rowOff>38520</xdr:rowOff>
    </xdr:from>
    <xdr:to>
      <xdr:col>17</xdr:col>
      <xdr:colOff>159480</xdr:colOff>
      <xdr:row>45</xdr:row>
      <xdr:rowOff>167400</xdr:rowOff>
    </xdr:to>
    <xdr:sp>
      <xdr:nvSpPr>
        <xdr:cNvPr id="23" name="AutoShape 12"/>
        <xdr:cNvSpPr/>
      </xdr:nvSpPr>
      <xdr:spPr>
        <a:xfrm>
          <a:off x="8076600" y="5999400"/>
          <a:ext cx="127800" cy="3929400"/>
        </a:xfrm>
        <a:custGeom>
          <a:avLst/>
          <a:gdLst>
            <a:gd name="textAreaLeft" fmla="*/ 81720 w 127800"/>
            <a:gd name="textAreaRight" fmla="*/ 128160 w 127800"/>
            <a:gd name="textAreaTop" fmla="*/ 27720 h 3929400"/>
            <a:gd name="textAreaBottom" fmla="*/ 3901680 h 39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3"/>
              </a:cubicBezTo>
              <a:lnTo>
                <a:pt x="10800" y="10307"/>
              </a:lnTo>
              <a:cubicBezTo>
                <a:pt x="10800" y="10554"/>
                <a:pt x="5400" y="10800"/>
                <a:pt x="0" y="10800"/>
              </a:cubicBezTo>
              <a:cubicBezTo>
                <a:pt x="5400" y="10800"/>
                <a:pt x="10800" y="11047"/>
                <a:pt x="10800" y="11293"/>
              </a:cubicBezTo>
              <a:lnTo>
                <a:pt x="10800" y="21107"/>
              </a:lnTo>
              <a:cubicBezTo>
                <a:pt x="10800" y="213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5</xdr:row>
      <xdr:rowOff>38520</xdr:rowOff>
    </xdr:from>
    <xdr:to>
      <xdr:col>2</xdr:col>
      <xdr:colOff>151920</xdr:colOff>
      <xdr:row>23</xdr:row>
      <xdr:rowOff>7560</xdr:rowOff>
    </xdr:to>
    <xdr:sp>
      <xdr:nvSpPr>
        <xdr:cNvPr id="24" name="AutoShape 5"/>
        <xdr:cNvSpPr/>
      </xdr:nvSpPr>
      <xdr:spPr>
        <a:xfrm>
          <a:off x="623160" y="960480"/>
          <a:ext cx="88200" cy="3912480"/>
        </a:xfrm>
        <a:custGeom>
          <a:avLst/>
          <a:gdLst>
            <a:gd name="textAreaLeft" fmla="*/ 56520 w 88200"/>
            <a:gd name="textAreaRight" fmla="*/ 88560 w 88200"/>
            <a:gd name="textAreaTop" fmla="*/ 23400 h 3912480"/>
            <a:gd name="textAreaBottom" fmla="*/ 3889080 h 391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0"/>
                <a:pt x="10800" y="419"/>
              </a:cubicBezTo>
              <a:lnTo>
                <a:pt x="10800" y="10381"/>
              </a:lnTo>
              <a:cubicBezTo>
                <a:pt x="10800" y="10591"/>
                <a:pt x="5400" y="10800"/>
                <a:pt x="0" y="10800"/>
              </a:cubicBezTo>
              <a:cubicBezTo>
                <a:pt x="5400" y="10800"/>
                <a:pt x="10800" y="11010"/>
                <a:pt x="10800" y="11219"/>
              </a:cubicBezTo>
              <a:lnTo>
                <a:pt x="10800" y="21181"/>
              </a:lnTo>
              <a:cubicBezTo>
                <a:pt x="10800" y="213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</xdr:colOff>
      <xdr:row>23</xdr:row>
      <xdr:rowOff>30600</xdr:rowOff>
    </xdr:from>
    <xdr:to>
      <xdr:col>2</xdr:col>
      <xdr:colOff>183600</xdr:colOff>
      <xdr:row>43</xdr:row>
      <xdr:rowOff>198360</xdr:rowOff>
    </xdr:to>
    <xdr:sp>
      <xdr:nvSpPr>
        <xdr:cNvPr id="25" name="AutoShape 6"/>
        <xdr:cNvSpPr/>
      </xdr:nvSpPr>
      <xdr:spPr>
        <a:xfrm>
          <a:off x="623160" y="4896000"/>
          <a:ext cx="119880" cy="4549320"/>
        </a:xfrm>
        <a:custGeom>
          <a:avLst/>
          <a:gdLst>
            <a:gd name="textAreaLeft" fmla="*/ 76680 w 119880"/>
            <a:gd name="textAreaRight" fmla="*/ 120240 w 119880"/>
            <a:gd name="textAreaTop" fmla="*/ 31320 h 4549320"/>
            <a:gd name="textAreaBottom" fmla="*/ 4518000 h 454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45360</xdr:rowOff>
    </xdr:from>
    <xdr:to>
      <xdr:col>17</xdr:col>
      <xdr:colOff>127800</xdr:colOff>
      <xdr:row>22</xdr:row>
      <xdr:rowOff>152640</xdr:rowOff>
    </xdr:to>
    <xdr:sp>
      <xdr:nvSpPr>
        <xdr:cNvPr id="26" name="AutoShape 7"/>
        <xdr:cNvSpPr/>
      </xdr:nvSpPr>
      <xdr:spPr>
        <a:xfrm>
          <a:off x="8044920" y="967320"/>
          <a:ext cx="127800" cy="3831480"/>
        </a:xfrm>
        <a:custGeom>
          <a:avLst/>
          <a:gdLst>
            <a:gd name="textAreaLeft" fmla="*/ 81720 w 127800"/>
            <a:gd name="textAreaRight" fmla="*/ 128160 w 127800"/>
            <a:gd name="textAreaTop" fmla="*/ 35640 h 3831480"/>
            <a:gd name="textAreaBottom" fmla="*/ 3795840 h 383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3"/>
                <a:pt x="10800" y="645"/>
              </a:cubicBezTo>
              <a:lnTo>
                <a:pt x="10800" y="10155"/>
              </a:lnTo>
              <a:cubicBezTo>
                <a:pt x="10800" y="10478"/>
                <a:pt x="5400" y="10800"/>
                <a:pt x="0" y="10800"/>
              </a:cubicBezTo>
              <a:cubicBezTo>
                <a:pt x="5400" y="10800"/>
                <a:pt x="10800" y="11123"/>
                <a:pt x="10800" y="11445"/>
              </a:cubicBezTo>
              <a:lnTo>
                <a:pt x="10800" y="20955"/>
              </a:lnTo>
              <a:cubicBezTo>
                <a:pt x="10800" y="2127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23</xdr:row>
      <xdr:rowOff>30600</xdr:rowOff>
    </xdr:from>
    <xdr:to>
      <xdr:col>17</xdr:col>
      <xdr:colOff>127800</xdr:colOff>
      <xdr:row>43</xdr:row>
      <xdr:rowOff>198360</xdr:rowOff>
    </xdr:to>
    <xdr:sp>
      <xdr:nvSpPr>
        <xdr:cNvPr id="27" name="AutoShape 8"/>
        <xdr:cNvSpPr/>
      </xdr:nvSpPr>
      <xdr:spPr>
        <a:xfrm>
          <a:off x="8052840" y="4896000"/>
          <a:ext cx="119880" cy="4549320"/>
        </a:xfrm>
        <a:custGeom>
          <a:avLst/>
          <a:gdLst>
            <a:gd name="textAreaLeft" fmla="*/ 76680 w 119880"/>
            <a:gd name="textAreaRight" fmla="*/ 120240 w 119880"/>
            <a:gd name="textAreaTop" fmla="*/ 31320 h 4549320"/>
            <a:gd name="textAreaBottom" fmla="*/ 4518000 h 454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5</xdr:row>
      <xdr:rowOff>38520</xdr:rowOff>
    </xdr:from>
    <xdr:to>
      <xdr:col>2</xdr:col>
      <xdr:colOff>143640</xdr:colOff>
      <xdr:row>7</xdr:row>
      <xdr:rowOff>182880</xdr:rowOff>
    </xdr:to>
    <xdr:sp>
      <xdr:nvSpPr>
        <xdr:cNvPr id="28" name="AutoShape 8"/>
        <xdr:cNvSpPr/>
      </xdr:nvSpPr>
      <xdr:spPr>
        <a:xfrm>
          <a:off x="583560" y="960480"/>
          <a:ext cx="119520" cy="624600"/>
        </a:xfrm>
        <a:custGeom>
          <a:avLst/>
          <a:gdLst>
            <a:gd name="textAreaLeft" fmla="*/ 76320 w 119520"/>
            <a:gd name="textAreaRight" fmla="*/ 119880 w 119520"/>
            <a:gd name="textAreaTop" fmla="*/ 16200 h 624600"/>
            <a:gd name="textAreaBottom" fmla="*/ 608400 h 62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8</xdr:row>
      <xdr:rowOff>38520</xdr:rowOff>
    </xdr:from>
    <xdr:to>
      <xdr:col>2</xdr:col>
      <xdr:colOff>127800</xdr:colOff>
      <xdr:row>17</xdr:row>
      <xdr:rowOff>205560</xdr:rowOff>
    </xdr:to>
    <xdr:sp>
      <xdr:nvSpPr>
        <xdr:cNvPr id="29" name="AutoShape 9"/>
        <xdr:cNvSpPr/>
      </xdr:nvSpPr>
      <xdr:spPr>
        <a:xfrm>
          <a:off x="583560" y="1680480"/>
          <a:ext cx="103680" cy="2327400"/>
        </a:xfrm>
        <a:custGeom>
          <a:avLst/>
          <a:gdLst>
            <a:gd name="textAreaLeft" fmla="*/ 66240 w 103680"/>
            <a:gd name="textAreaRight" fmla="*/ 104040 w 103680"/>
            <a:gd name="textAreaTop" fmla="*/ 23760 h 2327400"/>
            <a:gd name="textAreaBottom" fmla="*/ 2303640 h 232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18</xdr:row>
      <xdr:rowOff>30960</xdr:rowOff>
    </xdr:from>
    <xdr:to>
      <xdr:col>2</xdr:col>
      <xdr:colOff>143640</xdr:colOff>
      <xdr:row>21</xdr:row>
      <xdr:rowOff>198000</xdr:rowOff>
    </xdr:to>
    <xdr:sp>
      <xdr:nvSpPr>
        <xdr:cNvPr id="30" name="AutoShape 10"/>
        <xdr:cNvSpPr/>
      </xdr:nvSpPr>
      <xdr:spPr>
        <a:xfrm>
          <a:off x="583560" y="4073400"/>
          <a:ext cx="119520" cy="887040"/>
        </a:xfrm>
        <a:custGeom>
          <a:avLst/>
          <a:gdLst>
            <a:gd name="textAreaLeft" fmla="*/ 76320 w 119520"/>
            <a:gd name="textAreaRight" fmla="*/ 119880 w 119520"/>
            <a:gd name="textAreaTop" fmla="*/ 23040 h 887040"/>
            <a:gd name="textAreaBottom" fmla="*/ 864000 h 88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5</xdr:row>
      <xdr:rowOff>38520</xdr:rowOff>
    </xdr:from>
    <xdr:to>
      <xdr:col>17</xdr:col>
      <xdr:colOff>143640</xdr:colOff>
      <xdr:row>7</xdr:row>
      <xdr:rowOff>182880</xdr:rowOff>
    </xdr:to>
    <xdr:sp>
      <xdr:nvSpPr>
        <xdr:cNvPr id="31" name="AutoShape 11"/>
        <xdr:cNvSpPr/>
      </xdr:nvSpPr>
      <xdr:spPr>
        <a:xfrm>
          <a:off x="8068680" y="960480"/>
          <a:ext cx="119880" cy="624600"/>
        </a:xfrm>
        <a:custGeom>
          <a:avLst/>
          <a:gdLst>
            <a:gd name="textAreaLeft" fmla="*/ 76680 w 119880"/>
            <a:gd name="textAreaRight" fmla="*/ 120240 w 119880"/>
            <a:gd name="textAreaTop" fmla="*/ 16200 h 624600"/>
            <a:gd name="textAreaBottom" fmla="*/ 608400 h 62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8</xdr:row>
      <xdr:rowOff>38520</xdr:rowOff>
    </xdr:from>
    <xdr:to>
      <xdr:col>17</xdr:col>
      <xdr:colOff>143640</xdr:colOff>
      <xdr:row>17</xdr:row>
      <xdr:rowOff>198000</xdr:rowOff>
    </xdr:to>
    <xdr:sp>
      <xdr:nvSpPr>
        <xdr:cNvPr id="32" name="AutoShape 12"/>
        <xdr:cNvSpPr/>
      </xdr:nvSpPr>
      <xdr:spPr>
        <a:xfrm>
          <a:off x="8068680" y="1680480"/>
          <a:ext cx="119880" cy="2319840"/>
        </a:xfrm>
        <a:custGeom>
          <a:avLst/>
          <a:gdLst>
            <a:gd name="textAreaLeft" fmla="*/ 76680 w 119880"/>
            <a:gd name="textAreaRight" fmla="*/ 120240 w 119880"/>
            <a:gd name="textAreaTop" fmla="*/ 23760 h 2319840"/>
            <a:gd name="textAreaBottom" fmla="*/ 2296080 h 231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18</xdr:row>
      <xdr:rowOff>30960</xdr:rowOff>
    </xdr:from>
    <xdr:to>
      <xdr:col>17</xdr:col>
      <xdr:colOff>127800</xdr:colOff>
      <xdr:row>21</xdr:row>
      <xdr:rowOff>198000</xdr:rowOff>
    </xdr:to>
    <xdr:sp>
      <xdr:nvSpPr>
        <xdr:cNvPr id="33" name="AutoShape 13"/>
        <xdr:cNvSpPr/>
      </xdr:nvSpPr>
      <xdr:spPr>
        <a:xfrm>
          <a:off x="8052840" y="4073400"/>
          <a:ext cx="119880" cy="887040"/>
        </a:xfrm>
        <a:custGeom>
          <a:avLst/>
          <a:gdLst>
            <a:gd name="textAreaLeft" fmla="*/ 76680 w 119880"/>
            <a:gd name="textAreaRight" fmla="*/ 120240 w 119880"/>
            <a:gd name="textAreaTop" fmla="*/ 23040 h 887040"/>
            <a:gd name="textAreaBottom" fmla="*/ 864000 h 88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18</xdr:row>
      <xdr:rowOff>38520</xdr:rowOff>
    </xdr:from>
    <xdr:to>
      <xdr:col>2</xdr:col>
      <xdr:colOff>159840</xdr:colOff>
      <xdr:row>40</xdr:row>
      <xdr:rowOff>183240</xdr:rowOff>
    </xdr:to>
    <xdr:sp>
      <xdr:nvSpPr>
        <xdr:cNvPr id="34" name="AutoShape 5"/>
        <xdr:cNvSpPr/>
      </xdr:nvSpPr>
      <xdr:spPr>
        <a:xfrm>
          <a:off x="591480" y="3808440"/>
          <a:ext cx="127800" cy="4964400"/>
        </a:xfrm>
        <a:custGeom>
          <a:avLst/>
          <a:gdLst>
            <a:gd name="textAreaLeft" fmla="*/ 81720 w 127800"/>
            <a:gd name="textAreaRight" fmla="*/ 128160 w 127800"/>
            <a:gd name="textAreaTop" fmla="*/ 28080 h 4964400"/>
            <a:gd name="textAreaBottom" fmla="*/ 4936320 h 496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41</xdr:row>
      <xdr:rowOff>30600</xdr:rowOff>
    </xdr:from>
    <xdr:to>
      <xdr:col>2</xdr:col>
      <xdr:colOff>151920</xdr:colOff>
      <xdr:row>42</xdr:row>
      <xdr:rowOff>219240</xdr:rowOff>
    </xdr:to>
    <xdr:sp>
      <xdr:nvSpPr>
        <xdr:cNvPr id="35" name="AutoShape 6"/>
        <xdr:cNvSpPr/>
      </xdr:nvSpPr>
      <xdr:spPr>
        <a:xfrm>
          <a:off x="591480" y="8839440"/>
          <a:ext cx="119880" cy="407520"/>
        </a:xfrm>
        <a:custGeom>
          <a:avLst/>
          <a:gdLst>
            <a:gd name="textAreaLeft" fmla="*/ 76680 w 119880"/>
            <a:gd name="textAreaRight" fmla="*/ 120240 w 119880"/>
            <a:gd name="textAreaTop" fmla="*/ 10440 h 407520"/>
            <a:gd name="textAreaBottom" fmla="*/ 397080 h 40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8</xdr:row>
      <xdr:rowOff>38520</xdr:rowOff>
    </xdr:from>
    <xdr:to>
      <xdr:col>17</xdr:col>
      <xdr:colOff>143640</xdr:colOff>
      <xdr:row>40</xdr:row>
      <xdr:rowOff>219240</xdr:rowOff>
    </xdr:to>
    <xdr:sp>
      <xdr:nvSpPr>
        <xdr:cNvPr id="36" name="AutoShape 7"/>
        <xdr:cNvSpPr/>
      </xdr:nvSpPr>
      <xdr:spPr>
        <a:xfrm>
          <a:off x="8068680" y="3808440"/>
          <a:ext cx="119880" cy="5000400"/>
        </a:xfrm>
        <a:custGeom>
          <a:avLst/>
          <a:gdLst>
            <a:gd name="textAreaLeft" fmla="*/ 76680 w 119880"/>
            <a:gd name="textAreaRight" fmla="*/ 120240 w 119880"/>
            <a:gd name="textAreaTop" fmla="*/ 28440 h 5000400"/>
            <a:gd name="textAreaBottom" fmla="*/ 4971960 h 50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41</xdr:row>
      <xdr:rowOff>30600</xdr:rowOff>
    </xdr:from>
    <xdr:to>
      <xdr:col>17</xdr:col>
      <xdr:colOff>151560</xdr:colOff>
      <xdr:row>42</xdr:row>
      <xdr:rowOff>219240</xdr:rowOff>
    </xdr:to>
    <xdr:sp>
      <xdr:nvSpPr>
        <xdr:cNvPr id="37" name="AutoShape 8"/>
        <xdr:cNvSpPr/>
      </xdr:nvSpPr>
      <xdr:spPr>
        <a:xfrm>
          <a:off x="8076600" y="8839440"/>
          <a:ext cx="119880" cy="407520"/>
        </a:xfrm>
        <a:custGeom>
          <a:avLst/>
          <a:gdLst>
            <a:gd name="textAreaLeft" fmla="*/ 76680 w 119880"/>
            <a:gd name="textAreaRight" fmla="*/ 120240 w 119880"/>
            <a:gd name="textAreaTop" fmla="*/ 10440 h 407520"/>
            <a:gd name="textAreaBottom" fmla="*/ 397080 h 40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6</xdr:row>
      <xdr:rowOff>38520</xdr:rowOff>
    </xdr:from>
    <xdr:to>
      <xdr:col>2</xdr:col>
      <xdr:colOff>175680</xdr:colOff>
      <xdr:row>12</xdr:row>
      <xdr:rowOff>198360</xdr:rowOff>
    </xdr:to>
    <xdr:sp>
      <xdr:nvSpPr>
        <xdr:cNvPr id="38" name="AutoShape 7"/>
        <xdr:cNvSpPr/>
      </xdr:nvSpPr>
      <xdr:spPr>
        <a:xfrm>
          <a:off x="615240" y="1179720"/>
          <a:ext cx="119880" cy="1474200"/>
        </a:xfrm>
        <a:custGeom>
          <a:avLst/>
          <a:gdLst>
            <a:gd name="textAreaLeft" fmla="*/ 76680 w 119880"/>
            <a:gd name="textAreaRight" fmla="*/ 120240 w 119880"/>
            <a:gd name="textAreaTop" fmla="*/ 18720 h 1474200"/>
            <a:gd name="textAreaBottom" fmla="*/ 1455480 h 147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3</xdr:row>
      <xdr:rowOff>30600</xdr:rowOff>
    </xdr:from>
    <xdr:to>
      <xdr:col>2</xdr:col>
      <xdr:colOff>175680</xdr:colOff>
      <xdr:row>24</xdr:row>
      <xdr:rowOff>219240</xdr:rowOff>
    </xdr:to>
    <xdr:sp>
      <xdr:nvSpPr>
        <xdr:cNvPr id="39" name="AutoShape 8"/>
        <xdr:cNvSpPr/>
      </xdr:nvSpPr>
      <xdr:spPr>
        <a:xfrm>
          <a:off x="615240" y="2705400"/>
          <a:ext cx="119880" cy="2598120"/>
        </a:xfrm>
        <a:custGeom>
          <a:avLst/>
          <a:gdLst>
            <a:gd name="textAreaLeft" fmla="*/ 76680 w 119880"/>
            <a:gd name="textAreaRight" fmla="*/ 120240 w 119880"/>
            <a:gd name="textAreaTop" fmla="*/ 24120 h 2598120"/>
            <a:gd name="textAreaBottom" fmla="*/ 2574000 h 259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38520</xdr:rowOff>
    </xdr:from>
    <xdr:to>
      <xdr:col>2</xdr:col>
      <xdr:colOff>159840</xdr:colOff>
      <xdr:row>37</xdr:row>
      <xdr:rowOff>190800</xdr:rowOff>
    </xdr:to>
    <xdr:sp>
      <xdr:nvSpPr>
        <xdr:cNvPr id="40" name="AutoShape 9"/>
        <xdr:cNvSpPr/>
      </xdr:nvSpPr>
      <xdr:spPr>
        <a:xfrm>
          <a:off x="599400" y="5561280"/>
          <a:ext cx="119880" cy="2562120"/>
        </a:xfrm>
        <a:custGeom>
          <a:avLst/>
          <a:gdLst>
            <a:gd name="textAreaLeft" fmla="*/ 76680 w 119880"/>
            <a:gd name="textAreaRight" fmla="*/ 120240 w 119880"/>
            <a:gd name="textAreaTop" fmla="*/ 21960 h 2562120"/>
            <a:gd name="textAreaBottom" fmla="*/ 2540160 h 25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6</xdr:row>
      <xdr:rowOff>38520</xdr:rowOff>
    </xdr:from>
    <xdr:to>
      <xdr:col>17</xdr:col>
      <xdr:colOff>151560</xdr:colOff>
      <xdr:row>12</xdr:row>
      <xdr:rowOff>198360</xdr:rowOff>
    </xdr:to>
    <xdr:sp>
      <xdr:nvSpPr>
        <xdr:cNvPr id="41" name="AutoShape 10"/>
        <xdr:cNvSpPr/>
      </xdr:nvSpPr>
      <xdr:spPr>
        <a:xfrm>
          <a:off x="8076600" y="1179720"/>
          <a:ext cx="119880" cy="1474200"/>
        </a:xfrm>
        <a:custGeom>
          <a:avLst/>
          <a:gdLst>
            <a:gd name="textAreaLeft" fmla="*/ 76680 w 119880"/>
            <a:gd name="textAreaRight" fmla="*/ 120240 w 119880"/>
            <a:gd name="textAreaTop" fmla="*/ 18720 h 1474200"/>
            <a:gd name="textAreaBottom" fmla="*/ 1455480 h 147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3</xdr:row>
      <xdr:rowOff>30600</xdr:rowOff>
    </xdr:from>
    <xdr:to>
      <xdr:col>17</xdr:col>
      <xdr:colOff>143640</xdr:colOff>
      <xdr:row>24</xdr:row>
      <xdr:rowOff>219240</xdr:rowOff>
    </xdr:to>
    <xdr:sp>
      <xdr:nvSpPr>
        <xdr:cNvPr id="42" name="AutoShape 11"/>
        <xdr:cNvSpPr/>
      </xdr:nvSpPr>
      <xdr:spPr>
        <a:xfrm>
          <a:off x="8068680" y="2705400"/>
          <a:ext cx="119880" cy="2598120"/>
        </a:xfrm>
        <a:custGeom>
          <a:avLst/>
          <a:gdLst>
            <a:gd name="textAreaLeft" fmla="*/ 76680 w 119880"/>
            <a:gd name="textAreaRight" fmla="*/ 120240 w 119880"/>
            <a:gd name="textAreaTop" fmla="*/ 24120 h 2598120"/>
            <a:gd name="textAreaBottom" fmla="*/ 2574000 h 259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26</xdr:row>
      <xdr:rowOff>38520</xdr:rowOff>
    </xdr:from>
    <xdr:to>
      <xdr:col>17</xdr:col>
      <xdr:colOff>151560</xdr:colOff>
      <xdr:row>37</xdr:row>
      <xdr:rowOff>190800</xdr:rowOff>
    </xdr:to>
    <xdr:sp>
      <xdr:nvSpPr>
        <xdr:cNvPr id="43" name="AutoShape 12"/>
        <xdr:cNvSpPr/>
      </xdr:nvSpPr>
      <xdr:spPr>
        <a:xfrm>
          <a:off x="8076600" y="5561280"/>
          <a:ext cx="119880" cy="2562120"/>
        </a:xfrm>
        <a:custGeom>
          <a:avLst/>
          <a:gdLst>
            <a:gd name="textAreaLeft" fmla="*/ 76680 w 119880"/>
            <a:gd name="textAreaRight" fmla="*/ 120240 w 119880"/>
            <a:gd name="textAreaTop" fmla="*/ 21960 h 2562120"/>
            <a:gd name="textAreaBottom" fmla="*/ 2540160 h 25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</xdr:colOff>
      <xdr:row>38</xdr:row>
      <xdr:rowOff>38520</xdr:rowOff>
    </xdr:from>
    <xdr:to>
      <xdr:col>2</xdr:col>
      <xdr:colOff>183600</xdr:colOff>
      <xdr:row>39</xdr:row>
      <xdr:rowOff>198360</xdr:rowOff>
    </xdr:to>
    <xdr:sp>
      <xdr:nvSpPr>
        <xdr:cNvPr id="44" name="AutoShape 9"/>
        <xdr:cNvSpPr/>
      </xdr:nvSpPr>
      <xdr:spPr>
        <a:xfrm>
          <a:off x="623160" y="8190000"/>
          <a:ext cx="119880" cy="379080"/>
        </a:xfrm>
        <a:custGeom>
          <a:avLst/>
          <a:gdLst>
            <a:gd name="textAreaLeft" fmla="*/ 76680 w 119880"/>
            <a:gd name="textAreaRight" fmla="*/ 120240 w 119880"/>
            <a:gd name="textAreaTop" fmla="*/ 29160 h 379080"/>
            <a:gd name="textAreaBottom" fmla="*/ 349920 h 37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55"/>
                <a:pt x="10800" y="5310"/>
              </a:cubicBezTo>
              <a:lnTo>
                <a:pt x="10800" y="5490"/>
              </a:lnTo>
              <a:cubicBezTo>
                <a:pt x="10800" y="8145"/>
                <a:pt x="5400" y="10800"/>
                <a:pt x="0" y="10800"/>
              </a:cubicBezTo>
              <a:cubicBezTo>
                <a:pt x="5400" y="10800"/>
                <a:pt x="10800" y="13455"/>
                <a:pt x="10800" y="16110"/>
              </a:cubicBezTo>
              <a:lnTo>
                <a:pt x="10800" y="16290"/>
              </a:lnTo>
              <a:cubicBezTo>
                <a:pt x="10800" y="189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0</xdr:row>
      <xdr:rowOff>38520</xdr:rowOff>
    </xdr:from>
    <xdr:to>
      <xdr:col>2</xdr:col>
      <xdr:colOff>159840</xdr:colOff>
      <xdr:row>44</xdr:row>
      <xdr:rowOff>198720</xdr:rowOff>
    </xdr:to>
    <xdr:sp>
      <xdr:nvSpPr>
        <xdr:cNvPr id="45" name="AutoShape 10"/>
        <xdr:cNvSpPr/>
      </xdr:nvSpPr>
      <xdr:spPr>
        <a:xfrm>
          <a:off x="599400" y="8628120"/>
          <a:ext cx="119880" cy="1036440"/>
        </a:xfrm>
        <a:custGeom>
          <a:avLst/>
          <a:gdLst>
            <a:gd name="textAreaLeft" fmla="*/ 76680 w 119880"/>
            <a:gd name="textAreaRight" fmla="*/ 120240 w 119880"/>
            <a:gd name="textAreaTop" fmla="*/ 35280 h 1036440"/>
            <a:gd name="textAreaBottom" fmla="*/ 1001160 h 103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77"/>
                <a:pt x="10800" y="2353"/>
              </a:cubicBezTo>
              <a:lnTo>
                <a:pt x="10800" y="8447"/>
              </a:lnTo>
              <a:cubicBezTo>
                <a:pt x="10800" y="9624"/>
                <a:pt x="5400" y="10800"/>
                <a:pt x="0" y="10800"/>
              </a:cubicBezTo>
              <a:cubicBezTo>
                <a:pt x="5400" y="10800"/>
                <a:pt x="10800" y="11977"/>
                <a:pt x="10800" y="13153"/>
              </a:cubicBezTo>
              <a:lnTo>
                <a:pt x="10800" y="19247"/>
              </a:lnTo>
              <a:cubicBezTo>
                <a:pt x="10800" y="204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38</xdr:row>
      <xdr:rowOff>38520</xdr:rowOff>
    </xdr:from>
    <xdr:to>
      <xdr:col>17</xdr:col>
      <xdr:colOff>151560</xdr:colOff>
      <xdr:row>39</xdr:row>
      <xdr:rowOff>198360</xdr:rowOff>
    </xdr:to>
    <xdr:sp>
      <xdr:nvSpPr>
        <xdr:cNvPr id="46" name="AutoShape 17"/>
        <xdr:cNvSpPr/>
      </xdr:nvSpPr>
      <xdr:spPr>
        <a:xfrm>
          <a:off x="8076600" y="8190000"/>
          <a:ext cx="119880" cy="379080"/>
        </a:xfrm>
        <a:custGeom>
          <a:avLst/>
          <a:gdLst>
            <a:gd name="textAreaLeft" fmla="*/ 76680 w 119880"/>
            <a:gd name="textAreaRight" fmla="*/ 120240 w 119880"/>
            <a:gd name="textAreaTop" fmla="*/ 29160 h 379080"/>
            <a:gd name="textAreaBottom" fmla="*/ 349920 h 37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55"/>
                <a:pt x="10800" y="5310"/>
              </a:cubicBezTo>
              <a:lnTo>
                <a:pt x="10800" y="5490"/>
              </a:lnTo>
              <a:cubicBezTo>
                <a:pt x="10800" y="8145"/>
                <a:pt x="5400" y="10800"/>
                <a:pt x="0" y="10800"/>
              </a:cubicBezTo>
              <a:cubicBezTo>
                <a:pt x="5400" y="10800"/>
                <a:pt x="10800" y="13455"/>
                <a:pt x="10800" y="16110"/>
              </a:cubicBezTo>
              <a:lnTo>
                <a:pt x="10800" y="16290"/>
              </a:lnTo>
              <a:cubicBezTo>
                <a:pt x="10800" y="189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40</xdr:row>
      <xdr:rowOff>38520</xdr:rowOff>
    </xdr:from>
    <xdr:to>
      <xdr:col>17</xdr:col>
      <xdr:colOff>143640</xdr:colOff>
      <xdr:row>44</xdr:row>
      <xdr:rowOff>198720</xdr:rowOff>
    </xdr:to>
    <xdr:sp>
      <xdr:nvSpPr>
        <xdr:cNvPr id="47" name="AutoShape 18"/>
        <xdr:cNvSpPr/>
      </xdr:nvSpPr>
      <xdr:spPr>
        <a:xfrm>
          <a:off x="8068680" y="8628120"/>
          <a:ext cx="119880" cy="1036440"/>
        </a:xfrm>
        <a:custGeom>
          <a:avLst/>
          <a:gdLst>
            <a:gd name="textAreaLeft" fmla="*/ 76680 w 119880"/>
            <a:gd name="textAreaRight" fmla="*/ 120240 w 119880"/>
            <a:gd name="textAreaTop" fmla="*/ 35280 h 1036440"/>
            <a:gd name="textAreaBottom" fmla="*/ 1001160 h 103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77"/>
                <a:pt x="10800" y="2353"/>
              </a:cubicBezTo>
              <a:lnTo>
                <a:pt x="10800" y="8447"/>
              </a:lnTo>
              <a:cubicBezTo>
                <a:pt x="10800" y="9624"/>
                <a:pt x="5400" y="10800"/>
                <a:pt x="0" y="10800"/>
              </a:cubicBezTo>
              <a:cubicBezTo>
                <a:pt x="5400" y="10800"/>
                <a:pt x="10800" y="11977"/>
                <a:pt x="10800" y="13153"/>
              </a:cubicBezTo>
              <a:lnTo>
                <a:pt x="10800" y="19247"/>
              </a:lnTo>
              <a:cubicBezTo>
                <a:pt x="10800" y="204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5</xdr:row>
      <xdr:rowOff>30960</xdr:rowOff>
    </xdr:from>
    <xdr:to>
      <xdr:col>2</xdr:col>
      <xdr:colOff>159840</xdr:colOff>
      <xdr:row>24</xdr:row>
      <xdr:rowOff>240120</xdr:rowOff>
    </xdr:to>
    <xdr:sp>
      <xdr:nvSpPr>
        <xdr:cNvPr id="48" name="AutoShape 11"/>
        <xdr:cNvSpPr/>
      </xdr:nvSpPr>
      <xdr:spPr>
        <a:xfrm>
          <a:off x="615240" y="952920"/>
          <a:ext cx="104040" cy="4769640"/>
        </a:xfrm>
        <a:custGeom>
          <a:avLst/>
          <a:gdLst>
            <a:gd name="textAreaLeft" fmla="*/ 66600 w 104040"/>
            <a:gd name="textAreaRight" fmla="*/ 104400 w 104040"/>
            <a:gd name="textAreaTop" fmla="*/ 22320 h 4769640"/>
            <a:gd name="textAreaBottom" fmla="*/ 4747320 h 476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"/>
                <a:pt x="10800" y="328"/>
              </a:cubicBezTo>
              <a:lnTo>
                <a:pt x="10800" y="10472"/>
              </a:lnTo>
              <a:cubicBezTo>
                <a:pt x="10800" y="10636"/>
                <a:pt x="5400" y="10800"/>
                <a:pt x="0" y="10800"/>
              </a:cubicBezTo>
              <a:cubicBezTo>
                <a:pt x="5400" y="10800"/>
                <a:pt x="10800" y="10964"/>
                <a:pt x="10800" y="11128"/>
              </a:cubicBezTo>
              <a:lnTo>
                <a:pt x="10800" y="21272"/>
              </a:lnTo>
              <a:cubicBezTo>
                <a:pt x="10800" y="214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5</xdr:row>
      <xdr:rowOff>38520</xdr:rowOff>
    </xdr:from>
    <xdr:to>
      <xdr:col>2</xdr:col>
      <xdr:colOff>143640</xdr:colOff>
      <xdr:row>44</xdr:row>
      <xdr:rowOff>182880</xdr:rowOff>
    </xdr:to>
    <xdr:sp>
      <xdr:nvSpPr>
        <xdr:cNvPr id="49" name="AutoShape 12"/>
        <xdr:cNvSpPr/>
      </xdr:nvSpPr>
      <xdr:spPr>
        <a:xfrm>
          <a:off x="615240" y="5761080"/>
          <a:ext cx="87840" cy="4636440"/>
        </a:xfrm>
        <a:custGeom>
          <a:avLst/>
          <a:gdLst>
            <a:gd name="textAreaLeft" fmla="*/ 56160 w 87840"/>
            <a:gd name="textAreaRight" fmla="*/ 88200 w 87840"/>
            <a:gd name="textAreaTop" fmla="*/ 15480 h 4636440"/>
            <a:gd name="textAreaBottom" fmla="*/ 4620960 h 463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8"/>
                <a:pt x="10800" y="235"/>
              </a:cubicBezTo>
              <a:lnTo>
                <a:pt x="10800" y="10565"/>
              </a:lnTo>
              <a:cubicBezTo>
                <a:pt x="10800" y="10683"/>
                <a:pt x="5400" y="10800"/>
                <a:pt x="0" y="10800"/>
              </a:cubicBezTo>
              <a:cubicBezTo>
                <a:pt x="5400" y="10800"/>
                <a:pt x="10800" y="10918"/>
                <a:pt x="10800" y="11035"/>
              </a:cubicBezTo>
              <a:lnTo>
                <a:pt x="10800" y="21365"/>
              </a:lnTo>
              <a:cubicBezTo>
                <a:pt x="10800" y="214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5</xdr:row>
      <xdr:rowOff>38520</xdr:rowOff>
    </xdr:from>
    <xdr:to>
      <xdr:col>17</xdr:col>
      <xdr:colOff>151560</xdr:colOff>
      <xdr:row>24</xdr:row>
      <xdr:rowOff>240120</xdr:rowOff>
    </xdr:to>
    <xdr:sp>
      <xdr:nvSpPr>
        <xdr:cNvPr id="50" name="AutoShape 19"/>
        <xdr:cNvSpPr/>
      </xdr:nvSpPr>
      <xdr:spPr>
        <a:xfrm>
          <a:off x="8068680" y="960480"/>
          <a:ext cx="127800" cy="4762080"/>
        </a:xfrm>
        <a:custGeom>
          <a:avLst/>
          <a:gdLst>
            <a:gd name="textAreaLeft" fmla="*/ 81720 w 127800"/>
            <a:gd name="textAreaRight" fmla="*/ 128160 w 127800"/>
            <a:gd name="textAreaTop" fmla="*/ 27000 h 4762080"/>
            <a:gd name="textAreaBottom" fmla="*/ 4735080 h 47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7"/>
                <a:pt x="10800" y="394"/>
              </a:cubicBezTo>
              <a:lnTo>
                <a:pt x="10800" y="10406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7"/>
                <a:pt x="10800" y="11194"/>
              </a:cubicBezTo>
              <a:lnTo>
                <a:pt x="10800" y="21206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25</xdr:row>
      <xdr:rowOff>38520</xdr:rowOff>
    </xdr:from>
    <xdr:to>
      <xdr:col>17</xdr:col>
      <xdr:colOff>127800</xdr:colOff>
      <xdr:row>44</xdr:row>
      <xdr:rowOff>213480</xdr:rowOff>
    </xdr:to>
    <xdr:sp>
      <xdr:nvSpPr>
        <xdr:cNvPr id="51" name="AutoShape 20"/>
        <xdr:cNvSpPr/>
      </xdr:nvSpPr>
      <xdr:spPr>
        <a:xfrm>
          <a:off x="8068680" y="5761080"/>
          <a:ext cx="104040" cy="4667040"/>
        </a:xfrm>
        <a:custGeom>
          <a:avLst/>
          <a:gdLst>
            <a:gd name="textAreaLeft" fmla="*/ 66600 w 104040"/>
            <a:gd name="textAreaRight" fmla="*/ 104400 w 104040"/>
            <a:gd name="textAreaTop" fmla="*/ 19440 h 4667040"/>
            <a:gd name="textAreaBottom" fmla="*/ 4647600 h 466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6"/>
                <a:pt x="10800" y="291"/>
              </a:cubicBezTo>
              <a:lnTo>
                <a:pt x="10800" y="10509"/>
              </a:lnTo>
              <a:cubicBezTo>
                <a:pt x="10800" y="10655"/>
                <a:pt x="5400" y="10800"/>
                <a:pt x="0" y="10800"/>
              </a:cubicBezTo>
              <a:cubicBezTo>
                <a:pt x="5400" y="10800"/>
                <a:pt x="10800" y="10946"/>
                <a:pt x="10800" y="11091"/>
              </a:cubicBezTo>
              <a:lnTo>
                <a:pt x="10800" y="21309"/>
              </a:lnTo>
              <a:cubicBezTo>
                <a:pt x="10800" y="21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5</xdr:row>
      <xdr:rowOff>30960</xdr:rowOff>
    </xdr:from>
    <xdr:to>
      <xdr:col>2</xdr:col>
      <xdr:colOff>175680</xdr:colOff>
      <xdr:row>15</xdr:row>
      <xdr:rowOff>212760</xdr:rowOff>
    </xdr:to>
    <xdr:sp>
      <xdr:nvSpPr>
        <xdr:cNvPr id="52" name="AutoShape 9"/>
        <xdr:cNvSpPr/>
      </xdr:nvSpPr>
      <xdr:spPr>
        <a:xfrm>
          <a:off x="591480" y="952920"/>
          <a:ext cx="143640" cy="2372760"/>
        </a:xfrm>
        <a:custGeom>
          <a:avLst/>
          <a:gdLst>
            <a:gd name="textAreaLeft" fmla="*/ 91800 w 143640"/>
            <a:gd name="textAreaRight" fmla="*/ 144000 w 143640"/>
            <a:gd name="textAreaTop" fmla="*/ 30960 h 2372760"/>
            <a:gd name="textAreaBottom" fmla="*/ 2341800 h 237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52"/>
                <a:pt x="10800" y="904"/>
              </a:cubicBezTo>
              <a:lnTo>
                <a:pt x="10800" y="9896"/>
              </a:lnTo>
              <a:cubicBezTo>
                <a:pt x="10800" y="10348"/>
                <a:pt x="5400" y="10800"/>
                <a:pt x="0" y="10800"/>
              </a:cubicBezTo>
              <a:cubicBezTo>
                <a:pt x="5400" y="10800"/>
                <a:pt x="10800" y="11252"/>
                <a:pt x="10800" y="11704"/>
              </a:cubicBezTo>
              <a:lnTo>
                <a:pt x="10800" y="20696"/>
              </a:lnTo>
              <a:cubicBezTo>
                <a:pt x="10800" y="211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6</xdr:row>
      <xdr:rowOff>30960</xdr:rowOff>
    </xdr:from>
    <xdr:to>
      <xdr:col>2</xdr:col>
      <xdr:colOff>175680</xdr:colOff>
      <xdr:row>19</xdr:row>
      <xdr:rowOff>190800</xdr:rowOff>
    </xdr:to>
    <xdr:sp>
      <xdr:nvSpPr>
        <xdr:cNvPr id="53" name="AutoShape 10"/>
        <xdr:cNvSpPr/>
      </xdr:nvSpPr>
      <xdr:spPr>
        <a:xfrm>
          <a:off x="615240" y="3362760"/>
          <a:ext cx="119880" cy="817200"/>
        </a:xfrm>
        <a:custGeom>
          <a:avLst/>
          <a:gdLst>
            <a:gd name="textAreaLeft" fmla="*/ 76680 w 119880"/>
            <a:gd name="textAreaRight" fmla="*/ 120240 w 119880"/>
            <a:gd name="textAreaTop" fmla="*/ 21240 h 817200"/>
            <a:gd name="textAreaBottom" fmla="*/ 795960 h 81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0</xdr:row>
      <xdr:rowOff>0</xdr:rowOff>
    </xdr:from>
    <xdr:to>
      <xdr:col>2</xdr:col>
      <xdr:colOff>175680</xdr:colOff>
      <xdr:row>36</xdr:row>
      <xdr:rowOff>190800</xdr:rowOff>
    </xdr:to>
    <xdr:sp>
      <xdr:nvSpPr>
        <xdr:cNvPr id="54" name="AutoShape 12"/>
        <xdr:cNvSpPr/>
      </xdr:nvSpPr>
      <xdr:spPr>
        <a:xfrm>
          <a:off x="615240" y="4208040"/>
          <a:ext cx="119880" cy="3696120"/>
        </a:xfrm>
        <a:custGeom>
          <a:avLst/>
          <a:gdLst>
            <a:gd name="textAreaLeft" fmla="*/ 76680 w 119880"/>
            <a:gd name="textAreaRight" fmla="*/ 120240 w 119880"/>
            <a:gd name="textAreaTop" fmla="*/ 17640 h 3696120"/>
            <a:gd name="textAreaBottom" fmla="*/ 3678480 h 369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080</xdr:colOff>
      <xdr:row>5</xdr:row>
      <xdr:rowOff>45360</xdr:rowOff>
    </xdr:from>
    <xdr:to>
      <xdr:col>17</xdr:col>
      <xdr:colOff>143640</xdr:colOff>
      <xdr:row>15</xdr:row>
      <xdr:rowOff>218880</xdr:rowOff>
    </xdr:to>
    <xdr:sp>
      <xdr:nvSpPr>
        <xdr:cNvPr id="55" name="AutoShape 13"/>
        <xdr:cNvSpPr/>
      </xdr:nvSpPr>
      <xdr:spPr>
        <a:xfrm>
          <a:off x="8020800" y="967320"/>
          <a:ext cx="167760" cy="2364480"/>
        </a:xfrm>
        <a:custGeom>
          <a:avLst/>
          <a:gdLst>
            <a:gd name="textAreaLeft" fmla="*/ 107280 w 167760"/>
            <a:gd name="textAreaRight" fmla="*/ 168120 w 167760"/>
            <a:gd name="textAreaTop" fmla="*/ 38880 h 2364480"/>
            <a:gd name="textAreaBottom" fmla="*/ 2325600 h 236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0"/>
                <a:pt x="10800" y="1140"/>
              </a:cubicBezTo>
              <a:lnTo>
                <a:pt x="10800" y="9660"/>
              </a:lnTo>
              <a:cubicBezTo>
                <a:pt x="10800" y="10230"/>
                <a:pt x="5400" y="10800"/>
                <a:pt x="0" y="10800"/>
              </a:cubicBezTo>
              <a:cubicBezTo>
                <a:pt x="5400" y="10800"/>
                <a:pt x="10800" y="11370"/>
                <a:pt x="10800" y="11940"/>
              </a:cubicBezTo>
              <a:lnTo>
                <a:pt x="10800" y="20460"/>
              </a:lnTo>
              <a:cubicBezTo>
                <a:pt x="10800" y="2103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6</xdr:row>
      <xdr:rowOff>30960</xdr:rowOff>
    </xdr:from>
    <xdr:to>
      <xdr:col>17</xdr:col>
      <xdr:colOff>143640</xdr:colOff>
      <xdr:row>19</xdr:row>
      <xdr:rowOff>190800</xdr:rowOff>
    </xdr:to>
    <xdr:sp>
      <xdr:nvSpPr>
        <xdr:cNvPr id="56" name="AutoShape 14"/>
        <xdr:cNvSpPr/>
      </xdr:nvSpPr>
      <xdr:spPr>
        <a:xfrm>
          <a:off x="8068680" y="3362760"/>
          <a:ext cx="119880" cy="817200"/>
        </a:xfrm>
        <a:custGeom>
          <a:avLst/>
          <a:gdLst>
            <a:gd name="textAreaLeft" fmla="*/ 76680 w 119880"/>
            <a:gd name="textAreaRight" fmla="*/ 120240 w 119880"/>
            <a:gd name="textAreaTop" fmla="*/ 21240 h 817200"/>
            <a:gd name="textAreaBottom" fmla="*/ 795960 h 81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20</xdr:row>
      <xdr:rowOff>0</xdr:rowOff>
    </xdr:from>
    <xdr:to>
      <xdr:col>17</xdr:col>
      <xdr:colOff>151560</xdr:colOff>
      <xdr:row>36</xdr:row>
      <xdr:rowOff>190800</xdr:rowOff>
    </xdr:to>
    <xdr:sp>
      <xdr:nvSpPr>
        <xdr:cNvPr id="57" name="AutoShape 16"/>
        <xdr:cNvSpPr/>
      </xdr:nvSpPr>
      <xdr:spPr>
        <a:xfrm>
          <a:off x="8076600" y="4208040"/>
          <a:ext cx="119880" cy="3696120"/>
        </a:xfrm>
        <a:custGeom>
          <a:avLst/>
          <a:gdLst>
            <a:gd name="textAreaLeft" fmla="*/ 76680 w 119880"/>
            <a:gd name="textAreaRight" fmla="*/ 120240 w 119880"/>
            <a:gd name="textAreaTop" fmla="*/ 17640 h 3696120"/>
            <a:gd name="textAreaBottom" fmla="*/ 3678480 h 369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5120</xdr:rowOff>
    </xdr:from>
    <xdr:to>
      <xdr:col>3</xdr:col>
      <xdr:colOff>1800</xdr:colOff>
      <xdr:row>47</xdr:row>
      <xdr:rowOff>167400</xdr:rowOff>
    </xdr:to>
    <xdr:sp>
      <xdr:nvSpPr>
        <xdr:cNvPr id="58" name="AutoShape 10"/>
        <xdr:cNvSpPr/>
      </xdr:nvSpPr>
      <xdr:spPr>
        <a:xfrm>
          <a:off x="559440" y="7947720"/>
          <a:ext cx="185400" cy="2419200"/>
        </a:xfrm>
        <a:custGeom>
          <a:avLst/>
          <a:gdLst>
            <a:gd name="textAreaLeft" fmla="*/ 118440 w 185400"/>
            <a:gd name="textAreaRight" fmla="*/ 185760 w 185400"/>
            <a:gd name="textAreaTop" fmla="*/ 32760 h 2419200"/>
            <a:gd name="textAreaBottom" fmla="*/ 2386440 h 241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1"/>
                <a:pt x="10800" y="942"/>
              </a:cubicBezTo>
              <a:lnTo>
                <a:pt x="10800" y="9858"/>
              </a:lnTo>
              <a:cubicBezTo>
                <a:pt x="10800" y="10329"/>
                <a:pt x="5400" y="10800"/>
                <a:pt x="0" y="10800"/>
              </a:cubicBezTo>
              <a:cubicBezTo>
                <a:pt x="5400" y="10800"/>
                <a:pt x="10800" y="11271"/>
                <a:pt x="10800" y="11742"/>
              </a:cubicBezTo>
              <a:lnTo>
                <a:pt x="10800" y="20658"/>
              </a:lnTo>
              <a:cubicBezTo>
                <a:pt x="10800" y="211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37</xdr:row>
      <xdr:rowOff>7560</xdr:rowOff>
    </xdr:from>
    <xdr:to>
      <xdr:col>18</xdr:col>
      <xdr:colOff>10440</xdr:colOff>
      <xdr:row>47</xdr:row>
      <xdr:rowOff>212760</xdr:rowOff>
    </xdr:to>
    <xdr:sp>
      <xdr:nvSpPr>
        <xdr:cNvPr id="59" name="AutoShape 10"/>
        <xdr:cNvSpPr/>
      </xdr:nvSpPr>
      <xdr:spPr>
        <a:xfrm>
          <a:off x="8052840" y="7940160"/>
          <a:ext cx="185760" cy="2472120"/>
        </a:xfrm>
        <a:custGeom>
          <a:avLst/>
          <a:gdLst>
            <a:gd name="textAreaLeft" fmla="*/ 118800 w 185760"/>
            <a:gd name="textAreaRight" fmla="*/ 186120 w 185760"/>
            <a:gd name="textAreaTop" fmla="*/ 32760 h 2472120"/>
            <a:gd name="textAreaBottom" fmla="*/ 2439360 h 247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2"/>
                <a:pt x="10800" y="924"/>
              </a:cubicBezTo>
              <a:lnTo>
                <a:pt x="10800" y="9876"/>
              </a:lnTo>
              <a:cubicBezTo>
                <a:pt x="10800" y="10338"/>
                <a:pt x="5400" y="10800"/>
                <a:pt x="0" y="10800"/>
              </a:cubicBezTo>
              <a:cubicBezTo>
                <a:pt x="5400" y="10800"/>
                <a:pt x="10800" y="11262"/>
                <a:pt x="10800" y="11724"/>
              </a:cubicBezTo>
              <a:lnTo>
                <a:pt x="10800" y="20676"/>
              </a:lnTo>
              <a:cubicBezTo>
                <a:pt x="10800" y="211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4" activeCellId="0" sqref="D5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.86"/>
    <col collapsed="false" customWidth="true" hidden="false" outlineLevel="0" max="3" min="3" style="1" width="2.86"/>
    <col collapsed="false" customWidth="true" hidden="false" outlineLevel="0" max="4" min="4" style="1" width="32.37"/>
    <col collapsed="false" customWidth="true" hidden="false" outlineLevel="0" max="5" min="5" style="1" width="1.86"/>
    <col collapsed="false" customWidth="true" hidden="false" outlineLevel="0" max="15" min="6" style="1" width="7.86"/>
    <col collapsed="false" customWidth="true" hidden="false" outlineLevel="0" max="16" min="16" style="1" width="3.86"/>
    <col collapsed="false" customWidth="true" hidden="false" outlineLevel="0" max="17" min="17" style="1" width="5.86"/>
    <col collapsed="false" customWidth="true" hidden="false" outlineLevel="0" max="18" min="18" style="1" width="2.86"/>
    <col collapsed="false" customWidth="true" hidden="false" outlineLevel="0" max="19" min="19" style="1" width="32.37"/>
    <col collapsed="false" customWidth="true" hidden="false" outlineLevel="0" max="20" min="20" style="1" width="1.86"/>
    <col collapsed="false" customWidth="true" hidden="false" outlineLevel="0" max="30" min="21" style="1" width="7.86"/>
    <col collapsed="false" customWidth="true" hidden="false" outlineLevel="0" max="31" min="31" style="1" width="5.86"/>
    <col collapsed="false" customWidth="false" hidden="false" outlineLevel="0" max="257" min="32" style="1" width="9.37"/>
  </cols>
  <sheetData>
    <row r="1" customFormat="false" ht="10.8" hidden="false" customHeight="false" outlineLevel="0" collapsed="false">
      <c r="B1" s="2" t="s">
        <v>0</v>
      </c>
      <c r="Q1" s="2" t="s">
        <v>1</v>
      </c>
    </row>
    <row r="2" s="3" customFormat="true" ht="14.4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 t="s">
        <v>3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" customFormat="true" ht="11.4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s="5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6"/>
      <c r="Q4" s="8" t="s">
        <v>4</v>
      </c>
      <c r="R4" s="8"/>
      <c r="S4" s="8"/>
      <c r="T4" s="8"/>
      <c r="U4" s="10" t="s">
        <v>6</v>
      </c>
      <c r="V4" s="10"/>
      <c r="W4" s="10"/>
      <c r="X4" s="10"/>
      <c r="Y4" s="10"/>
      <c r="Z4" s="10"/>
      <c r="AA4" s="10"/>
      <c r="AB4" s="10"/>
      <c r="AC4" s="10"/>
      <c r="AD4" s="10"/>
    </row>
    <row r="5" s="5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 t="s">
        <v>14</v>
      </c>
      <c r="N5" s="12" t="s">
        <v>15</v>
      </c>
      <c r="O5" s="12" t="s">
        <v>16</v>
      </c>
      <c r="P5" s="13"/>
      <c r="Q5" s="8"/>
      <c r="R5" s="8"/>
      <c r="S5" s="8"/>
      <c r="T5" s="8"/>
      <c r="U5" s="11" t="s">
        <v>7</v>
      </c>
      <c r="V5" s="11" t="s">
        <v>8</v>
      </c>
      <c r="W5" s="11" t="s">
        <v>9</v>
      </c>
      <c r="X5" s="11" t="s">
        <v>10</v>
      </c>
      <c r="Y5" s="11" t="s">
        <v>11</v>
      </c>
      <c r="Z5" s="11" t="s">
        <v>12</v>
      </c>
      <c r="AA5" s="11" t="s">
        <v>13</v>
      </c>
      <c r="AB5" s="12" t="s">
        <v>14</v>
      </c>
      <c r="AC5" s="12" t="s">
        <v>15</v>
      </c>
      <c r="AD5" s="12" t="s">
        <v>16</v>
      </c>
    </row>
    <row r="6" s="14" customFormat="true" ht="17.4" hidden="false" customHeight="true" outlineLevel="0" collapsed="false">
      <c r="B6" s="15" t="s">
        <v>17</v>
      </c>
      <c r="C6" s="15"/>
      <c r="D6" s="15"/>
      <c r="E6" s="15"/>
      <c r="F6" s="16" t="n">
        <v>90285</v>
      </c>
      <c r="G6" s="16" t="n">
        <v>92162</v>
      </c>
      <c r="H6" s="16" t="n">
        <v>86006</v>
      </c>
      <c r="I6" s="16" t="n">
        <v>78895</v>
      </c>
      <c r="J6" s="16" t="n">
        <v>76701</v>
      </c>
      <c r="K6" s="16" t="n">
        <v>73551</v>
      </c>
      <c r="L6" s="16" t="n">
        <v>73795</v>
      </c>
      <c r="M6" s="16" t="n">
        <v>74459</v>
      </c>
      <c r="N6" s="16" t="n">
        <v>73132</v>
      </c>
      <c r="O6" s="16" t="n">
        <f aca="false">SUM(O8:O52)+SUM('02'!O6:O46)+SUM('03'!O6:O44)+SUM('04'!O6:O45)+SUM('05'!O6:O48)+SUM('06'!O6:O45)+SUM('07'!O6:O45)+SUM('08'!O6:O48)+SUM('09'!O6:O44)</f>
        <v>72860</v>
      </c>
      <c r="P6" s="17"/>
      <c r="Q6" s="15" t="s">
        <v>17</v>
      </c>
      <c r="R6" s="15"/>
      <c r="S6" s="15"/>
      <c r="T6" s="15"/>
      <c r="U6" s="16" t="n">
        <v>80594</v>
      </c>
      <c r="V6" s="16" t="n">
        <v>82188</v>
      </c>
      <c r="W6" s="16" t="n">
        <v>77378</v>
      </c>
      <c r="X6" s="16" t="n">
        <v>72570</v>
      </c>
      <c r="Y6" s="16" t="n">
        <v>69368</v>
      </c>
      <c r="Z6" s="16" t="n">
        <v>65627</v>
      </c>
      <c r="AA6" s="16" t="n">
        <v>65850</v>
      </c>
      <c r="AB6" s="16" t="n">
        <v>65513</v>
      </c>
      <c r="AC6" s="16" t="n">
        <v>62640</v>
      </c>
      <c r="AD6" s="16" t="n">
        <f aca="false">SUM(AD8:AD52)+SUM('02'!AD6:AD46)+SUM('03'!AD6:AD44)+SUM('04'!AD6:AD45)+SUM('05'!AD6:AD48)+SUM('06'!AD6:AD45)+SUM('07'!AD6:AD45)+SUM('08'!AD6:AD48)+SUM('09'!AD6:AD44)</f>
        <v>62469</v>
      </c>
    </row>
    <row r="7" s="14" customFormat="true" ht="17.4" hidden="false" customHeight="true" outlineLevel="0" collapsed="false">
      <c r="B7" s="18" t="s">
        <v>18</v>
      </c>
      <c r="C7" s="18"/>
      <c r="D7" s="18"/>
      <c r="E7" s="19"/>
      <c r="F7" s="20"/>
      <c r="G7" s="20"/>
      <c r="H7" s="20"/>
      <c r="I7" s="20"/>
      <c r="J7" s="20"/>
      <c r="K7" s="21"/>
      <c r="L7" s="22"/>
      <c r="M7" s="22"/>
      <c r="N7" s="21"/>
      <c r="O7" s="21"/>
      <c r="P7" s="23"/>
      <c r="Q7" s="18" t="s">
        <v>18</v>
      </c>
      <c r="R7" s="18"/>
      <c r="S7" s="18"/>
      <c r="T7" s="19"/>
      <c r="U7" s="24"/>
      <c r="V7" s="20"/>
      <c r="W7" s="20"/>
      <c r="X7" s="20"/>
      <c r="Y7" s="20"/>
      <c r="Z7" s="20"/>
      <c r="AA7" s="20"/>
      <c r="AB7" s="20"/>
      <c r="AC7" s="20"/>
      <c r="AD7" s="21"/>
    </row>
    <row r="8" s="5" customFormat="true" ht="17.4" hidden="false" customHeight="true" outlineLevel="0" collapsed="false">
      <c r="B8" s="25" t="s">
        <v>19</v>
      </c>
      <c r="C8" s="26"/>
      <c r="D8" s="18" t="s">
        <v>20</v>
      </c>
      <c r="E8" s="27"/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9" t="n">
        <v>0</v>
      </c>
      <c r="L8" s="30" t="n">
        <v>0</v>
      </c>
      <c r="M8" s="30" t="n">
        <v>0</v>
      </c>
      <c r="N8" s="29" t="n">
        <v>0</v>
      </c>
      <c r="O8" s="31" t="n">
        <v>0</v>
      </c>
      <c r="P8" s="32"/>
      <c r="Q8" s="25" t="s">
        <v>19</v>
      </c>
      <c r="R8" s="26"/>
      <c r="S8" s="18" t="s">
        <v>20</v>
      </c>
      <c r="T8" s="27"/>
      <c r="U8" s="33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31" t="n">
        <v>0</v>
      </c>
    </row>
    <row r="9" s="5" customFormat="true" ht="17.4" hidden="false" customHeight="true" outlineLevel="0" collapsed="false">
      <c r="B9" s="25"/>
      <c r="C9" s="34"/>
      <c r="D9" s="18" t="s">
        <v>21</v>
      </c>
      <c r="E9" s="27"/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</v>
      </c>
      <c r="L9" s="30" t="n">
        <v>0</v>
      </c>
      <c r="M9" s="30" t="n">
        <v>0</v>
      </c>
      <c r="N9" s="29" t="n">
        <v>0</v>
      </c>
      <c r="O9" s="31" t="n">
        <v>0</v>
      </c>
      <c r="P9" s="32"/>
      <c r="Q9" s="25"/>
      <c r="R9" s="34"/>
      <c r="S9" s="18" t="s">
        <v>21</v>
      </c>
      <c r="T9" s="27"/>
      <c r="U9" s="7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31" t="n">
        <v>0</v>
      </c>
    </row>
    <row r="10" s="5" customFormat="true" ht="17.4" hidden="false" customHeight="true" outlineLevel="0" collapsed="false">
      <c r="B10" s="25"/>
      <c r="C10" s="34"/>
      <c r="D10" s="18" t="s">
        <v>22</v>
      </c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0</v>
      </c>
      <c r="L10" s="30" t="n">
        <v>0</v>
      </c>
      <c r="M10" s="30" t="n">
        <v>0</v>
      </c>
      <c r="N10" s="29" t="n">
        <v>0</v>
      </c>
      <c r="O10" s="31" t="n">
        <v>0</v>
      </c>
      <c r="P10" s="32"/>
      <c r="Q10" s="25"/>
      <c r="R10" s="34"/>
      <c r="S10" s="18" t="s">
        <v>22</v>
      </c>
      <c r="T10" s="27"/>
      <c r="U10" s="7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31" t="n">
        <v>0</v>
      </c>
    </row>
    <row r="11" s="5" customFormat="true" ht="17.4" hidden="false" customHeight="true" outlineLevel="0" collapsed="false">
      <c r="B11" s="25"/>
      <c r="C11" s="34"/>
      <c r="D11" s="18" t="s">
        <v>23</v>
      </c>
      <c r="E11" s="27"/>
      <c r="F11" s="35" t="n">
        <v>7</v>
      </c>
      <c r="G11" s="35" t="n">
        <v>2</v>
      </c>
      <c r="H11" s="28" t="n">
        <v>13</v>
      </c>
      <c r="I11" s="28" t="n">
        <v>20</v>
      </c>
      <c r="J11" s="28" t="n">
        <v>22</v>
      </c>
      <c r="K11" s="29" t="n">
        <v>2</v>
      </c>
      <c r="L11" s="30" t="n">
        <v>2</v>
      </c>
      <c r="M11" s="30" t="n">
        <v>10</v>
      </c>
      <c r="N11" s="29" t="n">
        <v>33</v>
      </c>
      <c r="O11" s="31" t="n">
        <v>13</v>
      </c>
      <c r="P11" s="32"/>
      <c r="Q11" s="25"/>
      <c r="R11" s="34"/>
      <c r="S11" s="18" t="s">
        <v>23</v>
      </c>
      <c r="T11" s="27"/>
      <c r="U11" s="33" t="n">
        <v>7</v>
      </c>
      <c r="V11" s="35" t="n">
        <v>1</v>
      </c>
      <c r="W11" s="35" t="n">
        <v>6</v>
      </c>
      <c r="X11" s="28" t="n">
        <v>1</v>
      </c>
      <c r="Y11" s="28" t="n">
        <v>2</v>
      </c>
      <c r="Z11" s="28" t="n">
        <v>2</v>
      </c>
      <c r="AA11" s="28" t="n">
        <v>2</v>
      </c>
      <c r="AB11" s="28" t="n">
        <v>1</v>
      </c>
      <c r="AC11" s="28" t="n">
        <v>3</v>
      </c>
      <c r="AD11" s="31" t="n">
        <v>2</v>
      </c>
    </row>
    <row r="12" s="5" customFormat="true" ht="17.4" hidden="false" customHeight="true" outlineLevel="0" collapsed="false">
      <c r="B12" s="25"/>
      <c r="C12" s="34"/>
      <c r="D12" s="18" t="s">
        <v>24</v>
      </c>
      <c r="E12" s="27"/>
      <c r="F12" s="28" t="n">
        <v>0</v>
      </c>
      <c r="G12" s="35" t="n">
        <v>0</v>
      </c>
      <c r="H12" s="28" t="n">
        <v>0</v>
      </c>
      <c r="I12" s="35" t="n">
        <v>0</v>
      </c>
      <c r="J12" s="28" t="n">
        <v>0</v>
      </c>
      <c r="K12" s="29" t="n">
        <v>0</v>
      </c>
      <c r="L12" s="30" t="n">
        <v>0</v>
      </c>
      <c r="M12" s="30" t="n">
        <v>0</v>
      </c>
      <c r="N12" s="29" t="n">
        <v>0</v>
      </c>
      <c r="O12" s="31" t="n">
        <v>0</v>
      </c>
      <c r="P12" s="32"/>
      <c r="Q12" s="25"/>
      <c r="R12" s="34"/>
      <c r="S12" s="18" t="s">
        <v>24</v>
      </c>
      <c r="T12" s="27"/>
      <c r="U12" s="7" t="n">
        <v>0</v>
      </c>
      <c r="V12" s="35" t="n">
        <v>0</v>
      </c>
      <c r="W12" s="28" t="n">
        <v>0</v>
      </c>
      <c r="X12" s="35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31" t="n">
        <v>0</v>
      </c>
    </row>
    <row r="13" s="5" customFormat="true" ht="17.4" hidden="false" customHeight="true" outlineLevel="0" collapsed="false">
      <c r="B13" s="25"/>
      <c r="C13" s="34"/>
      <c r="D13" s="18" t="s">
        <v>25</v>
      </c>
      <c r="E13" s="27"/>
      <c r="F13" s="28" t="n">
        <v>5</v>
      </c>
      <c r="G13" s="35" t="n">
        <v>14</v>
      </c>
      <c r="H13" s="28" t="n">
        <v>12</v>
      </c>
      <c r="I13" s="28" t="n">
        <v>7</v>
      </c>
      <c r="J13" s="28" t="n">
        <v>9</v>
      </c>
      <c r="K13" s="29" t="n">
        <v>8</v>
      </c>
      <c r="L13" s="30" t="n">
        <v>7</v>
      </c>
      <c r="M13" s="30" t="n">
        <v>4</v>
      </c>
      <c r="N13" s="29" t="n">
        <v>9</v>
      </c>
      <c r="O13" s="31" t="n">
        <v>8</v>
      </c>
      <c r="P13" s="32"/>
      <c r="Q13" s="25"/>
      <c r="R13" s="34"/>
      <c r="S13" s="18" t="s">
        <v>25</v>
      </c>
      <c r="T13" s="27"/>
      <c r="U13" s="7" t="n">
        <v>4</v>
      </c>
      <c r="V13" s="35" t="n">
        <v>17</v>
      </c>
      <c r="W13" s="28" t="n">
        <v>11</v>
      </c>
      <c r="X13" s="28" t="n">
        <v>6</v>
      </c>
      <c r="Y13" s="28" t="n">
        <v>9</v>
      </c>
      <c r="Z13" s="28" t="n">
        <v>8</v>
      </c>
      <c r="AA13" s="28" t="n">
        <v>6</v>
      </c>
      <c r="AB13" s="28" t="n">
        <v>2</v>
      </c>
      <c r="AC13" s="28" t="n">
        <v>9</v>
      </c>
      <c r="AD13" s="31" t="n">
        <v>7</v>
      </c>
    </row>
    <row r="14" s="5" customFormat="true" ht="17.4" hidden="false" customHeight="true" outlineLevel="0" collapsed="false">
      <c r="B14" s="25"/>
      <c r="C14" s="34"/>
      <c r="D14" s="18" t="s">
        <v>26</v>
      </c>
      <c r="E14" s="27"/>
      <c r="F14" s="28" t="n">
        <v>1</v>
      </c>
      <c r="G14" s="28" t="n">
        <v>0</v>
      </c>
      <c r="H14" s="28" t="n">
        <v>0</v>
      </c>
      <c r="I14" s="28" t="n">
        <v>0</v>
      </c>
      <c r="J14" s="28" t="n">
        <v>0</v>
      </c>
      <c r="K14" s="29" t="n">
        <v>0</v>
      </c>
      <c r="L14" s="30" t="n">
        <v>1</v>
      </c>
      <c r="M14" s="30" t="n">
        <v>1</v>
      </c>
      <c r="N14" s="29" t="n">
        <v>2</v>
      </c>
      <c r="O14" s="31" t="n">
        <v>4</v>
      </c>
      <c r="P14" s="32"/>
      <c r="Q14" s="25"/>
      <c r="R14" s="34"/>
      <c r="S14" s="18" t="s">
        <v>26</v>
      </c>
      <c r="T14" s="27"/>
      <c r="U14" s="7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1</v>
      </c>
      <c r="AB14" s="28" t="n">
        <v>0</v>
      </c>
      <c r="AC14" s="28" t="n">
        <v>1</v>
      </c>
      <c r="AD14" s="31" t="n">
        <v>4</v>
      </c>
    </row>
    <row r="15" s="5" customFormat="true" ht="17.4" hidden="false" customHeight="true" outlineLevel="0" collapsed="false">
      <c r="B15" s="25"/>
      <c r="C15" s="34"/>
      <c r="D15" s="18" t="s">
        <v>27</v>
      </c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  <c r="L15" s="30" t="n">
        <v>0</v>
      </c>
      <c r="M15" s="30" t="n">
        <v>0</v>
      </c>
      <c r="N15" s="29" t="n">
        <v>0</v>
      </c>
      <c r="O15" s="31" t="n">
        <v>0</v>
      </c>
      <c r="P15" s="32"/>
      <c r="Q15" s="25"/>
      <c r="R15" s="34"/>
      <c r="S15" s="18" t="s">
        <v>27</v>
      </c>
      <c r="T15" s="27"/>
      <c r="U15" s="7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31" t="n">
        <v>0</v>
      </c>
    </row>
    <row r="16" s="5" customFormat="true" ht="17.4" hidden="false" customHeight="true" outlineLevel="0" collapsed="false">
      <c r="B16" s="25"/>
      <c r="C16" s="34"/>
      <c r="D16" s="18" t="s">
        <v>28</v>
      </c>
      <c r="E16" s="27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v>0</v>
      </c>
      <c r="L16" s="30" t="n">
        <v>0</v>
      </c>
      <c r="M16" s="30" t="n">
        <v>0</v>
      </c>
      <c r="N16" s="29" t="n">
        <v>0</v>
      </c>
      <c r="O16" s="31" t="n">
        <v>0</v>
      </c>
      <c r="P16" s="32"/>
      <c r="Q16" s="25"/>
      <c r="R16" s="34"/>
      <c r="S16" s="18" t="s">
        <v>28</v>
      </c>
      <c r="T16" s="27"/>
      <c r="U16" s="7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31" t="n">
        <v>0</v>
      </c>
    </row>
    <row r="17" s="5" customFormat="true" ht="17.4" hidden="false" customHeight="true" outlineLevel="0" collapsed="false">
      <c r="B17" s="25"/>
      <c r="C17" s="34"/>
      <c r="D17" s="18" t="s">
        <v>29</v>
      </c>
      <c r="E17" s="27"/>
      <c r="F17" s="28" t="n">
        <v>0</v>
      </c>
      <c r="G17" s="35" t="n">
        <v>2</v>
      </c>
      <c r="H17" s="35" t="n">
        <v>4</v>
      </c>
      <c r="I17" s="35" t="n">
        <v>3</v>
      </c>
      <c r="J17" s="28" t="n">
        <v>2</v>
      </c>
      <c r="K17" s="29" t="n">
        <v>4</v>
      </c>
      <c r="L17" s="30" t="n">
        <v>1</v>
      </c>
      <c r="M17" s="30" t="n">
        <v>7</v>
      </c>
      <c r="N17" s="29" t="n">
        <v>4</v>
      </c>
      <c r="O17" s="31" t="n">
        <v>3</v>
      </c>
      <c r="P17" s="32"/>
      <c r="Q17" s="25"/>
      <c r="R17" s="34"/>
      <c r="S17" s="18" t="s">
        <v>29</v>
      </c>
      <c r="T17" s="27"/>
      <c r="U17" s="7" t="n">
        <v>0</v>
      </c>
      <c r="V17" s="35" t="n">
        <v>2</v>
      </c>
      <c r="W17" s="35" t="n">
        <v>4</v>
      </c>
      <c r="X17" s="35" t="n">
        <v>2</v>
      </c>
      <c r="Y17" s="28" t="n">
        <v>3</v>
      </c>
      <c r="Z17" s="28" t="n">
        <v>4</v>
      </c>
      <c r="AA17" s="28" t="n">
        <v>1</v>
      </c>
      <c r="AB17" s="28" t="n">
        <v>6</v>
      </c>
      <c r="AC17" s="28" t="n">
        <v>5</v>
      </c>
      <c r="AD17" s="31" t="n">
        <v>3</v>
      </c>
    </row>
    <row r="18" s="5" customFormat="true" ht="17.4" hidden="false" customHeight="true" outlineLevel="0" collapsed="false">
      <c r="B18" s="36" t="s">
        <v>30</v>
      </c>
      <c r="C18" s="37"/>
      <c r="D18" s="18" t="s">
        <v>31</v>
      </c>
      <c r="E18" s="27"/>
      <c r="F18" s="35" t="n">
        <v>82</v>
      </c>
      <c r="G18" s="35" t="n">
        <v>375</v>
      </c>
      <c r="H18" s="35" t="n">
        <v>190</v>
      </c>
      <c r="I18" s="35" t="n">
        <v>675</v>
      </c>
      <c r="J18" s="28" t="n">
        <v>49</v>
      </c>
      <c r="K18" s="29" t="n">
        <v>240</v>
      </c>
      <c r="L18" s="30" t="n">
        <v>98</v>
      </c>
      <c r="M18" s="30" t="n">
        <v>457</v>
      </c>
      <c r="N18" s="29" t="n">
        <v>151</v>
      </c>
      <c r="O18" s="31" t="n">
        <v>113</v>
      </c>
      <c r="P18" s="32"/>
      <c r="Q18" s="36" t="s">
        <v>30</v>
      </c>
      <c r="R18" s="37"/>
      <c r="S18" s="18" t="s">
        <v>31</v>
      </c>
      <c r="T18" s="27"/>
      <c r="U18" s="33" t="n">
        <v>397</v>
      </c>
      <c r="V18" s="35" t="n">
        <v>687</v>
      </c>
      <c r="W18" s="35" t="n">
        <v>407</v>
      </c>
      <c r="X18" s="35" t="n">
        <v>1118</v>
      </c>
      <c r="Y18" s="28" t="n">
        <v>90</v>
      </c>
      <c r="Z18" s="28" t="n">
        <v>346</v>
      </c>
      <c r="AA18" s="28" t="n">
        <v>138</v>
      </c>
      <c r="AB18" s="28" t="n">
        <v>886</v>
      </c>
      <c r="AC18" s="28" t="n">
        <v>154</v>
      </c>
      <c r="AD18" s="31" t="n">
        <v>130</v>
      </c>
    </row>
    <row r="19" s="5" customFormat="true" ht="17.4" hidden="false" customHeight="true" outlineLevel="0" collapsed="false">
      <c r="B19" s="36"/>
      <c r="C19" s="37"/>
      <c r="D19" s="18" t="s">
        <v>32</v>
      </c>
      <c r="E19" s="27"/>
      <c r="F19" s="35" t="n">
        <v>17</v>
      </c>
      <c r="G19" s="35" t="n">
        <v>18</v>
      </c>
      <c r="H19" s="35" t="n">
        <v>7</v>
      </c>
      <c r="I19" s="35" t="n">
        <v>26</v>
      </c>
      <c r="J19" s="28" t="n">
        <v>67</v>
      </c>
      <c r="K19" s="29" t="n">
        <v>15</v>
      </c>
      <c r="L19" s="30" t="n">
        <v>4</v>
      </c>
      <c r="M19" s="30" t="n">
        <v>1</v>
      </c>
      <c r="N19" s="29" t="n">
        <v>9</v>
      </c>
      <c r="O19" s="31" t="n">
        <v>7</v>
      </c>
      <c r="P19" s="32"/>
      <c r="Q19" s="36"/>
      <c r="R19" s="37"/>
      <c r="S19" s="18" t="s">
        <v>32</v>
      </c>
      <c r="T19" s="27"/>
      <c r="U19" s="33" t="n">
        <v>25</v>
      </c>
      <c r="V19" s="35" t="n">
        <v>18</v>
      </c>
      <c r="W19" s="35" t="n">
        <v>9</v>
      </c>
      <c r="X19" s="35" t="n">
        <v>29</v>
      </c>
      <c r="Y19" s="28" t="n">
        <v>36</v>
      </c>
      <c r="Z19" s="28" t="n">
        <v>15</v>
      </c>
      <c r="AA19" s="28" t="n">
        <v>4</v>
      </c>
      <c r="AB19" s="28" t="n">
        <v>0</v>
      </c>
      <c r="AC19" s="28" t="n">
        <v>8</v>
      </c>
      <c r="AD19" s="31" t="n">
        <v>6</v>
      </c>
    </row>
    <row r="20" s="5" customFormat="true" ht="17.4" hidden="false" customHeight="true" outlineLevel="0" collapsed="false">
      <c r="B20" s="36" t="s">
        <v>33</v>
      </c>
      <c r="C20" s="26"/>
      <c r="D20" s="18" t="s">
        <v>34</v>
      </c>
      <c r="E20" s="27"/>
      <c r="F20" s="35" t="n">
        <v>17851</v>
      </c>
      <c r="G20" s="35" t="n">
        <v>18643</v>
      </c>
      <c r="H20" s="35" t="n">
        <v>16265</v>
      </c>
      <c r="I20" s="35" t="n">
        <v>14260</v>
      </c>
      <c r="J20" s="28" t="n">
        <v>12612</v>
      </c>
      <c r="K20" s="29" t="n">
        <v>10366</v>
      </c>
      <c r="L20" s="30" t="n">
        <v>10690</v>
      </c>
      <c r="M20" s="30" t="n">
        <v>10373</v>
      </c>
      <c r="N20" s="29" t="n">
        <v>9789</v>
      </c>
      <c r="O20" s="31" t="n">
        <v>8972</v>
      </c>
      <c r="P20" s="32"/>
      <c r="Q20" s="36" t="s">
        <v>33</v>
      </c>
      <c r="R20" s="26"/>
      <c r="S20" s="18" t="s">
        <v>34</v>
      </c>
      <c r="T20" s="27"/>
      <c r="U20" s="33" t="n">
        <v>18477</v>
      </c>
      <c r="V20" s="35" t="n">
        <v>19417</v>
      </c>
      <c r="W20" s="35" t="n">
        <v>17222</v>
      </c>
      <c r="X20" s="35" t="n">
        <v>15263</v>
      </c>
      <c r="Y20" s="28" t="n">
        <v>13327</v>
      </c>
      <c r="Z20" s="28" t="n">
        <v>11015</v>
      </c>
      <c r="AA20" s="28" t="n">
        <v>11381</v>
      </c>
      <c r="AB20" s="28" t="n">
        <v>10907</v>
      </c>
      <c r="AC20" s="28" t="n">
        <v>10136</v>
      </c>
      <c r="AD20" s="31" t="n">
        <v>9197</v>
      </c>
    </row>
    <row r="21" s="5" customFormat="true" ht="17.4" hidden="false" customHeight="true" outlineLevel="0" collapsed="false">
      <c r="B21" s="36"/>
      <c r="C21" s="34"/>
      <c r="D21" s="18" t="s">
        <v>35</v>
      </c>
      <c r="E21" s="27"/>
      <c r="F21" s="35" t="n">
        <v>417</v>
      </c>
      <c r="G21" s="35" t="n">
        <v>327</v>
      </c>
      <c r="H21" s="35" t="n">
        <v>263</v>
      </c>
      <c r="I21" s="35" t="n">
        <v>294</v>
      </c>
      <c r="J21" s="28" t="n">
        <v>341</v>
      </c>
      <c r="K21" s="29" t="n">
        <v>271</v>
      </c>
      <c r="L21" s="30" t="n">
        <v>237</v>
      </c>
      <c r="M21" s="30" t="n">
        <v>196</v>
      </c>
      <c r="N21" s="29" t="n">
        <v>196</v>
      </c>
      <c r="O21" s="31" t="n">
        <v>156</v>
      </c>
      <c r="P21" s="32"/>
      <c r="Q21" s="36"/>
      <c r="R21" s="34"/>
      <c r="S21" s="18" t="s">
        <v>35</v>
      </c>
      <c r="T21" s="27"/>
      <c r="U21" s="33" t="n">
        <v>413</v>
      </c>
      <c r="V21" s="35" t="n">
        <v>323</v>
      </c>
      <c r="W21" s="35" t="n">
        <v>259</v>
      </c>
      <c r="X21" s="35" t="n">
        <v>290</v>
      </c>
      <c r="Y21" s="28" t="n">
        <v>329</v>
      </c>
      <c r="Z21" s="28" t="n">
        <v>263</v>
      </c>
      <c r="AA21" s="28" t="n">
        <v>235</v>
      </c>
      <c r="AB21" s="28" t="n">
        <v>191</v>
      </c>
      <c r="AC21" s="28" t="n">
        <v>193</v>
      </c>
      <c r="AD21" s="31" t="n">
        <v>150</v>
      </c>
    </row>
    <row r="22" s="5" customFormat="true" ht="17.4" hidden="false" customHeight="true" outlineLevel="0" collapsed="false">
      <c r="B22" s="36"/>
      <c r="C22" s="34"/>
      <c r="D22" s="18" t="s">
        <v>36</v>
      </c>
      <c r="E22" s="27"/>
      <c r="F22" s="35" t="n">
        <v>7380</v>
      </c>
      <c r="G22" s="35" t="n">
        <v>7652</v>
      </c>
      <c r="H22" s="35" t="n">
        <v>7952</v>
      </c>
      <c r="I22" s="35" t="n">
        <v>8098</v>
      </c>
      <c r="J22" s="28" t="n">
        <v>8893</v>
      </c>
      <c r="K22" s="29" t="n">
        <v>8892</v>
      </c>
      <c r="L22" s="30" t="n">
        <v>9384</v>
      </c>
      <c r="M22" s="30" t="n">
        <v>9357</v>
      </c>
      <c r="N22" s="29" t="n">
        <v>9449</v>
      </c>
      <c r="O22" s="31" t="n">
        <v>9093</v>
      </c>
      <c r="P22" s="32"/>
      <c r="Q22" s="36"/>
      <c r="R22" s="34"/>
      <c r="S22" s="18" t="s">
        <v>36</v>
      </c>
      <c r="T22" s="27"/>
      <c r="U22" s="33" t="n">
        <v>7127</v>
      </c>
      <c r="V22" s="35" t="n">
        <v>7369</v>
      </c>
      <c r="W22" s="35" t="n">
        <v>7545</v>
      </c>
      <c r="X22" s="35" t="n">
        <v>7707</v>
      </c>
      <c r="Y22" s="28" t="n">
        <v>8424</v>
      </c>
      <c r="Z22" s="28" t="n">
        <v>8407</v>
      </c>
      <c r="AA22" s="28" t="n">
        <v>8761</v>
      </c>
      <c r="AB22" s="28" t="n">
        <v>8609</v>
      </c>
      <c r="AC22" s="28" t="n">
        <v>8604</v>
      </c>
      <c r="AD22" s="31" t="n">
        <v>8161</v>
      </c>
    </row>
    <row r="23" s="5" customFormat="true" ht="17.4" hidden="false" customHeight="true" outlineLevel="0" collapsed="false">
      <c r="B23" s="36"/>
      <c r="C23" s="34"/>
      <c r="D23" s="18" t="s">
        <v>37</v>
      </c>
      <c r="E23" s="27"/>
      <c r="F23" s="28" t="n">
        <v>7</v>
      </c>
      <c r="G23" s="28" t="n">
        <v>12</v>
      </c>
      <c r="H23" s="35" t="n">
        <v>6</v>
      </c>
      <c r="I23" s="28" t="n">
        <v>12</v>
      </c>
      <c r="J23" s="28" t="n">
        <v>3</v>
      </c>
      <c r="K23" s="29" t="n">
        <v>7</v>
      </c>
      <c r="L23" s="30" t="n">
        <v>5</v>
      </c>
      <c r="M23" s="30" t="n">
        <v>9</v>
      </c>
      <c r="N23" s="29" t="n">
        <v>9</v>
      </c>
      <c r="O23" s="31" t="n">
        <v>4</v>
      </c>
      <c r="P23" s="32"/>
      <c r="Q23" s="36"/>
      <c r="R23" s="34"/>
      <c r="S23" s="18" t="s">
        <v>37</v>
      </c>
      <c r="T23" s="27"/>
      <c r="U23" s="7" t="n">
        <v>10</v>
      </c>
      <c r="V23" s="28" t="n">
        <v>10</v>
      </c>
      <c r="W23" s="35" t="n">
        <v>4</v>
      </c>
      <c r="X23" s="28" t="n">
        <v>14</v>
      </c>
      <c r="Y23" s="28" t="n">
        <v>3</v>
      </c>
      <c r="Z23" s="28" t="n">
        <v>5</v>
      </c>
      <c r="AA23" s="28" t="n">
        <v>4</v>
      </c>
      <c r="AB23" s="28" t="n">
        <v>6</v>
      </c>
      <c r="AC23" s="28" t="n">
        <v>5</v>
      </c>
      <c r="AD23" s="31" t="n">
        <v>5</v>
      </c>
    </row>
    <row r="24" s="5" customFormat="true" ht="17.4" hidden="false" customHeight="true" outlineLevel="0" collapsed="false">
      <c r="B24" s="36"/>
      <c r="C24" s="34"/>
      <c r="D24" s="18" t="s">
        <v>38</v>
      </c>
      <c r="E24" s="27"/>
      <c r="F24" s="38" t="n">
        <v>238</v>
      </c>
      <c r="G24" s="38" t="n">
        <v>249</v>
      </c>
      <c r="H24" s="38" t="n">
        <v>228</v>
      </c>
      <c r="I24" s="38" t="n">
        <v>198</v>
      </c>
      <c r="J24" s="38" t="n">
        <v>326</v>
      </c>
      <c r="K24" s="38" t="n">
        <v>388</v>
      </c>
      <c r="L24" s="38" t="n">
        <v>587</v>
      </c>
      <c r="M24" s="38" t="n">
        <v>658</v>
      </c>
      <c r="N24" s="38" t="n">
        <v>769</v>
      </c>
      <c r="O24" s="31" t="n">
        <v>890</v>
      </c>
      <c r="P24" s="32"/>
      <c r="Q24" s="36"/>
      <c r="R24" s="34"/>
      <c r="S24" s="18" t="s">
        <v>38</v>
      </c>
      <c r="T24" s="27"/>
      <c r="U24" s="39" t="n">
        <v>198</v>
      </c>
      <c r="V24" s="38" t="n">
        <v>215</v>
      </c>
      <c r="W24" s="38" t="n">
        <v>197</v>
      </c>
      <c r="X24" s="38" t="n">
        <v>168</v>
      </c>
      <c r="Y24" s="38" t="n">
        <v>265</v>
      </c>
      <c r="Z24" s="38" t="n">
        <v>324</v>
      </c>
      <c r="AA24" s="38" t="n">
        <v>489</v>
      </c>
      <c r="AB24" s="38" t="n">
        <v>493</v>
      </c>
      <c r="AC24" s="38" t="n">
        <v>608</v>
      </c>
      <c r="AD24" s="31" t="n">
        <v>702</v>
      </c>
    </row>
    <row r="25" s="5" customFormat="true" ht="17.4" hidden="false" customHeight="true" outlineLevel="0" collapsed="false">
      <c r="B25" s="36"/>
      <c r="C25" s="34"/>
      <c r="D25" s="18" t="s">
        <v>39</v>
      </c>
      <c r="E25" s="27"/>
      <c r="F25" s="38" t="n">
        <v>73</v>
      </c>
      <c r="G25" s="38" t="n">
        <v>88</v>
      </c>
      <c r="H25" s="38" t="n">
        <v>86</v>
      </c>
      <c r="I25" s="38" t="n">
        <v>66</v>
      </c>
      <c r="J25" s="38" t="n">
        <v>112</v>
      </c>
      <c r="K25" s="38" t="n">
        <v>106</v>
      </c>
      <c r="L25" s="38" t="n">
        <v>117</v>
      </c>
      <c r="M25" s="38" t="n">
        <v>102</v>
      </c>
      <c r="N25" s="38" t="n">
        <v>104</v>
      </c>
      <c r="O25" s="31" t="n">
        <v>82</v>
      </c>
      <c r="P25" s="32"/>
      <c r="Q25" s="36"/>
      <c r="R25" s="34"/>
      <c r="S25" s="18" t="s">
        <v>39</v>
      </c>
      <c r="T25" s="27"/>
      <c r="U25" s="40" t="n">
        <v>67</v>
      </c>
      <c r="V25" s="40" t="n">
        <v>76</v>
      </c>
      <c r="W25" s="40" t="n">
        <v>79</v>
      </c>
      <c r="X25" s="40" t="n">
        <v>56</v>
      </c>
      <c r="Y25" s="40" t="n">
        <v>97</v>
      </c>
      <c r="Z25" s="40" t="n">
        <v>95</v>
      </c>
      <c r="AA25" s="40" t="n">
        <v>96</v>
      </c>
      <c r="AB25" s="38" t="n">
        <v>84</v>
      </c>
      <c r="AC25" s="38" t="n">
        <v>89</v>
      </c>
      <c r="AD25" s="31" t="n">
        <v>70</v>
      </c>
    </row>
    <row r="26" s="5" customFormat="true" ht="17.4" hidden="false" customHeight="true" outlineLevel="0" collapsed="false">
      <c r="B26" s="36"/>
      <c r="C26" s="34"/>
      <c r="D26" s="18" t="s">
        <v>40</v>
      </c>
      <c r="E26" s="27"/>
      <c r="F26" s="38" t="n">
        <v>520</v>
      </c>
      <c r="G26" s="38" t="n">
        <v>524</v>
      </c>
      <c r="H26" s="38" t="n">
        <v>477</v>
      </c>
      <c r="I26" s="38" t="n">
        <v>389</v>
      </c>
      <c r="J26" s="38" t="n">
        <v>363</v>
      </c>
      <c r="K26" s="38" t="n">
        <v>340</v>
      </c>
      <c r="L26" s="38" t="n">
        <v>270</v>
      </c>
      <c r="M26" s="38" t="n">
        <v>273</v>
      </c>
      <c r="N26" s="38" t="n">
        <v>244</v>
      </c>
      <c r="O26" s="31" t="n">
        <v>219</v>
      </c>
      <c r="P26" s="32"/>
      <c r="Q26" s="36"/>
      <c r="R26" s="34"/>
      <c r="S26" s="18" t="s">
        <v>40</v>
      </c>
      <c r="T26" s="27"/>
      <c r="U26" s="40" t="n">
        <v>305</v>
      </c>
      <c r="V26" s="40" t="n">
        <v>306</v>
      </c>
      <c r="W26" s="40" t="n">
        <v>290</v>
      </c>
      <c r="X26" s="40" t="n">
        <v>226</v>
      </c>
      <c r="Y26" s="40" t="n">
        <v>195</v>
      </c>
      <c r="Z26" s="40" t="n">
        <v>201</v>
      </c>
      <c r="AA26" s="40" t="n">
        <v>144</v>
      </c>
      <c r="AB26" s="40" t="n">
        <v>138</v>
      </c>
      <c r="AC26" s="38" t="n">
        <v>135</v>
      </c>
      <c r="AD26" s="31" t="n">
        <v>115</v>
      </c>
    </row>
    <row r="27" s="5" customFormat="true" ht="17.4" hidden="false" customHeight="true" outlineLevel="0" collapsed="false">
      <c r="B27" s="36"/>
      <c r="C27" s="34"/>
      <c r="D27" s="18" t="s">
        <v>41</v>
      </c>
      <c r="E27" s="27"/>
      <c r="F27" s="41" t="s">
        <v>42</v>
      </c>
      <c r="G27" s="41" t="s">
        <v>42</v>
      </c>
      <c r="H27" s="41" t="s">
        <v>42</v>
      </c>
      <c r="I27" s="41" t="s">
        <v>42</v>
      </c>
      <c r="J27" s="38" t="n">
        <v>12</v>
      </c>
      <c r="K27" s="38" t="n">
        <v>1</v>
      </c>
      <c r="L27" s="38" t="n">
        <v>10</v>
      </c>
      <c r="M27" s="38" t="n">
        <v>10</v>
      </c>
      <c r="N27" s="38" t="n">
        <v>15</v>
      </c>
      <c r="O27" s="31" t="n">
        <v>12</v>
      </c>
      <c r="P27" s="32"/>
      <c r="Q27" s="36"/>
      <c r="R27" s="34"/>
      <c r="S27" s="18" t="s">
        <v>41</v>
      </c>
      <c r="T27" s="27"/>
      <c r="U27" s="42" t="s">
        <v>42</v>
      </c>
      <c r="V27" s="42" t="s">
        <v>42</v>
      </c>
      <c r="W27" s="42" t="s">
        <v>42</v>
      </c>
      <c r="X27" s="42" t="s">
        <v>42</v>
      </c>
      <c r="Y27" s="40" t="n">
        <v>20</v>
      </c>
      <c r="Z27" s="40" t="n">
        <v>6</v>
      </c>
      <c r="AA27" s="40" t="n">
        <v>12</v>
      </c>
      <c r="AB27" s="40" t="n">
        <v>15</v>
      </c>
      <c r="AC27" s="40" t="n">
        <v>22</v>
      </c>
      <c r="AD27" s="31" t="n">
        <v>62</v>
      </c>
    </row>
    <row r="28" s="5" customFormat="true" ht="17.4" hidden="false" customHeight="true" outlineLevel="0" collapsed="false">
      <c r="B28" s="26"/>
      <c r="C28" s="34"/>
      <c r="D28" s="18" t="s">
        <v>43</v>
      </c>
      <c r="E28" s="27"/>
      <c r="F28" s="41" t="s">
        <v>42</v>
      </c>
      <c r="G28" s="41" t="s">
        <v>42</v>
      </c>
      <c r="H28" s="41" t="s">
        <v>42</v>
      </c>
      <c r="I28" s="41" t="s">
        <v>42</v>
      </c>
      <c r="J28" s="41" t="s">
        <v>42</v>
      </c>
      <c r="K28" s="41" t="s">
        <v>42</v>
      </c>
      <c r="L28" s="41" t="s">
        <v>42</v>
      </c>
      <c r="M28" s="38" t="n">
        <v>51</v>
      </c>
      <c r="N28" s="38" t="n">
        <v>53</v>
      </c>
      <c r="O28" s="31" t="n">
        <v>71</v>
      </c>
      <c r="P28" s="32"/>
      <c r="Q28" s="26"/>
      <c r="R28" s="34"/>
      <c r="S28" s="18" t="s">
        <v>43</v>
      </c>
      <c r="T28" s="27"/>
      <c r="U28" s="43" t="s">
        <v>42</v>
      </c>
      <c r="V28" s="41" t="s">
        <v>42</v>
      </c>
      <c r="W28" s="41" t="s">
        <v>42</v>
      </c>
      <c r="X28" s="41" t="s">
        <v>42</v>
      </c>
      <c r="Y28" s="41" t="s">
        <v>42</v>
      </c>
      <c r="Z28" s="41" t="s">
        <v>42</v>
      </c>
      <c r="AA28" s="41" t="s">
        <v>42</v>
      </c>
      <c r="AB28" s="38" t="n">
        <v>39</v>
      </c>
      <c r="AC28" s="38" t="n">
        <v>47</v>
      </c>
      <c r="AD28" s="31" t="n">
        <v>43</v>
      </c>
    </row>
    <row r="29" s="5" customFormat="true" ht="17.4" hidden="false" customHeight="true" outlineLevel="0" collapsed="false">
      <c r="B29" s="36" t="s">
        <v>44</v>
      </c>
      <c r="C29" s="26"/>
      <c r="D29" s="18" t="s">
        <v>45</v>
      </c>
      <c r="E29" s="27"/>
      <c r="F29" s="35" t="n">
        <v>30</v>
      </c>
      <c r="G29" s="35" t="n">
        <v>32</v>
      </c>
      <c r="H29" s="35" t="n">
        <v>17</v>
      </c>
      <c r="I29" s="35" t="n">
        <v>38</v>
      </c>
      <c r="J29" s="28" t="n">
        <v>16</v>
      </c>
      <c r="K29" s="29" t="n">
        <v>6</v>
      </c>
      <c r="L29" s="30" t="n">
        <v>12</v>
      </c>
      <c r="M29" s="30" t="n">
        <v>6</v>
      </c>
      <c r="N29" s="29" t="n">
        <v>6</v>
      </c>
      <c r="O29" s="31" t="n">
        <v>3</v>
      </c>
      <c r="P29" s="32"/>
      <c r="Q29" s="36" t="s">
        <v>44</v>
      </c>
      <c r="R29" s="26"/>
      <c r="S29" s="18" t="s">
        <v>45</v>
      </c>
      <c r="T29" s="27"/>
      <c r="U29" s="33" t="n">
        <v>53</v>
      </c>
      <c r="V29" s="35" t="n">
        <v>99</v>
      </c>
      <c r="W29" s="35" t="n">
        <v>37</v>
      </c>
      <c r="X29" s="35" t="n">
        <v>48</v>
      </c>
      <c r="Y29" s="28" t="n">
        <v>35</v>
      </c>
      <c r="Z29" s="28" t="n">
        <v>17</v>
      </c>
      <c r="AA29" s="28" t="n">
        <v>25</v>
      </c>
      <c r="AB29" s="28" t="n">
        <v>10</v>
      </c>
      <c r="AC29" s="28" t="n">
        <v>10</v>
      </c>
      <c r="AD29" s="31" t="n">
        <v>6</v>
      </c>
    </row>
    <row r="30" s="5" customFormat="true" ht="17.4" hidden="false" customHeight="true" outlineLevel="0" collapsed="false">
      <c r="B30" s="36"/>
      <c r="C30" s="34"/>
      <c r="D30" s="18" t="s">
        <v>46</v>
      </c>
      <c r="E30" s="27"/>
      <c r="F30" s="35" t="n">
        <v>26</v>
      </c>
      <c r="G30" s="35" t="n">
        <v>14</v>
      </c>
      <c r="H30" s="35" t="n">
        <v>6</v>
      </c>
      <c r="I30" s="35" t="n">
        <v>34</v>
      </c>
      <c r="J30" s="28" t="n">
        <v>1</v>
      </c>
      <c r="K30" s="29" t="n">
        <v>2</v>
      </c>
      <c r="L30" s="30" t="n">
        <v>0</v>
      </c>
      <c r="M30" s="30" t="n">
        <v>2</v>
      </c>
      <c r="N30" s="29" t="n">
        <v>15</v>
      </c>
      <c r="O30" s="31" t="n">
        <v>1</v>
      </c>
      <c r="P30" s="32"/>
      <c r="Q30" s="36"/>
      <c r="R30" s="34"/>
      <c r="S30" s="18" t="s">
        <v>46</v>
      </c>
      <c r="T30" s="27"/>
      <c r="U30" s="33" t="n">
        <v>64</v>
      </c>
      <c r="V30" s="35" t="n">
        <v>39</v>
      </c>
      <c r="W30" s="35" t="n">
        <v>14</v>
      </c>
      <c r="X30" s="35" t="n">
        <v>23</v>
      </c>
      <c r="Y30" s="28" t="n">
        <v>14</v>
      </c>
      <c r="Z30" s="28" t="n">
        <v>4</v>
      </c>
      <c r="AA30" s="28" t="n">
        <v>0</v>
      </c>
      <c r="AB30" s="28" t="n">
        <v>7</v>
      </c>
      <c r="AC30" s="28" t="n">
        <v>14</v>
      </c>
      <c r="AD30" s="31" t="n">
        <v>1</v>
      </c>
    </row>
    <row r="31" s="5" customFormat="true" ht="17.4" hidden="false" customHeight="true" outlineLevel="0" collapsed="false">
      <c r="B31" s="36"/>
      <c r="C31" s="34"/>
      <c r="D31" s="18" t="s">
        <v>47</v>
      </c>
      <c r="E31" s="27"/>
      <c r="F31" s="35" t="n">
        <v>25</v>
      </c>
      <c r="G31" s="35" t="n">
        <v>15</v>
      </c>
      <c r="H31" s="35" t="n">
        <v>18</v>
      </c>
      <c r="I31" s="35" t="n">
        <v>76</v>
      </c>
      <c r="J31" s="28" t="n">
        <v>20</v>
      </c>
      <c r="K31" s="29" t="n">
        <v>13</v>
      </c>
      <c r="L31" s="30" t="n">
        <v>8</v>
      </c>
      <c r="M31" s="30" t="n">
        <v>9</v>
      </c>
      <c r="N31" s="29" t="n">
        <v>2</v>
      </c>
      <c r="O31" s="31" t="n">
        <v>2</v>
      </c>
      <c r="P31" s="32"/>
      <c r="Q31" s="36"/>
      <c r="R31" s="34"/>
      <c r="S31" s="18" t="s">
        <v>47</v>
      </c>
      <c r="T31" s="27"/>
      <c r="U31" s="33" t="n">
        <v>46</v>
      </c>
      <c r="V31" s="35" t="n">
        <v>63</v>
      </c>
      <c r="W31" s="35" t="n">
        <v>76</v>
      </c>
      <c r="X31" s="35" t="n">
        <v>135</v>
      </c>
      <c r="Y31" s="28" t="n">
        <v>35</v>
      </c>
      <c r="Z31" s="28" t="n">
        <v>44</v>
      </c>
      <c r="AA31" s="28" t="n">
        <v>39</v>
      </c>
      <c r="AB31" s="28" t="n">
        <v>15</v>
      </c>
      <c r="AC31" s="28" t="n">
        <v>4</v>
      </c>
      <c r="AD31" s="31" t="n">
        <v>4</v>
      </c>
    </row>
    <row r="32" s="5" customFormat="true" ht="17.4" hidden="false" customHeight="true" outlineLevel="0" collapsed="false">
      <c r="B32" s="36"/>
      <c r="C32" s="34"/>
      <c r="D32" s="18" t="s">
        <v>48</v>
      </c>
      <c r="E32" s="27"/>
      <c r="F32" s="35" t="n">
        <v>2</v>
      </c>
      <c r="G32" s="35" t="n">
        <v>1</v>
      </c>
      <c r="H32" s="28" t="n">
        <v>0</v>
      </c>
      <c r="I32" s="35" t="n">
        <v>1</v>
      </c>
      <c r="J32" s="28" t="n">
        <v>0</v>
      </c>
      <c r="K32" s="29" t="n">
        <v>1</v>
      </c>
      <c r="L32" s="30" t="n">
        <v>0</v>
      </c>
      <c r="M32" s="30" t="n">
        <v>0</v>
      </c>
      <c r="N32" s="29" t="n">
        <v>0</v>
      </c>
      <c r="O32" s="31" t="n">
        <v>0</v>
      </c>
      <c r="P32" s="32"/>
      <c r="Q32" s="36"/>
      <c r="R32" s="34"/>
      <c r="S32" s="18" t="s">
        <v>48</v>
      </c>
      <c r="T32" s="27"/>
      <c r="U32" s="33" t="n">
        <v>5</v>
      </c>
      <c r="V32" s="35" t="n">
        <v>3</v>
      </c>
      <c r="W32" s="28" t="n">
        <v>0</v>
      </c>
      <c r="X32" s="35" t="n">
        <v>2</v>
      </c>
      <c r="Y32" s="28" t="n">
        <v>0</v>
      </c>
      <c r="Z32" s="28" t="n">
        <v>2</v>
      </c>
      <c r="AA32" s="28" t="n">
        <v>0</v>
      </c>
      <c r="AB32" s="28" t="n">
        <v>0</v>
      </c>
      <c r="AC32" s="28" t="n">
        <v>0</v>
      </c>
      <c r="AD32" s="31" t="n">
        <v>0</v>
      </c>
    </row>
    <row r="33" s="5" customFormat="true" ht="17.4" hidden="false" customHeight="true" outlineLevel="0" collapsed="false">
      <c r="B33" s="44"/>
      <c r="C33" s="34"/>
      <c r="D33" s="18" t="s">
        <v>49</v>
      </c>
      <c r="E33" s="27"/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1" t="n">
        <v>0</v>
      </c>
      <c r="P33" s="32"/>
      <c r="Q33" s="44"/>
      <c r="R33" s="34"/>
      <c r="S33" s="18" t="s">
        <v>49</v>
      </c>
      <c r="T33" s="27"/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1" t="n">
        <v>0</v>
      </c>
    </row>
    <row r="34" s="5" customFormat="true" ht="17.4" hidden="false" customHeight="true" outlineLevel="0" collapsed="false">
      <c r="B34" s="36" t="s">
        <v>50</v>
      </c>
      <c r="C34" s="37"/>
      <c r="D34" s="18" t="s">
        <v>51</v>
      </c>
      <c r="E34" s="27"/>
      <c r="F34" s="35" t="n">
        <v>3249</v>
      </c>
      <c r="G34" s="35" t="n">
        <v>2839</v>
      </c>
      <c r="H34" s="35" t="n">
        <v>2876</v>
      </c>
      <c r="I34" s="35" t="n">
        <v>2672</v>
      </c>
      <c r="J34" s="28" t="n">
        <v>2682</v>
      </c>
      <c r="K34" s="29" t="n">
        <v>2710</v>
      </c>
      <c r="L34" s="30" t="n">
        <v>2477</v>
      </c>
      <c r="M34" s="30" t="n">
        <v>2211</v>
      </c>
      <c r="N34" s="29" t="n">
        <v>1883</v>
      </c>
      <c r="O34" s="31" t="n">
        <v>1752</v>
      </c>
      <c r="P34" s="32"/>
      <c r="Q34" s="36" t="s">
        <v>50</v>
      </c>
      <c r="R34" s="37"/>
      <c r="S34" s="18" t="s">
        <v>51</v>
      </c>
      <c r="T34" s="27"/>
      <c r="U34" s="33" t="n">
        <v>3956</v>
      </c>
      <c r="V34" s="35" t="n">
        <v>3577</v>
      </c>
      <c r="W34" s="35" t="n">
        <v>3522</v>
      </c>
      <c r="X34" s="35" t="n">
        <v>3402</v>
      </c>
      <c r="Y34" s="28" t="n">
        <v>3212</v>
      </c>
      <c r="Z34" s="28" t="n">
        <v>3040</v>
      </c>
      <c r="AA34" s="28" t="n">
        <v>2640</v>
      </c>
      <c r="AB34" s="28" t="n">
        <v>2466</v>
      </c>
      <c r="AC34" s="28" t="n">
        <v>2022</v>
      </c>
      <c r="AD34" s="31" t="n">
        <v>1849</v>
      </c>
    </row>
    <row r="35" s="5" customFormat="true" ht="17.4" hidden="false" customHeight="true" outlineLevel="0" collapsed="false">
      <c r="B35" s="36"/>
      <c r="C35" s="37"/>
      <c r="D35" s="18" t="s">
        <v>52</v>
      </c>
      <c r="E35" s="27"/>
      <c r="F35" s="35" t="n">
        <v>1842</v>
      </c>
      <c r="G35" s="35" t="n">
        <v>1562</v>
      </c>
      <c r="H35" s="35" t="n">
        <v>1386</v>
      </c>
      <c r="I35" s="35" t="n">
        <v>1138</v>
      </c>
      <c r="J35" s="28" t="n">
        <v>1079</v>
      </c>
      <c r="K35" s="29" t="n">
        <v>1030</v>
      </c>
      <c r="L35" s="30" t="n">
        <v>817</v>
      </c>
      <c r="M35" s="30" t="n">
        <v>812</v>
      </c>
      <c r="N35" s="29" t="n">
        <v>570</v>
      </c>
      <c r="O35" s="31" t="n">
        <v>460</v>
      </c>
      <c r="P35" s="32"/>
      <c r="Q35" s="36"/>
      <c r="R35" s="37"/>
      <c r="S35" s="18" t="s">
        <v>52</v>
      </c>
      <c r="T35" s="27"/>
      <c r="U35" s="33" t="n">
        <v>662</v>
      </c>
      <c r="V35" s="35" t="n">
        <v>747</v>
      </c>
      <c r="W35" s="35" t="n">
        <v>727</v>
      </c>
      <c r="X35" s="35" t="n">
        <v>675</v>
      </c>
      <c r="Y35" s="28" t="n">
        <v>701</v>
      </c>
      <c r="Z35" s="28" t="n">
        <v>639</v>
      </c>
      <c r="AA35" s="28" t="n">
        <v>535</v>
      </c>
      <c r="AB35" s="28" t="n">
        <v>538</v>
      </c>
      <c r="AC35" s="28" t="n">
        <v>443</v>
      </c>
      <c r="AD35" s="31" t="n">
        <v>388</v>
      </c>
    </row>
    <row r="36" s="5" customFormat="true" ht="17.4" hidden="false" customHeight="true" outlineLevel="0" collapsed="false">
      <c r="B36" s="45" t="s">
        <v>53</v>
      </c>
      <c r="C36" s="37"/>
      <c r="D36" s="18" t="s">
        <v>54</v>
      </c>
      <c r="E36" s="27"/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1</v>
      </c>
      <c r="K36" s="29" t="n">
        <v>0</v>
      </c>
      <c r="L36" s="30" t="n">
        <v>0</v>
      </c>
      <c r="M36" s="30" t="n">
        <v>0</v>
      </c>
      <c r="N36" s="29" t="n">
        <v>0</v>
      </c>
      <c r="O36" s="31" t="n">
        <v>0</v>
      </c>
      <c r="P36" s="32"/>
      <c r="Q36" s="45" t="s">
        <v>53</v>
      </c>
      <c r="R36" s="37"/>
      <c r="S36" s="18" t="s">
        <v>54</v>
      </c>
      <c r="T36" s="27"/>
      <c r="U36" s="7" t="n">
        <v>0</v>
      </c>
      <c r="V36" s="28" t="n">
        <v>0</v>
      </c>
      <c r="W36" s="28" t="n">
        <v>0</v>
      </c>
      <c r="X36" s="28" t="n">
        <v>0</v>
      </c>
      <c r="Y36" s="28" t="n">
        <v>1</v>
      </c>
      <c r="Z36" s="28" t="n">
        <v>0</v>
      </c>
      <c r="AA36" s="28" t="n">
        <v>0</v>
      </c>
      <c r="AB36" s="28" t="n">
        <v>0</v>
      </c>
      <c r="AC36" s="28" t="n">
        <v>0</v>
      </c>
      <c r="AD36" s="31" t="n">
        <v>0</v>
      </c>
    </row>
    <row r="37" s="5" customFormat="true" ht="17.4" hidden="false" customHeight="true" outlineLevel="0" collapsed="false">
      <c r="B37" s="45"/>
      <c r="C37" s="37"/>
      <c r="D37" s="18" t="s">
        <v>55</v>
      </c>
      <c r="E37" s="27"/>
      <c r="F37" s="35" t="n">
        <v>27</v>
      </c>
      <c r="G37" s="35" t="n">
        <v>34</v>
      </c>
      <c r="H37" s="35" t="n">
        <v>46</v>
      </c>
      <c r="I37" s="35" t="n">
        <v>31</v>
      </c>
      <c r="J37" s="28" t="n">
        <v>34</v>
      </c>
      <c r="K37" s="29" t="n">
        <v>33</v>
      </c>
      <c r="L37" s="30" t="n">
        <v>29</v>
      </c>
      <c r="M37" s="30" t="n">
        <v>23</v>
      </c>
      <c r="N37" s="29" t="n">
        <v>39</v>
      </c>
      <c r="O37" s="31" t="n">
        <v>50</v>
      </c>
      <c r="P37" s="32"/>
      <c r="Q37" s="45"/>
      <c r="R37" s="37"/>
      <c r="S37" s="18" t="s">
        <v>55</v>
      </c>
      <c r="T37" s="27"/>
      <c r="U37" s="33" t="n">
        <v>25</v>
      </c>
      <c r="V37" s="35" t="n">
        <v>24</v>
      </c>
      <c r="W37" s="35" t="n">
        <v>42</v>
      </c>
      <c r="X37" s="35" t="n">
        <v>30</v>
      </c>
      <c r="Y37" s="28" t="n">
        <v>28</v>
      </c>
      <c r="Z37" s="28" t="n">
        <v>22</v>
      </c>
      <c r="AA37" s="28" t="n">
        <v>19</v>
      </c>
      <c r="AB37" s="28" t="n">
        <v>10</v>
      </c>
      <c r="AC37" s="28" t="n">
        <v>34</v>
      </c>
      <c r="AD37" s="31" t="n">
        <v>37</v>
      </c>
    </row>
    <row r="38" s="5" customFormat="true" ht="17.4" hidden="false" customHeight="true" outlineLevel="0" collapsed="false">
      <c r="B38" s="46" t="s">
        <v>56</v>
      </c>
      <c r="C38" s="26"/>
      <c r="D38" s="18" t="s">
        <v>57</v>
      </c>
      <c r="E38" s="27"/>
      <c r="F38" s="35" t="n">
        <v>513</v>
      </c>
      <c r="G38" s="35" t="n">
        <v>457</v>
      </c>
      <c r="H38" s="35" t="n">
        <v>402</v>
      </c>
      <c r="I38" s="35" t="n">
        <v>431</v>
      </c>
      <c r="J38" s="28" t="n">
        <v>371</v>
      </c>
      <c r="K38" s="29" t="n">
        <v>402</v>
      </c>
      <c r="L38" s="30" t="n">
        <v>382</v>
      </c>
      <c r="M38" s="30" t="n">
        <v>384</v>
      </c>
      <c r="N38" s="29" t="n">
        <v>320</v>
      </c>
      <c r="O38" s="31" t="n">
        <v>277</v>
      </c>
      <c r="P38" s="32"/>
      <c r="Q38" s="46" t="s">
        <v>56</v>
      </c>
      <c r="R38" s="26"/>
      <c r="S38" s="18" t="s">
        <v>57</v>
      </c>
      <c r="T38" s="27"/>
      <c r="U38" s="33" t="n">
        <v>518</v>
      </c>
      <c r="V38" s="35" t="n">
        <v>436</v>
      </c>
      <c r="W38" s="35" t="n">
        <v>389</v>
      </c>
      <c r="X38" s="35" t="n">
        <v>417</v>
      </c>
      <c r="Y38" s="28" t="n">
        <v>369</v>
      </c>
      <c r="Z38" s="28" t="n">
        <v>418</v>
      </c>
      <c r="AA38" s="28" t="n">
        <v>398</v>
      </c>
      <c r="AB38" s="28" t="n">
        <v>401</v>
      </c>
      <c r="AC38" s="28" t="n">
        <v>313</v>
      </c>
      <c r="AD38" s="31" t="n">
        <v>247</v>
      </c>
    </row>
    <row r="39" s="5" customFormat="true" ht="17.4" hidden="false" customHeight="true" outlineLevel="0" collapsed="false">
      <c r="B39" s="46"/>
      <c r="C39" s="34"/>
      <c r="D39" s="18" t="s">
        <v>58</v>
      </c>
      <c r="E39" s="27"/>
      <c r="F39" s="35" t="n">
        <v>182</v>
      </c>
      <c r="G39" s="35" t="n">
        <v>157</v>
      </c>
      <c r="H39" s="35" t="n">
        <v>148</v>
      </c>
      <c r="I39" s="35" t="n">
        <v>179</v>
      </c>
      <c r="J39" s="28" t="n">
        <v>132</v>
      </c>
      <c r="K39" s="29" t="n">
        <v>134</v>
      </c>
      <c r="L39" s="30" t="n">
        <v>120</v>
      </c>
      <c r="M39" s="30" t="n">
        <v>131</v>
      </c>
      <c r="N39" s="29" t="n">
        <v>103</v>
      </c>
      <c r="O39" s="31" t="n">
        <v>127</v>
      </c>
      <c r="P39" s="32"/>
      <c r="Q39" s="46"/>
      <c r="R39" s="34"/>
      <c r="S39" s="18" t="s">
        <v>58</v>
      </c>
      <c r="T39" s="27"/>
      <c r="U39" s="33" t="n">
        <v>272</v>
      </c>
      <c r="V39" s="35" t="n">
        <v>197</v>
      </c>
      <c r="W39" s="35" t="n">
        <v>182</v>
      </c>
      <c r="X39" s="35" t="n">
        <v>232</v>
      </c>
      <c r="Y39" s="28" t="n">
        <v>156</v>
      </c>
      <c r="Z39" s="28" t="n">
        <v>172</v>
      </c>
      <c r="AA39" s="28" t="n">
        <v>150</v>
      </c>
      <c r="AB39" s="28" t="n">
        <v>162</v>
      </c>
      <c r="AC39" s="28" t="n">
        <v>119</v>
      </c>
      <c r="AD39" s="31" t="n">
        <v>144</v>
      </c>
    </row>
    <row r="40" s="5" customFormat="true" ht="17.4" hidden="false" customHeight="true" outlineLevel="0" collapsed="false">
      <c r="B40" s="46"/>
      <c r="C40" s="34"/>
      <c r="D40" s="18" t="s">
        <v>59</v>
      </c>
      <c r="E40" s="27"/>
      <c r="F40" s="35" t="n">
        <v>323</v>
      </c>
      <c r="G40" s="35" t="n">
        <v>804</v>
      </c>
      <c r="H40" s="35" t="n">
        <v>1059</v>
      </c>
      <c r="I40" s="35" t="n">
        <v>1271</v>
      </c>
      <c r="J40" s="28" t="n">
        <v>1375</v>
      </c>
      <c r="K40" s="29" t="n">
        <v>1146</v>
      </c>
      <c r="L40" s="30" t="n">
        <v>1076</v>
      </c>
      <c r="M40" s="30" t="n">
        <v>1040</v>
      </c>
      <c r="N40" s="29" t="n">
        <v>785</v>
      </c>
      <c r="O40" s="31" t="n">
        <v>798</v>
      </c>
      <c r="P40" s="32"/>
      <c r="Q40" s="46"/>
      <c r="R40" s="34"/>
      <c r="S40" s="18" t="s">
        <v>59</v>
      </c>
      <c r="T40" s="27"/>
      <c r="U40" s="33" t="n">
        <v>394</v>
      </c>
      <c r="V40" s="35" t="n">
        <v>922</v>
      </c>
      <c r="W40" s="35" t="n">
        <v>1178</v>
      </c>
      <c r="X40" s="35" t="n">
        <v>1387</v>
      </c>
      <c r="Y40" s="28" t="n">
        <v>1480</v>
      </c>
      <c r="Z40" s="28" t="n">
        <v>1259</v>
      </c>
      <c r="AA40" s="28" t="n">
        <v>1168</v>
      </c>
      <c r="AB40" s="28" t="n">
        <v>1119</v>
      </c>
      <c r="AC40" s="28" t="n">
        <v>839</v>
      </c>
      <c r="AD40" s="31" t="n">
        <v>841</v>
      </c>
    </row>
    <row r="41" s="5" customFormat="true" ht="17.4" hidden="false" customHeight="true" outlineLevel="0" collapsed="false">
      <c r="B41" s="46"/>
      <c r="C41" s="34"/>
      <c r="D41" s="18" t="s">
        <v>60</v>
      </c>
      <c r="E41" s="27"/>
      <c r="F41" s="35" t="n">
        <v>2968</v>
      </c>
      <c r="G41" s="35" t="n">
        <v>3013</v>
      </c>
      <c r="H41" s="35" t="n">
        <v>3078</v>
      </c>
      <c r="I41" s="35" t="n">
        <v>2860</v>
      </c>
      <c r="J41" s="28" t="n">
        <v>2635</v>
      </c>
      <c r="K41" s="29" t="n">
        <v>2698</v>
      </c>
      <c r="L41" s="30" t="n">
        <v>2633</v>
      </c>
      <c r="M41" s="30" t="n">
        <v>2496</v>
      </c>
      <c r="N41" s="29" t="n">
        <v>2346</v>
      </c>
      <c r="O41" s="31" t="n">
        <v>2436</v>
      </c>
      <c r="P41" s="32"/>
      <c r="Q41" s="46"/>
      <c r="R41" s="34"/>
      <c r="S41" s="18" t="s">
        <v>60</v>
      </c>
      <c r="T41" s="27"/>
      <c r="U41" s="33" t="n">
        <v>2807</v>
      </c>
      <c r="V41" s="35" t="n">
        <v>2859</v>
      </c>
      <c r="W41" s="35" t="n">
        <v>2993</v>
      </c>
      <c r="X41" s="35" t="n">
        <v>2805</v>
      </c>
      <c r="Y41" s="28" t="n">
        <v>2571</v>
      </c>
      <c r="Z41" s="28" t="n">
        <v>2534</v>
      </c>
      <c r="AA41" s="28" t="n">
        <v>2454</v>
      </c>
      <c r="AB41" s="28" t="n">
        <v>2230</v>
      </c>
      <c r="AC41" s="28" t="n">
        <v>2085</v>
      </c>
      <c r="AD41" s="31" t="n">
        <v>2111</v>
      </c>
    </row>
    <row r="42" s="5" customFormat="true" ht="17.4" hidden="false" customHeight="true" outlineLevel="0" collapsed="false">
      <c r="B42" s="46"/>
      <c r="C42" s="34"/>
      <c r="D42" s="18" t="s">
        <v>61</v>
      </c>
      <c r="E42" s="27"/>
      <c r="F42" s="35" t="n">
        <v>2</v>
      </c>
      <c r="G42" s="35" t="n">
        <v>0</v>
      </c>
      <c r="H42" s="35" t="n">
        <v>0</v>
      </c>
      <c r="I42" s="35" t="n">
        <v>0</v>
      </c>
      <c r="J42" s="28" t="n">
        <v>0</v>
      </c>
      <c r="K42" s="29" t="n">
        <v>0</v>
      </c>
      <c r="L42" s="30" t="n">
        <v>0</v>
      </c>
      <c r="M42" s="30" t="n">
        <v>0</v>
      </c>
      <c r="N42" s="29" t="n">
        <v>0</v>
      </c>
      <c r="O42" s="31" t="n">
        <v>0</v>
      </c>
      <c r="P42" s="32"/>
      <c r="Q42" s="46"/>
      <c r="R42" s="34"/>
      <c r="S42" s="18" t="s">
        <v>61</v>
      </c>
      <c r="T42" s="27"/>
      <c r="U42" s="33" t="n">
        <v>10</v>
      </c>
      <c r="V42" s="35" t="n">
        <v>0</v>
      </c>
      <c r="W42" s="35" t="n">
        <v>0</v>
      </c>
      <c r="X42" s="35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31" t="n">
        <v>0</v>
      </c>
    </row>
    <row r="43" s="5" customFormat="true" ht="17.4" hidden="false" customHeight="true" outlineLevel="0" collapsed="false">
      <c r="B43" s="46"/>
      <c r="C43" s="34"/>
      <c r="D43" s="18" t="s">
        <v>62</v>
      </c>
      <c r="E43" s="47"/>
      <c r="F43" s="38" t="n">
        <v>1732</v>
      </c>
      <c r="G43" s="38" t="n">
        <v>2030</v>
      </c>
      <c r="H43" s="38" t="n">
        <v>2296</v>
      </c>
      <c r="I43" s="38" t="n">
        <v>2297</v>
      </c>
      <c r="J43" s="38" t="n">
        <v>2291</v>
      </c>
      <c r="K43" s="38" t="n">
        <v>2353</v>
      </c>
      <c r="L43" s="38" t="n">
        <v>2489</v>
      </c>
      <c r="M43" s="30" t="n">
        <v>2666</v>
      </c>
      <c r="N43" s="29" t="n">
        <v>2906</v>
      </c>
      <c r="O43" s="31" t="n">
        <v>3369</v>
      </c>
      <c r="P43" s="32"/>
      <c r="Q43" s="46"/>
      <c r="R43" s="34"/>
      <c r="S43" s="18" t="s">
        <v>62</v>
      </c>
      <c r="T43" s="47"/>
      <c r="U43" s="39" t="n">
        <v>1272</v>
      </c>
      <c r="V43" s="38" t="n">
        <v>1515</v>
      </c>
      <c r="W43" s="38" t="n">
        <v>1627</v>
      </c>
      <c r="X43" s="38" t="n">
        <v>1678</v>
      </c>
      <c r="Y43" s="38" t="n">
        <v>1847</v>
      </c>
      <c r="Z43" s="38" t="n">
        <v>1893</v>
      </c>
      <c r="AA43" s="38" t="n">
        <v>1967</v>
      </c>
      <c r="AB43" s="28" t="n">
        <v>2113</v>
      </c>
      <c r="AC43" s="28" t="n">
        <v>2232</v>
      </c>
      <c r="AD43" s="31" t="n">
        <v>2544</v>
      </c>
    </row>
    <row r="44" s="5" customFormat="true" ht="17.4" hidden="false" customHeight="true" outlineLevel="0" collapsed="false">
      <c r="B44" s="48"/>
      <c r="C44" s="34"/>
      <c r="D44" s="18" t="s">
        <v>63</v>
      </c>
      <c r="E44" s="47"/>
      <c r="F44" s="38" t="n">
        <v>367</v>
      </c>
      <c r="G44" s="38" t="n">
        <v>353</v>
      </c>
      <c r="H44" s="38" t="n">
        <v>412</v>
      </c>
      <c r="I44" s="38" t="n">
        <v>464</v>
      </c>
      <c r="J44" s="38" t="n">
        <v>363</v>
      </c>
      <c r="K44" s="38" t="n">
        <v>339</v>
      </c>
      <c r="L44" s="38" t="n">
        <v>279</v>
      </c>
      <c r="M44" s="38" t="n">
        <v>235</v>
      </c>
      <c r="N44" s="38" t="n">
        <v>223</v>
      </c>
      <c r="O44" s="31" t="n">
        <v>102</v>
      </c>
      <c r="P44" s="32"/>
      <c r="Q44" s="48"/>
      <c r="R44" s="34"/>
      <c r="S44" s="18" t="s">
        <v>63</v>
      </c>
      <c r="T44" s="47"/>
      <c r="U44" s="39" t="n">
        <v>367</v>
      </c>
      <c r="V44" s="38" t="n">
        <v>346</v>
      </c>
      <c r="W44" s="38" t="n">
        <v>410</v>
      </c>
      <c r="X44" s="38" t="n">
        <v>457</v>
      </c>
      <c r="Y44" s="38" t="n">
        <v>360</v>
      </c>
      <c r="Z44" s="38" t="n">
        <v>340</v>
      </c>
      <c r="AA44" s="38" t="n">
        <v>276</v>
      </c>
      <c r="AB44" s="38" t="n">
        <v>229</v>
      </c>
      <c r="AC44" s="38" t="n">
        <v>220</v>
      </c>
      <c r="AD44" s="31" t="n">
        <v>103</v>
      </c>
    </row>
    <row r="45" s="5" customFormat="true" ht="17.4" hidden="false" customHeight="true" outlineLevel="0" collapsed="false">
      <c r="B45" s="45" t="s">
        <v>64</v>
      </c>
      <c r="C45" s="37"/>
      <c r="D45" s="18" t="s">
        <v>65</v>
      </c>
      <c r="E45" s="27"/>
      <c r="F45" s="35" t="n">
        <v>6162</v>
      </c>
      <c r="G45" s="35" t="n">
        <v>6609</v>
      </c>
      <c r="H45" s="35" t="n">
        <v>5846</v>
      </c>
      <c r="I45" s="35" t="n">
        <v>5130</v>
      </c>
      <c r="J45" s="28" t="n">
        <v>5329</v>
      </c>
      <c r="K45" s="29" t="n">
        <v>4909</v>
      </c>
      <c r="L45" s="30" t="n">
        <v>4881</v>
      </c>
      <c r="M45" s="30" t="n">
        <v>5188</v>
      </c>
      <c r="N45" s="29" t="n">
        <v>5245</v>
      </c>
      <c r="O45" s="31" t="n">
        <v>5350</v>
      </c>
      <c r="P45" s="32"/>
      <c r="Q45" s="45" t="s">
        <v>64</v>
      </c>
      <c r="R45" s="37"/>
      <c r="S45" s="18" t="s">
        <v>65</v>
      </c>
      <c r="T45" s="27"/>
      <c r="U45" s="33" t="n">
        <v>5066</v>
      </c>
      <c r="V45" s="35" t="n">
        <v>5499</v>
      </c>
      <c r="W45" s="35" t="n">
        <v>4929</v>
      </c>
      <c r="X45" s="35" t="n">
        <v>4286</v>
      </c>
      <c r="Y45" s="28" t="n">
        <v>4444</v>
      </c>
      <c r="Z45" s="28" t="n">
        <v>4084</v>
      </c>
      <c r="AA45" s="28" t="n">
        <v>4053</v>
      </c>
      <c r="AB45" s="28" t="n">
        <v>4420</v>
      </c>
      <c r="AC45" s="28" t="n">
        <v>4496</v>
      </c>
      <c r="AD45" s="31" t="n">
        <v>4580</v>
      </c>
    </row>
    <row r="46" s="5" customFormat="true" ht="17.4" hidden="false" customHeight="true" outlineLevel="0" collapsed="false">
      <c r="B46" s="45"/>
      <c r="C46" s="37"/>
      <c r="D46" s="18" t="s">
        <v>66</v>
      </c>
      <c r="E46" s="27"/>
      <c r="F46" s="35" t="n">
        <v>4</v>
      </c>
      <c r="G46" s="35" t="n">
        <v>7</v>
      </c>
      <c r="H46" s="35" t="n">
        <v>8</v>
      </c>
      <c r="I46" s="35" t="n">
        <v>2</v>
      </c>
      <c r="J46" s="28" t="n">
        <v>3</v>
      </c>
      <c r="K46" s="29" t="n">
        <v>1</v>
      </c>
      <c r="L46" s="30" t="n">
        <v>2</v>
      </c>
      <c r="M46" s="30" t="n">
        <v>4</v>
      </c>
      <c r="N46" s="29" t="n">
        <v>3</v>
      </c>
      <c r="O46" s="31" t="n">
        <v>2</v>
      </c>
      <c r="P46" s="32"/>
      <c r="Q46" s="45"/>
      <c r="R46" s="37"/>
      <c r="S46" s="18" t="s">
        <v>66</v>
      </c>
      <c r="T46" s="27"/>
      <c r="U46" s="33" t="n">
        <v>1</v>
      </c>
      <c r="V46" s="35" t="n">
        <v>5</v>
      </c>
      <c r="W46" s="35" t="n">
        <v>3</v>
      </c>
      <c r="X46" s="35" t="n">
        <v>1</v>
      </c>
      <c r="Y46" s="28" t="n">
        <v>0</v>
      </c>
      <c r="Z46" s="28" t="n">
        <v>1</v>
      </c>
      <c r="AA46" s="28" t="n">
        <v>1</v>
      </c>
      <c r="AB46" s="28" t="n">
        <v>3</v>
      </c>
      <c r="AC46" s="28" t="n">
        <v>3</v>
      </c>
      <c r="AD46" s="31" t="n">
        <v>2</v>
      </c>
    </row>
    <row r="47" s="5" customFormat="true" ht="17.4" hidden="false" customHeight="true" outlineLevel="0" collapsed="false">
      <c r="B47" s="49" t="s">
        <v>67</v>
      </c>
      <c r="C47" s="26"/>
      <c r="D47" s="18" t="s">
        <v>68</v>
      </c>
      <c r="E47" s="27"/>
      <c r="F47" s="35" t="n">
        <v>257</v>
      </c>
      <c r="G47" s="35" t="n">
        <v>147</v>
      </c>
      <c r="H47" s="35" t="n">
        <v>122</v>
      </c>
      <c r="I47" s="35" t="n">
        <v>119</v>
      </c>
      <c r="J47" s="28" t="n">
        <v>123</v>
      </c>
      <c r="K47" s="29" t="n">
        <v>155</v>
      </c>
      <c r="L47" s="30" t="n">
        <v>119</v>
      </c>
      <c r="M47" s="30" t="n">
        <v>132</v>
      </c>
      <c r="N47" s="29" t="n">
        <v>122</v>
      </c>
      <c r="O47" s="31" t="n">
        <v>144</v>
      </c>
      <c r="P47" s="32"/>
      <c r="Q47" s="49" t="s">
        <v>67</v>
      </c>
      <c r="R47" s="26"/>
      <c r="S47" s="18" t="s">
        <v>68</v>
      </c>
      <c r="T47" s="27"/>
      <c r="U47" s="33" t="n">
        <v>177</v>
      </c>
      <c r="V47" s="35" t="n">
        <v>88</v>
      </c>
      <c r="W47" s="35" t="n">
        <v>76</v>
      </c>
      <c r="X47" s="35" t="n">
        <v>87</v>
      </c>
      <c r="Y47" s="28" t="n">
        <v>78</v>
      </c>
      <c r="Z47" s="28" t="n">
        <v>113</v>
      </c>
      <c r="AA47" s="28" t="n">
        <v>76</v>
      </c>
      <c r="AB47" s="28" t="n">
        <v>83</v>
      </c>
      <c r="AC47" s="28" t="n">
        <v>85</v>
      </c>
      <c r="AD47" s="31" t="n">
        <v>95</v>
      </c>
    </row>
    <row r="48" s="5" customFormat="true" ht="17.4" hidden="false" customHeight="true" outlineLevel="0" collapsed="false">
      <c r="B48" s="49"/>
      <c r="C48" s="34"/>
      <c r="D48" s="18" t="s">
        <v>69</v>
      </c>
      <c r="E48" s="27"/>
      <c r="F48" s="35" t="n">
        <v>403</v>
      </c>
      <c r="G48" s="35" t="n">
        <v>338</v>
      </c>
      <c r="H48" s="35" t="n">
        <v>306</v>
      </c>
      <c r="I48" s="35" t="n">
        <v>312</v>
      </c>
      <c r="J48" s="28" t="n">
        <v>415</v>
      </c>
      <c r="K48" s="29" t="n">
        <v>357</v>
      </c>
      <c r="L48" s="30" t="n">
        <v>214</v>
      </c>
      <c r="M48" s="30" t="n">
        <v>195</v>
      </c>
      <c r="N48" s="29" t="n">
        <v>178</v>
      </c>
      <c r="O48" s="31" t="n">
        <v>110</v>
      </c>
      <c r="P48" s="32"/>
      <c r="Q48" s="49"/>
      <c r="R48" s="34"/>
      <c r="S48" s="18" t="s">
        <v>69</v>
      </c>
      <c r="T48" s="27"/>
      <c r="U48" s="33" t="n">
        <v>454</v>
      </c>
      <c r="V48" s="35" t="n">
        <v>380</v>
      </c>
      <c r="W48" s="35" t="n">
        <v>336</v>
      </c>
      <c r="X48" s="35" t="n">
        <v>399</v>
      </c>
      <c r="Y48" s="28" t="n">
        <v>549</v>
      </c>
      <c r="Z48" s="28" t="n">
        <v>516</v>
      </c>
      <c r="AA48" s="28" t="n">
        <v>297</v>
      </c>
      <c r="AB48" s="28" t="n">
        <v>257</v>
      </c>
      <c r="AC48" s="28" t="n">
        <v>217</v>
      </c>
      <c r="AD48" s="31" t="n">
        <v>137</v>
      </c>
    </row>
    <row r="49" s="5" customFormat="true" ht="17.4" hidden="false" customHeight="true" outlineLevel="0" collapsed="false">
      <c r="B49" s="49"/>
      <c r="C49" s="34"/>
      <c r="D49" s="18" t="s">
        <v>70</v>
      </c>
      <c r="E49" s="27"/>
      <c r="F49" s="35" t="n">
        <v>1</v>
      </c>
      <c r="G49" s="35" t="n">
        <v>0</v>
      </c>
      <c r="H49" s="28" t="n">
        <v>6</v>
      </c>
      <c r="I49" s="35" t="n">
        <v>0</v>
      </c>
      <c r="J49" s="28" t="n">
        <v>1</v>
      </c>
      <c r="K49" s="29" t="n">
        <v>1</v>
      </c>
      <c r="L49" s="30" t="n">
        <v>1</v>
      </c>
      <c r="M49" s="30" t="n">
        <v>0</v>
      </c>
      <c r="N49" s="29" t="n">
        <v>0</v>
      </c>
      <c r="O49" s="31" t="n">
        <v>1</v>
      </c>
      <c r="P49" s="32"/>
      <c r="Q49" s="49"/>
      <c r="R49" s="34"/>
      <c r="S49" s="18" t="s">
        <v>70</v>
      </c>
      <c r="T49" s="27"/>
      <c r="U49" s="33" t="n">
        <v>0</v>
      </c>
      <c r="V49" s="35" t="n">
        <v>0</v>
      </c>
      <c r="W49" s="28" t="n">
        <v>4</v>
      </c>
      <c r="X49" s="35" t="n">
        <v>0</v>
      </c>
      <c r="Y49" s="28" t="n">
        <v>2</v>
      </c>
      <c r="Z49" s="28" t="n">
        <v>1</v>
      </c>
      <c r="AA49" s="28" t="n">
        <v>1</v>
      </c>
      <c r="AB49" s="28" t="n">
        <v>0</v>
      </c>
      <c r="AC49" s="28" t="n">
        <v>0</v>
      </c>
      <c r="AD49" s="31" t="n">
        <v>1</v>
      </c>
    </row>
    <row r="50" s="5" customFormat="true" ht="17.4" hidden="false" customHeight="true" outlineLevel="0" collapsed="false">
      <c r="B50" s="49"/>
      <c r="C50" s="34"/>
      <c r="D50" s="18" t="s">
        <v>71</v>
      </c>
      <c r="E50" s="27"/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9" t="n">
        <v>0</v>
      </c>
      <c r="L50" s="30" t="n">
        <v>0</v>
      </c>
      <c r="M50" s="30" t="n">
        <v>0</v>
      </c>
      <c r="N50" s="29" t="n">
        <v>0</v>
      </c>
      <c r="O50" s="31" t="n">
        <v>0</v>
      </c>
      <c r="P50" s="32"/>
      <c r="Q50" s="49"/>
      <c r="R50" s="34"/>
      <c r="S50" s="18" t="s">
        <v>71</v>
      </c>
      <c r="T50" s="27"/>
      <c r="U50" s="7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31" t="n">
        <v>0</v>
      </c>
    </row>
    <row r="51" s="5" customFormat="true" ht="17.4" hidden="false" customHeight="true" outlineLevel="0" collapsed="false">
      <c r="B51" s="49"/>
      <c r="C51" s="34"/>
      <c r="D51" s="18" t="s">
        <v>72</v>
      </c>
      <c r="E51" s="27"/>
      <c r="F51" s="28" t="n">
        <v>8</v>
      </c>
      <c r="G51" s="28" t="n">
        <v>1</v>
      </c>
      <c r="H51" s="28" t="n">
        <v>0</v>
      </c>
      <c r="I51" s="28" t="n">
        <v>1</v>
      </c>
      <c r="J51" s="28" t="n">
        <v>13</v>
      </c>
      <c r="K51" s="29" t="n">
        <v>0</v>
      </c>
      <c r="L51" s="30" t="n">
        <v>10</v>
      </c>
      <c r="M51" s="30" t="n">
        <v>0</v>
      </c>
      <c r="N51" s="29" t="n">
        <v>0</v>
      </c>
      <c r="O51" s="31" t="n">
        <v>0</v>
      </c>
      <c r="P51" s="32"/>
      <c r="Q51" s="49"/>
      <c r="R51" s="34"/>
      <c r="S51" s="18" t="s">
        <v>72</v>
      </c>
      <c r="T51" s="27"/>
      <c r="U51" s="7" t="n">
        <v>5</v>
      </c>
      <c r="V51" s="28" t="n">
        <v>1</v>
      </c>
      <c r="W51" s="28" t="n">
        <v>0</v>
      </c>
      <c r="X51" s="28" t="n">
        <v>1</v>
      </c>
      <c r="Y51" s="28" t="n">
        <v>8</v>
      </c>
      <c r="Z51" s="28" t="n">
        <v>0</v>
      </c>
      <c r="AA51" s="28" t="n">
        <v>9</v>
      </c>
      <c r="AB51" s="28" t="n">
        <v>0</v>
      </c>
      <c r="AC51" s="28" t="n">
        <v>0</v>
      </c>
      <c r="AD51" s="31" t="n">
        <v>0</v>
      </c>
    </row>
    <row r="52" s="5" customFormat="true" ht="22.2" hidden="false" customHeight="false" outlineLevel="0" collapsed="false">
      <c r="B52" s="49"/>
      <c r="C52" s="50"/>
      <c r="D52" s="51" t="s">
        <v>73</v>
      </c>
      <c r="E52" s="52"/>
      <c r="F52" s="53" t="n">
        <v>2</v>
      </c>
      <c r="G52" s="54" t="n">
        <v>0</v>
      </c>
      <c r="H52" s="53" t="n">
        <v>0</v>
      </c>
      <c r="I52" s="54" t="n">
        <v>0</v>
      </c>
      <c r="J52" s="54" t="n">
        <v>0</v>
      </c>
      <c r="K52" s="55" t="n">
        <v>0</v>
      </c>
      <c r="L52" s="56" t="n">
        <v>0</v>
      </c>
      <c r="M52" s="56" t="n">
        <v>0</v>
      </c>
      <c r="N52" s="55" t="n">
        <v>0</v>
      </c>
      <c r="O52" s="57" t="n">
        <v>0</v>
      </c>
      <c r="P52" s="32"/>
      <c r="Q52" s="49"/>
      <c r="R52" s="50"/>
      <c r="S52" s="51" t="s">
        <v>73</v>
      </c>
      <c r="T52" s="52"/>
      <c r="U52" s="58" t="n">
        <v>2</v>
      </c>
      <c r="V52" s="54" t="n">
        <v>0</v>
      </c>
      <c r="W52" s="53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7" t="n">
        <v>0</v>
      </c>
    </row>
    <row r="53" customFormat="false" ht="11.25" hidden="false" customHeight="tru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10.8" hidden="false" customHeight="false" outlineLevel="0" collapsed="false">
      <c r="B54" s="60" t="s">
        <v>74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Q54" s="60" t="s">
        <v>74</v>
      </c>
      <c r="R54" s="60"/>
      <c r="S54" s="60"/>
      <c r="T54" s="60"/>
    </row>
    <row r="55" customFormat="false" ht="10.8" hidden="false" customHeight="false" outlineLevel="0" collapsed="false">
      <c r="D55" s="61" t="s">
        <v>75</v>
      </c>
      <c r="E55" s="62"/>
      <c r="F55" s="63" t="str">
        <f aca="false">F5</f>
        <v>平２０</v>
      </c>
      <c r="G55" s="63" t="str">
        <f aca="false">G5</f>
        <v>平２１</v>
      </c>
      <c r="H55" s="63" t="str">
        <f aca="false">H5</f>
        <v>平２２</v>
      </c>
      <c r="I55" s="63" t="str">
        <f aca="false">I5</f>
        <v>平２３</v>
      </c>
      <c r="J55" s="63" t="str">
        <f aca="false">J5</f>
        <v>平２４</v>
      </c>
      <c r="K55" s="63" t="str">
        <f aca="false">K5</f>
        <v>平２５</v>
      </c>
      <c r="L55" s="63" t="str">
        <f aca="false">L5</f>
        <v>平２６</v>
      </c>
      <c r="M55" s="63" t="str">
        <f aca="false">M5</f>
        <v>平２７</v>
      </c>
      <c r="N55" s="63" t="str">
        <f aca="false">N5</f>
        <v>平２８</v>
      </c>
      <c r="O55" s="63" t="str">
        <f aca="false">O5</f>
        <v>平２９</v>
      </c>
      <c r="P55" s="64"/>
      <c r="Q55" s="64"/>
      <c r="R55" s="64"/>
      <c r="S55" s="64"/>
      <c r="T55" s="64"/>
      <c r="U55" s="63" t="str">
        <f aca="false">F55</f>
        <v>平２０</v>
      </c>
      <c r="V55" s="63" t="str">
        <f aca="false">G55</f>
        <v>平２１</v>
      </c>
      <c r="W55" s="63" t="str">
        <f aca="false">H55</f>
        <v>平２２</v>
      </c>
      <c r="X55" s="63" t="str">
        <f aca="false">I55</f>
        <v>平２３</v>
      </c>
      <c r="Y55" s="63" t="str">
        <f aca="false">J55</f>
        <v>平２４</v>
      </c>
      <c r="Z55" s="63" t="str">
        <f aca="false">K55</f>
        <v>平２５</v>
      </c>
      <c r="AA55" s="63" t="str">
        <f aca="false">L55</f>
        <v>平２６</v>
      </c>
      <c r="AB55" s="63" t="str">
        <f aca="false">M55</f>
        <v>平２７</v>
      </c>
      <c r="AC55" s="63" t="str">
        <f aca="false">N55</f>
        <v>平２８</v>
      </c>
      <c r="AD55" s="63" t="str">
        <f aca="false">O55</f>
        <v>平２９</v>
      </c>
    </row>
    <row r="56" customFormat="false" ht="10.8" hidden="false" customHeight="false" outlineLevel="0" collapsed="false">
      <c r="D56" s="2" t="s">
        <v>76</v>
      </c>
      <c r="E56" s="62"/>
      <c r="F56" s="65" t="n">
        <f aca="false">SUM(F8:F52,'02'!F6:F46,'03'!F6:F44,'04'!F6:F45,'05'!F6:F48,'06'!F6:F45,'07'!F6:F45,'08'!F6:F48,'09'!F6:F44)-F6</f>
        <v>0</v>
      </c>
      <c r="G56" s="65" t="n">
        <f aca="false">SUM(G8:G52,'02'!G6:G46,'03'!G6:G44,'04'!G6:G45,'05'!G6:G48,'06'!G6:G45,'07'!G6:G45,'08'!G6:G48,'09'!G6:G44)-G6</f>
        <v>0</v>
      </c>
      <c r="H56" s="65" t="n">
        <f aca="false">SUM(H8:H52,'02'!H6:H46,'03'!H6:H44,'04'!H6:H45,'05'!H6:H48,'06'!H6:H45,'07'!H6:H45,'08'!H6:H48,'09'!H6:H44)-H6</f>
        <v>0</v>
      </c>
      <c r="I56" s="65" t="n">
        <f aca="false">SUM(I8:I52,'02'!I6:I46,'03'!I6:I44,'04'!I6:I45,'05'!I6:I48,'06'!I6:I45,'07'!I6:I45,'08'!I6:I48,'09'!I6:I44)-I6</f>
        <v>0</v>
      </c>
      <c r="J56" s="65" t="n">
        <f aca="false">SUM(J8:J52,'02'!J6:J46,'03'!J6:J44,'04'!J6:J45,'05'!J6:J48,'06'!J6:J45,'07'!J6:J45,'08'!J6:J48,'09'!J6:J44)-J6</f>
        <v>0</v>
      </c>
      <c r="K56" s="65" t="n">
        <f aca="false">SUM(K8:K52,'02'!K6:K46,'03'!K6:K44,'04'!K6:K45,'05'!K6:K48,'06'!K6:K45,'07'!K6:K45,'08'!K6:K48,'09'!K6:K44)-K6</f>
        <v>0</v>
      </c>
      <c r="L56" s="65" t="n">
        <f aca="false">SUM(L8:L52,'02'!L6:L46,'03'!L6:L44,'04'!L6:L45,'05'!L6:L48,'06'!L6:L45,'07'!L6:L45,'08'!L6:L48,'09'!L6:L44)-L6</f>
        <v>0</v>
      </c>
      <c r="M56" s="65" t="n">
        <f aca="false">SUM(M8:M52,'02'!M6:M46,'03'!M6:M44,'04'!M6:M45,'05'!M6:M48,'06'!M6:M45,'07'!M6:M45,'08'!M6:M48,'09'!M6:M44)-M6</f>
        <v>0</v>
      </c>
      <c r="N56" s="65" t="n">
        <f aca="false">SUM(N8:N52,'02'!N6:N46,'03'!N6:N44,'04'!N6:N45,'05'!N6:N48,'06'!N6:N45,'07'!N6:N45,'08'!N6:N48,'09'!N6:N44)-N6</f>
        <v>0</v>
      </c>
      <c r="O56" s="65" t="n">
        <f aca="false">SUM(O8:O52,'02'!O6:O46,'03'!O6:O44,'04'!O6:O45,'05'!O6:O48,'06'!O6:O45,'07'!O6:O45,'08'!O6:O48,'09'!O6:O44)-O6</f>
        <v>0</v>
      </c>
      <c r="P56" s="64"/>
      <c r="Q56" s="64"/>
      <c r="R56" s="64"/>
      <c r="S56" s="64"/>
      <c r="T56" s="64"/>
      <c r="U56" s="65" t="n">
        <f aca="false">SUM(U8:U52,'02'!U6:U46,'03'!U6:U44,'04'!U6:U45,'05'!U6:U48,'06'!U6:U45,'07'!U6:U45,'08'!U6:U48,'09'!U6:U44)-U6</f>
        <v>0</v>
      </c>
      <c r="V56" s="65" t="n">
        <f aca="false">SUM(V8:V52,'02'!V6:V46,'03'!V6:V44,'04'!V6:V45,'05'!V6:V48,'06'!V6:V45,'07'!V6:V45,'08'!V6:V48,'09'!V6:V44)-V6</f>
        <v>0</v>
      </c>
      <c r="W56" s="65" t="n">
        <f aca="false">SUM(W8:W52,'02'!W6:W46,'03'!W6:W44,'04'!W6:W45,'05'!W6:W48,'06'!W6:W45,'07'!W6:W45,'08'!W6:W48,'09'!W6:W44)-W6</f>
        <v>0</v>
      </c>
      <c r="X56" s="65" t="n">
        <f aca="false">SUM(X8:X52,'02'!X6:X46,'03'!X6:X44,'04'!X6:X45,'05'!X6:X48,'06'!X6:X45,'07'!X6:X45,'08'!X6:X48,'09'!X6:X44)-X6</f>
        <v>0</v>
      </c>
      <c r="Y56" s="65" t="n">
        <f aca="false">SUM(Y8:Y52,'02'!Y6:Y46,'03'!Y6:Y44,'04'!Y6:Y45,'05'!Y6:Y48,'06'!Y6:Y45,'07'!Y6:Y45,'08'!Y6:Y48,'09'!Y6:Y44)-Y6</f>
        <v>0</v>
      </c>
      <c r="Z56" s="65" t="n">
        <f aca="false">SUM(Z8:Z52,'02'!Z6:Z46,'03'!Z6:Z44,'04'!Z6:Z45,'05'!Z6:Z48,'06'!Z6:Z45,'07'!Z6:Z45,'08'!Z6:Z48,'09'!Z6:Z44)-Z6</f>
        <v>0</v>
      </c>
      <c r="AA56" s="65" t="n">
        <f aca="false">SUM(AA8:AA52,'02'!AA6:AA46,'03'!AA6:AA44,'04'!AA6:AA45,'05'!AA6:AA48,'06'!AA6:AA45,'07'!AA6:AA45,'08'!AA6:AA48,'09'!AA6:AA44)-AA6</f>
        <v>0</v>
      </c>
      <c r="AB56" s="65" t="n">
        <f aca="false">SUM(AB8:AB52,'02'!AB6:AB46,'03'!AB6:AB44,'04'!AB6:AB45,'05'!AB6:AB48,'06'!AB6:AB45,'07'!AB6:AB45,'08'!AB6:AB48,'09'!AB6:AB44)-AB6</f>
        <v>0</v>
      </c>
      <c r="AC56" s="65" t="n">
        <f aca="false">SUM(AC8:AC52,'02'!AC6:AC46,'03'!AC6:AC44,'04'!AC6:AC45,'05'!AC6:AC48,'06'!AC6:AC45,'07'!AC6:AC45,'08'!AC6:AC48,'09'!AC6:AC44)-AC6</f>
        <v>0</v>
      </c>
      <c r="AD56" s="65" t="n">
        <f aca="false">SUM(AD8:AD52,'02'!AD6:AD46,'03'!AD6:AD44,'04'!AD6:AD45,'05'!AD6:AD48,'06'!AD6:AD45,'07'!AD6:AD45,'08'!AD6:AD48,'09'!AD6:AD44)-AD6</f>
        <v>0</v>
      </c>
    </row>
  </sheetData>
  <mergeCells count="29">
    <mergeCell ref="B2:O2"/>
    <mergeCell ref="Q2:AD2"/>
    <mergeCell ref="B4:E5"/>
    <mergeCell ref="F4:O4"/>
    <mergeCell ref="Q4:T5"/>
    <mergeCell ref="U4:AD4"/>
    <mergeCell ref="B6:E6"/>
    <mergeCell ref="Q6:T6"/>
    <mergeCell ref="B7:D7"/>
    <mergeCell ref="Q7:S7"/>
    <mergeCell ref="B8:B17"/>
    <mergeCell ref="Q8:Q17"/>
    <mergeCell ref="B18:B19"/>
    <mergeCell ref="Q18:Q19"/>
    <mergeCell ref="B20:B27"/>
    <mergeCell ref="Q20:Q27"/>
    <mergeCell ref="B29:B32"/>
    <mergeCell ref="Q29:Q32"/>
    <mergeCell ref="B34:B35"/>
    <mergeCell ref="Q34:Q35"/>
    <mergeCell ref="B36:B37"/>
    <mergeCell ref="Q36:Q37"/>
    <mergeCell ref="B38:B43"/>
    <mergeCell ref="Q38:Q43"/>
    <mergeCell ref="B45:B46"/>
    <mergeCell ref="Q45:Q46"/>
    <mergeCell ref="B47:B52"/>
    <mergeCell ref="Q47:Q52"/>
    <mergeCell ref="B53:O5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29" min="21" style="0" width="6.99"/>
    <col collapsed="false" customWidth="true" hidden="false" outlineLevel="0" max="30" min="30" style="66" width="6.99"/>
    <col collapsed="false" customWidth="true" hidden="false" outlineLevel="0" max="31" min="31" style="66" width="9.37"/>
  </cols>
  <sheetData>
    <row r="1" customFormat="false" ht="10.8" hidden="false" customHeight="false" outlineLevel="0" collapsed="false">
      <c r="B1" s="67" t="s">
        <v>77</v>
      </c>
      <c r="Q1" s="67" t="s">
        <v>78</v>
      </c>
    </row>
    <row r="2" s="68" customFormat="true" ht="14.4" hidden="false" customHeight="fals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9" t="s">
        <v>80</v>
      </c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s="70" customFormat="true" ht="11.4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</row>
    <row r="4" s="70" customFormat="true" ht="18" hidden="false" customHeight="true" outlineLevel="0" collapsed="false">
      <c r="B4" s="72" t="s">
        <v>4</v>
      </c>
      <c r="C4" s="72"/>
      <c r="D4" s="72"/>
      <c r="E4" s="72"/>
      <c r="F4" s="73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1"/>
      <c r="Q4" s="72" t="s">
        <v>4</v>
      </c>
      <c r="R4" s="72"/>
      <c r="S4" s="72"/>
      <c r="T4" s="72"/>
      <c r="U4" s="74" t="s">
        <v>6</v>
      </c>
      <c r="V4" s="74"/>
      <c r="W4" s="74"/>
      <c r="X4" s="74"/>
      <c r="Y4" s="74"/>
      <c r="Z4" s="74"/>
      <c r="AA4" s="74"/>
      <c r="AB4" s="74"/>
      <c r="AC4" s="74"/>
      <c r="AD4" s="74"/>
    </row>
    <row r="5" s="70" customFormat="true" ht="18" hidden="false" customHeight="true" outlineLevel="0" collapsed="false">
      <c r="B5" s="72"/>
      <c r="C5" s="72"/>
      <c r="D5" s="72"/>
      <c r="E5" s="72"/>
      <c r="F5" s="75" t="s">
        <v>7</v>
      </c>
      <c r="G5" s="75" t="s">
        <v>8</v>
      </c>
      <c r="H5" s="75" t="s">
        <v>9</v>
      </c>
      <c r="I5" s="75" t="s">
        <v>10</v>
      </c>
      <c r="J5" s="75" t="s">
        <v>11</v>
      </c>
      <c r="K5" s="75" t="s">
        <v>12</v>
      </c>
      <c r="L5" s="75" t="s">
        <v>13</v>
      </c>
      <c r="M5" s="75" t="s">
        <v>14</v>
      </c>
      <c r="N5" s="75" t="s">
        <v>15</v>
      </c>
      <c r="O5" s="76" t="s">
        <v>16</v>
      </c>
      <c r="P5" s="77"/>
      <c r="Q5" s="72"/>
      <c r="R5" s="72"/>
      <c r="S5" s="72"/>
      <c r="T5" s="72"/>
      <c r="U5" s="75" t="s">
        <v>7</v>
      </c>
      <c r="V5" s="75" t="s">
        <v>8</v>
      </c>
      <c r="W5" s="75" t="s">
        <v>9</v>
      </c>
      <c r="X5" s="75" t="s">
        <v>10</v>
      </c>
      <c r="Y5" s="75" t="s">
        <v>11</v>
      </c>
      <c r="Z5" s="75" t="s">
        <v>12</v>
      </c>
      <c r="AA5" s="75" t="s">
        <v>13</v>
      </c>
      <c r="AB5" s="75" t="s">
        <v>14</v>
      </c>
      <c r="AC5" s="75" t="s">
        <v>15</v>
      </c>
      <c r="AD5" s="76" t="s">
        <v>16</v>
      </c>
    </row>
    <row r="6" s="70" customFormat="true" ht="17.25" hidden="false" customHeight="true" outlineLevel="0" collapsed="false">
      <c r="B6" s="78" t="s">
        <v>81</v>
      </c>
      <c r="C6" s="79"/>
      <c r="D6" s="80" t="s">
        <v>82</v>
      </c>
      <c r="E6" s="81"/>
      <c r="F6" s="82" t="n">
        <v>1098</v>
      </c>
      <c r="G6" s="82" t="n">
        <v>762</v>
      </c>
      <c r="H6" s="82" t="n">
        <v>683</v>
      </c>
      <c r="I6" s="82" t="n">
        <v>559</v>
      </c>
      <c r="J6" s="83" t="n">
        <v>516</v>
      </c>
      <c r="K6" s="84" t="n">
        <v>852</v>
      </c>
      <c r="L6" s="84" t="n">
        <v>622</v>
      </c>
      <c r="M6" s="84" t="n">
        <v>695</v>
      </c>
      <c r="N6" s="29" t="n">
        <v>744</v>
      </c>
      <c r="O6" s="85" t="n">
        <v>816</v>
      </c>
      <c r="P6" s="86"/>
      <c r="Q6" s="78" t="s">
        <v>81</v>
      </c>
      <c r="R6" s="79"/>
      <c r="S6" s="80" t="s">
        <v>82</v>
      </c>
      <c r="T6" s="81"/>
      <c r="U6" s="87" t="n">
        <v>488</v>
      </c>
      <c r="V6" s="82" t="n">
        <v>340</v>
      </c>
      <c r="W6" s="82" t="n">
        <v>296</v>
      </c>
      <c r="X6" s="83" t="n">
        <v>249</v>
      </c>
      <c r="Y6" s="83" t="n">
        <v>276</v>
      </c>
      <c r="Z6" s="83" t="n">
        <v>468</v>
      </c>
      <c r="AA6" s="83" t="n">
        <v>366</v>
      </c>
      <c r="AB6" s="83" t="n">
        <v>389</v>
      </c>
      <c r="AC6" s="28" t="n">
        <v>381</v>
      </c>
      <c r="AD6" s="85" t="n">
        <v>387</v>
      </c>
      <c r="AE6" s="71"/>
    </row>
    <row r="7" s="70" customFormat="true" ht="17.25" hidden="false" customHeight="true" outlineLevel="0" collapsed="false">
      <c r="B7" s="78"/>
      <c r="C7" s="88"/>
      <c r="D7" s="89" t="s">
        <v>83</v>
      </c>
      <c r="E7" s="81"/>
      <c r="F7" s="82" t="n">
        <v>18</v>
      </c>
      <c r="G7" s="82" t="n">
        <v>34</v>
      </c>
      <c r="H7" s="82" t="n">
        <v>26</v>
      </c>
      <c r="I7" s="82" t="n">
        <v>16</v>
      </c>
      <c r="J7" s="83" t="n">
        <v>8</v>
      </c>
      <c r="K7" s="84" t="n">
        <v>11</v>
      </c>
      <c r="L7" s="84" t="n">
        <v>24</v>
      </c>
      <c r="M7" s="84" t="n">
        <v>6</v>
      </c>
      <c r="N7" s="29" t="n">
        <v>11</v>
      </c>
      <c r="O7" s="90" t="n">
        <v>12</v>
      </c>
      <c r="P7" s="86"/>
      <c r="Q7" s="78"/>
      <c r="R7" s="88"/>
      <c r="S7" s="89" t="s">
        <v>83</v>
      </c>
      <c r="T7" s="81"/>
      <c r="U7" s="87" t="n">
        <v>13</v>
      </c>
      <c r="V7" s="82" t="n">
        <v>28</v>
      </c>
      <c r="W7" s="82" t="n">
        <v>21</v>
      </c>
      <c r="X7" s="83" t="n">
        <v>12</v>
      </c>
      <c r="Y7" s="83" t="n">
        <v>6</v>
      </c>
      <c r="Z7" s="83" t="n">
        <v>9</v>
      </c>
      <c r="AA7" s="83" t="n">
        <v>24</v>
      </c>
      <c r="AB7" s="83" t="n">
        <v>3</v>
      </c>
      <c r="AC7" s="28" t="n">
        <v>6</v>
      </c>
      <c r="AD7" s="90" t="n">
        <v>12</v>
      </c>
      <c r="AE7" s="71"/>
    </row>
    <row r="8" s="70" customFormat="true" ht="17.25" hidden="false" customHeight="true" outlineLevel="0" collapsed="false">
      <c r="B8" s="78"/>
      <c r="C8" s="88"/>
      <c r="D8" s="89" t="s">
        <v>84</v>
      </c>
      <c r="E8" s="81"/>
      <c r="F8" s="82" t="n">
        <v>3793</v>
      </c>
      <c r="G8" s="82" t="n">
        <v>3883</v>
      </c>
      <c r="H8" s="82" t="n">
        <v>2995</v>
      </c>
      <c r="I8" s="82" t="n">
        <v>2263</v>
      </c>
      <c r="J8" s="83" t="n">
        <v>2181</v>
      </c>
      <c r="K8" s="84" t="n">
        <v>2055</v>
      </c>
      <c r="L8" s="84" t="n">
        <v>2322</v>
      </c>
      <c r="M8" s="84" t="n">
        <v>2740</v>
      </c>
      <c r="N8" s="29" t="n">
        <v>3378</v>
      </c>
      <c r="O8" s="90" t="n">
        <v>3907</v>
      </c>
      <c r="P8" s="86"/>
      <c r="Q8" s="78"/>
      <c r="R8" s="88"/>
      <c r="S8" s="89" t="s">
        <v>84</v>
      </c>
      <c r="T8" s="81"/>
      <c r="U8" s="87" t="n">
        <v>2728</v>
      </c>
      <c r="V8" s="82" t="n">
        <v>2903</v>
      </c>
      <c r="W8" s="82" t="n">
        <v>2200</v>
      </c>
      <c r="X8" s="83" t="n">
        <v>1631</v>
      </c>
      <c r="Y8" s="83" t="n">
        <v>1576</v>
      </c>
      <c r="Z8" s="83" t="n">
        <v>1534</v>
      </c>
      <c r="AA8" s="83" t="n">
        <v>1724</v>
      </c>
      <c r="AB8" s="83" t="n">
        <v>2067</v>
      </c>
      <c r="AC8" s="28" t="n">
        <v>2479</v>
      </c>
      <c r="AD8" s="90" t="n">
        <v>2957</v>
      </c>
      <c r="AE8" s="71"/>
    </row>
    <row r="9" s="70" customFormat="true" ht="17.25" hidden="false" customHeight="true" outlineLevel="0" collapsed="false">
      <c r="B9" s="78"/>
      <c r="C9" s="88"/>
      <c r="D9" s="89" t="s">
        <v>85</v>
      </c>
      <c r="E9" s="81"/>
      <c r="F9" s="82" t="n">
        <v>15515</v>
      </c>
      <c r="G9" s="82" t="n">
        <v>16080</v>
      </c>
      <c r="H9" s="82" t="n">
        <v>16778</v>
      </c>
      <c r="I9" s="82" t="n">
        <v>16682</v>
      </c>
      <c r="J9" s="83" t="n">
        <v>16112</v>
      </c>
      <c r="K9" s="84" t="n">
        <v>15080</v>
      </c>
      <c r="L9" s="84" t="n">
        <v>15134</v>
      </c>
      <c r="M9" s="84" t="n">
        <v>15663</v>
      </c>
      <c r="N9" s="29" t="n">
        <v>14945</v>
      </c>
      <c r="O9" s="90" t="n">
        <v>14065</v>
      </c>
      <c r="P9" s="86"/>
      <c r="Q9" s="78"/>
      <c r="R9" s="88"/>
      <c r="S9" s="89" t="s">
        <v>85</v>
      </c>
      <c r="T9" s="81"/>
      <c r="U9" s="87" t="n">
        <v>10876</v>
      </c>
      <c r="V9" s="82" t="n">
        <v>11552</v>
      </c>
      <c r="W9" s="82" t="n">
        <v>11884</v>
      </c>
      <c r="X9" s="83" t="n">
        <v>11768</v>
      </c>
      <c r="Y9" s="83" t="n">
        <v>11379</v>
      </c>
      <c r="Z9" s="83" t="n">
        <v>10784</v>
      </c>
      <c r="AA9" s="83" t="n">
        <v>10784</v>
      </c>
      <c r="AB9" s="83" t="n">
        <v>10785</v>
      </c>
      <c r="AC9" s="28" t="n">
        <v>10259</v>
      </c>
      <c r="AD9" s="90" t="n">
        <v>9900</v>
      </c>
      <c r="AE9" s="71"/>
    </row>
    <row r="10" s="70" customFormat="true" ht="17.25" hidden="false" customHeight="true" outlineLevel="0" collapsed="false">
      <c r="B10" s="78"/>
      <c r="C10" s="88"/>
      <c r="D10" s="89" t="s">
        <v>86</v>
      </c>
      <c r="E10" s="81"/>
      <c r="F10" s="82" t="n">
        <v>148</v>
      </c>
      <c r="G10" s="82" t="n">
        <v>140</v>
      </c>
      <c r="H10" s="82" t="n">
        <v>150</v>
      </c>
      <c r="I10" s="82" t="n">
        <v>156</v>
      </c>
      <c r="J10" s="83" t="n">
        <v>157</v>
      </c>
      <c r="K10" s="84" t="n">
        <v>140</v>
      </c>
      <c r="L10" s="84" t="n">
        <v>618</v>
      </c>
      <c r="M10" s="84" t="n">
        <v>1259</v>
      </c>
      <c r="N10" s="29" t="n">
        <v>1047</v>
      </c>
      <c r="O10" s="90" t="n">
        <v>821</v>
      </c>
      <c r="P10" s="86"/>
      <c r="Q10" s="78"/>
      <c r="R10" s="88"/>
      <c r="S10" s="89" t="s">
        <v>86</v>
      </c>
      <c r="T10" s="81"/>
      <c r="U10" s="87" t="n">
        <v>159</v>
      </c>
      <c r="V10" s="82" t="n">
        <v>139</v>
      </c>
      <c r="W10" s="82" t="n">
        <v>182</v>
      </c>
      <c r="X10" s="83" t="n">
        <v>190</v>
      </c>
      <c r="Y10" s="83" t="n">
        <v>165</v>
      </c>
      <c r="Z10" s="83" t="n">
        <v>137</v>
      </c>
      <c r="AA10" s="83" t="n">
        <v>534</v>
      </c>
      <c r="AB10" s="83" t="n">
        <v>870</v>
      </c>
      <c r="AC10" s="28" t="n">
        <v>617</v>
      </c>
      <c r="AD10" s="90" t="n">
        <v>457</v>
      </c>
      <c r="AE10" s="71"/>
    </row>
    <row r="11" s="70" customFormat="true" ht="17.25" hidden="false" customHeight="true" outlineLevel="0" collapsed="false">
      <c r="B11" s="78"/>
      <c r="C11" s="88"/>
      <c r="D11" s="89" t="s">
        <v>87</v>
      </c>
      <c r="E11" s="81"/>
      <c r="F11" s="82" t="n">
        <v>1586</v>
      </c>
      <c r="G11" s="82" t="n">
        <v>1417</v>
      </c>
      <c r="H11" s="82" t="n">
        <v>1020</v>
      </c>
      <c r="I11" s="82" t="n">
        <v>642</v>
      </c>
      <c r="J11" s="83" t="n">
        <v>534</v>
      </c>
      <c r="K11" s="84" t="n">
        <v>449</v>
      </c>
      <c r="L11" s="84" t="n">
        <v>336</v>
      </c>
      <c r="M11" s="84" t="n">
        <v>357</v>
      </c>
      <c r="N11" s="29" t="n">
        <v>306</v>
      </c>
      <c r="O11" s="90" t="n">
        <v>283</v>
      </c>
      <c r="P11" s="86"/>
      <c r="Q11" s="78"/>
      <c r="R11" s="88"/>
      <c r="S11" s="89" t="s">
        <v>87</v>
      </c>
      <c r="T11" s="81"/>
      <c r="U11" s="87" t="n">
        <v>1580</v>
      </c>
      <c r="V11" s="82" t="n">
        <v>1372</v>
      </c>
      <c r="W11" s="82" t="n">
        <v>970</v>
      </c>
      <c r="X11" s="83" t="n">
        <v>604</v>
      </c>
      <c r="Y11" s="83" t="n">
        <v>497</v>
      </c>
      <c r="Z11" s="83" t="n">
        <v>404</v>
      </c>
      <c r="AA11" s="83" t="n">
        <v>287</v>
      </c>
      <c r="AB11" s="83" t="n">
        <v>314</v>
      </c>
      <c r="AC11" s="28" t="n">
        <v>251</v>
      </c>
      <c r="AD11" s="90" t="n">
        <v>235</v>
      </c>
      <c r="AE11" s="71"/>
    </row>
    <row r="12" s="70" customFormat="true" ht="17.25" hidden="false" customHeight="true" outlineLevel="0" collapsed="false">
      <c r="B12" s="78"/>
      <c r="C12" s="88"/>
      <c r="D12" s="89" t="s">
        <v>88</v>
      </c>
      <c r="E12" s="81"/>
      <c r="F12" s="82" t="n">
        <v>0</v>
      </c>
      <c r="G12" s="83" t="n">
        <v>0</v>
      </c>
      <c r="H12" s="82" t="n">
        <v>0</v>
      </c>
      <c r="I12" s="83" t="n">
        <v>0</v>
      </c>
      <c r="J12" s="83" t="n">
        <v>0</v>
      </c>
      <c r="K12" s="84" t="n">
        <v>0</v>
      </c>
      <c r="L12" s="84" t="n">
        <v>0</v>
      </c>
      <c r="M12" s="84" t="n">
        <v>0</v>
      </c>
      <c r="N12" s="29" t="n">
        <v>2</v>
      </c>
      <c r="O12" s="90" t="n">
        <v>0</v>
      </c>
      <c r="P12" s="86"/>
      <c r="Q12" s="78"/>
      <c r="R12" s="88"/>
      <c r="S12" s="89" t="s">
        <v>88</v>
      </c>
      <c r="T12" s="81"/>
      <c r="U12" s="91" t="n">
        <v>0</v>
      </c>
      <c r="V12" s="82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28" t="n">
        <v>2</v>
      </c>
      <c r="AD12" s="90" t="n">
        <v>0</v>
      </c>
      <c r="AE12" s="71"/>
    </row>
    <row r="13" s="70" customFormat="true" ht="17.25" hidden="false" customHeight="true" outlineLevel="0" collapsed="false">
      <c r="B13" s="78"/>
      <c r="C13" s="88"/>
      <c r="D13" s="89" t="s">
        <v>89</v>
      </c>
      <c r="E13" s="81"/>
      <c r="F13" s="82" t="n">
        <v>3</v>
      </c>
      <c r="G13" s="82" t="n">
        <v>1</v>
      </c>
      <c r="H13" s="83" t="n">
        <v>0</v>
      </c>
      <c r="I13" s="83" t="n">
        <v>0</v>
      </c>
      <c r="J13" s="83" t="n">
        <v>2</v>
      </c>
      <c r="K13" s="84" t="n">
        <v>0</v>
      </c>
      <c r="L13" s="84" t="n">
        <v>0</v>
      </c>
      <c r="M13" s="84" t="n">
        <v>2</v>
      </c>
      <c r="N13" s="29" t="n">
        <v>0</v>
      </c>
      <c r="O13" s="90" t="n">
        <v>0</v>
      </c>
      <c r="P13" s="86"/>
      <c r="Q13" s="78"/>
      <c r="R13" s="88"/>
      <c r="S13" s="89" t="s">
        <v>89</v>
      </c>
      <c r="T13" s="81"/>
      <c r="U13" s="87" t="n">
        <v>3</v>
      </c>
      <c r="V13" s="83" t="n">
        <v>0</v>
      </c>
      <c r="W13" s="83" t="n">
        <v>0</v>
      </c>
      <c r="X13" s="83" t="n">
        <v>0</v>
      </c>
      <c r="Y13" s="83" t="n">
        <v>4</v>
      </c>
      <c r="Z13" s="83" t="n">
        <v>0</v>
      </c>
      <c r="AA13" s="83" t="n">
        <v>0</v>
      </c>
      <c r="AB13" s="83" t="n">
        <v>4</v>
      </c>
      <c r="AC13" s="28" t="n">
        <v>0</v>
      </c>
      <c r="AD13" s="90" t="n">
        <v>0</v>
      </c>
      <c r="AE13" s="71"/>
    </row>
    <row r="14" s="70" customFormat="true" ht="17.25" hidden="false" customHeight="true" outlineLevel="0" collapsed="false">
      <c r="B14" s="78"/>
      <c r="C14" s="88"/>
      <c r="D14" s="89" t="s">
        <v>90</v>
      </c>
      <c r="E14" s="81"/>
      <c r="F14" s="83" t="n">
        <v>328</v>
      </c>
      <c r="G14" s="82" t="n">
        <v>151</v>
      </c>
      <c r="H14" s="82" t="n">
        <v>142</v>
      </c>
      <c r="I14" s="82" t="n">
        <v>146</v>
      </c>
      <c r="J14" s="83" t="n">
        <v>297</v>
      </c>
      <c r="K14" s="84" t="n">
        <v>193</v>
      </c>
      <c r="L14" s="84" t="n">
        <v>275</v>
      </c>
      <c r="M14" s="84" t="n">
        <v>357</v>
      </c>
      <c r="N14" s="29" t="n">
        <v>374</v>
      </c>
      <c r="O14" s="90" t="n">
        <v>342</v>
      </c>
      <c r="P14" s="86"/>
      <c r="Q14" s="78"/>
      <c r="R14" s="88"/>
      <c r="S14" s="89" t="s">
        <v>90</v>
      </c>
      <c r="T14" s="81"/>
      <c r="U14" s="91" t="n">
        <v>183</v>
      </c>
      <c r="V14" s="82" t="n">
        <v>124</v>
      </c>
      <c r="W14" s="82" t="n">
        <v>128</v>
      </c>
      <c r="X14" s="83" t="n">
        <v>108</v>
      </c>
      <c r="Y14" s="83" t="n">
        <v>229</v>
      </c>
      <c r="Z14" s="83" t="n">
        <v>156</v>
      </c>
      <c r="AA14" s="83" t="n">
        <v>223</v>
      </c>
      <c r="AB14" s="83" t="n">
        <v>280</v>
      </c>
      <c r="AC14" s="28" t="n">
        <v>286</v>
      </c>
      <c r="AD14" s="90" t="n">
        <v>286</v>
      </c>
      <c r="AE14" s="71"/>
    </row>
    <row r="15" s="70" customFormat="true" ht="17.25" hidden="false" customHeight="true" outlineLevel="0" collapsed="false">
      <c r="B15" s="92" t="s">
        <v>91</v>
      </c>
      <c r="C15" s="93"/>
      <c r="D15" s="89" t="s">
        <v>92</v>
      </c>
      <c r="E15" s="81"/>
      <c r="F15" s="82" t="n">
        <v>30</v>
      </c>
      <c r="G15" s="82" t="n">
        <v>14</v>
      </c>
      <c r="H15" s="82" t="n">
        <v>31</v>
      </c>
      <c r="I15" s="82" t="n">
        <v>23</v>
      </c>
      <c r="J15" s="83" t="n">
        <v>34</v>
      </c>
      <c r="K15" s="84" t="n">
        <v>33</v>
      </c>
      <c r="L15" s="84" t="n">
        <v>60</v>
      </c>
      <c r="M15" s="84" t="n">
        <v>84</v>
      </c>
      <c r="N15" s="29" t="n">
        <v>44</v>
      </c>
      <c r="O15" s="90" t="n">
        <v>53</v>
      </c>
      <c r="P15" s="86"/>
      <c r="Q15" s="92" t="s">
        <v>91</v>
      </c>
      <c r="R15" s="93"/>
      <c r="S15" s="89" t="s">
        <v>92</v>
      </c>
      <c r="T15" s="81"/>
      <c r="U15" s="87" t="n">
        <v>49</v>
      </c>
      <c r="V15" s="82" t="n">
        <v>16</v>
      </c>
      <c r="W15" s="82" t="n">
        <v>56</v>
      </c>
      <c r="X15" s="83" t="n">
        <v>38</v>
      </c>
      <c r="Y15" s="83" t="n">
        <v>48</v>
      </c>
      <c r="Z15" s="83" t="n">
        <v>35</v>
      </c>
      <c r="AA15" s="83" t="n">
        <v>77</v>
      </c>
      <c r="AB15" s="83" t="n">
        <v>120</v>
      </c>
      <c r="AC15" s="28" t="n">
        <v>70</v>
      </c>
      <c r="AD15" s="90" t="n">
        <v>71</v>
      </c>
      <c r="AE15" s="71"/>
    </row>
    <row r="16" s="70" customFormat="true" ht="17.25" hidden="false" customHeight="true" outlineLevel="0" collapsed="false">
      <c r="B16" s="92"/>
      <c r="C16" s="88"/>
      <c r="D16" s="89" t="s">
        <v>93</v>
      </c>
      <c r="E16" s="81"/>
      <c r="F16" s="82" t="n">
        <v>3</v>
      </c>
      <c r="G16" s="82" t="n">
        <v>0</v>
      </c>
      <c r="H16" s="82" t="n">
        <v>1</v>
      </c>
      <c r="I16" s="82" t="n">
        <v>0</v>
      </c>
      <c r="J16" s="83" t="n">
        <v>0</v>
      </c>
      <c r="K16" s="84" t="n">
        <v>0</v>
      </c>
      <c r="L16" s="84" t="n">
        <v>0</v>
      </c>
      <c r="M16" s="84" t="n">
        <v>0</v>
      </c>
      <c r="N16" s="29" t="n">
        <v>2</v>
      </c>
      <c r="O16" s="90" t="n">
        <v>0</v>
      </c>
      <c r="P16" s="86"/>
      <c r="Q16" s="92"/>
      <c r="R16" s="88"/>
      <c r="S16" s="89" t="s">
        <v>93</v>
      </c>
      <c r="T16" s="81"/>
      <c r="U16" s="87" t="n">
        <v>7</v>
      </c>
      <c r="V16" s="82" t="n">
        <v>0</v>
      </c>
      <c r="W16" s="82" t="n">
        <v>3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28" t="n">
        <v>3</v>
      </c>
      <c r="AD16" s="90" t="n">
        <v>0</v>
      </c>
      <c r="AE16" s="71"/>
    </row>
    <row r="17" s="70" customFormat="true" ht="17.25" hidden="false" customHeight="true" outlineLevel="0" collapsed="false">
      <c r="B17" s="92"/>
      <c r="C17" s="88"/>
      <c r="D17" s="89" t="s">
        <v>94</v>
      </c>
      <c r="E17" s="81"/>
      <c r="F17" s="83" t="n">
        <v>0</v>
      </c>
      <c r="G17" s="83" t="n">
        <v>1</v>
      </c>
      <c r="H17" s="83" t="n">
        <v>1</v>
      </c>
      <c r="I17" s="82" t="n">
        <v>0</v>
      </c>
      <c r="J17" s="83" t="n">
        <v>0</v>
      </c>
      <c r="K17" s="84" t="n">
        <v>0</v>
      </c>
      <c r="L17" s="84" t="n">
        <v>0</v>
      </c>
      <c r="M17" s="84" t="n">
        <v>0</v>
      </c>
      <c r="N17" s="29" t="n">
        <v>0</v>
      </c>
      <c r="O17" s="90" t="n">
        <v>2</v>
      </c>
      <c r="P17" s="86"/>
      <c r="Q17" s="92"/>
      <c r="R17" s="88"/>
      <c r="S17" s="89" t="s">
        <v>94</v>
      </c>
      <c r="T17" s="81"/>
      <c r="U17" s="91" t="n">
        <v>0</v>
      </c>
      <c r="V17" s="83" t="n">
        <v>6</v>
      </c>
      <c r="W17" s="82" t="n">
        <v>1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28" t="n">
        <v>0</v>
      </c>
      <c r="AD17" s="90" t="n">
        <v>8</v>
      </c>
      <c r="AE17" s="71"/>
    </row>
    <row r="18" s="70" customFormat="true" ht="17.25" hidden="false" customHeight="true" outlineLevel="0" collapsed="false">
      <c r="B18" s="92"/>
      <c r="C18" s="88"/>
      <c r="D18" s="89" t="s">
        <v>95</v>
      </c>
      <c r="E18" s="81"/>
      <c r="F18" s="83" t="n">
        <v>0</v>
      </c>
      <c r="G18" s="83" t="n">
        <v>0</v>
      </c>
      <c r="H18" s="83" t="n">
        <v>0</v>
      </c>
      <c r="I18" s="82" t="n">
        <v>0</v>
      </c>
      <c r="J18" s="83" t="n">
        <v>0</v>
      </c>
      <c r="K18" s="84" t="n">
        <v>0</v>
      </c>
      <c r="L18" s="84" t="n">
        <v>0</v>
      </c>
      <c r="M18" s="84" t="n">
        <v>0</v>
      </c>
      <c r="N18" s="29" t="n">
        <v>0</v>
      </c>
      <c r="O18" s="90" t="n">
        <v>1</v>
      </c>
      <c r="P18" s="86"/>
      <c r="Q18" s="92"/>
      <c r="R18" s="88"/>
      <c r="S18" s="89" t="s">
        <v>95</v>
      </c>
      <c r="T18" s="81"/>
      <c r="U18" s="91" t="n">
        <v>0</v>
      </c>
      <c r="V18" s="83" t="n">
        <v>0</v>
      </c>
      <c r="W18" s="82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28" t="n">
        <v>0</v>
      </c>
      <c r="AD18" s="90" t="n">
        <v>3</v>
      </c>
      <c r="AE18" s="71"/>
    </row>
    <row r="19" s="70" customFormat="true" ht="17.25" hidden="false" customHeight="true" outlineLevel="0" collapsed="false">
      <c r="B19" s="92"/>
      <c r="C19" s="88"/>
      <c r="D19" s="89" t="s">
        <v>96</v>
      </c>
      <c r="E19" s="81"/>
      <c r="F19" s="82" t="n">
        <v>2</v>
      </c>
      <c r="G19" s="82" t="n">
        <v>2</v>
      </c>
      <c r="H19" s="82" t="n">
        <v>2</v>
      </c>
      <c r="I19" s="82" t="n">
        <v>2</v>
      </c>
      <c r="J19" s="83" t="n">
        <v>1</v>
      </c>
      <c r="K19" s="84" t="n">
        <v>3</v>
      </c>
      <c r="L19" s="84" t="n">
        <v>1</v>
      </c>
      <c r="M19" s="84" t="n">
        <v>7</v>
      </c>
      <c r="N19" s="29" t="n">
        <v>7</v>
      </c>
      <c r="O19" s="90" t="n">
        <v>1</v>
      </c>
      <c r="P19" s="86"/>
      <c r="Q19" s="92"/>
      <c r="R19" s="88"/>
      <c r="S19" s="89" t="s">
        <v>96</v>
      </c>
      <c r="T19" s="81"/>
      <c r="U19" s="87" t="n">
        <v>1</v>
      </c>
      <c r="V19" s="82" t="n">
        <v>2</v>
      </c>
      <c r="W19" s="82" t="n">
        <v>2</v>
      </c>
      <c r="X19" s="83" t="n">
        <v>2</v>
      </c>
      <c r="Y19" s="83" t="n">
        <v>1</v>
      </c>
      <c r="Z19" s="83" t="n">
        <v>4</v>
      </c>
      <c r="AA19" s="83" t="n">
        <v>1</v>
      </c>
      <c r="AB19" s="83" t="n">
        <v>16</v>
      </c>
      <c r="AC19" s="28" t="n">
        <v>10</v>
      </c>
      <c r="AD19" s="90" t="n">
        <v>1</v>
      </c>
      <c r="AE19" s="71"/>
    </row>
    <row r="20" s="70" customFormat="true" ht="17.25" hidden="false" customHeight="true" outlineLevel="0" collapsed="false">
      <c r="B20" s="92"/>
      <c r="C20" s="88"/>
      <c r="D20" s="89" t="s">
        <v>97</v>
      </c>
      <c r="E20" s="81"/>
      <c r="F20" s="82" t="n">
        <v>1</v>
      </c>
      <c r="G20" s="83" t="n">
        <v>3</v>
      </c>
      <c r="H20" s="83" t="n">
        <v>0</v>
      </c>
      <c r="I20" s="83" t="n">
        <v>0</v>
      </c>
      <c r="J20" s="83" t="n">
        <v>4</v>
      </c>
      <c r="K20" s="84" t="n">
        <v>0</v>
      </c>
      <c r="L20" s="84" t="n">
        <v>0</v>
      </c>
      <c r="M20" s="84" t="n">
        <v>1</v>
      </c>
      <c r="N20" s="29" t="n">
        <v>1</v>
      </c>
      <c r="O20" s="90" t="n">
        <v>3</v>
      </c>
      <c r="P20" s="86"/>
      <c r="Q20" s="92"/>
      <c r="R20" s="88"/>
      <c r="S20" s="89" t="s">
        <v>97</v>
      </c>
      <c r="T20" s="81"/>
      <c r="U20" s="91" t="n">
        <v>1</v>
      </c>
      <c r="V20" s="83" t="n">
        <v>2</v>
      </c>
      <c r="W20" s="83" t="n">
        <v>0</v>
      </c>
      <c r="X20" s="83" t="n">
        <v>0</v>
      </c>
      <c r="Y20" s="83" t="n">
        <v>6</v>
      </c>
      <c r="Z20" s="83" t="n">
        <v>0</v>
      </c>
      <c r="AA20" s="83" t="n">
        <v>0</v>
      </c>
      <c r="AB20" s="83" t="n">
        <v>0</v>
      </c>
      <c r="AC20" s="28" t="n">
        <v>3</v>
      </c>
      <c r="AD20" s="90" t="n">
        <v>1</v>
      </c>
      <c r="AE20" s="71"/>
    </row>
    <row r="21" s="70" customFormat="true" ht="17.25" hidden="false" customHeight="true" outlineLevel="0" collapsed="false">
      <c r="B21" s="92"/>
      <c r="C21" s="88"/>
      <c r="D21" s="89" t="s">
        <v>98</v>
      </c>
      <c r="E21" s="81"/>
      <c r="F21" s="82" t="n">
        <v>15</v>
      </c>
      <c r="G21" s="82" t="n">
        <v>10</v>
      </c>
      <c r="H21" s="82" t="n">
        <v>4</v>
      </c>
      <c r="I21" s="82" t="n">
        <v>6</v>
      </c>
      <c r="J21" s="83" t="n">
        <v>5</v>
      </c>
      <c r="K21" s="84" t="n">
        <v>2</v>
      </c>
      <c r="L21" s="84" t="n">
        <v>3</v>
      </c>
      <c r="M21" s="84" t="n">
        <v>2</v>
      </c>
      <c r="N21" s="29" t="n">
        <v>1</v>
      </c>
      <c r="O21" s="90" t="n">
        <v>0</v>
      </c>
      <c r="P21" s="86"/>
      <c r="Q21" s="92"/>
      <c r="R21" s="88"/>
      <c r="S21" s="89" t="s">
        <v>98</v>
      </c>
      <c r="T21" s="81"/>
      <c r="U21" s="87" t="n">
        <v>19</v>
      </c>
      <c r="V21" s="82" t="n">
        <v>18</v>
      </c>
      <c r="W21" s="82" t="n">
        <v>5</v>
      </c>
      <c r="X21" s="83" t="n">
        <v>7</v>
      </c>
      <c r="Y21" s="83" t="n">
        <v>6</v>
      </c>
      <c r="Z21" s="83" t="n">
        <v>4</v>
      </c>
      <c r="AA21" s="83" t="n">
        <v>2</v>
      </c>
      <c r="AB21" s="83" t="n">
        <v>2</v>
      </c>
      <c r="AC21" s="28" t="n">
        <v>1</v>
      </c>
      <c r="AD21" s="90" t="n">
        <v>0</v>
      </c>
      <c r="AE21" s="71"/>
    </row>
    <row r="22" s="70" customFormat="true" ht="17.25" hidden="false" customHeight="true" outlineLevel="0" collapsed="false">
      <c r="B22" s="92"/>
      <c r="C22" s="88"/>
      <c r="D22" s="89" t="s">
        <v>99</v>
      </c>
      <c r="E22" s="81"/>
      <c r="F22" s="82" t="n">
        <v>1</v>
      </c>
      <c r="G22" s="82" t="n">
        <v>2</v>
      </c>
      <c r="H22" s="82" t="n">
        <v>1</v>
      </c>
      <c r="I22" s="82" t="n">
        <v>0</v>
      </c>
      <c r="J22" s="83" t="n">
        <v>0</v>
      </c>
      <c r="K22" s="84" t="n">
        <v>3</v>
      </c>
      <c r="L22" s="84" t="n">
        <v>2</v>
      </c>
      <c r="M22" s="84" t="n">
        <v>2</v>
      </c>
      <c r="N22" s="29" t="n">
        <v>1</v>
      </c>
      <c r="O22" s="90" t="n">
        <v>3</v>
      </c>
      <c r="P22" s="86"/>
      <c r="Q22" s="92"/>
      <c r="R22" s="88"/>
      <c r="S22" s="89" t="s">
        <v>99</v>
      </c>
      <c r="T22" s="81"/>
      <c r="U22" s="87" t="n">
        <v>3</v>
      </c>
      <c r="V22" s="82" t="n">
        <v>6</v>
      </c>
      <c r="W22" s="82" t="n">
        <v>1</v>
      </c>
      <c r="X22" s="83" t="n">
        <v>0</v>
      </c>
      <c r="Y22" s="83" t="n">
        <v>0</v>
      </c>
      <c r="Z22" s="83" t="n">
        <v>5</v>
      </c>
      <c r="AA22" s="83" t="n">
        <v>4</v>
      </c>
      <c r="AB22" s="83" t="n">
        <v>10</v>
      </c>
      <c r="AC22" s="28" t="n">
        <v>2</v>
      </c>
      <c r="AD22" s="90" t="n">
        <v>5</v>
      </c>
      <c r="AE22" s="71"/>
    </row>
    <row r="23" s="70" customFormat="true" ht="17.25" hidden="false" customHeight="true" outlineLevel="0" collapsed="false">
      <c r="B23" s="92"/>
      <c r="C23" s="88"/>
      <c r="D23" s="89" t="s">
        <v>100</v>
      </c>
      <c r="E23" s="81"/>
      <c r="F23" s="82" t="n">
        <v>10</v>
      </c>
      <c r="G23" s="82" t="n">
        <v>5</v>
      </c>
      <c r="H23" s="82" t="n">
        <v>4</v>
      </c>
      <c r="I23" s="83" t="n">
        <v>1</v>
      </c>
      <c r="J23" s="83" t="n">
        <v>5</v>
      </c>
      <c r="K23" s="84" t="n">
        <v>7</v>
      </c>
      <c r="L23" s="84" t="n">
        <v>3</v>
      </c>
      <c r="M23" s="84" t="n">
        <v>1</v>
      </c>
      <c r="N23" s="29" t="n">
        <v>5</v>
      </c>
      <c r="O23" s="90" t="n">
        <v>2</v>
      </c>
      <c r="P23" s="86"/>
      <c r="Q23" s="92"/>
      <c r="R23" s="88"/>
      <c r="S23" s="89" t="s">
        <v>100</v>
      </c>
      <c r="T23" s="81"/>
      <c r="U23" s="87" t="n">
        <v>4</v>
      </c>
      <c r="V23" s="82" t="n">
        <v>7</v>
      </c>
      <c r="W23" s="83" t="n">
        <v>5</v>
      </c>
      <c r="X23" s="83" t="n">
        <v>2</v>
      </c>
      <c r="Y23" s="83" t="n">
        <v>2</v>
      </c>
      <c r="Z23" s="83" t="n">
        <v>7</v>
      </c>
      <c r="AA23" s="83" t="n">
        <v>4</v>
      </c>
      <c r="AB23" s="83" t="n">
        <v>1</v>
      </c>
      <c r="AC23" s="28" t="n">
        <v>6</v>
      </c>
      <c r="AD23" s="90" t="n">
        <v>1</v>
      </c>
      <c r="AE23" s="71"/>
    </row>
    <row r="24" s="70" customFormat="true" ht="17.25" hidden="false" customHeight="true" outlineLevel="0" collapsed="false">
      <c r="B24" s="92"/>
      <c r="C24" s="88"/>
      <c r="D24" s="89" t="s">
        <v>101</v>
      </c>
      <c r="E24" s="81"/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4" t="n">
        <v>0</v>
      </c>
      <c r="L24" s="84" t="n">
        <v>0</v>
      </c>
      <c r="M24" s="84" t="n">
        <v>0</v>
      </c>
      <c r="N24" s="29" t="n">
        <v>0</v>
      </c>
      <c r="O24" s="90" t="n">
        <v>2</v>
      </c>
      <c r="P24" s="86"/>
      <c r="Q24" s="92"/>
      <c r="R24" s="88"/>
      <c r="S24" s="89" t="s">
        <v>101</v>
      </c>
      <c r="T24" s="81"/>
      <c r="U24" s="91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28" t="n">
        <v>0</v>
      </c>
      <c r="AD24" s="90" t="n">
        <v>0</v>
      </c>
      <c r="AE24" s="71"/>
    </row>
    <row r="25" s="70" customFormat="true" ht="17.25" hidden="false" customHeight="true" outlineLevel="0" collapsed="false">
      <c r="B25" s="92"/>
      <c r="C25" s="88"/>
      <c r="D25" s="89" t="s">
        <v>102</v>
      </c>
      <c r="E25" s="81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4" t="n">
        <v>0</v>
      </c>
      <c r="L25" s="84" t="n">
        <v>0</v>
      </c>
      <c r="M25" s="84" t="n">
        <v>0</v>
      </c>
      <c r="N25" s="29" t="n">
        <v>0</v>
      </c>
      <c r="O25" s="90" t="n">
        <v>0</v>
      </c>
      <c r="P25" s="86"/>
      <c r="Q25" s="92"/>
      <c r="R25" s="88"/>
      <c r="S25" s="89" t="s">
        <v>102</v>
      </c>
      <c r="T25" s="81"/>
      <c r="U25" s="91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28" t="n">
        <v>0</v>
      </c>
      <c r="AD25" s="90" t="n">
        <v>0</v>
      </c>
      <c r="AE25" s="71"/>
    </row>
    <row r="26" s="70" customFormat="true" ht="17.25" hidden="false" customHeight="true" outlineLevel="0" collapsed="false">
      <c r="B26" s="92"/>
      <c r="C26" s="88"/>
      <c r="D26" s="89" t="s">
        <v>103</v>
      </c>
      <c r="E26" s="81"/>
      <c r="F26" s="83" t="n">
        <v>0</v>
      </c>
      <c r="G26" s="83" t="n">
        <v>0</v>
      </c>
      <c r="H26" s="83" t="n">
        <v>0</v>
      </c>
      <c r="I26" s="83" t="n">
        <v>2</v>
      </c>
      <c r="J26" s="83" t="n">
        <v>0</v>
      </c>
      <c r="K26" s="84" t="n">
        <v>0</v>
      </c>
      <c r="L26" s="84" t="n">
        <v>0</v>
      </c>
      <c r="M26" s="84" t="n">
        <v>1</v>
      </c>
      <c r="N26" s="29" t="n">
        <v>0</v>
      </c>
      <c r="O26" s="90" t="n">
        <v>0</v>
      </c>
      <c r="P26" s="86"/>
      <c r="Q26" s="92"/>
      <c r="R26" s="88"/>
      <c r="S26" s="89" t="s">
        <v>103</v>
      </c>
      <c r="T26" s="81"/>
      <c r="U26" s="91" t="n">
        <v>0</v>
      </c>
      <c r="V26" s="83" t="n">
        <v>0</v>
      </c>
      <c r="W26" s="83" t="n">
        <v>0</v>
      </c>
      <c r="X26" s="83" t="n">
        <v>10</v>
      </c>
      <c r="Y26" s="83" t="n">
        <v>0</v>
      </c>
      <c r="Z26" s="83" t="n">
        <v>0</v>
      </c>
      <c r="AA26" s="83" t="n">
        <v>0</v>
      </c>
      <c r="AB26" s="83" t="n">
        <v>3</v>
      </c>
      <c r="AC26" s="28" t="n">
        <v>0</v>
      </c>
      <c r="AD26" s="90" t="n">
        <v>0</v>
      </c>
      <c r="AE26" s="71"/>
    </row>
    <row r="27" s="70" customFormat="true" ht="17.25" hidden="false" customHeight="true" outlineLevel="0" collapsed="false">
      <c r="B27" s="92"/>
      <c r="C27" s="88"/>
      <c r="D27" s="89" t="s">
        <v>104</v>
      </c>
      <c r="E27" s="81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4" t="n">
        <v>0</v>
      </c>
      <c r="L27" s="84" t="n">
        <v>0</v>
      </c>
      <c r="M27" s="84" t="n">
        <v>0</v>
      </c>
      <c r="N27" s="29" t="n">
        <v>0</v>
      </c>
      <c r="O27" s="90" t="n">
        <v>0</v>
      </c>
      <c r="P27" s="86"/>
      <c r="Q27" s="92"/>
      <c r="R27" s="88"/>
      <c r="S27" s="89" t="s">
        <v>104</v>
      </c>
      <c r="T27" s="81"/>
      <c r="U27" s="91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28" t="n">
        <v>0</v>
      </c>
      <c r="AD27" s="90" t="n">
        <v>0</v>
      </c>
      <c r="AE27" s="71"/>
    </row>
    <row r="28" s="70" customFormat="true" ht="17.25" hidden="false" customHeight="true" outlineLevel="0" collapsed="false">
      <c r="B28" s="92"/>
      <c r="C28" s="88"/>
      <c r="D28" s="89" t="s">
        <v>105</v>
      </c>
      <c r="E28" s="81"/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38" t="n">
        <v>0</v>
      </c>
      <c r="O28" s="90" t="n">
        <v>0</v>
      </c>
      <c r="P28" s="86"/>
      <c r="Q28" s="92"/>
      <c r="R28" s="88"/>
      <c r="S28" s="89" t="s">
        <v>105</v>
      </c>
      <c r="T28" s="81"/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38" t="n">
        <v>0</v>
      </c>
      <c r="AD28" s="90" t="n">
        <v>0</v>
      </c>
      <c r="AE28" s="71"/>
    </row>
    <row r="29" s="70" customFormat="true" ht="17.25" hidden="false" customHeight="true" outlineLevel="0" collapsed="false">
      <c r="B29" s="95" t="s">
        <v>106</v>
      </c>
      <c r="C29" s="93"/>
      <c r="D29" s="89" t="s">
        <v>107</v>
      </c>
      <c r="E29" s="81"/>
      <c r="F29" s="82" t="n">
        <v>52</v>
      </c>
      <c r="G29" s="82" t="n">
        <v>40</v>
      </c>
      <c r="H29" s="82" t="n">
        <v>47</v>
      </c>
      <c r="I29" s="82" t="n">
        <v>51</v>
      </c>
      <c r="J29" s="83" t="n">
        <v>40</v>
      </c>
      <c r="K29" s="84" t="n">
        <v>37</v>
      </c>
      <c r="L29" s="84" t="n">
        <v>34</v>
      </c>
      <c r="M29" s="84" t="n">
        <v>50</v>
      </c>
      <c r="N29" s="29" t="n">
        <v>41</v>
      </c>
      <c r="O29" s="90" t="n">
        <v>35</v>
      </c>
      <c r="P29" s="86"/>
      <c r="Q29" s="95" t="s">
        <v>106</v>
      </c>
      <c r="R29" s="93"/>
      <c r="S29" s="89" t="s">
        <v>107</v>
      </c>
      <c r="T29" s="81"/>
      <c r="U29" s="87" t="n">
        <v>30</v>
      </c>
      <c r="V29" s="82" t="n">
        <v>18</v>
      </c>
      <c r="W29" s="82" t="n">
        <v>47</v>
      </c>
      <c r="X29" s="83" t="n">
        <v>32</v>
      </c>
      <c r="Y29" s="83" t="n">
        <v>21</v>
      </c>
      <c r="Z29" s="83" t="n">
        <v>44</v>
      </c>
      <c r="AA29" s="83" t="n">
        <v>28</v>
      </c>
      <c r="AB29" s="83" t="n">
        <v>30</v>
      </c>
      <c r="AC29" s="28" t="n">
        <v>42</v>
      </c>
      <c r="AD29" s="90" t="n">
        <v>28</v>
      </c>
      <c r="AE29" s="71"/>
    </row>
    <row r="30" s="70" customFormat="true" ht="17.25" hidden="false" customHeight="true" outlineLevel="0" collapsed="false">
      <c r="B30" s="95"/>
      <c r="C30" s="88"/>
      <c r="D30" s="89" t="s">
        <v>108</v>
      </c>
      <c r="E30" s="81"/>
      <c r="F30" s="82" t="n">
        <v>2</v>
      </c>
      <c r="G30" s="82" t="n">
        <v>2</v>
      </c>
      <c r="H30" s="82" t="n">
        <v>2</v>
      </c>
      <c r="I30" s="83" t="n">
        <v>1</v>
      </c>
      <c r="J30" s="83" t="n">
        <v>4</v>
      </c>
      <c r="K30" s="84" t="n">
        <v>0</v>
      </c>
      <c r="L30" s="84" t="n">
        <v>0</v>
      </c>
      <c r="M30" s="84" t="n">
        <v>1</v>
      </c>
      <c r="N30" s="29" t="n">
        <v>0</v>
      </c>
      <c r="O30" s="90" t="n">
        <v>0</v>
      </c>
      <c r="P30" s="86"/>
      <c r="Q30" s="95"/>
      <c r="R30" s="88"/>
      <c r="S30" s="89" t="s">
        <v>108</v>
      </c>
      <c r="T30" s="81"/>
      <c r="U30" s="87" t="n">
        <v>3</v>
      </c>
      <c r="V30" s="82" t="n">
        <v>3</v>
      </c>
      <c r="W30" s="83" t="n">
        <v>3</v>
      </c>
      <c r="X30" s="83" t="n">
        <v>2</v>
      </c>
      <c r="Y30" s="83" t="n">
        <v>6</v>
      </c>
      <c r="Z30" s="83" t="n">
        <v>0</v>
      </c>
      <c r="AA30" s="83" t="n">
        <v>0</v>
      </c>
      <c r="AB30" s="83" t="n">
        <v>10</v>
      </c>
      <c r="AC30" s="28" t="n">
        <v>0</v>
      </c>
      <c r="AD30" s="90" t="n">
        <v>0</v>
      </c>
      <c r="AE30" s="71"/>
    </row>
    <row r="31" s="70" customFormat="true" ht="17.25" hidden="false" customHeight="true" outlineLevel="0" collapsed="false">
      <c r="B31" s="95"/>
      <c r="C31" s="88"/>
      <c r="D31" s="89" t="s">
        <v>109</v>
      </c>
      <c r="E31" s="81"/>
      <c r="F31" s="82" t="n">
        <v>0</v>
      </c>
      <c r="G31" s="82" t="n">
        <v>1</v>
      </c>
      <c r="H31" s="82" t="n">
        <v>1</v>
      </c>
      <c r="I31" s="82" t="n">
        <v>1</v>
      </c>
      <c r="J31" s="83" t="n">
        <v>1</v>
      </c>
      <c r="K31" s="84" t="n">
        <v>1</v>
      </c>
      <c r="L31" s="84" t="n">
        <v>0</v>
      </c>
      <c r="M31" s="84" t="n">
        <v>0</v>
      </c>
      <c r="N31" s="29" t="n">
        <v>0</v>
      </c>
      <c r="O31" s="90" t="n">
        <v>1</v>
      </c>
      <c r="P31" s="86"/>
      <c r="Q31" s="95"/>
      <c r="R31" s="88"/>
      <c r="S31" s="89" t="s">
        <v>109</v>
      </c>
      <c r="T31" s="81"/>
      <c r="U31" s="91" t="n">
        <v>0</v>
      </c>
      <c r="V31" s="82" t="n">
        <v>1</v>
      </c>
      <c r="W31" s="82" t="n">
        <v>1</v>
      </c>
      <c r="X31" s="83" t="n">
        <v>1</v>
      </c>
      <c r="Y31" s="83" t="n">
        <v>1</v>
      </c>
      <c r="Z31" s="83" t="n">
        <v>2</v>
      </c>
      <c r="AA31" s="83" t="n">
        <v>0</v>
      </c>
      <c r="AB31" s="83" t="n">
        <v>0</v>
      </c>
      <c r="AC31" s="28" t="n">
        <v>0</v>
      </c>
      <c r="AD31" s="90" t="n">
        <v>1</v>
      </c>
      <c r="AE31" s="71"/>
    </row>
    <row r="32" s="70" customFormat="true" ht="17.25" hidden="false" customHeight="true" outlineLevel="0" collapsed="false">
      <c r="B32" s="95"/>
      <c r="C32" s="88"/>
      <c r="D32" s="89" t="s">
        <v>110</v>
      </c>
      <c r="E32" s="81"/>
      <c r="F32" s="82" t="n">
        <v>5</v>
      </c>
      <c r="G32" s="82" t="n">
        <v>14</v>
      </c>
      <c r="H32" s="82" t="n">
        <v>2</v>
      </c>
      <c r="I32" s="82" t="n">
        <v>2</v>
      </c>
      <c r="J32" s="83" t="n">
        <v>1</v>
      </c>
      <c r="K32" s="84" t="n">
        <v>1</v>
      </c>
      <c r="L32" s="84" t="n">
        <v>7</v>
      </c>
      <c r="M32" s="84" t="n">
        <v>12</v>
      </c>
      <c r="N32" s="29" t="n">
        <v>6</v>
      </c>
      <c r="O32" s="90" t="n">
        <v>7</v>
      </c>
      <c r="P32" s="86"/>
      <c r="Q32" s="95"/>
      <c r="R32" s="88"/>
      <c r="S32" s="89" t="s">
        <v>110</v>
      </c>
      <c r="T32" s="81"/>
      <c r="U32" s="87" t="n">
        <v>4</v>
      </c>
      <c r="V32" s="82" t="n">
        <v>18</v>
      </c>
      <c r="W32" s="82" t="n">
        <v>2</v>
      </c>
      <c r="X32" s="83" t="n">
        <v>0</v>
      </c>
      <c r="Y32" s="83" t="n">
        <v>1</v>
      </c>
      <c r="Z32" s="83" t="n">
        <v>1</v>
      </c>
      <c r="AA32" s="83" t="n">
        <v>7</v>
      </c>
      <c r="AB32" s="83" t="n">
        <v>15</v>
      </c>
      <c r="AC32" s="28" t="n">
        <v>11</v>
      </c>
      <c r="AD32" s="90" t="n">
        <v>13</v>
      </c>
      <c r="AE32" s="71"/>
    </row>
    <row r="33" s="70" customFormat="true" ht="17.25" hidden="false" customHeight="true" outlineLevel="0" collapsed="false">
      <c r="B33" s="95"/>
      <c r="C33" s="88"/>
      <c r="D33" s="89" t="s">
        <v>111</v>
      </c>
      <c r="E33" s="81"/>
      <c r="F33" s="83" t="n">
        <v>0</v>
      </c>
      <c r="G33" s="82" t="n">
        <v>0</v>
      </c>
      <c r="H33" s="82" t="n">
        <v>0</v>
      </c>
      <c r="I33" s="83" t="n">
        <v>0</v>
      </c>
      <c r="J33" s="83" t="n">
        <v>0</v>
      </c>
      <c r="K33" s="84" t="n">
        <v>0</v>
      </c>
      <c r="L33" s="84" t="n">
        <v>0</v>
      </c>
      <c r="M33" s="84" t="n">
        <v>1</v>
      </c>
      <c r="N33" s="29" t="n">
        <v>0</v>
      </c>
      <c r="O33" s="90" t="n">
        <v>0</v>
      </c>
      <c r="P33" s="86"/>
      <c r="Q33" s="95"/>
      <c r="R33" s="88"/>
      <c r="S33" s="89" t="s">
        <v>111</v>
      </c>
      <c r="T33" s="81"/>
      <c r="U33" s="91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1</v>
      </c>
      <c r="AC33" s="28" t="n">
        <v>0</v>
      </c>
      <c r="AD33" s="90" t="n">
        <v>0</v>
      </c>
      <c r="AE33" s="71"/>
    </row>
    <row r="34" s="70" customFormat="true" ht="17.25" hidden="false" customHeight="true" outlineLevel="0" collapsed="false">
      <c r="B34" s="95"/>
      <c r="C34" s="88"/>
      <c r="D34" s="89" t="s">
        <v>112</v>
      </c>
      <c r="E34" s="81"/>
      <c r="F34" s="83" t="n">
        <v>0</v>
      </c>
      <c r="G34" s="82" t="n">
        <v>0</v>
      </c>
      <c r="H34" s="83" t="n">
        <v>0</v>
      </c>
      <c r="I34" s="83" t="n">
        <v>1</v>
      </c>
      <c r="J34" s="83" t="n">
        <v>1</v>
      </c>
      <c r="K34" s="84" t="n">
        <v>1</v>
      </c>
      <c r="L34" s="84" t="n">
        <v>0</v>
      </c>
      <c r="M34" s="84" t="n">
        <v>0</v>
      </c>
      <c r="N34" s="29" t="n">
        <v>0</v>
      </c>
      <c r="O34" s="90" t="n">
        <v>0</v>
      </c>
      <c r="P34" s="86"/>
      <c r="Q34" s="95"/>
      <c r="R34" s="88"/>
      <c r="S34" s="89" t="s">
        <v>112</v>
      </c>
      <c r="T34" s="81"/>
      <c r="U34" s="87" t="n">
        <v>0</v>
      </c>
      <c r="V34" s="83" t="n">
        <v>0</v>
      </c>
      <c r="W34" s="83" t="n">
        <v>0</v>
      </c>
      <c r="X34" s="83" t="n">
        <v>5</v>
      </c>
      <c r="Y34" s="83" t="n">
        <v>2</v>
      </c>
      <c r="Z34" s="83" t="n">
        <v>1</v>
      </c>
      <c r="AA34" s="83" t="n">
        <v>0</v>
      </c>
      <c r="AB34" s="83" t="n">
        <v>0</v>
      </c>
      <c r="AC34" s="28" t="n">
        <v>0</v>
      </c>
      <c r="AD34" s="90" t="n">
        <v>0</v>
      </c>
      <c r="AE34" s="71"/>
    </row>
    <row r="35" s="70" customFormat="true" ht="17.25" hidden="false" customHeight="true" outlineLevel="0" collapsed="false">
      <c r="B35" s="95"/>
      <c r="C35" s="88"/>
      <c r="D35" s="89" t="s">
        <v>113</v>
      </c>
      <c r="E35" s="81"/>
      <c r="F35" s="82" t="n">
        <v>0</v>
      </c>
      <c r="G35" s="83" t="n">
        <v>0</v>
      </c>
      <c r="H35" s="83" t="n">
        <v>1</v>
      </c>
      <c r="I35" s="82" t="n">
        <v>0</v>
      </c>
      <c r="J35" s="83" t="n">
        <v>1</v>
      </c>
      <c r="K35" s="84" t="n">
        <v>0</v>
      </c>
      <c r="L35" s="84" t="n">
        <v>0</v>
      </c>
      <c r="M35" s="84" t="n">
        <v>1</v>
      </c>
      <c r="N35" s="29" t="n">
        <v>0</v>
      </c>
      <c r="O35" s="90" t="n">
        <v>0</v>
      </c>
      <c r="P35" s="86"/>
      <c r="Q35" s="95"/>
      <c r="R35" s="88"/>
      <c r="S35" s="89" t="s">
        <v>113</v>
      </c>
      <c r="T35" s="81"/>
      <c r="U35" s="91" t="n">
        <v>0</v>
      </c>
      <c r="V35" s="83" t="n">
        <v>0</v>
      </c>
      <c r="W35" s="82" t="n">
        <v>2</v>
      </c>
      <c r="X35" s="83" t="n">
        <v>0</v>
      </c>
      <c r="Y35" s="83" t="n">
        <v>1</v>
      </c>
      <c r="Z35" s="83" t="n">
        <v>0</v>
      </c>
      <c r="AA35" s="83" t="n">
        <v>0</v>
      </c>
      <c r="AB35" s="83" t="n">
        <v>1</v>
      </c>
      <c r="AC35" s="28" t="n">
        <v>0</v>
      </c>
      <c r="AD35" s="90" t="n">
        <v>0</v>
      </c>
      <c r="AE35" s="71"/>
    </row>
    <row r="36" s="70" customFormat="true" ht="17.25" hidden="false" customHeight="true" outlineLevel="0" collapsed="false">
      <c r="B36" s="95"/>
      <c r="C36" s="88"/>
      <c r="D36" s="89" t="s">
        <v>114</v>
      </c>
      <c r="E36" s="81"/>
      <c r="F36" s="83" t="n">
        <v>0</v>
      </c>
      <c r="G36" s="82" t="n">
        <v>0</v>
      </c>
      <c r="H36" s="83" t="n">
        <v>0</v>
      </c>
      <c r="I36" s="83" t="n">
        <v>0</v>
      </c>
      <c r="J36" s="83" t="n">
        <v>0</v>
      </c>
      <c r="K36" s="84" t="n">
        <v>0</v>
      </c>
      <c r="L36" s="84" t="n">
        <v>0</v>
      </c>
      <c r="M36" s="84" t="n">
        <v>0</v>
      </c>
      <c r="N36" s="29" t="n">
        <v>0</v>
      </c>
      <c r="O36" s="90" t="n">
        <v>0</v>
      </c>
      <c r="P36" s="86"/>
      <c r="Q36" s="95"/>
      <c r="R36" s="88"/>
      <c r="S36" s="89" t="s">
        <v>114</v>
      </c>
      <c r="T36" s="81"/>
      <c r="U36" s="91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28" t="n">
        <v>0</v>
      </c>
      <c r="AD36" s="90" t="n">
        <v>0</v>
      </c>
      <c r="AE36" s="71"/>
    </row>
    <row r="37" s="70" customFormat="true" ht="17.25" hidden="false" customHeight="true" outlineLevel="0" collapsed="false">
      <c r="B37" s="95"/>
      <c r="C37" s="88"/>
      <c r="D37" s="89" t="s">
        <v>115</v>
      </c>
      <c r="E37" s="81"/>
      <c r="F37" s="83" t="n">
        <v>0</v>
      </c>
      <c r="G37" s="83" t="n">
        <v>0</v>
      </c>
      <c r="H37" s="83" t="n">
        <v>2</v>
      </c>
      <c r="I37" s="83" t="n">
        <v>2</v>
      </c>
      <c r="J37" s="83" t="n">
        <v>2</v>
      </c>
      <c r="K37" s="84" t="n">
        <v>1</v>
      </c>
      <c r="L37" s="84" t="n">
        <v>0</v>
      </c>
      <c r="M37" s="84" t="n">
        <v>0</v>
      </c>
      <c r="N37" s="29" t="n">
        <v>1</v>
      </c>
      <c r="O37" s="90" t="n">
        <v>0</v>
      </c>
      <c r="P37" s="86"/>
      <c r="Q37" s="95"/>
      <c r="R37" s="88"/>
      <c r="S37" s="89" t="s">
        <v>115</v>
      </c>
      <c r="T37" s="81"/>
      <c r="U37" s="91" t="n">
        <v>0</v>
      </c>
      <c r="V37" s="83" t="n">
        <v>0</v>
      </c>
      <c r="W37" s="83" t="n">
        <v>4</v>
      </c>
      <c r="X37" s="83" t="n">
        <v>3</v>
      </c>
      <c r="Y37" s="83" t="n">
        <v>0</v>
      </c>
      <c r="Z37" s="83" t="n">
        <v>1</v>
      </c>
      <c r="AA37" s="83" t="n">
        <v>0</v>
      </c>
      <c r="AB37" s="83" t="n">
        <v>0</v>
      </c>
      <c r="AC37" s="28" t="n">
        <v>1</v>
      </c>
      <c r="AD37" s="90" t="n">
        <v>0</v>
      </c>
      <c r="AE37" s="71"/>
    </row>
    <row r="38" s="70" customFormat="true" ht="17.25" hidden="false" customHeight="true" outlineLevel="0" collapsed="false">
      <c r="B38" s="95"/>
      <c r="C38" s="88"/>
      <c r="D38" s="89" t="s">
        <v>116</v>
      </c>
      <c r="E38" s="81"/>
      <c r="F38" s="83" t="n">
        <v>1</v>
      </c>
      <c r="G38" s="83" t="n">
        <v>3</v>
      </c>
      <c r="H38" s="83" t="n">
        <v>9</v>
      </c>
      <c r="I38" s="83" t="n">
        <v>9</v>
      </c>
      <c r="J38" s="83" t="n">
        <v>16</v>
      </c>
      <c r="K38" s="84" t="n">
        <v>32</v>
      </c>
      <c r="L38" s="84" t="n">
        <v>37</v>
      </c>
      <c r="M38" s="84" t="n">
        <v>32</v>
      </c>
      <c r="N38" s="29" t="n">
        <v>42</v>
      </c>
      <c r="O38" s="90" t="n">
        <v>26</v>
      </c>
      <c r="P38" s="86"/>
      <c r="Q38" s="95"/>
      <c r="R38" s="88"/>
      <c r="S38" s="89" t="s">
        <v>116</v>
      </c>
      <c r="T38" s="81"/>
      <c r="U38" s="91" t="n">
        <v>2</v>
      </c>
      <c r="V38" s="83" t="n">
        <v>2</v>
      </c>
      <c r="W38" s="83" t="n">
        <v>7</v>
      </c>
      <c r="X38" s="83" t="n">
        <v>8</v>
      </c>
      <c r="Y38" s="83" t="n">
        <v>13</v>
      </c>
      <c r="Z38" s="83" t="n">
        <v>29</v>
      </c>
      <c r="AA38" s="83" t="n">
        <v>25</v>
      </c>
      <c r="AB38" s="83" t="n">
        <v>34</v>
      </c>
      <c r="AC38" s="28" t="n">
        <v>30</v>
      </c>
      <c r="AD38" s="90" t="n">
        <v>29</v>
      </c>
      <c r="AE38" s="71"/>
    </row>
    <row r="39" s="70" customFormat="true" ht="17.25" hidden="false" customHeight="true" outlineLevel="0" collapsed="false">
      <c r="B39" s="95"/>
      <c r="C39" s="88"/>
      <c r="D39" s="89" t="s">
        <v>117</v>
      </c>
      <c r="E39" s="81"/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4" t="n">
        <v>0</v>
      </c>
      <c r="L39" s="84" t="n">
        <v>0</v>
      </c>
      <c r="M39" s="84" t="n">
        <v>0</v>
      </c>
      <c r="N39" s="29" t="n">
        <v>0</v>
      </c>
      <c r="O39" s="90" t="n">
        <v>0</v>
      </c>
      <c r="P39" s="86"/>
      <c r="Q39" s="95"/>
      <c r="R39" s="88"/>
      <c r="S39" s="89" t="s">
        <v>117</v>
      </c>
      <c r="T39" s="81"/>
      <c r="U39" s="91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28" t="n">
        <v>0</v>
      </c>
      <c r="AD39" s="90" t="n">
        <v>0</v>
      </c>
      <c r="AE39" s="71"/>
    </row>
    <row r="40" s="70" customFormat="true" ht="17.25" hidden="false" customHeight="true" outlineLevel="0" collapsed="false">
      <c r="B40" s="95"/>
      <c r="C40" s="88"/>
      <c r="D40" s="89" t="s">
        <v>118</v>
      </c>
      <c r="E40" s="81"/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4" t="n">
        <v>0</v>
      </c>
      <c r="L40" s="84" t="n">
        <v>0</v>
      </c>
      <c r="M40" s="84" t="n">
        <v>0</v>
      </c>
      <c r="N40" s="29" t="n">
        <v>0</v>
      </c>
      <c r="O40" s="90" t="n">
        <v>0</v>
      </c>
      <c r="P40" s="86"/>
      <c r="Q40" s="95"/>
      <c r="R40" s="88"/>
      <c r="S40" s="89" t="s">
        <v>118</v>
      </c>
      <c r="T40" s="81"/>
      <c r="U40" s="91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28" t="n">
        <v>0</v>
      </c>
      <c r="AD40" s="90" t="n">
        <v>0</v>
      </c>
      <c r="AE40" s="71"/>
    </row>
    <row r="41" s="70" customFormat="true" ht="23.25" hidden="false" customHeight="true" outlineLevel="0" collapsed="false">
      <c r="B41" s="95"/>
      <c r="C41" s="88"/>
      <c r="D41" s="89" t="s">
        <v>119</v>
      </c>
      <c r="E41" s="81"/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4" t="n">
        <v>0</v>
      </c>
      <c r="L41" s="84" t="n">
        <v>0</v>
      </c>
      <c r="M41" s="84" t="n">
        <v>0</v>
      </c>
      <c r="N41" s="29" t="n">
        <v>0</v>
      </c>
      <c r="O41" s="90" t="n">
        <v>0</v>
      </c>
      <c r="P41" s="86"/>
      <c r="Q41" s="95"/>
      <c r="R41" s="88"/>
      <c r="S41" s="89" t="s">
        <v>119</v>
      </c>
      <c r="T41" s="81"/>
      <c r="U41" s="91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28" t="n">
        <v>0</v>
      </c>
      <c r="AD41" s="90" t="n">
        <v>0</v>
      </c>
      <c r="AE41" s="71"/>
    </row>
    <row r="42" s="70" customFormat="true" ht="17.25" hidden="false" customHeight="true" outlineLevel="0" collapsed="false">
      <c r="B42" s="95"/>
      <c r="C42" s="88"/>
      <c r="D42" s="89" t="s">
        <v>120</v>
      </c>
      <c r="E42" s="81"/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6" t="n">
        <v>0</v>
      </c>
      <c r="N42" s="38" t="n">
        <v>0</v>
      </c>
      <c r="O42" s="90" t="n">
        <v>0</v>
      </c>
      <c r="P42" s="86"/>
      <c r="Q42" s="95"/>
      <c r="R42" s="88"/>
      <c r="S42" s="89" t="s">
        <v>120</v>
      </c>
      <c r="T42" s="81"/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6" t="n">
        <v>0</v>
      </c>
      <c r="AC42" s="38" t="n">
        <v>0</v>
      </c>
      <c r="AD42" s="90" t="n">
        <v>0</v>
      </c>
      <c r="AE42" s="71"/>
    </row>
    <row r="43" s="70" customFormat="true" ht="17.25" hidden="false" customHeight="true" outlineLevel="0" collapsed="false">
      <c r="B43" s="95"/>
      <c r="C43" s="93"/>
      <c r="D43" s="89" t="s">
        <v>121</v>
      </c>
      <c r="E43" s="97"/>
      <c r="F43" s="82" t="n">
        <v>2</v>
      </c>
      <c r="G43" s="82" t="n">
        <v>2</v>
      </c>
      <c r="H43" s="83" t="n">
        <v>0</v>
      </c>
      <c r="I43" s="83" t="n">
        <v>2</v>
      </c>
      <c r="J43" s="84" t="n">
        <v>1</v>
      </c>
      <c r="K43" s="84" t="n">
        <v>0</v>
      </c>
      <c r="L43" s="84" t="n">
        <v>3</v>
      </c>
      <c r="M43" s="84" t="n">
        <v>1</v>
      </c>
      <c r="N43" s="29" t="n">
        <v>2</v>
      </c>
      <c r="O43" s="98" t="n">
        <v>4</v>
      </c>
      <c r="P43" s="86"/>
      <c r="Q43" s="95"/>
      <c r="R43" s="93"/>
      <c r="S43" s="89" t="s">
        <v>121</v>
      </c>
      <c r="T43" s="97"/>
      <c r="U43" s="87" t="n">
        <v>2</v>
      </c>
      <c r="V43" s="82" t="n">
        <v>0</v>
      </c>
      <c r="W43" s="82" t="n">
        <v>0</v>
      </c>
      <c r="X43" s="83" t="n">
        <v>4</v>
      </c>
      <c r="Y43" s="83" t="n">
        <v>2</v>
      </c>
      <c r="Z43" s="83" t="n">
        <v>0</v>
      </c>
      <c r="AA43" s="83" t="n">
        <v>2</v>
      </c>
      <c r="AB43" s="83" t="n">
        <v>1</v>
      </c>
      <c r="AC43" s="28" t="n">
        <v>3</v>
      </c>
      <c r="AD43" s="98" t="n">
        <v>4</v>
      </c>
      <c r="AE43" s="71"/>
    </row>
    <row r="44" s="70" customFormat="true" ht="17.25" hidden="false" customHeight="true" outlineLevel="0" collapsed="false">
      <c r="B44" s="95"/>
      <c r="C44" s="88"/>
      <c r="D44" s="89" t="s">
        <v>122</v>
      </c>
      <c r="E44" s="97"/>
      <c r="F44" s="82" t="n">
        <v>6685</v>
      </c>
      <c r="G44" s="82" t="n">
        <v>6504</v>
      </c>
      <c r="H44" s="82" t="n">
        <v>6524</v>
      </c>
      <c r="I44" s="83" t="n">
        <v>5963</v>
      </c>
      <c r="J44" s="84" t="n">
        <v>5923</v>
      </c>
      <c r="K44" s="84" t="n">
        <v>5398</v>
      </c>
      <c r="L44" s="84" t="n">
        <v>5122</v>
      </c>
      <c r="M44" s="84" t="n">
        <v>5195</v>
      </c>
      <c r="N44" s="29" t="n">
        <v>5303</v>
      </c>
      <c r="O44" s="98" t="n">
        <v>5257</v>
      </c>
      <c r="P44" s="86"/>
      <c r="Q44" s="95"/>
      <c r="R44" s="88"/>
      <c r="S44" s="89" t="s">
        <v>122</v>
      </c>
      <c r="T44" s="97"/>
      <c r="U44" s="87" t="n">
        <v>7600</v>
      </c>
      <c r="V44" s="82" t="n">
        <v>7599</v>
      </c>
      <c r="W44" s="82" t="n">
        <v>7679</v>
      </c>
      <c r="X44" s="82" t="n">
        <v>7018</v>
      </c>
      <c r="Y44" s="83" t="n">
        <v>6841</v>
      </c>
      <c r="Z44" s="83" t="n">
        <v>6245</v>
      </c>
      <c r="AA44" s="83" t="n">
        <v>5909</v>
      </c>
      <c r="AB44" s="83" t="n">
        <v>5993</v>
      </c>
      <c r="AC44" s="28" t="n">
        <v>6000</v>
      </c>
      <c r="AD44" s="98" t="n">
        <v>6053</v>
      </c>
      <c r="AE44" s="71"/>
    </row>
    <row r="45" s="70" customFormat="true" ht="17.25" hidden="false" customHeight="true" outlineLevel="0" collapsed="false">
      <c r="B45" s="95"/>
      <c r="C45" s="88"/>
      <c r="D45" s="89" t="s">
        <v>123</v>
      </c>
      <c r="E45" s="97"/>
      <c r="F45" s="94" t="n">
        <v>1</v>
      </c>
      <c r="G45" s="94" t="n">
        <v>1</v>
      </c>
      <c r="H45" s="94" t="n">
        <v>0</v>
      </c>
      <c r="I45" s="94" t="n">
        <v>1</v>
      </c>
      <c r="J45" s="94" t="n">
        <v>0</v>
      </c>
      <c r="K45" s="94" t="n">
        <v>1</v>
      </c>
      <c r="L45" s="94" t="n">
        <v>7</v>
      </c>
      <c r="M45" s="94" t="n">
        <v>3</v>
      </c>
      <c r="N45" s="38" t="n">
        <v>1</v>
      </c>
      <c r="O45" s="98" t="n">
        <v>0</v>
      </c>
      <c r="P45" s="86"/>
      <c r="Q45" s="95"/>
      <c r="R45" s="88"/>
      <c r="S45" s="89" t="s">
        <v>123</v>
      </c>
      <c r="T45" s="97"/>
      <c r="U45" s="94" t="n">
        <v>1</v>
      </c>
      <c r="V45" s="94" t="n">
        <v>1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7</v>
      </c>
      <c r="AB45" s="94" t="n">
        <v>1</v>
      </c>
      <c r="AC45" s="38" t="n">
        <v>2</v>
      </c>
      <c r="AD45" s="98" t="n">
        <v>0</v>
      </c>
      <c r="AE45" s="71"/>
    </row>
    <row r="46" s="70" customFormat="true" ht="17.25" hidden="false" customHeight="true" outlineLevel="0" collapsed="false">
      <c r="B46" s="95"/>
      <c r="C46" s="99"/>
      <c r="D46" s="100" t="s">
        <v>124</v>
      </c>
      <c r="E46" s="101"/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55" t="n">
        <v>0</v>
      </c>
      <c r="O46" s="104" t="n">
        <v>0</v>
      </c>
      <c r="P46" s="86"/>
      <c r="Q46" s="95"/>
      <c r="R46" s="99"/>
      <c r="S46" s="100" t="s">
        <v>124</v>
      </c>
      <c r="T46" s="101"/>
      <c r="U46" s="105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54" t="n">
        <v>0</v>
      </c>
      <c r="AD46" s="104" t="n">
        <v>0</v>
      </c>
      <c r="AE46" s="71"/>
    </row>
  </sheetData>
  <mergeCells count="12">
    <mergeCell ref="B2:O2"/>
    <mergeCell ref="Q2:AD2"/>
    <mergeCell ref="B4:E5"/>
    <mergeCell ref="F4:O4"/>
    <mergeCell ref="Q4:T5"/>
    <mergeCell ref="U4:AD4"/>
    <mergeCell ref="B6:B14"/>
    <mergeCell ref="Q6:Q14"/>
    <mergeCell ref="B15:B28"/>
    <mergeCell ref="Q15:Q28"/>
    <mergeCell ref="B29:B46"/>
    <mergeCell ref="Q29:Q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9.37109375" defaultRowHeight="10.8" zeroHeight="false" outlineLevelRow="0" outlineLevelCol="0"/>
  <cols>
    <col collapsed="false" customWidth="true" hidden="false" outlineLevel="0" max="1" min="1" style="70" width="2.86"/>
    <col collapsed="false" customWidth="true" hidden="false" outlineLevel="0" max="2" min="2" style="70" width="5.86"/>
    <col collapsed="false" customWidth="true" hidden="false" outlineLevel="0" max="3" min="3" style="70" width="2.86"/>
    <col collapsed="false" customWidth="true" hidden="false" outlineLevel="0" max="4" min="4" style="70" width="32.37"/>
    <col collapsed="false" customWidth="true" hidden="false" outlineLevel="0" max="5" min="5" style="70" width="1.86"/>
    <col collapsed="false" customWidth="true" hidden="false" outlineLevel="0" max="15" min="6" style="70" width="6.99"/>
    <col collapsed="false" customWidth="true" hidden="false" outlineLevel="0" max="16" min="16" style="70" width="3.86"/>
    <col collapsed="false" customWidth="true" hidden="false" outlineLevel="0" max="17" min="17" style="70" width="5.86"/>
    <col collapsed="false" customWidth="true" hidden="false" outlineLevel="0" max="18" min="18" style="70" width="2.86"/>
    <col collapsed="false" customWidth="true" hidden="false" outlineLevel="0" max="19" min="19" style="70" width="32.37"/>
    <col collapsed="false" customWidth="true" hidden="false" outlineLevel="0" max="20" min="20" style="70" width="1.86"/>
    <col collapsed="false" customWidth="true" hidden="false" outlineLevel="0" max="29" min="21" style="70" width="6.99"/>
    <col collapsed="false" customWidth="true" hidden="false" outlineLevel="0" max="30" min="30" style="71" width="6.99"/>
    <col collapsed="false" customWidth="false" hidden="false" outlineLevel="0" max="31" min="31" style="71" width="9.37"/>
    <col collapsed="false" customWidth="false" hidden="false" outlineLevel="0" max="257" min="32" style="70" width="9.37"/>
  </cols>
  <sheetData>
    <row r="1" customFormat="false" ht="10.8" hidden="false" customHeight="false" outlineLevel="0" collapsed="false">
      <c r="B1" s="106" t="s">
        <v>125</v>
      </c>
      <c r="Q1" s="106" t="s">
        <v>126</v>
      </c>
    </row>
    <row r="2" s="68" customFormat="true" ht="14.4" hidden="false" customHeight="fals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9" t="s">
        <v>80</v>
      </c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customFormat="false" ht="11.4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</row>
    <row r="4" customFormat="false" ht="18" hidden="false" customHeight="true" outlineLevel="0" collapsed="false">
      <c r="B4" s="72" t="s">
        <v>4</v>
      </c>
      <c r="C4" s="72"/>
      <c r="D4" s="72"/>
      <c r="E4" s="72"/>
      <c r="F4" s="73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1"/>
      <c r="Q4" s="72" t="s">
        <v>4</v>
      </c>
      <c r="R4" s="72"/>
      <c r="S4" s="72"/>
      <c r="T4" s="72"/>
      <c r="U4" s="74" t="s">
        <v>6</v>
      </c>
      <c r="V4" s="74"/>
      <c r="W4" s="74"/>
      <c r="X4" s="74"/>
      <c r="Y4" s="74"/>
      <c r="Z4" s="74"/>
      <c r="AA4" s="74"/>
      <c r="AB4" s="74"/>
      <c r="AC4" s="74"/>
      <c r="AD4" s="74"/>
      <c r="AE4" s="70"/>
    </row>
    <row r="5" customFormat="false" ht="18" hidden="false" customHeight="true" outlineLevel="0" collapsed="false">
      <c r="B5" s="72"/>
      <c r="C5" s="72"/>
      <c r="D5" s="72"/>
      <c r="E5" s="72"/>
      <c r="F5" s="75" t="s">
        <v>7</v>
      </c>
      <c r="G5" s="75" t="s">
        <v>8</v>
      </c>
      <c r="H5" s="75" t="s">
        <v>9</v>
      </c>
      <c r="I5" s="75" t="s">
        <v>10</v>
      </c>
      <c r="J5" s="75" t="s">
        <v>11</v>
      </c>
      <c r="K5" s="75" t="s">
        <v>12</v>
      </c>
      <c r="L5" s="75" t="s">
        <v>13</v>
      </c>
      <c r="M5" s="75" t="s">
        <v>14</v>
      </c>
      <c r="N5" s="75" t="s">
        <v>15</v>
      </c>
      <c r="O5" s="76" t="s">
        <v>16</v>
      </c>
      <c r="P5" s="77"/>
      <c r="Q5" s="72"/>
      <c r="R5" s="72"/>
      <c r="S5" s="72"/>
      <c r="T5" s="72"/>
      <c r="U5" s="75" t="s">
        <v>7</v>
      </c>
      <c r="V5" s="75" t="s">
        <v>8</v>
      </c>
      <c r="W5" s="75" t="s">
        <v>9</v>
      </c>
      <c r="X5" s="75" t="s">
        <v>10</v>
      </c>
      <c r="Y5" s="75" t="s">
        <v>11</v>
      </c>
      <c r="Z5" s="75" t="s">
        <v>12</v>
      </c>
      <c r="AA5" s="75" t="s">
        <v>13</v>
      </c>
      <c r="AB5" s="75" t="s">
        <v>14</v>
      </c>
      <c r="AC5" s="75" t="s">
        <v>15</v>
      </c>
      <c r="AD5" s="76" t="s">
        <v>16</v>
      </c>
      <c r="AE5" s="70"/>
    </row>
    <row r="6" customFormat="false" ht="17.25" hidden="false" customHeight="true" outlineLevel="0" collapsed="false">
      <c r="B6" s="78" t="s">
        <v>106</v>
      </c>
      <c r="C6" s="88"/>
      <c r="D6" s="89" t="s">
        <v>127</v>
      </c>
      <c r="E6" s="97"/>
      <c r="F6" s="83" t="n">
        <v>0</v>
      </c>
      <c r="G6" s="83" t="n">
        <v>0</v>
      </c>
      <c r="H6" s="82" t="n">
        <v>0</v>
      </c>
      <c r="I6" s="83" t="n">
        <v>3</v>
      </c>
      <c r="J6" s="84" t="n">
        <v>0</v>
      </c>
      <c r="K6" s="84" t="n">
        <v>0</v>
      </c>
      <c r="L6" s="84" t="n">
        <v>0</v>
      </c>
      <c r="M6" s="84" t="n">
        <v>0</v>
      </c>
      <c r="N6" s="29" t="n">
        <v>1</v>
      </c>
      <c r="O6" s="98" t="n">
        <v>0</v>
      </c>
      <c r="P6" s="86"/>
      <c r="Q6" s="78" t="s">
        <v>106</v>
      </c>
      <c r="R6" s="88"/>
      <c r="S6" s="89" t="s">
        <v>127</v>
      </c>
      <c r="T6" s="97"/>
      <c r="U6" s="87" t="n">
        <v>0</v>
      </c>
      <c r="V6" s="83" t="n">
        <v>0</v>
      </c>
      <c r="W6" s="83" t="n">
        <v>0</v>
      </c>
      <c r="X6" s="82" t="n">
        <v>2</v>
      </c>
      <c r="Y6" s="83" t="n">
        <v>0</v>
      </c>
      <c r="Z6" s="83" t="n">
        <v>0</v>
      </c>
      <c r="AA6" s="83" t="n">
        <v>0</v>
      </c>
      <c r="AB6" s="83" t="n">
        <v>0</v>
      </c>
      <c r="AC6" s="28" t="n">
        <v>1</v>
      </c>
      <c r="AD6" s="98" t="n">
        <v>0</v>
      </c>
    </row>
    <row r="7" customFormat="false" ht="17.25" hidden="false" customHeight="true" outlineLevel="0" collapsed="false">
      <c r="B7" s="78"/>
      <c r="C7" s="88"/>
      <c r="D7" s="89" t="s">
        <v>128</v>
      </c>
      <c r="E7" s="97"/>
      <c r="F7" s="82" t="n">
        <v>2</v>
      </c>
      <c r="G7" s="82" t="n">
        <v>0</v>
      </c>
      <c r="H7" s="83" t="n">
        <v>0</v>
      </c>
      <c r="I7" s="83" t="n">
        <v>0</v>
      </c>
      <c r="J7" s="84" t="n">
        <v>0</v>
      </c>
      <c r="K7" s="84" t="n">
        <v>0</v>
      </c>
      <c r="L7" s="84" t="n">
        <v>0</v>
      </c>
      <c r="M7" s="84" t="n">
        <v>2</v>
      </c>
      <c r="N7" s="29" t="n">
        <v>0</v>
      </c>
      <c r="O7" s="98" t="n">
        <v>0</v>
      </c>
      <c r="P7" s="86"/>
      <c r="Q7" s="78"/>
      <c r="R7" s="88"/>
      <c r="S7" s="89" t="s">
        <v>128</v>
      </c>
      <c r="T7" s="97"/>
      <c r="U7" s="91" t="n">
        <v>4</v>
      </c>
      <c r="V7" s="82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2</v>
      </c>
      <c r="AC7" s="28" t="n">
        <v>0</v>
      </c>
      <c r="AD7" s="98" t="n">
        <v>0</v>
      </c>
    </row>
    <row r="8" customFormat="false" ht="17.25" hidden="false" customHeight="true" outlineLevel="0" collapsed="false">
      <c r="B8" s="78"/>
      <c r="C8" s="88"/>
      <c r="D8" s="89" t="s">
        <v>129</v>
      </c>
      <c r="E8" s="97"/>
      <c r="F8" s="83" t="n">
        <v>0</v>
      </c>
      <c r="G8" s="83" t="n">
        <v>0</v>
      </c>
      <c r="H8" s="83" t="n">
        <v>0</v>
      </c>
      <c r="I8" s="83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29" t="n">
        <v>0</v>
      </c>
      <c r="O8" s="98" t="n">
        <v>0</v>
      </c>
      <c r="P8" s="86"/>
      <c r="Q8" s="78"/>
      <c r="R8" s="88"/>
      <c r="S8" s="89" t="s">
        <v>129</v>
      </c>
      <c r="T8" s="97"/>
      <c r="U8" s="91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28" t="n">
        <v>0</v>
      </c>
      <c r="AD8" s="98" t="n">
        <v>0</v>
      </c>
    </row>
    <row r="9" customFormat="false" ht="17.25" hidden="false" customHeight="true" outlineLevel="0" collapsed="false">
      <c r="B9" s="78"/>
      <c r="C9" s="88"/>
      <c r="D9" s="89" t="s">
        <v>130</v>
      </c>
      <c r="E9" s="97"/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29" t="n">
        <v>1</v>
      </c>
      <c r="O9" s="98" t="n">
        <v>0</v>
      </c>
      <c r="P9" s="86"/>
      <c r="Q9" s="78"/>
      <c r="R9" s="88"/>
      <c r="S9" s="89" t="s">
        <v>130</v>
      </c>
      <c r="T9" s="97"/>
      <c r="U9" s="91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28" t="n">
        <v>1</v>
      </c>
      <c r="AD9" s="98" t="n">
        <v>0</v>
      </c>
    </row>
    <row r="10" customFormat="false" ht="17.25" hidden="false" customHeight="true" outlineLevel="0" collapsed="false">
      <c r="B10" s="78"/>
      <c r="C10" s="88"/>
      <c r="D10" s="89" t="s">
        <v>131</v>
      </c>
      <c r="E10" s="97"/>
      <c r="F10" s="83" t="n">
        <v>0</v>
      </c>
      <c r="G10" s="83" t="n">
        <v>0</v>
      </c>
      <c r="H10" s="83" t="n">
        <v>0</v>
      </c>
      <c r="I10" s="83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29" t="n">
        <v>0</v>
      </c>
      <c r="O10" s="98" t="n">
        <v>0</v>
      </c>
      <c r="P10" s="86"/>
      <c r="Q10" s="78"/>
      <c r="R10" s="88"/>
      <c r="S10" s="89" t="s">
        <v>131</v>
      </c>
      <c r="T10" s="97"/>
      <c r="U10" s="91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28" t="n">
        <v>0</v>
      </c>
      <c r="AD10" s="98" t="n">
        <v>0</v>
      </c>
    </row>
    <row r="11" customFormat="false" ht="17.25" hidden="false" customHeight="true" outlineLevel="0" collapsed="false">
      <c r="B11" s="78"/>
      <c r="C11" s="88"/>
      <c r="D11" s="89" t="s">
        <v>132</v>
      </c>
      <c r="E11" s="97"/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29" t="n">
        <v>0</v>
      </c>
      <c r="O11" s="98" t="n">
        <v>0</v>
      </c>
      <c r="P11" s="86"/>
      <c r="Q11" s="78"/>
      <c r="R11" s="88"/>
      <c r="S11" s="89" t="s">
        <v>132</v>
      </c>
      <c r="T11" s="97"/>
      <c r="U11" s="91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28" t="n">
        <v>0</v>
      </c>
      <c r="AD11" s="98" t="n">
        <v>0</v>
      </c>
    </row>
    <row r="12" customFormat="false" ht="17.25" hidden="false" customHeight="true" outlineLevel="0" collapsed="false">
      <c r="B12" s="78"/>
      <c r="C12" s="88"/>
      <c r="D12" s="89" t="s">
        <v>133</v>
      </c>
      <c r="E12" s="97"/>
      <c r="F12" s="82" t="n">
        <v>211</v>
      </c>
      <c r="G12" s="82" t="n">
        <v>193</v>
      </c>
      <c r="H12" s="82" t="n">
        <v>232</v>
      </c>
      <c r="I12" s="83" t="n">
        <v>189</v>
      </c>
      <c r="J12" s="84" t="n">
        <v>194</v>
      </c>
      <c r="K12" s="84" t="n">
        <v>193</v>
      </c>
      <c r="L12" s="84" t="n">
        <v>197</v>
      </c>
      <c r="M12" s="84" t="n">
        <v>240</v>
      </c>
      <c r="N12" s="29" t="n">
        <v>276</v>
      </c>
      <c r="O12" s="98" t="n">
        <v>229</v>
      </c>
      <c r="P12" s="86"/>
      <c r="Q12" s="78"/>
      <c r="R12" s="88"/>
      <c r="S12" s="89" t="s">
        <v>133</v>
      </c>
      <c r="T12" s="97"/>
      <c r="U12" s="87" t="n">
        <v>153</v>
      </c>
      <c r="V12" s="82" t="n">
        <v>166</v>
      </c>
      <c r="W12" s="82" t="n">
        <v>195</v>
      </c>
      <c r="X12" s="82" t="n">
        <v>150</v>
      </c>
      <c r="Y12" s="83" t="n">
        <v>163</v>
      </c>
      <c r="Z12" s="83" t="n">
        <v>159</v>
      </c>
      <c r="AA12" s="83" t="n">
        <v>155</v>
      </c>
      <c r="AB12" s="83" t="n">
        <v>199</v>
      </c>
      <c r="AC12" s="28" t="n">
        <v>229</v>
      </c>
      <c r="AD12" s="98" t="n">
        <v>198</v>
      </c>
    </row>
    <row r="13" customFormat="false" ht="17.25" hidden="false" customHeight="true" outlineLevel="0" collapsed="false">
      <c r="B13" s="78"/>
      <c r="C13" s="88"/>
      <c r="D13" s="89" t="s">
        <v>134</v>
      </c>
      <c r="E13" s="97"/>
      <c r="F13" s="83" t="n">
        <v>0</v>
      </c>
      <c r="G13" s="83" t="n">
        <v>0</v>
      </c>
      <c r="H13" s="83" t="n">
        <v>0</v>
      </c>
      <c r="I13" s="83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29" t="n">
        <v>0</v>
      </c>
      <c r="O13" s="98" t="n">
        <v>0</v>
      </c>
      <c r="P13" s="86"/>
      <c r="Q13" s="78"/>
      <c r="R13" s="88"/>
      <c r="S13" s="89" t="s">
        <v>134</v>
      </c>
      <c r="T13" s="97"/>
      <c r="U13" s="91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28" t="n">
        <v>0</v>
      </c>
      <c r="AD13" s="98" t="n">
        <v>0</v>
      </c>
    </row>
    <row r="14" customFormat="false" ht="17.25" hidden="false" customHeight="true" outlineLevel="0" collapsed="false">
      <c r="B14" s="78"/>
      <c r="C14" s="88"/>
      <c r="D14" s="89" t="s">
        <v>135</v>
      </c>
      <c r="E14" s="97"/>
      <c r="F14" s="83" t="n">
        <v>3</v>
      </c>
      <c r="G14" s="83" t="n">
        <v>0</v>
      </c>
      <c r="H14" s="83" t="n">
        <v>0</v>
      </c>
      <c r="I14" s="83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29" t="n">
        <v>0</v>
      </c>
      <c r="O14" s="98" t="n">
        <v>0</v>
      </c>
      <c r="P14" s="86"/>
      <c r="Q14" s="78"/>
      <c r="R14" s="88"/>
      <c r="S14" s="89" t="s">
        <v>135</v>
      </c>
      <c r="T14" s="97"/>
      <c r="U14" s="91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28" t="n">
        <v>0</v>
      </c>
      <c r="AD14" s="98" t="n">
        <v>0</v>
      </c>
    </row>
    <row r="15" customFormat="false" ht="17.25" hidden="false" customHeight="true" outlineLevel="0" collapsed="false">
      <c r="B15" s="78"/>
      <c r="C15" s="88"/>
      <c r="D15" s="89" t="s">
        <v>136</v>
      </c>
      <c r="E15" s="97"/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29" t="n">
        <v>0</v>
      </c>
      <c r="O15" s="98" t="n">
        <v>0</v>
      </c>
      <c r="P15" s="86"/>
      <c r="Q15" s="78"/>
      <c r="R15" s="88"/>
      <c r="S15" s="89" t="s">
        <v>136</v>
      </c>
      <c r="T15" s="97"/>
      <c r="U15" s="91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28" t="n">
        <v>0</v>
      </c>
      <c r="AD15" s="98" t="n">
        <v>0</v>
      </c>
    </row>
    <row r="16" customFormat="false" ht="17.25" hidden="false" customHeight="true" outlineLevel="0" collapsed="false">
      <c r="B16" s="78"/>
      <c r="C16" s="88"/>
      <c r="D16" s="89" t="s">
        <v>137</v>
      </c>
      <c r="E16" s="97"/>
      <c r="F16" s="83" t="n">
        <v>0</v>
      </c>
      <c r="G16" s="83" t="n">
        <v>0</v>
      </c>
      <c r="H16" s="83" t="n">
        <v>0</v>
      </c>
      <c r="I16" s="83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29" t="n">
        <v>0</v>
      </c>
      <c r="O16" s="98" t="n">
        <v>0</v>
      </c>
      <c r="P16" s="86"/>
      <c r="Q16" s="78"/>
      <c r="R16" s="88"/>
      <c r="S16" s="89" t="s">
        <v>137</v>
      </c>
      <c r="T16" s="97"/>
      <c r="U16" s="91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28" t="n">
        <v>0</v>
      </c>
      <c r="AD16" s="98" t="n">
        <v>0</v>
      </c>
    </row>
    <row r="17" customFormat="false" ht="17.25" hidden="false" customHeight="true" outlineLevel="0" collapsed="false">
      <c r="B17" s="78"/>
      <c r="C17" s="88"/>
      <c r="D17" s="89" t="s">
        <v>138</v>
      </c>
      <c r="E17" s="97"/>
      <c r="F17" s="83" t="n">
        <v>0</v>
      </c>
      <c r="G17" s="83" t="n">
        <v>0</v>
      </c>
      <c r="H17" s="83" t="n">
        <v>0</v>
      </c>
      <c r="I17" s="83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29" t="n">
        <v>0</v>
      </c>
      <c r="O17" s="98" t="n">
        <v>0</v>
      </c>
      <c r="P17" s="86"/>
      <c r="Q17" s="78"/>
      <c r="R17" s="88"/>
      <c r="S17" s="89" t="s">
        <v>138</v>
      </c>
      <c r="T17" s="97"/>
      <c r="U17" s="91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28" t="n">
        <v>0</v>
      </c>
      <c r="AD17" s="98" t="n">
        <v>0</v>
      </c>
    </row>
    <row r="18" customFormat="false" ht="17.25" hidden="false" customHeight="true" outlineLevel="0" collapsed="false">
      <c r="B18" s="78"/>
      <c r="C18" s="88"/>
      <c r="D18" s="89" t="s">
        <v>139</v>
      </c>
      <c r="E18" s="97"/>
      <c r="F18" s="82" t="n">
        <v>0</v>
      </c>
      <c r="G18" s="83" t="n">
        <v>0</v>
      </c>
      <c r="H18" s="82" t="n">
        <v>1</v>
      </c>
      <c r="I18" s="83" t="n">
        <v>2</v>
      </c>
      <c r="J18" s="84" t="n">
        <v>1</v>
      </c>
      <c r="K18" s="84" t="n">
        <v>0</v>
      </c>
      <c r="L18" s="84" t="n">
        <v>1</v>
      </c>
      <c r="M18" s="84" t="n">
        <v>0</v>
      </c>
      <c r="N18" s="29" t="n">
        <v>1</v>
      </c>
      <c r="O18" s="98" t="n">
        <v>0</v>
      </c>
      <c r="P18" s="86"/>
      <c r="Q18" s="78"/>
      <c r="R18" s="88"/>
      <c r="S18" s="89" t="s">
        <v>139</v>
      </c>
      <c r="T18" s="97"/>
      <c r="U18" s="87" t="n">
        <v>0</v>
      </c>
      <c r="V18" s="82" t="n">
        <v>0</v>
      </c>
      <c r="W18" s="83" t="n">
        <v>2</v>
      </c>
      <c r="X18" s="82" t="n">
        <v>1</v>
      </c>
      <c r="Y18" s="83" t="n">
        <v>0</v>
      </c>
      <c r="Z18" s="83" t="n">
        <v>0</v>
      </c>
      <c r="AA18" s="83" t="n">
        <v>0</v>
      </c>
      <c r="AB18" s="83" t="n">
        <v>0</v>
      </c>
      <c r="AC18" s="28" t="n">
        <v>2</v>
      </c>
      <c r="AD18" s="98" t="n">
        <v>0</v>
      </c>
    </row>
    <row r="19" customFormat="false" ht="17.25" hidden="false" customHeight="true" outlineLevel="0" collapsed="false">
      <c r="B19" s="78"/>
      <c r="C19" s="88"/>
      <c r="D19" s="89" t="s">
        <v>140</v>
      </c>
      <c r="E19" s="97"/>
      <c r="F19" s="83" t="n">
        <v>0</v>
      </c>
      <c r="G19" s="83" t="n">
        <v>0</v>
      </c>
      <c r="H19" s="83" t="n">
        <v>0</v>
      </c>
      <c r="I19" s="83" t="n">
        <v>1</v>
      </c>
      <c r="J19" s="84" t="n">
        <v>0</v>
      </c>
      <c r="K19" s="84" t="n">
        <v>0</v>
      </c>
      <c r="L19" s="84" t="n">
        <v>0</v>
      </c>
      <c r="M19" s="84" t="n">
        <v>0</v>
      </c>
      <c r="N19" s="29" t="n">
        <v>0</v>
      </c>
      <c r="O19" s="98" t="n">
        <v>0</v>
      </c>
      <c r="P19" s="86"/>
      <c r="Q19" s="78"/>
      <c r="R19" s="88"/>
      <c r="S19" s="89" t="s">
        <v>140</v>
      </c>
      <c r="T19" s="97"/>
      <c r="U19" s="91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28" t="n">
        <v>0</v>
      </c>
      <c r="AD19" s="98" t="n">
        <v>0</v>
      </c>
    </row>
    <row r="20" customFormat="false" ht="17.25" hidden="false" customHeight="true" outlineLevel="0" collapsed="false">
      <c r="B20" s="78"/>
      <c r="C20" s="88"/>
      <c r="D20" s="89" t="s">
        <v>141</v>
      </c>
      <c r="E20" s="97"/>
      <c r="F20" s="82" t="n">
        <v>112</v>
      </c>
      <c r="G20" s="82" t="n">
        <v>121</v>
      </c>
      <c r="H20" s="82" t="n">
        <v>119</v>
      </c>
      <c r="I20" s="83" t="n">
        <v>99</v>
      </c>
      <c r="J20" s="84" t="n">
        <v>82</v>
      </c>
      <c r="K20" s="84" t="n">
        <v>87</v>
      </c>
      <c r="L20" s="84" t="n">
        <v>102</v>
      </c>
      <c r="M20" s="84" t="n">
        <v>110</v>
      </c>
      <c r="N20" s="29" t="n">
        <v>131</v>
      </c>
      <c r="O20" s="98" t="n">
        <v>157</v>
      </c>
      <c r="P20" s="86"/>
      <c r="Q20" s="78"/>
      <c r="R20" s="88"/>
      <c r="S20" s="89" t="s">
        <v>141</v>
      </c>
      <c r="T20" s="97"/>
      <c r="U20" s="87" t="n">
        <v>108</v>
      </c>
      <c r="V20" s="82" t="n">
        <v>106</v>
      </c>
      <c r="W20" s="82" t="n">
        <v>109</v>
      </c>
      <c r="X20" s="82" t="n">
        <v>92</v>
      </c>
      <c r="Y20" s="83" t="n">
        <v>70</v>
      </c>
      <c r="Z20" s="83" t="n">
        <v>79</v>
      </c>
      <c r="AA20" s="83" t="n">
        <v>96</v>
      </c>
      <c r="AB20" s="83" t="n">
        <v>92</v>
      </c>
      <c r="AC20" s="28" t="n">
        <v>113</v>
      </c>
      <c r="AD20" s="98" t="n">
        <v>134</v>
      </c>
    </row>
    <row r="21" customFormat="false" ht="17.25" hidden="false" customHeight="true" outlineLevel="0" collapsed="false">
      <c r="B21" s="78"/>
      <c r="C21" s="88"/>
      <c r="D21" s="89" t="s">
        <v>142</v>
      </c>
      <c r="E21" s="97"/>
      <c r="F21" s="82" t="n">
        <v>926</v>
      </c>
      <c r="G21" s="82" t="n">
        <v>878</v>
      </c>
      <c r="H21" s="82" t="n">
        <v>773</v>
      </c>
      <c r="I21" s="83" t="n">
        <v>625</v>
      </c>
      <c r="J21" s="84" t="n">
        <v>655</v>
      </c>
      <c r="K21" s="84" t="n">
        <v>513</v>
      </c>
      <c r="L21" s="84" t="n">
        <v>372</v>
      </c>
      <c r="M21" s="84" t="n">
        <v>399</v>
      </c>
      <c r="N21" s="29" t="n">
        <v>349</v>
      </c>
      <c r="O21" s="98" t="n">
        <v>341</v>
      </c>
      <c r="P21" s="86"/>
      <c r="Q21" s="78"/>
      <c r="R21" s="88"/>
      <c r="S21" s="89" t="s">
        <v>142</v>
      </c>
      <c r="T21" s="97"/>
      <c r="U21" s="87" t="n">
        <v>653</v>
      </c>
      <c r="V21" s="82" t="n">
        <v>657</v>
      </c>
      <c r="W21" s="82" t="n">
        <v>568</v>
      </c>
      <c r="X21" s="82" t="n">
        <v>491</v>
      </c>
      <c r="Y21" s="83" t="n">
        <v>529</v>
      </c>
      <c r="Z21" s="83" t="n">
        <v>419</v>
      </c>
      <c r="AA21" s="83" t="n">
        <v>304</v>
      </c>
      <c r="AB21" s="83" t="n">
        <v>316</v>
      </c>
      <c r="AC21" s="28" t="n">
        <v>283</v>
      </c>
      <c r="AD21" s="98" t="n">
        <v>292</v>
      </c>
    </row>
    <row r="22" customFormat="false" ht="17.25" hidden="false" customHeight="true" outlineLevel="0" collapsed="false">
      <c r="B22" s="78"/>
      <c r="C22" s="88"/>
      <c r="D22" s="89" t="s">
        <v>143</v>
      </c>
      <c r="E22" s="97"/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38" t="n">
        <v>0</v>
      </c>
      <c r="O22" s="98" t="n">
        <v>0</v>
      </c>
      <c r="P22" s="86"/>
      <c r="Q22" s="78"/>
      <c r="R22" s="88"/>
      <c r="S22" s="89" t="s">
        <v>143</v>
      </c>
      <c r="T22" s="97"/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38" t="n">
        <v>0</v>
      </c>
      <c r="AD22" s="98" t="n">
        <v>0</v>
      </c>
    </row>
    <row r="23" customFormat="false" ht="17.25" hidden="false" customHeight="true" outlineLevel="0" collapsed="false">
      <c r="B23" s="78"/>
      <c r="C23" s="88"/>
      <c r="D23" s="89" t="s">
        <v>144</v>
      </c>
      <c r="E23" s="97"/>
      <c r="F23" s="107" t="s">
        <v>42</v>
      </c>
      <c r="G23" s="107" t="s">
        <v>42</v>
      </c>
      <c r="H23" s="107" t="s">
        <v>42</v>
      </c>
      <c r="I23" s="107" t="s">
        <v>42</v>
      </c>
      <c r="J23" s="107" t="s">
        <v>42</v>
      </c>
      <c r="K23" s="107" t="s">
        <v>42</v>
      </c>
      <c r="L23" s="107" t="s">
        <v>42</v>
      </c>
      <c r="M23" s="107" t="s">
        <v>42</v>
      </c>
      <c r="N23" s="38" t="n">
        <v>7</v>
      </c>
      <c r="O23" s="98" t="n">
        <v>1</v>
      </c>
      <c r="P23" s="86"/>
      <c r="Q23" s="78"/>
      <c r="R23" s="88"/>
      <c r="S23" s="89" t="s">
        <v>144</v>
      </c>
      <c r="T23" s="97"/>
      <c r="U23" s="108" t="s">
        <v>42</v>
      </c>
      <c r="V23" s="107" t="s">
        <v>42</v>
      </c>
      <c r="W23" s="107" t="s">
        <v>42</v>
      </c>
      <c r="X23" s="107" t="s">
        <v>42</v>
      </c>
      <c r="Y23" s="107" t="s">
        <v>42</v>
      </c>
      <c r="Z23" s="107" t="s">
        <v>42</v>
      </c>
      <c r="AA23" s="107" t="s">
        <v>42</v>
      </c>
      <c r="AB23" s="107" t="s">
        <v>42</v>
      </c>
      <c r="AC23" s="38" t="n">
        <v>7</v>
      </c>
      <c r="AD23" s="98" t="n">
        <v>1</v>
      </c>
    </row>
    <row r="24" customFormat="false" ht="17.25" hidden="false" customHeight="true" outlineLevel="0" collapsed="false">
      <c r="B24" s="95" t="s">
        <v>145</v>
      </c>
      <c r="C24" s="93"/>
      <c r="D24" s="89" t="s">
        <v>146</v>
      </c>
      <c r="E24" s="97"/>
      <c r="F24" s="82" t="n">
        <v>0</v>
      </c>
      <c r="G24" s="83" t="n">
        <v>0</v>
      </c>
      <c r="H24" s="83" t="n">
        <v>0</v>
      </c>
      <c r="I24" s="83" t="n">
        <v>0</v>
      </c>
      <c r="J24" s="84" t="n">
        <v>0</v>
      </c>
      <c r="K24" s="84" t="n">
        <v>0</v>
      </c>
      <c r="L24" s="84" t="n">
        <v>0</v>
      </c>
      <c r="M24" s="84" t="n">
        <v>1</v>
      </c>
      <c r="N24" s="29" t="n">
        <v>0</v>
      </c>
      <c r="O24" s="98" t="n">
        <v>0</v>
      </c>
      <c r="P24" s="86"/>
      <c r="Q24" s="95" t="s">
        <v>145</v>
      </c>
      <c r="R24" s="93"/>
      <c r="S24" s="89" t="s">
        <v>146</v>
      </c>
      <c r="T24" s="97"/>
      <c r="U24" s="91" t="n">
        <v>0</v>
      </c>
      <c r="V24" s="82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32</v>
      </c>
      <c r="AC24" s="28" t="n">
        <v>0</v>
      </c>
      <c r="AD24" s="98" t="n">
        <v>0</v>
      </c>
    </row>
    <row r="25" customFormat="false" ht="17.25" hidden="false" customHeight="true" outlineLevel="0" collapsed="false">
      <c r="B25" s="95"/>
      <c r="C25" s="88"/>
      <c r="D25" s="89" t="s">
        <v>147</v>
      </c>
      <c r="E25" s="97"/>
      <c r="F25" s="83" t="n">
        <v>1</v>
      </c>
      <c r="G25" s="82" t="n">
        <v>1</v>
      </c>
      <c r="H25" s="83" t="n">
        <v>0</v>
      </c>
      <c r="I25" s="83" t="n">
        <v>0</v>
      </c>
      <c r="J25" s="84" t="n">
        <v>1</v>
      </c>
      <c r="K25" s="84" t="n">
        <v>0</v>
      </c>
      <c r="L25" s="84" t="n">
        <v>1</v>
      </c>
      <c r="M25" s="84" t="n">
        <v>0</v>
      </c>
      <c r="N25" s="29" t="n">
        <v>4</v>
      </c>
      <c r="O25" s="98" t="n">
        <v>1</v>
      </c>
      <c r="P25" s="86"/>
      <c r="Q25" s="95"/>
      <c r="R25" s="88"/>
      <c r="S25" s="89" t="s">
        <v>147</v>
      </c>
      <c r="T25" s="97"/>
      <c r="U25" s="91" t="n">
        <v>1</v>
      </c>
      <c r="V25" s="83" t="n">
        <v>2</v>
      </c>
      <c r="W25" s="82" t="n">
        <v>0</v>
      </c>
      <c r="X25" s="83" t="n">
        <v>0</v>
      </c>
      <c r="Y25" s="83" t="n">
        <v>0</v>
      </c>
      <c r="Z25" s="83" t="n">
        <v>0</v>
      </c>
      <c r="AA25" s="83" t="n">
        <v>1</v>
      </c>
      <c r="AB25" s="83" t="n">
        <v>0</v>
      </c>
      <c r="AC25" s="28" t="n">
        <v>5</v>
      </c>
      <c r="AD25" s="98" t="n">
        <v>4</v>
      </c>
    </row>
    <row r="26" customFormat="false" ht="17.25" hidden="false" customHeight="true" outlineLevel="0" collapsed="false">
      <c r="B26" s="95"/>
      <c r="C26" s="88"/>
      <c r="D26" s="89" t="s">
        <v>148</v>
      </c>
      <c r="E26" s="97"/>
      <c r="F26" s="82" t="n">
        <v>5</v>
      </c>
      <c r="G26" s="82" t="n">
        <v>13</v>
      </c>
      <c r="H26" s="82" t="n">
        <v>7</v>
      </c>
      <c r="I26" s="83" t="n">
        <v>1</v>
      </c>
      <c r="J26" s="84" t="n">
        <v>4</v>
      </c>
      <c r="K26" s="84" t="n">
        <v>2</v>
      </c>
      <c r="L26" s="84" t="n">
        <v>2</v>
      </c>
      <c r="M26" s="84" t="n">
        <v>0</v>
      </c>
      <c r="N26" s="29" t="n">
        <v>0</v>
      </c>
      <c r="O26" s="98" t="n">
        <v>0</v>
      </c>
      <c r="P26" s="86"/>
      <c r="Q26" s="95"/>
      <c r="R26" s="88"/>
      <c r="S26" s="89" t="s">
        <v>148</v>
      </c>
      <c r="T26" s="97"/>
      <c r="U26" s="87" t="n">
        <v>7</v>
      </c>
      <c r="V26" s="82" t="n">
        <v>20</v>
      </c>
      <c r="W26" s="82" t="n">
        <v>6</v>
      </c>
      <c r="X26" s="82" t="n">
        <v>2</v>
      </c>
      <c r="Y26" s="83" t="n">
        <v>4</v>
      </c>
      <c r="Z26" s="83" t="n">
        <v>2</v>
      </c>
      <c r="AA26" s="83" t="n">
        <v>3</v>
      </c>
      <c r="AB26" s="83" t="n">
        <v>0</v>
      </c>
      <c r="AC26" s="28" t="n">
        <v>0</v>
      </c>
      <c r="AD26" s="98" t="n">
        <v>0</v>
      </c>
    </row>
    <row r="27" customFormat="false" ht="17.25" hidden="false" customHeight="true" outlineLevel="0" collapsed="false">
      <c r="B27" s="95"/>
      <c r="C27" s="88"/>
      <c r="D27" s="89" t="s">
        <v>149</v>
      </c>
      <c r="E27" s="97"/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29" t="n">
        <v>0</v>
      </c>
      <c r="O27" s="98" t="n">
        <v>1</v>
      </c>
      <c r="P27" s="86"/>
      <c r="Q27" s="95"/>
      <c r="R27" s="88"/>
      <c r="S27" s="89" t="s">
        <v>149</v>
      </c>
      <c r="T27" s="97"/>
      <c r="U27" s="91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28" t="n">
        <v>0</v>
      </c>
      <c r="AD27" s="98" t="n">
        <v>1</v>
      </c>
    </row>
    <row r="28" customFormat="false" ht="17.25" hidden="false" customHeight="true" outlineLevel="0" collapsed="false">
      <c r="B28" s="95"/>
      <c r="C28" s="88"/>
      <c r="D28" s="89" t="s">
        <v>150</v>
      </c>
      <c r="E28" s="97"/>
      <c r="F28" s="83" t="n">
        <v>0</v>
      </c>
      <c r="G28" s="83" t="n">
        <v>0</v>
      </c>
      <c r="H28" s="83" t="n">
        <v>0</v>
      </c>
      <c r="I28" s="83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29" t="n">
        <v>0</v>
      </c>
      <c r="O28" s="98" t="n">
        <v>0</v>
      </c>
      <c r="P28" s="86"/>
      <c r="Q28" s="95"/>
      <c r="R28" s="88"/>
      <c r="S28" s="89" t="s">
        <v>150</v>
      </c>
      <c r="T28" s="97"/>
      <c r="U28" s="91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28" t="n">
        <v>0</v>
      </c>
      <c r="AD28" s="98" t="n">
        <v>0</v>
      </c>
    </row>
    <row r="29" customFormat="false" ht="17.25" hidden="false" customHeight="true" outlineLevel="0" collapsed="false">
      <c r="B29" s="95"/>
      <c r="C29" s="88"/>
      <c r="D29" s="89" t="s">
        <v>151</v>
      </c>
      <c r="E29" s="97"/>
      <c r="F29" s="83" t="n">
        <v>0</v>
      </c>
      <c r="G29" s="83" t="n">
        <v>0</v>
      </c>
      <c r="H29" s="83" t="n">
        <v>2</v>
      </c>
      <c r="I29" s="83" t="n">
        <v>1</v>
      </c>
      <c r="J29" s="84" t="n">
        <v>0</v>
      </c>
      <c r="K29" s="84" t="n">
        <v>0</v>
      </c>
      <c r="L29" s="84" t="n">
        <v>2</v>
      </c>
      <c r="M29" s="84" t="n">
        <v>0</v>
      </c>
      <c r="N29" s="29" t="n">
        <v>0</v>
      </c>
      <c r="O29" s="98" t="n">
        <v>0</v>
      </c>
      <c r="P29" s="86"/>
      <c r="Q29" s="95"/>
      <c r="R29" s="88"/>
      <c r="S29" s="89" t="s">
        <v>151</v>
      </c>
      <c r="T29" s="97"/>
      <c r="U29" s="91" t="n">
        <v>0</v>
      </c>
      <c r="V29" s="83" t="n">
        <v>0</v>
      </c>
      <c r="W29" s="83" t="n">
        <v>2</v>
      </c>
      <c r="X29" s="83" t="n">
        <v>0</v>
      </c>
      <c r="Y29" s="83" t="n">
        <v>0</v>
      </c>
      <c r="Z29" s="83" t="n">
        <v>0</v>
      </c>
      <c r="AA29" s="83" t="n">
        <v>2</v>
      </c>
      <c r="AB29" s="83" t="n">
        <v>0</v>
      </c>
      <c r="AC29" s="28" t="n">
        <v>0</v>
      </c>
      <c r="AD29" s="98" t="n">
        <v>0</v>
      </c>
    </row>
    <row r="30" customFormat="false" ht="17.25" hidden="false" customHeight="true" outlineLevel="0" collapsed="false">
      <c r="B30" s="95"/>
      <c r="C30" s="88"/>
      <c r="D30" s="89" t="s">
        <v>152</v>
      </c>
      <c r="E30" s="97"/>
      <c r="F30" s="83" t="n">
        <v>0</v>
      </c>
      <c r="G30" s="83" t="n">
        <v>0</v>
      </c>
      <c r="H30" s="83" t="n">
        <v>0</v>
      </c>
      <c r="I30" s="83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29" t="n">
        <v>0</v>
      </c>
      <c r="O30" s="98" t="n">
        <v>0</v>
      </c>
      <c r="P30" s="86"/>
      <c r="Q30" s="95"/>
      <c r="R30" s="88"/>
      <c r="S30" s="89" t="s">
        <v>152</v>
      </c>
      <c r="T30" s="97"/>
      <c r="U30" s="91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28" t="n">
        <v>0</v>
      </c>
      <c r="AD30" s="98" t="n">
        <v>0</v>
      </c>
    </row>
    <row r="31" customFormat="false" ht="17.25" hidden="false" customHeight="true" outlineLevel="0" collapsed="false">
      <c r="B31" s="95"/>
      <c r="C31" s="88"/>
      <c r="D31" s="89" t="s">
        <v>153</v>
      </c>
      <c r="E31" s="97"/>
      <c r="F31" s="83" t="n">
        <v>0</v>
      </c>
      <c r="G31" s="83" t="n">
        <v>0</v>
      </c>
      <c r="H31" s="83" t="n">
        <v>0</v>
      </c>
      <c r="I31" s="83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29" t="n">
        <v>0</v>
      </c>
      <c r="O31" s="98" t="n">
        <v>0</v>
      </c>
      <c r="P31" s="86"/>
      <c r="Q31" s="95"/>
      <c r="R31" s="88"/>
      <c r="S31" s="89" t="s">
        <v>153</v>
      </c>
      <c r="T31" s="97"/>
      <c r="U31" s="91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28" t="n">
        <v>0</v>
      </c>
      <c r="AD31" s="98" t="n">
        <v>0</v>
      </c>
    </row>
    <row r="32" customFormat="false" ht="17.25" hidden="false" customHeight="true" outlineLevel="0" collapsed="false">
      <c r="B32" s="95"/>
      <c r="C32" s="88"/>
      <c r="D32" s="89" t="s">
        <v>154</v>
      </c>
      <c r="E32" s="97"/>
      <c r="F32" s="83" t="n">
        <v>0</v>
      </c>
      <c r="G32" s="83" t="n">
        <v>0</v>
      </c>
      <c r="H32" s="83" t="n">
        <v>0</v>
      </c>
      <c r="I32" s="83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29" t="n">
        <v>0</v>
      </c>
      <c r="O32" s="98" t="n">
        <v>0</v>
      </c>
      <c r="P32" s="86"/>
      <c r="Q32" s="95"/>
      <c r="R32" s="88"/>
      <c r="S32" s="89" t="s">
        <v>154</v>
      </c>
      <c r="T32" s="97"/>
      <c r="U32" s="91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28" t="n">
        <v>0</v>
      </c>
      <c r="AD32" s="98" t="n">
        <v>0</v>
      </c>
    </row>
    <row r="33" customFormat="false" ht="17.25" hidden="false" customHeight="true" outlineLevel="0" collapsed="false">
      <c r="B33" s="95"/>
      <c r="C33" s="88"/>
      <c r="D33" s="89" t="s">
        <v>155</v>
      </c>
      <c r="E33" s="97"/>
      <c r="F33" s="82" t="n">
        <v>1</v>
      </c>
      <c r="G33" s="82" t="n">
        <v>3</v>
      </c>
      <c r="H33" s="82" t="n">
        <v>0</v>
      </c>
      <c r="I33" s="83" t="n">
        <v>0</v>
      </c>
      <c r="J33" s="84" t="n">
        <v>1</v>
      </c>
      <c r="K33" s="84" t="n">
        <v>0</v>
      </c>
      <c r="L33" s="84" t="n">
        <v>0</v>
      </c>
      <c r="M33" s="84" t="n">
        <v>0</v>
      </c>
      <c r="N33" s="29" t="n">
        <v>0</v>
      </c>
      <c r="O33" s="98" t="n">
        <v>0</v>
      </c>
      <c r="P33" s="86"/>
      <c r="Q33" s="95"/>
      <c r="R33" s="88"/>
      <c r="S33" s="89" t="s">
        <v>155</v>
      </c>
      <c r="T33" s="97"/>
      <c r="U33" s="87" t="n">
        <v>1</v>
      </c>
      <c r="V33" s="82" t="n">
        <v>6</v>
      </c>
      <c r="W33" s="82" t="n">
        <v>0</v>
      </c>
      <c r="X33" s="82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28" t="n">
        <v>0</v>
      </c>
      <c r="AD33" s="98" t="n">
        <v>0</v>
      </c>
    </row>
    <row r="34" customFormat="false" ht="17.25" hidden="false" customHeight="true" outlineLevel="0" collapsed="false">
      <c r="B34" s="95"/>
      <c r="C34" s="88"/>
      <c r="D34" s="89" t="s">
        <v>156</v>
      </c>
      <c r="E34" s="97"/>
      <c r="F34" s="83" t="n">
        <v>0</v>
      </c>
      <c r="G34" s="83" t="n">
        <v>0</v>
      </c>
      <c r="H34" s="83" t="n">
        <v>0</v>
      </c>
      <c r="I34" s="83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29" t="n">
        <v>0</v>
      </c>
      <c r="O34" s="98" t="n">
        <v>0</v>
      </c>
      <c r="P34" s="86"/>
      <c r="Q34" s="95"/>
      <c r="R34" s="88"/>
      <c r="S34" s="89" t="s">
        <v>156</v>
      </c>
      <c r="T34" s="97"/>
      <c r="U34" s="91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28" t="n">
        <v>0</v>
      </c>
      <c r="AD34" s="98" t="n">
        <v>0</v>
      </c>
    </row>
    <row r="35" customFormat="false" ht="17.25" hidden="false" customHeight="true" outlineLevel="0" collapsed="false">
      <c r="B35" s="95"/>
      <c r="C35" s="88"/>
      <c r="D35" s="89" t="s">
        <v>157</v>
      </c>
      <c r="E35" s="97"/>
      <c r="F35" s="83" t="n">
        <v>0</v>
      </c>
      <c r="G35" s="83" t="n">
        <v>0</v>
      </c>
      <c r="H35" s="83" t="n">
        <v>0</v>
      </c>
      <c r="I35" s="83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29" t="n">
        <v>0</v>
      </c>
      <c r="O35" s="98" t="n">
        <v>0</v>
      </c>
      <c r="P35" s="86"/>
      <c r="Q35" s="95"/>
      <c r="R35" s="88"/>
      <c r="S35" s="89" t="s">
        <v>157</v>
      </c>
      <c r="T35" s="97"/>
      <c r="U35" s="91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28" t="n">
        <v>0</v>
      </c>
      <c r="AD35" s="98" t="n">
        <v>0</v>
      </c>
    </row>
    <row r="36" customFormat="false" ht="17.25" hidden="false" customHeight="true" outlineLevel="0" collapsed="false">
      <c r="B36" s="95"/>
      <c r="C36" s="88"/>
      <c r="D36" s="89" t="s">
        <v>158</v>
      </c>
      <c r="E36" s="97"/>
      <c r="F36" s="83" t="n">
        <v>0</v>
      </c>
      <c r="G36" s="83" t="n">
        <v>0</v>
      </c>
      <c r="H36" s="83" t="n">
        <v>0</v>
      </c>
      <c r="I36" s="83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29" t="n">
        <v>0</v>
      </c>
      <c r="O36" s="98" t="n">
        <v>0</v>
      </c>
      <c r="P36" s="86"/>
      <c r="Q36" s="95"/>
      <c r="R36" s="88"/>
      <c r="S36" s="89" t="s">
        <v>158</v>
      </c>
      <c r="T36" s="97"/>
      <c r="U36" s="91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28" t="n">
        <v>0</v>
      </c>
      <c r="AD36" s="98" t="n">
        <v>0</v>
      </c>
    </row>
    <row r="37" customFormat="false" ht="17.25" hidden="false" customHeight="true" outlineLevel="0" collapsed="false">
      <c r="B37" s="95"/>
      <c r="C37" s="88"/>
      <c r="D37" s="89" t="s">
        <v>159</v>
      </c>
      <c r="E37" s="97"/>
      <c r="F37" s="83" t="n">
        <v>0</v>
      </c>
      <c r="G37" s="83" t="n">
        <v>0</v>
      </c>
      <c r="H37" s="83" t="n">
        <v>0</v>
      </c>
      <c r="I37" s="83" t="n">
        <v>1</v>
      </c>
      <c r="J37" s="84" t="n">
        <v>0</v>
      </c>
      <c r="K37" s="84" t="n">
        <v>0</v>
      </c>
      <c r="L37" s="84" t="n">
        <v>0</v>
      </c>
      <c r="M37" s="84" t="n">
        <v>0</v>
      </c>
      <c r="N37" s="29" t="n">
        <v>0</v>
      </c>
      <c r="O37" s="98" t="n">
        <v>0</v>
      </c>
      <c r="P37" s="86"/>
      <c r="Q37" s="95"/>
      <c r="R37" s="88"/>
      <c r="S37" s="89" t="s">
        <v>159</v>
      </c>
      <c r="T37" s="97"/>
      <c r="U37" s="91" t="n">
        <v>0</v>
      </c>
      <c r="V37" s="83" t="n">
        <v>0</v>
      </c>
      <c r="W37" s="83" t="n">
        <v>0</v>
      </c>
      <c r="X37" s="83" t="n">
        <v>1</v>
      </c>
      <c r="Y37" s="83" t="n">
        <v>0</v>
      </c>
      <c r="Z37" s="83" t="n">
        <v>0</v>
      </c>
      <c r="AA37" s="83" t="n">
        <v>0</v>
      </c>
      <c r="AB37" s="83" t="n">
        <v>0</v>
      </c>
      <c r="AC37" s="28" t="n">
        <v>0</v>
      </c>
      <c r="AD37" s="98" t="n">
        <v>0</v>
      </c>
    </row>
    <row r="38" customFormat="false" ht="17.25" hidden="false" customHeight="true" outlineLevel="0" collapsed="false">
      <c r="B38" s="95"/>
      <c r="C38" s="88"/>
      <c r="D38" s="109" t="s">
        <v>160</v>
      </c>
      <c r="E38" s="97"/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1</v>
      </c>
      <c r="K38" s="94" t="n">
        <v>0</v>
      </c>
      <c r="L38" s="94" t="n">
        <v>0</v>
      </c>
      <c r="M38" s="94" t="n">
        <v>0</v>
      </c>
      <c r="N38" s="38" t="n">
        <v>0</v>
      </c>
      <c r="O38" s="98" t="n">
        <v>1</v>
      </c>
      <c r="P38" s="86"/>
      <c r="Q38" s="95"/>
      <c r="R38" s="88"/>
      <c r="S38" s="89" t="s">
        <v>160</v>
      </c>
      <c r="T38" s="97"/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1</v>
      </c>
      <c r="Z38" s="94" t="n">
        <v>0</v>
      </c>
      <c r="AA38" s="94" t="n">
        <v>0</v>
      </c>
      <c r="AB38" s="94" t="n">
        <v>0</v>
      </c>
      <c r="AC38" s="38" t="n">
        <v>0</v>
      </c>
      <c r="AD38" s="98" t="n">
        <v>1</v>
      </c>
    </row>
    <row r="39" customFormat="false" ht="17.25" hidden="false" customHeight="true" outlineLevel="0" collapsed="false">
      <c r="B39" s="95"/>
      <c r="C39" s="88"/>
      <c r="D39" s="89" t="s">
        <v>161</v>
      </c>
      <c r="E39" s="97"/>
      <c r="F39" s="83" t="n">
        <v>0</v>
      </c>
      <c r="G39" s="83" t="n">
        <v>0</v>
      </c>
      <c r="H39" s="83" t="n">
        <v>0</v>
      </c>
      <c r="I39" s="83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29" t="n">
        <v>0</v>
      </c>
      <c r="O39" s="98" t="n">
        <v>0</v>
      </c>
      <c r="P39" s="86"/>
      <c r="Q39" s="95"/>
      <c r="R39" s="88"/>
      <c r="S39" s="89" t="s">
        <v>161</v>
      </c>
      <c r="T39" s="97"/>
      <c r="U39" s="91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28" t="n">
        <v>0</v>
      </c>
      <c r="AD39" s="98" t="n">
        <v>0</v>
      </c>
    </row>
    <row r="40" customFormat="false" ht="17.25" hidden="false" customHeight="true" outlineLevel="0" collapsed="false">
      <c r="B40" s="95"/>
      <c r="C40" s="88"/>
      <c r="D40" s="89" t="s">
        <v>162</v>
      </c>
      <c r="E40" s="97"/>
      <c r="F40" s="82" t="n">
        <v>8</v>
      </c>
      <c r="G40" s="82" t="n">
        <v>12</v>
      </c>
      <c r="H40" s="82" t="n">
        <v>9</v>
      </c>
      <c r="I40" s="83" t="n">
        <v>6</v>
      </c>
      <c r="J40" s="83" t="n">
        <v>8</v>
      </c>
      <c r="K40" s="83" t="n">
        <v>4</v>
      </c>
      <c r="L40" s="83" t="n">
        <v>3</v>
      </c>
      <c r="M40" s="83" t="n">
        <v>3</v>
      </c>
      <c r="N40" s="28" t="n">
        <v>3</v>
      </c>
      <c r="O40" s="98" t="n">
        <v>3</v>
      </c>
      <c r="P40" s="91"/>
      <c r="Q40" s="95"/>
      <c r="R40" s="88"/>
      <c r="S40" s="89" t="s">
        <v>162</v>
      </c>
      <c r="T40" s="97"/>
      <c r="U40" s="87" t="n">
        <v>7</v>
      </c>
      <c r="V40" s="82" t="n">
        <v>18</v>
      </c>
      <c r="W40" s="82" t="n">
        <v>9</v>
      </c>
      <c r="X40" s="82" t="n">
        <v>6</v>
      </c>
      <c r="Y40" s="83" t="n">
        <v>10</v>
      </c>
      <c r="Z40" s="83" t="n">
        <v>5</v>
      </c>
      <c r="AA40" s="83" t="n">
        <v>5</v>
      </c>
      <c r="AB40" s="83" t="n">
        <v>6</v>
      </c>
      <c r="AC40" s="28" t="n">
        <v>2</v>
      </c>
      <c r="AD40" s="98" t="n">
        <v>2</v>
      </c>
    </row>
    <row r="41" customFormat="false" ht="17.25" hidden="false" customHeight="true" outlineLevel="0" collapsed="false">
      <c r="B41" s="95"/>
      <c r="C41" s="88"/>
      <c r="D41" s="89" t="s">
        <v>163</v>
      </c>
      <c r="E41" s="97"/>
      <c r="F41" s="82" t="n">
        <v>298</v>
      </c>
      <c r="G41" s="82" t="n">
        <v>268</v>
      </c>
      <c r="H41" s="82" t="n">
        <v>216</v>
      </c>
      <c r="I41" s="83" t="n">
        <v>183</v>
      </c>
      <c r="J41" s="83" t="n">
        <v>179</v>
      </c>
      <c r="K41" s="83" t="n">
        <v>170</v>
      </c>
      <c r="L41" s="83" t="n">
        <v>161</v>
      </c>
      <c r="M41" s="83" t="n">
        <v>95</v>
      </c>
      <c r="N41" s="28" t="n">
        <v>63</v>
      </c>
      <c r="O41" s="98" t="n">
        <v>39</v>
      </c>
      <c r="P41" s="91"/>
      <c r="Q41" s="95"/>
      <c r="R41" s="88"/>
      <c r="S41" s="89" t="s">
        <v>163</v>
      </c>
      <c r="T41" s="97"/>
      <c r="U41" s="87" t="n">
        <v>406</v>
      </c>
      <c r="V41" s="82" t="n">
        <v>362</v>
      </c>
      <c r="W41" s="82" t="n">
        <v>273</v>
      </c>
      <c r="X41" s="82" t="n">
        <v>258</v>
      </c>
      <c r="Y41" s="83" t="n">
        <v>227</v>
      </c>
      <c r="Z41" s="83" t="n">
        <v>199</v>
      </c>
      <c r="AA41" s="83" t="n">
        <v>177</v>
      </c>
      <c r="AB41" s="83" t="n">
        <v>110</v>
      </c>
      <c r="AC41" s="28" t="n">
        <v>77</v>
      </c>
      <c r="AD41" s="98" t="n">
        <v>53</v>
      </c>
    </row>
    <row r="42" customFormat="false" ht="17.25" hidden="false" customHeight="true" outlineLevel="0" collapsed="false">
      <c r="B42" s="95"/>
      <c r="C42" s="88"/>
      <c r="D42" s="89" t="s">
        <v>164</v>
      </c>
      <c r="E42" s="97"/>
      <c r="F42" s="82" t="n">
        <v>0</v>
      </c>
      <c r="G42" s="82" t="n">
        <v>0</v>
      </c>
      <c r="H42" s="82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28" t="n">
        <v>0</v>
      </c>
      <c r="O42" s="98" t="n">
        <v>0</v>
      </c>
      <c r="P42" s="91"/>
      <c r="Q42" s="95"/>
      <c r="R42" s="88"/>
      <c r="S42" s="89" t="s">
        <v>164</v>
      </c>
      <c r="T42" s="97"/>
      <c r="U42" s="87" t="n">
        <v>0</v>
      </c>
      <c r="V42" s="82" t="n">
        <v>0</v>
      </c>
      <c r="W42" s="82" t="n">
        <v>0</v>
      </c>
      <c r="X42" s="82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28" t="n">
        <v>0</v>
      </c>
      <c r="AD42" s="98" t="n">
        <v>0</v>
      </c>
    </row>
    <row r="43" customFormat="false" ht="17.25" hidden="false" customHeight="true" outlineLevel="0" collapsed="false">
      <c r="B43" s="95"/>
      <c r="C43" s="88"/>
      <c r="D43" s="89" t="s">
        <v>165</v>
      </c>
      <c r="E43" s="97"/>
      <c r="F43" s="110" t="n">
        <v>6</v>
      </c>
      <c r="G43" s="110" t="n">
        <v>1</v>
      </c>
      <c r="H43" s="110" t="n">
        <v>2</v>
      </c>
      <c r="I43" s="94" t="n">
        <v>4</v>
      </c>
      <c r="J43" s="94" t="n">
        <v>3</v>
      </c>
      <c r="K43" s="94" t="n">
        <v>1</v>
      </c>
      <c r="L43" s="94" t="n">
        <v>2</v>
      </c>
      <c r="M43" s="94" t="n">
        <v>4</v>
      </c>
      <c r="N43" s="38" t="n">
        <v>3</v>
      </c>
      <c r="O43" s="98" t="n">
        <v>1</v>
      </c>
      <c r="P43" s="91"/>
      <c r="Q43" s="95"/>
      <c r="R43" s="88"/>
      <c r="S43" s="89" t="s">
        <v>165</v>
      </c>
      <c r="T43" s="97"/>
      <c r="U43" s="111" t="n">
        <v>10</v>
      </c>
      <c r="V43" s="110" t="n">
        <v>1</v>
      </c>
      <c r="W43" s="110" t="n">
        <v>2</v>
      </c>
      <c r="X43" s="110" t="n">
        <v>9</v>
      </c>
      <c r="Y43" s="94" t="n">
        <v>3</v>
      </c>
      <c r="Z43" s="94" t="n">
        <v>0</v>
      </c>
      <c r="AA43" s="94" t="n">
        <v>2</v>
      </c>
      <c r="AB43" s="94" t="n">
        <v>2</v>
      </c>
      <c r="AC43" s="38" t="n">
        <v>6</v>
      </c>
      <c r="AD43" s="98" t="n">
        <v>0</v>
      </c>
    </row>
    <row r="44" customFormat="false" ht="17.25" hidden="false" customHeight="true" outlineLevel="0" collapsed="false">
      <c r="B44" s="95"/>
      <c r="C44" s="99"/>
      <c r="D44" s="100" t="s">
        <v>166</v>
      </c>
      <c r="E44" s="101"/>
      <c r="F44" s="112" t="n">
        <v>16</v>
      </c>
      <c r="G44" s="112" t="n">
        <v>14</v>
      </c>
      <c r="H44" s="112" t="n">
        <v>10</v>
      </c>
      <c r="I44" s="112" t="n">
        <v>6</v>
      </c>
      <c r="J44" s="112" t="n">
        <v>18</v>
      </c>
      <c r="K44" s="112" t="n">
        <v>10</v>
      </c>
      <c r="L44" s="112" t="n">
        <v>16</v>
      </c>
      <c r="M44" s="112" t="n">
        <v>22</v>
      </c>
      <c r="N44" s="113" t="n">
        <v>33</v>
      </c>
      <c r="O44" s="104" t="n">
        <v>17</v>
      </c>
      <c r="P44" s="91"/>
      <c r="Q44" s="95"/>
      <c r="R44" s="99"/>
      <c r="S44" s="100" t="s">
        <v>166</v>
      </c>
      <c r="T44" s="101"/>
      <c r="U44" s="114" t="n">
        <v>8</v>
      </c>
      <c r="V44" s="112" t="n">
        <v>10</v>
      </c>
      <c r="W44" s="112" t="n">
        <v>5</v>
      </c>
      <c r="X44" s="112" t="n">
        <v>3</v>
      </c>
      <c r="Y44" s="112" t="n">
        <v>16</v>
      </c>
      <c r="Z44" s="112" t="n">
        <v>11</v>
      </c>
      <c r="AA44" s="112" t="n">
        <v>13</v>
      </c>
      <c r="AB44" s="112" t="n">
        <v>19</v>
      </c>
      <c r="AC44" s="113" t="n">
        <v>23</v>
      </c>
      <c r="AD44" s="104" t="n">
        <v>13</v>
      </c>
    </row>
  </sheetData>
  <mergeCells count="10">
    <mergeCell ref="B2:O2"/>
    <mergeCell ref="Q2:AD2"/>
    <mergeCell ref="B4:E5"/>
    <mergeCell ref="F4:O4"/>
    <mergeCell ref="Q4:T5"/>
    <mergeCell ref="U4:AD4"/>
    <mergeCell ref="B6:B23"/>
    <mergeCell ref="Q6:Q23"/>
    <mergeCell ref="B24:B44"/>
    <mergeCell ref="Q24:Q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7" t="s">
        <v>167</v>
      </c>
      <c r="Q1" s="67" t="s">
        <v>168</v>
      </c>
    </row>
    <row r="2" s="68" customFormat="true" ht="14.4" hidden="false" customHeight="fals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9" t="s">
        <v>80</v>
      </c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s="70" customFormat="true" ht="11.4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</row>
    <row r="4" s="70" customFormat="true" ht="18" hidden="false" customHeight="true" outlineLevel="0" collapsed="false">
      <c r="B4" s="72" t="s">
        <v>4</v>
      </c>
      <c r="C4" s="72"/>
      <c r="D4" s="72"/>
      <c r="E4" s="72"/>
      <c r="F4" s="73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1"/>
      <c r="Q4" s="72" t="s">
        <v>4</v>
      </c>
      <c r="R4" s="72"/>
      <c r="S4" s="72"/>
      <c r="T4" s="72"/>
      <c r="U4" s="74" t="s">
        <v>6</v>
      </c>
      <c r="V4" s="74"/>
      <c r="W4" s="74"/>
      <c r="X4" s="74"/>
      <c r="Y4" s="74"/>
      <c r="Z4" s="74"/>
      <c r="AA4" s="74"/>
      <c r="AB4" s="74"/>
      <c r="AC4" s="74"/>
      <c r="AD4" s="74"/>
    </row>
    <row r="5" s="70" customFormat="true" ht="18" hidden="false" customHeight="true" outlineLevel="0" collapsed="false">
      <c r="B5" s="72"/>
      <c r="C5" s="72"/>
      <c r="D5" s="72"/>
      <c r="E5" s="72"/>
      <c r="F5" s="75" t="s">
        <v>7</v>
      </c>
      <c r="G5" s="75" t="s">
        <v>8</v>
      </c>
      <c r="H5" s="75" t="s">
        <v>9</v>
      </c>
      <c r="I5" s="75" t="s">
        <v>10</v>
      </c>
      <c r="J5" s="75" t="s">
        <v>11</v>
      </c>
      <c r="K5" s="75" t="s">
        <v>12</v>
      </c>
      <c r="L5" s="75" t="s">
        <v>13</v>
      </c>
      <c r="M5" s="75" t="s">
        <v>14</v>
      </c>
      <c r="N5" s="75" t="s">
        <v>15</v>
      </c>
      <c r="O5" s="76" t="s">
        <v>16</v>
      </c>
      <c r="P5" s="77"/>
      <c r="Q5" s="72"/>
      <c r="R5" s="72"/>
      <c r="S5" s="72"/>
      <c r="T5" s="72"/>
      <c r="U5" s="75" t="s">
        <v>7</v>
      </c>
      <c r="V5" s="75" t="s">
        <v>8</v>
      </c>
      <c r="W5" s="75" t="s">
        <v>9</v>
      </c>
      <c r="X5" s="75" t="s">
        <v>10</v>
      </c>
      <c r="Y5" s="75" t="s">
        <v>11</v>
      </c>
      <c r="Z5" s="75" t="s">
        <v>12</v>
      </c>
      <c r="AA5" s="75" t="s">
        <v>13</v>
      </c>
      <c r="AB5" s="75" t="s">
        <v>14</v>
      </c>
      <c r="AC5" s="75" t="s">
        <v>15</v>
      </c>
      <c r="AD5" s="76" t="s">
        <v>16</v>
      </c>
    </row>
    <row r="6" s="70" customFormat="true" ht="18.9" hidden="false" customHeight="true" outlineLevel="0" collapsed="false">
      <c r="B6" s="115" t="s">
        <v>169</v>
      </c>
      <c r="C6" s="79"/>
      <c r="D6" s="80" t="s">
        <v>170</v>
      </c>
      <c r="E6" s="81"/>
      <c r="F6" s="82" t="n">
        <v>7</v>
      </c>
      <c r="G6" s="82" t="n">
        <v>14</v>
      </c>
      <c r="H6" s="82" t="n">
        <v>9</v>
      </c>
      <c r="I6" s="82" t="n">
        <v>14</v>
      </c>
      <c r="J6" s="83" t="n">
        <v>20</v>
      </c>
      <c r="K6" s="84" t="n">
        <v>11</v>
      </c>
      <c r="L6" s="84" t="n">
        <v>3</v>
      </c>
      <c r="M6" s="84" t="n">
        <v>5</v>
      </c>
      <c r="N6" s="29" t="n">
        <v>2</v>
      </c>
      <c r="O6" s="116" t="n">
        <v>4</v>
      </c>
      <c r="P6" s="86"/>
      <c r="Q6" s="115" t="s">
        <v>169</v>
      </c>
      <c r="R6" s="79"/>
      <c r="S6" s="80" t="s">
        <v>170</v>
      </c>
      <c r="T6" s="81"/>
      <c r="U6" s="87" t="n">
        <v>5</v>
      </c>
      <c r="V6" s="82" t="n">
        <v>13</v>
      </c>
      <c r="W6" s="82" t="n">
        <v>14</v>
      </c>
      <c r="X6" s="82" t="n">
        <v>16</v>
      </c>
      <c r="Y6" s="83" t="n">
        <v>21</v>
      </c>
      <c r="Z6" s="83" t="n">
        <v>14</v>
      </c>
      <c r="AA6" s="83" t="n">
        <v>5</v>
      </c>
      <c r="AB6" s="83" t="n">
        <v>10</v>
      </c>
      <c r="AC6" s="28" t="n">
        <v>3</v>
      </c>
      <c r="AD6" s="116" t="n">
        <v>6</v>
      </c>
      <c r="AE6" s="71"/>
    </row>
    <row r="7" s="70" customFormat="true" ht="18.9" hidden="false" customHeight="true" outlineLevel="0" collapsed="false">
      <c r="B7" s="115"/>
      <c r="C7" s="88"/>
      <c r="D7" s="89" t="s">
        <v>171</v>
      </c>
      <c r="E7" s="81"/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4" t="n">
        <v>0</v>
      </c>
      <c r="L7" s="84" t="n">
        <v>0</v>
      </c>
      <c r="M7" s="84" t="n">
        <v>0</v>
      </c>
      <c r="N7" s="29" t="n">
        <v>0</v>
      </c>
      <c r="O7" s="117" t="n">
        <v>0</v>
      </c>
      <c r="P7" s="86"/>
      <c r="Q7" s="115"/>
      <c r="R7" s="88"/>
      <c r="S7" s="89" t="s">
        <v>171</v>
      </c>
      <c r="T7" s="81"/>
      <c r="U7" s="91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28" t="n">
        <v>0</v>
      </c>
      <c r="AD7" s="117" t="n">
        <v>0</v>
      </c>
      <c r="AE7" s="71"/>
    </row>
    <row r="8" s="70" customFormat="true" ht="18.9" hidden="false" customHeight="true" outlineLevel="0" collapsed="false">
      <c r="B8" s="115"/>
      <c r="C8" s="88"/>
      <c r="D8" s="89" t="s">
        <v>172</v>
      </c>
      <c r="E8" s="81"/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4" t="n">
        <v>0</v>
      </c>
      <c r="L8" s="84" t="n">
        <v>0</v>
      </c>
      <c r="M8" s="84" t="n">
        <v>0</v>
      </c>
      <c r="N8" s="29" t="n">
        <v>0</v>
      </c>
      <c r="O8" s="117" t="n">
        <v>0</v>
      </c>
      <c r="P8" s="86"/>
      <c r="Q8" s="115"/>
      <c r="R8" s="88"/>
      <c r="S8" s="89" t="s">
        <v>172</v>
      </c>
      <c r="T8" s="81"/>
      <c r="U8" s="91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28" t="n">
        <v>0</v>
      </c>
      <c r="AD8" s="117" t="n">
        <v>0</v>
      </c>
      <c r="AE8" s="71"/>
    </row>
    <row r="9" s="70" customFormat="true" ht="18.9" hidden="false" customHeight="true" outlineLevel="0" collapsed="false">
      <c r="B9" s="92" t="s">
        <v>173</v>
      </c>
      <c r="C9" s="71"/>
      <c r="D9" s="89" t="s">
        <v>174</v>
      </c>
      <c r="E9" s="81"/>
      <c r="F9" s="82" t="n">
        <v>84</v>
      </c>
      <c r="G9" s="82" t="n">
        <v>102</v>
      </c>
      <c r="H9" s="82" t="n">
        <v>90</v>
      </c>
      <c r="I9" s="82" t="n">
        <v>79</v>
      </c>
      <c r="J9" s="83" t="n">
        <v>83</v>
      </c>
      <c r="K9" s="84" t="n">
        <v>68</v>
      </c>
      <c r="L9" s="84" t="n">
        <v>32</v>
      </c>
      <c r="M9" s="84" t="n">
        <v>42</v>
      </c>
      <c r="N9" s="29" t="n">
        <v>47</v>
      </c>
      <c r="O9" s="117" t="n">
        <v>45</v>
      </c>
      <c r="P9" s="86"/>
      <c r="Q9" s="92" t="s">
        <v>173</v>
      </c>
      <c r="R9" s="71"/>
      <c r="S9" s="89" t="s">
        <v>174</v>
      </c>
      <c r="T9" s="81"/>
      <c r="U9" s="87" t="n">
        <v>103</v>
      </c>
      <c r="V9" s="82" t="n">
        <v>115</v>
      </c>
      <c r="W9" s="82" t="n">
        <v>112</v>
      </c>
      <c r="X9" s="82" t="n">
        <v>84</v>
      </c>
      <c r="Y9" s="83" t="n">
        <v>118</v>
      </c>
      <c r="Z9" s="83" t="n">
        <v>91</v>
      </c>
      <c r="AA9" s="83" t="n">
        <v>31</v>
      </c>
      <c r="AB9" s="83" t="n">
        <v>51</v>
      </c>
      <c r="AC9" s="28" t="n">
        <v>48</v>
      </c>
      <c r="AD9" s="117" t="n">
        <v>52</v>
      </c>
      <c r="AE9" s="71"/>
    </row>
    <row r="10" s="70" customFormat="true" ht="18.9" hidden="false" customHeight="true" outlineLevel="0" collapsed="false">
      <c r="B10" s="92"/>
      <c r="C10" s="71"/>
      <c r="D10" s="89" t="s">
        <v>175</v>
      </c>
      <c r="E10" s="81"/>
      <c r="F10" s="82" t="n">
        <v>6</v>
      </c>
      <c r="G10" s="83" t="n">
        <v>5</v>
      </c>
      <c r="H10" s="82" t="n">
        <v>7</v>
      </c>
      <c r="I10" s="82" t="n">
        <v>9</v>
      </c>
      <c r="J10" s="83" t="n">
        <v>7</v>
      </c>
      <c r="K10" s="84" t="n">
        <v>1</v>
      </c>
      <c r="L10" s="84" t="n">
        <v>1</v>
      </c>
      <c r="M10" s="84" t="n">
        <v>1</v>
      </c>
      <c r="N10" s="29" t="n">
        <v>1</v>
      </c>
      <c r="O10" s="117" t="n">
        <v>1</v>
      </c>
      <c r="P10" s="86"/>
      <c r="Q10" s="92"/>
      <c r="R10" s="71"/>
      <c r="S10" s="89" t="s">
        <v>175</v>
      </c>
      <c r="T10" s="81"/>
      <c r="U10" s="87" t="n">
        <v>9</v>
      </c>
      <c r="V10" s="83" t="n">
        <v>7</v>
      </c>
      <c r="W10" s="82" t="n">
        <v>9</v>
      </c>
      <c r="X10" s="82" t="n">
        <v>12</v>
      </c>
      <c r="Y10" s="83" t="n">
        <v>8</v>
      </c>
      <c r="Z10" s="83" t="n">
        <v>2</v>
      </c>
      <c r="AA10" s="83" t="n">
        <v>1</v>
      </c>
      <c r="AB10" s="83" t="n">
        <v>1</v>
      </c>
      <c r="AC10" s="28" t="n">
        <v>1</v>
      </c>
      <c r="AD10" s="117" t="n">
        <v>5</v>
      </c>
      <c r="AE10" s="71"/>
    </row>
    <row r="11" s="70" customFormat="true" ht="18.9" hidden="false" customHeight="true" outlineLevel="0" collapsed="false">
      <c r="B11" s="92"/>
      <c r="C11" s="77"/>
      <c r="D11" s="89" t="s">
        <v>176</v>
      </c>
      <c r="E11" s="81"/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4" t="n">
        <v>0</v>
      </c>
      <c r="L11" s="84" t="n">
        <v>0</v>
      </c>
      <c r="M11" s="84" t="n">
        <v>0</v>
      </c>
      <c r="N11" s="29" t="n">
        <v>0</v>
      </c>
      <c r="O11" s="117" t="n">
        <v>0</v>
      </c>
      <c r="P11" s="86"/>
      <c r="Q11" s="92"/>
      <c r="R11" s="77"/>
      <c r="S11" s="89" t="s">
        <v>176</v>
      </c>
      <c r="T11" s="81"/>
      <c r="U11" s="91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28" t="n">
        <v>0</v>
      </c>
      <c r="AD11" s="117" t="n">
        <v>0</v>
      </c>
      <c r="AE11" s="71"/>
    </row>
    <row r="12" s="70" customFormat="true" ht="18.9" hidden="false" customHeight="true" outlineLevel="0" collapsed="false">
      <c r="B12" s="92"/>
      <c r="C12" s="71"/>
      <c r="D12" s="89" t="s">
        <v>177</v>
      </c>
      <c r="E12" s="81"/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4" t="n">
        <v>0</v>
      </c>
      <c r="L12" s="84" t="n">
        <v>0</v>
      </c>
      <c r="M12" s="84" t="n">
        <v>0</v>
      </c>
      <c r="N12" s="29" t="n">
        <v>0</v>
      </c>
      <c r="O12" s="117" t="n">
        <v>0</v>
      </c>
      <c r="P12" s="86"/>
      <c r="Q12" s="92"/>
      <c r="R12" s="71"/>
      <c r="S12" s="89" t="s">
        <v>177</v>
      </c>
      <c r="T12" s="81"/>
      <c r="U12" s="91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28" t="n">
        <v>0</v>
      </c>
      <c r="AD12" s="117" t="n">
        <v>0</v>
      </c>
      <c r="AE12" s="71"/>
    </row>
    <row r="13" s="70" customFormat="true" ht="18.9" hidden="false" customHeight="true" outlineLevel="0" collapsed="false">
      <c r="B13" s="92"/>
      <c r="C13" s="71"/>
      <c r="D13" s="89" t="s">
        <v>178</v>
      </c>
      <c r="E13" s="81"/>
      <c r="F13" s="82" t="n">
        <v>0</v>
      </c>
      <c r="G13" s="82" t="n">
        <v>1</v>
      </c>
      <c r="H13" s="82" t="n">
        <v>0</v>
      </c>
      <c r="I13" s="82" t="n">
        <v>0</v>
      </c>
      <c r="J13" s="83" t="n">
        <v>0</v>
      </c>
      <c r="K13" s="84" t="n">
        <v>0</v>
      </c>
      <c r="L13" s="84" t="n">
        <v>3</v>
      </c>
      <c r="M13" s="84" t="n">
        <v>2</v>
      </c>
      <c r="N13" s="29" t="n">
        <v>0</v>
      </c>
      <c r="O13" s="117" t="n">
        <v>0</v>
      </c>
      <c r="P13" s="86"/>
      <c r="Q13" s="92"/>
      <c r="R13" s="71"/>
      <c r="S13" s="89" t="s">
        <v>178</v>
      </c>
      <c r="T13" s="81"/>
      <c r="U13" s="87" t="n">
        <v>0</v>
      </c>
      <c r="V13" s="82" t="n">
        <v>1</v>
      </c>
      <c r="W13" s="82" t="n">
        <v>0</v>
      </c>
      <c r="X13" s="82" t="n">
        <v>0</v>
      </c>
      <c r="Y13" s="83" t="n">
        <v>0</v>
      </c>
      <c r="Z13" s="83" t="n">
        <v>0</v>
      </c>
      <c r="AA13" s="83" t="n">
        <v>7</v>
      </c>
      <c r="AB13" s="83" t="n">
        <v>2</v>
      </c>
      <c r="AC13" s="28" t="n">
        <v>0</v>
      </c>
      <c r="AD13" s="117" t="n">
        <v>0</v>
      </c>
      <c r="AE13" s="71"/>
    </row>
    <row r="14" s="70" customFormat="true" ht="18.9" hidden="false" customHeight="true" outlineLevel="0" collapsed="false">
      <c r="B14" s="92"/>
      <c r="C14" s="71"/>
      <c r="D14" s="89" t="s">
        <v>179</v>
      </c>
      <c r="E14" s="81"/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4" t="n">
        <v>0</v>
      </c>
      <c r="L14" s="84" t="n">
        <v>0</v>
      </c>
      <c r="M14" s="84" t="n">
        <v>0</v>
      </c>
      <c r="N14" s="29" t="n">
        <v>0</v>
      </c>
      <c r="O14" s="117" t="n">
        <v>0</v>
      </c>
      <c r="P14" s="86"/>
      <c r="Q14" s="92"/>
      <c r="R14" s="71"/>
      <c r="S14" s="89" t="s">
        <v>179</v>
      </c>
      <c r="T14" s="81"/>
      <c r="U14" s="91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28" t="n">
        <v>0</v>
      </c>
      <c r="AD14" s="117" t="n">
        <v>0</v>
      </c>
      <c r="AE14" s="71"/>
    </row>
    <row r="15" s="70" customFormat="true" ht="18.9" hidden="false" customHeight="true" outlineLevel="0" collapsed="false">
      <c r="B15" s="92"/>
      <c r="C15" s="71"/>
      <c r="D15" s="89" t="s">
        <v>180</v>
      </c>
      <c r="E15" s="81"/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11</v>
      </c>
      <c r="K15" s="84" t="n">
        <v>0</v>
      </c>
      <c r="L15" s="84" t="n">
        <v>1</v>
      </c>
      <c r="M15" s="84" t="n">
        <v>1</v>
      </c>
      <c r="N15" s="29" t="n">
        <v>1</v>
      </c>
      <c r="O15" s="117" t="n">
        <v>5</v>
      </c>
      <c r="P15" s="86"/>
      <c r="Q15" s="92"/>
      <c r="R15" s="71"/>
      <c r="S15" s="89" t="s">
        <v>180</v>
      </c>
      <c r="T15" s="81"/>
      <c r="U15" s="91" t="n">
        <v>0</v>
      </c>
      <c r="V15" s="83" t="n">
        <v>0</v>
      </c>
      <c r="W15" s="83" t="n">
        <v>0</v>
      </c>
      <c r="X15" s="83" t="n">
        <v>0</v>
      </c>
      <c r="Y15" s="83" t="n">
        <v>11</v>
      </c>
      <c r="Z15" s="83" t="n">
        <v>0</v>
      </c>
      <c r="AA15" s="83" t="n">
        <v>1</v>
      </c>
      <c r="AB15" s="83" t="n">
        <v>1</v>
      </c>
      <c r="AC15" s="28" t="n">
        <v>1</v>
      </c>
      <c r="AD15" s="117" t="n">
        <v>6</v>
      </c>
      <c r="AE15" s="71"/>
    </row>
    <row r="16" s="70" customFormat="true" ht="18.9" hidden="false" customHeight="true" outlineLevel="0" collapsed="false">
      <c r="B16" s="92"/>
      <c r="C16" s="77"/>
      <c r="D16" s="89" t="s">
        <v>181</v>
      </c>
      <c r="E16" s="81"/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4" t="n">
        <v>0</v>
      </c>
      <c r="L16" s="84" t="n">
        <v>0</v>
      </c>
      <c r="M16" s="84" t="n">
        <v>0</v>
      </c>
      <c r="N16" s="29" t="n">
        <v>0</v>
      </c>
      <c r="O16" s="117" t="n">
        <v>0</v>
      </c>
      <c r="P16" s="86"/>
      <c r="Q16" s="92"/>
      <c r="R16" s="77"/>
      <c r="S16" s="89" t="s">
        <v>181</v>
      </c>
      <c r="T16" s="81"/>
      <c r="U16" s="91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28" t="n">
        <v>0</v>
      </c>
      <c r="AD16" s="117" t="n">
        <v>0</v>
      </c>
      <c r="AE16" s="71"/>
    </row>
    <row r="17" s="70" customFormat="true" ht="18.9" hidden="false" customHeight="true" outlineLevel="0" collapsed="false">
      <c r="B17" s="92"/>
      <c r="C17" s="71"/>
      <c r="D17" s="89" t="s">
        <v>182</v>
      </c>
      <c r="E17" s="81"/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1</v>
      </c>
      <c r="K17" s="84" t="n">
        <v>0</v>
      </c>
      <c r="L17" s="84" t="n">
        <v>0</v>
      </c>
      <c r="M17" s="84" t="n">
        <v>0</v>
      </c>
      <c r="N17" s="29" t="n">
        <v>0</v>
      </c>
      <c r="O17" s="117" t="n">
        <v>0</v>
      </c>
      <c r="P17" s="86"/>
      <c r="Q17" s="92"/>
      <c r="R17" s="71"/>
      <c r="S17" s="89" t="s">
        <v>182</v>
      </c>
      <c r="T17" s="81"/>
      <c r="U17" s="91" t="n">
        <v>0</v>
      </c>
      <c r="V17" s="83" t="n">
        <v>0</v>
      </c>
      <c r="W17" s="83" t="n">
        <v>0</v>
      </c>
      <c r="X17" s="83" t="n">
        <v>0</v>
      </c>
      <c r="Y17" s="83" t="n">
        <v>1</v>
      </c>
      <c r="Z17" s="83" t="n">
        <v>0</v>
      </c>
      <c r="AA17" s="83" t="n">
        <v>0</v>
      </c>
      <c r="AB17" s="83" t="n">
        <v>0</v>
      </c>
      <c r="AC17" s="28" t="n">
        <v>0</v>
      </c>
      <c r="AD17" s="117" t="n">
        <v>0</v>
      </c>
      <c r="AE17" s="71"/>
    </row>
    <row r="18" s="70" customFormat="true" ht="18.9" hidden="false" customHeight="true" outlineLevel="0" collapsed="false">
      <c r="B18" s="118"/>
      <c r="C18" s="71"/>
      <c r="D18" s="89" t="s">
        <v>183</v>
      </c>
      <c r="E18" s="81"/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38" t="n">
        <v>0</v>
      </c>
      <c r="O18" s="117" t="n">
        <v>0</v>
      </c>
      <c r="P18" s="86"/>
      <c r="Q18" s="118"/>
      <c r="R18" s="71"/>
      <c r="S18" s="89" t="s">
        <v>183</v>
      </c>
      <c r="T18" s="81"/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38" t="n">
        <v>0</v>
      </c>
      <c r="AD18" s="117" t="n">
        <v>0</v>
      </c>
      <c r="AE18" s="71"/>
    </row>
    <row r="19" s="70" customFormat="true" ht="18.9" hidden="false" customHeight="true" outlineLevel="0" collapsed="false">
      <c r="B19" s="92" t="s">
        <v>184</v>
      </c>
      <c r="C19" s="77"/>
      <c r="D19" s="89" t="s">
        <v>185</v>
      </c>
      <c r="E19" s="81"/>
      <c r="F19" s="82" t="n">
        <v>77</v>
      </c>
      <c r="G19" s="82" t="n">
        <v>68</v>
      </c>
      <c r="H19" s="82" t="n">
        <v>30</v>
      </c>
      <c r="I19" s="82" t="n">
        <v>47</v>
      </c>
      <c r="J19" s="83" t="n">
        <v>23</v>
      </c>
      <c r="K19" s="84" t="n">
        <v>3</v>
      </c>
      <c r="L19" s="84" t="n">
        <v>2</v>
      </c>
      <c r="M19" s="84" t="n">
        <v>1</v>
      </c>
      <c r="N19" s="29" t="n">
        <v>0</v>
      </c>
      <c r="O19" s="117" t="n">
        <v>0</v>
      </c>
      <c r="P19" s="86"/>
      <c r="Q19" s="92" t="s">
        <v>184</v>
      </c>
      <c r="R19" s="77"/>
      <c r="S19" s="89" t="s">
        <v>185</v>
      </c>
      <c r="T19" s="81"/>
      <c r="U19" s="87" t="n">
        <v>50</v>
      </c>
      <c r="V19" s="82" t="n">
        <v>40</v>
      </c>
      <c r="W19" s="82" t="n">
        <v>26</v>
      </c>
      <c r="X19" s="82" t="n">
        <v>36</v>
      </c>
      <c r="Y19" s="83" t="n">
        <v>20</v>
      </c>
      <c r="Z19" s="83" t="n">
        <v>1</v>
      </c>
      <c r="AA19" s="83" t="n">
        <v>1</v>
      </c>
      <c r="AB19" s="83" t="n">
        <v>0</v>
      </c>
      <c r="AC19" s="28" t="n">
        <v>0</v>
      </c>
      <c r="AD19" s="117" t="n">
        <v>0</v>
      </c>
      <c r="AE19" s="71"/>
    </row>
    <row r="20" s="70" customFormat="true" ht="18.9" hidden="false" customHeight="true" outlineLevel="0" collapsed="false">
      <c r="B20" s="92"/>
      <c r="C20" s="71"/>
      <c r="D20" s="89" t="s">
        <v>186</v>
      </c>
      <c r="E20" s="81"/>
      <c r="F20" s="82" t="n">
        <v>6049</v>
      </c>
      <c r="G20" s="82" t="n">
        <v>5072</v>
      </c>
      <c r="H20" s="82" t="n">
        <v>4048</v>
      </c>
      <c r="I20" s="82" t="n">
        <v>3183</v>
      </c>
      <c r="J20" s="83" t="n">
        <v>2786</v>
      </c>
      <c r="K20" s="84" t="n">
        <v>3773</v>
      </c>
      <c r="L20" s="84" t="n">
        <v>4531</v>
      </c>
      <c r="M20" s="84" t="n">
        <v>3491</v>
      </c>
      <c r="N20" s="29" t="n">
        <v>3713</v>
      </c>
      <c r="O20" s="117" t="n">
        <v>4411</v>
      </c>
      <c r="P20" s="86"/>
      <c r="Q20" s="92"/>
      <c r="R20" s="71"/>
      <c r="S20" s="89" t="s">
        <v>186</v>
      </c>
      <c r="T20" s="81"/>
      <c r="U20" s="87" t="n">
        <v>5230</v>
      </c>
      <c r="V20" s="82" t="n">
        <v>4428</v>
      </c>
      <c r="W20" s="82" t="n">
        <v>3601</v>
      </c>
      <c r="X20" s="82" t="n">
        <v>2841</v>
      </c>
      <c r="Y20" s="83" t="n">
        <v>2579</v>
      </c>
      <c r="Z20" s="83" t="n">
        <v>3430</v>
      </c>
      <c r="AA20" s="83" t="n">
        <v>4126</v>
      </c>
      <c r="AB20" s="83" t="n">
        <v>2824</v>
      </c>
      <c r="AC20" s="28" t="n">
        <v>2979</v>
      </c>
      <c r="AD20" s="117" t="n">
        <v>3512</v>
      </c>
      <c r="AE20" s="71"/>
    </row>
    <row r="21" s="70" customFormat="true" ht="18.9" hidden="false" customHeight="true" outlineLevel="0" collapsed="false">
      <c r="B21" s="92"/>
      <c r="C21" s="71"/>
      <c r="D21" s="89" t="s">
        <v>187</v>
      </c>
      <c r="E21" s="81"/>
      <c r="F21" s="107" t="s">
        <v>42</v>
      </c>
      <c r="G21" s="107" t="s">
        <v>42</v>
      </c>
      <c r="H21" s="107" t="s">
        <v>42</v>
      </c>
      <c r="I21" s="107" t="s">
        <v>42</v>
      </c>
      <c r="J21" s="107" t="s">
        <v>42</v>
      </c>
      <c r="K21" s="107" t="n">
        <v>0</v>
      </c>
      <c r="L21" s="107" t="n">
        <v>0</v>
      </c>
      <c r="M21" s="107" t="n">
        <v>0</v>
      </c>
      <c r="N21" s="119" t="n">
        <v>3</v>
      </c>
      <c r="O21" s="117" t="n">
        <v>0</v>
      </c>
      <c r="P21" s="86"/>
      <c r="Q21" s="92"/>
      <c r="R21" s="71"/>
      <c r="S21" s="89" t="s">
        <v>187</v>
      </c>
      <c r="T21" s="81"/>
      <c r="U21" s="107" t="s">
        <v>42</v>
      </c>
      <c r="V21" s="107" t="s">
        <v>42</v>
      </c>
      <c r="W21" s="107" t="s">
        <v>42</v>
      </c>
      <c r="X21" s="107" t="s">
        <v>42</v>
      </c>
      <c r="Y21" s="107" t="s">
        <v>42</v>
      </c>
      <c r="Z21" s="107" t="n">
        <v>0</v>
      </c>
      <c r="AA21" s="107" t="n">
        <v>1</v>
      </c>
      <c r="AB21" s="107" t="n">
        <v>0</v>
      </c>
      <c r="AC21" s="119" t="n">
        <v>3</v>
      </c>
      <c r="AD21" s="117" t="n">
        <v>0</v>
      </c>
      <c r="AE21" s="71"/>
    </row>
    <row r="22" s="70" customFormat="true" ht="18.9" hidden="false" customHeight="true" outlineLevel="0" collapsed="false">
      <c r="B22" s="92"/>
      <c r="C22" s="77"/>
      <c r="D22" s="89" t="s">
        <v>188</v>
      </c>
      <c r="E22" s="81"/>
      <c r="F22" s="82" t="n">
        <v>35</v>
      </c>
      <c r="G22" s="82" t="n">
        <v>33</v>
      </c>
      <c r="H22" s="82" t="n">
        <v>42</v>
      </c>
      <c r="I22" s="82" t="n">
        <v>31</v>
      </c>
      <c r="J22" s="83" t="n">
        <v>39</v>
      </c>
      <c r="K22" s="84" t="n">
        <v>33</v>
      </c>
      <c r="L22" s="84" t="n">
        <v>38</v>
      </c>
      <c r="M22" s="84" t="n">
        <v>25</v>
      </c>
      <c r="N22" s="29" t="n">
        <v>11</v>
      </c>
      <c r="O22" s="117" t="n">
        <v>16</v>
      </c>
      <c r="P22" s="86"/>
      <c r="Q22" s="92"/>
      <c r="R22" s="77"/>
      <c r="S22" s="89" t="s">
        <v>188</v>
      </c>
      <c r="T22" s="81"/>
      <c r="U22" s="87" t="n">
        <v>25</v>
      </c>
      <c r="V22" s="82" t="n">
        <v>22</v>
      </c>
      <c r="W22" s="82" t="n">
        <v>34</v>
      </c>
      <c r="X22" s="82" t="n">
        <v>29</v>
      </c>
      <c r="Y22" s="83" t="n">
        <v>45</v>
      </c>
      <c r="Z22" s="83" t="n">
        <v>32</v>
      </c>
      <c r="AA22" s="83" t="n">
        <v>28</v>
      </c>
      <c r="AB22" s="83" t="n">
        <v>19</v>
      </c>
      <c r="AC22" s="28" t="n">
        <v>5</v>
      </c>
      <c r="AD22" s="117" t="n">
        <v>7</v>
      </c>
      <c r="AE22" s="71"/>
    </row>
    <row r="23" s="70" customFormat="true" ht="18.9" hidden="false" customHeight="true" outlineLevel="0" collapsed="false">
      <c r="B23" s="71"/>
      <c r="C23" s="71"/>
      <c r="D23" s="89" t="s">
        <v>189</v>
      </c>
      <c r="E23" s="81"/>
      <c r="F23" s="82" t="n">
        <v>3</v>
      </c>
      <c r="G23" s="82" t="n">
        <v>4</v>
      </c>
      <c r="H23" s="82" t="n">
        <v>1</v>
      </c>
      <c r="I23" s="82" t="n">
        <v>3</v>
      </c>
      <c r="J23" s="83" t="n">
        <v>0</v>
      </c>
      <c r="K23" s="84" t="n">
        <v>3</v>
      </c>
      <c r="L23" s="84" t="n">
        <v>0</v>
      </c>
      <c r="M23" s="84" t="n">
        <v>2</v>
      </c>
      <c r="N23" s="29" t="n">
        <v>0</v>
      </c>
      <c r="O23" s="117" t="n">
        <v>2</v>
      </c>
      <c r="P23" s="86"/>
      <c r="Q23" s="71"/>
      <c r="R23" s="71"/>
      <c r="S23" s="89" t="s">
        <v>189</v>
      </c>
      <c r="T23" s="81"/>
      <c r="U23" s="87" t="n">
        <v>3</v>
      </c>
      <c r="V23" s="82" t="n">
        <v>9</v>
      </c>
      <c r="W23" s="82" t="n">
        <v>1</v>
      </c>
      <c r="X23" s="82" t="n">
        <v>7</v>
      </c>
      <c r="Y23" s="83" t="n">
        <v>0</v>
      </c>
      <c r="Z23" s="83" t="n">
        <v>3</v>
      </c>
      <c r="AA23" s="83" t="n">
        <v>0</v>
      </c>
      <c r="AB23" s="83" t="n">
        <v>5</v>
      </c>
      <c r="AC23" s="28" t="n">
        <v>0</v>
      </c>
      <c r="AD23" s="117" t="n">
        <v>12</v>
      </c>
      <c r="AE23" s="71"/>
    </row>
    <row r="24" s="70" customFormat="true" ht="18.9" hidden="false" customHeight="true" outlineLevel="0" collapsed="false">
      <c r="B24" s="71"/>
      <c r="C24" s="71"/>
      <c r="D24" s="89" t="s">
        <v>190</v>
      </c>
      <c r="E24" s="81"/>
      <c r="F24" s="82" t="n">
        <v>34</v>
      </c>
      <c r="G24" s="82" t="n">
        <v>13</v>
      </c>
      <c r="H24" s="82" t="n">
        <v>20</v>
      </c>
      <c r="I24" s="82" t="n">
        <v>12</v>
      </c>
      <c r="J24" s="83" t="n">
        <v>16</v>
      </c>
      <c r="K24" s="84" t="n">
        <v>16</v>
      </c>
      <c r="L24" s="84" t="n">
        <v>17</v>
      </c>
      <c r="M24" s="84" t="n">
        <v>15</v>
      </c>
      <c r="N24" s="29" t="n">
        <v>17</v>
      </c>
      <c r="O24" s="117" t="n">
        <v>9</v>
      </c>
      <c r="P24" s="86"/>
      <c r="Q24" s="71"/>
      <c r="R24" s="71"/>
      <c r="S24" s="89" t="s">
        <v>190</v>
      </c>
      <c r="T24" s="81"/>
      <c r="U24" s="87" t="n">
        <v>42</v>
      </c>
      <c r="V24" s="82" t="n">
        <v>18</v>
      </c>
      <c r="W24" s="82" t="n">
        <v>25</v>
      </c>
      <c r="X24" s="82" t="n">
        <v>22</v>
      </c>
      <c r="Y24" s="83" t="n">
        <v>18</v>
      </c>
      <c r="Z24" s="83" t="n">
        <v>18</v>
      </c>
      <c r="AA24" s="83" t="n">
        <v>22</v>
      </c>
      <c r="AB24" s="83" t="n">
        <v>15</v>
      </c>
      <c r="AC24" s="28" t="n">
        <v>20</v>
      </c>
      <c r="AD24" s="117" t="n">
        <v>12</v>
      </c>
      <c r="AE24" s="71"/>
    </row>
    <row r="25" s="70" customFormat="true" ht="18.9" hidden="false" customHeight="true" outlineLevel="0" collapsed="false">
      <c r="B25" s="71"/>
      <c r="C25" s="71"/>
      <c r="D25" s="89" t="s">
        <v>191</v>
      </c>
      <c r="E25" s="81"/>
      <c r="F25" s="107" t="n">
        <v>1</v>
      </c>
      <c r="G25" s="107" t="n">
        <v>2</v>
      </c>
      <c r="H25" s="107" t="n">
        <v>2</v>
      </c>
      <c r="I25" s="107" t="n">
        <v>3</v>
      </c>
      <c r="J25" s="107" t="n">
        <v>4</v>
      </c>
      <c r="K25" s="120" t="n">
        <v>2</v>
      </c>
      <c r="L25" s="120" t="n">
        <v>2</v>
      </c>
      <c r="M25" s="120" t="n">
        <v>5</v>
      </c>
      <c r="N25" s="121" t="n">
        <v>5</v>
      </c>
      <c r="O25" s="117" t="n">
        <v>5</v>
      </c>
      <c r="P25" s="86"/>
      <c r="Q25" s="71"/>
      <c r="R25" s="71"/>
      <c r="S25" s="89" t="s">
        <v>191</v>
      </c>
      <c r="T25" s="81"/>
      <c r="U25" s="107" t="n">
        <v>1</v>
      </c>
      <c r="V25" s="107" t="n">
        <v>2</v>
      </c>
      <c r="W25" s="107" t="n">
        <v>6</v>
      </c>
      <c r="X25" s="107" t="n">
        <v>3</v>
      </c>
      <c r="Y25" s="107" t="n">
        <v>3</v>
      </c>
      <c r="Z25" s="122" t="n">
        <v>2</v>
      </c>
      <c r="AA25" s="123" t="n">
        <v>2</v>
      </c>
      <c r="AB25" s="123" t="n">
        <v>1</v>
      </c>
      <c r="AC25" s="124" t="n">
        <v>6</v>
      </c>
      <c r="AD25" s="117" t="n">
        <v>4</v>
      </c>
      <c r="AE25" s="71"/>
    </row>
    <row r="26" s="70" customFormat="true" ht="18.9" hidden="false" customHeight="true" outlineLevel="0" collapsed="false">
      <c r="B26" s="71"/>
      <c r="C26" s="71"/>
      <c r="D26" s="89" t="s">
        <v>192</v>
      </c>
      <c r="E26" s="81"/>
      <c r="F26" s="82" t="n">
        <v>0</v>
      </c>
      <c r="G26" s="82" t="n">
        <v>0</v>
      </c>
      <c r="H26" s="83" t="n">
        <v>2</v>
      </c>
      <c r="I26" s="82" t="n">
        <v>1</v>
      </c>
      <c r="J26" s="83" t="n">
        <v>0</v>
      </c>
      <c r="K26" s="84" t="n">
        <v>1</v>
      </c>
      <c r="L26" s="84" t="n">
        <v>0</v>
      </c>
      <c r="M26" s="84" t="n">
        <v>0</v>
      </c>
      <c r="N26" s="29" t="n">
        <v>0</v>
      </c>
      <c r="O26" s="117" t="n">
        <v>1</v>
      </c>
      <c r="P26" s="86"/>
      <c r="Q26" s="71"/>
      <c r="R26" s="71"/>
      <c r="S26" s="89" t="s">
        <v>192</v>
      </c>
      <c r="T26" s="81"/>
      <c r="U26" s="87" t="n">
        <v>0</v>
      </c>
      <c r="V26" s="82" t="n">
        <v>0</v>
      </c>
      <c r="W26" s="83" t="n">
        <v>6</v>
      </c>
      <c r="X26" s="82" t="n">
        <v>5</v>
      </c>
      <c r="Y26" s="83" t="n">
        <v>0</v>
      </c>
      <c r="Z26" s="83" t="n">
        <v>0</v>
      </c>
      <c r="AA26" s="83" t="n">
        <v>0</v>
      </c>
      <c r="AB26" s="83" t="n">
        <v>0</v>
      </c>
      <c r="AC26" s="28" t="n">
        <v>0</v>
      </c>
      <c r="AD26" s="117" t="n">
        <v>3</v>
      </c>
      <c r="AE26" s="71"/>
    </row>
    <row r="27" s="70" customFormat="true" ht="18.9" hidden="false" customHeight="true" outlineLevel="0" collapsed="false">
      <c r="B27" s="71"/>
      <c r="C27" s="71"/>
      <c r="D27" s="89" t="s">
        <v>193</v>
      </c>
      <c r="E27" s="81"/>
      <c r="F27" s="82" t="n">
        <v>0</v>
      </c>
      <c r="G27" s="82" t="n">
        <v>4</v>
      </c>
      <c r="H27" s="83" t="n">
        <v>8</v>
      </c>
      <c r="I27" s="83" t="n">
        <v>1</v>
      </c>
      <c r="J27" s="83" t="n">
        <v>0</v>
      </c>
      <c r="K27" s="84" t="n">
        <v>0</v>
      </c>
      <c r="L27" s="84" t="n">
        <v>0</v>
      </c>
      <c r="M27" s="84" t="n">
        <v>0</v>
      </c>
      <c r="N27" s="29" t="n">
        <v>0</v>
      </c>
      <c r="O27" s="117" t="n">
        <v>0</v>
      </c>
      <c r="P27" s="86"/>
      <c r="Q27" s="71"/>
      <c r="R27" s="71"/>
      <c r="S27" s="89" t="s">
        <v>193</v>
      </c>
      <c r="T27" s="81"/>
      <c r="U27" s="87" t="n">
        <v>0</v>
      </c>
      <c r="V27" s="82" t="n">
        <v>9</v>
      </c>
      <c r="W27" s="83" t="n">
        <v>11</v>
      </c>
      <c r="X27" s="83" t="n">
        <v>1</v>
      </c>
      <c r="Y27" s="83" t="n">
        <v>0</v>
      </c>
      <c r="Z27" s="83" t="n">
        <v>0</v>
      </c>
      <c r="AA27" s="83" t="n">
        <v>0</v>
      </c>
      <c r="AB27" s="83" t="n">
        <v>0</v>
      </c>
      <c r="AC27" s="28" t="n">
        <v>0</v>
      </c>
      <c r="AD27" s="117" t="n">
        <v>0</v>
      </c>
      <c r="AE27" s="71"/>
    </row>
    <row r="28" s="5" customFormat="true" ht="18.9" hidden="false" customHeight="true" outlineLevel="0" collapsed="false">
      <c r="B28" s="6"/>
      <c r="C28" s="6"/>
      <c r="D28" s="18" t="s">
        <v>194</v>
      </c>
      <c r="E28" s="125"/>
      <c r="F28" s="126" t="s">
        <v>42</v>
      </c>
      <c r="G28" s="126" t="s">
        <v>42</v>
      </c>
      <c r="H28" s="41" t="s">
        <v>42</v>
      </c>
      <c r="I28" s="41" t="s">
        <v>42</v>
      </c>
      <c r="J28" s="41" t="s">
        <v>42</v>
      </c>
      <c r="K28" s="127" t="s">
        <v>42</v>
      </c>
      <c r="L28" s="127" t="s">
        <v>42</v>
      </c>
      <c r="M28" s="127" t="s">
        <v>42</v>
      </c>
      <c r="N28" s="127" t="s">
        <v>42</v>
      </c>
      <c r="O28" s="117" t="n">
        <v>0</v>
      </c>
      <c r="P28" s="32"/>
      <c r="Q28" s="6"/>
      <c r="R28" s="6"/>
      <c r="S28" s="18" t="s">
        <v>194</v>
      </c>
      <c r="T28" s="125"/>
      <c r="U28" s="128" t="s">
        <v>42</v>
      </c>
      <c r="V28" s="126" t="s">
        <v>42</v>
      </c>
      <c r="W28" s="41" t="s">
        <v>42</v>
      </c>
      <c r="X28" s="41" t="s">
        <v>42</v>
      </c>
      <c r="Y28" s="41" t="s">
        <v>42</v>
      </c>
      <c r="Z28" s="41" t="s">
        <v>42</v>
      </c>
      <c r="AA28" s="41" t="s">
        <v>42</v>
      </c>
      <c r="AB28" s="41" t="s">
        <v>42</v>
      </c>
      <c r="AC28" s="41" t="s">
        <v>42</v>
      </c>
      <c r="AD28" s="117" t="n">
        <v>0</v>
      </c>
      <c r="AE28" s="6"/>
    </row>
    <row r="29" s="129" customFormat="true" ht="18.9" hidden="false" customHeight="true" outlineLevel="0" collapsed="false">
      <c r="B29" s="89" t="s">
        <v>195</v>
      </c>
      <c r="C29" s="89"/>
      <c r="D29" s="89"/>
      <c r="E29" s="130"/>
      <c r="F29" s="131"/>
      <c r="G29" s="131"/>
      <c r="H29" s="131"/>
      <c r="I29" s="131"/>
      <c r="J29" s="131"/>
      <c r="K29" s="132"/>
      <c r="L29" s="132"/>
      <c r="M29" s="132"/>
      <c r="N29" s="133"/>
      <c r="O29" s="134"/>
      <c r="P29" s="135"/>
      <c r="Q29" s="89" t="s">
        <v>195</v>
      </c>
      <c r="R29" s="89"/>
      <c r="S29" s="89"/>
      <c r="T29" s="130"/>
      <c r="U29" s="136"/>
      <c r="V29" s="131"/>
      <c r="W29" s="131"/>
      <c r="X29" s="131"/>
      <c r="Y29" s="131"/>
      <c r="Z29" s="131"/>
      <c r="AA29" s="131"/>
      <c r="AB29" s="131"/>
      <c r="AC29" s="137"/>
      <c r="AD29" s="138"/>
      <c r="AE29" s="139"/>
    </row>
    <row r="30" s="129" customFormat="true" ht="18.9" hidden="false" customHeight="true" outlineLevel="0" collapsed="false">
      <c r="B30" s="140"/>
      <c r="C30" s="140"/>
      <c r="D30" s="89" t="s">
        <v>196</v>
      </c>
      <c r="E30" s="130"/>
      <c r="F30" s="107" t="n">
        <v>0</v>
      </c>
      <c r="G30" s="107" t="n">
        <v>0</v>
      </c>
      <c r="H30" s="107" t="n">
        <v>3</v>
      </c>
      <c r="I30" s="107" t="n">
        <v>7</v>
      </c>
      <c r="J30" s="107" t="n">
        <v>8</v>
      </c>
      <c r="K30" s="122" t="n">
        <v>8</v>
      </c>
      <c r="L30" s="122" t="n">
        <v>24</v>
      </c>
      <c r="M30" s="122" t="n">
        <v>13</v>
      </c>
      <c r="N30" s="141" t="n">
        <v>18</v>
      </c>
      <c r="O30" s="142" t="n">
        <v>11</v>
      </c>
      <c r="P30" s="135"/>
      <c r="Q30" s="140"/>
      <c r="R30" s="140"/>
      <c r="S30" s="89" t="s">
        <v>196</v>
      </c>
      <c r="T30" s="130"/>
      <c r="U30" s="107" t="n">
        <v>0</v>
      </c>
      <c r="V30" s="107" t="n">
        <v>0</v>
      </c>
      <c r="W30" s="107" t="n">
        <v>1</v>
      </c>
      <c r="X30" s="107" t="n">
        <v>12</v>
      </c>
      <c r="Y30" s="107" t="n">
        <v>8</v>
      </c>
      <c r="Z30" s="122" t="n">
        <v>10</v>
      </c>
      <c r="AA30" s="122" t="n">
        <v>10</v>
      </c>
      <c r="AB30" s="122" t="n">
        <v>11</v>
      </c>
      <c r="AC30" s="141" t="n">
        <v>13</v>
      </c>
      <c r="AD30" s="142" t="n">
        <v>13</v>
      </c>
      <c r="AE30" s="139"/>
    </row>
    <row r="31" s="70" customFormat="true" ht="18.9" hidden="false" customHeight="true" outlineLevel="0" collapsed="false">
      <c r="B31" s="71"/>
      <c r="C31" s="71"/>
      <c r="D31" s="89" t="s">
        <v>197</v>
      </c>
      <c r="E31" s="81"/>
      <c r="F31" s="83" t="n">
        <v>2</v>
      </c>
      <c r="G31" s="83" t="n">
        <v>2</v>
      </c>
      <c r="H31" s="83" t="n">
        <v>4</v>
      </c>
      <c r="I31" s="83" t="n">
        <v>5</v>
      </c>
      <c r="J31" s="83" t="n">
        <v>4</v>
      </c>
      <c r="K31" s="84" t="n">
        <v>5</v>
      </c>
      <c r="L31" s="84" t="n">
        <v>6</v>
      </c>
      <c r="M31" s="84" t="n">
        <v>3</v>
      </c>
      <c r="N31" s="29" t="n">
        <v>3</v>
      </c>
      <c r="O31" s="142" t="n">
        <v>0</v>
      </c>
      <c r="P31" s="86"/>
      <c r="Q31" s="71"/>
      <c r="R31" s="71"/>
      <c r="S31" s="89" t="s">
        <v>197</v>
      </c>
      <c r="T31" s="81"/>
      <c r="U31" s="91" t="n">
        <v>5</v>
      </c>
      <c r="V31" s="83" t="n">
        <v>7</v>
      </c>
      <c r="W31" s="83" t="n">
        <v>5</v>
      </c>
      <c r="X31" s="83" t="n">
        <v>6</v>
      </c>
      <c r="Y31" s="83" t="n">
        <v>10</v>
      </c>
      <c r="Z31" s="83" t="n">
        <v>6</v>
      </c>
      <c r="AA31" s="83" t="n">
        <v>12</v>
      </c>
      <c r="AB31" s="83" t="n">
        <v>6</v>
      </c>
      <c r="AC31" s="28" t="n">
        <v>12</v>
      </c>
      <c r="AD31" s="142" t="n">
        <v>0</v>
      </c>
      <c r="AE31" s="71"/>
    </row>
    <row r="32" s="70" customFormat="true" ht="18.9" hidden="false" customHeight="true" outlineLevel="0" collapsed="false">
      <c r="B32" s="71"/>
      <c r="C32" s="71"/>
      <c r="D32" s="89" t="s">
        <v>198</v>
      </c>
      <c r="E32" s="81"/>
      <c r="F32" s="82" t="n">
        <v>41</v>
      </c>
      <c r="G32" s="82" t="n">
        <v>54</v>
      </c>
      <c r="H32" s="82" t="n">
        <v>35</v>
      </c>
      <c r="I32" s="82" t="n">
        <v>42</v>
      </c>
      <c r="J32" s="83" t="n">
        <v>30</v>
      </c>
      <c r="K32" s="84" t="n">
        <v>17</v>
      </c>
      <c r="L32" s="84" t="n">
        <v>30</v>
      </c>
      <c r="M32" s="84" t="n">
        <v>51</v>
      </c>
      <c r="N32" s="29" t="n">
        <v>57</v>
      </c>
      <c r="O32" s="142" t="n">
        <v>84</v>
      </c>
      <c r="P32" s="86"/>
      <c r="Q32" s="71"/>
      <c r="R32" s="71"/>
      <c r="S32" s="89" t="s">
        <v>198</v>
      </c>
      <c r="T32" s="81"/>
      <c r="U32" s="87" t="n">
        <v>26</v>
      </c>
      <c r="V32" s="82" t="n">
        <v>21</v>
      </c>
      <c r="W32" s="82" t="n">
        <v>15</v>
      </c>
      <c r="X32" s="82" t="n">
        <v>17</v>
      </c>
      <c r="Y32" s="83" t="n">
        <v>7</v>
      </c>
      <c r="Z32" s="83" t="n">
        <v>9</v>
      </c>
      <c r="AA32" s="83" t="n">
        <v>17</v>
      </c>
      <c r="AB32" s="83" t="n">
        <v>25</v>
      </c>
      <c r="AC32" s="28" t="n">
        <v>65</v>
      </c>
      <c r="AD32" s="142" t="n">
        <v>78</v>
      </c>
      <c r="AE32" s="71"/>
    </row>
    <row r="33" s="70" customFormat="true" ht="18.9" hidden="false" customHeight="true" outlineLevel="0" collapsed="false">
      <c r="B33" s="71"/>
      <c r="C33" s="71"/>
      <c r="D33" s="89" t="s">
        <v>199</v>
      </c>
      <c r="E33" s="81"/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4" t="n">
        <v>0</v>
      </c>
      <c r="L33" s="84" t="n">
        <v>0</v>
      </c>
      <c r="M33" s="84" t="n">
        <v>0</v>
      </c>
      <c r="N33" s="29" t="n">
        <v>0</v>
      </c>
      <c r="O33" s="142" t="n">
        <v>0</v>
      </c>
      <c r="P33" s="86"/>
      <c r="Q33" s="71"/>
      <c r="R33" s="71"/>
      <c r="S33" s="89" t="s">
        <v>199</v>
      </c>
      <c r="T33" s="81"/>
      <c r="U33" s="91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28" t="n">
        <v>0</v>
      </c>
      <c r="AD33" s="142" t="n">
        <v>0</v>
      </c>
      <c r="AE33" s="71"/>
    </row>
    <row r="34" s="70" customFormat="true" ht="18.9" hidden="false" customHeight="true" outlineLevel="0" collapsed="false">
      <c r="B34" s="71"/>
      <c r="C34" s="71"/>
      <c r="D34" s="89" t="s">
        <v>200</v>
      </c>
      <c r="E34" s="81"/>
      <c r="F34" s="82" t="n">
        <v>2</v>
      </c>
      <c r="G34" s="83" t="n">
        <v>1</v>
      </c>
      <c r="H34" s="82" t="n">
        <v>0</v>
      </c>
      <c r="I34" s="82" t="n">
        <v>2</v>
      </c>
      <c r="J34" s="83" t="n">
        <v>6</v>
      </c>
      <c r="K34" s="84" t="n">
        <v>8</v>
      </c>
      <c r="L34" s="84" t="n">
        <v>5</v>
      </c>
      <c r="M34" s="84" t="n">
        <v>4</v>
      </c>
      <c r="N34" s="29" t="n">
        <v>2</v>
      </c>
      <c r="O34" s="142" t="n">
        <v>0</v>
      </c>
      <c r="P34" s="86"/>
      <c r="Q34" s="71"/>
      <c r="R34" s="71"/>
      <c r="S34" s="89" t="s">
        <v>200</v>
      </c>
      <c r="T34" s="81"/>
      <c r="U34" s="87" t="n">
        <v>2</v>
      </c>
      <c r="V34" s="82" t="n">
        <v>0</v>
      </c>
      <c r="W34" s="82" t="n">
        <v>0</v>
      </c>
      <c r="X34" s="82" t="n">
        <v>2</v>
      </c>
      <c r="Y34" s="83" t="n">
        <v>9</v>
      </c>
      <c r="Z34" s="83" t="n">
        <v>4</v>
      </c>
      <c r="AA34" s="83" t="n">
        <v>7</v>
      </c>
      <c r="AB34" s="83" t="n">
        <v>8</v>
      </c>
      <c r="AC34" s="28" t="n">
        <v>3</v>
      </c>
      <c r="AD34" s="142" t="n">
        <v>0</v>
      </c>
      <c r="AE34" s="71"/>
    </row>
    <row r="35" s="70" customFormat="true" ht="18.9" hidden="false" customHeight="true" outlineLevel="0" collapsed="false">
      <c r="B35" s="71"/>
      <c r="C35" s="71"/>
      <c r="D35" s="89" t="s">
        <v>201</v>
      </c>
      <c r="E35" s="81"/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4" t="n">
        <v>0</v>
      </c>
      <c r="L35" s="84" t="n">
        <v>0</v>
      </c>
      <c r="M35" s="84" t="n">
        <v>0</v>
      </c>
      <c r="N35" s="29" t="n">
        <v>0</v>
      </c>
      <c r="O35" s="142" t="n">
        <v>0</v>
      </c>
      <c r="P35" s="86"/>
      <c r="Q35" s="71"/>
      <c r="R35" s="71"/>
      <c r="S35" s="89" t="s">
        <v>201</v>
      </c>
      <c r="T35" s="81"/>
      <c r="U35" s="91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28" t="n">
        <v>0</v>
      </c>
      <c r="AD35" s="142" t="n">
        <v>0</v>
      </c>
      <c r="AE35" s="71"/>
    </row>
    <row r="36" s="70" customFormat="true" ht="18.9" hidden="false" customHeight="true" outlineLevel="0" collapsed="false">
      <c r="B36" s="71"/>
      <c r="C36" s="71"/>
      <c r="D36" s="89" t="s">
        <v>202</v>
      </c>
      <c r="E36" s="81"/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4" t="n">
        <v>0</v>
      </c>
      <c r="L36" s="84" t="n">
        <v>0</v>
      </c>
      <c r="M36" s="84" t="n">
        <v>0</v>
      </c>
      <c r="N36" s="29" t="n">
        <v>0</v>
      </c>
      <c r="O36" s="142" t="n">
        <v>0</v>
      </c>
      <c r="P36" s="86"/>
      <c r="Q36" s="71"/>
      <c r="R36" s="71"/>
      <c r="S36" s="89" t="s">
        <v>202</v>
      </c>
      <c r="T36" s="81"/>
      <c r="U36" s="91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28" t="n">
        <v>0</v>
      </c>
      <c r="AD36" s="142" t="n">
        <v>0</v>
      </c>
      <c r="AE36" s="71"/>
    </row>
    <row r="37" s="70" customFormat="true" ht="18.9" hidden="false" customHeight="true" outlineLevel="0" collapsed="false">
      <c r="B37" s="71"/>
      <c r="C37" s="71"/>
      <c r="D37" s="89" t="s">
        <v>203</v>
      </c>
      <c r="E37" s="81"/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4" t="n">
        <v>0</v>
      </c>
      <c r="L37" s="84" t="n">
        <v>0</v>
      </c>
      <c r="M37" s="84" t="n">
        <v>0</v>
      </c>
      <c r="N37" s="29" t="n">
        <v>0</v>
      </c>
      <c r="O37" s="142" t="n">
        <v>0</v>
      </c>
      <c r="P37" s="86"/>
      <c r="Q37" s="71"/>
      <c r="R37" s="71"/>
      <c r="S37" s="89" t="s">
        <v>203</v>
      </c>
      <c r="T37" s="81"/>
      <c r="U37" s="91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28" t="n">
        <v>0</v>
      </c>
      <c r="AD37" s="142" t="n">
        <v>0</v>
      </c>
      <c r="AE37" s="71"/>
    </row>
    <row r="38" s="70" customFormat="true" ht="18.9" hidden="false" customHeight="true" outlineLevel="0" collapsed="false">
      <c r="B38" s="71"/>
      <c r="C38" s="71"/>
      <c r="D38" s="89" t="s">
        <v>204</v>
      </c>
      <c r="E38" s="81"/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4" t="n">
        <v>0</v>
      </c>
      <c r="L38" s="84" t="n">
        <v>0</v>
      </c>
      <c r="M38" s="84" t="n">
        <v>0</v>
      </c>
      <c r="N38" s="29" t="n">
        <v>0</v>
      </c>
      <c r="O38" s="142" t="n">
        <v>0</v>
      </c>
      <c r="P38" s="86"/>
      <c r="Q38" s="71"/>
      <c r="R38" s="71"/>
      <c r="S38" s="89" t="s">
        <v>204</v>
      </c>
      <c r="T38" s="81"/>
      <c r="U38" s="91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28" t="n">
        <v>0</v>
      </c>
      <c r="AD38" s="142" t="n">
        <v>0</v>
      </c>
      <c r="AE38" s="71"/>
    </row>
    <row r="39" s="70" customFormat="true" ht="18.9" hidden="false" customHeight="true" outlineLevel="0" collapsed="false">
      <c r="B39" s="71"/>
      <c r="C39" s="71"/>
      <c r="D39" s="89" t="s">
        <v>205</v>
      </c>
      <c r="E39" s="81"/>
      <c r="F39" s="82" t="n">
        <v>7</v>
      </c>
      <c r="G39" s="82" t="n">
        <v>11</v>
      </c>
      <c r="H39" s="82" t="n">
        <v>5</v>
      </c>
      <c r="I39" s="82" t="n">
        <v>11</v>
      </c>
      <c r="J39" s="83" t="n">
        <v>13</v>
      </c>
      <c r="K39" s="84" t="n">
        <v>12</v>
      </c>
      <c r="L39" s="84" t="n">
        <v>14</v>
      </c>
      <c r="M39" s="84" t="n">
        <v>9</v>
      </c>
      <c r="N39" s="29" t="n">
        <v>10</v>
      </c>
      <c r="O39" s="142" t="n">
        <v>13</v>
      </c>
      <c r="P39" s="86"/>
      <c r="Q39" s="71"/>
      <c r="R39" s="71"/>
      <c r="S39" s="89" t="s">
        <v>205</v>
      </c>
      <c r="T39" s="81"/>
      <c r="U39" s="87" t="n">
        <v>10</v>
      </c>
      <c r="V39" s="83" t="n">
        <v>14</v>
      </c>
      <c r="W39" s="82" t="n">
        <v>6</v>
      </c>
      <c r="X39" s="83" t="n">
        <v>11</v>
      </c>
      <c r="Y39" s="83" t="n">
        <v>14</v>
      </c>
      <c r="Z39" s="83" t="n">
        <v>14</v>
      </c>
      <c r="AA39" s="83" t="n">
        <v>17</v>
      </c>
      <c r="AB39" s="83" t="n">
        <v>13</v>
      </c>
      <c r="AC39" s="28" t="n">
        <v>13</v>
      </c>
      <c r="AD39" s="142" t="n">
        <v>13</v>
      </c>
      <c r="AE39" s="71"/>
    </row>
    <row r="40" s="70" customFormat="true" ht="18.9" hidden="false" customHeight="true" outlineLevel="0" collapsed="false">
      <c r="B40" s="71"/>
      <c r="C40" s="71"/>
      <c r="D40" s="89" t="s">
        <v>206</v>
      </c>
      <c r="E40" s="81"/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4" t="n">
        <v>0</v>
      </c>
      <c r="L40" s="84" t="n">
        <v>0</v>
      </c>
      <c r="M40" s="84" t="n">
        <v>0</v>
      </c>
      <c r="N40" s="29" t="n">
        <v>0</v>
      </c>
      <c r="O40" s="142" t="n">
        <v>0</v>
      </c>
      <c r="P40" s="86"/>
      <c r="Q40" s="71"/>
      <c r="R40" s="71"/>
      <c r="S40" s="89" t="s">
        <v>206</v>
      </c>
      <c r="T40" s="81"/>
      <c r="U40" s="91" t="n">
        <v>0</v>
      </c>
      <c r="V40" s="83" t="n">
        <v>0</v>
      </c>
      <c r="W40" s="83" t="n">
        <v>0</v>
      </c>
      <c r="X40" s="82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28" t="n">
        <v>0</v>
      </c>
      <c r="AD40" s="142" t="n">
        <v>0</v>
      </c>
      <c r="AE40" s="71"/>
    </row>
    <row r="41" s="70" customFormat="true" ht="18.9" hidden="false" customHeight="true" outlineLevel="0" collapsed="false">
      <c r="B41" s="71"/>
      <c r="C41" s="71"/>
      <c r="D41" s="89" t="s">
        <v>207</v>
      </c>
      <c r="E41" s="81"/>
      <c r="F41" s="83" t="n">
        <v>1</v>
      </c>
      <c r="G41" s="83" t="n">
        <v>0</v>
      </c>
      <c r="H41" s="82" t="n">
        <v>1</v>
      </c>
      <c r="I41" s="83" t="n">
        <v>0</v>
      </c>
      <c r="J41" s="83" t="n">
        <v>0</v>
      </c>
      <c r="K41" s="84" t="n">
        <v>2</v>
      </c>
      <c r="L41" s="84" t="n">
        <v>2</v>
      </c>
      <c r="M41" s="84" t="n">
        <v>0</v>
      </c>
      <c r="N41" s="29" t="n">
        <v>3</v>
      </c>
      <c r="O41" s="142" t="n">
        <v>0</v>
      </c>
      <c r="P41" s="86"/>
      <c r="Q41" s="71"/>
      <c r="R41" s="71"/>
      <c r="S41" s="89" t="s">
        <v>207</v>
      </c>
      <c r="T41" s="81"/>
      <c r="U41" s="91" t="n">
        <v>1</v>
      </c>
      <c r="V41" s="83" t="n">
        <v>0</v>
      </c>
      <c r="W41" s="82" t="n">
        <v>0</v>
      </c>
      <c r="X41" s="83" t="n">
        <v>0</v>
      </c>
      <c r="Y41" s="83" t="n">
        <v>0</v>
      </c>
      <c r="Z41" s="83" t="n">
        <v>1</v>
      </c>
      <c r="AA41" s="83" t="n">
        <v>1</v>
      </c>
      <c r="AB41" s="83" t="n">
        <v>0</v>
      </c>
      <c r="AC41" s="28" t="n">
        <v>1</v>
      </c>
      <c r="AD41" s="142" t="n">
        <v>0</v>
      </c>
      <c r="AE41" s="71"/>
    </row>
    <row r="42" s="70" customFormat="true" ht="18.9" hidden="false" customHeight="true" outlineLevel="0" collapsed="false">
      <c r="B42" s="71"/>
      <c r="C42" s="71"/>
      <c r="D42" s="89" t="s">
        <v>208</v>
      </c>
      <c r="E42" s="81"/>
      <c r="F42" s="82" t="n">
        <v>0</v>
      </c>
      <c r="G42" s="83" t="n">
        <v>0</v>
      </c>
      <c r="H42" s="83" t="n">
        <v>0</v>
      </c>
      <c r="I42" s="82" t="n">
        <v>0</v>
      </c>
      <c r="J42" s="83" t="n">
        <v>0</v>
      </c>
      <c r="K42" s="84" t="n">
        <v>0</v>
      </c>
      <c r="L42" s="84" t="n">
        <v>0</v>
      </c>
      <c r="M42" s="84" t="n">
        <v>0</v>
      </c>
      <c r="N42" s="29" t="n">
        <v>0</v>
      </c>
      <c r="O42" s="142" t="n">
        <v>3</v>
      </c>
      <c r="P42" s="86"/>
      <c r="Q42" s="71"/>
      <c r="R42" s="71"/>
      <c r="S42" s="89" t="s">
        <v>208</v>
      </c>
      <c r="T42" s="81"/>
      <c r="U42" s="87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28" t="n">
        <v>0</v>
      </c>
      <c r="AD42" s="142" t="n">
        <v>0</v>
      </c>
      <c r="AE42" s="71"/>
    </row>
    <row r="43" s="70" customFormat="true" ht="18.9" hidden="false" customHeight="true" outlineLevel="0" collapsed="false">
      <c r="B43" s="71"/>
      <c r="C43" s="71"/>
      <c r="D43" s="89" t="s">
        <v>209</v>
      </c>
      <c r="E43" s="81"/>
      <c r="F43" s="83" t="n">
        <v>0</v>
      </c>
      <c r="G43" s="82" t="n">
        <v>0</v>
      </c>
      <c r="H43" s="83" t="n">
        <v>0</v>
      </c>
      <c r="I43" s="83" t="n">
        <v>0</v>
      </c>
      <c r="J43" s="83" t="n">
        <v>0</v>
      </c>
      <c r="K43" s="84" t="n">
        <v>0</v>
      </c>
      <c r="L43" s="84" t="n">
        <v>0</v>
      </c>
      <c r="M43" s="84" t="n">
        <v>2</v>
      </c>
      <c r="N43" s="29" t="n">
        <v>0</v>
      </c>
      <c r="O43" s="142" t="n">
        <v>0</v>
      </c>
      <c r="P43" s="86"/>
      <c r="Q43" s="71"/>
      <c r="R43" s="71"/>
      <c r="S43" s="89" t="s">
        <v>209</v>
      </c>
      <c r="T43" s="81"/>
      <c r="U43" s="91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4</v>
      </c>
      <c r="AC43" s="28" t="n">
        <v>0</v>
      </c>
      <c r="AD43" s="142" t="n">
        <v>0</v>
      </c>
      <c r="AE43" s="71"/>
    </row>
    <row r="44" s="70" customFormat="true" ht="18.9" hidden="false" customHeight="true" outlineLevel="0" collapsed="false">
      <c r="B44" s="71"/>
      <c r="C44" s="71"/>
      <c r="D44" s="89" t="s">
        <v>210</v>
      </c>
      <c r="E44" s="81"/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1</v>
      </c>
      <c r="K44" s="84" t="n">
        <v>0</v>
      </c>
      <c r="L44" s="84" t="n">
        <v>0</v>
      </c>
      <c r="M44" s="84" t="n">
        <v>0</v>
      </c>
      <c r="N44" s="29" t="n">
        <v>0</v>
      </c>
      <c r="O44" s="142" t="n">
        <v>0</v>
      </c>
      <c r="P44" s="86"/>
      <c r="Q44" s="71"/>
      <c r="R44" s="71"/>
      <c r="S44" s="89" t="s">
        <v>210</v>
      </c>
      <c r="T44" s="81"/>
      <c r="U44" s="91" t="n">
        <v>0</v>
      </c>
      <c r="V44" s="83" t="n">
        <v>0</v>
      </c>
      <c r="W44" s="83" t="n">
        <v>0</v>
      </c>
      <c r="X44" s="83" t="n">
        <v>0</v>
      </c>
      <c r="Y44" s="83" t="n">
        <v>1</v>
      </c>
      <c r="Z44" s="83" t="n">
        <v>0</v>
      </c>
      <c r="AA44" s="83" t="n">
        <v>0</v>
      </c>
      <c r="AB44" s="83" t="n">
        <v>0</v>
      </c>
      <c r="AC44" s="28" t="n">
        <v>0</v>
      </c>
      <c r="AD44" s="142" t="n">
        <v>0</v>
      </c>
      <c r="AE44" s="71"/>
    </row>
    <row r="45" s="70" customFormat="true" ht="18.9" hidden="false" customHeight="true" outlineLevel="0" collapsed="false">
      <c r="B45" s="143"/>
      <c r="C45" s="143"/>
      <c r="D45" s="100" t="s">
        <v>211</v>
      </c>
      <c r="E45" s="144"/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54" t="n">
        <v>0</v>
      </c>
      <c r="O45" s="145" t="n">
        <v>0</v>
      </c>
      <c r="P45" s="91"/>
      <c r="Q45" s="143"/>
      <c r="R45" s="143"/>
      <c r="S45" s="100" t="s">
        <v>211</v>
      </c>
      <c r="T45" s="144"/>
      <c r="U45" s="105" t="n">
        <v>0</v>
      </c>
      <c r="V45" s="102" t="n">
        <v>0</v>
      </c>
      <c r="W45" s="102" t="n">
        <v>0</v>
      </c>
      <c r="X45" s="102" t="n">
        <v>0</v>
      </c>
      <c r="Y45" s="102" t="n">
        <v>0</v>
      </c>
      <c r="Z45" s="102" t="n">
        <v>0</v>
      </c>
      <c r="AA45" s="102" t="n">
        <v>0</v>
      </c>
      <c r="AB45" s="102" t="n">
        <v>0</v>
      </c>
      <c r="AC45" s="54" t="n">
        <v>0</v>
      </c>
      <c r="AD45" s="145" t="n">
        <v>0</v>
      </c>
      <c r="AE45" s="71"/>
    </row>
  </sheetData>
  <mergeCells count="14">
    <mergeCell ref="B2:O2"/>
    <mergeCell ref="Q2:AD2"/>
    <mergeCell ref="B4:E5"/>
    <mergeCell ref="F4:O4"/>
    <mergeCell ref="Q4:T5"/>
    <mergeCell ref="U4:AD4"/>
    <mergeCell ref="B6:B8"/>
    <mergeCell ref="Q6:Q8"/>
    <mergeCell ref="B9:B17"/>
    <mergeCell ref="Q9:Q17"/>
    <mergeCell ref="B19:B22"/>
    <mergeCell ref="Q19:Q22"/>
    <mergeCell ref="B29:D29"/>
    <mergeCell ref="Q29:S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7" t="s">
        <v>212</v>
      </c>
      <c r="Q1" s="67" t="s">
        <v>213</v>
      </c>
    </row>
    <row r="2" s="68" customFormat="true" ht="14.4" hidden="false" customHeight="fals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9" t="s">
        <v>80</v>
      </c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s="70" customFormat="true" ht="11.4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</row>
    <row r="4" s="70" customFormat="true" ht="18" hidden="false" customHeight="true" outlineLevel="0" collapsed="false">
      <c r="B4" s="72" t="s">
        <v>4</v>
      </c>
      <c r="C4" s="72"/>
      <c r="D4" s="72"/>
      <c r="E4" s="72"/>
      <c r="F4" s="73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1"/>
      <c r="Q4" s="72" t="s">
        <v>4</v>
      </c>
      <c r="R4" s="72"/>
      <c r="S4" s="72"/>
      <c r="T4" s="72"/>
      <c r="U4" s="74" t="s">
        <v>6</v>
      </c>
      <c r="V4" s="74"/>
      <c r="W4" s="74"/>
      <c r="X4" s="74"/>
      <c r="Y4" s="74"/>
      <c r="Z4" s="74"/>
      <c r="AA4" s="74"/>
      <c r="AB4" s="74"/>
      <c r="AC4" s="74"/>
      <c r="AD4" s="74"/>
    </row>
    <row r="5" s="70" customFormat="true" ht="18" hidden="false" customHeight="true" outlineLevel="0" collapsed="false">
      <c r="B5" s="72"/>
      <c r="C5" s="72"/>
      <c r="D5" s="72"/>
      <c r="E5" s="72"/>
      <c r="F5" s="75" t="s">
        <v>7</v>
      </c>
      <c r="G5" s="75" t="s">
        <v>8</v>
      </c>
      <c r="H5" s="75" t="s">
        <v>9</v>
      </c>
      <c r="I5" s="75" t="s">
        <v>10</v>
      </c>
      <c r="J5" s="75" t="s">
        <v>11</v>
      </c>
      <c r="K5" s="75" t="s">
        <v>12</v>
      </c>
      <c r="L5" s="75" t="s">
        <v>13</v>
      </c>
      <c r="M5" s="75" t="s">
        <v>14</v>
      </c>
      <c r="N5" s="75" t="s">
        <v>15</v>
      </c>
      <c r="O5" s="76" t="s">
        <v>16</v>
      </c>
      <c r="P5" s="77"/>
      <c r="Q5" s="72"/>
      <c r="R5" s="72"/>
      <c r="S5" s="72"/>
      <c r="T5" s="72"/>
      <c r="U5" s="75" t="s">
        <v>7</v>
      </c>
      <c r="V5" s="75" t="s">
        <v>8</v>
      </c>
      <c r="W5" s="75" t="s">
        <v>9</v>
      </c>
      <c r="X5" s="75" t="s">
        <v>10</v>
      </c>
      <c r="Y5" s="75" t="s">
        <v>11</v>
      </c>
      <c r="Z5" s="75" t="s">
        <v>12</v>
      </c>
      <c r="AA5" s="75" t="s">
        <v>13</v>
      </c>
      <c r="AB5" s="75" t="s">
        <v>14</v>
      </c>
      <c r="AC5" s="75" t="s">
        <v>15</v>
      </c>
      <c r="AD5" s="76" t="s">
        <v>16</v>
      </c>
    </row>
    <row r="6" s="70" customFormat="true" ht="17.25" hidden="false" customHeight="true" outlineLevel="0" collapsed="false">
      <c r="B6" s="71"/>
      <c r="C6" s="71"/>
      <c r="D6" s="89" t="s">
        <v>214</v>
      </c>
      <c r="E6" s="97"/>
      <c r="F6" s="82" t="n">
        <v>108</v>
      </c>
      <c r="G6" s="82" t="n">
        <v>14</v>
      </c>
      <c r="H6" s="82" t="n">
        <v>8</v>
      </c>
      <c r="I6" s="83" t="n">
        <v>10</v>
      </c>
      <c r="J6" s="84" t="n">
        <v>5</v>
      </c>
      <c r="K6" s="84" t="n">
        <v>3</v>
      </c>
      <c r="L6" s="84" t="n">
        <v>4</v>
      </c>
      <c r="M6" s="84" t="n">
        <v>11</v>
      </c>
      <c r="N6" s="29" t="n">
        <v>8</v>
      </c>
      <c r="O6" s="146" t="n">
        <v>3</v>
      </c>
      <c r="P6" s="86"/>
      <c r="Q6" s="71"/>
      <c r="R6" s="71"/>
      <c r="S6" s="89" t="s">
        <v>214</v>
      </c>
      <c r="T6" s="97"/>
      <c r="U6" s="87" t="n">
        <v>120</v>
      </c>
      <c r="V6" s="83" t="n">
        <v>16</v>
      </c>
      <c r="W6" s="82" t="n">
        <v>14</v>
      </c>
      <c r="X6" s="83" t="n">
        <v>24</v>
      </c>
      <c r="Y6" s="83" t="n">
        <v>9</v>
      </c>
      <c r="Z6" s="83" t="n">
        <v>3</v>
      </c>
      <c r="AA6" s="83" t="n">
        <v>6</v>
      </c>
      <c r="AB6" s="83" t="n">
        <v>11</v>
      </c>
      <c r="AC6" s="28" t="n">
        <v>19</v>
      </c>
      <c r="AD6" s="146" t="n">
        <v>2</v>
      </c>
      <c r="AE6" s="71"/>
    </row>
    <row r="7" s="70" customFormat="true" ht="17.25" hidden="false" customHeight="true" outlineLevel="0" collapsed="false">
      <c r="B7" s="71"/>
      <c r="C7" s="71"/>
      <c r="D7" s="89" t="s">
        <v>215</v>
      </c>
      <c r="E7" s="97"/>
      <c r="F7" s="83" t="n">
        <v>0</v>
      </c>
      <c r="G7" s="83" t="n">
        <v>0</v>
      </c>
      <c r="H7" s="83" t="n">
        <v>0</v>
      </c>
      <c r="I7" s="83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29" t="n">
        <v>0</v>
      </c>
      <c r="O7" s="147" t="n">
        <v>0</v>
      </c>
      <c r="P7" s="86"/>
      <c r="Q7" s="71"/>
      <c r="R7" s="71"/>
      <c r="S7" s="89" t="s">
        <v>215</v>
      </c>
      <c r="T7" s="97"/>
      <c r="U7" s="91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28" t="n">
        <v>0</v>
      </c>
      <c r="AD7" s="147" t="n">
        <v>0</v>
      </c>
      <c r="AE7" s="71"/>
    </row>
    <row r="8" s="70" customFormat="true" ht="17.25" hidden="false" customHeight="true" outlineLevel="0" collapsed="false">
      <c r="B8" s="71"/>
      <c r="C8" s="71"/>
      <c r="D8" s="89" t="s">
        <v>216</v>
      </c>
      <c r="E8" s="97"/>
      <c r="F8" s="83" t="n">
        <v>0</v>
      </c>
      <c r="G8" s="83" t="n">
        <v>0</v>
      </c>
      <c r="H8" s="83" t="n">
        <v>0</v>
      </c>
      <c r="I8" s="83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29" t="n">
        <v>0</v>
      </c>
      <c r="O8" s="147" t="n">
        <v>0</v>
      </c>
      <c r="P8" s="86"/>
      <c r="Q8" s="71"/>
      <c r="R8" s="71"/>
      <c r="S8" s="89" t="s">
        <v>216</v>
      </c>
      <c r="T8" s="97"/>
      <c r="U8" s="91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28" t="n">
        <v>0</v>
      </c>
      <c r="AD8" s="147" t="n">
        <v>0</v>
      </c>
      <c r="AE8" s="71"/>
    </row>
    <row r="9" s="70" customFormat="true" ht="17.25" hidden="false" customHeight="true" outlineLevel="0" collapsed="false">
      <c r="B9" s="71"/>
      <c r="C9" s="71"/>
      <c r="D9" s="89" t="s">
        <v>217</v>
      </c>
      <c r="E9" s="97"/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29" t="n">
        <v>0</v>
      </c>
      <c r="O9" s="147" t="n">
        <v>0</v>
      </c>
      <c r="P9" s="86"/>
      <c r="Q9" s="71"/>
      <c r="R9" s="71"/>
      <c r="S9" s="89" t="s">
        <v>217</v>
      </c>
      <c r="T9" s="97"/>
      <c r="U9" s="91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28" t="n">
        <v>0</v>
      </c>
      <c r="AD9" s="147" t="n">
        <v>0</v>
      </c>
      <c r="AE9" s="71"/>
    </row>
    <row r="10" s="70" customFormat="true" ht="17.25" hidden="false" customHeight="true" outlineLevel="0" collapsed="false">
      <c r="B10" s="71"/>
      <c r="C10" s="71"/>
      <c r="D10" s="89" t="s">
        <v>218</v>
      </c>
      <c r="E10" s="97"/>
      <c r="F10" s="83" t="n">
        <v>0</v>
      </c>
      <c r="G10" s="83" t="n">
        <v>0</v>
      </c>
      <c r="H10" s="83" t="n">
        <v>0</v>
      </c>
      <c r="I10" s="83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29" t="n">
        <v>0</v>
      </c>
      <c r="O10" s="147" t="n">
        <v>0</v>
      </c>
      <c r="P10" s="86"/>
      <c r="Q10" s="71"/>
      <c r="R10" s="71"/>
      <c r="S10" s="89" t="s">
        <v>218</v>
      </c>
      <c r="T10" s="97"/>
      <c r="U10" s="91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28" t="n">
        <v>0</v>
      </c>
      <c r="AD10" s="147" t="n">
        <v>0</v>
      </c>
      <c r="AE10" s="71"/>
    </row>
    <row r="11" s="70" customFormat="true" ht="17.25" hidden="false" customHeight="true" outlineLevel="0" collapsed="false">
      <c r="B11" s="71"/>
      <c r="C11" s="71"/>
      <c r="D11" s="89" t="s">
        <v>219</v>
      </c>
      <c r="E11" s="97"/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29" t="n">
        <v>0</v>
      </c>
      <c r="O11" s="147" t="n">
        <v>0</v>
      </c>
      <c r="P11" s="86"/>
      <c r="Q11" s="71"/>
      <c r="R11" s="71"/>
      <c r="S11" s="89" t="s">
        <v>219</v>
      </c>
      <c r="T11" s="97"/>
      <c r="U11" s="91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28" t="n">
        <v>0</v>
      </c>
      <c r="AD11" s="147" t="n">
        <v>0</v>
      </c>
      <c r="AE11" s="71"/>
    </row>
    <row r="12" s="70" customFormat="true" ht="17.25" hidden="false" customHeight="true" outlineLevel="0" collapsed="false">
      <c r="B12" s="71"/>
      <c r="C12" s="71"/>
      <c r="D12" s="89" t="s">
        <v>220</v>
      </c>
      <c r="E12" s="97"/>
      <c r="F12" s="83" t="n">
        <v>0</v>
      </c>
      <c r="G12" s="83" t="n">
        <v>0</v>
      </c>
      <c r="H12" s="83" t="n">
        <v>0</v>
      </c>
      <c r="I12" s="83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29" t="n">
        <v>0</v>
      </c>
      <c r="O12" s="147" t="n">
        <v>0</v>
      </c>
      <c r="P12" s="86"/>
      <c r="Q12" s="71"/>
      <c r="R12" s="71"/>
      <c r="S12" s="89" t="s">
        <v>220</v>
      </c>
      <c r="T12" s="97"/>
      <c r="U12" s="91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28" t="n">
        <v>0</v>
      </c>
      <c r="AD12" s="147" t="n">
        <v>0</v>
      </c>
      <c r="AE12" s="71"/>
    </row>
    <row r="13" s="70" customFormat="true" ht="17.25" hidden="false" customHeight="true" outlineLevel="0" collapsed="false">
      <c r="B13" s="71"/>
      <c r="C13" s="71"/>
      <c r="D13" s="89" t="s">
        <v>221</v>
      </c>
      <c r="E13" s="97"/>
      <c r="F13" s="83" t="n">
        <v>0</v>
      </c>
      <c r="G13" s="83" t="n">
        <v>0</v>
      </c>
      <c r="H13" s="83" t="n">
        <v>0</v>
      </c>
      <c r="I13" s="83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29" t="n">
        <v>0</v>
      </c>
      <c r="O13" s="147" t="n">
        <v>0</v>
      </c>
      <c r="P13" s="86"/>
      <c r="Q13" s="71"/>
      <c r="R13" s="71"/>
      <c r="S13" s="89" t="s">
        <v>221</v>
      </c>
      <c r="T13" s="97"/>
      <c r="U13" s="91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28" t="n">
        <v>0</v>
      </c>
      <c r="AD13" s="147" t="n">
        <v>0</v>
      </c>
      <c r="AE13" s="71"/>
    </row>
    <row r="14" s="70" customFormat="true" ht="17.25" hidden="false" customHeight="true" outlineLevel="0" collapsed="false">
      <c r="B14" s="71"/>
      <c r="C14" s="71"/>
      <c r="D14" s="89" t="s">
        <v>222</v>
      </c>
      <c r="E14" s="97"/>
      <c r="F14" s="83" t="n">
        <v>0</v>
      </c>
      <c r="G14" s="83" t="n">
        <v>0</v>
      </c>
      <c r="H14" s="83" t="n">
        <v>0</v>
      </c>
      <c r="I14" s="83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29" t="n">
        <v>0</v>
      </c>
      <c r="O14" s="147" t="n">
        <v>0</v>
      </c>
      <c r="P14" s="86"/>
      <c r="Q14" s="71"/>
      <c r="R14" s="71"/>
      <c r="S14" s="89" t="s">
        <v>222</v>
      </c>
      <c r="T14" s="97"/>
      <c r="U14" s="91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28" t="n">
        <v>0</v>
      </c>
      <c r="AD14" s="147" t="n">
        <v>0</v>
      </c>
      <c r="AE14" s="71"/>
    </row>
    <row r="15" s="70" customFormat="true" ht="17.25" hidden="false" customHeight="true" outlineLevel="0" collapsed="false">
      <c r="B15" s="71"/>
      <c r="C15" s="71"/>
      <c r="D15" s="89" t="s">
        <v>223</v>
      </c>
      <c r="E15" s="97"/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29" t="n">
        <v>0</v>
      </c>
      <c r="O15" s="147" t="n">
        <v>0</v>
      </c>
      <c r="P15" s="86"/>
      <c r="Q15" s="71"/>
      <c r="R15" s="71"/>
      <c r="S15" s="89" t="s">
        <v>223</v>
      </c>
      <c r="T15" s="97"/>
      <c r="U15" s="91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28" t="n">
        <v>0</v>
      </c>
      <c r="AD15" s="147" t="n">
        <v>0</v>
      </c>
      <c r="AE15" s="71"/>
    </row>
    <row r="16" s="70" customFormat="true" ht="17.25" hidden="false" customHeight="true" outlineLevel="0" collapsed="false">
      <c r="B16" s="71"/>
      <c r="C16" s="71"/>
      <c r="D16" s="89" t="s">
        <v>224</v>
      </c>
      <c r="E16" s="97"/>
      <c r="F16" s="83" t="n">
        <v>0</v>
      </c>
      <c r="G16" s="83" t="n">
        <v>0</v>
      </c>
      <c r="H16" s="83" t="n">
        <v>0</v>
      </c>
      <c r="I16" s="83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29" t="n">
        <v>0</v>
      </c>
      <c r="O16" s="147" t="n">
        <v>0</v>
      </c>
      <c r="P16" s="86"/>
      <c r="Q16" s="71"/>
      <c r="R16" s="71"/>
      <c r="S16" s="89" t="s">
        <v>224</v>
      </c>
      <c r="T16" s="97"/>
      <c r="U16" s="91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28" t="n">
        <v>0</v>
      </c>
      <c r="AD16" s="147" t="n">
        <v>0</v>
      </c>
      <c r="AE16" s="71"/>
    </row>
    <row r="17" s="70" customFormat="true" ht="17.25" hidden="false" customHeight="true" outlineLevel="0" collapsed="false">
      <c r="B17" s="71"/>
      <c r="C17" s="71"/>
      <c r="D17" s="89" t="s">
        <v>225</v>
      </c>
      <c r="E17" s="97"/>
      <c r="F17" s="83" t="n">
        <v>0</v>
      </c>
      <c r="G17" s="83" t="n">
        <v>1</v>
      </c>
      <c r="H17" s="83" t="n">
        <v>0</v>
      </c>
      <c r="I17" s="83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29" t="n">
        <v>0</v>
      </c>
      <c r="O17" s="147" t="n">
        <v>0</v>
      </c>
      <c r="P17" s="86"/>
      <c r="Q17" s="71"/>
      <c r="R17" s="71"/>
      <c r="S17" s="89" t="s">
        <v>225</v>
      </c>
      <c r="T17" s="97"/>
      <c r="U17" s="91" t="n">
        <v>0</v>
      </c>
      <c r="V17" s="83" t="n">
        <v>1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28" t="n">
        <v>0</v>
      </c>
      <c r="AD17" s="147" t="n">
        <v>0</v>
      </c>
      <c r="AE17" s="71"/>
    </row>
    <row r="18" s="129" customFormat="true" ht="17.25" hidden="false" customHeight="true" outlineLevel="0" collapsed="false">
      <c r="B18" s="89" t="s">
        <v>226</v>
      </c>
      <c r="C18" s="89"/>
      <c r="D18" s="89"/>
      <c r="E18" s="148"/>
      <c r="F18" s="131"/>
      <c r="G18" s="131"/>
      <c r="H18" s="131"/>
      <c r="I18" s="131"/>
      <c r="J18" s="132"/>
      <c r="K18" s="132"/>
      <c r="L18" s="132"/>
      <c r="M18" s="132" t="n">
        <v>0</v>
      </c>
      <c r="N18" s="133"/>
      <c r="O18" s="149"/>
      <c r="P18" s="135"/>
      <c r="Q18" s="89" t="s">
        <v>226</v>
      </c>
      <c r="R18" s="89"/>
      <c r="S18" s="89"/>
      <c r="T18" s="148"/>
      <c r="U18" s="136"/>
      <c r="V18" s="131"/>
      <c r="W18" s="131"/>
      <c r="X18" s="131"/>
      <c r="Y18" s="131"/>
      <c r="Z18" s="131"/>
      <c r="AA18" s="131"/>
      <c r="AB18" s="131" t="n">
        <v>0</v>
      </c>
      <c r="AC18" s="137"/>
      <c r="AD18" s="150"/>
      <c r="AE18" s="139"/>
    </row>
    <row r="19" s="70" customFormat="true" ht="17.25" hidden="false" customHeight="true" outlineLevel="0" collapsed="false">
      <c r="B19" s="92" t="s">
        <v>227</v>
      </c>
      <c r="C19" s="93"/>
      <c r="D19" s="89" t="s">
        <v>228</v>
      </c>
      <c r="E19" s="97"/>
      <c r="F19" s="82" t="n">
        <v>22</v>
      </c>
      <c r="G19" s="82" t="n">
        <v>19</v>
      </c>
      <c r="H19" s="82" t="n">
        <v>20</v>
      </c>
      <c r="I19" s="83" t="n">
        <v>33</v>
      </c>
      <c r="J19" s="84" t="n">
        <v>30</v>
      </c>
      <c r="K19" s="84" t="n">
        <v>40</v>
      </c>
      <c r="L19" s="84" t="n">
        <v>23</v>
      </c>
      <c r="M19" s="84" t="n">
        <v>25</v>
      </c>
      <c r="N19" s="29" t="n">
        <v>21</v>
      </c>
      <c r="O19" s="151" t="n">
        <v>15</v>
      </c>
      <c r="P19" s="86"/>
      <c r="Q19" s="92" t="s">
        <v>227</v>
      </c>
      <c r="R19" s="93"/>
      <c r="S19" s="89" t="s">
        <v>228</v>
      </c>
      <c r="T19" s="97"/>
      <c r="U19" s="87" t="n">
        <v>28</v>
      </c>
      <c r="V19" s="82" t="n">
        <v>28</v>
      </c>
      <c r="W19" s="82" t="n">
        <v>26</v>
      </c>
      <c r="X19" s="83" t="n">
        <v>41</v>
      </c>
      <c r="Y19" s="83" t="n">
        <v>39</v>
      </c>
      <c r="Z19" s="83" t="n">
        <v>38</v>
      </c>
      <c r="AA19" s="83" t="n">
        <v>26</v>
      </c>
      <c r="AB19" s="83" t="n">
        <v>26</v>
      </c>
      <c r="AC19" s="28" t="n">
        <v>31</v>
      </c>
      <c r="AD19" s="151" t="n">
        <v>19</v>
      </c>
      <c r="AE19" s="71"/>
    </row>
    <row r="20" s="70" customFormat="true" ht="17.25" hidden="false" customHeight="true" outlineLevel="0" collapsed="false">
      <c r="B20" s="92"/>
      <c r="C20" s="88"/>
      <c r="D20" s="89" t="s">
        <v>229</v>
      </c>
      <c r="E20" s="97"/>
      <c r="F20" s="82" t="n">
        <v>0</v>
      </c>
      <c r="G20" s="83" t="n">
        <v>0</v>
      </c>
      <c r="H20" s="83" t="n">
        <v>0</v>
      </c>
      <c r="I20" s="83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29" t="n">
        <v>0</v>
      </c>
      <c r="O20" s="151" t="n">
        <v>0</v>
      </c>
      <c r="P20" s="86"/>
      <c r="Q20" s="92"/>
      <c r="R20" s="88"/>
      <c r="S20" s="89" t="s">
        <v>229</v>
      </c>
      <c r="T20" s="97"/>
      <c r="U20" s="91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28" t="n">
        <v>0</v>
      </c>
      <c r="AD20" s="151" t="n">
        <v>0</v>
      </c>
      <c r="AE20" s="71"/>
    </row>
    <row r="21" s="70" customFormat="true" ht="17.25" hidden="false" customHeight="true" outlineLevel="0" collapsed="false">
      <c r="B21" s="92"/>
      <c r="C21" s="88"/>
      <c r="D21" s="89" t="s">
        <v>230</v>
      </c>
      <c r="E21" s="97"/>
      <c r="F21" s="82" t="n">
        <v>28</v>
      </c>
      <c r="G21" s="82" t="n">
        <v>13</v>
      </c>
      <c r="H21" s="82" t="n">
        <v>18</v>
      </c>
      <c r="I21" s="83" t="n">
        <v>25</v>
      </c>
      <c r="J21" s="84" t="n">
        <v>18</v>
      </c>
      <c r="K21" s="84" t="n">
        <v>17</v>
      </c>
      <c r="L21" s="84" t="n">
        <v>18</v>
      </c>
      <c r="M21" s="84" t="n">
        <v>13</v>
      </c>
      <c r="N21" s="29" t="n">
        <v>17</v>
      </c>
      <c r="O21" s="151" t="n">
        <v>24</v>
      </c>
      <c r="P21" s="86"/>
      <c r="Q21" s="92"/>
      <c r="R21" s="88"/>
      <c r="S21" s="89" t="s">
        <v>230</v>
      </c>
      <c r="T21" s="97"/>
      <c r="U21" s="87" t="n">
        <v>42</v>
      </c>
      <c r="V21" s="82" t="n">
        <v>17</v>
      </c>
      <c r="W21" s="82" t="n">
        <v>36</v>
      </c>
      <c r="X21" s="83" t="n">
        <v>38</v>
      </c>
      <c r="Y21" s="83" t="n">
        <v>32</v>
      </c>
      <c r="Z21" s="83" t="n">
        <v>32</v>
      </c>
      <c r="AA21" s="83" t="n">
        <v>28</v>
      </c>
      <c r="AB21" s="83" t="n">
        <v>14</v>
      </c>
      <c r="AC21" s="28" t="n">
        <v>27</v>
      </c>
      <c r="AD21" s="151" t="n">
        <v>34</v>
      </c>
      <c r="AE21" s="71"/>
    </row>
    <row r="22" s="70" customFormat="true" ht="17.25" hidden="false" customHeight="true" outlineLevel="0" collapsed="false">
      <c r="B22" s="92"/>
      <c r="C22" s="88"/>
      <c r="D22" s="89" t="s">
        <v>231</v>
      </c>
      <c r="E22" s="97"/>
      <c r="F22" s="83" t="n">
        <v>6</v>
      </c>
      <c r="G22" s="82" t="n">
        <v>6</v>
      </c>
      <c r="H22" s="82" t="n">
        <v>4</v>
      </c>
      <c r="I22" s="83" t="n">
        <v>4</v>
      </c>
      <c r="J22" s="84" t="n">
        <v>8</v>
      </c>
      <c r="K22" s="84" t="n">
        <v>11</v>
      </c>
      <c r="L22" s="84" t="n">
        <v>6</v>
      </c>
      <c r="M22" s="84" t="n">
        <v>8</v>
      </c>
      <c r="N22" s="29" t="n">
        <v>3</v>
      </c>
      <c r="O22" s="151" t="n">
        <v>8</v>
      </c>
      <c r="P22" s="86"/>
      <c r="Q22" s="92"/>
      <c r="R22" s="88"/>
      <c r="S22" s="89" t="s">
        <v>231</v>
      </c>
      <c r="T22" s="97"/>
      <c r="U22" s="87" t="n">
        <v>6</v>
      </c>
      <c r="V22" s="82" t="n">
        <v>8</v>
      </c>
      <c r="W22" s="82" t="n">
        <v>5</v>
      </c>
      <c r="X22" s="83" t="n">
        <v>3</v>
      </c>
      <c r="Y22" s="83" t="n">
        <v>10</v>
      </c>
      <c r="Z22" s="83" t="n">
        <v>12</v>
      </c>
      <c r="AA22" s="83" t="n">
        <v>7</v>
      </c>
      <c r="AB22" s="83" t="n">
        <v>8</v>
      </c>
      <c r="AC22" s="28" t="n">
        <v>3</v>
      </c>
      <c r="AD22" s="151" t="n">
        <v>9</v>
      </c>
      <c r="AE22" s="71"/>
    </row>
    <row r="23" s="70" customFormat="true" ht="17.25" hidden="false" customHeight="true" outlineLevel="0" collapsed="false">
      <c r="B23" s="92"/>
      <c r="C23" s="88"/>
      <c r="D23" s="89" t="s">
        <v>232</v>
      </c>
      <c r="E23" s="97"/>
      <c r="F23" s="83" t="n">
        <v>1</v>
      </c>
      <c r="G23" s="82" t="n">
        <v>0</v>
      </c>
      <c r="H23" s="82" t="n">
        <v>1</v>
      </c>
      <c r="I23" s="83" t="n">
        <v>0</v>
      </c>
      <c r="J23" s="84" t="n">
        <v>4</v>
      </c>
      <c r="K23" s="84" t="n">
        <v>5</v>
      </c>
      <c r="L23" s="84" t="n">
        <v>2</v>
      </c>
      <c r="M23" s="84" t="n">
        <v>1</v>
      </c>
      <c r="N23" s="29" t="n">
        <v>3</v>
      </c>
      <c r="O23" s="151" t="n">
        <v>0</v>
      </c>
      <c r="P23" s="86"/>
      <c r="Q23" s="92"/>
      <c r="R23" s="88"/>
      <c r="S23" s="89" t="s">
        <v>232</v>
      </c>
      <c r="T23" s="97"/>
      <c r="U23" s="91" t="n">
        <v>1</v>
      </c>
      <c r="V23" s="82" t="n">
        <v>0</v>
      </c>
      <c r="W23" s="82" t="n">
        <v>1</v>
      </c>
      <c r="X23" s="83" t="n">
        <v>0</v>
      </c>
      <c r="Y23" s="83" t="n">
        <v>2</v>
      </c>
      <c r="Z23" s="83" t="n">
        <v>4</v>
      </c>
      <c r="AA23" s="83" t="n">
        <v>1</v>
      </c>
      <c r="AB23" s="83" t="n">
        <v>2</v>
      </c>
      <c r="AC23" s="28" t="n">
        <v>3</v>
      </c>
      <c r="AD23" s="151" t="n">
        <v>0</v>
      </c>
      <c r="AE23" s="71"/>
    </row>
    <row r="24" s="70" customFormat="true" ht="17.25" hidden="false" customHeight="true" outlineLevel="0" collapsed="false">
      <c r="B24" s="92"/>
      <c r="C24" s="88"/>
      <c r="D24" s="89" t="s">
        <v>233</v>
      </c>
      <c r="E24" s="97"/>
      <c r="F24" s="82" t="n">
        <v>1</v>
      </c>
      <c r="G24" s="82" t="n">
        <v>2</v>
      </c>
      <c r="H24" s="82" t="n">
        <v>1</v>
      </c>
      <c r="I24" s="83" t="n">
        <v>3</v>
      </c>
      <c r="J24" s="84" t="n">
        <v>1</v>
      </c>
      <c r="K24" s="84" t="n">
        <v>3</v>
      </c>
      <c r="L24" s="84" t="n">
        <v>3</v>
      </c>
      <c r="M24" s="84" t="n">
        <v>2</v>
      </c>
      <c r="N24" s="29" t="n">
        <v>0</v>
      </c>
      <c r="O24" s="151" t="n">
        <v>1</v>
      </c>
      <c r="P24" s="86"/>
      <c r="Q24" s="92"/>
      <c r="R24" s="88"/>
      <c r="S24" s="89" t="s">
        <v>233</v>
      </c>
      <c r="T24" s="97"/>
      <c r="U24" s="87" t="n">
        <v>0</v>
      </c>
      <c r="V24" s="82" t="n">
        <v>5</v>
      </c>
      <c r="W24" s="82" t="n">
        <v>2</v>
      </c>
      <c r="X24" s="83" t="n">
        <v>4</v>
      </c>
      <c r="Y24" s="83" t="n">
        <v>1</v>
      </c>
      <c r="Z24" s="83" t="n">
        <v>2</v>
      </c>
      <c r="AA24" s="83" t="n">
        <v>6</v>
      </c>
      <c r="AB24" s="83" t="n">
        <v>2</v>
      </c>
      <c r="AC24" s="28" t="n">
        <v>0</v>
      </c>
      <c r="AD24" s="151" t="n">
        <v>1</v>
      </c>
      <c r="AE24" s="71"/>
    </row>
    <row r="25" s="70" customFormat="true" ht="17.25" hidden="false" customHeight="true" outlineLevel="0" collapsed="false">
      <c r="B25" s="92"/>
      <c r="C25" s="88"/>
      <c r="D25" s="89" t="s">
        <v>234</v>
      </c>
      <c r="E25" s="97"/>
      <c r="F25" s="82" t="n">
        <v>0</v>
      </c>
      <c r="G25" s="82" t="n">
        <v>0</v>
      </c>
      <c r="H25" s="82" t="n">
        <v>0</v>
      </c>
      <c r="I25" s="83" t="n">
        <v>0</v>
      </c>
      <c r="J25" s="84" t="n">
        <v>1</v>
      </c>
      <c r="K25" s="84" t="n">
        <v>0</v>
      </c>
      <c r="L25" s="84" t="n">
        <v>0</v>
      </c>
      <c r="M25" s="84" t="n">
        <v>2</v>
      </c>
      <c r="N25" s="29" t="n">
        <v>0</v>
      </c>
      <c r="O25" s="151" t="n">
        <v>0</v>
      </c>
      <c r="P25" s="86"/>
      <c r="Q25" s="92"/>
      <c r="R25" s="88"/>
      <c r="S25" s="89" t="s">
        <v>234</v>
      </c>
      <c r="T25" s="97"/>
      <c r="U25" s="87" t="n">
        <v>0</v>
      </c>
      <c r="V25" s="82" t="n">
        <v>0</v>
      </c>
      <c r="W25" s="82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4</v>
      </c>
      <c r="AC25" s="28" t="n">
        <v>0</v>
      </c>
      <c r="AD25" s="151" t="n">
        <v>0</v>
      </c>
      <c r="AE25" s="71"/>
    </row>
    <row r="26" s="70" customFormat="true" ht="17.25" hidden="false" customHeight="true" outlineLevel="0" collapsed="false">
      <c r="B26" s="92"/>
      <c r="C26" s="88"/>
      <c r="D26" s="89" t="s">
        <v>235</v>
      </c>
      <c r="E26" s="97"/>
      <c r="F26" s="82" t="n">
        <v>2</v>
      </c>
      <c r="G26" s="82" t="n">
        <v>0</v>
      </c>
      <c r="H26" s="82" t="n">
        <v>2</v>
      </c>
      <c r="I26" s="83" t="n">
        <v>3</v>
      </c>
      <c r="J26" s="84" t="n">
        <v>3</v>
      </c>
      <c r="K26" s="84" t="n">
        <v>1</v>
      </c>
      <c r="L26" s="84" t="n">
        <v>0</v>
      </c>
      <c r="M26" s="84" t="n">
        <v>2</v>
      </c>
      <c r="N26" s="29" t="n">
        <v>0</v>
      </c>
      <c r="O26" s="151" t="n">
        <v>1</v>
      </c>
      <c r="P26" s="86"/>
      <c r="Q26" s="92"/>
      <c r="R26" s="88"/>
      <c r="S26" s="89" t="s">
        <v>235</v>
      </c>
      <c r="T26" s="97"/>
      <c r="U26" s="87" t="n">
        <v>3</v>
      </c>
      <c r="V26" s="82" t="n">
        <v>0</v>
      </c>
      <c r="W26" s="82" t="n">
        <v>1</v>
      </c>
      <c r="X26" s="83" t="n">
        <v>3</v>
      </c>
      <c r="Y26" s="83" t="n">
        <v>1</v>
      </c>
      <c r="Z26" s="83" t="n">
        <v>0</v>
      </c>
      <c r="AA26" s="83" t="n">
        <v>0</v>
      </c>
      <c r="AB26" s="83" t="n">
        <v>2</v>
      </c>
      <c r="AC26" s="28" t="n">
        <v>0</v>
      </c>
      <c r="AD26" s="151" t="n">
        <v>1</v>
      </c>
      <c r="AE26" s="71"/>
    </row>
    <row r="27" s="70" customFormat="true" ht="17.25" hidden="false" customHeight="true" outlineLevel="0" collapsed="false">
      <c r="B27" s="92"/>
      <c r="C27" s="88"/>
      <c r="D27" s="89" t="s">
        <v>236</v>
      </c>
      <c r="E27" s="97"/>
      <c r="F27" s="82" t="n">
        <v>1</v>
      </c>
      <c r="G27" s="82" t="n">
        <v>2</v>
      </c>
      <c r="H27" s="82" t="n">
        <v>0</v>
      </c>
      <c r="I27" s="83" t="n">
        <v>0</v>
      </c>
      <c r="J27" s="84" t="n">
        <v>2</v>
      </c>
      <c r="K27" s="84" t="n">
        <v>3</v>
      </c>
      <c r="L27" s="84" t="n">
        <v>4</v>
      </c>
      <c r="M27" s="84" t="n">
        <v>1</v>
      </c>
      <c r="N27" s="29" t="n">
        <v>0</v>
      </c>
      <c r="O27" s="151" t="n">
        <v>1</v>
      </c>
      <c r="P27" s="86"/>
      <c r="Q27" s="92"/>
      <c r="R27" s="88"/>
      <c r="S27" s="89" t="s">
        <v>236</v>
      </c>
      <c r="T27" s="97"/>
      <c r="U27" s="87" t="n">
        <v>5</v>
      </c>
      <c r="V27" s="82" t="n">
        <v>9</v>
      </c>
      <c r="W27" s="82" t="n">
        <v>0</v>
      </c>
      <c r="X27" s="83" t="n">
        <v>0</v>
      </c>
      <c r="Y27" s="83" t="n">
        <v>1</v>
      </c>
      <c r="Z27" s="83" t="n">
        <v>14</v>
      </c>
      <c r="AA27" s="83" t="n">
        <v>2</v>
      </c>
      <c r="AB27" s="83" t="n">
        <v>3</v>
      </c>
      <c r="AC27" s="28" t="n">
        <v>0</v>
      </c>
      <c r="AD27" s="151" t="n">
        <v>2</v>
      </c>
      <c r="AE27" s="71"/>
    </row>
    <row r="28" s="70" customFormat="true" ht="17.25" hidden="false" customHeight="true" outlineLevel="0" collapsed="false">
      <c r="B28" s="92"/>
      <c r="C28" s="88"/>
      <c r="D28" s="89" t="s">
        <v>237</v>
      </c>
      <c r="E28" s="97"/>
      <c r="F28" s="83" t="n">
        <v>0</v>
      </c>
      <c r="G28" s="83" t="n">
        <v>0</v>
      </c>
      <c r="H28" s="82" t="n">
        <v>1</v>
      </c>
      <c r="I28" s="83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29" t="n">
        <v>0</v>
      </c>
      <c r="O28" s="151" t="n">
        <v>0</v>
      </c>
      <c r="P28" s="86"/>
      <c r="Q28" s="92"/>
      <c r="R28" s="88"/>
      <c r="S28" s="89" t="s">
        <v>237</v>
      </c>
      <c r="T28" s="97"/>
      <c r="U28" s="91" t="n">
        <v>0</v>
      </c>
      <c r="V28" s="83" t="n">
        <v>0</v>
      </c>
      <c r="W28" s="82" t="n">
        <v>2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28" t="n">
        <v>0</v>
      </c>
      <c r="AD28" s="151" t="n">
        <v>0</v>
      </c>
      <c r="AE28" s="71"/>
    </row>
    <row r="29" s="70" customFormat="true" ht="17.25" hidden="false" customHeight="true" outlineLevel="0" collapsed="false">
      <c r="B29" s="92"/>
      <c r="C29" s="88"/>
      <c r="D29" s="89" t="s">
        <v>238</v>
      </c>
      <c r="E29" s="97"/>
      <c r="F29" s="82" t="n">
        <v>3</v>
      </c>
      <c r="G29" s="83" t="n">
        <v>0</v>
      </c>
      <c r="H29" s="83" t="n">
        <v>0</v>
      </c>
      <c r="I29" s="83" t="n">
        <v>1</v>
      </c>
      <c r="J29" s="84" t="n">
        <v>0</v>
      </c>
      <c r="K29" s="84" t="n">
        <v>0</v>
      </c>
      <c r="L29" s="84" t="n">
        <v>0</v>
      </c>
      <c r="M29" s="84" t="n">
        <v>1</v>
      </c>
      <c r="N29" s="29" t="n">
        <v>1</v>
      </c>
      <c r="O29" s="151" t="n">
        <v>0</v>
      </c>
      <c r="P29" s="86"/>
      <c r="Q29" s="92"/>
      <c r="R29" s="88"/>
      <c r="S29" s="89" t="s">
        <v>238</v>
      </c>
      <c r="T29" s="97"/>
      <c r="U29" s="87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1</v>
      </c>
      <c r="AC29" s="28" t="n">
        <v>0</v>
      </c>
      <c r="AD29" s="151" t="n">
        <v>0</v>
      </c>
      <c r="AE29" s="71"/>
    </row>
    <row r="30" s="70" customFormat="true" ht="17.25" hidden="false" customHeight="true" outlineLevel="0" collapsed="false">
      <c r="B30" s="92"/>
      <c r="C30" s="88"/>
      <c r="D30" s="89" t="s">
        <v>239</v>
      </c>
      <c r="E30" s="97"/>
      <c r="F30" s="83" t="n">
        <v>2</v>
      </c>
      <c r="G30" s="83" t="n">
        <v>1</v>
      </c>
      <c r="H30" s="82" t="n">
        <v>0</v>
      </c>
      <c r="I30" s="83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29" t="n">
        <v>0</v>
      </c>
      <c r="O30" s="151" t="n">
        <v>0</v>
      </c>
      <c r="P30" s="86"/>
      <c r="Q30" s="92"/>
      <c r="R30" s="88"/>
      <c r="S30" s="89" t="s">
        <v>239</v>
      </c>
      <c r="T30" s="97"/>
      <c r="U30" s="91" t="n">
        <v>0</v>
      </c>
      <c r="V30" s="83" t="n">
        <v>2</v>
      </c>
      <c r="W30" s="82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28" t="n">
        <v>0</v>
      </c>
      <c r="AD30" s="151" t="n">
        <v>0</v>
      </c>
      <c r="AE30" s="71"/>
    </row>
    <row r="31" s="70" customFormat="true" ht="17.25" hidden="false" customHeight="true" outlineLevel="0" collapsed="false">
      <c r="B31" s="92"/>
      <c r="C31" s="88"/>
      <c r="D31" s="89" t="s">
        <v>240</v>
      </c>
      <c r="E31" s="97"/>
      <c r="F31" s="83" t="n">
        <v>0</v>
      </c>
      <c r="G31" s="83" t="n">
        <v>0</v>
      </c>
      <c r="H31" s="83" t="n">
        <v>0</v>
      </c>
      <c r="I31" s="83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29" t="n">
        <v>0</v>
      </c>
      <c r="O31" s="151" t="n">
        <v>0</v>
      </c>
      <c r="P31" s="86"/>
      <c r="Q31" s="92"/>
      <c r="R31" s="88"/>
      <c r="S31" s="89" t="s">
        <v>240</v>
      </c>
      <c r="T31" s="97"/>
      <c r="U31" s="91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28" t="n">
        <v>0</v>
      </c>
      <c r="AD31" s="151" t="n">
        <v>0</v>
      </c>
      <c r="AE31" s="71"/>
    </row>
    <row r="32" s="70" customFormat="true" ht="17.25" hidden="false" customHeight="true" outlineLevel="0" collapsed="false">
      <c r="B32" s="92"/>
      <c r="C32" s="88"/>
      <c r="D32" s="89" t="s">
        <v>241</v>
      </c>
      <c r="E32" s="97"/>
      <c r="F32" s="83" t="n">
        <v>0</v>
      </c>
      <c r="G32" s="83" t="n">
        <v>0</v>
      </c>
      <c r="H32" s="83" t="n">
        <v>0</v>
      </c>
      <c r="I32" s="83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29" t="n">
        <v>0</v>
      </c>
      <c r="O32" s="151" t="n">
        <v>0</v>
      </c>
      <c r="P32" s="86"/>
      <c r="Q32" s="92"/>
      <c r="R32" s="88"/>
      <c r="S32" s="89" t="s">
        <v>241</v>
      </c>
      <c r="T32" s="97"/>
      <c r="U32" s="91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28" t="n">
        <v>0</v>
      </c>
      <c r="AD32" s="151" t="n">
        <v>0</v>
      </c>
      <c r="AE32" s="71"/>
    </row>
    <row r="33" s="70" customFormat="true" ht="17.25" hidden="false" customHeight="true" outlineLevel="0" collapsed="false">
      <c r="B33" s="92"/>
      <c r="C33" s="88"/>
      <c r="D33" s="89" t="s">
        <v>242</v>
      </c>
      <c r="E33" s="97"/>
      <c r="F33" s="83" t="n">
        <v>0</v>
      </c>
      <c r="G33" s="82" t="n">
        <v>0</v>
      </c>
      <c r="H33" s="83" t="n">
        <v>0</v>
      </c>
      <c r="I33" s="83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29" t="n">
        <v>0</v>
      </c>
      <c r="O33" s="151" t="n">
        <v>0</v>
      </c>
      <c r="P33" s="86"/>
      <c r="Q33" s="92"/>
      <c r="R33" s="88"/>
      <c r="S33" s="89" t="s">
        <v>242</v>
      </c>
      <c r="T33" s="97"/>
      <c r="U33" s="91" t="n">
        <v>0</v>
      </c>
      <c r="V33" s="82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28" t="n">
        <v>0</v>
      </c>
      <c r="AD33" s="151" t="n">
        <v>0</v>
      </c>
      <c r="AE33" s="71"/>
    </row>
    <row r="34" s="70" customFormat="true" ht="17.25" hidden="false" customHeight="true" outlineLevel="0" collapsed="false">
      <c r="B34" s="92"/>
      <c r="C34" s="88"/>
      <c r="D34" s="89" t="s">
        <v>243</v>
      </c>
      <c r="E34" s="97"/>
      <c r="F34" s="83" t="n">
        <v>0</v>
      </c>
      <c r="G34" s="83" t="n">
        <v>0</v>
      </c>
      <c r="H34" s="83" t="n">
        <v>0</v>
      </c>
      <c r="I34" s="83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29" t="n">
        <v>0</v>
      </c>
      <c r="O34" s="151" t="n">
        <v>0</v>
      </c>
      <c r="P34" s="86"/>
      <c r="Q34" s="92"/>
      <c r="R34" s="88"/>
      <c r="S34" s="89" t="s">
        <v>243</v>
      </c>
      <c r="T34" s="97"/>
      <c r="U34" s="91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28" t="n">
        <v>0</v>
      </c>
      <c r="AD34" s="151" t="n">
        <v>0</v>
      </c>
      <c r="AE34" s="71"/>
    </row>
    <row r="35" s="70" customFormat="true" ht="17.25" hidden="false" customHeight="true" outlineLevel="0" collapsed="false">
      <c r="B35" s="92"/>
      <c r="C35" s="88"/>
      <c r="D35" s="89" t="s">
        <v>244</v>
      </c>
      <c r="E35" s="97"/>
      <c r="F35" s="83" t="n">
        <v>0</v>
      </c>
      <c r="G35" s="83" t="n">
        <v>0</v>
      </c>
      <c r="H35" s="83" t="n">
        <v>0</v>
      </c>
      <c r="I35" s="83" t="n">
        <v>0</v>
      </c>
      <c r="J35" s="84" t="n">
        <v>0</v>
      </c>
      <c r="K35" s="84" t="n">
        <v>0</v>
      </c>
      <c r="L35" s="84" t="n">
        <v>2</v>
      </c>
      <c r="M35" s="84" t="n">
        <v>0</v>
      </c>
      <c r="N35" s="29" t="n">
        <v>0</v>
      </c>
      <c r="O35" s="151" t="n">
        <v>0</v>
      </c>
      <c r="P35" s="86"/>
      <c r="Q35" s="92"/>
      <c r="R35" s="88"/>
      <c r="S35" s="89" t="s">
        <v>244</v>
      </c>
      <c r="T35" s="97"/>
      <c r="U35" s="91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2</v>
      </c>
      <c r="AB35" s="83" t="n">
        <v>0</v>
      </c>
      <c r="AC35" s="28" t="n">
        <v>0</v>
      </c>
      <c r="AD35" s="151" t="n">
        <v>0</v>
      </c>
      <c r="AE35" s="71"/>
    </row>
    <row r="36" s="70" customFormat="true" ht="17.25" hidden="false" customHeight="true" outlineLevel="0" collapsed="false">
      <c r="B36" s="92"/>
      <c r="C36" s="88"/>
      <c r="D36" s="89" t="s">
        <v>245</v>
      </c>
      <c r="E36" s="97"/>
      <c r="F36" s="83" t="n">
        <v>0</v>
      </c>
      <c r="G36" s="83" t="n">
        <v>0</v>
      </c>
      <c r="H36" s="83" t="n">
        <v>2</v>
      </c>
      <c r="I36" s="83" t="n">
        <v>0</v>
      </c>
      <c r="J36" s="84" t="n">
        <v>0</v>
      </c>
      <c r="K36" s="84" t="n">
        <v>1</v>
      </c>
      <c r="L36" s="84" t="n">
        <v>0</v>
      </c>
      <c r="M36" s="84" t="n">
        <v>0</v>
      </c>
      <c r="N36" s="29" t="n">
        <v>0</v>
      </c>
      <c r="O36" s="151" t="n">
        <v>0</v>
      </c>
      <c r="P36" s="86"/>
      <c r="Q36" s="92"/>
      <c r="R36" s="88"/>
      <c r="S36" s="89" t="s">
        <v>245</v>
      </c>
      <c r="T36" s="97"/>
      <c r="U36" s="91" t="n">
        <v>0</v>
      </c>
      <c r="V36" s="83" t="n">
        <v>0</v>
      </c>
      <c r="W36" s="83" t="n">
        <v>2</v>
      </c>
      <c r="X36" s="83" t="n">
        <v>0</v>
      </c>
      <c r="Y36" s="83" t="n">
        <v>0</v>
      </c>
      <c r="Z36" s="83" t="n">
        <v>1</v>
      </c>
      <c r="AA36" s="83" t="n">
        <v>0</v>
      </c>
      <c r="AB36" s="83" t="n">
        <v>0</v>
      </c>
      <c r="AC36" s="28" t="n">
        <v>0</v>
      </c>
      <c r="AD36" s="151" t="n">
        <v>0</v>
      </c>
      <c r="AE36" s="71"/>
    </row>
    <row r="37" s="70" customFormat="true" ht="17.25" hidden="false" customHeight="true" outlineLevel="0" collapsed="false">
      <c r="B37" s="92"/>
      <c r="C37" s="88"/>
      <c r="D37" s="89" t="s">
        <v>246</v>
      </c>
      <c r="E37" s="97"/>
      <c r="F37" s="83" t="n">
        <v>0</v>
      </c>
      <c r="G37" s="83" t="n">
        <v>0</v>
      </c>
      <c r="H37" s="83" t="n">
        <v>0</v>
      </c>
      <c r="I37" s="83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29" t="n">
        <v>0</v>
      </c>
      <c r="O37" s="151" t="n">
        <v>0</v>
      </c>
      <c r="P37" s="86"/>
      <c r="Q37" s="92"/>
      <c r="R37" s="88"/>
      <c r="S37" s="89" t="s">
        <v>246</v>
      </c>
      <c r="T37" s="97"/>
      <c r="U37" s="91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28" t="n">
        <v>0</v>
      </c>
      <c r="AD37" s="151" t="n">
        <v>0</v>
      </c>
      <c r="AE37" s="71"/>
    </row>
    <row r="38" s="70" customFormat="true" ht="17.25" hidden="false" customHeight="true" outlineLevel="0" collapsed="false">
      <c r="B38" s="92"/>
      <c r="C38" s="88"/>
      <c r="D38" s="89" t="s">
        <v>247</v>
      </c>
      <c r="E38" s="97"/>
      <c r="F38" s="83" t="n">
        <v>0</v>
      </c>
      <c r="G38" s="83" t="n">
        <v>0</v>
      </c>
      <c r="H38" s="83" t="n">
        <v>0</v>
      </c>
      <c r="I38" s="83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29" t="n">
        <v>0</v>
      </c>
      <c r="O38" s="151" t="n">
        <v>0</v>
      </c>
      <c r="P38" s="86"/>
      <c r="Q38" s="92"/>
      <c r="R38" s="88"/>
      <c r="S38" s="89" t="s">
        <v>247</v>
      </c>
      <c r="T38" s="97"/>
      <c r="U38" s="91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28" t="n">
        <v>0</v>
      </c>
      <c r="AD38" s="151" t="n">
        <v>0</v>
      </c>
      <c r="AE38" s="71"/>
    </row>
    <row r="39" s="70" customFormat="true" ht="17.25" hidden="false" customHeight="true" outlineLevel="0" collapsed="false">
      <c r="B39" s="92"/>
      <c r="C39" s="88"/>
      <c r="D39" s="89" t="s">
        <v>248</v>
      </c>
      <c r="E39" s="97"/>
      <c r="F39" s="82" t="n">
        <v>1</v>
      </c>
      <c r="G39" s="82" t="n">
        <v>0</v>
      </c>
      <c r="H39" s="82" t="n">
        <v>0</v>
      </c>
      <c r="I39" s="83" t="n">
        <v>1</v>
      </c>
      <c r="J39" s="84" t="n">
        <v>1</v>
      </c>
      <c r="K39" s="84" t="n">
        <v>0</v>
      </c>
      <c r="L39" s="84" t="n">
        <v>0</v>
      </c>
      <c r="M39" s="84" t="n">
        <v>3</v>
      </c>
      <c r="N39" s="29" t="n">
        <v>0</v>
      </c>
      <c r="O39" s="151" t="n">
        <v>0</v>
      </c>
      <c r="P39" s="86"/>
      <c r="Q39" s="92"/>
      <c r="R39" s="88"/>
      <c r="S39" s="89" t="s">
        <v>248</v>
      </c>
      <c r="T39" s="97"/>
      <c r="U39" s="87" t="n">
        <v>1</v>
      </c>
      <c r="V39" s="82" t="n">
        <v>0</v>
      </c>
      <c r="W39" s="82" t="n">
        <v>0</v>
      </c>
      <c r="X39" s="83" t="n">
        <v>2</v>
      </c>
      <c r="Y39" s="83" t="n">
        <v>0</v>
      </c>
      <c r="Z39" s="83" t="n">
        <v>0</v>
      </c>
      <c r="AA39" s="83" t="n">
        <v>0</v>
      </c>
      <c r="AB39" s="83" t="n">
        <v>2</v>
      </c>
      <c r="AC39" s="28" t="n">
        <v>0</v>
      </c>
      <c r="AD39" s="151" t="n">
        <v>0</v>
      </c>
      <c r="AE39" s="71"/>
    </row>
    <row r="40" s="70" customFormat="true" ht="17.25" hidden="false" customHeight="true" outlineLevel="0" collapsed="false">
      <c r="B40" s="92"/>
      <c r="C40" s="88"/>
      <c r="D40" s="89" t="s">
        <v>249</v>
      </c>
      <c r="E40" s="97"/>
      <c r="F40" s="94" t="n">
        <v>5</v>
      </c>
      <c r="G40" s="94" t="n">
        <v>7</v>
      </c>
      <c r="H40" s="94" t="n">
        <v>6</v>
      </c>
      <c r="I40" s="94" t="n">
        <v>4</v>
      </c>
      <c r="J40" s="94" t="n">
        <v>4</v>
      </c>
      <c r="K40" s="94" t="n">
        <v>9</v>
      </c>
      <c r="L40" s="94" t="n">
        <v>8</v>
      </c>
      <c r="M40" s="94" t="n">
        <v>4</v>
      </c>
      <c r="N40" s="38" t="n">
        <v>11</v>
      </c>
      <c r="O40" s="151" t="n">
        <v>7</v>
      </c>
      <c r="P40" s="86"/>
      <c r="Q40" s="92"/>
      <c r="R40" s="88"/>
      <c r="S40" s="89" t="s">
        <v>249</v>
      </c>
      <c r="T40" s="97"/>
      <c r="U40" s="94" t="n">
        <v>3</v>
      </c>
      <c r="V40" s="94" t="n">
        <v>3</v>
      </c>
      <c r="W40" s="94" t="n">
        <v>3</v>
      </c>
      <c r="X40" s="94" t="n">
        <v>7</v>
      </c>
      <c r="Y40" s="94" t="n">
        <v>9</v>
      </c>
      <c r="Z40" s="94" t="n">
        <v>9</v>
      </c>
      <c r="AA40" s="94" t="n">
        <v>4</v>
      </c>
      <c r="AB40" s="94" t="n">
        <v>2</v>
      </c>
      <c r="AC40" s="38" t="n">
        <v>9</v>
      </c>
      <c r="AD40" s="151" t="n">
        <v>0</v>
      </c>
      <c r="AE40" s="71"/>
    </row>
    <row r="41" s="70" customFormat="true" ht="17.25" hidden="false" customHeight="true" outlineLevel="0" collapsed="false">
      <c r="B41" s="92"/>
      <c r="C41" s="88"/>
      <c r="D41" s="89" t="s">
        <v>250</v>
      </c>
      <c r="E41" s="97"/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38" t="n">
        <v>0</v>
      </c>
      <c r="O41" s="151" t="n">
        <v>0</v>
      </c>
      <c r="P41" s="86"/>
      <c r="Q41" s="92"/>
      <c r="R41" s="88"/>
      <c r="S41" s="89" t="s">
        <v>250</v>
      </c>
      <c r="T41" s="97"/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0</v>
      </c>
      <c r="AC41" s="38" t="n">
        <v>0</v>
      </c>
      <c r="AD41" s="151" t="n">
        <v>0</v>
      </c>
      <c r="AE41" s="71"/>
    </row>
    <row r="42" s="70" customFormat="true" ht="17.25" hidden="false" customHeight="true" outlineLevel="0" collapsed="false">
      <c r="B42" s="92" t="s">
        <v>251</v>
      </c>
      <c r="C42" s="77"/>
      <c r="D42" s="89" t="s">
        <v>252</v>
      </c>
      <c r="E42" s="97"/>
      <c r="F42" s="82" t="n">
        <v>9</v>
      </c>
      <c r="G42" s="82" t="n">
        <v>14</v>
      </c>
      <c r="H42" s="82" t="n">
        <v>17</v>
      </c>
      <c r="I42" s="83" t="n">
        <v>8</v>
      </c>
      <c r="J42" s="83" t="n">
        <v>5</v>
      </c>
      <c r="K42" s="83" t="n">
        <v>7</v>
      </c>
      <c r="L42" s="83" t="n">
        <v>7</v>
      </c>
      <c r="M42" s="83" t="n">
        <v>8</v>
      </c>
      <c r="N42" s="28" t="n">
        <v>8</v>
      </c>
      <c r="O42" s="151" t="n">
        <v>7</v>
      </c>
      <c r="P42" s="91"/>
      <c r="Q42" s="92" t="s">
        <v>251</v>
      </c>
      <c r="R42" s="77"/>
      <c r="S42" s="89" t="s">
        <v>252</v>
      </c>
      <c r="T42" s="97"/>
      <c r="U42" s="87" t="n">
        <v>7</v>
      </c>
      <c r="V42" s="82" t="n">
        <v>12</v>
      </c>
      <c r="W42" s="82" t="n">
        <v>16</v>
      </c>
      <c r="X42" s="83" t="n">
        <v>8</v>
      </c>
      <c r="Y42" s="83" t="n">
        <v>2</v>
      </c>
      <c r="Z42" s="83" t="n">
        <v>3</v>
      </c>
      <c r="AA42" s="83" t="n">
        <v>6</v>
      </c>
      <c r="AB42" s="83" t="n">
        <v>5</v>
      </c>
      <c r="AC42" s="28" t="n">
        <v>6</v>
      </c>
      <c r="AD42" s="151" t="n">
        <v>4</v>
      </c>
      <c r="AE42" s="71"/>
    </row>
    <row r="43" s="70" customFormat="true" ht="17.25" hidden="false" customHeight="true" outlineLevel="0" collapsed="false">
      <c r="B43" s="92"/>
      <c r="C43" s="77"/>
      <c r="D43" s="89" t="s">
        <v>253</v>
      </c>
      <c r="E43" s="97"/>
      <c r="F43" s="82" t="n">
        <v>1</v>
      </c>
      <c r="G43" s="82" t="n">
        <v>0</v>
      </c>
      <c r="H43" s="82" t="n">
        <v>1</v>
      </c>
      <c r="I43" s="83" t="n">
        <v>0</v>
      </c>
      <c r="J43" s="83" t="n">
        <v>3</v>
      </c>
      <c r="K43" s="83" t="n">
        <v>0</v>
      </c>
      <c r="L43" s="83" t="n">
        <v>0</v>
      </c>
      <c r="M43" s="83" t="n">
        <v>1</v>
      </c>
      <c r="N43" s="28" t="n">
        <v>0</v>
      </c>
      <c r="O43" s="151" t="n">
        <v>2</v>
      </c>
      <c r="P43" s="91"/>
      <c r="Q43" s="92"/>
      <c r="R43" s="77"/>
      <c r="S43" s="89" t="s">
        <v>253</v>
      </c>
      <c r="T43" s="97"/>
      <c r="U43" s="87" t="n">
        <v>2</v>
      </c>
      <c r="V43" s="82" t="n">
        <v>0</v>
      </c>
      <c r="W43" s="82" t="n">
        <v>0</v>
      </c>
      <c r="X43" s="83" t="n">
        <v>0</v>
      </c>
      <c r="Y43" s="83" t="n">
        <v>2</v>
      </c>
      <c r="Z43" s="83" t="n">
        <v>0</v>
      </c>
      <c r="AA43" s="83" t="n">
        <v>0</v>
      </c>
      <c r="AB43" s="83" t="n">
        <v>2</v>
      </c>
      <c r="AC43" s="28" t="n">
        <v>0</v>
      </c>
      <c r="AD43" s="151" t="n">
        <v>2</v>
      </c>
      <c r="AE43" s="71"/>
    </row>
    <row r="44" s="129" customFormat="true" ht="17.25" hidden="false" customHeight="true" outlineLevel="0" collapsed="false">
      <c r="B44" s="89" t="s">
        <v>254</v>
      </c>
      <c r="C44" s="89"/>
      <c r="D44" s="89"/>
      <c r="E44" s="152"/>
      <c r="F44" s="131"/>
      <c r="G44" s="131"/>
      <c r="H44" s="131"/>
      <c r="I44" s="131"/>
      <c r="J44" s="131"/>
      <c r="K44" s="132"/>
      <c r="L44" s="132"/>
      <c r="M44" s="132"/>
      <c r="N44" s="133"/>
      <c r="O44" s="153"/>
      <c r="P44" s="135"/>
      <c r="Q44" s="89" t="s">
        <v>254</v>
      </c>
      <c r="R44" s="89"/>
      <c r="S44" s="89"/>
      <c r="T44" s="152"/>
      <c r="U44" s="136"/>
      <c r="V44" s="131"/>
      <c r="W44" s="131"/>
      <c r="X44" s="131"/>
      <c r="Y44" s="131"/>
      <c r="Z44" s="131"/>
      <c r="AA44" s="131"/>
      <c r="AB44" s="131"/>
      <c r="AC44" s="137"/>
      <c r="AD44" s="154"/>
      <c r="AE44" s="139"/>
    </row>
    <row r="45" s="70" customFormat="true" ht="17.25" hidden="false" customHeight="true" outlineLevel="0" collapsed="false">
      <c r="B45" s="71"/>
      <c r="C45" s="71"/>
      <c r="D45" s="89" t="s">
        <v>255</v>
      </c>
      <c r="E45" s="97"/>
      <c r="F45" s="82" t="n">
        <v>0</v>
      </c>
      <c r="G45" s="82" t="n">
        <v>0</v>
      </c>
      <c r="H45" s="82" t="n">
        <v>0</v>
      </c>
      <c r="I45" s="82" t="n">
        <v>0</v>
      </c>
      <c r="J45" s="83" t="n">
        <v>1</v>
      </c>
      <c r="K45" s="84" t="n">
        <v>0</v>
      </c>
      <c r="L45" s="84" t="n">
        <v>0</v>
      </c>
      <c r="M45" s="84" t="n">
        <v>0</v>
      </c>
      <c r="N45" s="29" t="n">
        <v>3</v>
      </c>
      <c r="O45" s="155" t="n">
        <v>2</v>
      </c>
      <c r="P45" s="86"/>
      <c r="Q45" s="71"/>
      <c r="R45" s="71"/>
      <c r="S45" s="89" t="s">
        <v>255</v>
      </c>
      <c r="T45" s="97"/>
      <c r="U45" s="91" t="n">
        <v>0</v>
      </c>
      <c r="V45" s="82" t="n">
        <v>0</v>
      </c>
      <c r="W45" s="82" t="n">
        <v>0</v>
      </c>
      <c r="X45" s="83" t="n">
        <v>0</v>
      </c>
      <c r="Y45" s="83" t="n">
        <v>2</v>
      </c>
      <c r="Z45" s="83" t="n">
        <v>0</v>
      </c>
      <c r="AA45" s="83" t="n">
        <v>0</v>
      </c>
      <c r="AB45" s="83" t="n">
        <v>0</v>
      </c>
      <c r="AC45" s="28" t="n">
        <v>4</v>
      </c>
      <c r="AD45" s="155" t="n">
        <v>2</v>
      </c>
      <c r="AE45" s="71"/>
    </row>
    <row r="46" s="70" customFormat="true" ht="17.25" hidden="false" customHeight="true" outlineLevel="0" collapsed="false">
      <c r="B46" s="71"/>
      <c r="C46" s="71"/>
      <c r="D46" s="89" t="s">
        <v>256</v>
      </c>
      <c r="E46" s="97"/>
      <c r="F46" s="83" t="n">
        <v>0</v>
      </c>
      <c r="G46" s="83" t="n">
        <v>0</v>
      </c>
      <c r="H46" s="83" t="n">
        <v>0</v>
      </c>
      <c r="I46" s="83" t="n">
        <v>1</v>
      </c>
      <c r="J46" s="83" t="n">
        <v>0</v>
      </c>
      <c r="K46" s="84" t="n">
        <v>13</v>
      </c>
      <c r="L46" s="84" t="n">
        <v>1</v>
      </c>
      <c r="M46" s="84" t="n">
        <v>1</v>
      </c>
      <c r="N46" s="29" t="n">
        <v>0</v>
      </c>
      <c r="O46" s="155" t="n">
        <v>0</v>
      </c>
      <c r="P46" s="86"/>
      <c r="Q46" s="71"/>
      <c r="R46" s="71"/>
      <c r="S46" s="89" t="s">
        <v>256</v>
      </c>
      <c r="T46" s="97"/>
      <c r="U46" s="91" t="n">
        <v>0</v>
      </c>
      <c r="V46" s="83" t="n">
        <v>0</v>
      </c>
      <c r="W46" s="83" t="n">
        <v>0</v>
      </c>
      <c r="X46" s="83" t="n">
        <v>1</v>
      </c>
      <c r="Y46" s="83" t="n">
        <v>0</v>
      </c>
      <c r="Z46" s="83" t="n">
        <v>15</v>
      </c>
      <c r="AA46" s="83" t="n">
        <v>0</v>
      </c>
      <c r="AB46" s="83" t="n">
        <v>1</v>
      </c>
      <c r="AC46" s="28" t="n">
        <v>0</v>
      </c>
      <c r="AD46" s="155" t="n">
        <v>0</v>
      </c>
      <c r="AE46" s="71"/>
    </row>
    <row r="47" s="70" customFormat="true" ht="17.25" hidden="false" customHeight="true" outlineLevel="0" collapsed="false">
      <c r="B47" s="71"/>
      <c r="C47" s="71"/>
      <c r="D47" s="89" t="s">
        <v>257</v>
      </c>
      <c r="E47" s="97"/>
      <c r="F47" s="82" t="n">
        <v>4</v>
      </c>
      <c r="G47" s="82" t="n">
        <v>8</v>
      </c>
      <c r="H47" s="82" t="n">
        <v>9</v>
      </c>
      <c r="I47" s="82" t="n">
        <v>2</v>
      </c>
      <c r="J47" s="83" t="n">
        <v>5</v>
      </c>
      <c r="K47" s="84" t="n">
        <v>0</v>
      </c>
      <c r="L47" s="84" t="n">
        <v>4</v>
      </c>
      <c r="M47" s="84" t="n">
        <v>5</v>
      </c>
      <c r="N47" s="29" t="n">
        <v>5</v>
      </c>
      <c r="O47" s="155" t="n">
        <v>0</v>
      </c>
      <c r="P47" s="86"/>
      <c r="Q47" s="71"/>
      <c r="R47" s="71"/>
      <c r="S47" s="89" t="s">
        <v>257</v>
      </c>
      <c r="T47" s="97"/>
      <c r="U47" s="87" t="n">
        <v>4</v>
      </c>
      <c r="V47" s="82" t="n">
        <v>5</v>
      </c>
      <c r="W47" s="82" t="n">
        <v>8</v>
      </c>
      <c r="X47" s="83" t="n">
        <v>3</v>
      </c>
      <c r="Y47" s="83" t="n">
        <v>2</v>
      </c>
      <c r="Z47" s="83" t="n">
        <v>0</v>
      </c>
      <c r="AA47" s="83" t="n">
        <v>3</v>
      </c>
      <c r="AB47" s="83" t="n">
        <v>2</v>
      </c>
      <c r="AC47" s="28" t="n">
        <v>4</v>
      </c>
      <c r="AD47" s="155" t="n">
        <v>0</v>
      </c>
      <c r="AE47" s="71"/>
    </row>
    <row r="48" s="70" customFormat="true" ht="17.25" hidden="false" customHeight="true" outlineLevel="0" collapsed="false">
      <c r="B48" s="143"/>
      <c r="C48" s="143"/>
      <c r="D48" s="100" t="s">
        <v>258</v>
      </c>
      <c r="E48" s="101"/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3" t="n">
        <v>0</v>
      </c>
      <c r="L48" s="103" t="n">
        <v>0</v>
      </c>
      <c r="M48" s="103" t="n">
        <v>0</v>
      </c>
      <c r="N48" s="55" t="n">
        <v>0</v>
      </c>
      <c r="O48" s="156" t="n">
        <v>0</v>
      </c>
      <c r="P48" s="86"/>
      <c r="Q48" s="143"/>
      <c r="R48" s="143"/>
      <c r="S48" s="100" t="s">
        <v>258</v>
      </c>
      <c r="T48" s="101"/>
      <c r="U48" s="105" t="n">
        <v>0</v>
      </c>
      <c r="V48" s="102" t="n">
        <v>0</v>
      </c>
      <c r="W48" s="102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2" t="n">
        <v>0</v>
      </c>
      <c r="AC48" s="54" t="n">
        <v>0</v>
      </c>
      <c r="AD48" s="156" t="n">
        <v>0</v>
      </c>
      <c r="AE48" s="71"/>
    </row>
  </sheetData>
  <mergeCells count="14">
    <mergeCell ref="B2:O2"/>
    <mergeCell ref="Q2:AD2"/>
    <mergeCell ref="B4:E5"/>
    <mergeCell ref="F4:O4"/>
    <mergeCell ref="Q4:T5"/>
    <mergeCell ref="U4:AD4"/>
    <mergeCell ref="B18:D18"/>
    <mergeCell ref="Q18:S18"/>
    <mergeCell ref="B19:B41"/>
    <mergeCell ref="Q19:Q41"/>
    <mergeCell ref="B42:B43"/>
    <mergeCell ref="Q42:Q43"/>
    <mergeCell ref="B44:D44"/>
    <mergeCell ref="Q44:S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  <col collapsed="false" customWidth="true" hidden="false" outlineLevel="0" max="31" min="31" style="66" width="9.37"/>
  </cols>
  <sheetData>
    <row r="1" customFormat="false" ht="10.8" hidden="false" customHeight="false" outlineLevel="0" collapsed="false">
      <c r="B1" s="67" t="s">
        <v>259</v>
      </c>
      <c r="Q1" s="67" t="s">
        <v>260</v>
      </c>
    </row>
    <row r="2" s="68" customFormat="true" ht="14.4" hidden="false" customHeight="fals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9" t="s">
        <v>80</v>
      </c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s="70" customFormat="true" ht="11.4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</row>
    <row r="4" s="70" customFormat="true" ht="18" hidden="false" customHeight="true" outlineLevel="0" collapsed="false">
      <c r="B4" s="72" t="s">
        <v>4</v>
      </c>
      <c r="C4" s="72"/>
      <c r="D4" s="72"/>
      <c r="E4" s="72"/>
      <c r="F4" s="73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1"/>
      <c r="Q4" s="72" t="s">
        <v>4</v>
      </c>
      <c r="R4" s="72"/>
      <c r="S4" s="72"/>
      <c r="T4" s="72"/>
      <c r="U4" s="74" t="s">
        <v>6</v>
      </c>
      <c r="V4" s="74"/>
      <c r="W4" s="74"/>
      <c r="X4" s="74"/>
      <c r="Y4" s="74"/>
      <c r="Z4" s="74"/>
      <c r="AA4" s="74"/>
      <c r="AB4" s="74"/>
      <c r="AC4" s="74"/>
      <c r="AD4" s="74"/>
    </row>
    <row r="5" s="70" customFormat="true" ht="18" hidden="false" customHeight="true" outlineLevel="0" collapsed="false">
      <c r="B5" s="72"/>
      <c r="C5" s="72"/>
      <c r="D5" s="72"/>
      <c r="E5" s="72"/>
      <c r="F5" s="75" t="s">
        <v>7</v>
      </c>
      <c r="G5" s="75" t="s">
        <v>8</v>
      </c>
      <c r="H5" s="75" t="s">
        <v>9</v>
      </c>
      <c r="I5" s="75" t="s">
        <v>10</v>
      </c>
      <c r="J5" s="75" t="s">
        <v>11</v>
      </c>
      <c r="K5" s="75" t="s">
        <v>12</v>
      </c>
      <c r="L5" s="75" t="s">
        <v>13</v>
      </c>
      <c r="M5" s="75" t="s">
        <v>14</v>
      </c>
      <c r="N5" s="75" t="s">
        <v>15</v>
      </c>
      <c r="O5" s="76" t="s">
        <v>16</v>
      </c>
      <c r="P5" s="77"/>
      <c r="Q5" s="72"/>
      <c r="R5" s="72"/>
      <c r="S5" s="72"/>
      <c r="T5" s="72"/>
      <c r="U5" s="75" t="s">
        <v>7</v>
      </c>
      <c r="V5" s="75" t="s">
        <v>8</v>
      </c>
      <c r="W5" s="75" t="s">
        <v>9</v>
      </c>
      <c r="X5" s="75" t="s">
        <v>10</v>
      </c>
      <c r="Y5" s="75" t="s">
        <v>11</v>
      </c>
      <c r="Z5" s="75" t="s">
        <v>12</v>
      </c>
      <c r="AA5" s="75" t="s">
        <v>13</v>
      </c>
      <c r="AB5" s="75" t="s">
        <v>14</v>
      </c>
      <c r="AC5" s="75" t="s">
        <v>15</v>
      </c>
      <c r="AD5" s="76" t="s">
        <v>16</v>
      </c>
    </row>
    <row r="6" s="129" customFormat="true" ht="17.25" hidden="false" customHeight="true" outlineLevel="0" collapsed="false">
      <c r="B6" s="89" t="s">
        <v>261</v>
      </c>
      <c r="C6" s="89"/>
      <c r="D6" s="89"/>
      <c r="E6" s="152"/>
      <c r="F6" s="131"/>
      <c r="G6" s="131"/>
      <c r="H6" s="131"/>
      <c r="I6" s="131"/>
      <c r="J6" s="131"/>
      <c r="K6" s="132"/>
      <c r="L6" s="132"/>
      <c r="M6" s="132"/>
      <c r="N6" s="133"/>
      <c r="O6" s="157"/>
      <c r="P6" s="135"/>
      <c r="Q6" s="89" t="s">
        <v>261</v>
      </c>
      <c r="R6" s="89"/>
      <c r="S6" s="89"/>
      <c r="T6" s="152"/>
      <c r="U6" s="136"/>
      <c r="V6" s="131"/>
      <c r="W6" s="131"/>
      <c r="X6" s="131"/>
      <c r="Y6" s="131"/>
      <c r="Z6" s="131"/>
      <c r="AA6" s="131"/>
      <c r="AB6" s="131"/>
      <c r="AC6" s="137"/>
      <c r="AD6" s="158"/>
      <c r="AE6" s="139"/>
    </row>
    <row r="7" s="70" customFormat="true" ht="17.25" hidden="false" customHeight="true" outlineLevel="0" collapsed="false">
      <c r="B7" s="92" t="s">
        <v>262</v>
      </c>
      <c r="C7" s="93"/>
      <c r="D7" s="89" t="s">
        <v>263</v>
      </c>
      <c r="E7" s="97"/>
      <c r="F7" s="82" t="n">
        <v>93</v>
      </c>
      <c r="G7" s="82" t="n">
        <v>62</v>
      </c>
      <c r="H7" s="82" t="n">
        <v>39</v>
      </c>
      <c r="I7" s="82" t="n">
        <v>47</v>
      </c>
      <c r="J7" s="83" t="n">
        <v>85</v>
      </c>
      <c r="K7" s="84" t="n">
        <v>85</v>
      </c>
      <c r="L7" s="84" t="n">
        <v>82</v>
      </c>
      <c r="M7" s="84" t="n">
        <v>83</v>
      </c>
      <c r="N7" s="29" t="n">
        <v>62</v>
      </c>
      <c r="O7" s="159" t="n">
        <v>68</v>
      </c>
      <c r="P7" s="86"/>
      <c r="Q7" s="92" t="s">
        <v>262</v>
      </c>
      <c r="R7" s="93"/>
      <c r="S7" s="89" t="s">
        <v>263</v>
      </c>
      <c r="T7" s="97"/>
      <c r="U7" s="87" t="n">
        <v>122</v>
      </c>
      <c r="V7" s="82" t="n">
        <v>71</v>
      </c>
      <c r="W7" s="82" t="n">
        <v>51</v>
      </c>
      <c r="X7" s="83" t="n">
        <v>57</v>
      </c>
      <c r="Y7" s="83" t="n">
        <v>109</v>
      </c>
      <c r="Z7" s="83" t="n">
        <v>104</v>
      </c>
      <c r="AA7" s="83" t="n">
        <v>113</v>
      </c>
      <c r="AB7" s="83" t="n">
        <v>104</v>
      </c>
      <c r="AC7" s="28" t="n">
        <v>87</v>
      </c>
      <c r="AD7" s="159" t="n">
        <v>90</v>
      </c>
      <c r="AE7" s="71"/>
    </row>
    <row r="8" s="70" customFormat="true" ht="17.25" hidden="false" customHeight="true" outlineLevel="0" collapsed="false">
      <c r="B8" s="92"/>
      <c r="C8" s="88"/>
      <c r="D8" s="89" t="s">
        <v>264</v>
      </c>
      <c r="E8" s="97"/>
      <c r="F8" s="82" t="n">
        <v>101</v>
      </c>
      <c r="G8" s="82" t="n">
        <v>53</v>
      </c>
      <c r="H8" s="82" t="n">
        <v>53</v>
      </c>
      <c r="I8" s="82" t="n">
        <v>103</v>
      </c>
      <c r="J8" s="83" t="n">
        <v>72</v>
      </c>
      <c r="K8" s="84" t="n">
        <v>77</v>
      </c>
      <c r="L8" s="84" t="n">
        <v>57</v>
      </c>
      <c r="M8" s="84" t="n">
        <v>64</v>
      </c>
      <c r="N8" s="29" t="n">
        <v>47</v>
      </c>
      <c r="O8" s="159" t="n">
        <v>67</v>
      </c>
      <c r="P8" s="86"/>
      <c r="Q8" s="92"/>
      <c r="R8" s="88"/>
      <c r="S8" s="89" t="s">
        <v>264</v>
      </c>
      <c r="T8" s="97"/>
      <c r="U8" s="87" t="n">
        <v>92</v>
      </c>
      <c r="V8" s="82" t="n">
        <v>58</v>
      </c>
      <c r="W8" s="82" t="n">
        <v>67</v>
      </c>
      <c r="X8" s="83" t="n">
        <v>76</v>
      </c>
      <c r="Y8" s="83" t="n">
        <v>69</v>
      </c>
      <c r="Z8" s="83" t="n">
        <v>97</v>
      </c>
      <c r="AA8" s="83" t="n">
        <v>60</v>
      </c>
      <c r="AB8" s="83" t="n">
        <v>52</v>
      </c>
      <c r="AC8" s="28" t="n">
        <v>58</v>
      </c>
      <c r="AD8" s="159" t="n">
        <v>78</v>
      </c>
      <c r="AE8" s="71"/>
    </row>
    <row r="9" s="70" customFormat="true" ht="17.25" hidden="false" customHeight="true" outlineLevel="0" collapsed="false">
      <c r="B9" s="92"/>
      <c r="C9" s="88"/>
      <c r="D9" s="89" t="s">
        <v>265</v>
      </c>
      <c r="E9" s="97"/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4" t="n">
        <v>0</v>
      </c>
      <c r="L9" s="84" t="n">
        <v>0</v>
      </c>
      <c r="M9" s="84" t="n">
        <v>0</v>
      </c>
      <c r="N9" s="29" t="n">
        <v>0</v>
      </c>
      <c r="O9" s="159" t="n">
        <v>0</v>
      </c>
      <c r="P9" s="86"/>
      <c r="Q9" s="92"/>
      <c r="R9" s="88"/>
      <c r="S9" s="89" t="s">
        <v>265</v>
      </c>
      <c r="T9" s="97"/>
      <c r="U9" s="91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28" t="n">
        <v>0</v>
      </c>
      <c r="AD9" s="159" t="n">
        <v>0</v>
      </c>
      <c r="AE9" s="71"/>
    </row>
    <row r="10" s="70" customFormat="true" ht="17.25" hidden="false" customHeight="true" outlineLevel="0" collapsed="false">
      <c r="B10" s="92"/>
      <c r="C10" s="88"/>
      <c r="D10" s="89" t="s">
        <v>266</v>
      </c>
      <c r="E10" s="97"/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4" t="n">
        <v>0</v>
      </c>
      <c r="L10" s="84" t="n">
        <v>0</v>
      </c>
      <c r="M10" s="84" t="n">
        <v>0</v>
      </c>
      <c r="N10" s="29" t="n">
        <v>0</v>
      </c>
      <c r="O10" s="159" t="n">
        <v>0</v>
      </c>
      <c r="P10" s="86"/>
      <c r="Q10" s="92"/>
      <c r="R10" s="88"/>
      <c r="S10" s="89" t="s">
        <v>266</v>
      </c>
      <c r="T10" s="97"/>
      <c r="U10" s="91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28" t="n">
        <v>0</v>
      </c>
      <c r="AD10" s="159" t="n">
        <v>0</v>
      </c>
      <c r="AE10" s="71"/>
    </row>
    <row r="11" s="70" customFormat="true" ht="17.25" hidden="false" customHeight="true" outlineLevel="0" collapsed="false">
      <c r="B11" s="92"/>
      <c r="C11" s="88"/>
      <c r="D11" s="89" t="s">
        <v>267</v>
      </c>
      <c r="E11" s="97"/>
      <c r="F11" s="82" t="n">
        <v>1</v>
      </c>
      <c r="G11" s="82" t="n">
        <v>1</v>
      </c>
      <c r="H11" s="82" t="n">
        <v>0</v>
      </c>
      <c r="I11" s="82" t="n">
        <v>1</v>
      </c>
      <c r="J11" s="83" t="n">
        <v>1</v>
      </c>
      <c r="K11" s="84" t="n">
        <v>1</v>
      </c>
      <c r="L11" s="84" t="n">
        <v>2</v>
      </c>
      <c r="M11" s="84" t="n">
        <v>0</v>
      </c>
      <c r="N11" s="29" t="n">
        <v>1</v>
      </c>
      <c r="O11" s="159" t="n">
        <v>1</v>
      </c>
      <c r="P11" s="86"/>
      <c r="Q11" s="92"/>
      <c r="R11" s="88"/>
      <c r="S11" s="89" t="s">
        <v>267</v>
      </c>
      <c r="T11" s="97"/>
      <c r="U11" s="87" t="n">
        <v>1</v>
      </c>
      <c r="V11" s="82" t="n">
        <v>1</v>
      </c>
      <c r="W11" s="82" t="n">
        <v>0</v>
      </c>
      <c r="X11" s="83" t="n">
        <v>1</v>
      </c>
      <c r="Y11" s="83" t="n">
        <v>1</v>
      </c>
      <c r="Z11" s="83" t="n">
        <v>1</v>
      </c>
      <c r="AA11" s="83" t="n">
        <v>2</v>
      </c>
      <c r="AB11" s="83" t="n">
        <v>0</v>
      </c>
      <c r="AC11" s="28" t="n">
        <v>4</v>
      </c>
      <c r="AD11" s="159" t="n">
        <v>2</v>
      </c>
      <c r="AE11" s="71"/>
    </row>
    <row r="12" s="70" customFormat="true" ht="17.25" hidden="false" customHeight="true" outlineLevel="0" collapsed="false">
      <c r="B12" s="92"/>
      <c r="C12" s="88"/>
      <c r="D12" s="89" t="s">
        <v>268</v>
      </c>
      <c r="E12" s="97"/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4" t="n">
        <v>0</v>
      </c>
      <c r="L12" s="84" t="n">
        <v>0</v>
      </c>
      <c r="M12" s="84" t="n">
        <v>0</v>
      </c>
      <c r="N12" s="29" t="n">
        <v>0</v>
      </c>
      <c r="O12" s="159" t="n">
        <v>0</v>
      </c>
      <c r="P12" s="86"/>
      <c r="Q12" s="92"/>
      <c r="R12" s="88"/>
      <c r="S12" s="89" t="s">
        <v>268</v>
      </c>
      <c r="T12" s="97"/>
      <c r="U12" s="91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28" t="n">
        <v>0</v>
      </c>
      <c r="AD12" s="159" t="n">
        <v>0</v>
      </c>
      <c r="AE12" s="71"/>
    </row>
    <row r="13" s="70" customFormat="true" ht="17.25" hidden="false" customHeight="true" outlineLevel="0" collapsed="false">
      <c r="B13" s="92"/>
      <c r="C13" s="88"/>
      <c r="D13" s="89" t="s">
        <v>269</v>
      </c>
      <c r="E13" s="97"/>
      <c r="F13" s="82" t="n">
        <v>28</v>
      </c>
      <c r="G13" s="82" t="n">
        <v>30</v>
      </c>
      <c r="H13" s="82" t="n">
        <v>14</v>
      </c>
      <c r="I13" s="82" t="n">
        <v>36</v>
      </c>
      <c r="J13" s="83" t="n">
        <v>33</v>
      </c>
      <c r="K13" s="84" t="n">
        <v>29</v>
      </c>
      <c r="L13" s="84" t="n">
        <v>32</v>
      </c>
      <c r="M13" s="84" t="n">
        <v>41</v>
      </c>
      <c r="N13" s="29" t="n">
        <v>25</v>
      </c>
      <c r="O13" s="159" t="n">
        <v>17</v>
      </c>
      <c r="P13" s="86"/>
      <c r="Q13" s="92"/>
      <c r="R13" s="88"/>
      <c r="S13" s="89" t="s">
        <v>269</v>
      </c>
      <c r="T13" s="97"/>
      <c r="U13" s="87" t="n">
        <v>33</v>
      </c>
      <c r="V13" s="82" t="n">
        <v>30</v>
      </c>
      <c r="W13" s="82" t="n">
        <v>17</v>
      </c>
      <c r="X13" s="83" t="n">
        <v>41</v>
      </c>
      <c r="Y13" s="83" t="n">
        <v>42</v>
      </c>
      <c r="Z13" s="83" t="n">
        <v>37</v>
      </c>
      <c r="AA13" s="83" t="n">
        <v>39</v>
      </c>
      <c r="AB13" s="83" t="n">
        <v>37</v>
      </c>
      <c r="AC13" s="28" t="n">
        <v>32</v>
      </c>
      <c r="AD13" s="159" t="n">
        <v>14</v>
      </c>
      <c r="AE13" s="71"/>
    </row>
    <row r="14" s="70" customFormat="true" ht="17.25" hidden="false" customHeight="true" outlineLevel="0" collapsed="false">
      <c r="B14" s="92" t="s">
        <v>270</v>
      </c>
      <c r="C14" s="93"/>
      <c r="D14" s="89" t="s">
        <v>271</v>
      </c>
      <c r="E14" s="97"/>
      <c r="F14" s="83" t="n">
        <v>6</v>
      </c>
      <c r="G14" s="83" t="n">
        <v>6</v>
      </c>
      <c r="H14" s="82" t="n">
        <v>3</v>
      </c>
      <c r="I14" s="82" t="n">
        <v>5</v>
      </c>
      <c r="J14" s="83" t="n">
        <v>10</v>
      </c>
      <c r="K14" s="84" t="n">
        <v>10</v>
      </c>
      <c r="L14" s="84" t="n">
        <v>7</v>
      </c>
      <c r="M14" s="84" t="n">
        <v>6</v>
      </c>
      <c r="N14" s="29" t="n">
        <v>9</v>
      </c>
      <c r="O14" s="159" t="n">
        <v>5</v>
      </c>
      <c r="P14" s="86"/>
      <c r="Q14" s="92" t="s">
        <v>270</v>
      </c>
      <c r="R14" s="93"/>
      <c r="S14" s="89" t="s">
        <v>271</v>
      </c>
      <c r="T14" s="97"/>
      <c r="U14" s="91" t="n">
        <v>7</v>
      </c>
      <c r="V14" s="82" t="n">
        <v>8</v>
      </c>
      <c r="W14" s="82" t="n">
        <v>2</v>
      </c>
      <c r="X14" s="83" t="n">
        <v>5</v>
      </c>
      <c r="Y14" s="83" t="n">
        <v>3</v>
      </c>
      <c r="Z14" s="83" t="n">
        <v>9</v>
      </c>
      <c r="AA14" s="83" t="n">
        <v>7</v>
      </c>
      <c r="AB14" s="83" t="n">
        <v>5</v>
      </c>
      <c r="AC14" s="28" t="n">
        <v>7</v>
      </c>
      <c r="AD14" s="159" t="n">
        <v>4</v>
      </c>
      <c r="AE14" s="71"/>
    </row>
    <row r="15" s="70" customFormat="true" ht="17.25" hidden="false" customHeight="true" outlineLevel="0" collapsed="false">
      <c r="B15" s="92"/>
      <c r="C15" s="88"/>
      <c r="D15" s="89" t="s">
        <v>272</v>
      </c>
      <c r="E15" s="97"/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4" t="n">
        <v>0</v>
      </c>
      <c r="L15" s="84" t="n">
        <v>0</v>
      </c>
      <c r="M15" s="84" t="n">
        <v>0</v>
      </c>
      <c r="N15" s="29" t="n">
        <v>0</v>
      </c>
      <c r="O15" s="159" t="n">
        <v>0</v>
      </c>
      <c r="P15" s="86"/>
      <c r="Q15" s="92"/>
      <c r="R15" s="88"/>
      <c r="S15" s="89" t="s">
        <v>272</v>
      </c>
      <c r="T15" s="97"/>
      <c r="U15" s="91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28" t="n">
        <v>0</v>
      </c>
      <c r="AD15" s="159" t="n">
        <v>0</v>
      </c>
      <c r="AE15" s="71"/>
    </row>
    <row r="16" s="70" customFormat="true" ht="17.25" hidden="false" customHeight="true" outlineLevel="0" collapsed="false">
      <c r="B16" s="92"/>
      <c r="C16" s="88"/>
      <c r="D16" s="89" t="s">
        <v>273</v>
      </c>
      <c r="E16" s="97"/>
      <c r="F16" s="82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4" t="n">
        <v>1</v>
      </c>
      <c r="L16" s="84" t="n">
        <v>2</v>
      </c>
      <c r="M16" s="84" t="n">
        <v>1</v>
      </c>
      <c r="N16" s="29" t="n">
        <v>0</v>
      </c>
      <c r="O16" s="159" t="n">
        <v>0</v>
      </c>
      <c r="P16" s="86"/>
      <c r="Q16" s="92"/>
      <c r="R16" s="88"/>
      <c r="S16" s="89" t="s">
        <v>273</v>
      </c>
      <c r="T16" s="97"/>
      <c r="U16" s="91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1</v>
      </c>
      <c r="AA16" s="83" t="n">
        <v>4</v>
      </c>
      <c r="AB16" s="83" t="n">
        <v>0</v>
      </c>
      <c r="AC16" s="28" t="n">
        <v>0</v>
      </c>
      <c r="AD16" s="159" t="n">
        <v>0</v>
      </c>
      <c r="AE16" s="71"/>
    </row>
    <row r="17" s="70" customFormat="true" ht="17.25" hidden="false" customHeight="true" outlineLevel="0" collapsed="false">
      <c r="B17" s="92"/>
      <c r="C17" s="88"/>
      <c r="D17" s="89" t="s">
        <v>274</v>
      </c>
      <c r="E17" s="97"/>
      <c r="F17" s="83" t="n">
        <v>0</v>
      </c>
      <c r="G17" s="83" t="n">
        <v>0</v>
      </c>
      <c r="H17" s="82" t="n">
        <v>0</v>
      </c>
      <c r="I17" s="83" t="n">
        <v>0</v>
      </c>
      <c r="J17" s="83" t="n">
        <v>0</v>
      </c>
      <c r="K17" s="84" t="n">
        <v>4</v>
      </c>
      <c r="L17" s="84" t="n">
        <v>0</v>
      </c>
      <c r="M17" s="84" t="n">
        <v>1</v>
      </c>
      <c r="N17" s="29" t="n">
        <v>0</v>
      </c>
      <c r="O17" s="159" t="n">
        <v>0</v>
      </c>
      <c r="P17" s="86"/>
      <c r="Q17" s="92"/>
      <c r="R17" s="88"/>
      <c r="S17" s="89" t="s">
        <v>274</v>
      </c>
      <c r="T17" s="97"/>
      <c r="U17" s="91" t="n">
        <v>0</v>
      </c>
      <c r="V17" s="82" t="n">
        <v>0</v>
      </c>
      <c r="W17" s="83" t="n">
        <v>0</v>
      </c>
      <c r="X17" s="83" t="n">
        <v>0</v>
      </c>
      <c r="Y17" s="83" t="n">
        <v>0</v>
      </c>
      <c r="Z17" s="83" t="n">
        <v>1</v>
      </c>
      <c r="AA17" s="83" t="n">
        <v>0</v>
      </c>
      <c r="AB17" s="83" t="n">
        <v>1</v>
      </c>
      <c r="AC17" s="28" t="n">
        <v>0</v>
      </c>
      <c r="AD17" s="159" t="n">
        <v>0</v>
      </c>
      <c r="AE17" s="71"/>
    </row>
    <row r="18" s="70" customFormat="true" ht="17.25" hidden="false" customHeight="true" outlineLevel="0" collapsed="false">
      <c r="B18" s="92"/>
      <c r="C18" s="88"/>
      <c r="D18" s="89" t="s">
        <v>275</v>
      </c>
      <c r="E18" s="97"/>
      <c r="F18" s="83" t="n">
        <v>2</v>
      </c>
      <c r="G18" s="83" t="n">
        <v>3</v>
      </c>
      <c r="H18" s="82" t="n">
        <v>1</v>
      </c>
      <c r="I18" s="82" t="n">
        <v>0</v>
      </c>
      <c r="J18" s="83" t="n">
        <v>1</v>
      </c>
      <c r="K18" s="84" t="n">
        <v>1</v>
      </c>
      <c r="L18" s="84" t="n">
        <v>6</v>
      </c>
      <c r="M18" s="84" t="n">
        <v>1</v>
      </c>
      <c r="N18" s="29" t="n">
        <v>0</v>
      </c>
      <c r="O18" s="159" t="n">
        <v>0</v>
      </c>
      <c r="P18" s="86"/>
      <c r="Q18" s="92"/>
      <c r="R18" s="88"/>
      <c r="S18" s="89" t="s">
        <v>275</v>
      </c>
      <c r="T18" s="97"/>
      <c r="U18" s="91" t="n">
        <v>2</v>
      </c>
      <c r="V18" s="83" t="n">
        <v>5</v>
      </c>
      <c r="W18" s="82" t="n">
        <v>1</v>
      </c>
      <c r="X18" s="83" t="n">
        <v>0</v>
      </c>
      <c r="Y18" s="83" t="n">
        <v>1</v>
      </c>
      <c r="Z18" s="83" t="n">
        <v>1</v>
      </c>
      <c r="AA18" s="83" t="n">
        <v>7</v>
      </c>
      <c r="AB18" s="83" t="n">
        <v>0</v>
      </c>
      <c r="AC18" s="28" t="n">
        <v>0</v>
      </c>
      <c r="AD18" s="159" t="n">
        <v>0</v>
      </c>
      <c r="AE18" s="71"/>
    </row>
    <row r="19" s="70" customFormat="true" ht="17.25" hidden="false" customHeight="true" outlineLevel="0" collapsed="false">
      <c r="B19" s="92"/>
      <c r="C19" s="88"/>
      <c r="D19" s="89" t="s">
        <v>276</v>
      </c>
      <c r="E19" s="97"/>
      <c r="F19" s="82" t="n">
        <v>3</v>
      </c>
      <c r="G19" s="82" t="n">
        <v>1</v>
      </c>
      <c r="H19" s="82" t="n">
        <v>1</v>
      </c>
      <c r="I19" s="82" t="n">
        <v>2</v>
      </c>
      <c r="J19" s="83" t="n">
        <v>0</v>
      </c>
      <c r="K19" s="84" t="n">
        <v>1</v>
      </c>
      <c r="L19" s="84" t="n">
        <v>0</v>
      </c>
      <c r="M19" s="84" t="n">
        <v>2</v>
      </c>
      <c r="N19" s="29" t="n">
        <v>0</v>
      </c>
      <c r="O19" s="159" t="n">
        <v>0</v>
      </c>
      <c r="P19" s="86"/>
      <c r="Q19" s="92"/>
      <c r="R19" s="88"/>
      <c r="S19" s="89" t="s">
        <v>276</v>
      </c>
      <c r="T19" s="97"/>
      <c r="U19" s="87" t="n">
        <v>4</v>
      </c>
      <c r="V19" s="82" t="n">
        <v>0</v>
      </c>
      <c r="W19" s="82" t="n">
        <v>0</v>
      </c>
      <c r="X19" s="83" t="n">
        <v>2</v>
      </c>
      <c r="Y19" s="83" t="n">
        <v>0</v>
      </c>
      <c r="Z19" s="83" t="n">
        <v>1</v>
      </c>
      <c r="AA19" s="83" t="n">
        <v>0</v>
      </c>
      <c r="AB19" s="83" t="n">
        <v>2</v>
      </c>
      <c r="AC19" s="28" t="n">
        <v>0</v>
      </c>
      <c r="AD19" s="159" t="n">
        <v>0</v>
      </c>
      <c r="AE19" s="71"/>
    </row>
    <row r="20" s="70" customFormat="true" ht="17.25" hidden="false" customHeight="true" outlineLevel="0" collapsed="false">
      <c r="B20" s="92"/>
      <c r="C20" s="88"/>
      <c r="D20" s="89" t="s">
        <v>277</v>
      </c>
      <c r="E20" s="97"/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4" t="n">
        <v>0</v>
      </c>
      <c r="L20" s="84" t="n">
        <v>0</v>
      </c>
      <c r="M20" s="84" t="n">
        <v>0</v>
      </c>
      <c r="N20" s="29" t="n">
        <v>0</v>
      </c>
      <c r="O20" s="159" t="n">
        <v>0</v>
      </c>
      <c r="P20" s="86"/>
      <c r="Q20" s="92"/>
      <c r="R20" s="88"/>
      <c r="S20" s="89" t="s">
        <v>277</v>
      </c>
      <c r="T20" s="97"/>
      <c r="U20" s="91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28" t="n">
        <v>0</v>
      </c>
      <c r="AD20" s="159" t="n">
        <v>0</v>
      </c>
      <c r="AE20" s="71"/>
    </row>
    <row r="21" s="70" customFormat="true" ht="17.25" hidden="false" customHeight="true" outlineLevel="0" collapsed="false">
      <c r="B21" s="92"/>
      <c r="C21" s="88"/>
      <c r="D21" s="89" t="s">
        <v>278</v>
      </c>
      <c r="E21" s="97"/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4" t="n">
        <v>0</v>
      </c>
      <c r="L21" s="84" t="n">
        <v>0</v>
      </c>
      <c r="M21" s="84" t="n">
        <v>0</v>
      </c>
      <c r="N21" s="29" t="n">
        <v>0</v>
      </c>
      <c r="O21" s="159" t="n">
        <v>0</v>
      </c>
      <c r="P21" s="86"/>
      <c r="Q21" s="92"/>
      <c r="R21" s="88"/>
      <c r="S21" s="89" t="s">
        <v>278</v>
      </c>
      <c r="T21" s="97"/>
      <c r="U21" s="91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28" t="n">
        <v>0</v>
      </c>
      <c r="AD21" s="159" t="n">
        <v>0</v>
      </c>
      <c r="AE21" s="71"/>
    </row>
    <row r="22" s="70" customFormat="true" ht="17.25" hidden="false" customHeight="true" outlineLevel="0" collapsed="false">
      <c r="B22" s="92"/>
      <c r="C22" s="88"/>
      <c r="D22" s="89" t="s">
        <v>279</v>
      </c>
      <c r="E22" s="97"/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4" t="n">
        <v>0</v>
      </c>
      <c r="L22" s="84" t="n">
        <v>0</v>
      </c>
      <c r="M22" s="84" t="n">
        <v>0</v>
      </c>
      <c r="N22" s="29" t="n">
        <v>0</v>
      </c>
      <c r="O22" s="159" t="n">
        <v>0</v>
      </c>
      <c r="P22" s="86"/>
      <c r="Q22" s="92"/>
      <c r="R22" s="88"/>
      <c r="S22" s="89" t="s">
        <v>279</v>
      </c>
      <c r="T22" s="97"/>
      <c r="U22" s="91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28" t="n">
        <v>0</v>
      </c>
      <c r="AD22" s="159" t="n">
        <v>0</v>
      </c>
      <c r="AE22" s="71"/>
    </row>
    <row r="23" s="70" customFormat="true" ht="17.25" hidden="false" customHeight="true" outlineLevel="0" collapsed="false">
      <c r="B23" s="92"/>
      <c r="C23" s="88"/>
      <c r="D23" s="89" t="s">
        <v>280</v>
      </c>
      <c r="E23" s="97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4" t="n">
        <v>0</v>
      </c>
      <c r="L23" s="84" t="n">
        <v>0</v>
      </c>
      <c r="M23" s="84" t="n">
        <v>0</v>
      </c>
      <c r="N23" s="29" t="n">
        <v>0</v>
      </c>
      <c r="O23" s="159" t="n">
        <v>0</v>
      </c>
      <c r="P23" s="86"/>
      <c r="Q23" s="92"/>
      <c r="R23" s="88"/>
      <c r="S23" s="89" t="s">
        <v>280</v>
      </c>
      <c r="T23" s="97"/>
      <c r="U23" s="91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28" t="n">
        <v>0</v>
      </c>
      <c r="AD23" s="159" t="n">
        <v>0</v>
      </c>
      <c r="AE23" s="71"/>
    </row>
    <row r="24" s="70" customFormat="true" ht="17.25" hidden="false" customHeight="true" outlineLevel="0" collapsed="false">
      <c r="B24" s="92"/>
      <c r="C24" s="88"/>
      <c r="D24" s="89" t="s">
        <v>281</v>
      </c>
      <c r="E24" s="97"/>
      <c r="F24" s="83" t="n">
        <v>0</v>
      </c>
      <c r="G24" s="83" t="n">
        <v>0</v>
      </c>
      <c r="H24" s="83" t="n">
        <v>0</v>
      </c>
      <c r="I24" s="83" t="n">
        <v>1</v>
      </c>
      <c r="J24" s="83" t="n">
        <v>0</v>
      </c>
      <c r="K24" s="84" t="n">
        <v>0</v>
      </c>
      <c r="L24" s="84" t="n">
        <v>0</v>
      </c>
      <c r="M24" s="84" t="n">
        <v>0</v>
      </c>
      <c r="N24" s="29" t="n">
        <v>0</v>
      </c>
      <c r="O24" s="159" t="n">
        <v>0</v>
      </c>
      <c r="P24" s="86"/>
      <c r="Q24" s="92"/>
      <c r="R24" s="88"/>
      <c r="S24" s="89" t="s">
        <v>281</v>
      </c>
      <c r="T24" s="97"/>
      <c r="U24" s="91" t="n">
        <v>0</v>
      </c>
      <c r="V24" s="83" t="n">
        <v>0</v>
      </c>
      <c r="W24" s="83" t="n">
        <v>0</v>
      </c>
      <c r="X24" s="83" t="n">
        <v>1</v>
      </c>
      <c r="Y24" s="83" t="n">
        <v>0</v>
      </c>
      <c r="Z24" s="83" t="n">
        <v>0</v>
      </c>
      <c r="AA24" s="83" t="n">
        <v>0</v>
      </c>
      <c r="AB24" s="83" t="n">
        <v>0</v>
      </c>
      <c r="AC24" s="28" t="n">
        <v>0</v>
      </c>
      <c r="AD24" s="159" t="n">
        <v>0</v>
      </c>
      <c r="AE24" s="71"/>
    </row>
    <row r="25" s="70" customFormat="true" ht="17.25" hidden="false" customHeight="true" outlineLevel="0" collapsed="false">
      <c r="B25" s="92"/>
      <c r="C25" s="88"/>
      <c r="D25" s="89" t="s">
        <v>282</v>
      </c>
      <c r="E25" s="77"/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38" t="n">
        <v>0</v>
      </c>
      <c r="O25" s="159" t="n">
        <v>0</v>
      </c>
      <c r="P25" s="86"/>
      <c r="Q25" s="92"/>
      <c r="R25" s="88"/>
      <c r="S25" s="89" t="s">
        <v>282</v>
      </c>
      <c r="T25" s="77"/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38" t="n">
        <v>0</v>
      </c>
      <c r="AD25" s="159" t="n">
        <v>0</v>
      </c>
      <c r="AE25" s="71"/>
    </row>
    <row r="26" s="129" customFormat="true" ht="17.25" hidden="false" customHeight="true" outlineLevel="0" collapsed="false">
      <c r="B26" s="89" t="s">
        <v>283</v>
      </c>
      <c r="C26" s="89"/>
      <c r="D26" s="89"/>
      <c r="E26" s="140"/>
      <c r="F26" s="160"/>
      <c r="G26" s="131"/>
      <c r="H26" s="131"/>
      <c r="I26" s="131"/>
      <c r="J26" s="131"/>
      <c r="K26" s="132"/>
      <c r="L26" s="132"/>
      <c r="M26" s="132"/>
      <c r="N26" s="133"/>
      <c r="O26" s="157"/>
      <c r="P26" s="135"/>
      <c r="Q26" s="89" t="s">
        <v>283</v>
      </c>
      <c r="R26" s="89"/>
      <c r="S26" s="89"/>
      <c r="T26" s="140"/>
      <c r="U26" s="160"/>
      <c r="V26" s="131"/>
      <c r="W26" s="131"/>
      <c r="X26" s="131"/>
      <c r="Y26" s="131"/>
      <c r="Z26" s="131"/>
      <c r="AA26" s="131"/>
      <c r="AB26" s="131"/>
      <c r="AC26" s="137"/>
      <c r="AD26" s="158"/>
      <c r="AE26" s="139"/>
    </row>
    <row r="27" s="70" customFormat="true" ht="17.25" hidden="false" customHeight="true" outlineLevel="0" collapsed="false">
      <c r="B27" s="92" t="s">
        <v>284</v>
      </c>
      <c r="C27" s="161"/>
      <c r="D27" s="89" t="s">
        <v>285</v>
      </c>
      <c r="E27" s="97"/>
      <c r="F27" s="82" t="n">
        <v>0</v>
      </c>
      <c r="G27" s="82" t="n">
        <v>0</v>
      </c>
      <c r="H27" s="82" t="n">
        <v>0</v>
      </c>
      <c r="I27" s="83" t="n">
        <v>0</v>
      </c>
      <c r="J27" s="83" t="n">
        <v>0</v>
      </c>
      <c r="K27" s="84" t="n">
        <v>0</v>
      </c>
      <c r="L27" s="84" t="n">
        <v>0</v>
      </c>
      <c r="M27" s="84" t="n">
        <v>0</v>
      </c>
      <c r="N27" s="29" t="n">
        <v>0</v>
      </c>
      <c r="O27" s="162" t="n">
        <v>0</v>
      </c>
      <c r="P27" s="86"/>
      <c r="Q27" s="92" t="s">
        <v>284</v>
      </c>
      <c r="R27" s="161"/>
      <c r="S27" s="89" t="s">
        <v>285</v>
      </c>
      <c r="T27" s="97"/>
      <c r="U27" s="87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28" t="n">
        <v>0</v>
      </c>
      <c r="AD27" s="162" t="n">
        <v>0</v>
      </c>
      <c r="AE27" s="71"/>
    </row>
    <row r="28" s="70" customFormat="true" ht="17.25" hidden="false" customHeight="true" outlineLevel="0" collapsed="false">
      <c r="B28" s="92"/>
      <c r="C28" s="163"/>
      <c r="D28" s="89" t="s">
        <v>286</v>
      </c>
      <c r="E28" s="97"/>
      <c r="F28" s="83" t="n">
        <v>0</v>
      </c>
      <c r="G28" s="83" t="n">
        <v>0</v>
      </c>
      <c r="H28" s="83" t="n">
        <v>0</v>
      </c>
      <c r="I28" s="82" t="n">
        <v>0</v>
      </c>
      <c r="J28" s="83" t="n">
        <v>0</v>
      </c>
      <c r="K28" s="84" t="n">
        <v>0</v>
      </c>
      <c r="L28" s="84" t="n">
        <v>0</v>
      </c>
      <c r="M28" s="84" t="n">
        <v>0</v>
      </c>
      <c r="N28" s="29" t="n">
        <v>0</v>
      </c>
      <c r="O28" s="162" t="n">
        <v>0</v>
      </c>
      <c r="P28" s="86"/>
      <c r="Q28" s="92"/>
      <c r="R28" s="163"/>
      <c r="S28" s="89" t="s">
        <v>286</v>
      </c>
      <c r="T28" s="97"/>
      <c r="U28" s="91" t="n">
        <v>0</v>
      </c>
      <c r="V28" s="83" t="n">
        <v>0</v>
      </c>
      <c r="W28" s="82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28" t="n">
        <v>0</v>
      </c>
      <c r="AD28" s="162" t="n">
        <v>0</v>
      </c>
      <c r="AE28" s="71"/>
    </row>
    <row r="29" s="70" customFormat="true" ht="17.25" hidden="false" customHeight="true" outlineLevel="0" collapsed="false">
      <c r="B29" s="92"/>
      <c r="C29" s="163"/>
      <c r="D29" s="89" t="s">
        <v>287</v>
      </c>
      <c r="E29" s="97"/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4" t="n">
        <v>0</v>
      </c>
      <c r="L29" s="84" t="n">
        <v>0</v>
      </c>
      <c r="M29" s="84" t="n">
        <v>0</v>
      </c>
      <c r="N29" s="29" t="n">
        <v>0</v>
      </c>
      <c r="O29" s="162" t="n">
        <v>0</v>
      </c>
      <c r="P29" s="86"/>
      <c r="Q29" s="92"/>
      <c r="R29" s="163"/>
      <c r="S29" s="89" t="s">
        <v>287</v>
      </c>
      <c r="T29" s="97"/>
      <c r="U29" s="91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28" t="n">
        <v>0</v>
      </c>
      <c r="AD29" s="162" t="n">
        <v>0</v>
      </c>
      <c r="AE29" s="71"/>
    </row>
    <row r="30" s="70" customFormat="true" ht="17.25" hidden="false" customHeight="true" outlineLevel="0" collapsed="false">
      <c r="B30" s="92"/>
      <c r="C30" s="163"/>
      <c r="D30" s="89" t="s">
        <v>288</v>
      </c>
      <c r="E30" s="97"/>
      <c r="F30" s="83" t="n">
        <v>0</v>
      </c>
      <c r="G30" s="82" t="n">
        <v>0</v>
      </c>
      <c r="H30" s="83" t="n">
        <v>0</v>
      </c>
      <c r="I30" s="83" t="n">
        <v>5</v>
      </c>
      <c r="J30" s="83" t="n">
        <v>3</v>
      </c>
      <c r="K30" s="84" t="n">
        <v>3</v>
      </c>
      <c r="L30" s="84" t="n">
        <v>5</v>
      </c>
      <c r="M30" s="84" t="n">
        <v>8</v>
      </c>
      <c r="N30" s="29" t="n">
        <v>29</v>
      </c>
      <c r="O30" s="162" t="n">
        <v>7</v>
      </c>
      <c r="P30" s="86"/>
      <c r="Q30" s="92"/>
      <c r="R30" s="163"/>
      <c r="S30" s="89" t="s">
        <v>288</v>
      </c>
      <c r="T30" s="97"/>
      <c r="U30" s="87" t="n">
        <v>0</v>
      </c>
      <c r="V30" s="83" t="n">
        <v>0</v>
      </c>
      <c r="W30" s="83" t="n">
        <v>0</v>
      </c>
      <c r="X30" s="83" t="n">
        <v>1</v>
      </c>
      <c r="Y30" s="83" t="n">
        <v>1</v>
      </c>
      <c r="Z30" s="83" t="n">
        <v>1</v>
      </c>
      <c r="AA30" s="83" t="n">
        <v>4</v>
      </c>
      <c r="AB30" s="83" t="n">
        <v>8</v>
      </c>
      <c r="AC30" s="28" t="n">
        <v>1</v>
      </c>
      <c r="AD30" s="162" t="n">
        <v>2</v>
      </c>
      <c r="AE30" s="71"/>
    </row>
    <row r="31" s="70" customFormat="true" ht="17.25" hidden="false" customHeight="true" outlineLevel="0" collapsed="false">
      <c r="B31" s="92"/>
      <c r="C31" s="163"/>
      <c r="D31" s="89" t="s">
        <v>289</v>
      </c>
      <c r="E31" s="97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4" t="n">
        <v>0</v>
      </c>
      <c r="L31" s="84" t="n">
        <v>0</v>
      </c>
      <c r="M31" s="84" t="n">
        <v>0</v>
      </c>
      <c r="N31" s="29" t="n">
        <v>0</v>
      </c>
      <c r="O31" s="162" t="n">
        <v>0</v>
      </c>
      <c r="P31" s="86"/>
      <c r="Q31" s="92"/>
      <c r="R31" s="163"/>
      <c r="S31" s="89" t="s">
        <v>289</v>
      </c>
      <c r="T31" s="97"/>
      <c r="U31" s="91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28" t="n">
        <v>0</v>
      </c>
      <c r="AD31" s="162" t="n">
        <v>0</v>
      </c>
      <c r="AE31" s="71"/>
    </row>
    <row r="32" s="70" customFormat="true" ht="17.25" hidden="false" customHeight="true" outlineLevel="0" collapsed="false">
      <c r="B32" s="92"/>
      <c r="C32" s="163"/>
      <c r="D32" s="89" t="s">
        <v>290</v>
      </c>
      <c r="E32" s="97"/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4" t="n">
        <v>0</v>
      </c>
      <c r="L32" s="84" t="n">
        <v>0</v>
      </c>
      <c r="M32" s="84" t="n">
        <v>0</v>
      </c>
      <c r="N32" s="29" t="n">
        <v>0</v>
      </c>
      <c r="O32" s="162" t="n">
        <v>0</v>
      </c>
      <c r="P32" s="86"/>
      <c r="Q32" s="92"/>
      <c r="R32" s="163"/>
      <c r="S32" s="89" t="s">
        <v>290</v>
      </c>
      <c r="T32" s="97"/>
      <c r="U32" s="91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28" t="n">
        <v>0</v>
      </c>
      <c r="AD32" s="162" t="n">
        <v>0</v>
      </c>
      <c r="AE32" s="71"/>
    </row>
    <row r="33" s="70" customFormat="true" ht="17.25" hidden="false" customHeight="true" outlineLevel="0" collapsed="false">
      <c r="B33" s="92"/>
      <c r="C33" s="163"/>
      <c r="D33" s="89" t="s">
        <v>291</v>
      </c>
      <c r="E33" s="97"/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4" t="n">
        <v>0</v>
      </c>
      <c r="L33" s="84" t="n">
        <v>0</v>
      </c>
      <c r="M33" s="84" t="n">
        <v>0</v>
      </c>
      <c r="N33" s="29" t="n">
        <v>0</v>
      </c>
      <c r="O33" s="162" t="n">
        <v>0</v>
      </c>
      <c r="P33" s="86"/>
      <c r="Q33" s="92"/>
      <c r="R33" s="163"/>
      <c r="S33" s="89" t="s">
        <v>291</v>
      </c>
      <c r="T33" s="97"/>
      <c r="U33" s="91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28" t="n">
        <v>0</v>
      </c>
      <c r="AD33" s="162" t="n">
        <v>0</v>
      </c>
      <c r="AE33" s="71"/>
    </row>
    <row r="34" s="70" customFormat="true" ht="17.25" hidden="false" customHeight="true" outlineLevel="0" collapsed="false">
      <c r="B34" s="92"/>
      <c r="C34" s="163"/>
      <c r="D34" s="89" t="s">
        <v>292</v>
      </c>
      <c r="E34" s="97"/>
      <c r="F34" s="82" t="n">
        <v>0</v>
      </c>
      <c r="G34" s="83" t="n">
        <v>2</v>
      </c>
      <c r="H34" s="82" t="n">
        <v>0</v>
      </c>
      <c r="I34" s="82" t="n">
        <v>0</v>
      </c>
      <c r="J34" s="83" t="n">
        <v>0</v>
      </c>
      <c r="K34" s="84" t="n">
        <v>0</v>
      </c>
      <c r="L34" s="84" t="n">
        <v>0</v>
      </c>
      <c r="M34" s="84" t="n">
        <v>0</v>
      </c>
      <c r="N34" s="29" t="n">
        <v>0</v>
      </c>
      <c r="O34" s="162" t="n">
        <v>0</v>
      </c>
      <c r="P34" s="86"/>
      <c r="Q34" s="92"/>
      <c r="R34" s="163"/>
      <c r="S34" s="89" t="s">
        <v>292</v>
      </c>
      <c r="T34" s="97"/>
      <c r="U34" s="87" t="n">
        <v>0</v>
      </c>
      <c r="V34" s="82" t="n">
        <v>4</v>
      </c>
      <c r="W34" s="82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28" t="n">
        <v>0</v>
      </c>
      <c r="AD34" s="162" t="n">
        <v>0</v>
      </c>
      <c r="AE34" s="71"/>
    </row>
    <row r="35" s="70" customFormat="true" ht="17.25" hidden="false" customHeight="true" outlineLevel="0" collapsed="false">
      <c r="B35" s="92"/>
      <c r="C35" s="163"/>
      <c r="D35" s="89" t="s">
        <v>293</v>
      </c>
      <c r="E35" s="97"/>
      <c r="F35" s="83" t="n">
        <v>1</v>
      </c>
      <c r="G35" s="82" t="n">
        <v>0</v>
      </c>
      <c r="H35" s="82" t="n">
        <v>0</v>
      </c>
      <c r="I35" s="83" t="n">
        <v>0</v>
      </c>
      <c r="J35" s="83" t="n">
        <v>0</v>
      </c>
      <c r="K35" s="84" t="n">
        <v>1</v>
      </c>
      <c r="L35" s="84" t="n">
        <v>2</v>
      </c>
      <c r="M35" s="84" t="n">
        <v>0</v>
      </c>
      <c r="N35" s="29" t="n">
        <v>0</v>
      </c>
      <c r="O35" s="162" t="n">
        <v>3</v>
      </c>
      <c r="P35" s="86"/>
      <c r="Q35" s="92"/>
      <c r="R35" s="163"/>
      <c r="S35" s="89" t="s">
        <v>293</v>
      </c>
      <c r="T35" s="97"/>
      <c r="U35" s="91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1</v>
      </c>
      <c r="AA35" s="83" t="n">
        <v>1</v>
      </c>
      <c r="AB35" s="83" t="n">
        <v>0</v>
      </c>
      <c r="AC35" s="28" t="n">
        <v>0</v>
      </c>
      <c r="AD35" s="162" t="n">
        <v>6</v>
      </c>
      <c r="AE35" s="71"/>
    </row>
    <row r="36" s="70" customFormat="true" ht="17.25" hidden="false" customHeight="true" outlineLevel="0" collapsed="false">
      <c r="B36" s="92"/>
      <c r="C36" s="163"/>
      <c r="D36" s="89" t="s">
        <v>294</v>
      </c>
      <c r="E36" s="97"/>
      <c r="F36" s="82" t="n">
        <v>277</v>
      </c>
      <c r="G36" s="82" t="n">
        <v>262</v>
      </c>
      <c r="H36" s="82" t="n">
        <v>332</v>
      </c>
      <c r="I36" s="82" t="n">
        <v>274</v>
      </c>
      <c r="J36" s="83" t="n">
        <v>186</v>
      </c>
      <c r="K36" s="83" t="n">
        <v>297</v>
      </c>
      <c r="L36" s="83" t="n">
        <v>243</v>
      </c>
      <c r="M36" s="83" t="n">
        <v>250</v>
      </c>
      <c r="N36" s="28" t="n">
        <v>227</v>
      </c>
      <c r="O36" s="162" t="n">
        <v>230</v>
      </c>
      <c r="P36" s="91"/>
      <c r="Q36" s="92"/>
      <c r="R36" s="163"/>
      <c r="S36" s="89" t="s">
        <v>294</v>
      </c>
      <c r="T36" s="97"/>
      <c r="U36" s="87" t="n">
        <v>240</v>
      </c>
      <c r="V36" s="82" t="n">
        <v>337</v>
      </c>
      <c r="W36" s="82" t="n">
        <v>365</v>
      </c>
      <c r="X36" s="83" t="n">
        <v>269</v>
      </c>
      <c r="Y36" s="83" t="n">
        <v>229</v>
      </c>
      <c r="Z36" s="83" t="n">
        <v>320</v>
      </c>
      <c r="AA36" s="83" t="n">
        <v>311</v>
      </c>
      <c r="AB36" s="83" t="n">
        <v>246</v>
      </c>
      <c r="AC36" s="28" t="n">
        <v>184</v>
      </c>
      <c r="AD36" s="162" t="n">
        <v>221</v>
      </c>
      <c r="AE36" s="71"/>
    </row>
    <row r="37" s="70" customFormat="true" ht="17.25" hidden="false" customHeight="true" outlineLevel="0" collapsed="false">
      <c r="B37" s="92"/>
      <c r="C37" s="163"/>
      <c r="D37" s="89" t="s">
        <v>295</v>
      </c>
      <c r="E37" s="97"/>
      <c r="F37" s="82" t="n">
        <v>0</v>
      </c>
      <c r="G37" s="83" t="n">
        <v>0</v>
      </c>
      <c r="H37" s="82" t="n">
        <v>3</v>
      </c>
      <c r="I37" s="82" t="n">
        <v>0</v>
      </c>
      <c r="J37" s="83" t="n">
        <v>1</v>
      </c>
      <c r="K37" s="83" t="n">
        <v>0</v>
      </c>
      <c r="L37" s="83" t="n">
        <v>0</v>
      </c>
      <c r="M37" s="83" t="n">
        <v>0</v>
      </c>
      <c r="N37" s="28" t="n">
        <v>0</v>
      </c>
      <c r="O37" s="162" t="n">
        <v>0</v>
      </c>
      <c r="P37" s="91"/>
      <c r="Q37" s="92"/>
      <c r="R37" s="163"/>
      <c r="S37" s="89" t="s">
        <v>295</v>
      </c>
      <c r="T37" s="97"/>
      <c r="U37" s="91" t="n">
        <v>0</v>
      </c>
      <c r="V37" s="82" t="n">
        <v>0</v>
      </c>
      <c r="W37" s="82" t="n">
        <v>5</v>
      </c>
      <c r="X37" s="83" t="n">
        <v>0</v>
      </c>
      <c r="Y37" s="83" t="n">
        <v>3</v>
      </c>
      <c r="Z37" s="83" t="n">
        <v>0</v>
      </c>
      <c r="AA37" s="83" t="n">
        <v>0</v>
      </c>
      <c r="AB37" s="83" t="n">
        <v>0</v>
      </c>
      <c r="AC37" s="28" t="n">
        <v>0</v>
      </c>
      <c r="AD37" s="162" t="n">
        <v>0</v>
      </c>
      <c r="AE37" s="71"/>
    </row>
    <row r="38" s="70" customFormat="true" ht="17.25" hidden="false" customHeight="true" outlineLevel="0" collapsed="false">
      <c r="B38" s="92"/>
      <c r="C38" s="163"/>
      <c r="D38" s="89" t="s">
        <v>296</v>
      </c>
      <c r="E38" s="97"/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1</v>
      </c>
      <c r="L38" s="83" t="n">
        <v>0</v>
      </c>
      <c r="M38" s="83" t="n">
        <v>0</v>
      </c>
      <c r="N38" s="28" t="n">
        <v>0</v>
      </c>
      <c r="O38" s="162" t="n">
        <v>0</v>
      </c>
      <c r="P38" s="91"/>
      <c r="Q38" s="92"/>
      <c r="R38" s="163"/>
      <c r="S38" s="89" t="s">
        <v>296</v>
      </c>
      <c r="T38" s="97"/>
      <c r="U38" s="91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28" t="n">
        <v>0</v>
      </c>
      <c r="AD38" s="162" t="n">
        <v>0</v>
      </c>
      <c r="AE38" s="71"/>
    </row>
    <row r="39" s="70" customFormat="true" ht="17.25" hidden="false" customHeight="true" outlineLevel="0" collapsed="false">
      <c r="B39" s="92" t="s">
        <v>297</v>
      </c>
      <c r="C39" s="164"/>
      <c r="D39" s="89" t="s">
        <v>298</v>
      </c>
      <c r="E39" s="97"/>
      <c r="F39" s="82" t="n">
        <v>1</v>
      </c>
      <c r="G39" s="83" t="n">
        <v>2</v>
      </c>
      <c r="H39" s="83" t="n">
        <v>0</v>
      </c>
      <c r="I39" s="83" t="n">
        <v>1</v>
      </c>
      <c r="J39" s="84" t="n">
        <v>0</v>
      </c>
      <c r="K39" s="84" t="n">
        <v>8</v>
      </c>
      <c r="L39" s="84" t="n">
        <v>0</v>
      </c>
      <c r="M39" s="84" t="n">
        <v>0</v>
      </c>
      <c r="N39" s="29" t="n">
        <v>0</v>
      </c>
      <c r="O39" s="165" t="n">
        <v>4</v>
      </c>
      <c r="P39" s="86"/>
      <c r="Q39" s="92" t="s">
        <v>297</v>
      </c>
      <c r="R39" s="164"/>
      <c r="S39" s="89" t="s">
        <v>298</v>
      </c>
      <c r="T39" s="97"/>
      <c r="U39" s="87" t="n">
        <v>1</v>
      </c>
      <c r="V39" s="83" t="n">
        <v>1</v>
      </c>
      <c r="W39" s="83" t="n">
        <v>0</v>
      </c>
      <c r="X39" s="83" t="n">
        <v>1</v>
      </c>
      <c r="Y39" s="83" t="n">
        <v>0</v>
      </c>
      <c r="Z39" s="83" t="n">
        <v>1</v>
      </c>
      <c r="AA39" s="83" t="n">
        <v>0</v>
      </c>
      <c r="AB39" s="83" t="n">
        <v>0</v>
      </c>
      <c r="AC39" s="28" t="n">
        <v>0</v>
      </c>
      <c r="AD39" s="165" t="n">
        <v>3</v>
      </c>
      <c r="AE39" s="71"/>
    </row>
    <row r="40" s="70" customFormat="true" ht="17.25" hidden="false" customHeight="true" outlineLevel="0" collapsed="false">
      <c r="B40" s="92"/>
      <c r="C40" s="164"/>
      <c r="D40" s="89" t="s">
        <v>299</v>
      </c>
      <c r="E40" s="97"/>
      <c r="F40" s="83" t="n">
        <v>0</v>
      </c>
      <c r="G40" s="83" t="n">
        <v>0</v>
      </c>
      <c r="H40" s="83" t="n">
        <v>0</v>
      </c>
      <c r="I40" s="83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29" t="n">
        <v>0</v>
      </c>
      <c r="O40" s="165" t="n">
        <v>1</v>
      </c>
      <c r="P40" s="86"/>
      <c r="Q40" s="92"/>
      <c r="R40" s="164"/>
      <c r="S40" s="89" t="s">
        <v>299</v>
      </c>
      <c r="T40" s="97"/>
      <c r="U40" s="91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28" t="n">
        <v>0</v>
      </c>
      <c r="AD40" s="165" t="n">
        <v>1</v>
      </c>
      <c r="AE40" s="71"/>
    </row>
    <row r="41" s="70" customFormat="true" ht="17.25" hidden="false" customHeight="true" outlineLevel="0" collapsed="false">
      <c r="B41" s="95" t="s">
        <v>300</v>
      </c>
      <c r="C41" s="93"/>
      <c r="D41" s="89" t="s">
        <v>301</v>
      </c>
      <c r="E41" s="97"/>
      <c r="F41" s="83" t="n">
        <v>0</v>
      </c>
      <c r="G41" s="83" t="n">
        <v>0</v>
      </c>
      <c r="H41" s="83" t="n">
        <v>0</v>
      </c>
      <c r="I41" s="83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29" t="n">
        <v>0</v>
      </c>
      <c r="O41" s="165" t="n">
        <v>0</v>
      </c>
      <c r="P41" s="86"/>
      <c r="Q41" s="95" t="s">
        <v>300</v>
      </c>
      <c r="R41" s="93"/>
      <c r="S41" s="89" t="s">
        <v>301</v>
      </c>
      <c r="T41" s="97"/>
      <c r="U41" s="91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28" t="n">
        <v>0</v>
      </c>
      <c r="AD41" s="165" t="n">
        <v>0</v>
      </c>
      <c r="AE41" s="71"/>
    </row>
    <row r="42" s="70" customFormat="true" ht="17.25" hidden="false" customHeight="true" outlineLevel="0" collapsed="false">
      <c r="B42" s="95"/>
      <c r="C42" s="88"/>
      <c r="D42" s="89" t="s">
        <v>302</v>
      </c>
      <c r="E42" s="97"/>
      <c r="F42" s="82" t="n">
        <v>32</v>
      </c>
      <c r="G42" s="82" t="n">
        <v>62</v>
      </c>
      <c r="H42" s="82" t="n">
        <v>16</v>
      </c>
      <c r="I42" s="83" t="n">
        <v>26</v>
      </c>
      <c r="J42" s="84" t="n">
        <v>151</v>
      </c>
      <c r="K42" s="84" t="n">
        <v>104</v>
      </c>
      <c r="L42" s="84" t="n">
        <v>84</v>
      </c>
      <c r="M42" s="84" t="n">
        <v>99</v>
      </c>
      <c r="N42" s="29" t="n">
        <v>63</v>
      </c>
      <c r="O42" s="165" t="n">
        <v>54</v>
      </c>
      <c r="P42" s="86"/>
      <c r="Q42" s="95"/>
      <c r="R42" s="88"/>
      <c r="S42" s="89" t="s">
        <v>302</v>
      </c>
      <c r="T42" s="97"/>
      <c r="U42" s="87" t="n">
        <v>68</v>
      </c>
      <c r="V42" s="82" t="n">
        <v>122</v>
      </c>
      <c r="W42" s="82" t="n">
        <v>21</v>
      </c>
      <c r="X42" s="83" t="n">
        <v>42</v>
      </c>
      <c r="Y42" s="83" t="n">
        <v>130</v>
      </c>
      <c r="Z42" s="83" t="n">
        <v>83</v>
      </c>
      <c r="AA42" s="83" t="n">
        <v>94</v>
      </c>
      <c r="AB42" s="83" t="n">
        <v>115</v>
      </c>
      <c r="AC42" s="28" t="n">
        <v>66</v>
      </c>
      <c r="AD42" s="165" t="n">
        <v>71</v>
      </c>
      <c r="AE42" s="71"/>
    </row>
    <row r="43" s="70" customFormat="true" ht="17.25" hidden="false" customHeight="true" outlineLevel="0" collapsed="false">
      <c r="B43" s="95"/>
      <c r="C43" s="88"/>
      <c r="D43" s="89" t="s">
        <v>303</v>
      </c>
      <c r="E43" s="97"/>
      <c r="F43" s="83" t="n">
        <v>0</v>
      </c>
      <c r="G43" s="83" t="n">
        <v>0</v>
      </c>
      <c r="H43" s="83" t="n">
        <v>0</v>
      </c>
      <c r="I43" s="83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29" t="n">
        <v>0</v>
      </c>
      <c r="O43" s="165" t="n">
        <v>0</v>
      </c>
      <c r="P43" s="86"/>
      <c r="Q43" s="95"/>
      <c r="R43" s="88"/>
      <c r="S43" s="89" t="s">
        <v>303</v>
      </c>
      <c r="T43" s="97"/>
      <c r="U43" s="91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28" t="n">
        <v>0</v>
      </c>
      <c r="AD43" s="165" t="n">
        <v>0</v>
      </c>
      <c r="AE43" s="71"/>
    </row>
    <row r="44" s="70" customFormat="true" ht="17.25" hidden="false" customHeight="true" outlineLevel="0" collapsed="false">
      <c r="B44" s="95"/>
      <c r="C44" s="88"/>
      <c r="D44" s="89" t="s">
        <v>304</v>
      </c>
      <c r="E44" s="97"/>
      <c r="F44" s="83" t="n">
        <v>1</v>
      </c>
      <c r="G44" s="83" t="n">
        <v>0</v>
      </c>
      <c r="H44" s="83" t="n">
        <v>0</v>
      </c>
      <c r="I44" s="83" t="n">
        <v>0</v>
      </c>
      <c r="J44" s="84" t="n">
        <v>0</v>
      </c>
      <c r="K44" s="84" t="n">
        <v>2</v>
      </c>
      <c r="L44" s="84" t="n">
        <v>0</v>
      </c>
      <c r="M44" s="84" t="n">
        <v>0</v>
      </c>
      <c r="N44" s="29" t="n">
        <v>0</v>
      </c>
      <c r="O44" s="165" t="n">
        <v>0</v>
      </c>
      <c r="P44" s="86"/>
      <c r="Q44" s="95"/>
      <c r="R44" s="88"/>
      <c r="S44" s="89" t="s">
        <v>304</v>
      </c>
      <c r="T44" s="97"/>
      <c r="U44" s="91" t="n">
        <v>2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2</v>
      </c>
      <c r="AA44" s="83" t="n">
        <v>0</v>
      </c>
      <c r="AB44" s="83" t="n">
        <v>0</v>
      </c>
      <c r="AC44" s="28" t="n">
        <v>0</v>
      </c>
      <c r="AD44" s="165" t="n">
        <v>0</v>
      </c>
      <c r="AE44" s="71"/>
    </row>
    <row r="45" s="70" customFormat="true" ht="17.25" hidden="false" customHeight="true" outlineLevel="0" collapsed="false">
      <c r="B45" s="95"/>
      <c r="C45" s="99"/>
      <c r="D45" s="100" t="s">
        <v>305</v>
      </c>
      <c r="E45" s="101"/>
      <c r="F45" s="166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55" t="n">
        <v>0</v>
      </c>
      <c r="O45" s="167" t="n">
        <v>0</v>
      </c>
      <c r="P45" s="86"/>
      <c r="Q45" s="95"/>
      <c r="R45" s="99"/>
      <c r="S45" s="100" t="s">
        <v>305</v>
      </c>
      <c r="T45" s="101"/>
      <c r="U45" s="168" t="n">
        <v>0</v>
      </c>
      <c r="V45" s="102" t="n">
        <v>0</v>
      </c>
      <c r="W45" s="102" t="n">
        <v>0</v>
      </c>
      <c r="X45" s="102" t="n">
        <v>0</v>
      </c>
      <c r="Y45" s="102" t="n">
        <v>0</v>
      </c>
      <c r="Z45" s="102" t="n">
        <v>0</v>
      </c>
      <c r="AA45" s="102" t="n">
        <v>0</v>
      </c>
      <c r="AB45" s="102" t="n">
        <v>0</v>
      </c>
      <c r="AC45" s="54" t="n">
        <v>0</v>
      </c>
      <c r="AD45" s="167" t="n">
        <v>0</v>
      </c>
      <c r="AE45" s="71"/>
    </row>
    <row r="46" customFormat="false" ht="10.8" hidden="false" customHeight="false" outlineLevel="0" collapsed="false"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</row>
    <row r="47" customFormat="false" ht="10.8" hidden="false" customHeight="false" outlineLevel="0" collapsed="false"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</row>
    <row r="48" customFormat="false" ht="10.8" hidden="false" customHeight="false" outlineLevel="0" collapsed="false"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</row>
    <row r="49" customFormat="false" ht="10.8" hidden="false" customHeight="false" outlineLevel="0" collapsed="false"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</row>
    <row r="50" customFormat="false" ht="10.8" hidden="false" customHeight="false" outlineLevel="0" collapsed="false"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</row>
    <row r="51" customFormat="false" ht="10.8" hidden="false" customHeight="false" outlineLevel="0" collapsed="false"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</row>
    <row r="52" customFormat="false" ht="10.8" hidden="false" customHeight="false" outlineLevel="0" collapsed="false"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</row>
    <row r="53" customFormat="false" ht="10.8" hidden="false" customHeight="false" outlineLevel="0" collapsed="false"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</row>
    <row r="54" customFormat="false" ht="10.8" hidden="false" customHeight="false" outlineLevel="0" collapsed="false"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</row>
    <row r="55" customFormat="false" ht="10.8" hidden="false" customHeight="false" outlineLevel="0" collapsed="false"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</row>
    <row r="56" customFormat="false" ht="10.8" hidden="false" customHeight="false" outlineLevel="0" collapsed="false"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</row>
    <row r="57" customFormat="false" ht="10.8" hidden="false" customHeight="false" outlineLevel="0" collapsed="false"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</row>
    <row r="58" customFormat="false" ht="10.8" hidden="false" customHeight="false" outlineLevel="0" collapsed="false"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</row>
    <row r="59" customFormat="false" ht="10.8" hidden="false" customHeight="false" outlineLevel="0" collapsed="false"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</row>
    <row r="60" customFormat="false" ht="10.8" hidden="false" customHeight="false" outlineLevel="0" collapsed="false"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</row>
    <row r="61" customFormat="false" ht="10.8" hidden="false" customHeight="false" outlineLevel="0" collapsed="false"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</row>
    <row r="62" customFormat="false" ht="10.8" hidden="false" customHeight="false" outlineLevel="0" collapsed="false"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</row>
    <row r="63" customFormat="false" ht="10.8" hidden="false" customHeight="false" outlineLevel="0" collapsed="false"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</row>
    <row r="64" customFormat="false" ht="10.8" hidden="false" customHeight="false" outlineLevel="0" collapsed="false"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</row>
    <row r="65" customFormat="false" ht="10.8" hidden="false" customHeight="false" outlineLevel="0" collapsed="false"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</row>
    <row r="66" customFormat="false" ht="10.8" hidden="false" customHeight="false" outlineLevel="0" collapsed="false"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</row>
    <row r="67" customFormat="false" ht="10.8" hidden="false" customHeight="false" outlineLevel="0" collapsed="false"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</row>
    <row r="68" customFormat="false" ht="10.8" hidden="false" customHeight="false" outlineLevel="0" collapsed="false"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</row>
    <row r="69" customFormat="false" ht="10.8" hidden="false" customHeight="false" outlineLevel="0" collapsed="false"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</row>
    <row r="70" customFormat="false" ht="10.8" hidden="false" customHeight="false" outlineLevel="0" collapsed="false"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</row>
    <row r="71" customFormat="false" ht="10.8" hidden="false" customHeight="false" outlineLevel="0" collapsed="false"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</row>
    <row r="72" customFormat="false" ht="10.8" hidden="false" customHeight="false" outlineLevel="0" collapsed="false"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</row>
    <row r="73" customFormat="false" ht="10.8" hidden="false" customHeight="false" outlineLevel="0" collapsed="false"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</row>
    <row r="74" customFormat="false" ht="10.8" hidden="false" customHeight="false" outlineLevel="0" collapsed="false"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</row>
    <row r="75" customFormat="false" ht="10.8" hidden="false" customHeight="false" outlineLevel="0" collapsed="false"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</row>
    <row r="76" customFormat="false" ht="10.8" hidden="false" customHeight="false" outlineLevel="0" collapsed="false"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</row>
  </sheetData>
  <mergeCells count="20">
    <mergeCell ref="B2:O2"/>
    <mergeCell ref="Q2:AD2"/>
    <mergeCell ref="B4:E5"/>
    <mergeCell ref="F4:O4"/>
    <mergeCell ref="Q4:T5"/>
    <mergeCell ref="U4:AD4"/>
    <mergeCell ref="B6:D6"/>
    <mergeCell ref="Q6:S6"/>
    <mergeCell ref="B7:B13"/>
    <mergeCell ref="Q7:Q13"/>
    <mergeCell ref="B14:B25"/>
    <mergeCell ref="Q14:Q25"/>
    <mergeCell ref="B26:D26"/>
    <mergeCell ref="Q26:S26"/>
    <mergeCell ref="B27:B38"/>
    <mergeCell ref="Q27:Q38"/>
    <mergeCell ref="B39:B40"/>
    <mergeCell ref="Q39:Q40"/>
    <mergeCell ref="B41:B45"/>
    <mergeCell ref="Q41:Q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7" t="s">
        <v>306</v>
      </c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67" t="s">
        <v>307</v>
      </c>
      <c r="U1" s="169"/>
      <c r="V1" s="169"/>
      <c r="W1" s="169"/>
      <c r="X1" s="169"/>
      <c r="Y1" s="169"/>
      <c r="Z1" s="169"/>
      <c r="AA1" s="169"/>
      <c r="AB1" s="169"/>
      <c r="AC1" s="169"/>
      <c r="AD1" s="169"/>
    </row>
    <row r="2" s="68" customFormat="true" ht="14.4" hidden="false" customHeight="fals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9" t="s">
        <v>80</v>
      </c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s="70" customFormat="true" ht="11.4" hidden="false" customHeight="false" outlineLevel="0" collapsed="false">
      <c r="B3" s="71"/>
      <c r="C3" s="71"/>
      <c r="D3" s="71"/>
      <c r="E3" s="71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71"/>
      <c r="R3" s="71"/>
      <c r="S3" s="71"/>
      <c r="T3" s="71"/>
      <c r="U3" s="170"/>
      <c r="V3" s="170"/>
      <c r="W3" s="170"/>
      <c r="X3" s="170"/>
      <c r="Y3" s="170"/>
      <c r="Z3" s="170"/>
      <c r="AA3" s="170"/>
      <c r="AB3" s="170"/>
      <c r="AC3" s="170"/>
      <c r="AD3" s="170"/>
    </row>
    <row r="4" s="70" customFormat="true" ht="18" hidden="false" customHeight="true" outlineLevel="0" collapsed="false">
      <c r="B4" s="72" t="s">
        <v>4</v>
      </c>
      <c r="C4" s="72"/>
      <c r="D4" s="72"/>
      <c r="E4" s="72"/>
      <c r="F4" s="73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1"/>
      <c r="Q4" s="72" t="s">
        <v>4</v>
      </c>
      <c r="R4" s="72"/>
      <c r="S4" s="72"/>
      <c r="T4" s="72"/>
      <c r="U4" s="74" t="s">
        <v>6</v>
      </c>
      <c r="V4" s="74"/>
      <c r="W4" s="74"/>
      <c r="X4" s="74"/>
      <c r="Y4" s="74"/>
      <c r="Z4" s="74"/>
      <c r="AA4" s="74"/>
      <c r="AB4" s="74"/>
      <c r="AC4" s="74"/>
      <c r="AD4" s="74"/>
    </row>
    <row r="5" s="70" customFormat="true" ht="18" hidden="false" customHeight="true" outlineLevel="0" collapsed="false">
      <c r="B5" s="72"/>
      <c r="C5" s="72"/>
      <c r="D5" s="72"/>
      <c r="E5" s="72"/>
      <c r="F5" s="75" t="s">
        <v>7</v>
      </c>
      <c r="G5" s="75" t="s">
        <v>8</v>
      </c>
      <c r="H5" s="75" t="s">
        <v>9</v>
      </c>
      <c r="I5" s="75" t="s">
        <v>10</v>
      </c>
      <c r="J5" s="75" t="s">
        <v>11</v>
      </c>
      <c r="K5" s="75" t="s">
        <v>12</v>
      </c>
      <c r="L5" s="75" t="s">
        <v>13</v>
      </c>
      <c r="M5" s="75" t="s">
        <v>14</v>
      </c>
      <c r="N5" s="75" t="s">
        <v>15</v>
      </c>
      <c r="O5" s="76" t="s">
        <v>16</v>
      </c>
      <c r="P5" s="77"/>
      <c r="Q5" s="72"/>
      <c r="R5" s="72"/>
      <c r="S5" s="72"/>
      <c r="T5" s="72"/>
      <c r="U5" s="75" t="s">
        <v>7</v>
      </c>
      <c r="V5" s="75" t="s">
        <v>8</v>
      </c>
      <c r="W5" s="75" t="s">
        <v>9</v>
      </c>
      <c r="X5" s="75" t="s">
        <v>10</v>
      </c>
      <c r="Y5" s="75" t="s">
        <v>11</v>
      </c>
      <c r="Z5" s="75" t="s">
        <v>12</v>
      </c>
      <c r="AA5" s="75" t="s">
        <v>13</v>
      </c>
      <c r="AB5" s="75" t="s">
        <v>14</v>
      </c>
      <c r="AC5" s="75" t="s">
        <v>15</v>
      </c>
      <c r="AD5" s="76" t="s">
        <v>16</v>
      </c>
    </row>
    <row r="6" s="70" customFormat="true" ht="18.9" hidden="false" customHeight="true" outlineLevel="0" collapsed="false">
      <c r="B6" s="78" t="s">
        <v>308</v>
      </c>
      <c r="C6" s="93"/>
      <c r="D6" s="89" t="s">
        <v>309</v>
      </c>
      <c r="E6" s="97"/>
      <c r="F6" s="83" t="n">
        <v>0</v>
      </c>
      <c r="G6" s="83" t="n">
        <v>0</v>
      </c>
      <c r="H6" s="83" t="n">
        <v>0</v>
      </c>
      <c r="I6" s="83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29" t="n">
        <v>0</v>
      </c>
      <c r="O6" s="165" t="n">
        <v>0</v>
      </c>
      <c r="P6" s="86"/>
      <c r="Q6" s="78" t="s">
        <v>308</v>
      </c>
      <c r="R6" s="93"/>
      <c r="S6" s="89" t="s">
        <v>309</v>
      </c>
      <c r="T6" s="97"/>
      <c r="U6" s="91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  <c r="AB6" s="83" t="n">
        <v>0</v>
      </c>
      <c r="AC6" s="28" t="n">
        <v>0</v>
      </c>
      <c r="AD6" s="165" t="n">
        <v>0</v>
      </c>
      <c r="AE6" s="71"/>
    </row>
    <row r="7" s="70" customFormat="true" ht="18.9" hidden="false" customHeight="true" outlineLevel="0" collapsed="false">
      <c r="B7" s="78"/>
      <c r="C7" s="88"/>
      <c r="D7" s="89" t="s">
        <v>310</v>
      </c>
      <c r="E7" s="97"/>
      <c r="F7" s="83" t="n">
        <v>0</v>
      </c>
      <c r="G7" s="83" t="n">
        <v>0</v>
      </c>
      <c r="H7" s="83" t="n">
        <v>0</v>
      </c>
      <c r="I7" s="83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29" t="n">
        <v>0</v>
      </c>
      <c r="O7" s="165" t="n">
        <v>0</v>
      </c>
      <c r="P7" s="86"/>
      <c r="Q7" s="78"/>
      <c r="R7" s="88"/>
      <c r="S7" s="89" t="s">
        <v>310</v>
      </c>
      <c r="T7" s="97"/>
      <c r="U7" s="91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28" t="n">
        <v>0</v>
      </c>
      <c r="AD7" s="165" t="n">
        <v>0</v>
      </c>
      <c r="AE7" s="71"/>
    </row>
    <row r="8" s="70" customFormat="true" ht="18.9" hidden="false" customHeight="true" outlineLevel="0" collapsed="false">
      <c r="B8" s="78"/>
      <c r="C8" s="88"/>
      <c r="D8" s="89" t="s">
        <v>311</v>
      </c>
      <c r="E8" s="97"/>
      <c r="F8" s="82" t="n">
        <v>462</v>
      </c>
      <c r="G8" s="82" t="n">
        <v>399</v>
      </c>
      <c r="H8" s="82" t="n">
        <v>322</v>
      </c>
      <c r="I8" s="83" t="n">
        <v>289</v>
      </c>
      <c r="J8" s="84" t="n">
        <v>174</v>
      </c>
      <c r="K8" s="84" t="n">
        <v>142</v>
      </c>
      <c r="L8" s="84" t="n">
        <v>134</v>
      </c>
      <c r="M8" s="84" t="n">
        <v>130</v>
      </c>
      <c r="N8" s="29" t="n">
        <v>129</v>
      </c>
      <c r="O8" s="165" t="n">
        <v>134</v>
      </c>
      <c r="P8" s="86"/>
      <c r="Q8" s="78"/>
      <c r="R8" s="88"/>
      <c r="S8" s="89" t="s">
        <v>311</v>
      </c>
      <c r="T8" s="97"/>
      <c r="U8" s="87" t="n">
        <v>494</v>
      </c>
      <c r="V8" s="82" t="n">
        <v>395</v>
      </c>
      <c r="W8" s="82" t="n">
        <v>295</v>
      </c>
      <c r="X8" s="83" t="n">
        <v>304</v>
      </c>
      <c r="Y8" s="83" t="n">
        <v>188</v>
      </c>
      <c r="Z8" s="83" t="n">
        <v>166</v>
      </c>
      <c r="AA8" s="83" t="n">
        <v>164</v>
      </c>
      <c r="AB8" s="83" t="n">
        <v>107</v>
      </c>
      <c r="AC8" s="28" t="n">
        <v>128</v>
      </c>
      <c r="AD8" s="165" t="n">
        <v>122</v>
      </c>
      <c r="AE8" s="71"/>
    </row>
    <row r="9" s="70" customFormat="true" ht="18.9" hidden="false" customHeight="true" outlineLevel="0" collapsed="false">
      <c r="B9" s="78"/>
      <c r="C9" s="88"/>
      <c r="D9" s="89" t="s">
        <v>312</v>
      </c>
      <c r="E9" s="97"/>
      <c r="F9" s="82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29" t="n">
        <v>0</v>
      </c>
      <c r="O9" s="165" t="n">
        <v>0</v>
      </c>
      <c r="P9" s="86"/>
      <c r="Q9" s="78"/>
      <c r="R9" s="88"/>
      <c r="S9" s="89" t="s">
        <v>312</v>
      </c>
      <c r="T9" s="97"/>
      <c r="U9" s="87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28" t="n">
        <v>0</v>
      </c>
      <c r="AD9" s="165" t="n">
        <v>0</v>
      </c>
      <c r="AE9" s="71"/>
    </row>
    <row r="10" s="70" customFormat="true" ht="18.9" hidden="false" customHeight="true" outlineLevel="0" collapsed="false">
      <c r="B10" s="78"/>
      <c r="C10" s="88"/>
      <c r="D10" s="89" t="s">
        <v>313</v>
      </c>
      <c r="E10" s="97"/>
      <c r="F10" s="82" t="n">
        <v>398</v>
      </c>
      <c r="G10" s="82" t="n">
        <v>375</v>
      </c>
      <c r="H10" s="82" t="n">
        <v>313</v>
      </c>
      <c r="I10" s="83" t="n">
        <v>250</v>
      </c>
      <c r="J10" s="84" t="n">
        <v>175</v>
      </c>
      <c r="K10" s="84" t="n">
        <v>163</v>
      </c>
      <c r="L10" s="84" t="n">
        <v>153</v>
      </c>
      <c r="M10" s="84" t="n">
        <v>153</v>
      </c>
      <c r="N10" s="29" t="n">
        <v>135</v>
      </c>
      <c r="O10" s="165" t="n">
        <v>133</v>
      </c>
      <c r="P10" s="86"/>
      <c r="Q10" s="78"/>
      <c r="R10" s="88"/>
      <c r="S10" s="89" t="s">
        <v>313</v>
      </c>
      <c r="T10" s="97"/>
      <c r="U10" s="87" t="n">
        <v>318</v>
      </c>
      <c r="V10" s="82" t="n">
        <v>275</v>
      </c>
      <c r="W10" s="82" t="n">
        <v>296</v>
      </c>
      <c r="X10" s="83" t="n">
        <v>211</v>
      </c>
      <c r="Y10" s="83" t="n">
        <v>180</v>
      </c>
      <c r="Z10" s="83" t="n">
        <v>167</v>
      </c>
      <c r="AA10" s="83" t="n">
        <v>147</v>
      </c>
      <c r="AB10" s="83" t="n">
        <v>166</v>
      </c>
      <c r="AC10" s="28" t="n">
        <v>127</v>
      </c>
      <c r="AD10" s="165" t="n">
        <v>129</v>
      </c>
      <c r="AE10" s="71"/>
    </row>
    <row r="11" s="70" customFormat="true" ht="18.9" hidden="false" customHeight="true" outlineLevel="0" collapsed="false">
      <c r="B11" s="78"/>
      <c r="C11" s="88"/>
      <c r="D11" s="89" t="s">
        <v>314</v>
      </c>
      <c r="E11" s="97"/>
      <c r="F11" s="82" t="n">
        <v>0</v>
      </c>
      <c r="G11" s="82" t="n">
        <v>0</v>
      </c>
      <c r="H11" s="82" t="n">
        <v>0</v>
      </c>
      <c r="I11" s="83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29" t="n">
        <v>0</v>
      </c>
      <c r="O11" s="165" t="n">
        <v>0</v>
      </c>
      <c r="P11" s="86"/>
      <c r="Q11" s="78"/>
      <c r="R11" s="88"/>
      <c r="S11" s="89" t="s">
        <v>314</v>
      </c>
      <c r="T11" s="97"/>
      <c r="U11" s="87" t="n">
        <v>0</v>
      </c>
      <c r="V11" s="82" t="n">
        <v>0</v>
      </c>
      <c r="W11" s="82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28" t="n">
        <v>0</v>
      </c>
      <c r="AD11" s="165" t="n">
        <v>0</v>
      </c>
      <c r="AE11" s="71"/>
    </row>
    <row r="12" s="70" customFormat="true" ht="18.9" hidden="false" customHeight="true" outlineLevel="0" collapsed="false">
      <c r="B12" s="78"/>
      <c r="C12" s="88"/>
      <c r="D12" s="89" t="s">
        <v>315</v>
      </c>
      <c r="E12" s="97"/>
      <c r="F12" s="83" t="n">
        <v>13</v>
      </c>
      <c r="G12" s="82" t="n">
        <v>9</v>
      </c>
      <c r="H12" s="82" t="n">
        <v>22</v>
      </c>
      <c r="I12" s="83" t="n">
        <v>18</v>
      </c>
      <c r="J12" s="84" t="n">
        <v>25</v>
      </c>
      <c r="K12" s="84" t="n">
        <v>20</v>
      </c>
      <c r="L12" s="84" t="n">
        <v>30</v>
      </c>
      <c r="M12" s="84" t="n">
        <v>19</v>
      </c>
      <c r="N12" s="29" t="n">
        <v>11</v>
      </c>
      <c r="O12" s="165" t="n">
        <v>8</v>
      </c>
      <c r="P12" s="86"/>
      <c r="Q12" s="78"/>
      <c r="R12" s="88"/>
      <c r="S12" s="89" t="s">
        <v>315</v>
      </c>
      <c r="T12" s="97"/>
      <c r="U12" s="91" t="n">
        <v>14</v>
      </c>
      <c r="V12" s="82" t="n">
        <v>9</v>
      </c>
      <c r="W12" s="82" t="n">
        <v>32</v>
      </c>
      <c r="X12" s="83" t="n">
        <v>25</v>
      </c>
      <c r="Y12" s="83" t="n">
        <v>34</v>
      </c>
      <c r="Z12" s="83" t="n">
        <v>26</v>
      </c>
      <c r="AA12" s="83" t="n">
        <v>39</v>
      </c>
      <c r="AB12" s="83" t="n">
        <v>21</v>
      </c>
      <c r="AC12" s="28" t="n">
        <v>17</v>
      </c>
      <c r="AD12" s="165" t="n">
        <v>13</v>
      </c>
      <c r="AE12" s="71"/>
    </row>
    <row r="13" s="70" customFormat="true" ht="18.9" hidden="false" customHeight="true" outlineLevel="0" collapsed="false">
      <c r="B13" s="78"/>
      <c r="C13" s="88"/>
      <c r="D13" s="89" t="s">
        <v>316</v>
      </c>
      <c r="E13" s="97"/>
      <c r="F13" s="82" t="n">
        <v>0</v>
      </c>
      <c r="G13" s="82" t="n">
        <v>0</v>
      </c>
      <c r="H13" s="83" t="n">
        <v>0</v>
      </c>
      <c r="I13" s="83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29" t="n">
        <v>0</v>
      </c>
      <c r="O13" s="165" t="n">
        <v>0</v>
      </c>
      <c r="P13" s="86"/>
      <c r="Q13" s="78"/>
      <c r="R13" s="88"/>
      <c r="S13" s="89" t="s">
        <v>316</v>
      </c>
      <c r="T13" s="97"/>
      <c r="U13" s="87" t="n">
        <v>0</v>
      </c>
      <c r="V13" s="82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28" t="n">
        <v>0</v>
      </c>
      <c r="AD13" s="165" t="n">
        <v>0</v>
      </c>
      <c r="AE13" s="71"/>
    </row>
    <row r="14" s="70" customFormat="true" ht="18.9" hidden="false" customHeight="true" outlineLevel="0" collapsed="false">
      <c r="B14" s="78"/>
      <c r="C14" s="88"/>
      <c r="D14" s="89" t="s">
        <v>317</v>
      </c>
      <c r="E14" s="97"/>
      <c r="F14" s="83" t="n">
        <v>0</v>
      </c>
      <c r="G14" s="83" t="n">
        <v>0</v>
      </c>
      <c r="H14" s="83" t="n">
        <v>0</v>
      </c>
      <c r="I14" s="83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29" t="n">
        <v>0</v>
      </c>
      <c r="O14" s="165" t="n">
        <v>0</v>
      </c>
      <c r="P14" s="86"/>
      <c r="Q14" s="78"/>
      <c r="R14" s="88"/>
      <c r="S14" s="89" t="s">
        <v>317</v>
      </c>
      <c r="T14" s="97"/>
      <c r="U14" s="91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28" t="n">
        <v>0</v>
      </c>
      <c r="AD14" s="165" t="n">
        <v>0</v>
      </c>
      <c r="AE14" s="71"/>
    </row>
    <row r="15" s="70" customFormat="true" ht="18.9" hidden="false" customHeight="true" outlineLevel="0" collapsed="false">
      <c r="B15" s="78"/>
      <c r="C15" s="88"/>
      <c r="D15" s="89" t="s">
        <v>318</v>
      </c>
      <c r="E15" s="97"/>
      <c r="F15" s="83" t="n">
        <v>0</v>
      </c>
      <c r="G15" s="83" t="n">
        <v>0</v>
      </c>
      <c r="H15" s="83" t="n">
        <v>0</v>
      </c>
      <c r="I15" s="83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29" t="n">
        <v>0</v>
      </c>
      <c r="O15" s="165" t="n">
        <v>0</v>
      </c>
      <c r="P15" s="86"/>
      <c r="Q15" s="78"/>
      <c r="R15" s="88"/>
      <c r="S15" s="89" t="s">
        <v>318</v>
      </c>
      <c r="T15" s="97"/>
      <c r="U15" s="91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28" t="n">
        <v>0</v>
      </c>
      <c r="AD15" s="165" t="n">
        <v>0</v>
      </c>
      <c r="AE15" s="71"/>
    </row>
    <row r="16" s="70" customFormat="true" ht="18.9" hidden="false" customHeight="true" outlineLevel="0" collapsed="false">
      <c r="B16" s="78"/>
      <c r="C16" s="88"/>
      <c r="D16" s="89" t="s">
        <v>319</v>
      </c>
      <c r="E16" s="97"/>
      <c r="F16" s="83" t="n">
        <v>0</v>
      </c>
      <c r="G16" s="83" t="n">
        <v>0</v>
      </c>
      <c r="H16" s="83" t="n">
        <v>0</v>
      </c>
      <c r="I16" s="83" t="n">
        <v>0</v>
      </c>
      <c r="J16" s="84" t="n">
        <v>0</v>
      </c>
      <c r="K16" s="84" t="n">
        <v>0</v>
      </c>
      <c r="L16" s="84" t="n">
        <v>0</v>
      </c>
      <c r="M16" s="84" t="n">
        <v>1</v>
      </c>
      <c r="N16" s="29" t="n">
        <v>0</v>
      </c>
      <c r="O16" s="165" t="n">
        <v>0</v>
      </c>
      <c r="P16" s="86"/>
      <c r="Q16" s="78"/>
      <c r="R16" s="88"/>
      <c r="S16" s="89" t="s">
        <v>319</v>
      </c>
      <c r="T16" s="97"/>
      <c r="U16" s="91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1</v>
      </c>
      <c r="AC16" s="28" t="n">
        <v>0</v>
      </c>
      <c r="AD16" s="165" t="n">
        <v>0</v>
      </c>
      <c r="AE16" s="71"/>
    </row>
    <row r="17" s="70" customFormat="true" ht="18.9" hidden="false" customHeight="true" outlineLevel="0" collapsed="false">
      <c r="B17" s="78"/>
      <c r="C17" s="88"/>
      <c r="D17" s="89" t="s">
        <v>320</v>
      </c>
      <c r="E17" s="97"/>
      <c r="F17" s="83" t="n">
        <v>1</v>
      </c>
      <c r="G17" s="83" t="n">
        <v>0</v>
      </c>
      <c r="H17" s="83" t="n">
        <v>1</v>
      </c>
      <c r="I17" s="83" t="n">
        <v>1</v>
      </c>
      <c r="J17" s="84" t="n">
        <v>0</v>
      </c>
      <c r="K17" s="84" t="n">
        <v>0</v>
      </c>
      <c r="L17" s="84" t="n">
        <v>0</v>
      </c>
      <c r="M17" s="84" t="n">
        <v>3</v>
      </c>
      <c r="N17" s="29" t="n">
        <v>0</v>
      </c>
      <c r="O17" s="165" t="n">
        <v>0</v>
      </c>
      <c r="P17" s="86"/>
      <c r="Q17" s="78"/>
      <c r="R17" s="88"/>
      <c r="S17" s="89" t="s">
        <v>320</v>
      </c>
      <c r="T17" s="97"/>
      <c r="U17" s="91" t="n">
        <v>0</v>
      </c>
      <c r="V17" s="83" t="n">
        <v>0</v>
      </c>
      <c r="W17" s="83" t="n">
        <v>1</v>
      </c>
      <c r="X17" s="83" t="n">
        <v>1</v>
      </c>
      <c r="Y17" s="83" t="n">
        <v>0</v>
      </c>
      <c r="Z17" s="83" t="n">
        <v>0</v>
      </c>
      <c r="AA17" s="83" t="n">
        <v>0</v>
      </c>
      <c r="AB17" s="83" t="n">
        <v>3</v>
      </c>
      <c r="AC17" s="28" t="n">
        <v>0</v>
      </c>
      <c r="AD17" s="165" t="n">
        <v>0</v>
      </c>
      <c r="AE17" s="71"/>
    </row>
    <row r="18" s="70" customFormat="true" ht="18.9" hidden="false" customHeight="true" outlineLevel="0" collapsed="false">
      <c r="B18" s="78"/>
      <c r="C18" s="88"/>
      <c r="D18" s="89" t="s">
        <v>321</v>
      </c>
      <c r="E18" s="97"/>
      <c r="F18" s="83" t="n">
        <v>0</v>
      </c>
      <c r="G18" s="83" t="n">
        <v>0</v>
      </c>
      <c r="H18" s="83" t="n">
        <v>0</v>
      </c>
      <c r="I18" s="83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29" t="n">
        <v>0</v>
      </c>
      <c r="O18" s="165" t="n">
        <v>0</v>
      </c>
      <c r="P18" s="86"/>
      <c r="Q18" s="78"/>
      <c r="R18" s="88"/>
      <c r="S18" s="89" t="s">
        <v>321</v>
      </c>
      <c r="T18" s="97"/>
      <c r="U18" s="91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28" t="n">
        <v>0</v>
      </c>
      <c r="AD18" s="165" t="n">
        <v>0</v>
      </c>
      <c r="AE18" s="71"/>
    </row>
    <row r="19" s="70" customFormat="true" ht="18.9" hidden="false" customHeight="true" outlineLevel="0" collapsed="false">
      <c r="B19" s="78"/>
      <c r="C19" s="88"/>
      <c r="D19" s="89" t="s">
        <v>322</v>
      </c>
      <c r="E19" s="97"/>
      <c r="F19" s="83" t="n">
        <v>0</v>
      </c>
      <c r="G19" s="83" t="n">
        <v>0</v>
      </c>
      <c r="H19" s="83" t="n">
        <v>0</v>
      </c>
      <c r="I19" s="83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29" t="n">
        <v>0</v>
      </c>
      <c r="O19" s="165" t="n">
        <v>0</v>
      </c>
      <c r="P19" s="86"/>
      <c r="Q19" s="78"/>
      <c r="R19" s="88"/>
      <c r="S19" s="89" t="s">
        <v>322</v>
      </c>
      <c r="T19" s="97"/>
      <c r="U19" s="91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28" t="n">
        <v>0</v>
      </c>
      <c r="AD19" s="165" t="n">
        <v>0</v>
      </c>
      <c r="AE19" s="71"/>
    </row>
    <row r="20" s="70" customFormat="true" ht="18.9" hidden="false" customHeight="true" outlineLevel="0" collapsed="false">
      <c r="B20" s="78"/>
      <c r="C20" s="88"/>
      <c r="D20" s="89" t="s">
        <v>323</v>
      </c>
      <c r="E20" s="97"/>
      <c r="F20" s="83" t="n">
        <v>6</v>
      </c>
      <c r="G20" s="83" t="n">
        <v>12</v>
      </c>
      <c r="H20" s="83" t="n">
        <v>17</v>
      </c>
      <c r="I20" s="83" t="n">
        <v>14</v>
      </c>
      <c r="J20" s="84" t="n">
        <v>12</v>
      </c>
      <c r="K20" s="84" t="n">
        <v>12</v>
      </c>
      <c r="L20" s="84" t="n">
        <v>12</v>
      </c>
      <c r="M20" s="84" t="n">
        <v>20</v>
      </c>
      <c r="N20" s="29" t="n">
        <v>13</v>
      </c>
      <c r="O20" s="165" t="n">
        <v>13</v>
      </c>
      <c r="P20" s="86"/>
      <c r="Q20" s="78"/>
      <c r="R20" s="88"/>
      <c r="S20" s="89" t="s">
        <v>323</v>
      </c>
      <c r="T20" s="97"/>
      <c r="U20" s="91" t="n">
        <v>10</v>
      </c>
      <c r="V20" s="83" t="n">
        <v>26</v>
      </c>
      <c r="W20" s="83" t="n">
        <v>37</v>
      </c>
      <c r="X20" s="83" t="n">
        <v>31</v>
      </c>
      <c r="Y20" s="83" t="n">
        <v>22</v>
      </c>
      <c r="Z20" s="83" t="n">
        <v>29</v>
      </c>
      <c r="AA20" s="83" t="n">
        <v>43</v>
      </c>
      <c r="AB20" s="83" t="n">
        <v>67</v>
      </c>
      <c r="AC20" s="28" t="n">
        <v>21</v>
      </c>
      <c r="AD20" s="165" t="n">
        <v>33</v>
      </c>
      <c r="AE20" s="71"/>
    </row>
    <row r="21" s="70" customFormat="true" ht="18.9" hidden="false" customHeight="true" outlineLevel="0" collapsed="false">
      <c r="B21" s="78"/>
      <c r="C21" s="88"/>
      <c r="D21" s="89" t="s">
        <v>324</v>
      </c>
      <c r="E21" s="97"/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29" t="n">
        <v>0</v>
      </c>
      <c r="O21" s="165" t="n">
        <v>0</v>
      </c>
      <c r="P21" s="86"/>
      <c r="Q21" s="78"/>
      <c r="R21" s="88"/>
      <c r="S21" s="89" t="s">
        <v>324</v>
      </c>
      <c r="T21" s="97"/>
      <c r="U21" s="91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28" t="n">
        <v>0</v>
      </c>
      <c r="AD21" s="165" t="n">
        <v>0</v>
      </c>
      <c r="AE21" s="71"/>
    </row>
    <row r="22" s="70" customFormat="true" ht="18.9" hidden="false" customHeight="true" outlineLevel="0" collapsed="false">
      <c r="B22" s="78"/>
      <c r="C22" s="88"/>
      <c r="D22" s="89" t="s">
        <v>325</v>
      </c>
      <c r="E22" s="97"/>
      <c r="F22" s="83" t="n">
        <v>0</v>
      </c>
      <c r="G22" s="83" t="n">
        <v>0</v>
      </c>
      <c r="H22" s="83" t="n">
        <v>0</v>
      </c>
      <c r="I22" s="83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29" t="n">
        <v>0</v>
      </c>
      <c r="O22" s="165" t="n">
        <v>0</v>
      </c>
      <c r="P22" s="86"/>
      <c r="Q22" s="78"/>
      <c r="R22" s="88"/>
      <c r="S22" s="89" t="s">
        <v>325</v>
      </c>
      <c r="T22" s="97"/>
      <c r="U22" s="91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28" t="n">
        <v>0</v>
      </c>
      <c r="AD22" s="165" t="n">
        <v>0</v>
      </c>
      <c r="AE22" s="71"/>
    </row>
    <row r="23" s="70" customFormat="true" ht="18.9" hidden="false" customHeight="true" outlineLevel="0" collapsed="false">
      <c r="B23" s="78"/>
      <c r="C23" s="88"/>
      <c r="D23" s="89" t="s">
        <v>326</v>
      </c>
      <c r="E23" s="97"/>
      <c r="F23" s="83" t="n">
        <v>0</v>
      </c>
      <c r="G23" s="83" t="n">
        <v>0</v>
      </c>
      <c r="H23" s="83" t="n">
        <v>0</v>
      </c>
      <c r="I23" s="83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29" t="n">
        <v>0</v>
      </c>
      <c r="O23" s="165" t="n">
        <v>0</v>
      </c>
      <c r="P23" s="86"/>
      <c r="Q23" s="78"/>
      <c r="R23" s="88"/>
      <c r="S23" s="89" t="s">
        <v>326</v>
      </c>
      <c r="T23" s="97"/>
      <c r="U23" s="91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28" t="n">
        <v>0</v>
      </c>
      <c r="AD23" s="165" t="n">
        <v>0</v>
      </c>
      <c r="AE23" s="71"/>
    </row>
    <row r="24" s="70" customFormat="true" ht="18.9" hidden="false" customHeight="true" outlineLevel="0" collapsed="false">
      <c r="B24" s="78"/>
      <c r="C24" s="88"/>
      <c r="D24" s="89" t="s">
        <v>327</v>
      </c>
      <c r="E24" s="97"/>
      <c r="F24" s="94" t="n">
        <v>541</v>
      </c>
      <c r="G24" s="94" t="n">
        <v>953</v>
      </c>
      <c r="H24" s="94" t="n">
        <v>765</v>
      </c>
      <c r="I24" s="94" t="n">
        <v>1260</v>
      </c>
      <c r="J24" s="94" t="n">
        <v>1544</v>
      </c>
      <c r="K24" s="94" t="n">
        <v>1607</v>
      </c>
      <c r="L24" s="94" t="n">
        <v>1651</v>
      </c>
      <c r="M24" s="94" t="n">
        <v>1619</v>
      </c>
      <c r="N24" s="38" t="n">
        <v>1978</v>
      </c>
      <c r="O24" s="165" t="n">
        <v>2581</v>
      </c>
      <c r="P24" s="86"/>
      <c r="Q24" s="78"/>
      <c r="R24" s="88"/>
      <c r="S24" s="89" t="s">
        <v>327</v>
      </c>
      <c r="T24" s="97"/>
      <c r="U24" s="94" t="n">
        <v>273</v>
      </c>
      <c r="V24" s="94" t="n">
        <v>635</v>
      </c>
      <c r="W24" s="94" t="n">
        <v>564</v>
      </c>
      <c r="X24" s="94" t="n">
        <v>929</v>
      </c>
      <c r="Y24" s="94" t="n">
        <v>1126</v>
      </c>
      <c r="Z24" s="94" t="n">
        <v>1201</v>
      </c>
      <c r="AA24" s="94" t="n">
        <v>1221</v>
      </c>
      <c r="AB24" s="94" t="n">
        <v>1239</v>
      </c>
      <c r="AC24" s="38" t="n">
        <v>1481</v>
      </c>
      <c r="AD24" s="165" t="n">
        <v>2163</v>
      </c>
      <c r="AE24" s="71"/>
    </row>
    <row r="25" s="70" customFormat="true" ht="18.9" hidden="false" customHeight="true" outlineLevel="0" collapsed="false">
      <c r="B25" s="78"/>
      <c r="C25" s="88"/>
      <c r="D25" s="89" t="s">
        <v>328</v>
      </c>
      <c r="E25" s="97"/>
      <c r="F25" s="94" t="n">
        <v>1</v>
      </c>
      <c r="G25" s="94" t="n">
        <v>1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1</v>
      </c>
      <c r="M25" s="94" t="n">
        <v>0</v>
      </c>
      <c r="N25" s="38" t="n">
        <v>0</v>
      </c>
      <c r="O25" s="165" t="n">
        <v>1</v>
      </c>
      <c r="P25" s="86"/>
      <c r="Q25" s="78"/>
      <c r="R25" s="88"/>
      <c r="S25" s="89" t="s">
        <v>328</v>
      </c>
      <c r="T25" s="97"/>
      <c r="U25" s="108" t="n">
        <v>5</v>
      </c>
      <c r="V25" s="94" t="n">
        <v>1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6</v>
      </c>
      <c r="AB25" s="94" t="n">
        <v>0</v>
      </c>
      <c r="AC25" s="38" t="n">
        <v>0</v>
      </c>
      <c r="AD25" s="165" t="n">
        <v>1</v>
      </c>
      <c r="AE25" s="71"/>
    </row>
    <row r="26" s="70" customFormat="true" ht="18.9" hidden="false" customHeight="true" outlineLevel="0" collapsed="false">
      <c r="B26" s="95" t="s">
        <v>329</v>
      </c>
      <c r="C26" s="93"/>
      <c r="D26" s="89" t="s">
        <v>330</v>
      </c>
      <c r="E26" s="97"/>
      <c r="F26" s="82" t="n">
        <v>4</v>
      </c>
      <c r="G26" s="83" t="n">
        <v>0</v>
      </c>
      <c r="H26" s="83" t="n">
        <v>3</v>
      </c>
      <c r="I26" s="83" t="n">
        <v>2</v>
      </c>
      <c r="J26" s="84" t="n">
        <v>2</v>
      </c>
      <c r="K26" s="84" t="n">
        <v>0</v>
      </c>
      <c r="L26" s="84" t="n">
        <v>1</v>
      </c>
      <c r="M26" s="84" t="n">
        <v>1</v>
      </c>
      <c r="N26" s="29" t="n">
        <v>4</v>
      </c>
      <c r="O26" s="165" t="n">
        <v>1</v>
      </c>
      <c r="P26" s="86"/>
      <c r="Q26" s="95" t="s">
        <v>329</v>
      </c>
      <c r="R26" s="93"/>
      <c r="S26" s="89" t="s">
        <v>330</v>
      </c>
      <c r="T26" s="97"/>
      <c r="U26" s="87" t="n">
        <v>0</v>
      </c>
      <c r="V26" s="83" t="n">
        <v>0</v>
      </c>
      <c r="W26" s="83" t="n">
        <v>8</v>
      </c>
      <c r="X26" s="83" t="n">
        <v>2</v>
      </c>
      <c r="Y26" s="83" t="n">
        <v>2</v>
      </c>
      <c r="Z26" s="83" t="n">
        <v>0</v>
      </c>
      <c r="AA26" s="83" t="n">
        <v>3</v>
      </c>
      <c r="AB26" s="83" t="n">
        <v>2</v>
      </c>
      <c r="AC26" s="28" t="n">
        <v>6</v>
      </c>
      <c r="AD26" s="165" t="n">
        <v>1</v>
      </c>
      <c r="AE26" s="71"/>
    </row>
    <row r="27" s="70" customFormat="true" ht="18.9" hidden="false" customHeight="true" outlineLevel="0" collapsed="false">
      <c r="B27" s="95"/>
      <c r="C27" s="88"/>
      <c r="D27" s="89" t="s">
        <v>331</v>
      </c>
      <c r="E27" s="97"/>
      <c r="F27" s="82" t="n">
        <v>0</v>
      </c>
      <c r="G27" s="82" t="n">
        <v>0</v>
      </c>
      <c r="H27" s="82" t="n">
        <v>3</v>
      </c>
      <c r="I27" s="83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29" t="n">
        <v>0</v>
      </c>
      <c r="O27" s="165" t="n">
        <v>0</v>
      </c>
      <c r="P27" s="86"/>
      <c r="Q27" s="95"/>
      <c r="R27" s="88"/>
      <c r="S27" s="89" t="s">
        <v>331</v>
      </c>
      <c r="T27" s="97"/>
      <c r="U27" s="87" t="n">
        <v>0</v>
      </c>
      <c r="V27" s="82" t="n">
        <v>0</v>
      </c>
      <c r="W27" s="83" t="n">
        <v>1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28" t="n">
        <v>0</v>
      </c>
      <c r="AD27" s="165" t="n">
        <v>0</v>
      </c>
      <c r="AE27" s="71"/>
    </row>
    <row r="28" s="70" customFormat="true" ht="18.9" hidden="false" customHeight="true" outlineLevel="0" collapsed="false">
      <c r="B28" s="95"/>
      <c r="C28" s="88"/>
      <c r="D28" s="89" t="s">
        <v>332</v>
      </c>
      <c r="E28" s="97"/>
      <c r="F28" s="83" t="n">
        <v>2</v>
      </c>
      <c r="G28" s="83" t="n">
        <v>2</v>
      </c>
      <c r="H28" s="83" t="n">
        <v>2</v>
      </c>
      <c r="I28" s="83" t="n">
        <v>4</v>
      </c>
      <c r="J28" s="84" t="n">
        <v>2</v>
      </c>
      <c r="K28" s="84" t="n">
        <v>4</v>
      </c>
      <c r="L28" s="84" t="n">
        <v>1</v>
      </c>
      <c r="M28" s="84" t="n">
        <v>2</v>
      </c>
      <c r="N28" s="29" t="n">
        <v>0</v>
      </c>
      <c r="O28" s="165" t="n">
        <v>0</v>
      </c>
      <c r="P28" s="86"/>
      <c r="Q28" s="95"/>
      <c r="R28" s="88"/>
      <c r="S28" s="89" t="s">
        <v>332</v>
      </c>
      <c r="T28" s="97"/>
      <c r="U28" s="91" t="n">
        <v>9</v>
      </c>
      <c r="V28" s="83" t="n">
        <v>0</v>
      </c>
      <c r="W28" s="83" t="n">
        <v>2</v>
      </c>
      <c r="X28" s="83" t="n">
        <v>1</v>
      </c>
      <c r="Y28" s="83" t="n">
        <v>6</v>
      </c>
      <c r="Z28" s="83" t="n">
        <v>1</v>
      </c>
      <c r="AA28" s="83" t="n">
        <v>0</v>
      </c>
      <c r="AB28" s="83" t="n">
        <v>1</v>
      </c>
      <c r="AC28" s="28" t="n">
        <v>0</v>
      </c>
      <c r="AD28" s="165" t="n">
        <v>0</v>
      </c>
      <c r="AE28" s="71"/>
    </row>
    <row r="29" s="70" customFormat="true" ht="18.9" hidden="false" customHeight="true" outlineLevel="0" collapsed="false">
      <c r="B29" s="95"/>
      <c r="C29" s="88"/>
      <c r="D29" s="89" t="s">
        <v>333</v>
      </c>
      <c r="E29" s="97"/>
      <c r="F29" s="83" t="n">
        <v>0</v>
      </c>
      <c r="G29" s="83" t="n">
        <v>0</v>
      </c>
      <c r="H29" s="83" t="n">
        <v>1</v>
      </c>
      <c r="I29" s="83" t="n">
        <v>0</v>
      </c>
      <c r="J29" s="84" t="n">
        <v>0</v>
      </c>
      <c r="K29" s="84" t="n">
        <v>0</v>
      </c>
      <c r="L29" s="84" t="n">
        <v>1</v>
      </c>
      <c r="M29" s="84" t="n">
        <v>0</v>
      </c>
      <c r="N29" s="29" t="n">
        <v>0</v>
      </c>
      <c r="O29" s="165" t="n">
        <v>0</v>
      </c>
      <c r="P29" s="86"/>
      <c r="Q29" s="95"/>
      <c r="R29" s="88"/>
      <c r="S29" s="89" t="s">
        <v>333</v>
      </c>
      <c r="T29" s="97"/>
      <c r="U29" s="91" t="n">
        <v>0</v>
      </c>
      <c r="V29" s="83" t="n">
        <v>0</v>
      </c>
      <c r="W29" s="83" t="n">
        <v>1</v>
      </c>
      <c r="X29" s="83" t="n">
        <v>0</v>
      </c>
      <c r="Y29" s="83" t="n">
        <v>0</v>
      </c>
      <c r="Z29" s="83" t="n">
        <v>0</v>
      </c>
      <c r="AA29" s="83" t="n">
        <v>1</v>
      </c>
      <c r="AB29" s="83" t="n">
        <v>0</v>
      </c>
      <c r="AC29" s="28" t="n">
        <v>0</v>
      </c>
      <c r="AD29" s="165" t="n">
        <v>0</v>
      </c>
      <c r="AE29" s="71"/>
    </row>
    <row r="30" s="70" customFormat="true" ht="18.9" hidden="false" customHeight="true" outlineLevel="0" collapsed="false">
      <c r="B30" s="95"/>
      <c r="C30" s="88"/>
      <c r="D30" s="89" t="s">
        <v>334</v>
      </c>
      <c r="E30" s="97"/>
      <c r="F30" s="83" t="n">
        <v>0</v>
      </c>
      <c r="G30" s="83" t="n">
        <v>0</v>
      </c>
      <c r="H30" s="83" t="n">
        <v>0</v>
      </c>
      <c r="I30" s="83" t="n">
        <v>0</v>
      </c>
      <c r="J30" s="84" t="n">
        <v>1</v>
      </c>
      <c r="K30" s="84" t="n">
        <v>0</v>
      </c>
      <c r="L30" s="84" t="n">
        <v>0</v>
      </c>
      <c r="M30" s="84" t="n">
        <v>1</v>
      </c>
      <c r="N30" s="29" t="n">
        <v>0</v>
      </c>
      <c r="O30" s="165" t="n">
        <v>0</v>
      </c>
      <c r="P30" s="86"/>
      <c r="Q30" s="95"/>
      <c r="R30" s="88"/>
      <c r="S30" s="89" t="s">
        <v>334</v>
      </c>
      <c r="T30" s="97"/>
      <c r="U30" s="91" t="n">
        <v>0</v>
      </c>
      <c r="V30" s="83" t="n">
        <v>0</v>
      </c>
      <c r="W30" s="83" t="n">
        <v>0</v>
      </c>
      <c r="X30" s="83" t="n">
        <v>0</v>
      </c>
      <c r="Y30" s="83" t="n">
        <v>1</v>
      </c>
      <c r="Z30" s="83" t="n">
        <v>0</v>
      </c>
      <c r="AA30" s="83" t="n">
        <v>0</v>
      </c>
      <c r="AB30" s="83" t="n">
        <v>3</v>
      </c>
      <c r="AC30" s="28" t="n">
        <v>0</v>
      </c>
      <c r="AD30" s="165" t="n">
        <v>0</v>
      </c>
      <c r="AE30" s="71"/>
    </row>
    <row r="31" s="70" customFormat="true" ht="18.9" hidden="false" customHeight="true" outlineLevel="0" collapsed="false">
      <c r="B31" s="95"/>
      <c r="C31" s="88"/>
      <c r="D31" s="89" t="s">
        <v>335</v>
      </c>
      <c r="E31" s="97"/>
      <c r="F31" s="83" t="n">
        <v>0</v>
      </c>
      <c r="G31" s="83" t="n">
        <v>0</v>
      </c>
      <c r="H31" s="83" t="n">
        <v>0</v>
      </c>
      <c r="I31" s="83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29" t="n">
        <v>0</v>
      </c>
      <c r="O31" s="165" t="n">
        <v>0</v>
      </c>
      <c r="P31" s="86"/>
      <c r="Q31" s="95"/>
      <c r="R31" s="88"/>
      <c r="S31" s="89" t="s">
        <v>335</v>
      </c>
      <c r="T31" s="97"/>
      <c r="U31" s="91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28" t="n">
        <v>0</v>
      </c>
      <c r="AD31" s="165" t="n">
        <v>0</v>
      </c>
      <c r="AE31" s="71"/>
    </row>
    <row r="32" s="70" customFormat="true" ht="18.9" hidden="false" customHeight="true" outlineLevel="0" collapsed="false">
      <c r="B32" s="95"/>
      <c r="C32" s="88"/>
      <c r="D32" s="89" t="s">
        <v>336</v>
      </c>
      <c r="E32" s="97"/>
      <c r="F32" s="83" t="n">
        <v>0</v>
      </c>
      <c r="G32" s="83" t="n">
        <v>0</v>
      </c>
      <c r="H32" s="83" t="n">
        <v>0</v>
      </c>
      <c r="I32" s="83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29" t="n">
        <v>0</v>
      </c>
      <c r="O32" s="165" t="n">
        <v>0</v>
      </c>
      <c r="P32" s="86"/>
      <c r="Q32" s="95"/>
      <c r="R32" s="88"/>
      <c r="S32" s="89" t="s">
        <v>336</v>
      </c>
      <c r="T32" s="97"/>
      <c r="U32" s="91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28" t="n">
        <v>0</v>
      </c>
      <c r="AD32" s="165" t="n">
        <v>0</v>
      </c>
      <c r="AE32" s="71"/>
    </row>
    <row r="33" s="70" customFormat="true" ht="18.9" hidden="false" customHeight="true" outlineLevel="0" collapsed="false">
      <c r="B33" s="95"/>
      <c r="C33" s="88"/>
      <c r="D33" s="89" t="s">
        <v>337</v>
      </c>
      <c r="E33" s="97"/>
      <c r="F33" s="83" t="n">
        <v>0</v>
      </c>
      <c r="G33" s="83" t="n">
        <v>0</v>
      </c>
      <c r="H33" s="83" t="n">
        <v>0</v>
      </c>
      <c r="I33" s="83" t="n">
        <v>1</v>
      </c>
      <c r="J33" s="84" t="n">
        <v>0</v>
      </c>
      <c r="K33" s="84" t="n">
        <v>0</v>
      </c>
      <c r="L33" s="84" t="n">
        <v>0</v>
      </c>
      <c r="M33" s="84" t="n">
        <v>0</v>
      </c>
      <c r="N33" s="29" t="n">
        <v>0</v>
      </c>
      <c r="O33" s="165" t="n">
        <v>0</v>
      </c>
      <c r="P33" s="86"/>
      <c r="Q33" s="95"/>
      <c r="R33" s="88"/>
      <c r="S33" s="89" t="s">
        <v>337</v>
      </c>
      <c r="T33" s="97"/>
      <c r="U33" s="91" t="n">
        <v>0</v>
      </c>
      <c r="V33" s="83" t="n">
        <v>0</v>
      </c>
      <c r="W33" s="83" t="n">
        <v>0</v>
      </c>
      <c r="X33" s="83" t="n">
        <v>6</v>
      </c>
      <c r="Y33" s="83" t="n">
        <v>0</v>
      </c>
      <c r="Z33" s="83" t="n">
        <v>0</v>
      </c>
      <c r="AA33" s="83" t="n">
        <v>0</v>
      </c>
      <c r="AB33" s="83" t="n">
        <v>0</v>
      </c>
      <c r="AC33" s="28" t="n">
        <v>0</v>
      </c>
      <c r="AD33" s="165" t="n">
        <v>0</v>
      </c>
      <c r="AE33" s="71"/>
    </row>
    <row r="34" s="70" customFormat="true" ht="18.9" hidden="false" customHeight="true" outlineLevel="0" collapsed="false">
      <c r="B34" s="95"/>
      <c r="C34" s="88"/>
      <c r="D34" s="89" t="s">
        <v>338</v>
      </c>
      <c r="E34" s="97"/>
      <c r="F34" s="83" t="n">
        <v>0</v>
      </c>
      <c r="G34" s="83" t="n">
        <v>0</v>
      </c>
      <c r="H34" s="83" t="n">
        <v>0</v>
      </c>
      <c r="I34" s="83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29" t="n">
        <v>0</v>
      </c>
      <c r="O34" s="165" t="n">
        <v>0</v>
      </c>
      <c r="P34" s="86"/>
      <c r="Q34" s="95"/>
      <c r="R34" s="88"/>
      <c r="S34" s="89" t="s">
        <v>338</v>
      </c>
      <c r="T34" s="97"/>
      <c r="U34" s="91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28" t="n">
        <v>0</v>
      </c>
      <c r="AD34" s="165" t="n">
        <v>0</v>
      </c>
      <c r="AE34" s="71"/>
    </row>
    <row r="35" s="70" customFormat="true" ht="18.9" hidden="false" customHeight="true" outlineLevel="0" collapsed="false">
      <c r="B35" s="95"/>
      <c r="C35" s="88"/>
      <c r="D35" s="89" t="s">
        <v>339</v>
      </c>
      <c r="E35" s="97"/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28" t="n">
        <v>1</v>
      </c>
      <c r="O35" s="165" t="n">
        <v>1</v>
      </c>
      <c r="P35" s="91"/>
      <c r="Q35" s="95"/>
      <c r="R35" s="88"/>
      <c r="S35" s="89" t="s">
        <v>339</v>
      </c>
      <c r="T35" s="97"/>
      <c r="U35" s="91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28" t="n">
        <v>1</v>
      </c>
      <c r="AD35" s="165" t="n">
        <v>0</v>
      </c>
      <c r="AE35" s="71"/>
    </row>
    <row r="36" s="70" customFormat="true" ht="18.9" hidden="false" customHeight="true" outlineLevel="0" collapsed="false">
      <c r="B36" s="95"/>
      <c r="C36" s="88"/>
      <c r="D36" s="89" t="s">
        <v>340</v>
      </c>
      <c r="E36" s="97"/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28" t="n">
        <v>0</v>
      </c>
      <c r="O36" s="165" t="n">
        <v>0</v>
      </c>
      <c r="P36" s="91"/>
      <c r="Q36" s="95"/>
      <c r="R36" s="88"/>
      <c r="S36" s="89" t="s">
        <v>340</v>
      </c>
      <c r="T36" s="97"/>
      <c r="U36" s="91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28" t="n">
        <v>0</v>
      </c>
      <c r="AD36" s="165" t="n">
        <v>0</v>
      </c>
      <c r="AE36" s="71"/>
    </row>
    <row r="37" s="70" customFormat="true" ht="18.9" hidden="false" customHeight="true" outlineLevel="0" collapsed="false">
      <c r="B37" s="95"/>
      <c r="C37" s="88"/>
      <c r="D37" s="89" t="s">
        <v>341</v>
      </c>
      <c r="E37" s="97"/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28" t="n">
        <v>0</v>
      </c>
      <c r="O37" s="165" t="n">
        <v>0</v>
      </c>
      <c r="P37" s="91"/>
      <c r="Q37" s="95"/>
      <c r="R37" s="88"/>
      <c r="S37" s="89" t="s">
        <v>341</v>
      </c>
      <c r="T37" s="97"/>
      <c r="U37" s="91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28" t="n">
        <v>0</v>
      </c>
      <c r="AD37" s="165" t="n">
        <v>0</v>
      </c>
      <c r="AE37" s="71"/>
    </row>
    <row r="38" s="70" customFormat="true" ht="18.9" hidden="false" customHeight="true" outlineLevel="0" collapsed="false">
      <c r="B38" s="95"/>
      <c r="C38" s="88"/>
      <c r="D38" s="89" t="s">
        <v>342</v>
      </c>
      <c r="E38" s="97"/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171" t="n">
        <v>0</v>
      </c>
      <c r="N38" s="28" t="n">
        <v>0</v>
      </c>
      <c r="O38" s="165" t="n">
        <v>0</v>
      </c>
      <c r="P38" s="91"/>
      <c r="Q38" s="95"/>
      <c r="R38" s="88"/>
      <c r="S38" s="89" t="s">
        <v>342</v>
      </c>
      <c r="T38" s="97"/>
      <c r="U38" s="91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28" t="n">
        <v>0</v>
      </c>
      <c r="AD38" s="165" t="n">
        <v>0</v>
      </c>
      <c r="AE38" s="71"/>
    </row>
    <row r="39" s="70" customFormat="true" ht="18" hidden="false" customHeight="true" outlineLevel="0" collapsed="false">
      <c r="B39" s="95"/>
      <c r="C39" s="93"/>
      <c r="D39" s="89" t="s">
        <v>343</v>
      </c>
      <c r="E39" s="172"/>
      <c r="F39" s="83" t="n">
        <v>0</v>
      </c>
      <c r="G39" s="83" t="n">
        <v>1</v>
      </c>
      <c r="H39" s="83" t="n">
        <v>0</v>
      </c>
      <c r="I39" s="83" t="n">
        <v>0</v>
      </c>
      <c r="J39" s="84" t="n">
        <v>0</v>
      </c>
      <c r="K39" s="84" t="n">
        <v>6</v>
      </c>
      <c r="L39" s="84" t="n">
        <v>0</v>
      </c>
      <c r="M39" s="84" t="n">
        <v>4</v>
      </c>
      <c r="N39" s="29" t="n">
        <v>0</v>
      </c>
      <c r="O39" s="173" t="n">
        <v>0</v>
      </c>
      <c r="P39" s="86"/>
      <c r="Q39" s="95"/>
      <c r="R39" s="93"/>
      <c r="S39" s="89" t="s">
        <v>343</v>
      </c>
      <c r="T39" s="172"/>
      <c r="U39" s="91" t="n">
        <v>0</v>
      </c>
      <c r="V39" s="83" t="n">
        <v>1</v>
      </c>
      <c r="W39" s="83" t="n">
        <v>0</v>
      </c>
      <c r="X39" s="83" t="n">
        <v>0</v>
      </c>
      <c r="Y39" s="83" t="n">
        <v>0</v>
      </c>
      <c r="Z39" s="83" t="n">
        <v>1</v>
      </c>
      <c r="AA39" s="83" t="n">
        <v>0</v>
      </c>
      <c r="AB39" s="83" t="n">
        <v>1</v>
      </c>
      <c r="AC39" s="28" t="n">
        <v>0</v>
      </c>
      <c r="AD39" s="173" t="n">
        <v>0</v>
      </c>
    </row>
    <row r="40" s="70" customFormat="true" ht="18" hidden="false" customHeight="true" outlineLevel="0" collapsed="false">
      <c r="B40" s="95"/>
      <c r="C40" s="88"/>
      <c r="D40" s="89" t="s">
        <v>344</v>
      </c>
      <c r="E40" s="172"/>
      <c r="F40" s="83" t="n">
        <v>0</v>
      </c>
      <c r="G40" s="83" t="n">
        <v>0</v>
      </c>
      <c r="H40" s="82" t="n">
        <v>0</v>
      </c>
      <c r="I40" s="83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29" t="n">
        <v>0</v>
      </c>
      <c r="O40" s="173" t="n">
        <v>0</v>
      </c>
      <c r="P40" s="86"/>
      <c r="Q40" s="95"/>
      <c r="R40" s="88"/>
      <c r="S40" s="89" t="s">
        <v>344</v>
      </c>
      <c r="T40" s="172"/>
      <c r="U40" s="91" t="n">
        <v>0</v>
      </c>
      <c r="V40" s="83" t="n">
        <v>0</v>
      </c>
      <c r="W40" s="82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28" t="n">
        <v>0</v>
      </c>
      <c r="AD40" s="173" t="n">
        <v>0</v>
      </c>
    </row>
    <row r="41" s="70" customFormat="true" ht="18" hidden="false" customHeight="true" outlineLevel="0" collapsed="false">
      <c r="B41" s="95"/>
      <c r="C41" s="88"/>
      <c r="D41" s="89" t="s">
        <v>345</v>
      </c>
      <c r="E41" s="172"/>
      <c r="F41" s="83" t="n">
        <v>0</v>
      </c>
      <c r="G41" s="83" t="n">
        <v>0</v>
      </c>
      <c r="H41" s="83" t="n">
        <v>0</v>
      </c>
      <c r="I41" s="83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29" t="n">
        <v>0</v>
      </c>
      <c r="O41" s="173" t="n">
        <v>0</v>
      </c>
      <c r="P41" s="86"/>
      <c r="Q41" s="95"/>
      <c r="R41" s="88"/>
      <c r="S41" s="89" t="s">
        <v>345</v>
      </c>
      <c r="T41" s="172"/>
      <c r="U41" s="91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28" t="n">
        <v>0</v>
      </c>
      <c r="AD41" s="173" t="n">
        <v>0</v>
      </c>
    </row>
    <row r="42" s="70" customFormat="true" ht="18" hidden="false" customHeight="true" outlineLevel="0" collapsed="false">
      <c r="B42" s="95"/>
      <c r="C42" s="88"/>
      <c r="D42" s="89" t="s">
        <v>346</v>
      </c>
      <c r="E42" s="172"/>
      <c r="F42" s="83" t="n">
        <v>0</v>
      </c>
      <c r="G42" s="83" t="n">
        <v>0</v>
      </c>
      <c r="H42" s="83" t="n">
        <v>0</v>
      </c>
      <c r="I42" s="83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29" t="n">
        <v>0</v>
      </c>
      <c r="O42" s="173" t="n">
        <v>0</v>
      </c>
      <c r="P42" s="86"/>
      <c r="Q42" s="95"/>
      <c r="R42" s="88"/>
      <c r="S42" s="89" t="s">
        <v>346</v>
      </c>
      <c r="T42" s="172"/>
      <c r="U42" s="91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28" t="n">
        <v>0</v>
      </c>
      <c r="AD42" s="173" t="n">
        <v>0</v>
      </c>
    </row>
    <row r="43" s="70" customFormat="true" ht="18" hidden="false" customHeight="true" outlineLevel="0" collapsed="false">
      <c r="B43" s="95"/>
      <c r="C43" s="88"/>
      <c r="D43" s="89" t="s">
        <v>347</v>
      </c>
      <c r="E43" s="172"/>
      <c r="F43" s="82" t="n">
        <v>159</v>
      </c>
      <c r="G43" s="82" t="n">
        <v>122</v>
      </c>
      <c r="H43" s="82" t="n">
        <v>86</v>
      </c>
      <c r="I43" s="83" t="n">
        <v>79</v>
      </c>
      <c r="J43" s="84" t="n">
        <v>86</v>
      </c>
      <c r="K43" s="84" t="n">
        <v>79</v>
      </c>
      <c r="L43" s="84" t="n">
        <v>84</v>
      </c>
      <c r="M43" s="84" t="n">
        <v>80</v>
      </c>
      <c r="N43" s="29" t="n">
        <v>52</v>
      </c>
      <c r="O43" s="173" t="n">
        <v>63</v>
      </c>
      <c r="P43" s="86"/>
      <c r="Q43" s="95"/>
      <c r="R43" s="88"/>
      <c r="S43" s="89" t="s">
        <v>347</v>
      </c>
      <c r="T43" s="172"/>
      <c r="U43" s="87" t="n">
        <v>177</v>
      </c>
      <c r="V43" s="82" t="n">
        <v>158</v>
      </c>
      <c r="W43" s="82" t="n">
        <v>100</v>
      </c>
      <c r="X43" s="83" t="n">
        <v>103</v>
      </c>
      <c r="Y43" s="83" t="n">
        <v>101</v>
      </c>
      <c r="Z43" s="83" t="n">
        <v>65</v>
      </c>
      <c r="AA43" s="83" t="n">
        <v>74</v>
      </c>
      <c r="AB43" s="83" t="n">
        <v>105</v>
      </c>
      <c r="AC43" s="28" t="n">
        <v>64</v>
      </c>
      <c r="AD43" s="173" t="n">
        <v>76</v>
      </c>
    </row>
    <row r="44" s="70" customFormat="true" ht="18" hidden="false" customHeight="true" outlineLevel="0" collapsed="false">
      <c r="B44" s="95"/>
      <c r="C44" s="88"/>
      <c r="D44" s="89" t="s">
        <v>348</v>
      </c>
      <c r="E44" s="172"/>
      <c r="F44" s="83" t="n">
        <v>0</v>
      </c>
      <c r="G44" s="83" t="n">
        <v>0</v>
      </c>
      <c r="H44" s="82" t="n">
        <v>2</v>
      </c>
      <c r="I44" s="83" t="n">
        <v>0</v>
      </c>
      <c r="J44" s="84" t="n">
        <v>0</v>
      </c>
      <c r="K44" s="84" t="n">
        <v>0</v>
      </c>
      <c r="L44" s="84" t="n">
        <v>1</v>
      </c>
      <c r="M44" s="84" t="n">
        <v>7</v>
      </c>
      <c r="N44" s="29" t="n">
        <v>0</v>
      </c>
      <c r="O44" s="173" t="n">
        <v>0</v>
      </c>
      <c r="P44" s="86"/>
      <c r="Q44" s="95"/>
      <c r="R44" s="88"/>
      <c r="S44" s="89" t="s">
        <v>348</v>
      </c>
      <c r="T44" s="172"/>
      <c r="U44" s="91" t="n">
        <v>0</v>
      </c>
      <c r="V44" s="83" t="n">
        <v>0</v>
      </c>
      <c r="W44" s="83" t="n">
        <v>1</v>
      </c>
      <c r="X44" s="83" t="n">
        <v>0</v>
      </c>
      <c r="Y44" s="83" t="n">
        <v>0</v>
      </c>
      <c r="Z44" s="83" t="n">
        <v>0</v>
      </c>
      <c r="AA44" s="83" t="n">
        <v>1</v>
      </c>
      <c r="AB44" s="83" t="n">
        <v>7</v>
      </c>
      <c r="AC44" s="28" t="n">
        <v>0</v>
      </c>
      <c r="AD44" s="173" t="n">
        <v>0</v>
      </c>
    </row>
    <row r="45" s="70" customFormat="true" ht="18" hidden="false" customHeight="true" outlineLevel="0" collapsed="false">
      <c r="B45" s="95"/>
      <c r="C45" s="99"/>
      <c r="D45" s="100" t="s">
        <v>349</v>
      </c>
      <c r="E45" s="174"/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55" t="n">
        <v>0</v>
      </c>
      <c r="O45" s="175" t="n">
        <v>0</v>
      </c>
      <c r="P45" s="86"/>
      <c r="Q45" s="95"/>
      <c r="R45" s="99"/>
      <c r="S45" s="100" t="s">
        <v>349</v>
      </c>
      <c r="T45" s="174"/>
      <c r="U45" s="105" t="n">
        <v>0</v>
      </c>
      <c r="V45" s="102" t="n">
        <v>0</v>
      </c>
      <c r="W45" s="102" t="n">
        <v>0</v>
      </c>
      <c r="X45" s="102" t="n">
        <v>0</v>
      </c>
      <c r="Y45" s="102" t="n">
        <v>0</v>
      </c>
      <c r="Z45" s="102" t="n">
        <v>0</v>
      </c>
      <c r="AA45" s="102" t="n">
        <v>0</v>
      </c>
      <c r="AB45" s="102" t="n">
        <v>0</v>
      </c>
      <c r="AC45" s="54" t="n">
        <v>0</v>
      </c>
      <c r="AD45" s="175" t="n">
        <v>0</v>
      </c>
    </row>
    <row r="46" customFormat="false" ht="10.8" hidden="false" customHeight="false" outlineLevel="0" collapsed="false"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</row>
    <row r="47" customFormat="false" ht="10.8" hidden="false" customHeight="false" outlineLevel="0" collapsed="false"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</row>
    <row r="48" customFormat="false" ht="10.8" hidden="false" customHeight="false" outlineLevel="0" collapsed="false"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</row>
    <row r="49" customFormat="false" ht="10.8" hidden="false" customHeight="false" outlineLevel="0" collapsed="false"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</row>
    <row r="50" customFormat="false" ht="10.8" hidden="false" customHeight="false" outlineLevel="0" collapsed="false"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</row>
    <row r="51" customFormat="false" ht="10.8" hidden="false" customHeight="false" outlineLevel="0" collapsed="false"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</row>
    <row r="52" customFormat="false" ht="10.8" hidden="false" customHeight="false" outlineLevel="0" collapsed="false"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</row>
    <row r="53" customFormat="false" ht="10.8" hidden="false" customHeight="false" outlineLevel="0" collapsed="false"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</row>
    <row r="54" customFormat="false" ht="10.8" hidden="false" customHeight="false" outlineLevel="0" collapsed="false"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</row>
    <row r="55" customFormat="false" ht="10.8" hidden="false" customHeight="false" outlineLevel="0" collapsed="false"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</row>
    <row r="56" customFormat="false" ht="10.8" hidden="false" customHeight="false" outlineLevel="0" collapsed="false"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</row>
    <row r="57" customFormat="false" ht="10.8" hidden="false" customHeight="false" outlineLevel="0" collapsed="false"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</row>
    <row r="58" customFormat="false" ht="10.8" hidden="false" customHeight="false" outlineLevel="0" collapsed="false"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</row>
    <row r="59" customFormat="false" ht="10.8" hidden="false" customHeight="false" outlineLevel="0" collapsed="false"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</row>
    <row r="60" customFormat="false" ht="10.8" hidden="false" customHeight="false" outlineLevel="0" collapsed="false"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</row>
    <row r="61" customFormat="false" ht="10.8" hidden="false" customHeight="false" outlineLevel="0" collapsed="false"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</row>
    <row r="62" customFormat="false" ht="10.8" hidden="false" customHeight="false" outlineLevel="0" collapsed="false"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</row>
    <row r="63" customFormat="false" ht="10.8" hidden="false" customHeight="false" outlineLevel="0" collapsed="false"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</row>
    <row r="64" customFormat="false" ht="10.8" hidden="false" customHeight="false" outlineLevel="0" collapsed="false"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</row>
    <row r="65" customFormat="false" ht="10.8" hidden="false" customHeight="false" outlineLevel="0" collapsed="false"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</row>
    <row r="66" customFormat="false" ht="10.8" hidden="false" customHeight="false" outlineLevel="0" collapsed="false"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</row>
    <row r="67" customFormat="false" ht="10.8" hidden="false" customHeight="false" outlineLevel="0" collapsed="false"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</row>
    <row r="68" customFormat="false" ht="10.8" hidden="false" customHeight="false" outlineLevel="0" collapsed="false"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</row>
    <row r="69" customFormat="false" ht="10.8" hidden="false" customHeight="false" outlineLevel="0" collapsed="false"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</row>
    <row r="70" customFormat="false" ht="10.8" hidden="false" customHeight="false" outlineLevel="0" collapsed="false"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</row>
    <row r="71" customFormat="false" ht="10.8" hidden="false" customHeight="false" outlineLevel="0" collapsed="false"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</row>
    <row r="72" customFormat="false" ht="10.8" hidden="false" customHeight="false" outlineLevel="0" collapsed="false"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</row>
    <row r="73" customFormat="false" ht="10.8" hidden="false" customHeight="false" outlineLevel="0" collapsed="false"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</row>
    <row r="74" customFormat="false" ht="10.8" hidden="false" customHeight="false" outlineLevel="0" collapsed="false"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</row>
    <row r="75" customFormat="false" ht="10.8" hidden="false" customHeight="false" outlineLevel="0" collapsed="false"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</row>
    <row r="76" customFormat="false" ht="10.8" hidden="false" customHeight="false" outlineLevel="0" collapsed="false"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</row>
    <row r="77" customFormat="false" ht="10.8" hidden="false" customHeight="false" outlineLevel="0" collapsed="false"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</row>
  </sheetData>
  <mergeCells count="10">
    <mergeCell ref="B2:O2"/>
    <mergeCell ref="Q2:AD2"/>
    <mergeCell ref="B4:E5"/>
    <mergeCell ref="F4:O4"/>
    <mergeCell ref="Q4:T5"/>
    <mergeCell ref="U4:AD4"/>
    <mergeCell ref="B6:B25"/>
    <mergeCell ref="Q6:Q25"/>
    <mergeCell ref="B26:B45"/>
    <mergeCell ref="Q26:Q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1" activeCellId="0" sqref="S5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76" width="5.86"/>
    <col collapsed="false" customWidth="true" hidden="false" outlineLevel="0" max="3" min="3" style="176" width="2.86"/>
    <col collapsed="false" customWidth="true" hidden="false" outlineLevel="0" max="4" min="4" style="176" width="32.37"/>
    <col collapsed="false" customWidth="true" hidden="false" outlineLevel="0" max="5" min="5" style="176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176" width="5.86"/>
    <col collapsed="false" customWidth="true" hidden="false" outlineLevel="0" max="18" min="18" style="176" width="2.86"/>
    <col collapsed="false" customWidth="true" hidden="false" outlineLevel="0" max="19" min="19" style="176" width="32.37"/>
    <col collapsed="false" customWidth="true" hidden="false" outlineLevel="0" max="20" min="20" style="176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177" t="s">
        <v>350</v>
      </c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77" t="s">
        <v>351</v>
      </c>
      <c r="U1" s="169"/>
      <c r="V1" s="169"/>
      <c r="W1" s="169"/>
      <c r="X1" s="169"/>
      <c r="Y1" s="169"/>
      <c r="Z1" s="169"/>
      <c r="AA1" s="169"/>
      <c r="AB1" s="169"/>
      <c r="AC1" s="169"/>
      <c r="AD1" s="169"/>
    </row>
    <row r="2" s="68" customFormat="true" ht="14.4" hidden="false" customHeight="fals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9" t="s">
        <v>80</v>
      </c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s="70" customFormat="true" ht="11.4" hidden="false" customHeight="false" outlineLevel="0" collapsed="false">
      <c r="B3" s="71"/>
      <c r="C3" s="71"/>
      <c r="D3" s="71"/>
      <c r="E3" s="71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71"/>
      <c r="R3" s="71"/>
      <c r="S3" s="71"/>
      <c r="T3" s="71"/>
      <c r="U3" s="170"/>
      <c r="V3" s="170"/>
      <c r="W3" s="170"/>
      <c r="X3" s="170"/>
      <c r="Y3" s="170"/>
      <c r="Z3" s="170"/>
      <c r="AA3" s="170"/>
      <c r="AB3" s="170"/>
      <c r="AC3" s="170"/>
      <c r="AD3" s="170"/>
    </row>
    <row r="4" s="70" customFormat="true" ht="18" hidden="false" customHeight="true" outlineLevel="0" collapsed="false">
      <c r="B4" s="72" t="s">
        <v>4</v>
      </c>
      <c r="C4" s="72"/>
      <c r="D4" s="72"/>
      <c r="E4" s="72"/>
      <c r="F4" s="73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1"/>
      <c r="Q4" s="72" t="s">
        <v>4</v>
      </c>
      <c r="R4" s="72"/>
      <c r="S4" s="72"/>
      <c r="T4" s="72"/>
      <c r="U4" s="74" t="s">
        <v>6</v>
      </c>
      <c r="V4" s="74"/>
      <c r="W4" s="74"/>
      <c r="X4" s="74"/>
      <c r="Y4" s="74"/>
      <c r="Z4" s="74"/>
      <c r="AA4" s="74"/>
      <c r="AB4" s="74"/>
      <c r="AC4" s="74"/>
      <c r="AD4" s="74"/>
    </row>
    <row r="5" s="70" customFormat="true" ht="18" hidden="false" customHeight="true" outlineLevel="0" collapsed="false">
      <c r="B5" s="72"/>
      <c r="C5" s="72"/>
      <c r="D5" s="72"/>
      <c r="E5" s="72"/>
      <c r="F5" s="75" t="s">
        <v>7</v>
      </c>
      <c r="G5" s="75" t="s">
        <v>8</v>
      </c>
      <c r="H5" s="75" t="s">
        <v>9</v>
      </c>
      <c r="I5" s="75" t="s">
        <v>10</v>
      </c>
      <c r="J5" s="75" t="s">
        <v>11</v>
      </c>
      <c r="K5" s="75" t="s">
        <v>12</v>
      </c>
      <c r="L5" s="75" t="s">
        <v>13</v>
      </c>
      <c r="M5" s="75" t="s">
        <v>14</v>
      </c>
      <c r="N5" s="75" t="s">
        <v>15</v>
      </c>
      <c r="O5" s="76" t="s">
        <v>16</v>
      </c>
      <c r="P5" s="77"/>
      <c r="Q5" s="72"/>
      <c r="R5" s="72"/>
      <c r="S5" s="72"/>
      <c r="T5" s="72"/>
      <c r="U5" s="75" t="s">
        <v>7</v>
      </c>
      <c r="V5" s="75" t="s">
        <v>8</v>
      </c>
      <c r="W5" s="75" t="s">
        <v>9</v>
      </c>
      <c r="X5" s="75" t="s">
        <v>10</v>
      </c>
      <c r="Y5" s="75" t="s">
        <v>11</v>
      </c>
      <c r="Z5" s="75" t="s">
        <v>12</v>
      </c>
      <c r="AA5" s="75" t="s">
        <v>13</v>
      </c>
      <c r="AB5" s="75" t="s">
        <v>14</v>
      </c>
      <c r="AC5" s="75" t="s">
        <v>15</v>
      </c>
      <c r="AD5" s="76" t="s">
        <v>16</v>
      </c>
    </row>
    <row r="6" s="70" customFormat="true" ht="17.25" hidden="false" customHeight="true" outlineLevel="0" collapsed="false">
      <c r="B6" s="78" t="s">
        <v>329</v>
      </c>
      <c r="C6" s="88"/>
      <c r="D6" s="89" t="s">
        <v>352</v>
      </c>
      <c r="E6" s="172"/>
      <c r="F6" s="82" t="n">
        <v>428</v>
      </c>
      <c r="G6" s="82" t="n">
        <v>411</v>
      </c>
      <c r="H6" s="82" t="n">
        <v>335</v>
      </c>
      <c r="I6" s="83" t="n">
        <v>333</v>
      </c>
      <c r="J6" s="84" t="n">
        <v>276</v>
      </c>
      <c r="K6" s="84" t="n">
        <v>237</v>
      </c>
      <c r="L6" s="84" t="n">
        <v>233</v>
      </c>
      <c r="M6" s="84" t="n">
        <v>250</v>
      </c>
      <c r="N6" s="29" t="n">
        <v>233</v>
      </c>
      <c r="O6" s="173" t="n">
        <v>215</v>
      </c>
      <c r="P6" s="86"/>
      <c r="Q6" s="78" t="s">
        <v>329</v>
      </c>
      <c r="R6" s="88"/>
      <c r="S6" s="89" t="s">
        <v>352</v>
      </c>
      <c r="T6" s="172"/>
      <c r="U6" s="87" t="n">
        <v>499</v>
      </c>
      <c r="V6" s="82" t="n">
        <v>523</v>
      </c>
      <c r="W6" s="82" t="n">
        <v>422</v>
      </c>
      <c r="X6" s="83" t="n">
        <v>419</v>
      </c>
      <c r="Y6" s="83" t="n">
        <v>351</v>
      </c>
      <c r="Z6" s="83" t="n">
        <v>321</v>
      </c>
      <c r="AA6" s="83" t="n">
        <v>325</v>
      </c>
      <c r="AB6" s="83" t="n">
        <v>312</v>
      </c>
      <c r="AC6" s="28" t="n">
        <v>287</v>
      </c>
      <c r="AD6" s="173" t="n">
        <v>272</v>
      </c>
    </row>
    <row r="7" s="70" customFormat="true" ht="17.25" hidden="false" customHeight="true" outlineLevel="0" collapsed="false">
      <c r="B7" s="78"/>
      <c r="C7" s="88"/>
      <c r="D7" s="89" t="s">
        <v>353</v>
      </c>
      <c r="E7" s="172"/>
      <c r="F7" s="82" t="n">
        <v>136</v>
      </c>
      <c r="G7" s="82" t="n">
        <v>103</v>
      </c>
      <c r="H7" s="82" t="n">
        <v>61</v>
      </c>
      <c r="I7" s="83" t="n">
        <v>54</v>
      </c>
      <c r="J7" s="84" t="n">
        <v>80</v>
      </c>
      <c r="K7" s="84" t="n">
        <v>41</v>
      </c>
      <c r="L7" s="84" t="n">
        <v>44</v>
      </c>
      <c r="M7" s="84" t="n">
        <v>47</v>
      </c>
      <c r="N7" s="29" t="n">
        <v>48</v>
      </c>
      <c r="O7" s="173" t="n">
        <v>21</v>
      </c>
      <c r="P7" s="86"/>
      <c r="Q7" s="78"/>
      <c r="R7" s="88"/>
      <c r="S7" s="89" t="s">
        <v>353</v>
      </c>
      <c r="T7" s="172"/>
      <c r="U7" s="87" t="n">
        <v>149</v>
      </c>
      <c r="V7" s="82" t="n">
        <v>121</v>
      </c>
      <c r="W7" s="82" t="n">
        <v>71</v>
      </c>
      <c r="X7" s="83" t="n">
        <v>60</v>
      </c>
      <c r="Y7" s="83" t="n">
        <v>88</v>
      </c>
      <c r="Z7" s="83" t="n">
        <v>41</v>
      </c>
      <c r="AA7" s="83" t="n">
        <v>47</v>
      </c>
      <c r="AB7" s="83" t="n">
        <v>60</v>
      </c>
      <c r="AC7" s="28" t="n">
        <v>52</v>
      </c>
      <c r="AD7" s="173" t="n">
        <v>26</v>
      </c>
    </row>
    <row r="8" s="70" customFormat="true" ht="17.25" hidden="false" customHeight="true" outlineLevel="0" collapsed="false">
      <c r="B8" s="78"/>
      <c r="C8" s="88"/>
      <c r="D8" s="89" t="s">
        <v>354</v>
      </c>
      <c r="E8" s="172"/>
      <c r="F8" s="83" t="n">
        <v>0</v>
      </c>
      <c r="G8" s="83" t="n">
        <v>0</v>
      </c>
      <c r="H8" s="83" t="n">
        <v>0</v>
      </c>
      <c r="I8" s="83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29" t="n">
        <v>0</v>
      </c>
      <c r="O8" s="173" t="n">
        <v>0</v>
      </c>
      <c r="P8" s="86"/>
      <c r="Q8" s="78"/>
      <c r="R8" s="88"/>
      <c r="S8" s="89" t="s">
        <v>354</v>
      </c>
      <c r="T8" s="172"/>
      <c r="U8" s="91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28" t="n">
        <v>0</v>
      </c>
      <c r="AD8" s="173" t="n">
        <v>0</v>
      </c>
    </row>
    <row r="9" s="70" customFormat="true" ht="17.25" hidden="false" customHeight="true" outlineLevel="0" collapsed="false">
      <c r="B9" s="78"/>
      <c r="C9" s="88"/>
      <c r="D9" s="89" t="s">
        <v>355</v>
      </c>
      <c r="E9" s="172"/>
      <c r="F9" s="83" t="n">
        <v>0</v>
      </c>
      <c r="G9" s="83" t="n">
        <v>0</v>
      </c>
      <c r="H9" s="83" t="n">
        <v>0</v>
      </c>
      <c r="I9" s="83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29" t="n">
        <v>0</v>
      </c>
      <c r="O9" s="173" t="n">
        <v>0</v>
      </c>
      <c r="P9" s="86"/>
      <c r="Q9" s="78"/>
      <c r="R9" s="88"/>
      <c r="S9" s="89" t="s">
        <v>355</v>
      </c>
      <c r="T9" s="172"/>
      <c r="U9" s="91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28" t="n">
        <v>0</v>
      </c>
      <c r="AD9" s="173" t="n">
        <v>0</v>
      </c>
    </row>
    <row r="10" s="70" customFormat="true" ht="17.25" hidden="false" customHeight="true" outlineLevel="0" collapsed="false">
      <c r="B10" s="78"/>
      <c r="C10" s="88"/>
      <c r="D10" s="89" t="s">
        <v>356</v>
      </c>
      <c r="E10" s="172"/>
      <c r="F10" s="83" t="n">
        <v>3</v>
      </c>
      <c r="G10" s="83" t="n">
        <v>3</v>
      </c>
      <c r="H10" s="83" t="n">
        <v>4</v>
      </c>
      <c r="I10" s="83" t="n">
        <v>7</v>
      </c>
      <c r="J10" s="84" t="n">
        <v>2</v>
      </c>
      <c r="K10" s="84" t="n">
        <v>0</v>
      </c>
      <c r="L10" s="84" t="n">
        <v>4</v>
      </c>
      <c r="M10" s="84" t="n">
        <v>1</v>
      </c>
      <c r="N10" s="29" t="n">
        <v>7</v>
      </c>
      <c r="O10" s="173" t="n">
        <v>4</v>
      </c>
      <c r="P10" s="86"/>
      <c r="Q10" s="78"/>
      <c r="R10" s="88"/>
      <c r="S10" s="89" t="s">
        <v>356</v>
      </c>
      <c r="T10" s="172"/>
      <c r="U10" s="91" t="n">
        <v>3</v>
      </c>
      <c r="V10" s="83" t="n">
        <v>2</v>
      </c>
      <c r="W10" s="83" t="n">
        <v>3</v>
      </c>
      <c r="X10" s="83" t="n">
        <v>5</v>
      </c>
      <c r="Y10" s="83" t="n">
        <v>1</v>
      </c>
      <c r="Z10" s="83" t="n">
        <v>0</v>
      </c>
      <c r="AA10" s="83" t="n">
        <v>3</v>
      </c>
      <c r="AB10" s="83" t="n">
        <v>1</v>
      </c>
      <c r="AC10" s="28" t="n">
        <v>6</v>
      </c>
      <c r="AD10" s="173" t="n">
        <v>5</v>
      </c>
    </row>
    <row r="11" s="70" customFormat="true" ht="17.25" hidden="false" customHeight="true" outlineLevel="0" collapsed="false">
      <c r="B11" s="78"/>
      <c r="C11" s="88"/>
      <c r="D11" s="89" t="s">
        <v>357</v>
      </c>
      <c r="E11" s="172"/>
      <c r="F11" s="83" t="n">
        <v>3</v>
      </c>
      <c r="G11" s="82" t="n">
        <v>0</v>
      </c>
      <c r="H11" s="83" t="n">
        <v>4</v>
      </c>
      <c r="I11" s="83" t="n">
        <v>0</v>
      </c>
      <c r="J11" s="84" t="n">
        <v>0</v>
      </c>
      <c r="K11" s="84" t="n">
        <v>1</v>
      </c>
      <c r="L11" s="84" t="n">
        <v>0</v>
      </c>
      <c r="M11" s="84" t="n">
        <v>0</v>
      </c>
      <c r="N11" s="29" t="n">
        <v>0</v>
      </c>
      <c r="O11" s="173" t="n">
        <v>0</v>
      </c>
      <c r="P11" s="86"/>
      <c r="Q11" s="78"/>
      <c r="R11" s="88"/>
      <c r="S11" s="89" t="s">
        <v>357</v>
      </c>
      <c r="T11" s="172"/>
      <c r="U11" s="91" t="n">
        <v>3</v>
      </c>
      <c r="V11" s="82" t="n">
        <v>0</v>
      </c>
      <c r="W11" s="83" t="n">
        <v>4</v>
      </c>
      <c r="X11" s="83" t="n">
        <v>0</v>
      </c>
      <c r="Y11" s="83" t="n">
        <v>0</v>
      </c>
      <c r="Z11" s="83" t="n">
        <v>1</v>
      </c>
      <c r="AA11" s="83" t="n">
        <v>0</v>
      </c>
      <c r="AB11" s="83" t="n">
        <v>0</v>
      </c>
      <c r="AC11" s="28" t="n">
        <v>0</v>
      </c>
      <c r="AD11" s="173" t="n">
        <v>0</v>
      </c>
    </row>
    <row r="12" s="70" customFormat="true" ht="17.25" hidden="false" customHeight="true" outlineLevel="0" collapsed="false">
      <c r="B12" s="78"/>
      <c r="C12" s="88"/>
      <c r="D12" s="89" t="s">
        <v>358</v>
      </c>
      <c r="E12" s="172"/>
      <c r="F12" s="83" t="n">
        <v>27</v>
      </c>
      <c r="G12" s="83" t="n">
        <v>18</v>
      </c>
      <c r="H12" s="82" t="n">
        <v>15</v>
      </c>
      <c r="I12" s="83" t="n">
        <v>23</v>
      </c>
      <c r="J12" s="84" t="n">
        <v>21</v>
      </c>
      <c r="K12" s="84" t="n">
        <v>17</v>
      </c>
      <c r="L12" s="84" t="n">
        <v>22</v>
      </c>
      <c r="M12" s="84" t="n">
        <v>32</v>
      </c>
      <c r="N12" s="29" t="n">
        <v>29</v>
      </c>
      <c r="O12" s="173" t="n">
        <v>139</v>
      </c>
      <c r="P12" s="86"/>
      <c r="Q12" s="78"/>
      <c r="R12" s="88"/>
      <c r="S12" s="89" t="s">
        <v>358</v>
      </c>
      <c r="T12" s="172"/>
      <c r="U12" s="171" t="n">
        <v>19</v>
      </c>
      <c r="V12" s="83" t="n">
        <v>12</v>
      </c>
      <c r="W12" s="82" t="n">
        <v>19</v>
      </c>
      <c r="X12" s="83" t="n">
        <v>42</v>
      </c>
      <c r="Y12" s="83" t="n">
        <v>38</v>
      </c>
      <c r="Z12" s="83" t="n">
        <v>26</v>
      </c>
      <c r="AA12" s="83" t="n">
        <v>41</v>
      </c>
      <c r="AB12" s="83" t="n">
        <v>46</v>
      </c>
      <c r="AC12" s="28" t="n">
        <v>51</v>
      </c>
      <c r="AD12" s="173" t="n">
        <v>163</v>
      </c>
    </row>
    <row r="13" s="70" customFormat="true" ht="17.25" hidden="false" customHeight="true" outlineLevel="0" collapsed="false">
      <c r="B13" s="78"/>
      <c r="D13" s="178" t="s">
        <v>359</v>
      </c>
      <c r="F13" s="107" t="s">
        <v>42</v>
      </c>
      <c r="G13" s="107" t="s">
        <v>42</v>
      </c>
      <c r="H13" s="107" t="s">
        <v>42</v>
      </c>
      <c r="I13" s="94" t="n">
        <v>0</v>
      </c>
      <c r="J13" s="179" t="n">
        <v>0</v>
      </c>
      <c r="K13" s="179" t="n">
        <v>0</v>
      </c>
      <c r="L13" s="179" t="n">
        <v>4</v>
      </c>
      <c r="M13" s="179" t="n">
        <v>0</v>
      </c>
      <c r="N13" s="127" t="n">
        <v>0</v>
      </c>
      <c r="O13" s="173" t="n">
        <v>0</v>
      </c>
      <c r="P13" s="86"/>
      <c r="Q13" s="78"/>
      <c r="S13" s="178" t="s">
        <v>359</v>
      </c>
      <c r="T13" s="180"/>
      <c r="U13" s="181" t="s">
        <v>42</v>
      </c>
      <c r="V13" s="107" t="s">
        <v>42</v>
      </c>
      <c r="W13" s="107" t="s">
        <v>42</v>
      </c>
      <c r="X13" s="94" t="n">
        <v>0</v>
      </c>
      <c r="Y13" s="179" t="n">
        <v>0</v>
      </c>
      <c r="Z13" s="179" t="n">
        <v>0</v>
      </c>
      <c r="AA13" s="179" t="n">
        <v>3</v>
      </c>
      <c r="AB13" s="179" t="n">
        <v>0</v>
      </c>
      <c r="AC13" s="127" t="n">
        <v>0</v>
      </c>
      <c r="AD13" s="173" t="n">
        <v>0</v>
      </c>
    </row>
    <row r="14" s="70" customFormat="true" ht="17.25" hidden="false" customHeight="true" outlineLevel="0" collapsed="false">
      <c r="B14" s="78"/>
      <c r="D14" s="178" t="s">
        <v>360</v>
      </c>
      <c r="F14" s="182" t="s">
        <v>42</v>
      </c>
      <c r="G14" s="183" t="s">
        <v>42</v>
      </c>
      <c r="H14" s="183" t="s">
        <v>42</v>
      </c>
      <c r="I14" s="94" t="n">
        <v>0</v>
      </c>
      <c r="J14" s="179" t="n">
        <v>0</v>
      </c>
      <c r="K14" s="179" t="n">
        <v>0</v>
      </c>
      <c r="L14" s="179" t="n">
        <v>0</v>
      </c>
      <c r="M14" s="179" t="n">
        <v>1</v>
      </c>
      <c r="N14" s="127" t="n">
        <v>1</v>
      </c>
      <c r="O14" s="173" t="n">
        <v>0</v>
      </c>
      <c r="P14" s="86"/>
      <c r="Q14" s="78"/>
      <c r="S14" s="178" t="s">
        <v>360</v>
      </c>
      <c r="T14" s="180"/>
      <c r="U14" s="182" t="s">
        <v>42</v>
      </c>
      <c r="V14" s="183" t="s">
        <v>42</v>
      </c>
      <c r="W14" s="183" t="s">
        <v>42</v>
      </c>
      <c r="X14" s="94" t="n">
        <v>0</v>
      </c>
      <c r="Y14" s="179" t="n">
        <v>0</v>
      </c>
      <c r="Z14" s="179" t="n">
        <v>0</v>
      </c>
      <c r="AA14" s="179" t="n">
        <v>0</v>
      </c>
      <c r="AB14" s="179" t="n">
        <v>0</v>
      </c>
      <c r="AC14" s="127" t="n">
        <v>0</v>
      </c>
      <c r="AD14" s="173" t="n">
        <v>0</v>
      </c>
    </row>
    <row r="15" s="70" customFormat="true" ht="17.25" hidden="false" customHeight="true" outlineLevel="0" collapsed="false">
      <c r="B15" s="78"/>
      <c r="D15" s="178" t="s">
        <v>361</v>
      </c>
      <c r="F15" s="182" t="s">
        <v>42</v>
      </c>
      <c r="G15" s="183" t="s">
        <v>42</v>
      </c>
      <c r="H15" s="183" t="s">
        <v>42</v>
      </c>
      <c r="I15" s="107" t="s">
        <v>42</v>
      </c>
      <c r="J15" s="184" t="s">
        <v>42</v>
      </c>
      <c r="K15" s="184" t="s">
        <v>42</v>
      </c>
      <c r="L15" s="184" t="s">
        <v>42</v>
      </c>
      <c r="M15" s="179" t="n">
        <v>2</v>
      </c>
      <c r="N15" s="127" t="n">
        <v>1</v>
      </c>
      <c r="O15" s="173" t="n">
        <v>1</v>
      </c>
      <c r="P15" s="86"/>
      <c r="Q15" s="78"/>
      <c r="S15" s="178" t="s">
        <v>361</v>
      </c>
      <c r="T15" s="180"/>
      <c r="U15" s="182" t="s">
        <v>42</v>
      </c>
      <c r="V15" s="183" t="s">
        <v>42</v>
      </c>
      <c r="W15" s="183" t="s">
        <v>42</v>
      </c>
      <c r="X15" s="107" t="s">
        <v>42</v>
      </c>
      <c r="Y15" s="184" t="s">
        <v>42</v>
      </c>
      <c r="Z15" s="184" t="s">
        <v>42</v>
      </c>
      <c r="AA15" s="184" t="s">
        <v>42</v>
      </c>
      <c r="AB15" s="179" t="n">
        <v>8</v>
      </c>
      <c r="AC15" s="127" t="n">
        <v>1</v>
      </c>
      <c r="AD15" s="173" t="n">
        <v>1</v>
      </c>
    </row>
    <row r="16" s="70" customFormat="true" ht="17.25" hidden="false" customHeight="true" outlineLevel="0" collapsed="false">
      <c r="B16" s="78"/>
      <c r="D16" s="178" t="s">
        <v>362</v>
      </c>
      <c r="F16" s="182" t="s">
        <v>42</v>
      </c>
      <c r="G16" s="183" t="s">
        <v>42</v>
      </c>
      <c r="H16" s="183" t="s">
        <v>42</v>
      </c>
      <c r="I16" s="107" t="s">
        <v>42</v>
      </c>
      <c r="J16" s="184" t="s">
        <v>42</v>
      </c>
      <c r="K16" s="184" t="s">
        <v>42</v>
      </c>
      <c r="L16" s="184" t="s">
        <v>42</v>
      </c>
      <c r="M16" s="184" t="s">
        <v>42</v>
      </c>
      <c r="N16" s="127" t="n">
        <v>0</v>
      </c>
      <c r="O16" s="173" t="n">
        <v>0</v>
      </c>
      <c r="P16" s="86"/>
      <c r="Q16" s="78"/>
      <c r="S16" s="178" t="s">
        <v>362</v>
      </c>
      <c r="T16" s="180"/>
      <c r="U16" s="182" t="s">
        <v>42</v>
      </c>
      <c r="V16" s="183" t="s">
        <v>42</v>
      </c>
      <c r="W16" s="183" t="s">
        <v>42</v>
      </c>
      <c r="X16" s="107" t="s">
        <v>42</v>
      </c>
      <c r="Y16" s="184" t="s">
        <v>42</v>
      </c>
      <c r="Z16" s="184" t="s">
        <v>42</v>
      </c>
      <c r="AA16" s="184" t="s">
        <v>42</v>
      </c>
      <c r="AB16" s="184" t="s">
        <v>42</v>
      </c>
      <c r="AC16" s="127" t="n">
        <v>0</v>
      </c>
      <c r="AD16" s="173" t="n">
        <v>0</v>
      </c>
    </row>
    <row r="17" s="70" customFormat="true" ht="17.25" hidden="false" customHeight="true" outlineLevel="0" collapsed="false">
      <c r="B17" s="92" t="s">
        <v>363</v>
      </c>
      <c r="C17" s="93"/>
      <c r="D17" s="89" t="s">
        <v>364</v>
      </c>
      <c r="E17" s="172"/>
      <c r="F17" s="171" t="n">
        <v>0</v>
      </c>
      <c r="G17" s="83" t="n">
        <v>1</v>
      </c>
      <c r="H17" s="83" t="n">
        <v>0</v>
      </c>
      <c r="I17" s="83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29" t="n">
        <v>0</v>
      </c>
      <c r="O17" s="173" t="n">
        <v>0</v>
      </c>
      <c r="P17" s="86"/>
      <c r="Q17" s="92" t="s">
        <v>363</v>
      </c>
      <c r="R17" s="93"/>
      <c r="S17" s="89" t="s">
        <v>364</v>
      </c>
      <c r="T17" s="172"/>
      <c r="U17" s="171" t="n">
        <v>0</v>
      </c>
      <c r="V17" s="83" t="n">
        <v>1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28" t="n">
        <v>0</v>
      </c>
      <c r="AD17" s="173" t="n">
        <v>0</v>
      </c>
    </row>
    <row r="18" s="70" customFormat="true" ht="17.25" hidden="false" customHeight="true" outlineLevel="0" collapsed="false">
      <c r="B18" s="92"/>
      <c r="C18" s="88"/>
      <c r="D18" s="89" t="s">
        <v>365</v>
      </c>
      <c r="E18" s="172"/>
      <c r="F18" s="82" t="n">
        <v>0</v>
      </c>
      <c r="G18" s="82" t="n">
        <v>2</v>
      </c>
      <c r="H18" s="82" t="n">
        <v>1</v>
      </c>
      <c r="I18" s="83" t="n">
        <v>0</v>
      </c>
      <c r="J18" s="84" t="n">
        <v>1</v>
      </c>
      <c r="K18" s="84" t="n">
        <v>0</v>
      </c>
      <c r="L18" s="84" t="n">
        <v>0</v>
      </c>
      <c r="M18" s="84" t="n">
        <v>1</v>
      </c>
      <c r="N18" s="29" t="n">
        <v>0</v>
      </c>
      <c r="O18" s="173" t="n">
        <v>0</v>
      </c>
      <c r="P18" s="86"/>
      <c r="Q18" s="92"/>
      <c r="R18" s="88"/>
      <c r="S18" s="89" t="s">
        <v>365</v>
      </c>
      <c r="T18" s="172"/>
      <c r="U18" s="185" t="n">
        <v>0</v>
      </c>
      <c r="V18" s="83" t="n">
        <v>2</v>
      </c>
      <c r="W18" s="83" t="n">
        <v>2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2</v>
      </c>
      <c r="AC18" s="28" t="n">
        <v>0</v>
      </c>
      <c r="AD18" s="173" t="n">
        <v>0</v>
      </c>
    </row>
    <row r="19" s="70" customFormat="true" ht="17.25" hidden="false" customHeight="true" outlineLevel="0" collapsed="false">
      <c r="B19" s="92"/>
      <c r="C19" s="88"/>
      <c r="D19" s="89" t="s">
        <v>366</v>
      </c>
      <c r="E19" s="172"/>
      <c r="F19" s="83" t="n">
        <v>0</v>
      </c>
      <c r="G19" s="83" t="n">
        <v>0</v>
      </c>
      <c r="H19" s="83" t="n">
        <v>0</v>
      </c>
      <c r="I19" s="83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29" t="n">
        <v>0</v>
      </c>
      <c r="O19" s="173" t="n">
        <v>0</v>
      </c>
      <c r="P19" s="86"/>
      <c r="Q19" s="92"/>
      <c r="R19" s="88"/>
      <c r="S19" s="89" t="s">
        <v>366</v>
      </c>
      <c r="T19" s="172"/>
      <c r="U19" s="171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28" t="n">
        <v>0</v>
      </c>
      <c r="AD19" s="173" t="n">
        <v>0</v>
      </c>
    </row>
    <row r="20" s="70" customFormat="true" ht="17.25" hidden="false" customHeight="true" outlineLevel="0" collapsed="false">
      <c r="B20" s="92"/>
      <c r="C20" s="88"/>
      <c r="D20" s="89" t="s">
        <v>367</v>
      </c>
      <c r="E20" s="172"/>
      <c r="F20" s="83" t="n">
        <v>0</v>
      </c>
      <c r="G20" s="83" t="n">
        <v>0</v>
      </c>
      <c r="H20" s="83" t="n">
        <v>0</v>
      </c>
      <c r="I20" s="83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29" t="n">
        <v>0</v>
      </c>
      <c r="O20" s="173" t="n">
        <v>0</v>
      </c>
      <c r="P20" s="86"/>
      <c r="Q20" s="92"/>
      <c r="R20" s="88"/>
      <c r="S20" s="89" t="s">
        <v>367</v>
      </c>
      <c r="T20" s="172"/>
      <c r="U20" s="171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28" t="n">
        <v>0</v>
      </c>
      <c r="AD20" s="173" t="n">
        <v>0</v>
      </c>
    </row>
    <row r="21" s="70" customFormat="true" ht="17.25" hidden="false" customHeight="true" outlineLevel="0" collapsed="false">
      <c r="B21" s="186" t="s">
        <v>368</v>
      </c>
      <c r="C21" s="187"/>
      <c r="D21" s="89" t="s">
        <v>369</v>
      </c>
      <c r="E21" s="172"/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29" t="n">
        <v>0</v>
      </c>
      <c r="O21" s="173" t="n">
        <v>0</v>
      </c>
      <c r="P21" s="86"/>
      <c r="Q21" s="186" t="s">
        <v>368</v>
      </c>
      <c r="R21" s="187"/>
      <c r="S21" s="89" t="s">
        <v>369</v>
      </c>
      <c r="T21" s="172"/>
      <c r="U21" s="91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28" t="n">
        <v>0</v>
      </c>
      <c r="AD21" s="173" t="n">
        <v>0</v>
      </c>
    </row>
    <row r="22" s="70" customFormat="true" ht="17.25" hidden="false" customHeight="true" outlineLevel="0" collapsed="false">
      <c r="B22" s="186"/>
      <c r="C22" s="187"/>
      <c r="D22" s="89" t="s">
        <v>370</v>
      </c>
      <c r="E22" s="172"/>
      <c r="F22" s="82" t="n">
        <v>774</v>
      </c>
      <c r="G22" s="82" t="n">
        <v>947</v>
      </c>
      <c r="H22" s="82" t="n">
        <v>1111</v>
      </c>
      <c r="I22" s="83" t="n">
        <v>598</v>
      </c>
      <c r="J22" s="84" t="n">
        <v>427</v>
      </c>
      <c r="K22" s="84" t="n">
        <v>428</v>
      </c>
      <c r="L22" s="84" t="n">
        <v>412</v>
      </c>
      <c r="M22" s="84" t="n">
        <v>327</v>
      </c>
      <c r="N22" s="29" t="n">
        <v>225</v>
      </c>
      <c r="O22" s="173" t="n">
        <v>291</v>
      </c>
      <c r="P22" s="86"/>
      <c r="Q22" s="186"/>
      <c r="R22" s="187"/>
      <c r="S22" s="89" t="s">
        <v>370</v>
      </c>
      <c r="T22" s="172"/>
      <c r="U22" s="87" t="n">
        <v>780</v>
      </c>
      <c r="V22" s="82" t="n">
        <v>969</v>
      </c>
      <c r="W22" s="82" t="n">
        <v>1145</v>
      </c>
      <c r="X22" s="83" t="n">
        <v>615</v>
      </c>
      <c r="Y22" s="83" t="n">
        <v>433</v>
      </c>
      <c r="Z22" s="83" t="n">
        <v>436</v>
      </c>
      <c r="AA22" s="83" t="n">
        <v>422</v>
      </c>
      <c r="AB22" s="83" t="n">
        <v>344</v>
      </c>
      <c r="AC22" s="28" t="n">
        <v>216</v>
      </c>
      <c r="AD22" s="173" t="n">
        <v>288</v>
      </c>
    </row>
    <row r="23" s="70" customFormat="true" ht="17.25" hidden="false" customHeight="true" outlineLevel="0" collapsed="false">
      <c r="B23" s="186"/>
      <c r="C23" s="187"/>
      <c r="D23" s="89" t="s">
        <v>371</v>
      </c>
      <c r="E23" s="172"/>
      <c r="F23" s="83" t="n">
        <v>0</v>
      </c>
      <c r="G23" s="83" t="n">
        <v>0</v>
      </c>
      <c r="H23" s="83" t="n">
        <v>0</v>
      </c>
      <c r="I23" s="83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29" t="n">
        <v>0</v>
      </c>
      <c r="O23" s="173" t="n">
        <v>0</v>
      </c>
      <c r="P23" s="86"/>
      <c r="Q23" s="186"/>
      <c r="R23" s="187"/>
      <c r="S23" s="89" t="s">
        <v>371</v>
      </c>
      <c r="T23" s="172"/>
      <c r="U23" s="91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28" t="n">
        <v>0</v>
      </c>
      <c r="AD23" s="173" t="n">
        <v>0</v>
      </c>
    </row>
    <row r="24" s="70" customFormat="true" ht="17.25" hidden="false" customHeight="true" outlineLevel="0" collapsed="false">
      <c r="B24" s="186"/>
      <c r="C24" s="187"/>
      <c r="D24" s="89" t="s">
        <v>372</v>
      </c>
      <c r="E24" s="172"/>
      <c r="F24" s="82" t="n">
        <v>3</v>
      </c>
      <c r="G24" s="82" t="n">
        <v>2</v>
      </c>
      <c r="H24" s="82" t="n">
        <v>7</v>
      </c>
      <c r="I24" s="83" t="n">
        <v>13</v>
      </c>
      <c r="J24" s="84" t="n">
        <v>7</v>
      </c>
      <c r="K24" s="84" t="n">
        <v>7</v>
      </c>
      <c r="L24" s="84" t="n">
        <v>6</v>
      </c>
      <c r="M24" s="84" t="n">
        <v>6</v>
      </c>
      <c r="N24" s="29" t="n">
        <v>6</v>
      </c>
      <c r="O24" s="173" t="n">
        <v>9</v>
      </c>
      <c r="P24" s="86"/>
      <c r="Q24" s="186"/>
      <c r="R24" s="187"/>
      <c r="S24" s="89" t="s">
        <v>372</v>
      </c>
      <c r="T24" s="172"/>
      <c r="U24" s="87" t="n">
        <v>3</v>
      </c>
      <c r="V24" s="82" t="n">
        <v>2</v>
      </c>
      <c r="W24" s="82" t="n">
        <v>9</v>
      </c>
      <c r="X24" s="83" t="n">
        <v>13</v>
      </c>
      <c r="Y24" s="83" t="n">
        <v>6</v>
      </c>
      <c r="Z24" s="83" t="n">
        <v>6</v>
      </c>
      <c r="AA24" s="83" t="n">
        <v>9</v>
      </c>
      <c r="AB24" s="83" t="n">
        <v>6</v>
      </c>
      <c r="AC24" s="28" t="n">
        <v>6</v>
      </c>
      <c r="AD24" s="173" t="n">
        <v>8</v>
      </c>
    </row>
    <row r="25" s="70" customFormat="true" ht="17.25" hidden="false" customHeight="true" outlineLevel="0" collapsed="false">
      <c r="B25" s="186"/>
      <c r="C25" s="187"/>
      <c r="D25" s="89" t="s">
        <v>373</v>
      </c>
      <c r="E25" s="172"/>
      <c r="F25" s="83" t="n">
        <v>0</v>
      </c>
      <c r="G25" s="83" t="n">
        <v>0</v>
      </c>
      <c r="H25" s="83" t="n">
        <v>0</v>
      </c>
      <c r="I25" s="83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29" t="n">
        <v>0</v>
      </c>
      <c r="O25" s="173" t="n">
        <v>0</v>
      </c>
      <c r="P25" s="86"/>
      <c r="Q25" s="186"/>
      <c r="R25" s="187"/>
      <c r="S25" s="89" t="s">
        <v>373</v>
      </c>
      <c r="T25" s="172"/>
      <c r="U25" s="91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28" t="n">
        <v>0</v>
      </c>
      <c r="AD25" s="173" t="n">
        <v>0</v>
      </c>
    </row>
    <row r="26" s="70" customFormat="true" ht="17.25" hidden="false" customHeight="true" outlineLevel="0" collapsed="false">
      <c r="B26" s="186"/>
      <c r="C26" s="187"/>
      <c r="D26" s="89" t="s">
        <v>374</v>
      </c>
      <c r="E26" s="172"/>
      <c r="F26" s="82" t="n">
        <v>0</v>
      </c>
      <c r="G26" s="82" t="n">
        <v>1</v>
      </c>
      <c r="H26" s="82" t="n">
        <v>6</v>
      </c>
      <c r="I26" s="83" t="n">
        <v>3</v>
      </c>
      <c r="J26" s="84" t="n">
        <v>2</v>
      </c>
      <c r="K26" s="84" t="n">
        <v>4</v>
      </c>
      <c r="L26" s="84" t="n">
        <v>6</v>
      </c>
      <c r="M26" s="84" t="n">
        <v>2</v>
      </c>
      <c r="N26" s="29" t="n">
        <v>7</v>
      </c>
      <c r="O26" s="173" t="n">
        <v>0</v>
      </c>
      <c r="P26" s="86"/>
      <c r="Q26" s="186"/>
      <c r="R26" s="187"/>
      <c r="S26" s="89" t="s">
        <v>374</v>
      </c>
      <c r="T26" s="172"/>
      <c r="U26" s="91" t="n">
        <v>0</v>
      </c>
      <c r="V26" s="82" t="n">
        <v>0</v>
      </c>
      <c r="W26" s="82" t="n">
        <v>10</v>
      </c>
      <c r="X26" s="83" t="n">
        <v>2</v>
      </c>
      <c r="Y26" s="83" t="n">
        <v>2</v>
      </c>
      <c r="Z26" s="83" t="n">
        <v>4</v>
      </c>
      <c r="AA26" s="83" t="n">
        <v>6</v>
      </c>
      <c r="AB26" s="83" t="n">
        <v>2</v>
      </c>
      <c r="AC26" s="28" t="n">
        <v>14</v>
      </c>
      <c r="AD26" s="173" t="n">
        <v>0</v>
      </c>
    </row>
    <row r="27" s="70" customFormat="true" ht="17.25" hidden="false" customHeight="true" outlineLevel="0" collapsed="false">
      <c r="B27" s="186"/>
      <c r="C27" s="187"/>
      <c r="D27" s="89" t="s">
        <v>375</v>
      </c>
      <c r="E27" s="172"/>
      <c r="F27" s="82" t="n">
        <v>7</v>
      </c>
      <c r="G27" s="82" t="n">
        <v>2</v>
      </c>
      <c r="H27" s="82" t="n">
        <v>4</v>
      </c>
      <c r="I27" s="83" t="n">
        <v>2</v>
      </c>
      <c r="J27" s="84" t="n">
        <v>1</v>
      </c>
      <c r="K27" s="84" t="n">
        <v>5</v>
      </c>
      <c r="L27" s="84" t="n">
        <v>2</v>
      </c>
      <c r="M27" s="84" t="n">
        <v>2</v>
      </c>
      <c r="N27" s="29" t="n">
        <v>39</v>
      </c>
      <c r="O27" s="173" t="n">
        <v>78</v>
      </c>
      <c r="P27" s="86"/>
      <c r="Q27" s="186"/>
      <c r="R27" s="187"/>
      <c r="S27" s="89" t="s">
        <v>375</v>
      </c>
      <c r="T27" s="172"/>
      <c r="U27" s="87" t="n">
        <v>10</v>
      </c>
      <c r="V27" s="82" t="n">
        <v>2</v>
      </c>
      <c r="W27" s="82" t="n">
        <v>3</v>
      </c>
      <c r="X27" s="83" t="n">
        <v>2</v>
      </c>
      <c r="Y27" s="83" t="n">
        <v>1</v>
      </c>
      <c r="Z27" s="83" t="n">
        <v>13</v>
      </c>
      <c r="AA27" s="83" t="n">
        <v>2</v>
      </c>
      <c r="AB27" s="83" t="n">
        <v>1</v>
      </c>
      <c r="AC27" s="28" t="n">
        <v>41</v>
      </c>
      <c r="AD27" s="173" t="n">
        <v>82</v>
      </c>
    </row>
    <row r="28" s="70" customFormat="true" ht="17.25" hidden="false" customHeight="true" outlineLevel="0" collapsed="false">
      <c r="B28" s="186"/>
      <c r="C28" s="187"/>
      <c r="D28" s="89" t="s">
        <v>376</v>
      </c>
      <c r="E28" s="172"/>
      <c r="F28" s="83" t="n">
        <v>0</v>
      </c>
      <c r="G28" s="83" t="n">
        <v>0</v>
      </c>
      <c r="H28" s="83" t="n">
        <v>0</v>
      </c>
      <c r="I28" s="83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29" t="n">
        <v>0</v>
      </c>
      <c r="O28" s="173" t="n">
        <v>0</v>
      </c>
      <c r="P28" s="91"/>
      <c r="Q28" s="186"/>
      <c r="R28" s="187"/>
      <c r="S28" s="89" t="s">
        <v>376</v>
      </c>
      <c r="T28" s="172"/>
      <c r="U28" s="91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28" t="n">
        <v>0</v>
      </c>
      <c r="AD28" s="173" t="n">
        <v>0</v>
      </c>
    </row>
    <row r="29" s="70" customFormat="true" ht="17.25" hidden="false" customHeight="true" outlineLevel="0" collapsed="false">
      <c r="B29" s="186"/>
      <c r="C29" s="187"/>
      <c r="D29" s="89" t="s">
        <v>377</v>
      </c>
      <c r="E29" s="172"/>
      <c r="F29" s="83" t="n">
        <v>0</v>
      </c>
      <c r="G29" s="83" t="n">
        <v>0</v>
      </c>
      <c r="H29" s="83" t="n">
        <v>0</v>
      </c>
      <c r="I29" s="83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29" t="n">
        <v>0</v>
      </c>
      <c r="O29" s="173" t="n">
        <v>0</v>
      </c>
      <c r="P29" s="91"/>
      <c r="Q29" s="186"/>
      <c r="R29" s="187"/>
      <c r="S29" s="89" t="s">
        <v>377</v>
      </c>
      <c r="T29" s="172"/>
      <c r="U29" s="91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28" t="n">
        <v>0</v>
      </c>
      <c r="AD29" s="173" t="n">
        <v>0</v>
      </c>
    </row>
    <row r="30" s="70" customFormat="true" ht="17.25" hidden="false" customHeight="true" outlineLevel="0" collapsed="false">
      <c r="B30" s="186"/>
      <c r="C30" s="187"/>
      <c r="D30" s="89" t="s">
        <v>378</v>
      </c>
      <c r="E30" s="172"/>
      <c r="F30" s="82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2</v>
      </c>
      <c r="N30" s="28" t="n">
        <v>1</v>
      </c>
      <c r="O30" s="173" t="n">
        <v>0</v>
      </c>
      <c r="P30" s="91"/>
      <c r="Q30" s="186"/>
      <c r="R30" s="187"/>
      <c r="S30" s="89" t="s">
        <v>378</v>
      </c>
      <c r="T30" s="172"/>
      <c r="U30" s="87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5</v>
      </c>
      <c r="AC30" s="28" t="n">
        <v>1</v>
      </c>
      <c r="AD30" s="173" t="n">
        <v>0</v>
      </c>
    </row>
    <row r="31" s="70" customFormat="true" ht="17.25" hidden="false" customHeight="true" outlineLevel="0" collapsed="false">
      <c r="B31" s="186"/>
      <c r="C31" s="187"/>
      <c r="D31" s="89" t="s">
        <v>379</v>
      </c>
      <c r="E31" s="172"/>
      <c r="F31" s="82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28" t="n">
        <v>1</v>
      </c>
      <c r="O31" s="173" t="n">
        <v>0</v>
      </c>
      <c r="P31" s="91"/>
      <c r="Q31" s="186"/>
      <c r="R31" s="187"/>
      <c r="S31" s="89" t="s">
        <v>379</v>
      </c>
      <c r="T31" s="172"/>
      <c r="U31" s="87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28" t="n">
        <v>0</v>
      </c>
      <c r="AD31" s="173" t="n">
        <v>0</v>
      </c>
    </row>
    <row r="32" s="70" customFormat="true" ht="17.25" hidden="false" customHeight="true" outlineLevel="0" collapsed="false">
      <c r="B32" s="186"/>
      <c r="C32" s="187"/>
      <c r="D32" s="89" t="s">
        <v>380</v>
      </c>
      <c r="E32" s="172"/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28" t="n">
        <v>0</v>
      </c>
      <c r="O32" s="173" t="n">
        <v>2</v>
      </c>
      <c r="P32" s="91"/>
      <c r="Q32" s="186"/>
      <c r="R32" s="187"/>
      <c r="S32" s="89" t="s">
        <v>380</v>
      </c>
      <c r="T32" s="172"/>
      <c r="U32" s="91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28" t="n">
        <v>0</v>
      </c>
      <c r="AD32" s="173" t="n">
        <v>2</v>
      </c>
    </row>
    <row r="33" s="70" customFormat="true" ht="17.25" hidden="false" customHeight="true" outlineLevel="0" collapsed="false">
      <c r="B33" s="186"/>
      <c r="C33" s="187"/>
      <c r="D33" s="89" t="s">
        <v>381</v>
      </c>
      <c r="E33" s="172"/>
      <c r="F33" s="82" t="n">
        <v>30</v>
      </c>
      <c r="G33" s="82" t="n">
        <v>39</v>
      </c>
      <c r="H33" s="82" t="n">
        <v>36</v>
      </c>
      <c r="I33" s="83" t="n">
        <v>41</v>
      </c>
      <c r="J33" s="83" t="n">
        <v>18</v>
      </c>
      <c r="K33" s="83" t="n">
        <v>25</v>
      </c>
      <c r="L33" s="83" t="n">
        <v>23</v>
      </c>
      <c r="M33" s="83" t="n">
        <v>40</v>
      </c>
      <c r="N33" s="28" t="n">
        <v>26</v>
      </c>
      <c r="O33" s="173" t="n">
        <v>33</v>
      </c>
      <c r="P33" s="91"/>
      <c r="Q33" s="186"/>
      <c r="R33" s="187"/>
      <c r="S33" s="89" t="s">
        <v>381</v>
      </c>
      <c r="T33" s="172"/>
      <c r="U33" s="87" t="n">
        <v>31</v>
      </c>
      <c r="V33" s="82" t="n">
        <v>29</v>
      </c>
      <c r="W33" s="82" t="n">
        <v>36</v>
      </c>
      <c r="X33" s="83" t="n">
        <v>42</v>
      </c>
      <c r="Y33" s="83" t="n">
        <v>20</v>
      </c>
      <c r="Z33" s="83" t="n">
        <v>30</v>
      </c>
      <c r="AA33" s="83" t="n">
        <v>28</v>
      </c>
      <c r="AB33" s="83" t="n">
        <v>45</v>
      </c>
      <c r="AC33" s="28" t="n">
        <v>26</v>
      </c>
      <c r="AD33" s="173" t="n">
        <v>35</v>
      </c>
    </row>
    <row r="34" s="70" customFormat="true" ht="17.25" hidden="false" customHeight="true" outlineLevel="0" collapsed="false">
      <c r="B34" s="186"/>
      <c r="C34" s="187"/>
      <c r="D34" s="89" t="s">
        <v>382</v>
      </c>
      <c r="E34" s="172"/>
      <c r="F34" s="83" t="n">
        <v>0</v>
      </c>
      <c r="G34" s="83" t="n">
        <v>1</v>
      </c>
      <c r="H34" s="82" t="n">
        <v>0</v>
      </c>
      <c r="I34" s="83" t="n">
        <v>0</v>
      </c>
      <c r="J34" s="83" t="n">
        <v>1</v>
      </c>
      <c r="K34" s="83" t="n">
        <v>0</v>
      </c>
      <c r="L34" s="83" t="n">
        <v>0</v>
      </c>
      <c r="M34" s="83" t="n">
        <v>0</v>
      </c>
      <c r="N34" s="28" t="n">
        <v>0</v>
      </c>
      <c r="O34" s="173" t="n">
        <v>0</v>
      </c>
      <c r="P34" s="91"/>
      <c r="Q34" s="186"/>
      <c r="R34" s="187"/>
      <c r="S34" s="89" t="s">
        <v>382</v>
      </c>
      <c r="T34" s="172"/>
      <c r="U34" s="91" t="n">
        <v>0</v>
      </c>
      <c r="V34" s="83" t="n">
        <v>1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28" t="n">
        <v>0</v>
      </c>
      <c r="AD34" s="173" t="n">
        <v>0</v>
      </c>
    </row>
    <row r="35" customFormat="false" ht="17.25" hidden="false" customHeight="true" outlineLevel="0" collapsed="false">
      <c r="B35" s="186"/>
      <c r="C35" s="187"/>
      <c r="D35" s="89" t="s">
        <v>383</v>
      </c>
      <c r="E35" s="172"/>
      <c r="F35" s="83" t="n">
        <v>18</v>
      </c>
      <c r="G35" s="83" t="n">
        <v>33</v>
      </c>
      <c r="H35" s="82" t="n">
        <v>26</v>
      </c>
      <c r="I35" s="83" t="n">
        <v>23</v>
      </c>
      <c r="J35" s="83" t="n">
        <v>9</v>
      </c>
      <c r="K35" s="83" t="n">
        <v>17</v>
      </c>
      <c r="L35" s="83" t="n">
        <v>15</v>
      </c>
      <c r="M35" s="83" t="n">
        <v>11</v>
      </c>
      <c r="N35" s="28" t="n">
        <v>17</v>
      </c>
      <c r="O35" s="173" t="n">
        <v>13</v>
      </c>
      <c r="Q35" s="186"/>
      <c r="R35" s="187"/>
      <c r="S35" s="89" t="s">
        <v>383</v>
      </c>
      <c r="T35" s="172"/>
      <c r="U35" s="87" t="n">
        <v>18</v>
      </c>
      <c r="V35" s="82" t="n">
        <v>32</v>
      </c>
      <c r="W35" s="82" t="n">
        <v>21</v>
      </c>
      <c r="X35" s="83" t="n">
        <v>20</v>
      </c>
      <c r="Y35" s="83" t="n">
        <v>12</v>
      </c>
      <c r="Z35" s="83" t="n">
        <v>17</v>
      </c>
      <c r="AA35" s="83" t="n">
        <v>14</v>
      </c>
      <c r="AB35" s="83" t="n">
        <v>9</v>
      </c>
      <c r="AC35" s="28" t="n">
        <v>15</v>
      </c>
      <c r="AD35" s="173" t="n">
        <v>17</v>
      </c>
    </row>
    <row r="36" customFormat="false" ht="17.25" hidden="false" customHeight="true" outlineLevel="0" collapsed="false">
      <c r="B36" s="186"/>
      <c r="C36" s="187"/>
      <c r="D36" s="89" t="s">
        <v>384</v>
      </c>
      <c r="E36" s="172"/>
      <c r="F36" s="94" t="n">
        <v>13</v>
      </c>
      <c r="G36" s="83" t="n">
        <v>6</v>
      </c>
      <c r="H36" s="82" t="n">
        <v>3</v>
      </c>
      <c r="I36" s="83" t="n">
        <v>6</v>
      </c>
      <c r="J36" s="83" t="n">
        <v>2</v>
      </c>
      <c r="K36" s="83" t="n">
        <v>0</v>
      </c>
      <c r="L36" s="83" t="n">
        <v>3</v>
      </c>
      <c r="M36" s="83" t="n">
        <v>7</v>
      </c>
      <c r="N36" s="28" t="n">
        <v>0</v>
      </c>
      <c r="O36" s="173" t="n">
        <v>0</v>
      </c>
      <c r="Q36" s="186"/>
      <c r="R36" s="187"/>
      <c r="S36" s="89" t="s">
        <v>384</v>
      </c>
      <c r="T36" s="172"/>
      <c r="U36" s="111" t="n">
        <v>14</v>
      </c>
      <c r="V36" s="82" t="n">
        <v>6</v>
      </c>
      <c r="W36" s="82" t="n">
        <v>4</v>
      </c>
      <c r="X36" s="83" t="n">
        <v>0</v>
      </c>
      <c r="Y36" s="83" t="n">
        <v>2</v>
      </c>
      <c r="Z36" s="83" t="n">
        <v>0</v>
      </c>
      <c r="AA36" s="83" t="n">
        <v>5</v>
      </c>
      <c r="AB36" s="83" t="n">
        <v>1</v>
      </c>
      <c r="AC36" s="28" t="n">
        <v>0</v>
      </c>
      <c r="AD36" s="173" t="n">
        <v>0</v>
      </c>
    </row>
    <row r="37" customFormat="false" ht="17.25" hidden="false" customHeight="true" outlineLevel="0" collapsed="false">
      <c r="B37" s="186"/>
      <c r="C37" s="187"/>
      <c r="D37" s="188" t="s">
        <v>385</v>
      </c>
      <c r="E37" s="172"/>
      <c r="F37" s="107" t="s">
        <v>42</v>
      </c>
      <c r="G37" s="107" t="s">
        <v>42</v>
      </c>
      <c r="H37" s="107" t="s">
        <v>42</v>
      </c>
      <c r="I37" s="107" t="s">
        <v>42</v>
      </c>
      <c r="J37" s="107" t="s">
        <v>42</v>
      </c>
      <c r="K37" s="107" t="s">
        <v>42</v>
      </c>
      <c r="L37" s="107" t="s">
        <v>42</v>
      </c>
      <c r="M37" s="107" t="s">
        <v>42</v>
      </c>
      <c r="N37" s="38" t="n">
        <v>0</v>
      </c>
      <c r="O37" s="173" t="n">
        <v>0</v>
      </c>
      <c r="Q37" s="186"/>
      <c r="R37" s="187"/>
      <c r="S37" s="89" t="s">
        <v>385</v>
      </c>
      <c r="T37" s="172"/>
      <c r="U37" s="107" t="s">
        <v>42</v>
      </c>
      <c r="V37" s="107" t="s">
        <v>42</v>
      </c>
      <c r="W37" s="107" t="s">
        <v>42</v>
      </c>
      <c r="X37" s="107" t="s">
        <v>42</v>
      </c>
      <c r="Y37" s="107" t="s">
        <v>42</v>
      </c>
      <c r="Z37" s="107" t="s">
        <v>42</v>
      </c>
      <c r="AA37" s="107" t="s">
        <v>42</v>
      </c>
      <c r="AB37" s="107" t="s">
        <v>42</v>
      </c>
      <c r="AC37" s="38" t="n">
        <v>0</v>
      </c>
      <c r="AD37" s="173" t="n">
        <v>0</v>
      </c>
    </row>
    <row r="38" s="70" customFormat="true" ht="17.25" hidden="false" customHeight="true" outlineLevel="0" collapsed="false">
      <c r="B38" s="95" t="s">
        <v>386</v>
      </c>
      <c r="C38" s="189"/>
      <c r="D38" s="188" t="s">
        <v>387</v>
      </c>
      <c r="E38" s="190"/>
      <c r="F38" s="123" t="n">
        <v>25</v>
      </c>
      <c r="G38" s="191" t="n">
        <v>13</v>
      </c>
      <c r="H38" s="191" t="n">
        <v>15</v>
      </c>
      <c r="I38" s="123" t="n">
        <v>19</v>
      </c>
      <c r="J38" s="123" t="n">
        <v>32</v>
      </c>
      <c r="K38" s="123" t="n">
        <v>40</v>
      </c>
      <c r="L38" s="123" t="n">
        <v>24</v>
      </c>
      <c r="M38" s="123" t="n">
        <v>38</v>
      </c>
      <c r="N38" s="124" t="n">
        <v>35</v>
      </c>
      <c r="O38" s="192" t="n">
        <v>36</v>
      </c>
      <c r="P38" s="91"/>
      <c r="Q38" s="95" t="s">
        <v>386</v>
      </c>
      <c r="R38" s="189"/>
      <c r="S38" s="188" t="s">
        <v>387</v>
      </c>
      <c r="T38" s="190"/>
      <c r="U38" s="193" t="n">
        <v>20</v>
      </c>
      <c r="V38" s="191" t="n">
        <v>12</v>
      </c>
      <c r="W38" s="191" t="n">
        <v>11</v>
      </c>
      <c r="X38" s="123" t="n">
        <v>18</v>
      </c>
      <c r="Y38" s="123" t="n">
        <v>33</v>
      </c>
      <c r="Z38" s="123" t="n">
        <v>32</v>
      </c>
      <c r="AA38" s="123" t="n">
        <v>21</v>
      </c>
      <c r="AB38" s="123" t="n">
        <v>23</v>
      </c>
      <c r="AC38" s="124" t="n">
        <v>22</v>
      </c>
      <c r="AD38" s="192" t="n">
        <v>11</v>
      </c>
      <c r="AE38" s="170"/>
    </row>
    <row r="39" s="70" customFormat="true" ht="17.25" hidden="false" customHeight="true" outlineLevel="0" collapsed="false">
      <c r="B39" s="95"/>
      <c r="C39" s="194"/>
      <c r="D39" s="188" t="s">
        <v>388</v>
      </c>
      <c r="E39" s="190"/>
      <c r="F39" s="191" t="n">
        <v>1116</v>
      </c>
      <c r="G39" s="191" t="n">
        <v>865</v>
      </c>
      <c r="H39" s="191" t="n">
        <v>735</v>
      </c>
      <c r="I39" s="123" t="n">
        <v>608</v>
      </c>
      <c r="J39" s="123" t="n">
        <v>543</v>
      </c>
      <c r="K39" s="123" t="n">
        <v>456</v>
      </c>
      <c r="L39" s="123" t="n">
        <v>392</v>
      </c>
      <c r="M39" s="123" t="n">
        <v>417</v>
      </c>
      <c r="N39" s="124" t="n">
        <v>342</v>
      </c>
      <c r="O39" s="192" t="n">
        <v>316</v>
      </c>
      <c r="P39" s="91"/>
      <c r="Q39" s="95"/>
      <c r="R39" s="194"/>
      <c r="S39" s="188" t="s">
        <v>388</v>
      </c>
      <c r="T39" s="190"/>
      <c r="U39" s="195" t="n">
        <v>1114</v>
      </c>
      <c r="V39" s="191" t="n">
        <v>855</v>
      </c>
      <c r="W39" s="191" t="n">
        <v>730</v>
      </c>
      <c r="X39" s="123" t="n">
        <v>596</v>
      </c>
      <c r="Y39" s="123" t="n">
        <v>534</v>
      </c>
      <c r="Z39" s="123" t="n">
        <v>449</v>
      </c>
      <c r="AA39" s="123" t="n">
        <v>390</v>
      </c>
      <c r="AB39" s="123" t="n">
        <v>411</v>
      </c>
      <c r="AC39" s="124" t="n">
        <v>347</v>
      </c>
      <c r="AD39" s="192" t="n">
        <v>313</v>
      </c>
      <c r="AE39" s="170"/>
    </row>
    <row r="40" s="70" customFormat="true" ht="17.25" hidden="false" customHeight="true" outlineLevel="0" collapsed="false">
      <c r="B40" s="95"/>
      <c r="C40" s="194"/>
      <c r="D40" s="188" t="s">
        <v>389</v>
      </c>
      <c r="E40" s="190"/>
      <c r="F40" s="191" t="n">
        <v>6</v>
      </c>
      <c r="G40" s="191" t="n">
        <v>11</v>
      </c>
      <c r="H40" s="191" t="n">
        <v>8</v>
      </c>
      <c r="I40" s="123" t="n">
        <v>4</v>
      </c>
      <c r="J40" s="123" t="n">
        <v>7</v>
      </c>
      <c r="K40" s="123" t="n">
        <v>1</v>
      </c>
      <c r="L40" s="123" t="n">
        <v>5</v>
      </c>
      <c r="M40" s="123" t="n">
        <v>3</v>
      </c>
      <c r="N40" s="124" t="n">
        <v>6</v>
      </c>
      <c r="O40" s="192" t="n">
        <v>2</v>
      </c>
      <c r="P40" s="91"/>
      <c r="Q40" s="95"/>
      <c r="R40" s="194"/>
      <c r="S40" s="188" t="s">
        <v>389</v>
      </c>
      <c r="T40" s="190"/>
      <c r="U40" s="195" t="n">
        <v>3</v>
      </c>
      <c r="V40" s="191" t="n">
        <v>6</v>
      </c>
      <c r="W40" s="191" t="n">
        <v>10</v>
      </c>
      <c r="X40" s="123" t="n">
        <v>7</v>
      </c>
      <c r="Y40" s="123" t="n">
        <v>2</v>
      </c>
      <c r="Z40" s="123" t="n">
        <v>0</v>
      </c>
      <c r="AA40" s="123" t="n">
        <v>2</v>
      </c>
      <c r="AB40" s="123" t="n">
        <v>2</v>
      </c>
      <c r="AC40" s="124" t="n">
        <v>4</v>
      </c>
      <c r="AD40" s="192" t="n">
        <v>2</v>
      </c>
      <c r="AE40" s="170"/>
    </row>
    <row r="41" s="70" customFormat="true" ht="17.25" hidden="false" customHeight="true" outlineLevel="0" collapsed="false">
      <c r="B41" s="95"/>
      <c r="C41" s="194"/>
      <c r="D41" s="188" t="s">
        <v>390</v>
      </c>
      <c r="E41" s="190"/>
      <c r="F41" s="191" t="n">
        <v>3</v>
      </c>
      <c r="G41" s="191" t="n">
        <v>3</v>
      </c>
      <c r="H41" s="191" t="n">
        <v>4</v>
      </c>
      <c r="I41" s="123" t="n">
        <v>2</v>
      </c>
      <c r="J41" s="123" t="n">
        <v>0</v>
      </c>
      <c r="K41" s="123" t="n">
        <v>0</v>
      </c>
      <c r="L41" s="123" t="n">
        <v>7</v>
      </c>
      <c r="M41" s="123" t="n">
        <v>0</v>
      </c>
      <c r="N41" s="124" t="n">
        <v>2</v>
      </c>
      <c r="O41" s="192" t="n">
        <v>0</v>
      </c>
      <c r="P41" s="91"/>
      <c r="Q41" s="95"/>
      <c r="R41" s="194"/>
      <c r="S41" s="188" t="s">
        <v>390</v>
      </c>
      <c r="T41" s="190"/>
      <c r="U41" s="195" t="n">
        <v>2</v>
      </c>
      <c r="V41" s="191" t="n">
        <v>2</v>
      </c>
      <c r="W41" s="191" t="n">
        <v>2</v>
      </c>
      <c r="X41" s="123" t="n">
        <v>1</v>
      </c>
      <c r="Y41" s="123" t="n">
        <v>0</v>
      </c>
      <c r="Z41" s="123" t="n">
        <v>0</v>
      </c>
      <c r="AA41" s="123" t="n">
        <v>4</v>
      </c>
      <c r="AB41" s="123" t="n">
        <v>0</v>
      </c>
      <c r="AC41" s="124" t="n">
        <v>2</v>
      </c>
      <c r="AD41" s="192" t="n">
        <v>0</v>
      </c>
      <c r="AE41" s="170"/>
    </row>
    <row r="42" s="70" customFormat="true" ht="17.25" hidden="false" customHeight="true" outlineLevel="0" collapsed="false">
      <c r="B42" s="95"/>
      <c r="C42" s="194"/>
      <c r="D42" s="188" t="s">
        <v>391</v>
      </c>
      <c r="E42" s="190"/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  <c r="N42" s="124" t="n">
        <v>0</v>
      </c>
      <c r="O42" s="192" t="n">
        <v>0</v>
      </c>
      <c r="P42" s="91"/>
      <c r="Q42" s="95"/>
      <c r="R42" s="194"/>
      <c r="S42" s="188" t="s">
        <v>391</v>
      </c>
      <c r="T42" s="190"/>
      <c r="U42" s="193" t="n">
        <v>0</v>
      </c>
      <c r="V42" s="123" t="n">
        <v>0</v>
      </c>
      <c r="W42" s="123" t="n">
        <v>0</v>
      </c>
      <c r="X42" s="123" t="n">
        <v>0</v>
      </c>
      <c r="Y42" s="123" t="n">
        <v>0</v>
      </c>
      <c r="Z42" s="123" t="n">
        <v>0</v>
      </c>
      <c r="AA42" s="123" t="n">
        <v>0</v>
      </c>
      <c r="AB42" s="123" t="n">
        <v>0</v>
      </c>
      <c r="AC42" s="124" t="n">
        <v>0</v>
      </c>
      <c r="AD42" s="192" t="n">
        <v>0</v>
      </c>
      <c r="AE42" s="170"/>
    </row>
    <row r="43" s="70" customFormat="true" ht="17.25" hidden="false" customHeight="true" outlineLevel="0" collapsed="false">
      <c r="B43" s="95"/>
      <c r="C43" s="194"/>
      <c r="D43" s="188" t="s">
        <v>392</v>
      </c>
      <c r="E43" s="190"/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4" t="n">
        <v>0</v>
      </c>
      <c r="O43" s="192" t="n">
        <v>0</v>
      </c>
      <c r="P43" s="91"/>
      <c r="Q43" s="95"/>
      <c r="R43" s="194"/>
      <c r="S43" s="188" t="s">
        <v>392</v>
      </c>
      <c r="T43" s="190"/>
      <c r="U43" s="193" t="n">
        <v>0</v>
      </c>
      <c r="V43" s="123" t="n">
        <v>0</v>
      </c>
      <c r="W43" s="123" t="n">
        <v>0</v>
      </c>
      <c r="X43" s="123" t="n">
        <v>0</v>
      </c>
      <c r="Y43" s="123" t="n">
        <v>0</v>
      </c>
      <c r="Z43" s="123" t="n">
        <v>0</v>
      </c>
      <c r="AA43" s="123" t="n">
        <v>0</v>
      </c>
      <c r="AB43" s="123" t="n">
        <v>0</v>
      </c>
      <c r="AC43" s="124" t="n">
        <v>0</v>
      </c>
      <c r="AD43" s="192" t="n">
        <v>0</v>
      </c>
      <c r="AE43" s="170"/>
    </row>
    <row r="44" s="70" customFormat="true" ht="17.25" hidden="false" customHeight="true" outlineLevel="0" collapsed="false">
      <c r="B44" s="95"/>
      <c r="C44" s="194"/>
      <c r="D44" s="188" t="s">
        <v>393</v>
      </c>
      <c r="E44" s="190"/>
      <c r="F44" s="107" t="n">
        <v>1044</v>
      </c>
      <c r="G44" s="107" t="n">
        <v>2563</v>
      </c>
      <c r="H44" s="107" t="n">
        <v>1601</v>
      </c>
      <c r="I44" s="107" t="n">
        <v>248</v>
      </c>
      <c r="J44" s="107" t="n">
        <v>543</v>
      </c>
      <c r="K44" s="107" t="n">
        <v>980</v>
      </c>
      <c r="L44" s="123" t="n">
        <v>364</v>
      </c>
      <c r="M44" s="123" t="n">
        <v>373</v>
      </c>
      <c r="N44" s="124" t="n">
        <v>502</v>
      </c>
      <c r="O44" s="192" t="n">
        <v>648</v>
      </c>
      <c r="P44" s="91"/>
      <c r="Q44" s="95"/>
      <c r="R44" s="194"/>
      <c r="S44" s="188" t="s">
        <v>393</v>
      </c>
      <c r="T44" s="190"/>
      <c r="U44" s="107" t="n">
        <v>106</v>
      </c>
      <c r="V44" s="107" t="n">
        <v>93</v>
      </c>
      <c r="W44" s="107" t="n">
        <v>102</v>
      </c>
      <c r="X44" s="107" t="n">
        <v>95</v>
      </c>
      <c r="Y44" s="107" t="n">
        <v>115</v>
      </c>
      <c r="Z44" s="107" t="n">
        <v>105</v>
      </c>
      <c r="AA44" s="123" t="n">
        <v>131</v>
      </c>
      <c r="AB44" s="123" t="n">
        <v>120</v>
      </c>
      <c r="AC44" s="124" t="n">
        <v>132</v>
      </c>
      <c r="AD44" s="192" t="n">
        <v>180</v>
      </c>
      <c r="AE44" s="170"/>
    </row>
    <row r="45" s="70" customFormat="true" ht="17.25" hidden="false" customHeight="true" outlineLevel="0" collapsed="false">
      <c r="B45" s="95"/>
      <c r="C45" s="194"/>
      <c r="D45" s="188" t="s">
        <v>394</v>
      </c>
      <c r="E45" s="190"/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19" t="n">
        <v>0</v>
      </c>
      <c r="O45" s="192" t="n">
        <v>0</v>
      </c>
      <c r="P45" s="91"/>
      <c r="Q45" s="95"/>
      <c r="R45" s="194"/>
      <c r="S45" s="188" t="s">
        <v>394</v>
      </c>
      <c r="T45" s="190"/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19" t="n">
        <v>0</v>
      </c>
      <c r="AD45" s="192" t="n">
        <v>0</v>
      </c>
      <c r="AE45" s="170"/>
    </row>
    <row r="46" s="70" customFormat="true" ht="17.25" hidden="false" customHeight="true" outlineLevel="0" collapsed="false">
      <c r="B46" s="95"/>
      <c r="C46" s="194"/>
      <c r="D46" s="188" t="s">
        <v>395</v>
      </c>
      <c r="E46" s="190"/>
      <c r="F46" s="107" t="n">
        <v>1</v>
      </c>
      <c r="G46" s="107" t="n">
        <v>0</v>
      </c>
      <c r="H46" s="107" t="n">
        <v>0</v>
      </c>
      <c r="I46" s="107" t="n">
        <v>17</v>
      </c>
      <c r="J46" s="107" t="n">
        <v>0</v>
      </c>
      <c r="K46" s="107" t="n">
        <v>1</v>
      </c>
      <c r="L46" s="107" t="n">
        <v>2</v>
      </c>
      <c r="M46" s="107" t="n">
        <v>1</v>
      </c>
      <c r="N46" s="119" t="n">
        <v>0</v>
      </c>
      <c r="O46" s="192" t="n">
        <v>0</v>
      </c>
      <c r="P46" s="91"/>
      <c r="Q46" s="95"/>
      <c r="R46" s="194"/>
      <c r="S46" s="188" t="s">
        <v>395</v>
      </c>
      <c r="T46" s="190"/>
      <c r="U46" s="107" t="n">
        <v>2</v>
      </c>
      <c r="V46" s="107" t="n">
        <v>0</v>
      </c>
      <c r="W46" s="107" t="n">
        <v>0</v>
      </c>
      <c r="X46" s="107" t="n">
        <v>15</v>
      </c>
      <c r="Y46" s="107" t="n">
        <v>0</v>
      </c>
      <c r="Z46" s="107" t="n">
        <v>0</v>
      </c>
      <c r="AA46" s="107" t="n">
        <v>7</v>
      </c>
      <c r="AB46" s="107" t="n">
        <v>1</v>
      </c>
      <c r="AC46" s="119" t="n">
        <v>0</v>
      </c>
      <c r="AD46" s="192" t="n">
        <v>0</v>
      </c>
      <c r="AE46" s="170"/>
    </row>
    <row r="47" s="70" customFormat="true" ht="23.25" hidden="false" customHeight="true" outlineLevel="0" collapsed="false">
      <c r="B47" s="95"/>
      <c r="C47" s="194"/>
      <c r="D47" s="188" t="s">
        <v>396</v>
      </c>
      <c r="E47" s="190"/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19" t="n">
        <v>0</v>
      </c>
      <c r="O47" s="192" t="n">
        <v>0</v>
      </c>
      <c r="P47" s="91"/>
      <c r="Q47" s="95"/>
      <c r="R47" s="194"/>
      <c r="S47" s="188" t="s">
        <v>396</v>
      </c>
      <c r="T47" s="190"/>
      <c r="U47" s="107" t="n">
        <v>0</v>
      </c>
      <c r="V47" s="107" t="n">
        <v>0</v>
      </c>
      <c r="W47" s="107" t="n">
        <v>1</v>
      </c>
      <c r="X47" s="107" t="n">
        <v>0</v>
      </c>
      <c r="Y47" s="107" t="n">
        <v>0</v>
      </c>
      <c r="Z47" s="107" t="n">
        <v>0</v>
      </c>
      <c r="AA47" s="107" t="n">
        <v>0</v>
      </c>
      <c r="AB47" s="107" t="n">
        <v>0</v>
      </c>
      <c r="AC47" s="119" t="n">
        <v>0</v>
      </c>
      <c r="AD47" s="192" t="n">
        <v>0</v>
      </c>
      <c r="AE47" s="170"/>
    </row>
    <row r="48" s="70" customFormat="true" ht="17.25" hidden="false" customHeight="true" outlineLevel="0" collapsed="false">
      <c r="B48" s="95"/>
      <c r="C48" s="196"/>
      <c r="D48" s="197" t="s">
        <v>397</v>
      </c>
      <c r="E48" s="198"/>
      <c r="F48" s="199" t="n">
        <v>93</v>
      </c>
      <c r="G48" s="199" t="n">
        <v>57</v>
      </c>
      <c r="H48" s="199" t="n">
        <v>45</v>
      </c>
      <c r="I48" s="199" t="n">
        <v>37</v>
      </c>
      <c r="J48" s="199" t="n">
        <v>40</v>
      </c>
      <c r="K48" s="199" t="n">
        <v>72</v>
      </c>
      <c r="L48" s="199" t="n">
        <v>45</v>
      </c>
      <c r="M48" s="199" t="n">
        <v>47</v>
      </c>
      <c r="N48" s="200" t="n">
        <v>61</v>
      </c>
      <c r="O48" s="201" t="n">
        <v>50</v>
      </c>
      <c r="P48" s="91"/>
      <c r="Q48" s="95"/>
      <c r="R48" s="196"/>
      <c r="S48" s="197" t="s">
        <v>397</v>
      </c>
      <c r="T48" s="198"/>
      <c r="U48" s="202" t="n">
        <v>46</v>
      </c>
      <c r="V48" s="199" t="n">
        <v>42</v>
      </c>
      <c r="W48" s="199" t="n">
        <v>32</v>
      </c>
      <c r="X48" s="199" t="n">
        <v>31</v>
      </c>
      <c r="Y48" s="199" t="n">
        <v>29</v>
      </c>
      <c r="Z48" s="199" t="n">
        <v>43</v>
      </c>
      <c r="AA48" s="199" t="n">
        <v>51</v>
      </c>
      <c r="AB48" s="199" t="n">
        <v>50</v>
      </c>
      <c r="AC48" s="200" t="n">
        <v>48</v>
      </c>
      <c r="AD48" s="201" t="n">
        <v>43</v>
      </c>
      <c r="AE48" s="170"/>
    </row>
    <row r="49" customFormat="false" ht="17.25" hidden="false" customHeight="true" outlineLevel="0" collapsed="false"/>
  </sheetData>
  <mergeCells count="14">
    <mergeCell ref="B2:O2"/>
    <mergeCell ref="Q2:AD2"/>
    <mergeCell ref="B4:E5"/>
    <mergeCell ref="F4:O4"/>
    <mergeCell ref="Q4:T5"/>
    <mergeCell ref="U4:AD4"/>
    <mergeCell ref="B6:B16"/>
    <mergeCell ref="Q6:Q16"/>
    <mergeCell ref="B17:B20"/>
    <mergeCell ref="Q17:Q20"/>
    <mergeCell ref="B21:B37"/>
    <mergeCell ref="Q21:Q37"/>
    <mergeCell ref="B38:B48"/>
    <mergeCell ref="Q38:Q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2.86"/>
    <col collapsed="false" customWidth="true" hidden="false" outlineLevel="0" max="3" min="3" style="0" width="1.86"/>
    <col collapsed="false" customWidth="true" hidden="false" outlineLevel="0" max="4" min="4" style="0" width="32.37"/>
    <col collapsed="false" customWidth="true" hidden="false" outlineLevel="0" max="5" min="5" style="0" width="0.99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2.86"/>
    <col collapsed="false" customWidth="true" hidden="false" outlineLevel="0" max="18" min="18" style="0" width="1.86"/>
    <col collapsed="false" customWidth="true" hidden="false" outlineLevel="0" max="19" min="19" style="0" width="32.37"/>
    <col collapsed="false" customWidth="true" hidden="false" outlineLevel="0" max="20" min="20" style="0" width="0.99"/>
    <col collapsed="false" customWidth="true" hidden="false" outlineLevel="0" max="30" min="21" style="0" width="6.99"/>
    <col collapsed="false" customWidth="true" hidden="false" outlineLevel="0" max="31" min="31" style="66" width="9.37"/>
  </cols>
  <sheetData>
    <row r="1" customFormat="false" ht="10.8" hidden="false" customHeight="false" outlineLevel="0" collapsed="false">
      <c r="B1" s="67" t="s">
        <v>398</v>
      </c>
      <c r="Q1" s="67" t="s">
        <v>399</v>
      </c>
      <c r="AE1" s="0"/>
    </row>
    <row r="2" s="68" customFormat="true" ht="14.4" hidden="false" customHeight="fals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9" t="s">
        <v>80</v>
      </c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s="70" customFormat="true" ht="11.4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</row>
    <row r="4" s="203" customFormat="true" ht="18" hidden="false" customHeight="true" outlineLevel="0" collapsed="false">
      <c r="B4" s="72" t="s">
        <v>4</v>
      </c>
      <c r="C4" s="72"/>
      <c r="D4" s="72"/>
      <c r="E4" s="72"/>
      <c r="F4" s="204" t="s">
        <v>5</v>
      </c>
      <c r="G4" s="204"/>
      <c r="H4" s="204"/>
      <c r="I4" s="204"/>
      <c r="J4" s="204"/>
      <c r="K4" s="204"/>
      <c r="L4" s="204"/>
      <c r="M4" s="204"/>
      <c r="N4" s="204"/>
      <c r="O4" s="204"/>
      <c r="P4" s="205"/>
      <c r="Q4" s="206" t="s">
        <v>4</v>
      </c>
      <c r="R4" s="206"/>
      <c r="S4" s="206"/>
      <c r="T4" s="206"/>
      <c r="U4" s="207" t="s">
        <v>6</v>
      </c>
      <c r="V4" s="207"/>
      <c r="W4" s="207"/>
      <c r="X4" s="207"/>
      <c r="Y4" s="207"/>
      <c r="Z4" s="207"/>
      <c r="AA4" s="207"/>
      <c r="AB4" s="207"/>
      <c r="AC4" s="207"/>
      <c r="AD4" s="207"/>
    </row>
    <row r="5" s="203" customFormat="true" ht="18" hidden="false" customHeight="true" outlineLevel="0" collapsed="false">
      <c r="B5" s="72"/>
      <c r="C5" s="72"/>
      <c r="D5" s="72"/>
      <c r="E5" s="72"/>
      <c r="F5" s="208" t="s">
        <v>7</v>
      </c>
      <c r="G5" s="208" t="s">
        <v>8</v>
      </c>
      <c r="H5" s="208" t="s">
        <v>9</v>
      </c>
      <c r="I5" s="208" t="s">
        <v>10</v>
      </c>
      <c r="J5" s="208" t="s">
        <v>11</v>
      </c>
      <c r="K5" s="208" t="s">
        <v>12</v>
      </c>
      <c r="L5" s="208" t="s">
        <v>13</v>
      </c>
      <c r="M5" s="208" t="s">
        <v>14</v>
      </c>
      <c r="N5" s="208" t="s">
        <v>15</v>
      </c>
      <c r="O5" s="209" t="s">
        <v>16</v>
      </c>
      <c r="P5" s="210"/>
      <c r="Q5" s="206"/>
      <c r="R5" s="206"/>
      <c r="S5" s="206"/>
      <c r="T5" s="206"/>
      <c r="U5" s="208" t="s">
        <v>7</v>
      </c>
      <c r="V5" s="208" t="s">
        <v>8</v>
      </c>
      <c r="W5" s="208" t="s">
        <v>9</v>
      </c>
      <c r="X5" s="208" t="s">
        <v>10</v>
      </c>
      <c r="Y5" s="208" t="s">
        <v>11</v>
      </c>
      <c r="Z5" s="208" t="s">
        <v>12</v>
      </c>
      <c r="AA5" s="208" t="s">
        <v>13</v>
      </c>
      <c r="AB5" s="208" t="s">
        <v>14</v>
      </c>
      <c r="AC5" s="208" t="s">
        <v>15</v>
      </c>
      <c r="AD5" s="209" t="s">
        <v>16</v>
      </c>
    </row>
    <row r="6" s="129" customFormat="true" ht="17.25" hidden="false" customHeight="true" outlineLevel="0" collapsed="false">
      <c r="B6" s="89" t="s">
        <v>400</v>
      </c>
      <c r="C6" s="89"/>
      <c r="D6" s="89"/>
      <c r="E6" s="211"/>
      <c r="F6" s="131"/>
      <c r="G6" s="131"/>
      <c r="H6" s="131"/>
      <c r="I6" s="131"/>
      <c r="J6" s="131"/>
      <c r="K6" s="131"/>
      <c r="L6" s="131"/>
      <c r="M6" s="131"/>
      <c r="N6" s="137"/>
      <c r="O6" s="212"/>
      <c r="P6" s="136"/>
      <c r="Q6" s="89" t="s">
        <v>400</v>
      </c>
      <c r="R6" s="89"/>
      <c r="S6" s="89"/>
      <c r="T6" s="211"/>
      <c r="U6" s="136"/>
      <c r="V6" s="131"/>
      <c r="W6" s="131"/>
      <c r="X6" s="131"/>
      <c r="Y6" s="131"/>
      <c r="Z6" s="131"/>
      <c r="AA6" s="131"/>
      <c r="AB6" s="131"/>
      <c r="AC6" s="137"/>
      <c r="AD6" s="213"/>
      <c r="AE6" s="214"/>
    </row>
    <row r="7" s="70" customFormat="true" ht="17.25" hidden="false" customHeight="true" outlineLevel="0" collapsed="false">
      <c r="B7" s="215"/>
      <c r="C7" s="215"/>
      <c r="D7" s="89" t="s">
        <v>401</v>
      </c>
      <c r="E7" s="190"/>
      <c r="F7" s="123" t="n">
        <v>0</v>
      </c>
      <c r="G7" s="123" t="n">
        <v>0</v>
      </c>
      <c r="H7" s="123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4" t="n">
        <v>0</v>
      </c>
      <c r="O7" s="216" t="n">
        <v>0</v>
      </c>
      <c r="P7" s="91"/>
      <c r="Q7" s="215"/>
      <c r="R7" s="215"/>
      <c r="S7" s="89" t="s">
        <v>401</v>
      </c>
      <c r="T7" s="190"/>
      <c r="U7" s="193" t="n">
        <v>0</v>
      </c>
      <c r="V7" s="123" t="n">
        <v>0</v>
      </c>
      <c r="W7" s="123" t="n">
        <v>0</v>
      </c>
      <c r="X7" s="123" t="n">
        <v>0</v>
      </c>
      <c r="Y7" s="123" t="n">
        <v>0</v>
      </c>
      <c r="Z7" s="123" t="n">
        <v>0</v>
      </c>
      <c r="AA7" s="123" t="n">
        <v>0</v>
      </c>
      <c r="AB7" s="123" t="n">
        <v>0</v>
      </c>
      <c r="AC7" s="124" t="n">
        <v>0</v>
      </c>
      <c r="AD7" s="216" t="n">
        <v>0</v>
      </c>
      <c r="AE7" s="170"/>
    </row>
    <row r="8" s="70" customFormat="true" ht="17.25" hidden="false" customHeight="true" outlineLevel="0" collapsed="false">
      <c r="B8" s="215"/>
      <c r="C8" s="215"/>
      <c r="D8" s="89" t="s">
        <v>402</v>
      </c>
      <c r="E8" s="190"/>
      <c r="F8" s="123" t="n">
        <v>0</v>
      </c>
      <c r="G8" s="123" t="n">
        <v>0</v>
      </c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3" t="n">
        <v>0</v>
      </c>
      <c r="N8" s="124" t="n">
        <v>1</v>
      </c>
      <c r="O8" s="216" t="n">
        <v>0</v>
      </c>
      <c r="P8" s="91"/>
      <c r="Q8" s="215"/>
      <c r="R8" s="215"/>
      <c r="S8" s="89" t="s">
        <v>402</v>
      </c>
      <c r="T8" s="190"/>
      <c r="U8" s="193" t="n">
        <v>0</v>
      </c>
      <c r="V8" s="123" t="n">
        <v>0</v>
      </c>
      <c r="W8" s="123" t="n">
        <v>0</v>
      </c>
      <c r="X8" s="123" t="n">
        <v>0</v>
      </c>
      <c r="Y8" s="123" t="n">
        <v>0</v>
      </c>
      <c r="Z8" s="123" t="n">
        <v>0</v>
      </c>
      <c r="AA8" s="123" t="n">
        <v>0</v>
      </c>
      <c r="AB8" s="123" t="n">
        <v>0</v>
      </c>
      <c r="AC8" s="124" t="n">
        <v>7</v>
      </c>
      <c r="AD8" s="216" t="n">
        <v>0</v>
      </c>
      <c r="AE8" s="170"/>
    </row>
    <row r="9" s="129" customFormat="true" ht="17.25" hidden="false" customHeight="true" outlineLevel="0" collapsed="false">
      <c r="B9" s="89" t="s">
        <v>403</v>
      </c>
      <c r="C9" s="89"/>
      <c r="D9" s="89"/>
      <c r="E9" s="217"/>
      <c r="F9" s="131"/>
      <c r="G9" s="131"/>
      <c r="H9" s="131"/>
      <c r="I9" s="131"/>
      <c r="J9" s="131"/>
      <c r="K9" s="131"/>
      <c r="L9" s="131"/>
      <c r="M9" s="131"/>
      <c r="N9" s="137"/>
      <c r="O9" s="212"/>
      <c r="P9" s="136"/>
      <c r="Q9" s="89" t="s">
        <v>403</v>
      </c>
      <c r="R9" s="89"/>
      <c r="S9" s="89"/>
      <c r="T9" s="217"/>
      <c r="U9" s="136"/>
      <c r="V9" s="131"/>
      <c r="W9" s="131"/>
      <c r="X9" s="131"/>
      <c r="Y9" s="131"/>
      <c r="Z9" s="131"/>
      <c r="AA9" s="131"/>
      <c r="AB9" s="131"/>
      <c r="AC9" s="137"/>
      <c r="AD9" s="213"/>
      <c r="AE9" s="214"/>
    </row>
    <row r="10" s="70" customFormat="true" ht="17.25" hidden="false" customHeight="true" outlineLevel="0" collapsed="false">
      <c r="B10" s="215"/>
      <c r="C10" s="215"/>
      <c r="D10" s="89" t="s">
        <v>404</v>
      </c>
      <c r="E10" s="190"/>
      <c r="F10" s="123" t="n">
        <v>0</v>
      </c>
      <c r="G10" s="123" t="n">
        <v>0</v>
      </c>
      <c r="H10" s="123" t="n">
        <v>1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2</v>
      </c>
      <c r="N10" s="124" t="n">
        <v>1</v>
      </c>
      <c r="O10" s="218" t="n">
        <v>2</v>
      </c>
      <c r="P10" s="91"/>
      <c r="Q10" s="215"/>
      <c r="R10" s="215"/>
      <c r="S10" s="89" t="s">
        <v>404</v>
      </c>
      <c r="T10" s="190"/>
      <c r="U10" s="19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1</v>
      </c>
      <c r="AC10" s="124" t="n">
        <v>1</v>
      </c>
      <c r="AD10" s="218" t="n">
        <v>3</v>
      </c>
      <c r="AE10" s="170"/>
    </row>
    <row r="11" s="70" customFormat="true" ht="17.25" hidden="false" customHeight="true" outlineLevel="0" collapsed="false">
      <c r="B11" s="215"/>
      <c r="C11" s="215"/>
      <c r="D11" s="89" t="s">
        <v>405</v>
      </c>
      <c r="E11" s="190"/>
      <c r="F11" s="123" t="n">
        <v>0</v>
      </c>
      <c r="G11" s="123" t="n">
        <v>0</v>
      </c>
      <c r="H11" s="123" t="n">
        <v>0</v>
      </c>
      <c r="I11" s="123" t="n">
        <v>1</v>
      </c>
      <c r="J11" s="123" t="n">
        <v>0</v>
      </c>
      <c r="K11" s="123" t="n">
        <v>0</v>
      </c>
      <c r="L11" s="123" t="n">
        <v>0</v>
      </c>
      <c r="M11" s="123" t="n">
        <v>0</v>
      </c>
      <c r="N11" s="124" t="n">
        <v>0</v>
      </c>
      <c r="O11" s="218" t="n">
        <v>0</v>
      </c>
      <c r="P11" s="91"/>
      <c r="Q11" s="215"/>
      <c r="R11" s="215"/>
      <c r="S11" s="89" t="s">
        <v>405</v>
      </c>
      <c r="T11" s="190"/>
      <c r="U11" s="193" t="n">
        <v>0</v>
      </c>
      <c r="V11" s="123" t="n">
        <v>0</v>
      </c>
      <c r="W11" s="123" t="n">
        <v>0</v>
      </c>
      <c r="X11" s="123" t="n">
        <v>1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4" t="n">
        <v>0</v>
      </c>
      <c r="AD11" s="218" t="n">
        <v>0</v>
      </c>
      <c r="AE11" s="170"/>
    </row>
    <row r="12" s="70" customFormat="true" ht="17.25" hidden="false" customHeight="true" outlineLevel="0" collapsed="false">
      <c r="B12" s="215"/>
      <c r="C12" s="215"/>
      <c r="D12" s="89" t="s">
        <v>406</v>
      </c>
      <c r="E12" s="190"/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1</v>
      </c>
      <c r="N12" s="124" t="n">
        <v>0</v>
      </c>
      <c r="O12" s="218" t="n">
        <v>0</v>
      </c>
      <c r="P12" s="91"/>
      <c r="Q12" s="215"/>
      <c r="R12" s="215"/>
      <c r="S12" s="89" t="s">
        <v>406</v>
      </c>
      <c r="T12" s="190"/>
      <c r="U12" s="19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4" t="n">
        <v>0</v>
      </c>
      <c r="AD12" s="218" t="n">
        <v>0</v>
      </c>
      <c r="AE12" s="170"/>
    </row>
    <row r="13" s="70" customFormat="true" ht="17.25" hidden="false" customHeight="true" outlineLevel="0" collapsed="false">
      <c r="B13" s="215"/>
      <c r="C13" s="215"/>
      <c r="D13" s="89" t="s">
        <v>407</v>
      </c>
      <c r="E13" s="190"/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4" t="n">
        <v>0</v>
      </c>
      <c r="O13" s="218" t="n">
        <v>0</v>
      </c>
      <c r="P13" s="91"/>
      <c r="Q13" s="215"/>
      <c r="R13" s="215"/>
      <c r="S13" s="89" t="s">
        <v>407</v>
      </c>
      <c r="T13" s="190"/>
      <c r="U13" s="19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4" t="n">
        <v>0</v>
      </c>
      <c r="AD13" s="218" t="n">
        <v>0</v>
      </c>
      <c r="AE13" s="170"/>
    </row>
    <row r="14" s="70" customFormat="true" ht="17.25" hidden="false" customHeight="true" outlineLevel="0" collapsed="false">
      <c r="B14" s="215"/>
      <c r="C14" s="215"/>
      <c r="D14" s="89" t="s">
        <v>408</v>
      </c>
      <c r="E14" s="190"/>
      <c r="F14" s="123" t="n">
        <v>5</v>
      </c>
      <c r="G14" s="191" t="n">
        <v>1</v>
      </c>
      <c r="H14" s="123" t="n">
        <v>1</v>
      </c>
      <c r="I14" s="123" t="n">
        <v>6</v>
      </c>
      <c r="J14" s="123" t="n">
        <v>6</v>
      </c>
      <c r="K14" s="123" t="n">
        <v>4</v>
      </c>
      <c r="L14" s="123" t="n">
        <v>5</v>
      </c>
      <c r="M14" s="123" t="n">
        <v>2</v>
      </c>
      <c r="N14" s="124" t="n">
        <v>4</v>
      </c>
      <c r="O14" s="218" t="n">
        <v>4</v>
      </c>
      <c r="P14" s="91"/>
      <c r="Q14" s="215"/>
      <c r="R14" s="215"/>
      <c r="S14" s="89" t="s">
        <v>408</v>
      </c>
      <c r="T14" s="190"/>
      <c r="U14" s="193" t="n">
        <v>4</v>
      </c>
      <c r="V14" s="191" t="n">
        <v>2</v>
      </c>
      <c r="W14" s="123" t="n">
        <v>0</v>
      </c>
      <c r="X14" s="123" t="n">
        <v>7</v>
      </c>
      <c r="Y14" s="123" t="n">
        <v>5</v>
      </c>
      <c r="Z14" s="123" t="n">
        <v>4</v>
      </c>
      <c r="AA14" s="123" t="n">
        <v>6</v>
      </c>
      <c r="AB14" s="123" t="n">
        <v>3</v>
      </c>
      <c r="AC14" s="124" t="n">
        <v>3</v>
      </c>
      <c r="AD14" s="218" t="n">
        <v>1</v>
      </c>
      <c r="AE14" s="170"/>
    </row>
    <row r="15" s="70" customFormat="true" ht="17.25" hidden="false" customHeight="true" outlineLevel="0" collapsed="false">
      <c r="B15" s="215"/>
      <c r="C15" s="215"/>
      <c r="D15" s="89" t="s">
        <v>409</v>
      </c>
      <c r="E15" s="190"/>
      <c r="F15" s="191" t="n">
        <v>18</v>
      </c>
      <c r="G15" s="191" t="n">
        <v>14</v>
      </c>
      <c r="H15" s="191" t="n">
        <v>9</v>
      </c>
      <c r="I15" s="123" t="n">
        <v>13</v>
      </c>
      <c r="J15" s="123" t="n">
        <v>14</v>
      </c>
      <c r="K15" s="123" t="n">
        <v>8</v>
      </c>
      <c r="L15" s="123" t="n">
        <v>8</v>
      </c>
      <c r="M15" s="123" t="n">
        <v>5</v>
      </c>
      <c r="N15" s="124" t="n">
        <v>4</v>
      </c>
      <c r="O15" s="218" t="n">
        <v>5</v>
      </c>
      <c r="P15" s="91"/>
      <c r="Q15" s="215"/>
      <c r="R15" s="215"/>
      <c r="S15" s="89" t="s">
        <v>409</v>
      </c>
      <c r="T15" s="190"/>
      <c r="U15" s="195" t="n">
        <v>31</v>
      </c>
      <c r="V15" s="191" t="n">
        <v>18</v>
      </c>
      <c r="W15" s="191" t="n">
        <v>12</v>
      </c>
      <c r="X15" s="123" t="n">
        <v>21</v>
      </c>
      <c r="Y15" s="123" t="n">
        <v>22</v>
      </c>
      <c r="Z15" s="123" t="n">
        <v>15</v>
      </c>
      <c r="AA15" s="123" t="n">
        <v>17</v>
      </c>
      <c r="AB15" s="123" t="n">
        <v>9</v>
      </c>
      <c r="AC15" s="124" t="n">
        <v>3</v>
      </c>
      <c r="AD15" s="218" t="n">
        <v>8</v>
      </c>
      <c r="AE15" s="170"/>
    </row>
    <row r="16" s="70" customFormat="true" ht="23.25" hidden="false" customHeight="true" outlineLevel="0" collapsed="false">
      <c r="B16" s="215"/>
      <c r="C16" s="215"/>
      <c r="D16" s="89" t="s">
        <v>410</v>
      </c>
      <c r="E16" s="190"/>
      <c r="F16" s="183" t="s">
        <v>42</v>
      </c>
      <c r="G16" s="183" t="s">
        <v>42</v>
      </c>
      <c r="H16" s="183" t="s">
        <v>42</v>
      </c>
      <c r="I16" s="107" t="s">
        <v>42</v>
      </c>
      <c r="J16" s="107" t="s">
        <v>42</v>
      </c>
      <c r="K16" s="107" t="s">
        <v>42</v>
      </c>
      <c r="L16" s="107" t="s">
        <v>42</v>
      </c>
      <c r="M16" s="107" t="s">
        <v>42</v>
      </c>
      <c r="N16" s="41" t="s">
        <v>42</v>
      </c>
      <c r="O16" s="218" t="n">
        <v>0</v>
      </c>
      <c r="P16" s="91"/>
      <c r="Q16" s="215"/>
      <c r="R16" s="215"/>
      <c r="S16" s="89" t="s">
        <v>410</v>
      </c>
      <c r="T16" s="190"/>
      <c r="U16" s="219" t="s">
        <v>42</v>
      </c>
      <c r="V16" s="183" t="s">
        <v>42</v>
      </c>
      <c r="W16" s="183" t="s">
        <v>42</v>
      </c>
      <c r="X16" s="107" t="s">
        <v>42</v>
      </c>
      <c r="Y16" s="107" t="s">
        <v>42</v>
      </c>
      <c r="Z16" s="107" t="s">
        <v>42</v>
      </c>
      <c r="AA16" s="107" t="s">
        <v>42</v>
      </c>
      <c r="AB16" s="107" t="s">
        <v>42</v>
      </c>
      <c r="AC16" s="41" t="s">
        <v>42</v>
      </c>
      <c r="AD16" s="218" t="n">
        <v>0</v>
      </c>
      <c r="AE16" s="170"/>
    </row>
    <row r="17" s="129" customFormat="true" ht="17.25" hidden="false" customHeight="true" outlineLevel="0" collapsed="false">
      <c r="B17" s="89" t="s">
        <v>411</v>
      </c>
      <c r="C17" s="89"/>
      <c r="D17" s="89"/>
      <c r="E17" s="217"/>
      <c r="F17" s="131"/>
      <c r="G17" s="131"/>
      <c r="H17" s="131"/>
      <c r="I17" s="131"/>
      <c r="J17" s="131"/>
      <c r="K17" s="131"/>
      <c r="L17" s="131"/>
      <c r="M17" s="131"/>
      <c r="N17" s="137"/>
      <c r="O17" s="212"/>
      <c r="P17" s="136"/>
      <c r="Q17" s="89" t="s">
        <v>411</v>
      </c>
      <c r="R17" s="89"/>
      <c r="S17" s="89"/>
      <c r="T17" s="217"/>
      <c r="U17" s="136"/>
      <c r="V17" s="131"/>
      <c r="W17" s="131"/>
      <c r="X17" s="131"/>
      <c r="Y17" s="131"/>
      <c r="Z17" s="131"/>
      <c r="AA17" s="131"/>
      <c r="AB17" s="131"/>
      <c r="AC17" s="137"/>
      <c r="AD17" s="213"/>
      <c r="AE17" s="214"/>
    </row>
    <row r="18" s="70" customFormat="true" ht="17.25" hidden="false" customHeight="true" outlineLevel="0" collapsed="false">
      <c r="B18" s="215"/>
      <c r="C18" s="215"/>
      <c r="D18" s="89" t="s">
        <v>412</v>
      </c>
      <c r="E18" s="190"/>
      <c r="F18" s="123" t="n">
        <v>3</v>
      </c>
      <c r="G18" s="191" t="n">
        <v>4</v>
      </c>
      <c r="H18" s="191" t="n">
        <v>1</v>
      </c>
      <c r="I18" s="123" t="n">
        <v>3</v>
      </c>
      <c r="J18" s="123" t="n">
        <v>1</v>
      </c>
      <c r="K18" s="123" t="n">
        <v>2</v>
      </c>
      <c r="L18" s="123" t="n">
        <v>3</v>
      </c>
      <c r="M18" s="123" t="n">
        <v>1</v>
      </c>
      <c r="N18" s="124" t="n">
        <v>0</v>
      </c>
      <c r="O18" s="220" t="n">
        <v>3</v>
      </c>
      <c r="P18" s="91"/>
      <c r="Q18" s="215"/>
      <c r="R18" s="215"/>
      <c r="S18" s="89" t="s">
        <v>412</v>
      </c>
      <c r="T18" s="190"/>
      <c r="U18" s="193" t="n">
        <v>3</v>
      </c>
      <c r="V18" s="123" t="n">
        <v>3</v>
      </c>
      <c r="W18" s="191" t="n">
        <v>1</v>
      </c>
      <c r="X18" s="123" t="n">
        <v>3</v>
      </c>
      <c r="Y18" s="123" t="n">
        <v>1</v>
      </c>
      <c r="Z18" s="123" t="n">
        <v>2</v>
      </c>
      <c r="AA18" s="123" t="n">
        <v>4</v>
      </c>
      <c r="AB18" s="123" t="n">
        <v>1</v>
      </c>
      <c r="AC18" s="124" t="n">
        <v>0</v>
      </c>
      <c r="AD18" s="220" t="n">
        <v>3</v>
      </c>
      <c r="AE18" s="170"/>
    </row>
    <row r="19" s="70" customFormat="true" ht="17.25" hidden="false" customHeight="true" outlineLevel="0" collapsed="false">
      <c r="B19" s="215"/>
      <c r="C19" s="215"/>
      <c r="D19" s="89" t="s">
        <v>413</v>
      </c>
      <c r="E19" s="190"/>
      <c r="F19" s="123" t="n">
        <v>2</v>
      </c>
      <c r="G19" s="123" t="n">
        <v>1</v>
      </c>
      <c r="H19" s="123" t="n">
        <v>1</v>
      </c>
      <c r="I19" s="123" t="n">
        <v>0</v>
      </c>
      <c r="J19" s="123" t="n">
        <v>0</v>
      </c>
      <c r="K19" s="123" t="n">
        <v>6</v>
      </c>
      <c r="L19" s="123" t="n">
        <v>0</v>
      </c>
      <c r="M19" s="123" t="n">
        <v>4</v>
      </c>
      <c r="N19" s="124" t="n">
        <v>4</v>
      </c>
      <c r="O19" s="220" t="n">
        <v>0</v>
      </c>
      <c r="P19" s="91"/>
      <c r="Q19" s="215"/>
      <c r="R19" s="215"/>
      <c r="S19" s="89" t="s">
        <v>413</v>
      </c>
      <c r="T19" s="190"/>
      <c r="U19" s="193" t="n">
        <v>2</v>
      </c>
      <c r="V19" s="123" t="n">
        <v>1</v>
      </c>
      <c r="W19" s="123" t="n">
        <v>1</v>
      </c>
      <c r="X19" s="123" t="n">
        <v>0</v>
      </c>
      <c r="Y19" s="123" t="n">
        <v>0</v>
      </c>
      <c r="Z19" s="123" t="n">
        <v>4</v>
      </c>
      <c r="AA19" s="123" t="n">
        <v>2</v>
      </c>
      <c r="AB19" s="123" t="n">
        <v>4</v>
      </c>
      <c r="AC19" s="124" t="n">
        <v>5</v>
      </c>
      <c r="AD19" s="220" t="n">
        <v>0</v>
      </c>
      <c r="AE19" s="170"/>
    </row>
    <row r="20" s="70" customFormat="true" ht="17.25" hidden="false" customHeight="true" outlineLevel="0" collapsed="false">
      <c r="B20" s="215"/>
      <c r="C20" s="215"/>
      <c r="D20" s="89" t="s">
        <v>414</v>
      </c>
      <c r="E20" s="190"/>
      <c r="F20" s="123" t="n">
        <v>1</v>
      </c>
      <c r="G20" s="123" t="n">
        <v>5</v>
      </c>
      <c r="H20" s="191" t="n">
        <v>7</v>
      </c>
      <c r="I20" s="123" t="n">
        <v>6</v>
      </c>
      <c r="J20" s="123" t="n">
        <v>3</v>
      </c>
      <c r="K20" s="123" t="n">
        <v>17</v>
      </c>
      <c r="L20" s="123" t="n">
        <v>7</v>
      </c>
      <c r="M20" s="123" t="n">
        <v>9</v>
      </c>
      <c r="N20" s="124" t="n">
        <v>11</v>
      </c>
      <c r="O20" s="220" t="n">
        <v>18</v>
      </c>
      <c r="P20" s="91"/>
      <c r="Q20" s="215"/>
      <c r="R20" s="215"/>
      <c r="S20" s="89" t="s">
        <v>414</v>
      </c>
      <c r="T20" s="190"/>
      <c r="U20" s="193" t="n">
        <v>1</v>
      </c>
      <c r="V20" s="123" t="n">
        <v>5</v>
      </c>
      <c r="W20" s="191" t="n">
        <v>7</v>
      </c>
      <c r="X20" s="123" t="n">
        <v>7</v>
      </c>
      <c r="Y20" s="123" t="n">
        <v>4</v>
      </c>
      <c r="Z20" s="123" t="n">
        <v>6</v>
      </c>
      <c r="AA20" s="123" t="n">
        <v>9</v>
      </c>
      <c r="AB20" s="123" t="n">
        <v>10</v>
      </c>
      <c r="AC20" s="124" t="n">
        <v>9</v>
      </c>
      <c r="AD20" s="220" t="n">
        <v>13</v>
      </c>
      <c r="AE20" s="170"/>
    </row>
    <row r="21" s="129" customFormat="true" ht="17.25" hidden="false" customHeight="true" outlineLevel="0" collapsed="false">
      <c r="B21" s="89" t="s">
        <v>415</v>
      </c>
      <c r="C21" s="89"/>
      <c r="D21" s="89"/>
      <c r="E21" s="217"/>
      <c r="F21" s="131"/>
      <c r="G21" s="131"/>
      <c r="H21" s="131"/>
      <c r="I21" s="131"/>
      <c r="J21" s="131"/>
      <c r="K21" s="131"/>
      <c r="L21" s="131"/>
      <c r="M21" s="131"/>
      <c r="N21" s="137"/>
      <c r="O21" s="212"/>
      <c r="P21" s="136"/>
      <c r="Q21" s="89" t="s">
        <v>415</v>
      </c>
      <c r="R21" s="89"/>
      <c r="S21" s="89"/>
      <c r="T21" s="217"/>
      <c r="U21" s="136"/>
      <c r="V21" s="131"/>
      <c r="W21" s="131"/>
      <c r="X21" s="131"/>
      <c r="Y21" s="131"/>
      <c r="Z21" s="131"/>
      <c r="AA21" s="131"/>
      <c r="AB21" s="131"/>
      <c r="AC21" s="137"/>
      <c r="AD21" s="213"/>
      <c r="AE21" s="214"/>
    </row>
    <row r="22" s="70" customFormat="true" ht="17.25" hidden="false" customHeight="true" outlineLevel="0" collapsed="false">
      <c r="B22" s="215"/>
      <c r="C22" s="215"/>
      <c r="D22" s="89" t="s">
        <v>416</v>
      </c>
      <c r="E22" s="190"/>
      <c r="F22" s="123" t="n">
        <v>0</v>
      </c>
      <c r="G22" s="123" t="n">
        <v>0</v>
      </c>
      <c r="H22" s="123" t="n">
        <v>1</v>
      </c>
      <c r="I22" s="123" t="n">
        <v>1</v>
      </c>
      <c r="J22" s="123" t="n">
        <v>23</v>
      </c>
      <c r="K22" s="123" t="n">
        <v>0</v>
      </c>
      <c r="L22" s="123" t="n">
        <v>0</v>
      </c>
      <c r="M22" s="123" t="n">
        <v>1</v>
      </c>
      <c r="N22" s="124" t="n">
        <v>2</v>
      </c>
      <c r="O22" s="221" t="n">
        <v>4</v>
      </c>
      <c r="P22" s="91"/>
      <c r="Q22" s="215"/>
      <c r="R22" s="215"/>
      <c r="S22" s="89" t="s">
        <v>416</v>
      </c>
      <c r="T22" s="190"/>
      <c r="U22" s="193" t="n">
        <v>0</v>
      </c>
      <c r="V22" s="123" t="n">
        <v>0</v>
      </c>
      <c r="W22" s="123" t="n">
        <v>0</v>
      </c>
      <c r="X22" s="123" t="n">
        <v>0</v>
      </c>
      <c r="Y22" s="123" t="n">
        <v>11</v>
      </c>
      <c r="Z22" s="123" t="n">
        <v>1</v>
      </c>
      <c r="AA22" s="123" t="n">
        <v>0</v>
      </c>
      <c r="AB22" s="123" t="n">
        <v>1</v>
      </c>
      <c r="AC22" s="124" t="n">
        <v>1</v>
      </c>
      <c r="AD22" s="221" t="n">
        <v>2</v>
      </c>
      <c r="AE22" s="170"/>
    </row>
    <row r="23" s="70" customFormat="true" ht="17.25" hidden="false" customHeight="true" outlineLevel="0" collapsed="false">
      <c r="B23" s="215"/>
      <c r="C23" s="215"/>
      <c r="D23" s="89" t="s">
        <v>417</v>
      </c>
      <c r="E23" s="190"/>
      <c r="F23" s="123" t="n">
        <v>0</v>
      </c>
      <c r="G23" s="123" t="n">
        <v>3</v>
      </c>
      <c r="H23" s="123" t="n">
        <v>1</v>
      </c>
      <c r="I23" s="123" t="n">
        <v>3</v>
      </c>
      <c r="J23" s="123" t="n">
        <v>24</v>
      </c>
      <c r="K23" s="123" t="n">
        <v>2</v>
      </c>
      <c r="L23" s="123" t="n">
        <v>3</v>
      </c>
      <c r="M23" s="123" t="n">
        <v>3</v>
      </c>
      <c r="N23" s="124" t="n">
        <v>3</v>
      </c>
      <c r="O23" s="221" t="n">
        <v>6</v>
      </c>
      <c r="P23" s="91"/>
      <c r="Q23" s="215"/>
      <c r="R23" s="215"/>
      <c r="S23" s="89" t="s">
        <v>417</v>
      </c>
      <c r="T23" s="190"/>
      <c r="U23" s="193" t="n">
        <v>0</v>
      </c>
      <c r="V23" s="123" t="n">
        <v>0</v>
      </c>
      <c r="W23" s="123" t="n">
        <v>0</v>
      </c>
      <c r="X23" s="123" t="n">
        <v>0</v>
      </c>
      <c r="Y23" s="123" t="n">
        <v>5</v>
      </c>
      <c r="Z23" s="123" t="n">
        <v>0</v>
      </c>
      <c r="AA23" s="123" t="n">
        <v>3</v>
      </c>
      <c r="AB23" s="123" t="n">
        <v>3</v>
      </c>
      <c r="AC23" s="124" t="n">
        <v>0</v>
      </c>
      <c r="AD23" s="221" t="n">
        <v>1</v>
      </c>
      <c r="AE23" s="170"/>
    </row>
    <row r="24" s="70" customFormat="true" ht="17.25" hidden="false" customHeight="true" outlineLevel="0" collapsed="false">
      <c r="B24" s="215"/>
      <c r="C24" s="215"/>
      <c r="D24" s="89" t="s">
        <v>418</v>
      </c>
      <c r="E24" s="190"/>
      <c r="F24" s="191" t="n">
        <v>12</v>
      </c>
      <c r="G24" s="191" t="n">
        <v>12</v>
      </c>
      <c r="H24" s="191" t="n">
        <v>23</v>
      </c>
      <c r="I24" s="123" t="n">
        <v>13</v>
      </c>
      <c r="J24" s="123" t="n">
        <v>15</v>
      </c>
      <c r="K24" s="123" t="n">
        <v>15</v>
      </c>
      <c r="L24" s="123" t="n">
        <v>25</v>
      </c>
      <c r="M24" s="123" t="n">
        <v>18</v>
      </c>
      <c r="N24" s="124" t="n">
        <v>18</v>
      </c>
      <c r="O24" s="221" t="n">
        <v>30</v>
      </c>
      <c r="P24" s="91"/>
      <c r="Q24" s="215"/>
      <c r="R24" s="215"/>
      <c r="S24" s="89" t="s">
        <v>418</v>
      </c>
      <c r="T24" s="190"/>
      <c r="U24" s="195" t="n">
        <v>14</v>
      </c>
      <c r="V24" s="191" t="n">
        <v>28</v>
      </c>
      <c r="W24" s="191" t="n">
        <v>43</v>
      </c>
      <c r="X24" s="123" t="n">
        <v>16</v>
      </c>
      <c r="Y24" s="123" t="n">
        <v>25</v>
      </c>
      <c r="Z24" s="123" t="n">
        <v>22</v>
      </c>
      <c r="AA24" s="123" t="n">
        <v>30</v>
      </c>
      <c r="AB24" s="123" t="n">
        <v>20</v>
      </c>
      <c r="AC24" s="124" t="n">
        <v>23</v>
      </c>
      <c r="AD24" s="221" t="n">
        <v>31</v>
      </c>
      <c r="AE24" s="170"/>
    </row>
    <row r="25" s="70" customFormat="true" ht="17.25" hidden="false" customHeight="true" outlineLevel="0" collapsed="false">
      <c r="B25" s="215"/>
      <c r="C25" s="215"/>
      <c r="D25" s="89" t="s">
        <v>419</v>
      </c>
      <c r="E25" s="190"/>
      <c r="F25" s="123" t="n">
        <v>2</v>
      </c>
      <c r="G25" s="191" t="n">
        <v>0</v>
      </c>
      <c r="H25" s="191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4" t="n">
        <v>0</v>
      </c>
      <c r="O25" s="221" t="n">
        <v>0</v>
      </c>
      <c r="P25" s="91"/>
      <c r="Q25" s="215"/>
      <c r="R25" s="215"/>
      <c r="S25" s="89" t="s">
        <v>419</v>
      </c>
      <c r="T25" s="190"/>
      <c r="U25" s="193" t="n">
        <v>5</v>
      </c>
      <c r="V25" s="191" t="n">
        <v>0</v>
      </c>
      <c r="W25" s="191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4" t="n">
        <v>0</v>
      </c>
      <c r="AD25" s="221" t="n">
        <v>0</v>
      </c>
      <c r="AE25" s="170"/>
    </row>
    <row r="26" s="70" customFormat="true" ht="17.25" hidden="false" customHeight="true" outlineLevel="0" collapsed="false">
      <c r="B26" s="215"/>
      <c r="C26" s="215"/>
      <c r="D26" s="89" t="s">
        <v>420</v>
      </c>
      <c r="E26" s="190"/>
      <c r="F26" s="123" t="n">
        <v>8</v>
      </c>
      <c r="G26" s="191" t="n">
        <v>3</v>
      </c>
      <c r="H26" s="191" t="n">
        <v>4</v>
      </c>
      <c r="I26" s="123" t="n">
        <v>5</v>
      </c>
      <c r="J26" s="123" t="n">
        <v>7</v>
      </c>
      <c r="K26" s="123" t="n">
        <v>3</v>
      </c>
      <c r="L26" s="123" t="n">
        <v>8</v>
      </c>
      <c r="M26" s="123" t="n">
        <v>7</v>
      </c>
      <c r="N26" s="124" t="n">
        <v>10</v>
      </c>
      <c r="O26" s="221" t="n">
        <v>4</v>
      </c>
      <c r="P26" s="91"/>
      <c r="Q26" s="215"/>
      <c r="R26" s="215"/>
      <c r="S26" s="89" t="s">
        <v>420</v>
      </c>
      <c r="T26" s="190"/>
      <c r="U26" s="193" t="n">
        <v>13</v>
      </c>
      <c r="V26" s="191" t="n">
        <v>3</v>
      </c>
      <c r="W26" s="191" t="n">
        <v>4</v>
      </c>
      <c r="X26" s="123" t="n">
        <v>5</v>
      </c>
      <c r="Y26" s="123" t="n">
        <v>8</v>
      </c>
      <c r="Z26" s="123" t="n">
        <v>5</v>
      </c>
      <c r="AA26" s="123" t="n">
        <v>11</v>
      </c>
      <c r="AB26" s="123" t="n">
        <v>8</v>
      </c>
      <c r="AC26" s="124" t="n">
        <v>9</v>
      </c>
      <c r="AD26" s="221" t="n">
        <v>4</v>
      </c>
      <c r="AE26" s="170"/>
    </row>
    <row r="27" s="70" customFormat="true" ht="17.25" hidden="false" customHeight="true" outlineLevel="0" collapsed="false">
      <c r="B27" s="215"/>
      <c r="C27" s="215"/>
      <c r="D27" s="89" t="s">
        <v>421</v>
      </c>
      <c r="E27" s="190"/>
      <c r="F27" s="123" t="n">
        <v>0</v>
      </c>
      <c r="G27" s="191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4" t="n">
        <v>0</v>
      </c>
      <c r="O27" s="221" t="n">
        <v>0</v>
      </c>
      <c r="P27" s="91"/>
      <c r="Q27" s="215"/>
      <c r="R27" s="215"/>
      <c r="S27" s="89" t="s">
        <v>421</v>
      </c>
      <c r="T27" s="190"/>
      <c r="U27" s="193" t="n">
        <v>0</v>
      </c>
      <c r="V27" s="191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4" t="n">
        <v>0</v>
      </c>
      <c r="AD27" s="221" t="n">
        <v>0</v>
      </c>
      <c r="AE27" s="170"/>
    </row>
    <row r="28" s="129" customFormat="true" ht="17.25" hidden="false" customHeight="true" outlineLevel="0" collapsed="false">
      <c r="B28" s="89" t="s">
        <v>422</v>
      </c>
      <c r="C28" s="89"/>
      <c r="D28" s="89"/>
      <c r="E28" s="217"/>
      <c r="F28" s="131"/>
      <c r="G28" s="131"/>
      <c r="H28" s="131"/>
      <c r="I28" s="131"/>
      <c r="J28" s="131"/>
      <c r="K28" s="131"/>
      <c r="L28" s="131"/>
      <c r="M28" s="131"/>
      <c r="N28" s="137"/>
      <c r="O28" s="212"/>
      <c r="P28" s="136"/>
      <c r="Q28" s="89" t="s">
        <v>422</v>
      </c>
      <c r="R28" s="89"/>
      <c r="S28" s="89"/>
      <c r="T28" s="217"/>
      <c r="U28" s="136"/>
      <c r="V28" s="131"/>
      <c r="W28" s="131"/>
      <c r="X28" s="131"/>
      <c r="Y28" s="131"/>
      <c r="Z28" s="131"/>
      <c r="AA28" s="131"/>
      <c r="AB28" s="131"/>
      <c r="AC28" s="137"/>
      <c r="AD28" s="213"/>
      <c r="AE28" s="214"/>
    </row>
    <row r="29" s="70" customFormat="true" ht="17.25" hidden="false" customHeight="true" outlineLevel="0" collapsed="false">
      <c r="B29" s="215"/>
      <c r="C29" s="215"/>
      <c r="D29" s="89" t="s">
        <v>423</v>
      </c>
      <c r="E29" s="190"/>
      <c r="F29" s="191" t="n">
        <v>3</v>
      </c>
      <c r="G29" s="191" t="n">
        <v>0</v>
      </c>
      <c r="H29" s="191" t="n">
        <v>0</v>
      </c>
      <c r="I29" s="123" t="n">
        <v>0</v>
      </c>
      <c r="J29" s="123" t="n">
        <v>0</v>
      </c>
      <c r="K29" s="123" t="n">
        <v>1</v>
      </c>
      <c r="L29" s="123" t="n">
        <v>0</v>
      </c>
      <c r="M29" s="123" t="n">
        <v>0</v>
      </c>
      <c r="N29" s="124" t="n">
        <v>1</v>
      </c>
      <c r="O29" s="222" t="n">
        <v>0</v>
      </c>
      <c r="P29" s="91"/>
      <c r="Q29" s="215"/>
      <c r="R29" s="215"/>
      <c r="S29" s="89" t="s">
        <v>423</v>
      </c>
      <c r="T29" s="190"/>
      <c r="U29" s="195" t="n">
        <v>3</v>
      </c>
      <c r="V29" s="191" t="n">
        <v>0</v>
      </c>
      <c r="W29" s="191" t="n">
        <v>0</v>
      </c>
      <c r="X29" s="123" t="n">
        <v>0</v>
      </c>
      <c r="Y29" s="123" t="n">
        <v>0</v>
      </c>
      <c r="Z29" s="123" t="n">
        <v>2</v>
      </c>
      <c r="AA29" s="123" t="n">
        <v>0</v>
      </c>
      <c r="AB29" s="123" t="n">
        <v>0</v>
      </c>
      <c r="AC29" s="124" t="n">
        <v>2</v>
      </c>
      <c r="AD29" s="222" t="n">
        <v>0</v>
      </c>
      <c r="AE29" s="170"/>
    </row>
    <row r="30" s="70" customFormat="true" ht="17.25" hidden="false" customHeight="true" outlineLevel="0" collapsed="false">
      <c r="B30" s="215"/>
      <c r="C30" s="215"/>
      <c r="D30" s="89" t="s">
        <v>424</v>
      </c>
      <c r="E30" s="190"/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4" t="n">
        <v>0</v>
      </c>
      <c r="O30" s="222" t="n">
        <v>0</v>
      </c>
      <c r="P30" s="91"/>
      <c r="Q30" s="215"/>
      <c r="R30" s="215"/>
      <c r="S30" s="89" t="s">
        <v>424</v>
      </c>
      <c r="T30" s="190"/>
      <c r="U30" s="193" t="n">
        <v>0</v>
      </c>
      <c r="V30" s="123" t="n">
        <v>0</v>
      </c>
      <c r="W30" s="123" t="n">
        <v>0</v>
      </c>
      <c r="X30" s="123" t="n">
        <v>0</v>
      </c>
      <c r="Y30" s="123" t="n">
        <v>0</v>
      </c>
      <c r="Z30" s="123" t="n">
        <v>0</v>
      </c>
      <c r="AA30" s="123" t="n">
        <v>0</v>
      </c>
      <c r="AB30" s="123" t="n">
        <v>0</v>
      </c>
      <c r="AC30" s="124" t="n">
        <v>0</v>
      </c>
      <c r="AD30" s="222" t="n">
        <v>0</v>
      </c>
      <c r="AE30" s="170"/>
    </row>
    <row r="31" s="70" customFormat="true" ht="17.25" hidden="false" customHeight="true" outlineLevel="0" collapsed="false">
      <c r="B31" s="215"/>
      <c r="C31" s="215"/>
      <c r="D31" s="89" t="s">
        <v>425</v>
      </c>
      <c r="E31" s="190"/>
      <c r="F31" s="191" t="n">
        <v>0</v>
      </c>
      <c r="G31" s="191" t="n">
        <v>0</v>
      </c>
      <c r="H31" s="191" t="n">
        <v>1</v>
      </c>
      <c r="I31" s="123" t="n">
        <v>1</v>
      </c>
      <c r="J31" s="123" t="n">
        <v>2</v>
      </c>
      <c r="K31" s="123" t="n">
        <v>0</v>
      </c>
      <c r="L31" s="123" t="n">
        <v>1</v>
      </c>
      <c r="M31" s="123" t="n">
        <v>0</v>
      </c>
      <c r="N31" s="124" t="n">
        <v>1</v>
      </c>
      <c r="O31" s="222" t="n">
        <v>2</v>
      </c>
      <c r="P31" s="91"/>
      <c r="Q31" s="215"/>
      <c r="R31" s="215"/>
      <c r="S31" s="89" t="s">
        <v>425</v>
      </c>
      <c r="T31" s="190"/>
      <c r="U31" s="195" t="n">
        <v>0</v>
      </c>
      <c r="V31" s="191" t="n">
        <v>0</v>
      </c>
      <c r="W31" s="191" t="n">
        <v>4</v>
      </c>
      <c r="X31" s="123" t="n">
        <v>2</v>
      </c>
      <c r="Y31" s="123" t="n">
        <v>2</v>
      </c>
      <c r="Z31" s="123" t="n">
        <v>0</v>
      </c>
      <c r="AA31" s="123" t="n">
        <v>2</v>
      </c>
      <c r="AB31" s="123" t="n">
        <v>0</v>
      </c>
      <c r="AC31" s="124" t="n">
        <v>3</v>
      </c>
      <c r="AD31" s="222" t="n">
        <v>2</v>
      </c>
      <c r="AE31" s="170"/>
    </row>
    <row r="32" s="70" customFormat="true" ht="17.25" hidden="false" customHeight="true" outlineLevel="0" collapsed="false">
      <c r="B32" s="215"/>
      <c r="C32" s="215"/>
      <c r="D32" s="89" t="s">
        <v>426</v>
      </c>
      <c r="E32" s="190"/>
      <c r="F32" s="191" t="n">
        <v>814</v>
      </c>
      <c r="G32" s="191" t="n">
        <v>782</v>
      </c>
      <c r="H32" s="191" t="n">
        <v>587</v>
      </c>
      <c r="I32" s="123" t="n">
        <v>694</v>
      </c>
      <c r="J32" s="123" t="n">
        <v>634</v>
      </c>
      <c r="K32" s="123" t="n">
        <v>565</v>
      </c>
      <c r="L32" s="123" t="n">
        <v>705</v>
      </c>
      <c r="M32" s="123" t="n">
        <v>648</v>
      </c>
      <c r="N32" s="124" t="n">
        <v>626</v>
      </c>
      <c r="O32" s="222" t="n">
        <v>648</v>
      </c>
      <c r="P32" s="91"/>
      <c r="Q32" s="215"/>
      <c r="R32" s="215"/>
      <c r="S32" s="89" t="s">
        <v>426</v>
      </c>
      <c r="T32" s="190"/>
      <c r="U32" s="195" t="n">
        <v>440</v>
      </c>
      <c r="V32" s="191" t="n">
        <v>312</v>
      </c>
      <c r="W32" s="191" t="n">
        <v>314</v>
      </c>
      <c r="X32" s="123" t="n">
        <v>337</v>
      </c>
      <c r="Y32" s="123" t="n">
        <v>420</v>
      </c>
      <c r="Z32" s="123" t="n">
        <v>346</v>
      </c>
      <c r="AA32" s="123" t="n">
        <v>383</v>
      </c>
      <c r="AB32" s="123" t="n">
        <v>453</v>
      </c>
      <c r="AC32" s="124" t="n">
        <v>381</v>
      </c>
      <c r="AD32" s="222" t="n">
        <v>375</v>
      </c>
      <c r="AE32" s="170"/>
    </row>
    <row r="33" s="70" customFormat="true" ht="17.25" hidden="false" customHeight="true" outlineLevel="0" collapsed="false">
      <c r="B33" s="215"/>
      <c r="C33" s="215"/>
      <c r="D33" s="89" t="s">
        <v>427</v>
      </c>
      <c r="E33" s="190"/>
      <c r="F33" s="191" t="n">
        <v>286</v>
      </c>
      <c r="G33" s="191" t="n">
        <v>342</v>
      </c>
      <c r="H33" s="191" t="n">
        <v>612</v>
      </c>
      <c r="I33" s="123" t="n">
        <v>483</v>
      </c>
      <c r="J33" s="123" t="n">
        <v>710</v>
      </c>
      <c r="K33" s="123" t="n">
        <v>829</v>
      </c>
      <c r="L33" s="123" t="n">
        <v>917</v>
      </c>
      <c r="M33" s="123" t="n">
        <v>654</v>
      </c>
      <c r="N33" s="124" t="n">
        <v>631</v>
      </c>
      <c r="O33" s="222" t="n">
        <v>451</v>
      </c>
      <c r="P33" s="91"/>
      <c r="Q33" s="215"/>
      <c r="R33" s="215"/>
      <c r="S33" s="89" t="s">
        <v>427</v>
      </c>
      <c r="T33" s="190"/>
      <c r="U33" s="195" t="n">
        <v>179</v>
      </c>
      <c r="V33" s="191" t="n">
        <v>178</v>
      </c>
      <c r="W33" s="191" t="n">
        <v>221</v>
      </c>
      <c r="X33" s="123" t="n">
        <v>258</v>
      </c>
      <c r="Y33" s="123" t="n">
        <v>285</v>
      </c>
      <c r="Z33" s="123" t="n">
        <v>279</v>
      </c>
      <c r="AA33" s="123" t="n">
        <v>350</v>
      </c>
      <c r="AB33" s="123" t="n">
        <v>290</v>
      </c>
      <c r="AC33" s="124" t="n">
        <v>267</v>
      </c>
      <c r="AD33" s="222" t="n">
        <v>207</v>
      </c>
      <c r="AE33" s="170"/>
    </row>
    <row r="34" s="70" customFormat="true" ht="17.25" hidden="false" customHeight="true" outlineLevel="0" collapsed="false">
      <c r="B34" s="215"/>
      <c r="C34" s="215"/>
      <c r="D34" s="89" t="s">
        <v>428</v>
      </c>
      <c r="E34" s="190"/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19" t="n">
        <v>0</v>
      </c>
      <c r="O34" s="222" t="n">
        <v>0</v>
      </c>
      <c r="P34" s="91"/>
      <c r="Q34" s="215"/>
      <c r="R34" s="215"/>
      <c r="S34" s="89" t="s">
        <v>428</v>
      </c>
      <c r="T34" s="190"/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19" t="n">
        <v>0</v>
      </c>
      <c r="AD34" s="222" t="n">
        <v>0</v>
      </c>
      <c r="AE34" s="170"/>
    </row>
    <row r="35" s="129" customFormat="true" ht="17.25" hidden="false" customHeight="true" outlineLevel="0" collapsed="false">
      <c r="B35" s="89" t="s">
        <v>429</v>
      </c>
      <c r="C35" s="89"/>
      <c r="D35" s="89"/>
      <c r="E35" s="217"/>
      <c r="F35" s="131"/>
      <c r="G35" s="131"/>
      <c r="H35" s="131"/>
      <c r="I35" s="131"/>
      <c r="J35" s="131"/>
      <c r="K35" s="131"/>
      <c r="L35" s="131"/>
      <c r="M35" s="131"/>
      <c r="N35" s="137"/>
      <c r="O35" s="212"/>
      <c r="P35" s="136"/>
      <c r="Q35" s="89" t="s">
        <v>429</v>
      </c>
      <c r="R35" s="89"/>
      <c r="S35" s="89"/>
      <c r="T35" s="217"/>
      <c r="U35" s="136"/>
      <c r="V35" s="131"/>
      <c r="W35" s="131"/>
      <c r="X35" s="131"/>
      <c r="Y35" s="131"/>
      <c r="Z35" s="131"/>
      <c r="AA35" s="131"/>
      <c r="AB35" s="131"/>
      <c r="AC35" s="137"/>
      <c r="AD35" s="213"/>
      <c r="AE35" s="214"/>
    </row>
    <row r="36" s="70" customFormat="true" ht="17.25" hidden="false" customHeight="true" outlineLevel="0" collapsed="false">
      <c r="B36" s="215"/>
      <c r="C36" s="215"/>
      <c r="D36" s="89" t="s">
        <v>430</v>
      </c>
      <c r="E36" s="190"/>
      <c r="F36" s="191" t="n">
        <v>2</v>
      </c>
      <c r="G36" s="191" t="n">
        <v>8</v>
      </c>
      <c r="H36" s="191" t="n">
        <v>4</v>
      </c>
      <c r="I36" s="123" t="n">
        <v>4</v>
      </c>
      <c r="J36" s="123" t="n">
        <v>6</v>
      </c>
      <c r="K36" s="123" t="n">
        <v>6</v>
      </c>
      <c r="L36" s="123" t="n">
        <v>2</v>
      </c>
      <c r="M36" s="123" t="n">
        <v>4</v>
      </c>
      <c r="N36" s="124" t="n">
        <v>3</v>
      </c>
      <c r="O36" s="223" t="n">
        <v>6</v>
      </c>
      <c r="P36" s="91"/>
      <c r="Q36" s="215"/>
      <c r="R36" s="215"/>
      <c r="S36" s="89" t="s">
        <v>430</v>
      </c>
      <c r="T36" s="190"/>
      <c r="U36" s="195" t="n">
        <v>2</v>
      </c>
      <c r="V36" s="191" t="n">
        <v>11</v>
      </c>
      <c r="W36" s="191" t="n">
        <v>4</v>
      </c>
      <c r="X36" s="123" t="n">
        <v>7</v>
      </c>
      <c r="Y36" s="123" t="n">
        <v>3</v>
      </c>
      <c r="Z36" s="123" t="n">
        <v>5</v>
      </c>
      <c r="AA36" s="123" t="n">
        <v>2</v>
      </c>
      <c r="AB36" s="123" t="n">
        <v>4</v>
      </c>
      <c r="AC36" s="124" t="n">
        <v>5</v>
      </c>
      <c r="AD36" s="223" t="n">
        <v>5</v>
      </c>
      <c r="AE36" s="170"/>
    </row>
    <row r="37" s="70" customFormat="true" ht="17.25" hidden="false" customHeight="true" outlineLevel="0" collapsed="false">
      <c r="B37" s="215"/>
      <c r="C37" s="215"/>
      <c r="D37" s="89" t="s">
        <v>431</v>
      </c>
      <c r="E37" s="190"/>
      <c r="F37" s="123" t="n">
        <v>0</v>
      </c>
      <c r="G37" s="191" t="n">
        <v>0</v>
      </c>
      <c r="H37" s="123" t="n">
        <v>0</v>
      </c>
      <c r="I37" s="123" t="n">
        <v>1</v>
      </c>
      <c r="J37" s="123" t="n">
        <v>0</v>
      </c>
      <c r="K37" s="123" t="n">
        <v>1</v>
      </c>
      <c r="L37" s="123" t="n">
        <v>1</v>
      </c>
      <c r="M37" s="123" t="n">
        <v>0</v>
      </c>
      <c r="N37" s="124" t="n">
        <v>1</v>
      </c>
      <c r="O37" s="223" t="n">
        <v>0</v>
      </c>
      <c r="P37" s="91"/>
      <c r="Q37" s="215"/>
      <c r="R37" s="215"/>
      <c r="S37" s="89" t="s">
        <v>431</v>
      </c>
      <c r="T37" s="190"/>
      <c r="U37" s="193" t="n">
        <v>0</v>
      </c>
      <c r="V37" s="191" t="n">
        <v>0</v>
      </c>
      <c r="W37" s="123" t="n">
        <v>0</v>
      </c>
      <c r="X37" s="123" t="n">
        <v>1</v>
      </c>
      <c r="Y37" s="123" t="n">
        <v>0</v>
      </c>
      <c r="Z37" s="123" t="n">
        <v>1</v>
      </c>
      <c r="AA37" s="123" t="n">
        <v>1</v>
      </c>
      <c r="AB37" s="123" t="n">
        <v>0</v>
      </c>
      <c r="AC37" s="124" t="n">
        <v>1</v>
      </c>
      <c r="AD37" s="223" t="n">
        <v>0</v>
      </c>
      <c r="AE37" s="170"/>
    </row>
    <row r="38" s="70" customFormat="true" ht="17.25" hidden="false" customHeight="true" outlineLevel="0" collapsed="false">
      <c r="B38" s="215"/>
      <c r="C38" s="215"/>
      <c r="D38" s="89" t="s">
        <v>432</v>
      </c>
      <c r="E38" s="190"/>
      <c r="F38" s="123" t="n">
        <v>0</v>
      </c>
      <c r="G38" s="123" t="n">
        <v>0</v>
      </c>
      <c r="H38" s="123" t="n">
        <v>0</v>
      </c>
      <c r="I38" s="123" t="n">
        <v>0</v>
      </c>
      <c r="J38" s="123" t="n">
        <v>0</v>
      </c>
      <c r="K38" s="123" t="n">
        <v>1</v>
      </c>
      <c r="L38" s="123" t="n">
        <v>0</v>
      </c>
      <c r="M38" s="123" t="n">
        <v>0</v>
      </c>
      <c r="N38" s="124" t="n">
        <v>0</v>
      </c>
      <c r="O38" s="223" t="n">
        <v>0</v>
      </c>
      <c r="P38" s="91"/>
      <c r="Q38" s="215"/>
      <c r="R38" s="215"/>
      <c r="S38" s="89" t="s">
        <v>432</v>
      </c>
      <c r="T38" s="190"/>
      <c r="U38" s="193" t="n">
        <v>0</v>
      </c>
      <c r="V38" s="123" t="n">
        <v>0</v>
      </c>
      <c r="W38" s="123" t="n">
        <v>0</v>
      </c>
      <c r="X38" s="123" t="n">
        <v>0</v>
      </c>
      <c r="Y38" s="123" t="n">
        <v>0</v>
      </c>
      <c r="Z38" s="123" t="n">
        <v>6</v>
      </c>
      <c r="AA38" s="123" t="n">
        <v>0</v>
      </c>
      <c r="AB38" s="123" t="n">
        <v>0</v>
      </c>
      <c r="AC38" s="124" t="n">
        <v>0</v>
      </c>
      <c r="AD38" s="223" t="n">
        <v>0</v>
      </c>
      <c r="AE38" s="170"/>
    </row>
    <row r="39" s="70" customFormat="true" ht="17.25" hidden="false" customHeight="true" outlineLevel="0" collapsed="false">
      <c r="B39" s="215"/>
      <c r="C39" s="215"/>
      <c r="D39" s="89" t="s">
        <v>433</v>
      </c>
      <c r="E39" s="190"/>
      <c r="F39" s="94" t="n">
        <v>0</v>
      </c>
      <c r="G39" s="94" t="n">
        <v>2</v>
      </c>
      <c r="H39" s="123" t="n">
        <v>2</v>
      </c>
      <c r="I39" s="123" t="n">
        <v>0</v>
      </c>
      <c r="J39" s="123" t="n">
        <v>2</v>
      </c>
      <c r="K39" s="123" t="n">
        <v>0</v>
      </c>
      <c r="L39" s="123" t="n">
        <v>1</v>
      </c>
      <c r="M39" s="123" t="n">
        <v>4</v>
      </c>
      <c r="N39" s="124" t="n">
        <v>0</v>
      </c>
      <c r="O39" s="223" t="n">
        <v>1</v>
      </c>
      <c r="P39" s="91"/>
      <c r="Q39" s="215"/>
      <c r="R39" s="215"/>
      <c r="S39" s="89" t="s">
        <v>433</v>
      </c>
      <c r="T39" s="190"/>
      <c r="U39" s="108" t="n">
        <v>0</v>
      </c>
      <c r="V39" s="94" t="n">
        <v>1</v>
      </c>
      <c r="W39" s="123" t="n">
        <v>2</v>
      </c>
      <c r="X39" s="123" t="n">
        <v>0</v>
      </c>
      <c r="Y39" s="123" t="n">
        <v>2</v>
      </c>
      <c r="Z39" s="123" t="n">
        <v>0</v>
      </c>
      <c r="AA39" s="123" t="n">
        <v>1</v>
      </c>
      <c r="AB39" s="123" t="n">
        <v>1</v>
      </c>
      <c r="AC39" s="124" t="n">
        <v>0</v>
      </c>
      <c r="AD39" s="223" t="n">
        <v>1</v>
      </c>
      <c r="AE39" s="170"/>
    </row>
    <row r="40" s="70" customFormat="true" ht="17.25" hidden="false" customHeight="true" outlineLevel="0" collapsed="false">
      <c r="B40" s="215"/>
      <c r="C40" s="215"/>
      <c r="D40" s="89" t="s">
        <v>434</v>
      </c>
      <c r="E40" s="190"/>
      <c r="F40" s="94" t="n">
        <v>0</v>
      </c>
      <c r="G40" s="94" t="n">
        <v>0</v>
      </c>
      <c r="H40" s="123" t="n">
        <v>1</v>
      </c>
      <c r="I40" s="123" t="n">
        <v>1</v>
      </c>
      <c r="J40" s="123" t="n">
        <v>0</v>
      </c>
      <c r="K40" s="123" t="n">
        <v>0</v>
      </c>
      <c r="L40" s="123" t="n">
        <v>0</v>
      </c>
      <c r="M40" s="123" t="n">
        <v>0</v>
      </c>
      <c r="N40" s="124" t="n">
        <v>0</v>
      </c>
      <c r="O40" s="223" t="n">
        <v>1</v>
      </c>
      <c r="P40" s="91"/>
      <c r="Q40" s="215"/>
      <c r="R40" s="215"/>
      <c r="S40" s="89" t="s">
        <v>434</v>
      </c>
      <c r="T40" s="190"/>
      <c r="U40" s="108" t="n">
        <v>0</v>
      </c>
      <c r="V40" s="94" t="n">
        <v>0</v>
      </c>
      <c r="W40" s="123" t="n">
        <v>0</v>
      </c>
      <c r="X40" s="123" t="n">
        <v>1</v>
      </c>
      <c r="Y40" s="123" t="n">
        <v>0</v>
      </c>
      <c r="Z40" s="123" t="n">
        <v>0</v>
      </c>
      <c r="AA40" s="123" t="n">
        <v>0</v>
      </c>
      <c r="AB40" s="123" t="n">
        <v>0</v>
      </c>
      <c r="AC40" s="124" t="n">
        <v>0</v>
      </c>
      <c r="AD40" s="223" t="n">
        <v>0</v>
      </c>
      <c r="AE40" s="170"/>
    </row>
    <row r="41" s="70" customFormat="true" ht="17.25" hidden="false" customHeight="true" outlineLevel="0" collapsed="false">
      <c r="B41" s="215"/>
      <c r="C41" s="215"/>
      <c r="D41" s="89" t="s">
        <v>435</v>
      </c>
      <c r="E41" s="190"/>
      <c r="F41" s="94" t="n">
        <v>0</v>
      </c>
      <c r="G41" s="94" t="n">
        <v>0</v>
      </c>
      <c r="H41" s="123" t="n">
        <v>0</v>
      </c>
      <c r="I41" s="123" t="n">
        <v>0</v>
      </c>
      <c r="J41" s="123" t="n">
        <v>0</v>
      </c>
      <c r="K41" s="123" t="n">
        <v>0</v>
      </c>
      <c r="L41" s="123" t="n">
        <v>0</v>
      </c>
      <c r="M41" s="123" t="n">
        <v>1</v>
      </c>
      <c r="N41" s="124" t="n">
        <v>1</v>
      </c>
      <c r="O41" s="223" t="n">
        <v>0</v>
      </c>
      <c r="P41" s="91"/>
      <c r="Q41" s="215"/>
      <c r="R41" s="215"/>
      <c r="S41" s="89" t="s">
        <v>435</v>
      </c>
      <c r="T41" s="190"/>
      <c r="U41" s="108" t="n">
        <v>0</v>
      </c>
      <c r="V41" s="94" t="n">
        <v>0</v>
      </c>
      <c r="W41" s="123" t="n">
        <v>0</v>
      </c>
      <c r="X41" s="123" t="n">
        <v>0</v>
      </c>
      <c r="Y41" s="123" t="n">
        <v>0</v>
      </c>
      <c r="Z41" s="123" t="n">
        <v>0</v>
      </c>
      <c r="AA41" s="123" t="n">
        <v>0</v>
      </c>
      <c r="AB41" s="123" t="n">
        <v>1</v>
      </c>
      <c r="AC41" s="124" t="n">
        <v>1</v>
      </c>
      <c r="AD41" s="223" t="n">
        <v>0</v>
      </c>
      <c r="AE41" s="170"/>
    </row>
    <row r="42" s="70" customFormat="true" ht="17.25" hidden="false" customHeight="true" outlineLevel="0" collapsed="false">
      <c r="B42" s="215"/>
      <c r="C42" s="215"/>
      <c r="D42" s="89" t="s">
        <v>436</v>
      </c>
      <c r="E42" s="190"/>
      <c r="F42" s="107" t="s">
        <v>42</v>
      </c>
      <c r="G42" s="107" t="s">
        <v>42</v>
      </c>
      <c r="H42" s="107" t="s">
        <v>42</v>
      </c>
      <c r="I42" s="107" t="s">
        <v>42</v>
      </c>
      <c r="J42" s="107" t="s">
        <v>42</v>
      </c>
      <c r="K42" s="107" t="s">
        <v>42</v>
      </c>
      <c r="L42" s="107" t="s">
        <v>42</v>
      </c>
      <c r="M42" s="107" t="n">
        <v>0</v>
      </c>
      <c r="N42" s="119" t="n">
        <v>0</v>
      </c>
      <c r="O42" s="223" t="n">
        <v>0</v>
      </c>
      <c r="P42" s="91"/>
      <c r="Q42" s="215"/>
      <c r="R42" s="215"/>
      <c r="S42" s="89" t="s">
        <v>436</v>
      </c>
      <c r="T42" s="190"/>
      <c r="U42" s="108" t="s">
        <v>42</v>
      </c>
      <c r="V42" s="107" t="s">
        <v>42</v>
      </c>
      <c r="W42" s="107" t="s">
        <v>42</v>
      </c>
      <c r="X42" s="107" t="s">
        <v>42</v>
      </c>
      <c r="Y42" s="107" t="s">
        <v>42</v>
      </c>
      <c r="Z42" s="107" t="s">
        <v>42</v>
      </c>
      <c r="AA42" s="107" t="s">
        <v>42</v>
      </c>
      <c r="AB42" s="107" t="n">
        <v>0</v>
      </c>
      <c r="AC42" s="119" t="n">
        <v>0</v>
      </c>
      <c r="AD42" s="223" t="n">
        <v>0</v>
      </c>
      <c r="AE42" s="170"/>
    </row>
    <row r="43" s="70" customFormat="true" ht="17.25" hidden="false" customHeight="true" outlineLevel="0" collapsed="false">
      <c r="B43" s="215"/>
      <c r="C43" s="215"/>
      <c r="D43" s="89" t="s">
        <v>437</v>
      </c>
      <c r="E43" s="190"/>
      <c r="F43" s="107" t="s">
        <v>42</v>
      </c>
      <c r="G43" s="107" t="s">
        <v>42</v>
      </c>
      <c r="H43" s="107" t="s">
        <v>42</v>
      </c>
      <c r="I43" s="107" t="s">
        <v>42</v>
      </c>
      <c r="J43" s="107" t="s">
        <v>42</v>
      </c>
      <c r="K43" s="107" t="s">
        <v>42</v>
      </c>
      <c r="L43" s="107" t="s">
        <v>42</v>
      </c>
      <c r="M43" s="107" t="s">
        <v>42</v>
      </c>
      <c r="N43" s="119" t="n">
        <v>2</v>
      </c>
      <c r="O43" s="223" t="n">
        <v>3</v>
      </c>
      <c r="P43" s="91"/>
      <c r="Q43" s="215"/>
      <c r="R43" s="215"/>
      <c r="S43" s="89" t="s">
        <v>437</v>
      </c>
      <c r="T43" s="190"/>
      <c r="U43" s="108" t="s">
        <v>42</v>
      </c>
      <c r="V43" s="107" t="s">
        <v>42</v>
      </c>
      <c r="W43" s="107" t="s">
        <v>42</v>
      </c>
      <c r="X43" s="107" t="s">
        <v>42</v>
      </c>
      <c r="Y43" s="107" t="s">
        <v>42</v>
      </c>
      <c r="Z43" s="107" t="s">
        <v>42</v>
      </c>
      <c r="AA43" s="107" t="s">
        <v>42</v>
      </c>
      <c r="AB43" s="107" t="s">
        <v>42</v>
      </c>
      <c r="AC43" s="119" t="n">
        <v>2</v>
      </c>
      <c r="AD43" s="223" t="n">
        <v>1</v>
      </c>
      <c r="AE43" s="170"/>
    </row>
    <row r="44" s="224" customFormat="true" ht="17.25" hidden="false" customHeight="true" outlineLevel="0" collapsed="false">
      <c r="B44" s="225"/>
      <c r="C44" s="225"/>
      <c r="D44" s="100" t="s">
        <v>438</v>
      </c>
      <c r="E44" s="198"/>
      <c r="F44" s="226" t="n">
        <v>1112</v>
      </c>
      <c r="G44" s="226" t="n">
        <v>1178</v>
      </c>
      <c r="H44" s="226" t="n">
        <v>1001</v>
      </c>
      <c r="I44" s="227" t="n">
        <v>902</v>
      </c>
      <c r="J44" s="227" t="n">
        <v>847</v>
      </c>
      <c r="K44" s="227" t="n">
        <v>815</v>
      </c>
      <c r="L44" s="227" t="n">
        <v>681</v>
      </c>
      <c r="M44" s="227" t="n">
        <v>737</v>
      </c>
      <c r="N44" s="228" t="n">
        <v>742</v>
      </c>
      <c r="O44" s="229" t="n">
        <v>676</v>
      </c>
      <c r="P44" s="193"/>
      <c r="Q44" s="225"/>
      <c r="R44" s="225"/>
      <c r="S44" s="100" t="s">
        <v>438</v>
      </c>
      <c r="T44" s="198"/>
      <c r="U44" s="230" t="n">
        <v>1169</v>
      </c>
      <c r="V44" s="226" t="n">
        <v>1219</v>
      </c>
      <c r="W44" s="226" t="n">
        <v>1025</v>
      </c>
      <c r="X44" s="227" t="n">
        <v>920</v>
      </c>
      <c r="Y44" s="227" t="n">
        <v>879</v>
      </c>
      <c r="Z44" s="227" t="n">
        <v>785</v>
      </c>
      <c r="AA44" s="227" t="n">
        <v>649</v>
      </c>
      <c r="AB44" s="227" t="n">
        <v>711</v>
      </c>
      <c r="AC44" s="228" t="n">
        <v>714</v>
      </c>
      <c r="AD44" s="231" t="n">
        <v>637</v>
      </c>
      <c r="AE44" s="232"/>
    </row>
  </sheetData>
  <mergeCells count="18">
    <mergeCell ref="B2:O2"/>
    <mergeCell ref="Q2:AD2"/>
    <mergeCell ref="B4:E5"/>
    <mergeCell ref="F4:O4"/>
    <mergeCell ref="Q4:T5"/>
    <mergeCell ref="U4:AD4"/>
    <mergeCell ref="B6:D6"/>
    <mergeCell ref="Q6:S6"/>
    <mergeCell ref="B9:D9"/>
    <mergeCell ref="Q9:S9"/>
    <mergeCell ref="B17:D17"/>
    <mergeCell ref="Q17:S17"/>
    <mergeCell ref="B21:D21"/>
    <mergeCell ref="Q21:S21"/>
    <mergeCell ref="B28:D28"/>
    <mergeCell ref="Q28:S28"/>
    <mergeCell ref="B35:D35"/>
    <mergeCell ref="Q35:S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47Z</dcterms:created>
  <dc:creator/>
  <dc:description/>
  <dc:language>en-US</dc:language>
  <cp:lastModifiedBy/>
  <dcterms:modified xsi:type="dcterms:W3CDTF">2022-07-28T05:48:47Z</dcterms:modified>
  <cp:revision>0</cp:revision>
  <dc:subject/>
  <dc:title/>
</cp:coreProperties>
</file>