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0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7" min="4" style="2" width="14.65"/>
    <col collapsed="false" customWidth="true" hidden="false" outlineLevel="0" max="8" min="8" style="1" width="14.65"/>
    <col collapsed="false" customWidth="true" hidden="false" outlineLevel="0" max="9" min="9" style="1" width="4.1"/>
    <col collapsed="false" customWidth="false" hidden="false" outlineLevel="0" max="10" min="10" style="3" width="9.1"/>
    <col collapsed="false" customWidth="false" hidden="false" outlineLevel="0" max="11" min="11" style="1" width="9.1"/>
    <col collapsed="false" customWidth="true" hidden="false" outlineLevel="0" max="13" min="12" style="3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D1" s="6"/>
      <c r="E1" s="6"/>
      <c r="F1" s="6"/>
      <c r="G1" s="6"/>
      <c r="J1" s="7"/>
      <c r="L1" s="7"/>
      <c r="M1" s="7"/>
    </row>
    <row r="2" s="4" customFormat="true" ht="15.75" hidden="false" customHeight="true" outlineLevel="0" collapsed="false">
      <c r="B2" s="8"/>
      <c r="C2" s="9" t="s">
        <v>1</v>
      </c>
      <c r="D2" s="9"/>
      <c r="E2" s="9"/>
      <c r="F2" s="9"/>
      <c r="G2" s="9"/>
      <c r="H2" s="8"/>
      <c r="J2" s="7"/>
      <c r="L2" s="7"/>
      <c r="M2" s="7"/>
    </row>
    <row r="3" s="4" customFormat="true" ht="12.6" hidden="false" customHeight="false" outlineLevel="0" collapsed="false">
      <c r="B3" s="10"/>
      <c r="C3" s="10"/>
      <c r="D3" s="10"/>
      <c r="E3" s="10"/>
      <c r="F3" s="10"/>
      <c r="G3" s="10"/>
      <c r="H3" s="10"/>
      <c r="J3" s="7"/>
      <c r="L3" s="11" t="s">
        <v>2</v>
      </c>
      <c r="M3" s="7"/>
    </row>
    <row r="4" s="4" customFormat="true" ht="15.6" hidden="false" customHeight="true" outlineLevel="0" collapsed="false">
      <c r="B4" s="12" t="s">
        <v>3</v>
      </c>
      <c r="C4" s="12"/>
      <c r="D4" s="13" t="s">
        <v>4</v>
      </c>
      <c r="E4" s="13"/>
      <c r="F4" s="13"/>
      <c r="G4" s="14" t="s">
        <v>5</v>
      </c>
      <c r="H4" s="14"/>
      <c r="J4" s="7"/>
      <c r="L4" s="7"/>
      <c r="M4" s="7"/>
    </row>
    <row r="5" s="4" customFormat="true" ht="24" hidden="false" customHeight="false" outlineLevel="0" collapsed="false">
      <c r="B5" s="12"/>
      <c r="C5" s="12"/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  <c r="J5" s="7"/>
      <c r="K5" s="16" t="s">
        <v>9</v>
      </c>
      <c r="L5" s="11" t="s">
        <v>10</v>
      </c>
      <c r="M5" s="17" t="s">
        <v>11</v>
      </c>
      <c r="O5" s="11" t="s">
        <v>12</v>
      </c>
    </row>
    <row r="6" s="4" customFormat="true" ht="15.6" hidden="false" customHeight="true" outlineLevel="0" collapsed="false">
      <c r="B6" s="18" t="s">
        <v>13</v>
      </c>
      <c r="C6" s="19" t="s">
        <v>14</v>
      </c>
      <c r="D6" s="20" t="n">
        <v>187332856</v>
      </c>
      <c r="E6" s="21" t="n">
        <v>8897673</v>
      </c>
      <c r="F6" s="21" t="n">
        <v>176511.301149148</v>
      </c>
      <c r="G6" s="21" t="n">
        <v>106413868</v>
      </c>
      <c r="H6" s="22" t="n">
        <v>3971506</v>
      </c>
      <c r="J6" s="11" t="s">
        <v>13</v>
      </c>
      <c r="K6" s="23" t="str">
        <f aca="false">C6</f>
        <v>平成25年</v>
      </c>
      <c r="L6" s="24" t="n">
        <f aca="false">+L13+L19+L25+L31+L37+L43</f>
        <v>1061308</v>
      </c>
      <c r="M6" s="24" t="n">
        <f aca="false">D6/L6*1000</f>
        <v>176511.301149148</v>
      </c>
      <c r="N6" s="25"/>
      <c r="O6" s="25" t="n">
        <f aca="false">SUM(L13,L19,L25,L31,L37,L43)-L6</f>
        <v>0</v>
      </c>
      <c r="P6" s="25"/>
    </row>
    <row r="7" s="4" customFormat="true" ht="15.6" hidden="false" customHeight="true" outlineLevel="0" collapsed="false">
      <c r="B7" s="18"/>
      <c r="C7" s="19" t="s">
        <v>15</v>
      </c>
      <c r="D7" s="20" t="n">
        <v>182044316</v>
      </c>
      <c r="E7" s="21" t="n">
        <v>9940551</v>
      </c>
      <c r="F7" s="21" t="n">
        <v>186494.828589459</v>
      </c>
      <c r="G7" s="21" t="n">
        <v>113184516</v>
      </c>
      <c r="H7" s="22" t="n">
        <v>4046622</v>
      </c>
      <c r="J7" s="7"/>
      <c r="K7" s="23" t="str">
        <f aca="false">C7</f>
        <v>平成26年</v>
      </c>
      <c r="L7" s="24" t="n">
        <f aca="false">+L14+L20+L26+L32+L38+L44</f>
        <v>976136</v>
      </c>
      <c r="M7" s="24" t="n">
        <f aca="false">D7/L7*1000</f>
        <v>186494.828589459</v>
      </c>
      <c r="N7" s="25"/>
      <c r="O7" s="25" t="n">
        <f aca="false">SUM(L14,L20,L26,L32,L38,L44)-L7</f>
        <v>0</v>
      </c>
      <c r="P7" s="25"/>
    </row>
    <row r="8" s="4" customFormat="true" ht="15.6" hidden="false" customHeight="true" outlineLevel="0" collapsed="false">
      <c r="B8" s="18"/>
      <c r="C8" s="19" t="s">
        <v>16</v>
      </c>
      <c r="D8" s="20" t="n">
        <v>161286794</v>
      </c>
      <c r="E8" s="21" t="n">
        <v>11545804</v>
      </c>
      <c r="F8" s="21" t="n">
        <v>183266.286241518</v>
      </c>
      <c r="G8" s="21" t="n">
        <v>93966982</v>
      </c>
      <c r="H8" s="22" t="n">
        <v>6476489</v>
      </c>
      <c r="I8" s="26"/>
      <c r="J8" s="27"/>
      <c r="K8" s="23" t="str">
        <f aca="false">C8</f>
        <v>平成27年</v>
      </c>
      <c r="L8" s="24" t="n">
        <f aca="false">+L15+L21+L27+L33+L39+L45</f>
        <v>880068</v>
      </c>
      <c r="M8" s="24" t="n">
        <f aca="false">D8/L8*1000</f>
        <v>183266.286241518</v>
      </c>
      <c r="N8" s="25"/>
      <c r="O8" s="25" t="n">
        <f aca="false">SUM(L15,L21,L27,L33,L39,L45)-L8</f>
        <v>0</v>
      </c>
      <c r="P8" s="25"/>
    </row>
    <row r="9" s="4" customFormat="true" ht="15.6" hidden="false" customHeight="true" outlineLevel="0" collapsed="false">
      <c r="B9" s="18"/>
      <c r="C9" s="19" t="s">
        <v>17</v>
      </c>
      <c r="D9" s="20" t="n">
        <v>147301918</v>
      </c>
      <c r="E9" s="20" t="n">
        <v>8741291</v>
      </c>
      <c r="F9" s="21" t="n">
        <v>185723.692638226</v>
      </c>
      <c r="G9" s="20" t="n">
        <v>91156290</v>
      </c>
      <c r="H9" s="28" t="n">
        <v>3797413</v>
      </c>
      <c r="I9" s="26"/>
      <c r="J9" s="27"/>
      <c r="K9" s="23" t="str">
        <f aca="false">C9</f>
        <v>平成28年</v>
      </c>
      <c r="L9" s="24" t="n">
        <f aca="false">+L16+L22+L28+L34+L40+L46</f>
        <v>793124</v>
      </c>
      <c r="M9" s="24" t="n">
        <f aca="false">D9/L9*1000</f>
        <v>185723.692638226</v>
      </c>
      <c r="N9" s="25"/>
      <c r="O9" s="25" t="n">
        <f aca="false">SUM(L16,L22,L28,L34,L40,L46)-L9</f>
        <v>0</v>
      </c>
      <c r="P9" s="25"/>
    </row>
    <row r="10" s="26" customFormat="true" ht="15.6" hidden="false" customHeight="true" outlineLevel="0" collapsed="false">
      <c r="B10" s="29"/>
      <c r="C10" s="19" t="s">
        <v>18</v>
      </c>
      <c r="D10" s="30" t="n">
        <f aca="false">SUM(D17,D23,D29,D35,D41,D47)</f>
        <v>135163517</v>
      </c>
      <c r="E10" s="30" t="n">
        <f aca="false">SUM(E17,E23,E29,E35,E41,E47)</f>
        <v>7726540</v>
      </c>
      <c r="F10" s="31" t="n">
        <f aca="false">M10</f>
        <v>186770.427311217</v>
      </c>
      <c r="G10" s="30" t="n">
        <f aca="false">SUM(G17,G23,G29,G35,G41,G47)</f>
        <v>81546130</v>
      </c>
      <c r="H10" s="32" t="n">
        <f aca="false">SUM(H17,H23,H29,H35,H41,H47)</f>
        <v>3405897</v>
      </c>
      <c r="I10" s="33"/>
      <c r="J10" s="34"/>
      <c r="K10" s="23" t="str">
        <f aca="false">C10</f>
        <v>平成29年</v>
      </c>
      <c r="L10" s="24" t="n">
        <f aca="false">+L17+L23+L29+L35+L41+L47</f>
        <v>723688</v>
      </c>
      <c r="M10" s="24" t="n">
        <f aca="false">D10/L10*1000</f>
        <v>186770.427311217</v>
      </c>
      <c r="N10" s="25"/>
      <c r="O10" s="25" t="n">
        <f aca="false">SUM(L17,L23,L29,L35,L41,L47)-L10</f>
        <v>0</v>
      </c>
    </row>
    <row r="11" s="4" customFormat="true" ht="15.6" hidden="false" customHeight="true" outlineLevel="0" collapsed="false">
      <c r="B11" s="18"/>
      <c r="C11" s="35"/>
      <c r="D11" s="20"/>
      <c r="E11" s="20"/>
      <c r="F11" s="20"/>
      <c r="G11" s="20"/>
      <c r="H11" s="28"/>
      <c r="J11" s="7"/>
      <c r="K11" s="23"/>
      <c r="L11" s="24"/>
      <c r="M11" s="24"/>
    </row>
    <row r="12" s="4" customFormat="true" ht="15.6" hidden="false" customHeight="true" outlineLevel="0" collapsed="false">
      <c r="B12" s="18"/>
      <c r="C12" s="35"/>
      <c r="D12" s="20"/>
      <c r="E12" s="20"/>
      <c r="F12" s="20"/>
      <c r="G12" s="20"/>
      <c r="H12" s="28"/>
      <c r="J12" s="7"/>
      <c r="K12" s="23"/>
      <c r="L12" s="24"/>
      <c r="M12" s="24"/>
    </row>
    <row r="13" s="4" customFormat="true" ht="15.6" hidden="false" customHeight="true" outlineLevel="0" collapsed="false">
      <c r="B13" s="18" t="s">
        <v>19</v>
      </c>
      <c r="C13" s="35" t="str">
        <f aca="false">C6</f>
        <v>平成25年</v>
      </c>
      <c r="D13" s="20" t="n">
        <v>801531</v>
      </c>
      <c r="E13" s="21" t="n">
        <v>191662</v>
      </c>
      <c r="F13" s="21" t="n">
        <v>241134.476534296</v>
      </c>
      <c r="G13" s="21" t="n">
        <v>606016</v>
      </c>
      <c r="H13" s="28" t="n">
        <v>28094</v>
      </c>
      <c r="J13" s="11" t="s">
        <v>19</v>
      </c>
      <c r="K13" s="23" t="str">
        <f aca="false">C13</f>
        <v>平成25年</v>
      </c>
      <c r="L13" s="24" t="n">
        <v>3324</v>
      </c>
      <c r="M13" s="24" t="n">
        <f aca="false">D13/L13*1000</f>
        <v>241134.476534296</v>
      </c>
      <c r="N13" s="25"/>
    </row>
    <row r="14" s="4" customFormat="true" ht="15.6" hidden="false" customHeight="true" outlineLevel="0" collapsed="false">
      <c r="B14" s="18"/>
      <c r="C14" s="35" t="str">
        <f aca="false">C7</f>
        <v>平成26年</v>
      </c>
      <c r="D14" s="20" t="n">
        <v>681925</v>
      </c>
      <c r="E14" s="21" t="n">
        <v>114672</v>
      </c>
      <c r="F14" s="21" t="n">
        <v>223142.997382199</v>
      </c>
      <c r="G14" s="21" t="n">
        <v>537553</v>
      </c>
      <c r="H14" s="28" t="n">
        <v>41685</v>
      </c>
      <c r="J14" s="7"/>
      <c r="K14" s="23" t="str">
        <f aca="false">C14</f>
        <v>平成26年</v>
      </c>
      <c r="L14" s="36" t="n">
        <v>3056</v>
      </c>
      <c r="M14" s="24" t="n">
        <f aca="false">D14/L14*1000</f>
        <v>223142.997382199</v>
      </c>
      <c r="N14" s="25"/>
    </row>
    <row r="15" s="4" customFormat="true" ht="15.6" hidden="false" customHeight="true" outlineLevel="0" collapsed="false">
      <c r="B15" s="18"/>
      <c r="C15" s="35" t="str">
        <f aca="false">C8</f>
        <v>平成27年</v>
      </c>
      <c r="D15" s="37" t="n">
        <v>445632</v>
      </c>
      <c r="E15" s="38" t="n">
        <v>76946</v>
      </c>
      <c r="F15" s="38" t="n">
        <v>183690.024732069</v>
      </c>
      <c r="G15" s="38" t="n">
        <v>228455</v>
      </c>
      <c r="H15" s="39" t="n">
        <v>43686</v>
      </c>
      <c r="I15" s="26"/>
      <c r="J15" s="27"/>
      <c r="K15" s="23" t="str">
        <f aca="false">C15</f>
        <v>平成27年</v>
      </c>
      <c r="L15" s="36" t="n">
        <v>2426</v>
      </c>
      <c r="M15" s="24" t="n">
        <f aca="false">D15/L15*1000</f>
        <v>183690.024732069</v>
      </c>
      <c r="N15" s="25"/>
    </row>
    <row r="16" s="4" customFormat="true" ht="15.6" hidden="false" customHeight="true" outlineLevel="0" collapsed="false">
      <c r="B16" s="18"/>
      <c r="C16" s="35" t="str">
        <f aca="false">C9</f>
        <v>平成28年</v>
      </c>
      <c r="D16" s="40" t="n">
        <v>839434</v>
      </c>
      <c r="E16" s="40" t="n">
        <v>48326</v>
      </c>
      <c r="F16" s="38" t="n">
        <v>359963.121783877</v>
      </c>
      <c r="G16" s="40" t="n">
        <v>403559</v>
      </c>
      <c r="H16" s="41" t="n">
        <v>24455</v>
      </c>
      <c r="I16" s="26"/>
      <c r="J16" s="27"/>
      <c r="K16" s="23" t="str">
        <f aca="false">C16</f>
        <v>平成28年</v>
      </c>
      <c r="L16" s="36" t="n">
        <v>2332</v>
      </c>
      <c r="M16" s="24" t="n">
        <f aca="false">D16/L16*1000</f>
        <v>359963.121783877</v>
      </c>
      <c r="N16" s="25"/>
    </row>
    <row r="17" s="26" customFormat="true" ht="15.6" hidden="false" customHeight="true" outlineLevel="0" collapsed="false">
      <c r="B17" s="29"/>
      <c r="C17" s="19" t="str">
        <f aca="false">C10</f>
        <v>平成29年</v>
      </c>
      <c r="D17" s="42" t="n">
        <v>955807</v>
      </c>
      <c r="E17" s="42" t="n">
        <v>183338</v>
      </c>
      <c r="F17" s="43" t="n">
        <f aca="false">M17</f>
        <v>516094.492440605</v>
      </c>
      <c r="G17" s="42" t="n">
        <v>711404</v>
      </c>
      <c r="H17" s="44" t="n">
        <v>22752</v>
      </c>
      <c r="I17" s="4"/>
      <c r="J17" s="7"/>
      <c r="K17" s="23" t="str">
        <f aca="false">C17</f>
        <v>平成29年</v>
      </c>
      <c r="L17" s="24" t="n">
        <v>1852</v>
      </c>
      <c r="M17" s="24" t="n">
        <f aca="false">D17/L17*1000</f>
        <v>516094.492440605</v>
      </c>
      <c r="N17" s="25"/>
    </row>
    <row r="18" s="4" customFormat="true" ht="15.6" hidden="false" customHeight="true" outlineLevel="0" collapsed="false">
      <c r="B18" s="18"/>
      <c r="C18" s="35"/>
      <c r="D18" s="20"/>
      <c r="E18" s="20"/>
      <c r="F18" s="20"/>
      <c r="G18" s="20"/>
      <c r="H18" s="28"/>
      <c r="J18" s="7"/>
      <c r="K18" s="23"/>
      <c r="L18" s="24"/>
      <c r="M18" s="24"/>
    </row>
    <row r="19" s="4" customFormat="true" ht="15.6" hidden="false" customHeight="true" outlineLevel="0" collapsed="false">
      <c r="B19" s="18" t="s">
        <v>20</v>
      </c>
      <c r="C19" s="35" t="str">
        <f aca="false">C6</f>
        <v>平成25年</v>
      </c>
      <c r="D19" s="20" t="n">
        <v>1023764</v>
      </c>
      <c r="E19" s="21" t="n">
        <v>103354</v>
      </c>
      <c r="F19" s="21" t="n">
        <v>282729.63269815</v>
      </c>
      <c r="G19" s="21" t="n">
        <v>934224</v>
      </c>
      <c r="H19" s="28" t="n">
        <v>57050</v>
      </c>
      <c r="J19" s="11" t="s">
        <v>20</v>
      </c>
      <c r="K19" s="23" t="str">
        <f aca="false">C19</f>
        <v>平成25年</v>
      </c>
      <c r="L19" s="45" t="n">
        <v>3621</v>
      </c>
      <c r="M19" s="24" t="n">
        <f aca="false">D19/L19*1000</f>
        <v>282729.63269815</v>
      </c>
      <c r="N19" s="25"/>
    </row>
    <row r="20" s="4" customFormat="true" ht="15.6" hidden="false" customHeight="true" outlineLevel="0" collapsed="false">
      <c r="B20" s="18"/>
      <c r="C20" s="35" t="str">
        <f aca="false">C7</f>
        <v>平成26年</v>
      </c>
      <c r="D20" s="20" t="n">
        <v>701054</v>
      </c>
      <c r="E20" s="21" t="n">
        <v>171350</v>
      </c>
      <c r="F20" s="21" t="n">
        <v>230534.034856955</v>
      </c>
      <c r="G20" s="21" t="n">
        <v>645146</v>
      </c>
      <c r="H20" s="28" t="n">
        <v>72672</v>
      </c>
      <c r="J20" s="7"/>
      <c r="K20" s="23" t="str">
        <f aca="false">C20</f>
        <v>平成26年</v>
      </c>
      <c r="L20" s="24" t="n">
        <v>3041</v>
      </c>
      <c r="M20" s="24" t="n">
        <f aca="false">D20/L20*1000</f>
        <v>230534.034856955</v>
      </c>
      <c r="N20" s="25"/>
    </row>
    <row r="21" s="4" customFormat="true" ht="15.6" hidden="false" customHeight="true" outlineLevel="0" collapsed="false">
      <c r="B21" s="18"/>
      <c r="C21" s="35" t="str">
        <f aca="false">C8</f>
        <v>平成27年</v>
      </c>
      <c r="D21" s="20" t="n">
        <v>1421802</v>
      </c>
      <c r="E21" s="21" t="n">
        <v>394045</v>
      </c>
      <c r="F21" s="21" t="n">
        <v>543918.133129304</v>
      </c>
      <c r="G21" s="21" t="n">
        <v>859372</v>
      </c>
      <c r="H21" s="28" t="n">
        <v>51799</v>
      </c>
      <c r="I21" s="26"/>
      <c r="J21" s="27"/>
      <c r="K21" s="23" t="str">
        <f aca="false">C21</f>
        <v>平成27年</v>
      </c>
      <c r="L21" s="24" t="n">
        <v>2614</v>
      </c>
      <c r="M21" s="24" t="n">
        <f aca="false">D21/L21*1000</f>
        <v>543918.133129304</v>
      </c>
      <c r="N21" s="25"/>
    </row>
    <row r="22" s="4" customFormat="true" ht="15.6" hidden="false" customHeight="true" outlineLevel="0" collapsed="false">
      <c r="B22" s="18"/>
      <c r="C22" s="35" t="str">
        <f aca="false">C9</f>
        <v>平成28年</v>
      </c>
      <c r="D22" s="37" t="n">
        <v>919048</v>
      </c>
      <c r="E22" s="38" t="n">
        <v>118772</v>
      </c>
      <c r="F22" s="38" t="n">
        <v>425091.58186864</v>
      </c>
      <c r="G22" s="38" t="n">
        <v>699617</v>
      </c>
      <c r="H22" s="39" t="n">
        <v>67309</v>
      </c>
      <c r="I22" s="26"/>
      <c r="J22" s="27"/>
      <c r="K22" s="23" t="str">
        <f aca="false">C22</f>
        <v>平成28年</v>
      </c>
      <c r="L22" s="24" t="n">
        <v>2162</v>
      </c>
      <c r="M22" s="24" t="n">
        <f aca="false">D22/L22*1000</f>
        <v>425091.58186864</v>
      </c>
      <c r="N22" s="25"/>
    </row>
    <row r="23" s="26" customFormat="true" ht="15.6" hidden="false" customHeight="true" outlineLevel="0" collapsed="false">
      <c r="B23" s="29"/>
      <c r="C23" s="19" t="str">
        <f aca="false">C10</f>
        <v>平成29年</v>
      </c>
      <c r="D23" s="42" t="n">
        <v>793952</v>
      </c>
      <c r="E23" s="42" t="n">
        <v>118015</v>
      </c>
      <c r="F23" s="43" t="n">
        <f aca="false">M23</f>
        <v>407991.778006167</v>
      </c>
      <c r="G23" s="42" t="n">
        <v>721247</v>
      </c>
      <c r="H23" s="44" t="n">
        <v>68456</v>
      </c>
      <c r="I23" s="4"/>
      <c r="J23" s="7"/>
      <c r="K23" s="23" t="str">
        <f aca="false">C23</f>
        <v>平成29年</v>
      </c>
      <c r="L23" s="24" t="n">
        <v>1946</v>
      </c>
      <c r="M23" s="24" t="n">
        <f aca="false">D23/L23*1000</f>
        <v>407991.778006167</v>
      </c>
      <c r="N23" s="25"/>
    </row>
    <row r="24" s="4" customFormat="true" ht="15.6" hidden="false" customHeight="true" outlineLevel="0" collapsed="false">
      <c r="B24" s="18"/>
      <c r="C24" s="35"/>
      <c r="D24" s="20"/>
      <c r="E24" s="20"/>
      <c r="F24" s="20"/>
      <c r="G24" s="20"/>
      <c r="H24" s="28"/>
      <c r="J24" s="7"/>
      <c r="K24" s="23"/>
      <c r="L24" s="24"/>
      <c r="M24" s="24"/>
    </row>
    <row r="25" s="4" customFormat="true" ht="15.6" hidden="false" customHeight="true" outlineLevel="0" collapsed="false">
      <c r="B25" s="18" t="s">
        <v>21</v>
      </c>
      <c r="C25" s="35" t="str">
        <f aca="false">C6</f>
        <v>平成25年</v>
      </c>
      <c r="D25" s="20" t="n">
        <v>96524438</v>
      </c>
      <c r="E25" s="21" t="n">
        <v>4430693</v>
      </c>
      <c r="F25" s="21" t="n">
        <v>98370.5582669967</v>
      </c>
      <c r="G25" s="21" t="n">
        <v>20096152</v>
      </c>
      <c r="H25" s="28" t="n">
        <v>734200</v>
      </c>
      <c r="J25" s="11" t="s">
        <v>21</v>
      </c>
      <c r="K25" s="23" t="str">
        <f aca="false">C25</f>
        <v>平成25年</v>
      </c>
      <c r="L25" s="24" t="n">
        <v>981233</v>
      </c>
      <c r="M25" s="24" t="n">
        <f aca="false">D25/L25*1000</f>
        <v>98370.5582669967</v>
      </c>
      <c r="N25" s="25"/>
    </row>
    <row r="26" s="4" customFormat="true" ht="15.6" hidden="false" customHeight="true" outlineLevel="0" collapsed="false">
      <c r="B26" s="18"/>
      <c r="C26" s="35" t="str">
        <f aca="false">C7</f>
        <v>平成26年</v>
      </c>
      <c r="D26" s="20" t="n">
        <v>81459768</v>
      </c>
      <c r="E26" s="21" t="n">
        <v>5368414</v>
      </c>
      <c r="F26" s="21" t="n">
        <v>90787.3512553232</v>
      </c>
      <c r="G26" s="21" t="n">
        <v>17617325</v>
      </c>
      <c r="H26" s="28" t="n">
        <v>1130336</v>
      </c>
      <c r="I26" s="26"/>
      <c r="J26" s="27"/>
      <c r="K26" s="23" t="str">
        <f aca="false">C26</f>
        <v>平成26年</v>
      </c>
      <c r="L26" s="24" t="n">
        <v>897259</v>
      </c>
      <c r="M26" s="24" t="n">
        <f aca="false">D26/L26*1000</f>
        <v>90787.3512553232</v>
      </c>
      <c r="N26" s="25"/>
    </row>
    <row r="27" s="4" customFormat="true" ht="15.6" hidden="false" customHeight="true" outlineLevel="0" collapsed="false">
      <c r="B27" s="18"/>
      <c r="C27" s="35" t="str">
        <f aca="false">C8</f>
        <v>平成27年</v>
      </c>
      <c r="D27" s="37" t="n">
        <v>76658934</v>
      </c>
      <c r="E27" s="38" t="n">
        <v>4320081</v>
      </c>
      <c r="F27" s="38" t="n">
        <v>94926.6110258061</v>
      </c>
      <c r="G27" s="38" t="n">
        <v>18465944</v>
      </c>
      <c r="H27" s="39" t="n">
        <v>773905</v>
      </c>
      <c r="I27" s="26"/>
      <c r="J27" s="27"/>
      <c r="K27" s="23" t="str">
        <f aca="false">C27</f>
        <v>平成27年</v>
      </c>
      <c r="L27" s="24" t="n">
        <v>807560</v>
      </c>
      <c r="M27" s="24" t="n">
        <f aca="false">D27/L27*1000</f>
        <v>94926.6110258061</v>
      </c>
      <c r="N27" s="25"/>
    </row>
    <row r="28" s="4" customFormat="true" ht="15.6" hidden="false" customHeight="true" outlineLevel="0" collapsed="false">
      <c r="B28" s="18"/>
      <c r="C28" s="35" t="str">
        <f aca="false">C9</f>
        <v>平成28年</v>
      </c>
      <c r="D28" s="40" t="n">
        <v>70598373</v>
      </c>
      <c r="E28" s="40" t="n">
        <v>4286015</v>
      </c>
      <c r="F28" s="38" t="n">
        <v>97626.4512935112</v>
      </c>
      <c r="G28" s="40" t="n">
        <v>18609870</v>
      </c>
      <c r="H28" s="41" t="n">
        <v>893985</v>
      </c>
      <c r="J28" s="7"/>
      <c r="K28" s="23" t="str">
        <f aca="false">C28</f>
        <v>平成28年</v>
      </c>
      <c r="L28" s="24" t="n">
        <v>723148</v>
      </c>
      <c r="M28" s="24" t="n">
        <f aca="false">D28/L28*1000</f>
        <v>97626.4512935112</v>
      </c>
      <c r="N28" s="25"/>
    </row>
    <row r="29" s="26" customFormat="true" ht="15.6" hidden="false" customHeight="true" outlineLevel="0" collapsed="false">
      <c r="B29" s="29"/>
      <c r="C29" s="19" t="str">
        <f aca="false">C10</f>
        <v>平成29年</v>
      </c>
      <c r="D29" s="42" t="n">
        <v>66661600</v>
      </c>
      <c r="E29" s="42" t="n">
        <v>4017115</v>
      </c>
      <c r="F29" s="43" t="n">
        <f aca="false">M29</f>
        <v>101696.115014844</v>
      </c>
      <c r="G29" s="30" t="n">
        <v>18213018</v>
      </c>
      <c r="H29" s="32" t="n">
        <v>731042</v>
      </c>
      <c r="I29" s="4"/>
      <c r="J29" s="7"/>
      <c r="K29" s="23" t="str">
        <f aca="false">C29</f>
        <v>平成29年</v>
      </c>
      <c r="L29" s="24" t="n">
        <v>655498</v>
      </c>
      <c r="M29" s="24" t="n">
        <f aca="false">D29/L29*1000</f>
        <v>101696.115014844</v>
      </c>
      <c r="N29" s="25"/>
    </row>
    <row r="30" s="4" customFormat="true" ht="15.6" hidden="false" customHeight="true" outlineLevel="0" collapsed="false">
      <c r="B30" s="18"/>
      <c r="C30" s="35"/>
      <c r="D30" s="20"/>
      <c r="E30" s="21"/>
      <c r="F30" s="21"/>
      <c r="G30" s="21"/>
      <c r="H30" s="28"/>
      <c r="J30" s="7"/>
      <c r="K30" s="23"/>
      <c r="L30" s="24"/>
      <c r="M30" s="24"/>
    </row>
    <row r="31" s="4" customFormat="true" ht="15.6" hidden="false" customHeight="true" outlineLevel="0" collapsed="false">
      <c r="B31" s="18" t="s">
        <v>22</v>
      </c>
      <c r="C31" s="35" t="str">
        <f aca="false">C25</f>
        <v>平成25年</v>
      </c>
      <c r="D31" s="20" t="n">
        <v>77542770</v>
      </c>
      <c r="E31" s="21" t="n">
        <v>2578772</v>
      </c>
      <c r="F31" s="21" t="n">
        <v>2024509.68617827</v>
      </c>
      <c r="G31" s="21" t="n">
        <v>74522067</v>
      </c>
      <c r="H31" s="28" t="n">
        <v>1974337</v>
      </c>
      <c r="J31" s="11" t="s">
        <v>22</v>
      </c>
      <c r="K31" s="23" t="str">
        <f aca="false">C31</f>
        <v>平成25年</v>
      </c>
      <c r="L31" s="24" t="n">
        <v>38302</v>
      </c>
      <c r="M31" s="24" t="n">
        <f aca="false">D31/L31*1000</f>
        <v>2024509.68617827</v>
      </c>
      <c r="N31" s="25"/>
    </row>
    <row r="32" s="4" customFormat="true" ht="15.6" hidden="false" customHeight="true" outlineLevel="0" collapsed="false">
      <c r="B32" s="18"/>
      <c r="C32" s="35" t="str">
        <f aca="false">C26</f>
        <v>平成26年</v>
      </c>
      <c r="D32" s="20" t="n">
        <v>84627426</v>
      </c>
      <c r="E32" s="21" t="n">
        <v>2934568</v>
      </c>
      <c r="F32" s="21" t="n">
        <v>2038085.5429521</v>
      </c>
      <c r="G32" s="21" t="n">
        <v>81044359</v>
      </c>
      <c r="H32" s="28" t="n">
        <v>1890154</v>
      </c>
      <c r="I32" s="26"/>
      <c r="J32" s="27"/>
      <c r="K32" s="23" t="str">
        <f aca="false">C32</f>
        <v>平成26年</v>
      </c>
      <c r="L32" s="24" t="n">
        <v>41523</v>
      </c>
      <c r="M32" s="24" t="n">
        <f aca="false">D32/L32*1000</f>
        <v>2038085.5429521</v>
      </c>
      <c r="N32" s="25"/>
    </row>
    <row r="33" s="4" customFormat="true" ht="15.6" hidden="false" customHeight="true" outlineLevel="0" collapsed="false">
      <c r="B33" s="18"/>
      <c r="C33" s="35" t="str">
        <f aca="false">C27</f>
        <v>平成27年</v>
      </c>
      <c r="D33" s="37" t="n">
        <v>76091110</v>
      </c>
      <c r="E33" s="38" t="n">
        <v>2611729</v>
      </c>
      <c r="F33" s="38" t="n">
        <v>1929679.19456279</v>
      </c>
      <c r="G33" s="38" t="n">
        <v>68735158</v>
      </c>
      <c r="H33" s="39" t="n">
        <v>1854710</v>
      </c>
      <c r="I33" s="26"/>
      <c r="J33" s="27"/>
      <c r="K33" s="23" t="str">
        <f aca="false">C33</f>
        <v>平成27年</v>
      </c>
      <c r="L33" s="24" t="n">
        <v>39432</v>
      </c>
      <c r="M33" s="24" t="n">
        <f aca="false">D33/L33*1000</f>
        <v>1929679.19456279</v>
      </c>
      <c r="N33" s="25"/>
    </row>
    <row r="34" s="4" customFormat="true" ht="15.6" hidden="false" customHeight="true" outlineLevel="0" collapsed="false">
      <c r="B34" s="18"/>
      <c r="C34" s="35" t="str">
        <f aca="false">C28</f>
        <v>平成28年</v>
      </c>
      <c r="D34" s="40" t="n">
        <v>66528812</v>
      </c>
      <c r="E34" s="40" t="n">
        <v>3257150</v>
      </c>
      <c r="F34" s="38" t="n">
        <v>1623049.81702854</v>
      </c>
      <c r="G34" s="40" t="n">
        <v>63934182</v>
      </c>
      <c r="H34" s="41" t="n">
        <v>2093916</v>
      </c>
      <c r="J34" s="7"/>
      <c r="K34" s="23" t="str">
        <f aca="false">C34</f>
        <v>平成28年</v>
      </c>
      <c r="L34" s="24" t="n">
        <v>40990</v>
      </c>
      <c r="M34" s="24" t="n">
        <f aca="false">D34/L34*1000</f>
        <v>1623049.81702854</v>
      </c>
      <c r="N34" s="25"/>
    </row>
    <row r="35" s="26" customFormat="true" ht="15.6" hidden="false" customHeight="true" outlineLevel="0" collapsed="false">
      <c r="B35" s="29"/>
      <c r="C35" s="19" t="str">
        <f aca="false">C29</f>
        <v>平成29年</v>
      </c>
      <c r="D35" s="30" t="n">
        <v>60983603</v>
      </c>
      <c r="E35" s="30" t="n">
        <v>2825804</v>
      </c>
      <c r="F35" s="43" t="n">
        <f aca="false">M35</f>
        <v>1432515.16290432</v>
      </c>
      <c r="G35" s="30" t="n">
        <v>57083261</v>
      </c>
      <c r="H35" s="32" t="n">
        <v>2243938</v>
      </c>
      <c r="I35" s="4"/>
      <c r="J35" s="7"/>
      <c r="K35" s="23" t="str">
        <f aca="false">C35</f>
        <v>平成29年</v>
      </c>
      <c r="L35" s="24" t="n">
        <v>42571</v>
      </c>
      <c r="M35" s="24" t="n">
        <f aca="false">D35/L35*1000</f>
        <v>1432515.16290432</v>
      </c>
      <c r="N35" s="25"/>
    </row>
    <row r="36" s="4" customFormat="true" ht="15.6" hidden="false" customHeight="true" outlineLevel="0" collapsed="false">
      <c r="B36" s="18"/>
      <c r="C36" s="35"/>
      <c r="D36" s="20"/>
      <c r="E36" s="21"/>
      <c r="F36" s="21"/>
      <c r="G36" s="21"/>
      <c r="H36" s="28"/>
      <c r="J36" s="7"/>
      <c r="K36" s="23"/>
      <c r="L36" s="24"/>
      <c r="M36" s="24"/>
    </row>
    <row r="37" s="4" customFormat="true" ht="15.6" hidden="false" customHeight="true" outlineLevel="0" collapsed="false">
      <c r="B37" s="18" t="s">
        <v>23</v>
      </c>
      <c r="C37" s="35" t="str">
        <f aca="false">C31</f>
        <v>平成25年</v>
      </c>
      <c r="D37" s="20" t="n">
        <v>11101537</v>
      </c>
      <c r="E37" s="21" t="n">
        <v>1418515</v>
      </c>
      <c r="F37" s="21" t="n">
        <v>6476976.07934656</v>
      </c>
      <c r="G37" s="21" t="n">
        <v>10125008</v>
      </c>
      <c r="H37" s="28" t="n">
        <v>1156163</v>
      </c>
      <c r="J37" s="11" t="s">
        <v>23</v>
      </c>
      <c r="K37" s="23" t="str">
        <f aca="false">C37</f>
        <v>平成25年</v>
      </c>
      <c r="L37" s="24" t="n">
        <v>1714</v>
      </c>
      <c r="M37" s="24" t="n">
        <f aca="false">D37/L37*1000</f>
        <v>6476976.07934656</v>
      </c>
      <c r="N37" s="25"/>
    </row>
    <row r="38" s="4" customFormat="true" ht="15.6" hidden="false" customHeight="true" outlineLevel="0" collapsed="false">
      <c r="B38" s="18"/>
      <c r="C38" s="35" t="str">
        <f aca="false">C32</f>
        <v>平成26年</v>
      </c>
      <c r="D38" s="20" t="n">
        <v>14222653</v>
      </c>
      <c r="E38" s="21" t="n">
        <v>1192120</v>
      </c>
      <c r="F38" s="21" t="n">
        <v>8254586.7672664</v>
      </c>
      <c r="G38" s="21" t="n">
        <v>13199717</v>
      </c>
      <c r="H38" s="28" t="n">
        <v>887551</v>
      </c>
      <c r="I38" s="26"/>
      <c r="J38" s="27"/>
      <c r="K38" s="23" t="str">
        <f aca="false">C38</f>
        <v>平成26年</v>
      </c>
      <c r="L38" s="24" t="n">
        <v>1723</v>
      </c>
      <c r="M38" s="24" t="n">
        <f aca="false">D38/L38*1000</f>
        <v>8254586.7672664</v>
      </c>
      <c r="N38" s="25"/>
    </row>
    <row r="39" s="4" customFormat="true" ht="15.6" hidden="false" customHeight="true" outlineLevel="0" collapsed="false">
      <c r="B39" s="18"/>
      <c r="C39" s="35" t="str">
        <f aca="false">C33</f>
        <v>平成27年</v>
      </c>
      <c r="D39" s="37" t="n">
        <v>6317294</v>
      </c>
      <c r="E39" s="38" t="n">
        <v>3989458</v>
      </c>
      <c r="F39" s="38" t="n">
        <v>4112821.61458333</v>
      </c>
      <c r="G39" s="38" t="n">
        <v>5514062</v>
      </c>
      <c r="H39" s="39" t="n">
        <v>3723929</v>
      </c>
      <c r="I39" s="26"/>
      <c r="J39" s="27"/>
      <c r="K39" s="23" t="str">
        <f aca="false">C39</f>
        <v>平成27年</v>
      </c>
      <c r="L39" s="24" t="n">
        <v>1536</v>
      </c>
      <c r="M39" s="24" t="n">
        <f aca="false">D39/L39*1000</f>
        <v>4112821.61458333</v>
      </c>
      <c r="N39" s="25"/>
    </row>
    <row r="40" s="4" customFormat="true" ht="15.6" hidden="false" customHeight="true" outlineLevel="0" collapsed="false">
      <c r="B40" s="18"/>
      <c r="C40" s="35" t="str">
        <f aca="false">C34</f>
        <v>平成28年</v>
      </c>
      <c r="D40" s="40" t="n">
        <v>8059560</v>
      </c>
      <c r="E40" s="40" t="n">
        <v>881700</v>
      </c>
      <c r="F40" s="38" t="n">
        <v>5326873.76074025</v>
      </c>
      <c r="G40" s="40" t="n">
        <v>7343848</v>
      </c>
      <c r="H40" s="41" t="n">
        <v>680710</v>
      </c>
      <c r="J40" s="7"/>
      <c r="K40" s="23" t="str">
        <f aca="false">C40</f>
        <v>平成28年</v>
      </c>
      <c r="L40" s="24" t="n">
        <v>1513</v>
      </c>
      <c r="M40" s="24" t="n">
        <f aca="false">D40/L40*1000</f>
        <v>5326873.76074025</v>
      </c>
      <c r="N40" s="25"/>
    </row>
    <row r="41" s="26" customFormat="true" ht="15.6" hidden="false" customHeight="true" outlineLevel="0" collapsed="false">
      <c r="B41" s="29"/>
      <c r="C41" s="19" t="str">
        <f aca="false">C35</f>
        <v>平成29年</v>
      </c>
      <c r="D41" s="42" t="n">
        <v>5463002</v>
      </c>
      <c r="E41" s="42" t="n">
        <v>453834</v>
      </c>
      <c r="F41" s="43" t="n">
        <f aca="false">M41</f>
        <v>3866243.45364473</v>
      </c>
      <c r="G41" s="42" t="n">
        <v>4665661</v>
      </c>
      <c r="H41" s="44" t="n">
        <v>310139</v>
      </c>
      <c r="I41" s="4"/>
      <c r="J41" s="7"/>
      <c r="K41" s="23" t="str">
        <f aca="false">C41</f>
        <v>平成29年</v>
      </c>
      <c r="L41" s="24" t="n">
        <v>1413</v>
      </c>
      <c r="M41" s="24" t="n">
        <f aca="false">D41/L41*1000</f>
        <v>3866243.45364473</v>
      </c>
      <c r="N41" s="25"/>
    </row>
    <row r="42" s="4" customFormat="true" ht="15.6" hidden="false" customHeight="true" outlineLevel="0" collapsed="false">
      <c r="B42" s="18"/>
      <c r="C42" s="46"/>
      <c r="D42" s="20"/>
      <c r="E42" s="20"/>
      <c r="F42" s="20"/>
      <c r="G42" s="20"/>
      <c r="H42" s="28"/>
      <c r="J42" s="7"/>
      <c r="K42" s="23"/>
      <c r="L42" s="24"/>
      <c r="M42" s="24"/>
    </row>
    <row r="43" s="4" customFormat="true" ht="15.6" hidden="false" customHeight="true" outlineLevel="0" collapsed="false">
      <c r="B43" s="18" t="s">
        <v>24</v>
      </c>
      <c r="C43" s="35" t="str">
        <f aca="false">C37</f>
        <v>平成25年</v>
      </c>
      <c r="D43" s="20" t="n">
        <v>338816</v>
      </c>
      <c r="E43" s="20" t="n">
        <v>174677</v>
      </c>
      <c r="F43" s="20" t="n">
        <v>10231.8052787341</v>
      </c>
      <c r="G43" s="20" t="n">
        <v>130401</v>
      </c>
      <c r="H43" s="28" t="n">
        <v>21662</v>
      </c>
      <c r="J43" s="11" t="s">
        <v>25</v>
      </c>
      <c r="K43" s="23" t="str">
        <f aca="false">C43</f>
        <v>平成25年</v>
      </c>
      <c r="L43" s="45" t="n">
        <v>33114</v>
      </c>
      <c r="M43" s="24" t="n">
        <f aca="false">D43/L43*1000</f>
        <v>10231.8052787341</v>
      </c>
      <c r="N43" s="25"/>
    </row>
    <row r="44" s="4" customFormat="true" ht="15.6" hidden="false" customHeight="true" outlineLevel="0" collapsed="false">
      <c r="B44" s="18"/>
      <c r="C44" s="35" t="str">
        <f aca="false">C38</f>
        <v>平成26年</v>
      </c>
      <c r="D44" s="20" t="n">
        <v>351490</v>
      </c>
      <c r="E44" s="28" t="n">
        <v>159427</v>
      </c>
      <c r="F44" s="20" t="n">
        <v>11901.1986185413</v>
      </c>
      <c r="G44" s="21" t="n">
        <v>140416</v>
      </c>
      <c r="H44" s="28" t="n">
        <v>24224</v>
      </c>
      <c r="I44" s="26"/>
      <c r="J44" s="27"/>
      <c r="K44" s="23" t="str">
        <f aca="false">C44</f>
        <v>平成26年</v>
      </c>
      <c r="L44" s="45" t="n">
        <v>29534</v>
      </c>
      <c r="M44" s="24" t="n">
        <f aca="false">D44/L44*1000</f>
        <v>11901.1986185413</v>
      </c>
      <c r="N44" s="25"/>
    </row>
    <row r="45" s="4" customFormat="true" ht="15.6" hidden="false" customHeight="true" outlineLevel="0" collapsed="false">
      <c r="B45" s="18"/>
      <c r="C45" s="35" t="str">
        <f aca="false">C39</f>
        <v>平成27年</v>
      </c>
      <c r="D45" s="37" t="n">
        <v>352022</v>
      </c>
      <c r="E45" s="39" t="n">
        <v>153545</v>
      </c>
      <c r="F45" s="37" t="n">
        <v>13283.8490566038</v>
      </c>
      <c r="G45" s="38" t="n">
        <v>163991</v>
      </c>
      <c r="H45" s="39" t="n">
        <v>28460</v>
      </c>
      <c r="I45" s="26"/>
      <c r="J45" s="27"/>
      <c r="K45" s="23" t="str">
        <f aca="false">C45</f>
        <v>平成27年</v>
      </c>
      <c r="L45" s="45" t="n">
        <v>26500</v>
      </c>
      <c r="M45" s="24" t="n">
        <f aca="false">D45/L45*1000</f>
        <v>13283.8490566038</v>
      </c>
      <c r="N45" s="25"/>
    </row>
    <row r="46" s="4" customFormat="true" ht="15.6" hidden="false" customHeight="true" outlineLevel="0" collapsed="false">
      <c r="B46" s="18"/>
      <c r="C46" s="35" t="str">
        <f aca="false">C40</f>
        <v>平成28年</v>
      </c>
      <c r="D46" s="47" t="n">
        <v>356691</v>
      </c>
      <c r="E46" s="48" t="n">
        <v>149328</v>
      </c>
      <c r="F46" s="37" t="n">
        <v>15522.4770442578</v>
      </c>
      <c r="G46" s="38" t="n">
        <v>165214</v>
      </c>
      <c r="H46" s="39" t="n">
        <v>37038</v>
      </c>
      <c r="I46" s="26"/>
      <c r="J46" s="27"/>
      <c r="K46" s="23" t="str">
        <f aca="false">C46</f>
        <v>平成28年</v>
      </c>
      <c r="L46" s="45" t="n">
        <v>22979</v>
      </c>
      <c r="M46" s="24" t="n">
        <f aca="false">D46/L46*1000</f>
        <v>15522.4770442578</v>
      </c>
      <c r="N46" s="25"/>
    </row>
    <row r="47" s="26" customFormat="true" ht="15.6" hidden="false" customHeight="true" outlineLevel="0" collapsed="false">
      <c r="B47" s="49"/>
      <c r="C47" s="50" t="str">
        <f aca="false">C41</f>
        <v>平成29年</v>
      </c>
      <c r="D47" s="51" t="n">
        <v>305553</v>
      </c>
      <c r="E47" s="52" t="n">
        <v>128434</v>
      </c>
      <c r="F47" s="53" t="n">
        <f aca="false">M47</f>
        <v>14972.2167777342</v>
      </c>
      <c r="G47" s="54" t="n">
        <v>151539</v>
      </c>
      <c r="H47" s="55" t="n">
        <v>29570</v>
      </c>
      <c r="J47" s="27"/>
      <c r="K47" s="23" t="str">
        <f aca="false">C47</f>
        <v>平成29年</v>
      </c>
      <c r="L47" s="45" t="n">
        <v>20408</v>
      </c>
      <c r="M47" s="24" t="n">
        <f aca="false">D47/L47*1000</f>
        <v>14972.2167777342</v>
      </c>
      <c r="N47" s="25"/>
    </row>
    <row r="48" customFormat="false" ht="4.5" hidden="false" customHeight="true" outlineLevel="0" collapsed="false">
      <c r="D48" s="1"/>
      <c r="E48" s="1"/>
      <c r="F48" s="1"/>
      <c r="G48" s="1"/>
      <c r="K48" s="23"/>
    </row>
    <row r="49" customFormat="false" ht="12" hidden="false" customHeight="false" outlineLevel="0" collapsed="false">
      <c r="B49" s="56" t="s">
        <v>26</v>
      </c>
      <c r="C49" s="56"/>
      <c r="D49" s="56"/>
      <c r="E49" s="56"/>
      <c r="F49" s="56"/>
      <c r="G49" s="56"/>
      <c r="H49" s="56"/>
    </row>
    <row r="50" customFormat="false" ht="12" hidden="false" customHeight="false" outlineLevel="0" collapsed="false">
      <c r="B50" s="56" t="s">
        <v>27</v>
      </c>
      <c r="C50" s="56"/>
      <c r="D50" s="56"/>
      <c r="E50" s="56"/>
      <c r="F50" s="56"/>
      <c r="G50" s="56"/>
      <c r="H50" s="56"/>
    </row>
    <row r="51" customFormat="false" ht="12" hidden="false" customHeight="false" outlineLevel="0" collapsed="false">
      <c r="B51" s="56" t="s">
        <v>28</v>
      </c>
      <c r="C51" s="56"/>
      <c r="D51" s="56"/>
      <c r="E51" s="56"/>
      <c r="F51" s="56"/>
      <c r="G51" s="56"/>
      <c r="H51" s="56"/>
    </row>
    <row r="52" customFormat="false" ht="12" hidden="false" customHeight="false" outlineLevel="0" collapsed="false">
      <c r="B52" s="57" t="s">
        <v>29</v>
      </c>
      <c r="C52" s="57"/>
      <c r="D52" s="57"/>
      <c r="E52" s="57"/>
      <c r="F52" s="57"/>
      <c r="G52" s="57"/>
      <c r="H52" s="57"/>
    </row>
    <row r="53" customFormat="false" ht="12" hidden="false" customHeight="false" outlineLevel="0" collapsed="false">
      <c r="B53" s="56" t="s">
        <v>30</v>
      </c>
      <c r="C53" s="56"/>
      <c r="D53" s="56"/>
      <c r="E53" s="56"/>
      <c r="F53" s="56"/>
      <c r="G53" s="56"/>
      <c r="H53" s="56"/>
    </row>
    <row r="54" customFormat="false" ht="12" hidden="false" customHeight="false" outlineLevel="0" collapsed="false">
      <c r="B54" s="56" t="s">
        <v>31</v>
      </c>
      <c r="C54" s="56"/>
      <c r="D54" s="56"/>
      <c r="E54" s="56"/>
      <c r="F54" s="56"/>
      <c r="G54" s="56"/>
      <c r="H54" s="56"/>
    </row>
    <row r="55" customFormat="false" ht="12" hidden="false" customHeight="false" outlineLevel="0" collapsed="false">
      <c r="B55" s="58"/>
      <c r="C55" s="58"/>
    </row>
    <row r="56" customFormat="false" ht="12" hidden="false" customHeight="false" outlineLevel="0" collapsed="false">
      <c r="B56" s="58"/>
      <c r="C56" s="58"/>
    </row>
    <row r="58" customFormat="false" ht="12" hidden="false" customHeight="false" outlineLevel="0" collapsed="false">
      <c r="B58" s="59" t="s">
        <v>13</v>
      </c>
      <c r="C58" s="19" t="s">
        <v>14</v>
      </c>
      <c r="D58" s="60" t="n">
        <f aca="false">SUM(D13,D19,D25,D31,D37,D43)-D6</f>
        <v>0</v>
      </c>
      <c r="E58" s="60" t="n">
        <f aca="false">SUM(E13,E19,E25,E31,E37,E43)-E6</f>
        <v>0</v>
      </c>
      <c r="F58" s="60"/>
      <c r="G58" s="60" t="n">
        <f aca="false">SUM(G13,G19,G25,G31,G37,G43)-G6</f>
        <v>0</v>
      </c>
      <c r="H58" s="61" t="n">
        <f aca="false">SUM(H13,H19,H25,H31,H37,H43)-H6</f>
        <v>0</v>
      </c>
    </row>
    <row r="59" customFormat="false" ht="12" hidden="false" customHeight="false" outlineLevel="0" collapsed="false">
      <c r="C59" s="19" t="s">
        <v>15</v>
      </c>
      <c r="D59" s="60" t="n">
        <f aca="false">SUM(D14,D20,D26,D32,D38,D44)-D7</f>
        <v>0</v>
      </c>
      <c r="E59" s="60" t="n">
        <f aca="false">SUM(E14,E20,E26,E32,E38,E44)-E7</f>
        <v>0</v>
      </c>
      <c r="F59" s="60"/>
      <c r="G59" s="60" t="n">
        <f aca="false">SUM(G14,G20,G26,G32,G38,G44)-G7</f>
        <v>0</v>
      </c>
      <c r="H59" s="61" t="n">
        <f aca="false">SUM(H14,H20,H26,H32,H38,H44)-H7</f>
        <v>0</v>
      </c>
    </row>
    <row r="60" customFormat="false" ht="12" hidden="false" customHeight="false" outlineLevel="0" collapsed="false">
      <c r="C60" s="19" t="s">
        <v>16</v>
      </c>
      <c r="D60" s="60" t="n">
        <f aca="false">SUM(D15,D21,D27,D33,D39,D45)-D8</f>
        <v>0</v>
      </c>
      <c r="E60" s="60" t="n">
        <f aca="false">SUM(E15,E21,E27,E33,E39,E45)-E8</f>
        <v>0</v>
      </c>
      <c r="F60" s="60"/>
      <c r="G60" s="60" t="n">
        <f aca="false">SUM(G15,G21,G27,G33,G39,G45)-G8</f>
        <v>0</v>
      </c>
      <c r="H60" s="61" t="n">
        <f aca="false">SUM(H15,H21,H27,H33,H39,H45)-H8</f>
        <v>0</v>
      </c>
    </row>
    <row r="61" customFormat="false" ht="12" hidden="false" customHeight="false" outlineLevel="0" collapsed="false">
      <c r="C61" s="19" t="s">
        <v>17</v>
      </c>
      <c r="D61" s="60" t="n">
        <f aca="false">SUM(D16,D22,D28,D34,D40,D46)-D9</f>
        <v>0</v>
      </c>
      <c r="E61" s="60" t="n">
        <f aca="false">SUM(E16,E22,E28,E34,E40,E46)-E9</f>
        <v>0</v>
      </c>
      <c r="F61" s="60"/>
      <c r="G61" s="60" t="n">
        <f aca="false">SUM(G16,G22,G28,G34,G40,G46)-G9</f>
        <v>0</v>
      </c>
      <c r="H61" s="61" t="n">
        <f aca="false">SUM(H16,H22,H28,H34,H40,H46)-H9</f>
        <v>0</v>
      </c>
    </row>
    <row r="62" customFormat="false" ht="12" hidden="false" customHeight="false" outlineLevel="0" collapsed="false">
      <c r="C62" s="19" t="s">
        <v>32</v>
      </c>
      <c r="D62" s="60" t="n">
        <f aca="false">SUM(D17,D23,D29,D35,D41,D47)-D10</f>
        <v>0</v>
      </c>
      <c r="E62" s="60" t="n">
        <f aca="false">SUM(E17,E23,E29,E35,E41,E47)-E10</f>
        <v>0</v>
      </c>
      <c r="F62" s="60"/>
      <c r="G62" s="60" t="n">
        <f aca="false">SUM(G17,G23,G29,G35,G41,G47)-G10</f>
        <v>0</v>
      </c>
      <c r="H62" s="61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29Z</dcterms:created>
  <dc:creator/>
  <dc:description/>
  <dc:language>en-US</dc:language>
  <cp:lastModifiedBy/>
  <dcterms:modified xsi:type="dcterms:W3CDTF">2022-07-28T05:48:29Z</dcterms:modified>
  <cp:revision>0</cp:revision>
  <dc:subject/>
  <dc:title/>
</cp:coreProperties>
</file>