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s>
  <definedNames>
    <definedName function="false" hidden="false" localSheetId="0" name="_xlnm.Print_Area" vbProcedure="false">'01'!$B$2:$T$63,'01'!$V$2:$AL$63</definedName>
    <definedName function="false" hidden="false" localSheetId="1" name="_xlnm.Print_Area" vbProcedure="false">'02'!$B$2:$T$63,'02'!$V$2:$A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95">
  <si>
    <r>
      <rPr>
        <sz val="10"/>
        <rFont val="Noto Sans"/>
        <family val="2"/>
      </rPr>
      <t xml:space="preserve">検挙</t>
    </r>
    <r>
      <rPr>
        <sz val="10"/>
        <rFont val="ＭＳ 明朝"/>
        <family val="1"/>
        <charset val="128"/>
      </rPr>
      <t xml:space="preserve">280</t>
    </r>
  </si>
  <si>
    <r>
      <rPr>
        <sz val="10"/>
        <rFont val="Noto Sans"/>
        <family val="2"/>
      </rPr>
      <t xml:space="preserve">検挙</t>
    </r>
    <r>
      <rPr>
        <sz val="10"/>
        <rFont val="ＭＳ 明朝"/>
        <family val="1"/>
        <charset val="128"/>
      </rPr>
      <t xml:space="preserve">281</t>
    </r>
  </si>
  <si>
    <r>
      <rPr>
        <sz val="12"/>
        <rFont val="ＭＳ 明朝"/>
        <family val="1"/>
        <charset val="128"/>
      </rPr>
      <t xml:space="preserve">39</t>
    </r>
    <r>
      <rPr>
        <sz val="12"/>
        <rFont val="Noto Sans"/>
        <family val="2"/>
      </rPr>
      <t xml:space="preserve">　罪種別　主たる被疑者の犯行の動機・</t>
    </r>
  </si>
  <si>
    <t xml:space="preserve">原因別　検挙件数（総数表）</t>
  </si>
  <si>
    <t xml:space="preserve">注　解決事件を除く。</t>
  </si>
  <si>
    <t xml:space="preserve">　　　　　 犯行の動機原因
 罪 種</t>
  </si>
  <si>
    <t xml:space="preserve">総数</t>
  </si>
  <si>
    <t xml:space="preserve">犯行の動機・原因</t>
  </si>
  <si>
    <t xml:space="preserve"> 犯行の動機原因　　　　　　　　　　　　　　　
                　 罪 種</t>
  </si>
  <si>
    <t xml:space="preserve">確認用</t>
  </si>
  <si>
    <t xml:space="preserve">生活
困窮</t>
  </si>
  <si>
    <t xml:space="preserve">保険金
目当て</t>
  </si>
  <si>
    <t xml:space="preserve">ぱちんこ依存</t>
  </si>
  <si>
    <t xml:space="preserve">ギャンブル依存</t>
  </si>
  <si>
    <t xml:space="preserve">遊興費
充当</t>
  </si>
  <si>
    <t xml:space="preserve">債務
返済</t>
  </si>
  <si>
    <t xml:space="preserve">職業的
犯罪</t>
  </si>
  <si>
    <t xml:space="preserve">一時的
盗用</t>
  </si>
  <si>
    <t xml:space="preserve">対象物
自体の
所有・
消費目的</t>
  </si>
  <si>
    <t xml:space="preserve">その他の
利欲</t>
  </si>
  <si>
    <t xml:space="preserve">介護・看病疲れ</t>
  </si>
  <si>
    <t xml:space="preserve">子育ての悩み</t>
  </si>
  <si>
    <t xml:space="preserve">痴情</t>
  </si>
  <si>
    <t xml:space="preserve">怨恨</t>
  </si>
  <si>
    <t xml:space="preserve">憤怒</t>
  </si>
  <si>
    <t xml:space="preserve">性的
欲求</t>
  </si>
  <si>
    <t xml:space="preserve">服従
迎合</t>
  </si>
  <si>
    <t xml:space="preserve">遊び
好奇心
スリル</t>
  </si>
  <si>
    <t xml:space="preserve">自己
顕示</t>
  </si>
  <si>
    <t xml:space="preserve">薬物
の
作用</t>
  </si>
  <si>
    <t xml:space="preserve">異常めいてい・精神障害又はその疑い</t>
  </si>
  <si>
    <t xml:space="preserve">その他</t>
  </si>
  <si>
    <t xml:space="preserve">動機
不明</t>
  </si>
  <si>
    <r>
      <rPr>
        <sz val="10"/>
        <rFont val="Noto Sans"/>
        <family val="2"/>
      </rPr>
      <t xml:space="preserve">刑法犯総数</t>
    </r>
    <r>
      <rPr>
        <sz val="9"/>
        <rFont val="ＭＳ ゴシック"/>
        <family val="3"/>
        <charset val="128"/>
      </rPr>
      <t xml:space="preserve">(</t>
    </r>
    <r>
      <rPr>
        <sz val="9"/>
        <rFont val="Noto Sans"/>
        <family val="2"/>
      </rPr>
      <t xml:space="preserve">交通業過を除く</t>
    </r>
    <r>
      <rPr>
        <sz val="9"/>
        <rFont val="ＭＳ ゴシック"/>
        <family val="3"/>
        <charset val="128"/>
      </rPr>
      <t xml:space="preserve">)</t>
    </r>
  </si>
  <si>
    <t xml:space="preserve">凶悪犯</t>
  </si>
  <si>
    <t xml:space="preserve">殺人</t>
  </si>
  <si>
    <t xml:space="preserve">嬰児殺</t>
  </si>
  <si>
    <t xml:space="preserve">殺人予備</t>
  </si>
  <si>
    <t xml:space="preserve">自殺関与</t>
  </si>
  <si>
    <t xml:space="preserve">強盗</t>
  </si>
  <si>
    <t xml:space="preserve">強盗殺人</t>
  </si>
  <si>
    <t xml:space="preserve">強盗傷人</t>
  </si>
  <si>
    <t xml:space="preserve">強盗・強制性交等</t>
  </si>
  <si>
    <t xml:space="preserve">強盗・準強盗</t>
  </si>
  <si>
    <t xml:space="preserve">放火</t>
  </si>
  <si>
    <t xml:space="preserve">強制性交等</t>
  </si>
  <si>
    <t xml:space="preserve">粗暴犯</t>
  </si>
  <si>
    <t xml:space="preserve">凶器準備集合</t>
  </si>
  <si>
    <t xml:space="preserve">暴行</t>
  </si>
  <si>
    <t xml:space="preserve">傷害</t>
  </si>
  <si>
    <r>
      <rPr>
        <sz val="10"/>
        <rFont val="Noto Sans"/>
        <family val="2"/>
      </rPr>
      <t xml:space="preserve">うち</t>
    </r>
    <r>
      <rPr>
        <sz val="10"/>
        <rFont val="ＭＳ 明朝"/>
        <family val="1"/>
        <charset val="128"/>
      </rPr>
      <t xml:space="preserve">)</t>
    </r>
  </si>
  <si>
    <t xml:space="preserve">傷害致死</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業務上横領</t>
  </si>
  <si>
    <t xml:space="preserve">偽造</t>
  </si>
  <si>
    <t xml:space="preserve">通貨偽造</t>
  </si>
  <si>
    <t xml:space="preserve">文書偽造</t>
  </si>
  <si>
    <t xml:space="preserve">支払用カード偽造</t>
  </si>
  <si>
    <t xml:space="preserve">有価証券偽造</t>
  </si>
  <si>
    <t xml:space="preserve">印章偽造</t>
  </si>
  <si>
    <t xml:space="preserve">汚職</t>
  </si>
  <si>
    <t xml:space="preserve">賄賂</t>
  </si>
  <si>
    <t xml:space="preserve">あっせん利得処罰法</t>
  </si>
  <si>
    <t xml:space="preserve">背任</t>
  </si>
  <si>
    <t xml:space="preserve">風俗犯</t>
  </si>
  <si>
    <t xml:space="preserve">賭博</t>
  </si>
  <si>
    <t xml:space="preserve">普通賭博</t>
  </si>
  <si>
    <t xml:space="preserve">常習賭博</t>
  </si>
  <si>
    <t xml:space="preserve">賭博開張等</t>
  </si>
  <si>
    <t xml:space="preserve">わいせつ</t>
  </si>
  <si>
    <t xml:space="preserve">強制わいせつ</t>
  </si>
  <si>
    <t xml:space="preserve">公然わいせつ</t>
  </si>
  <si>
    <t xml:space="preserve">その他の刑法犯</t>
  </si>
  <si>
    <t xml:space="preserve">占有離脱物横領</t>
  </si>
  <si>
    <t xml:space="preserve">公務執行妨害</t>
  </si>
  <si>
    <t xml:space="preserve">住居侵入</t>
  </si>
  <si>
    <t xml:space="preserve">逮捕監禁</t>
  </si>
  <si>
    <t xml:space="preserve">略取誘拐・人身売買</t>
  </si>
  <si>
    <t xml:space="preserve">盗品等</t>
  </si>
  <si>
    <t xml:space="preserve">器物損壊等</t>
  </si>
  <si>
    <t xml:space="preserve">注１　「薬物の作用」とは、麻薬、覚せい剤、有機溶剤等の薬物の作用により、興奮、幻覚等があることをいう。</t>
  </si>
  <si>
    <t xml:space="preserve">　２　「異常めいてい」とは、アルコールの影響により極度の興奮又は錯乱がみられる状態にあることをいう。</t>
  </si>
  <si>
    <t xml:space="preserve">刑法犯総数</t>
  </si>
  <si>
    <r>
      <rPr>
        <sz val="10"/>
        <rFont val="Noto Sans"/>
        <family val="2"/>
      </rPr>
      <t xml:space="preserve">検挙</t>
    </r>
    <r>
      <rPr>
        <sz val="10"/>
        <rFont val="ＭＳ 明朝"/>
        <family val="1"/>
        <charset val="128"/>
      </rPr>
      <t xml:space="preserve">282</t>
    </r>
  </si>
  <si>
    <r>
      <rPr>
        <sz val="10"/>
        <rFont val="Noto Sans"/>
        <family val="2"/>
      </rPr>
      <t xml:space="preserve">検挙</t>
    </r>
    <r>
      <rPr>
        <sz val="10"/>
        <rFont val="ＭＳ 明朝"/>
        <family val="1"/>
        <charset val="128"/>
      </rPr>
      <t xml:space="preserve">283</t>
    </r>
  </si>
  <si>
    <t xml:space="preserve">原因別　検挙件数（女表）</t>
  </si>
  <si>
    <t xml:space="preserve">女表</t>
  </si>
</sst>
</file>

<file path=xl/styles.xml><?xml version="1.0" encoding="utf-8"?>
<styleSheet xmlns="http://schemas.openxmlformats.org/spreadsheetml/2006/main">
  <numFmts count="3">
    <numFmt numFmtId="164" formatCode="General"/>
    <numFmt numFmtId="165" formatCode="[$-409]#,##0_);[RED]\(#,##0\)"/>
    <numFmt numFmtId="166" formatCode="#,##0;[RED]\-#,##0;\-"/>
  </numFmts>
  <fonts count="31">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u val="single"/>
      <sz val="8"/>
      <color rgb="FF0000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u val="single"/>
      <sz val="8"/>
      <color rgb="FF80008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name val="Noto Sans"/>
      <family val="2"/>
    </font>
    <font>
      <sz val="12"/>
      <name val="ＭＳ 明朝"/>
      <family val="1"/>
      <charset val="128"/>
    </font>
    <font>
      <sz val="12"/>
      <name val="Noto Sans"/>
      <family val="2"/>
    </font>
    <font>
      <sz val="9"/>
      <name val="Noto Sans"/>
      <family val="2"/>
    </font>
    <font>
      <sz val="8"/>
      <name val="ＭＳ ゴシック"/>
      <family val="3"/>
      <charset val="128"/>
    </font>
    <font>
      <sz val="9"/>
      <name val="ＭＳ ゴシック"/>
      <family val="3"/>
      <charset val="128"/>
    </font>
    <font>
      <sz val="10"/>
      <name val="ＭＳ ゴシック"/>
      <family val="3"/>
      <charset val="128"/>
    </font>
    <font>
      <sz val="8"/>
      <name val="ＭＳ 明朝"/>
      <family val="1"/>
      <charset val="128"/>
    </font>
    <font>
      <sz val="8"/>
      <name val="Noto Sans"/>
      <family val="2"/>
    </font>
  </fonts>
  <fills count="15">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s>
  <borders count="20">
    <border diagonalUp="false" diagonalDown="false">
      <left/>
      <right/>
      <top/>
      <bottom/>
      <diagonal/>
    </border>
    <border diagonalUp="false" diagonalDown="true">
      <left/>
      <right/>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distributed" vertical="center" textRotation="0" wrapText="false" indent="0" shrinkToFit="false"/>
      <protection locked="true" hidden="false"/>
    </xf>
    <xf numFmtId="164" fontId="22" fillId="0" borderId="3"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distributed"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true">
      <alignment horizontal="distributed" vertical="center" textRotation="0" wrapText="true" indent="0" shrinkToFit="false"/>
      <protection locked="true" hidden="false"/>
    </xf>
    <xf numFmtId="164" fontId="25" fillId="0" borderId="6" xfId="0" applyFont="true" applyBorder="true" applyAlignment="true" applyProtection="true">
      <alignment horizontal="distributed" vertical="center" textRotation="0" wrapText="true" indent="0" shrinkToFit="false"/>
      <protection locked="true" hidden="false"/>
    </xf>
    <xf numFmtId="164" fontId="22" fillId="0" borderId="7" xfId="0" applyFont="true" applyBorder="true" applyAlignment="true" applyProtection="true">
      <alignment horizontal="distributed" vertical="center" textRotation="0" wrapText="true" indent="0" shrinkToFit="false"/>
      <protection locked="true" hidden="false"/>
    </xf>
    <xf numFmtId="164" fontId="0" fillId="0" borderId="0" xfId="0" applyFont="true" applyBorder="true" applyAlignment="true" applyProtection="true">
      <alignment horizontal="distributed" vertical="center" textRotation="0" wrapText="true" indent="0" shrinkToFit="false"/>
      <protection locked="true" hidden="false"/>
    </xf>
    <xf numFmtId="164" fontId="22" fillId="0" borderId="8" xfId="0" applyFont="true" applyBorder="true" applyAlignment="true" applyProtection="true">
      <alignment horizontal="distributed" vertical="center" textRotation="0" wrapText="true" indent="0" shrinkToFit="false"/>
      <protection locked="true" hidden="false"/>
    </xf>
    <xf numFmtId="164" fontId="22" fillId="0" borderId="9" xfId="0" applyFont="true" applyBorder="true" applyAlignment="true" applyProtection="true">
      <alignment horizontal="distributed"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distributed" vertical="bottom" textRotation="0" wrapText="false" indent="0" shrinkToFit="false"/>
      <protection locked="true" hidden="false"/>
    </xf>
    <xf numFmtId="166" fontId="28" fillId="0" borderId="11" xfId="0" applyFont="true" applyBorder="true" applyAlignment="true" applyProtection="true">
      <alignment horizontal="general" vertical="bottom" textRotation="0" wrapText="false" indent="0" shrinkToFit="false"/>
      <protection locked="true" hidden="false"/>
    </xf>
    <xf numFmtId="166" fontId="28" fillId="0" borderId="12" xfId="0" applyFont="true" applyBorder="true" applyAlignment="tru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6" fontId="28" fillId="0" borderId="13" xfId="0"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false">
      <alignment horizontal="distributed"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22" fillId="0" borderId="13" xfId="0" applyFont="true" applyBorder="true" applyAlignment="true" applyProtection="false">
      <alignment horizontal="distributed" vertical="bottom" textRotation="0" wrapText="fals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4" fontId="28" fillId="0" borderId="11"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fals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4" fontId="0" fillId="0" borderId="11" xfId="0" applyFont="true" applyBorder="true" applyAlignment="true" applyProtection="false">
      <alignment horizontal="distributed"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general" vertical="bottom" textRotation="0" wrapText="false" indent="0" shrinkToFit="false"/>
      <protection locked="true" hidden="false"/>
    </xf>
    <xf numFmtId="166" fontId="0" fillId="0" borderId="11"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6" fontId="0" fillId="0" borderId="13" xfId="0" applyFont="true" applyBorder="true" applyAlignment="true" applyProtection="true">
      <alignment horizontal="general"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4" fontId="22" fillId="0" borderId="13" xfId="0" applyFont="true" applyBorder="true" applyAlignment="true" applyProtection="true">
      <alignment horizontal="distributed" vertical="bottom" textRotation="0" wrapText="false" indent="0" shrinkToFit="false"/>
      <protection locked="true" hidden="false"/>
    </xf>
    <xf numFmtId="164" fontId="22" fillId="0" borderId="0" xfId="0" applyFont="true" applyBorder="true" applyAlignment="true" applyProtection="true">
      <alignment horizontal="distributed"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general" vertical="bottom" textRotation="0" wrapText="false" indent="0" shrinkToFit="false"/>
      <protection locked="false" hidden="false"/>
    </xf>
    <xf numFmtId="166" fontId="0" fillId="0" borderId="12" xfId="0" applyFont="true" applyBorder="true" applyAlignment="true" applyProtection="true">
      <alignment horizontal="general" vertical="bottom" textRotation="0" wrapText="false" indent="0" shrinkToFit="false"/>
      <protection locked="fals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general" vertical="bottom" textRotation="0" wrapText="false" indent="0" shrinkToFit="false"/>
      <protection locked="fals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fals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distributed"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distributed" vertical="bottom" textRotation="0" wrapText="false" indent="0" shrinkToFit="false"/>
      <protection locked="true" hidden="false"/>
    </xf>
    <xf numFmtId="166" fontId="0" fillId="0" borderId="16" xfId="0" applyFont="true" applyBorder="true" applyAlignment="true" applyProtection="true">
      <alignment horizontal="right" vertical="center" textRotation="0" wrapText="true" indent="0" shrinkToFit="false"/>
      <protection locked="true" hidden="false"/>
    </xf>
    <xf numFmtId="166" fontId="0" fillId="0" borderId="17" xfId="0" applyFont="true" applyBorder="true" applyAlignment="true" applyProtection="true">
      <alignment horizontal="right" vertical="center" textRotation="0" wrapText="true" indent="0" shrinkToFit="false"/>
      <protection locked="true" hidden="false"/>
    </xf>
    <xf numFmtId="166" fontId="0" fillId="0" borderId="15" xfId="0" applyFont="true" applyBorder="true" applyAlignment="true" applyProtection="true">
      <alignment horizontal="right" vertical="center" textRotation="0" wrapText="true" indent="0" shrinkToFit="false"/>
      <protection locked="true" hidden="false"/>
    </xf>
    <xf numFmtId="166" fontId="0" fillId="0" borderId="16" xfId="0" applyFont="true" applyBorder="true" applyAlignment="true" applyProtection="tru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distributed"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8" fillId="0" borderId="11" xfId="0" applyFont="true" applyBorder="true" applyAlignment="true" applyProtection="true">
      <alignment horizontal="right" vertical="bottom" textRotation="0" wrapText="false" indent="0" shrinkToFit="false"/>
      <protection locked="true" hidden="false"/>
    </xf>
    <xf numFmtId="166" fontId="28" fillId="0" borderId="12" xfId="0" applyFont="true" applyBorder="true" applyAlignment="true" applyProtection="true">
      <alignment horizontal="right" vertical="bottom" textRotation="0" wrapText="false" indent="0" shrinkToFit="false"/>
      <protection locked="true" hidden="false"/>
    </xf>
    <xf numFmtId="166" fontId="28" fillId="0" borderId="19"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6" fontId="28" fillId="0" borderId="10" xfId="0" applyFont="true" applyBorder="true" applyAlignment="true" applyProtection="true">
      <alignment horizontal="right" vertical="bottom" textRotation="0" wrapText="fals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bottom" textRotation="0" wrapText="false" indent="0" shrinkToFit="false"/>
      <protection locked="fals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bottom" textRotation="0" wrapText="false" indent="0" shrinkToFit="false"/>
      <protection locked="fals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bottom" textRotation="0" wrapText="false" indent="0" shrinkToFit="false"/>
      <protection locked="true" hidden="false"/>
    </xf>
    <xf numFmtId="166" fontId="0" fillId="0" borderId="11"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fals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28" fillId="0" borderId="11" xfId="0" applyFont="true" applyBorder="true" applyAlignment="true" applyProtection="true">
      <alignment horizontal="right" vertical="center" textRotation="0" wrapText="tru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false" hidden="false"/>
    </xf>
    <xf numFmtId="166" fontId="28" fillId="0" borderId="13"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16" xfId="0" applyFont="true" applyBorder="true" applyAlignment="true" applyProtection="true">
      <alignment horizontal="right" vertical="center" textRotation="0" wrapText="true" indent="0" shrinkToFit="false"/>
      <protection locked="true" hidden="false"/>
    </xf>
    <xf numFmtId="166" fontId="0" fillId="0" borderId="17" xfId="0" applyFont="true" applyBorder="true" applyAlignment="true" applyProtection="true">
      <alignment horizontal="right" vertical="center" textRotation="0" wrapText="true" indent="0" shrinkToFit="false"/>
      <protection locked="true" hidden="false"/>
    </xf>
    <xf numFmtId="166" fontId="0" fillId="0" borderId="15" xfId="0" applyFont="true" applyBorder="true" applyAlignment="true" applyProtection="true">
      <alignment horizontal="right" vertical="center" textRotation="0" wrapText="true" indent="0" shrinkToFit="false"/>
      <protection locked="true" hidden="false"/>
    </xf>
    <xf numFmtId="166" fontId="0" fillId="0" borderId="16"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cellXfs>
  <cellStyles count="2723">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0"/>
    <cellStyle name="20% - アクセント 1 11" xfId="21"/>
    <cellStyle name="20% - アクセント 1 12" xfId="22"/>
    <cellStyle name="20% - アクセント 1 13" xfId="23"/>
    <cellStyle name="20% - アクセント 1 14" xfId="24"/>
    <cellStyle name="20% - アクセント 1 15" xfId="25"/>
    <cellStyle name="20% - アクセント 1 16" xfId="26"/>
    <cellStyle name="20% - アクセント 1 17" xfId="27"/>
    <cellStyle name="20% - アクセント 1 18" xfId="28"/>
    <cellStyle name="20% - アクセント 1 19" xfId="29"/>
    <cellStyle name="20% - アクセント 1 2" xfId="30"/>
    <cellStyle name="20% - アクセント 1 20" xfId="31"/>
    <cellStyle name="20% - アクセント 1 21" xfId="32"/>
    <cellStyle name="20% - アクセント 1 22" xfId="33"/>
    <cellStyle name="20% - アクセント 1 23" xfId="34"/>
    <cellStyle name="20% - アクセント 1 24" xfId="35"/>
    <cellStyle name="20% - アクセント 1 25" xfId="36"/>
    <cellStyle name="20% - アクセント 1 26" xfId="37"/>
    <cellStyle name="20% - アクセント 1 27" xfId="38"/>
    <cellStyle name="20% - アクセント 1 28" xfId="39"/>
    <cellStyle name="20% - アクセント 1 29" xfId="40"/>
    <cellStyle name="20% - アクセント 1 3" xfId="41"/>
    <cellStyle name="20% - アクセント 1 30" xfId="42"/>
    <cellStyle name="20% - アクセント 1 31" xfId="43"/>
    <cellStyle name="20% - アクセント 1 32" xfId="44"/>
    <cellStyle name="20% - アクセント 1 33" xfId="45"/>
    <cellStyle name="20% - アクセント 1 34" xfId="46"/>
    <cellStyle name="20% - アクセント 1 35" xfId="47"/>
    <cellStyle name="20% - アクセント 1 36" xfId="48"/>
    <cellStyle name="20% - アクセント 1 37" xfId="49"/>
    <cellStyle name="20% - アクセント 1 38" xfId="50"/>
    <cellStyle name="20% - アクセント 1 39" xfId="51"/>
    <cellStyle name="20% - アクセント 1 4" xfId="52"/>
    <cellStyle name="20% - アクセント 1 40" xfId="53"/>
    <cellStyle name="20% - アクセント 1 41" xfId="54"/>
    <cellStyle name="20% - アクセント 1 42" xfId="55"/>
    <cellStyle name="20% - アクセント 1 43" xfId="56"/>
    <cellStyle name="20% - アクセント 1 44" xfId="57"/>
    <cellStyle name="20% - アクセント 1 45" xfId="58"/>
    <cellStyle name="20% - アクセント 1 46" xfId="59"/>
    <cellStyle name="20% - アクセント 1 47" xfId="60"/>
    <cellStyle name="20% - アクセント 1 48" xfId="61"/>
    <cellStyle name="20% - アクセント 1 49" xfId="62"/>
    <cellStyle name="20% - アクセント 1 5" xfId="63"/>
    <cellStyle name="20% - アクセント 1 50" xfId="64"/>
    <cellStyle name="20% - アクセント 1 51" xfId="65"/>
    <cellStyle name="20% - アクセント 1 52" xfId="66"/>
    <cellStyle name="20% - アクセント 1 53" xfId="67"/>
    <cellStyle name="20% - アクセント 1 54" xfId="68"/>
    <cellStyle name="20% - アクセント 1 55" xfId="69"/>
    <cellStyle name="20% - アクセント 1 56" xfId="70"/>
    <cellStyle name="20% - アクセント 1 57" xfId="71"/>
    <cellStyle name="20% - アクセント 1 58" xfId="72"/>
    <cellStyle name="20% - アクセント 1 59" xfId="73"/>
    <cellStyle name="20% - アクセント 1 6" xfId="74"/>
    <cellStyle name="20% - アクセント 1 60" xfId="75"/>
    <cellStyle name="20% - アクセント 1 61" xfId="76"/>
    <cellStyle name="20% - アクセント 1 62" xfId="77"/>
    <cellStyle name="20% - アクセント 1 63" xfId="78"/>
    <cellStyle name="20% - アクセント 1 7" xfId="79"/>
    <cellStyle name="20% - アクセント 1 8" xfId="80"/>
    <cellStyle name="20% - アクセント 1 9" xfId="81"/>
    <cellStyle name="20% - アクセント 2 10" xfId="82"/>
    <cellStyle name="20% - アクセント 2 11" xfId="83"/>
    <cellStyle name="20% - アクセント 2 12" xfId="84"/>
    <cellStyle name="20% - アクセント 2 13" xfId="85"/>
    <cellStyle name="20% - アクセント 2 14" xfId="86"/>
    <cellStyle name="20% - アクセント 2 15" xfId="87"/>
    <cellStyle name="20% - アクセント 2 16" xfId="88"/>
    <cellStyle name="20% - アクセント 2 17" xfId="89"/>
    <cellStyle name="20% - アクセント 2 18" xfId="90"/>
    <cellStyle name="20% - アクセント 2 19" xfId="91"/>
    <cellStyle name="20% - アクセント 2 2" xfId="92"/>
    <cellStyle name="20% - アクセント 2 20" xfId="93"/>
    <cellStyle name="20% - アクセント 2 21" xfId="94"/>
    <cellStyle name="20% - アクセント 2 22" xfId="95"/>
    <cellStyle name="20% - アクセント 2 23" xfId="96"/>
    <cellStyle name="20% - アクセント 2 24" xfId="97"/>
    <cellStyle name="20% - アクセント 2 25" xfId="98"/>
    <cellStyle name="20% - アクセント 2 26" xfId="99"/>
    <cellStyle name="20% - アクセント 2 27" xfId="100"/>
    <cellStyle name="20% - アクセント 2 28" xfId="101"/>
    <cellStyle name="20% - アクセント 2 29" xfId="102"/>
    <cellStyle name="20% - アクセント 2 3" xfId="103"/>
    <cellStyle name="20% - アクセント 2 30" xfId="104"/>
    <cellStyle name="20% - アクセント 2 31" xfId="105"/>
    <cellStyle name="20% - アクセント 2 32" xfId="106"/>
    <cellStyle name="20% - アクセント 2 33" xfId="107"/>
    <cellStyle name="20% - アクセント 2 34" xfId="108"/>
    <cellStyle name="20% - アクセント 2 35" xfId="109"/>
    <cellStyle name="20% - アクセント 2 36" xfId="110"/>
    <cellStyle name="20% - アクセント 2 37" xfId="111"/>
    <cellStyle name="20% - アクセント 2 38" xfId="112"/>
    <cellStyle name="20% - アクセント 2 39" xfId="113"/>
    <cellStyle name="20% - アクセント 2 4" xfId="114"/>
    <cellStyle name="20% - アクセント 2 40" xfId="115"/>
    <cellStyle name="20% - アクセント 2 41" xfId="116"/>
    <cellStyle name="20% - アクセント 2 42" xfId="117"/>
    <cellStyle name="20% - アクセント 2 43" xfId="118"/>
    <cellStyle name="20% - アクセント 2 44" xfId="119"/>
    <cellStyle name="20% - アクセント 2 45" xfId="120"/>
    <cellStyle name="20% - アクセント 2 46" xfId="121"/>
    <cellStyle name="20% - アクセント 2 47" xfId="122"/>
    <cellStyle name="20% - アクセント 2 48" xfId="123"/>
    <cellStyle name="20% - アクセント 2 49" xfId="124"/>
    <cellStyle name="20% - アクセント 2 5" xfId="125"/>
    <cellStyle name="20% - アクセント 2 50" xfId="126"/>
    <cellStyle name="20% - アクセント 2 51" xfId="127"/>
    <cellStyle name="20% - アクセント 2 52" xfId="128"/>
    <cellStyle name="20% - アクセント 2 53" xfId="129"/>
    <cellStyle name="20% - アクセント 2 54" xfId="130"/>
    <cellStyle name="20% - アクセント 2 55" xfId="131"/>
    <cellStyle name="20% - アクセント 2 56" xfId="132"/>
    <cellStyle name="20% - アクセント 2 57" xfId="133"/>
    <cellStyle name="20% - アクセント 2 58" xfId="134"/>
    <cellStyle name="20% - アクセント 2 59" xfId="135"/>
    <cellStyle name="20% - アクセント 2 6" xfId="136"/>
    <cellStyle name="20% - アクセント 2 60" xfId="137"/>
    <cellStyle name="20% - アクセント 2 61" xfId="138"/>
    <cellStyle name="20% - アクセント 2 62" xfId="139"/>
    <cellStyle name="20% - アクセント 2 63" xfId="140"/>
    <cellStyle name="20% - アクセント 2 7" xfId="141"/>
    <cellStyle name="20% - アクセント 2 8" xfId="142"/>
    <cellStyle name="20% - アクセント 2 9" xfId="143"/>
    <cellStyle name="20% - アクセント 3 10" xfId="144"/>
    <cellStyle name="20% - アクセント 3 11" xfId="145"/>
    <cellStyle name="20% - アクセント 3 12" xfId="146"/>
    <cellStyle name="20% - アクセント 3 13" xfId="147"/>
    <cellStyle name="20% - アクセント 3 14" xfId="148"/>
    <cellStyle name="20% - アクセント 3 15" xfId="149"/>
    <cellStyle name="20% - アクセント 3 16" xfId="150"/>
    <cellStyle name="20% - アクセント 3 17" xfId="151"/>
    <cellStyle name="20% - アクセント 3 18" xfId="152"/>
    <cellStyle name="20% - アクセント 3 19" xfId="153"/>
    <cellStyle name="20% - アクセント 3 2" xfId="154"/>
    <cellStyle name="20% - アクセント 3 20" xfId="155"/>
    <cellStyle name="20% - アクセント 3 21" xfId="156"/>
    <cellStyle name="20% - アクセント 3 22" xfId="157"/>
    <cellStyle name="20% - アクセント 3 23" xfId="158"/>
    <cellStyle name="20% - アクセント 3 24" xfId="159"/>
    <cellStyle name="20% - アクセント 3 25" xfId="160"/>
    <cellStyle name="20% - アクセント 3 26" xfId="161"/>
    <cellStyle name="20% - アクセント 3 27" xfId="162"/>
    <cellStyle name="20% - アクセント 3 28" xfId="163"/>
    <cellStyle name="20% - アクセント 3 29" xfId="164"/>
    <cellStyle name="20% - アクセント 3 3" xfId="165"/>
    <cellStyle name="20% - アクセント 3 30" xfId="166"/>
    <cellStyle name="20% - アクセント 3 31" xfId="167"/>
    <cellStyle name="20% - アクセント 3 32" xfId="168"/>
    <cellStyle name="20% - アクセント 3 33" xfId="169"/>
    <cellStyle name="20% - アクセント 3 34" xfId="170"/>
    <cellStyle name="20% - アクセント 3 35" xfId="171"/>
    <cellStyle name="20% - アクセント 3 36" xfId="172"/>
    <cellStyle name="20% - アクセント 3 37" xfId="173"/>
    <cellStyle name="20% - アクセント 3 38" xfId="174"/>
    <cellStyle name="20% - アクセント 3 39" xfId="175"/>
    <cellStyle name="20% - アクセント 3 4" xfId="176"/>
    <cellStyle name="20% - アクセント 3 40" xfId="177"/>
    <cellStyle name="20% - アクセント 3 41" xfId="178"/>
    <cellStyle name="20% - アクセント 3 42" xfId="179"/>
    <cellStyle name="20% - アクセント 3 43" xfId="180"/>
    <cellStyle name="20% - アクセント 3 44" xfId="181"/>
    <cellStyle name="20% - アクセント 3 45" xfId="182"/>
    <cellStyle name="20% - アクセント 3 46" xfId="183"/>
    <cellStyle name="20% - アクセント 3 47" xfId="184"/>
    <cellStyle name="20% - アクセント 3 48" xfId="185"/>
    <cellStyle name="20% - アクセント 3 49" xfId="186"/>
    <cellStyle name="20% - アクセント 3 5" xfId="187"/>
    <cellStyle name="20% - アクセント 3 50" xfId="188"/>
    <cellStyle name="20% - アクセント 3 51" xfId="189"/>
    <cellStyle name="20% - アクセント 3 52" xfId="190"/>
    <cellStyle name="20% - アクセント 3 53" xfId="191"/>
    <cellStyle name="20% - アクセント 3 54" xfId="192"/>
    <cellStyle name="20% - アクセント 3 55" xfId="193"/>
    <cellStyle name="20% - アクセント 3 56" xfId="194"/>
    <cellStyle name="20% - アクセント 3 57" xfId="195"/>
    <cellStyle name="20% - アクセント 3 58" xfId="196"/>
    <cellStyle name="20% - アクセント 3 59" xfId="197"/>
    <cellStyle name="20% - アクセント 3 6" xfId="198"/>
    <cellStyle name="20% - アクセント 3 60" xfId="199"/>
    <cellStyle name="20% - アクセント 3 61" xfId="200"/>
    <cellStyle name="20% - アクセント 3 62" xfId="201"/>
    <cellStyle name="20% - アクセント 3 63" xfId="202"/>
    <cellStyle name="20% - アクセント 3 7" xfId="203"/>
    <cellStyle name="20% - アクセント 3 8" xfId="204"/>
    <cellStyle name="20% - アクセント 3 9" xfId="205"/>
    <cellStyle name="20% - アクセント 4 10" xfId="206"/>
    <cellStyle name="20% - アクセント 4 11" xfId="207"/>
    <cellStyle name="20% - アクセント 4 12" xfId="208"/>
    <cellStyle name="20% - アクセント 4 13" xfId="209"/>
    <cellStyle name="20% - アクセント 4 14" xfId="210"/>
    <cellStyle name="20% - アクセント 4 15" xfId="211"/>
    <cellStyle name="20% - アクセント 4 16" xfId="212"/>
    <cellStyle name="20% - アクセント 4 17" xfId="213"/>
    <cellStyle name="20% - アクセント 4 18" xfId="214"/>
    <cellStyle name="20% - アクセント 4 19" xfId="215"/>
    <cellStyle name="20% - アクセント 4 2" xfId="216"/>
    <cellStyle name="20% - アクセント 4 20" xfId="217"/>
    <cellStyle name="20% - アクセント 4 21" xfId="218"/>
    <cellStyle name="20% - アクセント 4 22" xfId="219"/>
    <cellStyle name="20% - アクセント 4 23" xfId="220"/>
    <cellStyle name="20% - アクセント 4 24" xfId="221"/>
    <cellStyle name="20% - アクセント 4 25" xfId="222"/>
    <cellStyle name="20% - アクセント 4 26" xfId="223"/>
    <cellStyle name="20% - アクセント 4 27" xfId="224"/>
    <cellStyle name="20% - アクセント 4 28" xfId="225"/>
    <cellStyle name="20% - アクセント 4 29" xfId="226"/>
    <cellStyle name="20% - アクセント 4 3" xfId="227"/>
    <cellStyle name="20% - アクセント 4 30" xfId="228"/>
    <cellStyle name="20% - アクセント 4 31" xfId="229"/>
    <cellStyle name="20% - アクセント 4 32" xfId="230"/>
    <cellStyle name="20% - アクセント 4 33" xfId="231"/>
    <cellStyle name="20% - アクセント 4 34" xfId="232"/>
    <cellStyle name="20% - アクセント 4 35" xfId="233"/>
    <cellStyle name="20% - アクセント 4 36" xfId="234"/>
    <cellStyle name="20% - アクセント 4 37" xfId="235"/>
    <cellStyle name="20% - アクセント 4 38" xfId="236"/>
    <cellStyle name="20% - アクセント 4 39" xfId="237"/>
    <cellStyle name="20% - アクセント 4 4" xfId="238"/>
    <cellStyle name="20% - アクセント 4 40" xfId="239"/>
    <cellStyle name="20% - アクセント 4 41" xfId="240"/>
    <cellStyle name="20% - アクセント 4 42" xfId="241"/>
    <cellStyle name="20% - アクセント 4 43" xfId="242"/>
    <cellStyle name="20% - アクセント 4 44" xfId="243"/>
    <cellStyle name="20% - アクセント 4 45" xfId="244"/>
    <cellStyle name="20% - アクセント 4 46" xfId="245"/>
    <cellStyle name="20% - アクセント 4 47" xfId="246"/>
    <cellStyle name="20% - アクセント 4 48" xfId="247"/>
    <cellStyle name="20% - アクセント 4 49" xfId="248"/>
    <cellStyle name="20% - アクセント 4 5" xfId="249"/>
    <cellStyle name="20% - アクセント 4 50" xfId="250"/>
    <cellStyle name="20% - アクセント 4 51" xfId="251"/>
    <cellStyle name="20% - アクセント 4 52" xfId="252"/>
    <cellStyle name="20% - アクセント 4 53" xfId="253"/>
    <cellStyle name="20% - アクセント 4 54" xfId="254"/>
    <cellStyle name="20% - アクセント 4 55" xfId="255"/>
    <cellStyle name="20% - アクセント 4 56" xfId="256"/>
    <cellStyle name="20% - アクセント 4 57" xfId="257"/>
    <cellStyle name="20% - アクセント 4 58" xfId="258"/>
    <cellStyle name="20% - アクセント 4 59" xfId="259"/>
    <cellStyle name="20% - アクセント 4 6" xfId="260"/>
    <cellStyle name="20% - アクセント 4 60" xfId="261"/>
    <cellStyle name="20% - アクセント 4 61" xfId="262"/>
    <cellStyle name="20% - アクセント 4 62" xfId="263"/>
    <cellStyle name="20% - アクセント 4 63" xfId="264"/>
    <cellStyle name="20% - アクセント 4 7" xfId="265"/>
    <cellStyle name="20% - アクセント 4 8" xfId="266"/>
    <cellStyle name="20% - アクセント 4 9" xfId="267"/>
    <cellStyle name="20% - アクセント 5 10" xfId="268"/>
    <cellStyle name="20% - アクセント 5 11" xfId="269"/>
    <cellStyle name="20% - アクセント 5 12" xfId="270"/>
    <cellStyle name="20% - アクセント 5 13" xfId="271"/>
    <cellStyle name="20% - アクセント 5 14" xfId="272"/>
    <cellStyle name="20% - アクセント 5 15" xfId="273"/>
    <cellStyle name="20% - アクセント 5 16" xfId="274"/>
    <cellStyle name="20% - アクセント 5 17" xfId="275"/>
    <cellStyle name="20% - アクセント 5 18" xfId="276"/>
    <cellStyle name="20% - アクセント 5 19" xfId="277"/>
    <cellStyle name="20% - アクセント 5 2" xfId="278"/>
    <cellStyle name="20% - アクセント 5 20" xfId="279"/>
    <cellStyle name="20% - アクセント 5 21" xfId="280"/>
    <cellStyle name="20% - アクセント 5 22" xfId="281"/>
    <cellStyle name="20% - アクセント 5 23" xfId="282"/>
    <cellStyle name="20% - アクセント 5 24" xfId="283"/>
    <cellStyle name="20% - アクセント 5 25" xfId="284"/>
    <cellStyle name="20% - アクセント 5 26" xfId="285"/>
    <cellStyle name="20% - アクセント 5 27" xfId="286"/>
    <cellStyle name="20% - アクセント 5 28" xfId="287"/>
    <cellStyle name="20% - アクセント 5 29" xfId="288"/>
    <cellStyle name="20% - アクセント 5 3" xfId="289"/>
    <cellStyle name="20% - アクセント 5 30" xfId="290"/>
    <cellStyle name="20% - アクセント 5 31" xfId="291"/>
    <cellStyle name="20% - アクセント 5 32" xfId="292"/>
    <cellStyle name="20% - アクセント 5 33" xfId="293"/>
    <cellStyle name="20% - アクセント 5 34" xfId="294"/>
    <cellStyle name="20% - アクセント 5 35" xfId="295"/>
    <cellStyle name="20% - アクセント 5 36" xfId="296"/>
    <cellStyle name="20% - アクセント 5 37" xfId="297"/>
    <cellStyle name="20% - アクセント 5 38" xfId="298"/>
    <cellStyle name="20% - アクセント 5 39" xfId="299"/>
    <cellStyle name="20% - アクセント 5 4" xfId="300"/>
    <cellStyle name="20% - アクセント 5 40" xfId="301"/>
    <cellStyle name="20% - アクセント 5 41" xfId="302"/>
    <cellStyle name="20% - アクセント 5 42" xfId="303"/>
    <cellStyle name="20% - アクセント 5 43" xfId="304"/>
    <cellStyle name="20% - アクセント 5 44" xfId="305"/>
    <cellStyle name="20% - アクセント 5 45" xfId="306"/>
    <cellStyle name="20% - アクセント 5 46" xfId="307"/>
    <cellStyle name="20% - アクセント 5 47" xfId="308"/>
    <cellStyle name="20% - アクセント 5 48" xfId="309"/>
    <cellStyle name="20% - アクセント 5 49" xfId="310"/>
    <cellStyle name="20% - アクセント 5 5" xfId="311"/>
    <cellStyle name="20% - アクセント 5 50" xfId="312"/>
    <cellStyle name="20% - アクセント 5 51" xfId="313"/>
    <cellStyle name="20% - アクセント 5 52" xfId="314"/>
    <cellStyle name="20% - アクセント 5 53" xfId="315"/>
    <cellStyle name="20% - アクセント 5 54" xfId="316"/>
    <cellStyle name="20% - アクセント 5 55" xfId="317"/>
    <cellStyle name="20% - アクセント 5 56" xfId="318"/>
    <cellStyle name="20% - アクセント 5 57" xfId="319"/>
    <cellStyle name="20% - アクセント 5 58" xfId="320"/>
    <cellStyle name="20% - アクセント 5 59" xfId="321"/>
    <cellStyle name="20% - アクセント 5 6" xfId="322"/>
    <cellStyle name="20% - アクセント 5 60" xfId="323"/>
    <cellStyle name="20% - アクセント 5 61" xfId="324"/>
    <cellStyle name="20% - アクセント 5 62" xfId="325"/>
    <cellStyle name="20% - アクセント 5 63" xfId="326"/>
    <cellStyle name="20% - アクセント 5 7" xfId="327"/>
    <cellStyle name="20% - アクセント 5 8" xfId="328"/>
    <cellStyle name="20% - アクセント 5 9" xfId="329"/>
    <cellStyle name="20% - アクセント 6 10" xfId="330"/>
    <cellStyle name="20% - アクセント 6 11" xfId="331"/>
    <cellStyle name="20% - アクセント 6 12" xfId="332"/>
    <cellStyle name="20% - アクセント 6 13" xfId="333"/>
    <cellStyle name="20% - アクセント 6 14" xfId="334"/>
    <cellStyle name="20% - アクセント 6 15" xfId="335"/>
    <cellStyle name="20% - アクセント 6 16" xfId="336"/>
    <cellStyle name="20% - アクセント 6 17" xfId="337"/>
    <cellStyle name="20% - アクセント 6 18" xfId="338"/>
    <cellStyle name="20% - アクセント 6 19" xfId="339"/>
    <cellStyle name="20% - アクセント 6 2" xfId="340"/>
    <cellStyle name="20% - アクセント 6 20" xfId="341"/>
    <cellStyle name="20% - アクセント 6 21" xfId="342"/>
    <cellStyle name="20% - アクセント 6 22" xfId="343"/>
    <cellStyle name="20% - アクセント 6 23" xfId="344"/>
    <cellStyle name="20% - アクセント 6 24" xfId="345"/>
    <cellStyle name="20% - アクセント 6 25" xfId="346"/>
    <cellStyle name="20% - アクセント 6 26" xfId="347"/>
    <cellStyle name="20% - アクセント 6 27" xfId="348"/>
    <cellStyle name="20% - アクセント 6 28" xfId="349"/>
    <cellStyle name="20% - アクセント 6 29" xfId="350"/>
    <cellStyle name="20% - アクセント 6 3" xfId="351"/>
    <cellStyle name="20% - アクセント 6 30" xfId="352"/>
    <cellStyle name="20% - アクセント 6 31" xfId="353"/>
    <cellStyle name="20% - アクセント 6 32" xfId="354"/>
    <cellStyle name="20% - アクセント 6 33" xfId="355"/>
    <cellStyle name="20% - アクセント 6 34" xfId="356"/>
    <cellStyle name="20% - アクセント 6 35" xfId="357"/>
    <cellStyle name="20% - アクセント 6 36" xfId="358"/>
    <cellStyle name="20% - アクセント 6 37" xfId="359"/>
    <cellStyle name="20% - アクセント 6 38" xfId="360"/>
    <cellStyle name="20% - アクセント 6 39" xfId="361"/>
    <cellStyle name="20% - アクセント 6 4" xfId="362"/>
    <cellStyle name="20% - アクセント 6 40" xfId="363"/>
    <cellStyle name="20% - アクセント 6 41" xfId="364"/>
    <cellStyle name="20% - アクセント 6 42" xfId="365"/>
    <cellStyle name="20% - アクセント 6 43" xfId="366"/>
    <cellStyle name="20% - アクセント 6 44" xfId="367"/>
    <cellStyle name="20% - アクセント 6 45" xfId="368"/>
    <cellStyle name="20% - アクセント 6 46" xfId="369"/>
    <cellStyle name="20% - アクセント 6 47" xfId="370"/>
    <cellStyle name="20% - アクセント 6 48" xfId="371"/>
    <cellStyle name="20% - アクセント 6 49" xfId="372"/>
    <cellStyle name="20% - アクセント 6 5" xfId="373"/>
    <cellStyle name="20% - アクセント 6 50" xfId="374"/>
    <cellStyle name="20% - アクセント 6 51" xfId="375"/>
    <cellStyle name="20% - アクセント 6 52" xfId="376"/>
    <cellStyle name="20% - アクセント 6 53" xfId="377"/>
    <cellStyle name="20% - アクセント 6 54" xfId="378"/>
    <cellStyle name="20% - アクセント 6 55" xfId="379"/>
    <cellStyle name="20% - アクセント 6 56" xfId="380"/>
    <cellStyle name="20% - アクセント 6 57" xfId="381"/>
    <cellStyle name="20% - アクセント 6 58" xfId="382"/>
    <cellStyle name="20% - アクセント 6 59" xfId="383"/>
    <cellStyle name="20% - アクセント 6 6" xfId="384"/>
    <cellStyle name="20% - アクセント 6 60" xfId="385"/>
    <cellStyle name="20% - アクセント 6 61" xfId="386"/>
    <cellStyle name="20% - アクセント 6 62" xfId="387"/>
    <cellStyle name="20% - アクセント 6 63" xfId="388"/>
    <cellStyle name="20% - アクセント 6 7" xfId="389"/>
    <cellStyle name="20% - アクセント 6 8" xfId="390"/>
    <cellStyle name="20% - アクセント 6 9" xfId="391"/>
    <cellStyle name="40% - アクセント 1 10" xfId="392"/>
    <cellStyle name="40% - アクセント 1 11" xfId="393"/>
    <cellStyle name="40% - アクセント 1 12" xfId="394"/>
    <cellStyle name="40% - アクセント 1 13" xfId="395"/>
    <cellStyle name="40% - アクセント 1 14" xfId="396"/>
    <cellStyle name="40% - アクセント 1 15" xfId="397"/>
    <cellStyle name="40% - アクセント 1 16" xfId="398"/>
    <cellStyle name="40% - アクセント 1 17" xfId="399"/>
    <cellStyle name="40% - アクセント 1 18" xfId="400"/>
    <cellStyle name="40% - アクセント 1 19" xfId="401"/>
    <cellStyle name="40% - アクセント 1 2" xfId="402"/>
    <cellStyle name="40% - アクセント 1 20" xfId="403"/>
    <cellStyle name="40% - アクセント 1 21" xfId="404"/>
    <cellStyle name="40% - アクセント 1 22" xfId="405"/>
    <cellStyle name="40% - アクセント 1 23" xfId="406"/>
    <cellStyle name="40% - アクセント 1 24" xfId="407"/>
    <cellStyle name="40% - アクセント 1 25" xfId="408"/>
    <cellStyle name="40% - アクセント 1 26" xfId="409"/>
    <cellStyle name="40% - アクセント 1 27" xfId="410"/>
    <cellStyle name="40% - アクセント 1 28" xfId="411"/>
    <cellStyle name="40% - アクセント 1 29" xfId="412"/>
    <cellStyle name="40% - アクセント 1 3" xfId="413"/>
    <cellStyle name="40% - アクセント 1 30" xfId="414"/>
    <cellStyle name="40% - アクセント 1 31" xfId="415"/>
    <cellStyle name="40% - アクセント 1 32" xfId="416"/>
    <cellStyle name="40% - アクセント 1 33" xfId="417"/>
    <cellStyle name="40% - アクセント 1 34" xfId="418"/>
    <cellStyle name="40% - アクセント 1 35" xfId="419"/>
    <cellStyle name="40% - アクセント 1 36" xfId="420"/>
    <cellStyle name="40% - アクセント 1 37" xfId="421"/>
    <cellStyle name="40% - アクセント 1 38" xfId="422"/>
    <cellStyle name="40% - アクセント 1 39" xfId="423"/>
    <cellStyle name="40% - アクセント 1 4" xfId="424"/>
    <cellStyle name="40% - アクセント 1 40" xfId="425"/>
    <cellStyle name="40% - アクセント 1 41" xfId="426"/>
    <cellStyle name="40% - アクセント 1 42" xfId="427"/>
    <cellStyle name="40% - アクセント 1 43" xfId="428"/>
    <cellStyle name="40% - アクセント 1 44" xfId="429"/>
    <cellStyle name="40% - アクセント 1 45" xfId="430"/>
    <cellStyle name="40% - アクセント 1 46" xfId="431"/>
    <cellStyle name="40% - アクセント 1 47" xfId="432"/>
    <cellStyle name="40% - アクセント 1 48" xfId="433"/>
    <cellStyle name="40% - アクセント 1 49" xfId="434"/>
    <cellStyle name="40% - アクセント 1 5" xfId="435"/>
    <cellStyle name="40% - アクセント 1 50" xfId="436"/>
    <cellStyle name="40% - アクセント 1 51" xfId="437"/>
    <cellStyle name="40% - アクセント 1 52" xfId="438"/>
    <cellStyle name="40% - アクセント 1 53" xfId="439"/>
    <cellStyle name="40% - アクセント 1 54" xfId="440"/>
    <cellStyle name="40% - アクセント 1 55" xfId="441"/>
    <cellStyle name="40% - アクセント 1 56" xfId="442"/>
    <cellStyle name="40% - アクセント 1 57" xfId="443"/>
    <cellStyle name="40% - アクセント 1 58" xfId="444"/>
    <cellStyle name="40% - アクセント 1 59" xfId="445"/>
    <cellStyle name="40% - アクセント 1 6" xfId="446"/>
    <cellStyle name="40% - アクセント 1 60" xfId="447"/>
    <cellStyle name="40% - アクセント 1 61" xfId="448"/>
    <cellStyle name="40% - アクセント 1 62" xfId="449"/>
    <cellStyle name="40% - アクセント 1 63" xfId="450"/>
    <cellStyle name="40% - アクセント 1 7" xfId="451"/>
    <cellStyle name="40% - アクセント 1 8" xfId="452"/>
    <cellStyle name="40% - アクセント 1 9" xfId="453"/>
    <cellStyle name="40% - アクセント 2 10" xfId="454"/>
    <cellStyle name="40% - アクセント 2 11" xfId="455"/>
    <cellStyle name="40% - アクセント 2 12" xfId="456"/>
    <cellStyle name="40% - アクセント 2 13" xfId="457"/>
    <cellStyle name="40% - アクセント 2 14" xfId="458"/>
    <cellStyle name="40% - アクセント 2 15" xfId="459"/>
    <cellStyle name="40% - アクセント 2 16" xfId="460"/>
    <cellStyle name="40% - アクセント 2 17" xfId="461"/>
    <cellStyle name="40% - アクセント 2 18" xfId="462"/>
    <cellStyle name="40% - アクセント 2 19" xfId="463"/>
    <cellStyle name="40% - アクセント 2 2" xfId="464"/>
    <cellStyle name="40% - アクセント 2 20" xfId="465"/>
    <cellStyle name="40% - アクセント 2 21" xfId="466"/>
    <cellStyle name="40% - アクセント 2 22" xfId="467"/>
    <cellStyle name="40% - アクセント 2 23" xfId="468"/>
    <cellStyle name="40% - アクセント 2 24" xfId="469"/>
    <cellStyle name="40% - アクセント 2 25" xfId="470"/>
    <cellStyle name="40% - アクセント 2 26" xfId="471"/>
    <cellStyle name="40% - アクセント 2 27" xfId="472"/>
    <cellStyle name="40% - アクセント 2 28" xfId="473"/>
    <cellStyle name="40% - アクセント 2 29" xfId="474"/>
    <cellStyle name="40% - アクセント 2 3" xfId="475"/>
    <cellStyle name="40% - アクセント 2 30" xfId="476"/>
    <cellStyle name="40% - アクセント 2 31" xfId="477"/>
    <cellStyle name="40% - アクセント 2 32" xfId="478"/>
    <cellStyle name="40% - アクセント 2 33" xfId="479"/>
    <cellStyle name="40% - アクセント 2 34" xfId="480"/>
    <cellStyle name="40% - アクセント 2 35" xfId="481"/>
    <cellStyle name="40% - アクセント 2 36" xfId="482"/>
    <cellStyle name="40% - アクセント 2 37" xfId="483"/>
    <cellStyle name="40% - アクセント 2 38" xfId="484"/>
    <cellStyle name="40% - アクセント 2 39" xfId="485"/>
    <cellStyle name="40% - アクセント 2 4" xfId="486"/>
    <cellStyle name="40% - アクセント 2 40" xfId="487"/>
    <cellStyle name="40% - アクセント 2 41" xfId="488"/>
    <cellStyle name="40% - アクセント 2 42" xfId="489"/>
    <cellStyle name="40% - アクセント 2 43" xfId="490"/>
    <cellStyle name="40% - アクセント 2 44" xfId="491"/>
    <cellStyle name="40% - アクセント 2 45" xfId="492"/>
    <cellStyle name="40% - アクセント 2 46" xfId="493"/>
    <cellStyle name="40% - アクセント 2 47" xfId="494"/>
    <cellStyle name="40% - アクセント 2 48" xfId="495"/>
    <cellStyle name="40% - アクセント 2 49" xfId="496"/>
    <cellStyle name="40% - アクセント 2 5" xfId="497"/>
    <cellStyle name="40% - アクセント 2 50" xfId="498"/>
    <cellStyle name="40% - アクセント 2 51" xfId="499"/>
    <cellStyle name="40% - アクセント 2 52" xfId="500"/>
    <cellStyle name="40% - アクセント 2 53" xfId="501"/>
    <cellStyle name="40% - アクセント 2 54" xfId="502"/>
    <cellStyle name="40% - アクセント 2 55" xfId="503"/>
    <cellStyle name="40% - アクセント 2 56" xfId="504"/>
    <cellStyle name="40% - アクセント 2 57" xfId="505"/>
    <cellStyle name="40% - アクセント 2 58" xfId="506"/>
    <cellStyle name="40% - アクセント 2 59" xfId="507"/>
    <cellStyle name="40% - アクセント 2 6" xfId="508"/>
    <cellStyle name="40% - アクセント 2 60" xfId="509"/>
    <cellStyle name="40% - アクセント 2 61" xfId="510"/>
    <cellStyle name="40% - アクセント 2 62" xfId="511"/>
    <cellStyle name="40% - アクセント 2 63" xfId="512"/>
    <cellStyle name="40% - アクセント 2 7" xfId="513"/>
    <cellStyle name="40% - アクセント 2 8" xfId="514"/>
    <cellStyle name="40% - アクセント 2 9" xfId="515"/>
    <cellStyle name="40% - アクセント 3 10" xfId="516"/>
    <cellStyle name="40% - アクセント 3 11" xfId="517"/>
    <cellStyle name="40% - アクセント 3 12" xfId="518"/>
    <cellStyle name="40% - アクセント 3 13" xfId="519"/>
    <cellStyle name="40% - アクセント 3 14" xfId="520"/>
    <cellStyle name="40% - アクセント 3 15" xfId="521"/>
    <cellStyle name="40% - アクセント 3 16" xfId="522"/>
    <cellStyle name="40% - アクセント 3 17" xfId="523"/>
    <cellStyle name="40% - アクセント 3 18" xfId="524"/>
    <cellStyle name="40% - アクセント 3 19" xfId="525"/>
    <cellStyle name="40% - アクセント 3 2" xfId="526"/>
    <cellStyle name="40% - アクセント 3 20" xfId="527"/>
    <cellStyle name="40% - アクセント 3 21" xfId="528"/>
    <cellStyle name="40% - アクセント 3 22" xfId="529"/>
    <cellStyle name="40% - アクセント 3 23" xfId="530"/>
    <cellStyle name="40% - アクセント 3 24" xfId="531"/>
    <cellStyle name="40% - アクセント 3 25" xfId="532"/>
    <cellStyle name="40% - アクセント 3 26" xfId="533"/>
    <cellStyle name="40% - アクセント 3 27" xfId="534"/>
    <cellStyle name="40% - アクセント 3 28" xfId="535"/>
    <cellStyle name="40% - アクセント 3 29" xfId="536"/>
    <cellStyle name="40% - アクセント 3 3" xfId="537"/>
    <cellStyle name="40% - アクセント 3 30" xfId="538"/>
    <cellStyle name="40% - アクセント 3 31" xfId="539"/>
    <cellStyle name="40% - アクセント 3 32" xfId="540"/>
    <cellStyle name="40% - アクセント 3 33" xfId="541"/>
    <cellStyle name="40% - アクセント 3 34" xfId="542"/>
    <cellStyle name="40% - アクセント 3 35" xfId="543"/>
    <cellStyle name="40% - アクセント 3 36" xfId="544"/>
    <cellStyle name="40% - アクセント 3 37" xfId="545"/>
    <cellStyle name="40% - アクセント 3 38" xfId="546"/>
    <cellStyle name="40% - アクセント 3 39" xfId="547"/>
    <cellStyle name="40% - アクセント 3 4" xfId="548"/>
    <cellStyle name="40% - アクセント 3 40" xfId="549"/>
    <cellStyle name="40% - アクセント 3 41" xfId="550"/>
    <cellStyle name="40% - アクセント 3 42" xfId="551"/>
    <cellStyle name="40% - アクセント 3 43" xfId="552"/>
    <cellStyle name="40% - アクセント 3 44" xfId="553"/>
    <cellStyle name="40% - アクセント 3 45" xfId="554"/>
    <cellStyle name="40% - アクセント 3 46" xfId="555"/>
    <cellStyle name="40% - アクセント 3 47" xfId="556"/>
    <cellStyle name="40% - アクセント 3 48" xfId="557"/>
    <cellStyle name="40% - アクセント 3 49" xfId="558"/>
    <cellStyle name="40% - アクセント 3 5" xfId="559"/>
    <cellStyle name="40% - アクセント 3 50" xfId="560"/>
    <cellStyle name="40% - アクセント 3 51" xfId="561"/>
    <cellStyle name="40% - アクセント 3 52" xfId="562"/>
    <cellStyle name="40% - アクセント 3 53" xfId="563"/>
    <cellStyle name="40% - アクセント 3 54" xfId="564"/>
    <cellStyle name="40% - アクセント 3 55" xfId="565"/>
    <cellStyle name="40% - アクセント 3 56" xfId="566"/>
    <cellStyle name="40% - アクセント 3 57" xfId="567"/>
    <cellStyle name="40% - アクセント 3 58" xfId="568"/>
    <cellStyle name="40% - アクセント 3 59" xfId="569"/>
    <cellStyle name="40% - アクセント 3 6" xfId="570"/>
    <cellStyle name="40% - アクセント 3 60" xfId="571"/>
    <cellStyle name="40% - アクセント 3 61" xfId="572"/>
    <cellStyle name="40% - アクセント 3 62" xfId="573"/>
    <cellStyle name="40% - アクセント 3 63" xfId="574"/>
    <cellStyle name="40% - アクセント 3 7" xfId="575"/>
    <cellStyle name="40% - アクセント 3 8" xfId="576"/>
    <cellStyle name="40% - アクセント 3 9" xfId="577"/>
    <cellStyle name="40% - アクセント 4 10" xfId="578"/>
    <cellStyle name="40% - アクセント 4 11" xfId="579"/>
    <cellStyle name="40% - アクセント 4 12" xfId="580"/>
    <cellStyle name="40% - アクセント 4 13" xfId="581"/>
    <cellStyle name="40% - アクセント 4 14" xfId="582"/>
    <cellStyle name="40% - アクセント 4 15" xfId="583"/>
    <cellStyle name="40% - アクセント 4 16" xfId="584"/>
    <cellStyle name="40% - アクセント 4 17" xfId="585"/>
    <cellStyle name="40% - アクセント 4 18" xfId="586"/>
    <cellStyle name="40% - アクセント 4 19" xfId="587"/>
    <cellStyle name="40% - アクセント 4 2" xfId="588"/>
    <cellStyle name="40% - アクセント 4 20" xfId="589"/>
    <cellStyle name="40% - アクセント 4 21" xfId="590"/>
    <cellStyle name="40% - アクセント 4 22" xfId="591"/>
    <cellStyle name="40% - アクセント 4 23" xfId="592"/>
    <cellStyle name="40% - アクセント 4 24" xfId="593"/>
    <cellStyle name="40% - アクセント 4 25" xfId="594"/>
    <cellStyle name="40% - アクセント 4 26" xfId="595"/>
    <cellStyle name="40% - アクセント 4 27" xfId="596"/>
    <cellStyle name="40% - アクセント 4 28" xfId="597"/>
    <cellStyle name="40% - アクセント 4 29" xfId="598"/>
    <cellStyle name="40% - アクセント 4 3" xfId="599"/>
    <cellStyle name="40% - アクセント 4 30" xfId="600"/>
    <cellStyle name="40% - アクセント 4 31" xfId="601"/>
    <cellStyle name="40% - アクセント 4 32" xfId="602"/>
    <cellStyle name="40% - アクセント 4 33" xfId="603"/>
    <cellStyle name="40% - アクセント 4 34" xfId="604"/>
    <cellStyle name="40% - アクセント 4 35" xfId="605"/>
    <cellStyle name="40% - アクセント 4 36" xfId="606"/>
    <cellStyle name="40% - アクセント 4 37" xfId="607"/>
    <cellStyle name="40% - アクセント 4 38" xfId="608"/>
    <cellStyle name="40% - アクセント 4 39" xfId="609"/>
    <cellStyle name="40% - アクセント 4 4" xfId="610"/>
    <cellStyle name="40% - アクセント 4 40" xfId="611"/>
    <cellStyle name="40% - アクセント 4 41" xfId="612"/>
    <cellStyle name="40% - アクセント 4 42" xfId="613"/>
    <cellStyle name="40% - アクセント 4 43" xfId="614"/>
    <cellStyle name="40% - アクセント 4 44" xfId="615"/>
    <cellStyle name="40% - アクセント 4 45" xfId="616"/>
    <cellStyle name="40% - アクセント 4 46" xfId="617"/>
    <cellStyle name="40% - アクセント 4 47" xfId="618"/>
    <cellStyle name="40% - アクセント 4 48" xfId="619"/>
    <cellStyle name="40% - アクセント 4 49" xfId="620"/>
    <cellStyle name="40% - アクセント 4 5" xfId="621"/>
    <cellStyle name="40% - アクセント 4 50" xfId="622"/>
    <cellStyle name="40% - アクセント 4 51" xfId="623"/>
    <cellStyle name="40% - アクセント 4 52" xfId="624"/>
    <cellStyle name="40% - アクセント 4 53" xfId="625"/>
    <cellStyle name="40% - アクセント 4 54" xfId="626"/>
    <cellStyle name="40% - アクセント 4 55" xfId="627"/>
    <cellStyle name="40% - アクセント 4 56" xfId="628"/>
    <cellStyle name="40% - アクセント 4 57" xfId="629"/>
    <cellStyle name="40% - アクセント 4 58" xfId="630"/>
    <cellStyle name="40% - アクセント 4 59" xfId="631"/>
    <cellStyle name="40% - アクセント 4 6" xfId="632"/>
    <cellStyle name="40% - アクセント 4 60" xfId="633"/>
    <cellStyle name="40% - アクセント 4 61" xfId="634"/>
    <cellStyle name="40% - アクセント 4 62" xfId="635"/>
    <cellStyle name="40% - アクセント 4 63" xfId="636"/>
    <cellStyle name="40% - アクセント 4 7" xfId="637"/>
    <cellStyle name="40% - アクセント 4 8" xfId="638"/>
    <cellStyle name="40% - アクセント 4 9" xfId="639"/>
    <cellStyle name="40% - アクセント 5 10" xfId="640"/>
    <cellStyle name="40% - アクセント 5 11" xfId="641"/>
    <cellStyle name="40% - アクセント 5 12" xfId="642"/>
    <cellStyle name="40% - アクセント 5 13" xfId="643"/>
    <cellStyle name="40% - アクセント 5 14" xfId="644"/>
    <cellStyle name="40% - アクセント 5 15" xfId="645"/>
    <cellStyle name="40% - アクセント 5 16" xfId="646"/>
    <cellStyle name="40% - アクセント 5 17" xfId="647"/>
    <cellStyle name="40% - アクセント 5 18" xfId="648"/>
    <cellStyle name="40% - アクセント 5 19" xfId="649"/>
    <cellStyle name="40% - アクセント 5 2" xfId="650"/>
    <cellStyle name="40% - アクセント 5 20" xfId="651"/>
    <cellStyle name="40% - アクセント 5 21" xfId="652"/>
    <cellStyle name="40% - アクセント 5 22" xfId="653"/>
    <cellStyle name="40% - アクセント 5 23" xfId="654"/>
    <cellStyle name="40% - アクセント 5 24" xfId="655"/>
    <cellStyle name="40% - アクセント 5 25" xfId="656"/>
    <cellStyle name="40% - アクセント 5 26" xfId="657"/>
    <cellStyle name="40% - アクセント 5 27" xfId="658"/>
    <cellStyle name="40% - アクセント 5 28" xfId="659"/>
    <cellStyle name="40% - アクセント 5 29" xfId="660"/>
    <cellStyle name="40% - アクセント 5 3" xfId="661"/>
    <cellStyle name="40% - アクセント 5 30" xfId="662"/>
    <cellStyle name="40% - アクセント 5 31" xfId="663"/>
    <cellStyle name="40% - アクセント 5 32" xfId="664"/>
    <cellStyle name="40% - アクセント 5 33" xfId="665"/>
    <cellStyle name="40% - アクセント 5 34" xfId="666"/>
    <cellStyle name="40% - アクセント 5 35" xfId="667"/>
    <cellStyle name="40% - アクセント 5 36" xfId="668"/>
    <cellStyle name="40% - アクセント 5 37" xfId="669"/>
    <cellStyle name="40% - アクセント 5 38" xfId="670"/>
    <cellStyle name="40% - アクセント 5 39" xfId="671"/>
    <cellStyle name="40% - アクセント 5 4" xfId="672"/>
    <cellStyle name="40% - アクセント 5 40" xfId="673"/>
    <cellStyle name="40% - アクセント 5 41" xfId="674"/>
    <cellStyle name="40% - アクセント 5 42" xfId="675"/>
    <cellStyle name="40% - アクセント 5 43" xfId="676"/>
    <cellStyle name="40% - アクセント 5 44" xfId="677"/>
    <cellStyle name="40% - アクセント 5 45" xfId="678"/>
    <cellStyle name="40% - アクセント 5 46" xfId="679"/>
    <cellStyle name="40% - アクセント 5 47" xfId="680"/>
    <cellStyle name="40% - アクセント 5 48" xfId="681"/>
    <cellStyle name="40% - アクセント 5 49" xfId="682"/>
    <cellStyle name="40% - アクセント 5 5" xfId="683"/>
    <cellStyle name="40% - アクセント 5 50" xfId="684"/>
    <cellStyle name="40% - アクセント 5 51" xfId="685"/>
    <cellStyle name="40% - アクセント 5 52" xfId="686"/>
    <cellStyle name="40% - アクセント 5 53" xfId="687"/>
    <cellStyle name="40% - アクセント 5 54" xfId="688"/>
    <cellStyle name="40% - アクセント 5 55" xfId="689"/>
    <cellStyle name="40% - アクセント 5 56" xfId="690"/>
    <cellStyle name="40% - アクセント 5 57" xfId="691"/>
    <cellStyle name="40% - アクセント 5 58" xfId="692"/>
    <cellStyle name="40% - アクセント 5 59" xfId="693"/>
    <cellStyle name="40% - アクセント 5 6" xfId="694"/>
    <cellStyle name="40% - アクセント 5 60" xfId="695"/>
    <cellStyle name="40% - アクセント 5 61" xfId="696"/>
    <cellStyle name="40% - アクセント 5 62" xfId="697"/>
    <cellStyle name="40% - アクセント 5 63" xfId="698"/>
    <cellStyle name="40% - アクセント 5 7" xfId="699"/>
    <cellStyle name="40% - アクセント 5 8" xfId="700"/>
    <cellStyle name="40% - アクセント 5 9" xfId="701"/>
    <cellStyle name="40% - アクセント 6 10" xfId="702"/>
    <cellStyle name="40% - アクセント 6 11" xfId="703"/>
    <cellStyle name="40% - アクセント 6 12" xfId="704"/>
    <cellStyle name="40% - アクセント 6 13" xfId="705"/>
    <cellStyle name="40% - アクセント 6 14" xfId="706"/>
    <cellStyle name="40% - アクセント 6 15" xfId="707"/>
    <cellStyle name="40% - アクセント 6 16" xfId="708"/>
    <cellStyle name="40% - アクセント 6 17" xfId="709"/>
    <cellStyle name="40% - アクセント 6 18" xfId="710"/>
    <cellStyle name="40% - アクセント 6 19" xfId="711"/>
    <cellStyle name="40% - アクセント 6 2" xfId="712"/>
    <cellStyle name="40% - アクセント 6 20" xfId="713"/>
    <cellStyle name="40% - アクセント 6 21" xfId="714"/>
    <cellStyle name="40% - アクセント 6 22" xfId="715"/>
    <cellStyle name="40% - アクセント 6 23" xfId="716"/>
    <cellStyle name="40% - アクセント 6 24" xfId="717"/>
    <cellStyle name="40% - アクセント 6 25" xfId="718"/>
    <cellStyle name="40% - アクセント 6 26" xfId="719"/>
    <cellStyle name="40% - アクセント 6 27" xfId="720"/>
    <cellStyle name="40% - アクセント 6 28" xfId="721"/>
    <cellStyle name="40% - アクセント 6 29" xfId="722"/>
    <cellStyle name="40% - アクセント 6 3" xfId="723"/>
    <cellStyle name="40% - アクセント 6 30" xfId="724"/>
    <cellStyle name="40% - アクセント 6 31" xfId="725"/>
    <cellStyle name="40% - アクセント 6 32" xfId="726"/>
    <cellStyle name="40% - アクセント 6 33" xfId="727"/>
    <cellStyle name="40% - アクセント 6 34" xfId="728"/>
    <cellStyle name="40% - アクセント 6 35" xfId="729"/>
    <cellStyle name="40% - アクセント 6 36" xfId="730"/>
    <cellStyle name="40% - アクセント 6 37" xfId="731"/>
    <cellStyle name="40% - アクセント 6 38" xfId="732"/>
    <cellStyle name="40% - アクセント 6 39" xfId="733"/>
    <cellStyle name="40% - アクセント 6 4" xfId="734"/>
    <cellStyle name="40% - アクセント 6 40" xfId="735"/>
    <cellStyle name="40% - アクセント 6 41" xfId="736"/>
    <cellStyle name="40% - アクセント 6 42" xfId="737"/>
    <cellStyle name="40% - アクセント 6 43" xfId="738"/>
    <cellStyle name="40% - アクセント 6 44" xfId="739"/>
    <cellStyle name="40% - アクセント 6 45" xfId="740"/>
    <cellStyle name="40% - アクセント 6 46" xfId="741"/>
    <cellStyle name="40% - アクセント 6 47" xfId="742"/>
    <cellStyle name="40% - アクセント 6 48" xfId="743"/>
    <cellStyle name="40% - アクセント 6 49" xfId="744"/>
    <cellStyle name="40% - アクセント 6 5" xfId="745"/>
    <cellStyle name="40% - アクセント 6 50" xfId="746"/>
    <cellStyle name="40% - アクセント 6 51" xfId="747"/>
    <cellStyle name="40% - アクセント 6 52" xfId="748"/>
    <cellStyle name="40% - アクセント 6 53" xfId="749"/>
    <cellStyle name="40% - アクセント 6 54" xfId="750"/>
    <cellStyle name="40% - アクセント 6 55" xfId="751"/>
    <cellStyle name="40% - アクセント 6 56" xfId="752"/>
    <cellStyle name="40% - アクセント 6 57" xfId="753"/>
    <cellStyle name="40% - アクセント 6 58" xfId="754"/>
    <cellStyle name="40% - アクセント 6 59" xfId="755"/>
    <cellStyle name="40% - アクセント 6 6" xfId="756"/>
    <cellStyle name="40% - アクセント 6 60" xfId="757"/>
    <cellStyle name="40% - アクセント 6 61" xfId="758"/>
    <cellStyle name="40% - アクセント 6 62" xfId="759"/>
    <cellStyle name="40% - アクセント 6 63" xfId="760"/>
    <cellStyle name="40% - アクセント 6 7" xfId="761"/>
    <cellStyle name="40% - アクセント 6 8" xfId="762"/>
    <cellStyle name="40% - アクセント 6 9" xfId="763"/>
    <cellStyle name="60% - アクセント 1 10" xfId="764"/>
    <cellStyle name="60% - アクセント 1 11" xfId="765"/>
    <cellStyle name="60% - アクセント 1 12" xfId="766"/>
    <cellStyle name="60% - アクセント 1 13" xfId="767"/>
    <cellStyle name="60% - アクセント 1 14" xfId="768"/>
    <cellStyle name="60% - アクセント 1 15" xfId="769"/>
    <cellStyle name="60% - アクセント 1 16" xfId="770"/>
    <cellStyle name="60% - アクセント 1 17" xfId="771"/>
    <cellStyle name="60% - アクセント 1 18" xfId="772"/>
    <cellStyle name="60% - アクセント 1 19" xfId="773"/>
    <cellStyle name="60% - アクセント 1 2" xfId="774"/>
    <cellStyle name="60% - アクセント 1 20" xfId="775"/>
    <cellStyle name="60% - アクセント 1 21" xfId="776"/>
    <cellStyle name="60% - アクセント 1 22" xfId="777"/>
    <cellStyle name="60% - アクセント 1 23" xfId="778"/>
    <cellStyle name="60% - アクセント 1 24" xfId="779"/>
    <cellStyle name="60% - アクセント 1 25" xfId="780"/>
    <cellStyle name="60% - アクセント 1 26" xfId="781"/>
    <cellStyle name="60% - アクセント 1 27" xfId="782"/>
    <cellStyle name="60% - アクセント 1 28" xfId="783"/>
    <cellStyle name="60% - アクセント 1 29" xfId="784"/>
    <cellStyle name="60% - アクセント 1 3" xfId="785"/>
    <cellStyle name="60% - アクセント 1 30" xfId="786"/>
    <cellStyle name="60% - アクセント 1 31" xfId="787"/>
    <cellStyle name="60% - アクセント 1 32" xfId="788"/>
    <cellStyle name="60% - アクセント 1 33" xfId="789"/>
    <cellStyle name="60% - アクセント 1 34" xfId="790"/>
    <cellStyle name="60% - アクセント 1 35" xfId="791"/>
    <cellStyle name="60% - アクセント 1 36" xfId="792"/>
    <cellStyle name="60% - アクセント 1 37" xfId="793"/>
    <cellStyle name="60% - アクセント 1 38" xfId="794"/>
    <cellStyle name="60% - アクセント 1 39" xfId="795"/>
    <cellStyle name="60% - アクセント 1 4" xfId="796"/>
    <cellStyle name="60% - アクセント 1 40" xfId="797"/>
    <cellStyle name="60% - アクセント 1 41" xfId="798"/>
    <cellStyle name="60% - アクセント 1 42" xfId="799"/>
    <cellStyle name="60% - アクセント 1 43" xfId="800"/>
    <cellStyle name="60% - アクセント 1 44" xfId="801"/>
    <cellStyle name="60% - アクセント 1 45" xfId="802"/>
    <cellStyle name="60% - アクセント 1 46" xfId="803"/>
    <cellStyle name="60% - アクセント 1 47" xfId="804"/>
    <cellStyle name="60% - アクセント 1 48" xfId="805"/>
    <cellStyle name="60% - アクセント 1 49" xfId="806"/>
    <cellStyle name="60% - アクセント 1 5" xfId="807"/>
    <cellStyle name="60% - アクセント 1 50" xfId="808"/>
    <cellStyle name="60% - アクセント 1 51" xfId="809"/>
    <cellStyle name="60% - アクセント 1 52" xfId="810"/>
    <cellStyle name="60% - アクセント 1 53" xfId="811"/>
    <cellStyle name="60% - アクセント 1 54" xfId="812"/>
    <cellStyle name="60% - アクセント 1 55" xfId="813"/>
    <cellStyle name="60% - アクセント 1 56" xfId="814"/>
    <cellStyle name="60% - アクセント 1 57" xfId="815"/>
    <cellStyle name="60% - アクセント 1 58" xfId="816"/>
    <cellStyle name="60% - アクセント 1 59" xfId="817"/>
    <cellStyle name="60% - アクセント 1 6" xfId="818"/>
    <cellStyle name="60% - アクセント 1 60" xfId="819"/>
    <cellStyle name="60% - アクセント 1 61" xfId="820"/>
    <cellStyle name="60% - アクセント 1 62" xfId="821"/>
    <cellStyle name="60% - アクセント 1 63" xfId="822"/>
    <cellStyle name="60% - アクセント 1 7" xfId="823"/>
    <cellStyle name="60% - アクセント 1 8" xfId="824"/>
    <cellStyle name="60% - アクセント 1 9" xfId="825"/>
    <cellStyle name="60% - アクセント 2 10" xfId="826"/>
    <cellStyle name="60% - アクセント 2 11" xfId="827"/>
    <cellStyle name="60% - アクセント 2 12" xfId="828"/>
    <cellStyle name="60% - アクセント 2 13" xfId="829"/>
    <cellStyle name="60% - アクセント 2 14" xfId="830"/>
    <cellStyle name="60% - アクセント 2 15" xfId="831"/>
    <cellStyle name="60% - アクセント 2 16" xfId="832"/>
    <cellStyle name="60% - アクセント 2 17" xfId="833"/>
    <cellStyle name="60% - アクセント 2 18" xfId="834"/>
    <cellStyle name="60% - アクセント 2 19" xfId="835"/>
    <cellStyle name="60% - アクセント 2 2" xfId="836"/>
    <cellStyle name="60% - アクセント 2 20" xfId="837"/>
    <cellStyle name="60% - アクセント 2 21" xfId="838"/>
    <cellStyle name="60% - アクセント 2 22" xfId="839"/>
    <cellStyle name="60% - アクセント 2 23" xfId="840"/>
    <cellStyle name="60% - アクセント 2 24" xfId="841"/>
    <cellStyle name="60% - アクセント 2 25" xfId="842"/>
    <cellStyle name="60% - アクセント 2 26" xfId="843"/>
    <cellStyle name="60% - アクセント 2 27" xfId="844"/>
    <cellStyle name="60% - アクセント 2 28" xfId="845"/>
    <cellStyle name="60% - アクセント 2 29" xfId="846"/>
    <cellStyle name="60% - アクセント 2 3" xfId="847"/>
    <cellStyle name="60% - アクセント 2 30" xfId="848"/>
    <cellStyle name="60% - アクセント 2 31" xfId="849"/>
    <cellStyle name="60% - アクセント 2 32" xfId="850"/>
    <cellStyle name="60% - アクセント 2 33" xfId="851"/>
    <cellStyle name="60% - アクセント 2 34" xfId="852"/>
    <cellStyle name="60% - アクセント 2 35" xfId="853"/>
    <cellStyle name="60% - アクセント 2 36" xfId="854"/>
    <cellStyle name="60% - アクセント 2 37" xfId="855"/>
    <cellStyle name="60% - アクセント 2 38" xfId="856"/>
    <cellStyle name="60% - アクセント 2 39" xfId="857"/>
    <cellStyle name="60% - アクセント 2 4" xfId="858"/>
    <cellStyle name="60% - アクセント 2 40" xfId="859"/>
    <cellStyle name="60% - アクセント 2 41" xfId="860"/>
    <cellStyle name="60% - アクセント 2 42" xfId="861"/>
    <cellStyle name="60% - アクセント 2 43" xfId="862"/>
    <cellStyle name="60% - アクセント 2 44" xfId="863"/>
    <cellStyle name="60% - アクセント 2 45" xfId="864"/>
    <cellStyle name="60% - アクセント 2 46" xfId="865"/>
    <cellStyle name="60% - アクセント 2 47" xfId="866"/>
    <cellStyle name="60% - アクセント 2 48" xfId="867"/>
    <cellStyle name="60% - アクセント 2 49" xfId="868"/>
    <cellStyle name="60% - アクセント 2 5" xfId="869"/>
    <cellStyle name="60% - アクセント 2 50" xfId="870"/>
    <cellStyle name="60% - アクセント 2 51" xfId="871"/>
    <cellStyle name="60% - アクセント 2 52" xfId="872"/>
    <cellStyle name="60% - アクセント 2 53" xfId="873"/>
    <cellStyle name="60% - アクセント 2 54" xfId="874"/>
    <cellStyle name="60% - アクセント 2 55" xfId="875"/>
    <cellStyle name="60% - アクセント 2 56" xfId="876"/>
    <cellStyle name="60% - アクセント 2 57" xfId="877"/>
    <cellStyle name="60% - アクセント 2 58" xfId="878"/>
    <cellStyle name="60% - アクセント 2 59" xfId="879"/>
    <cellStyle name="60% - アクセント 2 6" xfId="880"/>
    <cellStyle name="60% - アクセント 2 60" xfId="881"/>
    <cellStyle name="60% - アクセント 2 61" xfId="882"/>
    <cellStyle name="60% - アクセント 2 62" xfId="883"/>
    <cellStyle name="60% - アクセント 2 63" xfId="884"/>
    <cellStyle name="60% - アクセント 2 7" xfId="885"/>
    <cellStyle name="60% - アクセント 2 8" xfId="886"/>
    <cellStyle name="60% - アクセント 2 9" xfId="887"/>
    <cellStyle name="60% - アクセント 3 10" xfId="888"/>
    <cellStyle name="60% - アクセント 3 11" xfId="889"/>
    <cellStyle name="60% - アクセント 3 12" xfId="890"/>
    <cellStyle name="60% - アクセント 3 13" xfId="891"/>
    <cellStyle name="60% - アクセント 3 14" xfId="892"/>
    <cellStyle name="60% - アクセント 3 15" xfId="893"/>
    <cellStyle name="60% - アクセント 3 16" xfId="894"/>
    <cellStyle name="60% - アクセント 3 17" xfId="895"/>
    <cellStyle name="60% - アクセント 3 18" xfId="896"/>
    <cellStyle name="60% - アクセント 3 19" xfId="897"/>
    <cellStyle name="60% - アクセント 3 2" xfId="898"/>
    <cellStyle name="60% - アクセント 3 20" xfId="899"/>
    <cellStyle name="60% - アクセント 3 21" xfId="900"/>
    <cellStyle name="60% - アクセント 3 22" xfId="901"/>
    <cellStyle name="60% - アクセント 3 23" xfId="902"/>
    <cellStyle name="60% - アクセント 3 24" xfId="903"/>
    <cellStyle name="60% - アクセント 3 25" xfId="904"/>
    <cellStyle name="60% - アクセント 3 26" xfId="905"/>
    <cellStyle name="60% - アクセント 3 27" xfId="906"/>
    <cellStyle name="60% - アクセント 3 28" xfId="907"/>
    <cellStyle name="60% - アクセント 3 29" xfId="908"/>
    <cellStyle name="60% - アクセント 3 3" xfId="909"/>
    <cellStyle name="60% - アクセント 3 30" xfId="910"/>
    <cellStyle name="60% - アクセント 3 31" xfId="911"/>
    <cellStyle name="60% - アクセント 3 32" xfId="912"/>
    <cellStyle name="60% - アクセント 3 33" xfId="913"/>
    <cellStyle name="60% - アクセント 3 34" xfId="914"/>
    <cellStyle name="60% - アクセント 3 35" xfId="915"/>
    <cellStyle name="60% - アクセント 3 36" xfId="916"/>
    <cellStyle name="60% - アクセント 3 37" xfId="917"/>
    <cellStyle name="60% - アクセント 3 38" xfId="918"/>
    <cellStyle name="60% - アクセント 3 39" xfId="919"/>
    <cellStyle name="60% - アクセント 3 4" xfId="920"/>
    <cellStyle name="60% - アクセント 3 40" xfId="921"/>
    <cellStyle name="60% - アクセント 3 41" xfId="922"/>
    <cellStyle name="60% - アクセント 3 42" xfId="923"/>
    <cellStyle name="60% - アクセント 3 43" xfId="924"/>
    <cellStyle name="60% - アクセント 3 44" xfId="925"/>
    <cellStyle name="60% - アクセント 3 45" xfId="926"/>
    <cellStyle name="60% - アクセント 3 46" xfId="927"/>
    <cellStyle name="60% - アクセント 3 47" xfId="928"/>
    <cellStyle name="60% - アクセント 3 48" xfId="929"/>
    <cellStyle name="60% - アクセント 3 49" xfId="930"/>
    <cellStyle name="60% - アクセント 3 5" xfId="931"/>
    <cellStyle name="60% - アクセント 3 50" xfId="932"/>
    <cellStyle name="60% - アクセント 3 51" xfId="933"/>
    <cellStyle name="60% - アクセント 3 52" xfId="934"/>
    <cellStyle name="60% - アクセント 3 53" xfId="935"/>
    <cellStyle name="60% - アクセント 3 54" xfId="936"/>
    <cellStyle name="60% - アクセント 3 55" xfId="937"/>
    <cellStyle name="60% - アクセント 3 56" xfId="938"/>
    <cellStyle name="60% - アクセント 3 57" xfId="939"/>
    <cellStyle name="60% - アクセント 3 58" xfId="940"/>
    <cellStyle name="60% - アクセント 3 59" xfId="941"/>
    <cellStyle name="60% - アクセント 3 6" xfId="942"/>
    <cellStyle name="60% - アクセント 3 60" xfId="943"/>
    <cellStyle name="60% - アクセント 3 61" xfId="944"/>
    <cellStyle name="60% - アクセント 3 62" xfId="945"/>
    <cellStyle name="60% - アクセント 3 63" xfId="946"/>
    <cellStyle name="60% - アクセント 3 7" xfId="947"/>
    <cellStyle name="60% - アクセント 3 8" xfId="948"/>
    <cellStyle name="60% - アクセント 3 9" xfId="949"/>
    <cellStyle name="60% - アクセント 4 10" xfId="950"/>
    <cellStyle name="60% - アクセント 4 11" xfId="951"/>
    <cellStyle name="60% - アクセント 4 12" xfId="952"/>
    <cellStyle name="60% - アクセント 4 13" xfId="953"/>
    <cellStyle name="60% - アクセント 4 14" xfId="954"/>
    <cellStyle name="60% - アクセント 4 15" xfId="955"/>
    <cellStyle name="60% - アクセント 4 16" xfId="956"/>
    <cellStyle name="60% - アクセント 4 17" xfId="957"/>
    <cellStyle name="60% - アクセント 4 18" xfId="958"/>
    <cellStyle name="60% - アクセント 4 19" xfId="959"/>
    <cellStyle name="60% - アクセント 4 2" xfId="960"/>
    <cellStyle name="60% - アクセント 4 20" xfId="961"/>
    <cellStyle name="60% - アクセント 4 21" xfId="962"/>
    <cellStyle name="60% - アクセント 4 22" xfId="963"/>
    <cellStyle name="60% - アクセント 4 23" xfId="964"/>
    <cellStyle name="60% - アクセント 4 24" xfId="965"/>
    <cellStyle name="60% - アクセント 4 25" xfId="966"/>
    <cellStyle name="60% - アクセント 4 26" xfId="967"/>
    <cellStyle name="60% - アクセント 4 27" xfId="968"/>
    <cellStyle name="60% - アクセント 4 28" xfId="969"/>
    <cellStyle name="60% - アクセント 4 29" xfId="970"/>
    <cellStyle name="60% - アクセント 4 3" xfId="971"/>
    <cellStyle name="60% - アクセント 4 30" xfId="972"/>
    <cellStyle name="60% - アクセント 4 31" xfId="973"/>
    <cellStyle name="60% - アクセント 4 32" xfId="974"/>
    <cellStyle name="60% - アクセント 4 33" xfId="975"/>
    <cellStyle name="60% - アクセント 4 34" xfId="976"/>
    <cellStyle name="60% - アクセント 4 35" xfId="977"/>
    <cellStyle name="60% - アクセント 4 36" xfId="978"/>
    <cellStyle name="60% - アクセント 4 37" xfId="979"/>
    <cellStyle name="60% - アクセント 4 38" xfId="980"/>
    <cellStyle name="60% - アクセント 4 39" xfId="981"/>
    <cellStyle name="60% - アクセント 4 4" xfId="982"/>
    <cellStyle name="60% - アクセント 4 40" xfId="983"/>
    <cellStyle name="60% - アクセント 4 41" xfId="984"/>
    <cellStyle name="60% - アクセント 4 42" xfId="985"/>
    <cellStyle name="60% - アクセント 4 43" xfId="986"/>
    <cellStyle name="60% - アクセント 4 44" xfId="987"/>
    <cellStyle name="60% - アクセント 4 45" xfId="988"/>
    <cellStyle name="60% - アクセント 4 46" xfId="989"/>
    <cellStyle name="60% - アクセント 4 47" xfId="990"/>
    <cellStyle name="60% - アクセント 4 48" xfId="991"/>
    <cellStyle name="60% - アクセント 4 49" xfId="992"/>
    <cellStyle name="60% - アクセント 4 5" xfId="993"/>
    <cellStyle name="60% - アクセント 4 50" xfId="994"/>
    <cellStyle name="60% - アクセント 4 51" xfId="995"/>
    <cellStyle name="60% - アクセント 4 52" xfId="996"/>
    <cellStyle name="60% - アクセント 4 53" xfId="997"/>
    <cellStyle name="60% - アクセント 4 54" xfId="998"/>
    <cellStyle name="60% - アクセント 4 55" xfId="999"/>
    <cellStyle name="60% - アクセント 4 56" xfId="1000"/>
    <cellStyle name="60% - アクセント 4 57" xfId="1001"/>
    <cellStyle name="60% - アクセント 4 58" xfId="1002"/>
    <cellStyle name="60% - アクセント 4 59" xfId="1003"/>
    <cellStyle name="60% - アクセント 4 6" xfId="1004"/>
    <cellStyle name="60% - アクセント 4 60" xfId="1005"/>
    <cellStyle name="60% - アクセント 4 61" xfId="1006"/>
    <cellStyle name="60% - アクセント 4 62" xfId="1007"/>
    <cellStyle name="60% - アクセント 4 63" xfId="1008"/>
    <cellStyle name="60% - アクセント 4 7" xfId="1009"/>
    <cellStyle name="60% - アクセント 4 8" xfId="1010"/>
    <cellStyle name="60% - アクセント 4 9" xfId="1011"/>
    <cellStyle name="60% - アクセント 5 10" xfId="1012"/>
    <cellStyle name="60% - アクセント 5 11" xfId="1013"/>
    <cellStyle name="60% - アクセント 5 12" xfId="1014"/>
    <cellStyle name="60% - アクセント 5 13" xfId="1015"/>
    <cellStyle name="60% - アクセント 5 14" xfId="1016"/>
    <cellStyle name="60% - アクセント 5 15" xfId="1017"/>
    <cellStyle name="60% - アクセント 5 16" xfId="1018"/>
    <cellStyle name="60% - アクセント 5 17" xfId="1019"/>
    <cellStyle name="60% - アクセント 5 18" xfId="1020"/>
    <cellStyle name="60% - アクセント 5 19" xfId="1021"/>
    <cellStyle name="60% - アクセント 5 2" xfId="1022"/>
    <cellStyle name="60% - アクセント 5 20" xfId="1023"/>
    <cellStyle name="60% - アクセント 5 21" xfId="1024"/>
    <cellStyle name="60% - アクセント 5 22" xfId="1025"/>
    <cellStyle name="60% - アクセント 5 23" xfId="1026"/>
    <cellStyle name="60% - アクセント 5 24" xfId="1027"/>
    <cellStyle name="60% - アクセント 5 25" xfId="1028"/>
    <cellStyle name="60% - アクセント 5 26" xfId="1029"/>
    <cellStyle name="60% - アクセント 5 27" xfId="1030"/>
    <cellStyle name="60% - アクセント 5 28" xfId="1031"/>
    <cellStyle name="60% - アクセント 5 29" xfId="1032"/>
    <cellStyle name="60% - アクセント 5 3" xfId="1033"/>
    <cellStyle name="60% - アクセント 5 30" xfId="1034"/>
    <cellStyle name="60% - アクセント 5 31" xfId="1035"/>
    <cellStyle name="60% - アクセント 5 32" xfId="1036"/>
    <cellStyle name="60% - アクセント 5 33" xfId="1037"/>
    <cellStyle name="60% - アクセント 5 34" xfId="1038"/>
    <cellStyle name="60% - アクセント 5 35" xfId="1039"/>
    <cellStyle name="60% - アクセント 5 36" xfId="1040"/>
    <cellStyle name="60% - アクセント 5 37" xfId="1041"/>
    <cellStyle name="60% - アクセント 5 38" xfId="1042"/>
    <cellStyle name="60% - アクセント 5 39" xfId="1043"/>
    <cellStyle name="60% - アクセント 5 4" xfId="1044"/>
    <cellStyle name="60% - アクセント 5 40" xfId="1045"/>
    <cellStyle name="60% - アクセント 5 41" xfId="1046"/>
    <cellStyle name="60% - アクセント 5 42" xfId="1047"/>
    <cellStyle name="60% - アクセント 5 43" xfId="1048"/>
    <cellStyle name="60% - アクセント 5 44" xfId="1049"/>
    <cellStyle name="60% - アクセント 5 45" xfId="1050"/>
    <cellStyle name="60% - アクセント 5 46" xfId="1051"/>
    <cellStyle name="60% - アクセント 5 47" xfId="1052"/>
    <cellStyle name="60% - アクセント 5 48" xfId="1053"/>
    <cellStyle name="60% - アクセント 5 49" xfId="1054"/>
    <cellStyle name="60% - アクセント 5 5" xfId="1055"/>
    <cellStyle name="60% - アクセント 5 50" xfId="1056"/>
    <cellStyle name="60% - アクセント 5 51" xfId="1057"/>
    <cellStyle name="60% - アクセント 5 52" xfId="1058"/>
    <cellStyle name="60% - アクセント 5 53" xfId="1059"/>
    <cellStyle name="60% - アクセント 5 54" xfId="1060"/>
    <cellStyle name="60% - アクセント 5 55" xfId="1061"/>
    <cellStyle name="60% - アクセント 5 56" xfId="1062"/>
    <cellStyle name="60% - アクセント 5 57" xfId="1063"/>
    <cellStyle name="60% - アクセント 5 58" xfId="1064"/>
    <cellStyle name="60% - アクセント 5 59" xfId="1065"/>
    <cellStyle name="60% - アクセント 5 6" xfId="1066"/>
    <cellStyle name="60% - アクセント 5 60" xfId="1067"/>
    <cellStyle name="60% - アクセント 5 61" xfId="1068"/>
    <cellStyle name="60% - アクセント 5 62" xfId="1069"/>
    <cellStyle name="60% - アクセント 5 63" xfId="1070"/>
    <cellStyle name="60% - アクセント 5 7" xfId="1071"/>
    <cellStyle name="60% - アクセント 5 8" xfId="1072"/>
    <cellStyle name="60% - アクセント 5 9" xfId="1073"/>
    <cellStyle name="60% - アクセント 6 10" xfId="1074"/>
    <cellStyle name="60% - アクセント 6 11" xfId="1075"/>
    <cellStyle name="60% - アクセント 6 12" xfId="1076"/>
    <cellStyle name="60% - アクセント 6 13" xfId="1077"/>
    <cellStyle name="60% - アクセント 6 14" xfId="1078"/>
    <cellStyle name="60% - アクセント 6 15" xfId="1079"/>
    <cellStyle name="60% - アクセント 6 16" xfId="1080"/>
    <cellStyle name="60% - アクセント 6 17" xfId="1081"/>
    <cellStyle name="60% - アクセント 6 18" xfId="1082"/>
    <cellStyle name="60% - アクセント 6 19" xfId="1083"/>
    <cellStyle name="60% - アクセント 6 2" xfId="1084"/>
    <cellStyle name="60% - アクセント 6 20" xfId="1085"/>
    <cellStyle name="60% - アクセント 6 21" xfId="1086"/>
    <cellStyle name="60% - アクセント 6 22" xfId="1087"/>
    <cellStyle name="60% - アクセント 6 23" xfId="1088"/>
    <cellStyle name="60% - アクセント 6 24" xfId="1089"/>
    <cellStyle name="60% - アクセント 6 25" xfId="1090"/>
    <cellStyle name="60% - アクセント 6 26" xfId="1091"/>
    <cellStyle name="60% - アクセント 6 27" xfId="1092"/>
    <cellStyle name="60% - アクセント 6 28" xfId="1093"/>
    <cellStyle name="60% - アクセント 6 29" xfId="1094"/>
    <cellStyle name="60% - アクセント 6 3" xfId="1095"/>
    <cellStyle name="60% - アクセント 6 30" xfId="1096"/>
    <cellStyle name="60% - アクセント 6 31" xfId="1097"/>
    <cellStyle name="60% - アクセント 6 32" xfId="1098"/>
    <cellStyle name="60% - アクセント 6 33" xfId="1099"/>
    <cellStyle name="60% - アクセント 6 34" xfId="1100"/>
    <cellStyle name="60% - アクセント 6 35" xfId="1101"/>
    <cellStyle name="60% - アクセント 6 36" xfId="1102"/>
    <cellStyle name="60% - アクセント 6 37" xfId="1103"/>
    <cellStyle name="60% - アクセント 6 38" xfId="1104"/>
    <cellStyle name="60% - アクセント 6 39" xfId="1105"/>
    <cellStyle name="60% - アクセント 6 4" xfId="1106"/>
    <cellStyle name="60% - アクセント 6 40" xfId="1107"/>
    <cellStyle name="60% - アクセント 6 41" xfId="1108"/>
    <cellStyle name="60% - アクセント 6 42" xfId="1109"/>
    <cellStyle name="60% - アクセント 6 43" xfId="1110"/>
    <cellStyle name="60% - アクセント 6 44" xfId="1111"/>
    <cellStyle name="60% - アクセント 6 45" xfId="1112"/>
    <cellStyle name="60% - アクセント 6 46" xfId="1113"/>
    <cellStyle name="60% - アクセント 6 47" xfId="1114"/>
    <cellStyle name="60% - アクセント 6 48" xfId="1115"/>
    <cellStyle name="60% - アクセント 6 49" xfId="1116"/>
    <cellStyle name="60% - アクセント 6 5" xfId="1117"/>
    <cellStyle name="60% - アクセント 6 50" xfId="1118"/>
    <cellStyle name="60% - アクセント 6 51" xfId="1119"/>
    <cellStyle name="60% - アクセント 6 52" xfId="1120"/>
    <cellStyle name="60% - アクセント 6 53" xfId="1121"/>
    <cellStyle name="60% - アクセント 6 54" xfId="1122"/>
    <cellStyle name="60% - アクセント 6 55" xfId="1123"/>
    <cellStyle name="60% - アクセント 6 56" xfId="1124"/>
    <cellStyle name="60% - アクセント 6 57" xfId="1125"/>
    <cellStyle name="60% - アクセント 6 58" xfId="1126"/>
    <cellStyle name="60% - アクセント 6 59" xfId="1127"/>
    <cellStyle name="60% - アクセント 6 6" xfId="1128"/>
    <cellStyle name="60% - アクセント 6 60" xfId="1129"/>
    <cellStyle name="60% - アクセント 6 61" xfId="1130"/>
    <cellStyle name="60% - アクセント 6 62" xfId="1131"/>
    <cellStyle name="60% - アクセント 6 63" xfId="1132"/>
    <cellStyle name="60% - アクセント 6 7" xfId="1133"/>
    <cellStyle name="60% - アクセント 6 8" xfId="1134"/>
    <cellStyle name="60% - アクセント 6 9" xfId="1135"/>
    <cellStyle name="どちらでもない 10" xfId="1136"/>
    <cellStyle name="どちらでもない 11" xfId="1137"/>
    <cellStyle name="どちらでもない 12" xfId="1138"/>
    <cellStyle name="どちらでもない 13" xfId="1139"/>
    <cellStyle name="どちらでもない 14" xfId="1140"/>
    <cellStyle name="どちらでもない 15" xfId="1141"/>
    <cellStyle name="どちらでもない 16" xfId="1142"/>
    <cellStyle name="どちらでもない 17" xfId="1143"/>
    <cellStyle name="どちらでもない 18" xfId="1144"/>
    <cellStyle name="どちらでもない 19" xfId="1145"/>
    <cellStyle name="どちらでもない 2" xfId="1146"/>
    <cellStyle name="どちらでもない 20" xfId="1147"/>
    <cellStyle name="どちらでもない 21" xfId="1148"/>
    <cellStyle name="どちらでもない 22" xfId="1149"/>
    <cellStyle name="どちらでもない 23" xfId="1150"/>
    <cellStyle name="どちらでもない 24" xfId="1151"/>
    <cellStyle name="どちらでもない 25" xfId="1152"/>
    <cellStyle name="どちらでもない 26" xfId="1153"/>
    <cellStyle name="どちらでもない 27" xfId="1154"/>
    <cellStyle name="どちらでもない 28" xfId="1155"/>
    <cellStyle name="どちらでもない 29" xfId="1156"/>
    <cellStyle name="どちらでもない 3" xfId="1157"/>
    <cellStyle name="どちらでもない 30" xfId="1158"/>
    <cellStyle name="どちらでもない 31" xfId="1159"/>
    <cellStyle name="どちらでもない 32" xfId="1160"/>
    <cellStyle name="どちらでもない 33" xfId="1161"/>
    <cellStyle name="どちらでもない 34" xfId="1162"/>
    <cellStyle name="どちらでもない 35" xfId="1163"/>
    <cellStyle name="どちらでもない 36" xfId="1164"/>
    <cellStyle name="どちらでもない 37" xfId="1165"/>
    <cellStyle name="どちらでもない 38" xfId="1166"/>
    <cellStyle name="どちらでもない 39" xfId="1167"/>
    <cellStyle name="どちらでもない 4" xfId="1168"/>
    <cellStyle name="どちらでもない 40" xfId="1169"/>
    <cellStyle name="どちらでもない 41" xfId="1170"/>
    <cellStyle name="どちらでもない 42" xfId="1171"/>
    <cellStyle name="どちらでもない 43" xfId="1172"/>
    <cellStyle name="どちらでもない 44" xfId="1173"/>
    <cellStyle name="どちらでもない 45" xfId="1174"/>
    <cellStyle name="どちらでもない 46" xfId="1175"/>
    <cellStyle name="どちらでもない 47" xfId="1176"/>
    <cellStyle name="どちらでもない 48" xfId="1177"/>
    <cellStyle name="どちらでもない 49" xfId="1178"/>
    <cellStyle name="どちらでもない 5" xfId="1179"/>
    <cellStyle name="どちらでもない 50" xfId="1180"/>
    <cellStyle name="どちらでもない 51" xfId="1181"/>
    <cellStyle name="どちらでもない 52" xfId="1182"/>
    <cellStyle name="どちらでもない 53" xfId="1183"/>
    <cellStyle name="どちらでもない 54" xfId="1184"/>
    <cellStyle name="どちらでもない 55" xfId="1185"/>
    <cellStyle name="どちらでもない 56" xfId="1186"/>
    <cellStyle name="どちらでもない 57" xfId="1187"/>
    <cellStyle name="どちらでもない 58" xfId="1188"/>
    <cellStyle name="どちらでもない 59" xfId="1189"/>
    <cellStyle name="どちらでもない 6" xfId="1190"/>
    <cellStyle name="どちらでもない 60" xfId="1191"/>
    <cellStyle name="どちらでもない 61" xfId="1192"/>
    <cellStyle name="どちらでもない 62" xfId="1193"/>
    <cellStyle name="どちらでもない 63" xfId="1194"/>
    <cellStyle name="どちらでもない 7" xfId="1195"/>
    <cellStyle name="どちらでもない 8" xfId="1196"/>
    <cellStyle name="どちらでもない 9" xfId="1197"/>
    <cellStyle name="アクセント 1 10" xfId="1198"/>
    <cellStyle name="アクセント 1 11" xfId="1199"/>
    <cellStyle name="アクセント 1 12" xfId="1200"/>
    <cellStyle name="アクセント 1 13" xfId="1201"/>
    <cellStyle name="アクセント 1 14" xfId="1202"/>
    <cellStyle name="アクセント 1 15" xfId="1203"/>
    <cellStyle name="アクセント 1 16" xfId="1204"/>
    <cellStyle name="アクセント 1 17" xfId="1205"/>
    <cellStyle name="アクセント 1 18" xfId="1206"/>
    <cellStyle name="アクセント 1 19" xfId="1207"/>
    <cellStyle name="アクセント 1 2" xfId="1208"/>
    <cellStyle name="アクセント 1 20" xfId="1209"/>
    <cellStyle name="アクセント 1 21" xfId="1210"/>
    <cellStyle name="アクセント 1 22" xfId="1211"/>
    <cellStyle name="アクセント 1 23" xfId="1212"/>
    <cellStyle name="アクセント 1 24" xfId="1213"/>
    <cellStyle name="アクセント 1 25" xfId="1214"/>
    <cellStyle name="アクセント 1 26" xfId="1215"/>
    <cellStyle name="アクセント 1 27" xfId="1216"/>
    <cellStyle name="アクセント 1 28" xfId="1217"/>
    <cellStyle name="アクセント 1 29" xfId="1218"/>
    <cellStyle name="アクセント 1 3" xfId="1219"/>
    <cellStyle name="アクセント 1 30" xfId="1220"/>
    <cellStyle name="アクセント 1 31" xfId="1221"/>
    <cellStyle name="アクセント 1 32" xfId="1222"/>
    <cellStyle name="アクセント 1 33" xfId="1223"/>
    <cellStyle name="アクセント 1 34" xfId="1224"/>
    <cellStyle name="アクセント 1 35" xfId="1225"/>
    <cellStyle name="アクセント 1 36" xfId="1226"/>
    <cellStyle name="アクセント 1 37" xfId="1227"/>
    <cellStyle name="アクセント 1 38" xfId="1228"/>
    <cellStyle name="アクセント 1 39" xfId="1229"/>
    <cellStyle name="アクセント 1 4" xfId="1230"/>
    <cellStyle name="アクセント 1 40" xfId="1231"/>
    <cellStyle name="アクセント 1 41" xfId="1232"/>
    <cellStyle name="アクセント 1 42" xfId="1233"/>
    <cellStyle name="アクセント 1 43" xfId="1234"/>
    <cellStyle name="アクセント 1 44" xfId="1235"/>
    <cellStyle name="アクセント 1 45" xfId="1236"/>
    <cellStyle name="アクセント 1 46" xfId="1237"/>
    <cellStyle name="アクセント 1 47" xfId="1238"/>
    <cellStyle name="アクセント 1 48" xfId="1239"/>
    <cellStyle name="アクセント 1 49" xfId="1240"/>
    <cellStyle name="アクセント 1 5" xfId="1241"/>
    <cellStyle name="アクセント 1 50" xfId="1242"/>
    <cellStyle name="アクセント 1 51" xfId="1243"/>
    <cellStyle name="アクセント 1 52" xfId="1244"/>
    <cellStyle name="アクセント 1 53" xfId="1245"/>
    <cellStyle name="アクセント 1 54" xfId="1246"/>
    <cellStyle name="アクセント 1 55" xfId="1247"/>
    <cellStyle name="アクセント 1 56" xfId="1248"/>
    <cellStyle name="アクセント 1 57" xfId="1249"/>
    <cellStyle name="アクセント 1 58" xfId="1250"/>
    <cellStyle name="アクセント 1 59" xfId="1251"/>
    <cellStyle name="アクセント 1 6" xfId="1252"/>
    <cellStyle name="アクセント 1 60" xfId="1253"/>
    <cellStyle name="アクセント 1 61" xfId="1254"/>
    <cellStyle name="アクセント 1 62" xfId="1255"/>
    <cellStyle name="アクセント 1 63" xfId="1256"/>
    <cellStyle name="アクセント 1 7" xfId="1257"/>
    <cellStyle name="アクセント 1 8" xfId="1258"/>
    <cellStyle name="アクセント 1 9" xfId="1259"/>
    <cellStyle name="アクセント 2 10" xfId="1260"/>
    <cellStyle name="アクセント 2 11" xfId="1261"/>
    <cellStyle name="アクセント 2 12" xfId="1262"/>
    <cellStyle name="アクセント 2 13" xfId="1263"/>
    <cellStyle name="アクセント 2 14" xfId="1264"/>
    <cellStyle name="アクセント 2 15" xfId="1265"/>
    <cellStyle name="アクセント 2 16" xfId="1266"/>
    <cellStyle name="アクセント 2 17" xfId="1267"/>
    <cellStyle name="アクセント 2 18" xfId="1268"/>
    <cellStyle name="アクセント 2 19" xfId="1269"/>
    <cellStyle name="アクセント 2 2" xfId="1270"/>
    <cellStyle name="アクセント 2 20" xfId="1271"/>
    <cellStyle name="アクセント 2 21" xfId="1272"/>
    <cellStyle name="アクセント 2 22" xfId="1273"/>
    <cellStyle name="アクセント 2 23" xfId="1274"/>
    <cellStyle name="アクセント 2 24" xfId="1275"/>
    <cellStyle name="アクセント 2 25" xfId="1276"/>
    <cellStyle name="アクセント 2 26" xfId="1277"/>
    <cellStyle name="アクセント 2 27" xfId="1278"/>
    <cellStyle name="アクセント 2 28" xfId="1279"/>
    <cellStyle name="アクセント 2 29" xfId="1280"/>
    <cellStyle name="アクセント 2 3" xfId="1281"/>
    <cellStyle name="アクセント 2 30" xfId="1282"/>
    <cellStyle name="アクセント 2 31" xfId="1283"/>
    <cellStyle name="アクセント 2 32" xfId="1284"/>
    <cellStyle name="アクセント 2 33" xfId="1285"/>
    <cellStyle name="アクセント 2 34" xfId="1286"/>
    <cellStyle name="アクセント 2 35" xfId="1287"/>
    <cellStyle name="アクセント 2 36" xfId="1288"/>
    <cellStyle name="アクセント 2 37" xfId="1289"/>
    <cellStyle name="アクセント 2 38" xfId="1290"/>
    <cellStyle name="アクセント 2 39" xfId="1291"/>
    <cellStyle name="アクセント 2 4" xfId="1292"/>
    <cellStyle name="アクセント 2 40" xfId="1293"/>
    <cellStyle name="アクセント 2 41" xfId="1294"/>
    <cellStyle name="アクセント 2 42" xfId="1295"/>
    <cellStyle name="アクセント 2 43" xfId="1296"/>
    <cellStyle name="アクセント 2 44" xfId="1297"/>
    <cellStyle name="アクセント 2 45" xfId="1298"/>
    <cellStyle name="アクセント 2 46" xfId="1299"/>
    <cellStyle name="アクセント 2 47" xfId="1300"/>
    <cellStyle name="アクセント 2 48" xfId="1301"/>
    <cellStyle name="アクセント 2 49" xfId="1302"/>
    <cellStyle name="アクセント 2 5" xfId="1303"/>
    <cellStyle name="アクセント 2 50" xfId="1304"/>
    <cellStyle name="アクセント 2 51" xfId="1305"/>
    <cellStyle name="アクセント 2 52" xfId="1306"/>
    <cellStyle name="アクセント 2 53" xfId="1307"/>
    <cellStyle name="アクセント 2 54" xfId="1308"/>
    <cellStyle name="アクセント 2 55" xfId="1309"/>
    <cellStyle name="アクセント 2 56" xfId="1310"/>
    <cellStyle name="アクセント 2 57" xfId="1311"/>
    <cellStyle name="アクセント 2 58" xfId="1312"/>
    <cellStyle name="アクセント 2 59" xfId="1313"/>
    <cellStyle name="アクセント 2 6" xfId="1314"/>
    <cellStyle name="アクセント 2 60" xfId="1315"/>
    <cellStyle name="アクセント 2 61" xfId="1316"/>
    <cellStyle name="アクセント 2 62" xfId="1317"/>
    <cellStyle name="アクセント 2 63" xfId="1318"/>
    <cellStyle name="アクセント 2 7" xfId="1319"/>
    <cellStyle name="アクセント 2 8" xfId="1320"/>
    <cellStyle name="アクセント 2 9" xfId="1321"/>
    <cellStyle name="アクセント 3 10" xfId="1322"/>
    <cellStyle name="アクセント 3 11" xfId="1323"/>
    <cellStyle name="アクセント 3 12" xfId="1324"/>
    <cellStyle name="アクセント 3 13" xfId="1325"/>
    <cellStyle name="アクセント 3 14" xfId="1326"/>
    <cellStyle name="アクセント 3 15" xfId="1327"/>
    <cellStyle name="アクセント 3 16" xfId="1328"/>
    <cellStyle name="アクセント 3 17" xfId="1329"/>
    <cellStyle name="アクセント 3 18" xfId="1330"/>
    <cellStyle name="アクセント 3 19" xfId="1331"/>
    <cellStyle name="アクセント 3 2" xfId="1332"/>
    <cellStyle name="アクセント 3 20" xfId="1333"/>
    <cellStyle name="アクセント 3 21" xfId="1334"/>
    <cellStyle name="アクセント 3 22" xfId="1335"/>
    <cellStyle name="アクセント 3 23" xfId="1336"/>
    <cellStyle name="アクセント 3 24" xfId="1337"/>
    <cellStyle name="アクセント 3 25" xfId="1338"/>
    <cellStyle name="アクセント 3 26" xfId="1339"/>
    <cellStyle name="アクセント 3 27" xfId="1340"/>
    <cellStyle name="アクセント 3 28" xfId="1341"/>
    <cellStyle name="アクセント 3 29" xfId="1342"/>
    <cellStyle name="アクセント 3 3" xfId="1343"/>
    <cellStyle name="アクセント 3 30" xfId="1344"/>
    <cellStyle name="アクセント 3 31" xfId="1345"/>
    <cellStyle name="アクセント 3 32" xfId="1346"/>
    <cellStyle name="アクセント 3 33" xfId="1347"/>
    <cellStyle name="アクセント 3 34" xfId="1348"/>
    <cellStyle name="アクセント 3 35" xfId="1349"/>
    <cellStyle name="アクセント 3 36" xfId="1350"/>
    <cellStyle name="アクセント 3 37" xfId="1351"/>
    <cellStyle name="アクセント 3 38" xfId="1352"/>
    <cellStyle name="アクセント 3 39" xfId="1353"/>
    <cellStyle name="アクセント 3 4" xfId="1354"/>
    <cellStyle name="アクセント 3 40" xfId="1355"/>
    <cellStyle name="アクセント 3 41" xfId="1356"/>
    <cellStyle name="アクセント 3 42" xfId="1357"/>
    <cellStyle name="アクセント 3 43" xfId="1358"/>
    <cellStyle name="アクセント 3 44" xfId="1359"/>
    <cellStyle name="アクセント 3 45" xfId="1360"/>
    <cellStyle name="アクセント 3 46" xfId="1361"/>
    <cellStyle name="アクセント 3 47" xfId="1362"/>
    <cellStyle name="アクセント 3 48" xfId="1363"/>
    <cellStyle name="アクセント 3 49" xfId="1364"/>
    <cellStyle name="アクセント 3 5" xfId="1365"/>
    <cellStyle name="アクセント 3 50" xfId="1366"/>
    <cellStyle name="アクセント 3 51" xfId="1367"/>
    <cellStyle name="アクセント 3 52" xfId="1368"/>
    <cellStyle name="アクセント 3 53" xfId="1369"/>
    <cellStyle name="アクセント 3 54" xfId="1370"/>
    <cellStyle name="アクセント 3 55" xfId="1371"/>
    <cellStyle name="アクセント 3 56" xfId="1372"/>
    <cellStyle name="アクセント 3 57" xfId="1373"/>
    <cellStyle name="アクセント 3 58" xfId="1374"/>
    <cellStyle name="アクセント 3 59" xfId="1375"/>
    <cellStyle name="アクセント 3 6" xfId="1376"/>
    <cellStyle name="アクセント 3 60" xfId="1377"/>
    <cellStyle name="アクセント 3 61" xfId="1378"/>
    <cellStyle name="アクセント 3 62" xfId="1379"/>
    <cellStyle name="アクセント 3 63" xfId="1380"/>
    <cellStyle name="アクセント 3 7" xfId="1381"/>
    <cellStyle name="アクセント 3 8" xfId="1382"/>
    <cellStyle name="アクセント 3 9" xfId="1383"/>
    <cellStyle name="アクセント 4 10" xfId="1384"/>
    <cellStyle name="アクセント 4 11" xfId="1385"/>
    <cellStyle name="アクセント 4 12" xfId="1386"/>
    <cellStyle name="アクセント 4 13" xfId="1387"/>
    <cellStyle name="アクセント 4 14" xfId="1388"/>
    <cellStyle name="アクセント 4 15" xfId="1389"/>
    <cellStyle name="アクセント 4 16" xfId="1390"/>
    <cellStyle name="アクセント 4 17" xfId="1391"/>
    <cellStyle name="アクセント 4 18" xfId="1392"/>
    <cellStyle name="アクセント 4 19" xfId="1393"/>
    <cellStyle name="アクセント 4 2" xfId="1394"/>
    <cellStyle name="アクセント 4 20" xfId="1395"/>
    <cellStyle name="アクセント 4 21" xfId="1396"/>
    <cellStyle name="アクセント 4 22" xfId="1397"/>
    <cellStyle name="アクセント 4 23" xfId="1398"/>
    <cellStyle name="アクセント 4 24" xfId="1399"/>
    <cellStyle name="アクセント 4 25" xfId="1400"/>
    <cellStyle name="アクセント 4 26" xfId="1401"/>
    <cellStyle name="アクセント 4 27" xfId="1402"/>
    <cellStyle name="アクセント 4 28" xfId="1403"/>
    <cellStyle name="アクセント 4 29" xfId="1404"/>
    <cellStyle name="アクセント 4 3" xfId="1405"/>
    <cellStyle name="アクセント 4 30" xfId="1406"/>
    <cellStyle name="アクセント 4 31" xfId="1407"/>
    <cellStyle name="アクセント 4 32" xfId="1408"/>
    <cellStyle name="アクセント 4 33" xfId="1409"/>
    <cellStyle name="アクセント 4 34" xfId="1410"/>
    <cellStyle name="アクセント 4 35" xfId="1411"/>
    <cellStyle name="アクセント 4 36" xfId="1412"/>
    <cellStyle name="アクセント 4 37" xfId="1413"/>
    <cellStyle name="アクセント 4 38" xfId="1414"/>
    <cellStyle name="アクセント 4 39" xfId="1415"/>
    <cellStyle name="アクセント 4 4" xfId="1416"/>
    <cellStyle name="アクセント 4 40" xfId="1417"/>
    <cellStyle name="アクセント 4 41" xfId="1418"/>
    <cellStyle name="アクセント 4 42" xfId="1419"/>
    <cellStyle name="アクセント 4 43" xfId="1420"/>
    <cellStyle name="アクセント 4 44" xfId="1421"/>
    <cellStyle name="アクセント 4 45" xfId="1422"/>
    <cellStyle name="アクセント 4 46" xfId="1423"/>
    <cellStyle name="アクセント 4 47" xfId="1424"/>
    <cellStyle name="アクセント 4 48" xfId="1425"/>
    <cellStyle name="アクセント 4 49" xfId="1426"/>
    <cellStyle name="アクセント 4 5" xfId="1427"/>
    <cellStyle name="アクセント 4 50" xfId="1428"/>
    <cellStyle name="アクセント 4 51" xfId="1429"/>
    <cellStyle name="アクセント 4 52" xfId="1430"/>
    <cellStyle name="アクセント 4 53" xfId="1431"/>
    <cellStyle name="アクセント 4 54" xfId="1432"/>
    <cellStyle name="アクセント 4 55" xfId="1433"/>
    <cellStyle name="アクセント 4 56" xfId="1434"/>
    <cellStyle name="アクセント 4 57" xfId="1435"/>
    <cellStyle name="アクセント 4 58" xfId="1436"/>
    <cellStyle name="アクセント 4 59" xfId="1437"/>
    <cellStyle name="アクセント 4 6" xfId="1438"/>
    <cellStyle name="アクセント 4 60" xfId="1439"/>
    <cellStyle name="アクセント 4 61" xfId="1440"/>
    <cellStyle name="アクセント 4 62" xfId="1441"/>
    <cellStyle name="アクセント 4 63" xfId="1442"/>
    <cellStyle name="アクセント 4 7" xfId="1443"/>
    <cellStyle name="アクセント 4 8" xfId="1444"/>
    <cellStyle name="アクセント 4 9" xfId="1445"/>
    <cellStyle name="アクセント 5 10" xfId="1446"/>
    <cellStyle name="アクセント 5 11" xfId="1447"/>
    <cellStyle name="アクセント 5 12" xfId="1448"/>
    <cellStyle name="アクセント 5 13" xfId="1449"/>
    <cellStyle name="アクセント 5 14" xfId="1450"/>
    <cellStyle name="アクセント 5 15" xfId="1451"/>
    <cellStyle name="アクセント 5 16" xfId="1452"/>
    <cellStyle name="アクセント 5 17" xfId="1453"/>
    <cellStyle name="アクセント 5 18" xfId="1454"/>
    <cellStyle name="アクセント 5 19" xfId="1455"/>
    <cellStyle name="アクセント 5 2" xfId="1456"/>
    <cellStyle name="アクセント 5 20" xfId="1457"/>
    <cellStyle name="アクセント 5 21" xfId="1458"/>
    <cellStyle name="アクセント 5 22" xfId="1459"/>
    <cellStyle name="アクセント 5 23" xfId="1460"/>
    <cellStyle name="アクセント 5 24" xfId="1461"/>
    <cellStyle name="アクセント 5 25" xfId="1462"/>
    <cellStyle name="アクセント 5 26" xfId="1463"/>
    <cellStyle name="アクセント 5 27" xfId="1464"/>
    <cellStyle name="アクセント 5 28" xfId="1465"/>
    <cellStyle name="アクセント 5 29" xfId="1466"/>
    <cellStyle name="アクセント 5 3" xfId="1467"/>
    <cellStyle name="アクセント 5 30" xfId="1468"/>
    <cellStyle name="アクセント 5 31" xfId="1469"/>
    <cellStyle name="アクセント 5 32" xfId="1470"/>
    <cellStyle name="アクセント 5 33" xfId="1471"/>
    <cellStyle name="アクセント 5 34" xfId="1472"/>
    <cellStyle name="アクセント 5 35" xfId="1473"/>
    <cellStyle name="アクセント 5 36" xfId="1474"/>
    <cellStyle name="アクセント 5 37" xfId="1475"/>
    <cellStyle name="アクセント 5 38" xfId="1476"/>
    <cellStyle name="アクセント 5 39" xfId="1477"/>
    <cellStyle name="アクセント 5 4" xfId="1478"/>
    <cellStyle name="アクセント 5 40" xfId="1479"/>
    <cellStyle name="アクセント 5 41" xfId="1480"/>
    <cellStyle name="アクセント 5 42" xfId="1481"/>
    <cellStyle name="アクセント 5 43" xfId="1482"/>
    <cellStyle name="アクセント 5 44" xfId="1483"/>
    <cellStyle name="アクセント 5 45" xfId="1484"/>
    <cellStyle name="アクセント 5 46" xfId="1485"/>
    <cellStyle name="アクセント 5 47" xfId="1486"/>
    <cellStyle name="アクセント 5 48" xfId="1487"/>
    <cellStyle name="アクセント 5 49" xfId="1488"/>
    <cellStyle name="アクセント 5 5" xfId="1489"/>
    <cellStyle name="アクセント 5 50" xfId="1490"/>
    <cellStyle name="アクセント 5 51" xfId="1491"/>
    <cellStyle name="アクセント 5 52" xfId="1492"/>
    <cellStyle name="アクセント 5 53" xfId="1493"/>
    <cellStyle name="アクセント 5 54" xfId="1494"/>
    <cellStyle name="アクセント 5 55" xfId="1495"/>
    <cellStyle name="アクセント 5 56" xfId="1496"/>
    <cellStyle name="アクセント 5 57" xfId="1497"/>
    <cellStyle name="アクセント 5 58" xfId="1498"/>
    <cellStyle name="アクセント 5 59" xfId="1499"/>
    <cellStyle name="アクセント 5 6" xfId="1500"/>
    <cellStyle name="アクセント 5 60" xfId="1501"/>
    <cellStyle name="アクセント 5 61" xfId="1502"/>
    <cellStyle name="アクセント 5 62" xfId="1503"/>
    <cellStyle name="アクセント 5 63" xfId="1504"/>
    <cellStyle name="アクセント 5 7" xfId="1505"/>
    <cellStyle name="アクセント 5 8" xfId="1506"/>
    <cellStyle name="アクセント 5 9" xfId="1507"/>
    <cellStyle name="アクセント 6 10" xfId="1508"/>
    <cellStyle name="アクセント 6 11" xfId="1509"/>
    <cellStyle name="アクセント 6 12" xfId="1510"/>
    <cellStyle name="アクセント 6 13" xfId="1511"/>
    <cellStyle name="アクセント 6 14" xfId="1512"/>
    <cellStyle name="アクセント 6 15" xfId="1513"/>
    <cellStyle name="アクセント 6 16" xfId="1514"/>
    <cellStyle name="アクセント 6 17" xfId="1515"/>
    <cellStyle name="アクセント 6 18" xfId="1516"/>
    <cellStyle name="アクセント 6 19" xfId="1517"/>
    <cellStyle name="アクセント 6 2" xfId="1518"/>
    <cellStyle name="アクセント 6 20" xfId="1519"/>
    <cellStyle name="アクセント 6 21" xfId="1520"/>
    <cellStyle name="アクセント 6 22" xfId="1521"/>
    <cellStyle name="アクセント 6 23" xfId="1522"/>
    <cellStyle name="アクセント 6 24" xfId="1523"/>
    <cellStyle name="アクセント 6 25" xfId="1524"/>
    <cellStyle name="アクセント 6 26" xfId="1525"/>
    <cellStyle name="アクセント 6 27" xfId="1526"/>
    <cellStyle name="アクセント 6 28" xfId="1527"/>
    <cellStyle name="アクセント 6 29" xfId="1528"/>
    <cellStyle name="アクセント 6 3" xfId="1529"/>
    <cellStyle name="アクセント 6 30" xfId="1530"/>
    <cellStyle name="アクセント 6 31" xfId="1531"/>
    <cellStyle name="アクセント 6 32" xfId="1532"/>
    <cellStyle name="アクセント 6 33" xfId="1533"/>
    <cellStyle name="アクセント 6 34" xfId="1534"/>
    <cellStyle name="アクセント 6 35" xfId="1535"/>
    <cellStyle name="アクセント 6 36" xfId="1536"/>
    <cellStyle name="アクセント 6 37" xfId="1537"/>
    <cellStyle name="アクセント 6 38" xfId="1538"/>
    <cellStyle name="アクセント 6 39" xfId="1539"/>
    <cellStyle name="アクセント 6 4" xfId="1540"/>
    <cellStyle name="アクセント 6 40" xfId="1541"/>
    <cellStyle name="アクセント 6 41" xfId="1542"/>
    <cellStyle name="アクセント 6 42" xfId="1543"/>
    <cellStyle name="アクセント 6 43" xfId="1544"/>
    <cellStyle name="アクセント 6 44" xfId="1545"/>
    <cellStyle name="アクセント 6 45" xfId="1546"/>
    <cellStyle name="アクセント 6 46" xfId="1547"/>
    <cellStyle name="アクセント 6 47" xfId="1548"/>
    <cellStyle name="アクセント 6 48" xfId="1549"/>
    <cellStyle name="アクセント 6 49" xfId="1550"/>
    <cellStyle name="アクセント 6 5" xfId="1551"/>
    <cellStyle name="アクセント 6 50" xfId="1552"/>
    <cellStyle name="アクセント 6 51" xfId="1553"/>
    <cellStyle name="アクセント 6 52" xfId="1554"/>
    <cellStyle name="アクセント 6 53" xfId="1555"/>
    <cellStyle name="アクセント 6 54" xfId="0"/>
    <cellStyle name="アクセント 6 55" xfId="0"/>
    <cellStyle name="アクセント 6 56" xfId="0"/>
    <cellStyle name="アクセント 6 57" xfId="0"/>
    <cellStyle name="アクセント 6 58" xfId="0"/>
    <cellStyle name="アクセント 6 59" xfId="0"/>
    <cellStyle name="アクセント 6 6" xfId="0"/>
    <cellStyle name="アクセント 6 60" xfId="0"/>
    <cellStyle name="アクセント 6 61" xfId="0"/>
    <cellStyle name="アクセント 6 62" xfId="0"/>
    <cellStyle name="アクセント 6 63" xfId="0"/>
    <cellStyle name="アクセント 6 7" xfId="0"/>
    <cellStyle name="アクセント 6 8" xfId="0"/>
    <cellStyle name="アクセント 6 9" xfId="0"/>
    <cellStyle name="タイトル 10" xfId="0"/>
    <cellStyle name="タイトル 11" xfId="0"/>
    <cellStyle name="タイトル 12" xfId="0"/>
    <cellStyle name="タイトル 13" xfId="0"/>
    <cellStyle name="タイトル 14" xfId="0"/>
    <cellStyle name="タイトル 15" xfId="0"/>
    <cellStyle name="タイトル 16" xfId="0"/>
    <cellStyle name="タイトル 17" xfId="0"/>
    <cellStyle name="タイトル 18" xfId="0"/>
    <cellStyle name="タイトル 19" xfId="0"/>
    <cellStyle name="タイトル 2" xfId="0"/>
    <cellStyle name="タイトル 20" xfId="0"/>
    <cellStyle name="タイトル 21" xfId="0"/>
    <cellStyle name="タイトル 22" xfId="0"/>
    <cellStyle name="タイトル 23" xfId="0"/>
    <cellStyle name="タイトル 24" xfId="0"/>
    <cellStyle name="タイトル 25" xfId="0"/>
    <cellStyle name="タイトル 26" xfId="0"/>
    <cellStyle name="タイトル 27" xfId="0"/>
    <cellStyle name="タイトル 28" xfId="0"/>
    <cellStyle name="タイトル 29" xfId="0"/>
    <cellStyle name="タイトル 3" xfId="0"/>
    <cellStyle name="タイトル 30" xfId="0"/>
    <cellStyle name="タイトル 31" xfId="0"/>
    <cellStyle name="タイトル 32" xfId="0"/>
    <cellStyle name="タイトル 33" xfId="0"/>
    <cellStyle name="タイトル 34" xfId="0"/>
    <cellStyle name="タイトル 35" xfId="0"/>
    <cellStyle name="タイトル 36" xfId="0"/>
    <cellStyle name="タイトル 37" xfId="0"/>
    <cellStyle name="タイトル 38" xfId="0"/>
    <cellStyle name="タイトル 39" xfId="0"/>
    <cellStyle name="タイトル 4" xfId="0"/>
    <cellStyle name="タイトル 40" xfId="0"/>
    <cellStyle name="タイトル 41" xfId="0"/>
    <cellStyle name="タイトル 42" xfId="0"/>
    <cellStyle name="タイトル 43" xfId="0"/>
    <cellStyle name="タイトル 44" xfId="0"/>
    <cellStyle name="タイトル 45" xfId="0"/>
    <cellStyle name="タイトル 46" xfId="0"/>
    <cellStyle name="タイトル 47" xfId="0"/>
    <cellStyle name="タイトル 48" xfId="0"/>
    <cellStyle name="タイトル 49" xfId="0"/>
    <cellStyle name="タイトル 5" xfId="0"/>
    <cellStyle name="タイトル 50" xfId="0"/>
    <cellStyle name="タイトル 51" xfId="0"/>
    <cellStyle name="タイトル 52" xfId="0"/>
    <cellStyle name="タイトル 53" xfId="0"/>
    <cellStyle name="タイトル 54" xfId="0"/>
    <cellStyle name="タイトル 55" xfId="0"/>
    <cellStyle name="タイトル 56" xfId="0"/>
    <cellStyle name="タイトル 57" xfId="0"/>
    <cellStyle name="タイトル 58" xfId="0"/>
    <cellStyle name="タイトル 59" xfId="0"/>
    <cellStyle name="タイトル 6" xfId="0"/>
    <cellStyle name="タイトル 60" xfId="0"/>
    <cellStyle name="タイトル 61" xfId="0"/>
    <cellStyle name="タイトル 62" xfId="0"/>
    <cellStyle name="タイトル 63" xfId="0"/>
    <cellStyle name="タイトル 7" xfId="0"/>
    <cellStyle name="タイトル 8" xfId="0"/>
    <cellStyle name="タイトル 9" xfId="0"/>
    <cellStyle name="チェック セル 10" xfId="0"/>
    <cellStyle name="チェック セル 11" xfId="0"/>
    <cellStyle name="チェック セル 12" xfId="0"/>
    <cellStyle name="チェック セル 13" xfId="0"/>
    <cellStyle name="チェック セル 14" xfId="0"/>
    <cellStyle name="チェック セル 15" xfId="0"/>
    <cellStyle name="チェック セル 16" xfId="0"/>
    <cellStyle name="チェック セル 17" xfId="0"/>
    <cellStyle name="チェック セル 18" xfId="0"/>
    <cellStyle name="チェック セル 19" xfId="0"/>
    <cellStyle name="チェック セル 2" xfId="0"/>
    <cellStyle name="チェック セル 20" xfId="0"/>
    <cellStyle name="チェック セル 21" xfId="0"/>
    <cellStyle name="チェック セル 22" xfId="0"/>
    <cellStyle name="チェック セル 23" xfId="0"/>
    <cellStyle name="チェック セル 24" xfId="0"/>
    <cellStyle name="チェック セル 25" xfId="0"/>
    <cellStyle name="チェック セル 26" xfId="0"/>
    <cellStyle name="チェック セル 27" xfId="0"/>
    <cellStyle name="チェック セル 28" xfId="0"/>
    <cellStyle name="チェック セル 29" xfId="0"/>
    <cellStyle name="チェック セル 3" xfId="0"/>
    <cellStyle name="チェック セル 30" xfId="0"/>
    <cellStyle name="チェック セル 31" xfId="0"/>
    <cellStyle name="チェック セル 32" xfId="0"/>
    <cellStyle name="チェック セル 33" xfId="0"/>
    <cellStyle name="チェック セル 34" xfId="0"/>
    <cellStyle name="チェック セル 35" xfId="0"/>
    <cellStyle name="チェック セル 36" xfId="0"/>
    <cellStyle name="チェック セル 37" xfId="0"/>
    <cellStyle name="チェック セル 38" xfId="0"/>
    <cellStyle name="チェック セル 39" xfId="0"/>
    <cellStyle name="チェック セル 4" xfId="0"/>
    <cellStyle name="チェック セル 40" xfId="0"/>
    <cellStyle name="チェック セル 41" xfId="0"/>
    <cellStyle name="チェック セル 42" xfId="0"/>
    <cellStyle name="チェック セル 43" xfId="0"/>
    <cellStyle name="チェック セル 44" xfId="0"/>
    <cellStyle name="チェック セル 45" xfId="0"/>
    <cellStyle name="チェック セル 46" xfId="0"/>
    <cellStyle name="チェック セル 47" xfId="0"/>
    <cellStyle name="チェック セル 48" xfId="0"/>
    <cellStyle name="チェック セル 49" xfId="0"/>
    <cellStyle name="チェック セル 5" xfId="0"/>
    <cellStyle name="チェック セル 50" xfId="0"/>
    <cellStyle name="チェック セル 51" xfId="0"/>
    <cellStyle name="チェック セル 52" xfId="0"/>
    <cellStyle name="チェック セル 53" xfId="0"/>
    <cellStyle name="チェック セル 54" xfId="0"/>
    <cellStyle name="チェック セル 55" xfId="0"/>
    <cellStyle name="チェック セル 56" xfId="0"/>
    <cellStyle name="チェック セル 57" xfId="0"/>
    <cellStyle name="チェック セル 58" xfId="0"/>
    <cellStyle name="チェック セル 59" xfId="0"/>
    <cellStyle name="チェック セル 6" xfId="0"/>
    <cellStyle name="チェック セル 60" xfId="0"/>
    <cellStyle name="チェック セル 61" xfId="0"/>
    <cellStyle name="チェック セル 62" xfId="0"/>
    <cellStyle name="チェック セル 63" xfId="0"/>
    <cellStyle name="チェック セル 7" xfId="0"/>
    <cellStyle name="チェック セル 8" xfId="0"/>
    <cellStyle name="チェック セル 9" xfId="0"/>
    <cellStyle name="ハイパーリンク 10" xfId="0"/>
    <cellStyle name="ハイパーリンク 11" xfId="0"/>
    <cellStyle name="ハイパーリンク 12" xfId="0"/>
    <cellStyle name="ハイパーリンク 13" xfId="0"/>
    <cellStyle name="ハイパーリンク 14" xfId="0"/>
    <cellStyle name="ハイパーリンク 15" xfId="0"/>
    <cellStyle name="ハイパーリンク 16" xfId="0"/>
    <cellStyle name="ハイパーリンク 17" xfId="0"/>
    <cellStyle name="ハイパーリンク 18" xfId="0"/>
    <cellStyle name="ハイパーリンク 19" xfId="0"/>
    <cellStyle name="ハイパーリンク 2" xfId="0"/>
    <cellStyle name="ハイパーリンク 20" xfId="0"/>
    <cellStyle name="ハイパーリンク 21" xfId="0"/>
    <cellStyle name="ハイパーリンク 22" xfId="0"/>
    <cellStyle name="ハイパーリンク 23" xfId="0"/>
    <cellStyle name="ハイパーリンク 24" xfId="0"/>
    <cellStyle name="ハイパーリンク 25" xfId="0"/>
    <cellStyle name="ハイパーリンク 26" xfId="0"/>
    <cellStyle name="ハイパーリンク 27" xfId="0"/>
    <cellStyle name="ハイパーリンク 28" xfId="0"/>
    <cellStyle name="ハイパーリンク 29" xfId="0"/>
    <cellStyle name="ハイパーリンク 3" xfId="0"/>
    <cellStyle name="ハイパーリンク 30" xfId="0"/>
    <cellStyle name="ハイパーリンク 31" xfId="0"/>
    <cellStyle name="ハイパーリンク 4" xfId="0"/>
    <cellStyle name="ハイパーリンク 5" xfId="0"/>
    <cellStyle name="ハイパーリンク 6" xfId="0"/>
    <cellStyle name="ハイパーリンク 7" xfId="0"/>
    <cellStyle name="ハイパーリンク 8" xfId="0"/>
    <cellStyle name="ハイパーリンク 9" xfId="0"/>
    <cellStyle name="メモ 10" xfId="0"/>
    <cellStyle name="メモ 11" xfId="0"/>
    <cellStyle name="メモ 12" xfId="0"/>
    <cellStyle name="メモ 13" xfId="0"/>
    <cellStyle name="メモ 14" xfId="0"/>
    <cellStyle name="メモ 15" xfId="0"/>
    <cellStyle name="メモ 16" xfId="0"/>
    <cellStyle name="メモ 17" xfId="0"/>
    <cellStyle name="メモ 18" xfId="0"/>
    <cellStyle name="メモ 19" xfId="0"/>
    <cellStyle name="メモ 2" xfId="0"/>
    <cellStyle name="メモ 20" xfId="0"/>
    <cellStyle name="メモ 21" xfId="0"/>
    <cellStyle name="メモ 22" xfId="0"/>
    <cellStyle name="メモ 23" xfId="0"/>
    <cellStyle name="メモ 24" xfId="0"/>
    <cellStyle name="メモ 25" xfId="0"/>
    <cellStyle name="メモ 26" xfId="0"/>
    <cellStyle name="メモ 27" xfId="0"/>
    <cellStyle name="メモ 28" xfId="0"/>
    <cellStyle name="メモ 29" xfId="0"/>
    <cellStyle name="メモ 3" xfId="0"/>
    <cellStyle name="メモ 30" xfId="0"/>
    <cellStyle name="メモ 31" xfId="0"/>
    <cellStyle name="メモ 32" xfId="0"/>
    <cellStyle name="メモ 33" xfId="0"/>
    <cellStyle name="メモ 34" xfId="0"/>
    <cellStyle name="メモ 35" xfId="0"/>
    <cellStyle name="メモ 36" xfId="0"/>
    <cellStyle name="メモ 37" xfId="0"/>
    <cellStyle name="メモ 38" xfId="0"/>
    <cellStyle name="メモ 39" xfId="0"/>
    <cellStyle name="メモ 4" xfId="0"/>
    <cellStyle name="メモ 40" xfId="0"/>
    <cellStyle name="メモ 41" xfId="0"/>
    <cellStyle name="メモ 42" xfId="0"/>
    <cellStyle name="メモ 43" xfId="0"/>
    <cellStyle name="メモ 44" xfId="0"/>
    <cellStyle name="メモ 45" xfId="0"/>
    <cellStyle name="メモ 46" xfId="0"/>
    <cellStyle name="メモ 47" xfId="0"/>
    <cellStyle name="メモ 48" xfId="0"/>
    <cellStyle name="メモ 49" xfId="0"/>
    <cellStyle name="メモ 5" xfId="0"/>
    <cellStyle name="メモ 50" xfId="0"/>
    <cellStyle name="メモ 51" xfId="0"/>
    <cellStyle name="メモ 52" xfId="0"/>
    <cellStyle name="メモ 53" xfId="0"/>
    <cellStyle name="メモ 54" xfId="0"/>
    <cellStyle name="メモ 55" xfId="0"/>
    <cellStyle name="メモ 56" xfId="0"/>
    <cellStyle name="メモ 57" xfId="0"/>
    <cellStyle name="メモ 58" xfId="0"/>
    <cellStyle name="メモ 59" xfId="0"/>
    <cellStyle name="メモ 6" xfId="0"/>
    <cellStyle name="メモ 60" xfId="0"/>
    <cellStyle name="メモ 61" xfId="0"/>
    <cellStyle name="メモ 62" xfId="0"/>
    <cellStyle name="メモ 63" xfId="0"/>
    <cellStyle name="メモ 7" xfId="0"/>
    <cellStyle name="メモ 8" xfId="0"/>
    <cellStyle name="メモ 9" xfId="0"/>
    <cellStyle name="リンク セル 10" xfId="0"/>
    <cellStyle name="リンク セル 11" xfId="0"/>
    <cellStyle name="リンク セル 12" xfId="0"/>
    <cellStyle name="リンク セル 13" xfId="0"/>
    <cellStyle name="リンク セル 14" xfId="0"/>
    <cellStyle name="リンク セル 15" xfId="0"/>
    <cellStyle name="リンク セル 16" xfId="0"/>
    <cellStyle name="リンク セル 17" xfId="0"/>
    <cellStyle name="リンク セル 18" xfId="0"/>
    <cellStyle name="リンク セル 19" xfId="0"/>
    <cellStyle name="リンク セル 2" xfId="0"/>
    <cellStyle name="リンク セル 20" xfId="0"/>
    <cellStyle name="リンク セル 21" xfId="0"/>
    <cellStyle name="リンク セル 22" xfId="0"/>
    <cellStyle name="リンク セル 23" xfId="0"/>
    <cellStyle name="リンク セル 24" xfId="0"/>
    <cellStyle name="リンク セル 25" xfId="0"/>
    <cellStyle name="リンク セル 26" xfId="0"/>
    <cellStyle name="リンク セル 27" xfId="0"/>
    <cellStyle name="リンク セル 28" xfId="0"/>
    <cellStyle name="リンク セル 29" xfId="0"/>
    <cellStyle name="リンク セル 3" xfId="0"/>
    <cellStyle name="リンク セル 30" xfId="0"/>
    <cellStyle name="リンク セル 31" xfId="0"/>
    <cellStyle name="リンク セル 32" xfId="0"/>
    <cellStyle name="リンク セル 33" xfId="0"/>
    <cellStyle name="リンク セル 34" xfId="0"/>
    <cellStyle name="リンク セル 35" xfId="0"/>
    <cellStyle name="リンク セル 36" xfId="0"/>
    <cellStyle name="リンク セル 37" xfId="0"/>
    <cellStyle name="リンク セル 38" xfId="0"/>
    <cellStyle name="リンク セル 39" xfId="0"/>
    <cellStyle name="リンク セル 4" xfId="0"/>
    <cellStyle name="リンク セル 40" xfId="0"/>
    <cellStyle name="リンク セル 41" xfId="0"/>
    <cellStyle name="リンク セル 42" xfId="0"/>
    <cellStyle name="リンク セル 43" xfId="0"/>
    <cellStyle name="リンク セル 44" xfId="0"/>
    <cellStyle name="リンク セル 45" xfId="0"/>
    <cellStyle name="リンク セル 46" xfId="0"/>
    <cellStyle name="リンク セル 47" xfId="0"/>
    <cellStyle name="リンク セル 48" xfId="0"/>
    <cellStyle name="リンク セル 49" xfId="0"/>
    <cellStyle name="リンク セル 5" xfId="0"/>
    <cellStyle name="リンク セル 50" xfId="0"/>
    <cellStyle name="リンク セル 51" xfId="0"/>
    <cellStyle name="リンク セル 52" xfId="0"/>
    <cellStyle name="リンク セル 53" xfId="0"/>
    <cellStyle name="リンク セル 54" xfId="0"/>
    <cellStyle name="リンク セル 55" xfId="0"/>
    <cellStyle name="リンク セル 56" xfId="0"/>
    <cellStyle name="リンク セル 57" xfId="0"/>
    <cellStyle name="リンク セル 58" xfId="0"/>
    <cellStyle name="リンク セル 59" xfId="0"/>
    <cellStyle name="リンク セル 6" xfId="0"/>
    <cellStyle name="リンク セル 60" xfId="0"/>
    <cellStyle name="リンク セル 61" xfId="0"/>
    <cellStyle name="リンク セル 62" xfId="0"/>
    <cellStyle name="リンク セル 63" xfId="0"/>
    <cellStyle name="リンク セル 7" xfId="0"/>
    <cellStyle name="リンク セル 8" xfId="0"/>
    <cellStyle name="リンク セル 9" xfId="0"/>
    <cellStyle name="入力 10" xfId="0"/>
    <cellStyle name="入力 11" xfId="0"/>
    <cellStyle name="入力 12" xfId="0"/>
    <cellStyle name="入力 13" xfId="0"/>
    <cellStyle name="入力 14" xfId="0"/>
    <cellStyle name="入力 15" xfId="0"/>
    <cellStyle name="入力 16" xfId="0"/>
    <cellStyle name="入力 17" xfId="0"/>
    <cellStyle name="入力 18" xfId="0"/>
    <cellStyle name="入力 19" xfId="0"/>
    <cellStyle name="入力 2" xfId="0"/>
    <cellStyle name="入力 20" xfId="0"/>
    <cellStyle name="入力 21" xfId="0"/>
    <cellStyle name="入力 22" xfId="0"/>
    <cellStyle name="入力 23" xfId="0"/>
    <cellStyle name="入力 24" xfId="0"/>
    <cellStyle name="入力 25" xfId="0"/>
    <cellStyle name="入力 26" xfId="0"/>
    <cellStyle name="入力 27" xfId="0"/>
    <cellStyle name="入力 28" xfId="0"/>
    <cellStyle name="入力 29" xfId="0"/>
    <cellStyle name="入力 3" xfId="0"/>
    <cellStyle name="入力 30" xfId="0"/>
    <cellStyle name="入力 31" xfId="0"/>
    <cellStyle name="入力 32" xfId="0"/>
    <cellStyle name="入力 33" xfId="0"/>
    <cellStyle name="入力 34" xfId="0"/>
    <cellStyle name="入力 35" xfId="0"/>
    <cellStyle name="入力 36" xfId="0"/>
    <cellStyle name="入力 37" xfId="0"/>
    <cellStyle name="入力 38" xfId="0"/>
    <cellStyle name="入力 39" xfId="0"/>
    <cellStyle name="入力 4" xfId="0"/>
    <cellStyle name="入力 40" xfId="0"/>
    <cellStyle name="入力 41" xfId="0"/>
    <cellStyle name="入力 42" xfId="0"/>
    <cellStyle name="入力 43" xfId="0"/>
    <cellStyle name="入力 44" xfId="0"/>
    <cellStyle name="入力 45" xfId="0"/>
    <cellStyle name="入力 46" xfId="0"/>
    <cellStyle name="入力 47" xfId="0"/>
    <cellStyle name="入力 48" xfId="0"/>
    <cellStyle name="入力 49" xfId="0"/>
    <cellStyle name="入力 5" xfId="0"/>
    <cellStyle name="入力 50" xfId="0"/>
    <cellStyle name="入力 51" xfId="0"/>
    <cellStyle name="入力 52" xfId="0"/>
    <cellStyle name="入力 53" xfId="0"/>
    <cellStyle name="入力 54" xfId="0"/>
    <cellStyle name="入力 55" xfId="0"/>
    <cellStyle name="入力 56" xfId="0"/>
    <cellStyle name="入力 57" xfId="0"/>
    <cellStyle name="入力 58" xfId="0"/>
    <cellStyle name="入力 59" xfId="0"/>
    <cellStyle name="入力 6" xfId="0"/>
    <cellStyle name="入力 60" xfId="0"/>
    <cellStyle name="入力 61" xfId="0"/>
    <cellStyle name="入力 62" xfId="0"/>
    <cellStyle name="入力 63" xfId="0"/>
    <cellStyle name="入力 7" xfId="0"/>
    <cellStyle name="入力 8" xfId="0"/>
    <cellStyle name="入力 9" xfId="0"/>
    <cellStyle name="出力 10" xfId="0"/>
    <cellStyle name="出力 11" xfId="0"/>
    <cellStyle name="出力 12" xfId="0"/>
    <cellStyle name="出力 13" xfId="0"/>
    <cellStyle name="出力 14" xfId="0"/>
    <cellStyle name="出力 15" xfId="0"/>
    <cellStyle name="出力 16" xfId="0"/>
    <cellStyle name="出力 17" xfId="0"/>
    <cellStyle name="出力 18" xfId="0"/>
    <cellStyle name="出力 19" xfId="0"/>
    <cellStyle name="出力 2" xfId="0"/>
    <cellStyle name="出力 20" xfId="0"/>
    <cellStyle name="出力 21" xfId="0"/>
    <cellStyle name="出力 22" xfId="0"/>
    <cellStyle name="出力 23" xfId="0"/>
    <cellStyle name="出力 24" xfId="0"/>
    <cellStyle name="出力 25" xfId="0"/>
    <cellStyle name="出力 26" xfId="0"/>
    <cellStyle name="出力 27" xfId="0"/>
    <cellStyle name="出力 28" xfId="0"/>
    <cellStyle name="出力 29" xfId="0"/>
    <cellStyle name="出力 3" xfId="0"/>
    <cellStyle name="出力 30" xfId="0"/>
    <cellStyle name="出力 31" xfId="0"/>
    <cellStyle name="出力 32" xfId="0"/>
    <cellStyle name="出力 33" xfId="0"/>
    <cellStyle name="出力 34" xfId="0"/>
    <cellStyle name="出力 35" xfId="0"/>
    <cellStyle name="出力 36" xfId="0"/>
    <cellStyle name="出力 37" xfId="0"/>
    <cellStyle name="出力 38" xfId="0"/>
    <cellStyle name="出力 39" xfId="0"/>
    <cellStyle name="出力 4" xfId="0"/>
    <cellStyle name="出力 40" xfId="0"/>
    <cellStyle name="出力 41" xfId="0"/>
    <cellStyle name="出力 42" xfId="0"/>
    <cellStyle name="出力 43" xfId="0"/>
    <cellStyle name="出力 44" xfId="0"/>
    <cellStyle name="出力 45" xfId="0"/>
    <cellStyle name="出力 46" xfId="0"/>
    <cellStyle name="出力 47" xfId="0"/>
    <cellStyle name="出力 48" xfId="0"/>
    <cellStyle name="出力 49" xfId="0"/>
    <cellStyle name="出力 5" xfId="0"/>
    <cellStyle name="出力 50" xfId="0"/>
    <cellStyle name="出力 51" xfId="0"/>
    <cellStyle name="出力 52" xfId="0"/>
    <cellStyle name="出力 53" xfId="0"/>
    <cellStyle name="出力 54" xfId="0"/>
    <cellStyle name="出力 55" xfId="0"/>
    <cellStyle name="出力 56" xfId="0"/>
    <cellStyle name="出力 57" xfId="0"/>
    <cellStyle name="出力 58" xfId="0"/>
    <cellStyle name="出力 59" xfId="0"/>
    <cellStyle name="出力 6" xfId="0"/>
    <cellStyle name="出力 60" xfId="0"/>
    <cellStyle name="出力 61" xfId="0"/>
    <cellStyle name="出力 62" xfId="0"/>
    <cellStyle name="出力 63" xfId="0"/>
    <cellStyle name="出力 7" xfId="0"/>
    <cellStyle name="出力 8" xfId="0"/>
    <cellStyle name="出力 9" xfId="0"/>
    <cellStyle name="悪い 10" xfId="0"/>
    <cellStyle name="悪い 11" xfId="0"/>
    <cellStyle name="悪い 12" xfId="0"/>
    <cellStyle name="悪い 13" xfId="0"/>
    <cellStyle name="悪い 14" xfId="0"/>
    <cellStyle name="悪い 15" xfId="0"/>
    <cellStyle name="悪い 16" xfId="0"/>
    <cellStyle name="悪い 17" xfId="0"/>
    <cellStyle name="悪い 18" xfId="0"/>
    <cellStyle name="悪い 19" xfId="0"/>
    <cellStyle name="悪い 2" xfId="0"/>
    <cellStyle name="悪い 20" xfId="0"/>
    <cellStyle name="悪い 21" xfId="0"/>
    <cellStyle name="悪い 22" xfId="0"/>
    <cellStyle name="悪い 23" xfId="0"/>
    <cellStyle name="悪い 24" xfId="0"/>
    <cellStyle name="悪い 25" xfId="0"/>
    <cellStyle name="悪い 26" xfId="0"/>
    <cellStyle name="悪い 27" xfId="0"/>
    <cellStyle name="悪い 28" xfId="0"/>
    <cellStyle name="悪い 29" xfId="0"/>
    <cellStyle name="悪い 3" xfId="0"/>
    <cellStyle name="悪い 30" xfId="0"/>
    <cellStyle name="悪い 31" xfId="0"/>
    <cellStyle name="悪い 32" xfId="0"/>
    <cellStyle name="悪い 33" xfId="0"/>
    <cellStyle name="悪い 34" xfId="0"/>
    <cellStyle name="悪い 35" xfId="0"/>
    <cellStyle name="悪い 36" xfId="0"/>
    <cellStyle name="悪い 37" xfId="0"/>
    <cellStyle name="悪い 38" xfId="0"/>
    <cellStyle name="悪い 39" xfId="0"/>
    <cellStyle name="悪い 4" xfId="0"/>
    <cellStyle name="悪い 40" xfId="0"/>
    <cellStyle name="悪い 41" xfId="0"/>
    <cellStyle name="悪い 42" xfId="0"/>
    <cellStyle name="悪い 43" xfId="0"/>
    <cellStyle name="悪い 44" xfId="0"/>
    <cellStyle name="悪い 45" xfId="0"/>
    <cellStyle name="悪い 46" xfId="0"/>
    <cellStyle name="悪い 47" xfId="0"/>
    <cellStyle name="悪い 48" xfId="0"/>
    <cellStyle name="悪い 49" xfId="0"/>
    <cellStyle name="悪い 5" xfId="0"/>
    <cellStyle name="悪い 50" xfId="0"/>
    <cellStyle name="悪い 51" xfId="0"/>
    <cellStyle name="悪い 52" xfId="0"/>
    <cellStyle name="悪い 53" xfId="0"/>
    <cellStyle name="悪い 54" xfId="0"/>
    <cellStyle name="悪い 55" xfId="0"/>
    <cellStyle name="悪い 56" xfId="0"/>
    <cellStyle name="悪い 57" xfId="0"/>
    <cellStyle name="悪い 58" xfId="0"/>
    <cellStyle name="悪い 59" xfId="0"/>
    <cellStyle name="悪い 6" xfId="0"/>
    <cellStyle name="悪い 60" xfId="0"/>
    <cellStyle name="悪い 61" xfId="0"/>
    <cellStyle name="悪い 62" xfId="0"/>
    <cellStyle name="悪い 63" xfId="0"/>
    <cellStyle name="悪い 7" xfId="0"/>
    <cellStyle name="悪い 8" xfId="0"/>
    <cellStyle name="悪い 9" xfId="0"/>
    <cellStyle name="桁区切り 10" xfId="0"/>
    <cellStyle name="桁区切り 11" xfId="0"/>
    <cellStyle name="桁区切り 12" xfId="0"/>
    <cellStyle name="桁区切り 13" xfId="0"/>
    <cellStyle name="桁区切り 14" xfId="0"/>
    <cellStyle name="桁区切り 15" xfId="0"/>
    <cellStyle name="桁区切り 16" xfId="0"/>
    <cellStyle name="桁区切り 17" xfId="0"/>
    <cellStyle name="桁区切り 18" xfId="0"/>
    <cellStyle name="桁区切り 19" xfId="0"/>
    <cellStyle name="桁区切り 2" xfId="0"/>
    <cellStyle name="桁区切り 20" xfId="0"/>
    <cellStyle name="桁区切り 21" xfId="0"/>
    <cellStyle name="桁区切り 22" xfId="0"/>
    <cellStyle name="桁区切り 23" xfId="0"/>
    <cellStyle name="桁区切り 24" xfId="0"/>
    <cellStyle name="桁区切り 25" xfId="0"/>
    <cellStyle name="桁区切り 26" xfId="0"/>
    <cellStyle name="桁区切り 27" xfId="0"/>
    <cellStyle name="桁区切り 28" xfId="0"/>
    <cellStyle name="桁区切り 29" xfId="0"/>
    <cellStyle name="桁区切り 3" xfId="0"/>
    <cellStyle name="桁区切り 30" xfId="0"/>
    <cellStyle name="桁区切り 31" xfId="0"/>
    <cellStyle name="桁区切り 32" xfId="0"/>
    <cellStyle name="桁区切り 33" xfId="0"/>
    <cellStyle name="桁区切り 34" xfId="0"/>
    <cellStyle name="桁区切り 35" xfId="0"/>
    <cellStyle name="桁区切り 36" xfId="0"/>
    <cellStyle name="桁区切り 37" xfId="0"/>
    <cellStyle name="桁区切り 38" xfId="0"/>
    <cellStyle name="桁区切り 39" xfId="0"/>
    <cellStyle name="桁区切り 4" xfId="0"/>
    <cellStyle name="桁区切り 40" xfId="0"/>
    <cellStyle name="桁区切り 41" xfId="0"/>
    <cellStyle name="桁区切り 42" xfId="0"/>
    <cellStyle name="桁区切り 43" xfId="0"/>
    <cellStyle name="桁区切り 44" xfId="0"/>
    <cellStyle name="桁区切り 45" xfId="0"/>
    <cellStyle name="桁区切り 46" xfId="0"/>
    <cellStyle name="桁区切り 47" xfId="0"/>
    <cellStyle name="桁区切り 48" xfId="0"/>
    <cellStyle name="桁区切り 49" xfId="0"/>
    <cellStyle name="桁区切り 5" xfId="0"/>
    <cellStyle name="桁区切り 50" xfId="0"/>
    <cellStyle name="桁区切り 51" xfId="0"/>
    <cellStyle name="桁区切り 52" xfId="0"/>
    <cellStyle name="桁区切り 53" xfId="0"/>
    <cellStyle name="桁区切り 54" xfId="0"/>
    <cellStyle name="桁区切り 6" xfId="0"/>
    <cellStyle name="桁区切り 7" xfId="0"/>
    <cellStyle name="桁区切り 8" xfId="0"/>
    <cellStyle name="桁区切り 9" xfId="0"/>
    <cellStyle name="標準 10" xfId="0"/>
    <cellStyle name="標準 11" xfId="0"/>
    <cellStyle name="標準 12" xfId="0"/>
    <cellStyle name="標準 13" xfId="0"/>
    <cellStyle name="標準 14" xfId="0"/>
    <cellStyle name="標準 15" xfId="0"/>
    <cellStyle name="標準 16" xfId="0"/>
    <cellStyle name="標準 17" xfId="0"/>
    <cellStyle name="標準 18" xfId="0"/>
    <cellStyle name="標準 19" xfId="0"/>
    <cellStyle name="標準 2" xfId="0"/>
    <cellStyle name="標準 20" xfId="0"/>
    <cellStyle name="標準 21" xfId="0"/>
    <cellStyle name="標準 22" xfId="0"/>
    <cellStyle name="標準 23" xfId="0"/>
    <cellStyle name="標準 24" xfId="0"/>
    <cellStyle name="標準 25" xfId="0"/>
    <cellStyle name="標準 26" xfId="0"/>
    <cellStyle name="標準 27" xfId="0"/>
    <cellStyle name="標準 28" xfId="0"/>
    <cellStyle name="標準 29" xfId="0"/>
    <cellStyle name="標準 3" xfId="0"/>
    <cellStyle name="標準 30" xfId="0"/>
    <cellStyle name="標準 31" xfId="0"/>
    <cellStyle name="標準 32" xfId="0"/>
    <cellStyle name="標準 33" xfId="0"/>
    <cellStyle name="標準 34" xfId="0"/>
    <cellStyle name="標準 35" xfId="0"/>
    <cellStyle name="標準 36" xfId="0"/>
    <cellStyle name="標準 37" xfId="0"/>
    <cellStyle name="標準 38" xfId="0"/>
    <cellStyle name="標準 39" xfId="0"/>
    <cellStyle name="標準 4" xfId="0"/>
    <cellStyle name="標準 40" xfId="0"/>
    <cellStyle name="標準 41" xfId="0"/>
    <cellStyle name="標準 42" xfId="0"/>
    <cellStyle name="標準 43" xfId="0"/>
    <cellStyle name="標準 44" xfId="0"/>
    <cellStyle name="標準 45" xfId="0"/>
    <cellStyle name="標準 46" xfId="0"/>
    <cellStyle name="標準 47" xfId="0"/>
    <cellStyle name="標準 48" xfId="0"/>
    <cellStyle name="標準 49" xfId="0"/>
    <cellStyle name="標準 5" xfId="0"/>
    <cellStyle name="標準 50" xfId="0"/>
    <cellStyle name="標準 51" xfId="0"/>
    <cellStyle name="標準 52" xfId="0"/>
    <cellStyle name="標準 53" xfId="0"/>
    <cellStyle name="標準 54" xfId="0"/>
    <cellStyle name="標準 55" xfId="0"/>
    <cellStyle name="標準 56" xfId="0"/>
    <cellStyle name="標準 57" xfId="0"/>
    <cellStyle name="標準 58" xfId="0"/>
    <cellStyle name="標準 59" xfId="0"/>
    <cellStyle name="標準 6" xfId="0"/>
    <cellStyle name="標準 60" xfId="0"/>
    <cellStyle name="標準 61" xfId="0"/>
    <cellStyle name="標準 62" xfId="0"/>
    <cellStyle name="標準 63" xfId="0"/>
    <cellStyle name="標準 7" xfId="0"/>
    <cellStyle name="標準 8" xfId="0"/>
    <cellStyle name="標準 9" xfId="0"/>
    <cellStyle name="良い 10" xfId="0"/>
    <cellStyle name="良い 11" xfId="0"/>
    <cellStyle name="良い 12" xfId="0"/>
    <cellStyle name="良い 13" xfId="0"/>
    <cellStyle name="良い 14" xfId="0"/>
    <cellStyle name="良い 15" xfId="0"/>
    <cellStyle name="良い 16" xfId="0"/>
    <cellStyle name="良い 17" xfId="0"/>
    <cellStyle name="良い 18" xfId="0"/>
    <cellStyle name="良い 19" xfId="0"/>
    <cellStyle name="良い 2" xfId="0"/>
    <cellStyle name="良い 20" xfId="0"/>
    <cellStyle name="良い 21" xfId="0"/>
    <cellStyle name="良い 22" xfId="0"/>
    <cellStyle name="良い 23" xfId="0"/>
    <cellStyle name="良い 24" xfId="0"/>
    <cellStyle name="良い 25" xfId="0"/>
    <cellStyle name="良い 26" xfId="0"/>
    <cellStyle name="良い 27" xfId="0"/>
    <cellStyle name="良い 28" xfId="0"/>
    <cellStyle name="良い 29" xfId="0"/>
    <cellStyle name="良い 3" xfId="0"/>
    <cellStyle name="良い 30" xfId="0"/>
    <cellStyle name="良い 31" xfId="0"/>
    <cellStyle name="良い 32" xfId="0"/>
    <cellStyle name="良い 33" xfId="0"/>
    <cellStyle name="良い 34" xfId="0"/>
    <cellStyle name="良い 35" xfId="0"/>
    <cellStyle name="良い 36" xfId="0"/>
    <cellStyle name="良い 37" xfId="0"/>
    <cellStyle name="良い 38" xfId="0"/>
    <cellStyle name="良い 39" xfId="0"/>
    <cellStyle name="良い 4" xfId="0"/>
    <cellStyle name="良い 40" xfId="0"/>
    <cellStyle name="良い 41" xfId="0"/>
    <cellStyle name="良い 42" xfId="0"/>
    <cellStyle name="良い 43" xfId="0"/>
    <cellStyle name="良い 44" xfId="0"/>
    <cellStyle name="良い 45" xfId="0"/>
    <cellStyle name="良い 46" xfId="0"/>
    <cellStyle name="良い 47" xfId="0"/>
    <cellStyle name="良い 48" xfId="0"/>
    <cellStyle name="良い 49" xfId="0"/>
    <cellStyle name="良い 5" xfId="0"/>
    <cellStyle name="良い 50" xfId="0"/>
    <cellStyle name="良い 51" xfId="0"/>
    <cellStyle name="良い 52" xfId="0"/>
    <cellStyle name="良い 53" xfId="0"/>
    <cellStyle name="良い 54" xfId="0"/>
    <cellStyle name="良い 55" xfId="0"/>
    <cellStyle name="良い 56" xfId="0"/>
    <cellStyle name="良い 57" xfId="0"/>
    <cellStyle name="良い 58" xfId="0"/>
    <cellStyle name="良い 59" xfId="0"/>
    <cellStyle name="良い 6" xfId="0"/>
    <cellStyle name="良い 60" xfId="0"/>
    <cellStyle name="良い 61" xfId="0"/>
    <cellStyle name="良い 62" xfId="0"/>
    <cellStyle name="良い 63" xfId="0"/>
    <cellStyle name="良い 7" xfId="0"/>
    <cellStyle name="良い 8" xfId="0"/>
    <cellStyle name="良い 9" xfId="0"/>
    <cellStyle name="表示済みのハイパーリンク 10" xfId="0"/>
    <cellStyle name="表示済みのハイパーリンク 11" xfId="0"/>
    <cellStyle name="表示済みのハイパーリンク 12" xfId="0"/>
    <cellStyle name="表示済みのハイパーリンク 13" xfId="0"/>
    <cellStyle name="表示済みのハイパーリンク 14" xfId="0"/>
    <cellStyle name="表示済みのハイパーリンク 15" xfId="0"/>
    <cellStyle name="表示済みのハイパーリンク 16" xfId="0"/>
    <cellStyle name="表示済みのハイパーリンク 17" xfId="0"/>
    <cellStyle name="表示済みのハイパーリンク 18" xfId="0"/>
    <cellStyle name="表示済みのハイパーリンク 19" xfId="0"/>
    <cellStyle name="表示済みのハイパーリンク 2" xfId="0"/>
    <cellStyle name="表示済みのハイパーリンク 20" xfId="0"/>
    <cellStyle name="表示済みのハイパーリンク 21" xfId="0"/>
    <cellStyle name="表示済みのハイパーリンク 22" xfId="0"/>
    <cellStyle name="表示済みのハイパーリンク 23" xfId="0"/>
    <cellStyle name="表示済みのハイパーリンク 24" xfId="0"/>
    <cellStyle name="表示済みのハイパーリンク 25" xfId="0"/>
    <cellStyle name="表示済みのハイパーリンク 26" xfId="0"/>
    <cellStyle name="表示済みのハイパーリンク 27" xfId="0"/>
    <cellStyle name="表示済みのハイパーリンク 28" xfId="0"/>
    <cellStyle name="表示済みのハイパーリンク 29" xfId="0"/>
    <cellStyle name="表示済みのハイパーリンク 3" xfId="0"/>
    <cellStyle name="表示済みのハイパーリンク 30" xfId="0"/>
    <cellStyle name="表示済みのハイパーリンク 31" xfId="0"/>
    <cellStyle name="表示済みのハイパーリンク 4" xfId="0"/>
    <cellStyle name="表示済みのハイパーリンク 5" xfId="0"/>
    <cellStyle name="表示済みのハイパーリンク 6" xfId="0"/>
    <cellStyle name="表示済みのハイパーリンク 7" xfId="0"/>
    <cellStyle name="表示済みのハイパーリンク 8" xfId="0"/>
    <cellStyle name="表示済みのハイパーリンク 9" xfId="0"/>
    <cellStyle name="見出し 1 10" xfId="0"/>
    <cellStyle name="見出し 1 11" xfId="0"/>
    <cellStyle name="見出し 1 12" xfId="0"/>
    <cellStyle name="見出し 1 13" xfId="0"/>
    <cellStyle name="見出し 1 14" xfId="0"/>
    <cellStyle name="見出し 1 15" xfId="0"/>
    <cellStyle name="見出し 1 16" xfId="0"/>
    <cellStyle name="見出し 1 17" xfId="0"/>
    <cellStyle name="見出し 1 18" xfId="0"/>
    <cellStyle name="見出し 1 19" xfId="0"/>
    <cellStyle name="見出し 1 2" xfId="0"/>
    <cellStyle name="見出し 1 20" xfId="0"/>
    <cellStyle name="見出し 1 21" xfId="0"/>
    <cellStyle name="見出し 1 22" xfId="0"/>
    <cellStyle name="見出し 1 23" xfId="0"/>
    <cellStyle name="見出し 1 24" xfId="0"/>
    <cellStyle name="見出し 1 25" xfId="0"/>
    <cellStyle name="見出し 1 26" xfId="0"/>
    <cellStyle name="見出し 1 27" xfId="0"/>
    <cellStyle name="見出し 1 28" xfId="0"/>
    <cellStyle name="見出し 1 29" xfId="0"/>
    <cellStyle name="見出し 1 3" xfId="0"/>
    <cellStyle name="見出し 1 30" xfId="0"/>
    <cellStyle name="見出し 1 31" xfId="0"/>
    <cellStyle name="見出し 1 32" xfId="0"/>
    <cellStyle name="見出し 1 33" xfId="0"/>
    <cellStyle name="見出し 1 34" xfId="0"/>
    <cellStyle name="見出し 1 35" xfId="0"/>
    <cellStyle name="見出し 1 36" xfId="0"/>
    <cellStyle name="見出し 1 37" xfId="0"/>
    <cellStyle name="見出し 1 38" xfId="0"/>
    <cellStyle name="見出し 1 39" xfId="0"/>
    <cellStyle name="見出し 1 4" xfId="0"/>
    <cellStyle name="見出し 1 40" xfId="0"/>
    <cellStyle name="見出し 1 41" xfId="0"/>
    <cellStyle name="見出し 1 42" xfId="0"/>
    <cellStyle name="見出し 1 43" xfId="0"/>
    <cellStyle name="見出し 1 44" xfId="0"/>
    <cellStyle name="見出し 1 45" xfId="0"/>
    <cellStyle name="見出し 1 46" xfId="0"/>
    <cellStyle name="見出し 1 47" xfId="0"/>
    <cellStyle name="見出し 1 48" xfId="0"/>
    <cellStyle name="見出し 1 49" xfId="0"/>
    <cellStyle name="見出し 1 5" xfId="0"/>
    <cellStyle name="見出し 1 50" xfId="0"/>
    <cellStyle name="見出し 1 51" xfId="0"/>
    <cellStyle name="見出し 1 52" xfId="0"/>
    <cellStyle name="見出し 1 53" xfId="0"/>
    <cellStyle name="見出し 1 54" xfId="0"/>
    <cellStyle name="見出し 1 55" xfId="0"/>
    <cellStyle name="見出し 1 56" xfId="0"/>
    <cellStyle name="見出し 1 57" xfId="0"/>
    <cellStyle name="見出し 1 58" xfId="0"/>
    <cellStyle name="見出し 1 59" xfId="0"/>
    <cellStyle name="見出し 1 6" xfId="0"/>
    <cellStyle name="見出し 1 60" xfId="0"/>
    <cellStyle name="見出し 1 61" xfId="0"/>
    <cellStyle name="見出し 1 62" xfId="0"/>
    <cellStyle name="見出し 1 63" xfId="0"/>
    <cellStyle name="見出し 1 7" xfId="0"/>
    <cellStyle name="見出し 1 8" xfId="0"/>
    <cellStyle name="見出し 1 9" xfId="0"/>
    <cellStyle name="見出し 2 10" xfId="0"/>
    <cellStyle name="見出し 2 11" xfId="0"/>
    <cellStyle name="見出し 2 12" xfId="0"/>
    <cellStyle name="見出し 2 13" xfId="0"/>
    <cellStyle name="見出し 2 14" xfId="0"/>
    <cellStyle name="見出し 2 15" xfId="0"/>
    <cellStyle name="見出し 2 16" xfId="0"/>
    <cellStyle name="見出し 2 17" xfId="0"/>
    <cellStyle name="見出し 2 18" xfId="0"/>
    <cellStyle name="見出し 2 19" xfId="0"/>
    <cellStyle name="見出し 2 2" xfId="0"/>
    <cellStyle name="見出し 2 20" xfId="0"/>
    <cellStyle name="見出し 2 21" xfId="0"/>
    <cellStyle name="見出し 2 22" xfId="0"/>
    <cellStyle name="見出し 2 23" xfId="0"/>
    <cellStyle name="見出し 2 24" xfId="0"/>
    <cellStyle name="見出し 2 25" xfId="0"/>
    <cellStyle name="見出し 2 26" xfId="0"/>
    <cellStyle name="見出し 2 27" xfId="0"/>
    <cellStyle name="見出し 2 28" xfId="0"/>
    <cellStyle name="見出し 2 29" xfId="0"/>
    <cellStyle name="見出し 2 3" xfId="0"/>
    <cellStyle name="見出し 2 30" xfId="0"/>
    <cellStyle name="見出し 2 31" xfId="0"/>
    <cellStyle name="見出し 2 32" xfId="0"/>
    <cellStyle name="見出し 2 33" xfId="0"/>
    <cellStyle name="見出し 2 34" xfId="0"/>
    <cellStyle name="見出し 2 35" xfId="0"/>
    <cellStyle name="見出し 2 36" xfId="0"/>
    <cellStyle name="見出し 2 37" xfId="0"/>
    <cellStyle name="見出し 2 38" xfId="0"/>
    <cellStyle name="見出し 2 39" xfId="0"/>
    <cellStyle name="見出し 2 4" xfId="0"/>
    <cellStyle name="見出し 2 40" xfId="0"/>
    <cellStyle name="見出し 2 41" xfId="0"/>
    <cellStyle name="見出し 2 42" xfId="0"/>
    <cellStyle name="見出し 2 43" xfId="0"/>
    <cellStyle name="見出し 2 44" xfId="0"/>
    <cellStyle name="見出し 2 45" xfId="0"/>
    <cellStyle name="見出し 2 46" xfId="0"/>
    <cellStyle name="見出し 2 47" xfId="0"/>
    <cellStyle name="見出し 2 48" xfId="0"/>
    <cellStyle name="見出し 2 49" xfId="0"/>
    <cellStyle name="見出し 2 5" xfId="0"/>
    <cellStyle name="見出し 2 50" xfId="0"/>
    <cellStyle name="見出し 2 51" xfId="0"/>
    <cellStyle name="見出し 2 52" xfId="0"/>
    <cellStyle name="見出し 2 53" xfId="0"/>
    <cellStyle name="見出し 2 54" xfId="0"/>
    <cellStyle name="見出し 2 55" xfId="0"/>
    <cellStyle name="見出し 2 56" xfId="0"/>
    <cellStyle name="見出し 2 57" xfId="0"/>
    <cellStyle name="見出し 2 58" xfId="0"/>
    <cellStyle name="見出し 2 59" xfId="0"/>
    <cellStyle name="見出し 2 6" xfId="0"/>
    <cellStyle name="見出し 2 60" xfId="0"/>
    <cellStyle name="見出し 2 61" xfId="0"/>
    <cellStyle name="見出し 2 62" xfId="0"/>
    <cellStyle name="見出し 2 63" xfId="0"/>
    <cellStyle name="見出し 2 7" xfId="0"/>
    <cellStyle name="見出し 2 8" xfId="0"/>
    <cellStyle name="見出し 2 9" xfId="0"/>
    <cellStyle name="見出し 3 10" xfId="0"/>
    <cellStyle name="見出し 3 11" xfId="0"/>
    <cellStyle name="見出し 3 12" xfId="0"/>
    <cellStyle name="見出し 3 13" xfId="0"/>
    <cellStyle name="見出し 3 14" xfId="0"/>
    <cellStyle name="見出し 3 15" xfId="0"/>
    <cellStyle name="見出し 3 16" xfId="0"/>
    <cellStyle name="見出し 3 17" xfId="0"/>
    <cellStyle name="見出し 3 18" xfId="0"/>
    <cellStyle name="見出し 3 19" xfId="0"/>
    <cellStyle name="見出し 3 2" xfId="0"/>
    <cellStyle name="見出し 3 20" xfId="0"/>
    <cellStyle name="見出し 3 21" xfId="0"/>
    <cellStyle name="見出し 3 22" xfId="0"/>
    <cellStyle name="見出し 3 23" xfId="0"/>
    <cellStyle name="見出し 3 24" xfId="0"/>
    <cellStyle name="見出し 3 25" xfId="0"/>
    <cellStyle name="見出し 3 26" xfId="0"/>
    <cellStyle name="見出し 3 27" xfId="0"/>
    <cellStyle name="見出し 3 28" xfId="0"/>
    <cellStyle name="見出し 3 29" xfId="0"/>
    <cellStyle name="見出し 3 3" xfId="0"/>
    <cellStyle name="見出し 3 30" xfId="0"/>
    <cellStyle name="見出し 3 31" xfId="0"/>
    <cellStyle name="見出し 3 32" xfId="0"/>
    <cellStyle name="見出し 3 33" xfId="0"/>
    <cellStyle name="見出し 3 34" xfId="0"/>
    <cellStyle name="見出し 3 35" xfId="0"/>
    <cellStyle name="見出し 3 36" xfId="0"/>
    <cellStyle name="見出し 3 37" xfId="0"/>
    <cellStyle name="見出し 3 38" xfId="0"/>
    <cellStyle name="見出し 3 39" xfId="0"/>
    <cellStyle name="見出し 3 4" xfId="0"/>
    <cellStyle name="見出し 3 40" xfId="0"/>
    <cellStyle name="見出し 3 41" xfId="0"/>
    <cellStyle name="見出し 3 42" xfId="0"/>
    <cellStyle name="見出し 3 43" xfId="0"/>
    <cellStyle name="見出し 3 44" xfId="0"/>
    <cellStyle name="見出し 3 45" xfId="0"/>
    <cellStyle name="見出し 3 46" xfId="0"/>
    <cellStyle name="見出し 3 47" xfId="0"/>
    <cellStyle name="見出し 3 48" xfId="0"/>
    <cellStyle name="見出し 3 49" xfId="0"/>
    <cellStyle name="見出し 3 5" xfId="0"/>
    <cellStyle name="見出し 3 50" xfId="0"/>
    <cellStyle name="見出し 3 51" xfId="0"/>
    <cellStyle name="見出し 3 52" xfId="0"/>
    <cellStyle name="見出し 3 53" xfId="0"/>
    <cellStyle name="見出し 3 54" xfId="0"/>
    <cellStyle name="見出し 3 55" xfId="0"/>
    <cellStyle name="見出し 3 56" xfId="0"/>
    <cellStyle name="見出し 3 57" xfId="0"/>
    <cellStyle name="見出し 3 58" xfId="0"/>
    <cellStyle name="見出し 3 59" xfId="0"/>
    <cellStyle name="見出し 3 6" xfId="0"/>
    <cellStyle name="見出し 3 60" xfId="0"/>
    <cellStyle name="見出し 3 61" xfId="0"/>
    <cellStyle name="見出し 3 62" xfId="0"/>
    <cellStyle name="見出し 3 63" xfId="0"/>
    <cellStyle name="見出し 3 7" xfId="0"/>
    <cellStyle name="見出し 3 8" xfId="0"/>
    <cellStyle name="見出し 3 9" xfId="0"/>
    <cellStyle name="見出し 4 10" xfId="0"/>
    <cellStyle name="見出し 4 11" xfId="0"/>
    <cellStyle name="見出し 4 12" xfId="0"/>
    <cellStyle name="見出し 4 13" xfId="0"/>
    <cellStyle name="見出し 4 14" xfId="0"/>
    <cellStyle name="見出し 4 15" xfId="0"/>
    <cellStyle name="見出し 4 16" xfId="0"/>
    <cellStyle name="見出し 4 17" xfId="0"/>
    <cellStyle name="見出し 4 18" xfId="0"/>
    <cellStyle name="見出し 4 19" xfId="0"/>
    <cellStyle name="見出し 4 2" xfId="0"/>
    <cellStyle name="見出し 4 20" xfId="0"/>
    <cellStyle name="見出し 4 21" xfId="0"/>
    <cellStyle name="見出し 4 22" xfId="0"/>
    <cellStyle name="見出し 4 23" xfId="0"/>
    <cellStyle name="見出し 4 24" xfId="0"/>
    <cellStyle name="見出し 4 25" xfId="0"/>
    <cellStyle name="見出し 4 26" xfId="0"/>
    <cellStyle name="見出し 4 27" xfId="0"/>
    <cellStyle name="見出し 4 28" xfId="0"/>
    <cellStyle name="見出し 4 29" xfId="0"/>
    <cellStyle name="見出し 4 3" xfId="0"/>
    <cellStyle name="見出し 4 30" xfId="0"/>
    <cellStyle name="見出し 4 31" xfId="0"/>
    <cellStyle name="見出し 4 32" xfId="0"/>
    <cellStyle name="見出し 4 33" xfId="0"/>
    <cellStyle name="見出し 4 34" xfId="0"/>
    <cellStyle name="見出し 4 35" xfId="0"/>
    <cellStyle name="見出し 4 36" xfId="0"/>
    <cellStyle name="見出し 4 37" xfId="0"/>
    <cellStyle name="見出し 4 38" xfId="0"/>
    <cellStyle name="見出し 4 39" xfId="0"/>
    <cellStyle name="見出し 4 4" xfId="0"/>
    <cellStyle name="見出し 4 40" xfId="0"/>
    <cellStyle name="見出し 4 41" xfId="0"/>
    <cellStyle name="見出し 4 42" xfId="0"/>
    <cellStyle name="見出し 4 43" xfId="0"/>
    <cellStyle name="見出し 4 44" xfId="0"/>
    <cellStyle name="見出し 4 45" xfId="0"/>
    <cellStyle name="見出し 4 46" xfId="0"/>
    <cellStyle name="見出し 4 47" xfId="0"/>
    <cellStyle name="見出し 4 48" xfId="0"/>
    <cellStyle name="見出し 4 49" xfId="0"/>
    <cellStyle name="見出し 4 5" xfId="0"/>
    <cellStyle name="見出し 4 50" xfId="0"/>
    <cellStyle name="見出し 4 51" xfId="0"/>
    <cellStyle name="見出し 4 52" xfId="0"/>
    <cellStyle name="見出し 4 53" xfId="0"/>
    <cellStyle name="見出し 4 54" xfId="0"/>
    <cellStyle name="見出し 4 55" xfId="0"/>
    <cellStyle name="見出し 4 56" xfId="0"/>
    <cellStyle name="見出し 4 57" xfId="0"/>
    <cellStyle name="見出し 4 58" xfId="0"/>
    <cellStyle name="見出し 4 59" xfId="0"/>
    <cellStyle name="見出し 4 6" xfId="0"/>
    <cellStyle name="見出し 4 60" xfId="0"/>
    <cellStyle name="見出し 4 61" xfId="0"/>
    <cellStyle name="見出し 4 62" xfId="0"/>
    <cellStyle name="見出し 4 63" xfId="0"/>
    <cellStyle name="見出し 4 7" xfId="0"/>
    <cellStyle name="見出し 4 8" xfId="0"/>
    <cellStyle name="見出し 4 9" xfId="0"/>
    <cellStyle name="計算 10" xfId="0"/>
    <cellStyle name="計算 11" xfId="0"/>
    <cellStyle name="計算 12" xfId="0"/>
    <cellStyle name="計算 13" xfId="0"/>
    <cellStyle name="計算 14" xfId="0"/>
    <cellStyle name="計算 15" xfId="0"/>
    <cellStyle name="計算 16" xfId="0"/>
    <cellStyle name="計算 17" xfId="0"/>
    <cellStyle name="計算 18" xfId="0"/>
    <cellStyle name="計算 19" xfId="0"/>
    <cellStyle name="計算 2" xfId="0"/>
    <cellStyle name="計算 20" xfId="0"/>
    <cellStyle name="計算 21" xfId="0"/>
    <cellStyle name="計算 22" xfId="0"/>
    <cellStyle name="計算 23" xfId="0"/>
    <cellStyle name="計算 24" xfId="0"/>
    <cellStyle name="計算 25" xfId="0"/>
    <cellStyle name="計算 26" xfId="0"/>
    <cellStyle name="計算 27" xfId="0"/>
    <cellStyle name="計算 28" xfId="0"/>
    <cellStyle name="計算 29" xfId="0"/>
    <cellStyle name="計算 3" xfId="0"/>
    <cellStyle name="計算 30" xfId="0"/>
    <cellStyle name="計算 31" xfId="0"/>
    <cellStyle name="計算 32" xfId="0"/>
    <cellStyle name="計算 33" xfId="0"/>
    <cellStyle name="計算 34" xfId="0"/>
    <cellStyle name="計算 35" xfId="0"/>
    <cellStyle name="計算 36" xfId="0"/>
    <cellStyle name="計算 37" xfId="0"/>
    <cellStyle name="計算 38" xfId="0"/>
    <cellStyle name="計算 39" xfId="0"/>
    <cellStyle name="計算 4" xfId="0"/>
    <cellStyle name="計算 40" xfId="0"/>
    <cellStyle name="計算 41" xfId="0"/>
    <cellStyle name="計算 42" xfId="0"/>
    <cellStyle name="計算 43" xfId="0"/>
    <cellStyle name="計算 44" xfId="0"/>
    <cellStyle name="計算 45" xfId="0"/>
    <cellStyle name="計算 46" xfId="0"/>
    <cellStyle name="計算 47" xfId="0"/>
    <cellStyle name="計算 48" xfId="0"/>
    <cellStyle name="計算 49" xfId="0"/>
    <cellStyle name="計算 5" xfId="0"/>
    <cellStyle name="計算 50" xfId="0"/>
    <cellStyle name="計算 51" xfId="0"/>
    <cellStyle name="計算 52" xfId="0"/>
    <cellStyle name="計算 53" xfId="0"/>
    <cellStyle name="計算 54" xfId="0"/>
    <cellStyle name="計算 55" xfId="0"/>
    <cellStyle name="計算 56" xfId="0"/>
    <cellStyle name="計算 57" xfId="0"/>
    <cellStyle name="計算 58" xfId="0"/>
    <cellStyle name="計算 59" xfId="0"/>
    <cellStyle name="計算 6" xfId="0"/>
    <cellStyle name="計算 60" xfId="0"/>
    <cellStyle name="計算 61" xfId="0"/>
    <cellStyle name="計算 62" xfId="0"/>
    <cellStyle name="計算 63" xfId="0"/>
    <cellStyle name="計算 7" xfId="0"/>
    <cellStyle name="計算 8" xfId="0"/>
    <cellStyle name="計算 9" xfId="0"/>
    <cellStyle name="説明文 10" xfId="0"/>
    <cellStyle name="説明文 11" xfId="0"/>
    <cellStyle name="説明文 12" xfId="0"/>
    <cellStyle name="説明文 13" xfId="0"/>
    <cellStyle name="説明文 14" xfId="0"/>
    <cellStyle name="説明文 15" xfId="0"/>
    <cellStyle name="説明文 16" xfId="0"/>
    <cellStyle name="説明文 17" xfId="0"/>
    <cellStyle name="説明文 18" xfId="0"/>
    <cellStyle name="説明文 19" xfId="0"/>
    <cellStyle name="説明文 2" xfId="0"/>
    <cellStyle name="説明文 20" xfId="0"/>
    <cellStyle name="説明文 21" xfId="0"/>
    <cellStyle name="説明文 22" xfId="0"/>
    <cellStyle name="説明文 23" xfId="0"/>
    <cellStyle name="説明文 24" xfId="0"/>
    <cellStyle name="説明文 25" xfId="0"/>
    <cellStyle name="説明文 26" xfId="0"/>
    <cellStyle name="説明文 27" xfId="0"/>
    <cellStyle name="説明文 28" xfId="0"/>
    <cellStyle name="説明文 29" xfId="0"/>
    <cellStyle name="説明文 3" xfId="0"/>
    <cellStyle name="説明文 30" xfId="0"/>
    <cellStyle name="説明文 31" xfId="0"/>
    <cellStyle name="説明文 32" xfId="0"/>
    <cellStyle name="説明文 33" xfId="0"/>
    <cellStyle name="説明文 34" xfId="0"/>
    <cellStyle name="説明文 35" xfId="0"/>
    <cellStyle name="説明文 36" xfId="0"/>
    <cellStyle name="説明文 37" xfId="0"/>
    <cellStyle name="説明文 38" xfId="0"/>
    <cellStyle name="説明文 39" xfId="0"/>
    <cellStyle name="説明文 4" xfId="0"/>
    <cellStyle name="説明文 40" xfId="0"/>
    <cellStyle name="説明文 41" xfId="0"/>
    <cellStyle name="説明文 42" xfId="0"/>
    <cellStyle name="説明文 43" xfId="0"/>
    <cellStyle name="説明文 44" xfId="0"/>
    <cellStyle name="説明文 45" xfId="0"/>
    <cellStyle name="説明文 46" xfId="0"/>
    <cellStyle name="説明文 47" xfId="0"/>
    <cellStyle name="説明文 48" xfId="0"/>
    <cellStyle name="説明文 49" xfId="0"/>
    <cellStyle name="説明文 5" xfId="0"/>
    <cellStyle name="説明文 50" xfId="0"/>
    <cellStyle name="説明文 51" xfId="0"/>
    <cellStyle name="説明文 52" xfId="0"/>
    <cellStyle name="説明文 53" xfId="0"/>
    <cellStyle name="説明文 54" xfId="0"/>
    <cellStyle name="説明文 55" xfId="0"/>
    <cellStyle name="説明文 56" xfId="0"/>
    <cellStyle name="説明文 57" xfId="0"/>
    <cellStyle name="説明文 58" xfId="0"/>
    <cellStyle name="説明文 59" xfId="0"/>
    <cellStyle name="説明文 6" xfId="0"/>
    <cellStyle name="説明文 60" xfId="0"/>
    <cellStyle name="説明文 61" xfId="0"/>
    <cellStyle name="説明文 62" xfId="0"/>
    <cellStyle name="説明文 63" xfId="0"/>
    <cellStyle name="説明文 7" xfId="0"/>
    <cellStyle name="説明文 8" xfId="0"/>
    <cellStyle name="説明文 9" xfId="0"/>
    <cellStyle name="警告文 10" xfId="0"/>
    <cellStyle name="警告文 11" xfId="0"/>
    <cellStyle name="警告文 12" xfId="0"/>
    <cellStyle name="警告文 13" xfId="0"/>
    <cellStyle name="警告文 14" xfId="0"/>
    <cellStyle name="警告文 15" xfId="0"/>
    <cellStyle name="警告文 16" xfId="0"/>
    <cellStyle name="警告文 17" xfId="0"/>
    <cellStyle name="警告文 18" xfId="0"/>
    <cellStyle name="警告文 19" xfId="0"/>
    <cellStyle name="警告文 2" xfId="0"/>
    <cellStyle name="警告文 20" xfId="0"/>
    <cellStyle name="警告文 21" xfId="0"/>
    <cellStyle name="警告文 22" xfId="0"/>
    <cellStyle name="警告文 23" xfId="0"/>
    <cellStyle name="警告文 24" xfId="0"/>
    <cellStyle name="警告文 25" xfId="0"/>
    <cellStyle name="警告文 26" xfId="0"/>
    <cellStyle name="警告文 27" xfId="0"/>
    <cellStyle name="警告文 28" xfId="0"/>
    <cellStyle name="警告文 29" xfId="0"/>
    <cellStyle name="警告文 3" xfId="0"/>
    <cellStyle name="警告文 30" xfId="0"/>
    <cellStyle name="警告文 31" xfId="0"/>
    <cellStyle name="警告文 32" xfId="0"/>
    <cellStyle name="警告文 33" xfId="0"/>
    <cellStyle name="警告文 34" xfId="0"/>
    <cellStyle name="警告文 35" xfId="0"/>
    <cellStyle name="警告文 36" xfId="0"/>
    <cellStyle name="警告文 37" xfId="0"/>
    <cellStyle name="警告文 38" xfId="0"/>
    <cellStyle name="警告文 39" xfId="0"/>
    <cellStyle name="警告文 4" xfId="0"/>
    <cellStyle name="警告文 40" xfId="0"/>
    <cellStyle name="警告文 41" xfId="0"/>
    <cellStyle name="警告文 42" xfId="0"/>
    <cellStyle name="警告文 43" xfId="0"/>
    <cellStyle name="警告文 44" xfId="0"/>
    <cellStyle name="警告文 45" xfId="0"/>
    <cellStyle name="警告文 46" xfId="0"/>
    <cellStyle name="警告文 47" xfId="0"/>
    <cellStyle name="警告文 48" xfId="0"/>
    <cellStyle name="警告文 49" xfId="0"/>
    <cellStyle name="警告文 5" xfId="0"/>
    <cellStyle name="警告文 50" xfId="0"/>
    <cellStyle name="警告文 51" xfId="0"/>
    <cellStyle name="警告文 52" xfId="0"/>
    <cellStyle name="警告文 53" xfId="0"/>
    <cellStyle name="警告文 54" xfId="0"/>
    <cellStyle name="警告文 55" xfId="0"/>
    <cellStyle name="警告文 56" xfId="0"/>
    <cellStyle name="警告文 57" xfId="0"/>
    <cellStyle name="警告文 58" xfId="0"/>
    <cellStyle name="警告文 59" xfId="0"/>
    <cellStyle name="警告文 6" xfId="0"/>
    <cellStyle name="警告文 60" xfId="0"/>
    <cellStyle name="警告文 61" xfId="0"/>
    <cellStyle name="警告文 62" xfId="0"/>
    <cellStyle name="警告文 63" xfId="0"/>
    <cellStyle name="警告文 7" xfId="0"/>
    <cellStyle name="警告文 8" xfId="0"/>
    <cellStyle name="警告文 9" xfId="0"/>
    <cellStyle name="集計 10" xfId="0"/>
    <cellStyle name="集計 11" xfId="0"/>
    <cellStyle name="集計 12" xfId="0"/>
    <cellStyle name="集計 13" xfId="0"/>
    <cellStyle name="集計 14" xfId="0"/>
    <cellStyle name="集計 15" xfId="0"/>
    <cellStyle name="集計 16" xfId="0"/>
    <cellStyle name="集計 17" xfId="0"/>
    <cellStyle name="集計 18" xfId="0"/>
    <cellStyle name="集計 19" xfId="0"/>
    <cellStyle name="集計 2" xfId="0"/>
    <cellStyle name="集計 20" xfId="0"/>
    <cellStyle name="集計 21" xfId="0"/>
    <cellStyle name="集計 22" xfId="0"/>
    <cellStyle name="集計 23" xfId="0"/>
    <cellStyle name="集計 24" xfId="0"/>
    <cellStyle name="集計 25" xfId="0"/>
    <cellStyle name="集計 26" xfId="0"/>
    <cellStyle name="集計 27" xfId="0"/>
    <cellStyle name="集計 28" xfId="0"/>
    <cellStyle name="集計 29" xfId="0"/>
    <cellStyle name="集計 3" xfId="0"/>
    <cellStyle name="集計 30" xfId="0"/>
    <cellStyle name="集計 31" xfId="0"/>
    <cellStyle name="集計 32" xfId="0"/>
    <cellStyle name="集計 33" xfId="0"/>
    <cellStyle name="集計 34" xfId="0"/>
    <cellStyle name="集計 35" xfId="0"/>
    <cellStyle name="集計 36" xfId="0"/>
    <cellStyle name="集計 37" xfId="0"/>
    <cellStyle name="集計 38" xfId="0"/>
    <cellStyle name="集計 39" xfId="0"/>
    <cellStyle name="集計 4" xfId="0"/>
    <cellStyle name="集計 40" xfId="0"/>
    <cellStyle name="集計 41" xfId="0"/>
    <cellStyle name="集計 42" xfId="0"/>
    <cellStyle name="集計 43" xfId="0"/>
    <cellStyle name="集計 44" xfId="0"/>
    <cellStyle name="集計 45" xfId="0"/>
    <cellStyle name="集計 46" xfId="0"/>
    <cellStyle name="集計 47" xfId="0"/>
    <cellStyle name="集計 48" xfId="0"/>
    <cellStyle name="集計 49" xfId="0"/>
    <cellStyle name="集計 5" xfId="0"/>
    <cellStyle name="集計 50" xfId="0"/>
    <cellStyle name="集計 51" xfId="0"/>
    <cellStyle name="集計 52" xfId="0"/>
    <cellStyle name="集計 53" xfId="0"/>
    <cellStyle name="集計 54" xfId="0"/>
    <cellStyle name="集計 55" xfId="0"/>
    <cellStyle name="集計 56" xfId="0"/>
    <cellStyle name="集計 57" xfId="0"/>
    <cellStyle name="集計 58" xfId="0"/>
    <cellStyle name="集計 59" xfId="0"/>
    <cellStyle name="集計 6" xfId="0"/>
    <cellStyle name="集計 60" xfId="0"/>
    <cellStyle name="集計 61" xfId="0"/>
    <cellStyle name="集計 62" xfId="0"/>
    <cellStyle name="集計 63" xfId="0"/>
    <cellStyle name="集計 7" xfId="0"/>
    <cellStyle name="集計 8" xfId="0"/>
    <cellStyle name="集計 9"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3" activeCellId="0" sqref="H3"/>
    </sheetView>
  </sheetViews>
  <sheetFormatPr defaultColWidth="9.1015625" defaultRowHeight="12" zeroHeight="false" outlineLevelRow="0" outlineLevelCol="0"/>
  <cols>
    <col collapsed="false" customWidth="true" hidden="false" outlineLevel="0" max="1" min="1" style="1" width="3.65"/>
    <col collapsed="false" customWidth="true" hidden="false" outlineLevel="0" max="6" min="2" style="1" width="2.65"/>
    <col collapsed="false" customWidth="true" hidden="false" outlineLevel="0" max="7" min="7" style="1" width="14.1"/>
    <col collapsed="false" customWidth="false" hidden="false" outlineLevel="0" max="8" min="8" style="1" width="9.1"/>
    <col collapsed="false" customWidth="true" hidden="false" outlineLevel="0" max="9" min="9" style="1" width="7.99"/>
    <col collapsed="false" customWidth="true" hidden="false" outlineLevel="0" max="12" min="10" style="1" width="6.99"/>
    <col collapsed="false" customWidth="true" hidden="false" outlineLevel="0" max="13" min="13" style="1" width="7.99"/>
    <col collapsed="false" customWidth="true" hidden="false" outlineLevel="0" max="14" min="14" style="1" width="6.65"/>
    <col collapsed="false" customWidth="true" hidden="false" outlineLevel="0" max="16" min="15" style="1" width="6.99"/>
    <col collapsed="false" customWidth="true" hidden="false" outlineLevel="0" max="17" min="17" style="1" width="8.65"/>
    <col collapsed="false" customWidth="true" hidden="false" outlineLevel="0" max="18" min="18" style="1" width="7.65"/>
    <col collapsed="false" customWidth="true" hidden="false" outlineLevel="0" max="20" min="19" style="1" width="6.99"/>
    <col collapsed="false" customWidth="true" hidden="false" outlineLevel="0" max="21" min="21" style="1" width="2.65"/>
    <col collapsed="false" customWidth="true" hidden="false" outlineLevel="0" max="23" min="22" style="1" width="6.65"/>
    <col collapsed="false" customWidth="true" hidden="false" outlineLevel="0" max="28" min="24" style="1" width="7.65"/>
    <col collapsed="false" customWidth="true" hidden="false" outlineLevel="0" max="29" min="29" style="1" width="5.65"/>
    <col collapsed="false" customWidth="true" hidden="false" outlineLevel="0" max="30" min="30" style="1" width="10.43"/>
    <col collapsed="false" customWidth="true" hidden="false" outlineLevel="0" max="32" min="31" style="1" width="7.65"/>
    <col collapsed="false" customWidth="true" hidden="false" outlineLevel="0" max="37" min="33" style="1" width="2.65"/>
    <col collapsed="false" customWidth="true" hidden="false" outlineLevel="0" max="38" min="38" style="1" width="14.1"/>
    <col collapsed="false" customWidth="false" hidden="false" outlineLevel="0" max="257" min="39" style="1" width="9.1"/>
  </cols>
  <sheetData>
    <row r="1" customFormat="false" ht="12" hidden="false" customHeight="false" outlineLevel="0" collapsed="false">
      <c r="B1" s="2" t="s">
        <v>0</v>
      </c>
      <c r="H1" s="3"/>
      <c r="I1" s="3"/>
      <c r="J1" s="3"/>
      <c r="K1" s="3"/>
      <c r="L1" s="3"/>
      <c r="M1" s="3"/>
      <c r="N1" s="3"/>
      <c r="O1" s="3"/>
      <c r="P1" s="3"/>
      <c r="Q1" s="3"/>
      <c r="R1" s="3"/>
      <c r="S1" s="3"/>
      <c r="T1" s="3"/>
      <c r="U1" s="3"/>
      <c r="V1" s="4" t="s">
        <v>1</v>
      </c>
      <c r="W1" s="4"/>
      <c r="X1" s="4"/>
      <c r="Y1" s="4"/>
      <c r="Z1" s="3"/>
      <c r="AA1" s="3"/>
      <c r="AB1" s="3"/>
      <c r="AC1" s="3"/>
      <c r="AD1" s="3"/>
      <c r="AE1" s="3"/>
      <c r="AF1" s="3"/>
      <c r="AG1" s="3"/>
    </row>
    <row r="2" s="5" customFormat="true" ht="14.4" hidden="false" customHeight="false" outlineLevel="0" collapsed="false">
      <c r="B2" s="6"/>
      <c r="C2" s="6"/>
      <c r="D2" s="6"/>
      <c r="E2" s="6"/>
      <c r="F2" s="6"/>
      <c r="G2" s="6"/>
      <c r="H2" s="7" t="s">
        <v>2</v>
      </c>
      <c r="I2" s="7"/>
      <c r="J2" s="7"/>
      <c r="K2" s="7"/>
      <c r="L2" s="7"/>
      <c r="M2" s="7"/>
      <c r="N2" s="7"/>
      <c r="O2" s="7"/>
      <c r="P2" s="7"/>
      <c r="Q2" s="7"/>
      <c r="R2" s="7"/>
      <c r="S2" s="7"/>
      <c r="T2" s="6"/>
      <c r="U2" s="6"/>
      <c r="V2" s="6"/>
      <c r="W2" s="6"/>
      <c r="X2" s="8" t="s">
        <v>3</v>
      </c>
      <c r="Y2" s="8"/>
      <c r="Z2" s="8"/>
      <c r="AA2" s="8"/>
      <c r="AB2" s="8"/>
      <c r="AC2" s="8"/>
      <c r="AD2" s="8"/>
      <c r="AE2" s="8"/>
      <c r="AF2" s="8"/>
      <c r="AG2" s="6"/>
      <c r="AH2" s="6"/>
      <c r="AI2" s="6"/>
      <c r="AJ2" s="6"/>
      <c r="AK2" s="6"/>
      <c r="AL2" s="6"/>
    </row>
    <row r="3" s="9" customFormat="true" ht="12.6" hidden="false" customHeight="false" outlineLevel="0" collapsed="false">
      <c r="B3" s="1"/>
      <c r="C3" s="2" t="s">
        <v>4</v>
      </c>
      <c r="D3" s="1"/>
      <c r="E3" s="1"/>
      <c r="F3" s="1"/>
      <c r="G3" s="1"/>
      <c r="H3" s="10"/>
      <c r="I3" s="11"/>
      <c r="J3" s="11"/>
      <c r="K3" s="11"/>
      <c r="L3" s="11"/>
      <c r="M3" s="11"/>
      <c r="N3" s="11"/>
      <c r="O3" s="11"/>
      <c r="P3" s="11"/>
      <c r="Q3" s="11"/>
      <c r="R3" s="11"/>
      <c r="S3" s="11"/>
      <c r="T3" s="11"/>
      <c r="U3" s="11"/>
      <c r="V3" s="12"/>
      <c r="W3" s="12"/>
      <c r="X3" s="11"/>
      <c r="Y3" s="11"/>
      <c r="Z3" s="11"/>
      <c r="AA3" s="11"/>
      <c r="AB3" s="11"/>
      <c r="AC3" s="11"/>
      <c r="AD3" s="11"/>
      <c r="AE3" s="11"/>
      <c r="AF3" s="11"/>
      <c r="AG3" s="11"/>
    </row>
    <row r="4" s="9" customFormat="true" ht="12" hidden="false" customHeight="true" outlineLevel="0" collapsed="false">
      <c r="B4" s="13" t="s">
        <v>5</v>
      </c>
      <c r="C4" s="13"/>
      <c r="D4" s="13"/>
      <c r="E4" s="13"/>
      <c r="F4" s="13"/>
      <c r="G4" s="13"/>
      <c r="H4" s="14" t="s">
        <v>6</v>
      </c>
      <c r="I4" s="15" t="s">
        <v>7</v>
      </c>
      <c r="J4" s="15"/>
      <c r="K4" s="15"/>
      <c r="L4" s="15"/>
      <c r="M4" s="15"/>
      <c r="N4" s="15"/>
      <c r="O4" s="15"/>
      <c r="P4" s="15"/>
      <c r="Q4" s="15"/>
      <c r="R4" s="15"/>
      <c r="S4" s="15"/>
      <c r="T4" s="15"/>
      <c r="U4" s="16"/>
      <c r="V4" s="17" t="s">
        <v>7</v>
      </c>
      <c r="W4" s="17"/>
      <c r="X4" s="17"/>
      <c r="Y4" s="17"/>
      <c r="Z4" s="17"/>
      <c r="AA4" s="17"/>
      <c r="AB4" s="17"/>
      <c r="AC4" s="17"/>
      <c r="AD4" s="17"/>
      <c r="AE4" s="17"/>
      <c r="AF4" s="17"/>
      <c r="AG4" s="18" t="s">
        <v>8</v>
      </c>
      <c r="AH4" s="18"/>
      <c r="AI4" s="18"/>
      <c r="AJ4" s="18"/>
      <c r="AK4" s="18"/>
      <c r="AL4" s="18"/>
      <c r="AM4" s="19" t="s">
        <v>9</v>
      </c>
    </row>
    <row r="5" s="9" customFormat="true" ht="43.2" hidden="false" customHeight="false" outlineLevel="0" collapsed="false">
      <c r="B5" s="13"/>
      <c r="C5" s="13"/>
      <c r="D5" s="13"/>
      <c r="E5" s="13"/>
      <c r="F5" s="13"/>
      <c r="G5" s="13"/>
      <c r="H5" s="14"/>
      <c r="I5" s="20" t="s">
        <v>10</v>
      </c>
      <c r="J5" s="20" t="s">
        <v>11</v>
      </c>
      <c r="K5" s="20" t="s">
        <v>12</v>
      </c>
      <c r="L5" s="20" t="s">
        <v>13</v>
      </c>
      <c r="M5" s="20" t="s">
        <v>14</v>
      </c>
      <c r="N5" s="20" t="s">
        <v>15</v>
      </c>
      <c r="O5" s="20" t="s">
        <v>16</v>
      </c>
      <c r="P5" s="20" t="s">
        <v>17</v>
      </c>
      <c r="Q5" s="21" t="s">
        <v>18</v>
      </c>
      <c r="R5" s="20" t="s">
        <v>19</v>
      </c>
      <c r="S5" s="20" t="s">
        <v>20</v>
      </c>
      <c r="T5" s="22" t="s">
        <v>21</v>
      </c>
      <c r="U5" s="23"/>
      <c r="V5" s="24" t="s">
        <v>22</v>
      </c>
      <c r="W5" s="25" t="s">
        <v>23</v>
      </c>
      <c r="X5" s="20" t="s">
        <v>24</v>
      </c>
      <c r="Y5" s="20" t="s">
        <v>25</v>
      </c>
      <c r="Z5" s="20" t="s">
        <v>26</v>
      </c>
      <c r="AA5" s="20" t="s">
        <v>27</v>
      </c>
      <c r="AB5" s="20" t="s">
        <v>28</v>
      </c>
      <c r="AC5" s="20" t="s">
        <v>29</v>
      </c>
      <c r="AD5" s="21" t="s">
        <v>30</v>
      </c>
      <c r="AE5" s="20" t="s">
        <v>31</v>
      </c>
      <c r="AF5" s="20" t="s">
        <v>32</v>
      </c>
      <c r="AG5" s="18"/>
      <c r="AH5" s="18"/>
      <c r="AI5" s="18"/>
      <c r="AJ5" s="18"/>
      <c r="AK5" s="18"/>
      <c r="AL5" s="18"/>
      <c r="AM5" s="19" t="s">
        <v>6</v>
      </c>
    </row>
    <row r="6" s="26" customFormat="true" ht="15" hidden="false" customHeight="true" outlineLevel="0" collapsed="false">
      <c r="B6" s="27" t="s">
        <v>33</v>
      </c>
      <c r="C6" s="27"/>
      <c r="D6" s="27"/>
      <c r="E6" s="27"/>
      <c r="F6" s="27"/>
      <c r="G6" s="27"/>
      <c r="H6" s="28" t="n">
        <f aca="false">SUM(I6:T6,V6:AF6)</f>
        <v>316412</v>
      </c>
      <c r="I6" s="29" t="n">
        <f aca="false">SUM(I7,I20,I27,I31,I46,I54)</f>
        <v>63050</v>
      </c>
      <c r="J6" s="29" t="n">
        <f aca="false">SUM(J7,J20,J27,J31,J46,J54)</f>
        <v>138</v>
      </c>
      <c r="K6" s="29" t="n">
        <f aca="false">SUM(K7,K20,K27,K31,K46,K54)</f>
        <v>1388</v>
      </c>
      <c r="L6" s="29" t="n">
        <f aca="false">SUM(L7,L20,L27,L31,L46,L54)</f>
        <v>1182</v>
      </c>
      <c r="M6" s="29" t="n">
        <f aca="false">SUM(M7,M20,M27,M31,M46,M54)</f>
        <v>39794</v>
      </c>
      <c r="N6" s="29" t="n">
        <f aca="false">SUM(N7,N20,N27,N31,N46,N54)</f>
        <v>3295</v>
      </c>
      <c r="O6" s="29" t="n">
        <f aca="false">SUM(O7,O20,O27,O31,O46,O54)</f>
        <v>6432</v>
      </c>
      <c r="P6" s="29" t="n">
        <f aca="false">SUM(P7,P20,P27,P31,P46,P54)</f>
        <v>5482</v>
      </c>
      <c r="Q6" s="29" t="n">
        <f aca="false">SUM(Q7,Q20,Q27,Q31,Q46,Q54)</f>
        <v>95305</v>
      </c>
      <c r="R6" s="29" t="n">
        <f aca="false">SUM(R7,R20,R27,R31,R46,R54)</f>
        <v>12711</v>
      </c>
      <c r="S6" s="29" t="n">
        <f aca="false">SUM(S7,S20,S27,S31,S46,S54)</f>
        <v>135</v>
      </c>
      <c r="T6" s="28" t="n">
        <f aca="false">SUM(T7,T20,T27,T31,T46,T54)</f>
        <v>266</v>
      </c>
      <c r="U6" s="30"/>
      <c r="V6" s="31" t="n">
        <f aca="false">SUM(V7,V20,V27,V31,V46,V54)</f>
        <v>1221</v>
      </c>
      <c r="W6" s="29" t="n">
        <f aca="false">SUM(W7,W20,W27,W31,W46,W54)</f>
        <v>3254</v>
      </c>
      <c r="X6" s="29" t="n">
        <f aca="false">SUM(X7,X20,X27,X31,X46,X54)</f>
        <v>48650</v>
      </c>
      <c r="Y6" s="29" t="n">
        <f aca="false">SUM(Y7,Y20,Y27,Y31,Y46,Y54)</f>
        <v>14581</v>
      </c>
      <c r="Z6" s="29" t="n">
        <f aca="false">SUM(Z7,Z20,Z27,Z31,Z46,Z54)</f>
        <v>233</v>
      </c>
      <c r="AA6" s="29" t="n">
        <f aca="false">SUM(AA7,AA20,AA27,AA31,AA46,AA54)</f>
        <v>3129</v>
      </c>
      <c r="AB6" s="29" t="n">
        <f aca="false">SUM(AB7,AB20,AB27,AB31,AB46,AB54)</f>
        <v>476</v>
      </c>
      <c r="AC6" s="29" t="n">
        <f aca="false">SUM(AC7,AC20,AC27,AC31,AC46,AC54)</f>
        <v>81</v>
      </c>
      <c r="AD6" s="29" t="n">
        <f aca="false">SUM(AD7,AD20,AD27,AD31,AD46,AD54)</f>
        <v>975</v>
      </c>
      <c r="AE6" s="29" t="n">
        <f aca="false">SUM(AE7,AE20,AE27,AE31,AE46,AE54)</f>
        <v>9932</v>
      </c>
      <c r="AF6" s="29" t="n">
        <f aca="false">SUM(AF7,AF20,AF27,AF31,AF46,AF54)</f>
        <v>4702</v>
      </c>
      <c r="AG6" s="32" t="s">
        <v>33</v>
      </c>
      <c r="AH6" s="32"/>
      <c r="AI6" s="32"/>
      <c r="AJ6" s="32"/>
      <c r="AK6" s="32"/>
      <c r="AL6" s="32"/>
      <c r="AM6" s="33" t="n">
        <f aca="false">SUM(I6:T6,V6:AF6)-H6</f>
        <v>0</v>
      </c>
    </row>
    <row r="7" s="26" customFormat="true" ht="15" hidden="false" customHeight="true" outlineLevel="0" collapsed="false">
      <c r="B7" s="34"/>
      <c r="C7" s="35" t="s">
        <v>34</v>
      </c>
      <c r="D7" s="35"/>
      <c r="E7" s="35"/>
      <c r="F7" s="35"/>
      <c r="G7" s="35"/>
      <c r="H7" s="28" t="n">
        <f aca="false">SUM(I7:T7,V7:AF7)</f>
        <v>4007</v>
      </c>
      <c r="I7" s="36" t="n">
        <v>495</v>
      </c>
      <c r="J7" s="36" t="n">
        <v>8</v>
      </c>
      <c r="K7" s="36" t="n">
        <v>10</v>
      </c>
      <c r="L7" s="36" t="n">
        <v>8</v>
      </c>
      <c r="M7" s="36" t="n">
        <v>201</v>
      </c>
      <c r="N7" s="36" t="n">
        <v>48</v>
      </c>
      <c r="O7" s="36" t="n">
        <v>5</v>
      </c>
      <c r="P7" s="36" t="n">
        <v>11</v>
      </c>
      <c r="Q7" s="36" t="n">
        <v>314</v>
      </c>
      <c r="R7" s="36" t="n">
        <v>132</v>
      </c>
      <c r="S7" s="36" t="n">
        <v>37</v>
      </c>
      <c r="T7" s="37" t="n">
        <v>25</v>
      </c>
      <c r="U7" s="30"/>
      <c r="V7" s="38" t="n">
        <v>62</v>
      </c>
      <c r="W7" s="39" t="n">
        <v>211</v>
      </c>
      <c r="X7" s="39" t="n">
        <v>680</v>
      </c>
      <c r="Y7" s="39" t="n">
        <v>939</v>
      </c>
      <c r="Z7" s="39" t="n">
        <v>6</v>
      </c>
      <c r="AA7" s="39" t="n">
        <v>80</v>
      </c>
      <c r="AB7" s="39" t="n">
        <v>13</v>
      </c>
      <c r="AC7" s="39" t="n">
        <v>1</v>
      </c>
      <c r="AD7" s="39" t="n">
        <v>103</v>
      </c>
      <c r="AE7" s="39" t="n">
        <v>366</v>
      </c>
      <c r="AF7" s="39" t="n">
        <v>252</v>
      </c>
      <c r="AG7" s="40"/>
      <c r="AH7" s="41" t="s">
        <v>34</v>
      </c>
      <c r="AI7" s="41"/>
      <c r="AJ7" s="41"/>
      <c r="AK7" s="41"/>
      <c r="AL7" s="41"/>
      <c r="AM7" s="33" t="n">
        <f aca="false">SUM(I7:T7,V7:AF7)-H7</f>
        <v>0</v>
      </c>
    </row>
    <row r="8" s="42" customFormat="true" ht="12" hidden="false" customHeight="false" outlineLevel="0" collapsed="false">
      <c r="B8" s="43"/>
      <c r="C8" s="43"/>
      <c r="D8" s="35" t="s">
        <v>35</v>
      </c>
      <c r="E8" s="35"/>
      <c r="F8" s="35"/>
      <c r="G8" s="35"/>
      <c r="H8" s="28" t="n">
        <f aca="false">SUM(I8:T8,V8:AF8)</f>
        <v>846</v>
      </c>
      <c r="I8" s="44" t="n">
        <v>18</v>
      </c>
      <c r="J8" s="44" t="n">
        <v>0</v>
      </c>
      <c r="K8" s="44" t="n">
        <v>0</v>
      </c>
      <c r="L8" s="44" t="n">
        <v>0</v>
      </c>
      <c r="M8" s="44" t="n">
        <v>0</v>
      </c>
      <c r="N8" s="44" t="n">
        <v>6</v>
      </c>
      <c r="O8" s="44" t="n">
        <v>0</v>
      </c>
      <c r="P8" s="44" t="n">
        <v>0</v>
      </c>
      <c r="Q8" s="44" t="n">
        <v>0</v>
      </c>
      <c r="R8" s="44" t="n">
        <v>9</v>
      </c>
      <c r="S8" s="44" t="n">
        <v>33</v>
      </c>
      <c r="T8" s="45" t="n">
        <v>24</v>
      </c>
      <c r="U8" s="46"/>
      <c r="V8" s="47" t="n">
        <v>33</v>
      </c>
      <c r="W8" s="48" t="n">
        <v>115</v>
      </c>
      <c r="X8" s="48" t="n">
        <v>394</v>
      </c>
      <c r="Y8" s="48" t="n">
        <v>6</v>
      </c>
      <c r="Z8" s="48" t="n">
        <v>1</v>
      </c>
      <c r="AA8" s="48" t="n">
        <v>1</v>
      </c>
      <c r="AB8" s="48" t="n">
        <v>4</v>
      </c>
      <c r="AC8" s="48" t="n">
        <v>0</v>
      </c>
      <c r="AD8" s="48" t="n">
        <v>38</v>
      </c>
      <c r="AE8" s="48" t="n">
        <v>94</v>
      </c>
      <c r="AF8" s="48" t="n">
        <v>70</v>
      </c>
      <c r="AG8" s="49"/>
      <c r="AH8" s="43"/>
      <c r="AI8" s="41" t="s">
        <v>35</v>
      </c>
      <c r="AJ8" s="41"/>
      <c r="AK8" s="41"/>
      <c r="AL8" s="41"/>
      <c r="AM8" s="33" t="n">
        <f aca="false">SUM(I8:T8,V8:AF8)-H8</f>
        <v>0</v>
      </c>
    </row>
    <row r="9" s="42" customFormat="true" ht="12" hidden="false" customHeight="false" outlineLevel="0" collapsed="false">
      <c r="B9" s="43"/>
      <c r="C9" s="43"/>
      <c r="D9" s="43"/>
      <c r="E9" s="35" t="s">
        <v>35</v>
      </c>
      <c r="F9" s="35"/>
      <c r="G9" s="35"/>
      <c r="H9" s="28" t="n">
        <f aca="false">SUM(I9:T9,V9:AF9)</f>
        <v>807</v>
      </c>
      <c r="I9" s="50" t="n">
        <v>14</v>
      </c>
      <c r="J9" s="50" t="n">
        <v>0</v>
      </c>
      <c r="K9" s="50" t="n">
        <v>0</v>
      </c>
      <c r="L9" s="50" t="n">
        <v>0</v>
      </c>
      <c r="M9" s="50" t="n">
        <v>0</v>
      </c>
      <c r="N9" s="50" t="n">
        <v>6</v>
      </c>
      <c r="O9" s="50" t="n">
        <v>0</v>
      </c>
      <c r="P9" s="50" t="n">
        <v>0</v>
      </c>
      <c r="Q9" s="50" t="n">
        <v>0</v>
      </c>
      <c r="R9" s="50" t="n">
        <v>9</v>
      </c>
      <c r="S9" s="50" t="n">
        <v>31</v>
      </c>
      <c r="T9" s="51" t="n">
        <v>20</v>
      </c>
      <c r="U9" s="46"/>
      <c r="V9" s="52" t="n">
        <v>31</v>
      </c>
      <c r="W9" s="53" t="n">
        <v>105</v>
      </c>
      <c r="X9" s="53" t="n">
        <v>387</v>
      </c>
      <c r="Y9" s="53" t="n">
        <v>6</v>
      </c>
      <c r="Z9" s="53" t="n">
        <v>1</v>
      </c>
      <c r="AA9" s="53" t="n">
        <v>1</v>
      </c>
      <c r="AB9" s="53" t="n">
        <v>3</v>
      </c>
      <c r="AC9" s="53" t="n">
        <v>0</v>
      </c>
      <c r="AD9" s="53" t="n">
        <v>38</v>
      </c>
      <c r="AE9" s="53" t="n">
        <v>86</v>
      </c>
      <c r="AF9" s="53" t="n">
        <v>69</v>
      </c>
      <c r="AG9" s="49"/>
      <c r="AH9" s="43"/>
      <c r="AI9" s="43"/>
      <c r="AJ9" s="41" t="s">
        <v>35</v>
      </c>
      <c r="AK9" s="41"/>
      <c r="AL9" s="41"/>
      <c r="AM9" s="33" t="n">
        <f aca="false">SUM(I9:T9,V9:AF9)-H9</f>
        <v>0</v>
      </c>
    </row>
    <row r="10" s="42" customFormat="true" ht="12" hidden="false" customHeight="false" outlineLevel="0" collapsed="false">
      <c r="B10" s="43"/>
      <c r="C10" s="43"/>
      <c r="D10" s="43"/>
      <c r="E10" s="35" t="s">
        <v>36</v>
      </c>
      <c r="F10" s="35"/>
      <c r="G10" s="35"/>
      <c r="H10" s="28" t="n">
        <f aca="false">SUM(I10:T10,V10:AF10)</f>
        <v>11</v>
      </c>
      <c r="I10" s="50" t="n">
        <v>2</v>
      </c>
      <c r="J10" s="50" t="n">
        <v>0</v>
      </c>
      <c r="K10" s="50" t="n">
        <v>0</v>
      </c>
      <c r="L10" s="50" t="n">
        <v>0</v>
      </c>
      <c r="M10" s="50" t="n">
        <v>0</v>
      </c>
      <c r="N10" s="50" t="n">
        <v>0</v>
      </c>
      <c r="O10" s="50" t="n">
        <v>0</v>
      </c>
      <c r="P10" s="50" t="n">
        <v>0</v>
      </c>
      <c r="Q10" s="50" t="n">
        <v>0</v>
      </c>
      <c r="R10" s="50" t="n">
        <v>0</v>
      </c>
      <c r="S10" s="50" t="n">
        <v>0</v>
      </c>
      <c r="T10" s="51" t="n">
        <v>4</v>
      </c>
      <c r="U10" s="46"/>
      <c r="V10" s="52" t="n">
        <v>0</v>
      </c>
      <c r="W10" s="53" t="n">
        <v>0</v>
      </c>
      <c r="X10" s="53" t="n">
        <v>1</v>
      </c>
      <c r="Y10" s="53" t="n">
        <v>0</v>
      </c>
      <c r="Z10" s="53" t="n">
        <v>0</v>
      </c>
      <c r="AA10" s="53" t="n">
        <v>0</v>
      </c>
      <c r="AB10" s="53" t="n">
        <v>0</v>
      </c>
      <c r="AC10" s="53" t="n">
        <v>0</v>
      </c>
      <c r="AD10" s="53" t="n">
        <v>0</v>
      </c>
      <c r="AE10" s="53" t="n">
        <v>3</v>
      </c>
      <c r="AF10" s="53" t="n">
        <v>1</v>
      </c>
      <c r="AG10" s="49"/>
      <c r="AH10" s="43"/>
      <c r="AI10" s="43"/>
      <c r="AJ10" s="41" t="s">
        <v>36</v>
      </c>
      <c r="AK10" s="41"/>
      <c r="AL10" s="41"/>
      <c r="AM10" s="33" t="n">
        <f aca="false">SUM(I10:T10,V10:AF10)-H10</f>
        <v>0</v>
      </c>
    </row>
    <row r="11" s="42" customFormat="true" ht="12" hidden="false" customHeight="false" outlineLevel="0" collapsed="false">
      <c r="B11" s="43"/>
      <c r="C11" s="43"/>
      <c r="D11" s="43"/>
      <c r="E11" s="35" t="s">
        <v>37</v>
      </c>
      <c r="F11" s="35"/>
      <c r="G11" s="35"/>
      <c r="H11" s="28" t="n">
        <f aca="false">SUM(I11:T11,V11:AF11)</f>
        <v>20</v>
      </c>
      <c r="I11" s="50" t="n">
        <v>0</v>
      </c>
      <c r="J11" s="50" t="n">
        <v>0</v>
      </c>
      <c r="K11" s="50" t="n">
        <v>0</v>
      </c>
      <c r="L11" s="50" t="n">
        <v>0</v>
      </c>
      <c r="M11" s="50" t="n">
        <v>0</v>
      </c>
      <c r="N11" s="50" t="n">
        <v>0</v>
      </c>
      <c r="O11" s="50" t="n">
        <v>0</v>
      </c>
      <c r="P11" s="50" t="n">
        <v>0</v>
      </c>
      <c r="Q11" s="50" t="n">
        <v>0</v>
      </c>
      <c r="R11" s="50" t="n">
        <v>0</v>
      </c>
      <c r="S11" s="50" t="n">
        <v>0</v>
      </c>
      <c r="T11" s="51" t="n">
        <v>0</v>
      </c>
      <c r="U11" s="46"/>
      <c r="V11" s="52" t="n">
        <v>2</v>
      </c>
      <c r="W11" s="53" t="n">
        <v>10</v>
      </c>
      <c r="X11" s="53" t="n">
        <v>6</v>
      </c>
      <c r="Y11" s="53" t="n">
        <v>0</v>
      </c>
      <c r="Z11" s="53" t="n">
        <v>0</v>
      </c>
      <c r="AA11" s="53" t="n">
        <v>0</v>
      </c>
      <c r="AB11" s="53" t="n">
        <v>1</v>
      </c>
      <c r="AC11" s="53" t="n">
        <v>0</v>
      </c>
      <c r="AD11" s="53" t="n">
        <v>0</v>
      </c>
      <c r="AE11" s="53" t="n">
        <v>1</v>
      </c>
      <c r="AF11" s="53" t="n">
        <v>0</v>
      </c>
      <c r="AG11" s="49"/>
      <c r="AH11" s="43"/>
      <c r="AI11" s="43"/>
      <c r="AJ11" s="41" t="s">
        <v>37</v>
      </c>
      <c r="AK11" s="41"/>
      <c r="AL11" s="41"/>
      <c r="AM11" s="33" t="n">
        <f aca="false">SUM(I11:T11,V11:AF11)-H11</f>
        <v>0</v>
      </c>
    </row>
    <row r="12" s="42" customFormat="true" ht="12" hidden="false" customHeight="false" outlineLevel="0" collapsed="false">
      <c r="B12" s="43"/>
      <c r="C12" s="43"/>
      <c r="D12" s="43"/>
      <c r="E12" s="35" t="s">
        <v>38</v>
      </c>
      <c r="F12" s="35"/>
      <c r="G12" s="35"/>
      <c r="H12" s="28" t="n">
        <f aca="false">SUM(I12:T12,V12:AF12)</f>
        <v>8</v>
      </c>
      <c r="I12" s="50" t="n">
        <v>2</v>
      </c>
      <c r="J12" s="50" t="n">
        <v>0</v>
      </c>
      <c r="K12" s="50" t="n">
        <v>0</v>
      </c>
      <c r="L12" s="50" t="n">
        <v>0</v>
      </c>
      <c r="M12" s="50" t="n">
        <v>0</v>
      </c>
      <c r="N12" s="50" t="n">
        <v>0</v>
      </c>
      <c r="O12" s="50" t="n">
        <v>0</v>
      </c>
      <c r="P12" s="50" t="n">
        <v>0</v>
      </c>
      <c r="Q12" s="50" t="n">
        <v>0</v>
      </c>
      <c r="R12" s="50" t="n">
        <v>0</v>
      </c>
      <c r="S12" s="50" t="n">
        <v>2</v>
      </c>
      <c r="T12" s="51" t="n">
        <v>0</v>
      </c>
      <c r="U12" s="46"/>
      <c r="V12" s="52" t="n">
        <v>0</v>
      </c>
      <c r="W12" s="53" t="n">
        <v>0</v>
      </c>
      <c r="X12" s="53" t="n">
        <v>0</v>
      </c>
      <c r="Y12" s="53" t="n">
        <v>0</v>
      </c>
      <c r="Z12" s="53" t="n">
        <v>0</v>
      </c>
      <c r="AA12" s="53" t="n">
        <v>0</v>
      </c>
      <c r="AB12" s="53" t="n">
        <v>0</v>
      </c>
      <c r="AC12" s="53" t="n">
        <v>0</v>
      </c>
      <c r="AD12" s="53" t="n">
        <v>0</v>
      </c>
      <c r="AE12" s="53" t="n">
        <v>4</v>
      </c>
      <c r="AF12" s="53" t="n">
        <v>0</v>
      </c>
      <c r="AG12" s="49"/>
      <c r="AH12" s="43"/>
      <c r="AI12" s="43"/>
      <c r="AJ12" s="41" t="s">
        <v>38</v>
      </c>
      <c r="AK12" s="41"/>
      <c r="AL12" s="41"/>
      <c r="AM12" s="33" t="n">
        <f aca="false">SUM(I12:T12,V12:AF12)-H12</f>
        <v>0</v>
      </c>
    </row>
    <row r="13" s="42" customFormat="true" ht="12" hidden="false" customHeight="false" outlineLevel="0" collapsed="false">
      <c r="B13" s="43"/>
      <c r="C13" s="43"/>
      <c r="D13" s="35" t="s">
        <v>39</v>
      </c>
      <c r="E13" s="35"/>
      <c r="F13" s="35"/>
      <c r="G13" s="35"/>
      <c r="H13" s="28" t="n">
        <f aca="false">SUM(I13:T13,V13:AF13)</f>
        <v>1500</v>
      </c>
      <c r="I13" s="54" t="n">
        <v>462</v>
      </c>
      <c r="J13" s="54" t="n">
        <v>0</v>
      </c>
      <c r="K13" s="54" t="n">
        <v>10</v>
      </c>
      <c r="L13" s="54" t="n">
        <v>8</v>
      </c>
      <c r="M13" s="54" t="n">
        <v>201</v>
      </c>
      <c r="N13" s="54" t="n">
        <v>42</v>
      </c>
      <c r="O13" s="54" t="n">
        <v>5</v>
      </c>
      <c r="P13" s="54" t="n">
        <v>11</v>
      </c>
      <c r="Q13" s="54" t="n">
        <v>314</v>
      </c>
      <c r="R13" s="54" t="n">
        <v>109</v>
      </c>
      <c r="S13" s="54" t="n">
        <v>0</v>
      </c>
      <c r="T13" s="55" t="n">
        <v>0</v>
      </c>
      <c r="U13" s="46"/>
      <c r="V13" s="56" t="n">
        <v>8</v>
      </c>
      <c r="W13" s="57" t="n">
        <v>13</v>
      </c>
      <c r="X13" s="57" t="n">
        <v>114</v>
      </c>
      <c r="Y13" s="57" t="n">
        <v>14</v>
      </c>
      <c r="Z13" s="57" t="n">
        <v>4</v>
      </c>
      <c r="AA13" s="57" t="n">
        <v>9</v>
      </c>
      <c r="AB13" s="57" t="n">
        <v>1</v>
      </c>
      <c r="AC13" s="57" t="n">
        <v>0</v>
      </c>
      <c r="AD13" s="57" t="n">
        <v>15</v>
      </c>
      <c r="AE13" s="57" t="n">
        <v>77</v>
      </c>
      <c r="AF13" s="57" t="n">
        <v>83</v>
      </c>
      <c r="AG13" s="49"/>
      <c r="AH13" s="43"/>
      <c r="AI13" s="41" t="s">
        <v>39</v>
      </c>
      <c r="AJ13" s="41"/>
      <c r="AK13" s="41"/>
      <c r="AL13" s="41"/>
      <c r="AM13" s="33" t="n">
        <f aca="false">SUM(I13:T13,V13:AF13)-H13</f>
        <v>0</v>
      </c>
    </row>
    <row r="14" s="42" customFormat="true" ht="12" hidden="false" customHeight="false" outlineLevel="0" collapsed="false">
      <c r="B14" s="43"/>
      <c r="C14" s="43"/>
      <c r="D14" s="43"/>
      <c r="E14" s="35" t="s">
        <v>40</v>
      </c>
      <c r="F14" s="35"/>
      <c r="G14" s="35"/>
      <c r="H14" s="28" t="n">
        <f aca="false">SUM(I14:T14,V14:AF14)</f>
        <v>17</v>
      </c>
      <c r="I14" s="58" t="n">
        <v>3</v>
      </c>
      <c r="J14" s="58" t="n">
        <v>0</v>
      </c>
      <c r="K14" s="58" t="n">
        <v>0</v>
      </c>
      <c r="L14" s="58" t="n">
        <v>0</v>
      </c>
      <c r="M14" s="58" t="n">
        <v>3</v>
      </c>
      <c r="N14" s="58" t="n">
        <v>2</v>
      </c>
      <c r="O14" s="58" t="n">
        <v>0</v>
      </c>
      <c r="P14" s="58" t="n">
        <v>0</v>
      </c>
      <c r="Q14" s="58" t="n">
        <v>2</v>
      </c>
      <c r="R14" s="58" t="n">
        <v>2</v>
      </c>
      <c r="S14" s="58" t="n">
        <v>0</v>
      </c>
      <c r="T14" s="59" t="n">
        <v>0</v>
      </c>
      <c r="U14" s="46"/>
      <c r="V14" s="60" t="n">
        <v>0</v>
      </c>
      <c r="W14" s="61" t="n">
        <v>1</v>
      </c>
      <c r="X14" s="61" t="n">
        <v>3</v>
      </c>
      <c r="Y14" s="61" t="n">
        <v>0</v>
      </c>
      <c r="Z14" s="61" t="n">
        <v>0</v>
      </c>
      <c r="AA14" s="61" t="n">
        <v>1</v>
      </c>
      <c r="AB14" s="61" t="n">
        <v>0</v>
      </c>
      <c r="AC14" s="61" t="n">
        <v>0</v>
      </c>
      <c r="AD14" s="61" t="n">
        <v>0</v>
      </c>
      <c r="AE14" s="61" t="n">
        <v>0</v>
      </c>
      <c r="AF14" s="61" t="n">
        <v>0</v>
      </c>
      <c r="AG14" s="49"/>
      <c r="AH14" s="43"/>
      <c r="AI14" s="43"/>
      <c r="AJ14" s="41" t="s">
        <v>40</v>
      </c>
      <c r="AK14" s="41"/>
      <c r="AL14" s="41"/>
      <c r="AM14" s="33" t="n">
        <f aca="false">SUM(I14:T14,V14:AF14)-H14</f>
        <v>0</v>
      </c>
    </row>
    <row r="15" s="42" customFormat="true" ht="12" hidden="false" customHeight="false" outlineLevel="0" collapsed="false">
      <c r="B15" s="43"/>
      <c r="C15" s="43"/>
      <c r="D15" s="43"/>
      <c r="E15" s="35" t="s">
        <v>41</v>
      </c>
      <c r="F15" s="35"/>
      <c r="G15" s="35"/>
      <c r="H15" s="28" t="n">
        <f aca="false">SUM(I15:T15,V15:AF15)</f>
        <v>545</v>
      </c>
      <c r="I15" s="58" t="n">
        <v>128</v>
      </c>
      <c r="J15" s="58" t="n">
        <v>0</v>
      </c>
      <c r="K15" s="58" t="n">
        <v>2</v>
      </c>
      <c r="L15" s="58" t="n">
        <v>3</v>
      </c>
      <c r="M15" s="58" t="n">
        <v>91</v>
      </c>
      <c r="N15" s="58" t="n">
        <v>16</v>
      </c>
      <c r="O15" s="58" t="n">
        <v>1</v>
      </c>
      <c r="P15" s="58" t="n">
        <v>7</v>
      </c>
      <c r="Q15" s="58" t="n">
        <v>108</v>
      </c>
      <c r="R15" s="58" t="n">
        <v>42</v>
      </c>
      <c r="S15" s="58" t="n">
        <v>0</v>
      </c>
      <c r="T15" s="59" t="n">
        <v>0</v>
      </c>
      <c r="U15" s="46"/>
      <c r="V15" s="60" t="n">
        <v>5</v>
      </c>
      <c r="W15" s="61" t="n">
        <v>7</v>
      </c>
      <c r="X15" s="61" t="n">
        <v>68</v>
      </c>
      <c r="Y15" s="61" t="n">
        <v>0</v>
      </c>
      <c r="Z15" s="61" t="n">
        <v>2</v>
      </c>
      <c r="AA15" s="61" t="n">
        <v>4</v>
      </c>
      <c r="AB15" s="61" t="n">
        <v>0</v>
      </c>
      <c r="AC15" s="61" t="n">
        <v>0</v>
      </c>
      <c r="AD15" s="61" t="n">
        <v>4</v>
      </c>
      <c r="AE15" s="61" t="n">
        <v>23</v>
      </c>
      <c r="AF15" s="61" t="n">
        <v>34</v>
      </c>
      <c r="AG15" s="49"/>
      <c r="AH15" s="43"/>
      <c r="AI15" s="43"/>
      <c r="AJ15" s="41" t="s">
        <v>41</v>
      </c>
      <c r="AK15" s="41"/>
      <c r="AL15" s="41"/>
      <c r="AM15" s="33" t="n">
        <f aca="false">SUM(I15:T15,V15:AF15)-H15</f>
        <v>0</v>
      </c>
    </row>
    <row r="16" s="42" customFormat="true" ht="12" hidden="false" customHeight="true" outlineLevel="0" collapsed="false">
      <c r="B16" s="43"/>
      <c r="C16" s="43"/>
      <c r="D16" s="43"/>
      <c r="E16" s="35" t="s">
        <v>42</v>
      </c>
      <c r="F16" s="35"/>
      <c r="G16" s="35"/>
      <c r="H16" s="28" t="n">
        <f aca="false">SUM(I16:T16,V16:AF16)</f>
        <v>28</v>
      </c>
      <c r="I16" s="58" t="n">
        <v>6</v>
      </c>
      <c r="J16" s="58" t="n">
        <v>0</v>
      </c>
      <c r="K16" s="58" t="n">
        <v>0</v>
      </c>
      <c r="L16" s="58" t="n">
        <v>0</v>
      </c>
      <c r="M16" s="58" t="n">
        <v>2</v>
      </c>
      <c r="N16" s="58" t="n">
        <v>2</v>
      </c>
      <c r="O16" s="58" t="n">
        <v>0</v>
      </c>
      <c r="P16" s="58" t="n">
        <v>0</v>
      </c>
      <c r="Q16" s="58" t="n">
        <v>0</v>
      </c>
      <c r="R16" s="58" t="n">
        <v>1</v>
      </c>
      <c r="S16" s="58" t="n">
        <v>0</v>
      </c>
      <c r="T16" s="59" t="n">
        <v>0</v>
      </c>
      <c r="U16" s="46"/>
      <c r="V16" s="60" t="n">
        <v>0</v>
      </c>
      <c r="W16" s="61" t="n">
        <v>1</v>
      </c>
      <c r="X16" s="61" t="n">
        <v>0</v>
      </c>
      <c r="Y16" s="61" t="n">
        <v>14</v>
      </c>
      <c r="Z16" s="61" t="n">
        <v>0</v>
      </c>
      <c r="AA16" s="61" t="n">
        <v>0</v>
      </c>
      <c r="AB16" s="61" t="n">
        <v>0</v>
      </c>
      <c r="AC16" s="61" t="n">
        <v>0</v>
      </c>
      <c r="AD16" s="61" t="n">
        <v>0</v>
      </c>
      <c r="AE16" s="61" t="n">
        <v>2</v>
      </c>
      <c r="AF16" s="61" t="n">
        <v>0</v>
      </c>
      <c r="AG16" s="49"/>
      <c r="AH16" s="43"/>
      <c r="AI16" s="43"/>
      <c r="AJ16" s="41" t="s">
        <v>42</v>
      </c>
      <c r="AK16" s="41"/>
      <c r="AL16" s="41"/>
      <c r="AM16" s="33" t="n">
        <f aca="false">SUM(I16:T16,V16:AF16)-H16</f>
        <v>0</v>
      </c>
    </row>
    <row r="17" s="42" customFormat="true" ht="12" hidden="false" customHeight="false" outlineLevel="0" collapsed="false">
      <c r="B17" s="43"/>
      <c r="C17" s="43"/>
      <c r="D17" s="43"/>
      <c r="E17" s="35" t="s">
        <v>43</v>
      </c>
      <c r="F17" s="35"/>
      <c r="G17" s="35"/>
      <c r="H17" s="28" t="n">
        <f aca="false">SUM(I17:T17,V17:AF17)</f>
        <v>910</v>
      </c>
      <c r="I17" s="58" t="n">
        <v>325</v>
      </c>
      <c r="J17" s="58" t="n">
        <v>0</v>
      </c>
      <c r="K17" s="58" t="n">
        <v>8</v>
      </c>
      <c r="L17" s="58" t="n">
        <v>5</v>
      </c>
      <c r="M17" s="58" t="n">
        <v>105</v>
      </c>
      <c r="N17" s="58" t="n">
        <v>22</v>
      </c>
      <c r="O17" s="58" t="n">
        <v>4</v>
      </c>
      <c r="P17" s="58" t="n">
        <v>4</v>
      </c>
      <c r="Q17" s="58" t="n">
        <v>204</v>
      </c>
      <c r="R17" s="58" t="n">
        <v>64</v>
      </c>
      <c r="S17" s="58" t="n">
        <v>0</v>
      </c>
      <c r="T17" s="59" t="n">
        <v>0</v>
      </c>
      <c r="U17" s="46"/>
      <c r="V17" s="60" t="n">
        <v>3</v>
      </c>
      <c r="W17" s="61" t="n">
        <v>4</v>
      </c>
      <c r="X17" s="61" t="n">
        <v>43</v>
      </c>
      <c r="Y17" s="61" t="n">
        <v>0</v>
      </c>
      <c r="Z17" s="61" t="n">
        <v>2</v>
      </c>
      <c r="AA17" s="61" t="n">
        <v>4</v>
      </c>
      <c r="AB17" s="61" t="n">
        <v>1</v>
      </c>
      <c r="AC17" s="61" t="n">
        <v>0</v>
      </c>
      <c r="AD17" s="61" t="n">
        <v>11</v>
      </c>
      <c r="AE17" s="61" t="n">
        <v>52</v>
      </c>
      <c r="AF17" s="61" t="n">
        <v>49</v>
      </c>
      <c r="AG17" s="49"/>
      <c r="AH17" s="43"/>
      <c r="AI17" s="43"/>
      <c r="AJ17" s="41" t="s">
        <v>43</v>
      </c>
      <c r="AK17" s="41"/>
      <c r="AL17" s="41"/>
      <c r="AM17" s="33" t="n">
        <f aca="false">SUM(I17:T17,V17:AF17)-H17</f>
        <v>0</v>
      </c>
    </row>
    <row r="18" s="42" customFormat="true" ht="12" hidden="false" customHeight="false" outlineLevel="0" collapsed="false">
      <c r="B18" s="43"/>
      <c r="C18" s="43"/>
      <c r="D18" s="35" t="s">
        <v>44</v>
      </c>
      <c r="E18" s="35"/>
      <c r="F18" s="35"/>
      <c r="G18" s="35"/>
      <c r="H18" s="28" t="n">
        <f aca="false">SUM(I18:T18,V18:AF18)</f>
        <v>684</v>
      </c>
      <c r="I18" s="62" t="n">
        <v>15</v>
      </c>
      <c r="J18" s="62" t="n">
        <v>8</v>
      </c>
      <c r="K18" s="62" t="n">
        <v>0</v>
      </c>
      <c r="L18" s="62" t="n">
        <v>0</v>
      </c>
      <c r="M18" s="62" t="n">
        <v>0</v>
      </c>
      <c r="N18" s="62" t="n">
        <v>0</v>
      </c>
      <c r="O18" s="62" t="n">
        <v>0</v>
      </c>
      <c r="P18" s="62" t="n">
        <v>0</v>
      </c>
      <c r="Q18" s="62" t="n">
        <v>0</v>
      </c>
      <c r="R18" s="62" t="n">
        <v>13</v>
      </c>
      <c r="S18" s="62" t="n">
        <v>4</v>
      </c>
      <c r="T18" s="63" t="n">
        <v>1</v>
      </c>
      <c r="U18" s="46"/>
      <c r="V18" s="64" t="n">
        <v>9</v>
      </c>
      <c r="W18" s="65" t="n">
        <v>82</v>
      </c>
      <c r="X18" s="65" t="n">
        <v>164</v>
      </c>
      <c r="Y18" s="65" t="n">
        <v>0</v>
      </c>
      <c r="Z18" s="65" t="n">
        <v>1</v>
      </c>
      <c r="AA18" s="65" t="n">
        <v>68</v>
      </c>
      <c r="AB18" s="65" t="n">
        <v>8</v>
      </c>
      <c r="AC18" s="65" t="n">
        <v>1</v>
      </c>
      <c r="AD18" s="65" t="n">
        <v>49</v>
      </c>
      <c r="AE18" s="65" t="n">
        <v>184</v>
      </c>
      <c r="AF18" s="65" t="n">
        <v>77</v>
      </c>
      <c r="AG18" s="49"/>
      <c r="AH18" s="43"/>
      <c r="AI18" s="41" t="s">
        <v>44</v>
      </c>
      <c r="AJ18" s="41"/>
      <c r="AK18" s="41"/>
      <c r="AL18" s="41"/>
      <c r="AM18" s="33" t="n">
        <f aca="false">SUM(I18:T18,V18:AF18)-H18</f>
        <v>0</v>
      </c>
    </row>
    <row r="19" s="42" customFormat="true" ht="12" hidden="false" customHeight="true" outlineLevel="0" collapsed="false">
      <c r="B19" s="43"/>
      <c r="C19" s="43"/>
      <c r="D19" s="35" t="s">
        <v>45</v>
      </c>
      <c r="E19" s="35"/>
      <c r="F19" s="35"/>
      <c r="G19" s="35"/>
      <c r="H19" s="28" t="n">
        <f aca="false">SUM(I19:T19,V19:AF19)</f>
        <v>977</v>
      </c>
      <c r="I19" s="62" t="n">
        <v>0</v>
      </c>
      <c r="J19" s="62" t="n">
        <v>0</v>
      </c>
      <c r="K19" s="62" t="n">
        <v>0</v>
      </c>
      <c r="L19" s="62" t="n">
        <v>0</v>
      </c>
      <c r="M19" s="62" t="n">
        <v>0</v>
      </c>
      <c r="N19" s="62" t="n">
        <v>0</v>
      </c>
      <c r="O19" s="62" t="n">
        <v>0</v>
      </c>
      <c r="P19" s="62" t="n">
        <v>0</v>
      </c>
      <c r="Q19" s="62" t="n">
        <v>0</v>
      </c>
      <c r="R19" s="62" t="n">
        <v>1</v>
      </c>
      <c r="S19" s="62" t="n">
        <v>0</v>
      </c>
      <c r="T19" s="63" t="n">
        <v>0</v>
      </c>
      <c r="U19" s="46"/>
      <c r="V19" s="64" t="n">
        <v>12</v>
      </c>
      <c r="W19" s="65" t="n">
        <v>1</v>
      </c>
      <c r="X19" s="65" t="n">
        <v>8</v>
      </c>
      <c r="Y19" s="65" t="n">
        <v>919</v>
      </c>
      <c r="Z19" s="65" t="n">
        <v>0</v>
      </c>
      <c r="AA19" s="65" t="n">
        <v>2</v>
      </c>
      <c r="AB19" s="65" t="n">
        <v>0</v>
      </c>
      <c r="AC19" s="65" t="n">
        <v>0</v>
      </c>
      <c r="AD19" s="65" t="n">
        <v>1</v>
      </c>
      <c r="AE19" s="65" t="n">
        <v>11</v>
      </c>
      <c r="AF19" s="65" t="n">
        <v>22</v>
      </c>
      <c r="AG19" s="49"/>
      <c r="AH19" s="43"/>
      <c r="AI19" s="41" t="s">
        <v>45</v>
      </c>
      <c r="AJ19" s="41"/>
      <c r="AK19" s="41"/>
      <c r="AL19" s="41"/>
      <c r="AM19" s="33" t="n">
        <f aca="false">SUM(I19:T19,V19:AF19)-H19</f>
        <v>0</v>
      </c>
    </row>
    <row r="20" s="26" customFormat="true" ht="15" hidden="false" customHeight="true" outlineLevel="0" collapsed="false">
      <c r="B20" s="34"/>
      <c r="C20" s="35" t="s">
        <v>46</v>
      </c>
      <c r="D20" s="35"/>
      <c r="E20" s="35"/>
      <c r="F20" s="35"/>
      <c r="G20" s="35"/>
      <c r="H20" s="28" t="n">
        <f aca="false">SUM(I20:T20,V20:AF20)</f>
        <v>48878</v>
      </c>
      <c r="I20" s="66" t="n">
        <v>261</v>
      </c>
      <c r="J20" s="66" t="n">
        <v>1</v>
      </c>
      <c r="K20" s="66" t="n">
        <v>7</v>
      </c>
      <c r="L20" s="66" t="n">
        <v>11</v>
      </c>
      <c r="M20" s="66" t="n">
        <v>397</v>
      </c>
      <c r="N20" s="66" t="n">
        <v>175</v>
      </c>
      <c r="O20" s="66" t="n">
        <v>17</v>
      </c>
      <c r="P20" s="66" t="n">
        <v>3</v>
      </c>
      <c r="Q20" s="66" t="n">
        <v>158</v>
      </c>
      <c r="R20" s="66" t="n">
        <v>408</v>
      </c>
      <c r="S20" s="66" t="n">
        <v>38</v>
      </c>
      <c r="T20" s="67" t="n">
        <v>145</v>
      </c>
      <c r="U20" s="30"/>
      <c r="V20" s="68" t="n">
        <v>654</v>
      </c>
      <c r="W20" s="69" t="n">
        <v>1116</v>
      </c>
      <c r="X20" s="69" t="n">
        <v>40958</v>
      </c>
      <c r="Y20" s="69" t="n">
        <v>777</v>
      </c>
      <c r="Z20" s="69" t="n">
        <v>48</v>
      </c>
      <c r="AA20" s="69" t="n">
        <v>272</v>
      </c>
      <c r="AB20" s="69" t="n">
        <v>138</v>
      </c>
      <c r="AC20" s="69" t="n">
        <v>12</v>
      </c>
      <c r="AD20" s="69" t="n">
        <v>339</v>
      </c>
      <c r="AE20" s="69" t="n">
        <v>1967</v>
      </c>
      <c r="AF20" s="69" t="n">
        <v>976</v>
      </c>
      <c r="AG20" s="40"/>
      <c r="AH20" s="41" t="s">
        <v>46</v>
      </c>
      <c r="AI20" s="41"/>
      <c r="AJ20" s="41"/>
      <c r="AK20" s="41"/>
      <c r="AL20" s="41"/>
      <c r="AM20" s="33" t="n">
        <f aca="false">SUM(I20:T20,V20:AF20)-H20</f>
        <v>0</v>
      </c>
    </row>
    <row r="21" s="42" customFormat="true" ht="12" hidden="false" customHeight="false" outlineLevel="0" collapsed="false">
      <c r="B21" s="43"/>
      <c r="C21" s="43"/>
      <c r="D21" s="35" t="s">
        <v>47</v>
      </c>
      <c r="E21" s="35"/>
      <c r="F21" s="35"/>
      <c r="G21" s="35"/>
      <c r="H21" s="28" t="n">
        <f aca="false">SUM(I21:T21,V21:AF21)</f>
        <v>3</v>
      </c>
      <c r="I21" s="62" t="n">
        <v>0</v>
      </c>
      <c r="J21" s="62" t="n">
        <v>0</v>
      </c>
      <c r="K21" s="62" t="n">
        <v>0</v>
      </c>
      <c r="L21" s="62" t="n">
        <v>0</v>
      </c>
      <c r="M21" s="62" t="n">
        <v>0</v>
      </c>
      <c r="N21" s="62" t="n">
        <v>1</v>
      </c>
      <c r="O21" s="62" t="n">
        <v>0</v>
      </c>
      <c r="P21" s="62" t="n">
        <v>0</v>
      </c>
      <c r="Q21" s="62" t="n">
        <v>0</v>
      </c>
      <c r="R21" s="62" t="n">
        <v>0</v>
      </c>
      <c r="S21" s="62" t="n">
        <v>0</v>
      </c>
      <c r="T21" s="63" t="n">
        <v>0</v>
      </c>
      <c r="U21" s="46"/>
      <c r="V21" s="64" t="n">
        <v>0</v>
      </c>
      <c r="W21" s="65" t="n">
        <v>0</v>
      </c>
      <c r="X21" s="65" t="n">
        <v>2</v>
      </c>
      <c r="Y21" s="65" t="n">
        <v>0</v>
      </c>
      <c r="Z21" s="65" t="n">
        <v>0</v>
      </c>
      <c r="AA21" s="65" t="n">
        <v>0</v>
      </c>
      <c r="AB21" s="65" t="n">
        <v>0</v>
      </c>
      <c r="AC21" s="65" t="n">
        <v>0</v>
      </c>
      <c r="AD21" s="65" t="n">
        <v>0</v>
      </c>
      <c r="AE21" s="65" t="n">
        <v>0</v>
      </c>
      <c r="AF21" s="65" t="n">
        <v>0</v>
      </c>
      <c r="AG21" s="49"/>
      <c r="AH21" s="43"/>
      <c r="AI21" s="41" t="s">
        <v>47</v>
      </c>
      <c r="AJ21" s="41"/>
      <c r="AK21" s="41"/>
      <c r="AL21" s="41"/>
      <c r="AM21" s="33" t="n">
        <f aca="false">SUM(I21:T21,V21:AF21)-H21</f>
        <v>0</v>
      </c>
    </row>
    <row r="22" s="42" customFormat="true" ht="12" hidden="false" customHeight="false" outlineLevel="0" collapsed="false">
      <c r="B22" s="43"/>
      <c r="C22" s="43"/>
      <c r="D22" s="35" t="s">
        <v>48</v>
      </c>
      <c r="E22" s="35"/>
      <c r="F22" s="35"/>
      <c r="G22" s="35"/>
      <c r="H22" s="28" t="n">
        <f aca="false">SUM(I22:T22,V22:AF22)</f>
        <v>25273</v>
      </c>
      <c r="I22" s="62" t="n">
        <v>24</v>
      </c>
      <c r="J22" s="62" t="n">
        <v>0</v>
      </c>
      <c r="K22" s="62" t="n">
        <v>2</v>
      </c>
      <c r="L22" s="62" t="n">
        <v>1</v>
      </c>
      <c r="M22" s="62" t="n">
        <v>0</v>
      </c>
      <c r="N22" s="62" t="n">
        <v>32</v>
      </c>
      <c r="O22" s="62" t="n">
        <v>0</v>
      </c>
      <c r="P22" s="62" t="n">
        <v>2</v>
      </c>
      <c r="Q22" s="62" t="n">
        <v>29</v>
      </c>
      <c r="R22" s="62" t="n">
        <v>59</v>
      </c>
      <c r="S22" s="62" t="n">
        <v>13</v>
      </c>
      <c r="T22" s="63" t="n">
        <v>62</v>
      </c>
      <c r="U22" s="46"/>
      <c r="V22" s="64" t="n">
        <v>219</v>
      </c>
      <c r="W22" s="65" t="n">
        <v>263</v>
      </c>
      <c r="X22" s="65" t="n">
        <v>22225</v>
      </c>
      <c r="Y22" s="65" t="n">
        <v>604</v>
      </c>
      <c r="Z22" s="65" t="n">
        <v>9</v>
      </c>
      <c r="AA22" s="65" t="n">
        <v>140</v>
      </c>
      <c r="AB22" s="65" t="n">
        <v>54</v>
      </c>
      <c r="AC22" s="65" t="n">
        <v>5</v>
      </c>
      <c r="AD22" s="65" t="n">
        <v>153</v>
      </c>
      <c r="AE22" s="65" t="n">
        <v>968</v>
      </c>
      <c r="AF22" s="65" t="n">
        <v>409</v>
      </c>
      <c r="AG22" s="49"/>
      <c r="AH22" s="43"/>
      <c r="AI22" s="41" t="s">
        <v>48</v>
      </c>
      <c r="AJ22" s="41"/>
      <c r="AK22" s="41"/>
      <c r="AL22" s="41"/>
      <c r="AM22" s="33" t="n">
        <f aca="false">SUM(I22:T22,V22:AF22)-H22</f>
        <v>0</v>
      </c>
    </row>
    <row r="23" s="42" customFormat="true" ht="12" hidden="false" customHeight="false" outlineLevel="0" collapsed="false">
      <c r="B23" s="43"/>
      <c r="C23" s="43"/>
      <c r="D23" s="35" t="s">
        <v>49</v>
      </c>
      <c r="E23" s="35"/>
      <c r="F23" s="35"/>
      <c r="G23" s="35"/>
      <c r="H23" s="28" t="n">
        <f aca="false">SUM(I23:T23,V23:AF23)</f>
        <v>18919</v>
      </c>
      <c r="I23" s="62" t="n">
        <v>36</v>
      </c>
      <c r="J23" s="62" t="n">
        <v>0</v>
      </c>
      <c r="K23" s="62" t="n">
        <v>2</v>
      </c>
      <c r="L23" s="62" t="n">
        <v>0</v>
      </c>
      <c r="M23" s="62" t="n">
        <v>0</v>
      </c>
      <c r="N23" s="62" t="n">
        <v>38</v>
      </c>
      <c r="O23" s="62" t="n">
        <v>2</v>
      </c>
      <c r="P23" s="62" t="n">
        <v>1</v>
      </c>
      <c r="Q23" s="62" t="n">
        <v>11</v>
      </c>
      <c r="R23" s="62" t="n">
        <v>48</v>
      </c>
      <c r="S23" s="62" t="n">
        <v>22</v>
      </c>
      <c r="T23" s="63" t="n">
        <v>73</v>
      </c>
      <c r="U23" s="46"/>
      <c r="V23" s="64" t="n">
        <v>263</v>
      </c>
      <c r="W23" s="65" t="n">
        <v>360</v>
      </c>
      <c r="X23" s="65" t="n">
        <v>16499</v>
      </c>
      <c r="Y23" s="65" t="n">
        <v>26</v>
      </c>
      <c r="Z23" s="65" t="n">
        <v>16</v>
      </c>
      <c r="AA23" s="65" t="n">
        <v>99</v>
      </c>
      <c r="AB23" s="65" t="n">
        <v>54</v>
      </c>
      <c r="AC23" s="65" t="n">
        <v>6</v>
      </c>
      <c r="AD23" s="65" t="n">
        <v>161</v>
      </c>
      <c r="AE23" s="65" t="n">
        <v>776</v>
      </c>
      <c r="AF23" s="65" t="n">
        <v>426</v>
      </c>
      <c r="AG23" s="49"/>
      <c r="AH23" s="43"/>
      <c r="AI23" s="41" t="s">
        <v>49</v>
      </c>
      <c r="AJ23" s="41"/>
      <c r="AK23" s="41"/>
      <c r="AL23" s="41"/>
      <c r="AM23" s="33" t="n">
        <f aca="false">SUM(I23:T23,V23:AF23)-H23</f>
        <v>0</v>
      </c>
    </row>
    <row r="24" s="42" customFormat="true" ht="12" hidden="false" customHeight="false" outlineLevel="0" collapsed="false">
      <c r="B24" s="43"/>
      <c r="C24" s="43"/>
      <c r="D24" s="43"/>
      <c r="E24" s="70" t="s">
        <v>50</v>
      </c>
      <c r="F24" s="70"/>
      <c r="G24" s="35" t="s">
        <v>51</v>
      </c>
      <c r="H24" s="28" t="n">
        <f aca="false">SUM(I24:T24,V24:AF24)</f>
        <v>79</v>
      </c>
      <c r="I24" s="71" t="n">
        <v>1</v>
      </c>
      <c r="J24" s="71" t="n">
        <v>0</v>
      </c>
      <c r="K24" s="71" t="n">
        <v>0</v>
      </c>
      <c r="L24" s="71" t="n">
        <v>0</v>
      </c>
      <c r="M24" s="71" t="n">
        <v>0</v>
      </c>
      <c r="N24" s="71" t="n">
        <v>0</v>
      </c>
      <c r="O24" s="71" t="n">
        <v>0</v>
      </c>
      <c r="P24" s="71" t="n">
        <v>0</v>
      </c>
      <c r="Q24" s="71" t="n">
        <v>0</v>
      </c>
      <c r="R24" s="71" t="n">
        <v>0</v>
      </c>
      <c r="S24" s="71" t="n">
        <v>2</v>
      </c>
      <c r="T24" s="72" t="n">
        <v>5</v>
      </c>
      <c r="U24" s="46"/>
      <c r="V24" s="73" t="n">
        <v>0</v>
      </c>
      <c r="W24" s="74" t="n">
        <v>3</v>
      </c>
      <c r="X24" s="74" t="n">
        <v>46</v>
      </c>
      <c r="Y24" s="74" t="n">
        <v>0</v>
      </c>
      <c r="Z24" s="74" t="n">
        <v>0</v>
      </c>
      <c r="AA24" s="74" t="n">
        <v>0</v>
      </c>
      <c r="AB24" s="74" t="n">
        <v>1</v>
      </c>
      <c r="AC24" s="74" t="n">
        <v>0</v>
      </c>
      <c r="AD24" s="74" t="n">
        <v>1</v>
      </c>
      <c r="AE24" s="74" t="n">
        <v>7</v>
      </c>
      <c r="AF24" s="74" t="n">
        <v>13</v>
      </c>
      <c r="AG24" s="49"/>
      <c r="AH24" s="43"/>
      <c r="AI24" s="43"/>
      <c r="AJ24" s="70" t="s">
        <v>50</v>
      </c>
      <c r="AK24" s="70"/>
      <c r="AL24" s="41" t="s">
        <v>51</v>
      </c>
      <c r="AM24" s="33" t="n">
        <f aca="false">SUM(I24:T24,V24:AF24)-H24</f>
        <v>0</v>
      </c>
    </row>
    <row r="25" s="42" customFormat="true" ht="12" hidden="false" customHeight="false" outlineLevel="0" collapsed="false">
      <c r="B25" s="43"/>
      <c r="C25" s="43"/>
      <c r="D25" s="35" t="s">
        <v>52</v>
      </c>
      <c r="E25" s="35"/>
      <c r="F25" s="35"/>
      <c r="G25" s="35"/>
      <c r="H25" s="28" t="n">
        <f aca="false">SUM(I25:T25,V25:AF25)</f>
        <v>3216</v>
      </c>
      <c r="I25" s="75" t="n">
        <v>43</v>
      </c>
      <c r="J25" s="75" t="n">
        <v>0</v>
      </c>
      <c r="K25" s="75" t="n">
        <v>1</v>
      </c>
      <c r="L25" s="75" t="n">
        <v>3</v>
      </c>
      <c r="M25" s="75" t="n">
        <v>0</v>
      </c>
      <c r="N25" s="75" t="n">
        <v>25</v>
      </c>
      <c r="O25" s="75" t="n">
        <v>2</v>
      </c>
      <c r="P25" s="75" t="n">
        <v>0</v>
      </c>
      <c r="Q25" s="75" t="n">
        <v>5</v>
      </c>
      <c r="R25" s="75" t="n">
        <v>112</v>
      </c>
      <c r="S25" s="75" t="n">
        <v>2</v>
      </c>
      <c r="T25" s="76" t="n">
        <v>10</v>
      </c>
      <c r="U25" s="46"/>
      <c r="V25" s="77" t="n">
        <v>161</v>
      </c>
      <c r="W25" s="78" t="n">
        <v>446</v>
      </c>
      <c r="X25" s="78" t="n">
        <v>1981</v>
      </c>
      <c r="Y25" s="78" t="n">
        <v>141</v>
      </c>
      <c r="Z25" s="78" t="n">
        <v>12</v>
      </c>
      <c r="AA25" s="78" t="n">
        <v>28</v>
      </c>
      <c r="AB25" s="78" t="n">
        <v>21</v>
      </c>
      <c r="AC25" s="78" t="n">
        <v>1</v>
      </c>
      <c r="AD25" s="78" t="n">
        <v>25</v>
      </c>
      <c r="AE25" s="78" t="n">
        <v>134</v>
      </c>
      <c r="AF25" s="78" t="n">
        <v>63</v>
      </c>
      <c r="AG25" s="49"/>
      <c r="AH25" s="43"/>
      <c r="AI25" s="41" t="s">
        <v>52</v>
      </c>
      <c r="AJ25" s="41"/>
      <c r="AK25" s="41"/>
      <c r="AL25" s="41"/>
      <c r="AM25" s="33" t="n">
        <f aca="false">SUM(I25:T25,V25:AF25)-H25</f>
        <v>0</v>
      </c>
    </row>
    <row r="26" s="42" customFormat="true" ht="12" hidden="false" customHeight="false" outlineLevel="0" collapsed="false">
      <c r="B26" s="43"/>
      <c r="C26" s="43"/>
      <c r="D26" s="35" t="s">
        <v>53</v>
      </c>
      <c r="E26" s="35"/>
      <c r="F26" s="35"/>
      <c r="G26" s="35"/>
      <c r="H26" s="28" t="n">
        <f aca="false">SUM(I26:T26,V26:AF26)</f>
        <v>1467</v>
      </c>
      <c r="I26" s="75" t="n">
        <v>158</v>
      </c>
      <c r="J26" s="75" t="n">
        <v>1</v>
      </c>
      <c r="K26" s="75" t="n">
        <v>2</v>
      </c>
      <c r="L26" s="75" t="n">
        <v>7</v>
      </c>
      <c r="M26" s="75" t="n">
        <v>397</v>
      </c>
      <c r="N26" s="75" t="n">
        <v>79</v>
      </c>
      <c r="O26" s="75" t="n">
        <v>13</v>
      </c>
      <c r="P26" s="75" t="n">
        <v>0</v>
      </c>
      <c r="Q26" s="75" t="n">
        <v>113</v>
      </c>
      <c r="R26" s="75" t="n">
        <v>189</v>
      </c>
      <c r="S26" s="75" t="n">
        <v>1</v>
      </c>
      <c r="T26" s="76" t="n">
        <v>0</v>
      </c>
      <c r="U26" s="46"/>
      <c r="V26" s="77" t="n">
        <v>11</v>
      </c>
      <c r="W26" s="78" t="n">
        <v>47</v>
      </c>
      <c r="X26" s="78" t="n">
        <v>251</v>
      </c>
      <c r="Y26" s="78" t="n">
        <v>6</v>
      </c>
      <c r="Z26" s="78" t="n">
        <v>11</v>
      </c>
      <c r="AA26" s="78" t="n">
        <v>5</v>
      </c>
      <c r="AB26" s="78" t="n">
        <v>9</v>
      </c>
      <c r="AC26" s="78" t="n">
        <v>0</v>
      </c>
      <c r="AD26" s="78" t="n">
        <v>0</v>
      </c>
      <c r="AE26" s="78" t="n">
        <v>89</v>
      </c>
      <c r="AF26" s="78" t="n">
        <v>78</v>
      </c>
      <c r="AG26" s="49"/>
      <c r="AH26" s="43"/>
      <c r="AI26" s="41" t="s">
        <v>53</v>
      </c>
      <c r="AJ26" s="41"/>
      <c r="AK26" s="41"/>
      <c r="AL26" s="41"/>
      <c r="AM26" s="33" t="n">
        <f aca="false">SUM(I26:T26,V26:AF26)-H26</f>
        <v>0</v>
      </c>
    </row>
    <row r="27" s="26" customFormat="true" ht="15" hidden="false" customHeight="true" outlineLevel="0" collapsed="false">
      <c r="B27" s="34"/>
      <c r="C27" s="35" t="s">
        <v>54</v>
      </c>
      <c r="D27" s="35"/>
      <c r="E27" s="35"/>
      <c r="F27" s="35"/>
      <c r="G27" s="35"/>
      <c r="H27" s="28" t="n">
        <f aca="false">SUM(I27:T27,V27:AF27)</f>
        <v>196137</v>
      </c>
      <c r="I27" s="79" t="n">
        <v>54250</v>
      </c>
      <c r="J27" s="79" t="n">
        <v>0</v>
      </c>
      <c r="K27" s="79" t="n">
        <v>1085</v>
      </c>
      <c r="L27" s="79" t="n">
        <v>912</v>
      </c>
      <c r="M27" s="79" t="n">
        <v>33032</v>
      </c>
      <c r="N27" s="79" t="n">
        <v>1677</v>
      </c>
      <c r="O27" s="79" t="n">
        <v>4703</v>
      </c>
      <c r="P27" s="79" t="n">
        <v>3119</v>
      </c>
      <c r="Q27" s="79" t="n">
        <v>78365</v>
      </c>
      <c r="R27" s="79" t="n">
        <v>8055</v>
      </c>
      <c r="S27" s="79" t="n">
        <v>40</v>
      </c>
      <c r="T27" s="80" t="n">
        <v>72</v>
      </c>
      <c r="U27" s="30"/>
      <c r="V27" s="81" t="n">
        <v>83</v>
      </c>
      <c r="W27" s="82" t="n">
        <v>173</v>
      </c>
      <c r="X27" s="82" t="n">
        <v>163</v>
      </c>
      <c r="Y27" s="82" t="n">
        <v>5274</v>
      </c>
      <c r="Z27" s="82" t="n">
        <v>83</v>
      </c>
      <c r="AA27" s="82" t="n">
        <v>1129</v>
      </c>
      <c r="AB27" s="82" t="n">
        <v>70</v>
      </c>
      <c r="AC27" s="82" t="n">
        <v>8</v>
      </c>
      <c r="AD27" s="82" t="n">
        <v>76</v>
      </c>
      <c r="AE27" s="82" t="n">
        <v>2373</v>
      </c>
      <c r="AF27" s="82" t="n">
        <v>1395</v>
      </c>
      <c r="AG27" s="40"/>
      <c r="AH27" s="41" t="s">
        <v>54</v>
      </c>
      <c r="AI27" s="41"/>
      <c r="AJ27" s="41"/>
      <c r="AK27" s="41"/>
      <c r="AL27" s="41"/>
      <c r="AM27" s="33" t="n">
        <f aca="false">SUM(I27:T27,V27:AF27)-H27</f>
        <v>0</v>
      </c>
    </row>
    <row r="28" s="42" customFormat="true" ht="12" hidden="false" customHeight="false" outlineLevel="0" collapsed="false">
      <c r="B28" s="43"/>
      <c r="C28" s="43"/>
      <c r="D28" s="35" t="s">
        <v>55</v>
      </c>
      <c r="E28" s="35"/>
      <c r="F28" s="35"/>
      <c r="G28" s="35"/>
      <c r="H28" s="28" t="n">
        <f aca="false">SUM(I28:T28,V28:AF28)</f>
        <v>40817</v>
      </c>
      <c r="I28" s="75" t="n">
        <v>16715</v>
      </c>
      <c r="J28" s="75" t="n">
        <v>0</v>
      </c>
      <c r="K28" s="75" t="n">
        <v>310</v>
      </c>
      <c r="L28" s="75" t="n">
        <v>550</v>
      </c>
      <c r="M28" s="75" t="n">
        <v>13933</v>
      </c>
      <c r="N28" s="75" t="n">
        <v>600</v>
      </c>
      <c r="O28" s="75" t="n">
        <v>1963</v>
      </c>
      <c r="P28" s="75" t="n">
        <v>60</v>
      </c>
      <c r="Q28" s="75" t="n">
        <v>3899</v>
      </c>
      <c r="R28" s="75" t="n">
        <v>778</v>
      </c>
      <c r="S28" s="75" t="n">
        <v>0</v>
      </c>
      <c r="T28" s="76" t="n">
        <v>10</v>
      </c>
      <c r="U28" s="46"/>
      <c r="V28" s="77" t="n">
        <v>30</v>
      </c>
      <c r="W28" s="78" t="n">
        <v>42</v>
      </c>
      <c r="X28" s="78" t="n">
        <v>26</v>
      </c>
      <c r="Y28" s="78" t="n">
        <v>1237</v>
      </c>
      <c r="Z28" s="78" t="n">
        <v>3</v>
      </c>
      <c r="AA28" s="78" t="n">
        <v>95</v>
      </c>
      <c r="AB28" s="78" t="n">
        <v>8</v>
      </c>
      <c r="AC28" s="78" t="n">
        <v>6</v>
      </c>
      <c r="AD28" s="78" t="n">
        <v>16</v>
      </c>
      <c r="AE28" s="78" t="n">
        <v>269</v>
      </c>
      <c r="AF28" s="78" t="n">
        <v>267</v>
      </c>
      <c r="AG28" s="49"/>
      <c r="AH28" s="43"/>
      <c r="AI28" s="41" t="s">
        <v>55</v>
      </c>
      <c r="AJ28" s="41"/>
      <c r="AK28" s="41"/>
      <c r="AL28" s="41"/>
      <c r="AM28" s="33" t="n">
        <f aca="false">SUM(I28:T28,V28:AF28)-H28</f>
        <v>0</v>
      </c>
    </row>
    <row r="29" s="42" customFormat="true" ht="12" hidden="false" customHeight="false" outlineLevel="0" collapsed="false">
      <c r="B29" s="43"/>
      <c r="C29" s="43"/>
      <c r="D29" s="35" t="s">
        <v>56</v>
      </c>
      <c r="E29" s="35"/>
      <c r="F29" s="35"/>
      <c r="G29" s="35"/>
      <c r="H29" s="28" t="n">
        <f aca="false">SUM(I29:T29,V29:AF29)</f>
        <v>17447</v>
      </c>
      <c r="I29" s="75" t="n">
        <v>1818</v>
      </c>
      <c r="J29" s="75" t="n">
        <v>0</v>
      </c>
      <c r="K29" s="75" t="n">
        <v>19</v>
      </c>
      <c r="L29" s="75" t="n">
        <v>3</v>
      </c>
      <c r="M29" s="75" t="n">
        <v>2196</v>
      </c>
      <c r="N29" s="75" t="n">
        <v>33</v>
      </c>
      <c r="O29" s="75" t="n">
        <v>1417</v>
      </c>
      <c r="P29" s="75" t="n">
        <v>1806</v>
      </c>
      <c r="Q29" s="75" t="n">
        <v>8988</v>
      </c>
      <c r="R29" s="75" t="n">
        <v>500</v>
      </c>
      <c r="S29" s="75" t="n">
        <v>0</v>
      </c>
      <c r="T29" s="76" t="n">
        <v>0</v>
      </c>
      <c r="U29" s="46"/>
      <c r="V29" s="77" t="n">
        <v>2</v>
      </c>
      <c r="W29" s="78" t="n">
        <v>9</v>
      </c>
      <c r="X29" s="78" t="n">
        <v>22</v>
      </c>
      <c r="Y29" s="78" t="n">
        <v>7</v>
      </c>
      <c r="Z29" s="78" t="n">
        <v>7</v>
      </c>
      <c r="AA29" s="78" t="n">
        <v>158</v>
      </c>
      <c r="AB29" s="78" t="n">
        <v>4</v>
      </c>
      <c r="AC29" s="78" t="n">
        <v>0</v>
      </c>
      <c r="AD29" s="78" t="n">
        <v>7</v>
      </c>
      <c r="AE29" s="78" t="n">
        <v>359</v>
      </c>
      <c r="AF29" s="78" t="n">
        <v>92</v>
      </c>
      <c r="AG29" s="49"/>
      <c r="AH29" s="43"/>
      <c r="AI29" s="41" t="s">
        <v>56</v>
      </c>
      <c r="AJ29" s="41"/>
      <c r="AK29" s="41"/>
      <c r="AL29" s="41"/>
      <c r="AM29" s="33" t="n">
        <f aca="false">SUM(I29:T29,V29:AF29)-H29</f>
        <v>0</v>
      </c>
    </row>
    <row r="30" s="42" customFormat="true" ht="12" hidden="false" customHeight="false" outlineLevel="0" collapsed="false">
      <c r="B30" s="43"/>
      <c r="C30" s="43"/>
      <c r="D30" s="35" t="s">
        <v>57</v>
      </c>
      <c r="E30" s="35"/>
      <c r="F30" s="35"/>
      <c r="G30" s="35"/>
      <c r="H30" s="28" t="n">
        <f aca="false">SUM(I30:T30,V30:AF30)</f>
        <v>137873</v>
      </c>
      <c r="I30" s="75" t="n">
        <v>35717</v>
      </c>
      <c r="J30" s="75" t="n">
        <v>0</v>
      </c>
      <c r="K30" s="75" t="n">
        <v>756</v>
      </c>
      <c r="L30" s="75" t="n">
        <v>359</v>
      </c>
      <c r="M30" s="75" t="n">
        <v>16903</v>
      </c>
      <c r="N30" s="75" t="n">
        <v>1044</v>
      </c>
      <c r="O30" s="75" t="n">
        <v>1323</v>
      </c>
      <c r="P30" s="75" t="n">
        <v>1253</v>
      </c>
      <c r="Q30" s="75" t="n">
        <v>65478</v>
      </c>
      <c r="R30" s="75" t="n">
        <v>6777</v>
      </c>
      <c r="S30" s="75" t="n">
        <v>40</v>
      </c>
      <c r="T30" s="76" t="n">
        <v>62</v>
      </c>
      <c r="U30" s="46"/>
      <c r="V30" s="77" t="n">
        <v>51</v>
      </c>
      <c r="W30" s="78" t="n">
        <v>122</v>
      </c>
      <c r="X30" s="78" t="n">
        <v>115</v>
      </c>
      <c r="Y30" s="78" t="n">
        <v>4030</v>
      </c>
      <c r="Z30" s="78" t="n">
        <v>73</v>
      </c>
      <c r="AA30" s="78" t="n">
        <v>876</v>
      </c>
      <c r="AB30" s="78" t="n">
        <v>58</v>
      </c>
      <c r="AC30" s="78" t="n">
        <v>2</v>
      </c>
      <c r="AD30" s="78" t="n">
        <v>53</v>
      </c>
      <c r="AE30" s="78" t="n">
        <v>1745</v>
      </c>
      <c r="AF30" s="78" t="n">
        <v>1036</v>
      </c>
      <c r="AG30" s="49"/>
      <c r="AH30" s="43"/>
      <c r="AI30" s="41" t="s">
        <v>57</v>
      </c>
      <c r="AJ30" s="41"/>
      <c r="AK30" s="41"/>
      <c r="AL30" s="41"/>
      <c r="AM30" s="33" t="n">
        <f aca="false">SUM(I30:T30,V30:AF30)-H30</f>
        <v>0</v>
      </c>
    </row>
    <row r="31" s="26" customFormat="true" ht="15" hidden="false" customHeight="true" outlineLevel="0" collapsed="false">
      <c r="B31" s="34"/>
      <c r="C31" s="35" t="s">
        <v>58</v>
      </c>
      <c r="D31" s="35"/>
      <c r="E31" s="35"/>
      <c r="F31" s="35"/>
      <c r="G31" s="35"/>
      <c r="H31" s="28" t="n">
        <f aca="false">SUM(I31:T31,V31:AF31)</f>
        <v>20769</v>
      </c>
      <c r="I31" s="83" t="n">
        <v>6028</v>
      </c>
      <c r="J31" s="83" t="n">
        <v>128</v>
      </c>
      <c r="K31" s="83" t="n">
        <v>232</v>
      </c>
      <c r="L31" s="83" t="n">
        <v>181</v>
      </c>
      <c r="M31" s="83" t="n">
        <v>4645</v>
      </c>
      <c r="N31" s="83" t="n">
        <v>1283</v>
      </c>
      <c r="O31" s="83" t="n">
        <v>1416</v>
      </c>
      <c r="P31" s="83" t="n">
        <v>10</v>
      </c>
      <c r="Q31" s="83" t="n">
        <v>2388</v>
      </c>
      <c r="R31" s="83" t="n">
        <v>2380</v>
      </c>
      <c r="S31" s="83" t="n">
        <v>3</v>
      </c>
      <c r="T31" s="84" t="n">
        <v>3</v>
      </c>
      <c r="U31" s="30"/>
      <c r="V31" s="85" t="n">
        <v>11</v>
      </c>
      <c r="W31" s="86" t="n">
        <v>43</v>
      </c>
      <c r="X31" s="86" t="n">
        <v>8</v>
      </c>
      <c r="Y31" s="86" t="n">
        <v>0</v>
      </c>
      <c r="Z31" s="86" t="n">
        <v>45</v>
      </c>
      <c r="AA31" s="86" t="n">
        <v>35</v>
      </c>
      <c r="AB31" s="86" t="n">
        <v>17</v>
      </c>
      <c r="AC31" s="86" t="n">
        <v>0</v>
      </c>
      <c r="AD31" s="86" t="n">
        <v>15</v>
      </c>
      <c r="AE31" s="86" t="n">
        <v>1216</v>
      </c>
      <c r="AF31" s="86" t="n">
        <v>682</v>
      </c>
      <c r="AG31" s="40"/>
      <c r="AH31" s="41" t="s">
        <v>58</v>
      </c>
      <c r="AI31" s="41"/>
      <c r="AJ31" s="41"/>
      <c r="AK31" s="41"/>
      <c r="AL31" s="41"/>
      <c r="AM31" s="33" t="n">
        <f aca="false">SUM(I31:T31,V31:AF31)-H31</f>
        <v>0</v>
      </c>
    </row>
    <row r="32" s="42" customFormat="true" ht="12" hidden="false" customHeight="false" outlineLevel="0" collapsed="false">
      <c r="B32" s="43"/>
      <c r="C32" s="43"/>
      <c r="D32" s="35" t="s">
        <v>59</v>
      </c>
      <c r="E32" s="35"/>
      <c r="F32" s="35"/>
      <c r="G32" s="35"/>
      <c r="H32" s="28" t="n">
        <f aca="false">SUM(I32:T32,V32:AF32)</f>
        <v>17269</v>
      </c>
      <c r="I32" s="87" t="n">
        <v>5325</v>
      </c>
      <c r="J32" s="87" t="n">
        <v>128</v>
      </c>
      <c r="K32" s="87" t="n">
        <v>208</v>
      </c>
      <c r="L32" s="87" t="n">
        <v>129</v>
      </c>
      <c r="M32" s="87" t="n">
        <v>4052</v>
      </c>
      <c r="N32" s="87" t="n">
        <v>1088</v>
      </c>
      <c r="O32" s="87" t="n">
        <v>1351</v>
      </c>
      <c r="P32" s="87" t="n">
        <v>5</v>
      </c>
      <c r="Q32" s="87" t="n">
        <v>1925</v>
      </c>
      <c r="R32" s="87" t="n">
        <v>1740</v>
      </c>
      <c r="S32" s="87" t="n">
        <v>2</v>
      </c>
      <c r="T32" s="88" t="n">
        <v>2</v>
      </c>
      <c r="U32" s="46"/>
      <c r="V32" s="89" t="n">
        <v>2</v>
      </c>
      <c r="W32" s="90" t="n">
        <v>8</v>
      </c>
      <c r="X32" s="90" t="n">
        <v>2</v>
      </c>
      <c r="Y32" s="90" t="n">
        <v>0</v>
      </c>
      <c r="Z32" s="90" t="n">
        <v>30</v>
      </c>
      <c r="AA32" s="90" t="n">
        <v>25</v>
      </c>
      <c r="AB32" s="90" t="n">
        <v>7</v>
      </c>
      <c r="AC32" s="90" t="n">
        <v>0</v>
      </c>
      <c r="AD32" s="90" t="n">
        <v>15</v>
      </c>
      <c r="AE32" s="90" t="n">
        <v>672</v>
      </c>
      <c r="AF32" s="90" t="n">
        <v>553</v>
      </c>
      <c r="AG32" s="49"/>
      <c r="AH32" s="43"/>
      <c r="AI32" s="41" t="s">
        <v>59</v>
      </c>
      <c r="AJ32" s="41"/>
      <c r="AK32" s="41"/>
      <c r="AL32" s="41"/>
      <c r="AM32" s="33" t="n">
        <f aca="false">SUM(I32:T32,V32:AF32)-H32</f>
        <v>0</v>
      </c>
    </row>
    <row r="33" s="42" customFormat="true" ht="12" hidden="false" customHeight="false" outlineLevel="0" collapsed="false">
      <c r="B33" s="43"/>
      <c r="C33" s="43"/>
      <c r="D33" s="35" t="s">
        <v>60</v>
      </c>
      <c r="E33" s="35"/>
      <c r="F33" s="35"/>
      <c r="G33" s="35"/>
      <c r="H33" s="28" t="n">
        <f aca="false">SUM(I33:T33,V33:AF33)</f>
        <v>1112</v>
      </c>
      <c r="I33" s="87" t="n">
        <v>285</v>
      </c>
      <c r="J33" s="87" t="n">
        <v>0</v>
      </c>
      <c r="K33" s="87" t="n">
        <v>21</v>
      </c>
      <c r="L33" s="87" t="n">
        <v>34</v>
      </c>
      <c r="M33" s="87" t="n">
        <v>236</v>
      </c>
      <c r="N33" s="87" t="n">
        <v>110</v>
      </c>
      <c r="O33" s="87" t="n">
        <v>7</v>
      </c>
      <c r="P33" s="87" t="n">
        <v>5</v>
      </c>
      <c r="Q33" s="87" t="n">
        <v>215</v>
      </c>
      <c r="R33" s="87" t="n">
        <v>89</v>
      </c>
      <c r="S33" s="87" t="n">
        <v>0</v>
      </c>
      <c r="T33" s="88" t="n">
        <v>0</v>
      </c>
      <c r="U33" s="46"/>
      <c r="V33" s="89" t="n">
        <v>0</v>
      </c>
      <c r="W33" s="90" t="n">
        <v>4</v>
      </c>
      <c r="X33" s="90" t="n">
        <v>0</v>
      </c>
      <c r="Y33" s="90" t="n">
        <v>0</v>
      </c>
      <c r="Z33" s="90" t="n">
        <v>0</v>
      </c>
      <c r="AA33" s="90" t="n">
        <v>0</v>
      </c>
      <c r="AB33" s="90" t="n">
        <v>1</v>
      </c>
      <c r="AC33" s="90" t="n">
        <v>0</v>
      </c>
      <c r="AD33" s="90" t="n">
        <v>0</v>
      </c>
      <c r="AE33" s="90" t="n">
        <v>63</v>
      </c>
      <c r="AF33" s="90" t="n">
        <v>42</v>
      </c>
      <c r="AG33" s="49"/>
      <c r="AH33" s="43"/>
      <c r="AI33" s="41" t="s">
        <v>60</v>
      </c>
      <c r="AJ33" s="41"/>
      <c r="AK33" s="41"/>
      <c r="AL33" s="41"/>
      <c r="AM33" s="33" t="n">
        <f aca="false">SUM(I33:T33,V33:AF33)-H33</f>
        <v>0</v>
      </c>
    </row>
    <row r="34" s="42" customFormat="true" ht="12" hidden="false" customHeight="false" outlineLevel="0" collapsed="false">
      <c r="B34" s="43"/>
      <c r="C34" s="43"/>
      <c r="D34" s="43"/>
      <c r="E34" s="35" t="s">
        <v>60</v>
      </c>
      <c r="F34" s="35"/>
      <c r="G34" s="35"/>
      <c r="H34" s="28" t="n">
        <f aca="false">SUM(I34:T34,V34:AF34)</f>
        <v>410</v>
      </c>
      <c r="I34" s="91" t="n">
        <v>107</v>
      </c>
      <c r="J34" s="91" t="n">
        <v>0</v>
      </c>
      <c r="K34" s="91" t="n">
        <v>3</v>
      </c>
      <c r="L34" s="91" t="n">
        <v>4</v>
      </c>
      <c r="M34" s="91" t="n">
        <v>42</v>
      </c>
      <c r="N34" s="91" t="n">
        <v>28</v>
      </c>
      <c r="O34" s="91" t="n">
        <v>1</v>
      </c>
      <c r="P34" s="91" t="n">
        <v>3</v>
      </c>
      <c r="Q34" s="91" t="n">
        <v>143</v>
      </c>
      <c r="R34" s="91" t="n">
        <v>35</v>
      </c>
      <c r="S34" s="91" t="n">
        <v>0</v>
      </c>
      <c r="T34" s="92" t="n">
        <v>0</v>
      </c>
      <c r="U34" s="46"/>
      <c r="V34" s="93" t="n">
        <v>0</v>
      </c>
      <c r="W34" s="94" t="n">
        <v>1</v>
      </c>
      <c r="X34" s="94" t="n">
        <v>0</v>
      </c>
      <c r="Y34" s="94" t="n">
        <v>0</v>
      </c>
      <c r="Z34" s="94" t="n">
        <v>0</v>
      </c>
      <c r="AA34" s="94" t="n">
        <v>0</v>
      </c>
      <c r="AB34" s="94" t="n">
        <v>0</v>
      </c>
      <c r="AC34" s="94" t="n">
        <v>0</v>
      </c>
      <c r="AD34" s="94" t="n">
        <v>0</v>
      </c>
      <c r="AE34" s="94" t="n">
        <v>34</v>
      </c>
      <c r="AF34" s="94" t="n">
        <v>9</v>
      </c>
      <c r="AG34" s="49"/>
      <c r="AH34" s="43"/>
      <c r="AI34" s="43"/>
      <c r="AJ34" s="41" t="s">
        <v>60</v>
      </c>
      <c r="AK34" s="41"/>
      <c r="AL34" s="41"/>
      <c r="AM34" s="33" t="n">
        <f aca="false">SUM(I34:T34,V34:AF34)-H34</f>
        <v>0</v>
      </c>
    </row>
    <row r="35" s="42" customFormat="true" ht="12" hidden="false" customHeight="false" outlineLevel="0" collapsed="false">
      <c r="B35" s="43"/>
      <c r="C35" s="43"/>
      <c r="D35" s="43"/>
      <c r="E35" s="35" t="s">
        <v>61</v>
      </c>
      <c r="F35" s="35"/>
      <c r="G35" s="35"/>
      <c r="H35" s="28" t="n">
        <f aca="false">SUM(I35:T35,V35:AF35)</f>
        <v>702</v>
      </c>
      <c r="I35" s="91" t="n">
        <v>178</v>
      </c>
      <c r="J35" s="91" t="n">
        <v>0</v>
      </c>
      <c r="K35" s="91" t="n">
        <v>18</v>
      </c>
      <c r="L35" s="91" t="n">
        <v>30</v>
      </c>
      <c r="M35" s="91" t="n">
        <v>194</v>
      </c>
      <c r="N35" s="91" t="n">
        <v>82</v>
      </c>
      <c r="O35" s="91" t="n">
        <v>6</v>
      </c>
      <c r="P35" s="91" t="n">
        <v>2</v>
      </c>
      <c r="Q35" s="91" t="n">
        <v>72</v>
      </c>
      <c r="R35" s="91" t="n">
        <v>54</v>
      </c>
      <c r="S35" s="91" t="n">
        <v>0</v>
      </c>
      <c r="T35" s="92" t="n">
        <v>0</v>
      </c>
      <c r="U35" s="46"/>
      <c r="V35" s="93" t="n">
        <v>0</v>
      </c>
      <c r="W35" s="94" t="n">
        <v>3</v>
      </c>
      <c r="X35" s="94" t="n">
        <v>0</v>
      </c>
      <c r="Y35" s="94" t="n">
        <v>0</v>
      </c>
      <c r="Z35" s="94" t="n">
        <v>0</v>
      </c>
      <c r="AA35" s="94" t="n">
        <v>0</v>
      </c>
      <c r="AB35" s="94" t="n">
        <v>1</v>
      </c>
      <c r="AC35" s="94" t="n">
        <v>0</v>
      </c>
      <c r="AD35" s="94" t="n">
        <v>0</v>
      </c>
      <c r="AE35" s="94" t="n">
        <v>29</v>
      </c>
      <c r="AF35" s="94" t="n">
        <v>33</v>
      </c>
      <c r="AG35" s="49"/>
      <c r="AH35" s="43"/>
      <c r="AI35" s="43"/>
      <c r="AJ35" s="41" t="s">
        <v>61</v>
      </c>
      <c r="AK35" s="41"/>
      <c r="AL35" s="41"/>
      <c r="AM35" s="33" t="n">
        <f aca="false">SUM(I35:T35,V35:AF35)-H35</f>
        <v>0</v>
      </c>
    </row>
    <row r="36" s="42" customFormat="true" ht="12" hidden="false" customHeight="false" outlineLevel="0" collapsed="false">
      <c r="B36" s="43"/>
      <c r="C36" s="43"/>
      <c r="D36" s="35" t="s">
        <v>62</v>
      </c>
      <c r="E36" s="35"/>
      <c r="F36" s="35"/>
      <c r="G36" s="35"/>
      <c r="H36" s="28" t="n">
        <f aca="false">SUM(I36:T36,V36:AF36)</f>
        <v>2278</v>
      </c>
      <c r="I36" s="95" t="n">
        <f aca="false">SUM(I37:I41)</f>
        <v>408</v>
      </c>
      <c r="J36" s="95" t="n">
        <f aca="false">SUM(J37:J41)</f>
        <v>0</v>
      </c>
      <c r="K36" s="95" t="n">
        <f aca="false">SUM(K37:K41)</f>
        <v>3</v>
      </c>
      <c r="L36" s="95" t="n">
        <f aca="false">SUM(L37:L41)</f>
        <v>18</v>
      </c>
      <c r="M36" s="95" t="n">
        <f aca="false">SUM(M37:M41)</f>
        <v>336</v>
      </c>
      <c r="N36" s="95" t="n">
        <f aca="false">SUM(N37:N41)</f>
        <v>80</v>
      </c>
      <c r="O36" s="95" t="n">
        <f aca="false">SUM(O37:O41)</f>
        <v>56</v>
      </c>
      <c r="P36" s="95" t="n">
        <f aca="false">SUM(P37:P41)</f>
        <v>0</v>
      </c>
      <c r="Q36" s="95" t="n">
        <f aca="false">SUM(Q37:Q41)</f>
        <v>243</v>
      </c>
      <c r="R36" s="95" t="n">
        <f aca="false">SUM(R37:R41)</f>
        <v>527</v>
      </c>
      <c r="S36" s="95" t="n">
        <f aca="false">SUM(S37:S41)</f>
        <v>1</v>
      </c>
      <c r="T36" s="96" t="n">
        <f aca="false">SUM(T37:T41)</f>
        <v>1</v>
      </c>
      <c r="U36" s="97"/>
      <c r="V36" s="98" t="n">
        <f aca="false">SUM(V37:V41)</f>
        <v>9</v>
      </c>
      <c r="W36" s="95" t="n">
        <f aca="false">SUM(W37:W41)</f>
        <v>31</v>
      </c>
      <c r="X36" s="95" t="n">
        <f aca="false">SUM(X37:X41)</f>
        <v>4</v>
      </c>
      <c r="Y36" s="95" t="n">
        <f aca="false">SUM(Y37:Y41)</f>
        <v>0</v>
      </c>
      <c r="Z36" s="95" t="n">
        <f aca="false">SUM(Z37:Z41)</f>
        <v>6</v>
      </c>
      <c r="AA36" s="95" t="n">
        <f aca="false">SUM(AA37:AA41)</f>
        <v>10</v>
      </c>
      <c r="AB36" s="95" t="n">
        <f aca="false">SUM(AB37:AB41)</f>
        <v>7</v>
      </c>
      <c r="AC36" s="95" t="n">
        <f aca="false">SUM(AC37:AC41)</f>
        <v>0</v>
      </c>
      <c r="AD36" s="95" t="n">
        <f aca="false">SUM(AD37:AD41)</f>
        <v>0</v>
      </c>
      <c r="AE36" s="95" t="n">
        <f aca="false">SUM(AE37:AE41)</f>
        <v>459</v>
      </c>
      <c r="AF36" s="95" t="n">
        <f aca="false">SUM(AF37:AF41)</f>
        <v>79</v>
      </c>
      <c r="AG36" s="49"/>
      <c r="AH36" s="43"/>
      <c r="AI36" s="41" t="s">
        <v>62</v>
      </c>
      <c r="AJ36" s="41"/>
      <c r="AK36" s="41"/>
      <c r="AL36" s="41"/>
      <c r="AM36" s="33" t="n">
        <f aca="false">SUM(I36:T36,V36:AF36)-H36</f>
        <v>0</v>
      </c>
    </row>
    <row r="37" s="42" customFormat="true" ht="12" hidden="false" customHeight="false" outlineLevel="0" collapsed="false">
      <c r="B37" s="43"/>
      <c r="C37" s="43"/>
      <c r="D37" s="43"/>
      <c r="E37" s="35" t="s">
        <v>63</v>
      </c>
      <c r="F37" s="35"/>
      <c r="G37" s="35"/>
      <c r="H37" s="28" t="n">
        <f aca="false">SUM(I37:T37,V37:AF37)</f>
        <v>81</v>
      </c>
      <c r="I37" s="99" t="n">
        <v>25</v>
      </c>
      <c r="J37" s="99" t="n">
        <v>0</v>
      </c>
      <c r="K37" s="99" t="n">
        <v>1</v>
      </c>
      <c r="L37" s="99" t="n">
        <v>5</v>
      </c>
      <c r="M37" s="99" t="n">
        <v>15</v>
      </c>
      <c r="N37" s="99" t="n">
        <v>1</v>
      </c>
      <c r="O37" s="99" t="n">
        <v>0</v>
      </c>
      <c r="P37" s="99" t="n">
        <v>0</v>
      </c>
      <c r="Q37" s="99" t="n">
        <v>4</v>
      </c>
      <c r="R37" s="99" t="n">
        <v>19</v>
      </c>
      <c r="S37" s="99" t="n">
        <v>0</v>
      </c>
      <c r="T37" s="100" t="n">
        <v>0</v>
      </c>
      <c r="U37" s="46"/>
      <c r="V37" s="101" t="n">
        <v>0</v>
      </c>
      <c r="W37" s="102" t="n">
        <v>1</v>
      </c>
      <c r="X37" s="102" t="n">
        <v>0</v>
      </c>
      <c r="Y37" s="102" t="n">
        <v>0</v>
      </c>
      <c r="Z37" s="102" t="n">
        <v>0</v>
      </c>
      <c r="AA37" s="102" t="n">
        <v>0</v>
      </c>
      <c r="AB37" s="102" t="n">
        <v>0</v>
      </c>
      <c r="AC37" s="102" t="n">
        <v>0</v>
      </c>
      <c r="AD37" s="102" t="n">
        <v>0</v>
      </c>
      <c r="AE37" s="102" t="n">
        <v>6</v>
      </c>
      <c r="AF37" s="102" t="n">
        <v>4</v>
      </c>
      <c r="AG37" s="49"/>
      <c r="AH37" s="43"/>
      <c r="AI37" s="43"/>
      <c r="AJ37" s="41" t="s">
        <v>63</v>
      </c>
      <c r="AK37" s="41"/>
      <c r="AL37" s="41"/>
      <c r="AM37" s="33" t="n">
        <f aca="false">SUM(I37:T37,V37:AF37)-H37</f>
        <v>0</v>
      </c>
    </row>
    <row r="38" s="42" customFormat="true" ht="12" hidden="false" customHeight="false" outlineLevel="0" collapsed="false">
      <c r="B38" s="43"/>
      <c r="C38" s="43"/>
      <c r="D38" s="43"/>
      <c r="E38" s="35" t="s">
        <v>64</v>
      </c>
      <c r="F38" s="35"/>
      <c r="G38" s="35"/>
      <c r="H38" s="28" t="n">
        <f aca="false">SUM(I38:T38,V38:AF38)</f>
        <v>1509</v>
      </c>
      <c r="I38" s="99" t="n">
        <v>235</v>
      </c>
      <c r="J38" s="99" t="n">
        <v>0</v>
      </c>
      <c r="K38" s="99" t="n">
        <v>2</v>
      </c>
      <c r="L38" s="99" t="n">
        <v>10</v>
      </c>
      <c r="M38" s="99" t="n">
        <v>174</v>
      </c>
      <c r="N38" s="99" t="n">
        <v>49</v>
      </c>
      <c r="O38" s="99" t="n">
        <v>28</v>
      </c>
      <c r="P38" s="99" t="n">
        <v>0</v>
      </c>
      <c r="Q38" s="99" t="n">
        <v>185</v>
      </c>
      <c r="R38" s="99" t="n">
        <v>329</v>
      </c>
      <c r="S38" s="99" t="n">
        <v>0</v>
      </c>
      <c r="T38" s="100" t="n">
        <v>1</v>
      </c>
      <c r="U38" s="46"/>
      <c r="V38" s="101" t="n">
        <v>9</v>
      </c>
      <c r="W38" s="102" t="n">
        <v>27</v>
      </c>
      <c r="X38" s="102" t="n">
        <v>4</v>
      </c>
      <c r="Y38" s="102" t="n">
        <v>0</v>
      </c>
      <c r="Z38" s="102" t="n">
        <v>3</v>
      </c>
      <c r="AA38" s="102" t="n">
        <v>8</v>
      </c>
      <c r="AB38" s="102" t="n">
        <v>5</v>
      </c>
      <c r="AC38" s="102" t="n">
        <v>0</v>
      </c>
      <c r="AD38" s="102" t="n">
        <v>0</v>
      </c>
      <c r="AE38" s="102" t="n">
        <v>395</v>
      </c>
      <c r="AF38" s="102" t="n">
        <v>45</v>
      </c>
      <c r="AG38" s="49"/>
      <c r="AH38" s="43"/>
      <c r="AI38" s="43"/>
      <c r="AJ38" s="41" t="s">
        <v>64</v>
      </c>
      <c r="AK38" s="41"/>
      <c r="AL38" s="41"/>
      <c r="AM38" s="33" t="n">
        <f aca="false">SUM(I38:T38,V38:AF38)-H38</f>
        <v>0</v>
      </c>
    </row>
    <row r="39" s="42" customFormat="true" ht="12" hidden="false" customHeight="false" outlineLevel="0" collapsed="false">
      <c r="B39" s="43"/>
      <c r="C39" s="43"/>
      <c r="D39" s="43"/>
      <c r="E39" s="35" t="s">
        <v>65</v>
      </c>
      <c r="F39" s="35"/>
      <c r="G39" s="35"/>
      <c r="H39" s="28" t="n">
        <f aca="false">SUM(I39:T39,V39:AF39)</f>
        <v>579</v>
      </c>
      <c r="I39" s="99" t="n">
        <v>128</v>
      </c>
      <c r="J39" s="99" t="n">
        <v>0</v>
      </c>
      <c r="K39" s="99" t="n">
        <v>0</v>
      </c>
      <c r="L39" s="99" t="n">
        <v>1</v>
      </c>
      <c r="M39" s="99" t="n">
        <v>128</v>
      </c>
      <c r="N39" s="99" t="n">
        <v>30</v>
      </c>
      <c r="O39" s="99" t="n">
        <v>28</v>
      </c>
      <c r="P39" s="99" t="n">
        <v>0</v>
      </c>
      <c r="Q39" s="99" t="n">
        <v>48</v>
      </c>
      <c r="R39" s="99" t="n">
        <v>156</v>
      </c>
      <c r="S39" s="99" t="n">
        <v>1</v>
      </c>
      <c r="T39" s="100" t="n">
        <v>0</v>
      </c>
      <c r="U39" s="46"/>
      <c r="V39" s="101" t="n">
        <v>0</v>
      </c>
      <c r="W39" s="102" t="n">
        <v>0</v>
      </c>
      <c r="X39" s="102" t="n">
        <v>0</v>
      </c>
      <c r="Y39" s="102" t="n">
        <v>0</v>
      </c>
      <c r="Z39" s="102" t="n">
        <v>2</v>
      </c>
      <c r="AA39" s="102" t="n">
        <v>2</v>
      </c>
      <c r="AB39" s="102" t="n">
        <v>0</v>
      </c>
      <c r="AC39" s="102" t="n">
        <v>0</v>
      </c>
      <c r="AD39" s="102" t="n">
        <v>0</v>
      </c>
      <c r="AE39" s="102" t="n">
        <v>29</v>
      </c>
      <c r="AF39" s="102" t="n">
        <v>26</v>
      </c>
      <c r="AG39" s="49"/>
      <c r="AH39" s="43"/>
      <c r="AI39" s="43"/>
      <c r="AJ39" s="41" t="s">
        <v>65</v>
      </c>
      <c r="AK39" s="41"/>
      <c r="AL39" s="41"/>
      <c r="AM39" s="33" t="n">
        <f aca="false">SUM(I39:T39,V39:AF39)-H39</f>
        <v>0</v>
      </c>
    </row>
    <row r="40" s="42" customFormat="true" ht="12" hidden="false" customHeight="false" outlineLevel="0" collapsed="false">
      <c r="B40" s="43"/>
      <c r="C40" s="43"/>
      <c r="D40" s="43"/>
      <c r="E40" s="35" t="s">
        <v>66</v>
      </c>
      <c r="F40" s="35"/>
      <c r="G40" s="35"/>
      <c r="H40" s="28" t="n">
        <f aca="false">SUM(I40:T40,V40:AF40)</f>
        <v>46</v>
      </c>
      <c r="I40" s="99" t="n">
        <v>9</v>
      </c>
      <c r="J40" s="99" t="n">
        <v>0</v>
      </c>
      <c r="K40" s="99" t="n">
        <v>0</v>
      </c>
      <c r="L40" s="99" t="n">
        <v>2</v>
      </c>
      <c r="M40" s="99" t="n">
        <v>13</v>
      </c>
      <c r="N40" s="99" t="n">
        <v>0</v>
      </c>
      <c r="O40" s="99" t="n">
        <v>0</v>
      </c>
      <c r="P40" s="99" t="n">
        <v>0</v>
      </c>
      <c r="Q40" s="99" t="n">
        <v>5</v>
      </c>
      <c r="R40" s="99" t="n">
        <v>12</v>
      </c>
      <c r="S40" s="99" t="n">
        <v>0</v>
      </c>
      <c r="T40" s="100" t="n">
        <v>0</v>
      </c>
      <c r="U40" s="46"/>
      <c r="V40" s="101" t="n">
        <v>0</v>
      </c>
      <c r="W40" s="102" t="n">
        <v>0</v>
      </c>
      <c r="X40" s="102" t="n">
        <v>0</v>
      </c>
      <c r="Y40" s="102" t="n">
        <v>0</v>
      </c>
      <c r="Z40" s="102" t="n">
        <v>0</v>
      </c>
      <c r="AA40" s="102" t="n">
        <v>0</v>
      </c>
      <c r="AB40" s="102" t="n">
        <v>0</v>
      </c>
      <c r="AC40" s="102" t="n">
        <v>0</v>
      </c>
      <c r="AD40" s="102" t="n">
        <v>0</v>
      </c>
      <c r="AE40" s="102" t="n">
        <v>4</v>
      </c>
      <c r="AF40" s="102" t="n">
        <v>1</v>
      </c>
      <c r="AG40" s="49"/>
      <c r="AH40" s="43"/>
      <c r="AI40" s="43"/>
      <c r="AJ40" s="41" t="s">
        <v>66</v>
      </c>
      <c r="AK40" s="41"/>
      <c r="AL40" s="41"/>
      <c r="AM40" s="33" t="n">
        <f aca="false">SUM(I40:T40,V40:AF40)-H40</f>
        <v>0</v>
      </c>
    </row>
    <row r="41" s="42" customFormat="true" ht="12" hidden="false" customHeight="false" outlineLevel="0" collapsed="false">
      <c r="B41" s="43"/>
      <c r="C41" s="43"/>
      <c r="D41" s="43"/>
      <c r="E41" s="103" t="s">
        <v>67</v>
      </c>
      <c r="F41" s="103"/>
      <c r="G41" s="103"/>
      <c r="H41" s="28" t="n">
        <f aca="false">SUM(I41:T41,V41:AF41)</f>
        <v>63</v>
      </c>
      <c r="I41" s="99" t="n">
        <v>11</v>
      </c>
      <c r="J41" s="99" t="n">
        <v>0</v>
      </c>
      <c r="K41" s="99" t="n">
        <v>0</v>
      </c>
      <c r="L41" s="99" t="n">
        <v>0</v>
      </c>
      <c r="M41" s="99" t="n">
        <v>6</v>
      </c>
      <c r="N41" s="99" t="n">
        <v>0</v>
      </c>
      <c r="O41" s="99" t="n">
        <v>0</v>
      </c>
      <c r="P41" s="99" t="n">
        <v>0</v>
      </c>
      <c r="Q41" s="99" t="n">
        <v>1</v>
      </c>
      <c r="R41" s="99" t="n">
        <v>11</v>
      </c>
      <c r="S41" s="99" t="n">
        <v>0</v>
      </c>
      <c r="T41" s="100" t="n">
        <v>0</v>
      </c>
      <c r="U41" s="46"/>
      <c r="V41" s="101" t="n">
        <v>0</v>
      </c>
      <c r="W41" s="102" t="n">
        <v>3</v>
      </c>
      <c r="X41" s="102" t="n">
        <v>0</v>
      </c>
      <c r="Y41" s="102" t="n">
        <v>0</v>
      </c>
      <c r="Z41" s="102" t="n">
        <v>1</v>
      </c>
      <c r="AA41" s="102" t="n">
        <v>0</v>
      </c>
      <c r="AB41" s="102" t="n">
        <v>2</v>
      </c>
      <c r="AC41" s="102" t="n">
        <v>0</v>
      </c>
      <c r="AD41" s="102" t="n">
        <v>0</v>
      </c>
      <c r="AE41" s="102" t="n">
        <v>25</v>
      </c>
      <c r="AF41" s="102" t="n">
        <v>3</v>
      </c>
      <c r="AG41" s="49"/>
      <c r="AH41" s="43"/>
      <c r="AI41" s="43"/>
      <c r="AJ41" s="104" t="s">
        <v>67</v>
      </c>
      <c r="AK41" s="104"/>
      <c r="AL41" s="104"/>
      <c r="AM41" s="33" t="n">
        <f aca="false">SUM(I41:T41,V41:AF41)-H41</f>
        <v>0</v>
      </c>
    </row>
    <row r="42" s="42" customFormat="true" ht="12" hidden="false" customHeight="false" outlineLevel="0" collapsed="false">
      <c r="B42" s="43"/>
      <c r="C42" s="43"/>
      <c r="D42" s="35" t="s">
        <v>68</v>
      </c>
      <c r="E42" s="35"/>
      <c r="F42" s="35"/>
      <c r="G42" s="35"/>
      <c r="H42" s="28" t="n">
        <f aca="false">SUM(I42:T42,V42:AF42)</f>
        <v>56</v>
      </c>
      <c r="I42" s="105" t="n">
        <v>3</v>
      </c>
      <c r="J42" s="105" t="n">
        <v>0</v>
      </c>
      <c r="K42" s="105" t="n">
        <v>0</v>
      </c>
      <c r="L42" s="105" t="n">
        <v>0</v>
      </c>
      <c r="M42" s="105" t="n">
        <v>10</v>
      </c>
      <c r="N42" s="105" t="n">
        <v>1</v>
      </c>
      <c r="O42" s="105" t="n">
        <v>2</v>
      </c>
      <c r="P42" s="105" t="n">
        <v>0</v>
      </c>
      <c r="Q42" s="105" t="n">
        <v>1</v>
      </c>
      <c r="R42" s="105" t="n">
        <v>13</v>
      </c>
      <c r="S42" s="105" t="n">
        <v>0</v>
      </c>
      <c r="T42" s="106" t="n">
        <v>0</v>
      </c>
      <c r="U42" s="46"/>
      <c r="V42" s="107" t="n">
        <v>0</v>
      </c>
      <c r="W42" s="107" t="n">
        <v>0</v>
      </c>
      <c r="X42" s="108" t="n">
        <v>2</v>
      </c>
      <c r="Y42" s="108" t="n">
        <v>0</v>
      </c>
      <c r="Z42" s="108" t="n">
        <v>9</v>
      </c>
      <c r="AA42" s="108" t="n">
        <v>0</v>
      </c>
      <c r="AB42" s="108" t="n">
        <v>0</v>
      </c>
      <c r="AC42" s="108" t="n">
        <v>0</v>
      </c>
      <c r="AD42" s="108" t="n">
        <v>0</v>
      </c>
      <c r="AE42" s="108" t="n">
        <v>13</v>
      </c>
      <c r="AF42" s="108" t="n">
        <v>2</v>
      </c>
      <c r="AG42" s="49"/>
      <c r="AH42" s="43"/>
      <c r="AI42" s="41" t="s">
        <v>68</v>
      </c>
      <c r="AJ42" s="41"/>
      <c r="AK42" s="41"/>
      <c r="AL42" s="41"/>
      <c r="AM42" s="33" t="n">
        <f aca="false">SUM(I42:T42,V42:AF42)-H42</f>
        <v>0</v>
      </c>
    </row>
    <row r="43" s="26" customFormat="true" ht="12" hidden="false" customHeight="false" outlineLevel="0" collapsed="false">
      <c r="B43" s="43"/>
      <c r="C43" s="43"/>
      <c r="D43" s="43"/>
      <c r="E43" s="70" t="s">
        <v>50</v>
      </c>
      <c r="F43" s="70"/>
      <c r="G43" s="35" t="s">
        <v>69</v>
      </c>
      <c r="H43" s="28" t="n">
        <f aca="false">SUM(I43:T43,V43:AF43)</f>
        <v>43</v>
      </c>
      <c r="I43" s="109" t="n">
        <v>3</v>
      </c>
      <c r="J43" s="109" t="n">
        <v>0</v>
      </c>
      <c r="K43" s="109" t="n">
        <v>0</v>
      </c>
      <c r="L43" s="109" t="n">
        <v>0</v>
      </c>
      <c r="M43" s="109" t="n">
        <v>10</v>
      </c>
      <c r="N43" s="109" t="n">
        <v>1</v>
      </c>
      <c r="O43" s="109" t="n">
        <v>1</v>
      </c>
      <c r="P43" s="109" t="n">
        <v>0</v>
      </c>
      <c r="Q43" s="109" t="n">
        <v>1</v>
      </c>
      <c r="R43" s="109" t="n">
        <v>12</v>
      </c>
      <c r="S43" s="109" t="n">
        <v>0</v>
      </c>
      <c r="T43" s="110" t="n">
        <v>0</v>
      </c>
      <c r="U43" s="46"/>
      <c r="V43" s="107" t="n">
        <v>0</v>
      </c>
      <c r="W43" s="107" t="n">
        <v>0</v>
      </c>
      <c r="X43" s="108" t="n">
        <v>1</v>
      </c>
      <c r="Y43" s="108" t="n">
        <v>0</v>
      </c>
      <c r="Z43" s="108" t="n">
        <v>9</v>
      </c>
      <c r="AA43" s="108" t="n">
        <v>0</v>
      </c>
      <c r="AB43" s="108" t="n">
        <v>0</v>
      </c>
      <c r="AC43" s="108" t="n">
        <v>0</v>
      </c>
      <c r="AD43" s="108" t="n">
        <v>0</v>
      </c>
      <c r="AE43" s="108" t="n">
        <v>5</v>
      </c>
      <c r="AF43" s="108" t="n">
        <v>0</v>
      </c>
      <c r="AG43" s="49"/>
      <c r="AH43" s="43"/>
      <c r="AI43" s="43"/>
      <c r="AJ43" s="70" t="s">
        <v>50</v>
      </c>
      <c r="AK43" s="70"/>
      <c r="AL43" s="41" t="s">
        <v>69</v>
      </c>
      <c r="AM43" s="33" t="n">
        <f aca="false">SUM(I43:T43,V43:AF43)-H43</f>
        <v>0</v>
      </c>
    </row>
    <row r="44" s="42" customFormat="true" ht="12" hidden="false" customHeight="false" outlineLevel="0" collapsed="false">
      <c r="B44" s="43"/>
      <c r="C44" s="43"/>
      <c r="D44" s="35" t="s">
        <v>70</v>
      </c>
      <c r="E44" s="35"/>
      <c r="F44" s="35"/>
      <c r="G44" s="35"/>
      <c r="H44" s="28" t="n">
        <f aca="false">SUM(I44:T44,V44:AF44)</f>
        <v>0</v>
      </c>
      <c r="I44" s="108" t="n">
        <v>0</v>
      </c>
      <c r="J44" s="108" t="n">
        <v>0</v>
      </c>
      <c r="K44" s="108" t="n">
        <v>0</v>
      </c>
      <c r="L44" s="108" t="n">
        <v>0</v>
      </c>
      <c r="M44" s="108" t="n">
        <v>0</v>
      </c>
      <c r="N44" s="108" t="n">
        <v>0</v>
      </c>
      <c r="O44" s="108" t="n">
        <v>0</v>
      </c>
      <c r="P44" s="108" t="n">
        <v>0</v>
      </c>
      <c r="Q44" s="108" t="n">
        <v>0</v>
      </c>
      <c r="R44" s="108" t="n">
        <v>0</v>
      </c>
      <c r="S44" s="111" t="n">
        <v>0</v>
      </c>
      <c r="T44" s="111" t="n">
        <v>0</v>
      </c>
      <c r="U44" s="46"/>
      <c r="V44" s="112" t="n">
        <v>0</v>
      </c>
      <c r="W44" s="113" t="n">
        <v>0</v>
      </c>
      <c r="X44" s="113" t="n">
        <v>0</v>
      </c>
      <c r="Y44" s="113" t="n">
        <v>0</v>
      </c>
      <c r="Z44" s="113" t="n">
        <v>0</v>
      </c>
      <c r="AA44" s="113" t="n">
        <v>0</v>
      </c>
      <c r="AB44" s="113" t="n">
        <v>0</v>
      </c>
      <c r="AC44" s="113" t="n">
        <v>0</v>
      </c>
      <c r="AD44" s="113" t="n">
        <v>0</v>
      </c>
      <c r="AE44" s="113" t="n">
        <v>0</v>
      </c>
      <c r="AF44" s="113" t="n">
        <v>0</v>
      </c>
      <c r="AG44" s="49"/>
      <c r="AH44" s="43"/>
      <c r="AI44" s="41" t="s">
        <v>70</v>
      </c>
      <c r="AJ44" s="41"/>
      <c r="AK44" s="41"/>
      <c r="AL44" s="41"/>
      <c r="AM44" s="33" t="n">
        <f aca="false">SUM(I44:T44,V44:AF44)-H44</f>
        <v>0</v>
      </c>
    </row>
    <row r="45" s="42" customFormat="true" ht="12" hidden="false" customHeight="false" outlineLevel="0" collapsed="false">
      <c r="B45" s="43"/>
      <c r="C45" s="43"/>
      <c r="D45" s="35" t="s">
        <v>71</v>
      </c>
      <c r="E45" s="35"/>
      <c r="F45" s="35"/>
      <c r="G45" s="35"/>
      <c r="H45" s="28" t="n">
        <f aca="false">SUM(I45:T45,V45:AF45)</f>
        <v>54</v>
      </c>
      <c r="I45" s="114" t="n">
        <v>7</v>
      </c>
      <c r="J45" s="114" t="n">
        <v>0</v>
      </c>
      <c r="K45" s="114" t="n">
        <v>0</v>
      </c>
      <c r="L45" s="114" t="n">
        <v>0</v>
      </c>
      <c r="M45" s="114" t="n">
        <v>11</v>
      </c>
      <c r="N45" s="114" t="n">
        <v>4</v>
      </c>
      <c r="O45" s="114" t="n">
        <v>0</v>
      </c>
      <c r="P45" s="114" t="n">
        <v>0</v>
      </c>
      <c r="Q45" s="114" t="n">
        <v>4</v>
      </c>
      <c r="R45" s="114" t="n">
        <v>11</v>
      </c>
      <c r="S45" s="114" t="n">
        <v>0</v>
      </c>
      <c r="T45" s="115" t="n">
        <v>0</v>
      </c>
      <c r="U45" s="46"/>
      <c r="V45" s="112" t="n">
        <v>0</v>
      </c>
      <c r="W45" s="113" t="n">
        <v>0</v>
      </c>
      <c r="X45" s="113" t="n">
        <v>0</v>
      </c>
      <c r="Y45" s="113" t="n">
        <v>0</v>
      </c>
      <c r="Z45" s="113" t="n">
        <v>0</v>
      </c>
      <c r="AA45" s="113" t="n">
        <v>0</v>
      </c>
      <c r="AB45" s="113" t="n">
        <v>2</v>
      </c>
      <c r="AC45" s="113" t="n">
        <v>0</v>
      </c>
      <c r="AD45" s="113" t="n">
        <v>0</v>
      </c>
      <c r="AE45" s="113" t="n">
        <v>9</v>
      </c>
      <c r="AF45" s="113" t="n">
        <v>6</v>
      </c>
      <c r="AG45" s="49"/>
      <c r="AH45" s="43"/>
      <c r="AI45" s="41" t="s">
        <v>71</v>
      </c>
      <c r="AJ45" s="41"/>
      <c r="AK45" s="41"/>
      <c r="AL45" s="41"/>
      <c r="AM45" s="33" t="n">
        <f aca="false">SUM(I45:T45,V45:AF45)-H45</f>
        <v>0</v>
      </c>
    </row>
    <row r="46" s="42" customFormat="true" ht="15" hidden="false" customHeight="true" outlineLevel="0" collapsed="false">
      <c r="B46" s="34"/>
      <c r="C46" s="35" t="s">
        <v>72</v>
      </c>
      <c r="D46" s="35"/>
      <c r="E46" s="35"/>
      <c r="F46" s="35"/>
      <c r="G46" s="35"/>
      <c r="H46" s="28" t="n">
        <f aca="false">SUM(I46:T46,V46:AF46)</f>
        <v>6931</v>
      </c>
      <c r="I46" s="116" t="n">
        <v>38</v>
      </c>
      <c r="J46" s="116" t="n">
        <v>0</v>
      </c>
      <c r="K46" s="116" t="n">
        <v>0</v>
      </c>
      <c r="L46" s="116" t="n">
        <v>20</v>
      </c>
      <c r="M46" s="116" t="n">
        <v>98</v>
      </c>
      <c r="N46" s="116" t="n">
        <v>6</v>
      </c>
      <c r="O46" s="116" t="n">
        <v>40</v>
      </c>
      <c r="P46" s="116" t="n">
        <v>0</v>
      </c>
      <c r="Q46" s="116" t="n">
        <v>4</v>
      </c>
      <c r="R46" s="116" t="n">
        <v>104</v>
      </c>
      <c r="S46" s="116" t="n">
        <v>0</v>
      </c>
      <c r="T46" s="117" t="n">
        <v>0</v>
      </c>
      <c r="U46" s="30"/>
      <c r="V46" s="118" t="n">
        <v>99</v>
      </c>
      <c r="W46" s="119" t="n">
        <v>15</v>
      </c>
      <c r="X46" s="119" t="n">
        <v>16</v>
      </c>
      <c r="Y46" s="119" t="n">
        <v>5676</v>
      </c>
      <c r="Z46" s="119" t="n">
        <v>3</v>
      </c>
      <c r="AA46" s="119" t="n">
        <v>381</v>
      </c>
      <c r="AB46" s="119" t="n">
        <v>39</v>
      </c>
      <c r="AC46" s="119" t="n">
        <v>5</v>
      </c>
      <c r="AD46" s="119" t="n">
        <v>26</v>
      </c>
      <c r="AE46" s="119" t="n">
        <v>168</v>
      </c>
      <c r="AF46" s="119" t="n">
        <v>193</v>
      </c>
      <c r="AG46" s="40"/>
      <c r="AH46" s="41" t="s">
        <v>72</v>
      </c>
      <c r="AI46" s="41"/>
      <c r="AJ46" s="41"/>
      <c r="AK46" s="41"/>
      <c r="AL46" s="41"/>
      <c r="AM46" s="33" t="n">
        <f aca="false">SUM(I46:T46,V46:AF46)-H46</f>
        <v>0</v>
      </c>
    </row>
    <row r="47" s="42" customFormat="true" ht="12" hidden="false" customHeight="false" outlineLevel="0" collapsed="false">
      <c r="B47" s="43"/>
      <c r="C47" s="43"/>
      <c r="D47" s="35" t="s">
        <v>73</v>
      </c>
      <c r="E47" s="35"/>
      <c r="F47" s="35"/>
      <c r="G47" s="35"/>
      <c r="H47" s="28" t="n">
        <f aca="false">SUM(I47:T47,V47:AF47)</f>
        <v>171</v>
      </c>
      <c r="I47" s="120" t="n">
        <v>3</v>
      </c>
      <c r="J47" s="120" t="n">
        <v>0</v>
      </c>
      <c r="K47" s="120" t="n">
        <v>0</v>
      </c>
      <c r="L47" s="120" t="n">
        <v>19</v>
      </c>
      <c r="M47" s="120" t="n">
        <v>43</v>
      </c>
      <c r="N47" s="120" t="n">
        <v>0</v>
      </c>
      <c r="O47" s="120" t="n">
        <v>17</v>
      </c>
      <c r="P47" s="120" t="n">
        <v>0</v>
      </c>
      <c r="Q47" s="120" t="n">
        <v>0</v>
      </c>
      <c r="R47" s="120" t="n">
        <v>27</v>
      </c>
      <c r="S47" s="120" t="n">
        <v>0</v>
      </c>
      <c r="T47" s="121" t="n">
        <v>0</v>
      </c>
      <c r="U47" s="46"/>
      <c r="V47" s="122" t="n">
        <v>0</v>
      </c>
      <c r="W47" s="123" t="n">
        <v>0</v>
      </c>
      <c r="X47" s="123" t="n">
        <v>0</v>
      </c>
      <c r="Y47" s="123" t="n">
        <v>0</v>
      </c>
      <c r="Z47" s="123" t="n">
        <v>1</v>
      </c>
      <c r="AA47" s="123" t="n">
        <v>33</v>
      </c>
      <c r="AB47" s="123" t="n">
        <v>0</v>
      </c>
      <c r="AC47" s="123" t="n">
        <v>0</v>
      </c>
      <c r="AD47" s="123" t="n">
        <v>0</v>
      </c>
      <c r="AE47" s="123" t="n">
        <v>25</v>
      </c>
      <c r="AF47" s="123" t="n">
        <v>3</v>
      </c>
      <c r="AG47" s="49"/>
      <c r="AH47" s="43"/>
      <c r="AI47" s="41" t="s">
        <v>73</v>
      </c>
      <c r="AJ47" s="41"/>
      <c r="AK47" s="41"/>
      <c r="AL47" s="41"/>
      <c r="AM47" s="33" t="n">
        <f aca="false">SUM(I47:T47,V47:AF47)-H47</f>
        <v>0</v>
      </c>
    </row>
    <row r="48" s="26" customFormat="true" ht="12" hidden="false" customHeight="false" outlineLevel="0" collapsed="false">
      <c r="B48" s="43"/>
      <c r="C48" s="43"/>
      <c r="D48" s="43"/>
      <c r="E48" s="103" t="s">
        <v>74</v>
      </c>
      <c r="F48" s="103"/>
      <c r="G48" s="103"/>
      <c r="H48" s="28" t="n">
        <f aca="false">SUM(I48:T48,V48:AF48)</f>
        <v>81</v>
      </c>
      <c r="I48" s="124" t="n">
        <v>0</v>
      </c>
      <c r="J48" s="124" t="n">
        <v>0</v>
      </c>
      <c r="K48" s="124" t="n">
        <v>0</v>
      </c>
      <c r="L48" s="124" t="n">
        <v>5</v>
      </c>
      <c r="M48" s="124" t="n">
        <v>39</v>
      </c>
      <c r="N48" s="124" t="n">
        <v>0</v>
      </c>
      <c r="O48" s="124" t="n">
        <v>0</v>
      </c>
      <c r="P48" s="124" t="n">
        <v>0</v>
      </c>
      <c r="Q48" s="124" t="n">
        <v>0</v>
      </c>
      <c r="R48" s="124" t="n">
        <v>7</v>
      </c>
      <c r="S48" s="124" t="n">
        <v>0</v>
      </c>
      <c r="T48" s="125" t="n">
        <v>0</v>
      </c>
      <c r="U48" s="46"/>
      <c r="V48" s="126" t="n">
        <v>0</v>
      </c>
      <c r="W48" s="127" t="n">
        <v>0</v>
      </c>
      <c r="X48" s="127" t="n">
        <v>0</v>
      </c>
      <c r="Y48" s="127" t="n">
        <v>0</v>
      </c>
      <c r="Z48" s="127" t="n">
        <v>0</v>
      </c>
      <c r="AA48" s="127" t="n">
        <v>12</v>
      </c>
      <c r="AB48" s="127" t="n">
        <v>0</v>
      </c>
      <c r="AC48" s="127" t="n">
        <v>0</v>
      </c>
      <c r="AD48" s="127" t="n">
        <v>0</v>
      </c>
      <c r="AE48" s="127" t="n">
        <v>18</v>
      </c>
      <c r="AF48" s="127" t="n">
        <v>0</v>
      </c>
      <c r="AG48" s="49"/>
      <c r="AH48" s="43"/>
      <c r="AI48" s="43"/>
      <c r="AJ48" s="104" t="s">
        <v>74</v>
      </c>
      <c r="AK48" s="104"/>
      <c r="AL48" s="104"/>
      <c r="AM48" s="33" t="n">
        <f aca="false">SUM(I48:T48,V48:AF48)-H48</f>
        <v>0</v>
      </c>
    </row>
    <row r="49" s="42" customFormat="true" ht="12" hidden="false" customHeight="false" outlineLevel="0" collapsed="false">
      <c r="B49" s="43"/>
      <c r="C49" s="43"/>
      <c r="D49" s="43"/>
      <c r="E49" s="103" t="s">
        <v>75</v>
      </c>
      <c r="F49" s="103"/>
      <c r="G49" s="103"/>
      <c r="H49" s="28" t="n">
        <f aca="false">SUM(I49:T49,V49:AF49)</f>
        <v>68</v>
      </c>
      <c r="I49" s="124" t="n">
        <v>3</v>
      </c>
      <c r="J49" s="124" t="n">
        <v>0</v>
      </c>
      <c r="K49" s="124" t="n">
        <v>0</v>
      </c>
      <c r="L49" s="124" t="n">
        <v>12</v>
      </c>
      <c r="M49" s="124" t="n">
        <v>3</v>
      </c>
      <c r="N49" s="124" t="n">
        <v>0</v>
      </c>
      <c r="O49" s="124" t="n">
        <v>10</v>
      </c>
      <c r="P49" s="124" t="n">
        <v>0</v>
      </c>
      <c r="Q49" s="124" t="n">
        <v>0</v>
      </c>
      <c r="R49" s="124" t="n">
        <v>14</v>
      </c>
      <c r="S49" s="124" t="n">
        <v>0</v>
      </c>
      <c r="T49" s="125" t="n">
        <v>0</v>
      </c>
      <c r="U49" s="46"/>
      <c r="V49" s="126" t="n">
        <v>0</v>
      </c>
      <c r="W49" s="127" t="n">
        <v>0</v>
      </c>
      <c r="X49" s="127" t="n">
        <v>0</v>
      </c>
      <c r="Y49" s="127" t="n">
        <v>0</v>
      </c>
      <c r="Z49" s="127" t="n">
        <v>1</v>
      </c>
      <c r="AA49" s="127" t="n">
        <v>19</v>
      </c>
      <c r="AB49" s="127" t="n">
        <v>0</v>
      </c>
      <c r="AC49" s="127" t="n">
        <v>0</v>
      </c>
      <c r="AD49" s="127" t="n">
        <v>0</v>
      </c>
      <c r="AE49" s="127" t="n">
        <v>3</v>
      </c>
      <c r="AF49" s="127" t="n">
        <v>3</v>
      </c>
      <c r="AG49" s="49"/>
      <c r="AH49" s="43"/>
      <c r="AI49" s="43"/>
      <c r="AJ49" s="104" t="s">
        <v>75</v>
      </c>
      <c r="AK49" s="104"/>
      <c r="AL49" s="104"/>
      <c r="AM49" s="33" t="n">
        <f aca="false">SUM(I49:T49,V49:AF49)-H49</f>
        <v>0</v>
      </c>
    </row>
    <row r="50" s="42" customFormat="true" ht="12" hidden="false" customHeight="false" outlineLevel="0" collapsed="false">
      <c r="B50" s="43"/>
      <c r="C50" s="43"/>
      <c r="D50" s="43"/>
      <c r="E50" s="103" t="s">
        <v>76</v>
      </c>
      <c r="F50" s="103"/>
      <c r="G50" s="103"/>
      <c r="H50" s="28" t="n">
        <f aca="false">SUM(I50:T50,V50:AF50)</f>
        <v>22</v>
      </c>
      <c r="I50" s="124" t="n">
        <v>0</v>
      </c>
      <c r="J50" s="124" t="n">
        <v>0</v>
      </c>
      <c r="K50" s="124" t="n">
        <v>0</v>
      </c>
      <c r="L50" s="124" t="n">
        <v>2</v>
      </c>
      <c r="M50" s="124" t="n">
        <v>1</v>
      </c>
      <c r="N50" s="124" t="n">
        <v>0</v>
      </c>
      <c r="O50" s="124" t="n">
        <v>7</v>
      </c>
      <c r="P50" s="124" t="n">
        <v>0</v>
      </c>
      <c r="Q50" s="124" t="n">
        <v>0</v>
      </c>
      <c r="R50" s="124" t="n">
        <v>6</v>
      </c>
      <c r="S50" s="124" t="n">
        <v>0</v>
      </c>
      <c r="T50" s="125" t="n">
        <v>0</v>
      </c>
      <c r="U50" s="46"/>
      <c r="V50" s="126" t="n">
        <v>0</v>
      </c>
      <c r="W50" s="127" t="n">
        <v>0</v>
      </c>
      <c r="X50" s="127" t="n">
        <v>0</v>
      </c>
      <c r="Y50" s="127" t="n">
        <v>0</v>
      </c>
      <c r="Z50" s="127" t="n">
        <v>0</v>
      </c>
      <c r="AA50" s="127" t="n">
        <v>2</v>
      </c>
      <c r="AB50" s="127" t="n">
        <v>0</v>
      </c>
      <c r="AC50" s="127" t="n">
        <v>0</v>
      </c>
      <c r="AD50" s="127" t="n">
        <v>0</v>
      </c>
      <c r="AE50" s="127" t="n">
        <v>4</v>
      </c>
      <c r="AF50" s="127" t="n">
        <v>0</v>
      </c>
      <c r="AG50" s="49"/>
      <c r="AH50" s="43"/>
      <c r="AI50" s="43"/>
      <c r="AJ50" s="104" t="s">
        <v>76</v>
      </c>
      <c r="AK50" s="104"/>
      <c r="AL50" s="104"/>
      <c r="AM50" s="33" t="n">
        <f aca="false">SUM(I50:T50,V50:AF50)-H50</f>
        <v>0</v>
      </c>
    </row>
    <row r="51" s="42" customFormat="true" ht="12" hidden="false" customHeight="false" outlineLevel="0" collapsed="false">
      <c r="B51" s="43"/>
      <c r="C51" s="43"/>
      <c r="D51" s="35" t="s">
        <v>77</v>
      </c>
      <c r="E51" s="35"/>
      <c r="F51" s="35"/>
      <c r="G51" s="35"/>
      <c r="H51" s="28" t="n">
        <f aca="false">SUM(I51:T51,V51:AF51)</f>
        <v>6760</v>
      </c>
      <c r="I51" s="128" t="n">
        <v>35</v>
      </c>
      <c r="J51" s="128" t="n">
        <v>0</v>
      </c>
      <c r="K51" s="128" t="n">
        <v>0</v>
      </c>
      <c r="L51" s="128" t="n">
        <v>1</v>
      </c>
      <c r="M51" s="128" t="n">
        <v>55</v>
      </c>
      <c r="N51" s="128" t="n">
        <v>6</v>
      </c>
      <c r="O51" s="128" t="n">
        <v>23</v>
      </c>
      <c r="P51" s="128" t="n">
        <v>0</v>
      </c>
      <c r="Q51" s="128" t="n">
        <v>4</v>
      </c>
      <c r="R51" s="128" t="n">
        <v>77</v>
      </c>
      <c r="S51" s="128" t="n">
        <v>0</v>
      </c>
      <c r="T51" s="129" t="n">
        <v>0</v>
      </c>
      <c r="U51" s="130"/>
      <c r="V51" s="131" t="n">
        <v>99</v>
      </c>
      <c r="W51" s="132" t="n">
        <v>15</v>
      </c>
      <c r="X51" s="132" t="n">
        <v>16</v>
      </c>
      <c r="Y51" s="132" t="n">
        <v>5676</v>
      </c>
      <c r="Z51" s="132" t="n">
        <v>2</v>
      </c>
      <c r="AA51" s="132" t="n">
        <v>348</v>
      </c>
      <c r="AB51" s="132" t="n">
        <v>39</v>
      </c>
      <c r="AC51" s="132" t="n">
        <v>5</v>
      </c>
      <c r="AD51" s="132" t="n">
        <v>26</v>
      </c>
      <c r="AE51" s="132" t="n">
        <v>143</v>
      </c>
      <c r="AF51" s="132" t="n">
        <v>190</v>
      </c>
      <c r="AG51" s="49"/>
      <c r="AH51" s="43"/>
      <c r="AI51" s="41" t="s">
        <v>77</v>
      </c>
      <c r="AJ51" s="41"/>
      <c r="AK51" s="41"/>
      <c r="AL51" s="41"/>
      <c r="AM51" s="33" t="n">
        <f aca="false">SUM(I51:T51,V51:AF51)-H51</f>
        <v>0</v>
      </c>
    </row>
    <row r="52" s="42" customFormat="true" ht="12" hidden="false" customHeight="false" outlineLevel="0" collapsed="false">
      <c r="B52" s="133"/>
      <c r="C52" s="133"/>
      <c r="D52" s="133"/>
      <c r="E52" s="70" t="s">
        <v>50</v>
      </c>
      <c r="F52" s="70"/>
      <c r="G52" s="35" t="s">
        <v>78</v>
      </c>
      <c r="H52" s="28" t="n">
        <f aca="false">SUM(I52:T52,V52:AF52)</f>
        <v>4218</v>
      </c>
      <c r="I52" s="128" t="n">
        <v>0</v>
      </c>
      <c r="J52" s="128" t="n">
        <v>0</v>
      </c>
      <c r="K52" s="128" t="n">
        <v>0</v>
      </c>
      <c r="L52" s="128" t="n">
        <v>0</v>
      </c>
      <c r="M52" s="128" t="n">
        <v>0</v>
      </c>
      <c r="N52" s="128" t="n">
        <v>0</v>
      </c>
      <c r="O52" s="128" t="n">
        <v>0</v>
      </c>
      <c r="P52" s="128" t="n">
        <v>0</v>
      </c>
      <c r="Q52" s="128" t="n">
        <v>0</v>
      </c>
      <c r="R52" s="128" t="n">
        <v>1</v>
      </c>
      <c r="S52" s="128" t="n">
        <v>0</v>
      </c>
      <c r="T52" s="129" t="n">
        <v>0</v>
      </c>
      <c r="U52" s="46"/>
      <c r="V52" s="131" t="n">
        <v>72</v>
      </c>
      <c r="W52" s="132" t="n">
        <v>1</v>
      </c>
      <c r="X52" s="132" t="n">
        <v>7</v>
      </c>
      <c r="Y52" s="132" t="n">
        <v>3958</v>
      </c>
      <c r="Z52" s="132" t="n">
        <v>1</v>
      </c>
      <c r="AA52" s="132" t="n">
        <v>35</v>
      </c>
      <c r="AB52" s="132" t="n">
        <v>1</v>
      </c>
      <c r="AC52" s="132" t="n">
        <v>1</v>
      </c>
      <c r="AD52" s="132" t="n">
        <v>1</v>
      </c>
      <c r="AE52" s="132" t="n">
        <v>35</v>
      </c>
      <c r="AF52" s="132" t="n">
        <v>105</v>
      </c>
      <c r="AG52" s="134"/>
      <c r="AH52" s="133"/>
      <c r="AI52" s="133"/>
      <c r="AJ52" s="70" t="s">
        <v>50</v>
      </c>
      <c r="AK52" s="70"/>
      <c r="AL52" s="41" t="s">
        <v>78</v>
      </c>
      <c r="AM52" s="33" t="n">
        <f aca="false">SUM(I52:T52,V52:AF52)-H52</f>
        <v>0</v>
      </c>
    </row>
    <row r="53" s="42" customFormat="true" ht="12" hidden="false" customHeight="false" outlineLevel="0" collapsed="false">
      <c r="B53" s="133"/>
      <c r="C53" s="133"/>
      <c r="D53" s="133"/>
      <c r="E53" s="135" t="s">
        <v>50</v>
      </c>
      <c r="F53" s="135"/>
      <c r="G53" s="35" t="s">
        <v>79</v>
      </c>
      <c r="H53" s="28" t="n">
        <f aca="false">SUM(I53:T53,V53:AF53)</f>
        <v>1709</v>
      </c>
      <c r="I53" s="128" t="n">
        <v>0</v>
      </c>
      <c r="J53" s="128" t="n">
        <v>0</v>
      </c>
      <c r="K53" s="128" t="n">
        <v>0</v>
      </c>
      <c r="L53" s="128" t="n">
        <v>0</v>
      </c>
      <c r="M53" s="128" t="n">
        <v>3</v>
      </c>
      <c r="N53" s="128" t="n">
        <v>0</v>
      </c>
      <c r="O53" s="128" t="n">
        <v>6</v>
      </c>
      <c r="P53" s="128" t="n">
        <v>0</v>
      </c>
      <c r="Q53" s="128" t="n">
        <v>0</v>
      </c>
      <c r="R53" s="128" t="n">
        <v>18</v>
      </c>
      <c r="S53" s="128" t="n">
        <v>0</v>
      </c>
      <c r="T53" s="129" t="n">
        <v>0</v>
      </c>
      <c r="U53" s="46"/>
      <c r="V53" s="131" t="n">
        <v>21</v>
      </c>
      <c r="W53" s="132" t="n">
        <v>0</v>
      </c>
      <c r="X53" s="132" t="n">
        <v>4</v>
      </c>
      <c r="Y53" s="132" t="n">
        <v>1361</v>
      </c>
      <c r="Z53" s="132" t="n">
        <v>0</v>
      </c>
      <c r="AA53" s="132" t="n">
        <v>97</v>
      </c>
      <c r="AB53" s="132" t="n">
        <v>7</v>
      </c>
      <c r="AC53" s="132" t="n">
        <v>4</v>
      </c>
      <c r="AD53" s="132" t="n">
        <v>25</v>
      </c>
      <c r="AE53" s="132" t="n">
        <v>81</v>
      </c>
      <c r="AF53" s="132" t="n">
        <v>82</v>
      </c>
      <c r="AG53" s="134"/>
      <c r="AH53" s="133"/>
      <c r="AI53" s="133"/>
      <c r="AJ53" s="135" t="s">
        <v>50</v>
      </c>
      <c r="AK53" s="135"/>
      <c r="AL53" s="41" t="s">
        <v>79</v>
      </c>
      <c r="AM53" s="33" t="n">
        <f aca="false">SUM(I53:T53,V53:AF53)-H53</f>
        <v>0</v>
      </c>
    </row>
    <row r="54" s="42" customFormat="true" ht="15" hidden="false" customHeight="true" outlineLevel="0" collapsed="false">
      <c r="B54" s="136"/>
      <c r="C54" s="35" t="s">
        <v>80</v>
      </c>
      <c r="D54" s="35"/>
      <c r="E54" s="35"/>
      <c r="F54" s="35"/>
      <c r="G54" s="35"/>
      <c r="H54" s="28" t="n">
        <f aca="false">SUM(I54:T54,V54:AF54)</f>
        <v>39690</v>
      </c>
      <c r="I54" s="137" t="n">
        <v>1978</v>
      </c>
      <c r="J54" s="137" t="n">
        <v>1</v>
      </c>
      <c r="K54" s="137" t="n">
        <v>54</v>
      </c>
      <c r="L54" s="137" t="n">
        <v>50</v>
      </c>
      <c r="M54" s="137" t="n">
        <v>1421</v>
      </c>
      <c r="N54" s="137" t="n">
        <v>106</v>
      </c>
      <c r="O54" s="137" t="n">
        <v>251</v>
      </c>
      <c r="P54" s="137" t="n">
        <v>2339</v>
      </c>
      <c r="Q54" s="137" t="n">
        <v>14076</v>
      </c>
      <c r="R54" s="137" t="n">
        <v>1632</v>
      </c>
      <c r="S54" s="137" t="n">
        <v>17</v>
      </c>
      <c r="T54" s="138" t="n">
        <v>21</v>
      </c>
      <c r="U54" s="30"/>
      <c r="V54" s="139" t="n">
        <v>312</v>
      </c>
      <c r="W54" s="140" t="n">
        <v>1696</v>
      </c>
      <c r="X54" s="140" t="n">
        <v>6825</v>
      </c>
      <c r="Y54" s="140" t="n">
        <v>1915</v>
      </c>
      <c r="Z54" s="140" t="n">
        <v>48</v>
      </c>
      <c r="AA54" s="140" t="n">
        <v>1232</v>
      </c>
      <c r="AB54" s="140" t="n">
        <v>199</v>
      </c>
      <c r="AC54" s="140" t="n">
        <v>55</v>
      </c>
      <c r="AD54" s="140" t="n">
        <v>416</v>
      </c>
      <c r="AE54" s="140" t="n">
        <v>3842</v>
      </c>
      <c r="AF54" s="140" t="n">
        <v>1204</v>
      </c>
      <c r="AG54" s="141"/>
      <c r="AH54" s="41" t="s">
        <v>80</v>
      </c>
      <c r="AI54" s="41"/>
      <c r="AJ54" s="41"/>
      <c r="AK54" s="41"/>
      <c r="AL54" s="41"/>
      <c r="AM54" s="33" t="n">
        <f aca="false">SUM(I54:T54,V54:AF54)-H54</f>
        <v>0</v>
      </c>
    </row>
    <row r="55" s="42" customFormat="true" ht="12" hidden="false" customHeight="false" outlineLevel="0" collapsed="false">
      <c r="B55" s="133"/>
      <c r="C55" s="133"/>
      <c r="D55" s="70" t="s">
        <v>50</v>
      </c>
      <c r="E55" s="70"/>
      <c r="F55" s="35" t="s">
        <v>81</v>
      </c>
      <c r="G55" s="35"/>
      <c r="H55" s="28" t="n">
        <f aca="false">SUM(I55:T55,V55:AF55)</f>
        <v>17422</v>
      </c>
      <c r="I55" s="142" t="n">
        <v>516</v>
      </c>
      <c r="J55" s="142" t="n">
        <v>0</v>
      </c>
      <c r="K55" s="142" t="n">
        <v>20</v>
      </c>
      <c r="L55" s="142" t="n">
        <v>8</v>
      </c>
      <c r="M55" s="142" t="n">
        <v>444</v>
      </c>
      <c r="N55" s="142" t="n">
        <v>16</v>
      </c>
      <c r="O55" s="142" t="n">
        <v>3</v>
      </c>
      <c r="P55" s="142" t="n">
        <v>2336</v>
      </c>
      <c r="Q55" s="142" t="n">
        <v>13043</v>
      </c>
      <c r="R55" s="142" t="n">
        <v>683</v>
      </c>
      <c r="S55" s="142" t="n">
        <v>4</v>
      </c>
      <c r="T55" s="143" t="n">
        <v>3</v>
      </c>
      <c r="U55" s="46"/>
      <c r="V55" s="144" t="n">
        <v>0</v>
      </c>
      <c r="W55" s="145" t="n">
        <v>0</v>
      </c>
      <c r="X55" s="145" t="n">
        <v>2</v>
      </c>
      <c r="Y55" s="145" t="n">
        <v>0</v>
      </c>
      <c r="Z55" s="145" t="n">
        <v>0</v>
      </c>
      <c r="AA55" s="145" t="n">
        <v>36</v>
      </c>
      <c r="AB55" s="145" t="n">
        <v>17</v>
      </c>
      <c r="AC55" s="145" t="n">
        <v>0</v>
      </c>
      <c r="AD55" s="145" t="n">
        <v>1</v>
      </c>
      <c r="AE55" s="145" t="n">
        <v>265</v>
      </c>
      <c r="AF55" s="145" t="n">
        <v>25</v>
      </c>
      <c r="AG55" s="134"/>
      <c r="AH55" s="133"/>
      <c r="AI55" s="70" t="s">
        <v>50</v>
      </c>
      <c r="AJ55" s="70"/>
      <c r="AK55" s="41" t="s">
        <v>81</v>
      </c>
      <c r="AL55" s="41"/>
      <c r="AM55" s="33" t="n">
        <f aca="false">SUM(I55:T55,V55:AF55)-H55</f>
        <v>0</v>
      </c>
    </row>
    <row r="56" s="42" customFormat="true" ht="12" hidden="false" customHeight="false" outlineLevel="0" collapsed="false">
      <c r="B56" s="133"/>
      <c r="C56" s="133"/>
      <c r="D56" s="70" t="s">
        <v>50</v>
      </c>
      <c r="E56" s="70"/>
      <c r="F56" s="35" t="s">
        <v>82</v>
      </c>
      <c r="G56" s="35"/>
      <c r="H56" s="28" t="n">
        <f aca="false">SUM(I56:T56,V56:AF56)</f>
        <v>2337</v>
      </c>
      <c r="I56" s="142" t="n">
        <v>7</v>
      </c>
      <c r="J56" s="142" t="n">
        <v>0</v>
      </c>
      <c r="K56" s="142" t="n">
        <v>0</v>
      </c>
      <c r="L56" s="142" t="n">
        <v>0</v>
      </c>
      <c r="M56" s="142" t="n">
        <v>0</v>
      </c>
      <c r="N56" s="142" t="n">
        <v>0</v>
      </c>
      <c r="O56" s="142" t="n">
        <v>0</v>
      </c>
      <c r="P56" s="142" t="n">
        <v>0</v>
      </c>
      <c r="Q56" s="142" t="n">
        <v>3</v>
      </c>
      <c r="R56" s="142" t="n">
        <v>27</v>
      </c>
      <c r="S56" s="142" t="n">
        <v>0</v>
      </c>
      <c r="T56" s="143" t="n">
        <v>1</v>
      </c>
      <c r="U56" s="46"/>
      <c r="V56" s="144" t="n">
        <v>0</v>
      </c>
      <c r="W56" s="145" t="n">
        <v>23</v>
      </c>
      <c r="X56" s="145" t="n">
        <v>1750</v>
      </c>
      <c r="Y56" s="145" t="n">
        <v>0</v>
      </c>
      <c r="Z56" s="145" t="n">
        <v>0</v>
      </c>
      <c r="AA56" s="145" t="n">
        <v>20</v>
      </c>
      <c r="AB56" s="145" t="n">
        <v>13</v>
      </c>
      <c r="AC56" s="145" t="n">
        <v>13</v>
      </c>
      <c r="AD56" s="145" t="n">
        <v>74</v>
      </c>
      <c r="AE56" s="145" t="n">
        <v>268</v>
      </c>
      <c r="AF56" s="145" t="n">
        <v>138</v>
      </c>
      <c r="AG56" s="134"/>
      <c r="AH56" s="133"/>
      <c r="AI56" s="70" t="s">
        <v>50</v>
      </c>
      <c r="AJ56" s="70"/>
      <c r="AK56" s="41" t="s">
        <v>82</v>
      </c>
      <c r="AL56" s="41"/>
      <c r="AM56" s="33" t="n">
        <f aca="false">SUM(I56:T56,V56:AF56)-H56</f>
        <v>0</v>
      </c>
    </row>
    <row r="57" s="146" customFormat="true" ht="12" hidden="false" customHeight="false" outlineLevel="0" collapsed="false">
      <c r="B57" s="133"/>
      <c r="C57" s="133"/>
      <c r="D57" s="70" t="s">
        <v>50</v>
      </c>
      <c r="E57" s="70"/>
      <c r="F57" s="35" t="s">
        <v>83</v>
      </c>
      <c r="G57" s="35"/>
      <c r="H57" s="28" t="n">
        <f aca="false">SUM(I57:T57,V57:AF57)</f>
        <v>6833</v>
      </c>
      <c r="I57" s="142" t="n">
        <v>1029</v>
      </c>
      <c r="J57" s="142" t="n">
        <v>0</v>
      </c>
      <c r="K57" s="142" t="n">
        <v>22</v>
      </c>
      <c r="L57" s="142" t="n">
        <v>30</v>
      </c>
      <c r="M57" s="142" t="n">
        <v>855</v>
      </c>
      <c r="N57" s="142" t="n">
        <v>59</v>
      </c>
      <c r="O57" s="142" t="n">
        <v>152</v>
      </c>
      <c r="P57" s="142" t="n">
        <v>3</v>
      </c>
      <c r="Q57" s="142" t="n">
        <v>207</v>
      </c>
      <c r="R57" s="142" t="n">
        <v>422</v>
      </c>
      <c r="S57" s="142" t="n">
        <v>0</v>
      </c>
      <c r="T57" s="143" t="n">
        <v>0</v>
      </c>
      <c r="U57" s="46"/>
      <c r="V57" s="144" t="n">
        <v>152</v>
      </c>
      <c r="W57" s="145" t="n">
        <v>105</v>
      </c>
      <c r="X57" s="145" t="n">
        <v>237</v>
      </c>
      <c r="Y57" s="145" t="n">
        <v>1602</v>
      </c>
      <c r="Z57" s="145" t="n">
        <v>3</v>
      </c>
      <c r="AA57" s="145" t="n">
        <v>420</v>
      </c>
      <c r="AB57" s="145" t="n">
        <v>14</v>
      </c>
      <c r="AC57" s="145" t="n">
        <v>29</v>
      </c>
      <c r="AD57" s="145" t="n">
        <v>109</v>
      </c>
      <c r="AE57" s="145" t="n">
        <v>1003</v>
      </c>
      <c r="AF57" s="145" t="n">
        <v>380</v>
      </c>
      <c r="AG57" s="134"/>
      <c r="AH57" s="133"/>
      <c r="AI57" s="70" t="s">
        <v>50</v>
      </c>
      <c r="AJ57" s="70"/>
      <c r="AK57" s="41" t="s">
        <v>83</v>
      </c>
      <c r="AL57" s="41"/>
      <c r="AM57" s="33" t="n">
        <f aca="false">SUM(I57:T57,V57:AF57)-H57</f>
        <v>0</v>
      </c>
    </row>
    <row r="58" s="146" customFormat="true" ht="12" hidden="false" customHeight="false" outlineLevel="0" collapsed="false">
      <c r="B58" s="133"/>
      <c r="C58" s="133"/>
      <c r="D58" s="70" t="s">
        <v>50</v>
      </c>
      <c r="E58" s="70"/>
      <c r="F58" s="35" t="s">
        <v>84</v>
      </c>
      <c r="G58" s="35"/>
      <c r="H58" s="28" t="n">
        <f aca="false">SUM(I58:T58,V58:AF58)</f>
        <v>271</v>
      </c>
      <c r="I58" s="142" t="n">
        <v>4</v>
      </c>
      <c r="J58" s="142" t="n">
        <v>0</v>
      </c>
      <c r="K58" s="142" t="n">
        <v>0</v>
      </c>
      <c r="L58" s="142" t="n">
        <v>0</v>
      </c>
      <c r="M58" s="142" t="n">
        <v>0</v>
      </c>
      <c r="N58" s="142" t="n">
        <v>14</v>
      </c>
      <c r="O58" s="142" t="n">
        <v>2</v>
      </c>
      <c r="P58" s="142" t="n">
        <v>0</v>
      </c>
      <c r="Q58" s="142" t="n">
        <v>0</v>
      </c>
      <c r="R58" s="142" t="n">
        <v>15</v>
      </c>
      <c r="S58" s="142" t="n">
        <v>0</v>
      </c>
      <c r="T58" s="143" t="n">
        <v>3</v>
      </c>
      <c r="U58" s="97"/>
      <c r="V58" s="144" t="n">
        <v>18</v>
      </c>
      <c r="W58" s="145" t="n">
        <v>12</v>
      </c>
      <c r="X58" s="145" t="n">
        <v>111</v>
      </c>
      <c r="Y58" s="145" t="n">
        <v>17</v>
      </c>
      <c r="Z58" s="145" t="n">
        <v>9</v>
      </c>
      <c r="AA58" s="145" t="n">
        <v>1</v>
      </c>
      <c r="AB58" s="145" t="n">
        <v>2</v>
      </c>
      <c r="AC58" s="145" t="n">
        <v>0</v>
      </c>
      <c r="AD58" s="145" t="n">
        <v>1</v>
      </c>
      <c r="AE58" s="145" t="n">
        <v>48</v>
      </c>
      <c r="AF58" s="145" t="n">
        <v>14</v>
      </c>
      <c r="AG58" s="134"/>
      <c r="AH58" s="133"/>
      <c r="AI58" s="70" t="s">
        <v>50</v>
      </c>
      <c r="AJ58" s="70"/>
      <c r="AK58" s="41" t="s">
        <v>84</v>
      </c>
      <c r="AL58" s="41"/>
      <c r="AM58" s="33" t="n">
        <f aca="false">SUM(I58:T58,V58:AF58)-H58</f>
        <v>0</v>
      </c>
    </row>
    <row r="59" s="146" customFormat="true" ht="12" hidden="false" customHeight="true" outlineLevel="0" collapsed="false">
      <c r="B59" s="133"/>
      <c r="C59" s="133"/>
      <c r="D59" s="70" t="s">
        <v>50</v>
      </c>
      <c r="E59" s="70"/>
      <c r="F59" s="147" t="s">
        <v>85</v>
      </c>
      <c r="G59" s="147"/>
      <c r="H59" s="28" t="n">
        <f aca="false">SUM(I59:T59,V59:AF59)</f>
        <v>230</v>
      </c>
      <c r="I59" s="142" t="n">
        <v>0</v>
      </c>
      <c r="J59" s="142" t="n">
        <v>0</v>
      </c>
      <c r="K59" s="142" t="n">
        <v>0</v>
      </c>
      <c r="L59" s="142" t="n">
        <v>0</v>
      </c>
      <c r="M59" s="142" t="n">
        <v>1</v>
      </c>
      <c r="N59" s="142" t="n">
        <v>0</v>
      </c>
      <c r="O59" s="142" t="n">
        <v>1</v>
      </c>
      <c r="P59" s="142" t="n">
        <v>0</v>
      </c>
      <c r="Q59" s="142" t="n">
        <v>2</v>
      </c>
      <c r="R59" s="142" t="n">
        <v>17</v>
      </c>
      <c r="S59" s="142" t="n">
        <v>0</v>
      </c>
      <c r="T59" s="143" t="n">
        <v>3</v>
      </c>
      <c r="U59" s="46"/>
      <c r="V59" s="144" t="n">
        <v>2</v>
      </c>
      <c r="W59" s="145" t="n">
        <v>0</v>
      </c>
      <c r="X59" s="145" t="n">
        <v>11</v>
      </c>
      <c r="Y59" s="145" t="n">
        <v>137</v>
      </c>
      <c r="Z59" s="145" t="n">
        <v>1</v>
      </c>
      <c r="AA59" s="145" t="n">
        <v>7</v>
      </c>
      <c r="AB59" s="145" t="n">
        <v>1</v>
      </c>
      <c r="AC59" s="145" t="n">
        <v>0</v>
      </c>
      <c r="AD59" s="145" t="n">
        <v>1</v>
      </c>
      <c r="AE59" s="145" t="n">
        <v>35</v>
      </c>
      <c r="AF59" s="145" t="n">
        <v>11</v>
      </c>
      <c r="AG59" s="134"/>
      <c r="AH59" s="133"/>
      <c r="AI59" s="70" t="s">
        <v>50</v>
      </c>
      <c r="AJ59" s="70"/>
      <c r="AK59" s="148" t="s">
        <v>85</v>
      </c>
      <c r="AL59" s="148"/>
      <c r="AM59" s="33" t="n">
        <f aca="false">SUM(I59:T59,V59:AF59)-H59</f>
        <v>0</v>
      </c>
    </row>
    <row r="60" s="146" customFormat="true" ht="12" hidden="false" customHeight="false" outlineLevel="0" collapsed="false">
      <c r="B60" s="133"/>
      <c r="C60" s="133"/>
      <c r="D60" s="70" t="s">
        <v>50</v>
      </c>
      <c r="E60" s="70"/>
      <c r="F60" s="35" t="s">
        <v>86</v>
      </c>
      <c r="G60" s="35"/>
      <c r="H60" s="28" t="n">
        <f aca="false">SUM(I60:T60,V60:AF60)</f>
        <v>1110</v>
      </c>
      <c r="I60" s="142" t="n">
        <v>77</v>
      </c>
      <c r="J60" s="142" t="n">
        <v>0</v>
      </c>
      <c r="K60" s="142" t="n">
        <v>1</v>
      </c>
      <c r="L60" s="142" t="n">
        <v>2</v>
      </c>
      <c r="M60" s="142" t="n">
        <v>63</v>
      </c>
      <c r="N60" s="142" t="n">
        <v>2</v>
      </c>
      <c r="O60" s="142" t="n">
        <v>13</v>
      </c>
      <c r="P60" s="142" t="n">
        <v>0</v>
      </c>
      <c r="Q60" s="142" t="n">
        <v>726</v>
      </c>
      <c r="R60" s="142" t="n">
        <v>101</v>
      </c>
      <c r="S60" s="142" t="n">
        <v>0</v>
      </c>
      <c r="T60" s="143" t="n">
        <v>0</v>
      </c>
      <c r="U60" s="46"/>
      <c r="V60" s="144" t="n">
        <v>0</v>
      </c>
      <c r="W60" s="145" t="n">
        <v>0</v>
      </c>
      <c r="X60" s="145" t="n">
        <v>0</v>
      </c>
      <c r="Y60" s="145" t="n">
        <v>0</v>
      </c>
      <c r="Z60" s="145" t="n">
        <v>4</v>
      </c>
      <c r="AA60" s="145" t="n">
        <v>10</v>
      </c>
      <c r="AB60" s="145" t="n">
        <v>2</v>
      </c>
      <c r="AC60" s="145" t="n">
        <v>0</v>
      </c>
      <c r="AD60" s="145" t="n">
        <v>0</v>
      </c>
      <c r="AE60" s="145" t="n">
        <v>72</v>
      </c>
      <c r="AF60" s="145" t="n">
        <v>37</v>
      </c>
      <c r="AG60" s="134"/>
      <c r="AH60" s="133"/>
      <c r="AI60" s="70" t="s">
        <v>50</v>
      </c>
      <c r="AJ60" s="70"/>
      <c r="AK60" s="41" t="s">
        <v>86</v>
      </c>
      <c r="AL60" s="41"/>
      <c r="AM60" s="33" t="n">
        <f aca="false">SUM(I60:T60,V60:AF60)-H60</f>
        <v>0</v>
      </c>
    </row>
    <row r="61" s="146" customFormat="true" ht="12.6" hidden="false" customHeight="false" outlineLevel="0" collapsed="false">
      <c r="B61" s="149"/>
      <c r="C61" s="149"/>
      <c r="D61" s="150" t="s">
        <v>50</v>
      </c>
      <c r="E61" s="150"/>
      <c r="F61" s="151" t="s">
        <v>87</v>
      </c>
      <c r="G61" s="151"/>
      <c r="H61" s="28" t="n">
        <f aca="false">SUM(I61:T61,V61:AF61)</f>
        <v>8284</v>
      </c>
      <c r="I61" s="152" t="n">
        <v>232</v>
      </c>
      <c r="J61" s="152" t="n">
        <v>0</v>
      </c>
      <c r="K61" s="152" t="n">
        <v>6</v>
      </c>
      <c r="L61" s="152" t="n">
        <v>7</v>
      </c>
      <c r="M61" s="152" t="n">
        <v>0</v>
      </c>
      <c r="N61" s="152" t="n">
        <v>4</v>
      </c>
      <c r="O61" s="152" t="n">
        <v>37</v>
      </c>
      <c r="P61" s="152" t="n">
        <v>0</v>
      </c>
      <c r="Q61" s="152" t="n">
        <v>52</v>
      </c>
      <c r="R61" s="152" t="n">
        <v>219</v>
      </c>
      <c r="S61" s="152" t="n">
        <v>6</v>
      </c>
      <c r="T61" s="153" t="n">
        <v>0</v>
      </c>
      <c r="U61" s="46"/>
      <c r="V61" s="154" t="n">
        <v>95</v>
      </c>
      <c r="W61" s="155" t="n">
        <v>1143</v>
      </c>
      <c r="X61" s="155" t="n">
        <v>4048</v>
      </c>
      <c r="Y61" s="155" t="n">
        <v>158</v>
      </c>
      <c r="Z61" s="155" t="n">
        <v>4</v>
      </c>
      <c r="AA61" s="155" t="n">
        <v>562</v>
      </c>
      <c r="AB61" s="155" t="n">
        <v>64</v>
      </c>
      <c r="AC61" s="155" t="n">
        <v>10</v>
      </c>
      <c r="AD61" s="155" t="n">
        <v>190</v>
      </c>
      <c r="AE61" s="155" t="n">
        <v>976</v>
      </c>
      <c r="AF61" s="155" t="n">
        <v>471</v>
      </c>
      <c r="AG61" s="156"/>
      <c r="AH61" s="149"/>
      <c r="AI61" s="150" t="s">
        <v>50</v>
      </c>
      <c r="AJ61" s="150"/>
      <c r="AK61" s="157" t="s">
        <v>87</v>
      </c>
      <c r="AL61" s="157"/>
      <c r="AM61" s="33" t="n">
        <f aca="false">SUM(I61:T61,V61:AF61)-H61</f>
        <v>0</v>
      </c>
    </row>
    <row r="62" customFormat="false" ht="12" hidden="false" customHeight="false" outlineLevel="0" collapsed="false">
      <c r="B62" s="158"/>
      <c r="C62" s="158"/>
      <c r="D62" s="158"/>
      <c r="E62" s="158"/>
      <c r="F62" s="158"/>
      <c r="G62" s="158"/>
      <c r="H62" s="158"/>
      <c r="I62" s="158"/>
      <c r="J62" s="158"/>
      <c r="K62" s="158"/>
      <c r="L62" s="158"/>
      <c r="M62" s="158"/>
      <c r="N62" s="158"/>
      <c r="O62" s="158"/>
      <c r="P62" s="158"/>
      <c r="Q62" s="158"/>
      <c r="R62" s="158"/>
      <c r="S62" s="158"/>
      <c r="T62" s="158"/>
      <c r="U62" s="159"/>
      <c r="V62" s="160" t="s">
        <v>88</v>
      </c>
      <c r="W62" s="160"/>
      <c r="X62" s="160"/>
      <c r="Y62" s="160"/>
      <c r="Z62" s="160"/>
      <c r="AA62" s="160"/>
      <c r="AB62" s="160"/>
      <c r="AC62" s="160"/>
      <c r="AD62" s="160"/>
      <c r="AE62" s="160"/>
      <c r="AF62" s="160"/>
      <c r="AG62" s="160"/>
      <c r="AH62" s="160"/>
      <c r="AI62" s="160"/>
      <c r="AJ62" s="160"/>
      <c r="AK62" s="160"/>
      <c r="AL62" s="160"/>
    </row>
    <row r="63" customFormat="false" ht="12" hidden="false" customHeight="false" outlineLevel="0" collapsed="false">
      <c r="H63" s="3"/>
      <c r="I63" s="3"/>
      <c r="J63" s="3"/>
      <c r="K63" s="3"/>
      <c r="L63" s="3"/>
      <c r="M63" s="3"/>
      <c r="N63" s="3"/>
      <c r="O63" s="3"/>
      <c r="P63" s="3"/>
      <c r="Q63" s="3"/>
      <c r="R63" s="3"/>
      <c r="S63" s="3"/>
      <c r="T63" s="3"/>
      <c r="U63" s="161"/>
      <c r="V63" s="162" t="s">
        <v>89</v>
      </c>
      <c r="W63" s="162"/>
      <c r="X63" s="162"/>
      <c r="Y63" s="162"/>
      <c r="Z63" s="162"/>
      <c r="AA63" s="162"/>
      <c r="AB63" s="162"/>
      <c r="AC63" s="162"/>
      <c r="AD63" s="162"/>
      <c r="AE63" s="162"/>
      <c r="AF63" s="162"/>
      <c r="AG63" s="162"/>
      <c r="AH63" s="162"/>
      <c r="AI63" s="162"/>
      <c r="AJ63" s="162"/>
      <c r="AK63" s="162"/>
      <c r="AL63" s="162"/>
    </row>
    <row r="64" customFormat="false" ht="12" hidden="false" customHeight="false" outlineLevel="0" collapsed="false">
      <c r="H64" s="3"/>
      <c r="I64" s="3"/>
      <c r="J64" s="3"/>
      <c r="K64" s="3"/>
      <c r="L64" s="3"/>
      <c r="M64" s="3"/>
      <c r="N64" s="3"/>
      <c r="O64" s="3"/>
      <c r="P64" s="3"/>
      <c r="Q64" s="3"/>
      <c r="R64" s="3"/>
      <c r="S64" s="3"/>
      <c r="T64" s="3"/>
      <c r="U64" s="3"/>
      <c r="V64" s="3"/>
      <c r="W64" s="3"/>
      <c r="X64" s="3"/>
      <c r="Y64" s="3"/>
      <c r="Z64" s="3"/>
      <c r="AA64" s="3"/>
      <c r="AB64" s="3"/>
      <c r="AC64" s="3"/>
      <c r="AD64" s="3"/>
      <c r="AE64" s="3"/>
      <c r="AF64" s="3"/>
      <c r="AG64" s="3"/>
    </row>
    <row r="65" customFormat="false" ht="12" hidden="false" customHeight="false" outlineLevel="0" collapsed="false">
      <c r="I65" s="3"/>
      <c r="J65" s="3"/>
      <c r="K65" s="3"/>
      <c r="L65" s="3"/>
      <c r="M65" s="3"/>
      <c r="N65" s="3"/>
      <c r="O65" s="3"/>
      <c r="P65" s="3"/>
      <c r="Q65" s="3"/>
      <c r="R65" s="3"/>
      <c r="S65" s="3"/>
      <c r="T65" s="3"/>
      <c r="U65" s="3"/>
      <c r="V65" s="3"/>
      <c r="W65" s="3"/>
      <c r="X65" s="3"/>
      <c r="Y65" s="3"/>
      <c r="Z65" s="3"/>
      <c r="AA65" s="3"/>
      <c r="AB65" s="3"/>
      <c r="AC65" s="3"/>
      <c r="AD65" s="3"/>
      <c r="AE65" s="3"/>
      <c r="AF65" s="3"/>
      <c r="AG65" s="3"/>
    </row>
    <row r="66" customFormat="false" ht="12" hidden="false" customHeight="false" outlineLevel="0" collapsed="false">
      <c r="G66" s="2" t="s">
        <v>9</v>
      </c>
      <c r="I66" s="3"/>
      <c r="J66" s="3"/>
      <c r="K66" s="3"/>
      <c r="L66" s="3"/>
      <c r="M66" s="3"/>
      <c r="N66" s="3"/>
      <c r="O66" s="3"/>
      <c r="P66" s="3"/>
      <c r="Q66" s="3"/>
      <c r="R66" s="3"/>
      <c r="S66" s="3"/>
      <c r="T66" s="3"/>
      <c r="U66" s="3"/>
      <c r="V66" s="3"/>
      <c r="W66" s="3"/>
      <c r="X66" s="3"/>
      <c r="Y66" s="3"/>
      <c r="Z66" s="3"/>
      <c r="AA66" s="3"/>
      <c r="AB66" s="3"/>
      <c r="AC66" s="3"/>
      <c r="AD66" s="3"/>
      <c r="AE66" s="3"/>
      <c r="AF66" s="3"/>
      <c r="AG66" s="3"/>
    </row>
    <row r="67" customFormat="false" ht="12" hidden="false" customHeight="false" outlineLevel="0" collapsed="false">
      <c r="G67" s="2" t="s">
        <v>90</v>
      </c>
      <c r="H67" s="163" t="n">
        <f aca="false">SUM(H7,H20,H27,H31,H46,H54)-H6</f>
        <v>0</v>
      </c>
      <c r="I67" s="163" t="n">
        <f aca="false">SUM(I7,I20,I27,I31,I46,I54)-I6</f>
        <v>0</v>
      </c>
      <c r="J67" s="163" t="n">
        <f aca="false">SUM(J7,J20,J27,J31,J46,J54)-J6</f>
        <v>0</v>
      </c>
      <c r="K67" s="163" t="n">
        <f aca="false">SUM(K7,K20,K27,K31,K46,K54)-K6</f>
        <v>0</v>
      </c>
      <c r="L67" s="163" t="n">
        <f aca="false">SUM(L7,L20,L27,L31,L46,L54)-L6</f>
        <v>0</v>
      </c>
      <c r="M67" s="163" t="n">
        <f aca="false">SUM(M7,M20,M27,M31,M46,M54)-M6</f>
        <v>0</v>
      </c>
      <c r="N67" s="163" t="n">
        <f aca="false">SUM(N7,N20,N27,N31,N46,N54)-N6</f>
        <v>0</v>
      </c>
      <c r="O67" s="163" t="n">
        <f aca="false">SUM(O7,O20,O27,O31,O46,O54)-O6</f>
        <v>0</v>
      </c>
      <c r="P67" s="163" t="n">
        <f aca="false">SUM(P7,P20,P27,P31,P46,P54)-P6</f>
        <v>0</v>
      </c>
      <c r="Q67" s="163" t="n">
        <f aca="false">SUM(Q7,Q20,Q27,Q31,Q46,Q54)-Q6</f>
        <v>0</v>
      </c>
      <c r="R67" s="163" t="n">
        <f aca="false">SUM(R7,R20,R27,R31,R46,R54)-R6</f>
        <v>0</v>
      </c>
      <c r="S67" s="163" t="n">
        <f aca="false">SUM(S7,S20,S27,S31,S46,S54)-S6</f>
        <v>0</v>
      </c>
      <c r="T67" s="163" t="n">
        <f aca="false">SUM(T7,T20,T27,T31,T46,T54)-T6</f>
        <v>0</v>
      </c>
      <c r="U67" s="3"/>
      <c r="V67" s="163" t="n">
        <f aca="false">SUM(V7,V20,V27,V31,V46,V54)-V6</f>
        <v>0</v>
      </c>
      <c r="W67" s="163" t="n">
        <f aca="false">SUM(W7,W20,W27,W31,W46,W54)-W6</f>
        <v>0</v>
      </c>
      <c r="X67" s="163" t="n">
        <f aca="false">SUM(X7,X20,X27,X31,X46,X54)-X6</f>
        <v>0</v>
      </c>
      <c r="Y67" s="163" t="n">
        <f aca="false">SUM(Y7,Y20,Y27,Y31,Y46,Y54)-Y6</f>
        <v>0</v>
      </c>
      <c r="Z67" s="163" t="n">
        <f aca="false">SUM(Z7,Z20,Z27,Z31,Z46,Z54)-Z6</f>
        <v>0</v>
      </c>
      <c r="AA67" s="163" t="n">
        <f aca="false">SUM(AA7,AA20,AA27,AA31,AA46,AA54)-AA6</f>
        <v>0</v>
      </c>
      <c r="AB67" s="163" t="n">
        <f aca="false">SUM(AB7,AB20,AB27,AB31,AB46,AB54)-AB6</f>
        <v>0</v>
      </c>
      <c r="AC67" s="163" t="n">
        <f aca="false">SUM(AC7,AC20,AC27,AC31,AC46,AC54)-AC6</f>
        <v>0</v>
      </c>
      <c r="AD67" s="163" t="n">
        <f aca="false">SUM(AD7,AD20,AD27,AD31,AD46,AD54)-AD6</f>
        <v>0</v>
      </c>
      <c r="AE67" s="163" t="n">
        <f aca="false">SUM(AE7,AE20,AE27,AE31,AE46,AE54)-AE6</f>
        <v>0</v>
      </c>
      <c r="AF67" s="163" t="n">
        <f aca="false">SUM(AF7,AF20,AF27,AF31,AF46,AF54)-AF6</f>
        <v>0</v>
      </c>
      <c r="AG67" s="3"/>
    </row>
    <row r="68" customFormat="false" ht="12" hidden="false" customHeight="false" outlineLevel="0" collapsed="false">
      <c r="G68" s="2" t="s">
        <v>34</v>
      </c>
      <c r="H68" s="163" t="n">
        <f aca="false">SUM(H8,H13,H18,H19)-H7</f>
        <v>0</v>
      </c>
      <c r="I68" s="163" t="n">
        <f aca="false">SUM(I8,I13,I18,I19)-I7</f>
        <v>0</v>
      </c>
      <c r="J68" s="163" t="n">
        <f aca="false">SUM(J8,J13,J18,J19)-J7</f>
        <v>0</v>
      </c>
      <c r="K68" s="163" t="n">
        <f aca="false">SUM(K8,K13,K18,K19)-K7</f>
        <v>0</v>
      </c>
      <c r="L68" s="163" t="n">
        <f aca="false">SUM(L8,L13,L18,L19)-L7</f>
        <v>0</v>
      </c>
      <c r="M68" s="163" t="n">
        <f aca="false">SUM(M8,M13,M18,M19)-M7</f>
        <v>0</v>
      </c>
      <c r="N68" s="163" t="n">
        <f aca="false">SUM(N8,N13,N18,N19)-N7</f>
        <v>0</v>
      </c>
      <c r="O68" s="163" t="n">
        <f aca="false">SUM(O8,O13,O18,O19)-O7</f>
        <v>0</v>
      </c>
      <c r="P68" s="163" t="n">
        <f aca="false">SUM(P8,P13,P18,P19)-P7</f>
        <v>0</v>
      </c>
      <c r="Q68" s="163" t="n">
        <f aca="false">SUM(Q8,Q13,Q18,Q19)-Q7</f>
        <v>0</v>
      </c>
      <c r="R68" s="163" t="n">
        <f aca="false">SUM(R8,R13,R18,R19)-R7</f>
        <v>0</v>
      </c>
      <c r="S68" s="163" t="n">
        <f aca="false">SUM(S8,S13,S18,S19)-S7</f>
        <v>0</v>
      </c>
      <c r="T68" s="163" t="n">
        <f aca="false">SUM(T8,T13,T18,T19)-T7</f>
        <v>0</v>
      </c>
      <c r="U68" s="3"/>
      <c r="V68" s="163" t="n">
        <f aca="false">SUM(V8,V13,V18,V19)-V7</f>
        <v>0</v>
      </c>
      <c r="W68" s="163" t="n">
        <f aca="false">SUM(W8,W13,W18,W19)-W7</f>
        <v>0</v>
      </c>
      <c r="X68" s="163" t="n">
        <f aca="false">SUM(X8,X13,X18,X19)-X7</f>
        <v>0</v>
      </c>
      <c r="Y68" s="163" t="n">
        <f aca="false">SUM(Y8,Y13,Y18,Y19)-Y7</f>
        <v>0</v>
      </c>
      <c r="Z68" s="163" t="n">
        <f aca="false">SUM(Z8,Z13,Z18,Z19)-Z7</f>
        <v>0</v>
      </c>
      <c r="AA68" s="163" t="n">
        <f aca="false">SUM(AA8,AA13,AA18,AA19)-AA7</f>
        <v>0</v>
      </c>
      <c r="AB68" s="163" t="n">
        <f aca="false">SUM(AB8,AB13,AB18,AB19)-AB7</f>
        <v>0</v>
      </c>
      <c r="AC68" s="163" t="n">
        <f aca="false">SUM(AC8,AC13,AC18,AC19)-AC7</f>
        <v>0</v>
      </c>
      <c r="AD68" s="163" t="n">
        <f aca="false">SUM(AD8,AD13,AD18,AD19)-AD7</f>
        <v>0</v>
      </c>
      <c r="AE68" s="163" t="n">
        <f aca="false">SUM(AE8,AE13,AE18,AE19)-AE7</f>
        <v>0</v>
      </c>
      <c r="AF68" s="163" t="n">
        <f aca="false">SUM(AF8,AF13,AF18,AF19)-AF7</f>
        <v>0</v>
      </c>
      <c r="AG68" s="3"/>
    </row>
    <row r="69" customFormat="false" ht="12" hidden="false" customHeight="false" outlineLevel="0" collapsed="false">
      <c r="G69" s="2" t="s">
        <v>35</v>
      </c>
      <c r="H69" s="163" t="n">
        <f aca="false">SUM(H9:H12)-H8</f>
        <v>0</v>
      </c>
      <c r="I69" s="163" t="n">
        <f aca="false">SUM(I9:I12)-I8</f>
        <v>0</v>
      </c>
      <c r="J69" s="163" t="n">
        <f aca="false">SUM(J9:J12)-J8</f>
        <v>0</v>
      </c>
      <c r="K69" s="163" t="n">
        <f aca="false">SUM(K9:K12)-K8</f>
        <v>0</v>
      </c>
      <c r="L69" s="163" t="n">
        <f aca="false">SUM(L9:L12)-L8</f>
        <v>0</v>
      </c>
      <c r="M69" s="163" t="n">
        <f aca="false">SUM(M9:M12)-M8</f>
        <v>0</v>
      </c>
      <c r="N69" s="163" t="n">
        <f aca="false">SUM(N9:N12)-N8</f>
        <v>0</v>
      </c>
      <c r="O69" s="163" t="n">
        <f aca="false">SUM(O9:O12)-O8</f>
        <v>0</v>
      </c>
      <c r="P69" s="163" t="n">
        <f aca="false">SUM(P9:P12)-P8</f>
        <v>0</v>
      </c>
      <c r="Q69" s="163" t="n">
        <f aca="false">SUM(Q9:Q12)-Q8</f>
        <v>0</v>
      </c>
      <c r="R69" s="163" t="n">
        <f aca="false">SUM(R9:R12)-R8</f>
        <v>0</v>
      </c>
      <c r="S69" s="163" t="n">
        <f aca="false">SUM(S9:S12)-S8</f>
        <v>0</v>
      </c>
      <c r="T69" s="163" t="n">
        <f aca="false">SUM(T9:T12)-T8</f>
        <v>0</v>
      </c>
      <c r="U69" s="164"/>
      <c r="V69" s="163" t="n">
        <f aca="false">SUM(V9:V12)-V8</f>
        <v>0</v>
      </c>
      <c r="W69" s="163" t="n">
        <f aca="false">SUM(W9:W12)-W8</f>
        <v>0</v>
      </c>
      <c r="X69" s="163" t="n">
        <f aca="false">SUM(X9:X12)-X8</f>
        <v>0</v>
      </c>
      <c r="Y69" s="163" t="n">
        <f aca="false">SUM(Y9:Y12)-Y8</f>
        <v>0</v>
      </c>
      <c r="Z69" s="163" t="n">
        <f aca="false">SUM(Z9:Z12)-Z8</f>
        <v>0</v>
      </c>
      <c r="AA69" s="163" t="n">
        <f aca="false">SUM(AA9:AA12)-AA8</f>
        <v>0</v>
      </c>
      <c r="AB69" s="163" t="n">
        <f aca="false">SUM(AB9:AB12)-AB8</f>
        <v>0</v>
      </c>
      <c r="AC69" s="163" t="n">
        <f aca="false">SUM(AC9:AC12)-AC8</f>
        <v>0</v>
      </c>
      <c r="AD69" s="163" t="n">
        <f aca="false">SUM(AD9:AD12)-AD8</f>
        <v>0</v>
      </c>
      <c r="AE69" s="163" t="n">
        <f aca="false">SUM(AE9:AE12)-AE8</f>
        <v>0</v>
      </c>
      <c r="AF69" s="163" t="n">
        <f aca="false">SUM(AF9:AF12)-AF8</f>
        <v>0</v>
      </c>
      <c r="AG69" s="3"/>
    </row>
    <row r="70" customFormat="false" ht="12" hidden="false" customHeight="false" outlineLevel="0" collapsed="false">
      <c r="G70" s="2" t="s">
        <v>39</v>
      </c>
      <c r="H70" s="163" t="n">
        <f aca="false">SUM(H14:H17)-H13</f>
        <v>0</v>
      </c>
      <c r="I70" s="163" t="n">
        <f aca="false">SUM(I14:I17)-I13</f>
        <v>0</v>
      </c>
      <c r="J70" s="163" t="n">
        <f aca="false">SUM(J14:J17)-J13</f>
        <v>0</v>
      </c>
      <c r="K70" s="163" t="n">
        <f aca="false">SUM(K14:K17)-K13</f>
        <v>0</v>
      </c>
      <c r="L70" s="163" t="n">
        <f aca="false">SUM(L14:L17)-L13</f>
        <v>0</v>
      </c>
      <c r="M70" s="163" t="n">
        <f aca="false">SUM(M14:M17)-M13</f>
        <v>0</v>
      </c>
      <c r="N70" s="163" t="n">
        <f aca="false">SUM(N14:N17)-N13</f>
        <v>0</v>
      </c>
      <c r="O70" s="163" t="n">
        <f aca="false">SUM(O14:O17)-O13</f>
        <v>0</v>
      </c>
      <c r="P70" s="163" t="n">
        <f aca="false">SUM(P14:P17)-P13</f>
        <v>0</v>
      </c>
      <c r="Q70" s="163" t="n">
        <f aca="false">SUM(Q14:Q17)-Q13</f>
        <v>0</v>
      </c>
      <c r="R70" s="163" t="n">
        <f aca="false">SUM(R14:R17)-R13</f>
        <v>0</v>
      </c>
      <c r="S70" s="163" t="n">
        <f aca="false">SUM(S14:S17)-S13</f>
        <v>0</v>
      </c>
      <c r="T70" s="163" t="n">
        <f aca="false">SUM(T14:T17)-T13</f>
        <v>0</v>
      </c>
      <c r="U70" s="164"/>
      <c r="V70" s="163" t="n">
        <f aca="false">SUM(V14:V17)-V13</f>
        <v>0</v>
      </c>
      <c r="W70" s="163" t="n">
        <f aca="false">SUM(W14:W17)-W13</f>
        <v>0</v>
      </c>
      <c r="X70" s="163" t="n">
        <f aca="false">SUM(X14:X17)-X13</f>
        <v>0</v>
      </c>
      <c r="Y70" s="163" t="n">
        <f aca="false">SUM(Y14:Y17)-Y13</f>
        <v>0</v>
      </c>
      <c r="Z70" s="163" t="n">
        <f aca="false">SUM(Z14:Z17)-Z13</f>
        <v>0</v>
      </c>
      <c r="AA70" s="163" t="n">
        <f aca="false">SUM(AA14:AA17)-AA13</f>
        <v>0</v>
      </c>
      <c r="AB70" s="163" t="n">
        <f aca="false">SUM(AB14:AB17)-AB13</f>
        <v>0</v>
      </c>
      <c r="AC70" s="163" t="n">
        <f aca="false">SUM(AC14:AC17)-AC13</f>
        <v>0</v>
      </c>
      <c r="AD70" s="163" t="n">
        <f aca="false">SUM(AD14:AD17)-AD13</f>
        <v>0</v>
      </c>
      <c r="AE70" s="163" t="n">
        <f aca="false">SUM(AE14:AE17)-AE13</f>
        <v>0</v>
      </c>
      <c r="AF70" s="163" t="n">
        <f aca="false">SUM(AF14:AF17)-AF13</f>
        <v>0</v>
      </c>
      <c r="AG70" s="3"/>
    </row>
    <row r="71" customFormat="false" ht="12" hidden="false" customHeight="false" outlineLevel="0" collapsed="false">
      <c r="G71" s="2" t="s">
        <v>46</v>
      </c>
      <c r="H71" s="163" t="n">
        <f aca="false">SUM(H21:H23,H25:H26)-H20</f>
        <v>0</v>
      </c>
      <c r="I71" s="163" t="n">
        <f aca="false">SUM(I21:I23,I25:I26)-I20</f>
        <v>0</v>
      </c>
      <c r="J71" s="163" t="n">
        <f aca="false">SUM(J21:J23,J25:J26)-J20</f>
        <v>0</v>
      </c>
      <c r="K71" s="163" t="n">
        <f aca="false">SUM(K21:K23,K25:K26)-K20</f>
        <v>0</v>
      </c>
      <c r="L71" s="163" t="n">
        <f aca="false">SUM(L21:L23,L25:L26)-L20</f>
        <v>0</v>
      </c>
      <c r="M71" s="163" t="n">
        <f aca="false">SUM(M21:M23,M25:M26)-M20</f>
        <v>0</v>
      </c>
      <c r="N71" s="163" t="n">
        <f aca="false">SUM(N21:N23,N25:N26)-N20</f>
        <v>0</v>
      </c>
      <c r="O71" s="163" t="n">
        <f aca="false">SUM(O21:O23,O25:O26)-O20</f>
        <v>0</v>
      </c>
      <c r="P71" s="163" t="n">
        <f aca="false">SUM(P21:P23,P25:P26)-P20</f>
        <v>0</v>
      </c>
      <c r="Q71" s="163" t="n">
        <f aca="false">SUM(Q21:Q23,Q25:Q26)-Q20</f>
        <v>0</v>
      </c>
      <c r="R71" s="163" t="n">
        <f aca="false">SUM(R21:R23,R25:R26)-R20</f>
        <v>0</v>
      </c>
      <c r="S71" s="163" t="n">
        <f aca="false">SUM(S21:S23,S25:S26)-S20</f>
        <v>0</v>
      </c>
      <c r="T71" s="163" t="n">
        <f aca="false">SUM(T21:T23,T25:T26)-T20</f>
        <v>0</v>
      </c>
      <c r="U71" s="164"/>
      <c r="V71" s="163" t="n">
        <f aca="false">SUM(V21:V23,V25:V26)-V20</f>
        <v>0</v>
      </c>
      <c r="W71" s="163" t="n">
        <f aca="false">SUM(W21:W23,W25:W26)-W20</f>
        <v>0</v>
      </c>
      <c r="X71" s="163" t="n">
        <f aca="false">SUM(X21:X23,X25:X26)-X20</f>
        <v>0</v>
      </c>
      <c r="Y71" s="163" t="n">
        <f aca="false">SUM(Y21:Y23,Y25:Y26)-Y20</f>
        <v>0</v>
      </c>
      <c r="Z71" s="163" t="n">
        <f aca="false">SUM(Z21:Z23,Z25:Z26)-Z20</f>
        <v>0</v>
      </c>
      <c r="AA71" s="163" t="n">
        <f aca="false">SUM(AA21:AA23,AA25:AA26)-AA20</f>
        <v>0</v>
      </c>
      <c r="AB71" s="163" t="n">
        <f aca="false">SUM(AB21:AB23,AB25:AB26)-AB20</f>
        <v>0</v>
      </c>
      <c r="AC71" s="163" t="n">
        <f aca="false">SUM(AC21:AC23,AC25:AC26)-AC20</f>
        <v>0</v>
      </c>
      <c r="AD71" s="163" t="n">
        <f aca="false">SUM(AD21:AD23,AD25:AD26)-AD20</f>
        <v>0</v>
      </c>
      <c r="AE71" s="163" t="n">
        <f aca="false">SUM(AE21:AE23,AE25:AE26)-AE20</f>
        <v>0</v>
      </c>
      <c r="AF71" s="163" t="n">
        <f aca="false">SUM(AF21:AF23,AF25:AF26)-AF20</f>
        <v>0</v>
      </c>
      <c r="AG71" s="3"/>
    </row>
    <row r="72" customFormat="false" ht="12" hidden="false" customHeight="false" outlineLevel="0" collapsed="false">
      <c r="G72" s="2" t="s">
        <v>54</v>
      </c>
      <c r="H72" s="163" t="n">
        <f aca="false">SUM(H28:H30)-H27</f>
        <v>0</v>
      </c>
      <c r="I72" s="163" t="n">
        <f aca="false">SUM(I28:I30)-I27</f>
        <v>0</v>
      </c>
      <c r="J72" s="163" t="n">
        <f aca="false">SUM(J28:J30)-J27</f>
        <v>0</v>
      </c>
      <c r="K72" s="163" t="n">
        <f aca="false">SUM(K28:K30)-K27</f>
        <v>0</v>
      </c>
      <c r="L72" s="163" t="n">
        <f aca="false">SUM(L28:L30)-L27</f>
        <v>0</v>
      </c>
      <c r="M72" s="163" t="n">
        <f aca="false">SUM(M28:M30)-M27</f>
        <v>0</v>
      </c>
      <c r="N72" s="163" t="n">
        <f aca="false">SUM(N28:N30)-N27</f>
        <v>0</v>
      </c>
      <c r="O72" s="163" t="n">
        <f aca="false">SUM(O28:O30)-O27</f>
        <v>0</v>
      </c>
      <c r="P72" s="163" t="n">
        <f aca="false">SUM(P28:P30)-P27</f>
        <v>0</v>
      </c>
      <c r="Q72" s="163" t="n">
        <f aca="false">SUM(Q28:Q30)-Q27</f>
        <v>0</v>
      </c>
      <c r="R72" s="163" t="n">
        <f aca="false">SUM(R28:R30)-R27</f>
        <v>0</v>
      </c>
      <c r="S72" s="163" t="n">
        <f aca="false">SUM(S28:S30)-S27</f>
        <v>0</v>
      </c>
      <c r="T72" s="163" t="n">
        <f aca="false">SUM(T28:T30)-T27</f>
        <v>0</v>
      </c>
      <c r="U72" s="164"/>
      <c r="V72" s="163" t="n">
        <f aca="false">SUM(V28:V30)-V27</f>
        <v>0</v>
      </c>
      <c r="W72" s="163" t="n">
        <f aca="false">SUM(W28:W30)-W27</f>
        <v>0</v>
      </c>
      <c r="X72" s="163" t="n">
        <f aca="false">SUM(X28:X30)-X27</f>
        <v>0</v>
      </c>
      <c r="Y72" s="163" t="n">
        <f aca="false">SUM(Y28:Y30)-Y27</f>
        <v>0</v>
      </c>
      <c r="Z72" s="163" t="n">
        <f aca="false">SUM(Z28:Z30)-Z27</f>
        <v>0</v>
      </c>
      <c r="AA72" s="163" t="n">
        <f aca="false">SUM(AA28:AA30)-AA27</f>
        <v>0</v>
      </c>
      <c r="AB72" s="163" t="n">
        <f aca="false">SUM(AB28:AB30)-AB27</f>
        <v>0</v>
      </c>
      <c r="AC72" s="163" t="n">
        <f aca="false">SUM(AC28:AC30)-AC27</f>
        <v>0</v>
      </c>
      <c r="AD72" s="163" t="n">
        <f aca="false">SUM(AD28:AD30)-AD27</f>
        <v>0</v>
      </c>
      <c r="AE72" s="163" t="n">
        <f aca="false">SUM(AE28:AE30)-AE27</f>
        <v>0</v>
      </c>
      <c r="AF72" s="163" t="n">
        <f aca="false">SUM(AF28:AF30)-AF27</f>
        <v>0</v>
      </c>
      <c r="AG72" s="3"/>
    </row>
    <row r="73" customFormat="false" ht="12" hidden="false" customHeight="false" outlineLevel="0" collapsed="false">
      <c r="G73" s="2" t="s">
        <v>58</v>
      </c>
      <c r="H73" s="163" t="n">
        <f aca="false">SUM(H32:H33,H36,H42,H44:H45)-H31</f>
        <v>0</v>
      </c>
      <c r="I73" s="163" t="n">
        <f aca="false">SUM(I32:I33,I36,I42,I44:I45)-I31</f>
        <v>0</v>
      </c>
      <c r="J73" s="163" t="n">
        <f aca="false">SUM(J32:J33,J36,J42,J44:J45)-J31</f>
        <v>0</v>
      </c>
      <c r="K73" s="163" t="n">
        <f aca="false">SUM(K32:K33,K36,K42,K44:K45)-K31</f>
        <v>0</v>
      </c>
      <c r="L73" s="163" t="n">
        <f aca="false">SUM(L32:L33,L36,L42,L44:L45)-L31</f>
        <v>0</v>
      </c>
      <c r="M73" s="163" t="n">
        <f aca="false">SUM(M32:M33,M36,M42,M44:M45)-M31</f>
        <v>0</v>
      </c>
      <c r="N73" s="163" t="n">
        <f aca="false">SUM(N32:N33,N36,N42,N44:N45)-N31</f>
        <v>0</v>
      </c>
      <c r="O73" s="163" t="n">
        <f aca="false">SUM(O32:O33,O36,O42,O44:O45)-O31</f>
        <v>0</v>
      </c>
      <c r="P73" s="163" t="n">
        <f aca="false">SUM(P32:P33,P36,P42,P44:P45)-P31</f>
        <v>0</v>
      </c>
      <c r="Q73" s="163" t="n">
        <f aca="false">SUM(Q32:Q33,Q36,Q42,Q44:Q45)-Q31</f>
        <v>0</v>
      </c>
      <c r="R73" s="163" t="n">
        <f aca="false">SUM(R32:R33,R36,R42,R44:R45)-R31</f>
        <v>0</v>
      </c>
      <c r="S73" s="163" t="n">
        <f aca="false">SUM(S32:S33,S36,S42,S44:S45)-S31</f>
        <v>0</v>
      </c>
      <c r="T73" s="163" t="n">
        <f aca="false">SUM(T32:T33,T36,T42,T44:T45)-T31</f>
        <v>0</v>
      </c>
      <c r="U73" s="164"/>
      <c r="V73" s="163" t="n">
        <f aca="false">SUM(V32:V33,V36,V42,V44:V45)-V31</f>
        <v>0</v>
      </c>
      <c r="W73" s="163" t="n">
        <f aca="false">SUM(W32:W33,W36,W42,W44:W45)-W31</f>
        <v>0</v>
      </c>
      <c r="X73" s="163" t="n">
        <f aca="false">SUM(X32:X33,X36,X42,X44:X45)-X31</f>
        <v>0</v>
      </c>
      <c r="Y73" s="163" t="n">
        <f aca="false">SUM(Y32:Y33,Y36,Y42,Y44:Y45)-Y31</f>
        <v>0</v>
      </c>
      <c r="Z73" s="163" t="n">
        <f aca="false">SUM(Z32:Z33,Z36,Z42,Z44:Z45)-Z31</f>
        <v>0</v>
      </c>
      <c r="AA73" s="163" t="n">
        <f aca="false">SUM(AA32:AA33,AA36,AA42,AA44:AA45)-AA31</f>
        <v>0</v>
      </c>
      <c r="AB73" s="163" t="n">
        <f aca="false">SUM(AB32:AB33,AB36,AB42,AB44:AB45)-AB31</f>
        <v>0</v>
      </c>
      <c r="AC73" s="163" t="n">
        <f aca="false">SUM(AC32:AC33,AC36,AC42,AC44:AC45)-AC31</f>
        <v>0</v>
      </c>
      <c r="AD73" s="163" t="n">
        <f aca="false">SUM(AD32:AD33,AD36,AD42,AD44:AD45)-AD31</f>
        <v>0</v>
      </c>
      <c r="AE73" s="163" t="n">
        <f aca="false">SUM(AE32:AE33,AE36,AE42,AE44:AE45)-AE31</f>
        <v>0</v>
      </c>
      <c r="AF73" s="163" t="n">
        <f aca="false">SUM(AF32:AF33,AF36,AF42,AF44:AF45)-AF31</f>
        <v>0</v>
      </c>
      <c r="AG73" s="3"/>
    </row>
    <row r="74" customFormat="false" ht="12" hidden="false" customHeight="false" outlineLevel="0" collapsed="false">
      <c r="G74" s="2" t="s">
        <v>60</v>
      </c>
      <c r="H74" s="163" t="n">
        <f aca="false">SUM(H34:H35)-H33</f>
        <v>0</v>
      </c>
      <c r="I74" s="163" t="n">
        <f aca="false">SUM(I34:I35)-I33</f>
        <v>0</v>
      </c>
      <c r="J74" s="163" t="n">
        <f aca="false">SUM(J34:J35)-J33</f>
        <v>0</v>
      </c>
      <c r="K74" s="163" t="n">
        <f aca="false">SUM(K34:K35)-K33</f>
        <v>0</v>
      </c>
      <c r="L74" s="163" t="n">
        <f aca="false">SUM(L34:L35)-L33</f>
        <v>0</v>
      </c>
      <c r="M74" s="163" t="n">
        <f aca="false">SUM(M34:M35)-M33</f>
        <v>0</v>
      </c>
      <c r="N74" s="163" t="n">
        <f aca="false">SUM(N34:N35)-N33</f>
        <v>0</v>
      </c>
      <c r="O74" s="163" t="n">
        <f aca="false">SUM(O34:O35)-O33</f>
        <v>0</v>
      </c>
      <c r="P74" s="163" t="n">
        <f aca="false">SUM(P34:P35)-P33</f>
        <v>0</v>
      </c>
      <c r="Q74" s="163" t="n">
        <f aca="false">SUM(Q34:Q35)-Q33</f>
        <v>0</v>
      </c>
      <c r="R74" s="163" t="n">
        <f aca="false">SUM(R34:R35)-R33</f>
        <v>0</v>
      </c>
      <c r="S74" s="163" t="n">
        <f aca="false">SUM(S34:S35)-S33</f>
        <v>0</v>
      </c>
      <c r="T74" s="163" t="n">
        <f aca="false">SUM(T34:T35)-T33</f>
        <v>0</v>
      </c>
      <c r="U74" s="164"/>
      <c r="V74" s="163" t="n">
        <f aca="false">SUM(V34:V35)-V33</f>
        <v>0</v>
      </c>
      <c r="W74" s="163" t="n">
        <f aca="false">SUM(W34:W35)-W33</f>
        <v>0</v>
      </c>
      <c r="X74" s="163" t="n">
        <f aca="false">SUM(X34:X35)-X33</f>
        <v>0</v>
      </c>
      <c r="Y74" s="163" t="n">
        <f aca="false">SUM(Y34:Y35)-Y33</f>
        <v>0</v>
      </c>
      <c r="Z74" s="163" t="n">
        <f aca="false">SUM(Z34:Z35)-Z33</f>
        <v>0</v>
      </c>
      <c r="AA74" s="163" t="n">
        <f aca="false">SUM(AA34:AA35)-AA33</f>
        <v>0</v>
      </c>
      <c r="AB74" s="163" t="n">
        <f aca="false">SUM(AB34:AB35)-AB33</f>
        <v>0</v>
      </c>
      <c r="AC74" s="163" t="n">
        <f aca="false">SUM(AC34:AC35)-AC33</f>
        <v>0</v>
      </c>
      <c r="AD74" s="163" t="n">
        <f aca="false">SUM(AD34:AD35)-AD33</f>
        <v>0</v>
      </c>
      <c r="AE74" s="163" t="n">
        <f aca="false">SUM(AE34:AE35)-AE33</f>
        <v>0</v>
      </c>
      <c r="AF74" s="163" t="n">
        <f aca="false">SUM(AF34:AF35)-AF33</f>
        <v>0</v>
      </c>
      <c r="AG74" s="3"/>
    </row>
    <row r="75" customFormat="false" ht="12" hidden="false" customHeight="false" outlineLevel="0" collapsed="false">
      <c r="G75" s="2" t="s">
        <v>62</v>
      </c>
      <c r="H75" s="163" t="n">
        <f aca="false">SUM(H37:H41)-H36</f>
        <v>0</v>
      </c>
      <c r="I75" s="163" t="n">
        <f aca="false">SUM(I37:I41)-I36</f>
        <v>0</v>
      </c>
      <c r="J75" s="163" t="n">
        <f aca="false">SUM(J37:J41)-J36</f>
        <v>0</v>
      </c>
      <c r="K75" s="163" t="n">
        <f aca="false">SUM(K37:K41)-K36</f>
        <v>0</v>
      </c>
      <c r="L75" s="163" t="n">
        <f aca="false">SUM(L37:L41)-L36</f>
        <v>0</v>
      </c>
      <c r="M75" s="163" t="n">
        <f aca="false">SUM(M37:M41)-M36</f>
        <v>0</v>
      </c>
      <c r="N75" s="163" t="n">
        <f aca="false">SUM(N37:N41)-N36</f>
        <v>0</v>
      </c>
      <c r="O75" s="163" t="n">
        <f aca="false">SUM(O37:O41)-O36</f>
        <v>0</v>
      </c>
      <c r="P75" s="163" t="n">
        <f aca="false">SUM(P37:P41)-P36</f>
        <v>0</v>
      </c>
      <c r="Q75" s="163" t="n">
        <f aca="false">SUM(Q37:Q41)-Q36</f>
        <v>0</v>
      </c>
      <c r="R75" s="163" t="n">
        <f aca="false">SUM(R37:R41)-R36</f>
        <v>0</v>
      </c>
      <c r="S75" s="163" t="n">
        <f aca="false">SUM(S37:S41)-S36</f>
        <v>0</v>
      </c>
      <c r="T75" s="163" t="n">
        <f aca="false">SUM(T37:T41)-T36</f>
        <v>0</v>
      </c>
      <c r="U75" s="164"/>
      <c r="V75" s="163" t="n">
        <f aca="false">SUM(V37:V41)-V36</f>
        <v>0</v>
      </c>
      <c r="W75" s="163" t="n">
        <f aca="false">SUM(W37:W41)-W36</f>
        <v>0</v>
      </c>
      <c r="X75" s="163" t="n">
        <f aca="false">SUM(X37:X41)-X36</f>
        <v>0</v>
      </c>
      <c r="Y75" s="163" t="n">
        <f aca="false">SUM(Y37:Y41)-Y36</f>
        <v>0</v>
      </c>
      <c r="Z75" s="163" t="n">
        <f aca="false">SUM(Z37:Z41)-Z36</f>
        <v>0</v>
      </c>
      <c r="AA75" s="163" t="n">
        <f aca="false">SUM(AA37:AA41)-AA36</f>
        <v>0</v>
      </c>
      <c r="AB75" s="163" t="n">
        <f aca="false">SUM(AB37:AB41)-AB36</f>
        <v>0</v>
      </c>
      <c r="AC75" s="163" t="n">
        <f aca="false">SUM(AC37:AC41)-AC36</f>
        <v>0</v>
      </c>
      <c r="AD75" s="163" t="n">
        <f aca="false">SUM(AD37:AD41)-AD36</f>
        <v>0</v>
      </c>
      <c r="AE75" s="163" t="n">
        <f aca="false">SUM(AE37:AE41)-AE36</f>
        <v>0</v>
      </c>
      <c r="AF75" s="163" t="n">
        <f aca="false">SUM(AF37:AF41)-AF36</f>
        <v>0</v>
      </c>
      <c r="AG75" s="3"/>
    </row>
    <row r="76" customFormat="false" ht="12" hidden="false" customHeight="false" outlineLevel="0" collapsed="false">
      <c r="G76" s="2" t="s">
        <v>73</v>
      </c>
      <c r="H76" s="163" t="n">
        <f aca="false">SUM(H48:H50)-H47</f>
        <v>0</v>
      </c>
      <c r="I76" s="163" t="n">
        <f aca="false">SUM(I48:I50)-I47</f>
        <v>0</v>
      </c>
      <c r="J76" s="163" t="n">
        <f aca="false">SUM(J48:J50)-J47</f>
        <v>0</v>
      </c>
      <c r="K76" s="163" t="n">
        <f aca="false">SUM(K48:K50)-K47</f>
        <v>0</v>
      </c>
      <c r="L76" s="163" t="n">
        <f aca="false">SUM(L48:L50)-L47</f>
        <v>0</v>
      </c>
      <c r="M76" s="163" t="n">
        <f aca="false">SUM(M48:M50)-M47</f>
        <v>0</v>
      </c>
      <c r="N76" s="163" t="n">
        <f aca="false">SUM(N48:N50)-N47</f>
        <v>0</v>
      </c>
      <c r="O76" s="163" t="n">
        <f aca="false">SUM(O48:O50)-O47</f>
        <v>0</v>
      </c>
      <c r="P76" s="163" t="n">
        <f aca="false">SUM(P48:P50)-P47</f>
        <v>0</v>
      </c>
      <c r="Q76" s="163" t="n">
        <f aca="false">SUM(Q48:Q50)-Q47</f>
        <v>0</v>
      </c>
      <c r="R76" s="163" t="n">
        <f aca="false">SUM(R48:R50)-R47</f>
        <v>0</v>
      </c>
      <c r="S76" s="163" t="n">
        <f aca="false">SUM(S48:S50)-S47</f>
        <v>0</v>
      </c>
      <c r="T76" s="163" t="n">
        <f aca="false">SUM(T48:T50)-T47</f>
        <v>0</v>
      </c>
      <c r="U76" s="164"/>
      <c r="V76" s="163" t="n">
        <f aca="false">SUM(V48:V50)-V47</f>
        <v>0</v>
      </c>
      <c r="W76" s="163" t="n">
        <f aca="false">SUM(W48:W50)-W47</f>
        <v>0</v>
      </c>
      <c r="X76" s="163" t="n">
        <f aca="false">SUM(X48:X50)-X47</f>
        <v>0</v>
      </c>
      <c r="Y76" s="163" t="n">
        <f aca="false">SUM(Y48:Y50)-Y47</f>
        <v>0</v>
      </c>
      <c r="Z76" s="163" t="n">
        <f aca="false">SUM(Z48:Z50)-Z47</f>
        <v>0</v>
      </c>
      <c r="AA76" s="163" t="n">
        <f aca="false">SUM(AA48:AA50)-AA47</f>
        <v>0</v>
      </c>
      <c r="AB76" s="163" t="n">
        <f aca="false">SUM(AB48:AB50)-AB47</f>
        <v>0</v>
      </c>
      <c r="AC76" s="163" t="n">
        <f aca="false">SUM(AC48:AC50)-AC47</f>
        <v>0</v>
      </c>
      <c r="AD76" s="163" t="n">
        <f aca="false">SUM(AD48:AD50)-AD47</f>
        <v>0</v>
      </c>
      <c r="AE76" s="163" t="n">
        <f aca="false">SUM(AE48:AE50)-AE47</f>
        <v>0</v>
      </c>
      <c r="AF76" s="163" t="n">
        <f aca="false">SUM(AF48:AF50)-AF47</f>
        <v>0</v>
      </c>
      <c r="AG76" s="3"/>
    </row>
    <row r="77" customFormat="false" ht="12" hidden="false" customHeight="false" outlineLevel="0" collapsed="false">
      <c r="H77" s="3"/>
      <c r="I77" s="3"/>
      <c r="J77" s="3"/>
      <c r="K77" s="3"/>
      <c r="L77" s="3"/>
      <c r="M77" s="3"/>
      <c r="N77" s="3"/>
      <c r="O77" s="3"/>
      <c r="P77" s="3"/>
      <c r="Q77" s="3"/>
      <c r="R77" s="3"/>
      <c r="S77" s="3"/>
      <c r="T77" s="3"/>
      <c r="U77" s="3"/>
      <c r="V77" s="3"/>
      <c r="W77" s="3"/>
      <c r="X77" s="3"/>
      <c r="Y77" s="3"/>
      <c r="Z77" s="3"/>
      <c r="AA77" s="3"/>
      <c r="AB77" s="3"/>
      <c r="AC77" s="3"/>
      <c r="AD77" s="3"/>
      <c r="AE77" s="3"/>
      <c r="AF77" s="3"/>
      <c r="AG77" s="3"/>
    </row>
    <row r="78" customFormat="false" ht="12" hidden="false" customHeight="false" outlineLevel="0" collapsed="false">
      <c r="H78" s="3"/>
      <c r="I78" s="3"/>
      <c r="J78" s="3"/>
      <c r="K78" s="3"/>
      <c r="L78" s="3"/>
      <c r="M78" s="3"/>
      <c r="N78" s="3"/>
      <c r="O78" s="3"/>
      <c r="P78" s="3"/>
      <c r="Q78" s="3"/>
      <c r="R78" s="3"/>
      <c r="S78" s="3"/>
      <c r="T78" s="3"/>
      <c r="U78" s="3"/>
      <c r="V78" s="3"/>
      <c r="W78" s="3"/>
      <c r="X78" s="3"/>
      <c r="Y78" s="3"/>
      <c r="Z78" s="3"/>
      <c r="AA78" s="3"/>
      <c r="AB78" s="3"/>
      <c r="AC78" s="3"/>
      <c r="AD78" s="3"/>
      <c r="AE78" s="3"/>
      <c r="AF78" s="3"/>
      <c r="AG78" s="3"/>
    </row>
    <row r="79" customFormat="false" ht="12" hidden="false" customHeight="false" outlineLevel="0" collapsed="false">
      <c r="H79" s="3"/>
      <c r="I79" s="3"/>
      <c r="J79" s="3"/>
      <c r="K79" s="3"/>
      <c r="L79" s="3"/>
      <c r="M79" s="3"/>
      <c r="N79" s="3"/>
      <c r="O79" s="3"/>
      <c r="P79" s="3"/>
      <c r="Q79" s="3"/>
      <c r="R79" s="3"/>
      <c r="S79" s="3"/>
      <c r="T79" s="3"/>
      <c r="U79" s="3"/>
      <c r="V79" s="3"/>
      <c r="W79" s="3"/>
      <c r="X79" s="3"/>
      <c r="Y79" s="3"/>
      <c r="Z79" s="3"/>
      <c r="AA79" s="3"/>
      <c r="AB79" s="3"/>
      <c r="AC79" s="3"/>
      <c r="AD79" s="3"/>
      <c r="AE79" s="3"/>
      <c r="AF79" s="3"/>
      <c r="AG79" s="3"/>
    </row>
    <row r="80" customFormat="false" ht="12" hidden="false" customHeight="false" outlineLevel="0" collapsed="false">
      <c r="H80" s="3"/>
      <c r="I80" s="3"/>
      <c r="J80" s="3"/>
      <c r="K80" s="3"/>
      <c r="L80" s="3"/>
      <c r="M80" s="3"/>
      <c r="N80" s="3"/>
      <c r="O80" s="3"/>
      <c r="P80" s="3"/>
      <c r="Q80" s="3"/>
      <c r="R80" s="3"/>
      <c r="S80" s="3"/>
      <c r="T80" s="3"/>
      <c r="U80" s="3"/>
      <c r="V80" s="3"/>
      <c r="W80" s="3"/>
      <c r="X80" s="3"/>
      <c r="Y80" s="3"/>
      <c r="Z80" s="3"/>
      <c r="AA80" s="3"/>
      <c r="AB80" s="3"/>
      <c r="AC80" s="3"/>
      <c r="AD80" s="3"/>
      <c r="AE80" s="3"/>
      <c r="AF80" s="3"/>
      <c r="AG80" s="3"/>
    </row>
    <row r="81" customFormat="false" ht="12" hidden="false" customHeight="false" outlineLevel="0" collapsed="false">
      <c r="H81" s="3"/>
      <c r="I81" s="3"/>
      <c r="J81" s="3"/>
      <c r="K81" s="3"/>
      <c r="L81" s="3"/>
      <c r="M81" s="3"/>
      <c r="N81" s="3"/>
      <c r="O81" s="3"/>
      <c r="P81" s="3"/>
      <c r="Q81" s="3"/>
      <c r="R81" s="3"/>
      <c r="S81" s="3"/>
      <c r="T81" s="3"/>
      <c r="U81" s="3"/>
      <c r="V81" s="3"/>
      <c r="W81" s="3"/>
      <c r="X81" s="3"/>
      <c r="Y81" s="3"/>
      <c r="Z81" s="3"/>
      <c r="AA81" s="3"/>
      <c r="AB81" s="3"/>
      <c r="AC81" s="3"/>
      <c r="AD81" s="3"/>
      <c r="AE81" s="3"/>
      <c r="AF81" s="3"/>
      <c r="AG81" s="3"/>
    </row>
    <row r="82" customFormat="false" ht="12" hidden="false" customHeight="false" outlineLevel="0" collapsed="false">
      <c r="H82" s="3"/>
      <c r="I82" s="3"/>
      <c r="J82" s="3"/>
      <c r="K82" s="3"/>
      <c r="L82" s="3"/>
      <c r="M82" s="3"/>
      <c r="N82" s="3"/>
      <c r="O82" s="3"/>
      <c r="P82" s="3"/>
      <c r="Q82" s="3"/>
      <c r="R82" s="3"/>
      <c r="S82" s="3"/>
      <c r="T82" s="3"/>
      <c r="U82" s="3"/>
      <c r="V82" s="3"/>
      <c r="W82" s="3"/>
      <c r="X82" s="3"/>
      <c r="Y82" s="3"/>
      <c r="Z82" s="3"/>
      <c r="AA82" s="3"/>
      <c r="AB82" s="3"/>
      <c r="AC82" s="3"/>
      <c r="AD82" s="3"/>
      <c r="AE82" s="3"/>
      <c r="AF82" s="3"/>
      <c r="AG82" s="3"/>
    </row>
    <row r="83" customFormat="false" ht="12" hidden="false" customHeight="false" outlineLevel="0" collapsed="false">
      <c r="H83" s="3"/>
      <c r="I83" s="3"/>
      <c r="J83" s="3"/>
      <c r="K83" s="3"/>
      <c r="L83" s="3"/>
      <c r="M83" s="3"/>
      <c r="N83" s="3"/>
      <c r="O83" s="3"/>
      <c r="P83" s="3"/>
      <c r="Q83" s="3"/>
      <c r="R83" s="3"/>
      <c r="S83" s="3"/>
      <c r="T83" s="3"/>
      <c r="U83" s="3"/>
      <c r="V83" s="3"/>
      <c r="W83" s="3"/>
      <c r="X83" s="3"/>
      <c r="Y83" s="3"/>
      <c r="Z83" s="3"/>
      <c r="AA83" s="3"/>
      <c r="AB83" s="3"/>
      <c r="AC83" s="3"/>
      <c r="AD83" s="3"/>
      <c r="AE83" s="3"/>
      <c r="AF83" s="3"/>
      <c r="AG83" s="3"/>
    </row>
    <row r="149" customFormat="false" ht="12" hidden="false" customHeight="false" outlineLevel="0" collapsed="false">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row>
    <row r="150" customFormat="false" ht="12" hidden="false" customHeight="false" outlineLevel="0" collapsed="false">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row>
    <row r="151" customFormat="false" ht="12" hidden="false" customHeight="false" outlineLevel="0" collapsed="false">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row>
    <row r="152" customFormat="false" ht="12" hidden="false" customHeight="false" outlineLevel="0" collapsed="false">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row>
    <row r="153" customFormat="false" ht="12" hidden="false" customHeight="false" outlineLevel="0" collapsed="false">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row>
    <row r="154" customFormat="false" ht="12" hidden="false" customHeight="false" outlineLevel="0" collapsed="false">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row>
    <row r="155" customFormat="false" ht="12" hidden="false" customHeight="false" outlineLevel="0" collapsed="false">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row>
    <row r="156" customFormat="false" ht="12" hidden="false" customHeight="false" outlineLevel="0" collapsed="false">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row>
    <row r="157" customFormat="false" ht="12" hidden="false" customHeight="false" outlineLevel="0" collapsed="false">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row>
    <row r="158" customFormat="false" ht="12" hidden="false" customHeight="false" outlineLevel="0" collapsed="false">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row>
    <row r="159" customFormat="false" ht="12" hidden="false" customHeight="false" outlineLevel="0" collapsed="false">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row>
    <row r="160" customFormat="false" ht="12" hidden="false" customHeight="false" outlineLevel="0" collapsed="false">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row>
    <row r="161" customFormat="false" ht="12" hidden="false" customHeight="false" outlineLevel="0" collapsed="false">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row>
    <row r="162" customFormat="false" ht="12" hidden="false" customHeight="false" outlineLevel="0" collapsed="false">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row>
    <row r="163" customFormat="false" ht="12" hidden="false" customHeight="false" outlineLevel="0" collapsed="false">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row>
    <row r="164" customFormat="false" ht="12" hidden="false" customHeight="false" outlineLevel="0" collapsed="false">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row>
    <row r="165" customFormat="false" ht="12" hidden="false" customHeight="false" outlineLevel="0" collapsed="false">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row>
    <row r="166" customFormat="false" ht="12" hidden="false" customHeight="false" outlineLevel="0" collapsed="false">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row>
    <row r="167" customFormat="false" ht="12" hidden="false" customHeight="false" outlineLevel="0" collapsed="false">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row>
    <row r="168" customFormat="false" ht="12" hidden="false" customHeight="false" outlineLevel="0" collapsed="false">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row>
  </sheetData>
  <mergeCells count="137">
    <mergeCell ref="V1:Y1"/>
    <mergeCell ref="H2:R2"/>
    <mergeCell ref="X2:AF2"/>
    <mergeCell ref="B4:G5"/>
    <mergeCell ref="H4:H5"/>
    <mergeCell ref="I4:T4"/>
    <mergeCell ref="V4:AF4"/>
    <mergeCell ref="AG4:AL5"/>
    <mergeCell ref="B6:G6"/>
    <mergeCell ref="AG6:AL6"/>
    <mergeCell ref="C7:G7"/>
    <mergeCell ref="AH7:AL7"/>
    <mergeCell ref="D8:G8"/>
    <mergeCell ref="AI8:AL8"/>
    <mergeCell ref="E9:G9"/>
    <mergeCell ref="AJ9:AL9"/>
    <mergeCell ref="E10:G10"/>
    <mergeCell ref="AJ10:AL10"/>
    <mergeCell ref="E11:G11"/>
    <mergeCell ref="AJ11:AL11"/>
    <mergeCell ref="E12:G12"/>
    <mergeCell ref="AJ12:AL12"/>
    <mergeCell ref="D13:G13"/>
    <mergeCell ref="AI13:AL13"/>
    <mergeCell ref="E14:G14"/>
    <mergeCell ref="AJ14:AL14"/>
    <mergeCell ref="E15:G15"/>
    <mergeCell ref="AJ15:AL15"/>
    <mergeCell ref="E16:G16"/>
    <mergeCell ref="AJ16:AL16"/>
    <mergeCell ref="E17:G17"/>
    <mergeCell ref="AJ17:AL17"/>
    <mergeCell ref="D18:G18"/>
    <mergeCell ref="AI18:AL18"/>
    <mergeCell ref="D19:G19"/>
    <mergeCell ref="AI19:AL19"/>
    <mergeCell ref="C20:G20"/>
    <mergeCell ref="AH20:AL20"/>
    <mergeCell ref="D21:G21"/>
    <mergeCell ref="AI21:AL21"/>
    <mergeCell ref="D22:G22"/>
    <mergeCell ref="AI22:AL22"/>
    <mergeCell ref="D23:G23"/>
    <mergeCell ref="AI23:AL23"/>
    <mergeCell ref="E24:F24"/>
    <mergeCell ref="AJ24:AK24"/>
    <mergeCell ref="D25:G25"/>
    <mergeCell ref="AI25:AL25"/>
    <mergeCell ref="D26:G26"/>
    <mergeCell ref="AI26:AL26"/>
    <mergeCell ref="C27:G27"/>
    <mergeCell ref="AH27:AL27"/>
    <mergeCell ref="D28:G28"/>
    <mergeCell ref="AI28:AL28"/>
    <mergeCell ref="D29:G29"/>
    <mergeCell ref="AI29:AL29"/>
    <mergeCell ref="D30:G30"/>
    <mergeCell ref="AI30:AL30"/>
    <mergeCell ref="C31:G31"/>
    <mergeCell ref="AH31:AL31"/>
    <mergeCell ref="D32:G32"/>
    <mergeCell ref="AI32:AL32"/>
    <mergeCell ref="D33:G33"/>
    <mergeCell ref="AI33:AL33"/>
    <mergeCell ref="E34:G34"/>
    <mergeCell ref="AJ34:AL34"/>
    <mergeCell ref="E35:G35"/>
    <mergeCell ref="AJ35:AL35"/>
    <mergeCell ref="D36:G36"/>
    <mergeCell ref="AI36:AL36"/>
    <mergeCell ref="E37:G37"/>
    <mergeCell ref="AJ37:AL37"/>
    <mergeCell ref="E38:G38"/>
    <mergeCell ref="AJ38:AL38"/>
    <mergeCell ref="E39:G39"/>
    <mergeCell ref="AJ39:AL39"/>
    <mergeCell ref="E40:G40"/>
    <mergeCell ref="AJ40:AL40"/>
    <mergeCell ref="E41:G41"/>
    <mergeCell ref="AJ41:AL41"/>
    <mergeCell ref="D42:G42"/>
    <mergeCell ref="AI42:AL42"/>
    <mergeCell ref="E43:F43"/>
    <mergeCell ref="AJ43:AK43"/>
    <mergeCell ref="D44:G44"/>
    <mergeCell ref="AI44:AL44"/>
    <mergeCell ref="D45:G45"/>
    <mergeCell ref="AI45:AL45"/>
    <mergeCell ref="C46:G46"/>
    <mergeCell ref="AH46:AL46"/>
    <mergeCell ref="D47:G47"/>
    <mergeCell ref="AI47:AL47"/>
    <mergeCell ref="E48:G48"/>
    <mergeCell ref="AJ48:AL48"/>
    <mergeCell ref="E49:G49"/>
    <mergeCell ref="AJ49:AL49"/>
    <mergeCell ref="E50:G50"/>
    <mergeCell ref="AJ50:AL50"/>
    <mergeCell ref="D51:G51"/>
    <mergeCell ref="AI51:AL51"/>
    <mergeCell ref="E52:F52"/>
    <mergeCell ref="AJ52:AK52"/>
    <mergeCell ref="E53:F53"/>
    <mergeCell ref="AJ53:AK53"/>
    <mergeCell ref="C54:G54"/>
    <mergeCell ref="AH54:AL54"/>
    <mergeCell ref="D55:E55"/>
    <mergeCell ref="F55:G55"/>
    <mergeCell ref="AI55:AJ55"/>
    <mergeCell ref="AK55:AL55"/>
    <mergeCell ref="D56:E56"/>
    <mergeCell ref="F56:G56"/>
    <mergeCell ref="AI56:AJ56"/>
    <mergeCell ref="AK56:AL56"/>
    <mergeCell ref="D57:E57"/>
    <mergeCell ref="F57:G57"/>
    <mergeCell ref="AI57:AJ57"/>
    <mergeCell ref="AK57:AL57"/>
    <mergeCell ref="D58:E58"/>
    <mergeCell ref="F58:G58"/>
    <mergeCell ref="AI58:AJ58"/>
    <mergeCell ref="AK58:AL58"/>
    <mergeCell ref="D59:E59"/>
    <mergeCell ref="F59:G59"/>
    <mergeCell ref="AI59:AJ59"/>
    <mergeCell ref="AK59:AL59"/>
    <mergeCell ref="D60:E60"/>
    <mergeCell ref="F60:G60"/>
    <mergeCell ref="AI60:AJ60"/>
    <mergeCell ref="AK60:AL60"/>
    <mergeCell ref="D61:E61"/>
    <mergeCell ref="F61:G61"/>
    <mergeCell ref="AI61:AJ61"/>
    <mergeCell ref="AK61:AL61"/>
    <mergeCell ref="B62:T62"/>
    <mergeCell ref="V62:AL62"/>
    <mergeCell ref="V63:AL63"/>
  </mergeCells>
  <printOptions headings="false" gridLines="false" gridLinesSet="true" horizontalCentered="true" verticalCentered="false"/>
  <pageMargins left="0.39375" right="0.39375" top="0.59027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0" activeCellId="0" sqref="L50"/>
    </sheetView>
  </sheetViews>
  <sheetFormatPr defaultColWidth="9.1015625" defaultRowHeight="12" zeroHeight="false" outlineLevelRow="0" outlineLevelCol="0"/>
  <cols>
    <col collapsed="false" customWidth="true" hidden="false" outlineLevel="0" max="1" min="1" style="1" width="3.65"/>
    <col collapsed="false" customWidth="true" hidden="false" outlineLevel="0" max="6" min="2" style="1" width="2.65"/>
    <col collapsed="false" customWidth="true" hidden="false" outlineLevel="0" max="7" min="7" style="1" width="14.1"/>
    <col collapsed="false" customWidth="false" hidden="false" outlineLevel="0" max="8" min="8" style="1" width="9.1"/>
    <col collapsed="false" customWidth="true" hidden="false" outlineLevel="0" max="9" min="9" style="1" width="7.99"/>
    <col collapsed="false" customWidth="true" hidden="false" outlineLevel="0" max="12" min="10" style="1" width="6.99"/>
    <col collapsed="false" customWidth="true" hidden="false" outlineLevel="0" max="13" min="13" style="1" width="7.99"/>
    <col collapsed="false" customWidth="true" hidden="false" outlineLevel="0" max="14" min="14" style="1" width="6.65"/>
    <col collapsed="false" customWidth="true" hidden="false" outlineLevel="0" max="16" min="15" style="1" width="6.99"/>
    <col collapsed="false" customWidth="true" hidden="false" outlineLevel="0" max="17" min="17" style="1" width="8.54"/>
    <col collapsed="false" customWidth="true" hidden="false" outlineLevel="0" max="18" min="18" style="1" width="7.65"/>
    <col collapsed="false" customWidth="true" hidden="false" outlineLevel="0" max="20" min="19" style="1" width="6.99"/>
    <col collapsed="false" customWidth="true" hidden="false" outlineLevel="0" max="21" min="21" style="1" width="2.65"/>
    <col collapsed="false" customWidth="true" hidden="false" outlineLevel="0" max="23" min="22" style="1" width="6.65"/>
    <col collapsed="false" customWidth="true" hidden="false" outlineLevel="0" max="28" min="24" style="1" width="7.65"/>
    <col collapsed="false" customWidth="true" hidden="false" outlineLevel="0" max="29" min="29" style="1" width="5.65"/>
    <col collapsed="false" customWidth="true" hidden="false" outlineLevel="0" max="30" min="30" style="1" width="10.43"/>
    <col collapsed="false" customWidth="true" hidden="false" outlineLevel="0" max="32" min="31" style="1" width="7.65"/>
    <col collapsed="false" customWidth="true" hidden="false" outlineLevel="0" max="37" min="33" style="1" width="2.65"/>
    <col collapsed="false" customWidth="true" hidden="false" outlineLevel="0" max="38" min="38" style="1" width="14.1"/>
    <col collapsed="false" customWidth="false" hidden="false" outlineLevel="0" max="257" min="39" style="1" width="9.1"/>
  </cols>
  <sheetData>
    <row r="1" customFormat="false" ht="12" hidden="false" customHeight="false" outlineLevel="0" collapsed="false">
      <c r="B1" s="2" t="s">
        <v>91</v>
      </c>
      <c r="H1" s="3"/>
      <c r="I1" s="3"/>
      <c r="J1" s="3"/>
      <c r="K1" s="3"/>
      <c r="L1" s="3"/>
      <c r="M1" s="3"/>
      <c r="N1" s="3"/>
      <c r="O1" s="3"/>
      <c r="P1" s="3"/>
      <c r="Q1" s="3"/>
      <c r="R1" s="3"/>
      <c r="S1" s="3"/>
      <c r="T1" s="3"/>
      <c r="U1" s="3"/>
      <c r="V1" s="4" t="s">
        <v>92</v>
      </c>
      <c r="W1" s="4"/>
      <c r="X1" s="4"/>
      <c r="Y1" s="4"/>
      <c r="Z1" s="3"/>
      <c r="AA1" s="3"/>
      <c r="AB1" s="3"/>
      <c r="AC1" s="3"/>
      <c r="AD1" s="3"/>
      <c r="AE1" s="3"/>
      <c r="AF1" s="3"/>
      <c r="AG1" s="3"/>
    </row>
    <row r="2" s="5" customFormat="true" ht="14.4" hidden="false" customHeight="false" outlineLevel="0" collapsed="false">
      <c r="B2" s="6"/>
      <c r="C2" s="6"/>
      <c r="D2" s="6"/>
      <c r="E2" s="6"/>
      <c r="F2" s="6"/>
      <c r="G2" s="6"/>
      <c r="H2" s="7" t="s">
        <v>2</v>
      </c>
      <c r="I2" s="7"/>
      <c r="J2" s="7"/>
      <c r="K2" s="7"/>
      <c r="L2" s="7"/>
      <c r="M2" s="7"/>
      <c r="N2" s="7"/>
      <c r="O2" s="7"/>
      <c r="P2" s="7"/>
      <c r="Q2" s="7"/>
      <c r="R2" s="7"/>
      <c r="S2" s="7"/>
      <c r="T2" s="6"/>
      <c r="U2" s="165"/>
      <c r="V2" s="6"/>
      <c r="W2" s="6"/>
      <c r="X2" s="8" t="s">
        <v>93</v>
      </c>
      <c r="Y2" s="8"/>
      <c r="Z2" s="8"/>
      <c r="AA2" s="8"/>
      <c r="AB2" s="8"/>
      <c r="AC2" s="8"/>
      <c r="AD2" s="8"/>
      <c r="AE2" s="8"/>
      <c r="AF2" s="8"/>
      <c r="AG2" s="6"/>
      <c r="AH2" s="6"/>
      <c r="AI2" s="6"/>
      <c r="AJ2" s="6"/>
      <c r="AK2" s="6"/>
      <c r="AL2" s="6"/>
    </row>
    <row r="3" s="9" customFormat="true" ht="12.6" hidden="false" customHeight="false" outlineLevel="0" collapsed="false">
      <c r="B3" s="1"/>
      <c r="C3" s="2" t="s">
        <v>4</v>
      </c>
      <c r="D3" s="1"/>
      <c r="E3" s="1"/>
      <c r="F3" s="1"/>
      <c r="G3" s="1"/>
      <c r="H3" s="10"/>
      <c r="I3" s="11"/>
      <c r="J3" s="11"/>
      <c r="K3" s="11"/>
      <c r="L3" s="11"/>
      <c r="M3" s="11"/>
      <c r="N3" s="11"/>
      <c r="O3" s="11"/>
      <c r="P3" s="11"/>
      <c r="Q3" s="11"/>
      <c r="R3" s="11"/>
      <c r="S3" s="11"/>
      <c r="T3" s="11"/>
      <c r="U3" s="11"/>
      <c r="V3" s="12"/>
      <c r="W3" s="12"/>
      <c r="X3" s="11"/>
      <c r="Y3" s="11"/>
      <c r="Z3" s="11"/>
      <c r="AA3" s="11"/>
      <c r="AB3" s="11"/>
      <c r="AC3" s="11"/>
      <c r="AD3" s="11"/>
      <c r="AE3" s="11"/>
      <c r="AF3" s="11"/>
      <c r="AG3" s="11"/>
    </row>
    <row r="4" s="9" customFormat="true" ht="12" hidden="false" customHeight="true" outlineLevel="0" collapsed="false">
      <c r="B4" s="13" t="s">
        <v>5</v>
      </c>
      <c r="C4" s="13"/>
      <c r="D4" s="13"/>
      <c r="E4" s="13"/>
      <c r="F4" s="13"/>
      <c r="G4" s="13"/>
      <c r="H4" s="14" t="s">
        <v>6</v>
      </c>
      <c r="I4" s="15" t="s">
        <v>7</v>
      </c>
      <c r="J4" s="15"/>
      <c r="K4" s="15"/>
      <c r="L4" s="15"/>
      <c r="M4" s="15"/>
      <c r="N4" s="15"/>
      <c r="O4" s="15"/>
      <c r="P4" s="15"/>
      <c r="Q4" s="15"/>
      <c r="R4" s="15"/>
      <c r="S4" s="15"/>
      <c r="T4" s="15"/>
      <c r="U4" s="16"/>
      <c r="V4" s="17" t="s">
        <v>7</v>
      </c>
      <c r="W4" s="17"/>
      <c r="X4" s="17"/>
      <c r="Y4" s="17"/>
      <c r="Z4" s="17"/>
      <c r="AA4" s="17"/>
      <c r="AB4" s="17"/>
      <c r="AC4" s="17"/>
      <c r="AD4" s="17"/>
      <c r="AE4" s="17"/>
      <c r="AF4" s="17"/>
      <c r="AG4" s="18" t="s">
        <v>8</v>
      </c>
      <c r="AH4" s="18"/>
      <c r="AI4" s="18"/>
      <c r="AJ4" s="18"/>
      <c r="AK4" s="18"/>
      <c r="AL4" s="18"/>
      <c r="AM4" s="19" t="s">
        <v>9</v>
      </c>
    </row>
    <row r="5" s="9" customFormat="true" ht="43.2" hidden="false" customHeight="false" outlineLevel="0" collapsed="false">
      <c r="B5" s="13"/>
      <c r="C5" s="13"/>
      <c r="D5" s="13"/>
      <c r="E5" s="13"/>
      <c r="F5" s="13"/>
      <c r="G5" s="13"/>
      <c r="H5" s="14"/>
      <c r="I5" s="20" t="s">
        <v>10</v>
      </c>
      <c r="J5" s="20" t="s">
        <v>11</v>
      </c>
      <c r="K5" s="20" t="s">
        <v>12</v>
      </c>
      <c r="L5" s="20" t="s">
        <v>13</v>
      </c>
      <c r="M5" s="20" t="s">
        <v>14</v>
      </c>
      <c r="N5" s="20" t="s">
        <v>15</v>
      </c>
      <c r="O5" s="20" t="s">
        <v>16</v>
      </c>
      <c r="P5" s="20" t="s">
        <v>17</v>
      </c>
      <c r="Q5" s="21" t="s">
        <v>18</v>
      </c>
      <c r="R5" s="20" t="s">
        <v>19</v>
      </c>
      <c r="S5" s="20" t="s">
        <v>20</v>
      </c>
      <c r="T5" s="22" t="s">
        <v>21</v>
      </c>
      <c r="U5" s="23"/>
      <c r="V5" s="24" t="s">
        <v>22</v>
      </c>
      <c r="W5" s="25" t="s">
        <v>23</v>
      </c>
      <c r="X5" s="20" t="s">
        <v>24</v>
      </c>
      <c r="Y5" s="20" t="s">
        <v>25</v>
      </c>
      <c r="Z5" s="20" t="s">
        <v>26</v>
      </c>
      <c r="AA5" s="20" t="s">
        <v>27</v>
      </c>
      <c r="AB5" s="20" t="s">
        <v>28</v>
      </c>
      <c r="AC5" s="20" t="s">
        <v>29</v>
      </c>
      <c r="AD5" s="21" t="s">
        <v>30</v>
      </c>
      <c r="AE5" s="20" t="s">
        <v>31</v>
      </c>
      <c r="AF5" s="20" t="s">
        <v>32</v>
      </c>
      <c r="AG5" s="18"/>
      <c r="AH5" s="18"/>
      <c r="AI5" s="18"/>
      <c r="AJ5" s="18"/>
      <c r="AK5" s="18"/>
      <c r="AL5" s="18"/>
      <c r="AM5" s="19" t="s">
        <v>94</v>
      </c>
    </row>
    <row r="6" s="26" customFormat="true" ht="15" hidden="false" customHeight="true" outlineLevel="0" collapsed="false">
      <c r="B6" s="27" t="s">
        <v>33</v>
      </c>
      <c r="C6" s="27"/>
      <c r="D6" s="27"/>
      <c r="E6" s="27"/>
      <c r="F6" s="27"/>
      <c r="G6" s="27"/>
      <c r="H6" s="166" t="n">
        <f aca="false">SUM(I6:T6,V6:AF6)</f>
        <v>47488</v>
      </c>
      <c r="I6" s="167" t="n">
        <f aca="false">SUM(I7,I20,I27,I31,I46,I54)</f>
        <v>7565</v>
      </c>
      <c r="J6" s="167" t="n">
        <f aca="false">SUM(J7,J20,J27,J31,J46,J54)</f>
        <v>10</v>
      </c>
      <c r="K6" s="167" t="n">
        <f aca="false">SUM(K7,K20,K27,K31,K46,K54)</f>
        <v>250</v>
      </c>
      <c r="L6" s="167" t="n">
        <f aca="false">SUM(L7,L20,L27,L31,L46,L54)</f>
        <v>25</v>
      </c>
      <c r="M6" s="167" t="n">
        <f aca="false">SUM(M7,M20,M27,M31,M46,M54)</f>
        <v>1810</v>
      </c>
      <c r="N6" s="167" t="n">
        <f aca="false">SUM(N7,N20,N27,N31,N46,N54)</f>
        <v>366</v>
      </c>
      <c r="O6" s="167" t="n">
        <f aca="false">SUM(O7,O20,O27,O31,O46,O54)</f>
        <v>59</v>
      </c>
      <c r="P6" s="167" t="n">
        <f aca="false">SUM(P7,P20,P27,P31,P46,P54)</f>
        <v>716</v>
      </c>
      <c r="Q6" s="167" t="n">
        <f aca="false">SUM(Q7,Q20,Q27,Q31,Q46,Q54)</f>
        <v>26502</v>
      </c>
      <c r="R6" s="167" t="n">
        <f aca="false">SUM(R7,R20,R27,R31,R46,R54)</f>
        <v>2901</v>
      </c>
      <c r="S6" s="167" t="n">
        <f aca="false">SUM(S7,S20,S27,S31,S46,S54)</f>
        <v>64</v>
      </c>
      <c r="T6" s="168" t="n">
        <f aca="false">SUM(T7,T20,T27,T31,T46,T54)</f>
        <v>135</v>
      </c>
      <c r="U6" s="169"/>
      <c r="V6" s="170" t="n">
        <f aca="false">SUM(V7,V20,V27,V31,V46,V54)</f>
        <v>158</v>
      </c>
      <c r="W6" s="167" t="n">
        <f aca="false">SUM(W7,W20,W27,W31,W46,W54)</f>
        <v>541</v>
      </c>
      <c r="X6" s="167" t="n">
        <f aca="false">SUM(X7,X20,X27,X31,X46,X54)</f>
        <v>3662</v>
      </c>
      <c r="Y6" s="167" t="n">
        <f aca="false">SUM(Y7,Y20,Y27,Y31,Y46,Y54)</f>
        <v>32</v>
      </c>
      <c r="Z6" s="167" t="n">
        <f aca="false">SUM(Z7,Z20,Z27,Z31,Z46,Z54)</f>
        <v>19</v>
      </c>
      <c r="AA6" s="167" t="n">
        <f aca="false">SUM(AA7,AA20,AA27,AA31,AA46,AA54)</f>
        <v>402</v>
      </c>
      <c r="AB6" s="167" t="n">
        <f aca="false">SUM(AB7,AB20,AB27,AB31,AB46,AB54)</f>
        <v>42</v>
      </c>
      <c r="AC6" s="167" t="n">
        <f aca="false">SUM(AC7,AC20,AC27,AC31,AC46,AC54)</f>
        <v>4</v>
      </c>
      <c r="AD6" s="167" t="n">
        <f aca="false">SUM(AD7,AD20,AD27,AD31,AD46,AD54)</f>
        <v>181</v>
      </c>
      <c r="AE6" s="167" t="n">
        <f aca="false">SUM(AE7,AE20,AE27,AE31,AE46,AE54)</f>
        <v>1424</v>
      </c>
      <c r="AF6" s="167" t="n">
        <f aca="false">SUM(AF7,AF20,AF27,AF31,AF46,AF54)</f>
        <v>620</v>
      </c>
      <c r="AG6" s="32" t="s">
        <v>33</v>
      </c>
      <c r="AH6" s="32"/>
      <c r="AI6" s="32"/>
      <c r="AJ6" s="32"/>
      <c r="AK6" s="32"/>
      <c r="AL6" s="32"/>
      <c r="AM6" s="33" t="n">
        <f aca="false">SUM(I6:T6,V6:AF6)-H6</f>
        <v>0</v>
      </c>
    </row>
    <row r="7" s="26" customFormat="true" ht="15" hidden="false" customHeight="true" outlineLevel="0" collapsed="false">
      <c r="B7" s="34"/>
      <c r="C7" s="35" t="s">
        <v>34</v>
      </c>
      <c r="D7" s="35"/>
      <c r="E7" s="35"/>
      <c r="F7" s="35"/>
      <c r="G7" s="35"/>
      <c r="H7" s="166" t="n">
        <f aca="false">SUM(I7:T7,V7:AF7)</f>
        <v>482</v>
      </c>
      <c r="I7" s="171" t="n">
        <v>33</v>
      </c>
      <c r="J7" s="171" t="n">
        <v>1</v>
      </c>
      <c r="K7" s="171" t="n">
        <v>0</v>
      </c>
      <c r="L7" s="171" t="n">
        <v>0</v>
      </c>
      <c r="M7" s="171" t="n">
        <v>4</v>
      </c>
      <c r="N7" s="171" t="n">
        <v>1</v>
      </c>
      <c r="O7" s="171" t="n">
        <v>1</v>
      </c>
      <c r="P7" s="171" t="n">
        <v>1</v>
      </c>
      <c r="Q7" s="171" t="n">
        <v>43</v>
      </c>
      <c r="R7" s="171" t="n">
        <v>13</v>
      </c>
      <c r="S7" s="171" t="n">
        <v>15</v>
      </c>
      <c r="T7" s="172" t="n">
        <v>23</v>
      </c>
      <c r="U7" s="30"/>
      <c r="V7" s="173" t="n">
        <v>19</v>
      </c>
      <c r="W7" s="174" t="n">
        <v>42</v>
      </c>
      <c r="X7" s="174" t="n">
        <v>118</v>
      </c>
      <c r="Y7" s="174" t="n">
        <v>1</v>
      </c>
      <c r="Z7" s="174" t="n">
        <v>0</v>
      </c>
      <c r="AA7" s="174" t="n">
        <v>2</v>
      </c>
      <c r="AB7" s="174" t="n">
        <v>2</v>
      </c>
      <c r="AC7" s="174" t="n">
        <v>1</v>
      </c>
      <c r="AD7" s="174" t="n">
        <v>39</v>
      </c>
      <c r="AE7" s="174" t="n">
        <v>69</v>
      </c>
      <c r="AF7" s="174" t="n">
        <v>54</v>
      </c>
      <c r="AG7" s="40"/>
      <c r="AH7" s="41" t="s">
        <v>34</v>
      </c>
      <c r="AI7" s="41"/>
      <c r="AJ7" s="41"/>
      <c r="AK7" s="41"/>
      <c r="AL7" s="41"/>
      <c r="AM7" s="33" t="n">
        <f aca="false">SUM(I7:T7,V7:AF7)-H7</f>
        <v>0</v>
      </c>
    </row>
    <row r="8" s="42" customFormat="true" ht="12" hidden="false" customHeight="false" outlineLevel="0" collapsed="false">
      <c r="B8" s="43"/>
      <c r="C8" s="43"/>
      <c r="D8" s="35" t="s">
        <v>35</v>
      </c>
      <c r="E8" s="35"/>
      <c r="F8" s="35"/>
      <c r="G8" s="35"/>
      <c r="H8" s="166" t="n">
        <f aca="false">SUM(I8:T8,V8:AF8)</f>
        <v>222</v>
      </c>
      <c r="I8" s="175" t="n">
        <v>3</v>
      </c>
      <c r="J8" s="175" t="n">
        <v>0</v>
      </c>
      <c r="K8" s="175" t="n">
        <v>0</v>
      </c>
      <c r="L8" s="175" t="n">
        <v>0</v>
      </c>
      <c r="M8" s="175" t="n">
        <v>0</v>
      </c>
      <c r="N8" s="175" t="n">
        <v>0</v>
      </c>
      <c r="O8" s="175" t="n">
        <v>0</v>
      </c>
      <c r="P8" s="175" t="n">
        <v>0</v>
      </c>
      <c r="Q8" s="175" t="n">
        <v>0</v>
      </c>
      <c r="R8" s="175" t="n">
        <v>5</v>
      </c>
      <c r="S8" s="175" t="n">
        <v>14</v>
      </c>
      <c r="T8" s="176" t="n">
        <v>22</v>
      </c>
      <c r="U8" s="97"/>
      <c r="V8" s="177" t="n">
        <v>13</v>
      </c>
      <c r="W8" s="178" t="n">
        <v>27</v>
      </c>
      <c r="X8" s="178" t="n">
        <v>82</v>
      </c>
      <c r="Y8" s="178" t="n">
        <v>0</v>
      </c>
      <c r="Z8" s="178" t="n">
        <v>0</v>
      </c>
      <c r="AA8" s="178" t="n">
        <v>0</v>
      </c>
      <c r="AB8" s="178" t="n">
        <v>0</v>
      </c>
      <c r="AC8" s="178" t="n">
        <v>0</v>
      </c>
      <c r="AD8" s="178" t="n">
        <v>12</v>
      </c>
      <c r="AE8" s="178" t="n">
        <v>24</v>
      </c>
      <c r="AF8" s="178" t="n">
        <v>20</v>
      </c>
      <c r="AG8" s="49"/>
      <c r="AH8" s="43"/>
      <c r="AI8" s="41" t="s">
        <v>35</v>
      </c>
      <c r="AJ8" s="41"/>
      <c r="AK8" s="41"/>
      <c r="AL8" s="41"/>
      <c r="AM8" s="33" t="n">
        <f aca="false">SUM(I8:T8,V8:AF8)-H8</f>
        <v>0</v>
      </c>
    </row>
    <row r="9" s="42" customFormat="true" ht="12" hidden="false" customHeight="false" outlineLevel="0" collapsed="false">
      <c r="B9" s="43"/>
      <c r="C9" s="43"/>
      <c r="D9" s="43"/>
      <c r="E9" s="35" t="s">
        <v>35</v>
      </c>
      <c r="F9" s="35"/>
      <c r="G9" s="35"/>
      <c r="H9" s="166" t="n">
        <f aca="false">SUM(I9:T9,V9:AF9)</f>
        <v>208</v>
      </c>
      <c r="I9" s="179" t="n">
        <v>1</v>
      </c>
      <c r="J9" s="179" t="n">
        <v>0</v>
      </c>
      <c r="K9" s="179" t="n">
        <v>0</v>
      </c>
      <c r="L9" s="179" t="n">
        <v>0</v>
      </c>
      <c r="M9" s="179" t="n">
        <v>0</v>
      </c>
      <c r="N9" s="179" t="n">
        <v>0</v>
      </c>
      <c r="O9" s="179" t="n">
        <v>0</v>
      </c>
      <c r="P9" s="179" t="n">
        <v>0</v>
      </c>
      <c r="Q9" s="179" t="n">
        <v>0</v>
      </c>
      <c r="R9" s="179" t="n">
        <v>5</v>
      </c>
      <c r="S9" s="179" t="n">
        <v>14</v>
      </c>
      <c r="T9" s="180" t="n">
        <v>19</v>
      </c>
      <c r="V9" s="181" t="n">
        <v>13</v>
      </c>
      <c r="W9" s="182" t="n">
        <v>25</v>
      </c>
      <c r="X9" s="182" t="n">
        <v>80</v>
      </c>
      <c r="Y9" s="182" t="n">
        <v>0</v>
      </c>
      <c r="Z9" s="182" t="n">
        <v>0</v>
      </c>
      <c r="AA9" s="182" t="n">
        <v>0</v>
      </c>
      <c r="AB9" s="182" t="n">
        <v>0</v>
      </c>
      <c r="AC9" s="182" t="n">
        <v>0</v>
      </c>
      <c r="AD9" s="182" t="n">
        <v>12</v>
      </c>
      <c r="AE9" s="182" t="n">
        <v>20</v>
      </c>
      <c r="AF9" s="182" t="n">
        <v>19</v>
      </c>
      <c r="AG9" s="183"/>
      <c r="AH9" s="43"/>
      <c r="AI9" s="43"/>
      <c r="AJ9" s="41" t="s">
        <v>35</v>
      </c>
      <c r="AK9" s="41"/>
      <c r="AL9" s="41"/>
      <c r="AM9" s="33" t="n">
        <f aca="false">SUM(I9:T9,V9:AF9)-H9</f>
        <v>0</v>
      </c>
    </row>
    <row r="10" s="42" customFormat="true" ht="12" hidden="false" customHeight="false" outlineLevel="0" collapsed="false">
      <c r="B10" s="43"/>
      <c r="C10" s="43"/>
      <c r="D10" s="43"/>
      <c r="E10" s="35" t="s">
        <v>36</v>
      </c>
      <c r="F10" s="35"/>
      <c r="G10" s="35"/>
      <c r="H10" s="166" t="n">
        <f aca="false">SUM(I10:T10,V10:AF10)</f>
        <v>9</v>
      </c>
      <c r="I10" s="179" t="n">
        <v>2</v>
      </c>
      <c r="J10" s="179" t="n">
        <v>0</v>
      </c>
      <c r="K10" s="179" t="n">
        <v>0</v>
      </c>
      <c r="L10" s="179" t="n">
        <v>0</v>
      </c>
      <c r="M10" s="179" t="n">
        <v>0</v>
      </c>
      <c r="N10" s="179" t="n">
        <v>0</v>
      </c>
      <c r="O10" s="179" t="n">
        <v>0</v>
      </c>
      <c r="P10" s="179" t="n">
        <v>0</v>
      </c>
      <c r="Q10" s="179" t="n">
        <v>0</v>
      </c>
      <c r="R10" s="179" t="n">
        <v>0</v>
      </c>
      <c r="S10" s="179" t="n">
        <v>0</v>
      </c>
      <c r="T10" s="180" t="n">
        <v>3</v>
      </c>
      <c r="V10" s="181" t="n">
        <v>0</v>
      </c>
      <c r="W10" s="182" t="n">
        <v>0</v>
      </c>
      <c r="X10" s="182" t="n">
        <v>0</v>
      </c>
      <c r="Y10" s="182" t="n">
        <v>0</v>
      </c>
      <c r="Z10" s="182" t="n">
        <v>0</v>
      </c>
      <c r="AA10" s="182" t="n">
        <v>0</v>
      </c>
      <c r="AB10" s="182" t="n">
        <v>0</v>
      </c>
      <c r="AC10" s="182" t="n">
        <v>0</v>
      </c>
      <c r="AD10" s="182" t="n">
        <v>0</v>
      </c>
      <c r="AE10" s="182" t="n">
        <v>3</v>
      </c>
      <c r="AF10" s="182" t="n">
        <v>1</v>
      </c>
      <c r="AG10" s="183"/>
      <c r="AH10" s="43"/>
      <c r="AI10" s="43"/>
      <c r="AJ10" s="41" t="s">
        <v>36</v>
      </c>
      <c r="AK10" s="41"/>
      <c r="AL10" s="41"/>
      <c r="AM10" s="33" t="n">
        <f aca="false">SUM(I10:T10,V10:AF10)-H10</f>
        <v>0</v>
      </c>
    </row>
    <row r="11" s="42" customFormat="true" ht="12" hidden="false" customHeight="false" outlineLevel="0" collapsed="false">
      <c r="B11" s="43"/>
      <c r="C11" s="43"/>
      <c r="D11" s="43"/>
      <c r="E11" s="35" t="s">
        <v>37</v>
      </c>
      <c r="F11" s="35"/>
      <c r="G11" s="35"/>
      <c r="H11" s="166" t="n">
        <f aca="false">SUM(I11:T11,V11:AF11)</f>
        <v>4</v>
      </c>
      <c r="I11" s="179" t="n">
        <v>0</v>
      </c>
      <c r="J11" s="179" t="n">
        <v>0</v>
      </c>
      <c r="K11" s="179" t="n">
        <v>0</v>
      </c>
      <c r="L11" s="179" t="n">
        <v>0</v>
      </c>
      <c r="M11" s="179" t="n">
        <v>0</v>
      </c>
      <c r="N11" s="179" t="n">
        <v>0</v>
      </c>
      <c r="O11" s="179" t="n">
        <v>0</v>
      </c>
      <c r="P11" s="179" t="n">
        <v>0</v>
      </c>
      <c r="Q11" s="179" t="n">
        <v>0</v>
      </c>
      <c r="R11" s="179" t="n">
        <v>0</v>
      </c>
      <c r="S11" s="179" t="n">
        <v>0</v>
      </c>
      <c r="T11" s="180" t="n">
        <v>0</v>
      </c>
      <c r="V11" s="181" t="n">
        <v>0</v>
      </c>
      <c r="W11" s="182" t="n">
        <v>2</v>
      </c>
      <c r="X11" s="182" t="n">
        <v>2</v>
      </c>
      <c r="Y11" s="182" t="n">
        <v>0</v>
      </c>
      <c r="Z11" s="182" t="n">
        <v>0</v>
      </c>
      <c r="AA11" s="182" t="n">
        <v>0</v>
      </c>
      <c r="AB11" s="182" t="n">
        <v>0</v>
      </c>
      <c r="AC11" s="182" t="n">
        <v>0</v>
      </c>
      <c r="AD11" s="182" t="n">
        <v>0</v>
      </c>
      <c r="AE11" s="182" t="n">
        <v>0</v>
      </c>
      <c r="AF11" s="182" t="n">
        <v>0</v>
      </c>
      <c r="AG11" s="183"/>
      <c r="AH11" s="43"/>
      <c r="AI11" s="43"/>
      <c r="AJ11" s="41" t="s">
        <v>37</v>
      </c>
      <c r="AK11" s="41"/>
      <c r="AL11" s="41"/>
      <c r="AM11" s="33" t="n">
        <f aca="false">SUM(I11:T11,V11:AF11)-H11</f>
        <v>0</v>
      </c>
    </row>
    <row r="12" s="42" customFormat="true" ht="12" hidden="false" customHeight="false" outlineLevel="0" collapsed="false">
      <c r="B12" s="43"/>
      <c r="C12" s="43"/>
      <c r="D12" s="43"/>
      <c r="E12" s="35" t="s">
        <v>38</v>
      </c>
      <c r="F12" s="35"/>
      <c r="G12" s="35"/>
      <c r="H12" s="166" t="n">
        <f aca="false">SUM(I12:T12,V12:AF12)</f>
        <v>1</v>
      </c>
      <c r="I12" s="179" t="n">
        <v>0</v>
      </c>
      <c r="J12" s="179" t="n">
        <v>0</v>
      </c>
      <c r="K12" s="179" t="n">
        <v>0</v>
      </c>
      <c r="L12" s="179" t="n">
        <v>0</v>
      </c>
      <c r="M12" s="179" t="n">
        <v>0</v>
      </c>
      <c r="N12" s="179" t="n">
        <v>0</v>
      </c>
      <c r="O12" s="179" t="n">
        <v>0</v>
      </c>
      <c r="P12" s="179" t="n">
        <v>0</v>
      </c>
      <c r="Q12" s="179" t="n">
        <v>0</v>
      </c>
      <c r="R12" s="179" t="n">
        <v>0</v>
      </c>
      <c r="S12" s="179" t="n">
        <v>0</v>
      </c>
      <c r="T12" s="180" t="n">
        <v>0</v>
      </c>
      <c r="V12" s="181" t="n">
        <v>0</v>
      </c>
      <c r="W12" s="182" t="n">
        <v>0</v>
      </c>
      <c r="X12" s="182" t="n">
        <v>0</v>
      </c>
      <c r="Y12" s="182" t="n">
        <v>0</v>
      </c>
      <c r="Z12" s="182" t="n">
        <v>0</v>
      </c>
      <c r="AA12" s="182" t="n">
        <v>0</v>
      </c>
      <c r="AB12" s="182" t="n">
        <v>0</v>
      </c>
      <c r="AC12" s="182" t="n">
        <v>0</v>
      </c>
      <c r="AD12" s="182" t="n">
        <v>0</v>
      </c>
      <c r="AE12" s="182" t="n">
        <v>1</v>
      </c>
      <c r="AF12" s="182" t="n">
        <v>0</v>
      </c>
      <c r="AG12" s="183"/>
      <c r="AH12" s="43"/>
      <c r="AI12" s="43"/>
      <c r="AJ12" s="41" t="s">
        <v>38</v>
      </c>
      <c r="AK12" s="41"/>
      <c r="AL12" s="41"/>
      <c r="AM12" s="33" t="n">
        <f aca="false">SUM(I12:T12,V12:AF12)-H12</f>
        <v>0</v>
      </c>
    </row>
    <row r="13" s="42" customFormat="true" ht="12" hidden="false" customHeight="false" outlineLevel="0" collapsed="false">
      <c r="B13" s="43"/>
      <c r="C13" s="43"/>
      <c r="D13" s="35" t="s">
        <v>39</v>
      </c>
      <c r="E13" s="35"/>
      <c r="F13" s="35"/>
      <c r="G13" s="35"/>
      <c r="H13" s="28" t="n">
        <f aca="false">SUM(I13:T13,V13:AF13)</f>
        <v>117</v>
      </c>
      <c r="I13" s="184" t="n">
        <v>29</v>
      </c>
      <c r="J13" s="184" t="n">
        <v>0</v>
      </c>
      <c r="K13" s="184" t="n">
        <v>0</v>
      </c>
      <c r="L13" s="184" t="n">
        <v>0</v>
      </c>
      <c r="M13" s="184" t="n">
        <v>4</v>
      </c>
      <c r="N13" s="184" t="n">
        <v>1</v>
      </c>
      <c r="O13" s="184" t="n">
        <v>1</v>
      </c>
      <c r="P13" s="184" t="n">
        <v>1</v>
      </c>
      <c r="Q13" s="184" t="n">
        <v>43</v>
      </c>
      <c r="R13" s="184" t="n">
        <v>6</v>
      </c>
      <c r="S13" s="184" t="n">
        <v>0</v>
      </c>
      <c r="T13" s="185" t="n">
        <v>0</v>
      </c>
      <c r="U13" s="97"/>
      <c r="V13" s="186" t="n">
        <v>1</v>
      </c>
      <c r="W13" s="187" t="n">
        <v>2</v>
      </c>
      <c r="X13" s="187" t="n">
        <v>5</v>
      </c>
      <c r="Y13" s="187" t="n">
        <v>0</v>
      </c>
      <c r="Z13" s="187" t="n">
        <v>0</v>
      </c>
      <c r="AA13" s="187" t="n">
        <v>0</v>
      </c>
      <c r="AB13" s="187" t="n">
        <v>0</v>
      </c>
      <c r="AC13" s="187" t="n">
        <v>0</v>
      </c>
      <c r="AD13" s="187" t="n">
        <v>3</v>
      </c>
      <c r="AE13" s="187" t="n">
        <v>10</v>
      </c>
      <c r="AF13" s="187" t="n">
        <v>11</v>
      </c>
      <c r="AG13" s="49"/>
      <c r="AH13" s="43"/>
      <c r="AI13" s="41" t="s">
        <v>39</v>
      </c>
      <c r="AJ13" s="41"/>
      <c r="AK13" s="41"/>
      <c r="AL13" s="41"/>
      <c r="AM13" s="33" t="n">
        <f aca="false">SUM(I13:T13,V13:AF13)-H13</f>
        <v>0</v>
      </c>
    </row>
    <row r="14" s="42" customFormat="true" ht="12" hidden="false" customHeight="false" outlineLevel="0" collapsed="false">
      <c r="B14" s="43"/>
      <c r="C14" s="43"/>
      <c r="D14" s="43"/>
      <c r="E14" s="35" t="s">
        <v>40</v>
      </c>
      <c r="F14" s="35"/>
      <c r="G14" s="35"/>
      <c r="H14" s="28" t="n">
        <f aca="false">SUM(I14:T14,V14:AF14)</f>
        <v>1</v>
      </c>
      <c r="I14" s="188" t="n">
        <v>0</v>
      </c>
      <c r="J14" s="188" t="n">
        <v>0</v>
      </c>
      <c r="K14" s="188" t="n">
        <v>0</v>
      </c>
      <c r="L14" s="188" t="n">
        <v>0</v>
      </c>
      <c r="M14" s="188" t="n">
        <v>0</v>
      </c>
      <c r="N14" s="188" t="n">
        <v>0</v>
      </c>
      <c r="O14" s="188" t="n">
        <v>0</v>
      </c>
      <c r="P14" s="188" t="n">
        <v>0</v>
      </c>
      <c r="Q14" s="188" t="n">
        <v>1</v>
      </c>
      <c r="R14" s="188" t="n">
        <v>0</v>
      </c>
      <c r="S14" s="188" t="n">
        <v>0</v>
      </c>
      <c r="T14" s="189" t="n">
        <v>0</v>
      </c>
      <c r="U14" s="46"/>
      <c r="V14" s="190" t="n">
        <v>0</v>
      </c>
      <c r="W14" s="191" t="n">
        <v>0</v>
      </c>
      <c r="X14" s="191" t="n">
        <v>0</v>
      </c>
      <c r="Y14" s="191" t="n">
        <v>0</v>
      </c>
      <c r="Z14" s="191" t="n">
        <v>0</v>
      </c>
      <c r="AA14" s="191" t="n">
        <v>0</v>
      </c>
      <c r="AB14" s="191" t="n">
        <v>0</v>
      </c>
      <c r="AC14" s="191" t="n">
        <v>0</v>
      </c>
      <c r="AD14" s="191" t="n">
        <v>0</v>
      </c>
      <c r="AE14" s="191" t="n">
        <v>0</v>
      </c>
      <c r="AF14" s="191" t="n">
        <v>0</v>
      </c>
      <c r="AG14" s="49"/>
      <c r="AH14" s="43"/>
      <c r="AI14" s="43"/>
      <c r="AJ14" s="41" t="s">
        <v>40</v>
      </c>
      <c r="AK14" s="41"/>
      <c r="AL14" s="41"/>
      <c r="AM14" s="33" t="n">
        <f aca="false">SUM(I14:T14,V14:AF14)-H14</f>
        <v>0</v>
      </c>
    </row>
    <row r="15" s="42" customFormat="true" ht="12" hidden="false" customHeight="false" outlineLevel="0" collapsed="false">
      <c r="B15" s="43"/>
      <c r="C15" s="43"/>
      <c r="D15" s="43"/>
      <c r="E15" s="35" t="s">
        <v>41</v>
      </c>
      <c r="F15" s="35"/>
      <c r="G15" s="35"/>
      <c r="H15" s="28" t="n">
        <f aca="false">SUM(I15:T15,V15:AF15)</f>
        <v>46</v>
      </c>
      <c r="I15" s="188" t="n">
        <v>8</v>
      </c>
      <c r="J15" s="188" t="n">
        <v>0</v>
      </c>
      <c r="K15" s="188" t="n">
        <v>0</v>
      </c>
      <c r="L15" s="188" t="n">
        <v>0</v>
      </c>
      <c r="M15" s="188" t="n">
        <v>2</v>
      </c>
      <c r="N15" s="188" t="n">
        <v>0</v>
      </c>
      <c r="O15" s="188" t="n">
        <v>1</v>
      </c>
      <c r="P15" s="188" t="n">
        <v>0</v>
      </c>
      <c r="Q15" s="188" t="n">
        <v>17</v>
      </c>
      <c r="R15" s="188" t="n">
        <v>3</v>
      </c>
      <c r="S15" s="188" t="n">
        <v>0</v>
      </c>
      <c r="T15" s="189" t="n">
        <v>0</v>
      </c>
      <c r="U15" s="46"/>
      <c r="V15" s="190" t="n">
        <v>1</v>
      </c>
      <c r="W15" s="191" t="n">
        <v>2</v>
      </c>
      <c r="X15" s="191" t="n">
        <v>4</v>
      </c>
      <c r="Y15" s="191" t="n">
        <v>0</v>
      </c>
      <c r="Z15" s="191" t="n">
        <v>0</v>
      </c>
      <c r="AA15" s="191" t="n">
        <v>0</v>
      </c>
      <c r="AB15" s="191" t="n">
        <v>0</v>
      </c>
      <c r="AC15" s="191" t="n">
        <v>0</v>
      </c>
      <c r="AD15" s="191" t="n">
        <v>1</v>
      </c>
      <c r="AE15" s="191" t="n">
        <v>4</v>
      </c>
      <c r="AF15" s="191" t="n">
        <v>3</v>
      </c>
      <c r="AG15" s="49"/>
      <c r="AH15" s="43"/>
      <c r="AI15" s="43"/>
      <c r="AJ15" s="41" t="s">
        <v>41</v>
      </c>
      <c r="AK15" s="41"/>
      <c r="AL15" s="41"/>
      <c r="AM15" s="33" t="n">
        <f aca="false">SUM(I15:T15,V15:AF15)-H15</f>
        <v>0</v>
      </c>
    </row>
    <row r="16" s="42" customFormat="true" ht="12" hidden="false" customHeight="true" outlineLevel="0" collapsed="false">
      <c r="B16" s="43"/>
      <c r="C16" s="43"/>
      <c r="D16" s="43"/>
      <c r="E16" s="35" t="s">
        <v>42</v>
      </c>
      <c r="F16" s="35"/>
      <c r="G16" s="35"/>
      <c r="H16" s="28" t="n">
        <f aca="false">SUM(I16:T16,V16:AF16)</f>
        <v>0</v>
      </c>
      <c r="I16" s="188" t="n">
        <v>0</v>
      </c>
      <c r="J16" s="188" t="n">
        <v>0</v>
      </c>
      <c r="K16" s="188" t="n">
        <v>0</v>
      </c>
      <c r="L16" s="188" t="n">
        <v>0</v>
      </c>
      <c r="M16" s="188" t="n">
        <v>0</v>
      </c>
      <c r="N16" s="188" t="n">
        <v>0</v>
      </c>
      <c r="O16" s="188" t="n">
        <v>0</v>
      </c>
      <c r="P16" s="188" t="n">
        <v>0</v>
      </c>
      <c r="Q16" s="188" t="n">
        <v>0</v>
      </c>
      <c r="R16" s="188" t="n">
        <v>0</v>
      </c>
      <c r="S16" s="188" t="n">
        <v>0</v>
      </c>
      <c r="T16" s="189" t="n">
        <v>0</v>
      </c>
      <c r="U16" s="46"/>
      <c r="V16" s="190" t="n">
        <v>0</v>
      </c>
      <c r="W16" s="191" t="n">
        <v>0</v>
      </c>
      <c r="X16" s="191" t="n">
        <v>0</v>
      </c>
      <c r="Y16" s="191" t="n">
        <v>0</v>
      </c>
      <c r="Z16" s="191" t="n">
        <v>0</v>
      </c>
      <c r="AA16" s="191" t="n">
        <v>0</v>
      </c>
      <c r="AB16" s="191" t="n">
        <v>0</v>
      </c>
      <c r="AC16" s="191" t="n">
        <v>0</v>
      </c>
      <c r="AD16" s="191" t="n">
        <v>0</v>
      </c>
      <c r="AE16" s="191" t="n">
        <v>0</v>
      </c>
      <c r="AF16" s="191" t="n">
        <v>0</v>
      </c>
      <c r="AG16" s="49"/>
      <c r="AH16" s="43"/>
      <c r="AI16" s="43"/>
      <c r="AJ16" s="41" t="s">
        <v>42</v>
      </c>
      <c r="AK16" s="41"/>
      <c r="AL16" s="41"/>
      <c r="AM16" s="33" t="n">
        <f aca="false">SUM(I16:T16,V16:AF16)-H16</f>
        <v>0</v>
      </c>
    </row>
    <row r="17" s="42" customFormat="true" ht="12" hidden="false" customHeight="false" outlineLevel="0" collapsed="false">
      <c r="B17" s="43"/>
      <c r="C17" s="43"/>
      <c r="D17" s="43"/>
      <c r="E17" s="35" t="s">
        <v>43</v>
      </c>
      <c r="F17" s="35"/>
      <c r="G17" s="35"/>
      <c r="H17" s="28" t="n">
        <f aca="false">SUM(I17:T17,V17:AF17)</f>
        <v>70</v>
      </c>
      <c r="I17" s="188" t="n">
        <v>21</v>
      </c>
      <c r="J17" s="188" t="n">
        <v>0</v>
      </c>
      <c r="K17" s="188" t="n">
        <v>0</v>
      </c>
      <c r="L17" s="188" t="n">
        <v>0</v>
      </c>
      <c r="M17" s="188" t="n">
        <v>2</v>
      </c>
      <c r="N17" s="188" t="n">
        <v>1</v>
      </c>
      <c r="O17" s="188" t="n">
        <v>0</v>
      </c>
      <c r="P17" s="188" t="n">
        <v>1</v>
      </c>
      <c r="Q17" s="188" t="n">
        <v>25</v>
      </c>
      <c r="R17" s="188" t="n">
        <v>3</v>
      </c>
      <c r="S17" s="188" t="n">
        <v>0</v>
      </c>
      <c r="T17" s="189" t="n">
        <v>0</v>
      </c>
      <c r="U17" s="46"/>
      <c r="V17" s="190" t="n">
        <v>0</v>
      </c>
      <c r="W17" s="191" t="n">
        <v>0</v>
      </c>
      <c r="X17" s="191" t="n">
        <v>1</v>
      </c>
      <c r="Y17" s="191" t="n">
        <v>0</v>
      </c>
      <c r="Z17" s="191" t="n">
        <v>0</v>
      </c>
      <c r="AA17" s="191" t="n">
        <v>0</v>
      </c>
      <c r="AB17" s="191" t="n">
        <v>0</v>
      </c>
      <c r="AC17" s="191" t="n">
        <v>0</v>
      </c>
      <c r="AD17" s="191" t="n">
        <v>2</v>
      </c>
      <c r="AE17" s="191" t="n">
        <v>6</v>
      </c>
      <c r="AF17" s="191" t="n">
        <v>8</v>
      </c>
      <c r="AG17" s="49"/>
      <c r="AH17" s="43"/>
      <c r="AI17" s="43"/>
      <c r="AJ17" s="41" t="s">
        <v>43</v>
      </c>
      <c r="AK17" s="41"/>
      <c r="AL17" s="41"/>
      <c r="AM17" s="33" t="n">
        <f aca="false">SUM(I17:T17,V17:AF17)-H17</f>
        <v>0</v>
      </c>
    </row>
    <row r="18" s="42" customFormat="true" ht="12" hidden="false" customHeight="false" outlineLevel="0" collapsed="false">
      <c r="B18" s="43"/>
      <c r="C18" s="43"/>
      <c r="D18" s="35" t="s">
        <v>44</v>
      </c>
      <c r="E18" s="35"/>
      <c r="F18" s="35"/>
      <c r="G18" s="35"/>
      <c r="H18" s="166" t="n">
        <f aca="false">SUM(I18:T18,V18:AF18)</f>
        <v>142</v>
      </c>
      <c r="I18" s="192" t="n">
        <v>1</v>
      </c>
      <c r="J18" s="192" t="n">
        <v>1</v>
      </c>
      <c r="K18" s="192" t="n">
        <v>0</v>
      </c>
      <c r="L18" s="192" t="n">
        <v>0</v>
      </c>
      <c r="M18" s="192" t="n">
        <v>0</v>
      </c>
      <c r="N18" s="192" t="n">
        <v>0</v>
      </c>
      <c r="O18" s="192" t="n">
        <v>0</v>
      </c>
      <c r="P18" s="192" t="n">
        <v>0</v>
      </c>
      <c r="Q18" s="192" t="n">
        <v>0</v>
      </c>
      <c r="R18" s="192" t="n">
        <v>2</v>
      </c>
      <c r="S18" s="192" t="n">
        <v>1</v>
      </c>
      <c r="T18" s="193" t="n">
        <v>1</v>
      </c>
      <c r="U18" s="46"/>
      <c r="V18" s="194" t="n">
        <v>5</v>
      </c>
      <c r="W18" s="195" t="n">
        <v>13</v>
      </c>
      <c r="X18" s="195" t="n">
        <v>31</v>
      </c>
      <c r="Y18" s="195" t="n">
        <v>0</v>
      </c>
      <c r="Z18" s="195" t="n">
        <v>0</v>
      </c>
      <c r="AA18" s="195" t="n">
        <v>2</v>
      </c>
      <c r="AB18" s="195" t="n">
        <v>2</v>
      </c>
      <c r="AC18" s="195" t="n">
        <v>1</v>
      </c>
      <c r="AD18" s="195" t="n">
        <v>24</v>
      </c>
      <c r="AE18" s="195" t="n">
        <v>35</v>
      </c>
      <c r="AF18" s="195" t="n">
        <v>23</v>
      </c>
      <c r="AG18" s="49"/>
      <c r="AH18" s="43"/>
      <c r="AI18" s="41" t="s">
        <v>44</v>
      </c>
      <c r="AJ18" s="41"/>
      <c r="AK18" s="41"/>
      <c r="AL18" s="41"/>
      <c r="AM18" s="33" t="n">
        <f aca="false">SUM(I18:T18,V18:AF18)-H18</f>
        <v>0</v>
      </c>
    </row>
    <row r="19" s="42" customFormat="true" ht="12" hidden="false" customHeight="true" outlineLevel="0" collapsed="false">
      <c r="B19" s="43"/>
      <c r="C19" s="43"/>
      <c r="D19" s="35" t="s">
        <v>45</v>
      </c>
      <c r="E19" s="35"/>
      <c r="F19" s="35"/>
      <c r="G19" s="35"/>
      <c r="H19" s="166" t="n">
        <f aca="false">SUM(I19:T19,V19:AF19)</f>
        <v>1</v>
      </c>
      <c r="I19" s="192" t="n">
        <v>0</v>
      </c>
      <c r="J19" s="192" t="n">
        <v>0</v>
      </c>
      <c r="K19" s="192" t="n">
        <v>0</v>
      </c>
      <c r="L19" s="192" t="n">
        <v>0</v>
      </c>
      <c r="M19" s="192" t="n">
        <v>0</v>
      </c>
      <c r="N19" s="192" t="n">
        <v>0</v>
      </c>
      <c r="O19" s="192" t="n">
        <v>0</v>
      </c>
      <c r="P19" s="192" t="n">
        <v>0</v>
      </c>
      <c r="Q19" s="192" t="n">
        <v>0</v>
      </c>
      <c r="R19" s="192" t="n">
        <v>0</v>
      </c>
      <c r="S19" s="192" t="n">
        <v>0</v>
      </c>
      <c r="T19" s="193" t="n">
        <v>0</v>
      </c>
      <c r="U19" s="46"/>
      <c r="V19" s="194" t="n">
        <v>0</v>
      </c>
      <c r="W19" s="195" t="n">
        <v>0</v>
      </c>
      <c r="X19" s="195" t="n">
        <v>0</v>
      </c>
      <c r="Y19" s="195" t="n">
        <v>1</v>
      </c>
      <c r="Z19" s="195" t="n">
        <v>0</v>
      </c>
      <c r="AA19" s="195" t="n">
        <v>0</v>
      </c>
      <c r="AB19" s="195" t="n">
        <v>0</v>
      </c>
      <c r="AC19" s="195" t="n">
        <v>0</v>
      </c>
      <c r="AD19" s="195" t="n">
        <v>0</v>
      </c>
      <c r="AE19" s="195" t="n">
        <v>0</v>
      </c>
      <c r="AF19" s="195" t="n">
        <v>0</v>
      </c>
      <c r="AG19" s="49"/>
      <c r="AH19" s="43"/>
      <c r="AI19" s="41" t="s">
        <v>45</v>
      </c>
      <c r="AJ19" s="41"/>
      <c r="AK19" s="41"/>
      <c r="AL19" s="41"/>
      <c r="AM19" s="33" t="n">
        <f aca="false">SUM(I19:T19,V19:AF19)-H19</f>
        <v>0</v>
      </c>
    </row>
    <row r="20" s="26" customFormat="true" ht="15" hidden="false" customHeight="true" outlineLevel="0" collapsed="false">
      <c r="B20" s="34"/>
      <c r="C20" s="35" t="s">
        <v>46</v>
      </c>
      <c r="D20" s="35"/>
      <c r="E20" s="35"/>
      <c r="F20" s="35"/>
      <c r="G20" s="35"/>
      <c r="H20" s="166" t="n">
        <f aca="false">SUM(I20:T20,V20:AF20)</f>
        <v>3713</v>
      </c>
      <c r="I20" s="196" t="n">
        <v>13</v>
      </c>
      <c r="J20" s="196" t="n">
        <v>0</v>
      </c>
      <c r="K20" s="196" t="n">
        <v>1</v>
      </c>
      <c r="L20" s="196" t="n">
        <v>0</v>
      </c>
      <c r="M20" s="196" t="n">
        <v>24</v>
      </c>
      <c r="N20" s="196" t="n">
        <v>12</v>
      </c>
      <c r="O20" s="196" t="n">
        <v>0</v>
      </c>
      <c r="P20" s="196" t="n">
        <v>0</v>
      </c>
      <c r="Q20" s="196" t="n">
        <v>4</v>
      </c>
      <c r="R20" s="196" t="n">
        <v>18</v>
      </c>
      <c r="S20" s="196" t="n">
        <v>10</v>
      </c>
      <c r="T20" s="197" t="n">
        <v>57</v>
      </c>
      <c r="U20" s="30"/>
      <c r="V20" s="198" t="n">
        <v>73</v>
      </c>
      <c r="W20" s="199" t="n">
        <v>151</v>
      </c>
      <c r="X20" s="199" t="n">
        <v>3009</v>
      </c>
      <c r="Y20" s="199" t="n">
        <v>1</v>
      </c>
      <c r="Z20" s="199" t="n">
        <v>3</v>
      </c>
      <c r="AA20" s="199" t="n">
        <v>7</v>
      </c>
      <c r="AB20" s="199" t="n">
        <v>5</v>
      </c>
      <c r="AC20" s="199" t="n">
        <v>1</v>
      </c>
      <c r="AD20" s="199" t="n">
        <v>54</v>
      </c>
      <c r="AE20" s="199" t="n">
        <v>175</v>
      </c>
      <c r="AF20" s="199" t="n">
        <v>95</v>
      </c>
      <c r="AG20" s="40"/>
      <c r="AH20" s="41" t="s">
        <v>46</v>
      </c>
      <c r="AI20" s="41"/>
      <c r="AJ20" s="41"/>
      <c r="AK20" s="41"/>
      <c r="AL20" s="41"/>
      <c r="AM20" s="33" t="n">
        <f aca="false">SUM(I20:T20,V20:AF20)-H20</f>
        <v>0</v>
      </c>
    </row>
    <row r="21" s="42" customFormat="true" ht="12" hidden="false" customHeight="false" outlineLevel="0" collapsed="false">
      <c r="B21" s="43"/>
      <c r="C21" s="43"/>
      <c r="D21" s="35" t="s">
        <v>47</v>
      </c>
      <c r="E21" s="35"/>
      <c r="F21" s="35"/>
      <c r="G21" s="35"/>
      <c r="H21" s="166" t="n">
        <f aca="false">SUM(I21:T21,V21:AF21)</f>
        <v>0</v>
      </c>
      <c r="I21" s="192" t="n">
        <v>0</v>
      </c>
      <c r="J21" s="192" t="n">
        <v>0</v>
      </c>
      <c r="K21" s="192" t="n">
        <v>0</v>
      </c>
      <c r="L21" s="192" t="n">
        <v>0</v>
      </c>
      <c r="M21" s="192" t="n">
        <v>0</v>
      </c>
      <c r="N21" s="192" t="n">
        <v>0</v>
      </c>
      <c r="O21" s="192" t="n">
        <v>0</v>
      </c>
      <c r="P21" s="192" t="n">
        <v>0</v>
      </c>
      <c r="Q21" s="192" t="n">
        <v>0</v>
      </c>
      <c r="R21" s="192" t="n">
        <v>0</v>
      </c>
      <c r="S21" s="192" t="n">
        <v>0</v>
      </c>
      <c r="T21" s="193" t="n">
        <v>0</v>
      </c>
      <c r="U21" s="46"/>
      <c r="V21" s="194" t="n">
        <v>0</v>
      </c>
      <c r="W21" s="195" t="n">
        <v>0</v>
      </c>
      <c r="X21" s="195" t="n">
        <v>0</v>
      </c>
      <c r="Y21" s="195" t="n">
        <v>0</v>
      </c>
      <c r="Z21" s="195" t="n">
        <v>0</v>
      </c>
      <c r="AA21" s="195" t="n">
        <v>0</v>
      </c>
      <c r="AB21" s="195" t="n">
        <v>0</v>
      </c>
      <c r="AC21" s="195" t="n">
        <v>0</v>
      </c>
      <c r="AD21" s="195" t="n">
        <v>0</v>
      </c>
      <c r="AE21" s="195" t="n">
        <v>0</v>
      </c>
      <c r="AF21" s="195" t="n">
        <v>0</v>
      </c>
      <c r="AG21" s="49"/>
      <c r="AH21" s="43"/>
      <c r="AI21" s="41" t="s">
        <v>47</v>
      </c>
      <c r="AJ21" s="41"/>
      <c r="AK21" s="41"/>
      <c r="AL21" s="41"/>
      <c r="AM21" s="33" t="n">
        <f aca="false">SUM(I21:T21,V21:AF21)-H21</f>
        <v>0</v>
      </c>
    </row>
    <row r="22" s="42" customFormat="true" ht="12" hidden="false" customHeight="false" outlineLevel="0" collapsed="false">
      <c r="B22" s="43"/>
      <c r="C22" s="43"/>
      <c r="D22" s="35" t="s">
        <v>48</v>
      </c>
      <c r="E22" s="35"/>
      <c r="F22" s="35"/>
      <c r="G22" s="35"/>
      <c r="H22" s="166" t="n">
        <f aca="false">SUM(I22:T22,V22:AF22)</f>
        <v>2022</v>
      </c>
      <c r="I22" s="192" t="n">
        <v>1</v>
      </c>
      <c r="J22" s="192" t="n">
        <v>0</v>
      </c>
      <c r="K22" s="192" t="n">
        <v>0</v>
      </c>
      <c r="L22" s="192" t="n">
        <v>0</v>
      </c>
      <c r="M22" s="192" t="n">
        <v>0</v>
      </c>
      <c r="N22" s="192" t="n">
        <v>5</v>
      </c>
      <c r="O22" s="192" t="n">
        <v>0</v>
      </c>
      <c r="P22" s="192" t="n">
        <v>0</v>
      </c>
      <c r="Q22" s="192" t="n">
        <v>0</v>
      </c>
      <c r="R22" s="192" t="n">
        <v>3</v>
      </c>
      <c r="S22" s="192" t="n">
        <v>2</v>
      </c>
      <c r="T22" s="193" t="n">
        <v>18</v>
      </c>
      <c r="U22" s="46"/>
      <c r="V22" s="194" t="n">
        <v>22</v>
      </c>
      <c r="W22" s="195" t="n">
        <v>50</v>
      </c>
      <c r="X22" s="195" t="n">
        <v>1760</v>
      </c>
      <c r="Y22" s="195" t="n">
        <v>1</v>
      </c>
      <c r="Z22" s="195" t="n">
        <v>0</v>
      </c>
      <c r="AA22" s="195" t="n">
        <v>4</v>
      </c>
      <c r="AB22" s="195" t="n">
        <v>0</v>
      </c>
      <c r="AC22" s="195" t="n">
        <v>1</v>
      </c>
      <c r="AD22" s="195" t="n">
        <v>27</v>
      </c>
      <c r="AE22" s="195" t="n">
        <v>82</v>
      </c>
      <c r="AF22" s="195" t="n">
        <v>46</v>
      </c>
      <c r="AG22" s="49"/>
      <c r="AH22" s="43"/>
      <c r="AI22" s="41" t="s">
        <v>48</v>
      </c>
      <c r="AJ22" s="41"/>
      <c r="AK22" s="41"/>
      <c r="AL22" s="41"/>
      <c r="AM22" s="33" t="n">
        <f aca="false">SUM(I22:T22,V22:AF22)-H22</f>
        <v>0</v>
      </c>
    </row>
    <row r="23" s="42" customFormat="true" ht="12" hidden="false" customHeight="false" outlineLevel="0" collapsed="false">
      <c r="B23" s="43"/>
      <c r="C23" s="43"/>
      <c r="D23" s="35" t="s">
        <v>49</v>
      </c>
      <c r="E23" s="35"/>
      <c r="F23" s="35"/>
      <c r="G23" s="35"/>
      <c r="H23" s="166" t="n">
        <f aca="false">SUM(I23:T23,V23:AF23)</f>
        <v>1364</v>
      </c>
      <c r="I23" s="192" t="n">
        <v>2</v>
      </c>
      <c r="J23" s="192" t="n">
        <v>0</v>
      </c>
      <c r="K23" s="192" t="n">
        <v>0</v>
      </c>
      <c r="L23" s="192" t="n">
        <v>0</v>
      </c>
      <c r="M23" s="192" t="n">
        <v>0</v>
      </c>
      <c r="N23" s="192" t="n">
        <v>2</v>
      </c>
      <c r="O23" s="192" t="n">
        <v>0</v>
      </c>
      <c r="P23" s="192" t="n">
        <v>0</v>
      </c>
      <c r="Q23" s="192" t="n">
        <v>0</v>
      </c>
      <c r="R23" s="192" t="n">
        <v>3</v>
      </c>
      <c r="S23" s="192" t="n">
        <v>7</v>
      </c>
      <c r="T23" s="193" t="n">
        <v>32</v>
      </c>
      <c r="U23" s="46"/>
      <c r="V23" s="194" t="n">
        <v>28</v>
      </c>
      <c r="W23" s="195" t="n">
        <v>44</v>
      </c>
      <c r="X23" s="195" t="n">
        <v>1101</v>
      </c>
      <c r="Y23" s="195" t="n">
        <v>0</v>
      </c>
      <c r="Z23" s="195" t="n">
        <v>0</v>
      </c>
      <c r="AA23" s="195" t="n">
        <v>1</v>
      </c>
      <c r="AB23" s="195" t="n">
        <v>5</v>
      </c>
      <c r="AC23" s="195" t="n">
        <v>0</v>
      </c>
      <c r="AD23" s="195" t="n">
        <v>22</v>
      </c>
      <c r="AE23" s="195" t="n">
        <v>79</v>
      </c>
      <c r="AF23" s="195" t="n">
        <v>38</v>
      </c>
      <c r="AG23" s="49"/>
      <c r="AH23" s="43"/>
      <c r="AI23" s="41" t="s">
        <v>49</v>
      </c>
      <c r="AJ23" s="41"/>
      <c r="AK23" s="41"/>
      <c r="AL23" s="41"/>
      <c r="AM23" s="33" t="n">
        <f aca="false">SUM(I23:T23,V23:AF23)-H23</f>
        <v>0</v>
      </c>
    </row>
    <row r="24" s="42" customFormat="true" ht="12" hidden="false" customHeight="false" outlineLevel="0" collapsed="false">
      <c r="B24" s="43"/>
      <c r="C24" s="43"/>
      <c r="D24" s="43"/>
      <c r="E24" s="70" t="s">
        <v>50</v>
      </c>
      <c r="F24" s="70"/>
      <c r="G24" s="35" t="s">
        <v>51</v>
      </c>
      <c r="H24" s="166" t="n">
        <f aca="false">SUM(I24:T24,V24:AF24)</f>
        <v>15</v>
      </c>
      <c r="I24" s="200" t="n">
        <v>0</v>
      </c>
      <c r="J24" s="200" t="n">
        <v>0</v>
      </c>
      <c r="K24" s="200" t="n">
        <v>0</v>
      </c>
      <c r="L24" s="200" t="n">
        <v>0</v>
      </c>
      <c r="M24" s="200" t="n">
        <v>0</v>
      </c>
      <c r="N24" s="200" t="n">
        <v>0</v>
      </c>
      <c r="O24" s="200" t="n">
        <v>0</v>
      </c>
      <c r="P24" s="200" t="n">
        <v>0</v>
      </c>
      <c r="Q24" s="200" t="n">
        <v>0</v>
      </c>
      <c r="R24" s="200" t="n">
        <v>0</v>
      </c>
      <c r="S24" s="183" t="n">
        <v>2</v>
      </c>
      <c r="T24" s="183" t="n">
        <v>3</v>
      </c>
      <c r="U24" s="46"/>
      <c r="V24" s="201" t="n">
        <v>0</v>
      </c>
      <c r="W24" s="202" t="n">
        <v>1</v>
      </c>
      <c r="X24" s="202" t="n">
        <v>4</v>
      </c>
      <c r="Y24" s="202" t="n">
        <v>0</v>
      </c>
      <c r="Z24" s="202" t="n">
        <v>0</v>
      </c>
      <c r="AA24" s="202" t="n">
        <v>0</v>
      </c>
      <c r="AB24" s="202" t="n">
        <v>1</v>
      </c>
      <c r="AC24" s="202" t="n">
        <v>0</v>
      </c>
      <c r="AD24" s="202" t="n">
        <v>1</v>
      </c>
      <c r="AE24" s="202" t="n">
        <v>0</v>
      </c>
      <c r="AF24" s="202" t="n">
        <v>3</v>
      </c>
      <c r="AG24" s="49"/>
      <c r="AH24" s="43"/>
      <c r="AI24" s="43"/>
      <c r="AJ24" s="70" t="s">
        <v>50</v>
      </c>
      <c r="AK24" s="70"/>
      <c r="AL24" s="41" t="s">
        <v>51</v>
      </c>
      <c r="AM24" s="33" t="n">
        <f aca="false">SUM(I24:T24,V24:AF24)-H24</f>
        <v>0</v>
      </c>
    </row>
    <row r="25" s="42" customFormat="true" ht="12" hidden="false" customHeight="false" outlineLevel="0" collapsed="false">
      <c r="B25" s="43"/>
      <c r="C25" s="43"/>
      <c r="D25" s="35" t="s">
        <v>52</v>
      </c>
      <c r="E25" s="35"/>
      <c r="F25" s="35"/>
      <c r="G25" s="35"/>
      <c r="H25" s="166" t="n">
        <f aca="false">SUM(I25:T25,V25:AF25)</f>
        <v>257</v>
      </c>
      <c r="I25" s="203" t="n">
        <v>3</v>
      </c>
      <c r="J25" s="203" t="n">
        <v>0</v>
      </c>
      <c r="K25" s="203" t="n">
        <v>0</v>
      </c>
      <c r="L25" s="203" t="n">
        <v>0</v>
      </c>
      <c r="M25" s="203" t="n">
        <v>0</v>
      </c>
      <c r="N25" s="203" t="n">
        <v>1</v>
      </c>
      <c r="O25" s="203" t="n">
        <v>0</v>
      </c>
      <c r="P25" s="203" t="n">
        <v>0</v>
      </c>
      <c r="Q25" s="203" t="n">
        <v>0</v>
      </c>
      <c r="R25" s="203" t="n">
        <v>3</v>
      </c>
      <c r="S25" s="203" t="n">
        <v>1</v>
      </c>
      <c r="T25" s="204" t="n">
        <v>7</v>
      </c>
      <c r="U25" s="46"/>
      <c r="V25" s="205" t="n">
        <v>21</v>
      </c>
      <c r="W25" s="206" t="n">
        <v>54</v>
      </c>
      <c r="X25" s="206" t="n">
        <v>141</v>
      </c>
      <c r="Y25" s="206" t="n">
        <v>0</v>
      </c>
      <c r="Z25" s="206" t="n">
        <v>2</v>
      </c>
      <c r="AA25" s="206" t="n">
        <v>1</v>
      </c>
      <c r="AB25" s="206" t="n">
        <v>0</v>
      </c>
      <c r="AC25" s="206" t="n">
        <v>0</v>
      </c>
      <c r="AD25" s="206" t="n">
        <v>5</v>
      </c>
      <c r="AE25" s="206" t="n">
        <v>10</v>
      </c>
      <c r="AF25" s="206" t="n">
        <v>8</v>
      </c>
      <c r="AG25" s="49"/>
      <c r="AH25" s="43"/>
      <c r="AI25" s="41" t="s">
        <v>52</v>
      </c>
      <c r="AJ25" s="41"/>
      <c r="AK25" s="41"/>
      <c r="AL25" s="41"/>
      <c r="AM25" s="33" t="n">
        <f aca="false">SUM(I25:T25,V25:AF25)-H25</f>
        <v>0</v>
      </c>
    </row>
    <row r="26" s="42" customFormat="true" ht="12" hidden="false" customHeight="false" outlineLevel="0" collapsed="false">
      <c r="B26" s="43"/>
      <c r="C26" s="43"/>
      <c r="D26" s="35" t="s">
        <v>53</v>
      </c>
      <c r="E26" s="35"/>
      <c r="F26" s="35"/>
      <c r="G26" s="35"/>
      <c r="H26" s="166" t="n">
        <f aca="false">SUM(I26:T26,V26:AF26)</f>
        <v>70</v>
      </c>
      <c r="I26" s="203" t="n">
        <v>7</v>
      </c>
      <c r="J26" s="203" t="n">
        <v>0</v>
      </c>
      <c r="K26" s="203" t="n">
        <v>1</v>
      </c>
      <c r="L26" s="203" t="n">
        <v>0</v>
      </c>
      <c r="M26" s="203" t="n">
        <v>24</v>
      </c>
      <c r="N26" s="203" t="n">
        <v>4</v>
      </c>
      <c r="O26" s="203" t="n">
        <v>0</v>
      </c>
      <c r="P26" s="203" t="n">
        <v>0</v>
      </c>
      <c r="Q26" s="203" t="n">
        <v>4</v>
      </c>
      <c r="R26" s="203" t="n">
        <v>9</v>
      </c>
      <c r="S26" s="203" t="n">
        <v>0</v>
      </c>
      <c r="T26" s="204" t="n">
        <v>0</v>
      </c>
      <c r="U26" s="46"/>
      <c r="V26" s="205" t="n">
        <v>2</v>
      </c>
      <c r="W26" s="206" t="n">
        <v>3</v>
      </c>
      <c r="X26" s="206" t="n">
        <v>7</v>
      </c>
      <c r="Y26" s="206" t="n">
        <v>0</v>
      </c>
      <c r="Z26" s="206" t="n">
        <v>1</v>
      </c>
      <c r="AA26" s="206" t="n">
        <v>1</v>
      </c>
      <c r="AB26" s="206" t="n">
        <v>0</v>
      </c>
      <c r="AC26" s="206" t="n">
        <v>0</v>
      </c>
      <c r="AD26" s="206" t="n">
        <v>0</v>
      </c>
      <c r="AE26" s="206" t="n">
        <v>4</v>
      </c>
      <c r="AF26" s="206" t="n">
        <v>3</v>
      </c>
      <c r="AG26" s="49"/>
      <c r="AH26" s="43"/>
      <c r="AI26" s="41" t="s">
        <v>53</v>
      </c>
      <c r="AJ26" s="41"/>
      <c r="AK26" s="41"/>
      <c r="AL26" s="41"/>
      <c r="AM26" s="33" t="n">
        <f aca="false">SUM(I26:T26,V26:AF26)-H26</f>
        <v>0</v>
      </c>
    </row>
    <row r="27" s="26" customFormat="true" ht="15" hidden="false" customHeight="true" outlineLevel="0" collapsed="false">
      <c r="B27" s="34"/>
      <c r="C27" s="35" t="s">
        <v>54</v>
      </c>
      <c r="D27" s="35"/>
      <c r="E27" s="35"/>
      <c r="F27" s="35"/>
      <c r="G27" s="35"/>
      <c r="H27" s="166" t="n">
        <f aca="false">SUM(I27:T27,V27:AF27)</f>
        <v>37210</v>
      </c>
      <c r="I27" s="207" t="n">
        <v>6485</v>
      </c>
      <c r="J27" s="207" t="n">
        <v>0</v>
      </c>
      <c r="K27" s="207" t="n">
        <v>113</v>
      </c>
      <c r="L27" s="207" t="n">
        <v>20</v>
      </c>
      <c r="M27" s="207" t="n">
        <v>1283</v>
      </c>
      <c r="N27" s="207" t="n">
        <v>143</v>
      </c>
      <c r="O27" s="207" t="n">
        <v>31</v>
      </c>
      <c r="P27" s="207" t="n">
        <v>564</v>
      </c>
      <c r="Q27" s="207" t="n">
        <v>24848</v>
      </c>
      <c r="R27" s="207" t="n">
        <v>2289</v>
      </c>
      <c r="S27" s="207" t="n">
        <v>36</v>
      </c>
      <c r="T27" s="208" t="n">
        <v>39</v>
      </c>
      <c r="U27" s="30"/>
      <c r="V27" s="209" t="n">
        <v>11</v>
      </c>
      <c r="W27" s="210" t="n">
        <v>37</v>
      </c>
      <c r="X27" s="210" t="n">
        <v>35</v>
      </c>
      <c r="Y27" s="210" t="n">
        <v>3</v>
      </c>
      <c r="Z27" s="210" t="n">
        <v>7</v>
      </c>
      <c r="AA27" s="210" t="n">
        <v>310</v>
      </c>
      <c r="AB27" s="210" t="n">
        <v>19</v>
      </c>
      <c r="AC27" s="210" t="n">
        <v>1</v>
      </c>
      <c r="AD27" s="210" t="n">
        <v>28</v>
      </c>
      <c r="AE27" s="210" t="n">
        <v>601</v>
      </c>
      <c r="AF27" s="210" t="n">
        <v>307</v>
      </c>
      <c r="AG27" s="40"/>
      <c r="AH27" s="41" t="s">
        <v>54</v>
      </c>
      <c r="AI27" s="41"/>
      <c r="AJ27" s="41"/>
      <c r="AK27" s="41"/>
      <c r="AL27" s="41"/>
      <c r="AM27" s="33" t="n">
        <f aca="false">SUM(I27:T27,V27:AF27)-H27</f>
        <v>0</v>
      </c>
    </row>
    <row r="28" s="42" customFormat="true" ht="12" hidden="false" customHeight="false" outlineLevel="0" collapsed="false">
      <c r="B28" s="43"/>
      <c r="C28" s="43"/>
      <c r="D28" s="35" t="s">
        <v>55</v>
      </c>
      <c r="E28" s="35"/>
      <c r="F28" s="35"/>
      <c r="G28" s="35"/>
      <c r="H28" s="166" t="n">
        <f aca="false">SUM(I28:T28,V28:AF28)</f>
        <v>816</v>
      </c>
      <c r="I28" s="203" t="n">
        <v>349</v>
      </c>
      <c r="J28" s="203" t="n">
        <v>0</v>
      </c>
      <c r="K28" s="203" t="n">
        <v>42</v>
      </c>
      <c r="L28" s="203" t="n">
        <v>3</v>
      </c>
      <c r="M28" s="203" t="n">
        <v>138</v>
      </c>
      <c r="N28" s="203" t="n">
        <v>18</v>
      </c>
      <c r="O28" s="203" t="n">
        <v>4</v>
      </c>
      <c r="P28" s="203" t="n">
        <v>4</v>
      </c>
      <c r="Q28" s="203" t="n">
        <v>155</v>
      </c>
      <c r="R28" s="203" t="n">
        <v>48</v>
      </c>
      <c r="S28" s="203" t="n">
        <v>0</v>
      </c>
      <c r="T28" s="204" t="n">
        <v>0</v>
      </c>
      <c r="U28" s="46"/>
      <c r="V28" s="205" t="n">
        <v>3</v>
      </c>
      <c r="W28" s="206" t="n">
        <v>5</v>
      </c>
      <c r="X28" s="206" t="n">
        <v>7</v>
      </c>
      <c r="Y28" s="206" t="n">
        <v>0</v>
      </c>
      <c r="Z28" s="206" t="n">
        <v>0</v>
      </c>
      <c r="AA28" s="206" t="n">
        <v>3</v>
      </c>
      <c r="AB28" s="206" t="n">
        <v>0</v>
      </c>
      <c r="AC28" s="206" t="n">
        <v>1</v>
      </c>
      <c r="AD28" s="206" t="n">
        <v>3</v>
      </c>
      <c r="AE28" s="206" t="n">
        <v>16</v>
      </c>
      <c r="AF28" s="206" t="n">
        <v>17</v>
      </c>
      <c r="AG28" s="49"/>
      <c r="AH28" s="43"/>
      <c r="AI28" s="41" t="s">
        <v>55</v>
      </c>
      <c r="AJ28" s="41"/>
      <c r="AK28" s="41"/>
      <c r="AL28" s="41"/>
      <c r="AM28" s="33" t="n">
        <f aca="false">SUM(I28:T28,V28:AF28)-H28</f>
        <v>0</v>
      </c>
    </row>
    <row r="29" s="42" customFormat="true" ht="12" hidden="false" customHeight="false" outlineLevel="0" collapsed="false">
      <c r="B29" s="43"/>
      <c r="C29" s="43"/>
      <c r="D29" s="35" t="s">
        <v>56</v>
      </c>
      <c r="E29" s="35"/>
      <c r="F29" s="35"/>
      <c r="G29" s="35"/>
      <c r="H29" s="166" t="n">
        <f aca="false">SUM(I29:T29,V29:AF29)</f>
        <v>743</v>
      </c>
      <c r="I29" s="203" t="n">
        <v>16</v>
      </c>
      <c r="J29" s="203" t="n">
        <v>0</v>
      </c>
      <c r="K29" s="203" t="n">
        <v>0</v>
      </c>
      <c r="L29" s="203" t="n">
        <v>0</v>
      </c>
      <c r="M29" s="203" t="n">
        <v>11</v>
      </c>
      <c r="N29" s="203" t="n">
        <v>0</v>
      </c>
      <c r="O29" s="203" t="n">
        <v>2</v>
      </c>
      <c r="P29" s="203" t="n">
        <v>112</v>
      </c>
      <c r="Q29" s="203" t="n">
        <v>546</v>
      </c>
      <c r="R29" s="203" t="n">
        <v>27</v>
      </c>
      <c r="S29" s="203" t="n">
        <v>0</v>
      </c>
      <c r="T29" s="204" t="n">
        <v>0</v>
      </c>
      <c r="U29" s="46"/>
      <c r="V29" s="205" t="n">
        <v>1</v>
      </c>
      <c r="W29" s="206" t="n">
        <v>2</v>
      </c>
      <c r="X29" s="206" t="n">
        <v>1</v>
      </c>
      <c r="Y29" s="206" t="n">
        <v>0</v>
      </c>
      <c r="Z29" s="206" t="n">
        <v>0</v>
      </c>
      <c r="AA29" s="206" t="n">
        <v>4</v>
      </c>
      <c r="AB29" s="206" t="n">
        <v>0</v>
      </c>
      <c r="AC29" s="206" t="n">
        <v>0</v>
      </c>
      <c r="AD29" s="206" t="n">
        <v>1</v>
      </c>
      <c r="AE29" s="206" t="n">
        <v>17</v>
      </c>
      <c r="AF29" s="206" t="n">
        <v>3</v>
      </c>
      <c r="AG29" s="49"/>
      <c r="AH29" s="43"/>
      <c r="AI29" s="41" t="s">
        <v>56</v>
      </c>
      <c r="AJ29" s="41"/>
      <c r="AK29" s="41"/>
      <c r="AL29" s="41"/>
      <c r="AM29" s="33" t="n">
        <f aca="false">SUM(I29:T29,V29:AF29)-H29</f>
        <v>0</v>
      </c>
    </row>
    <row r="30" s="42" customFormat="true" ht="12" hidden="false" customHeight="false" outlineLevel="0" collapsed="false">
      <c r="B30" s="43"/>
      <c r="C30" s="43"/>
      <c r="D30" s="35" t="s">
        <v>57</v>
      </c>
      <c r="E30" s="35"/>
      <c r="F30" s="35"/>
      <c r="G30" s="35"/>
      <c r="H30" s="166" t="n">
        <f aca="false">SUM(I30:T30,V30:AF30)</f>
        <v>35651</v>
      </c>
      <c r="I30" s="203" t="n">
        <v>6120</v>
      </c>
      <c r="J30" s="203" t="n">
        <v>0</v>
      </c>
      <c r="K30" s="203" t="n">
        <v>71</v>
      </c>
      <c r="L30" s="203" t="n">
        <v>17</v>
      </c>
      <c r="M30" s="203" t="n">
        <v>1134</v>
      </c>
      <c r="N30" s="203" t="n">
        <v>125</v>
      </c>
      <c r="O30" s="203" t="n">
        <v>25</v>
      </c>
      <c r="P30" s="203" t="n">
        <v>448</v>
      </c>
      <c r="Q30" s="203" t="n">
        <v>24147</v>
      </c>
      <c r="R30" s="203" t="n">
        <v>2214</v>
      </c>
      <c r="S30" s="203" t="n">
        <v>36</v>
      </c>
      <c r="T30" s="204" t="n">
        <v>39</v>
      </c>
      <c r="U30" s="46"/>
      <c r="V30" s="205" t="n">
        <v>7</v>
      </c>
      <c r="W30" s="206" t="n">
        <v>30</v>
      </c>
      <c r="X30" s="206" t="n">
        <v>27</v>
      </c>
      <c r="Y30" s="206" t="n">
        <v>3</v>
      </c>
      <c r="Z30" s="206" t="n">
        <v>7</v>
      </c>
      <c r="AA30" s="206" t="n">
        <v>303</v>
      </c>
      <c r="AB30" s="206" t="n">
        <v>19</v>
      </c>
      <c r="AC30" s="206" t="n">
        <v>0</v>
      </c>
      <c r="AD30" s="206" t="n">
        <v>24</v>
      </c>
      <c r="AE30" s="206" t="n">
        <v>568</v>
      </c>
      <c r="AF30" s="206" t="n">
        <v>287</v>
      </c>
      <c r="AG30" s="49"/>
      <c r="AH30" s="43"/>
      <c r="AI30" s="41" t="s">
        <v>57</v>
      </c>
      <c r="AJ30" s="41"/>
      <c r="AK30" s="41"/>
      <c r="AL30" s="41"/>
      <c r="AM30" s="33" t="n">
        <f aca="false">SUM(I30:T30,V30:AF30)-H30</f>
        <v>0</v>
      </c>
    </row>
    <row r="31" s="26" customFormat="true" ht="15" hidden="false" customHeight="true" outlineLevel="0" collapsed="false">
      <c r="B31" s="34"/>
      <c r="C31" s="35" t="s">
        <v>58</v>
      </c>
      <c r="D31" s="35"/>
      <c r="E31" s="35"/>
      <c r="F31" s="35"/>
      <c r="G31" s="35"/>
      <c r="H31" s="166" t="n">
        <f aca="false">SUM(I31:T31,V31:AF31)</f>
        <v>2711</v>
      </c>
      <c r="I31" s="211" t="n">
        <v>881</v>
      </c>
      <c r="J31" s="211" t="n">
        <v>9</v>
      </c>
      <c r="K31" s="211" t="n">
        <v>127</v>
      </c>
      <c r="L31" s="211" t="n">
        <v>3</v>
      </c>
      <c r="M31" s="211" t="n">
        <v>423</v>
      </c>
      <c r="N31" s="211" t="n">
        <v>204</v>
      </c>
      <c r="O31" s="211" t="n">
        <v>18</v>
      </c>
      <c r="P31" s="211" t="n">
        <v>2</v>
      </c>
      <c r="Q31" s="211" t="n">
        <v>386</v>
      </c>
      <c r="R31" s="211" t="n">
        <v>417</v>
      </c>
      <c r="S31" s="211" t="n">
        <v>0</v>
      </c>
      <c r="T31" s="212" t="n">
        <v>1</v>
      </c>
      <c r="U31" s="30"/>
      <c r="V31" s="213" t="n">
        <v>8</v>
      </c>
      <c r="W31" s="214" t="n">
        <v>7</v>
      </c>
      <c r="X31" s="214" t="n">
        <v>2</v>
      </c>
      <c r="Y31" s="214" t="n">
        <v>0</v>
      </c>
      <c r="Z31" s="214" t="n">
        <v>4</v>
      </c>
      <c r="AA31" s="214" t="n">
        <v>4</v>
      </c>
      <c r="AB31" s="214" t="n">
        <v>3</v>
      </c>
      <c r="AC31" s="214" t="n">
        <v>0</v>
      </c>
      <c r="AD31" s="214" t="n">
        <v>1</v>
      </c>
      <c r="AE31" s="214" t="n">
        <v>152</v>
      </c>
      <c r="AF31" s="214" t="n">
        <v>59</v>
      </c>
      <c r="AG31" s="40"/>
      <c r="AH31" s="41" t="s">
        <v>58</v>
      </c>
      <c r="AI31" s="41"/>
      <c r="AJ31" s="41"/>
      <c r="AK31" s="41"/>
      <c r="AL31" s="41"/>
      <c r="AM31" s="33" t="n">
        <f aca="false">SUM(I31:T31,V31:AF31)-H31</f>
        <v>0</v>
      </c>
    </row>
    <row r="32" s="42" customFormat="true" ht="12" hidden="false" customHeight="false" outlineLevel="0" collapsed="false">
      <c r="B32" s="43"/>
      <c r="C32" s="43"/>
      <c r="D32" s="35" t="s">
        <v>59</v>
      </c>
      <c r="E32" s="35"/>
      <c r="F32" s="35"/>
      <c r="G32" s="35"/>
      <c r="H32" s="166" t="n">
        <f aca="false">SUM(I32:T32,V32:AF32)</f>
        <v>2165</v>
      </c>
      <c r="I32" s="215" t="n">
        <v>752</v>
      </c>
      <c r="J32" s="215" t="n">
        <v>9</v>
      </c>
      <c r="K32" s="215" t="n">
        <v>126</v>
      </c>
      <c r="L32" s="215" t="n">
        <v>2</v>
      </c>
      <c r="M32" s="215" t="n">
        <v>362</v>
      </c>
      <c r="N32" s="215" t="n">
        <v>173</v>
      </c>
      <c r="O32" s="215" t="n">
        <v>15</v>
      </c>
      <c r="P32" s="215" t="n">
        <v>0</v>
      </c>
      <c r="Q32" s="215" t="n">
        <v>292</v>
      </c>
      <c r="R32" s="215" t="n">
        <v>311</v>
      </c>
      <c r="S32" s="215" t="n">
        <v>0</v>
      </c>
      <c r="T32" s="216" t="n">
        <v>0</v>
      </c>
      <c r="U32" s="46"/>
      <c r="V32" s="217" t="n">
        <v>2</v>
      </c>
      <c r="W32" s="218" t="n">
        <v>1</v>
      </c>
      <c r="X32" s="218" t="n">
        <v>0</v>
      </c>
      <c r="Y32" s="218" t="n">
        <v>0</v>
      </c>
      <c r="Z32" s="218" t="n">
        <v>3</v>
      </c>
      <c r="AA32" s="218" t="n">
        <v>4</v>
      </c>
      <c r="AB32" s="218" t="n">
        <v>2</v>
      </c>
      <c r="AC32" s="218" t="n">
        <v>0</v>
      </c>
      <c r="AD32" s="218" t="n">
        <v>1</v>
      </c>
      <c r="AE32" s="218" t="n">
        <v>72</v>
      </c>
      <c r="AF32" s="218" t="n">
        <v>38</v>
      </c>
      <c r="AG32" s="49"/>
      <c r="AH32" s="43"/>
      <c r="AI32" s="41" t="s">
        <v>59</v>
      </c>
      <c r="AJ32" s="41"/>
      <c r="AK32" s="41"/>
      <c r="AL32" s="41"/>
      <c r="AM32" s="33" t="n">
        <f aca="false">SUM(I32:T32,V32:AF32)-H32</f>
        <v>0</v>
      </c>
    </row>
    <row r="33" s="42" customFormat="true" ht="12" hidden="false" customHeight="false" outlineLevel="0" collapsed="false">
      <c r="B33" s="43"/>
      <c r="C33" s="43"/>
      <c r="D33" s="35" t="s">
        <v>60</v>
      </c>
      <c r="E33" s="35"/>
      <c r="F33" s="35"/>
      <c r="G33" s="35"/>
      <c r="H33" s="166" t="n">
        <f aca="false">SUM(I33:T33,V33:AF33)</f>
        <v>171</v>
      </c>
      <c r="I33" s="215" t="n">
        <v>47</v>
      </c>
      <c r="J33" s="215" t="n">
        <v>0</v>
      </c>
      <c r="K33" s="215" t="n">
        <v>1</v>
      </c>
      <c r="L33" s="215" t="n">
        <v>0</v>
      </c>
      <c r="M33" s="215" t="n">
        <v>28</v>
      </c>
      <c r="N33" s="215" t="n">
        <v>19</v>
      </c>
      <c r="O33" s="215" t="n">
        <v>0</v>
      </c>
      <c r="P33" s="215" t="n">
        <v>2</v>
      </c>
      <c r="Q33" s="215" t="n">
        <v>42</v>
      </c>
      <c r="R33" s="215" t="n">
        <v>16</v>
      </c>
      <c r="S33" s="215" t="n">
        <v>0</v>
      </c>
      <c r="T33" s="216" t="n">
        <v>0</v>
      </c>
      <c r="U33" s="46"/>
      <c r="V33" s="217" t="n">
        <v>0</v>
      </c>
      <c r="W33" s="218" t="n">
        <v>0</v>
      </c>
      <c r="X33" s="218" t="n">
        <v>0</v>
      </c>
      <c r="Y33" s="218" t="n">
        <v>0</v>
      </c>
      <c r="Z33" s="218" t="n">
        <v>0</v>
      </c>
      <c r="AA33" s="218" t="n">
        <v>0</v>
      </c>
      <c r="AB33" s="218" t="n">
        <v>0</v>
      </c>
      <c r="AC33" s="218" t="n">
        <v>0</v>
      </c>
      <c r="AD33" s="218" t="n">
        <v>0</v>
      </c>
      <c r="AE33" s="218" t="n">
        <v>6</v>
      </c>
      <c r="AF33" s="218" t="n">
        <v>10</v>
      </c>
      <c r="AG33" s="49"/>
      <c r="AH33" s="43"/>
      <c r="AI33" s="41" t="s">
        <v>60</v>
      </c>
      <c r="AJ33" s="41"/>
      <c r="AK33" s="41"/>
      <c r="AL33" s="41"/>
      <c r="AM33" s="33" t="n">
        <f aca="false">SUM(I33:T33,V33:AF33)-H33</f>
        <v>0</v>
      </c>
    </row>
    <row r="34" s="42" customFormat="true" ht="12" hidden="false" customHeight="false" outlineLevel="0" collapsed="false">
      <c r="B34" s="43"/>
      <c r="C34" s="43"/>
      <c r="D34" s="43"/>
      <c r="E34" s="35" t="s">
        <v>60</v>
      </c>
      <c r="F34" s="35"/>
      <c r="G34" s="35"/>
      <c r="H34" s="166" t="n">
        <f aca="false">SUM(I34:T34,V34:AF34)</f>
        <v>56</v>
      </c>
      <c r="I34" s="219" t="n">
        <v>13</v>
      </c>
      <c r="J34" s="219" t="n">
        <v>0</v>
      </c>
      <c r="K34" s="219" t="n">
        <v>0</v>
      </c>
      <c r="L34" s="219" t="n">
        <v>0</v>
      </c>
      <c r="M34" s="219" t="n">
        <v>3</v>
      </c>
      <c r="N34" s="219" t="n">
        <v>5</v>
      </c>
      <c r="O34" s="219" t="n">
        <v>0</v>
      </c>
      <c r="P34" s="219" t="n">
        <v>0</v>
      </c>
      <c r="Q34" s="219" t="n">
        <v>27</v>
      </c>
      <c r="R34" s="219" t="n">
        <v>4</v>
      </c>
      <c r="S34" s="219" t="n">
        <v>0</v>
      </c>
      <c r="T34" s="220" t="n">
        <v>0</v>
      </c>
      <c r="U34" s="46"/>
      <c r="V34" s="221" t="n">
        <v>0</v>
      </c>
      <c r="W34" s="222" t="n">
        <v>0</v>
      </c>
      <c r="X34" s="222" t="n">
        <v>0</v>
      </c>
      <c r="Y34" s="222" t="n">
        <v>0</v>
      </c>
      <c r="Z34" s="222" t="n">
        <v>0</v>
      </c>
      <c r="AA34" s="222" t="n">
        <v>0</v>
      </c>
      <c r="AB34" s="222" t="n">
        <v>0</v>
      </c>
      <c r="AC34" s="222" t="n">
        <v>0</v>
      </c>
      <c r="AD34" s="222" t="n">
        <v>0</v>
      </c>
      <c r="AE34" s="222" t="n">
        <v>3</v>
      </c>
      <c r="AF34" s="222" t="n">
        <v>1</v>
      </c>
      <c r="AG34" s="49"/>
      <c r="AH34" s="43"/>
      <c r="AI34" s="43"/>
      <c r="AJ34" s="41" t="s">
        <v>60</v>
      </c>
      <c r="AK34" s="41"/>
      <c r="AL34" s="41"/>
      <c r="AM34" s="33" t="n">
        <f aca="false">SUM(I34:T34,V34:AF34)-H34</f>
        <v>0</v>
      </c>
    </row>
    <row r="35" s="42" customFormat="true" ht="12" hidden="false" customHeight="false" outlineLevel="0" collapsed="false">
      <c r="B35" s="43"/>
      <c r="C35" s="43"/>
      <c r="D35" s="43"/>
      <c r="E35" s="35" t="s">
        <v>61</v>
      </c>
      <c r="F35" s="35"/>
      <c r="G35" s="35"/>
      <c r="H35" s="166" t="n">
        <f aca="false">SUM(I35:T35,V35:AF35)</f>
        <v>115</v>
      </c>
      <c r="I35" s="219" t="n">
        <v>34</v>
      </c>
      <c r="J35" s="219" t="n">
        <v>0</v>
      </c>
      <c r="K35" s="219" t="n">
        <v>1</v>
      </c>
      <c r="L35" s="219" t="n">
        <v>0</v>
      </c>
      <c r="M35" s="219" t="n">
        <v>25</v>
      </c>
      <c r="N35" s="219" t="n">
        <v>14</v>
      </c>
      <c r="O35" s="219" t="n">
        <v>0</v>
      </c>
      <c r="P35" s="219" t="n">
        <v>2</v>
      </c>
      <c r="Q35" s="219" t="n">
        <v>15</v>
      </c>
      <c r="R35" s="219" t="n">
        <v>12</v>
      </c>
      <c r="S35" s="219" t="n">
        <v>0</v>
      </c>
      <c r="T35" s="220" t="n">
        <v>0</v>
      </c>
      <c r="U35" s="46"/>
      <c r="V35" s="221" t="n">
        <v>0</v>
      </c>
      <c r="W35" s="222" t="n">
        <v>0</v>
      </c>
      <c r="X35" s="222" t="n">
        <v>0</v>
      </c>
      <c r="Y35" s="222" t="n">
        <v>0</v>
      </c>
      <c r="Z35" s="222" t="n">
        <v>0</v>
      </c>
      <c r="AA35" s="222" t="n">
        <v>0</v>
      </c>
      <c r="AB35" s="222" t="n">
        <v>0</v>
      </c>
      <c r="AC35" s="222" t="n">
        <v>0</v>
      </c>
      <c r="AD35" s="222" t="n">
        <v>0</v>
      </c>
      <c r="AE35" s="222" t="n">
        <v>3</v>
      </c>
      <c r="AF35" s="222" t="n">
        <v>9</v>
      </c>
      <c r="AG35" s="49"/>
      <c r="AH35" s="43"/>
      <c r="AI35" s="43"/>
      <c r="AJ35" s="41" t="s">
        <v>61</v>
      </c>
      <c r="AK35" s="41"/>
      <c r="AL35" s="41"/>
      <c r="AM35" s="33" t="n">
        <f aca="false">SUM(I35:T35,V35:AF35)-H35</f>
        <v>0</v>
      </c>
    </row>
    <row r="36" s="42" customFormat="true" ht="12" hidden="false" customHeight="false" outlineLevel="0" collapsed="false">
      <c r="B36" s="43"/>
      <c r="C36" s="43"/>
      <c r="D36" s="35" t="s">
        <v>62</v>
      </c>
      <c r="E36" s="35"/>
      <c r="F36" s="35"/>
      <c r="G36" s="35"/>
      <c r="H36" s="166" t="n">
        <f aca="false">SUM(I36:T36,V36:AF36)</f>
        <v>371</v>
      </c>
      <c r="I36" s="223" t="n">
        <f aca="false">SUM(I37:I41)</f>
        <v>82</v>
      </c>
      <c r="J36" s="223" t="n">
        <f aca="false">SUM(J37:J41)</f>
        <v>0</v>
      </c>
      <c r="K36" s="223" t="n">
        <f aca="false">SUM(K37:K41)</f>
        <v>0</v>
      </c>
      <c r="L36" s="223" t="n">
        <f aca="false">SUM(L37:L41)</f>
        <v>1</v>
      </c>
      <c r="M36" s="223" t="n">
        <f aca="false">SUM(M37:M41)</f>
        <v>33</v>
      </c>
      <c r="N36" s="223" t="n">
        <f aca="false">SUM(N37:N41)</f>
        <v>12</v>
      </c>
      <c r="O36" s="223" t="n">
        <f aca="false">SUM(O37:O41)</f>
        <v>3</v>
      </c>
      <c r="P36" s="223" t="n">
        <f aca="false">SUM(P37:P41)</f>
        <v>0</v>
      </c>
      <c r="Q36" s="223" t="n">
        <f aca="false">SUM(Q37:Q41)</f>
        <v>51</v>
      </c>
      <c r="R36" s="223" t="n">
        <f aca="false">SUM(R37:R41)</f>
        <v>90</v>
      </c>
      <c r="S36" s="223" t="n">
        <f aca="false">SUM(S37:S41)</f>
        <v>0</v>
      </c>
      <c r="T36" s="224" t="n">
        <f aca="false">SUM(T37:T41)</f>
        <v>1</v>
      </c>
      <c r="U36" s="225"/>
      <c r="V36" s="226" t="n">
        <f aca="false">SUM(V37:V41)</f>
        <v>6</v>
      </c>
      <c r="W36" s="223" t="n">
        <f aca="false">SUM(W37:W41)</f>
        <v>6</v>
      </c>
      <c r="X36" s="223" t="n">
        <f aca="false">SUM(X37:X41)</f>
        <v>2</v>
      </c>
      <c r="Y36" s="223" t="n">
        <f aca="false">SUM(Y37:Y41)</f>
        <v>0</v>
      </c>
      <c r="Z36" s="223" t="n">
        <f aca="false">SUM(Z37:Z41)</f>
        <v>1</v>
      </c>
      <c r="AA36" s="223" t="n">
        <f aca="false">SUM(AA37:AA41)</f>
        <v>0</v>
      </c>
      <c r="AB36" s="223" t="n">
        <f aca="false">SUM(AB37:AB41)</f>
        <v>0</v>
      </c>
      <c r="AC36" s="223" t="n">
        <f aca="false">SUM(AC37:AC41)</f>
        <v>0</v>
      </c>
      <c r="AD36" s="223" t="n">
        <f aca="false">SUM(AD37:AD41)</f>
        <v>0</v>
      </c>
      <c r="AE36" s="223" t="n">
        <f aca="false">SUM(AE37:AE41)</f>
        <v>73</v>
      </c>
      <c r="AF36" s="223" t="n">
        <f aca="false">SUM(AF37:AF41)</f>
        <v>10</v>
      </c>
      <c r="AG36" s="49"/>
      <c r="AH36" s="43"/>
      <c r="AI36" s="41" t="s">
        <v>62</v>
      </c>
      <c r="AJ36" s="41"/>
      <c r="AK36" s="41"/>
      <c r="AL36" s="41"/>
      <c r="AM36" s="33" t="n">
        <f aca="false">SUM(I36:T36,V36:AF36)-H36</f>
        <v>0</v>
      </c>
    </row>
    <row r="37" s="42" customFormat="true" ht="12" hidden="false" customHeight="false" outlineLevel="0" collapsed="false">
      <c r="B37" s="43"/>
      <c r="C37" s="43"/>
      <c r="D37" s="43"/>
      <c r="E37" s="35" t="s">
        <v>63</v>
      </c>
      <c r="F37" s="35"/>
      <c r="G37" s="35"/>
      <c r="H37" s="166" t="n">
        <f aca="false">SUM(I37:T37,V37:AF37)</f>
        <v>6</v>
      </c>
      <c r="I37" s="227" t="n">
        <v>3</v>
      </c>
      <c r="J37" s="227" t="n">
        <v>0</v>
      </c>
      <c r="K37" s="227" t="n">
        <v>0</v>
      </c>
      <c r="L37" s="227" t="n">
        <v>0</v>
      </c>
      <c r="M37" s="227" t="n">
        <v>0</v>
      </c>
      <c r="N37" s="227" t="n">
        <v>1</v>
      </c>
      <c r="O37" s="227" t="n">
        <v>0</v>
      </c>
      <c r="P37" s="227" t="n">
        <v>0</v>
      </c>
      <c r="Q37" s="227" t="n">
        <v>1</v>
      </c>
      <c r="R37" s="227" t="n">
        <v>0</v>
      </c>
      <c r="S37" s="227" t="n">
        <v>0</v>
      </c>
      <c r="T37" s="228" t="n">
        <v>0</v>
      </c>
      <c r="U37" s="46"/>
      <c r="V37" s="229" t="n">
        <v>0</v>
      </c>
      <c r="W37" s="230" t="n">
        <v>0</v>
      </c>
      <c r="X37" s="230" t="n">
        <v>0</v>
      </c>
      <c r="Y37" s="230" t="n">
        <v>0</v>
      </c>
      <c r="Z37" s="230" t="n">
        <v>0</v>
      </c>
      <c r="AA37" s="230" t="n">
        <v>0</v>
      </c>
      <c r="AB37" s="230" t="n">
        <v>0</v>
      </c>
      <c r="AC37" s="230" t="n">
        <v>0</v>
      </c>
      <c r="AD37" s="230" t="n">
        <v>0</v>
      </c>
      <c r="AE37" s="230" t="n">
        <v>1</v>
      </c>
      <c r="AF37" s="230" t="n">
        <v>0</v>
      </c>
      <c r="AG37" s="49"/>
      <c r="AH37" s="43"/>
      <c r="AI37" s="43"/>
      <c r="AJ37" s="41" t="s">
        <v>63</v>
      </c>
      <c r="AK37" s="41"/>
      <c r="AL37" s="41"/>
      <c r="AM37" s="33" t="n">
        <f aca="false">SUM(I37:T37,V37:AF37)-H37</f>
        <v>0</v>
      </c>
    </row>
    <row r="38" s="42" customFormat="true" ht="12" hidden="false" customHeight="false" outlineLevel="0" collapsed="false">
      <c r="B38" s="43"/>
      <c r="C38" s="43"/>
      <c r="D38" s="43"/>
      <c r="E38" s="35" t="s">
        <v>64</v>
      </c>
      <c r="F38" s="35"/>
      <c r="G38" s="35"/>
      <c r="H38" s="166" t="n">
        <f aca="false">SUM(I38:T38,V38:AF38)</f>
        <v>294</v>
      </c>
      <c r="I38" s="227" t="n">
        <v>64</v>
      </c>
      <c r="J38" s="227" t="n">
        <v>0</v>
      </c>
      <c r="K38" s="227" t="n">
        <v>0</v>
      </c>
      <c r="L38" s="227" t="n">
        <v>0</v>
      </c>
      <c r="M38" s="227" t="n">
        <v>17</v>
      </c>
      <c r="N38" s="227" t="n">
        <v>9</v>
      </c>
      <c r="O38" s="227" t="n">
        <v>0</v>
      </c>
      <c r="P38" s="227" t="n">
        <v>0</v>
      </c>
      <c r="Q38" s="227" t="n">
        <v>41</v>
      </c>
      <c r="R38" s="227" t="n">
        <v>78</v>
      </c>
      <c r="S38" s="227" t="n">
        <v>0</v>
      </c>
      <c r="T38" s="228" t="n">
        <v>1</v>
      </c>
      <c r="U38" s="46"/>
      <c r="V38" s="229" t="n">
        <v>6</v>
      </c>
      <c r="W38" s="230" t="n">
        <v>6</v>
      </c>
      <c r="X38" s="230" t="n">
        <v>2</v>
      </c>
      <c r="Y38" s="230" t="n">
        <v>0</v>
      </c>
      <c r="Z38" s="230" t="n">
        <v>1</v>
      </c>
      <c r="AA38" s="230" t="n">
        <v>0</v>
      </c>
      <c r="AB38" s="230" t="n">
        <v>0</v>
      </c>
      <c r="AC38" s="230" t="n">
        <v>0</v>
      </c>
      <c r="AD38" s="230" t="n">
        <v>0</v>
      </c>
      <c r="AE38" s="230" t="n">
        <v>63</v>
      </c>
      <c r="AF38" s="230" t="n">
        <v>6</v>
      </c>
      <c r="AG38" s="49"/>
      <c r="AH38" s="43"/>
      <c r="AI38" s="43"/>
      <c r="AJ38" s="41" t="s">
        <v>64</v>
      </c>
      <c r="AK38" s="41"/>
      <c r="AL38" s="41"/>
      <c r="AM38" s="33" t="n">
        <f aca="false">SUM(I38:T38,V38:AF38)-H38</f>
        <v>0</v>
      </c>
    </row>
    <row r="39" s="42" customFormat="true" ht="12" hidden="false" customHeight="false" outlineLevel="0" collapsed="false">
      <c r="B39" s="43"/>
      <c r="C39" s="43"/>
      <c r="D39" s="43"/>
      <c r="E39" s="35" t="s">
        <v>65</v>
      </c>
      <c r="F39" s="35"/>
      <c r="G39" s="35"/>
      <c r="H39" s="166" t="n">
        <f aca="false">SUM(I39:T39,V39:AF39)</f>
        <v>53</v>
      </c>
      <c r="I39" s="227" t="n">
        <v>12</v>
      </c>
      <c r="J39" s="227" t="n">
        <v>0</v>
      </c>
      <c r="K39" s="227" t="n">
        <v>0</v>
      </c>
      <c r="L39" s="227" t="n">
        <v>1</v>
      </c>
      <c r="M39" s="227" t="n">
        <v>16</v>
      </c>
      <c r="N39" s="227" t="n">
        <v>2</v>
      </c>
      <c r="O39" s="227" t="n">
        <v>3</v>
      </c>
      <c r="P39" s="227" t="n">
        <v>0</v>
      </c>
      <c r="Q39" s="227" t="n">
        <v>7</v>
      </c>
      <c r="R39" s="227" t="n">
        <v>7</v>
      </c>
      <c r="S39" s="227" t="n">
        <v>0</v>
      </c>
      <c r="T39" s="228" t="n">
        <v>0</v>
      </c>
      <c r="U39" s="46"/>
      <c r="V39" s="229" t="n">
        <v>0</v>
      </c>
      <c r="W39" s="230" t="n">
        <v>0</v>
      </c>
      <c r="X39" s="230" t="n">
        <v>0</v>
      </c>
      <c r="Y39" s="230" t="n">
        <v>0</v>
      </c>
      <c r="Z39" s="230" t="n">
        <v>0</v>
      </c>
      <c r="AA39" s="230" t="n">
        <v>0</v>
      </c>
      <c r="AB39" s="230" t="n">
        <v>0</v>
      </c>
      <c r="AC39" s="230" t="n">
        <v>0</v>
      </c>
      <c r="AD39" s="230" t="n">
        <v>0</v>
      </c>
      <c r="AE39" s="230" t="n">
        <v>1</v>
      </c>
      <c r="AF39" s="230" t="n">
        <v>4</v>
      </c>
      <c r="AG39" s="49"/>
      <c r="AH39" s="43"/>
      <c r="AI39" s="43"/>
      <c r="AJ39" s="41" t="s">
        <v>65</v>
      </c>
      <c r="AK39" s="41"/>
      <c r="AL39" s="41"/>
      <c r="AM39" s="33" t="n">
        <f aca="false">SUM(I39:T39,V39:AF39)-H39</f>
        <v>0</v>
      </c>
    </row>
    <row r="40" s="42" customFormat="true" ht="12" hidden="false" customHeight="false" outlineLevel="0" collapsed="false">
      <c r="B40" s="43"/>
      <c r="C40" s="43"/>
      <c r="D40" s="43"/>
      <c r="E40" s="35" t="s">
        <v>66</v>
      </c>
      <c r="F40" s="35"/>
      <c r="G40" s="35"/>
      <c r="H40" s="166" t="n">
        <f aca="false">SUM(I40:T40,V40:AF40)</f>
        <v>10</v>
      </c>
      <c r="I40" s="227" t="n">
        <v>3</v>
      </c>
      <c r="J40" s="227" t="n">
        <v>0</v>
      </c>
      <c r="K40" s="227" t="n">
        <v>0</v>
      </c>
      <c r="L40" s="227" t="n">
        <v>0</v>
      </c>
      <c r="M40" s="227" t="n">
        <v>0</v>
      </c>
      <c r="N40" s="227" t="n">
        <v>0</v>
      </c>
      <c r="O40" s="227" t="n">
        <v>0</v>
      </c>
      <c r="P40" s="227" t="n">
        <v>0</v>
      </c>
      <c r="Q40" s="227" t="n">
        <v>2</v>
      </c>
      <c r="R40" s="227" t="n">
        <v>4</v>
      </c>
      <c r="S40" s="227" t="n">
        <v>0</v>
      </c>
      <c r="T40" s="228" t="n">
        <v>0</v>
      </c>
      <c r="U40" s="46"/>
      <c r="V40" s="229" t="n">
        <v>0</v>
      </c>
      <c r="W40" s="230" t="n">
        <v>0</v>
      </c>
      <c r="X40" s="230" t="n">
        <v>0</v>
      </c>
      <c r="Y40" s="230" t="n">
        <v>0</v>
      </c>
      <c r="Z40" s="230" t="n">
        <v>0</v>
      </c>
      <c r="AA40" s="230" t="n">
        <v>0</v>
      </c>
      <c r="AB40" s="230" t="n">
        <v>0</v>
      </c>
      <c r="AC40" s="230" t="n">
        <v>0</v>
      </c>
      <c r="AD40" s="230" t="n">
        <v>0</v>
      </c>
      <c r="AE40" s="230" t="n">
        <v>1</v>
      </c>
      <c r="AF40" s="230" t="n">
        <v>0</v>
      </c>
      <c r="AG40" s="49"/>
      <c r="AH40" s="43"/>
      <c r="AI40" s="43"/>
      <c r="AJ40" s="41" t="s">
        <v>66</v>
      </c>
      <c r="AK40" s="41"/>
      <c r="AL40" s="41"/>
      <c r="AM40" s="33" t="n">
        <f aca="false">SUM(I40:T40,V40:AF40)-H40</f>
        <v>0</v>
      </c>
    </row>
    <row r="41" s="42" customFormat="true" ht="12" hidden="false" customHeight="false" outlineLevel="0" collapsed="false">
      <c r="B41" s="43"/>
      <c r="C41" s="43"/>
      <c r="D41" s="43"/>
      <c r="E41" s="103" t="s">
        <v>67</v>
      </c>
      <c r="F41" s="103"/>
      <c r="G41" s="103"/>
      <c r="H41" s="166" t="n">
        <f aca="false">SUM(I41:T41,V41:AF41)</f>
        <v>8</v>
      </c>
      <c r="I41" s="227" t="n">
        <v>0</v>
      </c>
      <c r="J41" s="227" t="n">
        <v>0</v>
      </c>
      <c r="K41" s="227" t="n">
        <v>0</v>
      </c>
      <c r="L41" s="227" t="n">
        <v>0</v>
      </c>
      <c r="M41" s="227" t="n">
        <v>0</v>
      </c>
      <c r="N41" s="227" t="n">
        <v>0</v>
      </c>
      <c r="O41" s="227" t="n">
        <v>0</v>
      </c>
      <c r="P41" s="227" t="n">
        <v>0</v>
      </c>
      <c r="Q41" s="227" t="n">
        <v>0</v>
      </c>
      <c r="R41" s="227" t="n">
        <v>1</v>
      </c>
      <c r="S41" s="227" t="n">
        <v>0</v>
      </c>
      <c r="T41" s="228" t="n">
        <v>0</v>
      </c>
      <c r="U41" s="46"/>
      <c r="V41" s="229" t="n">
        <v>0</v>
      </c>
      <c r="W41" s="230" t="n">
        <v>0</v>
      </c>
      <c r="X41" s="230" t="n">
        <v>0</v>
      </c>
      <c r="Y41" s="230" t="n">
        <v>0</v>
      </c>
      <c r="Z41" s="230" t="n">
        <v>0</v>
      </c>
      <c r="AA41" s="230" t="n">
        <v>0</v>
      </c>
      <c r="AB41" s="230" t="n">
        <v>0</v>
      </c>
      <c r="AC41" s="230" t="n">
        <v>0</v>
      </c>
      <c r="AD41" s="230" t="n">
        <v>0</v>
      </c>
      <c r="AE41" s="230" t="n">
        <v>7</v>
      </c>
      <c r="AF41" s="230" t="n">
        <v>0</v>
      </c>
      <c r="AG41" s="49"/>
      <c r="AH41" s="43"/>
      <c r="AI41" s="43"/>
      <c r="AJ41" s="104" t="s">
        <v>67</v>
      </c>
      <c r="AK41" s="104"/>
      <c r="AL41" s="104"/>
      <c r="AM41" s="33" t="n">
        <f aca="false">SUM(I41:T41,V41:AF41)-H41</f>
        <v>0</v>
      </c>
    </row>
    <row r="42" s="42" customFormat="true" ht="12" hidden="false" customHeight="false" outlineLevel="0" collapsed="false">
      <c r="B42" s="43"/>
      <c r="C42" s="43"/>
      <c r="D42" s="35" t="s">
        <v>68</v>
      </c>
      <c r="E42" s="35"/>
      <c r="F42" s="35"/>
      <c r="G42" s="35"/>
      <c r="H42" s="166" t="n">
        <f aca="false">SUM(I42:T42,V42:AF42)</f>
        <v>0</v>
      </c>
      <c r="I42" s="231" t="n">
        <v>0</v>
      </c>
      <c r="J42" s="231" t="n">
        <v>0</v>
      </c>
      <c r="K42" s="231" t="n">
        <v>0</v>
      </c>
      <c r="L42" s="231" t="n">
        <v>0</v>
      </c>
      <c r="M42" s="231" t="n">
        <v>0</v>
      </c>
      <c r="N42" s="231" t="n">
        <v>0</v>
      </c>
      <c r="O42" s="231" t="n">
        <v>0</v>
      </c>
      <c r="P42" s="231" t="n">
        <v>0</v>
      </c>
      <c r="Q42" s="231" t="n">
        <v>0</v>
      </c>
      <c r="R42" s="231" t="n">
        <v>0</v>
      </c>
      <c r="S42" s="231" t="n">
        <v>0</v>
      </c>
      <c r="T42" s="232" t="n">
        <v>0</v>
      </c>
      <c r="U42" s="46"/>
      <c r="V42" s="233" t="n">
        <v>0</v>
      </c>
      <c r="W42" s="233" t="n">
        <v>0</v>
      </c>
      <c r="X42" s="200" t="n">
        <v>0</v>
      </c>
      <c r="Y42" s="200" t="n">
        <v>0</v>
      </c>
      <c r="Z42" s="200" t="n">
        <v>0</v>
      </c>
      <c r="AA42" s="200" t="n">
        <v>0</v>
      </c>
      <c r="AB42" s="200" t="n">
        <v>0</v>
      </c>
      <c r="AC42" s="200" t="n">
        <v>0</v>
      </c>
      <c r="AD42" s="200" t="n">
        <v>0</v>
      </c>
      <c r="AE42" s="200" t="n">
        <v>0</v>
      </c>
      <c r="AF42" s="200" t="n">
        <v>0</v>
      </c>
      <c r="AG42" s="49"/>
      <c r="AH42" s="43"/>
      <c r="AI42" s="41" t="s">
        <v>68</v>
      </c>
      <c r="AJ42" s="41"/>
      <c r="AK42" s="41"/>
      <c r="AL42" s="41"/>
      <c r="AM42" s="33" t="n">
        <f aca="false">SUM(I42:T42,V42:AF42)-H42</f>
        <v>0</v>
      </c>
    </row>
    <row r="43" s="26" customFormat="true" ht="12" hidden="false" customHeight="false" outlineLevel="0" collapsed="false">
      <c r="B43" s="43"/>
      <c r="C43" s="43"/>
      <c r="D43" s="43"/>
      <c r="E43" s="70" t="s">
        <v>50</v>
      </c>
      <c r="F43" s="70"/>
      <c r="G43" s="35" t="s">
        <v>69</v>
      </c>
      <c r="H43" s="166" t="n">
        <f aca="false">SUM(I43:T43,V43:AF43)</f>
        <v>0</v>
      </c>
      <c r="I43" s="234" t="n">
        <v>0</v>
      </c>
      <c r="J43" s="234" t="n">
        <v>0</v>
      </c>
      <c r="K43" s="234" t="n">
        <v>0</v>
      </c>
      <c r="L43" s="234" t="n">
        <v>0</v>
      </c>
      <c r="M43" s="234" t="n">
        <v>0</v>
      </c>
      <c r="N43" s="234" t="n">
        <v>0</v>
      </c>
      <c r="O43" s="234" t="n">
        <v>0</v>
      </c>
      <c r="P43" s="234" t="n">
        <v>0</v>
      </c>
      <c r="Q43" s="234" t="n">
        <v>0</v>
      </c>
      <c r="R43" s="234" t="n">
        <v>0</v>
      </c>
      <c r="S43" s="234" t="n">
        <v>0</v>
      </c>
      <c r="T43" s="235" t="n">
        <v>0</v>
      </c>
      <c r="U43" s="46"/>
      <c r="V43" s="233" t="n">
        <v>0</v>
      </c>
      <c r="W43" s="233" t="n">
        <v>0</v>
      </c>
      <c r="X43" s="200" t="n">
        <v>0</v>
      </c>
      <c r="Y43" s="200" t="n">
        <v>0</v>
      </c>
      <c r="Z43" s="200" t="n">
        <v>0</v>
      </c>
      <c r="AA43" s="200" t="n">
        <v>0</v>
      </c>
      <c r="AB43" s="200" t="n">
        <v>0</v>
      </c>
      <c r="AC43" s="200" t="n">
        <v>0</v>
      </c>
      <c r="AD43" s="200" t="n">
        <v>0</v>
      </c>
      <c r="AE43" s="200" t="n">
        <v>0</v>
      </c>
      <c r="AF43" s="200" t="n">
        <v>0</v>
      </c>
      <c r="AG43" s="49"/>
      <c r="AH43" s="43"/>
      <c r="AI43" s="43"/>
      <c r="AJ43" s="70" t="s">
        <v>50</v>
      </c>
      <c r="AK43" s="70"/>
      <c r="AL43" s="41" t="s">
        <v>69</v>
      </c>
      <c r="AM43" s="33" t="n">
        <f aca="false">SUM(I43:T43,V43:AF43)-H43</f>
        <v>0</v>
      </c>
    </row>
    <row r="44" s="42" customFormat="true" ht="12" hidden="false" customHeight="false" outlineLevel="0" collapsed="false">
      <c r="B44" s="43"/>
      <c r="C44" s="43"/>
      <c r="D44" s="35" t="s">
        <v>70</v>
      </c>
      <c r="E44" s="35"/>
      <c r="F44" s="35"/>
      <c r="G44" s="35"/>
      <c r="H44" s="166" t="n">
        <f aca="false">SUM(I44:T44,V44:AF44)</f>
        <v>0</v>
      </c>
      <c r="I44" s="200" t="n">
        <v>0</v>
      </c>
      <c r="J44" s="200" t="n">
        <v>0</v>
      </c>
      <c r="K44" s="200" t="n">
        <v>0</v>
      </c>
      <c r="L44" s="200" t="n">
        <v>0</v>
      </c>
      <c r="M44" s="200" t="n">
        <v>0</v>
      </c>
      <c r="N44" s="200" t="n">
        <v>0</v>
      </c>
      <c r="O44" s="200" t="n">
        <v>0</v>
      </c>
      <c r="P44" s="200" t="n">
        <v>0</v>
      </c>
      <c r="Q44" s="200" t="n">
        <v>0</v>
      </c>
      <c r="R44" s="200" t="n">
        <v>0</v>
      </c>
      <c r="S44" s="183" t="n">
        <v>0</v>
      </c>
      <c r="T44" s="183" t="n">
        <v>0</v>
      </c>
      <c r="U44" s="46"/>
      <c r="V44" s="233" t="n">
        <v>0</v>
      </c>
      <c r="W44" s="233" t="n">
        <v>0</v>
      </c>
      <c r="X44" s="200" t="n">
        <v>0</v>
      </c>
      <c r="Y44" s="200" t="n">
        <v>0</v>
      </c>
      <c r="Z44" s="200" t="n">
        <v>0</v>
      </c>
      <c r="AA44" s="200" t="n">
        <v>0</v>
      </c>
      <c r="AB44" s="200" t="n">
        <v>0</v>
      </c>
      <c r="AC44" s="200" t="n">
        <v>0</v>
      </c>
      <c r="AD44" s="200" t="n">
        <v>0</v>
      </c>
      <c r="AE44" s="200" t="n">
        <v>0</v>
      </c>
      <c r="AF44" s="200" t="n">
        <v>0</v>
      </c>
      <c r="AG44" s="49"/>
      <c r="AH44" s="43"/>
      <c r="AI44" s="41" t="s">
        <v>70</v>
      </c>
      <c r="AJ44" s="41"/>
      <c r="AK44" s="41"/>
      <c r="AL44" s="41"/>
      <c r="AM44" s="33" t="n">
        <f aca="false">SUM(I44:T44,V44:AF44)-H44</f>
        <v>0</v>
      </c>
    </row>
    <row r="45" s="42" customFormat="true" ht="12" hidden="false" customHeight="false" outlineLevel="0" collapsed="false">
      <c r="B45" s="43"/>
      <c r="C45" s="43"/>
      <c r="D45" s="35" t="s">
        <v>71</v>
      </c>
      <c r="E45" s="35"/>
      <c r="F45" s="35"/>
      <c r="G45" s="35"/>
      <c r="H45" s="166" t="n">
        <f aca="false">SUM(I45:T45,V45:AF45)</f>
        <v>4</v>
      </c>
      <c r="I45" s="236" t="n">
        <v>0</v>
      </c>
      <c r="J45" s="236" t="n">
        <v>0</v>
      </c>
      <c r="K45" s="236" t="n">
        <v>0</v>
      </c>
      <c r="L45" s="236" t="n">
        <v>0</v>
      </c>
      <c r="M45" s="236" t="n">
        <v>0</v>
      </c>
      <c r="N45" s="236" t="n">
        <v>0</v>
      </c>
      <c r="O45" s="236" t="n">
        <v>0</v>
      </c>
      <c r="P45" s="236" t="n">
        <v>0</v>
      </c>
      <c r="Q45" s="236" t="n">
        <v>1</v>
      </c>
      <c r="R45" s="236" t="n">
        <v>0</v>
      </c>
      <c r="S45" s="236" t="n">
        <v>0</v>
      </c>
      <c r="T45" s="237" t="n">
        <v>0</v>
      </c>
      <c r="U45" s="46"/>
      <c r="V45" s="238" t="n">
        <v>0</v>
      </c>
      <c r="W45" s="239" t="n">
        <v>0</v>
      </c>
      <c r="X45" s="239" t="n">
        <v>0</v>
      </c>
      <c r="Y45" s="239" t="n">
        <v>0</v>
      </c>
      <c r="Z45" s="239" t="n">
        <v>0</v>
      </c>
      <c r="AA45" s="239" t="n">
        <v>0</v>
      </c>
      <c r="AB45" s="239" t="n">
        <v>1</v>
      </c>
      <c r="AC45" s="239" t="n">
        <v>0</v>
      </c>
      <c r="AD45" s="239" t="n">
        <v>0</v>
      </c>
      <c r="AE45" s="239" t="n">
        <v>1</v>
      </c>
      <c r="AF45" s="239" t="n">
        <v>1</v>
      </c>
      <c r="AG45" s="49"/>
      <c r="AH45" s="43"/>
      <c r="AI45" s="41" t="s">
        <v>71</v>
      </c>
      <c r="AJ45" s="41"/>
      <c r="AK45" s="41"/>
      <c r="AL45" s="41"/>
      <c r="AM45" s="33" t="n">
        <f aca="false">SUM(I45:T45,V45:AF45)-H45</f>
        <v>0</v>
      </c>
    </row>
    <row r="46" s="42" customFormat="true" ht="15" hidden="false" customHeight="true" outlineLevel="0" collapsed="false">
      <c r="B46" s="34"/>
      <c r="C46" s="35" t="s">
        <v>72</v>
      </c>
      <c r="D46" s="35"/>
      <c r="E46" s="35"/>
      <c r="F46" s="35"/>
      <c r="G46" s="35"/>
      <c r="H46" s="166" t="n">
        <f aca="false">SUM(I46:T46,V46:AF46)</f>
        <v>99</v>
      </c>
      <c r="I46" s="240" t="n">
        <v>3</v>
      </c>
      <c r="J46" s="240" t="n">
        <v>0</v>
      </c>
      <c r="K46" s="240" t="n">
        <v>0</v>
      </c>
      <c r="L46" s="240" t="n">
        <v>1</v>
      </c>
      <c r="M46" s="240" t="n">
        <v>8</v>
      </c>
      <c r="N46" s="240" t="n">
        <v>0</v>
      </c>
      <c r="O46" s="240" t="n">
        <v>6</v>
      </c>
      <c r="P46" s="240" t="n">
        <v>0</v>
      </c>
      <c r="Q46" s="240" t="n">
        <v>0</v>
      </c>
      <c r="R46" s="240" t="n">
        <v>1</v>
      </c>
      <c r="S46" s="240" t="n">
        <v>0</v>
      </c>
      <c r="T46" s="241" t="n">
        <v>0</v>
      </c>
      <c r="U46" s="30"/>
      <c r="V46" s="242" t="n">
        <v>1</v>
      </c>
      <c r="W46" s="243" t="n">
        <v>6</v>
      </c>
      <c r="X46" s="243" t="n">
        <v>2</v>
      </c>
      <c r="Y46" s="243" t="n">
        <v>24</v>
      </c>
      <c r="Z46" s="243" t="n">
        <v>0</v>
      </c>
      <c r="AA46" s="243" t="n">
        <v>33</v>
      </c>
      <c r="AB46" s="243" t="n">
        <v>6</v>
      </c>
      <c r="AC46" s="243" t="n">
        <v>0</v>
      </c>
      <c r="AD46" s="243" t="n">
        <v>0</v>
      </c>
      <c r="AE46" s="243" t="n">
        <v>7</v>
      </c>
      <c r="AF46" s="243" t="n">
        <v>1</v>
      </c>
      <c r="AG46" s="40"/>
      <c r="AH46" s="41" t="s">
        <v>72</v>
      </c>
      <c r="AI46" s="41"/>
      <c r="AJ46" s="41"/>
      <c r="AK46" s="41"/>
      <c r="AL46" s="41"/>
      <c r="AM46" s="33" t="n">
        <f aca="false">SUM(I46:T46,V46:AF46)-H46</f>
        <v>0</v>
      </c>
    </row>
    <row r="47" s="42" customFormat="true" ht="12" hidden="false" customHeight="false" outlineLevel="0" collapsed="false">
      <c r="B47" s="43"/>
      <c r="C47" s="43"/>
      <c r="D47" s="35" t="s">
        <v>73</v>
      </c>
      <c r="E47" s="35"/>
      <c r="F47" s="35"/>
      <c r="G47" s="35"/>
      <c r="H47" s="166" t="n">
        <f aca="false">SUM(I47:T47,V47:AF47)</f>
        <v>3</v>
      </c>
      <c r="I47" s="236" t="n">
        <v>0</v>
      </c>
      <c r="J47" s="236" t="n">
        <v>0</v>
      </c>
      <c r="K47" s="236" t="n">
        <v>0</v>
      </c>
      <c r="L47" s="236" t="n">
        <v>1</v>
      </c>
      <c r="M47" s="236" t="n">
        <v>0</v>
      </c>
      <c r="N47" s="236" t="n">
        <v>0</v>
      </c>
      <c r="O47" s="236" t="n">
        <v>0</v>
      </c>
      <c r="P47" s="236" t="n">
        <v>0</v>
      </c>
      <c r="Q47" s="236" t="n">
        <v>0</v>
      </c>
      <c r="R47" s="236" t="n">
        <v>0</v>
      </c>
      <c r="S47" s="236" t="n">
        <v>0</v>
      </c>
      <c r="T47" s="237" t="n">
        <v>0</v>
      </c>
      <c r="U47" s="46"/>
      <c r="V47" s="244" t="n">
        <v>0</v>
      </c>
      <c r="W47" s="245" t="n">
        <v>0</v>
      </c>
      <c r="X47" s="245" t="n">
        <v>0</v>
      </c>
      <c r="Y47" s="245" t="n">
        <v>0</v>
      </c>
      <c r="Z47" s="245" t="n">
        <v>0</v>
      </c>
      <c r="AA47" s="245" t="n">
        <v>2</v>
      </c>
      <c r="AB47" s="245" t="n">
        <v>0</v>
      </c>
      <c r="AC47" s="245" t="n">
        <v>0</v>
      </c>
      <c r="AD47" s="245" t="n">
        <v>0</v>
      </c>
      <c r="AE47" s="245" t="n">
        <v>0</v>
      </c>
      <c r="AF47" s="245" t="n">
        <v>0</v>
      </c>
      <c r="AG47" s="49"/>
      <c r="AH47" s="43"/>
      <c r="AI47" s="41" t="s">
        <v>73</v>
      </c>
      <c r="AJ47" s="41"/>
      <c r="AK47" s="41"/>
      <c r="AL47" s="41"/>
      <c r="AM47" s="33" t="n">
        <f aca="false">SUM(I47:T47,V47:AF47)-H47</f>
        <v>0</v>
      </c>
    </row>
    <row r="48" s="26" customFormat="true" ht="12" hidden="false" customHeight="false" outlineLevel="0" collapsed="false">
      <c r="B48" s="43"/>
      <c r="C48" s="43"/>
      <c r="D48" s="43"/>
      <c r="E48" s="103" t="s">
        <v>74</v>
      </c>
      <c r="F48" s="103"/>
      <c r="G48" s="103"/>
      <c r="H48" s="166" t="n">
        <f aca="false">SUM(I48:T48,V48:AF48)</f>
        <v>0</v>
      </c>
      <c r="I48" s="246" t="n">
        <v>0</v>
      </c>
      <c r="J48" s="246" t="n">
        <v>0</v>
      </c>
      <c r="K48" s="246" t="n">
        <v>0</v>
      </c>
      <c r="L48" s="246" t="n">
        <v>0</v>
      </c>
      <c r="M48" s="246" t="n">
        <v>0</v>
      </c>
      <c r="N48" s="246" t="n">
        <v>0</v>
      </c>
      <c r="O48" s="246" t="n">
        <v>0</v>
      </c>
      <c r="P48" s="246" t="n">
        <v>0</v>
      </c>
      <c r="Q48" s="246" t="n">
        <v>0</v>
      </c>
      <c r="R48" s="246" t="n">
        <v>0</v>
      </c>
      <c r="S48" s="246" t="n">
        <v>0</v>
      </c>
      <c r="T48" s="247" t="n">
        <v>0</v>
      </c>
      <c r="U48" s="46"/>
      <c r="V48" s="248" t="n">
        <v>0</v>
      </c>
      <c r="W48" s="249" t="n">
        <v>0</v>
      </c>
      <c r="X48" s="249" t="n">
        <v>0</v>
      </c>
      <c r="Y48" s="249" t="n">
        <v>0</v>
      </c>
      <c r="Z48" s="249" t="n">
        <v>0</v>
      </c>
      <c r="AA48" s="249" t="n">
        <v>0</v>
      </c>
      <c r="AB48" s="249" t="n">
        <v>0</v>
      </c>
      <c r="AC48" s="249" t="n">
        <v>0</v>
      </c>
      <c r="AD48" s="249" t="n">
        <v>0</v>
      </c>
      <c r="AE48" s="249" t="n">
        <v>0</v>
      </c>
      <c r="AF48" s="249" t="n">
        <v>0</v>
      </c>
      <c r="AG48" s="49"/>
      <c r="AH48" s="43"/>
      <c r="AI48" s="43"/>
      <c r="AJ48" s="104" t="s">
        <v>74</v>
      </c>
      <c r="AK48" s="104"/>
      <c r="AL48" s="104"/>
      <c r="AM48" s="33" t="n">
        <f aca="false">SUM(I48:T48,V48:AF48)-H48</f>
        <v>0</v>
      </c>
    </row>
    <row r="49" s="42" customFormat="true" ht="12" hidden="false" customHeight="false" outlineLevel="0" collapsed="false">
      <c r="B49" s="43"/>
      <c r="C49" s="43"/>
      <c r="D49" s="43"/>
      <c r="E49" s="103" t="s">
        <v>75</v>
      </c>
      <c r="F49" s="103"/>
      <c r="G49" s="103"/>
      <c r="H49" s="166" t="n">
        <f aca="false">SUM(I49:T49,V49:AF49)</f>
        <v>2</v>
      </c>
      <c r="I49" s="246" t="n">
        <v>0</v>
      </c>
      <c r="J49" s="246" t="n">
        <v>0</v>
      </c>
      <c r="K49" s="246" t="n">
        <v>0</v>
      </c>
      <c r="L49" s="246" t="n">
        <v>1</v>
      </c>
      <c r="M49" s="246" t="n">
        <v>0</v>
      </c>
      <c r="N49" s="246" t="n">
        <v>0</v>
      </c>
      <c r="O49" s="246" t="n">
        <v>0</v>
      </c>
      <c r="P49" s="246" t="n">
        <v>0</v>
      </c>
      <c r="Q49" s="246" t="n">
        <v>0</v>
      </c>
      <c r="R49" s="246" t="n">
        <v>0</v>
      </c>
      <c r="S49" s="246" t="n">
        <v>0</v>
      </c>
      <c r="T49" s="247" t="n">
        <v>0</v>
      </c>
      <c r="U49" s="46"/>
      <c r="V49" s="248" t="n">
        <v>0</v>
      </c>
      <c r="W49" s="249" t="n">
        <v>0</v>
      </c>
      <c r="X49" s="249" t="n">
        <v>0</v>
      </c>
      <c r="Y49" s="249" t="n">
        <v>0</v>
      </c>
      <c r="Z49" s="249" t="n">
        <v>0</v>
      </c>
      <c r="AA49" s="249" t="n">
        <v>1</v>
      </c>
      <c r="AB49" s="249" t="n">
        <v>0</v>
      </c>
      <c r="AC49" s="249" t="n">
        <v>0</v>
      </c>
      <c r="AD49" s="249" t="n">
        <v>0</v>
      </c>
      <c r="AE49" s="249" t="n">
        <v>0</v>
      </c>
      <c r="AF49" s="249" t="n">
        <v>0</v>
      </c>
      <c r="AG49" s="49"/>
      <c r="AH49" s="43"/>
      <c r="AI49" s="43"/>
      <c r="AJ49" s="104" t="s">
        <v>75</v>
      </c>
      <c r="AK49" s="104"/>
      <c r="AL49" s="104"/>
      <c r="AM49" s="33" t="n">
        <f aca="false">SUM(I49:T49,V49:AF49)-H49</f>
        <v>0</v>
      </c>
    </row>
    <row r="50" s="42" customFormat="true" ht="12" hidden="false" customHeight="false" outlineLevel="0" collapsed="false">
      <c r="B50" s="43"/>
      <c r="C50" s="43"/>
      <c r="D50" s="43"/>
      <c r="E50" s="103" t="s">
        <v>76</v>
      </c>
      <c r="F50" s="103"/>
      <c r="G50" s="103"/>
      <c r="H50" s="166" t="n">
        <f aca="false">SUM(I50:T50,V50:AF50)</f>
        <v>1</v>
      </c>
      <c r="I50" s="246" t="n">
        <v>0</v>
      </c>
      <c r="J50" s="246" t="n">
        <v>0</v>
      </c>
      <c r="K50" s="246" t="n">
        <v>0</v>
      </c>
      <c r="L50" s="246" t="n">
        <v>0</v>
      </c>
      <c r="M50" s="246" t="n">
        <v>0</v>
      </c>
      <c r="N50" s="246" t="n">
        <v>0</v>
      </c>
      <c r="O50" s="246" t="n">
        <v>0</v>
      </c>
      <c r="P50" s="246" t="n">
        <v>0</v>
      </c>
      <c r="Q50" s="246" t="n">
        <v>0</v>
      </c>
      <c r="R50" s="246" t="n">
        <v>0</v>
      </c>
      <c r="S50" s="246" t="n">
        <v>0</v>
      </c>
      <c r="T50" s="247" t="n">
        <v>0</v>
      </c>
      <c r="U50" s="46"/>
      <c r="V50" s="248" t="n">
        <v>0</v>
      </c>
      <c r="W50" s="249" t="n">
        <v>0</v>
      </c>
      <c r="X50" s="249" t="n">
        <v>0</v>
      </c>
      <c r="Y50" s="249" t="n">
        <v>0</v>
      </c>
      <c r="Z50" s="249" t="n">
        <v>0</v>
      </c>
      <c r="AA50" s="249" t="n">
        <v>1</v>
      </c>
      <c r="AB50" s="249" t="n">
        <v>0</v>
      </c>
      <c r="AC50" s="249" t="n">
        <v>0</v>
      </c>
      <c r="AD50" s="249" t="n">
        <v>0</v>
      </c>
      <c r="AE50" s="249" t="n">
        <v>0</v>
      </c>
      <c r="AF50" s="249" t="n">
        <v>0</v>
      </c>
      <c r="AG50" s="49"/>
      <c r="AH50" s="43"/>
      <c r="AI50" s="43"/>
      <c r="AJ50" s="104" t="s">
        <v>76</v>
      </c>
      <c r="AK50" s="104"/>
      <c r="AL50" s="104"/>
      <c r="AM50" s="33" t="n">
        <f aca="false">SUM(I50:T50,V50:AF50)-H50</f>
        <v>0</v>
      </c>
    </row>
    <row r="51" s="42" customFormat="true" ht="12" hidden="false" customHeight="false" outlineLevel="0" collapsed="false">
      <c r="B51" s="43"/>
      <c r="C51" s="43"/>
      <c r="D51" s="35" t="s">
        <v>77</v>
      </c>
      <c r="E51" s="35"/>
      <c r="F51" s="35"/>
      <c r="G51" s="35"/>
      <c r="H51" s="166" t="n">
        <f aca="false">SUM(I51:T51,V51:AF51)</f>
        <v>96</v>
      </c>
      <c r="I51" s="250" t="n">
        <v>3</v>
      </c>
      <c r="J51" s="250" t="n">
        <v>0</v>
      </c>
      <c r="K51" s="250" t="n">
        <v>0</v>
      </c>
      <c r="L51" s="250" t="n">
        <v>0</v>
      </c>
      <c r="M51" s="250" t="n">
        <v>8</v>
      </c>
      <c r="N51" s="250" t="n">
        <v>0</v>
      </c>
      <c r="O51" s="250" t="n">
        <v>6</v>
      </c>
      <c r="P51" s="250" t="n">
        <v>0</v>
      </c>
      <c r="Q51" s="250" t="n">
        <v>0</v>
      </c>
      <c r="R51" s="250" t="n">
        <v>1</v>
      </c>
      <c r="S51" s="250" t="n">
        <v>0</v>
      </c>
      <c r="T51" s="251" t="n">
        <v>0</v>
      </c>
      <c r="U51" s="46"/>
      <c r="V51" s="252" t="n">
        <v>1</v>
      </c>
      <c r="W51" s="253" t="n">
        <v>6</v>
      </c>
      <c r="X51" s="253" t="n">
        <v>2</v>
      </c>
      <c r="Y51" s="253" t="n">
        <v>24</v>
      </c>
      <c r="Z51" s="253" t="n">
        <v>0</v>
      </c>
      <c r="AA51" s="253" t="n">
        <v>31</v>
      </c>
      <c r="AB51" s="253" t="n">
        <v>6</v>
      </c>
      <c r="AC51" s="253" t="n">
        <v>0</v>
      </c>
      <c r="AD51" s="253" t="n">
        <v>0</v>
      </c>
      <c r="AE51" s="253" t="n">
        <v>7</v>
      </c>
      <c r="AF51" s="253" t="n">
        <v>1</v>
      </c>
      <c r="AG51" s="49"/>
      <c r="AH51" s="43"/>
      <c r="AI51" s="41" t="s">
        <v>77</v>
      </c>
      <c r="AJ51" s="41"/>
      <c r="AK51" s="41"/>
      <c r="AL51" s="41"/>
      <c r="AM51" s="33" t="n">
        <f aca="false">SUM(I51:T51,V51:AF51)-H51</f>
        <v>0</v>
      </c>
    </row>
    <row r="52" s="42" customFormat="true" ht="12" hidden="false" customHeight="false" outlineLevel="0" collapsed="false">
      <c r="B52" s="133"/>
      <c r="C52" s="133"/>
      <c r="D52" s="133"/>
      <c r="E52" s="70" t="s">
        <v>50</v>
      </c>
      <c r="F52" s="70"/>
      <c r="G52" s="35" t="s">
        <v>78</v>
      </c>
      <c r="H52" s="166" t="n">
        <f aca="false">SUM(I52:T52,V52:AF52)</f>
        <v>6</v>
      </c>
      <c r="I52" s="250" t="n">
        <v>0</v>
      </c>
      <c r="J52" s="250" t="n">
        <v>0</v>
      </c>
      <c r="K52" s="250" t="n">
        <v>0</v>
      </c>
      <c r="L52" s="250" t="n">
        <v>0</v>
      </c>
      <c r="M52" s="250" t="n">
        <v>0</v>
      </c>
      <c r="N52" s="250" t="n">
        <v>0</v>
      </c>
      <c r="O52" s="250" t="n">
        <v>0</v>
      </c>
      <c r="P52" s="250" t="n">
        <v>0</v>
      </c>
      <c r="Q52" s="250" t="n">
        <v>0</v>
      </c>
      <c r="R52" s="250" t="n">
        <v>0</v>
      </c>
      <c r="S52" s="250" t="n">
        <v>0</v>
      </c>
      <c r="T52" s="251" t="n">
        <v>0</v>
      </c>
      <c r="U52" s="46"/>
      <c r="V52" s="252" t="n">
        <v>1</v>
      </c>
      <c r="W52" s="253" t="n">
        <v>0</v>
      </c>
      <c r="X52" s="253" t="n">
        <v>0</v>
      </c>
      <c r="Y52" s="253" t="n">
        <v>4</v>
      </c>
      <c r="Z52" s="253" t="n">
        <v>0</v>
      </c>
      <c r="AA52" s="253" t="n">
        <v>0</v>
      </c>
      <c r="AB52" s="253" t="n">
        <v>0</v>
      </c>
      <c r="AC52" s="253" t="n">
        <v>0</v>
      </c>
      <c r="AD52" s="253" t="n">
        <v>0</v>
      </c>
      <c r="AE52" s="253" t="n">
        <v>1</v>
      </c>
      <c r="AF52" s="253" t="n">
        <v>0</v>
      </c>
      <c r="AG52" s="134"/>
      <c r="AH52" s="133"/>
      <c r="AI52" s="133"/>
      <c r="AJ52" s="70" t="s">
        <v>50</v>
      </c>
      <c r="AK52" s="70"/>
      <c r="AL52" s="41" t="s">
        <v>78</v>
      </c>
      <c r="AM52" s="33" t="n">
        <f aca="false">SUM(I52:T52,V52:AF52)-H52</f>
        <v>0</v>
      </c>
    </row>
    <row r="53" s="42" customFormat="true" ht="12" hidden="false" customHeight="false" outlineLevel="0" collapsed="false">
      <c r="B53" s="133"/>
      <c r="C53" s="133"/>
      <c r="D53" s="133"/>
      <c r="E53" s="135" t="s">
        <v>50</v>
      </c>
      <c r="F53" s="135"/>
      <c r="G53" s="35" t="s">
        <v>79</v>
      </c>
      <c r="H53" s="166" t="n">
        <f aca="false">SUM(I53:T53,V53:AF53)</f>
        <v>24</v>
      </c>
      <c r="I53" s="250" t="n">
        <v>0</v>
      </c>
      <c r="J53" s="250" t="n">
        <v>0</v>
      </c>
      <c r="K53" s="250" t="n">
        <v>0</v>
      </c>
      <c r="L53" s="250" t="n">
        <v>0</v>
      </c>
      <c r="M53" s="250" t="n">
        <v>3</v>
      </c>
      <c r="N53" s="250" t="n">
        <v>0</v>
      </c>
      <c r="O53" s="250" t="n">
        <v>5</v>
      </c>
      <c r="P53" s="250" t="n">
        <v>0</v>
      </c>
      <c r="Q53" s="250" t="n">
        <v>0</v>
      </c>
      <c r="R53" s="250" t="n">
        <v>1</v>
      </c>
      <c r="S53" s="250" t="n">
        <v>0</v>
      </c>
      <c r="T53" s="251" t="n">
        <v>0</v>
      </c>
      <c r="U53" s="46"/>
      <c r="V53" s="252" t="n">
        <v>0</v>
      </c>
      <c r="W53" s="253" t="n">
        <v>0</v>
      </c>
      <c r="X53" s="253" t="n">
        <v>0</v>
      </c>
      <c r="Y53" s="253" t="n">
        <v>10</v>
      </c>
      <c r="Z53" s="253" t="n">
        <v>0</v>
      </c>
      <c r="AA53" s="253" t="n">
        <v>0</v>
      </c>
      <c r="AB53" s="253" t="n">
        <v>1</v>
      </c>
      <c r="AC53" s="253" t="n">
        <v>0</v>
      </c>
      <c r="AD53" s="253" t="n">
        <v>0</v>
      </c>
      <c r="AE53" s="253" t="n">
        <v>3</v>
      </c>
      <c r="AF53" s="253" t="n">
        <v>1</v>
      </c>
      <c r="AG53" s="134"/>
      <c r="AH53" s="133"/>
      <c r="AI53" s="133"/>
      <c r="AJ53" s="135" t="s">
        <v>50</v>
      </c>
      <c r="AK53" s="135"/>
      <c r="AL53" s="41" t="s">
        <v>79</v>
      </c>
      <c r="AM53" s="33" t="n">
        <f aca="false">SUM(I53:T53,V53:AF53)-H53</f>
        <v>0</v>
      </c>
    </row>
    <row r="54" s="42" customFormat="true" ht="15" hidden="false" customHeight="true" outlineLevel="0" collapsed="false">
      <c r="B54" s="136"/>
      <c r="C54" s="35" t="s">
        <v>80</v>
      </c>
      <c r="D54" s="35"/>
      <c r="E54" s="35"/>
      <c r="F54" s="35"/>
      <c r="G54" s="35"/>
      <c r="H54" s="166" t="n">
        <f aca="false">SUM(I54:T54,V54:AF54)</f>
        <v>3273</v>
      </c>
      <c r="I54" s="254" t="n">
        <v>150</v>
      </c>
      <c r="J54" s="254" t="n">
        <v>0</v>
      </c>
      <c r="K54" s="254" t="n">
        <v>9</v>
      </c>
      <c r="L54" s="254" t="n">
        <v>1</v>
      </c>
      <c r="M54" s="254" t="n">
        <v>68</v>
      </c>
      <c r="N54" s="254" t="n">
        <v>6</v>
      </c>
      <c r="O54" s="254" t="n">
        <v>3</v>
      </c>
      <c r="P54" s="254" t="n">
        <v>149</v>
      </c>
      <c r="Q54" s="254" t="n">
        <v>1221</v>
      </c>
      <c r="R54" s="254" t="n">
        <v>163</v>
      </c>
      <c r="S54" s="254" t="n">
        <v>3</v>
      </c>
      <c r="T54" s="255" t="n">
        <v>15</v>
      </c>
      <c r="U54" s="256"/>
      <c r="V54" s="257" t="n">
        <v>46</v>
      </c>
      <c r="W54" s="258" t="n">
        <v>298</v>
      </c>
      <c r="X54" s="258" t="n">
        <v>496</v>
      </c>
      <c r="Y54" s="258" t="n">
        <v>3</v>
      </c>
      <c r="Z54" s="258" t="n">
        <v>5</v>
      </c>
      <c r="AA54" s="258" t="n">
        <v>46</v>
      </c>
      <c r="AB54" s="258" t="n">
        <v>7</v>
      </c>
      <c r="AC54" s="258" t="n">
        <v>1</v>
      </c>
      <c r="AD54" s="258" t="n">
        <v>59</v>
      </c>
      <c r="AE54" s="258" t="n">
        <v>420</v>
      </c>
      <c r="AF54" s="258" t="n">
        <v>104</v>
      </c>
      <c r="AG54" s="141"/>
      <c r="AH54" s="41" t="s">
        <v>80</v>
      </c>
      <c r="AI54" s="41"/>
      <c r="AJ54" s="41"/>
      <c r="AK54" s="41"/>
      <c r="AL54" s="41"/>
      <c r="AM54" s="33" t="n">
        <f aca="false">SUM(I54:T54,V54:AF54)-H54</f>
        <v>0</v>
      </c>
    </row>
    <row r="55" s="42" customFormat="true" ht="12" hidden="false" customHeight="false" outlineLevel="0" collapsed="false">
      <c r="B55" s="133"/>
      <c r="C55" s="133"/>
      <c r="D55" s="70" t="s">
        <v>50</v>
      </c>
      <c r="E55" s="70"/>
      <c r="F55" s="35" t="s">
        <v>81</v>
      </c>
      <c r="G55" s="35"/>
      <c r="H55" s="166" t="n">
        <f aca="false">SUM(I55:T55,V55:AF55)</f>
        <v>1547</v>
      </c>
      <c r="I55" s="259" t="n">
        <v>99</v>
      </c>
      <c r="J55" s="259" t="n">
        <v>0</v>
      </c>
      <c r="K55" s="259" t="n">
        <v>5</v>
      </c>
      <c r="L55" s="259" t="n">
        <v>1</v>
      </c>
      <c r="M55" s="259" t="n">
        <v>47</v>
      </c>
      <c r="N55" s="259" t="n">
        <v>3</v>
      </c>
      <c r="O55" s="259" t="n">
        <v>0</v>
      </c>
      <c r="P55" s="259" t="n">
        <v>149</v>
      </c>
      <c r="Q55" s="259" t="n">
        <v>1119</v>
      </c>
      <c r="R55" s="259" t="n">
        <v>78</v>
      </c>
      <c r="S55" s="259" t="n">
        <v>0</v>
      </c>
      <c r="T55" s="260" t="n">
        <v>0</v>
      </c>
      <c r="U55" s="46"/>
      <c r="V55" s="261" t="n">
        <v>0</v>
      </c>
      <c r="W55" s="262" t="n">
        <v>0</v>
      </c>
      <c r="X55" s="262" t="n">
        <v>1</v>
      </c>
      <c r="Y55" s="262" t="n">
        <v>0</v>
      </c>
      <c r="Z55" s="262" t="n">
        <v>0</v>
      </c>
      <c r="AA55" s="262" t="n">
        <v>2</v>
      </c>
      <c r="AB55" s="262" t="n">
        <v>2</v>
      </c>
      <c r="AC55" s="262" t="n">
        <v>0</v>
      </c>
      <c r="AD55" s="262" t="n">
        <v>0</v>
      </c>
      <c r="AE55" s="262" t="n">
        <v>40</v>
      </c>
      <c r="AF55" s="262" t="n">
        <v>1</v>
      </c>
      <c r="AG55" s="134"/>
      <c r="AH55" s="133"/>
      <c r="AI55" s="70" t="s">
        <v>50</v>
      </c>
      <c r="AJ55" s="70"/>
      <c r="AK55" s="41" t="s">
        <v>81</v>
      </c>
      <c r="AL55" s="41"/>
      <c r="AM55" s="33" t="n">
        <f aca="false">SUM(I55:T55,V55:AF55)-H55</f>
        <v>0</v>
      </c>
    </row>
    <row r="56" s="42" customFormat="true" ht="12" hidden="false" customHeight="false" outlineLevel="0" collapsed="false">
      <c r="B56" s="133"/>
      <c r="C56" s="133"/>
      <c r="D56" s="70" t="s">
        <v>50</v>
      </c>
      <c r="E56" s="70"/>
      <c r="F56" s="35" t="s">
        <v>82</v>
      </c>
      <c r="G56" s="35"/>
      <c r="H56" s="166" t="n">
        <f aca="false">SUM(I56:T56,V56:AF56)</f>
        <v>134</v>
      </c>
      <c r="I56" s="259" t="n">
        <v>0</v>
      </c>
      <c r="J56" s="259" t="n">
        <v>0</v>
      </c>
      <c r="K56" s="259" t="n">
        <v>0</v>
      </c>
      <c r="L56" s="259" t="n">
        <v>0</v>
      </c>
      <c r="M56" s="259" t="n">
        <v>0</v>
      </c>
      <c r="N56" s="259" t="n">
        <v>0</v>
      </c>
      <c r="O56" s="259" t="n">
        <v>0</v>
      </c>
      <c r="P56" s="259" t="n">
        <v>0</v>
      </c>
      <c r="Q56" s="259" t="n">
        <v>0</v>
      </c>
      <c r="R56" s="259" t="n">
        <v>2</v>
      </c>
      <c r="S56" s="259" t="n">
        <v>0</v>
      </c>
      <c r="T56" s="260" t="n">
        <v>1</v>
      </c>
      <c r="U56" s="46"/>
      <c r="V56" s="261" t="n">
        <v>0</v>
      </c>
      <c r="W56" s="262" t="n">
        <v>3</v>
      </c>
      <c r="X56" s="262" t="n">
        <v>91</v>
      </c>
      <c r="Y56" s="262" t="n">
        <v>0</v>
      </c>
      <c r="Z56" s="262" t="n">
        <v>0</v>
      </c>
      <c r="AA56" s="262" t="n">
        <v>0</v>
      </c>
      <c r="AB56" s="262" t="n">
        <v>1</v>
      </c>
      <c r="AC56" s="262" t="n">
        <v>0</v>
      </c>
      <c r="AD56" s="262" t="n">
        <v>9</v>
      </c>
      <c r="AE56" s="262" t="n">
        <v>13</v>
      </c>
      <c r="AF56" s="262" t="n">
        <v>14</v>
      </c>
      <c r="AG56" s="134"/>
      <c r="AH56" s="133"/>
      <c r="AI56" s="70" t="s">
        <v>50</v>
      </c>
      <c r="AJ56" s="70"/>
      <c r="AK56" s="41" t="s">
        <v>82</v>
      </c>
      <c r="AL56" s="41"/>
      <c r="AM56" s="33" t="n">
        <f aca="false">SUM(I56:T56,V56:AF56)-H56</f>
        <v>0</v>
      </c>
    </row>
    <row r="57" s="146" customFormat="true" ht="12" hidden="false" customHeight="false" outlineLevel="0" collapsed="false">
      <c r="B57" s="133"/>
      <c r="C57" s="133"/>
      <c r="D57" s="70" t="s">
        <v>50</v>
      </c>
      <c r="E57" s="70"/>
      <c r="F57" s="35" t="s">
        <v>83</v>
      </c>
      <c r="G57" s="35"/>
      <c r="H57" s="166" t="n">
        <f aca="false">SUM(I57:T57,V57:AF57)</f>
        <v>231</v>
      </c>
      <c r="I57" s="259" t="n">
        <v>27</v>
      </c>
      <c r="J57" s="259" t="n">
        <v>0</v>
      </c>
      <c r="K57" s="259" t="n">
        <v>2</v>
      </c>
      <c r="L57" s="259" t="n">
        <v>0</v>
      </c>
      <c r="M57" s="259" t="n">
        <v>4</v>
      </c>
      <c r="N57" s="259" t="n">
        <v>1</v>
      </c>
      <c r="O57" s="259" t="n">
        <v>1</v>
      </c>
      <c r="P57" s="259" t="n">
        <v>0</v>
      </c>
      <c r="Q57" s="259" t="n">
        <v>4</v>
      </c>
      <c r="R57" s="259" t="n">
        <v>29</v>
      </c>
      <c r="S57" s="259" t="n">
        <v>0</v>
      </c>
      <c r="T57" s="260" t="n">
        <v>0</v>
      </c>
      <c r="U57" s="46"/>
      <c r="V57" s="261" t="n">
        <v>16</v>
      </c>
      <c r="W57" s="262" t="n">
        <v>14</v>
      </c>
      <c r="X57" s="262" t="n">
        <v>20</v>
      </c>
      <c r="Y57" s="262" t="n">
        <v>3</v>
      </c>
      <c r="Z57" s="262" t="n">
        <v>0</v>
      </c>
      <c r="AA57" s="262" t="n">
        <v>16</v>
      </c>
      <c r="AB57" s="262" t="n">
        <v>1</v>
      </c>
      <c r="AC57" s="262" t="n">
        <v>0</v>
      </c>
      <c r="AD57" s="262" t="n">
        <v>13</v>
      </c>
      <c r="AE57" s="262" t="n">
        <v>65</v>
      </c>
      <c r="AF57" s="262" t="n">
        <v>15</v>
      </c>
      <c r="AG57" s="134"/>
      <c r="AH57" s="133"/>
      <c r="AI57" s="70" t="s">
        <v>50</v>
      </c>
      <c r="AJ57" s="70"/>
      <c r="AK57" s="41" t="s">
        <v>83</v>
      </c>
      <c r="AL57" s="41"/>
      <c r="AM57" s="33" t="n">
        <f aca="false">SUM(I57:T57,V57:AF57)-H57</f>
        <v>0</v>
      </c>
    </row>
    <row r="58" s="146" customFormat="true" ht="12" hidden="false" customHeight="false" outlineLevel="0" collapsed="false">
      <c r="B58" s="133"/>
      <c r="C58" s="133"/>
      <c r="D58" s="70" t="s">
        <v>50</v>
      </c>
      <c r="E58" s="70"/>
      <c r="F58" s="35" t="s">
        <v>84</v>
      </c>
      <c r="G58" s="35"/>
      <c r="H58" s="166" t="n">
        <f aca="false">SUM(I58:T58,V58:AF58)</f>
        <v>14</v>
      </c>
      <c r="I58" s="259" t="n">
        <v>1</v>
      </c>
      <c r="J58" s="259" t="n">
        <v>0</v>
      </c>
      <c r="K58" s="259" t="n">
        <v>0</v>
      </c>
      <c r="L58" s="259" t="n">
        <v>0</v>
      </c>
      <c r="M58" s="259" t="n">
        <v>0</v>
      </c>
      <c r="N58" s="259" t="n">
        <v>0</v>
      </c>
      <c r="O58" s="259" t="n">
        <v>0</v>
      </c>
      <c r="P58" s="259" t="n">
        <v>0</v>
      </c>
      <c r="Q58" s="259" t="n">
        <v>0</v>
      </c>
      <c r="R58" s="259" t="n">
        <v>0</v>
      </c>
      <c r="S58" s="259" t="n">
        <v>0</v>
      </c>
      <c r="T58" s="260" t="n">
        <v>2</v>
      </c>
      <c r="U58" s="46"/>
      <c r="V58" s="261" t="n">
        <v>0</v>
      </c>
      <c r="W58" s="262" t="n">
        <v>1</v>
      </c>
      <c r="X58" s="262" t="n">
        <v>5</v>
      </c>
      <c r="Y58" s="262" t="n">
        <v>0</v>
      </c>
      <c r="Z58" s="262" t="n">
        <v>1</v>
      </c>
      <c r="AA58" s="262" t="n">
        <v>0</v>
      </c>
      <c r="AB58" s="262" t="n">
        <v>0</v>
      </c>
      <c r="AC58" s="262" t="n">
        <v>0</v>
      </c>
      <c r="AD58" s="262" t="n">
        <v>0</v>
      </c>
      <c r="AE58" s="262" t="n">
        <v>4</v>
      </c>
      <c r="AF58" s="262" t="n">
        <v>0</v>
      </c>
      <c r="AG58" s="134"/>
      <c r="AH58" s="133"/>
      <c r="AI58" s="70" t="s">
        <v>50</v>
      </c>
      <c r="AJ58" s="70"/>
      <c r="AK58" s="41" t="s">
        <v>84</v>
      </c>
      <c r="AL58" s="41"/>
      <c r="AM58" s="33" t="n">
        <f aca="false">SUM(I58:T58,V58:AF58)-H58</f>
        <v>0</v>
      </c>
    </row>
    <row r="59" s="146" customFormat="true" ht="12" hidden="false" customHeight="true" outlineLevel="0" collapsed="false">
      <c r="B59" s="133"/>
      <c r="C59" s="133"/>
      <c r="D59" s="70" t="s">
        <v>50</v>
      </c>
      <c r="E59" s="70"/>
      <c r="F59" s="147" t="s">
        <v>85</v>
      </c>
      <c r="G59" s="147"/>
      <c r="H59" s="166" t="n">
        <f aca="false">SUM(I59:T59,V59:AF59)</f>
        <v>8</v>
      </c>
      <c r="I59" s="259" t="n">
        <v>0</v>
      </c>
      <c r="J59" s="259" t="n">
        <v>0</v>
      </c>
      <c r="K59" s="259" t="n">
        <v>0</v>
      </c>
      <c r="L59" s="259" t="n">
        <v>0</v>
      </c>
      <c r="M59" s="259" t="n">
        <v>0</v>
      </c>
      <c r="N59" s="259" t="n">
        <v>0</v>
      </c>
      <c r="O59" s="259" t="n">
        <v>0</v>
      </c>
      <c r="P59" s="259" t="n">
        <v>0</v>
      </c>
      <c r="Q59" s="259" t="n">
        <v>1</v>
      </c>
      <c r="R59" s="259" t="n">
        <v>0</v>
      </c>
      <c r="S59" s="259" t="n">
        <v>0</v>
      </c>
      <c r="T59" s="260" t="n">
        <v>2</v>
      </c>
      <c r="U59" s="46"/>
      <c r="V59" s="261" t="n">
        <v>0</v>
      </c>
      <c r="W59" s="262" t="n">
        <v>0</v>
      </c>
      <c r="X59" s="262" t="n">
        <v>0</v>
      </c>
      <c r="Y59" s="262" t="n">
        <v>0</v>
      </c>
      <c r="Z59" s="262" t="n">
        <v>0</v>
      </c>
      <c r="AA59" s="262" t="n">
        <v>0</v>
      </c>
      <c r="AB59" s="262" t="n">
        <v>0</v>
      </c>
      <c r="AC59" s="262" t="n">
        <v>0</v>
      </c>
      <c r="AD59" s="262" t="n">
        <v>0</v>
      </c>
      <c r="AE59" s="262" t="n">
        <v>5</v>
      </c>
      <c r="AF59" s="262" t="n">
        <v>0</v>
      </c>
      <c r="AG59" s="134"/>
      <c r="AH59" s="133"/>
      <c r="AI59" s="70" t="s">
        <v>50</v>
      </c>
      <c r="AJ59" s="70"/>
      <c r="AK59" s="148" t="s">
        <v>85</v>
      </c>
      <c r="AL59" s="148"/>
      <c r="AM59" s="33" t="n">
        <f aca="false">SUM(I59:T59,V59:AF59)-H59</f>
        <v>0</v>
      </c>
    </row>
    <row r="60" s="146" customFormat="true" ht="12" hidden="false" customHeight="false" outlineLevel="0" collapsed="false">
      <c r="B60" s="133"/>
      <c r="C60" s="133"/>
      <c r="D60" s="70" t="s">
        <v>50</v>
      </c>
      <c r="E60" s="70"/>
      <c r="F60" s="35" t="s">
        <v>86</v>
      </c>
      <c r="G60" s="35"/>
      <c r="H60" s="166" t="n">
        <f aca="false">SUM(I60:T60,V60:AF60)</f>
        <v>121</v>
      </c>
      <c r="I60" s="259" t="n">
        <v>7</v>
      </c>
      <c r="J60" s="259" t="n">
        <v>0</v>
      </c>
      <c r="K60" s="259" t="n">
        <v>1</v>
      </c>
      <c r="L60" s="259" t="n">
        <v>0</v>
      </c>
      <c r="M60" s="259" t="n">
        <v>9</v>
      </c>
      <c r="N60" s="259" t="n">
        <v>1</v>
      </c>
      <c r="O60" s="259" t="n">
        <v>2</v>
      </c>
      <c r="P60" s="259" t="n">
        <v>0</v>
      </c>
      <c r="Q60" s="259" t="n">
        <v>89</v>
      </c>
      <c r="R60" s="259" t="n">
        <v>6</v>
      </c>
      <c r="S60" s="259" t="n">
        <v>0</v>
      </c>
      <c r="T60" s="260" t="n">
        <v>0</v>
      </c>
      <c r="U60" s="46"/>
      <c r="V60" s="261" t="n">
        <v>0</v>
      </c>
      <c r="W60" s="262" t="n">
        <v>0</v>
      </c>
      <c r="X60" s="262" t="n">
        <v>0</v>
      </c>
      <c r="Y60" s="262" t="n">
        <v>0</v>
      </c>
      <c r="Z60" s="262" t="n">
        <v>1</v>
      </c>
      <c r="AA60" s="262" t="n">
        <v>0</v>
      </c>
      <c r="AB60" s="262" t="n">
        <v>0</v>
      </c>
      <c r="AC60" s="262" t="n">
        <v>0</v>
      </c>
      <c r="AD60" s="262" t="n">
        <v>0</v>
      </c>
      <c r="AE60" s="262" t="n">
        <v>4</v>
      </c>
      <c r="AF60" s="262" t="n">
        <v>1</v>
      </c>
      <c r="AG60" s="134"/>
      <c r="AH60" s="133"/>
      <c r="AI60" s="70" t="s">
        <v>50</v>
      </c>
      <c r="AJ60" s="70"/>
      <c r="AK60" s="41" t="s">
        <v>86</v>
      </c>
      <c r="AL60" s="41"/>
      <c r="AM60" s="33" t="n">
        <f aca="false">SUM(I60:T60,V60:AF60)-H60</f>
        <v>0</v>
      </c>
    </row>
    <row r="61" s="146" customFormat="true" ht="12.6" hidden="false" customHeight="false" outlineLevel="0" collapsed="false">
      <c r="B61" s="149"/>
      <c r="C61" s="149"/>
      <c r="D61" s="150" t="s">
        <v>50</v>
      </c>
      <c r="E61" s="150"/>
      <c r="F61" s="151" t="s">
        <v>87</v>
      </c>
      <c r="G61" s="151"/>
      <c r="H61" s="166" t="n">
        <f aca="false">SUM(I61:T61,V61:AF61)</f>
        <v>636</v>
      </c>
      <c r="I61" s="263" t="n">
        <v>1</v>
      </c>
      <c r="J61" s="263" t="n">
        <v>0</v>
      </c>
      <c r="K61" s="263" t="n">
        <v>0</v>
      </c>
      <c r="L61" s="263" t="n">
        <v>0</v>
      </c>
      <c r="M61" s="263" t="n">
        <v>0</v>
      </c>
      <c r="N61" s="263" t="n">
        <v>0</v>
      </c>
      <c r="O61" s="263" t="n">
        <v>0</v>
      </c>
      <c r="P61" s="263" t="n">
        <v>0</v>
      </c>
      <c r="Q61" s="263" t="n">
        <v>2</v>
      </c>
      <c r="R61" s="263" t="n">
        <v>20</v>
      </c>
      <c r="S61" s="263" t="n">
        <v>0</v>
      </c>
      <c r="T61" s="264" t="n">
        <v>0</v>
      </c>
      <c r="U61" s="46"/>
      <c r="V61" s="265" t="n">
        <v>18</v>
      </c>
      <c r="W61" s="266" t="n">
        <v>171</v>
      </c>
      <c r="X61" s="266" t="n">
        <v>284</v>
      </c>
      <c r="Y61" s="266" t="n">
        <v>0</v>
      </c>
      <c r="Z61" s="266" t="n">
        <v>0</v>
      </c>
      <c r="AA61" s="266" t="n">
        <v>16</v>
      </c>
      <c r="AB61" s="266" t="n">
        <v>0</v>
      </c>
      <c r="AC61" s="266" t="n">
        <v>1</v>
      </c>
      <c r="AD61" s="266" t="n">
        <v>28</v>
      </c>
      <c r="AE61" s="266" t="n">
        <v>54</v>
      </c>
      <c r="AF61" s="266" t="n">
        <v>41</v>
      </c>
      <c r="AG61" s="156"/>
      <c r="AH61" s="149"/>
      <c r="AI61" s="150" t="s">
        <v>50</v>
      </c>
      <c r="AJ61" s="150"/>
      <c r="AK61" s="157" t="s">
        <v>87</v>
      </c>
      <c r="AL61" s="157"/>
      <c r="AM61" s="33" t="n">
        <f aca="false">SUM(I61:T61,V61:AF61)-H61</f>
        <v>0</v>
      </c>
    </row>
    <row r="62" customFormat="false" ht="12" hidden="false" customHeight="false" outlineLevel="0" collapsed="false">
      <c r="B62" s="158"/>
      <c r="C62" s="158"/>
      <c r="D62" s="158"/>
      <c r="E62" s="158"/>
      <c r="F62" s="158"/>
      <c r="G62" s="158"/>
      <c r="H62" s="158"/>
      <c r="I62" s="158"/>
      <c r="J62" s="158"/>
      <c r="K62" s="158"/>
      <c r="L62" s="158"/>
      <c r="M62" s="158"/>
      <c r="N62" s="158"/>
      <c r="O62" s="158"/>
      <c r="P62" s="158"/>
      <c r="Q62" s="158"/>
      <c r="R62" s="158"/>
      <c r="S62" s="158"/>
      <c r="T62" s="158"/>
      <c r="U62" s="267"/>
      <c r="V62" s="268"/>
      <c r="W62" s="268"/>
      <c r="X62" s="268"/>
      <c r="Y62" s="268"/>
      <c r="Z62" s="268"/>
      <c r="AA62" s="268"/>
      <c r="AB62" s="268"/>
      <c r="AC62" s="268"/>
      <c r="AD62" s="268"/>
      <c r="AE62" s="268"/>
      <c r="AF62" s="268"/>
      <c r="AG62" s="268"/>
      <c r="AH62" s="268"/>
      <c r="AI62" s="268"/>
      <c r="AJ62" s="268"/>
      <c r="AK62" s="268"/>
      <c r="AL62" s="268"/>
    </row>
    <row r="63" customFormat="false" ht="12" hidden="false" customHeight="false" outlineLevel="0" collapsed="false">
      <c r="H63" s="3"/>
      <c r="I63" s="3"/>
      <c r="J63" s="3"/>
      <c r="K63" s="3"/>
      <c r="L63" s="3"/>
      <c r="M63" s="3"/>
      <c r="N63" s="3"/>
      <c r="O63" s="3"/>
      <c r="P63" s="3"/>
      <c r="Q63" s="3"/>
      <c r="R63" s="3"/>
      <c r="S63" s="3"/>
      <c r="T63" s="3"/>
      <c r="U63" s="3"/>
      <c r="V63" s="3"/>
      <c r="W63" s="3"/>
      <c r="X63" s="3"/>
      <c r="Y63" s="3"/>
      <c r="Z63" s="3"/>
      <c r="AA63" s="3"/>
      <c r="AB63" s="3"/>
      <c r="AC63" s="3"/>
      <c r="AD63" s="3"/>
      <c r="AE63" s="3"/>
      <c r="AF63" s="3"/>
      <c r="AG63" s="3"/>
    </row>
    <row r="64" customFormat="false" ht="12" hidden="false" customHeight="false" outlineLevel="0" collapsed="false">
      <c r="H64" s="3"/>
      <c r="I64" s="3"/>
      <c r="J64" s="3"/>
      <c r="K64" s="3"/>
      <c r="L64" s="3"/>
      <c r="M64" s="3"/>
      <c r="N64" s="3"/>
      <c r="O64" s="3"/>
      <c r="P64" s="3"/>
      <c r="Q64" s="3"/>
      <c r="R64" s="3"/>
      <c r="S64" s="3"/>
      <c r="T64" s="3"/>
      <c r="U64" s="3"/>
      <c r="V64" s="3"/>
      <c r="W64" s="3"/>
      <c r="X64" s="3"/>
      <c r="Y64" s="3"/>
      <c r="Z64" s="3"/>
      <c r="AA64" s="3"/>
      <c r="AB64" s="3"/>
      <c r="AC64" s="3"/>
      <c r="AD64" s="3"/>
      <c r="AE64" s="3"/>
      <c r="AF64" s="3"/>
      <c r="AG64" s="3"/>
    </row>
    <row r="65" customFormat="false" ht="12" hidden="false" customHeight="false" outlineLevel="0" collapsed="false">
      <c r="H65" s="3"/>
      <c r="I65" s="3"/>
      <c r="J65" s="3"/>
      <c r="K65" s="3"/>
      <c r="L65" s="3"/>
      <c r="M65" s="3"/>
      <c r="N65" s="3"/>
      <c r="O65" s="3"/>
      <c r="P65" s="3"/>
      <c r="Q65" s="3"/>
      <c r="R65" s="3"/>
      <c r="S65" s="3"/>
      <c r="T65" s="3"/>
      <c r="U65" s="3"/>
      <c r="V65" s="3"/>
      <c r="W65" s="3"/>
      <c r="X65" s="3"/>
      <c r="Y65" s="3"/>
      <c r="Z65" s="3"/>
      <c r="AA65" s="3"/>
      <c r="AB65" s="3"/>
      <c r="AC65" s="3"/>
      <c r="AD65" s="3"/>
      <c r="AE65" s="3"/>
      <c r="AF65" s="3"/>
      <c r="AG65" s="3"/>
    </row>
    <row r="66" customFormat="false" ht="12" hidden="false" customHeight="false" outlineLevel="0" collapsed="false">
      <c r="G66" s="2" t="s">
        <v>9</v>
      </c>
      <c r="I66" s="3"/>
      <c r="J66" s="3"/>
      <c r="K66" s="3"/>
      <c r="L66" s="3"/>
      <c r="M66" s="3"/>
      <c r="N66" s="3"/>
      <c r="O66" s="3"/>
      <c r="P66" s="3"/>
      <c r="Q66" s="3"/>
      <c r="R66" s="3"/>
      <c r="S66" s="3"/>
      <c r="T66" s="3"/>
      <c r="U66" s="3"/>
      <c r="V66" s="3"/>
      <c r="W66" s="3"/>
      <c r="X66" s="3"/>
      <c r="Y66" s="3"/>
      <c r="Z66" s="3"/>
      <c r="AA66" s="3"/>
      <c r="AB66" s="3"/>
      <c r="AC66" s="3"/>
      <c r="AD66" s="3"/>
      <c r="AE66" s="3"/>
      <c r="AF66" s="3"/>
      <c r="AG66" s="3"/>
    </row>
    <row r="67" customFormat="false" ht="12" hidden="false" customHeight="false" outlineLevel="0" collapsed="false">
      <c r="G67" s="2" t="s">
        <v>90</v>
      </c>
      <c r="H67" s="163" t="n">
        <f aca="false">SUM(H7,H20,H27,H31,H46,H54)-H6</f>
        <v>0</v>
      </c>
      <c r="I67" s="163" t="n">
        <f aca="false">SUM(I7,I20,I27,I31,I46,I54)-I6</f>
        <v>0</v>
      </c>
      <c r="J67" s="163" t="n">
        <f aca="false">SUM(J7,J20,J27,J31,J46,J54)-J6</f>
        <v>0</v>
      </c>
      <c r="K67" s="163" t="n">
        <f aca="false">SUM(K7,K20,K27,K31,K46,K54)-K6</f>
        <v>0</v>
      </c>
      <c r="L67" s="163" t="n">
        <f aca="false">SUM(L7,L20,L27,L31,L46,L54)-L6</f>
        <v>0</v>
      </c>
      <c r="M67" s="163" t="n">
        <f aca="false">SUM(M7,M20,M27,M31,M46,M54)-M6</f>
        <v>0</v>
      </c>
      <c r="N67" s="163" t="n">
        <f aca="false">SUM(N7,N20,N27,N31,N46,N54)-N6</f>
        <v>0</v>
      </c>
      <c r="O67" s="163" t="n">
        <f aca="false">SUM(O7,O20,O27,O31,O46,O54)-O6</f>
        <v>0</v>
      </c>
      <c r="P67" s="163" t="n">
        <f aca="false">SUM(P7,P20,P27,P31,P46,P54)-P6</f>
        <v>0</v>
      </c>
      <c r="Q67" s="163" t="n">
        <f aca="false">SUM(Q7,Q20,Q27,Q31,Q46,Q54)-Q6</f>
        <v>0</v>
      </c>
      <c r="R67" s="163" t="n">
        <f aca="false">SUM(R7,R20,R27,R31,R46,R54)-R6</f>
        <v>0</v>
      </c>
      <c r="S67" s="163" t="n">
        <f aca="false">SUM(S7,S20,S27,S31,S46,S54)-S6</f>
        <v>0</v>
      </c>
      <c r="T67" s="163" t="n">
        <f aca="false">SUM(T7,T20,T27,T31,T46,T54)-T6</f>
        <v>0</v>
      </c>
      <c r="U67" s="3"/>
      <c r="V67" s="163" t="n">
        <f aca="false">SUM(V7,V20,V27,V31,V46,V54)-V6</f>
        <v>0</v>
      </c>
      <c r="W67" s="163" t="n">
        <f aca="false">SUM(W7,W20,W27,W31,W46,W54)-W6</f>
        <v>0</v>
      </c>
      <c r="X67" s="163" t="n">
        <f aca="false">SUM(X7,X20,X27,X31,X46,X54)-X6</f>
        <v>0</v>
      </c>
      <c r="Y67" s="163" t="n">
        <f aca="false">SUM(Y7,Y20,Y27,Y31,Y46,Y54)-Y6</f>
        <v>0</v>
      </c>
      <c r="Z67" s="163" t="n">
        <f aca="false">SUM(Z7,Z20,Z27,Z31,Z46,Z54)-Z6</f>
        <v>0</v>
      </c>
      <c r="AA67" s="163" t="n">
        <f aca="false">SUM(AA7,AA20,AA27,AA31,AA46,AA54)-AA6</f>
        <v>0</v>
      </c>
      <c r="AB67" s="163" t="n">
        <f aca="false">SUM(AB7,AB20,AB27,AB31,AB46,AB54)-AB6</f>
        <v>0</v>
      </c>
      <c r="AC67" s="163" t="n">
        <f aca="false">SUM(AC7,AC20,AC27,AC31,AC46,AC54)-AC6</f>
        <v>0</v>
      </c>
      <c r="AD67" s="163" t="n">
        <f aca="false">SUM(AD7,AD20,AD27,AD31,AD46,AD54)-AD6</f>
        <v>0</v>
      </c>
      <c r="AE67" s="163" t="n">
        <f aca="false">SUM(AE7,AE20,AE27,AE31,AE46,AE54)-AE6</f>
        <v>0</v>
      </c>
      <c r="AF67" s="163" t="n">
        <f aca="false">SUM(AF7,AF20,AF27,AF31,AF46,AF54)-AF6</f>
        <v>0</v>
      </c>
      <c r="AG67" s="3"/>
    </row>
    <row r="68" customFormat="false" ht="12" hidden="false" customHeight="false" outlineLevel="0" collapsed="false">
      <c r="G68" s="2" t="s">
        <v>34</v>
      </c>
      <c r="H68" s="163" t="n">
        <f aca="false">SUM(H8,H13,H18,H19)-H7</f>
        <v>0</v>
      </c>
      <c r="I68" s="163" t="n">
        <f aca="false">SUM(I8,I13,I18,I19)-I7</f>
        <v>0</v>
      </c>
      <c r="J68" s="163" t="n">
        <f aca="false">SUM(J8,J13,J18,J19)-J7</f>
        <v>0</v>
      </c>
      <c r="K68" s="163" t="n">
        <f aca="false">SUM(K8,K13,K18,K19)-K7</f>
        <v>0</v>
      </c>
      <c r="L68" s="163" t="n">
        <f aca="false">SUM(L8,L13,L18,L19)-L7</f>
        <v>0</v>
      </c>
      <c r="M68" s="163" t="n">
        <f aca="false">SUM(M8,M13,M18,M19)-M7</f>
        <v>0</v>
      </c>
      <c r="N68" s="163" t="n">
        <f aca="false">SUM(N8,N13,N18,N19)-N7</f>
        <v>0</v>
      </c>
      <c r="O68" s="163" t="n">
        <f aca="false">SUM(O8,O13,O18,O19)-O7</f>
        <v>0</v>
      </c>
      <c r="P68" s="163" t="n">
        <f aca="false">SUM(P8,P13,P18,P19)-P7</f>
        <v>0</v>
      </c>
      <c r="Q68" s="163" t="n">
        <f aca="false">SUM(Q8,Q13,Q18,Q19)-Q7</f>
        <v>0</v>
      </c>
      <c r="R68" s="163" t="n">
        <f aca="false">SUM(R8,R13,R18,R19)-R7</f>
        <v>0</v>
      </c>
      <c r="S68" s="163" t="n">
        <f aca="false">SUM(S8,S13,S18,S19)-S7</f>
        <v>0</v>
      </c>
      <c r="T68" s="163" t="n">
        <f aca="false">SUM(T8,T13,T18,T19)-T7</f>
        <v>0</v>
      </c>
      <c r="U68" s="3"/>
      <c r="V68" s="163" t="n">
        <f aca="false">SUM(V8,V13,V18,V19)-V7</f>
        <v>0</v>
      </c>
      <c r="W68" s="163" t="n">
        <f aca="false">SUM(W8,W13,W18,W19)-W7</f>
        <v>0</v>
      </c>
      <c r="X68" s="163" t="n">
        <f aca="false">SUM(X8,X13,X18,X19)-X7</f>
        <v>0</v>
      </c>
      <c r="Y68" s="163" t="n">
        <f aca="false">SUM(Y8,Y13,Y18,Y19)-Y7</f>
        <v>0</v>
      </c>
      <c r="Z68" s="163" t="n">
        <f aca="false">SUM(Z8,Z13,Z18,Z19)-Z7</f>
        <v>0</v>
      </c>
      <c r="AA68" s="163" t="n">
        <f aca="false">SUM(AA8,AA13,AA18,AA19)-AA7</f>
        <v>0</v>
      </c>
      <c r="AB68" s="163" t="n">
        <f aca="false">SUM(AB8,AB13,AB18,AB19)-AB7</f>
        <v>0</v>
      </c>
      <c r="AC68" s="163" t="n">
        <f aca="false">SUM(AC8,AC13,AC18,AC19)-AC7</f>
        <v>0</v>
      </c>
      <c r="AD68" s="163" t="n">
        <f aca="false">SUM(AD8,AD13,AD18,AD19)-AD7</f>
        <v>0</v>
      </c>
      <c r="AE68" s="163" t="n">
        <f aca="false">SUM(AE8,AE13,AE18,AE19)-AE7</f>
        <v>0</v>
      </c>
      <c r="AF68" s="163" t="n">
        <f aca="false">SUM(AF8,AF13,AF18,AF19)-AF7</f>
        <v>0</v>
      </c>
      <c r="AG68" s="3"/>
    </row>
    <row r="69" customFormat="false" ht="12" hidden="false" customHeight="false" outlineLevel="0" collapsed="false">
      <c r="G69" s="2" t="s">
        <v>35</v>
      </c>
      <c r="H69" s="163" t="n">
        <f aca="false">SUM(H9:H12)-H8</f>
        <v>0</v>
      </c>
      <c r="I69" s="163" t="n">
        <f aca="false">SUM(I9:I12)-I8</f>
        <v>0</v>
      </c>
      <c r="J69" s="163" t="n">
        <f aca="false">SUM(J9:J12)-J8</f>
        <v>0</v>
      </c>
      <c r="K69" s="163" t="n">
        <f aca="false">SUM(K9:K12)-K8</f>
        <v>0</v>
      </c>
      <c r="L69" s="163" t="n">
        <f aca="false">SUM(L9:L12)-L8</f>
        <v>0</v>
      </c>
      <c r="M69" s="163" t="n">
        <f aca="false">SUM(M9:M12)-M8</f>
        <v>0</v>
      </c>
      <c r="N69" s="163" t="n">
        <f aca="false">SUM(N9:N12)-N8</f>
        <v>0</v>
      </c>
      <c r="O69" s="163" t="n">
        <f aca="false">SUM(O9:O12)-O8</f>
        <v>0</v>
      </c>
      <c r="P69" s="163" t="n">
        <f aca="false">SUM(P9:P12)-P8</f>
        <v>0</v>
      </c>
      <c r="Q69" s="163" t="n">
        <f aca="false">SUM(Q9:Q12)-Q8</f>
        <v>0</v>
      </c>
      <c r="R69" s="163" t="n">
        <f aca="false">SUM(R9:R12)-R8</f>
        <v>0</v>
      </c>
      <c r="S69" s="163" t="n">
        <f aca="false">SUM(S9:S12)-S8</f>
        <v>0</v>
      </c>
      <c r="T69" s="163" t="n">
        <f aca="false">SUM(T9:T12)-T8</f>
        <v>0</v>
      </c>
      <c r="U69" s="163"/>
      <c r="V69" s="163" t="n">
        <f aca="false">SUM(V9:V12)-V8</f>
        <v>0</v>
      </c>
      <c r="W69" s="163" t="n">
        <f aca="false">SUM(W9:W12)-W8</f>
        <v>0</v>
      </c>
      <c r="X69" s="163" t="n">
        <f aca="false">SUM(X9:X12)-X8</f>
        <v>0</v>
      </c>
      <c r="Y69" s="163" t="n">
        <f aca="false">SUM(Y9:Y12)-Y8</f>
        <v>0</v>
      </c>
      <c r="Z69" s="163" t="n">
        <f aca="false">SUM(Z9:Z12)-Z8</f>
        <v>0</v>
      </c>
      <c r="AA69" s="163" t="n">
        <f aca="false">SUM(AA9:AA12)-AA8</f>
        <v>0</v>
      </c>
      <c r="AB69" s="163" t="n">
        <f aca="false">SUM(AB9:AB12)-AB8</f>
        <v>0</v>
      </c>
      <c r="AC69" s="163" t="n">
        <f aca="false">SUM(AC9:AC12)-AC8</f>
        <v>0</v>
      </c>
      <c r="AD69" s="163" t="n">
        <f aca="false">SUM(AD9:AD12)-AD8</f>
        <v>0</v>
      </c>
      <c r="AE69" s="163" t="n">
        <f aca="false">SUM(AE9:AE12)-AE8</f>
        <v>0</v>
      </c>
      <c r="AF69" s="163" t="n">
        <f aca="false">SUM(AF9:AF12)-AF8</f>
        <v>0</v>
      </c>
      <c r="AG69" s="3"/>
    </row>
    <row r="70" customFormat="false" ht="12" hidden="false" customHeight="false" outlineLevel="0" collapsed="false">
      <c r="G70" s="2" t="s">
        <v>39</v>
      </c>
      <c r="H70" s="163" t="n">
        <f aca="false">SUM(H14:H17)-H13</f>
        <v>0</v>
      </c>
      <c r="I70" s="163" t="n">
        <f aca="false">SUM(I14:I17)-I13</f>
        <v>0</v>
      </c>
      <c r="J70" s="163" t="n">
        <f aca="false">SUM(J14:J17)-J13</f>
        <v>0</v>
      </c>
      <c r="K70" s="163" t="n">
        <f aca="false">SUM(K14:K17)-K13</f>
        <v>0</v>
      </c>
      <c r="L70" s="163" t="n">
        <f aca="false">SUM(L14:L17)-L13</f>
        <v>0</v>
      </c>
      <c r="M70" s="163" t="n">
        <f aca="false">SUM(M14:M17)-M13</f>
        <v>0</v>
      </c>
      <c r="N70" s="163" t="n">
        <f aca="false">SUM(N14:N17)-N13</f>
        <v>0</v>
      </c>
      <c r="O70" s="163" t="n">
        <f aca="false">SUM(O14:O17)-O13</f>
        <v>0</v>
      </c>
      <c r="P70" s="163" t="n">
        <f aca="false">SUM(P14:P17)-P13</f>
        <v>0</v>
      </c>
      <c r="Q70" s="163" t="n">
        <f aca="false">SUM(Q14:Q17)-Q13</f>
        <v>0</v>
      </c>
      <c r="R70" s="163" t="n">
        <f aca="false">SUM(R14:R17)-R13</f>
        <v>0</v>
      </c>
      <c r="S70" s="163" t="n">
        <f aca="false">SUM(S14:S17)-S13</f>
        <v>0</v>
      </c>
      <c r="T70" s="163" t="n">
        <f aca="false">SUM(T14:T17)-T13</f>
        <v>0</v>
      </c>
      <c r="U70" s="164"/>
      <c r="V70" s="163" t="n">
        <f aca="false">SUM(V14:V17)-V13</f>
        <v>0</v>
      </c>
      <c r="W70" s="163" t="n">
        <f aca="false">SUM(W14:W17)-W13</f>
        <v>0</v>
      </c>
      <c r="X70" s="163" t="n">
        <f aca="false">SUM(X14:X17)-X13</f>
        <v>0</v>
      </c>
      <c r="Y70" s="163" t="n">
        <f aca="false">SUM(Y14:Y17)-Y13</f>
        <v>0</v>
      </c>
      <c r="Z70" s="163" t="n">
        <f aca="false">SUM(Z14:Z17)-Z13</f>
        <v>0</v>
      </c>
      <c r="AA70" s="163" t="n">
        <f aca="false">SUM(AA14:AA17)-AA13</f>
        <v>0</v>
      </c>
      <c r="AB70" s="163" t="n">
        <f aca="false">SUM(AB14:AB17)-AB13</f>
        <v>0</v>
      </c>
      <c r="AC70" s="163" t="n">
        <f aca="false">SUM(AC14:AC17)-AC13</f>
        <v>0</v>
      </c>
      <c r="AD70" s="163" t="n">
        <f aca="false">SUM(AD14:AD17)-AD13</f>
        <v>0</v>
      </c>
      <c r="AE70" s="163" t="n">
        <f aca="false">SUM(AE14:AE17)-AE13</f>
        <v>0</v>
      </c>
      <c r="AF70" s="163" t="n">
        <f aca="false">SUM(AF14:AF17)-AF13</f>
        <v>0</v>
      </c>
      <c r="AG70" s="3"/>
    </row>
    <row r="71" customFormat="false" ht="12" hidden="false" customHeight="false" outlineLevel="0" collapsed="false">
      <c r="G71" s="2" t="s">
        <v>46</v>
      </c>
      <c r="H71" s="163" t="n">
        <f aca="false">SUM(H21:H23,H25:H26)-H20</f>
        <v>0</v>
      </c>
      <c r="I71" s="163" t="n">
        <f aca="false">SUM(I21:I23,I25:I26)-I20</f>
        <v>0</v>
      </c>
      <c r="J71" s="163" t="n">
        <f aca="false">SUM(J21:J23,J25:J26)-J20</f>
        <v>0</v>
      </c>
      <c r="K71" s="163" t="n">
        <f aca="false">SUM(K21:K23,K25:K26)-K20</f>
        <v>0</v>
      </c>
      <c r="L71" s="163" t="n">
        <f aca="false">SUM(L21:L23,L25:L26)-L20</f>
        <v>0</v>
      </c>
      <c r="M71" s="163" t="n">
        <f aca="false">SUM(M21:M23,M25:M26)-M20</f>
        <v>0</v>
      </c>
      <c r="N71" s="163" t="n">
        <f aca="false">SUM(N21:N23,N25:N26)-N20</f>
        <v>0</v>
      </c>
      <c r="O71" s="163" t="n">
        <f aca="false">SUM(O21:O23,O25:O26)-O20</f>
        <v>0</v>
      </c>
      <c r="P71" s="163" t="n">
        <f aca="false">SUM(P21:P23,P25:P26)-P20</f>
        <v>0</v>
      </c>
      <c r="Q71" s="163" t="n">
        <f aca="false">SUM(Q21:Q23,Q25:Q26)-Q20</f>
        <v>0</v>
      </c>
      <c r="R71" s="163" t="n">
        <f aca="false">SUM(R21:R23,R25:R26)-R20</f>
        <v>0</v>
      </c>
      <c r="S71" s="163" t="n">
        <f aca="false">SUM(S21:S23,S25:S26)-S20</f>
        <v>0</v>
      </c>
      <c r="T71" s="163" t="n">
        <f aca="false">SUM(T21:T23,T25:T26)-T20</f>
        <v>0</v>
      </c>
      <c r="U71" s="164"/>
      <c r="V71" s="163" t="n">
        <f aca="false">SUM(V21:V23,V25:V26)-V20</f>
        <v>0</v>
      </c>
      <c r="W71" s="163" t="n">
        <f aca="false">SUM(W21:W23,W25:W26)-W20</f>
        <v>0</v>
      </c>
      <c r="X71" s="163" t="n">
        <f aca="false">SUM(X21:X23,X25:X26)-X20</f>
        <v>0</v>
      </c>
      <c r="Y71" s="163" t="n">
        <f aca="false">SUM(Y21:Y23,Y25:Y26)-Y20</f>
        <v>0</v>
      </c>
      <c r="Z71" s="163" t="n">
        <f aca="false">SUM(Z21:Z23,Z25:Z26)-Z20</f>
        <v>0</v>
      </c>
      <c r="AA71" s="163" t="n">
        <f aca="false">SUM(AA21:AA23,AA25:AA26)-AA20</f>
        <v>0</v>
      </c>
      <c r="AB71" s="163" t="n">
        <f aca="false">SUM(AB21:AB23,AB25:AB26)-AB20</f>
        <v>0</v>
      </c>
      <c r="AC71" s="163" t="n">
        <f aca="false">SUM(AC21:AC23,AC25:AC26)-AC20</f>
        <v>0</v>
      </c>
      <c r="AD71" s="163" t="n">
        <f aca="false">SUM(AD21:AD23,AD25:AD26)-AD20</f>
        <v>0</v>
      </c>
      <c r="AE71" s="163" t="n">
        <f aca="false">SUM(AE21:AE23,AE25:AE26)-AE20</f>
        <v>0</v>
      </c>
      <c r="AF71" s="163" t="n">
        <f aca="false">SUM(AF21:AF23,AF25:AF26)-AF20</f>
        <v>0</v>
      </c>
      <c r="AG71" s="3"/>
    </row>
    <row r="72" customFormat="false" ht="12" hidden="false" customHeight="false" outlineLevel="0" collapsed="false">
      <c r="G72" s="2" t="s">
        <v>54</v>
      </c>
      <c r="H72" s="163" t="n">
        <f aca="false">SUM(H28:H30)-H27</f>
        <v>0</v>
      </c>
      <c r="I72" s="163" t="n">
        <f aca="false">SUM(I28:I30)-I27</f>
        <v>0</v>
      </c>
      <c r="J72" s="163" t="n">
        <f aca="false">SUM(J28:J30)-J27</f>
        <v>0</v>
      </c>
      <c r="K72" s="163" t="n">
        <f aca="false">SUM(K28:K30)-K27</f>
        <v>0</v>
      </c>
      <c r="L72" s="163" t="n">
        <f aca="false">SUM(L28:L30)-L27</f>
        <v>0</v>
      </c>
      <c r="M72" s="163" t="n">
        <f aca="false">SUM(M28:M30)-M27</f>
        <v>0</v>
      </c>
      <c r="N72" s="163" t="n">
        <f aca="false">SUM(N28:N30)-N27</f>
        <v>0</v>
      </c>
      <c r="O72" s="163" t="n">
        <f aca="false">SUM(O28:O30)-O27</f>
        <v>0</v>
      </c>
      <c r="P72" s="163" t="n">
        <f aca="false">SUM(P28:P30)-P27</f>
        <v>0</v>
      </c>
      <c r="Q72" s="163" t="n">
        <f aca="false">SUM(Q28:Q30)-Q27</f>
        <v>0</v>
      </c>
      <c r="R72" s="163" t="n">
        <f aca="false">SUM(R28:R30)-R27</f>
        <v>0</v>
      </c>
      <c r="S72" s="163" t="n">
        <f aca="false">SUM(S28:S30)-S27</f>
        <v>0</v>
      </c>
      <c r="T72" s="163" t="n">
        <f aca="false">SUM(T28:T30)-T27</f>
        <v>0</v>
      </c>
      <c r="U72" s="164"/>
      <c r="V72" s="163" t="n">
        <f aca="false">SUM(V28:V30)-V27</f>
        <v>0</v>
      </c>
      <c r="W72" s="163" t="n">
        <f aca="false">SUM(W28:W30)-W27</f>
        <v>0</v>
      </c>
      <c r="X72" s="163" t="n">
        <f aca="false">SUM(X28:X30)-X27</f>
        <v>0</v>
      </c>
      <c r="Y72" s="163" t="n">
        <f aca="false">SUM(Y28:Y30)-Y27</f>
        <v>0</v>
      </c>
      <c r="Z72" s="163" t="n">
        <f aca="false">SUM(Z28:Z30)-Z27</f>
        <v>0</v>
      </c>
      <c r="AA72" s="163" t="n">
        <f aca="false">SUM(AA28:AA30)-AA27</f>
        <v>0</v>
      </c>
      <c r="AB72" s="163" t="n">
        <f aca="false">SUM(AB28:AB30)-AB27</f>
        <v>0</v>
      </c>
      <c r="AC72" s="163" t="n">
        <f aca="false">SUM(AC28:AC30)-AC27</f>
        <v>0</v>
      </c>
      <c r="AD72" s="163" t="n">
        <f aca="false">SUM(AD28:AD30)-AD27</f>
        <v>0</v>
      </c>
      <c r="AE72" s="163" t="n">
        <f aca="false">SUM(AE28:AE30)-AE27</f>
        <v>0</v>
      </c>
      <c r="AF72" s="163" t="n">
        <f aca="false">SUM(AF28:AF30)-AF27</f>
        <v>0</v>
      </c>
      <c r="AG72" s="3"/>
    </row>
    <row r="73" customFormat="false" ht="12" hidden="false" customHeight="false" outlineLevel="0" collapsed="false">
      <c r="G73" s="2" t="s">
        <v>58</v>
      </c>
      <c r="H73" s="163" t="n">
        <f aca="false">SUM(H32:H33,H36,H42,H44:H45)-H31</f>
        <v>0</v>
      </c>
      <c r="I73" s="163" t="n">
        <f aca="false">SUM(I32:I33,I36,I42,I44:I45)-I31</f>
        <v>0</v>
      </c>
      <c r="J73" s="163" t="n">
        <f aca="false">SUM(J32:J33,J36,J42,J44:J45)-J31</f>
        <v>0</v>
      </c>
      <c r="K73" s="163" t="n">
        <f aca="false">SUM(K32:K33,K36,K42,K44:K45)-K31</f>
        <v>0</v>
      </c>
      <c r="L73" s="163" t="n">
        <f aca="false">SUM(L32:L33,L36,L42,L44:L45)-L31</f>
        <v>0</v>
      </c>
      <c r="M73" s="163" t="n">
        <f aca="false">SUM(M32:M33,M36,M42,M44:M45)-M31</f>
        <v>0</v>
      </c>
      <c r="N73" s="163" t="n">
        <f aca="false">SUM(N32:N33,N36,N42,N44:N45)-N31</f>
        <v>0</v>
      </c>
      <c r="O73" s="163" t="n">
        <f aca="false">SUM(O32:O33,O36,O42,O44:O45)-O31</f>
        <v>0</v>
      </c>
      <c r="P73" s="163" t="n">
        <f aca="false">SUM(P32:P33,P36,P42,P44:P45)-P31</f>
        <v>0</v>
      </c>
      <c r="Q73" s="163" t="n">
        <f aca="false">SUM(Q32:Q33,Q36,Q42,Q44:Q45)-Q31</f>
        <v>0</v>
      </c>
      <c r="R73" s="163" t="n">
        <f aca="false">SUM(R32:R33,R36,R42,R44:R45)-R31</f>
        <v>0</v>
      </c>
      <c r="S73" s="163" t="n">
        <f aca="false">SUM(S32:S33,S36,S42,S44:S45)-S31</f>
        <v>0</v>
      </c>
      <c r="T73" s="163" t="n">
        <f aca="false">SUM(T32:T33,T36,T42,T44:T45)-T31</f>
        <v>0</v>
      </c>
      <c r="U73" s="164"/>
      <c r="V73" s="163" t="n">
        <f aca="false">SUM(V32:V33,V36,V42,V44:V45)-V31</f>
        <v>0</v>
      </c>
      <c r="W73" s="163" t="n">
        <f aca="false">SUM(W32:W33,W36,W42,W44:W45)-W31</f>
        <v>0</v>
      </c>
      <c r="X73" s="163" t="n">
        <f aca="false">SUM(X32:X33,X36,X42,X44:X45)-X31</f>
        <v>0</v>
      </c>
      <c r="Y73" s="163" t="n">
        <f aca="false">SUM(Y32:Y33,Y36,Y42,Y44:Y45)-Y31</f>
        <v>0</v>
      </c>
      <c r="Z73" s="163" t="n">
        <f aca="false">SUM(Z32:Z33,Z36,Z42,Z44:Z45)-Z31</f>
        <v>0</v>
      </c>
      <c r="AA73" s="163" t="n">
        <f aca="false">SUM(AA32:AA33,AA36,AA42,AA44:AA45)-AA31</f>
        <v>0</v>
      </c>
      <c r="AB73" s="163" t="n">
        <f aca="false">SUM(AB32:AB33,AB36,AB42,AB44:AB45)-AB31</f>
        <v>0</v>
      </c>
      <c r="AC73" s="163" t="n">
        <f aca="false">SUM(AC32:AC33,AC36,AC42,AC44:AC45)-AC31</f>
        <v>0</v>
      </c>
      <c r="AD73" s="163" t="n">
        <f aca="false">SUM(AD32:AD33,AD36,AD42,AD44:AD45)-AD31</f>
        <v>0</v>
      </c>
      <c r="AE73" s="163" t="n">
        <f aca="false">SUM(AE32:AE33,AE36,AE42,AE44:AE45)-AE31</f>
        <v>0</v>
      </c>
      <c r="AF73" s="163" t="n">
        <f aca="false">SUM(AF32:AF33,AF36,AF42,AF44:AF45)-AF31</f>
        <v>0</v>
      </c>
      <c r="AG73" s="3"/>
    </row>
    <row r="74" customFormat="false" ht="12" hidden="false" customHeight="false" outlineLevel="0" collapsed="false">
      <c r="G74" s="2" t="s">
        <v>60</v>
      </c>
      <c r="H74" s="163" t="n">
        <f aca="false">SUM(H34:H35)-H33</f>
        <v>0</v>
      </c>
      <c r="I74" s="163" t="n">
        <f aca="false">SUM(I34:I35)-I33</f>
        <v>0</v>
      </c>
      <c r="J74" s="163" t="n">
        <f aca="false">SUM(J34:J35)-J33</f>
        <v>0</v>
      </c>
      <c r="K74" s="163" t="n">
        <f aca="false">SUM(K34:K35)-K33</f>
        <v>0</v>
      </c>
      <c r="L74" s="163" t="n">
        <f aca="false">SUM(L34:L35)-L33</f>
        <v>0</v>
      </c>
      <c r="M74" s="163" t="n">
        <f aca="false">SUM(M34:M35)-M33</f>
        <v>0</v>
      </c>
      <c r="N74" s="163" t="n">
        <f aca="false">SUM(N34:N35)-N33</f>
        <v>0</v>
      </c>
      <c r="O74" s="163" t="n">
        <f aca="false">SUM(O34:O35)-O33</f>
        <v>0</v>
      </c>
      <c r="P74" s="163" t="n">
        <f aca="false">SUM(P34:P35)-P33</f>
        <v>0</v>
      </c>
      <c r="Q74" s="163" t="n">
        <f aca="false">SUM(Q34:Q35)-Q33</f>
        <v>0</v>
      </c>
      <c r="R74" s="163" t="n">
        <f aca="false">SUM(R34:R35)-R33</f>
        <v>0</v>
      </c>
      <c r="S74" s="163" t="n">
        <f aca="false">SUM(S34:S35)-S33</f>
        <v>0</v>
      </c>
      <c r="T74" s="163" t="n">
        <f aca="false">SUM(T34:T35)-T33</f>
        <v>0</v>
      </c>
      <c r="U74" s="164"/>
      <c r="V74" s="163" t="n">
        <f aca="false">SUM(V34:V35)-V33</f>
        <v>0</v>
      </c>
      <c r="W74" s="163" t="n">
        <f aca="false">SUM(W34:W35)-W33</f>
        <v>0</v>
      </c>
      <c r="X74" s="163" t="n">
        <f aca="false">SUM(X34:X35)-X33</f>
        <v>0</v>
      </c>
      <c r="Y74" s="163" t="n">
        <f aca="false">SUM(Y34:Y35)-Y33</f>
        <v>0</v>
      </c>
      <c r="Z74" s="163" t="n">
        <f aca="false">SUM(Z34:Z35)-Z33</f>
        <v>0</v>
      </c>
      <c r="AA74" s="163" t="n">
        <f aca="false">SUM(AA34:AA35)-AA33</f>
        <v>0</v>
      </c>
      <c r="AB74" s="163" t="n">
        <f aca="false">SUM(AB34:AB35)-AB33</f>
        <v>0</v>
      </c>
      <c r="AC74" s="163" t="n">
        <f aca="false">SUM(AC34:AC35)-AC33</f>
        <v>0</v>
      </c>
      <c r="AD74" s="163" t="n">
        <f aca="false">SUM(AD34:AD35)-AD33</f>
        <v>0</v>
      </c>
      <c r="AE74" s="163" t="n">
        <f aca="false">SUM(AE34:AE35)-AE33</f>
        <v>0</v>
      </c>
      <c r="AF74" s="163" t="n">
        <f aca="false">SUM(AF34:AF35)-AF33</f>
        <v>0</v>
      </c>
      <c r="AG74" s="3"/>
    </row>
    <row r="75" customFormat="false" ht="12" hidden="false" customHeight="false" outlineLevel="0" collapsed="false">
      <c r="G75" s="2" t="s">
        <v>62</v>
      </c>
      <c r="H75" s="163" t="n">
        <f aca="false">SUM(H37:H41)-H36</f>
        <v>0</v>
      </c>
      <c r="I75" s="163" t="n">
        <f aca="false">SUM(I37:I41)-I36</f>
        <v>0</v>
      </c>
      <c r="J75" s="163" t="n">
        <f aca="false">SUM(J37:J41)-J36</f>
        <v>0</v>
      </c>
      <c r="K75" s="163" t="n">
        <f aca="false">SUM(K37:K41)-K36</f>
        <v>0</v>
      </c>
      <c r="L75" s="163" t="n">
        <f aca="false">SUM(L37:L41)-L36</f>
        <v>0</v>
      </c>
      <c r="M75" s="163" t="n">
        <f aca="false">SUM(M37:M41)-M36</f>
        <v>0</v>
      </c>
      <c r="N75" s="163" t="n">
        <f aca="false">SUM(N37:N41)-N36</f>
        <v>0</v>
      </c>
      <c r="O75" s="163" t="n">
        <f aca="false">SUM(O37:O41)-O36</f>
        <v>0</v>
      </c>
      <c r="P75" s="163" t="n">
        <f aca="false">SUM(P37:P41)-P36</f>
        <v>0</v>
      </c>
      <c r="Q75" s="163" t="n">
        <f aca="false">SUM(Q37:Q41)-Q36</f>
        <v>0</v>
      </c>
      <c r="R75" s="163" t="n">
        <f aca="false">SUM(R37:R41)-R36</f>
        <v>0</v>
      </c>
      <c r="S75" s="163" t="n">
        <f aca="false">SUM(S37:S41)-S36</f>
        <v>0</v>
      </c>
      <c r="T75" s="163" t="n">
        <f aca="false">SUM(T37:T41)-T36</f>
        <v>0</v>
      </c>
      <c r="U75" s="164"/>
      <c r="V75" s="163" t="n">
        <f aca="false">SUM(V37:V41)-V36</f>
        <v>0</v>
      </c>
      <c r="W75" s="163" t="n">
        <f aca="false">SUM(W37:W41)-W36</f>
        <v>0</v>
      </c>
      <c r="X75" s="163" t="n">
        <f aca="false">SUM(X37:X41)-X36</f>
        <v>0</v>
      </c>
      <c r="Y75" s="163" t="n">
        <f aca="false">SUM(Y37:Y41)-Y36</f>
        <v>0</v>
      </c>
      <c r="Z75" s="163" t="n">
        <f aca="false">SUM(Z37:Z41)-Z36</f>
        <v>0</v>
      </c>
      <c r="AA75" s="163" t="n">
        <f aca="false">SUM(AA37:AA41)-AA36</f>
        <v>0</v>
      </c>
      <c r="AB75" s="163" t="n">
        <f aca="false">SUM(AB37:AB41)-AB36</f>
        <v>0</v>
      </c>
      <c r="AC75" s="163" t="n">
        <f aca="false">SUM(AC37:AC41)-AC36</f>
        <v>0</v>
      </c>
      <c r="AD75" s="163" t="n">
        <f aca="false">SUM(AD37:AD41)-AD36</f>
        <v>0</v>
      </c>
      <c r="AE75" s="163" t="n">
        <f aca="false">SUM(AE37:AE41)-AE36</f>
        <v>0</v>
      </c>
      <c r="AF75" s="163" t="n">
        <f aca="false">SUM(AF37:AF41)-AF36</f>
        <v>0</v>
      </c>
      <c r="AG75" s="3"/>
    </row>
    <row r="76" customFormat="false" ht="12" hidden="false" customHeight="false" outlineLevel="0" collapsed="false">
      <c r="G76" s="2" t="s">
        <v>73</v>
      </c>
      <c r="H76" s="163" t="n">
        <f aca="false">SUM(H48:H50)-H47</f>
        <v>0</v>
      </c>
      <c r="I76" s="163" t="n">
        <f aca="false">SUM(I48:I50)-I47</f>
        <v>0</v>
      </c>
      <c r="J76" s="163" t="n">
        <f aca="false">SUM(J48:J50)-J47</f>
        <v>0</v>
      </c>
      <c r="K76" s="163" t="n">
        <f aca="false">SUM(K48:K50)-K47</f>
        <v>0</v>
      </c>
      <c r="L76" s="163" t="n">
        <f aca="false">SUM(L48:L50)-L47</f>
        <v>0</v>
      </c>
      <c r="M76" s="163" t="n">
        <f aca="false">SUM(M48:M50)-M47</f>
        <v>0</v>
      </c>
      <c r="N76" s="163" t="n">
        <f aca="false">SUM(N48:N50)-N47</f>
        <v>0</v>
      </c>
      <c r="O76" s="163" t="n">
        <f aca="false">SUM(O48:O50)-O47</f>
        <v>0</v>
      </c>
      <c r="P76" s="163" t="n">
        <f aca="false">SUM(P48:P50)-P47</f>
        <v>0</v>
      </c>
      <c r="Q76" s="163" t="n">
        <f aca="false">SUM(Q48:Q50)-Q47</f>
        <v>0</v>
      </c>
      <c r="R76" s="163" t="n">
        <f aca="false">SUM(R48:R50)-R47</f>
        <v>0</v>
      </c>
      <c r="S76" s="163" t="n">
        <f aca="false">SUM(S48:S50)-S47</f>
        <v>0</v>
      </c>
      <c r="T76" s="163" t="n">
        <f aca="false">SUM(T48:T50)-T47</f>
        <v>0</v>
      </c>
      <c r="U76" s="164"/>
      <c r="V76" s="163" t="n">
        <f aca="false">SUM(V48:V50)-V47</f>
        <v>0</v>
      </c>
      <c r="W76" s="163" t="n">
        <f aca="false">SUM(W48:W50)-W47</f>
        <v>0</v>
      </c>
      <c r="X76" s="163" t="n">
        <f aca="false">SUM(X48:X50)-X47</f>
        <v>0</v>
      </c>
      <c r="Y76" s="163" t="n">
        <f aca="false">SUM(Y48:Y50)-Y47</f>
        <v>0</v>
      </c>
      <c r="Z76" s="163" t="n">
        <f aca="false">SUM(Z48:Z50)-Z47</f>
        <v>0</v>
      </c>
      <c r="AA76" s="163" t="n">
        <f aca="false">SUM(AA48:AA50)-AA47</f>
        <v>0</v>
      </c>
      <c r="AB76" s="163" t="n">
        <f aca="false">SUM(AB48:AB50)-AB47</f>
        <v>0</v>
      </c>
      <c r="AC76" s="163" t="n">
        <f aca="false">SUM(AC48:AC50)-AC47</f>
        <v>0</v>
      </c>
      <c r="AD76" s="163" t="n">
        <f aca="false">SUM(AD48:AD50)-AD47</f>
        <v>0</v>
      </c>
      <c r="AE76" s="163" t="n">
        <f aca="false">SUM(AE48:AE50)-AE47</f>
        <v>0</v>
      </c>
      <c r="AF76" s="163" t="n">
        <f aca="false">SUM(AF48:AF50)-AF47</f>
        <v>0</v>
      </c>
      <c r="AG76" s="3"/>
    </row>
    <row r="77" customFormat="false" ht="12" hidden="false" customHeight="false" outlineLevel="0" collapsed="false">
      <c r="H77" s="3"/>
      <c r="I77" s="3"/>
      <c r="J77" s="3"/>
      <c r="K77" s="3"/>
      <c r="L77" s="3"/>
      <c r="M77" s="3"/>
      <c r="N77" s="3"/>
      <c r="O77" s="3"/>
      <c r="P77" s="3"/>
      <c r="Q77" s="3"/>
      <c r="R77" s="3"/>
      <c r="S77" s="3"/>
      <c r="T77" s="3"/>
      <c r="U77" s="3"/>
      <c r="V77" s="3"/>
      <c r="W77" s="3"/>
      <c r="X77" s="3"/>
      <c r="Y77" s="3"/>
      <c r="Z77" s="3"/>
      <c r="AA77" s="3"/>
      <c r="AB77" s="3"/>
      <c r="AC77" s="3"/>
      <c r="AD77" s="3"/>
      <c r="AE77" s="3"/>
      <c r="AF77" s="3"/>
      <c r="AG77" s="3"/>
    </row>
    <row r="78" customFormat="false" ht="12" hidden="false" customHeight="false" outlineLevel="0" collapsed="false">
      <c r="H78" s="3"/>
      <c r="I78" s="3"/>
      <c r="J78" s="3"/>
      <c r="K78" s="3"/>
      <c r="L78" s="3"/>
      <c r="M78" s="3"/>
      <c r="N78" s="3"/>
      <c r="O78" s="3"/>
      <c r="P78" s="3"/>
      <c r="Q78" s="3"/>
      <c r="R78" s="3"/>
      <c r="S78" s="3"/>
      <c r="T78" s="3"/>
      <c r="U78" s="3"/>
      <c r="V78" s="3"/>
      <c r="W78" s="3"/>
      <c r="X78" s="3"/>
      <c r="Y78" s="3"/>
      <c r="Z78" s="3"/>
      <c r="AA78" s="3"/>
      <c r="AB78" s="3"/>
      <c r="AC78" s="3"/>
      <c r="AD78" s="3"/>
      <c r="AE78" s="3"/>
      <c r="AF78" s="3"/>
      <c r="AG78" s="3"/>
    </row>
    <row r="79" customFormat="false" ht="12" hidden="false" customHeight="false" outlineLevel="0" collapsed="false">
      <c r="H79" s="3"/>
      <c r="I79" s="3"/>
      <c r="J79" s="3"/>
      <c r="K79" s="3"/>
      <c r="L79" s="3"/>
      <c r="M79" s="3"/>
      <c r="N79" s="3"/>
      <c r="O79" s="3"/>
      <c r="P79" s="3"/>
      <c r="Q79" s="3"/>
      <c r="R79" s="3"/>
      <c r="S79" s="3"/>
      <c r="T79" s="3"/>
      <c r="U79" s="3"/>
      <c r="V79" s="3"/>
      <c r="W79" s="3"/>
      <c r="X79" s="3"/>
      <c r="Y79" s="3"/>
      <c r="Z79" s="3"/>
      <c r="AA79" s="3"/>
      <c r="AB79" s="3"/>
      <c r="AC79" s="3"/>
      <c r="AD79" s="3"/>
      <c r="AE79" s="3"/>
      <c r="AF79" s="3"/>
      <c r="AG79" s="3"/>
    </row>
    <row r="80" customFormat="false" ht="12" hidden="false" customHeight="false" outlineLevel="0" collapsed="false">
      <c r="H80" s="3"/>
      <c r="I80" s="3"/>
      <c r="J80" s="3"/>
      <c r="K80" s="3"/>
      <c r="L80" s="3"/>
      <c r="M80" s="3"/>
      <c r="N80" s="3"/>
      <c r="O80" s="3"/>
      <c r="P80" s="3"/>
      <c r="Q80" s="3"/>
      <c r="R80" s="3"/>
      <c r="S80" s="3"/>
      <c r="T80" s="3"/>
      <c r="U80" s="3"/>
      <c r="V80" s="3"/>
      <c r="W80" s="3"/>
      <c r="X80" s="3"/>
      <c r="Y80" s="3"/>
      <c r="Z80" s="3"/>
      <c r="AA80" s="3"/>
      <c r="AB80" s="3"/>
      <c r="AC80" s="3"/>
      <c r="AD80" s="3"/>
      <c r="AE80" s="3"/>
      <c r="AF80" s="3"/>
      <c r="AG80" s="3"/>
    </row>
    <row r="81" customFormat="false" ht="12" hidden="false" customHeight="false" outlineLevel="0" collapsed="false">
      <c r="H81" s="3"/>
      <c r="I81" s="3"/>
      <c r="J81" s="3"/>
      <c r="K81" s="3"/>
      <c r="L81" s="3"/>
      <c r="M81" s="3"/>
      <c r="N81" s="3"/>
      <c r="O81" s="3"/>
      <c r="P81" s="3"/>
      <c r="Q81" s="3"/>
      <c r="R81" s="3"/>
      <c r="S81" s="3"/>
      <c r="T81" s="3"/>
      <c r="U81" s="3"/>
      <c r="V81" s="3"/>
      <c r="W81" s="3"/>
      <c r="X81" s="3"/>
      <c r="Y81" s="3"/>
      <c r="Z81" s="3"/>
      <c r="AA81" s="3"/>
      <c r="AB81" s="3"/>
      <c r="AC81" s="3"/>
      <c r="AD81" s="3"/>
      <c r="AE81" s="3"/>
      <c r="AF81" s="3"/>
      <c r="AG81" s="3"/>
    </row>
    <row r="82" customFormat="false" ht="12" hidden="false" customHeight="false" outlineLevel="0" collapsed="false">
      <c r="H82" s="3"/>
      <c r="I82" s="3"/>
      <c r="J82" s="3"/>
      <c r="K82" s="3"/>
      <c r="L82" s="3"/>
      <c r="M82" s="3"/>
      <c r="N82" s="3"/>
      <c r="O82" s="3"/>
      <c r="P82" s="3"/>
      <c r="Q82" s="3"/>
      <c r="R82" s="3"/>
      <c r="S82" s="3"/>
      <c r="T82" s="3"/>
      <c r="U82" s="3"/>
      <c r="V82" s="3"/>
      <c r="W82" s="3"/>
      <c r="X82" s="3"/>
      <c r="Y82" s="3"/>
      <c r="Z82" s="3"/>
      <c r="AA82" s="3"/>
      <c r="AB82" s="3"/>
      <c r="AC82" s="3"/>
      <c r="AD82" s="3"/>
      <c r="AE82" s="3"/>
      <c r="AF82" s="3"/>
      <c r="AG82" s="3"/>
    </row>
    <row r="83" customFormat="false" ht="12" hidden="false" customHeight="false" outlineLevel="0" collapsed="false">
      <c r="H83" s="3"/>
      <c r="I83" s="3"/>
      <c r="J83" s="3"/>
      <c r="K83" s="3"/>
      <c r="L83" s="3"/>
      <c r="M83" s="3"/>
      <c r="N83" s="3"/>
      <c r="O83" s="3"/>
      <c r="P83" s="3"/>
      <c r="Q83" s="3"/>
      <c r="R83" s="3"/>
      <c r="S83" s="3"/>
      <c r="T83" s="3"/>
      <c r="U83" s="3"/>
      <c r="V83" s="3"/>
      <c r="W83" s="3"/>
      <c r="X83" s="3"/>
      <c r="Y83" s="3"/>
      <c r="Z83" s="3"/>
      <c r="AA83" s="3"/>
      <c r="AB83" s="3"/>
      <c r="AC83" s="3"/>
      <c r="AD83" s="3"/>
      <c r="AE83" s="3"/>
      <c r="AF83" s="3"/>
      <c r="AG83" s="3"/>
    </row>
    <row r="149" customFormat="false" ht="12" hidden="false" customHeight="false" outlineLevel="0" collapsed="false">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row>
    <row r="150" customFormat="false" ht="12" hidden="false" customHeight="false" outlineLevel="0" collapsed="false">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row>
    <row r="151" customFormat="false" ht="12" hidden="false" customHeight="false" outlineLevel="0" collapsed="false">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row>
    <row r="152" customFormat="false" ht="12" hidden="false" customHeight="false" outlineLevel="0" collapsed="false">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row>
    <row r="153" customFormat="false" ht="12" hidden="false" customHeight="false" outlineLevel="0" collapsed="false">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row>
    <row r="154" customFormat="false" ht="12" hidden="false" customHeight="false" outlineLevel="0" collapsed="false">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row>
    <row r="155" customFormat="false" ht="12" hidden="false" customHeight="false" outlineLevel="0" collapsed="false">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row>
    <row r="156" customFormat="false" ht="12" hidden="false" customHeight="false" outlineLevel="0" collapsed="false">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row>
    <row r="157" customFormat="false" ht="12" hidden="false" customHeight="false" outlineLevel="0" collapsed="false">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row>
    <row r="158" customFormat="false" ht="12" hidden="false" customHeight="false" outlineLevel="0" collapsed="false">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row>
    <row r="159" customFormat="false" ht="12" hidden="false" customHeight="false" outlineLevel="0" collapsed="false">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row>
    <row r="160" customFormat="false" ht="12" hidden="false" customHeight="false" outlineLevel="0" collapsed="false">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row>
    <row r="161" customFormat="false" ht="12" hidden="false" customHeight="false" outlineLevel="0" collapsed="false">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row>
    <row r="162" customFormat="false" ht="12" hidden="false" customHeight="false" outlineLevel="0" collapsed="false">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row>
    <row r="163" customFormat="false" ht="12" hidden="false" customHeight="false" outlineLevel="0" collapsed="false">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row>
    <row r="164" customFormat="false" ht="12" hidden="false" customHeight="false" outlineLevel="0" collapsed="false">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row>
    <row r="165" customFormat="false" ht="12" hidden="false" customHeight="false" outlineLevel="0" collapsed="false">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row>
    <row r="166" customFormat="false" ht="12" hidden="false" customHeight="false" outlineLevel="0" collapsed="false">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row>
    <row r="167" customFormat="false" ht="12" hidden="false" customHeight="false" outlineLevel="0" collapsed="false">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row>
    <row r="168" customFormat="false" ht="12" hidden="false" customHeight="false" outlineLevel="0" collapsed="false">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row>
  </sheetData>
  <mergeCells count="136">
    <mergeCell ref="V1:Y1"/>
    <mergeCell ref="H2:R2"/>
    <mergeCell ref="X2:AF2"/>
    <mergeCell ref="B4:G5"/>
    <mergeCell ref="H4:H5"/>
    <mergeCell ref="I4:T4"/>
    <mergeCell ref="V4:AF4"/>
    <mergeCell ref="AG4:AL5"/>
    <mergeCell ref="B6:G6"/>
    <mergeCell ref="AG6:AL6"/>
    <mergeCell ref="C7:G7"/>
    <mergeCell ref="AH7:AL7"/>
    <mergeCell ref="D8:G8"/>
    <mergeCell ref="AI8:AL8"/>
    <mergeCell ref="E9:G9"/>
    <mergeCell ref="AJ9:AL9"/>
    <mergeCell ref="E10:G10"/>
    <mergeCell ref="AJ10:AL10"/>
    <mergeCell ref="E11:G11"/>
    <mergeCell ref="AJ11:AL11"/>
    <mergeCell ref="E12:G12"/>
    <mergeCell ref="AJ12:AL12"/>
    <mergeCell ref="D13:G13"/>
    <mergeCell ref="AI13:AL13"/>
    <mergeCell ref="E14:G14"/>
    <mergeCell ref="AJ14:AL14"/>
    <mergeCell ref="E15:G15"/>
    <mergeCell ref="AJ15:AL15"/>
    <mergeCell ref="E16:G16"/>
    <mergeCell ref="AJ16:AL16"/>
    <mergeCell ref="E17:G17"/>
    <mergeCell ref="AJ17:AL17"/>
    <mergeCell ref="D18:G18"/>
    <mergeCell ref="AI18:AL18"/>
    <mergeCell ref="D19:G19"/>
    <mergeCell ref="AI19:AL19"/>
    <mergeCell ref="C20:G20"/>
    <mergeCell ref="AH20:AL20"/>
    <mergeCell ref="D21:G21"/>
    <mergeCell ref="AI21:AL21"/>
    <mergeCell ref="D22:G22"/>
    <mergeCell ref="AI22:AL22"/>
    <mergeCell ref="D23:G23"/>
    <mergeCell ref="AI23:AL23"/>
    <mergeCell ref="E24:F24"/>
    <mergeCell ref="AJ24:AK24"/>
    <mergeCell ref="D25:G25"/>
    <mergeCell ref="AI25:AL25"/>
    <mergeCell ref="D26:G26"/>
    <mergeCell ref="AI26:AL26"/>
    <mergeCell ref="C27:G27"/>
    <mergeCell ref="AH27:AL27"/>
    <mergeCell ref="D28:G28"/>
    <mergeCell ref="AI28:AL28"/>
    <mergeCell ref="D29:G29"/>
    <mergeCell ref="AI29:AL29"/>
    <mergeCell ref="D30:G30"/>
    <mergeCell ref="AI30:AL30"/>
    <mergeCell ref="C31:G31"/>
    <mergeCell ref="AH31:AL31"/>
    <mergeCell ref="D32:G32"/>
    <mergeCell ref="AI32:AL32"/>
    <mergeCell ref="D33:G33"/>
    <mergeCell ref="AI33:AL33"/>
    <mergeCell ref="E34:G34"/>
    <mergeCell ref="AJ34:AL34"/>
    <mergeCell ref="E35:G35"/>
    <mergeCell ref="AJ35:AL35"/>
    <mergeCell ref="D36:G36"/>
    <mergeCell ref="AI36:AL36"/>
    <mergeCell ref="E37:G37"/>
    <mergeCell ref="AJ37:AL37"/>
    <mergeCell ref="E38:G38"/>
    <mergeCell ref="AJ38:AL38"/>
    <mergeCell ref="E39:G39"/>
    <mergeCell ref="AJ39:AL39"/>
    <mergeCell ref="E40:G40"/>
    <mergeCell ref="AJ40:AL40"/>
    <mergeCell ref="E41:G41"/>
    <mergeCell ref="AJ41:AL41"/>
    <mergeCell ref="D42:G42"/>
    <mergeCell ref="AI42:AL42"/>
    <mergeCell ref="E43:F43"/>
    <mergeCell ref="AJ43:AK43"/>
    <mergeCell ref="D44:G44"/>
    <mergeCell ref="AI44:AL44"/>
    <mergeCell ref="D45:G45"/>
    <mergeCell ref="AI45:AL45"/>
    <mergeCell ref="C46:G46"/>
    <mergeCell ref="AH46:AL46"/>
    <mergeCell ref="D47:G47"/>
    <mergeCell ref="AI47:AL47"/>
    <mergeCell ref="E48:G48"/>
    <mergeCell ref="AJ48:AL48"/>
    <mergeCell ref="E49:G49"/>
    <mergeCell ref="AJ49:AL49"/>
    <mergeCell ref="E50:G50"/>
    <mergeCell ref="AJ50:AL50"/>
    <mergeCell ref="D51:G51"/>
    <mergeCell ref="AI51:AL51"/>
    <mergeCell ref="E52:F52"/>
    <mergeCell ref="AJ52:AK52"/>
    <mergeCell ref="E53:F53"/>
    <mergeCell ref="AJ53:AK53"/>
    <mergeCell ref="C54:G54"/>
    <mergeCell ref="AH54:AL54"/>
    <mergeCell ref="D55:E55"/>
    <mergeCell ref="F55:G55"/>
    <mergeCell ref="AI55:AJ55"/>
    <mergeCell ref="AK55:AL55"/>
    <mergeCell ref="D56:E56"/>
    <mergeCell ref="F56:G56"/>
    <mergeCell ref="AI56:AJ56"/>
    <mergeCell ref="AK56:AL56"/>
    <mergeCell ref="D57:E57"/>
    <mergeCell ref="F57:G57"/>
    <mergeCell ref="AI57:AJ57"/>
    <mergeCell ref="AK57:AL57"/>
    <mergeCell ref="D58:E58"/>
    <mergeCell ref="F58:G58"/>
    <mergeCell ref="AI58:AJ58"/>
    <mergeCell ref="AK58:AL58"/>
    <mergeCell ref="D59:E59"/>
    <mergeCell ref="F59:G59"/>
    <mergeCell ref="AI59:AJ59"/>
    <mergeCell ref="AK59:AL59"/>
    <mergeCell ref="D60:E60"/>
    <mergeCell ref="F60:G60"/>
    <mergeCell ref="AI60:AJ60"/>
    <mergeCell ref="AK60:AL60"/>
    <mergeCell ref="D61:E61"/>
    <mergeCell ref="F61:G61"/>
    <mergeCell ref="AI61:AJ61"/>
    <mergeCell ref="AK61:AL61"/>
    <mergeCell ref="B62:T62"/>
    <mergeCell ref="V62:AL62"/>
  </mergeCells>
  <printOptions headings="false" gridLines="false" gridLinesSet="true" horizontalCentered="true" verticalCentered="false"/>
  <pageMargins left="0.39375" right="0.39375" top="0.59027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48:09Z</dcterms:created>
  <dc:creator/>
  <dc:description/>
  <dc:language>en-US</dc:language>
  <cp:lastModifiedBy/>
  <dcterms:modified xsi:type="dcterms:W3CDTF">2022-07-28T05:48:09Z</dcterms:modified>
  <cp:revision>0</cp:revision>
  <dc:subject/>
  <dc:title/>
</cp:coreProperties>
</file>