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7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480</xdr:colOff>
      <xdr:row>5</xdr:row>
      <xdr:rowOff>190440</xdr:rowOff>
    </xdr:to>
    <xdr:sp>
      <xdr:nvSpPr>
        <xdr:cNvPr id="2" name="Line 16"/>
        <xdr:cNvSpPr/>
      </xdr:nvSpPr>
      <xdr:spPr>
        <a:xfrm>
          <a:off x="1318212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480</xdr:colOff>
      <xdr:row>4</xdr:row>
      <xdr:rowOff>0</xdr:rowOff>
    </xdr:to>
    <xdr:sp>
      <xdr:nvSpPr>
        <xdr:cNvPr id="3" name="Line 17"/>
        <xdr:cNvSpPr/>
      </xdr:nvSpPr>
      <xdr:spPr>
        <a:xfrm>
          <a:off x="1318212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40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384344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40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384344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3" activeCellId="0" sqref="V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9.65"/>
    <col collapsed="false" customWidth="true" hidden="false" outlineLevel="0" max="6" min="6" style="2" width="8.65"/>
    <col collapsed="false" customWidth="true" hidden="false" outlineLevel="0" max="7" min="7" style="2" width="8.43"/>
    <col collapsed="false" customWidth="true" hidden="false" outlineLevel="0" max="8" min="8" style="2" width="9.43"/>
    <col collapsed="false" customWidth="true" hidden="false" outlineLevel="0" max="9" min="9" style="2" width="6.99"/>
    <col collapsed="false" customWidth="true" hidden="false" outlineLevel="0" max="10" min="10" style="2" width="9.43"/>
    <col collapsed="false" customWidth="true" hidden="false" outlineLevel="0" max="12" min="11" style="2" width="7.43"/>
    <col collapsed="false" customWidth="true" hidden="false" outlineLevel="0" max="13" min="13" style="2" width="8.65"/>
    <col collapsed="false" customWidth="true" hidden="false" outlineLevel="0" max="14" min="14" style="2" width="3.99"/>
    <col collapsed="false" customWidth="true" hidden="false" outlineLevel="0" max="16" min="15" style="2" width="7.99"/>
    <col collapsed="false" customWidth="true" hidden="false" outlineLevel="0" max="18" min="17" style="2" width="8.32"/>
    <col collapsed="false" customWidth="true" hidden="false" outlineLevel="0" max="19" min="19" style="2" width="7.32"/>
    <col collapsed="false" customWidth="true" hidden="false" outlineLevel="0" max="21" min="20" style="2" width="8.32"/>
    <col collapsed="false" customWidth="true" hidden="false" outlineLevel="0" max="22" min="22" style="2" width="9.43"/>
    <col collapsed="false" customWidth="true" hidden="false" outlineLevel="0" max="23" min="23" style="2" width="7.65"/>
    <col collapsed="false" customWidth="true" hidden="false" outlineLevel="0" max="24" min="24" style="2" width="8.32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7" t="s">
        <v>12</v>
      </c>
      <c r="R5" s="23" t="s">
        <v>17</v>
      </c>
      <c r="S5" s="23" t="s">
        <v>18</v>
      </c>
      <c r="T5" s="27" t="s">
        <v>12</v>
      </c>
      <c r="U5" s="22" t="s">
        <v>14</v>
      </c>
      <c r="V5" s="22"/>
      <c r="W5" s="23" t="s">
        <v>15</v>
      </c>
      <c r="X5" s="24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7"/>
      <c r="R6" s="23"/>
      <c r="S6" s="23"/>
      <c r="T6" s="27"/>
      <c r="U6" s="29"/>
      <c r="V6" s="30" t="s">
        <v>21</v>
      </c>
      <c r="W6" s="23"/>
      <c r="X6" s="24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3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09238</v>
      </c>
      <c r="F7" s="33" t="n">
        <f aca="false">SUM(G7,I7,K7:L7)</f>
        <v>11633</v>
      </c>
      <c r="G7" s="34" t="n">
        <v>10027</v>
      </c>
      <c r="H7" s="34" t="n">
        <v>232</v>
      </c>
      <c r="I7" s="34" t="n">
        <v>1536</v>
      </c>
      <c r="J7" s="34" t="n">
        <v>251</v>
      </c>
      <c r="K7" s="34" t="n">
        <v>3</v>
      </c>
      <c r="L7" s="34" t="n">
        <v>67</v>
      </c>
      <c r="M7" s="33" t="n">
        <f aca="false">SUM(O7:P7)</f>
        <v>1925</v>
      </c>
      <c r="N7" s="35"/>
      <c r="O7" s="36" t="n">
        <v>1836</v>
      </c>
      <c r="P7" s="37" t="n">
        <v>89</v>
      </c>
      <c r="Q7" s="33" t="n">
        <f aca="false">SUM(R7:S7)</f>
        <v>13336</v>
      </c>
      <c r="R7" s="38" t="n">
        <v>12735</v>
      </c>
      <c r="S7" s="38" t="n">
        <v>601</v>
      </c>
      <c r="T7" s="33" t="n">
        <f aca="false">SUM(U7,W7:X7)</f>
        <v>82344</v>
      </c>
      <c r="U7" s="39" t="n">
        <v>35836</v>
      </c>
      <c r="V7" s="39" t="n">
        <v>16934</v>
      </c>
      <c r="W7" s="39" t="n">
        <v>4781</v>
      </c>
      <c r="X7" s="39" t="n">
        <v>41727</v>
      </c>
      <c r="Y7" s="40" t="s">
        <v>26</v>
      </c>
      <c r="Z7" s="40"/>
      <c r="AA7" s="40"/>
      <c r="AB7" s="41" t="n">
        <f aca="false">SUM(F7,M7,Q7,T7)-E7</f>
        <v>0</v>
      </c>
      <c r="AC7" s="42" t="n">
        <f aca="false">SUM(G7,I7,K7:L7)-F7</f>
        <v>0</v>
      </c>
      <c r="AD7" s="42" t="n">
        <f aca="false">SUM(O7:P7)-M7</f>
        <v>0</v>
      </c>
      <c r="AE7" s="42" t="n">
        <f aca="false">SUM(R7:S7)-Q7</f>
        <v>0</v>
      </c>
      <c r="AF7" s="42" t="n">
        <f aca="false">SUM(U7,W7:X7)-T7</f>
        <v>0</v>
      </c>
    </row>
    <row r="8" s="43" customFormat="true" ht="15" hidden="false" customHeight="true" outlineLevel="0" collapsed="false">
      <c r="A8" s="31"/>
      <c r="B8" s="44"/>
      <c r="C8" s="32" t="s">
        <v>27</v>
      </c>
      <c r="D8" s="32"/>
      <c r="E8" s="33" t="n">
        <f aca="false">SUM(G8,I8,K8:L8,O8:P8,R8:S8,U8,W8:X8)</f>
        <v>7241</v>
      </c>
      <c r="F8" s="33" t="n">
        <f aca="false">SUM(G8,I8,K8:L8)</f>
        <v>876</v>
      </c>
      <c r="G8" s="45" t="n">
        <v>806</v>
      </c>
      <c r="H8" s="45" t="n">
        <v>0</v>
      </c>
      <c r="I8" s="45" t="n">
        <v>70</v>
      </c>
      <c r="J8" s="45" t="n">
        <v>0</v>
      </c>
      <c r="K8" s="45" t="n">
        <v>0</v>
      </c>
      <c r="L8" s="45" t="n">
        <v>0</v>
      </c>
      <c r="M8" s="33" t="n">
        <f aca="false">SUM(O8:P8)</f>
        <v>358</v>
      </c>
      <c r="N8" s="35"/>
      <c r="O8" s="46" t="n">
        <v>345</v>
      </c>
      <c r="P8" s="47" t="n">
        <v>13</v>
      </c>
      <c r="Q8" s="33" t="n">
        <f aca="false">SUM(R8:S8)</f>
        <v>4348</v>
      </c>
      <c r="R8" s="48" t="n">
        <v>4198</v>
      </c>
      <c r="S8" s="48" t="n">
        <v>150</v>
      </c>
      <c r="T8" s="33" t="n">
        <f aca="false">SUM(U8,W8:X8)</f>
        <v>1659</v>
      </c>
      <c r="U8" s="49" t="n">
        <v>1622</v>
      </c>
      <c r="V8" s="49" t="n">
        <v>28</v>
      </c>
      <c r="W8" s="49" t="n">
        <v>10</v>
      </c>
      <c r="X8" s="49" t="n">
        <v>27</v>
      </c>
      <c r="Y8" s="50"/>
      <c r="Z8" s="51" t="s">
        <v>27</v>
      </c>
      <c r="AA8" s="51"/>
      <c r="AB8" s="41" t="n">
        <f aca="false">SUM(F8,M8,Q8,T8)-E8</f>
        <v>0</v>
      </c>
      <c r="AC8" s="42" t="n">
        <f aca="false">SUM(G8,I8,K8:L8)-F8</f>
        <v>0</v>
      </c>
      <c r="AD8" s="42" t="n">
        <f aca="false">SUM(O8:P8)-M8</f>
        <v>0</v>
      </c>
      <c r="AE8" s="42" t="n">
        <f aca="false">SUM(R8:S8)-Q8</f>
        <v>0</v>
      </c>
      <c r="AF8" s="42" t="n">
        <f aca="false">SUM(U8,W8:X8)-T8</f>
        <v>0</v>
      </c>
    </row>
    <row r="9" s="58" customFormat="true" ht="12" hidden="false" customHeight="false" outlineLevel="0" collapsed="false">
      <c r="A9" s="52"/>
      <c r="B9" s="53"/>
      <c r="C9" s="53"/>
      <c r="D9" s="54" t="s">
        <v>28</v>
      </c>
      <c r="E9" s="33" t="n">
        <f aca="false">SUM(G9,I9,K9:L9,O9:P9,R9:S9,U9,W9:X9)</f>
        <v>1954</v>
      </c>
      <c r="F9" s="33" t="n">
        <f aca="false">SUM(G9,I9,K9:L9)</f>
        <v>171</v>
      </c>
      <c r="G9" s="45" t="n">
        <v>163</v>
      </c>
      <c r="H9" s="45" t="n">
        <v>0</v>
      </c>
      <c r="I9" s="45" t="n">
        <v>8</v>
      </c>
      <c r="J9" s="45" t="n">
        <v>0</v>
      </c>
      <c r="K9" s="45" t="n">
        <v>0</v>
      </c>
      <c r="L9" s="45" t="n">
        <v>0</v>
      </c>
      <c r="M9" s="33" t="n">
        <f aca="false">SUM(O9:P9)</f>
        <v>82</v>
      </c>
      <c r="N9" s="55"/>
      <c r="O9" s="46" t="n">
        <v>77</v>
      </c>
      <c r="P9" s="47" t="n">
        <v>5</v>
      </c>
      <c r="Q9" s="33" t="n">
        <f aca="false">SUM(R9:S9)</f>
        <v>1268</v>
      </c>
      <c r="R9" s="48" t="n">
        <v>1230</v>
      </c>
      <c r="S9" s="48" t="n">
        <v>38</v>
      </c>
      <c r="T9" s="33" t="n">
        <f aca="false">SUM(U9,W9:X9)</f>
        <v>433</v>
      </c>
      <c r="U9" s="49" t="n">
        <v>426</v>
      </c>
      <c r="V9" s="49" t="n">
        <v>4</v>
      </c>
      <c r="W9" s="49" t="n">
        <v>2</v>
      </c>
      <c r="X9" s="49" t="n">
        <v>5</v>
      </c>
      <c r="Y9" s="56"/>
      <c r="Z9" s="57"/>
      <c r="AA9" s="51" t="s">
        <v>28</v>
      </c>
      <c r="AB9" s="41" t="n">
        <f aca="false">SUM(F9,M9,Q9,T9)-E9</f>
        <v>0</v>
      </c>
      <c r="AC9" s="42" t="n">
        <f aca="false">SUM(G9,I9,K9:L9)-F9</f>
        <v>0</v>
      </c>
      <c r="AD9" s="42" t="n">
        <f aca="false">SUM(O9:P9)-M9</f>
        <v>0</v>
      </c>
      <c r="AE9" s="42" t="n">
        <f aca="false">SUM(R9:S9)-Q9</f>
        <v>0</v>
      </c>
      <c r="AF9" s="42" t="n">
        <f aca="false">SUM(U9,W9:X9)-T9</f>
        <v>0</v>
      </c>
    </row>
    <row r="10" s="58" customFormat="true" ht="12" hidden="false" customHeight="false" outlineLevel="0" collapsed="false">
      <c r="A10" s="52"/>
      <c r="B10" s="53"/>
      <c r="C10" s="53"/>
      <c r="D10" s="54" t="s">
        <v>29</v>
      </c>
      <c r="E10" s="33" t="n">
        <f aca="false">SUM(G10,I10,K10:L10,O10:P10,R10:S10,U10,W10:X10)</f>
        <v>516</v>
      </c>
      <c r="F10" s="33" t="n">
        <f aca="false">SUM(G10,I10,K10:L10)</f>
        <v>65</v>
      </c>
      <c r="G10" s="45" t="n">
        <v>62</v>
      </c>
      <c r="H10" s="45" t="n">
        <v>0</v>
      </c>
      <c r="I10" s="45" t="n">
        <v>3</v>
      </c>
      <c r="J10" s="45" t="n">
        <v>0</v>
      </c>
      <c r="K10" s="45" t="n">
        <v>0</v>
      </c>
      <c r="L10" s="45" t="n">
        <v>0</v>
      </c>
      <c r="M10" s="33" t="n">
        <f aca="false">SUM(O10:P10)</f>
        <v>38</v>
      </c>
      <c r="N10" s="55"/>
      <c r="O10" s="46" t="n">
        <v>38</v>
      </c>
      <c r="P10" s="47" t="n">
        <v>0</v>
      </c>
      <c r="Q10" s="33" t="n">
        <f aca="false">SUM(R10:S10)</f>
        <v>354</v>
      </c>
      <c r="R10" s="48" t="n">
        <v>342</v>
      </c>
      <c r="S10" s="48" t="n">
        <v>12</v>
      </c>
      <c r="T10" s="33" t="n">
        <f aca="false">SUM(U10,W10:X10)</f>
        <v>59</v>
      </c>
      <c r="U10" s="49" t="n">
        <v>59</v>
      </c>
      <c r="V10" s="49" t="n">
        <v>1</v>
      </c>
      <c r="W10" s="49" t="n">
        <v>0</v>
      </c>
      <c r="X10" s="49" t="n">
        <v>0</v>
      </c>
      <c r="Y10" s="56"/>
      <c r="Z10" s="57"/>
      <c r="AA10" s="51" t="s">
        <v>29</v>
      </c>
      <c r="AB10" s="41" t="n">
        <f aca="false">SUM(F10,M10,Q10,T10)-E10</f>
        <v>0</v>
      </c>
      <c r="AC10" s="42" t="n">
        <f aca="false">SUM(G10,I10,K10:L10)-F10</f>
        <v>0</v>
      </c>
      <c r="AD10" s="42" t="n">
        <f aca="false">SUM(O10:P10)-M10</f>
        <v>0</v>
      </c>
      <c r="AE10" s="42" t="n">
        <f aca="false">SUM(R10:S10)-Q10</f>
        <v>0</v>
      </c>
      <c r="AF10" s="42" t="n">
        <f aca="false">SUM(U10,W10:X10)-T10</f>
        <v>0</v>
      </c>
    </row>
    <row r="11" s="58" customFormat="true" ht="12" hidden="false" customHeight="false" outlineLevel="0" collapsed="false">
      <c r="A11" s="52"/>
      <c r="B11" s="53"/>
      <c r="C11" s="53"/>
      <c r="D11" s="54" t="s">
        <v>30</v>
      </c>
      <c r="E11" s="33" t="n">
        <f aca="false">SUM(G11,I11,K11:L11,O11:P11,R11:S11,U11,W11:X11)</f>
        <v>259</v>
      </c>
      <c r="F11" s="33" t="n">
        <f aca="false">SUM(G11,I11,K11:L11)</f>
        <v>46</v>
      </c>
      <c r="G11" s="45" t="n">
        <v>39</v>
      </c>
      <c r="H11" s="45" t="n">
        <v>0</v>
      </c>
      <c r="I11" s="45" t="n">
        <v>7</v>
      </c>
      <c r="J11" s="45" t="n">
        <v>0</v>
      </c>
      <c r="K11" s="45" t="n">
        <v>0</v>
      </c>
      <c r="L11" s="45" t="n">
        <v>0</v>
      </c>
      <c r="M11" s="33" t="n">
        <f aca="false">SUM(O11:P11)</f>
        <v>17</v>
      </c>
      <c r="N11" s="55"/>
      <c r="O11" s="46" t="n">
        <v>16</v>
      </c>
      <c r="P11" s="47" t="n">
        <v>1</v>
      </c>
      <c r="Q11" s="33" t="n">
        <f aca="false">SUM(R11:S11)</f>
        <v>117</v>
      </c>
      <c r="R11" s="48" t="n">
        <v>113</v>
      </c>
      <c r="S11" s="48" t="n">
        <v>4</v>
      </c>
      <c r="T11" s="33" t="n">
        <f aca="false">SUM(U11,W11:X11)</f>
        <v>79</v>
      </c>
      <c r="U11" s="49" t="n">
        <v>78</v>
      </c>
      <c r="V11" s="49" t="n">
        <v>2</v>
      </c>
      <c r="W11" s="49" t="n">
        <v>0</v>
      </c>
      <c r="X11" s="49" t="n">
        <v>1</v>
      </c>
      <c r="Y11" s="56"/>
      <c r="Z11" s="57"/>
      <c r="AA11" s="51" t="s">
        <v>30</v>
      </c>
      <c r="AB11" s="41" t="n">
        <f aca="false">SUM(F11,M11,Q11,T11)-E11</f>
        <v>0</v>
      </c>
      <c r="AC11" s="42" t="n">
        <f aca="false">SUM(G11,I11,K11:L11)-F11</f>
        <v>0</v>
      </c>
      <c r="AD11" s="42" t="n">
        <f aca="false">SUM(O11:P11)-M11</f>
        <v>0</v>
      </c>
      <c r="AE11" s="42" t="n">
        <f aca="false">SUM(R11:S11)-Q11</f>
        <v>0</v>
      </c>
      <c r="AF11" s="42" t="n">
        <f aca="false">SUM(U11,W11:X11)-T11</f>
        <v>0</v>
      </c>
    </row>
    <row r="12" s="58" customFormat="true" ht="12" hidden="false" customHeight="false" outlineLevel="0" collapsed="false">
      <c r="A12" s="52"/>
      <c r="B12" s="53"/>
      <c r="C12" s="53"/>
      <c r="D12" s="54" t="s">
        <v>31</v>
      </c>
      <c r="E12" s="33" t="n">
        <f aca="false">SUM(G12,I12,K12:L12,O12:P12,R12:S12,U12,W12:X12)</f>
        <v>2</v>
      </c>
      <c r="F12" s="33" t="n">
        <f aca="false">SUM(G12,I12,K12:L12)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33" t="n">
        <f aca="false">SUM(O12:P12)</f>
        <v>1</v>
      </c>
      <c r="N12" s="55"/>
      <c r="O12" s="46" t="n">
        <v>1</v>
      </c>
      <c r="P12" s="47" t="n">
        <v>0</v>
      </c>
      <c r="Q12" s="33" t="n">
        <f aca="false">SUM(R12:S12)</f>
        <v>1</v>
      </c>
      <c r="R12" s="48" t="n">
        <v>1</v>
      </c>
      <c r="S12" s="48" t="n">
        <v>0</v>
      </c>
      <c r="T12" s="33" t="n">
        <f aca="false">SUM(U12,W12:X12)</f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56"/>
      <c r="Z12" s="57"/>
      <c r="AA12" s="51" t="s">
        <v>31</v>
      </c>
      <c r="AB12" s="41" t="n">
        <f aca="false">SUM(F12,M12,Q12,T12)-E12</f>
        <v>0</v>
      </c>
      <c r="AC12" s="42" t="n">
        <f aca="false">SUM(G12,I12,K12:L12)-F12</f>
        <v>0</v>
      </c>
      <c r="AD12" s="42" t="n">
        <f aca="false">SUM(O12:P12)-M12</f>
        <v>0</v>
      </c>
      <c r="AE12" s="42" t="n">
        <f aca="false">SUM(R12:S12)-Q12</f>
        <v>0</v>
      </c>
      <c r="AF12" s="42" t="n">
        <f aca="false">SUM(U12,W12:X12)-T12</f>
        <v>0</v>
      </c>
    </row>
    <row r="13" s="58" customFormat="true" ht="12" hidden="false" customHeight="false" outlineLevel="0" collapsed="false">
      <c r="A13" s="52"/>
      <c r="B13" s="53"/>
      <c r="C13" s="53"/>
      <c r="D13" s="54" t="s">
        <v>32</v>
      </c>
      <c r="E13" s="33" t="n">
        <f aca="false">SUM(G13,I13,K13:L13,O13:P13,R13:S13,U13,W13:X13)</f>
        <v>249</v>
      </c>
      <c r="F13" s="33" t="n">
        <f aca="false">SUM(G13,I13,K13:L13)</f>
        <v>11</v>
      </c>
      <c r="G13" s="45" t="n">
        <v>11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33" t="n">
        <f aca="false">SUM(O13:P13)</f>
        <v>7</v>
      </c>
      <c r="N13" s="55"/>
      <c r="O13" s="46" t="n">
        <v>7</v>
      </c>
      <c r="P13" s="47" t="n">
        <v>0</v>
      </c>
      <c r="Q13" s="33" t="n">
        <f aca="false">SUM(R13:S13)</f>
        <v>191</v>
      </c>
      <c r="R13" s="48" t="n">
        <v>189</v>
      </c>
      <c r="S13" s="48" t="n">
        <v>2</v>
      </c>
      <c r="T13" s="33" t="n">
        <f aca="false">SUM(U13,W13:X13)</f>
        <v>40</v>
      </c>
      <c r="U13" s="49" t="n">
        <v>40</v>
      </c>
      <c r="V13" s="49" t="n">
        <v>0</v>
      </c>
      <c r="W13" s="49" t="n">
        <v>0</v>
      </c>
      <c r="X13" s="49" t="n">
        <v>0</v>
      </c>
      <c r="Y13" s="56"/>
      <c r="Z13" s="57"/>
      <c r="AA13" s="51" t="s">
        <v>32</v>
      </c>
      <c r="AB13" s="41" t="n">
        <f aca="false">SUM(F13,M13,Q13,T13)-E13</f>
        <v>0</v>
      </c>
      <c r="AC13" s="42" t="n">
        <f aca="false">SUM(G13,I13,K13:L13)-F13</f>
        <v>0</v>
      </c>
      <c r="AD13" s="42" t="n">
        <f aca="false">SUM(O13:P13)-M13</f>
        <v>0</v>
      </c>
      <c r="AE13" s="42" t="n">
        <f aca="false">SUM(R13:S13)-Q13</f>
        <v>0</v>
      </c>
      <c r="AF13" s="42" t="n">
        <f aca="false">SUM(U13,W13:X13)-T13</f>
        <v>0</v>
      </c>
    </row>
    <row r="14" s="58" customFormat="true" ht="12" hidden="false" customHeight="false" outlineLevel="0" collapsed="false">
      <c r="A14" s="52"/>
      <c r="B14" s="53"/>
      <c r="C14" s="53"/>
      <c r="D14" s="54" t="s">
        <v>33</v>
      </c>
      <c r="E14" s="33" t="n">
        <f aca="false">SUM(G14,I14,K14:L14,O14:P14,R14:S14,U14,W14:X14)</f>
        <v>73</v>
      </c>
      <c r="F14" s="33" t="n">
        <f aca="false">SUM(G14,I14,K14:L14)</f>
        <v>8</v>
      </c>
      <c r="G14" s="45" t="n">
        <v>8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33" t="n">
        <f aca="false">SUM(O14:P14)</f>
        <v>5</v>
      </c>
      <c r="N14" s="55"/>
      <c r="O14" s="46" t="n">
        <v>5</v>
      </c>
      <c r="P14" s="47" t="n">
        <v>0</v>
      </c>
      <c r="Q14" s="33" t="n">
        <f aca="false">SUM(R14:S14)</f>
        <v>44</v>
      </c>
      <c r="R14" s="48" t="n">
        <v>41</v>
      </c>
      <c r="S14" s="48" t="n">
        <v>3</v>
      </c>
      <c r="T14" s="33" t="n">
        <f aca="false">SUM(U14,W14:X14)</f>
        <v>16</v>
      </c>
      <c r="U14" s="49" t="n">
        <v>16</v>
      </c>
      <c r="V14" s="49" t="n">
        <v>0</v>
      </c>
      <c r="W14" s="49" t="n">
        <v>0</v>
      </c>
      <c r="X14" s="49" t="n">
        <v>0</v>
      </c>
      <c r="Y14" s="56"/>
      <c r="Z14" s="57"/>
      <c r="AA14" s="51" t="s">
        <v>33</v>
      </c>
      <c r="AB14" s="41" t="n">
        <f aca="false">SUM(F14,M14,Q14,T14)-E14</f>
        <v>0</v>
      </c>
      <c r="AC14" s="42" t="n">
        <f aca="false">SUM(G14,I14,K14:L14)-F14</f>
        <v>0</v>
      </c>
      <c r="AD14" s="42" t="n">
        <f aca="false">SUM(O14:P14)-M14</f>
        <v>0</v>
      </c>
      <c r="AE14" s="42" t="n">
        <f aca="false">SUM(R14:S14)-Q14</f>
        <v>0</v>
      </c>
      <c r="AF14" s="42" t="n">
        <f aca="false">SUM(U14,W14:X14)-T14</f>
        <v>0</v>
      </c>
    </row>
    <row r="15" s="58" customFormat="true" ht="12" hidden="false" customHeight="false" outlineLevel="0" collapsed="false">
      <c r="A15" s="52"/>
      <c r="B15" s="53"/>
      <c r="C15" s="53"/>
      <c r="D15" s="54" t="s">
        <v>34</v>
      </c>
      <c r="E15" s="33" t="n">
        <f aca="false">SUM(G15,I15,K15:L15,O15:P15,R15:S15,U15,W15:X15)</f>
        <v>32</v>
      </c>
      <c r="F15" s="33" t="n">
        <f aca="false">SUM(G15,I15,K15:L15)</f>
        <v>3</v>
      </c>
      <c r="G15" s="45" t="n">
        <v>2</v>
      </c>
      <c r="H15" s="45" t="n">
        <v>0</v>
      </c>
      <c r="I15" s="45" t="n">
        <v>1</v>
      </c>
      <c r="J15" s="45" t="n">
        <v>0</v>
      </c>
      <c r="K15" s="45" t="n">
        <v>0</v>
      </c>
      <c r="L15" s="45" t="n">
        <v>0</v>
      </c>
      <c r="M15" s="33" t="n">
        <f aca="false">SUM(O15:P15)</f>
        <v>3</v>
      </c>
      <c r="N15" s="55"/>
      <c r="O15" s="46" t="n">
        <v>3</v>
      </c>
      <c r="P15" s="47" t="n">
        <v>0</v>
      </c>
      <c r="Q15" s="33" t="n">
        <f aca="false">SUM(R15:S15)</f>
        <v>18</v>
      </c>
      <c r="R15" s="48" t="n">
        <v>18</v>
      </c>
      <c r="S15" s="48" t="n">
        <v>0</v>
      </c>
      <c r="T15" s="33" t="n">
        <f aca="false">SUM(U15,W15:X15)</f>
        <v>8</v>
      </c>
      <c r="U15" s="49" t="n">
        <v>8</v>
      </c>
      <c r="V15" s="49" t="n">
        <v>0</v>
      </c>
      <c r="W15" s="49" t="n">
        <v>0</v>
      </c>
      <c r="X15" s="49" t="n">
        <v>0</v>
      </c>
      <c r="Y15" s="56"/>
      <c r="Z15" s="57"/>
      <c r="AA15" s="51" t="s">
        <v>34</v>
      </c>
      <c r="AB15" s="41" t="n">
        <f aca="false">SUM(F15,M15,Q15,T15)-E15</f>
        <v>0</v>
      </c>
      <c r="AC15" s="42" t="n">
        <f aca="false">SUM(G15,I15,K15:L15)-F15</f>
        <v>0</v>
      </c>
      <c r="AD15" s="42" t="n">
        <f aca="false">SUM(O15:P15)-M15</f>
        <v>0</v>
      </c>
      <c r="AE15" s="42" t="n">
        <f aca="false">SUM(R15:S15)-Q15</f>
        <v>0</v>
      </c>
      <c r="AF15" s="42" t="n">
        <f aca="false">SUM(U15,W15:X15)-T15</f>
        <v>0</v>
      </c>
    </row>
    <row r="16" s="58" customFormat="true" ht="12" hidden="false" customHeight="false" outlineLevel="0" collapsed="false">
      <c r="A16" s="52"/>
      <c r="B16" s="53"/>
      <c r="C16" s="53"/>
      <c r="D16" s="54" t="s">
        <v>35</v>
      </c>
      <c r="E16" s="33" t="n">
        <f aca="false">SUM(G16,I16,K16:L16,O16:P16,R16:S16,U16,W16:X16)</f>
        <v>202</v>
      </c>
      <c r="F16" s="33" t="n">
        <f aca="false">SUM(G16,I16,K16:L16)</f>
        <v>31</v>
      </c>
      <c r="G16" s="45" t="n">
        <v>25</v>
      </c>
      <c r="H16" s="45" t="n">
        <v>0</v>
      </c>
      <c r="I16" s="45" t="n">
        <v>6</v>
      </c>
      <c r="J16" s="45" t="n">
        <v>0</v>
      </c>
      <c r="K16" s="45" t="n">
        <v>0</v>
      </c>
      <c r="L16" s="45" t="n">
        <v>0</v>
      </c>
      <c r="M16" s="33" t="n">
        <f aca="false">SUM(O16:P16)</f>
        <v>12</v>
      </c>
      <c r="N16" s="55"/>
      <c r="O16" s="46" t="n">
        <v>12</v>
      </c>
      <c r="P16" s="47" t="n">
        <v>0</v>
      </c>
      <c r="Q16" s="33" t="n">
        <f aca="false">SUM(R16:S16)</f>
        <v>84</v>
      </c>
      <c r="R16" s="48" t="n">
        <v>81</v>
      </c>
      <c r="S16" s="48" t="n">
        <v>3</v>
      </c>
      <c r="T16" s="33" t="n">
        <f aca="false">SUM(U16,W16:X16)</f>
        <v>75</v>
      </c>
      <c r="U16" s="49" t="n">
        <v>69</v>
      </c>
      <c r="V16" s="49" t="n">
        <v>0</v>
      </c>
      <c r="W16" s="49" t="n">
        <v>4</v>
      </c>
      <c r="X16" s="49" t="n">
        <v>2</v>
      </c>
      <c r="Y16" s="56"/>
      <c r="Z16" s="57"/>
      <c r="AA16" s="51" t="s">
        <v>35</v>
      </c>
      <c r="AB16" s="41" t="n">
        <f aca="false">SUM(F16,M16,Q16,T16)-E16</f>
        <v>0</v>
      </c>
      <c r="AC16" s="42" t="n">
        <f aca="false">SUM(G16,I16,K16:L16)-F16</f>
        <v>0</v>
      </c>
      <c r="AD16" s="42" t="n">
        <f aca="false">SUM(O16:P16)-M16</f>
        <v>0</v>
      </c>
      <c r="AE16" s="42" t="n">
        <f aca="false">SUM(R16:S16)-Q16</f>
        <v>0</v>
      </c>
      <c r="AF16" s="42" t="n">
        <f aca="false">SUM(U16,W16:X16)-T16</f>
        <v>0</v>
      </c>
    </row>
    <row r="17" s="58" customFormat="true" ht="12" hidden="false" customHeight="false" outlineLevel="0" collapsed="false">
      <c r="A17" s="52"/>
      <c r="B17" s="53"/>
      <c r="C17" s="53"/>
      <c r="D17" s="54" t="s">
        <v>36</v>
      </c>
      <c r="E17" s="33" t="n">
        <f aca="false">SUM(G17,I17,K17:L17,O17:P17,R17:S17,U17,W17:X17)</f>
        <v>72</v>
      </c>
      <c r="F17" s="33" t="n">
        <f aca="false">SUM(G17,I17,K17:L17)</f>
        <v>14</v>
      </c>
      <c r="G17" s="45" t="n">
        <v>14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33" t="n">
        <f aca="false">SUM(O17:P17)</f>
        <v>8</v>
      </c>
      <c r="N17" s="55"/>
      <c r="O17" s="46" t="n">
        <v>7</v>
      </c>
      <c r="P17" s="47" t="n">
        <v>1</v>
      </c>
      <c r="Q17" s="33" t="n">
        <f aca="false">SUM(R17:S17)</f>
        <v>35</v>
      </c>
      <c r="R17" s="48" t="n">
        <v>33</v>
      </c>
      <c r="S17" s="48" t="n">
        <v>2</v>
      </c>
      <c r="T17" s="33" t="n">
        <f aca="false">SUM(U17,W17:X17)</f>
        <v>15</v>
      </c>
      <c r="U17" s="49" t="n">
        <v>15</v>
      </c>
      <c r="V17" s="49" t="n">
        <v>0</v>
      </c>
      <c r="W17" s="49" t="n">
        <v>0</v>
      </c>
      <c r="X17" s="49" t="n">
        <v>0</v>
      </c>
      <c r="Y17" s="56"/>
      <c r="Z17" s="57"/>
      <c r="AA17" s="51" t="s">
        <v>36</v>
      </c>
      <c r="AB17" s="41" t="n">
        <f aca="false">SUM(F17,M17,Q17,T17)-E17</f>
        <v>0</v>
      </c>
      <c r="AC17" s="42" t="n">
        <f aca="false">SUM(G17,I17,K17:L17)-F17</f>
        <v>0</v>
      </c>
      <c r="AD17" s="42" t="n">
        <f aca="false">SUM(O17:P17)-M17</f>
        <v>0</v>
      </c>
      <c r="AE17" s="42" t="n">
        <f aca="false">SUM(R17:S17)-Q17</f>
        <v>0</v>
      </c>
      <c r="AF17" s="42" t="n">
        <f aca="false">SUM(U17,W17:X17)-T17</f>
        <v>0</v>
      </c>
    </row>
    <row r="18" s="58" customFormat="true" ht="12" hidden="false" customHeight="false" outlineLevel="0" collapsed="false">
      <c r="A18" s="52"/>
      <c r="B18" s="53"/>
      <c r="C18" s="53"/>
      <c r="D18" s="54" t="s">
        <v>37</v>
      </c>
      <c r="E18" s="33" t="n">
        <f aca="false">SUM(G18,I18,K18:L18,O18:P18,R18:S18,U18,W18:X18)</f>
        <v>17</v>
      </c>
      <c r="F18" s="33" t="n">
        <f aca="false">SUM(G18,I18,K18:L18)</f>
        <v>2</v>
      </c>
      <c r="G18" s="45" t="n">
        <v>2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33" t="n">
        <f aca="false">SUM(O18:P18)</f>
        <v>1</v>
      </c>
      <c r="N18" s="55"/>
      <c r="O18" s="46" t="n">
        <v>1</v>
      </c>
      <c r="P18" s="47" t="n">
        <v>0</v>
      </c>
      <c r="Q18" s="33" t="n">
        <f aca="false">SUM(R18:S18)</f>
        <v>10</v>
      </c>
      <c r="R18" s="48" t="n">
        <v>9</v>
      </c>
      <c r="S18" s="48" t="n">
        <v>1</v>
      </c>
      <c r="T18" s="33" t="n">
        <f aca="false">SUM(U18,W18:X18)</f>
        <v>4</v>
      </c>
      <c r="U18" s="49" t="n">
        <v>4</v>
      </c>
      <c r="V18" s="49" t="n">
        <v>0</v>
      </c>
      <c r="W18" s="49" t="n">
        <v>0</v>
      </c>
      <c r="X18" s="49" t="n">
        <v>0</v>
      </c>
      <c r="Y18" s="56"/>
      <c r="Z18" s="57"/>
      <c r="AA18" s="51" t="s">
        <v>37</v>
      </c>
      <c r="AB18" s="41" t="n">
        <f aca="false">SUM(F18,M18,Q18,T18)-E18</f>
        <v>0</v>
      </c>
      <c r="AC18" s="42" t="n">
        <f aca="false">SUM(G18,I18,K18:L18)-F18</f>
        <v>0</v>
      </c>
      <c r="AD18" s="42" t="n">
        <f aca="false">SUM(O18:P18)-M18</f>
        <v>0</v>
      </c>
      <c r="AE18" s="42" t="n">
        <f aca="false">SUM(R18:S18)-Q18</f>
        <v>0</v>
      </c>
      <c r="AF18" s="42" t="n">
        <f aca="false">SUM(U18,W18:X18)-T18</f>
        <v>0</v>
      </c>
    </row>
    <row r="19" s="58" customFormat="true" ht="12" hidden="false" customHeight="false" outlineLevel="0" collapsed="false">
      <c r="A19" s="52"/>
      <c r="B19" s="53"/>
      <c r="C19" s="53"/>
      <c r="D19" s="54" t="s">
        <v>38</v>
      </c>
      <c r="E19" s="33" t="n">
        <f aca="false">SUM(G19,I19,K19:L19,O19:P19,R19:S19,U19,W19:X19)</f>
        <v>702</v>
      </c>
      <c r="F19" s="33" t="n">
        <f aca="false">SUM(G19,I19,K19:L19)</f>
        <v>73</v>
      </c>
      <c r="G19" s="45" t="n">
        <v>65</v>
      </c>
      <c r="H19" s="45" t="n">
        <v>0</v>
      </c>
      <c r="I19" s="45" t="n">
        <v>8</v>
      </c>
      <c r="J19" s="45" t="n">
        <v>0</v>
      </c>
      <c r="K19" s="45" t="n">
        <v>0</v>
      </c>
      <c r="L19" s="45" t="n">
        <v>0</v>
      </c>
      <c r="M19" s="33" t="n">
        <f aca="false">SUM(O19:P19)</f>
        <v>31</v>
      </c>
      <c r="N19" s="55"/>
      <c r="O19" s="46" t="n">
        <v>30</v>
      </c>
      <c r="P19" s="47" t="n">
        <v>1</v>
      </c>
      <c r="Q19" s="33" t="n">
        <f aca="false">SUM(R19:S19)</f>
        <v>457</v>
      </c>
      <c r="R19" s="48" t="n">
        <v>440</v>
      </c>
      <c r="S19" s="48" t="n">
        <v>17</v>
      </c>
      <c r="T19" s="33" t="n">
        <f aca="false">SUM(U19,W19:X19)</f>
        <v>141</v>
      </c>
      <c r="U19" s="49" t="n">
        <v>141</v>
      </c>
      <c r="V19" s="49" t="n">
        <v>0</v>
      </c>
      <c r="W19" s="49" t="n">
        <v>0</v>
      </c>
      <c r="X19" s="49" t="n">
        <v>0</v>
      </c>
      <c r="Y19" s="56"/>
      <c r="Z19" s="57"/>
      <c r="AA19" s="51" t="s">
        <v>38</v>
      </c>
      <c r="AB19" s="41" t="n">
        <f aca="false">SUM(F19,M19,Q19,T19)-E19</f>
        <v>0</v>
      </c>
      <c r="AC19" s="42" t="n">
        <f aca="false">SUM(G19,I19,K19:L19)-F19</f>
        <v>0</v>
      </c>
      <c r="AD19" s="42" t="n">
        <f aca="false">SUM(O19:P19)-M19</f>
        <v>0</v>
      </c>
      <c r="AE19" s="42" t="n">
        <f aca="false">SUM(R19:S19)-Q19</f>
        <v>0</v>
      </c>
      <c r="AF19" s="42" t="n">
        <f aca="false">SUM(U19,W19:X19)-T19</f>
        <v>0</v>
      </c>
    </row>
    <row r="20" s="58" customFormat="true" ht="12" hidden="false" customHeight="false" outlineLevel="0" collapsed="false">
      <c r="A20" s="52"/>
      <c r="B20" s="53"/>
      <c r="C20" s="53"/>
      <c r="D20" s="54" t="s">
        <v>39</v>
      </c>
      <c r="E20" s="33" t="n">
        <f aca="false">SUM(G20,I20,K20:L20,O20:P20,R20:S20,U20,W20:X20)</f>
        <v>935</v>
      </c>
      <c r="F20" s="33" t="n">
        <f aca="false">SUM(G20,I20,K20:L20)</f>
        <v>110</v>
      </c>
      <c r="G20" s="45" t="n">
        <v>104</v>
      </c>
      <c r="H20" s="45" t="n">
        <v>0</v>
      </c>
      <c r="I20" s="45" t="n">
        <v>6</v>
      </c>
      <c r="J20" s="45" t="n">
        <v>0</v>
      </c>
      <c r="K20" s="45" t="n">
        <v>0</v>
      </c>
      <c r="L20" s="45" t="n">
        <v>0</v>
      </c>
      <c r="M20" s="33" t="n">
        <f aca="false">SUM(O20:P20)</f>
        <v>43</v>
      </c>
      <c r="N20" s="55"/>
      <c r="O20" s="46" t="n">
        <v>41</v>
      </c>
      <c r="P20" s="47" t="n">
        <v>2</v>
      </c>
      <c r="Q20" s="33" t="n">
        <f aca="false">SUM(R20:S20)</f>
        <v>578</v>
      </c>
      <c r="R20" s="48" t="n">
        <v>556</v>
      </c>
      <c r="S20" s="48" t="n">
        <v>22</v>
      </c>
      <c r="T20" s="33" t="n">
        <f aca="false">SUM(U20,W20:X20)</f>
        <v>204</v>
      </c>
      <c r="U20" s="49" t="n">
        <v>201</v>
      </c>
      <c r="V20" s="49" t="n">
        <v>5</v>
      </c>
      <c r="W20" s="49" t="n">
        <v>0</v>
      </c>
      <c r="X20" s="49" t="n">
        <v>3</v>
      </c>
      <c r="Y20" s="56"/>
      <c r="Z20" s="57"/>
      <c r="AA20" s="51" t="s">
        <v>39</v>
      </c>
      <c r="AB20" s="41" t="n">
        <f aca="false">SUM(F20,M20,Q20,T20)-E20</f>
        <v>0</v>
      </c>
      <c r="AC20" s="42" t="n">
        <f aca="false">SUM(G20,I20,K20:L20)-F20</f>
        <v>0</v>
      </c>
      <c r="AD20" s="42" t="n">
        <f aca="false">SUM(O20:P20)-M20</f>
        <v>0</v>
      </c>
      <c r="AE20" s="42" t="n">
        <f aca="false">SUM(R20:S20)-Q20</f>
        <v>0</v>
      </c>
      <c r="AF20" s="42" t="n">
        <f aca="false">SUM(U20,W20:X20)-T20</f>
        <v>0</v>
      </c>
    </row>
    <row r="21" s="58" customFormat="true" ht="12" hidden="false" customHeight="false" outlineLevel="0" collapsed="false">
      <c r="A21" s="52"/>
      <c r="B21" s="53"/>
      <c r="C21" s="53"/>
      <c r="D21" s="54" t="s">
        <v>40</v>
      </c>
      <c r="E21" s="33" t="n">
        <f aca="false">SUM(G21,I21,K21:L21,O21:P21,R21:S21,U21,W21:X21)</f>
        <v>137</v>
      </c>
      <c r="F21" s="33" t="n">
        <f aca="false">SUM(G21,I21,K21:L21)</f>
        <v>19</v>
      </c>
      <c r="G21" s="45" t="n">
        <v>17</v>
      </c>
      <c r="H21" s="45" t="n">
        <v>0</v>
      </c>
      <c r="I21" s="45" t="n">
        <v>2</v>
      </c>
      <c r="J21" s="45" t="n">
        <v>0</v>
      </c>
      <c r="K21" s="45" t="n">
        <v>0</v>
      </c>
      <c r="L21" s="45" t="n">
        <v>0</v>
      </c>
      <c r="M21" s="33" t="n">
        <f aca="false">SUM(O21:P21)</f>
        <v>10</v>
      </c>
      <c r="N21" s="55"/>
      <c r="O21" s="46" t="n">
        <v>10</v>
      </c>
      <c r="P21" s="47" t="n">
        <v>0</v>
      </c>
      <c r="Q21" s="33" t="n">
        <f aca="false">SUM(R21:S21)</f>
        <v>77</v>
      </c>
      <c r="R21" s="48" t="n">
        <v>74</v>
      </c>
      <c r="S21" s="48" t="n">
        <v>3</v>
      </c>
      <c r="T21" s="33" t="n">
        <f aca="false">SUM(U21,W21:X21)</f>
        <v>31</v>
      </c>
      <c r="U21" s="49" t="n">
        <v>30</v>
      </c>
      <c r="V21" s="49" t="n">
        <v>2</v>
      </c>
      <c r="W21" s="49" t="n">
        <v>0</v>
      </c>
      <c r="X21" s="49" t="n">
        <v>1</v>
      </c>
      <c r="Y21" s="56"/>
      <c r="Z21" s="57"/>
      <c r="AA21" s="51" t="s">
        <v>40</v>
      </c>
      <c r="AB21" s="41" t="n">
        <f aca="false">SUM(F21,M21,Q21,T21)-E21</f>
        <v>0</v>
      </c>
      <c r="AC21" s="42" t="n">
        <f aca="false">SUM(G21,I21,K21:L21)-F21</f>
        <v>0</v>
      </c>
      <c r="AD21" s="42" t="n">
        <f aca="false">SUM(O21:P21)-M21</f>
        <v>0</v>
      </c>
      <c r="AE21" s="42" t="n">
        <f aca="false">SUM(R21:S21)-Q21</f>
        <v>0</v>
      </c>
      <c r="AF21" s="42" t="n">
        <f aca="false">SUM(U21,W21:X21)-T21</f>
        <v>0</v>
      </c>
    </row>
    <row r="22" s="58" customFormat="true" ht="12" hidden="false" customHeight="false" outlineLevel="0" collapsed="false">
      <c r="A22" s="52"/>
      <c r="B22" s="53"/>
      <c r="C22" s="53"/>
      <c r="D22" s="54" t="s">
        <v>41</v>
      </c>
      <c r="E22" s="33" t="n">
        <f aca="false">SUM(G22,I22,K22:L22,O22:P22,R22:S22,U22,W22:X22)</f>
        <v>184</v>
      </c>
      <c r="F22" s="33" t="n">
        <f aca="false">SUM(G22,I22,K22:L22)</f>
        <v>14</v>
      </c>
      <c r="G22" s="45" t="n">
        <v>13</v>
      </c>
      <c r="H22" s="45" t="n">
        <v>0</v>
      </c>
      <c r="I22" s="45" t="n">
        <v>1</v>
      </c>
      <c r="J22" s="45" t="n">
        <v>0</v>
      </c>
      <c r="K22" s="45" t="n">
        <v>0</v>
      </c>
      <c r="L22" s="45" t="n">
        <v>0</v>
      </c>
      <c r="M22" s="33" t="n">
        <f aca="false">SUM(O22:P22)</f>
        <v>3</v>
      </c>
      <c r="N22" s="55"/>
      <c r="O22" s="46" t="n">
        <v>2</v>
      </c>
      <c r="P22" s="47" t="n">
        <v>1</v>
      </c>
      <c r="Q22" s="33" t="n">
        <f aca="false">SUM(R22:S22)</f>
        <v>75</v>
      </c>
      <c r="R22" s="48" t="n">
        <v>71</v>
      </c>
      <c r="S22" s="48" t="n">
        <v>4</v>
      </c>
      <c r="T22" s="33" t="n">
        <f aca="false">SUM(U22,W22:X22)</f>
        <v>92</v>
      </c>
      <c r="U22" s="49" t="n">
        <v>88</v>
      </c>
      <c r="V22" s="49" t="n">
        <v>4</v>
      </c>
      <c r="W22" s="49" t="n">
        <v>2</v>
      </c>
      <c r="X22" s="49" t="n">
        <v>2</v>
      </c>
      <c r="Y22" s="56"/>
      <c r="Z22" s="57"/>
      <c r="AA22" s="51" t="s">
        <v>41</v>
      </c>
      <c r="AB22" s="41" t="n">
        <f aca="false">SUM(F22,M22,Q22,T22)-E22</f>
        <v>0</v>
      </c>
      <c r="AC22" s="42" t="n">
        <f aca="false">SUM(G22,I22,K22:L22)-F22</f>
        <v>0</v>
      </c>
      <c r="AD22" s="42" t="n">
        <f aca="false">SUM(O22:P22)-M22</f>
        <v>0</v>
      </c>
      <c r="AE22" s="42" t="n">
        <f aca="false">SUM(R22:S22)-Q22</f>
        <v>0</v>
      </c>
      <c r="AF22" s="42" t="n">
        <f aca="false">SUM(U22,W22:X22)-T22</f>
        <v>0</v>
      </c>
    </row>
    <row r="23" s="58" customFormat="true" ht="12" hidden="false" customHeight="false" outlineLevel="0" collapsed="false">
      <c r="A23" s="52"/>
      <c r="B23" s="53"/>
      <c r="C23" s="53"/>
      <c r="D23" s="54" t="s">
        <v>42</v>
      </c>
      <c r="E23" s="33" t="n">
        <f aca="false">SUM(G23,I23,K23:L23,O23:P23,R23:S23,U23,W23:X23)</f>
        <v>824</v>
      </c>
      <c r="F23" s="33" t="n">
        <f aca="false">SUM(G23,I23,K23:L23)</f>
        <v>95</v>
      </c>
      <c r="G23" s="45" t="n">
        <v>85</v>
      </c>
      <c r="H23" s="45" t="n">
        <v>0</v>
      </c>
      <c r="I23" s="45" t="n">
        <v>10</v>
      </c>
      <c r="J23" s="45" t="n">
        <v>0</v>
      </c>
      <c r="K23" s="45" t="n">
        <v>0</v>
      </c>
      <c r="L23" s="45" t="n">
        <v>0</v>
      </c>
      <c r="M23" s="33" t="n">
        <f aca="false">SUM(O23:P23)</f>
        <v>47</v>
      </c>
      <c r="N23" s="55"/>
      <c r="O23" s="46" t="n">
        <v>46</v>
      </c>
      <c r="P23" s="47" t="n">
        <v>1</v>
      </c>
      <c r="Q23" s="33" t="n">
        <f aca="false">SUM(R23:S23)</f>
        <v>464</v>
      </c>
      <c r="R23" s="48" t="n">
        <v>452</v>
      </c>
      <c r="S23" s="48" t="n">
        <v>12</v>
      </c>
      <c r="T23" s="33" t="n">
        <f aca="false">SUM(U23,W23:X23)</f>
        <v>218</v>
      </c>
      <c r="U23" s="49" t="n">
        <v>212</v>
      </c>
      <c r="V23" s="49" t="n">
        <v>3</v>
      </c>
      <c r="W23" s="49" t="n">
        <v>0</v>
      </c>
      <c r="X23" s="49" t="n">
        <v>6</v>
      </c>
      <c r="Y23" s="56"/>
      <c r="Z23" s="57"/>
      <c r="AA23" s="51" t="s">
        <v>42</v>
      </c>
      <c r="AB23" s="41" t="n">
        <f aca="false">SUM(F23,M23,Q23,T23)-E23</f>
        <v>0</v>
      </c>
      <c r="AC23" s="42" t="n">
        <f aca="false">SUM(G23,I23,K23:L23)-F23</f>
        <v>0</v>
      </c>
      <c r="AD23" s="42" t="n">
        <f aca="false">SUM(O23:P23)-M23</f>
        <v>0</v>
      </c>
      <c r="AE23" s="42" t="n">
        <f aca="false">SUM(R23:S23)-Q23</f>
        <v>0</v>
      </c>
      <c r="AF23" s="42" t="n">
        <f aca="false">SUM(U23,W23:X23)-T23</f>
        <v>0</v>
      </c>
    </row>
    <row r="24" s="43" customFormat="true" ht="15" hidden="false" customHeight="true" outlineLevel="0" collapsed="false">
      <c r="A24" s="31"/>
      <c r="B24" s="53"/>
      <c r="C24" s="53"/>
      <c r="D24" s="54" t="s">
        <v>43</v>
      </c>
      <c r="E24" s="33" t="n">
        <f aca="false">SUM(G24,I24,K24:L24,O24:P24,R24:S24,U24,W24:X24)</f>
        <v>1083</v>
      </c>
      <c r="F24" s="33" t="n">
        <f aca="false">SUM(G24,I24,K24:L24)</f>
        <v>214</v>
      </c>
      <c r="G24" s="45" t="n">
        <v>196</v>
      </c>
      <c r="H24" s="45" t="n">
        <v>0</v>
      </c>
      <c r="I24" s="45" t="n">
        <v>18</v>
      </c>
      <c r="J24" s="45" t="n">
        <v>0</v>
      </c>
      <c r="K24" s="45" t="n">
        <v>0</v>
      </c>
      <c r="L24" s="45" t="n">
        <v>0</v>
      </c>
      <c r="M24" s="33" t="n">
        <f aca="false">SUM(O24:P24)</f>
        <v>50</v>
      </c>
      <c r="N24" s="35"/>
      <c r="O24" s="46" t="n">
        <v>49</v>
      </c>
      <c r="P24" s="47" t="n">
        <v>1</v>
      </c>
      <c r="Q24" s="33" t="n">
        <f aca="false">SUM(R24:S24)</f>
        <v>575</v>
      </c>
      <c r="R24" s="48" t="n">
        <v>548</v>
      </c>
      <c r="S24" s="48" t="n">
        <v>27</v>
      </c>
      <c r="T24" s="33" t="n">
        <f aca="false">SUM(U24,W24:X24)</f>
        <v>244</v>
      </c>
      <c r="U24" s="49" t="n">
        <v>235</v>
      </c>
      <c r="V24" s="49" t="n">
        <v>7</v>
      </c>
      <c r="W24" s="49" t="n">
        <v>2</v>
      </c>
      <c r="X24" s="49" t="n">
        <v>7</v>
      </c>
      <c r="Y24" s="56"/>
      <c r="Z24" s="57"/>
      <c r="AA24" s="51" t="s">
        <v>43</v>
      </c>
      <c r="AB24" s="41" t="n">
        <f aca="false">SUM(F24,M24,Q24,T24)-E24</f>
        <v>0</v>
      </c>
      <c r="AC24" s="42" t="n">
        <f aca="false">SUM(G24,I24,K24:L24)-F24</f>
        <v>0</v>
      </c>
      <c r="AD24" s="42" t="n">
        <f aca="false">SUM(O24:P24)-M24</f>
        <v>0</v>
      </c>
      <c r="AE24" s="42" t="n">
        <f aca="false">SUM(R24:S24)-Q24</f>
        <v>0</v>
      </c>
      <c r="AF24" s="42" t="n">
        <f aca="false">SUM(U24,W24:X24)-T24</f>
        <v>0</v>
      </c>
    </row>
    <row r="25" s="58" customFormat="true" ht="12" hidden="false" customHeight="false" outlineLevel="0" collapsed="false">
      <c r="A25" s="52"/>
      <c r="B25" s="44"/>
      <c r="C25" s="32" t="s">
        <v>44</v>
      </c>
      <c r="D25" s="32"/>
      <c r="E25" s="33" t="n">
        <f aca="false">SUM(G25,I25,K25:L25,O25:P25,R25:S25,U25,W25:X25)</f>
        <v>10396</v>
      </c>
      <c r="F25" s="33" t="n">
        <f aca="false">SUM(G25,I25,K25:L25)</f>
        <v>111</v>
      </c>
      <c r="G25" s="59" t="n">
        <v>91</v>
      </c>
      <c r="H25" s="59" t="n">
        <v>1</v>
      </c>
      <c r="I25" s="59" t="n">
        <v>20</v>
      </c>
      <c r="J25" s="59" t="n">
        <v>2</v>
      </c>
      <c r="K25" s="59" t="n">
        <v>0</v>
      </c>
      <c r="L25" s="59" t="n">
        <v>0</v>
      </c>
      <c r="M25" s="33" t="n">
        <f aca="false">SUM(O25:P25)</f>
        <v>308</v>
      </c>
      <c r="N25" s="55"/>
      <c r="O25" s="60" t="n">
        <v>299</v>
      </c>
      <c r="P25" s="61" t="n">
        <v>9</v>
      </c>
      <c r="Q25" s="33" t="n">
        <f aca="false">SUM(R25:S25)</f>
        <v>1129</v>
      </c>
      <c r="R25" s="62" t="n">
        <v>1102</v>
      </c>
      <c r="S25" s="62" t="n">
        <v>27</v>
      </c>
      <c r="T25" s="33" t="n">
        <f aca="false">SUM(U25,W25:X25)</f>
        <v>8848</v>
      </c>
      <c r="U25" s="63" t="n">
        <v>4442</v>
      </c>
      <c r="V25" s="63" t="n">
        <v>928</v>
      </c>
      <c r="W25" s="63" t="n">
        <v>1429</v>
      </c>
      <c r="X25" s="63" t="n">
        <v>2977</v>
      </c>
      <c r="Y25" s="50"/>
      <c r="Z25" s="51" t="s">
        <v>44</v>
      </c>
      <c r="AA25" s="51"/>
      <c r="AB25" s="41" t="n">
        <f aca="false">SUM(F25,M25,Q25,T25)-E25</f>
        <v>0</v>
      </c>
      <c r="AC25" s="42" t="n">
        <f aca="false">SUM(G25,I25,K25:L25)-F25</f>
        <v>0</v>
      </c>
      <c r="AD25" s="42" t="n">
        <f aca="false">SUM(O25:P25)-M25</f>
        <v>0</v>
      </c>
      <c r="AE25" s="42" t="n">
        <f aca="false">SUM(R25:S25)-Q25</f>
        <v>0</v>
      </c>
      <c r="AF25" s="42" t="n">
        <f aca="false">SUM(U25,W25:X25)-T25</f>
        <v>0</v>
      </c>
    </row>
    <row r="26" s="58" customFormat="true" ht="12" hidden="false" customHeight="false" outlineLevel="0" collapsed="false">
      <c r="A26" s="52"/>
      <c r="B26" s="53"/>
      <c r="C26" s="53"/>
      <c r="D26" s="54" t="s">
        <v>45</v>
      </c>
      <c r="E26" s="33" t="n">
        <f aca="false">SUM(G26,I26,K26:L26,O26:P26,R26:S26,U26,W26:X26)</f>
        <v>1034</v>
      </c>
      <c r="F26" s="33" t="n">
        <f aca="false">SUM(G26,I26,K26:L26)</f>
        <v>55</v>
      </c>
      <c r="G26" s="45" t="n">
        <v>48</v>
      </c>
      <c r="H26" s="45" t="n">
        <v>0</v>
      </c>
      <c r="I26" s="45" t="n">
        <v>7</v>
      </c>
      <c r="J26" s="45" t="n">
        <v>0</v>
      </c>
      <c r="K26" s="45" t="n">
        <v>0</v>
      </c>
      <c r="L26" s="45" t="n">
        <v>0</v>
      </c>
      <c r="M26" s="33" t="n">
        <f aca="false">SUM(O26:P26)</f>
        <v>189</v>
      </c>
      <c r="N26" s="55"/>
      <c r="O26" s="46" t="n">
        <v>182</v>
      </c>
      <c r="P26" s="47" t="n">
        <v>7</v>
      </c>
      <c r="Q26" s="33" t="n">
        <f aca="false">SUM(R26:S26)</f>
        <v>553</v>
      </c>
      <c r="R26" s="48" t="n">
        <v>542</v>
      </c>
      <c r="S26" s="48" t="n">
        <v>11</v>
      </c>
      <c r="T26" s="33" t="n">
        <f aca="false">SUM(U26,W26:X26)</f>
        <v>237</v>
      </c>
      <c r="U26" s="49" t="n">
        <v>232</v>
      </c>
      <c r="V26" s="49" t="n">
        <v>7</v>
      </c>
      <c r="W26" s="49" t="n">
        <v>0</v>
      </c>
      <c r="X26" s="49" t="n">
        <v>5</v>
      </c>
      <c r="Y26" s="56"/>
      <c r="Z26" s="57"/>
      <c r="AA26" s="51" t="s">
        <v>45</v>
      </c>
      <c r="AB26" s="41" t="n">
        <f aca="false">SUM(F26,M26,Q26,T26)-E26</f>
        <v>0</v>
      </c>
      <c r="AC26" s="42" t="n">
        <f aca="false">SUM(G26,I26,K26:L26)-F26</f>
        <v>0</v>
      </c>
      <c r="AD26" s="42" t="n">
        <f aca="false">SUM(O26:P26)-M26</f>
        <v>0</v>
      </c>
      <c r="AE26" s="42" t="n">
        <f aca="false">SUM(R26:S26)-Q26</f>
        <v>0</v>
      </c>
      <c r="AF26" s="42" t="n">
        <f aca="false">SUM(U26,W26:X26)-T26</f>
        <v>0</v>
      </c>
    </row>
    <row r="27" s="58" customFormat="true" ht="12" hidden="false" customHeight="false" outlineLevel="0" collapsed="false">
      <c r="A27" s="52"/>
      <c r="B27" s="53"/>
      <c r="C27" s="53"/>
      <c r="D27" s="54" t="s">
        <v>46</v>
      </c>
      <c r="E27" s="33" t="n">
        <f aca="false">SUM(G27,I27,K27:L27,O27:P27,R27:S27,U27,W27:X27)</f>
        <v>1531</v>
      </c>
      <c r="F27" s="33" t="n">
        <f aca="false">SUM(G27,I27,K27:L27)</f>
        <v>14</v>
      </c>
      <c r="G27" s="45" t="n">
        <v>13</v>
      </c>
      <c r="H27" s="45" t="n">
        <v>0</v>
      </c>
      <c r="I27" s="45" t="n">
        <v>1</v>
      </c>
      <c r="J27" s="45" t="n">
        <v>0</v>
      </c>
      <c r="K27" s="45" t="n">
        <v>0</v>
      </c>
      <c r="L27" s="45" t="n">
        <v>0</v>
      </c>
      <c r="M27" s="33" t="n">
        <f aca="false">SUM(O27:P27)</f>
        <v>33</v>
      </c>
      <c r="N27" s="55"/>
      <c r="O27" s="46" t="n">
        <v>32</v>
      </c>
      <c r="P27" s="47" t="n">
        <v>1</v>
      </c>
      <c r="Q27" s="33" t="n">
        <f aca="false">SUM(R27:S27)</f>
        <v>239</v>
      </c>
      <c r="R27" s="48" t="n">
        <v>233</v>
      </c>
      <c r="S27" s="48" t="n">
        <v>6</v>
      </c>
      <c r="T27" s="33" t="n">
        <f aca="false">SUM(U27,W27:X27)</f>
        <v>1245</v>
      </c>
      <c r="U27" s="49" t="n">
        <v>1240</v>
      </c>
      <c r="V27" s="49" t="n">
        <v>15</v>
      </c>
      <c r="W27" s="49" t="n">
        <v>1</v>
      </c>
      <c r="X27" s="49" t="n">
        <v>4</v>
      </c>
      <c r="Y27" s="56"/>
      <c r="Z27" s="57"/>
      <c r="AA27" s="51" t="s">
        <v>46</v>
      </c>
      <c r="AB27" s="41" t="n">
        <f aca="false">SUM(F27,M27,Q27,T27)-E27</f>
        <v>0</v>
      </c>
      <c r="AC27" s="42" t="n">
        <f aca="false">SUM(G27,I27,K27:L27)-F27</f>
        <v>0</v>
      </c>
      <c r="AD27" s="42" t="n">
        <f aca="false">SUM(O27:P27)-M27</f>
        <v>0</v>
      </c>
      <c r="AE27" s="42" t="n">
        <f aca="false">SUM(R27:S27)-Q27</f>
        <v>0</v>
      </c>
      <c r="AF27" s="42" t="n">
        <f aca="false">SUM(U27,W27:X27)-T27</f>
        <v>0</v>
      </c>
    </row>
    <row r="28" s="43" customFormat="true" ht="12" hidden="false" customHeight="true" outlineLevel="0" collapsed="false">
      <c r="A28" s="31"/>
      <c r="B28" s="53"/>
      <c r="C28" s="53"/>
      <c r="D28" s="54" t="s">
        <v>47</v>
      </c>
      <c r="E28" s="33" t="n">
        <f aca="false">SUM(G28,I28,K28:L28,O28:P28,R28:S28,U28,W28:X28)</f>
        <v>7831</v>
      </c>
      <c r="F28" s="33" t="n">
        <f aca="false">SUM(G28,I28,K28:L28)</f>
        <v>42</v>
      </c>
      <c r="G28" s="45" t="n">
        <v>30</v>
      </c>
      <c r="H28" s="45" t="n">
        <v>1</v>
      </c>
      <c r="I28" s="45" t="n">
        <v>12</v>
      </c>
      <c r="J28" s="45" t="n">
        <v>2</v>
      </c>
      <c r="K28" s="45" t="n">
        <v>0</v>
      </c>
      <c r="L28" s="45" t="n">
        <v>0</v>
      </c>
      <c r="M28" s="33" t="n">
        <f aca="false">SUM(O28:P28)</f>
        <v>86</v>
      </c>
      <c r="N28" s="35"/>
      <c r="O28" s="46" t="n">
        <v>85</v>
      </c>
      <c r="P28" s="47" t="n">
        <v>1</v>
      </c>
      <c r="Q28" s="33" t="n">
        <f aca="false">SUM(R28:S28)</f>
        <v>337</v>
      </c>
      <c r="R28" s="48" t="n">
        <v>327</v>
      </c>
      <c r="S28" s="48" t="n">
        <v>10</v>
      </c>
      <c r="T28" s="33" t="n">
        <f aca="false">SUM(U28,W28:X28)</f>
        <v>7366</v>
      </c>
      <c r="U28" s="49" t="n">
        <v>2970</v>
      </c>
      <c r="V28" s="49" t="n">
        <v>906</v>
      </c>
      <c r="W28" s="49" t="n">
        <v>1428</v>
      </c>
      <c r="X28" s="49" t="n">
        <v>2968</v>
      </c>
      <c r="Y28" s="56"/>
      <c r="Z28" s="57"/>
      <c r="AA28" s="51" t="s">
        <v>47</v>
      </c>
      <c r="AB28" s="41" t="n">
        <f aca="false">SUM(F28,M28,Q28,T28)-E28</f>
        <v>0</v>
      </c>
      <c r="AC28" s="42" t="n">
        <f aca="false">SUM(G28,I28,K28:L28)-F28</f>
        <v>0</v>
      </c>
      <c r="AD28" s="42" t="n">
        <f aca="false">SUM(O28:P28)-M28</f>
        <v>0</v>
      </c>
      <c r="AE28" s="42" t="n">
        <f aca="false">SUM(R28:S28)-Q28</f>
        <v>0</v>
      </c>
      <c r="AF28" s="42" t="n">
        <f aca="false">SUM(U28,W28:X28)-T28</f>
        <v>0</v>
      </c>
    </row>
    <row r="29" s="58" customFormat="true" ht="12" hidden="false" customHeight="false" outlineLevel="0" collapsed="false">
      <c r="A29" s="52"/>
      <c r="B29" s="44"/>
      <c r="C29" s="32" t="s">
        <v>48</v>
      </c>
      <c r="D29" s="32"/>
      <c r="E29" s="33" t="n">
        <f aca="false">SUM(G29,I29,K29:L29,O29:P29,R29:S29,U29,W29:X29)</f>
        <v>91601</v>
      </c>
      <c r="F29" s="33" t="n">
        <f aca="false">SUM(G29,I29,K29:L29)</f>
        <v>10646</v>
      </c>
      <c r="G29" s="59" t="n">
        <v>9130</v>
      </c>
      <c r="H29" s="59" t="n">
        <v>231</v>
      </c>
      <c r="I29" s="59" t="n">
        <v>1446</v>
      </c>
      <c r="J29" s="59" t="n">
        <v>249</v>
      </c>
      <c r="K29" s="59" t="n">
        <v>3</v>
      </c>
      <c r="L29" s="59" t="n">
        <v>67</v>
      </c>
      <c r="M29" s="33" t="n">
        <f aca="false">SUM(O29:P29)</f>
        <v>1259</v>
      </c>
      <c r="N29" s="55"/>
      <c r="O29" s="60" t="n">
        <v>1192</v>
      </c>
      <c r="P29" s="61" t="n">
        <v>67</v>
      </c>
      <c r="Q29" s="33" t="n">
        <f aca="false">SUM(R29:S29)</f>
        <v>7859</v>
      </c>
      <c r="R29" s="62" t="n">
        <v>7435</v>
      </c>
      <c r="S29" s="62" t="n">
        <v>424</v>
      </c>
      <c r="T29" s="33" t="n">
        <f aca="false">SUM(U29,W29:X29)</f>
        <v>71837</v>
      </c>
      <c r="U29" s="63" t="n">
        <v>29772</v>
      </c>
      <c r="V29" s="63" t="n">
        <v>15978</v>
      </c>
      <c r="W29" s="63" t="n">
        <v>3342</v>
      </c>
      <c r="X29" s="63" t="n">
        <v>38723</v>
      </c>
      <c r="Y29" s="50"/>
      <c r="Z29" s="51" t="s">
        <v>48</v>
      </c>
      <c r="AA29" s="51"/>
      <c r="AB29" s="41" t="n">
        <f aca="false">SUM(F29,M29,Q29,T29)-E29</f>
        <v>0</v>
      </c>
      <c r="AC29" s="42" t="n">
        <f aca="false">SUM(G29,I29,K29:L29)-F29</f>
        <v>0</v>
      </c>
      <c r="AD29" s="42" t="n">
        <f aca="false">SUM(O29:P29)-M29</f>
        <v>0</v>
      </c>
      <c r="AE29" s="42" t="n">
        <f aca="false">SUM(R29:S29)-Q29</f>
        <v>0</v>
      </c>
      <c r="AF29" s="42" t="n">
        <f aca="false">SUM(U29,W29:X29)-T29</f>
        <v>0</v>
      </c>
    </row>
    <row r="30" s="58" customFormat="true" ht="12" hidden="false" customHeight="false" outlineLevel="0" collapsed="false">
      <c r="A30" s="52"/>
      <c r="B30" s="53"/>
      <c r="C30" s="53"/>
      <c r="D30" s="54" t="s">
        <v>49</v>
      </c>
      <c r="E30" s="33" t="n">
        <f aca="false">SUM(G30,I30,K30:L30,O30:P30,R30:S30,U30,W30:X30)</f>
        <v>19</v>
      </c>
      <c r="F30" s="33" t="n">
        <f aca="false">SUM(G30,I30,K30:L30)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3" t="n">
        <f aca="false">SUM(O30:P30)</f>
        <v>2</v>
      </c>
      <c r="N30" s="55"/>
      <c r="O30" s="46" t="n">
        <v>2</v>
      </c>
      <c r="P30" s="47" t="n">
        <v>0</v>
      </c>
      <c r="Q30" s="33" t="n">
        <f aca="false">SUM(R30:S30)</f>
        <v>16</v>
      </c>
      <c r="R30" s="48" t="n">
        <v>16</v>
      </c>
      <c r="S30" s="48" t="n">
        <v>0</v>
      </c>
      <c r="T30" s="33" t="n">
        <f aca="false">SUM(U30,W30:X30)</f>
        <v>1</v>
      </c>
      <c r="U30" s="49" t="n">
        <v>0</v>
      </c>
      <c r="V30" s="49" t="n">
        <v>0</v>
      </c>
      <c r="W30" s="49" t="n">
        <v>0</v>
      </c>
      <c r="X30" s="49" t="n">
        <v>1</v>
      </c>
      <c r="Y30" s="56"/>
      <c r="Z30" s="57"/>
      <c r="AA30" s="51" t="s">
        <v>49</v>
      </c>
      <c r="AB30" s="41" t="n">
        <f aca="false">SUM(F30,M30,Q30,T30)-E30</f>
        <v>0</v>
      </c>
      <c r="AC30" s="42" t="n">
        <f aca="false">SUM(G30,I30,K30:L30)-F30</f>
        <v>0</v>
      </c>
      <c r="AD30" s="42" t="n">
        <f aca="false">SUM(O30:P30)-M30</f>
        <v>0</v>
      </c>
      <c r="AE30" s="42" t="n">
        <f aca="false">SUM(R30:S30)-Q30</f>
        <v>0</v>
      </c>
      <c r="AF30" s="42" t="n">
        <f aca="false">SUM(U30,W30:X30)-T30</f>
        <v>0</v>
      </c>
    </row>
    <row r="31" s="58" customFormat="true" ht="12" hidden="false" customHeight="false" outlineLevel="0" collapsed="false">
      <c r="A31" s="52"/>
      <c r="B31" s="53"/>
      <c r="C31" s="53"/>
      <c r="D31" s="54" t="s">
        <v>50</v>
      </c>
      <c r="E31" s="33" t="n">
        <f aca="false">SUM(G31,I31,K31:L31,O31:P31,R31:S31,U31,W31:X31)</f>
        <v>1</v>
      </c>
      <c r="F31" s="33" t="n">
        <f aca="false">SUM(G31,I31,K31:L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3" t="n">
        <f aca="false">SUM(O31:P31)</f>
        <v>0</v>
      </c>
      <c r="N31" s="55"/>
      <c r="O31" s="46" t="n">
        <v>0</v>
      </c>
      <c r="P31" s="47" t="n">
        <v>0</v>
      </c>
      <c r="Q31" s="33" t="n">
        <f aca="false">SUM(R31:S31)</f>
        <v>0</v>
      </c>
      <c r="R31" s="48" t="n">
        <v>0</v>
      </c>
      <c r="S31" s="48" t="n">
        <v>0</v>
      </c>
      <c r="T31" s="33" t="n">
        <f aca="false">SUM(U31,W31:X31)</f>
        <v>1</v>
      </c>
      <c r="U31" s="49" t="n">
        <v>1</v>
      </c>
      <c r="V31" s="49" t="n">
        <v>0</v>
      </c>
      <c r="W31" s="49" t="n">
        <v>0</v>
      </c>
      <c r="X31" s="49" t="n">
        <v>0</v>
      </c>
      <c r="Y31" s="56"/>
      <c r="Z31" s="57"/>
      <c r="AA31" s="51" t="s">
        <v>50</v>
      </c>
      <c r="AB31" s="41" t="n">
        <f aca="false">SUM(F31,M31,Q31,T31)-E31</f>
        <v>0</v>
      </c>
      <c r="AC31" s="42" t="n">
        <f aca="false">SUM(G31,I31,K31:L31)-F31</f>
        <v>0</v>
      </c>
      <c r="AD31" s="42" t="n">
        <f aca="false">SUM(O31:P31)-M31</f>
        <v>0</v>
      </c>
      <c r="AE31" s="42" t="n">
        <f aca="false">SUM(R31:S31)-Q31</f>
        <v>0</v>
      </c>
      <c r="AF31" s="42" t="n">
        <f aca="false">SUM(U31,W31:X31)-T31</f>
        <v>0</v>
      </c>
    </row>
    <row r="32" s="58" customFormat="true" ht="12" hidden="false" customHeight="false" outlineLevel="0" collapsed="false">
      <c r="A32" s="52"/>
      <c r="B32" s="53"/>
      <c r="C32" s="53"/>
      <c r="D32" s="54" t="s">
        <v>51</v>
      </c>
      <c r="E32" s="33" t="n">
        <f aca="false">SUM(G32,I32,K32:L32,O32:P32,R32:S32,U32,W32:X32)</f>
        <v>11</v>
      </c>
      <c r="F32" s="33" t="n">
        <f aca="false">SUM(G32,I32,K32:L32)</f>
        <v>1</v>
      </c>
      <c r="G32" s="45" t="n">
        <v>1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3" t="n">
        <f aca="false">SUM(O32:P32)</f>
        <v>0</v>
      </c>
      <c r="N32" s="55"/>
      <c r="O32" s="46" t="n">
        <v>0</v>
      </c>
      <c r="P32" s="47" t="n">
        <v>0</v>
      </c>
      <c r="Q32" s="33" t="n">
        <f aca="false">SUM(R32:S32)</f>
        <v>7</v>
      </c>
      <c r="R32" s="48" t="n">
        <v>7</v>
      </c>
      <c r="S32" s="48" t="n">
        <v>0</v>
      </c>
      <c r="T32" s="33" t="n">
        <f aca="false">SUM(U32,W32:X32)</f>
        <v>3</v>
      </c>
      <c r="U32" s="49" t="n">
        <v>3</v>
      </c>
      <c r="V32" s="49" t="n">
        <v>0</v>
      </c>
      <c r="W32" s="49" t="n">
        <v>0</v>
      </c>
      <c r="X32" s="49" t="n">
        <v>0</v>
      </c>
      <c r="Y32" s="56"/>
      <c r="Z32" s="57"/>
      <c r="AA32" s="51" t="s">
        <v>51</v>
      </c>
      <c r="AB32" s="41" t="n">
        <f aca="false">SUM(F32,M32,Q32,T32)-E32</f>
        <v>0</v>
      </c>
      <c r="AC32" s="42" t="n">
        <f aca="false">SUM(G32,I32,K32:L32)-F32</f>
        <v>0</v>
      </c>
      <c r="AD32" s="42" t="n">
        <f aca="false">SUM(O32:P32)-M32</f>
        <v>0</v>
      </c>
      <c r="AE32" s="42" t="n">
        <f aca="false">SUM(R32:S32)-Q32</f>
        <v>0</v>
      </c>
      <c r="AF32" s="42" t="n">
        <f aca="false">SUM(U32,W32:X32)-T32</f>
        <v>0</v>
      </c>
    </row>
    <row r="33" s="58" customFormat="true" ht="12" hidden="false" customHeight="false" outlineLevel="0" collapsed="false">
      <c r="A33" s="52"/>
      <c r="B33" s="53"/>
      <c r="C33" s="53"/>
      <c r="D33" s="54" t="s">
        <v>52</v>
      </c>
      <c r="E33" s="33" t="n">
        <f aca="false">SUM(G33,I33,K33:L33,O33:P33,R33:S33,U33,W33:X33)</f>
        <v>236</v>
      </c>
      <c r="F33" s="33" t="n">
        <f aca="false">SUM(G33,I33,K33:L33)</f>
        <v>22</v>
      </c>
      <c r="G33" s="45" t="n">
        <v>22</v>
      </c>
      <c r="H33" s="45" t="n">
        <v>1</v>
      </c>
      <c r="I33" s="45" t="n">
        <v>0</v>
      </c>
      <c r="J33" s="45" t="n">
        <v>0</v>
      </c>
      <c r="K33" s="45" t="n">
        <v>0</v>
      </c>
      <c r="L33" s="45" t="n">
        <v>0</v>
      </c>
      <c r="M33" s="33" t="n">
        <f aca="false">SUM(O33:P33)</f>
        <v>14</v>
      </c>
      <c r="N33" s="55"/>
      <c r="O33" s="46" t="n">
        <v>14</v>
      </c>
      <c r="P33" s="47" t="n">
        <v>0</v>
      </c>
      <c r="Q33" s="33" t="n">
        <f aca="false">SUM(R33:S33)</f>
        <v>108</v>
      </c>
      <c r="R33" s="48" t="n">
        <v>106</v>
      </c>
      <c r="S33" s="48" t="n">
        <v>2</v>
      </c>
      <c r="T33" s="33" t="n">
        <f aca="false">SUM(U33,W33:X33)</f>
        <v>92</v>
      </c>
      <c r="U33" s="49" t="n">
        <v>69</v>
      </c>
      <c r="V33" s="49" t="n">
        <v>7</v>
      </c>
      <c r="W33" s="49" t="n">
        <v>0</v>
      </c>
      <c r="X33" s="49" t="n">
        <v>23</v>
      </c>
      <c r="Y33" s="56"/>
      <c r="Z33" s="57"/>
      <c r="AA33" s="51" t="s">
        <v>52</v>
      </c>
      <c r="AB33" s="41" t="n">
        <f aca="false">SUM(F33,M33,Q33,T33)-E33</f>
        <v>0</v>
      </c>
      <c r="AC33" s="42" t="n">
        <f aca="false">SUM(G33,I33,K33:L33)-F33</f>
        <v>0</v>
      </c>
      <c r="AD33" s="42" t="n">
        <f aca="false">SUM(O33:P33)-M33</f>
        <v>0</v>
      </c>
      <c r="AE33" s="42" t="n">
        <f aca="false">SUM(R33:S33)-Q33</f>
        <v>0</v>
      </c>
      <c r="AF33" s="42" t="n">
        <f aca="false">SUM(U33,W33:X33)-T33</f>
        <v>0</v>
      </c>
    </row>
    <row r="34" s="58" customFormat="true" ht="12" hidden="false" customHeight="false" outlineLevel="0" collapsed="false">
      <c r="A34" s="52"/>
      <c r="B34" s="53"/>
      <c r="C34" s="53"/>
      <c r="D34" s="54" t="s">
        <v>53</v>
      </c>
      <c r="E34" s="33" t="n">
        <f aca="false">SUM(G34,I34,K34:L34,O34:P34,R34:S34,U34,W34:X34)</f>
        <v>222</v>
      </c>
      <c r="F34" s="33" t="n">
        <f aca="false">SUM(G34,I34,K34:L34)</f>
        <v>3</v>
      </c>
      <c r="G34" s="45" t="n">
        <v>3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3" t="n">
        <f aca="false">SUM(O34:P34)</f>
        <v>7</v>
      </c>
      <c r="N34" s="55"/>
      <c r="O34" s="46" t="n">
        <v>7</v>
      </c>
      <c r="P34" s="47" t="n">
        <v>0</v>
      </c>
      <c r="Q34" s="33" t="n">
        <f aca="false">SUM(R34:S34)</f>
        <v>94</v>
      </c>
      <c r="R34" s="48" t="n">
        <v>92</v>
      </c>
      <c r="S34" s="48" t="n">
        <v>2</v>
      </c>
      <c r="T34" s="33" t="n">
        <f aca="false">SUM(U34,W34:X34)</f>
        <v>118</v>
      </c>
      <c r="U34" s="49" t="n">
        <v>80</v>
      </c>
      <c r="V34" s="49" t="n">
        <v>8</v>
      </c>
      <c r="W34" s="49" t="n">
        <v>4</v>
      </c>
      <c r="X34" s="49" t="n">
        <v>34</v>
      </c>
      <c r="Y34" s="56"/>
      <c r="Z34" s="57"/>
      <c r="AA34" s="51" t="s">
        <v>53</v>
      </c>
      <c r="AB34" s="41" t="n">
        <f aca="false">SUM(F34,M34,Q34,T34)-E34</f>
        <v>0</v>
      </c>
      <c r="AC34" s="42" t="n">
        <f aca="false">SUM(G34,I34,K34:L34)-F34</f>
        <v>0</v>
      </c>
      <c r="AD34" s="42" t="n">
        <f aca="false">SUM(O34:P34)-M34</f>
        <v>0</v>
      </c>
      <c r="AE34" s="42" t="n">
        <f aca="false">SUM(R34:S34)-Q34</f>
        <v>0</v>
      </c>
      <c r="AF34" s="42" t="n">
        <f aca="false">SUM(U34,W34:X34)-T34</f>
        <v>0</v>
      </c>
    </row>
    <row r="35" s="58" customFormat="true" ht="12" hidden="false" customHeight="false" outlineLevel="0" collapsed="false">
      <c r="A35" s="52"/>
      <c r="B35" s="53"/>
      <c r="C35" s="53"/>
      <c r="D35" s="54" t="s">
        <v>54</v>
      </c>
      <c r="E35" s="33" t="n">
        <f aca="false">SUM(G35,I35,K35:L35,O35:P35,R35:S35,U35,W35:X35)</f>
        <v>357</v>
      </c>
      <c r="F35" s="33" t="n">
        <f aca="false">SUM(G35,I35,K35:L35)</f>
        <v>9</v>
      </c>
      <c r="G35" s="45" t="n">
        <v>9</v>
      </c>
      <c r="H35" s="45" t="n">
        <v>1</v>
      </c>
      <c r="I35" s="45" t="n">
        <v>0</v>
      </c>
      <c r="J35" s="45" t="n">
        <v>0</v>
      </c>
      <c r="K35" s="45" t="n">
        <v>0</v>
      </c>
      <c r="L35" s="45" t="n">
        <v>0</v>
      </c>
      <c r="M35" s="33" t="n">
        <f aca="false">SUM(O35:P35)</f>
        <v>3</v>
      </c>
      <c r="N35" s="55"/>
      <c r="O35" s="46" t="n">
        <v>3</v>
      </c>
      <c r="P35" s="47" t="n">
        <v>0</v>
      </c>
      <c r="Q35" s="33" t="n">
        <f aca="false">SUM(R35:S35)</f>
        <v>253</v>
      </c>
      <c r="R35" s="48" t="n">
        <v>248</v>
      </c>
      <c r="S35" s="48" t="n">
        <v>5</v>
      </c>
      <c r="T35" s="33" t="n">
        <f aca="false">SUM(U35,W35:X35)</f>
        <v>92</v>
      </c>
      <c r="U35" s="49" t="n">
        <v>82</v>
      </c>
      <c r="V35" s="49" t="n">
        <v>1</v>
      </c>
      <c r="W35" s="49" t="n">
        <v>0</v>
      </c>
      <c r="X35" s="49" t="n">
        <v>10</v>
      </c>
      <c r="Y35" s="56"/>
      <c r="Z35" s="57"/>
      <c r="AA35" s="51" t="s">
        <v>54</v>
      </c>
      <c r="AB35" s="41" t="n">
        <f aca="false">SUM(F35,M35,Q35,T35)-E35</f>
        <v>0</v>
      </c>
      <c r="AC35" s="42" t="n">
        <f aca="false">SUM(G35,I35,K35:L35)-F35</f>
        <v>0</v>
      </c>
      <c r="AD35" s="42" t="n">
        <f aca="false">SUM(O35:P35)-M35</f>
        <v>0</v>
      </c>
      <c r="AE35" s="42" t="n">
        <f aca="false">SUM(R35:S35)-Q35</f>
        <v>0</v>
      </c>
      <c r="AF35" s="42" t="n">
        <f aca="false">SUM(U35,W35:X35)-T35</f>
        <v>0</v>
      </c>
    </row>
    <row r="36" s="58" customFormat="true" ht="12" hidden="false" customHeight="false" outlineLevel="0" collapsed="false">
      <c r="A36" s="52"/>
      <c r="B36" s="53"/>
      <c r="C36" s="53"/>
      <c r="D36" s="54" t="s">
        <v>55</v>
      </c>
      <c r="E36" s="33" t="n">
        <f aca="false">SUM(G36,I36,K36:L36,O36:P36,R36:S36,U36,W36:X36)</f>
        <v>10</v>
      </c>
      <c r="F36" s="33" t="n">
        <f aca="false">SUM(G36,I36,K36:L36)</f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3" t="n">
        <f aca="false">SUM(O36:P36)</f>
        <v>0</v>
      </c>
      <c r="N36" s="55"/>
      <c r="O36" s="46" t="n">
        <v>0</v>
      </c>
      <c r="P36" s="47" t="n">
        <v>0</v>
      </c>
      <c r="Q36" s="33" t="n">
        <f aca="false">SUM(R36:S36)</f>
        <v>2</v>
      </c>
      <c r="R36" s="48" t="n">
        <v>2</v>
      </c>
      <c r="S36" s="48" t="n">
        <v>0</v>
      </c>
      <c r="T36" s="33" t="n">
        <f aca="false">SUM(U36,W36:X36)</f>
        <v>8</v>
      </c>
      <c r="U36" s="49" t="n">
        <v>5</v>
      </c>
      <c r="V36" s="49" t="n">
        <v>2</v>
      </c>
      <c r="W36" s="49" t="n">
        <v>0</v>
      </c>
      <c r="X36" s="49" t="n">
        <v>3</v>
      </c>
      <c r="Y36" s="56"/>
      <c r="Z36" s="57"/>
      <c r="AA36" s="51" t="s">
        <v>55</v>
      </c>
      <c r="AB36" s="41" t="n">
        <f aca="false">SUM(F36,M36,Q36,T36)-E36</f>
        <v>0</v>
      </c>
      <c r="AC36" s="42" t="n">
        <f aca="false">SUM(G36,I36,K36:L36)-F36</f>
        <v>0</v>
      </c>
      <c r="AD36" s="42" t="n">
        <f aca="false">SUM(O36:P36)-M36</f>
        <v>0</v>
      </c>
      <c r="AE36" s="42" t="n">
        <f aca="false">SUM(R36:S36)-Q36</f>
        <v>0</v>
      </c>
      <c r="AF36" s="42" t="n">
        <f aca="false">SUM(U36,W36:X36)-T36</f>
        <v>0</v>
      </c>
    </row>
    <row r="37" s="58" customFormat="true" ht="12" hidden="false" customHeight="false" outlineLevel="0" collapsed="false">
      <c r="A37" s="52"/>
      <c r="B37" s="53"/>
      <c r="C37" s="53"/>
      <c r="D37" s="54" t="s">
        <v>56</v>
      </c>
      <c r="E37" s="33" t="n">
        <f aca="false">SUM(G37,I37,K37:L37,O37:P37,R37:S37,U37,W37:X37)</f>
        <v>4</v>
      </c>
      <c r="F37" s="33" t="n">
        <f aca="false">SUM(G37,I37,K37:L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3" t="n">
        <f aca="false">SUM(O37:P37)</f>
        <v>0</v>
      </c>
      <c r="N37" s="55"/>
      <c r="O37" s="46" t="n">
        <v>0</v>
      </c>
      <c r="P37" s="47" t="n">
        <v>0</v>
      </c>
      <c r="Q37" s="33" t="n">
        <f aca="false">SUM(R37:S37)</f>
        <v>3</v>
      </c>
      <c r="R37" s="48" t="n">
        <v>3</v>
      </c>
      <c r="S37" s="48" t="n">
        <v>0</v>
      </c>
      <c r="T37" s="33" t="n">
        <f aca="false">SUM(U37,W37:X37)</f>
        <v>1</v>
      </c>
      <c r="U37" s="49" t="n">
        <v>1</v>
      </c>
      <c r="V37" s="49" t="n">
        <v>1</v>
      </c>
      <c r="W37" s="49" t="n">
        <v>0</v>
      </c>
      <c r="X37" s="49" t="n">
        <v>0</v>
      </c>
      <c r="Y37" s="56"/>
      <c r="Z37" s="57"/>
      <c r="AA37" s="51" t="s">
        <v>56</v>
      </c>
      <c r="AB37" s="41" t="n">
        <f aca="false">SUM(F37,M37,Q37,T37)-E37</f>
        <v>0</v>
      </c>
      <c r="AC37" s="42" t="n">
        <f aca="false">SUM(G37,I37,K37:L37)-F37</f>
        <v>0</v>
      </c>
      <c r="AD37" s="42" t="n">
        <f aca="false">SUM(O37:P37)-M37</f>
        <v>0</v>
      </c>
      <c r="AE37" s="42" t="n">
        <f aca="false">SUM(R37:S37)-Q37</f>
        <v>0</v>
      </c>
      <c r="AF37" s="42" t="n">
        <f aca="false">SUM(U37,W37:X37)-T37</f>
        <v>0</v>
      </c>
    </row>
    <row r="38" s="58" customFormat="true" ht="12" hidden="false" customHeight="false" outlineLevel="0" collapsed="false">
      <c r="A38" s="52"/>
      <c r="B38" s="53"/>
      <c r="C38" s="53"/>
      <c r="D38" s="54" t="s">
        <v>57</v>
      </c>
      <c r="E38" s="33" t="n">
        <f aca="false">SUM(G38,I38,K38:L38,O38:P38,R38:S38,U38,W38:X38)</f>
        <v>0</v>
      </c>
      <c r="F38" s="33" t="n">
        <f aca="false">SUM(G38,I38,K38:L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33" t="n">
        <f aca="false">SUM(O38:P38)</f>
        <v>0</v>
      </c>
      <c r="N38" s="55"/>
      <c r="O38" s="46" t="n">
        <v>0</v>
      </c>
      <c r="P38" s="47" t="n">
        <v>0</v>
      </c>
      <c r="Q38" s="33" t="n">
        <f aca="false">SUM(R38:S38)</f>
        <v>0</v>
      </c>
      <c r="R38" s="48" t="n">
        <v>0</v>
      </c>
      <c r="S38" s="48" t="n">
        <v>0</v>
      </c>
      <c r="T38" s="33" t="n">
        <f aca="false">SUM(U38,W38:X38)</f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56"/>
      <c r="Z38" s="57"/>
      <c r="AA38" s="51" t="s">
        <v>57</v>
      </c>
      <c r="AB38" s="41" t="n">
        <f aca="false">SUM(F38,M38,Q38,T38)-E38</f>
        <v>0</v>
      </c>
      <c r="AC38" s="42" t="n">
        <f aca="false">SUM(G38,I38,K38:L38)-F38</f>
        <v>0</v>
      </c>
      <c r="AD38" s="42" t="n">
        <f aca="false">SUM(O38:P38)-M38</f>
        <v>0</v>
      </c>
      <c r="AE38" s="42" t="n">
        <f aca="false">SUM(R38:S38)-Q38</f>
        <v>0</v>
      </c>
      <c r="AF38" s="42" t="n">
        <f aca="false">SUM(U38,W38:X38)-T38</f>
        <v>0</v>
      </c>
    </row>
    <row r="39" s="58" customFormat="true" ht="12" hidden="false" customHeight="false" outlineLevel="0" collapsed="false">
      <c r="A39" s="52"/>
      <c r="B39" s="53"/>
      <c r="C39" s="53"/>
      <c r="D39" s="54" t="s">
        <v>58</v>
      </c>
      <c r="E39" s="33" t="n">
        <f aca="false">SUM(G39,I39,K39:L39,O39:P39,R39:S39,U39,W39:X39)</f>
        <v>27</v>
      </c>
      <c r="F39" s="33" t="n">
        <f aca="false">SUM(G39,I39,K39:L39)</f>
        <v>2</v>
      </c>
      <c r="G39" s="45" t="n">
        <v>1</v>
      </c>
      <c r="H39" s="45" t="n">
        <v>0</v>
      </c>
      <c r="I39" s="45" t="n">
        <v>1</v>
      </c>
      <c r="J39" s="45" t="n">
        <v>0</v>
      </c>
      <c r="K39" s="45" t="n">
        <v>0</v>
      </c>
      <c r="L39" s="45" t="n">
        <v>0</v>
      </c>
      <c r="M39" s="33" t="n">
        <f aca="false">SUM(O39:P39)</f>
        <v>0</v>
      </c>
      <c r="N39" s="55"/>
      <c r="O39" s="46" t="n">
        <v>0</v>
      </c>
      <c r="P39" s="47" t="n">
        <v>0</v>
      </c>
      <c r="Q39" s="33" t="n">
        <f aca="false">SUM(R39:S39)</f>
        <v>5</v>
      </c>
      <c r="R39" s="48" t="n">
        <v>5</v>
      </c>
      <c r="S39" s="48" t="n">
        <v>0</v>
      </c>
      <c r="T39" s="33" t="n">
        <f aca="false">SUM(U39,W39:X39)</f>
        <v>20</v>
      </c>
      <c r="U39" s="49" t="n">
        <v>15</v>
      </c>
      <c r="V39" s="49" t="n">
        <v>2</v>
      </c>
      <c r="W39" s="49" t="n">
        <v>0</v>
      </c>
      <c r="X39" s="49" t="n">
        <v>5</v>
      </c>
      <c r="Y39" s="56"/>
      <c r="Z39" s="57"/>
      <c r="AA39" s="51" t="s">
        <v>58</v>
      </c>
      <c r="AB39" s="41" t="n">
        <f aca="false">SUM(F39,M39,Q39,T39)-E39</f>
        <v>0</v>
      </c>
      <c r="AC39" s="42" t="n">
        <f aca="false">SUM(G39,I39,K39:L39)-F39</f>
        <v>0</v>
      </c>
      <c r="AD39" s="42" t="n">
        <f aca="false">SUM(O39:P39)-M39</f>
        <v>0</v>
      </c>
      <c r="AE39" s="42" t="n">
        <f aca="false">SUM(R39:S39)-Q39</f>
        <v>0</v>
      </c>
      <c r="AF39" s="42" t="n">
        <f aca="false">SUM(U39,W39:X39)-T39</f>
        <v>0</v>
      </c>
    </row>
    <row r="40" s="58" customFormat="true" ht="12" hidden="false" customHeight="false" outlineLevel="0" collapsed="false">
      <c r="A40" s="52"/>
      <c r="B40" s="53"/>
      <c r="C40" s="53"/>
      <c r="D40" s="54" t="s">
        <v>59</v>
      </c>
      <c r="E40" s="33" t="n">
        <f aca="false">SUM(G40,I40,K40:L40,O40:P40,R40:S40,U40,W40:X40)</f>
        <v>43</v>
      </c>
      <c r="F40" s="33" t="n">
        <f aca="false">SUM(G40,I40,K40:L40)</f>
        <v>3</v>
      </c>
      <c r="G40" s="45" t="n">
        <v>3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3" t="n">
        <f aca="false">SUM(O40:P40)</f>
        <v>0</v>
      </c>
      <c r="N40" s="55"/>
      <c r="O40" s="46" t="n">
        <v>0</v>
      </c>
      <c r="P40" s="47" t="n">
        <v>0</v>
      </c>
      <c r="Q40" s="33" t="n">
        <f aca="false">SUM(R40:S40)</f>
        <v>12</v>
      </c>
      <c r="R40" s="48" t="n">
        <v>10</v>
      </c>
      <c r="S40" s="48" t="n">
        <v>2</v>
      </c>
      <c r="T40" s="33" t="n">
        <f aca="false">SUM(U40,W40:X40)</f>
        <v>28</v>
      </c>
      <c r="U40" s="49" t="n">
        <v>14</v>
      </c>
      <c r="V40" s="49" t="n">
        <v>1</v>
      </c>
      <c r="W40" s="49" t="n">
        <v>1</v>
      </c>
      <c r="X40" s="49" t="n">
        <v>13</v>
      </c>
      <c r="Y40" s="56"/>
      <c r="Z40" s="57"/>
      <c r="AA40" s="51" t="s">
        <v>59</v>
      </c>
      <c r="AB40" s="41" t="n">
        <f aca="false">SUM(F40,M40,Q40,T40)-E40</f>
        <v>0</v>
      </c>
      <c r="AC40" s="42" t="n">
        <f aca="false">SUM(G40,I40,K40:L40)-F40</f>
        <v>0</v>
      </c>
      <c r="AD40" s="42" t="n">
        <f aca="false">SUM(O40:P40)-M40</f>
        <v>0</v>
      </c>
      <c r="AE40" s="42" t="n">
        <f aca="false">SUM(R40:S40)-Q40</f>
        <v>0</v>
      </c>
      <c r="AF40" s="42" t="n">
        <f aca="false">SUM(U40,W40:X40)-T40</f>
        <v>0</v>
      </c>
    </row>
    <row r="41" s="58" customFormat="true" ht="12" hidden="false" customHeight="false" outlineLevel="0" collapsed="false">
      <c r="A41" s="52"/>
      <c r="B41" s="53"/>
      <c r="C41" s="53"/>
      <c r="D41" s="54" t="s">
        <v>60</v>
      </c>
      <c r="E41" s="33" t="n">
        <f aca="false">SUM(G41,I41,K41:L41,O41:P41,R41:S41,U41,W41:X41)</f>
        <v>32</v>
      </c>
      <c r="F41" s="33" t="n">
        <f aca="false">SUM(G41,I41,K41:L41)</f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3" t="n">
        <f aca="false">SUM(O41:P41)</f>
        <v>0</v>
      </c>
      <c r="N41" s="55"/>
      <c r="O41" s="46" t="n">
        <v>0</v>
      </c>
      <c r="P41" s="47" t="n">
        <v>0</v>
      </c>
      <c r="Q41" s="33" t="n">
        <f aca="false">SUM(R41:S41)</f>
        <v>15</v>
      </c>
      <c r="R41" s="48" t="n">
        <v>15</v>
      </c>
      <c r="S41" s="48" t="n">
        <v>0</v>
      </c>
      <c r="T41" s="33" t="n">
        <f aca="false">SUM(U41,W41:X41)</f>
        <v>17</v>
      </c>
      <c r="U41" s="49" t="n">
        <v>12</v>
      </c>
      <c r="V41" s="49" t="n">
        <v>3</v>
      </c>
      <c r="W41" s="49" t="n">
        <v>1</v>
      </c>
      <c r="X41" s="49" t="n">
        <v>4</v>
      </c>
      <c r="Y41" s="56"/>
      <c r="Z41" s="57"/>
      <c r="AA41" s="51" t="s">
        <v>60</v>
      </c>
      <c r="AB41" s="41" t="n">
        <f aca="false">SUM(F41,M41,Q41,T41)-E41</f>
        <v>0</v>
      </c>
      <c r="AC41" s="42" t="n">
        <f aca="false">SUM(G41,I41,K41:L41)-F41</f>
        <v>0</v>
      </c>
      <c r="AD41" s="42" t="n">
        <f aca="false">SUM(O41:P41)-M41</f>
        <v>0</v>
      </c>
      <c r="AE41" s="42" t="n">
        <f aca="false">SUM(R41:S41)-Q41</f>
        <v>0</v>
      </c>
      <c r="AF41" s="42" t="n">
        <f aca="false">SUM(U41,W41:X41)-T41</f>
        <v>0</v>
      </c>
    </row>
    <row r="42" s="58" customFormat="true" ht="12" hidden="false" customHeight="false" outlineLevel="0" collapsed="false">
      <c r="A42" s="52"/>
      <c r="B42" s="53"/>
      <c r="C42" s="53"/>
      <c r="D42" s="54" t="s">
        <v>61</v>
      </c>
      <c r="E42" s="33" t="n">
        <f aca="false">SUM(G42,I42,K42:L42,O42:P42,R42:S42,U42,W42:X42)</f>
        <v>509</v>
      </c>
      <c r="F42" s="33" t="n">
        <f aca="false">SUM(G42,I42,K42:L42)</f>
        <v>73</v>
      </c>
      <c r="G42" s="45" t="n">
        <v>67</v>
      </c>
      <c r="H42" s="45" t="n">
        <v>0</v>
      </c>
      <c r="I42" s="45" t="n">
        <v>6</v>
      </c>
      <c r="J42" s="45" t="n">
        <v>1</v>
      </c>
      <c r="K42" s="45" t="n">
        <v>0</v>
      </c>
      <c r="L42" s="45" t="n">
        <v>0</v>
      </c>
      <c r="M42" s="33" t="n">
        <f aca="false">SUM(O42:P42)</f>
        <v>50</v>
      </c>
      <c r="N42" s="55"/>
      <c r="O42" s="46" t="n">
        <v>46</v>
      </c>
      <c r="P42" s="47" t="n">
        <v>4</v>
      </c>
      <c r="Q42" s="33" t="n">
        <f aca="false">SUM(R42:S42)</f>
        <v>328</v>
      </c>
      <c r="R42" s="48" t="n">
        <v>320</v>
      </c>
      <c r="S42" s="48" t="n">
        <v>8</v>
      </c>
      <c r="T42" s="33" t="n">
        <f aca="false">SUM(U42,W42:X42)</f>
        <v>58</v>
      </c>
      <c r="U42" s="49" t="n">
        <v>56</v>
      </c>
      <c r="V42" s="49" t="n">
        <v>2</v>
      </c>
      <c r="W42" s="49" t="n">
        <v>0</v>
      </c>
      <c r="X42" s="49" t="n">
        <v>2</v>
      </c>
      <c r="Y42" s="56"/>
      <c r="Z42" s="57"/>
      <c r="AA42" s="51" t="s">
        <v>61</v>
      </c>
      <c r="AB42" s="41" t="n">
        <f aca="false">SUM(F42,M42,Q42,T42)-E42</f>
        <v>0</v>
      </c>
      <c r="AC42" s="42" t="n">
        <f aca="false">SUM(G42,I42,K42:L42)-F42</f>
        <v>0</v>
      </c>
      <c r="AD42" s="42" t="n">
        <f aca="false">SUM(O42:P42)-M42</f>
        <v>0</v>
      </c>
      <c r="AE42" s="42" t="n">
        <f aca="false">SUM(R42:S42)-Q42</f>
        <v>0</v>
      </c>
      <c r="AF42" s="42" t="n">
        <f aca="false">SUM(U42,W42:X42)-T42</f>
        <v>0</v>
      </c>
    </row>
    <row r="43" s="58" customFormat="true" ht="12" hidden="false" customHeight="false" outlineLevel="0" collapsed="false">
      <c r="A43" s="52"/>
      <c r="B43" s="53"/>
      <c r="C43" s="53"/>
      <c r="D43" s="54" t="s">
        <v>62</v>
      </c>
      <c r="E43" s="33" t="n">
        <f aca="false">SUM(G43,I43,K43:L43,O43:P43,R43:S43,U43,W43:X43)</f>
        <v>553</v>
      </c>
      <c r="F43" s="33" t="n">
        <f aca="false">SUM(G43,I43,K43:L43)</f>
        <v>199</v>
      </c>
      <c r="G43" s="45" t="n">
        <v>194</v>
      </c>
      <c r="H43" s="45" t="n">
        <v>5</v>
      </c>
      <c r="I43" s="45" t="n">
        <v>5</v>
      </c>
      <c r="J43" s="45" t="n">
        <v>0</v>
      </c>
      <c r="K43" s="45" t="n">
        <v>0</v>
      </c>
      <c r="L43" s="45" t="n">
        <v>0</v>
      </c>
      <c r="M43" s="33" t="n">
        <f aca="false">SUM(O43:P43)</f>
        <v>27</v>
      </c>
      <c r="N43" s="55"/>
      <c r="O43" s="46" t="n">
        <v>25</v>
      </c>
      <c r="P43" s="47" t="n">
        <v>2</v>
      </c>
      <c r="Q43" s="33" t="n">
        <f aca="false">SUM(R43:S43)</f>
        <v>187</v>
      </c>
      <c r="R43" s="48" t="n">
        <v>177</v>
      </c>
      <c r="S43" s="48" t="n">
        <v>10</v>
      </c>
      <c r="T43" s="33" t="n">
        <f aca="false">SUM(U43,W43:X43)</f>
        <v>140</v>
      </c>
      <c r="U43" s="49" t="n">
        <v>129</v>
      </c>
      <c r="V43" s="49" t="n">
        <v>14</v>
      </c>
      <c r="W43" s="49" t="n">
        <v>1</v>
      </c>
      <c r="X43" s="49" t="n">
        <v>10</v>
      </c>
      <c r="Y43" s="56"/>
      <c r="Z43" s="57"/>
      <c r="AA43" s="51" t="s">
        <v>62</v>
      </c>
      <c r="AB43" s="41" t="n">
        <f aca="false">SUM(F43,M43,Q43,T43)-E43</f>
        <v>0</v>
      </c>
      <c r="AC43" s="42" t="n">
        <f aca="false">SUM(G43,I43,K43:L43)-F43</f>
        <v>0</v>
      </c>
      <c r="AD43" s="42" t="n">
        <f aca="false">SUM(O43:P43)-M43</f>
        <v>0</v>
      </c>
      <c r="AE43" s="42" t="n">
        <f aca="false">SUM(R43:S43)-Q43</f>
        <v>0</v>
      </c>
      <c r="AF43" s="42" t="n">
        <f aca="false">SUM(U43,W43:X43)-T43</f>
        <v>0</v>
      </c>
    </row>
    <row r="44" s="58" customFormat="true" ht="12" hidden="false" customHeight="false" outlineLevel="0" collapsed="false">
      <c r="A44" s="52"/>
      <c r="B44" s="53"/>
      <c r="C44" s="53"/>
      <c r="D44" s="54" t="s">
        <v>63</v>
      </c>
      <c r="E44" s="33" t="n">
        <f aca="false">SUM(G44,I44,K44:L44,O44:P44,R44:S44,U44,W44:X44)</f>
        <v>6237</v>
      </c>
      <c r="F44" s="33" t="n">
        <f aca="false">SUM(G44,I44,K44:L44)</f>
        <v>168</v>
      </c>
      <c r="G44" s="45" t="n">
        <v>147</v>
      </c>
      <c r="H44" s="45" t="n">
        <v>0</v>
      </c>
      <c r="I44" s="45" t="n">
        <v>20</v>
      </c>
      <c r="J44" s="45" t="n">
        <v>4</v>
      </c>
      <c r="K44" s="45" t="n">
        <v>0</v>
      </c>
      <c r="L44" s="45" t="n">
        <v>1</v>
      </c>
      <c r="M44" s="33" t="n">
        <f aca="false">SUM(O44:P44)</f>
        <v>138</v>
      </c>
      <c r="N44" s="55"/>
      <c r="O44" s="46" t="n">
        <v>130</v>
      </c>
      <c r="P44" s="47" t="n">
        <v>8</v>
      </c>
      <c r="Q44" s="33" t="n">
        <f aca="false">SUM(R44:S44)</f>
        <v>616</v>
      </c>
      <c r="R44" s="48" t="n">
        <v>554</v>
      </c>
      <c r="S44" s="48" t="n">
        <v>62</v>
      </c>
      <c r="T44" s="33" t="n">
        <f aca="false">SUM(U44,W44:X44)</f>
        <v>5315</v>
      </c>
      <c r="U44" s="49" t="n">
        <v>2722</v>
      </c>
      <c r="V44" s="49" t="n">
        <v>1275</v>
      </c>
      <c r="W44" s="49" t="n">
        <v>72</v>
      </c>
      <c r="X44" s="49" t="n">
        <v>2521</v>
      </c>
      <c r="Y44" s="56"/>
      <c r="Z44" s="57"/>
      <c r="AA44" s="51" t="s">
        <v>63</v>
      </c>
      <c r="AB44" s="41" t="n">
        <f aca="false">SUM(F44,M44,Q44,T44)-E44</f>
        <v>0</v>
      </c>
      <c r="AC44" s="42" t="n">
        <f aca="false">SUM(G44,I44,K44:L44)-F44</f>
        <v>0</v>
      </c>
      <c r="AD44" s="42" t="n">
        <f aca="false">SUM(O44:P44)-M44</f>
        <v>0</v>
      </c>
      <c r="AE44" s="42" t="n">
        <f aca="false">SUM(R44:S44)-Q44</f>
        <v>0</v>
      </c>
      <c r="AF44" s="42" t="n">
        <f aca="false">SUM(U44,W44:X44)-T44</f>
        <v>0</v>
      </c>
    </row>
    <row r="45" s="58" customFormat="true" ht="12" hidden="false" customHeight="false" outlineLevel="0" collapsed="false">
      <c r="A45" s="52"/>
      <c r="B45" s="53"/>
      <c r="C45" s="53"/>
      <c r="D45" s="54" t="s">
        <v>64</v>
      </c>
      <c r="E45" s="33" t="n">
        <f aca="false">SUM(G45,I45,K45:L45,O45:P45,R45:S45,U45,W45:X45)</f>
        <v>123</v>
      </c>
      <c r="F45" s="33" t="n">
        <f aca="false">SUM(G45,I45,K45:L45)</f>
        <v>25</v>
      </c>
      <c r="G45" s="45" t="n">
        <v>24</v>
      </c>
      <c r="H45" s="45" t="n">
        <v>1</v>
      </c>
      <c r="I45" s="45" t="n">
        <v>1</v>
      </c>
      <c r="J45" s="45" t="n">
        <v>0</v>
      </c>
      <c r="K45" s="45" t="n">
        <v>0</v>
      </c>
      <c r="L45" s="45" t="n">
        <v>0</v>
      </c>
      <c r="M45" s="33" t="n">
        <f aca="false">SUM(O45:P45)</f>
        <v>5</v>
      </c>
      <c r="N45" s="55"/>
      <c r="O45" s="46" t="n">
        <v>2</v>
      </c>
      <c r="P45" s="47" t="n">
        <v>3</v>
      </c>
      <c r="Q45" s="33" t="n">
        <f aca="false">SUM(R45:S45)</f>
        <v>51</v>
      </c>
      <c r="R45" s="48" t="n">
        <v>51</v>
      </c>
      <c r="S45" s="48" t="n">
        <v>0</v>
      </c>
      <c r="T45" s="33" t="n">
        <f aca="false">SUM(U45,W45:X45)</f>
        <v>42</v>
      </c>
      <c r="U45" s="49" t="n">
        <v>36</v>
      </c>
      <c r="V45" s="49" t="n">
        <v>3</v>
      </c>
      <c r="W45" s="49" t="n">
        <v>0</v>
      </c>
      <c r="X45" s="49" t="n">
        <v>6</v>
      </c>
      <c r="Y45" s="56"/>
      <c r="Z45" s="57"/>
      <c r="AA45" s="51" t="s">
        <v>64</v>
      </c>
      <c r="AB45" s="41" t="n">
        <f aca="false">SUM(F45,M45,Q45,T45)-E45</f>
        <v>0</v>
      </c>
      <c r="AC45" s="42" t="n">
        <f aca="false">SUM(G45,I45,K45:L45)-F45</f>
        <v>0</v>
      </c>
      <c r="AD45" s="42" t="n">
        <f aca="false">SUM(O45:P45)-M45</f>
        <v>0</v>
      </c>
      <c r="AE45" s="42" t="n">
        <f aca="false">SUM(R45:S45)-Q45</f>
        <v>0</v>
      </c>
      <c r="AF45" s="42" t="n">
        <f aca="false">SUM(U45,W45:X45)-T45</f>
        <v>0</v>
      </c>
    </row>
    <row r="46" s="58" customFormat="true" ht="12" hidden="false" customHeight="false" outlineLevel="0" collapsed="false">
      <c r="A46" s="52"/>
      <c r="B46" s="53"/>
      <c r="C46" s="53"/>
      <c r="D46" s="54" t="s">
        <v>65</v>
      </c>
      <c r="E46" s="33" t="n">
        <f aca="false">SUM(G46,I46,K46:L46,O46:P46,R46:S46,U46,W46:X46)</f>
        <v>1575</v>
      </c>
      <c r="F46" s="33" t="n">
        <f aca="false">SUM(G46,I46,K46:L46)</f>
        <v>266</v>
      </c>
      <c r="G46" s="45" t="n">
        <v>226</v>
      </c>
      <c r="H46" s="45" t="n">
        <v>1</v>
      </c>
      <c r="I46" s="45" t="n">
        <v>38</v>
      </c>
      <c r="J46" s="45" t="n">
        <v>2</v>
      </c>
      <c r="K46" s="45" t="n">
        <v>0</v>
      </c>
      <c r="L46" s="45" t="n">
        <v>2</v>
      </c>
      <c r="M46" s="33" t="n">
        <f aca="false">SUM(O46:P46)</f>
        <v>117</v>
      </c>
      <c r="N46" s="55"/>
      <c r="O46" s="46" t="n">
        <v>114</v>
      </c>
      <c r="P46" s="47" t="n">
        <v>3</v>
      </c>
      <c r="Q46" s="33" t="n">
        <f aca="false">SUM(R46:S46)</f>
        <v>607</v>
      </c>
      <c r="R46" s="48" t="n">
        <v>574</v>
      </c>
      <c r="S46" s="48" t="n">
        <v>33</v>
      </c>
      <c r="T46" s="33" t="n">
        <f aca="false">SUM(U46,W46:X46)</f>
        <v>585</v>
      </c>
      <c r="U46" s="49" t="n">
        <v>402</v>
      </c>
      <c r="V46" s="49" t="n">
        <v>74</v>
      </c>
      <c r="W46" s="49" t="n">
        <v>20</v>
      </c>
      <c r="X46" s="49" t="n">
        <v>163</v>
      </c>
      <c r="Y46" s="56"/>
      <c r="Z46" s="57"/>
      <c r="AA46" s="51" t="s">
        <v>65</v>
      </c>
      <c r="AB46" s="41" t="n">
        <f aca="false">SUM(F46,M46,Q46,T46)-E46</f>
        <v>0</v>
      </c>
      <c r="AC46" s="42" t="n">
        <f aca="false">SUM(G46,I46,K46:L46)-F46</f>
        <v>0</v>
      </c>
      <c r="AD46" s="42" t="n">
        <f aca="false">SUM(O46:P46)-M46</f>
        <v>0</v>
      </c>
      <c r="AE46" s="42" t="n">
        <f aca="false">SUM(R46:S46)-Q46</f>
        <v>0</v>
      </c>
      <c r="AF46" s="42" t="n">
        <f aca="false">SUM(U46,W46:X46)-T46</f>
        <v>0</v>
      </c>
    </row>
    <row r="47" s="58" customFormat="true" ht="12" hidden="false" customHeight="false" outlineLevel="0" collapsed="false">
      <c r="A47" s="52"/>
      <c r="B47" s="53"/>
      <c r="C47" s="53"/>
      <c r="D47" s="54" t="s">
        <v>66</v>
      </c>
      <c r="E47" s="33" t="n">
        <f aca="false">SUM(G47,I47,K47:L47,O47:P47,R47:S47,U47,W47:X47)</f>
        <v>625</v>
      </c>
      <c r="F47" s="33" t="n">
        <f aca="false">SUM(G47,I47,K47:L47)</f>
        <v>33</v>
      </c>
      <c r="G47" s="45" t="n">
        <v>29</v>
      </c>
      <c r="H47" s="45" t="n">
        <v>1</v>
      </c>
      <c r="I47" s="45" t="n">
        <v>4</v>
      </c>
      <c r="J47" s="45" t="n">
        <v>0</v>
      </c>
      <c r="K47" s="45" t="n">
        <v>0</v>
      </c>
      <c r="L47" s="45" t="n">
        <v>0</v>
      </c>
      <c r="M47" s="33" t="n">
        <f aca="false">SUM(O47:P47)</f>
        <v>25</v>
      </c>
      <c r="N47" s="55"/>
      <c r="O47" s="46" t="n">
        <v>25</v>
      </c>
      <c r="P47" s="47" t="n">
        <v>0</v>
      </c>
      <c r="Q47" s="33" t="n">
        <f aca="false">SUM(R47:S47)</f>
        <v>149</v>
      </c>
      <c r="R47" s="48" t="n">
        <v>142</v>
      </c>
      <c r="S47" s="48" t="n">
        <v>7</v>
      </c>
      <c r="T47" s="33" t="n">
        <f aca="false">SUM(U47,W47:X47)</f>
        <v>418</v>
      </c>
      <c r="U47" s="49" t="n">
        <v>299</v>
      </c>
      <c r="V47" s="49" t="n">
        <v>24</v>
      </c>
      <c r="W47" s="49" t="n">
        <v>25</v>
      </c>
      <c r="X47" s="49" t="n">
        <v>94</v>
      </c>
      <c r="Y47" s="56"/>
      <c r="Z47" s="57"/>
      <c r="AA47" s="51" t="s">
        <v>66</v>
      </c>
      <c r="AB47" s="41" t="n">
        <f aca="false">SUM(F47,M47,Q47,T47)-E47</f>
        <v>0</v>
      </c>
      <c r="AC47" s="42" t="n">
        <f aca="false">SUM(G47,I47,K47:L47)-F47</f>
        <v>0</v>
      </c>
      <c r="AD47" s="42" t="n">
        <f aca="false">SUM(O47:P47)-M47</f>
        <v>0</v>
      </c>
      <c r="AE47" s="42" t="n">
        <f aca="false">SUM(R47:S47)-Q47</f>
        <v>0</v>
      </c>
      <c r="AF47" s="42" t="n">
        <f aca="false">SUM(U47,W47:X47)-T47</f>
        <v>0</v>
      </c>
    </row>
    <row r="48" s="58" customFormat="true" ht="12" hidden="false" customHeight="false" outlineLevel="0" collapsed="false">
      <c r="A48" s="52"/>
      <c r="B48" s="53"/>
      <c r="C48" s="53"/>
      <c r="D48" s="54" t="s">
        <v>67</v>
      </c>
      <c r="E48" s="33" t="n">
        <f aca="false">SUM(G48,I48,K48:L48,O48:P48,R48:S48,U48,W48:X48)</f>
        <v>139</v>
      </c>
      <c r="F48" s="33" t="n">
        <f aca="false">SUM(G48,I48,K48:L48)</f>
        <v>5</v>
      </c>
      <c r="G48" s="45" t="n">
        <v>5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3" t="n">
        <f aca="false">SUM(O48:P48)</f>
        <v>8</v>
      </c>
      <c r="N48" s="55"/>
      <c r="O48" s="46" t="n">
        <v>8</v>
      </c>
      <c r="P48" s="47" t="n">
        <v>0</v>
      </c>
      <c r="Q48" s="33" t="n">
        <f aca="false">SUM(R48:S48)</f>
        <v>49</v>
      </c>
      <c r="R48" s="48" t="n">
        <v>49</v>
      </c>
      <c r="S48" s="48" t="n">
        <v>0</v>
      </c>
      <c r="T48" s="33" t="n">
        <f aca="false">SUM(U48,W48:X48)</f>
        <v>77</v>
      </c>
      <c r="U48" s="49" t="n">
        <v>51</v>
      </c>
      <c r="V48" s="49" t="n">
        <v>9</v>
      </c>
      <c r="W48" s="49" t="n">
        <v>1</v>
      </c>
      <c r="X48" s="49" t="n">
        <v>25</v>
      </c>
      <c r="Y48" s="56"/>
      <c r="Z48" s="57"/>
      <c r="AA48" s="51" t="s">
        <v>67</v>
      </c>
      <c r="AB48" s="41" t="n">
        <f aca="false">SUM(F48,M48,Q48,T48)-E48</f>
        <v>0</v>
      </c>
      <c r="AC48" s="42" t="n">
        <f aca="false">SUM(G48,I48,K48:L48)-F48</f>
        <v>0</v>
      </c>
      <c r="AD48" s="42" t="n">
        <f aca="false">SUM(O48:P48)-M48</f>
        <v>0</v>
      </c>
      <c r="AE48" s="42" t="n">
        <f aca="false">SUM(R48:S48)-Q48</f>
        <v>0</v>
      </c>
      <c r="AF48" s="42" t="n">
        <f aca="false">SUM(U48,W48:X48)-T48</f>
        <v>0</v>
      </c>
    </row>
    <row r="49" s="58" customFormat="true" ht="12" hidden="false" customHeight="false" outlineLevel="0" collapsed="false">
      <c r="A49" s="52"/>
      <c r="B49" s="53"/>
      <c r="C49" s="53"/>
      <c r="D49" s="54" t="s">
        <v>68</v>
      </c>
      <c r="E49" s="33" t="n">
        <f aca="false">SUM(G49,I49,K49:L49,O49:P49,R49:S49,U49,W49:X49)</f>
        <v>414</v>
      </c>
      <c r="F49" s="33" t="n">
        <f aca="false">SUM(G49,I49,K49:L49)</f>
        <v>21</v>
      </c>
      <c r="G49" s="45" t="n">
        <v>17</v>
      </c>
      <c r="H49" s="45" t="n">
        <v>0</v>
      </c>
      <c r="I49" s="45" t="n">
        <v>4</v>
      </c>
      <c r="J49" s="45" t="n">
        <v>0</v>
      </c>
      <c r="K49" s="45" t="n">
        <v>0</v>
      </c>
      <c r="L49" s="45" t="n">
        <v>0</v>
      </c>
      <c r="M49" s="33" t="n">
        <f aca="false">SUM(O49:P49)</f>
        <v>14</v>
      </c>
      <c r="N49" s="55"/>
      <c r="O49" s="46" t="n">
        <v>14</v>
      </c>
      <c r="P49" s="47" t="n">
        <v>0</v>
      </c>
      <c r="Q49" s="33" t="n">
        <f aca="false">SUM(R49:S49)</f>
        <v>92</v>
      </c>
      <c r="R49" s="48" t="n">
        <v>92</v>
      </c>
      <c r="S49" s="48" t="n">
        <v>0</v>
      </c>
      <c r="T49" s="33" t="n">
        <f aca="false">SUM(U49,W49:X49)</f>
        <v>287</v>
      </c>
      <c r="U49" s="49" t="n">
        <v>247</v>
      </c>
      <c r="V49" s="49" t="n">
        <v>4</v>
      </c>
      <c r="W49" s="49" t="n">
        <v>18</v>
      </c>
      <c r="X49" s="49" t="n">
        <v>22</v>
      </c>
      <c r="Y49" s="56"/>
      <c r="Z49" s="57"/>
      <c r="AA49" s="51" t="s">
        <v>68</v>
      </c>
      <c r="AB49" s="41" t="n">
        <f aca="false">SUM(F49,M49,Q49,T49)-E49</f>
        <v>0</v>
      </c>
      <c r="AC49" s="42" t="n">
        <f aca="false">SUM(G49,I49,K49:L49)-F49</f>
        <v>0</v>
      </c>
      <c r="AD49" s="42" t="n">
        <f aca="false">SUM(O49:P49)-M49</f>
        <v>0</v>
      </c>
      <c r="AE49" s="42" t="n">
        <f aca="false">SUM(R49:S49)-Q49</f>
        <v>0</v>
      </c>
      <c r="AF49" s="42" t="n">
        <f aca="false">SUM(U49,W49:X49)-T49</f>
        <v>0</v>
      </c>
    </row>
    <row r="50" s="58" customFormat="true" ht="12" hidden="false" customHeight="false" outlineLevel="0" collapsed="false">
      <c r="A50" s="52"/>
      <c r="B50" s="53"/>
      <c r="C50" s="53"/>
      <c r="D50" s="54" t="s">
        <v>69</v>
      </c>
      <c r="E50" s="33" t="n">
        <f aca="false">SUM(G50,I50,K50:L50,O50:P50,R50:S50,U50,W50:X50)</f>
        <v>681</v>
      </c>
      <c r="F50" s="33" t="n">
        <f aca="false">SUM(G50,I50,K50:L50)</f>
        <v>146</v>
      </c>
      <c r="G50" s="45" t="n">
        <v>134</v>
      </c>
      <c r="H50" s="45" t="n">
        <v>0</v>
      </c>
      <c r="I50" s="45" t="n">
        <v>12</v>
      </c>
      <c r="J50" s="45" t="n">
        <v>0</v>
      </c>
      <c r="K50" s="45" t="n">
        <v>0</v>
      </c>
      <c r="L50" s="45" t="n">
        <v>0</v>
      </c>
      <c r="M50" s="33" t="n">
        <f aca="false">SUM(O50:P50)</f>
        <v>77</v>
      </c>
      <c r="N50" s="55"/>
      <c r="O50" s="46" t="n">
        <v>74</v>
      </c>
      <c r="P50" s="47" t="n">
        <v>3</v>
      </c>
      <c r="Q50" s="33" t="n">
        <f aca="false">SUM(R50:S50)</f>
        <v>256</v>
      </c>
      <c r="R50" s="48" t="n">
        <v>248</v>
      </c>
      <c r="S50" s="48" t="n">
        <v>8</v>
      </c>
      <c r="T50" s="33" t="n">
        <f aca="false">SUM(U50,W50:X50)</f>
        <v>202</v>
      </c>
      <c r="U50" s="49" t="n">
        <v>151</v>
      </c>
      <c r="V50" s="49" t="n">
        <v>15</v>
      </c>
      <c r="W50" s="49" t="n">
        <v>0</v>
      </c>
      <c r="X50" s="49" t="n">
        <v>51</v>
      </c>
      <c r="Y50" s="56"/>
      <c r="Z50" s="57"/>
      <c r="AA50" s="51" t="s">
        <v>69</v>
      </c>
      <c r="AB50" s="41" t="n">
        <f aca="false">SUM(F50,M50,Q50,T50)-E50</f>
        <v>0</v>
      </c>
      <c r="AC50" s="42" t="n">
        <f aca="false">SUM(G50,I50,K50:L50)-F50</f>
        <v>0</v>
      </c>
      <c r="AD50" s="42" t="n">
        <f aca="false">SUM(O50:P50)-M50</f>
        <v>0</v>
      </c>
      <c r="AE50" s="42" t="n">
        <f aca="false">SUM(R50:S50)-Q50</f>
        <v>0</v>
      </c>
      <c r="AF50" s="42" t="n">
        <f aca="false">SUM(U50,W50:X50)-T50</f>
        <v>0</v>
      </c>
    </row>
    <row r="51" s="58" customFormat="true" ht="12" hidden="false" customHeight="false" outlineLevel="0" collapsed="false">
      <c r="A51" s="52"/>
      <c r="B51" s="53"/>
      <c r="C51" s="53"/>
      <c r="D51" s="54" t="s">
        <v>70</v>
      </c>
      <c r="E51" s="33" t="n">
        <f aca="false">SUM(G51,I51,K51:L51,O51:P51,R51:S51,U51,W51:X51)</f>
        <v>180</v>
      </c>
      <c r="F51" s="33" t="n">
        <f aca="false">SUM(G51,I51,K51:L51)</f>
        <v>21</v>
      </c>
      <c r="G51" s="45" t="n">
        <v>17</v>
      </c>
      <c r="H51" s="45" t="n">
        <v>0</v>
      </c>
      <c r="I51" s="45" t="n">
        <v>4</v>
      </c>
      <c r="J51" s="45" t="n">
        <v>0</v>
      </c>
      <c r="K51" s="45" t="n">
        <v>0</v>
      </c>
      <c r="L51" s="45" t="n">
        <v>0</v>
      </c>
      <c r="M51" s="33" t="n">
        <f aca="false">SUM(O51:P51)</f>
        <v>13</v>
      </c>
      <c r="N51" s="55"/>
      <c r="O51" s="46" t="n">
        <v>13</v>
      </c>
      <c r="P51" s="47" t="n">
        <v>0</v>
      </c>
      <c r="Q51" s="33" t="n">
        <f aca="false">SUM(R51:S51)</f>
        <v>73</v>
      </c>
      <c r="R51" s="48" t="n">
        <v>72</v>
      </c>
      <c r="S51" s="48" t="n">
        <v>1</v>
      </c>
      <c r="T51" s="33" t="n">
        <f aca="false">SUM(U51,W51:X51)</f>
        <v>73</v>
      </c>
      <c r="U51" s="49" t="n">
        <v>46</v>
      </c>
      <c r="V51" s="49" t="n">
        <v>11</v>
      </c>
      <c r="W51" s="49" t="n">
        <v>2</v>
      </c>
      <c r="X51" s="49" t="n">
        <v>25</v>
      </c>
      <c r="Y51" s="56"/>
      <c r="Z51" s="57"/>
      <c r="AA51" s="51" t="s">
        <v>70</v>
      </c>
      <c r="AB51" s="41" t="n">
        <f aca="false">SUM(F51,M51,Q51,T51)-E51</f>
        <v>0</v>
      </c>
      <c r="AC51" s="42" t="n">
        <f aca="false">SUM(G51,I51,K51:L51)-F51</f>
        <v>0</v>
      </c>
      <c r="AD51" s="42" t="n">
        <f aca="false">SUM(O51:P51)-M51</f>
        <v>0</v>
      </c>
      <c r="AE51" s="42" t="n">
        <f aca="false">SUM(R51:S51)-Q51</f>
        <v>0</v>
      </c>
      <c r="AF51" s="42" t="n">
        <f aca="false">SUM(U51,W51:X51)-T51</f>
        <v>0</v>
      </c>
    </row>
    <row r="52" s="58" customFormat="true" ht="12" hidden="false" customHeight="false" outlineLevel="0" collapsed="false">
      <c r="A52" s="52"/>
      <c r="B52" s="53"/>
      <c r="C52" s="53"/>
      <c r="D52" s="54" t="s">
        <v>71</v>
      </c>
      <c r="E52" s="33" t="n">
        <f aca="false">SUM(G52,I52,K52:L52,O52:P52,R52:S52,U52,W52:X52)</f>
        <v>66154</v>
      </c>
      <c r="F52" s="33" t="n">
        <f aca="false">SUM(G52,I52,K52:L52)</f>
        <v>9065</v>
      </c>
      <c r="G52" s="45" t="n">
        <v>7748</v>
      </c>
      <c r="H52" s="45" t="n">
        <v>216</v>
      </c>
      <c r="I52" s="45" t="n">
        <v>1257</v>
      </c>
      <c r="J52" s="45" t="n">
        <v>233</v>
      </c>
      <c r="K52" s="45" t="n">
        <v>3</v>
      </c>
      <c r="L52" s="45" t="n">
        <v>57</v>
      </c>
      <c r="M52" s="33" t="n">
        <f aca="false">SUM(O52:P52)</f>
        <v>557</v>
      </c>
      <c r="N52" s="55"/>
      <c r="O52" s="46" t="n">
        <v>522</v>
      </c>
      <c r="P52" s="47" t="n">
        <v>35</v>
      </c>
      <c r="Q52" s="33" t="n">
        <f aca="false">SUM(R52:S52)</f>
        <v>3220</v>
      </c>
      <c r="R52" s="48" t="n">
        <v>3049</v>
      </c>
      <c r="S52" s="48" t="n">
        <v>171</v>
      </c>
      <c r="T52" s="33" t="n">
        <f aca="false">SUM(U52,W52:X52)</f>
        <v>53312</v>
      </c>
      <c r="U52" s="49" t="n">
        <v>21247</v>
      </c>
      <c r="V52" s="49" t="n">
        <v>13143</v>
      </c>
      <c r="W52" s="49" t="n">
        <v>3033</v>
      </c>
      <c r="X52" s="49" t="n">
        <v>29032</v>
      </c>
      <c r="Y52" s="56"/>
      <c r="Z52" s="57"/>
      <c r="AA52" s="51" t="s">
        <v>71</v>
      </c>
      <c r="AB52" s="41" t="n">
        <f aca="false">SUM(F52,M52,Q52,T52)-E52</f>
        <v>0</v>
      </c>
      <c r="AC52" s="42" t="n">
        <f aca="false">SUM(G52,I52,K52:L52)-F52</f>
        <v>0</v>
      </c>
      <c r="AD52" s="42" t="n">
        <f aca="false">SUM(O52:P52)-M52</f>
        <v>0</v>
      </c>
      <c r="AE52" s="42" t="n">
        <f aca="false">SUM(R52:S52)-Q52</f>
        <v>0</v>
      </c>
      <c r="AF52" s="42" t="n">
        <f aca="false">SUM(U52,W52:X52)-T52</f>
        <v>0</v>
      </c>
    </row>
    <row r="53" s="58" customFormat="true" ht="12" hidden="false" customHeight="false" outlineLevel="0" collapsed="false">
      <c r="A53" s="52"/>
      <c r="B53" s="53"/>
      <c r="C53" s="53"/>
      <c r="D53" s="54" t="s">
        <v>72</v>
      </c>
      <c r="E53" s="33" t="n">
        <f aca="false">SUM(G53,I53,K53:L53,O53:P53,R53:S53,U53,W53:X53)</f>
        <v>2017</v>
      </c>
      <c r="F53" s="33" t="n">
        <f aca="false">SUM(G53,I53,K53:L53)</f>
        <v>12</v>
      </c>
      <c r="G53" s="45" t="n">
        <v>9</v>
      </c>
      <c r="H53" s="45" t="n">
        <v>0</v>
      </c>
      <c r="I53" s="45" t="n">
        <v>3</v>
      </c>
      <c r="J53" s="45" t="n">
        <v>1</v>
      </c>
      <c r="K53" s="45" t="n">
        <v>0</v>
      </c>
      <c r="L53" s="45" t="n">
        <v>0</v>
      </c>
      <c r="M53" s="33" t="n">
        <f aca="false">SUM(O53:P53)</f>
        <v>38</v>
      </c>
      <c r="N53" s="55"/>
      <c r="O53" s="46" t="n">
        <v>38</v>
      </c>
      <c r="P53" s="47" t="n">
        <v>0</v>
      </c>
      <c r="Q53" s="33" t="n">
        <f aca="false">SUM(R53:S53)</f>
        <v>448</v>
      </c>
      <c r="R53" s="48" t="n">
        <v>431</v>
      </c>
      <c r="S53" s="48" t="n">
        <v>17</v>
      </c>
      <c r="T53" s="33" t="n">
        <f aca="false">SUM(U53,W53:X53)</f>
        <v>1519</v>
      </c>
      <c r="U53" s="49" t="n">
        <v>1024</v>
      </c>
      <c r="V53" s="49" t="n">
        <v>209</v>
      </c>
      <c r="W53" s="49" t="n">
        <v>45</v>
      </c>
      <c r="X53" s="49" t="n">
        <v>450</v>
      </c>
      <c r="Y53" s="56"/>
      <c r="Z53" s="57"/>
      <c r="AA53" s="51" t="s">
        <v>72</v>
      </c>
      <c r="AB53" s="41" t="n">
        <f aca="false">SUM(F53,M53,Q53,T53)-E53</f>
        <v>0</v>
      </c>
      <c r="AC53" s="42" t="n">
        <f aca="false">SUM(G53,I53,K53:L53)-F53</f>
        <v>0</v>
      </c>
      <c r="AD53" s="42" t="n">
        <f aca="false">SUM(O53:P53)-M53</f>
        <v>0</v>
      </c>
      <c r="AE53" s="42" t="n">
        <f aca="false">SUM(R53:S53)-Q53</f>
        <v>0</v>
      </c>
      <c r="AF53" s="42" t="n">
        <f aca="false">SUM(U53,W53:X53)-T53</f>
        <v>0</v>
      </c>
    </row>
    <row r="54" s="58" customFormat="true" ht="12" hidden="false" customHeight="false" outlineLevel="0" collapsed="false">
      <c r="A54" s="52"/>
      <c r="B54" s="53"/>
      <c r="C54" s="53"/>
      <c r="D54" s="54" t="s">
        <v>73</v>
      </c>
      <c r="E54" s="33" t="n">
        <f aca="false">SUM(G54,I54,K54:L54,O54:P54,R54:S54,U54,W54:X54)</f>
        <v>174</v>
      </c>
      <c r="F54" s="33" t="n">
        <f aca="false">SUM(G54,I54,K54:L54)</f>
        <v>3</v>
      </c>
      <c r="G54" s="45" t="n">
        <v>3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3" t="n">
        <f aca="false">SUM(O54:P54)</f>
        <v>1</v>
      </c>
      <c r="N54" s="55"/>
      <c r="O54" s="46" t="n">
        <v>1</v>
      </c>
      <c r="P54" s="47" t="n">
        <v>0</v>
      </c>
      <c r="Q54" s="33" t="n">
        <f aca="false">SUM(R54:S54)</f>
        <v>74</v>
      </c>
      <c r="R54" s="48" t="n">
        <v>71</v>
      </c>
      <c r="S54" s="48" t="n">
        <v>3</v>
      </c>
      <c r="T54" s="33" t="n">
        <f aca="false">SUM(U54,W54:X54)</f>
        <v>96</v>
      </c>
      <c r="U54" s="49" t="n">
        <v>61</v>
      </c>
      <c r="V54" s="49" t="n">
        <v>9</v>
      </c>
      <c r="W54" s="49" t="n">
        <v>1</v>
      </c>
      <c r="X54" s="49" t="n">
        <v>34</v>
      </c>
      <c r="Y54" s="56"/>
      <c r="Z54" s="57"/>
      <c r="AA54" s="51" t="s">
        <v>73</v>
      </c>
      <c r="AB54" s="41" t="n">
        <f aca="false">SUM(F54,M54,Q54,T54)-E54</f>
        <v>0</v>
      </c>
      <c r="AC54" s="42" t="n">
        <f aca="false">SUM(G54,I54,K54:L54)-F54</f>
        <v>0</v>
      </c>
      <c r="AD54" s="42" t="n">
        <f aca="false">SUM(O54:P54)-M54</f>
        <v>0</v>
      </c>
      <c r="AE54" s="42" t="n">
        <f aca="false">SUM(R54:S54)-Q54</f>
        <v>0</v>
      </c>
      <c r="AF54" s="42" t="n">
        <f aca="false">SUM(U54,W54:X54)-T54</f>
        <v>0</v>
      </c>
    </row>
    <row r="55" s="58" customFormat="true" ht="12" hidden="false" customHeight="false" outlineLevel="0" collapsed="false">
      <c r="A55" s="52"/>
      <c r="B55" s="53"/>
      <c r="C55" s="53"/>
      <c r="D55" s="54" t="s">
        <v>74</v>
      </c>
      <c r="E55" s="33" t="n">
        <f aca="false">SUM(G55,I55,K55:L55,O55:P55,R55:S55,U55,W55:X55)</f>
        <v>523</v>
      </c>
      <c r="F55" s="33" t="n">
        <f aca="false">SUM(G55,I55,K55:L55)</f>
        <v>194</v>
      </c>
      <c r="G55" s="45" t="n">
        <v>165</v>
      </c>
      <c r="H55" s="45" t="n">
        <v>0</v>
      </c>
      <c r="I55" s="45" t="n">
        <v>25</v>
      </c>
      <c r="J55" s="45" t="n">
        <v>3</v>
      </c>
      <c r="K55" s="45" t="n">
        <v>0</v>
      </c>
      <c r="L55" s="45" t="n">
        <v>4</v>
      </c>
      <c r="M55" s="33" t="n">
        <f aca="false">SUM(O55:P55)</f>
        <v>32</v>
      </c>
      <c r="N55" s="55"/>
      <c r="O55" s="46" t="n">
        <v>31</v>
      </c>
      <c r="P55" s="47" t="n">
        <v>1</v>
      </c>
      <c r="Q55" s="33" t="n">
        <f aca="false">SUM(R55:S55)</f>
        <v>102</v>
      </c>
      <c r="R55" s="48" t="n">
        <v>98</v>
      </c>
      <c r="S55" s="48" t="n">
        <v>4</v>
      </c>
      <c r="T55" s="33" t="n">
        <f aca="false">SUM(U55,W55:X55)</f>
        <v>195</v>
      </c>
      <c r="U55" s="49" t="n">
        <v>92</v>
      </c>
      <c r="V55" s="49" t="n">
        <v>34</v>
      </c>
      <c r="W55" s="49" t="n">
        <v>4</v>
      </c>
      <c r="X55" s="49" t="n">
        <v>99</v>
      </c>
      <c r="Y55" s="56"/>
      <c r="Z55" s="57"/>
      <c r="AA55" s="51" t="s">
        <v>74</v>
      </c>
      <c r="AB55" s="41"/>
      <c r="AC55" s="42" t="n">
        <f aca="false">SUM(G55,I55,K55:L55)-F55</f>
        <v>0</v>
      </c>
      <c r="AD55" s="42" t="n">
        <f aca="false">SUM(O55:P55)-M55</f>
        <v>0</v>
      </c>
      <c r="AE55" s="42" t="n">
        <f aca="false">SUM(R55:S55)-Q55</f>
        <v>0</v>
      </c>
      <c r="AF55" s="42" t="n">
        <f aca="false">SUM(U55,W55:X55)-T55</f>
        <v>0</v>
      </c>
    </row>
    <row r="56" s="58" customFormat="true" ht="12.6" hidden="false" customHeight="false" outlineLevel="0" collapsed="false">
      <c r="A56" s="52"/>
      <c r="B56" s="64"/>
      <c r="C56" s="64"/>
      <c r="D56" s="65" t="s">
        <v>43</v>
      </c>
      <c r="E56" s="33" t="n">
        <f aca="false">SUM(G56,I56,K56:L56,O56:P56,R56:S56,U56,W56:X56)</f>
        <v>10735</v>
      </c>
      <c r="F56" s="33" t="n">
        <f aca="false">SUM(G56,I56,K56:L56)</f>
        <v>375</v>
      </c>
      <c r="G56" s="66" t="n">
        <v>306</v>
      </c>
      <c r="H56" s="66" t="n">
        <v>5</v>
      </c>
      <c r="I56" s="66" t="n">
        <v>66</v>
      </c>
      <c r="J56" s="66" t="n">
        <v>5</v>
      </c>
      <c r="K56" s="66" t="n">
        <v>0</v>
      </c>
      <c r="L56" s="66" t="n">
        <v>3</v>
      </c>
      <c r="M56" s="33" t="n">
        <f aca="false">SUM(O56:P56)</f>
        <v>131</v>
      </c>
      <c r="N56" s="55"/>
      <c r="O56" s="67" t="n">
        <v>123</v>
      </c>
      <c r="P56" s="68" t="n">
        <v>8</v>
      </c>
      <c r="Q56" s="69" t="n">
        <f aca="false">SUM(R56:S56)</f>
        <v>1092</v>
      </c>
      <c r="R56" s="70" t="n">
        <v>1003</v>
      </c>
      <c r="S56" s="70" t="n">
        <v>89</v>
      </c>
      <c r="T56" s="69" t="n">
        <f aca="false">SUM(U56,W56:X56)</f>
        <v>9137</v>
      </c>
      <c r="U56" s="71" t="n">
        <v>2927</v>
      </c>
      <c r="V56" s="71" t="n">
        <v>1127</v>
      </c>
      <c r="W56" s="71" t="n">
        <v>114</v>
      </c>
      <c r="X56" s="71" t="n">
        <v>6096</v>
      </c>
      <c r="Y56" s="72"/>
      <c r="Z56" s="64"/>
      <c r="AA56" s="73" t="s">
        <v>43</v>
      </c>
      <c r="AB56" s="41" t="n">
        <f aca="false">SUM(F56,M56,Q56,T56)-E56</f>
        <v>0</v>
      </c>
      <c r="AC56" s="42" t="n">
        <f aca="false">SUM(G56,I56,K56:L56)-F56</f>
        <v>0</v>
      </c>
      <c r="AD56" s="42" t="n">
        <f aca="false">SUM(O56:P56)-M56</f>
        <v>0</v>
      </c>
      <c r="AE56" s="42" t="n">
        <f aca="false">SUM(R56:S56)-Q56</f>
        <v>0</v>
      </c>
      <c r="AF56" s="42" t="n">
        <f aca="false">SUM(U56,W56:X56)-T56</f>
        <v>0</v>
      </c>
    </row>
    <row r="57" s="58" customFormat="true" ht="12" hidden="false" customHeight="false" outlineLevel="0" collapsed="false">
      <c r="A57" s="52"/>
      <c r="B57" s="74" t="s">
        <v>75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O57" s="75" t="s">
        <v>76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6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7" t="s">
        <v>5</v>
      </c>
      <c r="E59" s="78" t="n">
        <f aca="false">SUM(E8,E25,E29)-E7</f>
        <v>0</v>
      </c>
      <c r="F59" s="78" t="n">
        <f aca="false">SUM(F8,F25,F29)-F7</f>
        <v>0</v>
      </c>
      <c r="G59" s="78" t="n">
        <f aca="false">SUM(G8,G25,G29)-G7</f>
        <v>0</v>
      </c>
      <c r="H59" s="78" t="n">
        <f aca="false">SUM(H8,H25,H29)-H7</f>
        <v>0</v>
      </c>
      <c r="I59" s="78" t="n">
        <f aca="false">SUM(I8,I25,I29)-I7</f>
        <v>0</v>
      </c>
      <c r="J59" s="78" t="n">
        <f aca="false">SUM(J8,J25,J29)-J7</f>
        <v>0</v>
      </c>
      <c r="K59" s="78" t="n">
        <f aca="false">SUM(K8,K25,K29)-K7</f>
        <v>0</v>
      </c>
      <c r="L59" s="78" t="n">
        <f aca="false">SUM(L8,L25,L29)-L7</f>
        <v>0</v>
      </c>
      <c r="M59" s="78" t="n">
        <f aca="false">SUM(M8,M25,M29)-M7</f>
        <v>0</v>
      </c>
      <c r="O59" s="78" t="n">
        <f aca="false">SUM(O8,O25,O29)-O7</f>
        <v>0</v>
      </c>
      <c r="P59" s="78" t="n">
        <f aca="false">SUM(P8,P25,P29)-P7</f>
        <v>0</v>
      </c>
      <c r="Q59" s="78" t="n">
        <f aca="false">SUM(Q8,Q25,Q29)-Q7</f>
        <v>0</v>
      </c>
      <c r="R59" s="78" t="n">
        <f aca="false">SUM(R8,R25,R29)-R7</f>
        <v>0</v>
      </c>
      <c r="S59" s="78" t="n">
        <f aca="false">SUM(S8,S25,S29)-S7</f>
        <v>0</v>
      </c>
      <c r="T59" s="78" t="n">
        <f aca="false">SUM(T8,T25,T29)-T7</f>
        <v>0</v>
      </c>
      <c r="U59" s="78" t="n">
        <f aca="false">SUM(U8,U25,U29)-U7</f>
        <v>0</v>
      </c>
      <c r="V59" s="78" t="n">
        <f aca="false">SUM(V8,V25,V29)-V7</f>
        <v>0</v>
      </c>
      <c r="W59" s="78" t="n">
        <f aca="false">SUM(W8,W25,W29)-W7</f>
        <v>0</v>
      </c>
      <c r="X59" s="78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7" t="s">
        <v>27</v>
      </c>
      <c r="E60" s="78" t="n">
        <f aca="false">SUM(E9:E24)-E8</f>
        <v>0</v>
      </c>
      <c r="F60" s="78" t="n">
        <f aca="false">SUM(F9:F24)-F8</f>
        <v>0</v>
      </c>
      <c r="G60" s="78" t="n">
        <f aca="false">SUM(G9:G24)-G8</f>
        <v>0</v>
      </c>
      <c r="H60" s="78" t="n">
        <f aca="false">SUM(H9:H24)-H8</f>
        <v>0</v>
      </c>
      <c r="I60" s="78" t="n">
        <f aca="false">SUM(I9:I24)-I8</f>
        <v>0</v>
      </c>
      <c r="J60" s="78" t="n">
        <f aca="false">SUM(J9:J24)-J8</f>
        <v>0</v>
      </c>
      <c r="K60" s="78" t="n">
        <f aca="false">SUM(K9:K24)-K8</f>
        <v>0</v>
      </c>
      <c r="L60" s="78" t="n">
        <f aca="false">SUM(L9:L24)-L8</f>
        <v>0</v>
      </c>
      <c r="M60" s="78" t="n">
        <f aca="false">SUM(M9:M24)-M8</f>
        <v>0</v>
      </c>
      <c r="O60" s="78" t="n">
        <f aca="false">SUM(O9:O24)-O8</f>
        <v>0</v>
      </c>
      <c r="P60" s="78" t="n">
        <f aca="false">SUM(P9:P24)-P8</f>
        <v>0</v>
      </c>
      <c r="Q60" s="78" t="n">
        <f aca="false">SUM(Q9:Q24)-Q8</f>
        <v>0</v>
      </c>
      <c r="R60" s="78" t="n">
        <f aca="false">SUM(R9:R24)-R8</f>
        <v>0</v>
      </c>
      <c r="S60" s="78" t="n">
        <f aca="false">SUM(S9:S24)-S8</f>
        <v>0</v>
      </c>
      <c r="T60" s="78" t="n">
        <f aca="false">SUM(T9:T24)-T8</f>
        <v>0</v>
      </c>
      <c r="U60" s="78" t="n">
        <f aca="false">SUM(U9:U24)-U8</f>
        <v>0</v>
      </c>
      <c r="V60" s="78" t="n">
        <f aca="false">SUM(V9:V24)-V8</f>
        <v>0</v>
      </c>
      <c r="W60" s="78" t="n">
        <f aca="false">SUM(W9:W24)-W8</f>
        <v>0</v>
      </c>
      <c r="X60" s="78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7" t="s">
        <v>77</v>
      </c>
      <c r="E61" s="78" t="n">
        <f aca="false">SUM(E26:E28)-E25</f>
        <v>0</v>
      </c>
      <c r="F61" s="78" t="n">
        <f aca="false">SUM(F26:F28)-F25</f>
        <v>0</v>
      </c>
      <c r="G61" s="78" t="n">
        <f aca="false">SUM(G26:G28)-G25</f>
        <v>0</v>
      </c>
      <c r="H61" s="78" t="n">
        <f aca="false">SUM(H26:H28)-H25</f>
        <v>0</v>
      </c>
      <c r="I61" s="78" t="n">
        <f aca="false">SUM(I26:I28)-I25</f>
        <v>0</v>
      </c>
      <c r="J61" s="78" t="n">
        <f aca="false">SUM(J26:J28)-J25</f>
        <v>0</v>
      </c>
      <c r="K61" s="78" t="n">
        <f aca="false">SUM(K26:K28)-K25</f>
        <v>0</v>
      </c>
      <c r="L61" s="78" t="n">
        <f aca="false">SUM(L26:L28)-L25</f>
        <v>0</v>
      </c>
      <c r="M61" s="78" t="n">
        <f aca="false">SUM(M26:M28)-M25</f>
        <v>0</v>
      </c>
      <c r="O61" s="78" t="n">
        <f aca="false">SUM(O26:O28)-O25</f>
        <v>0</v>
      </c>
      <c r="P61" s="78" t="n">
        <f aca="false">SUM(P26:P28)-P25</f>
        <v>0</v>
      </c>
      <c r="Q61" s="78" t="n">
        <f aca="false">SUM(Q26:Q28)-Q25</f>
        <v>0</v>
      </c>
      <c r="R61" s="78" t="n">
        <f aca="false">SUM(R26:R28)-R25</f>
        <v>0</v>
      </c>
      <c r="S61" s="78" t="n">
        <f aca="false">SUM(S26:S28)-S25</f>
        <v>0</v>
      </c>
      <c r="T61" s="78" t="n">
        <f aca="false">SUM(T26:T28)-T25</f>
        <v>0</v>
      </c>
      <c r="U61" s="78" t="n">
        <f aca="false">SUM(U26:U28)-U25</f>
        <v>0</v>
      </c>
      <c r="V61" s="78" t="n">
        <f aca="false">SUM(V26:V28)-V25</f>
        <v>0</v>
      </c>
      <c r="W61" s="78" t="n">
        <f aca="false">SUM(W26:W28)-W25</f>
        <v>0</v>
      </c>
      <c r="X61" s="78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9" t="s">
        <v>48</v>
      </c>
      <c r="E62" s="78" t="n">
        <f aca="false">SUM(E30:E56)-E29</f>
        <v>0</v>
      </c>
      <c r="F62" s="78" t="n">
        <f aca="false">SUM(F30:F56)-F29</f>
        <v>0</v>
      </c>
      <c r="G62" s="78" t="n">
        <f aca="false">SUM(G30:G56)-G29</f>
        <v>0</v>
      </c>
      <c r="H62" s="78" t="n">
        <f aca="false">SUM(H30:H56)-H29</f>
        <v>0</v>
      </c>
      <c r="I62" s="78" t="n">
        <f aca="false">SUM(I30:I56)-I29</f>
        <v>0</v>
      </c>
      <c r="J62" s="78" t="n">
        <f aca="false">SUM(J30:J56)-J29</f>
        <v>0</v>
      </c>
      <c r="K62" s="78" t="n">
        <f aca="false">SUM(K30:K56)-K29</f>
        <v>0</v>
      </c>
      <c r="L62" s="78" t="n">
        <f aca="false">SUM(L30:L56)-L29</f>
        <v>0</v>
      </c>
      <c r="M62" s="78" t="n">
        <f aca="false">SUM(M30:M56)-M29</f>
        <v>0</v>
      </c>
      <c r="O62" s="78" t="n">
        <f aca="false">SUM(O30:O56)-O29</f>
        <v>0</v>
      </c>
      <c r="P62" s="78" t="n">
        <f aca="false">SUM(P30:P56)-P29</f>
        <v>0</v>
      </c>
      <c r="Q62" s="78" t="n">
        <f aca="false">SUM(Q30:Q56)-Q29</f>
        <v>0</v>
      </c>
      <c r="R62" s="78" t="n">
        <f aca="false">SUM(R30:R56)-R29</f>
        <v>0</v>
      </c>
      <c r="S62" s="78" t="n">
        <f aca="false">SUM(S30:S56)-S29</f>
        <v>0</v>
      </c>
      <c r="T62" s="78" t="n">
        <f aca="false">SUM(T30:T56)-T29</f>
        <v>0</v>
      </c>
      <c r="U62" s="78" t="n">
        <f aca="false">SUM(U30:U56)-U29</f>
        <v>0</v>
      </c>
      <c r="V62" s="78" t="n">
        <f aca="false">SUM(V30:V56)-V29</f>
        <v>0</v>
      </c>
      <c r="W62" s="78" t="n">
        <f aca="false">SUM(W30:W56)-W29</f>
        <v>0</v>
      </c>
      <c r="X62" s="78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80"/>
      <c r="AA63" s="80"/>
    </row>
    <row r="64" customFormat="false" ht="12" hidden="false" customHeight="false" outlineLevel="0" collapsed="false">
      <c r="D64" s="80"/>
      <c r="AA64" s="80"/>
    </row>
    <row r="65" customFormat="false" ht="12" hidden="false" customHeight="false" outlineLevel="0" collapsed="false">
      <c r="D65" s="80"/>
      <c r="AA65" s="80"/>
    </row>
    <row r="66" customFormat="false" ht="12" hidden="false" customHeight="false" outlineLevel="0" collapsed="false">
      <c r="D66" s="80"/>
      <c r="AA66" s="80"/>
    </row>
    <row r="67" customFormat="false" ht="12" hidden="false" customHeight="false" outlineLevel="0" collapsed="false"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AA67" s="80"/>
    </row>
    <row r="68" customFormat="false" ht="12" hidden="false" customHeight="false" outlineLevel="0" collapsed="false"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AA68" s="80"/>
    </row>
    <row r="69" customFormat="false" ht="12" hidden="false" customHeight="false" outlineLevel="0" collapsed="false"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AA69" s="80"/>
    </row>
    <row r="70" customFormat="false" ht="12" hidden="false" customHeight="false" outlineLevel="0" collapsed="false"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AA70" s="80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00Z</dcterms:created>
  <dc:creator/>
  <dc:description/>
  <dc:language>en-US</dc:language>
  <cp:lastModifiedBy/>
  <dcterms:modified xsi:type="dcterms:W3CDTF">2022-07-28T05:48:00Z</dcterms:modified>
  <cp:revision>0</cp:revision>
  <dc:subject/>
  <dc:title/>
</cp:coreProperties>
</file>