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8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罪種別 発生曜日別 認知件数</t>
    </r>
  </si>
  <si>
    <t xml:space="preserve">         　　      発生曜日
罪  種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#;\-#,###;\-"/>
    <numFmt numFmtId="191" formatCode="#,##0;[RED]\-#,##0;\-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81" fontId="10" fillId="0" borderId="0" applyFont="true" applyBorder="false" applyAlignment="true" applyProtection="false">
      <alignment horizontal="right" vertical="top" textRotation="0" wrapText="true" indent="0" shrinkToFit="false"/>
    </xf>
    <xf numFmtId="181" fontId="18" fillId="0" borderId="0" applyFont="true" applyBorder="false" applyAlignment="true" applyProtection="false">
      <alignment horizontal="right" vertical="top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5" applyFont="true" applyBorder="true" applyAlignment="false" applyProtection="false"/>
    <xf numFmtId="164" fontId="0" fillId="4" borderId="6" applyFont="true" applyBorder="true" applyAlignment="false" applyProtection="false"/>
    <xf numFmtId="164" fontId="23" fillId="0" borderId="7" applyFont="true" applyBorder="true" applyAlignment="false" applyProtection="false"/>
    <xf numFmtId="182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8" applyFont="true" applyBorder="true" applyAlignment="false" applyProtection="false"/>
    <xf numFmtId="164" fontId="26" fillId="17" borderId="9" applyFont="true" applyBorder="tru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applyFont="true" applyBorder="false" applyAlignment="false" applyProtection="false"/>
    <xf numFmtId="185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false" applyAlignment="false" applyProtection="false"/>
    <xf numFmtId="183" fontId="24" fillId="17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4" fillId="1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0" applyFont="true" applyBorder="false" applyAlignment="false" applyProtection="false"/>
    <xf numFmtId="164" fontId="35" fillId="17" borderId="8" applyFont="true" applyBorder="true" applyAlignment="false" applyProtection="false"/>
    <xf numFmtId="164" fontId="36" fillId="0" borderId="0" applyFont="true" applyBorder="false" applyAlignment="false" applyProtection="false"/>
    <xf numFmtId="164" fontId="23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7" fillId="0" borderId="15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2" fillId="0" borderId="2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2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2" fillId="0" borderId="2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2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23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23" xfId="1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2" fillId="0" borderId="23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2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2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26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6" xfId="1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2" xfId="23"/>
    <cellStyle name="20% - アクセント 2 2" xfId="24"/>
    <cellStyle name="20% - アクセント 3 2" xfId="25"/>
    <cellStyle name="20% - アクセント 4 2" xfId="26"/>
    <cellStyle name="20% - アクセント 5 2" xfId="27"/>
    <cellStyle name="20% - アクセント 6 2" xfId="28"/>
    <cellStyle name="40% - アクセント 1 2" xfId="29"/>
    <cellStyle name="40% - アクセント 2 2" xfId="30"/>
    <cellStyle name="40% - アクセント 3 2" xfId="31"/>
    <cellStyle name="40% - アクセント 4 2" xfId="32"/>
    <cellStyle name="40% - アクセント 5 2" xfId="33"/>
    <cellStyle name="40% - アクセント 6 2" xfId="34"/>
    <cellStyle name="60% - アクセント 1 2" xfId="35"/>
    <cellStyle name="60% - アクセント 2 2" xfId="36"/>
    <cellStyle name="60% - アクセント 3 2" xfId="37"/>
    <cellStyle name="60% - アクセント 4 2" xfId="38"/>
    <cellStyle name="60% - アクセント 5 2" xfId="39"/>
    <cellStyle name="60% - アクセント 6 2" xfId="40"/>
    <cellStyle name="Calc Currency (0)" xfId="41"/>
    <cellStyle name="category" xfId="42"/>
    <cellStyle name="Col Heads" xfId="43"/>
    <cellStyle name="Comma [0]_laroux" xfId="44"/>
    <cellStyle name="Comma,0" xfId="45"/>
    <cellStyle name="Comma,1" xfId="46"/>
    <cellStyle name="Comma,2" xfId="47"/>
    <cellStyle name="Comma_laroux" xfId="48"/>
    <cellStyle name="Currency [0]_laroux" xfId="49"/>
    <cellStyle name="Currency,0" xfId="50"/>
    <cellStyle name="Currency,2" xfId="51"/>
    <cellStyle name="Currency_laroux" xfId="52"/>
    <cellStyle name="entry" xfId="53"/>
    <cellStyle name="Grey" xfId="54"/>
    <cellStyle name="HEADER" xfId="55"/>
    <cellStyle name="Header1" xfId="56"/>
    <cellStyle name="Header2" xfId="57"/>
    <cellStyle name="Input [yellow]" xfId="58"/>
    <cellStyle name="KWE標準" xfId="59"/>
    <cellStyle name="Model" xfId="60"/>
    <cellStyle name="n" xfId="61"/>
    <cellStyle name="Normal - Style1" xfId="62"/>
    <cellStyle name="Normal_#18-Internet" xfId="63"/>
    <cellStyle name="Percent [2]" xfId="64"/>
    <cellStyle name="price" xfId="65"/>
    <cellStyle name="revised" xfId="66"/>
    <cellStyle name="section" xfId="67"/>
    <cellStyle name="Style 27" xfId="68"/>
    <cellStyle name="Style 34" xfId="69"/>
    <cellStyle name="Style 35" xfId="70"/>
    <cellStyle name="subhead" xfId="71"/>
    <cellStyle name="title" xfId="72"/>
    <cellStyle name="どちらでもない 2" xfId="73"/>
    <cellStyle name="アクセント 1 2" xfId="74"/>
    <cellStyle name="アクセント 2 2" xfId="75"/>
    <cellStyle name="アクセント 3 2" xfId="76"/>
    <cellStyle name="アクセント 4 2" xfId="77"/>
    <cellStyle name="アクセント 5 2" xfId="78"/>
    <cellStyle name="アクセント 6 2" xfId="79"/>
    <cellStyle name="タイトル 2" xfId="80"/>
    <cellStyle name="チェック セル 2" xfId="81"/>
    <cellStyle name="メモ 2" xfId="82"/>
    <cellStyle name="リンク セル 2" xfId="83"/>
    <cellStyle name="価格桁区切り" xfId="84"/>
    <cellStyle name="入力 2" xfId="85"/>
    <cellStyle name="出力 2" xfId="86"/>
    <cellStyle name="型番" xfId="87"/>
    <cellStyle name="大見出し" xfId="88"/>
    <cellStyle name="年月日" xfId="89"/>
    <cellStyle name="悪い 2" xfId="90"/>
    <cellStyle name="数値" xfId="91"/>
    <cellStyle name="数値_(140784-1)次期R3" xfId="92"/>
    <cellStyle name="数値（桁区切り）" xfId="93"/>
    <cellStyle name="文字列" xfId="94"/>
    <cellStyle name="日付" xfId="95"/>
    <cellStyle name="未定義" xfId="96"/>
    <cellStyle name="桁区切り 2" xfId="97"/>
    <cellStyle name="樘準_購－表紙 (2)_1_型－PRINT_ＳＩ型番 (2)_構成明細  (原調込み） (2)" xfId="98"/>
    <cellStyle name="標準 10" xfId="99"/>
    <cellStyle name="標準 11" xfId="100"/>
    <cellStyle name="標準 12" xfId="101"/>
    <cellStyle name="標準 13" xfId="102"/>
    <cellStyle name="標準 14" xfId="103"/>
    <cellStyle name="標準 15" xfId="104"/>
    <cellStyle name="標準 16" xfId="105"/>
    <cellStyle name="標準 17" xfId="106"/>
    <cellStyle name="標準 18" xfId="107"/>
    <cellStyle name="標準 19" xfId="108"/>
    <cellStyle name="標準 2" xfId="109"/>
    <cellStyle name="標準 2 10" xfId="110"/>
    <cellStyle name="標準 2 11" xfId="111"/>
    <cellStyle name="標準 2 12" xfId="112"/>
    <cellStyle name="標準 2 13" xfId="113"/>
    <cellStyle name="標準 2 14" xfId="114"/>
    <cellStyle name="標準 2 15" xfId="115"/>
    <cellStyle name="標準 2 16" xfId="116"/>
    <cellStyle name="標準 2 17" xfId="117"/>
    <cellStyle name="標準 2 18" xfId="118"/>
    <cellStyle name="標準 2 19" xfId="119"/>
    <cellStyle name="標準 2 2" xfId="120"/>
    <cellStyle name="標準 2 2 10" xfId="121"/>
    <cellStyle name="標準 2 2 11" xfId="122"/>
    <cellStyle name="標準 2 2 12" xfId="123"/>
    <cellStyle name="標準 2 2 13" xfId="124"/>
    <cellStyle name="標準 2 2 14" xfId="125"/>
    <cellStyle name="標準 2 2 15" xfId="126"/>
    <cellStyle name="標準 2 2 16" xfId="127"/>
    <cellStyle name="標準 2 2 17" xfId="128"/>
    <cellStyle name="標準 2 2 18" xfId="129"/>
    <cellStyle name="標準 2 2 19" xfId="130"/>
    <cellStyle name="標準 2 2 2" xfId="131"/>
    <cellStyle name="標準 2 2 3" xfId="132"/>
    <cellStyle name="標準 2 2 4" xfId="133"/>
    <cellStyle name="標準 2 2 5" xfId="134"/>
    <cellStyle name="標準 2 2 6" xfId="135"/>
    <cellStyle name="標準 2 2 7" xfId="136"/>
    <cellStyle name="標準 2 2 8" xfId="137"/>
    <cellStyle name="標準 2 2 9" xfId="138"/>
    <cellStyle name="標準 2 3" xfId="139"/>
    <cellStyle name="標準 2 4" xfId="140"/>
    <cellStyle name="標準 2 5" xfId="141"/>
    <cellStyle name="標準 2 6" xfId="142"/>
    <cellStyle name="標準 2 7" xfId="143"/>
    <cellStyle name="標準 2 8" xfId="144"/>
    <cellStyle name="標準 2 9" xfId="145"/>
    <cellStyle name="標準 20" xfId="146"/>
    <cellStyle name="標準 21" xfId="147"/>
    <cellStyle name="標準 22" xfId="148"/>
    <cellStyle name="標準 23" xfId="149"/>
    <cellStyle name="標準 24" xfId="150"/>
    <cellStyle name="標準 25" xfId="151"/>
    <cellStyle name="標準 3" xfId="152"/>
    <cellStyle name="標準 4" xfId="153"/>
    <cellStyle name="標準 5" xfId="154"/>
    <cellStyle name="標準 6" xfId="155"/>
    <cellStyle name="標準 7" xfId="156"/>
    <cellStyle name="標準 8" xfId="157"/>
    <cellStyle name="標準 9" xfId="158"/>
    <cellStyle name="標準Ａ" xfId="159"/>
    <cellStyle name="湪" xfId="160"/>
    <cellStyle name="良い 2" xfId="161"/>
    <cellStyle name="製品通知&quot;-&quot;" xfId="162"/>
    <cellStyle name="製品通知価格" xfId="163"/>
    <cellStyle name="製品通知文字列" xfId="164"/>
    <cellStyle name="製品通知日付" xfId="165"/>
    <cellStyle name="見出し 1 2" xfId="166"/>
    <cellStyle name="見出し 2 2" xfId="167"/>
    <cellStyle name="見出し 3 2" xfId="168"/>
    <cellStyle name="見出し 4 2" xfId="169"/>
    <cellStyle name="計算 2" xfId="170"/>
    <cellStyle name="説明文 2" xfId="171"/>
    <cellStyle name="警告文 2" xfId="172"/>
    <cellStyle name="通貨 2" xfId="173"/>
    <cellStyle name="集計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6" activeCellId="0" sqref="S6:S7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20.88"/>
    <col collapsed="false" customWidth="true" hidden="false" outlineLevel="0" max="8" min="8" style="2" width="8.87"/>
    <col collapsed="false" customWidth="true" hidden="false" outlineLevel="0" max="14" min="9" style="3" width="8.87"/>
    <col collapsed="false" customWidth="true" hidden="false" outlineLevel="0" max="15" min="15" style="3" width="8.65"/>
    <col collapsed="false" customWidth="false" hidden="false" outlineLevel="0" max="16" min="16" style="3" width="9.1"/>
    <col collapsed="false" customWidth="true" hidden="false" outlineLevel="0" max="17" min="17" style="3" width="10.87"/>
    <col collapsed="false" customWidth="true" hidden="false" outlineLevel="0" max="18" min="18" style="4" width="10.65"/>
    <col collapsed="false" customWidth="false" hidden="false" outlineLevel="0" max="19" min="19" style="3" width="9.1"/>
    <col collapsed="false" customWidth="true" hidden="false" outlineLevel="0" max="20" min="20" style="3" width="12.88"/>
    <col collapsed="false" customWidth="false" hidden="false" outlineLevel="0" max="257" min="21" style="3" width="9.1"/>
  </cols>
  <sheetData>
    <row r="1" customFormat="false" ht="12" hidden="false" customHeight="false" outlineLevel="0" collapsed="false">
      <c r="B1" s="5" t="s">
        <v>0</v>
      </c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</row>
    <row r="3" customFormat="false" ht="12.6" hidden="false" customHeight="false" outlineLevel="0" collapsed="false">
      <c r="H3" s="9"/>
      <c r="I3" s="10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A4" s="3"/>
      <c r="B4" s="11" t="s">
        <v>2</v>
      </c>
      <c r="C4" s="11"/>
      <c r="D4" s="11"/>
      <c r="E4" s="11"/>
      <c r="F4" s="11"/>
      <c r="G4" s="11"/>
      <c r="H4" s="12" t="s">
        <v>3</v>
      </c>
      <c r="I4" s="12" t="s">
        <v>4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</row>
    <row r="5" customFormat="false" ht="12" hidden="false" customHeight="false" outlineLevel="0" collapsed="false">
      <c r="A5" s="3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false" outlineLevel="0" collapsed="false">
      <c r="A6" s="3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3"/>
      <c r="R6" s="14" t="s">
        <v>11</v>
      </c>
    </row>
    <row r="7" s="2" customFormat="true" ht="14.1" hidden="false" customHeight="true" outlineLevel="0" collapsed="false">
      <c r="B7" s="15" t="s">
        <v>12</v>
      </c>
      <c r="C7" s="15"/>
      <c r="D7" s="15"/>
      <c r="E7" s="15"/>
      <c r="F7" s="15"/>
      <c r="G7" s="15"/>
      <c r="H7" s="16" t="n">
        <v>76418</v>
      </c>
      <c r="I7" s="17" t="n">
        <v>74251</v>
      </c>
      <c r="J7" s="18" t="n">
        <v>75365</v>
      </c>
      <c r="K7" s="19" t="n">
        <v>76272</v>
      </c>
      <c r="L7" s="20" t="n">
        <v>76208</v>
      </c>
      <c r="M7" s="21" t="n">
        <v>78330</v>
      </c>
      <c r="N7" s="22" t="n">
        <v>78224</v>
      </c>
      <c r="O7" s="23" t="n">
        <f aca="false">SUM(R7-H7-I7-J7-K7-L7-M7-N7)</f>
        <v>379974</v>
      </c>
      <c r="Q7" s="24" t="n">
        <f aca="false">SUM(H7:O7)-R7</f>
        <v>0</v>
      </c>
      <c r="R7" s="25" t="n">
        <v>915042</v>
      </c>
      <c r="T7" s="26"/>
    </row>
    <row r="8" s="2" customFormat="true" ht="14.1" hidden="false" customHeight="true" outlineLevel="0" collapsed="false">
      <c r="B8" s="27"/>
      <c r="C8" s="28" t="s">
        <v>13</v>
      </c>
      <c r="D8" s="28"/>
      <c r="E8" s="28"/>
      <c r="F8" s="28"/>
      <c r="G8" s="28"/>
      <c r="H8" s="29" t="n">
        <v>716</v>
      </c>
      <c r="I8" s="30" t="n">
        <v>648</v>
      </c>
      <c r="J8" s="31" t="n">
        <v>653</v>
      </c>
      <c r="K8" s="32" t="n">
        <v>610</v>
      </c>
      <c r="L8" s="33" t="n">
        <v>615</v>
      </c>
      <c r="M8" s="34" t="n">
        <v>642</v>
      </c>
      <c r="N8" s="35" t="n">
        <v>650</v>
      </c>
      <c r="O8" s="36" t="n">
        <f aca="false">SUM(R8-H8-I8-J8-K8-L8-M8-N8)</f>
        <v>306</v>
      </c>
      <c r="Q8" s="24" t="n">
        <f aca="false">SUM(H8:O8)-R8</f>
        <v>0</v>
      </c>
      <c r="R8" s="37" t="n">
        <v>4840</v>
      </c>
      <c r="T8" s="26"/>
    </row>
    <row r="9" customFormat="false" ht="14.1" hidden="false" customHeight="true" outlineLevel="0" collapsed="false">
      <c r="A9" s="3"/>
      <c r="B9" s="38"/>
      <c r="C9" s="38"/>
      <c r="D9" s="28" t="s">
        <v>14</v>
      </c>
      <c r="E9" s="28"/>
      <c r="F9" s="28"/>
      <c r="G9" s="28"/>
      <c r="H9" s="39" t="n">
        <v>128</v>
      </c>
      <c r="I9" s="40" t="n">
        <v>111</v>
      </c>
      <c r="J9" s="41" t="n">
        <v>122</v>
      </c>
      <c r="K9" s="42" t="n">
        <v>126</v>
      </c>
      <c r="L9" s="43" t="n">
        <v>115</v>
      </c>
      <c r="M9" s="44" t="n">
        <v>137</v>
      </c>
      <c r="N9" s="45" t="n">
        <v>107</v>
      </c>
      <c r="O9" s="46" t="n">
        <f aca="false">SUM(R9-H9-I9-J9-K9-L9-M9-N9)</f>
        <v>74</v>
      </c>
      <c r="Q9" s="24" t="n">
        <f aca="false">SUM(H9:O9)-R9</f>
        <v>0</v>
      </c>
      <c r="R9" s="37" t="n">
        <v>920</v>
      </c>
      <c r="T9" s="47"/>
    </row>
    <row r="10" customFormat="false" ht="14.1" hidden="false" customHeight="true" outlineLevel="0" collapsed="false">
      <c r="A10" s="3"/>
      <c r="B10" s="38"/>
      <c r="C10" s="38"/>
      <c r="D10" s="38"/>
      <c r="E10" s="28" t="s">
        <v>14</v>
      </c>
      <c r="F10" s="28"/>
      <c r="G10" s="28"/>
      <c r="H10" s="39" t="n">
        <v>127</v>
      </c>
      <c r="I10" s="40" t="n">
        <v>105</v>
      </c>
      <c r="J10" s="41" t="n">
        <v>116</v>
      </c>
      <c r="K10" s="42" t="n">
        <v>120</v>
      </c>
      <c r="L10" s="43" t="n">
        <v>104</v>
      </c>
      <c r="M10" s="44" t="n">
        <v>135</v>
      </c>
      <c r="N10" s="45" t="n">
        <v>102</v>
      </c>
      <c r="O10" s="46" t="n">
        <f aca="false">SUM(R10-H10-I10-J10-K10-L10-M10-N10)</f>
        <v>69</v>
      </c>
      <c r="Q10" s="24" t="n">
        <f aca="false">SUM(H10:O10)-R10</f>
        <v>0</v>
      </c>
      <c r="R10" s="48" t="n">
        <v>878</v>
      </c>
      <c r="T10" s="47"/>
    </row>
    <row r="11" customFormat="false" ht="14.1" hidden="false" customHeight="true" outlineLevel="0" collapsed="false">
      <c r="A11" s="3"/>
      <c r="B11" s="38"/>
      <c r="C11" s="38"/>
      <c r="D11" s="38"/>
      <c r="E11" s="28" t="s">
        <v>15</v>
      </c>
      <c r="F11" s="28"/>
      <c r="G11" s="28"/>
      <c r="H11" s="39" t="n">
        <v>0</v>
      </c>
      <c r="I11" s="40" t="n">
        <v>1</v>
      </c>
      <c r="J11" s="41" t="n">
        <v>0</v>
      </c>
      <c r="K11" s="42" t="n">
        <v>2</v>
      </c>
      <c r="L11" s="43" t="n">
        <v>3</v>
      </c>
      <c r="M11" s="44" t="n">
        <v>1</v>
      </c>
      <c r="N11" s="45" t="n">
        <v>1</v>
      </c>
      <c r="O11" s="46" t="n">
        <f aca="false">SUM(R11-H11-I11-J11-K11-L11-M11-N11)</f>
        <v>3</v>
      </c>
      <c r="Q11" s="24" t="n">
        <f aca="false">SUM(H11:O11)-R11</f>
        <v>0</v>
      </c>
      <c r="R11" s="48" t="n">
        <v>11</v>
      </c>
      <c r="T11" s="47"/>
    </row>
    <row r="12" customFormat="false" ht="14.1" hidden="false" customHeight="true" outlineLevel="0" collapsed="false">
      <c r="A12" s="3"/>
      <c r="B12" s="38"/>
      <c r="C12" s="38"/>
      <c r="D12" s="38"/>
      <c r="E12" s="28" t="s">
        <v>16</v>
      </c>
      <c r="F12" s="28"/>
      <c r="G12" s="28"/>
      <c r="H12" s="49" t="n">
        <v>1</v>
      </c>
      <c r="I12" s="50" t="n">
        <v>4</v>
      </c>
      <c r="J12" s="51" t="n">
        <v>4</v>
      </c>
      <c r="K12" s="52" t="n">
        <v>3</v>
      </c>
      <c r="L12" s="53" t="n">
        <v>4</v>
      </c>
      <c r="M12" s="54" t="n">
        <v>1</v>
      </c>
      <c r="N12" s="55" t="n">
        <v>3</v>
      </c>
      <c r="O12" s="56" t="n">
        <f aca="false">SUM(R12-H12-I12-J12-K12-L12-M12-N12)</f>
        <v>1</v>
      </c>
      <c r="Q12" s="24" t="n">
        <f aca="false">SUM(H12:O12)-R12</f>
        <v>0</v>
      </c>
      <c r="R12" s="48" t="n">
        <v>21</v>
      </c>
      <c r="T12" s="47"/>
    </row>
    <row r="13" customFormat="false" ht="14.1" hidden="false" customHeight="true" outlineLevel="0" collapsed="false">
      <c r="A13" s="3"/>
      <c r="B13" s="38"/>
      <c r="C13" s="38"/>
      <c r="D13" s="38"/>
      <c r="E13" s="28" t="s">
        <v>17</v>
      </c>
      <c r="F13" s="28"/>
      <c r="G13" s="28"/>
      <c r="H13" s="49" t="n">
        <v>0</v>
      </c>
      <c r="I13" s="50" t="n">
        <v>1</v>
      </c>
      <c r="J13" s="51" t="n">
        <v>2</v>
      </c>
      <c r="K13" s="52" t="n">
        <v>1</v>
      </c>
      <c r="L13" s="53" t="n">
        <v>4</v>
      </c>
      <c r="M13" s="54" t="n">
        <v>0</v>
      </c>
      <c r="N13" s="55" t="n">
        <v>1</v>
      </c>
      <c r="O13" s="56" t="n">
        <f aca="false">SUM(R13-H13-I13-J13-K13-L13-M13-N13)</f>
        <v>1</v>
      </c>
      <c r="Q13" s="24" t="n">
        <f aca="false">SUM(H13:O13)-R13</f>
        <v>0</v>
      </c>
      <c r="R13" s="48" t="n">
        <v>10</v>
      </c>
      <c r="T13" s="47"/>
    </row>
    <row r="14" customFormat="false" ht="14.1" hidden="false" customHeight="true" outlineLevel="0" collapsed="false">
      <c r="A14" s="3"/>
      <c r="B14" s="38"/>
      <c r="C14" s="38"/>
      <c r="D14" s="28" t="s">
        <v>18</v>
      </c>
      <c r="E14" s="28"/>
      <c r="F14" s="28"/>
      <c r="G14" s="28"/>
      <c r="H14" s="49" t="n">
        <v>246</v>
      </c>
      <c r="I14" s="50" t="n">
        <v>274</v>
      </c>
      <c r="J14" s="51" t="n">
        <v>268</v>
      </c>
      <c r="K14" s="52" t="n">
        <v>253</v>
      </c>
      <c r="L14" s="53" t="n">
        <v>249</v>
      </c>
      <c r="M14" s="54" t="n">
        <v>268</v>
      </c>
      <c r="N14" s="55" t="n">
        <v>259</v>
      </c>
      <c r="O14" s="56" t="n">
        <f aca="false">SUM(R14-H14-I14-J14-K14-L14-M14-N14)</f>
        <v>35</v>
      </c>
      <c r="Q14" s="24" t="n">
        <f aca="false">SUM(H14:O14)-R14</f>
        <v>0</v>
      </c>
      <c r="R14" s="37" t="n">
        <v>1852</v>
      </c>
      <c r="T14" s="47"/>
    </row>
    <row r="15" customFormat="false" ht="14.1" hidden="false" customHeight="true" outlineLevel="0" collapsed="false">
      <c r="A15" s="3"/>
      <c r="B15" s="38"/>
      <c r="C15" s="38"/>
      <c r="D15" s="38"/>
      <c r="E15" s="28" t="s">
        <v>19</v>
      </c>
      <c r="F15" s="28"/>
      <c r="G15" s="28"/>
      <c r="H15" s="49" t="n">
        <v>4</v>
      </c>
      <c r="I15" s="50" t="n">
        <v>0</v>
      </c>
      <c r="J15" s="51" t="n">
        <v>3</v>
      </c>
      <c r="K15" s="52" t="n">
        <v>3</v>
      </c>
      <c r="L15" s="53" t="n">
        <v>1</v>
      </c>
      <c r="M15" s="54" t="n">
        <v>4</v>
      </c>
      <c r="N15" s="55" t="n">
        <v>2</v>
      </c>
      <c r="O15" s="56" t="n">
        <f aca="false">SUM(R15-H15-I15-J15-K15-L15-M15-N15)</f>
        <v>3</v>
      </c>
      <c r="Q15" s="24" t="n">
        <f aca="false">SUM(H15:O15)-R15</f>
        <v>0</v>
      </c>
      <c r="R15" s="48" t="n">
        <v>20</v>
      </c>
      <c r="T15" s="47"/>
    </row>
    <row r="16" customFormat="false" ht="14.1" hidden="false" customHeight="true" outlineLevel="0" collapsed="false">
      <c r="A16" s="3"/>
      <c r="B16" s="38"/>
      <c r="C16" s="38"/>
      <c r="D16" s="38"/>
      <c r="E16" s="28" t="s">
        <v>20</v>
      </c>
      <c r="F16" s="28"/>
      <c r="G16" s="28"/>
      <c r="H16" s="49" t="n">
        <v>86</v>
      </c>
      <c r="I16" s="50" t="n">
        <v>105</v>
      </c>
      <c r="J16" s="51" t="n">
        <v>105</v>
      </c>
      <c r="K16" s="52" t="n">
        <v>96</v>
      </c>
      <c r="L16" s="53" t="n">
        <v>92</v>
      </c>
      <c r="M16" s="54" t="n">
        <v>101</v>
      </c>
      <c r="N16" s="55" t="n">
        <v>104</v>
      </c>
      <c r="O16" s="56" t="n">
        <f aca="false">SUM(R16-H16-I16-J16-K16-L16-M16-N16)</f>
        <v>12</v>
      </c>
      <c r="Q16" s="24" t="n">
        <f aca="false">SUM(H16:O16)-R16</f>
        <v>0</v>
      </c>
      <c r="R16" s="48" t="n">
        <v>701</v>
      </c>
      <c r="T16" s="47"/>
    </row>
    <row r="17" customFormat="false" ht="14.1" hidden="false" customHeight="true" outlineLevel="0" collapsed="false">
      <c r="A17" s="3"/>
      <c r="B17" s="38"/>
      <c r="C17" s="38"/>
      <c r="D17" s="38"/>
      <c r="E17" s="28" t="s">
        <v>21</v>
      </c>
      <c r="F17" s="28"/>
      <c r="G17" s="28"/>
      <c r="H17" s="49" t="n">
        <v>2</v>
      </c>
      <c r="I17" s="50" t="n">
        <v>2</v>
      </c>
      <c r="J17" s="51" t="n">
        <v>3</v>
      </c>
      <c r="K17" s="52" t="n">
        <v>5</v>
      </c>
      <c r="L17" s="53" t="n">
        <v>3</v>
      </c>
      <c r="M17" s="54" t="n">
        <v>3</v>
      </c>
      <c r="N17" s="55" t="n">
        <v>7</v>
      </c>
      <c r="O17" s="56" t="n">
        <f aca="false">SUM(R17-H17-I17-J17-K17-L17-M17-N17)</f>
        <v>3</v>
      </c>
      <c r="Q17" s="24" t="n">
        <f aca="false">SUM(H17:O17)-R17</f>
        <v>0</v>
      </c>
      <c r="R17" s="48" t="n">
        <v>28</v>
      </c>
      <c r="T17" s="47"/>
    </row>
    <row r="18" customFormat="false" ht="14.1" hidden="false" customHeight="true" outlineLevel="0" collapsed="false">
      <c r="A18" s="3"/>
      <c r="B18" s="38"/>
      <c r="C18" s="38"/>
      <c r="D18" s="38"/>
      <c r="E18" s="28" t="s">
        <v>22</v>
      </c>
      <c r="F18" s="28"/>
      <c r="G18" s="28"/>
      <c r="H18" s="49" t="n">
        <v>154</v>
      </c>
      <c r="I18" s="50" t="n">
        <v>167</v>
      </c>
      <c r="J18" s="51" t="n">
        <v>157</v>
      </c>
      <c r="K18" s="52" t="n">
        <v>149</v>
      </c>
      <c r="L18" s="53" t="n">
        <v>153</v>
      </c>
      <c r="M18" s="54" t="n">
        <v>160</v>
      </c>
      <c r="N18" s="55" t="n">
        <v>146</v>
      </c>
      <c r="O18" s="56" t="n">
        <f aca="false">SUM(R18-H18-I18-J18-K18-L18-M18-N18)</f>
        <v>17</v>
      </c>
      <c r="Q18" s="24" t="n">
        <f aca="false">SUM(H18:O18)-R18</f>
        <v>0</v>
      </c>
      <c r="R18" s="48" t="n">
        <v>1103</v>
      </c>
      <c r="T18" s="47"/>
    </row>
    <row r="19" customFormat="false" ht="14.1" hidden="false" customHeight="true" outlineLevel="0" collapsed="false">
      <c r="A19" s="3"/>
      <c r="B19" s="38"/>
      <c r="C19" s="38"/>
      <c r="D19" s="28" t="s">
        <v>23</v>
      </c>
      <c r="E19" s="28"/>
      <c r="F19" s="28"/>
      <c r="G19" s="28"/>
      <c r="H19" s="49" t="n">
        <v>159</v>
      </c>
      <c r="I19" s="50" t="n">
        <v>135</v>
      </c>
      <c r="J19" s="51" t="n">
        <v>136</v>
      </c>
      <c r="K19" s="52" t="n">
        <v>115</v>
      </c>
      <c r="L19" s="53" t="n">
        <v>124</v>
      </c>
      <c r="M19" s="54" t="n">
        <v>111</v>
      </c>
      <c r="N19" s="55" t="n">
        <v>108</v>
      </c>
      <c r="O19" s="56" t="n">
        <f aca="false">SUM(R19-H19-I19-J19-K19-L19-M19-N19)</f>
        <v>71</v>
      </c>
      <c r="Q19" s="24" t="n">
        <f aca="false">SUM(H19:O19)-R19</f>
        <v>0</v>
      </c>
      <c r="R19" s="48" t="n">
        <v>959</v>
      </c>
      <c r="T19" s="47"/>
    </row>
    <row r="20" customFormat="false" ht="14.1" hidden="false" customHeight="true" outlineLevel="0" collapsed="false">
      <c r="A20" s="3"/>
      <c r="B20" s="38"/>
      <c r="C20" s="38"/>
      <c r="D20" s="28" t="s">
        <v>24</v>
      </c>
      <c r="E20" s="28"/>
      <c r="F20" s="28"/>
      <c r="G20" s="28"/>
      <c r="H20" s="49" t="n">
        <v>183</v>
      </c>
      <c r="I20" s="50" t="n">
        <v>128</v>
      </c>
      <c r="J20" s="51" t="n">
        <v>127</v>
      </c>
      <c r="K20" s="52" t="n">
        <v>116</v>
      </c>
      <c r="L20" s="53" t="n">
        <v>127</v>
      </c>
      <c r="M20" s="54" t="n">
        <v>126</v>
      </c>
      <c r="N20" s="55" t="n">
        <v>176</v>
      </c>
      <c r="O20" s="56" t="n">
        <f aca="false">SUM(R20-H20-I20-J20-K20-L20-M20-N20)</f>
        <v>126</v>
      </c>
      <c r="Q20" s="24" t="n">
        <f aca="false">SUM(H20:O20)-R20</f>
        <v>0</v>
      </c>
      <c r="R20" s="48" t="n">
        <v>1109</v>
      </c>
      <c r="T20" s="47"/>
    </row>
    <row r="21" s="2" customFormat="true" ht="14.1" hidden="false" customHeight="true" outlineLevel="0" collapsed="false">
      <c r="B21" s="27"/>
      <c r="C21" s="28" t="s">
        <v>25</v>
      </c>
      <c r="D21" s="28"/>
      <c r="E21" s="28"/>
      <c r="F21" s="28"/>
      <c r="G21" s="28"/>
      <c r="H21" s="57" t="n">
        <v>10068</v>
      </c>
      <c r="I21" s="58" t="n">
        <v>7618</v>
      </c>
      <c r="J21" s="59" t="n">
        <v>7784</v>
      </c>
      <c r="K21" s="60" t="n">
        <v>7901</v>
      </c>
      <c r="L21" s="61" t="n">
        <v>7803</v>
      </c>
      <c r="M21" s="62" t="n">
        <v>8257</v>
      </c>
      <c r="N21" s="63" t="n">
        <v>9037</v>
      </c>
      <c r="O21" s="64" t="n">
        <f aca="false">SUM(R21-H21-I21-J21-K21-L21-M21-N21)</f>
        <v>1631</v>
      </c>
      <c r="Q21" s="24" t="n">
        <f aca="false">SUM(H21:O21)-R21</f>
        <v>0</v>
      </c>
      <c r="R21" s="37" t="n">
        <v>60099</v>
      </c>
      <c r="T21" s="26"/>
    </row>
    <row r="22" customFormat="false" ht="14.1" hidden="false" customHeight="true" outlineLevel="0" collapsed="false">
      <c r="A22" s="3"/>
      <c r="B22" s="38"/>
      <c r="C22" s="38"/>
      <c r="D22" s="28" t="s">
        <v>26</v>
      </c>
      <c r="E22" s="28"/>
      <c r="F22" s="28"/>
      <c r="G22" s="28"/>
      <c r="H22" s="49" t="n">
        <v>0</v>
      </c>
      <c r="I22" s="50" t="n">
        <v>1</v>
      </c>
      <c r="J22" s="51" t="n">
        <v>1</v>
      </c>
      <c r="K22" s="52" t="n">
        <v>0</v>
      </c>
      <c r="L22" s="53" t="n">
        <v>0</v>
      </c>
      <c r="M22" s="54" t="n">
        <v>1</v>
      </c>
      <c r="N22" s="55" t="n">
        <v>0</v>
      </c>
      <c r="O22" s="56" t="n">
        <f aca="false">SUM(R22-H22-I22-J22-K22-L22-M22-N22)</f>
        <v>0</v>
      </c>
      <c r="Q22" s="24" t="n">
        <f aca="false">SUM(H22:O22)-R22</f>
        <v>0</v>
      </c>
      <c r="R22" s="48" t="n">
        <v>3</v>
      </c>
      <c r="T22" s="47"/>
    </row>
    <row r="23" customFormat="false" ht="14.1" hidden="false" customHeight="true" outlineLevel="0" collapsed="false">
      <c r="A23" s="3"/>
      <c r="B23" s="38"/>
      <c r="C23" s="38"/>
      <c r="D23" s="28" t="s">
        <v>27</v>
      </c>
      <c r="E23" s="28"/>
      <c r="F23" s="28"/>
      <c r="G23" s="28"/>
      <c r="H23" s="49" t="n">
        <v>5217</v>
      </c>
      <c r="I23" s="50" t="n">
        <v>3933</v>
      </c>
      <c r="J23" s="51" t="n">
        <v>4049</v>
      </c>
      <c r="K23" s="52" t="n">
        <v>4234</v>
      </c>
      <c r="L23" s="53" t="n">
        <v>4134</v>
      </c>
      <c r="M23" s="54" t="n">
        <v>4462</v>
      </c>
      <c r="N23" s="55" t="n">
        <v>4796</v>
      </c>
      <c r="O23" s="56" t="n">
        <f aca="false">SUM(R23-H23-I23-J23-K23-L23-M23-N23)</f>
        <v>188</v>
      </c>
      <c r="Q23" s="24" t="n">
        <f aca="false">SUM(H23:O23)-R23</f>
        <v>0</v>
      </c>
      <c r="R23" s="48" t="n">
        <v>31013</v>
      </c>
      <c r="T23" s="47"/>
    </row>
    <row r="24" customFormat="false" ht="14.1" hidden="false" customHeight="true" outlineLevel="0" collapsed="false">
      <c r="A24" s="3"/>
      <c r="B24" s="38"/>
      <c r="C24" s="38"/>
      <c r="D24" s="28" t="s">
        <v>28</v>
      </c>
      <c r="E24" s="28"/>
      <c r="F24" s="28"/>
      <c r="G24" s="28"/>
      <c r="H24" s="49" t="n">
        <v>4159</v>
      </c>
      <c r="I24" s="50" t="n">
        <v>2951</v>
      </c>
      <c r="J24" s="51" t="n">
        <v>3036</v>
      </c>
      <c r="K24" s="52" t="n">
        <v>2981</v>
      </c>
      <c r="L24" s="53" t="n">
        <v>2909</v>
      </c>
      <c r="M24" s="54" t="n">
        <v>3066</v>
      </c>
      <c r="N24" s="55" t="n">
        <v>3590</v>
      </c>
      <c r="O24" s="56" t="n">
        <f aca="false">SUM(R24-H24-I24-J24-K24-L24-M24-N24)</f>
        <v>594</v>
      </c>
      <c r="Q24" s="24" t="n">
        <f aca="false">SUM(H24:O24)-R24</f>
        <v>0</v>
      </c>
      <c r="R24" s="48" t="n">
        <v>23286</v>
      </c>
      <c r="T24" s="47"/>
    </row>
    <row r="25" customFormat="false" ht="14.1" hidden="false" customHeight="true" outlineLevel="0" collapsed="false">
      <c r="A25" s="3"/>
      <c r="B25" s="38"/>
      <c r="C25" s="38"/>
      <c r="D25" s="38"/>
      <c r="E25" s="65" t="s">
        <v>29</v>
      </c>
      <c r="F25" s="65"/>
      <c r="G25" s="28" t="s">
        <v>30</v>
      </c>
      <c r="H25" s="49" t="n">
        <v>10</v>
      </c>
      <c r="I25" s="50" t="n">
        <v>11</v>
      </c>
      <c r="J25" s="51" t="n">
        <v>7</v>
      </c>
      <c r="K25" s="52" t="n">
        <v>5</v>
      </c>
      <c r="L25" s="53" t="n">
        <v>6</v>
      </c>
      <c r="M25" s="54" t="n">
        <v>12</v>
      </c>
      <c r="N25" s="55" t="n">
        <v>13</v>
      </c>
      <c r="O25" s="56" t="n">
        <f aca="false">SUM(R25-H25-I25-J25-K25-L25-M25-N25)</f>
        <v>18</v>
      </c>
      <c r="Q25" s="24" t="n">
        <f aca="false">SUM(H25:O25)-R25</f>
        <v>0</v>
      </c>
      <c r="R25" s="48" t="n">
        <v>82</v>
      </c>
      <c r="T25" s="47"/>
    </row>
    <row r="26" customFormat="false" ht="14.1" hidden="false" customHeight="true" outlineLevel="0" collapsed="false">
      <c r="A26" s="3"/>
      <c r="B26" s="38"/>
      <c r="C26" s="38"/>
      <c r="D26" s="28" t="s">
        <v>31</v>
      </c>
      <c r="E26" s="28"/>
      <c r="F26" s="28"/>
      <c r="G26" s="28"/>
      <c r="H26" s="49" t="n">
        <v>465</v>
      </c>
      <c r="I26" s="50" t="n">
        <v>514</v>
      </c>
      <c r="J26" s="51" t="n">
        <v>491</v>
      </c>
      <c r="K26" s="52" t="n">
        <v>487</v>
      </c>
      <c r="L26" s="53" t="n">
        <v>527</v>
      </c>
      <c r="M26" s="54" t="n">
        <v>489</v>
      </c>
      <c r="N26" s="55" t="n">
        <v>458</v>
      </c>
      <c r="O26" s="56" t="n">
        <f aca="false">SUM(R26-H26-I26-J26-K26-L26-M26-N26)</f>
        <v>420</v>
      </c>
      <c r="Q26" s="24" t="n">
        <f aca="false">SUM(H26:O26)-R26</f>
        <v>0</v>
      </c>
      <c r="R26" s="48" t="n">
        <v>3851</v>
      </c>
      <c r="T26" s="47"/>
    </row>
    <row r="27" customFormat="false" ht="14.1" hidden="false" customHeight="true" outlineLevel="0" collapsed="false">
      <c r="A27" s="3"/>
      <c r="B27" s="38"/>
      <c r="C27" s="38"/>
      <c r="D27" s="28" t="s">
        <v>32</v>
      </c>
      <c r="E27" s="28"/>
      <c r="F27" s="28"/>
      <c r="G27" s="28"/>
      <c r="H27" s="49" t="n">
        <v>227</v>
      </c>
      <c r="I27" s="50" t="n">
        <v>219</v>
      </c>
      <c r="J27" s="51" t="n">
        <v>207</v>
      </c>
      <c r="K27" s="52" t="n">
        <v>199</v>
      </c>
      <c r="L27" s="53" t="n">
        <v>233</v>
      </c>
      <c r="M27" s="54" t="n">
        <v>239</v>
      </c>
      <c r="N27" s="55" t="n">
        <v>193</v>
      </c>
      <c r="O27" s="56" t="n">
        <f aca="false">SUM(R27-H27-I27-J27-K27-L27-M27-N27)</f>
        <v>429</v>
      </c>
      <c r="Q27" s="24" t="n">
        <f aca="false">SUM(H27:O27)-R27</f>
        <v>0</v>
      </c>
      <c r="R27" s="48" t="n">
        <v>1946</v>
      </c>
      <c r="T27" s="47"/>
    </row>
    <row r="28" s="2" customFormat="true" ht="14.1" hidden="false" customHeight="true" outlineLevel="0" collapsed="false">
      <c r="B28" s="27"/>
      <c r="C28" s="28" t="s">
        <v>33</v>
      </c>
      <c r="D28" s="28"/>
      <c r="E28" s="28"/>
      <c r="F28" s="28"/>
      <c r="G28" s="28"/>
      <c r="H28" s="66" t="n">
        <v>51766</v>
      </c>
      <c r="I28" s="58" t="n">
        <v>50660</v>
      </c>
      <c r="J28" s="59" t="n">
        <v>51630</v>
      </c>
      <c r="K28" s="60" t="n">
        <v>52030</v>
      </c>
      <c r="L28" s="61" t="n">
        <v>52196</v>
      </c>
      <c r="M28" s="62" t="n">
        <v>53618</v>
      </c>
      <c r="N28" s="63" t="n">
        <v>54776</v>
      </c>
      <c r="O28" s="64" t="n">
        <f aca="false">SUM(R28-H28-I28-J28-K28-L28-M28-N28)</f>
        <v>288822</v>
      </c>
      <c r="Q28" s="24" t="n">
        <f aca="false">SUM(H28:O28)-R28</f>
        <v>0</v>
      </c>
      <c r="R28" s="37" t="n">
        <v>655498</v>
      </c>
      <c r="T28" s="26"/>
    </row>
    <row r="29" customFormat="false" ht="14.1" hidden="false" customHeight="true" outlineLevel="0" collapsed="false">
      <c r="A29" s="3"/>
      <c r="B29" s="38"/>
      <c r="C29" s="38"/>
      <c r="D29" s="28" t="s">
        <v>34</v>
      </c>
      <c r="E29" s="28"/>
      <c r="F29" s="28"/>
      <c r="G29" s="28"/>
      <c r="H29" s="67" t="n">
        <v>3053</v>
      </c>
      <c r="I29" s="50" t="n">
        <v>4159</v>
      </c>
      <c r="J29" s="51" t="n">
        <v>4064</v>
      </c>
      <c r="K29" s="52" t="n">
        <v>4095</v>
      </c>
      <c r="L29" s="53" t="n">
        <v>4130</v>
      </c>
      <c r="M29" s="54" t="n">
        <v>4323</v>
      </c>
      <c r="N29" s="55" t="n">
        <v>3530</v>
      </c>
      <c r="O29" s="56" t="n">
        <f aca="false">SUM(R29-H29-I29-J29-K29-L29-M29-N29)</f>
        <v>45768</v>
      </c>
      <c r="Q29" s="24" t="n">
        <f aca="false">SUM(H29:O29)-R29</f>
        <v>0</v>
      </c>
      <c r="R29" s="48" t="n">
        <v>73122</v>
      </c>
      <c r="T29" s="47"/>
    </row>
    <row r="30" customFormat="false" ht="14.1" hidden="false" customHeight="true" outlineLevel="0" collapsed="false">
      <c r="A30" s="3"/>
      <c r="B30" s="38"/>
      <c r="C30" s="38"/>
      <c r="D30" s="28" t="s">
        <v>35</v>
      </c>
      <c r="E30" s="28"/>
      <c r="F30" s="28"/>
      <c r="G30" s="28"/>
      <c r="H30" s="67" t="n">
        <v>14765</v>
      </c>
      <c r="I30" s="50" t="n">
        <v>15573</v>
      </c>
      <c r="J30" s="51" t="n">
        <v>14998</v>
      </c>
      <c r="K30" s="52" t="n">
        <v>15488</v>
      </c>
      <c r="L30" s="53" t="n">
        <v>15719</v>
      </c>
      <c r="M30" s="54" t="n">
        <v>16160</v>
      </c>
      <c r="N30" s="55" t="n">
        <v>16069</v>
      </c>
      <c r="O30" s="56" t="n">
        <f aca="false">SUM(R30-H30-I30-J30-K30-L30-M30-N30)</f>
        <v>127006</v>
      </c>
      <c r="Q30" s="24" t="n">
        <f aca="false">SUM(H30:O30)-R30</f>
        <v>0</v>
      </c>
      <c r="R30" s="48" t="n">
        <v>235778</v>
      </c>
      <c r="T30" s="47"/>
    </row>
    <row r="31" customFormat="false" ht="14.1" hidden="false" customHeight="true" outlineLevel="0" collapsed="false">
      <c r="A31" s="3"/>
      <c r="B31" s="38"/>
      <c r="C31" s="38"/>
      <c r="D31" s="28" t="s">
        <v>36</v>
      </c>
      <c r="E31" s="28"/>
      <c r="F31" s="28"/>
      <c r="G31" s="28"/>
      <c r="H31" s="67" t="n">
        <v>33948</v>
      </c>
      <c r="I31" s="50" t="n">
        <v>30928</v>
      </c>
      <c r="J31" s="51" t="n">
        <v>32568</v>
      </c>
      <c r="K31" s="52" t="n">
        <v>32447</v>
      </c>
      <c r="L31" s="53" t="n">
        <v>32347</v>
      </c>
      <c r="M31" s="54" t="n">
        <v>33135</v>
      </c>
      <c r="N31" s="55" t="n">
        <v>35177</v>
      </c>
      <c r="O31" s="56" t="n">
        <f aca="false">SUM(R31-H31-I31-J31-K31-L31-M31-N31)</f>
        <v>116048</v>
      </c>
      <c r="Q31" s="24" t="n">
        <f aca="false">SUM(H31:O31)-R31</f>
        <v>0</v>
      </c>
      <c r="R31" s="48" t="n">
        <v>346598</v>
      </c>
      <c r="T31" s="47"/>
    </row>
    <row r="32" s="2" customFormat="true" ht="14.1" hidden="false" customHeight="true" outlineLevel="0" collapsed="false">
      <c r="B32" s="27"/>
      <c r="C32" s="28" t="s">
        <v>37</v>
      </c>
      <c r="D32" s="28"/>
      <c r="E32" s="28"/>
      <c r="F32" s="28"/>
      <c r="G32" s="28"/>
      <c r="H32" s="66" t="n">
        <v>2105</v>
      </c>
      <c r="I32" s="58" t="n">
        <v>4762</v>
      </c>
      <c r="J32" s="59" t="n">
        <v>4883</v>
      </c>
      <c r="K32" s="60" t="n">
        <v>4967</v>
      </c>
      <c r="L32" s="61" t="n">
        <v>4792</v>
      </c>
      <c r="M32" s="62" t="n">
        <v>4753</v>
      </c>
      <c r="N32" s="63" t="n">
        <v>2112</v>
      </c>
      <c r="O32" s="64" t="n">
        <f aca="false">SUM(R32-H32-I32-J32-K32-L32-M32-N32)</f>
        <v>18635</v>
      </c>
      <c r="Q32" s="24" t="n">
        <f aca="false">SUM(H32:O32)-R32</f>
        <v>0</v>
      </c>
      <c r="R32" s="68" t="n">
        <v>47009</v>
      </c>
      <c r="T32" s="26"/>
    </row>
    <row r="33" customFormat="false" ht="14.1" hidden="false" customHeight="true" outlineLevel="0" collapsed="false">
      <c r="A33" s="3"/>
      <c r="B33" s="38"/>
      <c r="C33" s="38"/>
      <c r="D33" s="28" t="s">
        <v>38</v>
      </c>
      <c r="E33" s="28"/>
      <c r="F33" s="28"/>
      <c r="G33" s="28"/>
      <c r="H33" s="67" t="n">
        <v>1687</v>
      </c>
      <c r="I33" s="50" t="n">
        <v>4288</v>
      </c>
      <c r="J33" s="51" t="n">
        <v>4489</v>
      </c>
      <c r="K33" s="52" t="n">
        <v>4551</v>
      </c>
      <c r="L33" s="53" t="n">
        <v>4381</v>
      </c>
      <c r="M33" s="54" t="n">
        <v>4281</v>
      </c>
      <c r="N33" s="55" t="n">
        <v>1831</v>
      </c>
      <c r="O33" s="56" t="n">
        <f aca="false">SUM(R33-H33-I33-J33-K33-L33-M33-N33)</f>
        <v>17063</v>
      </c>
      <c r="Q33" s="24" t="n">
        <f aca="false">SUM(H33:O33)-R33</f>
        <v>0</v>
      </c>
      <c r="R33" s="69" t="n">
        <v>42571</v>
      </c>
      <c r="T33" s="47"/>
    </row>
    <row r="34" customFormat="false" ht="14.1" hidden="false" customHeight="true" outlineLevel="0" collapsed="false">
      <c r="A34" s="3"/>
      <c r="B34" s="38"/>
      <c r="C34" s="38"/>
      <c r="D34" s="28" t="s">
        <v>39</v>
      </c>
      <c r="E34" s="28"/>
      <c r="F34" s="28"/>
      <c r="G34" s="28"/>
      <c r="H34" s="67" t="n">
        <v>58</v>
      </c>
      <c r="I34" s="50" t="n">
        <v>99</v>
      </c>
      <c r="J34" s="51" t="n">
        <v>89</v>
      </c>
      <c r="K34" s="52" t="n">
        <v>98</v>
      </c>
      <c r="L34" s="53" t="n">
        <v>76</v>
      </c>
      <c r="M34" s="54" t="n">
        <v>101</v>
      </c>
      <c r="N34" s="55" t="n">
        <v>85</v>
      </c>
      <c r="O34" s="56" t="n">
        <f aca="false">SUM(R34-H34-I34-J34-K34-L34-M34-N34)</f>
        <v>807</v>
      </c>
      <c r="Q34" s="24" t="n">
        <f aca="false">SUM(H34:O34)-R34</f>
        <v>0</v>
      </c>
      <c r="R34" s="68" t="n">
        <v>1413</v>
      </c>
      <c r="T34" s="47"/>
    </row>
    <row r="35" customFormat="false" ht="14.1" hidden="false" customHeight="true" outlineLevel="0" collapsed="false">
      <c r="A35" s="3"/>
      <c r="B35" s="38"/>
      <c r="C35" s="38"/>
      <c r="D35" s="38"/>
      <c r="E35" s="28" t="s">
        <v>39</v>
      </c>
      <c r="F35" s="28"/>
      <c r="G35" s="28"/>
      <c r="H35" s="67" t="n">
        <v>41</v>
      </c>
      <c r="I35" s="50" t="n">
        <v>62</v>
      </c>
      <c r="J35" s="51" t="n">
        <v>59</v>
      </c>
      <c r="K35" s="52" t="n">
        <v>59</v>
      </c>
      <c r="L35" s="53" t="n">
        <v>48</v>
      </c>
      <c r="M35" s="54" t="n">
        <v>53</v>
      </c>
      <c r="N35" s="55" t="n">
        <v>62</v>
      </c>
      <c r="O35" s="56" t="n">
        <f aca="false">SUM(R35-H35-I35-J35-K35-L35-M35-N35)</f>
        <v>258</v>
      </c>
      <c r="Q35" s="24" t="n">
        <f aca="false">SUM(H35:O35)-R35</f>
        <v>0</v>
      </c>
      <c r="R35" s="69" t="n">
        <v>642</v>
      </c>
      <c r="T35" s="47"/>
    </row>
    <row r="36" customFormat="false" ht="14.1" hidden="false" customHeight="true" outlineLevel="0" collapsed="false">
      <c r="A36" s="3"/>
      <c r="B36" s="38"/>
      <c r="C36" s="38"/>
      <c r="D36" s="38"/>
      <c r="E36" s="28" t="s">
        <v>40</v>
      </c>
      <c r="F36" s="28"/>
      <c r="G36" s="28"/>
      <c r="H36" s="67" t="n">
        <v>17</v>
      </c>
      <c r="I36" s="50" t="n">
        <v>37</v>
      </c>
      <c r="J36" s="51" t="n">
        <v>30</v>
      </c>
      <c r="K36" s="52" t="n">
        <v>39</v>
      </c>
      <c r="L36" s="53" t="n">
        <v>28</v>
      </c>
      <c r="M36" s="54" t="n">
        <v>48</v>
      </c>
      <c r="N36" s="55" t="n">
        <v>23</v>
      </c>
      <c r="O36" s="56" t="n">
        <f aca="false">SUM(R36-H36-I36-J36-K36-L36-M36-N36)</f>
        <v>549</v>
      </c>
      <c r="Q36" s="24" t="n">
        <f aca="false">SUM(H36:O36)-R36</f>
        <v>0</v>
      </c>
      <c r="R36" s="69" t="n">
        <v>771</v>
      </c>
      <c r="T36" s="47"/>
    </row>
    <row r="37" customFormat="false" ht="14.1" hidden="false" customHeight="true" outlineLevel="0" collapsed="false">
      <c r="A37" s="3"/>
      <c r="B37" s="38"/>
      <c r="C37" s="38"/>
      <c r="D37" s="28" t="s">
        <v>41</v>
      </c>
      <c r="E37" s="28"/>
      <c r="F37" s="28"/>
      <c r="G37" s="28"/>
      <c r="H37" s="67" t="n">
        <v>353</v>
      </c>
      <c r="I37" s="50" t="n">
        <v>366</v>
      </c>
      <c r="J37" s="51" t="n">
        <v>300</v>
      </c>
      <c r="K37" s="52" t="n">
        <v>307</v>
      </c>
      <c r="L37" s="53" t="n">
        <v>329</v>
      </c>
      <c r="M37" s="54" t="n">
        <v>364</v>
      </c>
      <c r="N37" s="55" t="n">
        <v>188</v>
      </c>
      <c r="O37" s="56" t="n">
        <f aca="false">SUM(R37-H37-I37-J37-K37-L37-M37-N37)</f>
        <v>696</v>
      </c>
      <c r="Q37" s="24" t="n">
        <f aca="false">SUM(H37:O37)-R37</f>
        <v>0</v>
      </c>
      <c r="R37" s="68" t="n">
        <v>2903</v>
      </c>
      <c r="T37" s="47"/>
    </row>
    <row r="38" customFormat="false" ht="14.1" hidden="false" customHeight="true" outlineLevel="0" collapsed="false">
      <c r="A38" s="3"/>
      <c r="B38" s="38"/>
      <c r="C38" s="38"/>
      <c r="D38" s="38"/>
      <c r="E38" s="65" t="s">
        <v>29</v>
      </c>
      <c r="F38" s="65"/>
      <c r="G38" s="28" t="s">
        <v>42</v>
      </c>
      <c r="H38" s="67" t="n">
        <v>24</v>
      </c>
      <c r="I38" s="50" t="n">
        <v>49</v>
      </c>
      <c r="J38" s="51" t="n">
        <v>36</v>
      </c>
      <c r="K38" s="52" t="n">
        <v>31</v>
      </c>
      <c r="L38" s="53" t="n">
        <v>25</v>
      </c>
      <c r="M38" s="54" t="n">
        <v>32</v>
      </c>
      <c r="N38" s="55" t="n">
        <v>35</v>
      </c>
      <c r="O38" s="56" t="n">
        <f aca="false">SUM(R38-H38-I38-J38-K38-L38-M38-N38)</f>
        <v>216</v>
      </c>
      <c r="Q38" s="24" t="n">
        <f aca="false">SUM(H38:O38)-R38</f>
        <v>0</v>
      </c>
      <c r="R38" s="69" t="n">
        <v>448</v>
      </c>
      <c r="T38" s="47"/>
    </row>
    <row r="39" customFormat="false" ht="14.1" hidden="false" customHeight="true" outlineLevel="0" collapsed="false">
      <c r="A39" s="3"/>
      <c r="B39" s="38"/>
      <c r="C39" s="38"/>
      <c r="D39" s="38"/>
      <c r="E39" s="65" t="s">
        <v>29</v>
      </c>
      <c r="F39" s="65"/>
      <c r="G39" s="28" t="s">
        <v>43</v>
      </c>
      <c r="H39" s="67" t="n">
        <v>96</v>
      </c>
      <c r="I39" s="50" t="n">
        <v>241</v>
      </c>
      <c r="J39" s="51" t="n">
        <v>196</v>
      </c>
      <c r="K39" s="52" t="n">
        <v>191</v>
      </c>
      <c r="L39" s="53" t="n">
        <v>228</v>
      </c>
      <c r="M39" s="54" t="n">
        <v>229</v>
      </c>
      <c r="N39" s="55" t="n">
        <v>89</v>
      </c>
      <c r="O39" s="56" t="n">
        <f aca="false">SUM(R39-H39-I39-J39-K39-L39-M39-N39)</f>
        <v>425</v>
      </c>
      <c r="Q39" s="24" t="n">
        <f aca="false">SUM(H39:O39)-R39</f>
        <v>0</v>
      </c>
      <c r="R39" s="69" t="n">
        <v>1695</v>
      </c>
      <c r="T39" s="47"/>
    </row>
    <row r="40" customFormat="false" ht="14.1" hidden="false" customHeight="true" outlineLevel="0" collapsed="false">
      <c r="A40" s="3"/>
      <c r="B40" s="38"/>
      <c r="C40" s="38"/>
      <c r="D40" s="38"/>
      <c r="E40" s="65" t="s">
        <v>29</v>
      </c>
      <c r="F40" s="65"/>
      <c r="G40" s="28" t="s">
        <v>44</v>
      </c>
      <c r="H40" s="67" t="n">
        <v>217</v>
      </c>
      <c r="I40" s="50" t="n">
        <v>65</v>
      </c>
      <c r="J40" s="51" t="n">
        <v>45</v>
      </c>
      <c r="K40" s="52" t="n">
        <v>61</v>
      </c>
      <c r="L40" s="53" t="n">
        <v>57</v>
      </c>
      <c r="M40" s="54" t="n">
        <v>81</v>
      </c>
      <c r="N40" s="55" t="n">
        <v>51</v>
      </c>
      <c r="O40" s="56" t="n">
        <f aca="false">SUM(R40-H40-I40-J40-K40-L40-M40-N40)</f>
        <v>32</v>
      </c>
      <c r="Q40" s="24" t="n">
        <f aca="false">SUM(H40:O40)-R40</f>
        <v>0</v>
      </c>
      <c r="R40" s="69" t="n">
        <v>609</v>
      </c>
      <c r="T40" s="47"/>
    </row>
    <row r="41" customFormat="false" ht="14.1" hidden="false" customHeight="true" outlineLevel="0" collapsed="false">
      <c r="A41" s="3"/>
      <c r="B41" s="38"/>
      <c r="C41" s="38"/>
      <c r="D41" s="38"/>
      <c r="E41" s="65" t="s">
        <v>29</v>
      </c>
      <c r="F41" s="65"/>
      <c r="G41" s="28" t="s">
        <v>45</v>
      </c>
      <c r="H41" s="67" t="n">
        <v>12</v>
      </c>
      <c r="I41" s="50" t="n">
        <v>7</v>
      </c>
      <c r="J41" s="51" t="n">
        <v>13</v>
      </c>
      <c r="K41" s="52" t="n">
        <v>13</v>
      </c>
      <c r="L41" s="53" t="n">
        <v>8</v>
      </c>
      <c r="M41" s="54" t="n">
        <v>11</v>
      </c>
      <c r="N41" s="55" t="n">
        <v>8</v>
      </c>
      <c r="O41" s="56" t="n">
        <f aca="false">SUM(R41-H41-I41-J41-K41-L41-M41-N41)</f>
        <v>13</v>
      </c>
      <c r="Q41" s="24" t="n">
        <f aca="false">SUM(H41:O41)-R41</f>
        <v>0</v>
      </c>
      <c r="R41" s="69" t="n">
        <v>85</v>
      </c>
      <c r="T41" s="47"/>
    </row>
    <row r="42" customFormat="false" ht="14.1" hidden="false" customHeight="true" outlineLevel="0" collapsed="false">
      <c r="A42" s="3"/>
      <c r="B42" s="38"/>
      <c r="C42" s="38"/>
      <c r="D42" s="28" t="s">
        <v>46</v>
      </c>
      <c r="E42" s="28"/>
      <c r="F42" s="28"/>
      <c r="G42" s="28"/>
      <c r="H42" s="67" t="n">
        <v>4</v>
      </c>
      <c r="I42" s="50" t="n">
        <v>7</v>
      </c>
      <c r="J42" s="51" t="n">
        <v>5</v>
      </c>
      <c r="K42" s="52" t="n">
        <v>5</v>
      </c>
      <c r="L42" s="53" t="n">
        <v>6</v>
      </c>
      <c r="M42" s="54" t="n">
        <v>5</v>
      </c>
      <c r="N42" s="55" t="n">
        <v>6</v>
      </c>
      <c r="O42" s="56" t="n">
        <f aca="false">SUM(R42-H42-I42-J42-K42-L42-M42-N42)</f>
        <v>20</v>
      </c>
      <c r="Q42" s="24" t="n">
        <f aca="false">SUM(H42:O42)-R42</f>
        <v>0</v>
      </c>
      <c r="R42" s="70" t="n">
        <v>58</v>
      </c>
      <c r="T42" s="47"/>
    </row>
    <row r="43" customFormat="false" ht="14.1" hidden="false" customHeight="true" outlineLevel="0" collapsed="false">
      <c r="A43" s="3"/>
      <c r="B43" s="38"/>
      <c r="C43" s="38"/>
      <c r="D43" s="38"/>
      <c r="E43" s="71" t="s">
        <v>29</v>
      </c>
      <c r="F43" s="71"/>
      <c r="G43" s="28" t="s">
        <v>47</v>
      </c>
      <c r="H43" s="67" t="n">
        <v>4</v>
      </c>
      <c r="I43" s="50" t="n">
        <v>4</v>
      </c>
      <c r="J43" s="51" t="n">
        <v>3</v>
      </c>
      <c r="K43" s="52" t="n">
        <v>3</v>
      </c>
      <c r="L43" s="53" t="n">
        <v>3</v>
      </c>
      <c r="M43" s="54" t="n">
        <v>3</v>
      </c>
      <c r="N43" s="55" t="n">
        <v>5</v>
      </c>
      <c r="O43" s="56" t="n">
        <f aca="false">SUM(R43-H43-I43-J43-K43-L43-M43-N43)</f>
        <v>17</v>
      </c>
      <c r="Q43" s="24" t="n">
        <f aca="false">SUM(H43:O43)-R43</f>
        <v>0</v>
      </c>
      <c r="R43" s="70" t="n">
        <v>42</v>
      </c>
      <c r="T43" s="47"/>
    </row>
    <row r="44" customFormat="false" ht="14.1" hidden="false" customHeight="true" outlineLevel="0" collapsed="false">
      <c r="A44" s="3"/>
      <c r="B44" s="38"/>
      <c r="C44" s="38"/>
      <c r="D44" s="28" t="s">
        <v>48</v>
      </c>
      <c r="E44" s="28"/>
      <c r="F44" s="28"/>
      <c r="G44" s="28"/>
      <c r="H44" s="67" t="n">
        <v>0</v>
      </c>
      <c r="I44" s="50" t="n">
        <v>0</v>
      </c>
      <c r="J44" s="51" t="n">
        <v>0</v>
      </c>
      <c r="K44" s="52" t="n">
        <v>0</v>
      </c>
      <c r="L44" s="53" t="n">
        <v>0</v>
      </c>
      <c r="M44" s="54" t="n">
        <v>0</v>
      </c>
      <c r="N44" s="55" t="n">
        <v>0</v>
      </c>
      <c r="O44" s="56" t="n">
        <f aca="false">SUM(R44-H44-I44-J44-K44-L44-M44-N44)</f>
        <v>0</v>
      </c>
      <c r="Q44" s="24" t="n">
        <f aca="false">SUM(H44:O44)-R44</f>
        <v>0</v>
      </c>
      <c r="R44" s="70" t="n">
        <v>0</v>
      </c>
      <c r="T44" s="47"/>
    </row>
    <row r="45" customFormat="false" ht="14.1" hidden="false" customHeight="true" outlineLevel="0" collapsed="false">
      <c r="A45" s="3"/>
      <c r="B45" s="38"/>
      <c r="C45" s="38"/>
      <c r="D45" s="28" t="s">
        <v>49</v>
      </c>
      <c r="E45" s="28"/>
      <c r="F45" s="28"/>
      <c r="G45" s="28"/>
      <c r="H45" s="67" t="n">
        <v>3</v>
      </c>
      <c r="I45" s="50" t="n">
        <v>2</v>
      </c>
      <c r="J45" s="51" t="n">
        <v>0</v>
      </c>
      <c r="K45" s="52" t="n">
        <v>6</v>
      </c>
      <c r="L45" s="53" t="n">
        <v>0</v>
      </c>
      <c r="M45" s="54" t="n">
        <v>2</v>
      </c>
      <c r="N45" s="55" t="n">
        <v>2</v>
      </c>
      <c r="O45" s="56" t="n">
        <f aca="false">SUM(R45-H45-I45-J45-K45-L45-M45-N45)</f>
        <v>49</v>
      </c>
      <c r="Q45" s="24" t="n">
        <f aca="false">SUM(H45:O45)-R45</f>
        <v>0</v>
      </c>
      <c r="R45" s="70" t="n">
        <v>64</v>
      </c>
      <c r="T45" s="47"/>
    </row>
    <row r="46" s="2" customFormat="true" ht="14.1" hidden="false" customHeight="true" outlineLevel="0" collapsed="false">
      <c r="B46" s="27"/>
      <c r="C46" s="28" t="s">
        <v>50</v>
      </c>
      <c r="D46" s="28"/>
      <c r="E46" s="28"/>
      <c r="F46" s="28"/>
      <c r="G46" s="28"/>
      <c r="H46" s="72" t="n">
        <v>1198</v>
      </c>
      <c r="I46" s="58" t="n">
        <v>1318</v>
      </c>
      <c r="J46" s="59" t="n">
        <v>1377</v>
      </c>
      <c r="K46" s="60" t="n">
        <v>1315</v>
      </c>
      <c r="L46" s="61" t="n">
        <v>1407</v>
      </c>
      <c r="M46" s="62" t="n">
        <v>1345</v>
      </c>
      <c r="N46" s="63" t="n">
        <v>1180</v>
      </c>
      <c r="O46" s="64" t="n">
        <f aca="false">SUM(R46-H46-I46-J46-K46-L46-M46-N46)</f>
        <v>559</v>
      </c>
      <c r="Q46" s="24" t="n">
        <f aca="false">SUM(H46:O46)-R46</f>
        <v>0</v>
      </c>
      <c r="R46" s="73" t="n">
        <v>9699</v>
      </c>
      <c r="T46" s="26"/>
    </row>
    <row r="47" customFormat="false" ht="14.1" hidden="false" customHeight="true" outlineLevel="0" collapsed="false">
      <c r="A47" s="3"/>
      <c r="B47" s="38"/>
      <c r="C47" s="38"/>
      <c r="D47" s="28" t="s">
        <v>51</v>
      </c>
      <c r="E47" s="28"/>
      <c r="F47" s="28"/>
      <c r="G47" s="28"/>
      <c r="H47" s="74" t="n">
        <v>20</v>
      </c>
      <c r="I47" s="50" t="n">
        <v>13</v>
      </c>
      <c r="J47" s="51" t="n">
        <v>30</v>
      </c>
      <c r="K47" s="52" t="n">
        <v>23</v>
      </c>
      <c r="L47" s="53" t="n">
        <v>25</v>
      </c>
      <c r="M47" s="54" t="n">
        <v>25</v>
      </c>
      <c r="N47" s="55" t="n">
        <v>21</v>
      </c>
      <c r="O47" s="56" t="n">
        <f aca="false">SUM(R47-H47-I47-J47-K47-L47-M47-N47)</f>
        <v>41</v>
      </c>
      <c r="Q47" s="24" t="n">
        <f aca="false">SUM(H47:O47)-R47</f>
        <v>0</v>
      </c>
      <c r="R47" s="73" t="n">
        <v>198</v>
      </c>
      <c r="T47" s="47"/>
    </row>
    <row r="48" customFormat="false" ht="14.1" hidden="false" customHeight="true" outlineLevel="0" collapsed="false">
      <c r="A48" s="3"/>
      <c r="B48" s="38"/>
      <c r="C48" s="38"/>
      <c r="D48" s="28" t="s">
        <v>52</v>
      </c>
      <c r="E48" s="28"/>
      <c r="F48" s="28"/>
      <c r="G48" s="28"/>
      <c r="H48" s="74" t="n">
        <v>1178</v>
      </c>
      <c r="I48" s="50" t="n">
        <v>1305</v>
      </c>
      <c r="J48" s="51" t="n">
        <v>1347</v>
      </c>
      <c r="K48" s="52" t="n">
        <v>1292</v>
      </c>
      <c r="L48" s="53" t="n">
        <v>1382</v>
      </c>
      <c r="M48" s="54" t="n">
        <v>1320</v>
      </c>
      <c r="N48" s="55" t="n">
        <v>1159</v>
      </c>
      <c r="O48" s="56" t="n">
        <f aca="false">SUM(R48-H48-I48-J48-K48-L48-M48-N48)</f>
        <v>518</v>
      </c>
      <c r="Q48" s="24" t="n">
        <f aca="false">SUM(H48:O48)-R48</f>
        <v>0</v>
      </c>
      <c r="R48" s="75" t="n">
        <v>9501</v>
      </c>
      <c r="T48" s="47"/>
    </row>
    <row r="49" customFormat="false" ht="14.1" hidden="false" customHeight="true" outlineLevel="0" collapsed="false">
      <c r="A49" s="3"/>
      <c r="B49" s="10"/>
      <c r="C49" s="10"/>
      <c r="D49" s="10"/>
      <c r="E49" s="65" t="s">
        <v>29</v>
      </c>
      <c r="F49" s="65"/>
      <c r="G49" s="28" t="s">
        <v>53</v>
      </c>
      <c r="H49" s="74" t="n">
        <v>789</v>
      </c>
      <c r="I49" s="50" t="n">
        <v>796</v>
      </c>
      <c r="J49" s="51" t="n">
        <v>787</v>
      </c>
      <c r="K49" s="52" t="n">
        <v>765</v>
      </c>
      <c r="L49" s="53" t="n">
        <v>824</v>
      </c>
      <c r="M49" s="54" t="n">
        <v>829</v>
      </c>
      <c r="N49" s="55" t="n">
        <v>777</v>
      </c>
      <c r="O49" s="56" t="n">
        <f aca="false">SUM(R49-H49-I49-J49-K49-L49-M49-N49)</f>
        <v>242</v>
      </c>
      <c r="Q49" s="24" t="n">
        <f aca="false">SUM(H49:O49)-R49</f>
        <v>0</v>
      </c>
      <c r="R49" s="75" t="n">
        <v>5809</v>
      </c>
      <c r="T49" s="47"/>
    </row>
    <row r="50" customFormat="false" ht="14.1" hidden="false" customHeight="true" outlineLevel="0" collapsed="false">
      <c r="A50" s="3"/>
      <c r="B50" s="10"/>
      <c r="C50" s="10"/>
      <c r="D50" s="10"/>
      <c r="E50" s="71" t="s">
        <v>29</v>
      </c>
      <c r="F50" s="71"/>
      <c r="G50" s="28" t="s">
        <v>54</v>
      </c>
      <c r="H50" s="74" t="n">
        <v>309</v>
      </c>
      <c r="I50" s="50" t="n">
        <v>403</v>
      </c>
      <c r="J50" s="51" t="n">
        <v>441</v>
      </c>
      <c r="K50" s="52" t="n">
        <v>408</v>
      </c>
      <c r="L50" s="53" t="n">
        <v>439</v>
      </c>
      <c r="M50" s="54" t="n">
        <v>386</v>
      </c>
      <c r="N50" s="55" t="n">
        <v>312</v>
      </c>
      <c r="O50" s="56" t="n">
        <f aca="false">SUM(R50-H50-I50-J50-K50-L50-M50-N50)</f>
        <v>23</v>
      </c>
      <c r="Q50" s="24" t="n">
        <f aca="false">SUM(H50:O50)-R50</f>
        <v>0</v>
      </c>
      <c r="R50" s="75" t="n">
        <v>2721</v>
      </c>
      <c r="T50" s="47"/>
    </row>
    <row r="51" s="2" customFormat="true" ht="14.1" hidden="false" customHeight="true" outlineLevel="0" collapsed="false">
      <c r="B51" s="9"/>
      <c r="C51" s="28" t="s">
        <v>55</v>
      </c>
      <c r="D51" s="28"/>
      <c r="E51" s="28"/>
      <c r="F51" s="28"/>
      <c r="G51" s="28"/>
      <c r="H51" s="72" t="n">
        <v>10565</v>
      </c>
      <c r="I51" s="58" t="n">
        <v>9245</v>
      </c>
      <c r="J51" s="59" t="n">
        <v>9038</v>
      </c>
      <c r="K51" s="60" t="n">
        <v>9449</v>
      </c>
      <c r="L51" s="61" t="n">
        <v>9395</v>
      </c>
      <c r="M51" s="62" t="n">
        <v>9715</v>
      </c>
      <c r="N51" s="63" t="n">
        <v>10469</v>
      </c>
      <c r="O51" s="64" t="n">
        <f aca="false">SUM(R51-H51-I51-J51-K51-L51-M51-N51)</f>
        <v>70021</v>
      </c>
      <c r="Q51" s="24" t="n">
        <f aca="false">SUM(H51:O51)-R51</f>
        <v>0</v>
      </c>
      <c r="R51" s="75" t="n">
        <v>137897</v>
      </c>
      <c r="T51" s="26"/>
    </row>
    <row r="52" customFormat="false" ht="14.1" hidden="false" customHeight="true" outlineLevel="0" collapsed="false">
      <c r="A52" s="3"/>
      <c r="B52" s="10"/>
      <c r="C52" s="10"/>
      <c r="D52" s="65" t="s">
        <v>29</v>
      </c>
      <c r="E52" s="65"/>
      <c r="F52" s="28" t="s">
        <v>56</v>
      </c>
      <c r="G52" s="28"/>
      <c r="H52" s="74" t="n">
        <v>2512</v>
      </c>
      <c r="I52" s="50" t="n">
        <v>2207</v>
      </c>
      <c r="J52" s="51" t="n">
        <v>2095</v>
      </c>
      <c r="K52" s="52" t="n">
        <v>2194</v>
      </c>
      <c r="L52" s="53" t="n">
        <v>2162</v>
      </c>
      <c r="M52" s="54" t="n">
        <v>2220</v>
      </c>
      <c r="N52" s="55" t="n">
        <v>2497</v>
      </c>
      <c r="O52" s="56" t="n">
        <f aca="false">SUM(R52-H52-I52-J52-K52-L52-M52-N52)</f>
        <v>4521</v>
      </c>
      <c r="Q52" s="24" t="n">
        <f aca="false">SUM(H52:O52)-R52</f>
        <v>0</v>
      </c>
      <c r="R52" s="75" t="n">
        <v>20408</v>
      </c>
      <c r="T52" s="47"/>
    </row>
    <row r="53" customFormat="false" ht="14.1" hidden="false" customHeight="true" outlineLevel="0" collapsed="false">
      <c r="B53" s="10"/>
      <c r="C53" s="10"/>
      <c r="D53" s="65" t="s">
        <v>29</v>
      </c>
      <c r="E53" s="65"/>
      <c r="F53" s="28" t="s">
        <v>57</v>
      </c>
      <c r="G53" s="28"/>
      <c r="H53" s="74" t="n">
        <v>368</v>
      </c>
      <c r="I53" s="50" t="n">
        <v>297</v>
      </c>
      <c r="J53" s="51" t="n">
        <v>337</v>
      </c>
      <c r="K53" s="52" t="n">
        <v>327</v>
      </c>
      <c r="L53" s="53" t="n">
        <v>328</v>
      </c>
      <c r="M53" s="54" t="n">
        <v>361</v>
      </c>
      <c r="N53" s="55" t="n">
        <v>373</v>
      </c>
      <c r="O53" s="56" t="n">
        <f aca="false">SUM(R53-H53-I53-J53-K53-L53-M53-N53)</f>
        <v>25</v>
      </c>
      <c r="Q53" s="24" t="n">
        <f aca="false">SUM(H53:O53)-R53</f>
        <v>0</v>
      </c>
      <c r="R53" s="75" t="n">
        <v>2416</v>
      </c>
    </row>
    <row r="54" customFormat="false" ht="14.1" hidden="false" customHeight="true" outlineLevel="0" collapsed="false">
      <c r="B54" s="10"/>
      <c r="C54" s="10"/>
      <c r="D54" s="65" t="s">
        <v>29</v>
      </c>
      <c r="E54" s="65"/>
      <c r="F54" s="28" t="s">
        <v>58</v>
      </c>
      <c r="G54" s="28"/>
      <c r="H54" s="74" t="n">
        <v>1329</v>
      </c>
      <c r="I54" s="50" t="n">
        <v>1382</v>
      </c>
      <c r="J54" s="51" t="n">
        <v>1269</v>
      </c>
      <c r="K54" s="52" t="n">
        <v>1319</v>
      </c>
      <c r="L54" s="53" t="n">
        <v>1381</v>
      </c>
      <c r="M54" s="54" t="n">
        <v>1437</v>
      </c>
      <c r="N54" s="55" t="n">
        <v>1348</v>
      </c>
      <c r="O54" s="56" t="n">
        <f aca="false">SUM(R54-H54-I54-J54-K54-L54-M54-N54)</f>
        <v>5446</v>
      </c>
      <c r="Q54" s="24" t="n">
        <f aca="false">SUM(H54:O54)-R54</f>
        <v>0</v>
      </c>
      <c r="R54" s="75" t="n">
        <v>14911</v>
      </c>
    </row>
    <row r="55" customFormat="false" ht="14.1" hidden="false" customHeight="true" outlineLevel="0" collapsed="false">
      <c r="B55" s="10"/>
      <c r="C55" s="10"/>
      <c r="D55" s="65" t="s">
        <v>29</v>
      </c>
      <c r="E55" s="65"/>
      <c r="F55" s="28" t="s">
        <v>59</v>
      </c>
      <c r="G55" s="28"/>
      <c r="H55" s="74" t="n">
        <v>34</v>
      </c>
      <c r="I55" s="50" t="n">
        <v>33</v>
      </c>
      <c r="J55" s="51" t="n">
        <v>38</v>
      </c>
      <c r="K55" s="52" t="n">
        <v>42</v>
      </c>
      <c r="L55" s="53" t="n">
        <v>33</v>
      </c>
      <c r="M55" s="54" t="n">
        <v>28</v>
      </c>
      <c r="N55" s="55" t="n">
        <v>32</v>
      </c>
      <c r="O55" s="56" t="n">
        <f aca="false">SUM(R55-H55-I55-J55-K55-L55-M55-N55)</f>
        <v>54</v>
      </c>
      <c r="Q55" s="24" t="n">
        <f aca="false">SUM(H55:O55)-R55</f>
        <v>0</v>
      </c>
      <c r="R55" s="75" t="n">
        <v>294</v>
      </c>
    </row>
    <row r="56" customFormat="false" ht="14.1" hidden="false" customHeight="true" outlineLevel="0" collapsed="false">
      <c r="B56" s="10"/>
      <c r="C56" s="10"/>
      <c r="D56" s="65" t="s">
        <v>29</v>
      </c>
      <c r="E56" s="65"/>
      <c r="F56" s="76" t="s">
        <v>60</v>
      </c>
      <c r="G56" s="76"/>
      <c r="H56" s="74" t="n">
        <v>36</v>
      </c>
      <c r="I56" s="50" t="n">
        <v>31</v>
      </c>
      <c r="J56" s="51" t="n">
        <v>15</v>
      </c>
      <c r="K56" s="52" t="n">
        <v>23</v>
      </c>
      <c r="L56" s="53" t="n">
        <v>24</v>
      </c>
      <c r="M56" s="54" t="n">
        <v>21</v>
      </c>
      <c r="N56" s="55" t="n">
        <v>26</v>
      </c>
      <c r="O56" s="56" t="n">
        <f aca="false">SUM(R56-H56-I56-J56-K56-L56-M56-N56)</f>
        <v>63</v>
      </c>
      <c r="Q56" s="24" t="n">
        <f aca="false">SUM(H56:O56)-R56</f>
        <v>0</v>
      </c>
      <c r="R56" s="75" t="n">
        <v>239</v>
      </c>
    </row>
    <row r="57" customFormat="false" ht="14.1" hidden="false" customHeight="true" outlineLevel="0" collapsed="false">
      <c r="B57" s="10"/>
      <c r="C57" s="10"/>
      <c r="D57" s="65" t="s">
        <v>29</v>
      </c>
      <c r="E57" s="65"/>
      <c r="F57" s="28" t="s">
        <v>61</v>
      </c>
      <c r="G57" s="28"/>
      <c r="H57" s="74" t="n">
        <v>146</v>
      </c>
      <c r="I57" s="50" t="n">
        <v>105</v>
      </c>
      <c r="J57" s="51" t="n">
        <v>134</v>
      </c>
      <c r="K57" s="52" t="n">
        <v>113</v>
      </c>
      <c r="L57" s="53" t="n">
        <v>112</v>
      </c>
      <c r="M57" s="54" t="n">
        <v>153</v>
      </c>
      <c r="N57" s="55" t="n">
        <v>137</v>
      </c>
      <c r="O57" s="56" t="n">
        <f aca="false">SUM(R57-H57-I57-J57-K57-L57-M57-N57)</f>
        <v>297</v>
      </c>
      <c r="Q57" s="24" t="n">
        <f aca="false">SUM(H57:O57)-R57</f>
        <v>0</v>
      </c>
      <c r="R57" s="75" t="n">
        <v>1197</v>
      </c>
    </row>
    <row r="58" customFormat="false" ht="14.1" hidden="false" customHeight="true" outlineLevel="0" collapsed="false">
      <c r="B58" s="77"/>
      <c r="C58" s="77"/>
      <c r="D58" s="78" t="s">
        <v>29</v>
      </c>
      <c r="E58" s="78"/>
      <c r="F58" s="79" t="s">
        <v>62</v>
      </c>
      <c r="G58" s="79"/>
      <c r="H58" s="80" t="n">
        <v>5592</v>
      </c>
      <c r="I58" s="81" t="n">
        <v>4663</v>
      </c>
      <c r="J58" s="82" t="n">
        <v>4595</v>
      </c>
      <c r="K58" s="83" t="n">
        <v>4865</v>
      </c>
      <c r="L58" s="84" t="n">
        <v>4830</v>
      </c>
      <c r="M58" s="85" t="n">
        <v>4970</v>
      </c>
      <c r="N58" s="86" t="n">
        <v>5587</v>
      </c>
      <c r="O58" s="87" t="n">
        <f aca="false">SUM(R58-H58-I58-J58-K58-L58-M58-N58)</f>
        <v>57605</v>
      </c>
      <c r="Q58" s="24" t="n">
        <f aca="false">SUM(H58:O58)-R58</f>
        <v>0</v>
      </c>
      <c r="R58" s="88" t="n">
        <v>92707</v>
      </c>
    </row>
    <row r="59" customFormat="false" ht="12" hidden="false" customHeight="false" outlineLevel="0" collapsed="false">
      <c r="G59" s="5" t="s">
        <v>63</v>
      </c>
      <c r="H59" s="5"/>
    </row>
    <row r="60" customFormat="false" ht="12" hidden="false" customHeight="false" outlineLevel="0" collapsed="false">
      <c r="G60" s="5" t="s">
        <v>64</v>
      </c>
      <c r="H60" s="89" t="n">
        <f aca="false">SUM(H8,H21,H28,H32,H46,H51)-H7</f>
        <v>0</v>
      </c>
      <c r="I60" s="89" t="n">
        <f aca="false">SUM(I8,I21,I28,I32,I46,I51)-I7</f>
        <v>0</v>
      </c>
      <c r="J60" s="89" t="n">
        <f aca="false">SUM(J8,J21,J28,J32,J46,J51)-J7</f>
        <v>0</v>
      </c>
      <c r="K60" s="89" t="n">
        <f aca="false">SUM(K8,K21,K28,K32,K46,K51)-K7</f>
        <v>0</v>
      </c>
      <c r="L60" s="89" t="n">
        <f aca="false">SUM(L8,L21,L28,L32,L46,L51)-L7</f>
        <v>0</v>
      </c>
      <c r="M60" s="89" t="n">
        <f aca="false">SUM(M8,M21,M28,M32,M46,M51)-M7</f>
        <v>0</v>
      </c>
      <c r="N60" s="89" t="n">
        <f aca="false">SUM(N8,N21,N28,N32,N46,N51)-N7</f>
        <v>0</v>
      </c>
      <c r="O60" s="89" t="n">
        <f aca="false">SUM(O8,O21,O28,O32,O46,O51)-O7</f>
        <v>0</v>
      </c>
    </row>
    <row r="61" customFormat="false" ht="12" hidden="false" customHeight="false" outlineLevel="0" collapsed="false">
      <c r="G61" s="5" t="s">
        <v>13</v>
      </c>
      <c r="H61" s="89" t="n">
        <f aca="false">SUM(H9,H14,H19,H20)-H8</f>
        <v>0</v>
      </c>
      <c r="I61" s="89" t="n">
        <f aca="false">SUM(I9,I14,I19,I20)-I8</f>
        <v>0</v>
      </c>
      <c r="J61" s="89" t="n">
        <f aca="false">SUM(J9,J14,J19,J20)-J8</f>
        <v>0</v>
      </c>
      <c r="K61" s="89" t="n">
        <f aca="false">SUM(K9,K14,K19,K20)-K8</f>
        <v>0</v>
      </c>
      <c r="L61" s="89" t="n">
        <f aca="false">SUM(L9,L14,L19,L20)-L8</f>
        <v>0</v>
      </c>
      <c r="M61" s="89" t="n">
        <f aca="false">SUM(M9,M14,M19,M20)-M8</f>
        <v>0</v>
      </c>
      <c r="N61" s="89" t="n">
        <f aca="false">SUM(N9,N14,N19,N20)-N8</f>
        <v>0</v>
      </c>
      <c r="O61" s="89" t="n">
        <f aca="false">SUM(O9,O14,O19,O20)-O8</f>
        <v>0</v>
      </c>
    </row>
    <row r="62" customFormat="false" ht="12" hidden="false" customHeight="false" outlineLevel="0" collapsed="false">
      <c r="G62" s="5" t="s">
        <v>14</v>
      </c>
      <c r="H62" s="89" t="n">
        <f aca="false">SUM(H10:H13)-H9</f>
        <v>0</v>
      </c>
      <c r="I62" s="89" t="n">
        <f aca="false">SUM(I10:I13)-I9</f>
        <v>0</v>
      </c>
      <c r="J62" s="89" t="n">
        <f aca="false">SUM(J10:J13)-J9</f>
        <v>0</v>
      </c>
      <c r="K62" s="89" t="n">
        <f aca="false">SUM(K10:K13)-K9</f>
        <v>0</v>
      </c>
      <c r="L62" s="89" t="n">
        <f aca="false">SUM(L10:L13)-L9</f>
        <v>0</v>
      </c>
      <c r="M62" s="89" t="n">
        <f aca="false">SUM(M10:M13)-M9</f>
        <v>0</v>
      </c>
      <c r="N62" s="89" t="n">
        <f aca="false">SUM(N10:N13)-N9</f>
        <v>0</v>
      </c>
      <c r="O62" s="89" t="n">
        <f aca="false">SUM(O10:O13)-O9</f>
        <v>0</v>
      </c>
    </row>
    <row r="63" customFormat="false" ht="12" hidden="false" customHeight="false" outlineLevel="0" collapsed="false">
      <c r="G63" s="5" t="s">
        <v>18</v>
      </c>
      <c r="H63" s="89" t="n">
        <f aca="false">SUM(H15:H18)-H14</f>
        <v>0</v>
      </c>
      <c r="I63" s="89" t="n">
        <f aca="false">SUM(I15:I18)-I14</f>
        <v>0</v>
      </c>
      <c r="J63" s="89" t="n">
        <f aca="false">SUM(J15:J18)-J14</f>
        <v>0</v>
      </c>
      <c r="K63" s="89" t="n">
        <f aca="false">SUM(K15:K18)-K14</f>
        <v>0</v>
      </c>
      <c r="L63" s="89" t="n">
        <f aca="false">SUM(L15:L18)-L14</f>
        <v>0</v>
      </c>
      <c r="M63" s="89" t="n">
        <f aca="false">SUM(M15:M18)-M14</f>
        <v>0</v>
      </c>
      <c r="N63" s="89" t="n">
        <f aca="false">SUM(N15:N18)-N14</f>
        <v>0</v>
      </c>
      <c r="O63" s="89" t="n">
        <f aca="false">SUM(O15:O18)-O14</f>
        <v>0</v>
      </c>
    </row>
    <row r="64" customFormat="false" ht="12" hidden="false" customHeight="false" outlineLevel="0" collapsed="false">
      <c r="G64" s="5" t="s">
        <v>25</v>
      </c>
      <c r="H64" s="89" t="n">
        <f aca="false">SUM(H22:H24,H26:H27)-H21</f>
        <v>0</v>
      </c>
      <c r="I64" s="89" t="n">
        <f aca="false">SUM(I22:I24,I26:I27)-I21</f>
        <v>0</v>
      </c>
      <c r="J64" s="89" t="n">
        <f aca="false">SUM(J22:J24,J26:J27)-J21</f>
        <v>0</v>
      </c>
      <c r="K64" s="89" t="n">
        <f aca="false">SUM(K22:K24,K26:K27)-K21</f>
        <v>0</v>
      </c>
      <c r="L64" s="89" t="n">
        <f aca="false">SUM(L22:L24,L26:L27)-L21</f>
        <v>0</v>
      </c>
      <c r="M64" s="89" t="n">
        <f aca="false">SUM(M22:M24,M26:M27)-M21</f>
        <v>0</v>
      </c>
      <c r="N64" s="89" t="n">
        <f aca="false">SUM(N22:N24,N26:N27)-N21</f>
        <v>0</v>
      </c>
      <c r="O64" s="89" t="n">
        <f aca="false">SUM(O22:O24,O26:O27)-O21</f>
        <v>0</v>
      </c>
    </row>
    <row r="65" customFormat="false" ht="12" hidden="false" customHeight="false" outlineLevel="0" collapsed="false">
      <c r="G65" s="5" t="s">
        <v>33</v>
      </c>
      <c r="H65" s="89" t="n">
        <f aca="false">SUM(H29:H31)-H28</f>
        <v>0</v>
      </c>
      <c r="I65" s="89" t="n">
        <f aca="false">SUM(I29:I31)-I28</f>
        <v>0</v>
      </c>
      <c r="J65" s="89" t="n">
        <f aca="false">SUM(J29:J31)-J28</f>
        <v>0</v>
      </c>
      <c r="K65" s="89" t="n">
        <f aca="false">SUM(K29:K31)-K28</f>
        <v>0</v>
      </c>
      <c r="L65" s="89" t="n">
        <f aca="false">SUM(L29:L31)-L28</f>
        <v>0</v>
      </c>
      <c r="M65" s="89" t="n">
        <f aca="false">SUM(M29:M31)-M28</f>
        <v>0</v>
      </c>
      <c r="N65" s="89" t="n">
        <f aca="false">SUM(N29:N31)-N28</f>
        <v>0</v>
      </c>
      <c r="O65" s="89" t="n">
        <f aca="false">SUM(O29:O31)-O28</f>
        <v>0</v>
      </c>
    </row>
    <row r="66" customFormat="false" ht="12" hidden="false" customHeight="false" outlineLevel="0" collapsed="false">
      <c r="G66" s="5" t="s">
        <v>37</v>
      </c>
      <c r="H66" s="89" t="n">
        <f aca="false">SUM(H33:H34,H37,H42,H44:H45)-H32</f>
        <v>0</v>
      </c>
      <c r="I66" s="89" t="n">
        <f aca="false">SUM(I33:I34,I37,I42,I44:I45)-I32</f>
        <v>0</v>
      </c>
      <c r="J66" s="89" t="n">
        <f aca="false">SUM(J33:J34,J37,J42,J44:J45)-J32</f>
        <v>0</v>
      </c>
      <c r="K66" s="89" t="n">
        <f aca="false">SUM(K33:K34,K37,K42,K44:K45)-K32</f>
        <v>0</v>
      </c>
      <c r="L66" s="89" t="n">
        <f aca="false">SUM(L33:L34,L37,L42,L44:L45)-L32</f>
        <v>0</v>
      </c>
      <c r="M66" s="89" t="n">
        <f aca="false">SUM(M33:M34,M37,M42,M44:M45)-M32</f>
        <v>0</v>
      </c>
      <c r="N66" s="89" t="n">
        <f aca="false">SUM(N33:N34,N37,N42,N44:N45)-N32</f>
        <v>0</v>
      </c>
      <c r="O66" s="89" t="n">
        <f aca="false">SUM(O33:O34,O37,O42,O44:O45)-O32</f>
        <v>0</v>
      </c>
    </row>
    <row r="67" customFormat="false" ht="12" hidden="false" customHeight="false" outlineLevel="0" collapsed="false">
      <c r="G67" s="5" t="s">
        <v>39</v>
      </c>
      <c r="H67" s="89" t="n">
        <f aca="false">SUM(H35:H36)-H34</f>
        <v>0</v>
      </c>
      <c r="I67" s="89" t="n">
        <f aca="false">SUM(I35:I36)-I34</f>
        <v>0</v>
      </c>
      <c r="J67" s="89" t="n">
        <f aca="false">SUM(J35:J36)-J34</f>
        <v>0</v>
      </c>
      <c r="K67" s="89" t="n">
        <f aca="false">SUM(K35:K36)-K34</f>
        <v>0</v>
      </c>
      <c r="L67" s="89" t="n">
        <f aca="false">SUM(L35:L36)-L34</f>
        <v>0</v>
      </c>
      <c r="M67" s="89" t="n">
        <f aca="false">SUM(M35:M36)-M34</f>
        <v>0</v>
      </c>
      <c r="N67" s="89" t="n">
        <f aca="false">SUM(N35:N36)-N34</f>
        <v>0</v>
      </c>
      <c r="O67" s="89" t="n">
        <f aca="false">SUM(O35:O36)-O34</f>
        <v>0</v>
      </c>
    </row>
    <row r="68" customFormat="false" ht="12" hidden="false" customHeight="false" outlineLevel="0" collapsed="false">
      <c r="H68" s="90"/>
      <c r="I68" s="91"/>
      <c r="J68" s="91"/>
      <c r="K68" s="91"/>
      <c r="L68" s="91"/>
      <c r="M68" s="91"/>
      <c r="N68" s="91"/>
      <c r="O68" s="91"/>
    </row>
    <row r="69" customFormat="false" ht="12" hidden="false" customHeight="false" outlineLevel="0" collapsed="false">
      <c r="H69" s="90"/>
      <c r="I69" s="91"/>
      <c r="J69" s="91"/>
      <c r="K69" s="91"/>
      <c r="L69" s="91"/>
      <c r="M69" s="91"/>
      <c r="N69" s="91"/>
      <c r="O69" s="91"/>
    </row>
    <row r="70" customFormat="false" ht="12" hidden="false" customHeight="false" outlineLevel="0" collapsed="false">
      <c r="H70" s="90"/>
      <c r="I70" s="91"/>
      <c r="J70" s="91"/>
      <c r="K70" s="91"/>
      <c r="L70" s="91"/>
      <c r="M70" s="91"/>
      <c r="N70" s="91"/>
      <c r="O70" s="91"/>
    </row>
    <row r="71" customFormat="false" ht="12" hidden="false" customHeight="false" outlineLevel="0" collapsed="false">
      <c r="H71" s="90"/>
      <c r="I71" s="91"/>
      <c r="J71" s="91"/>
      <c r="K71" s="91"/>
      <c r="L71" s="91"/>
      <c r="M71" s="91"/>
      <c r="N71" s="91"/>
      <c r="O71" s="91"/>
    </row>
    <row r="72" customFormat="false" ht="12" hidden="false" customHeight="false" outlineLevel="0" collapsed="false">
      <c r="H72" s="90"/>
      <c r="I72" s="91"/>
      <c r="J72" s="91"/>
      <c r="K72" s="91"/>
      <c r="L72" s="91"/>
      <c r="M72" s="91"/>
      <c r="N72" s="91"/>
      <c r="O72" s="91"/>
    </row>
    <row r="73" customFormat="false" ht="12" hidden="false" customHeight="false" outlineLevel="0" collapsed="false">
      <c r="H73" s="90"/>
      <c r="I73" s="91"/>
      <c r="J73" s="91"/>
      <c r="K73" s="91"/>
      <c r="L73" s="91"/>
      <c r="M73" s="91"/>
      <c r="N73" s="91"/>
      <c r="O73" s="91"/>
    </row>
  </sheetData>
  <mergeCells count="69">
    <mergeCell ref="B2:O2"/>
    <mergeCell ref="B4:G6"/>
    <mergeCell ref="H4:H6"/>
    <mergeCell ref="I4:I6"/>
    <mergeCell ref="J4:J6"/>
    <mergeCell ref="K4:K6"/>
    <mergeCell ref="L4:L6"/>
    <mergeCell ref="M4:M6"/>
    <mergeCell ref="N4:N6"/>
    <mergeCell ref="O4:O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F38"/>
    <mergeCell ref="E39:F39"/>
    <mergeCell ref="E40:F40"/>
    <mergeCell ref="E41:F41"/>
    <mergeCell ref="D42:G42"/>
    <mergeCell ref="E43:F43"/>
    <mergeCell ref="D44:G44"/>
    <mergeCell ref="D45:G45"/>
    <mergeCell ref="C46:G46"/>
    <mergeCell ref="D47:G47"/>
    <mergeCell ref="D48:G48"/>
    <mergeCell ref="E49:F49"/>
    <mergeCell ref="E50:F50"/>
    <mergeCell ref="C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35Z</dcterms:created>
  <dc:creator/>
  <dc:description/>
  <dc:language>en-US</dc:language>
  <cp:lastModifiedBy/>
  <dcterms:modified xsi:type="dcterms:W3CDTF">2022-07-28T05:47:35Z</dcterms:modified>
  <cp:revision>0</cp:revision>
  <dc:subject/>
  <dc:title/>
</cp:coreProperties>
</file>