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H$65,'01'!$J$2:$P$65</definedName>
    <definedName function="false" hidden="false" localSheetId="1" name="_xlnm.Print_Area" vbProcedure="false">'02'!$B$2:$H$65,'02'!$J$2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4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1</t>
    </r>
  </si>
  <si>
    <t xml:space="preserve">９　府県別   認知</t>
  </si>
  <si>
    <t xml:space="preserve">の端緒別　認知件数</t>
  </si>
  <si>
    <t xml:space="preserve">都道府県</t>
  </si>
  <si>
    <t xml:space="preserve">総　数</t>
  </si>
  <si>
    <t xml:space="preserve">告  訴</t>
  </si>
  <si>
    <t xml:space="preserve">告  発</t>
  </si>
  <si>
    <t xml:space="preserve">被害者・被害関係者の届出</t>
  </si>
  <si>
    <t xml:space="preserve">警備会社からの届出</t>
  </si>
  <si>
    <t xml:space="preserve">第三者からの届出</t>
  </si>
  <si>
    <t xml:space="preserve">確認用</t>
  </si>
  <si>
    <t xml:space="preserve">計</t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番通報</t>
    </r>
  </si>
  <si>
    <t xml:space="preserve">その他</t>
  </si>
  <si>
    <t xml:space="preserve"> その他</t>
  </si>
  <si>
    <t xml:space="preserve">被害者</t>
  </si>
  <si>
    <t xml:space="preserve">警備</t>
  </si>
  <si>
    <t xml:space="preserve">第三者</t>
  </si>
  <si>
    <t xml:space="preserve">警察活動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東　　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    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193</t>
    </r>
  </si>
  <si>
    <t xml:space="preserve">９　府県別　認知</t>
  </si>
  <si>
    <t xml:space="preserve">の端緒別　認知件数（つづき）</t>
  </si>
  <si>
    <t xml:space="preserve">常人逮捕
同行</t>
  </si>
  <si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転送</t>
    </r>
  </si>
  <si>
    <t xml:space="preserve">他機関からの
引継</t>
  </si>
  <si>
    <t xml:space="preserve">自  首</t>
  </si>
  <si>
    <t xml:space="preserve">現認</t>
  </si>
  <si>
    <t xml:space="preserve">犯跡発見</t>
  </si>
  <si>
    <t xml:space="preserve">職務質問</t>
  </si>
  <si>
    <t xml:space="preserve">聞込み</t>
  </si>
  <si>
    <t xml:space="preserve">取調べ</t>
  </si>
  <si>
    <t xml:space="preserve">サイバーパトロール</t>
  </si>
  <si>
    <t xml:space="preserve">鳥    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4.65"/>
    <col collapsed="false" customWidth="true" hidden="false" outlineLevel="0" max="3" min="3" style="1" width="12.65"/>
    <col collapsed="false" customWidth="true" hidden="false" outlineLevel="0" max="5" min="4" style="1" width="8.1"/>
    <col collapsed="false" customWidth="true" hidden="false" outlineLevel="0" max="8" min="6" style="1" width="11.32"/>
    <col collapsed="false" customWidth="true" hidden="false" outlineLevel="0" max="9" min="9" style="3" width="2.55"/>
    <col collapsed="false" customWidth="true" hidden="false" outlineLevel="0" max="15" min="10" style="1" width="11.32"/>
    <col collapsed="false" customWidth="true" hidden="false" outlineLevel="0" max="16" min="16" style="2" width="14.65"/>
    <col collapsed="false" customWidth="true" hidden="false" outlineLevel="0" max="17" min="17" style="1" width="6.65"/>
    <col collapsed="false" customWidth="true" hidden="false" outlineLevel="0" max="18" min="18" style="1" width="10.65"/>
    <col collapsed="false" customWidth="false" hidden="false" outlineLevel="0" max="32" min="19" style="1" width="9.1"/>
    <col collapsed="false" customWidth="true" hidden="false" outlineLevel="0" max="33" min="33" style="1" width="8.65"/>
    <col collapsed="false" customWidth="true" hidden="false" outlineLevel="0" max="34" min="34" style="1" width="6.65"/>
    <col collapsed="false" customWidth="true" hidden="false" outlineLevel="0" max="35" min="35" style="1" width="5.65"/>
    <col collapsed="false" customWidth="true" hidden="false" outlineLevel="0" max="41" min="36" style="1" width="6.65"/>
    <col collapsed="false" customWidth="true" hidden="false" outlineLevel="0" max="42" min="42" style="1" width="5.65"/>
    <col collapsed="false" customWidth="true" hidden="false" outlineLevel="0" max="45" min="43" style="1" width="6.65"/>
    <col collapsed="false" customWidth="true" hidden="false" outlineLevel="0" max="46" min="46" style="1" width="8.65"/>
    <col collapsed="false" customWidth="true" hidden="false" outlineLevel="0" max="59" min="47" style="1" width="6.65"/>
    <col collapsed="false" customWidth="true" hidden="false" outlineLevel="0" max="60" min="60" style="1" width="3.65"/>
    <col collapsed="false" customWidth="true" hidden="false" outlineLevel="0" max="73" min="61" style="1" width="6.65"/>
    <col collapsed="false" customWidth="true" hidden="false" outlineLevel="0" max="74" min="74" style="1" width="8.65"/>
    <col collapsed="false" customWidth="false" hidden="false" outlineLevel="0" max="257" min="75" style="1" width="9.1"/>
  </cols>
  <sheetData>
    <row r="1" customFormat="false" ht="12" hidden="false" customHeight="false" outlineLevel="0" collapsed="false">
      <c r="B1" s="4" t="s">
        <v>0</v>
      </c>
      <c r="K1" s="5" t="s">
        <v>1</v>
      </c>
    </row>
    <row r="2" s="6" customFormat="true" ht="14.25" hidden="false" customHeight="true" outlineLevel="0" collapsed="false">
      <c r="B2" s="7"/>
      <c r="C2" s="7"/>
      <c r="D2" s="8" t="s">
        <v>2</v>
      </c>
      <c r="E2" s="8"/>
      <c r="F2" s="8"/>
      <c r="G2" s="8"/>
      <c r="H2" s="9"/>
      <c r="I2" s="10"/>
      <c r="J2" s="7"/>
      <c r="K2" s="8" t="s">
        <v>3</v>
      </c>
      <c r="L2" s="8"/>
      <c r="M2" s="8"/>
      <c r="N2" s="8"/>
      <c r="O2" s="8"/>
      <c r="P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3"/>
      <c r="J3" s="12"/>
      <c r="K3" s="12"/>
      <c r="L3" s="12"/>
      <c r="M3" s="12"/>
      <c r="N3" s="12"/>
      <c r="O3" s="12"/>
      <c r="P3" s="11"/>
    </row>
    <row r="4" s="13" customFormat="true" ht="24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6"/>
      <c r="H4" s="16"/>
      <c r="I4" s="17"/>
      <c r="J4" s="18" t="s">
        <v>9</v>
      </c>
      <c r="K4" s="18"/>
      <c r="L4" s="18"/>
      <c r="M4" s="19" t="s">
        <v>10</v>
      </c>
      <c r="N4" s="19"/>
      <c r="O4" s="19"/>
      <c r="P4" s="16" t="s">
        <v>4</v>
      </c>
      <c r="R4" s="20" t="s">
        <v>11</v>
      </c>
    </row>
    <row r="5" s="13" customFormat="true" ht="24" hidden="false" customHeight="true" outlineLevel="0" collapsed="false">
      <c r="B5" s="14"/>
      <c r="C5" s="15"/>
      <c r="D5" s="15"/>
      <c r="E5" s="15"/>
      <c r="F5" s="21" t="s">
        <v>12</v>
      </c>
      <c r="G5" s="22" t="s">
        <v>13</v>
      </c>
      <c r="H5" s="23" t="s">
        <v>14</v>
      </c>
      <c r="I5" s="17"/>
      <c r="J5" s="24" t="s">
        <v>12</v>
      </c>
      <c r="K5" s="22" t="s">
        <v>13</v>
      </c>
      <c r="L5" s="21" t="s">
        <v>15</v>
      </c>
      <c r="M5" s="21" t="s">
        <v>12</v>
      </c>
      <c r="N5" s="22" t="s">
        <v>13</v>
      </c>
      <c r="O5" s="21" t="s">
        <v>14</v>
      </c>
      <c r="P5" s="16"/>
      <c r="R5" s="20" t="s">
        <v>12</v>
      </c>
      <c r="S5" s="25" t="s">
        <v>16</v>
      </c>
      <c r="T5" s="25" t="s">
        <v>17</v>
      </c>
      <c r="U5" s="25" t="s">
        <v>18</v>
      </c>
      <c r="V5" s="25" t="s">
        <v>19</v>
      </c>
    </row>
    <row r="6" s="26" customFormat="true" ht="12" hidden="false" customHeight="false" outlineLevel="0" collapsed="false">
      <c r="B6" s="27" t="s">
        <v>20</v>
      </c>
      <c r="C6" s="28" t="n">
        <v>915042</v>
      </c>
      <c r="D6" s="29" t="n">
        <v>4198</v>
      </c>
      <c r="E6" s="29" t="n">
        <v>443</v>
      </c>
      <c r="F6" s="29" t="n">
        <v>820813</v>
      </c>
      <c r="G6" s="29" t="n">
        <v>218180</v>
      </c>
      <c r="H6" s="30" t="n">
        <v>602633</v>
      </c>
      <c r="I6" s="31"/>
      <c r="J6" s="32" t="n">
        <v>6363</v>
      </c>
      <c r="K6" s="33" t="n">
        <v>4369</v>
      </c>
      <c r="L6" s="33" t="n">
        <v>1994</v>
      </c>
      <c r="M6" s="33" t="n">
        <v>16640</v>
      </c>
      <c r="N6" s="33" t="n">
        <v>8390</v>
      </c>
      <c r="O6" s="33" t="n">
        <v>8250</v>
      </c>
      <c r="P6" s="34" t="s">
        <v>20</v>
      </c>
      <c r="R6" s="35" t="n">
        <f aca="false">SUM(D6:E6,G6:H6,K6:L6,N6:O6,'02'!C6:E6,'02'!G6:H6,'02'!J6:O6)-C6</f>
        <v>0</v>
      </c>
      <c r="S6" s="35" t="n">
        <f aca="false">SUM(G6:H6)-F6</f>
        <v>0</v>
      </c>
      <c r="T6" s="35" t="n">
        <f aca="false">SUM(K6:L6)-J6</f>
        <v>0</v>
      </c>
      <c r="U6" s="35" t="n">
        <f aca="false">SUM(N6:O6)-M6</f>
        <v>0</v>
      </c>
      <c r="V6" s="35" t="n">
        <f aca="false">SUM('02'!G6:H6,'02'!J6:N6)-'02'!F6</f>
        <v>0</v>
      </c>
    </row>
    <row r="7" s="26" customFormat="true" ht="12" hidden="false" customHeight="false" outlineLevel="0" collapsed="false">
      <c r="B7" s="27" t="s">
        <v>21</v>
      </c>
      <c r="C7" s="29" t="n">
        <v>28160</v>
      </c>
      <c r="D7" s="29" t="n">
        <v>230</v>
      </c>
      <c r="E7" s="29" t="n">
        <v>9</v>
      </c>
      <c r="F7" s="29" t="n">
        <v>24456</v>
      </c>
      <c r="G7" s="29" t="n">
        <v>8090</v>
      </c>
      <c r="H7" s="30" t="n">
        <v>16366</v>
      </c>
      <c r="I7" s="31"/>
      <c r="J7" s="36" t="n">
        <v>343</v>
      </c>
      <c r="K7" s="37" t="n">
        <v>234</v>
      </c>
      <c r="L7" s="37" t="n">
        <v>109</v>
      </c>
      <c r="M7" s="37" t="n">
        <v>1047</v>
      </c>
      <c r="N7" s="37" t="n">
        <v>529</v>
      </c>
      <c r="O7" s="37" t="n">
        <v>518</v>
      </c>
      <c r="P7" s="34" t="s">
        <v>21</v>
      </c>
      <c r="R7" s="35" t="n">
        <f aca="false">SUM(D7:E7,G7:H7,K7:L7,N7:O7,'02'!C7:E7,'02'!G7:H7,'02'!J7:O7)-C7</f>
        <v>0</v>
      </c>
      <c r="S7" s="35" t="n">
        <f aca="false">SUM(G7:H7)-F7</f>
        <v>0</v>
      </c>
      <c r="T7" s="35" t="n">
        <f aca="false">SUM(K7:L7)-J7</f>
        <v>0</v>
      </c>
      <c r="U7" s="35" t="n">
        <f aca="false">SUM(N7:O7)-M7</f>
        <v>0</v>
      </c>
      <c r="V7" s="35" t="n">
        <f aca="false">SUM('02'!G7:H7,'02'!J7:N7)-'02'!F7</f>
        <v>0</v>
      </c>
    </row>
    <row r="8" s="13" customFormat="true" ht="12" hidden="false" customHeight="false" outlineLevel="0" collapsed="false">
      <c r="B8" s="27" t="s">
        <v>22</v>
      </c>
      <c r="C8" s="29" t="n">
        <v>20092</v>
      </c>
      <c r="D8" s="38" t="n">
        <v>152</v>
      </c>
      <c r="E8" s="38" t="n">
        <v>5</v>
      </c>
      <c r="F8" s="38" t="n">
        <v>17448</v>
      </c>
      <c r="G8" s="38" t="n">
        <v>5687</v>
      </c>
      <c r="H8" s="39" t="n">
        <v>11761</v>
      </c>
      <c r="I8" s="40"/>
      <c r="J8" s="41" t="n">
        <v>259</v>
      </c>
      <c r="K8" s="42" t="n">
        <v>180</v>
      </c>
      <c r="L8" s="42" t="n">
        <v>79</v>
      </c>
      <c r="M8" s="42" t="n">
        <v>801</v>
      </c>
      <c r="N8" s="42" t="n">
        <v>416</v>
      </c>
      <c r="O8" s="42" t="n">
        <v>385</v>
      </c>
      <c r="P8" s="34" t="s">
        <v>22</v>
      </c>
      <c r="R8" s="35" t="n">
        <f aca="false">SUM(D8:E8,G8:H8,K8:L8,N8:O8,'02'!C8:E8,'02'!G8:H8,'02'!J8:O8)-C8</f>
        <v>0</v>
      </c>
      <c r="S8" s="35" t="n">
        <f aca="false">SUM(G8:H8)-F8</f>
        <v>0</v>
      </c>
      <c r="T8" s="35" t="n">
        <f aca="false">SUM(K8:L8)-J8</f>
        <v>0</v>
      </c>
      <c r="U8" s="35" t="n">
        <f aca="false">SUM(N8:O8)-M8</f>
        <v>0</v>
      </c>
      <c r="V8" s="35" t="n">
        <f aca="false">SUM('02'!G8:H8,'02'!J8:N8)-'02'!F8</f>
        <v>0</v>
      </c>
    </row>
    <row r="9" s="13" customFormat="true" ht="12" hidden="false" customHeight="false" outlineLevel="0" collapsed="false">
      <c r="B9" s="27" t="s">
        <v>23</v>
      </c>
      <c r="C9" s="29" t="n">
        <v>2070</v>
      </c>
      <c r="D9" s="38" t="n">
        <v>11</v>
      </c>
      <c r="E9" s="38" t="n">
        <v>0</v>
      </c>
      <c r="F9" s="38" t="n">
        <v>1844</v>
      </c>
      <c r="G9" s="38" t="n">
        <v>766</v>
      </c>
      <c r="H9" s="39" t="n">
        <v>1078</v>
      </c>
      <c r="I9" s="40"/>
      <c r="J9" s="41" t="n">
        <v>28</v>
      </c>
      <c r="K9" s="42" t="n">
        <v>17</v>
      </c>
      <c r="L9" s="42" t="n">
        <v>11</v>
      </c>
      <c r="M9" s="42" t="n">
        <v>64</v>
      </c>
      <c r="N9" s="42" t="n">
        <v>34</v>
      </c>
      <c r="O9" s="42" t="n">
        <v>30</v>
      </c>
      <c r="P9" s="34" t="s">
        <v>23</v>
      </c>
      <c r="R9" s="35" t="n">
        <f aca="false">SUM(D9:E9,G9:H9,K9:L9,N9:O9,'02'!C9:E9,'02'!G9:H9,'02'!J9:O9)-C9</f>
        <v>0</v>
      </c>
      <c r="S9" s="35" t="n">
        <f aca="false">SUM(G9:H9)-F9</f>
        <v>0</v>
      </c>
      <c r="T9" s="35" t="n">
        <f aca="false">SUM(K9:L9)-J9</f>
        <v>0</v>
      </c>
      <c r="U9" s="35" t="n">
        <f aca="false">SUM(N9:O9)-M9</f>
        <v>0</v>
      </c>
      <c r="V9" s="35" t="n">
        <f aca="false">SUM('02'!G9:H9,'02'!J9:N9)-'02'!F9</f>
        <v>0</v>
      </c>
    </row>
    <row r="10" s="13" customFormat="true" ht="12" hidden="false" customHeight="false" outlineLevel="0" collapsed="false">
      <c r="B10" s="27" t="s">
        <v>24</v>
      </c>
      <c r="C10" s="29" t="n">
        <v>2539</v>
      </c>
      <c r="D10" s="38" t="n">
        <v>21</v>
      </c>
      <c r="E10" s="38" t="n">
        <v>2</v>
      </c>
      <c r="F10" s="38" t="n">
        <v>2198</v>
      </c>
      <c r="G10" s="38" t="n">
        <v>724</v>
      </c>
      <c r="H10" s="39" t="n">
        <v>1474</v>
      </c>
      <c r="I10" s="40"/>
      <c r="J10" s="41" t="n">
        <v>35</v>
      </c>
      <c r="K10" s="42" t="n">
        <v>21</v>
      </c>
      <c r="L10" s="42" t="n">
        <v>14</v>
      </c>
      <c r="M10" s="42" t="n">
        <v>66</v>
      </c>
      <c r="N10" s="42" t="n">
        <v>26</v>
      </c>
      <c r="O10" s="42" t="n">
        <v>40</v>
      </c>
      <c r="P10" s="34" t="s">
        <v>24</v>
      </c>
      <c r="R10" s="35" t="n">
        <f aca="false">SUM(D10:E10,G10:H10,K10:L10,N10:O10,'02'!C10:E10,'02'!G10:H10,'02'!J10:O10)-C10</f>
        <v>0</v>
      </c>
      <c r="S10" s="35" t="n">
        <f aca="false">SUM(G10:H10)-F10</f>
        <v>0</v>
      </c>
      <c r="T10" s="35" t="n">
        <f aca="false">SUM(K10:L10)-J10</f>
        <v>0</v>
      </c>
      <c r="U10" s="35" t="n">
        <f aca="false">SUM(N10:O10)-M10</f>
        <v>0</v>
      </c>
      <c r="V10" s="35" t="n">
        <f aca="false">SUM('02'!G10:H10,'02'!J10:N10)-'02'!F10</f>
        <v>0</v>
      </c>
    </row>
    <row r="11" s="13" customFormat="true" ht="12" hidden="false" customHeight="false" outlineLevel="0" collapsed="false">
      <c r="B11" s="27" t="s">
        <v>25</v>
      </c>
      <c r="C11" s="29" t="n">
        <v>2551</v>
      </c>
      <c r="D11" s="38" t="n">
        <v>33</v>
      </c>
      <c r="E11" s="38" t="n">
        <v>1</v>
      </c>
      <c r="F11" s="38" t="n">
        <v>2188</v>
      </c>
      <c r="G11" s="38" t="n">
        <v>668</v>
      </c>
      <c r="H11" s="39" t="n">
        <v>1520</v>
      </c>
      <c r="I11" s="40"/>
      <c r="J11" s="41" t="n">
        <v>10</v>
      </c>
      <c r="K11" s="42" t="n">
        <v>8</v>
      </c>
      <c r="L11" s="42" t="n">
        <v>2</v>
      </c>
      <c r="M11" s="42" t="n">
        <v>81</v>
      </c>
      <c r="N11" s="42" t="n">
        <v>35</v>
      </c>
      <c r="O11" s="42" t="n">
        <v>46</v>
      </c>
      <c r="P11" s="34" t="s">
        <v>25</v>
      </c>
      <c r="R11" s="35" t="n">
        <f aca="false">SUM(D11:E11,G11:H11,K11:L11,N11:O11,'02'!C11:E11,'02'!G11:H11,'02'!J11:O11)-C11</f>
        <v>0</v>
      </c>
      <c r="S11" s="35" t="n">
        <f aca="false">SUM(G11:H11)-F11</f>
        <v>0</v>
      </c>
      <c r="T11" s="35" t="n">
        <f aca="false">SUM(K11:L11)-J11</f>
        <v>0</v>
      </c>
      <c r="U11" s="35" t="n">
        <f aca="false">SUM(N11:O11)-M11</f>
        <v>0</v>
      </c>
      <c r="V11" s="35" t="n">
        <f aca="false">SUM('02'!G11:H11,'02'!J11:N11)-'02'!F11</f>
        <v>0</v>
      </c>
    </row>
    <row r="12" s="13" customFormat="true" ht="12" hidden="false" customHeight="false" outlineLevel="0" collapsed="false">
      <c r="B12" s="27" t="s">
        <v>26</v>
      </c>
      <c r="C12" s="29" t="n">
        <v>908</v>
      </c>
      <c r="D12" s="38" t="n">
        <v>13</v>
      </c>
      <c r="E12" s="38" t="n">
        <v>1</v>
      </c>
      <c r="F12" s="38" t="n">
        <v>778</v>
      </c>
      <c r="G12" s="38" t="n">
        <v>245</v>
      </c>
      <c r="H12" s="39" t="n">
        <v>533</v>
      </c>
      <c r="I12" s="40"/>
      <c r="J12" s="41" t="n">
        <v>11</v>
      </c>
      <c r="K12" s="42" t="n">
        <v>8</v>
      </c>
      <c r="L12" s="42" t="n">
        <v>3</v>
      </c>
      <c r="M12" s="42" t="n">
        <v>35</v>
      </c>
      <c r="N12" s="42" t="n">
        <v>18</v>
      </c>
      <c r="O12" s="42" t="n">
        <v>17</v>
      </c>
      <c r="P12" s="34" t="s">
        <v>26</v>
      </c>
      <c r="R12" s="35" t="n">
        <f aca="false">SUM(D12:E12,G12:H12,K12:L12,N12:O12,'02'!C12:E12,'02'!G12:H12,'02'!J12:O12)-C12</f>
        <v>0</v>
      </c>
      <c r="S12" s="35" t="n">
        <f aca="false">SUM(G12:H12)-F12</f>
        <v>0</v>
      </c>
      <c r="T12" s="35" t="n">
        <f aca="false">SUM(K12:L12)-J12</f>
        <v>0</v>
      </c>
      <c r="U12" s="35" t="n">
        <f aca="false">SUM(N12:O12)-M12</f>
        <v>0</v>
      </c>
      <c r="V12" s="35" t="n">
        <f aca="false">SUM('02'!G12:H12,'02'!J12:N12)-'02'!F12</f>
        <v>0</v>
      </c>
    </row>
    <row r="13" s="26" customFormat="true" ht="12" hidden="false" customHeight="false" outlineLevel="0" collapsed="false">
      <c r="B13" s="27" t="s">
        <v>27</v>
      </c>
      <c r="C13" s="29" t="n">
        <v>40502</v>
      </c>
      <c r="D13" s="29" t="n">
        <v>138</v>
      </c>
      <c r="E13" s="29" t="n">
        <v>14</v>
      </c>
      <c r="F13" s="29" t="n">
        <v>34942</v>
      </c>
      <c r="G13" s="29" t="n">
        <v>6897</v>
      </c>
      <c r="H13" s="30" t="n">
        <v>28045</v>
      </c>
      <c r="I13" s="31"/>
      <c r="J13" s="36" t="n">
        <v>316</v>
      </c>
      <c r="K13" s="37" t="n">
        <v>131</v>
      </c>
      <c r="L13" s="37" t="n">
        <v>185</v>
      </c>
      <c r="M13" s="37" t="n">
        <v>837</v>
      </c>
      <c r="N13" s="37" t="n">
        <v>284</v>
      </c>
      <c r="O13" s="37" t="n">
        <v>553</v>
      </c>
      <c r="P13" s="34" t="s">
        <v>27</v>
      </c>
      <c r="R13" s="35" t="n">
        <f aca="false">SUM(D13:E13,G13:H13,K13:L13,N13:O13,'02'!C13:E13,'02'!G13:H13,'02'!J13:O13)-C13</f>
        <v>0</v>
      </c>
      <c r="S13" s="35" t="n">
        <f aca="false">SUM(G13:H13)-F13</f>
        <v>0</v>
      </c>
      <c r="T13" s="35" t="n">
        <f aca="false">SUM(K13:L13)-J13</f>
        <v>0</v>
      </c>
      <c r="U13" s="35" t="n">
        <f aca="false">SUM(N13:O13)-M13</f>
        <v>0</v>
      </c>
      <c r="V13" s="35" t="n">
        <f aca="false">SUM('02'!G13:H13,'02'!J13:N13)-'02'!F13</f>
        <v>0</v>
      </c>
    </row>
    <row r="14" s="13" customFormat="true" ht="12" hidden="false" customHeight="false" outlineLevel="0" collapsed="false">
      <c r="B14" s="27" t="s">
        <v>28</v>
      </c>
      <c r="C14" s="29" t="n">
        <v>4608</v>
      </c>
      <c r="D14" s="38" t="n">
        <v>17</v>
      </c>
      <c r="E14" s="38" t="n">
        <v>3</v>
      </c>
      <c r="F14" s="38" t="n">
        <v>3897</v>
      </c>
      <c r="G14" s="38" t="n">
        <v>628</v>
      </c>
      <c r="H14" s="39" t="n">
        <v>3269</v>
      </c>
      <c r="I14" s="40"/>
      <c r="J14" s="41" t="n">
        <v>62</v>
      </c>
      <c r="K14" s="42" t="n">
        <v>16</v>
      </c>
      <c r="L14" s="42" t="n">
        <v>46</v>
      </c>
      <c r="M14" s="42" t="n">
        <v>156</v>
      </c>
      <c r="N14" s="42" t="n">
        <v>47</v>
      </c>
      <c r="O14" s="42" t="n">
        <v>109</v>
      </c>
      <c r="P14" s="34" t="s">
        <v>28</v>
      </c>
      <c r="R14" s="35" t="n">
        <f aca="false">SUM(D14:E14,G14:H14,K14:L14,N14:O14,'02'!C14:E14,'02'!G14:H14,'02'!J14:O14)-C14</f>
        <v>0</v>
      </c>
      <c r="S14" s="35" t="n">
        <f aca="false">SUM(G14:H14)-F14</f>
        <v>0</v>
      </c>
      <c r="T14" s="35" t="n">
        <f aca="false">SUM(K14:L14)-J14</f>
        <v>0</v>
      </c>
      <c r="U14" s="35" t="n">
        <f aca="false">SUM(N14:O14)-M14</f>
        <v>0</v>
      </c>
      <c r="V14" s="35" t="n">
        <f aca="false">SUM('02'!G14:H14,'02'!J14:N14)-'02'!F14</f>
        <v>0</v>
      </c>
    </row>
    <row r="15" s="13" customFormat="true" ht="12" hidden="false" customHeight="false" outlineLevel="0" collapsed="false">
      <c r="B15" s="27" t="s">
        <v>29</v>
      </c>
      <c r="C15" s="29" t="n">
        <v>3435</v>
      </c>
      <c r="D15" s="38" t="n">
        <v>8</v>
      </c>
      <c r="E15" s="38" t="n">
        <v>0</v>
      </c>
      <c r="F15" s="38" t="n">
        <v>2985</v>
      </c>
      <c r="G15" s="38" t="n">
        <v>370</v>
      </c>
      <c r="H15" s="39" t="n">
        <v>2615</v>
      </c>
      <c r="I15" s="40"/>
      <c r="J15" s="41" t="n">
        <v>22</v>
      </c>
      <c r="K15" s="42" t="n">
        <v>7</v>
      </c>
      <c r="L15" s="42" t="n">
        <v>15</v>
      </c>
      <c r="M15" s="42" t="n">
        <v>75</v>
      </c>
      <c r="N15" s="42" t="n">
        <v>14</v>
      </c>
      <c r="O15" s="42" t="n">
        <v>61</v>
      </c>
      <c r="P15" s="34" t="s">
        <v>29</v>
      </c>
      <c r="R15" s="35" t="n">
        <f aca="false">SUM(D15:E15,G15:H15,K15:L15,N15:O15,'02'!C15:E15,'02'!G15:H15,'02'!J15:O15)-C15</f>
        <v>0</v>
      </c>
      <c r="S15" s="35" t="n">
        <f aca="false">SUM(G15:H15)-F15</f>
        <v>0</v>
      </c>
      <c r="T15" s="35" t="n">
        <f aca="false">SUM(K15:L15)-J15</f>
        <v>0</v>
      </c>
      <c r="U15" s="35" t="n">
        <f aca="false">SUM(N15:O15)-M15</f>
        <v>0</v>
      </c>
      <c r="V15" s="35" t="n">
        <f aca="false">SUM('02'!G15:H15,'02'!J15:N15)-'02'!F15</f>
        <v>0</v>
      </c>
    </row>
    <row r="16" s="13" customFormat="true" ht="12" hidden="false" customHeight="false" outlineLevel="0" collapsed="false">
      <c r="B16" s="27" t="s">
        <v>30</v>
      </c>
      <c r="C16" s="29" t="n">
        <v>14929</v>
      </c>
      <c r="D16" s="38" t="n">
        <v>68</v>
      </c>
      <c r="E16" s="38" t="n">
        <v>3</v>
      </c>
      <c r="F16" s="38" t="n">
        <v>12908</v>
      </c>
      <c r="G16" s="38" t="n">
        <v>2836</v>
      </c>
      <c r="H16" s="39" t="n">
        <v>10072</v>
      </c>
      <c r="I16" s="40"/>
      <c r="J16" s="41" t="n">
        <v>66</v>
      </c>
      <c r="K16" s="42" t="n">
        <v>31</v>
      </c>
      <c r="L16" s="42" t="n">
        <v>35</v>
      </c>
      <c r="M16" s="42" t="n">
        <v>283</v>
      </c>
      <c r="N16" s="42" t="n">
        <v>114</v>
      </c>
      <c r="O16" s="42" t="n">
        <v>169</v>
      </c>
      <c r="P16" s="34" t="s">
        <v>30</v>
      </c>
      <c r="R16" s="35" t="n">
        <f aca="false">SUM(D16:E16,G16:H16,K16:L16,N16:O16,'02'!C16:E16,'02'!G16:H16,'02'!J16:O16)-C16</f>
        <v>0</v>
      </c>
      <c r="S16" s="35" t="n">
        <f aca="false">SUM(G16:H16)-F16</f>
        <v>0</v>
      </c>
      <c r="T16" s="35" t="n">
        <f aca="false">SUM(K16:L16)-J16</f>
        <v>0</v>
      </c>
      <c r="U16" s="35" t="n">
        <f aca="false">SUM(N16:O16)-M16</f>
        <v>0</v>
      </c>
      <c r="V16" s="35" t="n">
        <f aca="false">SUM('02'!G16:H16,'02'!J16:N16)-'02'!F16</f>
        <v>0</v>
      </c>
    </row>
    <row r="17" s="13" customFormat="true" ht="12" hidden="false" customHeight="false" outlineLevel="0" collapsed="false">
      <c r="B17" s="27" t="s">
        <v>31</v>
      </c>
      <c r="C17" s="29" t="n">
        <v>2428</v>
      </c>
      <c r="D17" s="38" t="n">
        <v>9</v>
      </c>
      <c r="E17" s="38" t="n">
        <v>1</v>
      </c>
      <c r="F17" s="38" t="n">
        <v>1919</v>
      </c>
      <c r="G17" s="38" t="n">
        <v>283</v>
      </c>
      <c r="H17" s="39" t="n">
        <v>1636</v>
      </c>
      <c r="I17" s="40"/>
      <c r="J17" s="41" t="n">
        <v>45</v>
      </c>
      <c r="K17" s="42" t="n">
        <v>8</v>
      </c>
      <c r="L17" s="42" t="n">
        <v>37</v>
      </c>
      <c r="M17" s="42" t="n">
        <v>71</v>
      </c>
      <c r="N17" s="42" t="n">
        <v>19</v>
      </c>
      <c r="O17" s="42" t="n">
        <v>52</v>
      </c>
      <c r="P17" s="34" t="s">
        <v>31</v>
      </c>
      <c r="R17" s="35" t="n">
        <f aca="false">SUM(D17:E17,G17:H17,K17:L17,N17:O17,'02'!C17:E17,'02'!G17:H17,'02'!J17:O17)-C17</f>
        <v>0</v>
      </c>
      <c r="S17" s="35" t="n">
        <f aca="false">SUM(G17:H17)-F17</f>
        <v>0</v>
      </c>
      <c r="T17" s="35" t="n">
        <f aca="false">SUM(K17:L17)-J17</f>
        <v>0</v>
      </c>
      <c r="U17" s="35" t="n">
        <f aca="false">SUM(N17:O17)-M17</f>
        <v>0</v>
      </c>
      <c r="V17" s="35" t="n">
        <f aca="false">SUM('02'!G17:H17,'02'!J17:N17)-'02'!F17</f>
        <v>0</v>
      </c>
    </row>
    <row r="18" s="13" customFormat="true" ht="12" hidden="false" customHeight="false" outlineLevel="0" collapsed="false">
      <c r="B18" s="27" t="s">
        <v>32</v>
      </c>
      <c r="C18" s="29" t="n">
        <v>3975</v>
      </c>
      <c r="D18" s="38" t="n">
        <v>6</v>
      </c>
      <c r="E18" s="38" t="n">
        <v>1</v>
      </c>
      <c r="F18" s="38" t="n">
        <v>3274</v>
      </c>
      <c r="G18" s="38" t="n">
        <v>596</v>
      </c>
      <c r="H18" s="39" t="n">
        <v>2678</v>
      </c>
      <c r="I18" s="40"/>
      <c r="J18" s="41" t="n">
        <v>22</v>
      </c>
      <c r="K18" s="42" t="n">
        <v>16</v>
      </c>
      <c r="L18" s="42" t="n">
        <v>6</v>
      </c>
      <c r="M18" s="42" t="n">
        <v>98</v>
      </c>
      <c r="N18" s="42" t="n">
        <v>47</v>
      </c>
      <c r="O18" s="42" t="n">
        <v>51</v>
      </c>
      <c r="P18" s="34" t="s">
        <v>32</v>
      </c>
      <c r="R18" s="35" t="n">
        <f aca="false">SUM(D18:E18,G18:H18,K18:L18,N18:O18,'02'!C18:E18,'02'!G18:H18,'02'!J18:O18)-C18</f>
        <v>0</v>
      </c>
      <c r="S18" s="35" t="n">
        <f aca="false">SUM(G18:H18)-F18</f>
        <v>0</v>
      </c>
      <c r="T18" s="35" t="n">
        <f aca="false">SUM(K18:L18)-J18</f>
        <v>0</v>
      </c>
      <c r="U18" s="35" t="n">
        <f aca="false">SUM(N18:O18)-M18</f>
        <v>0</v>
      </c>
      <c r="V18" s="35" t="n">
        <f aca="false">SUM('02'!G18:H18,'02'!J18:N18)-'02'!F18</f>
        <v>0</v>
      </c>
    </row>
    <row r="19" s="13" customFormat="true" ht="12" hidden="false" customHeight="false" outlineLevel="0" collapsed="false">
      <c r="B19" s="27" t="s">
        <v>33</v>
      </c>
      <c r="C19" s="29" t="n">
        <v>11127</v>
      </c>
      <c r="D19" s="38" t="n">
        <v>30</v>
      </c>
      <c r="E19" s="38" t="n">
        <v>6</v>
      </c>
      <c r="F19" s="38" t="n">
        <v>9959</v>
      </c>
      <c r="G19" s="38" t="n">
        <v>2184</v>
      </c>
      <c r="H19" s="39" t="n">
        <v>7775</v>
      </c>
      <c r="I19" s="40"/>
      <c r="J19" s="41" t="n">
        <v>99</v>
      </c>
      <c r="K19" s="42" t="n">
        <v>53</v>
      </c>
      <c r="L19" s="42" t="n">
        <v>46</v>
      </c>
      <c r="M19" s="42" t="n">
        <v>154</v>
      </c>
      <c r="N19" s="42" t="n">
        <v>43</v>
      </c>
      <c r="O19" s="42" t="n">
        <v>111</v>
      </c>
      <c r="P19" s="34" t="s">
        <v>33</v>
      </c>
      <c r="R19" s="35" t="n">
        <f aca="false">SUM(D19:E19,G19:H19,K19:L19,N19:O19,'02'!C19:E19,'02'!G19:H19,'02'!J19:O19)-C19</f>
        <v>0</v>
      </c>
      <c r="S19" s="35" t="n">
        <f aca="false">SUM(G19:H19)-F19</f>
        <v>0</v>
      </c>
      <c r="T19" s="35" t="n">
        <f aca="false">SUM(K19:L19)-J19</f>
        <v>0</v>
      </c>
      <c r="U19" s="35" t="n">
        <f aca="false">SUM(N19:O19)-M19</f>
        <v>0</v>
      </c>
      <c r="V19" s="35" t="n">
        <f aca="false">SUM('02'!G19:H19,'02'!J19:N19)-'02'!F19</f>
        <v>0</v>
      </c>
    </row>
    <row r="20" s="26" customFormat="true" ht="12" hidden="false" customHeight="false" outlineLevel="0" collapsed="false">
      <c r="B20" s="27" t="s">
        <v>34</v>
      </c>
      <c r="C20" s="29" t="n">
        <v>125251</v>
      </c>
      <c r="D20" s="29" t="n">
        <v>373</v>
      </c>
      <c r="E20" s="29" t="n">
        <v>63</v>
      </c>
      <c r="F20" s="29" t="n">
        <v>113432</v>
      </c>
      <c r="G20" s="29" t="n">
        <v>23821</v>
      </c>
      <c r="H20" s="30" t="n">
        <v>89611</v>
      </c>
      <c r="I20" s="43"/>
      <c r="J20" s="36" t="n">
        <v>460</v>
      </c>
      <c r="K20" s="37" t="n">
        <v>345</v>
      </c>
      <c r="L20" s="37" t="n">
        <v>115</v>
      </c>
      <c r="M20" s="37" t="n">
        <v>1399</v>
      </c>
      <c r="N20" s="37" t="n">
        <v>871</v>
      </c>
      <c r="O20" s="37" t="n">
        <v>528</v>
      </c>
      <c r="P20" s="34" t="s">
        <v>34</v>
      </c>
      <c r="R20" s="35" t="n">
        <f aca="false">SUM(D20:E20,G20:H20,K20:L20,N20:O20,'02'!C20:E20,'02'!G20:H20,'02'!J20:O20)-C20</f>
        <v>0</v>
      </c>
      <c r="S20" s="35" t="n">
        <f aca="false">SUM(G20:H20)-F20</f>
        <v>0</v>
      </c>
      <c r="T20" s="35" t="n">
        <f aca="false">SUM(K20:L20)-J20</f>
        <v>0</v>
      </c>
      <c r="U20" s="35" t="n">
        <f aca="false">SUM(N20:O20)-M20</f>
        <v>0</v>
      </c>
      <c r="V20" s="35" t="n">
        <f aca="false">SUM('02'!G20:H20,'02'!J20:N20)-'02'!F20</f>
        <v>0</v>
      </c>
    </row>
    <row r="21" s="26" customFormat="true" ht="12" hidden="false" customHeight="false" outlineLevel="0" collapsed="false">
      <c r="B21" s="27" t="s">
        <v>35</v>
      </c>
      <c r="C21" s="29" t="n">
        <v>268444</v>
      </c>
      <c r="D21" s="29" t="n">
        <v>1183</v>
      </c>
      <c r="E21" s="29" t="n">
        <v>86</v>
      </c>
      <c r="F21" s="29" t="n">
        <v>238660</v>
      </c>
      <c r="G21" s="29" t="n">
        <v>69841</v>
      </c>
      <c r="H21" s="30" t="n">
        <v>168819</v>
      </c>
      <c r="I21" s="31"/>
      <c r="J21" s="36" t="n">
        <v>2104</v>
      </c>
      <c r="K21" s="37" t="n">
        <v>1500</v>
      </c>
      <c r="L21" s="37" t="n">
        <v>604</v>
      </c>
      <c r="M21" s="37" t="n">
        <v>5829</v>
      </c>
      <c r="N21" s="37" t="n">
        <v>2766</v>
      </c>
      <c r="O21" s="37" t="n">
        <v>3063</v>
      </c>
      <c r="P21" s="34" t="s">
        <v>35</v>
      </c>
      <c r="R21" s="35" t="n">
        <f aca="false">SUM(D21:E21,G21:H21,K21:L21,N21:O21,'02'!C21:E21,'02'!G21:H21,'02'!J21:O21)-C21</f>
        <v>0</v>
      </c>
      <c r="S21" s="35" t="n">
        <f aca="false">SUM(G21:H21)-F21</f>
        <v>0</v>
      </c>
      <c r="T21" s="35" t="n">
        <f aca="false">SUM(K21:L21)-J21</f>
        <v>0</v>
      </c>
      <c r="U21" s="35" t="n">
        <f aca="false">SUM(N21:O21)-M21</f>
        <v>0</v>
      </c>
      <c r="V21" s="35" t="n">
        <f aca="false">SUM('02'!G21:H21,'02'!J21:N21)-'02'!F21</f>
        <v>0</v>
      </c>
    </row>
    <row r="22" s="13" customFormat="true" ht="12" hidden="false" customHeight="false" outlineLevel="0" collapsed="false">
      <c r="B22" s="27" t="s">
        <v>36</v>
      </c>
      <c r="C22" s="29" t="n">
        <v>24809</v>
      </c>
      <c r="D22" s="38" t="n">
        <v>34</v>
      </c>
      <c r="E22" s="38" t="n">
        <v>7</v>
      </c>
      <c r="F22" s="38" t="n">
        <v>23067</v>
      </c>
      <c r="G22" s="38" t="n">
        <v>7570</v>
      </c>
      <c r="H22" s="39" t="n">
        <v>15497</v>
      </c>
      <c r="I22" s="40"/>
      <c r="J22" s="41" t="n">
        <v>80</v>
      </c>
      <c r="K22" s="42" t="n">
        <v>62</v>
      </c>
      <c r="L22" s="42" t="n">
        <v>18</v>
      </c>
      <c r="M22" s="42" t="n">
        <v>175</v>
      </c>
      <c r="N22" s="42" t="n">
        <v>70</v>
      </c>
      <c r="O22" s="42" t="n">
        <v>105</v>
      </c>
      <c r="P22" s="34" t="s">
        <v>36</v>
      </c>
      <c r="R22" s="35" t="n">
        <f aca="false">SUM(D22:E22,G22:H22,K22:L22,N22:O22,'02'!C22:E22,'02'!G22:H22,'02'!J22:O22)-C22</f>
        <v>0</v>
      </c>
      <c r="S22" s="35" t="n">
        <f aca="false">SUM(G22:H22)-F22</f>
        <v>0</v>
      </c>
      <c r="T22" s="35" t="n">
        <f aca="false">SUM(K22:L22)-J22</f>
        <v>0</v>
      </c>
      <c r="U22" s="35" t="n">
        <f aca="false">SUM(N22:O22)-M22</f>
        <v>0</v>
      </c>
      <c r="V22" s="35" t="n">
        <f aca="false">SUM('02'!G22:H22,'02'!J22:N22)-'02'!F22</f>
        <v>0</v>
      </c>
    </row>
    <row r="23" s="13" customFormat="true" ht="12" hidden="false" customHeight="false" outlineLevel="0" collapsed="false">
      <c r="B23" s="27" t="s">
        <v>37</v>
      </c>
      <c r="C23" s="29" t="n">
        <v>12767</v>
      </c>
      <c r="D23" s="38" t="n">
        <v>22</v>
      </c>
      <c r="E23" s="38" t="n">
        <v>3</v>
      </c>
      <c r="F23" s="38" t="n">
        <v>11037</v>
      </c>
      <c r="G23" s="38" t="n">
        <v>3781</v>
      </c>
      <c r="H23" s="39" t="n">
        <v>7256</v>
      </c>
      <c r="I23" s="40"/>
      <c r="J23" s="41" t="n">
        <v>187</v>
      </c>
      <c r="K23" s="42" t="n">
        <v>115</v>
      </c>
      <c r="L23" s="42" t="n">
        <v>72</v>
      </c>
      <c r="M23" s="42" t="n">
        <v>438</v>
      </c>
      <c r="N23" s="42" t="n">
        <v>199</v>
      </c>
      <c r="O23" s="42" t="n">
        <v>239</v>
      </c>
      <c r="P23" s="34" t="s">
        <v>37</v>
      </c>
      <c r="R23" s="35" t="n">
        <f aca="false">SUM(D23:E23,G23:H23,K23:L23,N23:O23,'02'!C23:E23,'02'!G23:H23,'02'!J23:O23)-C23</f>
        <v>0</v>
      </c>
      <c r="S23" s="35" t="n">
        <f aca="false">SUM(G23:H23)-F23</f>
        <v>0</v>
      </c>
      <c r="T23" s="35" t="n">
        <f aca="false">SUM(K23:L23)-J23</f>
        <v>0</v>
      </c>
      <c r="U23" s="35" t="n">
        <f aca="false">SUM(N23:O23)-M23</f>
        <v>0</v>
      </c>
      <c r="V23" s="35" t="n">
        <f aca="false">SUM('02'!G23:H23,'02'!J23:N23)-'02'!F23</f>
        <v>0</v>
      </c>
    </row>
    <row r="24" s="13" customFormat="true" ht="12" hidden="false" customHeight="false" outlineLevel="0" collapsed="false">
      <c r="B24" s="27" t="s">
        <v>38</v>
      </c>
      <c r="C24" s="29" t="n">
        <v>13105</v>
      </c>
      <c r="D24" s="38" t="n">
        <v>30</v>
      </c>
      <c r="E24" s="38" t="n">
        <v>11</v>
      </c>
      <c r="F24" s="38" t="n">
        <v>11447</v>
      </c>
      <c r="G24" s="38" t="n">
        <v>3358</v>
      </c>
      <c r="H24" s="39" t="n">
        <v>8089</v>
      </c>
      <c r="I24" s="40"/>
      <c r="J24" s="41" t="n">
        <v>31</v>
      </c>
      <c r="K24" s="42" t="n">
        <v>21</v>
      </c>
      <c r="L24" s="42" t="n">
        <v>10</v>
      </c>
      <c r="M24" s="42" t="n">
        <v>125</v>
      </c>
      <c r="N24" s="42" t="n">
        <v>49</v>
      </c>
      <c r="O24" s="42" t="n">
        <v>76</v>
      </c>
      <c r="P24" s="34" t="s">
        <v>38</v>
      </c>
      <c r="R24" s="35" t="n">
        <f aca="false">SUM(D24:E24,G24:H24,K24:L24,N24:O24,'02'!C24:E24,'02'!G24:H24,'02'!J24:O24)-C24</f>
        <v>0</v>
      </c>
      <c r="S24" s="35" t="n">
        <f aca="false">SUM(G24:H24)-F24</f>
        <v>0</v>
      </c>
      <c r="T24" s="35" t="n">
        <f aca="false">SUM(K24:L24)-J24</f>
        <v>0</v>
      </c>
      <c r="U24" s="35" t="n">
        <f aca="false">SUM(N24:O24)-M24</f>
        <v>0</v>
      </c>
      <c r="V24" s="35" t="n">
        <f aca="false">SUM('02'!G24:H24,'02'!J24:N24)-'02'!F24</f>
        <v>0</v>
      </c>
    </row>
    <row r="25" s="13" customFormat="true" ht="12" hidden="false" customHeight="false" outlineLevel="0" collapsed="false">
      <c r="B25" s="27" t="s">
        <v>39</v>
      </c>
      <c r="C25" s="29" t="n">
        <v>63383</v>
      </c>
      <c r="D25" s="38" t="n">
        <v>58</v>
      </c>
      <c r="E25" s="38" t="n">
        <v>5</v>
      </c>
      <c r="F25" s="38" t="n">
        <v>56538</v>
      </c>
      <c r="G25" s="38" t="n">
        <v>18423</v>
      </c>
      <c r="H25" s="39" t="n">
        <v>38115</v>
      </c>
      <c r="I25" s="40"/>
      <c r="J25" s="41" t="n">
        <v>336</v>
      </c>
      <c r="K25" s="42" t="n">
        <v>241</v>
      </c>
      <c r="L25" s="42" t="n">
        <v>95</v>
      </c>
      <c r="M25" s="42" t="n">
        <v>2161</v>
      </c>
      <c r="N25" s="42" t="n">
        <v>1005</v>
      </c>
      <c r="O25" s="42" t="n">
        <v>1156</v>
      </c>
      <c r="P25" s="34" t="s">
        <v>39</v>
      </c>
      <c r="R25" s="35" t="n">
        <f aca="false">SUM(D25:E25,G25:H25,K25:L25,N25:O25,'02'!C25:E25,'02'!G25:H25,'02'!J25:O25)-C25</f>
        <v>0</v>
      </c>
      <c r="S25" s="35" t="n">
        <f aca="false">SUM(G25:H25)-F25</f>
        <v>0</v>
      </c>
      <c r="T25" s="35" t="n">
        <f aca="false">SUM(K25:L25)-J25</f>
        <v>0</v>
      </c>
      <c r="U25" s="35" t="n">
        <f aca="false">SUM(N25:O25)-M25</f>
        <v>0</v>
      </c>
      <c r="V25" s="35" t="n">
        <f aca="false">SUM('02'!G25:H25,'02'!J25:N25)-'02'!F25</f>
        <v>0</v>
      </c>
    </row>
    <row r="26" s="13" customFormat="true" ht="12" hidden="false" customHeight="false" outlineLevel="0" collapsed="false">
      <c r="B26" s="27" t="s">
        <v>40</v>
      </c>
      <c r="C26" s="29" t="n">
        <v>52974</v>
      </c>
      <c r="D26" s="38" t="n">
        <v>159</v>
      </c>
      <c r="E26" s="38" t="n">
        <v>14</v>
      </c>
      <c r="F26" s="38" t="n">
        <v>48581</v>
      </c>
      <c r="G26" s="38" t="n">
        <v>14312</v>
      </c>
      <c r="H26" s="39" t="n">
        <v>34269</v>
      </c>
      <c r="I26" s="40"/>
      <c r="J26" s="41" t="n">
        <v>428</v>
      </c>
      <c r="K26" s="42" t="n">
        <v>297</v>
      </c>
      <c r="L26" s="42" t="n">
        <v>131</v>
      </c>
      <c r="M26" s="42" t="n">
        <v>564</v>
      </c>
      <c r="N26" s="42" t="n">
        <v>290</v>
      </c>
      <c r="O26" s="42" t="n">
        <v>274</v>
      </c>
      <c r="P26" s="34" t="s">
        <v>40</v>
      </c>
      <c r="R26" s="35" t="n">
        <f aca="false">SUM(D26:E26,G26:H26,K26:L26,N26:O26,'02'!C26:E26,'02'!G26:H26,'02'!J26:O26)-C26</f>
        <v>0</v>
      </c>
      <c r="S26" s="35" t="n">
        <f aca="false">SUM(G26:H26)-F26</f>
        <v>0</v>
      </c>
      <c r="T26" s="35" t="n">
        <f aca="false">SUM(K26:L26)-J26</f>
        <v>0</v>
      </c>
      <c r="U26" s="35" t="n">
        <f aca="false">SUM(N26:O26)-M26</f>
        <v>0</v>
      </c>
      <c r="V26" s="35" t="n">
        <f aca="false">SUM('02'!G26:H26,'02'!J26:N26)-'02'!F26</f>
        <v>0</v>
      </c>
    </row>
    <row r="27" s="13" customFormat="true" ht="12" hidden="false" customHeight="false" outlineLevel="0" collapsed="false">
      <c r="B27" s="27" t="s">
        <v>41</v>
      </c>
      <c r="C27" s="29" t="n">
        <v>53628</v>
      </c>
      <c r="D27" s="38" t="n">
        <v>482</v>
      </c>
      <c r="E27" s="38" t="n">
        <v>24</v>
      </c>
      <c r="F27" s="38" t="n">
        <v>46190</v>
      </c>
      <c r="G27" s="38" t="n">
        <v>13723</v>
      </c>
      <c r="H27" s="39" t="n">
        <v>32467</v>
      </c>
      <c r="I27" s="40"/>
      <c r="J27" s="41" t="n">
        <v>632</v>
      </c>
      <c r="K27" s="42" t="n">
        <v>498</v>
      </c>
      <c r="L27" s="42" t="n">
        <v>134</v>
      </c>
      <c r="M27" s="42" t="n">
        <v>1481</v>
      </c>
      <c r="N27" s="42" t="n">
        <v>852</v>
      </c>
      <c r="O27" s="42" t="n">
        <v>629</v>
      </c>
      <c r="P27" s="34" t="s">
        <v>41</v>
      </c>
      <c r="R27" s="35" t="n">
        <f aca="false">SUM(D27:E27,G27:H27,K27:L27,N27:O27,'02'!C27:E27,'02'!G27:H27,'02'!J27:O27)-C27</f>
        <v>0</v>
      </c>
      <c r="S27" s="35" t="n">
        <f aca="false">SUM(G27:H27)-F27</f>
        <v>0</v>
      </c>
      <c r="T27" s="35" t="n">
        <f aca="false">SUM(K27:L27)-J27</f>
        <v>0</v>
      </c>
      <c r="U27" s="35" t="n">
        <f aca="false">SUM(N27:O27)-M27</f>
        <v>0</v>
      </c>
      <c r="V27" s="35" t="n">
        <f aca="false">SUM('02'!G27:H27,'02'!J27:N27)-'02'!F27</f>
        <v>0</v>
      </c>
    </row>
    <row r="28" s="13" customFormat="true" ht="12" hidden="false" customHeight="false" outlineLevel="0" collapsed="false">
      <c r="B28" s="27" t="s">
        <v>42</v>
      </c>
      <c r="C28" s="29" t="n">
        <v>12757</v>
      </c>
      <c r="D28" s="38" t="n">
        <v>213</v>
      </c>
      <c r="E28" s="38" t="n">
        <v>4</v>
      </c>
      <c r="F28" s="38" t="n">
        <v>10760</v>
      </c>
      <c r="G28" s="38" t="n">
        <v>2012</v>
      </c>
      <c r="H28" s="39" t="n">
        <v>8748</v>
      </c>
      <c r="I28" s="40"/>
      <c r="J28" s="41" t="n">
        <v>56</v>
      </c>
      <c r="K28" s="42" t="n">
        <v>39</v>
      </c>
      <c r="L28" s="42" t="n">
        <v>17</v>
      </c>
      <c r="M28" s="42" t="n">
        <v>262</v>
      </c>
      <c r="N28" s="42" t="n">
        <v>84</v>
      </c>
      <c r="O28" s="42" t="n">
        <v>178</v>
      </c>
      <c r="P28" s="34" t="s">
        <v>42</v>
      </c>
      <c r="R28" s="35" t="n">
        <f aca="false">SUM(D28:E28,G28:H28,K28:L28,N28:O28,'02'!C28:E28,'02'!G28:H28,'02'!J28:O28)-C28</f>
        <v>0</v>
      </c>
      <c r="S28" s="35" t="n">
        <f aca="false">SUM(G28:H28)-F28</f>
        <v>0</v>
      </c>
      <c r="T28" s="35" t="n">
        <f aca="false">SUM(K28:L28)-J28</f>
        <v>0</v>
      </c>
      <c r="U28" s="35" t="n">
        <f aca="false">SUM(N28:O28)-M28</f>
        <v>0</v>
      </c>
      <c r="V28" s="35" t="n">
        <f aca="false">SUM('02'!G28:H28,'02'!J28:N28)-'02'!F28</f>
        <v>0</v>
      </c>
    </row>
    <row r="29" s="13" customFormat="true" ht="12" hidden="false" customHeight="false" outlineLevel="0" collapsed="false">
      <c r="B29" s="27" t="s">
        <v>43</v>
      </c>
      <c r="C29" s="29" t="n">
        <v>4617</v>
      </c>
      <c r="D29" s="38" t="n">
        <v>4</v>
      </c>
      <c r="E29" s="38" t="n">
        <v>5</v>
      </c>
      <c r="F29" s="38" t="n">
        <v>4047</v>
      </c>
      <c r="G29" s="38" t="n">
        <v>1037</v>
      </c>
      <c r="H29" s="39" t="n">
        <v>3010</v>
      </c>
      <c r="I29" s="40"/>
      <c r="J29" s="41" t="n">
        <v>62</v>
      </c>
      <c r="K29" s="42" t="n">
        <v>38</v>
      </c>
      <c r="L29" s="42" t="n">
        <v>24</v>
      </c>
      <c r="M29" s="42" t="n">
        <v>89</v>
      </c>
      <c r="N29" s="42" t="n">
        <v>39</v>
      </c>
      <c r="O29" s="42" t="n">
        <v>50</v>
      </c>
      <c r="P29" s="34" t="s">
        <v>43</v>
      </c>
      <c r="R29" s="35" t="n">
        <f aca="false">SUM(D29:E29,G29:H29,K29:L29,N29:O29,'02'!C29:E29,'02'!G29:H29,'02'!J29:O29)-C29</f>
        <v>0</v>
      </c>
      <c r="S29" s="35" t="n">
        <f aca="false">SUM(G29:H29)-F29</f>
        <v>0</v>
      </c>
      <c r="T29" s="35" t="n">
        <f aca="false">SUM(K29:L29)-J29</f>
        <v>0</v>
      </c>
      <c r="U29" s="35" t="n">
        <f aca="false">SUM(N29:O29)-M29</f>
        <v>0</v>
      </c>
      <c r="V29" s="35" t="n">
        <f aca="false">SUM('02'!G29:H29,'02'!J29:N29)-'02'!F29</f>
        <v>0</v>
      </c>
    </row>
    <row r="30" s="13" customFormat="true" ht="12" hidden="false" customHeight="false" outlineLevel="0" collapsed="false">
      <c r="B30" s="27" t="s">
        <v>44</v>
      </c>
      <c r="C30" s="29" t="n">
        <v>9535</v>
      </c>
      <c r="D30" s="38" t="n">
        <v>19</v>
      </c>
      <c r="E30" s="38" t="n">
        <v>5</v>
      </c>
      <c r="F30" s="38" t="n">
        <v>8304</v>
      </c>
      <c r="G30" s="38" t="n">
        <v>910</v>
      </c>
      <c r="H30" s="39" t="n">
        <v>7394</v>
      </c>
      <c r="I30" s="40"/>
      <c r="J30" s="41" t="n">
        <v>97</v>
      </c>
      <c r="K30" s="42" t="n">
        <v>42</v>
      </c>
      <c r="L30" s="42" t="n">
        <v>55</v>
      </c>
      <c r="M30" s="42" t="n">
        <v>188</v>
      </c>
      <c r="N30" s="42" t="n">
        <v>46</v>
      </c>
      <c r="O30" s="42" t="n">
        <v>142</v>
      </c>
      <c r="P30" s="34" t="s">
        <v>44</v>
      </c>
      <c r="R30" s="35" t="n">
        <f aca="false">SUM(D30:E30,G30:H30,K30:L30,N30:O30,'02'!C30:E30,'02'!G30:H30,'02'!J30:O30)-C30</f>
        <v>0</v>
      </c>
      <c r="S30" s="35" t="n">
        <f aca="false">SUM(G30:H30)-F30</f>
        <v>0</v>
      </c>
      <c r="T30" s="35" t="n">
        <f aca="false">SUM(K30:L30)-J30</f>
        <v>0</v>
      </c>
      <c r="U30" s="35" t="n">
        <f aca="false">SUM(N30:O30)-M30</f>
        <v>0</v>
      </c>
      <c r="V30" s="35" t="n">
        <f aca="false">SUM('02'!G30:H30,'02'!J30:N30)-'02'!F30</f>
        <v>0</v>
      </c>
    </row>
    <row r="31" s="13" customFormat="true" ht="12" hidden="false" customHeight="false" outlineLevel="0" collapsed="false">
      <c r="B31" s="27" t="s">
        <v>45</v>
      </c>
      <c r="C31" s="29" t="n">
        <v>20869</v>
      </c>
      <c r="D31" s="38" t="n">
        <v>162</v>
      </c>
      <c r="E31" s="38" t="n">
        <v>8</v>
      </c>
      <c r="F31" s="38" t="n">
        <v>18689</v>
      </c>
      <c r="G31" s="38" t="n">
        <v>4715</v>
      </c>
      <c r="H31" s="39" t="n">
        <v>13974</v>
      </c>
      <c r="I31" s="40"/>
      <c r="J31" s="41" t="n">
        <v>195</v>
      </c>
      <c r="K31" s="42" t="n">
        <v>147</v>
      </c>
      <c r="L31" s="42" t="n">
        <v>48</v>
      </c>
      <c r="M31" s="42" t="n">
        <v>346</v>
      </c>
      <c r="N31" s="42" t="n">
        <v>132</v>
      </c>
      <c r="O31" s="42" t="n">
        <v>214</v>
      </c>
      <c r="P31" s="34" t="s">
        <v>45</v>
      </c>
      <c r="R31" s="35" t="n">
        <f aca="false">SUM(D31:E31,G31:H31,K31:L31,N31:O31,'02'!C31:E31,'02'!G31:H31,'02'!J31:O31)-C31</f>
        <v>0</v>
      </c>
      <c r="S31" s="35" t="n">
        <f aca="false">SUM(G31:H31)-F31</f>
        <v>0</v>
      </c>
      <c r="T31" s="35" t="n">
        <f aca="false">SUM(K31:L31)-J31</f>
        <v>0</v>
      </c>
      <c r="U31" s="35" t="n">
        <f aca="false">SUM(N31:O31)-M31</f>
        <v>0</v>
      </c>
      <c r="V31" s="35" t="n">
        <f aca="false">SUM('02'!G31:H31,'02'!J31:N31)-'02'!F31</f>
        <v>0</v>
      </c>
    </row>
    <row r="32" s="26" customFormat="true" ht="12" hidden="false" customHeight="false" outlineLevel="0" collapsed="false">
      <c r="B32" s="27" t="s">
        <v>46</v>
      </c>
      <c r="C32" s="29" t="n">
        <v>107708</v>
      </c>
      <c r="D32" s="29" t="n">
        <v>595</v>
      </c>
      <c r="E32" s="29" t="n">
        <v>53</v>
      </c>
      <c r="F32" s="29" t="n">
        <v>97965</v>
      </c>
      <c r="G32" s="29" t="n">
        <v>34905</v>
      </c>
      <c r="H32" s="30" t="n">
        <v>63060</v>
      </c>
      <c r="I32" s="31"/>
      <c r="J32" s="36" t="n">
        <v>1225</v>
      </c>
      <c r="K32" s="37" t="n">
        <v>937</v>
      </c>
      <c r="L32" s="37" t="n">
        <v>288</v>
      </c>
      <c r="M32" s="37" t="n">
        <v>1436</v>
      </c>
      <c r="N32" s="37" t="n">
        <v>750</v>
      </c>
      <c r="O32" s="37" t="n">
        <v>686</v>
      </c>
      <c r="P32" s="34" t="s">
        <v>46</v>
      </c>
      <c r="R32" s="35" t="n">
        <f aca="false">SUM(D32:E32,G32:H32,K32:L32,N32:O32,'02'!C32:E32,'02'!G32:H32,'02'!J32:O32)-C32</f>
        <v>0</v>
      </c>
      <c r="S32" s="35" t="n">
        <f aca="false">SUM(G32:H32)-F32</f>
        <v>0</v>
      </c>
      <c r="T32" s="35" t="n">
        <f aca="false">SUM(K32:L32)-J32</f>
        <v>0</v>
      </c>
      <c r="U32" s="35" t="n">
        <f aca="false">SUM(N32:O32)-M32</f>
        <v>0</v>
      </c>
      <c r="V32" s="35" t="n">
        <f aca="false">SUM('02'!G32:H32,'02'!J32:N32)-'02'!F32</f>
        <v>0</v>
      </c>
    </row>
    <row r="33" s="13" customFormat="true" ht="12" hidden="false" customHeight="false" outlineLevel="0" collapsed="false">
      <c r="B33" s="27" t="s">
        <v>47</v>
      </c>
      <c r="C33" s="29" t="n">
        <v>5330</v>
      </c>
      <c r="D33" s="38" t="n">
        <v>22</v>
      </c>
      <c r="E33" s="38" t="n">
        <v>9</v>
      </c>
      <c r="F33" s="38" t="n">
        <v>4403</v>
      </c>
      <c r="G33" s="38" t="n">
        <v>919</v>
      </c>
      <c r="H33" s="39" t="n">
        <v>3484</v>
      </c>
      <c r="I33" s="40"/>
      <c r="J33" s="41" t="n">
        <v>82</v>
      </c>
      <c r="K33" s="42" t="n">
        <v>32</v>
      </c>
      <c r="L33" s="42" t="n">
        <v>50</v>
      </c>
      <c r="M33" s="42" t="n">
        <v>115</v>
      </c>
      <c r="N33" s="42" t="n">
        <v>38</v>
      </c>
      <c r="O33" s="42" t="n">
        <v>77</v>
      </c>
      <c r="P33" s="34" t="s">
        <v>47</v>
      </c>
      <c r="R33" s="35" t="n">
        <f aca="false">SUM(D33:E33,G33:H33,K33:L33,N33:O33,'02'!C33:E33,'02'!G33:H33,'02'!J33:O33)-C33</f>
        <v>0</v>
      </c>
      <c r="S33" s="35" t="n">
        <f aca="false">SUM(G33:H33)-F33</f>
        <v>0</v>
      </c>
      <c r="T33" s="35" t="n">
        <f aca="false">SUM(K33:L33)-J33</f>
        <v>0</v>
      </c>
      <c r="U33" s="35" t="n">
        <f aca="false">SUM(N33:O33)-M33</f>
        <v>0</v>
      </c>
      <c r="V33" s="35" t="n">
        <f aca="false">SUM('02'!G33:H33,'02'!J33:N33)-'02'!F33</f>
        <v>0</v>
      </c>
    </row>
    <row r="34" s="13" customFormat="true" ht="12" hidden="false" customHeight="false" outlineLevel="0" collapsed="false">
      <c r="B34" s="27" t="s">
        <v>48</v>
      </c>
      <c r="C34" s="29" t="n">
        <v>5393</v>
      </c>
      <c r="D34" s="38" t="n">
        <v>54</v>
      </c>
      <c r="E34" s="38" t="n">
        <v>5</v>
      </c>
      <c r="F34" s="38" t="n">
        <v>4748</v>
      </c>
      <c r="G34" s="38" t="n">
        <v>1066</v>
      </c>
      <c r="H34" s="39" t="n">
        <v>3682</v>
      </c>
      <c r="I34" s="40"/>
      <c r="J34" s="41" t="n">
        <v>66</v>
      </c>
      <c r="K34" s="42" t="n">
        <v>31</v>
      </c>
      <c r="L34" s="42" t="n">
        <v>35</v>
      </c>
      <c r="M34" s="42" t="n">
        <v>117</v>
      </c>
      <c r="N34" s="42" t="n">
        <v>51</v>
      </c>
      <c r="O34" s="42" t="n">
        <v>66</v>
      </c>
      <c r="P34" s="34" t="s">
        <v>48</v>
      </c>
      <c r="R34" s="35" t="n">
        <f aca="false">SUM(D34:E34,G34:H34,K34:L34,N34:O34,'02'!C34:E34,'02'!G34:H34,'02'!J34:O34)-C34</f>
        <v>0</v>
      </c>
      <c r="S34" s="35" t="n">
        <f aca="false">SUM(G34:H34)-F34</f>
        <v>0</v>
      </c>
      <c r="T34" s="35" t="n">
        <f aca="false">SUM(K34:L34)-J34</f>
        <v>0</v>
      </c>
      <c r="U34" s="35" t="n">
        <f aca="false">SUM(N34:O34)-M34</f>
        <v>0</v>
      </c>
      <c r="V34" s="35" t="n">
        <f aca="false">SUM('02'!G34:H34,'02'!J34:N34)-'02'!F34</f>
        <v>0</v>
      </c>
    </row>
    <row r="35" s="13" customFormat="true" ht="12" hidden="false" customHeight="false" outlineLevel="0" collapsed="false">
      <c r="B35" s="27" t="s">
        <v>49</v>
      </c>
      <c r="C35" s="29" t="n">
        <v>3231</v>
      </c>
      <c r="D35" s="38" t="n">
        <v>12</v>
      </c>
      <c r="E35" s="38" t="n">
        <v>4</v>
      </c>
      <c r="F35" s="38" t="n">
        <v>2751</v>
      </c>
      <c r="G35" s="38" t="n">
        <v>701</v>
      </c>
      <c r="H35" s="39" t="n">
        <v>2050</v>
      </c>
      <c r="I35" s="40"/>
      <c r="J35" s="41" t="n">
        <v>52</v>
      </c>
      <c r="K35" s="42" t="n">
        <v>23</v>
      </c>
      <c r="L35" s="42" t="n">
        <v>29</v>
      </c>
      <c r="M35" s="42" t="n">
        <v>62</v>
      </c>
      <c r="N35" s="42" t="n">
        <v>29</v>
      </c>
      <c r="O35" s="42" t="n">
        <v>33</v>
      </c>
      <c r="P35" s="34" t="s">
        <v>49</v>
      </c>
      <c r="R35" s="35" t="n">
        <f aca="false">SUM(D35:E35,G35:H35,K35:L35,N35:O35,'02'!C35:E35,'02'!G35:H35,'02'!J35:O35)-C35</f>
        <v>0</v>
      </c>
      <c r="S35" s="35" t="n">
        <f aca="false">SUM(G35:H35)-F35</f>
        <v>0</v>
      </c>
      <c r="T35" s="35" t="n">
        <f aca="false">SUM(K35:L35)-J35</f>
        <v>0</v>
      </c>
      <c r="U35" s="35" t="n">
        <f aca="false">SUM(N35:O35)-M35</f>
        <v>0</v>
      </c>
      <c r="V35" s="35" t="n">
        <f aca="false">SUM('02'!G35:H35,'02'!J35:N35)-'02'!F35</f>
        <v>0</v>
      </c>
    </row>
    <row r="36" s="13" customFormat="true" ht="12" hidden="false" customHeight="false" outlineLevel="0" collapsed="false">
      <c r="B36" s="27" t="s">
        <v>50</v>
      </c>
      <c r="C36" s="29" t="n">
        <v>14897</v>
      </c>
      <c r="D36" s="38" t="n">
        <v>15</v>
      </c>
      <c r="E36" s="38" t="n">
        <v>4</v>
      </c>
      <c r="F36" s="38" t="n">
        <v>13802</v>
      </c>
      <c r="G36" s="38" t="n">
        <v>5732</v>
      </c>
      <c r="H36" s="39" t="n">
        <v>8070</v>
      </c>
      <c r="I36" s="40"/>
      <c r="J36" s="41" t="n">
        <v>158</v>
      </c>
      <c r="K36" s="42" t="n">
        <v>147</v>
      </c>
      <c r="L36" s="42" t="n">
        <v>11</v>
      </c>
      <c r="M36" s="42" t="n">
        <v>200</v>
      </c>
      <c r="N36" s="42" t="n">
        <v>130</v>
      </c>
      <c r="O36" s="42" t="n">
        <v>70</v>
      </c>
      <c r="P36" s="34" t="s">
        <v>50</v>
      </c>
      <c r="R36" s="35" t="n">
        <f aca="false">SUM(D36:E36,G36:H36,K36:L36,N36:O36,'02'!C36:E36,'02'!G36:H36,'02'!J36:O36)-C36</f>
        <v>0</v>
      </c>
      <c r="S36" s="35" t="n">
        <f aca="false">SUM(G36:H36)-F36</f>
        <v>0</v>
      </c>
      <c r="T36" s="35" t="n">
        <f aca="false">SUM(K36:L36)-J36</f>
        <v>0</v>
      </c>
      <c r="U36" s="35" t="n">
        <f aca="false">SUM(N36:O36)-M36</f>
        <v>0</v>
      </c>
      <c r="V36" s="35" t="n">
        <f aca="false">SUM('02'!G36:H36,'02'!J36:N36)-'02'!F36</f>
        <v>0</v>
      </c>
    </row>
    <row r="37" s="13" customFormat="true" ht="12" hidden="false" customHeight="false" outlineLevel="0" collapsed="false">
      <c r="B37" s="27" t="s">
        <v>51</v>
      </c>
      <c r="C37" s="29" t="n">
        <v>65511</v>
      </c>
      <c r="D37" s="38" t="n">
        <v>459</v>
      </c>
      <c r="E37" s="38" t="n">
        <v>10</v>
      </c>
      <c r="F37" s="38" t="n">
        <v>59905</v>
      </c>
      <c r="G37" s="38" t="n">
        <v>24142</v>
      </c>
      <c r="H37" s="39" t="n">
        <v>35763</v>
      </c>
      <c r="I37" s="40"/>
      <c r="J37" s="41" t="n">
        <v>777</v>
      </c>
      <c r="K37" s="42" t="n">
        <v>655</v>
      </c>
      <c r="L37" s="42" t="n">
        <v>122</v>
      </c>
      <c r="M37" s="42" t="n">
        <v>761</v>
      </c>
      <c r="N37" s="42" t="n">
        <v>450</v>
      </c>
      <c r="O37" s="42" t="n">
        <v>311</v>
      </c>
      <c r="P37" s="34" t="s">
        <v>51</v>
      </c>
      <c r="R37" s="35" t="n">
        <f aca="false">SUM(D37:E37,G37:H37,K37:L37,N37:O37,'02'!C37:E37,'02'!G37:H37,'02'!J37:O37)-C37</f>
        <v>0</v>
      </c>
      <c r="S37" s="35" t="n">
        <f aca="false">SUM(G37:H37)-F37</f>
        <v>0</v>
      </c>
      <c r="T37" s="35" t="n">
        <f aca="false">SUM(K37:L37)-J37</f>
        <v>0</v>
      </c>
      <c r="U37" s="35" t="n">
        <f aca="false">SUM(N37:O37)-M37</f>
        <v>0</v>
      </c>
      <c r="V37" s="35" t="n">
        <f aca="false">SUM('02'!G37:H37,'02'!J37:N37)-'02'!F37</f>
        <v>0</v>
      </c>
    </row>
    <row r="38" s="13" customFormat="true" ht="12" hidden="false" customHeight="false" outlineLevel="0" collapsed="false">
      <c r="B38" s="27" t="s">
        <v>52</v>
      </c>
      <c r="C38" s="29" t="n">
        <v>13346</v>
      </c>
      <c r="D38" s="38" t="n">
        <v>33</v>
      </c>
      <c r="E38" s="38" t="n">
        <v>21</v>
      </c>
      <c r="F38" s="38" t="n">
        <v>12356</v>
      </c>
      <c r="G38" s="38" t="n">
        <v>2345</v>
      </c>
      <c r="H38" s="39" t="n">
        <v>10011</v>
      </c>
      <c r="I38" s="40"/>
      <c r="J38" s="41" t="n">
        <v>90</v>
      </c>
      <c r="K38" s="42" t="n">
        <v>49</v>
      </c>
      <c r="L38" s="42" t="n">
        <v>41</v>
      </c>
      <c r="M38" s="42" t="n">
        <v>181</v>
      </c>
      <c r="N38" s="42" t="n">
        <v>52</v>
      </c>
      <c r="O38" s="42" t="n">
        <v>129</v>
      </c>
      <c r="P38" s="34" t="s">
        <v>52</v>
      </c>
      <c r="R38" s="35" t="n">
        <f aca="false">SUM(D38:E38,G38:H38,K38:L38,N38:O38,'02'!C38:E38,'02'!G38:H38,'02'!J38:O38)-C38</f>
        <v>0</v>
      </c>
      <c r="S38" s="35" t="n">
        <f aca="false">SUM(G38:H38)-F38</f>
        <v>0</v>
      </c>
      <c r="T38" s="35" t="n">
        <f aca="false">SUM(K38:L38)-J38</f>
        <v>0</v>
      </c>
      <c r="U38" s="35" t="n">
        <f aca="false">SUM(N38:O38)-M38</f>
        <v>0</v>
      </c>
      <c r="V38" s="35" t="n">
        <f aca="false">SUM('02'!G38:H38,'02'!J38:N38)-'02'!F38</f>
        <v>0</v>
      </c>
    </row>
    <row r="39" s="26" customFormat="true" ht="12" hidden="false" customHeight="false" outlineLevel="0" collapsed="false">
      <c r="B39" s="27" t="s">
        <v>53</v>
      </c>
      <c r="C39" s="29" t="n">
        <v>200157</v>
      </c>
      <c r="D39" s="29" t="n">
        <v>677</v>
      </c>
      <c r="E39" s="29" t="n">
        <v>121</v>
      </c>
      <c r="F39" s="29" t="n">
        <v>184680</v>
      </c>
      <c r="G39" s="29" t="n">
        <v>43311</v>
      </c>
      <c r="H39" s="30" t="n">
        <v>141369</v>
      </c>
      <c r="I39" s="31"/>
      <c r="J39" s="36" t="n">
        <v>977</v>
      </c>
      <c r="K39" s="37" t="n">
        <v>684</v>
      </c>
      <c r="L39" s="37" t="n">
        <v>293</v>
      </c>
      <c r="M39" s="37" t="n">
        <v>3243</v>
      </c>
      <c r="N39" s="37" t="n">
        <v>1854</v>
      </c>
      <c r="O39" s="37" t="n">
        <v>1389</v>
      </c>
      <c r="P39" s="34" t="s">
        <v>53</v>
      </c>
      <c r="R39" s="35" t="n">
        <f aca="false">SUM(D39:E39,G39:H39,K39:L39,N39:O39,'02'!C39:E39,'02'!G39:H39,'02'!J39:O39)-C39</f>
        <v>0</v>
      </c>
      <c r="S39" s="35" t="n">
        <f aca="false">SUM(G39:H39)-F39</f>
        <v>0</v>
      </c>
      <c r="T39" s="35" t="n">
        <f aca="false">SUM(K39:L39)-J39</f>
        <v>0</v>
      </c>
      <c r="U39" s="35" t="n">
        <f aca="false">SUM(N39:O39)-M39</f>
        <v>0</v>
      </c>
      <c r="V39" s="35" t="n">
        <f aca="false">SUM('02'!G39:H39,'02'!J39:N39)-'02'!F39</f>
        <v>0</v>
      </c>
    </row>
    <row r="40" s="13" customFormat="true" ht="12" hidden="false" customHeight="false" outlineLevel="0" collapsed="false">
      <c r="B40" s="27" t="s">
        <v>54</v>
      </c>
      <c r="C40" s="29" t="n">
        <v>8737</v>
      </c>
      <c r="D40" s="38" t="n">
        <v>25</v>
      </c>
      <c r="E40" s="38" t="n">
        <v>2</v>
      </c>
      <c r="F40" s="38" t="n">
        <v>8165</v>
      </c>
      <c r="G40" s="38" t="n">
        <v>2468</v>
      </c>
      <c r="H40" s="39" t="n">
        <v>5697</v>
      </c>
      <c r="I40" s="40"/>
      <c r="J40" s="41" t="n">
        <v>54</v>
      </c>
      <c r="K40" s="42" t="n">
        <v>46</v>
      </c>
      <c r="L40" s="42" t="n">
        <v>8</v>
      </c>
      <c r="M40" s="42" t="n">
        <v>144</v>
      </c>
      <c r="N40" s="42" t="n">
        <v>73</v>
      </c>
      <c r="O40" s="42" t="n">
        <v>71</v>
      </c>
      <c r="P40" s="34" t="s">
        <v>54</v>
      </c>
      <c r="R40" s="35" t="n">
        <f aca="false">SUM(D40:E40,G40:H40,K40:L40,N40:O40,'02'!C40:E40,'02'!G40:H40,'02'!J40:O40)-C40</f>
        <v>0</v>
      </c>
      <c r="S40" s="35" t="n">
        <f aca="false">SUM(G40:H40)-F40</f>
        <v>0</v>
      </c>
      <c r="T40" s="35" t="n">
        <f aca="false">SUM(K40:L40)-J40</f>
        <v>0</v>
      </c>
      <c r="U40" s="35" t="n">
        <f aca="false">SUM(N40:O40)-M40</f>
        <v>0</v>
      </c>
      <c r="V40" s="35" t="n">
        <f aca="false">SUM('02'!G40:H40,'02'!J40:N40)-'02'!F40</f>
        <v>0</v>
      </c>
    </row>
    <row r="41" s="13" customFormat="true" ht="12" hidden="false" customHeight="false" outlineLevel="0" collapsed="false">
      <c r="B41" s="27" t="s">
        <v>55</v>
      </c>
      <c r="C41" s="29" t="n">
        <v>18603</v>
      </c>
      <c r="D41" s="38" t="n">
        <v>228</v>
      </c>
      <c r="E41" s="38" t="n">
        <v>13</v>
      </c>
      <c r="F41" s="38" t="n">
        <v>16931</v>
      </c>
      <c r="G41" s="38" t="n">
        <v>3471</v>
      </c>
      <c r="H41" s="39" t="n">
        <v>13460</v>
      </c>
      <c r="I41" s="40"/>
      <c r="J41" s="41" t="n">
        <v>118</v>
      </c>
      <c r="K41" s="42" t="n">
        <v>84</v>
      </c>
      <c r="L41" s="42" t="n">
        <v>34</v>
      </c>
      <c r="M41" s="42" t="n">
        <v>323</v>
      </c>
      <c r="N41" s="42" t="n">
        <v>156</v>
      </c>
      <c r="O41" s="42" t="n">
        <v>167</v>
      </c>
      <c r="P41" s="34" t="s">
        <v>55</v>
      </c>
      <c r="R41" s="35" t="n">
        <f aca="false">SUM(D41:E41,G41:H41,K41:L41,N41:O41,'02'!C41:E41,'02'!G41:H41,'02'!J41:O41)-C41</f>
        <v>0</v>
      </c>
      <c r="S41" s="35" t="n">
        <f aca="false">SUM(G41:H41)-F41</f>
        <v>0</v>
      </c>
      <c r="T41" s="35" t="n">
        <f aca="false">SUM(K41:L41)-J41</f>
        <v>0</v>
      </c>
      <c r="U41" s="35" t="n">
        <f aca="false">SUM(N41:O41)-M41</f>
        <v>0</v>
      </c>
      <c r="V41" s="35" t="n">
        <f aca="false">SUM('02'!G41:H41,'02'!J41:N41)-'02'!F41</f>
        <v>0</v>
      </c>
    </row>
    <row r="42" s="13" customFormat="true" ht="12" hidden="false" customHeight="false" outlineLevel="0" collapsed="false">
      <c r="B42" s="27" t="s">
        <v>56</v>
      </c>
      <c r="C42" s="29" t="n">
        <v>107023</v>
      </c>
      <c r="D42" s="38" t="n">
        <v>201</v>
      </c>
      <c r="E42" s="38" t="n">
        <v>60</v>
      </c>
      <c r="F42" s="38" t="n">
        <v>99402</v>
      </c>
      <c r="G42" s="38" t="n">
        <v>19566</v>
      </c>
      <c r="H42" s="39" t="n">
        <v>79836</v>
      </c>
      <c r="I42" s="40"/>
      <c r="J42" s="41" t="n">
        <v>491</v>
      </c>
      <c r="K42" s="42" t="n">
        <v>324</v>
      </c>
      <c r="L42" s="42" t="n">
        <v>167</v>
      </c>
      <c r="M42" s="42" t="n">
        <v>1440</v>
      </c>
      <c r="N42" s="42" t="n">
        <v>863</v>
      </c>
      <c r="O42" s="42" t="n">
        <v>577</v>
      </c>
      <c r="P42" s="34" t="s">
        <v>56</v>
      </c>
      <c r="R42" s="35" t="n">
        <f aca="false">SUM(D42:E42,G42:H42,K42:L42,N42:O42,'02'!C42:E42,'02'!G42:H42,'02'!J42:O42)-C42</f>
        <v>0</v>
      </c>
      <c r="S42" s="35" t="n">
        <f aca="false">SUM(G42:H42)-F42</f>
        <v>0</v>
      </c>
      <c r="T42" s="35" t="n">
        <f aca="false">SUM(K42:L42)-J42</f>
        <v>0</v>
      </c>
      <c r="U42" s="35" t="n">
        <f aca="false">SUM(N42:O42)-M42</f>
        <v>0</v>
      </c>
      <c r="V42" s="35" t="n">
        <f aca="false">SUM('02'!G42:H42,'02'!J42:N42)-'02'!F42</f>
        <v>0</v>
      </c>
    </row>
    <row r="43" s="13" customFormat="true" ht="12" hidden="false" customHeight="false" outlineLevel="0" collapsed="false">
      <c r="B43" s="27" t="s">
        <v>57</v>
      </c>
      <c r="C43" s="29" t="n">
        <v>50821</v>
      </c>
      <c r="D43" s="38" t="n">
        <v>119</v>
      </c>
      <c r="E43" s="38" t="n">
        <v>35</v>
      </c>
      <c r="F43" s="38" t="n">
        <v>46549</v>
      </c>
      <c r="G43" s="38" t="n">
        <v>14618</v>
      </c>
      <c r="H43" s="39" t="n">
        <v>31931</v>
      </c>
      <c r="I43" s="40"/>
      <c r="J43" s="41" t="n">
        <v>244</v>
      </c>
      <c r="K43" s="42" t="n">
        <v>180</v>
      </c>
      <c r="L43" s="42" t="n">
        <v>64</v>
      </c>
      <c r="M43" s="42" t="n">
        <v>979</v>
      </c>
      <c r="N43" s="42" t="n">
        <v>599</v>
      </c>
      <c r="O43" s="42" t="n">
        <v>380</v>
      </c>
      <c r="P43" s="34" t="s">
        <v>57</v>
      </c>
      <c r="R43" s="35" t="n">
        <f aca="false">SUM(D43:E43,G43:H43,K43:L43,N43:O43,'02'!C43:E43,'02'!G43:H43,'02'!J43:O43)-C43</f>
        <v>0</v>
      </c>
      <c r="S43" s="35" t="n">
        <f aca="false">SUM(G43:H43)-F43</f>
        <v>0</v>
      </c>
      <c r="T43" s="35" t="n">
        <f aca="false">SUM(K43:L43)-J43</f>
        <v>0</v>
      </c>
      <c r="U43" s="35" t="n">
        <f aca="false">SUM(N43:O43)-M43</f>
        <v>0</v>
      </c>
      <c r="V43" s="35" t="n">
        <f aca="false">SUM('02'!G43:H43,'02'!J43:N43)-'02'!F43</f>
        <v>0</v>
      </c>
    </row>
    <row r="44" s="13" customFormat="true" ht="12" hidden="false" customHeight="false" outlineLevel="0" collapsed="false">
      <c r="B44" s="27" t="s">
        <v>58</v>
      </c>
      <c r="C44" s="29" t="n">
        <v>9052</v>
      </c>
      <c r="D44" s="38" t="n">
        <v>34</v>
      </c>
      <c r="E44" s="38" t="n">
        <v>10</v>
      </c>
      <c r="F44" s="38" t="n">
        <v>8423</v>
      </c>
      <c r="G44" s="38" t="n">
        <v>1774</v>
      </c>
      <c r="H44" s="39" t="n">
        <v>6649</v>
      </c>
      <c r="I44" s="40"/>
      <c r="J44" s="41" t="n">
        <v>54</v>
      </c>
      <c r="K44" s="42" t="n">
        <v>36</v>
      </c>
      <c r="L44" s="42" t="n">
        <v>18</v>
      </c>
      <c r="M44" s="42" t="n">
        <v>136</v>
      </c>
      <c r="N44" s="42" t="n">
        <v>49</v>
      </c>
      <c r="O44" s="42" t="n">
        <v>87</v>
      </c>
      <c r="P44" s="34" t="s">
        <v>58</v>
      </c>
      <c r="R44" s="35" t="n">
        <f aca="false">SUM(D44:E44,G44:H44,K44:L44,N44:O44,'02'!C44:E44,'02'!G44:H44,'02'!J44:O44)-C44</f>
        <v>0</v>
      </c>
      <c r="S44" s="35" t="n">
        <f aca="false">SUM(G44:H44)-F44</f>
        <v>0</v>
      </c>
      <c r="T44" s="35" t="n">
        <f aca="false">SUM(K44:L44)-J44</f>
        <v>0</v>
      </c>
      <c r="U44" s="35" t="n">
        <f aca="false">SUM(N44:O44)-M44</f>
        <v>0</v>
      </c>
      <c r="V44" s="35" t="n">
        <f aca="false">SUM('02'!G44:H44,'02'!J44:N44)-'02'!F44</f>
        <v>0</v>
      </c>
    </row>
    <row r="45" s="13" customFormat="true" ht="12" hidden="false" customHeight="false" outlineLevel="0" collapsed="false">
      <c r="B45" s="27" t="s">
        <v>59</v>
      </c>
      <c r="C45" s="29" t="n">
        <v>5921</v>
      </c>
      <c r="D45" s="38" t="n">
        <v>70</v>
      </c>
      <c r="E45" s="38" t="n">
        <v>1</v>
      </c>
      <c r="F45" s="38" t="n">
        <v>5210</v>
      </c>
      <c r="G45" s="38" t="n">
        <v>1414</v>
      </c>
      <c r="H45" s="39" t="n">
        <v>3796</v>
      </c>
      <c r="I45" s="40"/>
      <c r="J45" s="41" t="n">
        <v>16</v>
      </c>
      <c r="K45" s="42" t="n">
        <v>14</v>
      </c>
      <c r="L45" s="42" t="n">
        <v>2</v>
      </c>
      <c r="M45" s="42" t="n">
        <v>221</v>
      </c>
      <c r="N45" s="42" t="n">
        <v>114</v>
      </c>
      <c r="O45" s="42" t="n">
        <v>107</v>
      </c>
      <c r="P45" s="34" t="s">
        <v>59</v>
      </c>
      <c r="R45" s="35" t="n">
        <f aca="false">SUM(D45:E45,G45:H45,K45:L45,N45:O45,'02'!C45:E45,'02'!G45:H45,'02'!J45:O45)-C45</f>
        <v>0</v>
      </c>
      <c r="S45" s="35" t="n">
        <f aca="false">SUM(G45:H45)-F45</f>
        <v>0</v>
      </c>
      <c r="T45" s="35" t="n">
        <f aca="false">SUM(K45:L45)-J45</f>
        <v>0</v>
      </c>
      <c r="U45" s="35" t="n">
        <f aca="false">SUM(N45:O45)-M45</f>
        <v>0</v>
      </c>
      <c r="V45" s="35" t="n">
        <f aca="false">SUM('02'!G45:H45,'02'!J45:N45)-'02'!F45</f>
        <v>0</v>
      </c>
    </row>
    <row r="46" s="26" customFormat="true" ht="12" hidden="false" customHeight="false" outlineLevel="0" collapsed="false">
      <c r="B46" s="27" t="s">
        <v>60</v>
      </c>
      <c r="C46" s="29" t="n">
        <v>38760</v>
      </c>
      <c r="D46" s="29" t="n">
        <v>183</v>
      </c>
      <c r="E46" s="29" t="n">
        <v>25</v>
      </c>
      <c r="F46" s="29" t="n">
        <v>34435</v>
      </c>
      <c r="G46" s="29" t="n">
        <v>8268</v>
      </c>
      <c r="H46" s="30" t="n">
        <v>26167</v>
      </c>
      <c r="I46" s="31"/>
      <c r="J46" s="36" t="n">
        <v>305</v>
      </c>
      <c r="K46" s="37" t="n">
        <v>165</v>
      </c>
      <c r="L46" s="37" t="n">
        <v>140</v>
      </c>
      <c r="M46" s="37" t="n">
        <v>704</v>
      </c>
      <c r="N46" s="37" t="n">
        <v>323</v>
      </c>
      <c r="O46" s="37" t="n">
        <v>381</v>
      </c>
      <c r="P46" s="34" t="s">
        <v>60</v>
      </c>
      <c r="R46" s="35" t="n">
        <f aca="false">SUM(D46:E46,G46:H46,K46:L46,N46:O46,'02'!C46:E46,'02'!G46:H46,'02'!J46:O46)-C46</f>
        <v>0</v>
      </c>
      <c r="S46" s="35" t="n">
        <f aca="false">SUM(G46:H46)-F46</f>
        <v>0</v>
      </c>
      <c r="T46" s="35" t="n">
        <f aca="false">SUM(K46:L46)-J46</f>
        <v>0</v>
      </c>
      <c r="U46" s="35" t="n">
        <f aca="false">SUM(N46:O46)-M46</f>
        <v>0</v>
      </c>
      <c r="V46" s="35" t="n">
        <f aca="false">SUM('02'!G46:H46,'02'!J46:N46)-'02'!F46</f>
        <v>0</v>
      </c>
    </row>
    <row r="47" s="13" customFormat="true" ht="12" hidden="false" customHeight="false" outlineLevel="0" collapsed="false">
      <c r="B47" s="27" t="s">
        <v>61</v>
      </c>
      <c r="C47" s="29" t="n">
        <v>2604</v>
      </c>
      <c r="D47" s="38" t="n">
        <v>22</v>
      </c>
      <c r="E47" s="38" t="n">
        <v>2</v>
      </c>
      <c r="F47" s="38" t="n">
        <v>2059</v>
      </c>
      <c r="G47" s="38" t="n">
        <v>394</v>
      </c>
      <c r="H47" s="39" t="n">
        <v>1665</v>
      </c>
      <c r="I47" s="40"/>
      <c r="J47" s="41" t="n">
        <v>22</v>
      </c>
      <c r="K47" s="42" t="n">
        <v>18</v>
      </c>
      <c r="L47" s="42" t="n">
        <v>4</v>
      </c>
      <c r="M47" s="42" t="n">
        <v>57</v>
      </c>
      <c r="N47" s="42" t="n">
        <v>25</v>
      </c>
      <c r="O47" s="42" t="n">
        <v>32</v>
      </c>
      <c r="P47" s="34" t="s">
        <v>61</v>
      </c>
      <c r="R47" s="35" t="n">
        <f aca="false">SUM(D47:E47,G47:H47,K47:L47,N47:O47,'02'!C47:E47,'02'!G47:H47,'02'!J47:O47)-C47</f>
        <v>0</v>
      </c>
      <c r="S47" s="35" t="n">
        <f aca="false">SUM(G47:H47)-F47</f>
        <v>0</v>
      </c>
      <c r="T47" s="35" t="n">
        <f aca="false">SUM(K47:L47)-J47</f>
        <v>0</v>
      </c>
      <c r="U47" s="35" t="n">
        <f aca="false">SUM(N47:O47)-M47</f>
        <v>0</v>
      </c>
      <c r="V47" s="35" t="n">
        <f aca="false">SUM('02'!G47:H47,'02'!J47:N47)-'02'!F47</f>
        <v>0</v>
      </c>
    </row>
    <row r="48" s="13" customFormat="true" ht="12" hidden="false" customHeight="false" outlineLevel="0" collapsed="false">
      <c r="B48" s="27" t="s">
        <v>62</v>
      </c>
      <c r="C48" s="29" t="n">
        <v>2773</v>
      </c>
      <c r="D48" s="38" t="n">
        <v>14</v>
      </c>
      <c r="E48" s="38" t="n">
        <v>0</v>
      </c>
      <c r="F48" s="38" t="n">
        <v>2056</v>
      </c>
      <c r="G48" s="38" t="n">
        <v>286</v>
      </c>
      <c r="H48" s="39" t="n">
        <v>1770</v>
      </c>
      <c r="I48" s="40"/>
      <c r="J48" s="41" t="n">
        <v>78</v>
      </c>
      <c r="K48" s="42" t="n">
        <v>12</v>
      </c>
      <c r="L48" s="42" t="n">
        <v>66</v>
      </c>
      <c r="M48" s="42" t="n">
        <v>56</v>
      </c>
      <c r="N48" s="42" t="n">
        <v>10</v>
      </c>
      <c r="O48" s="42" t="n">
        <v>46</v>
      </c>
      <c r="P48" s="34" t="s">
        <v>62</v>
      </c>
      <c r="R48" s="35" t="n">
        <f aca="false">SUM(D48:E48,G48:H48,K48:L48,N48:O48,'02'!C48:E48,'02'!G48:H48,'02'!J48:O48)-C48</f>
        <v>0</v>
      </c>
      <c r="S48" s="35" t="n">
        <f aca="false">SUM(G48:H48)-F48</f>
        <v>0</v>
      </c>
      <c r="T48" s="35" t="n">
        <f aca="false">SUM(K48:L48)-J48</f>
        <v>0</v>
      </c>
      <c r="U48" s="35" t="n">
        <f aca="false">SUM(N48:O48)-M48</f>
        <v>0</v>
      </c>
      <c r="V48" s="35" t="n">
        <f aca="false">SUM('02'!G48:H48,'02'!J48:N48)-'02'!F48</f>
        <v>0</v>
      </c>
    </row>
    <row r="49" s="13" customFormat="true" ht="12" hidden="false" customHeight="false" outlineLevel="0" collapsed="false">
      <c r="B49" s="27" t="s">
        <v>63</v>
      </c>
      <c r="C49" s="29" t="n">
        <v>11105</v>
      </c>
      <c r="D49" s="38" t="n">
        <v>49</v>
      </c>
      <c r="E49" s="38" t="n">
        <v>5</v>
      </c>
      <c r="F49" s="38" t="n">
        <v>10184</v>
      </c>
      <c r="G49" s="38" t="n">
        <v>2435</v>
      </c>
      <c r="H49" s="39" t="n">
        <v>7749</v>
      </c>
      <c r="I49" s="40"/>
      <c r="J49" s="41" t="n">
        <v>40</v>
      </c>
      <c r="K49" s="42" t="n">
        <v>28</v>
      </c>
      <c r="L49" s="42" t="n">
        <v>12</v>
      </c>
      <c r="M49" s="42" t="n">
        <v>145</v>
      </c>
      <c r="N49" s="42" t="n">
        <v>81</v>
      </c>
      <c r="O49" s="42" t="n">
        <v>64</v>
      </c>
      <c r="P49" s="34" t="s">
        <v>63</v>
      </c>
      <c r="R49" s="35" t="n">
        <f aca="false">SUM(D49:E49,G49:H49,K49:L49,N49:O49,'02'!C49:E49,'02'!G49:H49,'02'!J49:O49)-C49</f>
        <v>0</v>
      </c>
      <c r="S49" s="35" t="n">
        <f aca="false">SUM(G49:H49)-F49</f>
        <v>0</v>
      </c>
      <c r="T49" s="35" t="n">
        <f aca="false">SUM(K49:L49)-J49</f>
        <v>0</v>
      </c>
      <c r="U49" s="35" t="n">
        <f aca="false">SUM(N49:O49)-M49</f>
        <v>0</v>
      </c>
      <c r="V49" s="35" t="n">
        <f aca="false">SUM('02'!G49:H49,'02'!J49:N49)-'02'!F49</f>
        <v>0</v>
      </c>
    </row>
    <row r="50" s="13" customFormat="true" ht="12" hidden="false" customHeight="false" outlineLevel="0" collapsed="false">
      <c r="B50" s="27" t="s">
        <v>64</v>
      </c>
      <c r="C50" s="29" t="n">
        <v>15982</v>
      </c>
      <c r="D50" s="38" t="n">
        <v>58</v>
      </c>
      <c r="E50" s="38" t="n">
        <v>13</v>
      </c>
      <c r="F50" s="38" t="n">
        <v>14547</v>
      </c>
      <c r="G50" s="38" t="n">
        <v>3582</v>
      </c>
      <c r="H50" s="39" t="n">
        <v>10965</v>
      </c>
      <c r="I50" s="40"/>
      <c r="J50" s="41" t="n">
        <v>109</v>
      </c>
      <c r="K50" s="42" t="n">
        <v>76</v>
      </c>
      <c r="L50" s="42" t="n">
        <v>33</v>
      </c>
      <c r="M50" s="42" t="n">
        <v>299</v>
      </c>
      <c r="N50" s="42" t="n">
        <v>126</v>
      </c>
      <c r="O50" s="42" t="n">
        <v>173</v>
      </c>
      <c r="P50" s="34" t="s">
        <v>64</v>
      </c>
      <c r="R50" s="35" t="n">
        <f aca="false">SUM(D50:E50,G50:H50,K50:L50,N50:O50,'02'!C50:E50,'02'!G50:H50,'02'!J50:O50)-C50</f>
        <v>0</v>
      </c>
      <c r="S50" s="35" t="n">
        <f aca="false">SUM(G50:H50)-F50</f>
        <v>0</v>
      </c>
      <c r="T50" s="35" t="n">
        <f aca="false">SUM(K50:L50)-J50</f>
        <v>0</v>
      </c>
      <c r="U50" s="35" t="n">
        <f aca="false">SUM(N50:O50)-M50</f>
        <v>0</v>
      </c>
      <c r="V50" s="35" t="n">
        <f aca="false">SUM('02'!G50:H50,'02'!J50:N50)-'02'!F50</f>
        <v>0</v>
      </c>
    </row>
    <row r="51" s="13" customFormat="true" ht="12" hidden="false" customHeight="false" outlineLevel="0" collapsed="false">
      <c r="B51" s="27" t="s">
        <v>65</v>
      </c>
      <c r="C51" s="29" t="n">
        <v>6296</v>
      </c>
      <c r="D51" s="38" t="n">
        <v>40</v>
      </c>
      <c r="E51" s="38" t="n">
        <v>5</v>
      </c>
      <c r="F51" s="38" t="n">
        <v>5589</v>
      </c>
      <c r="G51" s="38" t="n">
        <v>1571</v>
      </c>
      <c r="H51" s="39" t="n">
        <v>4018</v>
      </c>
      <c r="I51" s="40"/>
      <c r="J51" s="41" t="n">
        <v>56</v>
      </c>
      <c r="K51" s="42" t="n">
        <v>31</v>
      </c>
      <c r="L51" s="42" t="n">
        <v>25</v>
      </c>
      <c r="M51" s="42" t="n">
        <v>147</v>
      </c>
      <c r="N51" s="42" t="n">
        <v>81</v>
      </c>
      <c r="O51" s="42" t="n">
        <v>66</v>
      </c>
      <c r="P51" s="34" t="s">
        <v>65</v>
      </c>
      <c r="R51" s="35" t="n">
        <f aca="false">SUM(D51:E51,G51:H51,K51:L51,N51:O51,'02'!C51:E51,'02'!G51:H51,'02'!J51:O51)-C51</f>
        <v>0</v>
      </c>
      <c r="S51" s="35" t="n">
        <f aca="false">SUM(G51:H51)-F51</f>
        <v>0</v>
      </c>
      <c r="T51" s="35" t="n">
        <f aca="false">SUM(K51:L51)-J51</f>
        <v>0</v>
      </c>
      <c r="U51" s="35" t="n">
        <f aca="false">SUM(N51:O51)-M51</f>
        <v>0</v>
      </c>
      <c r="V51" s="35" t="n">
        <f aca="false">SUM('02'!G51:H51,'02'!J51:N51)-'02'!F51</f>
        <v>0</v>
      </c>
    </row>
    <row r="52" s="26" customFormat="true" ht="12" hidden="false" customHeight="false" outlineLevel="0" collapsed="false">
      <c r="B52" s="27" t="s">
        <v>66</v>
      </c>
      <c r="C52" s="29" t="n">
        <v>23136</v>
      </c>
      <c r="D52" s="29" t="n">
        <v>139</v>
      </c>
      <c r="E52" s="29" t="n">
        <v>32</v>
      </c>
      <c r="F52" s="29" t="n">
        <v>19647</v>
      </c>
      <c r="G52" s="29" t="n">
        <v>2761</v>
      </c>
      <c r="H52" s="30" t="n">
        <v>16886</v>
      </c>
      <c r="I52" s="31"/>
      <c r="J52" s="36" t="n">
        <v>89</v>
      </c>
      <c r="K52" s="37" t="n">
        <v>50</v>
      </c>
      <c r="L52" s="37" t="n">
        <v>39</v>
      </c>
      <c r="M52" s="37" t="n">
        <v>364</v>
      </c>
      <c r="N52" s="37" t="n">
        <v>125</v>
      </c>
      <c r="O52" s="37" t="n">
        <v>239</v>
      </c>
      <c r="P52" s="34" t="s">
        <v>66</v>
      </c>
      <c r="R52" s="35" t="n">
        <f aca="false">SUM(D52:E52,G52:H52,K52:L52,N52:O52,'02'!C52:E52,'02'!G52:H52,'02'!J52:O52)-C52</f>
        <v>0</v>
      </c>
      <c r="S52" s="35" t="n">
        <f aca="false">SUM(G52:H52)-F52</f>
        <v>0</v>
      </c>
      <c r="T52" s="35" t="n">
        <f aca="false">SUM(K52:L52)-J52</f>
        <v>0</v>
      </c>
      <c r="U52" s="35" t="n">
        <f aca="false">SUM(N52:O52)-M52</f>
        <v>0</v>
      </c>
      <c r="V52" s="35" t="n">
        <f aca="false">SUM('02'!G52:H52,'02'!J52:N52)-'02'!F52</f>
        <v>0</v>
      </c>
    </row>
    <row r="53" s="13" customFormat="true" ht="12" hidden="false" customHeight="false" outlineLevel="0" collapsed="false">
      <c r="B53" s="27" t="s">
        <v>67</v>
      </c>
      <c r="C53" s="29" t="n">
        <v>3694</v>
      </c>
      <c r="D53" s="38" t="n">
        <v>38</v>
      </c>
      <c r="E53" s="38" t="n">
        <v>4</v>
      </c>
      <c r="F53" s="38" t="n">
        <v>3007</v>
      </c>
      <c r="G53" s="38" t="n">
        <v>676</v>
      </c>
      <c r="H53" s="39" t="n">
        <v>2331</v>
      </c>
      <c r="I53" s="40"/>
      <c r="J53" s="41" t="n">
        <v>19</v>
      </c>
      <c r="K53" s="42" t="n">
        <v>7</v>
      </c>
      <c r="L53" s="42" t="n">
        <v>12</v>
      </c>
      <c r="M53" s="42" t="n">
        <v>58</v>
      </c>
      <c r="N53" s="42" t="n">
        <v>20</v>
      </c>
      <c r="O53" s="42" t="n">
        <v>38</v>
      </c>
      <c r="P53" s="34" t="s">
        <v>67</v>
      </c>
      <c r="R53" s="35" t="n">
        <f aca="false">SUM(D53:E53,G53:H53,K53:L53,N53:O53,'02'!C53:E53,'02'!G53:H53,'02'!J53:O53)-C53</f>
        <v>0</v>
      </c>
      <c r="S53" s="35" t="n">
        <f aca="false">SUM(G53:H53)-F53</f>
        <v>0</v>
      </c>
      <c r="T53" s="35" t="n">
        <f aca="false">SUM(K53:L53)-J53</f>
        <v>0</v>
      </c>
      <c r="U53" s="35" t="n">
        <f aca="false">SUM(N53:O53)-M53</f>
        <v>0</v>
      </c>
      <c r="V53" s="35" t="n">
        <f aca="false">SUM('02'!G53:H53,'02'!J53:N53)-'02'!F53</f>
        <v>0</v>
      </c>
    </row>
    <row r="54" s="13" customFormat="true" ht="12" hidden="false" customHeight="false" outlineLevel="0" collapsed="false">
      <c r="B54" s="27" t="s">
        <v>68</v>
      </c>
      <c r="C54" s="29" t="n">
        <v>5600</v>
      </c>
      <c r="D54" s="38" t="n">
        <v>62</v>
      </c>
      <c r="E54" s="38" t="n">
        <v>5</v>
      </c>
      <c r="F54" s="38" t="n">
        <v>4826</v>
      </c>
      <c r="G54" s="38" t="n">
        <v>990</v>
      </c>
      <c r="H54" s="39" t="n">
        <v>3836</v>
      </c>
      <c r="I54" s="40"/>
      <c r="J54" s="41" t="n">
        <v>20</v>
      </c>
      <c r="K54" s="42" t="n">
        <v>19</v>
      </c>
      <c r="L54" s="42" t="n">
        <v>1</v>
      </c>
      <c r="M54" s="42" t="n">
        <v>127</v>
      </c>
      <c r="N54" s="42" t="n">
        <v>59</v>
      </c>
      <c r="O54" s="42" t="n">
        <v>68</v>
      </c>
      <c r="P54" s="34" t="s">
        <v>68</v>
      </c>
      <c r="R54" s="35" t="n">
        <f aca="false">SUM(D54:E54,G54:H54,K54:L54,N54:O54,'02'!C54:E54,'02'!G54:H54,'02'!J54:O54)-C54</f>
        <v>0</v>
      </c>
      <c r="S54" s="35" t="n">
        <f aca="false">SUM(G54:H54)-F54</f>
        <v>0</v>
      </c>
      <c r="T54" s="35" t="n">
        <f aca="false">SUM(K54:L54)-J54</f>
        <v>0</v>
      </c>
      <c r="U54" s="35" t="n">
        <f aca="false">SUM(N54:O54)-M54</f>
        <v>0</v>
      </c>
      <c r="V54" s="35" t="n">
        <f aca="false">SUM('02'!G54:H54,'02'!J54:N54)-'02'!F54</f>
        <v>0</v>
      </c>
    </row>
    <row r="55" s="13" customFormat="true" ht="12" hidden="false" customHeight="false" outlineLevel="0" collapsed="false">
      <c r="B55" s="27" t="s">
        <v>69</v>
      </c>
      <c r="C55" s="29" t="n">
        <v>9207</v>
      </c>
      <c r="D55" s="38" t="n">
        <v>23</v>
      </c>
      <c r="E55" s="38" t="n">
        <v>11</v>
      </c>
      <c r="F55" s="38" t="n">
        <v>7765</v>
      </c>
      <c r="G55" s="38" t="n">
        <v>607</v>
      </c>
      <c r="H55" s="39" t="n">
        <v>7158</v>
      </c>
      <c r="I55" s="40"/>
      <c r="J55" s="41" t="n">
        <v>18</v>
      </c>
      <c r="K55" s="42" t="n">
        <v>6</v>
      </c>
      <c r="L55" s="42" t="n">
        <v>12</v>
      </c>
      <c r="M55" s="42" t="n">
        <v>108</v>
      </c>
      <c r="N55" s="42" t="n">
        <v>29</v>
      </c>
      <c r="O55" s="42" t="n">
        <v>79</v>
      </c>
      <c r="P55" s="34" t="s">
        <v>69</v>
      </c>
      <c r="R55" s="35" t="n">
        <f aca="false">SUM(D55:E55,G55:H55,K55:L55,N55:O55,'02'!C55:E55,'02'!G55:H55,'02'!J55:O55)-C55</f>
        <v>0</v>
      </c>
      <c r="S55" s="35" t="n">
        <f aca="false">SUM(G55:H55)-F55</f>
        <v>0</v>
      </c>
      <c r="T55" s="35" t="n">
        <f aca="false">SUM(K55:L55)-J55</f>
        <v>0</v>
      </c>
      <c r="U55" s="35" t="n">
        <f aca="false">SUM(N55:O55)-M55</f>
        <v>0</v>
      </c>
      <c r="V55" s="35" t="n">
        <f aca="false">SUM('02'!G55:H55,'02'!J55:N55)-'02'!F55</f>
        <v>0</v>
      </c>
    </row>
    <row r="56" s="13" customFormat="true" ht="12" hidden="false" customHeight="false" outlineLevel="0" collapsed="false">
      <c r="B56" s="27" t="s">
        <v>70</v>
      </c>
      <c r="C56" s="29" t="n">
        <v>4635</v>
      </c>
      <c r="D56" s="38" t="n">
        <v>16</v>
      </c>
      <c r="E56" s="38" t="n">
        <v>12</v>
      </c>
      <c r="F56" s="38" t="n">
        <v>4049</v>
      </c>
      <c r="G56" s="38" t="n">
        <v>488</v>
      </c>
      <c r="H56" s="39" t="n">
        <v>3561</v>
      </c>
      <c r="I56" s="40"/>
      <c r="J56" s="41" t="n">
        <v>32</v>
      </c>
      <c r="K56" s="42" t="n">
        <v>18</v>
      </c>
      <c r="L56" s="42" t="n">
        <v>14</v>
      </c>
      <c r="M56" s="42" t="n">
        <v>71</v>
      </c>
      <c r="N56" s="42" t="n">
        <v>17</v>
      </c>
      <c r="O56" s="42" t="n">
        <v>54</v>
      </c>
      <c r="P56" s="34" t="s">
        <v>70</v>
      </c>
      <c r="R56" s="35" t="n">
        <f aca="false">SUM(D56:E56,G56:H56,K56:L56,N56:O56,'02'!C56:E56,'02'!G56:H56,'02'!J56:O56)-C56</f>
        <v>0</v>
      </c>
      <c r="S56" s="35" t="n">
        <f aca="false">SUM(G56:H56)-F56</f>
        <v>0</v>
      </c>
      <c r="T56" s="35" t="n">
        <f aca="false">SUM(K56:L56)-J56</f>
        <v>0</v>
      </c>
      <c r="U56" s="35" t="n">
        <f aca="false">SUM(N56:O56)-M56</f>
        <v>0</v>
      </c>
      <c r="V56" s="35" t="n">
        <f aca="false">SUM('02'!G56:H56,'02'!J56:N56)-'02'!F56</f>
        <v>0</v>
      </c>
    </row>
    <row r="57" s="26" customFormat="true" ht="12" hidden="false" customHeight="false" outlineLevel="0" collapsed="false">
      <c r="B57" s="27" t="s">
        <v>71</v>
      </c>
      <c r="C57" s="29" t="n">
        <v>82924</v>
      </c>
      <c r="D57" s="29" t="n">
        <v>680</v>
      </c>
      <c r="E57" s="29" t="n">
        <v>40</v>
      </c>
      <c r="F57" s="29" t="n">
        <v>72596</v>
      </c>
      <c r="G57" s="29" t="n">
        <v>20286</v>
      </c>
      <c r="H57" s="30" t="n">
        <v>52310</v>
      </c>
      <c r="I57" s="31"/>
      <c r="J57" s="36" t="n">
        <v>544</v>
      </c>
      <c r="K57" s="37" t="n">
        <v>323</v>
      </c>
      <c r="L57" s="37" t="n">
        <v>221</v>
      </c>
      <c r="M57" s="37" t="n">
        <v>1781</v>
      </c>
      <c r="N57" s="37" t="n">
        <v>888</v>
      </c>
      <c r="O57" s="37" t="n">
        <v>893</v>
      </c>
      <c r="P57" s="34" t="s">
        <v>71</v>
      </c>
      <c r="R57" s="35" t="n">
        <f aca="false">SUM(D57:E57,G57:H57,K57:L57,N57:O57,'02'!C57:E57,'02'!G57:H57,'02'!J57:O57)-C57</f>
        <v>0</v>
      </c>
      <c r="S57" s="35" t="n">
        <f aca="false">SUM(G57:H57)-F57</f>
        <v>0</v>
      </c>
      <c r="T57" s="35" t="n">
        <f aca="false">SUM(K57:L57)-J57</f>
        <v>0</v>
      </c>
      <c r="U57" s="35" t="n">
        <f aca="false">SUM(N57:O57)-M57</f>
        <v>0</v>
      </c>
      <c r="V57" s="35" t="n">
        <f aca="false">SUM('02'!G57:H57,'02'!J57:N57)-'02'!F57</f>
        <v>0</v>
      </c>
    </row>
    <row r="58" s="13" customFormat="true" ht="12" hidden="false" customHeight="false" outlineLevel="0" collapsed="false">
      <c r="B58" s="27" t="s">
        <v>72</v>
      </c>
      <c r="C58" s="29" t="n">
        <v>42126</v>
      </c>
      <c r="D58" s="38" t="n">
        <v>322</v>
      </c>
      <c r="E58" s="38" t="n">
        <v>9</v>
      </c>
      <c r="F58" s="38" t="n">
        <v>36379</v>
      </c>
      <c r="G58" s="38" t="n">
        <v>10156</v>
      </c>
      <c r="H58" s="39" t="n">
        <v>26223</v>
      </c>
      <c r="I58" s="40"/>
      <c r="J58" s="41" t="n">
        <v>261</v>
      </c>
      <c r="K58" s="42" t="n">
        <v>166</v>
      </c>
      <c r="L58" s="42" t="n">
        <v>95</v>
      </c>
      <c r="M58" s="42" t="n">
        <v>744</v>
      </c>
      <c r="N58" s="42" t="n">
        <v>420</v>
      </c>
      <c r="O58" s="42" t="n">
        <v>324</v>
      </c>
      <c r="P58" s="34" t="s">
        <v>72</v>
      </c>
      <c r="R58" s="35" t="n">
        <f aca="false">SUM(D58:E58,G58:H58,K58:L58,N58:O58,'02'!C58:E58,'02'!G58:H58,'02'!J58:O58)-C58</f>
        <v>0</v>
      </c>
      <c r="S58" s="35" t="n">
        <f aca="false">SUM(G58:H58)-F58</f>
        <v>0</v>
      </c>
      <c r="T58" s="35" t="n">
        <f aca="false">SUM(K58:L58)-J58</f>
        <v>0</v>
      </c>
      <c r="U58" s="35" t="n">
        <f aca="false">SUM(N58:O58)-M58</f>
        <v>0</v>
      </c>
      <c r="V58" s="35" t="n">
        <f aca="false">SUM('02'!G58:H58,'02'!J58:N58)-'02'!F58</f>
        <v>0</v>
      </c>
    </row>
    <row r="59" s="13" customFormat="true" ht="12" hidden="false" customHeight="false" outlineLevel="0" collapsed="false">
      <c r="B59" s="27" t="s">
        <v>73</v>
      </c>
      <c r="C59" s="29" t="n">
        <v>4331</v>
      </c>
      <c r="D59" s="38" t="n">
        <v>9</v>
      </c>
      <c r="E59" s="38" t="n">
        <v>2</v>
      </c>
      <c r="F59" s="38" t="n">
        <v>3701</v>
      </c>
      <c r="G59" s="38" t="n">
        <v>907</v>
      </c>
      <c r="H59" s="39" t="n">
        <v>2794</v>
      </c>
      <c r="I59" s="40"/>
      <c r="J59" s="41" t="n">
        <v>35</v>
      </c>
      <c r="K59" s="42" t="n">
        <v>22</v>
      </c>
      <c r="L59" s="42" t="n">
        <v>13</v>
      </c>
      <c r="M59" s="42" t="n">
        <v>77</v>
      </c>
      <c r="N59" s="42" t="n">
        <v>30</v>
      </c>
      <c r="O59" s="42" t="n">
        <v>47</v>
      </c>
      <c r="P59" s="34" t="s">
        <v>73</v>
      </c>
      <c r="R59" s="35" t="n">
        <f aca="false">SUM(D59:E59,G59:H59,K59:L59,N59:O59,'02'!C59:E59,'02'!G59:H59,'02'!J59:O59)-C59</f>
        <v>0</v>
      </c>
      <c r="S59" s="35" t="n">
        <f aca="false">SUM(G59:H59)-F59</f>
        <v>0</v>
      </c>
      <c r="T59" s="35" t="n">
        <f aca="false">SUM(K59:L59)-J59</f>
        <v>0</v>
      </c>
      <c r="U59" s="35" t="n">
        <f aca="false">SUM(N59:O59)-M59</f>
        <v>0</v>
      </c>
      <c r="V59" s="35" t="n">
        <f aca="false">SUM('02'!G59:H59,'02'!J59:N59)-'02'!F59</f>
        <v>0</v>
      </c>
    </row>
    <row r="60" s="13" customFormat="true" ht="12" hidden="false" customHeight="false" outlineLevel="0" collapsed="false">
      <c r="B60" s="27" t="s">
        <v>74</v>
      </c>
      <c r="C60" s="29" t="n">
        <v>4264</v>
      </c>
      <c r="D60" s="38" t="n">
        <v>43</v>
      </c>
      <c r="E60" s="38" t="n">
        <v>3</v>
      </c>
      <c r="F60" s="38" t="n">
        <v>3795</v>
      </c>
      <c r="G60" s="38" t="n">
        <v>840</v>
      </c>
      <c r="H60" s="39" t="n">
        <v>2955</v>
      </c>
      <c r="I60" s="40"/>
      <c r="J60" s="41" t="n">
        <v>35</v>
      </c>
      <c r="K60" s="42" t="n">
        <v>16</v>
      </c>
      <c r="L60" s="42" t="n">
        <v>19</v>
      </c>
      <c r="M60" s="42" t="n">
        <v>134</v>
      </c>
      <c r="N60" s="42" t="n">
        <v>55</v>
      </c>
      <c r="O60" s="42" t="n">
        <v>79</v>
      </c>
      <c r="P60" s="34" t="s">
        <v>74</v>
      </c>
      <c r="R60" s="35" t="n">
        <f aca="false">SUM(D60:E60,G60:H60,K60:L60,N60:O60,'02'!C60:E60,'02'!G60:H60,'02'!J60:O60)-C60</f>
        <v>0</v>
      </c>
      <c r="S60" s="35" t="n">
        <f aca="false">SUM(G60:H60)-F60</f>
        <v>0</v>
      </c>
      <c r="T60" s="35" t="n">
        <f aca="false">SUM(K60:L60)-J60</f>
        <v>0</v>
      </c>
      <c r="U60" s="35" t="n">
        <f aca="false">SUM(N60:O60)-M60</f>
        <v>0</v>
      </c>
      <c r="V60" s="35" t="n">
        <f aca="false">SUM('02'!G60:H60,'02'!J60:N60)-'02'!F60</f>
        <v>0</v>
      </c>
    </row>
    <row r="61" s="13" customFormat="true" ht="12" hidden="false" customHeight="false" outlineLevel="0" collapsed="false">
      <c r="B61" s="27" t="s">
        <v>75</v>
      </c>
      <c r="C61" s="29" t="n">
        <v>8288</v>
      </c>
      <c r="D61" s="38" t="n">
        <v>110</v>
      </c>
      <c r="E61" s="38" t="n">
        <v>6</v>
      </c>
      <c r="F61" s="38" t="n">
        <v>7507</v>
      </c>
      <c r="G61" s="38" t="n">
        <v>1641</v>
      </c>
      <c r="H61" s="39" t="n">
        <v>5866</v>
      </c>
      <c r="I61" s="40"/>
      <c r="J61" s="41" t="n">
        <v>41</v>
      </c>
      <c r="K61" s="42" t="n">
        <v>23</v>
      </c>
      <c r="L61" s="42" t="n">
        <v>18</v>
      </c>
      <c r="M61" s="42" t="n">
        <v>170</v>
      </c>
      <c r="N61" s="42" t="n">
        <v>59</v>
      </c>
      <c r="O61" s="42" t="n">
        <v>111</v>
      </c>
      <c r="P61" s="34" t="s">
        <v>75</v>
      </c>
      <c r="R61" s="35" t="n">
        <f aca="false">SUM(D61:E61,G61:H61,K61:L61,N61:O61,'02'!C61:E61,'02'!G61:H61,'02'!J61:O61)-C61</f>
        <v>0</v>
      </c>
      <c r="S61" s="35" t="n">
        <f aca="false">SUM(G61:H61)-F61</f>
        <v>0</v>
      </c>
      <c r="T61" s="35" t="n">
        <f aca="false">SUM(K61:L61)-J61</f>
        <v>0</v>
      </c>
      <c r="U61" s="35" t="n">
        <f aca="false">SUM(N61:O61)-M61</f>
        <v>0</v>
      </c>
      <c r="V61" s="35" t="n">
        <f aca="false">SUM('02'!G61:H61,'02'!J61:N61)-'02'!F61</f>
        <v>0</v>
      </c>
    </row>
    <row r="62" s="13" customFormat="true" ht="12" hidden="false" customHeight="false" outlineLevel="0" collapsed="false">
      <c r="B62" s="27" t="s">
        <v>76</v>
      </c>
      <c r="C62" s="29" t="n">
        <v>3958</v>
      </c>
      <c r="D62" s="38" t="n">
        <v>64</v>
      </c>
      <c r="E62" s="38" t="n">
        <v>3</v>
      </c>
      <c r="F62" s="38" t="n">
        <v>3450</v>
      </c>
      <c r="G62" s="38" t="n">
        <v>665</v>
      </c>
      <c r="H62" s="39" t="n">
        <v>2785</v>
      </c>
      <c r="I62" s="40"/>
      <c r="J62" s="41" t="n">
        <v>43</v>
      </c>
      <c r="K62" s="42" t="n">
        <v>15</v>
      </c>
      <c r="L62" s="42" t="n">
        <v>28</v>
      </c>
      <c r="M62" s="42" t="n">
        <v>127</v>
      </c>
      <c r="N62" s="42" t="n">
        <v>55</v>
      </c>
      <c r="O62" s="42" t="n">
        <v>72</v>
      </c>
      <c r="P62" s="34" t="s">
        <v>76</v>
      </c>
      <c r="R62" s="35" t="n">
        <f aca="false">SUM(D62:E62,G62:H62,K62:L62,N62:O62,'02'!C62:E62,'02'!G62:H62,'02'!J62:O62)-C62</f>
        <v>0</v>
      </c>
      <c r="S62" s="35" t="n">
        <f aca="false">SUM(G62:H62)-F62</f>
        <v>0</v>
      </c>
      <c r="T62" s="35" t="n">
        <f aca="false">SUM(K62:L62)-J62</f>
        <v>0</v>
      </c>
      <c r="U62" s="35" t="n">
        <f aca="false">SUM(N62:O62)-M62</f>
        <v>0</v>
      </c>
      <c r="V62" s="35" t="n">
        <f aca="false">SUM('02'!G62:H62,'02'!J62:N62)-'02'!F62</f>
        <v>0</v>
      </c>
    </row>
    <row r="63" s="13" customFormat="true" ht="12" hidden="false" customHeight="false" outlineLevel="0" collapsed="false">
      <c r="B63" s="27" t="s">
        <v>77</v>
      </c>
      <c r="C63" s="29" t="n">
        <v>4990</v>
      </c>
      <c r="D63" s="38" t="n">
        <v>15</v>
      </c>
      <c r="E63" s="38" t="n">
        <v>5</v>
      </c>
      <c r="F63" s="38" t="n">
        <v>4431</v>
      </c>
      <c r="G63" s="38" t="n">
        <v>843</v>
      </c>
      <c r="H63" s="39" t="n">
        <v>3588</v>
      </c>
      <c r="I63" s="40"/>
      <c r="J63" s="41" t="n">
        <v>29</v>
      </c>
      <c r="K63" s="42" t="n">
        <v>8</v>
      </c>
      <c r="L63" s="42" t="n">
        <v>21</v>
      </c>
      <c r="M63" s="42" t="n">
        <v>137</v>
      </c>
      <c r="N63" s="42" t="n">
        <v>61</v>
      </c>
      <c r="O63" s="42" t="n">
        <v>76</v>
      </c>
      <c r="P63" s="34" t="s">
        <v>77</v>
      </c>
      <c r="R63" s="35" t="n">
        <f aca="false">SUM(D63:E63,G63:H63,K63:L63,N63:O63,'02'!C63:E63,'02'!G63:H63,'02'!J63:O63)-C63</f>
        <v>0</v>
      </c>
      <c r="S63" s="35" t="n">
        <f aca="false">SUM(G63:H63)-F63</f>
        <v>0</v>
      </c>
      <c r="T63" s="35" t="n">
        <f aca="false">SUM(K63:L63)-J63</f>
        <v>0</v>
      </c>
      <c r="U63" s="35" t="n">
        <f aca="false">SUM(N63:O63)-M63</f>
        <v>0</v>
      </c>
      <c r="V63" s="35" t="n">
        <f aca="false">SUM('02'!G63:H63,'02'!J63:N63)-'02'!F63</f>
        <v>0</v>
      </c>
    </row>
    <row r="64" s="13" customFormat="true" ht="12" hidden="false" customHeight="false" outlineLevel="0" collapsed="false">
      <c r="B64" s="27" t="s">
        <v>78</v>
      </c>
      <c r="C64" s="29" t="n">
        <v>6920</v>
      </c>
      <c r="D64" s="38" t="n">
        <v>31</v>
      </c>
      <c r="E64" s="38" t="n">
        <v>8</v>
      </c>
      <c r="F64" s="38" t="n">
        <v>6188</v>
      </c>
      <c r="G64" s="38" t="n">
        <v>1097</v>
      </c>
      <c r="H64" s="39" t="n">
        <v>5091</v>
      </c>
      <c r="I64" s="40"/>
      <c r="J64" s="41" t="n">
        <v>36</v>
      </c>
      <c r="K64" s="42" t="n">
        <v>24</v>
      </c>
      <c r="L64" s="42" t="n">
        <v>12</v>
      </c>
      <c r="M64" s="42" t="n">
        <v>152</v>
      </c>
      <c r="N64" s="42" t="n">
        <v>58</v>
      </c>
      <c r="O64" s="42" t="n">
        <v>94</v>
      </c>
      <c r="P64" s="34" t="s">
        <v>78</v>
      </c>
      <c r="R64" s="35" t="n">
        <f aca="false">SUM(D64:E64,G64:H64,K64:L64,N64:O64,'02'!C64:E64,'02'!G64:H64,'02'!J64:O64)-C64</f>
        <v>0</v>
      </c>
      <c r="S64" s="35" t="n">
        <f aca="false">SUM(G64:H64)-F64</f>
        <v>0</v>
      </c>
      <c r="T64" s="35" t="n">
        <f aca="false">SUM(K64:L64)-J64</f>
        <v>0</v>
      </c>
      <c r="U64" s="35" t="n">
        <f aca="false">SUM(N64:O64)-M64</f>
        <v>0</v>
      </c>
      <c r="V64" s="35" t="n">
        <f aca="false">SUM('02'!G64:H64,'02'!J64:N64)-'02'!F64</f>
        <v>0</v>
      </c>
    </row>
    <row r="65" s="13" customFormat="true" ht="12.6" hidden="false" customHeight="false" outlineLevel="0" collapsed="false">
      <c r="B65" s="44" t="s">
        <v>79</v>
      </c>
      <c r="C65" s="45" t="n">
        <v>8047</v>
      </c>
      <c r="D65" s="46" t="n">
        <v>86</v>
      </c>
      <c r="E65" s="46" t="n">
        <v>4</v>
      </c>
      <c r="F65" s="46" t="n">
        <v>7145</v>
      </c>
      <c r="G65" s="46" t="n">
        <v>4137</v>
      </c>
      <c r="H65" s="47" t="n">
        <v>3008</v>
      </c>
      <c r="I65" s="40"/>
      <c r="J65" s="48" t="n">
        <v>64</v>
      </c>
      <c r="K65" s="49" t="n">
        <v>49</v>
      </c>
      <c r="L65" s="49" t="n">
        <v>15</v>
      </c>
      <c r="M65" s="49" t="n">
        <v>240</v>
      </c>
      <c r="N65" s="49" t="n">
        <v>150</v>
      </c>
      <c r="O65" s="49" t="n">
        <v>90</v>
      </c>
      <c r="P65" s="50" t="s">
        <v>79</v>
      </c>
      <c r="R65" s="35" t="n">
        <f aca="false">SUM(D65:E65,G65:H65,K65:L65,N65:O65,'02'!C65:E65,'02'!G65:H65,'02'!J65:O65)-C65</f>
        <v>0</v>
      </c>
      <c r="S65" s="35" t="n">
        <f aca="false">SUM(G65:H65)-F65</f>
        <v>0</v>
      </c>
      <c r="T65" s="35" t="n">
        <f aca="false">SUM(K65:L65)-J65</f>
        <v>0</v>
      </c>
      <c r="U65" s="35" t="n">
        <f aca="false">SUM(N65:O65)-M65</f>
        <v>0</v>
      </c>
      <c r="V65" s="35" t="n">
        <f aca="false">SUM('02'!G65:H65,'02'!J65:N65)-'02'!F65</f>
        <v>0</v>
      </c>
    </row>
    <row r="66" customFormat="false" ht="12" hidden="false" customHeight="false" outlineLevel="0" collapsed="false">
      <c r="C66" s="51"/>
      <c r="D66" s="51"/>
      <c r="E66" s="51"/>
      <c r="F66" s="51"/>
      <c r="G66" s="51"/>
      <c r="H66" s="51"/>
      <c r="I66" s="52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I68" s="52"/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I69" s="52"/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I70" s="54"/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I71" s="54"/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I72" s="54"/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I73" s="54"/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I74" s="54"/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I75" s="54"/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I76" s="54"/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  <row r="77" customFormat="false" ht="12" hidden="false" customHeight="false" outlineLevel="0" collapsed="false">
      <c r="C77" s="2"/>
      <c r="D77" s="2"/>
      <c r="E77" s="2"/>
      <c r="F77" s="2"/>
      <c r="G77" s="2"/>
      <c r="H77" s="2"/>
      <c r="I77" s="55"/>
      <c r="J77" s="2"/>
      <c r="K77" s="2"/>
      <c r="L77" s="2"/>
      <c r="M77" s="2"/>
      <c r="N77" s="2"/>
      <c r="O77" s="2"/>
    </row>
    <row r="78" customFormat="false" ht="12" hidden="false" customHeight="false" outlineLevel="0" collapsed="false">
      <c r="C78" s="2"/>
      <c r="D78" s="2"/>
      <c r="E78" s="2"/>
      <c r="F78" s="2"/>
      <c r="G78" s="2"/>
      <c r="H78" s="2"/>
      <c r="I78" s="55"/>
      <c r="J78" s="2"/>
      <c r="K78" s="2"/>
      <c r="L78" s="2"/>
      <c r="M78" s="2"/>
      <c r="N78" s="2"/>
      <c r="O78" s="2"/>
    </row>
  </sheetData>
  <mergeCells count="10">
    <mergeCell ref="D2:G2"/>
    <mergeCell ref="K2:O2"/>
    <mergeCell ref="B4:B5"/>
    <mergeCell ref="C4:C5"/>
    <mergeCell ref="D4:D5"/>
    <mergeCell ref="E4:E5"/>
    <mergeCell ref="F4:H4"/>
    <mergeCell ref="J4:L4"/>
    <mergeCell ref="M4:O4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14.65"/>
    <col collapsed="false" customWidth="true" hidden="false" outlineLevel="0" max="7" min="3" style="1" width="11.32"/>
    <col collapsed="false" customWidth="true" hidden="false" outlineLevel="0" max="8" min="8" style="1" width="14.1"/>
    <col collapsed="false" customWidth="true" hidden="false" outlineLevel="0" max="9" min="9" style="1" width="2.65"/>
    <col collapsed="false" customWidth="true" hidden="false" outlineLevel="0" max="15" min="10" style="1" width="11.32"/>
    <col collapsed="false" customWidth="true" hidden="false" outlineLevel="0" max="16" min="16" style="2" width="14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89</v>
      </c>
      <c r="J1" s="5" t="s">
        <v>90</v>
      </c>
    </row>
    <row r="2" s="56" customFormat="true" ht="14.4" hidden="false" customHeight="false" outlineLevel="0" collapsed="false">
      <c r="B2" s="57"/>
      <c r="C2" s="57"/>
      <c r="D2" s="58" t="s">
        <v>91</v>
      </c>
      <c r="E2" s="58"/>
      <c r="F2" s="58"/>
      <c r="G2" s="58"/>
      <c r="H2" s="57"/>
      <c r="I2" s="59"/>
      <c r="J2" s="57"/>
      <c r="K2" s="58" t="s">
        <v>92</v>
      </c>
      <c r="L2" s="58"/>
      <c r="M2" s="58"/>
      <c r="N2" s="58"/>
      <c r="O2" s="57"/>
      <c r="P2" s="57"/>
      <c r="Q2" s="59"/>
      <c r="R2" s="59"/>
      <c r="S2" s="59"/>
    </row>
    <row r="3" s="1" customFormat="true" ht="12.6" hidden="false" customHeight="false" outlineLevel="0" collapsed="false">
      <c r="B3" s="55"/>
      <c r="C3" s="3"/>
      <c r="D3" s="3"/>
      <c r="E3" s="3"/>
      <c r="F3" s="3"/>
      <c r="G3" s="3"/>
      <c r="H3" s="3"/>
      <c r="J3" s="3"/>
      <c r="K3" s="3"/>
      <c r="L3" s="3"/>
      <c r="M3" s="3"/>
      <c r="N3" s="3"/>
      <c r="O3" s="3"/>
      <c r="P3" s="55"/>
    </row>
    <row r="4" s="13" customFormat="true" ht="24" hidden="false" customHeight="true" outlineLevel="0" collapsed="false">
      <c r="B4" s="60" t="s">
        <v>4</v>
      </c>
      <c r="C4" s="61" t="s">
        <v>93</v>
      </c>
      <c r="D4" s="62" t="s">
        <v>94</v>
      </c>
      <c r="E4" s="61" t="s">
        <v>95</v>
      </c>
      <c r="F4" s="63" t="s">
        <v>19</v>
      </c>
      <c r="G4" s="63"/>
      <c r="H4" s="63"/>
      <c r="I4" s="64"/>
      <c r="J4" s="65" t="s">
        <v>19</v>
      </c>
      <c r="K4" s="65"/>
      <c r="L4" s="65"/>
      <c r="M4" s="65"/>
      <c r="N4" s="65"/>
      <c r="O4" s="66" t="s">
        <v>96</v>
      </c>
      <c r="P4" s="67" t="s">
        <v>4</v>
      </c>
    </row>
    <row r="5" s="13" customFormat="true" ht="24" hidden="false" customHeight="true" outlineLevel="0" collapsed="false">
      <c r="B5" s="60"/>
      <c r="C5" s="61"/>
      <c r="D5" s="61"/>
      <c r="E5" s="61"/>
      <c r="F5" s="68" t="s">
        <v>12</v>
      </c>
      <c r="G5" s="69" t="s">
        <v>97</v>
      </c>
      <c r="H5" s="69" t="s">
        <v>98</v>
      </c>
      <c r="I5" s="70"/>
      <c r="J5" s="71" t="s">
        <v>99</v>
      </c>
      <c r="K5" s="69" t="s">
        <v>100</v>
      </c>
      <c r="L5" s="69" t="s">
        <v>101</v>
      </c>
      <c r="M5" s="72" t="s">
        <v>102</v>
      </c>
      <c r="N5" s="73" t="s">
        <v>14</v>
      </c>
      <c r="O5" s="66"/>
      <c r="P5" s="67"/>
    </row>
    <row r="6" s="26" customFormat="true" ht="12" hidden="false" customHeight="false" outlineLevel="0" collapsed="false">
      <c r="B6" s="74" t="s">
        <v>20</v>
      </c>
      <c r="C6" s="75" t="n">
        <v>668</v>
      </c>
      <c r="D6" s="75" t="n">
        <v>859</v>
      </c>
      <c r="E6" s="75" t="n">
        <v>214</v>
      </c>
      <c r="F6" s="75" t="n">
        <v>64163</v>
      </c>
      <c r="G6" s="75" t="n">
        <v>4474</v>
      </c>
      <c r="H6" s="76" t="n">
        <v>618</v>
      </c>
      <c r="I6" s="35"/>
      <c r="J6" s="77" t="n">
        <v>25140</v>
      </c>
      <c r="K6" s="78" t="n">
        <v>504</v>
      </c>
      <c r="L6" s="78" t="n">
        <v>23326</v>
      </c>
      <c r="M6" s="78" t="n">
        <v>760</v>
      </c>
      <c r="N6" s="78" t="n">
        <v>9341</v>
      </c>
      <c r="O6" s="78" t="n">
        <v>681</v>
      </c>
      <c r="P6" s="79" t="s">
        <v>20</v>
      </c>
    </row>
    <row r="7" s="26" customFormat="true" ht="12" hidden="false" customHeight="false" outlineLevel="0" collapsed="false">
      <c r="B7" s="74" t="s">
        <v>21</v>
      </c>
      <c r="C7" s="80" t="n">
        <v>34</v>
      </c>
      <c r="D7" s="80" t="n">
        <v>40</v>
      </c>
      <c r="E7" s="80" t="n">
        <v>0</v>
      </c>
      <c r="F7" s="80" t="n">
        <v>1975</v>
      </c>
      <c r="G7" s="80" t="n">
        <v>128</v>
      </c>
      <c r="H7" s="81" t="n">
        <v>39</v>
      </c>
      <c r="I7" s="35"/>
      <c r="J7" s="82" t="n">
        <v>713</v>
      </c>
      <c r="K7" s="83" t="n">
        <v>31</v>
      </c>
      <c r="L7" s="83" t="n">
        <v>776</v>
      </c>
      <c r="M7" s="83" t="n">
        <v>17</v>
      </c>
      <c r="N7" s="83" t="n">
        <v>271</v>
      </c>
      <c r="O7" s="83" t="n">
        <v>26</v>
      </c>
      <c r="P7" s="79" t="s">
        <v>21</v>
      </c>
    </row>
    <row r="8" s="13" customFormat="true" ht="12" hidden="false" customHeight="false" outlineLevel="0" collapsed="false">
      <c r="B8" s="74" t="s">
        <v>22</v>
      </c>
      <c r="C8" s="84" t="n">
        <v>26</v>
      </c>
      <c r="D8" s="84" t="n">
        <v>25</v>
      </c>
      <c r="E8" s="84" t="n">
        <v>0</v>
      </c>
      <c r="F8" s="80" t="n">
        <v>1357</v>
      </c>
      <c r="G8" s="84" t="n">
        <v>83</v>
      </c>
      <c r="H8" s="85" t="n">
        <v>27</v>
      </c>
      <c r="I8" s="86"/>
      <c r="J8" s="87" t="n">
        <v>589</v>
      </c>
      <c r="K8" s="88" t="n">
        <v>17</v>
      </c>
      <c r="L8" s="88" t="n">
        <v>446</v>
      </c>
      <c r="M8" s="88" t="n">
        <v>10</v>
      </c>
      <c r="N8" s="88" t="n">
        <v>185</v>
      </c>
      <c r="O8" s="88" t="n">
        <v>19</v>
      </c>
      <c r="P8" s="79" t="s">
        <v>22</v>
      </c>
    </row>
    <row r="9" s="13" customFormat="true" ht="12" hidden="false" customHeight="false" outlineLevel="0" collapsed="false">
      <c r="B9" s="74" t="s">
        <v>23</v>
      </c>
      <c r="C9" s="84" t="n">
        <v>3</v>
      </c>
      <c r="D9" s="84" t="n">
        <v>2</v>
      </c>
      <c r="E9" s="84" t="n">
        <v>0</v>
      </c>
      <c r="F9" s="80" t="n">
        <v>117</v>
      </c>
      <c r="G9" s="84" t="n">
        <v>9</v>
      </c>
      <c r="H9" s="85" t="n">
        <v>0</v>
      </c>
      <c r="I9" s="86"/>
      <c r="J9" s="87" t="n">
        <v>42</v>
      </c>
      <c r="K9" s="88" t="n">
        <v>3</v>
      </c>
      <c r="L9" s="88" t="n">
        <v>52</v>
      </c>
      <c r="M9" s="88" t="n">
        <v>2</v>
      </c>
      <c r="N9" s="88" t="n">
        <v>9</v>
      </c>
      <c r="O9" s="88" t="n">
        <v>1</v>
      </c>
      <c r="P9" s="79" t="s">
        <v>23</v>
      </c>
    </row>
    <row r="10" s="13" customFormat="true" ht="12" hidden="false" customHeight="false" outlineLevel="0" collapsed="false">
      <c r="B10" s="74" t="s">
        <v>24</v>
      </c>
      <c r="C10" s="84" t="n">
        <v>1</v>
      </c>
      <c r="D10" s="84" t="n">
        <v>5</v>
      </c>
      <c r="E10" s="84" t="n">
        <v>0</v>
      </c>
      <c r="F10" s="80" t="n">
        <v>210</v>
      </c>
      <c r="G10" s="84" t="n">
        <v>9</v>
      </c>
      <c r="H10" s="85" t="n">
        <v>9</v>
      </c>
      <c r="I10" s="86"/>
      <c r="J10" s="87" t="n">
        <v>38</v>
      </c>
      <c r="K10" s="88" t="n">
        <v>1</v>
      </c>
      <c r="L10" s="88" t="n">
        <v>124</v>
      </c>
      <c r="M10" s="88" t="n">
        <v>2</v>
      </c>
      <c r="N10" s="88" t="n">
        <v>27</v>
      </c>
      <c r="O10" s="88" t="n">
        <v>1</v>
      </c>
      <c r="P10" s="79" t="s">
        <v>24</v>
      </c>
    </row>
    <row r="11" s="13" customFormat="true" ht="12" hidden="false" customHeight="false" outlineLevel="0" collapsed="false">
      <c r="B11" s="74" t="s">
        <v>25</v>
      </c>
      <c r="C11" s="84" t="n">
        <v>3</v>
      </c>
      <c r="D11" s="84" t="n">
        <v>6</v>
      </c>
      <c r="E11" s="84" t="n">
        <v>0</v>
      </c>
      <c r="F11" s="80" t="n">
        <v>224</v>
      </c>
      <c r="G11" s="84" t="n">
        <v>22</v>
      </c>
      <c r="H11" s="85" t="n">
        <v>1</v>
      </c>
      <c r="I11" s="86"/>
      <c r="J11" s="87" t="n">
        <v>22</v>
      </c>
      <c r="K11" s="88" t="n">
        <v>2</v>
      </c>
      <c r="L11" s="88" t="n">
        <v>137</v>
      </c>
      <c r="M11" s="88" t="n">
        <v>2</v>
      </c>
      <c r="N11" s="88" t="n">
        <v>38</v>
      </c>
      <c r="O11" s="88" t="n">
        <v>5</v>
      </c>
      <c r="P11" s="79" t="s">
        <v>25</v>
      </c>
    </row>
    <row r="12" s="13" customFormat="true" ht="12" hidden="false" customHeight="false" outlineLevel="0" collapsed="false">
      <c r="B12" s="74" t="s">
        <v>26</v>
      </c>
      <c r="C12" s="84" t="n">
        <v>1</v>
      </c>
      <c r="D12" s="84" t="n">
        <v>2</v>
      </c>
      <c r="E12" s="84" t="n">
        <v>0</v>
      </c>
      <c r="F12" s="80" t="n">
        <v>67</v>
      </c>
      <c r="G12" s="84" t="n">
        <v>5</v>
      </c>
      <c r="H12" s="85" t="n">
        <v>2</v>
      </c>
      <c r="I12" s="86"/>
      <c r="J12" s="87" t="n">
        <v>22</v>
      </c>
      <c r="K12" s="88" t="n">
        <v>8</v>
      </c>
      <c r="L12" s="88" t="n">
        <v>17</v>
      </c>
      <c r="M12" s="88" t="n">
        <v>1</v>
      </c>
      <c r="N12" s="88" t="n">
        <v>12</v>
      </c>
      <c r="O12" s="88" t="n">
        <v>0</v>
      </c>
      <c r="P12" s="79" t="s">
        <v>26</v>
      </c>
    </row>
    <row r="13" s="26" customFormat="true" ht="12" hidden="false" customHeight="false" outlineLevel="0" collapsed="false">
      <c r="B13" s="74" t="s">
        <v>27</v>
      </c>
      <c r="C13" s="80" t="n">
        <v>15</v>
      </c>
      <c r="D13" s="80" t="n">
        <v>64</v>
      </c>
      <c r="E13" s="80" t="n">
        <v>17</v>
      </c>
      <c r="F13" s="80" t="n">
        <v>4113</v>
      </c>
      <c r="G13" s="80" t="n">
        <v>184</v>
      </c>
      <c r="H13" s="81" t="n">
        <v>28</v>
      </c>
      <c r="I13" s="35"/>
      <c r="J13" s="82" t="n">
        <v>628</v>
      </c>
      <c r="K13" s="83" t="n">
        <v>55</v>
      </c>
      <c r="L13" s="83" t="n">
        <v>2677</v>
      </c>
      <c r="M13" s="83" t="n">
        <v>24</v>
      </c>
      <c r="N13" s="83" t="n">
        <v>517</v>
      </c>
      <c r="O13" s="83" t="n">
        <v>46</v>
      </c>
      <c r="P13" s="79" t="s">
        <v>27</v>
      </c>
    </row>
    <row r="14" s="13" customFormat="true" ht="12" hidden="false" customHeight="false" outlineLevel="0" collapsed="false">
      <c r="B14" s="74" t="s">
        <v>28</v>
      </c>
      <c r="C14" s="84" t="n">
        <v>8</v>
      </c>
      <c r="D14" s="84" t="n">
        <v>3</v>
      </c>
      <c r="E14" s="84" t="n">
        <v>4</v>
      </c>
      <c r="F14" s="80" t="n">
        <v>450</v>
      </c>
      <c r="G14" s="84" t="n">
        <v>31</v>
      </c>
      <c r="H14" s="85" t="n">
        <v>3</v>
      </c>
      <c r="I14" s="86"/>
      <c r="J14" s="87" t="n">
        <v>78</v>
      </c>
      <c r="K14" s="88" t="n">
        <v>16</v>
      </c>
      <c r="L14" s="88" t="n">
        <v>260</v>
      </c>
      <c r="M14" s="88" t="n">
        <v>0</v>
      </c>
      <c r="N14" s="88" t="n">
        <v>62</v>
      </c>
      <c r="O14" s="88" t="n">
        <v>8</v>
      </c>
      <c r="P14" s="79" t="s">
        <v>28</v>
      </c>
    </row>
    <row r="15" s="13" customFormat="true" ht="12" hidden="false" customHeight="false" outlineLevel="0" collapsed="false">
      <c r="B15" s="74" t="s">
        <v>29</v>
      </c>
      <c r="C15" s="84" t="n">
        <v>1</v>
      </c>
      <c r="D15" s="84" t="n">
        <v>6</v>
      </c>
      <c r="E15" s="84" t="n">
        <v>1</v>
      </c>
      <c r="F15" s="80" t="n">
        <v>329</v>
      </c>
      <c r="G15" s="84" t="n">
        <v>21</v>
      </c>
      <c r="H15" s="85" t="n">
        <v>1</v>
      </c>
      <c r="I15" s="86"/>
      <c r="J15" s="87" t="n">
        <v>51</v>
      </c>
      <c r="K15" s="88" t="n">
        <v>10</v>
      </c>
      <c r="L15" s="88" t="n">
        <v>208</v>
      </c>
      <c r="M15" s="88" t="n">
        <v>1</v>
      </c>
      <c r="N15" s="88" t="n">
        <v>37</v>
      </c>
      <c r="O15" s="88" t="n">
        <v>8</v>
      </c>
      <c r="P15" s="79" t="s">
        <v>29</v>
      </c>
    </row>
    <row r="16" s="13" customFormat="true" ht="12" hidden="false" customHeight="false" outlineLevel="0" collapsed="false">
      <c r="B16" s="74" t="s">
        <v>30</v>
      </c>
      <c r="C16" s="84" t="n">
        <v>1</v>
      </c>
      <c r="D16" s="84" t="n">
        <v>25</v>
      </c>
      <c r="E16" s="84" t="n">
        <v>0</v>
      </c>
      <c r="F16" s="80" t="n">
        <v>1566</v>
      </c>
      <c r="G16" s="84" t="n">
        <v>60</v>
      </c>
      <c r="H16" s="85" t="n">
        <v>4</v>
      </c>
      <c r="I16" s="86"/>
      <c r="J16" s="87" t="n">
        <v>184</v>
      </c>
      <c r="K16" s="88" t="n">
        <v>1</v>
      </c>
      <c r="L16" s="88" t="n">
        <v>1078</v>
      </c>
      <c r="M16" s="88" t="n">
        <v>16</v>
      </c>
      <c r="N16" s="88" t="n">
        <v>223</v>
      </c>
      <c r="O16" s="88" t="n">
        <v>9</v>
      </c>
      <c r="P16" s="79" t="s">
        <v>30</v>
      </c>
    </row>
    <row r="17" s="13" customFormat="true" ht="12" hidden="false" customHeight="false" outlineLevel="0" collapsed="false">
      <c r="B17" s="74" t="s">
        <v>31</v>
      </c>
      <c r="C17" s="84" t="n">
        <v>0</v>
      </c>
      <c r="D17" s="84" t="n">
        <v>9</v>
      </c>
      <c r="E17" s="84" t="n">
        <v>6</v>
      </c>
      <c r="F17" s="80" t="n">
        <v>363</v>
      </c>
      <c r="G17" s="84" t="n">
        <v>31</v>
      </c>
      <c r="H17" s="85" t="n">
        <v>4</v>
      </c>
      <c r="I17" s="86"/>
      <c r="J17" s="87" t="n">
        <v>69</v>
      </c>
      <c r="K17" s="88" t="n">
        <v>11</v>
      </c>
      <c r="L17" s="88" t="n">
        <v>172</v>
      </c>
      <c r="M17" s="88" t="n">
        <v>3</v>
      </c>
      <c r="N17" s="88" t="n">
        <v>73</v>
      </c>
      <c r="O17" s="88" t="n">
        <v>5</v>
      </c>
      <c r="P17" s="79" t="s">
        <v>31</v>
      </c>
    </row>
    <row r="18" s="13" customFormat="true" ht="12" hidden="false" customHeight="false" outlineLevel="0" collapsed="false">
      <c r="B18" s="74" t="s">
        <v>32</v>
      </c>
      <c r="C18" s="84" t="n">
        <v>1</v>
      </c>
      <c r="D18" s="84" t="n">
        <v>15</v>
      </c>
      <c r="E18" s="84" t="n">
        <v>2</v>
      </c>
      <c r="F18" s="80" t="n">
        <v>549</v>
      </c>
      <c r="G18" s="84" t="n">
        <v>9</v>
      </c>
      <c r="H18" s="85" t="n">
        <v>4</v>
      </c>
      <c r="I18" s="86"/>
      <c r="J18" s="87" t="n">
        <v>100</v>
      </c>
      <c r="K18" s="88" t="n">
        <v>10</v>
      </c>
      <c r="L18" s="88" t="n">
        <v>383</v>
      </c>
      <c r="M18" s="88" t="n">
        <v>2</v>
      </c>
      <c r="N18" s="88" t="n">
        <v>41</v>
      </c>
      <c r="O18" s="88" t="n">
        <v>7</v>
      </c>
      <c r="P18" s="79" t="s">
        <v>32</v>
      </c>
    </row>
    <row r="19" s="13" customFormat="true" ht="12" hidden="false" customHeight="false" outlineLevel="0" collapsed="false">
      <c r="B19" s="74" t="s">
        <v>33</v>
      </c>
      <c r="C19" s="84" t="n">
        <v>4</v>
      </c>
      <c r="D19" s="84" t="n">
        <v>6</v>
      </c>
      <c r="E19" s="84" t="n">
        <v>4</v>
      </c>
      <c r="F19" s="80" t="n">
        <v>856</v>
      </c>
      <c r="G19" s="84" t="n">
        <v>32</v>
      </c>
      <c r="H19" s="85" t="n">
        <v>12</v>
      </c>
      <c r="I19" s="86"/>
      <c r="J19" s="87" t="n">
        <v>146</v>
      </c>
      <c r="K19" s="88" t="n">
        <v>7</v>
      </c>
      <c r="L19" s="88" t="n">
        <v>576</v>
      </c>
      <c r="M19" s="88" t="n">
        <v>2</v>
      </c>
      <c r="N19" s="88" t="n">
        <v>81</v>
      </c>
      <c r="O19" s="88" t="n">
        <v>9</v>
      </c>
      <c r="P19" s="79" t="s">
        <v>33</v>
      </c>
    </row>
    <row r="20" s="26" customFormat="true" ht="12" hidden="false" customHeight="false" outlineLevel="0" collapsed="false">
      <c r="B20" s="74" t="s">
        <v>34</v>
      </c>
      <c r="C20" s="80" t="n">
        <v>139</v>
      </c>
      <c r="D20" s="80" t="n">
        <v>62</v>
      </c>
      <c r="E20" s="80" t="n">
        <v>32</v>
      </c>
      <c r="F20" s="80" t="n">
        <v>9234</v>
      </c>
      <c r="G20" s="80" t="n">
        <v>772</v>
      </c>
      <c r="H20" s="81" t="n">
        <v>31</v>
      </c>
      <c r="I20" s="35"/>
      <c r="J20" s="82" t="n">
        <v>5109</v>
      </c>
      <c r="K20" s="83" t="n">
        <v>9</v>
      </c>
      <c r="L20" s="83" t="n">
        <v>2073</v>
      </c>
      <c r="M20" s="83" t="n">
        <v>41</v>
      </c>
      <c r="N20" s="83" t="n">
        <v>1199</v>
      </c>
      <c r="O20" s="83" t="n">
        <v>57</v>
      </c>
      <c r="P20" s="79" t="s">
        <v>34</v>
      </c>
    </row>
    <row r="21" s="26" customFormat="true" ht="12" hidden="false" customHeight="false" outlineLevel="0" collapsed="false">
      <c r="B21" s="74" t="s">
        <v>35</v>
      </c>
      <c r="C21" s="80" t="n">
        <v>167</v>
      </c>
      <c r="D21" s="80" t="n">
        <v>242</v>
      </c>
      <c r="E21" s="80" t="n">
        <v>15</v>
      </c>
      <c r="F21" s="80" t="n">
        <v>19989</v>
      </c>
      <c r="G21" s="80" t="n">
        <v>1265</v>
      </c>
      <c r="H21" s="81" t="n">
        <v>195</v>
      </c>
      <c r="I21" s="35"/>
      <c r="J21" s="82" t="n">
        <v>7505</v>
      </c>
      <c r="K21" s="83" t="n">
        <v>96</v>
      </c>
      <c r="L21" s="83" t="n">
        <v>7393</v>
      </c>
      <c r="M21" s="83" t="n">
        <v>474</v>
      </c>
      <c r="N21" s="83" t="n">
        <v>3061</v>
      </c>
      <c r="O21" s="83" t="n">
        <v>169</v>
      </c>
      <c r="P21" s="79" t="s">
        <v>35</v>
      </c>
    </row>
    <row r="22" s="13" customFormat="true" ht="12" hidden="false" customHeight="false" outlineLevel="0" collapsed="false">
      <c r="B22" s="74" t="s">
        <v>36</v>
      </c>
      <c r="C22" s="84" t="n">
        <v>3</v>
      </c>
      <c r="D22" s="84" t="n">
        <v>8</v>
      </c>
      <c r="E22" s="84" t="n">
        <v>10</v>
      </c>
      <c r="F22" s="80" t="n">
        <v>1417</v>
      </c>
      <c r="G22" s="84" t="n">
        <v>60</v>
      </c>
      <c r="H22" s="85" t="n">
        <v>19</v>
      </c>
      <c r="I22" s="86"/>
      <c r="J22" s="87" t="n">
        <v>220</v>
      </c>
      <c r="K22" s="88" t="n">
        <v>9</v>
      </c>
      <c r="L22" s="88" t="n">
        <v>902</v>
      </c>
      <c r="M22" s="88" t="n">
        <v>14</v>
      </c>
      <c r="N22" s="88" t="n">
        <v>193</v>
      </c>
      <c r="O22" s="88" t="n">
        <v>8</v>
      </c>
      <c r="P22" s="79" t="s">
        <v>36</v>
      </c>
    </row>
    <row r="23" s="13" customFormat="true" ht="12" hidden="false" customHeight="false" outlineLevel="0" collapsed="false">
      <c r="B23" s="74" t="s">
        <v>37</v>
      </c>
      <c r="C23" s="84" t="n">
        <v>12</v>
      </c>
      <c r="D23" s="84" t="n">
        <v>17</v>
      </c>
      <c r="E23" s="84" t="n">
        <v>2</v>
      </c>
      <c r="F23" s="80" t="n">
        <v>1035</v>
      </c>
      <c r="G23" s="84" t="n">
        <v>46</v>
      </c>
      <c r="H23" s="85" t="n">
        <v>12</v>
      </c>
      <c r="I23" s="86"/>
      <c r="J23" s="87" t="n">
        <v>208</v>
      </c>
      <c r="K23" s="88" t="n">
        <v>6</v>
      </c>
      <c r="L23" s="88" t="n">
        <v>609</v>
      </c>
      <c r="M23" s="88" t="n">
        <v>9</v>
      </c>
      <c r="N23" s="88" t="n">
        <v>145</v>
      </c>
      <c r="O23" s="88" t="n">
        <v>14</v>
      </c>
      <c r="P23" s="79" t="s">
        <v>37</v>
      </c>
    </row>
    <row r="24" s="13" customFormat="true" ht="12" hidden="false" customHeight="false" outlineLevel="0" collapsed="false">
      <c r="B24" s="74" t="s">
        <v>38</v>
      </c>
      <c r="C24" s="84" t="n">
        <v>3</v>
      </c>
      <c r="D24" s="84" t="n">
        <v>4</v>
      </c>
      <c r="E24" s="84" t="n">
        <v>0</v>
      </c>
      <c r="F24" s="80" t="n">
        <v>1446</v>
      </c>
      <c r="G24" s="84" t="n">
        <v>47</v>
      </c>
      <c r="H24" s="85" t="n">
        <v>2</v>
      </c>
      <c r="I24" s="86"/>
      <c r="J24" s="87" t="n">
        <v>169</v>
      </c>
      <c r="K24" s="88" t="n">
        <v>3</v>
      </c>
      <c r="L24" s="88" t="n">
        <v>979</v>
      </c>
      <c r="M24" s="88" t="n">
        <v>15</v>
      </c>
      <c r="N24" s="88" t="n">
        <v>231</v>
      </c>
      <c r="O24" s="88" t="n">
        <v>8</v>
      </c>
      <c r="P24" s="79" t="s">
        <v>38</v>
      </c>
    </row>
    <row r="25" s="13" customFormat="true" ht="12" hidden="false" customHeight="false" outlineLevel="0" collapsed="false">
      <c r="B25" s="74" t="s">
        <v>39</v>
      </c>
      <c r="C25" s="84" t="n">
        <v>4</v>
      </c>
      <c r="D25" s="84" t="n">
        <v>47</v>
      </c>
      <c r="E25" s="84" t="n">
        <v>0</v>
      </c>
      <c r="F25" s="80" t="n">
        <v>4197</v>
      </c>
      <c r="G25" s="84" t="n">
        <v>307</v>
      </c>
      <c r="H25" s="85" t="n">
        <v>40</v>
      </c>
      <c r="I25" s="86"/>
      <c r="J25" s="87" t="n">
        <v>1902</v>
      </c>
      <c r="K25" s="88" t="n">
        <v>11</v>
      </c>
      <c r="L25" s="88" t="n">
        <v>1035</v>
      </c>
      <c r="M25" s="88" t="n">
        <v>4</v>
      </c>
      <c r="N25" s="88" t="n">
        <v>898</v>
      </c>
      <c r="O25" s="88" t="n">
        <v>37</v>
      </c>
      <c r="P25" s="79" t="s">
        <v>39</v>
      </c>
    </row>
    <row r="26" s="13" customFormat="true" ht="12" hidden="false" customHeight="false" outlineLevel="0" collapsed="false">
      <c r="B26" s="74" t="s">
        <v>40</v>
      </c>
      <c r="C26" s="84" t="n">
        <v>40</v>
      </c>
      <c r="D26" s="84" t="n">
        <v>49</v>
      </c>
      <c r="E26" s="84" t="n">
        <v>1</v>
      </c>
      <c r="F26" s="80" t="n">
        <v>3123</v>
      </c>
      <c r="G26" s="84" t="n">
        <v>227</v>
      </c>
      <c r="H26" s="85" t="n">
        <v>42</v>
      </c>
      <c r="I26" s="86"/>
      <c r="J26" s="87" t="n">
        <v>1471</v>
      </c>
      <c r="K26" s="88" t="n">
        <v>9</v>
      </c>
      <c r="L26" s="88" t="n">
        <v>893</v>
      </c>
      <c r="M26" s="88" t="n">
        <v>74</v>
      </c>
      <c r="N26" s="88" t="n">
        <v>407</v>
      </c>
      <c r="O26" s="88" t="n">
        <v>15</v>
      </c>
      <c r="P26" s="79" t="s">
        <v>40</v>
      </c>
    </row>
    <row r="27" s="13" customFormat="true" ht="12" hidden="false" customHeight="false" outlineLevel="0" collapsed="false">
      <c r="B27" s="74" t="s">
        <v>41</v>
      </c>
      <c r="C27" s="84" t="n">
        <v>76</v>
      </c>
      <c r="D27" s="84" t="n">
        <v>40</v>
      </c>
      <c r="E27" s="84" t="n">
        <v>1</v>
      </c>
      <c r="F27" s="80" t="n">
        <v>4662</v>
      </c>
      <c r="G27" s="84" t="n">
        <v>212</v>
      </c>
      <c r="H27" s="85" t="n">
        <v>26</v>
      </c>
      <c r="I27" s="86"/>
      <c r="J27" s="87" t="n">
        <v>2621</v>
      </c>
      <c r="K27" s="88" t="n">
        <v>8</v>
      </c>
      <c r="L27" s="88" t="n">
        <v>775</v>
      </c>
      <c r="M27" s="88" t="n">
        <v>318</v>
      </c>
      <c r="N27" s="88" t="n">
        <v>702</v>
      </c>
      <c r="O27" s="88" t="n">
        <v>40</v>
      </c>
      <c r="P27" s="79" t="s">
        <v>41</v>
      </c>
    </row>
    <row r="28" s="13" customFormat="true" ht="12" hidden="false" customHeight="false" outlineLevel="0" collapsed="false">
      <c r="B28" s="74" t="s">
        <v>42</v>
      </c>
      <c r="C28" s="84" t="n">
        <v>5</v>
      </c>
      <c r="D28" s="84" t="n">
        <v>11</v>
      </c>
      <c r="E28" s="84" t="n">
        <v>1</v>
      </c>
      <c r="F28" s="80" t="n">
        <v>1428</v>
      </c>
      <c r="G28" s="84" t="n">
        <v>80</v>
      </c>
      <c r="H28" s="85" t="n">
        <v>6</v>
      </c>
      <c r="I28" s="86"/>
      <c r="J28" s="87" t="n">
        <v>209</v>
      </c>
      <c r="K28" s="88" t="n">
        <v>22</v>
      </c>
      <c r="L28" s="88" t="n">
        <v>940</v>
      </c>
      <c r="M28" s="88" t="n">
        <v>14</v>
      </c>
      <c r="N28" s="88" t="n">
        <v>157</v>
      </c>
      <c r="O28" s="88" t="n">
        <v>17</v>
      </c>
      <c r="P28" s="79" t="s">
        <v>42</v>
      </c>
    </row>
    <row r="29" s="13" customFormat="true" ht="12" hidden="false" customHeight="false" outlineLevel="0" collapsed="false">
      <c r="B29" s="74" t="s">
        <v>43</v>
      </c>
      <c r="C29" s="84" t="n">
        <v>0</v>
      </c>
      <c r="D29" s="84" t="n">
        <v>7</v>
      </c>
      <c r="E29" s="84" t="n">
        <v>0</v>
      </c>
      <c r="F29" s="80" t="n">
        <v>402</v>
      </c>
      <c r="G29" s="84" t="n">
        <v>35</v>
      </c>
      <c r="H29" s="85" t="n">
        <v>8</v>
      </c>
      <c r="I29" s="86"/>
      <c r="J29" s="87" t="n">
        <v>79</v>
      </c>
      <c r="K29" s="88" t="n">
        <v>2</v>
      </c>
      <c r="L29" s="88" t="n">
        <v>226</v>
      </c>
      <c r="M29" s="88" t="n">
        <v>3</v>
      </c>
      <c r="N29" s="88" t="n">
        <v>49</v>
      </c>
      <c r="O29" s="88" t="n">
        <v>1</v>
      </c>
      <c r="P29" s="79" t="s">
        <v>43</v>
      </c>
    </row>
    <row r="30" s="13" customFormat="true" ht="12" hidden="false" customHeight="false" outlineLevel="0" collapsed="false">
      <c r="B30" s="74" t="s">
        <v>44</v>
      </c>
      <c r="C30" s="84" t="n">
        <v>6</v>
      </c>
      <c r="D30" s="84" t="n">
        <v>10</v>
      </c>
      <c r="E30" s="84" t="n">
        <v>0</v>
      </c>
      <c r="F30" s="80" t="n">
        <v>900</v>
      </c>
      <c r="G30" s="84" t="n">
        <v>56</v>
      </c>
      <c r="H30" s="85" t="n">
        <v>7</v>
      </c>
      <c r="I30" s="86"/>
      <c r="J30" s="87" t="n">
        <v>146</v>
      </c>
      <c r="K30" s="88" t="n">
        <v>15</v>
      </c>
      <c r="L30" s="88" t="n">
        <v>612</v>
      </c>
      <c r="M30" s="88" t="n">
        <v>5</v>
      </c>
      <c r="N30" s="88" t="n">
        <v>59</v>
      </c>
      <c r="O30" s="88" t="n">
        <v>6</v>
      </c>
      <c r="P30" s="79" t="s">
        <v>44</v>
      </c>
    </row>
    <row r="31" s="13" customFormat="true" ht="12" hidden="false" customHeight="false" outlineLevel="0" collapsed="false">
      <c r="B31" s="74" t="s">
        <v>45</v>
      </c>
      <c r="C31" s="84" t="n">
        <v>18</v>
      </c>
      <c r="D31" s="84" t="n">
        <v>49</v>
      </c>
      <c r="E31" s="84" t="n">
        <v>0</v>
      </c>
      <c r="F31" s="80" t="n">
        <v>1379</v>
      </c>
      <c r="G31" s="84" t="n">
        <v>195</v>
      </c>
      <c r="H31" s="85" t="n">
        <v>33</v>
      </c>
      <c r="I31" s="86"/>
      <c r="J31" s="87" t="n">
        <v>480</v>
      </c>
      <c r="K31" s="88" t="n">
        <v>11</v>
      </c>
      <c r="L31" s="88" t="n">
        <v>422</v>
      </c>
      <c r="M31" s="88" t="n">
        <v>18</v>
      </c>
      <c r="N31" s="88" t="n">
        <v>220</v>
      </c>
      <c r="O31" s="88" t="n">
        <v>23</v>
      </c>
      <c r="P31" s="79" t="s">
        <v>45</v>
      </c>
    </row>
    <row r="32" s="26" customFormat="true" ht="12" hidden="false" customHeight="false" outlineLevel="0" collapsed="false">
      <c r="B32" s="74" t="s">
        <v>46</v>
      </c>
      <c r="C32" s="80" t="n">
        <v>81</v>
      </c>
      <c r="D32" s="80" t="n">
        <v>75</v>
      </c>
      <c r="E32" s="80" t="n">
        <v>10</v>
      </c>
      <c r="F32" s="80" t="n">
        <v>6188</v>
      </c>
      <c r="G32" s="80" t="n">
        <v>446</v>
      </c>
      <c r="H32" s="81" t="n">
        <v>79</v>
      </c>
      <c r="I32" s="35"/>
      <c r="J32" s="82" t="n">
        <v>2672</v>
      </c>
      <c r="K32" s="83" t="n">
        <v>65</v>
      </c>
      <c r="L32" s="83" t="n">
        <v>2013</v>
      </c>
      <c r="M32" s="83" t="n">
        <v>43</v>
      </c>
      <c r="N32" s="83" t="n">
        <v>870</v>
      </c>
      <c r="O32" s="83" t="n">
        <v>80</v>
      </c>
      <c r="P32" s="79" t="s">
        <v>46</v>
      </c>
    </row>
    <row r="33" s="13" customFormat="true" ht="12" hidden="false" customHeight="false" outlineLevel="0" collapsed="false">
      <c r="B33" s="74" t="s">
        <v>47</v>
      </c>
      <c r="C33" s="84" t="n">
        <v>0</v>
      </c>
      <c r="D33" s="84" t="n">
        <v>4</v>
      </c>
      <c r="E33" s="84" t="n">
        <v>1</v>
      </c>
      <c r="F33" s="80" t="n">
        <v>685</v>
      </c>
      <c r="G33" s="84" t="n">
        <v>23</v>
      </c>
      <c r="H33" s="85" t="n">
        <v>7</v>
      </c>
      <c r="I33" s="86"/>
      <c r="J33" s="87" t="n">
        <v>146</v>
      </c>
      <c r="K33" s="88" t="n">
        <v>12</v>
      </c>
      <c r="L33" s="88" t="n">
        <v>422</v>
      </c>
      <c r="M33" s="88" t="n">
        <v>2</v>
      </c>
      <c r="N33" s="88" t="n">
        <v>73</v>
      </c>
      <c r="O33" s="88" t="n">
        <v>9</v>
      </c>
      <c r="P33" s="79" t="s">
        <v>47</v>
      </c>
    </row>
    <row r="34" s="13" customFormat="true" ht="12" hidden="false" customHeight="false" outlineLevel="0" collapsed="false">
      <c r="B34" s="74" t="s">
        <v>48</v>
      </c>
      <c r="C34" s="84" t="n">
        <v>0</v>
      </c>
      <c r="D34" s="84" t="n">
        <v>2</v>
      </c>
      <c r="E34" s="84" t="n">
        <v>0</v>
      </c>
      <c r="F34" s="80" t="n">
        <v>389</v>
      </c>
      <c r="G34" s="84" t="n">
        <v>29</v>
      </c>
      <c r="H34" s="85" t="n">
        <v>4</v>
      </c>
      <c r="I34" s="86"/>
      <c r="J34" s="87" t="n">
        <v>104</v>
      </c>
      <c r="K34" s="88" t="n">
        <v>14</v>
      </c>
      <c r="L34" s="88" t="n">
        <v>171</v>
      </c>
      <c r="M34" s="88" t="n">
        <v>4</v>
      </c>
      <c r="N34" s="88" t="n">
        <v>63</v>
      </c>
      <c r="O34" s="88" t="n">
        <v>12</v>
      </c>
      <c r="P34" s="79" t="s">
        <v>48</v>
      </c>
    </row>
    <row r="35" s="13" customFormat="true" ht="12" hidden="false" customHeight="false" outlineLevel="0" collapsed="false">
      <c r="B35" s="74" t="s">
        <v>49</v>
      </c>
      <c r="C35" s="84" t="n">
        <v>4</v>
      </c>
      <c r="D35" s="84" t="n">
        <v>5</v>
      </c>
      <c r="E35" s="84" t="n">
        <v>4</v>
      </c>
      <c r="F35" s="80" t="n">
        <v>333</v>
      </c>
      <c r="G35" s="84" t="n">
        <v>17</v>
      </c>
      <c r="H35" s="85" t="n">
        <v>9</v>
      </c>
      <c r="I35" s="86"/>
      <c r="J35" s="87" t="n">
        <v>39</v>
      </c>
      <c r="K35" s="88" t="n">
        <v>13</v>
      </c>
      <c r="L35" s="88" t="n">
        <v>195</v>
      </c>
      <c r="M35" s="88" t="n">
        <v>0</v>
      </c>
      <c r="N35" s="88" t="n">
        <v>60</v>
      </c>
      <c r="O35" s="88" t="n">
        <v>4</v>
      </c>
      <c r="P35" s="79" t="s">
        <v>49</v>
      </c>
    </row>
    <row r="36" s="13" customFormat="true" ht="12" hidden="false" customHeight="false" outlineLevel="0" collapsed="false">
      <c r="B36" s="74" t="s">
        <v>50</v>
      </c>
      <c r="C36" s="84" t="n">
        <v>10</v>
      </c>
      <c r="D36" s="84" t="n">
        <v>5</v>
      </c>
      <c r="E36" s="84" t="n">
        <v>0</v>
      </c>
      <c r="F36" s="80" t="n">
        <v>696</v>
      </c>
      <c r="G36" s="84" t="n">
        <v>52</v>
      </c>
      <c r="H36" s="85" t="n">
        <v>11</v>
      </c>
      <c r="I36" s="86"/>
      <c r="J36" s="87" t="n">
        <v>171</v>
      </c>
      <c r="K36" s="88" t="n">
        <v>7</v>
      </c>
      <c r="L36" s="88" t="n">
        <v>327</v>
      </c>
      <c r="M36" s="88" t="n">
        <v>8</v>
      </c>
      <c r="N36" s="88" t="n">
        <v>120</v>
      </c>
      <c r="O36" s="88" t="n">
        <v>7</v>
      </c>
      <c r="P36" s="79" t="s">
        <v>50</v>
      </c>
    </row>
    <row r="37" s="13" customFormat="true" ht="12" hidden="false" customHeight="false" outlineLevel="0" collapsed="false">
      <c r="B37" s="74" t="s">
        <v>51</v>
      </c>
      <c r="C37" s="84" t="n">
        <v>61</v>
      </c>
      <c r="D37" s="84" t="n">
        <v>57</v>
      </c>
      <c r="E37" s="84" t="n">
        <v>1</v>
      </c>
      <c r="F37" s="80" t="n">
        <v>3441</v>
      </c>
      <c r="G37" s="84" t="n">
        <v>288</v>
      </c>
      <c r="H37" s="85" t="n">
        <v>31</v>
      </c>
      <c r="I37" s="86"/>
      <c r="J37" s="87" t="n">
        <v>2083</v>
      </c>
      <c r="K37" s="88" t="n">
        <v>11</v>
      </c>
      <c r="L37" s="88" t="n">
        <v>567</v>
      </c>
      <c r="M37" s="88" t="n">
        <v>25</v>
      </c>
      <c r="N37" s="88" t="n">
        <v>436</v>
      </c>
      <c r="O37" s="88" t="n">
        <v>39</v>
      </c>
      <c r="P37" s="79" t="s">
        <v>51</v>
      </c>
    </row>
    <row r="38" s="13" customFormat="true" ht="12" hidden="false" customHeight="false" outlineLevel="0" collapsed="false">
      <c r="B38" s="74" t="s">
        <v>52</v>
      </c>
      <c r="C38" s="84" t="n">
        <v>6</v>
      </c>
      <c r="D38" s="84" t="n">
        <v>2</v>
      </c>
      <c r="E38" s="84" t="n">
        <v>4</v>
      </c>
      <c r="F38" s="80" t="n">
        <v>644</v>
      </c>
      <c r="G38" s="84" t="n">
        <v>37</v>
      </c>
      <c r="H38" s="85" t="n">
        <v>17</v>
      </c>
      <c r="I38" s="86"/>
      <c r="J38" s="87" t="n">
        <v>129</v>
      </c>
      <c r="K38" s="88" t="n">
        <v>8</v>
      </c>
      <c r="L38" s="88" t="n">
        <v>331</v>
      </c>
      <c r="M38" s="88" t="n">
        <v>4</v>
      </c>
      <c r="N38" s="88" t="n">
        <v>118</v>
      </c>
      <c r="O38" s="88" t="n">
        <v>9</v>
      </c>
      <c r="P38" s="79" t="s">
        <v>52</v>
      </c>
    </row>
    <row r="39" s="26" customFormat="true" ht="12" hidden="false" customHeight="false" outlineLevel="0" collapsed="false">
      <c r="B39" s="74" t="s">
        <v>53</v>
      </c>
      <c r="C39" s="80" t="n">
        <v>176</v>
      </c>
      <c r="D39" s="80" t="n">
        <v>198</v>
      </c>
      <c r="E39" s="80" t="n">
        <v>82</v>
      </c>
      <c r="F39" s="80" t="n">
        <v>9864</v>
      </c>
      <c r="G39" s="80" t="n">
        <v>883</v>
      </c>
      <c r="H39" s="81" t="n">
        <v>108</v>
      </c>
      <c r="I39" s="35"/>
      <c r="J39" s="82" t="n">
        <v>5186</v>
      </c>
      <c r="K39" s="83" t="n">
        <v>88</v>
      </c>
      <c r="L39" s="83" t="n">
        <v>1936</v>
      </c>
      <c r="M39" s="83" t="n">
        <v>44</v>
      </c>
      <c r="N39" s="83" t="n">
        <v>1619</v>
      </c>
      <c r="O39" s="83" t="n">
        <v>139</v>
      </c>
      <c r="P39" s="79" t="s">
        <v>53</v>
      </c>
    </row>
    <row r="40" s="13" customFormat="true" ht="12" hidden="false" customHeight="false" outlineLevel="0" collapsed="false">
      <c r="B40" s="74" t="s">
        <v>54</v>
      </c>
      <c r="C40" s="84" t="n">
        <v>4</v>
      </c>
      <c r="D40" s="84" t="n">
        <v>3</v>
      </c>
      <c r="E40" s="84" t="n">
        <v>0</v>
      </c>
      <c r="F40" s="80" t="n">
        <v>332</v>
      </c>
      <c r="G40" s="84" t="n">
        <v>20</v>
      </c>
      <c r="H40" s="85" t="n">
        <v>9</v>
      </c>
      <c r="I40" s="86"/>
      <c r="J40" s="87" t="n">
        <v>125</v>
      </c>
      <c r="K40" s="88" t="n">
        <v>8</v>
      </c>
      <c r="L40" s="88" t="n">
        <v>89</v>
      </c>
      <c r="M40" s="88" t="n">
        <v>7</v>
      </c>
      <c r="N40" s="88" t="n">
        <v>74</v>
      </c>
      <c r="O40" s="88" t="n">
        <v>8</v>
      </c>
      <c r="P40" s="79" t="s">
        <v>54</v>
      </c>
    </row>
    <row r="41" s="13" customFormat="true" ht="12" hidden="false" customHeight="false" outlineLevel="0" collapsed="false">
      <c r="B41" s="74" t="s">
        <v>55</v>
      </c>
      <c r="C41" s="84" t="n">
        <v>39</v>
      </c>
      <c r="D41" s="84" t="n">
        <v>10</v>
      </c>
      <c r="E41" s="84" t="n">
        <v>1</v>
      </c>
      <c r="F41" s="80" t="n">
        <v>929</v>
      </c>
      <c r="G41" s="84" t="n">
        <v>116</v>
      </c>
      <c r="H41" s="85" t="n">
        <v>9</v>
      </c>
      <c r="I41" s="86"/>
      <c r="J41" s="87" t="n">
        <v>458</v>
      </c>
      <c r="K41" s="88" t="n">
        <v>21</v>
      </c>
      <c r="L41" s="88" t="n">
        <v>187</v>
      </c>
      <c r="M41" s="88" t="n">
        <v>7</v>
      </c>
      <c r="N41" s="88" t="n">
        <v>131</v>
      </c>
      <c r="O41" s="88" t="n">
        <v>11</v>
      </c>
      <c r="P41" s="79" t="s">
        <v>55</v>
      </c>
    </row>
    <row r="42" s="13" customFormat="true" ht="12" hidden="false" customHeight="false" outlineLevel="0" collapsed="false">
      <c r="B42" s="74" t="s">
        <v>56</v>
      </c>
      <c r="C42" s="84" t="n">
        <v>82</v>
      </c>
      <c r="D42" s="84" t="n">
        <v>91</v>
      </c>
      <c r="E42" s="84" t="n">
        <v>48</v>
      </c>
      <c r="F42" s="80" t="n">
        <v>5146</v>
      </c>
      <c r="G42" s="84" t="n">
        <v>392</v>
      </c>
      <c r="H42" s="85" t="n">
        <v>39</v>
      </c>
      <c r="I42" s="86"/>
      <c r="J42" s="87" t="n">
        <v>3425</v>
      </c>
      <c r="K42" s="88" t="n">
        <v>26</v>
      </c>
      <c r="L42" s="88" t="n">
        <v>603</v>
      </c>
      <c r="M42" s="88" t="n">
        <v>14</v>
      </c>
      <c r="N42" s="88" t="n">
        <v>647</v>
      </c>
      <c r="O42" s="88" t="n">
        <v>62</v>
      </c>
      <c r="P42" s="79" t="s">
        <v>56</v>
      </c>
    </row>
    <row r="43" s="13" customFormat="true" ht="12" hidden="false" customHeight="false" outlineLevel="0" collapsed="false">
      <c r="B43" s="74" t="s">
        <v>57</v>
      </c>
      <c r="C43" s="84" t="n">
        <v>39</v>
      </c>
      <c r="D43" s="84" t="n">
        <v>82</v>
      </c>
      <c r="E43" s="84" t="n">
        <v>31</v>
      </c>
      <c r="F43" s="80" t="n">
        <v>2697</v>
      </c>
      <c r="G43" s="84" t="n">
        <v>296</v>
      </c>
      <c r="H43" s="85" t="n">
        <v>39</v>
      </c>
      <c r="I43" s="86"/>
      <c r="J43" s="87" t="n">
        <v>958</v>
      </c>
      <c r="K43" s="88" t="n">
        <v>21</v>
      </c>
      <c r="L43" s="88" t="n">
        <v>744</v>
      </c>
      <c r="M43" s="88" t="n">
        <v>10</v>
      </c>
      <c r="N43" s="88" t="n">
        <v>629</v>
      </c>
      <c r="O43" s="88" t="n">
        <v>46</v>
      </c>
      <c r="P43" s="79" t="s">
        <v>57</v>
      </c>
    </row>
    <row r="44" s="13" customFormat="true" ht="12" hidden="false" customHeight="false" outlineLevel="0" collapsed="false">
      <c r="B44" s="74" t="s">
        <v>58</v>
      </c>
      <c r="C44" s="84" t="n">
        <v>5</v>
      </c>
      <c r="D44" s="84" t="n">
        <v>3</v>
      </c>
      <c r="E44" s="84" t="n">
        <v>2</v>
      </c>
      <c r="F44" s="80" t="n">
        <v>378</v>
      </c>
      <c r="G44" s="84" t="n">
        <v>36</v>
      </c>
      <c r="H44" s="85" t="n">
        <v>7</v>
      </c>
      <c r="I44" s="86"/>
      <c r="J44" s="87" t="n">
        <v>127</v>
      </c>
      <c r="K44" s="88" t="n">
        <v>7</v>
      </c>
      <c r="L44" s="88" t="n">
        <v>109</v>
      </c>
      <c r="M44" s="88" t="n">
        <v>4</v>
      </c>
      <c r="N44" s="88" t="n">
        <v>88</v>
      </c>
      <c r="O44" s="88" t="n">
        <v>7</v>
      </c>
      <c r="P44" s="79" t="s">
        <v>58</v>
      </c>
    </row>
    <row r="45" s="13" customFormat="true" ht="12" hidden="false" customHeight="false" outlineLevel="0" collapsed="false">
      <c r="B45" s="74" t="s">
        <v>59</v>
      </c>
      <c r="C45" s="84" t="n">
        <v>7</v>
      </c>
      <c r="D45" s="84" t="n">
        <v>9</v>
      </c>
      <c r="E45" s="84" t="n">
        <v>0</v>
      </c>
      <c r="F45" s="80" t="n">
        <v>382</v>
      </c>
      <c r="G45" s="84" t="n">
        <v>23</v>
      </c>
      <c r="H45" s="85" t="n">
        <v>5</v>
      </c>
      <c r="I45" s="86"/>
      <c r="J45" s="87" t="n">
        <v>93</v>
      </c>
      <c r="K45" s="88" t="n">
        <v>5</v>
      </c>
      <c r="L45" s="88" t="n">
        <v>204</v>
      </c>
      <c r="M45" s="88" t="n">
        <v>2</v>
      </c>
      <c r="N45" s="88" t="n">
        <v>50</v>
      </c>
      <c r="O45" s="88" t="n">
        <v>5</v>
      </c>
      <c r="P45" s="79" t="s">
        <v>59</v>
      </c>
    </row>
    <row r="46" s="26" customFormat="true" ht="12" hidden="false" customHeight="false" outlineLevel="0" collapsed="false">
      <c r="B46" s="74" t="s">
        <v>60</v>
      </c>
      <c r="C46" s="80" t="n">
        <v>8</v>
      </c>
      <c r="D46" s="80" t="n">
        <v>57</v>
      </c>
      <c r="E46" s="80" t="n">
        <v>7</v>
      </c>
      <c r="F46" s="80" t="n">
        <v>2978</v>
      </c>
      <c r="G46" s="80" t="n">
        <v>245</v>
      </c>
      <c r="H46" s="81" t="n">
        <v>47</v>
      </c>
      <c r="I46" s="35"/>
      <c r="J46" s="82" t="n">
        <v>887</v>
      </c>
      <c r="K46" s="83" t="n">
        <v>56</v>
      </c>
      <c r="L46" s="83" t="n">
        <v>1162</v>
      </c>
      <c r="M46" s="83" t="n">
        <v>21</v>
      </c>
      <c r="N46" s="83" t="n">
        <v>560</v>
      </c>
      <c r="O46" s="83" t="n">
        <v>58</v>
      </c>
      <c r="P46" s="79" t="s">
        <v>60</v>
      </c>
    </row>
    <row r="47" s="13" customFormat="true" ht="12" hidden="false" customHeight="false" outlineLevel="0" collapsed="false">
      <c r="B47" s="74" t="s">
        <v>103</v>
      </c>
      <c r="C47" s="84" t="n">
        <v>3</v>
      </c>
      <c r="D47" s="84" t="n">
        <v>1</v>
      </c>
      <c r="E47" s="84" t="n">
        <v>0</v>
      </c>
      <c r="F47" s="80" t="n">
        <v>438</v>
      </c>
      <c r="G47" s="84" t="n">
        <v>28</v>
      </c>
      <c r="H47" s="85" t="n">
        <v>4</v>
      </c>
      <c r="I47" s="86"/>
      <c r="J47" s="87" t="n">
        <v>120</v>
      </c>
      <c r="K47" s="88" t="n">
        <v>6</v>
      </c>
      <c r="L47" s="88" t="n">
        <v>239</v>
      </c>
      <c r="M47" s="88" t="n">
        <v>0</v>
      </c>
      <c r="N47" s="88" t="n">
        <v>41</v>
      </c>
      <c r="O47" s="88" t="n">
        <v>0</v>
      </c>
      <c r="P47" s="79" t="s">
        <v>61</v>
      </c>
    </row>
    <row r="48" s="13" customFormat="true" ht="12" hidden="false" customHeight="false" outlineLevel="0" collapsed="false">
      <c r="B48" s="74" t="s">
        <v>62</v>
      </c>
      <c r="C48" s="84" t="n">
        <v>1</v>
      </c>
      <c r="D48" s="84" t="n">
        <v>2</v>
      </c>
      <c r="E48" s="84" t="n">
        <v>1</v>
      </c>
      <c r="F48" s="80" t="n">
        <v>558</v>
      </c>
      <c r="G48" s="84" t="n">
        <v>38</v>
      </c>
      <c r="H48" s="85" t="n">
        <v>10</v>
      </c>
      <c r="I48" s="86"/>
      <c r="J48" s="87" t="n">
        <v>53</v>
      </c>
      <c r="K48" s="88" t="n">
        <v>9</v>
      </c>
      <c r="L48" s="88" t="n">
        <v>301</v>
      </c>
      <c r="M48" s="88" t="n">
        <v>3</v>
      </c>
      <c r="N48" s="88" t="n">
        <v>144</v>
      </c>
      <c r="O48" s="88" t="n">
        <v>7</v>
      </c>
      <c r="P48" s="79" t="s">
        <v>62</v>
      </c>
    </row>
    <row r="49" s="13" customFormat="true" ht="12" hidden="false" customHeight="false" outlineLevel="0" collapsed="false">
      <c r="B49" s="74" t="s">
        <v>63</v>
      </c>
      <c r="C49" s="84" t="n">
        <v>2</v>
      </c>
      <c r="D49" s="84" t="n">
        <v>8</v>
      </c>
      <c r="E49" s="84" t="n">
        <v>4</v>
      </c>
      <c r="F49" s="80" t="n">
        <v>655</v>
      </c>
      <c r="G49" s="84" t="n">
        <v>48</v>
      </c>
      <c r="H49" s="85" t="n">
        <v>8</v>
      </c>
      <c r="I49" s="86"/>
      <c r="J49" s="87" t="n">
        <v>224</v>
      </c>
      <c r="K49" s="88" t="n">
        <v>10</v>
      </c>
      <c r="L49" s="88" t="n">
        <v>243</v>
      </c>
      <c r="M49" s="88" t="n">
        <v>10</v>
      </c>
      <c r="N49" s="88" t="n">
        <v>112</v>
      </c>
      <c r="O49" s="88" t="n">
        <v>13</v>
      </c>
      <c r="P49" s="79" t="s">
        <v>63</v>
      </c>
    </row>
    <row r="50" s="13" customFormat="true" ht="12" hidden="false" customHeight="false" outlineLevel="0" collapsed="false">
      <c r="B50" s="74" t="s">
        <v>64</v>
      </c>
      <c r="C50" s="84" t="n">
        <v>0</v>
      </c>
      <c r="D50" s="84" t="n">
        <v>33</v>
      </c>
      <c r="E50" s="84" t="n">
        <v>0</v>
      </c>
      <c r="F50" s="80" t="n">
        <v>898</v>
      </c>
      <c r="G50" s="84" t="n">
        <v>90</v>
      </c>
      <c r="H50" s="85" t="n">
        <v>18</v>
      </c>
      <c r="I50" s="86"/>
      <c r="J50" s="87" t="n">
        <v>373</v>
      </c>
      <c r="K50" s="88" t="n">
        <v>13</v>
      </c>
      <c r="L50" s="88" t="n">
        <v>237</v>
      </c>
      <c r="M50" s="88" t="n">
        <v>1</v>
      </c>
      <c r="N50" s="88" t="n">
        <v>166</v>
      </c>
      <c r="O50" s="88" t="n">
        <v>25</v>
      </c>
      <c r="P50" s="79" t="s">
        <v>64</v>
      </c>
    </row>
    <row r="51" s="13" customFormat="true" ht="12" hidden="false" customHeight="false" outlineLevel="0" collapsed="false">
      <c r="B51" s="74" t="s">
        <v>65</v>
      </c>
      <c r="C51" s="84" t="n">
        <v>2</v>
      </c>
      <c r="D51" s="84" t="n">
        <v>13</v>
      </c>
      <c r="E51" s="84" t="n">
        <v>2</v>
      </c>
      <c r="F51" s="80" t="n">
        <v>429</v>
      </c>
      <c r="G51" s="84" t="n">
        <v>41</v>
      </c>
      <c r="H51" s="85" t="n">
        <v>7</v>
      </c>
      <c r="I51" s="86"/>
      <c r="J51" s="87" t="n">
        <v>117</v>
      </c>
      <c r="K51" s="88" t="n">
        <v>18</v>
      </c>
      <c r="L51" s="88" t="n">
        <v>142</v>
      </c>
      <c r="M51" s="88" t="n">
        <v>7</v>
      </c>
      <c r="N51" s="88" t="n">
        <v>97</v>
      </c>
      <c r="O51" s="88" t="n">
        <v>13</v>
      </c>
      <c r="P51" s="79" t="s">
        <v>65</v>
      </c>
    </row>
    <row r="52" s="26" customFormat="true" ht="12" hidden="false" customHeight="false" outlineLevel="0" collapsed="false">
      <c r="B52" s="74" t="s">
        <v>66</v>
      </c>
      <c r="C52" s="80" t="n">
        <v>10</v>
      </c>
      <c r="D52" s="80" t="n">
        <v>26</v>
      </c>
      <c r="E52" s="80" t="n">
        <v>3</v>
      </c>
      <c r="F52" s="80" t="n">
        <v>2798</v>
      </c>
      <c r="G52" s="80" t="n">
        <v>91</v>
      </c>
      <c r="H52" s="81" t="n">
        <v>11</v>
      </c>
      <c r="I52" s="35"/>
      <c r="J52" s="82" t="n">
        <v>296</v>
      </c>
      <c r="K52" s="83" t="n">
        <v>11</v>
      </c>
      <c r="L52" s="83" t="n">
        <v>2111</v>
      </c>
      <c r="M52" s="83" t="n">
        <v>23</v>
      </c>
      <c r="N52" s="83" t="n">
        <v>255</v>
      </c>
      <c r="O52" s="83" t="n">
        <v>28</v>
      </c>
      <c r="P52" s="79" t="s">
        <v>66</v>
      </c>
    </row>
    <row r="53" s="13" customFormat="true" ht="12" hidden="false" customHeight="false" outlineLevel="0" collapsed="false">
      <c r="B53" s="74" t="s">
        <v>67</v>
      </c>
      <c r="C53" s="84" t="n">
        <v>0</v>
      </c>
      <c r="D53" s="84" t="n">
        <v>10</v>
      </c>
      <c r="E53" s="84" t="n">
        <v>1</v>
      </c>
      <c r="F53" s="80" t="n">
        <v>553</v>
      </c>
      <c r="G53" s="84" t="n">
        <v>15</v>
      </c>
      <c r="H53" s="85" t="n">
        <v>0</v>
      </c>
      <c r="I53" s="86"/>
      <c r="J53" s="87" t="n">
        <v>97</v>
      </c>
      <c r="K53" s="88" t="n">
        <v>5</v>
      </c>
      <c r="L53" s="88" t="n">
        <v>374</v>
      </c>
      <c r="M53" s="88" t="n">
        <v>5</v>
      </c>
      <c r="N53" s="88" t="n">
        <v>57</v>
      </c>
      <c r="O53" s="88" t="n">
        <v>4</v>
      </c>
      <c r="P53" s="79" t="s">
        <v>67</v>
      </c>
    </row>
    <row r="54" s="13" customFormat="true" ht="12" hidden="false" customHeight="false" outlineLevel="0" collapsed="false">
      <c r="B54" s="74" t="s">
        <v>68</v>
      </c>
      <c r="C54" s="84" t="n">
        <v>0</v>
      </c>
      <c r="D54" s="84" t="n">
        <v>11</v>
      </c>
      <c r="E54" s="84" t="n">
        <v>1</v>
      </c>
      <c r="F54" s="80" t="n">
        <v>545</v>
      </c>
      <c r="G54" s="84" t="n">
        <v>19</v>
      </c>
      <c r="H54" s="85" t="n">
        <v>1</v>
      </c>
      <c r="I54" s="86"/>
      <c r="J54" s="87" t="n">
        <v>62</v>
      </c>
      <c r="K54" s="88" t="n">
        <v>2</v>
      </c>
      <c r="L54" s="88" t="n">
        <v>322</v>
      </c>
      <c r="M54" s="88" t="n">
        <v>6</v>
      </c>
      <c r="N54" s="88" t="n">
        <v>133</v>
      </c>
      <c r="O54" s="88" t="n">
        <v>3</v>
      </c>
      <c r="P54" s="79" t="s">
        <v>68</v>
      </c>
    </row>
    <row r="55" s="13" customFormat="true" ht="12" hidden="false" customHeight="false" outlineLevel="0" collapsed="false">
      <c r="B55" s="74" t="s">
        <v>69</v>
      </c>
      <c r="C55" s="84" t="n">
        <v>6</v>
      </c>
      <c r="D55" s="84" t="n">
        <v>4</v>
      </c>
      <c r="E55" s="84" t="n">
        <v>1</v>
      </c>
      <c r="F55" s="80" t="n">
        <v>1256</v>
      </c>
      <c r="G55" s="84" t="n">
        <v>27</v>
      </c>
      <c r="H55" s="85" t="n">
        <v>2</v>
      </c>
      <c r="I55" s="86"/>
      <c r="J55" s="87" t="n">
        <v>86</v>
      </c>
      <c r="K55" s="88" t="n">
        <v>1</v>
      </c>
      <c r="L55" s="88" t="n">
        <v>1100</v>
      </c>
      <c r="M55" s="88" t="n">
        <v>7</v>
      </c>
      <c r="N55" s="88" t="n">
        <v>33</v>
      </c>
      <c r="O55" s="88" t="n">
        <v>15</v>
      </c>
      <c r="P55" s="79" t="s">
        <v>69</v>
      </c>
    </row>
    <row r="56" s="13" customFormat="true" ht="12" hidden="false" customHeight="false" outlineLevel="0" collapsed="false">
      <c r="B56" s="74" t="s">
        <v>70</v>
      </c>
      <c r="C56" s="84" t="n">
        <v>4</v>
      </c>
      <c r="D56" s="84" t="n">
        <v>1</v>
      </c>
      <c r="E56" s="84" t="n">
        <v>0</v>
      </c>
      <c r="F56" s="80" t="n">
        <v>444</v>
      </c>
      <c r="G56" s="84" t="n">
        <v>30</v>
      </c>
      <c r="H56" s="85" t="n">
        <v>8</v>
      </c>
      <c r="I56" s="86"/>
      <c r="J56" s="87" t="n">
        <v>51</v>
      </c>
      <c r="K56" s="88" t="n">
        <v>3</v>
      </c>
      <c r="L56" s="88" t="n">
        <v>315</v>
      </c>
      <c r="M56" s="88" t="n">
        <v>5</v>
      </c>
      <c r="N56" s="88" t="n">
        <v>32</v>
      </c>
      <c r="O56" s="88" t="n">
        <v>6</v>
      </c>
      <c r="P56" s="79" t="s">
        <v>70</v>
      </c>
    </row>
    <row r="57" s="26" customFormat="true" ht="12" hidden="false" customHeight="false" outlineLevel="0" collapsed="false">
      <c r="B57" s="74" t="s">
        <v>71</v>
      </c>
      <c r="C57" s="80" t="n">
        <v>38</v>
      </c>
      <c r="D57" s="80" t="n">
        <v>95</v>
      </c>
      <c r="E57" s="80" t="n">
        <v>48</v>
      </c>
      <c r="F57" s="80" t="n">
        <v>7024</v>
      </c>
      <c r="G57" s="80" t="n">
        <v>460</v>
      </c>
      <c r="H57" s="81" t="n">
        <v>80</v>
      </c>
      <c r="I57" s="35"/>
      <c r="J57" s="82" t="n">
        <v>2144</v>
      </c>
      <c r="K57" s="83" t="n">
        <v>93</v>
      </c>
      <c r="L57" s="83" t="n">
        <v>3185</v>
      </c>
      <c r="M57" s="83" t="n">
        <v>73</v>
      </c>
      <c r="N57" s="83" t="n">
        <v>989</v>
      </c>
      <c r="O57" s="83" t="n">
        <v>78</v>
      </c>
      <c r="P57" s="79" t="s">
        <v>71</v>
      </c>
    </row>
    <row r="58" s="13" customFormat="true" ht="12" hidden="false" customHeight="false" outlineLevel="0" collapsed="false">
      <c r="B58" s="74" t="s">
        <v>72</v>
      </c>
      <c r="C58" s="84" t="n">
        <v>1</v>
      </c>
      <c r="D58" s="84" t="n">
        <v>44</v>
      </c>
      <c r="E58" s="84" t="n">
        <v>1</v>
      </c>
      <c r="F58" s="80" t="n">
        <v>4337</v>
      </c>
      <c r="G58" s="84" t="n">
        <v>186</v>
      </c>
      <c r="H58" s="85" t="n">
        <v>13</v>
      </c>
      <c r="I58" s="86"/>
      <c r="J58" s="87" t="n">
        <v>1539</v>
      </c>
      <c r="K58" s="88" t="n">
        <v>33</v>
      </c>
      <c r="L58" s="88" t="n">
        <v>2055</v>
      </c>
      <c r="M58" s="88" t="n">
        <v>6</v>
      </c>
      <c r="N58" s="88" t="n">
        <v>505</v>
      </c>
      <c r="O58" s="88" t="n">
        <v>28</v>
      </c>
      <c r="P58" s="79" t="s">
        <v>72</v>
      </c>
    </row>
    <row r="59" s="13" customFormat="true" ht="12" hidden="false" customHeight="false" outlineLevel="0" collapsed="false">
      <c r="B59" s="74" t="s">
        <v>73</v>
      </c>
      <c r="C59" s="84" t="n">
        <v>5</v>
      </c>
      <c r="D59" s="84" t="n">
        <v>1</v>
      </c>
      <c r="E59" s="84" t="n">
        <v>3</v>
      </c>
      <c r="F59" s="80" t="n">
        <v>493</v>
      </c>
      <c r="G59" s="84" t="n">
        <v>23</v>
      </c>
      <c r="H59" s="85" t="n">
        <v>8</v>
      </c>
      <c r="I59" s="86"/>
      <c r="J59" s="87" t="n">
        <v>61</v>
      </c>
      <c r="K59" s="88" t="n">
        <v>3</v>
      </c>
      <c r="L59" s="88" t="n">
        <v>345</v>
      </c>
      <c r="M59" s="88" t="n">
        <v>3</v>
      </c>
      <c r="N59" s="88" t="n">
        <v>50</v>
      </c>
      <c r="O59" s="88" t="n">
        <v>5</v>
      </c>
      <c r="P59" s="79" t="s">
        <v>73</v>
      </c>
    </row>
    <row r="60" s="13" customFormat="true" ht="12" hidden="false" customHeight="false" outlineLevel="0" collapsed="false">
      <c r="B60" s="74" t="s">
        <v>74</v>
      </c>
      <c r="C60" s="84" t="n">
        <v>6</v>
      </c>
      <c r="D60" s="84" t="n">
        <v>5</v>
      </c>
      <c r="E60" s="84" t="n">
        <v>1</v>
      </c>
      <c r="F60" s="80" t="n">
        <v>235</v>
      </c>
      <c r="G60" s="84" t="n">
        <v>36</v>
      </c>
      <c r="H60" s="85" t="n">
        <v>16</v>
      </c>
      <c r="I60" s="86"/>
      <c r="J60" s="87" t="n">
        <v>58</v>
      </c>
      <c r="K60" s="88" t="n">
        <v>3</v>
      </c>
      <c r="L60" s="88" t="n">
        <v>60</v>
      </c>
      <c r="M60" s="88" t="n">
        <v>8</v>
      </c>
      <c r="N60" s="88" t="n">
        <v>54</v>
      </c>
      <c r="O60" s="88" t="n">
        <v>7</v>
      </c>
      <c r="P60" s="79" t="s">
        <v>74</v>
      </c>
    </row>
    <row r="61" s="13" customFormat="true" ht="12" hidden="false" customHeight="false" outlineLevel="0" collapsed="false">
      <c r="B61" s="74" t="s">
        <v>75</v>
      </c>
      <c r="C61" s="84" t="n">
        <v>1</v>
      </c>
      <c r="D61" s="84" t="n">
        <v>11</v>
      </c>
      <c r="E61" s="84" t="n">
        <v>1</v>
      </c>
      <c r="F61" s="80" t="n">
        <v>436</v>
      </c>
      <c r="G61" s="84" t="n">
        <v>53</v>
      </c>
      <c r="H61" s="85" t="n">
        <v>11</v>
      </c>
      <c r="I61" s="86"/>
      <c r="J61" s="87" t="n">
        <v>123</v>
      </c>
      <c r="K61" s="88" t="n">
        <v>17</v>
      </c>
      <c r="L61" s="88" t="n">
        <v>66</v>
      </c>
      <c r="M61" s="88" t="n">
        <v>44</v>
      </c>
      <c r="N61" s="88" t="n">
        <v>122</v>
      </c>
      <c r="O61" s="88" t="n">
        <v>5</v>
      </c>
      <c r="P61" s="79" t="s">
        <v>75</v>
      </c>
    </row>
    <row r="62" s="13" customFormat="true" ht="12" hidden="false" customHeight="false" outlineLevel="0" collapsed="false">
      <c r="B62" s="74" t="s">
        <v>76</v>
      </c>
      <c r="C62" s="84" t="n">
        <v>1</v>
      </c>
      <c r="D62" s="84" t="n">
        <v>8</v>
      </c>
      <c r="E62" s="84" t="n">
        <v>2</v>
      </c>
      <c r="F62" s="80" t="n">
        <v>253</v>
      </c>
      <c r="G62" s="84" t="n">
        <v>19</v>
      </c>
      <c r="H62" s="85" t="n">
        <v>4</v>
      </c>
      <c r="I62" s="86"/>
      <c r="J62" s="87" t="n">
        <v>90</v>
      </c>
      <c r="K62" s="88" t="n">
        <v>0</v>
      </c>
      <c r="L62" s="88" t="n">
        <v>75</v>
      </c>
      <c r="M62" s="88" t="n">
        <v>0</v>
      </c>
      <c r="N62" s="88" t="n">
        <v>65</v>
      </c>
      <c r="O62" s="88" t="n">
        <v>7</v>
      </c>
      <c r="P62" s="79" t="s">
        <v>76</v>
      </c>
    </row>
    <row r="63" s="13" customFormat="true" ht="12" hidden="false" customHeight="false" outlineLevel="0" collapsed="false">
      <c r="B63" s="74" t="s">
        <v>77</v>
      </c>
      <c r="C63" s="84" t="n">
        <v>11</v>
      </c>
      <c r="D63" s="84" t="n">
        <v>1</v>
      </c>
      <c r="E63" s="84" t="n">
        <v>1</v>
      </c>
      <c r="F63" s="80" t="n">
        <v>357</v>
      </c>
      <c r="G63" s="84" t="n">
        <v>22</v>
      </c>
      <c r="H63" s="85" t="n">
        <v>8</v>
      </c>
      <c r="I63" s="86"/>
      <c r="J63" s="87" t="n">
        <v>80</v>
      </c>
      <c r="K63" s="88" t="n">
        <v>3</v>
      </c>
      <c r="L63" s="88" t="n">
        <v>192</v>
      </c>
      <c r="M63" s="88" t="n">
        <v>3</v>
      </c>
      <c r="N63" s="88" t="n">
        <v>49</v>
      </c>
      <c r="O63" s="88" t="n">
        <v>3</v>
      </c>
      <c r="P63" s="79" t="s">
        <v>77</v>
      </c>
    </row>
    <row r="64" s="13" customFormat="true" ht="12" hidden="false" customHeight="false" outlineLevel="0" collapsed="false">
      <c r="B64" s="74" t="s">
        <v>78</v>
      </c>
      <c r="C64" s="84" t="n">
        <v>9</v>
      </c>
      <c r="D64" s="84" t="n">
        <v>15</v>
      </c>
      <c r="E64" s="84" t="n">
        <v>3</v>
      </c>
      <c r="F64" s="80" t="n">
        <v>469</v>
      </c>
      <c r="G64" s="84" t="n">
        <v>36</v>
      </c>
      <c r="H64" s="85" t="n">
        <v>12</v>
      </c>
      <c r="I64" s="86"/>
      <c r="J64" s="87" t="n">
        <v>81</v>
      </c>
      <c r="K64" s="88" t="n">
        <v>13</v>
      </c>
      <c r="L64" s="88" t="n">
        <v>285</v>
      </c>
      <c r="M64" s="88" t="n">
        <v>4</v>
      </c>
      <c r="N64" s="88" t="n">
        <v>38</v>
      </c>
      <c r="O64" s="88" t="n">
        <v>9</v>
      </c>
      <c r="P64" s="79" t="s">
        <v>78</v>
      </c>
    </row>
    <row r="65" s="13" customFormat="true" ht="12.6" hidden="false" customHeight="false" outlineLevel="0" collapsed="false">
      <c r="B65" s="89" t="s">
        <v>79</v>
      </c>
      <c r="C65" s="90" t="n">
        <v>4</v>
      </c>
      <c r="D65" s="90" t="n">
        <v>10</v>
      </c>
      <c r="E65" s="90" t="n">
        <v>36</v>
      </c>
      <c r="F65" s="91" t="n">
        <v>444</v>
      </c>
      <c r="G65" s="90" t="n">
        <v>85</v>
      </c>
      <c r="H65" s="92" t="n">
        <v>8</v>
      </c>
      <c r="I65" s="86"/>
      <c r="J65" s="93" t="n">
        <v>112</v>
      </c>
      <c r="K65" s="94" t="n">
        <v>21</v>
      </c>
      <c r="L65" s="94" t="n">
        <v>107</v>
      </c>
      <c r="M65" s="94" t="n">
        <v>5</v>
      </c>
      <c r="N65" s="94" t="n">
        <v>106</v>
      </c>
      <c r="O65" s="94" t="n">
        <v>14</v>
      </c>
      <c r="P65" s="95" t="s">
        <v>79</v>
      </c>
    </row>
    <row r="67" customFormat="false" ht="12" hidden="false" customHeight="false" outlineLevel="0" collapsed="false">
      <c r="B67" s="4" t="s">
        <v>11</v>
      </c>
    </row>
    <row r="68" customFormat="false" ht="12" hidden="false" customHeight="false" outlineLevel="0" collapsed="false">
      <c r="B68" s="4" t="s">
        <v>80</v>
      </c>
      <c r="C68" s="51" t="n">
        <f aca="false">SUM(C7,C13,C20,C21,C32,C39,C46,C52,C57)-C6</f>
        <v>0</v>
      </c>
      <c r="D68" s="51" t="n">
        <f aca="false">SUM(D7,D13,D20,D21,D32,D39,D46,D52,D57)-D6</f>
        <v>0</v>
      </c>
      <c r="E68" s="51" t="n">
        <f aca="false">SUM(E7,E13,E20,E21,E32,E39,E46,E52,E57)-E6</f>
        <v>0</v>
      </c>
      <c r="F68" s="51" t="n">
        <f aca="false">SUM(F7,F13,F20,F21,F32,F39,F46,F52,F57)-F6</f>
        <v>0</v>
      </c>
      <c r="G68" s="51" t="n">
        <f aca="false">SUM(G7,G13,G20,G21,G32,G39,G46,G52,G57)-G6</f>
        <v>0</v>
      </c>
      <c r="H68" s="51" t="n">
        <f aca="false">SUM(H7,H13,H20,H21,H32,H39,H46,H52,H57)-H6</f>
        <v>0</v>
      </c>
      <c r="J68" s="51" t="n">
        <f aca="false">SUM(J7,J13,J20,J21,J32,J39,J46,J52,J57)-J6</f>
        <v>0</v>
      </c>
      <c r="K68" s="51" t="n">
        <f aca="false">SUM(K7,K13,K20,K21,K32,K39,K46,K52,K57)-K6</f>
        <v>0</v>
      </c>
      <c r="L68" s="51" t="n">
        <f aca="false">SUM(L7,L13,L20,L21,L32,L39,L46,L52,L57)-L6</f>
        <v>0</v>
      </c>
      <c r="M68" s="51" t="n">
        <f aca="false">SUM(M7,M13,M20,M21,M32,M39,M46,M52,M57)-M6</f>
        <v>0</v>
      </c>
      <c r="N68" s="51" t="n">
        <f aca="false">SUM(N7,N13,N20,N21,N32,N39,N46,N52,N57)-N6</f>
        <v>0</v>
      </c>
      <c r="O68" s="51" t="n">
        <f aca="false">SUM(O7,O13,O20,O21,O32,O39,O46,O52,O57)-O6</f>
        <v>0</v>
      </c>
    </row>
    <row r="69" customFormat="false" ht="12" hidden="false" customHeight="false" outlineLevel="0" collapsed="false">
      <c r="B69" s="4" t="s">
        <v>81</v>
      </c>
      <c r="C69" s="51" t="n">
        <f aca="false">SUM(C8:C12)-C7</f>
        <v>0</v>
      </c>
      <c r="D69" s="51" t="n">
        <f aca="false">SUM(D8:D12)-D7</f>
        <v>0</v>
      </c>
      <c r="E69" s="51" t="n">
        <f aca="false">SUM(E8:E12)-E7</f>
        <v>0</v>
      </c>
      <c r="F69" s="51" t="n">
        <f aca="false">SUM(F8:F12)-F7</f>
        <v>0</v>
      </c>
      <c r="G69" s="51" t="n">
        <f aca="false">SUM(G8:G12)-G7</f>
        <v>0</v>
      </c>
      <c r="H69" s="51" t="n">
        <f aca="false">SUM(H8:H12)-H7</f>
        <v>0</v>
      </c>
      <c r="J69" s="51" t="n">
        <f aca="false">SUM(J8:J12)-J7</f>
        <v>0</v>
      </c>
      <c r="K69" s="51" t="n">
        <f aca="false">SUM(K8:K12)-K7</f>
        <v>0</v>
      </c>
      <c r="L69" s="51" t="n">
        <f aca="false">SUM(L8:L12)-L7</f>
        <v>0</v>
      </c>
      <c r="M69" s="51" t="n">
        <f aca="false">SUM(M8:M12)-M7</f>
        <v>0</v>
      </c>
      <c r="N69" s="51" t="n">
        <f aca="false">SUM(N8:N12)-N7</f>
        <v>0</v>
      </c>
      <c r="O69" s="51" t="n">
        <f aca="false">SUM(O8:O12)-O7</f>
        <v>0</v>
      </c>
    </row>
    <row r="70" customFormat="false" ht="12" hidden="false" customHeight="false" outlineLevel="0" collapsed="false">
      <c r="B70" s="4" t="s">
        <v>82</v>
      </c>
      <c r="C70" s="53" t="n">
        <f aca="false">SUM(C14:C19)-C13</f>
        <v>0</v>
      </c>
      <c r="D70" s="53" t="n">
        <f aca="false">SUM(D14:D19)-D13</f>
        <v>0</v>
      </c>
      <c r="E70" s="53" t="n">
        <f aca="false">SUM(E14:E19)-E13</f>
        <v>0</v>
      </c>
      <c r="F70" s="53" t="n">
        <f aca="false">SUM(F14:F19)-F13</f>
        <v>0</v>
      </c>
      <c r="G70" s="53" t="n">
        <f aca="false">SUM(G14:G19)-G13</f>
        <v>0</v>
      </c>
      <c r="H70" s="53" t="n">
        <f aca="false">SUM(H14:H19)-H13</f>
        <v>0</v>
      </c>
      <c r="J70" s="53" t="n">
        <f aca="false">SUM(J14:J19)-J13</f>
        <v>0</v>
      </c>
      <c r="K70" s="53" t="n">
        <f aca="false">SUM(K14:K19)-K13</f>
        <v>0</v>
      </c>
      <c r="L70" s="53" t="n">
        <f aca="false">SUM(L14:L19)-L13</f>
        <v>0</v>
      </c>
      <c r="M70" s="53" t="n">
        <f aca="false">SUM(M14:M19)-M13</f>
        <v>0</v>
      </c>
      <c r="N70" s="53" t="n">
        <f aca="false">SUM(N14:N19)-N13</f>
        <v>0</v>
      </c>
      <c r="O70" s="53" t="n">
        <f aca="false">SUM(O14:O19)-O13</f>
        <v>0</v>
      </c>
    </row>
    <row r="71" customFormat="false" ht="12" hidden="false" customHeight="false" outlineLevel="0" collapsed="false">
      <c r="B71" s="4" t="s">
        <v>83</v>
      </c>
      <c r="C71" s="53" t="n">
        <f aca="false">SUM(C22:C31)-C21</f>
        <v>0</v>
      </c>
      <c r="D71" s="53" t="n">
        <f aca="false">SUM(D22:D31)-D21</f>
        <v>0</v>
      </c>
      <c r="E71" s="53" t="n">
        <f aca="false">SUM(E22:E31)-E21</f>
        <v>0</v>
      </c>
      <c r="F71" s="53" t="n">
        <f aca="false">SUM(F22:F31)-F21</f>
        <v>0</v>
      </c>
      <c r="G71" s="53" t="n">
        <f aca="false">SUM(G22:G31)-G21</f>
        <v>0</v>
      </c>
      <c r="H71" s="53" t="n">
        <f aca="false">SUM(H22:H31)-H21</f>
        <v>0</v>
      </c>
      <c r="J71" s="53" t="n">
        <f aca="false">SUM(J22:J31)-J21</f>
        <v>0</v>
      </c>
      <c r="K71" s="53" t="n">
        <f aca="false">SUM(K22:K31)-K21</f>
        <v>0</v>
      </c>
      <c r="L71" s="53" t="n">
        <f aca="false">SUM(L22:L31)-L21</f>
        <v>0</v>
      </c>
      <c r="M71" s="53" t="n">
        <f aca="false">SUM(M22:M31)-M21</f>
        <v>0</v>
      </c>
      <c r="N71" s="53" t="n">
        <f aca="false">SUM(N22:N31)-N21</f>
        <v>0</v>
      </c>
      <c r="O71" s="53" t="n">
        <f aca="false">SUM(O22:O31)-O21</f>
        <v>0</v>
      </c>
    </row>
    <row r="72" customFormat="false" ht="12" hidden="false" customHeight="false" outlineLevel="0" collapsed="false">
      <c r="B72" s="4" t="s">
        <v>84</v>
      </c>
      <c r="C72" s="53" t="n">
        <f aca="false">SUM(C33:C38)-C32</f>
        <v>0</v>
      </c>
      <c r="D72" s="53" t="n">
        <f aca="false">SUM(D33:D38)-D32</f>
        <v>0</v>
      </c>
      <c r="E72" s="53" t="n">
        <f aca="false">SUM(E33:E38)-E32</f>
        <v>0</v>
      </c>
      <c r="F72" s="53" t="n">
        <f aca="false">SUM(F33:F38)-F32</f>
        <v>0</v>
      </c>
      <c r="G72" s="53" t="n">
        <f aca="false">SUM(G33:G38)-G32</f>
        <v>0</v>
      </c>
      <c r="H72" s="53" t="n">
        <f aca="false">SUM(H33:H38)-H32</f>
        <v>0</v>
      </c>
      <c r="J72" s="53" t="n">
        <f aca="false">SUM(J33:J38)-J32</f>
        <v>0</v>
      </c>
      <c r="K72" s="53" t="n">
        <f aca="false">SUM(K33:K38)-K32</f>
        <v>0</v>
      </c>
      <c r="L72" s="53" t="n">
        <f aca="false">SUM(L33:L38)-L32</f>
        <v>0</v>
      </c>
      <c r="M72" s="53" t="n">
        <f aca="false">SUM(M33:M38)-M32</f>
        <v>0</v>
      </c>
      <c r="N72" s="53" t="n">
        <f aca="false">SUM(N33:N38)-N32</f>
        <v>0</v>
      </c>
      <c r="O72" s="53" t="n">
        <f aca="false">SUM(O33:O38)-O32</f>
        <v>0</v>
      </c>
    </row>
    <row r="73" customFormat="false" ht="12" hidden="false" customHeight="false" outlineLevel="0" collapsed="false">
      <c r="B73" s="4" t="s">
        <v>85</v>
      </c>
      <c r="C73" s="53" t="n">
        <f aca="false">SUM(C40:C45)-C39</f>
        <v>0</v>
      </c>
      <c r="D73" s="53" t="n">
        <f aca="false">SUM(D40:D45)-D39</f>
        <v>0</v>
      </c>
      <c r="E73" s="53" t="n">
        <f aca="false">SUM(E40:E45)-E39</f>
        <v>0</v>
      </c>
      <c r="F73" s="53" t="n">
        <f aca="false">SUM(F40:F45)-F39</f>
        <v>0</v>
      </c>
      <c r="G73" s="53" t="n">
        <f aca="false">SUM(G40:G45)-G39</f>
        <v>0</v>
      </c>
      <c r="H73" s="53" t="n">
        <f aca="false">SUM(H40:H45)-H39</f>
        <v>0</v>
      </c>
      <c r="J73" s="53" t="n">
        <f aca="false">SUM(J40:J45)-J39</f>
        <v>0</v>
      </c>
      <c r="K73" s="53" t="n">
        <f aca="false">SUM(K40:K45)-K39</f>
        <v>0</v>
      </c>
      <c r="L73" s="53" t="n">
        <f aca="false">SUM(L40:L45)-L39</f>
        <v>0</v>
      </c>
      <c r="M73" s="53" t="n">
        <f aca="false">SUM(M40:M45)-M39</f>
        <v>0</v>
      </c>
      <c r="N73" s="53" t="n">
        <f aca="false">SUM(N40:N45)-N39</f>
        <v>0</v>
      </c>
      <c r="O73" s="53" t="n">
        <f aca="false">SUM(O40:O45)-O39</f>
        <v>0</v>
      </c>
    </row>
    <row r="74" customFormat="false" ht="12" hidden="false" customHeight="false" outlineLevel="0" collapsed="false">
      <c r="B74" s="4" t="s">
        <v>86</v>
      </c>
      <c r="C74" s="53" t="n">
        <f aca="false">SUM(C47:C51)-C46</f>
        <v>0</v>
      </c>
      <c r="D74" s="53" t="n">
        <f aca="false">SUM(D47:D51)-D46</f>
        <v>0</v>
      </c>
      <c r="E74" s="53" t="n">
        <f aca="false">SUM(E47:E51)-E46</f>
        <v>0</v>
      </c>
      <c r="F74" s="53" t="n">
        <f aca="false">SUM(F47:F51)-F46</f>
        <v>0</v>
      </c>
      <c r="G74" s="53" t="n">
        <f aca="false">SUM(G47:G51)-G46</f>
        <v>0</v>
      </c>
      <c r="H74" s="53" t="n">
        <f aca="false">SUM(H47:H51)-H46</f>
        <v>0</v>
      </c>
      <c r="J74" s="53" t="n">
        <f aca="false">SUM(J47:J51)-J46</f>
        <v>0</v>
      </c>
      <c r="K74" s="53" t="n">
        <f aca="false">SUM(K47:K51)-K46</f>
        <v>0</v>
      </c>
      <c r="L74" s="53" t="n">
        <f aca="false">SUM(L47:L51)-L46</f>
        <v>0</v>
      </c>
      <c r="M74" s="53" t="n">
        <f aca="false">SUM(M47:M51)-M46</f>
        <v>0</v>
      </c>
      <c r="N74" s="53" t="n">
        <f aca="false">SUM(N47:N51)-N46</f>
        <v>0</v>
      </c>
      <c r="O74" s="53" t="n">
        <f aca="false">SUM(O47:O51)-O46</f>
        <v>0</v>
      </c>
    </row>
    <row r="75" customFormat="false" ht="12" hidden="false" customHeight="false" outlineLevel="0" collapsed="false">
      <c r="B75" s="4" t="s">
        <v>87</v>
      </c>
      <c r="C75" s="53" t="n">
        <f aca="false">SUM(C53:C56)-C52</f>
        <v>0</v>
      </c>
      <c r="D75" s="53" t="n">
        <f aca="false">SUM(D53:D56)-D52</f>
        <v>0</v>
      </c>
      <c r="E75" s="53" t="n">
        <f aca="false">SUM(E53:E56)-E52</f>
        <v>0</v>
      </c>
      <c r="F75" s="53" t="n">
        <f aca="false">SUM(F53:F56)-F52</f>
        <v>0</v>
      </c>
      <c r="G75" s="53" t="n">
        <f aca="false">SUM(G53:G56)-G52</f>
        <v>0</v>
      </c>
      <c r="H75" s="53" t="n">
        <f aca="false">SUM(H53:H56)-H52</f>
        <v>0</v>
      </c>
      <c r="J75" s="53" t="n">
        <f aca="false">SUM(J53:J56)-J52</f>
        <v>0</v>
      </c>
      <c r="K75" s="53" t="n">
        <f aca="false">SUM(K53:K56)-K52</f>
        <v>0</v>
      </c>
      <c r="L75" s="53" t="n">
        <f aca="false">SUM(L53:L56)-L52</f>
        <v>0</v>
      </c>
      <c r="M75" s="53" t="n">
        <f aca="false">SUM(M53:M56)-M52</f>
        <v>0</v>
      </c>
      <c r="N75" s="53" t="n">
        <f aca="false">SUM(N53:N56)-N52</f>
        <v>0</v>
      </c>
      <c r="O75" s="53" t="n">
        <f aca="false">SUM(O53:O56)-O52</f>
        <v>0</v>
      </c>
    </row>
    <row r="76" customFormat="false" ht="12" hidden="false" customHeight="false" outlineLevel="0" collapsed="false">
      <c r="B76" s="4" t="s">
        <v>88</v>
      </c>
      <c r="C76" s="53" t="n">
        <f aca="false">SUM(C58:C65)-C57</f>
        <v>0</v>
      </c>
      <c r="D76" s="53" t="n">
        <f aca="false">SUM(D58:D65)-D57</f>
        <v>0</v>
      </c>
      <c r="E76" s="53" t="n">
        <f aca="false">SUM(E58:E65)-E57</f>
        <v>0</v>
      </c>
      <c r="F76" s="53" t="n">
        <f aca="false">SUM(F58:F65)-F57</f>
        <v>0</v>
      </c>
      <c r="G76" s="53" t="n">
        <f aca="false">SUM(G58:G65)-G57</f>
        <v>0</v>
      </c>
      <c r="H76" s="53" t="n">
        <f aca="false">SUM(H58:H65)-H57</f>
        <v>0</v>
      </c>
      <c r="J76" s="53" t="n">
        <f aca="false">SUM(J58:J65)-J57</f>
        <v>0</v>
      </c>
      <c r="K76" s="53" t="n">
        <f aca="false">SUM(K58:K65)-K57</f>
        <v>0</v>
      </c>
      <c r="L76" s="53" t="n">
        <f aca="false">SUM(L58:L65)-L57</f>
        <v>0</v>
      </c>
      <c r="M76" s="53" t="n">
        <f aca="false">SUM(M58:M65)-M57</f>
        <v>0</v>
      </c>
      <c r="N76" s="53" t="n">
        <f aca="false">SUM(N58:N65)-N57</f>
        <v>0</v>
      </c>
      <c r="O76" s="53" t="n">
        <f aca="false">SUM(O58:O65)-O57</f>
        <v>0</v>
      </c>
    </row>
  </sheetData>
  <mergeCells count="10">
    <mergeCell ref="D2:G2"/>
    <mergeCell ref="K2:N2"/>
    <mergeCell ref="B4:B5"/>
    <mergeCell ref="C4:C5"/>
    <mergeCell ref="D4:D5"/>
    <mergeCell ref="E4:E5"/>
    <mergeCell ref="F4:H4"/>
    <mergeCell ref="J4:N4"/>
    <mergeCell ref="O4:O5"/>
    <mergeCell ref="P4:P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32Z</dcterms:created>
  <dc:creator/>
  <dc:description/>
  <dc:language>en-US</dc:language>
  <cp:lastModifiedBy/>
  <dcterms:modified xsi:type="dcterms:W3CDTF">2022-07-28T05:47:32Z</dcterms:modified>
  <cp:revision>0</cp:revision>
  <dc:subject/>
  <dc:title/>
</cp:coreProperties>
</file>