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K$11,'143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0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1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83865</v>
      </c>
      <c r="D7" s="21" t="n">
        <f aca="false">SUM(D8:D9)</f>
        <v>3658</v>
      </c>
      <c r="E7" s="21" t="n">
        <f aca="false">SUM(E8:E9)</f>
        <v>10808</v>
      </c>
      <c r="F7" s="21" t="n">
        <f aca="false">SUM(F8:F9)</f>
        <v>144</v>
      </c>
      <c r="G7" s="21" t="n">
        <f aca="false">SUM(G8:G9)</f>
        <v>12183</v>
      </c>
      <c r="H7" s="21" t="n">
        <f aca="false">SUM(H8:H9)</f>
        <v>1185</v>
      </c>
      <c r="I7" s="21" t="n">
        <f aca="false">SUM(I8:I9)</f>
        <v>109</v>
      </c>
      <c r="J7" s="22" t="n">
        <f aca="false">SUM(J8:J9)</f>
        <v>1650</v>
      </c>
      <c r="K7" s="21" t="n">
        <f aca="false">SUM(K8:K9)</f>
        <v>54128</v>
      </c>
      <c r="L7" s="23"/>
      <c r="M7" s="23" t="n">
        <f aca="false">SUM(M8:M9)</f>
        <v>36428</v>
      </c>
      <c r="N7" s="21" t="n">
        <f aca="false">SUM(N8:N9)</f>
        <v>3771</v>
      </c>
      <c r="O7" s="21" t="n">
        <f aca="false">SUM(O8:O9)</f>
        <v>35892</v>
      </c>
      <c r="P7" s="24" t="n">
        <f aca="false">SUM(P8:P9)</f>
        <v>7774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53915</v>
      </c>
      <c r="D8" s="27" t="n">
        <v>1894</v>
      </c>
      <c r="E8" s="27" t="n">
        <v>7799</v>
      </c>
      <c r="F8" s="27" t="n">
        <v>75</v>
      </c>
      <c r="G8" s="27" t="n">
        <v>7322</v>
      </c>
      <c r="H8" s="27" t="n">
        <v>733</v>
      </c>
      <c r="I8" s="27" t="n">
        <v>58</v>
      </c>
      <c r="J8" s="28" t="n">
        <v>1295</v>
      </c>
      <c r="K8" s="27" t="n">
        <v>34739</v>
      </c>
      <c r="L8" s="29"/>
      <c r="M8" s="29" t="n">
        <v>23315</v>
      </c>
      <c r="N8" s="27" t="n">
        <v>2778</v>
      </c>
      <c r="O8" s="27" t="n">
        <v>22809</v>
      </c>
      <c r="P8" s="28" t="n">
        <v>5013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9950</v>
      </c>
      <c r="D9" s="32" t="n">
        <v>1764</v>
      </c>
      <c r="E9" s="32" t="n">
        <v>3009</v>
      </c>
      <c r="F9" s="32" t="n">
        <v>69</v>
      </c>
      <c r="G9" s="32" t="n">
        <v>4861</v>
      </c>
      <c r="H9" s="32" t="n">
        <v>452</v>
      </c>
      <c r="I9" s="32" t="n">
        <v>51</v>
      </c>
      <c r="J9" s="33" t="n">
        <v>355</v>
      </c>
      <c r="K9" s="32" t="n">
        <v>19389</v>
      </c>
      <c r="L9" s="34"/>
      <c r="M9" s="34" t="n">
        <v>13113</v>
      </c>
      <c r="N9" s="32" t="n">
        <v>993</v>
      </c>
      <c r="O9" s="32" t="n">
        <v>13083</v>
      </c>
      <c r="P9" s="33" t="n">
        <v>2761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21Z</dcterms:created>
  <dc:creator/>
  <dc:description/>
  <dc:language>en-US</dc:language>
  <cp:lastModifiedBy/>
  <dcterms:modified xsi:type="dcterms:W3CDTF">2022-07-28T05:45:21Z</dcterms:modified>
  <cp:revision>0</cp:revision>
  <dc:subject/>
  <dc:title/>
</cp:coreProperties>
</file>