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1,'02'!$K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5</t>
    </r>
  </si>
  <si>
    <r>
      <rPr>
        <sz val="12"/>
        <rFont val="ＭＳ 明朝"/>
        <family val="1"/>
        <charset val="128"/>
      </rPr>
      <t xml:space="preserve">135  </t>
    </r>
    <r>
      <rPr>
        <sz val="12"/>
        <rFont val="Noto Sans"/>
        <family val="2"/>
      </rPr>
      <t xml:space="preserve">特別法犯 年次別 国籍別 来日外国人による</t>
    </r>
  </si>
  <si>
    <t xml:space="preserve">犯罪の　送致件数　及び　送致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送致件数</t>
    </r>
  </si>
  <si>
    <t xml:space="preserve">国籍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，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表の脚注１参照。</t>
    </r>
  </si>
  <si>
    <t xml:space="preserve">　２　交通法令違反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6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7</t>
    </r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特別法犯　年次別　国籍別　来日外国人による</t>
    </r>
  </si>
  <si>
    <r>
      <rPr>
        <sz val="12"/>
        <rFont val="Noto Sans"/>
        <family val="2"/>
      </rPr>
      <t xml:space="preserve">犯罪の　送致件数　及び　送致人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送致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0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1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2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3" name="AutoShape 10"/>
        <xdr:cNvSpPr/>
      </xdr:nvSpPr>
      <xdr:spPr>
        <a:xfrm>
          <a:off x="1458288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4" name="AutoShape 11"/>
        <xdr:cNvSpPr/>
      </xdr:nvSpPr>
      <xdr:spPr>
        <a:xfrm>
          <a:off x="1459872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5" name="AutoShape 12"/>
        <xdr:cNvSpPr/>
      </xdr:nvSpPr>
      <xdr:spPr>
        <a:xfrm>
          <a:off x="1458288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7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8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7</xdr:row>
      <xdr:rowOff>83520</xdr:rowOff>
    </xdr:from>
    <xdr:to>
      <xdr:col>16</xdr:col>
      <xdr:colOff>156960</xdr:colOff>
      <xdr:row>20</xdr:row>
      <xdr:rowOff>174960</xdr:rowOff>
    </xdr:to>
    <xdr:sp>
      <xdr:nvSpPr>
        <xdr:cNvPr id="9" name="AutoShape 10"/>
        <xdr:cNvSpPr/>
      </xdr:nvSpPr>
      <xdr:spPr>
        <a:xfrm>
          <a:off x="1436940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640</xdr:colOff>
      <xdr:row>22</xdr:row>
      <xdr:rowOff>76320</xdr:rowOff>
    </xdr:from>
    <xdr:to>
      <xdr:col>16</xdr:col>
      <xdr:colOff>164880</xdr:colOff>
      <xdr:row>28</xdr:row>
      <xdr:rowOff>182880</xdr:rowOff>
    </xdr:to>
    <xdr:sp>
      <xdr:nvSpPr>
        <xdr:cNvPr id="10" name="AutoShape 11"/>
        <xdr:cNvSpPr/>
      </xdr:nvSpPr>
      <xdr:spPr>
        <a:xfrm>
          <a:off x="1438524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30</xdr:row>
      <xdr:rowOff>83160</xdr:rowOff>
    </xdr:from>
    <xdr:to>
      <xdr:col>16</xdr:col>
      <xdr:colOff>156960</xdr:colOff>
      <xdr:row>34</xdr:row>
      <xdr:rowOff>190800</xdr:rowOff>
    </xdr:to>
    <xdr:sp>
      <xdr:nvSpPr>
        <xdr:cNvPr id="11" name="AutoShape 12"/>
        <xdr:cNvSpPr/>
      </xdr:nvSpPr>
      <xdr:spPr>
        <a:xfrm>
          <a:off x="1436940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37" activeCellId="0" sqref="O37:O4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4" min="11" style="1" width="14.99"/>
    <col collapsed="false" customWidth="true" hidden="false" outlineLevel="0" max="15" min="15" style="3" width="14.99"/>
    <col collapsed="false" customWidth="true" hidden="false" outlineLevel="0" max="16" min="16" style="1" width="21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0</v>
      </c>
      <c r="K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5"/>
      <c r="K2" s="5"/>
      <c r="L2" s="7" t="s">
        <v>3</v>
      </c>
      <c r="M2" s="7"/>
      <c r="N2" s="7"/>
      <c r="O2" s="7"/>
      <c r="P2" s="5"/>
      <c r="Q2" s="5"/>
      <c r="R2" s="5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</v>
      </c>
      <c r="C4" s="9"/>
      <c r="D4" s="9"/>
      <c r="E4" s="10"/>
      <c r="F4" s="10"/>
      <c r="G4" s="10"/>
      <c r="H4" s="10"/>
      <c r="I4" s="11"/>
      <c r="J4" s="10"/>
      <c r="K4" s="12"/>
      <c r="L4" s="12"/>
      <c r="M4" s="12"/>
      <c r="N4" s="12"/>
      <c r="O4" s="13"/>
      <c r="P4" s="14"/>
      <c r="Q4" s="12"/>
    </row>
    <row r="5" customFormat="false" ht="21" hidden="false" customHeight="true" outlineLevel="0" collapsed="false">
      <c r="B5" s="15" t="s">
        <v>5</v>
      </c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9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10052</v>
      </c>
      <c r="F6" s="24" t="n">
        <v>8050</v>
      </c>
      <c r="G6" s="24" t="n">
        <v>7275</v>
      </c>
      <c r="H6" s="25" t="n">
        <v>5784</v>
      </c>
      <c r="I6" s="24" t="n">
        <v>4690</v>
      </c>
      <c r="J6" s="26"/>
      <c r="K6" s="27" t="n">
        <v>4226</v>
      </c>
      <c r="L6" s="25" t="n">
        <v>4745</v>
      </c>
      <c r="M6" s="25" t="n">
        <v>5551</v>
      </c>
      <c r="N6" s="25" t="n">
        <v>4850</v>
      </c>
      <c r="O6" s="25" t="n">
        <f aca="false">SUM(O8,O23,O31,O37,O38,O39,O40)</f>
        <v>5090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4"/>
      <c r="H7" s="25"/>
      <c r="I7" s="24"/>
      <c r="J7" s="26"/>
      <c r="K7" s="27"/>
      <c r="L7" s="25"/>
      <c r="M7" s="25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8807</v>
      </c>
      <c r="F8" s="24" t="n">
        <v>6977</v>
      </c>
      <c r="G8" s="24" t="n">
        <v>6304</v>
      </c>
      <c r="H8" s="25" t="n">
        <v>4875</v>
      </c>
      <c r="I8" s="24" t="n">
        <v>3889</v>
      </c>
      <c r="J8" s="26"/>
      <c r="K8" s="27" t="n">
        <v>3576</v>
      </c>
      <c r="L8" s="25" t="n">
        <v>4138</v>
      </c>
      <c r="M8" s="25" t="n">
        <v>4949</v>
      </c>
      <c r="N8" s="32" t="n">
        <v>4348</v>
      </c>
      <c r="O8" s="32" t="n">
        <f aca="false">SUM(O9:O21)</f>
        <v>4542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474</v>
      </c>
      <c r="F9" s="33" t="n">
        <v>1059</v>
      </c>
      <c r="G9" s="33" t="n">
        <v>1036</v>
      </c>
      <c r="H9" s="34" t="n">
        <v>820</v>
      </c>
      <c r="I9" s="33" t="n">
        <v>572</v>
      </c>
      <c r="J9" s="26"/>
      <c r="K9" s="35" t="n">
        <v>570</v>
      </c>
      <c r="L9" s="34" t="n">
        <v>527</v>
      </c>
      <c r="M9" s="34" t="n">
        <v>439</v>
      </c>
      <c r="N9" s="36" t="n">
        <v>321</v>
      </c>
      <c r="O9" s="36" t="n">
        <v>270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3103</v>
      </c>
      <c r="F10" s="33" t="n">
        <v>2565</v>
      </c>
      <c r="G10" s="33" t="n">
        <v>2709</v>
      </c>
      <c r="H10" s="34" t="n">
        <v>2112</v>
      </c>
      <c r="I10" s="33" t="n">
        <v>1740</v>
      </c>
      <c r="J10" s="26"/>
      <c r="K10" s="35" t="n">
        <v>1718</v>
      </c>
      <c r="L10" s="34" t="n">
        <v>2243</v>
      </c>
      <c r="M10" s="34" t="n">
        <v>2893</v>
      </c>
      <c r="N10" s="36" t="n">
        <v>2275</v>
      </c>
      <c r="O10" s="36" t="n">
        <v>1959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450</v>
      </c>
      <c r="F11" s="33" t="n">
        <v>398</v>
      </c>
      <c r="G11" s="33" t="n">
        <v>258</v>
      </c>
      <c r="H11" s="34" t="n">
        <v>167</v>
      </c>
      <c r="I11" s="33" t="n">
        <v>141</v>
      </c>
      <c r="J11" s="26"/>
      <c r="K11" s="35" t="n">
        <v>122</v>
      </c>
      <c r="L11" s="34" t="n">
        <v>89</v>
      </c>
      <c r="M11" s="34" t="n">
        <v>72</v>
      </c>
      <c r="N11" s="36" t="n">
        <v>57</v>
      </c>
      <c r="O11" s="36" t="n">
        <v>93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85</v>
      </c>
      <c r="F12" s="33" t="n">
        <v>101</v>
      </c>
      <c r="G12" s="33" t="n">
        <v>66</v>
      </c>
      <c r="H12" s="34" t="n">
        <v>46</v>
      </c>
      <c r="I12" s="33" t="n">
        <v>33</v>
      </c>
      <c r="J12" s="26"/>
      <c r="K12" s="35" t="n">
        <v>29</v>
      </c>
      <c r="L12" s="34" t="n">
        <v>23</v>
      </c>
      <c r="M12" s="34" t="n">
        <v>30</v>
      </c>
      <c r="N12" s="36" t="n">
        <v>16</v>
      </c>
      <c r="O12" s="36" t="n">
        <v>14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225</v>
      </c>
      <c r="F13" s="33" t="n">
        <v>184</v>
      </c>
      <c r="G13" s="33" t="n">
        <v>98</v>
      </c>
      <c r="H13" s="34" t="n">
        <v>66</v>
      </c>
      <c r="I13" s="33" t="n">
        <v>55</v>
      </c>
      <c r="J13" s="26"/>
      <c r="K13" s="35" t="n">
        <v>38</v>
      </c>
      <c r="L13" s="34" t="n">
        <v>35</v>
      </c>
      <c r="M13" s="34" t="n">
        <v>56</v>
      </c>
      <c r="N13" s="36" t="n">
        <v>58</v>
      </c>
      <c r="O13" s="36" t="n">
        <v>151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233</v>
      </c>
      <c r="F14" s="33" t="n">
        <v>242</v>
      </c>
      <c r="G14" s="33" t="n">
        <v>139</v>
      </c>
      <c r="H14" s="34" t="n">
        <v>70</v>
      </c>
      <c r="I14" s="33" t="n">
        <v>69</v>
      </c>
      <c r="J14" s="26"/>
      <c r="K14" s="35" t="n">
        <v>73</v>
      </c>
      <c r="L14" s="34" t="n">
        <v>53</v>
      </c>
      <c r="M14" s="34" t="n">
        <v>38</v>
      </c>
      <c r="N14" s="36" t="n">
        <v>28</v>
      </c>
      <c r="O14" s="36" t="n">
        <v>30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498</v>
      </c>
      <c r="F15" s="33" t="n">
        <v>446</v>
      </c>
      <c r="G15" s="33" t="n">
        <v>383</v>
      </c>
      <c r="H15" s="34" t="n">
        <v>265</v>
      </c>
      <c r="I15" s="33" t="n">
        <v>198</v>
      </c>
      <c r="J15" s="26"/>
      <c r="K15" s="35" t="n">
        <v>168</v>
      </c>
      <c r="L15" s="34" t="n">
        <v>160</v>
      </c>
      <c r="M15" s="34" t="n">
        <v>235</v>
      </c>
      <c r="N15" s="36" t="n">
        <v>246</v>
      </c>
      <c r="O15" s="36" t="n">
        <v>351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112</v>
      </c>
      <c r="F16" s="33" t="n">
        <v>93</v>
      </c>
      <c r="G16" s="33" t="n">
        <v>57</v>
      </c>
      <c r="H16" s="34" t="n">
        <v>34</v>
      </c>
      <c r="I16" s="33" t="n">
        <v>26</v>
      </c>
      <c r="J16" s="26"/>
      <c r="K16" s="35" t="n">
        <v>26</v>
      </c>
      <c r="L16" s="34" t="n">
        <v>29</v>
      </c>
      <c r="M16" s="34" t="n">
        <v>25</v>
      </c>
      <c r="N16" s="36" t="n">
        <v>12</v>
      </c>
      <c r="O16" s="36" t="n">
        <v>14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185</v>
      </c>
      <c r="F17" s="33" t="n">
        <v>100</v>
      </c>
      <c r="G17" s="33" t="n">
        <v>90</v>
      </c>
      <c r="H17" s="34" t="n">
        <v>77</v>
      </c>
      <c r="I17" s="33" t="n">
        <v>48</v>
      </c>
      <c r="J17" s="26"/>
      <c r="K17" s="35" t="n">
        <v>24</v>
      </c>
      <c r="L17" s="34" t="n">
        <v>36</v>
      </c>
      <c r="M17" s="34" t="n">
        <v>26</v>
      </c>
      <c r="N17" s="36" t="n">
        <v>21</v>
      </c>
      <c r="O17" s="36" t="n">
        <v>12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512</v>
      </c>
      <c r="F18" s="33" t="n">
        <v>1130</v>
      </c>
      <c r="G18" s="33" t="n">
        <v>879</v>
      </c>
      <c r="H18" s="34" t="n">
        <v>717</v>
      </c>
      <c r="I18" s="33" t="n">
        <v>619</v>
      </c>
      <c r="J18" s="26"/>
      <c r="K18" s="35" t="n">
        <v>425</v>
      </c>
      <c r="L18" s="34" t="n">
        <v>368</v>
      </c>
      <c r="M18" s="34" t="n">
        <v>399</v>
      </c>
      <c r="N18" s="36" t="n">
        <v>416</v>
      </c>
      <c r="O18" s="36" t="n">
        <v>387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361</v>
      </c>
      <c r="F19" s="33" t="n">
        <v>272</v>
      </c>
      <c r="G19" s="33" t="n">
        <v>272</v>
      </c>
      <c r="H19" s="34" t="n">
        <v>257</v>
      </c>
      <c r="I19" s="33" t="n">
        <v>197</v>
      </c>
      <c r="J19" s="26"/>
      <c r="K19" s="35" t="n">
        <v>205</v>
      </c>
      <c r="L19" s="34" t="n">
        <v>343</v>
      </c>
      <c r="M19" s="34" t="n">
        <v>516</v>
      </c>
      <c r="N19" s="36" t="n">
        <v>759</v>
      </c>
      <c r="O19" s="36" t="n">
        <v>1035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136</v>
      </c>
      <c r="F20" s="33" t="n">
        <v>99</v>
      </c>
      <c r="G20" s="33" t="n">
        <v>52</v>
      </c>
      <c r="H20" s="34" t="n">
        <v>41</v>
      </c>
      <c r="I20" s="33" t="n">
        <v>29</v>
      </c>
      <c r="J20" s="26"/>
      <c r="K20" s="35" t="n">
        <v>22</v>
      </c>
      <c r="L20" s="34" t="n">
        <v>29</v>
      </c>
      <c r="M20" s="34" t="n">
        <v>22</v>
      </c>
      <c r="N20" s="36" t="n">
        <v>14</v>
      </c>
      <c r="O20" s="36" t="n">
        <v>18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433</v>
      </c>
      <c r="F21" s="33" t="n">
        <v>288</v>
      </c>
      <c r="G21" s="33" t="n">
        <v>265</v>
      </c>
      <c r="H21" s="34" t="n">
        <v>203</v>
      </c>
      <c r="I21" s="33" t="n">
        <v>162</v>
      </c>
      <c r="J21" s="26"/>
      <c r="K21" s="35" t="n">
        <v>156</v>
      </c>
      <c r="L21" s="34" t="n">
        <v>203</v>
      </c>
      <c r="M21" s="34" t="n">
        <v>198</v>
      </c>
      <c r="N21" s="36" t="n">
        <v>125</v>
      </c>
      <c r="O21" s="36" t="n">
        <v>208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26"/>
      <c r="K22" s="26"/>
      <c r="L22" s="34"/>
      <c r="M22" s="34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227</v>
      </c>
      <c r="F23" s="24" t="n">
        <v>149</v>
      </c>
      <c r="G23" s="24" t="n">
        <v>130</v>
      </c>
      <c r="H23" s="25" t="n">
        <v>137</v>
      </c>
      <c r="I23" s="24" t="n">
        <v>187</v>
      </c>
      <c r="J23" s="43"/>
      <c r="K23" s="27" t="n">
        <v>122</v>
      </c>
      <c r="L23" s="25" t="n">
        <v>104</v>
      </c>
      <c r="M23" s="25" t="n">
        <v>136</v>
      </c>
      <c r="N23" s="32" t="n">
        <v>86</v>
      </c>
      <c r="O23" s="32" t="n">
        <f aca="false">SUM(O24:O29)</f>
        <v>82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9</v>
      </c>
      <c r="F24" s="33" t="n">
        <v>26</v>
      </c>
      <c r="G24" s="33" t="n">
        <v>20</v>
      </c>
      <c r="H24" s="34" t="n">
        <v>28</v>
      </c>
      <c r="I24" s="33" t="n">
        <v>22</v>
      </c>
      <c r="J24" s="26"/>
      <c r="K24" s="35" t="n">
        <v>22</v>
      </c>
      <c r="L24" s="34" t="n">
        <v>16</v>
      </c>
      <c r="M24" s="34" t="n">
        <v>24</v>
      </c>
      <c r="N24" s="36" t="n">
        <v>11</v>
      </c>
      <c r="O24" s="36" t="n">
        <v>15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44" t="n">
        <v>3</v>
      </c>
      <c r="F25" s="44" t="n">
        <v>3</v>
      </c>
      <c r="G25" s="33" t="n">
        <v>1</v>
      </c>
      <c r="H25" s="34" t="n">
        <v>5</v>
      </c>
      <c r="I25" s="33" t="n">
        <v>3</v>
      </c>
      <c r="J25" s="26"/>
      <c r="K25" s="35" t="n">
        <v>1</v>
      </c>
      <c r="L25" s="34" t="n">
        <v>7</v>
      </c>
      <c r="M25" s="34" t="n">
        <v>7</v>
      </c>
      <c r="N25" s="36" t="n">
        <v>5</v>
      </c>
      <c r="O25" s="36" t="n">
        <v>2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87</v>
      </c>
      <c r="F26" s="33" t="n">
        <v>55</v>
      </c>
      <c r="G26" s="33" t="n">
        <v>38</v>
      </c>
      <c r="H26" s="34" t="n">
        <v>41</v>
      </c>
      <c r="I26" s="33" t="n">
        <v>32</v>
      </c>
      <c r="J26" s="26"/>
      <c r="K26" s="35" t="n">
        <v>29</v>
      </c>
      <c r="L26" s="34" t="n">
        <v>18</v>
      </c>
      <c r="M26" s="34" t="n">
        <v>24</v>
      </c>
      <c r="N26" s="36" t="n">
        <v>14</v>
      </c>
      <c r="O26" s="36" t="n">
        <v>11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9</v>
      </c>
      <c r="F27" s="33" t="n">
        <v>4</v>
      </c>
      <c r="G27" s="33" t="n">
        <v>9</v>
      </c>
      <c r="H27" s="34" t="n">
        <v>4</v>
      </c>
      <c r="I27" s="33" t="n">
        <v>24</v>
      </c>
      <c r="J27" s="26"/>
      <c r="K27" s="35" t="n">
        <v>9</v>
      </c>
      <c r="L27" s="34" t="n">
        <v>7</v>
      </c>
      <c r="M27" s="34" t="n">
        <v>8</v>
      </c>
      <c r="N27" s="36" t="n">
        <v>9</v>
      </c>
      <c r="O27" s="36" t="n">
        <v>3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5</v>
      </c>
      <c r="F28" s="33" t="n">
        <v>14</v>
      </c>
      <c r="G28" s="33" t="n">
        <v>11</v>
      </c>
      <c r="H28" s="34" t="n">
        <v>10</v>
      </c>
      <c r="I28" s="33" t="n">
        <v>20</v>
      </c>
      <c r="J28" s="26"/>
      <c r="K28" s="35" t="n">
        <v>13</v>
      </c>
      <c r="L28" s="34" t="n">
        <v>14</v>
      </c>
      <c r="M28" s="34" t="n">
        <v>10</v>
      </c>
      <c r="N28" s="36" t="n">
        <v>14</v>
      </c>
      <c r="O28" s="36" t="n">
        <v>9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84</v>
      </c>
      <c r="F29" s="33" t="n">
        <v>47</v>
      </c>
      <c r="G29" s="33" t="n">
        <v>51</v>
      </c>
      <c r="H29" s="34" t="n">
        <v>49</v>
      </c>
      <c r="I29" s="33" t="n">
        <v>86</v>
      </c>
      <c r="J29" s="26"/>
      <c r="K29" s="35" t="n">
        <v>48</v>
      </c>
      <c r="L29" s="34" t="n">
        <v>42</v>
      </c>
      <c r="M29" s="34" t="n">
        <v>63</v>
      </c>
      <c r="N29" s="36" t="n">
        <v>33</v>
      </c>
      <c r="O29" s="36" t="n">
        <v>42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26"/>
      <c r="K30" s="26"/>
      <c r="L30" s="34"/>
      <c r="M30" s="34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836</v>
      </c>
      <c r="F31" s="24" t="n">
        <v>712</v>
      </c>
      <c r="G31" s="24" t="n">
        <v>638</v>
      </c>
      <c r="H31" s="25" t="n">
        <v>596</v>
      </c>
      <c r="I31" s="24" t="n">
        <v>465</v>
      </c>
      <c r="J31" s="43"/>
      <c r="K31" s="27" t="n">
        <v>436</v>
      </c>
      <c r="L31" s="25" t="n">
        <v>390</v>
      </c>
      <c r="M31" s="25" t="n">
        <v>354</v>
      </c>
      <c r="N31" s="32" t="n">
        <v>337</v>
      </c>
      <c r="O31" s="32" t="n">
        <f aca="false">SUM(O32:O35)</f>
        <v>394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66</v>
      </c>
      <c r="F32" s="33" t="n">
        <v>72</v>
      </c>
      <c r="G32" s="33" t="n">
        <v>58</v>
      </c>
      <c r="H32" s="34" t="n">
        <v>73</v>
      </c>
      <c r="I32" s="33" t="n">
        <v>61</v>
      </c>
      <c r="J32" s="26"/>
      <c r="K32" s="35" t="n">
        <v>79</v>
      </c>
      <c r="L32" s="34" t="n">
        <v>99</v>
      </c>
      <c r="M32" s="34" t="n">
        <v>85</v>
      </c>
      <c r="N32" s="47" t="n">
        <v>107</v>
      </c>
      <c r="O32" s="47" t="n">
        <v>80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25</v>
      </c>
      <c r="F33" s="33" t="n">
        <v>19</v>
      </c>
      <c r="G33" s="33" t="n">
        <v>28</v>
      </c>
      <c r="H33" s="34" t="n">
        <v>12</v>
      </c>
      <c r="I33" s="33" t="n">
        <v>11</v>
      </c>
      <c r="J33" s="26"/>
      <c r="K33" s="35" t="n">
        <v>14</v>
      </c>
      <c r="L33" s="34" t="n">
        <v>8</v>
      </c>
      <c r="M33" s="34" t="n">
        <v>14</v>
      </c>
      <c r="N33" s="47" t="n">
        <v>6</v>
      </c>
      <c r="O33" s="47" t="n">
        <v>17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407</v>
      </c>
      <c r="F34" s="33" t="n">
        <v>344</v>
      </c>
      <c r="G34" s="33" t="n">
        <v>293</v>
      </c>
      <c r="H34" s="34" t="n">
        <v>288</v>
      </c>
      <c r="I34" s="33" t="n">
        <v>206</v>
      </c>
      <c r="J34" s="26"/>
      <c r="K34" s="35" t="n">
        <v>201</v>
      </c>
      <c r="L34" s="34" t="n">
        <v>155</v>
      </c>
      <c r="M34" s="34" t="n">
        <v>145</v>
      </c>
      <c r="N34" s="47" t="n">
        <v>128</v>
      </c>
      <c r="O34" s="47" t="n">
        <v>192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338</v>
      </c>
      <c r="F35" s="33" t="n">
        <v>277</v>
      </c>
      <c r="G35" s="33" t="n">
        <v>259</v>
      </c>
      <c r="H35" s="34" t="n">
        <v>223</v>
      </c>
      <c r="I35" s="33" t="n">
        <v>187</v>
      </c>
      <c r="J35" s="26"/>
      <c r="K35" s="35" t="n">
        <v>142</v>
      </c>
      <c r="L35" s="34" t="n">
        <v>128</v>
      </c>
      <c r="M35" s="34" t="n">
        <v>110</v>
      </c>
      <c r="N35" s="47" t="n">
        <v>96</v>
      </c>
      <c r="O35" s="47" t="n">
        <v>105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26"/>
      <c r="K36" s="26"/>
      <c r="L36" s="34"/>
      <c r="M36" s="34"/>
      <c r="N36" s="34"/>
      <c r="O36" s="34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59</v>
      </c>
      <c r="F37" s="24" t="n">
        <v>186</v>
      </c>
      <c r="G37" s="24" t="n">
        <v>186</v>
      </c>
      <c r="H37" s="25" t="n">
        <v>157</v>
      </c>
      <c r="I37" s="24" t="n">
        <v>122</v>
      </c>
      <c r="J37" s="43"/>
      <c r="K37" s="27" t="n">
        <v>81</v>
      </c>
      <c r="L37" s="25" t="n">
        <v>102</v>
      </c>
      <c r="M37" s="25" t="n">
        <v>96</v>
      </c>
      <c r="N37" s="48" t="n">
        <v>54</v>
      </c>
      <c r="O37" s="48" t="n">
        <v>43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22</v>
      </c>
      <c r="F38" s="24" t="n">
        <v>25</v>
      </c>
      <c r="G38" s="24" t="n">
        <v>16</v>
      </c>
      <c r="H38" s="25" t="n">
        <v>16</v>
      </c>
      <c r="I38" s="24" t="n">
        <v>24</v>
      </c>
      <c r="J38" s="43"/>
      <c r="K38" s="27" t="n">
        <v>10</v>
      </c>
      <c r="L38" s="25" t="n">
        <v>11</v>
      </c>
      <c r="M38" s="25" t="n">
        <v>16</v>
      </c>
      <c r="N38" s="48" t="n">
        <v>25</v>
      </c>
      <c r="O38" s="48" t="n">
        <v>26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24" t="n">
        <v>1</v>
      </c>
      <c r="F39" s="49" t="n">
        <v>1</v>
      </c>
      <c r="G39" s="24" t="n">
        <v>1</v>
      </c>
      <c r="H39" s="25" t="n">
        <v>3</v>
      </c>
      <c r="I39" s="25" t="n">
        <v>1</v>
      </c>
      <c r="J39" s="43"/>
      <c r="K39" s="43" t="n">
        <v>1</v>
      </c>
      <c r="L39" s="25" t="n">
        <v>0</v>
      </c>
      <c r="M39" s="25" t="n">
        <v>0</v>
      </c>
      <c r="N39" s="48" t="n">
        <v>0</v>
      </c>
      <c r="O39" s="48" t="n">
        <v>3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52" t="n">
        <v>0</v>
      </c>
      <c r="F40" s="52" t="n">
        <v>0</v>
      </c>
      <c r="G40" s="52" t="n">
        <v>0</v>
      </c>
      <c r="H40" s="53" t="n">
        <v>0</v>
      </c>
      <c r="I40" s="53" t="n">
        <v>2</v>
      </c>
      <c r="J40" s="43"/>
      <c r="K40" s="43" t="n">
        <v>0</v>
      </c>
      <c r="L40" s="25" t="n">
        <v>0</v>
      </c>
      <c r="M40" s="25" t="n">
        <v>0</v>
      </c>
      <c r="N40" s="48" t="n">
        <v>0</v>
      </c>
      <c r="O40" s="48" t="n">
        <v>0</v>
      </c>
      <c r="P40" s="28" t="s">
        <v>45</v>
      </c>
      <c r="Q40" s="29"/>
      <c r="R40" s="10"/>
    </row>
    <row r="41" customFormat="false" ht="13.5" hidden="false" customHeight="true" outlineLevel="0" collapsed="false">
      <c r="B41" s="54" t="s">
        <v>46</v>
      </c>
      <c r="C41" s="54"/>
      <c r="D41" s="54"/>
      <c r="E41" s="54"/>
      <c r="F41" s="54"/>
      <c r="G41" s="54"/>
      <c r="H41" s="54"/>
      <c r="I41" s="54"/>
      <c r="K41" s="55"/>
      <c r="L41" s="55"/>
      <c r="M41" s="55"/>
      <c r="N41" s="55"/>
      <c r="O41" s="56"/>
      <c r="P41" s="55"/>
      <c r="Q41" s="55"/>
    </row>
    <row r="42" customFormat="false" ht="12" hidden="false" customHeight="false" outlineLevel="0" collapsed="false">
      <c r="B42" s="57" t="s">
        <v>47</v>
      </c>
      <c r="C42" s="57"/>
      <c r="D42" s="57"/>
      <c r="E42" s="57"/>
      <c r="F42" s="57"/>
      <c r="G42" s="57"/>
      <c r="H42" s="57"/>
      <c r="I42" s="57"/>
    </row>
    <row r="43" customFormat="false" ht="12" hidden="false" customHeight="false" outlineLevel="0" collapsed="false">
      <c r="B43" s="57" t="s">
        <v>48</v>
      </c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D44" s="58" t="s">
        <v>49</v>
      </c>
      <c r="E44" s="59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7" activeCellId="0" sqref="O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53</v>
      </c>
      <c r="K1" s="4" t="s">
        <v>54</v>
      </c>
    </row>
    <row r="2" customFormat="false" ht="14.4" hidden="false" customHeight="false" outlineLevel="0" collapsed="false">
      <c r="B2" s="61"/>
      <c r="C2" s="61"/>
      <c r="D2" s="61"/>
      <c r="E2" s="62" t="s">
        <v>55</v>
      </c>
      <c r="F2" s="62"/>
      <c r="G2" s="62"/>
      <c r="H2" s="62"/>
      <c r="I2" s="61"/>
      <c r="J2" s="63"/>
      <c r="K2" s="61"/>
      <c r="L2" s="64" t="s">
        <v>56</v>
      </c>
      <c r="M2" s="64"/>
      <c r="N2" s="64"/>
      <c r="O2" s="64"/>
      <c r="P2" s="61"/>
      <c r="Q2" s="61"/>
      <c r="R2" s="61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3"/>
      <c r="K3" s="65"/>
      <c r="L3" s="65"/>
      <c r="M3" s="65"/>
      <c r="N3" s="65"/>
      <c r="O3" s="65"/>
      <c r="P3" s="65"/>
      <c r="Q3" s="65"/>
    </row>
    <row r="4" customFormat="false" ht="18.75" hidden="false" customHeight="true" outlineLevel="0" collapsed="false">
      <c r="B4" s="66" t="s">
        <v>57</v>
      </c>
      <c r="C4" s="66"/>
      <c r="D4" s="66"/>
      <c r="E4" s="67"/>
      <c r="F4" s="67"/>
      <c r="G4" s="67"/>
      <c r="H4" s="67"/>
      <c r="I4" s="67"/>
      <c r="J4" s="10"/>
      <c r="K4" s="67"/>
      <c r="L4" s="67"/>
      <c r="M4" s="67"/>
      <c r="N4" s="67"/>
      <c r="O4" s="67"/>
      <c r="P4" s="68"/>
      <c r="Q4" s="67"/>
    </row>
    <row r="5" customFormat="false" ht="21" hidden="false" customHeight="true" outlineLevel="0" collapsed="false">
      <c r="B5" s="15" t="s">
        <v>5</v>
      </c>
      <c r="C5" s="15"/>
      <c r="D5" s="15"/>
      <c r="E5" s="69" t="s">
        <v>6</v>
      </c>
      <c r="F5" s="69" t="s">
        <v>7</v>
      </c>
      <c r="G5" s="69" t="s">
        <v>8</v>
      </c>
      <c r="H5" s="70" t="s">
        <v>9</v>
      </c>
      <c r="I5" s="70" t="s">
        <v>10</v>
      </c>
      <c r="J5" s="18"/>
      <c r="K5" s="71" t="s">
        <v>11</v>
      </c>
      <c r="L5" s="69" t="s">
        <v>12</v>
      </c>
      <c r="M5" s="69" t="s">
        <v>13</v>
      </c>
      <c r="N5" s="69" t="s">
        <v>14</v>
      </c>
      <c r="O5" s="69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8386</v>
      </c>
      <c r="F6" s="24" t="n">
        <v>6737</v>
      </c>
      <c r="G6" s="72" t="n">
        <v>6067</v>
      </c>
      <c r="H6" s="24" t="n">
        <v>5148</v>
      </c>
      <c r="I6" s="24" t="n">
        <v>4159</v>
      </c>
      <c r="J6" s="73"/>
      <c r="K6" s="74" t="n">
        <v>3726</v>
      </c>
      <c r="L6" s="75" t="n">
        <v>4264</v>
      </c>
      <c r="M6" s="76" t="n">
        <v>4902</v>
      </c>
      <c r="N6" s="25" t="n">
        <v>3855</v>
      </c>
      <c r="O6" s="25" t="n">
        <f aca="false">SUM(O8,O23,O31,O37,O38,O39,O40)</f>
        <v>4012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5"/>
      <c r="H7" s="24"/>
      <c r="I7" s="24"/>
      <c r="J7" s="73"/>
      <c r="K7" s="74"/>
      <c r="L7" s="75"/>
      <c r="M7" s="30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7378</v>
      </c>
      <c r="F8" s="24" t="n">
        <v>5869</v>
      </c>
      <c r="G8" s="25" t="n">
        <v>5241</v>
      </c>
      <c r="H8" s="24" t="n">
        <v>4406</v>
      </c>
      <c r="I8" s="24" t="n">
        <v>3501</v>
      </c>
      <c r="J8" s="73"/>
      <c r="K8" s="74" t="n">
        <v>3188</v>
      </c>
      <c r="L8" s="75" t="n">
        <v>3725</v>
      </c>
      <c r="M8" s="30" t="n">
        <v>4362</v>
      </c>
      <c r="N8" s="32" t="n">
        <v>3465</v>
      </c>
      <c r="O8" s="32" t="n">
        <f aca="false">SUM(O9:O21)</f>
        <v>3575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245</v>
      </c>
      <c r="F9" s="33" t="n">
        <v>897</v>
      </c>
      <c r="G9" s="34" t="n">
        <v>892</v>
      </c>
      <c r="H9" s="33" t="n">
        <v>722</v>
      </c>
      <c r="I9" s="33" t="n">
        <v>503</v>
      </c>
      <c r="J9" s="77"/>
      <c r="K9" s="78" t="n">
        <v>495</v>
      </c>
      <c r="L9" s="79" t="n">
        <v>449</v>
      </c>
      <c r="M9" s="40" t="n">
        <v>406</v>
      </c>
      <c r="N9" s="36" t="n">
        <v>252</v>
      </c>
      <c r="O9" s="36" t="n">
        <v>224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2610</v>
      </c>
      <c r="F10" s="33" t="n">
        <v>2193</v>
      </c>
      <c r="G10" s="34" t="n">
        <v>2187</v>
      </c>
      <c r="H10" s="33" t="n">
        <v>2014</v>
      </c>
      <c r="I10" s="33" t="n">
        <v>1654</v>
      </c>
      <c r="J10" s="77"/>
      <c r="K10" s="78" t="n">
        <v>1624</v>
      </c>
      <c r="L10" s="79" t="n">
        <v>2093</v>
      </c>
      <c r="M10" s="40" t="n">
        <v>2547</v>
      </c>
      <c r="N10" s="36" t="n">
        <v>1843</v>
      </c>
      <c r="O10" s="36" t="n">
        <v>1553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204</v>
      </c>
      <c r="F11" s="33" t="n">
        <v>210</v>
      </c>
      <c r="G11" s="34" t="n">
        <v>128</v>
      </c>
      <c r="H11" s="33" t="n">
        <v>96</v>
      </c>
      <c r="I11" s="33" t="n">
        <v>63</v>
      </c>
      <c r="J11" s="77"/>
      <c r="K11" s="78" t="n">
        <v>55</v>
      </c>
      <c r="L11" s="79" t="n">
        <v>44</v>
      </c>
      <c r="M11" s="40" t="n">
        <v>38</v>
      </c>
      <c r="N11" s="36" t="n">
        <v>24</v>
      </c>
      <c r="O11" s="36" t="n">
        <v>39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72</v>
      </c>
      <c r="F12" s="33" t="n">
        <v>83</v>
      </c>
      <c r="G12" s="34" t="n">
        <v>63</v>
      </c>
      <c r="H12" s="33" t="n">
        <v>44</v>
      </c>
      <c r="I12" s="33" t="n">
        <v>31</v>
      </c>
      <c r="J12" s="77"/>
      <c r="K12" s="78" t="n">
        <v>29</v>
      </c>
      <c r="L12" s="79" t="n">
        <v>22</v>
      </c>
      <c r="M12" s="40" t="n">
        <v>31</v>
      </c>
      <c r="N12" s="36" t="n">
        <v>12</v>
      </c>
      <c r="O12" s="36" t="n">
        <v>14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202</v>
      </c>
      <c r="F13" s="33" t="n">
        <v>172</v>
      </c>
      <c r="G13" s="34" t="n">
        <v>86</v>
      </c>
      <c r="H13" s="33" t="n">
        <v>58</v>
      </c>
      <c r="I13" s="33" t="n">
        <v>51</v>
      </c>
      <c r="J13" s="77"/>
      <c r="K13" s="78" t="n">
        <v>36</v>
      </c>
      <c r="L13" s="79" t="n">
        <v>33</v>
      </c>
      <c r="M13" s="40" t="n">
        <v>46</v>
      </c>
      <c r="N13" s="36" t="n">
        <v>49</v>
      </c>
      <c r="O13" s="36" t="n">
        <v>117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215</v>
      </c>
      <c r="F14" s="33" t="n">
        <v>213</v>
      </c>
      <c r="G14" s="34" t="n">
        <v>125</v>
      </c>
      <c r="H14" s="33" t="n">
        <v>63</v>
      </c>
      <c r="I14" s="33" t="n">
        <v>59</v>
      </c>
      <c r="J14" s="77"/>
      <c r="K14" s="78" t="n">
        <v>68</v>
      </c>
      <c r="L14" s="79" t="n">
        <v>40</v>
      </c>
      <c r="M14" s="40" t="n">
        <v>32</v>
      </c>
      <c r="N14" s="36" t="n">
        <v>28</v>
      </c>
      <c r="O14" s="36" t="n">
        <v>27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463</v>
      </c>
      <c r="F15" s="33" t="n">
        <v>399</v>
      </c>
      <c r="G15" s="34" t="n">
        <v>343</v>
      </c>
      <c r="H15" s="33" t="n">
        <v>253</v>
      </c>
      <c r="I15" s="33" t="n">
        <v>179</v>
      </c>
      <c r="J15" s="77"/>
      <c r="K15" s="78" t="n">
        <v>154</v>
      </c>
      <c r="L15" s="79" t="n">
        <v>140</v>
      </c>
      <c r="M15" s="40" t="n">
        <v>209</v>
      </c>
      <c r="N15" s="36" t="n">
        <v>215</v>
      </c>
      <c r="O15" s="36" t="n">
        <v>307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103</v>
      </c>
      <c r="F16" s="33" t="n">
        <v>85</v>
      </c>
      <c r="G16" s="34" t="n">
        <v>49</v>
      </c>
      <c r="H16" s="33" t="n">
        <v>33</v>
      </c>
      <c r="I16" s="33" t="n">
        <v>26</v>
      </c>
      <c r="J16" s="77"/>
      <c r="K16" s="78" t="n">
        <v>24</v>
      </c>
      <c r="L16" s="79" t="n">
        <v>23</v>
      </c>
      <c r="M16" s="40" t="n">
        <v>18</v>
      </c>
      <c r="N16" s="36" t="n">
        <v>11</v>
      </c>
      <c r="O16" s="36" t="n">
        <v>11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175</v>
      </c>
      <c r="F17" s="33" t="n">
        <v>93</v>
      </c>
      <c r="G17" s="34" t="n">
        <v>83</v>
      </c>
      <c r="H17" s="33" t="n">
        <v>66</v>
      </c>
      <c r="I17" s="33" t="n">
        <v>49</v>
      </c>
      <c r="J17" s="77"/>
      <c r="K17" s="78" t="n">
        <v>22</v>
      </c>
      <c r="L17" s="79" t="n">
        <v>33</v>
      </c>
      <c r="M17" s="40" t="n">
        <v>25</v>
      </c>
      <c r="N17" s="36" t="n">
        <v>21</v>
      </c>
      <c r="O17" s="36" t="n">
        <v>16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363</v>
      </c>
      <c r="F18" s="33" t="n">
        <v>1025</v>
      </c>
      <c r="G18" s="34" t="n">
        <v>816</v>
      </c>
      <c r="H18" s="33" t="n">
        <v>664</v>
      </c>
      <c r="I18" s="33" t="n">
        <v>580</v>
      </c>
      <c r="J18" s="77"/>
      <c r="K18" s="78" t="n">
        <v>381</v>
      </c>
      <c r="L18" s="79" t="n">
        <v>345</v>
      </c>
      <c r="M18" s="40" t="n">
        <v>393</v>
      </c>
      <c r="N18" s="36" t="n">
        <v>398</v>
      </c>
      <c r="O18" s="36" t="n">
        <v>352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226</v>
      </c>
      <c r="F19" s="33" t="n">
        <v>176</v>
      </c>
      <c r="G19" s="34" t="n">
        <v>187</v>
      </c>
      <c r="H19" s="33" t="n">
        <v>191</v>
      </c>
      <c r="I19" s="33" t="n">
        <v>134</v>
      </c>
      <c r="J19" s="77"/>
      <c r="K19" s="78" t="n">
        <v>151</v>
      </c>
      <c r="L19" s="79" t="n">
        <v>279</v>
      </c>
      <c r="M19" s="40" t="n">
        <v>412</v>
      </c>
      <c r="N19" s="36" t="n">
        <v>492</v>
      </c>
      <c r="O19" s="36" t="n">
        <v>709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130</v>
      </c>
      <c r="F20" s="33" t="n">
        <v>89</v>
      </c>
      <c r="G20" s="34" t="n">
        <v>49</v>
      </c>
      <c r="H20" s="33" t="n">
        <v>38</v>
      </c>
      <c r="I20" s="33" t="n">
        <v>28</v>
      </c>
      <c r="J20" s="77"/>
      <c r="K20" s="78" t="n">
        <v>22</v>
      </c>
      <c r="L20" s="79" t="n">
        <v>30</v>
      </c>
      <c r="M20" s="40" t="n">
        <v>22</v>
      </c>
      <c r="N20" s="36" t="n">
        <v>12</v>
      </c>
      <c r="O20" s="36" t="n">
        <v>16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370</v>
      </c>
      <c r="F21" s="33" t="n">
        <v>234</v>
      </c>
      <c r="G21" s="34" t="n">
        <v>233</v>
      </c>
      <c r="H21" s="33" t="n">
        <v>164</v>
      </c>
      <c r="I21" s="33" t="n">
        <v>144</v>
      </c>
      <c r="J21" s="77"/>
      <c r="K21" s="78" t="n">
        <v>127</v>
      </c>
      <c r="L21" s="79" t="n">
        <v>194</v>
      </c>
      <c r="M21" s="40" t="n">
        <v>183</v>
      </c>
      <c r="N21" s="36" t="n">
        <v>108</v>
      </c>
      <c r="O21" s="36" t="n">
        <v>190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10"/>
      <c r="K22" s="80"/>
      <c r="L22" s="79"/>
      <c r="M22" s="40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168</v>
      </c>
      <c r="F23" s="24" t="n">
        <v>121</v>
      </c>
      <c r="G23" s="25" t="n">
        <v>108</v>
      </c>
      <c r="H23" s="25" t="n">
        <v>131</v>
      </c>
      <c r="I23" s="25" t="n">
        <v>149</v>
      </c>
      <c r="J23" s="81"/>
      <c r="K23" s="82" t="n">
        <v>102</v>
      </c>
      <c r="L23" s="75" t="n">
        <v>98</v>
      </c>
      <c r="M23" s="30" t="n">
        <v>132</v>
      </c>
      <c r="N23" s="32" t="n">
        <v>70</v>
      </c>
      <c r="O23" s="32" t="n">
        <f aca="false">SUM(O24:O29)</f>
        <v>71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3</v>
      </c>
      <c r="F24" s="33" t="n">
        <v>20</v>
      </c>
      <c r="G24" s="34" t="n">
        <v>17</v>
      </c>
      <c r="H24" s="33" t="n">
        <v>27</v>
      </c>
      <c r="I24" s="33" t="n">
        <v>21</v>
      </c>
      <c r="J24" s="77"/>
      <c r="K24" s="78" t="n">
        <v>16</v>
      </c>
      <c r="L24" s="79" t="n">
        <v>15</v>
      </c>
      <c r="M24" s="40" t="n">
        <v>24</v>
      </c>
      <c r="N24" s="36" t="n">
        <v>10</v>
      </c>
      <c r="O24" s="36" t="n">
        <v>13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33" t="n">
        <v>2</v>
      </c>
      <c r="F25" s="33" t="n">
        <v>2</v>
      </c>
      <c r="G25" s="34" t="n">
        <v>2</v>
      </c>
      <c r="H25" s="33" t="n">
        <v>4</v>
      </c>
      <c r="I25" s="33" t="n">
        <v>4</v>
      </c>
      <c r="J25" s="77"/>
      <c r="K25" s="78" t="n">
        <v>1</v>
      </c>
      <c r="L25" s="79" t="n">
        <v>7</v>
      </c>
      <c r="M25" s="40" t="n">
        <v>6</v>
      </c>
      <c r="N25" s="36" t="n">
        <v>3</v>
      </c>
      <c r="O25" s="36" t="n">
        <v>2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67</v>
      </c>
      <c r="F26" s="33" t="n">
        <v>44</v>
      </c>
      <c r="G26" s="34" t="n">
        <v>39</v>
      </c>
      <c r="H26" s="33" t="n">
        <v>40</v>
      </c>
      <c r="I26" s="33" t="n">
        <v>28</v>
      </c>
      <c r="J26" s="77"/>
      <c r="K26" s="78" t="n">
        <v>21</v>
      </c>
      <c r="L26" s="79" t="n">
        <v>17</v>
      </c>
      <c r="M26" s="40" t="n">
        <v>21</v>
      </c>
      <c r="N26" s="36" t="n">
        <v>10</v>
      </c>
      <c r="O26" s="36" t="n">
        <v>8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7</v>
      </c>
      <c r="F27" s="33" t="n">
        <v>4</v>
      </c>
      <c r="G27" s="34" t="n">
        <v>6</v>
      </c>
      <c r="H27" s="33" t="n">
        <v>5</v>
      </c>
      <c r="I27" s="33" t="n">
        <v>16</v>
      </c>
      <c r="J27" s="77"/>
      <c r="K27" s="78" t="n">
        <v>9</v>
      </c>
      <c r="L27" s="79" t="n">
        <v>7</v>
      </c>
      <c r="M27" s="40" t="n">
        <v>7</v>
      </c>
      <c r="N27" s="36" t="n">
        <v>8</v>
      </c>
      <c r="O27" s="36" t="n">
        <v>3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3</v>
      </c>
      <c r="F28" s="33" t="n">
        <v>10</v>
      </c>
      <c r="G28" s="34" t="n">
        <v>9</v>
      </c>
      <c r="H28" s="33" t="n">
        <v>9</v>
      </c>
      <c r="I28" s="33" t="n">
        <v>15</v>
      </c>
      <c r="J28" s="77"/>
      <c r="K28" s="78" t="n">
        <v>12</v>
      </c>
      <c r="L28" s="79" t="n">
        <v>13</v>
      </c>
      <c r="M28" s="40" t="n">
        <v>11</v>
      </c>
      <c r="N28" s="36" t="n">
        <v>12</v>
      </c>
      <c r="O28" s="36" t="n">
        <v>9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56</v>
      </c>
      <c r="F29" s="33" t="n">
        <v>41</v>
      </c>
      <c r="G29" s="34" t="n">
        <v>35</v>
      </c>
      <c r="H29" s="33" t="n">
        <v>46</v>
      </c>
      <c r="I29" s="33" t="n">
        <v>65</v>
      </c>
      <c r="J29" s="77"/>
      <c r="K29" s="78" t="n">
        <v>43</v>
      </c>
      <c r="L29" s="79" t="n">
        <v>39</v>
      </c>
      <c r="M29" s="40" t="n">
        <v>63</v>
      </c>
      <c r="N29" s="36" t="n">
        <v>27</v>
      </c>
      <c r="O29" s="36" t="n">
        <v>36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10"/>
      <c r="K30" s="80"/>
      <c r="L30" s="79"/>
      <c r="M30" s="40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688</v>
      </c>
      <c r="F31" s="24" t="n">
        <v>572</v>
      </c>
      <c r="G31" s="25" t="n">
        <v>547</v>
      </c>
      <c r="H31" s="24" t="n">
        <v>460</v>
      </c>
      <c r="I31" s="24" t="n">
        <v>384</v>
      </c>
      <c r="J31" s="73"/>
      <c r="K31" s="74" t="n">
        <v>365</v>
      </c>
      <c r="L31" s="75" t="n">
        <v>339</v>
      </c>
      <c r="M31" s="30" t="n">
        <v>308</v>
      </c>
      <c r="N31" s="32" t="n">
        <v>254</v>
      </c>
      <c r="O31" s="32" t="n">
        <f aca="false">SUM(O32:O35)</f>
        <v>304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57</v>
      </c>
      <c r="F32" s="33" t="n">
        <v>60</v>
      </c>
      <c r="G32" s="34" t="n">
        <v>51</v>
      </c>
      <c r="H32" s="33" t="n">
        <v>58</v>
      </c>
      <c r="I32" s="33" t="n">
        <v>51</v>
      </c>
      <c r="J32" s="77"/>
      <c r="K32" s="78" t="n">
        <v>65</v>
      </c>
      <c r="L32" s="79" t="n">
        <v>85</v>
      </c>
      <c r="M32" s="40" t="n">
        <v>75</v>
      </c>
      <c r="N32" s="36" t="n">
        <v>75</v>
      </c>
      <c r="O32" s="36" t="n">
        <v>63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21</v>
      </c>
      <c r="F33" s="33" t="n">
        <v>16</v>
      </c>
      <c r="G33" s="34" t="n">
        <v>22</v>
      </c>
      <c r="H33" s="33" t="n">
        <v>11</v>
      </c>
      <c r="I33" s="33" t="n">
        <v>8</v>
      </c>
      <c r="J33" s="77"/>
      <c r="K33" s="78" t="n">
        <v>11</v>
      </c>
      <c r="L33" s="79" t="n">
        <v>7</v>
      </c>
      <c r="M33" s="40" t="n">
        <v>11</v>
      </c>
      <c r="N33" s="36" t="n">
        <v>6</v>
      </c>
      <c r="O33" s="36" t="n">
        <v>13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325</v>
      </c>
      <c r="F34" s="33" t="n">
        <v>273</v>
      </c>
      <c r="G34" s="34" t="n">
        <v>244</v>
      </c>
      <c r="H34" s="33" t="n">
        <v>215</v>
      </c>
      <c r="I34" s="33" t="n">
        <v>167</v>
      </c>
      <c r="J34" s="77"/>
      <c r="K34" s="78" t="n">
        <v>161</v>
      </c>
      <c r="L34" s="79" t="n">
        <v>126</v>
      </c>
      <c r="M34" s="40" t="n">
        <v>126</v>
      </c>
      <c r="N34" s="36" t="n">
        <v>103</v>
      </c>
      <c r="O34" s="36" t="n">
        <v>147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285</v>
      </c>
      <c r="F35" s="33" t="n">
        <v>223</v>
      </c>
      <c r="G35" s="34" t="n">
        <v>230</v>
      </c>
      <c r="H35" s="33" t="n">
        <v>176</v>
      </c>
      <c r="I35" s="33" t="n">
        <v>158</v>
      </c>
      <c r="J35" s="77"/>
      <c r="K35" s="78" t="n">
        <v>128</v>
      </c>
      <c r="L35" s="79" t="n">
        <v>121</v>
      </c>
      <c r="M35" s="40" t="n">
        <v>96</v>
      </c>
      <c r="N35" s="36" t="n">
        <v>70</v>
      </c>
      <c r="O35" s="36" t="n">
        <v>81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10"/>
      <c r="K36" s="80"/>
      <c r="L36" s="79"/>
      <c r="M36" s="40"/>
      <c r="N36" s="40"/>
      <c r="O36" s="40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33</v>
      </c>
      <c r="F37" s="24" t="n">
        <v>153</v>
      </c>
      <c r="G37" s="25" t="n">
        <v>157</v>
      </c>
      <c r="H37" s="24" t="n">
        <v>137</v>
      </c>
      <c r="I37" s="24" t="n">
        <v>101</v>
      </c>
      <c r="J37" s="73"/>
      <c r="K37" s="74" t="n">
        <v>61</v>
      </c>
      <c r="L37" s="75" t="n">
        <v>91</v>
      </c>
      <c r="M37" s="30" t="n">
        <v>85</v>
      </c>
      <c r="N37" s="32" t="n">
        <v>52</v>
      </c>
      <c r="O37" s="32" t="n">
        <v>43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18</v>
      </c>
      <c r="F38" s="24" t="n">
        <v>20</v>
      </c>
      <c r="G38" s="25" t="n">
        <v>13</v>
      </c>
      <c r="H38" s="24" t="n">
        <v>12</v>
      </c>
      <c r="I38" s="24" t="n">
        <v>22</v>
      </c>
      <c r="J38" s="73"/>
      <c r="K38" s="74" t="n">
        <v>9</v>
      </c>
      <c r="L38" s="75" t="n">
        <v>11</v>
      </c>
      <c r="M38" s="30" t="n">
        <v>15</v>
      </c>
      <c r="N38" s="32" t="n">
        <v>14</v>
      </c>
      <c r="O38" s="32" t="n">
        <v>16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49" t="n">
        <v>1</v>
      </c>
      <c r="F39" s="24" t="n">
        <v>1</v>
      </c>
      <c r="G39" s="25" t="n">
        <v>1</v>
      </c>
      <c r="H39" s="25" t="n">
        <v>2</v>
      </c>
      <c r="I39" s="25" t="n">
        <v>1</v>
      </c>
      <c r="J39" s="81"/>
      <c r="K39" s="82" t="n">
        <v>1</v>
      </c>
      <c r="L39" s="75" t="n">
        <v>0</v>
      </c>
      <c r="M39" s="30" t="n">
        <v>0</v>
      </c>
      <c r="N39" s="32" t="n">
        <v>0</v>
      </c>
      <c r="O39" s="32" t="n">
        <v>3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49" t="n">
        <v>0</v>
      </c>
      <c r="F40" s="49" t="n">
        <v>1</v>
      </c>
      <c r="G40" s="25" t="n">
        <v>0</v>
      </c>
      <c r="H40" s="25" t="n">
        <v>0</v>
      </c>
      <c r="I40" s="53" t="n">
        <v>1</v>
      </c>
      <c r="J40" s="81"/>
      <c r="K40" s="82" t="n">
        <v>0</v>
      </c>
      <c r="L40" s="43" t="n">
        <v>0</v>
      </c>
      <c r="M40" s="30" t="n">
        <v>0</v>
      </c>
      <c r="N40" s="32" t="n">
        <v>0</v>
      </c>
      <c r="O40" s="32" t="n">
        <v>0</v>
      </c>
      <c r="P40" s="28" t="s">
        <v>45</v>
      </c>
      <c r="Q40" s="29"/>
      <c r="R40" s="12"/>
    </row>
    <row r="41" customFormat="false" ht="13.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D42" s="85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O43" s="3"/>
    </row>
    <row r="44" customFormat="false" ht="14.4" hidden="false" customHeight="false" outlineLevel="0" collapsed="false">
      <c r="D44" s="58" t="s">
        <v>49</v>
      </c>
      <c r="O44" s="3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2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14Z</dcterms:created>
  <dc:creator/>
  <dc:description/>
  <dc:language>en-US</dc:language>
  <cp:lastModifiedBy/>
  <dcterms:modified xsi:type="dcterms:W3CDTF">2022-07-28T05:45:14Z</dcterms:modified>
  <cp:revision>0</cp:revision>
  <dc:subject/>
  <dc:title/>
</cp:coreProperties>
</file>