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</sheets>
  <definedNames>
    <definedName function="false" hidden="false" localSheetId="0" name="_xlnm.Print_Area" vbProcedure="false">'01'!$B$2:$M$52,'01'!$O$2:$Z$52</definedName>
    <definedName function="false" hidden="false" localSheetId="1" name="_xlnm.Print_Area" vbProcedure="false">'02'!$B$2:$M$52,'02'!$O$2:$Z$52</definedName>
    <definedName function="false" hidden="false" localSheetId="2" name="_xlnm.Print_Area" vbProcedure="false">'03'!$B$2:$M$52,'03'!$O$2:$Z$52</definedName>
    <definedName function="false" hidden="false" localSheetId="3" name="_xlnm.Print_Area" vbProcedure="false">'04'!$B$2:$M$52,'04'!$O$2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6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2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3</t>
    </r>
  </si>
  <si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　罪種別　国籍別　来日外国人による</t>
    </r>
  </si>
  <si>
    <t xml:space="preserve">犯罪の検挙件数及び検挙人員</t>
  </si>
  <si>
    <t xml:space="preserve">年次・国籍</t>
  </si>
  <si>
    <t xml:space="preserve">総数</t>
  </si>
  <si>
    <t xml:space="preserve">刑法犯</t>
  </si>
  <si>
    <t xml:space="preserve">計</t>
  </si>
  <si>
    <t xml:space="preserve">凶悪犯</t>
  </si>
  <si>
    <t xml:space="preserve">粗暴犯</t>
  </si>
  <si>
    <t xml:space="preserve">確認用</t>
  </si>
  <si>
    <t xml:space="preserve">殺人</t>
  </si>
  <si>
    <t xml:space="preserve">強盗</t>
  </si>
  <si>
    <t xml:space="preserve">放火</t>
  </si>
  <si>
    <t xml:space="preserve">強姦</t>
  </si>
  <si>
    <t xml:space="preserve">うち）暴行</t>
  </si>
  <si>
    <t xml:space="preserve">うち）傷害</t>
  </si>
  <si>
    <t xml:space="preserve">刑法計</t>
  </si>
  <si>
    <t xml:space="preserve">風俗犯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2  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  　</t>
    </r>
    <r>
      <rPr>
        <sz val="10"/>
        <rFont val="ＭＳ ゴシック"/>
        <family val="3"/>
        <charset val="128"/>
      </rPr>
      <t xml:space="preserve">28</t>
    </r>
  </si>
  <si>
    <t xml:space="preserve">アジア州の国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南北アメリカ州の国</t>
  </si>
  <si>
    <t xml:space="preserve">アメリカ</t>
  </si>
  <si>
    <t xml:space="preserve">カナダ</t>
  </si>
  <si>
    <t xml:space="preserve">ブラジル</t>
  </si>
  <si>
    <t xml:space="preserve">アフリカ州 の 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　注１　「来日外国人」の意義については，</t>
    </r>
    <r>
      <rPr>
        <sz val="10"/>
        <rFont val="ＭＳ 明朝"/>
        <family val="1"/>
        <charset val="128"/>
      </rPr>
      <t xml:space="preserve">131</t>
    </r>
    <r>
      <rPr>
        <sz val="10"/>
        <rFont val="Noto Sans"/>
        <family val="2"/>
      </rPr>
      <t xml:space="preserve">表の脚注１参照</t>
    </r>
  </si>
  <si>
    <t xml:space="preserve">　　２　交通業過及び交通法令違反を除く。</t>
  </si>
  <si>
    <t xml:space="preserve">　　３　「中国」には、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横計確認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アジア計</t>
  </si>
  <si>
    <t xml:space="preserve">バングラディシュ</t>
  </si>
  <si>
    <t xml:space="preserve">ヨーロッパ計</t>
  </si>
  <si>
    <t xml:space="preserve">アフリカ</t>
  </si>
  <si>
    <t xml:space="preserve">オセアニア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4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5</t>
    </r>
  </si>
  <si>
    <t xml:space="preserve">犯罪の検挙件数及び検挙人員（つづき）</t>
  </si>
  <si>
    <t xml:space="preserve">窃盗犯</t>
  </si>
  <si>
    <t xml:space="preserve">知能犯</t>
  </si>
  <si>
    <t xml:space="preserve">うち）詐欺</t>
  </si>
  <si>
    <t xml:space="preserve">うち）横領</t>
  </si>
  <si>
    <t xml:space="preserve">うち）偽造</t>
  </si>
  <si>
    <t xml:space="preserve">うち）脅迫</t>
  </si>
  <si>
    <t xml:space="preserve">うち）恐喝</t>
  </si>
  <si>
    <t xml:space="preserve">うち）侵入盗</t>
  </si>
  <si>
    <t xml:space="preserve">うち）通貨偽造</t>
  </si>
  <si>
    <t xml:space="preserve">うち）文書偽造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6</t>
    </r>
  </si>
  <si>
    <r>
      <rPr>
        <sz val="10"/>
        <rFont val="Noto Sans"/>
        <family val="2"/>
      </rPr>
      <t xml:space="preserve">外国人</t>
    </r>
    <r>
      <rPr>
        <sz val="10"/>
        <rFont val="ＭＳ ゴシック"/>
        <family val="3"/>
        <charset val="128"/>
      </rPr>
      <t xml:space="preserve">547</t>
    </r>
  </si>
  <si>
    <t xml:space="preserve">刑　　　　　　　法　　　　　　　犯</t>
  </si>
  <si>
    <t xml:space="preserve">その他の刑法犯</t>
  </si>
  <si>
    <t xml:space="preserve">賭博</t>
  </si>
  <si>
    <t xml:space="preserve">強制わいせつ</t>
  </si>
  <si>
    <t xml:space="preserve">公然わいせつ・物</t>
  </si>
  <si>
    <t xml:space="preserve">うち）占有</t>
  </si>
  <si>
    <t xml:space="preserve">うち）公務</t>
  </si>
  <si>
    <t xml:space="preserve">うち）住居侵入</t>
  </si>
  <si>
    <t xml:space="preserve">うち）器物損壊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有価証券偽造</t>
    </r>
  </si>
  <si>
    <t xml:space="preserve">離脱物横領</t>
  </si>
  <si>
    <t xml:space="preserve">執行妨害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8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9</t>
    </r>
  </si>
  <si>
    <t xml:space="preserve">年 次 ・ 国 籍</t>
  </si>
  <si>
    <t xml:space="preserve">特別法犯</t>
  </si>
  <si>
    <t xml:space="preserve">特　　　　　別　　　　　法　　　　　犯</t>
  </si>
  <si>
    <t xml:space="preserve">うち）
風営適正化法</t>
  </si>
  <si>
    <t xml:space="preserve">うち）
売春防止法</t>
  </si>
  <si>
    <t xml:space="preserve">うち）
銃刀法</t>
  </si>
  <si>
    <t xml:space="preserve">うち）
麻薬等取締法</t>
  </si>
  <si>
    <t xml:space="preserve">うち）
あへん法</t>
  </si>
  <si>
    <t xml:space="preserve">うち）
大麻取締法</t>
  </si>
  <si>
    <t xml:space="preserve">うち）
覚せい剤取締法</t>
  </si>
  <si>
    <t xml:space="preserve">うち）
外国人登録法</t>
  </si>
  <si>
    <t xml:space="preserve">うち）入管法</t>
  </si>
  <si>
    <t xml:space="preserve">４ 「風営適正化法」とは風俗営業等の規制及び業務の適正化等に関する法律を、「銃刀法」とは銃砲</t>
  </si>
  <si>
    <t xml:space="preserve">　 刀剣類所持等取締法、「麻薬等取締法」とは麻薬及び向精神薬取締法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\-#,##0;\-"/>
    <numFmt numFmtId="167" formatCode="[$-409]#,##0_);[RED]\(#,##0\)"/>
    <numFmt numFmtId="168" formatCode="[$-409]#,##0_);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18.65"/>
    <col collapsed="false" customWidth="true" hidden="false" outlineLevel="0" max="13" min="4" style="1" width="7.65"/>
    <col collapsed="false" customWidth="true" hidden="false" outlineLevel="0" max="14" min="14" style="2" width="2.43"/>
    <col collapsed="false" customWidth="true" hidden="false" outlineLevel="0" max="24" min="15" style="1" width="7.65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93" min="27" style="1" width="9.1"/>
    <col collapsed="false" customWidth="true" hidden="false" outlineLevel="0" max="94" min="94" style="1" width="8.65"/>
    <col collapsed="false" customWidth="true" hidden="false" outlineLevel="0" max="102" min="95" style="1" width="5.65"/>
    <col collapsed="false" customWidth="false" hidden="false" outlineLevel="0" max="103" min="103" style="1" width="9.1"/>
    <col collapsed="false" customWidth="true" hidden="false" outlineLevel="0" max="107" min="104" style="1" width="6.65"/>
    <col collapsed="false" customWidth="true" hidden="false" outlineLevel="0" max="113" min="108" style="1" width="5.65"/>
    <col collapsed="false" customWidth="true" hidden="false" outlineLevel="0" max="114" min="114" style="1" width="21.65"/>
    <col collapsed="false" customWidth="false" hidden="false" outlineLevel="0" max="115" min="115" style="1" width="9.1"/>
    <col collapsed="false" customWidth="true" hidden="false" outlineLevel="0" max="116" min="116" style="1" width="21.65"/>
    <col collapsed="false" customWidth="true" hidden="false" outlineLevel="0" max="126" min="117" style="1" width="6.65"/>
    <col collapsed="false" customWidth="false" hidden="false" outlineLevel="0" max="127" min="127" style="1" width="9.1"/>
    <col collapsed="false" customWidth="true" hidden="false" outlineLevel="0" max="131" min="128" style="1" width="6.65"/>
    <col collapsed="false" customWidth="true" hidden="false" outlineLevel="0" max="132" min="132" style="1" width="7.65"/>
    <col collapsed="false" customWidth="true" hidden="false" outlineLevel="0" max="137" min="133" style="1" width="6.65"/>
    <col collapsed="false" customWidth="true" hidden="false" outlineLevel="0" max="138" min="138" style="1" width="20.65"/>
    <col collapsed="false" customWidth="false" hidden="false" outlineLevel="0" max="257" min="139" style="1" width="9.1"/>
  </cols>
  <sheetData>
    <row r="1" customFormat="false" ht="12" hidden="false" customHeight="false" outlineLevel="0" collapsed="false">
      <c r="B1" s="3" t="s">
        <v>0</v>
      </c>
      <c r="O1" s="3" t="s">
        <v>1</v>
      </c>
    </row>
    <row r="2" s="4" customFormat="tru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5"/>
      <c r="N2" s="7"/>
      <c r="O2" s="8"/>
      <c r="P2" s="9" t="s">
        <v>3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customFormat="false" ht="12.6" hidden="false" customHeight="false" outlineLevel="0" collapsed="false">
      <c r="C3" s="2"/>
      <c r="D3" s="10"/>
      <c r="E3" s="10"/>
      <c r="F3" s="10"/>
      <c r="G3" s="10"/>
      <c r="H3" s="10"/>
      <c r="I3" s="10"/>
      <c r="J3" s="10"/>
      <c r="K3" s="10"/>
      <c r="L3" s="10"/>
      <c r="M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2"/>
    </row>
    <row r="4" customFormat="false" ht="12" hidden="false" customHeight="false" outlineLevel="0" collapsed="false">
      <c r="B4" s="11" t="s">
        <v>4</v>
      </c>
      <c r="C4" s="11"/>
      <c r="D4" s="12" t="s">
        <v>5</v>
      </c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4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customFormat="false" ht="12" hidden="false" customHeight="false" outlineLevel="0" collapsed="false">
      <c r="B5" s="11"/>
      <c r="C5" s="11"/>
      <c r="D5" s="12"/>
      <c r="E5" s="12"/>
      <c r="F5" s="17" t="s">
        <v>7</v>
      </c>
      <c r="G5" s="17"/>
      <c r="H5" s="18" t="s">
        <v>8</v>
      </c>
      <c r="I5" s="18"/>
      <c r="J5" s="19"/>
      <c r="K5" s="19"/>
      <c r="L5" s="19"/>
      <c r="M5" s="19"/>
      <c r="N5" s="20"/>
      <c r="O5" s="19"/>
      <c r="P5" s="19"/>
      <c r="Q5" s="19"/>
      <c r="R5" s="19"/>
      <c r="S5" s="18" t="s">
        <v>9</v>
      </c>
      <c r="T5" s="18"/>
      <c r="U5" s="19"/>
      <c r="V5" s="19"/>
      <c r="W5" s="19"/>
      <c r="X5" s="19"/>
      <c r="Y5" s="16"/>
      <c r="Z5" s="16"/>
      <c r="AA5" s="21" t="s">
        <v>10</v>
      </c>
      <c r="AB5" s="22"/>
      <c r="AC5" s="22"/>
      <c r="AD5" s="22"/>
      <c r="AE5" s="22"/>
      <c r="AF5" s="22"/>
      <c r="AG5" s="22"/>
      <c r="AH5" s="22"/>
    </row>
    <row r="6" customFormat="false" ht="12" hidden="false" customHeight="false" outlineLevel="0" collapsed="false">
      <c r="B6" s="11"/>
      <c r="C6" s="11"/>
      <c r="D6" s="12"/>
      <c r="E6" s="12"/>
      <c r="F6" s="17"/>
      <c r="G6" s="17"/>
      <c r="H6" s="18"/>
      <c r="I6" s="18"/>
      <c r="J6" s="23" t="s">
        <v>11</v>
      </c>
      <c r="K6" s="23"/>
      <c r="L6" s="24" t="s">
        <v>12</v>
      </c>
      <c r="M6" s="24"/>
      <c r="N6" s="25"/>
      <c r="O6" s="26" t="s">
        <v>13</v>
      </c>
      <c r="P6" s="26"/>
      <c r="Q6" s="23" t="s">
        <v>14</v>
      </c>
      <c r="R6" s="23"/>
      <c r="S6" s="18"/>
      <c r="T6" s="18"/>
      <c r="U6" s="17" t="s">
        <v>15</v>
      </c>
      <c r="V6" s="17"/>
      <c r="W6" s="17" t="s">
        <v>16</v>
      </c>
      <c r="X6" s="17"/>
      <c r="Y6" s="16"/>
      <c r="Z6" s="16"/>
      <c r="AA6" s="21" t="s">
        <v>5</v>
      </c>
      <c r="AB6" s="21"/>
      <c r="AC6" s="21" t="s">
        <v>17</v>
      </c>
      <c r="AD6" s="21"/>
      <c r="AE6" s="21" t="s">
        <v>8</v>
      </c>
      <c r="AF6" s="21"/>
      <c r="AG6" s="21" t="s">
        <v>18</v>
      </c>
      <c r="AH6" s="21"/>
    </row>
    <row r="7" customFormat="false" ht="12" hidden="false" customHeight="false" outlineLevel="0" collapsed="false">
      <c r="B7" s="11"/>
      <c r="C7" s="11"/>
      <c r="D7" s="27" t="s">
        <v>19</v>
      </c>
      <c r="E7" s="27" t="s">
        <v>20</v>
      </c>
      <c r="F7" s="27" t="s">
        <v>19</v>
      </c>
      <c r="G7" s="27" t="s">
        <v>20</v>
      </c>
      <c r="H7" s="27" t="s">
        <v>19</v>
      </c>
      <c r="I7" s="27" t="s">
        <v>20</v>
      </c>
      <c r="J7" s="27" t="s">
        <v>19</v>
      </c>
      <c r="K7" s="27" t="s">
        <v>20</v>
      </c>
      <c r="L7" s="27" t="s">
        <v>19</v>
      </c>
      <c r="M7" s="27" t="s">
        <v>20</v>
      </c>
      <c r="N7" s="28"/>
      <c r="O7" s="29" t="s">
        <v>19</v>
      </c>
      <c r="P7" s="23" t="s">
        <v>20</v>
      </c>
      <c r="Q7" s="23" t="s">
        <v>19</v>
      </c>
      <c r="R7" s="23" t="s">
        <v>20</v>
      </c>
      <c r="S7" s="23" t="s">
        <v>19</v>
      </c>
      <c r="T7" s="23" t="s">
        <v>20</v>
      </c>
      <c r="U7" s="23" t="s">
        <v>19</v>
      </c>
      <c r="V7" s="23" t="s">
        <v>20</v>
      </c>
      <c r="W7" s="29" t="s">
        <v>19</v>
      </c>
      <c r="X7" s="27" t="s">
        <v>20</v>
      </c>
      <c r="Y7" s="16"/>
      <c r="Z7" s="16"/>
      <c r="AA7" s="21" t="s">
        <v>19</v>
      </c>
      <c r="AB7" s="21" t="s">
        <v>20</v>
      </c>
      <c r="AC7" s="21" t="s">
        <v>19</v>
      </c>
      <c r="AD7" s="21" t="s">
        <v>20</v>
      </c>
      <c r="AE7" s="21" t="s">
        <v>19</v>
      </c>
      <c r="AF7" s="21" t="s">
        <v>20</v>
      </c>
      <c r="AG7" s="21" t="s">
        <v>19</v>
      </c>
      <c r="AH7" s="21" t="s">
        <v>20</v>
      </c>
    </row>
    <row r="8" customFormat="false" ht="15.75" hidden="false" customHeight="true" outlineLevel="0" collapsed="false">
      <c r="B8" s="2"/>
      <c r="C8" s="30" t="s">
        <v>21</v>
      </c>
      <c r="D8" s="31" t="n">
        <v>35782</v>
      </c>
      <c r="E8" s="31" t="n">
        <v>15914</v>
      </c>
      <c r="F8" s="31" t="n">
        <v>25730</v>
      </c>
      <c r="G8" s="31" t="n">
        <v>7528</v>
      </c>
      <c r="H8" s="31" t="n">
        <v>234</v>
      </c>
      <c r="I8" s="31" t="n">
        <v>259</v>
      </c>
      <c r="J8" s="31" t="n">
        <v>41</v>
      </c>
      <c r="K8" s="31" t="n">
        <v>41</v>
      </c>
      <c r="L8" s="31" t="n">
        <v>139</v>
      </c>
      <c r="M8" s="31" t="n">
        <v>182</v>
      </c>
      <c r="N8" s="32"/>
      <c r="O8" s="33" t="n">
        <v>11</v>
      </c>
      <c r="P8" s="31" t="n">
        <v>9</v>
      </c>
      <c r="Q8" s="31" t="n">
        <v>43</v>
      </c>
      <c r="R8" s="31" t="n">
        <v>27</v>
      </c>
      <c r="S8" s="31" t="n">
        <v>848</v>
      </c>
      <c r="T8" s="31" t="n">
        <v>961</v>
      </c>
      <c r="U8" s="31" t="n">
        <v>396</v>
      </c>
      <c r="V8" s="31" t="n">
        <v>416</v>
      </c>
      <c r="W8" s="31" t="n">
        <v>415</v>
      </c>
      <c r="X8" s="31" t="n">
        <v>498</v>
      </c>
      <c r="Y8" s="34"/>
      <c r="Z8" s="35" t="s">
        <v>21</v>
      </c>
      <c r="AA8" s="36" t="n">
        <f aca="false">SUM(F8,'04'!D8)-'01'!D8</f>
        <v>0</v>
      </c>
      <c r="AB8" s="36" t="n">
        <f aca="false">SUM(G8,'04'!E8)-'01'!E8</f>
        <v>0</v>
      </c>
      <c r="AC8" s="36" t="n">
        <f aca="false">SUM(H8,S8,'02'!H9,'02'!L9,'03'!F9,'03'!O9)-'01'!F8</f>
        <v>0</v>
      </c>
      <c r="AD8" s="36" t="n">
        <f aca="false">SUM(I8,T8,'02'!I9,'02'!M9,'03'!G9,'03'!P9)-'01'!G8</f>
        <v>0</v>
      </c>
      <c r="AE8" s="36" t="n">
        <f aca="false">SUM(J8,L8,O8,Q8)-H8</f>
        <v>0</v>
      </c>
      <c r="AF8" s="36" t="n">
        <f aca="false">SUM(K8,M8,P8,R8)-I8</f>
        <v>0</v>
      </c>
      <c r="AG8" s="36" t="n">
        <f aca="false">SUM('03'!H9,'03'!J9,'03'!L9)-'03'!F9</f>
        <v>0</v>
      </c>
      <c r="AH8" s="36" t="n">
        <f aca="false">SUM('03'!I9,'03'!K9,'03'!M9)-'03'!G9</f>
        <v>0</v>
      </c>
    </row>
    <row r="9" customFormat="false" ht="15.75" hidden="false" customHeight="true" outlineLevel="0" collapsed="false">
      <c r="B9" s="2"/>
      <c r="C9" s="30" t="s">
        <v>22</v>
      </c>
      <c r="D9" s="31" t="n">
        <v>31252</v>
      </c>
      <c r="E9" s="31" t="n">
        <v>13885</v>
      </c>
      <c r="F9" s="31" t="n">
        <v>23202</v>
      </c>
      <c r="G9" s="31" t="n">
        <v>7148</v>
      </c>
      <c r="H9" s="31" t="n">
        <v>177</v>
      </c>
      <c r="I9" s="31" t="n">
        <v>213</v>
      </c>
      <c r="J9" s="31" t="n">
        <v>47</v>
      </c>
      <c r="K9" s="31" t="n">
        <v>50</v>
      </c>
      <c r="L9" s="31" t="n">
        <v>108</v>
      </c>
      <c r="M9" s="31" t="n">
        <v>142</v>
      </c>
      <c r="N9" s="32"/>
      <c r="O9" s="33" t="n">
        <v>11</v>
      </c>
      <c r="P9" s="31" t="n">
        <v>10</v>
      </c>
      <c r="Q9" s="31" t="n">
        <v>11</v>
      </c>
      <c r="R9" s="31" t="n">
        <v>11</v>
      </c>
      <c r="S9" s="31" t="n">
        <v>855</v>
      </c>
      <c r="T9" s="31" t="n">
        <v>950</v>
      </c>
      <c r="U9" s="31" t="n">
        <v>420</v>
      </c>
      <c r="V9" s="31" t="n">
        <v>434</v>
      </c>
      <c r="W9" s="31" t="n">
        <v>392</v>
      </c>
      <c r="X9" s="31" t="n">
        <v>470</v>
      </c>
      <c r="Y9" s="34"/>
      <c r="Z9" s="37" t="s">
        <v>22</v>
      </c>
      <c r="AA9" s="36" t="n">
        <f aca="false">SUM(F9,'04'!D9)-'01'!D9</f>
        <v>0</v>
      </c>
      <c r="AB9" s="36" t="n">
        <f aca="false">SUM(G9,'04'!E9)-'01'!E9</f>
        <v>0</v>
      </c>
      <c r="AC9" s="36" t="n">
        <f aca="false">SUM(H9,S9,'02'!H10,'02'!L10,'03'!F10,'03'!O10)-'01'!F9</f>
        <v>0</v>
      </c>
      <c r="AD9" s="36" t="n">
        <f aca="false">SUM(I9,T9,'02'!I10,'02'!M10,'03'!G10,'03'!P10)-'01'!G9</f>
        <v>0</v>
      </c>
      <c r="AE9" s="36" t="n">
        <f aca="false">SUM(J9,L9,O9,Q9)-H9</f>
        <v>0</v>
      </c>
      <c r="AF9" s="36" t="n">
        <f aca="false">SUM(K9,M9,P9,R9)-I9</f>
        <v>0</v>
      </c>
      <c r="AG9" s="36" t="n">
        <f aca="false">SUM('03'!H10,'03'!J10,'03'!L10)-'03'!F10</f>
        <v>0</v>
      </c>
      <c r="AH9" s="36" t="n">
        <f aca="false">SUM('03'!I10,'03'!K10,'03'!M10)-'03'!G10</f>
        <v>0</v>
      </c>
    </row>
    <row r="10" customFormat="false" ht="15.75" hidden="false" customHeight="true" outlineLevel="0" collapsed="false">
      <c r="B10" s="2"/>
      <c r="C10" s="38" t="s">
        <v>23</v>
      </c>
      <c r="D10" s="31" t="n">
        <v>27836</v>
      </c>
      <c r="E10" s="31" t="n">
        <v>13257</v>
      </c>
      <c r="F10" s="31" t="n">
        <v>20561</v>
      </c>
      <c r="G10" s="31" t="n">
        <v>7190</v>
      </c>
      <c r="H10" s="31" t="n">
        <v>195</v>
      </c>
      <c r="I10" s="31" t="n">
        <v>239</v>
      </c>
      <c r="J10" s="31" t="n">
        <v>41</v>
      </c>
      <c r="K10" s="31" t="n">
        <v>45</v>
      </c>
      <c r="L10" s="31" t="n">
        <v>134</v>
      </c>
      <c r="M10" s="31" t="n">
        <v>175</v>
      </c>
      <c r="N10" s="32"/>
      <c r="O10" s="33" t="n">
        <v>5</v>
      </c>
      <c r="P10" s="31" t="n">
        <v>4</v>
      </c>
      <c r="Q10" s="31" t="n">
        <v>15</v>
      </c>
      <c r="R10" s="31" t="n">
        <v>15</v>
      </c>
      <c r="S10" s="31" t="n">
        <v>822</v>
      </c>
      <c r="T10" s="31" t="n">
        <v>938</v>
      </c>
      <c r="U10" s="31" t="n">
        <v>388</v>
      </c>
      <c r="V10" s="31" t="n">
        <v>419</v>
      </c>
      <c r="W10" s="31" t="n">
        <v>383</v>
      </c>
      <c r="X10" s="31" t="n">
        <v>464</v>
      </c>
      <c r="Y10" s="34"/>
      <c r="Z10" s="37" t="s">
        <v>23</v>
      </c>
      <c r="AA10" s="36" t="n">
        <f aca="false">SUM(F10,'04'!D10)-'01'!D10</f>
        <v>0</v>
      </c>
      <c r="AB10" s="36" t="n">
        <f aca="false">SUM(G10,'04'!E10)-'01'!E10</f>
        <v>0</v>
      </c>
      <c r="AC10" s="36" t="n">
        <f aca="false">SUM(H10,S10,'02'!H11,'02'!L11,'03'!F11,'03'!O11)-'01'!F10</f>
        <v>0</v>
      </c>
      <c r="AD10" s="36" t="n">
        <f aca="false">SUM(I10,T10,'02'!I11,'02'!M11,'03'!G11,'03'!P11)-'01'!G10</f>
        <v>0</v>
      </c>
      <c r="AE10" s="36" t="n">
        <f aca="false">SUM(J10,L10,O10,Q10)-H10</f>
        <v>0</v>
      </c>
      <c r="AF10" s="36" t="n">
        <f aca="false">SUM(K10,M10,P10,R10)-I10</f>
        <v>0</v>
      </c>
      <c r="AG10" s="36" t="n">
        <f aca="false">SUM('03'!H11,'03'!J11,'03'!L11)-'03'!F11</f>
        <v>0</v>
      </c>
      <c r="AH10" s="36" t="n">
        <f aca="false">SUM('03'!I11,'03'!K11,'03'!M11)-'03'!G11</f>
        <v>0</v>
      </c>
    </row>
    <row r="11" customFormat="false" ht="15.75" hidden="false" customHeight="true" outlineLevel="0" collapsed="false">
      <c r="B11" s="2"/>
      <c r="C11" s="38" t="s">
        <v>24</v>
      </c>
      <c r="D11" s="31" t="n">
        <v>19809</v>
      </c>
      <c r="E11" s="31" t="n">
        <v>11858</v>
      </c>
      <c r="F11" s="31" t="n">
        <v>14025</v>
      </c>
      <c r="G11" s="31" t="n">
        <v>6710</v>
      </c>
      <c r="H11" s="31" t="n">
        <v>168</v>
      </c>
      <c r="I11" s="31" t="n">
        <v>191</v>
      </c>
      <c r="J11" s="31" t="n">
        <v>31</v>
      </c>
      <c r="K11" s="31" t="n">
        <v>32</v>
      </c>
      <c r="L11" s="31" t="n">
        <v>111</v>
      </c>
      <c r="M11" s="31" t="n">
        <v>133</v>
      </c>
      <c r="N11" s="32"/>
      <c r="O11" s="33" t="n">
        <v>3</v>
      </c>
      <c r="P11" s="31" t="n">
        <v>4</v>
      </c>
      <c r="Q11" s="31" t="n">
        <v>23</v>
      </c>
      <c r="R11" s="31" t="n">
        <v>22</v>
      </c>
      <c r="S11" s="31" t="n">
        <v>846</v>
      </c>
      <c r="T11" s="31" t="n">
        <v>938</v>
      </c>
      <c r="U11" s="31" t="n">
        <v>402</v>
      </c>
      <c r="V11" s="31" t="n">
        <v>444</v>
      </c>
      <c r="W11" s="31" t="n">
        <v>413</v>
      </c>
      <c r="X11" s="31" t="n">
        <v>459</v>
      </c>
      <c r="Y11" s="34"/>
      <c r="Z11" s="37" t="s">
        <v>25</v>
      </c>
      <c r="AA11" s="36" t="n">
        <f aca="false">SUM(F11,'04'!D11)-'01'!D11</f>
        <v>0</v>
      </c>
      <c r="AB11" s="36" t="n">
        <f aca="false">SUM(G11,'04'!E11)-'01'!E11</f>
        <v>0</v>
      </c>
      <c r="AC11" s="36" t="n">
        <f aca="false">SUM(H11,S11,'02'!H12,'02'!L12,'03'!F12,'03'!O12)-'01'!F11</f>
        <v>0</v>
      </c>
      <c r="AD11" s="36" t="n">
        <f aca="false">SUM(I11,T11,'02'!I12,'02'!M12,'03'!G12,'03'!P12)-'01'!G11</f>
        <v>0</v>
      </c>
      <c r="AE11" s="36" t="n">
        <f aca="false">SUM(J11,L11,O11,Q11)-H11</f>
        <v>0</v>
      </c>
      <c r="AF11" s="36" t="n">
        <f aca="false">SUM(K11,M11,P11,R11)-I11</f>
        <v>0</v>
      </c>
      <c r="AG11" s="36" t="n">
        <f aca="false">SUM('03'!H12,'03'!J12,'03'!L12)-'03'!F12</f>
        <v>0</v>
      </c>
      <c r="AH11" s="36" t="n">
        <f aca="false">SUM('03'!I12,'03'!K12,'03'!M12)-'03'!G12</f>
        <v>0</v>
      </c>
    </row>
    <row r="12" customFormat="false" ht="15.75" hidden="false" customHeight="true" outlineLevel="0" collapsed="false">
      <c r="B12" s="2"/>
      <c r="C12" s="38" t="s">
        <v>26</v>
      </c>
      <c r="D12" s="31" t="n">
        <v>17272</v>
      </c>
      <c r="E12" s="31" t="n">
        <v>10048</v>
      </c>
      <c r="F12" s="31" t="n">
        <v>12582</v>
      </c>
      <c r="G12" s="31" t="n">
        <v>5889</v>
      </c>
      <c r="H12" s="31" t="n">
        <v>138</v>
      </c>
      <c r="I12" s="31" t="n">
        <v>147</v>
      </c>
      <c r="J12" s="31" t="n">
        <v>30</v>
      </c>
      <c r="K12" s="31" t="n">
        <v>30</v>
      </c>
      <c r="L12" s="31" t="n">
        <v>80</v>
      </c>
      <c r="M12" s="31" t="n">
        <v>85</v>
      </c>
      <c r="N12" s="32"/>
      <c r="O12" s="33" t="n">
        <v>15</v>
      </c>
      <c r="P12" s="31" t="n">
        <v>11</v>
      </c>
      <c r="Q12" s="31" t="n">
        <v>13</v>
      </c>
      <c r="R12" s="31" t="n">
        <v>21</v>
      </c>
      <c r="S12" s="31" t="n">
        <v>829</v>
      </c>
      <c r="T12" s="31" t="n">
        <v>960</v>
      </c>
      <c r="U12" s="31" t="n">
        <v>421</v>
      </c>
      <c r="V12" s="31" t="n">
        <v>452</v>
      </c>
      <c r="W12" s="31" t="n">
        <v>373</v>
      </c>
      <c r="X12" s="31" t="n">
        <v>467</v>
      </c>
      <c r="Y12" s="34"/>
      <c r="Z12" s="37" t="s">
        <v>26</v>
      </c>
      <c r="AA12" s="36" t="n">
        <f aca="false">SUM(F12,'04'!D12)-'01'!D12</f>
        <v>0</v>
      </c>
      <c r="AB12" s="36" t="n">
        <f aca="false">SUM(G12,'04'!E12)-'01'!E12</f>
        <v>0</v>
      </c>
      <c r="AC12" s="36" t="n">
        <f aca="false">SUM(H12,S12,'02'!H13,'02'!L13,'03'!F13,'03'!O13)-'01'!F12</f>
        <v>0</v>
      </c>
      <c r="AD12" s="36" t="n">
        <f aca="false">SUM(I12,T12,'02'!I13,'02'!M13,'03'!G13,'03'!P13)-'01'!G12</f>
        <v>0</v>
      </c>
      <c r="AE12" s="36" t="n">
        <f aca="false">SUM(J12,L12,O12,Q12)-H12</f>
        <v>0</v>
      </c>
      <c r="AF12" s="36" t="n">
        <f aca="false">SUM(K12,M12,P12,R12)-I12</f>
        <v>0</v>
      </c>
      <c r="AG12" s="36" t="n">
        <f aca="false">SUM('03'!H13,'03'!J13,'03'!L13)-'03'!F13</f>
        <v>0</v>
      </c>
      <c r="AH12" s="36" t="n">
        <f aca="false">SUM('03'!I13,'03'!K13,'03'!M13)-'03'!G13</f>
        <v>0</v>
      </c>
    </row>
    <row r="13" customFormat="false" ht="15.75" hidden="false" customHeight="true" outlineLevel="0" collapsed="false">
      <c r="B13" s="2"/>
      <c r="C13" s="38" t="s">
        <v>27</v>
      </c>
      <c r="D13" s="31" t="n">
        <v>15368</v>
      </c>
      <c r="E13" s="31" t="n">
        <v>9149</v>
      </c>
      <c r="F13" s="31" t="n">
        <v>11142</v>
      </c>
      <c r="G13" s="31" t="n">
        <v>5423</v>
      </c>
      <c r="H13" s="31" t="n">
        <v>130</v>
      </c>
      <c r="I13" s="31" t="n">
        <v>133</v>
      </c>
      <c r="J13" s="31" t="n">
        <v>25</v>
      </c>
      <c r="K13" s="31" t="n">
        <v>27</v>
      </c>
      <c r="L13" s="31" t="n">
        <v>83</v>
      </c>
      <c r="M13" s="31" t="n">
        <v>84</v>
      </c>
      <c r="N13" s="32"/>
      <c r="O13" s="33" t="n">
        <v>4</v>
      </c>
      <c r="P13" s="31" t="n">
        <v>4</v>
      </c>
      <c r="Q13" s="31" t="n">
        <v>18</v>
      </c>
      <c r="R13" s="31" t="n">
        <v>18</v>
      </c>
      <c r="S13" s="31" t="n">
        <v>884</v>
      </c>
      <c r="T13" s="31" t="n">
        <v>978</v>
      </c>
      <c r="U13" s="31" t="n">
        <v>429</v>
      </c>
      <c r="V13" s="31" t="n">
        <v>470</v>
      </c>
      <c r="W13" s="31" t="n">
        <v>408</v>
      </c>
      <c r="X13" s="31" t="n">
        <v>461</v>
      </c>
      <c r="Y13" s="34"/>
      <c r="Z13" s="37" t="s">
        <v>27</v>
      </c>
      <c r="AA13" s="36" t="n">
        <f aca="false">SUM(F13,'04'!D13)-'01'!D13</f>
        <v>0</v>
      </c>
      <c r="AB13" s="36" t="n">
        <f aca="false">SUM(G13,'04'!E13)-'01'!E13</f>
        <v>0</v>
      </c>
      <c r="AC13" s="36" t="n">
        <f aca="false">SUM(H13,S13,'02'!H14,'02'!L14,'03'!F14,'03'!O14)-'01'!F13</f>
        <v>0</v>
      </c>
      <c r="AD13" s="36" t="n">
        <f aca="false">SUM(I13,T13,'02'!I14,'02'!M14,'03'!G14,'03'!P14)-'01'!G13</f>
        <v>0</v>
      </c>
      <c r="AE13" s="36" t="n">
        <f aca="false">SUM(J13,L13,O13,Q13)-H13</f>
        <v>0</v>
      </c>
      <c r="AF13" s="36" t="n">
        <f aca="false">SUM(K13,M13,P13,R13)-I13</f>
        <v>0</v>
      </c>
      <c r="AG13" s="36" t="n">
        <f aca="false">SUM('03'!H14,'03'!J14,'03'!L14)-'03'!F14</f>
        <v>0</v>
      </c>
      <c r="AH13" s="36" t="n">
        <f aca="false">SUM('03'!I14,'03'!K14,'03'!M14)-'03'!G14</f>
        <v>0</v>
      </c>
    </row>
    <row r="14" s="39" customFormat="true" ht="15.75" hidden="false" customHeight="true" outlineLevel="0" collapsed="false">
      <c r="B14" s="40"/>
      <c r="C14" s="38" t="s">
        <v>28</v>
      </c>
      <c r="D14" s="31" t="n">
        <v>15419</v>
      </c>
      <c r="E14" s="31" t="n">
        <v>9884</v>
      </c>
      <c r="F14" s="31" t="n">
        <v>10674</v>
      </c>
      <c r="G14" s="31" t="n">
        <v>5620</v>
      </c>
      <c r="H14" s="31" t="n">
        <v>128</v>
      </c>
      <c r="I14" s="31" t="n">
        <v>120</v>
      </c>
      <c r="J14" s="31" t="n">
        <v>17</v>
      </c>
      <c r="K14" s="31" t="n">
        <v>17</v>
      </c>
      <c r="L14" s="31" t="n">
        <v>87</v>
      </c>
      <c r="M14" s="31" t="n">
        <v>86</v>
      </c>
      <c r="N14" s="32"/>
      <c r="O14" s="33" t="n">
        <v>4</v>
      </c>
      <c r="P14" s="31" t="n">
        <v>4</v>
      </c>
      <c r="Q14" s="31" t="n">
        <v>20</v>
      </c>
      <c r="R14" s="31" t="n">
        <v>13</v>
      </c>
      <c r="S14" s="31" t="n">
        <v>920</v>
      </c>
      <c r="T14" s="31" t="n">
        <v>1033</v>
      </c>
      <c r="U14" s="31" t="n">
        <v>445</v>
      </c>
      <c r="V14" s="31" t="n">
        <v>475</v>
      </c>
      <c r="W14" s="31" t="n">
        <v>429</v>
      </c>
      <c r="X14" s="31" t="n">
        <v>504</v>
      </c>
      <c r="Y14" s="41"/>
      <c r="Z14" s="37" t="s">
        <v>28</v>
      </c>
      <c r="AA14" s="36" t="n">
        <f aca="false">SUM(F14,'04'!D14)-'01'!D14</f>
        <v>0</v>
      </c>
      <c r="AB14" s="36" t="n">
        <f aca="false">SUM(G14,'04'!E14)-'01'!E14</f>
        <v>0</v>
      </c>
      <c r="AC14" s="36" t="n">
        <f aca="false">SUM(H14,S14,'02'!H15,'02'!L15,'03'!F15,'03'!O15)-'01'!F14</f>
        <v>0</v>
      </c>
      <c r="AD14" s="36" t="n">
        <f aca="false">SUM(I14,T14,'02'!I15,'02'!M15,'03'!G15,'03'!P15)-'01'!G14</f>
        <v>0</v>
      </c>
      <c r="AE14" s="36" t="n">
        <f aca="false">SUM(J14,L14,O14,Q14)-H14</f>
        <v>0</v>
      </c>
      <c r="AF14" s="36" t="n">
        <f aca="false">SUM(K14,M14,P14,R14)-I14</f>
        <v>0</v>
      </c>
      <c r="AG14" s="36" t="n">
        <f aca="false">SUM('03'!H15,'03'!J15,'03'!L15)-'03'!F15</f>
        <v>0</v>
      </c>
      <c r="AH14" s="36" t="n">
        <f aca="false">SUM('03'!I15,'03'!K15,'03'!M15)-'03'!G15</f>
        <v>0</v>
      </c>
    </row>
    <row r="15" s="39" customFormat="true" ht="15.75" hidden="false" customHeight="true" outlineLevel="0" collapsed="false">
      <c r="B15" s="40"/>
      <c r="C15" s="38" t="s">
        <v>29</v>
      </c>
      <c r="D15" s="31" t="n">
        <v>15215</v>
      </c>
      <c r="E15" s="31" t="n">
        <v>10689</v>
      </c>
      <c r="F15" s="31" t="n">
        <v>9664</v>
      </c>
      <c r="G15" s="31" t="n">
        <v>5787</v>
      </c>
      <c r="H15" s="31" t="n">
        <v>133</v>
      </c>
      <c r="I15" s="31" t="n">
        <v>131</v>
      </c>
      <c r="J15" s="31" t="n">
        <v>29</v>
      </c>
      <c r="K15" s="31" t="n">
        <v>28</v>
      </c>
      <c r="L15" s="31" t="n">
        <v>72</v>
      </c>
      <c r="M15" s="31" t="n">
        <v>71</v>
      </c>
      <c r="N15" s="32"/>
      <c r="O15" s="33" t="n">
        <v>7</v>
      </c>
      <c r="P15" s="31" t="n">
        <v>5</v>
      </c>
      <c r="Q15" s="31" t="n">
        <v>25</v>
      </c>
      <c r="R15" s="31" t="n">
        <v>27</v>
      </c>
      <c r="S15" s="31" t="n">
        <v>990</v>
      </c>
      <c r="T15" s="31" t="n">
        <v>1082</v>
      </c>
      <c r="U15" s="31" t="n">
        <v>495</v>
      </c>
      <c r="V15" s="31" t="n">
        <v>507</v>
      </c>
      <c r="W15" s="31" t="n">
        <v>434</v>
      </c>
      <c r="X15" s="31" t="n">
        <v>516</v>
      </c>
      <c r="Y15" s="41"/>
      <c r="Z15" s="37" t="s">
        <v>29</v>
      </c>
      <c r="AA15" s="36" t="n">
        <f aca="false">SUM(F15,'04'!D15)-'01'!D15</f>
        <v>0</v>
      </c>
      <c r="AB15" s="36" t="n">
        <f aca="false">SUM(G15,'04'!E15)-'01'!E15</f>
        <v>0</v>
      </c>
      <c r="AC15" s="36" t="n">
        <f aca="false">SUM(H15,S15,'02'!H16,'02'!L16,'03'!F16,'03'!O16)-'01'!F15</f>
        <v>0</v>
      </c>
      <c r="AD15" s="36" t="n">
        <f aca="false">SUM(I15,T15,'02'!I16,'02'!M16,'03'!G16,'03'!P16)-'01'!G15</f>
        <v>0</v>
      </c>
      <c r="AE15" s="36" t="n">
        <f aca="false">SUM(J15,L15,O15,Q15)-H15</f>
        <v>0</v>
      </c>
      <c r="AF15" s="36" t="n">
        <f aca="false">SUM(K15,M15,P15,R15)-I15</f>
        <v>0</v>
      </c>
      <c r="AG15" s="36" t="n">
        <f aca="false">SUM('03'!H16,'03'!J16,'03'!L16)-'03'!F16</f>
        <v>0</v>
      </c>
      <c r="AH15" s="36" t="n">
        <f aca="false">SUM('03'!I16,'03'!K16,'03'!M16)-'03'!G16</f>
        <v>0</v>
      </c>
    </row>
    <row r="16" s="39" customFormat="true" ht="15.75" hidden="false" customHeight="true" outlineLevel="0" collapsed="false">
      <c r="B16" s="40"/>
      <c r="C16" s="38" t="s">
        <v>30</v>
      </c>
      <c r="D16" s="31" t="n">
        <v>14267</v>
      </c>
      <c r="E16" s="31" t="n">
        <v>10042</v>
      </c>
      <c r="F16" s="31" t="n">
        <v>9417</v>
      </c>
      <c r="G16" s="31" t="n">
        <v>6187</v>
      </c>
      <c r="H16" s="31" t="n">
        <v>142</v>
      </c>
      <c r="I16" s="31" t="n">
        <v>167</v>
      </c>
      <c r="J16" s="31" t="n">
        <v>33</v>
      </c>
      <c r="K16" s="31" t="n">
        <v>42</v>
      </c>
      <c r="L16" s="31" t="n">
        <v>70</v>
      </c>
      <c r="M16" s="31" t="n">
        <v>86</v>
      </c>
      <c r="N16" s="32"/>
      <c r="O16" s="33" t="n">
        <v>7</v>
      </c>
      <c r="P16" s="31" t="n">
        <v>5</v>
      </c>
      <c r="Q16" s="31" t="n">
        <v>32</v>
      </c>
      <c r="R16" s="31" t="n">
        <v>34</v>
      </c>
      <c r="S16" s="31" t="n">
        <v>1094</v>
      </c>
      <c r="T16" s="31" t="n">
        <v>1238</v>
      </c>
      <c r="U16" s="31" t="n">
        <v>559</v>
      </c>
      <c r="V16" s="31" t="n">
        <v>609</v>
      </c>
      <c r="W16" s="31" t="n">
        <v>458</v>
      </c>
      <c r="X16" s="31" t="n">
        <v>541</v>
      </c>
      <c r="Y16" s="41"/>
      <c r="Z16" s="37" t="s">
        <v>30</v>
      </c>
      <c r="AA16" s="36" t="n">
        <f aca="false">SUM(F16,'04'!D16)-'01'!D16</f>
        <v>0</v>
      </c>
      <c r="AB16" s="36" t="n">
        <f aca="false">SUM(G16,'04'!E16)-'01'!E16</f>
        <v>0</v>
      </c>
      <c r="AC16" s="36" t="n">
        <f aca="false">SUM(H16,S16,'02'!H17,'02'!L17,'03'!F17,'03'!O17)-'01'!F16</f>
        <v>0</v>
      </c>
      <c r="AD16" s="36" t="n">
        <f aca="false">SUM(I16,T16,'02'!I17,'02'!M17,'03'!G17,'03'!P17)-'01'!G16</f>
        <v>0</v>
      </c>
      <c r="AE16" s="36" t="n">
        <f aca="false">SUM(J16,L16,O16,Q16)-H16</f>
        <v>0</v>
      </c>
      <c r="AF16" s="36" t="n">
        <f aca="false">SUM(K16,M16,P16,R16)-I16</f>
        <v>0</v>
      </c>
      <c r="AG16" s="36" t="n">
        <f aca="false">SUM('03'!H17,'03'!J17,'03'!L17)-'03'!F17</f>
        <v>0</v>
      </c>
      <c r="AH16" s="36" t="n">
        <f aca="false">SUM('03'!I17,'03'!K17,'03'!M17)-'03'!G17</f>
        <v>0</v>
      </c>
    </row>
    <row r="17" s="42" customFormat="true" ht="15.75" hidden="false" customHeight="true" outlineLevel="0" collapsed="false">
      <c r="B17" s="43"/>
      <c r="C17" s="38" t="s">
        <v>31</v>
      </c>
      <c r="D17" s="44" t="n">
        <f aca="false">D20+D34+D41+D46+D47+D48+D49</f>
        <v>14133</v>
      </c>
      <c r="E17" s="44" t="n">
        <f aca="false">E20+E34+E41+E46+E47+E48+E49</f>
        <v>10109</v>
      </c>
      <c r="F17" s="44" t="n">
        <f aca="false">F20+F34+F41+F46+F47+F48+F49</f>
        <v>9043</v>
      </c>
      <c r="G17" s="44" t="n">
        <f aca="false">G20+G34+G41+G46+G47+G48+G49</f>
        <v>6097</v>
      </c>
      <c r="H17" s="44" t="n">
        <f aca="false">H20+H34+H41+H46+H47+H48+H49</f>
        <v>146</v>
      </c>
      <c r="I17" s="44" t="n">
        <f aca="false">I20+I34+I41+I46+I47+I48+I49</f>
        <v>161</v>
      </c>
      <c r="J17" s="44" t="n">
        <f aca="false">J20+J34+J41+J46+J47+J48+J49</f>
        <v>32</v>
      </c>
      <c r="K17" s="44" t="n">
        <f aca="false">K20+K34+K41+K46+K47+K48+K49</f>
        <v>35</v>
      </c>
      <c r="L17" s="44" t="n">
        <f aca="false">L20+L34+L41+L46+L47+L48+L49</f>
        <v>78</v>
      </c>
      <c r="M17" s="44" t="n">
        <f aca="false">M20+M34+M41+M46+M47+M48+M49</f>
        <v>87</v>
      </c>
      <c r="N17" s="45"/>
      <c r="O17" s="45" t="n">
        <f aca="false">O20+O34+O41+O46+O47+O48+O49</f>
        <v>3</v>
      </c>
      <c r="P17" s="44" t="n">
        <f aca="false">P20+P34+P41+P46+P47+P48+P49</f>
        <v>3</v>
      </c>
      <c r="Q17" s="44" t="n">
        <f aca="false">Q20+Q34+Q41+Q46+Q47+Q48+Q49</f>
        <v>33</v>
      </c>
      <c r="R17" s="44" t="n">
        <f aca="false">R20+R34+R41+R46+R47+R48+R49</f>
        <v>36</v>
      </c>
      <c r="S17" s="44" t="n">
        <f aca="false">S20+S34+S41+S46+S47+S48+S49</f>
        <v>1081</v>
      </c>
      <c r="T17" s="44" t="n">
        <f aca="false">T20+T34+T41+T46+T47+T48+T49</f>
        <v>1225</v>
      </c>
      <c r="U17" s="44" t="n">
        <f aca="false">U20+U34+U41+U46+U47+U48+U49</f>
        <v>545</v>
      </c>
      <c r="V17" s="44" t="n">
        <f aca="false">V20+V34+V41+V46+V47+V48+V49</f>
        <v>585</v>
      </c>
      <c r="W17" s="44" t="n">
        <f aca="false">W20+W34+W41+W46+W47+W48+W49</f>
        <v>473</v>
      </c>
      <c r="X17" s="44" t="n">
        <f aca="false">X20+X34+X41+X46+X47+X48+X49</f>
        <v>579</v>
      </c>
      <c r="Y17" s="46"/>
      <c r="Z17" s="37" t="s">
        <v>31</v>
      </c>
      <c r="AA17" s="36" t="n">
        <f aca="false">SUM(F17,'04'!D17)-'01'!D17</f>
        <v>0</v>
      </c>
      <c r="AB17" s="36" t="n">
        <f aca="false">SUM(G17,'04'!E17)-'01'!E17</f>
        <v>0</v>
      </c>
      <c r="AC17" s="36" t="n">
        <f aca="false">SUM(H17,S17,'02'!H18,'02'!L18,'03'!F18,'03'!O18)-'01'!F17</f>
        <v>0</v>
      </c>
      <c r="AD17" s="36" t="n">
        <f aca="false">SUM(I17,T17,'02'!I18,'02'!M18,'03'!G18,'03'!P18)-'01'!G17</f>
        <v>0</v>
      </c>
      <c r="AE17" s="36" t="n">
        <f aca="false">SUM(J17,L17,O17,Q17)-H17</f>
        <v>0</v>
      </c>
      <c r="AF17" s="36" t="n">
        <f aca="false">SUM(K17,M17,P17,R17)-I17</f>
        <v>0</v>
      </c>
      <c r="AG17" s="36" t="n">
        <f aca="false">SUM('03'!H18,'03'!J18,'03'!L18)-'03'!F18</f>
        <v>0</v>
      </c>
      <c r="AH17" s="36" t="n">
        <f aca="false">SUM('03'!I18,'03'!K18,'03'!M18)-'03'!G18</f>
        <v>0</v>
      </c>
    </row>
    <row r="18" s="39" customFormat="true" ht="15.75" hidden="false" customHeight="true" outlineLevel="0" collapsed="false">
      <c r="B18" s="40"/>
      <c r="C18" s="47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2"/>
      <c r="P18" s="31"/>
      <c r="Q18" s="31"/>
      <c r="R18" s="31"/>
      <c r="S18" s="31"/>
      <c r="T18" s="31"/>
      <c r="U18" s="31"/>
      <c r="V18" s="31"/>
      <c r="W18" s="31"/>
      <c r="X18" s="31"/>
      <c r="Y18" s="41"/>
      <c r="Z18" s="40"/>
    </row>
    <row r="19" customFormat="false" ht="15.75" hidden="false" customHeight="true" outlineLevel="0" collapsed="false">
      <c r="B19" s="2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34"/>
    </row>
    <row r="20" s="22" customFormat="true" ht="15.75" hidden="false" customHeight="true" outlineLevel="0" collapsed="false">
      <c r="B20" s="52" t="s">
        <v>32</v>
      </c>
      <c r="C20" s="52"/>
      <c r="D20" s="44" t="n">
        <f aca="false">SUM(F20+'04'!D20)</f>
        <v>11765</v>
      </c>
      <c r="E20" s="44" t="n">
        <f aca="false">SUM(G20+'04'!E20)</f>
        <v>8515</v>
      </c>
      <c r="F20" s="53" t="n">
        <f aca="false">H20+S20+'02'!H21+'02'!L21+'03'!F21+'03'!O21</f>
        <v>7223</v>
      </c>
      <c r="G20" s="53" t="n">
        <f aca="false">I20+T20+'02'!I21+'02'!M21+'03'!G21+'03'!P21</f>
        <v>4940</v>
      </c>
      <c r="H20" s="53" t="n">
        <v>108</v>
      </c>
      <c r="I20" s="53" t="n">
        <v>117</v>
      </c>
      <c r="J20" s="53" t="n">
        <v>29</v>
      </c>
      <c r="K20" s="53" t="n">
        <v>32</v>
      </c>
      <c r="L20" s="53" t="n">
        <v>56</v>
      </c>
      <c r="M20" s="53" t="n">
        <v>59</v>
      </c>
      <c r="N20" s="45"/>
      <c r="O20" s="54" t="n">
        <v>2</v>
      </c>
      <c r="P20" s="55" t="n">
        <v>3</v>
      </c>
      <c r="Q20" s="55" t="n">
        <v>21</v>
      </c>
      <c r="R20" s="55" t="n">
        <v>23</v>
      </c>
      <c r="S20" s="55" t="n">
        <v>719</v>
      </c>
      <c r="T20" s="55" t="n">
        <v>833</v>
      </c>
      <c r="U20" s="55" t="n">
        <v>361</v>
      </c>
      <c r="V20" s="55" t="n">
        <v>399</v>
      </c>
      <c r="W20" s="55" t="n">
        <v>305</v>
      </c>
      <c r="X20" s="56" t="n">
        <v>382</v>
      </c>
      <c r="Y20" s="57" t="s">
        <v>32</v>
      </c>
      <c r="Z20" s="57"/>
      <c r="AA20" s="36" t="n">
        <f aca="false">SUM(F20,'04'!D20)-'01'!D20</f>
        <v>0</v>
      </c>
      <c r="AB20" s="36" t="n">
        <f aca="false">SUM(G20,'04'!E20)-'01'!E20</f>
        <v>0</v>
      </c>
      <c r="AC20" s="36" t="n">
        <f aca="false">SUM(H20,S20,'02'!H21,'02'!L21,'03'!F21,'03'!O21)-'01'!F20</f>
        <v>0</v>
      </c>
      <c r="AD20" s="36" t="n">
        <f aca="false">SUM(I20,T20,'02'!I21,'02'!M21,'03'!G21,'03'!P21)-'01'!G20</f>
        <v>0</v>
      </c>
      <c r="AE20" s="36" t="n">
        <f aca="false">SUM(J20,L20,O20,Q20)-H20</f>
        <v>0</v>
      </c>
      <c r="AF20" s="36" t="n">
        <f aca="false">SUM(K20,M20,P20,R20)-I20</f>
        <v>0</v>
      </c>
      <c r="AG20" s="36" t="n">
        <f aca="false">SUM('03'!H21,'03'!J21,'03'!L21)-'03'!F21</f>
        <v>0</v>
      </c>
      <c r="AH20" s="36" t="n">
        <f aca="false">SUM('03'!I21,'03'!K21,'03'!M21)-'03'!G21</f>
        <v>0</v>
      </c>
    </row>
    <row r="21" customFormat="false" ht="15.75" hidden="false" customHeight="true" outlineLevel="0" collapsed="false">
      <c r="B21" s="58"/>
      <c r="C21" s="59" t="s">
        <v>33</v>
      </c>
      <c r="D21" s="44" t="n">
        <f aca="false">SUM(F21+'04'!D21)</f>
        <v>891</v>
      </c>
      <c r="E21" s="44" t="n">
        <f aca="false">SUM(G21+'04'!E21)</f>
        <v>622</v>
      </c>
      <c r="F21" s="60" t="n">
        <f aca="false">H21+S21+'02'!H22+'02'!L22+'03'!F22+'03'!O22</f>
        <v>621</v>
      </c>
      <c r="G21" s="60" t="n">
        <f aca="false">I21+T21+'02'!I22+'02'!M22+'03'!G22+'03'!P22</f>
        <v>398</v>
      </c>
      <c r="H21" s="60" t="n">
        <v>8</v>
      </c>
      <c r="I21" s="61" t="n">
        <v>8</v>
      </c>
      <c r="J21" s="60" t="n">
        <v>3</v>
      </c>
      <c r="K21" s="60" t="n">
        <v>4</v>
      </c>
      <c r="L21" s="60" t="n">
        <v>4</v>
      </c>
      <c r="M21" s="60" t="n">
        <v>3</v>
      </c>
      <c r="N21" s="62"/>
      <c r="O21" s="63" t="n">
        <v>0</v>
      </c>
      <c r="P21" s="60" t="n">
        <v>0</v>
      </c>
      <c r="Q21" s="60" t="n">
        <v>1</v>
      </c>
      <c r="R21" s="60" t="n">
        <v>1</v>
      </c>
      <c r="S21" s="60" t="n">
        <v>100</v>
      </c>
      <c r="T21" s="60" t="n">
        <v>113</v>
      </c>
      <c r="U21" s="60" t="n">
        <v>47</v>
      </c>
      <c r="V21" s="60" t="n">
        <v>49</v>
      </c>
      <c r="W21" s="61" t="n">
        <v>47</v>
      </c>
      <c r="X21" s="62" t="n">
        <v>58</v>
      </c>
      <c r="Y21" s="64"/>
      <c r="Z21" s="65" t="s">
        <v>33</v>
      </c>
      <c r="AA21" s="36" t="n">
        <f aca="false">SUM(F21,'04'!D21)-'01'!D21</f>
        <v>0</v>
      </c>
      <c r="AB21" s="36" t="n">
        <f aca="false">SUM(G21,'04'!E21)-'01'!E21</f>
        <v>0</v>
      </c>
      <c r="AC21" s="36" t="n">
        <f aca="false">SUM(H21,S21,'02'!H22,'02'!L22,'03'!F22,'03'!O22)-'01'!F21</f>
        <v>0</v>
      </c>
      <c r="AD21" s="36" t="n">
        <f aca="false">SUM(I21,T21,'02'!I22,'02'!M22,'03'!G22,'03'!P22)-'01'!G21</f>
        <v>0</v>
      </c>
      <c r="AE21" s="36" t="n">
        <f aca="false">SUM(J21,L21,O21,Q21)-H21</f>
        <v>0</v>
      </c>
      <c r="AF21" s="36" t="n">
        <f aca="false">SUM(K21,M21,P21,R21)-I21</f>
        <v>0</v>
      </c>
      <c r="AG21" s="36" t="n">
        <f aca="false">SUM('03'!H22,'03'!J22,'03'!L22)-'03'!F22</f>
        <v>0</v>
      </c>
      <c r="AH21" s="36" t="n">
        <f aca="false">SUM('03'!I22,'03'!K22,'03'!M22)-'03'!G22</f>
        <v>0</v>
      </c>
    </row>
    <row r="22" customFormat="false" ht="15.75" hidden="false" customHeight="true" outlineLevel="0" collapsed="false">
      <c r="B22" s="58"/>
      <c r="C22" s="59" t="s">
        <v>34</v>
      </c>
      <c r="D22" s="44" t="n">
        <f aca="false">SUM(F22+'04'!D22)</f>
        <v>4982</v>
      </c>
      <c r="E22" s="44" t="n">
        <f aca="false">SUM(G22+'04'!E22)</f>
        <v>3409</v>
      </c>
      <c r="F22" s="60" t="n">
        <f aca="false">H22+S22+'02'!H23+'02'!L23+'03'!F23+'03'!O23</f>
        <v>3023</v>
      </c>
      <c r="G22" s="60" t="n">
        <f aca="false">I22+T22+'02'!I23+'02'!M23+'03'!G23+'03'!P23</f>
        <v>1856</v>
      </c>
      <c r="H22" s="60" t="n">
        <v>25</v>
      </c>
      <c r="I22" s="61" t="n">
        <v>27</v>
      </c>
      <c r="J22" s="60" t="n">
        <v>11</v>
      </c>
      <c r="K22" s="60" t="n">
        <v>10</v>
      </c>
      <c r="L22" s="60" t="n">
        <v>10</v>
      </c>
      <c r="M22" s="60" t="n">
        <v>12</v>
      </c>
      <c r="N22" s="62"/>
      <c r="O22" s="63" t="n">
        <v>1</v>
      </c>
      <c r="P22" s="60" t="n">
        <v>1</v>
      </c>
      <c r="Q22" s="60" t="n">
        <v>3</v>
      </c>
      <c r="R22" s="60" t="n">
        <v>4</v>
      </c>
      <c r="S22" s="60" t="n">
        <v>288</v>
      </c>
      <c r="T22" s="60" t="n">
        <v>335</v>
      </c>
      <c r="U22" s="60" t="n">
        <v>149</v>
      </c>
      <c r="V22" s="60" t="n">
        <v>168</v>
      </c>
      <c r="W22" s="60" t="n">
        <v>115</v>
      </c>
      <c r="X22" s="60" t="n">
        <v>144</v>
      </c>
      <c r="Y22" s="64"/>
      <c r="Z22" s="65" t="s">
        <v>34</v>
      </c>
      <c r="AA22" s="36" t="n">
        <f aca="false">SUM(F22,'04'!D22)-'01'!D22</f>
        <v>0</v>
      </c>
      <c r="AB22" s="36" t="n">
        <f aca="false">SUM(G22,'04'!E22)-'01'!E22</f>
        <v>0</v>
      </c>
      <c r="AC22" s="36" t="n">
        <f aca="false">SUM(H22,S22,'02'!H23,'02'!L23,'03'!F23,'03'!O23)-'01'!F22</f>
        <v>0</v>
      </c>
      <c r="AD22" s="36" t="n">
        <f aca="false">SUM(I22,T22,'02'!I23,'02'!M23,'03'!G23,'03'!P23)-'01'!G22</f>
        <v>0</v>
      </c>
      <c r="AE22" s="36" t="n">
        <f aca="false">SUM(J22,L22,O22,Q22)-H22</f>
        <v>0</v>
      </c>
      <c r="AF22" s="36" t="n">
        <f aca="false">SUM(K22,M22,P22,R22)-I22</f>
        <v>0</v>
      </c>
      <c r="AG22" s="36" t="n">
        <f aca="false">SUM('03'!H23,'03'!J23,'03'!L23)-'03'!F23</f>
        <v>0</v>
      </c>
      <c r="AH22" s="36" t="n">
        <f aca="false">SUM('03'!I23,'03'!K23,'03'!M23)-'03'!G23</f>
        <v>0</v>
      </c>
    </row>
    <row r="23" customFormat="false" ht="15.75" hidden="false" customHeight="true" outlineLevel="0" collapsed="false">
      <c r="B23" s="58"/>
      <c r="C23" s="59" t="s">
        <v>35</v>
      </c>
      <c r="D23" s="44" t="n">
        <f aca="false">SUM(F23+'04'!D23)</f>
        <v>117</v>
      </c>
      <c r="E23" s="44" t="n">
        <f aca="false">SUM(G23+'04'!E23)</f>
        <v>72</v>
      </c>
      <c r="F23" s="60" t="n">
        <f aca="false">H23+S23+'02'!H24+'02'!L24+'03'!F24+'03'!O24</f>
        <v>24</v>
      </c>
      <c r="G23" s="60" t="n">
        <f aca="false">I23+T23+'02'!I24+'02'!M24+'03'!G24+'03'!P24</f>
        <v>33</v>
      </c>
      <c r="H23" s="60" t="n">
        <v>5</v>
      </c>
      <c r="I23" s="61" t="n">
        <v>12</v>
      </c>
      <c r="J23" s="60" t="n">
        <v>3</v>
      </c>
      <c r="K23" s="60" t="n">
        <v>7</v>
      </c>
      <c r="L23" s="60" t="n">
        <v>1</v>
      </c>
      <c r="M23" s="60" t="n">
        <v>4</v>
      </c>
      <c r="N23" s="62"/>
      <c r="O23" s="63" t="n">
        <v>0</v>
      </c>
      <c r="P23" s="60" t="n">
        <v>0</v>
      </c>
      <c r="Q23" s="60" t="n">
        <v>1</v>
      </c>
      <c r="R23" s="60" t="n">
        <v>1</v>
      </c>
      <c r="S23" s="60" t="n">
        <v>9</v>
      </c>
      <c r="T23" s="60" t="n">
        <v>11</v>
      </c>
      <c r="U23" s="60" t="n">
        <v>1</v>
      </c>
      <c r="V23" s="60" t="n">
        <v>2</v>
      </c>
      <c r="W23" s="60" t="n">
        <v>7</v>
      </c>
      <c r="X23" s="60" t="n">
        <v>8</v>
      </c>
      <c r="Y23" s="64"/>
      <c r="Z23" s="65" t="s">
        <v>35</v>
      </c>
      <c r="AA23" s="36" t="n">
        <f aca="false">SUM(F23,'04'!D23)-'01'!D23</f>
        <v>0</v>
      </c>
      <c r="AB23" s="36" t="n">
        <f aca="false">SUM(G23,'04'!E23)-'01'!E23</f>
        <v>0</v>
      </c>
      <c r="AC23" s="36" t="n">
        <f aca="false">SUM(H23,S23,'02'!H24,'02'!L24,'03'!F24,'03'!O24)-'01'!F23</f>
        <v>0</v>
      </c>
      <c r="AD23" s="36" t="n">
        <f aca="false">SUM(I23,T23,'02'!I24,'02'!M24,'03'!G24,'03'!P24)-'01'!G23</f>
        <v>0</v>
      </c>
      <c r="AE23" s="36" t="n">
        <f aca="false">SUM(J23,L23,O23,Q23)-H23</f>
        <v>0</v>
      </c>
      <c r="AF23" s="36" t="n">
        <f aca="false">SUM(K23,M23,P23,R23)-I23</f>
        <v>0</v>
      </c>
      <c r="AG23" s="36" t="n">
        <f aca="false">SUM('03'!H24,'03'!J24,'03'!L24)-'03'!F24</f>
        <v>0</v>
      </c>
      <c r="AH23" s="36" t="n">
        <f aca="false">SUM('03'!I24,'03'!K24,'03'!M24)-'03'!G24</f>
        <v>0</v>
      </c>
    </row>
    <row r="24" customFormat="false" ht="15.75" hidden="false" customHeight="true" outlineLevel="0" collapsed="false">
      <c r="B24" s="58"/>
      <c r="C24" s="59" t="s">
        <v>36</v>
      </c>
      <c r="D24" s="44" t="n">
        <f aca="false">SUM(F24+'04'!D24)</f>
        <v>104</v>
      </c>
      <c r="E24" s="44" t="n">
        <f aca="false">SUM(G24+'04'!E24)</f>
        <v>62</v>
      </c>
      <c r="F24" s="60" t="n">
        <f aca="false">H24+S24+'02'!H25+'02'!L25+'03'!F25+'03'!O25</f>
        <v>90</v>
      </c>
      <c r="G24" s="60" t="n">
        <f aca="false">I24+T24+'02'!I25+'02'!M25+'03'!G25+'03'!P25</f>
        <v>48</v>
      </c>
      <c r="H24" s="60" t="n">
        <v>1</v>
      </c>
      <c r="I24" s="61" t="n">
        <v>1</v>
      </c>
      <c r="J24" s="60" t="n">
        <v>0</v>
      </c>
      <c r="K24" s="60" t="n">
        <v>0</v>
      </c>
      <c r="L24" s="60" t="n">
        <v>0</v>
      </c>
      <c r="M24" s="60" t="n">
        <v>0</v>
      </c>
      <c r="N24" s="62"/>
      <c r="O24" s="63" t="n">
        <v>0</v>
      </c>
      <c r="P24" s="60" t="n">
        <v>0</v>
      </c>
      <c r="Q24" s="60" t="n">
        <v>1</v>
      </c>
      <c r="R24" s="60" t="n">
        <v>1</v>
      </c>
      <c r="S24" s="60" t="n">
        <v>13</v>
      </c>
      <c r="T24" s="60" t="n">
        <v>11</v>
      </c>
      <c r="U24" s="60" t="n">
        <v>10</v>
      </c>
      <c r="V24" s="60" t="n">
        <v>8</v>
      </c>
      <c r="W24" s="60" t="n">
        <v>3</v>
      </c>
      <c r="X24" s="60" t="n">
        <v>3</v>
      </c>
      <c r="Y24" s="64"/>
      <c r="Z24" s="65" t="s">
        <v>36</v>
      </c>
      <c r="AA24" s="36" t="n">
        <f aca="false">SUM(F24,'04'!D24)-'01'!D24</f>
        <v>0</v>
      </c>
      <c r="AB24" s="36" t="n">
        <f aca="false">SUM(G24,'04'!E24)-'01'!E24</f>
        <v>0</v>
      </c>
      <c r="AC24" s="36" t="n">
        <f aca="false">SUM(H24,S24,'02'!H25,'02'!L25,'03'!F25,'03'!O25)-'01'!F24</f>
        <v>0</v>
      </c>
      <c r="AD24" s="36" t="n">
        <f aca="false">SUM(I24,T24,'02'!I25,'02'!M25,'03'!G25,'03'!P25)-'01'!G24</f>
        <v>0</v>
      </c>
      <c r="AE24" s="36" t="n">
        <f aca="false">SUM(J24,L24,O24,Q24)-H24</f>
        <v>0</v>
      </c>
      <c r="AF24" s="36" t="n">
        <f aca="false">SUM(K24,M24,P24,R24)-I24</f>
        <v>0</v>
      </c>
      <c r="AG24" s="36" t="n">
        <f aca="false">SUM('03'!H25,'03'!J25,'03'!L25)-'03'!F25</f>
        <v>0</v>
      </c>
      <c r="AH24" s="36" t="n">
        <f aca="false">SUM('03'!I25,'03'!K25,'03'!M25)-'03'!G25</f>
        <v>0</v>
      </c>
    </row>
    <row r="25" customFormat="false" ht="15.75" hidden="false" customHeight="true" outlineLevel="0" collapsed="false">
      <c r="B25" s="58"/>
      <c r="C25" s="59" t="s">
        <v>37</v>
      </c>
      <c r="D25" s="44" t="n">
        <f aca="false">SUM(F25+'04'!D25)</f>
        <v>211</v>
      </c>
      <c r="E25" s="44" t="n">
        <f aca="false">SUM(G25+'04'!E25)</f>
        <v>170</v>
      </c>
      <c r="F25" s="60" t="n">
        <f aca="false">H25+S25+'02'!H26+'02'!L26+'03'!F26+'03'!O26</f>
        <v>60</v>
      </c>
      <c r="G25" s="60" t="n">
        <f aca="false">I25+T25+'02'!I26+'02'!M26+'03'!G26+'03'!P26</f>
        <v>53</v>
      </c>
      <c r="H25" s="60" t="n">
        <v>2</v>
      </c>
      <c r="I25" s="61" t="n">
        <v>0</v>
      </c>
      <c r="J25" s="60" t="n">
        <v>0</v>
      </c>
      <c r="K25" s="60" t="n">
        <v>0</v>
      </c>
      <c r="L25" s="60" t="n">
        <v>2</v>
      </c>
      <c r="M25" s="60" t="n">
        <v>0</v>
      </c>
      <c r="N25" s="62"/>
      <c r="O25" s="63" t="n">
        <v>0</v>
      </c>
      <c r="P25" s="60" t="n">
        <v>0</v>
      </c>
      <c r="Q25" s="60" t="n">
        <v>0</v>
      </c>
      <c r="R25" s="60" t="n">
        <v>0</v>
      </c>
      <c r="S25" s="60" t="n">
        <v>7</v>
      </c>
      <c r="T25" s="60" t="n">
        <v>7</v>
      </c>
      <c r="U25" s="60" t="n">
        <v>4</v>
      </c>
      <c r="V25" s="60" t="n">
        <v>4</v>
      </c>
      <c r="W25" s="60" t="n">
        <v>2</v>
      </c>
      <c r="X25" s="60" t="n">
        <v>2</v>
      </c>
      <c r="Y25" s="64"/>
      <c r="Z25" s="65" t="s">
        <v>37</v>
      </c>
      <c r="AA25" s="36" t="n">
        <f aca="false">SUM(F25,'04'!D25)-'01'!D25</f>
        <v>0</v>
      </c>
      <c r="AB25" s="36" t="n">
        <f aca="false">SUM(G25,'04'!E25)-'01'!E25</f>
        <v>0</v>
      </c>
      <c r="AC25" s="36" t="n">
        <f aca="false">SUM(H25,S25,'02'!H26,'02'!L26,'03'!F26,'03'!O26)-'01'!F25</f>
        <v>0</v>
      </c>
      <c r="AD25" s="36" t="n">
        <f aca="false">SUM(I25,T25,'02'!I26,'02'!M26,'03'!G26,'03'!P26)-'01'!G25</f>
        <v>0</v>
      </c>
      <c r="AE25" s="36" t="n">
        <f aca="false">SUM(J25,L25,O25,Q25)-H25</f>
        <v>0</v>
      </c>
      <c r="AF25" s="36" t="n">
        <f aca="false">SUM(K25,M25,P25,R25)-I25</f>
        <v>0</v>
      </c>
      <c r="AG25" s="36" t="n">
        <f aca="false">SUM('03'!H26,'03'!J26,'03'!L26)-'03'!F26</f>
        <v>0</v>
      </c>
      <c r="AH25" s="36" t="n">
        <f aca="false">SUM('03'!I26,'03'!K26,'03'!M26)-'03'!G26</f>
        <v>0</v>
      </c>
    </row>
    <row r="26" customFormat="false" ht="15.75" hidden="false" customHeight="true" outlineLevel="0" collapsed="false">
      <c r="B26" s="58"/>
      <c r="C26" s="59" t="s">
        <v>38</v>
      </c>
      <c r="D26" s="44" t="n">
        <f aca="false">SUM(F26+'04'!D26)</f>
        <v>125</v>
      </c>
      <c r="E26" s="44" t="n">
        <f aca="false">SUM(G26+'04'!E26)</f>
        <v>107</v>
      </c>
      <c r="F26" s="60" t="n">
        <f aca="false">H26+S26+'02'!H27+'02'!L27+'03'!F27+'03'!O27</f>
        <v>95</v>
      </c>
      <c r="G26" s="60" t="n">
        <f aca="false">I26+T26+'02'!I27+'02'!M27+'03'!G27+'03'!P27</f>
        <v>80</v>
      </c>
      <c r="H26" s="60" t="n">
        <v>2</v>
      </c>
      <c r="I26" s="61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2"/>
      <c r="O26" s="63" t="n">
        <v>0</v>
      </c>
      <c r="P26" s="60" t="n">
        <v>0</v>
      </c>
      <c r="Q26" s="60" t="n">
        <v>2</v>
      </c>
      <c r="R26" s="60" t="n">
        <v>2</v>
      </c>
      <c r="S26" s="60" t="n">
        <v>21</v>
      </c>
      <c r="T26" s="60" t="n">
        <v>24</v>
      </c>
      <c r="U26" s="60" t="n">
        <v>13</v>
      </c>
      <c r="V26" s="60" t="n">
        <v>12</v>
      </c>
      <c r="W26" s="60" t="n">
        <v>5</v>
      </c>
      <c r="X26" s="60" t="n">
        <v>9</v>
      </c>
      <c r="Y26" s="64"/>
      <c r="Z26" s="65" t="s">
        <v>38</v>
      </c>
      <c r="AA26" s="36" t="n">
        <f aca="false">SUM(F26,'04'!D26)-'01'!D26</f>
        <v>0</v>
      </c>
      <c r="AB26" s="36" t="n">
        <f aca="false">SUM(G26,'04'!E26)-'01'!E26</f>
        <v>0</v>
      </c>
      <c r="AC26" s="36" t="n">
        <f aca="false">SUM(H26,S26,'02'!H27,'02'!L27,'03'!F27,'03'!O27)-'01'!F26</f>
        <v>0</v>
      </c>
      <c r="AD26" s="36" t="n">
        <f aca="false">SUM(I26,T26,'02'!I27,'02'!M27,'03'!G27,'03'!P27)-'01'!G26</f>
        <v>0</v>
      </c>
      <c r="AE26" s="36" t="n">
        <f aca="false">SUM(J26,L26,O26,Q26)-H26</f>
        <v>0</v>
      </c>
      <c r="AF26" s="36" t="n">
        <f aca="false">SUM(K26,M26,P26,R26)-I26</f>
        <v>0</v>
      </c>
      <c r="AG26" s="36" t="n">
        <f aca="false">SUM('03'!H27,'03'!J27,'03'!L27)-'03'!F27</f>
        <v>0</v>
      </c>
      <c r="AH26" s="36" t="n">
        <f aca="false">SUM('03'!I27,'03'!K27,'03'!M27)-'03'!G27</f>
        <v>0</v>
      </c>
    </row>
    <row r="27" customFormat="false" ht="15.75" hidden="false" customHeight="true" outlineLevel="0" collapsed="false">
      <c r="B27" s="58"/>
      <c r="C27" s="59" t="s">
        <v>39</v>
      </c>
      <c r="D27" s="44" t="n">
        <f aca="false">SUM(F27+'04'!D27)</f>
        <v>506</v>
      </c>
      <c r="E27" s="44" t="n">
        <f aca="false">SUM(G27+'04'!E27)</f>
        <v>387</v>
      </c>
      <c r="F27" s="60" t="n">
        <f aca="false">H27+S27+'02'!H28+'02'!L28+'03'!F28+'03'!O28</f>
        <v>155</v>
      </c>
      <c r="G27" s="60" t="n">
        <f aca="false">I27+T27+'02'!I28+'02'!M28+'03'!G28+'03'!P28</f>
        <v>80</v>
      </c>
      <c r="H27" s="60" t="n">
        <v>1</v>
      </c>
      <c r="I27" s="61" t="n">
        <v>1</v>
      </c>
      <c r="J27" s="60" t="n">
        <v>0</v>
      </c>
      <c r="K27" s="60" t="n">
        <v>0</v>
      </c>
      <c r="L27" s="60" t="n">
        <v>1</v>
      </c>
      <c r="M27" s="60" t="n">
        <v>1</v>
      </c>
      <c r="N27" s="62"/>
      <c r="O27" s="63" t="n">
        <v>0</v>
      </c>
      <c r="P27" s="60" t="n">
        <v>0</v>
      </c>
      <c r="Q27" s="60" t="n">
        <v>0</v>
      </c>
      <c r="R27" s="60" t="n">
        <v>0</v>
      </c>
      <c r="S27" s="60" t="n">
        <v>20</v>
      </c>
      <c r="T27" s="60" t="n">
        <v>22</v>
      </c>
      <c r="U27" s="60" t="n">
        <v>5</v>
      </c>
      <c r="V27" s="60" t="n">
        <v>5</v>
      </c>
      <c r="W27" s="60" t="n">
        <v>11</v>
      </c>
      <c r="X27" s="60" t="n">
        <v>13</v>
      </c>
      <c r="Y27" s="64"/>
      <c r="Z27" s="65" t="s">
        <v>39</v>
      </c>
      <c r="AA27" s="36" t="n">
        <f aca="false">SUM(F27,'04'!D27)-'01'!D27</f>
        <v>0</v>
      </c>
      <c r="AB27" s="36" t="n">
        <f aca="false">SUM(G27,'04'!E27)-'01'!E27</f>
        <v>0</v>
      </c>
      <c r="AC27" s="36" t="n">
        <f aca="false">SUM(H27,S27,'02'!H28,'02'!L28,'03'!F28,'03'!O28)-'01'!F27</f>
        <v>0</v>
      </c>
      <c r="AD27" s="36" t="n">
        <f aca="false">SUM(I27,T27,'02'!I28,'02'!M28,'03'!G28,'03'!P28)-'01'!G27</f>
        <v>0</v>
      </c>
      <c r="AE27" s="36" t="n">
        <f aca="false">SUM(J27,L27,O27,Q27)-H27</f>
        <v>0</v>
      </c>
      <c r="AF27" s="36" t="n">
        <f aca="false">SUM(K27,M27,P27,R27)-I27</f>
        <v>0</v>
      </c>
      <c r="AG27" s="36" t="n">
        <f aca="false">SUM('03'!H28,'03'!J28,'03'!L28)-'03'!F28</f>
        <v>0</v>
      </c>
      <c r="AH27" s="36" t="n">
        <f aca="false">SUM('03'!I28,'03'!K28,'03'!M28)-'03'!G28</f>
        <v>0</v>
      </c>
    </row>
    <row r="28" customFormat="false" ht="15.75" hidden="false" customHeight="true" outlineLevel="0" collapsed="false">
      <c r="B28" s="58"/>
      <c r="C28" s="59" t="s">
        <v>40</v>
      </c>
      <c r="D28" s="44" t="n">
        <f aca="false">SUM(F28+'04'!D28)</f>
        <v>56</v>
      </c>
      <c r="E28" s="44" t="n">
        <f aca="false">SUM(G28+'04'!E28)</f>
        <v>61</v>
      </c>
      <c r="F28" s="60" t="n">
        <f aca="false">H28+S28+'02'!H29+'02'!L29+'03'!F29+'03'!O29</f>
        <v>42</v>
      </c>
      <c r="G28" s="60" t="n">
        <f aca="false">I28+T28+'02'!I29+'02'!M29+'03'!G29+'03'!P29</f>
        <v>50</v>
      </c>
      <c r="H28" s="60" t="n">
        <v>2</v>
      </c>
      <c r="I28" s="61" t="n">
        <v>4</v>
      </c>
      <c r="J28" s="60" t="n">
        <v>0</v>
      </c>
      <c r="K28" s="60" t="n">
        <v>0</v>
      </c>
      <c r="L28" s="60" t="n">
        <v>0</v>
      </c>
      <c r="M28" s="60" t="n">
        <v>0</v>
      </c>
      <c r="N28" s="62"/>
      <c r="O28" s="63" t="n">
        <v>0</v>
      </c>
      <c r="P28" s="60" t="n">
        <v>1</v>
      </c>
      <c r="Q28" s="60" t="n">
        <v>2</v>
      </c>
      <c r="R28" s="60" t="n">
        <v>3</v>
      </c>
      <c r="S28" s="60" t="n">
        <v>15</v>
      </c>
      <c r="T28" s="60" t="n">
        <v>18</v>
      </c>
      <c r="U28" s="60" t="n">
        <v>6</v>
      </c>
      <c r="V28" s="60" t="n">
        <v>7</v>
      </c>
      <c r="W28" s="60" t="n">
        <v>8</v>
      </c>
      <c r="X28" s="60" t="n">
        <v>10</v>
      </c>
      <c r="Y28" s="64"/>
      <c r="Z28" s="65" t="s">
        <v>40</v>
      </c>
      <c r="AA28" s="36" t="n">
        <f aca="false">SUM(F28,'04'!D28)-'01'!D28</f>
        <v>0</v>
      </c>
      <c r="AB28" s="36" t="n">
        <f aca="false">SUM(G28,'04'!E28)-'01'!E28</f>
        <v>0</v>
      </c>
      <c r="AC28" s="36" t="n">
        <f aca="false">SUM(H28,S28,'02'!H29,'02'!L29,'03'!F29,'03'!O29)-'01'!F28</f>
        <v>0</v>
      </c>
      <c r="AD28" s="36" t="n">
        <f aca="false">SUM(I28,T28,'02'!I29,'02'!M29,'03'!G29,'03'!P29)-'01'!G28</f>
        <v>0</v>
      </c>
      <c r="AE28" s="36" t="n">
        <f aca="false">SUM(J28,L28,O28,Q28)-H28</f>
        <v>0</v>
      </c>
      <c r="AF28" s="36" t="n">
        <f aca="false">SUM(K28,M28,P28,R28)-I28</f>
        <v>0</v>
      </c>
      <c r="AG28" s="36" t="n">
        <f aca="false">SUM('03'!H29,'03'!J29,'03'!L29)-'03'!F29</f>
        <v>0</v>
      </c>
      <c r="AH28" s="36" t="n">
        <f aca="false">SUM('03'!I29,'03'!K29,'03'!M29)-'03'!G29</f>
        <v>0</v>
      </c>
    </row>
    <row r="29" customFormat="false" ht="15.75" hidden="false" customHeight="true" outlineLevel="0" collapsed="false">
      <c r="B29" s="58"/>
      <c r="C29" s="59" t="s">
        <v>41</v>
      </c>
      <c r="D29" s="44" t="n">
        <f aca="false">SUM(F29+'04'!D29)</f>
        <v>35</v>
      </c>
      <c r="E29" s="44" t="n">
        <f aca="false">SUM(G29+'04'!E29)</f>
        <v>39</v>
      </c>
      <c r="F29" s="60" t="n">
        <f aca="false">H29+S29+'02'!H30+'02'!L30+'03'!F30+'03'!O30</f>
        <v>23</v>
      </c>
      <c r="G29" s="60" t="n">
        <f aca="false">I29+T29+'02'!I30+'02'!M30+'03'!G30+'03'!P30</f>
        <v>23</v>
      </c>
      <c r="H29" s="60" t="n">
        <v>0</v>
      </c>
      <c r="I29" s="61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2"/>
      <c r="O29" s="63" t="n">
        <v>0</v>
      </c>
      <c r="P29" s="60" t="n">
        <v>0</v>
      </c>
      <c r="Q29" s="60" t="n">
        <v>0</v>
      </c>
      <c r="R29" s="60" t="n">
        <v>0</v>
      </c>
      <c r="S29" s="60" t="n">
        <v>6</v>
      </c>
      <c r="T29" s="60" t="n">
        <v>8</v>
      </c>
      <c r="U29" s="60" t="n">
        <v>3</v>
      </c>
      <c r="V29" s="60" t="n">
        <v>4</v>
      </c>
      <c r="W29" s="60" t="n">
        <v>3</v>
      </c>
      <c r="X29" s="60" t="n">
        <v>4</v>
      </c>
      <c r="Y29" s="64"/>
      <c r="Z29" s="65" t="s">
        <v>41</v>
      </c>
      <c r="AA29" s="36" t="n">
        <f aca="false">SUM(F29,'04'!D29)-'01'!D29</f>
        <v>0</v>
      </c>
      <c r="AB29" s="36" t="n">
        <f aca="false">SUM(G29,'04'!E29)-'01'!E29</f>
        <v>0</v>
      </c>
      <c r="AC29" s="36" t="n">
        <f aca="false">SUM(H29,S29,'02'!H30,'02'!L30,'03'!F30,'03'!O30)-'01'!F29</f>
        <v>0</v>
      </c>
      <c r="AD29" s="36" t="n">
        <f aca="false">SUM(I29,T29,'02'!I30,'02'!M30,'03'!G30,'03'!P30)-'01'!G29</f>
        <v>0</v>
      </c>
      <c r="AE29" s="36" t="n">
        <f aca="false">SUM(J29,L29,O29,Q29)-H29</f>
        <v>0</v>
      </c>
      <c r="AF29" s="36" t="n">
        <f aca="false">SUM(K29,M29,P29,R29)-I29</f>
        <v>0</v>
      </c>
      <c r="AG29" s="36" t="n">
        <f aca="false">SUM('03'!H30,'03'!J30,'03'!L30)-'03'!F30</f>
        <v>0</v>
      </c>
      <c r="AH29" s="36" t="n">
        <f aca="false">SUM('03'!I30,'03'!K30,'03'!M30)-'03'!G30</f>
        <v>0</v>
      </c>
    </row>
    <row r="30" customFormat="false" ht="15.75" hidden="false" customHeight="true" outlineLevel="0" collapsed="false">
      <c r="B30" s="58"/>
      <c r="C30" s="59" t="s">
        <v>42</v>
      </c>
      <c r="D30" s="44" t="n">
        <f aca="false">SUM(F30+'04'!D30)</f>
        <v>896</v>
      </c>
      <c r="E30" s="44" t="n">
        <f aca="false">SUM(G30+'04'!E30)</f>
        <v>772</v>
      </c>
      <c r="F30" s="60" t="n">
        <f aca="false">H30+S30+'02'!H31+'02'!L31+'03'!F31+'03'!O31</f>
        <v>509</v>
      </c>
      <c r="G30" s="60" t="n">
        <f aca="false">I30+T30+'02'!I31+'02'!M31+'03'!G31+'03'!P31</f>
        <v>420</v>
      </c>
      <c r="H30" s="60" t="n">
        <v>9</v>
      </c>
      <c r="I30" s="61" t="n">
        <v>9</v>
      </c>
      <c r="J30" s="60" t="n">
        <v>2</v>
      </c>
      <c r="K30" s="60" t="n">
        <v>1</v>
      </c>
      <c r="L30" s="60" t="n">
        <v>3</v>
      </c>
      <c r="M30" s="60" t="n">
        <v>4</v>
      </c>
      <c r="N30" s="62"/>
      <c r="O30" s="63" t="n">
        <v>1</v>
      </c>
      <c r="P30" s="60" t="n">
        <v>1</v>
      </c>
      <c r="Q30" s="60" t="n">
        <v>3</v>
      </c>
      <c r="R30" s="60" t="n">
        <v>3</v>
      </c>
      <c r="S30" s="60" t="n">
        <v>92</v>
      </c>
      <c r="T30" s="60" t="n">
        <v>121</v>
      </c>
      <c r="U30" s="60" t="n">
        <v>47</v>
      </c>
      <c r="V30" s="60" t="n">
        <v>61</v>
      </c>
      <c r="W30" s="60" t="n">
        <v>39</v>
      </c>
      <c r="X30" s="60" t="n">
        <v>54</v>
      </c>
      <c r="Y30" s="64"/>
      <c r="Z30" s="65" t="s">
        <v>42</v>
      </c>
      <c r="AA30" s="36" t="n">
        <f aca="false">SUM(F30,'04'!D30)-'01'!D30</f>
        <v>0</v>
      </c>
      <c r="AB30" s="36" t="n">
        <f aca="false">SUM(G30,'04'!E30)-'01'!E30</f>
        <v>0</v>
      </c>
      <c r="AC30" s="36" t="n">
        <f aca="false">SUM(H30,S30,'02'!H31,'02'!L31,'03'!F31,'03'!O31)-'01'!F30</f>
        <v>0</v>
      </c>
      <c r="AD30" s="36" t="n">
        <f aca="false">SUM(I30,T30,'02'!I31,'02'!M31,'03'!G31,'03'!P31)-'01'!G30</f>
        <v>0</v>
      </c>
      <c r="AE30" s="36" t="n">
        <f aca="false">SUM(J30,L30,O30,Q30)-H30</f>
        <v>0</v>
      </c>
      <c r="AF30" s="36" t="n">
        <f aca="false">SUM(K30,M30,P30,R30)-I30</f>
        <v>0</v>
      </c>
      <c r="AG30" s="36" t="n">
        <f aca="false">SUM('03'!H31,'03'!J31,'03'!L31)-'03'!F31</f>
        <v>0</v>
      </c>
      <c r="AH30" s="36" t="n">
        <f aca="false">SUM('03'!I31,'03'!K31,'03'!M31)-'03'!G31</f>
        <v>0</v>
      </c>
    </row>
    <row r="31" customFormat="false" ht="15.75" hidden="false" customHeight="true" outlineLevel="0" collapsed="false">
      <c r="B31" s="58"/>
      <c r="C31" s="59" t="s">
        <v>43</v>
      </c>
      <c r="D31" s="44" t="n">
        <f aca="false">SUM(F31+'04'!D31)</f>
        <v>3177</v>
      </c>
      <c r="E31" s="44" t="n">
        <f aca="false">SUM(G31+'04'!E31)</f>
        <v>2179</v>
      </c>
      <c r="F31" s="60" t="n">
        <f aca="false">H31+S31+'02'!H32+'02'!L32+'03'!F32+'03'!O32</f>
        <v>2142</v>
      </c>
      <c r="G31" s="60" t="n">
        <f aca="false">I31+T31+'02'!I32+'02'!M32+'03'!G32+'03'!P32</f>
        <v>1470</v>
      </c>
      <c r="H31" s="60" t="n">
        <v>44</v>
      </c>
      <c r="I31" s="61" t="n">
        <v>46</v>
      </c>
      <c r="J31" s="60" t="n">
        <v>9</v>
      </c>
      <c r="K31" s="60" t="n">
        <v>9</v>
      </c>
      <c r="L31" s="60" t="n">
        <v>31</v>
      </c>
      <c r="M31" s="60" t="n">
        <v>33</v>
      </c>
      <c r="N31" s="62"/>
      <c r="O31" s="63" t="n">
        <v>0</v>
      </c>
      <c r="P31" s="60" t="n">
        <v>0</v>
      </c>
      <c r="Q31" s="60" t="n">
        <v>4</v>
      </c>
      <c r="R31" s="60" t="n">
        <v>4</v>
      </c>
      <c r="S31" s="60" t="n">
        <v>44</v>
      </c>
      <c r="T31" s="60" t="n">
        <v>45</v>
      </c>
      <c r="U31" s="60" t="n">
        <v>22</v>
      </c>
      <c r="V31" s="60" t="n">
        <v>22</v>
      </c>
      <c r="W31" s="60" t="n">
        <v>19</v>
      </c>
      <c r="X31" s="60" t="n">
        <v>20</v>
      </c>
      <c r="Y31" s="64"/>
      <c r="Z31" s="65" t="s">
        <v>43</v>
      </c>
      <c r="AA31" s="36" t="n">
        <f aca="false">SUM(F31,'04'!D31)-'01'!D31</f>
        <v>0</v>
      </c>
      <c r="AB31" s="36" t="n">
        <f aca="false">SUM(G31,'04'!E31)-'01'!E31</f>
        <v>0</v>
      </c>
      <c r="AC31" s="36" t="n">
        <f aca="false">SUM(H31,S31,'02'!H32,'02'!L32,'03'!F32,'03'!O32)-'01'!F31</f>
        <v>0</v>
      </c>
      <c r="AD31" s="36" t="n">
        <f aca="false">SUM(I31,T31,'02'!I32,'02'!M32,'03'!G32,'03'!P32)-'01'!G31</f>
        <v>0</v>
      </c>
      <c r="AE31" s="36" t="n">
        <f aca="false">SUM(J31,L31,O31,Q31)-H31</f>
        <v>0</v>
      </c>
      <c r="AF31" s="36" t="n">
        <f aca="false">SUM(K31,M31,P31,R31)-I31</f>
        <v>0</v>
      </c>
      <c r="AG31" s="36" t="n">
        <f aca="false">SUM('03'!H32,'03'!J32,'03'!L32)-'03'!F32</f>
        <v>0</v>
      </c>
      <c r="AH31" s="36" t="n">
        <f aca="false">SUM('03'!I32,'03'!K32,'03'!M32)-'03'!G32</f>
        <v>0</v>
      </c>
    </row>
    <row r="32" customFormat="false" ht="15.75" hidden="false" customHeight="true" outlineLevel="0" collapsed="false">
      <c r="B32" s="58"/>
      <c r="C32" s="59" t="s">
        <v>44</v>
      </c>
      <c r="D32" s="44" t="n">
        <f aca="false">SUM(F32+'04'!D32)</f>
        <v>33</v>
      </c>
      <c r="E32" s="44" t="n">
        <f aca="false">SUM(G32+'04'!E32)</f>
        <v>31</v>
      </c>
      <c r="F32" s="60" t="n">
        <f aca="false">H32+S32+'02'!H33+'02'!L33+'03'!F33+'03'!O33</f>
        <v>15</v>
      </c>
      <c r="G32" s="60" t="n">
        <f aca="false">I32+T32+'02'!I33+'02'!M33+'03'!G33+'03'!P33</f>
        <v>15</v>
      </c>
      <c r="H32" s="60" t="n">
        <v>0</v>
      </c>
      <c r="I32" s="61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2"/>
      <c r="O32" s="63" t="n">
        <v>0</v>
      </c>
      <c r="P32" s="60" t="n">
        <v>0</v>
      </c>
      <c r="Q32" s="60" t="n">
        <v>0</v>
      </c>
      <c r="R32" s="60" t="n">
        <v>0</v>
      </c>
      <c r="S32" s="60" t="n">
        <v>1</v>
      </c>
      <c r="T32" s="60" t="n">
        <v>1</v>
      </c>
      <c r="U32" s="60" t="n">
        <v>1</v>
      </c>
      <c r="V32" s="60" t="n">
        <v>1</v>
      </c>
      <c r="W32" s="60" t="n">
        <v>0</v>
      </c>
      <c r="X32" s="60" t="n">
        <v>0</v>
      </c>
      <c r="Y32" s="64"/>
      <c r="Z32" s="65" t="s">
        <v>44</v>
      </c>
      <c r="AA32" s="36" t="n">
        <f aca="false">SUM(F32,'04'!D32)-'01'!D32</f>
        <v>0</v>
      </c>
      <c r="AB32" s="36" t="n">
        <f aca="false">SUM(G32,'04'!E32)-'01'!E32</f>
        <v>0</v>
      </c>
      <c r="AC32" s="36" t="n">
        <f aca="false">SUM(H32,S32,'02'!H33,'02'!L33,'03'!F33,'03'!O33)-'01'!F32</f>
        <v>0</v>
      </c>
      <c r="AD32" s="36" t="n">
        <f aca="false">SUM(I32,T32,'02'!I33,'02'!M33,'03'!G33,'03'!P33)-'01'!G32</f>
        <v>0</v>
      </c>
      <c r="AE32" s="36" t="n">
        <f aca="false">SUM(J32,L32,O32,Q32)-H32</f>
        <v>0</v>
      </c>
      <c r="AF32" s="36" t="n">
        <f aca="false">SUM(K32,M32,P32,R32)-I32</f>
        <v>0</v>
      </c>
      <c r="AG32" s="36" t="n">
        <f aca="false">SUM('03'!H33,'03'!J33,'03'!L33)-'03'!F33</f>
        <v>0</v>
      </c>
      <c r="AH32" s="36" t="n">
        <f aca="false">SUM('03'!I33,'03'!K33,'03'!M33)-'03'!G33</f>
        <v>0</v>
      </c>
    </row>
    <row r="33" customFormat="false" ht="15.75" hidden="false" customHeight="true" outlineLevel="0" collapsed="false">
      <c r="B33" s="58"/>
      <c r="C33" s="59" t="s">
        <v>45</v>
      </c>
      <c r="D33" s="44" t="n">
        <f aca="false">SUM(F33+'04'!D33)</f>
        <v>632</v>
      </c>
      <c r="E33" s="44" t="n">
        <f aca="false">SUM(G33+'04'!E33)</f>
        <v>604</v>
      </c>
      <c r="F33" s="60" t="n">
        <f aca="false">H33+S33+'02'!H34+'02'!L34+'03'!F34+'03'!O34</f>
        <v>424</v>
      </c>
      <c r="G33" s="60" t="n">
        <f aca="false">I33+T33+'02'!I34+'02'!M34+'03'!G34+'03'!P34</f>
        <v>414</v>
      </c>
      <c r="H33" s="60" t="n">
        <v>9</v>
      </c>
      <c r="I33" s="61" t="n">
        <v>7</v>
      </c>
      <c r="J33" s="60" t="n">
        <v>1</v>
      </c>
      <c r="K33" s="60" t="n">
        <v>1</v>
      </c>
      <c r="L33" s="60" t="n">
        <v>4</v>
      </c>
      <c r="M33" s="60" t="n">
        <v>2</v>
      </c>
      <c r="N33" s="62"/>
      <c r="O33" s="66" t="n">
        <v>0</v>
      </c>
      <c r="P33" s="66" t="n">
        <v>0</v>
      </c>
      <c r="Q33" s="66" t="n">
        <v>4</v>
      </c>
      <c r="R33" s="66" t="n">
        <v>4</v>
      </c>
      <c r="S33" s="66" t="n">
        <v>103</v>
      </c>
      <c r="T33" s="66" t="n">
        <v>117</v>
      </c>
      <c r="U33" s="66" t="n">
        <v>53</v>
      </c>
      <c r="V33" s="66" t="n">
        <v>56</v>
      </c>
      <c r="W33" s="66" t="n">
        <v>46</v>
      </c>
      <c r="X33" s="62" t="n">
        <v>57</v>
      </c>
      <c r="Y33" s="64"/>
      <c r="Z33" s="65" t="s">
        <v>45</v>
      </c>
      <c r="AA33" s="36" t="n">
        <f aca="false">SUM(F33,'04'!D33)-'01'!D33</f>
        <v>0</v>
      </c>
      <c r="AB33" s="36" t="n">
        <f aca="false">SUM(G33,'04'!E33)-'01'!E33</f>
        <v>0</v>
      </c>
      <c r="AC33" s="36" t="n">
        <f aca="false">SUM(H33,S33,'02'!H34,'02'!L34,'03'!F34,'03'!O34)-'01'!F33</f>
        <v>0</v>
      </c>
      <c r="AD33" s="36" t="n">
        <f aca="false">SUM(I33,T33,'02'!I34,'02'!M34,'03'!G34,'03'!P34)-'01'!G33</f>
        <v>0</v>
      </c>
      <c r="AE33" s="36" t="n">
        <f aca="false">SUM(J33,L33,O33,Q33)-H33</f>
        <v>0</v>
      </c>
      <c r="AF33" s="36" t="n">
        <f aca="false">SUM(K33,M33,P33,R33)-I33</f>
        <v>0</v>
      </c>
      <c r="AG33" s="36" t="n">
        <f aca="false">SUM('03'!H34,'03'!J34,'03'!L34)-'03'!F34</f>
        <v>0</v>
      </c>
      <c r="AH33" s="36" t="n">
        <f aca="false">SUM('03'!I34,'03'!K34,'03'!M34)-'03'!G34</f>
        <v>0</v>
      </c>
    </row>
    <row r="34" s="22" customFormat="true" ht="15.75" hidden="false" customHeight="true" outlineLevel="0" collapsed="false">
      <c r="B34" s="52" t="s">
        <v>46</v>
      </c>
      <c r="C34" s="52"/>
      <c r="D34" s="44" t="n">
        <f aca="false">SUM(F34+'04'!D34)</f>
        <v>366</v>
      </c>
      <c r="E34" s="44" t="n">
        <f aca="false">SUM(G34+'04'!E34)</f>
        <v>308</v>
      </c>
      <c r="F34" s="53" t="n">
        <f aca="false">H34+S34+'02'!H35+'02'!L35+'03'!F35+'03'!O35</f>
        <v>284</v>
      </c>
      <c r="G34" s="53" t="n">
        <f aca="false">I34+T34+'02'!I35+'02'!M35+'03'!G35+'03'!P35</f>
        <v>237</v>
      </c>
      <c r="H34" s="53" t="n">
        <v>11</v>
      </c>
      <c r="I34" s="55" t="n">
        <v>9</v>
      </c>
      <c r="J34" s="53" t="n">
        <v>0</v>
      </c>
      <c r="K34" s="53" t="n">
        <v>0</v>
      </c>
      <c r="L34" s="53" t="n">
        <v>7</v>
      </c>
      <c r="M34" s="53" t="n">
        <v>6</v>
      </c>
      <c r="N34" s="45"/>
      <c r="O34" s="67" t="n">
        <v>1</v>
      </c>
      <c r="P34" s="53" t="n">
        <v>0</v>
      </c>
      <c r="Q34" s="53" t="n">
        <v>3</v>
      </c>
      <c r="R34" s="53" t="n">
        <v>3</v>
      </c>
      <c r="S34" s="53" t="n">
        <v>60</v>
      </c>
      <c r="T34" s="53" t="n">
        <v>62</v>
      </c>
      <c r="U34" s="53" t="n">
        <v>30</v>
      </c>
      <c r="V34" s="53" t="n">
        <v>30</v>
      </c>
      <c r="W34" s="53" t="n">
        <v>29</v>
      </c>
      <c r="X34" s="53" t="n">
        <v>32</v>
      </c>
      <c r="Y34" s="57" t="s">
        <v>46</v>
      </c>
      <c r="Z34" s="57"/>
      <c r="AA34" s="36" t="n">
        <f aca="false">SUM(F34,'04'!D34)-'01'!D34</f>
        <v>0</v>
      </c>
      <c r="AB34" s="36" t="n">
        <f aca="false">SUM(G34,'04'!E34)-'01'!E34</f>
        <v>0</v>
      </c>
      <c r="AC34" s="36" t="n">
        <f aca="false">SUM(H34,S34,'02'!H35,'02'!L35,'03'!F35,'03'!O35)-'01'!F34</f>
        <v>0</v>
      </c>
      <c r="AD34" s="36" t="n">
        <f aca="false">SUM(I34,T34,'02'!I35,'02'!M35,'03'!G35,'03'!P35)-'01'!G34</f>
        <v>0</v>
      </c>
      <c r="AE34" s="36" t="n">
        <f aca="false">SUM(J34,L34,O34,Q34)-H34</f>
        <v>0</v>
      </c>
      <c r="AF34" s="36" t="n">
        <f aca="false">SUM(K34,M34,P34,R34)-I34</f>
        <v>0</v>
      </c>
      <c r="AG34" s="36" t="n">
        <f aca="false">SUM('03'!H35,'03'!J35,'03'!L35)-'03'!F35</f>
        <v>0</v>
      </c>
      <c r="AH34" s="36" t="n">
        <f aca="false">SUM('03'!I35,'03'!K35,'03'!M35)-'03'!G35</f>
        <v>0</v>
      </c>
    </row>
    <row r="35" customFormat="false" ht="15.75" hidden="false" customHeight="true" outlineLevel="0" collapsed="false">
      <c r="B35" s="58"/>
      <c r="C35" s="59" t="s">
        <v>47</v>
      </c>
      <c r="D35" s="44" t="n">
        <f aca="false">SUM(F35+'04'!D35)</f>
        <v>65</v>
      </c>
      <c r="E35" s="44" t="n">
        <f aca="false">SUM(G35+'04'!E35)</f>
        <v>66</v>
      </c>
      <c r="F35" s="60" t="n">
        <f aca="false">H35+S35+'02'!H36+'02'!L36+'03'!F36+'03'!O36</f>
        <v>50</v>
      </c>
      <c r="G35" s="60" t="n">
        <f aca="false">I35+T35+'02'!I36+'02'!M36+'03'!G36+'03'!P36</f>
        <v>53</v>
      </c>
      <c r="H35" s="60" t="n">
        <v>4</v>
      </c>
      <c r="I35" s="61" t="n">
        <v>3</v>
      </c>
      <c r="J35" s="60" t="n">
        <v>0</v>
      </c>
      <c r="K35" s="60" t="n">
        <v>0</v>
      </c>
      <c r="L35" s="60" t="n">
        <v>3</v>
      </c>
      <c r="M35" s="60" t="n">
        <v>2</v>
      </c>
      <c r="N35" s="62"/>
      <c r="O35" s="63" t="n">
        <v>0</v>
      </c>
      <c r="P35" s="60" t="n">
        <v>0</v>
      </c>
      <c r="Q35" s="60" t="n">
        <v>1</v>
      </c>
      <c r="R35" s="60" t="n">
        <v>1</v>
      </c>
      <c r="S35" s="60" t="n">
        <v>16</v>
      </c>
      <c r="T35" s="60" t="n">
        <v>18</v>
      </c>
      <c r="U35" s="60" t="n">
        <v>9</v>
      </c>
      <c r="V35" s="60" t="n">
        <v>10</v>
      </c>
      <c r="W35" s="60" t="n">
        <v>7</v>
      </c>
      <c r="X35" s="60" t="n">
        <v>8</v>
      </c>
      <c r="Y35" s="64"/>
      <c r="Z35" s="65" t="s">
        <v>47</v>
      </c>
      <c r="AA35" s="36" t="n">
        <f aca="false">SUM(F35,'04'!D35)-'01'!D35</f>
        <v>0</v>
      </c>
      <c r="AB35" s="36" t="n">
        <f aca="false">SUM(G35,'04'!E35)-'01'!E35</f>
        <v>0</v>
      </c>
      <c r="AC35" s="36" t="n">
        <f aca="false">SUM(H35,S35,'02'!H36,'02'!L36,'03'!F36,'03'!O36)-'01'!F35</f>
        <v>0</v>
      </c>
      <c r="AD35" s="36" t="n">
        <f aca="false">SUM(I35,T35,'02'!I36,'02'!M36,'03'!G36,'03'!P36)-'01'!G35</f>
        <v>0</v>
      </c>
      <c r="AE35" s="36" t="n">
        <f aca="false">SUM(J35,L35,O35,Q35)-H35</f>
        <v>0</v>
      </c>
      <c r="AF35" s="36" t="n">
        <f aca="false">SUM(K35,M35,P35,R35)-I35</f>
        <v>0</v>
      </c>
      <c r="AG35" s="36" t="n">
        <f aca="false">SUM('03'!H36,'03'!J36,'03'!L36)-'03'!F36</f>
        <v>0</v>
      </c>
      <c r="AH35" s="36" t="n">
        <f aca="false">SUM('03'!I36,'03'!K36,'03'!M36)-'03'!G36</f>
        <v>0</v>
      </c>
    </row>
    <row r="36" customFormat="false" ht="15.75" hidden="false" customHeight="true" outlineLevel="0" collapsed="false">
      <c r="B36" s="58"/>
      <c r="C36" s="59" t="s">
        <v>48</v>
      </c>
      <c r="D36" s="44" t="n">
        <f aca="false">SUM(F36+'04'!D36)</f>
        <v>21</v>
      </c>
      <c r="E36" s="44" t="n">
        <f aca="false">SUM(G36+'04'!E36)</f>
        <v>22</v>
      </c>
      <c r="F36" s="60" t="n">
        <f aca="false">H36+S36+'02'!H37+'02'!L37+'03'!F37+'03'!O37</f>
        <v>19</v>
      </c>
      <c r="G36" s="60" t="n">
        <f aca="false">I36+T36+'02'!I37+'02'!M37+'03'!G37+'03'!P37</f>
        <v>20</v>
      </c>
      <c r="H36" s="60" t="n">
        <v>0</v>
      </c>
      <c r="I36" s="61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2"/>
      <c r="O36" s="63" t="n">
        <v>0</v>
      </c>
      <c r="P36" s="60" t="n">
        <v>0</v>
      </c>
      <c r="Q36" s="60" t="n">
        <v>0</v>
      </c>
      <c r="R36" s="60" t="n">
        <v>0</v>
      </c>
      <c r="S36" s="60" t="n">
        <v>4</v>
      </c>
      <c r="T36" s="60" t="n">
        <v>4</v>
      </c>
      <c r="U36" s="60" t="n">
        <v>2</v>
      </c>
      <c r="V36" s="60" t="n">
        <v>2</v>
      </c>
      <c r="W36" s="60" t="n">
        <v>2</v>
      </c>
      <c r="X36" s="60" t="n">
        <v>2</v>
      </c>
      <c r="Y36" s="64"/>
      <c r="Z36" s="65" t="s">
        <v>48</v>
      </c>
      <c r="AA36" s="36" t="n">
        <f aca="false">SUM(F36,'04'!D36)-'01'!D36</f>
        <v>0</v>
      </c>
      <c r="AB36" s="36" t="n">
        <f aca="false">SUM(G36,'04'!E36)-'01'!E36</f>
        <v>0</v>
      </c>
      <c r="AC36" s="36" t="n">
        <f aca="false">SUM(H36,S36,'02'!H37,'02'!L37,'03'!F37,'03'!O37)-'01'!F36</f>
        <v>0</v>
      </c>
      <c r="AD36" s="36" t="n">
        <f aca="false">SUM(I36,T36,'02'!I37,'02'!M37,'03'!G37,'03'!P37)-'01'!G36</f>
        <v>0</v>
      </c>
      <c r="AE36" s="36" t="n">
        <f aca="false">SUM(J36,L36,O36,Q36)-H36</f>
        <v>0</v>
      </c>
      <c r="AF36" s="36" t="n">
        <f aca="false">SUM(K36,M36,P36,R36)-I36</f>
        <v>0</v>
      </c>
      <c r="AG36" s="36" t="n">
        <f aca="false">SUM('03'!H37,'03'!J37,'03'!L37)-'03'!F37</f>
        <v>0</v>
      </c>
      <c r="AH36" s="36" t="n">
        <f aca="false">SUM('03'!I37,'03'!K37,'03'!M37)-'03'!G37</f>
        <v>0</v>
      </c>
    </row>
    <row r="37" customFormat="false" ht="15.75" hidden="false" customHeight="true" outlineLevel="0" collapsed="false">
      <c r="B37" s="58"/>
      <c r="C37" s="59" t="s">
        <v>49</v>
      </c>
      <c r="D37" s="44" t="n">
        <f aca="false">SUM(F37+'04'!D37)</f>
        <v>63</v>
      </c>
      <c r="E37" s="44" t="n">
        <f aca="false">SUM(G37+'04'!E37)</f>
        <v>50</v>
      </c>
      <c r="F37" s="60" t="n">
        <f aca="false">H37+S37+'02'!H38+'02'!L38+'03'!F38+'03'!O38</f>
        <v>52</v>
      </c>
      <c r="G37" s="60" t="n">
        <f aca="false">I37+T37+'02'!I38+'02'!M38+'03'!G38+'03'!P38</f>
        <v>42</v>
      </c>
      <c r="H37" s="60" t="n">
        <v>1</v>
      </c>
      <c r="I37" s="61" t="n">
        <v>1</v>
      </c>
      <c r="J37" s="60" t="n">
        <v>0</v>
      </c>
      <c r="K37" s="60" t="n">
        <v>0</v>
      </c>
      <c r="L37" s="60" t="n">
        <v>1</v>
      </c>
      <c r="M37" s="60" t="n">
        <v>1</v>
      </c>
      <c r="N37" s="62"/>
      <c r="O37" s="63" t="n">
        <v>0</v>
      </c>
      <c r="P37" s="60" t="n">
        <v>0</v>
      </c>
      <c r="Q37" s="60" t="n">
        <v>0</v>
      </c>
      <c r="R37" s="60" t="n">
        <v>0</v>
      </c>
      <c r="S37" s="60" t="n">
        <v>5</v>
      </c>
      <c r="T37" s="60" t="n">
        <v>4</v>
      </c>
      <c r="U37" s="60" t="n">
        <v>2</v>
      </c>
      <c r="V37" s="60" t="n">
        <v>1</v>
      </c>
      <c r="W37" s="60" t="n">
        <v>3</v>
      </c>
      <c r="X37" s="60" t="n">
        <v>3</v>
      </c>
      <c r="Y37" s="64"/>
      <c r="Z37" s="65" t="s">
        <v>49</v>
      </c>
      <c r="AA37" s="36" t="n">
        <f aca="false">SUM(F37,'04'!D37)-'01'!D37</f>
        <v>0</v>
      </c>
      <c r="AB37" s="36" t="n">
        <f aca="false">SUM(G37,'04'!E37)-'01'!E37</f>
        <v>0</v>
      </c>
      <c r="AC37" s="36" t="n">
        <f aca="false">SUM(H37,S37,'02'!H38,'02'!L38,'03'!F38,'03'!O38)-'01'!F37</f>
        <v>0</v>
      </c>
      <c r="AD37" s="36" t="n">
        <f aca="false">SUM(I37,T37,'02'!I38,'02'!M38,'03'!G38,'03'!P38)-'01'!G37</f>
        <v>0</v>
      </c>
      <c r="AE37" s="36" t="n">
        <f aca="false">SUM(J37,L37,O37,Q37)-H37</f>
        <v>0</v>
      </c>
      <c r="AF37" s="36" t="n">
        <f aca="false">SUM(K37,M37,P37,R37)-I37</f>
        <v>0</v>
      </c>
      <c r="AG37" s="36" t="n">
        <f aca="false">SUM('03'!H38,'03'!J38,'03'!L38)-'03'!F38</f>
        <v>0</v>
      </c>
      <c r="AH37" s="36" t="n">
        <f aca="false">SUM('03'!I38,'03'!K38,'03'!M38)-'03'!G38</f>
        <v>0</v>
      </c>
    </row>
    <row r="38" customFormat="false" ht="15.75" hidden="false" customHeight="true" outlineLevel="0" collapsed="false">
      <c r="B38" s="58"/>
      <c r="C38" s="59" t="s">
        <v>50</v>
      </c>
      <c r="D38" s="44" t="n">
        <f aca="false">SUM(F38+'04'!D38)</f>
        <v>11</v>
      </c>
      <c r="E38" s="44" t="n">
        <f aca="false">SUM(G38+'04'!E38)</f>
        <v>12</v>
      </c>
      <c r="F38" s="60" t="n">
        <f aca="false">H38+S38+'02'!H39+'02'!L39+'03'!F39+'03'!O39</f>
        <v>8</v>
      </c>
      <c r="G38" s="60" t="n">
        <f aca="false">I38+T38+'02'!I39+'02'!M39+'03'!G39+'03'!P39</f>
        <v>9</v>
      </c>
      <c r="H38" s="60" t="n">
        <v>0</v>
      </c>
      <c r="I38" s="61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2"/>
      <c r="O38" s="63" t="n">
        <v>0</v>
      </c>
      <c r="P38" s="60" t="n">
        <v>0</v>
      </c>
      <c r="Q38" s="60" t="n">
        <v>0</v>
      </c>
      <c r="R38" s="60" t="n">
        <v>0</v>
      </c>
      <c r="S38" s="60" t="n">
        <v>4</v>
      </c>
      <c r="T38" s="60" t="n">
        <v>4</v>
      </c>
      <c r="U38" s="60" t="n">
        <v>2</v>
      </c>
      <c r="V38" s="60" t="n">
        <v>2</v>
      </c>
      <c r="W38" s="60" t="n">
        <v>2</v>
      </c>
      <c r="X38" s="60" t="n">
        <v>2</v>
      </c>
      <c r="Y38" s="64"/>
      <c r="Z38" s="65" t="s">
        <v>50</v>
      </c>
      <c r="AA38" s="36" t="n">
        <f aca="false">SUM(F38,'04'!D38)-'01'!D38</f>
        <v>0</v>
      </c>
      <c r="AB38" s="36" t="n">
        <f aca="false">SUM(G38,'04'!E38)-'01'!E38</f>
        <v>0</v>
      </c>
      <c r="AC38" s="36" t="n">
        <f aca="false">SUM(H38,S38,'02'!H39,'02'!L39,'03'!F39,'03'!O39)-'01'!F38</f>
        <v>0</v>
      </c>
      <c r="AD38" s="36" t="n">
        <f aca="false">SUM(I38,T38,'02'!I39,'02'!M39,'03'!G39,'03'!P39)-'01'!G38</f>
        <v>0</v>
      </c>
      <c r="AE38" s="36" t="n">
        <f aca="false">SUM(J38,L38,O38,Q38)-H38</f>
        <v>0</v>
      </c>
      <c r="AF38" s="36" t="n">
        <f aca="false">SUM(K38,M38,P38,R38)-I38</f>
        <v>0</v>
      </c>
      <c r="AG38" s="36" t="n">
        <f aca="false">SUM('03'!H39,'03'!J39,'03'!L39)-'03'!F39</f>
        <v>0</v>
      </c>
      <c r="AH38" s="36" t="n">
        <f aca="false">SUM('03'!I39,'03'!K39,'03'!M39)-'03'!G39</f>
        <v>0</v>
      </c>
    </row>
    <row r="39" customFormat="false" ht="15.75" hidden="false" customHeight="true" outlineLevel="0" collapsed="false">
      <c r="B39" s="58"/>
      <c r="C39" s="59" t="s">
        <v>51</v>
      </c>
      <c r="D39" s="44" t="n">
        <f aca="false">SUM(F39+'04'!D39)</f>
        <v>41</v>
      </c>
      <c r="E39" s="44" t="n">
        <f aca="false">SUM(G39+'04'!E39)</f>
        <v>39</v>
      </c>
      <c r="F39" s="60" t="n">
        <f aca="false">H39+S39+'02'!H40+'02'!L40+'03'!F40+'03'!O40</f>
        <v>32</v>
      </c>
      <c r="G39" s="60" t="n">
        <f aca="false">I39+T39+'02'!I40+'02'!M40+'03'!G40+'03'!P40</f>
        <v>30</v>
      </c>
      <c r="H39" s="60" t="n">
        <v>2</v>
      </c>
      <c r="I39" s="61" t="n">
        <v>1</v>
      </c>
      <c r="J39" s="60" t="n">
        <v>0</v>
      </c>
      <c r="K39" s="60" t="n">
        <v>0</v>
      </c>
      <c r="L39" s="60" t="n">
        <v>1</v>
      </c>
      <c r="M39" s="60" t="n">
        <v>1</v>
      </c>
      <c r="N39" s="62"/>
      <c r="O39" s="63" t="n">
        <v>1</v>
      </c>
      <c r="P39" s="60" t="n">
        <v>0</v>
      </c>
      <c r="Q39" s="60" t="n">
        <v>0</v>
      </c>
      <c r="R39" s="60" t="n">
        <v>0</v>
      </c>
      <c r="S39" s="60" t="n">
        <v>7</v>
      </c>
      <c r="T39" s="60" t="n">
        <v>8</v>
      </c>
      <c r="U39" s="60" t="n">
        <v>5</v>
      </c>
      <c r="V39" s="60" t="n">
        <v>5</v>
      </c>
      <c r="W39" s="60" t="n">
        <v>2</v>
      </c>
      <c r="X39" s="60" t="n">
        <v>3</v>
      </c>
      <c r="Y39" s="64"/>
      <c r="Z39" s="65" t="s">
        <v>51</v>
      </c>
      <c r="AA39" s="36" t="n">
        <f aca="false">SUM(F39,'04'!D39)-'01'!D39</f>
        <v>0</v>
      </c>
      <c r="AB39" s="36" t="n">
        <f aca="false">SUM(G39,'04'!E39)-'01'!E39</f>
        <v>0</v>
      </c>
      <c r="AC39" s="36" t="n">
        <f aca="false">SUM(H39,S39,'02'!H40,'02'!L40,'03'!F40,'03'!O40)-'01'!F39</f>
        <v>0</v>
      </c>
      <c r="AD39" s="36" t="n">
        <f aca="false">SUM(I39,T39,'02'!I40,'02'!M40,'03'!G40,'03'!P40)-'01'!G39</f>
        <v>0</v>
      </c>
      <c r="AE39" s="36" t="n">
        <f aca="false">SUM(J39,L39,O39,Q39)-H39</f>
        <v>0</v>
      </c>
      <c r="AF39" s="36" t="n">
        <f aca="false">SUM(K39,M39,P39,R39)-I39</f>
        <v>0</v>
      </c>
      <c r="AG39" s="36" t="n">
        <f aca="false">SUM('03'!H40,'03'!J40,'03'!L40)-'03'!F40</f>
        <v>0</v>
      </c>
      <c r="AH39" s="36" t="n">
        <f aca="false">SUM('03'!I40,'03'!K40,'03'!M40)-'03'!G40</f>
        <v>0</v>
      </c>
    </row>
    <row r="40" customFormat="false" ht="15.75" hidden="false" customHeight="true" outlineLevel="0" collapsed="false">
      <c r="B40" s="58"/>
      <c r="C40" s="59" t="s">
        <v>45</v>
      </c>
      <c r="D40" s="44" t="n">
        <f aca="false">SUM(F40+'04'!D40)</f>
        <v>165</v>
      </c>
      <c r="E40" s="44" t="n">
        <f aca="false">SUM(G40+'04'!E40)</f>
        <v>119</v>
      </c>
      <c r="F40" s="60" t="n">
        <f aca="false">H40+S40+'02'!H41+'02'!L41+'03'!F41+'03'!O41</f>
        <v>123</v>
      </c>
      <c r="G40" s="60" t="n">
        <f aca="false">I40+T40+'02'!I41+'02'!M41+'03'!G41+'03'!P41</f>
        <v>83</v>
      </c>
      <c r="H40" s="60" t="n">
        <v>4</v>
      </c>
      <c r="I40" s="61" t="n">
        <v>4</v>
      </c>
      <c r="J40" s="60" t="n">
        <v>0</v>
      </c>
      <c r="K40" s="60" t="n">
        <v>0</v>
      </c>
      <c r="L40" s="60" t="n">
        <v>2</v>
      </c>
      <c r="M40" s="60" t="n">
        <v>2</v>
      </c>
      <c r="N40" s="62"/>
      <c r="O40" s="62" t="n">
        <v>0</v>
      </c>
      <c r="P40" s="60" t="n">
        <v>0</v>
      </c>
      <c r="Q40" s="60" t="n">
        <v>2</v>
      </c>
      <c r="R40" s="60" t="n">
        <v>2</v>
      </c>
      <c r="S40" s="60" t="n">
        <v>24</v>
      </c>
      <c r="T40" s="60" t="n">
        <v>24</v>
      </c>
      <c r="U40" s="60" t="n">
        <v>10</v>
      </c>
      <c r="V40" s="60" t="n">
        <v>10</v>
      </c>
      <c r="W40" s="60" t="n">
        <v>13</v>
      </c>
      <c r="X40" s="60" t="n">
        <v>14</v>
      </c>
      <c r="Y40" s="64"/>
      <c r="Z40" s="65" t="s">
        <v>45</v>
      </c>
      <c r="AA40" s="36" t="n">
        <f aca="false">SUM(F40,'04'!D40)-'01'!D40</f>
        <v>0</v>
      </c>
      <c r="AB40" s="36" t="n">
        <f aca="false">SUM(G40,'04'!E40)-'01'!E40</f>
        <v>0</v>
      </c>
      <c r="AC40" s="36" t="n">
        <f aca="false">SUM(H40,S40,'02'!H41,'02'!L41,'03'!F41,'03'!O41)-'01'!F40</f>
        <v>0</v>
      </c>
      <c r="AD40" s="36" t="n">
        <f aca="false">SUM(I40,T40,'02'!I41,'02'!M41,'03'!G41,'03'!P41)-'01'!G40</f>
        <v>0</v>
      </c>
      <c r="AE40" s="36" t="n">
        <f aca="false">SUM(J40,L40,O40,Q40)-H40</f>
        <v>0</v>
      </c>
      <c r="AF40" s="36" t="n">
        <f aca="false">SUM(K40,M40,P40,R40)-I40</f>
        <v>0</v>
      </c>
      <c r="AG40" s="36" t="n">
        <f aca="false">SUM('03'!H41,'03'!J41,'03'!L41)-'03'!F41</f>
        <v>0</v>
      </c>
      <c r="AH40" s="36" t="n">
        <f aca="false">SUM('03'!I41,'03'!K41,'03'!M41)-'03'!G41</f>
        <v>0</v>
      </c>
    </row>
    <row r="41" s="22" customFormat="true" ht="15.75" hidden="false" customHeight="true" outlineLevel="0" collapsed="false">
      <c r="B41" s="52" t="s">
        <v>52</v>
      </c>
      <c r="C41" s="52"/>
      <c r="D41" s="44" t="n">
        <f aca="false">SUM(F41+'04'!D41)</f>
        <v>1599</v>
      </c>
      <c r="E41" s="44" t="n">
        <f aca="false">SUM(G41+'04'!E41)</f>
        <v>1041</v>
      </c>
      <c r="F41" s="53" t="n">
        <f aca="false">H41+S41+'02'!H42+'02'!L42+'03'!F42+'03'!O42</f>
        <v>1205</v>
      </c>
      <c r="G41" s="53" t="n">
        <f aca="false">I41+T41+'02'!I42+'02'!M42+'03'!G42+'03'!P42</f>
        <v>737</v>
      </c>
      <c r="H41" s="53" t="n">
        <v>21</v>
      </c>
      <c r="I41" s="55" t="n">
        <v>29</v>
      </c>
      <c r="J41" s="53" t="n">
        <v>2</v>
      </c>
      <c r="K41" s="53" t="n">
        <v>2</v>
      </c>
      <c r="L41" s="53" t="n">
        <v>14</v>
      </c>
      <c r="M41" s="53" t="n">
        <v>21</v>
      </c>
      <c r="N41" s="45"/>
      <c r="O41" s="67" t="n">
        <v>0</v>
      </c>
      <c r="P41" s="53" t="n">
        <v>0</v>
      </c>
      <c r="Q41" s="53" t="n">
        <v>5</v>
      </c>
      <c r="R41" s="53" t="n">
        <v>6</v>
      </c>
      <c r="S41" s="53" t="n">
        <v>236</v>
      </c>
      <c r="T41" s="53" t="n">
        <v>256</v>
      </c>
      <c r="U41" s="53" t="n">
        <v>117</v>
      </c>
      <c r="V41" s="53" t="n">
        <v>120</v>
      </c>
      <c r="W41" s="53" t="n">
        <v>110</v>
      </c>
      <c r="X41" s="53" t="n">
        <v>127</v>
      </c>
      <c r="Y41" s="57" t="s">
        <v>52</v>
      </c>
      <c r="Z41" s="57"/>
      <c r="AA41" s="36" t="n">
        <f aca="false">SUM(F41,'04'!D41)-'01'!D41</f>
        <v>0</v>
      </c>
      <c r="AB41" s="36" t="n">
        <f aca="false">SUM(G41,'04'!E41)-'01'!E41</f>
        <v>0</v>
      </c>
      <c r="AC41" s="36" t="n">
        <f aca="false">SUM(H41,S41,'02'!H42,'02'!L42,'03'!F42,'03'!O42)-'01'!F41</f>
        <v>0</v>
      </c>
      <c r="AD41" s="36" t="n">
        <f aca="false">SUM(I41,T41,'02'!I42,'02'!M42,'03'!G42,'03'!P42)-'01'!G41</f>
        <v>0</v>
      </c>
      <c r="AE41" s="36" t="n">
        <f aca="false">SUM(J41,L41,O41,Q41)-H41</f>
        <v>0</v>
      </c>
      <c r="AF41" s="36" t="n">
        <f aca="false">SUM(K41,M41,P41,R41)-I41</f>
        <v>0</v>
      </c>
      <c r="AG41" s="36" t="n">
        <f aca="false">SUM('03'!H42,'03'!J42,'03'!L42)-'03'!F42</f>
        <v>0</v>
      </c>
      <c r="AH41" s="36" t="n">
        <f aca="false">SUM('03'!I42,'03'!K42,'03'!M42)-'03'!G42</f>
        <v>0</v>
      </c>
    </row>
    <row r="42" customFormat="false" ht="15.75" hidden="false" customHeight="true" outlineLevel="0" collapsed="false">
      <c r="B42" s="65"/>
      <c r="C42" s="59" t="s">
        <v>53</v>
      </c>
      <c r="D42" s="44" t="n">
        <f aca="false">SUM(F42+'04'!D42)</f>
        <v>255</v>
      </c>
      <c r="E42" s="44" t="n">
        <f aca="false">SUM(G42+'04'!E42)</f>
        <v>218</v>
      </c>
      <c r="F42" s="60" t="n">
        <f aca="false">H42+S42+'02'!H43+'02'!L43+'03'!F43+'03'!O43</f>
        <v>175</v>
      </c>
      <c r="G42" s="60" t="n">
        <f aca="false">I42+T42+'02'!I43+'02'!M43+'03'!G43+'03'!P43</f>
        <v>155</v>
      </c>
      <c r="H42" s="60" t="n">
        <v>5</v>
      </c>
      <c r="I42" s="61" t="n">
        <v>5</v>
      </c>
      <c r="J42" s="60" t="n">
        <v>1</v>
      </c>
      <c r="K42" s="60" t="n">
        <v>1</v>
      </c>
      <c r="L42" s="60" t="n">
        <v>3</v>
      </c>
      <c r="M42" s="60" t="n">
        <v>3</v>
      </c>
      <c r="N42" s="62"/>
      <c r="O42" s="63" t="n">
        <v>0</v>
      </c>
      <c r="P42" s="60" t="n">
        <v>0</v>
      </c>
      <c r="Q42" s="60" t="n">
        <v>1</v>
      </c>
      <c r="R42" s="60" t="n">
        <v>1</v>
      </c>
      <c r="S42" s="60" t="n">
        <v>68</v>
      </c>
      <c r="T42" s="60" t="n">
        <v>66</v>
      </c>
      <c r="U42" s="60" t="n">
        <v>33</v>
      </c>
      <c r="V42" s="60" t="n">
        <v>30</v>
      </c>
      <c r="W42" s="60" t="n">
        <v>32</v>
      </c>
      <c r="X42" s="60" t="n">
        <v>33</v>
      </c>
      <c r="Y42" s="68"/>
      <c r="Z42" s="65" t="s">
        <v>53</v>
      </c>
      <c r="AA42" s="36" t="n">
        <f aca="false">SUM(F42,'04'!D42)-'01'!D42</f>
        <v>0</v>
      </c>
      <c r="AB42" s="36" t="n">
        <f aca="false">SUM(G42,'04'!E42)-'01'!E42</f>
        <v>0</v>
      </c>
      <c r="AC42" s="36" t="n">
        <f aca="false">SUM(H42,S42,'02'!H43,'02'!L43,'03'!F43,'03'!O43)-'01'!F42</f>
        <v>0</v>
      </c>
      <c r="AD42" s="36" t="n">
        <f aca="false">SUM(I42,T42,'02'!I43,'02'!M43,'03'!G43,'03'!P43)-'01'!G42</f>
        <v>0</v>
      </c>
      <c r="AE42" s="36" t="n">
        <f aca="false">SUM(J42,L42,O42,Q42)-H42</f>
        <v>0</v>
      </c>
      <c r="AF42" s="36" t="n">
        <f aca="false">SUM(K42,M42,P42,R42)-I42</f>
        <v>0</v>
      </c>
      <c r="AG42" s="36" t="n">
        <f aca="false">SUM('03'!H43,'03'!J43,'03'!L43)-'03'!F43</f>
        <v>0</v>
      </c>
      <c r="AH42" s="36" t="n">
        <f aca="false">SUM('03'!I43,'03'!K43,'03'!M43)-'03'!G43</f>
        <v>0</v>
      </c>
    </row>
    <row r="43" customFormat="false" ht="15.75" hidden="false" customHeight="true" outlineLevel="0" collapsed="false">
      <c r="B43" s="58"/>
      <c r="C43" s="59" t="s">
        <v>54</v>
      </c>
      <c r="D43" s="44" t="n">
        <f aca="false">SUM(F43+'04'!D43)</f>
        <v>65</v>
      </c>
      <c r="E43" s="44" t="n">
        <f aca="false">SUM(G43+'04'!E43)</f>
        <v>42</v>
      </c>
      <c r="F43" s="60" t="n">
        <f aca="false">H43+S43+'02'!H44+'02'!L44+'03'!F44+'03'!O44</f>
        <v>48</v>
      </c>
      <c r="G43" s="60" t="n">
        <f aca="false">I43+T43+'02'!I44+'02'!M44+'03'!G44+'03'!P44</f>
        <v>29</v>
      </c>
      <c r="H43" s="60" t="n">
        <v>0</v>
      </c>
      <c r="I43" s="61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2"/>
      <c r="O43" s="63" t="n">
        <v>0</v>
      </c>
      <c r="P43" s="60" t="n">
        <v>0</v>
      </c>
      <c r="Q43" s="60" t="n">
        <v>0</v>
      </c>
      <c r="R43" s="60" t="n">
        <v>0</v>
      </c>
      <c r="S43" s="60" t="n">
        <v>7</v>
      </c>
      <c r="T43" s="60" t="n">
        <v>6</v>
      </c>
      <c r="U43" s="60" t="n">
        <v>6</v>
      </c>
      <c r="V43" s="60" t="n">
        <v>5</v>
      </c>
      <c r="W43" s="60" t="n">
        <v>1</v>
      </c>
      <c r="X43" s="60" t="n">
        <v>1</v>
      </c>
      <c r="Y43" s="69"/>
      <c r="Z43" s="65" t="s">
        <v>54</v>
      </c>
      <c r="AA43" s="36" t="n">
        <f aca="false">SUM(F43,'04'!D43)-'01'!D43</f>
        <v>0</v>
      </c>
      <c r="AB43" s="36" t="n">
        <f aca="false">SUM(G43,'04'!E43)-'01'!E43</f>
        <v>0</v>
      </c>
      <c r="AC43" s="36" t="n">
        <f aca="false">SUM(H43,S43,'02'!H44,'02'!L44,'03'!F44,'03'!O44)-'01'!F43</f>
        <v>0</v>
      </c>
      <c r="AD43" s="36" t="n">
        <f aca="false">SUM(I43,T43,'02'!I44,'02'!M44,'03'!G44,'03'!P44)-'01'!G43</f>
        <v>0</v>
      </c>
      <c r="AE43" s="36" t="n">
        <f aca="false">SUM(J43,L43,O43,Q43)-H43</f>
        <v>0</v>
      </c>
      <c r="AF43" s="36" t="n">
        <f aca="false">SUM(K43,M43,P43,R43)-I43</f>
        <v>0</v>
      </c>
      <c r="AG43" s="36" t="n">
        <f aca="false">SUM('03'!H44,'03'!J44,'03'!L44)-'03'!F44</f>
        <v>0</v>
      </c>
      <c r="AH43" s="36" t="n">
        <f aca="false">SUM('03'!I44,'03'!K44,'03'!M44)-'03'!G44</f>
        <v>0</v>
      </c>
    </row>
    <row r="44" customFormat="false" ht="15.75" hidden="false" customHeight="true" outlineLevel="0" collapsed="false">
      <c r="B44" s="58"/>
      <c r="C44" s="59" t="s">
        <v>55</v>
      </c>
      <c r="D44" s="44" t="n">
        <f aca="false">SUM(F44+'04'!D44)</f>
        <v>687</v>
      </c>
      <c r="E44" s="44" t="n">
        <f aca="false">SUM(G44+'04'!E44)</f>
        <v>469</v>
      </c>
      <c r="F44" s="60" t="n">
        <f aca="false">H44+S44+'02'!H45+'02'!L45+'03'!F45+'03'!O45</f>
        <v>495</v>
      </c>
      <c r="G44" s="60" t="n">
        <f aca="false">I44+T44+'02'!I45+'02'!M45+'03'!G45+'03'!P45</f>
        <v>322</v>
      </c>
      <c r="H44" s="60" t="n">
        <v>10</v>
      </c>
      <c r="I44" s="61" t="n">
        <v>18</v>
      </c>
      <c r="J44" s="60" t="n">
        <v>0</v>
      </c>
      <c r="K44" s="60" t="n">
        <v>0</v>
      </c>
      <c r="L44" s="60" t="n">
        <v>7</v>
      </c>
      <c r="M44" s="60" t="n">
        <v>14</v>
      </c>
      <c r="N44" s="62"/>
      <c r="O44" s="63" t="n">
        <v>0</v>
      </c>
      <c r="P44" s="60" t="n">
        <v>0</v>
      </c>
      <c r="Q44" s="60" t="n">
        <v>3</v>
      </c>
      <c r="R44" s="60" t="n">
        <v>4</v>
      </c>
      <c r="S44" s="60" t="n">
        <v>97</v>
      </c>
      <c r="T44" s="60" t="n">
        <v>112</v>
      </c>
      <c r="U44" s="60" t="n">
        <v>46</v>
      </c>
      <c r="V44" s="60" t="n">
        <v>53</v>
      </c>
      <c r="W44" s="60" t="n">
        <v>45</v>
      </c>
      <c r="X44" s="60" t="n">
        <v>53</v>
      </c>
      <c r="Y44" s="69"/>
      <c r="Z44" s="65" t="s">
        <v>55</v>
      </c>
      <c r="AA44" s="36" t="n">
        <f aca="false">SUM(F44,'04'!D44)-'01'!D44</f>
        <v>0</v>
      </c>
      <c r="AB44" s="36" t="n">
        <f aca="false">SUM(G44,'04'!E44)-'01'!E44</f>
        <v>0</v>
      </c>
      <c r="AC44" s="36" t="n">
        <f aca="false">SUM(H44,S44,'02'!H45,'02'!L45,'03'!F45,'03'!O45)-'01'!F44</f>
        <v>0</v>
      </c>
      <c r="AD44" s="36" t="n">
        <f aca="false">SUM(I44,T44,'02'!I45,'02'!M45,'03'!G45,'03'!P45)-'01'!G44</f>
        <v>0</v>
      </c>
      <c r="AE44" s="36" t="n">
        <f aca="false">SUM(J44,L44,O44,Q44)-H44</f>
        <v>0</v>
      </c>
      <c r="AF44" s="36" t="n">
        <f aca="false">SUM(K44,M44,P44,R44)-I44</f>
        <v>0</v>
      </c>
      <c r="AG44" s="36" t="n">
        <f aca="false">SUM('03'!H45,'03'!J45,'03'!L45)-'03'!F45</f>
        <v>0</v>
      </c>
      <c r="AH44" s="36" t="n">
        <f aca="false">SUM('03'!I45,'03'!K45,'03'!M45)-'03'!G45</f>
        <v>0</v>
      </c>
    </row>
    <row r="45" customFormat="false" ht="15.75" hidden="false" customHeight="true" outlineLevel="0" collapsed="false">
      <c r="B45" s="58"/>
      <c r="C45" s="59" t="s">
        <v>45</v>
      </c>
      <c r="D45" s="44" t="n">
        <f aca="false">SUM(F45+'04'!D45)</f>
        <v>592</v>
      </c>
      <c r="E45" s="44" t="n">
        <f aca="false">SUM(G45+'04'!E45)</f>
        <v>312</v>
      </c>
      <c r="F45" s="60" t="n">
        <f aca="false">H45+S45+'02'!H46+'02'!L46+'03'!F46+'03'!O46</f>
        <v>487</v>
      </c>
      <c r="G45" s="60" t="n">
        <f aca="false">I45+T45+'02'!I46+'02'!M46+'03'!G46+'03'!P46</f>
        <v>231</v>
      </c>
      <c r="H45" s="60" t="n">
        <v>6</v>
      </c>
      <c r="I45" s="61" t="n">
        <v>6</v>
      </c>
      <c r="J45" s="60" t="n">
        <v>1</v>
      </c>
      <c r="K45" s="60" t="n">
        <v>1</v>
      </c>
      <c r="L45" s="60" t="n">
        <v>4</v>
      </c>
      <c r="M45" s="60" t="n">
        <v>4</v>
      </c>
      <c r="N45" s="62"/>
      <c r="O45" s="63" t="n">
        <v>0</v>
      </c>
      <c r="P45" s="60" t="n">
        <v>0</v>
      </c>
      <c r="Q45" s="60" t="n">
        <v>1</v>
      </c>
      <c r="R45" s="60" t="n">
        <v>1</v>
      </c>
      <c r="S45" s="60" t="n">
        <v>64</v>
      </c>
      <c r="T45" s="60" t="n">
        <v>72</v>
      </c>
      <c r="U45" s="60" t="n">
        <v>32</v>
      </c>
      <c r="V45" s="60" t="n">
        <v>32</v>
      </c>
      <c r="W45" s="60" t="n">
        <v>32</v>
      </c>
      <c r="X45" s="60" t="n">
        <v>40</v>
      </c>
      <c r="Y45" s="69"/>
      <c r="Z45" s="65" t="s">
        <v>45</v>
      </c>
      <c r="AA45" s="36" t="n">
        <f aca="false">SUM(F45,'04'!D45)-'01'!D45</f>
        <v>0</v>
      </c>
      <c r="AB45" s="36" t="n">
        <f aca="false">SUM(G45,'04'!E45)-'01'!E45</f>
        <v>0</v>
      </c>
      <c r="AC45" s="36" t="n">
        <f aca="false">SUM(H45,S45,'02'!H46,'02'!L46,'03'!F46,'03'!O46)-'01'!F45</f>
        <v>0</v>
      </c>
      <c r="AD45" s="36" t="n">
        <f aca="false">SUM(I45,T45,'02'!I46,'02'!M46,'03'!G46,'03'!P46)-'01'!G45</f>
        <v>0</v>
      </c>
      <c r="AE45" s="36" t="n">
        <f aca="false">SUM(J45,L45,O45,Q45)-H45</f>
        <v>0</v>
      </c>
      <c r="AF45" s="36" t="n">
        <f aca="false">SUM(K45,M45,P45,R45)-I45</f>
        <v>0</v>
      </c>
      <c r="AG45" s="36" t="n">
        <f aca="false">SUM('03'!H46,'03'!J46,'03'!L46)-'03'!F46</f>
        <v>0</v>
      </c>
      <c r="AH45" s="36" t="n">
        <f aca="false">SUM('03'!I46,'03'!K46,'03'!M46)-'03'!G46</f>
        <v>0</v>
      </c>
    </row>
    <row r="46" s="22" customFormat="true" ht="15.75" hidden="false" customHeight="true" outlineLevel="0" collapsed="false">
      <c r="B46" s="52" t="s">
        <v>56</v>
      </c>
      <c r="C46" s="52"/>
      <c r="D46" s="44" t="n">
        <f aca="false">SUM(F46+'04'!D46)</f>
        <v>306</v>
      </c>
      <c r="E46" s="44" t="n">
        <f aca="false">SUM(G46+'04'!E46)</f>
        <v>155</v>
      </c>
      <c r="F46" s="53" t="n">
        <f aca="false">H46+S46+'02'!H47+'02'!L47+'03'!F47+'03'!O47</f>
        <v>263</v>
      </c>
      <c r="G46" s="53" t="n">
        <f aca="false">I46+T46+'02'!I47+'02'!M47+'03'!G47+'03'!P47</f>
        <v>112</v>
      </c>
      <c r="H46" s="53" t="n">
        <v>6</v>
      </c>
      <c r="I46" s="55" t="n">
        <v>6</v>
      </c>
      <c r="J46" s="53" t="n">
        <v>1</v>
      </c>
      <c r="K46" s="53" t="n">
        <v>1</v>
      </c>
      <c r="L46" s="53" t="n">
        <v>1</v>
      </c>
      <c r="M46" s="53" t="n">
        <v>1</v>
      </c>
      <c r="N46" s="56"/>
      <c r="O46" s="67" t="n">
        <v>0</v>
      </c>
      <c r="P46" s="53" t="n">
        <v>0</v>
      </c>
      <c r="Q46" s="53" t="n">
        <v>4</v>
      </c>
      <c r="R46" s="53" t="n">
        <v>4</v>
      </c>
      <c r="S46" s="53" t="n">
        <v>41</v>
      </c>
      <c r="T46" s="53" t="n">
        <v>46</v>
      </c>
      <c r="U46" s="53" t="n">
        <v>24</v>
      </c>
      <c r="V46" s="53" t="n">
        <v>24</v>
      </c>
      <c r="W46" s="53" t="n">
        <v>17</v>
      </c>
      <c r="X46" s="53" t="n">
        <v>22</v>
      </c>
      <c r="Y46" s="57" t="s">
        <v>56</v>
      </c>
      <c r="Z46" s="57"/>
      <c r="AA46" s="36" t="n">
        <f aca="false">SUM(F46,'04'!D46)-'01'!D46</f>
        <v>0</v>
      </c>
      <c r="AB46" s="36" t="n">
        <f aca="false">SUM(G46,'04'!E46)-'01'!E46</f>
        <v>0</v>
      </c>
      <c r="AC46" s="36" t="n">
        <f aca="false">SUM(H46,S46,'02'!H47,'02'!L47,'03'!F47,'03'!O47)-'01'!F46</f>
        <v>0</v>
      </c>
      <c r="AD46" s="36" t="n">
        <f aca="false">SUM(I46,T46,'02'!I47,'02'!M47,'03'!G47,'03'!P47)-'01'!G46</f>
        <v>0</v>
      </c>
      <c r="AE46" s="36" t="n">
        <f aca="false">SUM(J46,L46,O46,Q46)-H46</f>
        <v>0</v>
      </c>
      <c r="AF46" s="36" t="n">
        <f aca="false">SUM(K46,M46,P46,R46)-I46</f>
        <v>0</v>
      </c>
      <c r="AG46" s="36" t="n">
        <f aca="false">SUM('03'!H47,'03'!J47,'03'!L47)-'03'!F47</f>
        <v>0</v>
      </c>
      <c r="AH46" s="36" t="n">
        <f aca="false">SUM('03'!I47,'03'!K47,'03'!M47)-'03'!G47</f>
        <v>0</v>
      </c>
    </row>
    <row r="47" s="22" customFormat="true" ht="15.75" hidden="false" customHeight="true" outlineLevel="0" collapsed="false">
      <c r="B47" s="52" t="s">
        <v>57</v>
      </c>
      <c r="C47" s="52"/>
      <c r="D47" s="44" t="n">
        <f aca="false">SUM(F47+'04'!D47)</f>
        <v>93</v>
      </c>
      <c r="E47" s="44" t="n">
        <f aca="false">SUM(G47+'04'!E47)</f>
        <v>85</v>
      </c>
      <c r="F47" s="53" t="n">
        <f aca="false">H47+S47+'02'!H48+'02'!L48+'03'!F48+'03'!O48</f>
        <v>67</v>
      </c>
      <c r="G47" s="53" t="n">
        <f aca="false">I47+T47+'02'!I48+'02'!M48+'03'!G48+'03'!P48</f>
        <v>69</v>
      </c>
      <c r="H47" s="53" t="n">
        <v>0</v>
      </c>
      <c r="I47" s="55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6"/>
      <c r="O47" s="67" t="n">
        <v>0</v>
      </c>
      <c r="P47" s="53" t="n">
        <v>0</v>
      </c>
      <c r="Q47" s="53" t="n">
        <v>0</v>
      </c>
      <c r="R47" s="53" t="n">
        <v>0</v>
      </c>
      <c r="S47" s="53" t="n">
        <v>25</v>
      </c>
      <c r="T47" s="53" t="n">
        <v>28</v>
      </c>
      <c r="U47" s="53" t="n">
        <v>13</v>
      </c>
      <c r="V47" s="53" t="n">
        <v>12</v>
      </c>
      <c r="W47" s="53" t="n">
        <v>12</v>
      </c>
      <c r="X47" s="53" t="n">
        <v>16</v>
      </c>
      <c r="Y47" s="57" t="s">
        <v>57</v>
      </c>
      <c r="Z47" s="57"/>
      <c r="AA47" s="36" t="n">
        <f aca="false">SUM(F47,'04'!D47)-'01'!D47</f>
        <v>0</v>
      </c>
      <c r="AB47" s="36" t="n">
        <f aca="false">SUM(G47,'04'!E47)-'01'!E47</f>
        <v>0</v>
      </c>
      <c r="AC47" s="36" t="n">
        <f aca="false">SUM(H47,S47,'02'!H48,'02'!L48,'03'!F48,'03'!O48)-'01'!F47</f>
        <v>0</v>
      </c>
      <c r="AD47" s="36" t="n">
        <f aca="false">SUM(I47,T47,'02'!I48,'02'!M48,'03'!G48,'03'!P48)-'01'!G47</f>
        <v>0</v>
      </c>
      <c r="AE47" s="36" t="n">
        <f aca="false">SUM(J47,L47,O47,Q47)-H47</f>
        <v>0</v>
      </c>
      <c r="AF47" s="36" t="n">
        <f aca="false">SUM(K47,M47,P47,R47)-I47</f>
        <v>0</v>
      </c>
      <c r="AG47" s="36" t="n">
        <f aca="false">SUM('03'!H48,'03'!J48,'03'!L48)-'03'!F48</f>
        <v>0</v>
      </c>
      <c r="AH47" s="36" t="n">
        <f aca="false">SUM('03'!I48,'03'!K48,'03'!M48)-'03'!G48</f>
        <v>0</v>
      </c>
    </row>
    <row r="48" s="22" customFormat="true" ht="15.75" hidden="false" customHeight="true" outlineLevel="0" collapsed="false">
      <c r="B48" s="52" t="s">
        <v>58</v>
      </c>
      <c r="C48" s="52"/>
      <c r="D48" s="44" t="n">
        <f aca="false">SUM(F48+'04'!D48)</f>
        <v>4</v>
      </c>
      <c r="E48" s="44" t="n">
        <f aca="false">SUM(G48+'04'!E48)</f>
        <v>4</v>
      </c>
      <c r="F48" s="53" t="n">
        <f aca="false">H48+S48+'02'!H49+'02'!L49+'03'!F49+'03'!O49</f>
        <v>1</v>
      </c>
      <c r="G48" s="53" t="n">
        <f aca="false">I48+T48+'02'!I49+'02'!M49+'03'!G49+'03'!P49</f>
        <v>1</v>
      </c>
      <c r="H48" s="53" t="n">
        <v>0</v>
      </c>
      <c r="I48" s="55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6"/>
      <c r="O48" s="67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7" t="s">
        <v>58</v>
      </c>
      <c r="Z48" s="57"/>
      <c r="AA48" s="36" t="n">
        <f aca="false">SUM(F48,'04'!D48)-'01'!D48</f>
        <v>0</v>
      </c>
      <c r="AB48" s="36" t="n">
        <f aca="false">SUM(G48,'04'!E48)-'01'!E48</f>
        <v>0</v>
      </c>
      <c r="AC48" s="36" t="n">
        <f aca="false">SUM(H48,S48,'02'!H49,'02'!L49,'03'!F49,'03'!O49)-'01'!F48</f>
        <v>0</v>
      </c>
      <c r="AD48" s="36" t="n">
        <f aca="false">SUM(I48,T48,'02'!I49,'02'!M49,'03'!G49,'03'!P49)-'01'!G48</f>
        <v>0</v>
      </c>
      <c r="AE48" s="36" t="n">
        <f aca="false">SUM(J48,L48,O48,Q48)-H48</f>
        <v>0</v>
      </c>
      <c r="AF48" s="36" t="n">
        <f aca="false">SUM(K48,M48,P48,R48)-I48</f>
        <v>0</v>
      </c>
      <c r="AG48" s="36" t="n">
        <f aca="false">SUM('03'!H49,'03'!J49,'03'!L49)-'03'!F49</f>
        <v>0</v>
      </c>
      <c r="AH48" s="36" t="n">
        <f aca="false">SUM('03'!I49,'03'!K49,'03'!M49)-'03'!G49</f>
        <v>0</v>
      </c>
    </row>
    <row r="49" s="22" customFormat="true" ht="15.75" hidden="false" customHeight="true" outlineLevel="0" collapsed="false">
      <c r="B49" s="70" t="s">
        <v>59</v>
      </c>
      <c r="C49" s="70"/>
      <c r="D49" s="71" t="n">
        <f aca="false">SUM(F49+'04'!D49)</f>
        <v>0</v>
      </c>
      <c r="E49" s="71" t="n">
        <f aca="false">SUM(G49+'04'!E49)</f>
        <v>1</v>
      </c>
      <c r="F49" s="72" t="n">
        <f aca="false">H49+S49+'02'!H50+'02'!L50+'03'!F50+'03'!O50</f>
        <v>0</v>
      </c>
      <c r="G49" s="72" t="n">
        <f aca="false">I49+T49+'02'!I50+'02'!M50+'03'!G50+'03'!P50</f>
        <v>1</v>
      </c>
      <c r="H49" s="72" t="n">
        <v>0</v>
      </c>
      <c r="I49" s="73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56"/>
      <c r="O49" s="74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5" t="s">
        <v>59</v>
      </c>
      <c r="Z49" s="75"/>
      <c r="AA49" s="36" t="n">
        <f aca="false">SUM(F49,'04'!D49)-'01'!D49</f>
        <v>0</v>
      </c>
      <c r="AB49" s="36" t="n">
        <f aca="false">SUM(G49,'04'!E49)-'01'!E49</f>
        <v>0</v>
      </c>
      <c r="AC49" s="36" t="n">
        <f aca="false">SUM(H49,S49,'02'!H50,'02'!L50,'03'!F50,'03'!O50)-'01'!F49</f>
        <v>0</v>
      </c>
      <c r="AD49" s="36" t="n">
        <f aca="false">SUM(I49,T49,'02'!I50,'02'!M50,'03'!G50,'03'!P50)-'01'!G49</f>
        <v>0</v>
      </c>
      <c r="AE49" s="36" t="n">
        <f aca="false">SUM(J49,L49,O49,Q49)-H49</f>
        <v>0</v>
      </c>
      <c r="AF49" s="36" t="n">
        <f aca="false">SUM(K49,M49,P49,R49)-I49</f>
        <v>0</v>
      </c>
      <c r="AG49" s="36" t="n">
        <f aca="false">SUM('03'!H50,'03'!J50,'03'!L50)-'03'!F50</f>
        <v>0</v>
      </c>
      <c r="AH49" s="36" t="n">
        <f aca="false">SUM('03'!I50,'03'!K50,'03'!M50)-'03'!G50</f>
        <v>0</v>
      </c>
    </row>
    <row r="50" customFormat="false" ht="23.25" hidden="false" customHeight="true" outlineLevel="0" collapsed="false">
      <c r="B50" s="76" t="s">
        <v>60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7"/>
      <c r="Y50" s="2"/>
    </row>
    <row r="51" customFormat="false" ht="12" hidden="false" customHeight="true" outlineLevel="0" collapsed="false">
      <c r="B51" s="76" t="s">
        <v>61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7"/>
      <c r="Y51" s="2"/>
    </row>
    <row r="52" customFormat="false" ht="12" hidden="false" customHeight="false" outlineLevel="0" collapsed="false">
      <c r="B52" s="76" t="s">
        <v>62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7"/>
    </row>
    <row r="55" customFormat="false" ht="14.4" hidden="false" customHeight="false" outlineLevel="0" collapsed="false">
      <c r="C55" s="78" t="s">
        <v>63</v>
      </c>
    </row>
    <row r="56" customFormat="false" ht="14.4" hidden="false" customHeight="false" outlineLevel="0" collapsed="false">
      <c r="C56" s="79" t="s">
        <v>7</v>
      </c>
      <c r="D56" s="36" t="n">
        <f aca="false">SUM(D20,D34,D41,D46:D49)-D17</f>
        <v>0</v>
      </c>
      <c r="E56" s="36" t="n">
        <f aca="false">SUM(E20,E34,E41,E46:E49)-E17</f>
        <v>0</v>
      </c>
      <c r="F56" s="36" t="n">
        <f aca="false">SUM(F20,F34,F41,F46:F49)-F17</f>
        <v>0</v>
      </c>
      <c r="G56" s="36" t="n">
        <f aca="false">SUM(G20,G34,G41,G46:G49)-G17</f>
        <v>0</v>
      </c>
      <c r="H56" s="36" t="n">
        <f aca="false">SUM(H20,H34,H41,H46:H49)-H17</f>
        <v>0</v>
      </c>
      <c r="I56" s="36" t="n">
        <f aca="false">SUM(I20,I34,I41,I46:I49)-I17</f>
        <v>0</v>
      </c>
      <c r="J56" s="36" t="n">
        <f aca="false">SUM(J20,J34,J41,J46:J49)-J17</f>
        <v>0</v>
      </c>
      <c r="K56" s="36" t="n">
        <f aca="false">SUM(K20,K34,K41,K46:K49)-K17</f>
        <v>0</v>
      </c>
      <c r="L56" s="36" t="n">
        <f aca="false">SUM(L20,L34,L41,L46:L49)-L17</f>
        <v>0</v>
      </c>
      <c r="M56" s="36" t="n">
        <f aca="false">SUM(M20,M34,M41,M46:M49)-M17</f>
        <v>0</v>
      </c>
      <c r="O56" s="36" t="n">
        <f aca="false">SUM(O20,O34,O41,O46:O49)-O17</f>
        <v>0</v>
      </c>
      <c r="P56" s="36" t="n">
        <f aca="false">SUM(P20,P34,P41,P46:P49)-P17</f>
        <v>0</v>
      </c>
      <c r="Q56" s="36" t="n">
        <f aca="false">SUM(Q20,Q34,Q41,Q46:Q49)-Q17</f>
        <v>0</v>
      </c>
      <c r="R56" s="36" t="n">
        <f aca="false">SUM(R20,R34,R41,R46:R49)-R17</f>
        <v>0</v>
      </c>
      <c r="S56" s="36" t="n">
        <f aca="false">SUM(S20,S34,S41,S46:S49)-S17</f>
        <v>0</v>
      </c>
      <c r="T56" s="36" t="n">
        <f aca="false">SUM(T20,T34,T41,T46:T49)-T17</f>
        <v>0</v>
      </c>
      <c r="U56" s="36" t="n">
        <f aca="false">SUM(U20,U34,U41,U46:U49)-U17</f>
        <v>0</v>
      </c>
      <c r="V56" s="36" t="n">
        <f aca="false">SUM(V20,V34,V41,V46:V49)-V17</f>
        <v>0</v>
      </c>
      <c r="W56" s="36" t="n">
        <f aca="false">SUM(W20,W34,W41,W46:W49)-W17</f>
        <v>0</v>
      </c>
      <c r="X56" s="36" t="n">
        <f aca="false">SUM(X20,X34,X41,X46:X49)-X17</f>
        <v>0</v>
      </c>
    </row>
    <row r="57" customFormat="false" ht="14.4" hidden="false" customHeight="false" outlineLevel="0" collapsed="false">
      <c r="C57" s="79" t="s">
        <v>64</v>
      </c>
      <c r="D57" s="36" t="n">
        <f aca="false">SUM(D21:D33)-D20</f>
        <v>0</v>
      </c>
      <c r="E57" s="36" t="n">
        <f aca="false">SUM(E21:E33)-E20</f>
        <v>0</v>
      </c>
      <c r="F57" s="36" t="n">
        <f aca="false">SUM(F21:F33)-F20</f>
        <v>0</v>
      </c>
      <c r="G57" s="36" t="n">
        <f aca="false">SUM(G21:G33)-G20</f>
        <v>0</v>
      </c>
      <c r="H57" s="36" t="n">
        <f aca="false">SUM(H21:H33)-H20</f>
        <v>0</v>
      </c>
      <c r="I57" s="36" t="n">
        <f aca="false">SUM(I21:I33)-I20</f>
        <v>0</v>
      </c>
      <c r="J57" s="36" t="n">
        <f aca="false">SUM(J21:J33)-J20</f>
        <v>0</v>
      </c>
      <c r="K57" s="36" t="n">
        <f aca="false">SUM(K21:K33)-K20</f>
        <v>0</v>
      </c>
      <c r="L57" s="36" t="n">
        <f aca="false">SUM(L21:L33)-L20</f>
        <v>0</v>
      </c>
      <c r="M57" s="36" t="n">
        <f aca="false">SUM(M21:M33)-M20</f>
        <v>0</v>
      </c>
      <c r="O57" s="36" t="n">
        <f aca="false">SUM(O21:O33)-O20</f>
        <v>0</v>
      </c>
      <c r="P57" s="36" t="n">
        <f aca="false">SUM(P21:P33)-P20</f>
        <v>0</v>
      </c>
      <c r="Q57" s="36" t="n">
        <f aca="false">SUM(Q21:Q33)-Q20</f>
        <v>0</v>
      </c>
      <c r="R57" s="36" t="n">
        <f aca="false">SUM(R21:R33)-R20</f>
        <v>0</v>
      </c>
      <c r="S57" s="36" t="n">
        <f aca="false">SUM(S21:S33)-S20</f>
        <v>0</v>
      </c>
      <c r="T57" s="36" t="n">
        <f aca="false">SUM(T21:T33)-T20</f>
        <v>0</v>
      </c>
      <c r="U57" s="36" t="n">
        <f aca="false">SUM(U21:U33)-U20</f>
        <v>0</v>
      </c>
      <c r="V57" s="36" t="n">
        <f aca="false">SUM(V21:V33)-V20</f>
        <v>0</v>
      </c>
      <c r="W57" s="36" t="n">
        <f aca="false">SUM(W21:W33)-W20</f>
        <v>0</v>
      </c>
      <c r="X57" s="36" t="n">
        <f aca="false">SUM(X21:X33)-X20</f>
        <v>0</v>
      </c>
    </row>
    <row r="58" customFormat="false" ht="14.4" hidden="false" customHeight="false" outlineLevel="0" collapsed="false">
      <c r="C58" s="79" t="s">
        <v>65</v>
      </c>
      <c r="D58" s="36" t="n">
        <f aca="false">SUM(D35:D40)-D34</f>
        <v>0</v>
      </c>
      <c r="E58" s="36" t="n">
        <f aca="false">SUM(E35:E40)-E34</f>
        <v>0</v>
      </c>
      <c r="F58" s="36" t="n">
        <f aca="false">SUM(F35:F40)-F34</f>
        <v>0</v>
      </c>
      <c r="G58" s="36" t="n">
        <f aca="false">SUM(G35:G40)-G34</f>
        <v>0</v>
      </c>
      <c r="H58" s="36" t="n">
        <f aca="false">SUM(H35:H40)-H34</f>
        <v>0</v>
      </c>
      <c r="I58" s="36" t="n">
        <f aca="false">SUM(I35:I40)-I34</f>
        <v>0</v>
      </c>
      <c r="J58" s="36" t="n">
        <f aca="false">SUM(J35:J40)-J34</f>
        <v>0</v>
      </c>
      <c r="K58" s="36" t="n">
        <f aca="false">SUM(K35:K40)-K34</f>
        <v>0</v>
      </c>
      <c r="L58" s="36" t="n">
        <f aca="false">SUM(L35:L40)-L34</f>
        <v>0</v>
      </c>
      <c r="M58" s="36" t="n">
        <f aca="false">SUM(M35:M40)-M34</f>
        <v>0</v>
      </c>
      <c r="O58" s="36" t="n">
        <f aca="false">SUM(O35:O40)-O34</f>
        <v>0</v>
      </c>
      <c r="P58" s="36" t="n">
        <f aca="false">SUM(P35:P40)-P34</f>
        <v>0</v>
      </c>
      <c r="Q58" s="36" t="n">
        <f aca="false">SUM(Q35:Q40)-Q34</f>
        <v>0</v>
      </c>
      <c r="R58" s="36" t="n">
        <f aca="false">SUM(R35:R40)-R34</f>
        <v>0</v>
      </c>
      <c r="S58" s="36" t="n">
        <f aca="false">SUM(S35:S40)-S34</f>
        <v>0</v>
      </c>
      <c r="T58" s="36" t="n">
        <f aca="false">SUM(T35:T40)-T34</f>
        <v>0</v>
      </c>
      <c r="U58" s="36" t="n">
        <f aca="false">SUM(U35:U40)-U34</f>
        <v>0</v>
      </c>
      <c r="V58" s="36" t="n">
        <f aca="false">SUM(V35:V40)-V34</f>
        <v>0</v>
      </c>
      <c r="W58" s="36" t="n">
        <f aca="false">SUM(W35:W40)-W34</f>
        <v>0</v>
      </c>
      <c r="X58" s="36" t="n">
        <f aca="false">SUM(X35:X40)-X34</f>
        <v>0</v>
      </c>
    </row>
    <row r="59" customFormat="false" ht="14.4" hidden="false" customHeight="false" outlineLevel="0" collapsed="false">
      <c r="C59" s="79" t="s">
        <v>66</v>
      </c>
      <c r="D59" s="36" t="n">
        <f aca="false">SUM(D42:D45)-D41</f>
        <v>0</v>
      </c>
      <c r="E59" s="36" t="n">
        <f aca="false">SUM(E42:E45)-E41</f>
        <v>0</v>
      </c>
      <c r="F59" s="36" t="n">
        <f aca="false">SUM(F42:F45)-F41</f>
        <v>0</v>
      </c>
      <c r="G59" s="36" t="n">
        <f aca="false">SUM(G42:G45)-G41</f>
        <v>0</v>
      </c>
      <c r="H59" s="36" t="n">
        <f aca="false">SUM(H42:H45)-H41</f>
        <v>0</v>
      </c>
      <c r="I59" s="36" t="n">
        <f aca="false">SUM(I42:I45)-I41</f>
        <v>0</v>
      </c>
      <c r="J59" s="36" t="n">
        <f aca="false">SUM(J42:J45)-J41</f>
        <v>0</v>
      </c>
      <c r="K59" s="36" t="n">
        <f aca="false">SUM(K42:K45)-K41</f>
        <v>0</v>
      </c>
      <c r="L59" s="36" t="n">
        <f aca="false">SUM(L42:L45)-L41</f>
        <v>0</v>
      </c>
      <c r="M59" s="36" t="n">
        <f aca="false">SUM(M42:M45)-M41</f>
        <v>0</v>
      </c>
      <c r="O59" s="36" t="n">
        <f aca="false">SUM(O42:O45)-O41</f>
        <v>0</v>
      </c>
      <c r="P59" s="36" t="n">
        <f aca="false">SUM(P42:P45)-P41</f>
        <v>0</v>
      </c>
      <c r="Q59" s="36" t="n">
        <f aca="false">SUM(Q42:Q45)-Q41</f>
        <v>0</v>
      </c>
      <c r="R59" s="36" t="n">
        <f aca="false">SUM(R42:R45)-R41</f>
        <v>0</v>
      </c>
      <c r="S59" s="36" t="n">
        <f aca="false">SUM(S42:S45)-S41</f>
        <v>0</v>
      </c>
      <c r="T59" s="36" t="n">
        <f aca="false">SUM(T42:T45)-T41</f>
        <v>0</v>
      </c>
      <c r="U59" s="36" t="n">
        <f aca="false">SUM(U42:U45)-U41</f>
        <v>0</v>
      </c>
      <c r="V59" s="36" t="n">
        <f aca="false">SUM(V42:V45)-V41</f>
        <v>0</v>
      </c>
      <c r="W59" s="36" t="n">
        <f aca="false">SUM(W42:W45)-W41</f>
        <v>0</v>
      </c>
      <c r="X59" s="36" t="n">
        <f aca="false">SUM(X42:X45)-X41</f>
        <v>0</v>
      </c>
    </row>
    <row r="60" customFormat="false" ht="14.4" hidden="false" customHeight="false" outlineLevel="0" collapsed="false">
      <c r="C60" s="79"/>
      <c r="D60" s="21" t="s">
        <v>5</v>
      </c>
      <c r="E60" s="21"/>
      <c r="F60" s="21" t="s">
        <v>17</v>
      </c>
      <c r="G60" s="21"/>
      <c r="H60" s="21" t="s">
        <v>8</v>
      </c>
      <c r="I60" s="21"/>
      <c r="J60" s="21" t="s">
        <v>18</v>
      </c>
      <c r="K60" s="21"/>
    </row>
    <row r="61" customFormat="false" ht="14.4" hidden="false" customHeight="false" outlineLevel="0" collapsed="false">
      <c r="C61" s="78" t="s">
        <v>67</v>
      </c>
      <c r="D61" s="21" t="s">
        <v>19</v>
      </c>
      <c r="E61" s="21" t="s">
        <v>20</v>
      </c>
      <c r="F61" s="21" t="s">
        <v>19</v>
      </c>
      <c r="G61" s="21" t="s">
        <v>20</v>
      </c>
      <c r="H61" s="21" t="s">
        <v>19</v>
      </c>
      <c r="I61" s="21" t="s">
        <v>20</v>
      </c>
      <c r="J61" s="21" t="s">
        <v>19</v>
      </c>
      <c r="K61" s="21" t="s">
        <v>20</v>
      </c>
    </row>
    <row r="62" customFormat="false" ht="14.4" hidden="false" customHeight="false" outlineLevel="0" collapsed="false">
      <c r="C62" s="80" t="s">
        <v>68</v>
      </c>
      <c r="D62" s="36" t="n">
        <f aca="false">SUM(H8,S8,'02'!H9,'02'!L9,'03'!F9,'03'!O9,'04'!D8)-'01'!D8</f>
        <v>0</v>
      </c>
      <c r="E62" s="36" t="n">
        <f aca="false">SUM(I8,T8,'02'!I9,'02'!M9,'03'!G9,'03'!P9,'04'!E8)-'01'!E8</f>
        <v>0</v>
      </c>
      <c r="F62" s="36" t="n">
        <f aca="false">SUM(H8,S8,'02'!H9,'02'!L9,'03'!F9,'03'!O9)-'01'!F8</f>
        <v>0</v>
      </c>
      <c r="G62" s="36" t="n">
        <f aca="false">SUM(I8,T8,'02'!I9,'02'!M9,'03'!G9,'03'!P9)-'01'!G8</f>
        <v>0</v>
      </c>
      <c r="H62" s="36" t="n">
        <f aca="false">SUM(J8,L8,O8,Q8)-H8</f>
        <v>0</v>
      </c>
      <c r="I62" s="36" t="n">
        <f aca="false">SUM(K8,M8,P8,R8)-I8</f>
        <v>0</v>
      </c>
      <c r="J62" s="36" t="n">
        <f aca="false">SUM('03'!H9,'03'!J9,'03'!L9)-'03'!F9</f>
        <v>0</v>
      </c>
      <c r="K62" s="36" t="n">
        <f aca="false">SUM('03'!I9,'03'!K9,'03'!M9)-'03'!G9</f>
        <v>0</v>
      </c>
    </row>
    <row r="63" customFormat="false" ht="14.4" hidden="false" customHeight="false" outlineLevel="0" collapsed="false">
      <c r="C63" s="80" t="s">
        <v>69</v>
      </c>
      <c r="D63" s="36" t="n">
        <f aca="false">SUM(H9,S9,'02'!H10,'02'!L10,'03'!F10,'03'!O10,'04'!D9)-'01'!D9</f>
        <v>0</v>
      </c>
      <c r="E63" s="36" t="n">
        <f aca="false">SUM(I9,T9,'02'!I10,'02'!M10,'03'!G10,'03'!P10,'04'!E9)-'01'!E9</f>
        <v>0</v>
      </c>
      <c r="F63" s="36" t="n">
        <f aca="false">SUM(H9,S9,'02'!H10,'02'!L10,'03'!F10,'03'!O10)-'01'!F9</f>
        <v>0</v>
      </c>
      <c r="G63" s="36" t="n">
        <f aca="false">SUM(I9,T9,'02'!I10,'02'!M10,'03'!G10,'03'!P10)-'01'!G9</f>
        <v>0</v>
      </c>
      <c r="H63" s="36" t="n">
        <f aca="false">SUM(J9,L9,O9,Q9)-H9</f>
        <v>0</v>
      </c>
      <c r="I63" s="36" t="n">
        <f aca="false">SUM(K9,M9,P9,R9)-I9</f>
        <v>0</v>
      </c>
      <c r="J63" s="36" t="n">
        <f aca="false">SUM('03'!H10,'03'!J10,'03'!L10)-'03'!F10</f>
        <v>0</v>
      </c>
      <c r="K63" s="36" t="n">
        <f aca="false">SUM('03'!I10,'03'!K10,'03'!M10)-'03'!G10</f>
        <v>0</v>
      </c>
    </row>
    <row r="64" customFormat="false" ht="14.4" hidden="false" customHeight="false" outlineLevel="0" collapsed="false">
      <c r="C64" s="80" t="s">
        <v>70</v>
      </c>
      <c r="D64" s="36" t="n">
        <f aca="false">SUM(H10,S10,'02'!H11,'02'!L11,'03'!F11,'03'!O11,'04'!D10)-'01'!D10</f>
        <v>0</v>
      </c>
      <c r="E64" s="36" t="n">
        <f aca="false">SUM(I10,T10,'02'!I11,'02'!M11,'03'!G11,'03'!P11,'04'!E10)-'01'!E10</f>
        <v>0</v>
      </c>
      <c r="F64" s="36" t="n">
        <f aca="false">SUM(H10,S10,'02'!H11,'02'!L11,'03'!F11,'03'!O11)-'01'!F10</f>
        <v>0</v>
      </c>
      <c r="G64" s="36" t="n">
        <f aca="false">SUM(I10,T10,'02'!I11,'02'!M11,'03'!G11,'03'!P11)-'01'!G10</f>
        <v>0</v>
      </c>
      <c r="H64" s="36" t="n">
        <f aca="false">SUM(J10,L10,O10,Q10)-H10</f>
        <v>0</v>
      </c>
      <c r="I64" s="36" t="n">
        <f aca="false">SUM(K10,M10,P10,R10)-I10</f>
        <v>0</v>
      </c>
      <c r="J64" s="36" t="n">
        <f aca="false">SUM('03'!H11,'03'!J11,'03'!L11)-'03'!F11</f>
        <v>0</v>
      </c>
      <c r="K64" s="36" t="n">
        <f aca="false">SUM('03'!I11,'03'!K11,'03'!M11)-'03'!G11</f>
        <v>0</v>
      </c>
    </row>
    <row r="65" customFormat="false" ht="14.4" hidden="false" customHeight="false" outlineLevel="0" collapsed="false">
      <c r="C65" s="80" t="s">
        <v>71</v>
      </c>
      <c r="D65" s="36" t="n">
        <f aca="false">SUM(H11,S11,'02'!H12,'02'!L12,'03'!F12,'03'!O12,'04'!D11)-'01'!D11</f>
        <v>0</v>
      </c>
      <c r="E65" s="36" t="n">
        <f aca="false">SUM(I11,T11,'02'!I12,'02'!M12,'03'!G12,'03'!P12,'04'!E11)-'01'!E11</f>
        <v>0</v>
      </c>
      <c r="F65" s="36" t="n">
        <f aca="false">SUM(H11,S11,'02'!H12,'02'!L12,'03'!F12,'03'!O12)-'01'!F11</f>
        <v>0</v>
      </c>
      <c r="G65" s="36" t="n">
        <f aca="false">SUM(I11,T11,'02'!I12,'02'!M12,'03'!G12,'03'!P12)-'01'!G11</f>
        <v>0</v>
      </c>
      <c r="H65" s="36" t="n">
        <f aca="false">SUM(J11,L11,O11,Q11)-H11</f>
        <v>0</v>
      </c>
      <c r="I65" s="36" t="n">
        <f aca="false">SUM(K11,M11,P11,R11)-I11</f>
        <v>0</v>
      </c>
      <c r="J65" s="36" t="n">
        <f aca="false">SUM('03'!H12,'03'!J12,'03'!L12)-'03'!F12</f>
        <v>0</v>
      </c>
      <c r="K65" s="36" t="n">
        <f aca="false">SUM('03'!I12,'03'!K12,'03'!M12)-'03'!G12</f>
        <v>0</v>
      </c>
    </row>
    <row r="66" customFormat="false" ht="14.4" hidden="false" customHeight="false" outlineLevel="0" collapsed="false">
      <c r="C66" s="80" t="s">
        <v>72</v>
      </c>
      <c r="D66" s="36" t="n">
        <f aca="false">SUM(H12,S12,'02'!H13,'02'!L13,'03'!F13,'03'!O13,'04'!D12)-'01'!D12</f>
        <v>0</v>
      </c>
      <c r="E66" s="36" t="n">
        <f aca="false">SUM(I12,T12,'02'!I13,'02'!M13,'03'!G13,'03'!P13,'04'!E12)-'01'!E12</f>
        <v>0</v>
      </c>
      <c r="F66" s="36" t="n">
        <f aca="false">SUM(H12,S12,'02'!H13,'02'!L13,'03'!F13,'03'!O13)-'01'!F12</f>
        <v>0</v>
      </c>
      <c r="G66" s="36" t="n">
        <f aca="false">SUM(I12,T12,'02'!I13,'02'!M13,'03'!G13,'03'!P13)-'01'!G12</f>
        <v>0</v>
      </c>
      <c r="H66" s="36" t="n">
        <f aca="false">SUM(J12,L12,O12,Q12)-H12</f>
        <v>0</v>
      </c>
      <c r="I66" s="36" t="n">
        <f aca="false">SUM(K12,M12,P12,R12)-I12</f>
        <v>0</v>
      </c>
      <c r="J66" s="36" t="n">
        <f aca="false">SUM('03'!H13,'03'!J13,'03'!L13)-'03'!F13</f>
        <v>0</v>
      </c>
      <c r="K66" s="36" t="n">
        <f aca="false">SUM('03'!I13,'03'!K13,'03'!M13)-'03'!G13</f>
        <v>0</v>
      </c>
    </row>
    <row r="67" customFormat="false" ht="14.4" hidden="false" customHeight="false" outlineLevel="0" collapsed="false">
      <c r="C67" s="80" t="s">
        <v>73</v>
      </c>
      <c r="D67" s="36" t="n">
        <f aca="false">SUM(H13,S13,'02'!H14,'02'!L14,'03'!F14,'03'!O14,'04'!D13)-'01'!D13</f>
        <v>0</v>
      </c>
      <c r="E67" s="36" t="n">
        <f aca="false">SUM(I13,T13,'02'!I14,'02'!M14,'03'!G14,'03'!P14,'04'!E13)-'01'!E13</f>
        <v>0</v>
      </c>
      <c r="F67" s="36" t="n">
        <f aca="false">SUM(H13,S13,'02'!H14,'02'!L14,'03'!F14,'03'!O14)-'01'!F13</f>
        <v>0</v>
      </c>
      <c r="G67" s="36" t="n">
        <f aca="false">SUM(I13,T13,'02'!I14,'02'!M14,'03'!G14,'03'!P14)-'01'!G13</f>
        <v>0</v>
      </c>
      <c r="H67" s="36" t="n">
        <f aca="false">SUM(J13,L13,O13,Q13)-H13</f>
        <v>0</v>
      </c>
      <c r="I67" s="36" t="n">
        <f aca="false">SUM(K13,M13,P13,R13)-I13</f>
        <v>0</v>
      </c>
      <c r="J67" s="36" t="n">
        <f aca="false">SUM('03'!H14,'03'!J14,'03'!L14)-'03'!F14</f>
        <v>0</v>
      </c>
      <c r="K67" s="36" t="n">
        <f aca="false">SUM('03'!I14,'03'!K14,'03'!M14)-'03'!G14</f>
        <v>0</v>
      </c>
    </row>
    <row r="68" customFormat="false" ht="14.4" hidden="false" customHeight="false" outlineLevel="0" collapsed="false">
      <c r="C68" s="80" t="s">
        <v>74</v>
      </c>
      <c r="D68" s="36" t="n">
        <f aca="false">SUM(H14,S14,'02'!H15,'02'!L15,'03'!F15,'03'!O15,'04'!D14)-'01'!D14</f>
        <v>0</v>
      </c>
      <c r="E68" s="36" t="n">
        <f aca="false">SUM(I14,T14,'02'!I15,'02'!M15,'03'!G15,'03'!P15,'04'!E14)-'01'!E14</f>
        <v>0</v>
      </c>
      <c r="F68" s="36" t="n">
        <f aca="false">SUM(H14,S14,'02'!H15,'02'!L15,'03'!F15,'03'!O15)-'01'!F14</f>
        <v>0</v>
      </c>
      <c r="G68" s="36" t="n">
        <f aca="false">SUM(I14,T14,'02'!I15,'02'!M15,'03'!G15,'03'!P15)-'01'!G14</f>
        <v>0</v>
      </c>
      <c r="H68" s="36" t="n">
        <f aca="false">SUM(J14,L14,O14,Q14)-H14</f>
        <v>0</v>
      </c>
      <c r="I68" s="36" t="n">
        <f aca="false">SUM(K14,M14,P14,R14)-I14</f>
        <v>0</v>
      </c>
      <c r="J68" s="36" t="n">
        <f aca="false">SUM('03'!H15,'03'!J15,'03'!L15)-'03'!F15</f>
        <v>0</v>
      </c>
      <c r="K68" s="36" t="n">
        <f aca="false">SUM('03'!I15,'03'!K15,'03'!M15)-'03'!G15</f>
        <v>0</v>
      </c>
    </row>
    <row r="69" customFormat="false" ht="14.4" hidden="false" customHeight="false" outlineLevel="0" collapsed="false">
      <c r="C69" s="80" t="s">
        <v>75</v>
      </c>
      <c r="D69" s="36" t="n">
        <f aca="false">SUM(H15,S15,'02'!H16,'02'!L16,'03'!F16,'03'!O16,'04'!D15)-'01'!D15</f>
        <v>0</v>
      </c>
      <c r="E69" s="36" t="n">
        <f aca="false">SUM(I15,T15,'02'!I16,'02'!M16,'03'!G16,'03'!P16,'04'!E15)-'01'!E15</f>
        <v>0</v>
      </c>
      <c r="F69" s="36" t="n">
        <f aca="false">SUM(H15,S15,'02'!H16,'02'!L16,'03'!F16,'03'!O16)-'01'!F15</f>
        <v>0</v>
      </c>
      <c r="G69" s="36" t="n">
        <f aca="false">SUM(I15,T15,'02'!I16,'02'!M16,'03'!G16,'03'!P16)-'01'!G15</f>
        <v>0</v>
      </c>
      <c r="H69" s="36" t="n">
        <f aca="false">SUM(J15,L15,O15,Q15)-H15</f>
        <v>0</v>
      </c>
      <c r="I69" s="36" t="n">
        <f aca="false">SUM(K15,M15,P15,R15)-I15</f>
        <v>0</v>
      </c>
      <c r="J69" s="36" t="n">
        <f aca="false">SUM('03'!H16,'03'!J16,'03'!L16)-'03'!F16</f>
        <v>0</v>
      </c>
      <c r="K69" s="36" t="n">
        <f aca="false">SUM('03'!I16,'03'!K16,'03'!M16)-'03'!G16</f>
        <v>0</v>
      </c>
    </row>
    <row r="70" customFormat="false" ht="14.4" hidden="false" customHeight="false" outlineLevel="0" collapsed="false">
      <c r="C70" s="80" t="s">
        <v>76</v>
      </c>
      <c r="D70" s="36" t="n">
        <f aca="false">SUM(H16,S16,'02'!H17,'02'!L17,'03'!F17,'03'!O17,'04'!D16)-'01'!D16</f>
        <v>0</v>
      </c>
      <c r="E70" s="36" t="n">
        <f aca="false">SUM(I16,T16,'02'!I17,'02'!M17,'03'!G17,'03'!P17,'04'!E16)-'01'!E16</f>
        <v>0</v>
      </c>
      <c r="F70" s="36" t="n">
        <f aca="false">SUM(H16,S16,'02'!H17,'02'!L17,'03'!F17,'03'!O17)-'01'!F16</f>
        <v>0</v>
      </c>
      <c r="G70" s="36" t="n">
        <f aca="false">SUM(I16,T16,'02'!I17,'02'!M17,'03'!G17,'03'!P17)-'01'!G16</f>
        <v>0</v>
      </c>
      <c r="H70" s="36" t="n">
        <f aca="false">SUM(J16,L16,O16,Q16)-H16</f>
        <v>0</v>
      </c>
      <c r="I70" s="36" t="n">
        <f aca="false">SUM(K16,M16,P16,R16)-I16</f>
        <v>0</v>
      </c>
      <c r="J70" s="36" t="n">
        <f aca="false">SUM('03'!H17,'03'!J17,'03'!L17)-'03'!F17</f>
        <v>0</v>
      </c>
      <c r="K70" s="36" t="n">
        <f aca="false">SUM('03'!I17,'03'!K17,'03'!M17)-'03'!G17</f>
        <v>0</v>
      </c>
    </row>
    <row r="71" customFormat="false" ht="14.4" hidden="false" customHeight="false" outlineLevel="0" collapsed="false">
      <c r="C71" s="80" t="s">
        <v>77</v>
      </c>
      <c r="D71" s="36" t="n">
        <f aca="false">SUM(H17,S17,'02'!H18,'02'!L18,'03'!F18,'03'!O18,'04'!D17)-'01'!D17</f>
        <v>0</v>
      </c>
      <c r="E71" s="36" t="n">
        <f aca="false">SUM(I17,T17,'02'!I18,'02'!M18,'03'!G18,'03'!P18,'04'!E17)-'01'!E17</f>
        <v>0</v>
      </c>
      <c r="F71" s="36" t="n">
        <f aca="false">SUM(H17,S17,'02'!H18,'02'!L18,'03'!F18,'03'!O18)-'01'!F17</f>
        <v>0</v>
      </c>
      <c r="G71" s="36" t="n">
        <f aca="false">SUM(I17,T17,'02'!I18,'02'!M18,'03'!G18,'03'!P18)-'01'!G17</f>
        <v>0</v>
      </c>
      <c r="H71" s="36" t="n">
        <f aca="false">SUM(J17,L17,O17,Q17)-H17</f>
        <v>0</v>
      </c>
      <c r="I71" s="36" t="n">
        <f aca="false">SUM(K17,M17,P17,R17)-I17</f>
        <v>0</v>
      </c>
      <c r="J71" s="36" t="n">
        <f aca="false">SUM('03'!H18,'03'!J18,'03'!L18)-'03'!F18</f>
        <v>0</v>
      </c>
      <c r="K71" s="36" t="n">
        <f aca="false">SUM('03'!I18,'03'!K18,'03'!M18)-'03'!G18</f>
        <v>0</v>
      </c>
    </row>
    <row r="72" customFormat="false" ht="14.4" hidden="false" customHeight="false" outlineLevel="0" collapsed="false">
      <c r="C72" s="79"/>
      <c r="D72" s="36"/>
      <c r="E72" s="36"/>
      <c r="F72" s="36"/>
      <c r="G72" s="36"/>
      <c r="J72" s="36"/>
      <c r="K72" s="36"/>
    </row>
    <row r="73" customFormat="false" ht="12" hidden="false" customHeight="false" outlineLevel="0" collapsed="false">
      <c r="D73" s="36"/>
      <c r="E73" s="36"/>
      <c r="F73" s="36"/>
      <c r="G73" s="36"/>
      <c r="J73" s="36"/>
      <c r="K73" s="36"/>
    </row>
    <row r="74" customFormat="false" ht="14.4" hidden="false" customHeight="false" outlineLevel="0" collapsed="false">
      <c r="C74" s="79" t="s">
        <v>78</v>
      </c>
      <c r="D74" s="36" t="n">
        <f aca="false">SUM(H20,S20,'02'!H21,'02'!L21,'03'!F21,'03'!O21,'04'!D20)-'01'!D20</f>
        <v>0</v>
      </c>
      <c r="E74" s="36" t="n">
        <f aca="false">SUM(I20,T20,'02'!I21,'02'!M21,'03'!G21,'03'!P21,'04'!E20)-'01'!E20</f>
        <v>0</v>
      </c>
      <c r="F74" s="36" t="n">
        <f aca="false">SUM(H20,S20,'02'!H21,'02'!L21,'03'!F21,'03'!O21)-'01'!F20</f>
        <v>0</v>
      </c>
      <c r="G74" s="36" t="n">
        <f aca="false">SUM(I20,T20,'02'!I21,'02'!M21,'03'!G21,'03'!P21)-'01'!G20</f>
        <v>0</v>
      </c>
      <c r="H74" s="36" t="n">
        <f aca="false">SUM(J20,L20,O20,Q20)-H20</f>
        <v>0</v>
      </c>
      <c r="I74" s="36" t="n">
        <f aca="false">SUM(K20,M20,P20,R20)-I20</f>
        <v>0</v>
      </c>
      <c r="J74" s="36" t="n">
        <f aca="false">SUM('03'!H21,'03'!J21,'03'!L21)-'03'!F21</f>
        <v>0</v>
      </c>
      <c r="K74" s="36" t="n">
        <f aca="false">SUM('03'!I21,'03'!K21,'03'!M21)-'03'!G21</f>
        <v>0</v>
      </c>
    </row>
    <row r="75" customFormat="false" ht="14.4" hidden="false" customHeight="false" outlineLevel="0" collapsed="false">
      <c r="C75" s="79" t="s">
        <v>33</v>
      </c>
      <c r="D75" s="36" t="n">
        <f aca="false">SUM(H21,S21,'02'!H22,'02'!L22,'03'!F22,'03'!O22,'04'!D21)-'01'!D21</f>
        <v>0</v>
      </c>
      <c r="E75" s="36" t="n">
        <f aca="false">SUM(I21,T21,'02'!I22,'02'!M22,'03'!G22,'03'!P22,'04'!E21)-'01'!E21</f>
        <v>0</v>
      </c>
      <c r="F75" s="36" t="n">
        <f aca="false">SUM(H21,S21,'02'!H22,'02'!L22,'03'!F22,'03'!O22)-'01'!F21</f>
        <v>0</v>
      </c>
      <c r="G75" s="36" t="n">
        <f aca="false">SUM(I21,T21,'02'!I22,'02'!M22,'03'!G22,'03'!P22)-'01'!G21</f>
        <v>0</v>
      </c>
      <c r="H75" s="36" t="n">
        <f aca="false">SUM(J21,L21,O21,Q21)-H21</f>
        <v>0</v>
      </c>
      <c r="I75" s="36" t="n">
        <f aca="false">SUM(K21,M21,P21,R21)-I21</f>
        <v>0</v>
      </c>
      <c r="J75" s="36" t="n">
        <f aca="false">SUM('03'!H22,'03'!J22,'03'!L22)-'03'!F22</f>
        <v>0</v>
      </c>
      <c r="K75" s="36" t="n">
        <f aca="false">SUM('03'!I22,'03'!K22,'03'!M22)-'03'!G22</f>
        <v>0</v>
      </c>
    </row>
    <row r="76" customFormat="false" ht="14.4" hidden="false" customHeight="false" outlineLevel="0" collapsed="false">
      <c r="C76" s="79" t="s">
        <v>34</v>
      </c>
      <c r="D76" s="36" t="n">
        <f aca="false">SUM(H22,S22,'02'!H23,'02'!L23,'03'!F23,'03'!O23,'04'!D22)-'01'!D22</f>
        <v>0</v>
      </c>
      <c r="E76" s="36" t="n">
        <f aca="false">SUM(I22,T22,'02'!I23,'02'!M23,'03'!G23,'03'!P23,'04'!E22)-'01'!E22</f>
        <v>0</v>
      </c>
      <c r="F76" s="36" t="n">
        <f aca="false">SUM(H22,S22,'02'!H23,'02'!L23,'03'!F23,'03'!O23)-'01'!F22</f>
        <v>0</v>
      </c>
      <c r="G76" s="36" t="n">
        <f aca="false">SUM(I22,T22,'02'!I23,'02'!M23,'03'!G23,'03'!P23)-'01'!G22</f>
        <v>0</v>
      </c>
      <c r="H76" s="36" t="n">
        <f aca="false">SUM(J22,L22,O22,Q22)-H22</f>
        <v>0</v>
      </c>
      <c r="I76" s="36" t="n">
        <f aca="false">SUM(K22,M22,P22,R22)-I22</f>
        <v>0</v>
      </c>
      <c r="J76" s="36" t="n">
        <f aca="false">SUM('03'!H23,'03'!J23,'03'!L23)-'03'!F23</f>
        <v>0</v>
      </c>
      <c r="K76" s="36" t="n">
        <f aca="false">SUM('03'!I23,'03'!K23,'03'!M23)-'03'!G23</f>
        <v>0</v>
      </c>
    </row>
    <row r="77" customFormat="false" ht="14.4" hidden="false" customHeight="false" outlineLevel="0" collapsed="false">
      <c r="C77" s="79" t="s">
        <v>35</v>
      </c>
      <c r="D77" s="36" t="n">
        <f aca="false">SUM(H23,S23,'02'!H24,'02'!L24,'03'!F24,'03'!O24,'04'!D23)-'01'!D23</f>
        <v>0</v>
      </c>
      <c r="E77" s="36" t="n">
        <f aca="false">SUM(I23,T23,'02'!I24,'02'!M24,'03'!G24,'03'!P24,'04'!E23)-'01'!E23</f>
        <v>0</v>
      </c>
      <c r="F77" s="36" t="n">
        <f aca="false">SUM(H23,S23,'02'!H24,'02'!L24,'03'!F24,'03'!O24)-'01'!F23</f>
        <v>0</v>
      </c>
      <c r="G77" s="36" t="n">
        <f aca="false">SUM(I23,T23,'02'!I24,'02'!M24,'03'!G24,'03'!P24)-'01'!G23</f>
        <v>0</v>
      </c>
      <c r="H77" s="36" t="n">
        <f aca="false">SUM(J23,L23,O23,Q23)-H23</f>
        <v>0</v>
      </c>
      <c r="I77" s="36" t="n">
        <f aca="false">SUM(K23,M23,P23,R23)-I23</f>
        <v>0</v>
      </c>
      <c r="J77" s="36" t="n">
        <f aca="false">SUM('03'!H24,'03'!J24,'03'!L24)-'03'!F24</f>
        <v>0</v>
      </c>
      <c r="K77" s="36" t="n">
        <f aca="false">SUM('03'!I24,'03'!K24,'03'!M24)-'03'!G24</f>
        <v>0</v>
      </c>
    </row>
    <row r="78" customFormat="false" ht="14.4" hidden="false" customHeight="false" outlineLevel="0" collapsed="false">
      <c r="C78" s="79" t="s">
        <v>36</v>
      </c>
      <c r="D78" s="36" t="n">
        <f aca="false">SUM(H24,S24,'02'!H25,'02'!L25,'03'!F25,'03'!O25,'04'!D24)-'01'!D24</f>
        <v>0</v>
      </c>
      <c r="E78" s="36" t="n">
        <f aca="false">SUM(I24,T24,'02'!I25,'02'!M25,'03'!G25,'03'!P25,'04'!E24)-'01'!E24</f>
        <v>0</v>
      </c>
      <c r="F78" s="36" t="n">
        <f aca="false">SUM(H24,S24,'02'!H25,'02'!L25,'03'!F25,'03'!O25)-'01'!F24</f>
        <v>0</v>
      </c>
      <c r="G78" s="36" t="n">
        <f aca="false">SUM(I24,T24,'02'!I25,'02'!M25,'03'!G25,'03'!P25)-'01'!G24</f>
        <v>0</v>
      </c>
      <c r="H78" s="36" t="n">
        <f aca="false">SUM(J24,L24,O24,Q24)-H24</f>
        <v>0</v>
      </c>
      <c r="I78" s="36" t="n">
        <f aca="false">SUM(K24,M24,P24,R24)-I24</f>
        <v>0</v>
      </c>
      <c r="J78" s="36" t="n">
        <f aca="false">SUM('03'!H25,'03'!J25,'03'!L25)-'03'!F25</f>
        <v>0</v>
      </c>
      <c r="K78" s="36" t="n">
        <f aca="false">SUM('03'!I25,'03'!K25,'03'!M25)-'03'!G25</f>
        <v>0</v>
      </c>
    </row>
    <row r="79" customFormat="false" ht="14.4" hidden="false" customHeight="false" outlineLevel="0" collapsed="false">
      <c r="C79" s="79" t="s">
        <v>37</v>
      </c>
      <c r="D79" s="36" t="n">
        <f aca="false">SUM(H25,S25,'02'!H26,'02'!L26,'03'!F26,'03'!O26,'04'!D25)-'01'!D25</f>
        <v>0</v>
      </c>
      <c r="E79" s="36" t="n">
        <f aca="false">SUM(I25,T25,'02'!I26,'02'!M26,'03'!G26,'03'!P26,'04'!E25)-'01'!E25</f>
        <v>0</v>
      </c>
      <c r="F79" s="36" t="n">
        <f aca="false">SUM(H25,S25,'02'!H26,'02'!L26,'03'!F26,'03'!O26)-'01'!F25</f>
        <v>0</v>
      </c>
      <c r="G79" s="36" t="n">
        <f aca="false">SUM(I25,T25,'02'!I26,'02'!M26,'03'!G26,'03'!P26)-'01'!G25</f>
        <v>0</v>
      </c>
      <c r="H79" s="36" t="n">
        <f aca="false">SUM(J25,L25,O25,Q25)-H25</f>
        <v>0</v>
      </c>
      <c r="I79" s="36" t="n">
        <f aca="false">SUM(K25,M25,P25,R25)-I25</f>
        <v>0</v>
      </c>
      <c r="J79" s="36" t="n">
        <f aca="false">SUM('03'!H26,'03'!J26,'03'!L26)-'03'!F26</f>
        <v>0</v>
      </c>
      <c r="K79" s="36" t="n">
        <f aca="false">SUM('03'!I26,'03'!K26,'03'!M26)-'03'!G26</f>
        <v>0</v>
      </c>
    </row>
    <row r="80" customFormat="false" ht="14.4" hidden="false" customHeight="false" outlineLevel="0" collapsed="false">
      <c r="C80" s="79" t="s">
        <v>38</v>
      </c>
      <c r="D80" s="36" t="n">
        <f aca="false">SUM(H26,S26,'02'!H27,'02'!L27,'03'!F27,'03'!O27,'04'!D26)-'01'!D26</f>
        <v>0</v>
      </c>
      <c r="E80" s="36" t="n">
        <f aca="false">SUM(I26,T26,'02'!I27,'02'!M27,'03'!G27,'03'!P27,'04'!E26)-'01'!E26</f>
        <v>0</v>
      </c>
      <c r="F80" s="36" t="n">
        <f aca="false">SUM(H26,S26,'02'!H27,'02'!L27,'03'!F27,'03'!O27)-'01'!F26</f>
        <v>0</v>
      </c>
      <c r="G80" s="36" t="n">
        <f aca="false">SUM(I26,T26,'02'!I27,'02'!M27,'03'!G27,'03'!P27)-'01'!G26</f>
        <v>0</v>
      </c>
      <c r="H80" s="36" t="n">
        <f aca="false">SUM(J26,L26,O26,Q26)-H26</f>
        <v>0</v>
      </c>
      <c r="I80" s="36" t="n">
        <f aca="false">SUM(K26,M26,P26,R26)-I26</f>
        <v>0</v>
      </c>
      <c r="J80" s="36" t="n">
        <f aca="false">SUM('03'!H27,'03'!J27,'03'!L27)-'03'!F27</f>
        <v>0</v>
      </c>
      <c r="K80" s="36" t="n">
        <f aca="false">SUM('03'!I27,'03'!K27,'03'!M27)-'03'!G27</f>
        <v>0</v>
      </c>
    </row>
    <row r="81" customFormat="false" ht="14.4" hidden="false" customHeight="false" outlineLevel="0" collapsed="false">
      <c r="C81" s="79" t="s">
        <v>39</v>
      </c>
      <c r="D81" s="36" t="n">
        <f aca="false">SUM(H27,S27,'02'!H28,'02'!L28,'03'!F28,'03'!O28,'04'!D27)-'01'!D27</f>
        <v>0</v>
      </c>
      <c r="E81" s="36" t="n">
        <f aca="false">SUM(I27,T27,'02'!I28,'02'!M28,'03'!G28,'03'!P28,'04'!E27)-'01'!E27</f>
        <v>0</v>
      </c>
      <c r="F81" s="36" t="n">
        <f aca="false">SUM(H27,S27,'02'!H28,'02'!L28,'03'!F28,'03'!O28)-'01'!F27</f>
        <v>0</v>
      </c>
      <c r="G81" s="36" t="n">
        <f aca="false">SUM(I27,T27,'02'!I28,'02'!M28,'03'!G28,'03'!P28)-'01'!G27</f>
        <v>0</v>
      </c>
      <c r="H81" s="36" t="n">
        <f aca="false">SUM(J27,L27,O27,Q27)-H27</f>
        <v>0</v>
      </c>
      <c r="I81" s="36" t="n">
        <f aca="false">SUM(K27,M27,P27,R27)-I27</f>
        <v>0</v>
      </c>
      <c r="J81" s="36" t="n">
        <f aca="false">SUM('03'!H28,'03'!J28,'03'!L28)-'03'!F28</f>
        <v>0</v>
      </c>
      <c r="K81" s="36" t="n">
        <f aca="false">SUM('03'!I28,'03'!K28,'03'!M28)-'03'!G28</f>
        <v>0</v>
      </c>
    </row>
    <row r="82" customFormat="false" ht="14.4" hidden="false" customHeight="false" outlineLevel="0" collapsed="false">
      <c r="C82" s="79" t="s">
        <v>40</v>
      </c>
      <c r="D82" s="36" t="n">
        <f aca="false">SUM(H28,S28,'02'!H29,'02'!L29,'03'!F29,'03'!O29,'04'!D28)-'01'!D28</f>
        <v>0</v>
      </c>
      <c r="E82" s="36" t="n">
        <f aca="false">SUM(I28,T28,'02'!I29,'02'!M29,'03'!G29,'03'!P29,'04'!E28)-'01'!E28</f>
        <v>0</v>
      </c>
      <c r="F82" s="36" t="n">
        <f aca="false">SUM(H28,S28,'02'!H29,'02'!L29,'03'!F29,'03'!O29)-'01'!F28</f>
        <v>0</v>
      </c>
      <c r="G82" s="36" t="n">
        <f aca="false">SUM(I28,T28,'02'!I29,'02'!M29,'03'!G29,'03'!P29)-'01'!G28</f>
        <v>0</v>
      </c>
      <c r="H82" s="36" t="n">
        <f aca="false">SUM(J28,L28,O28,Q28)-H28</f>
        <v>0</v>
      </c>
      <c r="I82" s="36" t="n">
        <f aca="false">SUM(K28,M28,P28,R28)-I28</f>
        <v>0</v>
      </c>
      <c r="J82" s="36" t="n">
        <f aca="false">SUM('03'!H29,'03'!J29,'03'!L29)-'03'!F29</f>
        <v>0</v>
      </c>
      <c r="K82" s="36" t="n">
        <f aca="false">SUM('03'!I29,'03'!K29,'03'!M29)-'03'!G29</f>
        <v>0</v>
      </c>
    </row>
    <row r="83" customFormat="false" ht="14.4" hidden="false" customHeight="false" outlineLevel="0" collapsed="false">
      <c r="C83" s="79" t="s">
        <v>79</v>
      </c>
      <c r="D83" s="36" t="n">
        <f aca="false">SUM(H29,S29,'02'!H30,'02'!L30,'03'!F30,'03'!O30,'04'!D29)-'01'!D29</f>
        <v>0</v>
      </c>
      <c r="E83" s="36" t="n">
        <f aca="false">SUM(I29,T29,'02'!I30,'02'!M30,'03'!G30,'03'!P30,'04'!E29)-'01'!E29</f>
        <v>0</v>
      </c>
      <c r="F83" s="36" t="n">
        <f aca="false">SUM(H29,S29,'02'!H30,'02'!L30,'03'!F30,'03'!O30)-'01'!F29</f>
        <v>0</v>
      </c>
      <c r="G83" s="36" t="n">
        <f aca="false">SUM(I29,T29,'02'!I30,'02'!M30,'03'!G30,'03'!P30)-'01'!G29</f>
        <v>0</v>
      </c>
      <c r="H83" s="36" t="n">
        <f aca="false">SUM(J29,L29,O29,Q29)-H29</f>
        <v>0</v>
      </c>
      <c r="I83" s="36" t="n">
        <f aca="false">SUM(K29,M29,P29,R29)-I29</f>
        <v>0</v>
      </c>
      <c r="J83" s="36" t="n">
        <f aca="false">SUM('03'!H30,'03'!J30,'03'!L30)-'03'!F30</f>
        <v>0</v>
      </c>
      <c r="K83" s="36" t="n">
        <f aca="false">SUM('03'!I30,'03'!K30,'03'!M30)-'03'!G30</f>
        <v>0</v>
      </c>
    </row>
    <row r="84" customFormat="false" ht="14.4" hidden="false" customHeight="false" outlineLevel="0" collapsed="false">
      <c r="C84" s="79" t="s">
        <v>42</v>
      </c>
      <c r="D84" s="36" t="n">
        <f aca="false">SUM(H30,S30,'02'!H31,'02'!L31,'03'!F31,'03'!O31,'04'!D30)-'01'!D30</f>
        <v>0</v>
      </c>
      <c r="E84" s="36" t="n">
        <f aca="false">SUM(I30,T30,'02'!I31,'02'!M31,'03'!G31,'03'!P31,'04'!E30)-'01'!E30</f>
        <v>0</v>
      </c>
      <c r="F84" s="36" t="n">
        <f aca="false">SUM(H30,S30,'02'!H31,'02'!L31,'03'!F31,'03'!O31)-'01'!F30</f>
        <v>0</v>
      </c>
      <c r="G84" s="36" t="n">
        <f aca="false">SUM(I30,T30,'02'!I31,'02'!M31,'03'!G31,'03'!P31)-'01'!G30</f>
        <v>0</v>
      </c>
      <c r="H84" s="36" t="n">
        <f aca="false">SUM(J30,L30,O30,Q30)-H30</f>
        <v>0</v>
      </c>
      <c r="I84" s="36" t="n">
        <f aca="false">SUM(K30,M30,P30,R30)-I30</f>
        <v>0</v>
      </c>
      <c r="J84" s="36" t="n">
        <f aca="false">SUM('03'!H31,'03'!J31,'03'!L31)-'03'!F31</f>
        <v>0</v>
      </c>
      <c r="K84" s="36" t="n">
        <f aca="false">SUM('03'!I31,'03'!K31,'03'!M31)-'03'!G31</f>
        <v>0</v>
      </c>
    </row>
    <row r="85" customFormat="false" ht="14.4" hidden="false" customHeight="false" outlineLevel="0" collapsed="false">
      <c r="C85" s="79" t="s">
        <v>43</v>
      </c>
      <c r="D85" s="36" t="n">
        <f aca="false">SUM(H31,S31,'02'!H32,'02'!L32,'03'!F32,'03'!O32,'04'!D31)-'01'!D31</f>
        <v>0</v>
      </c>
      <c r="E85" s="36" t="n">
        <f aca="false">SUM(I31,T31,'02'!I32,'02'!M32,'03'!G32,'03'!P32,'04'!E31)-'01'!E31</f>
        <v>0</v>
      </c>
      <c r="F85" s="36" t="n">
        <f aca="false">SUM(H31,S31,'02'!H32,'02'!L32,'03'!F32,'03'!O32)-'01'!F31</f>
        <v>0</v>
      </c>
      <c r="G85" s="36" t="n">
        <f aca="false">SUM(I31,T31,'02'!I32,'02'!M32,'03'!G32,'03'!P32)-'01'!G31</f>
        <v>0</v>
      </c>
      <c r="H85" s="36" t="n">
        <f aca="false">SUM(J31,L31,O31,Q31)-H31</f>
        <v>0</v>
      </c>
      <c r="I85" s="36" t="n">
        <f aca="false">SUM(K31,M31,P31,R31)-I31</f>
        <v>0</v>
      </c>
      <c r="J85" s="36" t="n">
        <f aca="false">SUM('03'!H32,'03'!J32,'03'!L32)-'03'!F32</f>
        <v>0</v>
      </c>
      <c r="K85" s="36" t="n">
        <f aca="false">SUM('03'!I32,'03'!K32,'03'!M32)-'03'!G32</f>
        <v>0</v>
      </c>
    </row>
    <row r="86" customFormat="false" ht="14.4" hidden="false" customHeight="false" outlineLevel="0" collapsed="false">
      <c r="C86" s="79" t="s">
        <v>44</v>
      </c>
      <c r="D86" s="36" t="n">
        <f aca="false">SUM(H32,S32,'02'!H33,'02'!L33,'03'!F33,'03'!O33,'04'!D32)-'01'!D32</f>
        <v>0</v>
      </c>
      <c r="E86" s="36" t="n">
        <f aca="false">SUM(I32,T32,'02'!I33,'02'!M33,'03'!G33,'03'!P33,'04'!E32)-'01'!E32</f>
        <v>0</v>
      </c>
      <c r="F86" s="36" t="n">
        <f aca="false">SUM(H32,S32,'02'!H33,'02'!L33,'03'!F33,'03'!O33)-'01'!F32</f>
        <v>0</v>
      </c>
      <c r="G86" s="36" t="n">
        <f aca="false">SUM(I32,T32,'02'!I33,'02'!M33,'03'!G33,'03'!P33)-'01'!G32</f>
        <v>0</v>
      </c>
      <c r="H86" s="36" t="n">
        <f aca="false">SUM(J32,L32,O32,Q32)-H32</f>
        <v>0</v>
      </c>
      <c r="I86" s="36" t="n">
        <f aca="false">SUM(K32,M32,P32,R32)-I32</f>
        <v>0</v>
      </c>
      <c r="J86" s="36" t="n">
        <f aca="false">SUM('03'!H33,'03'!J33,'03'!L33)-'03'!F33</f>
        <v>0</v>
      </c>
      <c r="K86" s="36" t="n">
        <f aca="false">SUM('03'!I33,'03'!K33,'03'!M33)-'03'!G33</f>
        <v>0</v>
      </c>
    </row>
    <row r="87" customFormat="false" ht="14.4" hidden="false" customHeight="false" outlineLevel="0" collapsed="false">
      <c r="C87" s="79" t="s">
        <v>45</v>
      </c>
      <c r="D87" s="36" t="n">
        <f aca="false">SUM(H33,S33,'02'!H34,'02'!L34,'03'!F34,'03'!O34,'04'!D33)-'01'!D33</f>
        <v>0</v>
      </c>
      <c r="E87" s="36" t="n">
        <f aca="false">SUM(I33,T33,'02'!I34,'02'!M34,'03'!G34,'03'!P34,'04'!E33)-'01'!E33</f>
        <v>0</v>
      </c>
      <c r="F87" s="36" t="n">
        <f aca="false">SUM(H33,S33,'02'!H34,'02'!L34,'03'!F34,'03'!O34)-'01'!F33</f>
        <v>0</v>
      </c>
      <c r="G87" s="36" t="n">
        <f aca="false">SUM(I33,T33,'02'!I34,'02'!M34,'03'!G34,'03'!P34)-'01'!G33</f>
        <v>0</v>
      </c>
      <c r="H87" s="36" t="n">
        <f aca="false">SUM(J33,L33,O33,Q33)-H33</f>
        <v>0</v>
      </c>
      <c r="I87" s="36" t="n">
        <f aca="false">SUM(K33,M33,P33,R33)-I33</f>
        <v>0</v>
      </c>
      <c r="J87" s="36" t="n">
        <f aca="false">SUM('03'!H34,'03'!J34,'03'!L34)-'03'!F34</f>
        <v>0</v>
      </c>
      <c r="K87" s="36" t="n">
        <f aca="false">SUM('03'!I34,'03'!K34,'03'!M34)-'03'!G34</f>
        <v>0</v>
      </c>
    </row>
    <row r="88" customFormat="false" ht="14.4" hidden="false" customHeight="false" outlineLevel="0" collapsed="false">
      <c r="C88" s="79" t="s">
        <v>80</v>
      </c>
      <c r="D88" s="36" t="n">
        <f aca="false">SUM(H34,S34,'02'!H35,'02'!L35,'03'!F35,'03'!O35,'04'!D34)-'01'!D34</f>
        <v>0</v>
      </c>
      <c r="E88" s="36" t="n">
        <f aca="false">SUM(I34,T34,'02'!I35,'02'!M35,'03'!G35,'03'!P35,'04'!E34)-'01'!E34</f>
        <v>0</v>
      </c>
      <c r="F88" s="36" t="n">
        <f aca="false">SUM(H34,S34,'02'!H35,'02'!L35,'03'!F35,'03'!O35)-'01'!F34</f>
        <v>0</v>
      </c>
      <c r="G88" s="36" t="n">
        <f aca="false">SUM(I34,T34,'02'!I35,'02'!M35,'03'!G35,'03'!P35)-'01'!G34</f>
        <v>0</v>
      </c>
      <c r="H88" s="36" t="n">
        <f aca="false">SUM(J34,L34,O34,Q34)-H34</f>
        <v>0</v>
      </c>
      <c r="I88" s="36" t="n">
        <f aca="false">SUM(K34,M34,P34,R34)-I34</f>
        <v>0</v>
      </c>
      <c r="J88" s="36" t="n">
        <f aca="false">SUM('03'!H35,'03'!J35,'03'!L35)-'03'!F35</f>
        <v>0</v>
      </c>
      <c r="K88" s="36" t="n">
        <f aca="false">SUM('03'!I35,'03'!K35,'03'!M35)-'03'!G35</f>
        <v>0</v>
      </c>
    </row>
    <row r="89" customFormat="false" ht="14.4" hidden="false" customHeight="false" outlineLevel="0" collapsed="false">
      <c r="C89" s="79" t="s">
        <v>47</v>
      </c>
      <c r="D89" s="36" t="n">
        <f aca="false">SUM(H35,S35,'02'!H36,'02'!L36,'03'!F36,'03'!O36,'04'!D35)-'01'!D35</f>
        <v>0</v>
      </c>
      <c r="E89" s="36" t="n">
        <f aca="false">SUM(I35,T35,'02'!I36,'02'!M36,'03'!G36,'03'!P36,'04'!E35)-'01'!E35</f>
        <v>0</v>
      </c>
      <c r="F89" s="36" t="n">
        <f aca="false">SUM(H35,S35,'02'!H36,'02'!L36,'03'!F36,'03'!O36)-'01'!F35</f>
        <v>0</v>
      </c>
      <c r="G89" s="36" t="n">
        <f aca="false">SUM(I35,T35,'02'!I36,'02'!M36,'03'!G36,'03'!P36)-'01'!G35</f>
        <v>0</v>
      </c>
      <c r="H89" s="36" t="n">
        <f aca="false">SUM(J35,L35,O35,Q35)-H35</f>
        <v>0</v>
      </c>
      <c r="I89" s="36" t="n">
        <f aca="false">SUM(K35,M35,P35,R35)-I35</f>
        <v>0</v>
      </c>
      <c r="J89" s="36" t="n">
        <f aca="false">SUM('03'!H36,'03'!J36,'03'!L36)-'03'!F36</f>
        <v>0</v>
      </c>
      <c r="K89" s="36" t="n">
        <f aca="false">SUM('03'!I36,'03'!K36,'03'!M36)-'03'!G36</f>
        <v>0</v>
      </c>
    </row>
    <row r="90" customFormat="false" ht="14.4" hidden="false" customHeight="false" outlineLevel="0" collapsed="false">
      <c r="C90" s="79" t="s">
        <v>48</v>
      </c>
      <c r="D90" s="36" t="n">
        <f aca="false">SUM(H36,S36,'02'!H37,'02'!L37,'03'!F37,'03'!O37,'04'!D36)-'01'!D36</f>
        <v>0</v>
      </c>
      <c r="E90" s="36" t="n">
        <f aca="false">SUM(I36,T36,'02'!I37,'02'!M37,'03'!G37,'03'!P37,'04'!E36)-'01'!E36</f>
        <v>0</v>
      </c>
      <c r="F90" s="36" t="n">
        <f aca="false">SUM(H36,S36,'02'!H37,'02'!L37,'03'!F37,'03'!O37)-'01'!F36</f>
        <v>0</v>
      </c>
      <c r="G90" s="36" t="n">
        <f aca="false">SUM(I36,T36,'02'!I37,'02'!M37,'03'!G37,'03'!P37)-'01'!G36</f>
        <v>0</v>
      </c>
      <c r="H90" s="36" t="n">
        <f aca="false">SUM(J36,L36,O36,Q36)-H36</f>
        <v>0</v>
      </c>
      <c r="I90" s="36" t="n">
        <f aca="false">SUM(K36,M36,P36,R36)-I36</f>
        <v>0</v>
      </c>
      <c r="J90" s="36" t="n">
        <f aca="false">SUM('03'!H37,'03'!J37,'03'!L37)-'03'!F37</f>
        <v>0</v>
      </c>
      <c r="K90" s="36" t="n">
        <f aca="false">SUM('03'!I37,'03'!K37,'03'!M37)-'03'!G37</f>
        <v>0</v>
      </c>
    </row>
    <row r="91" customFormat="false" ht="14.4" hidden="false" customHeight="false" outlineLevel="0" collapsed="false">
      <c r="C91" s="79" t="s">
        <v>49</v>
      </c>
      <c r="D91" s="36" t="n">
        <f aca="false">SUM(H37,S37,'02'!H38,'02'!L38,'03'!F38,'03'!O38,'04'!D37)-'01'!D37</f>
        <v>0</v>
      </c>
      <c r="E91" s="36" t="n">
        <f aca="false">SUM(I37,T37,'02'!I38,'02'!M38,'03'!G38,'03'!P38,'04'!E37)-'01'!E37</f>
        <v>0</v>
      </c>
      <c r="F91" s="36" t="n">
        <f aca="false">SUM(H37,S37,'02'!H38,'02'!L38,'03'!F38,'03'!O38)-'01'!F37</f>
        <v>0</v>
      </c>
      <c r="G91" s="36" t="n">
        <f aca="false">SUM(I37,T37,'02'!I38,'02'!M38,'03'!G38,'03'!P38)-'01'!G37</f>
        <v>0</v>
      </c>
      <c r="H91" s="36" t="n">
        <f aca="false">SUM(J37,L37,O37,Q37)-H37</f>
        <v>0</v>
      </c>
      <c r="I91" s="36" t="n">
        <f aca="false">SUM(K37,M37,P37,R37)-I37</f>
        <v>0</v>
      </c>
      <c r="J91" s="36" t="n">
        <f aca="false">SUM('03'!H38,'03'!J38,'03'!L38)-'03'!F38</f>
        <v>0</v>
      </c>
      <c r="K91" s="36" t="n">
        <f aca="false">SUM('03'!I38,'03'!K38,'03'!M38)-'03'!G38</f>
        <v>0</v>
      </c>
    </row>
    <row r="92" customFormat="false" ht="14.4" hidden="false" customHeight="false" outlineLevel="0" collapsed="false">
      <c r="C92" s="79" t="s">
        <v>50</v>
      </c>
      <c r="D92" s="36" t="n">
        <f aca="false">SUM(H38,S38,'02'!H39,'02'!L39,'03'!F39,'03'!O39,'04'!D38)-'01'!D38</f>
        <v>0</v>
      </c>
      <c r="E92" s="36" t="n">
        <f aca="false">SUM(I38,T38,'02'!I39,'02'!M39,'03'!G39,'03'!P39,'04'!E38)-'01'!E38</f>
        <v>0</v>
      </c>
      <c r="F92" s="36" t="n">
        <f aca="false">SUM(H38,S38,'02'!H39,'02'!L39,'03'!F39,'03'!O39)-'01'!F38</f>
        <v>0</v>
      </c>
      <c r="G92" s="36" t="n">
        <f aca="false">SUM(I38,T38,'02'!I39,'02'!M39,'03'!G39,'03'!P39)-'01'!G38</f>
        <v>0</v>
      </c>
      <c r="H92" s="36" t="n">
        <f aca="false">SUM(J38,L38,O38,Q38)-H38</f>
        <v>0</v>
      </c>
      <c r="I92" s="36" t="n">
        <f aca="false">SUM(K38,M38,P38,R38)-I38</f>
        <v>0</v>
      </c>
      <c r="J92" s="36" t="n">
        <f aca="false">SUM('03'!H39,'03'!J39,'03'!L39)-'03'!F39</f>
        <v>0</v>
      </c>
      <c r="K92" s="36" t="n">
        <f aca="false">SUM('03'!I39,'03'!K39,'03'!M39)-'03'!G39</f>
        <v>0</v>
      </c>
    </row>
    <row r="93" customFormat="false" ht="14.4" hidden="false" customHeight="false" outlineLevel="0" collapsed="false">
      <c r="C93" s="79" t="s">
        <v>51</v>
      </c>
      <c r="D93" s="36" t="n">
        <f aca="false">SUM(H39,S39,'02'!H40,'02'!L40,'03'!F40,'03'!O40,'04'!D39)-'01'!D39</f>
        <v>0</v>
      </c>
      <c r="E93" s="36" t="n">
        <f aca="false">SUM(I39,T39,'02'!I40,'02'!M40,'03'!G40,'03'!P40,'04'!E39)-'01'!E39</f>
        <v>0</v>
      </c>
      <c r="F93" s="36" t="n">
        <f aca="false">SUM(H39,S39,'02'!H40,'02'!L40,'03'!F40,'03'!O40)-'01'!F39</f>
        <v>0</v>
      </c>
      <c r="G93" s="36" t="n">
        <f aca="false">SUM(I39,T39,'02'!I40,'02'!M40,'03'!G40,'03'!P40)-'01'!G39</f>
        <v>0</v>
      </c>
      <c r="H93" s="36" t="n">
        <f aca="false">SUM(J39,L39,O39,Q39)-H39</f>
        <v>0</v>
      </c>
      <c r="I93" s="36" t="n">
        <f aca="false">SUM(K39,M39,P39,R39)-I39</f>
        <v>0</v>
      </c>
      <c r="J93" s="36" t="n">
        <f aca="false">SUM('03'!H40,'03'!J40,'03'!L40)-'03'!F40</f>
        <v>0</v>
      </c>
      <c r="K93" s="36" t="n">
        <f aca="false">SUM('03'!I40,'03'!K40,'03'!M40)-'03'!G40</f>
        <v>0</v>
      </c>
    </row>
    <row r="94" customFormat="false" ht="14.4" hidden="false" customHeight="false" outlineLevel="0" collapsed="false">
      <c r="C94" s="79" t="s">
        <v>45</v>
      </c>
      <c r="D94" s="36" t="n">
        <f aca="false">SUM(H40,S40,'02'!H41,'02'!L41,'03'!F41,'03'!O41,'04'!D40)-'01'!D40</f>
        <v>0</v>
      </c>
      <c r="E94" s="36" t="n">
        <f aca="false">SUM(I40,T40,'02'!I41,'02'!M41,'03'!G41,'03'!P41,'04'!E40)-'01'!E40</f>
        <v>0</v>
      </c>
      <c r="F94" s="36" t="n">
        <f aca="false">SUM(H40,S40,'02'!H41,'02'!L41,'03'!F41,'03'!O41)-'01'!F40</f>
        <v>0</v>
      </c>
      <c r="G94" s="36" t="n">
        <f aca="false">SUM(I40,T40,'02'!I41,'02'!M41,'03'!G41,'03'!P41)-'01'!G40</f>
        <v>0</v>
      </c>
      <c r="H94" s="36" t="n">
        <f aca="false">SUM(J40,L40,O40,Q40)-H40</f>
        <v>0</v>
      </c>
      <c r="I94" s="36" t="n">
        <f aca="false">SUM(K40,M40,P40,R40)-I40</f>
        <v>0</v>
      </c>
      <c r="J94" s="36" t="n">
        <f aca="false">SUM('03'!H41,'03'!J41,'03'!L41)-'03'!F41</f>
        <v>0</v>
      </c>
      <c r="K94" s="36" t="n">
        <f aca="false">SUM('03'!I41,'03'!K41,'03'!M41)-'03'!G41</f>
        <v>0</v>
      </c>
    </row>
    <row r="95" customFormat="false" ht="14.4" hidden="false" customHeight="false" outlineLevel="0" collapsed="false">
      <c r="C95" s="79" t="s">
        <v>66</v>
      </c>
      <c r="D95" s="36" t="n">
        <f aca="false">SUM(H41,S41,'02'!H42,'02'!L42,'03'!F42,'03'!O42,'04'!D41)-'01'!D41</f>
        <v>0</v>
      </c>
      <c r="E95" s="36" t="n">
        <f aca="false">SUM(I41,T41,'02'!I42,'02'!M42,'03'!G42,'03'!P42,'04'!E41)-'01'!E41</f>
        <v>0</v>
      </c>
      <c r="F95" s="36" t="n">
        <f aca="false">SUM(H41,S41,'02'!H42,'02'!L42,'03'!F42,'03'!O42)-'01'!F41</f>
        <v>0</v>
      </c>
      <c r="G95" s="36" t="n">
        <f aca="false">SUM(I41,T41,'02'!I42,'02'!M42,'03'!G42,'03'!P42)-'01'!G41</f>
        <v>0</v>
      </c>
      <c r="H95" s="36" t="n">
        <f aca="false">SUM(J41,L41,O41,Q41)-H41</f>
        <v>0</v>
      </c>
      <c r="I95" s="36" t="n">
        <f aca="false">SUM(K41,M41,P41,R41)-I41</f>
        <v>0</v>
      </c>
      <c r="J95" s="36" t="n">
        <f aca="false">SUM('03'!H42,'03'!J42,'03'!L42)-'03'!F42</f>
        <v>0</v>
      </c>
      <c r="K95" s="36" t="n">
        <f aca="false">SUM('03'!I42,'03'!K42,'03'!M42)-'03'!G42</f>
        <v>0</v>
      </c>
    </row>
    <row r="96" customFormat="false" ht="14.4" hidden="false" customHeight="false" outlineLevel="0" collapsed="false">
      <c r="C96" s="79" t="s">
        <v>53</v>
      </c>
      <c r="D96" s="36" t="n">
        <f aca="false">SUM(H42,S42,'02'!H43,'02'!L43,'03'!F43,'03'!O43,'04'!D42)-'01'!D42</f>
        <v>0</v>
      </c>
      <c r="E96" s="36" t="n">
        <f aca="false">SUM(I42,T42,'02'!I43,'02'!M43,'03'!G43,'03'!P43,'04'!E42)-'01'!E42</f>
        <v>0</v>
      </c>
      <c r="F96" s="36" t="n">
        <f aca="false">SUM(H42,S42,'02'!H43,'02'!L43,'03'!F43,'03'!O43)-'01'!F42</f>
        <v>0</v>
      </c>
      <c r="G96" s="36" t="n">
        <f aca="false">SUM(I42,T42,'02'!I43,'02'!M43,'03'!G43,'03'!P43)-'01'!G42</f>
        <v>0</v>
      </c>
      <c r="H96" s="36" t="n">
        <f aca="false">SUM(J42,L42,O42,Q42)-H42</f>
        <v>0</v>
      </c>
      <c r="I96" s="36" t="n">
        <f aca="false">SUM(K42,M42,P42,R42)-I42</f>
        <v>0</v>
      </c>
      <c r="J96" s="36" t="n">
        <f aca="false">SUM('03'!H43,'03'!J43,'03'!L43)-'03'!F43</f>
        <v>0</v>
      </c>
      <c r="K96" s="36" t="n">
        <f aca="false">SUM('03'!I43,'03'!K43,'03'!M43)-'03'!G43</f>
        <v>0</v>
      </c>
    </row>
    <row r="97" customFormat="false" ht="14.4" hidden="false" customHeight="false" outlineLevel="0" collapsed="false">
      <c r="C97" s="79" t="s">
        <v>54</v>
      </c>
      <c r="D97" s="36" t="n">
        <f aca="false">SUM(H43,S43,'02'!H44,'02'!L44,'03'!F44,'03'!O44,'04'!D43)-'01'!D43</f>
        <v>0</v>
      </c>
      <c r="E97" s="36" t="n">
        <f aca="false">SUM(I43,T43,'02'!I44,'02'!M44,'03'!G44,'03'!P44,'04'!E43)-'01'!E43</f>
        <v>0</v>
      </c>
      <c r="F97" s="36" t="n">
        <f aca="false">SUM(H43,S43,'02'!H44,'02'!L44,'03'!F44,'03'!O44)-'01'!F43</f>
        <v>0</v>
      </c>
      <c r="G97" s="36" t="n">
        <f aca="false">SUM(I43,T43,'02'!I44,'02'!M44,'03'!G44,'03'!P44)-'01'!G43</f>
        <v>0</v>
      </c>
      <c r="H97" s="36" t="n">
        <f aca="false">SUM(J43,L43,O43,Q43)-H43</f>
        <v>0</v>
      </c>
      <c r="I97" s="36" t="n">
        <f aca="false">SUM(K43,M43,P43,R43)-I43</f>
        <v>0</v>
      </c>
      <c r="J97" s="36" t="n">
        <f aca="false">SUM('03'!H44,'03'!J44,'03'!L44)-'03'!F44</f>
        <v>0</v>
      </c>
      <c r="K97" s="36" t="n">
        <f aca="false">SUM('03'!I44,'03'!K44,'03'!M44)-'03'!G44</f>
        <v>0</v>
      </c>
    </row>
    <row r="98" customFormat="false" ht="14.4" hidden="false" customHeight="false" outlineLevel="0" collapsed="false">
      <c r="C98" s="79" t="s">
        <v>55</v>
      </c>
      <c r="D98" s="36" t="n">
        <f aca="false">SUM(H44,S44,'02'!H45,'02'!L45,'03'!F45,'03'!O45,'04'!D44)-'01'!D44</f>
        <v>0</v>
      </c>
      <c r="E98" s="36" t="n">
        <f aca="false">SUM(I44,T44,'02'!I45,'02'!M45,'03'!G45,'03'!P45,'04'!E44)-'01'!E44</f>
        <v>0</v>
      </c>
      <c r="F98" s="36" t="n">
        <f aca="false">SUM(H44,S44,'02'!H45,'02'!L45,'03'!F45,'03'!O45)-'01'!F44</f>
        <v>0</v>
      </c>
      <c r="G98" s="36" t="n">
        <f aca="false">SUM(I44,T44,'02'!I45,'02'!M45,'03'!G45,'03'!P45)-'01'!G44</f>
        <v>0</v>
      </c>
      <c r="H98" s="36" t="n">
        <f aca="false">SUM(J44,L44,O44,Q44)-H44</f>
        <v>0</v>
      </c>
      <c r="I98" s="36" t="n">
        <f aca="false">SUM(K44,M44,P44,R44)-I44</f>
        <v>0</v>
      </c>
      <c r="J98" s="36" t="n">
        <f aca="false">SUM('03'!H45,'03'!J45,'03'!L45)-'03'!F45</f>
        <v>0</v>
      </c>
      <c r="K98" s="36" t="n">
        <f aca="false">SUM('03'!I45,'03'!K45,'03'!M45)-'03'!G45</f>
        <v>0</v>
      </c>
    </row>
    <row r="99" customFormat="false" ht="14.4" hidden="false" customHeight="false" outlineLevel="0" collapsed="false">
      <c r="C99" s="79" t="s">
        <v>45</v>
      </c>
      <c r="D99" s="36" t="n">
        <f aca="false">SUM(H45,S45,'02'!H46,'02'!L46,'03'!F46,'03'!O46,'04'!D45)-'01'!D45</f>
        <v>0</v>
      </c>
      <c r="E99" s="36" t="n">
        <f aca="false">SUM(I45,T45,'02'!I46,'02'!M46,'03'!G46,'03'!P46,'04'!E45)-'01'!E45</f>
        <v>0</v>
      </c>
      <c r="F99" s="36" t="n">
        <f aca="false">SUM(H45,S45,'02'!H46,'02'!L46,'03'!F46,'03'!O46)-'01'!F45</f>
        <v>0</v>
      </c>
      <c r="G99" s="36" t="n">
        <f aca="false">SUM(I45,T45,'02'!I46,'02'!M46,'03'!G46,'03'!P46)-'01'!G45</f>
        <v>0</v>
      </c>
      <c r="H99" s="36" t="n">
        <f aca="false">SUM(J45,L45,O45,Q45)-H45</f>
        <v>0</v>
      </c>
      <c r="I99" s="36" t="n">
        <f aca="false">SUM(K45,M45,P45,R45)-I45</f>
        <v>0</v>
      </c>
      <c r="J99" s="36" t="n">
        <f aca="false">SUM('03'!H46,'03'!J46,'03'!L46)-'03'!F46</f>
        <v>0</v>
      </c>
      <c r="K99" s="36" t="n">
        <f aca="false">SUM('03'!I46,'03'!K46,'03'!M46)-'03'!G46</f>
        <v>0</v>
      </c>
    </row>
    <row r="100" customFormat="false" ht="14.4" hidden="false" customHeight="false" outlineLevel="0" collapsed="false">
      <c r="C100" s="79" t="s">
        <v>81</v>
      </c>
      <c r="D100" s="36" t="n">
        <f aca="false">SUM(H46,S46,'02'!H47,'02'!L47,'03'!F47,'03'!O47,'04'!D46)-'01'!D46</f>
        <v>0</v>
      </c>
      <c r="E100" s="36" t="n">
        <f aca="false">SUM(I46,T46,'02'!I47,'02'!M47,'03'!G47,'03'!P47,'04'!E46)-'01'!E46</f>
        <v>0</v>
      </c>
      <c r="F100" s="36" t="n">
        <f aca="false">SUM(H46,S46,'02'!H47,'02'!L47,'03'!F47,'03'!O47)-'01'!F46</f>
        <v>0</v>
      </c>
      <c r="G100" s="36" t="n">
        <f aca="false">SUM(I46,T46,'02'!I47,'02'!M47,'03'!G47,'03'!P47)-'01'!G46</f>
        <v>0</v>
      </c>
      <c r="H100" s="36" t="n">
        <f aca="false">SUM(J46,L46,O46,Q46)-H46</f>
        <v>0</v>
      </c>
      <c r="I100" s="36" t="n">
        <f aca="false">SUM(K46,M46,P46,R46)-I46</f>
        <v>0</v>
      </c>
      <c r="J100" s="36" t="n">
        <f aca="false">SUM('03'!H47,'03'!J47,'03'!L47)-'03'!F47</f>
        <v>0</v>
      </c>
      <c r="K100" s="36" t="n">
        <f aca="false">SUM('03'!I47,'03'!K47,'03'!M47)-'03'!G47</f>
        <v>0</v>
      </c>
    </row>
    <row r="101" customFormat="false" ht="14.4" hidden="false" customHeight="false" outlineLevel="0" collapsed="false">
      <c r="C101" s="79" t="s">
        <v>82</v>
      </c>
      <c r="D101" s="36" t="n">
        <f aca="false">SUM(H47,S47,'02'!H48,'02'!L48,'03'!F48,'03'!O48,'04'!D47)-'01'!D47</f>
        <v>0</v>
      </c>
      <c r="E101" s="36" t="n">
        <f aca="false">SUM(I47,T47,'02'!I48,'02'!M48,'03'!G48,'03'!P48,'04'!E47)-'01'!E47</f>
        <v>0</v>
      </c>
      <c r="F101" s="36" t="n">
        <f aca="false">SUM(H47,S47,'02'!H48,'02'!L48,'03'!F48,'03'!O48)-'01'!F47</f>
        <v>0</v>
      </c>
      <c r="G101" s="36" t="n">
        <f aca="false">SUM(I47,T47,'02'!I48,'02'!M48,'03'!G48,'03'!P48)-'01'!G47</f>
        <v>0</v>
      </c>
      <c r="H101" s="36" t="n">
        <f aca="false">SUM(J47,L47,O47,Q47)-H47</f>
        <v>0</v>
      </c>
      <c r="I101" s="36" t="n">
        <f aca="false">SUM(K47,M47,P47,R47)-I47</f>
        <v>0</v>
      </c>
      <c r="J101" s="36" t="n">
        <f aca="false">SUM('03'!H48,'03'!J48,'03'!L48)-'03'!F48</f>
        <v>0</v>
      </c>
      <c r="K101" s="36" t="n">
        <f aca="false">SUM('03'!I48,'03'!K48,'03'!M48)-'03'!G48</f>
        <v>0</v>
      </c>
    </row>
    <row r="102" customFormat="false" ht="14.4" hidden="false" customHeight="false" outlineLevel="0" collapsed="false">
      <c r="C102" s="79" t="s">
        <v>58</v>
      </c>
      <c r="D102" s="36" t="n">
        <f aca="false">SUM(H48,S48,'02'!H49,'02'!L49,'03'!F49,'03'!O49,'04'!D48)-'01'!D48</f>
        <v>0</v>
      </c>
      <c r="E102" s="36" t="n">
        <f aca="false">SUM(I48,T48,'02'!I49,'02'!M49,'03'!G49,'03'!P49,'04'!E48)-'01'!E48</f>
        <v>0</v>
      </c>
      <c r="F102" s="36" t="n">
        <f aca="false">SUM(H48,S48,'02'!H49,'02'!L49,'03'!F49,'03'!O49)-'01'!F48</f>
        <v>0</v>
      </c>
      <c r="G102" s="36" t="n">
        <f aca="false">SUM(I48,T48,'02'!I49,'02'!M49,'03'!G49,'03'!P49)-'01'!G48</f>
        <v>0</v>
      </c>
      <c r="H102" s="36" t="n">
        <f aca="false">SUM(J48,L48,O48,Q48)-H48</f>
        <v>0</v>
      </c>
      <c r="I102" s="36" t="n">
        <f aca="false">SUM(K48,M48,P48,R48)-I48</f>
        <v>0</v>
      </c>
      <c r="J102" s="36" t="n">
        <f aca="false">SUM('03'!H49,'03'!J49,'03'!L49)-'03'!F49</f>
        <v>0</v>
      </c>
      <c r="K102" s="36" t="n">
        <f aca="false">SUM('03'!I49,'03'!K49,'03'!M49)-'03'!G49</f>
        <v>0</v>
      </c>
    </row>
    <row r="103" customFormat="false" ht="14.4" hidden="false" customHeight="false" outlineLevel="0" collapsed="false">
      <c r="C103" s="79" t="s">
        <v>59</v>
      </c>
      <c r="D103" s="36" t="n">
        <f aca="false">SUM(H49,S49,'02'!H50,'02'!L50,'03'!F50,'03'!O50,'04'!D49)-'01'!D49</f>
        <v>0</v>
      </c>
      <c r="E103" s="36" t="n">
        <f aca="false">SUM(I49,T49,'02'!I50,'02'!M50,'03'!G50,'03'!P50,'04'!E49)-'01'!E49</f>
        <v>0</v>
      </c>
      <c r="F103" s="36" t="n">
        <f aca="false">SUM(H49,S49,'02'!H50,'02'!L50,'03'!F50,'03'!O50)-'01'!F49</f>
        <v>0</v>
      </c>
      <c r="G103" s="36" t="n">
        <f aca="false">SUM(I49,T49,'02'!I50,'02'!M50,'03'!G50,'03'!P50)-'01'!G49</f>
        <v>0</v>
      </c>
      <c r="H103" s="36" t="n">
        <f aca="false">SUM(J49,L49,O49,Q49)-H49</f>
        <v>0</v>
      </c>
      <c r="I103" s="36" t="n">
        <f aca="false">SUM(K49,M49,P49,R49)-I49</f>
        <v>0</v>
      </c>
      <c r="J103" s="36" t="n">
        <f aca="false">SUM('03'!H50,'03'!J50,'03'!L50)-'03'!F50</f>
        <v>0</v>
      </c>
      <c r="K103" s="36" t="n">
        <f aca="false">SUM('03'!I50,'03'!K50,'03'!M50)-'03'!G50</f>
        <v>0</v>
      </c>
    </row>
  </sheetData>
  <mergeCells count="32">
    <mergeCell ref="D2:L2"/>
    <mergeCell ref="P2:X2"/>
    <mergeCell ref="B4:C7"/>
    <mergeCell ref="D4:E6"/>
    <mergeCell ref="F4:M4"/>
    <mergeCell ref="O4:X4"/>
    <mergeCell ref="Y4:Z7"/>
    <mergeCell ref="F5:G6"/>
    <mergeCell ref="H5:I6"/>
    <mergeCell ref="S5:T6"/>
    <mergeCell ref="J6:K6"/>
    <mergeCell ref="L6:M6"/>
    <mergeCell ref="O6:P6"/>
    <mergeCell ref="Q6:R6"/>
    <mergeCell ref="U6:V6"/>
    <mergeCell ref="W6:X6"/>
    <mergeCell ref="B20:C20"/>
    <mergeCell ref="Y20:Z20"/>
    <mergeCell ref="B34:C34"/>
    <mergeCell ref="Y34:Z34"/>
    <mergeCell ref="B41:C41"/>
    <mergeCell ref="Y41:Z41"/>
    <mergeCell ref="B46:C46"/>
    <mergeCell ref="Y46:Z46"/>
    <mergeCell ref="B47:C47"/>
    <mergeCell ref="Y47:Z47"/>
    <mergeCell ref="B48:C48"/>
    <mergeCell ref="Y48:Z48"/>
    <mergeCell ref="B49:C49"/>
    <mergeCell ref="Y49:Z49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O51" activeCellId="0" sqref="O51"/>
    </sheetView>
  </sheetViews>
  <sheetFormatPr defaultColWidth="9.1015625" defaultRowHeight="14.4" zeroHeight="false" outlineLevelRow="0" outlineLevelCol="0"/>
  <cols>
    <col collapsed="false" customWidth="true" hidden="false" outlineLevel="0" max="1" min="1" style="79" width="2.65"/>
    <col collapsed="false" customWidth="true" hidden="false" outlineLevel="0" max="2" min="2" style="1" width="2.65"/>
    <col collapsed="false" customWidth="true" hidden="false" outlineLevel="0" max="3" min="3" style="1" width="18.65"/>
    <col collapsed="false" customWidth="true" hidden="false" outlineLevel="0" max="13" min="4" style="79" width="8.32"/>
    <col collapsed="false" customWidth="true" hidden="false" outlineLevel="0" max="14" min="14" style="81" width="2.43"/>
    <col collapsed="false" customWidth="true" hidden="false" outlineLevel="0" max="24" min="15" style="79" width="8.32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73" min="27" style="82" width="9.1"/>
    <col collapsed="false" customWidth="false" hidden="false" outlineLevel="0" max="257" min="74" style="79" width="9.1"/>
  </cols>
  <sheetData>
    <row r="1" s="83" customFormat="true" ht="12" hidden="false" customHeight="false" outlineLevel="0" collapsed="false">
      <c r="B1" s="3" t="s">
        <v>83</v>
      </c>
      <c r="C1" s="1"/>
      <c r="N1" s="84"/>
      <c r="O1" s="3" t="s">
        <v>84</v>
      </c>
      <c r="Y1" s="1"/>
      <c r="Z1" s="2"/>
    </row>
    <row r="2" customFormat="false" ht="14.4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s="83" customFormat="true" ht="12.6" hidden="false" customHeight="false" outlineLevel="0" collapsed="false">
      <c r="B3" s="1"/>
      <c r="C3" s="1"/>
      <c r="D3" s="86"/>
      <c r="E3" s="86"/>
      <c r="F3" s="86"/>
      <c r="G3" s="86"/>
      <c r="H3" s="86"/>
      <c r="I3" s="86"/>
      <c r="J3" s="86"/>
      <c r="K3" s="86"/>
      <c r="L3" s="86"/>
      <c r="M3" s="86"/>
      <c r="N3" s="84"/>
      <c r="O3" s="86"/>
      <c r="P3" s="86"/>
      <c r="Q3" s="86"/>
      <c r="R3" s="86"/>
      <c r="S3" s="86"/>
      <c r="T3" s="86"/>
      <c r="U3" s="86"/>
      <c r="V3" s="86"/>
      <c r="W3" s="86"/>
      <c r="X3" s="86"/>
      <c r="Y3" s="1"/>
      <c r="Z3" s="1"/>
    </row>
    <row r="4" s="83" customFormat="true" ht="12" hidden="false" customHeight="false" outlineLevel="0" collapsed="false">
      <c r="B4" s="11" t="s">
        <v>4</v>
      </c>
      <c r="C4" s="11"/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87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s="83" customFormat="true" ht="12" hidden="false" customHeight="true" outlineLevel="0" collapsed="false">
      <c r="B5" s="11"/>
      <c r="C5" s="11"/>
      <c r="D5" s="88"/>
      <c r="E5" s="89"/>
      <c r="F5" s="89"/>
      <c r="G5" s="89"/>
      <c r="H5" s="18" t="s">
        <v>86</v>
      </c>
      <c r="I5" s="18"/>
      <c r="J5" s="90"/>
      <c r="K5" s="91"/>
      <c r="L5" s="18" t="s">
        <v>87</v>
      </c>
      <c r="M5" s="18"/>
      <c r="N5" s="92"/>
      <c r="O5" s="93"/>
      <c r="P5" s="93"/>
      <c r="Q5" s="93"/>
      <c r="R5" s="93"/>
      <c r="S5" s="93"/>
      <c r="T5" s="93"/>
      <c r="U5" s="93"/>
      <c r="V5" s="93"/>
      <c r="W5" s="93"/>
      <c r="X5" s="93"/>
      <c r="Y5" s="16"/>
      <c r="Z5" s="16"/>
    </row>
    <row r="6" s="83" customFormat="true" ht="12" hidden="false" customHeight="false" outlineLevel="0" collapsed="false">
      <c r="B6" s="11"/>
      <c r="C6" s="11"/>
      <c r="D6" s="94"/>
      <c r="E6" s="93"/>
      <c r="F6" s="93"/>
      <c r="G6" s="93"/>
      <c r="H6" s="18"/>
      <c r="I6" s="18"/>
      <c r="J6" s="95"/>
      <c r="K6" s="96"/>
      <c r="L6" s="18"/>
      <c r="M6" s="18"/>
      <c r="N6" s="92"/>
      <c r="O6" s="97" t="s">
        <v>88</v>
      </c>
      <c r="P6" s="97"/>
      <c r="Q6" s="17" t="s">
        <v>89</v>
      </c>
      <c r="R6" s="17"/>
      <c r="S6" s="18" t="s">
        <v>90</v>
      </c>
      <c r="T6" s="18"/>
      <c r="U6" s="93"/>
      <c r="V6" s="93"/>
      <c r="W6" s="93"/>
      <c r="X6" s="93"/>
      <c r="Y6" s="16"/>
      <c r="Z6" s="16"/>
    </row>
    <row r="7" s="83" customFormat="true" ht="12" hidden="false" customHeight="false" outlineLevel="0" collapsed="false">
      <c r="B7" s="11"/>
      <c r="C7" s="11"/>
      <c r="D7" s="17" t="s">
        <v>91</v>
      </c>
      <c r="E7" s="17"/>
      <c r="F7" s="17" t="s">
        <v>92</v>
      </c>
      <c r="G7" s="17"/>
      <c r="H7" s="18"/>
      <c r="I7" s="18"/>
      <c r="J7" s="17" t="s">
        <v>93</v>
      </c>
      <c r="K7" s="17"/>
      <c r="L7" s="18"/>
      <c r="M7" s="18"/>
      <c r="N7" s="92"/>
      <c r="O7" s="97"/>
      <c r="P7" s="97"/>
      <c r="Q7" s="17"/>
      <c r="R7" s="17"/>
      <c r="S7" s="18"/>
      <c r="T7" s="18"/>
      <c r="U7" s="17" t="s">
        <v>94</v>
      </c>
      <c r="V7" s="17"/>
      <c r="W7" s="17" t="s">
        <v>95</v>
      </c>
      <c r="X7" s="17"/>
      <c r="Y7" s="16"/>
      <c r="Z7" s="16"/>
    </row>
    <row r="8" s="83" customFormat="true" ht="12" hidden="false" customHeight="false" outlineLevel="0" collapsed="false">
      <c r="B8" s="11"/>
      <c r="C8" s="11"/>
      <c r="D8" s="27" t="s">
        <v>19</v>
      </c>
      <c r="E8" s="27" t="s">
        <v>20</v>
      </c>
      <c r="F8" s="27" t="s">
        <v>19</v>
      </c>
      <c r="G8" s="27" t="s">
        <v>20</v>
      </c>
      <c r="H8" s="27" t="s">
        <v>19</v>
      </c>
      <c r="I8" s="27" t="s">
        <v>20</v>
      </c>
      <c r="J8" s="27" t="s">
        <v>19</v>
      </c>
      <c r="K8" s="27" t="s">
        <v>20</v>
      </c>
      <c r="L8" s="27" t="s">
        <v>19</v>
      </c>
      <c r="M8" s="27" t="s">
        <v>20</v>
      </c>
      <c r="N8" s="98"/>
      <c r="O8" s="26" t="s">
        <v>19</v>
      </c>
      <c r="P8" s="27" t="s">
        <v>20</v>
      </c>
      <c r="Q8" s="27" t="s">
        <v>19</v>
      </c>
      <c r="R8" s="27" t="s">
        <v>20</v>
      </c>
      <c r="S8" s="27" t="s">
        <v>19</v>
      </c>
      <c r="T8" s="27" t="s">
        <v>20</v>
      </c>
      <c r="U8" s="27" t="s">
        <v>19</v>
      </c>
      <c r="V8" s="27" t="s">
        <v>20</v>
      </c>
      <c r="W8" s="27" t="s">
        <v>19</v>
      </c>
      <c r="X8" s="27" t="s">
        <v>20</v>
      </c>
      <c r="Y8" s="16"/>
      <c r="Z8" s="16"/>
    </row>
    <row r="9" customFormat="false" ht="15.75" hidden="false" customHeight="true" outlineLevel="0" collapsed="false">
      <c r="B9" s="2"/>
      <c r="C9" s="30" t="s">
        <v>21</v>
      </c>
      <c r="D9" s="99" t="n">
        <v>19</v>
      </c>
      <c r="E9" s="99" t="n">
        <v>16</v>
      </c>
      <c r="F9" s="99" t="n">
        <v>17</v>
      </c>
      <c r="G9" s="99" t="n">
        <v>26</v>
      </c>
      <c r="H9" s="99" t="n">
        <v>21327</v>
      </c>
      <c r="I9" s="99" t="n">
        <v>3755</v>
      </c>
      <c r="J9" s="99" t="n">
        <v>7874</v>
      </c>
      <c r="K9" s="99" t="n">
        <v>408</v>
      </c>
      <c r="L9" s="99" t="n">
        <v>870</v>
      </c>
      <c r="M9" s="99" t="n">
        <v>536</v>
      </c>
      <c r="N9" s="100"/>
      <c r="O9" s="101" t="n">
        <v>381</v>
      </c>
      <c r="P9" s="99" t="n">
        <v>225</v>
      </c>
      <c r="Q9" s="99" t="n">
        <v>11</v>
      </c>
      <c r="R9" s="99" t="n">
        <v>8</v>
      </c>
      <c r="S9" s="99" t="n">
        <v>478</v>
      </c>
      <c r="T9" s="99" t="n">
        <v>303</v>
      </c>
      <c r="U9" s="99" t="n">
        <v>16</v>
      </c>
      <c r="V9" s="102" t="n">
        <v>9</v>
      </c>
      <c r="W9" s="99" t="n">
        <v>305</v>
      </c>
      <c r="X9" s="103" t="n">
        <v>264</v>
      </c>
      <c r="Y9" s="34"/>
      <c r="Z9" s="35" t="s">
        <v>21</v>
      </c>
    </row>
    <row r="10" customFormat="false" ht="15.75" hidden="false" customHeight="true" outlineLevel="0" collapsed="false">
      <c r="B10" s="2"/>
      <c r="C10" s="30" t="s">
        <v>22</v>
      </c>
      <c r="D10" s="99" t="n">
        <v>16</v>
      </c>
      <c r="E10" s="99" t="n">
        <v>20</v>
      </c>
      <c r="F10" s="99" t="n">
        <v>27</v>
      </c>
      <c r="G10" s="99" t="n">
        <v>24</v>
      </c>
      <c r="H10" s="99" t="n">
        <v>19266</v>
      </c>
      <c r="I10" s="99" t="n">
        <v>3674</v>
      </c>
      <c r="J10" s="99" t="n">
        <v>8554</v>
      </c>
      <c r="K10" s="99" t="n">
        <v>342</v>
      </c>
      <c r="L10" s="99" t="n">
        <v>735</v>
      </c>
      <c r="M10" s="99" t="n">
        <v>506</v>
      </c>
      <c r="N10" s="100"/>
      <c r="O10" s="101" t="n">
        <v>339</v>
      </c>
      <c r="P10" s="99" t="n">
        <v>193</v>
      </c>
      <c r="Q10" s="99" t="n">
        <v>7</v>
      </c>
      <c r="R10" s="99" t="n">
        <v>7</v>
      </c>
      <c r="S10" s="99" t="n">
        <v>389</v>
      </c>
      <c r="T10" s="99" t="n">
        <v>306</v>
      </c>
      <c r="U10" s="99" t="n">
        <v>13</v>
      </c>
      <c r="V10" s="102" t="n">
        <v>2</v>
      </c>
      <c r="W10" s="99" t="n">
        <v>271</v>
      </c>
      <c r="X10" s="99" t="n">
        <v>277</v>
      </c>
      <c r="Y10" s="34"/>
      <c r="Z10" s="37" t="s">
        <v>22</v>
      </c>
    </row>
    <row r="11" customFormat="false" ht="15.75" hidden="false" customHeight="true" outlineLevel="0" collapsed="false">
      <c r="B11" s="2"/>
      <c r="C11" s="38" t="s">
        <v>23</v>
      </c>
      <c r="D11" s="99" t="n">
        <v>32</v>
      </c>
      <c r="E11" s="99" t="n">
        <v>28</v>
      </c>
      <c r="F11" s="99" t="n">
        <v>19</v>
      </c>
      <c r="G11" s="99" t="n">
        <v>27</v>
      </c>
      <c r="H11" s="99" t="n">
        <v>16450</v>
      </c>
      <c r="I11" s="99" t="n">
        <v>3736</v>
      </c>
      <c r="J11" s="99" t="n">
        <v>7235</v>
      </c>
      <c r="K11" s="99" t="n">
        <v>329</v>
      </c>
      <c r="L11" s="99" t="n">
        <v>965</v>
      </c>
      <c r="M11" s="99" t="n">
        <v>542</v>
      </c>
      <c r="N11" s="100"/>
      <c r="O11" s="101" t="n">
        <v>424</v>
      </c>
      <c r="P11" s="99" t="n">
        <v>220</v>
      </c>
      <c r="Q11" s="99" t="n">
        <v>7</v>
      </c>
      <c r="R11" s="99" t="n">
        <v>12</v>
      </c>
      <c r="S11" s="99" t="n">
        <v>534</v>
      </c>
      <c r="T11" s="99" t="n">
        <v>310</v>
      </c>
      <c r="U11" s="99" t="n">
        <v>179</v>
      </c>
      <c r="V11" s="102" t="n">
        <v>7</v>
      </c>
      <c r="W11" s="99" t="n">
        <v>268</v>
      </c>
      <c r="X11" s="99" t="n">
        <v>291</v>
      </c>
      <c r="Y11" s="34"/>
      <c r="Z11" s="37" t="s">
        <v>23</v>
      </c>
    </row>
    <row r="12" customFormat="false" ht="15.75" hidden="false" customHeight="true" outlineLevel="0" collapsed="false">
      <c r="B12" s="2"/>
      <c r="C12" s="38" t="s">
        <v>24</v>
      </c>
      <c r="D12" s="99" t="n">
        <v>16</v>
      </c>
      <c r="E12" s="99" t="n">
        <v>18</v>
      </c>
      <c r="F12" s="99" t="n">
        <v>15</v>
      </c>
      <c r="G12" s="99" t="n">
        <v>17</v>
      </c>
      <c r="H12" s="99" t="n">
        <v>10474</v>
      </c>
      <c r="I12" s="99" t="n">
        <v>3457</v>
      </c>
      <c r="J12" s="99" t="n">
        <v>3552</v>
      </c>
      <c r="K12" s="99" t="n">
        <v>271</v>
      </c>
      <c r="L12" s="99" t="n">
        <v>747</v>
      </c>
      <c r="M12" s="99" t="n">
        <v>522</v>
      </c>
      <c r="N12" s="100"/>
      <c r="O12" s="101" t="n">
        <v>412</v>
      </c>
      <c r="P12" s="99" t="n">
        <v>210</v>
      </c>
      <c r="Q12" s="99" t="n">
        <v>8</v>
      </c>
      <c r="R12" s="99" t="n">
        <v>10</v>
      </c>
      <c r="S12" s="99" t="n">
        <v>327</v>
      </c>
      <c r="T12" s="99" t="n">
        <v>302</v>
      </c>
      <c r="U12" s="104" t="n">
        <v>6</v>
      </c>
      <c r="V12" s="105" t="n">
        <v>5</v>
      </c>
      <c r="W12" s="99" t="n">
        <v>219</v>
      </c>
      <c r="X12" s="99" t="n">
        <v>280</v>
      </c>
      <c r="Y12" s="34"/>
      <c r="Z12" s="37" t="s">
        <v>25</v>
      </c>
    </row>
    <row r="13" customFormat="false" ht="15.75" hidden="false" customHeight="true" outlineLevel="0" collapsed="false">
      <c r="B13" s="2"/>
      <c r="C13" s="38" t="s">
        <v>26</v>
      </c>
      <c r="D13" s="99" t="n">
        <v>18</v>
      </c>
      <c r="E13" s="99" t="n">
        <v>18</v>
      </c>
      <c r="F13" s="99" t="n">
        <v>17</v>
      </c>
      <c r="G13" s="99" t="n">
        <v>23</v>
      </c>
      <c r="H13" s="99" t="n">
        <v>9210</v>
      </c>
      <c r="I13" s="99" t="n">
        <v>3060</v>
      </c>
      <c r="J13" s="99" t="n">
        <v>3628</v>
      </c>
      <c r="K13" s="99" t="n">
        <v>194</v>
      </c>
      <c r="L13" s="99" t="n">
        <v>771</v>
      </c>
      <c r="M13" s="99" t="n">
        <v>432</v>
      </c>
      <c r="N13" s="100"/>
      <c r="O13" s="101" t="n">
        <v>384</v>
      </c>
      <c r="P13" s="99" t="n">
        <v>153</v>
      </c>
      <c r="Q13" s="99" t="n">
        <v>4</v>
      </c>
      <c r="R13" s="99" t="n">
        <v>6</v>
      </c>
      <c r="S13" s="99" t="n">
        <v>383</v>
      </c>
      <c r="T13" s="99" t="n">
        <v>273</v>
      </c>
      <c r="U13" s="99" t="n">
        <v>31</v>
      </c>
      <c r="V13" s="102" t="n">
        <v>5</v>
      </c>
      <c r="W13" s="99" t="n">
        <v>196</v>
      </c>
      <c r="X13" s="99" t="n">
        <v>262</v>
      </c>
      <c r="Y13" s="34"/>
      <c r="Z13" s="37" t="s">
        <v>26</v>
      </c>
    </row>
    <row r="14" customFormat="false" ht="15.75" hidden="false" customHeight="true" outlineLevel="0" collapsed="false">
      <c r="B14" s="2"/>
      <c r="C14" s="38" t="s">
        <v>27</v>
      </c>
      <c r="D14" s="99" t="n">
        <v>37</v>
      </c>
      <c r="E14" s="99" t="n">
        <v>35</v>
      </c>
      <c r="F14" s="99" t="n">
        <v>10</v>
      </c>
      <c r="G14" s="99" t="n">
        <v>12</v>
      </c>
      <c r="H14" s="99" t="n">
        <v>7969</v>
      </c>
      <c r="I14" s="99" t="n">
        <v>2721</v>
      </c>
      <c r="J14" s="99" t="n">
        <v>2170</v>
      </c>
      <c r="K14" s="99" t="n">
        <v>171</v>
      </c>
      <c r="L14" s="99" t="n">
        <v>819</v>
      </c>
      <c r="M14" s="99" t="n">
        <v>470</v>
      </c>
      <c r="N14" s="100"/>
      <c r="O14" s="101" t="n">
        <v>560</v>
      </c>
      <c r="P14" s="99" t="n">
        <v>202</v>
      </c>
      <c r="Q14" s="99" t="n">
        <v>7</v>
      </c>
      <c r="R14" s="99" t="n">
        <v>7</v>
      </c>
      <c r="S14" s="99" t="n">
        <v>251</v>
      </c>
      <c r="T14" s="99" t="n">
        <v>260</v>
      </c>
      <c r="U14" s="99" t="n">
        <v>4</v>
      </c>
      <c r="V14" s="102" t="n">
        <v>0</v>
      </c>
      <c r="W14" s="99" t="n">
        <v>172</v>
      </c>
      <c r="X14" s="99" t="n">
        <v>245</v>
      </c>
      <c r="Y14" s="34"/>
      <c r="Z14" s="37" t="s">
        <v>27</v>
      </c>
    </row>
    <row r="15" customFormat="false" ht="15.75" hidden="false" customHeight="true" outlineLevel="0" collapsed="false">
      <c r="B15" s="40"/>
      <c r="C15" s="38" t="s">
        <v>28</v>
      </c>
      <c r="D15" s="106" t="n">
        <v>30</v>
      </c>
      <c r="E15" s="106" t="n">
        <v>33</v>
      </c>
      <c r="F15" s="106" t="n">
        <v>16</v>
      </c>
      <c r="G15" s="106" t="n">
        <v>20</v>
      </c>
      <c r="H15" s="106" t="n">
        <v>7744</v>
      </c>
      <c r="I15" s="106" t="n">
        <v>2812</v>
      </c>
      <c r="J15" s="106" t="n">
        <v>2240</v>
      </c>
      <c r="K15" s="106" t="n">
        <v>158</v>
      </c>
      <c r="L15" s="106" t="n">
        <v>595</v>
      </c>
      <c r="M15" s="106" t="n">
        <v>539</v>
      </c>
      <c r="N15" s="107"/>
      <c r="O15" s="107" t="n">
        <v>346</v>
      </c>
      <c r="P15" s="106" t="n">
        <v>261</v>
      </c>
      <c r="Q15" s="106" t="n">
        <v>6</v>
      </c>
      <c r="R15" s="106" t="n">
        <v>6</v>
      </c>
      <c r="S15" s="106" t="n">
        <v>243</v>
      </c>
      <c r="T15" s="106" t="n">
        <v>272</v>
      </c>
      <c r="U15" s="106" t="n">
        <v>9</v>
      </c>
      <c r="V15" s="108" t="n">
        <v>3</v>
      </c>
      <c r="W15" s="106" t="n">
        <v>175</v>
      </c>
      <c r="X15" s="106" t="n">
        <v>238</v>
      </c>
      <c r="Y15" s="41"/>
      <c r="Z15" s="37" t="s">
        <v>28</v>
      </c>
    </row>
    <row r="16" customFormat="false" ht="15.75" hidden="false" customHeight="true" outlineLevel="0" collapsed="false">
      <c r="B16" s="40"/>
      <c r="C16" s="38" t="s">
        <v>29</v>
      </c>
      <c r="D16" s="106" t="n">
        <v>47</v>
      </c>
      <c r="E16" s="106" t="n">
        <v>43</v>
      </c>
      <c r="F16" s="106" t="n">
        <v>11</v>
      </c>
      <c r="G16" s="106" t="n">
        <v>14</v>
      </c>
      <c r="H16" s="106" t="n">
        <v>6716</v>
      </c>
      <c r="I16" s="106" t="n">
        <v>3012</v>
      </c>
      <c r="J16" s="106" t="n">
        <v>1273</v>
      </c>
      <c r="K16" s="106" t="n">
        <v>155</v>
      </c>
      <c r="L16" s="106" t="n">
        <v>566</v>
      </c>
      <c r="M16" s="106" t="n">
        <v>454</v>
      </c>
      <c r="N16" s="107"/>
      <c r="O16" s="107" t="n">
        <v>353</v>
      </c>
      <c r="P16" s="106" t="n">
        <v>239</v>
      </c>
      <c r="Q16" s="106" t="n">
        <v>4</v>
      </c>
      <c r="R16" s="106" t="n">
        <v>5</v>
      </c>
      <c r="S16" s="106" t="n">
        <v>208</v>
      </c>
      <c r="T16" s="106" t="n">
        <v>209</v>
      </c>
      <c r="U16" s="106" t="n">
        <v>4</v>
      </c>
      <c r="V16" s="108" t="n">
        <v>1</v>
      </c>
      <c r="W16" s="106" t="n">
        <v>146</v>
      </c>
      <c r="X16" s="106" t="n">
        <v>197</v>
      </c>
      <c r="Y16" s="41"/>
      <c r="Z16" s="37" t="s">
        <v>29</v>
      </c>
    </row>
    <row r="17" s="4" customFormat="true" ht="15.75" hidden="false" customHeight="true" outlineLevel="0" collapsed="false">
      <c r="B17" s="109"/>
      <c r="C17" s="38" t="s">
        <v>30</v>
      </c>
      <c r="D17" s="106" t="n">
        <v>59</v>
      </c>
      <c r="E17" s="106" t="n">
        <v>57</v>
      </c>
      <c r="F17" s="106" t="n">
        <v>17</v>
      </c>
      <c r="G17" s="106" t="n">
        <v>24</v>
      </c>
      <c r="H17" s="106" t="n">
        <v>6303</v>
      </c>
      <c r="I17" s="106" t="n">
        <v>3168</v>
      </c>
      <c r="J17" s="106" t="n">
        <v>902</v>
      </c>
      <c r="K17" s="106" t="n">
        <v>128</v>
      </c>
      <c r="L17" s="106" t="n">
        <v>565</v>
      </c>
      <c r="M17" s="106" t="n">
        <v>429</v>
      </c>
      <c r="N17" s="107"/>
      <c r="O17" s="107" t="n">
        <v>318</v>
      </c>
      <c r="P17" s="106" t="n">
        <v>228</v>
      </c>
      <c r="Q17" s="106" t="n">
        <v>9</v>
      </c>
      <c r="R17" s="106" t="n">
        <v>7</v>
      </c>
      <c r="S17" s="106" t="n">
        <v>238</v>
      </c>
      <c r="T17" s="106" t="n">
        <v>194</v>
      </c>
      <c r="U17" s="106" t="n">
        <v>18</v>
      </c>
      <c r="V17" s="108" t="n">
        <v>2</v>
      </c>
      <c r="W17" s="106" t="n">
        <v>159</v>
      </c>
      <c r="X17" s="106" t="n">
        <v>182</v>
      </c>
      <c r="Y17" s="110"/>
      <c r="Z17" s="37" t="s">
        <v>30</v>
      </c>
    </row>
    <row r="18" customFormat="false" ht="15.75" hidden="false" customHeight="true" outlineLevel="0" collapsed="false">
      <c r="B18" s="43"/>
      <c r="C18" s="38" t="s">
        <v>31</v>
      </c>
      <c r="D18" s="111" t="n">
        <f aca="false">D21+D35+D42+D47+D48+D49+D50</f>
        <v>55</v>
      </c>
      <c r="E18" s="111" t="n">
        <f aca="false">E21+E35+E42+E47+E48+E49+E50</f>
        <v>51</v>
      </c>
      <c r="F18" s="111" t="n">
        <f aca="false">F21+F35+F42+F47+F48+F49+F50</f>
        <v>8</v>
      </c>
      <c r="G18" s="111" t="n">
        <f aca="false">G21+G35+G42+G47+G48+G49+G50</f>
        <v>10</v>
      </c>
      <c r="H18" s="111" t="n">
        <f aca="false">H21+H35+H42+H47+H48+H49+H50</f>
        <v>5452</v>
      </c>
      <c r="I18" s="111" t="n">
        <f aca="false">I21+I35+I42+I47+I48+I49+I50</f>
        <v>3030</v>
      </c>
      <c r="J18" s="111" t="n">
        <f aca="false">J21+J35+J42+J47+J48+J49+J50</f>
        <v>972</v>
      </c>
      <c r="K18" s="111" t="n">
        <f aca="false">K21+K35+K42+K47+K48+K49+K50</f>
        <v>150</v>
      </c>
      <c r="L18" s="111" t="n">
        <f aca="false">L21+L35+L42+L47+L48+L49+L50</f>
        <v>865</v>
      </c>
      <c r="M18" s="111" t="n">
        <f aca="false">M21+M35+M42+M47+M48+M49+M50</f>
        <v>437</v>
      </c>
      <c r="N18" s="112"/>
      <c r="O18" s="112" t="n">
        <f aca="false">O21+O35+O42+O47+O48+O49+O50</f>
        <v>542</v>
      </c>
      <c r="P18" s="111" t="n">
        <f aca="false">P21+P35+P42+P47+P48+P49+P50</f>
        <v>230</v>
      </c>
      <c r="Q18" s="111" t="n">
        <f aca="false">Q21+Q35+Q42+Q47+Q48+Q49+Q50</f>
        <v>8</v>
      </c>
      <c r="R18" s="111" t="n">
        <f aca="false">R21+R35+R42+R47+R48+R49+R50</f>
        <v>9</v>
      </c>
      <c r="S18" s="111" t="n">
        <f aca="false">S21+S35+S42+S47+S48+S49+S50</f>
        <v>315</v>
      </c>
      <c r="T18" s="111" t="n">
        <f aca="false">T21+T35+T42+T47+T48+T49+T50</f>
        <v>198</v>
      </c>
      <c r="U18" s="111" t="n">
        <f aca="false">U21+U35+U42+U47+U48+U49+U50</f>
        <v>3</v>
      </c>
      <c r="V18" s="111" t="n">
        <f aca="false">V21+V35+V42+V47+V48+V49+V50</f>
        <v>2</v>
      </c>
      <c r="W18" s="111" t="n">
        <f aca="false">W21+W35+W42+W47+W48+W49+W50</f>
        <v>119</v>
      </c>
      <c r="X18" s="111" t="n">
        <f aca="false">X21+X35+X42+X47+X48+X49+X50</f>
        <v>168</v>
      </c>
      <c r="Y18" s="46"/>
      <c r="Z18" s="37" t="s">
        <v>31</v>
      </c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</row>
    <row r="19" customFormat="false" ht="15.75" hidden="false" customHeight="true" outlineLevel="0" collapsed="false">
      <c r="B19" s="40"/>
      <c r="C19" s="47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7"/>
      <c r="O19" s="107"/>
      <c r="P19" s="106"/>
      <c r="Q19" s="106"/>
      <c r="R19" s="106"/>
      <c r="S19" s="106"/>
      <c r="T19" s="106"/>
      <c r="U19" s="106"/>
      <c r="V19" s="106"/>
      <c r="W19" s="106"/>
      <c r="X19" s="106"/>
      <c r="Y19" s="41"/>
      <c r="Z19" s="40"/>
    </row>
    <row r="20" customFormat="false" ht="15.75" hidden="false" customHeight="true" outlineLevel="0" collapsed="false">
      <c r="B20" s="113"/>
      <c r="C20" s="114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6"/>
      <c r="O20" s="117"/>
      <c r="P20" s="115"/>
      <c r="Q20" s="115"/>
      <c r="R20" s="115"/>
      <c r="S20" s="115"/>
      <c r="T20" s="115"/>
      <c r="U20" s="115"/>
      <c r="V20" s="115"/>
      <c r="W20" s="115"/>
      <c r="X20" s="115"/>
      <c r="Y20" s="118"/>
      <c r="Z20" s="113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</row>
    <row r="21" customFormat="false" ht="15.75" hidden="false" customHeight="true" outlineLevel="0" collapsed="false">
      <c r="B21" s="52" t="s">
        <v>32</v>
      </c>
      <c r="C21" s="52"/>
      <c r="D21" s="53" t="n">
        <v>47</v>
      </c>
      <c r="E21" s="53" t="n">
        <v>45</v>
      </c>
      <c r="F21" s="53" t="n">
        <v>6</v>
      </c>
      <c r="G21" s="53" t="n">
        <v>7</v>
      </c>
      <c r="H21" s="53" t="n">
        <v>4574</v>
      </c>
      <c r="I21" s="53" t="n">
        <v>2607</v>
      </c>
      <c r="J21" s="53" t="n">
        <v>674</v>
      </c>
      <c r="K21" s="53" t="n">
        <v>108</v>
      </c>
      <c r="L21" s="53" t="n">
        <v>633</v>
      </c>
      <c r="M21" s="53" t="n">
        <v>397</v>
      </c>
      <c r="N21" s="112"/>
      <c r="O21" s="56" t="n">
        <v>398</v>
      </c>
      <c r="P21" s="55" t="n">
        <v>199</v>
      </c>
      <c r="Q21" s="55" t="n">
        <v>5</v>
      </c>
      <c r="R21" s="55" t="n">
        <v>6</v>
      </c>
      <c r="S21" s="55" t="n">
        <v>230</v>
      </c>
      <c r="T21" s="55" t="n">
        <v>192</v>
      </c>
      <c r="U21" s="55" t="n">
        <v>3</v>
      </c>
      <c r="V21" s="55" t="n">
        <v>2</v>
      </c>
      <c r="W21" s="55" t="n">
        <v>117</v>
      </c>
      <c r="X21" s="56" t="n">
        <v>166</v>
      </c>
      <c r="Y21" s="57" t="s">
        <v>32</v>
      </c>
      <c r="Z21" s="57"/>
    </row>
    <row r="22" customFormat="false" ht="15.75" hidden="false" customHeight="true" outlineLevel="0" collapsed="false">
      <c r="B22" s="58"/>
      <c r="C22" s="59" t="s">
        <v>33</v>
      </c>
      <c r="D22" s="119" t="n">
        <v>4</v>
      </c>
      <c r="E22" s="119" t="n">
        <v>4</v>
      </c>
      <c r="F22" s="119" t="n">
        <v>2</v>
      </c>
      <c r="G22" s="119" t="n">
        <v>2</v>
      </c>
      <c r="H22" s="119" t="n">
        <v>383</v>
      </c>
      <c r="I22" s="119" t="n">
        <v>167</v>
      </c>
      <c r="J22" s="119" t="n">
        <v>77</v>
      </c>
      <c r="K22" s="119" t="n">
        <v>14</v>
      </c>
      <c r="L22" s="119" t="n">
        <v>34</v>
      </c>
      <c r="M22" s="119" t="n">
        <v>34</v>
      </c>
      <c r="N22" s="120"/>
      <c r="O22" s="120" t="n">
        <v>18</v>
      </c>
      <c r="P22" s="119" t="n">
        <v>14</v>
      </c>
      <c r="Q22" s="119" t="n">
        <v>1</v>
      </c>
      <c r="R22" s="119" t="n">
        <v>1</v>
      </c>
      <c r="S22" s="119" t="n">
        <v>15</v>
      </c>
      <c r="T22" s="119" t="n">
        <v>19</v>
      </c>
      <c r="U22" s="119" t="n">
        <v>0</v>
      </c>
      <c r="V22" s="119" t="n">
        <v>0</v>
      </c>
      <c r="W22" s="119" t="n">
        <v>15</v>
      </c>
      <c r="X22" s="119" t="n">
        <v>19</v>
      </c>
      <c r="Y22" s="64"/>
      <c r="Z22" s="65" t="s">
        <v>33</v>
      </c>
    </row>
    <row r="23" customFormat="false" ht="15.75" hidden="false" customHeight="true" outlineLevel="0" collapsed="false">
      <c r="B23" s="58"/>
      <c r="C23" s="59" t="s">
        <v>34</v>
      </c>
      <c r="D23" s="119" t="n">
        <v>24</v>
      </c>
      <c r="E23" s="119" t="n">
        <v>21</v>
      </c>
      <c r="F23" s="119" t="n">
        <v>0</v>
      </c>
      <c r="G23" s="119" t="n">
        <v>2</v>
      </c>
      <c r="H23" s="119" t="n">
        <v>1805</v>
      </c>
      <c r="I23" s="119" t="n">
        <v>943</v>
      </c>
      <c r="J23" s="119" t="n">
        <v>434</v>
      </c>
      <c r="K23" s="119" t="n">
        <v>38</v>
      </c>
      <c r="L23" s="119" t="n">
        <v>482</v>
      </c>
      <c r="M23" s="119" t="n">
        <v>225</v>
      </c>
      <c r="N23" s="120"/>
      <c r="O23" s="120" t="n">
        <v>313</v>
      </c>
      <c r="P23" s="119" t="n">
        <v>119</v>
      </c>
      <c r="Q23" s="119" t="n">
        <v>1</v>
      </c>
      <c r="R23" s="119" t="n">
        <v>1</v>
      </c>
      <c r="S23" s="119" t="n">
        <v>168</v>
      </c>
      <c r="T23" s="119" t="n">
        <v>105</v>
      </c>
      <c r="U23" s="119" t="n">
        <v>3</v>
      </c>
      <c r="V23" s="119" t="n">
        <v>2</v>
      </c>
      <c r="W23" s="119" t="n">
        <v>60</v>
      </c>
      <c r="X23" s="119" t="n">
        <v>80</v>
      </c>
      <c r="Y23" s="64"/>
      <c r="Z23" s="65" t="s">
        <v>34</v>
      </c>
    </row>
    <row r="24" customFormat="false" ht="15.75" hidden="false" customHeight="true" outlineLevel="0" collapsed="false">
      <c r="B24" s="58"/>
      <c r="C24" s="59" t="s">
        <v>35</v>
      </c>
      <c r="D24" s="119" t="n">
        <v>1</v>
      </c>
      <c r="E24" s="119" t="n">
        <v>1</v>
      </c>
      <c r="F24" s="119" t="n">
        <v>0</v>
      </c>
      <c r="G24" s="119" t="n">
        <v>0</v>
      </c>
      <c r="H24" s="119" t="n">
        <v>2</v>
      </c>
      <c r="I24" s="119" t="n">
        <v>3</v>
      </c>
      <c r="J24" s="119" t="n">
        <v>0</v>
      </c>
      <c r="K24" s="119" t="n">
        <v>0</v>
      </c>
      <c r="L24" s="119" t="n">
        <v>4</v>
      </c>
      <c r="M24" s="119" t="n">
        <v>4</v>
      </c>
      <c r="N24" s="120"/>
      <c r="O24" s="120" t="n">
        <v>0</v>
      </c>
      <c r="P24" s="119" t="n">
        <v>0</v>
      </c>
      <c r="Q24" s="119" t="n">
        <v>0</v>
      </c>
      <c r="R24" s="119" t="n">
        <v>0</v>
      </c>
      <c r="S24" s="119" t="n">
        <v>4</v>
      </c>
      <c r="T24" s="119" t="n">
        <v>4</v>
      </c>
      <c r="U24" s="119" t="n">
        <v>0</v>
      </c>
      <c r="V24" s="119" t="n">
        <v>0</v>
      </c>
      <c r="W24" s="119" t="n">
        <v>4</v>
      </c>
      <c r="X24" s="119" t="n">
        <v>4</v>
      </c>
      <c r="Y24" s="64"/>
      <c r="Z24" s="65" t="s">
        <v>35</v>
      </c>
    </row>
    <row r="25" customFormat="false" ht="15.75" hidden="false" customHeight="true" outlineLevel="0" collapsed="false">
      <c r="B25" s="58"/>
      <c r="C25" s="59" t="s">
        <v>36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23</v>
      </c>
      <c r="I25" s="119" t="n">
        <v>19</v>
      </c>
      <c r="J25" s="119" t="n">
        <v>1</v>
      </c>
      <c r="K25" s="119" t="n">
        <v>1</v>
      </c>
      <c r="L25" s="119" t="n">
        <v>0</v>
      </c>
      <c r="M25" s="119" t="n">
        <v>0</v>
      </c>
      <c r="N25" s="120"/>
      <c r="O25" s="120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64"/>
      <c r="Z25" s="65" t="s">
        <v>36</v>
      </c>
    </row>
    <row r="26" customFormat="false" ht="15.75" hidden="false" customHeight="true" outlineLevel="0" collapsed="false">
      <c r="B26" s="58"/>
      <c r="C26" s="59" t="s">
        <v>37</v>
      </c>
      <c r="D26" s="119" t="n">
        <v>1</v>
      </c>
      <c r="E26" s="119" t="n">
        <v>1</v>
      </c>
      <c r="F26" s="119" t="n">
        <v>0</v>
      </c>
      <c r="G26" s="119" t="n">
        <v>0</v>
      </c>
      <c r="H26" s="119" t="n">
        <v>24</v>
      </c>
      <c r="I26" s="119" t="n">
        <v>20</v>
      </c>
      <c r="J26" s="119" t="n">
        <v>5</v>
      </c>
      <c r="K26" s="119" t="n">
        <v>5</v>
      </c>
      <c r="L26" s="119" t="n">
        <v>3</v>
      </c>
      <c r="M26" s="119" t="n">
        <v>2</v>
      </c>
      <c r="N26" s="120"/>
      <c r="O26" s="120" t="n">
        <v>2</v>
      </c>
      <c r="P26" s="119" t="n">
        <v>2</v>
      </c>
      <c r="Q26" s="119" t="n">
        <v>0</v>
      </c>
      <c r="R26" s="119" t="n">
        <v>0</v>
      </c>
      <c r="S26" s="119" t="n">
        <v>1</v>
      </c>
      <c r="T26" s="119" t="n">
        <v>0</v>
      </c>
      <c r="U26" s="119" t="n">
        <v>0</v>
      </c>
      <c r="V26" s="119" t="n">
        <v>0</v>
      </c>
      <c r="W26" s="119" t="n">
        <v>1</v>
      </c>
      <c r="X26" s="119" t="n">
        <v>0</v>
      </c>
      <c r="Y26" s="64"/>
      <c r="Z26" s="65" t="s">
        <v>37</v>
      </c>
    </row>
    <row r="27" customFormat="false" ht="15.75" hidden="false" customHeight="true" outlineLevel="0" collapsed="false">
      <c r="B27" s="58"/>
      <c r="C27" s="59" t="s">
        <v>38</v>
      </c>
      <c r="D27" s="119" t="n">
        <v>3</v>
      </c>
      <c r="E27" s="119" t="n">
        <v>3</v>
      </c>
      <c r="F27" s="119" t="n">
        <v>0</v>
      </c>
      <c r="G27" s="119" t="n">
        <v>0</v>
      </c>
      <c r="H27" s="119" t="n">
        <v>40</v>
      </c>
      <c r="I27" s="119" t="n">
        <v>24</v>
      </c>
      <c r="J27" s="119" t="n">
        <v>1</v>
      </c>
      <c r="K27" s="119" t="n">
        <v>1</v>
      </c>
      <c r="L27" s="119" t="n">
        <v>3</v>
      </c>
      <c r="M27" s="119" t="n">
        <v>4</v>
      </c>
      <c r="N27" s="120"/>
      <c r="O27" s="120" t="n">
        <v>2</v>
      </c>
      <c r="P27" s="119" t="n">
        <v>1</v>
      </c>
      <c r="Q27" s="119" t="n">
        <v>0</v>
      </c>
      <c r="R27" s="119" t="n">
        <v>0</v>
      </c>
      <c r="S27" s="119" t="n">
        <v>1</v>
      </c>
      <c r="T27" s="119" t="n">
        <v>3</v>
      </c>
      <c r="U27" s="119" t="n">
        <v>0</v>
      </c>
      <c r="V27" s="119" t="n">
        <v>0</v>
      </c>
      <c r="W27" s="119" t="n">
        <v>1</v>
      </c>
      <c r="X27" s="119" t="n">
        <v>3</v>
      </c>
      <c r="Y27" s="64"/>
      <c r="Z27" s="65" t="s">
        <v>38</v>
      </c>
    </row>
    <row r="28" customFormat="false" ht="15.75" hidden="false" customHeight="true" outlineLevel="0" collapsed="false">
      <c r="B28" s="58"/>
      <c r="C28" s="59" t="s">
        <v>39</v>
      </c>
      <c r="D28" s="119" t="n">
        <v>4</v>
      </c>
      <c r="E28" s="119" t="n">
        <v>4</v>
      </c>
      <c r="F28" s="119" t="n">
        <v>0</v>
      </c>
      <c r="G28" s="119" t="n">
        <v>0</v>
      </c>
      <c r="H28" s="119" t="n">
        <v>104</v>
      </c>
      <c r="I28" s="119" t="n">
        <v>27</v>
      </c>
      <c r="J28" s="119" t="n">
        <v>77</v>
      </c>
      <c r="K28" s="119" t="n">
        <v>2</v>
      </c>
      <c r="L28" s="119" t="n">
        <v>3</v>
      </c>
      <c r="M28" s="119" t="n">
        <v>3</v>
      </c>
      <c r="N28" s="120"/>
      <c r="O28" s="120" t="n">
        <v>2</v>
      </c>
      <c r="P28" s="119" t="n">
        <v>3</v>
      </c>
      <c r="Q28" s="119" t="n">
        <v>0</v>
      </c>
      <c r="R28" s="119" t="n">
        <v>0</v>
      </c>
      <c r="S28" s="119" t="n">
        <v>1</v>
      </c>
      <c r="T28" s="119" t="n">
        <v>0</v>
      </c>
      <c r="U28" s="119" t="n">
        <v>0</v>
      </c>
      <c r="V28" s="119" t="n">
        <v>0</v>
      </c>
      <c r="W28" s="119" t="n">
        <v>0</v>
      </c>
      <c r="X28" s="119" t="n">
        <v>0</v>
      </c>
      <c r="Y28" s="64"/>
      <c r="Z28" s="65" t="s">
        <v>39</v>
      </c>
    </row>
    <row r="29" customFormat="false" ht="15.75" hidden="false" customHeight="true" outlineLevel="0" collapsed="false">
      <c r="B29" s="58"/>
      <c r="C29" s="59" t="s">
        <v>40</v>
      </c>
      <c r="D29" s="119" t="n">
        <v>1</v>
      </c>
      <c r="E29" s="119" t="n">
        <v>1</v>
      </c>
      <c r="F29" s="119" t="n">
        <v>0</v>
      </c>
      <c r="G29" s="119" t="n">
        <v>0</v>
      </c>
      <c r="H29" s="119" t="n">
        <v>11</v>
      </c>
      <c r="I29" s="119" t="n">
        <v>14</v>
      </c>
      <c r="J29" s="119" t="n">
        <v>1</v>
      </c>
      <c r="K29" s="119" t="n">
        <v>1</v>
      </c>
      <c r="L29" s="119" t="n">
        <v>0</v>
      </c>
      <c r="M29" s="119" t="n">
        <v>0</v>
      </c>
      <c r="N29" s="120"/>
      <c r="O29" s="120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64"/>
      <c r="Z29" s="65" t="s">
        <v>40</v>
      </c>
    </row>
    <row r="30" customFormat="false" ht="15.75" hidden="false" customHeight="true" outlineLevel="0" collapsed="false">
      <c r="B30" s="58"/>
      <c r="C30" s="59" t="s">
        <v>41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8</v>
      </c>
      <c r="I30" s="119" t="n">
        <v>7</v>
      </c>
      <c r="J30" s="119" t="n">
        <v>1</v>
      </c>
      <c r="K30" s="119" t="n">
        <v>0</v>
      </c>
      <c r="L30" s="119" t="n">
        <v>1</v>
      </c>
      <c r="M30" s="119" t="n">
        <v>2</v>
      </c>
      <c r="N30" s="120"/>
      <c r="O30" s="120" t="n">
        <v>0</v>
      </c>
      <c r="P30" s="119" t="n">
        <v>0</v>
      </c>
      <c r="Q30" s="119" t="n">
        <v>0</v>
      </c>
      <c r="R30" s="119" t="n">
        <v>0</v>
      </c>
      <c r="S30" s="119" t="n">
        <v>1</v>
      </c>
      <c r="T30" s="119" t="n">
        <v>2</v>
      </c>
      <c r="U30" s="119" t="n">
        <v>0</v>
      </c>
      <c r="V30" s="119" t="n">
        <v>0</v>
      </c>
      <c r="W30" s="119" t="n">
        <v>1</v>
      </c>
      <c r="X30" s="119" t="n">
        <v>2</v>
      </c>
      <c r="Y30" s="64"/>
      <c r="Z30" s="65" t="s">
        <v>41</v>
      </c>
    </row>
    <row r="31" customFormat="false" ht="15.75" hidden="false" customHeight="true" outlineLevel="0" collapsed="false">
      <c r="B31" s="58"/>
      <c r="C31" s="59" t="s">
        <v>42</v>
      </c>
      <c r="D31" s="119" t="n">
        <v>3</v>
      </c>
      <c r="E31" s="119" t="n">
        <v>4</v>
      </c>
      <c r="F31" s="119" t="n">
        <v>3</v>
      </c>
      <c r="G31" s="119" t="n">
        <v>2</v>
      </c>
      <c r="H31" s="119" t="n">
        <v>307</v>
      </c>
      <c r="I31" s="119" t="n">
        <v>168</v>
      </c>
      <c r="J31" s="119" t="n">
        <v>13</v>
      </c>
      <c r="K31" s="119" t="n">
        <v>14</v>
      </c>
      <c r="L31" s="119" t="n">
        <v>22</v>
      </c>
      <c r="M31" s="119" t="n">
        <v>50</v>
      </c>
      <c r="N31" s="120"/>
      <c r="O31" s="120" t="n">
        <v>12</v>
      </c>
      <c r="P31" s="119" t="n">
        <v>16</v>
      </c>
      <c r="Q31" s="119" t="n">
        <v>0</v>
      </c>
      <c r="R31" s="119" t="n">
        <v>1</v>
      </c>
      <c r="S31" s="119" t="n">
        <v>10</v>
      </c>
      <c r="T31" s="119" t="n">
        <v>33</v>
      </c>
      <c r="U31" s="119" t="n">
        <v>0</v>
      </c>
      <c r="V31" s="119" t="n">
        <v>0</v>
      </c>
      <c r="W31" s="119" t="n">
        <v>10</v>
      </c>
      <c r="X31" s="119" t="n">
        <v>33</v>
      </c>
      <c r="Y31" s="64"/>
      <c r="Z31" s="65" t="s">
        <v>42</v>
      </c>
    </row>
    <row r="32" customFormat="false" ht="15.75" hidden="false" customHeight="true" outlineLevel="0" collapsed="false">
      <c r="B32" s="58"/>
      <c r="C32" s="59" t="s">
        <v>43</v>
      </c>
      <c r="D32" s="119" t="n">
        <v>2</v>
      </c>
      <c r="E32" s="119" t="n">
        <v>2</v>
      </c>
      <c r="F32" s="119" t="n">
        <v>1</v>
      </c>
      <c r="G32" s="119" t="n">
        <v>1</v>
      </c>
      <c r="H32" s="119" t="n">
        <v>1694</v>
      </c>
      <c r="I32" s="119" t="n">
        <v>1059</v>
      </c>
      <c r="J32" s="119" t="n">
        <v>43</v>
      </c>
      <c r="K32" s="119" t="n">
        <v>21</v>
      </c>
      <c r="L32" s="119" t="n">
        <v>65</v>
      </c>
      <c r="M32" s="119" t="n">
        <v>61</v>
      </c>
      <c r="N32" s="120"/>
      <c r="O32" s="120" t="n">
        <v>35</v>
      </c>
      <c r="P32" s="119" t="n">
        <v>34</v>
      </c>
      <c r="Q32" s="119" t="n">
        <v>2</v>
      </c>
      <c r="R32" s="119" t="n">
        <v>2</v>
      </c>
      <c r="S32" s="119" t="n">
        <v>28</v>
      </c>
      <c r="T32" s="119" t="n">
        <v>25</v>
      </c>
      <c r="U32" s="119" t="n">
        <v>0</v>
      </c>
      <c r="V32" s="119" t="n">
        <v>0</v>
      </c>
      <c r="W32" s="119" t="n">
        <v>25</v>
      </c>
      <c r="X32" s="119" t="n">
        <v>25</v>
      </c>
      <c r="Y32" s="64"/>
      <c r="Z32" s="65" t="s">
        <v>43</v>
      </c>
    </row>
    <row r="33" customFormat="false" ht="15.75" hidden="false" customHeight="true" outlineLevel="0" collapsed="false">
      <c r="B33" s="58"/>
      <c r="C33" s="59" t="s">
        <v>44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11</v>
      </c>
      <c r="I33" s="119" t="n">
        <v>11</v>
      </c>
      <c r="J33" s="119" t="n">
        <v>1</v>
      </c>
      <c r="K33" s="119" t="n">
        <v>1</v>
      </c>
      <c r="L33" s="119" t="n">
        <v>1</v>
      </c>
      <c r="M33" s="119" t="n">
        <v>1</v>
      </c>
      <c r="N33" s="120"/>
      <c r="O33" s="120" t="n">
        <v>0</v>
      </c>
      <c r="P33" s="119" t="n">
        <v>0</v>
      </c>
      <c r="Q33" s="119" t="n">
        <v>0</v>
      </c>
      <c r="R33" s="119" t="n">
        <v>0</v>
      </c>
      <c r="S33" s="119" t="n">
        <v>1</v>
      </c>
      <c r="T33" s="119" t="n">
        <v>1</v>
      </c>
      <c r="U33" s="119" t="n">
        <v>0</v>
      </c>
      <c r="V33" s="119" t="n">
        <v>0</v>
      </c>
      <c r="W33" s="119" t="n">
        <v>0</v>
      </c>
      <c r="X33" s="119" t="n">
        <v>0</v>
      </c>
      <c r="Y33" s="64"/>
      <c r="Z33" s="65" t="s">
        <v>44</v>
      </c>
    </row>
    <row r="34" s="4" customFormat="true" ht="15.75" hidden="false" customHeight="true" outlineLevel="0" collapsed="false">
      <c r="B34" s="121"/>
      <c r="C34" s="59" t="s">
        <v>45</v>
      </c>
      <c r="D34" s="119" t="n">
        <v>4</v>
      </c>
      <c r="E34" s="119" t="n">
        <v>4</v>
      </c>
      <c r="F34" s="119" t="n">
        <v>0</v>
      </c>
      <c r="G34" s="119" t="n">
        <v>0</v>
      </c>
      <c r="H34" s="119" t="n">
        <v>162</v>
      </c>
      <c r="I34" s="119" t="n">
        <v>145</v>
      </c>
      <c r="J34" s="119" t="n">
        <v>20</v>
      </c>
      <c r="K34" s="119" t="n">
        <v>10</v>
      </c>
      <c r="L34" s="119" t="n">
        <v>15</v>
      </c>
      <c r="M34" s="119" t="n">
        <v>11</v>
      </c>
      <c r="N34" s="120"/>
      <c r="O34" s="120" t="n">
        <v>14</v>
      </c>
      <c r="P34" s="119" t="n">
        <v>10</v>
      </c>
      <c r="Q34" s="119" t="n">
        <v>1</v>
      </c>
      <c r="R34" s="119" t="n">
        <v>1</v>
      </c>
      <c r="S34" s="119" t="n">
        <v>0</v>
      </c>
      <c r="T34" s="119" t="n">
        <v>0</v>
      </c>
      <c r="U34" s="119" t="n">
        <v>0</v>
      </c>
      <c r="V34" s="119" t="n">
        <v>0</v>
      </c>
      <c r="W34" s="119" t="n">
        <v>0</v>
      </c>
      <c r="X34" s="119" t="n">
        <v>0</v>
      </c>
      <c r="Y34" s="122"/>
      <c r="Z34" s="65" t="s">
        <v>45</v>
      </c>
    </row>
    <row r="35" customFormat="false" ht="15.75" hidden="false" customHeight="true" outlineLevel="0" collapsed="false">
      <c r="B35" s="52" t="s">
        <v>46</v>
      </c>
      <c r="C35" s="52"/>
      <c r="D35" s="123" t="n">
        <v>1</v>
      </c>
      <c r="E35" s="123" t="n">
        <v>0</v>
      </c>
      <c r="F35" s="123" t="n">
        <v>0</v>
      </c>
      <c r="G35" s="123" t="n">
        <v>0</v>
      </c>
      <c r="H35" s="123" t="n">
        <v>120</v>
      </c>
      <c r="I35" s="123" t="n">
        <v>94</v>
      </c>
      <c r="J35" s="123" t="n">
        <v>29</v>
      </c>
      <c r="K35" s="123" t="n">
        <v>3</v>
      </c>
      <c r="L35" s="123" t="n">
        <v>26</v>
      </c>
      <c r="M35" s="123" t="n">
        <v>11</v>
      </c>
      <c r="N35" s="112"/>
      <c r="O35" s="124" t="n">
        <v>19</v>
      </c>
      <c r="P35" s="123" t="n">
        <v>10</v>
      </c>
      <c r="Q35" s="123" t="n">
        <v>1</v>
      </c>
      <c r="R35" s="123" t="n">
        <v>1</v>
      </c>
      <c r="S35" s="123" t="n">
        <v>6</v>
      </c>
      <c r="T35" s="123" t="n">
        <v>0</v>
      </c>
      <c r="U35" s="123" t="n">
        <v>0</v>
      </c>
      <c r="V35" s="123" t="n">
        <v>0</v>
      </c>
      <c r="W35" s="123" t="n">
        <v>0</v>
      </c>
      <c r="X35" s="123" t="n">
        <v>0</v>
      </c>
      <c r="Y35" s="57" t="s">
        <v>46</v>
      </c>
      <c r="Z35" s="57"/>
    </row>
    <row r="36" customFormat="false" ht="15.75" hidden="false" customHeight="true" outlineLevel="0" collapsed="false">
      <c r="B36" s="58"/>
      <c r="C36" s="59" t="s">
        <v>47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13</v>
      </c>
      <c r="I36" s="119" t="n">
        <v>14</v>
      </c>
      <c r="J36" s="119" t="n">
        <v>1</v>
      </c>
      <c r="K36" s="119" t="n">
        <v>1</v>
      </c>
      <c r="L36" s="119" t="n">
        <v>5</v>
      </c>
      <c r="M36" s="119" t="n">
        <v>5</v>
      </c>
      <c r="N36" s="120"/>
      <c r="O36" s="120" t="n">
        <v>5</v>
      </c>
      <c r="P36" s="119" t="n">
        <v>5</v>
      </c>
      <c r="Q36" s="119" t="n">
        <v>0</v>
      </c>
      <c r="R36" s="119" t="n">
        <v>0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0</v>
      </c>
      <c r="X36" s="119" t="n">
        <v>0</v>
      </c>
      <c r="Y36" s="64"/>
      <c r="Z36" s="65" t="s">
        <v>47</v>
      </c>
    </row>
    <row r="37" customFormat="false" ht="15.75" hidden="false" customHeight="true" outlineLevel="0" collapsed="false">
      <c r="B37" s="58"/>
      <c r="C37" s="59" t="s">
        <v>48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7</v>
      </c>
      <c r="I37" s="119" t="n">
        <v>8</v>
      </c>
      <c r="J37" s="119" t="n">
        <v>0</v>
      </c>
      <c r="K37" s="119" t="n">
        <v>0</v>
      </c>
      <c r="L37" s="119" t="n">
        <v>0</v>
      </c>
      <c r="M37" s="119" t="n">
        <v>0</v>
      </c>
      <c r="N37" s="120"/>
      <c r="O37" s="120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64"/>
      <c r="Z37" s="65" t="s">
        <v>48</v>
      </c>
    </row>
    <row r="38" customFormat="false" ht="15.75" hidden="false" customHeight="true" outlineLevel="0" collapsed="false">
      <c r="B38" s="58"/>
      <c r="C38" s="59" t="s">
        <v>49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26</v>
      </c>
      <c r="I38" s="119" t="n">
        <v>25</v>
      </c>
      <c r="J38" s="119" t="n">
        <v>0</v>
      </c>
      <c r="K38" s="119" t="n">
        <v>0</v>
      </c>
      <c r="L38" s="119" t="n">
        <v>11</v>
      </c>
      <c r="M38" s="119" t="n">
        <v>3</v>
      </c>
      <c r="N38" s="120"/>
      <c r="O38" s="120" t="n">
        <v>8</v>
      </c>
      <c r="P38" s="119" t="n">
        <v>3</v>
      </c>
      <c r="Q38" s="119" t="n">
        <v>0</v>
      </c>
      <c r="R38" s="119" t="n">
        <v>0</v>
      </c>
      <c r="S38" s="119" t="n">
        <v>3</v>
      </c>
      <c r="T38" s="119" t="n">
        <v>0</v>
      </c>
      <c r="U38" s="119" t="n">
        <v>0</v>
      </c>
      <c r="V38" s="119" t="n">
        <v>0</v>
      </c>
      <c r="W38" s="119" t="n">
        <v>0</v>
      </c>
      <c r="X38" s="119" t="n">
        <v>0</v>
      </c>
      <c r="Y38" s="64"/>
      <c r="Z38" s="65" t="s">
        <v>49</v>
      </c>
    </row>
    <row r="39" customFormat="false" ht="15.75" hidden="false" customHeight="true" outlineLevel="0" collapsed="false">
      <c r="B39" s="58"/>
      <c r="C39" s="59" t="s">
        <v>50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1</v>
      </c>
      <c r="I39" s="119" t="n">
        <v>1</v>
      </c>
      <c r="J39" s="119" t="n">
        <v>0</v>
      </c>
      <c r="K39" s="119" t="n">
        <v>0</v>
      </c>
      <c r="L39" s="119" t="n">
        <v>0</v>
      </c>
      <c r="M39" s="119" t="n">
        <v>0</v>
      </c>
      <c r="N39" s="120"/>
      <c r="O39" s="120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0</v>
      </c>
      <c r="X39" s="119" t="n">
        <v>0</v>
      </c>
      <c r="Y39" s="64"/>
      <c r="Z39" s="65" t="s">
        <v>50</v>
      </c>
    </row>
    <row r="40" customFormat="false" ht="15.75" hidden="false" customHeight="true" outlineLevel="0" collapsed="false">
      <c r="B40" s="58"/>
      <c r="C40" s="59" t="s">
        <v>51</v>
      </c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13</v>
      </c>
      <c r="I40" s="119" t="n">
        <v>12</v>
      </c>
      <c r="J40" s="119" t="n">
        <v>0</v>
      </c>
      <c r="K40" s="119" t="n">
        <v>0</v>
      </c>
      <c r="L40" s="119" t="n">
        <v>0</v>
      </c>
      <c r="M40" s="119" t="n">
        <v>0</v>
      </c>
      <c r="N40" s="120"/>
      <c r="O40" s="120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19" t="n">
        <v>0</v>
      </c>
      <c r="U40" s="119" t="n">
        <v>0</v>
      </c>
      <c r="V40" s="119" t="n">
        <v>0</v>
      </c>
      <c r="W40" s="119" t="n">
        <v>0</v>
      </c>
      <c r="X40" s="119" t="n">
        <v>0</v>
      </c>
      <c r="Y40" s="64"/>
      <c r="Z40" s="65" t="s">
        <v>51</v>
      </c>
    </row>
    <row r="41" s="4" customFormat="true" ht="15.75" hidden="false" customHeight="true" outlineLevel="0" collapsed="false">
      <c r="B41" s="121"/>
      <c r="C41" s="59" t="s">
        <v>45</v>
      </c>
      <c r="D41" s="119" t="n">
        <v>1</v>
      </c>
      <c r="E41" s="119" t="n">
        <v>0</v>
      </c>
      <c r="F41" s="119" t="n">
        <v>0</v>
      </c>
      <c r="G41" s="119" t="n">
        <v>0</v>
      </c>
      <c r="H41" s="119" t="n">
        <v>60</v>
      </c>
      <c r="I41" s="119" t="n">
        <v>34</v>
      </c>
      <c r="J41" s="119" t="n">
        <v>28</v>
      </c>
      <c r="K41" s="119" t="n">
        <v>2</v>
      </c>
      <c r="L41" s="119" t="n">
        <v>10</v>
      </c>
      <c r="M41" s="119" t="n">
        <v>3</v>
      </c>
      <c r="N41" s="120"/>
      <c r="O41" s="120" t="n">
        <v>6</v>
      </c>
      <c r="P41" s="119" t="n">
        <v>2</v>
      </c>
      <c r="Q41" s="119" t="n">
        <v>1</v>
      </c>
      <c r="R41" s="119" t="n">
        <v>1</v>
      </c>
      <c r="S41" s="119" t="n">
        <v>3</v>
      </c>
      <c r="T41" s="119" t="n">
        <v>0</v>
      </c>
      <c r="U41" s="119" t="n">
        <v>0</v>
      </c>
      <c r="V41" s="119" t="n">
        <v>0</v>
      </c>
      <c r="W41" s="119" t="n">
        <v>0</v>
      </c>
      <c r="X41" s="119" t="n">
        <v>0</v>
      </c>
      <c r="Y41" s="122"/>
      <c r="Z41" s="65" t="s">
        <v>45</v>
      </c>
    </row>
    <row r="42" customFormat="false" ht="15.75" hidden="false" customHeight="true" outlineLevel="0" collapsed="false">
      <c r="B42" s="52" t="s">
        <v>52</v>
      </c>
      <c r="C42" s="52"/>
      <c r="D42" s="123" t="n">
        <v>7</v>
      </c>
      <c r="E42" s="123" t="n">
        <v>6</v>
      </c>
      <c r="F42" s="123" t="n">
        <v>2</v>
      </c>
      <c r="G42" s="123" t="n">
        <v>3</v>
      </c>
      <c r="H42" s="123" t="n">
        <v>697</v>
      </c>
      <c r="I42" s="123" t="n">
        <v>283</v>
      </c>
      <c r="J42" s="123" t="n">
        <v>265</v>
      </c>
      <c r="K42" s="123" t="n">
        <v>36</v>
      </c>
      <c r="L42" s="123" t="n">
        <v>74</v>
      </c>
      <c r="M42" s="123" t="n">
        <v>27</v>
      </c>
      <c r="N42" s="112"/>
      <c r="O42" s="124" t="n">
        <v>59</v>
      </c>
      <c r="P42" s="123" t="n">
        <v>20</v>
      </c>
      <c r="Q42" s="123" t="n">
        <v>2</v>
      </c>
      <c r="R42" s="123" t="n">
        <v>2</v>
      </c>
      <c r="S42" s="123" t="n">
        <v>13</v>
      </c>
      <c r="T42" s="123" t="n">
        <v>5</v>
      </c>
      <c r="U42" s="123" t="n">
        <v>0</v>
      </c>
      <c r="V42" s="123" t="n">
        <v>0</v>
      </c>
      <c r="W42" s="123" t="n">
        <v>2</v>
      </c>
      <c r="X42" s="123" t="n">
        <v>2</v>
      </c>
      <c r="Y42" s="57" t="s">
        <v>52</v>
      </c>
      <c r="Z42" s="57"/>
    </row>
    <row r="43" customFormat="false" ht="15.75" hidden="false" customHeight="true" outlineLevel="0" collapsed="false">
      <c r="B43" s="65"/>
      <c r="C43" s="59" t="s">
        <v>53</v>
      </c>
      <c r="D43" s="119" t="n">
        <v>3</v>
      </c>
      <c r="E43" s="119" t="n">
        <v>3</v>
      </c>
      <c r="F43" s="119" t="n">
        <v>0</v>
      </c>
      <c r="G43" s="119" t="n">
        <v>0</v>
      </c>
      <c r="H43" s="119" t="n">
        <v>47</v>
      </c>
      <c r="I43" s="119" t="n">
        <v>43</v>
      </c>
      <c r="J43" s="119" t="n">
        <v>5</v>
      </c>
      <c r="K43" s="119" t="n">
        <v>4</v>
      </c>
      <c r="L43" s="119" t="n">
        <v>19</v>
      </c>
      <c r="M43" s="119" t="n">
        <v>6</v>
      </c>
      <c r="N43" s="120"/>
      <c r="O43" s="120" t="n">
        <v>10</v>
      </c>
      <c r="P43" s="119" t="n">
        <v>4</v>
      </c>
      <c r="Q43" s="119" t="n">
        <v>0</v>
      </c>
      <c r="R43" s="119" t="n">
        <v>0</v>
      </c>
      <c r="S43" s="119" t="n">
        <v>9</v>
      </c>
      <c r="T43" s="119" t="n">
        <v>2</v>
      </c>
      <c r="U43" s="119" t="n">
        <v>0</v>
      </c>
      <c r="V43" s="119" t="n">
        <v>0</v>
      </c>
      <c r="W43" s="119" t="n">
        <v>1</v>
      </c>
      <c r="X43" s="119" t="n">
        <v>1</v>
      </c>
      <c r="Y43" s="68"/>
      <c r="Z43" s="65" t="s">
        <v>53</v>
      </c>
    </row>
    <row r="44" customFormat="false" ht="15.75" hidden="false" customHeight="true" outlineLevel="0" collapsed="false">
      <c r="B44" s="58"/>
      <c r="C44" s="59" t="s">
        <v>54</v>
      </c>
      <c r="D44" s="119" t="n">
        <v>0</v>
      </c>
      <c r="E44" s="119" t="n">
        <v>0</v>
      </c>
      <c r="F44" s="119" t="n">
        <v>0</v>
      </c>
      <c r="G44" s="119" t="n">
        <v>0</v>
      </c>
      <c r="H44" s="119" t="n">
        <v>21</v>
      </c>
      <c r="I44" s="119" t="n">
        <v>7</v>
      </c>
      <c r="J44" s="119" t="n">
        <v>14</v>
      </c>
      <c r="K44" s="119" t="n">
        <v>1</v>
      </c>
      <c r="L44" s="119" t="n">
        <v>4</v>
      </c>
      <c r="M44" s="119" t="n">
        <v>2</v>
      </c>
      <c r="N44" s="120"/>
      <c r="O44" s="120" t="n">
        <v>1</v>
      </c>
      <c r="P44" s="119" t="n">
        <v>0</v>
      </c>
      <c r="Q44" s="119" t="n">
        <v>0</v>
      </c>
      <c r="R44" s="119" t="n">
        <v>0</v>
      </c>
      <c r="S44" s="119" t="n">
        <v>3</v>
      </c>
      <c r="T44" s="119" t="n">
        <v>2</v>
      </c>
      <c r="U44" s="119" t="n">
        <v>0</v>
      </c>
      <c r="V44" s="119" t="n">
        <v>0</v>
      </c>
      <c r="W44" s="119" t="n">
        <v>0</v>
      </c>
      <c r="X44" s="119" t="n">
        <v>0</v>
      </c>
      <c r="Y44" s="69"/>
      <c r="Z44" s="65" t="s">
        <v>54</v>
      </c>
    </row>
    <row r="45" customFormat="false" ht="15.75" hidden="false" customHeight="true" outlineLevel="0" collapsed="false">
      <c r="B45" s="58"/>
      <c r="C45" s="59" t="s">
        <v>55</v>
      </c>
      <c r="D45" s="119" t="n">
        <v>4</v>
      </c>
      <c r="E45" s="119" t="n">
        <v>3</v>
      </c>
      <c r="F45" s="119" t="n">
        <v>2</v>
      </c>
      <c r="G45" s="119" t="n">
        <v>3</v>
      </c>
      <c r="H45" s="119" t="n">
        <v>295</v>
      </c>
      <c r="I45" s="119" t="n">
        <v>124</v>
      </c>
      <c r="J45" s="119" t="n">
        <v>51</v>
      </c>
      <c r="K45" s="119" t="n">
        <v>21</v>
      </c>
      <c r="L45" s="119" t="n">
        <v>17</v>
      </c>
      <c r="M45" s="119" t="n">
        <v>11</v>
      </c>
      <c r="N45" s="120"/>
      <c r="O45" s="120" t="n">
        <v>14</v>
      </c>
      <c r="P45" s="119" t="n">
        <v>8</v>
      </c>
      <c r="Q45" s="119" t="n">
        <v>2</v>
      </c>
      <c r="R45" s="119" t="n">
        <v>2</v>
      </c>
      <c r="S45" s="119" t="n">
        <v>1</v>
      </c>
      <c r="T45" s="119" t="n">
        <v>1</v>
      </c>
      <c r="U45" s="119" t="n">
        <v>0</v>
      </c>
      <c r="V45" s="119" t="n">
        <v>0</v>
      </c>
      <c r="W45" s="119" t="n">
        <v>1</v>
      </c>
      <c r="X45" s="119" t="n">
        <v>1</v>
      </c>
      <c r="Y45" s="69"/>
      <c r="Z45" s="65" t="s">
        <v>55</v>
      </c>
    </row>
    <row r="46" s="4" customFormat="true" ht="15.75" hidden="false" customHeight="true" outlineLevel="0" collapsed="false">
      <c r="B46" s="121"/>
      <c r="C46" s="59" t="s">
        <v>45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334</v>
      </c>
      <c r="I46" s="119" t="n">
        <v>109</v>
      </c>
      <c r="J46" s="119" t="n">
        <v>195</v>
      </c>
      <c r="K46" s="119" t="n">
        <v>10</v>
      </c>
      <c r="L46" s="119" t="n">
        <v>34</v>
      </c>
      <c r="M46" s="119" t="n">
        <v>8</v>
      </c>
      <c r="N46" s="120"/>
      <c r="O46" s="120" t="n">
        <v>34</v>
      </c>
      <c r="P46" s="119" t="n">
        <v>8</v>
      </c>
      <c r="Q46" s="119" t="n">
        <v>0</v>
      </c>
      <c r="R46" s="119" t="n">
        <v>0</v>
      </c>
      <c r="S46" s="119" t="n">
        <v>0</v>
      </c>
      <c r="T46" s="119" t="n">
        <v>0</v>
      </c>
      <c r="U46" s="119" t="n">
        <v>0</v>
      </c>
      <c r="V46" s="119" t="n">
        <v>0</v>
      </c>
      <c r="W46" s="119" t="n">
        <v>0</v>
      </c>
      <c r="X46" s="119" t="n">
        <v>0</v>
      </c>
      <c r="Y46" s="125"/>
      <c r="Z46" s="65" t="s">
        <v>45</v>
      </c>
    </row>
    <row r="47" customFormat="false" ht="15.75" hidden="false" customHeight="true" outlineLevel="0" collapsed="false">
      <c r="B47" s="52" t="s">
        <v>56</v>
      </c>
      <c r="C47" s="52"/>
      <c r="D47" s="123" t="n">
        <v>0</v>
      </c>
      <c r="E47" s="123" t="n">
        <v>0</v>
      </c>
      <c r="F47" s="123" t="n">
        <v>0</v>
      </c>
      <c r="G47" s="123" t="n">
        <v>0</v>
      </c>
      <c r="H47" s="123" t="n">
        <v>43</v>
      </c>
      <c r="I47" s="123" t="n">
        <v>31</v>
      </c>
      <c r="J47" s="123" t="n">
        <v>4</v>
      </c>
      <c r="K47" s="123" t="n">
        <v>3</v>
      </c>
      <c r="L47" s="123" t="n">
        <v>130</v>
      </c>
      <c r="M47" s="123" t="n">
        <v>1</v>
      </c>
      <c r="N47" s="124"/>
      <c r="O47" s="124" t="n">
        <v>65</v>
      </c>
      <c r="P47" s="123" t="n">
        <v>1</v>
      </c>
      <c r="Q47" s="123" t="n">
        <v>0</v>
      </c>
      <c r="R47" s="123" t="n">
        <v>0</v>
      </c>
      <c r="S47" s="123" t="n">
        <v>65</v>
      </c>
      <c r="T47" s="123" t="n">
        <v>0</v>
      </c>
      <c r="U47" s="123" t="n">
        <v>0</v>
      </c>
      <c r="V47" s="123" t="n">
        <v>0</v>
      </c>
      <c r="W47" s="123" t="n">
        <v>0</v>
      </c>
      <c r="X47" s="123" t="n">
        <v>0</v>
      </c>
      <c r="Y47" s="57" t="s">
        <v>56</v>
      </c>
      <c r="Z47" s="57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</row>
    <row r="48" customFormat="false" ht="15.75" hidden="false" customHeight="true" outlineLevel="0" collapsed="false">
      <c r="B48" s="52" t="s">
        <v>57</v>
      </c>
      <c r="C48" s="52"/>
      <c r="D48" s="123" t="n">
        <v>0</v>
      </c>
      <c r="E48" s="123" t="n">
        <v>0</v>
      </c>
      <c r="F48" s="123" t="n">
        <v>0</v>
      </c>
      <c r="G48" s="123" t="n">
        <v>0</v>
      </c>
      <c r="H48" s="123" t="n">
        <v>18</v>
      </c>
      <c r="I48" s="123" t="n">
        <v>14</v>
      </c>
      <c r="J48" s="123" t="n">
        <v>0</v>
      </c>
      <c r="K48" s="123" t="n">
        <v>0</v>
      </c>
      <c r="L48" s="123" t="n">
        <v>2</v>
      </c>
      <c r="M48" s="123" t="n">
        <v>1</v>
      </c>
      <c r="N48" s="124"/>
      <c r="O48" s="124" t="n">
        <v>1</v>
      </c>
      <c r="P48" s="123" t="n">
        <v>0</v>
      </c>
      <c r="Q48" s="123" t="n">
        <v>0</v>
      </c>
      <c r="R48" s="123" t="n">
        <v>0</v>
      </c>
      <c r="S48" s="123" t="n">
        <v>1</v>
      </c>
      <c r="T48" s="123" t="n">
        <v>1</v>
      </c>
      <c r="U48" s="123" t="n">
        <v>0</v>
      </c>
      <c r="V48" s="123" t="n">
        <v>0</v>
      </c>
      <c r="W48" s="123" t="n">
        <v>0</v>
      </c>
      <c r="X48" s="123" t="n">
        <v>0</v>
      </c>
      <c r="Y48" s="57" t="s">
        <v>57</v>
      </c>
      <c r="Z48" s="57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</row>
    <row r="49" customFormat="false" ht="15.75" hidden="false" customHeight="true" outlineLevel="0" collapsed="false">
      <c r="B49" s="52" t="s">
        <v>58</v>
      </c>
      <c r="C49" s="52"/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4"/>
      <c r="O49" s="124" t="n">
        <v>0</v>
      </c>
      <c r="P49" s="123" t="n">
        <v>0</v>
      </c>
      <c r="Q49" s="123" t="n">
        <v>0</v>
      </c>
      <c r="R49" s="123" t="n">
        <v>0</v>
      </c>
      <c r="S49" s="123" t="n">
        <v>0</v>
      </c>
      <c r="T49" s="123" t="n">
        <v>0</v>
      </c>
      <c r="U49" s="123" t="n">
        <v>0</v>
      </c>
      <c r="V49" s="123" t="n">
        <v>0</v>
      </c>
      <c r="W49" s="123" t="n">
        <v>0</v>
      </c>
      <c r="X49" s="123" t="n">
        <v>0</v>
      </c>
      <c r="Y49" s="57" t="s">
        <v>58</v>
      </c>
      <c r="Z49" s="57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</row>
    <row r="50" customFormat="false" ht="15.75" hidden="false" customHeight="true" outlineLevel="0" collapsed="false">
      <c r="B50" s="70" t="s">
        <v>59</v>
      </c>
      <c r="C50" s="70"/>
      <c r="D50" s="123" t="n">
        <v>0</v>
      </c>
      <c r="E50" s="123" t="n">
        <v>0</v>
      </c>
      <c r="F50" s="123" t="n">
        <v>0</v>
      </c>
      <c r="G50" s="123" t="n">
        <v>0</v>
      </c>
      <c r="H50" s="123" t="n">
        <v>0</v>
      </c>
      <c r="I50" s="123" t="n">
        <v>1</v>
      </c>
      <c r="J50" s="123" t="n">
        <v>0</v>
      </c>
      <c r="K50" s="123" t="n">
        <v>0</v>
      </c>
      <c r="L50" s="123" t="n">
        <v>0</v>
      </c>
      <c r="M50" s="123" t="n">
        <v>0</v>
      </c>
      <c r="N50" s="124"/>
      <c r="O50" s="124" t="n">
        <v>0</v>
      </c>
      <c r="P50" s="123" t="n">
        <v>0</v>
      </c>
      <c r="Q50" s="123" t="n">
        <v>0</v>
      </c>
      <c r="R50" s="123" t="n">
        <v>0</v>
      </c>
      <c r="S50" s="123" t="n">
        <v>0</v>
      </c>
      <c r="T50" s="123" t="n">
        <v>0</v>
      </c>
      <c r="U50" s="123" t="n">
        <v>0</v>
      </c>
      <c r="V50" s="123" t="n">
        <v>0</v>
      </c>
      <c r="W50" s="123" t="n">
        <v>0</v>
      </c>
      <c r="X50" s="123" t="n">
        <v>0</v>
      </c>
      <c r="Y50" s="75" t="s">
        <v>59</v>
      </c>
      <c r="Z50" s="75"/>
    </row>
    <row r="51" customFormat="false" ht="14.4" hidden="false" customHeight="false" outlineLevel="0" collapsed="false"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2"/>
    </row>
    <row r="52" customFormat="false" ht="14.4" hidden="false" customHeight="false" outlineLevel="0" collapsed="false">
      <c r="B52" s="79"/>
      <c r="C52" s="79"/>
      <c r="O52" s="81"/>
      <c r="P52" s="81"/>
      <c r="Q52" s="81"/>
      <c r="R52" s="81"/>
      <c r="S52" s="81"/>
      <c r="T52" s="81"/>
      <c r="U52" s="81"/>
      <c r="V52" s="81"/>
      <c r="W52" s="81"/>
      <c r="X52" s="81"/>
    </row>
    <row r="55" customFormat="false" ht="14.4" hidden="false" customHeight="false" outlineLevel="0" collapsed="false">
      <c r="C55" s="79" t="s">
        <v>7</v>
      </c>
      <c r="D55" s="128" t="n">
        <f aca="false">SUM(D21,D35,D42,D47:D50)-D18</f>
        <v>0</v>
      </c>
      <c r="E55" s="128" t="n">
        <f aca="false">SUM(E21,E35,E42,E47:E50)-E18</f>
        <v>0</v>
      </c>
      <c r="F55" s="128" t="n">
        <f aca="false">SUM(F21,F35,F42,F47:F50)-F18</f>
        <v>0</v>
      </c>
      <c r="G55" s="128" t="n">
        <f aca="false">SUM(G21,G35,G42,G47:G50)-G18</f>
        <v>0</v>
      </c>
      <c r="H55" s="128" t="n">
        <f aca="false">SUM(H21,H35,H42,H47:H50)-H18</f>
        <v>0</v>
      </c>
      <c r="I55" s="128" t="n">
        <f aca="false">SUM(I21,I35,I42,I47:I50)-I18</f>
        <v>0</v>
      </c>
      <c r="J55" s="128" t="n">
        <f aca="false">SUM(J21,J35,J42,J47:J50)-J18</f>
        <v>0</v>
      </c>
      <c r="K55" s="128" t="n">
        <f aca="false">SUM(K21,K35,K42,K47:K50)-K18</f>
        <v>0</v>
      </c>
      <c r="L55" s="128" t="n">
        <f aca="false">SUM(L21,L35,L42,L47:L50)-L18</f>
        <v>0</v>
      </c>
      <c r="M55" s="128" t="n">
        <f aca="false">SUM(M21,M35,M42,M47:M50)-M18</f>
        <v>0</v>
      </c>
      <c r="O55" s="128" t="n">
        <f aca="false">SUM(O21,O35,O42,O47:O50)-O18</f>
        <v>0</v>
      </c>
      <c r="P55" s="128" t="n">
        <f aca="false">SUM(P21,P35,P42,P47:P50)-P18</f>
        <v>0</v>
      </c>
      <c r="Q55" s="128" t="n">
        <f aca="false">SUM(Q21,Q35,Q42,Q47:Q50)-Q18</f>
        <v>0</v>
      </c>
      <c r="R55" s="128" t="n">
        <f aca="false">SUM(R21,R35,R42,R47:R50)-R18</f>
        <v>0</v>
      </c>
      <c r="S55" s="128" t="n">
        <f aca="false">SUM(S21,S35,S42,S47:S50)-S18</f>
        <v>0</v>
      </c>
      <c r="T55" s="128" t="n">
        <f aca="false">SUM(T21,T35,T42,T47:T50)-T18</f>
        <v>0</v>
      </c>
      <c r="U55" s="128" t="n">
        <f aca="false">SUM(U21,U35,U42,U47:U50)-U18</f>
        <v>0</v>
      </c>
      <c r="V55" s="128" t="n">
        <f aca="false">SUM(V21,V35,V42,V47:V50)-V18</f>
        <v>0</v>
      </c>
      <c r="W55" s="128" t="n">
        <f aca="false">SUM(W21,W35,W42,W47:W50)-W18</f>
        <v>0</v>
      </c>
      <c r="X55" s="128" t="n">
        <f aca="false">SUM(X21,X35,X42,X47:X50)-X18</f>
        <v>0</v>
      </c>
    </row>
    <row r="56" customFormat="false" ht="14.4" hidden="false" customHeight="false" outlineLevel="0" collapsed="false">
      <c r="C56" s="79" t="s">
        <v>64</v>
      </c>
      <c r="D56" s="128" t="n">
        <f aca="false">SUM(D22:D34)-D21</f>
        <v>0</v>
      </c>
      <c r="E56" s="128" t="n">
        <f aca="false">SUM(E22:E34)-E21</f>
        <v>0</v>
      </c>
      <c r="F56" s="128" t="n">
        <f aca="false">SUM(F22:F34)-F21</f>
        <v>0</v>
      </c>
      <c r="G56" s="128" t="n">
        <f aca="false">SUM(G22:G34)-G21</f>
        <v>0</v>
      </c>
      <c r="H56" s="128" t="n">
        <f aca="false">SUM(H22:H34)-H21</f>
        <v>0</v>
      </c>
      <c r="I56" s="128" t="n">
        <f aca="false">SUM(I22:I34)-I21</f>
        <v>0</v>
      </c>
      <c r="J56" s="128" t="n">
        <f aca="false">SUM(J22:J34)-J21</f>
        <v>0</v>
      </c>
      <c r="K56" s="128" t="n">
        <f aca="false">SUM(K22:K34)-K21</f>
        <v>0</v>
      </c>
      <c r="L56" s="128" t="n">
        <f aca="false">SUM(L22:L34)-L21</f>
        <v>0</v>
      </c>
      <c r="M56" s="128" t="n">
        <f aca="false">SUM(M22:M34)-M21</f>
        <v>0</v>
      </c>
      <c r="O56" s="128" t="n">
        <f aca="false">SUM(O22:O34)-O21</f>
        <v>0</v>
      </c>
      <c r="P56" s="128" t="n">
        <f aca="false">SUM(P22:P34)-P21</f>
        <v>0</v>
      </c>
      <c r="Q56" s="128" t="n">
        <f aca="false">SUM(Q22:Q34)-Q21</f>
        <v>0</v>
      </c>
      <c r="R56" s="128" t="n">
        <f aca="false">SUM(R22:R34)-R21</f>
        <v>0</v>
      </c>
      <c r="S56" s="128" t="n">
        <f aca="false">SUM(S22:S34)-S21</f>
        <v>0</v>
      </c>
      <c r="T56" s="128" t="n">
        <f aca="false">SUM(T22:T34)-T21</f>
        <v>0</v>
      </c>
      <c r="U56" s="128" t="n">
        <f aca="false">SUM(U22:U34)-U21</f>
        <v>0</v>
      </c>
      <c r="V56" s="128" t="n">
        <f aca="false">SUM(V22:V34)-V21</f>
        <v>0</v>
      </c>
      <c r="W56" s="128" t="n">
        <f aca="false">SUM(W22:W34)-W21</f>
        <v>0</v>
      </c>
      <c r="X56" s="128" t="n">
        <f aca="false">SUM(X22:X34)-X21</f>
        <v>0</v>
      </c>
    </row>
    <row r="57" customFormat="false" ht="14.4" hidden="false" customHeight="false" outlineLevel="0" collapsed="false">
      <c r="C57" s="79" t="s">
        <v>65</v>
      </c>
      <c r="D57" s="128" t="n">
        <f aca="false">SUM(D36:D41)-D35</f>
        <v>0</v>
      </c>
      <c r="E57" s="128" t="n">
        <f aca="false">SUM(E36:E41)-E35</f>
        <v>0</v>
      </c>
      <c r="F57" s="128" t="n">
        <f aca="false">SUM(F36:F41)-F35</f>
        <v>0</v>
      </c>
      <c r="G57" s="128" t="n">
        <f aca="false">SUM(G36:G41)-G35</f>
        <v>0</v>
      </c>
      <c r="H57" s="128" t="n">
        <f aca="false">SUM(H36:H41)-H35</f>
        <v>0</v>
      </c>
      <c r="I57" s="128" t="n">
        <f aca="false">SUM(I36:I41)-I35</f>
        <v>0</v>
      </c>
      <c r="J57" s="128" t="n">
        <f aca="false">SUM(J36:J41)-J35</f>
        <v>0</v>
      </c>
      <c r="K57" s="128" t="n">
        <f aca="false">SUM(K36:K41)-K35</f>
        <v>0</v>
      </c>
      <c r="L57" s="128" t="n">
        <f aca="false">SUM(L36:L41)-L35</f>
        <v>0</v>
      </c>
      <c r="M57" s="128" t="n">
        <f aca="false">SUM(M36:M41)-M35</f>
        <v>0</v>
      </c>
      <c r="O57" s="128" t="n">
        <f aca="false">SUM(O36:O41)-O35</f>
        <v>0</v>
      </c>
      <c r="P57" s="128" t="n">
        <f aca="false">SUM(P36:P41)-P35</f>
        <v>0</v>
      </c>
      <c r="Q57" s="128" t="n">
        <f aca="false">SUM(Q36:Q41)-Q35</f>
        <v>0</v>
      </c>
      <c r="R57" s="128" t="n">
        <f aca="false">SUM(R36:R41)-R35</f>
        <v>0</v>
      </c>
      <c r="S57" s="128" t="n">
        <f aca="false">SUM(S36:S41)-S35</f>
        <v>0</v>
      </c>
      <c r="T57" s="128" t="n">
        <f aca="false">SUM(T36:T41)-T35</f>
        <v>0</v>
      </c>
      <c r="U57" s="128" t="n">
        <f aca="false">SUM(U36:U41)-U35</f>
        <v>0</v>
      </c>
      <c r="V57" s="128" t="n">
        <f aca="false">SUM(V36:V41)-V35</f>
        <v>0</v>
      </c>
      <c r="W57" s="128" t="n">
        <f aca="false">SUM(W36:W41)-W35</f>
        <v>0</v>
      </c>
      <c r="X57" s="128" t="n">
        <f aca="false">SUM(X36:X41)-X35</f>
        <v>0</v>
      </c>
    </row>
    <row r="58" customFormat="false" ht="14.4" hidden="false" customHeight="false" outlineLevel="0" collapsed="false">
      <c r="C58" s="79" t="s">
        <v>66</v>
      </c>
      <c r="D58" s="128" t="n">
        <f aca="false">SUM(D43:D46)-D42</f>
        <v>0</v>
      </c>
      <c r="E58" s="128" t="n">
        <f aca="false">SUM(E43:E46)-E42</f>
        <v>0</v>
      </c>
      <c r="F58" s="128" t="n">
        <f aca="false">SUM(F43:F46)-F42</f>
        <v>0</v>
      </c>
      <c r="G58" s="128" t="n">
        <f aca="false">SUM(G43:G46)-G42</f>
        <v>0</v>
      </c>
      <c r="H58" s="128" t="n">
        <f aca="false">SUM(H43:H46)-H42</f>
        <v>0</v>
      </c>
      <c r="I58" s="128" t="n">
        <f aca="false">SUM(I43:I46)-I42</f>
        <v>0</v>
      </c>
      <c r="J58" s="128" t="n">
        <f aca="false">SUM(J43:J46)-J42</f>
        <v>0</v>
      </c>
      <c r="K58" s="128" t="n">
        <f aca="false">SUM(K43:K46)-K42</f>
        <v>0</v>
      </c>
      <c r="L58" s="128" t="n">
        <f aca="false">SUM(L43:L46)-L42</f>
        <v>0</v>
      </c>
      <c r="M58" s="128" t="n">
        <f aca="false">SUM(M43:M46)-M42</f>
        <v>0</v>
      </c>
      <c r="O58" s="128" t="n">
        <f aca="false">SUM(O43:O46)-O42</f>
        <v>0</v>
      </c>
      <c r="P58" s="128" t="n">
        <f aca="false">SUM(P43:P46)-P42</f>
        <v>0</v>
      </c>
      <c r="Q58" s="128" t="n">
        <f aca="false">SUM(Q43:Q46)-Q42</f>
        <v>0</v>
      </c>
      <c r="R58" s="128" t="n">
        <f aca="false">SUM(R43:R46)-R42</f>
        <v>0</v>
      </c>
      <c r="S58" s="128" t="n">
        <f aca="false">SUM(S43:S46)-S42</f>
        <v>0</v>
      </c>
      <c r="T58" s="128" t="n">
        <f aca="false">SUM(T43:T46)-T42</f>
        <v>0</v>
      </c>
      <c r="U58" s="128" t="n">
        <f aca="false">SUM(U43:U46)-U42</f>
        <v>0</v>
      </c>
      <c r="V58" s="128" t="n">
        <f aca="false">SUM(V43:V46)-V42</f>
        <v>0</v>
      </c>
      <c r="W58" s="128" t="n">
        <f aca="false">SUM(W43:W46)-W42</f>
        <v>0</v>
      </c>
      <c r="X58" s="128" t="n">
        <f aca="false">SUM(X43:X46)-X42</f>
        <v>0</v>
      </c>
    </row>
  </sheetData>
  <mergeCells count="30">
    <mergeCell ref="D2:L2"/>
    <mergeCell ref="P2:X2"/>
    <mergeCell ref="B4:C8"/>
    <mergeCell ref="D4:M4"/>
    <mergeCell ref="O4:X4"/>
    <mergeCell ref="Y4:Z8"/>
    <mergeCell ref="H5:I7"/>
    <mergeCell ref="L5:M7"/>
    <mergeCell ref="O6:P7"/>
    <mergeCell ref="Q6:R7"/>
    <mergeCell ref="S6:T7"/>
    <mergeCell ref="D7:E7"/>
    <mergeCell ref="F7:G7"/>
    <mergeCell ref="J7:K7"/>
    <mergeCell ref="U7:V7"/>
    <mergeCell ref="W7:X7"/>
    <mergeCell ref="B21:C21"/>
    <mergeCell ref="Y21:Z21"/>
    <mergeCell ref="B35:C35"/>
    <mergeCell ref="Y35:Z35"/>
    <mergeCell ref="B42:C42"/>
    <mergeCell ref="Y42:Z42"/>
    <mergeCell ref="B47:C47"/>
    <mergeCell ref="Y47:Z47"/>
    <mergeCell ref="B48:C48"/>
    <mergeCell ref="Y48:Z48"/>
    <mergeCell ref="B49:C49"/>
    <mergeCell ref="Y49:Z49"/>
    <mergeCell ref="B50:C50"/>
    <mergeCell ref="Y50:Z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51" activeCellId="0" sqref="B51:M51"/>
    </sheetView>
  </sheetViews>
  <sheetFormatPr defaultColWidth="9.1015625" defaultRowHeight="14.4" zeroHeight="false" outlineLevelRow="0" outlineLevelCol="0"/>
  <cols>
    <col collapsed="false" customWidth="true" hidden="false" outlineLevel="0" max="1" min="1" style="79" width="2.65"/>
    <col collapsed="false" customWidth="true" hidden="false" outlineLevel="0" max="2" min="2" style="1" width="2.65"/>
    <col collapsed="false" customWidth="true" hidden="false" outlineLevel="0" max="3" min="3" style="1" width="18.65"/>
    <col collapsed="false" customWidth="true" hidden="false" outlineLevel="0" max="5" min="4" style="79" width="9.65"/>
    <col collapsed="false" customWidth="true" hidden="false" outlineLevel="0" max="7" min="6" style="79" width="7.65"/>
    <col collapsed="false" customWidth="true" hidden="false" outlineLevel="0" max="13" min="8" style="79" width="8.32"/>
    <col collapsed="false" customWidth="true" hidden="false" outlineLevel="0" max="14" min="14" style="81" width="2.43"/>
    <col collapsed="false" customWidth="true" hidden="false" outlineLevel="0" max="24" min="15" style="79" width="8.32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257" min="27" style="79" width="9.1"/>
  </cols>
  <sheetData>
    <row r="1" s="3" customFormat="true" ht="12" hidden="false" customHeight="false" outlineLevel="0" collapsed="false">
      <c r="A1" s="22"/>
      <c r="B1" s="3" t="s">
        <v>96</v>
      </c>
      <c r="C1" s="83"/>
      <c r="D1" s="22"/>
      <c r="E1" s="22"/>
      <c r="F1" s="22"/>
      <c r="G1" s="22"/>
      <c r="H1" s="22"/>
      <c r="I1" s="22"/>
      <c r="J1" s="22"/>
      <c r="K1" s="22"/>
      <c r="L1" s="22"/>
      <c r="M1" s="22"/>
      <c r="N1" s="113"/>
      <c r="O1" s="3" t="s">
        <v>97</v>
      </c>
      <c r="Y1" s="1"/>
      <c r="Z1" s="2"/>
    </row>
    <row r="2" s="4" customFormat="true" ht="14.4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s="3" customFormat="true" ht="12.6" hidden="false" customHeight="false" outlineLevel="0" collapsed="false">
      <c r="B3" s="83"/>
      <c r="C3" s="83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13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"/>
      <c r="Z3" s="1"/>
    </row>
    <row r="4" s="3" customFormat="true" ht="12" hidden="false" customHeight="false" outlineLevel="0" collapsed="false">
      <c r="B4" s="11" t="s">
        <v>4</v>
      </c>
      <c r="C4" s="11"/>
      <c r="D4" s="130" t="s">
        <v>98</v>
      </c>
      <c r="E4" s="130"/>
      <c r="F4" s="130"/>
      <c r="G4" s="130"/>
      <c r="H4" s="130"/>
      <c r="I4" s="130"/>
      <c r="J4" s="130"/>
      <c r="K4" s="130"/>
      <c r="L4" s="130"/>
      <c r="M4" s="130"/>
      <c r="N4" s="87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s="3" customFormat="true" ht="12" hidden="false" customHeight="false" outlineLevel="0" collapsed="false">
      <c r="B5" s="11"/>
      <c r="C5" s="11"/>
      <c r="D5" s="94"/>
      <c r="E5" s="93"/>
      <c r="F5" s="18" t="s">
        <v>18</v>
      </c>
      <c r="G5" s="18"/>
      <c r="H5" s="93"/>
      <c r="I5" s="93"/>
      <c r="J5" s="93"/>
      <c r="K5" s="93"/>
      <c r="L5" s="93"/>
      <c r="M5" s="93"/>
      <c r="N5" s="92"/>
      <c r="O5" s="131" t="s">
        <v>99</v>
      </c>
      <c r="P5" s="131"/>
      <c r="Q5" s="93"/>
      <c r="R5" s="93"/>
      <c r="S5" s="93"/>
      <c r="T5" s="93"/>
      <c r="U5" s="93"/>
      <c r="V5" s="93"/>
      <c r="W5" s="93"/>
      <c r="X5" s="93"/>
      <c r="Y5" s="16"/>
      <c r="Z5" s="16"/>
    </row>
    <row r="6" s="3" customFormat="true" ht="12" hidden="false" customHeight="false" outlineLevel="0" collapsed="false">
      <c r="B6" s="11"/>
      <c r="C6" s="11"/>
      <c r="D6" s="94"/>
      <c r="E6" s="93"/>
      <c r="F6" s="18"/>
      <c r="G6" s="18"/>
      <c r="H6" s="17" t="s">
        <v>100</v>
      </c>
      <c r="I6" s="17"/>
      <c r="J6" s="17" t="s">
        <v>101</v>
      </c>
      <c r="K6" s="17"/>
      <c r="L6" s="18" t="s">
        <v>102</v>
      </c>
      <c r="M6" s="18"/>
      <c r="N6" s="95"/>
      <c r="O6" s="131"/>
      <c r="P6" s="131"/>
      <c r="Q6" s="132" t="s">
        <v>103</v>
      </c>
      <c r="R6" s="132"/>
      <c r="S6" s="132" t="s">
        <v>104</v>
      </c>
      <c r="T6" s="132"/>
      <c r="U6" s="17" t="s">
        <v>105</v>
      </c>
      <c r="V6" s="17"/>
      <c r="W6" s="17" t="s">
        <v>106</v>
      </c>
      <c r="X6" s="17"/>
      <c r="Y6" s="16"/>
      <c r="Z6" s="16"/>
    </row>
    <row r="7" s="3" customFormat="true" ht="12" hidden="false" customHeight="false" outlineLevel="0" collapsed="false">
      <c r="B7" s="11"/>
      <c r="C7" s="11"/>
      <c r="D7" s="17" t="s">
        <v>107</v>
      </c>
      <c r="E7" s="17"/>
      <c r="F7" s="18"/>
      <c r="G7" s="18"/>
      <c r="H7" s="17"/>
      <c r="I7" s="17"/>
      <c r="J7" s="17"/>
      <c r="K7" s="17"/>
      <c r="L7" s="18"/>
      <c r="M7" s="18"/>
      <c r="N7" s="92"/>
      <c r="O7" s="131"/>
      <c r="P7" s="131"/>
      <c r="Q7" s="133" t="s">
        <v>108</v>
      </c>
      <c r="R7" s="133"/>
      <c r="S7" s="133" t="s">
        <v>109</v>
      </c>
      <c r="T7" s="133"/>
      <c r="U7" s="17"/>
      <c r="V7" s="17"/>
      <c r="W7" s="17"/>
      <c r="X7" s="17"/>
      <c r="Y7" s="16"/>
      <c r="Z7" s="16"/>
    </row>
    <row r="8" s="3" customFormat="true" ht="12" hidden="false" customHeight="false" outlineLevel="0" collapsed="false">
      <c r="B8" s="11"/>
      <c r="C8" s="11"/>
      <c r="D8" s="27" t="s">
        <v>19</v>
      </c>
      <c r="E8" s="27" t="s">
        <v>20</v>
      </c>
      <c r="F8" s="27" t="s">
        <v>19</v>
      </c>
      <c r="G8" s="27" t="s">
        <v>20</v>
      </c>
      <c r="H8" s="27" t="s">
        <v>19</v>
      </c>
      <c r="I8" s="27" t="s">
        <v>20</v>
      </c>
      <c r="J8" s="27" t="s">
        <v>19</v>
      </c>
      <c r="K8" s="27" t="s">
        <v>20</v>
      </c>
      <c r="L8" s="27" t="s">
        <v>19</v>
      </c>
      <c r="M8" s="27" t="s">
        <v>20</v>
      </c>
      <c r="N8" s="134"/>
      <c r="O8" s="29" t="s">
        <v>19</v>
      </c>
      <c r="P8" s="27" t="s">
        <v>20</v>
      </c>
      <c r="Q8" s="27" t="s">
        <v>19</v>
      </c>
      <c r="R8" s="27" t="s">
        <v>20</v>
      </c>
      <c r="S8" s="27" t="s">
        <v>19</v>
      </c>
      <c r="T8" s="27" t="s">
        <v>20</v>
      </c>
      <c r="U8" s="27" t="s">
        <v>19</v>
      </c>
      <c r="V8" s="27" t="s">
        <v>20</v>
      </c>
      <c r="W8" s="27" t="s">
        <v>19</v>
      </c>
      <c r="X8" s="27" t="s">
        <v>20</v>
      </c>
      <c r="Y8" s="16"/>
      <c r="Z8" s="16"/>
    </row>
    <row r="9" customFormat="false" ht="15.75" hidden="false" customHeight="true" outlineLevel="0" collapsed="false">
      <c r="B9" s="2"/>
      <c r="C9" s="30" t="s">
        <v>21</v>
      </c>
      <c r="D9" s="102" t="n">
        <v>0</v>
      </c>
      <c r="E9" s="99" t="n">
        <v>1</v>
      </c>
      <c r="F9" s="99" t="n">
        <v>88</v>
      </c>
      <c r="G9" s="99" t="n">
        <v>104</v>
      </c>
      <c r="H9" s="102" t="n">
        <v>4</v>
      </c>
      <c r="I9" s="99" t="n">
        <v>28</v>
      </c>
      <c r="J9" s="99" t="n">
        <v>63</v>
      </c>
      <c r="K9" s="99" t="n">
        <v>54</v>
      </c>
      <c r="L9" s="99" t="n">
        <v>21</v>
      </c>
      <c r="M9" s="99" t="n">
        <v>22</v>
      </c>
      <c r="N9" s="100"/>
      <c r="O9" s="101" t="n">
        <v>2363</v>
      </c>
      <c r="P9" s="99" t="n">
        <v>1913</v>
      </c>
      <c r="Q9" s="99" t="n">
        <v>1452</v>
      </c>
      <c r="R9" s="99" t="n">
        <v>1462</v>
      </c>
      <c r="S9" s="99" t="n">
        <v>98</v>
      </c>
      <c r="T9" s="99" t="n">
        <v>76</v>
      </c>
      <c r="U9" s="99" t="n">
        <v>359</v>
      </c>
      <c r="V9" s="99" t="n">
        <v>114</v>
      </c>
      <c r="W9" s="99" t="n">
        <v>271</v>
      </c>
      <c r="X9" s="99" t="n">
        <v>110</v>
      </c>
      <c r="Y9" s="34"/>
      <c r="Z9" s="35" t="s">
        <v>21</v>
      </c>
    </row>
    <row r="10" customFormat="false" ht="15.75" hidden="false" customHeight="true" outlineLevel="0" collapsed="false">
      <c r="B10" s="2"/>
      <c r="C10" s="30" t="s">
        <v>22</v>
      </c>
      <c r="D10" s="102" t="n">
        <v>3</v>
      </c>
      <c r="E10" s="99" t="n">
        <v>3</v>
      </c>
      <c r="F10" s="99" t="n">
        <v>80</v>
      </c>
      <c r="G10" s="99" t="n">
        <v>91</v>
      </c>
      <c r="H10" s="102" t="n">
        <v>7</v>
      </c>
      <c r="I10" s="99" t="n">
        <v>31</v>
      </c>
      <c r="J10" s="99" t="n">
        <v>51</v>
      </c>
      <c r="K10" s="99" t="n">
        <v>39</v>
      </c>
      <c r="L10" s="99" t="n">
        <v>22</v>
      </c>
      <c r="M10" s="99" t="n">
        <v>21</v>
      </c>
      <c r="N10" s="100"/>
      <c r="O10" s="101" t="n">
        <v>2089</v>
      </c>
      <c r="P10" s="99" t="n">
        <v>1714</v>
      </c>
      <c r="Q10" s="99" t="n">
        <v>1255</v>
      </c>
      <c r="R10" s="99" t="n">
        <v>1262</v>
      </c>
      <c r="S10" s="99" t="n">
        <v>95</v>
      </c>
      <c r="T10" s="99" t="n">
        <v>71</v>
      </c>
      <c r="U10" s="99" t="n">
        <v>323</v>
      </c>
      <c r="V10" s="99" t="n">
        <v>97</v>
      </c>
      <c r="W10" s="99" t="n">
        <v>254</v>
      </c>
      <c r="X10" s="99" t="n">
        <v>117</v>
      </c>
      <c r="Y10" s="34"/>
      <c r="Z10" s="37" t="s">
        <v>22</v>
      </c>
    </row>
    <row r="11" customFormat="false" ht="15.75" hidden="false" customHeight="true" outlineLevel="0" collapsed="false">
      <c r="B11" s="2"/>
      <c r="C11" s="38" t="s">
        <v>23</v>
      </c>
      <c r="D11" s="102" t="n">
        <v>3</v>
      </c>
      <c r="E11" s="99" t="n">
        <v>3</v>
      </c>
      <c r="F11" s="99" t="n">
        <v>77</v>
      </c>
      <c r="G11" s="99" t="n">
        <v>76</v>
      </c>
      <c r="H11" s="102" t="n">
        <v>3</v>
      </c>
      <c r="I11" s="99" t="n">
        <v>19</v>
      </c>
      <c r="J11" s="99" t="n">
        <v>52</v>
      </c>
      <c r="K11" s="99" t="n">
        <v>38</v>
      </c>
      <c r="L11" s="99" t="n">
        <v>22</v>
      </c>
      <c r="M11" s="99" t="n">
        <v>19</v>
      </c>
      <c r="N11" s="100"/>
      <c r="O11" s="101" t="n">
        <v>2052</v>
      </c>
      <c r="P11" s="99" t="n">
        <v>1659</v>
      </c>
      <c r="Q11" s="99" t="n">
        <v>1269</v>
      </c>
      <c r="R11" s="99" t="n">
        <v>1245</v>
      </c>
      <c r="S11" s="99" t="n">
        <v>72</v>
      </c>
      <c r="T11" s="99" t="n">
        <v>56</v>
      </c>
      <c r="U11" s="99" t="n">
        <v>354</v>
      </c>
      <c r="V11" s="99" t="n">
        <v>87</v>
      </c>
      <c r="W11" s="99" t="n">
        <v>184</v>
      </c>
      <c r="X11" s="99" t="n">
        <v>107</v>
      </c>
      <c r="Y11" s="34"/>
      <c r="Z11" s="37" t="s">
        <v>23</v>
      </c>
    </row>
    <row r="12" customFormat="false" ht="15.75" hidden="false" customHeight="true" outlineLevel="0" collapsed="false">
      <c r="B12" s="2"/>
      <c r="C12" s="38" t="s">
        <v>24</v>
      </c>
      <c r="D12" s="102" t="n">
        <v>3</v>
      </c>
      <c r="E12" s="99" t="n">
        <v>2</v>
      </c>
      <c r="F12" s="99" t="n">
        <v>96</v>
      </c>
      <c r="G12" s="99" t="n">
        <v>103</v>
      </c>
      <c r="H12" s="102" t="n">
        <v>2</v>
      </c>
      <c r="I12" s="99" t="n">
        <v>21</v>
      </c>
      <c r="J12" s="99" t="n">
        <v>76</v>
      </c>
      <c r="K12" s="99" t="n">
        <v>61</v>
      </c>
      <c r="L12" s="99" t="n">
        <v>18</v>
      </c>
      <c r="M12" s="99" t="n">
        <v>21</v>
      </c>
      <c r="N12" s="100"/>
      <c r="O12" s="101" t="n">
        <v>1694</v>
      </c>
      <c r="P12" s="99" t="n">
        <v>1499</v>
      </c>
      <c r="Q12" s="99" t="n">
        <v>1150</v>
      </c>
      <c r="R12" s="99" t="n">
        <v>1125</v>
      </c>
      <c r="S12" s="99" t="n">
        <v>75</v>
      </c>
      <c r="T12" s="99" t="n">
        <v>53</v>
      </c>
      <c r="U12" s="99" t="n">
        <v>178</v>
      </c>
      <c r="V12" s="99" t="n">
        <v>70</v>
      </c>
      <c r="W12" s="99" t="n">
        <v>155</v>
      </c>
      <c r="X12" s="99" t="n">
        <v>106</v>
      </c>
      <c r="Y12" s="34"/>
      <c r="Z12" s="37" t="s">
        <v>25</v>
      </c>
    </row>
    <row r="13" customFormat="false" ht="15.75" hidden="false" customHeight="true" outlineLevel="0" collapsed="false">
      <c r="B13" s="2"/>
      <c r="C13" s="38" t="s">
        <v>26</v>
      </c>
      <c r="D13" s="102" t="n">
        <v>5</v>
      </c>
      <c r="E13" s="99" t="n">
        <v>2</v>
      </c>
      <c r="F13" s="99" t="n">
        <v>88</v>
      </c>
      <c r="G13" s="99" t="n">
        <v>84</v>
      </c>
      <c r="H13" s="102" t="n">
        <v>1</v>
      </c>
      <c r="I13" s="99" t="n">
        <v>5</v>
      </c>
      <c r="J13" s="99" t="n">
        <v>59</v>
      </c>
      <c r="K13" s="99" t="n">
        <v>53</v>
      </c>
      <c r="L13" s="99" t="n">
        <v>28</v>
      </c>
      <c r="M13" s="99" t="n">
        <v>26</v>
      </c>
      <c r="N13" s="100"/>
      <c r="O13" s="101" t="n">
        <v>1546</v>
      </c>
      <c r="P13" s="99" t="n">
        <v>1206</v>
      </c>
      <c r="Q13" s="99" t="n">
        <v>869</v>
      </c>
      <c r="R13" s="99" t="n">
        <v>863</v>
      </c>
      <c r="S13" s="99" t="n">
        <v>61</v>
      </c>
      <c r="T13" s="99" t="n">
        <v>48</v>
      </c>
      <c r="U13" s="99" t="n">
        <v>330</v>
      </c>
      <c r="V13" s="99" t="n">
        <v>74</v>
      </c>
      <c r="W13" s="99" t="n">
        <v>133</v>
      </c>
      <c r="X13" s="99" t="n">
        <v>82</v>
      </c>
      <c r="Y13" s="34"/>
      <c r="Z13" s="37" t="s">
        <v>26</v>
      </c>
    </row>
    <row r="14" customFormat="false" ht="15.75" hidden="false" customHeight="true" outlineLevel="0" collapsed="false">
      <c r="B14" s="2"/>
      <c r="C14" s="38" t="s">
        <v>27</v>
      </c>
      <c r="D14" s="102" t="n">
        <v>6</v>
      </c>
      <c r="E14" s="99" t="n">
        <v>4</v>
      </c>
      <c r="F14" s="99" t="n">
        <v>103</v>
      </c>
      <c r="G14" s="99" t="n">
        <v>83</v>
      </c>
      <c r="H14" s="102" t="n">
        <v>0</v>
      </c>
      <c r="I14" s="99" t="n">
        <v>6</v>
      </c>
      <c r="J14" s="99" t="n">
        <v>75</v>
      </c>
      <c r="K14" s="99" t="n">
        <v>57</v>
      </c>
      <c r="L14" s="99" t="n">
        <v>28</v>
      </c>
      <c r="M14" s="99" t="n">
        <v>20</v>
      </c>
      <c r="N14" s="100"/>
      <c r="O14" s="101" t="n">
        <v>1237</v>
      </c>
      <c r="P14" s="99" t="n">
        <v>1038</v>
      </c>
      <c r="Q14" s="99" t="n">
        <v>693</v>
      </c>
      <c r="R14" s="99" t="n">
        <v>687</v>
      </c>
      <c r="S14" s="99" t="n">
        <v>73</v>
      </c>
      <c r="T14" s="99" t="n">
        <v>51</v>
      </c>
      <c r="U14" s="99" t="n">
        <v>194</v>
      </c>
      <c r="V14" s="99" t="n">
        <v>86</v>
      </c>
      <c r="W14" s="99" t="n">
        <v>164</v>
      </c>
      <c r="X14" s="99" t="n">
        <v>105</v>
      </c>
      <c r="Y14" s="34"/>
      <c r="Z14" s="37" t="s">
        <v>27</v>
      </c>
    </row>
    <row r="15" customFormat="false" ht="15.75" hidden="false" customHeight="true" outlineLevel="0" collapsed="false">
      <c r="B15" s="40"/>
      <c r="C15" s="38" t="s">
        <v>28</v>
      </c>
      <c r="D15" s="108" t="n">
        <v>7</v>
      </c>
      <c r="E15" s="106" t="n">
        <v>5</v>
      </c>
      <c r="F15" s="106" t="n">
        <v>97</v>
      </c>
      <c r="G15" s="106" t="n">
        <v>81</v>
      </c>
      <c r="H15" s="108" t="n">
        <v>0</v>
      </c>
      <c r="I15" s="106" t="n">
        <v>1</v>
      </c>
      <c r="J15" s="106" t="n">
        <v>72</v>
      </c>
      <c r="K15" s="106" t="n">
        <v>61</v>
      </c>
      <c r="L15" s="106" t="n">
        <v>25</v>
      </c>
      <c r="M15" s="106" t="n">
        <v>19</v>
      </c>
      <c r="N15" s="107"/>
      <c r="O15" s="107" t="n">
        <v>1190</v>
      </c>
      <c r="P15" s="106" t="n">
        <v>1035</v>
      </c>
      <c r="Q15" s="106" t="n">
        <v>662</v>
      </c>
      <c r="R15" s="106" t="n">
        <v>657</v>
      </c>
      <c r="S15" s="106" t="n">
        <v>62</v>
      </c>
      <c r="T15" s="106" t="n">
        <v>50</v>
      </c>
      <c r="U15" s="106" t="n">
        <v>187</v>
      </c>
      <c r="V15" s="106" t="n">
        <v>94</v>
      </c>
      <c r="W15" s="106" t="n">
        <v>154</v>
      </c>
      <c r="X15" s="106" t="n">
        <v>110</v>
      </c>
      <c r="Y15" s="41"/>
      <c r="Z15" s="37" t="s">
        <v>28</v>
      </c>
    </row>
    <row r="16" customFormat="false" ht="15.75" hidden="false" customHeight="true" outlineLevel="0" collapsed="false">
      <c r="B16" s="40"/>
      <c r="C16" s="38" t="s">
        <v>29</v>
      </c>
      <c r="D16" s="119" t="n">
        <v>9</v>
      </c>
      <c r="E16" s="106" t="n">
        <v>6</v>
      </c>
      <c r="F16" s="106" t="n">
        <v>137</v>
      </c>
      <c r="G16" s="106" t="n">
        <v>122</v>
      </c>
      <c r="H16" s="108" t="n">
        <v>2</v>
      </c>
      <c r="I16" s="106" t="n">
        <v>5</v>
      </c>
      <c r="J16" s="106" t="n">
        <v>115</v>
      </c>
      <c r="K16" s="106" t="n">
        <v>97</v>
      </c>
      <c r="L16" s="106" t="n">
        <v>20</v>
      </c>
      <c r="M16" s="106" t="n">
        <v>20</v>
      </c>
      <c r="N16" s="107"/>
      <c r="O16" s="107" t="n">
        <v>1122</v>
      </c>
      <c r="P16" s="106" t="n">
        <v>986</v>
      </c>
      <c r="Q16" s="106" t="n">
        <v>601</v>
      </c>
      <c r="R16" s="106" t="n">
        <v>608</v>
      </c>
      <c r="S16" s="106" t="n">
        <v>71</v>
      </c>
      <c r="T16" s="106" t="n">
        <v>51</v>
      </c>
      <c r="U16" s="106" t="n">
        <v>162</v>
      </c>
      <c r="V16" s="106" t="n">
        <v>97</v>
      </c>
      <c r="W16" s="106" t="n">
        <v>143</v>
      </c>
      <c r="X16" s="106" t="n">
        <v>100</v>
      </c>
      <c r="Y16" s="41"/>
      <c r="Z16" s="37" t="s">
        <v>29</v>
      </c>
    </row>
    <row r="17" s="4" customFormat="true" ht="15.75" hidden="false" customHeight="true" outlineLevel="0" collapsed="false">
      <c r="B17" s="109"/>
      <c r="C17" s="38" t="s">
        <v>30</v>
      </c>
      <c r="D17" s="119" t="n">
        <v>2</v>
      </c>
      <c r="E17" s="106" t="n">
        <v>1</v>
      </c>
      <c r="F17" s="106" t="n">
        <v>121</v>
      </c>
      <c r="G17" s="106" t="n">
        <v>120</v>
      </c>
      <c r="H17" s="108" t="n">
        <v>3</v>
      </c>
      <c r="I17" s="106" t="n">
        <v>12</v>
      </c>
      <c r="J17" s="106" t="n">
        <v>90</v>
      </c>
      <c r="K17" s="106" t="n">
        <v>79</v>
      </c>
      <c r="L17" s="106" t="n">
        <v>28</v>
      </c>
      <c r="M17" s="106" t="n">
        <v>29</v>
      </c>
      <c r="N17" s="107"/>
      <c r="O17" s="107" t="n">
        <v>1192</v>
      </c>
      <c r="P17" s="106" t="n">
        <v>1065</v>
      </c>
      <c r="Q17" s="106" t="n">
        <v>633</v>
      </c>
      <c r="R17" s="106" t="n">
        <v>633</v>
      </c>
      <c r="S17" s="106" t="n">
        <v>61</v>
      </c>
      <c r="T17" s="106" t="n">
        <v>46</v>
      </c>
      <c r="U17" s="106" t="n">
        <v>179</v>
      </c>
      <c r="V17" s="106" t="n">
        <v>132</v>
      </c>
      <c r="W17" s="106" t="n">
        <v>191</v>
      </c>
      <c r="X17" s="106" t="n">
        <v>120</v>
      </c>
      <c r="Y17" s="110"/>
      <c r="Z17" s="37" t="s">
        <v>30</v>
      </c>
    </row>
    <row r="18" customFormat="false" ht="15.75" hidden="false" customHeight="true" outlineLevel="0" collapsed="false">
      <c r="B18" s="43"/>
      <c r="C18" s="38" t="s">
        <v>31</v>
      </c>
      <c r="D18" s="111" t="n">
        <f aca="false">D21+D35+D42+D47+D48+D49+D50</f>
        <v>2</v>
      </c>
      <c r="E18" s="111" t="n">
        <f aca="false">E21+E35+E42+E47+E48+E49+E50</f>
        <v>2</v>
      </c>
      <c r="F18" s="111" t="n">
        <f aca="false">F21+F35+F42+F47+F48+F49+F50</f>
        <v>169</v>
      </c>
      <c r="G18" s="111" t="n">
        <f aca="false">G21+G35+G42+G47+G48+G49+G50</f>
        <v>127</v>
      </c>
      <c r="H18" s="111" t="n">
        <f aca="false">H21+H35+H42+H47+H48+H49+H50</f>
        <v>3</v>
      </c>
      <c r="I18" s="111" t="n">
        <f aca="false">I21+I35+I42+I47+I48+I49+I50</f>
        <v>11</v>
      </c>
      <c r="J18" s="111" t="n">
        <f aca="false">J21+J35+J42+J47+J48+J49+J50</f>
        <v>144</v>
      </c>
      <c r="K18" s="111" t="n">
        <f aca="false">K21+K35+K42+K47+K48+K49+K50</f>
        <v>98</v>
      </c>
      <c r="L18" s="111" t="n">
        <f aca="false">L21+L35+L42+L47+L48+L49+L50</f>
        <v>22</v>
      </c>
      <c r="M18" s="111" t="n">
        <f aca="false">M21+M35+M42+M47+M48+M49+M50</f>
        <v>18</v>
      </c>
      <c r="N18" s="112"/>
      <c r="O18" s="112" t="n">
        <f aca="false">O21+O35+O42+O47+O48+O49+O50</f>
        <v>1330</v>
      </c>
      <c r="P18" s="111" t="n">
        <f aca="false">P21+P35+P42+P47+P48+P49+P50</f>
        <v>1117</v>
      </c>
      <c r="Q18" s="111" t="n">
        <f aca="false">Q21+Q35+Q42+Q47+Q48+Q49+Q50</f>
        <v>660</v>
      </c>
      <c r="R18" s="111" t="n">
        <f aca="false">R21+R35+R42+R47+R48+R49+R50</f>
        <v>644</v>
      </c>
      <c r="S18" s="111" t="n">
        <f aca="false">S21+S35+S42+S47+S48+S49+S50</f>
        <v>57</v>
      </c>
      <c r="T18" s="111" t="n">
        <f aca="false">T21+T35+T42+T47+T48+T49+T50</f>
        <v>41</v>
      </c>
      <c r="U18" s="111" t="n">
        <f aca="false">U21+U35+U42+U47+U48+U49+U50</f>
        <v>251</v>
      </c>
      <c r="V18" s="111" t="n">
        <f aca="false">V21+V35+V42+V47+V48+V49+V50</f>
        <v>157</v>
      </c>
      <c r="W18" s="111" t="n">
        <f aca="false">W21+W35+W42+W47+W48+W49+W50</f>
        <v>220</v>
      </c>
      <c r="X18" s="135" t="n">
        <f aca="false">X21+X35+X42+X47+X48+X49+X50</f>
        <v>131</v>
      </c>
      <c r="Y18" s="46"/>
      <c r="Z18" s="37" t="s">
        <v>31</v>
      </c>
    </row>
    <row r="19" customFormat="false" ht="15.75" hidden="false" customHeight="true" outlineLevel="0" collapsed="false">
      <c r="B19" s="40"/>
      <c r="C19" s="47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7"/>
      <c r="O19" s="136"/>
      <c r="P19" s="107"/>
      <c r="Q19" s="106"/>
      <c r="R19" s="106"/>
      <c r="S19" s="106"/>
      <c r="T19" s="106"/>
      <c r="U19" s="106"/>
      <c r="V19" s="106"/>
      <c r="W19" s="106"/>
      <c r="X19" s="106"/>
      <c r="Y19" s="41"/>
      <c r="Z19" s="40"/>
    </row>
    <row r="20" customFormat="false" ht="15.75" hidden="false" customHeight="true" outlineLevel="0" collapsed="false">
      <c r="B20" s="113"/>
      <c r="C20" s="114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6"/>
      <c r="O20" s="137"/>
      <c r="P20" s="116"/>
      <c r="Q20" s="115"/>
      <c r="R20" s="115"/>
      <c r="S20" s="115"/>
      <c r="T20" s="115"/>
      <c r="U20" s="115"/>
      <c r="V20" s="115"/>
      <c r="W20" s="115"/>
      <c r="X20" s="115"/>
      <c r="Y20" s="118"/>
      <c r="Z20" s="113"/>
    </row>
    <row r="21" customFormat="false" ht="15.75" hidden="false" customHeight="true" outlineLevel="0" collapsed="false">
      <c r="B21" s="52" t="s">
        <v>32</v>
      </c>
      <c r="C21" s="52"/>
      <c r="D21" s="53" t="n">
        <v>0</v>
      </c>
      <c r="E21" s="53" t="n">
        <v>0</v>
      </c>
      <c r="F21" s="53" t="n">
        <v>126</v>
      </c>
      <c r="G21" s="53" t="n">
        <v>96</v>
      </c>
      <c r="H21" s="53" t="n">
        <v>3</v>
      </c>
      <c r="I21" s="53" t="n">
        <v>11</v>
      </c>
      <c r="J21" s="53" t="n">
        <v>108</v>
      </c>
      <c r="K21" s="53" t="n">
        <v>74</v>
      </c>
      <c r="L21" s="53" t="n">
        <v>15</v>
      </c>
      <c r="M21" s="53" t="n">
        <v>11</v>
      </c>
      <c r="N21" s="112"/>
      <c r="O21" s="54" t="n">
        <v>1063</v>
      </c>
      <c r="P21" s="53" t="n">
        <v>890</v>
      </c>
      <c r="Q21" s="53" t="n">
        <v>570</v>
      </c>
      <c r="R21" s="53" t="n">
        <v>558</v>
      </c>
      <c r="S21" s="53" t="n">
        <v>30</v>
      </c>
      <c r="T21" s="53" t="n">
        <v>23</v>
      </c>
      <c r="U21" s="53" t="n">
        <v>208</v>
      </c>
      <c r="V21" s="53" t="n">
        <v>124</v>
      </c>
      <c r="W21" s="53" t="n">
        <v>140</v>
      </c>
      <c r="X21" s="53" t="n">
        <v>71</v>
      </c>
      <c r="Y21" s="57" t="s">
        <v>32</v>
      </c>
      <c r="Z21" s="57"/>
    </row>
    <row r="22" customFormat="false" ht="15.75" hidden="false" customHeight="true" outlineLevel="0" collapsed="false">
      <c r="B22" s="58"/>
      <c r="C22" s="59" t="s">
        <v>33</v>
      </c>
      <c r="D22" s="119" t="n">
        <v>0</v>
      </c>
      <c r="E22" s="119" t="n">
        <v>0</v>
      </c>
      <c r="F22" s="119" t="n">
        <v>8</v>
      </c>
      <c r="G22" s="119" t="n">
        <v>9</v>
      </c>
      <c r="H22" s="119" t="n">
        <v>2</v>
      </c>
      <c r="I22" s="119" t="n">
        <v>5</v>
      </c>
      <c r="J22" s="119" t="n">
        <v>3</v>
      </c>
      <c r="K22" s="119" t="n">
        <v>3</v>
      </c>
      <c r="L22" s="119" t="n">
        <v>3</v>
      </c>
      <c r="M22" s="119" t="n">
        <v>1</v>
      </c>
      <c r="N22" s="120"/>
      <c r="O22" s="138" t="n">
        <v>88</v>
      </c>
      <c r="P22" s="120" t="n">
        <v>67</v>
      </c>
      <c r="Q22" s="119" t="n">
        <v>35</v>
      </c>
      <c r="R22" s="119" t="n">
        <v>33</v>
      </c>
      <c r="S22" s="119" t="n">
        <v>4</v>
      </c>
      <c r="T22" s="119" t="n">
        <v>3</v>
      </c>
      <c r="U22" s="119" t="n">
        <v>27</v>
      </c>
      <c r="V22" s="119" t="n">
        <v>12</v>
      </c>
      <c r="W22" s="119" t="n">
        <v>17</v>
      </c>
      <c r="X22" s="119" t="n">
        <v>11</v>
      </c>
      <c r="Y22" s="64"/>
      <c r="Z22" s="65" t="s">
        <v>33</v>
      </c>
    </row>
    <row r="23" customFormat="false" ht="15.75" hidden="false" customHeight="true" outlineLevel="0" collapsed="false">
      <c r="B23" s="58"/>
      <c r="C23" s="59" t="s">
        <v>34</v>
      </c>
      <c r="D23" s="119" t="n">
        <v>0</v>
      </c>
      <c r="E23" s="119" t="n">
        <v>0</v>
      </c>
      <c r="F23" s="119" t="n">
        <v>36</v>
      </c>
      <c r="G23" s="119" t="n">
        <v>18</v>
      </c>
      <c r="H23" s="119" t="n">
        <v>1</v>
      </c>
      <c r="I23" s="119" t="n">
        <v>0</v>
      </c>
      <c r="J23" s="119" t="n">
        <v>32</v>
      </c>
      <c r="K23" s="119" t="n">
        <v>16</v>
      </c>
      <c r="L23" s="119" t="n">
        <v>3</v>
      </c>
      <c r="M23" s="119" t="n">
        <v>2</v>
      </c>
      <c r="N23" s="120"/>
      <c r="O23" s="138" t="n">
        <v>387</v>
      </c>
      <c r="P23" s="120" t="n">
        <v>308</v>
      </c>
      <c r="Q23" s="119" t="n">
        <v>166</v>
      </c>
      <c r="R23" s="119" t="n">
        <v>161</v>
      </c>
      <c r="S23" s="119" t="n">
        <v>12</v>
      </c>
      <c r="T23" s="119" t="n">
        <v>12</v>
      </c>
      <c r="U23" s="119" t="n">
        <v>123</v>
      </c>
      <c r="V23" s="119" t="n">
        <v>77</v>
      </c>
      <c r="W23" s="119" t="n">
        <v>41</v>
      </c>
      <c r="X23" s="119" t="n">
        <v>21</v>
      </c>
      <c r="Y23" s="64"/>
      <c r="Z23" s="65" t="s">
        <v>34</v>
      </c>
    </row>
    <row r="24" customFormat="false" ht="15.75" hidden="false" customHeight="true" outlineLevel="0" collapsed="false">
      <c r="B24" s="58"/>
      <c r="C24" s="59" t="s">
        <v>35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20"/>
      <c r="O24" s="120" t="n">
        <v>4</v>
      </c>
      <c r="P24" s="119" t="n">
        <v>3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1</v>
      </c>
      <c r="V24" s="119" t="n">
        <v>1</v>
      </c>
      <c r="W24" s="119" t="n">
        <v>2</v>
      </c>
      <c r="X24" s="119" t="n">
        <v>1</v>
      </c>
      <c r="Y24" s="64"/>
      <c r="Z24" s="65" t="s">
        <v>35</v>
      </c>
    </row>
    <row r="25" customFormat="false" ht="15.75" hidden="false" customHeight="true" outlineLevel="0" collapsed="false">
      <c r="B25" s="58"/>
      <c r="C25" s="59" t="s">
        <v>36</v>
      </c>
      <c r="D25" s="119" t="n">
        <v>0</v>
      </c>
      <c r="E25" s="119" t="n">
        <v>0</v>
      </c>
      <c r="F25" s="119" t="n">
        <v>10</v>
      </c>
      <c r="G25" s="119" t="n">
        <v>8</v>
      </c>
      <c r="H25" s="119" t="n">
        <v>0</v>
      </c>
      <c r="I25" s="119" t="n">
        <v>0</v>
      </c>
      <c r="J25" s="119" t="n">
        <v>10</v>
      </c>
      <c r="K25" s="119" t="n">
        <v>8</v>
      </c>
      <c r="L25" s="119" t="n">
        <v>0</v>
      </c>
      <c r="M25" s="119" t="n">
        <v>0</v>
      </c>
      <c r="N25" s="120"/>
      <c r="O25" s="120" t="n">
        <v>43</v>
      </c>
      <c r="P25" s="119" t="n">
        <v>9</v>
      </c>
      <c r="Q25" s="119" t="n">
        <v>7</v>
      </c>
      <c r="R25" s="119" t="n">
        <v>6</v>
      </c>
      <c r="S25" s="119" t="n">
        <v>1</v>
      </c>
      <c r="T25" s="119" t="n">
        <v>1</v>
      </c>
      <c r="U25" s="119" t="n">
        <v>0</v>
      </c>
      <c r="V25" s="119" t="n">
        <v>0</v>
      </c>
      <c r="W25" s="119" t="n">
        <v>34</v>
      </c>
      <c r="X25" s="119" t="n">
        <v>1</v>
      </c>
      <c r="Y25" s="64"/>
      <c r="Z25" s="65" t="s">
        <v>36</v>
      </c>
    </row>
    <row r="26" customFormat="false" ht="15.75" hidden="false" customHeight="true" outlineLevel="0" collapsed="false">
      <c r="B26" s="58"/>
      <c r="C26" s="59" t="s">
        <v>37</v>
      </c>
      <c r="D26" s="119" t="n">
        <v>0</v>
      </c>
      <c r="E26" s="119" t="n">
        <v>0</v>
      </c>
      <c r="F26" s="119" t="n">
        <v>2</v>
      </c>
      <c r="G26" s="119" t="n">
        <v>2</v>
      </c>
      <c r="H26" s="119" t="n">
        <v>0</v>
      </c>
      <c r="I26" s="119" t="n">
        <v>0</v>
      </c>
      <c r="J26" s="119" t="n">
        <v>1</v>
      </c>
      <c r="K26" s="119" t="n">
        <v>1</v>
      </c>
      <c r="L26" s="119" t="n">
        <v>1</v>
      </c>
      <c r="M26" s="119" t="n">
        <v>1</v>
      </c>
      <c r="N26" s="120"/>
      <c r="O26" s="120" t="n">
        <v>22</v>
      </c>
      <c r="P26" s="119" t="n">
        <v>22</v>
      </c>
      <c r="Q26" s="119" t="n">
        <v>17</v>
      </c>
      <c r="R26" s="119" t="n">
        <v>18</v>
      </c>
      <c r="S26" s="119" t="n">
        <v>1</v>
      </c>
      <c r="T26" s="119" t="n">
        <v>0</v>
      </c>
      <c r="U26" s="119" t="n">
        <v>1</v>
      </c>
      <c r="V26" s="119" t="n">
        <v>1</v>
      </c>
      <c r="W26" s="119" t="n">
        <v>1</v>
      </c>
      <c r="X26" s="119" t="n">
        <v>1</v>
      </c>
      <c r="Y26" s="64"/>
      <c r="Z26" s="65" t="s">
        <v>37</v>
      </c>
    </row>
    <row r="27" customFormat="false" ht="15.75" hidden="false" customHeight="true" outlineLevel="0" collapsed="false">
      <c r="B27" s="58"/>
      <c r="C27" s="59" t="s">
        <v>38</v>
      </c>
      <c r="D27" s="119" t="n">
        <v>0</v>
      </c>
      <c r="E27" s="119" t="n">
        <v>0</v>
      </c>
      <c r="F27" s="119" t="n">
        <v>13</v>
      </c>
      <c r="G27" s="119" t="n">
        <v>12</v>
      </c>
      <c r="H27" s="119" t="n">
        <v>0</v>
      </c>
      <c r="I27" s="119" t="n">
        <v>0</v>
      </c>
      <c r="J27" s="119" t="n">
        <v>11</v>
      </c>
      <c r="K27" s="119" t="n">
        <v>9</v>
      </c>
      <c r="L27" s="119" t="n">
        <v>2</v>
      </c>
      <c r="M27" s="119" t="n">
        <v>3</v>
      </c>
      <c r="N27" s="120"/>
      <c r="O27" s="120" t="n">
        <v>16</v>
      </c>
      <c r="P27" s="119" t="n">
        <v>14</v>
      </c>
      <c r="Q27" s="119" t="n">
        <v>11</v>
      </c>
      <c r="R27" s="119" t="n">
        <v>11</v>
      </c>
      <c r="S27" s="119" t="n">
        <v>0</v>
      </c>
      <c r="T27" s="119" t="n">
        <v>0</v>
      </c>
      <c r="U27" s="119" t="n">
        <v>1</v>
      </c>
      <c r="V27" s="119" t="n">
        <v>0</v>
      </c>
      <c r="W27" s="119" t="n">
        <v>1</v>
      </c>
      <c r="X27" s="119" t="n">
        <v>1</v>
      </c>
      <c r="Y27" s="64"/>
      <c r="Z27" s="65" t="s">
        <v>38</v>
      </c>
    </row>
    <row r="28" customFormat="false" ht="15.75" hidden="false" customHeight="true" outlineLevel="0" collapsed="false">
      <c r="B28" s="58"/>
      <c r="C28" s="59" t="s">
        <v>39</v>
      </c>
      <c r="D28" s="119" t="n">
        <v>0</v>
      </c>
      <c r="E28" s="119" t="n">
        <v>0</v>
      </c>
      <c r="F28" s="119" t="n">
        <v>2</v>
      </c>
      <c r="G28" s="119" t="n">
        <v>6</v>
      </c>
      <c r="H28" s="119" t="n">
        <v>0</v>
      </c>
      <c r="I28" s="119" t="n">
        <v>5</v>
      </c>
      <c r="J28" s="119" t="n">
        <v>1</v>
      </c>
      <c r="K28" s="119" t="n">
        <v>0</v>
      </c>
      <c r="L28" s="119" t="n">
        <v>1</v>
      </c>
      <c r="M28" s="119" t="n">
        <v>1</v>
      </c>
      <c r="N28" s="120"/>
      <c r="O28" s="120" t="n">
        <v>25</v>
      </c>
      <c r="P28" s="119" t="n">
        <v>21</v>
      </c>
      <c r="Q28" s="119" t="n">
        <v>5</v>
      </c>
      <c r="R28" s="119" t="n">
        <v>6</v>
      </c>
      <c r="S28" s="119" t="n">
        <v>0</v>
      </c>
      <c r="T28" s="119" t="n">
        <v>0</v>
      </c>
      <c r="U28" s="119" t="n">
        <v>13</v>
      </c>
      <c r="V28" s="119" t="n">
        <v>1</v>
      </c>
      <c r="W28" s="119" t="n">
        <v>2</v>
      </c>
      <c r="X28" s="119" t="n">
        <v>2</v>
      </c>
      <c r="Y28" s="64"/>
      <c r="Z28" s="65" t="s">
        <v>39</v>
      </c>
    </row>
    <row r="29" customFormat="false" ht="15.75" hidden="false" customHeight="true" outlineLevel="0" collapsed="false">
      <c r="B29" s="58"/>
      <c r="C29" s="59" t="s">
        <v>40</v>
      </c>
      <c r="D29" s="119" t="n">
        <v>0</v>
      </c>
      <c r="E29" s="119" t="n">
        <v>0</v>
      </c>
      <c r="F29" s="119" t="n">
        <v>8</v>
      </c>
      <c r="G29" s="119" t="n">
        <v>9</v>
      </c>
      <c r="H29" s="119" t="n">
        <v>0</v>
      </c>
      <c r="I29" s="119" t="n">
        <v>0</v>
      </c>
      <c r="J29" s="119" t="n">
        <v>8</v>
      </c>
      <c r="K29" s="119" t="n">
        <v>8</v>
      </c>
      <c r="L29" s="119" t="n">
        <v>0</v>
      </c>
      <c r="M29" s="119" t="n">
        <v>1</v>
      </c>
      <c r="N29" s="120"/>
      <c r="O29" s="120" t="n">
        <v>6</v>
      </c>
      <c r="P29" s="119" t="n">
        <v>5</v>
      </c>
      <c r="Q29" s="119" t="n">
        <v>2</v>
      </c>
      <c r="R29" s="119" t="n">
        <v>2</v>
      </c>
      <c r="S29" s="119" t="n">
        <v>1</v>
      </c>
      <c r="T29" s="119" t="n">
        <v>1</v>
      </c>
      <c r="U29" s="119" t="n">
        <v>0</v>
      </c>
      <c r="V29" s="119" t="n">
        <v>0</v>
      </c>
      <c r="W29" s="119" t="n">
        <v>2</v>
      </c>
      <c r="X29" s="119" t="n">
        <v>1</v>
      </c>
      <c r="Y29" s="64"/>
      <c r="Z29" s="65" t="s">
        <v>40</v>
      </c>
    </row>
    <row r="30" customFormat="false" ht="15.75" hidden="false" customHeight="true" outlineLevel="0" collapsed="false">
      <c r="B30" s="58"/>
      <c r="C30" s="59" t="s">
        <v>41</v>
      </c>
      <c r="D30" s="119" t="n">
        <v>0</v>
      </c>
      <c r="E30" s="119" t="n">
        <v>0</v>
      </c>
      <c r="F30" s="119" t="n">
        <v>3</v>
      </c>
      <c r="G30" s="119" t="n">
        <v>2</v>
      </c>
      <c r="H30" s="119" t="n">
        <v>0</v>
      </c>
      <c r="I30" s="119" t="n">
        <v>0</v>
      </c>
      <c r="J30" s="119" t="n">
        <v>3</v>
      </c>
      <c r="K30" s="119" t="n">
        <v>2</v>
      </c>
      <c r="L30" s="119" t="n">
        <v>0</v>
      </c>
      <c r="M30" s="119" t="n">
        <v>0</v>
      </c>
      <c r="N30" s="120"/>
      <c r="O30" s="120" t="n">
        <v>5</v>
      </c>
      <c r="P30" s="119" t="n">
        <v>4</v>
      </c>
      <c r="Q30" s="119" t="n">
        <v>1</v>
      </c>
      <c r="R30" s="119" t="n">
        <v>1</v>
      </c>
      <c r="S30" s="119" t="n">
        <v>2</v>
      </c>
      <c r="T30" s="119" t="n">
        <v>1</v>
      </c>
      <c r="U30" s="119" t="n">
        <v>0</v>
      </c>
      <c r="V30" s="119" t="n">
        <v>0</v>
      </c>
      <c r="W30" s="119" t="n">
        <v>0</v>
      </c>
      <c r="X30" s="119" t="n">
        <v>0</v>
      </c>
      <c r="Y30" s="64"/>
      <c r="Z30" s="65" t="s">
        <v>41</v>
      </c>
    </row>
    <row r="31" customFormat="false" ht="15.75" hidden="false" customHeight="true" outlineLevel="0" collapsed="false">
      <c r="B31" s="58"/>
      <c r="C31" s="59" t="s">
        <v>42</v>
      </c>
      <c r="D31" s="119" t="n">
        <v>0</v>
      </c>
      <c r="E31" s="119" t="n">
        <v>0</v>
      </c>
      <c r="F31" s="119" t="n">
        <v>13</v>
      </c>
      <c r="G31" s="119" t="n">
        <v>5</v>
      </c>
      <c r="H31" s="119" t="n">
        <v>0</v>
      </c>
      <c r="I31" s="119" t="n">
        <v>0</v>
      </c>
      <c r="J31" s="119" t="n">
        <v>11</v>
      </c>
      <c r="K31" s="119" t="n">
        <v>5</v>
      </c>
      <c r="L31" s="119" t="n">
        <v>2</v>
      </c>
      <c r="M31" s="119" t="n">
        <v>0</v>
      </c>
      <c r="N31" s="120"/>
      <c r="O31" s="120" t="n">
        <v>66</v>
      </c>
      <c r="P31" s="119" t="n">
        <v>67</v>
      </c>
      <c r="Q31" s="119" t="n">
        <v>45</v>
      </c>
      <c r="R31" s="119" t="n">
        <v>45</v>
      </c>
      <c r="S31" s="119" t="n">
        <v>0</v>
      </c>
      <c r="T31" s="119" t="n">
        <v>0</v>
      </c>
      <c r="U31" s="119" t="n">
        <v>3</v>
      </c>
      <c r="V31" s="119" t="n">
        <v>3</v>
      </c>
      <c r="W31" s="119" t="n">
        <v>10</v>
      </c>
      <c r="X31" s="119" t="n">
        <v>9</v>
      </c>
      <c r="Y31" s="64"/>
      <c r="Z31" s="65" t="s">
        <v>42</v>
      </c>
    </row>
    <row r="32" customFormat="false" ht="15.75" hidden="false" customHeight="true" outlineLevel="0" collapsed="false">
      <c r="B32" s="58"/>
      <c r="C32" s="59" t="s">
        <v>43</v>
      </c>
      <c r="D32" s="119" t="n">
        <v>0</v>
      </c>
      <c r="E32" s="119" t="n">
        <v>0</v>
      </c>
      <c r="F32" s="119" t="n">
        <v>9</v>
      </c>
      <c r="G32" s="119" t="n">
        <v>6</v>
      </c>
      <c r="H32" s="119" t="n">
        <v>0</v>
      </c>
      <c r="I32" s="119" t="n">
        <v>0</v>
      </c>
      <c r="J32" s="119" t="n">
        <v>9</v>
      </c>
      <c r="K32" s="119" t="n">
        <v>6</v>
      </c>
      <c r="L32" s="119" t="n">
        <v>0</v>
      </c>
      <c r="M32" s="119" t="n">
        <v>0</v>
      </c>
      <c r="N32" s="120"/>
      <c r="O32" s="120" t="n">
        <v>286</v>
      </c>
      <c r="P32" s="119" t="n">
        <v>253</v>
      </c>
      <c r="Q32" s="119" t="n">
        <v>214</v>
      </c>
      <c r="R32" s="119" t="n">
        <v>206</v>
      </c>
      <c r="S32" s="119" t="n">
        <v>4</v>
      </c>
      <c r="T32" s="119" t="n">
        <v>2</v>
      </c>
      <c r="U32" s="119" t="n">
        <v>29</v>
      </c>
      <c r="V32" s="119" t="n">
        <v>18</v>
      </c>
      <c r="W32" s="119" t="n">
        <v>9</v>
      </c>
      <c r="X32" s="119" t="n">
        <v>6</v>
      </c>
      <c r="Y32" s="64"/>
      <c r="Z32" s="65" t="s">
        <v>43</v>
      </c>
    </row>
    <row r="33" customFormat="false" ht="15.75" hidden="false" customHeight="true" outlineLevel="0" collapsed="false">
      <c r="B33" s="58"/>
      <c r="C33" s="59" t="s">
        <v>44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20"/>
      <c r="O33" s="120" t="n">
        <v>2</v>
      </c>
      <c r="P33" s="119" t="n">
        <v>2</v>
      </c>
      <c r="Q33" s="119" t="n">
        <v>1</v>
      </c>
      <c r="R33" s="119" t="n">
        <v>1</v>
      </c>
      <c r="S33" s="119" t="n">
        <v>0</v>
      </c>
      <c r="T33" s="119" t="n">
        <v>0</v>
      </c>
      <c r="U33" s="119" t="n">
        <v>1</v>
      </c>
      <c r="V33" s="119" t="n">
        <v>1</v>
      </c>
      <c r="W33" s="119" t="n">
        <v>0</v>
      </c>
      <c r="X33" s="119" t="n">
        <v>0</v>
      </c>
      <c r="Y33" s="64"/>
      <c r="Z33" s="65" t="s">
        <v>44</v>
      </c>
    </row>
    <row r="34" s="4" customFormat="true" ht="15.75" hidden="false" customHeight="true" outlineLevel="0" collapsed="false">
      <c r="B34" s="121"/>
      <c r="C34" s="59" t="s">
        <v>45</v>
      </c>
      <c r="D34" s="119" t="n">
        <v>0</v>
      </c>
      <c r="E34" s="119" t="n">
        <v>0</v>
      </c>
      <c r="F34" s="119" t="n">
        <v>22</v>
      </c>
      <c r="G34" s="119" t="n">
        <v>19</v>
      </c>
      <c r="H34" s="119" t="n">
        <v>0</v>
      </c>
      <c r="I34" s="119" t="n">
        <v>1</v>
      </c>
      <c r="J34" s="119" t="n">
        <v>19</v>
      </c>
      <c r="K34" s="119" t="n">
        <v>16</v>
      </c>
      <c r="L34" s="119" t="n">
        <v>3</v>
      </c>
      <c r="M34" s="119" t="n">
        <v>2</v>
      </c>
      <c r="N34" s="120"/>
      <c r="O34" s="120" t="n">
        <v>113</v>
      </c>
      <c r="P34" s="119" t="n">
        <v>115</v>
      </c>
      <c r="Q34" s="119" t="n">
        <v>66</v>
      </c>
      <c r="R34" s="119" t="n">
        <v>68</v>
      </c>
      <c r="S34" s="119" t="n">
        <v>5</v>
      </c>
      <c r="T34" s="119" t="n">
        <v>3</v>
      </c>
      <c r="U34" s="119" t="n">
        <v>9</v>
      </c>
      <c r="V34" s="119" t="n">
        <v>10</v>
      </c>
      <c r="W34" s="119" t="n">
        <v>21</v>
      </c>
      <c r="X34" s="119" t="n">
        <v>17</v>
      </c>
      <c r="Y34" s="122"/>
      <c r="Z34" s="65" t="s">
        <v>45</v>
      </c>
    </row>
    <row r="35" customFormat="false" ht="15.75" hidden="false" customHeight="true" outlineLevel="0" collapsed="false">
      <c r="B35" s="52" t="s">
        <v>46</v>
      </c>
      <c r="C35" s="52"/>
      <c r="D35" s="123" t="n">
        <v>0</v>
      </c>
      <c r="E35" s="123" t="n">
        <v>0</v>
      </c>
      <c r="F35" s="123" t="n">
        <v>3</v>
      </c>
      <c r="G35" s="123" t="n">
        <v>3</v>
      </c>
      <c r="H35" s="123" t="n">
        <v>0</v>
      </c>
      <c r="I35" s="123" t="n">
        <v>0</v>
      </c>
      <c r="J35" s="123" t="n">
        <v>3</v>
      </c>
      <c r="K35" s="123" t="n">
        <v>3</v>
      </c>
      <c r="L35" s="123" t="n">
        <v>0</v>
      </c>
      <c r="M35" s="123" t="n">
        <v>0</v>
      </c>
      <c r="N35" s="112"/>
      <c r="O35" s="124" t="n">
        <v>64</v>
      </c>
      <c r="P35" s="123" t="n">
        <v>58</v>
      </c>
      <c r="Q35" s="123" t="n">
        <v>31</v>
      </c>
      <c r="R35" s="123" t="n">
        <v>30</v>
      </c>
      <c r="S35" s="123" t="n">
        <v>6</v>
      </c>
      <c r="T35" s="123" t="n">
        <v>4</v>
      </c>
      <c r="U35" s="123" t="n">
        <v>8</v>
      </c>
      <c r="V35" s="123" t="n">
        <v>7</v>
      </c>
      <c r="W35" s="123" t="n">
        <v>12</v>
      </c>
      <c r="X35" s="123" t="n">
        <v>11</v>
      </c>
      <c r="Y35" s="57" t="s">
        <v>46</v>
      </c>
      <c r="Z35" s="57"/>
    </row>
    <row r="36" customFormat="false" ht="15.75" hidden="false" customHeight="true" outlineLevel="0" collapsed="false">
      <c r="B36" s="58"/>
      <c r="C36" s="59" t="s">
        <v>47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20"/>
      <c r="O36" s="120" t="n">
        <v>12</v>
      </c>
      <c r="P36" s="119" t="n">
        <v>13</v>
      </c>
      <c r="Q36" s="119" t="n">
        <v>5</v>
      </c>
      <c r="R36" s="119" t="n">
        <v>4</v>
      </c>
      <c r="S36" s="119" t="n">
        <v>0</v>
      </c>
      <c r="T36" s="119" t="n">
        <v>0</v>
      </c>
      <c r="U36" s="119" t="n">
        <v>3</v>
      </c>
      <c r="V36" s="119" t="n">
        <v>3</v>
      </c>
      <c r="W36" s="119" t="n">
        <v>3</v>
      </c>
      <c r="X36" s="119" t="n">
        <v>4</v>
      </c>
      <c r="Y36" s="64"/>
      <c r="Z36" s="65" t="s">
        <v>47</v>
      </c>
    </row>
    <row r="37" customFormat="false" ht="15.75" hidden="false" customHeight="true" outlineLevel="0" collapsed="false">
      <c r="B37" s="58"/>
      <c r="C37" s="59" t="s">
        <v>48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20"/>
      <c r="O37" s="120" t="n">
        <v>8</v>
      </c>
      <c r="P37" s="119" t="n">
        <v>8</v>
      </c>
      <c r="Q37" s="119" t="n">
        <v>5</v>
      </c>
      <c r="R37" s="119" t="n">
        <v>5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1</v>
      </c>
      <c r="X37" s="119" t="n">
        <v>1</v>
      </c>
      <c r="Y37" s="64"/>
      <c r="Z37" s="65" t="s">
        <v>48</v>
      </c>
    </row>
    <row r="38" customFormat="false" ht="15.75" hidden="false" customHeight="true" outlineLevel="0" collapsed="false">
      <c r="B38" s="58"/>
      <c r="C38" s="59" t="s">
        <v>49</v>
      </c>
      <c r="D38" s="119" t="n">
        <v>0</v>
      </c>
      <c r="E38" s="119" t="n">
        <v>0</v>
      </c>
      <c r="F38" s="119" t="n">
        <v>1</v>
      </c>
      <c r="G38" s="119" t="n">
        <v>1</v>
      </c>
      <c r="H38" s="119" t="n">
        <v>0</v>
      </c>
      <c r="I38" s="119" t="n">
        <v>0</v>
      </c>
      <c r="J38" s="119" t="n">
        <v>1</v>
      </c>
      <c r="K38" s="119" t="n">
        <v>1</v>
      </c>
      <c r="L38" s="119" t="n">
        <v>0</v>
      </c>
      <c r="M38" s="119" t="n">
        <v>0</v>
      </c>
      <c r="N38" s="120"/>
      <c r="O38" s="120" t="n">
        <v>8</v>
      </c>
      <c r="P38" s="119" t="n">
        <v>8</v>
      </c>
      <c r="Q38" s="119" t="n">
        <v>2</v>
      </c>
      <c r="R38" s="119" t="n">
        <v>2</v>
      </c>
      <c r="S38" s="119" t="n">
        <v>2</v>
      </c>
      <c r="T38" s="119" t="n">
        <v>2</v>
      </c>
      <c r="U38" s="119" t="n">
        <v>0</v>
      </c>
      <c r="V38" s="119" t="n">
        <v>0</v>
      </c>
      <c r="W38" s="119" t="n">
        <v>2</v>
      </c>
      <c r="X38" s="119" t="n">
        <v>2</v>
      </c>
      <c r="Y38" s="64"/>
      <c r="Z38" s="65" t="s">
        <v>49</v>
      </c>
    </row>
    <row r="39" customFormat="false" ht="15.75" hidden="false" customHeight="true" outlineLevel="0" collapsed="false">
      <c r="B39" s="58"/>
      <c r="C39" s="59" t="s">
        <v>50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20"/>
      <c r="O39" s="120" t="n">
        <v>3</v>
      </c>
      <c r="P39" s="119" t="n">
        <v>4</v>
      </c>
      <c r="Q39" s="119" t="n">
        <v>2</v>
      </c>
      <c r="R39" s="119" t="n">
        <v>2</v>
      </c>
      <c r="S39" s="119" t="n">
        <v>0</v>
      </c>
      <c r="T39" s="119" t="n">
        <v>0</v>
      </c>
      <c r="U39" s="119" t="n">
        <v>0</v>
      </c>
      <c r="V39" s="119" t="n">
        <v>2</v>
      </c>
      <c r="W39" s="119" t="n">
        <v>1</v>
      </c>
      <c r="X39" s="119" t="n">
        <v>0</v>
      </c>
      <c r="Y39" s="64"/>
      <c r="Z39" s="65" t="s">
        <v>50</v>
      </c>
    </row>
    <row r="40" customFormat="false" ht="15.75" hidden="false" customHeight="true" outlineLevel="0" collapsed="false">
      <c r="B40" s="58"/>
      <c r="C40" s="59" t="s">
        <v>51</v>
      </c>
      <c r="D40" s="119" t="n">
        <v>0</v>
      </c>
      <c r="E40" s="119" t="n">
        <v>0</v>
      </c>
      <c r="F40" s="119" t="n">
        <v>1</v>
      </c>
      <c r="G40" s="119" t="n">
        <v>1</v>
      </c>
      <c r="H40" s="119" t="n">
        <v>0</v>
      </c>
      <c r="I40" s="119" t="n">
        <v>0</v>
      </c>
      <c r="J40" s="119" t="n">
        <v>1</v>
      </c>
      <c r="K40" s="119" t="n">
        <v>1</v>
      </c>
      <c r="L40" s="119" t="n">
        <v>0</v>
      </c>
      <c r="M40" s="119" t="n">
        <v>0</v>
      </c>
      <c r="N40" s="120"/>
      <c r="O40" s="120" t="n">
        <v>9</v>
      </c>
      <c r="P40" s="119" t="n">
        <v>8</v>
      </c>
      <c r="Q40" s="119" t="n">
        <v>5</v>
      </c>
      <c r="R40" s="119" t="n">
        <v>5</v>
      </c>
      <c r="S40" s="119" t="n">
        <v>1</v>
      </c>
      <c r="T40" s="119" t="n">
        <v>1</v>
      </c>
      <c r="U40" s="119" t="n">
        <v>1</v>
      </c>
      <c r="V40" s="119" t="n">
        <v>1</v>
      </c>
      <c r="W40" s="119" t="n">
        <v>2</v>
      </c>
      <c r="X40" s="119" t="n">
        <v>1</v>
      </c>
      <c r="Y40" s="64"/>
      <c r="Z40" s="65" t="s">
        <v>51</v>
      </c>
    </row>
    <row r="41" s="4" customFormat="true" ht="15.75" hidden="false" customHeight="true" outlineLevel="0" collapsed="false">
      <c r="B41" s="121"/>
      <c r="C41" s="59" t="s">
        <v>45</v>
      </c>
      <c r="D41" s="119" t="n">
        <v>0</v>
      </c>
      <c r="E41" s="119" t="n">
        <v>0</v>
      </c>
      <c r="F41" s="119" t="n">
        <v>1</v>
      </c>
      <c r="G41" s="119" t="n">
        <v>1</v>
      </c>
      <c r="H41" s="119" t="n">
        <v>0</v>
      </c>
      <c r="I41" s="119" t="n">
        <v>0</v>
      </c>
      <c r="J41" s="119" t="n">
        <v>1</v>
      </c>
      <c r="K41" s="119" t="n">
        <v>1</v>
      </c>
      <c r="L41" s="119" t="n">
        <v>0</v>
      </c>
      <c r="M41" s="119" t="n">
        <v>0</v>
      </c>
      <c r="N41" s="120"/>
      <c r="O41" s="138" t="n">
        <v>24</v>
      </c>
      <c r="P41" s="119" t="n">
        <v>17</v>
      </c>
      <c r="Q41" s="119" t="n">
        <v>12</v>
      </c>
      <c r="R41" s="119" t="n">
        <v>12</v>
      </c>
      <c r="S41" s="119" t="n">
        <v>3</v>
      </c>
      <c r="T41" s="119" t="n">
        <v>1</v>
      </c>
      <c r="U41" s="119" t="n">
        <v>4</v>
      </c>
      <c r="V41" s="119" t="n">
        <v>1</v>
      </c>
      <c r="W41" s="119" t="n">
        <v>3</v>
      </c>
      <c r="X41" s="119" t="n">
        <v>3</v>
      </c>
      <c r="Y41" s="122"/>
      <c r="Z41" s="65" t="s">
        <v>45</v>
      </c>
    </row>
    <row r="42" customFormat="false" ht="15.75" hidden="false" customHeight="true" outlineLevel="0" collapsed="false">
      <c r="B42" s="52" t="s">
        <v>52</v>
      </c>
      <c r="C42" s="52"/>
      <c r="D42" s="123" t="n">
        <v>1</v>
      </c>
      <c r="E42" s="123" t="n">
        <v>1</v>
      </c>
      <c r="F42" s="123" t="n">
        <v>15</v>
      </c>
      <c r="G42" s="123" t="n">
        <v>14</v>
      </c>
      <c r="H42" s="123" t="n">
        <v>0</v>
      </c>
      <c r="I42" s="123" t="n">
        <v>0</v>
      </c>
      <c r="J42" s="123" t="n">
        <v>10</v>
      </c>
      <c r="K42" s="123" t="n">
        <v>10</v>
      </c>
      <c r="L42" s="123" t="n">
        <v>5</v>
      </c>
      <c r="M42" s="123" t="n">
        <v>4</v>
      </c>
      <c r="N42" s="112"/>
      <c r="O42" s="124" t="n">
        <v>162</v>
      </c>
      <c r="P42" s="123" t="n">
        <v>128</v>
      </c>
      <c r="Q42" s="123" t="n">
        <v>49</v>
      </c>
      <c r="R42" s="123" t="n">
        <v>46</v>
      </c>
      <c r="S42" s="123" t="n">
        <v>16</v>
      </c>
      <c r="T42" s="123" t="n">
        <v>11</v>
      </c>
      <c r="U42" s="123" t="n">
        <v>28</v>
      </c>
      <c r="V42" s="123" t="n">
        <v>17</v>
      </c>
      <c r="W42" s="123" t="n">
        <v>54</v>
      </c>
      <c r="X42" s="123" t="n">
        <v>37</v>
      </c>
      <c r="Y42" s="57" t="s">
        <v>52</v>
      </c>
      <c r="Z42" s="57"/>
    </row>
    <row r="43" customFormat="false" ht="15.75" hidden="false" customHeight="true" outlineLevel="0" collapsed="false">
      <c r="B43" s="65"/>
      <c r="C43" s="59" t="s">
        <v>53</v>
      </c>
      <c r="D43" s="139" t="n">
        <v>1</v>
      </c>
      <c r="E43" s="119" t="n">
        <v>1</v>
      </c>
      <c r="F43" s="119" t="n">
        <v>4</v>
      </c>
      <c r="G43" s="119" t="n">
        <v>3</v>
      </c>
      <c r="H43" s="119" t="n">
        <v>0</v>
      </c>
      <c r="I43" s="119" t="n">
        <v>0</v>
      </c>
      <c r="J43" s="119" t="n">
        <v>1</v>
      </c>
      <c r="K43" s="119" t="n">
        <v>1</v>
      </c>
      <c r="L43" s="119" t="n">
        <v>3</v>
      </c>
      <c r="M43" s="119" t="n">
        <v>2</v>
      </c>
      <c r="N43" s="120"/>
      <c r="O43" s="120" t="n">
        <v>32</v>
      </c>
      <c r="P43" s="119" t="n">
        <v>32</v>
      </c>
      <c r="Q43" s="119" t="n">
        <v>7</v>
      </c>
      <c r="R43" s="119" t="n">
        <v>6</v>
      </c>
      <c r="S43" s="119" t="n">
        <v>4</v>
      </c>
      <c r="T43" s="119" t="n">
        <v>2</v>
      </c>
      <c r="U43" s="119" t="n">
        <v>4</v>
      </c>
      <c r="V43" s="119" t="n">
        <v>5</v>
      </c>
      <c r="W43" s="119" t="n">
        <v>13</v>
      </c>
      <c r="X43" s="119" t="n">
        <v>11</v>
      </c>
      <c r="Y43" s="68"/>
      <c r="Z43" s="65" t="s">
        <v>53</v>
      </c>
    </row>
    <row r="44" s="4" customFormat="true" ht="15.75" hidden="false" customHeight="true" outlineLevel="0" collapsed="false">
      <c r="B44" s="121"/>
      <c r="C44" s="59" t="s">
        <v>54</v>
      </c>
      <c r="D44" s="119" t="n">
        <v>0</v>
      </c>
      <c r="E44" s="119" t="n">
        <v>0</v>
      </c>
      <c r="F44" s="119" t="n">
        <v>1</v>
      </c>
      <c r="G44" s="119" t="n">
        <v>1</v>
      </c>
      <c r="H44" s="119" t="n">
        <v>0</v>
      </c>
      <c r="I44" s="119" t="n">
        <v>0</v>
      </c>
      <c r="J44" s="119" t="n">
        <v>1</v>
      </c>
      <c r="K44" s="119" t="n">
        <v>1</v>
      </c>
      <c r="L44" s="119" t="n">
        <v>0</v>
      </c>
      <c r="M44" s="119" t="n">
        <v>0</v>
      </c>
      <c r="N44" s="120"/>
      <c r="O44" s="120" t="n">
        <v>15</v>
      </c>
      <c r="P44" s="119" t="n">
        <v>13</v>
      </c>
      <c r="Q44" s="119" t="n">
        <v>7</v>
      </c>
      <c r="R44" s="119" t="n">
        <v>7</v>
      </c>
      <c r="S44" s="119" t="n">
        <v>2</v>
      </c>
      <c r="T44" s="119" t="n">
        <v>2</v>
      </c>
      <c r="U44" s="119" t="n">
        <v>1</v>
      </c>
      <c r="V44" s="119" t="n">
        <v>1</v>
      </c>
      <c r="W44" s="119" t="n">
        <v>4</v>
      </c>
      <c r="X44" s="119" t="n">
        <v>2</v>
      </c>
      <c r="Y44" s="125"/>
      <c r="Z44" s="65" t="s">
        <v>54</v>
      </c>
    </row>
    <row r="45" s="4" customFormat="true" ht="15.75" hidden="false" customHeight="true" outlineLevel="0" collapsed="false">
      <c r="B45" s="121"/>
      <c r="C45" s="59" t="s">
        <v>55</v>
      </c>
      <c r="D45" s="119" t="n">
        <v>0</v>
      </c>
      <c r="E45" s="119" t="n">
        <v>0</v>
      </c>
      <c r="F45" s="119" t="n">
        <v>3</v>
      </c>
      <c r="G45" s="119" t="n">
        <v>3</v>
      </c>
      <c r="H45" s="119" t="n">
        <v>0</v>
      </c>
      <c r="I45" s="119" t="n">
        <v>0</v>
      </c>
      <c r="J45" s="119" t="n">
        <v>3</v>
      </c>
      <c r="K45" s="119" t="n">
        <v>3</v>
      </c>
      <c r="L45" s="119" t="n">
        <v>0</v>
      </c>
      <c r="M45" s="119" t="n">
        <v>0</v>
      </c>
      <c r="N45" s="120"/>
      <c r="O45" s="120" t="n">
        <v>73</v>
      </c>
      <c r="P45" s="119" t="n">
        <v>54</v>
      </c>
      <c r="Q45" s="119" t="n">
        <v>23</v>
      </c>
      <c r="R45" s="119" t="n">
        <v>21</v>
      </c>
      <c r="S45" s="119" t="n">
        <v>8</v>
      </c>
      <c r="T45" s="119" t="n">
        <v>5</v>
      </c>
      <c r="U45" s="119" t="n">
        <v>9</v>
      </c>
      <c r="V45" s="119" t="n">
        <v>5</v>
      </c>
      <c r="W45" s="119" t="n">
        <v>28</v>
      </c>
      <c r="X45" s="119" t="n">
        <v>18</v>
      </c>
      <c r="Y45" s="125"/>
      <c r="Z45" s="65" t="s">
        <v>55</v>
      </c>
    </row>
    <row r="46" s="4" customFormat="true" ht="15.75" hidden="false" customHeight="true" outlineLevel="0" collapsed="false">
      <c r="B46" s="121"/>
      <c r="C46" s="59" t="s">
        <v>45</v>
      </c>
      <c r="D46" s="119" t="n">
        <v>0</v>
      </c>
      <c r="E46" s="119" t="n">
        <v>0</v>
      </c>
      <c r="F46" s="119" t="n">
        <v>7</v>
      </c>
      <c r="G46" s="119" t="n">
        <v>7</v>
      </c>
      <c r="H46" s="119" t="n">
        <v>0</v>
      </c>
      <c r="I46" s="119" t="n">
        <v>0</v>
      </c>
      <c r="J46" s="119" t="n">
        <v>5</v>
      </c>
      <c r="K46" s="119" t="n">
        <v>5</v>
      </c>
      <c r="L46" s="119" t="n">
        <v>2</v>
      </c>
      <c r="M46" s="119" t="n">
        <v>2</v>
      </c>
      <c r="N46" s="120"/>
      <c r="O46" s="120" t="n">
        <v>42</v>
      </c>
      <c r="P46" s="119" t="n">
        <v>29</v>
      </c>
      <c r="Q46" s="119" t="n">
        <v>12</v>
      </c>
      <c r="R46" s="119" t="n">
        <v>12</v>
      </c>
      <c r="S46" s="119" t="n">
        <v>2</v>
      </c>
      <c r="T46" s="119" t="n">
        <v>2</v>
      </c>
      <c r="U46" s="119" t="n">
        <v>14</v>
      </c>
      <c r="V46" s="119" t="n">
        <v>6</v>
      </c>
      <c r="W46" s="119" t="n">
        <v>9</v>
      </c>
      <c r="X46" s="119" t="n">
        <v>6</v>
      </c>
      <c r="Y46" s="125"/>
      <c r="Z46" s="65" t="s">
        <v>45</v>
      </c>
    </row>
    <row r="47" customFormat="false" ht="15.75" hidden="false" customHeight="true" outlineLevel="0" collapsed="false">
      <c r="B47" s="52" t="s">
        <v>56</v>
      </c>
      <c r="C47" s="52"/>
      <c r="D47" s="123" t="n">
        <v>0</v>
      </c>
      <c r="E47" s="123" t="n">
        <v>0</v>
      </c>
      <c r="F47" s="123" t="n">
        <v>21</v>
      </c>
      <c r="G47" s="123" t="n">
        <v>9</v>
      </c>
      <c r="H47" s="123" t="n">
        <v>0</v>
      </c>
      <c r="I47" s="123" t="n">
        <v>0</v>
      </c>
      <c r="J47" s="123" t="n">
        <v>21</v>
      </c>
      <c r="K47" s="123" t="n">
        <v>9</v>
      </c>
      <c r="L47" s="123" t="n">
        <v>0</v>
      </c>
      <c r="M47" s="123" t="n">
        <v>0</v>
      </c>
      <c r="N47" s="124"/>
      <c r="O47" s="124" t="n">
        <v>22</v>
      </c>
      <c r="P47" s="123" t="n">
        <v>19</v>
      </c>
      <c r="Q47" s="123" t="n">
        <v>3</v>
      </c>
      <c r="R47" s="123" t="n">
        <v>3</v>
      </c>
      <c r="S47" s="123" t="n">
        <v>4</v>
      </c>
      <c r="T47" s="123" t="n">
        <v>2</v>
      </c>
      <c r="U47" s="123" t="n">
        <v>4</v>
      </c>
      <c r="V47" s="123" t="n">
        <v>3</v>
      </c>
      <c r="W47" s="123" t="n">
        <v>6</v>
      </c>
      <c r="X47" s="123" t="n">
        <v>4</v>
      </c>
      <c r="Y47" s="57" t="s">
        <v>56</v>
      </c>
      <c r="Z47" s="57"/>
    </row>
    <row r="48" customFormat="false" ht="15.75" hidden="false" customHeight="true" outlineLevel="0" collapsed="false">
      <c r="B48" s="52" t="s">
        <v>57</v>
      </c>
      <c r="C48" s="52"/>
      <c r="D48" s="123" t="n">
        <v>1</v>
      </c>
      <c r="E48" s="123" t="n">
        <v>1</v>
      </c>
      <c r="F48" s="123" t="n">
        <v>4</v>
      </c>
      <c r="G48" s="123" t="n">
        <v>5</v>
      </c>
      <c r="H48" s="123" t="n">
        <v>0</v>
      </c>
      <c r="I48" s="123" t="n">
        <v>0</v>
      </c>
      <c r="J48" s="123" t="n">
        <v>2</v>
      </c>
      <c r="K48" s="123" t="n">
        <v>2</v>
      </c>
      <c r="L48" s="123" t="n">
        <v>2</v>
      </c>
      <c r="M48" s="123" t="n">
        <v>3</v>
      </c>
      <c r="N48" s="124"/>
      <c r="O48" s="124" t="n">
        <v>18</v>
      </c>
      <c r="P48" s="123" t="n">
        <v>21</v>
      </c>
      <c r="Q48" s="123" t="n">
        <v>7</v>
      </c>
      <c r="R48" s="123" t="n">
        <v>7</v>
      </c>
      <c r="S48" s="123" t="n">
        <v>1</v>
      </c>
      <c r="T48" s="123" t="n">
        <v>1</v>
      </c>
      <c r="U48" s="123" t="n">
        <v>3</v>
      </c>
      <c r="V48" s="123" t="n">
        <v>6</v>
      </c>
      <c r="W48" s="123" t="n">
        <v>7</v>
      </c>
      <c r="X48" s="123" t="n">
        <v>7</v>
      </c>
      <c r="Y48" s="57" t="s">
        <v>57</v>
      </c>
      <c r="Z48" s="57"/>
    </row>
    <row r="49" customFormat="false" ht="15.75" hidden="false" customHeight="true" outlineLevel="0" collapsed="false">
      <c r="B49" s="52" t="s">
        <v>58</v>
      </c>
      <c r="C49" s="52"/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4"/>
      <c r="O49" s="124" t="n">
        <v>1</v>
      </c>
      <c r="P49" s="123" t="n">
        <v>1</v>
      </c>
      <c r="Q49" s="123" t="n">
        <v>0</v>
      </c>
      <c r="R49" s="123" t="n">
        <v>0</v>
      </c>
      <c r="S49" s="123" t="n">
        <v>0</v>
      </c>
      <c r="T49" s="123" t="n">
        <v>0</v>
      </c>
      <c r="U49" s="123" t="n">
        <v>0</v>
      </c>
      <c r="V49" s="123" t="n">
        <v>0</v>
      </c>
      <c r="W49" s="123" t="n">
        <v>1</v>
      </c>
      <c r="X49" s="123" t="n">
        <v>1</v>
      </c>
      <c r="Y49" s="57" t="s">
        <v>58</v>
      </c>
      <c r="Z49" s="57"/>
    </row>
    <row r="50" customFormat="false" ht="15.75" hidden="false" customHeight="true" outlineLevel="0" collapsed="false">
      <c r="B50" s="70" t="s">
        <v>59</v>
      </c>
      <c r="C50" s="70"/>
      <c r="D50" s="123" t="n">
        <v>0</v>
      </c>
      <c r="E50" s="123" t="n">
        <v>0</v>
      </c>
      <c r="F50" s="123" t="n">
        <v>0</v>
      </c>
      <c r="G50" s="123" t="n">
        <v>0</v>
      </c>
      <c r="H50" s="123" t="n">
        <v>0</v>
      </c>
      <c r="I50" s="123" t="n">
        <v>0</v>
      </c>
      <c r="J50" s="123" t="n">
        <v>0</v>
      </c>
      <c r="K50" s="123" t="n">
        <v>0</v>
      </c>
      <c r="L50" s="123" t="n">
        <v>0</v>
      </c>
      <c r="M50" s="123" t="n">
        <v>0</v>
      </c>
      <c r="N50" s="124"/>
      <c r="O50" s="124" t="n">
        <v>0</v>
      </c>
      <c r="P50" s="123" t="n">
        <v>0</v>
      </c>
      <c r="Q50" s="123" t="n">
        <v>0</v>
      </c>
      <c r="R50" s="123" t="n">
        <v>0</v>
      </c>
      <c r="S50" s="123" t="n">
        <v>0</v>
      </c>
      <c r="T50" s="123" t="n">
        <v>0</v>
      </c>
      <c r="U50" s="123" t="n">
        <v>0</v>
      </c>
      <c r="V50" s="123" t="n">
        <v>0</v>
      </c>
      <c r="W50" s="123" t="n">
        <v>0</v>
      </c>
      <c r="X50" s="123" t="n">
        <v>0</v>
      </c>
      <c r="Y50" s="75" t="s">
        <v>59</v>
      </c>
      <c r="Z50" s="75"/>
    </row>
    <row r="51" customFormat="false" ht="14.4" hidden="false" customHeight="false" outlineLevel="0" collapsed="false"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84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</row>
    <row r="52" customFormat="false" ht="14.4" hidden="false" customHeight="false" outlineLevel="0" collapsed="false">
      <c r="B52" s="79"/>
      <c r="C52" s="79"/>
    </row>
    <row r="55" customFormat="false" ht="14.4" hidden="false" customHeight="false" outlineLevel="0" collapsed="false">
      <c r="C55" s="79" t="s">
        <v>7</v>
      </c>
      <c r="D55" s="128" t="n">
        <f aca="false">SUM(D21,D35,D42,D47:D50)-D18</f>
        <v>0</v>
      </c>
      <c r="E55" s="128" t="n">
        <f aca="false">SUM(E21,E35,E42,E47:E50)-E18</f>
        <v>0</v>
      </c>
      <c r="F55" s="128" t="n">
        <f aca="false">SUM(F21,F35,F42,F47:F50)-F18</f>
        <v>0</v>
      </c>
      <c r="G55" s="128" t="n">
        <f aca="false">SUM(G21,G35,G42,G47:G50)-G18</f>
        <v>0</v>
      </c>
      <c r="H55" s="128" t="n">
        <f aca="false">SUM(H21,H35,H42,H47:H50)-H18</f>
        <v>0</v>
      </c>
      <c r="I55" s="128" t="n">
        <f aca="false">SUM(I21,I35,I42,I47:I50)-I18</f>
        <v>0</v>
      </c>
      <c r="J55" s="128" t="n">
        <f aca="false">SUM(J21,J35,J42,J47:J50)-J18</f>
        <v>0</v>
      </c>
      <c r="K55" s="128" t="n">
        <f aca="false">SUM(K21,K35,K42,K47:K50)-K18</f>
        <v>0</v>
      </c>
      <c r="L55" s="128" t="n">
        <f aca="false">SUM(L21,L35,L42,L47:L50)-L18</f>
        <v>0</v>
      </c>
      <c r="M55" s="128" t="n">
        <f aca="false">SUM(M21,M35,M42,M47:M50)-M18</f>
        <v>0</v>
      </c>
      <c r="O55" s="128" t="n">
        <f aca="false">SUM(O21,O35,O42,O47:O50)-O18</f>
        <v>0</v>
      </c>
      <c r="P55" s="128" t="n">
        <f aca="false">SUM(P21,P35,P42,P47:P50)-P18</f>
        <v>0</v>
      </c>
      <c r="Q55" s="128" t="n">
        <f aca="false">SUM(Q21,Q35,Q42,Q47:Q50)-Q18</f>
        <v>0</v>
      </c>
      <c r="R55" s="128" t="n">
        <f aca="false">SUM(R21,R35,R42,R47:R50)-R18</f>
        <v>0</v>
      </c>
      <c r="S55" s="128" t="n">
        <f aca="false">SUM(S21,S35,S42,S47:S50)-S18</f>
        <v>0</v>
      </c>
      <c r="T55" s="128" t="n">
        <f aca="false">SUM(T21,T35,T42,T47:T50)-T18</f>
        <v>0</v>
      </c>
      <c r="U55" s="128" t="n">
        <f aca="false">SUM(U21,U35,U42,U47:U50)-U18</f>
        <v>0</v>
      </c>
      <c r="V55" s="128" t="n">
        <f aca="false">SUM(V21,V35,V42,V47:V50)-V18</f>
        <v>0</v>
      </c>
      <c r="W55" s="128" t="n">
        <f aca="false">SUM(W21,W35,W42,W47:W50)-W18</f>
        <v>0</v>
      </c>
      <c r="X55" s="128" t="n">
        <f aca="false">SUM(X21,X35,X42,X47:X50)-X18</f>
        <v>0</v>
      </c>
    </row>
    <row r="56" customFormat="false" ht="14.4" hidden="false" customHeight="false" outlineLevel="0" collapsed="false">
      <c r="C56" s="79" t="s">
        <v>64</v>
      </c>
      <c r="D56" s="128" t="n">
        <f aca="false">SUM(D22:D34)-D21</f>
        <v>0</v>
      </c>
      <c r="E56" s="128" t="n">
        <f aca="false">SUM(E22:E34)-E21</f>
        <v>0</v>
      </c>
      <c r="F56" s="128" t="n">
        <f aca="false">SUM(F22:F34)-F21</f>
        <v>0</v>
      </c>
      <c r="G56" s="128" t="n">
        <f aca="false">SUM(G22:G34)-G21</f>
        <v>0</v>
      </c>
      <c r="H56" s="128" t="n">
        <f aca="false">SUM(H22:H34)-H21</f>
        <v>0</v>
      </c>
      <c r="I56" s="128" t="n">
        <f aca="false">SUM(I22:I34)-I21</f>
        <v>0</v>
      </c>
      <c r="J56" s="128" t="n">
        <f aca="false">SUM(J22:J34)-J21</f>
        <v>0</v>
      </c>
      <c r="K56" s="128" t="n">
        <f aca="false">SUM(K22:K34)-K21</f>
        <v>0</v>
      </c>
      <c r="L56" s="128" t="n">
        <f aca="false">SUM(L22:L34)-L21</f>
        <v>0</v>
      </c>
      <c r="M56" s="128" t="n">
        <f aca="false">SUM(M22:M34)-M21</f>
        <v>0</v>
      </c>
      <c r="O56" s="128" t="n">
        <f aca="false">SUM(O22:O34)-O21</f>
        <v>0</v>
      </c>
      <c r="P56" s="128" t="n">
        <f aca="false">SUM(P22:P34)-P21</f>
        <v>0</v>
      </c>
      <c r="Q56" s="128" t="n">
        <f aca="false">SUM(Q22:Q34)-Q21</f>
        <v>0</v>
      </c>
      <c r="R56" s="128" t="n">
        <f aca="false">SUM(R22:R34)-R21</f>
        <v>0</v>
      </c>
      <c r="S56" s="128" t="n">
        <f aca="false">SUM(S22:S34)-S21</f>
        <v>0</v>
      </c>
      <c r="T56" s="128" t="n">
        <f aca="false">SUM(T22:T34)-T21</f>
        <v>0</v>
      </c>
      <c r="U56" s="128" t="n">
        <f aca="false">SUM(U22:U34)-U21</f>
        <v>0</v>
      </c>
      <c r="V56" s="128" t="n">
        <f aca="false">SUM(V22:V34)-V21</f>
        <v>0</v>
      </c>
      <c r="W56" s="128" t="n">
        <f aca="false">SUM(W22:W34)-W21</f>
        <v>0</v>
      </c>
      <c r="X56" s="128" t="n">
        <f aca="false">SUM(X22:X34)-X21</f>
        <v>0</v>
      </c>
    </row>
    <row r="57" customFormat="false" ht="14.4" hidden="false" customHeight="false" outlineLevel="0" collapsed="false">
      <c r="C57" s="79" t="s">
        <v>65</v>
      </c>
      <c r="D57" s="128" t="n">
        <f aca="false">SUM(D36:D41)-D35</f>
        <v>0</v>
      </c>
      <c r="E57" s="128" t="n">
        <f aca="false">SUM(E36:E41)-E35</f>
        <v>0</v>
      </c>
      <c r="F57" s="128" t="n">
        <f aca="false">SUM(F36:F41)-F35</f>
        <v>0</v>
      </c>
      <c r="G57" s="128" t="n">
        <f aca="false">SUM(G36:G41)-G35</f>
        <v>0</v>
      </c>
      <c r="H57" s="128" t="n">
        <f aca="false">SUM(H36:H41)-H35</f>
        <v>0</v>
      </c>
      <c r="I57" s="128" t="n">
        <f aca="false">SUM(I36:I41)-I35</f>
        <v>0</v>
      </c>
      <c r="J57" s="128" t="n">
        <f aca="false">SUM(J36:J41)-J35</f>
        <v>0</v>
      </c>
      <c r="K57" s="128" t="n">
        <f aca="false">SUM(K36:K41)-K35</f>
        <v>0</v>
      </c>
      <c r="L57" s="128" t="n">
        <f aca="false">SUM(L36:L41)-L35</f>
        <v>0</v>
      </c>
      <c r="M57" s="128" t="n">
        <f aca="false">SUM(M36:M41)-M35</f>
        <v>0</v>
      </c>
      <c r="O57" s="128" t="n">
        <f aca="false">SUM(O36:O41)-O35</f>
        <v>0</v>
      </c>
      <c r="P57" s="128" t="n">
        <f aca="false">SUM(P36:P41)-P35</f>
        <v>0</v>
      </c>
      <c r="Q57" s="128" t="n">
        <f aca="false">SUM(Q36:Q41)-Q35</f>
        <v>0</v>
      </c>
      <c r="R57" s="128" t="n">
        <f aca="false">SUM(R36:R41)-R35</f>
        <v>0</v>
      </c>
      <c r="S57" s="128" t="n">
        <f aca="false">SUM(S36:S41)-S35</f>
        <v>0</v>
      </c>
      <c r="T57" s="128" t="n">
        <f aca="false">SUM(T36:T41)-T35</f>
        <v>0</v>
      </c>
      <c r="U57" s="128" t="n">
        <f aca="false">SUM(U36:U41)-U35</f>
        <v>0</v>
      </c>
      <c r="V57" s="128" t="n">
        <f aca="false">SUM(V36:V41)-V35</f>
        <v>0</v>
      </c>
      <c r="W57" s="128" t="n">
        <f aca="false">SUM(W36:W41)-W35</f>
        <v>0</v>
      </c>
      <c r="X57" s="128" t="n">
        <f aca="false">SUM(X36:X41)-X35</f>
        <v>0</v>
      </c>
    </row>
    <row r="58" customFormat="false" ht="14.4" hidden="false" customHeight="false" outlineLevel="0" collapsed="false">
      <c r="C58" s="79" t="s">
        <v>66</v>
      </c>
      <c r="D58" s="128" t="n">
        <f aca="false">SUM(D43:D46)-D42</f>
        <v>0</v>
      </c>
      <c r="E58" s="128" t="n">
        <f aca="false">SUM(E43:E46)-E42</f>
        <v>0</v>
      </c>
      <c r="F58" s="128" t="n">
        <f aca="false">SUM(F43:F46)-F42</f>
        <v>0</v>
      </c>
      <c r="G58" s="128" t="n">
        <f aca="false">SUM(G43:G46)-G42</f>
        <v>0</v>
      </c>
      <c r="H58" s="128" t="n">
        <f aca="false">SUM(H43:H46)-H42</f>
        <v>0</v>
      </c>
      <c r="I58" s="128" t="n">
        <f aca="false">SUM(I43:I46)-I42</f>
        <v>0</v>
      </c>
      <c r="J58" s="128" t="n">
        <f aca="false">SUM(J43:J46)-J42</f>
        <v>0</v>
      </c>
      <c r="K58" s="128" t="n">
        <f aca="false">SUM(K43:K46)-K42</f>
        <v>0</v>
      </c>
      <c r="L58" s="128" t="n">
        <f aca="false">SUM(L43:L46)-L42</f>
        <v>0</v>
      </c>
      <c r="M58" s="128" t="n">
        <f aca="false">SUM(M43:M46)-M42</f>
        <v>0</v>
      </c>
      <c r="O58" s="128" t="n">
        <f aca="false">SUM(O43:O46)-O42</f>
        <v>0</v>
      </c>
      <c r="P58" s="128" t="n">
        <f aca="false">SUM(P43:P46)-P42</f>
        <v>0</v>
      </c>
      <c r="Q58" s="128" t="n">
        <f aca="false">SUM(Q43:Q46)-Q42</f>
        <v>0</v>
      </c>
      <c r="R58" s="128" t="n">
        <f aca="false">SUM(R43:R46)-R42</f>
        <v>0</v>
      </c>
      <c r="S58" s="128" t="n">
        <f aca="false">SUM(S43:S46)-S42</f>
        <v>0</v>
      </c>
      <c r="T58" s="128" t="n">
        <f aca="false">SUM(T43:T46)-T42</f>
        <v>0</v>
      </c>
      <c r="U58" s="128" t="n">
        <f aca="false">SUM(U43:U46)-U42</f>
        <v>0</v>
      </c>
      <c r="V58" s="128" t="n">
        <f aca="false">SUM(V43:V46)-V42</f>
        <v>0</v>
      </c>
      <c r="W58" s="128" t="n">
        <f aca="false">SUM(W43:W46)-W42</f>
        <v>0</v>
      </c>
      <c r="X58" s="128" t="n">
        <f aca="false">SUM(X43:X46)-X42</f>
        <v>0</v>
      </c>
    </row>
  </sheetData>
  <mergeCells count="34">
    <mergeCell ref="D2:L2"/>
    <mergeCell ref="P2:X2"/>
    <mergeCell ref="B4:C8"/>
    <mergeCell ref="D4:M4"/>
    <mergeCell ref="O4:X4"/>
    <mergeCell ref="Y4:Z8"/>
    <mergeCell ref="F5:G7"/>
    <mergeCell ref="O5:P7"/>
    <mergeCell ref="H6:I7"/>
    <mergeCell ref="J6:K7"/>
    <mergeCell ref="L6:M7"/>
    <mergeCell ref="Q6:R6"/>
    <mergeCell ref="S6:T6"/>
    <mergeCell ref="U6:V7"/>
    <mergeCell ref="W6:X7"/>
    <mergeCell ref="D7:E7"/>
    <mergeCell ref="Q7:R7"/>
    <mergeCell ref="S7:T7"/>
    <mergeCell ref="B21:C21"/>
    <mergeCell ref="Y21:Z21"/>
    <mergeCell ref="B35:C35"/>
    <mergeCell ref="Y35:Z35"/>
    <mergeCell ref="B42:C42"/>
    <mergeCell ref="Y42:Z42"/>
    <mergeCell ref="B47:C47"/>
    <mergeCell ref="Y47:Z47"/>
    <mergeCell ref="B48:C48"/>
    <mergeCell ref="Y48:Z48"/>
    <mergeCell ref="B49:C49"/>
    <mergeCell ref="Y49:Z49"/>
    <mergeCell ref="B50:C50"/>
    <mergeCell ref="Y50:Z50"/>
    <mergeCell ref="B51:M51"/>
    <mergeCell ref="O51:Y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18" activeCellId="0" sqref="Q18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18.65"/>
    <col collapsed="false" customWidth="true" hidden="false" outlineLevel="0" max="13" min="4" style="1" width="8.32"/>
    <col collapsed="false" customWidth="true" hidden="false" outlineLevel="0" max="14" min="14" style="1" width="2.43"/>
    <col collapsed="false" customWidth="true" hidden="false" outlineLevel="0" max="24" min="15" style="1" width="8.32"/>
    <col collapsed="false" customWidth="true" hidden="false" outlineLevel="0" max="25" min="25" style="1" width="2.65"/>
    <col collapsed="false" customWidth="true" hidden="false" outlineLevel="0" max="26" min="26" style="1" width="18.65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3" t="s">
        <v>110</v>
      </c>
      <c r="O1" s="3" t="s">
        <v>111</v>
      </c>
    </row>
    <row r="2" customFormat="false" ht="14.4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4"/>
    </row>
    <row r="3" customFormat="false" ht="12.6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"/>
      <c r="O3" s="10"/>
      <c r="P3" s="10"/>
      <c r="Q3" s="10"/>
      <c r="R3" s="10"/>
      <c r="S3" s="10"/>
      <c r="T3" s="10"/>
      <c r="U3" s="10"/>
      <c r="V3" s="10"/>
      <c r="W3" s="10"/>
      <c r="X3" s="10"/>
      <c r="Y3" s="2"/>
    </row>
    <row r="4" customFormat="false" ht="12" hidden="false" customHeight="false" outlineLevel="0" collapsed="false">
      <c r="B4" s="141" t="s">
        <v>112</v>
      </c>
      <c r="C4" s="141"/>
      <c r="D4" s="13" t="s">
        <v>113</v>
      </c>
      <c r="E4" s="13"/>
      <c r="F4" s="13"/>
      <c r="G4" s="13"/>
      <c r="H4" s="13"/>
      <c r="I4" s="13"/>
      <c r="J4" s="13"/>
      <c r="K4" s="13"/>
      <c r="L4" s="13"/>
      <c r="M4" s="13"/>
      <c r="N4" s="14"/>
      <c r="O4" s="142" t="s">
        <v>114</v>
      </c>
      <c r="P4" s="142"/>
      <c r="Q4" s="142"/>
      <c r="R4" s="142"/>
      <c r="S4" s="142"/>
      <c r="T4" s="142"/>
      <c r="U4" s="142"/>
      <c r="V4" s="142"/>
      <c r="W4" s="142"/>
      <c r="X4" s="142"/>
      <c r="Y4" s="143" t="s">
        <v>112</v>
      </c>
      <c r="Z4" s="143"/>
    </row>
    <row r="5" customFormat="false" ht="12" hidden="false" customHeight="true" outlineLevel="0" collapsed="false">
      <c r="B5" s="141"/>
      <c r="C5" s="141"/>
      <c r="D5" s="17" t="s">
        <v>7</v>
      </c>
      <c r="E5" s="17"/>
      <c r="F5" s="144" t="s">
        <v>115</v>
      </c>
      <c r="G5" s="144"/>
      <c r="H5" s="144" t="s">
        <v>116</v>
      </c>
      <c r="I5" s="144"/>
      <c r="J5" s="144" t="s">
        <v>117</v>
      </c>
      <c r="K5" s="144"/>
      <c r="L5" s="145" t="s">
        <v>118</v>
      </c>
      <c r="M5" s="145"/>
      <c r="N5" s="20"/>
      <c r="O5" s="146" t="s">
        <v>119</v>
      </c>
      <c r="P5" s="146"/>
      <c r="Q5" s="144" t="s">
        <v>120</v>
      </c>
      <c r="R5" s="144"/>
      <c r="S5" s="144" t="s">
        <v>121</v>
      </c>
      <c r="T5" s="144"/>
      <c r="U5" s="144" t="s">
        <v>122</v>
      </c>
      <c r="V5" s="144"/>
      <c r="W5" s="17" t="s">
        <v>123</v>
      </c>
      <c r="X5" s="17"/>
      <c r="Y5" s="143"/>
      <c r="Z5" s="143"/>
    </row>
    <row r="6" customFormat="false" ht="12" hidden="false" customHeight="false" outlineLevel="0" collapsed="false">
      <c r="B6" s="141"/>
      <c r="C6" s="141"/>
      <c r="D6" s="17"/>
      <c r="E6" s="17"/>
      <c r="F6" s="144"/>
      <c r="G6" s="144"/>
      <c r="H6" s="144"/>
      <c r="I6" s="144"/>
      <c r="J6" s="144"/>
      <c r="K6" s="144"/>
      <c r="L6" s="145"/>
      <c r="M6" s="145"/>
      <c r="N6" s="20"/>
      <c r="O6" s="146"/>
      <c r="P6" s="146"/>
      <c r="Q6" s="144"/>
      <c r="R6" s="144"/>
      <c r="S6" s="144"/>
      <c r="T6" s="144"/>
      <c r="U6" s="144"/>
      <c r="V6" s="144"/>
      <c r="W6" s="17"/>
      <c r="X6" s="17"/>
      <c r="Y6" s="143"/>
      <c r="Z6" s="143"/>
    </row>
    <row r="7" customFormat="false" ht="12" hidden="false" customHeight="false" outlineLevel="0" collapsed="false">
      <c r="B7" s="141"/>
      <c r="C7" s="141"/>
      <c r="D7" s="27" t="s">
        <v>19</v>
      </c>
      <c r="E7" s="27" t="s">
        <v>20</v>
      </c>
      <c r="F7" s="27" t="s">
        <v>19</v>
      </c>
      <c r="G7" s="27" t="s">
        <v>20</v>
      </c>
      <c r="H7" s="27" t="s">
        <v>19</v>
      </c>
      <c r="I7" s="27" t="s">
        <v>20</v>
      </c>
      <c r="J7" s="27" t="s">
        <v>19</v>
      </c>
      <c r="K7" s="27" t="s">
        <v>20</v>
      </c>
      <c r="L7" s="27" t="s">
        <v>19</v>
      </c>
      <c r="M7" s="27" t="s">
        <v>20</v>
      </c>
      <c r="N7" s="28"/>
      <c r="O7" s="26" t="s">
        <v>19</v>
      </c>
      <c r="P7" s="27" t="s">
        <v>20</v>
      </c>
      <c r="Q7" s="27" t="s">
        <v>19</v>
      </c>
      <c r="R7" s="27" t="s">
        <v>20</v>
      </c>
      <c r="S7" s="27" t="s">
        <v>19</v>
      </c>
      <c r="T7" s="27" t="s">
        <v>20</v>
      </c>
      <c r="U7" s="27" t="s">
        <v>19</v>
      </c>
      <c r="V7" s="27" t="s">
        <v>20</v>
      </c>
      <c r="W7" s="27" t="s">
        <v>19</v>
      </c>
      <c r="X7" s="27" t="s">
        <v>20</v>
      </c>
      <c r="Y7" s="143"/>
      <c r="Z7" s="143"/>
    </row>
    <row r="8" customFormat="false" ht="15.75" hidden="false" customHeight="true" outlineLevel="0" collapsed="false">
      <c r="B8" s="2"/>
      <c r="C8" s="30" t="s">
        <v>21</v>
      </c>
      <c r="D8" s="147" t="n">
        <v>10052</v>
      </c>
      <c r="E8" s="147" t="n">
        <v>8386</v>
      </c>
      <c r="F8" s="147" t="n">
        <v>363</v>
      </c>
      <c r="G8" s="147" t="n">
        <v>455</v>
      </c>
      <c r="H8" s="147" t="n">
        <v>165</v>
      </c>
      <c r="I8" s="147" t="n">
        <v>85</v>
      </c>
      <c r="J8" s="147" t="n">
        <v>109</v>
      </c>
      <c r="K8" s="147" t="n">
        <v>93</v>
      </c>
      <c r="L8" s="147" t="n">
        <v>193</v>
      </c>
      <c r="M8" s="147" t="n">
        <v>95</v>
      </c>
      <c r="N8" s="148"/>
      <c r="O8" s="149" t="n">
        <v>27</v>
      </c>
      <c r="P8" s="150" t="n">
        <v>14</v>
      </c>
      <c r="Q8" s="147" t="n">
        <v>203</v>
      </c>
      <c r="R8" s="147" t="n">
        <v>109</v>
      </c>
      <c r="S8" s="147" t="n">
        <v>654</v>
      </c>
      <c r="T8" s="147" t="n">
        <v>452</v>
      </c>
      <c r="U8" s="147" t="n">
        <v>78</v>
      </c>
      <c r="V8" s="31" t="n">
        <v>30</v>
      </c>
      <c r="W8" s="147" t="n">
        <v>7335</v>
      </c>
      <c r="X8" s="147" t="n">
        <v>6270</v>
      </c>
      <c r="Y8" s="34"/>
      <c r="Z8" s="35" t="s">
        <v>21</v>
      </c>
    </row>
    <row r="9" customFormat="false" ht="15.75" hidden="false" customHeight="true" outlineLevel="0" collapsed="false">
      <c r="B9" s="2"/>
      <c r="C9" s="30" t="s">
        <v>22</v>
      </c>
      <c r="D9" s="147" t="n">
        <v>8050</v>
      </c>
      <c r="E9" s="147" t="n">
        <v>6737</v>
      </c>
      <c r="F9" s="147" t="n">
        <v>331</v>
      </c>
      <c r="G9" s="147" t="n">
        <v>411</v>
      </c>
      <c r="H9" s="147" t="n">
        <v>226</v>
      </c>
      <c r="I9" s="147" t="n">
        <v>80</v>
      </c>
      <c r="J9" s="147" t="n">
        <v>105</v>
      </c>
      <c r="K9" s="147" t="n">
        <v>83</v>
      </c>
      <c r="L9" s="147" t="n">
        <v>187</v>
      </c>
      <c r="M9" s="147" t="n">
        <v>92</v>
      </c>
      <c r="N9" s="148"/>
      <c r="O9" s="149" t="n">
        <v>5</v>
      </c>
      <c r="P9" s="150" t="n">
        <v>2</v>
      </c>
      <c r="Q9" s="147" t="n">
        <v>189</v>
      </c>
      <c r="R9" s="147" t="n">
        <v>115</v>
      </c>
      <c r="S9" s="147" t="n">
        <v>509</v>
      </c>
      <c r="T9" s="147" t="n">
        <v>405</v>
      </c>
      <c r="U9" s="147" t="n">
        <v>62</v>
      </c>
      <c r="V9" s="31" t="n">
        <v>38</v>
      </c>
      <c r="W9" s="147" t="n">
        <v>5616</v>
      </c>
      <c r="X9" s="147" t="n">
        <v>4775</v>
      </c>
      <c r="Y9" s="34"/>
      <c r="Z9" s="37" t="s">
        <v>22</v>
      </c>
    </row>
    <row r="10" customFormat="false" ht="15.75" hidden="false" customHeight="true" outlineLevel="0" collapsed="false">
      <c r="B10" s="2"/>
      <c r="C10" s="38" t="s">
        <v>23</v>
      </c>
      <c r="D10" s="147" t="n">
        <v>7275</v>
      </c>
      <c r="E10" s="147" t="n">
        <v>6067</v>
      </c>
      <c r="F10" s="147" t="n">
        <v>336</v>
      </c>
      <c r="G10" s="147" t="n">
        <v>431</v>
      </c>
      <c r="H10" s="147" t="n">
        <v>273</v>
      </c>
      <c r="I10" s="147" t="n">
        <v>98</v>
      </c>
      <c r="J10" s="147" t="n">
        <v>116</v>
      </c>
      <c r="K10" s="147" t="n">
        <v>90</v>
      </c>
      <c r="L10" s="147" t="n">
        <v>119</v>
      </c>
      <c r="M10" s="147" t="n">
        <v>57</v>
      </c>
      <c r="N10" s="148"/>
      <c r="O10" s="151" t="n">
        <v>8</v>
      </c>
      <c r="P10" s="147" t="n">
        <v>7</v>
      </c>
      <c r="Q10" s="147" t="n">
        <v>156</v>
      </c>
      <c r="R10" s="147" t="n">
        <v>87</v>
      </c>
      <c r="S10" s="147" t="n">
        <v>493</v>
      </c>
      <c r="T10" s="147" t="n">
        <v>419</v>
      </c>
      <c r="U10" s="147" t="n">
        <v>48</v>
      </c>
      <c r="V10" s="31" t="n">
        <v>28</v>
      </c>
      <c r="W10" s="147" t="n">
        <v>4737</v>
      </c>
      <c r="X10" s="147" t="n">
        <v>4050</v>
      </c>
      <c r="Y10" s="34"/>
      <c r="Z10" s="37" t="s">
        <v>23</v>
      </c>
    </row>
    <row r="11" customFormat="false" ht="15.75" hidden="false" customHeight="true" outlineLevel="0" collapsed="false">
      <c r="B11" s="2"/>
      <c r="C11" s="38" t="s">
        <v>24</v>
      </c>
      <c r="D11" s="147" t="n">
        <v>5784</v>
      </c>
      <c r="E11" s="147" t="n">
        <v>5148</v>
      </c>
      <c r="F11" s="147" t="n">
        <v>327</v>
      </c>
      <c r="G11" s="147" t="n">
        <v>517</v>
      </c>
      <c r="H11" s="147" t="n">
        <v>144</v>
      </c>
      <c r="I11" s="147" t="n">
        <v>90</v>
      </c>
      <c r="J11" s="147" t="n">
        <v>80</v>
      </c>
      <c r="K11" s="147" t="n">
        <v>68</v>
      </c>
      <c r="L11" s="147" t="n">
        <v>113</v>
      </c>
      <c r="M11" s="147" t="n">
        <v>57</v>
      </c>
      <c r="N11" s="148"/>
      <c r="O11" s="151" t="n">
        <v>6</v>
      </c>
      <c r="P11" s="147" t="n">
        <v>2</v>
      </c>
      <c r="Q11" s="147" t="n">
        <v>130</v>
      </c>
      <c r="R11" s="147" t="n">
        <v>90</v>
      </c>
      <c r="S11" s="147" t="n">
        <v>474</v>
      </c>
      <c r="T11" s="147" t="n">
        <v>369</v>
      </c>
      <c r="U11" s="147" t="n">
        <v>24</v>
      </c>
      <c r="V11" s="31" t="n">
        <v>19</v>
      </c>
      <c r="W11" s="147" t="n">
        <v>3672</v>
      </c>
      <c r="X11" s="147" t="n">
        <v>3189</v>
      </c>
      <c r="Y11" s="34"/>
      <c r="Z11" s="37" t="s">
        <v>25</v>
      </c>
    </row>
    <row r="12" customFormat="false" ht="15.75" hidden="false" customHeight="true" outlineLevel="0" collapsed="false">
      <c r="B12" s="2"/>
      <c r="C12" s="38" t="s">
        <v>26</v>
      </c>
      <c r="D12" s="147" t="n">
        <v>4690</v>
      </c>
      <c r="E12" s="147" t="n">
        <v>4159</v>
      </c>
      <c r="F12" s="147" t="n">
        <v>261</v>
      </c>
      <c r="G12" s="147" t="n">
        <v>421</v>
      </c>
      <c r="H12" s="147" t="n">
        <v>79</v>
      </c>
      <c r="I12" s="147" t="n">
        <v>63</v>
      </c>
      <c r="J12" s="147" t="n">
        <v>94</v>
      </c>
      <c r="K12" s="147" t="n">
        <v>76</v>
      </c>
      <c r="L12" s="147" t="n">
        <v>86</v>
      </c>
      <c r="M12" s="147" t="n">
        <v>41</v>
      </c>
      <c r="N12" s="148"/>
      <c r="O12" s="151" t="n">
        <v>6</v>
      </c>
      <c r="P12" s="147" t="n">
        <v>2</v>
      </c>
      <c r="Q12" s="147" t="n">
        <v>105</v>
      </c>
      <c r="R12" s="147" t="n">
        <v>62</v>
      </c>
      <c r="S12" s="147" t="n">
        <v>491</v>
      </c>
      <c r="T12" s="147" t="n">
        <v>381</v>
      </c>
      <c r="U12" s="147" t="n">
        <v>43</v>
      </c>
      <c r="V12" s="31" t="n">
        <v>32</v>
      </c>
      <c r="W12" s="147" t="n">
        <v>2819</v>
      </c>
      <c r="X12" s="147" t="n">
        <v>2435</v>
      </c>
      <c r="Y12" s="34"/>
      <c r="Z12" s="37" t="s">
        <v>26</v>
      </c>
    </row>
    <row r="13" customFormat="false" ht="15.75" hidden="false" customHeight="true" outlineLevel="0" collapsed="false">
      <c r="B13" s="2"/>
      <c r="C13" s="38" t="s">
        <v>27</v>
      </c>
      <c r="D13" s="147" t="n">
        <v>4226</v>
      </c>
      <c r="E13" s="147" t="n">
        <v>3726</v>
      </c>
      <c r="F13" s="147" t="n">
        <v>228</v>
      </c>
      <c r="G13" s="147" t="n">
        <v>307</v>
      </c>
      <c r="H13" s="147" t="n">
        <v>101</v>
      </c>
      <c r="I13" s="147" t="n">
        <v>68</v>
      </c>
      <c r="J13" s="147" t="n">
        <v>95</v>
      </c>
      <c r="K13" s="147" t="n">
        <v>76</v>
      </c>
      <c r="L13" s="147" t="n">
        <v>69</v>
      </c>
      <c r="M13" s="147" t="n">
        <v>40</v>
      </c>
      <c r="N13" s="148"/>
      <c r="O13" s="151" t="n">
        <v>3</v>
      </c>
      <c r="P13" s="147" t="n">
        <v>1</v>
      </c>
      <c r="Q13" s="147" t="n">
        <v>100</v>
      </c>
      <c r="R13" s="147" t="n">
        <v>65</v>
      </c>
      <c r="S13" s="147" t="n">
        <v>385</v>
      </c>
      <c r="T13" s="147" t="n">
        <v>313</v>
      </c>
      <c r="U13" s="147" t="n">
        <v>19</v>
      </c>
      <c r="V13" s="31" t="n">
        <v>18</v>
      </c>
      <c r="W13" s="147" t="n">
        <v>2436</v>
      </c>
      <c r="X13" s="147" t="n">
        <v>2166</v>
      </c>
      <c r="Y13" s="34"/>
      <c r="Z13" s="37" t="s">
        <v>27</v>
      </c>
    </row>
    <row r="14" customFormat="false" ht="15.75" hidden="false" customHeight="true" outlineLevel="0" collapsed="false">
      <c r="B14" s="40"/>
      <c r="C14" s="38" t="s">
        <v>28</v>
      </c>
      <c r="D14" s="152" t="n">
        <v>4745</v>
      </c>
      <c r="E14" s="152" t="n">
        <v>4264</v>
      </c>
      <c r="F14" s="152" t="n">
        <v>192</v>
      </c>
      <c r="G14" s="152" t="n">
        <v>299</v>
      </c>
      <c r="H14" s="152" t="n">
        <v>94</v>
      </c>
      <c r="I14" s="152" t="n">
        <v>50</v>
      </c>
      <c r="J14" s="152" t="n">
        <v>88</v>
      </c>
      <c r="K14" s="152" t="n">
        <v>83</v>
      </c>
      <c r="L14" s="152" t="n">
        <v>53</v>
      </c>
      <c r="M14" s="152" t="n">
        <v>33</v>
      </c>
      <c r="N14" s="153"/>
      <c r="O14" s="154" t="n">
        <v>3</v>
      </c>
      <c r="P14" s="152" t="n">
        <v>1</v>
      </c>
      <c r="Q14" s="152" t="n">
        <v>71</v>
      </c>
      <c r="R14" s="152" t="n">
        <v>53</v>
      </c>
      <c r="S14" s="152" t="n">
        <v>368</v>
      </c>
      <c r="T14" s="152" t="n">
        <v>311</v>
      </c>
      <c r="U14" s="152" t="n">
        <v>2</v>
      </c>
      <c r="V14" s="31" t="n">
        <v>0</v>
      </c>
      <c r="W14" s="152" t="n">
        <v>3232</v>
      </c>
      <c r="X14" s="152" t="n">
        <v>2825</v>
      </c>
      <c r="Y14" s="41"/>
      <c r="Z14" s="37" t="s">
        <v>28</v>
      </c>
    </row>
    <row r="15" customFormat="false" ht="15.75" hidden="false" customHeight="true" outlineLevel="0" collapsed="false">
      <c r="B15" s="40"/>
      <c r="C15" s="38" t="s">
        <v>29</v>
      </c>
      <c r="D15" s="152" t="n">
        <v>5551</v>
      </c>
      <c r="E15" s="152" t="n">
        <v>4902</v>
      </c>
      <c r="F15" s="152" t="n">
        <v>241</v>
      </c>
      <c r="G15" s="152" t="n">
        <v>289</v>
      </c>
      <c r="H15" s="152" t="n">
        <v>86</v>
      </c>
      <c r="I15" s="152" t="n">
        <v>51</v>
      </c>
      <c r="J15" s="152" t="n">
        <v>98</v>
      </c>
      <c r="K15" s="152" t="n">
        <v>80</v>
      </c>
      <c r="L15" s="152" t="n">
        <v>52</v>
      </c>
      <c r="M15" s="152" t="n">
        <v>30</v>
      </c>
      <c r="N15" s="153"/>
      <c r="O15" s="154" t="n">
        <v>2</v>
      </c>
      <c r="P15" s="152" t="n">
        <v>1</v>
      </c>
      <c r="Q15" s="152" t="n">
        <v>93</v>
      </c>
      <c r="R15" s="152" t="n">
        <v>70</v>
      </c>
      <c r="S15" s="152" t="n">
        <v>363</v>
      </c>
      <c r="T15" s="152" t="n">
        <v>305</v>
      </c>
      <c r="U15" s="152" t="n">
        <v>1</v>
      </c>
      <c r="V15" s="31" t="n">
        <v>0</v>
      </c>
      <c r="W15" s="152" t="n">
        <v>3855</v>
      </c>
      <c r="X15" s="152" t="n">
        <v>3374</v>
      </c>
      <c r="Y15" s="41"/>
      <c r="Z15" s="37" t="s">
        <v>29</v>
      </c>
    </row>
    <row r="16" customFormat="false" ht="15.75" hidden="false" customHeight="true" outlineLevel="0" collapsed="false">
      <c r="B16" s="40"/>
      <c r="C16" s="38" t="s">
        <v>30</v>
      </c>
      <c r="D16" s="152" t="n">
        <v>4850</v>
      </c>
      <c r="E16" s="152" t="n">
        <v>3855</v>
      </c>
      <c r="F16" s="152" t="n">
        <v>239</v>
      </c>
      <c r="G16" s="152" t="n">
        <v>277</v>
      </c>
      <c r="H16" s="152" t="n">
        <v>64</v>
      </c>
      <c r="I16" s="152" t="n">
        <v>40</v>
      </c>
      <c r="J16" s="152" t="n">
        <v>123</v>
      </c>
      <c r="K16" s="152" t="n">
        <v>99</v>
      </c>
      <c r="L16" s="152" t="n">
        <v>80</v>
      </c>
      <c r="M16" s="152" t="n">
        <v>47</v>
      </c>
      <c r="N16" s="153"/>
      <c r="O16" s="154" t="n">
        <v>3</v>
      </c>
      <c r="P16" s="31" t="n">
        <v>0</v>
      </c>
      <c r="Q16" s="152" t="n">
        <v>98</v>
      </c>
      <c r="R16" s="152" t="n">
        <v>72</v>
      </c>
      <c r="S16" s="152" t="n">
        <v>362</v>
      </c>
      <c r="T16" s="152" t="n">
        <v>275</v>
      </c>
      <c r="U16" s="152" t="n">
        <v>1</v>
      </c>
      <c r="V16" s="31" t="n">
        <v>0</v>
      </c>
      <c r="W16" s="152" t="n">
        <v>3154</v>
      </c>
      <c r="X16" s="152" t="n">
        <v>2391</v>
      </c>
      <c r="Y16" s="41"/>
      <c r="Z16" s="37" t="s">
        <v>30</v>
      </c>
    </row>
    <row r="17" s="3" customFormat="true" ht="15.75" hidden="false" customHeight="true" outlineLevel="0" collapsed="false">
      <c r="B17" s="43"/>
      <c r="C17" s="38" t="s">
        <v>31</v>
      </c>
      <c r="D17" s="111" t="n">
        <f aca="false">D20+D34+D41+D46+D47+D48+D49</f>
        <v>5090</v>
      </c>
      <c r="E17" s="111" t="n">
        <f aca="false">E20+E34+E41+E46+E47+E48+E49</f>
        <v>4012</v>
      </c>
      <c r="F17" s="111" t="n">
        <f aca="false">F20+F34+F41+F46+F47+F48+F49</f>
        <v>190</v>
      </c>
      <c r="G17" s="111" t="n">
        <f aca="false">G20+G34+G41+G46+G47+G48+G49</f>
        <v>220</v>
      </c>
      <c r="H17" s="111" t="n">
        <f aca="false">H20+H34+H41+H46+H47+H48+H49</f>
        <v>49</v>
      </c>
      <c r="I17" s="111" t="n">
        <f aca="false">I20+I34+I41+I46+I47+I48+I49</f>
        <v>36</v>
      </c>
      <c r="J17" s="111" t="n">
        <f aca="false">J20+J34+J41+J46+J47+J48+J49</f>
        <v>135</v>
      </c>
      <c r="K17" s="111" t="n">
        <f aca="false">K20+K34+K41+K46+K47+K48+K49</f>
        <v>116</v>
      </c>
      <c r="L17" s="111" t="n">
        <f aca="false">L20+L34+L41+L46+L47+L48+L49</f>
        <v>104</v>
      </c>
      <c r="M17" s="111" t="n">
        <f aca="false">M20+M34+M41+M46+M47+M48+M49</f>
        <v>54</v>
      </c>
      <c r="N17" s="112"/>
      <c r="O17" s="112" t="n">
        <f aca="false">O20+O34+O41+O46+O47+O48+O49</f>
        <v>5</v>
      </c>
      <c r="P17" s="111" t="n">
        <f aca="false">P20+P34+P41+P46+P47+P48+P49</f>
        <v>0</v>
      </c>
      <c r="Q17" s="111" t="n">
        <f aca="false">Q20+Q34+Q41+Q46+Q47+Q48+Q49</f>
        <v>125</v>
      </c>
      <c r="R17" s="111" t="n">
        <f aca="false">R20+R34+R41+R46+R47+R48+R49</f>
        <v>101</v>
      </c>
      <c r="S17" s="111" t="n">
        <f aca="false">S20+S34+S41+S46+S47+S48+S49</f>
        <v>389</v>
      </c>
      <c r="T17" s="111" t="n">
        <f aca="false">T20+T34+T41+T46+T47+T48+T49</f>
        <v>301</v>
      </c>
      <c r="U17" s="111" t="n">
        <f aca="false">U20+U34+U41+U46+U47+U48+U49</f>
        <v>0</v>
      </c>
      <c r="V17" s="111" t="n">
        <f aca="false">V20+V34+V41+V46+V47+V48+V49</f>
        <v>0</v>
      </c>
      <c r="W17" s="111" t="n">
        <f aca="false">W20+W34+W41+W46+W47+W48+W49</f>
        <v>3343</v>
      </c>
      <c r="X17" s="135" t="n">
        <f aca="false">X20+X34+X41+X46+X47+X48+X49</f>
        <v>2520</v>
      </c>
      <c r="Y17" s="46"/>
      <c r="Z17" s="37" t="s">
        <v>31</v>
      </c>
    </row>
    <row r="18" customFormat="false" ht="15.75" hidden="false" customHeight="true" outlineLevel="0" collapsed="false">
      <c r="B18" s="40"/>
      <c r="C18" s="47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7"/>
      <c r="O18" s="136"/>
      <c r="P18" s="107"/>
      <c r="Q18" s="106"/>
      <c r="R18" s="106"/>
      <c r="S18" s="106"/>
      <c r="T18" s="106"/>
      <c r="U18" s="106"/>
      <c r="V18" s="106"/>
      <c r="W18" s="106"/>
      <c r="X18" s="106"/>
      <c r="Y18" s="41"/>
      <c r="Z18" s="40"/>
    </row>
    <row r="19" customFormat="false" ht="15.75" hidden="false" customHeight="true" outlineLevel="0" collapsed="false">
      <c r="B19" s="2"/>
      <c r="C19" s="48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6"/>
      <c r="O19" s="137"/>
      <c r="P19" s="116"/>
      <c r="Q19" s="115"/>
      <c r="R19" s="115"/>
      <c r="S19" s="115"/>
      <c r="T19" s="115"/>
      <c r="U19" s="115"/>
      <c r="V19" s="115"/>
      <c r="W19" s="115"/>
      <c r="X19" s="115"/>
      <c r="Y19" s="34"/>
      <c r="Z19" s="2"/>
    </row>
    <row r="20" s="3" customFormat="true" ht="15.75" hidden="false" customHeight="true" outlineLevel="0" collapsed="false">
      <c r="B20" s="52" t="s">
        <v>32</v>
      </c>
      <c r="C20" s="52"/>
      <c r="D20" s="53" t="n">
        <v>4542</v>
      </c>
      <c r="E20" s="53" t="n">
        <v>3575</v>
      </c>
      <c r="F20" s="53" t="n">
        <v>186</v>
      </c>
      <c r="G20" s="53" t="n">
        <v>215</v>
      </c>
      <c r="H20" s="53" t="n">
        <v>45</v>
      </c>
      <c r="I20" s="53" t="n">
        <v>32</v>
      </c>
      <c r="J20" s="53" t="n">
        <v>99</v>
      </c>
      <c r="K20" s="53" t="n">
        <v>87</v>
      </c>
      <c r="L20" s="53" t="n">
        <v>36</v>
      </c>
      <c r="M20" s="53" t="n">
        <v>13</v>
      </c>
      <c r="N20" s="112"/>
      <c r="O20" s="54" t="n">
        <v>5</v>
      </c>
      <c r="P20" s="53" t="n">
        <v>0</v>
      </c>
      <c r="Q20" s="53" t="n">
        <v>44</v>
      </c>
      <c r="R20" s="53" t="n">
        <v>33</v>
      </c>
      <c r="S20" s="53" t="n">
        <v>258</v>
      </c>
      <c r="T20" s="53" t="n">
        <v>200</v>
      </c>
      <c r="U20" s="53" t="n">
        <v>0</v>
      </c>
      <c r="V20" s="53" t="n">
        <v>0</v>
      </c>
      <c r="W20" s="53" t="n">
        <v>3233</v>
      </c>
      <c r="X20" s="53" t="n">
        <v>2428</v>
      </c>
      <c r="Y20" s="57" t="s">
        <v>32</v>
      </c>
      <c r="Z20" s="57"/>
    </row>
    <row r="21" customFormat="false" ht="15.75" hidden="false" customHeight="true" outlineLevel="0" collapsed="false">
      <c r="B21" s="58"/>
      <c r="C21" s="59" t="s">
        <v>33</v>
      </c>
      <c r="D21" s="119" t="n">
        <v>270</v>
      </c>
      <c r="E21" s="119" t="n">
        <v>224</v>
      </c>
      <c r="F21" s="119" t="n">
        <v>29</v>
      </c>
      <c r="G21" s="119" t="n">
        <v>22</v>
      </c>
      <c r="H21" s="119" t="n">
        <v>12</v>
      </c>
      <c r="I21" s="119" t="n">
        <v>4</v>
      </c>
      <c r="J21" s="119" t="n">
        <v>6</v>
      </c>
      <c r="K21" s="119" t="n">
        <v>4</v>
      </c>
      <c r="L21" s="119" t="n">
        <v>0</v>
      </c>
      <c r="M21" s="119" t="n">
        <v>0</v>
      </c>
      <c r="N21" s="120"/>
      <c r="O21" s="138" t="n">
        <v>0</v>
      </c>
      <c r="P21" s="120" t="n">
        <v>0</v>
      </c>
      <c r="Q21" s="119" t="n">
        <v>3</v>
      </c>
      <c r="R21" s="119" t="n">
        <v>3</v>
      </c>
      <c r="S21" s="119" t="n">
        <v>16</v>
      </c>
      <c r="T21" s="119" t="n">
        <v>15</v>
      </c>
      <c r="U21" s="119" t="n">
        <v>0</v>
      </c>
      <c r="V21" s="119" t="n">
        <v>0</v>
      </c>
      <c r="W21" s="119" t="n">
        <v>149</v>
      </c>
      <c r="X21" s="119" t="n">
        <v>123</v>
      </c>
      <c r="Y21" s="64"/>
      <c r="Z21" s="65" t="s">
        <v>33</v>
      </c>
    </row>
    <row r="22" customFormat="false" ht="15.75" hidden="false" customHeight="true" outlineLevel="0" collapsed="false">
      <c r="B22" s="58"/>
      <c r="C22" s="59" t="s">
        <v>34</v>
      </c>
      <c r="D22" s="119" t="n">
        <v>1959</v>
      </c>
      <c r="E22" s="119" t="n">
        <v>1553</v>
      </c>
      <c r="F22" s="119" t="n">
        <v>134</v>
      </c>
      <c r="G22" s="119" t="n">
        <v>171</v>
      </c>
      <c r="H22" s="119" t="n">
        <v>30</v>
      </c>
      <c r="I22" s="119" t="n">
        <v>24</v>
      </c>
      <c r="J22" s="119" t="n">
        <v>43</v>
      </c>
      <c r="K22" s="119" t="n">
        <v>37</v>
      </c>
      <c r="L22" s="119" t="n">
        <v>11</v>
      </c>
      <c r="M22" s="119" t="n">
        <v>9</v>
      </c>
      <c r="N22" s="120"/>
      <c r="O22" s="138" t="n">
        <v>0</v>
      </c>
      <c r="P22" s="120" t="n">
        <v>0</v>
      </c>
      <c r="Q22" s="119" t="n">
        <v>9</v>
      </c>
      <c r="R22" s="119" t="n">
        <v>8</v>
      </c>
      <c r="S22" s="119" t="n">
        <v>56</v>
      </c>
      <c r="T22" s="119" t="n">
        <v>56</v>
      </c>
      <c r="U22" s="119" t="n">
        <v>0</v>
      </c>
      <c r="V22" s="119" t="n">
        <v>0</v>
      </c>
      <c r="W22" s="119" t="n">
        <v>1309</v>
      </c>
      <c r="X22" s="119" t="n">
        <v>956</v>
      </c>
      <c r="Y22" s="64"/>
      <c r="Z22" s="65" t="s">
        <v>34</v>
      </c>
    </row>
    <row r="23" customFormat="false" ht="15.75" hidden="false" customHeight="true" outlineLevel="0" collapsed="false">
      <c r="B23" s="58"/>
      <c r="C23" s="59" t="s">
        <v>35</v>
      </c>
      <c r="D23" s="119" t="n">
        <v>93</v>
      </c>
      <c r="E23" s="119" t="n">
        <v>39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17</v>
      </c>
      <c r="M23" s="119" t="n">
        <v>0</v>
      </c>
      <c r="N23" s="120"/>
      <c r="O23" s="120" t="n">
        <v>5</v>
      </c>
      <c r="P23" s="119" t="n">
        <v>0</v>
      </c>
      <c r="Q23" s="119" t="n">
        <v>11</v>
      </c>
      <c r="R23" s="119" t="n">
        <v>1</v>
      </c>
      <c r="S23" s="119" t="n">
        <v>40</v>
      </c>
      <c r="T23" s="119" t="n">
        <v>27</v>
      </c>
      <c r="U23" s="119" t="n">
        <v>0</v>
      </c>
      <c r="V23" s="119" t="n">
        <v>0</v>
      </c>
      <c r="W23" s="119" t="n">
        <v>14</v>
      </c>
      <c r="X23" s="119" t="n">
        <v>8</v>
      </c>
      <c r="Y23" s="64"/>
      <c r="Z23" s="65" t="s">
        <v>35</v>
      </c>
    </row>
    <row r="24" customFormat="false" ht="15.75" hidden="false" customHeight="true" outlineLevel="0" collapsed="false">
      <c r="B24" s="58"/>
      <c r="C24" s="59" t="s">
        <v>36</v>
      </c>
      <c r="D24" s="119" t="n">
        <v>14</v>
      </c>
      <c r="E24" s="119" t="n">
        <v>14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1</v>
      </c>
      <c r="K24" s="119" t="n">
        <v>1</v>
      </c>
      <c r="L24" s="119" t="n">
        <v>0</v>
      </c>
      <c r="M24" s="119" t="n">
        <v>0</v>
      </c>
      <c r="N24" s="120"/>
      <c r="O24" s="120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1</v>
      </c>
      <c r="X24" s="119" t="n">
        <v>1</v>
      </c>
      <c r="Y24" s="64"/>
      <c r="Z24" s="65" t="s">
        <v>36</v>
      </c>
    </row>
    <row r="25" customFormat="false" ht="15.75" hidden="false" customHeight="true" outlineLevel="0" collapsed="false">
      <c r="B25" s="58"/>
      <c r="C25" s="59" t="s">
        <v>37</v>
      </c>
      <c r="D25" s="119" t="n">
        <v>151</v>
      </c>
      <c r="E25" s="119" t="n">
        <v>117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1</v>
      </c>
      <c r="K25" s="119" t="n">
        <v>0</v>
      </c>
      <c r="L25" s="119" t="n">
        <v>0</v>
      </c>
      <c r="M25" s="119" t="n">
        <v>0</v>
      </c>
      <c r="N25" s="120"/>
      <c r="O25" s="120" t="n">
        <v>0</v>
      </c>
      <c r="P25" s="119" t="n">
        <v>0</v>
      </c>
      <c r="Q25" s="119" t="n">
        <v>1</v>
      </c>
      <c r="R25" s="119" t="n">
        <v>1</v>
      </c>
      <c r="S25" s="119" t="n">
        <v>3</v>
      </c>
      <c r="T25" s="119" t="n">
        <v>0</v>
      </c>
      <c r="U25" s="119" t="n">
        <v>0</v>
      </c>
      <c r="V25" s="119" t="n">
        <v>0</v>
      </c>
      <c r="W25" s="119" t="n">
        <v>143</v>
      </c>
      <c r="X25" s="119" t="n">
        <v>112</v>
      </c>
      <c r="Y25" s="64"/>
      <c r="Z25" s="65" t="s">
        <v>37</v>
      </c>
    </row>
    <row r="26" customFormat="false" ht="15.75" hidden="false" customHeight="true" outlineLevel="0" collapsed="false">
      <c r="B26" s="58"/>
      <c r="C26" s="59" t="s">
        <v>38</v>
      </c>
      <c r="D26" s="119" t="n">
        <v>30</v>
      </c>
      <c r="E26" s="119" t="n">
        <v>27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1</v>
      </c>
      <c r="K26" s="119" t="n">
        <v>1</v>
      </c>
      <c r="L26" s="119" t="n">
        <v>4</v>
      </c>
      <c r="M26" s="119" t="n">
        <v>2</v>
      </c>
      <c r="N26" s="120"/>
      <c r="O26" s="120" t="n">
        <v>0</v>
      </c>
      <c r="P26" s="119" t="n">
        <v>0</v>
      </c>
      <c r="Q26" s="119" t="n">
        <v>4</v>
      </c>
      <c r="R26" s="119" t="n">
        <v>4</v>
      </c>
      <c r="S26" s="119" t="n">
        <v>1</v>
      </c>
      <c r="T26" s="119" t="n">
        <v>1</v>
      </c>
      <c r="U26" s="119" t="n">
        <v>0</v>
      </c>
      <c r="V26" s="119" t="n">
        <v>0</v>
      </c>
      <c r="W26" s="119" t="n">
        <v>14</v>
      </c>
      <c r="X26" s="119" t="n">
        <v>12</v>
      </c>
      <c r="Y26" s="64"/>
      <c r="Z26" s="65" t="s">
        <v>38</v>
      </c>
    </row>
    <row r="27" customFormat="false" ht="15.75" hidden="false" customHeight="true" outlineLevel="0" collapsed="false">
      <c r="B27" s="58"/>
      <c r="C27" s="59" t="s">
        <v>39</v>
      </c>
      <c r="D27" s="119" t="n">
        <v>351</v>
      </c>
      <c r="E27" s="119" t="n">
        <v>307</v>
      </c>
      <c r="F27" s="119" t="n">
        <v>6</v>
      </c>
      <c r="G27" s="119" t="n">
        <v>8</v>
      </c>
      <c r="H27" s="119" t="n">
        <v>3</v>
      </c>
      <c r="I27" s="119" t="n">
        <v>4</v>
      </c>
      <c r="J27" s="119" t="n">
        <v>2</v>
      </c>
      <c r="K27" s="119" t="n">
        <v>2</v>
      </c>
      <c r="L27" s="119" t="n">
        <v>1</v>
      </c>
      <c r="M27" s="119" t="n">
        <v>1</v>
      </c>
      <c r="N27" s="120"/>
      <c r="O27" s="120" t="n">
        <v>0</v>
      </c>
      <c r="P27" s="119" t="n">
        <v>0</v>
      </c>
      <c r="Q27" s="119" t="n">
        <v>0</v>
      </c>
      <c r="R27" s="119" t="n">
        <v>0</v>
      </c>
      <c r="S27" s="119" t="n">
        <v>30</v>
      </c>
      <c r="T27" s="119" t="n">
        <v>16</v>
      </c>
      <c r="U27" s="119" t="n">
        <v>0</v>
      </c>
      <c r="V27" s="119" t="n">
        <v>0</v>
      </c>
      <c r="W27" s="119" t="n">
        <v>295</v>
      </c>
      <c r="X27" s="119" t="n">
        <v>262</v>
      </c>
      <c r="Y27" s="64"/>
      <c r="Z27" s="65" t="s">
        <v>39</v>
      </c>
    </row>
    <row r="28" customFormat="false" ht="15.75" hidden="false" customHeight="true" outlineLevel="0" collapsed="false">
      <c r="B28" s="58"/>
      <c r="C28" s="59" t="s">
        <v>40</v>
      </c>
      <c r="D28" s="119" t="n">
        <v>14</v>
      </c>
      <c r="E28" s="119" t="n">
        <v>11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1</v>
      </c>
      <c r="K28" s="119" t="n">
        <v>1</v>
      </c>
      <c r="L28" s="119" t="n">
        <v>0</v>
      </c>
      <c r="M28" s="119" t="n">
        <v>0</v>
      </c>
      <c r="N28" s="120"/>
      <c r="O28" s="120" t="n">
        <v>0</v>
      </c>
      <c r="P28" s="119" t="n">
        <v>0</v>
      </c>
      <c r="Q28" s="119" t="n">
        <v>1</v>
      </c>
      <c r="R28" s="119" t="n">
        <v>1</v>
      </c>
      <c r="S28" s="119" t="n">
        <v>3</v>
      </c>
      <c r="T28" s="119" t="n">
        <v>2</v>
      </c>
      <c r="U28" s="119" t="n">
        <v>0</v>
      </c>
      <c r="V28" s="119" t="n">
        <v>0</v>
      </c>
      <c r="W28" s="119" t="n">
        <v>4</v>
      </c>
      <c r="X28" s="119" t="n">
        <v>3</v>
      </c>
      <c r="Y28" s="64"/>
      <c r="Z28" s="65" t="s">
        <v>40</v>
      </c>
    </row>
    <row r="29" customFormat="false" ht="15.75" hidden="false" customHeight="true" outlineLevel="0" collapsed="false">
      <c r="B29" s="58"/>
      <c r="C29" s="59" t="s">
        <v>41</v>
      </c>
      <c r="D29" s="119" t="n">
        <v>12</v>
      </c>
      <c r="E29" s="119" t="n">
        <v>16</v>
      </c>
      <c r="F29" s="119" t="n">
        <v>3</v>
      </c>
      <c r="G29" s="119" t="n">
        <v>1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20"/>
      <c r="O29" s="120" t="n">
        <v>0</v>
      </c>
      <c r="P29" s="119" t="n">
        <v>0</v>
      </c>
      <c r="Q29" s="119" t="n">
        <v>1</v>
      </c>
      <c r="R29" s="119" t="n">
        <v>1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4</v>
      </c>
      <c r="X29" s="119" t="n">
        <v>4</v>
      </c>
      <c r="Y29" s="64"/>
      <c r="Z29" s="65" t="s">
        <v>41</v>
      </c>
    </row>
    <row r="30" customFormat="false" ht="15.75" hidden="false" customHeight="true" outlineLevel="0" collapsed="false">
      <c r="B30" s="58"/>
      <c r="C30" s="59" t="s">
        <v>42</v>
      </c>
      <c r="D30" s="119" t="n">
        <v>387</v>
      </c>
      <c r="E30" s="119" t="n">
        <v>352</v>
      </c>
      <c r="F30" s="119" t="n">
        <v>10</v>
      </c>
      <c r="G30" s="119" t="n">
        <v>8</v>
      </c>
      <c r="H30" s="119" t="n">
        <v>0</v>
      </c>
      <c r="I30" s="119" t="n">
        <v>0</v>
      </c>
      <c r="J30" s="119" t="n">
        <v>10</v>
      </c>
      <c r="K30" s="119" t="n">
        <v>10</v>
      </c>
      <c r="L30" s="119" t="n">
        <v>0</v>
      </c>
      <c r="M30" s="119" t="n">
        <v>0</v>
      </c>
      <c r="N30" s="120"/>
      <c r="O30" s="120" t="n">
        <v>0</v>
      </c>
      <c r="P30" s="119" t="n">
        <v>0</v>
      </c>
      <c r="Q30" s="119" t="n">
        <v>4</v>
      </c>
      <c r="R30" s="119" t="n">
        <v>5</v>
      </c>
      <c r="S30" s="119" t="n">
        <v>75</v>
      </c>
      <c r="T30" s="119" t="n">
        <v>56</v>
      </c>
      <c r="U30" s="119" t="n">
        <v>0</v>
      </c>
      <c r="V30" s="119" t="n">
        <v>0</v>
      </c>
      <c r="W30" s="119" t="n">
        <v>259</v>
      </c>
      <c r="X30" s="119" t="n">
        <v>235</v>
      </c>
      <c r="Y30" s="64"/>
      <c r="Z30" s="65" t="s">
        <v>42</v>
      </c>
    </row>
    <row r="31" customFormat="false" ht="15.75" hidden="false" customHeight="true" outlineLevel="0" collapsed="false">
      <c r="B31" s="58"/>
      <c r="C31" s="59" t="s">
        <v>43</v>
      </c>
      <c r="D31" s="119" t="n">
        <v>1035</v>
      </c>
      <c r="E31" s="119" t="n">
        <v>709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26</v>
      </c>
      <c r="K31" s="119" t="n">
        <v>24</v>
      </c>
      <c r="L31" s="119" t="n">
        <v>2</v>
      </c>
      <c r="M31" s="119" t="n">
        <v>0</v>
      </c>
      <c r="N31" s="120"/>
      <c r="O31" s="120" t="n">
        <v>0</v>
      </c>
      <c r="P31" s="119" t="n">
        <v>0</v>
      </c>
      <c r="Q31" s="119" t="n">
        <v>7</v>
      </c>
      <c r="R31" s="119" t="n">
        <v>7</v>
      </c>
      <c r="S31" s="119" t="n">
        <v>27</v>
      </c>
      <c r="T31" s="119" t="n">
        <v>22</v>
      </c>
      <c r="U31" s="119" t="n">
        <v>0</v>
      </c>
      <c r="V31" s="119" t="n">
        <v>0</v>
      </c>
      <c r="W31" s="119" t="n">
        <v>879</v>
      </c>
      <c r="X31" s="119" t="n">
        <v>571</v>
      </c>
      <c r="Y31" s="64"/>
      <c r="Z31" s="65" t="s">
        <v>43</v>
      </c>
    </row>
    <row r="32" customFormat="false" ht="15.75" hidden="false" customHeight="true" outlineLevel="0" collapsed="false">
      <c r="B32" s="58"/>
      <c r="C32" s="59" t="s">
        <v>44</v>
      </c>
      <c r="D32" s="119" t="n">
        <v>18</v>
      </c>
      <c r="E32" s="119" t="n">
        <v>16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20"/>
      <c r="O32" s="120" t="n">
        <v>0</v>
      </c>
      <c r="P32" s="119" t="n">
        <v>0</v>
      </c>
      <c r="Q32" s="119" t="n">
        <v>1</v>
      </c>
      <c r="R32" s="119" t="n">
        <v>1</v>
      </c>
      <c r="S32" s="119" t="n">
        <v>0</v>
      </c>
      <c r="T32" s="119" t="n">
        <v>0</v>
      </c>
      <c r="U32" s="119" t="n">
        <v>0</v>
      </c>
      <c r="V32" s="119" t="n">
        <v>0</v>
      </c>
      <c r="W32" s="119" t="n">
        <v>16</v>
      </c>
      <c r="X32" s="119" t="n">
        <v>14</v>
      </c>
      <c r="Y32" s="64"/>
      <c r="Z32" s="65" t="s">
        <v>44</v>
      </c>
    </row>
    <row r="33" customFormat="false" ht="15.75" hidden="false" customHeight="true" outlineLevel="0" collapsed="false">
      <c r="B33" s="58"/>
      <c r="C33" s="59" t="s">
        <v>45</v>
      </c>
      <c r="D33" s="119" t="n">
        <v>208</v>
      </c>
      <c r="E33" s="119" t="n">
        <v>190</v>
      </c>
      <c r="F33" s="119" t="n">
        <v>4</v>
      </c>
      <c r="G33" s="119" t="n">
        <v>5</v>
      </c>
      <c r="H33" s="119" t="n">
        <v>0</v>
      </c>
      <c r="I33" s="119" t="n">
        <v>0</v>
      </c>
      <c r="J33" s="119" t="n">
        <v>8</v>
      </c>
      <c r="K33" s="119" t="n">
        <v>7</v>
      </c>
      <c r="L33" s="119" t="n">
        <v>1</v>
      </c>
      <c r="M33" s="119" t="n">
        <v>1</v>
      </c>
      <c r="N33" s="120"/>
      <c r="O33" s="120" t="n">
        <v>0</v>
      </c>
      <c r="P33" s="119" t="n">
        <v>0</v>
      </c>
      <c r="Q33" s="119" t="n">
        <v>2</v>
      </c>
      <c r="R33" s="119" t="n">
        <v>1</v>
      </c>
      <c r="S33" s="119" t="n">
        <v>7</v>
      </c>
      <c r="T33" s="119" t="n">
        <v>5</v>
      </c>
      <c r="U33" s="119" t="n">
        <v>0</v>
      </c>
      <c r="V33" s="119" t="n">
        <v>0</v>
      </c>
      <c r="W33" s="119" t="n">
        <v>146</v>
      </c>
      <c r="X33" s="119" t="n">
        <v>127</v>
      </c>
      <c r="Y33" s="64"/>
      <c r="Z33" s="65" t="s">
        <v>45</v>
      </c>
    </row>
    <row r="34" s="3" customFormat="true" ht="15.75" hidden="false" customHeight="true" outlineLevel="0" collapsed="false">
      <c r="B34" s="52" t="s">
        <v>46</v>
      </c>
      <c r="C34" s="52"/>
      <c r="D34" s="123" t="n">
        <v>82</v>
      </c>
      <c r="E34" s="123" t="n">
        <v>71</v>
      </c>
      <c r="F34" s="123" t="n">
        <v>0</v>
      </c>
      <c r="G34" s="123" t="n">
        <v>0</v>
      </c>
      <c r="H34" s="123" t="n">
        <v>1</v>
      </c>
      <c r="I34" s="123" t="n">
        <v>1</v>
      </c>
      <c r="J34" s="123" t="n">
        <v>6</v>
      </c>
      <c r="K34" s="123" t="n">
        <v>5</v>
      </c>
      <c r="L34" s="123" t="n">
        <v>16</v>
      </c>
      <c r="M34" s="123" t="n">
        <v>11</v>
      </c>
      <c r="N34" s="112"/>
      <c r="O34" s="124" t="n">
        <v>0</v>
      </c>
      <c r="P34" s="123" t="n">
        <v>0</v>
      </c>
      <c r="Q34" s="123" t="n">
        <v>8</v>
      </c>
      <c r="R34" s="123" t="n">
        <v>8</v>
      </c>
      <c r="S34" s="123" t="n">
        <v>10</v>
      </c>
      <c r="T34" s="123" t="n">
        <v>10</v>
      </c>
      <c r="U34" s="123" t="n">
        <v>0</v>
      </c>
      <c r="V34" s="123" t="n">
        <v>0</v>
      </c>
      <c r="W34" s="123" t="n">
        <v>24</v>
      </c>
      <c r="X34" s="123" t="n">
        <v>21</v>
      </c>
      <c r="Y34" s="57" t="s">
        <v>46</v>
      </c>
      <c r="Z34" s="57"/>
    </row>
    <row r="35" customFormat="false" ht="15.75" hidden="false" customHeight="true" outlineLevel="0" collapsed="false">
      <c r="B35" s="58"/>
      <c r="C35" s="59" t="s">
        <v>47</v>
      </c>
      <c r="D35" s="119" t="n">
        <v>15</v>
      </c>
      <c r="E35" s="119" t="n">
        <v>13</v>
      </c>
      <c r="F35" s="119" t="n">
        <v>0</v>
      </c>
      <c r="G35" s="119" t="n">
        <v>0</v>
      </c>
      <c r="H35" s="119" t="n">
        <v>1</v>
      </c>
      <c r="I35" s="119" t="n">
        <v>1</v>
      </c>
      <c r="J35" s="119" t="n">
        <v>0</v>
      </c>
      <c r="K35" s="119" t="n">
        <v>0</v>
      </c>
      <c r="L35" s="119" t="n">
        <v>7</v>
      </c>
      <c r="M35" s="119" t="n">
        <v>6</v>
      </c>
      <c r="N35" s="120"/>
      <c r="O35" s="120" t="n">
        <v>0</v>
      </c>
      <c r="P35" s="119" t="n">
        <v>0</v>
      </c>
      <c r="Q35" s="119" t="n">
        <v>1</v>
      </c>
      <c r="R35" s="119" t="n">
        <v>0</v>
      </c>
      <c r="S35" s="119" t="n">
        <v>4</v>
      </c>
      <c r="T35" s="119" t="n">
        <v>3</v>
      </c>
      <c r="U35" s="119" t="n">
        <v>0</v>
      </c>
      <c r="V35" s="119" t="n">
        <v>0</v>
      </c>
      <c r="W35" s="119" t="n">
        <v>0</v>
      </c>
      <c r="X35" s="119" t="n">
        <v>0</v>
      </c>
      <c r="Y35" s="64"/>
      <c r="Z35" s="65" t="s">
        <v>47</v>
      </c>
    </row>
    <row r="36" customFormat="false" ht="15.75" hidden="false" customHeight="true" outlineLevel="0" collapsed="false">
      <c r="B36" s="58"/>
      <c r="C36" s="59" t="s">
        <v>48</v>
      </c>
      <c r="D36" s="119" t="n">
        <v>2</v>
      </c>
      <c r="E36" s="119" t="n">
        <v>2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20"/>
      <c r="O36" s="120" t="n">
        <v>0</v>
      </c>
      <c r="P36" s="119" t="n">
        <v>0</v>
      </c>
      <c r="Q36" s="119" t="n">
        <v>1</v>
      </c>
      <c r="R36" s="119" t="n">
        <v>1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1</v>
      </c>
      <c r="X36" s="119" t="n">
        <v>1</v>
      </c>
      <c r="Y36" s="64"/>
      <c r="Z36" s="65" t="s">
        <v>48</v>
      </c>
    </row>
    <row r="37" customFormat="false" ht="15.75" hidden="false" customHeight="true" outlineLevel="0" collapsed="false">
      <c r="B37" s="58"/>
      <c r="C37" s="59" t="s">
        <v>49</v>
      </c>
      <c r="D37" s="119" t="n">
        <v>11</v>
      </c>
      <c r="E37" s="119" t="n">
        <v>8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2</v>
      </c>
      <c r="K37" s="119" t="n">
        <v>1</v>
      </c>
      <c r="L37" s="119" t="n">
        <v>0</v>
      </c>
      <c r="M37" s="119" t="n">
        <v>0</v>
      </c>
      <c r="N37" s="120"/>
      <c r="O37" s="120" t="n">
        <v>0</v>
      </c>
      <c r="P37" s="119" t="n">
        <v>0</v>
      </c>
      <c r="Q37" s="119" t="n">
        <v>0</v>
      </c>
      <c r="R37" s="119" t="n">
        <v>1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2</v>
      </c>
      <c r="X37" s="119" t="n">
        <v>2</v>
      </c>
      <c r="Y37" s="64"/>
      <c r="Z37" s="65" t="s">
        <v>49</v>
      </c>
    </row>
    <row r="38" customFormat="false" ht="15.75" hidden="false" customHeight="true" outlineLevel="0" collapsed="false">
      <c r="B38" s="58"/>
      <c r="C38" s="59" t="s">
        <v>50</v>
      </c>
      <c r="D38" s="119" t="n">
        <v>3</v>
      </c>
      <c r="E38" s="119" t="n">
        <v>3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20"/>
      <c r="O38" s="120" t="n">
        <v>0</v>
      </c>
      <c r="P38" s="119" t="n">
        <v>0</v>
      </c>
      <c r="Q38" s="119" t="n">
        <v>2</v>
      </c>
      <c r="R38" s="119" t="n">
        <v>2</v>
      </c>
      <c r="S38" s="119" t="n">
        <v>1</v>
      </c>
      <c r="T38" s="119" t="n">
        <v>1</v>
      </c>
      <c r="U38" s="119" t="n">
        <v>0</v>
      </c>
      <c r="V38" s="119" t="n">
        <v>0</v>
      </c>
      <c r="W38" s="119" t="n">
        <v>0</v>
      </c>
      <c r="X38" s="119" t="n">
        <v>0</v>
      </c>
      <c r="Y38" s="64"/>
      <c r="Z38" s="65" t="s">
        <v>50</v>
      </c>
    </row>
    <row r="39" customFormat="false" ht="15.75" hidden="false" customHeight="true" outlineLevel="0" collapsed="false">
      <c r="B39" s="58"/>
      <c r="C39" s="59" t="s">
        <v>51</v>
      </c>
      <c r="D39" s="119" t="n">
        <v>9</v>
      </c>
      <c r="E39" s="119" t="n">
        <v>9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2</v>
      </c>
      <c r="K39" s="119" t="n">
        <v>2</v>
      </c>
      <c r="L39" s="119" t="n">
        <v>2</v>
      </c>
      <c r="M39" s="119" t="n">
        <v>2</v>
      </c>
      <c r="N39" s="120"/>
      <c r="O39" s="120" t="n">
        <v>0</v>
      </c>
      <c r="P39" s="119" t="n">
        <v>0</v>
      </c>
      <c r="Q39" s="119" t="n">
        <v>2</v>
      </c>
      <c r="R39" s="119" t="n">
        <v>2</v>
      </c>
      <c r="S39" s="119" t="n">
        <v>1</v>
      </c>
      <c r="T39" s="119" t="n">
        <v>1</v>
      </c>
      <c r="U39" s="119" t="n">
        <v>0</v>
      </c>
      <c r="V39" s="119" t="n">
        <v>0</v>
      </c>
      <c r="W39" s="119" t="n">
        <v>0</v>
      </c>
      <c r="X39" s="119" t="n">
        <v>0</v>
      </c>
      <c r="Y39" s="64"/>
      <c r="Z39" s="65" t="s">
        <v>51</v>
      </c>
    </row>
    <row r="40" customFormat="false" ht="15.75" hidden="false" customHeight="true" outlineLevel="0" collapsed="false">
      <c r="B40" s="58"/>
      <c r="C40" s="59" t="s">
        <v>45</v>
      </c>
      <c r="D40" s="119" t="n">
        <v>42</v>
      </c>
      <c r="E40" s="119" t="n">
        <v>36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2</v>
      </c>
      <c r="K40" s="119" t="n">
        <v>2</v>
      </c>
      <c r="L40" s="119" t="n">
        <v>7</v>
      </c>
      <c r="M40" s="119" t="n">
        <v>3</v>
      </c>
      <c r="N40" s="120"/>
      <c r="O40" s="138" t="n">
        <v>0</v>
      </c>
      <c r="P40" s="119" t="n">
        <v>0</v>
      </c>
      <c r="Q40" s="119" t="n">
        <v>2</v>
      </c>
      <c r="R40" s="119" t="n">
        <v>2</v>
      </c>
      <c r="S40" s="119" t="n">
        <v>4</v>
      </c>
      <c r="T40" s="119" t="n">
        <v>5</v>
      </c>
      <c r="U40" s="119" t="n">
        <v>0</v>
      </c>
      <c r="V40" s="119" t="n">
        <v>0</v>
      </c>
      <c r="W40" s="119" t="n">
        <v>21</v>
      </c>
      <c r="X40" s="119" t="n">
        <v>18</v>
      </c>
      <c r="Y40" s="64"/>
      <c r="Z40" s="65" t="s">
        <v>45</v>
      </c>
    </row>
    <row r="41" s="3" customFormat="true" ht="15.75" hidden="false" customHeight="true" outlineLevel="0" collapsed="false">
      <c r="B41" s="52" t="s">
        <v>52</v>
      </c>
      <c r="C41" s="52"/>
      <c r="D41" s="123" t="n">
        <v>394</v>
      </c>
      <c r="E41" s="123" t="n">
        <v>304</v>
      </c>
      <c r="F41" s="123" t="n">
        <v>1</v>
      </c>
      <c r="G41" s="123" t="n">
        <v>1</v>
      </c>
      <c r="H41" s="123" t="n">
        <v>3</v>
      </c>
      <c r="I41" s="123" t="n">
        <v>3</v>
      </c>
      <c r="J41" s="123" t="n">
        <v>30</v>
      </c>
      <c r="K41" s="123" t="n">
        <v>24</v>
      </c>
      <c r="L41" s="123" t="n">
        <v>36</v>
      </c>
      <c r="M41" s="123" t="n">
        <v>24</v>
      </c>
      <c r="N41" s="112"/>
      <c r="O41" s="124" t="n">
        <v>0</v>
      </c>
      <c r="P41" s="123" t="n">
        <v>0</v>
      </c>
      <c r="Q41" s="123" t="n">
        <v>65</v>
      </c>
      <c r="R41" s="123" t="n">
        <v>52</v>
      </c>
      <c r="S41" s="123" t="n">
        <v>117</v>
      </c>
      <c r="T41" s="123" t="n">
        <v>84</v>
      </c>
      <c r="U41" s="123" t="n">
        <v>0</v>
      </c>
      <c r="V41" s="123" t="n">
        <v>0</v>
      </c>
      <c r="W41" s="123" t="n">
        <v>60</v>
      </c>
      <c r="X41" s="123" t="n">
        <v>47</v>
      </c>
      <c r="Y41" s="57" t="s">
        <v>52</v>
      </c>
      <c r="Z41" s="57"/>
    </row>
    <row r="42" customFormat="false" ht="15.75" hidden="false" customHeight="true" outlineLevel="0" collapsed="false">
      <c r="B42" s="65"/>
      <c r="C42" s="59" t="s">
        <v>53</v>
      </c>
      <c r="D42" s="139" t="n">
        <v>80</v>
      </c>
      <c r="E42" s="119" t="n">
        <v>63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12</v>
      </c>
      <c r="K42" s="119" t="n">
        <v>11</v>
      </c>
      <c r="L42" s="119" t="n">
        <v>9</v>
      </c>
      <c r="M42" s="119" t="n">
        <v>6</v>
      </c>
      <c r="N42" s="120"/>
      <c r="O42" s="120" t="n">
        <v>0</v>
      </c>
      <c r="P42" s="119" t="n">
        <v>0</v>
      </c>
      <c r="Q42" s="119" t="n">
        <v>26</v>
      </c>
      <c r="R42" s="119" t="n">
        <v>22</v>
      </c>
      <c r="S42" s="119" t="n">
        <v>10</v>
      </c>
      <c r="T42" s="119" t="n">
        <v>8</v>
      </c>
      <c r="U42" s="119" t="n">
        <v>0</v>
      </c>
      <c r="V42" s="119" t="n">
        <v>0</v>
      </c>
      <c r="W42" s="119" t="n">
        <v>10</v>
      </c>
      <c r="X42" s="119" t="n">
        <v>8</v>
      </c>
      <c r="Y42" s="68"/>
      <c r="Z42" s="65" t="s">
        <v>53</v>
      </c>
    </row>
    <row r="43" customFormat="false" ht="15.75" hidden="false" customHeight="true" outlineLevel="0" collapsed="false">
      <c r="B43" s="58"/>
      <c r="C43" s="59" t="s">
        <v>54</v>
      </c>
      <c r="D43" s="119" t="n">
        <v>17</v>
      </c>
      <c r="E43" s="119" t="n">
        <v>13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1</v>
      </c>
      <c r="K43" s="119" t="n">
        <v>1</v>
      </c>
      <c r="L43" s="119" t="n">
        <v>7</v>
      </c>
      <c r="M43" s="119" t="n">
        <v>4</v>
      </c>
      <c r="N43" s="120"/>
      <c r="O43" s="120" t="n">
        <v>0</v>
      </c>
      <c r="P43" s="119" t="n">
        <v>0</v>
      </c>
      <c r="Q43" s="119" t="n">
        <v>2</v>
      </c>
      <c r="R43" s="119" t="n">
        <v>2</v>
      </c>
      <c r="S43" s="119" t="n">
        <v>2</v>
      </c>
      <c r="T43" s="119" t="n">
        <v>1</v>
      </c>
      <c r="U43" s="119" t="n">
        <v>0</v>
      </c>
      <c r="V43" s="119" t="n">
        <v>0</v>
      </c>
      <c r="W43" s="119" t="n">
        <v>1</v>
      </c>
      <c r="X43" s="119" t="n">
        <v>1</v>
      </c>
      <c r="Y43" s="69"/>
      <c r="Z43" s="65" t="s">
        <v>54</v>
      </c>
    </row>
    <row r="44" customFormat="false" ht="15.75" hidden="false" customHeight="true" outlineLevel="0" collapsed="false">
      <c r="B44" s="58"/>
      <c r="C44" s="59" t="s">
        <v>55</v>
      </c>
      <c r="D44" s="119" t="n">
        <v>192</v>
      </c>
      <c r="E44" s="119" t="n">
        <v>147</v>
      </c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13</v>
      </c>
      <c r="K44" s="119" t="n">
        <v>8</v>
      </c>
      <c r="L44" s="119" t="n">
        <v>10</v>
      </c>
      <c r="M44" s="119" t="n">
        <v>7</v>
      </c>
      <c r="N44" s="120"/>
      <c r="O44" s="120" t="n">
        <v>0</v>
      </c>
      <c r="P44" s="119" t="n">
        <v>0</v>
      </c>
      <c r="Q44" s="119" t="n">
        <v>29</v>
      </c>
      <c r="R44" s="119" t="n">
        <v>20</v>
      </c>
      <c r="S44" s="119" t="n">
        <v>75</v>
      </c>
      <c r="T44" s="119" t="n">
        <v>55</v>
      </c>
      <c r="U44" s="119" t="n">
        <v>0</v>
      </c>
      <c r="V44" s="119" t="n">
        <v>0</v>
      </c>
      <c r="W44" s="119" t="n">
        <v>20</v>
      </c>
      <c r="X44" s="119" t="n">
        <v>17</v>
      </c>
      <c r="Y44" s="69"/>
      <c r="Z44" s="65" t="s">
        <v>55</v>
      </c>
    </row>
    <row r="45" customFormat="false" ht="15.75" hidden="false" customHeight="true" outlineLevel="0" collapsed="false">
      <c r="B45" s="58"/>
      <c r="C45" s="59" t="s">
        <v>45</v>
      </c>
      <c r="D45" s="119" t="n">
        <v>105</v>
      </c>
      <c r="E45" s="119" t="n">
        <v>81</v>
      </c>
      <c r="F45" s="119" t="n">
        <v>1</v>
      </c>
      <c r="G45" s="119" t="n">
        <v>1</v>
      </c>
      <c r="H45" s="119" t="n">
        <v>3</v>
      </c>
      <c r="I45" s="119" t="n">
        <v>3</v>
      </c>
      <c r="J45" s="119" t="n">
        <v>4</v>
      </c>
      <c r="K45" s="119" t="n">
        <v>4</v>
      </c>
      <c r="L45" s="119" t="n">
        <v>10</v>
      </c>
      <c r="M45" s="119" t="n">
        <v>7</v>
      </c>
      <c r="N45" s="120"/>
      <c r="O45" s="120" t="n">
        <v>0</v>
      </c>
      <c r="P45" s="119" t="n">
        <v>0</v>
      </c>
      <c r="Q45" s="119" t="n">
        <v>8</v>
      </c>
      <c r="R45" s="119" t="n">
        <v>8</v>
      </c>
      <c r="S45" s="119" t="n">
        <v>30</v>
      </c>
      <c r="T45" s="119" t="n">
        <v>20</v>
      </c>
      <c r="U45" s="119" t="n">
        <v>0</v>
      </c>
      <c r="V45" s="119" t="n">
        <v>0</v>
      </c>
      <c r="W45" s="119" t="n">
        <v>29</v>
      </c>
      <c r="X45" s="119" t="n">
        <v>21</v>
      </c>
      <c r="Y45" s="69"/>
      <c r="Z45" s="65" t="s">
        <v>45</v>
      </c>
    </row>
    <row r="46" s="3" customFormat="true" ht="15.75" hidden="false" customHeight="true" outlineLevel="0" collapsed="false">
      <c r="B46" s="52" t="s">
        <v>56</v>
      </c>
      <c r="C46" s="52"/>
      <c r="D46" s="123" t="n">
        <v>43</v>
      </c>
      <c r="E46" s="123" t="n">
        <v>43</v>
      </c>
      <c r="F46" s="123" t="n">
        <v>3</v>
      </c>
      <c r="G46" s="123" t="n">
        <v>4</v>
      </c>
      <c r="H46" s="123" t="n">
        <v>0</v>
      </c>
      <c r="I46" s="123" t="n">
        <v>0</v>
      </c>
      <c r="J46" s="123" t="n">
        <v>0</v>
      </c>
      <c r="K46" s="123" t="n">
        <v>0</v>
      </c>
      <c r="L46" s="123" t="n">
        <v>5</v>
      </c>
      <c r="M46" s="123" t="n">
        <v>1</v>
      </c>
      <c r="N46" s="124"/>
      <c r="O46" s="124" t="n">
        <v>0</v>
      </c>
      <c r="P46" s="123" t="n">
        <v>0</v>
      </c>
      <c r="Q46" s="123" t="n">
        <v>5</v>
      </c>
      <c r="R46" s="123" t="n">
        <v>6</v>
      </c>
      <c r="S46" s="123" t="n">
        <v>3</v>
      </c>
      <c r="T46" s="123" t="n">
        <v>6</v>
      </c>
      <c r="U46" s="123" t="n">
        <v>0</v>
      </c>
      <c r="V46" s="123" t="n">
        <v>0</v>
      </c>
      <c r="W46" s="123" t="n">
        <v>20</v>
      </c>
      <c r="X46" s="123" t="n">
        <v>20</v>
      </c>
      <c r="Y46" s="57" t="s">
        <v>56</v>
      </c>
      <c r="Z46" s="57"/>
    </row>
    <row r="47" s="3" customFormat="true" ht="15.75" hidden="false" customHeight="true" outlineLevel="0" collapsed="false">
      <c r="B47" s="52" t="s">
        <v>57</v>
      </c>
      <c r="C47" s="52"/>
      <c r="D47" s="123" t="n">
        <v>26</v>
      </c>
      <c r="E47" s="123" t="n">
        <v>16</v>
      </c>
      <c r="F47" s="123" t="n">
        <v>0</v>
      </c>
      <c r="G47" s="123" t="n">
        <v>0</v>
      </c>
      <c r="H47" s="123" t="n">
        <v>0</v>
      </c>
      <c r="I47" s="123" t="n">
        <v>0</v>
      </c>
      <c r="J47" s="123" t="n">
        <v>0</v>
      </c>
      <c r="K47" s="123" t="n">
        <v>0</v>
      </c>
      <c r="L47" s="123" t="n">
        <v>11</v>
      </c>
      <c r="M47" s="123" t="n">
        <v>5</v>
      </c>
      <c r="N47" s="124"/>
      <c r="O47" s="124" t="n">
        <v>0</v>
      </c>
      <c r="P47" s="123" t="n">
        <v>0</v>
      </c>
      <c r="Q47" s="123" t="n">
        <v>3</v>
      </c>
      <c r="R47" s="123" t="n">
        <v>2</v>
      </c>
      <c r="S47" s="123" t="n">
        <v>1</v>
      </c>
      <c r="T47" s="123" t="n">
        <v>1</v>
      </c>
      <c r="U47" s="123" t="n">
        <v>0</v>
      </c>
      <c r="V47" s="123" t="n">
        <v>0</v>
      </c>
      <c r="W47" s="123" t="n">
        <v>5</v>
      </c>
      <c r="X47" s="123" t="n">
        <v>3</v>
      </c>
      <c r="Y47" s="57" t="s">
        <v>57</v>
      </c>
      <c r="Z47" s="57"/>
    </row>
    <row r="48" s="3" customFormat="true" ht="15.75" hidden="false" customHeight="true" outlineLevel="0" collapsed="false">
      <c r="B48" s="52" t="s">
        <v>58</v>
      </c>
      <c r="C48" s="52"/>
      <c r="D48" s="123" t="n">
        <v>3</v>
      </c>
      <c r="E48" s="123" t="n">
        <v>3</v>
      </c>
      <c r="F48" s="123" t="n">
        <v>0</v>
      </c>
      <c r="G48" s="123" t="n">
        <v>0</v>
      </c>
      <c r="H48" s="123" t="n">
        <v>0</v>
      </c>
      <c r="I48" s="123" t="n">
        <v>0</v>
      </c>
      <c r="J48" s="123" t="n">
        <v>0</v>
      </c>
      <c r="K48" s="123" t="n">
        <v>0</v>
      </c>
      <c r="L48" s="123" t="n">
        <v>0</v>
      </c>
      <c r="M48" s="123" t="n">
        <v>0</v>
      </c>
      <c r="N48" s="124"/>
      <c r="O48" s="124" t="n">
        <v>0</v>
      </c>
      <c r="P48" s="123" t="n">
        <v>0</v>
      </c>
      <c r="Q48" s="123" t="n">
        <v>0</v>
      </c>
      <c r="R48" s="123" t="n">
        <v>0</v>
      </c>
      <c r="S48" s="123" t="n">
        <v>0</v>
      </c>
      <c r="T48" s="123" t="n">
        <v>0</v>
      </c>
      <c r="U48" s="123" t="n">
        <v>0</v>
      </c>
      <c r="V48" s="123" t="n">
        <v>0</v>
      </c>
      <c r="W48" s="123" t="n">
        <v>1</v>
      </c>
      <c r="X48" s="123" t="n">
        <v>1</v>
      </c>
      <c r="Y48" s="57" t="s">
        <v>58</v>
      </c>
      <c r="Z48" s="57"/>
    </row>
    <row r="49" s="3" customFormat="true" ht="15.75" hidden="false" customHeight="true" outlineLevel="0" collapsed="false">
      <c r="B49" s="70" t="s">
        <v>59</v>
      </c>
      <c r="C49" s="70"/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4"/>
      <c r="O49" s="124" t="n">
        <v>0</v>
      </c>
      <c r="P49" s="123" t="n">
        <v>0</v>
      </c>
      <c r="Q49" s="123" t="n">
        <v>0</v>
      </c>
      <c r="R49" s="123" t="n">
        <v>0</v>
      </c>
      <c r="S49" s="123" t="n">
        <v>0</v>
      </c>
      <c r="T49" s="123" t="n">
        <v>0</v>
      </c>
      <c r="U49" s="123" t="n">
        <v>0</v>
      </c>
      <c r="V49" s="123" t="n">
        <v>0</v>
      </c>
      <c r="W49" s="123" t="n">
        <v>0</v>
      </c>
      <c r="X49" s="123" t="n">
        <v>0</v>
      </c>
      <c r="Y49" s="75" t="s">
        <v>59</v>
      </c>
      <c r="Z49" s="75"/>
    </row>
    <row r="50" customFormat="false" ht="12" hidden="false" customHeight="false" outlineLevel="0" collapsed="false">
      <c r="B50" s="155" t="s">
        <v>124</v>
      </c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2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</row>
    <row r="51" customFormat="false" ht="12" hidden="false" customHeight="false" outlineLevel="0" collapsed="false">
      <c r="B51" s="157" t="s">
        <v>125</v>
      </c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2"/>
    </row>
    <row r="52" customFormat="false" ht="12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2"/>
    </row>
    <row r="55" customFormat="false" ht="14.4" hidden="false" customHeight="false" outlineLevel="0" collapsed="false">
      <c r="C55" s="79" t="s">
        <v>7</v>
      </c>
      <c r="D55" s="36" t="n">
        <f aca="false">SUM(D20,D34,D41,D46:D49)-D17</f>
        <v>0</v>
      </c>
      <c r="E55" s="36" t="n">
        <f aca="false">SUM(E20,E34,E41,E46:E49)-E17</f>
        <v>0</v>
      </c>
      <c r="F55" s="36" t="n">
        <f aca="false">SUM(F20,F34,F41,F46:F49)-F17</f>
        <v>0</v>
      </c>
      <c r="G55" s="36" t="n">
        <f aca="false">SUM(G20,G34,G41,G46:G49)-G17</f>
        <v>0</v>
      </c>
      <c r="H55" s="36" t="n">
        <f aca="false">SUM(H20,H34,H41,H46:H49)-H17</f>
        <v>0</v>
      </c>
      <c r="I55" s="36" t="n">
        <f aca="false">SUM(I20,I34,I41,I46:I49)-I17</f>
        <v>0</v>
      </c>
      <c r="J55" s="36" t="n">
        <f aca="false">SUM(J20,J34,J41,J46:J49)-J17</f>
        <v>0</v>
      </c>
      <c r="K55" s="36" t="n">
        <f aca="false">SUM(K20,K34,K41,K46:K49)-K17</f>
        <v>0</v>
      </c>
      <c r="L55" s="36" t="n">
        <f aca="false">SUM(L20,L34,L41,L46:L49)-L17</f>
        <v>0</v>
      </c>
      <c r="M55" s="36" t="n">
        <f aca="false">SUM(M20,M34,M41,M46:M49)-M17</f>
        <v>0</v>
      </c>
      <c r="O55" s="36" t="n">
        <f aca="false">SUM(O20,O34,O41,O46:O49)-O17</f>
        <v>0</v>
      </c>
      <c r="P55" s="36" t="n">
        <f aca="false">SUM(P20,P34,P41,P46:P49)-P17</f>
        <v>0</v>
      </c>
      <c r="Q55" s="36" t="n">
        <f aca="false">SUM(Q20,Q34,Q41,Q46:Q49)-Q17</f>
        <v>0</v>
      </c>
      <c r="R55" s="36" t="n">
        <f aca="false">SUM(R20,R34,R41,R46:R49)-R17</f>
        <v>0</v>
      </c>
      <c r="S55" s="36" t="n">
        <f aca="false">SUM(S20,S34,S41,S46:S49)-S17</f>
        <v>0</v>
      </c>
      <c r="T55" s="36" t="n">
        <f aca="false">SUM(T20,T34,T41,T46:T49)-T17</f>
        <v>0</v>
      </c>
      <c r="U55" s="36" t="n">
        <f aca="false">SUM(U20,U34,U41,U46:U49)-U17</f>
        <v>0</v>
      </c>
      <c r="V55" s="36" t="n">
        <f aca="false">SUM(V20,V34,V41,V46:V49)-V17</f>
        <v>0</v>
      </c>
      <c r="W55" s="36" t="n">
        <f aca="false">SUM(W20,W34,W41,W46:W49)-W17</f>
        <v>0</v>
      </c>
      <c r="X55" s="36" t="n">
        <f aca="false">SUM(X20,X34,X41,X46:X49)-X17</f>
        <v>0</v>
      </c>
    </row>
    <row r="56" customFormat="false" ht="14.4" hidden="false" customHeight="false" outlineLevel="0" collapsed="false">
      <c r="C56" s="79" t="s">
        <v>64</v>
      </c>
      <c r="D56" s="36" t="n">
        <f aca="false">SUM(D21:D33)-D20</f>
        <v>0</v>
      </c>
      <c r="E56" s="36" t="n">
        <f aca="false">SUM(E21:E33)-E20</f>
        <v>0</v>
      </c>
      <c r="F56" s="36" t="n">
        <f aca="false">SUM(F21:F33)-F20</f>
        <v>0</v>
      </c>
      <c r="G56" s="36" t="n">
        <f aca="false">SUM(G21:G33)-G20</f>
        <v>0</v>
      </c>
      <c r="H56" s="36" t="n">
        <f aca="false">SUM(H21:H33)-H20</f>
        <v>0</v>
      </c>
      <c r="I56" s="36" t="n">
        <f aca="false">SUM(I21:I33)-I20</f>
        <v>0</v>
      </c>
      <c r="J56" s="36" t="n">
        <f aca="false">SUM(J21:J33)-J20</f>
        <v>0</v>
      </c>
      <c r="K56" s="36" t="n">
        <f aca="false">SUM(K21:K33)-K20</f>
        <v>0</v>
      </c>
      <c r="L56" s="36" t="n">
        <f aca="false">SUM(L21:L33)-L20</f>
        <v>0</v>
      </c>
      <c r="M56" s="36" t="n">
        <f aca="false">SUM(M21:M33)-M20</f>
        <v>0</v>
      </c>
      <c r="O56" s="36" t="n">
        <f aca="false">SUM(O21:O33)-O20</f>
        <v>0</v>
      </c>
      <c r="P56" s="36" t="n">
        <f aca="false">SUM(P21:P33)-P20</f>
        <v>0</v>
      </c>
      <c r="Q56" s="36" t="n">
        <f aca="false">SUM(Q21:Q33)-Q20</f>
        <v>0</v>
      </c>
      <c r="R56" s="36" t="n">
        <f aca="false">SUM(R21:R33)-R20</f>
        <v>0</v>
      </c>
      <c r="S56" s="36" t="n">
        <f aca="false">SUM(S21:S33)-S20</f>
        <v>0</v>
      </c>
      <c r="T56" s="36" t="n">
        <f aca="false">SUM(T21:T33)-T20</f>
        <v>0</v>
      </c>
      <c r="U56" s="36" t="n">
        <f aca="false">SUM(U21:U33)-U20</f>
        <v>0</v>
      </c>
      <c r="V56" s="36" t="n">
        <f aca="false">SUM(V21:V33)-V20</f>
        <v>0</v>
      </c>
      <c r="W56" s="36" t="n">
        <f aca="false">SUM(W21:W33)-W20</f>
        <v>0</v>
      </c>
      <c r="X56" s="36" t="n">
        <f aca="false">SUM(X21:X33)-X20</f>
        <v>0</v>
      </c>
    </row>
    <row r="57" customFormat="false" ht="14.4" hidden="false" customHeight="false" outlineLevel="0" collapsed="false">
      <c r="C57" s="79" t="s">
        <v>65</v>
      </c>
      <c r="D57" s="36" t="n">
        <f aca="false">SUM(D35:D40)-D34</f>
        <v>0</v>
      </c>
      <c r="E57" s="36" t="n">
        <f aca="false">SUM(E35:E40)-E34</f>
        <v>0</v>
      </c>
      <c r="F57" s="36" t="n">
        <f aca="false">SUM(F35:F40)-F34</f>
        <v>0</v>
      </c>
      <c r="G57" s="36" t="n">
        <f aca="false">SUM(G35:G40)-G34</f>
        <v>0</v>
      </c>
      <c r="H57" s="36" t="n">
        <f aca="false">SUM(H35:H40)-H34</f>
        <v>0</v>
      </c>
      <c r="I57" s="36" t="n">
        <f aca="false">SUM(I35:I40)-I34</f>
        <v>0</v>
      </c>
      <c r="J57" s="36" t="n">
        <f aca="false">SUM(J35:J40)-J34</f>
        <v>0</v>
      </c>
      <c r="K57" s="36" t="n">
        <f aca="false">SUM(K35:K40)-K34</f>
        <v>0</v>
      </c>
      <c r="L57" s="36" t="n">
        <f aca="false">SUM(L35:L40)-L34</f>
        <v>0</v>
      </c>
      <c r="M57" s="36" t="n">
        <f aca="false">SUM(M35:M40)-M34</f>
        <v>0</v>
      </c>
      <c r="O57" s="36" t="n">
        <f aca="false">SUM(O35:O40)-O34</f>
        <v>0</v>
      </c>
      <c r="P57" s="36" t="n">
        <f aca="false">SUM(P35:P40)-P34</f>
        <v>0</v>
      </c>
      <c r="Q57" s="36" t="n">
        <f aca="false">SUM(Q35:Q40)-Q34</f>
        <v>0</v>
      </c>
      <c r="R57" s="36" t="n">
        <f aca="false">SUM(R35:R40)-R34</f>
        <v>0</v>
      </c>
      <c r="S57" s="36" t="n">
        <f aca="false">SUM(S35:S40)-S34</f>
        <v>0</v>
      </c>
      <c r="T57" s="36" t="n">
        <f aca="false">SUM(T35:T40)-T34</f>
        <v>0</v>
      </c>
      <c r="U57" s="36" t="n">
        <f aca="false">SUM(U35:U40)-U34</f>
        <v>0</v>
      </c>
      <c r="V57" s="36" t="n">
        <f aca="false">SUM(V35:V40)-V34</f>
        <v>0</v>
      </c>
      <c r="W57" s="36" t="n">
        <f aca="false">SUM(W35:W40)-W34</f>
        <v>0</v>
      </c>
      <c r="X57" s="36" t="n">
        <f aca="false">SUM(X35:X40)-X34</f>
        <v>0</v>
      </c>
    </row>
    <row r="58" customFormat="false" ht="14.4" hidden="false" customHeight="false" outlineLevel="0" collapsed="false">
      <c r="C58" s="79" t="s">
        <v>66</v>
      </c>
      <c r="D58" s="36" t="n">
        <f aca="false">SUM(D42:D45)-D41</f>
        <v>0</v>
      </c>
      <c r="E58" s="36" t="n">
        <f aca="false">SUM(E42:E45)-E41</f>
        <v>0</v>
      </c>
      <c r="F58" s="36" t="n">
        <f aca="false">SUM(F42:F45)-F41</f>
        <v>0</v>
      </c>
      <c r="G58" s="36" t="n">
        <f aca="false">SUM(G42:G45)-G41</f>
        <v>0</v>
      </c>
      <c r="H58" s="36" t="n">
        <f aca="false">SUM(H42:H45)-H41</f>
        <v>0</v>
      </c>
      <c r="I58" s="36" t="n">
        <f aca="false">SUM(I42:I45)-I41</f>
        <v>0</v>
      </c>
      <c r="J58" s="36" t="n">
        <f aca="false">SUM(J42:J45)-J41</f>
        <v>0</v>
      </c>
      <c r="K58" s="36" t="n">
        <f aca="false">SUM(K42:K45)-K41</f>
        <v>0</v>
      </c>
      <c r="L58" s="36" t="n">
        <f aca="false">SUM(L42:L45)-L41</f>
        <v>0</v>
      </c>
      <c r="M58" s="36" t="n">
        <f aca="false">SUM(M42:M45)-M41</f>
        <v>0</v>
      </c>
      <c r="O58" s="36" t="n">
        <f aca="false">SUM(O42:O45)-O41</f>
        <v>0</v>
      </c>
      <c r="P58" s="36" t="n">
        <f aca="false">SUM(P42:P45)-P41</f>
        <v>0</v>
      </c>
      <c r="Q58" s="36" t="n">
        <f aca="false">SUM(Q42:Q45)-Q41</f>
        <v>0</v>
      </c>
      <c r="R58" s="36" t="n">
        <f aca="false">SUM(R42:R45)-R41</f>
        <v>0</v>
      </c>
      <c r="S58" s="36" t="n">
        <f aca="false">SUM(S42:S45)-S41</f>
        <v>0</v>
      </c>
      <c r="T58" s="36" t="n">
        <f aca="false">SUM(T42:T45)-T41</f>
        <v>0</v>
      </c>
      <c r="U58" s="36" t="n">
        <f aca="false">SUM(U42:U45)-U41</f>
        <v>0</v>
      </c>
      <c r="V58" s="36" t="n">
        <f aca="false">SUM(V42:V45)-V41</f>
        <v>0</v>
      </c>
      <c r="W58" s="36" t="n">
        <f aca="false">SUM(W42:W45)-W41</f>
        <v>0</v>
      </c>
      <c r="X58" s="36" t="n">
        <f aca="false">SUM(X42:X45)-X41</f>
        <v>0</v>
      </c>
    </row>
  </sheetData>
  <mergeCells count="33">
    <mergeCell ref="D2:L2"/>
    <mergeCell ref="P2:X2"/>
    <mergeCell ref="B4:C7"/>
    <mergeCell ref="D4:M4"/>
    <mergeCell ref="O4:X4"/>
    <mergeCell ref="Y4:Z7"/>
    <mergeCell ref="D5:E6"/>
    <mergeCell ref="F5:G6"/>
    <mergeCell ref="H5:I6"/>
    <mergeCell ref="J5:K6"/>
    <mergeCell ref="L5:M6"/>
    <mergeCell ref="O5:P6"/>
    <mergeCell ref="Q5:R6"/>
    <mergeCell ref="S5:T6"/>
    <mergeCell ref="U5:V6"/>
    <mergeCell ref="W5:X6"/>
    <mergeCell ref="B20:C20"/>
    <mergeCell ref="Y20:Z20"/>
    <mergeCell ref="B34:C34"/>
    <mergeCell ref="Y34:Z34"/>
    <mergeCell ref="B41:C41"/>
    <mergeCell ref="Y41:Z41"/>
    <mergeCell ref="B46:C46"/>
    <mergeCell ref="Y46:Z46"/>
    <mergeCell ref="B47:C47"/>
    <mergeCell ref="Y47:Z47"/>
    <mergeCell ref="B48:C48"/>
    <mergeCell ref="Y48:Z48"/>
    <mergeCell ref="B49:C49"/>
    <mergeCell ref="Y49:Z49"/>
    <mergeCell ref="B50:M50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5:10Z</dcterms:created>
  <dc:creator/>
  <dc:description/>
  <dc:language>en-US</dc:language>
  <cp:lastModifiedBy/>
  <dcterms:modified xsi:type="dcterms:W3CDTF">2022-07-28T05:45:10Z</dcterms:modified>
  <cp:revision>0</cp:revision>
  <dc:subject/>
  <dc:title/>
</cp:coreProperties>
</file>