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41,'01'!$S$2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5</t>
    </r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　罪種別　年齢・児童・生徒別　非行の</t>
    </r>
  </si>
  <si>
    <t xml:space="preserve">動機・原因別　補導人員</t>
  </si>
  <si>
    <t xml:space="preserve">　   　     　　動機・原因
罪種・年齢
児童・生徒</t>
  </si>
  <si>
    <t xml:space="preserve">総数</t>
  </si>
  <si>
    <t xml:space="preserve">生活
困窮</t>
  </si>
  <si>
    <t xml:space="preserve">保険金
目当て</t>
  </si>
  <si>
    <t xml:space="preserve">ぱちんこ依存</t>
  </si>
  <si>
    <t xml:space="preserve">ギャンブル依存</t>
  </si>
  <si>
    <t xml:space="preserve">遊興費
充当</t>
  </si>
  <si>
    <t xml:space="preserve">債務
返済</t>
  </si>
  <si>
    <t xml:space="preserve">職業的
犯罪</t>
  </si>
  <si>
    <t xml:space="preserve">一時的
盗用</t>
  </si>
  <si>
    <t xml:space="preserve">対象物
自体の
所有・
消費目的</t>
  </si>
  <si>
    <t xml:space="preserve">その他
の利欲</t>
  </si>
  <si>
    <t xml:space="preserve">介護・看病疲れ</t>
  </si>
  <si>
    <t xml:space="preserve">子育ての悩み</t>
  </si>
  <si>
    <t xml:space="preserve">痴情</t>
  </si>
  <si>
    <t xml:space="preserve">怨恨</t>
  </si>
  <si>
    <t xml:space="preserve">憤怒</t>
  </si>
  <si>
    <t xml:space="preserve">性的
欲求</t>
  </si>
  <si>
    <t xml:space="preserve">服従
迎合</t>
  </si>
  <si>
    <t xml:space="preserve">遊び・
好奇心
・
スリル</t>
  </si>
  <si>
    <t xml:space="preserve">自己
顕示</t>
  </si>
  <si>
    <r>
      <rPr>
        <sz val="10"/>
        <rFont val="Noto Sans"/>
        <family val="2"/>
      </rPr>
      <t xml:space="preserve">薬物の
作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異常めいてい・精神障害又はその疑い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)</t>
    </r>
  </si>
  <si>
    <t xml:space="preserve">その他</t>
  </si>
  <si>
    <t xml:space="preserve">動機
不明</t>
  </si>
  <si>
    <t xml:space="preserve"> 動機・原因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r>
      <rPr>
        <sz val="10"/>
        <rFont val="Noto Sans"/>
        <family val="2"/>
      </rPr>
      <t xml:space="preserve"> 注１～３）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表の脚注参照</t>
    </r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8.43"/>
    <col collapsed="false" customWidth="true" hidden="false" outlineLevel="0" max="13" min="6" style="1" width="6.65"/>
    <col collapsed="false" customWidth="true" hidden="false" outlineLevel="0" max="14" min="14" style="1" width="8.43"/>
    <col collapsed="false" customWidth="true" hidden="false" outlineLevel="0" max="17" min="15" style="1" width="6.65"/>
    <col collapsed="false" customWidth="true" hidden="false" outlineLevel="0" max="18" min="18" style="1" width="2.32"/>
    <col collapsed="false" customWidth="true" hidden="false" outlineLevel="0" max="23" min="19" style="1" width="5.99"/>
    <col collapsed="false" customWidth="true" hidden="false" outlineLevel="0" max="24" min="24" style="1" width="8.87"/>
    <col collapsed="false" customWidth="true" hidden="false" outlineLevel="0" max="25" min="25" style="1" width="5.99"/>
    <col collapsed="false" customWidth="true" hidden="false" outlineLevel="0" max="26" min="26" style="1" width="8.65"/>
    <col collapsed="false" customWidth="true" hidden="false" outlineLevel="0" max="27" min="27" style="1" width="9.88"/>
    <col collapsed="false" customWidth="true" hidden="false" outlineLevel="0" max="29" min="28" style="1" width="5.99"/>
    <col collapsed="false" customWidth="true" hidden="false" outlineLevel="0" max="31" min="30" style="1" width="2.65"/>
    <col collapsed="false" customWidth="true" hidden="false" outlineLevel="0" max="32" min="32" style="1" width="19.1"/>
    <col collapsed="false" customWidth="true" hidden="false" outlineLevel="0" max="33" min="33" style="1" width="4.65"/>
    <col collapsed="false" customWidth="false" hidden="false" outlineLevel="0" max="257" min="34" style="1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6"/>
      <c r="R2" s="9"/>
      <c r="S2" s="6"/>
      <c r="T2" s="6"/>
      <c r="U2" s="10" t="s">
        <v>4</v>
      </c>
      <c r="V2" s="10"/>
      <c r="W2" s="10"/>
      <c r="X2" s="10"/>
      <c r="Y2" s="10"/>
      <c r="Z2" s="10"/>
      <c r="AA2" s="10"/>
      <c r="AB2" s="10"/>
      <c r="AC2" s="10"/>
      <c r="AD2" s="6"/>
      <c r="AE2" s="6"/>
      <c r="AF2" s="6"/>
      <c r="AG2" s="6"/>
    </row>
    <row r="3" s="1" customFormat="true" ht="12.6" hidden="false" customHeight="fals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3"/>
    </row>
    <row r="4" s="1" customFormat="true" ht="48" hidden="false" customHeight="true" outlineLevel="0" collapsed="false">
      <c r="B4" s="13" t="s">
        <v>5</v>
      </c>
      <c r="C4" s="13"/>
      <c r="D4" s="13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6" t="s">
        <v>15</v>
      </c>
      <c r="O4" s="15" t="s">
        <v>16</v>
      </c>
      <c r="P4" s="17" t="s">
        <v>17</v>
      </c>
      <c r="Q4" s="18" t="s">
        <v>18</v>
      </c>
      <c r="R4" s="19"/>
      <c r="S4" s="20" t="s">
        <v>19</v>
      </c>
      <c r="T4" s="14" t="s">
        <v>20</v>
      </c>
      <c r="U4" s="14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21" t="s">
        <v>27</v>
      </c>
      <c r="AB4" s="14" t="s">
        <v>28</v>
      </c>
      <c r="AC4" s="15" t="s">
        <v>29</v>
      </c>
      <c r="AD4" s="22" t="s">
        <v>30</v>
      </c>
      <c r="AE4" s="22"/>
      <c r="AF4" s="22"/>
      <c r="AG4" s="22"/>
      <c r="AH4" s="23" t="s">
        <v>31</v>
      </c>
    </row>
    <row r="5" s="24" customFormat="true" ht="19.5" hidden="false" customHeight="true" outlineLevel="0" collapsed="false">
      <c r="B5" s="25" t="s">
        <v>32</v>
      </c>
      <c r="C5" s="25"/>
      <c r="D5" s="25"/>
      <c r="E5" s="26" t="n">
        <f aca="false">E6+E11+E17+E21+E25+E28</f>
        <v>8587</v>
      </c>
      <c r="F5" s="26" t="n">
        <f aca="false">F6+F11+F17+F21+F25+F28</f>
        <v>14</v>
      </c>
      <c r="G5" s="26" t="n">
        <f aca="false">G6+G11+G17+G21+G25+G28</f>
        <v>0</v>
      </c>
      <c r="H5" s="26" t="n">
        <v>0</v>
      </c>
      <c r="I5" s="26" t="n">
        <v>0</v>
      </c>
      <c r="J5" s="26" t="n">
        <f aca="false">J6+J11+J17+J21+J25+J28</f>
        <v>257</v>
      </c>
      <c r="K5" s="26" t="n">
        <f aca="false">K6+K11+K17+K21+K25+K28</f>
        <v>2</v>
      </c>
      <c r="L5" s="26" t="n">
        <f aca="false">L6+L11+L17+L21+L25+L28</f>
        <v>0</v>
      </c>
      <c r="M5" s="26" t="n">
        <f aca="false">M6+M11+M17+M21+M25+M28</f>
        <v>108</v>
      </c>
      <c r="N5" s="26" t="n">
        <f aca="false">N6+N11+N17+N21+N25+N28</f>
        <v>5482</v>
      </c>
      <c r="O5" s="26" t="n">
        <f aca="false">O6+O11+O17+O21+O25+O28</f>
        <v>204</v>
      </c>
      <c r="P5" s="26" t="n">
        <f aca="false">P6+P11+P17+P21+P25+P28</f>
        <v>0</v>
      </c>
      <c r="Q5" s="26" t="n">
        <f aca="false">Q6+Q11+Q17+Q21+Q25+Q28</f>
        <v>0</v>
      </c>
      <c r="R5" s="27"/>
      <c r="S5" s="28" t="n">
        <f aca="false">S6+S11+S17+S21+S25+S28</f>
        <v>5</v>
      </c>
      <c r="T5" s="26" t="n">
        <f aca="false">T6+T11+T17+T21+T25+T28</f>
        <v>63</v>
      </c>
      <c r="U5" s="26" t="n">
        <f aca="false">U6+U11+U17+U21+U25+U28</f>
        <v>792</v>
      </c>
      <c r="V5" s="26" t="n">
        <f aca="false">V6+V11+V17+V21+V25+V28</f>
        <v>251</v>
      </c>
      <c r="W5" s="26" t="n">
        <f aca="false">W6+W11+W17+W21+W25+W28</f>
        <v>30</v>
      </c>
      <c r="X5" s="26" t="n">
        <f aca="false">X6+X11+X17+X21+X25+X28</f>
        <v>1161</v>
      </c>
      <c r="Y5" s="26" t="n">
        <f aca="false">Y6+Y11+Y17+Y21+Y25+Y28</f>
        <v>16</v>
      </c>
      <c r="Z5" s="26" t="n">
        <f aca="false">Z6+Z11+Z17+Z21+Z25+Z28</f>
        <v>0</v>
      </c>
      <c r="AA5" s="26" t="n">
        <f aca="false">AA6+AA11+AA17+AA21+AA25+AA28</f>
        <v>3</v>
      </c>
      <c r="AB5" s="26" t="n">
        <f aca="false">AB6+AB11+AB17+AB21+AB25+AB28</f>
        <v>180</v>
      </c>
      <c r="AC5" s="26" t="n">
        <f aca="false">AC6+AC11+AC17+AC21+AC25+AC28</f>
        <v>19</v>
      </c>
      <c r="AD5" s="29" t="s">
        <v>32</v>
      </c>
      <c r="AE5" s="29"/>
      <c r="AF5" s="29"/>
      <c r="AG5" s="29"/>
      <c r="AH5" s="30" t="n">
        <f aca="false">SUM(F5:Q5,S5:AC5)-E5</f>
        <v>0</v>
      </c>
    </row>
    <row r="6" s="24" customFormat="true" ht="19.5" hidden="false" customHeight="true" outlineLevel="0" collapsed="false">
      <c r="B6" s="31"/>
      <c r="C6" s="32" t="s">
        <v>33</v>
      </c>
      <c r="D6" s="32"/>
      <c r="E6" s="26" t="n">
        <f aca="false">SUM(E7:E10)</f>
        <v>8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1</v>
      </c>
      <c r="K6" s="26" t="n">
        <v>0</v>
      </c>
      <c r="L6" s="26" t="n">
        <v>0</v>
      </c>
      <c r="M6" s="26" t="n">
        <v>0</v>
      </c>
      <c r="N6" s="26" t="n">
        <v>5</v>
      </c>
      <c r="O6" s="26" t="n">
        <v>2</v>
      </c>
      <c r="P6" s="26" t="n">
        <v>0</v>
      </c>
      <c r="Q6" s="26" t="n">
        <v>0</v>
      </c>
      <c r="R6" s="27"/>
      <c r="S6" s="28" t="n">
        <v>0</v>
      </c>
      <c r="T6" s="33" t="n">
        <v>1</v>
      </c>
      <c r="U6" s="26" t="n">
        <v>5</v>
      </c>
      <c r="V6" s="26" t="n">
        <v>18</v>
      </c>
      <c r="W6" s="26" t="n">
        <v>0</v>
      </c>
      <c r="X6" s="26" t="n">
        <v>42</v>
      </c>
      <c r="Y6" s="26" t="n">
        <v>3</v>
      </c>
      <c r="Z6" s="26" t="n">
        <v>0</v>
      </c>
      <c r="AA6" s="26" t="n">
        <v>0</v>
      </c>
      <c r="AB6" s="26" t="n">
        <v>3</v>
      </c>
      <c r="AC6" s="26" t="n">
        <v>1</v>
      </c>
      <c r="AD6" s="34"/>
      <c r="AE6" s="35" t="s">
        <v>33</v>
      </c>
      <c r="AF6" s="35"/>
      <c r="AG6" s="35"/>
      <c r="AH6" s="30" t="n">
        <f aca="false">SUM(F6:Q6,S6:AC6)-E6</f>
        <v>0</v>
      </c>
    </row>
    <row r="7" customFormat="false" ht="19.5" hidden="false" customHeight="true" outlineLevel="0" collapsed="false">
      <c r="B7" s="36"/>
      <c r="C7" s="36"/>
      <c r="D7" s="32" t="s">
        <v>34</v>
      </c>
      <c r="E7" s="26" t="n">
        <f aca="false">SUM(F7:Q7)+SUM(S7:AC7)</f>
        <v>3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8"/>
      <c r="S7" s="39" t="n">
        <v>0</v>
      </c>
      <c r="T7" s="40" t="n">
        <v>1</v>
      </c>
      <c r="U7" s="37" t="n">
        <v>1</v>
      </c>
      <c r="V7" s="37" t="n">
        <v>0</v>
      </c>
      <c r="W7" s="37" t="n">
        <v>0</v>
      </c>
      <c r="X7" s="37" t="n">
        <v>1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41"/>
      <c r="AE7" s="42"/>
      <c r="AF7" s="35" t="s">
        <v>34</v>
      </c>
      <c r="AG7" s="35"/>
      <c r="AH7" s="30" t="n">
        <f aca="false">SUM(F7:Q7,S7:AC7)-E7</f>
        <v>0</v>
      </c>
    </row>
    <row r="8" customFormat="false" ht="19.5" hidden="false" customHeight="true" outlineLevel="0" collapsed="false">
      <c r="B8" s="36"/>
      <c r="C8" s="36"/>
      <c r="D8" s="32" t="s">
        <v>35</v>
      </c>
      <c r="E8" s="26" t="n">
        <f aca="false">SUM(F8:Q8)+SUM(S8:AC8)</f>
        <v>1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1</v>
      </c>
      <c r="K8" s="37" t="n">
        <v>0</v>
      </c>
      <c r="L8" s="37" t="n">
        <v>0</v>
      </c>
      <c r="M8" s="37" t="n">
        <v>0</v>
      </c>
      <c r="N8" s="37" t="n">
        <v>5</v>
      </c>
      <c r="O8" s="37" t="n">
        <v>1</v>
      </c>
      <c r="P8" s="37" t="n">
        <v>0</v>
      </c>
      <c r="Q8" s="37" t="n">
        <v>0</v>
      </c>
      <c r="R8" s="38"/>
      <c r="S8" s="39" t="n">
        <v>0</v>
      </c>
      <c r="T8" s="40" t="n">
        <v>0</v>
      </c>
      <c r="U8" s="37" t="n">
        <v>1</v>
      </c>
      <c r="V8" s="37" t="n">
        <v>0</v>
      </c>
      <c r="W8" s="37" t="n">
        <v>0</v>
      </c>
      <c r="X8" s="37" t="n">
        <v>2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41"/>
      <c r="AE8" s="42"/>
      <c r="AF8" s="35" t="s">
        <v>35</v>
      </c>
      <c r="AG8" s="35"/>
      <c r="AH8" s="30" t="n">
        <f aca="false">SUM(F8:Q8,S8:AC8)-E8</f>
        <v>0</v>
      </c>
    </row>
    <row r="9" customFormat="false" ht="19.5" hidden="false" customHeight="true" outlineLevel="0" collapsed="false">
      <c r="B9" s="36"/>
      <c r="C9" s="36"/>
      <c r="D9" s="32" t="s">
        <v>36</v>
      </c>
      <c r="E9" s="26" t="n">
        <f aca="false">SUM(F9:Q9)+SUM(S9:AC9)</f>
        <v>5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1</v>
      </c>
      <c r="P9" s="37" t="n">
        <v>0</v>
      </c>
      <c r="Q9" s="37" t="n">
        <v>0</v>
      </c>
      <c r="R9" s="38"/>
      <c r="S9" s="39" t="n">
        <v>0</v>
      </c>
      <c r="T9" s="40" t="n">
        <v>0</v>
      </c>
      <c r="U9" s="37" t="n">
        <v>3</v>
      </c>
      <c r="V9" s="37" t="n">
        <v>0</v>
      </c>
      <c r="W9" s="37" t="n">
        <v>0</v>
      </c>
      <c r="X9" s="37" t="n">
        <v>39</v>
      </c>
      <c r="Y9" s="37" t="n">
        <v>3</v>
      </c>
      <c r="Z9" s="37" t="n">
        <v>0</v>
      </c>
      <c r="AA9" s="37" t="n">
        <v>0</v>
      </c>
      <c r="AB9" s="37" t="n">
        <v>3</v>
      </c>
      <c r="AC9" s="37" t="n">
        <v>1</v>
      </c>
      <c r="AD9" s="41"/>
      <c r="AE9" s="42"/>
      <c r="AF9" s="35" t="s">
        <v>36</v>
      </c>
      <c r="AG9" s="35"/>
      <c r="AH9" s="30" t="n">
        <f aca="false">SUM(F9:Q9,S9:AC9)-E9</f>
        <v>0</v>
      </c>
    </row>
    <row r="10" customFormat="false" ht="19.5" hidden="false" customHeight="true" outlineLevel="0" collapsed="false">
      <c r="B10" s="36"/>
      <c r="C10" s="36"/>
      <c r="D10" s="32" t="s">
        <v>37</v>
      </c>
      <c r="E10" s="26" t="n">
        <f aca="false">SUM(F10:Q10)+SUM(S10:AC10)</f>
        <v>18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8"/>
      <c r="S10" s="39" t="n">
        <v>0</v>
      </c>
      <c r="T10" s="40" t="n">
        <v>0</v>
      </c>
      <c r="U10" s="37" t="n">
        <v>0</v>
      </c>
      <c r="V10" s="37" t="n">
        <v>18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41"/>
      <c r="AE10" s="42"/>
      <c r="AF10" s="35" t="s">
        <v>37</v>
      </c>
      <c r="AG10" s="35"/>
      <c r="AH10" s="30" t="n">
        <f aca="false">SUM(F10:Q10,S10:AC10)-E10</f>
        <v>0</v>
      </c>
    </row>
    <row r="11" s="24" customFormat="true" ht="19.5" hidden="false" customHeight="true" outlineLevel="0" collapsed="false">
      <c r="B11" s="31"/>
      <c r="C11" s="32" t="s">
        <v>38</v>
      </c>
      <c r="D11" s="32"/>
      <c r="E11" s="26" t="n">
        <f aca="false">SUM(E12:E16)</f>
        <v>987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7</v>
      </c>
      <c r="K11" s="26" t="n">
        <v>0</v>
      </c>
      <c r="L11" s="26" t="n">
        <v>0</v>
      </c>
      <c r="M11" s="26" t="n">
        <v>0</v>
      </c>
      <c r="N11" s="26" t="n">
        <v>9</v>
      </c>
      <c r="O11" s="26" t="n">
        <v>5</v>
      </c>
      <c r="P11" s="26" t="n">
        <v>0</v>
      </c>
      <c r="Q11" s="26" t="n">
        <v>0</v>
      </c>
      <c r="R11" s="27"/>
      <c r="S11" s="28" t="n">
        <v>0</v>
      </c>
      <c r="T11" s="33" t="n">
        <v>23</v>
      </c>
      <c r="U11" s="26" t="n">
        <v>710</v>
      </c>
      <c r="V11" s="26" t="n">
        <v>12</v>
      </c>
      <c r="W11" s="26" t="n">
        <v>6</v>
      </c>
      <c r="X11" s="26" t="n">
        <v>157</v>
      </c>
      <c r="Y11" s="26" t="n">
        <v>8</v>
      </c>
      <c r="Z11" s="26" t="n">
        <v>0</v>
      </c>
      <c r="AA11" s="26" t="n">
        <v>2</v>
      </c>
      <c r="AB11" s="26" t="n">
        <v>32</v>
      </c>
      <c r="AC11" s="26" t="n">
        <v>6</v>
      </c>
      <c r="AD11" s="34"/>
      <c r="AE11" s="35" t="s">
        <v>38</v>
      </c>
      <c r="AF11" s="35"/>
      <c r="AG11" s="35"/>
      <c r="AH11" s="30" t="n">
        <f aca="false">SUM(F11:Q11,S11:AC11)-E11</f>
        <v>0</v>
      </c>
    </row>
    <row r="12" customFormat="false" ht="19.5" hidden="false" customHeight="true" outlineLevel="0" collapsed="false">
      <c r="B12" s="36"/>
      <c r="C12" s="36"/>
      <c r="D12" s="32" t="s">
        <v>39</v>
      </c>
      <c r="E12" s="26" t="n">
        <f aca="false">SUM(F12:Q12)+SUM(S12:AC12)</f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8"/>
      <c r="S12" s="39" t="n">
        <v>0</v>
      </c>
      <c r="T12" s="40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41"/>
      <c r="AE12" s="42"/>
      <c r="AF12" s="35" t="s">
        <v>39</v>
      </c>
      <c r="AG12" s="35"/>
      <c r="AH12" s="30" t="n">
        <f aca="false">SUM(F12:Q12,S12:AC12)-E12</f>
        <v>0</v>
      </c>
    </row>
    <row r="13" customFormat="false" ht="19.5" hidden="false" customHeight="true" outlineLevel="0" collapsed="false">
      <c r="B13" s="36"/>
      <c r="C13" s="36"/>
      <c r="D13" s="32" t="s">
        <v>40</v>
      </c>
      <c r="E13" s="26" t="n">
        <f aca="false">SUM(F13:Q13)+SUM(S13:AC13)</f>
        <v>529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2</v>
      </c>
      <c r="O13" s="37" t="n">
        <v>3</v>
      </c>
      <c r="P13" s="37" t="n">
        <v>0</v>
      </c>
      <c r="Q13" s="37" t="n">
        <v>0</v>
      </c>
      <c r="R13" s="38"/>
      <c r="S13" s="39" t="n">
        <v>0</v>
      </c>
      <c r="T13" s="40" t="n">
        <v>9</v>
      </c>
      <c r="U13" s="37" t="n">
        <v>380</v>
      </c>
      <c r="V13" s="37" t="n">
        <v>10</v>
      </c>
      <c r="W13" s="37" t="n">
        <v>5</v>
      </c>
      <c r="X13" s="37" t="n">
        <v>96</v>
      </c>
      <c r="Y13" s="37" t="n">
        <v>2</v>
      </c>
      <c r="Z13" s="37" t="n">
        <v>0</v>
      </c>
      <c r="AA13" s="37" t="n">
        <v>2</v>
      </c>
      <c r="AB13" s="37" t="n">
        <v>17</v>
      </c>
      <c r="AC13" s="37" t="n">
        <v>3</v>
      </c>
      <c r="AD13" s="41"/>
      <c r="AE13" s="42"/>
      <c r="AF13" s="35" t="s">
        <v>40</v>
      </c>
      <c r="AG13" s="35"/>
      <c r="AH13" s="30" t="n">
        <f aca="false">SUM(F13:Q13,S13:AC13)-E13</f>
        <v>0</v>
      </c>
    </row>
    <row r="14" customFormat="false" ht="19.5" hidden="false" customHeight="true" outlineLevel="0" collapsed="false">
      <c r="B14" s="36"/>
      <c r="C14" s="36"/>
      <c r="D14" s="32" t="s">
        <v>41</v>
      </c>
      <c r="E14" s="26" t="n">
        <f aca="false">SUM(F14:Q14)+SUM(S14:AC14)</f>
        <v>377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</v>
      </c>
      <c r="O14" s="37" t="n">
        <v>0</v>
      </c>
      <c r="P14" s="37" t="n">
        <v>0</v>
      </c>
      <c r="Q14" s="37" t="n">
        <v>0</v>
      </c>
      <c r="R14" s="38"/>
      <c r="S14" s="39" t="n">
        <v>0</v>
      </c>
      <c r="T14" s="40" t="n">
        <v>7</v>
      </c>
      <c r="U14" s="37" t="n">
        <v>306</v>
      </c>
      <c r="V14" s="37" t="n">
        <v>0</v>
      </c>
      <c r="W14" s="37" t="n">
        <v>1</v>
      </c>
      <c r="X14" s="37" t="n">
        <v>42</v>
      </c>
      <c r="Y14" s="37" t="n">
        <v>6</v>
      </c>
      <c r="Z14" s="37" t="n">
        <v>0</v>
      </c>
      <c r="AA14" s="37" t="n">
        <v>0</v>
      </c>
      <c r="AB14" s="37" t="n">
        <v>11</v>
      </c>
      <c r="AC14" s="37" t="n">
        <v>3</v>
      </c>
      <c r="AD14" s="41"/>
      <c r="AE14" s="42"/>
      <c r="AF14" s="35" t="s">
        <v>41</v>
      </c>
      <c r="AG14" s="35"/>
      <c r="AH14" s="30" t="n">
        <f aca="false">SUM(F14:Q14,S14:AC14)-E14</f>
        <v>0</v>
      </c>
    </row>
    <row r="15" customFormat="false" ht="19.5" hidden="false" customHeight="true" outlineLevel="0" collapsed="false">
      <c r="B15" s="36"/>
      <c r="C15" s="36"/>
      <c r="D15" s="32" t="s">
        <v>42</v>
      </c>
      <c r="E15" s="26" t="n">
        <f aca="false">SUM(F15:Q15)+SUM(S15:AC15)</f>
        <v>5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</v>
      </c>
      <c r="O15" s="37" t="n">
        <v>0</v>
      </c>
      <c r="P15" s="37" t="n">
        <v>0</v>
      </c>
      <c r="Q15" s="37" t="n">
        <v>0</v>
      </c>
      <c r="R15" s="38"/>
      <c r="S15" s="39" t="n">
        <v>0</v>
      </c>
      <c r="T15" s="40" t="n">
        <v>6</v>
      </c>
      <c r="U15" s="37" t="n">
        <v>23</v>
      </c>
      <c r="V15" s="37" t="n">
        <v>2</v>
      </c>
      <c r="W15" s="37" t="n">
        <v>0</v>
      </c>
      <c r="X15" s="37" t="n">
        <v>17</v>
      </c>
      <c r="Y15" s="37" t="n">
        <v>0</v>
      </c>
      <c r="Z15" s="37" t="n">
        <v>0</v>
      </c>
      <c r="AA15" s="37" t="n">
        <v>0</v>
      </c>
      <c r="AB15" s="37" t="n">
        <v>2</v>
      </c>
      <c r="AC15" s="37" t="n">
        <v>0</v>
      </c>
      <c r="AD15" s="41"/>
      <c r="AE15" s="42"/>
      <c r="AF15" s="35" t="s">
        <v>42</v>
      </c>
      <c r="AG15" s="35"/>
      <c r="AH15" s="30" t="n">
        <f aca="false">SUM(F15:Q15,S15:AC15)-E15</f>
        <v>0</v>
      </c>
    </row>
    <row r="16" customFormat="false" ht="19.5" hidden="false" customHeight="true" outlineLevel="0" collapsed="false">
      <c r="B16" s="36"/>
      <c r="C16" s="36"/>
      <c r="D16" s="32" t="s">
        <v>43</v>
      </c>
      <c r="E16" s="26" t="n">
        <f aca="false">SUM(F16:Q16)+SUM(S16:AC16)</f>
        <v>3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17</v>
      </c>
      <c r="K16" s="37" t="n">
        <v>0</v>
      </c>
      <c r="L16" s="37" t="n">
        <v>0</v>
      </c>
      <c r="M16" s="37" t="n">
        <v>0</v>
      </c>
      <c r="N16" s="37" t="n">
        <v>5</v>
      </c>
      <c r="O16" s="37" t="n">
        <v>2</v>
      </c>
      <c r="P16" s="37" t="n">
        <v>0</v>
      </c>
      <c r="Q16" s="37" t="n">
        <v>0</v>
      </c>
      <c r="R16" s="38"/>
      <c r="S16" s="39" t="n">
        <v>0</v>
      </c>
      <c r="T16" s="40" t="n">
        <v>1</v>
      </c>
      <c r="U16" s="37" t="n">
        <v>1</v>
      </c>
      <c r="V16" s="37" t="n">
        <v>0</v>
      </c>
      <c r="W16" s="37" t="n">
        <v>0</v>
      </c>
      <c r="X16" s="37" t="n">
        <v>2</v>
      </c>
      <c r="Y16" s="37" t="n">
        <v>0</v>
      </c>
      <c r="Z16" s="37" t="n">
        <v>0</v>
      </c>
      <c r="AA16" s="37" t="n">
        <v>0</v>
      </c>
      <c r="AB16" s="37" t="n">
        <v>2</v>
      </c>
      <c r="AC16" s="37" t="n">
        <v>0</v>
      </c>
      <c r="AD16" s="41"/>
      <c r="AE16" s="42"/>
      <c r="AF16" s="35" t="s">
        <v>43</v>
      </c>
      <c r="AG16" s="35"/>
      <c r="AH16" s="30" t="n">
        <f aca="false">SUM(F16:Q16,S16:AC16)-E16</f>
        <v>0</v>
      </c>
    </row>
    <row r="17" s="24" customFormat="true" ht="19.5" hidden="false" customHeight="true" outlineLevel="0" collapsed="false">
      <c r="B17" s="31"/>
      <c r="C17" s="32" t="s">
        <v>44</v>
      </c>
      <c r="D17" s="32"/>
      <c r="E17" s="26" t="n">
        <f aca="false">SUM(E18:E20)</f>
        <v>5699</v>
      </c>
      <c r="F17" s="26" t="n">
        <v>11</v>
      </c>
      <c r="G17" s="26" t="n">
        <v>0</v>
      </c>
      <c r="H17" s="26" t="n">
        <v>0</v>
      </c>
      <c r="I17" s="26" t="n">
        <v>0</v>
      </c>
      <c r="J17" s="26" t="n">
        <v>183</v>
      </c>
      <c r="K17" s="26" t="n">
        <v>1</v>
      </c>
      <c r="L17" s="26" t="n">
        <v>0</v>
      </c>
      <c r="M17" s="26" t="n">
        <v>75</v>
      </c>
      <c r="N17" s="26" t="n">
        <v>4980</v>
      </c>
      <c r="O17" s="26" t="n">
        <v>139</v>
      </c>
      <c r="P17" s="26" t="n">
        <v>0</v>
      </c>
      <c r="Q17" s="26" t="n">
        <v>0</v>
      </c>
      <c r="R17" s="27"/>
      <c r="S17" s="28" t="n">
        <v>2</v>
      </c>
      <c r="T17" s="33" t="n">
        <v>10</v>
      </c>
      <c r="U17" s="26" t="n">
        <v>4</v>
      </c>
      <c r="V17" s="26" t="n">
        <v>50</v>
      </c>
      <c r="W17" s="26" t="n">
        <v>21</v>
      </c>
      <c r="X17" s="26" t="n">
        <v>191</v>
      </c>
      <c r="Y17" s="26" t="n">
        <v>2</v>
      </c>
      <c r="Z17" s="26" t="n">
        <v>0</v>
      </c>
      <c r="AA17" s="26" t="n">
        <v>1</v>
      </c>
      <c r="AB17" s="26" t="n">
        <v>27</v>
      </c>
      <c r="AC17" s="26" t="n">
        <v>2</v>
      </c>
      <c r="AD17" s="34"/>
      <c r="AE17" s="35" t="s">
        <v>44</v>
      </c>
      <c r="AF17" s="35"/>
      <c r="AG17" s="35"/>
      <c r="AH17" s="30" t="n">
        <f aca="false">SUM(F17:Q17,S17:AC17)-E17</f>
        <v>0</v>
      </c>
    </row>
    <row r="18" customFormat="false" ht="19.5" hidden="false" customHeight="true" outlineLevel="0" collapsed="false">
      <c r="B18" s="36"/>
      <c r="C18" s="36"/>
      <c r="D18" s="32" t="s">
        <v>45</v>
      </c>
      <c r="E18" s="26" t="n">
        <f aca="false">SUM(F18:Q18)+SUM(S18:AC18)</f>
        <v>200</v>
      </c>
      <c r="F18" s="37" t="n">
        <v>1</v>
      </c>
      <c r="G18" s="37" t="n">
        <v>0</v>
      </c>
      <c r="H18" s="37" t="n">
        <v>0</v>
      </c>
      <c r="I18" s="37" t="n">
        <v>0</v>
      </c>
      <c r="J18" s="37" t="n">
        <v>43</v>
      </c>
      <c r="K18" s="37" t="n">
        <v>0</v>
      </c>
      <c r="L18" s="37" t="n">
        <v>0</v>
      </c>
      <c r="M18" s="37" t="n">
        <v>2</v>
      </c>
      <c r="N18" s="37" t="n">
        <v>118</v>
      </c>
      <c r="O18" s="37" t="n">
        <v>8</v>
      </c>
      <c r="P18" s="37" t="n">
        <v>0</v>
      </c>
      <c r="Q18" s="37" t="n">
        <v>0</v>
      </c>
      <c r="R18" s="38"/>
      <c r="S18" s="39" t="n">
        <v>0</v>
      </c>
      <c r="T18" s="40" t="n">
        <v>4</v>
      </c>
      <c r="U18" s="37" t="n">
        <v>1</v>
      </c>
      <c r="V18" s="37" t="n">
        <v>6</v>
      </c>
      <c r="W18" s="37" t="n">
        <v>2</v>
      </c>
      <c r="X18" s="37" t="n">
        <v>13</v>
      </c>
      <c r="Y18" s="37" t="n">
        <v>0</v>
      </c>
      <c r="Z18" s="37" t="n">
        <v>0</v>
      </c>
      <c r="AA18" s="37" t="n">
        <v>1</v>
      </c>
      <c r="AB18" s="37" t="n">
        <v>0</v>
      </c>
      <c r="AC18" s="37" t="n">
        <v>1</v>
      </c>
      <c r="AD18" s="41"/>
      <c r="AE18" s="42"/>
      <c r="AF18" s="35" t="s">
        <v>45</v>
      </c>
      <c r="AG18" s="35"/>
      <c r="AH18" s="30" t="n">
        <f aca="false">SUM(F18:Q18,S18:AC18)-E18</f>
        <v>0</v>
      </c>
    </row>
    <row r="19" customFormat="false" ht="19.5" hidden="false" customHeight="true" outlineLevel="0" collapsed="false">
      <c r="B19" s="36"/>
      <c r="C19" s="36"/>
      <c r="D19" s="32" t="s">
        <v>46</v>
      </c>
      <c r="E19" s="26" t="n">
        <f aca="false">SUM(F19:Q19)+SUM(S19:AC19)</f>
        <v>103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51</v>
      </c>
      <c r="N19" s="37" t="n">
        <v>897</v>
      </c>
      <c r="O19" s="37" t="n">
        <v>21</v>
      </c>
      <c r="P19" s="37" t="n">
        <v>0</v>
      </c>
      <c r="Q19" s="37" t="n">
        <v>0</v>
      </c>
      <c r="R19" s="38"/>
      <c r="S19" s="39" t="n">
        <v>0</v>
      </c>
      <c r="T19" s="40" t="n">
        <v>2</v>
      </c>
      <c r="U19" s="37" t="n">
        <v>0</v>
      </c>
      <c r="V19" s="37" t="n">
        <v>0</v>
      </c>
      <c r="W19" s="37" t="n">
        <v>3</v>
      </c>
      <c r="X19" s="37" t="n">
        <v>57</v>
      </c>
      <c r="Y19" s="37" t="n">
        <v>0</v>
      </c>
      <c r="Z19" s="37" t="n">
        <v>0</v>
      </c>
      <c r="AA19" s="37" t="n">
        <v>0</v>
      </c>
      <c r="AB19" s="37" t="n">
        <v>4</v>
      </c>
      <c r="AC19" s="37" t="n">
        <v>0</v>
      </c>
      <c r="AD19" s="41"/>
      <c r="AE19" s="42"/>
      <c r="AF19" s="35" t="s">
        <v>46</v>
      </c>
      <c r="AG19" s="35"/>
      <c r="AH19" s="30" t="n">
        <f aca="false">SUM(F19:Q19,S19:AC19)-E19</f>
        <v>0</v>
      </c>
    </row>
    <row r="20" customFormat="false" ht="19.5" hidden="false" customHeight="true" outlineLevel="0" collapsed="false">
      <c r="B20" s="36"/>
      <c r="C20" s="36"/>
      <c r="D20" s="32" t="s">
        <v>47</v>
      </c>
      <c r="E20" s="26" t="n">
        <f aca="false">SUM(F20:Q20)+SUM(S20:AC20)</f>
        <v>4464</v>
      </c>
      <c r="F20" s="37" t="n">
        <v>10</v>
      </c>
      <c r="G20" s="37" t="n">
        <v>0</v>
      </c>
      <c r="H20" s="37" t="n">
        <v>0</v>
      </c>
      <c r="I20" s="37" t="n">
        <v>0</v>
      </c>
      <c r="J20" s="37" t="n">
        <v>140</v>
      </c>
      <c r="K20" s="37" t="n">
        <v>1</v>
      </c>
      <c r="L20" s="37" t="n">
        <v>0</v>
      </c>
      <c r="M20" s="37" t="n">
        <v>22</v>
      </c>
      <c r="N20" s="37" t="n">
        <v>3965</v>
      </c>
      <c r="O20" s="37" t="n">
        <v>110</v>
      </c>
      <c r="P20" s="37" t="n">
        <v>0</v>
      </c>
      <c r="Q20" s="37" t="n">
        <v>0</v>
      </c>
      <c r="R20" s="38"/>
      <c r="S20" s="39" t="n">
        <v>2</v>
      </c>
      <c r="T20" s="40" t="n">
        <v>4</v>
      </c>
      <c r="U20" s="37" t="n">
        <v>3</v>
      </c>
      <c r="V20" s="37" t="n">
        <v>44</v>
      </c>
      <c r="W20" s="37" t="n">
        <v>16</v>
      </c>
      <c r="X20" s="37" t="n">
        <v>121</v>
      </c>
      <c r="Y20" s="37" t="n">
        <v>2</v>
      </c>
      <c r="Z20" s="37" t="n">
        <v>0</v>
      </c>
      <c r="AA20" s="37" t="n">
        <v>0</v>
      </c>
      <c r="AB20" s="37" t="n">
        <v>23</v>
      </c>
      <c r="AC20" s="37" t="n">
        <v>1</v>
      </c>
      <c r="AD20" s="41"/>
      <c r="AE20" s="42"/>
      <c r="AF20" s="35" t="s">
        <v>47</v>
      </c>
      <c r="AG20" s="35"/>
      <c r="AH20" s="30" t="n">
        <f aca="false">SUM(F20:Q20,S20:AC20)-E20</f>
        <v>0</v>
      </c>
    </row>
    <row r="21" s="24" customFormat="true" ht="19.5" hidden="false" customHeight="true" outlineLevel="0" collapsed="false">
      <c r="B21" s="31"/>
      <c r="C21" s="32" t="s">
        <v>48</v>
      </c>
      <c r="D21" s="32"/>
      <c r="E21" s="26" t="n">
        <f aca="false">SUM(E22:E24)</f>
        <v>48</v>
      </c>
      <c r="F21" s="26" t="n">
        <v>3</v>
      </c>
      <c r="G21" s="26" t="n">
        <v>0</v>
      </c>
      <c r="H21" s="26" t="n">
        <v>0</v>
      </c>
      <c r="I21" s="26" t="n">
        <v>0</v>
      </c>
      <c r="J21" s="26" t="n">
        <v>13</v>
      </c>
      <c r="K21" s="26" t="n">
        <v>1</v>
      </c>
      <c r="L21" s="26" t="n">
        <v>0</v>
      </c>
      <c r="M21" s="26" t="n">
        <v>0</v>
      </c>
      <c r="N21" s="26" t="n">
        <v>19</v>
      </c>
      <c r="O21" s="26" t="n">
        <v>8</v>
      </c>
      <c r="P21" s="26" t="n">
        <v>0</v>
      </c>
      <c r="Q21" s="26" t="n">
        <v>0</v>
      </c>
      <c r="R21" s="27"/>
      <c r="S21" s="28" t="n">
        <v>0</v>
      </c>
      <c r="T21" s="33" t="n">
        <v>0</v>
      </c>
      <c r="U21" s="26" t="n">
        <v>0</v>
      </c>
      <c r="V21" s="26" t="n">
        <v>0</v>
      </c>
      <c r="W21" s="26" t="n">
        <v>0</v>
      </c>
      <c r="X21" s="26" t="n">
        <v>3</v>
      </c>
      <c r="Y21" s="26" t="n">
        <v>0</v>
      </c>
      <c r="Z21" s="26" t="n">
        <v>0</v>
      </c>
      <c r="AA21" s="26" t="n">
        <v>0</v>
      </c>
      <c r="AB21" s="26" t="n">
        <v>1</v>
      </c>
      <c r="AC21" s="26" t="n">
        <v>0</v>
      </c>
      <c r="AD21" s="34"/>
      <c r="AE21" s="35" t="s">
        <v>48</v>
      </c>
      <c r="AF21" s="35"/>
      <c r="AG21" s="35"/>
      <c r="AH21" s="30" t="n">
        <f aca="false">SUM(F21:Q21,S21:AC21)-E21</f>
        <v>0</v>
      </c>
    </row>
    <row r="22" customFormat="false" ht="19.5" hidden="false" customHeight="true" outlineLevel="0" collapsed="false">
      <c r="B22" s="36"/>
      <c r="C22" s="36"/>
      <c r="D22" s="32" t="s">
        <v>49</v>
      </c>
      <c r="E22" s="26" t="n">
        <f aca="false">SUM(F22:Q22)+SUM(S22:AC22)</f>
        <v>40</v>
      </c>
      <c r="F22" s="37" t="n">
        <v>3</v>
      </c>
      <c r="G22" s="37" t="n">
        <v>0</v>
      </c>
      <c r="H22" s="37" t="n">
        <v>0</v>
      </c>
      <c r="I22" s="37" t="n">
        <v>0</v>
      </c>
      <c r="J22" s="37" t="n">
        <v>12</v>
      </c>
      <c r="K22" s="37" t="n">
        <v>1</v>
      </c>
      <c r="L22" s="37" t="n">
        <v>0</v>
      </c>
      <c r="M22" s="37" t="n">
        <v>0</v>
      </c>
      <c r="N22" s="37" t="n">
        <v>16</v>
      </c>
      <c r="O22" s="37" t="n">
        <v>4</v>
      </c>
      <c r="P22" s="37" t="n">
        <v>0</v>
      </c>
      <c r="Q22" s="37" t="n">
        <v>0</v>
      </c>
      <c r="R22" s="38"/>
      <c r="S22" s="39" t="n">
        <v>0</v>
      </c>
      <c r="T22" s="40" t="n">
        <v>0</v>
      </c>
      <c r="U22" s="37" t="n">
        <v>0</v>
      </c>
      <c r="V22" s="37" t="n">
        <v>0</v>
      </c>
      <c r="W22" s="37" t="n">
        <v>0</v>
      </c>
      <c r="X22" s="37" t="n">
        <v>3</v>
      </c>
      <c r="Y22" s="37" t="n">
        <v>0</v>
      </c>
      <c r="Z22" s="37" t="n">
        <v>0</v>
      </c>
      <c r="AA22" s="37" t="n">
        <v>0</v>
      </c>
      <c r="AB22" s="37" t="n">
        <v>1</v>
      </c>
      <c r="AC22" s="37" t="n">
        <v>0</v>
      </c>
      <c r="AD22" s="41"/>
      <c r="AE22" s="42"/>
      <c r="AF22" s="35" t="s">
        <v>49</v>
      </c>
      <c r="AG22" s="35"/>
      <c r="AH22" s="30" t="n">
        <f aca="false">SUM(F22:Q22,S22:AC22)-E22</f>
        <v>0</v>
      </c>
    </row>
    <row r="23" customFormat="false" ht="19.5" hidden="false" customHeight="true" outlineLevel="0" collapsed="false">
      <c r="B23" s="36"/>
      <c r="C23" s="36"/>
      <c r="D23" s="32" t="s">
        <v>50</v>
      </c>
      <c r="E23" s="26" t="n">
        <f aca="false">SUM(F23:Q23)+SUM(S23:AC23)</f>
        <v>5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2</v>
      </c>
      <c r="O23" s="37" t="n">
        <v>3</v>
      </c>
      <c r="P23" s="37" t="n">
        <v>0</v>
      </c>
      <c r="Q23" s="37" t="n">
        <v>0</v>
      </c>
      <c r="R23" s="38"/>
      <c r="S23" s="39" t="n">
        <v>0</v>
      </c>
      <c r="T23" s="40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41"/>
      <c r="AE23" s="42"/>
      <c r="AF23" s="35" t="s">
        <v>50</v>
      </c>
      <c r="AG23" s="35"/>
      <c r="AH23" s="30" t="n">
        <f aca="false">SUM(F23:Q23,S23:AC23)-E23</f>
        <v>0</v>
      </c>
    </row>
    <row r="24" customFormat="false" ht="19.5" hidden="false" customHeight="true" outlineLevel="0" collapsed="false">
      <c r="B24" s="36"/>
      <c r="C24" s="36"/>
      <c r="D24" s="32" t="s">
        <v>28</v>
      </c>
      <c r="E24" s="26" t="n">
        <f aca="false">SUM(F24:Q24)+SUM(S24:AC24)</f>
        <v>3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1</v>
      </c>
      <c r="K24" s="37" t="n">
        <v>0</v>
      </c>
      <c r="L24" s="37" t="n">
        <v>0</v>
      </c>
      <c r="M24" s="37" t="n">
        <v>0</v>
      </c>
      <c r="N24" s="37" t="n">
        <v>1</v>
      </c>
      <c r="O24" s="37" t="n">
        <v>1</v>
      </c>
      <c r="P24" s="37" t="n">
        <v>0</v>
      </c>
      <c r="Q24" s="37" t="n">
        <v>0</v>
      </c>
      <c r="R24" s="38"/>
      <c r="S24" s="39" t="n">
        <v>0</v>
      </c>
      <c r="T24" s="40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41"/>
      <c r="AE24" s="42"/>
      <c r="AF24" s="35" t="s">
        <v>28</v>
      </c>
      <c r="AG24" s="35"/>
      <c r="AH24" s="30" t="n">
        <f aca="false">SUM(F24:Q24,S24:AC24)-E24</f>
        <v>0</v>
      </c>
    </row>
    <row r="25" s="24" customFormat="true" ht="19.5" hidden="false" customHeight="true" outlineLevel="0" collapsed="false">
      <c r="B25" s="31"/>
      <c r="C25" s="32" t="s">
        <v>51</v>
      </c>
      <c r="D25" s="32"/>
      <c r="E25" s="26" t="n">
        <f aca="false">SUM(E26:E27)</f>
        <v>192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7"/>
      <c r="S25" s="28" t="n">
        <v>3</v>
      </c>
      <c r="T25" s="33" t="n">
        <v>1</v>
      </c>
      <c r="U25" s="26" t="n">
        <v>4</v>
      </c>
      <c r="V25" s="26" t="n">
        <v>141</v>
      </c>
      <c r="W25" s="26" t="n">
        <v>0</v>
      </c>
      <c r="X25" s="26" t="n">
        <v>36</v>
      </c>
      <c r="Y25" s="26" t="n">
        <v>1</v>
      </c>
      <c r="Z25" s="26" t="n">
        <v>0</v>
      </c>
      <c r="AA25" s="26" t="n">
        <v>0</v>
      </c>
      <c r="AB25" s="26" t="n">
        <v>3</v>
      </c>
      <c r="AC25" s="26" t="n">
        <v>3</v>
      </c>
      <c r="AD25" s="34"/>
      <c r="AE25" s="35" t="s">
        <v>51</v>
      </c>
      <c r="AF25" s="35"/>
      <c r="AG25" s="35"/>
      <c r="AH25" s="30" t="n">
        <f aca="false">SUM(F25:Q25,S25:AC25)-E25</f>
        <v>0</v>
      </c>
    </row>
    <row r="26" customFormat="false" ht="19.5" hidden="false" customHeight="true" outlineLevel="0" collapsed="false">
      <c r="B26" s="36"/>
      <c r="C26" s="36"/>
      <c r="D26" s="32" t="s">
        <v>52</v>
      </c>
      <c r="E26" s="26" t="n">
        <f aca="false">SUM(F26:Q26)+SUM(S26:AC26)</f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8"/>
      <c r="S26" s="39" t="n">
        <v>0</v>
      </c>
      <c r="T26" s="40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41"/>
      <c r="AE26" s="42"/>
      <c r="AF26" s="35" t="s">
        <v>52</v>
      </c>
      <c r="AG26" s="35"/>
      <c r="AH26" s="30" t="n">
        <f aca="false">SUM(F26:Q26,S26:AC26)-E26</f>
        <v>0</v>
      </c>
    </row>
    <row r="27" customFormat="false" ht="19.5" hidden="false" customHeight="true" outlineLevel="0" collapsed="false">
      <c r="B27" s="36"/>
      <c r="C27" s="36"/>
      <c r="D27" s="32" t="s">
        <v>53</v>
      </c>
      <c r="E27" s="26" t="n">
        <f aca="false">SUM(F27:Q27)+SUM(S27:AC27)</f>
        <v>192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8"/>
      <c r="S27" s="39" t="n">
        <v>3</v>
      </c>
      <c r="T27" s="40" t="n">
        <v>1</v>
      </c>
      <c r="U27" s="37" t="n">
        <v>4</v>
      </c>
      <c r="V27" s="37" t="n">
        <v>141</v>
      </c>
      <c r="W27" s="37" t="n">
        <v>0</v>
      </c>
      <c r="X27" s="37" t="n">
        <v>36</v>
      </c>
      <c r="Y27" s="37" t="n">
        <v>1</v>
      </c>
      <c r="Z27" s="37" t="n">
        <v>0</v>
      </c>
      <c r="AA27" s="37" t="n">
        <v>0</v>
      </c>
      <c r="AB27" s="37" t="n">
        <v>3</v>
      </c>
      <c r="AC27" s="37" t="n">
        <v>3</v>
      </c>
      <c r="AD27" s="41"/>
      <c r="AE27" s="42"/>
      <c r="AF27" s="35" t="s">
        <v>53</v>
      </c>
      <c r="AG27" s="35"/>
      <c r="AH27" s="30" t="n">
        <f aca="false">SUM(F27:Q27,S27:AC27)-E27</f>
        <v>0</v>
      </c>
    </row>
    <row r="28" customFormat="false" ht="19.5" hidden="false" customHeight="true" outlineLevel="0" collapsed="false">
      <c r="B28" s="31"/>
      <c r="C28" s="32" t="s">
        <v>54</v>
      </c>
      <c r="D28" s="32"/>
      <c r="E28" s="26" t="n">
        <f aca="false">SUM(F28:Q28)+SUM(S28:AC28)</f>
        <v>158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43</v>
      </c>
      <c r="K28" s="43" t="n">
        <v>0</v>
      </c>
      <c r="L28" s="43" t="n">
        <v>0</v>
      </c>
      <c r="M28" s="43" t="n">
        <v>33</v>
      </c>
      <c r="N28" s="43" t="n">
        <v>469</v>
      </c>
      <c r="O28" s="43" t="n">
        <v>50</v>
      </c>
      <c r="P28" s="43" t="n">
        <v>0</v>
      </c>
      <c r="Q28" s="43" t="n">
        <v>0</v>
      </c>
      <c r="R28" s="27"/>
      <c r="S28" s="44" t="n">
        <v>0</v>
      </c>
      <c r="T28" s="45" t="n">
        <v>28</v>
      </c>
      <c r="U28" s="43" t="n">
        <v>69</v>
      </c>
      <c r="V28" s="43" t="n">
        <v>30</v>
      </c>
      <c r="W28" s="43" t="n">
        <v>3</v>
      </c>
      <c r="X28" s="43" t="n">
        <v>732</v>
      </c>
      <c r="Y28" s="43" t="n">
        <v>2</v>
      </c>
      <c r="Z28" s="43" t="n">
        <v>0</v>
      </c>
      <c r="AA28" s="43" t="n">
        <v>0</v>
      </c>
      <c r="AB28" s="43" t="n">
        <v>114</v>
      </c>
      <c r="AC28" s="43" t="n">
        <v>7</v>
      </c>
      <c r="AD28" s="34"/>
      <c r="AE28" s="35" t="s">
        <v>54</v>
      </c>
      <c r="AF28" s="35"/>
      <c r="AG28" s="35"/>
      <c r="AH28" s="30" t="n">
        <f aca="false">SUM(F28:Q28,S28:AC28)-E28</f>
        <v>0</v>
      </c>
    </row>
    <row r="29" customFormat="false" ht="19.5" hidden="false" customHeight="true" outlineLevel="0" collapsed="false">
      <c r="B29" s="46"/>
      <c r="C29" s="46"/>
      <c r="D29" s="47" t="s">
        <v>55</v>
      </c>
      <c r="E29" s="26" t="n">
        <f aca="false">SUM(F29:Q29)+SUM(S29:AC29)</f>
        <v>483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33</v>
      </c>
      <c r="K29" s="37" t="n">
        <v>0</v>
      </c>
      <c r="L29" s="37" t="n">
        <v>0</v>
      </c>
      <c r="M29" s="37" t="n">
        <v>33</v>
      </c>
      <c r="N29" s="37" t="n">
        <v>386</v>
      </c>
      <c r="O29" s="37" t="n">
        <v>16</v>
      </c>
      <c r="P29" s="37" t="n">
        <v>0</v>
      </c>
      <c r="Q29" s="37" t="n">
        <v>0</v>
      </c>
      <c r="R29" s="38"/>
      <c r="S29" s="39" t="n">
        <v>0</v>
      </c>
      <c r="T29" s="40" t="n">
        <v>0</v>
      </c>
      <c r="U29" s="37" t="n">
        <v>0</v>
      </c>
      <c r="V29" s="37" t="n">
        <v>0</v>
      </c>
      <c r="W29" s="37" t="n">
        <v>1</v>
      </c>
      <c r="X29" s="37" t="n">
        <v>10</v>
      </c>
      <c r="Y29" s="37" t="n">
        <v>0</v>
      </c>
      <c r="Z29" s="37" t="n">
        <v>0</v>
      </c>
      <c r="AA29" s="37" t="n">
        <v>0</v>
      </c>
      <c r="AB29" s="37" t="n">
        <v>4</v>
      </c>
      <c r="AC29" s="37" t="n">
        <v>0</v>
      </c>
      <c r="AD29" s="41"/>
      <c r="AE29" s="42"/>
      <c r="AF29" s="48" t="s">
        <v>55</v>
      </c>
      <c r="AG29" s="48"/>
      <c r="AH29" s="30" t="n">
        <f aca="false">SUM(F29:Q29,S29:AC29)-E29</f>
        <v>0</v>
      </c>
    </row>
    <row r="30" customFormat="false" ht="18.9" hidden="false" customHeight="true" outlineLevel="0" collapsed="false">
      <c r="B30" s="49" t="s">
        <v>56</v>
      </c>
      <c r="C30" s="49"/>
      <c r="D30" s="50" t="s">
        <v>57</v>
      </c>
      <c r="E30" s="51" t="n">
        <f aca="false">SUM(F30:Q30)+SUM(S30:AC30)</f>
        <v>1031</v>
      </c>
      <c r="F30" s="52" t="n">
        <v>1</v>
      </c>
      <c r="G30" s="52" t="n">
        <v>0</v>
      </c>
      <c r="H30" s="52" t="n">
        <v>0</v>
      </c>
      <c r="I30" s="52" t="n">
        <v>0</v>
      </c>
      <c r="J30" s="52" t="n">
        <v>12</v>
      </c>
      <c r="K30" s="52" t="n">
        <v>0</v>
      </c>
      <c r="L30" s="52" t="n">
        <v>0</v>
      </c>
      <c r="M30" s="52" t="n">
        <v>5</v>
      </c>
      <c r="N30" s="52" t="n">
        <v>745</v>
      </c>
      <c r="O30" s="52" t="n">
        <v>25</v>
      </c>
      <c r="P30" s="52" t="n">
        <v>0</v>
      </c>
      <c r="Q30" s="52" t="n">
        <v>0</v>
      </c>
      <c r="R30" s="38"/>
      <c r="S30" s="53" t="n">
        <v>0</v>
      </c>
      <c r="T30" s="54" t="n">
        <v>5</v>
      </c>
      <c r="U30" s="52" t="n">
        <v>22</v>
      </c>
      <c r="V30" s="52" t="n">
        <v>7</v>
      </c>
      <c r="W30" s="52" t="n">
        <v>5</v>
      </c>
      <c r="X30" s="52" t="n">
        <v>172</v>
      </c>
      <c r="Y30" s="52" t="n">
        <v>0</v>
      </c>
      <c r="Z30" s="52" t="n">
        <v>0</v>
      </c>
      <c r="AA30" s="52" t="n">
        <v>0</v>
      </c>
      <c r="AB30" s="52" t="n">
        <v>28</v>
      </c>
      <c r="AC30" s="52" t="n">
        <v>4</v>
      </c>
      <c r="AD30" s="55" t="s">
        <v>57</v>
      </c>
      <c r="AE30" s="55"/>
      <c r="AF30" s="55"/>
      <c r="AG30" s="56" t="s">
        <v>56</v>
      </c>
      <c r="AH30" s="30" t="n">
        <f aca="false">SUM(F30:Q30,S30:AC30)-E30</f>
        <v>0</v>
      </c>
    </row>
    <row r="31" customFormat="false" ht="18.9" hidden="false" customHeight="true" outlineLevel="0" collapsed="false">
      <c r="B31" s="49"/>
      <c r="C31" s="49"/>
      <c r="D31" s="57" t="s">
        <v>58</v>
      </c>
      <c r="E31" s="33" t="n">
        <f aca="false">SUM(F31:Q31)+SUM(S31:AC31)</f>
        <v>65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1</v>
      </c>
      <c r="K31" s="37" t="n">
        <v>0</v>
      </c>
      <c r="L31" s="37" t="n">
        <v>0</v>
      </c>
      <c r="M31" s="37" t="n">
        <v>3</v>
      </c>
      <c r="N31" s="37" t="n">
        <v>462</v>
      </c>
      <c r="O31" s="37" t="n">
        <v>18</v>
      </c>
      <c r="P31" s="37" t="n">
        <v>0</v>
      </c>
      <c r="Q31" s="37" t="n">
        <v>0</v>
      </c>
      <c r="R31" s="38"/>
      <c r="S31" s="39" t="n">
        <v>0</v>
      </c>
      <c r="T31" s="40" t="n">
        <v>1</v>
      </c>
      <c r="U31" s="37" t="n">
        <v>34</v>
      </c>
      <c r="V31" s="37" t="n">
        <v>2</v>
      </c>
      <c r="W31" s="37" t="n">
        <v>1</v>
      </c>
      <c r="X31" s="37" t="n">
        <v>95</v>
      </c>
      <c r="Y31" s="37" t="n">
        <v>1</v>
      </c>
      <c r="Z31" s="37" t="n">
        <v>0</v>
      </c>
      <c r="AA31" s="37" t="n">
        <v>1</v>
      </c>
      <c r="AB31" s="37" t="n">
        <v>13</v>
      </c>
      <c r="AC31" s="37" t="n">
        <v>1</v>
      </c>
      <c r="AD31" s="58" t="s">
        <v>58</v>
      </c>
      <c r="AE31" s="58"/>
      <c r="AF31" s="58"/>
      <c r="AG31" s="56"/>
      <c r="AH31" s="30" t="n">
        <f aca="false">SUM(F31:Q31,S31:AC31)-E31</f>
        <v>0</v>
      </c>
    </row>
    <row r="32" customFormat="false" ht="18.9" hidden="false" customHeight="true" outlineLevel="0" collapsed="false">
      <c r="B32" s="49"/>
      <c r="C32" s="49"/>
      <c r="D32" s="59" t="s">
        <v>59</v>
      </c>
      <c r="E32" s="33" t="n">
        <f aca="false">SUM(F32:Q32)+SUM(S32:AC32)</f>
        <v>702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29</v>
      </c>
      <c r="K32" s="37" t="n">
        <v>0</v>
      </c>
      <c r="L32" s="37" t="n">
        <v>0</v>
      </c>
      <c r="M32" s="37" t="n">
        <v>7</v>
      </c>
      <c r="N32" s="37" t="n">
        <v>484</v>
      </c>
      <c r="O32" s="37" t="n">
        <v>17</v>
      </c>
      <c r="P32" s="37" t="n">
        <v>0</v>
      </c>
      <c r="Q32" s="37" t="n">
        <v>0</v>
      </c>
      <c r="R32" s="38"/>
      <c r="S32" s="39" t="n">
        <v>0</v>
      </c>
      <c r="T32" s="40" t="n">
        <v>5</v>
      </c>
      <c r="U32" s="37" t="n">
        <v>58</v>
      </c>
      <c r="V32" s="37" t="n">
        <v>5</v>
      </c>
      <c r="W32" s="37" t="n">
        <v>1</v>
      </c>
      <c r="X32" s="37" t="n">
        <v>74</v>
      </c>
      <c r="Y32" s="37" t="n">
        <v>0</v>
      </c>
      <c r="Z32" s="37" t="n">
        <v>0</v>
      </c>
      <c r="AA32" s="37" t="n">
        <v>0</v>
      </c>
      <c r="AB32" s="37" t="n">
        <v>21</v>
      </c>
      <c r="AC32" s="37" t="n">
        <v>1</v>
      </c>
      <c r="AD32" s="60" t="s">
        <v>59</v>
      </c>
      <c r="AE32" s="60"/>
      <c r="AF32" s="60"/>
      <c r="AG32" s="56"/>
      <c r="AH32" s="30" t="n">
        <f aca="false">SUM(F32:Q32,S32:AC32)-E32</f>
        <v>0</v>
      </c>
    </row>
    <row r="33" customFormat="false" ht="18.9" hidden="false" customHeight="true" outlineLevel="0" collapsed="false">
      <c r="B33" s="49"/>
      <c r="C33" s="49"/>
      <c r="D33" s="59" t="s">
        <v>60</v>
      </c>
      <c r="E33" s="33" t="n">
        <f aca="false">SUM(F33:Q33)+SUM(S33:AC33)</f>
        <v>857</v>
      </c>
      <c r="F33" s="37" t="n">
        <v>1</v>
      </c>
      <c r="G33" s="37" t="n">
        <v>0</v>
      </c>
      <c r="H33" s="37" t="n">
        <v>0</v>
      </c>
      <c r="I33" s="37" t="n">
        <v>0</v>
      </c>
      <c r="J33" s="37" t="n">
        <v>28</v>
      </c>
      <c r="K33" s="37" t="n">
        <v>0</v>
      </c>
      <c r="L33" s="37" t="n">
        <v>0</v>
      </c>
      <c r="M33" s="37" t="n">
        <v>6</v>
      </c>
      <c r="N33" s="37" t="n">
        <v>557</v>
      </c>
      <c r="O33" s="37" t="n">
        <v>16</v>
      </c>
      <c r="P33" s="37" t="n">
        <v>0</v>
      </c>
      <c r="Q33" s="37" t="n">
        <v>0</v>
      </c>
      <c r="R33" s="38"/>
      <c r="S33" s="39" t="n">
        <v>1</v>
      </c>
      <c r="T33" s="40" t="n">
        <v>6</v>
      </c>
      <c r="U33" s="37" t="n">
        <v>82</v>
      </c>
      <c r="V33" s="37" t="n">
        <v>18</v>
      </c>
      <c r="W33" s="37" t="n">
        <v>1</v>
      </c>
      <c r="X33" s="37" t="n">
        <v>111</v>
      </c>
      <c r="Y33" s="37" t="n">
        <v>0</v>
      </c>
      <c r="Z33" s="37" t="n">
        <v>0</v>
      </c>
      <c r="AA33" s="37" t="n">
        <v>0</v>
      </c>
      <c r="AB33" s="37" t="n">
        <v>25</v>
      </c>
      <c r="AC33" s="37" t="n">
        <v>5</v>
      </c>
      <c r="AD33" s="60" t="s">
        <v>60</v>
      </c>
      <c r="AE33" s="60"/>
      <c r="AF33" s="60"/>
      <c r="AG33" s="56"/>
      <c r="AH33" s="30" t="n">
        <f aca="false">SUM(F33:Q33,S33:AC33)-E33</f>
        <v>0</v>
      </c>
    </row>
    <row r="34" customFormat="false" ht="18.9" hidden="false" customHeight="true" outlineLevel="0" collapsed="false">
      <c r="B34" s="49"/>
      <c r="C34" s="49"/>
      <c r="D34" s="59" t="s">
        <v>61</v>
      </c>
      <c r="E34" s="33" t="n">
        <f aca="false">SUM(F34:Q34)+SUM(S34:AC34)</f>
        <v>1571</v>
      </c>
      <c r="F34" s="37" t="n">
        <v>2</v>
      </c>
      <c r="G34" s="37" t="n">
        <v>0</v>
      </c>
      <c r="H34" s="37" t="n">
        <v>0</v>
      </c>
      <c r="I34" s="37" t="n">
        <v>0</v>
      </c>
      <c r="J34" s="37" t="n">
        <v>54</v>
      </c>
      <c r="K34" s="37" t="n">
        <v>1</v>
      </c>
      <c r="L34" s="37" t="n">
        <v>0</v>
      </c>
      <c r="M34" s="37" t="n">
        <v>27</v>
      </c>
      <c r="N34" s="37" t="n">
        <v>931</v>
      </c>
      <c r="O34" s="37" t="n">
        <v>42</v>
      </c>
      <c r="P34" s="37" t="n">
        <v>0</v>
      </c>
      <c r="Q34" s="37" t="n">
        <v>0</v>
      </c>
      <c r="R34" s="38"/>
      <c r="S34" s="39" t="n">
        <v>0</v>
      </c>
      <c r="T34" s="40" t="n">
        <v>20</v>
      </c>
      <c r="U34" s="37" t="n">
        <v>165</v>
      </c>
      <c r="V34" s="37" t="n">
        <v>61</v>
      </c>
      <c r="W34" s="37" t="n">
        <v>7</v>
      </c>
      <c r="X34" s="37" t="n">
        <v>223</v>
      </c>
      <c r="Y34" s="37" t="n">
        <v>7</v>
      </c>
      <c r="Z34" s="37" t="n">
        <v>0</v>
      </c>
      <c r="AA34" s="37" t="n">
        <v>1</v>
      </c>
      <c r="AB34" s="37" t="n">
        <v>27</v>
      </c>
      <c r="AC34" s="37" t="n">
        <v>3</v>
      </c>
      <c r="AD34" s="60" t="s">
        <v>61</v>
      </c>
      <c r="AE34" s="60"/>
      <c r="AF34" s="60"/>
      <c r="AG34" s="56"/>
      <c r="AH34" s="30" t="n">
        <f aca="false">SUM(F34:Q34,S34:AC34)-E34</f>
        <v>0</v>
      </c>
    </row>
    <row r="35" customFormat="false" ht="18.9" hidden="false" customHeight="true" outlineLevel="0" collapsed="false">
      <c r="B35" s="49"/>
      <c r="C35" s="49"/>
      <c r="D35" s="61" t="s">
        <v>62</v>
      </c>
      <c r="E35" s="62" t="n">
        <f aca="false">SUM(F35:Q35)+SUM(S35:AC35)</f>
        <v>3773</v>
      </c>
      <c r="F35" s="63" t="n">
        <v>10</v>
      </c>
      <c r="G35" s="63" t="n">
        <v>0</v>
      </c>
      <c r="H35" s="63" t="n">
        <v>0</v>
      </c>
      <c r="I35" s="63" t="n">
        <v>0</v>
      </c>
      <c r="J35" s="63" t="n">
        <v>113</v>
      </c>
      <c r="K35" s="63" t="n">
        <v>1</v>
      </c>
      <c r="L35" s="63" t="n">
        <v>0</v>
      </c>
      <c r="M35" s="63" t="n">
        <v>60</v>
      </c>
      <c r="N35" s="63" t="n">
        <v>2303</v>
      </c>
      <c r="O35" s="63" t="n">
        <v>86</v>
      </c>
      <c r="P35" s="63" t="n">
        <v>0</v>
      </c>
      <c r="Q35" s="63" t="n">
        <v>0</v>
      </c>
      <c r="R35" s="38"/>
      <c r="S35" s="64" t="n">
        <v>4</v>
      </c>
      <c r="T35" s="65" t="n">
        <v>26</v>
      </c>
      <c r="U35" s="63" t="n">
        <v>431</v>
      </c>
      <c r="V35" s="63" t="n">
        <v>158</v>
      </c>
      <c r="W35" s="63" t="n">
        <v>15</v>
      </c>
      <c r="X35" s="63" t="n">
        <v>486</v>
      </c>
      <c r="Y35" s="63" t="n">
        <v>8</v>
      </c>
      <c r="Z35" s="63" t="n">
        <v>0</v>
      </c>
      <c r="AA35" s="63" t="n">
        <v>1</v>
      </c>
      <c r="AB35" s="63" t="n">
        <v>66</v>
      </c>
      <c r="AC35" s="65" t="n">
        <v>5</v>
      </c>
      <c r="AD35" s="66" t="s">
        <v>62</v>
      </c>
      <c r="AE35" s="66"/>
      <c r="AF35" s="66"/>
      <c r="AG35" s="56"/>
      <c r="AH35" s="30" t="n">
        <f aca="false">SUM(F35:Q35,S35:AC35)-E35</f>
        <v>0</v>
      </c>
    </row>
    <row r="36" customFormat="false" ht="15" hidden="false" customHeight="true" outlineLevel="0" collapsed="false">
      <c r="B36" s="67" t="s">
        <v>63</v>
      </c>
      <c r="C36" s="67"/>
      <c r="D36" s="50"/>
      <c r="E36" s="26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9"/>
      <c r="S36" s="70"/>
      <c r="T36" s="71"/>
      <c r="U36" s="68"/>
      <c r="V36" s="68"/>
      <c r="W36" s="68"/>
      <c r="X36" s="68"/>
      <c r="Y36" s="68"/>
      <c r="Z36" s="68"/>
      <c r="AA36" s="68"/>
      <c r="AB36" s="68"/>
      <c r="AC36" s="68"/>
      <c r="AD36" s="55"/>
      <c r="AE36" s="55"/>
      <c r="AF36" s="55"/>
      <c r="AG36" s="67" t="s">
        <v>63</v>
      </c>
      <c r="AH36" s="30" t="n">
        <f aca="false">SUM(F36:Q36,S36:AC36)-E36</f>
        <v>0</v>
      </c>
    </row>
    <row r="37" customFormat="false" ht="19.5" hidden="false" customHeight="true" outlineLevel="0" collapsed="false">
      <c r="B37" s="67"/>
      <c r="C37" s="67"/>
      <c r="D37" s="57" t="s">
        <v>64</v>
      </c>
      <c r="E37" s="26" t="n">
        <f aca="false">SUM(F37:Q37)+SUM(S37:AC37)</f>
        <v>7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4</v>
      </c>
      <c r="O37" s="37" t="n">
        <v>0</v>
      </c>
      <c r="P37" s="37" t="n">
        <v>0</v>
      </c>
      <c r="Q37" s="37" t="n">
        <v>0</v>
      </c>
      <c r="R37" s="38"/>
      <c r="S37" s="39" t="n">
        <v>0</v>
      </c>
      <c r="T37" s="40" t="n">
        <v>0</v>
      </c>
      <c r="U37" s="37" t="n">
        <v>1</v>
      </c>
      <c r="V37" s="37" t="n">
        <v>0</v>
      </c>
      <c r="W37" s="37" t="n">
        <v>0</v>
      </c>
      <c r="X37" s="37" t="n">
        <v>2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58" t="s">
        <v>64</v>
      </c>
      <c r="AE37" s="58"/>
      <c r="AF37" s="58"/>
      <c r="AG37" s="67"/>
      <c r="AH37" s="30" t="n">
        <f aca="false">SUM(F37:Q37,S37:AC37)-E37</f>
        <v>0</v>
      </c>
    </row>
    <row r="38" customFormat="false" ht="19.5" hidden="false" customHeight="true" outlineLevel="0" collapsed="false">
      <c r="B38" s="67"/>
      <c r="C38" s="67"/>
      <c r="D38" s="57" t="s">
        <v>65</v>
      </c>
      <c r="E38" s="26" t="n">
        <f aca="false">SUM(F38:Q38)+SUM(S38:AC38)</f>
        <v>3815</v>
      </c>
      <c r="F38" s="40" t="n">
        <v>2</v>
      </c>
      <c r="G38" s="40" t="n">
        <v>0</v>
      </c>
      <c r="H38" s="40" t="n">
        <v>0</v>
      </c>
      <c r="I38" s="40" t="n">
        <v>0</v>
      </c>
      <c r="J38" s="40" t="n">
        <v>106</v>
      </c>
      <c r="K38" s="40" t="n">
        <v>0</v>
      </c>
      <c r="L38" s="40" t="n">
        <v>0</v>
      </c>
      <c r="M38" s="40" t="n">
        <v>29</v>
      </c>
      <c r="N38" s="40" t="n">
        <v>2594</v>
      </c>
      <c r="O38" s="40" t="n">
        <v>93</v>
      </c>
      <c r="P38" s="37" t="n">
        <v>0</v>
      </c>
      <c r="Q38" s="37" t="n">
        <v>0</v>
      </c>
      <c r="R38" s="38"/>
      <c r="S38" s="39" t="n">
        <v>1</v>
      </c>
      <c r="T38" s="40" t="n">
        <v>30</v>
      </c>
      <c r="U38" s="37" t="n">
        <v>251</v>
      </c>
      <c r="V38" s="37" t="n">
        <v>52</v>
      </c>
      <c r="W38" s="37" t="n">
        <v>10</v>
      </c>
      <c r="X38" s="37" t="n">
        <v>530</v>
      </c>
      <c r="Y38" s="37" t="n">
        <v>5</v>
      </c>
      <c r="Z38" s="37" t="n">
        <v>0</v>
      </c>
      <c r="AA38" s="37" t="n">
        <v>1</v>
      </c>
      <c r="AB38" s="37" t="n">
        <v>98</v>
      </c>
      <c r="AC38" s="37" t="n">
        <v>13</v>
      </c>
      <c r="AD38" s="58" t="s">
        <v>65</v>
      </c>
      <c r="AE38" s="58"/>
      <c r="AF38" s="58"/>
      <c r="AG38" s="67"/>
      <c r="AH38" s="30" t="n">
        <f aca="false">SUM(F38:Q38,S38:AC38)-E38</f>
        <v>0</v>
      </c>
    </row>
    <row r="39" customFormat="false" ht="19.5" hidden="false" customHeight="true" outlineLevel="0" collapsed="false">
      <c r="B39" s="67"/>
      <c r="C39" s="67"/>
      <c r="D39" s="57" t="s">
        <v>66</v>
      </c>
      <c r="E39" s="26" t="n">
        <f aca="false">SUM(F39:Q39)+SUM(S39:AC39)</f>
        <v>4765</v>
      </c>
      <c r="F39" s="40" t="n">
        <v>12</v>
      </c>
      <c r="G39" s="40" t="n">
        <v>0</v>
      </c>
      <c r="H39" s="40" t="n">
        <v>0</v>
      </c>
      <c r="I39" s="40" t="n">
        <v>0</v>
      </c>
      <c r="J39" s="40" t="n">
        <v>151</v>
      </c>
      <c r="K39" s="40" t="n">
        <v>2</v>
      </c>
      <c r="L39" s="40" t="n">
        <v>0</v>
      </c>
      <c r="M39" s="40" t="n">
        <v>79</v>
      </c>
      <c r="N39" s="40" t="n">
        <v>2884</v>
      </c>
      <c r="O39" s="40" t="n">
        <v>111</v>
      </c>
      <c r="P39" s="37" t="n">
        <v>0</v>
      </c>
      <c r="Q39" s="37" t="n">
        <v>0</v>
      </c>
      <c r="R39" s="38"/>
      <c r="S39" s="39" t="n">
        <v>4</v>
      </c>
      <c r="T39" s="40" t="n">
        <v>33</v>
      </c>
      <c r="U39" s="40" t="n">
        <v>540</v>
      </c>
      <c r="V39" s="40" t="n">
        <v>199</v>
      </c>
      <c r="W39" s="40" t="n">
        <v>20</v>
      </c>
      <c r="X39" s="40" t="n">
        <v>629</v>
      </c>
      <c r="Y39" s="40" t="n">
        <v>11</v>
      </c>
      <c r="Z39" s="40" t="n">
        <v>0</v>
      </c>
      <c r="AA39" s="40" t="n">
        <v>2</v>
      </c>
      <c r="AB39" s="40" t="n">
        <v>82</v>
      </c>
      <c r="AC39" s="40" t="n">
        <v>6</v>
      </c>
      <c r="AD39" s="58" t="s">
        <v>66</v>
      </c>
      <c r="AE39" s="58"/>
      <c r="AF39" s="58"/>
      <c r="AG39" s="67"/>
      <c r="AH39" s="30" t="n">
        <f aca="false">SUM(F39:Q39,S39:AC39)-E39</f>
        <v>0</v>
      </c>
    </row>
    <row r="40" customFormat="false" ht="15" hidden="false" customHeight="true" outlineLevel="0" collapsed="false">
      <c r="B40" s="67"/>
      <c r="C40" s="67"/>
      <c r="D40" s="72"/>
      <c r="E40" s="26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68"/>
      <c r="Q40" s="68"/>
      <c r="R40" s="38"/>
      <c r="S40" s="73"/>
      <c r="T40" s="74"/>
      <c r="U40" s="71"/>
      <c r="V40" s="71"/>
      <c r="W40" s="71"/>
      <c r="X40" s="71"/>
      <c r="Y40" s="71"/>
      <c r="Z40" s="71"/>
      <c r="AA40" s="71"/>
      <c r="AB40" s="71"/>
      <c r="AC40" s="71"/>
      <c r="AD40" s="75"/>
      <c r="AE40" s="75"/>
      <c r="AF40" s="75"/>
      <c r="AG40" s="67"/>
      <c r="AH40" s="30" t="n">
        <f aca="false">SUM(F40:Q40,S40:AC40)-E40</f>
        <v>0</v>
      </c>
    </row>
    <row r="41" customFormat="false" ht="21" hidden="false" customHeight="true" outlineLevel="0" collapsed="false">
      <c r="B41" s="76" t="s">
        <v>67</v>
      </c>
      <c r="C41" s="76"/>
      <c r="D41" s="76"/>
      <c r="E41" s="77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3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3"/>
    </row>
    <row r="42" customFormat="false" ht="12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" hidden="false" customHeight="false" outlineLevel="0" collapsed="false">
      <c r="D43" s="23" t="s">
        <v>31</v>
      </c>
      <c r="E43" s="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3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3"/>
      <c r="AE43" s="3"/>
    </row>
    <row r="44" customFormat="false" ht="12" hidden="false" customHeight="false" outlineLevel="0" collapsed="false">
      <c r="D44" s="23" t="s">
        <v>68</v>
      </c>
      <c r="E44" s="80" t="n">
        <f aca="false">SUM(E6,E11,E17,E21,E25,E28)-E5</f>
        <v>0</v>
      </c>
      <c r="F44" s="80" t="n">
        <f aca="false">SUM(F6,F11,F17,F21,F25,F28)-F5</f>
        <v>0</v>
      </c>
      <c r="G44" s="80" t="n">
        <f aca="false">SUM(G6,G11,G17,G21,G25,G28)-G5</f>
        <v>0</v>
      </c>
      <c r="H44" s="80" t="n">
        <f aca="false">SUM(H6,H11,H17,H21,H25,H28)-H5</f>
        <v>0</v>
      </c>
      <c r="I44" s="80" t="n">
        <f aca="false">SUM(I6,I11,I17,I21,I25,I28)-I5</f>
        <v>0</v>
      </c>
      <c r="J44" s="80" t="n">
        <f aca="false">SUM(J6,J11,J17,J21,J25,J28)-J5</f>
        <v>0</v>
      </c>
      <c r="K44" s="80" t="n">
        <f aca="false">SUM(K6,K11,K17,K21,K25,K28)-K5</f>
        <v>0</v>
      </c>
      <c r="L44" s="80" t="n">
        <f aca="false">SUM(L6,L11,L17,L21,L25,L28)-L5</f>
        <v>0</v>
      </c>
      <c r="M44" s="80" t="n">
        <f aca="false">SUM(M6,M11,M17,M21,M25,M28)-M5</f>
        <v>0</v>
      </c>
      <c r="N44" s="80" t="n">
        <f aca="false">SUM(N6,N11,N17,N21,N25,N28)-N5</f>
        <v>0</v>
      </c>
      <c r="O44" s="80" t="n">
        <f aca="false">SUM(O6,O11,O17,O21,O25,O28)-O5</f>
        <v>0</v>
      </c>
      <c r="P44" s="80" t="n">
        <f aca="false">SUM(P6,P11,P17,P21,P25,P28)-P5</f>
        <v>0</v>
      </c>
      <c r="Q44" s="80" t="n">
        <f aca="false">SUM(Q6,Q11,Q17,Q21,Q25,Q28)-Q5</f>
        <v>0</v>
      </c>
      <c r="R44" s="80"/>
      <c r="S44" s="80" t="n">
        <f aca="false">SUM(S6,S11,S17,S21,S25,S28)-S5</f>
        <v>0</v>
      </c>
      <c r="T44" s="80" t="n">
        <f aca="false">SUM(T6,T11,T17,T21,T25,T28)-T5</f>
        <v>0</v>
      </c>
      <c r="U44" s="80" t="n">
        <f aca="false">SUM(U6,U11,U17,U21,U25,U28)-U5</f>
        <v>0</v>
      </c>
      <c r="V44" s="80" t="n">
        <f aca="false">SUM(V6,V11,V17,V21,V25,V28)-V5</f>
        <v>0</v>
      </c>
      <c r="W44" s="80" t="n">
        <f aca="false">SUM(W6,W11,W17,W21,W25,W28)-W5</f>
        <v>0</v>
      </c>
      <c r="X44" s="80" t="n">
        <f aca="false">SUM(X6,X11,X17,X21,X25,X28)-X5</f>
        <v>0</v>
      </c>
      <c r="Y44" s="80" t="n">
        <f aca="false">SUM(Y6,Y11,Y17,Y21,Y25,Y28)-Y5</f>
        <v>0</v>
      </c>
      <c r="Z44" s="80" t="n">
        <f aca="false">SUM(Z6,Z11,Z17,Z21,Z25,Z28)-Z5</f>
        <v>0</v>
      </c>
      <c r="AA44" s="80" t="n">
        <f aca="false">SUM(AA6,AA11,AA17,AA21,AA25,AA28)-AA5</f>
        <v>0</v>
      </c>
      <c r="AB44" s="80" t="n">
        <f aca="false">SUM(AB6,AB11,AB17,AB21,AB25,AB28)-AB5</f>
        <v>0</v>
      </c>
      <c r="AC44" s="80" t="n">
        <f aca="false">SUM(AC6,AC11,AC17,AC21,AC25,AC28)-AC5</f>
        <v>0</v>
      </c>
      <c r="AD44" s="3"/>
      <c r="AE44" s="3"/>
    </row>
    <row r="45" customFormat="false" ht="12" hidden="false" customHeight="false" outlineLevel="0" collapsed="false">
      <c r="D45" s="23" t="s">
        <v>33</v>
      </c>
      <c r="E45" s="80" t="n">
        <f aca="false">SUM(E7:E10)-E6</f>
        <v>0</v>
      </c>
      <c r="F45" s="80" t="n">
        <f aca="false">SUM(F7:F10)-F6</f>
        <v>0</v>
      </c>
      <c r="G45" s="80" t="n">
        <f aca="false">SUM(G7:G10)-G6</f>
        <v>0</v>
      </c>
      <c r="H45" s="80" t="n">
        <f aca="false">SUM(H7:H10)-H6</f>
        <v>0</v>
      </c>
      <c r="I45" s="80" t="n">
        <f aca="false">SUM(I7:I10)-I6</f>
        <v>0</v>
      </c>
      <c r="J45" s="80" t="n">
        <f aca="false">SUM(J7:J10)-J6</f>
        <v>0</v>
      </c>
      <c r="K45" s="80" t="n">
        <f aca="false">SUM(K7:K10)-K6</f>
        <v>0</v>
      </c>
      <c r="L45" s="80" t="n">
        <f aca="false">SUM(L7:L10)-L6</f>
        <v>0</v>
      </c>
      <c r="M45" s="80" t="n">
        <f aca="false">SUM(M7:M10)-M6</f>
        <v>0</v>
      </c>
      <c r="N45" s="80" t="n">
        <f aca="false">SUM(N7:N10)-N6</f>
        <v>0</v>
      </c>
      <c r="O45" s="80" t="n">
        <f aca="false">SUM(O7:O10)-O6</f>
        <v>0</v>
      </c>
      <c r="P45" s="80" t="n">
        <f aca="false">SUM(P7:P10)-P6</f>
        <v>0</v>
      </c>
      <c r="Q45" s="80" t="n">
        <f aca="false">SUM(Q7:Q10)-Q6</f>
        <v>0</v>
      </c>
      <c r="R45" s="80"/>
      <c r="S45" s="80" t="n">
        <f aca="false">SUM(S7:S10)-S6</f>
        <v>0</v>
      </c>
      <c r="T45" s="80" t="n">
        <f aca="false">SUM(T7:T10)-T6</f>
        <v>0</v>
      </c>
      <c r="U45" s="80" t="n">
        <f aca="false">SUM(U7:U10)-U6</f>
        <v>0</v>
      </c>
      <c r="V45" s="80" t="n">
        <f aca="false">SUM(V7:V10)-V6</f>
        <v>0</v>
      </c>
      <c r="W45" s="80" t="n">
        <f aca="false">SUM(W7:W10)-W6</f>
        <v>0</v>
      </c>
      <c r="X45" s="80" t="n">
        <f aca="false">SUM(X7:X10)-X6</f>
        <v>0</v>
      </c>
      <c r="Y45" s="80" t="n">
        <f aca="false">SUM(Y7:Y10)-Y6</f>
        <v>0</v>
      </c>
      <c r="Z45" s="80" t="n">
        <f aca="false">SUM(Z7:Z10)-Z6</f>
        <v>0</v>
      </c>
      <c r="AA45" s="80" t="n">
        <f aca="false">SUM(AA7:AA10)-AA6</f>
        <v>0</v>
      </c>
      <c r="AB45" s="80" t="n">
        <f aca="false">SUM(AB7:AB10)-AB6</f>
        <v>0</v>
      </c>
      <c r="AC45" s="80" t="n">
        <f aca="false">SUM(AC7:AC10)-AC6</f>
        <v>0</v>
      </c>
      <c r="AD45" s="3"/>
      <c r="AE45" s="3"/>
    </row>
    <row r="46" customFormat="false" ht="12" hidden="false" customHeight="false" outlineLevel="0" collapsed="false">
      <c r="D46" s="23" t="s">
        <v>38</v>
      </c>
      <c r="E46" s="80" t="n">
        <f aca="false">SUM(E12:E16)-E11</f>
        <v>0</v>
      </c>
      <c r="F46" s="80" t="n">
        <f aca="false">SUM(F12:F16)-F11</f>
        <v>0</v>
      </c>
      <c r="G46" s="80" t="n">
        <f aca="false">SUM(G12:G16)-G11</f>
        <v>0</v>
      </c>
      <c r="H46" s="80" t="n">
        <f aca="false">SUM(H12:H16)-H11</f>
        <v>0</v>
      </c>
      <c r="I46" s="80" t="n">
        <f aca="false">SUM(I12:I16)-I11</f>
        <v>0</v>
      </c>
      <c r="J46" s="80" t="n">
        <f aca="false">SUM(J12:J16)-J11</f>
        <v>0</v>
      </c>
      <c r="K46" s="80" t="n">
        <f aca="false">SUM(K12:K16)-K11</f>
        <v>0</v>
      </c>
      <c r="L46" s="80" t="n">
        <f aca="false">SUM(L12:L16)-L11</f>
        <v>0</v>
      </c>
      <c r="M46" s="80" t="n">
        <f aca="false">SUM(M12:M16)-M11</f>
        <v>0</v>
      </c>
      <c r="N46" s="80" t="n">
        <f aca="false">SUM(N12:N16)-N11</f>
        <v>0</v>
      </c>
      <c r="O46" s="80" t="n">
        <f aca="false">SUM(O12:O16)-O11</f>
        <v>0</v>
      </c>
      <c r="P46" s="80" t="n">
        <f aca="false">SUM(P12:P16)-P11</f>
        <v>0</v>
      </c>
      <c r="Q46" s="80" t="n">
        <f aca="false">SUM(Q12:Q16)-Q11</f>
        <v>0</v>
      </c>
      <c r="R46" s="80"/>
      <c r="S46" s="80" t="n">
        <f aca="false">SUM(S12:S16)-S11</f>
        <v>0</v>
      </c>
      <c r="T46" s="80" t="n">
        <f aca="false">SUM(T12:T16)-T11</f>
        <v>0</v>
      </c>
      <c r="U46" s="80" t="n">
        <f aca="false">SUM(U12:U16)-U11</f>
        <v>0</v>
      </c>
      <c r="V46" s="80" t="n">
        <f aca="false">SUM(V12:V16)-V11</f>
        <v>0</v>
      </c>
      <c r="W46" s="80" t="n">
        <f aca="false">SUM(W12:W16)-W11</f>
        <v>0</v>
      </c>
      <c r="X46" s="80" t="n">
        <f aca="false">SUM(X12:X16)-X11</f>
        <v>0</v>
      </c>
      <c r="Y46" s="80" t="n">
        <f aca="false">SUM(Y12:Y16)-Y11</f>
        <v>0</v>
      </c>
      <c r="Z46" s="80" t="n">
        <f aca="false">SUM(Z12:Z16)-Z11</f>
        <v>0</v>
      </c>
      <c r="AA46" s="80" t="n">
        <f aca="false">SUM(AA12:AA16)-AA11</f>
        <v>0</v>
      </c>
      <c r="AB46" s="80" t="n">
        <f aca="false">SUM(AB12:AB16)-AB11</f>
        <v>0</v>
      </c>
      <c r="AC46" s="80" t="n">
        <f aca="false">SUM(AC12:AC16)-AC11</f>
        <v>0</v>
      </c>
      <c r="AD46" s="3"/>
      <c r="AE46" s="3"/>
    </row>
    <row r="47" customFormat="false" ht="12" hidden="false" customHeight="false" outlineLevel="0" collapsed="false">
      <c r="D47" s="23" t="s">
        <v>44</v>
      </c>
      <c r="E47" s="80" t="n">
        <f aca="false">SUM(E18:E20)-E17</f>
        <v>0</v>
      </c>
      <c r="F47" s="80" t="n">
        <f aca="false">SUM(F18:F20)-F17</f>
        <v>0</v>
      </c>
      <c r="G47" s="80" t="n">
        <f aca="false">SUM(G18:G20)-G17</f>
        <v>0</v>
      </c>
      <c r="H47" s="80" t="n">
        <f aca="false">SUM(H18:H20)-H17</f>
        <v>0</v>
      </c>
      <c r="I47" s="80" t="n">
        <f aca="false">SUM(I18:I20)-I17</f>
        <v>0</v>
      </c>
      <c r="J47" s="80" t="n">
        <f aca="false">SUM(J18:J20)-J17</f>
        <v>0</v>
      </c>
      <c r="K47" s="80" t="n">
        <f aca="false">SUM(K18:K20)-K17</f>
        <v>0</v>
      </c>
      <c r="L47" s="80" t="n">
        <f aca="false">SUM(L18:L20)-L17</f>
        <v>0</v>
      </c>
      <c r="M47" s="80" t="n">
        <f aca="false">SUM(M18:M20)-M17</f>
        <v>0</v>
      </c>
      <c r="N47" s="80" t="n">
        <f aca="false">SUM(N18:N20)-N17</f>
        <v>0</v>
      </c>
      <c r="O47" s="80" t="n">
        <f aca="false">SUM(O18:O20)-O17</f>
        <v>0</v>
      </c>
      <c r="P47" s="80" t="n">
        <f aca="false">SUM(P18:P20)-P17</f>
        <v>0</v>
      </c>
      <c r="Q47" s="80" t="n">
        <f aca="false">SUM(Q18:Q20)-Q17</f>
        <v>0</v>
      </c>
      <c r="R47" s="80"/>
      <c r="S47" s="80" t="n">
        <f aca="false">SUM(S18:S20)-S17</f>
        <v>0</v>
      </c>
      <c r="T47" s="80" t="n">
        <f aca="false">SUM(T18:T20)-T17</f>
        <v>0</v>
      </c>
      <c r="U47" s="80" t="n">
        <f aca="false">SUM(U18:U20)-U17</f>
        <v>0</v>
      </c>
      <c r="V47" s="80" t="n">
        <f aca="false">SUM(V18:V20)-V17</f>
        <v>0</v>
      </c>
      <c r="W47" s="80" t="n">
        <f aca="false">SUM(W18:W20)-W17</f>
        <v>0</v>
      </c>
      <c r="X47" s="80" t="n">
        <f aca="false">SUM(X18:X20)-X17</f>
        <v>0</v>
      </c>
      <c r="Y47" s="80" t="n">
        <f aca="false">SUM(Y18:Y20)-Y17</f>
        <v>0</v>
      </c>
      <c r="Z47" s="80" t="n">
        <f aca="false">SUM(Z18:Z20)-Z17</f>
        <v>0</v>
      </c>
      <c r="AA47" s="80" t="n">
        <f aca="false">SUM(AA18:AA20)-AA17</f>
        <v>0</v>
      </c>
      <c r="AB47" s="80" t="n">
        <f aca="false">SUM(AB18:AB20)-AB17</f>
        <v>0</v>
      </c>
      <c r="AC47" s="80" t="n">
        <f aca="false">SUM(AC18:AC20)-AC17</f>
        <v>0</v>
      </c>
      <c r="AD47" s="3"/>
      <c r="AE47" s="3"/>
    </row>
    <row r="48" customFormat="false" ht="12" hidden="false" customHeight="false" outlineLevel="0" collapsed="false">
      <c r="D48" s="23" t="s">
        <v>48</v>
      </c>
      <c r="E48" s="80" t="n">
        <f aca="false">SUM(E22:E24)-E21</f>
        <v>0</v>
      </c>
      <c r="F48" s="80" t="n">
        <f aca="false">SUM(F22:F24)-F21</f>
        <v>0</v>
      </c>
      <c r="G48" s="80" t="n">
        <f aca="false">SUM(G22:G24)-G21</f>
        <v>0</v>
      </c>
      <c r="H48" s="80" t="n">
        <f aca="false">SUM(H22:H24)-H21</f>
        <v>0</v>
      </c>
      <c r="I48" s="80" t="n">
        <f aca="false">SUM(I22:I24)-I21</f>
        <v>0</v>
      </c>
      <c r="J48" s="80" t="n">
        <f aca="false">SUM(J22:J24)-J21</f>
        <v>0</v>
      </c>
      <c r="K48" s="80" t="n">
        <f aca="false">SUM(K22:K24)-K21</f>
        <v>0</v>
      </c>
      <c r="L48" s="80" t="n">
        <f aca="false">SUM(L22:L24)-L21</f>
        <v>0</v>
      </c>
      <c r="M48" s="80" t="n">
        <f aca="false">SUM(M22:M24)-M21</f>
        <v>0</v>
      </c>
      <c r="N48" s="80" t="n">
        <f aca="false">SUM(N22:N24)-N21</f>
        <v>0</v>
      </c>
      <c r="O48" s="80" t="n">
        <f aca="false">SUM(O22:O24)-O21</f>
        <v>0</v>
      </c>
      <c r="P48" s="80" t="n">
        <f aca="false">SUM(P22:P24)-P21</f>
        <v>0</v>
      </c>
      <c r="Q48" s="80" t="n">
        <f aca="false">SUM(Q22:Q24)-Q21</f>
        <v>0</v>
      </c>
      <c r="R48" s="80"/>
      <c r="S48" s="80" t="n">
        <f aca="false">SUM(S22:S24)-S21</f>
        <v>0</v>
      </c>
      <c r="T48" s="80" t="n">
        <f aca="false">SUM(T22:T24)-T21</f>
        <v>0</v>
      </c>
      <c r="U48" s="80" t="n">
        <f aca="false">SUM(U22:U24)-U21</f>
        <v>0</v>
      </c>
      <c r="V48" s="80" t="n">
        <f aca="false">SUM(V22:V24)-V21</f>
        <v>0</v>
      </c>
      <c r="W48" s="80" t="n">
        <f aca="false">SUM(W22:W24)-W21</f>
        <v>0</v>
      </c>
      <c r="X48" s="80" t="n">
        <f aca="false">SUM(X22:X24)-X21</f>
        <v>0</v>
      </c>
      <c r="Y48" s="80" t="n">
        <f aca="false">SUM(Y22:Y24)-Y21</f>
        <v>0</v>
      </c>
      <c r="Z48" s="80" t="n">
        <f aca="false">SUM(Z22:Z24)-Z21</f>
        <v>0</v>
      </c>
      <c r="AA48" s="80" t="n">
        <f aca="false">SUM(AA22:AA24)-AA21</f>
        <v>0</v>
      </c>
      <c r="AB48" s="80" t="n">
        <f aca="false">SUM(AB22:AB24)-AB21</f>
        <v>0</v>
      </c>
      <c r="AC48" s="80" t="n">
        <f aca="false">SUM(AC22:AC24)-AC21</f>
        <v>0</v>
      </c>
      <c r="AD48" s="3"/>
      <c r="AE48" s="3"/>
    </row>
    <row r="49" customFormat="false" ht="12" hidden="false" customHeight="false" outlineLevel="0" collapsed="false">
      <c r="D49" s="23" t="s">
        <v>51</v>
      </c>
      <c r="E49" s="80" t="n">
        <f aca="false">SUM(E26:E27)-E25</f>
        <v>0</v>
      </c>
      <c r="F49" s="80" t="n">
        <f aca="false">SUM(F26:F27)-F25</f>
        <v>0</v>
      </c>
      <c r="G49" s="80" t="n">
        <f aca="false">SUM(G26:G27)-G25</f>
        <v>0</v>
      </c>
      <c r="H49" s="80" t="n">
        <f aca="false">SUM(H26:H27)-H25</f>
        <v>0</v>
      </c>
      <c r="I49" s="80" t="n">
        <f aca="false">SUM(I26:I27)-I25</f>
        <v>0</v>
      </c>
      <c r="J49" s="80" t="n">
        <f aca="false">SUM(J26:J27)-J25</f>
        <v>0</v>
      </c>
      <c r="K49" s="80" t="n">
        <f aca="false">SUM(K26:K27)-K25</f>
        <v>0</v>
      </c>
      <c r="L49" s="80" t="n">
        <f aca="false">SUM(L26:L27)-L25</f>
        <v>0</v>
      </c>
      <c r="M49" s="80" t="n">
        <f aca="false">SUM(M26:M27)-M25</f>
        <v>0</v>
      </c>
      <c r="N49" s="80" t="n">
        <f aca="false">SUM(N26:N27)-N25</f>
        <v>0</v>
      </c>
      <c r="O49" s="80" t="n">
        <f aca="false">SUM(O26:O27)-O25</f>
        <v>0</v>
      </c>
      <c r="P49" s="80" t="n">
        <f aca="false">SUM(P26:P27)-P25</f>
        <v>0</v>
      </c>
      <c r="Q49" s="80" t="n">
        <f aca="false">SUM(Q26:Q27)-Q25</f>
        <v>0</v>
      </c>
      <c r="R49" s="80"/>
      <c r="S49" s="80" t="n">
        <f aca="false">SUM(S26:S27)-S25</f>
        <v>0</v>
      </c>
      <c r="T49" s="80" t="n">
        <f aca="false">SUM(T26:T27)-T25</f>
        <v>0</v>
      </c>
      <c r="U49" s="80" t="n">
        <f aca="false">SUM(U26:U27)-U25</f>
        <v>0</v>
      </c>
      <c r="V49" s="80" t="n">
        <f aca="false">SUM(V26:V27)-V25</f>
        <v>0</v>
      </c>
      <c r="W49" s="80" t="n">
        <f aca="false">SUM(W26:W27)-W25</f>
        <v>0</v>
      </c>
      <c r="X49" s="80" t="n">
        <f aca="false">SUM(X26:X27)-X25</f>
        <v>0</v>
      </c>
      <c r="Y49" s="80" t="n">
        <f aca="false">SUM(Y26:Y27)-Y25</f>
        <v>0</v>
      </c>
      <c r="Z49" s="80" t="n">
        <f aca="false">SUM(Z26:Z27)-Z25</f>
        <v>0</v>
      </c>
      <c r="AA49" s="80" t="n">
        <f aca="false">SUM(AA26:AA27)-AA25</f>
        <v>0</v>
      </c>
      <c r="AB49" s="80" t="n">
        <f aca="false">SUM(AB26:AB27)-AB25</f>
        <v>0</v>
      </c>
      <c r="AC49" s="80" t="n">
        <f aca="false">SUM(AC26:AC27)-AC25</f>
        <v>0</v>
      </c>
      <c r="AD49" s="3"/>
      <c r="AE49" s="3"/>
    </row>
    <row r="50" customFormat="false" ht="12" hidden="false" customHeight="false" outlineLevel="0" collapsed="false">
      <c r="D50" s="2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3"/>
      <c r="AE50" s="3"/>
    </row>
    <row r="51" customFormat="false" ht="12" hidden="false" customHeight="false" outlineLevel="0" collapsed="false">
      <c r="D51" s="2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3"/>
      <c r="AE51" s="3"/>
    </row>
    <row r="52" customFormat="false" ht="12" hidden="false" customHeight="false" outlineLevel="0" collapsed="false">
      <c r="D52" s="23" t="s">
        <v>56</v>
      </c>
      <c r="E52" s="80" t="n">
        <f aca="false">SUM(E30:E35)-E5</f>
        <v>0</v>
      </c>
      <c r="F52" s="80" t="n">
        <f aca="false">SUM(F30:F35)-F5</f>
        <v>0</v>
      </c>
      <c r="G52" s="80" t="n">
        <f aca="false">SUM(G30:G35)-G5</f>
        <v>0</v>
      </c>
      <c r="H52" s="80" t="n">
        <f aca="false">SUM(H30:H35)-H5</f>
        <v>0</v>
      </c>
      <c r="I52" s="80" t="n">
        <f aca="false">SUM(I30:I35)-I5</f>
        <v>0</v>
      </c>
      <c r="J52" s="80" t="n">
        <f aca="false">SUM(J30:J35)-J5</f>
        <v>0</v>
      </c>
      <c r="K52" s="80" t="n">
        <f aca="false">SUM(K30:K35)-K5</f>
        <v>0</v>
      </c>
      <c r="L52" s="80" t="n">
        <f aca="false">SUM(L30:L35)-L5</f>
        <v>0</v>
      </c>
      <c r="M52" s="80" t="n">
        <f aca="false">SUM(M30:M35)-M5</f>
        <v>0</v>
      </c>
      <c r="N52" s="80" t="n">
        <f aca="false">SUM(N30:N35)-N5</f>
        <v>0</v>
      </c>
      <c r="O52" s="80" t="n">
        <f aca="false">SUM(O30:O35)-O5</f>
        <v>0</v>
      </c>
      <c r="P52" s="80" t="n">
        <f aca="false">SUM(P30:P35)-P5</f>
        <v>0</v>
      </c>
      <c r="Q52" s="80" t="n">
        <f aca="false">SUM(Q30:Q35)-Q5</f>
        <v>0</v>
      </c>
      <c r="R52" s="80"/>
      <c r="S52" s="80" t="n">
        <f aca="false">SUM(S30:S35)-S5</f>
        <v>0</v>
      </c>
      <c r="T52" s="80" t="n">
        <f aca="false">SUM(T30:T35)-T5</f>
        <v>0</v>
      </c>
      <c r="U52" s="80" t="n">
        <f aca="false">SUM(U30:U35)-U5</f>
        <v>0</v>
      </c>
      <c r="V52" s="80" t="n">
        <f aca="false">SUM(V30:V35)-V5</f>
        <v>0</v>
      </c>
      <c r="W52" s="80" t="n">
        <f aca="false">SUM(W30:W35)-W5</f>
        <v>0</v>
      </c>
      <c r="X52" s="80" t="n">
        <f aca="false">SUM(X30:X35)-X5</f>
        <v>0</v>
      </c>
      <c r="Y52" s="80" t="n">
        <f aca="false">SUM(Y30:Y35)-Y5</f>
        <v>0</v>
      </c>
      <c r="Z52" s="80" t="n">
        <f aca="false">SUM(Z30:Z35)-Z5</f>
        <v>0</v>
      </c>
      <c r="AA52" s="80" t="n">
        <f aca="false">SUM(AA30:AA35)-AA5</f>
        <v>0</v>
      </c>
      <c r="AB52" s="80" t="n">
        <f aca="false">SUM(AB30:AB35)-AB5</f>
        <v>0</v>
      </c>
      <c r="AC52" s="80" t="n">
        <f aca="false">SUM(AC30:AC35)-AC5</f>
        <v>0</v>
      </c>
      <c r="AD52" s="3"/>
      <c r="AE52" s="3"/>
    </row>
    <row r="53" customFormat="false" ht="12" hidden="false" customHeight="false" outlineLevel="0" collapsed="false">
      <c r="D53" s="23" t="s">
        <v>69</v>
      </c>
      <c r="E53" s="80" t="n">
        <f aca="false">SUM(E37:E39)-E5</f>
        <v>0</v>
      </c>
      <c r="F53" s="80" t="n">
        <f aca="false">SUM(F37:F39)-F5</f>
        <v>0</v>
      </c>
      <c r="G53" s="80" t="n">
        <f aca="false">SUM(G37:G39)-G5</f>
        <v>0</v>
      </c>
      <c r="H53" s="80" t="n">
        <f aca="false">SUM(H37:H39)-H5</f>
        <v>0</v>
      </c>
      <c r="I53" s="80" t="n">
        <f aca="false">SUM(I37:I39)-I5</f>
        <v>0</v>
      </c>
      <c r="J53" s="80" t="n">
        <f aca="false">SUM(J37:J39)-J5</f>
        <v>0</v>
      </c>
      <c r="K53" s="80" t="n">
        <f aca="false">SUM(K37:K39)-K5</f>
        <v>0</v>
      </c>
      <c r="L53" s="80" t="n">
        <f aca="false">SUM(L37:L39)-L5</f>
        <v>0</v>
      </c>
      <c r="M53" s="80" t="n">
        <f aca="false">SUM(M37:M39)-M5</f>
        <v>0</v>
      </c>
      <c r="N53" s="80" t="n">
        <f aca="false">SUM(N37:N39)-N5</f>
        <v>0</v>
      </c>
      <c r="O53" s="80" t="n">
        <f aca="false">SUM(O37:O39)-O5</f>
        <v>0</v>
      </c>
      <c r="P53" s="80" t="n">
        <f aca="false">SUM(P37:P39)-P5</f>
        <v>0</v>
      </c>
      <c r="Q53" s="80" t="n">
        <f aca="false">SUM(Q37:Q39)-Q5</f>
        <v>0</v>
      </c>
      <c r="R53" s="80"/>
      <c r="S53" s="80" t="n">
        <f aca="false">SUM(S37:S39)-S5</f>
        <v>0</v>
      </c>
      <c r="T53" s="80" t="n">
        <f aca="false">SUM(T37:T39)-T5</f>
        <v>0</v>
      </c>
      <c r="U53" s="80" t="n">
        <f aca="false">SUM(U37:U39)-U5</f>
        <v>0</v>
      </c>
      <c r="V53" s="80" t="n">
        <f aca="false">SUM(V37:V39)-V5</f>
        <v>0</v>
      </c>
      <c r="W53" s="80" t="n">
        <f aca="false">SUM(W37:W39)-W5</f>
        <v>0</v>
      </c>
      <c r="X53" s="80" t="n">
        <f aca="false">SUM(X37:X39)-X5</f>
        <v>0</v>
      </c>
      <c r="Y53" s="80" t="n">
        <f aca="false">SUM(Y37:Y39)-Y5</f>
        <v>0</v>
      </c>
      <c r="Z53" s="80" t="n">
        <f aca="false">SUM(Z37:Z39)-Z5</f>
        <v>0</v>
      </c>
      <c r="AA53" s="80" t="n">
        <f aca="false">SUM(AA37:AA39)-AA5</f>
        <v>0</v>
      </c>
      <c r="AB53" s="80" t="n">
        <f aca="false">SUM(AB37:AB39)-AB5</f>
        <v>0</v>
      </c>
      <c r="AC53" s="80" t="n">
        <f aca="false">SUM(AC37:AC39)-AC5</f>
        <v>0</v>
      </c>
      <c r="AD53" s="3"/>
      <c r="AE53" s="3"/>
    </row>
    <row r="54" customFormat="false" ht="12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</sheetData>
  <mergeCells count="52">
    <mergeCell ref="E2:O2"/>
    <mergeCell ref="U2:AC2"/>
    <mergeCell ref="B4:D4"/>
    <mergeCell ref="AD4:AG4"/>
    <mergeCell ref="B5:D5"/>
    <mergeCell ref="AD5:AG5"/>
    <mergeCell ref="C6:D6"/>
    <mergeCell ref="AE6:AG6"/>
    <mergeCell ref="AF7:AG7"/>
    <mergeCell ref="AF8:AG8"/>
    <mergeCell ref="AF9:AG9"/>
    <mergeCell ref="AF10:AG10"/>
    <mergeCell ref="C11:D11"/>
    <mergeCell ref="AE11:AG11"/>
    <mergeCell ref="AF12:AG12"/>
    <mergeCell ref="AF13:AG13"/>
    <mergeCell ref="AF14:AG14"/>
    <mergeCell ref="AF15:AG15"/>
    <mergeCell ref="AF16:AG16"/>
    <mergeCell ref="C17:D17"/>
    <mergeCell ref="AE17:AG17"/>
    <mergeCell ref="AF18:AG18"/>
    <mergeCell ref="AF19:AG19"/>
    <mergeCell ref="AF20:AG20"/>
    <mergeCell ref="C21:D21"/>
    <mergeCell ref="AE21:AG21"/>
    <mergeCell ref="AF22:AG22"/>
    <mergeCell ref="AF23:AG23"/>
    <mergeCell ref="AF24:AG24"/>
    <mergeCell ref="C25:D25"/>
    <mergeCell ref="AE25:AG25"/>
    <mergeCell ref="AF26:AG26"/>
    <mergeCell ref="AF27:AG27"/>
    <mergeCell ref="C28:D28"/>
    <mergeCell ref="AE28:AG28"/>
    <mergeCell ref="AF29:AG29"/>
    <mergeCell ref="B30:C35"/>
    <mergeCell ref="AD30:AF30"/>
    <mergeCell ref="AG30:AG35"/>
    <mergeCell ref="AD31:AF31"/>
    <mergeCell ref="AD32:AF32"/>
    <mergeCell ref="AD33:AF33"/>
    <mergeCell ref="AD34:AF34"/>
    <mergeCell ref="AD35:AF35"/>
    <mergeCell ref="B36:C40"/>
    <mergeCell ref="AD36:AF36"/>
    <mergeCell ref="AG36:AG40"/>
    <mergeCell ref="AD37:AF37"/>
    <mergeCell ref="AD38:AF38"/>
    <mergeCell ref="AD39:AF39"/>
    <mergeCell ref="AD40:AF40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46Z</dcterms:created>
  <dc:creator/>
  <dc:description/>
  <dc:language>en-US</dc:language>
  <cp:lastModifiedBy/>
  <dcterms:modified xsi:type="dcterms:W3CDTF">2022-07-28T05:44:46Z</dcterms:modified>
  <cp:revision>0</cp:revision>
  <dc:subject/>
  <dc:title/>
</cp:coreProperties>
</file>