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2,'01'!$S$2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7</t>
    </r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　罪種別　年齢・児童・</t>
    </r>
  </si>
  <si>
    <t xml:space="preserve">生徒別　補導人員</t>
  </si>
  <si>
    <t xml:space="preserve">          年齢・児童・生徒
  罪  種</t>
  </si>
  <si>
    <t xml:space="preserve">総数</t>
  </si>
  <si>
    <t xml:space="preserve">うち）　　　　　　　　女</t>
  </si>
  <si>
    <r>
      <rPr>
        <sz val="10"/>
        <rFont val="Noto Sans"/>
        <family val="2"/>
      </rPr>
      <t xml:space="preserve">年齢・児童・生徒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0" fillId="0" borderId="23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2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5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6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20" xfId="100"/>
    <cellStyle name="標準 2 2 21" xfId="101"/>
    <cellStyle name="標準 2 2 22" xfId="102"/>
    <cellStyle name="標準 2 2 23" xfId="103"/>
    <cellStyle name="標準 2 2 24" xfId="104"/>
    <cellStyle name="標準 2 2 25" xfId="105"/>
    <cellStyle name="標準 2 2 26" xfId="106"/>
    <cellStyle name="標準 2 2 27" xfId="107"/>
    <cellStyle name="標準 2 2 28" xfId="108"/>
    <cellStyle name="標準 2 2 29" xfId="109"/>
    <cellStyle name="標準 2 2 3" xfId="110"/>
    <cellStyle name="標準 2 2 30" xfId="111"/>
    <cellStyle name="標準 2 2 31" xfId="112"/>
    <cellStyle name="標準 2 2 32" xfId="113"/>
    <cellStyle name="標準 2 2 33" xfId="114"/>
    <cellStyle name="標準 2 2 34" xfId="115"/>
    <cellStyle name="標準 2 2 35" xfId="116"/>
    <cellStyle name="標準 2 2 36" xfId="117"/>
    <cellStyle name="標準 2 2 37" xfId="118"/>
    <cellStyle name="標準 2 2 38" xfId="119"/>
    <cellStyle name="標準 2 2 39" xfId="120"/>
    <cellStyle name="標準 2 2 4" xfId="121"/>
    <cellStyle name="標準 2 2 40" xfId="122"/>
    <cellStyle name="標準 2 2 41" xfId="123"/>
    <cellStyle name="標準 2 2 42" xfId="124"/>
    <cellStyle name="標準 2 2 43" xfId="125"/>
    <cellStyle name="標準 2 2 5" xfId="126"/>
    <cellStyle name="標準 2 2 6" xfId="127"/>
    <cellStyle name="標準 2 2 7" xfId="128"/>
    <cellStyle name="標準 2 2 8" xfId="129"/>
    <cellStyle name="標準 2 2 9" xfId="130"/>
    <cellStyle name="標準 2 20" xfId="131"/>
    <cellStyle name="標準 2 21" xfId="132"/>
    <cellStyle name="標準 2 22" xfId="133"/>
    <cellStyle name="標準 2 23" xfId="134"/>
    <cellStyle name="標準 2 24" xfId="135"/>
    <cellStyle name="標準 2 25" xfId="136"/>
    <cellStyle name="標準 2 26" xfId="137"/>
    <cellStyle name="標準 2 27" xfId="138"/>
    <cellStyle name="標準 2 28" xfId="139"/>
    <cellStyle name="標準 2 29" xfId="140"/>
    <cellStyle name="標準 2 3" xfId="141"/>
    <cellStyle name="標準 2 30" xfId="142"/>
    <cellStyle name="標準 2 31" xfId="143"/>
    <cellStyle name="標準 2 32" xfId="144"/>
    <cellStyle name="標準 2 33" xfId="145"/>
    <cellStyle name="標準 2 34" xfId="146"/>
    <cellStyle name="標準 2 35" xfId="147"/>
    <cellStyle name="標準 2 36" xfId="148"/>
    <cellStyle name="標準 2 37" xfId="149"/>
    <cellStyle name="標準 2 38" xfId="150"/>
    <cellStyle name="標準 2 39" xfId="151"/>
    <cellStyle name="標準 2 4" xfId="152"/>
    <cellStyle name="標準 2 40" xfId="153"/>
    <cellStyle name="標準 2 41" xfId="154"/>
    <cellStyle name="標準 2 42" xfId="155"/>
    <cellStyle name="標準 2 43" xfId="156"/>
    <cellStyle name="標準 2 5" xfId="157"/>
    <cellStyle name="標準 2 6" xfId="158"/>
    <cellStyle name="標準 2 7" xfId="159"/>
    <cellStyle name="標準 2 8" xfId="160"/>
    <cellStyle name="標準 2 9" xfId="161"/>
    <cellStyle name="標準 20" xfId="162"/>
    <cellStyle name="標準 21" xfId="163"/>
    <cellStyle name="標準 22" xfId="164"/>
    <cellStyle name="標準 23" xfId="165"/>
    <cellStyle name="標準 24" xfId="166"/>
    <cellStyle name="標準 25" xfId="167"/>
    <cellStyle name="標準 26" xfId="168"/>
    <cellStyle name="標準 27" xfId="169"/>
    <cellStyle name="標準 28" xfId="170"/>
    <cellStyle name="標準 29" xfId="171"/>
    <cellStyle name="標準 3" xfId="172"/>
    <cellStyle name="標準 30" xfId="173"/>
    <cellStyle name="標準 31" xfId="174"/>
    <cellStyle name="標準 32" xfId="175"/>
    <cellStyle name="標準 33" xfId="176"/>
    <cellStyle name="標準 34" xfId="177"/>
    <cellStyle name="標準 35" xfId="178"/>
    <cellStyle name="標準 36" xfId="179"/>
    <cellStyle name="標準 37" xfId="180"/>
    <cellStyle name="標準 38" xfId="181"/>
    <cellStyle name="標準 39" xfId="182"/>
    <cellStyle name="標準 4" xfId="183"/>
    <cellStyle name="標準 40" xfId="184"/>
    <cellStyle name="標準 41" xfId="185"/>
    <cellStyle name="標準 42" xfId="186"/>
    <cellStyle name="標準 43" xfId="187"/>
    <cellStyle name="標準 5" xfId="188"/>
    <cellStyle name="標準 6" xfId="189"/>
    <cellStyle name="標準 7" xfId="190"/>
    <cellStyle name="標準 8" xfId="191"/>
    <cellStyle name="標準 9" xfId="192"/>
    <cellStyle name="標準Ａ" xfId="193"/>
    <cellStyle name="湪" xfId="194"/>
    <cellStyle name="製品通知&quot;-&quot;" xfId="195"/>
    <cellStyle name="製品通知価格" xfId="196"/>
    <cellStyle name="製品通知文字列" xfId="197"/>
    <cellStyle name="製品通知日付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T3" activeCellId="0" sqref="T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8" min="8" style="2" width="8.87"/>
    <col collapsed="false" customWidth="true" hidden="false" outlineLevel="0" max="9" min="9" style="2" width="7.54"/>
    <col collapsed="false" customWidth="true" hidden="false" outlineLevel="0" max="10" min="10" style="2" width="6.99"/>
    <col collapsed="false" customWidth="true" hidden="false" outlineLevel="0" max="12" min="11" style="2" width="7.1"/>
    <col collapsed="false" customWidth="true" hidden="false" outlineLevel="0" max="13" min="13" style="2" width="6.99"/>
    <col collapsed="false" customWidth="true" hidden="false" outlineLevel="0" max="14" min="14" style="2" width="8.1"/>
    <col collapsed="false" customWidth="true" hidden="false" outlineLevel="0" max="15" min="15" style="2" width="7.1"/>
    <col collapsed="false" customWidth="true" hidden="false" outlineLevel="0" max="16" min="16" style="2" width="6.99"/>
    <col collapsed="false" customWidth="true" hidden="false" outlineLevel="0" max="17" min="17" style="2" width="8.1"/>
    <col collapsed="false" customWidth="true" hidden="false" outlineLevel="0" max="18" min="18" style="2" width="3.32"/>
    <col collapsed="false" customWidth="true" hidden="false" outlineLevel="0" max="19" min="19" style="3" width="7.54"/>
    <col collapsed="false" customWidth="true" hidden="false" outlineLevel="0" max="28" min="20" style="2" width="7.54"/>
    <col collapsed="false" customWidth="true" hidden="false" outlineLevel="0" max="33" min="29" style="1" width="2.65"/>
    <col collapsed="false" customWidth="true" hidden="false" outlineLevel="0" max="34" min="34" style="1" width="15.32"/>
    <col collapsed="false" customWidth="true" hidden="false" outlineLevel="0" max="38" min="35" style="2" width="6.65"/>
    <col collapsed="false" customWidth="true" hidden="false" outlineLevel="0" max="39" min="39" style="2" width="7.65"/>
    <col collapsed="false" customWidth="true" hidden="false" outlineLevel="0" max="40" min="40" style="2" width="5.65"/>
    <col collapsed="false" customWidth="true" hidden="false" outlineLevel="0" max="41" min="41" style="2" width="4.65"/>
    <col collapsed="false" customWidth="true" hidden="false" outlineLevel="0" max="42" min="42" style="2" width="6.65"/>
    <col collapsed="false" customWidth="true" hidden="false" outlineLevel="0" max="43" min="43" style="2" width="12.65"/>
    <col collapsed="false" customWidth="false" hidden="false" outlineLevel="0" max="257" min="44" style="2" width="9.1"/>
  </cols>
  <sheetData>
    <row r="1" s="2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S1" s="5" t="s">
        <v>1</v>
      </c>
      <c r="T1" s="3"/>
      <c r="U1" s="3"/>
      <c r="V1" s="3"/>
      <c r="W1" s="3"/>
      <c r="X1" s="3"/>
      <c r="Y1" s="3"/>
      <c r="Z1" s="3"/>
      <c r="AA1" s="3"/>
      <c r="AB1" s="3"/>
      <c r="AC1" s="1"/>
      <c r="AD1" s="1"/>
      <c r="AE1" s="1"/>
      <c r="AF1" s="1"/>
      <c r="AG1" s="1"/>
      <c r="AH1" s="1"/>
    </row>
    <row r="2" s="8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6"/>
      <c r="S2" s="6"/>
      <c r="T2" s="9" t="s">
        <v>3</v>
      </c>
      <c r="U2" s="9"/>
      <c r="V2" s="9"/>
      <c r="W2" s="9"/>
      <c r="X2" s="9"/>
      <c r="Y2" s="9"/>
      <c r="Z2" s="9"/>
      <c r="AA2" s="9"/>
      <c r="AB2" s="9"/>
      <c r="AC2" s="6"/>
      <c r="AD2" s="6"/>
      <c r="AE2" s="6"/>
      <c r="AF2" s="6"/>
      <c r="AG2" s="6"/>
      <c r="AH2" s="6"/>
    </row>
    <row r="3" s="2" customFormat="true" ht="15" hidden="false" customHeight="fals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0"/>
      <c r="AD3" s="11"/>
      <c r="AE3" s="11"/>
      <c r="AF3" s="11"/>
      <c r="AG3" s="11"/>
      <c r="AH3" s="11"/>
    </row>
    <row r="4" s="2" customFormat="true" ht="13.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5</v>
      </c>
      <c r="J4" s="16"/>
      <c r="K4" s="16"/>
      <c r="L4" s="16"/>
      <c r="M4" s="16"/>
      <c r="N4" s="16"/>
      <c r="O4" s="16"/>
      <c r="P4" s="16"/>
      <c r="Q4" s="16"/>
      <c r="R4" s="3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8" t="s">
        <v>7</v>
      </c>
      <c r="AD4" s="18"/>
      <c r="AE4" s="18"/>
      <c r="AF4" s="18"/>
      <c r="AG4" s="18"/>
      <c r="AH4" s="18"/>
      <c r="AI4" s="19" t="s">
        <v>8</v>
      </c>
      <c r="AJ4" s="19"/>
      <c r="AK4" s="19"/>
      <c r="AL4" s="19"/>
      <c r="AM4" s="19"/>
    </row>
    <row r="5" s="2" customFormat="true" ht="13.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20" t="s">
        <v>9</v>
      </c>
      <c r="J5" s="20"/>
      <c r="K5" s="20"/>
      <c r="L5" s="20"/>
      <c r="M5" s="20"/>
      <c r="N5" s="20"/>
      <c r="O5" s="21" t="s">
        <v>10</v>
      </c>
      <c r="P5" s="21"/>
      <c r="Q5" s="21"/>
      <c r="R5" s="3"/>
      <c r="S5" s="22" t="s">
        <v>5</v>
      </c>
      <c r="T5" s="20" t="s">
        <v>9</v>
      </c>
      <c r="U5" s="20"/>
      <c r="V5" s="20"/>
      <c r="W5" s="20"/>
      <c r="X5" s="20"/>
      <c r="Y5" s="20"/>
      <c r="Z5" s="20" t="s">
        <v>10</v>
      </c>
      <c r="AA5" s="20"/>
      <c r="AB5" s="20"/>
      <c r="AC5" s="18"/>
      <c r="AD5" s="18"/>
      <c r="AE5" s="18"/>
      <c r="AF5" s="18"/>
      <c r="AG5" s="18"/>
      <c r="AH5" s="18"/>
      <c r="AI5" s="19" t="s">
        <v>5</v>
      </c>
      <c r="AJ5" s="19"/>
      <c r="AK5" s="19" t="s">
        <v>11</v>
      </c>
      <c r="AL5" s="19"/>
      <c r="AM5" s="19"/>
    </row>
    <row r="6" s="2" customFormat="true" ht="13.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4" t="s">
        <v>18</v>
      </c>
      <c r="P6" s="24" t="s">
        <v>19</v>
      </c>
      <c r="Q6" s="24" t="s">
        <v>20</v>
      </c>
      <c r="R6" s="3"/>
      <c r="S6" s="22"/>
      <c r="T6" s="23" t="s">
        <v>12</v>
      </c>
      <c r="U6" s="23" t="s">
        <v>13</v>
      </c>
      <c r="V6" s="23" t="s">
        <v>14</v>
      </c>
      <c r="W6" s="23" t="s">
        <v>15</v>
      </c>
      <c r="X6" s="23" t="s">
        <v>16</v>
      </c>
      <c r="Y6" s="23" t="s">
        <v>17</v>
      </c>
      <c r="Z6" s="24" t="s">
        <v>18</v>
      </c>
      <c r="AA6" s="24" t="s">
        <v>19</v>
      </c>
      <c r="AB6" s="25" t="s">
        <v>20</v>
      </c>
      <c r="AC6" s="18"/>
      <c r="AD6" s="18"/>
      <c r="AE6" s="18"/>
      <c r="AF6" s="18"/>
      <c r="AG6" s="18"/>
      <c r="AH6" s="18"/>
      <c r="AI6" s="26" t="s">
        <v>9</v>
      </c>
      <c r="AJ6" s="26" t="s">
        <v>21</v>
      </c>
      <c r="AK6" s="26" t="s">
        <v>9</v>
      </c>
      <c r="AL6" s="26" t="s">
        <v>21</v>
      </c>
      <c r="AM6" s="19"/>
    </row>
    <row r="7" s="35" customFormat="true" ht="15" hidden="false" customHeight="true" outlineLevel="0" collapsed="false">
      <c r="A7" s="27"/>
      <c r="B7" s="28" t="s">
        <v>22</v>
      </c>
      <c r="C7" s="28"/>
      <c r="D7" s="28"/>
      <c r="E7" s="28"/>
      <c r="F7" s="28"/>
      <c r="G7" s="28"/>
      <c r="H7" s="29" t="n">
        <f aca="false">H8+H21+H28+H32+H47+H55</f>
        <v>8587</v>
      </c>
      <c r="I7" s="29" t="n">
        <f aca="false">I8+I21+I28+I32+I47+I55</f>
        <v>1031</v>
      </c>
      <c r="J7" s="29" t="n">
        <f aca="false">J8+J21+J28+J32+J47+J55</f>
        <v>653</v>
      </c>
      <c r="K7" s="29" t="n">
        <f aca="false">K8+K21+K28+K32+K47+K55</f>
        <v>702</v>
      </c>
      <c r="L7" s="29" t="n">
        <f aca="false">L8+L21+L28+L32+L47+L55</f>
        <v>857</v>
      </c>
      <c r="M7" s="29" t="n">
        <f aca="false">M8+M21+M28+M32+M47+M55</f>
        <v>1571</v>
      </c>
      <c r="N7" s="29" t="n">
        <f aca="false">N8+N21+N28+N32+N47+N55</f>
        <v>3773</v>
      </c>
      <c r="O7" s="29" t="n">
        <f aca="false">O8+O21+O28+O32+O47+O55</f>
        <v>7</v>
      </c>
      <c r="P7" s="29" t="n">
        <f aca="false">P8+P21+P28+P32+P47+P55</f>
        <v>3815</v>
      </c>
      <c r="Q7" s="30" t="n">
        <f aca="false">Q8+Q21+Q28+Q32+Q47+Q55</f>
        <v>4765</v>
      </c>
      <c r="R7" s="31"/>
      <c r="S7" s="32" t="n">
        <f aca="false">S8+S21+S28+S32+S47+S55</f>
        <v>1398</v>
      </c>
      <c r="T7" s="29" t="n">
        <f aca="false">T8+T21+T28+T32+T47+T55</f>
        <v>211</v>
      </c>
      <c r="U7" s="29" t="n">
        <f aca="false">U8+U21+U28+U32+U47+U55</f>
        <v>147</v>
      </c>
      <c r="V7" s="29" t="n">
        <f aca="false">V8+V21+V28+V32+V47+V55</f>
        <v>169</v>
      </c>
      <c r="W7" s="29" t="n">
        <f aca="false">W8+W21+W28+W32+W47+W55</f>
        <v>174</v>
      </c>
      <c r="X7" s="29" t="n">
        <f aca="false">X8+X21+X28+X32+X47+X55</f>
        <v>197</v>
      </c>
      <c r="Y7" s="29" t="n">
        <f aca="false">Y8+Y21+Y28+Y32+Y47+Y55</f>
        <v>500</v>
      </c>
      <c r="Z7" s="29" t="n">
        <f aca="false">Z8+Z21+Z28+Z32+Z47+Z55</f>
        <v>2</v>
      </c>
      <c r="AA7" s="29" t="n">
        <f aca="false">AA8+AA21+AA28+AA32+AA47+AA55</f>
        <v>786</v>
      </c>
      <c r="AB7" s="29" t="n">
        <f aca="false">AB8+AB21+AB28+AB32+AB47+AB55</f>
        <v>610</v>
      </c>
      <c r="AC7" s="33" t="s">
        <v>22</v>
      </c>
      <c r="AD7" s="33"/>
      <c r="AE7" s="33"/>
      <c r="AF7" s="33"/>
      <c r="AG7" s="33"/>
      <c r="AH7" s="33"/>
      <c r="AI7" s="34" t="n">
        <f aca="false">SUM(I7:N7)-H7</f>
        <v>0</v>
      </c>
      <c r="AJ7" s="34" t="n">
        <f aca="false">SUM(O7:Q7)-H7</f>
        <v>0</v>
      </c>
      <c r="AK7" s="34" t="n">
        <f aca="false">SUM(T7:Y7)-S7</f>
        <v>0</v>
      </c>
      <c r="AL7" s="34" t="n">
        <f aca="false">SUM(Z7:AB7)-S7</f>
        <v>0</v>
      </c>
    </row>
    <row r="8" s="35" customFormat="true" ht="15" hidden="false" customHeight="true" outlineLevel="0" collapsed="false">
      <c r="A8" s="36"/>
      <c r="B8" s="37"/>
      <c r="C8" s="38" t="s">
        <v>23</v>
      </c>
      <c r="D8" s="38"/>
      <c r="E8" s="38"/>
      <c r="F8" s="38"/>
      <c r="G8" s="38"/>
      <c r="H8" s="39" t="n">
        <f aca="false">SUM(I8:N8)</f>
        <v>81</v>
      </c>
      <c r="I8" s="40" t="n">
        <v>6</v>
      </c>
      <c r="J8" s="41" t="n">
        <v>9</v>
      </c>
      <c r="K8" s="39" t="n">
        <v>12</v>
      </c>
      <c r="L8" s="39" t="n">
        <v>12</v>
      </c>
      <c r="M8" s="39" t="n">
        <v>11</v>
      </c>
      <c r="N8" s="42" t="n">
        <v>31</v>
      </c>
      <c r="O8" s="39" t="n">
        <v>0</v>
      </c>
      <c r="P8" s="39" t="n">
        <v>45</v>
      </c>
      <c r="Q8" s="43" t="n">
        <v>36</v>
      </c>
      <c r="R8" s="44"/>
      <c r="S8" s="45" t="n">
        <f aca="false">SUM(T8:Y8)</f>
        <v>10</v>
      </c>
      <c r="T8" s="39" t="n">
        <v>1</v>
      </c>
      <c r="U8" s="39" t="n">
        <v>0</v>
      </c>
      <c r="V8" s="39" t="n">
        <v>1</v>
      </c>
      <c r="W8" s="39" t="n">
        <v>2</v>
      </c>
      <c r="X8" s="39" t="n">
        <v>0</v>
      </c>
      <c r="Y8" s="39" t="n">
        <v>6</v>
      </c>
      <c r="Z8" s="39" t="n">
        <v>0</v>
      </c>
      <c r="AA8" s="39" t="n">
        <v>4</v>
      </c>
      <c r="AB8" s="39" t="n">
        <v>6</v>
      </c>
      <c r="AC8" s="46"/>
      <c r="AD8" s="47" t="s">
        <v>23</v>
      </c>
      <c r="AE8" s="47"/>
      <c r="AF8" s="47"/>
      <c r="AG8" s="47"/>
      <c r="AH8" s="47"/>
      <c r="AI8" s="34" t="n">
        <f aca="false">SUM(I8:N8)-H8</f>
        <v>0</v>
      </c>
      <c r="AJ8" s="34" t="n">
        <f aca="false">SUM(O8:Q8)-H8</f>
        <v>0</v>
      </c>
      <c r="AK8" s="34" t="n">
        <f aca="false">SUM(T8:Y8)-S8</f>
        <v>0</v>
      </c>
      <c r="AL8" s="34" t="n">
        <f aca="false">SUM(Z8:AB8)-S8</f>
        <v>0</v>
      </c>
    </row>
    <row r="9" s="56" customFormat="true" ht="12.6" hidden="false" customHeight="true" outlineLevel="0" collapsed="false">
      <c r="A9" s="27"/>
      <c r="B9" s="48"/>
      <c r="C9" s="48"/>
      <c r="D9" s="38" t="s">
        <v>24</v>
      </c>
      <c r="E9" s="38"/>
      <c r="F9" s="38"/>
      <c r="G9" s="38"/>
      <c r="H9" s="39" t="n">
        <f aca="false">SUM(I9:N9)</f>
        <v>3</v>
      </c>
      <c r="I9" s="49" t="n">
        <v>0</v>
      </c>
      <c r="J9" s="50" t="n">
        <v>0</v>
      </c>
      <c r="K9" s="50" t="n">
        <v>0</v>
      </c>
      <c r="L9" s="50" t="n">
        <v>0</v>
      </c>
      <c r="M9" s="50" t="n">
        <v>1</v>
      </c>
      <c r="N9" s="51" t="n">
        <v>2</v>
      </c>
      <c r="O9" s="50" t="n">
        <v>0</v>
      </c>
      <c r="P9" s="50" t="n">
        <v>0</v>
      </c>
      <c r="Q9" s="52" t="n">
        <v>3</v>
      </c>
      <c r="R9" s="53"/>
      <c r="S9" s="45" t="n">
        <f aca="false">SUM(T9:Y9)</f>
        <v>2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2</v>
      </c>
      <c r="Z9" s="50" t="n">
        <v>0</v>
      </c>
      <c r="AA9" s="50" t="n">
        <v>0</v>
      </c>
      <c r="AB9" s="50" t="n">
        <v>2</v>
      </c>
      <c r="AC9" s="54"/>
      <c r="AD9" s="48"/>
      <c r="AE9" s="47" t="s">
        <v>24</v>
      </c>
      <c r="AF9" s="47"/>
      <c r="AG9" s="47"/>
      <c r="AH9" s="47"/>
      <c r="AI9" s="55" t="n">
        <f aca="false">SUM(I9:N9)-H9</f>
        <v>0</v>
      </c>
      <c r="AJ9" s="55" t="n">
        <f aca="false">SUM(O9:Q9)-H9</f>
        <v>0</v>
      </c>
      <c r="AK9" s="55" t="n">
        <f aca="false">SUM(T9:Y9)-S9</f>
        <v>0</v>
      </c>
      <c r="AL9" s="55" t="n">
        <f aca="false">SUM(Z9:AB9)-S9</f>
        <v>0</v>
      </c>
    </row>
    <row r="10" s="56" customFormat="true" ht="12.6" hidden="false" customHeight="true" outlineLevel="0" collapsed="false">
      <c r="A10" s="27"/>
      <c r="B10" s="48"/>
      <c r="C10" s="48"/>
      <c r="D10" s="48"/>
      <c r="E10" s="38" t="s">
        <v>24</v>
      </c>
      <c r="F10" s="38"/>
      <c r="G10" s="38"/>
      <c r="H10" s="39" t="n">
        <f aca="false">SUM(I10:N10)</f>
        <v>3</v>
      </c>
      <c r="I10" s="49" t="n">
        <v>0</v>
      </c>
      <c r="J10" s="57" t="n">
        <v>0</v>
      </c>
      <c r="K10" s="57" t="n">
        <v>0</v>
      </c>
      <c r="L10" s="57" t="n">
        <v>0</v>
      </c>
      <c r="M10" s="57" t="n">
        <v>1</v>
      </c>
      <c r="N10" s="51" t="n">
        <v>2</v>
      </c>
      <c r="O10" s="57" t="n">
        <v>0</v>
      </c>
      <c r="P10" s="57" t="n">
        <v>0</v>
      </c>
      <c r="Q10" s="52" t="n">
        <v>3</v>
      </c>
      <c r="R10" s="44"/>
      <c r="S10" s="45" t="n">
        <f aca="false">SUM(T10:Y10)</f>
        <v>2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2</v>
      </c>
      <c r="Z10" s="57" t="n">
        <v>0</v>
      </c>
      <c r="AA10" s="57" t="n">
        <v>0</v>
      </c>
      <c r="AB10" s="58" t="n">
        <v>2</v>
      </c>
      <c r="AC10" s="54"/>
      <c r="AD10" s="48"/>
      <c r="AE10" s="48"/>
      <c r="AF10" s="47" t="s">
        <v>24</v>
      </c>
      <c r="AG10" s="47"/>
      <c r="AH10" s="47"/>
      <c r="AI10" s="34" t="n">
        <f aca="false">SUM(I10:N10)-H10</f>
        <v>0</v>
      </c>
      <c r="AJ10" s="34" t="n">
        <f aca="false">SUM(O10:Q10)-H10</f>
        <v>0</v>
      </c>
      <c r="AK10" s="34" t="n">
        <f aca="false">SUM(T10:Y10)-S10</f>
        <v>0</v>
      </c>
      <c r="AL10" s="34" t="n">
        <f aca="false">SUM(Z10:AB10)-S10</f>
        <v>0</v>
      </c>
    </row>
    <row r="11" s="56" customFormat="true" ht="12.6" hidden="false" customHeight="true" outlineLevel="0" collapsed="false">
      <c r="A11" s="27"/>
      <c r="B11" s="48"/>
      <c r="C11" s="48"/>
      <c r="D11" s="48"/>
      <c r="E11" s="38" t="s">
        <v>25</v>
      </c>
      <c r="F11" s="38"/>
      <c r="G11" s="38"/>
      <c r="H11" s="39" t="n">
        <f aca="false">SUM(I11:N11)</f>
        <v>0</v>
      </c>
      <c r="I11" s="49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44"/>
      <c r="S11" s="45" t="n">
        <f aca="false">SUM(T11:Y11)</f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8" t="n">
        <v>0</v>
      </c>
      <c r="AC11" s="54"/>
      <c r="AD11" s="48"/>
      <c r="AE11" s="48"/>
      <c r="AF11" s="47" t="s">
        <v>25</v>
      </c>
      <c r="AG11" s="47"/>
      <c r="AH11" s="47"/>
      <c r="AI11" s="34" t="n">
        <f aca="false">SUM(I11:N11)-H11</f>
        <v>0</v>
      </c>
      <c r="AJ11" s="34" t="n">
        <f aca="false">SUM(O11:Q11)-H11</f>
        <v>0</v>
      </c>
      <c r="AK11" s="34" t="n">
        <f aca="false">SUM(T11:Y11)-S11</f>
        <v>0</v>
      </c>
      <c r="AL11" s="34" t="n">
        <f aca="false">SUM(Z11:AB11)-S11</f>
        <v>0</v>
      </c>
    </row>
    <row r="12" s="56" customFormat="true" ht="12.6" hidden="false" customHeight="true" outlineLevel="0" collapsed="false">
      <c r="A12" s="27"/>
      <c r="B12" s="48"/>
      <c r="C12" s="48"/>
      <c r="D12" s="48"/>
      <c r="E12" s="38" t="s">
        <v>26</v>
      </c>
      <c r="F12" s="38"/>
      <c r="G12" s="38"/>
      <c r="H12" s="39" t="n">
        <f aca="false">SUM(I12:N12)</f>
        <v>0</v>
      </c>
      <c r="I12" s="49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44"/>
      <c r="S12" s="45" t="n">
        <f aca="false">SUM(T12:Y12)</f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8" t="n">
        <v>0</v>
      </c>
      <c r="AC12" s="54"/>
      <c r="AD12" s="48"/>
      <c r="AE12" s="48"/>
      <c r="AF12" s="47" t="s">
        <v>26</v>
      </c>
      <c r="AG12" s="47"/>
      <c r="AH12" s="47"/>
      <c r="AI12" s="34" t="n">
        <f aca="false">SUM(I12:N12)-H12</f>
        <v>0</v>
      </c>
      <c r="AJ12" s="34" t="n">
        <f aca="false">SUM(O12:Q12)-H12</f>
        <v>0</v>
      </c>
      <c r="AK12" s="34" t="n">
        <f aca="false">SUM(T12:Y12)-S12</f>
        <v>0</v>
      </c>
      <c r="AL12" s="34" t="n">
        <f aca="false">SUM(Z12:AB12)-S12</f>
        <v>0</v>
      </c>
    </row>
    <row r="13" s="56" customFormat="true" ht="12.6" hidden="false" customHeight="true" outlineLevel="0" collapsed="false">
      <c r="A13" s="27"/>
      <c r="B13" s="48"/>
      <c r="C13" s="48"/>
      <c r="D13" s="48"/>
      <c r="E13" s="38" t="s">
        <v>27</v>
      </c>
      <c r="F13" s="38"/>
      <c r="G13" s="38"/>
      <c r="H13" s="39" t="n">
        <f aca="false">SUM(I13:N13)</f>
        <v>0</v>
      </c>
      <c r="I13" s="49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44"/>
      <c r="S13" s="45" t="n">
        <f aca="false">SUM(T13:Y13)</f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8" t="n">
        <v>0</v>
      </c>
      <c r="AC13" s="54"/>
      <c r="AD13" s="48"/>
      <c r="AE13" s="48"/>
      <c r="AF13" s="47" t="s">
        <v>27</v>
      </c>
      <c r="AG13" s="47"/>
      <c r="AH13" s="47"/>
      <c r="AI13" s="34" t="n">
        <f aca="false">SUM(I13:N13)-H13</f>
        <v>0</v>
      </c>
      <c r="AJ13" s="34" t="n">
        <f aca="false">SUM(O13:Q13)-H13</f>
        <v>0</v>
      </c>
      <c r="AK13" s="34" t="n">
        <f aca="false">SUM(T13:Y13)-S13</f>
        <v>0</v>
      </c>
      <c r="AL13" s="34" t="n">
        <f aca="false">SUM(Z13:AB13)-S13</f>
        <v>0</v>
      </c>
    </row>
    <row r="14" s="56" customFormat="true" ht="12.6" hidden="false" customHeight="true" outlineLevel="0" collapsed="false">
      <c r="A14" s="27"/>
      <c r="B14" s="48"/>
      <c r="C14" s="48"/>
      <c r="D14" s="38" t="s">
        <v>28</v>
      </c>
      <c r="E14" s="38"/>
      <c r="F14" s="38"/>
      <c r="G14" s="38"/>
      <c r="H14" s="39" t="n">
        <f aca="false">SUM(I14:N14)</f>
        <v>10</v>
      </c>
      <c r="I14" s="49" t="n">
        <v>0</v>
      </c>
      <c r="J14" s="50" t="n">
        <v>0</v>
      </c>
      <c r="K14" s="50" t="n">
        <v>1</v>
      </c>
      <c r="L14" s="50" t="n">
        <v>1</v>
      </c>
      <c r="M14" s="59" t="n">
        <v>0</v>
      </c>
      <c r="N14" s="60" t="n">
        <v>8</v>
      </c>
      <c r="O14" s="50" t="n">
        <v>0</v>
      </c>
      <c r="P14" s="50" t="n">
        <v>2</v>
      </c>
      <c r="Q14" s="61" t="n">
        <v>8</v>
      </c>
      <c r="R14" s="53"/>
      <c r="S14" s="45" t="n">
        <f aca="false">SUM(T14:Y14)</f>
        <v>2</v>
      </c>
      <c r="T14" s="50" t="n">
        <v>0</v>
      </c>
      <c r="U14" s="50" t="n">
        <v>0</v>
      </c>
      <c r="V14" s="50" t="n">
        <v>0</v>
      </c>
      <c r="W14" s="50" t="n">
        <v>1</v>
      </c>
      <c r="X14" s="50" t="n">
        <v>0</v>
      </c>
      <c r="Y14" s="62" t="n">
        <v>1</v>
      </c>
      <c r="Z14" s="50" t="n">
        <v>0</v>
      </c>
      <c r="AA14" s="50" t="n">
        <v>1</v>
      </c>
      <c r="AB14" s="63" t="n">
        <v>1</v>
      </c>
      <c r="AC14" s="54"/>
      <c r="AD14" s="48"/>
      <c r="AE14" s="47" t="s">
        <v>28</v>
      </c>
      <c r="AF14" s="47"/>
      <c r="AG14" s="47"/>
      <c r="AH14" s="47"/>
      <c r="AI14" s="55" t="n">
        <f aca="false">SUM(I14:N14)-H14</f>
        <v>0</v>
      </c>
      <c r="AJ14" s="55" t="n">
        <f aca="false">SUM(O14:Q14)-H14</f>
        <v>0</v>
      </c>
      <c r="AK14" s="55" t="n">
        <f aca="false">SUM(T14:Y14)-S14</f>
        <v>0</v>
      </c>
      <c r="AL14" s="55" t="n">
        <f aca="false">SUM(Z14:AB14)-S14</f>
        <v>0</v>
      </c>
    </row>
    <row r="15" s="56" customFormat="true" ht="12.6" hidden="false" customHeight="true" outlineLevel="0" collapsed="false">
      <c r="A15" s="27"/>
      <c r="B15" s="48"/>
      <c r="C15" s="48"/>
      <c r="D15" s="48"/>
      <c r="E15" s="38" t="s">
        <v>29</v>
      </c>
      <c r="F15" s="38"/>
      <c r="G15" s="38"/>
      <c r="H15" s="39" t="n">
        <f aca="false">SUM(I15:N15)</f>
        <v>0</v>
      </c>
      <c r="I15" s="49" t="n">
        <v>0</v>
      </c>
      <c r="J15" s="57" t="n">
        <v>0</v>
      </c>
      <c r="K15" s="57" t="n">
        <v>0</v>
      </c>
      <c r="L15" s="57" t="n">
        <v>0</v>
      </c>
      <c r="M15" s="59" t="n">
        <v>0</v>
      </c>
      <c r="N15" s="60" t="n">
        <v>0</v>
      </c>
      <c r="O15" s="57" t="n">
        <v>0</v>
      </c>
      <c r="P15" s="57" t="n">
        <v>0</v>
      </c>
      <c r="Q15" s="61" t="n">
        <v>0</v>
      </c>
      <c r="R15" s="44"/>
      <c r="S15" s="45" t="n">
        <f aca="false">SUM(T15:Y15)</f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62" t="n">
        <v>0</v>
      </c>
      <c r="Z15" s="57" t="n">
        <v>0</v>
      </c>
      <c r="AA15" s="57" t="n">
        <v>0</v>
      </c>
      <c r="AB15" s="63" t="n">
        <v>0</v>
      </c>
      <c r="AC15" s="54"/>
      <c r="AD15" s="48"/>
      <c r="AE15" s="48"/>
      <c r="AF15" s="47" t="s">
        <v>29</v>
      </c>
      <c r="AG15" s="47"/>
      <c r="AH15" s="47"/>
      <c r="AI15" s="34" t="n">
        <f aca="false">SUM(I15:N15)-H15</f>
        <v>0</v>
      </c>
      <c r="AJ15" s="34" t="n">
        <f aca="false">SUM(O15:Q15)-H15</f>
        <v>0</v>
      </c>
      <c r="AK15" s="34" t="n">
        <f aca="false">SUM(T15:Y15)-S15</f>
        <v>0</v>
      </c>
      <c r="AL15" s="34" t="n">
        <f aca="false">SUM(Z15:AB15)-S15</f>
        <v>0</v>
      </c>
    </row>
    <row r="16" s="56" customFormat="true" ht="12.6" hidden="false" customHeight="true" outlineLevel="0" collapsed="false">
      <c r="A16" s="27"/>
      <c r="B16" s="48"/>
      <c r="C16" s="48"/>
      <c r="D16" s="48"/>
      <c r="E16" s="38" t="s">
        <v>30</v>
      </c>
      <c r="F16" s="38"/>
      <c r="G16" s="38"/>
      <c r="H16" s="39" t="n">
        <f aca="false">SUM(I16:N16)</f>
        <v>4</v>
      </c>
      <c r="I16" s="49" t="n">
        <v>0</v>
      </c>
      <c r="J16" s="57" t="n">
        <v>0</v>
      </c>
      <c r="K16" s="57" t="n">
        <v>0</v>
      </c>
      <c r="L16" s="57" t="n">
        <v>1</v>
      </c>
      <c r="M16" s="59" t="n">
        <v>0</v>
      </c>
      <c r="N16" s="60" t="n">
        <v>3</v>
      </c>
      <c r="O16" s="57" t="n">
        <v>0</v>
      </c>
      <c r="P16" s="57" t="n">
        <v>1</v>
      </c>
      <c r="Q16" s="61" t="n">
        <v>3</v>
      </c>
      <c r="R16" s="44"/>
      <c r="S16" s="45" t="n">
        <f aca="false">SUM(T16:Y16)</f>
        <v>2</v>
      </c>
      <c r="T16" s="57" t="n">
        <v>0</v>
      </c>
      <c r="U16" s="57" t="n">
        <v>0</v>
      </c>
      <c r="V16" s="57" t="n">
        <v>0</v>
      </c>
      <c r="W16" s="57" t="n">
        <v>1</v>
      </c>
      <c r="X16" s="57" t="n">
        <v>0</v>
      </c>
      <c r="Y16" s="62" t="n">
        <v>1</v>
      </c>
      <c r="Z16" s="57" t="n">
        <v>0</v>
      </c>
      <c r="AA16" s="57" t="n">
        <v>1</v>
      </c>
      <c r="AB16" s="63" t="n">
        <v>1</v>
      </c>
      <c r="AC16" s="54"/>
      <c r="AD16" s="48"/>
      <c r="AE16" s="48"/>
      <c r="AF16" s="47" t="s">
        <v>30</v>
      </c>
      <c r="AG16" s="47"/>
      <c r="AH16" s="47"/>
      <c r="AI16" s="34" t="n">
        <f aca="false">SUM(I16:N16)-H16</f>
        <v>0</v>
      </c>
      <c r="AJ16" s="34" t="n">
        <f aca="false">SUM(O16:Q16)-H16</f>
        <v>0</v>
      </c>
      <c r="AK16" s="34" t="n">
        <f aca="false">SUM(T16:Y16)-S16</f>
        <v>0</v>
      </c>
      <c r="AL16" s="34" t="n">
        <f aca="false">SUM(Z16:AB16)-S16</f>
        <v>0</v>
      </c>
    </row>
    <row r="17" s="56" customFormat="true" ht="12.6" hidden="false" customHeight="true" outlineLevel="0" collapsed="false">
      <c r="A17" s="27"/>
      <c r="B17" s="48"/>
      <c r="C17" s="48"/>
      <c r="D17" s="48"/>
      <c r="E17" s="38" t="s">
        <v>31</v>
      </c>
      <c r="F17" s="38"/>
      <c r="G17" s="38"/>
      <c r="H17" s="39" t="n">
        <f aca="false">SUM(I17:N17)</f>
        <v>0</v>
      </c>
      <c r="I17" s="49" t="n">
        <v>0</v>
      </c>
      <c r="J17" s="57" t="n">
        <v>0</v>
      </c>
      <c r="K17" s="57" t="n">
        <v>0</v>
      </c>
      <c r="L17" s="57" t="n">
        <v>0</v>
      </c>
      <c r="M17" s="59" t="n">
        <v>0</v>
      </c>
      <c r="N17" s="60" t="n">
        <v>0</v>
      </c>
      <c r="O17" s="57" t="n">
        <v>0</v>
      </c>
      <c r="P17" s="57" t="n">
        <v>0</v>
      </c>
      <c r="Q17" s="61" t="n">
        <v>0</v>
      </c>
      <c r="R17" s="44"/>
      <c r="S17" s="45" t="n">
        <f aca="false">SUM(T17:Y17)</f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62" t="n">
        <v>0</v>
      </c>
      <c r="Z17" s="57" t="n">
        <v>0</v>
      </c>
      <c r="AA17" s="57" t="n">
        <v>0</v>
      </c>
      <c r="AB17" s="63" t="n">
        <v>0</v>
      </c>
      <c r="AC17" s="54"/>
      <c r="AD17" s="48"/>
      <c r="AE17" s="48"/>
      <c r="AF17" s="47" t="s">
        <v>31</v>
      </c>
      <c r="AG17" s="47"/>
      <c r="AH17" s="47"/>
      <c r="AI17" s="34" t="n">
        <f aca="false">SUM(I17:N17)-H17</f>
        <v>0</v>
      </c>
      <c r="AJ17" s="34" t="n">
        <f aca="false">SUM(O17:Q17)-H17</f>
        <v>0</v>
      </c>
      <c r="AK17" s="34" t="n">
        <f aca="false">SUM(T17:Y17)-S17</f>
        <v>0</v>
      </c>
      <c r="AL17" s="34" t="n">
        <f aca="false">SUM(Z17:AB17)-S17</f>
        <v>0</v>
      </c>
    </row>
    <row r="18" s="56" customFormat="true" ht="12.6" hidden="false" customHeight="true" outlineLevel="0" collapsed="false">
      <c r="A18" s="27"/>
      <c r="B18" s="48"/>
      <c r="C18" s="48"/>
      <c r="D18" s="48"/>
      <c r="E18" s="38" t="s">
        <v>32</v>
      </c>
      <c r="F18" s="38"/>
      <c r="G18" s="38"/>
      <c r="H18" s="39" t="n">
        <f aca="false">SUM(I18:N18)</f>
        <v>6</v>
      </c>
      <c r="I18" s="49" t="n">
        <v>0</v>
      </c>
      <c r="J18" s="57" t="n">
        <v>0</v>
      </c>
      <c r="K18" s="57" t="n">
        <v>1</v>
      </c>
      <c r="L18" s="57" t="n">
        <v>0</v>
      </c>
      <c r="M18" s="59" t="n">
        <v>0</v>
      </c>
      <c r="N18" s="60" t="n">
        <v>5</v>
      </c>
      <c r="O18" s="57" t="n">
        <v>0</v>
      </c>
      <c r="P18" s="57" t="n">
        <v>1</v>
      </c>
      <c r="Q18" s="61" t="n">
        <v>5</v>
      </c>
      <c r="R18" s="44"/>
      <c r="S18" s="45" t="n">
        <f aca="false">SUM(T18:Y18)</f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62" t="n">
        <v>0</v>
      </c>
      <c r="Z18" s="57" t="n">
        <v>0</v>
      </c>
      <c r="AA18" s="57" t="n">
        <v>0</v>
      </c>
      <c r="AB18" s="63" t="n">
        <v>0</v>
      </c>
      <c r="AC18" s="54"/>
      <c r="AD18" s="48"/>
      <c r="AE18" s="48"/>
      <c r="AF18" s="47" t="s">
        <v>32</v>
      </c>
      <c r="AG18" s="47"/>
      <c r="AH18" s="47"/>
      <c r="AI18" s="34" t="n">
        <f aca="false">SUM(I18:N18)-H18</f>
        <v>0</v>
      </c>
      <c r="AJ18" s="34" t="n">
        <f aca="false">SUM(O18:Q18)-H18</f>
        <v>0</v>
      </c>
      <c r="AK18" s="34" t="n">
        <f aca="false">SUM(T18:Y18)-S18</f>
        <v>0</v>
      </c>
      <c r="AL18" s="34" t="n">
        <f aca="false">SUM(Z18:AB18)-S18</f>
        <v>0</v>
      </c>
    </row>
    <row r="19" s="56" customFormat="true" ht="12.6" hidden="false" customHeight="true" outlineLevel="0" collapsed="false">
      <c r="A19" s="27"/>
      <c r="B19" s="48"/>
      <c r="C19" s="48"/>
      <c r="D19" s="38" t="s">
        <v>33</v>
      </c>
      <c r="E19" s="38"/>
      <c r="F19" s="38"/>
      <c r="G19" s="38"/>
      <c r="H19" s="39" t="n">
        <f aca="false">SUM(I19:N19)</f>
        <v>50</v>
      </c>
      <c r="I19" s="64" t="n">
        <v>5</v>
      </c>
      <c r="J19" s="65" t="n">
        <v>9</v>
      </c>
      <c r="K19" s="66" t="n">
        <v>10</v>
      </c>
      <c r="L19" s="67" t="n">
        <v>10</v>
      </c>
      <c r="M19" s="59" t="n">
        <v>7</v>
      </c>
      <c r="N19" s="60" t="n">
        <v>9</v>
      </c>
      <c r="O19" s="57" t="n">
        <v>0</v>
      </c>
      <c r="P19" s="68" t="n">
        <v>40</v>
      </c>
      <c r="Q19" s="61" t="n">
        <v>10</v>
      </c>
      <c r="R19" s="44"/>
      <c r="S19" s="45" t="n">
        <f aca="false">SUM(T19:Y19)</f>
        <v>6</v>
      </c>
      <c r="T19" s="69" t="n">
        <v>1</v>
      </c>
      <c r="U19" s="70" t="n">
        <v>0</v>
      </c>
      <c r="V19" s="71" t="n">
        <v>1</v>
      </c>
      <c r="W19" s="57" t="n">
        <v>1</v>
      </c>
      <c r="X19" s="57" t="n">
        <v>0</v>
      </c>
      <c r="Y19" s="62" t="n">
        <v>3</v>
      </c>
      <c r="Z19" s="57" t="n">
        <v>0</v>
      </c>
      <c r="AA19" s="72" t="n">
        <v>3</v>
      </c>
      <c r="AB19" s="63" t="n">
        <v>3</v>
      </c>
      <c r="AC19" s="54"/>
      <c r="AD19" s="48"/>
      <c r="AE19" s="47" t="s">
        <v>33</v>
      </c>
      <c r="AF19" s="47"/>
      <c r="AG19" s="47"/>
      <c r="AH19" s="47"/>
      <c r="AI19" s="34" t="n">
        <f aca="false">SUM(I19:N19)-H19</f>
        <v>0</v>
      </c>
      <c r="AJ19" s="34" t="n">
        <f aca="false">SUM(O19:Q19)-H19</f>
        <v>0</v>
      </c>
      <c r="AK19" s="34" t="n">
        <f aca="false">SUM(T19:Y19)-S19</f>
        <v>0</v>
      </c>
      <c r="AL19" s="34" t="n">
        <f aca="false">SUM(Z19:AB19)-S19</f>
        <v>0</v>
      </c>
    </row>
    <row r="20" s="56" customFormat="true" ht="12.6" hidden="false" customHeight="true" outlineLevel="0" collapsed="false">
      <c r="A20" s="27"/>
      <c r="B20" s="48"/>
      <c r="C20" s="48"/>
      <c r="D20" s="38" t="s">
        <v>34</v>
      </c>
      <c r="E20" s="38"/>
      <c r="F20" s="38"/>
      <c r="G20" s="38"/>
      <c r="H20" s="39" t="n">
        <f aca="false">SUM(I20:N20)</f>
        <v>18</v>
      </c>
      <c r="I20" s="64" t="n">
        <v>1</v>
      </c>
      <c r="J20" s="65" t="n">
        <v>0</v>
      </c>
      <c r="K20" s="66" t="n">
        <v>1</v>
      </c>
      <c r="L20" s="67" t="n">
        <v>1</v>
      </c>
      <c r="M20" s="59" t="n">
        <v>3</v>
      </c>
      <c r="N20" s="60" t="n">
        <v>12</v>
      </c>
      <c r="O20" s="57" t="n">
        <v>0</v>
      </c>
      <c r="P20" s="68" t="n">
        <v>3</v>
      </c>
      <c r="Q20" s="61" t="n">
        <v>15</v>
      </c>
      <c r="R20" s="44"/>
      <c r="S20" s="45" t="n">
        <f aca="false">SUM(T20:Y20)</f>
        <v>0</v>
      </c>
      <c r="T20" s="69" t="n">
        <v>0</v>
      </c>
      <c r="U20" s="70" t="n">
        <v>0</v>
      </c>
      <c r="V20" s="71" t="n">
        <v>0</v>
      </c>
      <c r="W20" s="57" t="n">
        <v>0</v>
      </c>
      <c r="X20" s="57" t="n">
        <v>0</v>
      </c>
      <c r="Y20" s="62" t="n">
        <v>0</v>
      </c>
      <c r="Z20" s="57" t="n">
        <v>0</v>
      </c>
      <c r="AA20" s="72" t="n">
        <v>0</v>
      </c>
      <c r="AB20" s="63" t="n">
        <v>0</v>
      </c>
      <c r="AC20" s="54"/>
      <c r="AD20" s="48"/>
      <c r="AE20" s="47" t="s">
        <v>34</v>
      </c>
      <c r="AF20" s="47"/>
      <c r="AG20" s="47"/>
      <c r="AH20" s="47"/>
      <c r="AI20" s="34" t="n">
        <f aca="false">SUM(I20:N20)-H20</f>
        <v>0</v>
      </c>
      <c r="AJ20" s="34" t="n">
        <f aca="false">SUM(O20:Q20)-H20</f>
        <v>0</v>
      </c>
      <c r="AK20" s="34" t="n">
        <f aca="false">SUM(T20:Y20)-S20</f>
        <v>0</v>
      </c>
      <c r="AL20" s="34" t="n">
        <f aca="false">SUM(Z20:AB20)-S20</f>
        <v>0</v>
      </c>
    </row>
    <row r="21" s="35" customFormat="true" ht="15" hidden="false" customHeight="true" outlineLevel="0" collapsed="false">
      <c r="A21" s="27"/>
      <c r="B21" s="37"/>
      <c r="C21" s="38" t="s">
        <v>35</v>
      </c>
      <c r="D21" s="38"/>
      <c r="E21" s="38"/>
      <c r="F21" s="38"/>
      <c r="G21" s="38"/>
      <c r="H21" s="39" t="n">
        <f aca="false">SUM(I21:N21)</f>
        <v>987</v>
      </c>
      <c r="I21" s="73" t="n">
        <v>41</v>
      </c>
      <c r="J21" s="74" t="n">
        <v>43</v>
      </c>
      <c r="K21" s="75" t="n">
        <v>65</v>
      </c>
      <c r="L21" s="76" t="n">
        <v>88</v>
      </c>
      <c r="M21" s="77" t="n">
        <v>229</v>
      </c>
      <c r="N21" s="78" t="n">
        <v>521</v>
      </c>
      <c r="O21" s="39" t="n">
        <v>1</v>
      </c>
      <c r="P21" s="79" t="n">
        <v>314</v>
      </c>
      <c r="Q21" s="80" t="n">
        <v>672</v>
      </c>
      <c r="R21" s="44"/>
      <c r="S21" s="45" t="n">
        <f aca="false">SUM(T21:Y21)</f>
        <v>86</v>
      </c>
      <c r="T21" s="81" t="n">
        <v>11</v>
      </c>
      <c r="U21" s="82" t="n">
        <v>2</v>
      </c>
      <c r="V21" s="83" t="n">
        <v>3</v>
      </c>
      <c r="W21" s="84" t="n">
        <v>12</v>
      </c>
      <c r="X21" s="85" t="n">
        <v>19</v>
      </c>
      <c r="Y21" s="86" t="n">
        <v>39</v>
      </c>
      <c r="Z21" s="39" t="n">
        <v>1</v>
      </c>
      <c r="AA21" s="87" t="n">
        <v>32</v>
      </c>
      <c r="AB21" s="88" t="n">
        <v>53</v>
      </c>
      <c r="AC21" s="46"/>
      <c r="AD21" s="47" t="s">
        <v>35</v>
      </c>
      <c r="AE21" s="47"/>
      <c r="AF21" s="47"/>
      <c r="AG21" s="47"/>
      <c r="AH21" s="47"/>
      <c r="AI21" s="34" t="n">
        <f aca="false">SUM(I21:N21)-H21</f>
        <v>0</v>
      </c>
      <c r="AJ21" s="34" t="n">
        <f aca="false">SUM(O21:Q21)-H21</f>
        <v>0</v>
      </c>
      <c r="AK21" s="34" t="n">
        <f aca="false">SUM(T21:Y21)-S21</f>
        <v>0</v>
      </c>
      <c r="AL21" s="34" t="n">
        <f aca="false">SUM(Z21:AB21)-S21</f>
        <v>0</v>
      </c>
    </row>
    <row r="22" s="56" customFormat="true" ht="12.6" hidden="false" customHeight="true" outlineLevel="0" collapsed="false">
      <c r="A22" s="36"/>
      <c r="B22" s="48"/>
      <c r="C22" s="48"/>
      <c r="D22" s="38" t="s">
        <v>36</v>
      </c>
      <c r="E22" s="38"/>
      <c r="F22" s="38"/>
      <c r="G22" s="38"/>
      <c r="H22" s="39" t="n">
        <f aca="false">SUM(I22:N22)</f>
        <v>0</v>
      </c>
      <c r="I22" s="64" t="n">
        <v>0</v>
      </c>
      <c r="J22" s="65" t="n">
        <v>0</v>
      </c>
      <c r="K22" s="66" t="n">
        <v>0</v>
      </c>
      <c r="L22" s="67" t="n">
        <v>0</v>
      </c>
      <c r="M22" s="59" t="n">
        <v>0</v>
      </c>
      <c r="N22" s="60" t="n">
        <v>0</v>
      </c>
      <c r="O22" s="57" t="n">
        <v>0</v>
      </c>
      <c r="P22" s="68" t="n">
        <v>0</v>
      </c>
      <c r="Q22" s="61" t="n">
        <v>0</v>
      </c>
      <c r="R22" s="44"/>
      <c r="S22" s="45" t="n">
        <f aca="false">SUM(T22:Y22)</f>
        <v>0</v>
      </c>
      <c r="T22" s="69" t="n">
        <v>0</v>
      </c>
      <c r="U22" s="70" t="n">
        <v>0</v>
      </c>
      <c r="V22" s="71" t="n">
        <v>0</v>
      </c>
      <c r="W22" s="89" t="n">
        <v>0</v>
      </c>
      <c r="X22" s="90" t="n">
        <v>0</v>
      </c>
      <c r="Y22" s="62" t="n">
        <v>0</v>
      </c>
      <c r="Z22" s="57" t="n">
        <v>0</v>
      </c>
      <c r="AA22" s="72" t="n">
        <v>0</v>
      </c>
      <c r="AB22" s="63" t="n">
        <v>0</v>
      </c>
      <c r="AC22" s="54"/>
      <c r="AD22" s="48"/>
      <c r="AE22" s="47" t="s">
        <v>36</v>
      </c>
      <c r="AF22" s="47"/>
      <c r="AG22" s="47"/>
      <c r="AH22" s="47"/>
      <c r="AI22" s="34" t="n">
        <f aca="false">SUM(I22:N22)-H22</f>
        <v>0</v>
      </c>
      <c r="AJ22" s="34" t="n">
        <f aca="false">SUM(O22:Q22)-H22</f>
        <v>0</v>
      </c>
      <c r="AK22" s="34" t="n">
        <f aca="false">SUM(T22:Y22)-S22</f>
        <v>0</v>
      </c>
      <c r="AL22" s="34" t="n">
        <f aca="false">SUM(Z22:AB22)-S22</f>
        <v>0</v>
      </c>
    </row>
    <row r="23" s="56" customFormat="true" ht="12.6" hidden="false" customHeight="true" outlineLevel="0" collapsed="false">
      <c r="A23" s="27"/>
      <c r="B23" s="48"/>
      <c r="C23" s="48"/>
      <c r="D23" s="38" t="s">
        <v>37</v>
      </c>
      <c r="E23" s="38"/>
      <c r="F23" s="38"/>
      <c r="G23" s="38"/>
      <c r="H23" s="39" t="n">
        <f aca="false">SUM(I23:N23)</f>
        <v>529</v>
      </c>
      <c r="I23" s="64" t="n">
        <v>16</v>
      </c>
      <c r="J23" s="65" t="n">
        <v>29</v>
      </c>
      <c r="K23" s="66" t="n">
        <v>40</v>
      </c>
      <c r="L23" s="67" t="n">
        <v>48</v>
      </c>
      <c r="M23" s="59" t="n">
        <v>126</v>
      </c>
      <c r="N23" s="60" t="n">
        <v>270</v>
      </c>
      <c r="O23" s="57" t="n">
        <v>0</v>
      </c>
      <c r="P23" s="68" t="n">
        <v>179</v>
      </c>
      <c r="Q23" s="61" t="n">
        <v>350</v>
      </c>
      <c r="R23" s="44"/>
      <c r="S23" s="45" t="n">
        <f aca="false">SUM(T23:Y23)</f>
        <v>48</v>
      </c>
      <c r="T23" s="69" t="n">
        <v>8</v>
      </c>
      <c r="U23" s="70" t="n">
        <v>2</v>
      </c>
      <c r="V23" s="71" t="n">
        <v>2</v>
      </c>
      <c r="W23" s="89" t="n">
        <v>4</v>
      </c>
      <c r="X23" s="90" t="n">
        <v>11</v>
      </c>
      <c r="Y23" s="62" t="n">
        <v>21</v>
      </c>
      <c r="Z23" s="57" t="n">
        <v>0</v>
      </c>
      <c r="AA23" s="72" t="n">
        <v>19</v>
      </c>
      <c r="AB23" s="63" t="n">
        <v>29</v>
      </c>
      <c r="AC23" s="54"/>
      <c r="AD23" s="48"/>
      <c r="AE23" s="47" t="s">
        <v>37</v>
      </c>
      <c r="AF23" s="47"/>
      <c r="AG23" s="47"/>
      <c r="AH23" s="47"/>
      <c r="AI23" s="34" t="n">
        <f aca="false">SUM(I23:N23)-H23</f>
        <v>0</v>
      </c>
      <c r="AJ23" s="34" t="n">
        <f aca="false">SUM(O23:Q23)-H23</f>
        <v>0</v>
      </c>
      <c r="AK23" s="34" t="n">
        <f aca="false">SUM(T23:Y23)-S23</f>
        <v>0</v>
      </c>
      <c r="AL23" s="34" t="n">
        <f aca="false">SUM(Z23:AB23)-S23</f>
        <v>0</v>
      </c>
    </row>
    <row r="24" s="56" customFormat="true" ht="12.6" hidden="false" customHeight="true" outlineLevel="0" collapsed="false">
      <c r="A24" s="27"/>
      <c r="B24" s="48"/>
      <c r="C24" s="48"/>
      <c r="D24" s="38" t="s">
        <v>38</v>
      </c>
      <c r="E24" s="38"/>
      <c r="F24" s="38"/>
      <c r="G24" s="38"/>
      <c r="H24" s="39" t="n">
        <f aca="false">SUM(I24:N24)</f>
        <v>377</v>
      </c>
      <c r="I24" s="64" t="n">
        <v>21</v>
      </c>
      <c r="J24" s="65" t="n">
        <v>11</v>
      </c>
      <c r="K24" s="66" t="n">
        <v>19</v>
      </c>
      <c r="L24" s="67" t="n">
        <v>33</v>
      </c>
      <c r="M24" s="59" t="n">
        <v>83</v>
      </c>
      <c r="N24" s="60" t="n">
        <v>210</v>
      </c>
      <c r="O24" s="57" t="n">
        <v>1</v>
      </c>
      <c r="P24" s="68" t="n">
        <v>110</v>
      </c>
      <c r="Q24" s="61" t="n">
        <v>266</v>
      </c>
      <c r="R24" s="44"/>
      <c r="S24" s="45" t="n">
        <f aca="false">SUM(T24:Y24)</f>
        <v>31</v>
      </c>
      <c r="T24" s="69" t="n">
        <v>3</v>
      </c>
      <c r="U24" s="70" t="n">
        <v>0</v>
      </c>
      <c r="V24" s="71" t="n">
        <v>0</v>
      </c>
      <c r="W24" s="89" t="n">
        <v>7</v>
      </c>
      <c r="X24" s="90" t="n">
        <v>7</v>
      </c>
      <c r="Y24" s="62" t="n">
        <v>14</v>
      </c>
      <c r="Z24" s="57" t="n">
        <v>1</v>
      </c>
      <c r="AA24" s="72" t="n">
        <v>11</v>
      </c>
      <c r="AB24" s="63" t="n">
        <v>19</v>
      </c>
      <c r="AC24" s="54"/>
      <c r="AD24" s="48"/>
      <c r="AE24" s="47" t="s">
        <v>38</v>
      </c>
      <c r="AF24" s="47"/>
      <c r="AG24" s="47"/>
      <c r="AH24" s="47"/>
      <c r="AI24" s="34" t="n">
        <f aca="false">SUM(I24:N24)-H24</f>
        <v>0</v>
      </c>
      <c r="AJ24" s="34" t="n">
        <f aca="false">SUM(O24:Q24)-H24</f>
        <v>0</v>
      </c>
      <c r="AK24" s="34" t="n">
        <f aca="false">SUM(T24:Y24)-S24</f>
        <v>0</v>
      </c>
      <c r="AL24" s="34" t="n">
        <f aca="false">SUM(Z24:AB24)-S24</f>
        <v>0</v>
      </c>
    </row>
    <row r="25" s="56" customFormat="true" ht="12.6" hidden="false" customHeight="true" outlineLevel="0" collapsed="false">
      <c r="A25" s="27"/>
      <c r="B25" s="48"/>
      <c r="C25" s="48"/>
      <c r="D25" s="48"/>
      <c r="E25" s="91" t="s">
        <v>39</v>
      </c>
      <c r="F25" s="91"/>
      <c r="G25" s="38" t="s">
        <v>40</v>
      </c>
      <c r="H25" s="39" t="n">
        <f aca="false">SUM(I25:N25)</f>
        <v>1</v>
      </c>
      <c r="I25" s="64" t="n">
        <v>0</v>
      </c>
      <c r="J25" s="65" t="n">
        <v>0</v>
      </c>
      <c r="K25" s="66" t="n">
        <v>0</v>
      </c>
      <c r="L25" s="67" t="n">
        <v>0</v>
      </c>
      <c r="M25" s="59" t="n">
        <v>0</v>
      </c>
      <c r="N25" s="60" t="n">
        <v>1</v>
      </c>
      <c r="O25" s="57" t="n">
        <v>0</v>
      </c>
      <c r="P25" s="68" t="n">
        <v>0</v>
      </c>
      <c r="Q25" s="61" t="n">
        <v>1</v>
      </c>
      <c r="R25" s="44"/>
      <c r="S25" s="45" t="n">
        <f aca="false">SUM(T25:Y25)</f>
        <v>0</v>
      </c>
      <c r="T25" s="69" t="n">
        <v>0</v>
      </c>
      <c r="U25" s="70" t="n">
        <v>0</v>
      </c>
      <c r="V25" s="71" t="n">
        <v>0</v>
      </c>
      <c r="W25" s="89" t="n">
        <v>0</v>
      </c>
      <c r="X25" s="90" t="n">
        <v>0</v>
      </c>
      <c r="Y25" s="62" t="n">
        <v>0</v>
      </c>
      <c r="Z25" s="57" t="n">
        <v>0</v>
      </c>
      <c r="AA25" s="72" t="n">
        <v>0</v>
      </c>
      <c r="AB25" s="63" t="n">
        <v>0</v>
      </c>
      <c r="AC25" s="54"/>
      <c r="AD25" s="48"/>
      <c r="AE25" s="48"/>
      <c r="AF25" s="91" t="s">
        <v>39</v>
      </c>
      <c r="AG25" s="91"/>
      <c r="AH25" s="47" t="s">
        <v>40</v>
      </c>
      <c r="AI25" s="34" t="n">
        <f aca="false">SUM(I25:N25)-H25</f>
        <v>0</v>
      </c>
      <c r="AJ25" s="34" t="n">
        <f aca="false">SUM(O25:Q25)-H25</f>
        <v>0</v>
      </c>
      <c r="AK25" s="34" t="n">
        <f aca="false">SUM(T25:Y25)-S25</f>
        <v>0</v>
      </c>
      <c r="AL25" s="34" t="n">
        <f aca="false">SUM(Z25:AB25)-S25</f>
        <v>0</v>
      </c>
    </row>
    <row r="26" s="56" customFormat="true" ht="12.6" hidden="false" customHeight="true" outlineLevel="0" collapsed="false">
      <c r="A26" s="27"/>
      <c r="B26" s="48"/>
      <c r="C26" s="48"/>
      <c r="D26" s="38" t="s">
        <v>41</v>
      </c>
      <c r="E26" s="38"/>
      <c r="F26" s="38"/>
      <c r="G26" s="38"/>
      <c r="H26" s="39" t="n">
        <f aca="false">SUM(I26:N26)</f>
        <v>51</v>
      </c>
      <c r="I26" s="64" t="n">
        <v>4</v>
      </c>
      <c r="J26" s="65" t="n">
        <v>2</v>
      </c>
      <c r="K26" s="66" t="n">
        <v>6</v>
      </c>
      <c r="L26" s="67" t="n">
        <v>3</v>
      </c>
      <c r="M26" s="59" t="n">
        <v>14</v>
      </c>
      <c r="N26" s="60" t="n">
        <v>22</v>
      </c>
      <c r="O26" s="57" t="n">
        <v>0</v>
      </c>
      <c r="P26" s="68" t="n">
        <v>19</v>
      </c>
      <c r="Q26" s="61" t="n">
        <v>32</v>
      </c>
      <c r="R26" s="44"/>
      <c r="S26" s="45" t="n">
        <f aca="false">SUM(T26:Y26)</f>
        <v>6</v>
      </c>
      <c r="T26" s="69" t="n">
        <v>0</v>
      </c>
      <c r="U26" s="70" t="n">
        <v>0</v>
      </c>
      <c r="V26" s="71" t="n">
        <v>1</v>
      </c>
      <c r="W26" s="89" t="n">
        <v>0</v>
      </c>
      <c r="X26" s="90" t="n">
        <v>1</v>
      </c>
      <c r="Y26" s="62" t="n">
        <v>4</v>
      </c>
      <c r="Z26" s="57" t="n">
        <v>0</v>
      </c>
      <c r="AA26" s="72" t="n">
        <v>1</v>
      </c>
      <c r="AB26" s="63" t="n">
        <v>5</v>
      </c>
      <c r="AC26" s="54"/>
      <c r="AD26" s="48"/>
      <c r="AE26" s="47" t="s">
        <v>41</v>
      </c>
      <c r="AF26" s="47"/>
      <c r="AG26" s="47"/>
      <c r="AH26" s="47"/>
      <c r="AI26" s="34" t="n">
        <f aca="false">SUM(I26:N26)-H26</f>
        <v>0</v>
      </c>
      <c r="AJ26" s="34" t="n">
        <f aca="false">SUM(O26:Q26)-H26</f>
        <v>0</v>
      </c>
      <c r="AK26" s="34" t="n">
        <f aca="false">SUM(T26:Y26)-S26</f>
        <v>0</v>
      </c>
      <c r="AL26" s="34" t="n">
        <f aca="false">SUM(Z26:AB26)-S26</f>
        <v>0</v>
      </c>
    </row>
    <row r="27" s="56" customFormat="true" ht="12.6" hidden="false" customHeight="true" outlineLevel="0" collapsed="false">
      <c r="A27" s="27"/>
      <c r="B27" s="48"/>
      <c r="C27" s="48"/>
      <c r="D27" s="38" t="s">
        <v>42</v>
      </c>
      <c r="E27" s="38"/>
      <c r="F27" s="38"/>
      <c r="G27" s="38"/>
      <c r="H27" s="39" t="n">
        <f aca="false">SUM(I27:N27)</f>
        <v>30</v>
      </c>
      <c r="I27" s="64" t="n">
        <v>0</v>
      </c>
      <c r="J27" s="65" t="n">
        <v>1</v>
      </c>
      <c r="K27" s="66" t="n">
        <v>0</v>
      </c>
      <c r="L27" s="67" t="n">
        <v>4</v>
      </c>
      <c r="M27" s="59" t="n">
        <v>6</v>
      </c>
      <c r="N27" s="60" t="n">
        <v>19</v>
      </c>
      <c r="O27" s="57" t="n">
        <v>0</v>
      </c>
      <c r="P27" s="68" t="n">
        <v>6</v>
      </c>
      <c r="Q27" s="61" t="n">
        <v>24</v>
      </c>
      <c r="R27" s="44"/>
      <c r="S27" s="45" t="n">
        <f aca="false">SUM(T27:Y27)</f>
        <v>1</v>
      </c>
      <c r="T27" s="69" t="n">
        <v>0</v>
      </c>
      <c r="U27" s="70" t="n">
        <v>0</v>
      </c>
      <c r="V27" s="71" t="n">
        <v>0</v>
      </c>
      <c r="W27" s="89" t="n">
        <v>1</v>
      </c>
      <c r="X27" s="90" t="n">
        <v>0</v>
      </c>
      <c r="Y27" s="62" t="n">
        <v>0</v>
      </c>
      <c r="Z27" s="57" t="n">
        <v>0</v>
      </c>
      <c r="AA27" s="72" t="n">
        <v>1</v>
      </c>
      <c r="AB27" s="63" t="n">
        <v>0</v>
      </c>
      <c r="AC27" s="54"/>
      <c r="AD27" s="48"/>
      <c r="AE27" s="47" t="s">
        <v>42</v>
      </c>
      <c r="AF27" s="47"/>
      <c r="AG27" s="47"/>
      <c r="AH27" s="47"/>
      <c r="AI27" s="34" t="n">
        <f aca="false">SUM(I27:N27)-H27</f>
        <v>0</v>
      </c>
      <c r="AJ27" s="34" t="n">
        <f aca="false">SUM(O27:Q27)-H27</f>
        <v>0</v>
      </c>
      <c r="AK27" s="34" t="n">
        <f aca="false">SUM(T27:Y27)-S27</f>
        <v>0</v>
      </c>
      <c r="AL27" s="34" t="n">
        <f aca="false">SUM(Z27:AB27)-S27</f>
        <v>0</v>
      </c>
    </row>
    <row r="28" s="35" customFormat="true" ht="15" hidden="false" customHeight="true" outlineLevel="0" collapsed="false">
      <c r="A28" s="27"/>
      <c r="B28" s="37"/>
      <c r="C28" s="38" t="s">
        <v>43</v>
      </c>
      <c r="D28" s="38"/>
      <c r="E28" s="38"/>
      <c r="F28" s="38"/>
      <c r="G28" s="38"/>
      <c r="H28" s="39" t="n">
        <f aca="false">SUM(I28:N28)</f>
        <v>5699</v>
      </c>
      <c r="I28" s="73" t="n">
        <v>788</v>
      </c>
      <c r="J28" s="74" t="n">
        <v>488</v>
      </c>
      <c r="K28" s="75" t="n">
        <v>517</v>
      </c>
      <c r="L28" s="76" t="n">
        <v>579</v>
      </c>
      <c r="M28" s="77" t="n">
        <v>986</v>
      </c>
      <c r="N28" s="78" t="n">
        <v>2341</v>
      </c>
      <c r="O28" s="92" t="n">
        <v>4</v>
      </c>
      <c r="P28" s="79" t="n">
        <v>2736</v>
      </c>
      <c r="Q28" s="80" t="n">
        <v>2959</v>
      </c>
      <c r="R28" s="44"/>
      <c r="S28" s="45" t="n">
        <f aca="false">SUM(T28:Y28)</f>
        <v>1085</v>
      </c>
      <c r="T28" s="81" t="n">
        <v>171</v>
      </c>
      <c r="U28" s="82" t="n">
        <v>130</v>
      </c>
      <c r="V28" s="83" t="n">
        <v>146</v>
      </c>
      <c r="W28" s="84" t="n">
        <v>142</v>
      </c>
      <c r="X28" s="85" t="n">
        <v>141</v>
      </c>
      <c r="Y28" s="86" t="n">
        <v>355</v>
      </c>
      <c r="Z28" s="93" t="n">
        <v>1</v>
      </c>
      <c r="AA28" s="87" t="n">
        <v>654</v>
      </c>
      <c r="AB28" s="88" t="n">
        <v>430</v>
      </c>
      <c r="AC28" s="46"/>
      <c r="AD28" s="47" t="s">
        <v>43</v>
      </c>
      <c r="AE28" s="47"/>
      <c r="AF28" s="47"/>
      <c r="AG28" s="47"/>
      <c r="AH28" s="47"/>
      <c r="AI28" s="34" t="n">
        <f aca="false">SUM(I28:N28)-H28</f>
        <v>0</v>
      </c>
      <c r="AJ28" s="34" t="n">
        <f aca="false">SUM(O28:Q28)-H28</f>
        <v>0</v>
      </c>
      <c r="AK28" s="34" t="n">
        <f aca="false">SUM(T28:Y28)-S28</f>
        <v>0</v>
      </c>
      <c r="AL28" s="34" t="n">
        <f aca="false">SUM(Z28:AB28)-S28</f>
        <v>0</v>
      </c>
    </row>
    <row r="29" s="56" customFormat="true" ht="12.6" hidden="false" customHeight="true" outlineLevel="0" collapsed="false">
      <c r="A29" s="36"/>
      <c r="B29" s="48"/>
      <c r="C29" s="48"/>
      <c r="D29" s="38" t="s">
        <v>44</v>
      </c>
      <c r="E29" s="38"/>
      <c r="F29" s="38"/>
      <c r="G29" s="38"/>
      <c r="H29" s="39" t="n">
        <f aca="false">SUM(I29:N29)</f>
        <v>200</v>
      </c>
      <c r="I29" s="64" t="n">
        <v>13</v>
      </c>
      <c r="J29" s="65" t="n">
        <v>17</v>
      </c>
      <c r="K29" s="66" t="n">
        <v>25</v>
      </c>
      <c r="L29" s="67" t="n">
        <v>29</v>
      </c>
      <c r="M29" s="59" t="n">
        <v>34</v>
      </c>
      <c r="N29" s="60" t="n">
        <v>82</v>
      </c>
      <c r="O29" s="94" t="n">
        <v>0</v>
      </c>
      <c r="P29" s="68" t="n">
        <v>98</v>
      </c>
      <c r="Q29" s="61" t="n">
        <v>102</v>
      </c>
      <c r="R29" s="44"/>
      <c r="S29" s="45" t="n">
        <f aca="false">SUM(T29:Y29)</f>
        <v>20</v>
      </c>
      <c r="T29" s="69" t="n">
        <v>1</v>
      </c>
      <c r="U29" s="70" t="n">
        <v>3</v>
      </c>
      <c r="V29" s="71" t="n">
        <v>4</v>
      </c>
      <c r="W29" s="89" t="n">
        <v>4</v>
      </c>
      <c r="X29" s="90" t="n">
        <v>1</v>
      </c>
      <c r="Y29" s="62" t="n">
        <v>7</v>
      </c>
      <c r="Z29" s="95" t="n">
        <v>0</v>
      </c>
      <c r="AA29" s="72" t="n">
        <v>14</v>
      </c>
      <c r="AB29" s="63" t="n">
        <v>6</v>
      </c>
      <c r="AC29" s="54"/>
      <c r="AD29" s="48"/>
      <c r="AE29" s="47" t="s">
        <v>44</v>
      </c>
      <c r="AF29" s="47"/>
      <c r="AG29" s="47"/>
      <c r="AH29" s="47"/>
      <c r="AI29" s="34" t="n">
        <f aca="false">SUM(I29:N29)-H29</f>
        <v>0</v>
      </c>
      <c r="AJ29" s="34" t="n">
        <f aca="false">SUM(O29:Q29)-H29</f>
        <v>0</v>
      </c>
      <c r="AK29" s="34" t="n">
        <f aca="false">SUM(T29:Y29)-S29</f>
        <v>0</v>
      </c>
      <c r="AL29" s="34" t="n">
        <f aca="false">SUM(Z29:AB29)-S29</f>
        <v>0</v>
      </c>
    </row>
    <row r="30" s="56" customFormat="true" ht="12.6" hidden="false" customHeight="true" outlineLevel="0" collapsed="false">
      <c r="A30" s="27"/>
      <c r="B30" s="48"/>
      <c r="C30" s="48"/>
      <c r="D30" s="38" t="s">
        <v>45</v>
      </c>
      <c r="E30" s="38"/>
      <c r="F30" s="38"/>
      <c r="G30" s="38"/>
      <c r="H30" s="39" t="n">
        <f aca="false">SUM(I30:N30)</f>
        <v>1035</v>
      </c>
      <c r="I30" s="64" t="n">
        <v>63</v>
      </c>
      <c r="J30" s="65" t="n">
        <v>31</v>
      </c>
      <c r="K30" s="66" t="n">
        <v>44</v>
      </c>
      <c r="L30" s="67" t="n">
        <v>50</v>
      </c>
      <c r="M30" s="59" t="n">
        <v>180</v>
      </c>
      <c r="N30" s="60" t="n">
        <v>667</v>
      </c>
      <c r="O30" s="94" t="n">
        <v>0</v>
      </c>
      <c r="P30" s="68" t="n">
        <v>241</v>
      </c>
      <c r="Q30" s="61" t="n">
        <v>794</v>
      </c>
      <c r="R30" s="44"/>
      <c r="S30" s="45" t="n">
        <f aca="false">SUM(T30:Y30)</f>
        <v>120</v>
      </c>
      <c r="T30" s="69" t="n">
        <v>13</v>
      </c>
      <c r="U30" s="70" t="n">
        <v>6</v>
      </c>
      <c r="V30" s="71" t="n">
        <v>14</v>
      </c>
      <c r="W30" s="89" t="n">
        <v>3</v>
      </c>
      <c r="X30" s="90" t="n">
        <v>13</v>
      </c>
      <c r="Y30" s="62" t="n">
        <v>71</v>
      </c>
      <c r="Z30" s="95" t="n">
        <v>0</v>
      </c>
      <c r="AA30" s="72" t="n">
        <v>38</v>
      </c>
      <c r="AB30" s="63" t="n">
        <v>82</v>
      </c>
      <c r="AC30" s="54"/>
      <c r="AD30" s="48"/>
      <c r="AE30" s="47" t="s">
        <v>45</v>
      </c>
      <c r="AF30" s="47"/>
      <c r="AG30" s="47"/>
      <c r="AH30" s="47"/>
      <c r="AI30" s="34" t="n">
        <f aca="false">SUM(I30:N30)-H30</f>
        <v>0</v>
      </c>
      <c r="AJ30" s="34" t="n">
        <f aca="false">SUM(O30:Q30)-H30</f>
        <v>0</v>
      </c>
      <c r="AK30" s="34" t="n">
        <f aca="false">SUM(T30:Y30)-S30</f>
        <v>0</v>
      </c>
      <c r="AL30" s="34" t="n">
        <f aca="false">SUM(Z30:AB30)-S30</f>
        <v>0</v>
      </c>
    </row>
    <row r="31" s="56" customFormat="true" ht="12.6" hidden="false" customHeight="true" outlineLevel="0" collapsed="false">
      <c r="A31" s="27"/>
      <c r="B31" s="48"/>
      <c r="C31" s="48"/>
      <c r="D31" s="38" t="s">
        <v>46</v>
      </c>
      <c r="E31" s="38"/>
      <c r="F31" s="38"/>
      <c r="G31" s="38"/>
      <c r="H31" s="39" t="n">
        <f aca="false">SUM(I31:N31)</f>
        <v>4464</v>
      </c>
      <c r="I31" s="64" t="n">
        <v>712</v>
      </c>
      <c r="J31" s="65" t="n">
        <v>440</v>
      </c>
      <c r="K31" s="66" t="n">
        <v>448</v>
      </c>
      <c r="L31" s="67" t="n">
        <v>500</v>
      </c>
      <c r="M31" s="59" t="n">
        <v>772</v>
      </c>
      <c r="N31" s="60" t="n">
        <v>1592</v>
      </c>
      <c r="O31" s="94" t="n">
        <v>4</v>
      </c>
      <c r="P31" s="68" t="n">
        <v>2397</v>
      </c>
      <c r="Q31" s="61" t="n">
        <v>2063</v>
      </c>
      <c r="R31" s="44"/>
      <c r="S31" s="45" t="n">
        <f aca="false">SUM(T31:Y31)</f>
        <v>945</v>
      </c>
      <c r="T31" s="69" t="n">
        <v>157</v>
      </c>
      <c r="U31" s="70" t="n">
        <v>121</v>
      </c>
      <c r="V31" s="71" t="n">
        <v>128</v>
      </c>
      <c r="W31" s="89" t="n">
        <v>135</v>
      </c>
      <c r="X31" s="90" t="n">
        <v>127</v>
      </c>
      <c r="Y31" s="62" t="n">
        <v>277</v>
      </c>
      <c r="Z31" s="95" t="n">
        <v>1</v>
      </c>
      <c r="AA31" s="72" t="n">
        <v>602</v>
      </c>
      <c r="AB31" s="63" t="n">
        <v>342</v>
      </c>
      <c r="AC31" s="54"/>
      <c r="AD31" s="48"/>
      <c r="AE31" s="47" t="s">
        <v>46</v>
      </c>
      <c r="AF31" s="47"/>
      <c r="AG31" s="47"/>
      <c r="AH31" s="47"/>
      <c r="AI31" s="34" t="n">
        <f aca="false">SUM(I31:N31)-H31</f>
        <v>0</v>
      </c>
      <c r="AJ31" s="34" t="n">
        <f aca="false">SUM(O31:Q31)-H31</f>
        <v>0</v>
      </c>
      <c r="AK31" s="34" t="n">
        <f aca="false">SUM(T31:Y31)-S31</f>
        <v>0</v>
      </c>
      <c r="AL31" s="34" t="n">
        <f aca="false">SUM(Z31:AB31)-S31</f>
        <v>0</v>
      </c>
    </row>
    <row r="32" s="35" customFormat="true" ht="15" hidden="false" customHeight="true" outlineLevel="0" collapsed="false">
      <c r="A32" s="27"/>
      <c r="B32" s="37"/>
      <c r="C32" s="38" t="s">
        <v>47</v>
      </c>
      <c r="D32" s="38"/>
      <c r="E32" s="38"/>
      <c r="F32" s="38"/>
      <c r="G32" s="38"/>
      <c r="H32" s="39" t="n">
        <f aca="false">SUM(I32:N32)</f>
        <v>48</v>
      </c>
      <c r="I32" s="73" t="n">
        <v>7</v>
      </c>
      <c r="J32" s="74" t="n">
        <v>1</v>
      </c>
      <c r="K32" s="75" t="n">
        <v>4</v>
      </c>
      <c r="L32" s="76" t="n">
        <v>3</v>
      </c>
      <c r="M32" s="77" t="n">
        <v>7</v>
      </c>
      <c r="N32" s="78" t="n">
        <v>26</v>
      </c>
      <c r="O32" s="39" t="n">
        <v>0</v>
      </c>
      <c r="P32" s="79" t="n">
        <v>17</v>
      </c>
      <c r="Q32" s="80" t="n">
        <v>31</v>
      </c>
      <c r="R32" s="44"/>
      <c r="S32" s="45" t="n">
        <f aca="false">SUM(T32:Y32)</f>
        <v>16</v>
      </c>
      <c r="T32" s="81" t="n">
        <v>0</v>
      </c>
      <c r="U32" s="39" t="n">
        <v>0</v>
      </c>
      <c r="V32" s="39" t="n">
        <v>0</v>
      </c>
      <c r="W32" s="39" t="n">
        <v>0</v>
      </c>
      <c r="X32" s="85" t="n">
        <v>4</v>
      </c>
      <c r="Y32" s="86" t="n">
        <v>12</v>
      </c>
      <c r="Z32" s="39" t="n">
        <v>0</v>
      </c>
      <c r="AA32" s="87" t="n">
        <v>1</v>
      </c>
      <c r="AB32" s="88" t="n">
        <v>15</v>
      </c>
      <c r="AC32" s="46"/>
      <c r="AD32" s="47" t="s">
        <v>47</v>
      </c>
      <c r="AE32" s="47"/>
      <c r="AF32" s="47"/>
      <c r="AG32" s="47"/>
      <c r="AH32" s="47"/>
      <c r="AI32" s="34" t="n">
        <f aca="false">SUM(I32:N32)-H32</f>
        <v>0</v>
      </c>
      <c r="AJ32" s="34" t="n">
        <f aca="false">SUM(O32:Q32)-H32</f>
        <v>0</v>
      </c>
      <c r="AK32" s="34" t="n">
        <f aca="false">SUM(T32:Y32)-S32</f>
        <v>0</v>
      </c>
      <c r="AL32" s="34" t="n">
        <f aca="false">SUM(Z32:AB32)-S32</f>
        <v>0</v>
      </c>
    </row>
    <row r="33" s="56" customFormat="true" ht="12.6" hidden="false" customHeight="true" outlineLevel="0" collapsed="false">
      <c r="A33" s="36"/>
      <c r="B33" s="48"/>
      <c r="C33" s="48"/>
      <c r="D33" s="38" t="s">
        <v>48</v>
      </c>
      <c r="E33" s="38"/>
      <c r="F33" s="38"/>
      <c r="G33" s="38"/>
      <c r="H33" s="39" t="n">
        <f aca="false">SUM(I33:N33)</f>
        <v>40</v>
      </c>
      <c r="I33" s="64" t="n">
        <v>4</v>
      </c>
      <c r="J33" s="65" t="n">
        <v>1</v>
      </c>
      <c r="K33" s="66" t="n">
        <v>4</v>
      </c>
      <c r="L33" s="67" t="n">
        <v>2</v>
      </c>
      <c r="M33" s="59" t="n">
        <v>7</v>
      </c>
      <c r="N33" s="60" t="n">
        <v>22</v>
      </c>
      <c r="O33" s="57" t="n">
        <v>0</v>
      </c>
      <c r="P33" s="68" t="n">
        <v>13</v>
      </c>
      <c r="Q33" s="61" t="n">
        <v>27</v>
      </c>
      <c r="R33" s="44"/>
      <c r="S33" s="45" t="n">
        <f aca="false">SUM(T33:Y33)</f>
        <v>16</v>
      </c>
      <c r="T33" s="69" t="n">
        <v>0</v>
      </c>
      <c r="U33" s="57" t="n">
        <v>0</v>
      </c>
      <c r="V33" s="57" t="n">
        <v>0</v>
      </c>
      <c r="W33" s="57" t="n">
        <v>0</v>
      </c>
      <c r="X33" s="90" t="n">
        <v>4</v>
      </c>
      <c r="Y33" s="62" t="n">
        <v>12</v>
      </c>
      <c r="Z33" s="57" t="n">
        <v>0</v>
      </c>
      <c r="AA33" s="72" t="n">
        <v>1</v>
      </c>
      <c r="AB33" s="63" t="n">
        <v>15</v>
      </c>
      <c r="AC33" s="54"/>
      <c r="AD33" s="48"/>
      <c r="AE33" s="47" t="s">
        <v>48</v>
      </c>
      <c r="AF33" s="47"/>
      <c r="AG33" s="47"/>
      <c r="AH33" s="47"/>
      <c r="AI33" s="34" t="n">
        <f aca="false">SUM(I33:N33)-H33</f>
        <v>0</v>
      </c>
      <c r="AJ33" s="34" t="n">
        <f aca="false">SUM(O33:Q33)-H33</f>
        <v>0</v>
      </c>
      <c r="AK33" s="34" t="n">
        <f aca="false">SUM(T33:Y33)-S33</f>
        <v>0</v>
      </c>
      <c r="AL33" s="34" t="n">
        <f aca="false">SUM(Z33:AB33)-S33</f>
        <v>0</v>
      </c>
    </row>
    <row r="34" s="56" customFormat="true" ht="12.6" hidden="false" customHeight="true" outlineLevel="0" collapsed="false">
      <c r="A34" s="27"/>
      <c r="B34" s="48"/>
      <c r="C34" s="48"/>
      <c r="D34" s="38" t="s">
        <v>49</v>
      </c>
      <c r="E34" s="38"/>
      <c r="F34" s="38"/>
      <c r="G34" s="38"/>
      <c r="H34" s="39" t="n">
        <f aca="false">SUM(I34:N34)</f>
        <v>5</v>
      </c>
      <c r="I34" s="64" t="n">
        <v>3</v>
      </c>
      <c r="J34" s="65" t="n">
        <v>0</v>
      </c>
      <c r="K34" s="66" t="n">
        <v>0</v>
      </c>
      <c r="L34" s="67" t="n">
        <v>0</v>
      </c>
      <c r="M34" s="59" t="n">
        <v>0</v>
      </c>
      <c r="N34" s="60" t="n">
        <v>2</v>
      </c>
      <c r="O34" s="96" t="n">
        <v>0</v>
      </c>
      <c r="P34" s="68" t="n">
        <v>3</v>
      </c>
      <c r="Q34" s="61" t="n">
        <v>2</v>
      </c>
      <c r="R34" s="53"/>
      <c r="S34" s="45" t="n">
        <f aca="false">SUM(T34:Y34)</f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0" t="n">
        <v>0</v>
      </c>
      <c r="Y34" s="62" t="n">
        <v>0</v>
      </c>
      <c r="Z34" s="96" t="n">
        <v>0</v>
      </c>
      <c r="AA34" s="96" t="n">
        <v>0</v>
      </c>
      <c r="AB34" s="63" t="n">
        <v>0</v>
      </c>
      <c r="AC34" s="54"/>
      <c r="AD34" s="48"/>
      <c r="AE34" s="47" t="s">
        <v>49</v>
      </c>
      <c r="AF34" s="47"/>
      <c r="AG34" s="47"/>
      <c r="AH34" s="47"/>
      <c r="AI34" s="34" t="n">
        <f aca="false">SUM(I34:N34)-H34</f>
        <v>0</v>
      </c>
      <c r="AJ34" s="34" t="n">
        <f aca="false">SUM(O34:Q34)-H34</f>
        <v>0</v>
      </c>
      <c r="AK34" s="34" t="n">
        <f aca="false">SUM(T34:Y34)-S34</f>
        <v>0</v>
      </c>
      <c r="AL34" s="34" t="n">
        <f aca="false">SUM(Z34:AB34)-S34</f>
        <v>0</v>
      </c>
    </row>
    <row r="35" s="56" customFormat="true" ht="12.6" hidden="false" customHeight="true" outlineLevel="0" collapsed="false">
      <c r="A35" s="27"/>
      <c r="B35" s="48"/>
      <c r="C35" s="48"/>
      <c r="D35" s="48"/>
      <c r="E35" s="38" t="s">
        <v>49</v>
      </c>
      <c r="F35" s="38"/>
      <c r="G35" s="38"/>
      <c r="H35" s="39" t="n">
        <f aca="false">SUM(I35:N35)</f>
        <v>5</v>
      </c>
      <c r="I35" s="64" t="n">
        <v>3</v>
      </c>
      <c r="J35" s="65" t="n">
        <v>0</v>
      </c>
      <c r="K35" s="66" t="n">
        <v>0</v>
      </c>
      <c r="L35" s="67" t="n">
        <v>0</v>
      </c>
      <c r="M35" s="59" t="n">
        <v>0</v>
      </c>
      <c r="N35" s="60" t="n">
        <v>2</v>
      </c>
      <c r="O35" s="57" t="n">
        <v>0</v>
      </c>
      <c r="P35" s="68" t="n">
        <v>3</v>
      </c>
      <c r="Q35" s="61" t="n">
        <v>2</v>
      </c>
      <c r="R35" s="44"/>
      <c r="S35" s="45" t="n">
        <f aca="false">SUM(T35:Y35)</f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90" t="n">
        <v>0</v>
      </c>
      <c r="Y35" s="62" t="n">
        <v>0</v>
      </c>
      <c r="Z35" s="57" t="n">
        <v>0</v>
      </c>
      <c r="AA35" s="57" t="n">
        <v>0</v>
      </c>
      <c r="AB35" s="63" t="n">
        <v>0</v>
      </c>
      <c r="AC35" s="54"/>
      <c r="AD35" s="48"/>
      <c r="AE35" s="48"/>
      <c r="AF35" s="47" t="s">
        <v>49</v>
      </c>
      <c r="AG35" s="47"/>
      <c r="AH35" s="47"/>
      <c r="AI35" s="34" t="n">
        <f aca="false">SUM(I35:N35)-H35</f>
        <v>0</v>
      </c>
      <c r="AJ35" s="34" t="n">
        <f aca="false">SUM(O35:Q35)-H35</f>
        <v>0</v>
      </c>
      <c r="AK35" s="34" t="n">
        <f aca="false">SUM(T35:Y35)-S35</f>
        <v>0</v>
      </c>
      <c r="AL35" s="34" t="n">
        <f aca="false">SUM(Z35:AB35)-S35</f>
        <v>0</v>
      </c>
    </row>
    <row r="36" s="56" customFormat="true" ht="12.6" hidden="false" customHeight="true" outlineLevel="0" collapsed="false">
      <c r="A36" s="27"/>
      <c r="B36" s="48"/>
      <c r="C36" s="48"/>
      <c r="D36" s="48"/>
      <c r="E36" s="38" t="s">
        <v>50</v>
      </c>
      <c r="F36" s="38"/>
      <c r="G36" s="38"/>
      <c r="H36" s="39" t="n">
        <f aca="false">SUM(I36:N36)</f>
        <v>0</v>
      </c>
      <c r="I36" s="64" t="n">
        <v>0</v>
      </c>
      <c r="J36" s="65" t="n">
        <v>0</v>
      </c>
      <c r="K36" s="66" t="n">
        <v>0</v>
      </c>
      <c r="L36" s="57" t="n">
        <v>0</v>
      </c>
      <c r="M36" s="59" t="n">
        <v>0</v>
      </c>
      <c r="N36" s="60" t="n">
        <v>0</v>
      </c>
      <c r="O36" s="57" t="n">
        <v>0</v>
      </c>
      <c r="P36" s="57" t="n">
        <v>0</v>
      </c>
      <c r="Q36" s="61" t="n">
        <v>0</v>
      </c>
      <c r="R36" s="44"/>
      <c r="S36" s="45" t="n">
        <f aca="false">SUM(T36:Y36)</f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62" t="n">
        <v>0</v>
      </c>
      <c r="Z36" s="57" t="n">
        <v>0</v>
      </c>
      <c r="AA36" s="57" t="n">
        <v>0</v>
      </c>
      <c r="AB36" s="63" t="n">
        <v>0</v>
      </c>
      <c r="AC36" s="54"/>
      <c r="AD36" s="48"/>
      <c r="AE36" s="48"/>
      <c r="AF36" s="47" t="s">
        <v>50</v>
      </c>
      <c r="AG36" s="47"/>
      <c r="AH36" s="47"/>
      <c r="AI36" s="34" t="n">
        <f aca="false">SUM(I36:N36)-H36</f>
        <v>0</v>
      </c>
      <c r="AJ36" s="34" t="n">
        <f aca="false">SUM(O36:Q36)-H36</f>
        <v>0</v>
      </c>
      <c r="AK36" s="34" t="n">
        <f aca="false">SUM(T36:Y36)-S36</f>
        <v>0</v>
      </c>
      <c r="AL36" s="34" t="n">
        <f aca="false">SUM(Z36:AB36)-S36</f>
        <v>0</v>
      </c>
    </row>
    <row r="37" s="56" customFormat="true" ht="12.6" hidden="false" customHeight="true" outlineLevel="0" collapsed="false">
      <c r="A37" s="27"/>
      <c r="B37" s="48"/>
      <c r="C37" s="48"/>
      <c r="D37" s="38" t="s">
        <v>51</v>
      </c>
      <c r="E37" s="38"/>
      <c r="F37" s="38"/>
      <c r="G37" s="38"/>
      <c r="H37" s="39" t="n">
        <f aca="false">SUM(I37:N37)</f>
        <v>3</v>
      </c>
      <c r="I37" s="64" t="n">
        <v>0</v>
      </c>
      <c r="J37" s="65" t="n">
        <v>0</v>
      </c>
      <c r="K37" s="66" t="n">
        <v>0</v>
      </c>
      <c r="L37" s="96" t="n">
        <v>1</v>
      </c>
      <c r="M37" s="59" t="n">
        <v>0</v>
      </c>
      <c r="N37" s="60" t="n">
        <v>2</v>
      </c>
      <c r="O37" s="96" t="n">
        <v>0</v>
      </c>
      <c r="P37" s="96" t="n">
        <v>1</v>
      </c>
      <c r="Q37" s="61" t="n">
        <v>2</v>
      </c>
      <c r="R37" s="53"/>
      <c r="S37" s="45" t="n">
        <f aca="false">SUM(T37:Y37)</f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62" t="n">
        <v>0</v>
      </c>
      <c r="Z37" s="96" t="n">
        <v>0</v>
      </c>
      <c r="AA37" s="96" t="n">
        <v>0</v>
      </c>
      <c r="AB37" s="63" t="n">
        <v>0</v>
      </c>
      <c r="AC37" s="97"/>
      <c r="AD37" s="48"/>
      <c r="AE37" s="47" t="s">
        <v>51</v>
      </c>
      <c r="AF37" s="47"/>
      <c r="AG37" s="47"/>
      <c r="AH37" s="47"/>
      <c r="AI37" s="34" t="n">
        <f aca="false">SUM(I37:N37)-H37</f>
        <v>0</v>
      </c>
      <c r="AJ37" s="34" t="n">
        <f aca="false">SUM(O37:Q37)-H37</f>
        <v>0</v>
      </c>
      <c r="AK37" s="34" t="n">
        <f aca="false">SUM(T37:Y37)-S37</f>
        <v>0</v>
      </c>
      <c r="AL37" s="34" t="n">
        <f aca="false">SUM(Z37:AB37)-S37</f>
        <v>0</v>
      </c>
    </row>
    <row r="38" s="56" customFormat="true" ht="12" hidden="false" customHeight="false" outlineLevel="0" collapsed="false">
      <c r="A38" s="27"/>
      <c r="B38" s="48"/>
      <c r="C38" s="48"/>
      <c r="D38" s="48"/>
      <c r="E38" s="38" t="s">
        <v>52</v>
      </c>
      <c r="F38" s="38"/>
      <c r="G38" s="38"/>
      <c r="H38" s="39" t="n">
        <f aca="false">SUM(I38:N38)</f>
        <v>0</v>
      </c>
      <c r="I38" s="64" t="n">
        <v>0</v>
      </c>
      <c r="J38" s="65" t="n">
        <v>0</v>
      </c>
      <c r="K38" s="66" t="n">
        <v>0</v>
      </c>
      <c r="L38" s="57" t="n">
        <v>0</v>
      </c>
      <c r="M38" s="59" t="n">
        <v>0</v>
      </c>
      <c r="N38" s="60" t="n">
        <v>0</v>
      </c>
      <c r="O38" s="57" t="n">
        <v>0</v>
      </c>
      <c r="P38" s="57" t="n">
        <v>0</v>
      </c>
      <c r="Q38" s="61" t="n">
        <v>0</v>
      </c>
      <c r="R38" s="44"/>
      <c r="S38" s="45" t="n">
        <f aca="false">SUM(T38:Y38)</f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62" t="n">
        <v>0</v>
      </c>
      <c r="Z38" s="57" t="n">
        <v>0</v>
      </c>
      <c r="AA38" s="57" t="n">
        <v>0</v>
      </c>
      <c r="AB38" s="63" t="n">
        <v>0</v>
      </c>
      <c r="AC38" s="54"/>
      <c r="AD38" s="48"/>
      <c r="AE38" s="48"/>
      <c r="AF38" s="47" t="s">
        <v>52</v>
      </c>
      <c r="AG38" s="47"/>
      <c r="AH38" s="47"/>
      <c r="AI38" s="34" t="n">
        <f aca="false">SUM(I38:N38)-H38</f>
        <v>0</v>
      </c>
      <c r="AJ38" s="34" t="n">
        <f aca="false">SUM(O38:Q38)-H38</f>
        <v>0</v>
      </c>
      <c r="AK38" s="34" t="n">
        <f aca="false">SUM(T38:Y38)-S38</f>
        <v>0</v>
      </c>
      <c r="AL38" s="34" t="n">
        <f aca="false">SUM(Z38:AB38)-S38</f>
        <v>0</v>
      </c>
    </row>
    <row r="39" s="56" customFormat="true" ht="12.6" hidden="false" customHeight="true" outlineLevel="0" collapsed="false">
      <c r="A39" s="27"/>
      <c r="B39" s="48"/>
      <c r="C39" s="48"/>
      <c r="D39" s="48"/>
      <c r="E39" s="38" t="s">
        <v>53</v>
      </c>
      <c r="F39" s="38"/>
      <c r="G39" s="38"/>
      <c r="H39" s="39" t="n">
        <f aca="false">SUM(I39:N39)</f>
        <v>2</v>
      </c>
      <c r="I39" s="64" t="n">
        <v>0</v>
      </c>
      <c r="J39" s="65" t="n">
        <v>0</v>
      </c>
      <c r="K39" s="66" t="n">
        <v>0</v>
      </c>
      <c r="L39" s="57" t="n">
        <v>1</v>
      </c>
      <c r="M39" s="57" t="n">
        <v>0</v>
      </c>
      <c r="N39" s="60" t="n">
        <v>1</v>
      </c>
      <c r="O39" s="57" t="n">
        <v>0</v>
      </c>
      <c r="P39" s="57" t="n">
        <v>1</v>
      </c>
      <c r="Q39" s="61" t="n">
        <v>1</v>
      </c>
      <c r="R39" s="44"/>
      <c r="S39" s="45" t="n">
        <f aca="false">SUM(T39:Y39)</f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62" t="n">
        <v>0</v>
      </c>
      <c r="Z39" s="57" t="n">
        <v>0</v>
      </c>
      <c r="AA39" s="57" t="n">
        <v>0</v>
      </c>
      <c r="AB39" s="63" t="n">
        <v>0</v>
      </c>
      <c r="AC39" s="54"/>
      <c r="AD39" s="48"/>
      <c r="AE39" s="48"/>
      <c r="AF39" s="47" t="s">
        <v>53</v>
      </c>
      <c r="AG39" s="47"/>
      <c r="AH39" s="47"/>
      <c r="AI39" s="34" t="n">
        <f aca="false">SUM(I39:N39)-H39</f>
        <v>0</v>
      </c>
      <c r="AJ39" s="34" t="n">
        <f aca="false">SUM(O39:Q39)-H39</f>
        <v>0</v>
      </c>
      <c r="AK39" s="34" t="n">
        <f aca="false">SUM(T39:Y39)-S39</f>
        <v>0</v>
      </c>
      <c r="AL39" s="34" t="n">
        <f aca="false">SUM(Z39:AB39)-S39</f>
        <v>0</v>
      </c>
    </row>
    <row r="40" s="56" customFormat="true" ht="12.6" hidden="false" customHeight="true" outlineLevel="0" collapsed="false">
      <c r="A40" s="27"/>
      <c r="B40" s="48"/>
      <c r="C40" s="48"/>
      <c r="D40" s="48"/>
      <c r="E40" s="38" t="s">
        <v>54</v>
      </c>
      <c r="F40" s="38"/>
      <c r="G40" s="38"/>
      <c r="H40" s="39" t="n">
        <f aca="false">SUM(I40:N40)</f>
        <v>0</v>
      </c>
      <c r="I40" s="64" t="n">
        <v>0</v>
      </c>
      <c r="J40" s="65" t="n">
        <v>0</v>
      </c>
      <c r="K40" s="66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44"/>
      <c r="S40" s="45" t="n">
        <f aca="false">SUM(T40:Y40)</f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8" t="n">
        <v>0</v>
      </c>
      <c r="AC40" s="54"/>
      <c r="AD40" s="48"/>
      <c r="AE40" s="48"/>
      <c r="AF40" s="47" t="s">
        <v>54</v>
      </c>
      <c r="AG40" s="47"/>
      <c r="AH40" s="47"/>
      <c r="AI40" s="34" t="n">
        <f aca="false">SUM(I40:N40)-H40</f>
        <v>0</v>
      </c>
      <c r="AJ40" s="34" t="n">
        <f aca="false">SUM(O40:Q40)-H40</f>
        <v>0</v>
      </c>
      <c r="AK40" s="34" t="n">
        <f aca="false">SUM(T40:Y40)-S40</f>
        <v>0</v>
      </c>
      <c r="AL40" s="34" t="n">
        <f aca="false">SUM(Z40:AB40)-S40</f>
        <v>0</v>
      </c>
    </row>
    <row r="41" s="56" customFormat="true" ht="12.6" hidden="false" customHeight="true" outlineLevel="0" collapsed="false">
      <c r="A41" s="27"/>
      <c r="B41" s="48"/>
      <c r="C41" s="48"/>
      <c r="D41" s="48"/>
      <c r="E41" s="38" t="s">
        <v>55</v>
      </c>
      <c r="F41" s="38"/>
      <c r="G41" s="38"/>
      <c r="H41" s="39" t="n">
        <f aca="false">SUM(I41:N41)</f>
        <v>1</v>
      </c>
      <c r="I41" s="64" t="n">
        <v>0</v>
      </c>
      <c r="J41" s="65" t="n">
        <v>0</v>
      </c>
      <c r="K41" s="66" t="n">
        <v>0</v>
      </c>
      <c r="L41" s="57" t="n">
        <v>0</v>
      </c>
      <c r="M41" s="57" t="n">
        <v>0</v>
      </c>
      <c r="N41" s="57" t="n">
        <v>1</v>
      </c>
      <c r="O41" s="57" t="n">
        <v>0</v>
      </c>
      <c r="P41" s="57" t="n">
        <v>0</v>
      </c>
      <c r="Q41" s="57" t="n">
        <v>1</v>
      </c>
      <c r="R41" s="44"/>
      <c r="S41" s="45" t="n">
        <f aca="false">SUM(T41:Y41)</f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8" t="n">
        <v>0</v>
      </c>
      <c r="AC41" s="54"/>
      <c r="AD41" s="48"/>
      <c r="AE41" s="48"/>
      <c r="AF41" s="47" t="s">
        <v>55</v>
      </c>
      <c r="AG41" s="47"/>
      <c r="AH41" s="47"/>
      <c r="AI41" s="34" t="n">
        <f aca="false">SUM(I41:N41)-H41</f>
        <v>0</v>
      </c>
      <c r="AJ41" s="34" t="n">
        <f aca="false">SUM(O41:Q41)-H41</f>
        <v>0</v>
      </c>
      <c r="AK41" s="34" t="n">
        <f aca="false">SUM(T41:Y41)-S41</f>
        <v>0</v>
      </c>
      <c r="AL41" s="34" t="n">
        <f aca="false">SUM(Z41:AB41)-S41</f>
        <v>0</v>
      </c>
    </row>
    <row r="42" s="56" customFormat="true" ht="12.6" hidden="false" customHeight="true" outlineLevel="0" collapsed="false">
      <c r="A42" s="27"/>
      <c r="B42" s="48"/>
      <c r="C42" s="48"/>
      <c r="D42" s="48"/>
      <c r="E42" s="98" t="s">
        <v>56</v>
      </c>
      <c r="F42" s="98"/>
      <c r="G42" s="98"/>
      <c r="H42" s="39" t="n">
        <f aca="false">SUM(I42:N42)</f>
        <v>0</v>
      </c>
      <c r="I42" s="64" t="n">
        <v>0</v>
      </c>
      <c r="J42" s="65" t="n">
        <v>0</v>
      </c>
      <c r="K42" s="66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44"/>
      <c r="S42" s="45" t="n">
        <f aca="false">SUM(T42:Y42)</f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8" t="n">
        <v>0</v>
      </c>
      <c r="AC42" s="54"/>
      <c r="AD42" s="48"/>
      <c r="AE42" s="48"/>
      <c r="AF42" s="99" t="s">
        <v>56</v>
      </c>
      <c r="AG42" s="99"/>
      <c r="AH42" s="99"/>
      <c r="AI42" s="34" t="n">
        <f aca="false">SUM(I42:N42)-H42</f>
        <v>0</v>
      </c>
      <c r="AJ42" s="34" t="n">
        <f aca="false">SUM(O42:Q42)-H42</f>
        <v>0</v>
      </c>
      <c r="AK42" s="34" t="n">
        <f aca="false">SUM(T42:Y42)-S42</f>
        <v>0</v>
      </c>
      <c r="AL42" s="34" t="n">
        <f aca="false">SUM(Z42:AB42)-S42</f>
        <v>0</v>
      </c>
    </row>
    <row r="43" s="56" customFormat="true" ht="12.6" hidden="false" customHeight="true" outlineLevel="0" collapsed="false">
      <c r="A43" s="27"/>
      <c r="B43" s="48"/>
      <c r="C43" s="48"/>
      <c r="D43" s="38" t="s">
        <v>57</v>
      </c>
      <c r="E43" s="38"/>
      <c r="F43" s="38"/>
      <c r="G43" s="38"/>
      <c r="H43" s="39" t="n">
        <f aca="false">SUM(I43:N43)</f>
        <v>0</v>
      </c>
      <c r="I43" s="64" t="n">
        <v>0</v>
      </c>
      <c r="J43" s="65" t="n">
        <v>0</v>
      </c>
      <c r="K43" s="66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44"/>
      <c r="S43" s="45" t="n">
        <f aca="false">SUM(T43:Y43)</f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8" t="n">
        <v>0</v>
      </c>
      <c r="AC43" s="54"/>
      <c r="AD43" s="48"/>
      <c r="AE43" s="47" t="s">
        <v>57</v>
      </c>
      <c r="AF43" s="47"/>
      <c r="AG43" s="47"/>
      <c r="AH43" s="47"/>
      <c r="AI43" s="34" t="n">
        <f aca="false">SUM(I43:N43)-H43</f>
        <v>0</v>
      </c>
      <c r="AJ43" s="34" t="n">
        <f aca="false">SUM(O43:Q43)-H43</f>
        <v>0</v>
      </c>
      <c r="AK43" s="34" t="n">
        <f aca="false">SUM(T43:Y43)-S43</f>
        <v>0</v>
      </c>
      <c r="AL43" s="34" t="n">
        <f aca="false">SUM(Z43:AB43)-S43</f>
        <v>0</v>
      </c>
    </row>
    <row r="44" s="56" customFormat="true" ht="12.6" hidden="false" customHeight="true" outlineLevel="0" collapsed="false">
      <c r="A44" s="27"/>
      <c r="B44" s="48"/>
      <c r="C44" s="48"/>
      <c r="D44" s="48"/>
      <c r="E44" s="91" t="s">
        <v>39</v>
      </c>
      <c r="F44" s="91"/>
      <c r="G44" s="38" t="s">
        <v>58</v>
      </c>
      <c r="H44" s="39" t="n">
        <f aca="false">SUM(I44:N44)</f>
        <v>0</v>
      </c>
      <c r="I44" s="64" t="n">
        <v>0</v>
      </c>
      <c r="J44" s="65" t="n">
        <v>0</v>
      </c>
      <c r="K44" s="66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44"/>
      <c r="S44" s="45" t="n">
        <f aca="false">SUM(T44:Y44)</f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8" t="n">
        <v>0</v>
      </c>
      <c r="AC44" s="54"/>
      <c r="AD44" s="48"/>
      <c r="AE44" s="48"/>
      <c r="AF44" s="91" t="s">
        <v>39</v>
      </c>
      <c r="AG44" s="91"/>
      <c r="AH44" s="47" t="s">
        <v>58</v>
      </c>
      <c r="AI44" s="34" t="n">
        <f aca="false">SUM(I44:N44)-H44</f>
        <v>0</v>
      </c>
      <c r="AJ44" s="34" t="n">
        <f aca="false">SUM(O44:Q44)-H44</f>
        <v>0</v>
      </c>
      <c r="AK44" s="34" t="n">
        <f aca="false">SUM(T44:Y44)-S44</f>
        <v>0</v>
      </c>
      <c r="AL44" s="34" t="n">
        <f aca="false">SUM(Z44:AB44)-S44</f>
        <v>0</v>
      </c>
    </row>
    <row r="45" s="35" customFormat="true" ht="12.6" hidden="false" customHeight="true" outlineLevel="0" collapsed="false">
      <c r="A45" s="27"/>
      <c r="B45" s="48"/>
      <c r="C45" s="48"/>
      <c r="D45" s="38" t="s">
        <v>59</v>
      </c>
      <c r="E45" s="38"/>
      <c r="F45" s="38"/>
      <c r="G45" s="38"/>
      <c r="H45" s="39" t="n">
        <f aca="false">SUM(I45:N45)</f>
        <v>0</v>
      </c>
      <c r="I45" s="64" t="n">
        <v>0</v>
      </c>
      <c r="J45" s="65" t="n">
        <v>0</v>
      </c>
      <c r="K45" s="66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44"/>
      <c r="S45" s="45" t="n">
        <f aca="false">SUM(T45:Y45)</f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8" t="n">
        <v>0</v>
      </c>
      <c r="AC45" s="54"/>
      <c r="AD45" s="48"/>
      <c r="AE45" s="47" t="s">
        <v>59</v>
      </c>
      <c r="AF45" s="47"/>
      <c r="AG45" s="47"/>
      <c r="AH45" s="47"/>
      <c r="AI45" s="34" t="n">
        <f aca="false">SUM(I45:N45)-H45</f>
        <v>0</v>
      </c>
      <c r="AJ45" s="34" t="n">
        <f aca="false">SUM(O45:Q45)-H45</f>
        <v>0</v>
      </c>
      <c r="AK45" s="34" t="n">
        <f aca="false">SUM(T45:Y45)-S45</f>
        <v>0</v>
      </c>
      <c r="AL45" s="34" t="n">
        <f aca="false">SUM(Z45:AB45)-S45</f>
        <v>0</v>
      </c>
    </row>
    <row r="46" s="56" customFormat="true" ht="12.6" hidden="false" customHeight="true" outlineLevel="0" collapsed="false">
      <c r="A46" s="36"/>
      <c r="B46" s="48"/>
      <c r="C46" s="48"/>
      <c r="D46" s="38" t="s">
        <v>60</v>
      </c>
      <c r="E46" s="38"/>
      <c r="F46" s="38"/>
      <c r="G46" s="38"/>
      <c r="H46" s="39" t="n">
        <f aca="false">SUM(I46:N46)</f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44"/>
      <c r="S46" s="45" t="n">
        <f aca="false">SUM(T46:Y46)</f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8" t="n">
        <v>0</v>
      </c>
      <c r="AC46" s="54"/>
      <c r="AD46" s="48"/>
      <c r="AE46" s="47" t="s">
        <v>60</v>
      </c>
      <c r="AF46" s="47"/>
      <c r="AG46" s="47"/>
      <c r="AH46" s="47"/>
      <c r="AI46" s="34" t="n">
        <f aca="false">SUM(I46:N46)-H46</f>
        <v>0</v>
      </c>
      <c r="AJ46" s="34" t="n">
        <f aca="false">SUM(O46:Q46)-H46</f>
        <v>0</v>
      </c>
      <c r="AK46" s="34" t="n">
        <f aca="false">SUM(T46:Y46)-S46</f>
        <v>0</v>
      </c>
      <c r="AL46" s="34" t="n">
        <f aca="false">SUM(Z46:AB46)-S46</f>
        <v>0</v>
      </c>
    </row>
    <row r="47" s="56" customFormat="true" ht="15" hidden="false" customHeight="true" outlineLevel="0" collapsed="false">
      <c r="A47" s="27"/>
      <c r="B47" s="37"/>
      <c r="C47" s="38" t="s">
        <v>61</v>
      </c>
      <c r="D47" s="38"/>
      <c r="E47" s="38"/>
      <c r="F47" s="38"/>
      <c r="G47" s="38"/>
      <c r="H47" s="39" t="n">
        <f aca="false">SUM(I47:N47)</f>
        <v>192</v>
      </c>
      <c r="I47" s="100" t="n">
        <v>7</v>
      </c>
      <c r="J47" s="39" t="n">
        <v>5</v>
      </c>
      <c r="K47" s="39" t="n">
        <v>6</v>
      </c>
      <c r="L47" s="39" t="n">
        <v>23</v>
      </c>
      <c r="M47" s="39" t="n">
        <v>52</v>
      </c>
      <c r="N47" s="39" t="n">
        <v>99</v>
      </c>
      <c r="O47" s="39" t="n">
        <v>2</v>
      </c>
      <c r="P47" s="39" t="n">
        <v>64</v>
      </c>
      <c r="Q47" s="101" t="n">
        <v>126</v>
      </c>
      <c r="R47" s="44"/>
      <c r="S47" s="45" t="n">
        <f aca="false">SUM(T47:Y47)</f>
        <v>5</v>
      </c>
      <c r="T47" s="39" t="n">
        <v>0</v>
      </c>
      <c r="U47" s="39" t="n">
        <v>1</v>
      </c>
      <c r="V47" s="39" t="n">
        <v>1</v>
      </c>
      <c r="W47" s="39" t="n">
        <v>0</v>
      </c>
      <c r="X47" s="39" t="n">
        <v>1</v>
      </c>
      <c r="Y47" s="39" t="n">
        <v>2</v>
      </c>
      <c r="Z47" s="39" t="n">
        <v>0</v>
      </c>
      <c r="AA47" s="39" t="n">
        <v>3</v>
      </c>
      <c r="AB47" s="39" t="n">
        <v>2</v>
      </c>
      <c r="AC47" s="46"/>
      <c r="AD47" s="47" t="s">
        <v>61</v>
      </c>
      <c r="AE47" s="47"/>
      <c r="AF47" s="47"/>
      <c r="AG47" s="47"/>
      <c r="AH47" s="47"/>
      <c r="AI47" s="34" t="n">
        <f aca="false">SUM(I47:N47)-H47</f>
        <v>0</v>
      </c>
      <c r="AJ47" s="34" t="n">
        <f aca="false">SUM(O47:Q47)-H47</f>
        <v>0</v>
      </c>
      <c r="AK47" s="34" t="n">
        <f aca="false">SUM(T47:Y47)-S47</f>
        <v>0</v>
      </c>
      <c r="AL47" s="34" t="n">
        <f aca="false">SUM(Z47:AB47)-S47</f>
        <v>0</v>
      </c>
    </row>
    <row r="48" s="56" customFormat="true" ht="12.6" hidden="false" customHeight="true" outlineLevel="0" collapsed="false">
      <c r="A48" s="27"/>
      <c r="B48" s="48"/>
      <c r="C48" s="48"/>
      <c r="D48" s="38" t="s">
        <v>62</v>
      </c>
      <c r="E48" s="38"/>
      <c r="F48" s="38"/>
      <c r="G48" s="38"/>
      <c r="H48" s="39" t="n">
        <f aca="false">SUM(I48:N48)</f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53"/>
      <c r="S48" s="45" t="n">
        <f aca="false">SUM(T48:Y48)</f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50" t="n">
        <v>0</v>
      </c>
      <c r="AC48" s="54"/>
      <c r="AD48" s="48"/>
      <c r="AE48" s="47" t="s">
        <v>62</v>
      </c>
      <c r="AF48" s="47"/>
      <c r="AG48" s="47"/>
      <c r="AH48" s="47"/>
      <c r="AI48" s="34" t="n">
        <f aca="false">SUM(I48:N48)-H48</f>
        <v>0</v>
      </c>
      <c r="AJ48" s="34" t="n">
        <f aca="false">SUM(O48:Q48)-H48</f>
        <v>0</v>
      </c>
      <c r="AK48" s="34" t="n">
        <f aca="false">SUM(T48:Y48)-S48</f>
        <v>0</v>
      </c>
      <c r="AL48" s="34" t="n">
        <f aca="false">SUM(Z48:AB48)-S48</f>
        <v>0</v>
      </c>
    </row>
    <row r="49" s="56" customFormat="true" ht="12.6" hidden="false" customHeight="true" outlineLevel="0" collapsed="false">
      <c r="A49" s="27"/>
      <c r="B49" s="48"/>
      <c r="C49" s="48"/>
      <c r="D49" s="48"/>
      <c r="E49" s="98" t="s">
        <v>63</v>
      </c>
      <c r="F49" s="98"/>
      <c r="G49" s="98"/>
      <c r="H49" s="39" t="n">
        <f aca="false">SUM(I49:N49)</f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44"/>
      <c r="S49" s="45" t="n">
        <f aca="false">SUM(T49:Y49)</f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8" t="n">
        <v>0</v>
      </c>
      <c r="AC49" s="54"/>
      <c r="AD49" s="48"/>
      <c r="AE49" s="48"/>
      <c r="AF49" s="99" t="s">
        <v>63</v>
      </c>
      <c r="AG49" s="99"/>
      <c r="AH49" s="99"/>
      <c r="AI49" s="34" t="n">
        <f aca="false">SUM(I49:N49)-H49</f>
        <v>0</v>
      </c>
      <c r="AJ49" s="34" t="n">
        <f aca="false">SUM(O49:Q49)-H49</f>
        <v>0</v>
      </c>
      <c r="AK49" s="34" t="n">
        <f aca="false">SUM(T49:Y49)-S49</f>
        <v>0</v>
      </c>
      <c r="AL49" s="34" t="n">
        <f aca="false">SUM(Z49:AB49)-S49</f>
        <v>0</v>
      </c>
    </row>
    <row r="50" s="56" customFormat="true" ht="12.6" hidden="false" customHeight="true" outlineLevel="0" collapsed="false">
      <c r="A50" s="27"/>
      <c r="B50" s="48"/>
      <c r="C50" s="48"/>
      <c r="D50" s="48"/>
      <c r="E50" s="98" t="s">
        <v>64</v>
      </c>
      <c r="F50" s="98"/>
      <c r="G50" s="98"/>
      <c r="H50" s="39" t="n">
        <f aca="false">SUM(I50:N50)</f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44"/>
      <c r="S50" s="45" t="n">
        <f aca="false">SUM(T50:Y50)</f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8" t="n">
        <v>0</v>
      </c>
      <c r="AC50" s="54"/>
      <c r="AD50" s="48"/>
      <c r="AE50" s="48"/>
      <c r="AF50" s="99" t="s">
        <v>64</v>
      </c>
      <c r="AG50" s="99"/>
      <c r="AH50" s="99"/>
      <c r="AI50" s="34" t="n">
        <f aca="false">SUM(I50:N50)-H50</f>
        <v>0</v>
      </c>
      <c r="AJ50" s="34" t="n">
        <f aca="false">SUM(O50:Q50)-H50</f>
        <v>0</v>
      </c>
      <c r="AK50" s="34" t="n">
        <f aca="false">SUM(T50:Y50)-S50</f>
        <v>0</v>
      </c>
      <c r="AL50" s="34" t="n">
        <f aca="false">SUM(Z50:AB50)-S50</f>
        <v>0</v>
      </c>
    </row>
    <row r="51" s="56" customFormat="true" ht="12.6" hidden="false" customHeight="true" outlineLevel="0" collapsed="false">
      <c r="A51" s="36"/>
      <c r="B51" s="48"/>
      <c r="C51" s="48"/>
      <c r="D51" s="48"/>
      <c r="E51" s="98" t="s">
        <v>65</v>
      </c>
      <c r="F51" s="98"/>
      <c r="G51" s="98"/>
      <c r="H51" s="39" t="n">
        <f aca="false">SUM(I51:N51)</f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44"/>
      <c r="S51" s="45" t="n">
        <f aca="false">SUM(T51:Y51)</f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8" t="n">
        <v>0</v>
      </c>
      <c r="AC51" s="54"/>
      <c r="AD51" s="48"/>
      <c r="AE51" s="48"/>
      <c r="AF51" s="99" t="s">
        <v>65</v>
      </c>
      <c r="AG51" s="99"/>
      <c r="AH51" s="99"/>
      <c r="AI51" s="34" t="n">
        <f aca="false">SUM(I51:N51)-H51</f>
        <v>0</v>
      </c>
      <c r="AJ51" s="34" t="n">
        <f aca="false">SUM(O51:Q51)-H51</f>
        <v>0</v>
      </c>
      <c r="AK51" s="34" t="n">
        <f aca="false">SUM(T51:Y51)-S51</f>
        <v>0</v>
      </c>
      <c r="AL51" s="34" t="n">
        <f aca="false">SUM(Z51:AB51)-S51</f>
        <v>0</v>
      </c>
    </row>
    <row r="52" s="56" customFormat="true" ht="12.6" hidden="false" customHeight="true" outlineLevel="0" collapsed="false">
      <c r="A52" s="27"/>
      <c r="B52" s="48"/>
      <c r="C52" s="48"/>
      <c r="D52" s="38" t="s">
        <v>66</v>
      </c>
      <c r="E52" s="38"/>
      <c r="F52" s="38"/>
      <c r="G52" s="38"/>
      <c r="H52" s="39" t="n">
        <f aca="false">SUM(I52:N52)</f>
        <v>192</v>
      </c>
      <c r="I52" s="102" t="n">
        <v>7</v>
      </c>
      <c r="J52" s="103" t="n">
        <v>5</v>
      </c>
      <c r="K52" s="104" t="n">
        <v>6</v>
      </c>
      <c r="L52" s="105" t="n">
        <v>23</v>
      </c>
      <c r="M52" s="106" t="n">
        <v>52</v>
      </c>
      <c r="N52" s="107" t="n">
        <v>99</v>
      </c>
      <c r="O52" s="108" t="n">
        <v>2</v>
      </c>
      <c r="P52" s="109" t="n">
        <v>64</v>
      </c>
      <c r="Q52" s="110" t="n">
        <v>126</v>
      </c>
      <c r="R52" s="44"/>
      <c r="S52" s="45" t="n">
        <f aca="false">SUM(T52:Y52)</f>
        <v>5</v>
      </c>
      <c r="T52" s="57" t="n">
        <v>0</v>
      </c>
      <c r="U52" s="57" t="n">
        <v>1</v>
      </c>
      <c r="V52" s="57" t="n">
        <v>1</v>
      </c>
      <c r="W52" s="57" t="n">
        <v>0</v>
      </c>
      <c r="X52" s="57" t="n">
        <v>1</v>
      </c>
      <c r="Y52" s="111" t="n">
        <v>2</v>
      </c>
      <c r="Z52" s="57" t="n">
        <v>0</v>
      </c>
      <c r="AA52" s="57" t="n">
        <v>3</v>
      </c>
      <c r="AB52" s="112" t="n">
        <v>2</v>
      </c>
      <c r="AC52" s="54"/>
      <c r="AD52" s="48"/>
      <c r="AE52" s="47" t="s">
        <v>66</v>
      </c>
      <c r="AF52" s="47"/>
      <c r="AG52" s="47"/>
      <c r="AH52" s="47"/>
      <c r="AI52" s="34" t="n">
        <f aca="false">SUM(I52:N52)-H52</f>
        <v>0</v>
      </c>
      <c r="AJ52" s="34" t="n">
        <f aca="false">SUM(O52:Q52)-H52</f>
        <v>0</v>
      </c>
      <c r="AK52" s="34" t="n">
        <f aca="false">SUM(T52:Y52)-S52</f>
        <v>0</v>
      </c>
      <c r="AL52" s="34" t="n">
        <f aca="false">SUM(Z52:AB52)-S52</f>
        <v>0</v>
      </c>
    </row>
    <row r="53" s="35" customFormat="true" ht="12.6" hidden="false" customHeight="true" outlineLevel="0" collapsed="false">
      <c r="A53" s="27"/>
      <c r="B53" s="113"/>
      <c r="C53" s="113"/>
      <c r="D53" s="113"/>
      <c r="E53" s="91" t="s">
        <v>39</v>
      </c>
      <c r="F53" s="91"/>
      <c r="G53" s="38" t="s">
        <v>67</v>
      </c>
      <c r="H53" s="39" t="n">
        <f aca="false">SUM(I53:N53)</f>
        <v>157</v>
      </c>
      <c r="I53" s="102" t="n">
        <v>7</v>
      </c>
      <c r="J53" s="103" t="n">
        <v>5</v>
      </c>
      <c r="K53" s="104" t="n">
        <v>6</v>
      </c>
      <c r="L53" s="105" t="n">
        <v>19</v>
      </c>
      <c r="M53" s="106" t="n">
        <v>44</v>
      </c>
      <c r="N53" s="107" t="n">
        <v>76</v>
      </c>
      <c r="O53" s="108" t="n">
        <v>2</v>
      </c>
      <c r="P53" s="109" t="n">
        <v>55</v>
      </c>
      <c r="Q53" s="110" t="n">
        <v>100</v>
      </c>
      <c r="R53" s="44"/>
      <c r="S53" s="45" t="n">
        <f aca="false">SUM(T53:Y53)</f>
        <v>2</v>
      </c>
      <c r="T53" s="57" t="n">
        <v>0</v>
      </c>
      <c r="U53" s="57" t="n">
        <v>1</v>
      </c>
      <c r="V53" s="57" t="n">
        <v>1</v>
      </c>
      <c r="W53" s="57" t="n">
        <v>0</v>
      </c>
      <c r="X53" s="57" t="n">
        <v>0</v>
      </c>
      <c r="Y53" s="111" t="n">
        <v>0</v>
      </c>
      <c r="Z53" s="58" t="n">
        <v>0</v>
      </c>
      <c r="AA53" s="58" t="n">
        <v>2</v>
      </c>
      <c r="AB53" s="112" t="n">
        <v>0</v>
      </c>
      <c r="AC53" s="114"/>
      <c r="AD53" s="113"/>
      <c r="AE53" s="113"/>
      <c r="AF53" s="91" t="s">
        <v>39</v>
      </c>
      <c r="AG53" s="91"/>
      <c r="AH53" s="47" t="s">
        <v>67</v>
      </c>
      <c r="AI53" s="34" t="n">
        <f aca="false">SUM(I53:N53)-H53</f>
        <v>0</v>
      </c>
      <c r="AJ53" s="34" t="n">
        <f aca="false">SUM(O53:Q53)-H53</f>
        <v>0</v>
      </c>
      <c r="AK53" s="34" t="n">
        <f aca="false">SUM(T53:Y53)-S53</f>
        <v>0</v>
      </c>
      <c r="AL53" s="34" t="n">
        <f aca="false">SUM(Z53:AB53)-S53</f>
        <v>0</v>
      </c>
    </row>
    <row r="54" s="56" customFormat="true" ht="12.6" hidden="false" customHeight="true" outlineLevel="0" collapsed="false">
      <c r="A54" s="27"/>
      <c r="B54" s="113"/>
      <c r="C54" s="113"/>
      <c r="D54" s="113"/>
      <c r="E54" s="115" t="s">
        <v>39</v>
      </c>
      <c r="F54" s="115"/>
      <c r="G54" s="38" t="s">
        <v>68</v>
      </c>
      <c r="H54" s="39" t="n">
        <f aca="false">SUM(I54:N54)</f>
        <v>28</v>
      </c>
      <c r="I54" s="102" t="n">
        <v>0</v>
      </c>
      <c r="J54" s="103" t="n">
        <v>0</v>
      </c>
      <c r="K54" s="104" t="n">
        <v>0</v>
      </c>
      <c r="L54" s="105" t="n">
        <v>4</v>
      </c>
      <c r="M54" s="106" t="n">
        <v>4</v>
      </c>
      <c r="N54" s="107" t="n">
        <v>20</v>
      </c>
      <c r="O54" s="108" t="n">
        <v>0</v>
      </c>
      <c r="P54" s="109" t="n">
        <v>6</v>
      </c>
      <c r="Q54" s="110" t="n">
        <v>22</v>
      </c>
      <c r="R54" s="44"/>
      <c r="S54" s="45" t="n">
        <f aca="false">SUM(T54:Y54)</f>
        <v>1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111" t="n">
        <v>1</v>
      </c>
      <c r="Z54" s="58" t="n">
        <v>0</v>
      </c>
      <c r="AA54" s="58" t="n">
        <v>0</v>
      </c>
      <c r="AB54" s="112" t="n">
        <v>1</v>
      </c>
      <c r="AC54" s="114"/>
      <c r="AD54" s="113"/>
      <c r="AE54" s="113"/>
      <c r="AF54" s="115" t="s">
        <v>39</v>
      </c>
      <c r="AG54" s="115"/>
      <c r="AH54" s="47" t="s">
        <v>68</v>
      </c>
      <c r="AI54" s="34" t="n">
        <f aca="false">SUM(I54:N54)-H54</f>
        <v>0</v>
      </c>
      <c r="AJ54" s="34" t="n">
        <f aca="false">SUM(O54:Q54)-H54</f>
        <v>0</v>
      </c>
      <c r="AK54" s="34" t="n">
        <f aca="false">SUM(T54:Y54)-S54</f>
        <v>0</v>
      </c>
      <c r="AL54" s="34" t="n">
        <f aca="false">SUM(Z54:AB54)-S54</f>
        <v>0</v>
      </c>
    </row>
    <row r="55" s="56" customFormat="true" ht="15" hidden="false" customHeight="true" outlineLevel="0" collapsed="false">
      <c r="A55" s="27"/>
      <c r="B55" s="116"/>
      <c r="C55" s="38" t="s">
        <v>69</v>
      </c>
      <c r="D55" s="38"/>
      <c r="E55" s="38"/>
      <c r="F55" s="38"/>
      <c r="G55" s="38"/>
      <c r="H55" s="39" t="n">
        <f aca="false">SUM(I55:N55)</f>
        <v>1580</v>
      </c>
      <c r="I55" s="117" t="n">
        <v>182</v>
      </c>
      <c r="J55" s="118" t="n">
        <v>107</v>
      </c>
      <c r="K55" s="119" t="n">
        <v>98</v>
      </c>
      <c r="L55" s="120" t="n">
        <v>152</v>
      </c>
      <c r="M55" s="121" t="n">
        <v>286</v>
      </c>
      <c r="N55" s="122" t="n">
        <v>755</v>
      </c>
      <c r="O55" s="123" t="n">
        <v>0</v>
      </c>
      <c r="P55" s="124" t="n">
        <v>639</v>
      </c>
      <c r="Q55" s="125" t="n">
        <v>941</v>
      </c>
      <c r="R55" s="44"/>
      <c r="S55" s="45" t="n">
        <f aca="false">SUM(T55:Y55)</f>
        <v>196</v>
      </c>
      <c r="T55" s="126" t="n">
        <v>28</v>
      </c>
      <c r="U55" s="127" t="n">
        <v>14</v>
      </c>
      <c r="V55" s="128" t="n">
        <v>18</v>
      </c>
      <c r="W55" s="129" t="n">
        <v>18</v>
      </c>
      <c r="X55" s="130" t="n">
        <v>32</v>
      </c>
      <c r="Y55" s="131" t="n">
        <v>86</v>
      </c>
      <c r="Z55" s="132" t="n">
        <v>0</v>
      </c>
      <c r="AA55" s="133" t="n">
        <v>92</v>
      </c>
      <c r="AB55" s="134" t="n">
        <v>104</v>
      </c>
      <c r="AC55" s="135"/>
      <c r="AD55" s="47" t="s">
        <v>69</v>
      </c>
      <c r="AE55" s="47"/>
      <c r="AF55" s="47"/>
      <c r="AG55" s="47"/>
      <c r="AH55" s="47"/>
      <c r="AI55" s="34" t="n">
        <f aca="false">SUM(I55:N55)-H55</f>
        <v>0</v>
      </c>
      <c r="AJ55" s="34" t="n">
        <f aca="false">SUM(O55:Q55)-H55</f>
        <v>0</v>
      </c>
      <c r="AK55" s="34" t="n">
        <f aca="false">SUM(T55:Y55)-S55</f>
        <v>0</v>
      </c>
      <c r="AL55" s="34" t="n">
        <f aca="false">SUM(Z55:AB55)-S55</f>
        <v>0</v>
      </c>
    </row>
    <row r="56" s="56" customFormat="true" ht="12.6" hidden="false" customHeight="true" outlineLevel="0" collapsed="false">
      <c r="A56" s="27"/>
      <c r="B56" s="113"/>
      <c r="C56" s="113"/>
      <c r="D56" s="91" t="s">
        <v>39</v>
      </c>
      <c r="E56" s="91"/>
      <c r="F56" s="38" t="s">
        <v>70</v>
      </c>
      <c r="G56" s="38"/>
      <c r="H56" s="39" t="n">
        <f aca="false">SUM(I56:N56)</f>
        <v>483</v>
      </c>
      <c r="I56" s="102" t="n">
        <v>16</v>
      </c>
      <c r="J56" s="103" t="n">
        <v>27</v>
      </c>
      <c r="K56" s="104" t="n">
        <v>20</v>
      </c>
      <c r="L56" s="105" t="n">
        <v>46</v>
      </c>
      <c r="M56" s="106" t="n">
        <v>101</v>
      </c>
      <c r="N56" s="107" t="n">
        <v>273</v>
      </c>
      <c r="O56" s="108" t="n">
        <v>0</v>
      </c>
      <c r="P56" s="109" t="n">
        <v>144</v>
      </c>
      <c r="Q56" s="110" t="n">
        <v>339</v>
      </c>
      <c r="R56" s="44"/>
      <c r="S56" s="45" t="n">
        <f aca="false">SUM(T56:Y56)</f>
        <v>66</v>
      </c>
      <c r="T56" s="136" t="n">
        <v>2</v>
      </c>
      <c r="U56" s="137" t="n">
        <v>4</v>
      </c>
      <c r="V56" s="138" t="n">
        <v>4</v>
      </c>
      <c r="W56" s="139" t="n">
        <v>5</v>
      </c>
      <c r="X56" s="140" t="n">
        <v>12</v>
      </c>
      <c r="Y56" s="111" t="n">
        <v>39</v>
      </c>
      <c r="Z56" s="141" t="n">
        <v>0</v>
      </c>
      <c r="AA56" s="142" t="n">
        <v>22</v>
      </c>
      <c r="AB56" s="112" t="n">
        <v>44</v>
      </c>
      <c r="AC56" s="114"/>
      <c r="AD56" s="113"/>
      <c r="AE56" s="91" t="s">
        <v>39</v>
      </c>
      <c r="AF56" s="91"/>
      <c r="AG56" s="47" t="s">
        <v>70</v>
      </c>
      <c r="AH56" s="47"/>
      <c r="AI56" s="34" t="n">
        <f aca="false">SUM(I56:N56)-H56</f>
        <v>0</v>
      </c>
      <c r="AJ56" s="34" t="n">
        <f aca="false">SUM(O56:Q56)-H56</f>
        <v>0</v>
      </c>
      <c r="AK56" s="34" t="n">
        <f aca="false">SUM(T56:Y56)-S56</f>
        <v>0</v>
      </c>
      <c r="AL56" s="34" t="n">
        <f aca="false">SUM(Z56:AB56)-S56</f>
        <v>0</v>
      </c>
    </row>
    <row r="57" s="56" customFormat="true" ht="12.6" hidden="false" customHeight="true" outlineLevel="0" collapsed="false">
      <c r="A57" s="27"/>
      <c r="B57" s="113"/>
      <c r="C57" s="113"/>
      <c r="D57" s="91" t="s">
        <v>39</v>
      </c>
      <c r="E57" s="91"/>
      <c r="F57" s="38" t="s">
        <v>71</v>
      </c>
      <c r="G57" s="38"/>
      <c r="H57" s="39" t="n">
        <f aca="false">SUM(I57:N57)</f>
        <v>3</v>
      </c>
      <c r="I57" s="102" t="n">
        <v>0</v>
      </c>
      <c r="J57" s="103" t="n">
        <v>0</v>
      </c>
      <c r="K57" s="104" t="n">
        <v>0</v>
      </c>
      <c r="L57" s="105" t="n">
        <v>0</v>
      </c>
      <c r="M57" s="106" t="n">
        <v>2</v>
      </c>
      <c r="N57" s="107" t="n">
        <v>1</v>
      </c>
      <c r="O57" s="108" t="n">
        <v>0</v>
      </c>
      <c r="P57" s="109" t="n">
        <v>1</v>
      </c>
      <c r="Q57" s="110" t="n">
        <v>2</v>
      </c>
      <c r="R57" s="44"/>
      <c r="S57" s="45" t="n">
        <f aca="false">SUM(T57:Y57)</f>
        <v>1</v>
      </c>
      <c r="T57" s="136" t="n">
        <v>0</v>
      </c>
      <c r="U57" s="137" t="n">
        <v>0</v>
      </c>
      <c r="V57" s="138" t="n">
        <v>0</v>
      </c>
      <c r="W57" s="139" t="n">
        <v>0</v>
      </c>
      <c r="X57" s="140" t="n">
        <v>1</v>
      </c>
      <c r="Y57" s="111" t="n">
        <v>0</v>
      </c>
      <c r="Z57" s="141" t="n">
        <v>0</v>
      </c>
      <c r="AA57" s="142" t="n">
        <v>0</v>
      </c>
      <c r="AB57" s="112" t="n">
        <v>1</v>
      </c>
      <c r="AC57" s="114"/>
      <c r="AD57" s="113"/>
      <c r="AE57" s="91" t="s">
        <v>39</v>
      </c>
      <c r="AF57" s="91"/>
      <c r="AG57" s="47" t="s">
        <v>71</v>
      </c>
      <c r="AH57" s="47"/>
      <c r="AI57" s="34" t="n">
        <f aca="false">SUM(I57:N57)-H57</f>
        <v>0</v>
      </c>
      <c r="AJ57" s="34" t="n">
        <f aca="false">SUM(O57:Q57)-H57</f>
        <v>0</v>
      </c>
      <c r="AK57" s="34" t="n">
        <f aca="false">SUM(T57:Y57)-S57</f>
        <v>0</v>
      </c>
      <c r="AL57" s="34" t="n">
        <f aca="false">SUM(Z57:AB57)-S57</f>
        <v>0</v>
      </c>
    </row>
    <row r="58" s="56" customFormat="true" ht="12.6" hidden="false" customHeight="true" outlineLevel="0" collapsed="false">
      <c r="A58" s="27"/>
      <c r="B58" s="113"/>
      <c r="C58" s="113"/>
      <c r="D58" s="91" t="s">
        <v>39</v>
      </c>
      <c r="E58" s="91"/>
      <c r="F58" s="38" t="s">
        <v>72</v>
      </c>
      <c r="G58" s="38"/>
      <c r="H58" s="39" t="n">
        <f aca="false">SUM(I58:N58)</f>
        <v>311</v>
      </c>
      <c r="I58" s="102" t="n">
        <v>25</v>
      </c>
      <c r="J58" s="103" t="n">
        <v>19</v>
      </c>
      <c r="K58" s="104" t="n">
        <v>14</v>
      </c>
      <c r="L58" s="105" t="n">
        <v>25</v>
      </c>
      <c r="M58" s="106" t="n">
        <v>72</v>
      </c>
      <c r="N58" s="107" t="n">
        <v>156</v>
      </c>
      <c r="O58" s="108" t="n">
        <v>0</v>
      </c>
      <c r="P58" s="109" t="n">
        <v>108</v>
      </c>
      <c r="Q58" s="110" t="n">
        <v>203</v>
      </c>
      <c r="R58" s="44"/>
      <c r="S58" s="45" t="n">
        <f aca="false">SUM(T58:Y58)</f>
        <v>32</v>
      </c>
      <c r="T58" s="136" t="n">
        <v>5</v>
      </c>
      <c r="U58" s="137" t="n">
        <v>7</v>
      </c>
      <c r="V58" s="138" t="n">
        <v>3</v>
      </c>
      <c r="W58" s="139" t="n">
        <v>0</v>
      </c>
      <c r="X58" s="140" t="n">
        <v>4</v>
      </c>
      <c r="Y58" s="111" t="n">
        <v>13</v>
      </c>
      <c r="Z58" s="141" t="n">
        <v>0</v>
      </c>
      <c r="AA58" s="142" t="n">
        <v>18</v>
      </c>
      <c r="AB58" s="112" t="n">
        <v>14</v>
      </c>
      <c r="AC58" s="114"/>
      <c r="AD58" s="113"/>
      <c r="AE58" s="91" t="s">
        <v>39</v>
      </c>
      <c r="AF58" s="91"/>
      <c r="AG58" s="47" t="s">
        <v>72</v>
      </c>
      <c r="AH58" s="47"/>
      <c r="AI58" s="34" t="n">
        <f aca="false">SUM(I58:N58)-H58</f>
        <v>0</v>
      </c>
      <c r="AJ58" s="34" t="n">
        <f aca="false">SUM(O58:Q58)-H58</f>
        <v>0</v>
      </c>
      <c r="AK58" s="34" t="n">
        <f aca="false">SUM(T58:Y58)-S58</f>
        <v>0</v>
      </c>
      <c r="AL58" s="34" t="n">
        <f aca="false">SUM(Z58:AB58)-S58</f>
        <v>0</v>
      </c>
    </row>
    <row r="59" s="56" customFormat="true" ht="12.6" hidden="false" customHeight="true" outlineLevel="0" collapsed="false">
      <c r="A59" s="27"/>
      <c r="B59" s="113"/>
      <c r="C59" s="113"/>
      <c r="D59" s="91" t="s">
        <v>39</v>
      </c>
      <c r="E59" s="91"/>
      <c r="F59" s="38" t="s">
        <v>73</v>
      </c>
      <c r="G59" s="38"/>
      <c r="H59" s="39" t="n">
        <f aca="false">SUM(I59:N59)</f>
        <v>3</v>
      </c>
      <c r="I59" s="102" t="n">
        <v>0</v>
      </c>
      <c r="J59" s="103" t="n">
        <v>0</v>
      </c>
      <c r="K59" s="104" t="n">
        <v>0</v>
      </c>
      <c r="L59" s="105" t="n">
        <v>0</v>
      </c>
      <c r="M59" s="106" t="n">
        <v>0</v>
      </c>
      <c r="N59" s="107" t="n">
        <v>3</v>
      </c>
      <c r="O59" s="108" t="n">
        <v>0</v>
      </c>
      <c r="P59" s="109" t="n">
        <v>0</v>
      </c>
      <c r="Q59" s="110" t="n">
        <v>3</v>
      </c>
      <c r="R59" s="44"/>
      <c r="S59" s="45" t="n">
        <f aca="false">SUM(T59:Y59)</f>
        <v>0</v>
      </c>
      <c r="T59" s="136" t="n">
        <v>0</v>
      </c>
      <c r="U59" s="137" t="n">
        <v>0</v>
      </c>
      <c r="V59" s="138" t="n">
        <v>0</v>
      </c>
      <c r="W59" s="139" t="n">
        <v>0</v>
      </c>
      <c r="X59" s="140" t="n">
        <v>0</v>
      </c>
      <c r="Y59" s="111" t="n">
        <v>0</v>
      </c>
      <c r="Z59" s="141" t="n">
        <v>0</v>
      </c>
      <c r="AA59" s="142" t="n">
        <v>0</v>
      </c>
      <c r="AB59" s="112" t="n">
        <v>0</v>
      </c>
      <c r="AC59" s="114"/>
      <c r="AD59" s="113"/>
      <c r="AE59" s="91" t="s">
        <v>39</v>
      </c>
      <c r="AF59" s="91"/>
      <c r="AG59" s="47" t="s">
        <v>73</v>
      </c>
      <c r="AH59" s="47"/>
      <c r="AI59" s="34" t="n">
        <f aca="false">SUM(I59:N59)-H59</f>
        <v>0</v>
      </c>
      <c r="AJ59" s="34" t="n">
        <f aca="false">SUM(O59:Q59)-H59</f>
        <v>0</v>
      </c>
      <c r="AK59" s="34" t="n">
        <f aca="false">SUM(T59:Y59)-S59</f>
        <v>0</v>
      </c>
      <c r="AL59" s="34" t="n">
        <f aca="false">SUM(Z59:AB59)-S59</f>
        <v>0</v>
      </c>
    </row>
    <row r="60" s="56" customFormat="true" ht="12.6" hidden="false" customHeight="true" outlineLevel="0" collapsed="false">
      <c r="A60" s="27"/>
      <c r="B60" s="113"/>
      <c r="C60" s="113"/>
      <c r="D60" s="91" t="s">
        <v>39</v>
      </c>
      <c r="E60" s="91"/>
      <c r="F60" s="143" t="s">
        <v>74</v>
      </c>
      <c r="G60" s="143"/>
      <c r="H60" s="39" t="n">
        <f aca="false">SUM(I60:N60)</f>
        <v>2</v>
      </c>
      <c r="I60" s="102" t="n">
        <v>0</v>
      </c>
      <c r="J60" s="103" t="n">
        <v>0</v>
      </c>
      <c r="K60" s="104" t="n">
        <v>0</v>
      </c>
      <c r="L60" s="105" t="n">
        <v>0</v>
      </c>
      <c r="M60" s="106" t="n">
        <v>0</v>
      </c>
      <c r="N60" s="107" t="n">
        <v>2</v>
      </c>
      <c r="O60" s="108" t="n">
        <v>0</v>
      </c>
      <c r="P60" s="109" t="n">
        <v>0</v>
      </c>
      <c r="Q60" s="110" t="n">
        <v>2</v>
      </c>
      <c r="R60" s="44"/>
      <c r="S60" s="45" t="n">
        <f aca="false">SUM(T60:Y60)</f>
        <v>0</v>
      </c>
      <c r="T60" s="136" t="n">
        <v>0</v>
      </c>
      <c r="U60" s="137" t="n">
        <v>0</v>
      </c>
      <c r="V60" s="138" t="n">
        <v>0</v>
      </c>
      <c r="W60" s="139" t="n">
        <v>0</v>
      </c>
      <c r="X60" s="140" t="n">
        <v>0</v>
      </c>
      <c r="Y60" s="111" t="n">
        <v>0</v>
      </c>
      <c r="Z60" s="141" t="n">
        <v>0</v>
      </c>
      <c r="AA60" s="142" t="n">
        <v>0</v>
      </c>
      <c r="AB60" s="112" t="n">
        <v>0</v>
      </c>
      <c r="AC60" s="114"/>
      <c r="AD60" s="113"/>
      <c r="AE60" s="91" t="s">
        <v>39</v>
      </c>
      <c r="AF60" s="91"/>
      <c r="AG60" s="143" t="s">
        <v>74</v>
      </c>
      <c r="AH60" s="143"/>
      <c r="AI60" s="34" t="n">
        <f aca="false">SUM(I60:N60)-H60</f>
        <v>0</v>
      </c>
      <c r="AJ60" s="34" t="n">
        <f aca="false">SUM(O60:Q60)-H60</f>
        <v>0</v>
      </c>
      <c r="AK60" s="34" t="n">
        <f aca="false">SUM(T60:Y60)-S60</f>
        <v>0</v>
      </c>
      <c r="AL60" s="34" t="n">
        <f aca="false">SUM(Z60:AB60)-S60</f>
        <v>0</v>
      </c>
    </row>
    <row r="61" s="56" customFormat="true" ht="12.6" hidden="false" customHeight="true" outlineLevel="0" collapsed="false">
      <c r="A61" s="27"/>
      <c r="B61" s="113"/>
      <c r="C61" s="113"/>
      <c r="D61" s="91" t="s">
        <v>39</v>
      </c>
      <c r="E61" s="91"/>
      <c r="F61" s="38" t="s">
        <v>75</v>
      </c>
      <c r="G61" s="38"/>
      <c r="H61" s="39" t="n">
        <f aca="false">SUM(I61:N61)</f>
        <v>92</v>
      </c>
      <c r="I61" s="102" t="n">
        <v>2</v>
      </c>
      <c r="J61" s="103" t="n">
        <v>2</v>
      </c>
      <c r="K61" s="104" t="n">
        <v>8</v>
      </c>
      <c r="L61" s="105" t="n">
        <v>7</v>
      </c>
      <c r="M61" s="106" t="n">
        <v>13</v>
      </c>
      <c r="N61" s="107" t="n">
        <v>60</v>
      </c>
      <c r="O61" s="108" t="n">
        <v>0</v>
      </c>
      <c r="P61" s="109" t="n">
        <v>22</v>
      </c>
      <c r="Q61" s="110" t="n">
        <v>70</v>
      </c>
      <c r="R61" s="44"/>
      <c r="S61" s="45" t="n">
        <f aca="false">SUM(T61:Y61)</f>
        <v>10</v>
      </c>
      <c r="T61" s="136" t="n">
        <v>0</v>
      </c>
      <c r="U61" s="137" t="n">
        <v>0</v>
      </c>
      <c r="V61" s="138" t="n">
        <v>0</v>
      </c>
      <c r="W61" s="139" t="n">
        <v>2</v>
      </c>
      <c r="X61" s="140" t="n">
        <v>2</v>
      </c>
      <c r="Y61" s="111" t="n">
        <v>6</v>
      </c>
      <c r="Z61" s="141" t="n">
        <v>0</v>
      </c>
      <c r="AA61" s="142" t="n">
        <v>3</v>
      </c>
      <c r="AB61" s="112" t="n">
        <v>7</v>
      </c>
      <c r="AC61" s="114"/>
      <c r="AD61" s="113"/>
      <c r="AE61" s="91" t="s">
        <v>39</v>
      </c>
      <c r="AF61" s="91"/>
      <c r="AG61" s="47" t="s">
        <v>75</v>
      </c>
      <c r="AH61" s="47"/>
      <c r="AI61" s="34" t="n">
        <f aca="false">SUM(I61:N61)-H61</f>
        <v>0</v>
      </c>
      <c r="AJ61" s="34" t="n">
        <f aca="false">SUM(O61:Q61)-H61</f>
        <v>0</v>
      </c>
      <c r="AK61" s="34" t="n">
        <f aca="false">SUM(T61:Y61)-S61</f>
        <v>0</v>
      </c>
      <c r="AL61" s="34" t="n">
        <f aca="false">SUM(Z61:AB61)-S61</f>
        <v>0</v>
      </c>
    </row>
    <row r="62" s="56" customFormat="true" ht="12.6" hidden="false" customHeight="true" outlineLevel="0" collapsed="false">
      <c r="A62" s="27"/>
      <c r="B62" s="144"/>
      <c r="C62" s="144"/>
      <c r="D62" s="145" t="s">
        <v>39</v>
      </c>
      <c r="E62" s="145"/>
      <c r="F62" s="146" t="s">
        <v>76</v>
      </c>
      <c r="G62" s="146"/>
      <c r="H62" s="147" t="n">
        <f aca="false">SUM(I62:N62)</f>
        <v>497</v>
      </c>
      <c r="I62" s="148" t="n">
        <v>102</v>
      </c>
      <c r="J62" s="149" t="n">
        <v>42</v>
      </c>
      <c r="K62" s="150" t="n">
        <v>40</v>
      </c>
      <c r="L62" s="151" t="n">
        <v>50</v>
      </c>
      <c r="M62" s="152" t="n">
        <v>72</v>
      </c>
      <c r="N62" s="153" t="n">
        <v>191</v>
      </c>
      <c r="O62" s="154" t="n">
        <v>0</v>
      </c>
      <c r="P62" s="155" t="n">
        <v>266</v>
      </c>
      <c r="Q62" s="156" t="n">
        <v>231</v>
      </c>
      <c r="R62" s="44"/>
      <c r="S62" s="157" t="n">
        <f aca="false">SUM(T62:Y62)</f>
        <v>74</v>
      </c>
      <c r="T62" s="158" t="n">
        <v>19</v>
      </c>
      <c r="U62" s="159" t="n">
        <v>2</v>
      </c>
      <c r="V62" s="160" t="n">
        <v>7</v>
      </c>
      <c r="W62" s="161" t="n">
        <v>10</v>
      </c>
      <c r="X62" s="162" t="n">
        <v>11</v>
      </c>
      <c r="Y62" s="163" t="n">
        <v>25</v>
      </c>
      <c r="Z62" s="164" t="n">
        <v>0</v>
      </c>
      <c r="AA62" s="165" t="n">
        <v>41</v>
      </c>
      <c r="AB62" s="166" t="n">
        <v>33</v>
      </c>
      <c r="AC62" s="167"/>
      <c r="AD62" s="144"/>
      <c r="AE62" s="145" t="s">
        <v>39</v>
      </c>
      <c r="AF62" s="145"/>
      <c r="AG62" s="168" t="s">
        <v>76</v>
      </c>
      <c r="AH62" s="168"/>
      <c r="AI62" s="34" t="n">
        <f aca="false">SUM(I62:N62)-H62</f>
        <v>0</v>
      </c>
      <c r="AJ62" s="34" t="n">
        <f aca="false">SUM(O62:Q62)-H62</f>
        <v>0</v>
      </c>
      <c r="AK62" s="34" t="n">
        <f aca="false">SUM(T62:Y62)-S62</f>
        <v>0</v>
      </c>
      <c r="AL62" s="34" t="n">
        <f aca="false">SUM(Z62:AB62)-S62</f>
        <v>0</v>
      </c>
    </row>
    <row r="64" customFormat="false" ht="12" hidden="false" customHeight="false" outlineLevel="0" collapsed="false">
      <c r="G64" s="169" t="s">
        <v>8</v>
      </c>
      <c r="H64" s="170"/>
    </row>
    <row r="65" customFormat="false" ht="12" hidden="false" customHeight="false" outlineLevel="0" collapsed="false">
      <c r="G65" s="169" t="s">
        <v>77</v>
      </c>
      <c r="H65" s="171" t="n">
        <f aca="false">SUM(H8,H21,H28,H32,H47,H55)-H7</f>
        <v>0</v>
      </c>
      <c r="I65" s="171" t="n">
        <f aca="false">SUM(I8,I21,I28,I32,I47,I55)-I7</f>
        <v>0</v>
      </c>
      <c r="J65" s="171" t="n">
        <f aca="false">SUM(J8,J21,J28,J32,J47,J55)-J7</f>
        <v>0</v>
      </c>
      <c r="K65" s="171" t="n">
        <f aca="false">SUM(K8,K21,K28,K32,K47,K55)-K7</f>
        <v>0</v>
      </c>
      <c r="L65" s="171" t="n">
        <f aca="false">SUM(L8,L21,L28,L32,L47,L55)-L7</f>
        <v>0</v>
      </c>
      <c r="M65" s="171" t="n">
        <f aca="false">SUM(M8,M21,M28,M32,M47,M55)-M7</f>
        <v>0</v>
      </c>
      <c r="N65" s="171" t="n">
        <f aca="false">SUM(N8,N21,N28,N32,N47,N55)-N7</f>
        <v>0</v>
      </c>
      <c r="O65" s="171" t="n">
        <f aca="false">SUM(O8,O21,O28,O32,O47,O55)-O7</f>
        <v>0</v>
      </c>
      <c r="P65" s="171" t="n">
        <f aca="false">SUM(P8,P21,P28,P32,P47,P55)-P7</f>
        <v>0</v>
      </c>
      <c r="Q65" s="171" t="n">
        <f aca="false">SUM(Q8,Q21,Q28,Q32,Q47,Q55)-Q7</f>
        <v>0</v>
      </c>
      <c r="S65" s="171" t="n">
        <f aca="false">SUM(S8,S21,S28,S32,S47,S55)-S7</f>
        <v>0</v>
      </c>
      <c r="T65" s="171" t="n">
        <f aca="false">SUM(T8,T21,T28,T32,T47,T55)-T7</f>
        <v>0</v>
      </c>
      <c r="U65" s="171" t="n">
        <f aca="false">SUM(U8,U21,U28,U32,U47,U55)-U7</f>
        <v>0</v>
      </c>
      <c r="V65" s="171" t="n">
        <f aca="false">SUM(V8,V21,V28,V32,V47,V55)-V7</f>
        <v>0</v>
      </c>
      <c r="W65" s="171" t="n">
        <f aca="false">SUM(W8,W21,W28,W32,W47,W55)-W7</f>
        <v>0</v>
      </c>
      <c r="X65" s="171" t="n">
        <f aca="false">SUM(X8,X21,X28,X32,X47,X55)-X7</f>
        <v>0</v>
      </c>
      <c r="Y65" s="171" t="n">
        <f aca="false">SUM(Y8,Y21,Y28,Y32,Y47,Y55)-Y7</f>
        <v>0</v>
      </c>
      <c r="Z65" s="171" t="n">
        <f aca="false">SUM(Z8,Z21,Z28,Z32,Z47,Z55)-Z7</f>
        <v>0</v>
      </c>
      <c r="AA65" s="171" t="n">
        <f aca="false">SUM(AA8,AA21,AA28,AA32,AA47,AA55)-AA7</f>
        <v>0</v>
      </c>
      <c r="AB65" s="171" t="n">
        <f aca="false">SUM(AB8,AB21,AB28,AB32,AB47,AB55)-AB7</f>
        <v>0</v>
      </c>
    </row>
    <row r="66" customFormat="false" ht="12" hidden="false" customHeight="false" outlineLevel="0" collapsed="false">
      <c r="G66" s="169" t="s">
        <v>23</v>
      </c>
      <c r="H66" s="171" t="n">
        <f aca="false">SUM(H9,H14,H19,H20)-H8</f>
        <v>0</v>
      </c>
      <c r="I66" s="171" t="n">
        <f aca="false">SUM(I9,I14,I19,I20)-I8</f>
        <v>0</v>
      </c>
      <c r="J66" s="171" t="n">
        <f aca="false">SUM(J9,J14,J19,J20)-J8</f>
        <v>0</v>
      </c>
      <c r="K66" s="171" t="n">
        <f aca="false">SUM(K9,K14,K19,K20)-K8</f>
        <v>0</v>
      </c>
      <c r="L66" s="171" t="n">
        <f aca="false">SUM(L9,L14,L19,L20)-L8</f>
        <v>0</v>
      </c>
      <c r="M66" s="171" t="n">
        <f aca="false">SUM(M9,M14,M19,M20)-M8</f>
        <v>0</v>
      </c>
      <c r="N66" s="171" t="n">
        <f aca="false">SUM(N9,N14,N19,N20)-N8</f>
        <v>0</v>
      </c>
      <c r="O66" s="171" t="n">
        <f aca="false">SUM(O9,O14,O19,O20)-O8</f>
        <v>0</v>
      </c>
      <c r="P66" s="171" t="n">
        <f aca="false">SUM(P9,P14,P19,P20)-P8</f>
        <v>0</v>
      </c>
      <c r="Q66" s="171" t="n">
        <f aca="false">SUM(Q9,Q14,Q19,Q20)-Q8</f>
        <v>0</v>
      </c>
      <c r="R66" s="171"/>
      <c r="S66" s="171" t="n">
        <f aca="false">SUM(S9,S14,S19,S20)-S8</f>
        <v>0</v>
      </c>
      <c r="T66" s="171" t="n">
        <f aca="false">SUM(T9,T14,T19,T20)-T8</f>
        <v>0</v>
      </c>
      <c r="U66" s="171" t="n">
        <f aca="false">SUM(U9,U14,U19,U20)-U8</f>
        <v>0</v>
      </c>
      <c r="V66" s="171" t="n">
        <f aca="false">SUM(V9,V14,V19,V20)-V8</f>
        <v>0</v>
      </c>
      <c r="W66" s="171" t="n">
        <f aca="false">SUM(W9,W14,W19,W20)-W8</f>
        <v>0</v>
      </c>
      <c r="X66" s="171" t="n">
        <f aca="false">SUM(X9,X14,X19,X20)-X8</f>
        <v>0</v>
      </c>
      <c r="Y66" s="171" t="n">
        <f aca="false">SUM(Y9,Y14,Y19,Y20)-Y8</f>
        <v>0</v>
      </c>
      <c r="Z66" s="171" t="n">
        <f aca="false">SUM(Z9,Z14,Z19,Z20)-Z8</f>
        <v>0</v>
      </c>
      <c r="AA66" s="171" t="n">
        <f aca="false">SUM(AA9,AA14,AA19,AA20)-AA8</f>
        <v>0</v>
      </c>
      <c r="AB66" s="171" t="n">
        <f aca="false">SUM(AB9,AB14,AB19,AB20)-AB8</f>
        <v>0</v>
      </c>
    </row>
    <row r="67" customFormat="false" ht="12" hidden="false" customHeight="false" outlineLevel="0" collapsed="false">
      <c r="G67" s="169" t="s">
        <v>24</v>
      </c>
      <c r="H67" s="171" t="n">
        <f aca="false">SUM(H10:H13)-H9</f>
        <v>0</v>
      </c>
      <c r="I67" s="171" t="n">
        <f aca="false">SUM(I10:I13)-I9</f>
        <v>0</v>
      </c>
      <c r="J67" s="171" t="n">
        <f aca="false">SUM(J10:J13)-J9</f>
        <v>0</v>
      </c>
      <c r="K67" s="171" t="n">
        <f aca="false">SUM(K10:K13)-K9</f>
        <v>0</v>
      </c>
      <c r="L67" s="171" t="n">
        <f aca="false">SUM(L10:L13)-L9</f>
        <v>0</v>
      </c>
      <c r="M67" s="171" t="n">
        <f aca="false">SUM(M10:M13)-M9</f>
        <v>0</v>
      </c>
      <c r="N67" s="171" t="n">
        <f aca="false">SUM(N10:N13)-N9</f>
        <v>0</v>
      </c>
      <c r="O67" s="171" t="n">
        <f aca="false">SUM(O10:O13)-O9</f>
        <v>0</v>
      </c>
      <c r="P67" s="171" t="n">
        <f aca="false">SUM(P10:P13)-P9</f>
        <v>0</v>
      </c>
      <c r="Q67" s="171" t="n">
        <f aca="false">SUM(Q10:Q13)-Q9</f>
        <v>0</v>
      </c>
      <c r="S67" s="171" t="n">
        <f aca="false">SUM(S10:S13)-S9</f>
        <v>0</v>
      </c>
      <c r="T67" s="171" t="n">
        <f aca="false">SUM(T10:T13)-T9</f>
        <v>0</v>
      </c>
      <c r="U67" s="171" t="n">
        <f aca="false">SUM(U10:U13)-U9</f>
        <v>0</v>
      </c>
      <c r="V67" s="171" t="n">
        <f aca="false">SUM(V10:V13)-V9</f>
        <v>0</v>
      </c>
      <c r="W67" s="171" t="n">
        <f aca="false">SUM(W10:W13)-W9</f>
        <v>0</v>
      </c>
      <c r="X67" s="171" t="n">
        <f aca="false">SUM(X10:X13)-X9</f>
        <v>0</v>
      </c>
      <c r="Y67" s="171" t="n">
        <f aca="false">SUM(Y10:Y13)-Y9</f>
        <v>0</v>
      </c>
      <c r="Z67" s="171" t="n">
        <f aca="false">SUM(Z10:Z13)-Z9</f>
        <v>0</v>
      </c>
      <c r="AA67" s="171" t="n">
        <f aca="false">SUM(AA10:AA13)-AA9</f>
        <v>0</v>
      </c>
      <c r="AB67" s="171" t="n">
        <f aca="false">SUM(AB10:AB13)-AB9</f>
        <v>0</v>
      </c>
    </row>
    <row r="68" customFormat="false" ht="12" hidden="false" customHeight="false" outlineLevel="0" collapsed="false">
      <c r="G68" s="169" t="s">
        <v>28</v>
      </c>
      <c r="H68" s="171" t="n">
        <f aca="false">SUM(H15:H18)-H14</f>
        <v>0</v>
      </c>
      <c r="I68" s="171" t="n">
        <f aca="false">SUM(I15:I18)-I14</f>
        <v>0</v>
      </c>
      <c r="J68" s="171" t="n">
        <f aca="false">SUM(J15:J18)-J14</f>
        <v>0</v>
      </c>
      <c r="K68" s="171" t="n">
        <f aca="false">SUM(K15:K18)-K14</f>
        <v>0</v>
      </c>
      <c r="L68" s="171" t="n">
        <f aca="false">SUM(L15:L18)-L14</f>
        <v>0</v>
      </c>
      <c r="M68" s="171" t="n">
        <f aca="false">SUM(M15:M18)-M14</f>
        <v>0</v>
      </c>
      <c r="N68" s="171" t="n">
        <f aca="false">SUM(N15:N18)-N14</f>
        <v>0</v>
      </c>
      <c r="O68" s="171" t="n">
        <f aca="false">SUM(O15:O18)-O14</f>
        <v>0</v>
      </c>
      <c r="P68" s="171" t="n">
        <f aca="false">SUM(P15:P18)-P14</f>
        <v>0</v>
      </c>
      <c r="Q68" s="171" t="n">
        <f aca="false">SUM(Q15:Q18)-Q14</f>
        <v>0</v>
      </c>
      <c r="S68" s="171" t="n">
        <f aca="false">SUM(S15:S18)-S14</f>
        <v>0</v>
      </c>
      <c r="T68" s="171" t="n">
        <f aca="false">SUM(T15:T18)-T14</f>
        <v>0</v>
      </c>
      <c r="U68" s="171" t="n">
        <f aca="false">SUM(U15:U18)-U14</f>
        <v>0</v>
      </c>
      <c r="V68" s="171" t="n">
        <f aca="false">SUM(V15:V18)-V14</f>
        <v>0</v>
      </c>
      <c r="W68" s="171" t="n">
        <f aca="false">SUM(W15:W18)-W14</f>
        <v>0</v>
      </c>
      <c r="X68" s="171" t="n">
        <f aca="false">SUM(X15:X18)-X14</f>
        <v>0</v>
      </c>
      <c r="Y68" s="171" t="n">
        <f aca="false">SUM(Y15:Y18)-Y14</f>
        <v>0</v>
      </c>
      <c r="Z68" s="171" t="n">
        <f aca="false">SUM(Z15:Z18)-Z14</f>
        <v>0</v>
      </c>
      <c r="AA68" s="171" t="n">
        <f aca="false">SUM(AA15:AA18)-AA14</f>
        <v>0</v>
      </c>
      <c r="AB68" s="171" t="n">
        <f aca="false">SUM(AB15:AB18)-AB14</f>
        <v>0</v>
      </c>
    </row>
    <row r="69" customFormat="false" ht="12" hidden="false" customHeight="false" outlineLevel="0" collapsed="false">
      <c r="G69" s="169" t="s">
        <v>35</v>
      </c>
      <c r="H69" s="171" t="n">
        <f aca="false">SUM(H22:H24,H26:H27)-H21</f>
        <v>0</v>
      </c>
      <c r="I69" s="171" t="n">
        <f aca="false">SUM(I22:I24,I26:I27)-I21</f>
        <v>0</v>
      </c>
      <c r="J69" s="171" t="n">
        <f aca="false">SUM(J22:J24,J26:J27)-J21</f>
        <v>0</v>
      </c>
      <c r="K69" s="171" t="n">
        <f aca="false">SUM(K22:K24,K26:K27)-K21</f>
        <v>0</v>
      </c>
      <c r="L69" s="171" t="n">
        <f aca="false">SUM(L22:L24,L26:L27)-L21</f>
        <v>0</v>
      </c>
      <c r="M69" s="171" t="n">
        <f aca="false">SUM(M22:M24,M26:M27)-M21</f>
        <v>0</v>
      </c>
      <c r="N69" s="171" t="n">
        <f aca="false">SUM(N22:N24,N26:N27)-N21</f>
        <v>0</v>
      </c>
      <c r="O69" s="171" t="n">
        <f aca="false">SUM(O22:O24,O26:O27)-O21</f>
        <v>0</v>
      </c>
      <c r="P69" s="171" t="n">
        <f aca="false">SUM(P22:P24,P26:P27)-P21</f>
        <v>0</v>
      </c>
      <c r="Q69" s="171" t="n">
        <f aca="false">SUM(Q22:Q24,Q26:Q27)-Q21</f>
        <v>0</v>
      </c>
      <c r="S69" s="171" t="n">
        <f aca="false">SUM(S22:S24,S26:S27)-S21</f>
        <v>0</v>
      </c>
      <c r="T69" s="171" t="n">
        <f aca="false">SUM(T22:T24,T26:T27)-T21</f>
        <v>0</v>
      </c>
      <c r="U69" s="171" t="n">
        <f aca="false">SUM(U22:U24,U26:U27)-U21</f>
        <v>0</v>
      </c>
      <c r="V69" s="171" t="n">
        <f aca="false">SUM(V22:V24,V26:V27)-V21</f>
        <v>0</v>
      </c>
      <c r="W69" s="171" t="n">
        <f aca="false">SUM(W22:W24,W26:W27)-W21</f>
        <v>0</v>
      </c>
      <c r="X69" s="171" t="n">
        <f aca="false">SUM(X22:X24,X26:X27)-X21</f>
        <v>0</v>
      </c>
      <c r="Y69" s="171" t="n">
        <f aca="false">SUM(Y22:Y24,Y26:Y27)-Y21</f>
        <v>0</v>
      </c>
      <c r="Z69" s="171" t="n">
        <f aca="false">SUM(Z22:Z24,Z26:Z27)-Z21</f>
        <v>0</v>
      </c>
      <c r="AA69" s="171" t="n">
        <f aca="false">SUM(AA22:AA24,AA26:AA27)-AA21</f>
        <v>0</v>
      </c>
      <c r="AB69" s="171" t="n">
        <f aca="false">SUM(AB22:AB24,AB26:AB27)-AB21</f>
        <v>0</v>
      </c>
    </row>
    <row r="70" customFormat="false" ht="12" hidden="false" customHeight="false" outlineLevel="0" collapsed="false">
      <c r="G70" s="169" t="s">
        <v>43</v>
      </c>
      <c r="H70" s="171" t="n">
        <f aca="false">SUM(H29:H31)-H28</f>
        <v>0</v>
      </c>
      <c r="I70" s="171" t="n">
        <f aca="false">SUM(I29:I31)-I28</f>
        <v>0</v>
      </c>
      <c r="J70" s="171" t="n">
        <f aca="false">SUM(J29:J31)-J28</f>
        <v>0</v>
      </c>
      <c r="K70" s="171" t="n">
        <f aca="false">SUM(K29:K31)-K28</f>
        <v>0</v>
      </c>
      <c r="L70" s="171" t="n">
        <f aca="false">SUM(L29:L31)-L28</f>
        <v>0</v>
      </c>
      <c r="M70" s="171" t="n">
        <f aca="false">SUM(M29:M31)-M28</f>
        <v>0</v>
      </c>
      <c r="N70" s="171" t="n">
        <f aca="false">SUM(N29:N31)-N28</f>
        <v>0</v>
      </c>
      <c r="O70" s="171" t="n">
        <f aca="false">SUM(O29:O31)-O28</f>
        <v>0</v>
      </c>
      <c r="P70" s="171" t="n">
        <f aca="false">SUM(P29:P31)-P28</f>
        <v>0</v>
      </c>
      <c r="Q70" s="171" t="n">
        <f aca="false">SUM(Q29:Q31)-Q28</f>
        <v>0</v>
      </c>
      <c r="S70" s="171" t="n">
        <f aca="false">SUM(S29:S31)-S28</f>
        <v>0</v>
      </c>
      <c r="T70" s="171" t="n">
        <f aca="false">SUM(T29:T31)-T28</f>
        <v>0</v>
      </c>
      <c r="U70" s="171" t="n">
        <f aca="false">SUM(U29:U31)-U28</f>
        <v>0</v>
      </c>
      <c r="V70" s="171" t="n">
        <f aca="false">SUM(V29:V31)-V28</f>
        <v>0</v>
      </c>
      <c r="W70" s="171" t="n">
        <f aca="false">SUM(W29:W31)-W28</f>
        <v>0</v>
      </c>
      <c r="X70" s="171" t="n">
        <f aca="false">SUM(X29:X31)-X28</f>
        <v>0</v>
      </c>
      <c r="Y70" s="171" t="n">
        <f aca="false">SUM(Y29:Y31)-Y28</f>
        <v>0</v>
      </c>
      <c r="Z70" s="171" t="n">
        <f aca="false">SUM(Z29:Z31)-Z28</f>
        <v>0</v>
      </c>
      <c r="AA70" s="171" t="n">
        <f aca="false">SUM(AA29:AA31)-AA28</f>
        <v>0</v>
      </c>
      <c r="AB70" s="171" t="n">
        <f aca="false">SUM(AB29:AB31)-AB28</f>
        <v>0</v>
      </c>
    </row>
    <row r="71" customFormat="false" ht="12" hidden="false" customHeight="false" outlineLevel="0" collapsed="false">
      <c r="G71" s="169" t="s">
        <v>47</v>
      </c>
      <c r="H71" s="171" t="n">
        <f aca="false">SUM(H33:H34,H37,H43,H45,H46)-H32</f>
        <v>0</v>
      </c>
      <c r="I71" s="171" t="n">
        <f aca="false">SUM(I33:I34,I37,I43,I45,I46)-I32</f>
        <v>0</v>
      </c>
      <c r="J71" s="171" t="n">
        <f aca="false">SUM(J33:J34,J37,J43,J45,J46)-J32</f>
        <v>0</v>
      </c>
      <c r="K71" s="171" t="n">
        <f aca="false">SUM(K33:K34,K37,K43,K45,K46)-K32</f>
        <v>0</v>
      </c>
      <c r="L71" s="171" t="n">
        <f aca="false">SUM(L33:L34,L37,L43,L45,L46)-L32</f>
        <v>0</v>
      </c>
      <c r="M71" s="171" t="n">
        <f aca="false">SUM(M33:M34,M37,M43,M45,M46)-M32</f>
        <v>0</v>
      </c>
      <c r="N71" s="171" t="n">
        <f aca="false">SUM(N33:N34,N37,N43,N45,N46)-N32</f>
        <v>0</v>
      </c>
      <c r="O71" s="171" t="n">
        <f aca="false">SUM(O33:O34,O37,O43,O45,O46)-O32</f>
        <v>0</v>
      </c>
      <c r="P71" s="171" t="n">
        <f aca="false">SUM(P33:P34,P37,P43,P45,P46)-P32</f>
        <v>0</v>
      </c>
      <c r="Q71" s="171" t="n">
        <f aca="false">SUM(Q33:Q34,Q37,Q43,Q45,Q46)-Q32</f>
        <v>0</v>
      </c>
      <c r="S71" s="171" t="n">
        <f aca="false">SUM(S33:S34,S37,S43,S45,S46)-S32</f>
        <v>0</v>
      </c>
      <c r="T71" s="171" t="n">
        <f aca="false">SUM(T33:T34,T37,T43,T45,T46)-T32</f>
        <v>0</v>
      </c>
      <c r="U71" s="171" t="n">
        <f aca="false">SUM(U33:U34,U37,U43,U45,U46)-U32</f>
        <v>0</v>
      </c>
      <c r="V71" s="171" t="n">
        <f aca="false">SUM(V33:V34,V37,V43,V45,V46)-V32</f>
        <v>0</v>
      </c>
      <c r="W71" s="171" t="n">
        <f aca="false">SUM(W33:W34,W37,W43,W45,W46)-W32</f>
        <v>0</v>
      </c>
      <c r="X71" s="171" t="n">
        <f aca="false">SUM(X33:X34,X37,X43,X45,X46)-X32</f>
        <v>0</v>
      </c>
      <c r="Y71" s="171" t="n">
        <f aca="false">SUM(Y33:Y34,Y37,Y43,Y45,Y46)-Y32</f>
        <v>0</v>
      </c>
      <c r="Z71" s="171" t="n">
        <f aca="false">SUM(Z33:Z34,Z37,Z43,Z45,Z46)-Z32</f>
        <v>0</v>
      </c>
      <c r="AA71" s="171" t="n">
        <f aca="false">SUM(AA33:AA34,AA37,AA43,AA45,AA46)-AA32</f>
        <v>0</v>
      </c>
      <c r="AB71" s="171" t="n">
        <f aca="false">SUM(AB33:AB34,AB37,AB43,AB45,AB46)-AB32</f>
        <v>0</v>
      </c>
    </row>
    <row r="72" customFormat="false" ht="12" hidden="false" customHeight="false" outlineLevel="0" collapsed="false">
      <c r="G72" s="169" t="s">
        <v>49</v>
      </c>
      <c r="H72" s="171" t="n">
        <f aca="false">SUM(H35:H36)-H34</f>
        <v>0</v>
      </c>
      <c r="I72" s="171" t="n">
        <f aca="false">SUM(I35:I36)-I34</f>
        <v>0</v>
      </c>
      <c r="J72" s="171" t="n">
        <f aca="false">SUM(J35:J36)-J34</f>
        <v>0</v>
      </c>
      <c r="K72" s="171" t="n">
        <f aca="false">SUM(K35:K36)-K34</f>
        <v>0</v>
      </c>
      <c r="L72" s="171" t="n">
        <f aca="false">SUM(L35:L36)-L34</f>
        <v>0</v>
      </c>
      <c r="M72" s="171" t="n">
        <f aca="false">SUM(M35:M36)-M34</f>
        <v>0</v>
      </c>
      <c r="N72" s="171" t="n">
        <f aca="false">SUM(N35:N36)-N34</f>
        <v>0</v>
      </c>
      <c r="O72" s="171" t="n">
        <f aca="false">SUM(O35:O36)-O34</f>
        <v>0</v>
      </c>
      <c r="P72" s="171" t="n">
        <f aca="false">SUM(P35:P36)-P34</f>
        <v>0</v>
      </c>
      <c r="Q72" s="171" t="n">
        <f aca="false">SUM(Q35:Q36)-Q34</f>
        <v>0</v>
      </c>
      <c r="S72" s="171" t="n">
        <f aca="false">SUM(S35:S36)-S34</f>
        <v>0</v>
      </c>
      <c r="T72" s="171" t="n">
        <f aca="false">SUM(T35:T36)-T34</f>
        <v>0</v>
      </c>
      <c r="U72" s="171" t="n">
        <f aca="false">SUM(U35:U36)-U34</f>
        <v>0</v>
      </c>
      <c r="V72" s="171" t="n">
        <f aca="false">SUM(V35:V36)-V34</f>
        <v>0</v>
      </c>
      <c r="W72" s="171" t="n">
        <f aca="false">SUM(W35:W36)-W34</f>
        <v>0</v>
      </c>
      <c r="X72" s="171" t="n">
        <f aca="false">SUM(X35:X36)-X34</f>
        <v>0</v>
      </c>
      <c r="Y72" s="171" t="n">
        <f aca="false">SUM(Y35:Y36)-Y34</f>
        <v>0</v>
      </c>
      <c r="Z72" s="171" t="n">
        <f aca="false">SUM(Z35:Z36)-Z34</f>
        <v>0</v>
      </c>
      <c r="AA72" s="171" t="n">
        <f aca="false">SUM(AA35:AA36)-AA34</f>
        <v>0</v>
      </c>
      <c r="AB72" s="171" t="n">
        <f aca="false">SUM(AB35:AB36)-AB34</f>
        <v>0</v>
      </c>
    </row>
    <row r="73" customFormat="false" ht="12" hidden="false" customHeight="false" outlineLevel="0" collapsed="false">
      <c r="G73" s="169" t="s">
        <v>51</v>
      </c>
      <c r="H73" s="171" t="n">
        <f aca="false">SUM(H38:H42)-H37</f>
        <v>0</v>
      </c>
      <c r="I73" s="171" t="n">
        <f aca="false">SUM(I38:I42)-I37</f>
        <v>0</v>
      </c>
      <c r="J73" s="171" t="n">
        <f aca="false">SUM(J38:J42)-J37</f>
        <v>0</v>
      </c>
      <c r="K73" s="171" t="n">
        <f aca="false">SUM(K38:K42)-K37</f>
        <v>0</v>
      </c>
      <c r="L73" s="171" t="n">
        <f aca="false">SUM(L38:L42)-L37</f>
        <v>0</v>
      </c>
      <c r="M73" s="171" t="n">
        <f aca="false">SUM(M38:M42)-M37</f>
        <v>0</v>
      </c>
      <c r="N73" s="171" t="n">
        <f aca="false">SUM(N38:N42)-N37</f>
        <v>0</v>
      </c>
      <c r="O73" s="171" t="n">
        <f aca="false">SUM(O38:O42)-O37</f>
        <v>0</v>
      </c>
      <c r="P73" s="171" t="n">
        <f aca="false">SUM(P38:P42)-P37</f>
        <v>0</v>
      </c>
      <c r="Q73" s="171" t="n">
        <f aca="false">SUM(Q38:Q42)-Q37</f>
        <v>0</v>
      </c>
      <c r="S73" s="171" t="n">
        <f aca="false">SUM(S38:S42)-S37</f>
        <v>0</v>
      </c>
      <c r="T73" s="171" t="n">
        <f aca="false">SUM(T38:T42)-T37</f>
        <v>0</v>
      </c>
      <c r="U73" s="171" t="n">
        <f aca="false">SUM(U38:U42)-U37</f>
        <v>0</v>
      </c>
      <c r="V73" s="171" t="n">
        <f aca="false">SUM(V38:V42)-V37</f>
        <v>0</v>
      </c>
      <c r="W73" s="171" t="n">
        <f aca="false">SUM(W38:W42)-W37</f>
        <v>0</v>
      </c>
      <c r="X73" s="171" t="n">
        <f aca="false">SUM(X38:X42)-X37</f>
        <v>0</v>
      </c>
      <c r="Y73" s="171" t="n">
        <f aca="false">SUM(Y38:Y42)-Y37</f>
        <v>0</v>
      </c>
      <c r="Z73" s="171" t="n">
        <f aca="false">SUM(Z38:Z42)-Z37</f>
        <v>0</v>
      </c>
      <c r="AA73" s="171" t="n">
        <f aca="false">SUM(AA38:AA42)-AA37</f>
        <v>0</v>
      </c>
      <c r="AB73" s="171" t="n">
        <f aca="false">SUM(AB38:AB42)-AB37</f>
        <v>0</v>
      </c>
    </row>
    <row r="74" customFormat="false" ht="12" hidden="false" customHeight="false" outlineLevel="0" collapsed="false">
      <c r="G74" s="169" t="s">
        <v>62</v>
      </c>
      <c r="H74" s="171" t="n">
        <f aca="false">SUM(H49:H51)-H48</f>
        <v>0</v>
      </c>
      <c r="I74" s="171" t="n">
        <f aca="false">SUM(I49:I51)-I48</f>
        <v>0</v>
      </c>
      <c r="J74" s="171" t="n">
        <f aca="false">SUM(J49:J51)-J48</f>
        <v>0</v>
      </c>
      <c r="K74" s="171" t="n">
        <f aca="false">SUM(K49:K51)-K48</f>
        <v>0</v>
      </c>
      <c r="L74" s="171" t="n">
        <f aca="false">SUM(L49:L51)-L48</f>
        <v>0</v>
      </c>
      <c r="M74" s="171" t="n">
        <f aca="false">SUM(M49:M51)-M48</f>
        <v>0</v>
      </c>
      <c r="N74" s="171" t="n">
        <f aca="false">SUM(N49:N51)-N48</f>
        <v>0</v>
      </c>
      <c r="O74" s="171" t="n">
        <f aca="false">SUM(O49:O51)-O48</f>
        <v>0</v>
      </c>
      <c r="P74" s="171" t="n">
        <f aca="false">SUM(P49:P51)-P48</f>
        <v>0</v>
      </c>
      <c r="Q74" s="171" t="n">
        <f aca="false">SUM(Q49:Q51)-Q48</f>
        <v>0</v>
      </c>
      <c r="S74" s="171" t="n">
        <f aca="false">SUM(S49:S51)-S48</f>
        <v>0</v>
      </c>
      <c r="T74" s="171" t="n">
        <f aca="false">SUM(T49:T51)-T48</f>
        <v>0</v>
      </c>
      <c r="U74" s="171" t="n">
        <f aca="false">SUM(U49:U51)-U48</f>
        <v>0</v>
      </c>
      <c r="V74" s="171" t="n">
        <f aca="false">SUM(V49:V51)-V48</f>
        <v>0</v>
      </c>
      <c r="W74" s="171" t="n">
        <f aca="false">SUM(W49:W51)-W48</f>
        <v>0</v>
      </c>
      <c r="X74" s="171" t="n">
        <f aca="false">SUM(X49:X51)-X48</f>
        <v>0</v>
      </c>
      <c r="Y74" s="171" t="n">
        <f aca="false">SUM(Y49:Y51)-Y48</f>
        <v>0</v>
      </c>
      <c r="Z74" s="171" t="n">
        <f aca="false">SUM(Z49:Z51)-Z48</f>
        <v>0</v>
      </c>
      <c r="AA74" s="171" t="n">
        <f aca="false">SUM(AA49:AA51)-AA48</f>
        <v>0</v>
      </c>
      <c r="AB74" s="171" t="n">
        <f aca="false">SUM(AB49:AB51)-AB48</f>
        <v>0</v>
      </c>
    </row>
  </sheetData>
  <mergeCells count="138">
    <mergeCell ref="H2:P2"/>
    <mergeCell ref="T2:AB2"/>
    <mergeCell ref="B4:G6"/>
    <mergeCell ref="H4:H6"/>
    <mergeCell ref="I4:Q4"/>
    <mergeCell ref="S4:AB4"/>
    <mergeCell ref="AC4:AH6"/>
    <mergeCell ref="I5:N5"/>
    <mergeCell ref="O5:Q5"/>
    <mergeCell ref="S5:S6"/>
    <mergeCell ref="T5:Y5"/>
    <mergeCell ref="Z5:AB5"/>
    <mergeCell ref="B7:G7"/>
    <mergeCell ref="AC7:AH7"/>
    <mergeCell ref="C8:G8"/>
    <mergeCell ref="AD8:AH8"/>
    <mergeCell ref="D9:G9"/>
    <mergeCell ref="AE9:AH9"/>
    <mergeCell ref="E10:G10"/>
    <mergeCell ref="AF10:AH10"/>
    <mergeCell ref="E11:G11"/>
    <mergeCell ref="AF11:AH11"/>
    <mergeCell ref="E12:G12"/>
    <mergeCell ref="AF12:AH12"/>
    <mergeCell ref="E13:G13"/>
    <mergeCell ref="AF13:AH13"/>
    <mergeCell ref="D14:G14"/>
    <mergeCell ref="AE14:AH14"/>
    <mergeCell ref="E15:G15"/>
    <mergeCell ref="AF15:AH15"/>
    <mergeCell ref="E16:G16"/>
    <mergeCell ref="AF16:AH16"/>
    <mergeCell ref="E17:G17"/>
    <mergeCell ref="AF17:AH17"/>
    <mergeCell ref="E18:G18"/>
    <mergeCell ref="AF18:AH18"/>
    <mergeCell ref="D19:G19"/>
    <mergeCell ref="AE19:AH19"/>
    <mergeCell ref="D20:G20"/>
    <mergeCell ref="AE20:AH20"/>
    <mergeCell ref="C21:G21"/>
    <mergeCell ref="AD21:AH21"/>
    <mergeCell ref="D22:G22"/>
    <mergeCell ref="AE22:AH22"/>
    <mergeCell ref="D23:G23"/>
    <mergeCell ref="AE23:AH23"/>
    <mergeCell ref="D24:G24"/>
    <mergeCell ref="AE24:AH24"/>
    <mergeCell ref="E25:F25"/>
    <mergeCell ref="AF25:AG25"/>
    <mergeCell ref="D26:G26"/>
    <mergeCell ref="AE26:AH26"/>
    <mergeCell ref="D27:G27"/>
    <mergeCell ref="AE27:AH27"/>
    <mergeCell ref="C28:G28"/>
    <mergeCell ref="AD28:AH28"/>
    <mergeCell ref="D29:G29"/>
    <mergeCell ref="AE29:AH29"/>
    <mergeCell ref="D30:G30"/>
    <mergeCell ref="AE30:AH30"/>
    <mergeCell ref="D31:G31"/>
    <mergeCell ref="AE31:AH31"/>
    <mergeCell ref="C32:G32"/>
    <mergeCell ref="AD32:AH32"/>
    <mergeCell ref="D33:G33"/>
    <mergeCell ref="AE33:AH33"/>
    <mergeCell ref="D34:G34"/>
    <mergeCell ref="AE34:AH34"/>
    <mergeCell ref="E35:G35"/>
    <mergeCell ref="AF35:AH35"/>
    <mergeCell ref="E36:G36"/>
    <mergeCell ref="AF36:AH36"/>
    <mergeCell ref="D37:G37"/>
    <mergeCell ref="AE37:AH37"/>
    <mergeCell ref="E38:G38"/>
    <mergeCell ref="AF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D43:G43"/>
    <mergeCell ref="AE43:AH43"/>
    <mergeCell ref="E44:F44"/>
    <mergeCell ref="AF44:AG44"/>
    <mergeCell ref="D45:G45"/>
    <mergeCell ref="AE45:AH45"/>
    <mergeCell ref="D46:G46"/>
    <mergeCell ref="AE46:AH46"/>
    <mergeCell ref="C47:G47"/>
    <mergeCell ref="AD47:AH47"/>
    <mergeCell ref="D48:G48"/>
    <mergeCell ref="AE48:AH48"/>
    <mergeCell ref="E49:G49"/>
    <mergeCell ref="AF49:AH49"/>
    <mergeCell ref="E50:G50"/>
    <mergeCell ref="AF50:AH50"/>
    <mergeCell ref="E51:G51"/>
    <mergeCell ref="AF51:AH51"/>
    <mergeCell ref="D52:G52"/>
    <mergeCell ref="AE52:AH52"/>
    <mergeCell ref="E53:F53"/>
    <mergeCell ref="AF53:AG53"/>
    <mergeCell ref="E54:F54"/>
    <mergeCell ref="AF54:AG54"/>
    <mergeCell ref="C55:G55"/>
    <mergeCell ref="AD55:AH55"/>
    <mergeCell ref="D56:E56"/>
    <mergeCell ref="F56:G56"/>
    <mergeCell ref="AE56:AF56"/>
    <mergeCell ref="AG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43Z</dcterms:created>
  <dc:creator/>
  <dc:description/>
  <dc:language>en-US</dc:language>
  <cp:lastModifiedBy/>
  <dcterms:modified xsi:type="dcterms:W3CDTF">2022-07-28T05:44:43Z</dcterms:modified>
  <cp:revision>0</cp:revision>
  <dc:subject/>
  <dc:title/>
</cp:coreProperties>
</file>