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9"/>
        <rFont val="Noto Sans"/>
        <family val="2"/>
      </rPr>
      <t xml:space="preserve">火薬類取締法</t>
    </r>
    <r>
      <rPr>
        <sz val="9"/>
        <rFont val="ＭＳ 明朝"/>
        <family val="1"/>
        <charset val="128"/>
      </rPr>
      <t xml:space="preserve">420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" activeCellId="0" sqref="T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22</v>
      </c>
      <c r="D6" s="21" t="n">
        <f aca="false">SUM(F6,H6,J6,L6,N6,P6,R6,T6)</f>
        <v>85</v>
      </c>
      <c r="E6" s="22" t="n">
        <f aca="false">SUM(E7,E13,E20,E21,E32,E39,E46,E52,E57)</f>
        <v>1</v>
      </c>
      <c r="F6" s="22" t="n">
        <f aca="false">SUM(F7,F13,F20,F21,F32,F39,F46,F52,F57)</f>
        <v>1</v>
      </c>
      <c r="G6" s="22" t="n">
        <f aca="false">SUM(G7,G13,G20,G21,G32,G39,G46,G52,G57)</f>
        <v>0</v>
      </c>
      <c r="H6" s="22" t="n">
        <f aca="false">SUM(H7,H13,H20,H21,H32,H39,H46,H52,H57)</f>
        <v>0</v>
      </c>
      <c r="I6" s="22" t="n">
        <f aca="false">SUM(I7,I13,I20,I21,I32,I39,I46,I52,I57)</f>
        <v>33</v>
      </c>
      <c r="J6" s="22" t="n">
        <f aca="false">SUM(J7,J13,J20,J21,J32,J39,J46,J52,J57)</f>
        <v>17</v>
      </c>
      <c r="K6" s="22" t="n">
        <f aca="false">SUM(K7,K13,K20,K21,K32,K39,K46,K52,K57)</f>
        <v>3</v>
      </c>
      <c r="L6" s="22" t="n">
        <f aca="false">SUM(L7,L13,L20,L21,L32,L39,L46,L52,L57)</f>
        <v>3</v>
      </c>
      <c r="M6" s="22" t="n">
        <f aca="false">SUM(M7,M13,M20,M21,M32,M39,M46,M52,M57)</f>
        <v>5</v>
      </c>
      <c r="N6" s="22" t="n">
        <f aca="false">SUM(N7,N13,N20,N21,N32,N39,N46,N52,N57)</f>
        <v>5</v>
      </c>
      <c r="O6" s="22" t="n">
        <f aca="false">SUM(O7,O13,O20,O21,O32,O39,O46,O52,O57)</f>
        <v>62</v>
      </c>
      <c r="P6" s="22" t="n">
        <f aca="false">SUM(P7,P13,P20,P21,P32,P39,P46,P52,P57)</f>
        <v>48</v>
      </c>
      <c r="Q6" s="22" t="n">
        <f aca="false">SUM(Q7,Q13,Q20,Q21,Q32,Q39,Q46,Q52,Q57)</f>
        <v>5</v>
      </c>
      <c r="R6" s="22" t="n">
        <f aca="false">SUM(R7,R13,R20,R21,R32,R39,R46,R52,R57)</f>
        <v>0</v>
      </c>
      <c r="S6" s="22" t="n">
        <f aca="false">SUM(S7,S13,S20,S21,S32,S39,S46,S52,S57)</f>
        <v>13</v>
      </c>
      <c r="T6" s="23" t="n">
        <f aca="false">SUM(T7,T13,T20,T21,T32,T39,T46,T52,T57)</f>
        <v>11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15</v>
      </c>
      <c r="D7" s="27" t="n">
        <f aca="false">SUM(F7,H7,J7,L7,N7,P7,R7,T7)</f>
        <v>11</v>
      </c>
      <c r="E7" s="22" t="n">
        <v>1</v>
      </c>
      <c r="F7" s="22" t="n">
        <v>1</v>
      </c>
      <c r="G7" s="22" t="n">
        <v>0</v>
      </c>
      <c r="H7" s="22" t="n">
        <v>0</v>
      </c>
      <c r="I7" s="22" t="n">
        <v>4</v>
      </c>
      <c r="J7" s="22" t="n">
        <v>2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5</v>
      </c>
      <c r="P7" s="22" t="n">
        <v>4</v>
      </c>
      <c r="Q7" s="22" t="n">
        <v>1</v>
      </c>
      <c r="R7" s="22" t="n">
        <v>0</v>
      </c>
      <c r="S7" s="22" t="n">
        <v>4</v>
      </c>
      <c r="T7" s="23" t="n">
        <v>4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13</v>
      </c>
      <c r="D8" s="21" t="n">
        <f aca="false">SUM(F8,H8,J8,L8,N8,P8,R8,T8)</f>
        <v>9</v>
      </c>
      <c r="E8" s="28" t="n">
        <v>1</v>
      </c>
      <c r="F8" s="28" t="n">
        <v>1</v>
      </c>
      <c r="G8" s="28" t="n">
        <v>0</v>
      </c>
      <c r="H8" s="28" t="n">
        <v>0</v>
      </c>
      <c r="I8" s="28" t="n">
        <v>3</v>
      </c>
      <c r="J8" s="28" t="n">
        <v>1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4</v>
      </c>
      <c r="P8" s="28" t="n">
        <v>3</v>
      </c>
      <c r="Q8" s="28" t="n">
        <v>1</v>
      </c>
      <c r="R8" s="28" t="n">
        <v>0</v>
      </c>
      <c r="S8" s="28" t="n">
        <v>4</v>
      </c>
      <c r="T8" s="29" t="n">
        <v>4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0</v>
      </c>
      <c r="D9" s="21" t="n">
        <f aca="false">SUM(F9,H9,J9,L9,N9,P9,R9,T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9" t="n">
        <v>0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2</v>
      </c>
      <c r="D10" s="21" t="n">
        <f aca="false">SUM(F10,H10,J10,L10,N10,P10,R10,T10)</f>
        <v>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1</v>
      </c>
      <c r="Q10" s="28" t="n">
        <v>0</v>
      </c>
      <c r="R10" s="28" t="n">
        <v>0</v>
      </c>
      <c r="S10" s="28" t="n">
        <v>0</v>
      </c>
      <c r="T10" s="29" t="n">
        <v>0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0</v>
      </c>
      <c r="D11" s="21" t="n">
        <f aca="false">SUM(F11,H11,J11,L11,N11,P11,R11,T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0</v>
      </c>
      <c r="D12" s="21" t="n">
        <f aca="false">SUM(F12,H12,J12,L12,N12,P12,R12,T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9" t="n">
        <v>0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9</v>
      </c>
      <c r="D13" s="27" t="n">
        <f aca="false">SUM(F13,H13,J13,L13,N13,P13,R13,T13)</f>
        <v>3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</v>
      </c>
      <c r="J13" s="30" t="n">
        <v>0</v>
      </c>
      <c r="K13" s="30" t="n">
        <v>0</v>
      </c>
      <c r="L13" s="30" t="n">
        <v>0</v>
      </c>
      <c r="M13" s="30" t="n">
        <v>2</v>
      </c>
      <c r="N13" s="30" t="n">
        <v>2</v>
      </c>
      <c r="O13" s="30" t="n">
        <v>2</v>
      </c>
      <c r="P13" s="30" t="n">
        <v>1</v>
      </c>
      <c r="Q13" s="30" t="n">
        <v>2</v>
      </c>
      <c r="R13" s="30" t="n">
        <v>0</v>
      </c>
      <c r="S13" s="30" t="n">
        <v>0</v>
      </c>
      <c r="T13" s="31" t="n">
        <v>0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0</v>
      </c>
      <c r="D14" s="21" t="n">
        <f aca="false">SUM(F14,H14,J14,L14,N14,P14,R14,T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1</v>
      </c>
      <c r="D15" s="21" t="n">
        <f aca="false">SUM(F15,H15,J15,L15,N15,P15,R15,T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0</v>
      </c>
      <c r="T15" s="29" t="n">
        <v>0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5</v>
      </c>
      <c r="D16" s="21" t="n">
        <f aca="false">SUM(F16,H16,J16,L16,N16,P16,R16,T16)</f>
        <v>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3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1</v>
      </c>
      <c r="O16" s="28" t="n">
        <v>0</v>
      </c>
      <c r="P16" s="28" t="n">
        <v>0</v>
      </c>
      <c r="Q16" s="28" t="n">
        <v>1</v>
      </c>
      <c r="R16" s="28" t="n">
        <v>0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1</v>
      </c>
      <c r="D17" s="21" t="n">
        <f aca="false">SUM(F17,H17,J17,L17,N17,P17,R17,T17)</f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1</v>
      </c>
      <c r="D18" s="21" t="n">
        <f aca="false">SUM(F18,H18,J18,L18,N18,P18,R18,T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1</v>
      </c>
      <c r="R18" s="28" t="n">
        <v>0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1</v>
      </c>
      <c r="D19" s="21" t="n">
        <f aca="false">SUM(F19,H19,J19,L19,N19,P19,R19,T19)</f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</v>
      </c>
      <c r="P19" s="28" t="n">
        <v>1</v>
      </c>
      <c r="Q19" s="28" t="n">
        <v>0</v>
      </c>
      <c r="R19" s="28" t="n">
        <v>0</v>
      </c>
      <c r="S19" s="28" t="n">
        <v>0</v>
      </c>
      <c r="T19" s="29" t="n">
        <v>0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15</v>
      </c>
      <c r="D20" s="21" t="n">
        <f aca="false">SUM(F20,H20,J20,L20,N20,P20,R20,T20)</f>
        <v>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3</v>
      </c>
      <c r="J20" s="30" t="n">
        <v>1</v>
      </c>
      <c r="K20" s="30" t="n">
        <v>0</v>
      </c>
      <c r="L20" s="30" t="n">
        <v>0</v>
      </c>
      <c r="M20" s="30" t="n">
        <v>1</v>
      </c>
      <c r="N20" s="30" t="n">
        <v>1</v>
      </c>
      <c r="O20" s="30" t="n">
        <v>7</v>
      </c>
      <c r="P20" s="30" t="n">
        <v>3</v>
      </c>
      <c r="Q20" s="30" t="n">
        <v>1</v>
      </c>
      <c r="R20" s="30" t="n">
        <v>0</v>
      </c>
      <c r="S20" s="30" t="n">
        <v>3</v>
      </c>
      <c r="T20" s="31" t="n">
        <v>1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25</v>
      </c>
      <c r="D21" s="27" t="n">
        <f aca="false">SUM(F21,H21,J21,L21,N21,P21,R21,T21)</f>
        <v>2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3</v>
      </c>
      <c r="J21" s="30" t="n">
        <v>1</v>
      </c>
      <c r="K21" s="30" t="n">
        <v>2</v>
      </c>
      <c r="L21" s="30" t="n">
        <v>2</v>
      </c>
      <c r="M21" s="30" t="n">
        <v>1</v>
      </c>
      <c r="N21" s="30" t="n">
        <v>1</v>
      </c>
      <c r="O21" s="30" t="n">
        <v>16</v>
      </c>
      <c r="P21" s="30" t="n">
        <v>13</v>
      </c>
      <c r="Q21" s="30" t="n">
        <v>0</v>
      </c>
      <c r="R21" s="30" t="n">
        <v>0</v>
      </c>
      <c r="S21" s="30" t="n">
        <v>3</v>
      </c>
      <c r="T21" s="31" t="n">
        <v>3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4</v>
      </c>
      <c r="D22" s="21" t="n">
        <f aca="false">SUM(F22,H22,J22,L22,N22,P22,R22,T22)</f>
        <v>3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8" t="n">
        <v>1</v>
      </c>
      <c r="O22" s="28" t="n">
        <v>2</v>
      </c>
      <c r="P22" s="28" t="n">
        <v>2</v>
      </c>
      <c r="Q22" s="28" t="n">
        <v>0</v>
      </c>
      <c r="R22" s="28" t="n">
        <v>0</v>
      </c>
      <c r="S22" s="28" t="n">
        <v>0</v>
      </c>
      <c r="T22" s="29" t="n">
        <v>0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0</v>
      </c>
      <c r="D23" s="21" t="n">
        <f aca="false">SUM(F23,H23,J23,L23,N23,P23,R23,T23)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1</v>
      </c>
      <c r="D24" s="21" t="n">
        <f aca="false">SUM(F24,H24,J24,L24,N24,P24,R24,T24)</f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0</v>
      </c>
      <c r="Q24" s="28" t="n">
        <v>0</v>
      </c>
      <c r="R24" s="28" t="n">
        <v>0</v>
      </c>
      <c r="S24" s="28" t="n">
        <v>0</v>
      </c>
      <c r="T24" s="29" t="n">
        <v>0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8</v>
      </c>
      <c r="D25" s="21" t="n">
        <f aca="false">SUM(F25,H25,J25,L25,N25,P25,R25,T25)</f>
        <v>8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2</v>
      </c>
      <c r="L25" s="28" t="n">
        <v>2</v>
      </c>
      <c r="M25" s="28" t="n">
        <v>0</v>
      </c>
      <c r="N25" s="28" t="n">
        <v>0</v>
      </c>
      <c r="O25" s="28" t="n">
        <v>4</v>
      </c>
      <c r="P25" s="28" t="n">
        <v>4</v>
      </c>
      <c r="Q25" s="28" t="n">
        <v>0</v>
      </c>
      <c r="R25" s="28" t="n">
        <v>0</v>
      </c>
      <c r="S25" s="28" t="n">
        <v>2</v>
      </c>
      <c r="T25" s="29" t="n">
        <v>2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6</v>
      </c>
      <c r="D26" s="21" t="n">
        <f aca="false">SUM(F26,H26,J26,L26,N26,P26,R26,T26)</f>
        <v>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5</v>
      </c>
      <c r="P26" s="28" t="n">
        <v>5</v>
      </c>
      <c r="Q26" s="28" t="n">
        <v>0</v>
      </c>
      <c r="R26" s="28" t="n">
        <v>0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1</v>
      </c>
      <c r="D27" s="21" t="n">
        <f aca="false">SUM(F27,H27,J27,L27,N27,P27,R27,T27)</f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  <c r="T27" s="29" t="n">
        <v>0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3</v>
      </c>
      <c r="D28" s="21" t="n">
        <f aca="false">SUM(F28,H28,J28,L28,N28,P28,R28,T28)</f>
        <v>3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2</v>
      </c>
      <c r="P28" s="28" t="n">
        <v>2</v>
      </c>
      <c r="Q28" s="28" t="n">
        <v>0</v>
      </c>
      <c r="R28" s="28" t="n">
        <v>0</v>
      </c>
      <c r="S28" s="28" t="n">
        <v>1</v>
      </c>
      <c r="T28" s="29" t="n">
        <v>1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0</v>
      </c>
      <c r="D29" s="21" t="n">
        <f aca="false">SUM(F29,H29,J29,L29,N29,P29,R29,T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2</v>
      </c>
      <c r="D30" s="21" t="n">
        <f aca="false">SUM(F30,H30,J30,L30,N30,P30,R30,T30)</f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1</v>
      </c>
      <c r="P30" s="28" t="n">
        <v>0</v>
      </c>
      <c r="Q30" s="28" t="n">
        <v>0</v>
      </c>
      <c r="R30" s="28" t="n">
        <v>0</v>
      </c>
      <c r="S30" s="28" t="n">
        <v>0</v>
      </c>
      <c r="T30" s="29" t="n">
        <v>0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0</v>
      </c>
      <c r="D31" s="21" t="n">
        <f aca="false">SUM(F31,H31,J31,L31,N31,P31,R31,T31)</f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12</v>
      </c>
      <c r="D32" s="27" t="n">
        <f aca="false">SUM(F32,H32,J32,L32,N32,P32,R32,T32)</f>
        <v>1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4</v>
      </c>
      <c r="J32" s="30" t="n">
        <v>3</v>
      </c>
      <c r="K32" s="30" t="n">
        <v>0</v>
      </c>
      <c r="L32" s="30" t="n">
        <v>0</v>
      </c>
      <c r="M32" s="30" t="n">
        <v>1</v>
      </c>
      <c r="N32" s="30" t="n">
        <v>1</v>
      </c>
      <c r="O32" s="30" t="n">
        <v>7</v>
      </c>
      <c r="P32" s="30" t="n">
        <v>7</v>
      </c>
      <c r="Q32" s="30" t="n">
        <v>0</v>
      </c>
      <c r="R32" s="30" t="n">
        <v>0</v>
      </c>
      <c r="S32" s="30" t="n">
        <v>0</v>
      </c>
      <c r="T32" s="31" t="n">
        <v>0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1</v>
      </c>
      <c r="D33" s="21" t="n">
        <f aca="false">SUM(F33,H33,J33,L33,N33,P33,R33,T33)</f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1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4</v>
      </c>
      <c r="D34" s="21" t="n">
        <f aca="false">SUM(F34,H34,J34,L34,N34,P34,R34,T34)</f>
        <v>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2</v>
      </c>
      <c r="J34" s="28" t="n">
        <v>2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2</v>
      </c>
      <c r="P34" s="28" t="n">
        <v>2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2</v>
      </c>
      <c r="D35" s="21" t="n">
        <f aca="false">SUM(F35,H35,J35,L35,N35,P35,R35,T35)</f>
        <v>2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1</v>
      </c>
      <c r="J35" s="28" t="n">
        <v>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0</v>
      </c>
      <c r="T35" s="29" t="n">
        <v>0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3</v>
      </c>
      <c r="D36" s="21" t="n">
        <f aca="false">SUM(F36,H36,J36,L36,N36,P36,R36,T36)</f>
        <v>3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</v>
      </c>
      <c r="N36" s="28" t="n">
        <v>1</v>
      </c>
      <c r="O36" s="28" t="n">
        <v>2</v>
      </c>
      <c r="P36" s="28" t="n">
        <v>2</v>
      </c>
      <c r="Q36" s="28" t="n">
        <v>0</v>
      </c>
      <c r="R36" s="28" t="n">
        <v>0</v>
      </c>
      <c r="S36" s="28" t="n">
        <v>0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1</v>
      </c>
      <c r="D37" s="21" t="n">
        <f aca="false">SUM(F37,H37,J37,L37,N37,P37,R37,T37)</f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1</v>
      </c>
      <c r="Q37" s="28" t="n">
        <v>0</v>
      </c>
      <c r="R37" s="28" t="n">
        <v>0</v>
      </c>
      <c r="S37" s="28" t="n">
        <v>0</v>
      </c>
      <c r="T37" s="29" t="n">
        <v>0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1</v>
      </c>
      <c r="D38" s="21" t="n">
        <f aca="false">SUM(F38,H38,J38,L38,N38,P38,R38,T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16</v>
      </c>
      <c r="D39" s="27" t="n">
        <f aca="false">SUM(F39,H39,J39,L39,N39,P39,R39,T39)</f>
        <v>13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3</v>
      </c>
      <c r="J39" s="30" t="n">
        <v>3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11</v>
      </c>
      <c r="P39" s="30" t="n">
        <v>9</v>
      </c>
      <c r="Q39" s="30" t="n">
        <v>1</v>
      </c>
      <c r="R39" s="30" t="n">
        <v>0</v>
      </c>
      <c r="S39" s="30" t="n">
        <v>1</v>
      </c>
      <c r="T39" s="31" t="n">
        <v>1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4</v>
      </c>
      <c r="D40" s="21" t="n">
        <f aca="false">SUM(F40,H40,J40,L40,N40,P40,R40,T40)</f>
        <v>4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3</v>
      </c>
      <c r="P40" s="28" t="n">
        <v>3</v>
      </c>
      <c r="Q40" s="28" t="n">
        <v>0</v>
      </c>
      <c r="R40" s="28" t="n">
        <v>0</v>
      </c>
      <c r="S40" s="28" t="n">
        <v>1</v>
      </c>
      <c r="T40" s="29" t="n">
        <v>1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4</v>
      </c>
      <c r="D41" s="21" t="n">
        <f aca="false">SUM(F41,H41,J41,L41,N41,P41,R41,T41)</f>
        <v>4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2</v>
      </c>
      <c r="J41" s="28" t="n">
        <v>2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</v>
      </c>
      <c r="P41" s="28" t="n">
        <v>2</v>
      </c>
      <c r="Q41" s="28" t="n">
        <v>0</v>
      </c>
      <c r="R41" s="28" t="n">
        <v>0</v>
      </c>
      <c r="S41" s="28" t="n">
        <v>0</v>
      </c>
      <c r="T41" s="29" t="n">
        <v>0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3</v>
      </c>
      <c r="D42" s="21" t="n">
        <f aca="false">SUM(F42,H42,J42,L42,N42,P42,R42,T42)</f>
        <v>3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2</v>
      </c>
      <c r="P42" s="28" t="n">
        <v>2</v>
      </c>
      <c r="Q42" s="28" t="n">
        <v>0</v>
      </c>
      <c r="R42" s="28" t="n">
        <v>0</v>
      </c>
      <c r="S42" s="28" t="n">
        <v>0</v>
      </c>
      <c r="T42" s="29" t="n">
        <v>0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5</v>
      </c>
      <c r="D43" s="21" t="n">
        <f aca="false">SUM(F43,H43,J43,L43,N43,P43,R43,T43)</f>
        <v>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4</v>
      </c>
      <c r="P43" s="28" t="n">
        <v>2</v>
      </c>
      <c r="Q43" s="28" t="n">
        <v>1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0</v>
      </c>
      <c r="D44" s="21" t="n">
        <f aca="false">SUM(F44,H44,J44,L44,N44,P44,R44,T44)</f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0</v>
      </c>
      <c r="D45" s="21" t="n">
        <f aca="false">SUM(F45,H45,J45,L45,N45,P45,R45,T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8</v>
      </c>
      <c r="D46" s="27" t="n">
        <f aca="false">SUM(F46,H46,J46,L46,N46,P46,R46,T46)</f>
        <v>4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5</v>
      </c>
      <c r="J46" s="30" t="n">
        <v>2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2</v>
      </c>
      <c r="P46" s="30" t="n">
        <v>1</v>
      </c>
      <c r="Q46" s="30" t="n">
        <v>0</v>
      </c>
      <c r="R46" s="30" t="n">
        <v>0</v>
      </c>
      <c r="S46" s="30" t="n">
        <v>1</v>
      </c>
      <c r="T46" s="31" t="n">
        <v>1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2</v>
      </c>
      <c r="D47" s="21" t="n">
        <f aca="false">SUM(F47,H47,J47,L47,N47,P47,R47,T47)</f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1</v>
      </c>
      <c r="P47" s="28" t="n">
        <v>1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0</v>
      </c>
      <c r="D48" s="21" t="n">
        <f aca="false">SUM(F48,H48,J48,L48,N48,P48,R48,T48)</f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9" t="n">
        <v>0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0</v>
      </c>
      <c r="D49" s="21" t="n">
        <f aca="false">SUM(F49,H49,J49,L49,N49,P49,R49,T49)</f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9" t="n">
        <v>0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1</v>
      </c>
      <c r="D50" s="21" t="n">
        <f aca="false">SUM(F50,H50,J50,L50,N50,P50,R50,T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v>0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5</v>
      </c>
      <c r="D51" s="21" t="n">
        <f aca="false">SUM(F51,H51,J51,L51,N51,P51,R51,T51)</f>
        <v>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</v>
      </c>
      <c r="J51" s="28" t="n">
        <v>2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1</v>
      </c>
      <c r="T51" s="29" t="n">
        <v>1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6</v>
      </c>
      <c r="D52" s="27" t="n">
        <f aca="false">SUM(F52,H52,J52,L52,N52,P52,R52,T52)</f>
        <v>4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3</v>
      </c>
      <c r="J52" s="30" t="n">
        <v>1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3</v>
      </c>
      <c r="P52" s="30" t="n">
        <v>3</v>
      </c>
      <c r="Q52" s="30" t="n">
        <v>0</v>
      </c>
      <c r="R52" s="30" t="n">
        <v>0</v>
      </c>
      <c r="S52" s="30" t="n">
        <v>0</v>
      </c>
      <c r="T52" s="31" t="n">
        <v>0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1</v>
      </c>
      <c r="D53" s="21" t="n">
        <f aca="false">SUM(F53,H53,J53,L53,N53,P53,R53,T53)</f>
        <v>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1</v>
      </c>
      <c r="P53" s="28" t="n">
        <v>1</v>
      </c>
      <c r="Q53" s="28" t="n">
        <v>0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2</v>
      </c>
      <c r="D54" s="21" t="n">
        <f aca="false">SUM(F54,H54,J54,L54,N54,P54,R54,T54)</f>
        <v>2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2</v>
      </c>
      <c r="P54" s="28" t="n">
        <v>2</v>
      </c>
      <c r="Q54" s="28" t="n">
        <v>0</v>
      </c>
      <c r="R54" s="28" t="n">
        <v>0</v>
      </c>
      <c r="S54" s="28" t="n">
        <v>0</v>
      </c>
      <c r="T54" s="29" t="n">
        <v>0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2</v>
      </c>
      <c r="D55" s="21" t="n">
        <f aca="false">SUM(F55,H55,J55,L55,N55,P55,R55,T55)</f>
        <v>1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2</v>
      </c>
      <c r="J55" s="28" t="n">
        <v>1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9" t="n">
        <v>0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1</v>
      </c>
      <c r="D56" s="21" t="n">
        <f aca="false">SUM(F56,H56,J56,L56,N56,P56,R56,T56)</f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1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v>0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16</v>
      </c>
      <c r="D57" s="27" t="n">
        <f aca="false">SUM(F57,H57,J57,L57,N57,P57,R57,T57)</f>
        <v>13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5</v>
      </c>
      <c r="J57" s="30" t="n">
        <v>4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9</v>
      </c>
      <c r="P57" s="30" t="n">
        <v>7</v>
      </c>
      <c r="Q57" s="30" t="n">
        <v>0</v>
      </c>
      <c r="R57" s="30" t="n">
        <v>0</v>
      </c>
      <c r="S57" s="30" t="n">
        <v>1</v>
      </c>
      <c r="T57" s="31" t="n">
        <v>1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5</v>
      </c>
      <c r="D58" s="21" t="n">
        <f aca="false">SUM(F58,H58,J58,L58,N58,P58,R58,T58)</f>
        <v>2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1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4</v>
      </c>
      <c r="P58" s="28" t="n">
        <v>2</v>
      </c>
      <c r="Q58" s="28" t="n">
        <v>0</v>
      </c>
      <c r="R58" s="28" t="n">
        <v>0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0</v>
      </c>
      <c r="D59" s="21" t="n">
        <f aca="false">SUM(F59,H59,J59,L59,N59,P59,R59,T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1</v>
      </c>
      <c r="D60" s="21" t="n">
        <f aca="false">SUM(F60,H60,J60,L60,N60,P60,R60,T60)</f>
        <v>1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1</v>
      </c>
      <c r="T60" s="29" t="n">
        <v>1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1</v>
      </c>
      <c r="D61" s="21" t="n">
        <f aca="false">SUM(F61,H61,J61,L61,N61,P61,R61,T61)</f>
        <v>1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</v>
      </c>
      <c r="L61" s="28" t="n">
        <v>1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9" t="n">
        <v>0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5</v>
      </c>
      <c r="D62" s="21" t="n">
        <f aca="false">SUM(F62,H62,J62,L62,N62,P62,R62,T62)</f>
        <v>5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4</v>
      </c>
      <c r="J62" s="28" t="n">
        <v>4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1</v>
      </c>
      <c r="Q62" s="28" t="n">
        <v>0</v>
      </c>
      <c r="R62" s="28" t="n">
        <v>0</v>
      </c>
      <c r="S62" s="28" t="n">
        <v>0</v>
      </c>
      <c r="T62" s="29" t="n">
        <v>0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0</v>
      </c>
      <c r="D63" s="21" t="n">
        <f aca="false">SUM(F63,H63,J63,L63,N63,P63,R63,T63)</f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0</v>
      </c>
      <c r="D64" s="21" t="n">
        <f aca="false">SUM(F64,H64,J64,L64,N64,P64,R64,T64)</f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4</v>
      </c>
      <c r="D65" s="34" t="n">
        <f aca="false">SUM(F65,H65,J65,L65,N65,P65,R65,T65)</f>
        <v>4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4</v>
      </c>
      <c r="P65" s="35" t="n">
        <v>4</v>
      </c>
      <c r="Q65" s="35" t="n">
        <v>0</v>
      </c>
      <c r="R65" s="35" t="n">
        <v>0</v>
      </c>
      <c r="S65" s="35" t="n">
        <v>0</v>
      </c>
      <c r="T65" s="36" t="n">
        <v>0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09Z</dcterms:created>
  <dc:creator/>
  <dc:description/>
  <dc:language>en-US</dc:language>
  <cp:lastModifiedBy/>
  <dcterms:modified xsi:type="dcterms:W3CDTF">2022-07-28T05:44:09Z</dcterms:modified>
  <cp:revision>0</cp:revision>
  <dc:subject/>
  <dc:title/>
</cp:coreProperties>
</file>