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1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送致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3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送致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5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5245</v>
      </c>
      <c r="D8" s="32" t="n">
        <f aca="false">SUM(D9,D15,D22,D23,D34,D41,D48,D54,D59)</f>
        <v>4496</v>
      </c>
      <c r="E8" s="32" t="n">
        <f aca="false">SUM(E9,E15,E22,E23,E34,E41,E48,E54,E59)</f>
        <v>6720</v>
      </c>
      <c r="F8" s="32" t="n">
        <f aca="false">SUM(F9,F15,F22,F23,F34,F41,F48,F54,F59)</f>
        <v>376</v>
      </c>
      <c r="G8" s="32" t="n">
        <f aca="false">SUM(G9,G15,G22,G23,G34,G41,G48,G54,G59)</f>
        <v>367</v>
      </c>
      <c r="H8" s="32" t="n">
        <f aca="false">SUM(H9,H15,H22,H23,H34,H41,H48,H54,H59)</f>
        <v>689</v>
      </c>
      <c r="I8" s="32" t="n">
        <f aca="false">SUM(I10:I14,I16:I22,I24:I33,I35:I40,I42:I47,I49:I53,I55:I58,I60:I67)</f>
        <v>116</v>
      </c>
      <c r="J8" s="32" t="n">
        <f aca="false">SUM(J10:J14,J16:J22,J24:J33,J35:J40,J42:J47,J49:J53,J55:J58,J60:J67)</f>
        <v>137</v>
      </c>
      <c r="K8" s="32" t="n">
        <f aca="false">SUM(K10:K14,K16:K22,K24:K33,K35:K40,K42:K47,K49:K53,K55:K58,K60:K67)</f>
        <v>313</v>
      </c>
      <c r="L8" s="32" t="n">
        <f aca="false">SUM(L10:L14,L16:L22,L24:L33,L35:L40,L42:L47,L49:L53,L55:L58,L60:L67)</f>
        <v>5</v>
      </c>
      <c r="M8" s="32" t="n">
        <f aca="false">SUM(M10:M14,M16:M22,M24:M33,M35:M40,M42:M47,M49:M53,M55:M58,M60:M67)</f>
        <v>5</v>
      </c>
      <c r="N8" s="32" t="n">
        <f aca="false">SUM(N10:N14,N16:N22,N24:N33,N35:N40,N42:N47,N49:N53,N55:N58,N60:N67)</f>
        <v>28</v>
      </c>
      <c r="O8" s="32" t="n">
        <f aca="false">SUM(O10:O14,O16:O22,O24:O33,O35:O40,O42:O47,O49:O53,O55:O58,O60:O67)</f>
        <v>8</v>
      </c>
      <c r="P8" s="32" t="n">
        <f aca="false">SUM(P10:P14,P16:P22,P24:P33,P35:P40,P42:P47,P49:P53,P55:P58,P60:P67)</f>
        <v>6</v>
      </c>
      <c r="Q8" s="32" t="n">
        <f aca="false">SUM(Q10:Q14,Q16:Q22,Q24:Q33,Q35:Q40,Q42:Q47,Q49:Q53,Q55:Q58,Q60:Q67)</f>
        <v>28</v>
      </c>
      <c r="R8" s="33"/>
      <c r="S8" s="33"/>
      <c r="T8" s="33" t="n">
        <f aca="false">SUM(T10:T14,T16:T22,T24:T33,T35:T40,T42:T47,T49:T53,T55:T58,T60:T67)</f>
        <v>25</v>
      </c>
      <c r="U8" s="32" t="n">
        <f aca="false">SUM(U10:U14,U16:U22,U24:U33,U35:U40,U42:U47,U49:U53,U55:U58,U60:U67)</f>
        <v>26</v>
      </c>
      <c r="V8" s="34" t="n">
        <f aca="false">SUM(V10:V14,V16:V22,V24:V33,V35:V40,V42:V47,V49:V53,V55:V58,V60:V67)</f>
        <v>14</v>
      </c>
      <c r="W8" s="32" t="n">
        <f aca="false">SUM(W10:W14,W16:W22,W24:W33,W35:W40,W42:W47,W49:W53,W55:W58,W60:W67)</f>
        <v>129</v>
      </c>
      <c r="X8" s="32" t="n">
        <f aca="false">SUM(X10:X14,X16:X22,X24:X33,X35:X40,X42:X47,X49:X53,X55:X58,X60:X67)</f>
        <v>109</v>
      </c>
      <c r="Y8" s="32" t="n">
        <f aca="false">SUM(Y10:Y14,Y16:Y22,Y24:Y33,Y35:Y40,Y42:Y47,Y49:Y53,Y55:Y58,Y60:Y67)</f>
        <v>66</v>
      </c>
      <c r="Z8" s="32" t="n">
        <f aca="false">SUM(Z10:Z14,Z16:Z22,Z24:Z33,Z35:Z40,Z42:Z47,Z49:Z53,Z55:Z58,Z60:Z67)</f>
        <v>29</v>
      </c>
      <c r="AA8" s="32" t="n">
        <f aca="false">SUM(AA10:AA14,AA16:AA22,AA24:AA33,AA35:AA40,AA42:AA47,AA49:AA53,AA55:AA58,AA60:AA67)</f>
        <v>27</v>
      </c>
      <c r="AB8" s="32" t="n">
        <f aca="false">SUM(AB10:AB14,AB16:AB22,AB24:AB33,AB35:AB40,AB42:AB47,AB49:AB53,AB55:AB58,AB60:AB67)</f>
        <v>28</v>
      </c>
      <c r="AC8" s="32" t="n">
        <f aca="false">SUM(AC10:AC14,AC16:AC22,AC24:AC33,AC35:AC40,AC42:AC47,AC49:AC53,AC55:AC58,AC60:AC67)</f>
        <v>47</v>
      </c>
      <c r="AD8" s="32" t="n">
        <f aca="false">SUM(AD10:AD14,AD16:AD22,AD24:AD33,AD35:AD40,AD42:AD47,AD49:AD53,AD55:AD58,AD60:AD67)</f>
        <v>37</v>
      </c>
      <c r="AE8" s="32" t="n">
        <f aca="false">SUM(AE10:AE14,AE16:AE22,AE24:AE33,AE35:AE40,AE42:AE47,AE49:AE53,AE55:AE58,AE60:AE67)</f>
        <v>198</v>
      </c>
      <c r="AF8" s="32" t="n">
        <f aca="false">SUM(AF10:AF14,AF16:AF22,AF24:AF33,AF35:AF40,AF42:AF47,AF49:AF53,AF55:AF58,AF60:AF67)</f>
        <v>7</v>
      </c>
      <c r="AG8" s="32" t="n">
        <f aca="false">SUM(AG10:AG14,AG16:AG22,AG24:AG33,AG35:AG40,AG42:AG47,AG49:AG53,AG55:AG58,AG60:AG67)</f>
        <v>8</v>
      </c>
      <c r="AH8" s="32" t="n">
        <f aca="false">SUM(AH10:AH14,AH16:AH22,AH24:AH33,AH35:AH40,AH42:AH47,AH49:AH53,AH55:AH58,AH60:AH67)</f>
        <v>3</v>
      </c>
      <c r="AI8" s="32" t="n">
        <f aca="false">SUM(AI10:AI14,AI16:AI22,AI24:AI33,AI35:AI40,AI42:AI47,AI49:AI53,AI55:AI58,AI60:AI67)</f>
        <v>1</v>
      </c>
      <c r="AJ8" s="32" t="n">
        <f aca="false">SUM(AJ10:AJ14,AJ16:AJ22,AJ24:AJ33,AJ35:AJ40,AJ42:AJ47,AJ49:AJ53,AJ55:AJ58,AJ60:AJ67)</f>
        <v>4</v>
      </c>
      <c r="AK8" s="32" t="n">
        <f aca="false">SUM(AK10:AK14,AK16:AK22,AK24:AK33,AK35:AK40,AK42:AK47,AK49:AK53,AK55:AK58,AK60:AK67)</f>
        <v>0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264</v>
      </c>
      <c r="D9" s="32" t="n">
        <f aca="false">SUM(G9,'72-2'!G9,'72-2'!W9,'72-2'!Z9,'72-3'!M9,'72-3'!P9,'72-3'!T9,'72-3'!W9,'72-3'!Z9,'72-3'!AC9,'72-3'!AF9)</f>
        <v>220</v>
      </c>
      <c r="E9" s="32" t="n">
        <f aca="false">SUM(H9,'72-2'!H9,'72-2'!X9,'72-2'!AA9,'72-3'!N9,'72-3'!Q9,'72-3'!U9,'72-3'!X9,'72-3'!AA9,'72-3'!AD9,'72-3'!AG9)</f>
        <v>411</v>
      </c>
      <c r="F9" s="32" t="n">
        <f aca="false">SUM(I9,L9,O9,T9,W9,Z9,AC9,AF9,AI9,'72-2'!C9)</f>
        <v>34</v>
      </c>
      <c r="G9" s="32" t="n">
        <f aca="false">SUM(J9,M9,P9,U9,X9,AA9,AD9,AG9,AJ9,'72-2'!D9)</f>
        <v>33</v>
      </c>
      <c r="H9" s="32" t="n">
        <f aca="false">SUM(K9,N9,Q9,V9,Y9,AB9,AE9,AH9,AK9,'72-2'!E9)</f>
        <v>24</v>
      </c>
      <c r="I9" s="32" t="n">
        <f aca="false">SUM(I10:I14)</f>
        <v>0</v>
      </c>
      <c r="J9" s="32" t="n">
        <f aca="false">SUM(J10:J14)</f>
        <v>0</v>
      </c>
      <c r="K9" s="32" t="n">
        <f aca="false">SUM(K10:K14)</f>
        <v>5</v>
      </c>
      <c r="L9" s="32" t="n">
        <f aca="false">SUM(L10:L14)</f>
        <v>0</v>
      </c>
      <c r="M9" s="32" t="n">
        <f aca="false">SUM(M10:M14)</f>
        <v>0</v>
      </c>
      <c r="N9" s="32" t="n">
        <f aca="false">SUM(N10:N14)</f>
        <v>0</v>
      </c>
      <c r="O9" s="32" t="n">
        <f aca="false">SUM(O10:O14)</f>
        <v>2</v>
      </c>
      <c r="P9" s="32" t="n">
        <f aca="false">SUM(P10:P14)</f>
        <v>2</v>
      </c>
      <c r="Q9" s="32" t="n">
        <f aca="false">SUM(Q10:Q14)</f>
        <v>2</v>
      </c>
      <c r="R9" s="33"/>
      <c r="S9" s="33"/>
      <c r="T9" s="33" t="n">
        <f aca="false">SUM(T10:T14)</f>
        <v>16</v>
      </c>
      <c r="U9" s="32" t="n">
        <f aca="false">SUM(U10:U14)</f>
        <v>17</v>
      </c>
      <c r="V9" s="34" t="n">
        <f aca="false">SUM(V10:V14)</f>
        <v>6</v>
      </c>
      <c r="W9" s="32" t="n">
        <f aca="false">SUM(W10:W14)</f>
        <v>8</v>
      </c>
      <c r="X9" s="32" t="n">
        <f aca="false">SUM(X10:X14)</f>
        <v>8</v>
      </c>
      <c r="Y9" s="32" t="n">
        <f aca="false">SUM(Y10:Y14)</f>
        <v>6</v>
      </c>
      <c r="Z9" s="32" t="n">
        <f aca="false">SUM(Z10:Z14)</f>
        <v>5</v>
      </c>
      <c r="AA9" s="32" t="n">
        <f aca="false">SUM(AA10:AA14)</f>
        <v>4</v>
      </c>
      <c r="AB9" s="32" t="n">
        <f aca="false">SUM(AB10:AB14)</f>
        <v>4</v>
      </c>
      <c r="AC9" s="32" t="n">
        <f aca="false">SUM(AC10:AC14)</f>
        <v>1</v>
      </c>
      <c r="AD9" s="32" t="n">
        <f aca="false">SUM(AD10:AD14)</f>
        <v>0</v>
      </c>
      <c r="AE9" s="32" t="n">
        <f aca="false">SUM(AE10:AE14)</f>
        <v>1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0</v>
      </c>
      <c r="AJ9" s="32" t="n">
        <f aca="false">SUM(AJ10:AJ14)</f>
        <v>0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130</v>
      </c>
      <c r="D10" s="32" t="n">
        <f aca="false">SUM(G10,'72-2'!G10,'72-2'!W10,'72-2'!Z10,'72-3'!M10,'72-3'!P10,'72-3'!T10,'72-3'!W10,'72-3'!Z10,'72-3'!AC10,'72-3'!AF10)</f>
        <v>105</v>
      </c>
      <c r="E10" s="32" t="n">
        <f aca="false">SUM(H10,'72-2'!H10,'72-2'!X10,'72-2'!AA10,'72-3'!N10,'72-3'!Q10,'72-3'!U10,'72-3'!X10,'72-3'!AA10,'72-3'!AD10,'72-3'!AG10)</f>
        <v>225</v>
      </c>
      <c r="F10" s="38" t="n">
        <f aca="false">SUM(I10,L10,O10,T10,W10,Z10,AC10,AF10,AI10,'72-2'!C10)</f>
        <v>20</v>
      </c>
      <c r="G10" s="38" t="n">
        <f aca="false">SUM(J10,M10,P10,U10,X10,AA10,AD10,AG10,AJ10,'72-2'!D10)</f>
        <v>19</v>
      </c>
      <c r="H10" s="38" t="n">
        <f aca="false">SUM(K10,N10,Q10,V10,Y10,AB10,AE10,AH10,AK10,'72-2'!E10)</f>
        <v>18</v>
      </c>
      <c r="I10" s="39" t="n">
        <v>0</v>
      </c>
      <c r="J10" s="39" t="n">
        <v>0</v>
      </c>
      <c r="K10" s="39" t="n">
        <v>5</v>
      </c>
      <c r="L10" s="39" t="n">
        <v>0</v>
      </c>
      <c r="M10" s="39" t="n">
        <v>0</v>
      </c>
      <c r="N10" s="39" t="n">
        <v>0</v>
      </c>
      <c r="O10" s="39" t="n">
        <v>2</v>
      </c>
      <c r="P10" s="39" t="n">
        <v>2</v>
      </c>
      <c r="Q10" s="39" t="n">
        <v>2</v>
      </c>
      <c r="R10" s="40"/>
      <c r="S10" s="40"/>
      <c r="T10" s="40" t="n">
        <v>10</v>
      </c>
      <c r="U10" s="39" t="n">
        <v>10</v>
      </c>
      <c r="V10" s="41" t="n">
        <v>3</v>
      </c>
      <c r="W10" s="39" t="n">
        <v>5</v>
      </c>
      <c r="X10" s="39" t="n">
        <v>5</v>
      </c>
      <c r="Y10" s="39" t="n">
        <v>6</v>
      </c>
      <c r="Z10" s="39" t="n">
        <v>2</v>
      </c>
      <c r="AA10" s="39" t="n">
        <v>1</v>
      </c>
      <c r="AB10" s="39" t="n">
        <v>2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23</v>
      </c>
      <c r="D11" s="32" t="n">
        <f aca="false">SUM(G11,'72-2'!G11,'72-2'!W11,'72-2'!Z11,'72-3'!M11,'72-3'!P11,'72-3'!T11,'72-3'!W11,'72-3'!Z11,'72-3'!AC11,'72-3'!AF11)</f>
        <v>19</v>
      </c>
      <c r="E11" s="32" t="n">
        <f aca="false">SUM(H11,'72-2'!H11,'72-2'!X11,'72-2'!AA11,'72-3'!N11,'72-3'!Q11,'72-3'!U11,'72-3'!X11,'72-3'!AA11,'72-3'!AD11,'72-3'!AG11)</f>
        <v>35</v>
      </c>
      <c r="F11" s="38" t="n">
        <f aca="false">SUM(I11,L11,O11,T11,W11,Z11,AC11,AF11,AI11,'72-2'!C11)</f>
        <v>3</v>
      </c>
      <c r="G11" s="38" t="n">
        <f aca="false">SUM(J11,M11,P11,U11,X11,AA11,AD11,AG11,AJ11,'72-2'!D11)</f>
        <v>2</v>
      </c>
      <c r="H11" s="38" t="n">
        <f aca="false">SUM(K11,N11,Q11,V11,Y11,AB11,AE11,AH11,AK11,'72-2'!E11)</f>
        <v>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0</v>
      </c>
      <c r="U11" s="39" t="n">
        <v>0</v>
      </c>
      <c r="V11" s="41" t="n">
        <v>0</v>
      </c>
      <c r="W11" s="39" t="n">
        <v>1</v>
      </c>
      <c r="X11" s="39" t="n">
        <v>1</v>
      </c>
      <c r="Y11" s="39" t="n">
        <v>0</v>
      </c>
      <c r="Z11" s="39" t="n">
        <v>1</v>
      </c>
      <c r="AA11" s="39" t="n">
        <v>1</v>
      </c>
      <c r="AB11" s="39" t="n">
        <v>2</v>
      </c>
      <c r="AC11" s="39" t="n">
        <v>1</v>
      </c>
      <c r="AD11" s="39" t="n">
        <v>0</v>
      </c>
      <c r="AE11" s="39" t="n">
        <v>1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28</v>
      </c>
      <c r="D12" s="32" t="n">
        <f aca="false">SUM(G12,'72-2'!G12,'72-2'!W12,'72-2'!Z12,'72-3'!M12,'72-3'!P12,'72-3'!T12,'72-3'!W12,'72-3'!Z12,'72-3'!AC12,'72-3'!AF12)</f>
        <v>23</v>
      </c>
      <c r="E12" s="32" t="n">
        <f aca="false">SUM(H12,'72-2'!H12,'72-2'!X12,'72-2'!AA12,'72-3'!N12,'72-3'!Q12,'72-3'!U12,'72-3'!X12,'72-3'!AA12,'72-3'!AD12,'72-3'!AG12)</f>
        <v>31</v>
      </c>
      <c r="F12" s="38" t="n">
        <f aca="false">SUM(I12,L12,O12,T12,W12,Z12,AC12,AF12,AI12,'72-2'!C12)</f>
        <v>2</v>
      </c>
      <c r="G12" s="38" t="n">
        <f aca="false">SUM(J12,M12,P12,U12,X12,AA12,AD12,AG12,AJ12,'72-2'!D12)</f>
        <v>2</v>
      </c>
      <c r="H12" s="38" t="n">
        <f aca="false">SUM(K12,N12,Q12,V12,Y12,AB12,AE12,AH12,AK12,'72-2'!E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0</v>
      </c>
      <c r="U12" s="39" t="n">
        <v>0</v>
      </c>
      <c r="V12" s="41" t="n">
        <v>0</v>
      </c>
      <c r="W12" s="39" t="n">
        <v>1</v>
      </c>
      <c r="X12" s="39" t="n">
        <v>1</v>
      </c>
      <c r="Y12" s="39" t="n">
        <v>0</v>
      </c>
      <c r="Z12" s="39" t="n">
        <v>1</v>
      </c>
      <c r="AA12" s="39" t="n">
        <v>1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67</v>
      </c>
      <c r="D13" s="32" t="n">
        <f aca="false">SUM(G13,'72-2'!G13,'72-2'!W13,'72-2'!Z13,'72-3'!M13,'72-3'!P13,'72-3'!T13,'72-3'!W13,'72-3'!Z13,'72-3'!AC13,'72-3'!AF13)</f>
        <v>60</v>
      </c>
      <c r="E13" s="32" t="n">
        <f aca="false">SUM(H13,'72-2'!H13,'72-2'!X13,'72-2'!AA13,'72-3'!N13,'72-3'!Q13,'72-3'!U13,'72-3'!X13,'72-3'!AA13,'72-3'!AD13,'72-3'!AG13)</f>
        <v>99</v>
      </c>
      <c r="F13" s="38" t="n">
        <f aca="false">SUM(I13,L13,O13,T13,W13,Z13,AC13,AF13,AI13,'72-2'!C13)</f>
        <v>6</v>
      </c>
      <c r="G13" s="38" t="n">
        <f aca="false">SUM(J13,M13,P13,U13,X13,AA13,AD13,AG13,AJ13,'72-2'!D13)</f>
        <v>7</v>
      </c>
      <c r="H13" s="38" t="n">
        <f aca="false">SUM(K13,N13,Q13,V13,Y13,AB13,AE13,AH13,AK13,'72-2'!E13)</f>
        <v>3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6</v>
      </c>
      <c r="U13" s="39" t="n">
        <v>7</v>
      </c>
      <c r="V13" s="41" t="n">
        <v>3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16</v>
      </c>
      <c r="D14" s="32" t="n">
        <f aca="false">SUM(G14,'72-2'!G14,'72-2'!W14,'72-2'!Z14,'72-3'!M14,'72-3'!P14,'72-3'!T14,'72-3'!W14,'72-3'!Z14,'72-3'!AC14,'72-3'!AF14)</f>
        <v>13</v>
      </c>
      <c r="E14" s="32" t="n">
        <f aca="false">SUM(H14,'72-2'!H14,'72-2'!X14,'72-2'!AA14,'72-3'!N14,'72-3'!Q14,'72-3'!U14,'72-3'!X14,'72-3'!AA14,'72-3'!AD14,'72-3'!AG14)</f>
        <v>21</v>
      </c>
      <c r="F14" s="38" t="n">
        <f aca="false">SUM(I14,L14,O14,T14,W14,Z14,AC14,AF14,AI14,'72-2'!C14)</f>
        <v>3</v>
      </c>
      <c r="G14" s="38" t="n">
        <f aca="false">SUM(J14,M14,P14,U14,X14,AA14,AD14,AG14,AJ14,'72-2'!D14)</f>
        <v>3</v>
      </c>
      <c r="H14" s="38" t="n">
        <f aca="false">SUM(K14,N14,Q14,V14,Y14,AB14,AE14,AH14,AK14,'72-2'!E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0</v>
      </c>
      <c r="U14" s="39" t="n">
        <v>0</v>
      </c>
      <c r="V14" s="41" t="n">
        <v>0</v>
      </c>
      <c r="W14" s="39" t="n">
        <v>1</v>
      </c>
      <c r="X14" s="39" t="n">
        <v>1</v>
      </c>
      <c r="Y14" s="39" t="n">
        <v>0</v>
      </c>
      <c r="Z14" s="39" t="n">
        <v>1</v>
      </c>
      <c r="AA14" s="39" t="n">
        <v>1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178</v>
      </c>
      <c r="D15" s="32" t="n">
        <f aca="false">SUM(G15,'72-2'!G15,'72-2'!W15,'72-2'!Z15,'72-3'!M15,'72-3'!P15,'72-3'!T15,'72-3'!W15,'72-3'!Z15,'72-3'!AC15,'72-3'!AF15)</f>
        <v>145</v>
      </c>
      <c r="E15" s="32" t="n">
        <f aca="false">SUM(H15,'72-2'!H15,'72-2'!X15,'72-2'!AA15,'72-3'!N15,'72-3'!Q15,'72-3'!U15,'72-3'!X15,'72-3'!AA15,'72-3'!AD15,'72-3'!AG15)</f>
        <v>414</v>
      </c>
      <c r="F15" s="32" t="n">
        <f aca="false">SUM(I15,L15,O15,T15,W15,Z15,AC15,AF15,AI15,'72-2'!C15)</f>
        <v>23</v>
      </c>
      <c r="G15" s="32" t="n">
        <f aca="false">SUM(J15,M15,P15,U15,X15,AA15,AD15,AG15,AJ15,'72-2'!D15)</f>
        <v>22</v>
      </c>
      <c r="H15" s="32" t="n">
        <f aca="false">SUM(K15,N15,Q15,V15,Y15,AB15,AE15,AH15,AK15,'72-2'!E15)</f>
        <v>33</v>
      </c>
      <c r="I15" s="32" t="n">
        <f aca="false">SUM(I16:I21)</f>
        <v>6</v>
      </c>
      <c r="J15" s="32" t="n">
        <f aca="false">SUM(J16:J21)</f>
        <v>5</v>
      </c>
      <c r="K15" s="32" t="n">
        <f aca="false">SUM(K16:K21)</f>
        <v>18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1</v>
      </c>
      <c r="O15" s="32" t="n">
        <f aca="false">SUM(O16:O21)</f>
        <v>2</v>
      </c>
      <c r="P15" s="32" t="n">
        <f aca="false">SUM(P16:P21)</f>
        <v>2</v>
      </c>
      <c r="Q15" s="32" t="n">
        <f aca="false">SUM(Q16:Q21)</f>
        <v>6</v>
      </c>
      <c r="R15" s="33"/>
      <c r="S15" s="33"/>
      <c r="T15" s="33" t="n">
        <f aca="false">SUM(T16:T21)</f>
        <v>1</v>
      </c>
      <c r="U15" s="32" t="n">
        <f aca="false">SUM(U16:U21)</f>
        <v>1</v>
      </c>
      <c r="V15" s="32" t="n">
        <f aca="false">SUM(V16:V21)</f>
        <v>1</v>
      </c>
      <c r="W15" s="32" t="n">
        <f aca="false">SUM(W16:W21)</f>
        <v>12</v>
      </c>
      <c r="X15" s="32" t="n">
        <f aca="false">SUM(X16:X21)</f>
        <v>12</v>
      </c>
      <c r="Y15" s="32" t="n">
        <f aca="false">SUM(Y16:Y21)</f>
        <v>5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0</v>
      </c>
      <c r="AC15" s="32" t="n">
        <f aca="false">SUM(AC16:AC21)</f>
        <v>2</v>
      </c>
      <c r="AD15" s="32" t="n">
        <f aca="false">SUM(AD16:AD21)</f>
        <v>2</v>
      </c>
      <c r="AE15" s="32" t="n">
        <f aca="false">SUM(AE16:AE21)</f>
        <v>2</v>
      </c>
      <c r="AF15" s="32" t="n">
        <f aca="false">SUM(AF16:AF21)</f>
        <v>0</v>
      </c>
      <c r="AG15" s="32" t="n">
        <f aca="false">SUM(AG16:AG21)</f>
        <v>0</v>
      </c>
      <c r="AH15" s="32" t="n">
        <f aca="false">SUM(AH16:AH21)</f>
        <v>0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31</v>
      </c>
      <c r="D16" s="32" t="n">
        <f aca="false">SUM(G16,'72-2'!G16,'72-2'!W16,'72-2'!Z16,'72-3'!M16,'72-3'!P16,'72-3'!T16,'72-3'!W16,'72-3'!Z16,'72-3'!AC16,'72-3'!AF16)</f>
        <v>27</v>
      </c>
      <c r="E16" s="32" t="n">
        <f aca="false">SUM(H16,'72-2'!H16,'72-2'!X16,'72-2'!AA16,'72-3'!N16,'72-3'!Q16,'72-3'!U16,'72-3'!X16,'72-3'!AA16,'72-3'!AD16,'72-3'!AG16)</f>
        <v>3</v>
      </c>
      <c r="F16" s="38" t="n">
        <f aca="false">SUM(I16,L16,O16,T16,W16,Z16,AC16,AF16,AI16,'72-2'!C16)</f>
        <v>3</v>
      </c>
      <c r="G16" s="38" t="n">
        <f aca="false">SUM(J16,M16,P16,U16,X16,AA16,AD16,AG16,AJ16,'72-2'!D16)</f>
        <v>3</v>
      </c>
      <c r="H16" s="38" t="n">
        <f aca="false">SUM(K16,N16,Q16,V16,Y16,AB16,AE16,AH16,AK16,'72-2'!E16)</f>
        <v>3</v>
      </c>
      <c r="I16" s="39" t="n">
        <v>1</v>
      </c>
      <c r="J16" s="39" t="n">
        <v>1</v>
      </c>
      <c r="K16" s="39" t="n">
        <v>3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1</v>
      </c>
      <c r="X16" s="39" t="n">
        <v>1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1</v>
      </c>
      <c r="AD16" s="39" t="n">
        <v>1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18</v>
      </c>
      <c r="D17" s="32" t="n">
        <f aca="false">SUM(G17,'72-2'!G17,'72-2'!W17,'72-2'!Z17,'72-3'!M17,'72-3'!P17,'72-3'!T17,'72-3'!W17,'72-3'!Z17,'72-3'!AC17,'72-3'!AF17)</f>
        <v>14</v>
      </c>
      <c r="E17" s="32" t="n">
        <f aca="false">SUM(H17,'72-2'!H17,'72-2'!X17,'72-2'!AA17,'72-3'!N17,'72-3'!Q17,'72-3'!U17,'72-3'!X17,'72-3'!AA17,'72-3'!AD17,'72-3'!AG17)</f>
        <v>15</v>
      </c>
      <c r="F17" s="38" t="n">
        <f aca="false">SUM(I17,L17,O17,T17,W17,Z17,AC17,AF17,AI17,'72-2'!C17)</f>
        <v>3</v>
      </c>
      <c r="G17" s="38" t="n">
        <f aca="false">SUM(J17,M17,P17,U17,X17,AA17,AD17,AG17,AJ17,'72-2'!D17)</f>
        <v>2</v>
      </c>
      <c r="H17" s="38" t="n">
        <f aca="false">SUM(K17,N17,Q17,V17,Y17,AB17,AE17,AH17,AK17,'72-2'!E17)</f>
        <v>3</v>
      </c>
      <c r="I17" s="39" t="n">
        <v>1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1</v>
      </c>
      <c r="P17" s="39" t="n">
        <v>1</v>
      </c>
      <c r="Q17" s="39" t="n">
        <v>2</v>
      </c>
      <c r="R17" s="40"/>
      <c r="S17" s="40"/>
      <c r="T17" s="40" t="n">
        <v>1</v>
      </c>
      <c r="U17" s="39" t="n">
        <v>1</v>
      </c>
      <c r="V17" s="39" t="n">
        <v>1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50</v>
      </c>
      <c r="D18" s="32" t="n">
        <f aca="false">SUM(G18,'72-2'!G18,'72-2'!W18,'72-2'!Z18,'72-3'!M18,'72-3'!P18,'72-3'!T18,'72-3'!W18,'72-3'!Z18,'72-3'!AC18,'72-3'!AF18)</f>
        <v>42</v>
      </c>
      <c r="E18" s="32" t="n">
        <f aca="false">SUM(H18,'72-2'!H18,'72-2'!X18,'72-2'!AA18,'72-3'!N18,'72-3'!Q18,'72-3'!U18,'72-3'!X18,'72-3'!AA18,'72-3'!AD18,'72-3'!AG18)</f>
        <v>33</v>
      </c>
      <c r="F18" s="38" t="n">
        <f aca="false">SUM(I18,L18,O18,T18,W18,Z18,AC18,AF18,AI18,'72-2'!C18)</f>
        <v>9</v>
      </c>
      <c r="G18" s="38" t="n">
        <f aca="false">SUM(J18,M18,P18,U18,X18,AA18,AD18,AG18,AJ18,'72-2'!D18)</f>
        <v>10</v>
      </c>
      <c r="H18" s="38" t="n">
        <f aca="false">SUM(K18,N18,Q18,V18,Y18,AB18,AE18,AH18,AK18,'72-2'!E18)</f>
        <v>13</v>
      </c>
      <c r="I18" s="39" t="n">
        <v>3</v>
      </c>
      <c r="J18" s="39" t="n">
        <v>3</v>
      </c>
      <c r="K18" s="39" t="n">
        <v>10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6</v>
      </c>
      <c r="X18" s="39" t="n">
        <v>7</v>
      </c>
      <c r="Y18" s="39" t="n">
        <v>2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20</v>
      </c>
      <c r="D19" s="32" t="n">
        <f aca="false">SUM(G19,'72-2'!G19,'72-2'!W19,'72-2'!Z19,'72-3'!M19,'72-3'!P19,'72-3'!T19,'72-3'!W19,'72-3'!Z19,'72-3'!AC19,'72-3'!AF19)</f>
        <v>17</v>
      </c>
      <c r="E19" s="32" t="n">
        <f aca="false">SUM(H19,'72-2'!H19,'72-2'!X19,'72-2'!AA19,'72-3'!N19,'72-3'!Q19,'72-3'!U19,'72-3'!X19,'72-3'!AA19,'72-3'!AD19,'72-3'!AG19)</f>
        <v>50</v>
      </c>
      <c r="F19" s="38" t="n">
        <f aca="false">SUM(I19,L19,O19,T19,W19,Z19,AC19,AF19,AI19,'72-2'!C19)</f>
        <v>1</v>
      </c>
      <c r="G19" s="38" t="n">
        <f aca="false">SUM(J19,M19,P19,U19,X19,AA19,AD19,AG19,AJ19,'72-2'!D19)</f>
        <v>1</v>
      </c>
      <c r="H19" s="38" t="n">
        <f aca="false">SUM(K19,N19,Q19,V19,Y19,AB19,AE19,AH19,AK19,'72-2'!E19)</f>
        <v>2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/>
      <c r="T19" s="40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1</v>
      </c>
      <c r="AD19" s="39" t="n">
        <v>1</v>
      </c>
      <c r="AE19" s="39" t="n">
        <v>2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19</v>
      </c>
      <c r="D20" s="32" t="n">
        <f aca="false">SUM(G20,'72-2'!G20,'72-2'!W20,'72-2'!Z20,'72-3'!M20,'72-3'!P20,'72-3'!T20,'72-3'!W20,'72-3'!Z20,'72-3'!AC20,'72-3'!AF20)</f>
        <v>14</v>
      </c>
      <c r="E20" s="32" t="n">
        <f aca="false">SUM(H20,'72-2'!H20,'72-2'!X20,'72-2'!AA20,'72-3'!N20,'72-3'!Q20,'72-3'!U20,'72-3'!X20,'72-3'!AA20,'72-3'!AD20,'72-3'!AG20)</f>
        <v>262</v>
      </c>
      <c r="F20" s="38" t="n">
        <f aca="false">SUM(I20,L20,O20,T20,W20,Z20,AC20,AF20,AI20,'72-2'!C20)</f>
        <v>3</v>
      </c>
      <c r="G20" s="38" t="n">
        <f aca="false">SUM(J20,M20,P20,U20,X20,AA20,AD20,AG20,AJ20,'72-2'!D20)</f>
        <v>3</v>
      </c>
      <c r="H20" s="38" t="n">
        <f aca="false">SUM(K20,N20,Q20,V20,Y20,AB20,AE20,AH20,AK20,'72-2'!E20)</f>
        <v>6</v>
      </c>
      <c r="I20" s="39" t="n">
        <v>0</v>
      </c>
      <c r="J20" s="39" t="n">
        <v>0</v>
      </c>
      <c r="K20" s="39" t="n">
        <v>1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1</v>
      </c>
      <c r="Q20" s="39" t="n">
        <v>4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2</v>
      </c>
      <c r="X20" s="39" t="n">
        <v>2</v>
      </c>
      <c r="Y20" s="39" t="n">
        <v>1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40</v>
      </c>
      <c r="D21" s="32" t="n">
        <f aca="false">SUM(G21,'72-2'!G21,'72-2'!W21,'72-2'!Z21,'72-3'!M21,'72-3'!P21,'72-3'!T21,'72-3'!W21,'72-3'!Z21,'72-3'!AC21,'72-3'!AF21)</f>
        <v>31</v>
      </c>
      <c r="E21" s="32" t="n">
        <f aca="false">SUM(H21,'72-2'!H21,'72-2'!X21,'72-2'!AA21,'72-3'!N21,'72-3'!Q21,'72-3'!U21,'72-3'!X21,'72-3'!AA21,'72-3'!AD21,'72-3'!AG21)</f>
        <v>51</v>
      </c>
      <c r="F21" s="38" t="n">
        <f aca="false">SUM(I21,L21,O21,T21,W21,Z21,AC21,AF21,AI21,'72-2'!C21)</f>
        <v>4</v>
      </c>
      <c r="G21" s="38" t="n">
        <f aca="false">SUM(J21,M21,P21,U21,X21,AA21,AD21,AG21,AJ21,'72-2'!D21)</f>
        <v>3</v>
      </c>
      <c r="H21" s="38" t="n">
        <f aca="false">SUM(K21,N21,Q21,V21,Y21,AB21,AE21,AH21,AK21,'72-2'!E21)</f>
        <v>6</v>
      </c>
      <c r="I21" s="39" t="n">
        <v>1</v>
      </c>
      <c r="J21" s="39" t="n">
        <v>1</v>
      </c>
      <c r="K21" s="39" t="n">
        <v>4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3</v>
      </c>
      <c r="X21" s="39" t="n">
        <v>2</v>
      </c>
      <c r="Y21" s="39" t="n">
        <v>2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1128</v>
      </c>
      <c r="D22" s="32" t="n">
        <f aca="false">SUM(G22,'72-2'!G22,'72-2'!W22,'72-2'!Z22,'72-3'!M22,'72-3'!P22,'72-3'!T22,'72-3'!W22,'72-3'!Z22,'72-3'!AC22,'72-3'!AF22)</f>
        <v>1027</v>
      </c>
      <c r="E22" s="32" t="n">
        <f aca="false">SUM(H22,'72-2'!H22,'72-2'!X22,'72-2'!AA22,'72-3'!N22,'72-3'!Q22,'72-3'!U22,'72-3'!X22,'72-3'!AA22,'72-3'!AD22,'72-3'!AG22)</f>
        <v>1690</v>
      </c>
      <c r="F22" s="32" t="n">
        <f aca="false">SUM(I22,L22,O22,T22,W22,Z22,AC22,AF22,AI22,'72-2'!C22)</f>
        <v>60</v>
      </c>
      <c r="G22" s="32" t="n">
        <f aca="false">SUM(J22,M22,P22,U22,X22,AA22,AD22,AG22,AJ22,'72-2'!D22)</f>
        <v>52</v>
      </c>
      <c r="H22" s="32" t="n">
        <f aca="false">SUM(K22,N22,Q22,V22,Y22,AB22,AE22,AH22,AK22,'72-2'!E22)</f>
        <v>246</v>
      </c>
      <c r="I22" s="42" t="n">
        <v>8</v>
      </c>
      <c r="J22" s="42" t="n">
        <v>9</v>
      </c>
      <c r="K22" s="42" t="n">
        <v>59</v>
      </c>
      <c r="L22" s="42" t="n">
        <v>1</v>
      </c>
      <c r="M22" s="42" t="n">
        <v>1</v>
      </c>
      <c r="N22" s="42" t="n">
        <v>9</v>
      </c>
      <c r="O22" s="42" t="n">
        <v>0</v>
      </c>
      <c r="P22" s="42" t="n">
        <v>0</v>
      </c>
      <c r="Q22" s="39" t="n">
        <v>0</v>
      </c>
      <c r="R22" s="43"/>
      <c r="S22" s="43"/>
      <c r="T22" s="43" t="n">
        <v>0</v>
      </c>
      <c r="U22" s="42" t="n">
        <v>0</v>
      </c>
      <c r="V22" s="42" t="n">
        <v>1</v>
      </c>
      <c r="W22" s="42" t="n">
        <v>14</v>
      </c>
      <c r="X22" s="42" t="n">
        <v>12</v>
      </c>
      <c r="Y22" s="42" t="n">
        <v>21</v>
      </c>
      <c r="Z22" s="42" t="n">
        <v>7</v>
      </c>
      <c r="AA22" s="42" t="n">
        <v>5</v>
      </c>
      <c r="AB22" s="42" t="n">
        <v>7</v>
      </c>
      <c r="AC22" s="42" t="n">
        <v>24</v>
      </c>
      <c r="AD22" s="42" t="n">
        <v>19</v>
      </c>
      <c r="AE22" s="42" t="n">
        <v>142</v>
      </c>
      <c r="AF22" s="42" t="n">
        <v>2</v>
      </c>
      <c r="AG22" s="42" t="n">
        <v>3</v>
      </c>
      <c r="AH22" s="42" t="n">
        <v>2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123</v>
      </c>
      <c r="D23" s="32" t="n">
        <f aca="false">SUM(G23,'72-2'!G23,'72-2'!W23,'72-2'!Z23,'72-3'!M23,'72-3'!P23,'72-3'!T23,'72-3'!W23,'72-3'!Z23,'72-3'!AC23,'72-3'!AF23)</f>
        <v>929</v>
      </c>
      <c r="E23" s="32" t="n">
        <f aca="false">SUM(H23,'72-2'!H23,'72-2'!X23,'72-2'!AA23,'72-3'!N23,'72-3'!Q23,'72-3'!U23,'72-3'!X23,'72-3'!AA23,'72-3'!AD23,'72-3'!AG23)</f>
        <v>1097</v>
      </c>
      <c r="F23" s="32" t="n">
        <f aca="false">SUM(I23,L23,O23,T23,W23,Z23,AC23,AF23,AI23,'72-2'!C23)</f>
        <v>87</v>
      </c>
      <c r="G23" s="32" t="n">
        <f aca="false">SUM(J23,M23,P23,U23,X23,AA23,AD23,AG23,AJ23,'72-2'!D23)</f>
        <v>86</v>
      </c>
      <c r="H23" s="32" t="n">
        <f aca="false">SUM(K23,N23,Q23,V23,Y23,AB23,AE23,AH23,AK23,'72-2'!E23)</f>
        <v>149</v>
      </c>
      <c r="I23" s="32" t="n">
        <f aca="false">SUM(I24:I33)</f>
        <v>38</v>
      </c>
      <c r="J23" s="32" t="n">
        <f aca="false">SUM(J24:J33)</f>
        <v>42</v>
      </c>
      <c r="K23" s="32" t="n">
        <f aca="false">SUM(K24:K33)</f>
        <v>84</v>
      </c>
      <c r="L23" s="32" t="n">
        <f aca="false">SUM(L24:L33)</f>
        <v>2</v>
      </c>
      <c r="M23" s="32" t="n">
        <f aca="false">SUM(M24:M33)</f>
        <v>2</v>
      </c>
      <c r="N23" s="32" t="n">
        <f aca="false">SUM(N24:N33)</f>
        <v>9</v>
      </c>
      <c r="O23" s="32" t="n">
        <f aca="false">SUM(O24:O33)</f>
        <v>1</v>
      </c>
      <c r="P23" s="32" t="n">
        <f aca="false">SUM(P24:P33)</f>
        <v>0</v>
      </c>
      <c r="Q23" s="32" t="n">
        <f aca="false">SUM(Q24:Q33)</f>
        <v>4</v>
      </c>
      <c r="R23" s="33"/>
      <c r="S23" s="33"/>
      <c r="T23" s="33" t="n">
        <f aca="false">SUM(T24:T33)</f>
        <v>3</v>
      </c>
      <c r="U23" s="32" t="n">
        <f aca="false">SUM(U24:U33)</f>
        <v>3</v>
      </c>
      <c r="V23" s="32" t="n">
        <f aca="false">SUM(V24:V33)</f>
        <v>3</v>
      </c>
      <c r="W23" s="32" t="n">
        <f aca="false">SUM(W24:W33)</f>
        <v>23</v>
      </c>
      <c r="X23" s="32" t="n">
        <f aca="false">SUM(X24:X33)</f>
        <v>20</v>
      </c>
      <c r="Y23" s="32" t="n">
        <f aca="false">SUM(Y24:Y33)</f>
        <v>8</v>
      </c>
      <c r="Z23" s="32" t="n">
        <f aca="false">SUM(Z24:Z33)</f>
        <v>6</v>
      </c>
      <c r="AA23" s="32" t="n">
        <f aca="false">SUM(AA24:AA33)</f>
        <v>6</v>
      </c>
      <c r="AB23" s="32" t="n">
        <f aca="false">SUM(AB24:AB33)</f>
        <v>2</v>
      </c>
      <c r="AC23" s="32" t="n">
        <f aca="false">SUM(AC24:AC33)</f>
        <v>10</v>
      </c>
      <c r="AD23" s="32" t="n">
        <f aca="false">SUM(AD24:AD33)</f>
        <v>9</v>
      </c>
      <c r="AE23" s="32" t="n">
        <f aca="false">SUM(AE24:AE33)</f>
        <v>38</v>
      </c>
      <c r="AF23" s="32" t="n">
        <f aca="false">SUM(AF24:AF33)</f>
        <v>2</v>
      </c>
      <c r="AG23" s="32" t="n">
        <f aca="false">SUM(AG24:AG33)</f>
        <v>2</v>
      </c>
      <c r="AH23" s="32" t="n">
        <f aca="false">SUM(AH24:AH33)</f>
        <v>0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102</v>
      </c>
      <c r="D24" s="32" t="n">
        <f aca="false">SUM(G24,'72-2'!G24,'72-2'!W24,'72-2'!Z24,'72-3'!M24,'72-3'!P24,'72-3'!T24,'72-3'!W24,'72-3'!Z24,'72-3'!AC24,'72-3'!AF24)</f>
        <v>85</v>
      </c>
      <c r="E24" s="32" t="n">
        <f aca="false">SUM(H24,'72-2'!H24,'72-2'!X24,'72-2'!AA24,'72-3'!N24,'72-3'!Q24,'72-3'!U24,'72-3'!X24,'72-3'!AA24,'72-3'!AD24,'72-3'!AG24)</f>
        <v>63</v>
      </c>
      <c r="F24" s="38" t="n">
        <f aca="false">SUM(I24,L24,O24,T24,W24,Z24,AC24,AF24,AI24,'72-2'!C24)</f>
        <v>8</v>
      </c>
      <c r="G24" s="38" t="n">
        <f aca="false">SUM(J24,M24,P24,U24,X24,AA24,AD24,AG24,AJ24,'72-2'!D24)</f>
        <v>6</v>
      </c>
      <c r="H24" s="38" t="n">
        <f aca="false">SUM(K24,N24,Q24,V24,Y24,AB24,AE24,AH24,AK24,'72-2'!E24)</f>
        <v>15</v>
      </c>
      <c r="I24" s="39" t="n">
        <v>3</v>
      </c>
      <c r="J24" s="39" t="n">
        <v>2</v>
      </c>
      <c r="K24" s="39" t="n">
        <v>14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40"/>
      <c r="T24" s="40" t="n">
        <v>0</v>
      </c>
      <c r="U24" s="39" t="n">
        <v>0</v>
      </c>
      <c r="V24" s="39" t="n">
        <v>0</v>
      </c>
      <c r="W24" s="39" t="n">
        <v>3</v>
      </c>
      <c r="X24" s="39" t="n">
        <v>2</v>
      </c>
      <c r="Y24" s="39" t="n">
        <v>1</v>
      </c>
      <c r="Z24" s="39" t="n">
        <v>1</v>
      </c>
      <c r="AA24" s="39" t="n">
        <v>1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44</v>
      </c>
      <c r="D25" s="32" t="n">
        <f aca="false">SUM(G25,'72-2'!G25,'72-2'!W25,'72-2'!Z25,'72-3'!M25,'72-3'!P25,'72-3'!T25,'72-3'!W25,'72-3'!Z25,'72-3'!AC25,'72-3'!AF25)</f>
        <v>42</v>
      </c>
      <c r="E25" s="32" t="n">
        <f aca="false">SUM(H25,'72-2'!H25,'72-2'!X25,'72-2'!AA25,'72-3'!N25,'72-3'!Q25,'72-3'!U25,'72-3'!X25,'72-3'!AA25,'72-3'!AD25,'72-3'!AG25)</f>
        <v>4</v>
      </c>
      <c r="F25" s="38" t="n">
        <f aca="false">SUM(I25,L25,O25,T25,W25,Z25,AC25,AF25,AI25,'72-2'!C25)</f>
        <v>2</v>
      </c>
      <c r="G25" s="38" t="n">
        <f aca="false">SUM(J25,M25,P25,U25,X25,AA25,AD25,AG25,AJ25,'72-2'!D25)</f>
        <v>3</v>
      </c>
      <c r="H25" s="38" t="n">
        <f aca="false">SUM(K25,N25,Q25,V25,Y25,AB25,AE25,AH25,AK25,'72-2'!E25)</f>
        <v>3</v>
      </c>
      <c r="I25" s="39" t="n">
        <v>2</v>
      </c>
      <c r="J25" s="39" t="n">
        <v>3</v>
      </c>
      <c r="K25" s="39" t="n">
        <v>2</v>
      </c>
      <c r="L25" s="39" t="n">
        <v>0</v>
      </c>
      <c r="M25" s="39" t="n">
        <v>0</v>
      </c>
      <c r="N25" s="39" t="n">
        <v>1</v>
      </c>
      <c r="O25" s="39" t="n">
        <v>0</v>
      </c>
      <c r="P25" s="39" t="n">
        <v>0</v>
      </c>
      <c r="Q25" s="39" t="n">
        <v>0</v>
      </c>
      <c r="R25" s="40"/>
      <c r="S25" s="40"/>
      <c r="T25" s="40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64</v>
      </c>
      <c r="D26" s="32" t="n">
        <f aca="false">SUM(G26,'72-2'!G26,'72-2'!W26,'72-2'!Z26,'72-3'!M26,'72-3'!P26,'72-3'!T26,'72-3'!W26,'72-3'!Z26,'72-3'!AC26,'72-3'!AF26)</f>
        <v>58</v>
      </c>
      <c r="E26" s="32" t="n">
        <f aca="false">SUM(H26,'72-2'!H26,'72-2'!X26,'72-2'!AA26,'72-3'!N26,'72-3'!Q26,'72-3'!U26,'72-3'!X26,'72-3'!AA26,'72-3'!AD26,'72-3'!AG26)</f>
        <v>81</v>
      </c>
      <c r="F26" s="38" t="n">
        <f aca="false">SUM(I26,L26,O26,T26,W26,Z26,AC26,AF26,AI26,'72-2'!C26)</f>
        <v>7</v>
      </c>
      <c r="G26" s="38" t="n">
        <f aca="false">SUM(J26,M26,P26,U26,X26,AA26,AD26,AG26,AJ26,'72-2'!D26)</f>
        <v>8</v>
      </c>
      <c r="H26" s="38" t="n">
        <f aca="false">SUM(K26,N26,Q26,V26,Y26,AB26,AE26,AH26,AK26,'72-2'!E26)</f>
        <v>6</v>
      </c>
      <c r="I26" s="39" t="n">
        <v>2</v>
      </c>
      <c r="J26" s="39" t="n">
        <v>3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1</v>
      </c>
      <c r="U26" s="39" t="n">
        <v>1</v>
      </c>
      <c r="V26" s="39" t="n">
        <v>1</v>
      </c>
      <c r="W26" s="39" t="n">
        <v>4</v>
      </c>
      <c r="X26" s="39" t="n">
        <v>4</v>
      </c>
      <c r="Y26" s="39" t="n">
        <v>5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279</v>
      </c>
      <c r="D27" s="32" t="n">
        <f aca="false">SUM(G27,'72-2'!G27,'72-2'!W27,'72-2'!Z27,'72-3'!M27,'72-3'!P27,'72-3'!T27,'72-3'!W27,'72-3'!Z27,'72-3'!AC27,'72-3'!AF27)</f>
        <v>236</v>
      </c>
      <c r="E27" s="32" t="n">
        <f aca="false">SUM(H27,'72-2'!H27,'72-2'!X27,'72-2'!AA27,'72-3'!N27,'72-3'!Q27,'72-3'!U27,'72-3'!X27,'72-3'!AA27,'72-3'!AD27,'72-3'!AG27)</f>
        <v>454</v>
      </c>
      <c r="F27" s="38" t="n">
        <f aca="false">SUM(I27,L27,O27,T27,W27,Z27,AC27,AF27,AI27,'72-2'!C27)</f>
        <v>13</v>
      </c>
      <c r="G27" s="38" t="n">
        <f aca="false">SUM(J27,M27,P27,U27,X27,AA27,AD27,AG27,AJ27,'72-2'!D27)</f>
        <v>21</v>
      </c>
      <c r="H27" s="38" t="n">
        <f aca="false">SUM(K27,N27,Q27,V27,Y27,AB27,AE27,AH27,AK27,'72-2'!E27)</f>
        <v>45</v>
      </c>
      <c r="I27" s="39" t="n">
        <v>3</v>
      </c>
      <c r="J27" s="39" t="n">
        <v>12</v>
      </c>
      <c r="K27" s="39" t="n">
        <v>7</v>
      </c>
      <c r="L27" s="39" t="n">
        <v>0</v>
      </c>
      <c r="M27" s="39" t="n">
        <v>0</v>
      </c>
      <c r="N27" s="39" t="n">
        <v>3</v>
      </c>
      <c r="O27" s="39" t="n">
        <v>0</v>
      </c>
      <c r="P27" s="39" t="n">
        <v>0</v>
      </c>
      <c r="Q27" s="39" t="n">
        <v>0</v>
      </c>
      <c r="R27" s="40"/>
      <c r="S27" s="40"/>
      <c r="T27" s="40" t="n">
        <v>1</v>
      </c>
      <c r="U27" s="39" t="n">
        <v>1</v>
      </c>
      <c r="V27" s="39" t="n">
        <v>1</v>
      </c>
      <c r="W27" s="39" t="n">
        <v>0</v>
      </c>
      <c r="X27" s="39" t="n">
        <v>0</v>
      </c>
      <c r="Y27" s="39" t="n">
        <v>0</v>
      </c>
      <c r="Z27" s="39" t="n">
        <v>2</v>
      </c>
      <c r="AA27" s="39" t="n">
        <v>2</v>
      </c>
      <c r="AB27" s="39" t="n">
        <v>2</v>
      </c>
      <c r="AC27" s="39" t="n">
        <v>6</v>
      </c>
      <c r="AD27" s="39" t="n">
        <v>5</v>
      </c>
      <c r="AE27" s="39" t="n">
        <v>31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172</v>
      </c>
      <c r="D28" s="32" t="n">
        <f aca="false">SUM(G28,'72-2'!G28,'72-2'!W28,'72-2'!Z28,'72-3'!M28,'72-3'!P28,'72-3'!T28,'72-3'!W28,'72-3'!Z28,'72-3'!AC28,'72-3'!AF28)</f>
        <v>156</v>
      </c>
      <c r="E28" s="32" t="n">
        <f aca="false">SUM(H28,'72-2'!H28,'72-2'!X28,'72-2'!AA28,'72-3'!N28,'72-3'!Q28,'72-3'!U28,'72-3'!X28,'72-3'!AA28,'72-3'!AD28,'72-3'!AG28)</f>
        <v>43</v>
      </c>
      <c r="F28" s="38" t="n">
        <f aca="false">SUM(I28,L28,O28,T28,W28,Z28,AC28,AF28,AI28,'72-2'!C28)</f>
        <v>18</v>
      </c>
      <c r="G28" s="38" t="n">
        <f aca="false">SUM(J28,M28,P28,U28,X28,AA28,AD28,AG28,AJ28,'72-2'!D28)</f>
        <v>16</v>
      </c>
      <c r="H28" s="38" t="n">
        <f aca="false">SUM(K28,N28,Q28,V28,Y28,AB28,AE28,AH28,AK28,'72-2'!E28)</f>
        <v>22</v>
      </c>
      <c r="I28" s="39" t="n">
        <v>5</v>
      </c>
      <c r="J28" s="39" t="n">
        <v>4</v>
      </c>
      <c r="K28" s="39" t="n">
        <v>15</v>
      </c>
      <c r="L28" s="39" t="n">
        <v>0</v>
      </c>
      <c r="M28" s="39" t="n">
        <v>0</v>
      </c>
      <c r="N28" s="39" t="n">
        <v>0</v>
      </c>
      <c r="O28" s="39" t="n">
        <v>1</v>
      </c>
      <c r="P28" s="39" t="n">
        <v>0</v>
      </c>
      <c r="Q28" s="39" t="n">
        <v>0</v>
      </c>
      <c r="R28" s="40"/>
      <c r="S28" s="40"/>
      <c r="T28" s="40" t="n">
        <v>1</v>
      </c>
      <c r="U28" s="39" t="n">
        <v>1</v>
      </c>
      <c r="V28" s="39" t="n">
        <v>1</v>
      </c>
      <c r="W28" s="39" t="n">
        <v>5</v>
      </c>
      <c r="X28" s="39" t="n">
        <v>5</v>
      </c>
      <c r="Y28" s="39" t="n">
        <v>0</v>
      </c>
      <c r="Z28" s="39" t="n">
        <v>1</v>
      </c>
      <c r="AA28" s="39" t="n">
        <v>1</v>
      </c>
      <c r="AB28" s="39" t="n">
        <v>0</v>
      </c>
      <c r="AC28" s="39" t="n">
        <v>4</v>
      </c>
      <c r="AD28" s="39" t="n">
        <v>4</v>
      </c>
      <c r="AE28" s="39" t="n">
        <v>6</v>
      </c>
      <c r="AF28" s="39" t="n">
        <v>1</v>
      </c>
      <c r="AG28" s="39" t="n">
        <v>1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46</v>
      </c>
      <c r="D29" s="32" t="n">
        <f aca="false">SUM(G29,'72-2'!G29,'72-2'!W29,'72-2'!Z29,'72-3'!M29,'72-3'!P29,'72-3'!T29,'72-3'!W29,'72-3'!Z29,'72-3'!AC29,'72-3'!AF29)</f>
        <v>180</v>
      </c>
      <c r="E29" s="32" t="n">
        <f aca="false">SUM(H29,'72-2'!H29,'72-2'!X29,'72-2'!AA29,'72-3'!N29,'72-3'!Q29,'72-3'!U29,'72-3'!X29,'72-3'!AA29,'72-3'!AD29,'72-3'!AG29)</f>
        <v>265</v>
      </c>
      <c r="F29" s="38" t="n">
        <f aca="false">SUM(I29,L29,O29,T29,W29,Z29,AC29,AF29,AI29,'72-2'!C29)</f>
        <v>13</v>
      </c>
      <c r="G29" s="38" t="n">
        <f aca="false">SUM(J29,M29,P29,U29,X29,AA29,AD29,AG29,AJ29,'72-2'!D29)</f>
        <v>10</v>
      </c>
      <c r="H29" s="38" t="n">
        <f aca="false">SUM(K29,N29,Q29,V29,Y29,AB29,AE29,AH29,AK29,'72-2'!E29)</f>
        <v>30</v>
      </c>
      <c r="I29" s="39" t="n">
        <v>9</v>
      </c>
      <c r="J29" s="39" t="n">
        <v>7</v>
      </c>
      <c r="K29" s="39" t="n">
        <v>27</v>
      </c>
      <c r="L29" s="39" t="n">
        <v>1</v>
      </c>
      <c r="M29" s="39" t="n">
        <v>1</v>
      </c>
      <c r="N29" s="39" t="n">
        <v>2</v>
      </c>
      <c r="O29" s="39" t="n">
        <v>0</v>
      </c>
      <c r="P29" s="39" t="n">
        <v>0</v>
      </c>
      <c r="Q29" s="39" t="n">
        <v>0</v>
      </c>
      <c r="R29" s="40"/>
      <c r="S29" s="40"/>
      <c r="T29" s="40" t="n">
        <v>0</v>
      </c>
      <c r="U29" s="39" t="n">
        <v>0</v>
      </c>
      <c r="V29" s="39" t="n">
        <v>0</v>
      </c>
      <c r="W29" s="39" t="n">
        <v>2</v>
      </c>
      <c r="X29" s="39" t="n">
        <v>1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1</v>
      </c>
      <c r="AF29" s="39" t="n">
        <v>1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68</v>
      </c>
      <c r="D30" s="32" t="n">
        <f aca="false">SUM(G30,'72-2'!G30,'72-2'!W30,'72-2'!Z30,'72-3'!M30,'72-3'!P30,'72-3'!T30,'72-3'!W30,'72-3'!Z30,'72-3'!AC30,'72-3'!AF30)</f>
        <v>50</v>
      </c>
      <c r="E30" s="32" t="n">
        <f aca="false">SUM(H30,'72-2'!H30,'72-2'!X30,'72-2'!AA30,'72-3'!N30,'72-3'!Q30,'72-3'!U30,'72-3'!X30,'72-3'!AA30,'72-3'!AD30,'72-3'!AG30)</f>
        <v>17</v>
      </c>
      <c r="F30" s="38" t="n">
        <f aca="false">SUM(I30,L30,O30,T30,W30,Z30,AC30,AF30,AI30,'72-2'!C30)</f>
        <v>3</v>
      </c>
      <c r="G30" s="38" t="n">
        <f aca="false">SUM(J30,M30,P30,U30,X30,AA30,AD30,AG30,AJ30,'72-2'!D30)</f>
        <v>2</v>
      </c>
      <c r="H30" s="38" t="n">
        <f aca="false">SUM(K30,N30,Q30,V30,Y30,AB30,AE30,AH30,AK30,'72-2'!E30)</f>
        <v>3</v>
      </c>
      <c r="I30" s="39" t="n">
        <v>1</v>
      </c>
      <c r="J30" s="39" t="n">
        <v>0</v>
      </c>
      <c r="K30" s="39" t="n">
        <v>3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1</v>
      </c>
      <c r="X30" s="39" t="n">
        <v>1</v>
      </c>
      <c r="Y30" s="39" t="n">
        <v>0</v>
      </c>
      <c r="Z30" s="39" t="n">
        <v>1</v>
      </c>
      <c r="AA30" s="39" t="n">
        <v>1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26</v>
      </c>
      <c r="D31" s="32" t="n">
        <f aca="false">SUM(G31,'72-2'!G31,'72-2'!W31,'72-2'!Z31,'72-3'!M31,'72-3'!P31,'72-3'!T31,'72-3'!W31,'72-3'!Z31,'72-3'!AC31,'72-3'!AF31)</f>
        <v>23</v>
      </c>
      <c r="E31" s="32" t="n">
        <f aca="false">SUM(H31,'72-2'!H31,'72-2'!X31,'72-2'!AA31,'72-3'!N31,'72-3'!Q31,'72-3'!U31,'72-3'!X31,'72-3'!AA31,'72-3'!AD31,'72-3'!AG31)</f>
        <v>25</v>
      </c>
      <c r="F31" s="38" t="n">
        <f aca="false">SUM(I31,L31,O31,T31,W31,Z31,AC31,AF31,AI31,'72-2'!C31)</f>
        <v>6</v>
      </c>
      <c r="G31" s="38" t="n">
        <f aca="false">SUM(J31,M31,P31,U31,X31,AA31,AD31,AG31,AJ31,'72-2'!D31)</f>
        <v>5</v>
      </c>
      <c r="H31" s="38" t="n">
        <f aca="false">SUM(K31,N31,Q31,V31,Y31,AB31,AE31,AH31,AK31,'72-2'!E31)</f>
        <v>6</v>
      </c>
      <c r="I31" s="39" t="n">
        <v>6</v>
      </c>
      <c r="J31" s="39" t="n">
        <v>5</v>
      </c>
      <c r="K31" s="39" t="n">
        <v>4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2</v>
      </c>
      <c r="R31" s="40"/>
      <c r="S31" s="40"/>
      <c r="T31" s="40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35</v>
      </c>
      <c r="D32" s="32" t="n">
        <f aca="false">SUM(G32,'72-2'!G32,'72-2'!W32,'72-2'!Z32,'72-3'!M32,'72-3'!P32,'72-3'!T32,'72-3'!W32,'72-3'!Z32,'72-3'!AC32,'72-3'!AF32)</f>
        <v>29</v>
      </c>
      <c r="E32" s="32" t="n">
        <f aca="false">SUM(H32,'72-2'!H32,'72-2'!X32,'72-2'!AA32,'72-3'!N32,'72-3'!Q32,'72-3'!U32,'72-3'!X32,'72-3'!AA32,'72-3'!AD32,'72-3'!AG32)</f>
        <v>6</v>
      </c>
      <c r="F32" s="38" t="n">
        <f aca="false">SUM(I32,L32,O32,T32,W32,Z32,AC32,AF32,AI32,'72-2'!C32)</f>
        <v>9</v>
      </c>
      <c r="G32" s="38" t="n">
        <f aca="false">SUM(J32,M32,P32,U32,X32,AA32,AD32,AG32,AJ32,'72-2'!D32)</f>
        <v>8</v>
      </c>
      <c r="H32" s="38" t="n">
        <f aca="false">SUM(K32,N32,Q32,V32,Y32,AB32,AE32,AH32,AK32,'72-2'!E32)</f>
        <v>4</v>
      </c>
      <c r="I32" s="39" t="n">
        <v>3</v>
      </c>
      <c r="J32" s="39" t="n">
        <v>2</v>
      </c>
      <c r="K32" s="39" t="n">
        <v>4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40"/>
      <c r="T32" s="40" t="n">
        <v>0</v>
      </c>
      <c r="U32" s="39" t="n">
        <v>0</v>
      </c>
      <c r="V32" s="39" t="n">
        <v>0</v>
      </c>
      <c r="W32" s="39" t="n">
        <v>5</v>
      </c>
      <c r="X32" s="39" t="n">
        <v>5</v>
      </c>
      <c r="Y32" s="39" t="n">
        <v>0</v>
      </c>
      <c r="Z32" s="39" t="n">
        <v>1</v>
      </c>
      <c r="AA32" s="39" t="n">
        <v>1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87</v>
      </c>
      <c r="D33" s="32" t="n">
        <f aca="false">SUM(G33,'72-2'!G33,'72-2'!W33,'72-2'!Z33,'72-3'!M33,'72-3'!P33,'72-3'!T33,'72-3'!W33,'72-3'!Z33,'72-3'!AC33,'72-3'!AF33)</f>
        <v>70</v>
      </c>
      <c r="E33" s="32" t="n">
        <f aca="false">SUM(H33,'72-2'!H33,'72-2'!X33,'72-2'!AA33,'72-3'!N33,'72-3'!Q33,'72-3'!U33,'72-3'!X33,'72-3'!AA33,'72-3'!AD33,'72-3'!AG33)</f>
        <v>139</v>
      </c>
      <c r="F33" s="38" t="n">
        <f aca="false">SUM(I33,L33,O33,T33,W33,Z33,AC33,AF33,AI33,'72-2'!C33)</f>
        <v>8</v>
      </c>
      <c r="G33" s="38" t="n">
        <f aca="false">SUM(J33,M33,P33,U33,X33,AA33,AD33,AG33,AJ33,'72-2'!D33)</f>
        <v>7</v>
      </c>
      <c r="H33" s="38" t="n">
        <f aca="false">SUM(K33,N33,Q33,V33,Y33,AB33,AE33,AH33,AK33,'72-2'!E33)</f>
        <v>15</v>
      </c>
      <c r="I33" s="39" t="n">
        <v>4</v>
      </c>
      <c r="J33" s="39" t="n">
        <v>4</v>
      </c>
      <c r="K33" s="39" t="n">
        <v>8</v>
      </c>
      <c r="L33" s="39" t="n">
        <v>1</v>
      </c>
      <c r="M33" s="39" t="n">
        <v>1</v>
      </c>
      <c r="N33" s="39" t="n">
        <v>3</v>
      </c>
      <c r="O33" s="39" t="n">
        <v>0</v>
      </c>
      <c r="P33" s="39" t="n">
        <v>0</v>
      </c>
      <c r="Q33" s="39" t="n">
        <v>2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3</v>
      </c>
      <c r="X33" s="39" t="n">
        <v>2</v>
      </c>
      <c r="Y33" s="39" t="n">
        <v>2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631</v>
      </c>
      <c r="D34" s="32" t="n">
        <f aca="false">SUM(G34,'72-2'!G34,'72-2'!W34,'72-2'!Z34,'72-3'!M34,'72-3'!P34,'72-3'!T34,'72-3'!W34,'72-3'!Z34,'72-3'!AC34,'72-3'!AF34)</f>
        <v>558</v>
      </c>
      <c r="E34" s="32" t="n">
        <f aca="false">SUM(H34,'72-2'!H34,'72-2'!X34,'72-2'!AA34,'72-3'!N34,'72-3'!Q34,'72-3'!U34,'72-3'!X34,'72-3'!AA34,'72-3'!AD34,'72-3'!AG34)</f>
        <v>548</v>
      </c>
      <c r="F34" s="32" t="n">
        <f aca="false">SUM(I34,L34,O34,T34,W34,Z34,AC34,AF34,AI34,'72-2'!C34)</f>
        <v>39</v>
      </c>
      <c r="G34" s="32" t="n">
        <f aca="false">SUM(J34,M34,P34,U34,X34,AA34,AD34,AG34,AJ34,'72-2'!D34)</f>
        <v>41</v>
      </c>
      <c r="H34" s="32" t="n">
        <f aca="false">SUM(K34,N34,Q34,V34,Y34,AB34,AE34,AH34,AK34,'72-2'!E34)</f>
        <v>52</v>
      </c>
      <c r="I34" s="32" t="n">
        <f aca="false">SUM(I35:I40)</f>
        <v>17</v>
      </c>
      <c r="J34" s="32" t="n">
        <f aca="false">SUM(J35:J40)</f>
        <v>20</v>
      </c>
      <c r="K34" s="32" t="n">
        <f aca="false">SUM(K35:K40)</f>
        <v>39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2</v>
      </c>
      <c r="O34" s="32" t="n">
        <f aca="false">SUM(O35:O40)</f>
        <v>1</v>
      </c>
      <c r="P34" s="32" t="n">
        <f aca="false">SUM(P35:P40)</f>
        <v>0</v>
      </c>
      <c r="Q34" s="32" t="n">
        <f aca="false">SUM(Q35:Q40)</f>
        <v>1</v>
      </c>
      <c r="R34" s="33"/>
      <c r="S34" s="33"/>
      <c r="T34" s="33" t="n">
        <f aca="false">SUM(T35:T40)</f>
        <v>0</v>
      </c>
      <c r="U34" s="32" t="n">
        <f aca="false">SUM(U35:U40)</f>
        <v>0</v>
      </c>
      <c r="V34" s="32" t="n">
        <f aca="false">SUM(V35:V40)</f>
        <v>2</v>
      </c>
      <c r="W34" s="32" t="n">
        <f aca="false">SUM(W35:W40)</f>
        <v>15</v>
      </c>
      <c r="X34" s="32" t="n">
        <f aca="false">SUM(X35:X40)</f>
        <v>11</v>
      </c>
      <c r="Y34" s="32" t="n">
        <f aca="false">SUM(Y35:Y40)</f>
        <v>6</v>
      </c>
      <c r="Z34" s="32" t="n">
        <f aca="false">SUM(Z35:Z40)</f>
        <v>3</v>
      </c>
      <c r="AA34" s="32" t="n">
        <f aca="false">SUM(AA35:AA40)</f>
        <v>4</v>
      </c>
      <c r="AB34" s="32" t="n">
        <f aca="false">SUM(AB35:AB40)</f>
        <v>1</v>
      </c>
      <c r="AC34" s="32" t="n">
        <f aca="false">SUM(AC35:AC40)</f>
        <v>1</v>
      </c>
      <c r="AD34" s="32" t="n">
        <f aca="false">SUM(AD35:AD40)</f>
        <v>1</v>
      </c>
      <c r="AE34" s="32" t="n">
        <f aca="false">SUM(AE35:AE40)</f>
        <v>0</v>
      </c>
      <c r="AF34" s="32" t="n">
        <f aca="false">SUM(AF35:AF40)</f>
        <v>1</v>
      </c>
      <c r="AG34" s="32" t="n">
        <f aca="false">SUM(AG35:AG40)</f>
        <v>1</v>
      </c>
      <c r="AH34" s="32" t="n">
        <f aca="false">SUM(AH35:AH40)</f>
        <v>1</v>
      </c>
      <c r="AI34" s="32" t="n">
        <f aca="false">SUM(AI35:AI40)</f>
        <v>1</v>
      </c>
      <c r="AJ34" s="32" t="n">
        <f aca="false">SUM(AJ35:AJ40)</f>
        <v>4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27</v>
      </c>
      <c r="D35" s="32" t="n">
        <f aca="false">SUM(G35,'72-2'!G35,'72-2'!W35,'72-2'!Z35,'72-3'!M35,'72-3'!P35,'72-3'!T35,'72-3'!W35,'72-3'!Z35,'72-3'!AC35,'72-3'!AF35)</f>
        <v>23</v>
      </c>
      <c r="E35" s="32" t="n">
        <f aca="false">SUM(H35,'72-2'!H35,'72-2'!X35,'72-2'!AA35,'72-3'!N35,'72-3'!Q35,'72-3'!U35,'72-3'!X35,'72-3'!AA35,'72-3'!AD35,'72-3'!AG35)</f>
        <v>6</v>
      </c>
      <c r="F35" s="38" t="n">
        <f aca="false">SUM(I35,L35,O35,T35,W35,Z35,AC35,AF35,AI35,'72-2'!C35)</f>
        <v>2</v>
      </c>
      <c r="G35" s="38" t="n">
        <f aca="false">SUM(J35,M35,P35,U35,X35,AA35,AD35,AG35,AJ35,'72-2'!D35)</f>
        <v>5</v>
      </c>
      <c r="H35" s="38" t="n">
        <f aca="false">SUM(K35,N35,Q35,V35,Y35,AB35,AE35,AH35,AK35,'72-2'!E35)</f>
        <v>2</v>
      </c>
      <c r="I35" s="39" t="n">
        <v>0</v>
      </c>
      <c r="J35" s="39" t="n">
        <v>0</v>
      </c>
      <c r="K35" s="39" t="n">
        <v>2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1</v>
      </c>
      <c r="X35" s="39" t="n">
        <v>3</v>
      </c>
      <c r="Y35" s="39" t="n">
        <v>0</v>
      </c>
      <c r="Z35" s="39" t="n">
        <v>1</v>
      </c>
      <c r="AA35" s="39" t="n">
        <v>2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37</v>
      </c>
      <c r="D36" s="32" t="n">
        <f aca="false">SUM(G36,'72-2'!G36,'72-2'!W36,'72-2'!Z36,'72-3'!M36,'72-3'!P36,'72-3'!T36,'72-3'!W36,'72-3'!Z36,'72-3'!AC36,'72-3'!AF36)</f>
        <v>24</v>
      </c>
      <c r="E36" s="32" t="n">
        <f aca="false">SUM(H36,'72-2'!H36,'72-2'!X36,'72-2'!AA36,'72-3'!N36,'72-3'!Q36,'72-3'!U36,'72-3'!X36,'72-3'!AA36,'72-3'!AD36,'72-3'!AG36)</f>
        <v>38</v>
      </c>
      <c r="F36" s="38" t="n">
        <f aca="false">SUM(I36,L36,O36,T36,W36,Z36,AC36,AF36,AI36,'72-2'!C36)</f>
        <v>8</v>
      </c>
      <c r="G36" s="38" t="n">
        <f aca="false">SUM(J36,M36,P36,U36,X36,AA36,AD36,AG36,AJ36,'72-2'!D36)</f>
        <v>4</v>
      </c>
      <c r="H36" s="38" t="n">
        <f aca="false">SUM(K36,N36,Q36,V36,Y36,AB36,AE36,AH36,AK36,'72-2'!E36)</f>
        <v>7</v>
      </c>
      <c r="I36" s="39" t="n">
        <v>1</v>
      </c>
      <c r="J36" s="39" t="n">
        <v>1</v>
      </c>
      <c r="K36" s="39" t="n">
        <v>3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7</v>
      </c>
      <c r="X36" s="39" t="n">
        <v>3</v>
      </c>
      <c r="Y36" s="39" t="n">
        <v>4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0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37</v>
      </c>
      <c r="D37" s="32" t="n">
        <f aca="false">SUM(G37,'72-2'!G37,'72-2'!W37,'72-2'!Z37,'72-3'!M37,'72-3'!P37,'72-3'!T37,'72-3'!W37,'72-3'!Z37,'72-3'!AC37,'72-3'!AF37)</f>
        <v>32</v>
      </c>
      <c r="E37" s="32" t="n">
        <f aca="false">SUM(H37,'72-2'!H37,'72-2'!X37,'72-2'!AA37,'72-3'!N37,'72-3'!Q37,'72-3'!U37,'72-3'!X37,'72-3'!AA37,'72-3'!AD37,'72-3'!AG37)</f>
        <v>12</v>
      </c>
      <c r="F37" s="38" t="n">
        <f aca="false">SUM(I37,L37,O37,T37,W37,Z37,AC37,AF37,AI37,'72-2'!C37)</f>
        <v>6</v>
      </c>
      <c r="G37" s="38" t="n">
        <f aca="false">SUM(J37,M37,P37,U37,X37,AA37,AD37,AG37,AJ37,'72-2'!D37)</f>
        <v>7</v>
      </c>
      <c r="H37" s="38" t="n">
        <f aca="false">SUM(K37,N37,Q37,V37,Y37,AB37,AE37,AH37,AK37,'72-2'!E37)</f>
        <v>7</v>
      </c>
      <c r="I37" s="39" t="n">
        <v>2</v>
      </c>
      <c r="J37" s="39" t="n">
        <v>5</v>
      </c>
      <c r="K37" s="39" t="n">
        <v>2</v>
      </c>
      <c r="L37" s="39" t="n">
        <v>0</v>
      </c>
      <c r="M37" s="39" t="n">
        <v>0</v>
      </c>
      <c r="N37" s="39" t="n">
        <v>0</v>
      </c>
      <c r="O37" s="39" t="n">
        <v>1</v>
      </c>
      <c r="P37" s="39" t="n">
        <v>0</v>
      </c>
      <c r="Q37" s="39" t="n">
        <v>0</v>
      </c>
      <c r="R37" s="40"/>
      <c r="S37" s="40"/>
      <c r="T37" s="40" t="n">
        <v>0</v>
      </c>
      <c r="U37" s="39" t="n">
        <v>0</v>
      </c>
      <c r="V37" s="39" t="n">
        <v>2</v>
      </c>
      <c r="W37" s="39" t="n">
        <v>3</v>
      </c>
      <c r="X37" s="39" t="n">
        <v>2</v>
      </c>
      <c r="Y37" s="39" t="n">
        <v>2</v>
      </c>
      <c r="Z37" s="39" t="n">
        <v>0</v>
      </c>
      <c r="AA37" s="39" t="n">
        <v>0</v>
      </c>
      <c r="AB37" s="39" t="n">
        <v>1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69</v>
      </c>
      <c r="D38" s="32" t="n">
        <f aca="false">SUM(G38,'72-2'!G38,'72-2'!W38,'72-2'!Z38,'72-3'!M38,'72-3'!P38,'72-3'!T38,'72-3'!W38,'72-3'!Z38,'72-3'!AC38,'72-3'!AF38)</f>
        <v>64</v>
      </c>
      <c r="E38" s="32" t="n">
        <f aca="false">SUM(H38,'72-2'!H38,'72-2'!X38,'72-2'!AA38,'72-3'!N38,'72-3'!Q38,'72-3'!U38,'72-3'!X38,'72-3'!AA38,'72-3'!AD38,'72-3'!AG38)</f>
        <v>258</v>
      </c>
      <c r="F38" s="38" t="n">
        <f aca="false">SUM(I38,L38,O38,T38,W38,Z38,AC38,AF38,AI38,'72-2'!C38)</f>
        <v>3</v>
      </c>
      <c r="G38" s="38" t="n">
        <f aca="false">SUM(J38,M38,P38,U38,X38,AA38,AD38,AG38,AJ38,'72-2'!D38)</f>
        <v>4</v>
      </c>
      <c r="H38" s="38" t="n">
        <f aca="false">SUM(K38,N38,Q38,V38,Y38,AB38,AE38,AH38,AK38,'72-2'!E38)</f>
        <v>12</v>
      </c>
      <c r="I38" s="39" t="n">
        <v>2</v>
      </c>
      <c r="J38" s="39" t="n">
        <v>3</v>
      </c>
      <c r="K38" s="39" t="n">
        <v>9</v>
      </c>
      <c r="L38" s="39" t="n">
        <v>0</v>
      </c>
      <c r="M38" s="39" t="n">
        <v>0</v>
      </c>
      <c r="N38" s="39" t="n">
        <v>2</v>
      </c>
      <c r="O38" s="39" t="n">
        <v>0</v>
      </c>
      <c r="P38" s="39" t="n">
        <v>0</v>
      </c>
      <c r="Q38" s="39" t="n">
        <v>1</v>
      </c>
      <c r="R38" s="40"/>
      <c r="S38" s="40"/>
      <c r="T38" s="40" t="n">
        <v>0</v>
      </c>
      <c r="U38" s="39" t="n">
        <v>0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1</v>
      </c>
      <c r="AA38" s="39" t="n">
        <v>1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435</v>
      </c>
      <c r="D39" s="32" t="n">
        <f aca="false">SUM(G39,'72-2'!G39,'72-2'!W39,'72-2'!Z39,'72-3'!M39,'72-3'!P39,'72-3'!T39,'72-3'!W39,'72-3'!Z39,'72-3'!AC39,'72-3'!AF39)</f>
        <v>393</v>
      </c>
      <c r="E39" s="32" t="n">
        <f aca="false">SUM(H39,'72-2'!H39,'72-2'!X39,'72-2'!AA39,'72-3'!N39,'72-3'!Q39,'72-3'!U39,'72-3'!X39,'72-3'!AA39,'72-3'!AD39,'72-3'!AG39)</f>
        <v>217</v>
      </c>
      <c r="F39" s="38" t="n">
        <f aca="false">SUM(I39,L39,O39,T39,W39,Z39,AC39,AF39,AI39,'72-2'!C39)</f>
        <v>15</v>
      </c>
      <c r="G39" s="38" t="n">
        <f aca="false">SUM(J39,M39,P39,U39,X39,AA39,AD39,AG39,AJ39,'72-2'!D39)</f>
        <v>14</v>
      </c>
      <c r="H39" s="38" t="n">
        <f aca="false">SUM(K39,N39,Q39,V39,Y39,AB39,AE39,AH39,AK39,'72-2'!E39)</f>
        <v>19</v>
      </c>
      <c r="I39" s="39" t="n">
        <v>10</v>
      </c>
      <c r="J39" s="39" t="n">
        <v>9</v>
      </c>
      <c r="K39" s="39" t="n">
        <v>18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2</v>
      </c>
      <c r="X39" s="39" t="n">
        <v>2</v>
      </c>
      <c r="Y39" s="39" t="n">
        <v>0</v>
      </c>
      <c r="Z39" s="39" t="n">
        <v>1</v>
      </c>
      <c r="AA39" s="39" t="n">
        <v>1</v>
      </c>
      <c r="AB39" s="39" t="n">
        <v>0</v>
      </c>
      <c r="AC39" s="39" t="n">
        <v>1</v>
      </c>
      <c r="AD39" s="39" t="n">
        <v>1</v>
      </c>
      <c r="AE39" s="39" t="n">
        <v>0</v>
      </c>
      <c r="AF39" s="39" t="n">
        <v>1</v>
      </c>
      <c r="AG39" s="39" t="n">
        <v>1</v>
      </c>
      <c r="AH39" s="39" t="n">
        <v>1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26</v>
      </c>
      <c r="D40" s="32" t="n">
        <f aca="false">SUM(G40,'72-2'!G40,'72-2'!W40,'72-2'!Z40,'72-3'!M40,'72-3'!P40,'72-3'!T40,'72-3'!W40,'72-3'!Z40,'72-3'!AC40,'72-3'!AF40)</f>
        <v>22</v>
      </c>
      <c r="E40" s="32" t="n">
        <f aca="false">SUM(H40,'72-2'!H40,'72-2'!X40,'72-2'!AA40,'72-3'!N40,'72-3'!Q40,'72-3'!U40,'72-3'!X40,'72-3'!AA40,'72-3'!AD40,'72-3'!AG40)</f>
        <v>17</v>
      </c>
      <c r="F40" s="38" t="n">
        <f aca="false">SUM(I40,L40,O40,T40,W40,Z40,AC40,AF40,AI40,'72-2'!C40)</f>
        <v>5</v>
      </c>
      <c r="G40" s="38" t="n">
        <f aca="false">SUM(J40,M40,P40,U40,X40,AA40,AD40,AG40,AJ40,'72-2'!D40)</f>
        <v>7</v>
      </c>
      <c r="H40" s="38" t="n">
        <f aca="false">SUM(K40,N40,Q40,V40,Y40,AB40,AE40,AH40,AK40,'72-2'!E40)</f>
        <v>5</v>
      </c>
      <c r="I40" s="39" t="n">
        <v>2</v>
      </c>
      <c r="J40" s="39" t="n">
        <v>2</v>
      </c>
      <c r="K40" s="39" t="n">
        <v>5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2</v>
      </c>
      <c r="X40" s="39" t="n">
        <v>1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1</v>
      </c>
      <c r="AJ40" s="39" t="n">
        <v>4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753</v>
      </c>
      <c r="D41" s="32" t="n">
        <f aca="false">SUM(G41,'72-2'!G41,'72-2'!W41,'72-2'!Z41,'72-3'!M41,'72-3'!P41,'72-3'!T41,'72-3'!W41,'72-3'!Z41,'72-3'!AC41,'72-3'!AF41)</f>
        <v>643</v>
      </c>
      <c r="E41" s="32" t="n">
        <f aca="false">SUM(H41,'72-2'!H41,'72-2'!X41,'72-2'!AA41,'72-3'!N41,'72-3'!Q41,'72-3'!U41,'72-3'!X41,'72-3'!AA41,'72-3'!AD41,'72-3'!AG41)</f>
        <v>914</v>
      </c>
      <c r="F41" s="32" t="n">
        <f aca="false">SUM(I41,L41,O41,T41,W41,Z41,AC41,AF41,AI41,'72-2'!C41)</f>
        <v>46</v>
      </c>
      <c r="G41" s="32" t="n">
        <f aca="false">SUM(J41,M41,P41,U41,X41,AA41,AD41,AG41,AJ41,'72-2'!D41)</f>
        <v>58</v>
      </c>
      <c r="H41" s="32" t="n">
        <f aca="false">SUM(K41,N41,Q41,V41,Y41,AB41,AE41,AH41,AK41,'72-2'!E41)</f>
        <v>82</v>
      </c>
      <c r="I41" s="32" t="n">
        <f aca="false">SUM(I42:I47)</f>
        <v>21</v>
      </c>
      <c r="J41" s="32" t="n">
        <f aca="false">SUM(J42:J47)</f>
        <v>35</v>
      </c>
      <c r="K41" s="32" t="n">
        <f aca="false">SUM(K42:K47)</f>
        <v>44</v>
      </c>
      <c r="L41" s="32" t="n">
        <f aca="false">SUM(L42:L47)</f>
        <v>2</v>
      </c>
      <c r="M41" s="32" t="n">
        <f aca="false">SUM(M42:M47)</f>
        <v>2</v>
      </c>
      <c r="N41" s="32" t="n">
        <f aca="false">SUM(N42:N47)</f>
        <v>7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3</v>
      </c>
      <c r="R41" s="33"/>
      <c r="S41" s="33"/>
      <c r="T41" s="33" t="n">
        <f aca="false">SUM(T42:T47)</f>
        <v>2</v>
      </c>
      <c r="U41" s="32" t="n">
        <f aca="false">SUM(U42:U47)</f>
        <v>2</v>
      </c>
      <c r="V41" s="32" t="n">
        <f aca="false">SUM(V42:V47)</f>
        <v>0</v>
      </c>
      <c r="W41" s="32" t="n">
        <f aca="false">SUM(W42:W47)</f>
        <v>10</v>
      </c>
      <c r="X41" s="32" t="n">
        <f aca="false">SUM(X42:X47)</f>
        <v>10</v>
      </c>
      <c r="Y41" s="32" t="n">
        <f aca="false">SUM(Y42:Y47)</f>
        <v>3</v>
      </c>
      <c r="Z41" s="32" t="n">
        <f aca="false">SUM(Z42:Z47)</f>
        <v>2</v>
      </c>
      <c r="AA41" s="32" t="n">
        <f aca="false">SUM(AA42:AA47)</f>
        <v>2</v>
      </c>
      <c r="AB41" s="32" t="n">
        <f aca="false">SUM(AB42:AB47)</f>
        <v>7</v>
      </c>
      <c r="AC41" s="32" t="n">
        <f aca="false">SUM(AC42:AC47)</f>
        <v>7</v>
      </c>
      <c r="AD41" s="32" t="n">
        <f aca="false">SUM(AD42:AD47)</f>
        <v>5</v>
      </c>
      <c r="AE41" s="32" t="n">
        <f aca="false">SUM(AE42:AE47)</f>
        <v>13</v>
      </c>
      <c r="AF41" s="32" t="n">
        <f aca="false">SUM(AF42:AF47)</f>
        <v>1</v>
      </c>
      <c r="AG41" s="32" t="n">
        <f aca="false">SUM(AG42:AG47)</f>
        <v>1</v>
      </c>
      <c r="AH41" s="32" t="n">
        <f aca="false">SUM(AH42:AH47)</f>
        <v>0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0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20</v>
      </c>
      <c r="D42" s="32" t="n">
        <f aca="false">SUM(G42,'72-2'!G42,'72-2'!W42,'72-2'!Z42,'72-3'!M42,'72-3'!P42,'72-3'!T42,'72-3'!W42,'72-3'!Z42,'72-3'!AC42,'72-3'!AF42)</f>
        <v>16</v>
      </c>
      <c r="E42" s="32" t="n">
        <f aca="false">SUM(H42,'72-2'!H42,'72-2'!X42,'72-2'!AA42,'72-3'!N42,'72-3'!Q42,'72-3'!U42,'72-3'!X42,'72-3'!AA42,'72-3'!AD42,'72-3'!AG42)</f>
        <v>38</v>
      </c>
      <c r="F42" s="38" t="n">
        <f aca="false">SUM(I42,L42,O42,T42,W42,Z42,AC42,AF42,AI42,'72-2'!C42)</f>
        <v>1</v>
      </c>
      <c r="G42" s="38" t="n">
        <f aca="false">SUM(J42,M42,P42,U42,X42,AA42,AD42,AG42,AJ42,'72-2'!D42)</f>
        <v>2</v>
      </c>
      <c r="H42" s="38" t="n">
        <f aca="false">SUM(K42,N42,Q42,V42,Y42,AB42,AE42,AH42,AK42,'72-2'!E42)</f>
        <v>4</v>
      </c>
      <c r="I42" s="39" t="n">
        <v>1</v>
      </c>
      <c r="J42" s="39" t="n">
        <v>2</v>
      </c>
      <c r="K42" s="39" t="n">
        <v>3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40"/>
      <c r="T42" s="40" t="n">
        <v>0</v>
      </c>
      <c r="U42" s="39" t="n">
        <v>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1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118</v>
      </c>
      <c r="D43" s="32" t="n">
        <f aca="false">SUM(G43,'72-2'!G43,'72-2'!W43,'72-2'!Z43,'72-3'!M43,'72-3'!P43,'72-3'!T43,'72-3'!W43,'72-3'!Z43,'72-3'!AC43,'72-3'!AF43)</f>
        <v>108</v>
      </c>
      <c r="E43" s="32" t="n">
        <f aca="false">SUM(H43,'72-2'!H43,'72-2'!X43,'72-2'!AA43,'72-3'!N43,'72-3'!Q43,'72-3'!U43,'72-3'!X43,'72-3'!AA43,'72-3'!AD43,'72-3'!AG43)</f>
        <v>85</v>
      </c>
      <c r="F43" s="38" t="n">
        <f aca="false">SUM(I43,L43,O43,T43,W43,Z43,AC43,AF43,AI43,'72-2'!C43)</f>
        <v>5</v>
      </c>
      <c r="G43" s="38" t="n">
        <f aca="false">SUM(J43,M43,P43,U43,X43,AA43,AD43,AG43,AJ43,'72-2'!D43)</f>
        <v>7</v>
      </c>
      <c r="H43" s="38" t="n">
        <f aca="false">SUM(K43,N43,Q43,V43,Y43,AB43,AE43,AH43,AK43,'72-2'!E43)</f>
        <v>4</v>
      </c>
      <c r="I43" s="39" t="n">
        <v>1</v>
      </c>
      <c r="J43" s="39" t="n">
        <v>3</v>
      </c>
      <c r="K43" s="39" t="n">
        <v>4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40"/>
      <c r="T43" s="40" t="n">
        <v>0</v>
      </c>
      <c r="U43" s="39" t="n">
        <v>0</v>
      </c>
      <c r="V43" s="39" t="n">
        <v>0</v>
      </c>
      <c r="W43" s="39" t="n">
        <v>2</v>
      </c>
      <c r="X43" s="39" t="n">
        <v>2</v>
      </c>
      <c r="Y43" s="39" t="n">
        <v>0</v>
      </c>
      <c r="Z43" s="39" t="n">
        <v>1</v>
      </c>
      <c r="AA43" s="39" t="n">
        <v>1</v>
      </c>
      <c r="AB43" s="39" t="n">
        <v>0</v>
      </c>
      <c r="AC43" s="39" t="n">
        <v>1</v>
      </c>
      <c r="AD43" s="39" t="n">
        <v>1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316</v>
      </c>
      <c r="D44" s="32" t="n">
        <f aca="false">SUM(G44,'72-2'!G44,'72-2'!W44,'72-2'!Z44,'72-3'!M44,'72-3'!P44,'72-3'!T44,'72-3'!W44,'72-3'!Z44,'72-3'!AC44,'72-3'!AF44)</f>
        <v>276</v>
      </c>
      <c r="E44" s="32" t="n">
        <f aca="false">SUM(H44,'72-2'!H44,'72-2'!X44,'72-2'!AA44,'72-3'!N44,'72-3'!Q44,'72-3'!U44,'72-3'!X44,'72-3'!AA44,'72-3'!AD44,'72-3'!AG44)</f>
        <v>279</v>
      </c>
      <c r="F44" s="38" t="n">
        <f aca="false">SUM(I44,L44,O44,T44,W44,Z44,AC44,AF44,AI44,'72-2'!C44)</f>
        <v>14</v>
      </c>
      <c r="G44" s="38" t="n">
        <f aca="false">SUM(J44,M44,P44,U44,X44,AA44,AD44,AG44,AJ44,'72-2'!D44)</f>
        <v>17</v>
      </c>
      <c r="H44" s="38" t="n">
        <f aca="false">SUM(K44,N44,Q44,V44,Y44,AB44,AE44,AH44,AK44,'72-2'!E44)</f>
        <v>26</v>
      </c>
      <c r="I44" s="39" t="n">
        <v>11</v>
      </c>
      <c r="J44" s="39" t="n">
        <v>14</v>
      </c>
      <c r="K44" s="39" t="n">
        <v>17</v>
      </c>
      <c r="L44" s="39" t="n">
        <v>1</v>
      </c>
      <c r="M44" s="39" t="n">
        <v>1</v>
      </c>
      <c r="N44" s="39" t="n">
        <v>3</v>
      </c>
      <c r="O44" s="39" t="n">
        <v>0</v>
      </c>
      <c r="P44" s="39" t="n">
        <v>0</v>
      </c>
      <c r="Q44" s="39" t="n">
        <v>0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2</v>
      </c>
      <c r="X44" s="39" t="n">
        <v>2</v>
      </c>
      <c r="Y44" s="39" t="n">
        <v>1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0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242</v>
      </c>
      <c r="D45" s="32" t="n">
        <f aca="false">SUM(G45,'72-2'!G45,'72-2'!W45,'72-2'!Z45,'72-3'!M45,'72-3'!P45,'72-3'!T45,'72-3'!W45,'72-3'!Z45,'72-3'!AC45,'72-3'!AF45)</f>
        <v>203</v>
      </c>
      <c r="E45" s="32" t="n">
        <f aca="false">SUM(H45,'72-2'!H45,'72-2'!X45,'72-2'!AA45,'72-3'!N45,'72-3'!Q45,'72-3'!U45,'72-3'!X45,'72-3'!AA45,'72-3'!AD45,'72-3'!AG45)</f>
        <v>458</v>
      </c>
      <c r="F45" s="38" t="n">
        <f aca="false">SUM(I45,L45,O45,T45,W45,Z45,AC45,AF45,AI45,'72-2'!C45)</f>
        <v>23</v>
      </c>
      <c r="G45" s="38" t="n">
        <f aca="false">SUM(J45,M45,P45,U45,X45,AA45,AD45,AG45,AJ45,'72-2'!D45)</f>
        <v>29</v>
      </c>
      <c r="H45" s="38" t="n">
        <f aca="false">SUM(K45,N45,Q45,V45,Y45,AB45,AE45,AH45,AK45,'72-2'!E45)</f>
        <v>40</v>
      </c>
      <c r="I45" s="39" t="n">
        <v>6</v>
      </c>
      <c r="J45" s="39" t="n">
        <v>14</v>
      </c>
      <c r="K45" s="39" t="n">
        <v>13</v>
      </c>
      <c r="L45" s="39" t="n">
        <v>1</v>
      </c>
      <c r="M45" s="39" t="n">
        <v>1</v>
      </c>
      <c r="N45" s="39" t="n">
        <v>4</v>
      </c>
      <c r="O45" s="39" t="n">
        <v>0</v>
      </c>
      <c r="P45" s="39" t="n">
        <v>0</v>
      </c>
      <c r="Q45" s="39" t="n">
        <v>2</v>
      </c>
      <c r="R45" s="40"/>
      <c r="S45" s="40"/>
      <c r="T45" s="40" t="n">
        <v>2</v>
      </c>
      <c r="U45" s="39" t="n">
        <v>2</v>
      </c>
      <c r="V45" s="39" t="n">
        <v>0</v>
      </c>
      <c r="W45" s="39" t="n">
        <v>6</v>
      </c>
      <c r="X45" s="39" t="n">
        <v>6</v>
      </c>
      <c r="Y45" s="39" t="n">
        <v>2</v>
      </c>
      <c r="Z45" s="39" t="n">
        <v>1</v>
      </c>
      <c r="AA45" s="39" t="n">
        <v>1</v>
      </c>
      <c r="AB45" s="39" t="n">
        <v>6</v>
      </c>
      <c r="AC45" s="39" t="n">
        <v>6</v>
      </c>
      <c r="AD45" s="39" t="n">
        <v>4</v>
      </c>
      <c r="AE45" s="39" t="n">
        <v>13</v>
      </c>
      <c r="AF45" s="39" t="n">
        <v>1</v>
      </c>
      <c r="AG45" s="39" t="n">
        <v>1</v>
      </c>
      <c r="AH45" s="39" t="n">
        <v>0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31</v>
      </c>
      <c r="D46" s="32" t="n">
        <f aca="false">SUM(G46,'72-2'!G46,'72-2'!W46,'72-2'!Z46,'72-3'!M46,'72-3'!P46,'72-3'!T46,'72-3'!W46,'72-3'!Z46,'72-3'!AC46,'72-3'!AF46)</f>
        <v>21</v>
      </c>
      <c r="E46" s="32" t="n">
        <f aca="false">SUM(H46,'72-2'!H46,'72-2'!X46,'72-2'!AA46,'72-3'!N46,'72-3'!Q46,'72-3'!U46,'72-3'!X46,'72-3'!AA46,'72-3'!AD46,'72-3'!AG46)</f>
        <v>30</v>
      </c>
      <c r="F46" s="38" t="n">
        <f aca="false">SUM(I46,L46,O46,T46,W46,Z46,AC46,AF46,AI46,'72-2'!C46)</f>
        <v>2</v>
      </c>
      <c r="G46" s="38" t="n">
        <f aca="false">SUM(J46,M46,P46,U46,X46,AA46,AD46,AG46,AJ46,'72-2'!D46)</f>
        <v>2</v>
      </c>
      <c r="H46" s="38" t="n">
        <f aca="false">SUM(K46,N46,Q46,V46,Y46,AB46,AE46,AH46,AK46,'72-2'!E46)</f>
        <v>5</v>
      </c>
      <c r="I46" s="39" t="n">
        <v>1</v>
      </c>
      <c r="J46" s="39" t="n">
        <v>1</v>
      </c>
      <c r="K46" s="39" t="n">
        <v>4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1</v>
      </c>
      <c r="R46" s="40"/>
      <c r="S46" s="40"/>
      <c r="T46" s="40" t="n">
        <v>0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26</v>
      </c>
      <c r="D47" s="32" t="n">
        <f aca="false">SUM(G47,'72-2'!G47,'72-2'!W47,'72-2'!Z47,'72-3'!M47,'72-3'!P47,'72-3'!T47,'72-3'!W47,'72-3'!Z47,'72-3'!AC47,'72-3'!AF47)</f>
        <v>19</v>
      </c>
      <c r="E47" s="32" t="n">
        <f aca="false">SUM(H47,'72-2'!H47,'72-2'!X47,'72-2'!AA47,'72-3'!N47,'72-3'!Q47,'72-3'!U47,'72-3'!X47,'72-3'!AA47,'72-3'!AD47,'72-3'!AG47)</f>
        <v>24</v>
      </c>
      <c r="F47" s="38" t="n">
        <f aca="false">SUM(I47,L47,O47,T47,W47,Z47,AC47,AF47,AI47,'72-2'!C47)</f>
        <v>1</v>
      </c>
      <c r="G47" s="38" t="n">
        <f aca="false">SUM(J47,M47,P47,U47,X47,AA47,AD47,AG47,AJ47,'72-2'!D47)</f>
        <v>1</v>
      </c>
      <c r="H47" s="38" t="n">
        <f aca="false">SUM(K47,N47,Q47,V47,Y47,AB47,AE47,AH47,AK47,'72-2'!E47)</f>
        <v>3</v>
      </c>
      <c r="I47" s="39" t="n">
        <v>1</v>
      </c>
      <c r="J47" s="39" t="n">
        <v>1</v>
      </c>
      <c r="K47" s="39" t="n">
        <v>3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0</v>
      </c>
      <c r="U47" s="39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363</v>
      </c>
      <c r="D48" s="32" t="n">
        <f aca="false">SUM(G48,'72-2'!G48,'72-2'!W48,'72-2'!Z48,'72-3'!M48,'72-3'!P48,'72-3'!T48,'72-3'!W48,'72-3'!Z48,'72-3'!AC48,'72-3'!AF48)</f>
        <v>309</v>
      </c>
      <c r="E48" s="32" t="n">
        <f aca="false">SUM(H48,'72-2'!H48,'72-2'!X48,'72-2'!AA48,'72-3'!N48,'72-3'!Q48,'72-3'!U48,'72-3'!X48,'72-3'!AA48,'72-3'!AD48,'72-3'!AG48)</f>
        <v>321</v>
      </c>
      <c r="F48" s="32" t="n">
        <f aca="false">SUM(I48,L48,O48,T48,W48,Z48,AC48,AF48,AI48,'72-2'!C48)</f>
        <v>24</v>
      </c>
      <c r="G48" s="32" t="n">
        <f aca="false">SUM(J48,M48,P48,U48,X48,AA48,AD48,AG48,AJ48,'72-2'!D48)</f>
        <v>17</v>
      </c>
      <c r="H48" s="32" t="n">
        <f aca="false">SUM(K48,N48,Q48,V48,Y48,AB48,AE48,AH48,AK48,'72-2'!E48)</f>
        <v>24</v>
      </c>
      <c r="I48" s="32" t="n">
        <f aca="false">SUM(I49:I53)</f>
        <v>7</v>
      </c>
      <c r="J48" s="32" t="n">
        <f aca="false">SUM(J49:J53)</f>
        <v>4</v>
      </c>
      <c r="K48" s="32" t="n">
        <f aca="false">SUM(K49:K53)</f>
        <v>22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1</v>
      </c>
      <c r="P48" s="32" t="n">
        <f aca="false">SUM(P49:P53)</f>
        <v>1</v>
      </c>
      <c r="Q48" s="32" t="n">
        <f aca="false">SUM(Q49:Q53)</f>
        <v>1</v>
      </c>
      <c r="R48" s="33"/>
      <c r="S48" s="33"/>
      <c r="T48" s="33" t="n">
        <f aca="false">SUM(T49:T53)</f>
        <v>1</v>
      </c>
      <c r="U48" s="32" t="n">
        <f aca="false">SUM(U49:U53)</f>
        <v>1</v>
      </c>
      <c r="V48" s="32" t="n">
        <f aca="false">SUM(V49:V53)</f>
        <v>0</v>
      </c>
      <c r="W48" s="32" t="n">
        <f aca="false">SUM(W49:W53)</f>
        <v>13</v>
      </c>
      <c r="X48" s="32" t="n">
        <f aca="false">SUM(X49:X53)</f>
        <v>9</v>
      </c>
      <c r="Y48" s="32" t="n">
        <f aca="false">SUM(Y49:Y53)</f>
        <v>1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0</v>
      </c>
      <c r="AC48" s="32" t="n">
        <f aca="false">SUM(AC49:AC53)</f>
        <v>1</v>
      </c>
      <c r="AD48" s="32" t="n">
        <f aca="false">SUM(AD49:AD53)</f>
        <v>1</v>
      </c>
      <c r="AE48" s="32" t="n">
        <f aca="false">SUM(AE49:AE53)</f>
        <v>0</v>
      </c>
      <c r="AF48" s="32" t="n">
        <f aca="false">SUM(AF49:AF53)</f>
        <v>1</v>
      </c>
      <c r="AG48" s="32" t="n">
        <f aca="false">SUM(AG49:AG53)</f>
        <v>1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5</v>
      </c>
      <c r="D49" s="32" t="n">
        <f aca="false">SUM(G49,'72-2'!G49,'72-2'!W49,'72-2'!Z49,'72-3'!M49,'72-3'!P49,'72-3'!T49,'72-3'!W49,'72-3'!Z49,'72-3'!AC49,'72-3'!AF49)</f>
        <v>12</v>
      </c>
      <c r="E49" s="32" t="n">
        <f aca="false">SUM(H49,'72-2'!H49,'72-2'!X49,'72-2'!AA49,'72-3'!N49,'72-3'!Q49,'72-3'!U49,'72-3'!X49,'72-3'!AA49,'72-3'!AD49,'72-3'!AG49)</f>
        <v>2</v>
      </c>
      <c r="F49" s="38" t="n">
        <f aca="false">SUM(I49,L49,O49,T49,W49,Z49,AC49,AF49,AI49,'72-2'!C49)</f>
        <v>1</v>
      </c>
      <c r="G49" s="38" t="n">
        <f aca="false">SUM(J49,M49,P49,U49,X49,AA49,AD49,AG49,AJ49,'72-2'!D49)</f>
        <v>1</v>
      </c>
      <c r="H49" s="38" t="n">
        <f aca="false">SUM(K49,N49,Q49,V49,Y49,AB49,AE49,AH49,AK49,'72-2'!E49)</f>
        <v>1</v>
      </c>
      <c r="I49" s="39" t="n">
        <v>0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1</v>
      </c>
      <c r="X49" s="39" t="n">
        <v>1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23</v>
      </c>
      <c r="D50" s="32" t="n">
        <f aca="false">SUM(G50,'72-2'!G50,'72-2'!W50,'72-2'!Z50,'72-3'!M50,'72-3'!P50,'72-3'!T50,'72-3'!W50,'72-3'!Z50,'72-3'!AC50,'72-3'!AF50)</f>
        <v>16</v>
      </c>
      <c r="E50" s="32" t="n">
        <f aca="false">SUM(H50,'72-2'!H50,'72-2'!X50,'72-2'!AA50,'72-3'!N50,'72-3'!Q50,'72-3'!U50,'72-3'!X50,'72-3'!AA50,'72-3'!AD50,'72-3'!AG50)</f>
        <v>29</v>
      </c>
      <c r="F50" s="38" t="n">
        <f aca="false">SUM(I50,L50,O50,T50,W50,Z50,AC50,AF50,AI50,'72-2'!C50)</f>
        <v>4</v>
      </c>
      <c r="G50" s="38" t="n">
        <f aca="false">SUM(J50,M50,P50,U50,X50,AA50,AD50,AG50,AJ50,'72-2'!D50)</f>
        <v>2</v>
      </c>
      <c r="H50" s="38" t="n">
        <f aca="false">SUM(K50,N50,Q50,V50,Y50,AB50,AE50,AH50,AK50,'72-2'!E50)</f>
        <v>2</v>
      </c>
      <c r="I50" s="39" t="n">
        <v>0</v>
      </c>
      <c r="J50" s="39" t="n">
        <v>0</v>
      </c>
      <c r="K50" s="39" t="n">
        <v>2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4</v>
      </c>
      <c r="X50" s="39" t="n">
        <v>2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138</v>
      </c>
      <c r="D51" s="32" t="n">
        <f aca="false">SUM(G51,'72-2'!G51,'72-2'!W51,'72-2'!Z51,'72-3'!M51,'72-3'!P51,'72-3'!T51,'72-3'!W51,'72-3'!Z51,'72-3'!AC51,'72-3'!AF51)</f>
        <v>124</v>
      </c>
      <c r="E51" s="32" t="n">
        <f aca="false">SUM(H51,'72-2'!H51,'72-2'!X51,'72-2'!AA51,'72-3'!N51,'72-3'!Q51,'72-3'!U51,'72-3'!X51,'72-3'!AA51,'72-3'!AD51,'72-3'!AG51)</f>
        <v>39</v>
      </c>
      <c r="F51" s="38" t="n">
        <f aca="false">SUM(I51,L51,O51,T51,W51,Z51,AC51,AF51,AI51,'72-2'!C51)</f>
        <v>7</v>
      </c>
      <c r="G51" s="38" t="n">
        <f aca="false">SUM(J51,M51,P51,U51,X51,AA51,AD51,AG51,AJ51,'72-2'!D51)</f>
        <v>4</v>
      </c>
      <c r="H51" s="38" t="n">
        <f aca="false">SUM(K51,N51,Q51,V51,Y51,AB51,AE51,AH51,AK51,'72-2'!E51)</f>
        <v>11</v>
      </c>
      <c r="I51" s="39" t="n">
        <v>4</v>
      </c>
      <c r="J51" s="39" t="n">
        <v>1</v>
      </c>
      <c r="K51" s="39" t="n">
        <v>11</v>
      </c>
      <c r="L51" s="39" t="n">
        <v>0</v>
      </c>
      <c r="M51" s="39" t="n">
        <v>0</v>
      </c>
      <c r="N51" s="39" t="n">
        <v>0</v>
      </c>
      <c r="O51" s="39" t="n">
        <v>1</v>
      </c>
      <c r="P51" s="39" t="n">
        <v>1</v>
      </c>
      <c r="Q51" s="39" t="n">
        <v>0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1</v>
      </c>
      <c r="X51" s="39" t="n">
        <v>1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1</v>
      </c>
      <c r="AD51" s="39" t="n">
        <v>1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41</v>
      </c>
      <c r="D52" s="32" t="n">
        <f aca="false">SUM(G52,'72-2'!G52,'72-2'!W52,'72-2'!Z52,'72-3'!M52,'72-3'!P52,'72-3'!T52,'72-3'!W52,'72-3'!Z52,'72-3'!AC52,'72-3'!AF52)</f>
        <v>117</v>
      </c>
      <c r="E52" s="32" t="n">
        <f aca="false">SUM(H52,'72-2'!H52,'72-2'!X52,'72-2'!AA52,'72-3'!N52,'72-3'!Q52,'72-3'!U52,'72-3'!X52,'72-3'!AA52,'72-3'!AD52,'72-3'!AG52)</f>
        <v>134</v>
      </c>
      <c r="F52" s="38" t="n">
        <f aca="false">SUM(I52,L52,O52,T52,W52,Z52,AC52,AF52,AI52,'72-2'!C52)</f>
        <v>5</v>
      </c>
      <c r="G52" s="38" t="n">
        <f aca="false">SUM(J52,M52,P52,U52,X52,AA52,AD52,AG52,AJ52,'72-2'!D52)</f>
        <v>5</v>
      </c>
      <c r="H52" s="38" t="n">
        <f aca="false">SUM(K52,N52,Q52,V52,Y52,AB52,AE52,AH52,AK52,'72-2'!E52)</f>
        <v>7</v>
      </c>
      <c r="I52" s="39" t="n">
        <v>3</v>
      </c>
      <c r="J52" s="39" t="n">
        <v>3</v>
      </c>
      <c r="K52" s="39" t="n">
        <v>6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1</v>
      </c>
      <c r="R52" s="40"/>
      <c r="S52" s="40"/>
      <c r="T52" s="40" t="n">
        <v>0</v>
      </c>
      <c r="U52" s="39" t="n">
        <v>0</v>
      </c>
      <c r="V52" s="39" t="n">
        <v>0</v>
      </c>
      <c r="W52" s="39" t="n">
        <v>2</v>
      </c>
      <c r="X52" s="39" t="n">
        <v>2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46</v>
      </c>
      <c r="D53" s="32" t="n">
        <f aca="false">SUM(G53,'72-2'!G53,'72-2'!W53,'72-2'!Z53,'72-3'!M53,'72-3'!P53,'72-3'!T53,'72-3'!W53,'72-3'!Z53,'72-3'!AC53,'72-3'!AF53)</f>
        <v>40</v>
      </c>
      <c r="E53" s="32" t="n">
        <f aca="false">SUM(H53,'72-2'!H53,'72-2'!X53,'72-2'!AA53,'72-3'!N53,'72-3'!Q53,'72-3'!U53,'72-3'!X53,'72-3'!AA53,'72-3'!AD53,'72-3'!AG53)</f>
        <v>117</v>
      </c>
      <c r="F53" s="38" t="n">
        <f aca="false">SUM(I53,L53,O53,T53,W53,Z53,AC53,AF53,AI53,'72-2'!C53)</f>
        <v>7</v>
      </c>
      <c r="G53" s="38" t="n">
        <f aca="false">SUM(J53,M53,P53,U53,X53,AA53,AD53,AG53,AJ53,'72-2'!D53)</f>
        <v>5</v>
      </c>
      <c r="H53" s="38" t="n">
        <f aca="false">SUM(K53,N53,Q53,V53,Y53,AB53,AE53,AH53,AK53,'72-2'!E53)</f>
        <v>3</v>
      </c>
      <c r="I53" s="39" t="n">
        <v>0</v>
      </c>
      <c r="J53" s="39" t="n">
        <v>0</v>
      </c>
      <c r="K53" s="39" t="n">
        <v>2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1</v>
      </c>
      <c r="U53" s="39" t="n">
        <v>1</v>
      </c>
      <c r="V53" s="39" t="n">
        <v>0</v>
      </c>
      <c r="W53" s="39" t="n">
        <v>5</v>
      </c>
      <c r="X53" s="39" t="n">
        <v>3</v>
      </c>
      <c r="Y53" s="39" t="n">
        <v>1</v>
      </c>
      <c r="Z53" s="39" t="n">
        <v>0</v>
      </c>
      <c r="AA53" s="39" t="n">
        <v>0</v>
      </c>
      <c r="AB53" s="39" t="n">
        <v>0</v>
      </c>
      <c r="AC53" s="39" t="n">
        <v>0</v>
      </c>
      <c r="AD53" s="39" t="n">
        <v>0</v>
      </c>
      <c r="AE53" s="39" t="n">
        <v>0</v>
      </c>
      <c r="AF53" s="39" t="n">
        <v>1</v>
      </c>
      <c r="AG53" s="39" t="n">
        <v>1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188</v>
      </c>
      <c r="D54" s="32" t="n">
        <f aca="false">SUM(G54,'72-2'!G54,'72-2'!W54,'72-2'!Z54,'72-3'!M54,'72-3'!P54,'72-3'!T54,'72-3'!W54,'72-3'!Z54,'72-3'!AC54,'72-3'!AF54)</f>
        <v>151</v>
      </c>
      <c r="E54" s="32" t="n">
        <f aca="false">SUM(H54,'72-2'!H54,'72-2'!X54,'72-2'!AA54,'72-3'!N54,'72-3'!Q54,'72-3'!U54,'72-3'!X54,'72-3'!AA54,'72-3'!AD54,'72-3'!AG54)</f>
        <v>173</v>
      </c>
      <c r="F54" s="32" t="n">
        <f aca="false">SUM(I54,L54,O54,T54,W54,Z54,AC54,AF54,AI54,'72-2'!C54)</f>
        <v>19</v>
      </c>
      <c r="G54" s="32" t="n">
        <f aca="false">SUM(J54,M54,P54,U54,X54,AA54,AD54,AG54,AJ54,'72-2'!D54)</f>
        <v>17</v>
      </c>
      <c r="H54" s="32" t="n">
        <f aca="false">SUM(K54,N54,Q54,V54,Y54,AB54,AE54,AH54,AK54,'72-2'!E54)</f>
        <v>19</v>
      </c>
      <c r="I54" s="32" t="n">
        <f aca="false">SUM(I55:I58)</f>
        <v>2</v>
      </c>
      <c r="J54" s="32" t="n">
        <f aca="false">SUM(J55:J58)</f>
        <v>2</v>
      </c>
      <c r="K54" s="32" t="n">
        <f aca="false">SUM(K55:K58)</f>
        <v>9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2</v>
      </c>
      <c r="R54" s="33"/>
      <c r="S54" s="33"/>
      <c r="T54" s="33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13</v>
      </c>
      <c r="X54" s="32" t="n">
        <f aca="false">SUM(X55:X58)</f>
        <v>12</v>
      </c>
      <c r="Y54" s="32" t="n">
        <f aca="false">SUM(Y55:Y58)</f>
        <v>3</v>
      </c>
      <c r="Z54" s="32" t="n">
        <f aca="false">SUM(Z55:Z58)</f>
        <v>3</v>
      </c>
      <c r="AA54" s="32" t="n">
        <f aca="false">SUM(AA55:AA58)</f>
        <v>3</v>
      </c>
      <c r="AB54" s="32" t="n">
        <f aca="false">SUM(AB55:AB58)</f>
        <v>4</v>
      </c>
      <c r="AC54" s="32" t="n">
        <f aca="false">SUM(AC55:AC58)</f>
        <v>1</v>
      </c>
      <c r="AD54" s="32" t="n">
        <f aca="false">SUM(AD55:AD58)</f>
        <v>0</v>
      </c>
      <c r="AE54" s="32" t="n">
        <f aca="false">SUM(AE55:AE58)</f>
        <v>1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16</v>
      </c>
      <c r="D55" s="32" t="n">
        <f aca="false">SUM(G55,'72-2'!G55,'72-2'!W55,'72-2'!Z55,'72-3'!M55,'72-3'!P55,'72-3'!T55,'72-3'!W55,'72-3'!Z55,'72-3'!AC55,'72-3'!AF55)</f>
        <v>13</v>
      </c>
      <c r="E55" s="32" t="n">
        <f aca="false">SUM(H55,'72-2'!H55,'72-2'!X55,'72-2'!AA55,'72-3'!N55,'72-3'!Q55,'72-3'!U55,'72-3'!X55,'72-3'!AA55,'72-3'!AD55,'72-3'!AG55)</f>
        <v>24</v>
      </c>
      <c r="F55" s="38" t="n">
        <f aca="false">SUM(I55,L55,O55,T55,W55,Z55,AC55,AF55,AI55,'72-2'!C55)</f>
        <v>3</v>
      </c>
      <c r="G55" s="38" t="n">
        <f aca="false">SUM(J55,M55,P55,U55,X55,AA55,AD55,AG55,AJ55,'72-2'!D55)</f>
        <v>3</v>
      </c>
      <c r="H55" s="38" t="n">
        <f aca="false">SUM(K55,N55,Q55,V55,Y55,AB55,AE55,AH55,AK55,'72-2'!E55)</f>
        <v>3</v>
      </c>
      <c r="I55" s="39" t="n">
        <v>0</v>
      </c>
      <c r="J55" s="39" t="n">
        <v>0</v>
      </c>
      <c r="K55" s="39" t="n">
        <v>3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2</v>
      </c>
      <c r="X55" s="39" t="n">
        <v>2</v>
      </c>
      <c r="Y55" s="39" t="n">
        <v>0</v>
      </c>
      <c r="Z55" s="39" t="n">
        <v>1</v>
      </c>
      <c r="AA55" s="39" t="n">
        <v>1</v>
      </c>
      <c r="AB55" s="39" t="n">
        <v>0</v>
      </c>
      <c r="AC55" s="39" t="n">
        <v>0</v>
      </c>
      <c r="AD55" s="39" t="n">
        <v>0</v>
      </c>
      <c r="AE55" s="39" t="n">
        <v>0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70</v>
      </c>
      <c r="D56" s="32" t="n">
        <f aca="false">SUM(G56,'72-2'!G56,'72-2'!W56,'72-2'!Z56,'72-3'!M56,'72-3'!P56,'72-3'!T56,'72-3'!W56,'72-3'!Z56,'72-3'!AC56,'72-3'!AF56)</f>
        <v>52</v>
      </c>
      <c r="E56" s="32" t="n">
        <f aca="false">SUM(H56,'72-2'!H56,'72-2'!X56,'72-2'!AA56,'72-3'!N56,'72-3'!Q56,'72-3'!U56,'72-3'!X56,'72-3'!AA56,'72-3'!AD56,'72-3'!AG56)</f>
        <v>82</v>
      </c>
      <c r="F56" s="38" t="n">
        <f aca="false">SUM(I56,L56,O56,T56,W56,Z56,AC56,AF56,AI56,'72-2'!C56)</f>
        <v>6</v>
      </c>
      <c r="G56" s="38" t="n">
        <f aca="false">SUM(J56,M56,P56,U56,X56,AA56,AD56,AG56,AJ56,'72-2'!D56)</f>
        <v>4</v>
      </c>
      <c r="H56" s="38" t="n">
        <f aca="false">SUM(K56,N56,Q56,V56,Y56,AB56,AE56,AH56,AK56,'72-2'!E56)</f>
        <v>9</v>
      </c>
      <c r="I56" s="39" t="n">
        <v>1</v>
      </c>
      <c r="J56" s="39" t="n">
        <v>1</v>
      </c>
      <c r="K56" s="39" t="n">
        <v>4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1</v>
      </c>
      <c r="R56" s="39"/>
      <c r="S56" s="40"/>
      <c r="T56" s="40" t="n">
        <v>0</v>
      </c>
      <c r="U56" s="39" t="n">
        <v>0</v>
      </c>
      <c r="V56" s="39" t="n">
        <v>0</v>
      </c>
      <c r="W56" s="39" t="n">
        <v>2</v>
      </c>
      <c r="X56" s="39" t="n">
        <v>1</v>
      </c>
      <c r="Y56" s="39" t="n">
        <v>0</v>
      </c>
      <c r="Z56" s="39" t="n">
        <v>2</v>
      </c>
      <c r="AA56" s="39" t="n">
        <v>2</v>
      </c>
      <c r="AB56" s="39" t="n">
        <v>3</v>
      </c>
      <c r="AC56" s="39" t="n">
        <v>1</v>
      </c>
      <c r="AD56" s="39" t="n">
        <v>0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48</v>
      </c>
      <c r="D57" s="32" t="n">
        <f aca="false">SUM(G57,'72-2'!G57,'72-2'!W57,'72-2'!Z57,'72-3'!M57,'72-3'!P57,'72-3'!T57,'72-3'!W57,'72-3'!Z57,'72-3'!AC57,'72-3'!AF57)</f>
        <v>40</v>
      </c>
      <c r="E57" s="32" t="n">
        <f aca="false">SUM(H57,'72-2'!H57,'72-2'!X57,'72-2'!AA57,'72-3'!N57,'72-3'!Q57,'72-3'!U57,'72-3'!X57,'72-3'!AA57,'72-3'!AD57,'72-3'!AG57)</f>
        <v>8</v>
      </c>
      <c r="F57" s="38" t="n">
        <f aca="false">SUM(I57,L57,O57,T57,W57,Z57,AC57,AF57,AI57,'72-2'!C57)</f>
        <v>5</v>
      </c>
      <c r="G57" s="38" t="n">
        <f aca="false">SUM(J57,M57,P57,U57,X57,AA57,AD57,AG57,AJ57,'72-2'!D57)</f>
        <v>5</v>
      </c>
      <c r="H57" s="38" t="n">
        <f aca="false">SUM(K57,N57,Q57,V57,Y57,AB57,AE57,AH57,AK57,'72-2'!E57)</f>
        <v>3</v>
      </c>
      <c r="I57" s="39" t="n">
        <v>1</v>
      </c>
      <c r="J57" s="39" t="n">
        <v>1</v>
      </c>
      <c r="K57" s="39" t="n">
        <v>2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1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4</v>
      </c>
      <c r="X57" s="39" t="n">
        <v>4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54</v>
      </c>
      <c r="D58" s="32" t="n">
        <f aca="false">SUM(G58,'72-2'!G58,'72-2'!W58,'72-2'!Z58,'72-3'!M58,'72-3'!P58,'72-3'!T58,'72-3'!W58,'72-3'!Z58,'72-3'!AC58,'72-3'!AF58)</f>
        <v>46</v>
      </c>
      <c r="E58" s="32" t="n">
        <f aca="false">SUM(H58,'72-2'!H58,'72-2'!X58,'72-2'!AA58,'72-3'!N58,'72-3'!Q58,'72-3'!U58,'72-3'!X58,'72-3'!AA58,'72-3'!AD58,'72-3'!AG58)</f>
        <v>59</v>
      </c>
      <c r="F58" s="38" t="n">
        <f aca="false">SUM(I58,L58,O58,T58,W58,Z58,AC58,AF58,AI58,'72-2'!C58)</f>
        <v>5</v>
      </c>
      <c r="G58" s="38" t="n">
        <f aca="false">SUM(J58,M58,P58,U58,X58,AA58,AD58,AG58,AJ58,'72-2'!D58)</f>
        <v>5</v>
      </c>
      <c r="H58" s="38" t="n">
        <f aca="false">SUM(K58,N58,Q58,V58,Y58,AB58,AE58,AH58,AK58,'72-2'!E58)</f>
        <v>4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5</v>
      </c>
      <c r="X58" s="39" t="n">
        <v>5</v>
      </c>
      <c r="Y58" s="39" t="n">
        <v>3</v>
      </c>
      <c r="Z58" s="39" t="n">
        <v>0</v>
      </c>
      <c r="AA58" s="39" t="n">
        <v>0</v>
      </c>
      <c r="AB58" s="39" t="n">
        <v>1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617</v>
      </c>
      <c r="D59" s="32" t="n">
        <f aca="false">SUM(G59,'72-2'!G59,'72-2'!W59,'72-2'!Z59,'72-3'!M59,'72-3'!P59,'72-3'!T59,'72-3'!W59,'72-3'!Z59,'72-3'!AC59,'72-3'!AF59)</f>
        <v>514</v>
      </c>
      <c r="E59" s="32" t="n">
        <f aca="false">SUM(H59,'72-2'!H59,'72-2'!X59,'72-2'!AA59,'72-3'!N59,'72-3'!Q59,'72-3'!U59,'72-3'!X59,'72-3'!AA59,'72-3'!AD59,'72-3'!AG59)</f>
        <v>1152</v>
      </c>
      <c r="F59" s="32" t="n">
        <f aca="false">SUM(I59,L59,O59,T59,W59,Z59,AC59,AF59,AI59,'72-2'!C59)</f>
        <v>44</v>
      </c>
      <c r="G59" s="32" t="n">
        <f aca="false">SUM(J59,M59,P59,U59,X59,AA59,AD59,AG59,AJ59,'72-2'!D59)</f>
        <v>41</v>
      </c>
      <c r="H59" s="32" t="n">
        <f aca="false">SUM(K59,N59,Q59,V59,Y59,AB59,AE59,AH59,AK59,'72-2'!E59)</f>
        <v>60</v>
      </c>
      <c r="I59" s="32" t="n">
        <f aca="false">SUM(I60:I67)</f>
        <v>17</v>
      </c>
      <c r="J59" s="32" t="n">
        <f aca="false">SUM(J60:J67)</f>
        <v>20</v>
      </c>
      <c r="K59" s="32" t="n">
        <f aca="false">SUM(K60:K67)</f>
        <v>33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1</v>
      </c>
      <c r="P59" s="32" t="n">
        <f aca="false">SUM(P60:P67)</f>
        <v>1</v>
      </c>
      <c r="Q59" s="32" t="n">
        <f aca="false">SUM(Q60:Q67)</f>
        <v>9</v>
      </c>
      <c r="R59" s="33"/>
      <c r="S59" s="33"/>
      <c r="T59" s="33" t="n">
        <f aca="false">SUM(T60:T67)</f>
        <v>2</v>
      </c>
      <c r="U59" s="32" t="n">
        <f aca="false">SUM(U60:U67)</f>
        <v>2</v>
      </c>
      <c r="V59" s="32" t="n">
        <f aca="false">SUM(V60:V67)</f>
        <v>1</v>
      </c>
      <c r="W59" s="32" t="n">
        <f aca="false">SUM(W60:W67)</f>
        <v>21</v>
      </c>
      <c r="X59" s="32" t="n">
        <f aca="false">SUM(X60:X67)</f>
        <v>15</v>
      </c>
      <c r="Y59" s="32" t="n">
        <f aca="false">SUM(Y60:Y67)</f>
        <v>13</v>
      </c>
      <c r="Z59" s="32" t="n">
        <f aca="false">SUM(Z60:Z67)</f>
        <v>3</v>
      </c>
      <c r="AA59" s="32" t="n">
        <f aca="false">SUM(AA60:AA67)</f>
        <v>3</v>
      </c>
      <c r="AB59" s="32" t="n">
        <f aca="false">SUM(AB60:AB67)</f>
        <v>3</v>
      </c>
      <c r="AC59" s="32" t="n">
        <f aca="false">SUM(AC60:AC67)</f>
        <v>0</v>
      </c>
      <c r="AD59" s="32" t="n">
        <f aca="false">SUM(AD60:AD67)</f>
        <v>0</v>
      </c>
      <c r="AE59" s="32" t="n">
        <f aca="false">SUM(AE60:AE67)</f>
        <v>1</v>
      </c>
      <c r="AF59" s="32" t="n">
        <f aca="false">SUM(AF60:AF67)</f>
        <v>0</v>
      </c>
      <c r="AG59" s="32" t="n">
        <f aca="false">SUM(AG60:AG67)</f>
        <v>0</v>
      </c>
      <c r="AH59" s="32" t="n">
        <f aca="false">SUM(AH60:AH67)</f>
        <v>0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326</v>
      </c>
      <c r="D60" s="32" t="n">
        <f aca="false">SUM(G60,'72-2'!G60,'72-2'!W60,'72-2'!Z60,'72-3'!M60,'72-3'!P60,'72-3'!T60,'72-3'!W60,'72-3'!Z60,'72-3'!AC60,'72-3'!AF60)</f>
        <v>284</v>
      </c>
      <c r="E60" s="32" t="n">
        <f aca="false">SUM(H60,'72-2'!H60,'72-2'!X60,'72-2'!AA60,'72-3'!N60,'72-3'!Q60,'72-3'!U60,'72-3'!X60,'72-3'!AA60,'72-3'!AD60,'72-3'!AG60)</f>
        <v>799</v>
      </c>
      <c r="F60" s="38" t="n">
        <f aca="false">SUM(I60,L60,O60,T60,W60,Z60,AC60,AF60,AI60,'72-2'!C60)</f>
        <v>16</v>
      </c>
      <c r="G60" s="38" t="n">
        <f aca="false">SUM(J60,M60,P60,U60,X60,AA60,AD60,AG60,AJ60,'72-2'!D60)</f>
        <v>19</v>
      </c>
      <c r="H60" s="38" t="n">
        <f aca="false">SUM(K60,N60,Q60,V60,Y60,AB60,AE60,AH60,AK60,'72-2'!E60)</f>
        <v>30</v>
      </c>
      <c r="I60" s="39" t="n">
        <v>11</v>
      </c>
      <c r="J60" s="39" t="n">
        <v>15</v>
      </c>
      <c r="K60" s="39" t="n">
        <v>18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2</v>
      </c>
      <c r="R60" s="40"/>
      <c r="S60" s="40"/>
      <c r="T60" s="40" t="n">
        <v>1</v>
      </c>
      <c r="U60" s="39" t="n">
        <v>1</v>
      </c>
      <c r="V60" s="39" t="n">
        <v>1</v>
      </c>
      <c r="W60" s="39" t="n">
        <v>2</v>
      </c>
      <c r="X60" s="39" t="n">
        <v>1</v>
      </c>
      <c r="Y60" s="39" t="n">
        <v>6</v>
      </c>
      <c r="Z60" s="39" t="n">
        <v>2</v>
      </c>
      <c r="AA60" s="39" t="n">
        <v>2</v>
      </c>
      <c r="AB60" s="39" t="n">
        <v>2</v>
      </c>
      <c r="AC60" s="39" t="n">
        <v>0</v>
      </c>
      <c r="AD60" s="39" t="n">
        <v>0</v>
      </c>
      <c r="AE60" s="39" t="n">
        <v>1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32</v>
      </c>
      <c r="D61" s="32" t="n">
        <f aca="false">SUM(G61,'72-2'!G61,'72-2'!W61,'72-2'!Z61,'72-3'!M61,'72-3'!P61,'72-3'!T61,'72-3'!W61,'72-3'!Z61,'72-3'!AC61,'72-3'!AF61)</f>
        <v>24</v>
      </c>
      <c r="E61" s="32" t="n">
        <f aca="false">SUM(H61,'72-2'!H61,'72-2'!X61,'72-2'!AA61,'72-3'!N61,'72-3'!Q61,'72-3'!U61,'72-3'!X61,'72-3'!AA61,'72-3'!AD61,'72-3'!AG61)</f>
        <v>56</v>
      </c>
      <c r="F61" s="38" t="n">
        <f aca="false">SUM(I61,L61,O61,T61,W61,Z61,AC61,AF61,AI61,'72-2'!C61)</f>
        <v>3</v>
      </c>
      <c r="G61" s="38" t="n">
        <f aca="false">SUM(J61,M61,P61,U61,X61,AA61,AD61,AG61,AJ61,'72-2'!D61)</f>
        <v>2</v>
      </c>
      <c r="H61" s="38" t="n">
        <f aca="false">SUM(K61,N61,Q61,V61,Y61,AB61,AE61,AH61,AK61,'72-2'!E61)</f>
        <v>3</v>
      </c>
      <c r="I61" s="39" t="n">
        <v>2</v>
      </c>
      <c r="J61" s="39" t="n">
        <v>1</v>
      </c>
      <c r="K61" s="39" t="n">
        <v>2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1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1</v>
      </c>
      <c r="X61" s="39" t="n">
        <v>1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35</v>
      </c>
      <c r="D62" s="32" t="n">
        <f aca="false">SUM(G62,'72-2'!G62,'72-2'!W62,'72-2'!Z62,'72-3'!M62,'72-3'!P62,'72-3'!T62,'72-3'!W62,'72-3'!Z62,'72-3'!AC62,'72-3'!AF62)</f>
        <v>33</v>
      </c>
      <c r="E62" s="32" t="n">
        <f aca="false">SUM(H62,'72-2'!H62,'72-2'!X62,'72-2'!AA62,'72-3'!N62,'72-3'!Q62,'72-3'!U62,'72-3'!X62,'72-3'!AA62,'72-3'!AD62,'72-3'!AG62)</f>
        <v>28</v>
      </c>
      <c r="F62" s="38" t="n">
        <f aca="false">SUM(I62,L62,O62,T62,W62,Z62,AC62,AF62,AI62,'72-2'!C62)</f>
        <v>2</v>
      </c>
      <c r="G62" s="38" t="n">
        <f aca="false">SUM(J62,M62,P62,U62,X62,AA62,AD62,AG62,AJ62,'72-2'!D62)</f>
        <v>2</v>
      </c>
      <c r="H62" s="38" t="n">
        <f aca="false">SUM(K62,N62,Q62,V62,Y62,AB62,AE62,AH62,AK62,'72-2'!E62)</f>
        <v>2</v>
      </c>
      <c r="I62" s="39" t="n">
        <v>1</v>
      </c>
      <c r="J62" s="39" t="n">
        <v>1</v>
      </c>
      <c r="K62" s="39" t="n">
        <v>1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1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53</v>
      </c>
      <c r="D63" s="32" t="n">
        <f aca="false">SUM(G63,'72-2'!G63,'72-2'!W63,'72-2'!Z63,'72-3'!M63,'72-3'!P63,'72-3'!T63,'72-3'!W63,'72-3'!Z63,'72-3'!AC63,'72-3'!AF63)</f>
        <v>36</v>
      </c>
      <c r="E63" s="32" t="n">
        <f aca="false">SUM(H63,'72-2'!H63,'72-2'!X63,'72-2'!AA63,'72-3'!N63,'72-3'!Q63,'72-3'!U63,'72-3'!X63,'72-3'!AA63,'72-3'!AD63,'72-3'!AG63)</f>
        <v>25</v>
      </c>
      <c r="F63" s="38" t="n">
        <f aca="false">SUM(I63,L63,O63,T63,W63,Z63,AC63,AF63,AI63,'72-2'!C63)</f>
        <v>9</v>
      </c>
      <c r="G63" s="38" t="n">
        <f aca="false">SUM(J63,M63,P63,U63,X63,AA63,AD63,AG63,AJ63,'72-2'!D63)</f>
        <v>7</v>
      </c>
      <c r="H63" s="38" t="n">
        <f aca="false">SUM(K63,N63,Q63,V63,Y63,AB63,AE63,AH63,AK63,'72-2'!E63)</f>
        <v>9</v>
      </c>
      <c r="I63" s="39" t="n">
        <v>1</v>
      </c>
      <c r="J63" s="39" t="n">
        <v>1</v>
      </c>
      <c r="K63" s="39" t="n">
        <v>8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40"/>
      <c r="T63" s="40" t="n">
        <v>1</v>
      </c>
      <c r="U63" s="39" t="n">
        <v>1</v>
      </c>
      <c r="V63" s="39" t="n">
        <v>0</v>
      </c>
      <c r="W63" s="39" t="n">
        <v>7</v>
      </c>
      <c r="X63" s="39" t="n">
        <v>5</v>
      </c>
      <c r="Y63" s="39" t="n">
        <v>1</v>
      </c>
      <c r="Z63" s="39" t="n">
        <v>0</v>
      </c>
      <c r="AA63" s="39" t="n">
        <v>0</v>
      </c>
      <c r="AB63" s="39" t="n">
        <v>0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29</v>
      </c>
      <c r="D64" s="32" t="n">
        <f aca="false">SUM(G64,'72-2'!G64,'72-2'!W64,'72-2'!Z64,'72-3'!M64,'72-3'!P64,'72-3'!T64,'72-3'!W64,'72-3'!Z64,'72-3'!AC64,'72-3'!AF64)</f>
        <v>24</v>
      </c>
      <c r="E64" s="32" t="n">
        <f aca="false">SUM(H64,'72-2'!H64,'72-2'!X64,'72-2'!AA64,'72-3'!N64,'72-3'!Q64,'72-3'!U64,'72-3'!X64,'72-3'!AA64,'72-3'!AD64,'72-3'!AG64)</f>
        <v>12</v>
      </c>
      <c r="F64" s="38" t="n">
        <f aca="false">SUM(I64,L64,O64,T64,W64,Z64,AC64,AF64,AI64,'72-2'!C64)</f>
        <v>2</v>
      </c>
      <c r="G64" s="38" t="n">
        <f aca="false">SUM(J64,M64,P64,U64,X64,AA64,AD64,AG64,AJ64,'72-2'!D64)</f>
        <v>2</v>
      </c>
      <c r="H64" s="38" t="n">
        <f aca="false">SUM(K64,N64,Q64,V64,Y64,AB64,AE64,AH64,AK64,'72-2'!E64)</f>
        <v>3</v>
      </c>
      <c r="I64" s="39" t="n">
        <v>0</v>
      </c>
      <c r="J64" s="39" t="n">
        <v>0</v>
      </c>
      <c r="K64" s="39" t="n">
        <v>2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1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2</v>
      </c>
      <c r="X64" s="39" t="n">
        <v>2</v>
      </c>
      <c r="Y64" s="39" t="n">
        <v>0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37</v>
      </c>
      <c r="D65" s="32" t="n">
        <f aca="false">SUM(G65,'72-2'!G65,'72-2'!W65,'72-2'!Z65,'72-3'!M65,'72-3'!P65,'72-3'!T65,'72-3'!W65,'72-3'!Z65,'72-3'!AC65,'72-3'!AF65)</f>
        <v>31</v>
      </c>
      <c r="E65" s="32" t="n">
        <f aca="false">SUM(H65,'72-2'!H65,'72-2'!X65,'72-2'!AA65,'72-3'!N65,'72-3'!Q65,'72-3'!U65,'72-3'!X65,'72-3'!AA65,'72-3'!AD65,'72-3'!AG65)</f>
        <v>106</v>
      </c>
      <c r="F65" s="38" t="n">
        <f aca="false">SUM(I65,L65,O65,T65,W65,Z65,AC65,AF65,AI65,'72-2'!C65)</f>
        <v>5</v>
      </c>
      <c r="G65" s="38" t="n">
        <f aca="false">SUM(J65,M65,P65,U65,X65,AA65,AD65,AG65,AJ65,'72-2'!D65)</f>
        <v>3</v>
      </c>
      <c r="H65" s="38" t="n">
        <f aca="false">SUM(K65,N65,Q65,V65,Y65,AB65,AE65,AH65,AK65,'72-2'!E65)</f>
        <v>6</v>
      </c>
      <c r="I65" s="39" t="n">
        <v>0</v>
      </c>
      <c r="J65" s="39" t="n">
        <v>0</v>
      </c>
      <c r="K65" s="39" t="n">
        <v>1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1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5</v>
      </c>
      <c r="X65" s="39" t="n">
        <v>3</v>
      </c>
      <c r="Y65" s="39" t="n">
        <v>4</v>
      </c>
      <c r="Z65" s="39" t="n">
        <v>0</v>
      </c>
      <c r="AA65" s="39" t="n">
        <v>0</v>
      </c>
      <c r="AB65" s="39" t="n">
        <v>0</v>
      </c>
      <c r="AC65" s="39" t="n">
        <v>0</v>
      </c>
      <c r="AD65" s="39" t="n">
        <v>0</v>
      </c>
      <c r="AE65" s="39" t="n">
        <v>0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52</v>
      </c>
      <c r="D66" s="32" t="n">
        <f aca="false">SUM(G66,'72-2'!G66,'72-2'!W66,'72-2'!Z66,'72-3'!M66,'72-3'!P66,'72-3'!T66,'72-3'!W66,'72-3'!Z66,'72-3'!AC66,'72-3'!AF66)</f>
        <v>38</v>
      </c>
      <c r="E66" s="32" t="n">
        <f aca="false">SUM(H66,'72-2'!H66,'72-2'!X66,'72-2'!AA66,'72-3'!N66,'72-3'!Q66,'72-3'!U66,'72-3'!X66,'72-3'!AA66,'72-3'!AD66,'72-3'!AG66)</f>
        <v>47</v>
      </c>
      <c r="F66" s="38" t="n">
        <f aca="false">SUM(I66,L66,O66,T66,W66,Z66,AC66,AF66,AI66,'72-2'!C66)</f>
        <v>4</v>
      </c>
      <c r="G66" s="38" t="n">
        <f aca="false">SUM(J66,M66,P66,U66,X66,AA66,AD66,AG66,AJ66,'72-2'!D66)</f>
        <v>3</v>
      </c>
      <c r="H66" s="38" t="n">
        <f aca="false">SUM(K66,N66,Q66,V66,Y66,AB66,AE66,AH66,AK66,'72-2'!E66)</f>
        <v>3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3</v>
      </c>
      <c r="X66" s="39" t="n">
        <v>2</v>
      </c>
      <c r="Y66" s="39" t="n">
        <v>2</v>
      </c>
      <c r="Z66" s="39" t="n">
        <v>1</v>
      </c>
      <c r="AA66" s="39" t="n">
        <v>1</v>
      </c>
      <c r="AB66" s="39" t="n">
        <v>1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53</v>
      </c>
      <c r="D67" s="45" t="n">
        <f aca="false">SUM(G67,'72-2'!G67,'72-2'!W67,'72-2'!Z67,'72-3'!M67,'72-3'!P67,'72-3'!T67,'72-3'!W67,'72-3'!Z67,'72-3'!AC67,'72-3'!AF67)</f>
        <v>44</v>
      </c>
      <c r="E67" s="45" t="n">
        <f aca="false">SUM(H67,'72-2'!H67,'72-2'!X67,'72-2'!AA67,'72-3'!N67,'72-3'!Q67,'72-3'!U67,'72-3'!X67,'72-3'!AA67,'72-3'!AD67,'72-3'!AG67)</f>
        <v>79</v>
      </c>
      <c r="F67" s="46" t="n">
        <f aca="false">SUM(I67,L67,O67,T67,W67,Z67,AC67,AF67,AI67,'72-2'!C67)</f>
        <v>3</v>
      </c>
      <c r="G67" s="46" t="n">
        <f aca="false">SUM(J67,M67,P67,U67,X67,AA67,AD67,AG67,AJ67,'72-2'!D67)</f>
        <v>3</v>
      </c>
      <c r="H67" s="47" t="n">
        <f aca="false">SUM(K67,N67,Q67,V67,Y67,AB67,AE67,AH67,AK67,'72-2'!E67)</f>
        <v>4</v>
      </c>
      <c r="I67" s="48" t="n">
        <v>2</v>
      </c>
      <c r="J67" s="49" t="n">
        <v>2</v>
      </c>
      <c r="K67" s="48" t="n">
        <v>1</v>
      </c>
      <c r="L67" s="48" t="n">
        <v>0</v>
      </c>
      <c r="M67" s="48" t="n">
        <v>0</v>
      </c>
      <c r="N67" s="49" t="n">
        <v>0</v>
      </c>
      <c r="O67" s="48" t="n">
        <v>1</v>
      </c>
      <c r="P67" s="48" t="n">
        <v>1</v>
      </c>
      <c r="Q67" s="48" t="n">
        <v>3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0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59" activeCellId="0" sqref="Z5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9</v>
      </c>
      <c r="D8" s="32" t="n">
        <f aca="false">SUM(D10:D14,D16:D22,D24:D33,D35:D40,D42:D47,D49:D53,D55:D58,D60:D67)</f>
        <v>8</v>
      </c>
      <c r="E8" s="32" t="n">
        <f aca="false">SUM(E10:E14,E16:E22,E24:E33,E35:E40,E42:E47,E49:E53,E55:E58,E60:E67)</f>
        <v>11</v>
      </c>
      <c r="F8" s="32" t="n">
        <f aca="false">SUM(F9,F15,F22,F23,F34,F41,F48,F54,F59)</f>
        <v>0</v>
      </c>
      <c r="G8" s="32" t="n">
        <f aca="false">SUM(G9,G15,G22,G23,G34,G41,G48,G54,G59)</f>
        <v>0</v>
      </c>
      <c r="H8" s="32" t="n">
        <f aca="false">SUM(H9,H15,H22,H23,H34,H41,H48,H54,H59)</f>
        <v>1</v>
      </c>
      <c r="I8" s="32" t="n">
        <f aca="false">SUM(I10:I14,I16:I22,I24:I33,I35:I40,I42:I47,I49:I53,I55:I58,I60:I67)</f>
        <v>0</v>
      </c>
      <c r="J8" s="32" t="n">
        <f aca="false">SUM(J10:J14,J16:J22,J24:J33,J35:J40,J42:J47,J49:J53,J55:J58,J60:J67)</f>
        <v>0</v>
      </c>
      <c r="K8" s="32" t="n">
        <f aca="false">SUM(K10:K14,K16:K22,K24:K33,K35:K40,K42:K47,K49:K53,K55:K58,K60:K67)</f>
        <v>1</v>
      </c>
      <c r="L8" s="32" t="n">
        <f aca="false">SUM(L10:L14,L16:L22,L24:L33,L35:L40,L42:L47,L49:L53,L55:L58,L60:L67)</f>
        <v>0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0</v>
      </c>
      <c r="O8" s="32" t="n">
        <f aca="false">SUM(O10:O14,O16:O22,O24:O33,O35:O40,O42:O47,O49:O53,O55:O58,O60:O67)</f>
        <v>0</v>
      </c>
      <c r="P8" s="32" t="n">
        <f aca="false">SUM(P10:P14,P16:P22,P24:P33,P35:P40,P42:P47,P49:P53,P55:P58,P60:P67)</f>
        <v>0</v>
      </c>
      <c r="Q8" s="32" t="n">
        <f aca="false">SUM(Q10:Q14,Q16:Q22,Q24:Q33,Q35:Q40,Q42:Q47,Q49:Q53,Q55:Q58,Q60:Q67)</f>
        <v>0</v>
      </c>
      <c r="R8" s="33"/>
      <c r="S8" s="61" t="n">
        <f aca="false">SUM(S10:S14,S16:S22,S24:S33,S35:S40,S42:S47,S49:S53,S55:S58,S60:S67)</f>
        <v>0</v>
      </c>
      <c r="T8" s="32" t="n">
        <f aca="false">SUM(T10:T14,T16:T22,T24:T33,T35:T40,T42:T47,T49:T53,T55:T58,T60:T67)</f>
        <v>0</v>
      </c>
      <c r="U8" s="32" t="n">
        <f aca="false">SUM(U10:U14,U16:U22,U24:U33,U35:U40,U42:U47,U49:U53,U55:U58,U60:U67)</f>
        <v>0</v>
      </c>
      <c r="V8" s="32" t="n">
        <f aca="false">SUM(V10:V14,V16:V22,V24:V33,V35:V40,V42:V47,V49:V53,V55:V58,V60:V67)</f>
        <v>28</v>
      </c>
      <c r="W8" s="32" t="n">
        <f aca="false">SUM(W10:W14,W16:W22,W24:W33,W35:W40,W42:W47,W49:W53,W55:W58,W60:W67)</f>
        <v>23</v>
      </c>
      <c r="X8" s="32" t="n">
        <f aca="false">SUM(X10:X14,X16:X22,X24:X33,X35:X40,X42:X47,X49:X53,X55:X58,X60:X67)</f>
        <v>2033</v>
      </c>
      <c r="Y8" s="32" t="n">
        <f aca="false">SUM(Y9,Y15,Y22,Y23,Y34,Y41,Y48,Y54,Y59)</f>
        <v>189</v>
      </c>
      <c r="Z8" s="32" t="n">
        <f aca="false">SUM(Z9,Z15,Z22,Z23,Z34,Z41,Z48,Z54,Z59)</f>
        <v>151</v>
      </c>
      <c r="AA8" s="32" t="n">
        <f aca="false">SUM(AA9,AA15,AA22,AA23,AA34,AA41,AA48,AA54,AA59)</f>
        <v>178</v>
      </c>
      <c r="AB8" s="32" t="n">
        <f aca="false">SUM(AB10:AB14,AB16:AB22,AB24:AB33,AB35:AB40,AB42:AB47,AB49:AB53,AB55:AB58,AB60:AB67)</f>
        <v>120</v>
      </c>
      <c r="AC8" s="32" t="n">
        <f aca="false">SUM(AC10:AC14,AC16:AC22,AC24:AC33,AC35:AC40,AC42:AC47,AC49:AC53,AC55:AC58,AC60:AC67)</f>
        <v>95</v>
      </c>
      <c r="AD8" s="32" t="n">
        <f aca="false">SUM(AD10:AD14,AD16:AD22,AD24:AD33,AD35:AD40,AD42:AD47,AD49:AD53,AD55:AD58,AD60:AD67)</f>
        <v>93</v>
      </c>
      <c r="AE8" s="32" t="n">
        <f aca="false">SUM(AE10:AE14,AE16:AE22,AE24:AE33,AE35:AE40,AE42:AE47,AE49:AE53,AE55:AE58,AE60:AE67)</f>
        <v>30</v>
      </c>
      <c r="AF8" s="32" t="n">
        <f aca="false">SUM(AF10:AF14,AF16:AF22,AF24:AF33,AF35:AF40,AF42:AF47,AF49:AF53,AF55:AF58,AF60:AF67)</f>
        <v>24</v>
      </c>
      <c r="AG8" s="32" t="n">
        <f aca="false">SUM(AG10:AG14,AG16:AG22,AG24:AG33,AG35:AG40,AG42:AG47,AG49:AG53,AG55:AG58,AG60:AG67)</f>
        <v>38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2</v>
      </c>
      <c r="D9" s="32" t="n">
        <f aca="false">SUM(D10:D14)</f>
        <v>2</v>
      </c>
      <c r="E9" s="42" t="n">
        <f aca="false">SUM(E10:E14)</f>
        <v>0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1</v>
      </c>
      <c r="W9" s="32" t="n">
        <f aca="false">SUM(W10:W14)</f>
        <v>1</v>
      </c>
      <c r="X9" s="42" t="n">
        <f aca="false">SUM(X10:X14)</f>
        <v>50</v>
      </c>
      <c r="Y9" s="32" t="n">
        <f aca="false">SUM(AB9,AE9,'72-3'!C9,'72-3'!F9,'72-3'!I9)</f>
        <v>3</v>
      </c>
      <c r="Z9" s="32" t="n">
        <f aca="false">SUM(AC9,AF9,'72-3'!D9,'72-3'!G9,'72-3'!J9)</f>
        <v>2</v>
      </c>
      <c r="AA9" s="32" t="n">
        <f aca="false">SUM(AD9,AG9,'72-3'!E9,'72-3'!H9,'72-3'!K9)</f>
        <v>11</v>
      </c>
      <c r="AB9" s="32" t="n">
        <f aca="false">SUM(AB10:AB14)</f>
        <v>2</v>
      </c>
      <c r="AC9" s="32" t="n">
        <f aca="false">SUM(AC10:AC14)</f>
        <v>1</v>
      </c>
      <c r="AD9" s="42" t="n">
        <f aca="false">SUM(AD10:AD14)</f>
        <v>3</v>
      </c>
      <c r="AE9" s="32" t="n">
        <f aca="false">SUM(AE10:AE14)</f>
        <v>1</v>
      </c>
      <c r="AF9" s="32" t="n">
        <f aca="false">SUM(AF10:AF14)</f>
        <v>1</v>
      </c>
      <c r="AG9" s="42" t="n">
        <f aca="false">SUM(AG10:AG14)</f>
        <v>8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1</v>
      </c>
      <c r="D10" s="39" t="n">
        <v>1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45</v>
      </c>
      <c r="Y10" s="38" t="n">
        <f aca="false">SUM(AB10,AE10,'72-3'!C10,'72-3'!F10,'72-3'!I10)</f>
        <v>2</v>
      </c>
      <c r="Z10" s="38" t="n">
        <f aca="false">SUM(AC10,AF10,'72-3'!D10,'72-3'!G10,'72-3'!J10)</f>
        <v>1</v>
      </c>
      <c r="AA10" s="38" t="n">
        <f aca="false">SUM(AD10,AG10,'72-3'!E10,'72-3'!H10,'72-3'!K10)</f>
        <v>8</v>
      </c>
      <c r="AB10" s="39" t="n">
        <v>1</v>
      </c>
      <c r="AC10" s="39" t="n">
        <v>0</v>
      </c>
      <c r="AD10" s="39" t="n">
        <v>1</v>
      </c>
      <c r="AE10" s="39" t="n">
        <v>1</v>
      </c>
      <c r="AF10" s="39" t="n">
        <v>1</v>
      </c>
      <c r="AG10" s="39" t="n">
        <v>7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0</v>
      </c>
      <c r="Y11" s="38" t="n">
        <f aca="false">SUM(AB11,AE11,'72-3'!C11,'72-3'!F11,'72-3'!I11)</f>
        <v>0</v>
      </c>
      <c r="Z11" s="38" t="n">
        <f aca="false">SUM(AC11,AF11,'72-3'!D11,'72-3'!G11,'72-3'!J11)</f>
        <v>0</v>
      </c>
      <c r="AA11" s="38" t="n">
        <f aca="false">SUM(AD11,AG11,'72-3'!E11,'72-3'!H11,'72-3'!K11)</f>
        <v>1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0</v>
      </c>
      <c r="Y12" s="38" t="n">
        <f aca="false">SUM(AB12,AE12,'72-3'!C12,'72-3'!F12,'72-3'!I12)</f>
        <v>0</v>
      </c>
      <c r="Z12" s="38" t="n">
        <f aca="false">SUM(AC12,AF12,'72-3'!D12,'72-3'!G12,'72-3'!J12)</f>
        <v>0</v>
      </c>
      <c r="AA12" s="38" t="n">
        <f aca="false">SUM(AD12,AG12,'72-3'!E12,'72-3'!H12,'72-3'!K12)</f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0</v>
      </c>
      <c r="W13" s="39" t="n">
        <v>0</v>
      </c>
      <c r="X13" s="39" t="n">
        <v>0</v>
      </c>
      <c r="Y13" s="38" t="n">
        <f aca="false">SUM(AB13,AE13,'72-3'!C13,'72-3'!F13,'72-3'!I13)</f>
        <v>1</v>
      </c>
      <c r="Z13" s="38" t="n">
        <f aca="false">SUM(AC13,AF13,'72-3'!D13,'72-3'!G13,'72-3'!J13)</f>
        <v>1</v>
      </c>
      <c r="AA13" s="38" t="n">
        <f aca="false">SUM(AD13,AG13,'72-3'!E13,'72-3'!H13,'72-3'!K13)</f>
        <v>2</v>
      </c>
      <c r="AB13" s="39" t="n">
        <v>1</v>
      </c>
      <c r="AC13" s="39" t="n">
        <v>1</v>
      </c>
      <c r="AD13" s="39" t="n">
        <v>2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1</v>
      </c>
      <c r="D14" s="39" t="n">
        <v>1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1</v>
      </c>
      <c r="W14" s="39" t="n">
        <v>1</v>
      </c>
      <c r="X14" s="39" t="n">
        <v>5</v>
      </c>
      <c r="Y14" s="38" t="n">
        <f aca="false">SUM(AB14,AE14,'72-3'!C14,'72-3'!F14,'72-3'!I14)</f>
        <v>0</v>
      </c>
      <c r="Z14" s="38" t="n">
        <f aca="false">SUM(AC14,AF14,'72-3'!D14,'72-3'!G14,'72-3'!J14)</f>
        <v>0</v>
      </c>
      <c r="AA14" s="38" t="n">
        <f aca="false">SUM(AD14,AG14,'72-3'!E14,'72-3'!H14,'72-3'!K14)</f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2</v>
      </c>
      <c r="W15" s="32" t="n">
        <f aca="false">SUM(W16:W21)</f>
        <v>2</v>
      </c>
      <c r="X15" s="32" t="n">
        <f aca="false">SUM(X16:X21)</f>
        <v>295</v>
      </c>
      <c r="Y15" s="32" t="n">
        <f aca="false">SUM(AB15,AE15,'72-3'!C15,'72-3'!F15,'72-3'!I15)</f>
        <v>8</v>
      </c>
      <c r="Z15" s="32" t="n">
        <f aca="false">SUM(AC15,AF15,'72-3'!D15,'72-3'!G15,'72-3'!J15)</f>
        <v>6</v>
      </c>
      <c r="AA15" s="32" t="n">
        <f aca="false">SUM(AD15,AG15,'72-3'!E15,'72-3'!H15,'72-3'!K15)</f>
        <v>7</v>
      </c>
      <c r="AB15" s="32" t="n">
        <f aca="false">SUM(AB16:AB21)</f>
        <v>6</v>
      </c>
      <c r="AC15" s="32" t="n">
        <f aca="false">SUM(AC16:AC21)</f>
        <v>5</v>
      </c>
      <c r="AD15" s="32" t="n">
        <f aca="false">SUM(AD16:AD21)</f>
        <v>5</v>
      </c>
      <c r="AE15" s="32" t="n">
        <f aca="false">SUM(AE16:AE21)</f>
        <v>1</v>
      </c>
      <c r="AF15" s="32" t="n">
        <f aca="false">SUM(AF16:AF21)</f>
        <v>1</v>
      </c>
      <c r="AG15" s="32" t="n">
        <f aca="false">SUM(AG16:AG21)</f>
        <v>1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1</v>
      </c>
      <c r="W16" s="39" t="n">
        <v>1</v>
      </c>
      <c r="X16" s="39" t="n">
        <v>0</v>
      </c>
      <c r="Y16" s="38" t="n">
        <f aca="false">SUM(AB16,AE16,'72-3'!C16,'72-3'!F16,'72-3'!I16)</f>
        <v>2</v>
      </c>
      <c r="Z16" s="38" t="n">
        <f aca="false">SUM(AC16,AF16,'72-3'!D16,'72-3'!G16,'72-3'!J16)</f>
        <v>2</v>
      </c>
      <c r="AA16" s="38" t="n">
        <f aca="false">SUM(AD16,AG16,'72-3'!E16,'72-3'!H16,'72-3'!K16)</f>
        <v>0</v>
      </c>
      <c r="AB16" s="39" t="n">
        <v>2</v>
      </c>
      <c r="AC16" s="39" t="n">
        <v>2</v>
      </c>
      <c r="AD16" s="39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1</v>
      </c>
      <c r="W17" s="39" t="n">
        <v>1</v>
      </c>
      <c r="X17" s="39" t="n">
        <v>0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0</v>
      </c>
      <c r="W18" s="39" t="n">
        <v>0</v>
      </c>
      <c r="X18" s="39" t="n">
        <v>18</v>
      </c>
      <c r="Y18" s="38" t="n">
        <f aca="false">SUM(AB18,AE18,'72-3'!C18,'72-3'!F18,'72-3'!I18)</f>
        <v>1</v>
      </c>
      <c r="Z18" s="38" t="n">
        <f aca="false">SUM(AC18,AF18,'72-3'!D18,'72-3'!G18,'72-3'!J18)</f>
        <v>1</v>
      </c>
      <c r="AA18" s="38" t="n">
        <f aca="false">SUM(AD18,AG18,'72-3'!E18,'72-3'!H18,'72-3'!K18)</f>
        <v>0</v>
      </c>
      <c r="AB18" s="39" t="n">
        <v>1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24</v>
      </c>
      <c r="Y19" s="38" t="n">
        <f aca="false">SUM(AB19,AE19,'72-3'!C19,'72-3'!F19,'72-3'!I19)</f>
        <v>2</v>
      </c>
      <c r="Z19" s="38" t="n">
        <f aca="false">SUM(AC19,AF19,'72-3'!D19,'72-3'!G19,'72-3'!J19)</f>
        <v>2</v>
      </c>
      <c r="AA19" s="38" t="n">
        <f aca="false">SUM(AD19,AG19,'72-3'!E19,'72-3'!H19,'72-3'!K19)</f>
        <v>4</v>
      </c>
      <c r="AB19" s="39" t="n">
        <v>1</v>
      </c>
      <c r="AC19" s="39" t="n">
        <v>1</v>
      </c>
      <c r="AD19" s="39" t="n">
        <v>3</v>
      </c>
      <c r="AE19" s="39" t="n">
        <v>1</v>
      </c>
      <c r="AF19" s="39" t="n">
        <v>1</v>
      </c>
      <c r="AG19" s="39" t="n">
        <v>1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243</v>
      </c>
      <c r="Y20" s="38" t="n">
        <f aca="false">SUM(AB20,AE20,'72-3'!C20,'72-3'!F20,'72-3'!I20)</f>
        <v>0</v>
      </c>
      <c r="Z20" s="38" t="n">
        <f aca="false">SUM(AC20,AF20,'72-3'!D20,'72-3'!G20,'72-3'!J20)</f>
        <v>0</v>
      </c>
      <c r="AA20" s="38" t="n">
        <f aca="false">SUM(AD20,AG20,'72-3'!E20,'72-3'!H20,'72-3'!K20)</f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10</v>
      </c>
      <c r="Y21" s="38" t="n">
        <f aca="false">SUM(AB21,AE21,'72-3'!C21,'72-3'!F21,'72-3'!I21)</f>
        <v>3</v>
      </c>
      <c r="Z21" s="38" t="n">
        <f aca="false">SUM(AC21,AF21,'72-3'!D21,'72-3'!G21,'72-3'!J21)</f>
        <v>1</v>
      </c>
      <c r="AA21" s="38" t="n">
        <f aca="false">SUM(AD21,AG21,'72-3'!E21,'72-3'!H21,'72-3'!K21)</f>
        <v>3</v>
      </c>
      <c r="AB21" s="39" t="n">
        <v>2</v>
      </c>
      <c r="AC21" s="39" t="n">
        <v>1</v>
      </c>
      <c r="AD21" s="39" t="n">
        <v>2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4</v>
      </c>
      <c r="D22" s="42" t="n">
        <v>3</v>
      </c>
      <c r="E22" s="42" t="n">
        <v>5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3</v>
      </c>
      <c r="W22" s="42" t="n">
        <v>1</v>
      </c>
      <c r="X22" s="42" t="n">
        <v>93</v>
      </c>
      <c r="Y22" s="32" t="n">
        <f aca="false">SUM(AB22,AE22,'72-3'!C22,'72-3'!F22,'72-3'!I22)</f>
        <v>32</v>
      </c>
      <c r="Z22" s="32" t="n">
        <f aca="false">SUM(AC22,AF22,'72-3'!D22,'72-3'!G22,'72-3'!J22)</f>
        <v>28</v>
      </c>
      <c r="AA22" s="32" t="n">
        <f aca="false">SUM(AD22,AG22,'72-3'!E22,'72-3'!H22,'72-3'!K22)</f>
        <v>53</v>
      </c>
      <c r="AB22" s="42" t="n">
        <v>18</v>
      </c>
      <c r="AC22" s="42" t="n">
        <v>16</v>
      </c>
      <c r="AD22" s="42" t="n">
        <v>33</v>
      </c>
      <c r="AE22" s="42" t="n">
        <v>5</v>
      </c>
      <c r="AF22" s="42" t="n">
        <v>3</v>
      </c>
      <c r="AG22" s="42" t="n">
        <v>6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2</v>
      </c>
      <c r="D23" s="32" t="n">
        <f aca="false">SUM(D24:D33)</f>
        <v>2</v>
      </c>
      <c r="E23" s="32" t="n">
        <f aca="false">SUM(E24:E33)</f>
        <v>1</v>
      </c>
      <c r="F23" s="32" t="n">
        <f aca="false">SUM(I23,L23,O23,S23)</f>
        <v>0</v>
      </c>
      <c r="G23" s="32" t="n">
        <f aca="false">SUM(J23,M23,P23,T23)</f>
        <v>0</v>
      </c>
      <c r="H23" s="32" t="n">
        <f aca="false">SUM(K23,N23,Q23,U2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0</v>
      </c>
      <c r="R23" s="33"/>
      <c r="S23" s="63" t="n">
        <f aca="false">SUM(S24:S33)</f>
        <v>0</v>
      </c>
      <c r="T23" s="34" t="n">
        <f aca="false">SUM(T24:T33)</f>
        <v>0</v>
      </c>
      <c r="U23" s="32" t="n">
        <f aca="false">SUM(U24:U33)</f>
        <v>0</v>
      </c>
      <c r="V23" s="32" t="n">
        <f aca="false">SUM(V24:V33)</f>
        <v>6</v>
      </c>
      <c r="W23" s="32" t="n">
        <f aca="false">SUM(W24:W33)</f>
        <v>4</v>
      </c>
      <c r="X23" s="32" t="n">
        <f aca="false">SUM(X24:X33)</f>
        <v>294</v>
      </c>
      <c r="Y23" s="32" t="n">
        <f aca="false">SUM(AB23,AE23,'72-3'!C23,'72-3'!F23,'72-3'!I23)</f>
        <v>41</v>
      </c>
      <c r="Z23" s="32" t="n">
        <f aca="false">SUM(AC23,AF23,'72-3'!D23,'72-3'!G23,'72-3'!J23)</f>
        <v>31</v>
      </c>
      <c r="AA23" s="32" t="n">
        <f aca="false">SUM(AD23,AG23,'72-3'!E23,'72-3'!H23,'72-3'!K23)</f>
        <v>30</v>
      </c>
      <c r="AB23" s="32" t="n">
        <f aca="false">SUM(AB24:AB33)</f>
        <v>24</v>
      </c>
      <c r="AC23" s="32" t="n">
        <f aca="false">SUM(AC24:AC33)</f>
        <v>18</v>
      </c>
      <c r="AD23" s="32" t="n">
        <f aca="false">SUM(AD24:AD33)</f>
        <v>15</v>
      </c>
      <c r="AE23" s="32" t="n">
        <f aca="false">SUM(AE24:AE33)</f>
        <v>6</v>
      </c>
      <c r="AF23" s="32" t="n">
        <f aca="false">SUM(AF24:AF33)</f>
        <v>5</v>
      </c>
      <c r="AG23" s="32" t="n">
        <f aca="false">SUM(AG24:AG33)</f>
        <v>12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1</v>
      </c>
      <c r="D24" s="39" t="n">
        <v>1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0</v>
      </c>
      <c r="W24" s="39" t="n">
        <v>0</v>
      </c>
      <c r="X24" s="67" t="n">
        <v>33</v>
      </c>
      <c r="Y24" s="38" t="n">
        <f aca="false">SUM(AB24,AE24,'72-3'!C24,'72-3'!F24,'72-3'!I24)</f>
        <v>1</v>
      </c>
      <c r="Z24" s="38" t="n">
        <f aca="false">SUM(AC24,AF24,'72-3'!D24,'72-3'!G24,'72-3'!J24)</f>
        <v>1</v>
      </c>
      <c r="AA24" s="38" t="n">
        <f aca="false">SUM(AD24,AG24,'72-3'!E24,'72-3'!H24,'72-3'!K24)</f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0</v>
      </c>
      <c r="W25" s="39" t="n">
        <v>0</v>
      </c>
      <c r="X25" s="67" t="n">
        <v>0</v>
      </c>
      <c r="Y25" s="38" t="n">
        <f aca="false">SUM(AB25,AE25,'72-3'!C25,'72-3'!F25,'72-3'!I25)</f>
        <v>2</v>
      </c>
      <c r="Z25" s="38" t="n">
        <f aca="false">SUM(AC25,AF25,'72-3'!D25,'72-3'!G25,'72-3'!J25)</f>
        <v>1</v>
      </c>
      <c r="AA25" s="38" t="n">
        <f aca="false">SUM(AD25,AG25,'72-3'!E25,'72-3'!H25,'72-3'!K25)</f>
        <v>0</v>
      </c>
      <c r="AB25" s="39" t="n">
        <v>1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0</v>
      </c>
      <c r="W26" s="39" t="n">
        <v>0</v>
      </c>
      <c r="X26" s="67" t="n">
        <v>24</v>
      </c>
      <c r="Y26" s="38" t="n">
        <f aca="false">SUM(AB26,AE26,'72-3'!C26,'72-3'!F26,'72-3'!I26)</f>
        <v>3</v>
      </c>
      <c r="Z26" s="38" t="n">
        <f aca="false">SUM(AC26,AF26,'72-3'!D26,'72-3'!G26,'72-3'!J26)</f>
        <v>0</v>
      </c>
      <c r="AA26" s="38" t="n">
        <f aca="false">SUM(AD26,AG26,'72-3'!E26,'72-3'!H26,'72-3'!K26)</f>
        <v>2</v>
      </c>
      <c r="AB26" s="39" t="n">
        <v>2</v>
      </c>
      <c r="AC26" s="39" t="n">
        <v>0</v>
      </c>
      <c r="AD26" s="39" t="n">
        <v>2</v>
      </c>
      <c r="AE26" s="39" t="n">
        <v>1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1</v>
      </c>
      <c r="D27" s="39" t="n">
        <v>1</v>
      </c>
      <c r="E27" s="39" t="n">
        <v>1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2</v>
      </c>
      <c r="W27" s="39" t="n">
        <v>2</v>
      </c>
      <c r="X27" s="67" t="n">
        <v>43</v>
      </c>
      <c r="Y27" s="38" t="n">
        <f aca="false">SUM(AB27,AE27,'72-3'!C27,'72-3'!F27,'72-3'!I27)</f>
        <v>10</v>
      </c>
      <c r="Z27" s="38" t="n">
        <f aca="false">SUM(AC27,AF27,'72-3'!D27,'72-3'!G27,'72-3'!J27)</f>
        <v>10</v>
      </c>
      <c r="AA27" s="38" t="n">
        <f aca="false">SUM(AD27,AG27,'72-3'!E27,'72-3'!H27,'72-3'!K27)</f>
        <v>14</v>
      </c>
      <c r="AB27" s="39" t="n">
        <v>4</v>
      </c>
      <c r="AC27" s="39" t="n">
        <v>5</v>
      </c>
      <c r="AD27" s="39" t="n">
        <v>7</v>
      </c>
      <c r="AE27" s="39" t="n">
        <v>4</v>
      </c>
      <c r="AF27" s="39" t="n">
        <v>4</v>
      </c>
      <c r="AG27" s="39" t="n">
        <v>5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1</v>
      </c>
      <c r="W28" s="39" t="n">
        <v>1</v>
      </c>
      <c r="X28" s="67" t="n">
        <v>1</v>
      </c>
      <c r="Y28" s="38" t="n">
        <f aca="false">SUM(AB28,AE28,'72-3'!C28,'72-3'!F28,'72-3'!I28)</f>
        <v>8</v>
      </c>
      <c r="Z28" s="38" t="n">
        <f aca="false">SUM(AC28,AF28,'72-3'!D28,'72-3'!G28,'72-3'!J28)</f>
        <v>7</v>
      </c>
      <c r="AA28" s="38" t="n">
        <f aca="false">SUM(AD28,AG28,'72-3'!E28,'72-3'!H28,'72-3'!K28)</f>
        <v>0</v>
      </c>
      <c r="AB28" s="39" t="n">
        <v>8</v>
      </c>
      <c r="AC28" s="39" t="n">
        <v>7</v>
      </c>
      <c r="AD28" s="39" t="n">
        <v>0</v>
      </c>
      <c r="AE28" s="39" t="n">
        <v>0</v>
      </c>
      <c r="AF28" s="39" t="n">
        <v>0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8" t="n">
        <f aca="false">SUM(I29,L29,O29,S29)</f>
        <v>0</v>
      </c>
      <c r="G29" s="38" t="n">
        <f aca="false">SUM(J29,M29,P29,T29)</f>
        <v>0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64" t="n">
        <v>0</v>
      </c>
      <c r="T29" s="41" t="n">
        <v>0</v>
      </c>
      <c r="U29" s="40" t="n">
        <v>0</v>
      </c>
      <c r="V29" s="39" t="n">
        <v>1</v>
      </c>
      <c r="W29" s="39" t="n">
        <v>1</v>
      </c>
      <c r="X29" s="67" t="n">
        <v>139</v>
      </c>
      <c r="Y29" s="38" t="n">
        <f aca="false">SUM(AB29,AE29,'72-3'!C29,'72-3'!F29,'72-3'!I29)</f>
        <v>11</v>
      </c>
      <c r="Z29" s="38" t="n">
        <f aca="false">SUM(AC29,AF29,'72-3'!D29,'72-3'!G29,'72-3'!J29)</f>
        <v>6</v>
      </c>
      <c r="AA29" s="38" t="n">
        <f aca="false">SUM(AD29,AG29,'72-3'!E29,'72-3'!H29,'72-3'!K29)</f>
        <v>4</v>
      </c>
      <c r="AB29" s="39" t="n">
        <v>4</v>
      </c>
      <c r="AC29" s="39" t="n">
        <v>1</v>
      </c>
      <c r="AD29" s="39" t="n">
        <v>0</v>
      </c>
      <c r="AE29" s="39" t="n">
        <v>1</v>
      </c>
      <c r="AF29" s="39" t="n">
        <v>1</v>
      </c>
      <c r="AG29" s="39" t="n">
        <v>3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1</v>
      </c>
      <c r="Y30" s="38" t="n">
        <f aca="false">SUM(AB30,AE30,'72-3'!C30,'72-3'!F30,'72-3'!I30)</f>
        <v>3</v>
      </c>
      <c r="Z30" s="38" t="n">
        <f aca="false">SUM(AC30,AF30,'72-3'!D30,'72-3'!G30,'72-3'!J30)</f>
        <v>3</v>
      </c>
      <c r="AA30" s="38" t="n">
        <f aca="false">SUM(AD30,AG30,'72-3'!E30,'72-3'!H30,'72-3'!K30)</f>
        <v>6</v>
      </c>
      <c r="AB30" s="39" t="n">
        <v>2</v>
      </c>
      <c r="AC30" s="39" t="n">
        <v>2</v>
      </c>
      <c r="AD30" s="39" t="n">
        <v>2</v>
      </c>
      <c r="AE30" s="39" t="n">
        <v>0</v>
      </c>
      <c r="AF30" s="39" t="n">
        <v>0</v>
      </c>
      <c r="AG30" s="39" t="n">
        <v>4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0</v>
      </c>
      <c r="W31" s="39" t="n">
        <v>0</v>
      </c>
      <c r="X31" s="67" t="n">
        <v>19</v>
      </c>
      <c r="Y31" s="38" t="n">
        <f aca="false">SUM(AB31,AE31,'72-3'!C31,'72-3'!F31,'72-3'!I31)</f>
        <v>0</v>
      </c>
      <c r="Z31" s="38" t="n">
        <f aca="false">SUM(AC31,AF31,'72-3'!D31,'72-3'!G31,'72-3'!J31)</f>
        <v>0</v>
      </c>
      <c r="AA31" s="38" t="n">
        <f aca="false">SUM(AD31,AG31,'72-3'!E31,'72-3'!H31,'72-3'!K31)</f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0</v>
      </c>
      <c r="W32" s="39" t="n">
        <v>0</v>
      </c>
      <c r="X32" s="67" t="n">
        <v>0</v>
      </c>
      <c r="Y32" s="38" t="n">
        <f aca="false">SUM(AB32,AE32,'72-3'!C32,'72-3'!F32,'72-3'!I32)</f>
        <v>2</v>
      </c>
      <c r="Z32" s="38" t="n">
        <f aca="false">SUM(AC32,AF32,'72-3'!D32,'72-3'!G32,'72-3'!J32)</f>
        <v>2</v>
      </c>
      <c r="AA32" s="38" t="n">
        <f aca="false">SUM(AD32,AG32,'72-3'!E32,'72-3'!H32,'72-3'!K32)</f>
        <v>0</v>
      </c>
      <c r="AB32" s="39" t="n">
        <v>2</v>
      </c>
      <c r="AC32" s="39" t="n">
        <v>2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2</v>
      </c>
      <c r="W33" s="39" t="n">
        <v>0</v>
      </c>
      <c r="X33" s="67" t="n">
        <v>34</v>
      </c>
      <c r="Y33" s="38" t="n">
        <f aca="false">SUM(AB33,AE33,'72-3'!C33,'72-3'!F33,'72-3'!I33)</f>
        <v>1</v>
      </c>
      <c r="Z33" s="38" t="n">
        <f aca="false">SUM(AC33,AF33,'72-3'!D33,'72-3'!G33,'72-3'!J33)</f>
        <v>1</v>
      </c>
      <c r="AA33" s="38" t="n">
        <f aca="false">SUM(AD33,AG33,'72-3'!E33,'72-3'!H33,'72-3'!K33)</f>
        <v>4</v>
      </c>
      <c r="AB33" s="39" t="n">
        <v>1</v>
      </c>
      <c r="AC33" s="39" t="n">
        <v>1</v>
      </c>
      <c r="AD33" s="39" t="n">
        <v>4</v>
      </c>
      <c r="AE33" s="39" t="n">
        <v>0</v>
      </c>
      <c r="AF33" s="39" t="n">
        <v>0</v>
      </c>
      <c r="AG33" s="39" t="n">
        <v>0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0</v>
      </c>
      <c r="D34" s="32" t="n">
        <f aca="false">SUM(D35:D40)</f>
        <v>0</v>
      </c>
      <c r="E34" s="32" t="n">
        <f aca="false">SUM(E35:E40)</f>
        <v>0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0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0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2</v>
      </c>
      <c r="W34" s="32" t="n">
        <f aca="false">SUM(W35:W40)</f>
        <v>0</v>
      </c>
      <c r="X34" s="32" t="n">
        <f aca="false">SUM(X35:X40)</f>
        <v>236</v>
      </c>
      <c r="Y34" s="32" t="n">
        <f aca="false">SUM(AB34,AE34,'72-3'!C34,'72-3'!F34,'72-3'!I34)</f>
        <v>28</v>
      </c>
      <c r="Z34" s="32" t="n">
        <f aca="false">SUM(AC34,AF34,'72-3'!D34,'72-3'!G34,'72-3'!J34)</f>
        <v>24</v>
      </c>
      <c r="AA34" s="32" t="n">
        <f aca="false">SUM(AD34,AG34,'72-3'!E34,'72-3'!H34,'72-3'!K34)</f>
        <v>8</v>
      </c>
      <c r="AB34" s="32" t="n">
        <f aca="false">SUM(AB35:AB40)</f>
        <v>14</v>
      </c>
      <c r="AC34" s="32" t="n">
        <f aca="false">SUM(AC35:AC40)</f>
        <v>11</v>
      </c>
      <c r="AD34" s="32" t="n">
        <f aca="false">SUM(AD35:AD40)</f>
        <v>4</v>
      </c>
      <c r="AE34" s="32" t="n">
        <f aca="false">SUM(AE35:AE40)</f>
        <v>7</v>
      </c>
      <c r="AF34" s="32" t="n">
        <f aca="false">SUM(AF35:AF40)</f>
        <v>6</v>
      </c>
      <c r="AG34" s="32" t="n">
        <f aca="false">SUM(AG35:AG40)</f>
        <v>2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0</v>
      </c>
      <c r="Y35" s="38" t="n">
        <f aca="false">SUM(AB35,AE35,'72-3'!C35,'72-3'!F35,'72-3'!I35)</f>
        <v>1</v>
      </c>
      <c r="Z35" s="38" t="n">
        <f aca="false">SUM(AC35,AF35,'72-3'!D35,'72-3'!G35,'72-3'!J35)</f>
        <v>1</v>
      </c>
      <c r="AA35" s="38" t="n">
        <f aca="false">SUM(AD35,AG35,'72-3'!E35,'72-3'!H35,'72-3'!K35)</f>
        <v>2</v>
      </c>
      <c r="AB35" s="39" t="n">
        <v>0</v>
      </c>
      <c r="AC35" s="39" t="n">
        <v>0</v>
      </c>
      <c r="AD35" s="39" t="n">
        <v>0</v>
      </c>
      <c r="AE35" s="39" t="n">
        <v>1</v>
      </c>
      <c r="AF35" s="39" t="n">
        <v>1</v>
      </c>
      <c r="AG35" s="39" t="n">
        <v>2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2-3'!C36,'72-3'!F36,'72-3'!I36)</f>
        <v>2</v>
      </c>
      <c r="Z36" s="38" t="n">
        <f aca="false">SUM(AC36,AF36,'72-3'!D36,'72-3'!G36,'72-3'!J36)</f>
        <v>2</v>
      </c>
      <c r="AA36" s="38" t="n">
        <f aca="false">SUM(AD36,AG36,'72-3'!E36,'72-3'!H36,'72-3'!K36)</f>
        <v>2</v>
      </c>
      <c r="AB36" s="39" t="n">
        <v>2</v>
      </c>
      <c r="AC36" s="39" t="n">
        <v>2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5</v>
      </c>
      <c r="Y37" s="38" t="n">
        <f aca="false">SUM(AB37,AE37,'72-3'!C37,'72-3'!F37,'72-3'!I37)</f>
        <v>7</v>
      </c>
      <c r="Z37" s="38" t="n">
        <f aca="false">SUM(AC37,AF37,'72-3'!D37,'72-3'!G37,'72-3'!J37)</f>
        <v>6</v>
      </c>
      <c r="AA37" s="38" t="n">
        <f aca="false">SUM(AD37,AG37,'72-3'!E37,'72-3'!H37,'72-3'!K37)</f>
        <v>0</v>
      </c>
      <c r="AB37" s="39" t="n">
        <v>1</v>
      </c>
      <c r="AC37" s="39" t="n">
        <v>1</v>
      </c>
      <c r="AD37" s="39" t="n">
        <v>0</v>
      </c>
      <c r="AE37" s="39" t="n">
        <v>5</v>
      </c>
      <c r="AF37" s="39" t="n">
        <v>4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0</v>
      </c>
      <c r="W38" s="39" t="n">
        <v>0</v>
      </c>
      <c r="X38" s="39" t="n">
        <v>151</v>
      </c>
      <c r="Y38" s="38" t="n">
        <f aca="false">SUM(AB38,AE38,'72-3'!C38,'72-3'!F38,'72-3'!I38)</f>
        <v>5</v>
      </c>
      <c r="Z38" s="38" t="n">
        <f aca="false">SUM(AC38,AF38,'72-3'!D38,'72-3'!G38,'72-3'!J38)</f>
        <v>4</v>
      </c>
      <c r="AA38" s="38" t="n">
        <f aca="false">SUM(AD38,AG38,'72-3'!E38,'72-3'!H38,'72-3'!K38)</f>
        <v>2</v>
      </c>
      <c r="AB38" s="39" t="n">
        <v>2</v>
      </c>
      <c r="AC38" s="39" t="n">
        <v>1</v>
      </c>
      <c r="AD38" s="39" t="n">
        <v>1</v>
      </c>
      <c r="AE38" s="39" t="n">
        <v>1</v>
      </c>
      <c r="AF38" s="39" t="n">
        <v>1</v>
      </c>
      <c r="AG38" s="39" t="n">
        <v>0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2</v>
      </c>
      <c r="W39" s="39" t="n">
        <v>0</v>
      </c>
      <c r="X39" s="39" t="n">
        <v>69</v>
      </c>
      <c r="Y39" s="38" t="n">
        <f aca="false">SUM(AB39,AE39,'72-3'!C39,'72-3'!F39,'72-3'!I39)</f>
        <v>12</v>
      </c>
      <c r="Z39" s="38" t="n">
        <f aca="false">SUM(AC39,AF39,'72-3'!D39,'72-3'!G39,'72-3'!J39)</f>
        <v>10</v>
      </c>
      <c r="AA39" s="38" t="n">
        <f aca="false">SUM(AD39,AG39,'72-3'!E39,'72-3'!H39,'72-3'!K39)</f>
        <v>2</v>
      </c>
      <c r="AB39" s="39" t="n">
        <v>8</v>
      </c>
      <c r="AC39" s="39" t="n">
        <v>6</v>
      </c>
      <c r="AD39" s="39" t="n">
        <v>1</v>
      </c>
      <c r="AE39" s="39" t="n">
        <v>0</v>
      </c>
      <c r="AF39" s="39" t="n">
        <v>0</v>
      </c>
      <c r="AG39" s="39" t="n">
        <v>0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11</v>
      </c>
      <c r="Y40" s="38" t="n">
        <f aca="false">SUM(AB40,AE40,'72-3'!C40,'72-3'!F40,'72-3'!I40)</f>
        <v>1</v>
      </c>
      <c r="Z40" s="38" t="n">
        <f aca="false">SUM(AC40,AF40,'72-3'!D40,'72-3'!G40,'72-3'!J40)</f>
        <v>1</v>
      </c>
      <c r="AA40" s="38" t="n">
        <f aca="false">SUM(AD40,AG40,'72-3'!E40,'72-3'!H40,'72-3'!K40)</f>
        <v>0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1</v>
      </c>
      <c r="D41" s="32" t="n">
        <f aca="false">SUM(D42:D47)</f>
        <v>1</v>
      </c>
      <c r="E41" s="32" t="n">
        <f aca="false">SUM(E42:E47)</f>
        <v>5</v>
      </c>
      <c r="F41" s="32" t="n">
        <f aca="false">SUM(I41,L41,O41,S41)</f>
        <v>0</v>
      </c>
      <c r="G41" s="32" t="n">
        <f aca="false">SUM(J41,M41,P41,T41)</f>
        <v>0</v>
      </c>
      <c r="H41" s="32" t="n">
        <f aca="false">SUM(K41,N41,Q41,U41)</f>
        <v>1</v>
      </c>
      <c r="I41" s="32" t="n">
        <f aca="false">SUM(I42:I47)</f>
        <v>0</v>
      </c>
      <c r="J41" s="32" t="n">
        <f aca="false">SUM(J42:J47)</f>
        <v>0</v>
      </c>
      <c r="K41" s="32" t="n">
        <f aca="false">SUM(K42:K47)</f>
        <v>1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0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4</v>
      </c>
      <c r="W41" s="32" t="n">
        <f aca="false">SUM(W42:W47)</f>
        <v>7</v>
      </c>
      <c r="X41" s="32" t="n">
        <f aca="false">SUM(X42:X47)</f>
        <v>436</v>
      </c>
      <c r="Y41" s="32" t="n">
        <f aca="false">SUM(AB41,AE41,'72-3'!C41,'72-3'!F41,'72-3'!I41)</f>
        <v>26</v>
      </c>
      <c r="Z41" s="32" t="n">
        <f aca="false">SUM(AC41,AF41,'72-3'!D41,'72-3'!G41,'72-3'!J41)</f>
        <v>21</v>
      </c>
      <c r="AA41" s="32" t="n">
        <f aca="false">SUM(AD41,AG41,'72-3'!E41,'72-3'!H41,'72-3'!K41)</f>
        <v>10</v>
      </c>
      <c r="AB41" s="32" t="n">
        <f aca="false">SUM(AB42:AB47)</f>
        <v>20</v>
      </c>
      <c r="AC41" s="32" t="n">
        <f aca="false">SUM(AC42:AC47)</f>
        <v>16</v>
      </c>
      <c r="AD41" s="32" t="n">
        <f aca="false">SUM(AD42:AD47)</f>
        <v>5</v>
      </c>
      <c r="AE41" s="32" t="n">
        <f aca="false">SUM(AE42:AE47)</f>
        <v>1</v>
      </c>
      <c r="AF41" s="32" t="n">
        <f aca="false">SUM(AF42:AF47)</f>
        <v>1</v>
      </c>
      <c r="AG41" s="32" t="n">
        <f aca="false">SUM(AG42:AG47)</f>
        <v>1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0</v>
      </c>
      <c r="Y42" s="38" t="n">
        <f aca="false">SUM(AB42,AE42,'72-3'!C42,'72-3'!F42,'72-3'!I42)</f>
        <v>1</v>
      </c>
      <c r="Z42" s="38" t="n">
        <f aca="false">SUM(AC42,AF42,'72-3'!D42,'72-3'!G42,'72-3'!J42)</f>
        <v>1</v>
      </c>
      <c r="AA42" s="38" t="n">
        <f aca="false">SUM(AD42,AG42,'72-3'!E42,'72-3'!H42,'72-3'!K42)</f>
        <v>2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1</v>
      </c>
      <c r="W43" s="39" t="n">
        <v>3</v>
      </c>
      <c r="X43" s="39" t="n">
        <v>72</v>
      </c>
      <c r="Y43" s="38" t="n">
        <f aca="false">SUM(AB43,AE43,'72-3'!C43,'72-3'!F43,'72-3'!I43)</f>
        <v>9</v>
      </c>
      <c r="Z43" s="38" t="n">
        <f aca="false">SUM(AC43,AF43,'72-3'!D43,'72-3'!G43,'72-3'!J43)</f>
        <v>8</v>
      </c>
      <c r="AA43" s="38" t="n">
        <f aca="false">SUM(AD43,AG43,'72-3'!E43,'72-3'!H43,'72-3'!K43)</f>
        <v>0</v>
      </c>
      <c r="AB43" s="39" t="n">
        <v>8</v>
      </c>
      <c r="AC43" s="39" t="n">
        <v>7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5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0</v>
      </c>
      <c r="W44" s="39" t="n">
        <v>0</v>
      </c>
      <c r="X44" s="39" t="n">
        <v>88</v>
      </c>
      <c r="Y44" s="38" t="n">
        <f aca="false">SUM(AB44,AE44,'72-3'!C44,'72-3'!F44,'72-3'!I44)</f>
        <v>7</v>
      </c>
      <c r="Z44" s="38" t="n">
        <f aca="false">SUM(AC44,AF44,'72-3'!D44,'72-3'!G44,'72-3'!J44)</f>
        <v>6</v>
      </c>
      <c r="AA44" s="38" t="n">
        <f aca="false">SUM(AD44,AG44,'72-3'!E44,'72-3'!H44,'72-3'!K44)</f>
        <v>3</v>
      </c>
      <c r="AB44" s="39" t="n">
        <v>5</v>
      </c>
      <c r="AC44" s="39" t="n">
        <v>4</v>
      </c>
      <c r="AD44" s="39" t="n">
        <v>2</v>
      </c>
      <c r="AE44" s="39" t="n">
        <v>1</v>
      </c>
      <c r="AF44" s="39" t="n">
        <v>1</v>
      </c>
      <c r="AG44" s="39" t="n">
        <v>1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1</v>
      </c>
      <c r="I45" s="39" t="n">
        <v>0</v>
      </c>
      <c r="J45" s="39" t="n">
        <v>0</v>
      </c>
      <c r="K45" s="39" t="n">
        <v>1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3</v>
      </c>
      <c r="W45" s="39" t="n">
        <v>4</v>
      </c>
      <c r="X45" s="39" t="n">
        <v>256</v>
      </c>
      <c r="Y45" s="38" t="n">
        <f aca="false">SUM(AB45,AE45,'72-3'!C45,'72-3'!F45,'72-3'!I45)</f>
        <v>7</v>
      </c>
      <c r="Z45" s="38" t="n">
        <f aca="false">SUM(AC45,AF45,'72-3'!D45,'72-3'!G45,'72-3'!J45)</f>
        <v>3</v>
      </c>
      <c r="AA45" s="38" t="n">
        <f aca="false">SUM(AD45,AG45,'72-3'!E45,'72-3'!H45,'72-3'!K45)</f>
        <v>5</v>
      </c>
      <c r="AB45" s="39" t="n">
        <v>6</v>
      </c>
      <c r="AC45" s="39" t="n">
        <v>3</v>
      </c>
      <c r="AD45" s="39" t="n">
        <v>3</v>
      </c>
      <c r="AE45" s="39" t="n">
        <v>0</v>
      </c>
      <c r="AF45" s="39" t="n">
        <v>0</v>
      </c>
      <c r="AG45" s="39" t="n">
        <v>0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1</v>
      </c>
      <c r="D46" s="39" t="n">
        <v>1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0</v>
      </c>
      <c r="W46" s="39" t="n">
        <v>0</v>
      </c>
      <c r="X46" s="39" t="n">
        <v>8</v>
      </c>
      <c r="Y46" s="38" t="n">
        <f aca="false">SUM(AB46,AE46,'72-3'!C46,'72-3'!F46,'72-3'!I46)</f>
        <v>0</v>
      </c>
      <c r="Z46" s="38" t="n">
        <f aca="false">SUM(AC46,AF46,'72-3'!D46,'72-3'!G46,'72-3'!J46)</f>
        <v>0</v>
      </c>
      <c r="AA46" s="38" t="n">
        <f aca="false">SUM(AD46,AG46,'72-3'!E46,'72-3'!H46,'72-3'!K46)</f>
        <v>0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0</v>
      </c>
      <c r="G47" s="38" t="n">
        <f aca="false">SUM(J47,M47,P47,T47)</f>
        <v>0</v>
      </c>
      <c r="H47" s="38" t="n">
        <f aca="false">SUM(K47,N47,Q47,U47)</f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64" t="n">
        <v>0</v>
      </c>
      <c r="T47" s="41" t="n">
        <v>0</v>
      </c>
      <c r="U47" s="40" t="n">
        <v>0</v>
      </c>
      <c r="V47" s="39" t="n">
        <v>0</v>
      </c>
      <c r="W47" s="39" t="n">
        <v>0</v>
      </c>
      <c r="X47" s="39" t="n">
        <v>12</v>
      </c>
      <c r="Y47" s="38" t="n">
        <f aca="false">SUM(AB47,AE47,'72-3'!C47,'72-3'!F47,'72-3'!I47)</f>
        <v>2</v>
      </c>
      <c r="Z47" s="38" t="n">
        <f aca="false">SUM(AC47,AF47,'72-3'!D47,'72-3'!G47,'72-3'!J47)</f>
        <v>3</v>
      </c>
      <c r="AA47" s="38" t="n">
        <f aca="false">SUM(AD47,AG47,'72-3'!E47,'72-3'!H47,'72-3'!K47)</f>
        <v>0</v>
      </c>
      <c r="AB47" s="39" t="n">
        <v>1</v>
      </c>
      <c r="AC47" s="39" t="n">
        <v>2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1</v>
      </c>
      <c r="W48" s="32" t="n">
        <f aca="false">SUM(W49:W53)</f>
        <v>1</v>
      </c>
      <c r="X48" s="32" t="n">
        <f aca="false">SUM(X49:X53)</f>
        <v>119</v>
      </c>
      <c r="Y48" s="32" t="n">
        <f aca="false">SUM(AB48,AE48,'72-3'!C48,'72-3'!F48,'72-3'!I48)</f>
        <v>12</v>
      </c>
      <c r="Z48" s="32" t="n">
        <f aca="false">SUM(AC48,AF48,'72-3'!D48,'72-3'!G48,'72-3'!J48)</f>
        <v>11</v>
      </c>
      <c r="AA48" s="32" t="n">
        <f aca="false">SUM(AD48,AG48,'72-3'!E48,'72-3'!H48,'72-3'!K48)</f>
        <v>4</v>
      </c>
      <c r="AB48" s="32" t="n">
        <f aca="false">SUM(AB49:AB53)</f>
        <v>9</v>
      </c>
      <c r="AC48" s="32" t="n">
        <f aca="false">SUM(AC49:AC53)</f>
        <v>8</v>
      </c>
      <c r="AD48" s="32" t="n">
        <f aca="false">SUM(AD49:AD53)</f>
        <v>3</v>
      </c>
      <c r="AE48" s="32" t="n">
        <f aca="false">SUM(AE49:AE53)</f>
        <v>2</v>
      </c>
      <c r="AF48" s="32" t="n">
        <f aca="false">SUM(AF49:AF53)</f>
        <v>2</v>
      </c>
      <c r="AG48" s="32" t="n">
        <f aca="false">SUM(AG49:AG53)</f>
        <v>1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0</v>
      </c>
      <c r="Y49" s="38" t="n">
        <f aca="false">SUM(AB49,AE49,'72-3'!C49,'72-3'!F49,'72-3'!I49)</f>
        <v>4</v>
      </c>
      <c r="Z49" s="38" t="n">
        <f aca="false">SUM(AC49,AF49,'72-3'!D49,'72-3'!G49,'72-3'!J49)</f>
        <v>5</v>
      </c>
      <c r="AA49" s="38" t="n">
        <f aca="false">SUM(AD49,AG49,'72-3'!E49,'72-3'!H49,'72-3'!K49)</f>
        <v>0</v>
      </c>
      <c r="AB49" s="39" t="n">
        <v>4</v>
      </c>
      <c r="AC49" s="39" t="n">
        <v>5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14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1</v>
      </c>
      <c r="W51" s="39" t="n">
        <v>1</v>
      </c>
      <c r="X51" s="39" t="n">
        <v>16</v>
      </c>
      <c r="Y51" s="38" t="n">
        <f aca="false">SUM(AB51,AE51,'72-3'!C51,'72-3'!F51,'72-3'!I51)</f>
        <v>2</v>
      </c>
      <c r="Z51" s="38" t="n">
        <f aca="false">SUM(AC51,AF51,'72-3'!D51,'72-3'!G51,'72-3'!J51)</f>
        <v>2</v>
      </c>
      <c r="AA51" s="38" t="n">
        <f aca="false">SUM(AD51,AG51,'72-3'!E51,'72-3'!H51,'72-3'!K51)</f>
        <v>0</v>
      </c>
      <c r="AB51" s="39" t="n">
        <v>1</v>
      </c>
      <c r="AC51" s="39" t="n">
        <v>1</v>
      </c>
      <c r="AD51" s="39" t="n">
        <v>0</v>
      </c>
      <c r="AE51" s="39" t="n">
        <v>1</v>
      </c>
      <c r="AF51" s="39" t="n">
        <v>1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0</v>
      </c>
      <c r="W52" s="39" t="n">
        <v>0</v>
      </c>
      <c r="X52" s="39" t="n">
        <v>0</v>
      </c>
      <c r="Y52" s="38" t="n">
        <f aca="false">SUM(AB52,AE52,'72-3'!C52,'72-3'!F52,'72-3'!I52)</f>
        <v>4</v>
      </c>
      <c r="Z52" s="38" t="n">
        <f aca="false">SUM(AC52,AF52,'72-3'!D52,'72-3'!G52,'72-3'!J52)</f>
        <v>2</v>
      </c>
      <c r="AA52" s="38" t="n">
        <f aca="false">SUM(AD52,AG52,'72-3'!E52,'72-3'!H52,'72-3'!K52)</f>
        <v>2</v>
      </c>
      <c r="AB52" s="39" t="n">
        <v>2</v>
      </c>
      <c r="AC52" s="39" t="n">
        <v>0</v>
      </c>
      <c r="AD52" s="39" t="n">
        <v>1</v>
      </c>
      <c r="AE52" s="39" t="n">
        <v>1</v>
      </c>
      <c r="AF52" s="39" t="n">
        <v>1</v>
      </c>
      <c r="AG52" s="39" t="n">
        <v>1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0</v>
      </c>
      <c r="W53" s="39" t="n">
        <v>0</v>
      </c>
      <c r="X53" s="39" t="n">
        <v>89</v>
      </c>
      <c r="Y53" s="38" t="n">
        <f aca="false">SUM(AB53,AE53,'72-3'!C53,'72-3'!F53,'72-3'!I53)</f>
        <v>2</v>
      </c>
      <c r="Z53" s="38" t="n">
        <f aca="false">SUM(AC53,AF53,'72-3'!D53,'72-3'!G53,'72-3'!J53)</f>
        <v>2</v>
      </c>
      <c r="AA53" s="38" t="n">
        <f aca="false">SUM(AD53,AG53,'72-3'!E53,'72-3'!H53,'72-3'!K53)</f>
        <v>2</v>
      </c>
      <c r="AB53" s="39" t="n">
        <v>2</v>
      </c>
      <c r="AC53" s="39" t="n">
        <v>2</v>
      </c>
      <c r="AD53" s="39" t="n">
        <v>2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0</v>
      </c>
      <c r="X54" s="32" t="n">
        <f aca="false">SUM(X55:X58)</f>
        <v>16</v>
      </c>
      <c r="Y54" s="32" t="n">
        <f aca="false">SUM(AB54,AE54,'72-3'!C54,'72-3'!F54,'72-3'!I54)</f>
        <v>17</v>
      </c>
      <c r="Z54" s="32" t="n">
        <f aca="false">SUM(AC54,AF54,'72-3'!D54,'72-3'!G54,'72-3'!J54)</f>
        <v>13</v>
      </c>
      <c r="AA54" s="32" t="n">
        <f aca="false">SUM(AD54,AG54,'72-3'!E54,'72-3'!H54,'72-3'!K54)</f>
        <v>31</v>
      </c>
      <c r="AB54" s="32" t="n">
        <f aca="false">SUM(AB55:AB58)</f>
        <v>11</v>
      </c>
      <c r="AC54" s="32" t="n">
        <f aca="false">SUM(AC55:AC58)</f>
        <v>8</v>
      </c>
      <c r="AD54" s="32" t="n">
        <f aca="false">SUM(AD55:AD58)</f>
        <v>7</v>
      </c>
      <c r="AE54" s="32" t="n">
        <f aca="false">SUM(AE55:AE58)</f>
        <v>4</v>
      </c>
      <c r="AF54" s="32" t="n">
        <f aca="false">SUM(AF55:AF58)</f>
        <v>4</v>
      </c>
      <c r="AG54" s="32" t="n">
        <f aca="false">SUM(AG55:AG58)</f>
        <v>4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8" t="n">
        <f aca="false">SUM(AB55,AE55,'72-3'!C55,'72-3'!F55,'72-3'!I55)</f>
        <v>2</v>
      </c>
      <c r="Z55" s="38" t="n">
        <f aca="false">SUM(AC55,AF55,'72-3'!D55,'72-3'!G55,'72-3'!J55)</f>
        <v>2</v>
      </c>
      <c r="AA55" s="38" t="n">
        <f aca="false">SUM(AD55,AG55,'72-3'!E55,'72-3'!H55,'72-3'!K55)</f>
        <v>20</v>
      </c>
      <c r="AB55" s="39" t="n">
        <v>1</v>
      </c>
      <c r="AC55" s="39" t="n">
        <v>1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0</v>
      </c>
      <c r="W56" s="39" t="n">
        <v>0</v>
      </c>
      <c r="X56" s="39" t="n">
        <v>16</v>
      </c>
      <c r="Y56" s="38" t="n">
        <f aca="false">SUM(AB56,AE56,'72-3'!C56,'72-3'!F56,'72-3'!I56)</f>
        <v>10</v>
      </c>
      <c r="Z56" s="38" t="n">
        <f aca="false">SUM(AC56,AF56,'72-3'!D56,'72-3'!G56,'72-3'!J56)</f>
        <v>6</v>
      </c>
      <c r="AA56" s="38" t="n">
        <f aca="false">SUM(AD56,AG56,'72-3'!E56,'72-3'!H56,'72-3'!K56)</f>
        <v>9</v>
      </c>
      <c r="AB56" s="39" t="n">
        <v>5</v>
      </c>
      <c r="AC56" s="39" t="n">
        <v>2</v>
      </c>
      <c r="AD56" s="39" t="n">
        <v>5</v>
      </c>
      <c r="AE56" s="39" t="n">
        <v>4</v>
      </c>
      <c r="AF56" s="39" t="n">
        <v>4</v>
      </c>
      <c r="AG56" s="39" t="n">
        <v>4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2-3'!C57,'72-3'!F57,'72-3'!I57)</f>
        <v>3</v>
      </c>
      <c r="Z57" s="38" t="n">
        <f aca="false">SUM(AC57,AF57,'72-3'!D57,'72-3'!G57,'72-3'!J57)</f>
        <v>3</v>
      </c>
      <c r="AA57" s="38" t="n">
        <f aca="false">SUM(AD57,AG57,'72-3'!E57,'72-3'!H57,'72-3'!K57)</f>
        <v>0</v>
      </c>
      <c r="AB57" s="39" t="n">
        <v>3</v>
      </c>
      <c r="AC57" s="39" t="n">
        <v>3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0</v>
      </c>
      <c r="W58" s="39" t="n">
        <v>0</v>
      </c>
      <c r="X58" s="39" t="n">
        <v>0</v>
      </c>
      <c r="Y58" s="38" t="n">
        <f aca="false">SUM(AB58,AE58,'72-3'!C58,'72-3'!F58,'72-3'!I58)</f>
        <v>2</v>
      </c>
      <c r="Z58" s="38" t="n">
        <f aca="false">SUM(AC58,AF58,'72-3'!D58,'72-3'!G58,'72-3'!J58)</f>
        <v>2</v>
      </c>
      <c r="AA58" s="38" t="n">
        <f aca="false">SUM(AD58,AG58,'72-3'!E58,'72-3'!H58,'72-3'!K58)</f>
        <v>2</v>
      </c>
      <c r="AB58" s="39" t="n">
        <v>2</v>
      </c>
      <c r="AC58" s="39" t="n">
        <v>2</v>
      </c>
      <c r="AD58" s="39" t="n">
        <v>2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0</v>
      </c>
      <c r="D59" s="32" t="n">
        <f aca="false">SUM(D60:D67)</f>
        <v>0</v>
      </c>
      <c r="E59" s="32" t="n">
        <f aca="false">SUM(E60:E67)</f>
        <v>0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9</v>
      </c>
      <c r="W59" s="32" t="n">
        <f aca="false">SUM(W60:W67)</f>
        <v>7</v>
      </c>
      <c r="X59" s="32" t="n">
        <f aca="false">SUM(X60:X67)</f>
        <v>494</v>
      </c>
      <c r="Y59" s="32" t="n">
        <f aca="false">SUM(AB59,AE59,'72-3'!C59,'72-3'!F59,'72-3'!I59)</f>
        <v>22</v>
      </c>
      <c r="Z59" s="32" t="n">
        <f aca="false">SUM(AC59,AF59,'72-3'!D59,'72-3'!G59,'72-3'!J59)</f>
        <v>15</v>
      </c>
      <c r="AA59" s="32" t="n">
        <f aca="false">SUM(AD59,AG59,'72-3'!E59,'72-3'!H59,'72-3'!K59)</f>
        <v>24</v>
      </c>
      <c r="AB59" s="32" t="n">
        <f aca="false">SUM(AB60:AB67)</f>
        <v>16</v>
      </c>
      <c r="AC59" s="32" t="n">
        <f aca="false">SUM(AC60:AC67)</f>
        <v>12</v>
      </c>
      <c r="AD59" s="32" t="n">
        <f aca="false">SUM(AD60:AD67)</f>
        <v>18</v>
      </c>
      <c r="AE59" s="32" t="n">
        <f aca="false">SUM(AE60:AE67)</f>
        <v>3</v>
      </c>
      <c r="AF59" s="32" t="n">
        <f aca="false">SUM(AF60:AF67)</f>
        <v>1</v>
      </c>
      <c r="AG59" s="32" t="n">
        <f aca="false">SUM(AG60:AG67)</f>
        <v>3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4</v>
      </c>
      <c r="W60" s="39" t="n">
        <v>2</v>
      </c>
      <c r="X60" s="39" t="n">
        <v>357</v>
      </c>
      <c r="Y60" s="38" t="n">
        <f aca="false">SUM(AB60,AE60,'72-3'!C60,'72-3'!F60,'72-3'!I60)</f>
        <v>8</v>
      </c>
      <c r="Z60" s="38" t="n">
        <f aca="false">SUM(AC60,AF60,'72-3'!D60,'72-3'!G60,'72-3'!J60)</f>
        <v>5</v>
      </c>
      <c r="AA60" s="38" t="n">
        <f aca="false">SUM(AD60,AG60,'72-3'!E60,'72-3'!H60,'72-3'!K60)</f>
        <v>15</v>
      </c>
      <c r="AB60" s="39" t="n">
        <v>6</v>
      </c>
      <c r="AC60" s="39" t="n">
        <v>4</v>
      </c>
      <c r="AD60" s="39" t="n">
        <v>12</v>
      </c>
      <c r="AE60" s="39" t="n">
        <v>1</v>
      </c>
      <c r="AF60" s="39" t="n">
        <v>0</v>
      </c>
      <c r="AG60" s="39" t="n">
        <v>2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42</v>
      </c>
      <c r="Y61" s="38" t="n">
        <f aca="false">SUM(AB61,AE61,'72-3'!C61,'72-3'!F61,'72-3'!I61)</f>
        <v>7</v>
      </c>
      <c r="Z61" s="38" t="n">
        <f aca="false">SUM(AC61,AF61,'72-3'!D61,'72-3'!G61,'72-3'!J61)</f>
        <v>6</v>
      </c>
      <c r="AA61" s="38" t="n">
        <f aca="false">SUM(AD61,AG61,'72-3'!E61,'72-3'!H61,'72-3'!K61)</f>
        <v>4</v>
      </c>
      <c r="AB61" s="39" t="n">
        <v>7</v>
      </c>
      <c r="AC61" s="39" t="n">
        <v>6</v>
      </c>
      <c r="AD61" s="39" t="n">
        <v>4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15</v>
      </c>
      <c r="Y62" s="38" t="n">
        <f aca="false">SUM(AB62,AE62,'72-3'!C62,'72-3'!F62,'72-3'!I62)</f>
        <v>1</v>
      </c>
      <c r="Z62" s="38" t="n">
        <f aca="false">SUM(AC62,AF62,'72-3'!D62,'72-3'!G62,'72-3'!J62)</f>
        <v>1</v>
      </c>
      <c r="AA62" s="38" t="n">
        <f aca="false">SUM(AD62,AG62,'72-3'!E62,'72-3'!H62,'72-3'!K62)</f>
        <v>0</v>
      </c>
      <c r="AB62" s="39" t="n">
        <v>1</v>
      </c>
      <c r="AC62" s="39" t="n">
        <v>1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1</v>
      </c>
      <c r="W63" s="39" t="n">
        <v>1</v>
      </c>
      <c r="X63" s="39" t="n">
        <v>6</v>
      </c>
      <c r="Y63" s="38" t="n">
        <f aca="false">SUM(AB63,AE63,'72-3'!C63,'72-3'!F63,'72-3'!I63)</f>
        <v>2</v>
      </c>
      <c r="Z63" s="38" t="n">
        <f aca="false">SUM(AC63,AF63,'72-3'!D63,'72-3'!G63,'72-3'!J63)</f>
        <v>0</v>
      </c>
      <c r="AA63" s="38" t="n">
        <f aca="false">SUM(AD63,AG63,'72-3'!E63,'72-3'!H63,'72-3'!K63)</f>
        <v>1</v>
      </c>
      <c r="AB63" s="39" t="n">
        <v>0</v>
      </c>
      <c r="AC63" s="39" t="n">
        <v>0</v>
      </c>
      <c r="AD63" s="39" t="n">
        <v>0</v>
      </c>
      <c r="AE63" s="39" t="n">
        <v>1</v>
      </c>
      <c r="AF63" s="39" t="n">
        <v>0</v>
      </c>
      <c r="AG63" s="39" t="n">
        <v>0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2-3'!C64,'72-3'!F64,'72-3'!I64)</f>
        <v>2</v>
      </c>
      <c r="Z64" s="38" t="n">
        <f aca="false">SUM(AC64,AF64,'72-3'!D64,'72-3'!G64,'72-3'!J64)</f>
        <v>1</v>
      </c>
      <c r="AA64" s="38" t="n">
        <f aca="false">SUM(AD64,AG64,'72-3'!E64,'72-3'!H64,'72-3'!K64)</f>
        <v>2</v>
      </c>
      <c r="AB64" s="39" t="n">
        <v>1</v>
      </c>
      <c r="AC64" s="39" t="n">
        <v>0</v>
      </c>
      <c r="AD64" s="39" t="n">
        <v>1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0</v>
      </c>
      <c r="W65" s="39" t="n">
        <v>0</v>
      </c>
      <c r="X65" s="39" t="n">
        <v>64</v>
      </c>
      <c r="Y65" s="38" t="n">
        <f aca="false">SUM(AB65,AE65,'72-3'!C65,'72-3'!F65,'72-3'!I65)</f>
        <v>1</v>
      </c>
      <c r="Z65" s="38" t="n">
        <f aca="false">SUM(AC65,AF65,'72-3'!D65,'72-3'!G65,'72-3'!J65)</f>
        <v>1</v>
      </c>
      <c r="AA65" s="38" t="n">
        <f aca="false">SUM(AD65,AG65,'72-3'!E65,'72-3'!H65,'72-3'!K65)</f>
        <v>1</v>
      </c>
      <c r="AB65" s="39" t="n">
        <v>1</v>
      </c>
      <c r="AC65" s="39" t="n">
        <v>1</v>
      </c>
      <c r="AD65" s="39" t="n">
        <v>1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0</v>
      </c>
      <c r="W66" s="39" t="n">
        <v>0</v>
      </c>
      <c r="X66" s="39" t="n">
        <v>0</v>
      </c>
      <c r="Y66" s="38" t="n">
        <f aca="false">SUM(AB66,AE66,'72-3'!C66,'72-3'!F66,'72-3'!I66)</f>
        <v>1</v>
      </c>
      <c r="Z66" s="38" t="n">
        <f aca="false">SUM(AC66,AF66,'72-3'!D66,'72-3'!G66,'72-3'!J66)</f>
        <v>1</v>
      </c>
      <c r="AA66" s="38" t="n">
        <f aca="false">SUM(AD66,AG66,'72-3'!E66,'72-3'!H66,'72-3'!K66)</f>
        <v>1</v>
      </c>
      <c r="AB66" s="39" t="n">
        <v>0</v>
      </c>
      <c r="AC66" s="39" t="n">
        <v>0</v>
      </c>
      <c r="AD66" s="39" t="n">
        <v>0</v>
      </c>
      <c r="AE66" s="39" t="n">
        <v>1</v>
      </c>
      <c r="AF66" s="39" t="n">
        <v>1</v>
      </c>
      <c r="AG66" s="39" t="n">
        <v>1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4</v>
      </c>
      <c r="W67" s="39" t="n">
        <v>4</v>
      </c>
      <c r="X67" s="39" t="n">
        <v>10</v>
      </c>
      <c r="Y67" s="38" t="n">
        <f aca="false">SUM(AB67,AE67,'72-3'!C67,'72-3'!F67,'72-3'!I67)</f>
        <v>0</v>
      </c>
      <c r="Z67" s="38" t="n">
        <f aca="false">SUM(AC67,AF67,'72-3'!D67,'72-3'!G67,'72-3'!J67)</f>
        <v>0</v>
      </c>
      <c r="AA67" s="38" t="n">
        <f aca="false">SUM(AD67,AG67,'72-3'!E67,'72-3'!H67,'72-3'!K67)</f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7" activeCellId="0" sqref="E3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2</v>
      </c>
      <c r="D8" s="32" t="n">
        <f aca="false">SUM(D10:D14,D16:D22,D24:D33,D35:D40,D42:D47,D49:D53,D55:D58,D60:D67)</f>
        <v>1</v>
      </c>
      <c r="E8" s="32" t="n">
        <f aca="false">SUM(E10:E14,E16:E22,E24:E33,E35:E40,E42:E47,E49:E53,E55:E58,E60:E67)</f>
        <v>2</v>
      </c>
      <c r="F8" s="32" t="n">
        <f aca="false">SUM(F10:F14,F16:F22,F24:F33,F35:F40,F42:F47,F49:F53,F55:F58,F60:F67)</f>
        <v>14</v>
      </c>
      <c r="G8" s="32" t="n">
        <f aca="false">SUM(G10:G14,G16:G22,G24:G33,G35:G40,G42:G47,G49:G53,G55:G58,G60:G67)</f>
        <v>11</v>
      </c>
      <c r="H8" s="32" t="n">
        <f aca="false">SUM(H10:H14,H16:H22,H24:H33,H35:H40,H42:H47,H49:H53,H55:H58,H60:H67)</f>
        <v>9</v>
      </c>
      <c r="I8" s="32" t="n">
        <f aca="false">SUM(I10:I14,I16:I22,I24:I33,I35:I40,I42:I47,I49:I53,I55:I58,I60:I67)</f>
        <v>23</v>
      </c>
      <c r="J8" s="32" t="n">
        <f aca="false">SUM(J10:J14,J16:J22,J24:J33,J35:J40,J42:J47,J49:J53,J55:J58,J60:J67)</f>
        <v>20</v>
      </c>
      <c r="K8" s="32" t="n">
        <f aca="false">SUM(K10:K14,K16:K22,K24:K33,K35:K40,K42:K47,K49:K53,K55:K58,K60:K67)</f>
        <v>36</v>
      </c>
      <c r="L8" s="32" t="n">
        <f aca="false">SUM(L10:L14,L16:L22,L24:L33,L35:L40,L42:L47,L49:L53,L55:L58,L60:L67)</f>
        <v>21</v>
      </c>
      <c r="M8" s="32" t="n">
        <f aca="false">SUM(M10:M14,M16:M22,M24:M33,M35:M40,M42:M47,M49:M53,M55:M58,M60:M67)</f>
        <v>15</v>
      </c>
      <c r="N8" s="32" t="n">
        <f aca="false">SUM(N10:N14,N16:N22,N24:N33,N35:N40,N42:N47,N49:N53,N55:N58,N60:N67)</f>
        <v>14</v>
      </c>
      <c r="O8" s="32" t="n">
        <f aca="false">SUM(O10:O14,O16:O22,O24:O33,O35:O40,O42:O47,O49:O53,O55:O58,O60:O67)</f>
        <v>166</v>
      </c>
      <c r="P8" s="32" t="n">
        <f aca="false">SUM(P10:P14,P16:P22,P24:P33,P35:P40,P42:P47,P49:P53,P55:P58,P60:P67)</f>
        <v>151</v>
      </c>
      <c r="Q8" s="32" t="n">
        <f aca="false">SUM(Q10:Q14,Q16:Q22,Q24:Q33,Q35:Q40,Q42:Q47,Q49:Q53,Q55:Q58,Q60:Q67)</f>
        <v>164</v>
      </c>
      <c r="R8" s="33"/>
      <c r="S8" s="33" t="n">
        <f aca="false">SUM(S10:S14,S16:S22,S24:S33,S35:S40,S42:S47,S49:S53,S55:S58,S60:S67)</f>
        <v>4237</v>
      </c>
      <c r="T8" s="32" t="n">
        <f aca="false">SUM(T10:T14,T16:T22,T24:T33,T35:T40,T42:T47,T49:T53,T55:T58,T60:T67)</f>
        <v>3581</v>
      </c>
      <c r="U8" s="32" t="n">
        <f aca="false">SUM(U10:U14,U16:U22,U24:U33,U35:U40,U42:U47,U49:U53,U55:U58,U60:U67)</f>
        <v>3435</v>
      </c>
      <c r="V8" s="32" t="n">
        <f aca="false">SUM(V10:V14,V16:V22,V24:V33,V35:V40,V42:V47,V49:V53,V55:V58,V60:V67)</f>
        <v>41</v>
      </c>
      <c r="W8" s="32" t="n">
        <f aca="false">SUM(W10:W14,W16:W22,W24:W33,W35:W40,W42:W47,W49:W53,W55:W58,W60:W67)</f>
        <v>37</v>
      </c>
      <c r="X8" s="32" t="n">
        <f aca="false">SUM(X10:X14,X16:X22,X24:X33,X35:X40,X42:X47,X49:X53,X55:X58,X60:X67)</f>
        <v>97</v>
      </c>
      <c r="Y8" s="32" t="n">
        <f aca="false">SUM(Y10:Y14,Y16:Y22,Y24:Y33,Y35:Y40,Y42:Y47,Y49:Y53,Y55:Y58,Y60:Y67)</f>
        <v>0</v>
      </c>
      <c r="Z8" s="32" t="n">
        <f aca="false">SUM(Z10:Z14,Z16:Z22,Z24:Z33,Z35:Z40,Z42:Z47,Z49:Z53,Z55:Z58,Z60:Z67)</f>
        <v>0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175</v>
      </c>
      <c r="AC8" s="32" t="n">
        <f aca="false">SUM(AC10:AC14,AC16:AC22,AC24:AC33,AC35:AC40,AC42:AC47,AC49:AC53,AC55:AC58,AC60:AC67)</f>
        <v>160</v>
      </c>
      <c r="AD8" s="32" t="n">
        <f aca="false">SUM(AD10:AD14,AD16:AD22,AD24:AD33,AD35:AD40,AD42:AD47,AD49:AD53,AD55:AD58,AD60:AD67)</f>
        <v>109</v>
      </c>
      <c r="AE8" s="32" t="n">
        <f aca="false">SUM(AE10:AE14,AE16:AE22,AE24:AE33,AE35:AE40,AE42:AE47,AE49:AE53,AE55:AE58,AE60:AE67)</f>
        <v>12</v>
      </c>
      <c r="AF8" s="32" t="n">
        <f aca="false">SUM(AF10:AF14,AF16:AF22,AF24:AF33,AF35:AF40,AF42:AF47,AF49:AF53,AF55:AF58,AF60:AF67)</f>
        <v>11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F10:F14)</f>
        <v>0</v>
      </c>
      <c r="G9" s="32" t="n">
        <f aca="false">SUM(G10:G14)</f>
        <v>0</v>
      </c>
      <c r="H9" s="42" t="n">
        <f aca="false">SUM(H10:H14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1</v>
      </c>
      <c r="M9" s="32" t="n">
        <f aca="false">SUM(M10:M14)</f>
        <v>2</v>
      </c>
      <c r="N9" s="42" t="n">
        <f aca="false">SUM(N10:N14)</f>
        <v>1</v>
      </c>
      <c r="O9" s="32" t="n">
        <f aca="false">SUM(O10:O14)</f>
        <v>14</v>
      </c>
      <c r="P9" s="32" t="n">
        <f aca="false">SUM(P10:P14)</f>
        <v>13</v>
      </c>
      <c r="Q9" s="42" t="n">
        <f aca="false">SUM(Q10:Q14)</f>
        <v>29</v>
      </c>
      <c r="R9" s="33"/>
      <c r="S9" s="33" t="n">
        <f aca="false">SUM(S10:S14)</f>
        <v>204</v>
      </c>
      <c r="T9" s="32" t="n">
        <f aca="false">SUM(T10:T14)</f>
        <v>163</v>
      </c>
      <c r="U9" s="42" t="n">
        <f aca="false">SUM(U10:U14)</f>
        <v>291</v>
      </c>
      <c r="V9" s="32" t="n">
        <f aca="false">SUM(V10:V14)</f>
        <v>2</v>
      </c>
      <c r="W9" s="32" t="n">
        <f aca="false">SUM(W10:W14)</f>
        <v>2</v>
      </c>
      <c r="X9" s="42" t="n">
        <f aca="false">SUM(X10:X14)</f>
        <v>2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3</v>
      </c>
      <c r="AC9" s="32" t="n">
        <f aca="false">SUM(AC10:AC14)</f>
        <v>2</v>
      </c>
      <c r="AD9" s="42" t="n">
        <f aca="false">SUM(AD10:AD14)</f>
        <v>3</v>
      </c>
      <c r="AE9" s="32" t="n">
        <f aca="false">SUM(AE10:AE14)</f>
        <v>2</v>
      </c>
      <c r="AF9" s="32" t="n">
        <f aca="false">SUM(AF10:AF14)</f>
        <v>2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</v>
      </c>
      <c r="M10" s="39" t="n">
        <v>1</v>
      </c>
      <c r="N10" s="39" t="n">
        <v>1</v>
      </c>
      <c r="O10" s="39" t="n">
        <v>8</v>
      </c>
      <c r="P10" s="39" t="n">
        <v>6</v>
      </c>
      <c r="Q10" s="39" t="n">
        <v>13</v>
      </c>
      <c r="R10" s="40"/>
      <c r="S10" s="40" t="n">
        <v>94</v>
      </c>
      <c r="T10" s="39" t="n">
        <v>74</v>
      </c>
      <c r="U10" s="39" t="n">
        <v>136</v>
      </c>
      <c r="V10" s="39" t="n">
        <v>1</v>
      </c>
      <c r="W10" s="39" t="n">
        <v>1</v>
      </c>
      <c r="X10" s="39" t="n">
        <v>1</v>
      </c>
      <c r="Y10" s="39" t="n">
        <v>0</v>
      </c>
      <c r="Z10" s="39" t="n">
        <v>0</v>
      </c>
      <c r="AA10" s="39" t="n">
        <v>0</v>
      </c>
      <c r="AB10" s="39" t="n">
        <v>3</v>
      </c>
      <c r="AC10" s="39" t="n">
        <v>2</v>
      </c>
      <c r="AD10" s="39" t="n">
        <v>3</v>
      </c>
      <c r="AE10" s="39" t="n">
        <v>1</v>
      </c>
      <c r="AF10" s="39" t="n">
        <v>1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2</v>
      </c>
      <c r="P11" s="39" t="n">
        <v>3</v>
      </c>
      <c r="Q11" s="39" t="n">
        <v>10</v>
      </c>
      <c r="R11" s="40"/>
      <c r="S11" s="40" t="n">
        <v>18</v>
      </c>
      <c r="T11" s="39" t="n">
        <v>14</v>
      </c>
      <c r="U11" s="39" t="n">
        <v>21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1</v>
      </c>
      <c r="N12" s="39" t="n">
        <v>0</v>
      </c>
      <c r="O12" s="39" t="n">
        <v>1</v>
      </c>
      <c r="P12" s="39" t="n">
        <v>1</v>
      </c>
      <c r="Q12" s="39" t="n">
        <v>1</v>
      </c>
      <c r="R12" s="40"/>
      <c r="S12" s="40" t="n">
        <v>24</v>
      </c>
      <c r="T12" s="39" t="n">
        <v>18</v>
      </c>
      <c r="U12" s="39" t="n">
        <v>29</v>
      </c>
      <c r="V12" s="39" t="n">
        <v>1</v>
      </c>
      <c r="W12" s="39" t="n">
        <v>1</v>
      </c>
      <c r="X12" s="39" t="n">
        <v>1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3</v>
      </c>
      <c r="P13" s="39" t="n">
        <v>3</v>
      </c>
      <c r="Q13" s="39" t="n">
        <v>5</v>
      </c>
      <c r="R13" s="40"/>
      <c r="S13" s="40" t="n">
        <v>56</v>
      </c>
      <c r="T13" s="39" t="n">
        <v>48</v>
      </c>
      <c r="U13" s="39" t="n">
        <v>89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1</v>
      </c>
      <c r="AF13" s="39" t="n">
        <v>1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 t="n">
        <v>12</v>
      </c>
      <c r="T14" s="39" t="n">
        <v>9</v>
      </c>
      <c r="U14" s="39" t="n">
        <v>16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0</v>
      </c>
      <c r="D15" s="32" t="n">
        <f aca="false">SUM(D16:D21)</f>
        <v>0</v>
      </c>
      <c r="E15" s="32" t="n">
        <f aca="false">SUM(E16:E21)</f>
        <v>0</v>
      </c>
      <c r="F15" s="32" t="n">
        <f aca="false">SUM(F16:F21)</f>
        <v>0</v>
      </c>
      <c r="G15" s="32" t="n">
        <f aca="false">SUM(G16:G21)</f>
        <v>0</v>
      </c>
      <c r="H15" s="32" t="n">
        <f aca="false">SUM(H16:H21)</f>
        <v>0</v>
      </c>
      <c r="I15" s="32" t="n">
        <f aca="false">SUM(I16:I21)</f>
        <v>1</v>
      </c>
      <c r="J15" s="32" t="n">
        <f aca="false">SUM(J16:J21)</f>
        <v>0</v>
      </c>
      <c r="K15" s="32" t="n">
        <f aca="false">SUM(K16:K21)</f>
        <v>1</v>
      </c>
      <c r="L15" s="32" t="n">
        <f aca="false">SUM(L16:L21)</f>
        <v>2</v>
      </c>
      <c r="M15" s="32" t="n">
        <f aca="false">SUM(M16:M21)</f>
        <v>1</v>
      </c>
      <c r="N15" s="32" t="n">
        <f aca="false">SUM(N16:N21)</f>
        <v>1</v>
      </c>
      <c r="O15" s="32" t="n">
        <f aca="false">SUM(O16:O21)</f>
        <v>4</v>
      </c>
      <c r="P15" s="32" t="n">
        <f aca="false">SUM(P16:P21)</f>
        <v>2</v>
      </c>
      <c r="Q15" s="32" t="n">
        <f aca="false">SUM(Q16:Q21)</f>
        <v>4</v>
      </c>
      <c r="R15" s="33"/>
      <c r="S15" s="33" t="n">
        <f aca="false">SUM(S16:S21)</f>
        <v>129</v>
      </c>
      <c r="T15" s="32" t="n">
        <f aca="false">SUM(T16:T21)</f>
        <v>102</v>
      </c>
      <c r="U15" s="32" t="n">
        <f aca="false">SUM(U16:U21)</f>
        <v>73</v>
      </c>
      <c r="V15" s="32" t="n">
        <f aca="false">SUM(V16:V21)</f>
        <v>5</v>
      </c>
      <c r="W15" s="32" t="n">
        <f aca="false">SUM(W16:W21)</f>
        <v>5</v>
      </c>
      <c r="X15" s="32" t="n">
        <f aca="false">SUM(X16:X21)</f>
        <v>0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5</v>
      </c>
      <c r="AC15" s="32" t="n">
        <f aca="false">SUM(AC16:AC21)</f>
        <v>5</v>
      </c>
      <c r="AD15" s="32" t="n">
        <f aca="false">SUM(AD16:AD21)</f>
        <v>1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1</v>
      </c>
      <c r="P16" s="39" t="n">
        <v>1</v>
      </c>
      <c r="Q16" s="39" t="n">
        <v>0</v>
      </c>
      <c r="R16" s="40"/>
      <c r="S16" s="40" t="n">
        <v>17</v>
      </c>
      <c r="T16" s="39" t="n">
        <v>13</v>
      </c>
      <c r="U16" s="39" t="n">
        <v>0</v>
      </c>
      <c r="V16" s="39" t="n">
        <v>5</v>
      </c>
      <c r="W16" s="39" t="n">
        <v>5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2</v>
      </c>
      <c r="AC16" s="39" t="n">
        <v>2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 t="n">
        <v>14</v>
      </c>
      <c r="T17" s="39" t="n">
        <v>11</v>
      </c>
      <c r="U17" s="39" t="n">
        <v>12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67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1</v>
      </c>
      <c r="M18" s="39" t="n">
        <v>1</v>
      </c>
      <c r="N18" s="39" t="n">
        <v>0</v>
      </c>
      <c r="O18" s="39" t="n">
        <v>1</v>
      </c>
      <c r="P18" s="39" t="n">
        <v>0</v>
      </c>
      <c r="Q18" s="39" t="n">
        <v>2</v>
      </c>
      <c r="R18" s="40"/>
      <c r="S18" s="40" t="n">
        <v>36</v>
      </c>
      <c r="T18" s="39" t="n">
        <v>28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2</v>
      </c>
      <c r="AC18" s="39" t="n">
        <v>2</v>
      </c>
      <c r="AD18" s="67" t="n">
        <v>0</v>
      </c>
      <c r="AE18" s="39" t="n">
        <v>0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 t="n">
        <v>17</v>
      </c>
      <c r="T19" s="39" t="n">
        <v>14</v>
      </c>
      <c r="U19" s="39" t="n">
        <v>2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0</v>
      </c>
      <c r="Q20" s="39" t="n">
        <v>1</v>
      </c>
      <c r="R20" s="40"/>
      <c r="S20" s="40" t="n">
        <v>15</v>
      </c>
      <c r="T20" s="39" t="n">
        <v>11</v>
      </c>
      <c r="U20" s="39" t="n">
        <v>12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67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1</v>
      </c>
      <c r="J21" s="39" t="n">
        <v>0</v>
      </c>
      <c r="K21" s="39" t="n">
        <v>1</v>
      </c>
      <c r="L21" s="39" t="n">
        <v>1</v>
      </c>
      <c r="M21" s="39" t="n">
        <v>0</v>
      </c>
      <c r="N21" s="39" t="n">
        <v>1</v>
      </c>
      <c r="O21" s="39" t="n">
        <v>1</v>
      </c>
      <c r="P21" s="39" t="n">
        <v>1</v>
      </c>
      <c r="Q21" s="39" t="n">
        <v>1</v>
      </c>
      <c r="R21" s="40"/>
      <c r="S21" s="40" t="n">
        <v>30</v>
      </c>
      <c r="T21" s="39" t="n">
        <v>25</v>
      </c>
      <c r="U21" s="39" t="n">
        <v>29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1</v>
      </c>
      <c r="AC21" s="39" t="n">
        <v>1</v>
      </c>
      <c r="AD21" s="67" t="n">
        <v>1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0</v>
      </c>
      <c r="D22" s="42" t="n">
        <v>0</v>
      </c>
      <c r="E22" s="42" t="n">
        <v>0</v>
      </c>
      <c r="F22" s="42" t="n">
        <v>2</v>
      </c>
      <c r="G22" s="42" t="n">
        <v>2</v>
      </c>
      <c r="H22" s="42" t="n">
        <v>2</v>
      </c>
      <c r="I22" s="42" t="n">
        <v>7</v>
      </c>
      <c r="J22" s="42" t="n">
        <v>7</v>
      </c>
      <c r="K22" s="42" t="n">
        <v>12</v>
      </c>
      <c r="L22" s="42" t="n">
        <v>0</v>
      </c>
      <c r="M22" s="42" t="n">
        <v>0</v>
      </c>
      <c r="N22" s="42" t="n">
        <v>0</v>
      </c>
      <c r="O22" s="42" t="n">
        <v>32</v>
      </c>
      <c r="P22" s="42" t="n">
        <v>30</v>
      </c>
      <c r="Q22" s="42" t="n">
        <v>48</v>
      </c>
      <c r="R22" s="43"/>
      <c r="S22" s="43" t="n">
        <v>971</v>
      </c>
      <c r="T22" s="42" t="n">
        <v>888</v>
      </c>
      <c r="U22" s="42" t="n">
        <v>1204</v>
      </c>
      <c r="V22" s="42" t="n">
        <v>5</v>
      </c>
      <c r="W22" s="42" t="n">
        <v>5</v>
      </c>
      <c r="X22" s="42" t="n">
        <v>26</v>
      </c>
      <c r="Y22" s="42" t="n">
        <v>0</v>
      </c>
      <c r="Z22" s="42" t="n">
        <v>0</v>
      </c>
      <c r="AA22" s="42" t="n">
        <v>0</v>
      </c>
      <c r="AB22" s="42" t="n">
        <v>20</v>
      </c>
      <c r="AC22" s="42" t="n">
        <v>19</v>
      </c>
      <c r="AD22" s="66" t="n">
        <v>20</v>
      </c>
      <c r="AE22" s="42" t="n">
        <v>5</v>
      </c>
      <c r="AF22" s="42" t="n">
        <v>4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0</v>
      </c>
      <c r="F23" s="32" t="n">
        <f aca="false">SUM(F24:F33)</f>
        <v>7</v>
      </c>
      <c r="G23" s="32" t="n">
        <f aca="false">SUM(G24:G33)</f>
        <v>5</v>
      </c>
      <c r="H23" s="32" t="n">
        <f aca="false">SUM(H24:H33)</f>
        <v>3</v>
      </c>
      <c r="I23" s="32" t="n">
        <f aca="false">SUM(I24:I33)</f>
        <v>4</v>
      </c>
      <c r="J23" s="32" t="n">
        <f aca="false">SUM(J24:J33)</f>
        <v>3</v>
      </c>
      <c r="K23" s="32" t="n">
        <f aca="false">SUM(K24:K33)</f>
        <v>0</v>
      </c>
      <c r="L23" s="32" t="n">
        <f aca="false">SUM(L24:L33)</f>
        <v>8</v>
      </c>
      <c r="M23" s="32" t="n">
        <f aca="false">SUM(M24:M33)</f>
        <v>5</v>
      </c>
      <c r="N23" s="32" t="n">
        <f aca="false">SUM(N24:N33)</f>
        <v>7</v>
      </c>
      <c r="O23" s="32" t="n">
        <f aca="false">SUM(O24:O33)</f>
        <v>46</v>
      </c>
      <c r="P23" s="32" t="n">
        <f aca="false">SUM(P24:P33)</f>
        <v>41</v>
      </c>
      <c r="Q23" s="32" t="n">
        <f aca="false">SUM(Q24:Q33)</f>
        <v>34</v>
      </c>
      <c r="R23" s="33"/>
      <c r="S23" s="33" t="n">
        <f aca="false">SUM(S24:S33)</f>
        <v>882</v>
      </c>
      <c r="T23" s="34" t="n">
        <f aca="false">SUM(T24:T33)</f>
        <v>709</v>
      </c>
      <c r="U23" s="86" t="n">
        <f aca="false">SUM(U24:U33)</f>
        <v>550</v>
      </c>
      <c r="V23" s="32" t="n">
        <f aca="false">SUM(V24:V33)</f>
        <v>8</v>
      </c>
      <c r="W23" s="32" t="n">
        <f aca="false">SUM(W24:W33)</f>
        <v>9</v>
      </c>
      <c r="X23" s="32" t="n">
        <f aca="false">SUM(X24:X33)</f>
        <v>6</v>
      </c>
      <c r="Y23" s="32" t="n">
        <f aca="false">SUM(Y24:Y33)</f>
        <v>0</v>
      </c>
      <c r="Z23" s="32" t="n">
        <f aca="false">SUM(Z24:Z33)</f>
        <v>0</v>
      </c>
      <c r="AA23" s="32" t="n">
        <f aca="false">SUM(AA24:AA33)</f>
        <v>0</v>
      </c>
      <c r="AB23" s="32" t="n">
        <f aca="false">SUM(AB24:AB33)</f>
        <v>42</v>
      </c>
      <c r="AC23" s="32" t="n">
        <f aca="false">SUM(AC24:AC33)</f>
        <v>41</v>
      </c>
      <c r="AD23" s="32" t="n">
        <f aca="false">SUM(AD24:AD33)</f>
        <v>27</v>
      </c>
      <c r="AE23" s="32" t="n">
        <f aca="false">SUM(AE24:AE33)</f>
        <v>3</v>
      </c>
      <c r="AF23" s="32" t="n">
        <f aca="false">SUM(AF24:AF33)</f>
        <v>3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1</v>
      </c>
      <c r="J24" s="39" t="n">
        <v>1</v>
      </c>
      <c r="K24" s="39" t="n">
        <v>0</v>
      </c>
      <c r="L24" s="39" t="n">
        <v>1</v>
      </c>
      <c r="M24" s="39" t="n">
        <v>0</v>
      </c>
      <c r="N24" s="39" t="n">
        <v>0</v>
      </c>
      <c r="O24" s="39" t="n">
        <v>4</v>
      </c>
      <c r="P24" s="39" t="n">
        <v>3</v>
      </c>
      <c r="Q24" s="39" t="n">
        <v>3</v>
      </c>
      <c r="R24" s="40"/>
      <c r="S24" s="40" t="n">
        <v>80</v>
      </c>
      <c r="T24" s="41" t="n">
        <v>67</v>
      </c>
      <c r="U24" s="40" t="n">
        <v>1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7</v>
      </c>
      <c r="AC24" s="39" t="n">
        <v>7</v>
      </c>
      <c r="AD24" s="39" t="n">
        <v>2</v>
      </c>
      <c r="AE24" s="39" t="n">
        <v>1</v>
      </c>
      <c r="AF24" s="39" t="n">
        <v>1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4</v>
      </c>
      <c r="P25" s="39" t="n">
        <v>4</v>
      </c>
      <c r="Q25" s="39" t="n">
        <v>0</v>
      </c>
      <c r="R25" s="40"/>
      <c r="S25" s="40" t="n">
        <v>32</v>
      </c>
      <c r="T25" s="39" t="n">
        <v>30</v>
      </c>
      <c r="U25" s="39" t="n">
        <v>1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4</v>
      </c>
      <c r="AC25" s="39" t="n">
        <v>4</v>
      </c>
      <c r="AD25" s="39" t="n">
        <v>0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1</v>
      </c>
      <c r="M26" s="39" t="n">
        <v>0</v>
      </c>
      <c r="N26" s="39" t="n">
        <v>1</v>
      </c>
      <c r="O26" s="39" t="n">
        <v>1</v>
      </c>
      <c r="P26" s="39" t="n">
        <v>1</v>
      </c>
      <c r="Q26" s="39" t="n">
        <v>0</v>
      </c>
      <c r="R26" s="40"/>
      <c r="S26" s="40" t="n">
        <v>47</v>
      </c>
      <c r="T26" s="39" t="n">
        <v>45</v>
      </c>
      <c r="U26" s="39" t="n">
        <v>41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5</v>
      </c>
      <c r="AC26" s="39" t="n">
        <v>4</v>
      </c>
      <c r="AD26" s="39" t="n">
        <v>7</v>
      </c>
      <c r="AE26" s="39" t="n">
        <v>0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9" t="n">
        <v>2</v>
      </c>
      <c r="G27" s="39" t="n">
        <v>1</v>
      </c>
      <c r="H27" s="39" t="n">
        <v>2</v>
      </c>
      <c r="I27" s="39" t="n">
        <v>0</v>
      </c>
      <c r="J27" s="39" t="n">
        <v>0</v>
      </c>
      <c r="K27" s="39" t="n">
        <v>0</v>
      </c>
      <c r="L27" s="39" t="n">
        <v>2</v>
      </c>
      <c r="M27" s="39" t="n">
        <v>2</v>
      </c>
      <c r="N27" s="39" t="n">
        <v>2</v>
      </c>
      <c r="O27" s="39" t="n">
        <v>11</v>
      </c>
      <c r="P27" s="39" t="n">
        <v>11</v>
      </c>
      <c r="Q27" s="39" t="n">
        <v>14</v>
      </c>
      <c r="R27" s="40"/>
      <c r="S27" s="40" t="n">
        <v>235</v>
      </c>
      <c r="T27" s="39" t="n">
        <v>185</v>
      </c>
      <c r="U27" s="39" t="n">
        <v>329</v>
      </c>
      <c r="V27" s="39" t="n">
        <v>1</v>
      </c>
      <c r="W27" s="39" t="n">
        <v>1</v>
      </c>
      <c r="X27" s="39" t="n">
        <v>1</v>
      </c>
      <c r="Y27" s="39" t="n">
        <v>0</v>
      </c>
      <c r="Z27" s="39" t="n">
        <v>0</v>
      </c>
      <c r="AA27" s="39" t="n">
        <v>0</v>
      </c>
      <c r="AB27" s="39" t="n">
        <v>4</v>
      </c>
      <c r="AC27" s="39" t="n">
        <v>3</v>
      </c>
      <c r="AD27" s="39" t="n">
        <v>6</v>
      </c>
      <c r="AE27" s="39" t="n">
        <v>1</v>
      </c>
      <c r="AF27" s="39" t="n">
        <v>1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7</v>
      </c>
      <c r="P28" s="39" t="n">
        <v>5</v>
      </c>
      <c r="Q28" s="39" t="n">
        <v>2</v>
      </c>
      <c r="R28" s="40"/>
      <c r="S28" s="40" t="n">
        <v>131</v>
      </c>
      <c r="T28" s="39" t="n">
        <v>120</v>
      </c>
      <c r="U28" s="39" t="n">
        <v>16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6</v>
      </c>
      <c r="AC28" s="39" t="n">
        <v>6</v>
      </c>
      <c r="AD28" s="39" t="n">
        <v>2</v>
      </c>
      <c r="AE28" s="39" t="n">
        <v>1</v>
      </c>
      <c r="AF28" s="39" t="n">
        <v>1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3</v>
      </c>
      <c r="G29" s="39" t="n">
        <v>2</v>
      </c>
      <c r="H29" s="39" t="n">
        <v>1</v>
      </c>
      <c r="I29" s="39" t="n">
        <v>3</v>
      </c>
      <c r="J29" s="39" t="n">
        <v>2</v>
      </c>
      <c r="K29" s="39" t="n">
        <v>0</v>
      </c>
      <c r="L29" s="39" t="n">
        <v>2</v>
      </c>
      <c r="M29" s="39" t="n">
        <v>2</v>
      </c>
      <c r="N29" s="39" t="n">
        <v>2</v>
      </c>
      <c r="O29" s="39" t="n">
        <v>6</v>
      </c>
      <c r="P29" s="39" t="n">
        <v>5</v>
      </c>
      <c r="Q29" s="39" t="n">
        <v>4</v>
      </c>
      <c r="R29" s="40"/>
      <c r="S29" s="40" t="n">
        <v>195</v>
      </c>
      <c r="T29" s="39" t="n">
        <v>137</v>
      </c>
      <c r="U29" s="39" t="n">
        <v>75</v>
      </c>
      <c r="V29" s="39" t="n">
        <v>7</v>
      </c>
      <c r="W29" s="39" t="n">
        <v>8</v>
      </c>
      <c r="X29" s="39" t="n">
        <v>5</v>
      </c>
      <c r="Y29" s="39" t="n">
        <v>0</v>
      </c>
      <c r="Z29" s="39" t="n">
        <v>0</v>
      </c>
      <c r="AA29" s="39" t="n">
        <v>0</v>
      </c>
      <c r="AB29" s="39" t="n">
        <v>11</v>
      </c>
      <c r="AC29" s="39" t="n">
        <v>11</v>
      </c>
      <c r="AD29" s="39" t="n">
        <v>6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1</v>
      </c>
      <c r="G30" s="39" t="n">
        <v>1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3</v>
      </c>
      <c r="P30" s="39" t="n">
        <v>3</v>
      </c>
      <c r="Q30" s="39" t="n">
        <v>5</v>
      </c>
      <c r="R30" s="40"/>
      <c r="S30" s="40" t="n">
        <v>59</v>
      </c>
      <c r="T30" s="39" t="n">
        <v>42</v>
      </c>
      <c r="U30" s="39" t="n">
        <v>2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3</v>
      </c>
      <c r="P31" s="39" t="n">
        <v>2</v>
      </c>
      <c r="Q31" s="39" t="n">
        <v>0</v>
      </c>
      <c r="R31" s="40"/>
      <c r="S31" s="40" t="n">
        <v>17</v>
      </c>
      <c r="T31" s="39" t="n">
        <v>15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2</v>
      </c>
      <c r="P32" s="39" t="n">
        <v>2</v>
      </c>
      <c r="Q32" s="39" t="n">
        <v>0</v>
      </c>
      <c r="R32" s="40"/>
      <c r="S32" s="40" t="n">
        <v>21</v>
      </c>
      <c r="T32" s="39" t="n">
        <v>16</v>
      </c>
      <c r="U32" s="39" t="n">
        <v>2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1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2</v>
      </c>
      <c r="M33" s="39" t="n">
        <v>1</v>
      </c>
      <c r="N33" s="39" t="n">
        <v>2</v>
      </c>
      <c r="O33" s="39" t="n">
        <v>5</v>
      </c>
      <c r="P33" s="39" t="n">
        <v>5</v>
      </c>
      <c r="Q33" s="39" t="n">
        <v>6</v>
      </c>
      <c r="R33" s="40"/>
      <c r="S33" s="40" t="n">
        <v>65</v>
      </c>
      <c r="T33" s="39" t="n">
        <v>52</v>
      </c>
      <c r="U33" s="39" t="n">
        <v>74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4</v>
      </c>
      <c r="AC33" s="39" t="n">
        <v>4</v>
      </c>
      <c r="AD33" s="39" t="n">
        <v>4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1</v>
      </c>
      <c r="E34" s="32" t="n">
        <f aca="false">SUM(E35:E40)</f>
        <v>1</v>
      </c>
      <c r="F34" s="32" t="n">
        <f aca="false">SUM(F35:F40)</f>
        <v>1</v>
      </c>
      <c r="G34" s="32" t="n">
        <f aca="false">SUM(G35:G40)</f>
        <v>1</v>
      </c>
      <c r="H34" s="32" t="n">
        <f aca="false">SUM(H35:H40)</f>
        <v>0</v>
      </c>
      <c r="I34" s="32" t="n">
        <f aca="false">SUM(I35:I40)</f>
        <v>5</v>
      </c>
      <c r="J34" s="32" t="n">
        <f aca="false">SUM(J35:J40)</f>
        <v>5</v>
      </c>
      <c r="K34" s="32" t="n">
        <f aca="false">SUM(K35:K40)</f>
        <v>1</v>
      </c>
      <c r="L34" s="32" t="n">
        <f aca="false">SUM(L35:L40)</f>
        <v>3</v>
      </c>
      <c r="M34" s="32" t="n">
        <f aca="false">SUM(M35:M40)</f>
        <v>1</v>
      </c>
      <c r="N34" s="32" t="n">
        <f aca="false">SUM(N35:N40)</f>
        <v>0</v>
      </c>
      <c r="O34" s="32" t="n">
        <f aca="false">SUM(O35:O40)</f>
        <v>20</v>
      </c>
      <c r="P34" s="32" t="n">
        <f aca="false">SUM(P35:P40)</f>
        <v>18</v>
      </c>
      <c r="Q34" s="32" t="n">
        <f aca="false">SUM(Q35:Q40)</f>
        <v>15</v>
      </c>
      <c r="R34" s="33"/>
      <c r="S34" s="33" t="n">
        <f aca="false">SUM(S35:S40)</f>
        <v>495</v>
      </c>
      <c r="T34" s="32" t="n">
        <f aca="false">SUM(T35:T40)</f>
        <v>433</v>
      </c>
      <c r="U34" s="32" t="n">
        <f aca="false">SUM(U35:U40)</f>
        <v>220</v>
      </c>
      <c r="V34" s="32" t="n">
        <f aca="false">SUM(V35:V40)</f>
        <v>7</v>
      </c>
      <c r="W34" s="32" t="n">
        <f aca="false">SUM(W35:W40)</f>
        <v>6</v>
      </c>
      <c r="X34" s="32" t="n">
        <f aca="false">SUM(X35:X40)</f>
        <v>6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37</v>
      </c>
      <c r="AC34" s="32" t="n">
        <f aca="false">SUM(AC35:AC40)</f>
        <v>35</v>
      </c>
      <c r="AD34" s="32" t="n">
        <f aca="false">SUM(AD35:AD40)</f>
        <v>11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 t="n">
        <v>24</v>
      </c>
      <c r="T35" s="39" t="n">
        <v>17</v>
      </c>
      <c r="U35" s="39" t="n">
        <v>2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1</v>
      </c>
      <c r="P36" s="39" t="n">
        <v>0</v>
      </c>
      <c r="Q36" s="39" t="n">
        <v>5</v>
      </c>
      <c r="R36" s="40"/>
      <c r="S36" s="40" t="n">
        <v>23</v>
      </c>
      <c r="T36" s="39" t="n">
        <v>15</v>
      </c>
      <c r="U36" s="39" t="n">
        <v>22</v>
      </c>
      <c r="V36" s="39" t="n">
        <v>0</v>
      </c>
      <c r="W36" s="39" t="n">
        <v>0</v>
      </c>
      <c r="X36" s="39" t="n">
        <v>0</v>
      </c>
      <c r="Y36" s="39" t="n">
        <v>0</v>
      </c>
      <c r="Z36" s="39" t="n">
        <v>0</v>
      </c>
      <c r="AA36" s="39" t="n">
        <v>0</v>
      </c>
      <c r="AB36" s="39" t="n">
        <v>3</v>
      </c>
      <c r="AC36" s="39" t="n">
        <v>3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1</v>
      </c>
      <c r="G37" s="39" t="n">
        <v>1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1</v>
      </c>
      <c r="P37" s="39" t="n">
        <v>1</v>
      </c>
      <c r="Q37" s="39" t="n">
        <v>0</v>
      </c>
      <c r="R37" s="40"/>
      <c r="S37" s="40" t="n">
        <v>20</v>
      </c>
      <c r="T37" s="39" t="n">
        <v>16</v>
      </c>
      <c r="U37" s="39" t="n">
        <v>0</v>
      </c>
      <c r="V37" s="39" t="n">
        <v>2</v>
      </c>
      <c r="W37" s="39" t="n">
        <v>1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1</v>
      </c>
      <c r="AC37" s="39" t="n">
        <v>1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1</v>
      </c>
      <c r="D38" s="39" t="n">
        <v>1</v>
      </c>
      <c r="E38" s="39" t="n">
        <v>1</v>
      </c>
      <c r="F38" s="39" t="n">
        <v>0</v>
      </c>
      <c r="G38" s="39" t="n">
        <v>0</v>
      </c>
      <c r="H38" s="39" t="n">
        <v>0</v>
      </c>
      <c r="I38" s="39" t="n">
        <v>1</v>
      </c>
      <c r="J38" s="39" t="n">
        <v>1</v>
      </c>
      <c r="K38" s="39" t="n">
        <v>0</v>
      </c>
      <c r="L38" s="39" t="n">
        <v>1</v>
      </c>
      <c r="M38" s="39" t="n">
        <v>1</v>
      </c>
      <c r="N38" s="39" t="n">
        <v>0</v>
      </c>
      <c r="O38" s="39" t="n">
        <v>2</v>
      </c>
      <c r="P38" s="39" t="n">
        <v>2</v>
      </c>
      <c r="Q38" s="39" t="n">
        <v>3</v>
      </c>
      <c r="R38" s="40"/>
      <c r="S38" s="40" t="n">
        <v>50</v>
      </c>
      <c r="T38" s="39" t="n">
        <v>45</v>
      </c>
      <c r="U38" s="39" t="n">
        <v>82</v>
      </c>
      <c r="V38" s="39" t="n">
        <v>2</v>
      </c>
      <c r="W38" s="39" t="n">
        <v>2</v>
      </c>
      <c r="X38" s="39" t="n">
        <v>4</v>
      </c>
      <c r="Y38" s="39" t="n">
        <v>0</v>
      </c>
      <c r="Z38" s="39" t="n">
        <v>0</v>
      </c>
      <c r="AA38" s="39" t="n">
        <v>0</v>
      </c>
      <c r="AB38" s="39" t="n">
        <v>6</v>
      </c>
      <c r="AC38" s="39" t="n">
        <v>6</v>
      </c>
      <c r="AD38" s="39" t="n">
        <v>4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4</v>
      </c>
      <c r="J39" s="39" t="n">
        <v>4</v>
      </c>
      <c r="K39" s="39" t="n">
        <v>1</v>
      </c>
      <c r="L39" s="39" t="n">
        <v>2</v>
      </c>
      <c r="M39" s="39" t="n">
        <v>0</v>
      </c>
      <c r="N39" s="39" t="n">
        <v>0</v>
      </c>
      <c r="O39" s="39" t="n">
        <v>16</v>
      </c>
      <c r="P39" s="39" t="n">
        <v>15</v>
      </c>
      <c r="Q39" s="39" t="n">
        <v>7</v>
      </c>
      <c r="R39" s="40"/>
      <c r="S39" s="40" t="n">
        <v>358</v>
      </c>
      <c r="T39" s="39" t="n">
        <v>326</v>
      </c>
      <c r="U39" s="39" t="n">
        <v>113</v>
      </c>
      <c r="V39" s="39" t="n">
        <v>3</v>
      </c>
      <c r="W39" s="39" t="n">
        <v>3</v>
      </c>
      <c r="X39" s="39" t="n">
        <v>2</v>
      </c>
      <c r="Y39" s="39" t="n">
        <v>0</v>
      </c>
      <c r="Z39" s="39" t="n">
        <v>0</v>
      </c>
      <c r="AA39" s="39" t="n">
        <v>0</v>
      </c>
      <c r="AB39" s="39" t="n">
        <v>27</v>
      </c>
      <c r="AC39" s="39" t="n">
        <v>25</v>
      </c>
      <c r="AD39" s="39" t="n">
        <v>5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 t="n">
        <v>20</v>
      </c>
      <c r="T40" s="39" t="n">
        <v>14</v>
      </c>
      <c r="U40" s="39" t="n">
        <v>1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3</v>
      </c>
      <c r="G41" s="32" t="n">
        <f aca="false">SUM(G42:G47)</f>
        <v>2</v>
      </c>
      <c r="H41" s="32" t="n">
        <f aca="false">SUM(H42:H47)</f>
        <v>4</v>
      </c>
      <c r="I41" s="32" t="n">
        <f aca="false">SUM(I42:I47)</f>
        <v>2</v>
      </c>
      <c r="J41" s="32" t="n">
        <f aca="false">SUM(J42:J47)</f>
        <v>2</v>
      </c>
      <c r="K41" s="32" t="n">
        <f aca="false">SUM(K42:K47)</f>
        <v>0</v>
      </c>
      <c r="L41" s="32" t="n">
        <f aca="false">SUM(L42:L47)</f>
        <v>4</v>
      </c>
      <c r="M41" s="32" t="n">
        <f aca="false">SUM(M42:M47)</f>
        <v>3</v>
      </c>
      <c r="N41" s="32" t="n">
        <f aca="false">SUM(N42:N47)</f>
        <v>3</v>
      </c>
      <c r="O41" s="32" t="n">
        <f aca="false">SUM(O42:O47)</f>
        <v>23</v>
      </c>
      <c r="P41" s="32" t="n">
        <f aca="false">SUM(P42:P47)</f>
        <v>20</v>
      </c>
      <c r="Q41" s="32" t="n">
        <f aca="false">SUM(Q42:Q47)</f>
        <v>10</v>
      </c>
      <c r="R41" s="33"/>
      <c r="S41" s="33" t="n">
        <f aca="false">SUM(S42:S47)</f>
        <v>622</v>
      </c>
      <c r="T41" s="32" t="n">
        <f aca="false">SUM(T42:T47)</f>
        <v>507</v>
      </c>
      <c r="U41" s="32" t="n">
        <f aca="false">SUM(U42:U47)</f>
        <v>359</v>
      </c>
      <c r="V41" s="32" t="n">
        <f aca="false">SUM(V42:V47)</f>
        <v>4</v>
      </c>
      <c r="W41" s="32" t="n">
        <f aca="false">SUM(W42:W47)</f>
        <v>4</v>
      </c>
      <c r="X41" s="32" t="n">
        <f aca="false">SUM(X42:X47)</f>
        <v>1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24</v>
      </c>
      <c r="AC41" s="32" t="n">
        <f aca="false">SUM(AC42:AC47)</f>
        <v>23</v>
      </c>
      <c r="AD41" s="32" t="n">
        <f aca="false">SUM(AD42:AD47)</f>
        <v>12</v>
      </c>
      <c r="AE41" s="32" t="n">
        <f aca="false">SUM(AE42:AE47)</f>
        <v>0</v>
      </c>
      <c r="AF41" s="32" t="n">
        <f aca="false">SUM(AF42:AF47)</f>
        <v>0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1</v>
      </c>
      <c r="G42" s="39" t="n">
        <v>1</v>
      </c>
      <c r="H42" s="39" t="n">
        <v>2</v>
      </c>
      <c r="I42" s="39" t="n">
        <v>0</v>
      </c>
      <c r="J42" s="39" t="n">
        <v>0</v>
      </c>
      <c r="K42" s="39" t="n">
        <v>0</v>
      </c>
      <c r="L42" s="39" t="n">
        <v>1</v>
      </c>
      <c r="M42" s="39" t="n">
        <v>1</v>
      </c>
      <c r="N42" s="39" t="n">
        <v>1</v>
      </c>
      <c r="O42" s="39" t="n">
        <v>0</v>
      </c>
      <c r="P42" s="39" t="n">
        <v>0</v>
      </c>
      <c r="Q42" s="39" t="n">
        <v>0</v>
      </c>
      <c r="R42" s="40"/>
      <c r="S42" s="40" t="n">
        <v>16</v>
      </c>
      <c r="T42" s="39" t="n">
        <v>11</v>
      </c>
      <c r="U42" s="39" t="n">
        <v>28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1</v>
      </c>
      <c r="AC42" s="39" t="n">
        <v>1</v>
      </c>
      <c r="AD42" s="39" t="n">
        <v>3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1</v>
      </c>
      <c r="J43" s="39" t="n">
        <v>1</v>
      </c>
      <c r="K43" s="39" t="n">
        <v>0</v>
      </c>
      <c r="L43" s="39" t="n">
        <v>1</v>
      </c>
      <c r="M43" s="39" t="n">
        <v>1</v>
      </c>
      <c r="N43" s="39" t="n">
        <v>0</v>
      </c>
      <c r="O43" s="39" t="n">
        <v>5</v>
      </c>
      <c r="P43" s="39" t="n">
        <v>5</v>
      </c>
      <c r="Q43" s="39" t="n">
        <v>0</v>
      </c>
      <c r="R43" s="40"/>
      <c r="S43" s="40" t="n">
        <v>94</v>
      </c>
      <c r="T43" s="39" t="n">
        <v>82</v>
      </c>
      <c r="U43" s="39" t="n">
        <v>9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3</v>
      </c>
      <c r="AC43" s="39" t="n">
        <v>2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1</v>
      </c>
      <c r="G44" s="39" t="n">
        <v>1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1</v>
      </c>
      <c r="M44" s="39" t="n">
        <v>1</v>
      </c>
      <c r="N44" s="39" t="n">
        <v>1</v>
      </c>
      <c r="O44" s="39" t="n">
        <v>9</v>
      </c>
      <c r="P44" s="39" t="n">
        <v>9</v>
      </c>
      <c r="Q44" s="39" t="n">
        <v>8</v>
      </c>
      <c r="R44" s="40"/>
      <c r="S44" s="40" t="n">
        <v>269</v>
      </c>
      <c r="T44" s="39" t="n">
        <v>227</v>
      </c>
      <c r="U44" s="39" t="n">
        <v>149</v>
      </c>
      <c r="V44" s="39" t="n">
        <v>3</v>
      </c>
      <c r="W44" s="39" t="n">
        <v>3</v>
      </c>
      <c r="X44" s="39" t="n">
        <v>1</v>
      </c>
      <c r="Y44" s="39" t="n">
        <v>0</v>
      </c>
      <c r="Z44" s="39" t="n">
        <v>0</v>
      </c>
      <c r="AA44" s="39" t="n">
        <v>0</v>
      </c>
      <c r="AB44" s="39" t="n">
        <v>13</v>
      </c>
      <c r="AC44" s="39" t="n">
        <v>13</v>
      </c>
      <c r="AD44" s="39" t="n">
        <v>3</v>
      </c>
      <c r="AE44" s="39" t="n">
        <v>0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1</v>
      </c>
      <c r="G45" s="39" t="n">
        <v>0</v>
      </c>
      <c r="H45" s="39" t="n">
        <v>2</v>
      </c>
      <c r="I45" s="39" t="n">
        <v>0</v>
      </c>
      <c r="J45" s="39" t="n">
        <v>0</v>
      </c>
      <c r="K45" s="39" t="n">
        <v>0</v>
      </c>
      <c r="L45" s="39" t="n">
        <v>1</v>
      </c>
      <c r="M45" s="39" t="n">
        <v>0</v>
      </c>
      <c r="N45" s="39" t="n">
        <v>1</v>
      </c>
      <c r="O45" s="39" t="n">
        <v>5</v>
      </c>
      <c r="P45" s="39" t="n">
        <v>3</v>
      </c>
      <c r="Q45" s="39" t="n">
        <v>2</v>
      </c>
      <c r="R45" s="40"/>
      <c r="S45" s="40" t="n">
        <v>196</v>
      </c>
      <c r="T45" s="39" t="n">
        <v>157</v>
      </c>
      <c r="U45" s="39" t="n">
        <v>148</v>
      </c>
      <c r="V45" s="39" t="n">
        <v>1</v>
      </c>
      <c r="W45" s="39" t="n">
        <v>1</v>
      </c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6</v>
      </c>
      <c r="AC45" s="39" t="n">
        <v>6</v>
      </c>
      <c r="AD45" s="39" t="n">
        <v>5</v>
      </c>
      <c r="AE45" s="39" t="n">
        <v>0</v>
      </c>
      <c r="AF45" s="39" t="n">
        <v>0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40" t="n">
        <v>28</v>
      </c>
      <c r="T46" s="39" t="n">
        <v>18</v>
      </c>
      <c r="U46" s="39" t="n">
        <v>16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1</v>
      </c>
      <c r="AC46" s="39" t="n">
        <v>1</v>
      </c>
      <c r="AD46" s="39" t="n">
        <v>1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1</v>
      </c>
      <c r="J47" s="39" t="n">
        <v>1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4</v>
      </c>
      <c r="P47" s="39" t="n">
        <v>3</v>
      </c>
      <c r="Q47" s="39" t="n">
        <v>0</v>
      </c>
      <c r="R47" s="40"/>
      <c r="S47" s="40" t="n">
        <v>19</v>
      </c>
      <c r="T47" s="39" t="n">
        <v>12</v>
      </c>
      <c r="U47" s="39" t="n">
        <v>9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0</v>
      </c>
      <c r="D48" s="32" t="n">
        <f aca="false">SUM(D49:D53)</f>
        <v>0</v>
      </c>
      <c r="E48" s="32" t="n">
        <f aca="false">SUM(E49:E53)</f>
        <v>0</v>
      </c>
      <c r="F48" s="32" t="n">
        <f aca="false">SUM(F49:F53)</f>
        <v>1</v>
      </c>
      <c r="G48" s="32" t="n">
        <f aca="false">SUM(G49:G53)</f>
        <v>1</v>
      </c>
      <c r="H48" s="32" t="n">
        <f aca="false">SUM(H49:H53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9</v>
      </c>
      <c r="P48" s="32" t="n">
        <f aca="false">SUM(P49:P53)</f>
        <v>9</v>
      </c>
      <c r="Q48" s="32" t="n">
        <f aca="false">SUM(Q49:Q53)</f>
        <v>8</v>
      </c>
      <c r="R48" s="33"/>
      <c r="S48" s="33" t="n">
        <f aca="false">SUM(S49:S53)</f>
        <v>302</v>
      </c>
      <c r="T48" s="32" t="n">
        <f aca="false">SUM(T49:T53)</f>
        <v>260</v>
      </c>
      <c r="U48" s="32" t="n">
        <f aca="false">SUM(U49:U53)</f>
        <v>161</v>
      </c>
      <c r="V48" s="32" t="n">
        <f aca="false">SUM(V49:V53)</f>
        <v>2</v>
      </c>
      <c r="W48" s="32" t="n">
        <f aca="false">SUM(W49:W53)</f>
        <v>0</v>
      </c>
      <c r="X48" s="32" t="n">
        <f aca="false">SUM(X49:X53)</f>
        <v>2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12</v>
      </c>
      <c r="AC48" s="32" t="n">
        <f aca="false">SUM(AC49:AC53)</f>
        <v>10</v>
      </c>
      <c r="AD48" s="32" t="n">
        <f aca="false">SUM(AD49:AD53)</f>
        <v>3</v>
      </c>
      <c r="AE48" s="32" t="n">
        <f aca="false">SUM(AE49:AE53)</f>
        <v>1</v>
      </c>
      <c r="AF48" s="32" t="n">
        <f aca="false">SUM(AF49:AF53)</f>
        <v>1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 t="n">
        <v>10</v>
      </c>
      <c r="T49" s="39" t="n">
        <v>6</v>
      </c>
      <c r="U49" s="39" t="n">
        <v>1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3</v>
      </c>
      <c r="P50" s="39" t="n">
        <v>3</v>
      </c>
      <c r="Q50" s="39" t="n">
        <v>3</v>
      </c>
      <c r="R50" s="40"/>
      <c r="S50" s="40" t="n">
        <v>14</v>
      </c>
      <c r="T50" s="39" t="n">
        <v>9</v>
      </c>
      <c r="U50" s="39" t="n">
        <v>8</v>
      </c>
      <c r="V50" s="39" t="n">
        <v>0</v>
      </c>
      <c r="W50" s="39" t="n">
        <v>0</v>
      </c>
      <c r="X50" s="39" t="n">
        <v>2</v>
      </c>
      <c r="Y50" s="39" t="n">
        <v>0</v>
      </c>
      <c r="Z50" s="39" t="n">
        <v>0</v>
      </c>
      <c r="AA50" s="39" t="n">
        <v>0</v>
      </c>
      <c r="AB50" s="39" t="n">
        <v>2</v>
      </c>
      <c r="AC50" s="39" t="n">
        <v>2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2</v>
      </c>
      <c r="P51" s="39" t="n">
        <v>2</v>
      </c>
      <c r="Q51" s="39" t="n">
        <v>0</v>
      </c>
      <c r="R51" s="40"/>
      <c r="S51" s="40" t="n">
        <v>122</v>
      </c>
      <c r="T51" s="39" t="n">
        <v>112</v>
      </c>
      <c r="U51" s="39" t="n">
        <v>12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4</v>
      </c>
      <c r="AC51" s="39" t="n">
        <v>3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0</v>
      </c>
      <c r="D52" s="39" t="n">
        <v>0</v>
      </c>
      <c r="E52" s="39" t="n">
        <v>0</v>
      </c>
      <c r="F52" s="39" t="n">
        <v>1</v>
      </c>
      <c r="G52" s="39" t="n">
        <v>1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2</v>
      </c>
      <c r="P52" s="39" t="n">
        <v>2</v>
      </c>
      <c r="Q52" s="39" t="n">
        <v>5</v>
      </c>
      <c r="R52" s="40"/>
      <c r="S52" s="40" t="n">
        <v>124</v>
      </c>
      <c r="T52" s="39" t="n">
        <v>105</v>
      </c>
      <c r="U52" s="39" t="n">
        <v>118</v>
      </c>
      <c r="V52" s="39" t="n">
        <v>2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4</v>
      </c>
      <c r="AC52" s="39" t="n">
        <v>3</v>
      </c>
      <c r="AD52" s="39" t="n">
        <v>2</v>
      </c>
      <c r="AE52" s="39" t="n">
        <v>0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2</v>
      </c>
      <c r="P53" s="39" t="n">
        <v>2</v>
      </c>
      <c r="Q53" s="39" t="n">
        <v>0</v>
      </c>
      <c r="R53" s="40"/>
      <c r="S53" s="40" t="n">
        <v>32</v>
      </c>
      <c r="T53" s="39" t="n">
        <v>28</v>
      </c>
      <c r="U53" s="39" t="n">
        <v>22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2</v>
      </c>
      <c r="AC53" s="39" t="n">
        <v>2</v>
      </c>
      <c r="AD53" s="39" t="n">
        <v>1</v>
      </c>
      <c r="AE53" s="39" t="n">
        <v>1</v>
      </c>
      <c r="AF53" s="39" t="n">
        <v>1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0</v>
      </c>
      <c r="H54" s="32" t="n">
        <f aca="false">SUM(H55:H58)</f>
        <v>0</v>
      </c>
      <c r="I54" s="32" t="n">
        <f aca="false">SUM(I55:I58)</f>
        <v>2</v>
      </c>
      <c r="J54" s="32" t="n">
        <f aca="false">SUM(J55:J58)</f>
        <v>1</v>
      </c>
      <c r="K54" s="32" t="n">
        <f aca="false">SUM(K55:K58)</f>
        <v>20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1</v>
      </c>
      <c r="O54" s="32" t="n">
        <f aca="false">SUM(O55:O58)</f>
        <v>5</v>
      </c>
      <c r="P54" s="32" t="n">
        <f aca="false">SUM(P55:P58)</f>
        <v>5</v>
      </c>
      <c r="Q54" s="32" t="n">
        <f aca="false">SUM(Q55:Q58)</f>
        <v>2</v>
      </c>
      <c r="R54" s="33"/>
      <c r="S54" s="33" t="n">
        <f aca="false">SUM(S55:S58)</f>
        <v>138</v>
      </c>
      <c r="T54" s="32" t="n">
        <f aca="false">SUM(T55:T58)</f>
        <v>110</v>
      </c>
      <c r="U54" s="32" t="n">
        <f aca="false">SUM(U55:U58)</f>
        <v>83</v>
      </c>
      <c r="V54" s="32" t="n">
        <f aca="false">SUM(V55:V58)</f>
        <v>2</v>
      </c>
      <c r="W54" s="32" t="n">
        <f aca="false">SUM(W55:W58)</f>
        <v>1</v>
      </c>
      <c r="X54" s="32" t="n">
        <f aca="false">SUM(X55:X58)</f>
        <v>18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5</v>
      </c>
      <c r="AC54" s="32" t="n">
        <f aca="false">SUM(AC55:AC58)</f>
        <v>3</v>
      </c>
      <c r="AD54" s="32" t="n">
        <f aca="false">SUM(AD55:AD58)</f>
        <v>3</v>
      </c>
      <c r="AE54" s="32" t="n">
        <f aca="false">SUM(AE55:AE58)</f>
        <v>1</v>
      </c>
      <c r="AF54" s="32" t="n">
        <f aca="false">SUM(AF55:AF58)</f>
        <v>1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1</v>
      </c>
      <c r="J55" s="39" t="n">
        <v>1</v>
      </c>
      <c r="K55" s="39" t="n">
        <v>2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40" t="n">
        <v>10</v>
      </c>
      <c r="T55" s="39" t="n">
        <v>7</v>
      </c>
      <c r="U55" s="39" t="n">
        <v>1</v>
      </c>
      <c r="V55" s="39" t="n">
        <v>0</v>
      </c>
      <c r="W55" s="39" t="n">
        <v>0</v>
      </c>
      <c r="X55" s="39" t="n">
        <v>0</v>
      </c>
      <c r="Y55" s="39" t="n">
        <v>0</v>
      </c>
      <c r="Z55" s="39" t="n">
        <v>0</v>
      </c>
      <c r="AA55" s="39" t="n">
        <v>0</v>
      </c>
      <c r="AB55" s="39" t="n">
        <v>1</v>
      </c>
      <c r="AC55" s="39" t="n">
        <v>1</v>
      </c>
      <c r="AD55" s="39" t="n">
        <v>0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1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1</v>
      </c>
      <c r="P56" s="39" t="n">
        <v>1</v>
      </c>
      <c r="Q56" s="39" t="n">
        <v>0</v>
      </c>
      <c r="R56" s="40"/>
      <c r="S56" s="40" t="n">
        <v>47</v>
      </c>
      <c r="T56" s="39" t="n">
        <v>38</v>
      </c>
      <c r="U56" s="39" t="n">
        <v>27</v>
      </c>
      <c r="V56" s="39" t="n">
        <v>2</v>
      </c>
      <c r="W56" s="39" t="n">
        <v>1</v>
      </c>
      <c r="X56" s="39" t="n">
        <v>18</v>
      </c>
      <c r="Y56" s="39" t="n">
        <v>0</v>
      </c>
      <c r="Z56" s="39" t="n">
        <v>0</v>
      </c>
      <c r="AA56" s="39" t="n">
        <v>0</v>
      </c>
      <c r="AB56" s="39" t="n">
        <v>4</v>
      </c>
      <c r="AC56" s="39" t="n">
        <v>2</v>
      </c>
      <c r="AD56" s="39" t="n">
        <v>3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2</v>
      </c>
      <c r="P57" s="39" t="n">
        <v>2</v>
      </c>
      <c r="Q57" s="39" t="n">
        <v>0</v>
      </c>
      <c r="R57" s="40"/>
      <c r="S57" s="40" t="n">
        <v>37</v>
      </c>
      <c r="T57" s="39" t="n">
        <v>29</v>
      </c>
      <c r="U57" s="39" t="n">
        <v>5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0</v>
      </c>
      <c r="AC57" s="39" t="n">
        <v>0</v>
      </c>
      <c r="AD57" s="39" t="n">
        <v>0</v>
      </c>
      <c r="AE57" s="39" t="n">
        <v>1</v>
      </c>
      <c r="AF57" s="39" t="n">
        <v>1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1</v>
      </c>
      <c r="M58" s="39" t="n">
        <v>1</v>
      </c>
      <c r="N58" s="39" t="n">
        <v>1</v>
      </c>
      <c r="O58" s="39" t="n">
        <v>2</v>
      </c>
      <c r="P58" s="39" t="n">
        <v>2</v>
      </c>
      <c r="Q58" s="39" t="n">
        <v>2</v>
      </c>
      <c r="R58" s="40"/>
      <c r="S58" s="40" t="n">
        <v>44</v>
      </c>
      <c r="T58" s="39" t="n">
        <v>36</v>
      </c>
      <c r="U58" s="39" t="n">
        <v>50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39" t="n">
        <v>0</v>
      </c>
      <c r="AC58" s="39" t="n">
        <v>0</v>
      </c>
      <c r="AD58" s="39" t="n">
        <v>0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1</v>
      </c>
      <c r="D59" s="32" t="n">
        <f aca="false">SUM(D60:D67)</f>
        <v>0</v>
      </c>
      <c r="E59" s="32" t="n">
        <f aca="false">SUM(E60:E67)</f>
        <v>1</v>
      </c>
      <c r="F59" s="32" t="n">
        <f aca="false">SUM(F60:F67)</f>
        <v>0</v>
      </c>
      <c r="G59" s="32" t="n">
        <f aca="false">SUM(G60:G67)</f>
        <v>0</v>
      </c>
      <c r="H59" s="32" t="n">
        <f aca="false">SUM(H60:H67)</f>
        <v>0</v>
      </c>
      <c r="I59" s="32" t="n">
        <f aca="false">SUM(I60:I67)</f>
        <v>2</v>
      </c>
      <c r="J59" s="32" t="n">
        <f aca="false">SUM(J60:J67)</f>
        <v>2</v>
      </c>
      <c r="K59" s="32" t="n">
        <f aca="false">SUM(K60:K67)</f>
        <v>2</v>
      </c>
      <c r="L59" s="32" t="n">
        <f aca="false">SUM(L60:L67)</f>
        <v>2</v>
      </c>
      <c r="M59" s="32" t="n">
        <f aca="false">SUM(M60:M67)</f>
        <v>2</v>
      </c>
      <c r="N59" s="32" t="n">
        <f aca="false">SUM(N60:N67)</f>
        <v>1</v>
      </c>
      <c r="O59" s="32" t="n">
        <f aca="false">SUM(O60:O67)</f>
        <v>13</v>
      </c>
      <c r="P59" s="32" t="n">
        <f aca="false">SUM(P60:P67)</f>
        <v>13</v>
      </c>
      <c r="Q59" s="32" t="n">
        <f aca="false">SUM(Q60:Q67)</f>
        <v>14</v>
      </c>
      <c r="R59" s="33"/>
      <c r="S59" s="33" t="n">
        <f aca="false">SUM(S60:S67)</f>
        <v>494</v>
      </c>
      <c r="T59" s="32" t="n">
        <f aca="false">SUM(T60:T67)</f>
        <v>409</v>
      </c>
      <c r="U59" s="32" t="n">
        <f aca="false">SUM(U60:U67)</f>
        <v>494</v>
      </c>
      <c r="V59" s="32" t="n">
        <f aca="false">SUM(V60:V67)</f>
        <v>6</v>
      </c>
      <c r="W59" s="32" t="n">
        <f aca="false">SUM(W60:W67)</f>
        <v>5</v>
      </c>
      <c r="X59" s="32" t="n">
        <f aca="false">SUM(X60:X67)</f>
        <v>36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27</v>
      </c>
      <c r="AC59" s="32" t="n">
        <f aca="false">SUM(AC60:AC67)</f>
        <v>22</v>
      </c>
      <c r="AD59" s="32" t="n">
        <f aca="false">SUM(AD60:AD67)</f>
        <v>29</v>
      </c>
      <c r="AE59" s="32" t="n">
        <f aca="false">SUM(AE60:AE67)</f>
        <v>0</v>
      </c>
      <c r="AF59" s="32" t="n">
        <f aca="false">SUM(AF60:AF67)</f>
        <v>0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1</v>
      </c>
      <c r="J60" s="39" t="n">
        <v>1</v>
      </c>
      <c r="K60" s="39" t="n">
        <v>1</v>
      </c>
      <c r="L60" s="39" t="n">
        <v>0</v>
      </c>
      <c r="M60" s="39" t="n">
        <v>0</v>
      </c>
      <c r="N60" s="39" t="n">
        <v>0</v>
      </c>
      <c r="O60" s="39" t="n">
        <v>7</v>
      </c>
      <c r="P60" s="39" t="n">
        <v>7</v>
      </c>
      <c r="Q60" s="87" t="n">
        <v>10</v>
      </c>
      <c r="R60" s="40"/>
      <c r="S60" s="40" t="n">
        <v>274</v>
      </c>
      <c r="T60" s="39" t="n">
        <v>236</v>
      </c>
      <c r="U60" s="39" t="n">
        <v>333</v>
      </c>
      <c r="V60" s="39" t="n">
        <v>4</v>
      </c>
      <c r="W60" s="39" t="n">
        <v>4</v>
      </c>
      <c r="X60" s="39" t="n">
        <v>34</v>
      </c>
      <c r="Y60" s="39" t="n">
        <v>0</v>
      </c>
      <c r="Z60" s="39" t="n">
        <v>0</v>
      </c>
      <c r="AA60" s="39" t="n">
        <v>0</v>
      </c>
      <c r="AB60" s="39" t="n">
        <v>13</v>
      </c>
      <c r="AC60" s="39" t="n">
        <v>11</v>
      </c>
      <c r="AD60" s="39" t="n">
        <v>20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87" t="n">
        <v>0</v>
      </c>
      <c r="R61" s="40"/>
      <c r="S61" s="40" t="n">
        <v>17</v>
      </c>
      <c r="T61" s="39" t="n">
        <v>13</v>
      </c>
      <c r="U61" s="39" t="n">
        <v>4</v>
      </c>
      <c r="V61" s="39" t="n">
        <v>1</v>
      </c>
      <c r="W61" s="39" t="n">
        <v>0</v>
      </c>
      <c r="X61" s="39" t="n">
        <v>1</v>
      </c>
      <c r="Y61" s="39" t="n">
        <v>0</v>
      </c>
      <c r="Z61" s="39" t="n">
        <v>0</v>
      </c>
      <c r="AA61" s="39" t="n">
        <v>0</v>
      </c>
      <c r="AB61" s="39" t="n">
        <v>4</v>
      </c>
      <c r="AC61" s="39" t="n">
        <v>3</v>
      </c>
      <c r="AD61" s="39" t="n">
        <v>2</v>
      </c>
      <c r="AE61" s="39" t="n">
        <v>0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1</v>
      </c>
      <c r="P62" s="39" t="n">
        <v>1</v>
      </c>
      <c r="Q62" s="87" t="n">
        <v>0</v>
      </c>
      <c r="R62" s="40"/>
      <c r="S62" s="40" t="n">
        <v>31</v>
      </c>
      <c r="T62" s="39" t="n">
        <v>29</v>
      </c>
      <c r="U62" s="39" t="n">
        <v>11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1</v>
      </c>
      <c r="D63" s="39" t="n">
        <v>0</v>
      </c>
      <c r="E63" s="39" t="n">
        <v>1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2</v>
      </c>
      <c r="P63" s="39" t="n">
        <v>2</v>
      </c>
      <c r="Q63" s="87" t="n">
        <v>1</v>
      </c>
      <c r="R63" s="40"/>
      <c r="S63" s="40" t="n">
        <v>37</v>
      </c>
      <c r="T63" s="39" t="n">
        <v>25</v>
      </c>
      <c r="U63" s="39" t="n">
        <v>7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2</v>
      </c>
      <c r="AC63" s="39" t="n">
        <v>1</v>
      </c>
      <c r="AD63" s="39" t="n">
        <v>1</v>
      </c>
      <c r="AE63" s="39" t="n">
        <v>0</v>
      </c>
      <c r="AF63" s="39" t="n">
        <v>0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1</v>
      </c>
      <c r="J64" s="39" t="n">
        <v>1</v>
      </c>
      <c r="K64" s="39" t="n">
        <v>1</v>
      </c>
      <c r="L64" s="39" t="n">
        <v>1</v>
      </c>
      <c r="M64" s="39" t="n">
        <v>1</v>
      </c>
      <c r="N64" s="39" t="n">
        <v>1</v>
      </c>
      <c r="O64" s="39" t="n">
        <v>1</v>
      </c>
      <c r="P64" s="39" t="n">
        <v>1</v>
      </c>
      <c r="Q64" s="87" t="n">
        <v>0</v>
      </c>
      <c r="R64" s="40"/>
      <c r="S64" s="40" t="n">
        <v>22</v>
      </c>
      <c r="T64" s="39" t="n">
        <v>18</v>
      </c>
      <c r="U64" s="39" t="n">
        <v>6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1</v>
      </c>
      <c r="M65" s="39" t="n">
        <v>1</v>
      </c>
      <c r="N65" s="39" t="n">
        <v>0</v>
      </c>
      <c r="O65" s="39" t="n">
        <v>0</v>
      </c>
      <c r="P65" s="39" t="n">
        <v>0</v>
      </c>
      <c r="Q65" s="87" t="n">
        <v>0</v>
      </c>
      <c r="R65" s="40"/>
      <c r="S65" s="40" t="n">
        <v>27</v>
      </c>
      <c r="T65" s="39" t="n">
        <v>23</v>
      </c>
      <c r="U65" s="39" t="n">
        <v>33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3</v>
      </c>
      <c r="AC65" s="39" t="n">
        <v>3</v>
      </c>
      <c r="AD65" s="39" t="n">
        <v>2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1</v>
      </c>
      <c r="P66" s="39" t="n">
        <v>1</v>
      </c>
      <c r="Q66" s="39" t="n">
        <v>1</v>
      </c>
      <c r="R66" s="40"/>
      <c r="S66" s="40" t="n">
        <v>43</v>
      </c>
      <c r="T66" s="39" t="n">
        <v>31</v>
      </c>
      <c r="U66" s="39" t="n">
        <v>39</v>
      </c>
      <c r="V66" s="39" t="n">
        <v>1</v>
      </c>
      <c r="W66" s="39" t="n">
        <v>1</v>
      </c>
      <c r="X66" s="39" t="n">
        <v>1</v>
      </c>
      <c r="Y66" s="39" t="n">
        <v>0</v>
      </c>
      <c r="Z66" s="39" t="n">
        <v>0</v>
      </c>
      <c r="AA66" s="39" t="n">
        <v>0</v>
      </c>
      <c r="AB66" s="39" t="n">
        <v>2</v>
      </c>
      <c r="AC66" s="39" t="n">
        <v>1</v>
      </c>
      <c r="AD66" s="39" t="n">
        <v>2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1</v>
      </c>
      <c r="P67" s="39" t="n">
        <v>1</v>
      </c>
      <c r="Q67" s="48" t="n">
        <v>2</v>
      </c>
      <c r="R67" s="40"/>
      <c r="S67" s="40" t="n">
        <v>43</v>
      </c>
      <c r="T67" s="39" t="n">
        <v>34</v>
      </c>
      <c r="U67" s="39" t="n">
        <v>61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2</v>
      </c>
      <c r="AC67" s="39" t="n">
        <v>2</v>
      </c>
      <c r="AD67" s="39" t="n">
        <v>2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04Z</dcterms:created>
  <dc:creator/>
  <dc:description/>
  <dc:language>en-US</dc:language>
  <cp:lastModifiedBy/>
  <dcterms:modified xsi:type="dcterms:W3CDTF">2022-07-28T05:44:04Z</dcterms:modified>
  <cp:revision>0</cp:revision>
  <dc:subject/>
  <dc:title/>
</cp:coreProperties>
</file>