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9" sheetId="1" state="visible" r:id="rId2"/>
  </sheets>
  <definedNames>
    <definedName function="false" hidden="false" localSheetId="0" name="_xlnm.Print_Area" vbProcedure="false">'069'!$B$2:$R$61,'069'!$T$2:$A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2">
  <si>
    <r>
      <rPr>
        <sz val="8"/>
        <rFont val="Noto Sans"/>
        <family val="2"/>
      </rPr>
      <t xml:space="preserve">売春</t>
    </r>
    <r>
      <rPr>
        <sz val="8"/>
        <rFont val="ＭＳ 明朝"/>
        <family val="1"/>
        <charset val="128"/>
      </rPr>
      <t xml:space="preserve">396</t>
    </r>
  </si>
  <si>
    <r>
      <rPr>
        <sz val="8"/>
        <rFont val="Noto Sans"/>
        <family val="2"/>
      </rPr>
      <t xml:space="preserve">売春</t>
    </r>
    <r>
      <rPr>
        <sz val="8"/>
        <rFont val="ＭＳ 明朝"/>
        <family val="1"/>
        <charset val="128"/>
      </rPr>
      <t xml:space="preserve">397</t>
    </r>
  </si>
  <si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　売春事犯　法令</t>
    </r>
  </si>
  <si>
    <t xml:space="preserve">適条別等　送致人員</t>
  </si>
  <si>
    <t xml:space="preserve">区分</t>
  </si>
  <si>
    <t xml:space="preserve">総数</t>
  </si>
  <si>
    <t xml:space="preserve">売春防止法</t>
  </si>
  <si>
    <t xml:space="preserve">刑法</t>
  </si>
  <si>
    <t xml:space="preserve">職業安定法</t>
  </si>
  <si>
    <t xml:space="preserve">児童福祉法</t>
  </si>
  <si>
    <t xml:space="preserve">労働基準法</t>
  </si>
  <si>
    <t xml:space="preserve">感染症予防法</t>
  </si>
  <si>
    <t xml:space="preserve">児童ポルノ法
児童買春　　・</t>
  </si>
  <si>
    <t xml:space="preserve">計</t>
  </si>
  <si>
    <t xml:space="preserve">勧誘等（第五条）</t>
  </si>
  <si>
    <t xml:space="preserve">周旋等（第六条）</t>
  </si>
  <si>
    <t xml:space="preserve">　　　　　（第七条一項）
利用による売春
欺罔、困惑、親族関係</t>
  </si>
  <si>
    <t xml:space="preserve">　　　　　（第七条二項）
脅迫、暴行による売春</t>
  </si>
  <si>
    <t xml:space="preserve">　　　　　（第八条）
対償の収受等</t>
  </si>
  <si>
    <t xml:space="preserve">　　　　　（第九条）
前貸等</t>
  </si>
  <si>
    <t xml:space="preserve">契約　　　（第十条）
売春をさせる</t>
  </si>
  <si>
    <t xml:space="preserve">場所の提供</t>
  </si>
  <si>
    <t xml:space="preserve">　　　　（第十二条）
売春をさせる業</t>
  </si>
  <si>
    <t xml:space="preserve">　　　　（第十三条）
資金等の提供</t>
  </si>
  <si>
    <t xml:space="preserve">　　　第二十二条の罪
淫行勧誘</t>
  </si>
  <si>
    <t xml:space="preserve">　　　第二十三条の罪
略取誘拐</t>
  </si>
  <si>
    <t xml:space="preserve">その他</t>
  </si>
  <si>
    <t xml:space="preserve">紹介等（第六十三条）
有害業務等へ</t>
  </si>
  <si>
    <t xml:space="preserve">（第三十四条一項六号）
児童に淫行させる行為</t>
  </si>
  <si>
    <t xml:space="preserve">　　　　　　（第六条）
中間搾取</t>
  </si>
  <si>
    <t xml:space="preserve">第十一条一項</t>
  </si>
  <si>
    <t xml:space="preserve">第十一条二項</t>
  </si>
  <si>
    <t xml:space="preserve">売春</t>
  </si>
  <si>
    <t xml:space="preserve">風俗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8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8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r>
      <rPr>
        <sz val="8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8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t xml:space="preserve">モーテル</t>
  </si>
  <si>
    <t xml:space="preserve">ラブホテル</t>
  </si>
  <si>
    <t xml:space="preserve">レンタルルーム</t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特定遊興飲食店営業</t>
  </si>
  <si>
    <t xml:space="preserve">ナイトクラブ等</t>
  </si>
  <si>
    <t xml:space="preserve">飲食店営業</t>
  </si>
  <si>
    <t xml:space="preserve">深夜飲食店計</t>
  </si>
  <si>
    <t xml:space="preserve">酒類提供店</t>
  </si>
  <si>
    <t xml:space="preserve">その他の飲食店</t>
  </si>
  <si>
    <t xml:space="preserve">サウナ・浴場等</t>
  </si>
  <si>
    <t xml:space="preserve">映画館等</t>
  </si>
  <si>
    <t xml:space="preserve">旅館・ホテル</t>
  </si>
  <si>
    <t xml:space="preserve">芸妓置屋</t>
  </si>
  <si>
    <t xml:space="preserve">露天</t>
  </si>
  <si>
    <t xml:space="preserve">行商</t>
  </si>
  <si>
    <t xml:space="preserve">自動車運送者</t>
  </si>
  <si>
    <t xml:space="preserve">土建・建設業</t>
  </si>
  <si>
    <t xml:space="preserve">芸能関係者</t>
  </si>
  <si>
    <t xml:space="preserve">観光案内業</t>
  </si>
  <si>
    <t xml:space="preserve">その他の有職者</t>
  </si>
  <si>
    <t xml:space="preserve">無職</t>
  </si>
  <si>
    <t xml:space="preserve">暴力団関係者</t>
  </si>
  <si>
    <t xml:space="preserve">暴力団に関係ない者</t>
  </si>
  <si>
    <t xml:space="preserve">初犯者</t>
  </si>
  <si>
    <t xml:space="preserve">再犯者</t>
  </si>
  <si>
    <t xml:space="preserve">第２号</t>
  </si>
  <si>
    <t xml:space="preserve">店舗型</t>
  </si>
  <si>
    <t xml:space="preserve">第４号</t>
  </si>
  <si>
    <t xml:space="preserve">無店舗</t>
  </si>
  <si>
    <t xml:space="preserve">飲食店</t>
  </si>
  <si>
    <t xml:space="preserve">深夜飲食店</t>
  </si>
  <si>
    <t xml:space="preserve">暴力</t>
  </si>
  <si>
    <t xml:space="preserve">再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E3" activeCellId="0" sqref="E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.41"/>
    <col collapsed="false" customWidth="true" hidden="false" outlineLevel="0" max="4" min="3" style="2" width="1.69"/>
    <col collapsed="false" customWidth="true" hidden="false" outlineLevel="0" max="5" min="5" style="2" width="23.42"/>
    <col collapsed="false" customWidth="true" hidden="false" outlineLevel="0" max="6" min="6" style="1" width="0.99"/>
    <col collapsed="false" customWidth="true" hidden="false" outlineLevel="0" max="18" min="7" style="1" width="8.84"/>
    <col collapsed="false" customWidth="true" hidden="false" outlineLevel="0" max="19" min="19" style="1" width="2.69"/>
    <col collapsed="false" customWidth="true" hidden="false" outlineLevel="0" max="31" min="20" style="1" width="8.27"/>
    <col collapsed="false" customWidth="true" hidden="false" outlineLevel="0" max="32" min="32" style="2" width="1.41"/>
    <col collapsed="false" customWidth="true" hidden="false" outlineLevel="0" max="34" min="33" style="2" width="1.69"/>
    <col collapsed="false" customWidth="true" hidden="false" outlineLevel="0" max="35" min="35" style="2" width="22.42"/>
    <col collapsed="false" customWidth="true" hidden="false" outlineLevel="0" max="36" min="36" style="1" width="0.99"/>
    <col collapsed="false" customWidth="false" hidden="false" outlineLevel="0" max="257" min="37" style="1" width="9.27"/>
  </cols>
  <sheetData>
    <row r="1" customFormat="false" ht="9.6" hidden="false" customHeight="false" outlineLevel="0" collapsed="false">
      <c r="B1" s="3" t="s">
        <v>0</v>
      </c>
      <c r="C1" s="4"/>
      <c r="D1" s="4"/>
      <c r="E1" s="4"/>
      <c r="F1" s="5"/>
      <c r="T1" s="6" t="s">
        <v>1</v>
      </c>
      <c r="AF1" s="4"/>
      <c r="AG1" s="4"/>
      <c r="AH1" s="4"/>
      <c r="AI1" s="4"/>
      <c r="AJ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9"/>
      <c r="P2" s="9"/>
      <c r="Q2" s="9"/>
      <c r="R2" s="8"/>
      <c r="T2" s="10"/>
      <c r="U2" s="11" t="s">
        <v>3</v>
      </c>
      <c r="V2" s="11"/>
      <c r="W2" s="11"/>
      <c r="X2" s="11"/>
      <c r="Y2" s="11"/>
      <c r="Z2" s="11"/>
      <c r="AA2" s="11"/>
      <c r="AB2" s="11"/>
      <c r="AC2" s="11"/>
      <c r="AD2" s="10"/>
      <c r="AE2" s="10"/>
      <c r="AF2" s="10"/>
      <c r="AG2" s="10"/>
      <c r="AH2" s="10"/>
      <c r="AI2" s="10"/>
      <c r="AJ2" s="10"/>
    </row>
    <row r="3" customFormat="false" ht="10.2" hidden="false" customHeight="false" outlineLevel="0" collapsed="false">
      <c r="B3" s="12"/>
      <c r="C3" s="12"/>
      <c r="D3" s="12"/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2"/>
      <c r="AG3" s="12"/>
      <c r="AH3" s="12"/>
      <c r="AI3" s="12"/>
      <c r="AJ3" s="13"/>
    </row>
    <row r="4" customFormat="false" ht="11.25" hidden="false" customHeight="true" outlineLevel="0" collapsed="false">
      <c r="B4" s="16" t="s">
        <v>4</v>
      </c>
      <c r="C4" s="16"/>
      <c r="D4" s="16"/>
      <c r="E4" s="16"/>
      <c r="F4" s="16"/>
      <c r="G4" s="17" t="s">
        <v>5</v>
      </c>
      <c r="H4" s="18" t="s">
        <v>6</v>
      </c>
      <c r="I4" s="18"/>
      <c r="J4" s="18"/>
      <c r="K4" s="18"/>
      <c r="L4" s="18"/>
      <c r="M4" s="18"/>
      <c r="N4" s="18"/>
      <c r="O4" s="18"/>
      <c r="P4" s="18"/>
      <c r="Q4" s="18"/>
      <c r="R4" s="18"/>
      <c r="T4" s="19"/>
      <c r="U4" s="20" t="s">
        <v>7</v>
      </c>
      <c r="V4" s="20"/>
      <c r="W4" s="20"/>
      <c r="X4" s="20" t="s">
        <v>8</v>
      </c>
      <c r="Y4" s="20"/>
      <c r="Z4" s="20" t="s">
        <v>9</v>
      </c>
      <c r="AA4" s="20"/>
      <c r="AB4" s="20" t="s">
        <v>10</v>
      </c>
      <c r="AC4" s="20"/>
      <c r="AD4" s="17" t="s">
        <v>11</v>
      </c>
      <c r="AE4" s="17" t="s">
        <v>12</v>
      </c>
      <c r="AF4" s="18" t="s">
        <v>4</v>
      </c>
      <c r="AG4" s="18"/>
      <c r="AH4" s="18"/>
      <c r="AI4" s="18"/>
      <c r="AJ4" s="18"/>
    </row>
    <row r="5" customFormat="false" ht="11.25" hidden="false" customHeight="true" outlineLevel="0" collapsed="false">
      <c r="B5" s="16"/>
      <c r="C5" s="16"/>
      <c r="D5" s="16"/>
      <c r="E5" s="16"/>
      <c r="F5" s="16"/>
      <c r="G5" s="17"/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1" t="s">
        <v>20</v>
      </c>
      <c r="P5" s="22" t="s">
        <v>21</v>
      </c>
      <c r="Q5" s="22"/>
      <c r="R5" s="23" t="s">
        <v>22</v>
      </c>
      <c r="T5" s="24" t="s">
        <v>23</v>
      </c>
      <c r="U5" s="21" t="s">
        <v>24</v>
      </c>
      <c r="V5" s="21" t="s">
        <v>25</v>
      </c>
      <c r="W5" s="21" t="s">
        <v>26</v>
      </c>
      <c r="X5" s="21" t="s">
        <v>27</v>
      </c>
      <c r="Y5" s="21" t="s">
        <v>26</v>
      </c>
      <c r="Z5" s="21" t="s">
        <v>28</v>
      </c>
      <c r="AA5" s="21" t="s">
        <v>26</v>
      </c>
      <c r="AB5" s="21" t="s">
        <v>29</v>
      </c>
      <c r="AC5" s="21" t="s">
        <v>26</v>
      </c>
      <c r="AD5" s="17"/>
      <c r="AE5" s="17"/>
      <c r="AF5" s="18"/>
      <c r="AG5" s="18"/>
      <c r="AH5" s="18"/>
      <c r="AI5" s="18"/>
      <c r="AJ5" s="18"/>
    </row>
    <row r="6" customFormat="false" ht="128.1" hidden="false" customHeight="true" outlineLevel="0" collapsed="false"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  <c r="N6" s="17"/>
      <c r="O6" s="17"/>
      <c r="P6" s="25" t="s">
        <v>30</v>
      </c>
      <c r="Q6" s="25" t="s">
        <v>31</v>
      </c>
      <c r="R6" s="23"/>
      <c r="T6" s="24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18"/>
      <c r="AG6" s="18"/>
      <c r="AH6" s="18"/>
      <c r="AI6" s="18"/>
      <c r="AJ6" s="18"/>
      <c r="AK6" s="26"/>
      <c r="AL6" s="27" t="s">
        <v>5</v>
      </c>
      <c r="AM6" s="27" t="s">
        <v>32</v>
      </c>
      <c r="AN6" s="26"/>
      <c r="AO6" s="26"/>
      <c r="AP6" s="26"/>
      <c r="AQ6" s="26"/>
      <c r="AR6" s="26"/>
      <c r="AS6" s="26"/>
    </row>
    <row r="7" s="28" customFormat="true" ht="18" hidden="false" customHeight="true" outlineLevel="0" collapsed="false">
      <c r="B7" s="29" t="s">
        <v>5</v>
      </c>
      <c r="C7" s="29"/>
      <c r="D7" s="29"/>
      <c r="E7" s="29"/>
      <c r="F7" s="30"/>
      <c r="G7" s="31" t="n">
        <f aca="false">SUM(H7,U7:AE7)</f>
        <v>605</v>
      </c>
      <c r="H7" s="32" t="n">
        <f aca="false">SUM(I7:R7,T7)</f>
        <v>443</v>
      </c>
      <c r="I7" s="33" t="n">
        <f aca="false">SUM(I8,I19,I29,I32,I33,I34,I35,I36,I37,I40,I45)</f>
        <v>205</v>
      </c>
      <c r="J7" s="33" t="n">
        <f aca="false">SUM(J8,J19,J29,J32,J33,J34,J35,J36,J37,J40,J45)</f>
        <v>122</v>
      </c>
      <c r="K7" s="33" t="n">
        <f aca="false">SUM(K8,K19,K29,K32,K33,K34,K35,K36,K37,K40,K45)</f>
        <v>0</v>
      </c>
      <c r="L7" s="33" t="n">
        <f aca="false">SUM(L8,L19,L29,L32,L33,L34,L35,L36,L37,L40,L45)</f>
        <v>0</v>
      </c>
      <c r="M7" s="33" t="n">
        <f aca="false">SUM(M8,M19,M29,M32,M33,M34,M35,M36,M37,M40,M45)</f>
        <v>3</v>
      </c>
      <c r="N7" s="33" t="n">
        <f aca="false">SUM(N8,N19,N29,N32,N33,N34,N35,N36,N37,N40,N45)</f>
        <v>0</v>
      </c>
      <c r="O7" s="33" t="n">
        <f aca="false">SUM(O8,O19,O29,O32,O33,O34,O35,O36,O37,O40,O45)</f>
        <v>11</v>
      </c>
      <c r="P7" s="33" t="n">
        <f aca="false">SUM(P8,P19,P29,P32,P33,P34,P35,P36,P37,P40,P45)</f>
        <v>14</v>
      </c>
      <c r="Q7" s="33" t="n">
        <f aca="false">SUM(Q8,Q19,Q29,Q32,Q33,Q34,Q35,Q36,Q37,Q40,Q45)</f>
        <v>76</v>
      </c>
      <c r="R7" s="34" t="n">
        <f aca="false">SUM(R8,R19,R29,R32,R33,R34,R35,R36,R37,R40,R45)</f>
        <v>8</v>
      </c>
      <c r="S7" s="35"/>
      <c r="T7" s="36" t="n">
        <f aca="false">SUM(T8,T19,T29,T32,T33,T34,T35,T36,T37,T40,T45)</f>
        <v>4</v>
      </c>
      <c r="U7" s="33" t="n">
        <f aca="false">SUM(U8,U19,U29,U32,U33,U34,U35,U36,U37,U40,U45)</f>
        <v>1</v>
      </c>
      <c r="V7" s="33" t="n">
        <f aca="false">SUM(V8,V19,V29,V32,V33,V34,V35,V36,V37,V40,V45)</f>
        <v>0</v>
      </c>
      <c r="W7" s="33" t="n">
        <f aca="false">SUM(W8,W19,W29,W32,W33,W34,W35,W36,W37,W40,W45)</f>
        <v>22</v>
      </c>
      <c r="X7" s="33" t="n">
        <f aca="false">SUM(X8,X19,X29,X32,X33,X34,X35,X36,X37,X40,X45)</f>
        <v>8</v>
      </c>
      <c r="Y7" s="33" t="n">
        <f aca="false">SUM(Y8,Y19,Y29,Y32,Y33,Y34,Y35,Y36,Y37,Y40,Y45)</f>
        <v>0</v>
      </c>
      <c r="Z7" s="33" t="n">
        <f aca="false">SUM(Z8,Z19,Z29,Z32,Z33,Z34,Z35,Z36,Z37,Z40,Z45)</f>
        <v>40</v>
      </c>
      <c r="AA7" s="33" t="n">
        <f aca="false">SUM(AA8,AA19,AA29,AA32,AA33,AA34,AA35,AA36,AA37,AA40,AA45)</f>
        <v>1</v>
      </c>
      <c r="AB7" s="33" t="n">
        <f aca="false">SUM(AB8,AB19,AB29,AB32,AB33,AB34,AB35,AB36,AB37,AB40,AB45)</f>
        <v>0</v>
      </c>
      <c r="AC7" s="33" t="n">
        <f aca="false">SUM(AC8,AC19,AC29,AC32,AC33,AC34,AC35,AC36,AC37,AC40,AC45)</f>
        <v>0</v>
      </c>
      <c r="AD7" s="33" t="n">
        <f aca="false">SUM(AD8,AD19,AD29,AD32,AD33,AD34,AD35,AD36,AD37,AD40,AD45)</f>
        <v>0</v>
      </c>
      <c r="AE7" s="33" t="n">
        <f aca="false">SUM(AE8,AE19,AE29,AE32,AE33,AE34,AE35,AE36,AE37,AE40,AE45)</f>
        <v>90</v>
      </c>
      <c r="AF7" s="37" t="s">
        <v>5</v>
      </c>
      <c r="AG7" s="37"/>
      <c r="AH7" s="37"/>
      <c r="AI7" s="37"/>
      <c r="AJ7" s="30"/>
      <c r="AK7" s="38"/>
      <c r="AL7" s="39" t="n">
        <f aca="false">SUM(H7,U7:AE7)-G7</f>
        <v>0</v>
      </c>
      <c r="AM7" s="39" t="n">
        <f aca="false">SUM(I7:R7,T7)-H7</f>
        <v>0</v>
      </c>
      <c r="AN7" s="38"/>
      <c r="AO7" s="38"/>
      <c r="AP7" s="38"/>
      <c r="AQ7" s="38"/>
      <c r="AR7" s="38"/>
      <c r="AS7" s="38"/>
    </row>
    <row r="8" s="28" customFormat="true" ht="18" hidden="false" customHeight="true" outlineLevel="0" collapsed="false">
      <c r="B8" s="40"/>
      <c r="C8" s="41" t="s">
        <v>33</v>
      </c>
      <c r="D8" s="41"/>
      <c r="E8" s="41"/>
      <c r="F8" s="30"/>
      <c r="G8" s="31" t="n">
        <f aca="false">SUM(H8,U8:AE8)</f>
        <v>10</v>
      </c>
      <c r="H8" s="31" t="n">
        <f aca="false">SUM(I8:R8,T8)</f>
        <v>6</v>
      </c>
      <c r="I8" s="33" t="n">
        <v>1</v>
      </c>
      <c r="J8" s="33" t="n">
        <v>2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2</v>
      </c>
      <c r="Q8" s="33" t="n">
        <v>1</v>
      </c>
      <c r="R8" s="34" t="n">
        <v>0</v>
      </c>
      <c r="S8" s="35"/>
      <c r="T8" s="36" t="n">
        <v>0</v>
      </c>
      <c r="U8" s="33" t="n">
        <v>0</v>
      </c>
      <c r="V8" s="33" t="n">
        <v>0</v>
      </c>
      <c r="W8" s="33" t="n">
        <v>0</v>
      </c>
      <c r="X8" s="33" t="n">
        <v>1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3</v>
      </c>
      <c r="AF8" s="40"/>
      <c r="AG8" s="41" t="s">
        <v>33</v>
      </c>
      <c r="AH8" s="41"/>
      <c r="AI8" s="41"/>
      <c r="AJ8" s="30"/>
      <c r="AK8" s="38"/>
      <c r="AL8" s="39" t="n">
        <f aca="false">SUM(H8,U8:AE8)-G8</f>
        <v>0</v>
      </c>
      <c r="AM8" s="39" t="n">
        <f aca="false">SUM(I8:R8,T8)-H8</f>
        <v>0</v>
      </c>
      <c r="AN8" s="38"/>
      <c r="AO8" s="38"/>
      <c r="AP8" s="38"/>
      <c r="AQ8" s="38"/>
      <c r="AR8" s="38"/>
      <c r="AS8" s="38"/>
    </row>
    <row r="9" customFormat="false" ht="18" hidden="false" customHeight="true" outlineLevel="0" collapsed="false">
      <c r="B9" s="42"/>
      <c r="C9" s="43"/>
      <c r="D9" s="44" t="s">
        <v>34</v>
      </c>
      <c r="E9" s="44"/>
      <c r="F9" s="45"/>
      <c r="G9" s="31" t="n">
        <f aca="false">SUM(H9,U9:AE9)</f>
        <v>3</v>
      </c>
      <c r="H9" s="46" t="n">
        <f aca="false">SUM(I9:R9,T9)</f>
        <v>1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1</v>
      </c>
      <c r="Q9" s="47" t="n">
        <v>0</v>
      </c>
      <c r="R9" s="48" t="n">
        <v>0</v>
      </c>
      <c r="S9" s="49"/>
      <c r="T9" s="50" t="n">
        <v>0</v>
      </c>
      <c r="U9" s="33" t="n">
        <v>0</v>
      </c>
      <c r="V9" s="33" t="n">
        <v>0</v>
      </c>
      <c r="W9" s="47" t="n">
        <v>0</v>
      </c>
      <c r="X9" s="47" t="n">
        <v>1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1</v>
      </c>
      <c r="AF9" s="42"/>
      <c r="AG9" s="43"/>
      <c r="AH9" s="44" t="s">
        <v>34</v>
      </c>
      <c r="AI9" s="44"/>
      <c r="AJ9" s="45"/>
      <c r="AK9" s="26"/>
      <c r="AL9" s="39" t="n">
        <f aca="false">SUM(H9,U9:AE9)-G9</f>
        <v>0</v>
      </c>
      <c r="AM9" s="39" t="n">
        <f aca="false">SUM(I9:R9,T9)-H9</f>
        <v>0</v>
      </c>
      <c r="AN9" s="26"/>
      <c r="AO9" s="26"/>
      <c r="AP9" s="26"/>
      <c r="AQ9" s="26"/>
      <c r="AR9" s="26"/>
      <c r="AS9" s="26"/>
    </row>
    <row r="10" customFormat="false" ht="18" hidden="false" customHeight="true" outlineLevel="0" collapsed="false">
      <c r="B10" s="42"/>
      <c r="C10" s="43"/>
      <c r="D10" s="41" t="s">
        <v>35</v>
      </c>
      <c r="E10" s="41"/>
      <c r="F10" s="45"/>
      <c r="G10" s="31" t="n">
        <f aca="false">SUM(H10,U10:AE10)</f>
        <v>5</v>
      </c>
      <c r="H10" s="46" t="n">
        <f aca="false">SUM(I10:R10,T10)</f>
        <v>5</v>
      </c>
      <c r="I10" s="47" t="n">
        <v>1</v>
      </c>
      <c r="J10" s="47" t="n">
        <v>2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1</v>
      </c>
      <c r="Q10" s="47" t="n">
        <v>1</v>
      </c>
      <c r="R10" s="48" t="n">
        <v>0</v>
      </c>
      <c r="S10" s="49"/>
      <c r="T10" s="50" t="n">
        <v>0</v>
      </c>
      <c r="U10" s="33" t="n">
        <v>0</v>
      </c>
      <c r="V10" s="33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2"/>
      <c r="AG10" s="43"/>
      <c r="AH10" s="41" t="s">
        <v>35</v>
      </c>
      <c r="AI10" s="41"/>
      <c r="AJ10" s="45"/>
      <c r="AK10" s="26"/>
      <c r="AL10" s="39" t="n">
        <f aca="false">SUM(H10,U10:AE10)-G10</f>
        <v>0</v>
      </c>
      <c r="AM10" s="39" t="n">
        <f aca="false">SUM(I10:R10,T10)-H10</f>
        <v>0</v>
      </c>
      <c r="AN10" s="26"/>
      <c r="AO10" s="26"/>
      <c r="AP10" s="26"/>
      <c r="AQ10" s="26"/>
      <c r="AR10" s="26"/>
      <c r="AS10" s="26"/>
    </row>
    <row r="11" customFormat="false" ht="18" hidden="false" customHeight="true" outlineLevel="0" collapsed="false">
      <c r="B11" s="42"/>
      <c r="C11" s="43"/>
      <c r="D11" s="43"/>
      <c r="E11" s="41" t="s">
        <v>36</v>
      </c>
      <c r="F11" s="51"/>
      <c r="G11" s="31" t="n">
        <f aca="false">SUM(H11,U11:AE11)</f>
        <v>0</v>
      </c>
      <c r="H11" s="46" t="n">
        <f aca="false">SUM(I11:R11,T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/>
      <c r="T11" s="50" t="n">
        <v>0</v>
      </c>
      <c r="U11" s="33" t="n">
        <v>0</v>
      </c>
      <c r="V11" s="33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2"/>
      <c r="AG11" s="43"/>
      <c r="AH11" s="43"/>
      <c r="AI11" s="41" t="s">
        <v>36</v>
      </c>
      <c r="AJ11" s="51"/>
      <c r="AK11" s="26"/>
      <c r="AL11" s="39" t="n">
        <f aca="false">SUM(H11,U11:AE11)-G11</f>
        <v>0</v>
      </c>
      <c r="AM11" s="39" t="n">
        <f aca="false">SUM(I11:R11,T11)-H11</f>
        <v>0</v>
      </c>
      <c r="AN11" s="26"/>
      <c r="AO11" s="26"/>
      <c r="AP11" s="26"/>
      <c r="AQ11" s="26"/>
      <c r="AR11" s="26"/>
      <c r="AS11" s="26"/>
    </row>
    <row r="12" customFormat="false" ht="18" hidden="false" customHeight="true" outlineLevel="0" collapsed="false">
      <c r="B12" s="42"/>
      <c r="C12" s="43"/>
      <c r="D12" s="43"/>
      <c r="E12" s="41" t="s">
        <v>37</v>
      </c>
      <c r="F12" s="51"/>
      <c r="G12" s="31" t="n">
        <f aca="false">SUM(H12,U12:AE12)</f>
        <v>5</v>
      </c>
      <c r="H12" s="46" t="n">
        <f aca="false">SUM(I12:R12,T12)</f>
        <v>5</v>
      </c>
      <c r="I12" s="47" t="n">
        <v>1</v>
      </c>
      <c r="J12" s="47" t="n">
        <v>2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1</v>
      </c>
      <c r="Q12" s="47" t="n">
        <v>1</v>
      </c>
      <c r="R12" s="48" t="n">
        <v>0</v>
      </c>
      <c r="S12" s="49"/>
      <c r="T12" s="50" t="n">
        <v>0</v>
      </c>
      <c r="U12" s="33" t="n">
        <v>0</v>
      </c>
      <c r="V12" s="33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2"/>
      <c r="AG12" s="43"/>
      <c r="AH12" s="43"/>
      <c r="AI12" s="41" t="s">
        <v>37</v>
      </c>
      <c r="AJ12" s="51"/>
      <c r="AK12" s="26"/>
      <c r="AL12" s="39" t="n">
        <f aca="false">SUM(H12,U12:AE12)-G12</f>
        <v>0</v>
      </c>
      <c r="AM12" s="39" t="n">
        <f aca="false">SUM(I12:R12,T12)-H12</f>
        <v>0</v>
      </c>
      <c r="AN12" s="26"/>
      <c r="AO12" s="26"/>
      <c r="AP12" s="26"/>
      <c r="AQ12" s="26"/>
      <c r="AR12" s="26"/>
      <c r="AS12" s="26"/>
    </row>
    <row r="13" customFormat="false" ht="18" hidden="false" customHeight="true" outlineLevel="0" collapsed="false">
      <c r="B13" s="42"/>
      <c r="C13" s="43"/>
      <c r="D13" s="44" t="s">
        <v>38</v>
      </c>
      <c r="E13" s="44"/>
      <c r="F13" s="45"/>
      <c r="G13" s="31" t="n">
        <f aca="false">SUM(H13,U13:AE13)</f>
        <v>0</v>
      </c>
      <c r="H13" s="46" t="n">
        <f aca="false">SUM(I13:R13,T13)</f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/>
      <c r="T13" s="50" t="n">
        <v>0</v>
      </c>
      <c r="U13" s="33" t="n">
        <v>0</v>
      </c>
      <c r="V13" s="33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2"/>
      <c r="AG13" s="43"/>
      <c r="AH13" s="44" t="s">
        <v>38</v>
      </c>
      <c r="AI13" s="44"/>
      <c r="AJ13" s="45"/>
      <c r="AK13" s="26"/>
      <c r="AL13" s="39" t="n">
        <f aca="false">SUM(H13,U13:AE13)-G13</f>
        <v>0</v>
      </c>
      <c r="AM13" s="39" t="n">
        <f aca="false">SUM(I13:R13,T13)-H13</f>
        <v>0</v>
      </c>
      <c r="AN13" s="26"/>
      <c r="AO13" s="26"/>
      <c r="AP13" s="26"/>
      <c r="AQ13" s="26"/>
      <c r="AR13" s="26"/>
      <c r="AS13" s="26"/>
    </row>
    <row r="14" customFormat="false" ht="18" hidden="false" customHeight="true" outlineLevel="0" collapsed="false">
      <c r="B14" s="42"/>
      <c r="C14" s="43"/>
      <c r="D14" s="44" t="s">
        <v>39</v>
      </c>
      <c r="E14" s="44"/>
      <c r="F14" s="45"/>
      <c r="G14" s="31" t="n">
        <f aca="false">SUM(H14,U14:AE14)</f>
        <v>0</v>
      </c>
      <c r="H14" s="46" t="n">
        <f aca="false">SUM(I14:R14,T14)</f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/>
      <c r="T14" s="50" t="n">
        <v>0</v>
      </c>
      <c r="U14" s="33" t="n">
        <v>0</v>
      </c>
      <c r="V14" s="33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2"/>
      <c r="AG14" s="43"/>
      <c r="AH14" s="44" t="s">
        <v>39</v>
      </c>
      <c r="AI14" s="44"/>
      <c r="AJ14" s="45"/>
      <c r="AK14" s="26"/>
      <c r="AL14" s="39" t="n">
        <f aca="false">SUM(H14,U14:AE14)-G14</f>
        <v>0</v>
      </c>
      <c r="AM14" s="39" t="n">
        <f aca="false">SUM(I14:R14,T14)-H14</f>
        <v>0</v>
      </c>
      <c r="AN14" s="26"/>
      <c r="AO14" s="26"/>
      <c r="AP14" s="26"/>
      <c r="AQ14" s="26"/>
      <c r="AR14" s="26"/>
      <c r="AS14" s="26"/>
    </row>
    <row r="15" customFormat="false" ht="18" hidden="false" customHeight="true" outlineLevel="0" collapsed="false">
      <c r="B15" s="42"/>
      <c r="C15" s="43"/>
      <c r="D15" s="44" t="s">
        <v>40</v>
      </c>
      <c r="E15" s="44"/>
      <c r="F15" s="45"/>
      <c r="G15" s="31" t="n">
        <f aca="false">SUM(H15,U15:AE15)</f>
        <v>0</v>
      </c>
      <c r="H15" s="46" t="n">
        <f aca="false">SUM(I15:R15,T15)</f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/>
      <c r="T15" s="50" t="n">
        <v>0</v>
      </c>
      <c r="U15" s="33" t="n">
        <v>0</v>
      </c>
      <c r="V15" s="33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2"/>
      <c r="AG15" s="43"/>
      <c r="AH15" s="44" t="s">
        <v>40</v>
      </c>
      <c r="AI15" s="44"/>
      <c r="AJ15" s="45"/>
      <c r="AK15" s="26"/>
      <c r="AL15" s="39" t="n">
        <f aca="false">SUM(H15,U15:AE15)-G15</f>
        <v>0</v>
      </c>
      <c r="AM15" s="39" t="n">
        <f aca="false">SUM(I15:R15,T15)-H15</f>
        <v>0</v>
      </c>
      <c r="AN15" s="26"/>
      <c r="AO15" s="26"/>
      <c r="AP15" s="26"/>
      <c r="AQ15" s="26"/>
      <c r="AR15" s="26"/>
      <c r="AS15" s="26"/>
    </row>
    <row r="16" customFormat="false" ht="18" hidden="false" customHeight="true" outlineLevel="0" collapsed="false">
      <c r="B16" s="42"/>
      <c r="C16" s="43"/>
      <c r="D16" s="44" t="s">
        <v>41</v>
      </c>
      <c r="E16" s="44"/>
      <c r="F16" s="45"/>
      <c r="G16" s="31" t="n">
        <f aca="false">SUM(H16,U16:AE16)</f>
        <v>0</v>
      </c>
      <c r="H16" s="46" t="n">
        <f aca="false">SUM(I16:R16,T16)</f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/>
      <c r="T16" s="50" t="n">
        <v>0</v>
      </c>
      <c r="U16" s="33" t="n">
        <v>0</v>
      </c>
      <c r="V16" s="33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2"/>
      <c r="AG16" s="43"/>
      <c r="AH16" s="44" t="s">
        <v>41</v>
      </c>
      <c r="AI16" s="44"/>
      <c r="AJ16" s="45"/>
      <c r="AK16" s="26"/>
      <c r="AL16" s="39" t="n">
        <f aca="false">SUM(H16,U16:AE16)-G16</f>
        <v>0</v>
      </c>
      <c r="AM16" s="39" t="n">
        <f aca="false">SUM(I16:R16,T16)-H16</f>
        <v>0</v>
      </c>
      <c r="AN16" s="26"/>
      <c r="AO16" s="26"/>
      <c r="AP16" s="26"/>
      <c r="AQ16" s="26"/>
      <c r="AR16" s="26"/>
      <c r="AS16" s="26"/>
    </row>
    <row r="17" customFormat="false" ht="18" hidden="false" customHeight="true" outlineLevel="0" collapsed="false">
      <c r="B17" s="42"/>
      <c r="C17" s="43"/>
      <c r="D17" s="44" t="s">
        <v>42</v>
      </c>
      <c r="E17" s="44"/>
      <c r="F17" s="45"/>
      <c r="G17" s="31" t="n">
        <f aca="false">SUM(H17,U17:AE17)</f>
        <v>1</v>
      </c>
      <c r="H17" s="46" t="n">
        <f aca="false">SUM(I17:R17,T17)</f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/>
      <c r="T17" s="50" t="n">
        <v>0</v>
      </c>
      <c r="U17" s="33" t="n">
        <v>0</v>
      </c>
      <c r="V17" s="33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1</v>
      </c>
      <c r="AF17" s="42"/>
      <c r="AG17" s="43"/>
      <c r="AH17" s="44" t="s">
        <v>42</v>
      </c>
      <c r="AI17" s="44"/>
      <c r="AJ17" s="45"/>
      <c r="AK17" s="26"/>
      <c r="AL17" s="39" t="n">
        <f aca="false">SUM(H17,U17:AE17)-G17</f>
        <v>0</v>
      </c>
      <c r="AM17" s="39" t="n">
        <f aca="false">SUM(I17:R17,T17)-H17</f>
        <v>0</v>
      </c>
      <c r="AN17" s="26"/>
      <c r="AO17" s="26"/>
      <c r="AP17" s="26"/>
      <c r="AQ17" s="26"/>
      <c r="AR17" s="26"/>
      <c r="AS17" s="26"/>
    </row>
    <row r="18" customFormat="false" ht="18" hidden="false" customHeight="true" outlineLevel="0" collapsed="false">
      <c r="B18" s="42"/>
      <c r="C18" s="43"/>
      <c r="D18" s="44" t="s">
        <v>43</v>
      </c>
      <c r="E18" s="44"/>
      <c r="F18" s="45"/>
      <c r="G18" s="31" t="n">
        <f aca="false">SUM(H18,U18:AE18)</f>
        <v>1</v>
      </c>
      <c r="H18" s="46" t="n">
        <f aca="false">SUM(I18:R18,T18)</f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/>
      <c r="T18" s="50" t="n">
        <v>0</v>
      </c>
      <c r="U18" s="33" t="n">
        <v>0</v>
      </c>
      <c r="V18" s="33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1</v>
      </c>
      <c r="AF18" s="42"/>
      <c r="AG18" s="43"/>
      <c r="AH18" s="44" t="s">
        <v>43</v>
      </c>
      <c r="AI18" s="44"/>
      <c r="AJ18" s="45"/>
      <c r="AK18" s="26"/>
      <c r="AL18" s="39" t="n">
        <f aca="false">SUM(H18,U18:AE18)-G18</f>
        <v>0</v>
      </c>
      <c r="AM18" s="39" t="n">
        <f aca="false">SUM(I18:R18,T18)-H18</f>
        <v>0</v>
      </c>
      <c r="AN18" s="26"/>
      <c r="AO18" s="26"/>
      <c r="AP18" s="26"/>
      <c r="AQ18" s="26"/>
      <c r="AR18" s="26"/>
      <c r="AS18" s="26"/>
    </row>
    <row r="19" s="28" customFormat="true" ht="18" hidden="false" customHeight="true" outlineLevel="0" collapsed="false">
      <c r="B19" s="40"/>
      <c r="C19" s="41" t="s">
        <v>44</v>
      </c>
      <c r="D19" s="41"/>
      <c r="E19" s="41"/>
      <c r="F19" s="30"/>
      <c r="G19" s="31" t="n">
        <f aca="false">SUM(H19,U19:AE19)</f>
        <v>90</v>
      </c>
      <c r="H19" s="31" t="n">
        <f aca="false">SUM(I19:R19,T19)</f>
        <v>86</v>
      </c>
      <c r="I19" s="33" t="n">
        <v>2</v>
      </c>
      <c r="J19" s="33" t="n">
        <v>8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2</v>
      </c>
      <c r="P19" s="33" t="n">
        <v>6</v>
      </c>
      <c r="Q19" s="33" t="n">
        <v>68</v>
      </c>
      <c r="R19" s="34" t="n">
        <v>0</v>
      </c>
      <c r="S19" s="35"/>
      <c r="T19" s="36" t="n">
        <v>0</v>
      </c>
      <c r="U19" s="33" t="n">
        <v>1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3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40"/>
      <c r="AG19" s="41" t="s">
        <v>44</v>
      </c>
      <c r="AH19" s="41"/>
      <c r="AI19" s="41"/>
      <c r="AJ19" s="30"/>
      <c r="AK19" s="38"/>
      <c r="AL19" s="39" t="n">
        <f aca="false">SUM(H19,U19:AE19)-G19</f>
        <v>0</v>
      </c>
      <c r="AM19" s="39" t="n">
        <f aca="false">SUM(I19:R19,T19)-H19</f>
        <v>0</v>
      </c>
      <c r="AN19" s="38"/>
      <c r="AO19" s="38"/>
      <c r="AP19" s="38"/>
      <c r="AQ19" s="38"/>
      <c r="AR19" s="38"/>
      <c r="AS19" s="38"/>
    </row>
    <row r="20" customFormat="false" ht="18" hidden="false" customHeight="true" outlineLevel="0" collapsed="false">
      <c r="B20" s="42"/>
      <c r="C20" s="43"/>
      <c r="D20" s="44" t="s">
        <v>45</v>
      </c>
      <c r="E20" s="44"/>
      <c r="F20" s="45"/>
      <c r="G20" s="31" t="n">
        <f aca="false">SUM(H20,U20:AE20)</f>
        <v>64</v>
      </c>
      <c r="H20" s="46" t="n">
        <f aca="false">SUM(I20:R20,T20)</f>
        <v>61</v>
      </c>
      <c r="I20" s="47" t="n">
        <v>0</v>
      </c>
      <c r="J20" s="47" t="n">
        <v>2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1</v>
      </c>
      <c r="P20" s="47" t="n">
        <v>3</v>
      </c>
      <c r="Q20" s="47" t="n">
        <v>55</v>
      </c>
      <c r="R20" s="48" t="n">
        <v>0</v>
      </c>
      <c r="S20" s="49"/>
      <c r="T20" s="50" t="n">
        <v>0</v>
      </c>
      <c r="U20" s="33" t="n">
        <v>1</v>
      </c>
      <c r="V20" s="33" t="n">
        <v>0</v>
      </c>
      <c r="W20" s="47" t="n">
        <v>0</v>
      </c>
      <c r="X20" s="47" t="n">
        <v>0</v>
      </c>
      <c r="Y20" s="47" t="n">
        <v>0</v>
      </c>
      <c r="Z20" s="47" t="n">
        <v>2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2"/>
      <c r="AG20" s="43"/>
      <c r="AH20" s="44" t="s">
        <v>45</v>
      </c>
      <c r="AI20" s="44"/>
      <c r="AJ20" s="45"/>
      <c r="AK20" s="26"/>
      <c r="AL20" s="39" t="n">
        <f aca="false">SUM(H20,U20:AE20)-G20</f>
        <v>0</v>
      </c>
      <c r="AM20" s="39" t="n">
        <f aca="false">SUM(I20:R20,T20)-H20</f>
        <v>0</v>
      </c>
      <c r="AN20" s="26"/>
      <c r="AO20" s="26"/>
      <c r="AP20" s="26"/>
      <c r="AQ20" s="26"/>
      <c r="AR20" s="26"/>
      <c r="AS20" s="26"/>
    </row>
    <row r="21" customFormat="false" ht="18" hidden="false" customHeight="true" outlineLevel="0" collapsed="false">
      <c r="B21" s="42"/>
      <c r="C21" s="43"/>
      <c r="D21" s="44" t="s">
        <v>46</v>
      </c>
      <c r="E21" s="44"/>
      <c r="F21" s="45"/>
      <c r="G21" s="31" t="n">
        <f aca="false">SUM(H21,U21:AE21)</f>
        <v>21</v>
      </c>
      <c r="H21" s="46" t="n">
        <f aca="false">SUM(I21:R21,T21)</f>
        <v>21</v>
      </c>
      <c r="I21" s="47" t="n">
        <v>2</v>
      </c>
      <c r="J21" s="47" t="n">
        <v>5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3</v>
      </c>
      <c r="Q21" s="47" t="n">
        <v>11</v>
      </c>
      <c r="R21" s="48" t="n">
        <v>0</v>
      </c>
      <c r="S21" s="49"/>
      <c r="T21" s="50" t="n">
        <v>0</v>
      </c>
      <c r="U21" s="33" t="n">
        <v>0</v>
      </c>
      <c r="V21" s="33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2"/>
      <c r="AG21" s="43"/>
      <c r="AH21" s="44" t="s">
        <v>46</v>
      </c>
      <c r="AI21" s="44"/>
      <c r="AJ21" s="45"/>
      <c r="AK21" s="26"/>
      <c r="AL21" s="39" t="n">
        <f aca="false">SUM(H21,U21:AE21)-G21</f>
        <v>0</v>
      </c>
      <c r="AM21" s="39" t="n">
        <f aca="false">SUM(I21:R21,T21)-H21</f>
        <v>0</v>
      </c>
      <c r="AN21" s="26"/>
      <c r="AO21" s="26"/>
      <c r="AP21" s="26"/>
      <c r="AQ21" s="26"/>
      <c r="AR21" s="26"/>
      <c r="AS21" s="26"/>
    </row>
    <row r="22" customFormat="false" ht="18" hidden="false" customHeight="true" outlineLevel="0" collapsed="false">
      <c r="B22" s="42"/>
      <c r="C22" s="43"/>
      <c r="D22" s="44" t="s">
        <v>47</v>
      </c>
      <c r="E22" s="44"/>
      <c r="F22" s="45"/>
      <c r="G22" s="31" t="n">
        <f aca="false">SUM(H22,U22:AE22)</f>
        <v>0</v>
      </c>
      <c r="H22" s="46" t="n">
        <f aca="false">SUM(I22:R22,T22)</f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/>
      <c r="T22" s="50" t="n">
        <v>0</v>
      </c>
      <c r="U22" s="33" t="n">
        <v>0</v>
      </c>
      <c r="V22" s="33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2"/>
      <c r="AG22" s="43"/>
      <c r="AH22" s="44" t="s">
        <v>47</v>
      </c>
      <c r="AI22" s="44"/>
      <c r="AJ22" s="45"/>
      <c r="AK22" s="26"/>
      <c r="AL22" s="39" t="n">
        <f aca="false">SUM(H22,U22:AE22)-G22</f>
        <v>0</v>
      </c>
      <c r="AM22" s="39" t="n">
        <f aca="false">SUM(I22:R22,T22)-H22</f>
        <v>0</v>
      </c>
      <c r="AN22" s="26"/>
      <c r="AO22" s="26"/>
      <c r="AP22" s="26"/>
      <c r="AQ22" s="26"/>
      <c r="AR22" s="26"/>
      <c r="AS22" s="26"/>
    </row>
    <row r="23" customFormat="false" ht="18" hidden="false" customHeight="true" outlineLevel="0" collapsed="false">
      <c r="B23" s="42"/>
      <c r="C23" s="43"/>
      <c r="D23" s="41" t="s">
        <v>48</v>
      </c>
      <c r="E23" s="41"/>
      <c r="F23" s="45"/>
      <c r="G23" s="31" t="n">
        <f aca="false">SUM(H23,U23:AE23)</f>
        <v>1</v>
      </c>
      <c r="H23" s="46" t="n">
        <f aca="false">SUM(I23:R23,T23)</f>
        <v>1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1</v>
      </c>
      <c r="R23" s="48" t="n">
        <v>0</v>
      </c>
      <c r="S23" s="49"/>
      <c r="T23" s="50" t="n">
        <v>0</v>
      </c>
      <c r="U23" s="33" t="n">
        <v>0</v>
      </c>
      <c r="V23" s="33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2"/>
      <c r="AG23" s="43"/>
      <c r="AH23" s="41" t="s">
        <v>48</v>
      </c>
      <c r="AI23" s="41"/>
      <c r="AJ23" s="45"/>
      <c r="AK23" s="26"/>
      <c r="AL23" s="39" t="n">
        <f aca="false">SUM(H23,U23:AE23)-G23</f>
        <v>0</v>
      </c>
      <c r="AM23" s="39" t="n">
        <f aca="false">SUM(I23:R23,T23)-H23</f>
        <v>0</v>
      </c>
      <c r="AN23" s="26"/>
      <c r="AO23" s="26"/>
      <c r="AP23" s="26"/>
      <c r="AQ23" s="26"/>
      <c r="AR23" s="26"/>
      <c r="AS23" s="26"/>
    </row>
    <row r="24" customFormat="false" ht="10.8" hidden="false" customHeight="false" outlineLevel="0" collapsed="false">
      <c r="B24" s="42"/>
      <c r="C24" s="43"/>
      <c r="D24" s="43"/>
      <c r="E24" s="41" t="s">
        <v>49</v>
      </c>
      <c r="F24" s="45"/>
      <c r="G24" s="31" t="n">
        <f aca="false">SUM(H24,U24:AE24)</f>
        <v>0</v>
      </c>
      <c r="H24" s="46" t="n">
        <f aca="false">SUM(I24:R24,T24)</f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/>
      <c r="T24" s="50" t="n">
        <v>0</v>
      </c>
      <c r="U24" s="33" t="n">
        <v>0</v>
      </c>
      <c r="V24" s="33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2"/>
      <c r="AG24" s="43"/>
      <c r="AH24" s="43"/>
      <c r="AI24" s="41" t="s">
        <v>49</v>
      </c>
      <c r="AJ24" s="45"/>
      <c r="AK24" s="26"/>
      <c r="AL24" s="39" t="n">
        <f aca="false">SUM(H24,U24:AE24)-G24</f>
        <v>0</v>
      </c>
      <c r="AM24" s="39" t="n">
        <f aca="false">SUM(I24:R24,T24)-H24</f>
        <v>0</v>
      </c>
      <c r="AN24" s="26"/>
      <c r="AO24" s="26"/>
      <c r="AP24" s="26"/>
      <c r="AQ24" s="26"/>
      <c r="AR24" s="26"/>
      <c r="AS24" s="26"/>
    </row>
    <row r="25" customFormat="false" ht="10.8" hidden="false" customHeight="false" outlineLevel="0" collapsed="false">
      <c r="B25" s="42"/>
      <c r="C25" s="43"/>
      <c r="D25" s="43"/>
      <c r="E25" s="41" t="s">
        <v>50</v>
      </c>
      <c r="F25" s="45"/>
      <c r="G25" s="31" t="n">
        <f aca="false">SUM(H25,U25:AE25)</f>
        <v>1</v>
      </c>
      <c r="H25" s="46" t="n">
        <f aca="false">SUM(I25:R25,T25)</f>
        <v>1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1</v>
      </c>
      <c r="R25" s="48" t="n">
        <v>0</v>
      </c>
      <c r="S25" s="49"/>
      <c r="T25" s="50" t="n">
        <v>0</v>
      </c>
      <c r="U25" s="33" t="n">
        <v>0</v>
      </c>
      <c r="V25" s="33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2"/>
      <c r="AG25" s="43"/>
      <c r="AH25" s="43"/>
      <c r="AI25" s="41" t="s">
        <v>50</v>
      </c>
      <c r="AJ25" s="45"/>
      <c r="AK25" s="26"/>
      <c r="AL25" s="39" t="n">
        <f aca="false">SUM(H25,U25:AE25)-G25</f>
        <v>0</v>
      </c>
      <c r="AM25" s="39" t="n">
        <f aca="false">SUM(I25:R25,T25)-H25</f>
        <v>0</v>
      </c>
      <c r="AN25" s="26"/>
      <c r="AO25" s="26"/>
      <c r="AP25" s="26"/>
      <c r="AQ25" s="26"/>
      <c r="AR25" s="26"/>
      <c r="AS25" s="26"/>
    </row>
    <row r="26" customFormat="false" ht="10.8" hidden="false" customHeight="false" outlineLevel="0" collapsed="false">
      <c r="B26" s="42"/>
      <c r="C26" s="43"/>
      <c r="D26" s="43"/>
      <c r="E26" s="41" t="s">
        <v>51</v>
      </c>
      <c r="F26" s="45"/>
      <c r="G26" s="31" t="n">
        <f aca="false">SUM(H26,U26:AE26)</f>
        <v>0</v>
      </c>
      <c r="H26" s="46" t="n">
        <f aca="false">SUM(I26:R26,T26)</f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/>
      <c r="T26" s="50" t="n">
        <v>0</v>
      </c>
      <c r="U26" s="33" t="n">
        <v>0</v>
      </c>
      <c r="V26" s="33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2"/>
      <c r="AG26" s="43"/>
      <c r="AH26" s="43"/>
      <c r="AI26" s="41" t="s">
        <v>51</v>
      </c>
      <c r="AJ26" s="45"/>
      <c r="AK26" s="26"/>
      <c r="AL26" s="39" t="n">
        <f aca="false">SUM(H26,U26:AE26)-G26</f>
        <v>0</v>
      </c>
      <c r="AM26" s="39" t="n">
        <f aca="false">SUM(I26:R26,T26)-H26</f>
        <v>0</v>
      </c>
      <c r="AN26" s="26"/>
      <c r="AO26" s="26"/>
      <c r="AP26" s="26"/>
      <c r="AQ26" s="26"/>
      <c r="AR26" s="26"/>
      <c r="AS26" s="26"/>
    </row>
    <row r="27" customFormat="false" ht="18" hidden="false" customHeight="true" outlineLevel="0" collapsed="false">
      <c r="B27" s="42"/>
      <c r="C27" s="43"/>
      <c r="D27" s="44" t="s">
        <v>52</v>
      </c>
      <c r="E27" s="44"/>
      <c r="F27" s="45"/>
      <c r="G27" s="31" t="n">
        <f aca="false">SUM(H27,U27:AE27)</f>
        <v>0</v>
      </c>
      <c r="H27" s="46" t="n">
        <f aca="false">SUM(I27:R27,T27)</f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/>
      <c r="T27" s="50" t="n">
        <v>0</v>
      </c>
      <c r="U27" s="33" t="n">
        <v>0</v>
      </c>
      <c r="V27" s="33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2"/>
      <c r="AG27" s="43"/>
      <c r="AH27" s="44" t="s">
        <v>52</v>
      </c>
      <c r="AI27" s="44"/>
      <c r="AJ27" s="45"/>
      <c r="AK27" s="26"/>
      <c r="AL27" s="39" t="n">
        <f aca="false">SUM(H27,U27:AE27)-G27</f>
        <v>0</v>
      </c>
      <c r="AM27" s="39" t="n">
        <f aca="false">SUM(I27:R27,T27)-H27</f>
        <v>0</v>
      </c>
      <c r="AN27" s="26"/>
      <c r="AO27" s="26"/>
      <c r="AP27" s="26"/>
      <c r="AQ27" s="26"/>
      <c r="AR27" s="26"/>
      <c r="AS27" s="26"/>
    </row>
    <row r="28" customFormat="false" ht="18" hidden="false" customHeight="true" outlineLevel="0" collapsed="false">
      <c r="B28" s="42"/>
      <c r="C28" s="43"/>
      <c r="D28" s="44" t="s">
        <v>53</v>
      </c>
      <c r="E28" s="44"/>
      <c r="F28" s="45"/>
      <c r="G28" s="31" t="n">
        <f aca="false">SUM(H28,U28:AE28)</f>
        <v>4</v>
      </c>
      <c r="H28" s="46" t="n">
        <f aca="false">SUM(I28:R28,T28)</f>
        <v>3</v>
      </c>
      <c r="I28" s="47" t="n">
        <v>0</v>
      </c>
      <c r="J28" s="47" t="n">
        <v>1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1</v>
      </c>
      <c r="P28" s="47" t="n">
        <v>0</v>
      </c>
      <c r="Q28" s="47" t="n">
        <v>1</v>
      </c>
      <c r="R28" s="48" t="n">
        <v>0</v>
      </c>
      <c r="S28" s="49"/>
      <c r="T28" s="50" t="n">
        <v>0</v>
      </c>
      <c r="U28" s="33" t="n">
        <v>0</v>
      </c>
      <c r="V28" s="33" t="n">
        <v>0</v>
      </c>
      <c r="W28" s="47" t="n">
        <v>0</v>
      </c>
      <c r="X28" s="47" t="n">
        <v>0</v>
      </c>
      <c r="Y28" s="47" t="n">
        <v>0</v>
      </c>
      <c r="Z28" s="47" t="n">
        <v>1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2"/>
      <c r="AG28" s="43"/>
      <c r="AH28" s="44" t="s">
        <v>53</v>
      </c>
      <c r="AI28" s="44"/>
      <c r="AJ28" s="45"/>
      <c r="AK28" s="26"/>
      <c r="AL28" s="39" t="n">
        <f aca="false">SUM(H28,U28:AE28)-G28</f>
        <v>0</v>
      </c>
      <c r="AM28" s="39" t="n">
        <f aca="false">SUM(I28:R28,T28)-H28</f>
        <v>0</v>
      </c>
      <c r="AN28" s="26"/>
      <c r="AO28" s="26"/>
      <c r="AP28" s="26"/>
      <c r="AQ28" s="26"/>
      <c r="AR28" s="26"/>
      <c r="AS28" s="26"/>
    </row>
    <row r="29" s="28" customFormat="true" ht="18" hidden="false" customHeight="true" outlineLevel="0" collapsed="false">
      <c r="B29" s="40"/>
      <c r="C29" s="41" t="s">
        <v>54</v>
      </c>
      <c r="D29" s="41"/>
      <c r="E29" s="41"/>
      <c r="F29" s="30"/>
      <c r="G29" s="31" t="n">
        <f aca="false">SUM(H29,U29:AE29)</f>
        <v>73</v>
      </c>
      <c r="H29" s="31" t="n">
        <f aca="false">SUM(I29:R29,T29)</f>
        <v>53</v>
      </c>
      <c r="I29" s="33" t="n">
        <v>0</v>
      </c>
      <c r="J29" s="33" t="n">
        <v>45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4" t="n">
        <v>8</v>
      </c>
      <c r="S29" s="35"/>
      <c r="T29" s="36" t="n">
        <v>0</v>
      </c>
      <c r="U29" s="33" t="n">
        <v>0</v>
      </c>
      <c r="V29" s="33" t="n">
        <v>0</v>
      </c>
      <c r="W29" s="33" t="n">
        <v>10</v>
      </c>
      <c r="X29" s="33" t="n">
        <v>0</v>
      </c>
      <c r="Y29" s="33" t="n">
        <v>0</v>
      </c>
      <c r="Z29" s="33" t="n">
        <v>9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1</v>
      </c>
      <c r="AF29" s="40"/>
      <c r="AG29" s="41" t="s">
        <v>54</v>
      </c>
      <c r="AH29" s="41"/>
      <c r="AI29" s="41"/>
      <c r="AJ29" s="30"/>
      <c r="AK29" s="38"/>
      <c r="AL29" s="39" t="n">
        <f aca="false">SUM(H29,U29:AE29)-G29</f>
        <v>0</v>
      </c>
      <c r="AM29" s="39" t="n">
        <f aca="false">SUM(I29:R29,T29)-H29</f>
        <v>0</v>
      </c>
      <c r="AN29" s="38"/>
      <c r="AO29" s="38"/>
      <c r="AP29" s="38"/>
      <c r="AQ29" s="38"/>
      <c r="AR29" s="38"/>
      <c r="AS29" s="38"/>
    </row>
    <row r="30" customFormat="false" ht="18" hidden="false" customHeight="true" outlineLevel="0" collapsed="false">
      <c r="B30" s="42"/>
      <c r="C30" s="43"/>
      <c r="D30" s="44" t="s">
        <v>55</v>
      </c>
      <c r="E30" s="44"/>
      <c r="F30" s="45"/>
      <c r="G30" s="31" t="n">
        <f aca="false">SUM(H30,U30:AE30)</f>
        <v>73</v>
      </c>
      <c r="H30" s="46" t="n">
        <f aca="false">SUM(I30:R30,T30)</f>
        <v>53</v>
      </c>
      <c r="I30" s="47" t="n">
        <v>0</v>
      </c>
      <c r="J30" s="47" t="n">
        <v>45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8" t="n">
        <v>8</v>
      </c>
      <c r="S30" s="49"/>
      <c r="T30" s="50" t="n">
        <v>0</v>
      </c>
      <c r="U30" s="33" t="n">
        <v>0</v>
      </c>
      <c r="V30" s="33" t="n">
        <v>0</v>
      </c>
      <c r="W30" s="47" t="n">
        <v>10</v>
      </c>
      <c r="X30" s="47" t="n">
        <v>0</v>
      </c>
      <c r="Y30" s="47" t="n">
        <v>0</v>
      </c>
      <c r="Z30" s="47" t="n">
        <v>9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1</v>
      </c>
      <c r="AF30" s="42"/>
      <c r="AG30" s="43"/>
      <c r="AH30" s="44" t="s">
        <v>55</v>
      </c>
      <c r="AI30" s="44"/>
      <c r="AJ30" s="45"/>
      <c r="AK30" s="26"/>
      <c r="AL30" s="39" t="n">
        <f aca="false">SUM(H30,U30:AE30)-G30</f>
        <v>0</v>
      </c>
      <c r="AM30" s="39" t="n">
        <f aca="false">SUM(I30:R30,T30)-H30</f>
        <v>0</v>
      </c>
      <c r="AN30" s="26"/>
      <c r="AO30" s="26"/>
      <c r="AP30" s="26"/>
      <c r="AQ30" s="26"/>
      <c r="AR30" s="26"/>
      <c r="AS30" s="26"/>
    </row>
    <row r="31" customFormat="false" ht="18" hidden="false" customHeight="true" outlineLevel="0" collapsed="false">
      <c r="B31" s="42"/>
      <c r="C31" s="43"/>
      <c r="D31" s="44" t="s">
        <v>56</v>
      </c>
      <c r="E31" s="44"/>
      <c r="F31" s="45"/>
      <c r="G31" s="31" t="n">
        <f aca="false">SUM(H31,U31:AE31)</f>
        <v>0</v>
      </c>
      <c r="H31" s="46" t="n">
        <f aca="false">SUM(I31:R31,T31)</f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/>
      <c r="T31" s="50" t="n">
        <v>0</v>
      </c>
      <c r="U31" s="33" t="n">
        <v>0</v>
      </c>
      <c r="V31" s="33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2"/>
      <c r="AG31" s="43"/>
      <c r="AH31" s="44" t="s">
        <v>56</v>
      </c>
      <c r="AI31" s="44"/>
      <c r="AJ31" s="45"/>
      <c r="AK31" s="26"/>
      <c r="AL31" s="39" t="n">
        <f aca="false">SUM(H31,U31:AE31)-G31</f>
        <v>0</v>
      </c>
      <c r="AM31" s="39" t="n">
        <f aca="false">SUM(I31:R31,T31)-H31</f>
        <v>0</v>
      </c>
      <c r="AN31" s="26"/>
      <c r="AO31" s="26"/>
      <c r="AP31" s="26"/>
      <c r="AQ31" s="26"/>
      <c r="AR31" s="26"/>
      <c r="AS31" s="26"/>
    </row>
    <row r="32" s="28" customFormat="true" ht="10.8" hidden="false" customHeight="false" outlineLevel="0" collapsed="false">
      <c r="B32" s="40"/>
      <c r="C32" s="41" t="s">
        <v>57</v>
      </c>
      <c r="D32" s="41"/>
      <c r="E32" s="41"/>
      <c r="F32" s="30"/>
      <c r="G32" s="31" t="n">
        <f aca="false">SUM(H32,U32:AE32)</f>
        <v>0</v>
      </c>
      <c r="H32" s="31" t="n">
        <f aca="false">SUM(I32:R32,T32)</f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4" t="n">
        <v>0</v>
      </c>
      <c r="S32" s="35"/>
      <c r="T32" s="36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40"/>
      <c r="AG32" s="41" t="s">
        <v>57</v>
      </c>
      <c r="AH32" s="41"/>
      <c r="AI32" s="41"/>
      <c r="AJ32" s="30"/>
      <c r="AK32" s="38"/>
      <c r="AL32" s="39" t="n">
        <f aca="false">SUM(H32,U32:AE32)-G32</f>
        <v>0</v>
      </c>
      <c r="AM32" s="39" t="n">
        <f aca="false">SUM(I32:R32,T32)-H32</f>
        <v>0</v>
      </c>
      <c r="AN32" s="38"/>
      <c r="AO32" s="38"/>
      <c r="AP32" s="38"/>
      <c r="AQ32" s="38"/>
      <c r="AR32" s="38"/>
      <c r="AS32" s="38"/>
    </row>
    <row r="33" s="28" customFormat="true" ht="10.8" hidden="false" customHeight="false" outlineLevel="0" collapsed="false">
      <c r="B33" s="40"/>
      <c r="C33" s="41" t="s">
        <v>58</v>
      </c>
      <c r="D33" s="41"/>
      <c r="E33" s="41"/>
      <c r="F33" s="30"/>
      <c r="G33" s="31" t="n">
        <f aca="false">SUM(H33,U33:AE33)</f>
        <v>0</v>
      </c>
      <c r="H33" s="31" t="n">
        <f aca="false">SUM(I33:R33,T33)</f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4" t="n">
        <v>0</v>
      </c>
      <c r="S33" s="35"/>
      <c r="T33" s="36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40"/>
      <c r="AG33" s="41" t="s">
        <v>58</v>
      </c>
      <c r="AH33" s="41"/>
      <c r="AI33" s="41"/>
      <c r="AJ33" s="30"/>
      <c r="AK33" s="38"/>
      <c r="AL33" s="39" t="n">
        <f aca="false">SUM(H33,U33:AE33)-G33</f>
        <v>0</v>
      </c>
      <c r="AM33" s="39" t="n">
        <f aca="false">SUM(I33:R33,T33)-H33</f>
        <v>0</v>
      </c>
      <c r="AN33" s="38"/>
      <c r="AO33" s="38"/>
      <c r="AP33" s="38"/>
      <c r="AQ33" s="38"/>
      <c r="AR33" s="38"/>
      <c r="AS33" s="38"/>
    </row>
    <row r="34" s="28" customFormat="true" ht="10.8" hidden="false" customHeight="false" outlineLevel="0" collapsed="false">
      <c r="B34" s="40"/>
      <c r="C34" s="41" t="s">
        <v>59</v>
      </c>
      <c r="D34" s="41"/>
      <c r="E34" s="41"/>
      <c r="F34" s="30"/>
      <c r="G34" s="31" t="n">
        <f aca="false">SUM(H34,U34:AE34)</f>
        <v>0</v>
      </c>
      <c r="H34" s="31" t="n">
        <f aca="false">SUM(I34:R34,T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4" t="n">
        <v>0</v>
      </c>
      <c r="S34" s="35"/>
      <c r="T34" s="36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40"/>
      <c r="AG34" s="41" t="s">
        <v>59</v>
      </c>
      <c r="AH34" s="41"/>
      <c r="AI34" s="41"/>
      <c r="AJ34" s="30"/>
      <c r="AK34" s="38"/>
      <c r="AL34" s="39" t="n">
        <f aca="false">SUM(H34,U34:AE34)-G34</f>
        <v>0</v>
      </c>
      <c r="AM34" s="39" t="n">
        <f aca="false">SUM(I34:R34,T34)-H34</f>
        <v>0</v>
      </c>
      <c r="AN34" s="38"/>
      <c r="AO34" s="38"/>
      <c r="AP34" s="38"/>
      <c r="AQ34" s="38"/>
      <c r="AR34" s="38"/>
      <c r="AS34" s="38"/>
    </row>
    <row r="35" s="28" customFormat="true" ht="10.8" hidden="false" customHeight="false" outlineLevel="0" collapsed="false">
      <c r="B35" s="40"/>
      <c r="C35" s="41" t="s">
        <v>60</v>
      </c>
      <c r="D35" s="41"/>
      <c r="E35" s="41"/>
      <c r="F35" s="30"/>
      <c r="G35" s="31" t="n">
        <f aca="false">SUM(H35,U35:AE35)</f>
        <v>0</v>
      </c>
      <c r="H35" s="31" t="n">
        <f aca="false">SUM(I35:R35,T35)</f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4" t="n">
        <v>0</v>
      </c>
      <c r="S35" s="35"/>
      <c r="T35" s="36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40"/>
      <c r="AG35" s="41" t="s">
        <v>60</v>
      </c>
      <c r="AH35" s="41"/>
      <c r="AI35" s="41"/>
      <c r="AJ35" s="30"/>
      <c r="AK35" s="38"/>
      <c r="AL35" s="39" t="n">
        <f aca="false">SUM(H35,U35:AE35)-G35</f>
        <v>0</v>
      </c>
      <c r="AM35" s="39" t="n">
        <f aca="false">SUM(I35:R35,T35)-H35</f>
        <v>0</v>
      </c>
      <c r="AN35" s="38"/>
      <c r="AO35" s="38"/>
      <c r="AP35" s="38"/>
      <c r="AQ35" s="38"/>
      <c r="AR35" s="38"/>
      <c r="AS35" s="38"/>
    </row>
    <row r="36" s="28" customFormat="true" ht="10.8" hidden="false" customHeight="false" outlineLevel="0" collapsed="false">
      <c r="B36" s="40"/>
      <c r="C36" s="41" t="s">
        <v>61</v>
      </c>
      <c r="D36" s="41"/>
      <c r="E36" s="41"/>
      <c r="F36" s="30"/>
      <c r="G36" s="31" t="n">
        <f aca="false">SUM(H36,U36:AE36)</f>
        <v>0</v>
      </c>
      <c r="H36" s="31" t="n">
        <f aca="false">SUM(I36:R36,T36)</f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4" t="n">
        <v>0</v>
      </c>
      <c r="S36" s="35"/>
      <c r="T36" s="36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  <c r="AE36" s="33" t="n">
        <v>0</v>
      </c>
      <c r="AF36" s="40"/>
      <c r="AG36" s="41" t="s">
        <v>61</v>
      </c>
      <c r="AH36" s="41"/>
      <c r="AI36" s="41"/>
      <c r="AJ36" s="30"/>
      <c r="AK36" s="38"/>
      <c r="AL36" s="39" t="n">
        <f aca="false">SUM(H36,U36:AE36)-G36</f>
        <v>0</v>
      </c>
      <c r="AM36" s="39" t="n">
        <f aca="false">SUM(I36:R36,T36)-H36</f>
        <v>0</v>
      </c>
      <c r="AN36" s="38"/>
      <c r="AO36" s="38"/>
      <c r="AP36" s="38"/>
      <c r="AQ36" s="38"/>
      <c r="AR36" s="38"/>
      <c r="AS36" s="38"/>
    </row>
    <row r="37" s="28" customFormat="true" ht="11.25" hidden="false" customHeight="true" outlineLevel="0" collapsed="false">
      <c r="B37" s="40"/>
      <c r="C37" s="41" t="s">
        <v>62</v>
      </c>
      <c r="D37" s="41"/>
      <c r="E37" s="41"/>
      <c r="F37" s="30"/>
      <c r="G37" s="31" t="n">
        <v>0</v>
      </c>
      <c r="H37" s="31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4" t="n">
        <v>0</v>
      </c>
      <c r="S37" s="35"/>
      <c r="T37" s="36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0</v>
      </c>
      <c r="AF37" s="40"/>
      <c r="AG37" s="41" t="s">
        <v>62</v>
      </c>
      <c r="AH37" s="41"/>
      <c r="AI37" s="41"/>
      <c r="AJ37" s="30"/>
      <c r="AK37" s="38"/>
      <c r="AL37" s="39" t="n">
        <f aca="false">SUM(H37,U37:AE37)-G37</f>
        <v>0</v>
      </c>
      <c r="AM37" s="39" t="n">
        <f aca="false">SUM(I37:R37,T37)-H37</f>
        <v>0</v>
      </c>
      <c r="AN37" s="38"/>
      <c r="AO37" s="38"/>
      <c r="AP37" s="38"/>
      <c r="AQ37" s="38"/>
      <c r="AR37" s="38"/>
      <c r="AS37" s="38"/>
    </row>
    <row r="38" s="28" customFormat="true" ht="11.25" hidden="false" customHeight="true" outlineLevel="0" collapsed="false">
      <c r="B38" s="40"/>
      <c r="C38" s="52"/>
      <c r="D38" s="41" t="s">
        <v>63</v>
      </c>
      <c r="E38" s="41"/>
      <c r="F38" s="30"/>
      <c r="G38" s="31" t="n">
        <v>0</v>
      </c>
      <c r="H38" s="31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4" t="n">
        <v>0</v>
      </c>
      <c r="S38" s="35"/>
      <c r="T38" s="36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v>0</v>
      </c>
      <c r="AD38" s="33" t="n">
        <v>0</v>
      </c>
      <c r="AE38" s="33" t="n">
        <v>0</v>
      </c>
      <c r="AF38" s="40"/>
      <c r="AG38" s="52"/>
      <c r="AH38" s="41" t="s">
        <v>63</v>
      </c>
      <c r="AI38" s="41"/>
      <c r="AJ38" s="30"/>
      <c r="AK38" s="38"/>
      <c r="AL38" s="39" t="n">
        <f aca="false">SUM(H38,U38:AE38)-G38</f>
        <v>0</v>
      </c>
      <c r="AM38" s="39" t="n">
        <f aca="false">SUM(I38:R38,T38)-H38</f>
        <v>0</v>
      </c>
      <c r="AN38" s="38"/>
      <c r="AO38" s="38"/>
      <c r="AP38" s="38"/>
      <c r="AQ38" s="38"/>
      <c r="AR38" s="38"/>
      <c r="AS38" s="38"/>
    </row>
    <row r="39" s="28" customFormat="true" ht="11.25" hidden="false" customHeight="true" outlineLevel="0" collapsed="false">
      <c r="B39" s="40"/>
      <c r="C39" s="52"/>
      <c r="D39" s="41" t="s">
        <v>26</v>
      </c>
      <c r="E39" s="41"/>
      <c r="F39" s="30"/>
      <c r="G39" s="31" t="n">
        <v>0</v>
      </c>
      <c r="H39" s="31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4" t="n">
        <v>0</v>
      </c>
      <c r="S39" s="35"/>
      <c r="T39" s="36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v>0</v>
      </c>
      <c r="AD39" s="33" t="n">
        <v>0</v>
      </c>
      <c r="AE39" s="33" t="n">
        <v>0</v>
      </c>
      <c r="AF39" s="40"/>
      <c r="AG39" s="52"/>
      <c r="AH39" s="41" t="s">
        <v>26</v>
      </c>
      <c r="AI39" s="41"/>
      <c r="AJ39" s="30"/>
      <c r="AK39" s="38"/>
      <c r="AL39" s="39" t="n">
        <f aca="false">SUM(H39,U39:AE39)-G39</f>
        <v>0</v>
      </c>
      <c r="AM39" s="39" t="n">
        <f aca="false">SUM(I39:R39,T39)-H39</f>
        <v>0</v>
      </c>
      <c r="AN39" s="38"/>
      <c r="AO39" s="38"/>
      <c r="AP39" s="38"/>
      <c r="AQ39" s="38"/>
      <c r="AR39" s="38"/>
      <c r="AS39" s="38"/>
    </row>
    <row r="40" s="28" customFormat="true" ht="10.8" hidden="false" customHeight="false" outlineLevel="0" collapsed="false">
      <c r="B40" s="40"/>
      <c r="C40" s="41" t="s">
        <v>64</v>
      </c>
      <c r="D40" s="41"/>
      <c r="E40" s="41"/>
      <c r="F40" s="30"/>
      <c r="G40" s="31" t="n">
        <f aca="false">SUM(H40,U40:AE40)</f>
        <v>16</v>
      </c>
      <c r="H40" s="31" t="n">
        <f aca="false">SUM(I40:R40,T40)</f>
        <v>9</v>
      </c>
      <c r="I40" s="33" t="n">
        <v>3</v>
      </c>
      <c r="J40" s="33" t="n">
        <v>2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3</v>
      </c>
      <c r="P40" s="33" t="n">
        <v>0</v>
      </c>
      <c r="Q40" s="33" t="n">
        <v>1</v>
      </c>
      <c r="R40" s="34" t="n">
        <v>0</v>
      </c>
      <c r="S40" s="35"/>
      <c r="T40" s="36" t="n">
        <v>0</v>
      </c>
      <c r="U40" s="33" t="n">
        <v>0</v>
      </c>
      <c r="V40" s="33" t="n">
        <v>0</v>
      </c>
      <c r="W40" s="33" t="n">
        <v>0</v>
      </c>
      <c r="X40" s="33" t="n">
        <v>2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  <c r="AE40" s="33" t="n">
        <v>5</v>
      </c>
      <c r="AF40" s="40"/>
      <c r="AG40" s="41" t="s">
        <v>64</v>
      </c>
      <c r="AH40" s="41"/>
      <c r="AI40" s="41"/>
      <c r="AJ40" s="30"/>
      <c r="AK40" s="38"/>
      <c r="AL40" s="39" t="n">
        <f aca="false">SUM(H40,U40:AE40)-G40</f>
        <v>0</v>
      </c>
      <c r="AM40" s="39" t="n">
        <f aca="false">SUM(I40:R40,T40)-H40</f>
        <v>0</v>
      </c>
      <c r="AN40" s="38"/>
      <c r="AO40" s="38"/>
      <c r="AP40" s="38"/>
      <c r="AQ40" s="38"/>
      <c r="AR40" s="38"/>
      <c r="AS40" s="38"/>
    </row>
    <row r="41" customFormat="false" ht="10.8" hidden="false" customHeight="false" outlineLevel="0" collapsed="false">
      <c r="B41" s="42"/>
      <c r="C41" s="43"/>
      <c r="D41" s="41" t="s">
        <v>65</v>
      </c>
      <c r="E41" s="41"/>
      <c r="F41" s="45"/>
      <c r="G41" s="31" t="n">
        <f aca="false">SUM(H41,U41:AE41)</f>
        <v>4</v>
      </c>
      <c r="H41" s="46" t="n">
        <f aca="false">SUM(I41:R41,T41)</f>
        <v>2</v>
      </c>
      <c r="I41" s="47" t="n">
        <v>1</v>
      </c>
      <c r="J41" s="47" t="n">
        <v>1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8" t="n">
        <v>0</v>
      </c>
      <c r="S41" s="49"/>
      <c r="T41" s="50" t="n">
        <v>0</v>
      </c>
      <c r="U41" s="33" t="n">
        <v>0</v>
      </c>
      <c r="V41" s="33" t="n">
        <v>0</v>
      </c>
      <c r="W41" s="47" t="n">
        <v>0</v>
      </c>
      <c r="X41" s="47" t="n">
        <v>2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2"/>
      <c r="AG41" s="43"/>
      <c r="AH41" s="41" t="s">
        <v>65</v>
      </c>
      <c r="AI41" s="41"/>
      <c r="AJ41" s="45"/>
      <c r="AK41" s="26"/>
      <c r="AL41" s="39" t="n">
        <f aca="false">SUM(H41,U41:AE41)-G41</f>
        <v>0</v>
      </c>
      <c r="AM41" s="39" t="n">
        <f aca="false">SUM(I41:R41,T41)-H41</f>
        <v>0</v>
      </c>
      <c r="AN41" s="26"/>
      <c r="AO41" s="26"/>
      <c r="AP41" s="26"/>
      <c r="AQ41" s="26"/>
      <c r="AR41" s="26"/>
      <c r="AS41" s="26"/>
    </row>
    <row r="42" customFormat="false" ht="10.8" hidden="false" customHeight="false" outlineLevel="0" collapsed="false">
      <c r="B42" s="42"/>
      <c r="C42" s="43"/>
      <c r="D42" s="43"/>
      <c r="E42" s="41" t="s">
        <v>66</v>
      </c>
      <c r="F42" s="45"/>
      <c r="G42" s="31" t="n">
        <f aca="false">SUM(H42,U42:AE42)</f>
        <v>4</v>
      </c>
      <c r="H42" s="46" t="n">
        <f aca="false">SUM(I42:R42,T42)</f>
        <v>2</v>
      </c>
      <c r="I42" s="47" t="n">
        <v>1</v>
      </c>
      <c r="J42" s="47" t="n">
        <v>1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8" t="n">
        <v>0</v>
      </c>
      <c r="S42" s="49"/>
      <c r="T42" s="50" t="n">
        <v>0</v>
      </c>
      <c r="U42" s="33" t="n">
        <v>0</v>
      </c>
      <c r="V42" s="33" t="n">
        <v>0</v>
      </c>
      <c r="W42" s="47" t="n">
        <v>0</v>
      </c>
      <c r="X42" s="47" t="n">
        <v>2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2"/>
      <c r="AG42" s="43"/>
      <c r="AH42" s="43"/>
      <c r="AI42" s="41" t="s">
        <v>66</v>
      </c>
      <c r="AJ42" s="45"/>
      <c r="AK42" s="26"/>
      <c r="AL42" s="39" t="n">
        <f aca="false">SUM(H42,U42:AE42)-G42</f>
        <v>0</v>
      </c>
      <c r="AM42" s="39" t="n">
        <f aca="false">SUM(I42:R42,T42)-H42</f>
        <v>0</v>
      </c>
      <c r="AN42" s="26"/>
      <c r="AO42" s="26"/>
      <c r="AP42" s="26"/>
      <c r="AQ42" s="26"/>
      <c r="AR42" s="26"/>
      <c r="AS42" s="26"/>
    </row>
    <row r="43" customFormat="false" ht="10.8" hidden="false" customHeight="false" outlineLevel="0" collapsed="false">
      <c r="B43" s="42"/>
      <c r="C43" s="43"/>
      <c r="D43" s="43"/>
      <c r="E43" s="41" t="s">
        <v>26</v>
      </c>
      <c r="F43" s="45"/>
      <c r="G43" s="31" t="n">
        <f aca="false">SUM(H43,U43:AE43)</f>
        <v>0</v>
      </c>
      <c r="H43" s="46" t="n">
        <f aca="false">SUM(I43:R43,T43)</f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8" t="n">
        <v>0</v>
      </c>
      <c r="S43" s="49"/>
      <c r="T43" s="50" t="n">
        <v>0</v>
      </c>
      <c r="U43" s="33" t="n">
        <v>0</v>
      </c>
      <c r="V43" s="33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v>0</v>
      </c>
      <c r="AD43" s="47" t="n">
        <v>0</v>
      </c>
      <c r="AE43" s="47" t="n">
        <v>0</v>
      </c>
      <c r="AF43" s="42"/>
      <c r="AG43" s="43"/>
      <c r="AH43" s="43"/>
      <c r="AI43" s="41" t="s">
        <v>26</v>
      </c>
      <c r="AJ43" s="45"/>
      <c r="AK43" s="26"/>
      <c r="AL43" s="39" t="n">
        <f aca="false">SUM(H43,U43:AE43)-G43</f>
        <v>0</v>
      </c>
      <c r="AM43" s="39" t="n">
        <f aca="false">SUM(I43:R43,T43)-H43</f>
        <v>0</v>
      </c>
      <c r="AN43" s="26"/>
      <c r="AO43" s="26"/>
      <c r="AP43" s="26"/>
      <c r="AQ43" s="26"/>
      <c r="AR43" s="26"/>
      <c r="AS43" s="26"/>
    </row>
    <row r="44" customFormat="false" ht="10.8" hidden="false" customHeight="false" outlineLevel="0" collapsed="false">
      <c r="B44" s="42"/>
      <c r="C44" s="43"/>
      <c r="D44" s="41" t="s">
        <v>67</v>
      </c>
      <c r="E44" s="41"/>
      <c r="F44" s="45"/>
      <c r="G44" s="31" t="n">
        <f aca="false">SUM(H44,U44:AE44)</f>
        <v>12</v>
      </c>
      <c r="H44" s="46" t="n">
        <f aca="false">SUM(I44:R44,T44)</f>
        <v>7</v>
      </c>
      <c r="I44" s="47" t="n">
        <v>2</v>
      </c>
      <c r="J44" s="47" t="n">
        <v>1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3</v>
      </c>
      <c r="P44" s="47" t="n">
        <v>0</v>
      </c>
      <c r="Q44" s="47" t="n">
        <v>1</v>
      </c>
      <c r="R44" s="48" t="n">
        <v>0</v>
      </c>
      <c r="S44" s="49"/>
      <c r="T44" s="50" t="n">
        <v>0</v>
      </c>
      <c r="U44" s="33" t="n">
        <v>0</v>
      </c>
      <c r="V44" s="33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v>0</v>
      </c>
      <c r="AD44" s="47" t="n">
        <v>0</v>
      </c>
      <c r="AE44" s="47" t="n">
        <v>5</v>
      </c>
      <c r="AF44" s="42"/>
      <c r="AG44" s="43"/>
      <c r="AH44" s="41" t="s">
        <v>67</v>
      </c>
      <c r="AI44" s="41"/>
      <c r="AJ44" s="45"/>
      <c r="AK44" s="26"/>
      <c r="AL44" s="39" t="n">
        <f aca="false">SUM(H44,U44:AE44)-G44</f>
        <v>0</v>
      </c>
      <c r="AM44" s="39" t="n">
        <f aca="false">SUM(I44:R44,T44)-H44</f>
        <v>0</v>
      </c>
      <c r="AN44" s="26"/>
      <c r="AO44" s="26"/>
      <c r="AP44" s="26"/>
      <c r="AQ44" s="26"/>
      <c r="AR44" s="26"/>
      <c r="AS44" s="26"/>
    </row>
    <row r="45" s="28" customFormat="true" ht="10.8" hidden="false" customHeight="false" outlineLevel="0" collapsed="false">
      <c r="B45" s="40"/>
      <c r="C45" s="41" t="s">
        <v>26</v>
      </c>
      <c r="D45" s="41"/>
      <c r="E45" s="41"/>
      <c r="F45" s="30"/>
      <c r="G45" s="31" t="n">
        <f aca="false">SUM(H45,U45:AE45)</f>
        <v>416</v>
      </c>
      <c r="H45" s="31" t="n">
        <f aca="false">SUM(I45:R45,T45)</f>
        <v>289</v>
      </c>
      <c r="I45" s="33" t="n">
        <v>199</v>
      </c>
      <c r="J45" s="33" t="n">
        <v>65</v>
      </c>
      <c r="K45" s="33" t="n">
        <v>0</v>
      </c>
      <c r="L45" s="33" t="n">
        <v>0</v>
      </c>
      <c r="M45" s="33" t="n">
        <v>3</v>
      </c>
      <c r="N45" s="33" t="n">
        <v>0</v>
      </c>
      <c r="O45" s="33" t="n">
        <v>6</v>
      </c>
      <c r="P45" s="33" t="n">
        <v>6</v>
      </c>
      <c r="Q45" s="33" t="n">
        <v>6</v>
      </c>
      <c r="R45" s="34" t="n">
        <v>0</v>
      </c>
      <c r="S45" s="35"/>
      <c r="T45" s="36" t="n">
        <v>4</v>
      </c>
      <c r="U45" s="33" t="n">
        <v>0</v>
      </c>
      <c r="V45" s="33" t="n">
        <v>0</v>
      </c>
      <c r="W45" s="33" t="n">
        <v>12</v>
      </c>
      <c r="X45" s="33" t="n">
        <v>5</v>
      </c>
      <c r="Y45" s="33" t="n">
        <v>0</v>
      </c>
      <c r="Z45" s="33" t="n">
        <v>28</v>
      </c>
      <c r="AA45" s="33" t="n">
        <v>1</v>
      </c>
      <c r="AB45" s="33" t="n">
        <v>0</v>
      </c>
      <c r="AC45" s="33" t="n">
        <v>0</v>
      </c>
      <c r="AD45" s="33" t="n">
        <v>0</v>
      </c>
      <c r="AE45" s="33" t="n">
        <v>81</v>
      </c>
      <c r="AF45" s="40"/>
      <c r="AG45" s="41" t="s">
        <v>26</v>
      </c>
      <c r="AH45" s="41"/>
      <c r="AI45" s="41"/>
      <c r="AJ45" s="30"/>
      <c r="AK45" s="38"/>
      <c r="AL45" s="39" t="n">
        <f aca="false">SUM(H45,U45:AE45)-G45</f>
        <v>0</v>
      </c>
      <c r="AM45" s="39" t="n">
        <f aca="false">SUM(I45:R45,T45)-H45</f>
        <v>0</v>
      </c>
      <c r="AN45" s="38"/>
      <c r="AO45" s="38"/>
      <c r="AP45" s="38"/>
      <c r="AQ45" s="38"/>
      <c r="AR45" s="38"/>
      <c r="AS45" s="38"/>
    </row>
    <row r="46" customFormat="false" ht="10.8" hidden="false" customHeight="false" outlineLevel="0" collapsed="false">
      <c r="B46" s="42"/>
      <c r="C46" s="43"/>
      <c r="D46" s="41" t="s">
        <v>68</v>
      </c>
      <c r="E46" s="41"/>
      <c r="F46" s="45"/>
      <c r="G46" s="31" t="n">
        <f aca="false">SUM(H46,U46:AE46)</f>
        <v>0</v>
      </c>
      <c r="H46" s="46" t="n">
        <f aca="false">SUM(I46:R46,T46)</f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8" t="n">
        <v>0</v>
      </c>
      <c r="S46" s="49"/>
      <c r="T46" s="50" t="n">
        <v>0</v>
      </c>
      <c r="U46" s="33" t="n">
        <v>0</v>
      </c>
      <c r="V46" s="33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0</v>
      </c>
      <c r="AF46" s="42"/>
      <c r="AG46" s="43"/>
      <c r="AH46" s="41" t="s">
        <v>68</v>
      </c>
      <c r="AI46" s="41"/>
      <c r="AJ46" s="45"/>
      <c r="AK46" s="26"/>
      <c r="AL46" s="39" t="n">
        <f aca="false">SUM(H46,U46:AE46)-G46</f>
        <v>0</v>
      </c>
      <c r="AM46" s="39" t="n">
        <f aca="false">SUM(I46:R46,T46)-H46</f>
        <v>0</v>
      </c>
      <c r="AN46" s="26"/>
      <c r="AO46" s="26"/>
      <c r="AP46" s="26"/>
      <c r="AQ46" s="26"/>
      <c r="AR46" s="26"/>
      <c r="AS46" s="26"/>
    </row>
    <row r="47" customFormat="false" ht="10.8" hidden="false" customHeight="false" outlineLevel="0" collapsed="false">
      <c r="B47" s="42"/>
      <c r="C47" s="43"/>
      <c r="D47" s="41" t="s">
        <v>69</v>
      </c>
      <c r="E47" s="41"/>
      <c r="F47" s="45"/>
      <c r="G47" s="31" t="n">
        <f aca="false">SUM(H47,U47:AE47)</f>
        <v>0</v>
      </c>
      <c r="H47" s="46" t="n">
        <f aca="false">SUM(I47:R47,T47)</f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8" t="n">
        <v>0</v>
      </c>
      <c r="S47" s="49"/>
      <c r="T47" s="50" t="n">
        <v>0</v>
      </c>
      <c r="U47" s="33" t="n">
        <v>0</v>
      </c>
      <c r="V47" s="33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v>0</v>
      </c>
      <c r="AD47" s="47" t="n">
        <v>0</v>
      </c>
      <c r="AE47" s="47" t="n">
        <v>0</v>
      </c>
      <c r="AF47" s="42"/>
      <c r="AG47" s="43"/>
      <c r="AH47" s="41" t="s">
        <v>69</v>
      </c>
      <c r="AI47" s="41"/>
      <c r="AJ47" s="45"/>
      <c r="AK47" s="26"/>
      <c r="AL47" s="39" t="n">
        <f aca="false">SUM(H47,U47:AE47)-G47</f>
        <v>0</v>
      </c>
      <c r="AM47" s="39" t="n">
        <f aca="false">SUM(I47:R47,T47)-H47</f>
        <v>0</v>
      </c>
      <c r="AN47" s="26"/>
      <c r="AO47" s="26"/>
      <c r="AP47" s="26"/>
      <c r="AQ47" s="26"/>
      <c r="AR47" s="26"/>
      <c r="AS47" s="26"/>
    </row>
    <row r="48" customFormat="false" ht="10.8" hidden="false" customHeight="false" outlineLevel="0" collapsed="false">
      <c r="B48" s="42"/>
      <c r="C48" s="43"/>
      <c r="D48" s="41" t="s">
        <v>70</v>
      </c>
      <c r="E48" s="41"/>
      <c r="F48" s="45"/>
      <c r="G48" s="31" t="n">
        <f aca="false">SUM(H48,U48:AE48)</f>
        <v>6</v>
      </c>
      <c r="H48" s="46" t="n">
        <f aca="false">SUM(I48:R48,T48)</f>
        <v>4</v>
      </c>
      <c r="I48" s="47" t="n">
        <v>1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1</v>
      </c>
      <c r="Q48" s="47" t="n">
        <v>2</v>
      </c>
      <c r="R48" s="48" t="n">
        <v>0</v>
      </c>
      <c r="S48" s="49"/>
      <c r="T48" s="50" t="n">
        <v>0</v>
      </c>
      <c r="U48" s="33" t="n">
        <v>0</v>
      </c>
      <c r="V48" s="33" t="n">
        <v>0</v>
      </c>
      <c r="W48" s="47" t="n">
        <v>2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v>0</v>
      </c>
      <c r="AD48" s="47" t="n">
        <v>0</v>
      </c>
      <c r="AE48" s="47" t="n">
        <v>0</v>
      </c>
      <c r="AF48" s="42"/>
      <c r="AG48" s="43"/>
      <c r="AH48" s="41" t="s">
        <v>70</v>
      </c>
      <c r="AI48" s="41"/>
      <c r="AJ48" s="45"/>
      <c r="AK48" s="26"/>
      <c r="AL48" s="39" t="n">
        <f aca="false">SUM(H48,U48:AE48)-G48</f>
        <v>0</v>
      </c>
      <c r="AM48" s="39" t="n">
        <f aca="false">SUM(I48:R48,T48)-H48</f>
        <v>0</v>
      </c>
      <c r="AN48" s="26"/>
      <c r="AO48" s="26"/>
      <c r="AP48" s="26"/>
      <c r="AQ48" s="26"/>
      <c r="AR48" s="26"/>
      <c r="AS48" s="26"/>
    </row>
    <row r="49" customFormat="false" ht="10.8" hidden="false" customHeight="false" outlineLevel="0" collapsed="false">
      <c r="B49" s="42"/>
      <c r="C49" s="43"/>
      <c r="D49" s="41" t="s">
        <v>71</v>
      </c>
      <c r="E49" s="41"/>
      <c r="F49" s="45"/>
      <c r="G49" s="31" t="n">
        <f aca="false">SUM(H49,U49:AE49)</f>
        <v>0</v>
      </c>
      <c r="H49" s="46" t="n">
        <f aca="false">SUM(I49:R49,T49)</f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8" t="n">
        <v>0</v>
      </c>
      <c r="S49" s="49"/>
      <c r="T49" s="50" t="n">
        <v>0</v>
      </c>
      <c r="U49" s="33" t="n">
        <v>0</v>
      </c>
      <c r="V49" s="33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v>0</v>
      </c>
      <c r="AD49" s="47" t="n">
        <v>0</v>
      </c>
      <c r="AE49" s="47" t="n">
        <v>0</v>
      </c>
      <c r="AF49" s="42"/>
      <c r="AG49" s="43"/>
      <c r="AH49" s="41" t="s">
        <v>71</v>
      </c>
      <c r="AI49" s="41"/>
      <c r="AJ49" s="45"/>
      <c r="AK49" s="26"/>
      <c r="AL49" s="39" t="n">
        <f aca="false">SUM(H49,U49:AE49)-G49</f>
        <v>0</v>
      </c>
      <c r="AM49" s="39" t="n">
        <f aca="false">SUM(I49:R49,T49)-H49</f>
        <v>0</v>
      </c>
      <c r="AN49" s="26"/>
      <c r="AO49" s="26"/>
      <c r="AP49" s="26"/>
      <c r="AQ49" s="26"/>
      <c r="AR49" s="26"/>
      <c r="AS49" s="26"/>
    </row>
    <row r="50" customFormat="false" ht="10.8" hidden="false" customHeight="false" outlineLevel="0" collapsed="false">
      <c r="B50" s="4"/>
      <c r="C50" s="4"/>
      <c r="D50" s="41" t="s">
        <v>72</v>
      </c>
      <c r="E50" s="41"/>
      <c r="F50" s="5"/>
      <c r="G50" s="31" t="n">
        <f aca="false">SUM(H50,U50:AE50)</f>
        <v>0</v>
      </c>
      <c r="H50" s="46" t="n">
        <f aca="false">SUM(I50:R50,T50)</f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8" t="n">
        <v>0</v>
      </c>
      <c r="S50" s="49"/>
      <c r="T50" s="50" t="n">
        <v>0</v>
      </c>
      <c r="U50" s="33" t="n">
        <v>0</v>
      </c>
      <c r="V50" s="33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v>0</v>
      </c>
      <c r="AD50" s="47" t="n">
        <v>0</v>
      </c>
      <c r="AE50" s="47" t="n">
        <v>0</v>
      </c>
      <c r="AF50" s="4"/>
      <c r="AG50" s="4"/>
      <c r="AH50" s="41" t="s">
        <v>72</v>
      </c>
      <c r="AI50" s="41"/>
      <c r="AJ50" s="5"/>
      <c r="AK50" s="26"/>
      <c r="AL50" s="39" t="n">
        <f aca="false">SUM(H50,U50:AE50)-G50</f>
        <v>0</v>
      </c>
      <c r="AM50" s="39" t="n">
        <f aca="false">SUM(I50:R50,T50)-H50</f>
        <v>0</v>
      </c>
      <c r="AN50" s="26"/>
      <c r="AO50" s="26"/>
      <c r="AP50" s="26"/>
      <c r="AQ50" s="26"/>
      <c r="AR50" s="26"/>
      <c r="AS50" s="26"/>
    </row>
    <row r="51" customFormat="false" ht="10.8" hidden="false" customHeight="false" outlineLevel="0" collapsed="false">
      <c r="B51" s="4"/>
      <c r="C51" s="4"/>
      <c r="D51" s="41" t="s">
        <v>73</v>
      </c>
      <c r="E51" s="41"/>
      <c r="F51" s="5"/>
      <c r="G51" s="31" t="n">
        <f aca="false">SUM(H51,U51:AE51)</f>
        <v>0</v>
      </c>
      <c r="H51" s="46" t="n">
        <f aca="false">SUM(I51:R51,T51)</f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8" t="n">
        <v>0</v>
      </c>
      <c r="S51" s="49"/>
      <c r="T51" s="50" t="n">
        <v>0</v>
      </c>
      <c r="U51" s="33" t="n">
        <v>0</v>
      </c>
      <c r="V51" s="33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v>0</v>
      </c>
      <c r="AD51" s="47" t="n">
        <v>0</v>
      </c>
      <c r="AE51" s="47" t="n">
        <v>0</v>
      </c>
      <c r="AF51" s="4"/>
      <c r="AG51" s="4"/>
      <c r="AH51" s="41" t="s">
        <v>73</v>
      </c>
      <c r="AI51" s="41"/>
      <c r="AJ51" s="5"/>
      <c r="AK51" s="26"/>
      <c r="AL51" s="39" t="n">
        <f aca="false">SUM(H51,U51:AE51)-G51</f>
        <v>0</v>
      </c>
      <c r="AM51" s="39" t="n">
        <f aca="false">SUM(I51:R51,T51)-H51</f>
        <v>0</v>
      </c>
      <c r="AN51" s="26"/>
      <c r="AO51" s="26"/>
      <c r="AP51" s="26"/>
      <c r="AQ51" s="26"/>
      <c r="AR51" s="26"/>
      <c r="AS51" s="26"/>
    </row>
    <row r="52" customFormat="false" ht="11.25" hidden="false" customHeight="true" outlineLevel="0" collapsed="false">
      <c r="B52" s="4"/>
      <c r="C52" s="4"/>
      <c r="D52" s="41" t="s">
        <v>74</v>
      </c>
      <c r="E52" s="41"/>
      <c r="F52" s="5"/>
      <c r="G52" s="31" t="n">
        <f aca="false">SUM(H52,U52:AE52)</f>
        <v>3</v>
      </c>
      <c r="H52" s="46" t="n">
        <f aca="false">SUM(I52:R52,T52)</f>
        <v>1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1</v>
      </c>
      <c r="P52" s="47" t="n">
        <v>0</v>
      </c>
      <c r="Q52" s="47" t="n">
        <v>0</v>
      </c>
      <c r="R52" s="48" t="n">
        <v>0</v>
      </c>
      <c r="S52" s="49"/>
      <c r="T52" s="50" t="n">
        <v>0</v>
      </c>
      <c r="U52" s="33" t="n">
        <v>0</v>
      </c>
      <c r="V52" s="33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v>0</v>
      </c>
      <c r="AD52" s="47" t="n">
        <v>0</v>
      </c>
      <c r="AE52" s="47" t="n">
        <v>2</v>
      </c>
      <c r="AF52" s="4"/>
      <c r="AG52" s="4"/>
      <c r="AH52" s="41" t="s">
        <v>74</v>
      </c>
      <c r="AI52" s="41"/>
      <c r="AJ52" s="5"/>
      <c r="AK52" s="26"/>
      <c r="AL52" s="39" t="n">
        <f aca="false">SUM(H52,U52:AE52)-G52</f>
        <v>0</v>
      </c>
      <c r="AM52" s="39" t="n">
        <f aca="false">SUM(I52:R52,T52)-H52</f>
        <v>0</v>
      </c>
      <c r="AN52" s="26"/>
      <c r="AO52" s="26"/>
      <c r="AP52" s="26"/>
      <c r="AQ52" s="26"/>
      <c r="AR52" s="26"/>
      <c r="AS52" s="26"/>
    </row>
    <row r="53" customFormat="false" ht="10.8" hidden="false" customHeight="false" outlineLevel="0" collapsed="false">
      <c r="B53" s="4"/>
      <c r="C53" s="4"/>
      <c r="D53" s="41" t="s">
        <v>75</v>
      </c>
      <c r="E53" s="41"/>
      <c r="F53" s="5"/>
      <c r="G53" s="31" t="n">
        <f aca="false">SUM(H53,U53:AE53)</f>
        <v>7</v>
      </c>
      <c r="H53" s="46" t="n">
        <f aca="false">SUM(I53:R53,T53)</f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8" t="n">
        <v>0</v>
      </c>
      <c r="S53" s="49"/>
      <c r="T53" s="50" t="n">
        <v>0</v>
      </c>
      <c r="U53" s="33" t="n">
        <v>0</v>
      </c>
      <c r="V53" s="33" t="n">
        <v>0</v>
      </c>
      <c r="W53" s="47" t="n">
        <v>0</v>
      </c>
      <c r="X53" s="47" t="n">
        <v>1</v>
      </c>
      <c r="Y53" s="47" t="n">
        <v>0</v>
      </c>
      <c r="Z53" s="47" t="n">
        <v>2</v>
      </c>
      <c r="AA53" s="47" t="n">
        <v>0</v>
      </c>
      <c r="AB53" s="47" t="n">
        <v>0</v>
      </c>
      <c r="AC53" s="47" t="n">
        <v>0</v>
      </c>
      <c r="AD53" s="47" t="n">
        <v>0</v>
      </c>
      <c r="AE53" s="47" t="n">
        <v>4</v>
      </c>
      <c r="AF53" s="4"/>
      <c r="AG53" s="4"/>
      <c r="AH53" s="41" t="s">
        <v>75</v>
      </c>
      <c r="AI53" s="41"/>
      <c r="AJ53" s="5"/>
      <c r="AK53" s="26"/>
      <c r="AL53" s="39" t="n">
        <f aca="false">SUM(H53,U53:AE53)-G53</f>
        <v>0</v>
      </c>
      <c r="AM53" s="39" t="n">
        <f aca="false">SUM(I53:R53,T53)-H53</f>
        <v>0</v>
      </c>
      <c r="AN53" s="26"/>
      <c r="AO53" s="26"/>
      <c r="AP53" s="26"/>
      <c r="AQ53" s="26"/>
      <c r="AR53" s="26"/>
      <c r="AS53" s="26"/>
    </row>
    <row r="54" customFormat="false" ht="10.8" hidden="false" customHeight="false" outlineLevel="0" collapsed="false">
      <c r="B54" s="4"/>
      <c r="C54" s="4"/>
      <c r="D54" s="41" t="s">
        <v>76</v>
      </c>
      <c r="E54" s="41"/>
      <c r="F54" s="5"/>
      <c r="G54" s="31" t="n">
        <f aca="false">SUM(H54,U54:AE54)</f>
        <v>0</v>
      </c>
      <c r="H54" s="46" t="n">
        <f aca="false">SUM(I54:R54,T54)</f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8" t="n">
        <v>0</v>
      </c>
      <c r="S54" s="49"/>
      <c r="T54" s="50" t="n">
        <v>0</v>
      </c>
      <c r="U54" s="33" t="n">
        <v>0</v>
      </c>
      <c r="V54" s="33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v>0</v>
      </c>
      <c r="AD54" s="47" t="n">
        <v>0</v>
      </c>
      <c r="AE54" s="47" t="n">
        <v>0</v>
      </c>
      <c r="AF54" s="4"/>
      <c r="AG54" s="4"/>
      <c r="AH54" s="41" t="s">
        <v>76</v>
      </c>
      <c r="AI54" s="41"/>
      <c r="AJ54" s="5"/>
      <c r="AK54" s="26"/>
      <c r="AL54" s="39" t="n">
        <f aca="false">SUM(H54,U54:AE54)-G54</f>
        <v>0</v>
      </c>
      <c r="AM54" s="39" t="n">
        <f aca="false">SUM(I54:R54,T54)-H54</f>
        <v>0</v>
      </c>
      <c r="AN54" s="26"/>
      <c r="AO54" s="26"/>
      <c r="AP54" s="26"/>
      <c r="AQ54" s="26"/>
      <c r="AR54" s="26"/>
      <c r="AS54" s="26"/>
    </row>
    <row r="55" customFormat="false" ht="10.8" hidden="false" customHeight="false" outlineLevel="0" collapsed="false">
      <c r="B55" s="4"/>
      <c r="C55" s="4"/>
      <c r="D55" s="41" t="s">
        <v>77</v>
      </c>
      <c r="E55" s="41"/>
      <c r="F55" s="5"/>
      <c r="G55" s="31" t="n">
        <f aca="false">SUM(H55,U55:AE55)</f>
        <v>0</v>
      </c>
      <c r="H55" s="46" t="n">
        <f aca="false">SUM(I55:R55,T55)</f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8" t="n">
        <v>0</v>
      </c>
      <c r="S55" s="49"/>
      <c r="T55" s="50" t="n">
        <v>0</v>
      </c>
      <c r="U55" s="33" t="n">
        <v>0</v>
      </c>
      <c r="V55" s="33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v>0</v>
      </c>
      <c r="AD55" s="47" t="n">
        <v>0</v>
      </c>
      <c r="AE55" s="47" t="n">
        <v>0</v>
      </c>
      <c r="AF55" s="4"/>
      <c r="AG55" s="4"/>
      <c r="AH55" s="41" t="s">
        <v>77</v>
      </c>
      <c r="AI55" s="41"/>
      <c r="AJ55" s="5"/>
      <c r="AK55" s="26"/>
      <c r="AL55" s="39" t="n">
        <f aca="false">SUM(H55,U55:AE55)-G55</f>
        <v>0</v>
      </c>
      <c r="AM55" s="39" t="n">
        <f aca="false">SUM(I55:R55,T55)-H55</f>
        <v>0</v>
      </c>
      <c r="AN55" s="26"/>
      <c r="AO55" s="26"/>
      <c r="AP55" s="26"/>
      <c r="AQ55" s="26"/>
      <c r="AR55" s="26"/>
      <c r="AS55" s="26"/>
    </row>
    <row r="56" customFormat="false" ht="10.8" hidden="false" customHeight="false" outlineLevel="0" collapsed="false">
      <c r="B56" s="4"/>
      <c r="C56" s="4"/>
      <c r="D56" s="41" t="s">
        <v>78</v>
      </c>
      <c r="E56" s="41"/>
      <c r="F56" s="5"/>
      <c r="G56" s="31" t="n">
        <f aca="false">SUM(H56,U56:AE56)</f>
        <v>147</v>
      </c>
      <c r="H56" s="46" t="n">
        <f aca="false">SUM(I56:R56,T56)</f>
        <v>71</v>
      </c>
      <c r="I56" s="47" t="n">
        <v>47</v>
      </c>
      <c r="J56" s="47" t="n">
        <v>15</v>
      </c>
      <c r="K56" s="47" t="n">
        <v>0</v>
      </c>
      <c r="L56" s="47" t="n">
        <v>0</v>
      </c>
      <c r="M56" s="47" t="n">
        <v>2</v>
      </c>
      <c r="N56" s="47" t="n">
        <v>0</v>
      </c>
      <c r="O56" s="47" t="n">
        <v>2</v>
      </c>
      <c r="P56" s="47" t="n">
        <v>0</v>
      </c>
      <c r="Q56" s="47" t="n">
        <v>3</v>
      </c>
      <c r="R56" s="48" t="n">
        <v>0</v>
      </c>
      <c r="S56" s="49"/>
      <c r="T56" s="50" t="n">
        <v>2</v>
      </c>
      <c r="U56" s="33" t="n">
        <v>0</v>
      </c>
      <c r="V56" s="33" t="n">
        <v>0</v>
      </c>
      <c r="W56" s="47" t="n">
        <v>3</v>
      </c>
      <c r="X56" s="47" t="n">
        <v>1</v>
      </c>
      <c r="Y56" s="47" t="n">
        <v>0</v>
      </c>
      <c r="Z56" s="47" t="n">
        <v>12</v>
      </c>
      <c r="AA56" s="47" t="n">
        <v>0</v>
      </c>
      <c r="AB56" s="47" t="n">
        <v>0</v>
      </c>
      <c r="AC56" s="47" t="n">
        <v>0</v>
      </c>
      <c r="AD56" s="47" t="n">
        <v>0</v>
      </c>
      <c r="AE56" s="47" t="n">
        <v>60</v>
      </c>
      <c r="AF56" s="4"/>
      <c r="AG56" s="4"/>
      <c r="AH56" s="41" t="s">
        <v>78</v>
      </c>
      <c r="AI56" s="41"/>
      <c r="AJ56" s="5"/>
      <c r="AK56" s="26"/>
      <c r="AL56" s="39" t="n">
        <f aca="false">SUM(H56,U56:AE56)-G56</f>
        <v>0</v>
      </c>
      <c r="AM56" s="39" t="n">
        <f aca="false">SUM(I56:R56,T56)-H56</f>
        <v>0</v>
      </c>
      <c r="AN56" s="26"/>
      <c r="AO56" s="26"/>
      <c r="AP56" s="26"/>
      <c r="AQ56" s="26"/>
      <c r="AR56" s="26"/>
      <c r="AS56" s="26"/>
    </row>
    <row r="57" customFormat="false" ht="10.8" hidden="false" customHeight="false" outlineLevel="0" collapsed="false">
      <c r="B57" s="4"/>
      <c r="C57" s="4"/>
      <c r="D57" s="53" t="s">
        <v>79</v>
      </c>
      <c r="E57" s="53"/>
      <c r="F57" s="5"/>
      <c r="G57" s="31" t="n">
        <f aca="false">SUM(H57,U57:AE57)</f>
        <v>253</v>
      </c>
      <c r="H57" s="54" t="n">
        <f aca="false">SUM(I57:R57,T57)</f>
        <v>213</v>
      </c>
      <c r="I57" s="55" t="n">
        <v>151</v>
      </c>
      <c r="J57" s="55" t="n">
        <v>50</v>
      </c>
      <c r="K57" s="55" t="n">
        <v>0</v>
      </c>
      <c r="L57" s="55" t="n">
        <v>0</v>
      </c>
      <c r="M57" s="55" t="n">
        <v>1</v>
      </c>
      <c r="N57" s="55" t="n">
        <v>0</v>
      </c>
      <c r="O57" s="55" t="n">
        <v>3</v>
      </c>
      <c r="P57" s="55" t="n">
        <v>5</v>
      </c>
      <c r="Q57" s="55" t="n">
        <v>1</v>
      </c>
      <c r="R57" s="56" t="n">
        <v>0</v>
      </c>
      <c r="S57" s="49"/>
      <c r="T57" s="57" t="n">
        <v>2</v>
      </c>
      <c r="U57" s="55" t="n">
        <v>0</v>
      </c>
      <c r="V57" s="58" t="n">
        <v>0</v>
      </c>
      <c r="W57" s="55" t="n">
        <v>7</v>
      </c>
      <c r="X57" s="55" t="n">
        <v>3</v>
      </c>
      <c r="Y57" s="55" t="n">
        <v>0</v>
      </c>
      <c r="Z57" s="55" t="n">
        <v>14</v>
      </c>
      <c r="AA57" s="55" t="n">
        <v>1</v>
      </c>
      <c r="AB57" s="55" t="n">
        <v>0</v>
      </c>
      <c r="AC57" s="55" t="n">
        <v>0</v>
      </c>
      <c r="AD57" s="55" t="n">
        <v>0</v>
      </c>
      <c r="AE57" s="55" t="n">
        <v>15</v>
      </c>
      <c r="AF57" s="4"/>
      <c r="AG57" s="4"/>
      <c r="AH57" s="53" t="s">
        <v>79</v>
      </c>
      <c r="AI57" s="53"/>
      <c r="AJ57" s="5"/>
      <c r="AK57" s="26"/>
      <c r="AL57" s="39" t="n">
        <f aca="false">SUM(H57,U57:AE57)-G57</f>
        <v>0</v>
      </c>
      <c r="AM57" s="39" t="n">
        <f aca="false">SUM(I57:R57,T57)-H57</f>
        <v>0</v>
      </c>
      <c r="AN57" s="26"/>
      <c r="AO57" s="26"/>
      <c r="AP57" s="26"/>
      <c r="AQ57" s="26"/>
      <c r="AR57" s="26"/>
      <c r="AS57" s="26"/>
    </row>
    <row r="58" customFormat="false" ht="10.8" hidden="false" customHeight="true" outlineLevel="0" collapsed="false">
      <c r="B58" s="59"/>
      <c r="C58" s="60" t="s">
        <v>80</v>
      </c>
      <c r="D58" s="60"/>
      <c r="E58" s="60"/>
      <c r="F58" s="61"/>
      <c r="G58" s="62" t="n">
        <f aca="false">SUM(H58,U58:AE58)</f>
        <v>104</v>
      </c>
      <c r="H58" s="46" t="n">
        <f aca="false">SUM(I58:R58,T58)</f>
        <v>79</v>
      </c>
      <c r="I58" s="63" t="n">
        <v>17</v>
      </c>
      <c r="J58" s="63" t="n">
        <v>33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2</v>
      </c>
      <c r="P58" s="63" t="n">
        <v>1</v>
      </c>
      <c r="Q58" s="63" t="n">
        <v>18</v>
      </c>
      <c r="R58" s="64" t="n">
        <v>7</v>
      </c>
      <c r="S58" s="49"/>
      <c r="T58" s="65" t="n">
        <v>1</v>
      </c>
      <c r="U58" s="66" t="n">
        <v>0</v>
      </c>
      <c r="V58" s="67" t="n">
        <v>0</v>
      </c>
      <c r="W58" s="66" t="n">
        <v>12</v>
      </c>
      <c r="X58" s="65" t="n">
        <v>2</v>
      </c>
      <c r="Y58" s="66" t="n">
        <v>0</v>
      </c>
      <c r="Z58" s="65" t="n">
        <v>10</v>
      </c>
      <c r="AA58" s="66" t="n">
        <v>0</v>
      </c>
      <c r="AB58" s="65" t="n">
        <v>0</v>
      </c>
      <c r="AC58" s="66" t="n">
        <v>0</v>
      </c>
      <c r="AD58" s="65" t="n">
        <v>0</v>
      </c>
      <c r="AE58" s="66" t="n">
        <v>1</v>
      </c>
      <c r="AF58" s="59"/>
      <c r="AG58" s="60" t="s">
        <v>80</v>
      </c>
      <c r="AH58" s="60"/>
      <c r="AI58" s="60"/>
      <c r="AJ58" s="61"/>
      <c r="AK58" s="26"/>
      <c r="AL58" s="39" t="n">
        <f aca="false">SUM(H58,U58:AE58)-G58</f>
        <v>0</v>
      </c>
      <c r="AM58" s="39" t="n">
        <f aca="false">SUM(I58:R58,T58)-H58</f>
        <v>0</v>
      </c>
      <c r="AN58" s="26"/>
      <c r="AO58" s="26"/>
      <c r="AP58" s="26"/>
      <c r="AQ58" s="26"/>
      <c r="AR58" s="26"/>
      <c r="AS58" s="26"/>
    </row>
    <row r="59" customFormat="false" ht="10.8" hidden="false" customHeight="true" outlineLevel="0" collapsed="false">
      <c r="B59" s="68"/>
      <c r="C59" s="69" t="s">
        <v>81</v>
      </c>
      <c r="D59" s="69"/>
      <c r="E59" s="69"/>
      <c r="F59" s="70"/>
      <c r="G59" s="46" t="n">
        <f aca="false">SUM(H59,U59:AE59)</f>
        <v>501</v>
      </c>
      <c r="H59" s="54" t="n">
        <f aca="false">H7-H58</f>
        <v>364</v>
      </c>
      <c r="I59" s="71" t="n">
        <f aca="false">I7-I58</f>
        <v>188</v>
      </c>
      <c r="J59" s="71" t="n">
        <f aca="false">J7-J58</f>
        <v>89</v>
      </c>
      <c r="K59" s="71" t="n">
        <f aca="false">K7-K58</f>
        <v>0</v>
      </c>
      <c r="L59" s="71" t="n">
        <f aca="false">L7-L58</f>
        <v>0</v>
      </c>
      <c r="M59" s="71" t="n">
        <f aca="false">M7-M58</f>
        <v>3</v>
      </c>
      <c r="N59" s="71" t="n">
        <f aca="false">N7-N58</f>
        <v>0</v>
      </c>
      <c r="O59" s="71" t="n">
        <f aca="false">O7-O58</f>
        <v>9</v>
      </c>
      <c r="P59" s="71" t="n">
        <f aca="false">P7-P58</f>
        <v>13</v>
      </c>
      <c r="Q59" s="71" t="n">
        <f aca="false">Q7-Q58</f>
        <v>58</v>
      </c>
      <c r="R59" s="72" t="n">
        <f aca="false">R7-R58</f>
        <v>1</v>
      </c>
      <c r="S59" s="73"/>
      <c r="T59" s="74" t="n">
        <f aca="false">T7-T58</f>
        <v>3</v>
      </c>
      <c r="U59" s="71" t="n">
        <f aca="false">U7-U58</f>
        <v>1</v>
      </c>
      <c r="V59" s="71" t="n">
        <f aca="false">V7-V58</f>
        <v>0</v>
      </c>
      <c r="W59" s="71" t="n">
        <f aca="false">W7-W58</f>
        <v>10</v>
      </c>
      <c r="X59" s="71" t="n">
        <f aca="false">X7-X58</f>
        <v>6</v>
      </c>
      <c r="Y59" s="71" t="n">
        <f aca="false">Y7-Y58</f>
        <v>0</v>
      </c>
      <c r="Z59" s="71" t="n">
        <f aca="false">Z7-Z58</f>
        <v>30</v>
      </c>
      <c r="AA59" s="71" t="n">
        <f aca="false">AA7-AA58</f>
        <v>1</v>
      </c>
      <c r="AB59" s="71" t="n">
        <f aca="false">AB7-AB58</f>
        <v>0</v>
      </c>
      <c r="AC59" s="71" t="n">
        <f aca="false">AC7-AC58</f>
        <v>0</v>
      </c>
      <c r="AD59" s="71" t="n">
        <f aca="false">AD7-AD58</f>
        <v>0</v>
      </c>
      <c r="AE59" s="71" t="n">
        <f aca="false">AE7-AE58</f>
        <v>89</v>
      </c>
      <c r="AF59" s="68"/>
      <c r="AG59" s="69" t="s">
        <v>81</v>
      </c>
      <c r="AH59" s="69"/>
      <c r="AI59" s="69"/>
      <c r="AJ59" s="70"/>
      <c r="AK59" s="26"/>
      <c r="AL59" s="39" t="n">
        <f aca="false">SUM(H59,U59:AE59)-G59</f>
        <v>0</v>
      </c>
      <c r="AM59" s="39" t="n">
        <f aca="false">SUM(I59:R59,T59)-H59</f>
        <v>0</v>
      </c>
      <c r="AN59" s="26"/>
      <c r="AO59" s="26"/>
      <c r="AP59" s="26"/>
      <c r="AQ59" s="26"/>
      <c r="AR59" s="26"/>
      <c r="AS59" s="26"/>
    </row>
    <row r="60" customFormat="false" ht="10.8" hidden="false" customHeight="true" outlineLevel="0" collapsed="false">
      <c r="B60" s="75"/>
      <c r="C60" s="60" t="s">
        <v>82</v>
      </c>
      <c r="D60" s="60"/>
      <c r="E60" s="60"/>
      <c r="F60" s="76"/>
      <c r="G60" s="62" t="n">
        <f aca="false">SUM(H60,U60:AE60)</f>
        <v>351</v>
      </c>
      <c r="H60" s="46" t="n">
        <f aca="false">SUM(I60:R60,T60)</f>
        <v>260</v>
      </c>
      <c r="I60" s="66" t="n">
        <v>130</v>
      </c>
      <c r="J60" s="66" t="n">
        <v>66</v>
      </c>
      <c r="K60" s="66" t="n">
        <v>0</v>
      </c>
      <c r="L60" s="66" t="n">
        <v>0</v>
      </c>
      <c r="M60" s="66" t="n">
        <v>2</v>
      </c>
      <c r="N60" s="66" t="n">
        <v>0</v>
      </c>
      <c r="O60" s="66" t="n">
        <v>8</v>
      </c>
      <c r="P60" s="66" t="n">
        <v>6</v>
      </c>
      <c r="Q60" s="66" t="n">
        <v>43</v>
      </c>
      <c r="R60" s="77" t="n">
        <v>2</v>
      </c>
      <c r="S60" s="49"/>
      <c r="T60" s="65" t="n">
        <v>3</v>
      </c>
      <c r="U60" s="66" t="n">
        <v>0</v>
      </c>
      <c r="V60" s="65" t="n">
        <v>0</v>
      </c>
      <c r="W60" s="66" t="n">
        <v>7</v>
      </c>
      <c r="X60" s="65" t="n">
        <v>5</v>
      </c>
      <c r="Y60" s="66" t="n">
        <v>0</v>
      </c>
      <c r="Z60" s="65" t="n">
        <v>13</v>
      </c>
      <c r="AA60" s="66" t="n">
        <v>0</v>
      </c>
      <c r="AB60" s="65" t="n">
        <v>0</v>
      </c>
      <c r="AC60" s="66" t="n">
        <v>0</v>
      </c>
      <c r="AD60" s="65" t="n">
        <v>0</v>
      </c>
      <c r="AE60" s="66" t="n">
        <v>66</v>
      </c>
      <c r="AF60" s="75"/>
      <c r="AG60" s="60" t="s">
        <v>82</v>
      </c>
      <c r="AH60" s="60"/>
      <c r="AI60" s="60"/>
      <c r="AJ60" s="76"/>
      <c r="AK60" s="26"/>
      <c r="AL60" s="39" t="n">
        <f aca="false">SUM(H60,U60:AE60)-G60</f>
        <v>0</v>
      </c>
      <c r="AM60" s="39" t="n">
        <f aca="false">SUM(I60:R60,T60)-H60</f>
        <v>0</v>
      </c>
      <c r="AN60" s="26"/>
      <c r="AO60" s="26"/>
      <c r="AP60" s="26"/>
      <c r="AQ60" s="26"/>
      <c r="AR60" s="26"/>
      <c r="AS60" s="26"/>
    </row>
    <row r="61" customFormat="false" ht="11.4" hidden="false" customHeight="true" outlineLevel="0" collapsed="false">
      <c r="B61" s="78"/>
      <c r="C61" s="79" t="s">
        <v>83</v>
      </c>
      <c r="D61" s="79"/>
      <c r="E61" s="79"/>
      <c r="F61" s="15"/>
      <c r="G61" s="80" t="n">
        <f aca="false">SUM(H61,U61:AE61)</f>
        <v>254</v>
      </c>
      <c r="H61" s="80" t="n">
        <f aca="false">H7-H60</f>
        <v>183</v>
      </c>
      <c r="I61" s="81" t="n">
        <f aca="false">I7-I60</f>
        <v>75</v>
      </c>
      <c r="J61" s="81" t="n">
        <f aca="false">J7-J60</f>
        <v>56</v>
      </c>
      <c r="K61" s="81" t="n">
        <f aca="false">K7-K60</f>
        <v>0</v>
      </c>
      <c r="L61" s="81" t="n">
        <f aca="false">L7-L60</f>
        <v>0</v>
      </c>
      <c r="M61" s="81" t="n">
        <f aca="false">M7-M60</f>
        <v>1</v>
      </c>
      <c r="N61" s="81" t="n">
        <f aca="false">N7-N60</f>
        <v>0</v>
      </c>
      <c r="O61" s="81" t="n">
        <f aca="false">O7-O60</f>
        <v>3</v>
      </c>
      <c r="P61" s="81" t="n">
        <f aca="false">P7-P60</f>
        <v>8</v>
      </c>
      <c r="Q61" s="81" t="n">
        <f aca="false">Q7-Q60</f>
        <v>33</v>
      </c>
      <c r="R61" s="82" t="n">
        <f aca="false">R7-R60</f>
        <v>6</v>
      </c>
      <c r="S61" s="73"/>
      <c r="T61" s="83" t="n">
        <f aca="false">T7-T60</f>
        <v>1</v>
      </c>
      <c r="U61" s="81" t="n">
        <f aca="false">U7-U60</f>
        <v>1</v>
      </c>
      <c r="V61" s="81" t="n">
        <f aca="false">V7-V60</f>
        <v>0</v>
      </c>
      <c r="W61" s="81" t="n">
        <f aca="false">W7-W60</f>
        <v>15</v>
      </c>
      <c r="X61" s="81" t="n">
        <f aca="false">X7-X60</f>
        <v>3</v>
      </c>
      <c r="Y61" s="81" t="n">
        <f aca="false">Y7-Y60</f>
        <v>0</v>
      </c>
      <c r="Z61" s="81" t="n">
        <f aca="false">Z7-Z60</f>
        <v>27</v>
      </c>
      <c r="AA61" s="81" t="n">
        <f aca="false">AA7-AA60</f>
        <v>1</v>
      </c>
      <c r="AB61" s="81" t="n">
        <f aca="false">AB7-AB60</f>
        <v>0</v>
      </c>
      <c r="AC61" s="81" t="n">
        <f aca="false">AC7-AC60</f>
        <v>0</v>
      </c>
      <c r="AD61" s="81" t="n">
        <f aca="false">AD7-AD60</f>
        <v>0</v>
      </c>
      <c r="AE61" s="81" t="n">
        <f aca="false">AE7-AE60</f>
        <v>24</v>
      </c>
      <c r="AF61" s="78"/>
      <c r="AG61" s="79" t="s">
        <v>83</v>
      </c>
      <c r="AH61" s="79"/>
      <c r="AI61" s="79"/>
      <c r="AJ61" s="15"/>
      <c r="AK61" s="26"/>
      <c r="AL61" s="39" t="n">
        <f aca="false">SUM(H61,U61:AE61)-G61</f>
        <v>0</v>
      </c>
      <c r="AM61" s="39" t="n">
        <f aca="false">SUM(I61:R61,T61)-H61</f>
        <v>0</v>
      </c>
      <c r="AN61" s="26"/>
      <c r="AO61" s="26"/>
      <c r="AP61" s="26"/>
      <c r="AQ61" s="26"/>
      <c r="AR61" s="26"/>
      <c r="AS61" s="26"/>
    </row>
    <row r="62" customFormat="false" ht="9.6" hidden="false" customHeight="false" outlineLevel="0" collapsed="false"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</row>
    <row r="63" customFormat="false" ht="9.6" hidden="false" customHeight="false" outlineLevel="0" collapsed="false">
      <c r="B63" s="85"/>
      <c r="C63" s="85"/>
      <c r="D63" s="85"/>
      <c r="E63" s="86" t="s">
        <v>5</v>
      </c>
      <c r="F63" s="26"/>
      <c r="G63" s="87" t="n">
        <f aca="false">SUM(G8,G19,G29,G32:G40,G45)-G7</f>
        <v>0</v>
      </c>
      <c r="H63" s="87" t="n">
        <f aca="false">SUM(H8,H19,H29,H32:H40,H45)-H7</f>
        <v>0</v>
      </c>
      <c r="I63" s="87" t="n">
        <f aca="false">SUM(I8,I19,I29,I32:I40,I45)-I7</f>
        <v>0</v>
      </c>
      <c r="J63" s="87" t="n">
        <f aca="false">SUM(J8,J19,J29,J32:J40,J45)-J7</f>
        <v>0</v>
      </c>
      <c r="K63" s="87" t="n">
        <f aca="false">SUM(K8,K19,K29,K32:K40,K45)-K7</f>
        <v>0</v>
      </c>
      <c r="L63" s="87" t="n">
        <f aca="false">SUM(L8,L19,L29,L32:L40,L45)-L7</f>
        <v>0</v>
      </c>
      <c r="M63" s="87" t="n">
        <f aca="false">SUM(M8,M19,M29,M32:M40,M45)-M7</f>
        <v>0</v>
      </c>
      <c r="N63" s="87" t="n">
        <f aca="false">SUM(N8,N19,N29,N32:N40,N45)-N7</f>
        <v>0</v>
      </c>
      <c r="O63" s="87" t="n">
        <f aca="false">SUM(O8,O19,O29,O32:O40,O45)-O7</f>
        <v>0</v>
      </c>
      <c r="P63" s="87" t="n">
        <f aca="false">SUM(P8,P19,P29,P32:P40,P45)-P7</f>
        <v>0</v>
      </c>
      <c r="Q63" s="87" t="n">
        <f aca="false">SUM(Q8,Q19,Q29,Q32:Q40,Q45)-Q7</f>
        <v>0</v>
      </c>
      <c r="R63" s="87" t="n">
        <f aca="false">SUM(R8,R19,R29,R32:R40,R45)-R7</f>
        <v>0</v>
      </c>
      <c r="S63" s="26"/>
      <c r="T63" s="87" t="n">
        <f aca="false">SUM(T8,T19,T29,T32:T40,T45)-T7</f>
        <v>0</v>
      </c>
      <c r="U63" s="87" t="n">
        <f aca="false">SUM(U8,U19,U29,U32:U40,U45)-U7</f>
        <v>0</v>
      </c>
      <c r="V63" s="87" t="n">
        <f aca="false">SUM(V8,V19,V29,V32:V40,V45)-V7</f>
        <v>0</v>
      </c>
      <c r="W63" s="87" t="n">
        <f aca="false">SUM(W8,W19,W29,W32:W40,W45)-W7</f>
        <v>0</v>
      </c>
      <c r="X63" s="87" t="n">
        <f aca="false">SUM(X8,X19,X29,X32:X40,X45)-X7</f>
        <v>0</v>
      </c>
      <c r="Y63" s="87" t="n">
        <f aca="false">SUM(Y8,Y19,Y29,Y32:Y40,Y45)-Y7</f>
        <v>0</v>
      </c>
      <c r="Z63" s="87" t="n">
        <f aca="false">SUM(Z8,Z19,Z29,Z32:Z40,Z45)-Z7</f>
        <v>0</v>
      </c>
      <c r="AA63" s="87" t="n">
        <f aca="false">SUM(AA8,AA19,AA29,AA32:AA40,AA45)-AA7</f>
        <v>0</v>
      </c>
      <c r="AB63" s="87" t="n">
        <f aca="false">SUM(AB8,AB19,AB29,AB32:AB40,AB45)-AB7</f>
        <v>0</v>
      </c>
      <c r="AC63" s="87" t="n">
        <f aca="false">SUM(AC8,AC19,AC29,AC32:AC40,AC45)-AC7</f>
        <v>0</v>
      </c>
      <c r="AD63" s="87" t="n">
        <f aca="false">SUM(AD8,AD19,AD29,AD32:AD40,AD45)-AD7</f>
        <v>0</v>
      </c>
      <c r="AE63" s="87" t="n">
        <f aca="false">SUM(AE8,AE19,AE29,AE32:AE40,AE45)-AE7</f>
        <v>0</v>
      </c>
      <c r="AF63" s="85"/>
      <c r="AG63" s="85"/>
      <c r="AH63" s="85"/>
      <c r="AI63" s="85"/>
    </row>
    <row r="64" customFormat="false" ht="9.6" hidden="false" customHeight="false" outlineLevel="0" collapsed="false">
      <c r="B64" s="85"/>
      <c r="C64" s="85"/>
      <c r="D64" s="85"/>
      <c r="E64" s="86" t="s">
        <v>33</v>
      </c>
      <c r="F64" s="26"/>
      <c r="G64" s="87" t="n">
        <f aca="false">SUM(G9:G10,G13:G18)-G8</f>
        <v>0</v>
      </c>
      <c r="H64" s="87" t="n">
        <f aca="false">SUM(H9:H10,H13:H18)-H8</f>
        <v>0</v>
      </c>
      <c r="I64" s="87" t="n">
        <f aca="false">SUM(I9:I10,I13:I18)-I8</f>
        <v>0</v>
      </c>
      <c r="J64" s="87" t="n">
        <f aca="false">SUM(J9:J10,J13:J18)-J8</f>
        <v>0</v>
      </c>
      <c r="K64" s="87" t="n">
        <f aca="false">SUM(K9:K10,K13:K18)-K8</f>
        <v>0</v>
      </c>
      <c r="L64" s="87" t="n">
        <f aca="false">SUM(L9:L10,L13:L18)-L8</f>
        <v>0</v>
      </c>
      <c r="M64" s="87" t="n">
        <f aca="false">SUM(M9:M10,M13:M18)-M8</f>
        <v>0</v>
      </c>
      <c r="N64" s="87" t="n">
        <f aca="false">SUM(N9:N10,N13:N18)-N8</f>
        <v>0</v>
      </c>
      <c r="O64" s="87" t="n">
        <f aca="false">SUM(O9:O10,O13:O18)-O8</f>
        <v>0</v>
      </c>
      <c r="P64" s="87" t="n">
        <f aca="false">SUM(P9:P10,P13:P18)-P8</f>
        <v>0</v>
      </c>
      <c r="Q64" s="87" t="n">
        <f aca="false">SUM(Q9:Q10,Q13:Q18)-Q8</f>
        <v>0</v>
      </c>
      <c r="R64" s="87" t="n">
        <f aca="false">SUM(R9:R10,R13:R18)-R8</f>
        <v>0</v>
      </c>
      <c r="S64" s="26"/>
      <c r="T64" s="87" t="n">
        <f aca="false">SUM(T9:T10,T13:T18)-T8</f>
        <v>0</v>
      </c>
      <c r="U64" s="87" t="n">
        <f aca="false">SUM(U9:U10,U13:U18)-U8</f>
        <v>0</v>
      </c>
      <c r="V64" s="87" t="n">
        <f aca="false">SUM(V9:V10,V13:V18)-V8</f>
        <v>0</v>
      </c>
      <c r="W64" s="87" t="n">
        <f aca="false">SUM(W9:W10,W13:W18)-W8</f>
        <v>0</v>
      </c>
      <c r="X64" s="87" t="n">
        <f aca="false">SUM(X9:X10,X13:X18)-X8</f>
        <v>0</v>
      </c>
      <c r="Y64" s="87" t="n">
        <f aca="false">SUM(Y9:Y10,Y13:Y18)-Y8</f>
        <v>0</v>
      </c>
      <c r="Z64" s="87" t="n">
        <f aca="false">SUM(Z9:Z10,Z13:Z18)-Z8</f>
        <v>0</v>
      </c>
      <c r="AA64" s="87" t="n">
        <f aca="false">SUM(AA9:AA10,AA13:AA18)-AA8</f>
        <v>0</v>
      </c>
      <c r="AB64" s="87" t="n">
        <f aca="false">SUM(AB9:AB10,AB13:AB18)-AB8</f>
        <v>0</v>
      </c>
      <c r="AC64" s="87" t="n">
        <f aca="false">SUM(AC9:AC10,AC13:AC18)-AC8</f>
        <v>0</v>
      </c>
      <c r="AD64" s="87" t="n">
        <f aca="false">SUM(AD9:AD10,AD13:AD18)-AD8</f>
        <v>0</v>
      </c>
      <c r="AE64" s="87" t="n">
        <f aca="false">SUM(AE9:AE10,AE13:AE18)-AE8</f>
        <v>0</v>
      </c>
      <c r="AF64" s="85"/>
      <c r="AG64" s="85"/>
      <c r="AH64" s="85"/>
      <c r="AI64" s="85"/>
    </row>
    <row r="65" customFormat="false" ht="9.6" hidden="false" customHeight="false" outlineLevel="0" collapsed="false">
      <c r="B65" s="85"/>
      <c r="C65" s="85"/>
      <c r="D65" s="85"/>
      <c r="E65" s="86" t="s">
        <v>84</v>
      </c>
      <c r="F65" s="26"/>
      <c r="G65" s="87" t="n">
        <f aca="false">SUM(G11:G12)-G10</f>
        <v>0</v>
      </c>
      <c r="H65" s="87" t="n">
        <f aca="false">SUM(H11:H12)-H10</f>
        <v>0</v>
      </c>
      <c r="I65" s="87" t="n">
        <f aca="false">SUM(I11:I12)-I10</f>
        <v>0</v>
      </c>
      <c r="J65" s="87" t="n">
        <f aca="false">SUM(J11:J12)-J10</f>
        <v>0</v>
      </c>
      <c r="K65" s="87" t="n">
        <f aca="false">SUM(K11:K12)-K10</f>
        <v>0</v>
      </c>
      <c r="L65" s="87" t="n">
        <f aca="false">SUM(L11:L12)-L10</f>
        <v>0</v>
      </c>
      <c r="M65" s="87" t="n">
        <f aca="false">SUM(M11:M12)-M10</f>
        <v>0</v>
      </c>
      <c r="N65" s="87" t="n">
        <f aca="false">SUM(N11:N12)-N10</f>
        <v>0</v>
      </c>
      <c r="O65" s="87" t="n">
        <f aca="false">SUM(O11:O12)-O10</f>
        <v>0</v>
      </c>
      <c r="P65" s="87" t="n">
        <f aca="false">SUM(P11:P12)-P10</f>
        <v>0</v>
      </c>
      <c r="Q65" s="87" t="n">
        <f aca="false">SUM(Q11:Q12)-Q10</f>
        <v>0</v>
      </c>
      <c r="R65" s="87" t="n">
        <f aca="false">SUM(R11:R12)-R10</f>
        <v>0</v>
      </c>
      <c r="S65" s="26"/>
      <c r="T65" s="87" t="n">
        <f aca="false">SUM(T11:T12)-T10</f>
        <v>0</v>
      </c>
      <c r="U65" s="87" t="n">
        <f aca="false">SUM(U11:U12)-U10</f>
        <v>0</v>
      </c>
      <c r="V65" s="87" t="n">
        <f aca="false">SUM(V11:V12)-V10</f>
        <v>0</v>
      </c>
      <c r="W65" s="87" t="n">
        <f aca="false">SUM(W11:W12)-W10</f>
        <v>0</v>
      </c>
      <c r="X65" s="87" t="n">
        <f aca="false">SUM(X11:X12)-X10</f>
        <v>0</v>
      </c>
      <c r="Y65" s="87" t="n">
        <f aca="false">SUM(Y11:Y12)-Y10</f>
        <v>0</v>
      </c>
      <c r="Z65" s="87" t="n">
        <f aca="false">SUM(Z11:Z12)-Z10</f>
        <v>0</v>
      </c>
      <c r="AA65" s="87" t="n">
        <f aca="false">SUM(AA11:AA12)-AA10</f>
        <v>0</v>
      </c>
      <c r="AB65" s="87" t="n">
        <f aca="false">SUM(AB11:AB12)-AB10</f>
        <v>0</v>
      </c>
      <c r="AC65" s="87" t="n">
        <f aca="false">SUM(AC11:AC12)-AC10</f>
        <v>0</v>
      </c>
      <c r="AD65" s="87" t="n">
        <f aca="false">SUM(AD11:AD12)-AD10</f>
        <v>0</v>
      </c>
      <c r="AE65" s="87" t="n">
        <f aca="false">SUM(AE11:AE12)-AE10</f>
        <v>0</v>
      </c>
      <c r="AF65" s="85"/>
      <c r="AG65" s="85"/>
      <c r="AH65" s="85"/>
      <c r="AI65" s="85"/>
    </row>
    <row r="66" customFormat="false" ht="9.6" hidden="false" customHeight="false" outlineLevel="0" collapsed="false">
      <c r="B66" s="85"/>
      <c r="C66" s="85"/>
      <c r="D66" s="85"/>
      <c r="E66" s="86" t="s">
        <v>85</v>
      </c>
      <c r="F66" s="26"/>
      <c r="G66" s="87" t="n">
        <f aca="false">SUM(G20:G23,G27:G28)-G19</f>
        <v>0</v>
      </c>
      <c r="H66" s="87" t="n">
        <f aca="false">SUM(H20:H23,H27:H28)-H19</f>
        <v>0</v>
      </c>
      <c r="I66" s="87" t="n">
        <f aca="false">SUM(I20:I23,I27:I28)-I19</f>
        <v>0</v>
      </c>
      <c r="J66" s="87" t="n">
        <f aca="false">SUM(J20:J23,J27:J28)-J19</f>
        <v>0</v>
      </c>
      <c r="K66" s="87" t="n">
        <f aca="false">SUM(K20:K23,K27:K28)-K19</f>
        <v>0</v>
      </c>
      <c r="L66" s="87" t="n">
        <f aca="false">SUM(L20:L23,L27:L28)-L19</f>
        <v>0</v>
      </c>
      <c r="M66" s="87" t="n">
        <f aca="false">SUM(M20:M23,M27:M28)-M19</f>
        <v>0</v>
      </c>
      <c r="N66" s="87" t="n">
        <f aca="false">SUM(N20:N23,N27:N28)-N19</f>
        <v>0</v>
      </c>
      <c r="O66" s="87" t="n">
        <f aca="false">SUM(O20:O23,O27:O28)-O19</f>
        <v>0</v>
      </c>
      <c r="P66" s="87" t="n">
        <f aca="false">SUM(P20:P23,P27:P28)-P19</f>
        <v>0</v>
      </c>
      <c r="Q66" s="87" t="n">
        <f aca="false">SUM(Q20:Q23,Q27:Q28)-Q19</f>
        <v>0</v>
      </c>
      <c r="R66" s="87" t="n">
        <f aca="false">SUM(R20:R23,R27:R28)-R19</f>
        <v>0</v>
      </c>
      <c r="S66" s="26"/>
      <c r="T66" s="87" t="n">
        <f aca="false">SUM(T20:T23,T27:T28)-T19</f>
        <v>0</v>
      </c>
      <c r="U66" s="87" t="n">
        <f aca="false">SUM(U20:U23,U27:U28)-U19</f>
        <v>0</v>
      </c>
      <c r="V66" s="87" t="n">
        <f aca="false">SUM(V20:V23,V27:V28)-V19</f>
        <v>0</v>
      </c>
      <c r="W66" s="87" t="n">
        <f aca="false">SUM(W20:W23,W27:W28)-W19</f>
        <v>0</v>
      </c>
      <c r="X66" s="87" t="n">
        <f aca="false">SUM(X20:X23,X27:X28)-X19</f>
        <v>0</v>
      </c>
      <c r="Y66" s="87" t="n">
        <f aca="false">SUM(Y20:Y23,Y27:Y28)-Y19</f>
        <v>0</v>
      </c>
      <c r="Z66" s="87" t="n">
        <f aca="false">SUM(Z20:Z23,Z27:Z28)-Z19</f>
        <v>0</v>
      </c>
      <c r="AA66" s="87" t="n">
        <f aca="false">SUM(AA20:AA23,AA27:AA28)-AA19</f>
        <v>0</v>
      </c>
      <c r="AB66" s="87" t="n">
        <f aca="false">SUM(AB20:AB23,AB27:AB28)-AB19</f>
        <v>0</v>
      </c>
      <c r="AC66" s="87" t="n">
        <f aca="false">SUM(AC20:AC23,AC27:AC28)-AC19</f>
        <v>0</v>
      </c>
      <c r="AD66" s="87" t="n">
        <f aca="false">SUM(AD20:AD23,AD27:AD28)-AD19</f>
        <v>0</v>
      </c>
      <c r="AE66" s="87" t="n">
        <f aca="false">SUM(AE20:AE23,AE27:AE28)-AE19</f>
        <v>0</v>
      </c>
      <c r="AF66" s="85"/>
      <c r="AG66" s="85"/>
      <c r="AH66" s="85"/>
      <c r="AI66" s="85"/>
    </row>
    <row r="67" customFormat="false" ht="9.6" hidden="false" customHeight="false" outlineLevel="0" collapsed="false">
      <c r="B67" s="85"/>
      <c r="C67" s="85"/>
      <c r="D67" s="85"/>
      <c r="E67" s="86" t="s">
        <v>86</v>
      </c>
      <c r="F67" s="26"/>
      <c r="G67" s="87" t="n">
        <f aca="false">SUM(G24:G26)-G23</f>
        <v>0</v>
      </c>
      <c r="H67" s="87" t="n">
        <f aca="false">SUM(H24:H26)-H23</f>
        <v>0</v>
      </c>
      <c r="I67" s="87" t="n">
        <f aca="false">SUM(I24:I26)-I23</f>
        <v>0</v>
      </c>
      <c r="J67" s="87" t="n">
        <f aca="false">SUM(J24:J26)-J23</f>
        <v>0</v>
      </c>
      <c r="K67" s="87" t="n">
        <f aca="false">SUM(K24:K26)-K23</f>
        <v>0</v>
      </c>
      <c r="L67" s="87" t="n">
        <f aca="false">SUM(L24:L26)-L23</f>
        <v>0</v>
      </c>
      <c r="M67" s="87" t="n">
        <f aca="false">SUM(M24:M26)-M23</f>
        <v>0</v>
      </c>
      <c r="N67" s="87" t="n">
        <f aca="false">SUM(N24:N26)-N23</f>
        <v>0</v>
      </c>
      <c r="O67" s="87" t="n">
        <f aca="false">SUM(O24:O26)-O23</f>
        <v>0</v>
      </c>
      <c r="P67" s="87" t="n">
        <f aca="false">SUM(P24:P26)-P23</f>
        <v>0</v>
      </c>
      <c r="Q67" s="87" t="n">
        <f aca="false">SUM(Q24:Q26)-Q23</f>
        <v>0</v>
      </c>
      <c r="R67" s="87" t="n">
        <f aca="false">SUM(R24:R26)-R23</f>
        <v>0</v>
      </c>
      <c r="S67" s="26"/>
      <c r="T67" s="87" t="n">
        <f aca="false">SUM(T24:T26)-T23</f>
        <v>0</v>
      </c>
      <c r="U67" s="87" t="n">
        <f aca="false">SUM(U24:U26)-U23</f>
        <v>0</v>
      </c>
      <c r="V67" s="87" t="n">
        <f aca="false">SUM(V24:V26)-V23</f>
        <v>0</v>
      </c>
      <c r="W67" s="87" t="n">
        <f aca="false">SUM(W24:W26)-W23</f>
        <v>0</v>
      </c>
      <c r="X67" s="87" t="n">
        <f aca="false">SUM(X24:X26)-X23</f>
        <v>0</v>
      </c>
      <c r="Y67" s="87" t="n">
        <f aca="false">SUM(Y24:Y26)-Y23</f>
        <v>0</v>
      </c>
      <c r="Z67" s="87" t="n">
        <f aca="false">SUM(Z24:Z26)-Z23</f>
        <v>0</v>
      </c>
      <c r="AA67" s="87" t="n">
        <f aca="false">SUM(AA24:AA26)-AA23</f>
        <v>0</v>
      </c>
      <c r="AB67" s="87" t="n">
        <f aca="false">SUM(AB24:AB26)-AB23</f>
        <v>0</v>
      </c>
      <c r="AC67" s="87" t="n">
        <f aca="false">SUM(AC24:AC26)-AC23</f>
        <v>0</v>
      </c>
      <c r="AD67" s="87" t="n">
        <f aca="false">SUM(AD24:AD26)-AD23</f>
        <v>0</v>
      </c>
      <c r="AE67" s="87" t="n">
        <f aca="false">SUM(AE24:AE26)-AE23</f>
        <v>0</v>
      </c>
      <c r="AF67" s="85"/>
      <c r="AG67" s="85"/>
      <c r="AH67" s="85"/>
      <c r="AI67" s="85"/>
    </row>
    <row r="68" customFormat="false" ht="9.6" hidden="false" customHeight="false" outlineLevel="0" collapsed="false">
      <c r="B68" s="85"/>
      <c r="C68" s="85"/>
      <c r="D68" s="85"/>
      <c r="E68" s="86" t="s">
        <v>87</v>
      </c>
      <c r="F68" s="26"/>
      <c r="G68" s="87" t="n">
        <f aca="false">SUM(G30:G31)-G29</f>
        <v>0</v>
      </c>
      <c r="H68" s="87" t="n">
        <f aca="false">SUM(H30:H31)-H29</f>
        <v>0</v>
      </c>
      <c r="I68" s="87" t="n">
        <f aca="false">SUM(I30:I31)-I29</f>
        <v>0</v>
      </c>
      <c r="J68" s="87" t="n">
        <f aca="false">SUM(J30:J31)-J29</f>
        <v>0</v>
      </c>
      <c r="K68" s="87" t="n">
        <f aca="false">SUM(K30:K31)-K29</f>
        <v>0</v>
      </c>
      <c r="L68" s="87" t="n">
        <f aca="false">SUM(L30:L31)-L29</f>
        <v>0</v>
      </c>
      <c r="M68" s="87" t="n">
        <f aca="false">SUM(M30:M31)-M29</f>
        <v>0</v>
      </c>
      <c r="N68" s="87" t="n">
        <f aca="false">SUM(N30:N31)-N29</f>
        <v>0</v>
      </c>
      <c r="O68" s="87" t="n">
        <f aca="false">SUM(O30:O31)-O29</f>
        <v>0</v>
      </c>
      <c r="P68" s="87" t="n">
        <f aca="false">SUM(P30:P31)-P29</f>
        <v>0</v>
      </c>
      <c r="Q68" s="87" t="n">
        <f aca="false">SUM(Q30:Q31)-Q29</f>
        <v>0</v>
      </c>
      <c r="R68" s="87" t="n">
        <f aca="false">SUM(R30:R31)-R29</f>
        <v>0</v>
      </c>
      <c r="S68" s="26"/>
      <c r="T68" s="87" t="n">
        <f aca="false">SUM(T30:T31)-T29</f>
        <v>0</v>
      </c>
      <c r="U68" s="87" t="n">
        <f aca="false">SUM(U30:U31)-U29</f>
        <v>0</v>
      </c>
      <c r="V68" s="87" t="n">
        <f aca="false">SUM(V30:V31)-V29</f>
        <v>0</v>
      </c>
      <c r="W68" s="87" t="n">
        <f aca="false">SUM(W30:W31)-W29</f>
        <v>0</v>
      </c>
      <c r="X68" s="87" t="n">
        <f aca="false">SUM(X30:X31)-X29</f>
        <v>0</v>
      </c>
      <c r="Y68" s="87" t="n">
        <f aca="false">SUM(Y30:Y31)-Y29</f>
        <v>0</v>
      </c>
      <c r="Z68" s="87" t="n">
        <f aca="false">SUM(Z30:Z31)-Z29</f>
        <v>0</v>
      </c>
      <c r="AA68" s="87" t="n">
        <f aca="false">SUM(AA30:AA31)-AA29</f>
        <v>0</v>
      </c>
      <c r="AB68" s="87" t="n">
        <f aca="false">SUM(AB30:AB31)-AB29</f>
        <v>0</v>
      </c>
      <c r="AC68" s="87" t="n">
        <f aca="false">SUM(AC30:AC31)-AC29</f>
        <v>0</v>
      </c>
      <c r="AD68" s="87" t="n">
        <f aca="false">SUM(AD30:AD31)-AD29</f>
        <v>0</v>
      </c>
      <c r="AE68" s="87" t="n">
        <f aca="false">SUM(AE30:AE31)-AE29</f>
        <v>0</v>
      </c>
      <c r="AF68" s="85"/>
      <c r="AG68" s="85"/>
      <c r="AH68" s="85"/>
      <c r="AI68" s="85"/>
    </row>
    <row r="69" customFormat="false" ht="9.6" hidden="false" customHeight="false" outlineLevel="0" collapsed="false">
      <c r="B69" s="85"/>
      <c r="C69" s="85"/>
      <c r="D69" s="85"/>
      <c r="E69" s="86" t="s">
        <v>88</v>
      </c>
      <c r="F69" s="26"/>
      <c r="G69" s="87" t="n">
        <f aca="false">SUM(G41,G44)-G40</f>
        <v>0</v>
      </c>
      <c r="H69" s="87" t="n">
        <f aca="false">SUM(H41,H44)-H40</f>
        <v>0</v>
      </c>
      <c r="I69" s="87" t="n">
        <f aca="false">SUM(I41,I44)-I40</f>
        <v>0</v>
      </c>
      <c r="J69" s="87" t="n">
        <f aca="false">SUM(J41,J44)-J40</f>
        <v>0</v>
      </c>
      <c r="K69" s="87" t="n">
        <f aca="false">SUM(K41,K44)-K40</f>
        <v>0</v>
      </c>
      <c r="L69" s="87" t="n">
        <f aca="false">SUM(L41,L44)-L40</f>
        <v>0</v>
      </c>
      <c r="M69" s="87" t="n">
        <f aca="false">SUM(M41,M44)-M40</f>
        <v>0</v>
      </c>
      <c r="N69" s="87" t="n">
        <f aca="false">SUM(N41,N44)-N40</f>
        <v>0</v>
      </c>
      <c r="O69" s="87" t="n">
        <f aca="false">SUM(O41,O44)-O40</f>
        <v>0</v>
      </c>
      <c r="P69" s="87" t="n">
        <f aca="false">SUM(P41,P44)-P40</f>
        <v>0</v>
      </c>
      <c r="Q69" s="87" t="n">
        <f aca="false">SUM(Q41,Q44)-Q40</f>
        <v>0</v>
      </c>
      <c r="R69" s="87" t="n">
        <f aca="false">SUM(R41,R44)-R40</f>
        <v>0</v>
      </c>
      <c r="S69" s="26"/>
      <c r="T69" s="87" t="n">
        <f aca="false">SUM(T41,T44)-T40</f>
        <v>0</v>
      </c>
      <c r="U69" s="87" t="n">
        <f aca="false">SUM(U41,U44)-U40</f>
        <v>0</v>
      </c>
      <c r="V69" s="87" t="n">
        <f aca="false">SUM(V41,V44)-V40</f>
        <v>0</v>
      </c>
      <c r="W69" s="87" t="n">
        <f aca="false">SUM(W41,W44)-W40</f>
        <v>0</v>
      </c>
      <c r="X69" s="87" t="n">
        <f aca="false">SUM(X41,X44)-X40</f>
        <v>0</v>
      </c>
      <c r="Y69" s="87" t="n">
        <f aca="false">SUM(Y41,Y44)-Y40</f>
        <v>0</v>
      </c>
      <c r="Z69" s="87" t="n">
        <f aca="false">SUM(Z41,Z44)-Z40</f>
        <v>0</v>
      </c>
      <c r="AA69" s="87" t="n">
        <f aca="false">SUM(AA41,AA44)-AA40</f>
        <v>0</v>
      </c>
      <c r="AB69" s="87" t="n">
        <f aca="false">SUM(AB41,AB44)-AB40</f>
        <v>0</v>
      </c>
      <c r="AC69" s="87" t="n">
        <f aca="false">SUM(AC41,AC44)-AC40</f>
        <v>0</v>
      </c>
      <c r="AD69" s="87" t="n">
        <f aca="false">SUM(AD41,AD44)-AD40</f>
        <v>0</v>
      </c>
      <c r="AE69" s="87" t="n">
        <f aca="false">SUM(AE41,AE44)-AE40</f>
        <v>0</v>
      </c>
      <c r="AF69" s="85"/>
      <c r="AG69" s="85"/>
      <c r="AH69" s="85"/>
      <c r="AI69" s="85"/>
    </row>
    <row r="70" customFormat="false" ht="9.6" hidden="false" customHeight="false" outlineLevel="0" collapsed="false">
      <c r="B70" s="85"/>
      <c r="C70" s="85"/>
      <c r="D70" s="85"/>
      <c r="E70" s="86" t="s">
        <v>89</v>
      </c>
      <c r="F70" s="26"/>
      <c r="G70" s="87" t="n">
        <f aca="false">SUM(G42:G43)-G41</f>
        <v>0</v>
      </c>
      <c r="H70" s="87" t="n">
        <f aca="false">SUM(H42:H43)-H41</f>
        <v>0</v>
      </c>
      <c r="I70" s="87" t="n">
        <f aca="false">SUM(I42:I43)-I41</f>
        <v>0</v>
      </c>
      <c r="J70" s="87" t="n">
        <f aca="false">SUM(J42:J43)-J41</f>
        <v>0</v>
      </c>
      <c r="K70" s="87" t="n">
        <f aca="false">SUM(K42:K43)-K41</f>
        <v>0</v>
      </c>
      <c r="L70" s="87" t="n">
        <f aca="false">SUM(L42:L43)-L41</f>
        <v>0</v>
      </c>
      <c r="M70" s="87" t="n">
        <f aca="false">SUM(M42:M43)-M41</f>
        <v>0</v>
      </c>
      <c r="N70" s="87" t="n">
        <f aca="false">SUM(N42:N43)-N41</f>
        <v>0</v>
      </c>
      <c r="O70" s="87" t="n">
        <f aca="false">SUM(O42:O43)-O41</f>
        <v>0</v>
      </c>
      <c r="P70" s="87" t="n">
        <f aca="false">SUM(P42:P43)-P41</f>
        <v>0</v>
      </c>
      <c r="Q70" s="87" t="n">
        <f aca="false">SUM(Q42:Q43)-Q41</f>
        <v>0</v>
      </c>
      <c r="R70" s="87" t="n">
        <f aca="false">SUM(R42:R43)-R41</f>
        <v>0</v>
      </c>
      <c r="S70" s="26"/>
      <c r="T70" s="87" t="n">
        <f aca="false">SUM(T42:T43)-T41</f>
        <v>0</v>
      </c>
      <c r="U70" s="87" t="n">
        <f aca="false">SUM(U42:U43)-U41</f>
        <v>0</v>
      </c>
      <c r="V70" s="87" t="n">
        <f aca="false">SUM(V42:V43)-V41</f>
        <v>0</v>
      </c>
      <c r="W70" s="87" t="n">
        <f aca="false">SUM(W42:W43)-W41</f>
        <v>0</v>
      </c>
      <c r="X70" s="87" t="n">
        <f aca="false">SUM(X42:X43)-X41</f>
        <v>0</v>
      </c>
      <c r="Y70" s="87" t="n">
        <f aca="false">SUM(Y42:Y43)-Y41</f>
        <v>0</v>
      </c>
      <c r="Z70" s="87" t="n">
        <f aca="false">SUM(Z42:Z43)-Z41</f>
        <v>0</v>
      </c>
      <c r="AA70" s="87" t="n">
        <f aca="false">SUM(AA42:AA43)-AA41</f>
        <v>0</v>
      </c>
      <c r="AB70" s="87" t="n">
        <f aca="false">SUM(AB42:AB43)-AB41</f>
        <v>0</v>
      </c>
      <c r="AC70" s="87" t="n">
        <f aca="false">SUM(AC42:AC43)-AC41</f>
        <v>0</v>
      </c>
      <c r="AD70" s="87" t="n">
        <f aca="false">SUM(AD42:AD43)-AD41</f>
        <v>0</v>
      </c>
      <c r="AE70" s="87" t="n">
        <f aca="false">SUM(AE42:AE43)-AE41</f>
        <v>0</v>
      </c>
      <c r="AF70" s="85"/>
      <c r="AG70" s="85"/>
      <c r="AH70" s="85"/>
      <c r="AI70" s="85"/>
    </row>
    <row r="71" customFormat="false" ht="9.6" hidden="false" customHeight="false" outlineLevel="0" collapsed="false">
      <c r="B71" s="85"/>
      <c r="C71" s="85"/>
      <c r="D71" s="85"/>
      <c r="E71" s="86" t="s">
        <v>26</v>
      </c>
      <c r="F71" s="26"/>
      <c r="G71" s="87" t="n">
        <f aca="false">SUM(G46:G57)-G45</f>
        <v>0</v>
      </c>
      <c r="H71" s="87" t="n">
        <f aca="false">SUM(H46:H57)-H45</f>
        <v>0</v>
      </c>
      <c r="I71" s="87" t="n">
        <f aca="false">SUM(I46:I57)-I45</f>
        <v>0</v>
      </c>
      <c r="J71" s="87" t="n">
        <f aca="false">SUM(J46:J57)-J45</f>
        <v>0</v>
      </c>
      <c r="K71" s="87" t="n">
        <f aca="false">SUM(K46:K57)-K45</f>
        <v>0</v>
      </c>
      <c r="L71" s="87" t="n">
        <f aca="false">SUM(L46:L57)-L45</f>
        <v>0</v>
      </c>
      <c r="M71" s="87" t="n">
        <f aca="false">SUM(M46:M57)-M45</f>
        <v>0</v>
      </c>
      <c r="N71" s="87" t="n">
        <f aca="false">SUM(N46:N57)-N45</f>
        <v>0</v>
      </c>
      <c r="O71" s="87" t="n">
        <f aca="false">SUM(O46:O57)-O45</f>
        <v>0</v>
      </c>
      <c r="P71" s="87" t="n">
        <f aca="false">SUM(P46:P57)-P45</f>
        <v>0</v>
      </c>
      <c r="Q71" s="87" t="n">
        <f aca="false">SUM(Q46:Q57)-Q45</f>
        <v>0</v>
      </c>
      <c r="R71" s="87" t="n">
        <f aca="false">SUM(R46:R57)-R45</f>
        <v>0</v>
      </c>
      <c r="S71" s="26"/>
      <c r="T71" s="87" t="n">
        <f aca="false">SUM(T46:T57)-T45</f>
        <v>0</v>
      </c>
      <c r="U71" s="87" t="n">
        <f aca="false">SUM(U46:U57)-U45</f>
        <v>0</v>
      </c>
      <c r="V71" s="87" t="n">
        <f aca="false">SUM(V46:V57)-V45</f>
        <v>0</v>
      </c>
      <c r="W71" s="87" t="n">
        <f aca="false">SUM(W46:W57)-W45</f>
        <v>0</v>
      </c>
      <c r="X71" s="87" t="n">
        <f aca="false">SUM(X46:X57)-X45</f>
        <v>0</v>
      </c>
      <c r="Y71" s="87" t="n">
        <f aca="false">SUM(Y46:Y57)-Y45</f>
        <v>0</v>
      </c>
      <c r="Z71" s="87" t="n">
        <f aca="false">SUM(Z46:Z57)-Z45</f>
        <v>0</v>
      </c>
      <c r="AA71" s="87" t="n">
        <f aca="false">SUM(AA46:AA57)-AA45</f>
        <v>0</v>
      </c>
      <c r="AB71" s="87" t="n">
        <f aca="false">SUM(AB46:AB57)-AB45</f>
        <v>0</v>
      </c>
      <c r="AC71" s="87" t="n">
        <f aca="false">SUM(AC46:AC57)-AC45</f>
        <v>0</v>
      </c>
      <c r="AD71" s="87" t="n">
        <f aca="false">SUM(AD46:AD57)-AD45</f>
        <v>0</v>
      </c>
      <c r="AE71" s="87" t="n">
        <f aca="false">SUM(AE46:AE57)-AE45</f>
        <v>0</v>
      </c>
      <c r="AF71" s="85"/>
      <c r="AG71" s="85"/>
      <c r="AH71" s="85"/>
      <c r="AI71" s="85"/>
    </row>
    <row r="72" customFormat="false" ht="9.6" hidden="false" customHeight="false" outlineLevel="0" collapsed="false">
      <c r="B72" s="85"/>
      <c r="C72" s="85"/>
      <c r="D72" s="85"/>
      <c r="E72" s="86" t="s">
        <v>90</v>
      </c>
      <c r="F72" s="26"/>
      <c r="G72" s="87" t="n">
        <f aca="false">SUM(G58:G59)-G7</f>
        <v>0</v>
      </c>
      <c r="H72" s="87" t="n">
        <f aca="false">SUM(H58:H59)-H7</f>
        <v>0</v>
      </c>
      <c r="I72" s="87" t="n">
        <f aca="false">SUM(I58:I59)-I7</f>
        <v>0</v>
      </c>
      <c r="J72" s="87" t="n">
        <f aca="false">SUM(J58:J59)-J7</f>
        <v>0</v>
      </c>
      <c r="K72" s="87" t="n">
        <f aca="false">SUM(K58:K59)-K7</f>
        <v>0</v>
      </c>
      <c r="L72" s="87" t="n">
        <f aca="false">SUM(L58:L59)-L7</f>
        <v>0</v>
      </c>
      <c r="M72" s="87" t="n">
        <f aca="false">SUM(M58:M59)-M7</f>
        <v>0</v>
      </c>
      <c r="N72" s="87" t="n">
        <f aca="false">SUM(N58:N59)-N7</f>
        <v>0</v>
      </c>
      <c r="O72" s="87" t="n">
        <f aca="false">SUM(O58:O59)-O7</f>
        <v>0</v>
      </c>
      <c r="P72" s="87" t="n">
        <f aca="false">SUM(P58:P59)-P7</f>
        <v>0</v>
      </c>
      <c r="Q72" s="87" t="n">
        <f aca="false">SUM(Q58:Q59)-Q7</f>
        <v>0</v>
      </c>
      <c r="R72" s="87" t="n">
        <f aca="false">SUM(R58:R59)-R7</f>
        <v>0</v>
      </c>
      <c r="S72" s="26"/>
      <c r="T72" s="87" t="n">
        <f aca="false">SUM(T58:T59)-T7</f>
        <v>0</v>
      </c>
      <c r="U72" s="87" t="n">
        <f aca="false">SUM(U58:U59)-U7</f>
        <v>0</v>
      </c>
      <c r="V72" s="87" t="n">
        <f aca="false">SUM(V58:V59)-V7</f>
        <v>0</v>
      </c>
      <c r="W72" s="87" t="n">
        <f aca="false">SUM(W58:W59)-W7</f>
        <v>0</v>
      </c>
      <c r="X72" s="87" t="n">
        <f aca="false">SUM(X58:X59)-X7</f>
        <v>0</v>
      </c>
      <c r="Y72" s="87" t="n">
        <f aca="false">SUM(Y58:Y59)-Y7</f>
        <v>0</v>
      </c>
      <c r="Z72" s="87" t="n">
        <f aca="false">SUM(Z58:Z59)-Z7</f>
        <v>0</v>
      </c>
      <c r="AA72" s="87" t="n">
        <f aca="false">SUM(AA58:AA59)-AA7</f>
        <v>0</v>
      </c>
      <c r="AB72" s="87" t="n">
        <f aca="false">SUM(AB58:AB59)-AB7</f>
        <v>0</v>
      </c>
      <c r="AC72" s="87" t="n">
        <f aca="false">SUM(AC58:AC59)-AC7</f>
        <v>0</v>
      </c>
      <c r="AD72" s="87" t="n">
        <f aca="false">SUM(AD58:AD59)-AD7</f>
        <v>0</v>
      </c>
      <c r="AE72" s="87" t="n">
        <f aca="false">SUM(AE58:AE59)-AE7</f>
        <v>0</v>
      </c>
      <c r="AF72" s="85"/>
      <c r="AG72" s="85"/>
      <c r="AH72" s="85"/>
      <c r="AI72" s="85"/>
    </row>
    <row r="73" customFormat="false" ht="9.6" hidden="false" customHeight="false" outlineLevel="0" collapsed="false">
      <c r="B73" s="85"/>
      <c r="C73" s="85"/>
      <c r="D73" s="85"/>
      <c r="E73" s="88" t="s">
        <v>91</v>
      </c>
      <c r="F73" s="26"/>
      <c r="G73" s="87" t="n">
        <f aca="false">SUM(G60:G61)-G7</f>
        <v>0</v>
      </c>
      <c r="H73" s="87" t="n">
        <f aca="false">SUM(H60:H61)-H7</f>
        <v>0</v>
      </c>
      <c r="I73" s="87" t="n">
        <f aca="false">SUM(I60:I61)-I7</f>
        <v>0</v>
      </c>
      <c r="J73" s="87" t="n">
        <f aca="false">SUM(J60:J61)-J7</f>
        <v>0</v>
      </c>
      <c r="K73" s="87" t="n">
        <f aca="false">SUM(K60:K61)-K7</f>
        <v>0</v>
      </c>
      <c r="L73" s="87" t="n">
        <f aca="false">SUM(L60:L61)-L7</f>
        <v>0</v>
      </c>
      <c r="M73" s="87" t="n">
        <f aca="false">SUM(M60:M61)-M7</f>
        <v>0</v>
      </c>
      <c r="N73" s="87" t="n">
        <f aca="false">SUM(N60:N61)-N7</f>
        <v>0</v>
      </c>
      <c r="O73" s="87" t="n">
        <f aca="false">SUM(O60:O61)-O7</f>
        <v>0</v>
      </c>
      <c r="P73" s="87" t="n">
        <f aca="false">SUM(P60:P61)-P7</f>
        <v>0</v>
      </c>
      <c r="Q73" s="87" t="n">
        <f aca="false">SUM(Q60:Q61)-Q7</f>
        <v>0</v>
      </c>
      <c r="R73" s="87" t="n">
        <f aca="false">SUM(R60:R61)-R7</f>
        <v>0</v>
      </c>
      <c r="S73" s="26"/>
      <c r="T73" s="87" t="n">
        <f aca="false">SUM(T60:T61)-T7</f>
        <v>0</v>
      </c>
      <c r="U73" s="87" t="n">
        <f aca="false">SUM(U60:U61)-U7</f>
        <v>0</v>
      </c>
      <c r="V73" s="87" t="n">
        <f aca="false">SUM(V60:V61)-V7</f>
        <v>0</v>
      </c>
      <c r="W73" s="87" t="n">
        <f aca="false">SUM(W60:W61)-W7</f>
        <v>0</v>
      </c>
      <c r="X73" s="87" t="n">
        <f aca="false">SUM(X60:X61)-X7</f>
        <v>0</v>
      </c>
      <c r="Y73" s="87" t="n">
        <f aca="false">SUM(Y60:Y61)-Y7</f>
        <v>0</v>
      </c>
      <c r="Z73" s="87" t="n">
        <f aca="false">SUM(Z60:Z61)-Z7</f>
        <v>0</v>
      </c>
      <c r="AA73" s="87" t="n">
        <f aca="false">SUM(AA60:AA61)-AA7</f>
        <v>0</v>
      </c>
      <c r="AB73" s="87" t="n">
        <f aca="false">SUM(AB60:AB61)-AB7</f>
        <v>0</v>
      </c>
      <c r="AC73" s="87" t="n">
        <f aca="false">SUM(AC60:AC61)-AC7</f>
        <v>0</v>
      </c>
      <c r="AD73" s="87" t="n">
        <f aca="false">SUM(AD60:AD61)-AD7</f>
        <v>0</v>
      </c>
      <c r="AE73" s="87" t="n">
        <f aca="false">SUM(AE60:AE61)-AE7</f>
        <v>0</v>
      </c>
      <c r="AF73" s="85"/>
      <c r="AG73" s="85"/>
      <c r="AH73" s="85"/>
      <c r="AI73" s="85"/>
    </row>
    <row r="74" customFormat="false" ht="9.6" hidden="false" customHeight="false" outlineLevel="0" collapsed="false">
      <c r="B74" s="85"/>
      <c r="C74" s="85"/>
      <c r="D74" s="85"/>
      <c r="E74" s="85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85"/>
      <c r="AG74" s="85"/>
      <c r="AH74" s="85"/>
      <c r="AI74" s="85"/>
    </row>
    <row r="75" customFormat="false" ht="9.6" hidden="false" customHeight="false" outlineLevel="0" collapsed="false">
      <c r="B75" s="85"/>
      <c r="C75" s="85"/>
      <c r="D75" s="85"/>
      <c r="E75" s="85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85"/>
      <c r="AG75" s="85"/>
      <c r="AH75" s="85"/>
      <c r="AI75" s="85"/>
    </row>
    <row r="76" customFormat="false" ht="9.6" hidden="false" customHeight="false" outlineLevel="0" collapsed="false">
      <c r="B76" s="85"/>
      <c r="C76" s="85"/>
      <c r="D76" s="85"/>
      <c r="E76" s="85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85"/>
      <c r="AG76" s="85"/>
      <c r="AH76" s="85"/>
      <c r="AI76" s="85"/>
    </row>
    <row r="77" customFormat="false" ht="9.6" hidden="false" customHeight="false" outlineLevel="0" collapsed="false">
      <c r="B77" s="85"/>
      <c r="C77" s="85"/>
      <c r="D77" s="85"/>
      <c r="E77" s="85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85"/>
      <c r="AG77" s="85"/>
      <c r="AH77" s="85"/>
      <c r="AI77" s="85"/>
    </row>
    <row r="78" customFormat="false" ht="9.6" hidden="false" customHeight="false" outlineLevel="0" collapsed="false">
      <c r="B78" s="85"/>
      <c r="C78" s="85"/>
      <c r="D78" s="85"/>
      <c r="E78" s="85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85"/>
      <c r="AG78" s="85"/>
      <c r="AH78" s="85"/>
      <c r="AI78" s="85"/>
    </row>
    <row r="79" customFormat="false" ht="9.6" hidden="false" customHeight="false" outlineLevel="0" collapsed="false">
      <c r="B79" s="85"/>
      <c r="C79" s="85"/>
      <c r="D79" s="85"/>
      <c r="E79" s="85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85"/>
      <c r="AG79" s="85"/>
      <c r="AH79" s="85"/>
      <c r="AI79" s="85"/>
    </row>
    <row r="80" customFormat="false" ht="9.6" hidden="false" customHeight="false" outlineLevel="0" collapsed="false">
      <c r="B80" s="85"/>
      <c r="C80" s="85"/>
      <c r="D80" s="85"/>
      <c r="E80" s="85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85"/>
      <c r="AG80" s="85"/>
      <c r="AH80" s="85"/>
      <c r="AI80" s="85"/>
    </row>
    <row r="81" customFormat="false" ht="9.6" hidden="false" customHeight="false" outlineLevel="0" collapsed="false">
      <c r="B81" s="85"/>
      <c r="C81" s="85"/>
      <c r="D81" s="85"/>
      <c r="E81" s="85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85"/>
      <c r="AG81" s="85"/>
      <c r="AH81" s="85"/>
      <c r="AI81" s="85"/>
    </row>
    <row r="82" customFormat="false" ht="9.6" hidden="false" customHeight="false" outlineLevel="0" collapsed="false">
      <c r="B82" s="85"/>
      <c r="C82" s="85"/>
      <c r="D82" s="85"/>
      <c r="E82" s="85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85"/>
      <c r="AG82" s="85"/>
      <c r="AH82" s="85"/>
      <c r="AI82" s="85"/>
    </row>
    <row r="83" customFormat="false" ht="9.6" hidden="false" customHeight="false" outlineLevel="0" collapsed="false">
      <c r="B83" s="85"/>
      <c r="C83" s="85"/>
      <c r="D83" s="85"/>
      <c r="E83" s="85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85"/>
      <c r="AG83" s="85"/>
      <c r="AH83" s="85"/>
      <c r="AI83" s="85"/>
    </row>
    <row r="84" customFormat="false" ht="9.6" hidden="false" customHeight="false" outlineLevel="0" collapsed="false">
      <c r="B84" s="85"/>
      <c r="C84" s="85"/>
      <c r="D84" s="85"/>
      <c r="E84" s="85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85"/>
      <c r="AG84" s="85"/>
      <c r="AH84" s="85"/>
      <c r="AI84" s="85"/>
    </row>
    <row r="85" customFormat="false" ht="9.6" hidden="false" customHeight="false" outlineLevel="0" collapsed="false">
      <c r="B85" s="85"/>
      <c r="C85" s="85"/>
      <c r="D85" s="85"/>
      <c r="E85" s="85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85"/>
      <c r="AG85" s="85"/>
      <c r="AH85" s="85"/>
      <c r="AI85" s="85"/>
    </row>
    <row r="86" customFormat="false" ht="9.6" hidden="false" customHeight="false" outlineLevel="0" collapsed="false">
      <c r="B86" s="85"/>
      <c r="C86" s="85"/>
      <c r="D86" s="85"/>
      <c r="E86" s="85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85"/>
      <c r="AG86" s="85"/>
      <c r="AH86" s="85"/>
      <c r="AI86" s="85"/>
    </row>
    <row r="87" customFormat="false" ht="9.6" hidden="false" customHeight="false" outlineLevel="0" collapsed="false">
      <c r="B87" s="85"/>
      <c r="C87" s="85"/>
      <c r="D87" s="85"/>
      <c r="E87" s="85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85"/>
      <c r="AG87" s="85"/>
      <c r="AH87" s="85"/>
      <c r="AI87" s="85"/>
    </row>
    <row r="88" customFormat="false" ht="9.6" hidden="false" customHeight="false" outlineLevel="0" collapsed="false">
      <c r="B88" s="85"/>
      <c r="C88" s="85"/>
      <c r="D88" s="85"/>
      <c r="E88" s="85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85"/>
      <c r="AG88" s="85"/>
      <c r="AH88" s="85"/>
      <c r="AI88" s="85"/>
    </row>
    <row r="89" customFormat="false" ht="9.6" hidden="false" customHeight="false" outlineLevel="0" collapsed="false">
      <c r="B89" s="85"/>
      <c r="C89" s="85"/>
      <c r="D89" s="85"/>
      <c r="E89" s="85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85"/>
      <c r="AG89" s="85"/>
      <c r="AH89" s="85"/>
      <c r="AI89" s="85"/>
    </row>
    <row r="90" customFormat="false" ht="9.6" hidden="false" customHeight="false" outlineLevel="0" collapsed="false">
      <c r="B90" s="85"/>
      <c r="C90" s="85"/>
      <c r="D90" s="85"/>
      <c r="E90" s="85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85"/>
      <c r="AG90" s="85"/>
      <c r="AH90" s="85"/>
      <c r="AI90" s="85"/>
    </row>
    <row r="91" customFormat="false" ht="9.6" hidden="false" customHeight="false" outlineLevel="0" collapsed="false">
      <c r="B91" s="85"/>
      <c r="C91" s="85"/>
      <c r="D91" s="85"/>
      <c r="E91" s="85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85"/>
      <c r="AG91" s="85"/>
      <c r="AH91" s="85"/>
      <c r="AI91" s="85"/>
    </row>
    <row r="92" customFormat="false" ht="9.6" hidden="false" customHeight="false" outlineLevel="0" collapsed="false">
      <c r="B92" s="85"/>
      <c r="C92" s="85"/>
      <c r="D92" s="85"/>
      <c r="E92" s="85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85"/>
      <c r="AG92" s="85"/>
      <c r="AH92" s="85"/>
      <c r="AI92" s="85"/>
    </row>
    <row r="93" customFormat="false" ht="9.6" hidden="false" customHeight="false" outlineLevel="0" collapsed="false">
      <c r="B93" s="85"/>
      <c r="C93" s="85"/>
      <c r="D93" s="85"/>
      <c r="E93" s="85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85"/>
      <c r="AG93" s="85"/>
      <c r="AH93" s="85"/>
      <c r="AI93" s="85"/>
    </row>
    <row r="94" customFormat="false" ht="9.6" hidden="false" customHeight="false" outlineLevel="0" collapsed="false">
      <c r="B94" s="85"/>
      <c r="C94" s="85"/>
      <c r="D94" s="85"/>
      <c r="E94" s="85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85"/>
      <c r="AG94" s="85"/>
      <c r="AH94" s="85"/>
      <c r="AI94" s="85"/>
    </row>
    <row r="95" customFormat="false" ht="9.6" hidden="false" customHeight="false" outlineLevel="0" collapsed="false">
      <c r="B95" s="85"/>
      <c r="C95" s="85"/>
      <c r="D95" s="85"/>
      <c r="E95" s="85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85"/>
      <c r="AG95" s="85"/>
      <c r="AH95" s="85"/>
      <c r="AI95" s="85"/>
    </row>
    <row r="96" customFormat="false" ht="9.6" hidden="false" customHeight="false" outlineLevel="0" collapsed="false">
      <c r="B96" s="85"/>
      <c r="C96" s="85"/>
      <c r="D96" s="85"/>
      <c r="E96" s="85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85"/>
      <c r="AG96" s="85"/>
      <c r="AH96" s="85"/>
      <c r="AI96" s="85"/>
    </row>
    <row r="97" customFormat="false" ht="9.6" hidden="false" customHeight="false" outlineLevel="0" collapsed="false">
      <c r="B97" s="85"/>
      <c r="C97" s="85"/>
      <c r="D97" s="85"/>
      <c r="E97" s="85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85"/>
      <c r="AG97" s="85"/>
      <c r="AH97" s="85"/>
      <c r="AI97" s="85"/>
    </row>
    <row r="98" customFormat="false" ht="9.6" hidden="false" customHeight="false" outlineLevel="0" collapsed="false">
      <c r="B98" s="85"/>
      <c r="C98" s="85"/>
      <c r="D98" s="85"/>
      <c r="E98" s="85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85"/>
      <c r="AG98" s="85"/>
      <c r="AH98" s="85"/>
      <c r="AI98" s="85"/>
    </row>
    <row r="99" customFormat="false" ht="9.6" hidden="false" customHeight="false" outlineLevel="0" collapsed="false">
      <c r="B99" s="85"/>
      <c r="C99" s="85"/>
      <c r="D99" s="85"/>
      <c r="E99" s="85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85"/>
      <c r="AG99" s="85"/>
      <c r="AH99" s="85"/>
      <c r="AI99" s="85"/>
    </row>
    <row r="100" customFormat="false" ht="9.6" hidden="false" customHeight="false" outlineLevel="0" collapsed="false">
      <c r="B100" s="85"/>
      <c r="C100" s="85"/>
      <c r="D100" s="85"/>
      <c r="E100" s="85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85"/>
      <c r="AG100" s="85"/>
      <c r="AH100" s="85"/>
      <c r="AI100" s="85"/>
    </row>
    <row r="101" customFormat="false" ht="9.6" hidden="false" customHeight="false" outlineLevel="0" collapsed="false">
      <c r="B101" s="85"/>
      <c r="C101" s="85"/>
      <c r="D101" s="85"/>
      <c r="E101" s="85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85"/>
      <c r="AG101" s="85"/>
      <c r="AH101" s="85"/>
      <c r="AI101" s="85"/>
    </row>
    <row r="102" customFormat="false" ht="9.6" hidden="false" customHeight="false" outlineLevel="0" collapsed="false">
      <c r="B102" s="85"/>
      <c r="C102" s="85"/>
      <c r="D102" s="85"/>
      <c r="E102" s="85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85"/>
      <c r="AG102" s="85"/>
      <c r="AH102" s="85"/>
      <c r="AI102" s="85"/>
    </row>
    <row r="103" customFormat="false" ht="9.6" hidden="false" customHeight="false" outlineLevel="0" collapsed="false">
      <c r="B103" s="85"/>
      <c r="C103" s="85"/>
      <c r="D103" s="85"/>
      <c r="E103" s="85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85"/>
      <c r="AG103" s="85"/>
      <c r="AH103" s="85"/>
      <c r="AI103" s="85"/>
    </row>
    <row r="104" customFormat="false" ht="9.6" hidden="false" customHeight="false" outlineLevel="0" collapsed="false">
      <c r="B104" s="85"/>
      <c r="C104" s="85"/>
      <c r="D104" s="85"/>
      <c r="E104" s="85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85"/>
      <c r="AG104" s="85"/>
      <c r="AH104" s="85"/>
      <c r="AI104" s="85"/>
    </row>
    <row r="105" customFormat="false" ht="9.6" hidden="false" customHeight="false" outlineLevel="0" collapsed="false">
      <c r="B105" s="85"/>
      <c r="C105" s="85"/>
      <c r="D105" s="85"/>
      <c r="E105" s="85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85"/>
      <c r="AG105" s="85"/>
      <c r="AH105" s="85"/>
      <c r="AI105" s="85"/>
    </row>
    <row r="106" customFormat="false" ht="9.6" hidden="false" customHeight="false" outlineLevel="0" collapsed="false">
      <c r="B106" s="85"/>
      <c r="C106" s="85"/>
      <c r="D106" s="85"/>
      <c r="E106" s="85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85"/>
      <c r="AG106" s="85"/>
      <c r="AH106" s="85"/>
      <c r="AI106" s="85"/>
    </row>
    <row r="107" customFormat="false" ht="9.6" hidden="false" customHeight="false" outlineLevel="0" collapsed="false">
      <c r="B107" s="85"/>
      <c r="C107" s="85"/>
      <c r="D107" s="85"/>
      <c r="E107" s="85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85"/>
      <c r="AG107" s="85"/>
      <c r="AH107" s="85"/>
      <c r="AI107" s="85"/>
    </row>
    <row r="108" customFormat="false" ht="9.6" hidden="false" customHeight="false" outlineLevel="0" collapsed="false">
      <c r="B108" s="85"/>
      <c r="C108" s="85"/>
      <c r="D108" s="85"/>
      <c r="E108" s="85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85"/>
      <c r="AG108" s="85"/>
      <c r="AH108" s="85"/>
      <c r="AI108" s="85"/>
    </row>
    <row r="109" customFormat="false" ht="9.6" hidden="false" customHeight="false" outlineLevel="0" collapsed="false">
      <c r="B109" s="85"/>
      <c r="C109" s="85"/>
      <c r="D109" s="85"/>
      <c r="E109" s="85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85"/>
      <c r="AG109" s="85"/>
      <c r="AH109" s="85"/>
      <c r="AI109" s="85"/>
    </row>
    <row r="110" customFormat="false" ht="9.6" hidden="false" customHeight="false" outlineLevel="0" collapsed="false">
      <c r="B110" s="85"/>
      <c r="C110" s="85"/>
      <c r="D110" s="85"/>
      <c r="E110" s="85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85"/>
      <c r="AG110" s="85"/>
      <c r="AH110" s="85"/>
      <c r="AI110" s="85"/>
    </row>
    <row r="111" customFormat="false" ht="9.6" hidden="false" customHeight="false" outlineLevel="0" collapsed="false">
      <c r="B111" s="85"/>
      <c r="C111" s="85"/>
      <c r="D111" s="85"/>
      <c r="E111" s="85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85"/>
      <c r="AG111" s="85"/>
      <c r="AH111" s="85"/>
      <c r="AI111" s="85"/>
    </row>
    <row r="112" customFormat="false" ht="9.6" hidden="false" customHeight="false" outlineLevel="0" collapsed="false">
      <c r="B112" s="85"/>
      <c r="C112" s="85"/>
      <c r="D112" s="85"/>
      <c r="E112" s="85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85"/>
      <c r="AG112" s="85"/>
      <c r="AH112" s="85"/>
      <c r="AI112" s="85"/>
    </row>
    <row r="113" customFormat="false" ht="9.6" hidden="false" customHeight="false" outlineLevel="0" collapsed="false">
      <c r="B113" s="85"/>
      <c r="C113" s="85"/>
      <c r="D113" s="85"/>
      <c r="E113" s="85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85"/>
      <c r="AG113" s="85"/>
      <c r="AH113" s="85"/>
      <c r="AI113" s="85"/>
    </row>
    <row r="114" customFormat="false" ht="9.6" hidden="false" customHeight="false" outlineLevel="0" collapsed="false">
      <c r="B114" s="85"/>
      <c r="C114" s="85"/>
      <c r="D114" s="85"/>
      <c r="E114" s="85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85"/>
      <c r="AG114" s="85"/>
      <c r="AH114" s="85"/>
      <c r="AI114" s="85"/>
    </row>
    <row r="115" customFormat="false" ht="9.6" hidden="false" customHeight="false" outlineLevel="0" collapsed="false">
      <c r="B115" s="85"/>
      <c r="C115" s="85"/>
      <c r="D115" s="85"/>
      <c r="E115" s="85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85"/>
      <c r="AG115" s="85"/>
      <c r="AH115" s="85"/>
      <c r="AI115" s="85"/>
    </row>
    <row r="116" customFormat="false" ht="9.6" hidden="false" customHeight="false" outlineLevel="0" collapsed="false">
      <c r="B116" s="85"/>
      <c r="C116" s="85"/>
      <c r="D116" s="85"/>
      <c r="E116" s="85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85"/>
      <c r="AG116" s="85"/>
      <c r="AH116" s="85"/>
      <c r="AI116" s="85"/>
    </row>
    <row r="117" customFormat="false" ht="9.6" hidden="false" customHeight="false" outlineLevel="0" collapsed="false">
      <c r="B117" s="85"/>
      <c r="C117" s="85"/>
      <c r="D117" s="85"/>
      <c r="E117" s="85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85"/>
      <c r="AG117" s="85"/>
      <c r="AH117" s="85"/>
      <c r="AI117" s="85"/>
    </row>
    <row r="118" customFormat="false" ht="9.6" hidden="false" customHeight="false" outlineLevel="0" collapsed="false">
      <c r="B118" s="85"/>
      <c r="C118" s="85"/>
      <c r="D118" s="85"/>
      <c r="E118" s="85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85"/>
      <c r="AG118" s="85"/>
      <c r="AH118" s="85"/>
      <c r="AI118" s="85"/>
    </row>
    <row r="119" customFormat="false" ht="9.6" hidden="false" customHeight="false" outlineLevel="0" collapsed="false">
      <c r="B119" s="85"/>
      <c r="C119" s="85"/>
      <c r="D119" s="85"/>
      <c r="E119" s="85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85"/>
      <c r="AG119" s="85"/>
      <c r="AH119" s="85"/>
      <c r="AI119" s="85"/>
    </row>
    <row r="120" customFormat="false" ht="9.6" hidden="false" customHeight="false" outlineLevel="0" collapsed="false">
      <c r="B120" s="85"/>
      <c r="C120" s="85"/>
      <c r="D120" s="85"/>
      <c r="E120" s="85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85"/>
      <c r="AG120" s="85"/>
      <c r="AH120" s="85"/>
      <c r="AI120" s="85"/>
    </row>
    <row r="121" customFormat="false" ht="9.6" hidden="false" customHeight="false" outlineLevel="0" collapsed="false">
      <c r="B121" s="85"/>
      <c r="C121" s="85"/>
      <c r="D121" s="85"/>
      <c r="E121" s="85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85"/>
      <c r="AG121" s="85"/>
      <c r="AH121" s="85"/>
      <c r="AI121" s="85"/>
    </row>
    <row r="122" customFormat="false" ht="9.6" hidden="false" customHeight="false" outlineLevel="0" collapsed="false">
      <c r="B122" s="85"/>
      <c r="C122" s="85"/>
      <c r="D122" s="85"/>
      <c r="E122" s="85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85"/>
      <c r="AG122" s="85"/>
      <c r="AH122" s="85"/>
      <c r="AI122" s="85"/>
    </row>
    <row r="123" customFormat="false" ht="9.6" hidden="false" customHeight="false" outlineLevel="0" collapsed="false">
      <c r="B123" s="85"/>
      <c r="C123" s="85"/>
      <c r="D123" s="85"/>
      <c r="E123" s="85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85"/>
      <c r="AG123" s="85"/>
      <c r="AH123" s="85"/>
      <c r="AI123" s="85"/>
    </row>
    <row r="124" customFormat="false" ht="9.6" hidden="false" customHeight="false" outlineLevel="0" collapsed="false">
      <c r="B124" s="85"/>
      <c r="C124" s="85"/>
      <c r="D124" s="85"/>
      <c r="E124" s="85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85"/>
      <c r="AG124" s="85"/>
      <c r="AH124" s="85"/>
      <c r="AI124" s="85"/>
    </row>
    <row r="125" customFormat="false" ht="9.6" hidden="false" customHeight="false" outlineLevel="0" collapsed="false">
      <c r="B125" s="85"/>
      <c r="C125" s="85"/>
      <c r="D125" s="85"/>
      <c r="E125" s="85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85"/>
      <c r="AG125" s="85"/>
      <c r="AH125" s="85"/>
      <c r="AI125" s="85"/>
    </row>
    <row r="126" customFormat="false" ht="9.6" hidden="false" customHeight="false" outlineLevel="0" collapsed="false">
      <c r="B126" s="85"/>
      <c r="C126" s="85"/>
      <c r="D126" s="85"/>
      <c r="E126" s="85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85"/>
      <c r="AG126" s="85"/>
      <c r="AH126" s="85"/>
      <c r="AI126" s="85"/>
    </row>
    <row r="127" customFormat="false" ht="9.6" hidden="false" customHeight="false" outlineLevel="0" collapsed="false">
      <c r="B127" s="85"/>
      <c r="C127" s="85"/>
      <c r="D127" s="85"/>
      <c r="E127" s="85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85"/>
      <c r="AG127" s="85"/>
      <c r="AH127" s="85"/>
      <c r="AI127" s="85"/>
    </row>
    <row r="128" customFormat="false" ht="9.6" hidden="false" customHeight="false" outlineLevel="0" collapsed="false">
      <c r="B128" s="85"/>
      <c r="C128" s="85"/>
      <c r="D128" s="85"/>
      <c r="E128" s="85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85"/>
      <c r="AG128" s="85"/>
      <c r="AH128" s="85"/>
      <c r="AI128" s="85"/>
    </row>
    <row r="129" customFormat="false" ht="9.6" hidden="false" customHeight="false" outlineLevel="0" collapsed="false">
      <c r="B129" s="85"/>
      <c r="C129" s="85"/>
      <c r="D129" s="85"/>
      <c r="E129" s="85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85"/>
      <c r="AG129" s="85"/>
      <c r="AH129" s="85"/>
      <c r="AI129" s="85"/>
    </row>
    <row r="130" customFormat="false" ht="9.6" hidden="false" customHeight="false" outlineLevel="0" collapsed="false">
      <c r="B130" s="85"/>
      <c r="C130" s="85"/>
      <c r="D130" s="85"/>
      <c r="E130" s="85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85"/>
      <c r="AG130" s="85"/>
      <c r="AH130" s="85"/>
      <c r="AI130" s="85"/>
    </row>
    <row r="131" customFormat="false" ht="9.6" hidden="false" customHeight="false" outlineLevel="0" collapsed="false">
      <c r="B131" s="85"/>
      <c r="C131" s="85"/>
      <c r="D131" s="85"/>
      <c r="E131" s="85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85"/>
      <c r="AG131" s="85"/>
      <c r="AH131" s="85"/>
      <c r="AI131" s="85"/>
    </row>
    <row r="132" customFormat="false" ht="9.6" hidden="false" customHeight="false" outlineLevel="0" collapsed="false">
      <c r="B132" s="85"/>
      <c r="C132" s="85"/>
      <c r="D132" s="85"/>
      <c r="E132" s="85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85"/>
      <c r="AG132" s="85"/>
      <c r="AH132" s="85"/>
      <c r="AI132" s="85"/>
    </row>
    <row r="133" customFormat="false" ht="9.6" hidden="false" customHeight="false" outlineLevel="0" collapsed="false">
      <c r="B133" s="85"/>
      <c r="C133" s="85"/>
      <c r="D133" s="85"/>
      <c r="E133" s="85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85"/>
      <c r="AG133" s="85"/>
      <c r="AH133" s="85"/>
      <c r="AI133" s="85"/>
    </row>
    <row r="134" customFormat="false" ht="9.6" hidden="false" customHeight="false" outlineLevel="0" collapsed="false">
      <c r="B134" s="85"/>
      <c r="C134" s="85"/>
      <c r="D134" s="85"/>
      <c r="E134" s="85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85"/>
      <c r="AG134" s="85"/>
      <c r="AH134" s="85"/>
      <c r="AI134" s="85"/>
    </row>
    <row r="135" customFormat="false" ht="9.6" hidden="false" customHeight="false" outlineLevel="0" collapsed="false">
      <c r="B135" s="85"/>
      <c r="C135" s="85"/>
      <c r="D135" s="85"/>
      <c r="E135" s="85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85"/>
      <c r="AG135" s="85"/>
      <c r="AH135" s="85"/>
      <c r="AI135" s="85"/>
    </row>
    <row r="136" customFormat="false" ht="9.6" hidden="false" customHeight="false" outlineLevel="0" collapsed="false">
      <c r="B136" s="85"/>
      <c r="C136" s="85"/>
      <c r="D136" s="85"/>
      <c r="E136" s="85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85"/>
      <c r="AG136" s="85"/>
      <c r="AH136" s="85"/>
      <c r="AI136" s="85"/>
    </row>
    <row r="137" customFormat="false" ht="9.6" hidden="false" customHeight="false" outlineLevel="0" collapsed="false">
      <c r="B137" s="85"/>
      <c r="C137" s="85"/>
      <c r="D137" s="85"/>
      <c r="E137" s="85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85"/>
      <c r="AG137" s="85"/>
      <c r="AH137" s="85"/>
      <c r="AI137" s="85"/>
    </row>
    <row r="138" customFormat="false" ht="9.6" hidden="false" customHeight="false" outlineLevel="0" collapsed="false">
      <c r="B138" s="85"/>
      <c r="C138" s="85"/>
      <c r="D138" s="85"/>
      <c r="E138" s="85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85"/>
      <c r="AG138" s="85"/>
      <c r="AH138" s="85"/>
      <c r="AI138" s="85"/>
    </row>
    <row r="139" customFormat="false" ht="9.6" hidden="false" customHeight="false" outlineLevel="0" collapsed="false">
      <c r="B139" s="85"/>
      <c r="C139" s="85"/>
      <c r="D139" s="85"/>
      <c r="E139" s="85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85"/>
      <c r="AG139" s="85"/>
      <c r="AH139" s="85"/>
      <c r="AI139" s="85"/>
    </row>
    <row r="140" customFormat="false" ht="9.6" hidden="false" customHeight="false" outlineLevel="0" collapsed="false">
      <c r="B140" s="85"/>
      <c r="C140" s="85"/>
      <c r="D140" s="85"/>
      <c r="E140" s="85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85"/>
      <c r="AG140" s="85"/>
      <c r="AH140" s="85"/>
      <c r="AI140" s="85"/>
    </row>
    <row r="141" customFormat="false" ht="9.6" hidden="false" customHeight="false" outlineLevel="0" collapsed="false">
      <c r="B141" s="85"/>
      <c r="C141" s="85"/>
      <c r="D141" s="85"/>
      <c r="E141" s="85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85"/>
      <c r="AG141" s="85"/>
      <c r="AH141" s="85"/>
      <c r="AI141" s="85"/>
    </row>
    <row r="142" customFormat="false" ht="9.6" hidden="false" customHeight="false" outlineLevel="0" collapsed="false">
      <c r="B142" s="85"/>
      <c r="C142" s="85"/>
      <c r="D142" s="85"/>
      <c r="E142" s="85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85"/>
      <c r="AG142" s="85"/>
      <c r="AH142" s="85"/>
      <c r="AI142" s="85"/>
    </row>
    <row r="143" customFormat="false" ht="9.6" hidden="false" customHeight="false" outlineLevel="0" collapsed="false">
      <c r="B143" s="85"/>
      <c r="C143" s="85"/>
      <c r="D143" s="85"/>
      <c r="E143" s="85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85"/>
      <c r="AG143" s="85"/>
      <c r="AH143" s="85"/>
      <c r="AI143" s="85"/>
    </row>
    <row r="144" customFormat="false" ht="9.6" hidden="false" customHeight="false" outlineLevel="0" collapsed="false">
      <c r="B144" s="85"/>
      <c r="C144" s="85"/>
      <c r="D144" s="85"/>
      <c r="E144" s="85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85"/>
      <c r="AG144" s="85"/>
      <c r="AH144" s="85"/>
      <c r="AI144" s="85"/>
    </row>
    <row r="145" customFormat="false" ht="9.6" hidden="false" customHeight="false" outlineLevel="0" collapsed="false">
      <c r="B145" s="85"/>
      <c r="C145" s="85"/>
      <c r="D145" s="85"/>
      <c r="E145" s="85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85"/>
      <c r="AG145" s="85"/>
      <c r="AH145" s="85"/>
      <c r="AI145" s="85"/>
    </row>
    <row r="146" customFormat="false" ht="9.6" hidden="false" customHeight="false" outlineLevel="0" collapsed="false">
      <c r="B146" s="85"/>
      <c r="C146" s="85"/>
      <c r="D146" s="85"/>
      <c r="E146" s="85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85"/>
      <c r="AG146" s="85"/>
      <c r="AH146" s="85"/>
      <c r="AI146" s="85"/>
    </row>
    <row r="147" customFormat="false" ht="9.6" hidden="false" customHeight="false" outlineLevel="0" collapsed="false">
      <c r="B147" s="85"/>
      <c r="C147" s="85"/>
      <c r="D147" s="85"/>
      <c r="E147" s="85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85"/>
      <c r="AG147" s="85"/>
      <c r="AH147" s="85"/>
      <c r="AI147" s="85"/>
    </row>
    <row r="148" customFormat="false" ht="9.6" hidden="false" customHeight="false" outlineLevel="0" collapsed="false">
      <c r="B148" s="85"/>
      <c r="C148" s="85"/>
      <c r="D148" s="85"/>
      <c r="E148" s="85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85"/>
      <c r="AG148" s="85"/>
      <c r="AH148" s="85"/>
      <c r="AI148" s="85"/>
    </row>
    <row r="149" customFormat="false" ht="9.6" hidden="false" customHeight="false" outlineLevel="0" collapsed="false">
      <c r="B149" s="85"/>
      <c r="C149" s="85"/>
      <c r="D149" s="85"/>
      <c r="E149" s="85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85"/>
      <c r="AG149" s="85"/>
      <c r="AH149" s="85"/>
      <c r="AI149" s="85"/>
    </row>
    <row r="150" customFormat="false" ht="9.6" hidden="false" customHeight="false" outlineLevel="0" collapsed="false">
      <c r="B150" s="85"/>
      <c r="C150" s="85"/>
      <c r="D150" s="85"/>
      <c r="E150" s="85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85"/>
      <c r="AG150" s="85"/>
      <c r="AH150" s="85"/>
      <c r="AI150" s="85"/>
    </row>
    <row r="151" customFormat="false" ht="9.6" hidden="false" customHeight="false" outlineLevel="0" collapsed="false">
      <c r="B151" s="85"/>
      <c r="C151" s="85"/>
      <c r="D151" s="85"/>
      <c r="E151" s="85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85"/>
      <c r="AG151" s="85"/>
      <c r="AH151" s="85"/>
      <c r="AI151" s="85"/>
    </row>
    <row r="152" customFormat="false" ht="9.6" hidden="false" customHeight="false" outlineLevel="0" collapsed="false">
      <c r="B152" s="85"/>
      <c r="C152" s="85"/>
      <c r="D152" s="85"/>
      <c r="E152" s="85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85"/>
      <c r="AG152" s="85"/>
      <c r="AH152" s="85"/>
      <c r="AI152" s="85"/>
    </row>
    <row r="153" customFormat="false" ht="9.6" hidden="false" customHeight="false" outlineLevel="0" collapsed="false">
      <c r="B153" s="85"/>
      <c r="C153" s="85"/>
      <c r="D153" s="85"/>
      <c r="E153" s="85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85"/>
      <c r="AG153" s="85"/>
      <c r="AH153" s="85"/>
      <c r="AI153" s="85"/>
    </row>
    <row r="154" customFormat="false" ht="9.6" hidden="false" customHeight="false" outlineLevel="0" collapsed="false">
      <c r="B154" s="85"/>
      <c r="C154" s="85"/>
      <c r="D154" s="85"/>
      <c r="E154" s="85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85"/>
      <c r="AG154" s="85"/>
      <c r="AH154" s="85"/>
      <c r="AI154" s="85"/>
    </row>
    <row r="155" customFormat="false" ht="9.6" hidden="false" customHeight="false" outlineLevel="0" collapsed="false">
      <c r="B155" s="85"/>
      <c r="C155" s="85"/>
      <c r="D155" s="85"/>
      <c r="E155" s="85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85"/>
      <c r="AG155" s="85"/>
      <c r="AH155" s="85"/>
      <c r="AI155" s="85"/>
    </row>
    <row r="156" customFormat="false" ht="9.6" hidden="false" customHeight="false" outlineLevel="0" collapsed="false">
      <c r="B156" s="85"/>
      <c r="C156" s="85"/>
      <c r="D156" s="85"/>
      <c r="E156" s="85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85"/>
      <c r="AG156" s="85"/>
      <c r="AH156" s="85"/>
      <c r="AI156" s="85"/>
    </row>
    <row r="157" customFormat="false" ht="9.6" hidden="false" customHeight="false" outlineLevel="0" collapsed="false">
      <c r="B157" s="85"/>
      <c r="C157" s="85"/>
      <c r="D157" s="85"/>
      <c r="E157" s="85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85"/>
      <c r="AG157" s="85"/>
      <c r="AH157" s="85"/>
      <c r="AI157" s="85"/>
    </row>
    <row r="158" customFormat="false" ht="9.6" hidden="false" customHeight="false" outlineLevel="0" collapsed="false">
      <c r="B158" s="85"/>
      <c r="C158" s="85"/>
      <c r="D158" s="85"/>
      <c r="E158" s="85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85"/>
      <c r="AG158" s="85"/>
      <c r="AH158" s="85"/>
      <c r="AI158" s="85"/>
    </row>
    <row r="159" customFormat="false" ht="9.6" hidden="false" customHeight="false" outlineLevel="0" collapsed="false">
      <c r="B159" s="85"/>
      <c r="C159" s="85"/>
      <c r="D159" s="85"/>
      <c r="E159" s="85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85"/>
      <c r="AG159" s="85"/>
      <c r="AH159" s="85"/>
      <c r="AI159" s="85"/>
    </row>
    <row r="160" customFormat="false" ht="9.6" hidden="false" customHeight="false" outlineLevel="0" collapsed="false">
      <c r="B160" s="85"/>
      <c r="C160" s="85"/>
      <c r="D160" s="85"/>
      <c r="E160" s="85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85"/>
      <c r="AG160" s="85"/>
      <c r="AH160" s="85"/>
      <c r="AI160" s="85"/>
    </row>
    <row r="161" customFormat="false" ht="9.6" hidden="false" customHeight="false" outlineLevel="0" collapsed="false">
      <c r="B161" s="85"/>
      <c r="C161" s="85"/>
      <c r="D161" s="85"/>
      <c r="E161" s="85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85"/>
      <c r="AG161" s="85"/>
      <c r="AH161" s="85"/>
      <c r="AI161" s="85"/>
    </row>
    <row r="162" customFormat="false" ht="9.6" hidden="false" customHeight="false" outlineLevel="0" collapsed="false">
      <c r="B162" s="85"/>
      <c r="C162" s="85"/>
      <c r="D162" s="85"/>
      <c r="E162" s="85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85"/>
      <c r="AG162" s="85"/>
      <c r="AH162" s="85"/>
      <c r="AI162" s="85"/>
    </row>
    <row r="163" customFormat="false" ht="9.6" hidden="false" customHeight="false" outlineLevel="0" collapsed="false">
      <c r="B163" s="85"/>
      <c r="C163" s="85"/>
      <c r="D163" s="85"/>
      <c r="E163" s="85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85"/>
      <c r="AG163" s="85"/>
      <c r="AH163" s="85"/>
      <c r="AI163" s="85"/>
    </row>
    <row r="164" customFormat="false" ht="9.6" hidden="false" customHeight="false" outlineLevel="0" collapsed="false">
      <c r="B164" s="85"/>
      <c r="C164" s="85"/>
      <c r="D164" s="85"/>
      <c r="E164" s="85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85"/>
      <c r="AG164" s="85"/>
      <c r="AH164" s="85"/>
      <c r="AI164" s="85"/>
    </row>
    <row r="165" customFormat="false" ht="9.6" hidden="false" customHeight="false" outlineLevel="0" collapsed="false">
      <c r="B165" s="85"/>
      <c r="C165" s="85"/>
      <c r="D165" s="85"/>
      <c r="E165" s="85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85"/>
      <c r="AG165" s="85"/>
      <c r="AH165" s="85"/>
      <c r="AI165" s="85"/>
    </row>
    <row r="166" customFormat="false" ht="9.6" hidden="false" customHeight="false" outlineLevel="0" collapsed="false">
      <c r="B166" s="85"/>
      <c r="C166" s="85"/>
      <c r="D166" s="85"/>
      <c r="E166" s="85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85"/>
      <c r="AG166" s="85"/>
      <c r="AH166" s="85"/>
      <c r="AI166" s="85"/>
    </row>
    <row r="167" customFormat="false" ht="9.6" hidden="false" customHeight="false" outlineLevel="0" collapsed="false">
      <c r="B167" s="85"/>
      <c r="C167" s="85"/>
      <c r="D167" s="85"/>
      <c r="E167" s="85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85"/>
      <c r="AG167" s="85"/>
      <c r="AH167" s="85"/>
      <c r="AI167" s="85"/>
    </row>
    <row r="168" customFormat="false" ht="9.6" hidden="false" customHeight="false" outlineLevel="0" collapsed="false">
      <c r="B168" s="85"/>
      <c r="C168" s="85"/>
      <c r="D168" s="85"/>
      <c r="E168" s="85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85"/>
      <c r="AG168" s="85"/>
      <c r="AH168" s="85"/>
      <c r="AI168" s="85"/>
    </row>
    <row r="169" customFormat="false" ht="9.6" hidden="false" customHeight="false" outlineLevel="0" collapsed="false">
      <c r="B169" s="85"/>
      <c r="C169" s="85"/>
      <c r="D169" s="85"/>
      <c r="E169" s="85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85"/>
      <c r="AG169" s="85"/>
      <c r="AH169" s="85"/>
      <c r="AI169" s="85"/>
    </row>
    <row r="170" customFormat="false" ht="9.6" hidden="false" customHeight="false" outlineLevel="0" collapsed="false">
      <c r="B170" s="85"/>
      <c r="C170" s="85"/>
      <c r="D170" s="85"/>
      <c r="E170" s="85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85"/>
      <c r="AG170" s="85"/>
      <c r="AH170" s="85"/>
      <c r="AI170" s="85"/>
    </row>
    <row r="171" customFormat="false" ht="9.6" hidden="false" customHeight="false" outlineLevel="0" collapsed="false">
      <c r="B171" s="85"/>
      <c r="C171" s="85"/>
      <c r="D171" s="85"/>
      <c r="E171" s="85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85"/>
      <c r="AG171" s="85"/>
      <c r="AH171" s="85"/>
      <c r="AI171" s="85"/>
    </row>
    <row r="172" customFormat="false" ht="9.6" hidden="false" customHeight="false" outlineLevel="0" collapsed="false">
      <c r="B172" s="85"/>
      <c r="C172" s="85"/>
      <c r="D172" s="85"/>
      <c r="E172" s="85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85"/>
      <c r="AG172" s="85"/>
      <c r="AH172" s="85"/>
      <c r="AI172" s="85"/>
    </row>
    <row r="173" customFormat="false" ht="9.6" hidden="false" customHeight="false" outlineLevel="0" collapsed="false">
      <c r="B173" s="85"/>
      <c r="C173" s="85"/>
      <c r="D173" s="85"/>
      <c r="E173" s="85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85"/>
      <c r="AG173" s="85"/>
      <c r="AH173" s="85"/>
      <c r="AI173" s="85"/>
    </row>
    <row r="174" customFormat="false" ht="9.6" hidden="false" customHeight="false" outlineLevel="0" collapsed="false">
      <c r="B174" s="85"/>
      <c r="C174" s="85"/>
      <c r="D174" s="85"/>
      <c r="E174" s="85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85"/>
      <c r="AG174" s="85"/>
      <c r="AH174" s="85"/>
      <c r="AI174" s="85"/>
    </row>
    <row r="175" customFormat="false" ht="9.6" hidden="false" customHeight="false" outlineLevel="0" collapsed="false">
      <c r="B175" s="85"/>
      <c r="C175" s="85"/>
      <c r="D175" s="85"/>
      <c r="E175" s="85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85"/>
      <c r="AG175" s="85"/>
      <c r="AH175" s="85"/>
      <c r="AI175" s="85"/>
    </row>
    <row r="176" customFormat="false" ht="9.6" hidden="false" customHeight="false" outlineLevel="0" collapsed="false">
      <c r="B176" s="85"/>
      <c r="C176" s="85"/>
      <c r="D176" s="85"/>
      <c r="E176" s="85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85"/>
      <c r="AG176" s="85"/>
      <c r="AH176" s="85"/>
      <c r="AI176" s="85"/>
    </row>
    <row r="177" customFormat="false" ht="9.6" hidden="false" customHeight="false" outlineLevel="0" collapsed="false">
      <c r="B177" s="85"/>
      <c r="C177" s="85"/>
      <c r="D177" s="85"/>
      <c r="E177" s="85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85"/>
      <c r="AG177" s="85"/>
      <c r="AH177" s="85"/>
      <c r="AI177" s="85"/>
    </row>
    <row r="178" customFormat="false" ht="9.6" hidden="false" customHeight="false" outlineLevel="0" collapsed="false">
      <c r="B178" s="85"/>
      <c r="C178" s="85"/>
      <c r="D178" s="85"/>
      <c r="E178" s="85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85"/>
      <c r="AG178" s="85"/>
      <c r="AH178" s="85"/>
      <c r="AI178" s="85"/>
    </row>
    <row r="179" customFormat="false" ht="9.6" hidden="false" customHeight="false" outlineLevel="0" collapsed="false">
      <c r="B179" s="85"/>
      <c r="C179" s="85"/>
      <c r="D179" s="85"/>
      <c r="E179" s="85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85"/>
      <c r="AG179" s="85"/>
      <c r="AH179" s="85"/>
      <c r="AI179" s="85"/>
    </row>
    <row r="180" customFormat="false" ht="9.6" hidden="false" customHeight="false" outlineLevel="0" collapsed="false">
      <c r="B180" s="85"/>
      <c r="C180" s="85"/>
      <c r="D180" s="85"/>
      <c r="E180" s="85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85"/>
      <c r="AG180" s="85"/>
      <c r="AH180" s="85"/>
      <c r="AI180" s="85"/>
    </row>
    <row r="181" customFormat="false" ht="9.6" hidden="false" customHeight="false" outlineLevel="0" collapsed="false">
      <c r="B181" s="85"/>
      <c r="C181" s="85"/>
      <c r="D181" s="85"/>
      <c r="E181" s="85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85"/>
      <c r="AG181" s="85"/>
      <c r="AH181" s="85"/>
      <c r="AI181" s="85"/>
    </row>
    <row r="182" customFormat="false" ht="9.6" hidden="false" customHeight="false" outlineLevel="0" collapsed="false">
      <c r="B182" s="85"/>
      <c r="C182" s="85"/>
      <c r="D182" s="85"/>
      <c r="E182" s="85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85"/>
      <c r="AG182" s="85"/>
      <c r="AH182" s="85"/>
      <c r="AI182" s="85"/>
    </row>
  </sheetData>
  <mergeCells count="128">
    <mergeCell ref="H2:Q2"/>
    <mergeCell ref="U2:AC2"/>
    <mergeCell ref="B4:F6"/>
    <mergeCell ref="G4:G6"/>
    <mergeCell ref="H4:R4"/>
    <mergeCell ref="U4:W4"/>
    <mergeCell ref="X4:Y4"/>
    <mergeCell ref="Z4:AA4"/>
    <mergeCell ref="AB4:AC4"/>
    <mergeCell ref="AD4:AD6"/>
    <mergeCell ref="AE4:AE6"/>
    <mergeCell ref="AF4:AJ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7:E7"/>
    <mergeCell ref="AF7:AI7"/>
    <mergeCell ref="C8:E8"/>
    <mergeCell ref="AG8:AI8"/>
    <mergeCell ref="D9:E9"/>
    <mergeCell ref="AH9:AI9"/>
    <mergeCell ref="D10:E10"/>
    <mergeCell ref="AH10:AI10"/>
    <mergeCell ref="D13:E13"/>
    <mergeCell ref="AH13:AI13"/>
    <mergeCell ref="D14:E14"/>
    <mergeCell ref="AH14:AI14"/>
    <mergeCell ref="D15:E15"/>
    <mergeCell ref="AH15:AI15"/>
    <mergeCell ref="D16:E16"/>
    <mergeCell ref="AH16:AI16"/>
    <mergeCell ref="D17:E17"/>
    <mergeCell ref="AH17:AI17"/>
    <mergeCell ref="D18:E18"/>
    <mergeCell ref="AH18:AI18"/>
    <mergeCell ref="C19:E19"/>
    <mergeCell ref="AG19:AI19"/>
    <mergeCell ref="D20:E20"/>
    <mergeCell ref="AH20:AI20"/>
    <mergeCell ref="D21:E21"/>
    <mergeCell ref="AH21:AI21"/>
    <mergeCell ref="D22:E22"/>
    <mergeCell ref="AH22:AI22"/>
    <mergeCell ref="D23:E23"/>
    <mergeCell ref="AH23:AI23"/>
    <mergeCell ref="D27:E27"/>
    <mergeCell ref="AH27:AI27"/>
    <mergeCell ref="D28:E28"/>
    <mergeCell ref="AH28:AI28"/>
    <mergeCell ref="C29:E29"/>
    <mergeCell ref="AG29:AI29"/>
    <mergeCell ref="D30:E30"/>
    <mergeCell ref="AH30:AI30"/>
    <mergeCell ref="D31:E31"/>
    <mergeCell ref="AH31:AI31"/>
    <mergeCell ref="C32:E32"/>
    <mergeCell ref="AG32:AI32"/>
    <mergeCell ref="C33:E33"/>
    <mergeCell ref="AG33:AI33"/>
    <mergeCell ref="C34:E34"/>
    <mergeCell ref="AG34:AI34"/>
    <mergeCell ref="C35:E35"/>
    <mergeCell ref="AG35:AI35"/>
    <mergeCell ref="C36:E36"/>
    <mergeCell ref="AG36:AI36"/>
    <mergeCell ref="C37:E37"/>
    <mergeCell ref="AG37:AI37"/>
    <mergeCell ref="D38:E38"/>
    <mergeCell ref="AH38:AI38"/>
    <mergeCell ref="D39:E39"/>
    <mergeCell ref="AH39:AI39"/>
    <mergeCell ref="C40:E40"/>
    <mergeCell ref="AG40:AI40"/>
    <mergeCell ref="D41:E41"/>
    <mergeCell ref="AH41:AI41"/>
    <mergeCell ref="D44:E44"/>
    <mergeCell ref="AH44:AI44"/>
    <mergeCell ref="C45:E45"/>
    <mergeCell ref="AG45:AI45"/>
    <mergeCell ref="D46:E46"/>
    <mergeCell ref="AH46:AI46"/>
    <mergeCell ref="D47:E47"/>
    <mergeCell ref="AH47:AI47"/>
    <mergeCell ref="D48:E48"/>
    <mergeCell ref="AH48:AI48"/>
    <mergeCell ref="D49:E49"/>
    <mergeCell ref="AH49:AI49"/>
    <mergeCell ref="D50:E50"/>
    <mergeCell ref="AH50:AI50"/>
    <mergeCell ref="D51:E51"/>
    <mergeCell ref="AH51:AI51"/>
    <mergeCell ref="D52:E52"/>
    <mergeCell ref="AH52:AI52"/>
    <mergeCell ref="D53:E53"/>
    <mergeCell ref="AH53:AI53"/>
    <mergeCell ref="D54:E54"/>
    <mergeCell ref="AH54:AI54"/>
    <mergeCell ref="D55:E55"/>
    <mergeCell ref="AH55:AI55"/>
    <mergeCell ref="D56:E56"/>
    <mergeCell ref="AH56:AI56"/>
    <mergeCell ref="D57:E57"/>
    <mergeCell ref="AH57:AI57"/>
    <mergeCell ref="C58:E58"/>
    <mergeCell ref="AG58:AI58"/>
    <mergeCell ref="C59:E59"/>
    <mergeCell ref="AG59:AI59"/>
    <mergeCell ref="C60:E60"/>
    <mergeCell ref="AG60:AI60"/>
    <mergeCell ref="C61:E61"/>
    <mergeCell ref="AG61:AI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3:58Z</dcterms:created>
  <dc:creator/>
  <dc:description/>
  <dc:language>en-US</dc:language>
  <cp:lastModifiedBy/>
  <dcterms:modified xsi:type="dcterms:W3CDTF">2022-07-28T05:43:58Z</dcterms:modified>
  <cp:revision>0</cp:revision>
  <dc:subject/>
  <dc:title/>
</cp:coreProperties>
</file>