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definedNames>
    <definedName function="false" hidden="false" localSheetId="0" name="_xlnm.Print_Area" vbProcedure="false">'68'!$B$2:$R$63,'68'!$T$2:$A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2">
  <si>
    <r>
      <rPr>
        <sz val="8"/>
        <rFont val="Noto Sans"/>
        <family val="2"/>
      </rPr>
      <t xml:space="preserve">売春</t>
    </r>
    <r>
      <rPr>
        <sz val="8"/>
        <rFont val="ＭＳ 明朝"/>
        <family val="1"/>
        <charset val="128"/>
      </rPr>
      <t xml:space="preserve">394</t>
    </r>
  </si>
  <si>
    <r>
      <rPr>
        <sz val="8"/>
        <rFont val="Noto Sans"/>
        <family val="2"/>
      </rPr>
      <t xml:space="preserve">売春</t>
    </r>
    <r>
      <rPr>
        <sz val="8"/>
        <rFont val="ＭＳ 明朝"/>
        <family val="1"/>
        <charset val="128"/>
      </rPr>
      <t xml:space="preserve">395</t>
    </r>
  </si>
  <si>
    <r>
      <rPr>
        <sz val="12"/>
        <rFont val="ＭＳ 明朝"/>
        <family val="1"/>
        <charset val="128"/>
      </rPr>
      <t xml:space="preserve">68</t>
    </r>
    <r>
      <rPr>
        <sz val="12"/>
        <rFont val="Noto Sans"/>
        <family val="2"/>
      </rPr>
      <t xml:space="preserve">　売春事犯　法令</t>
    </r>
  </si>
  <si>
    <t xml:space="preserve">適条別等　送致件数</t>
  </si>
  <si>
    <t xml:space="preserve">区分</t>
  </si>
  <si>
    <t xml:space="preserve">総数</t>
  </si>
  <si>
    <t xml:space="preserve">売春防止法</t>
  </si>
  <si>
    <t xml:space="preserve">刑法</t>
  </si>
  <si>
    <t xml:space="preserve">職業安定法</t>
  </si>
  <si>
    <t xml:space="preserve">児童福祉法</t>
  </si>
  <si>
    <t xml:space="preserve">労働基準法</t>
  </si>
  <si>
    <t xml:space="preserve">感染症予防法</t>
  </si>
  <si>
    <t xml:space="preserve">児童ポルノ法
児童買春　　・</t>
  </si>
  <si>
    <t xml:space="preserve">計</t>
  </si>
  <si>
    <t xml:space="preserve">勧誘等（第五条）</t>
  </si>
  <si>
    <t xml:space="preserve">周旋等（第六条）</t>
  </si>
  <si>
    <t xml:space="preserve">　　　　（第七条一項）
利用による売春
欺罔、困惑、親族関係
</t>
  </si>
  <si>
    <t xml:space="preserve">　　　　（第七条二項）
脅迫、暴行による売春</t>
  </si>
  <si>
    <t xml:space="preserve">　　　　　（第八条）
対償の収受等</t>
  </si>
  <si>
    <t xml:space="preserve">　　　　　（第九条）
前貸等</t>
  </si>
  <si>
    <t xml:space="preserve">契約　　　（第十条）
売春をさせる</t>
  </si>
  <si>
    <t xml:space="preserve">場所の提供</t>
  </si>
  <si>
    <t xml:space="preserve">　　　　（第十二条）
売春をさせる業</t>
  </si>
  <si>
    <t xml:space="preserve">　　　　（第十三条）
資金等の提供</t>
  </si>
  <si>
    <t xml:space="preserve">　　　第二十二条の罪
淫行勧誘</t>
  </si>
  <si>
    <t xml:space="preserve">　　　第二十三条の罪
略取誘拐</t>
  </si>
  <si>
    <t xml:space="preserve">その他</t>
  </si>
  <si>
    <t xml:space="preserve">紹介等（第六十三条）
有害業務等へ</t>
  </si>
  <si>
    <t xml:space="preserve">（第三十四条一項六号）
児童に淫行させる行為</t>
  </si>
  <si>
    <t xml:space="preserve">　　　　　　（第六条）
中間搾取</t>
  </si>
  <si>
    <t xml:space="preserve">第十一条一項</t>
  </si>
  <si>
    <t xml:space="preserve">第十一条二項</t>
  </si>
  <si>
    <t xml:space="preserve">売春</t>
  </si>
  <si>
    <t xml:space="preserve">風俗営業</t>
  </si>
  <si>
    <r>
      <rPr>
        <sz val="8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第２号営業</t>
  </si>
  <si>
    <t xml:space="preserve">主として和風設備</t>
  </si>
  <si>
    <t xml:space="preserve">主として洋風設備</t>
  </si>
  <si>
    <r>
      <rPr>
        <sz val="8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8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8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8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8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r>
      <rPr>
        <sz val="8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t xml:space="preserve">店舗型性風俗特殊営業</t>
  </si>
  <si>
    <r>
      <rPr>
        <sz val="8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8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8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t xml:space="preserve">第４号営業</t>
  </si>
  <si>
    <t xml:space="preserve">モーテル</t>
  </si>
  <si>
    <t xml:space="preserve">ラブホテル</t>
  </si>
  <si>
    <t xml:space="preserve">レンタルルーム</t>
  </si>
  <si>
    <r>
      <rPr>
        <sz val="8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8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その他）</t>
    </r>
  </si>
  <si>
    <t xml:space="preserve">無店舗型性風俗特殊営業</t>
  </si>
  <si>
    <r>
      <rPr>
        <sz val="8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特定性風俗物品販売等営業</t>
  </si>
  <si>
    <t xml:space="preserve">接客業務受託営業</t>
  </si>
  <si>
    <t xml:space="preserve">特定遊興飲食店営業</t>
  </si>
  <si>
    <t xml:space="preserve">ナイトクラブ等</t>
  </si>
  <si>
    <t xml:space="preserve">飲食店営業</t>
  </si>
  <si>
    <t xml:space="preserve">深夜飲食店計</t>
  </si>
  <si>
    <t xml:space="preserve">酒類提供店</t>
  </si>
  <si>
    <t xml:space="preserve">その他の飲食店</t>
  </si>
  <si>
    <t xml:space="preserve">サウナ・浴場等</t>
  </si>
  <si>
    <t xml:space="preserve">映画館等</t>
  </si>
  <si>
    <t xml:space="preserve">旅館・ホテル</t>
  </si>
  <si>
    <t xml:space="preserve">芸妓置屋</t>
  </si>
  <si>
    <t xml:space="preserve">露天</t>
  </si>
  <si>
    <t xml:space="preserve">行商</t>
  </si>
  <si>
    <t xml:space="preserve">自動車運送車</t>
  </si>
  <si>
    <t xml:space="preserve">土建・建設業</t>
  </si>
  <si>
    <t xml:space="preserve">芸能関係者</t>
  </si>
  <si>
    <t xml:space="preserve">観光案内業</t>
  </si>
  <si>
    <t xml:space="preserve">その他の有職者</t>
  </si>
  <si>
    <t xml:space="preserve">無職</t>
  </si>
  <si>
    <t xml:space="preserve">要保護女子</t>
  </si>
  <si>
    <t xml:space="preserve">１８歳未満</t>
  </si>
  <si>
    <t xml:space="preserve">１８歳・１９歳</t>
  </si>
  <si>
    <t xml:space="preserve">２０歳～２９歳</t>
  </si>
  <si>
    <t xml:space="preserve">３０歳～３９歳</t>
  </si>
  <si>
    <t xml:space="preserve">４０歳以上</t>
  </si>
  <si>
    <t xml:space="preserve">第２号</t>
  </si>
  <si>
    <t xml:space="preserve">店舗型</t>
  </si>
  <si>
    <t xml:space="preserve">第４号</t>
  </si>
  <si>
    <t xml:space="preserve">無店舗</t>
  </si>
  <si>
    <t xml:space="preserve">飲食店</t>
  </si>
  <si>
    <t xml:space="preserve">深夜飲食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2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E3" activeCellId="0" sqref="E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.69"/>
    <col collapsed="false" customWidth="true" hidden="false" outlineLevel="0" max="4" min="3" style="2" width="1.84"/>
    <col collapsed="false" customWidth="true" hidden="false" outlineLevel="0" max="5" min="5" style="2" width="23.27"/>
    <col collapsed="false" customWidth="true" hidden="false" outlineLevel="0" max="6" min="6" style="1" width="1.13"/>
    <col collapsed="false" customWidth="true" hidden="false" outlineLevel="0" max="18" min="7" style="1" width="8.7"/>
    <col collapsed="false" customWidth="true" hidden="false" outlineLevel="0" max="19" min="19" style="1" width="2.99"/>
    <col collapsed="false" customWidth="true" hidden="false" outlineLevel="0" max="31" min="20" style="1" width="8.27"/>
    <col collapsed="false" customWidth="true" hidden="true" outlineLevel="0" max="32" min="32" style="2" width="1.69"/>
    <col collapsed="false" customWidth="true" hidden="false" outlineLevel="0" max="34" min="33" style="2" width="1.84"/>
    <col collapsed="false" customWidth="true" hidden="false" outlineLevel="0" max="35" min="35" style="2" width="21.84"/>
    <col collapsed="false" customWidth="true" hidden="false" outlineLevel="0" max="36" min="36" style="1" width="1.13"/>
    <col collapsed="false" customWidth="false" hidden="false" outlineLevel="0" max="257" min="37" style="1" width="9.27"/>
  </cols>
  <sheetData>
    <row r="1" customFormat="false" ht="9.6" hidden="false" customHeight="false" outlineLevel="0" collapsed="false">
      <c r="B1" s="3" t="s">
        <v>0</v>
      </c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"/>
      <c r="AG1" s="4"/>
      <c r="AH1" s="4"/>
      <c r="AI1" s="4"/>
      <c r="AJ1" s="5"/>
    </row>
    <row r="2" s="7" customFormat="true" ht="14.4" hidden="false" customHeight="false" outlineLevel="0" collapsed="false">
      <c r="B2" s="8"/>
      <c r="C2" s="8"/>
      <c r="D2" s="8"/>
      <c r="E2" s="8"/>
      <c r="F2" s="8"/>
      <c r="G2" s="8"/>
      <c r="H2" s="9" t="s">
        <v>2</v>
      </c>
      <c r="I2" s="9"/>
      <c r="J2" s="9"/>
      <c r="K2" s="9"/>
      <c r="L2" s="9"/>
      <c r="M2" s="9"/>
      <c r="N2" s="9"/>
      <c r="O2" s="9"/>
      <c r="P2" s="9"/>
      <c r="Q2" s="9"/>
      <c r="R2" s="8"/>
      <c r="S2" s="10"/>
      <c r="T2" s="11"/>
      <c r="U2" s="12" t="s">
        <v>3</v>
      </c>
      <c r="V2" s="12"/>
      <c r="W2" s="12"/>
      <c r="X2" s="12"/>
      <c r="Y2" s="12"/>
      <c r="Z2" s="12"/>
      <c r="AA2" s="12"/>
      <c r="AB2" s="12"/>
      <c r="AC2" s="12"/>
      <c r="AD2" s="13"/>
      <c r="AE2" s="13"/>
      <c r="AF2" s="13"/>
      <c r="AG2" s="13"/>
      <c r="AH2" s="13"/>
      <c r="AI2" s="13"/>
      <c r="AJ2" s="13"/>
    </row>
    <row r="3" customFormat="false" ht="10.2" hidden="false" customHeight="false" outlineLevel="0" collapsed="false">
      <c r="B3" s="14"/>
      <c r="C3" s="14"/>
      <c r="D3" s="14"/>
      <c r="E3" s="14"/>
      <c r="F3" s="15"/>
      <c r="G3" s="16"/>
      <c r="H3" s="17"/>
      <c r="I3" s="17"/>
      <c r="J3" s="16"/>
      <c r="K3" s="16"/>
      <c r="L3" s="16"/>
      <c r="M3" s="16"/>
      <c r="N3" s="16"/>
      <c r="O3" s="16"/>
      <c r="P3" s="16"/>
      <c r="Q3" s="16"/>
      <c r="R3" s="16"/>
      <c r="S3" s="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4"/>
      <c r="AG3" s="14"/>
      <c r="AH3" s="14"/>
      <c r="AI3" s="14"/>
      <c r="AJ3" s="15"/>
    </row>
    <row r="4" s="18" customFormat="true" ht="9.6" hidden="false" customHeight="true" outlineLevel="0" collapsed="false">
      <c r="B4" s="19" t="s">
        <v>4</v>
      </c>
      <c r="C4" s="19"/>
      <c r="D4" s="19"/>
      <c r="E4" s="19"/>
      <c r="F4" s="19"/>
      <c r="G4" s="20" t="s">
        <v>5</v>
      </c>
      <c r="H4" s="21" t="s">
        <v>6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2"/>
      <c r="T4" s="23"/>
      <c r="U4" s="24" t="s">
        <v>7</v>
      </c>
      <c r="V4" s="24"/>
      <c r="W4" s="24"/>
      <c r="X4" s="24" t="s">
        <v>8</v>
      </c>
      <c r="Y4" s="24"/>
      <c r="Z4" s="24" t="s">
        <v>9</v>
      </c>
      <c r="AA4" s="24"/>
      <c r="AB4" s="24" t="s">
        <v>10</v>
      </c>
      <c r="AC4" s="24"/>
      <c r="AD4" s="20" t="s">
        <v>11</v>
      </c>
      <c r="AE4" s="20" t="s">
        <v>12</v>
      </c>
      <c r="AF4" s="21" t="s">
        <v>4</v>
      </c>
      <c r="AG4" s="21"/>
      <c r="AH4" s="21"/>
      <c r="AI4" s="21"/>
      <c r="AJ4" s="21"/>
    </row>
    <row r="5" s="18" customFormat="true" ht="10.5" hidden="false" customHeight="true" outlineLevel="0" collapsed="false">
      <c r="B5" s="19"/>
      <c r="C5" s="19"/>
      <c r="D5" s="19"/>
      <c r="E5" s="19"/>
      <c r="F5" s="19"/>
      <c r="G5" s="20"/>
      <c r="H5" s="25" t="s">
        <v>13</v>
      </c>
      <c r="I5" s="25" t="s">
        <v>14</v>
      </c>
      <c r="J5" s="25" t="s">
        <v>15</v>
      </c>
      <c r="K5" s="25" t="s">
        <v>16</v>
      </c>
      <c r="L5" s="25" t="s">
        <v>17</v>
      </c>
      <c r="M5" s="25" t="s">
        <v>18</v>
      </c>
      <c r="N5" s="25" t="s">
        <v>19</v>
      </c>
      <c r="O5" s="25" t="s">
        <v>20</v>
      </c>
      <c r="P5" s="26" t="s">
        <v>21</v>
      </c>
      <c r="Q5" s="26"/>
      <c r="R5" s="27" t="s">
        <v>22</v>
      </c>
      <c r="S5" s="28"/>
      <c r="T5" s="29" t="s">
        <v>23</v>
      </c>
      <c r="U5" s="25" t="s">
        <v>24</v>
      </c>
      <c r="V5" s="25" t="s">
        <v>25</v>
      </c>
      <c r="W5" s="25" t="s">
        <v>26</v>
      </c>
      <c r="X5" s="25" t="s">
        <v>27</v>
      </c>
      <c r="Y5" s="25" t="s">
        <v>26</v>
      </c>
      <c r="Z5" s="25" t="s">
        <v>28</v>
      </c>
      <c r="AA5" s="25" t="s">
        <v>26</v>
      </c>
      <c r="AB5" s="25" t="s">
        <v>29</v>
      </c>
      <c r="AC5" s="25" t="s">
        <v>26</v>
      </c>
      <c r="AD5" s="20"/>
      <c r="AE5" s="20"/>
      <c r="AF5" s="21"/>
      <c r="AG5" s="21"/>
      <c r="AH5" s="21"/>
      <c r="AI5" s="21"/>
      <c r="AJ5" s="21"/>
    </row>
    <row r="6" s="18" customFormat="true" ht="114.75" hidden="false" customHeight="true" outlineLevel="0" collapsed="false">
      <c r="B6" s="19"/>
      <c r="C6" s="19"/>
      <c r="D6" s="19"/>
      <c r="E6" s="19"/>
      <c r="F6" s="19"/>
      <c r="G6" s="20"/>
      <c r="H6" s="20"/>
      <c r="I6" s="20"/>
      <c r="J6" s="20"/>
      <c r="K6" s="25"/>
      <c r="L6" s="25"/>
      <c r="M6" s="25"/>
      <c r="N6" s="25"/>
      <c r="O6" s="25"/>
      <c r="P6" s="30" t="s">
        <v>30</v>
      </c>
      <c r="Q6" s="30" t="s">
        <v>31</v>
      </c>
      <c r="R6" s="27"/>
      <c r="S6" s="28"/>
      <c r="T6" s="29"/>
      <c r="U6" s="25"/>
      <c r="V6" s="25"/>
      <c r="W6" s="25"/>
      <c r="X6" s="25"/>
      <c r="Y6" s="25"/>
      <c r="Z6" s="25"/>
      <c r="AA6" s="25"/>
      <c r="AB6" s="25"/>
      <c r="AC6" s="25"/>
      <c r="AD6" s="20"/>
      <c r="AE6" s="20"/>
      <c r="AF6" s="21"/>
      <c r="AG6" s="21"/>
      <c r="AH6" s="21"/>
      <c r="AI6" s="21"/>
      <c r="AJ6" s="21"/>
      <c r="AK6" s="31"/>
      <c r="AL6" s="32" t="s">
        <v>5</v>
      </c>
      <c r="AM6" s="32" t="s">
        <v>32</v>
      </c>
      <c r="AN6" s="31"/>
    </row>
    <row r="7" s="33" customFormat="true" ht="14.25" hidden="false" customHeight="true" outlineLevel="0" collapsed="false">
      <c r="B7" s="34" t="s">
        <v>5</v>
      </c>
      <c r="C7" s="34"/>
      <c r="D7" s="34"/>
      <c r="E7" s="34"/>
      <c r="F7" s="35"/>
      <c r="G7" s="36" t="n">
        <f aca="false">SUM(H7,U7:AE7)</f>
        <v>735</v>
      </c>
      <c r="H7" s="37" t="n">
        <f aca="false">SUM(I7:R7,T7)</f>
        <v>570</v>
      </c>
      <c r="I7" s="38" t="n">
        <v>208</v>
      </c>
      <c r="J7" s="38" t="n">
        <v>160</v>
      </c>
      <c r="K7" s="38" t="n">
        <v>0</v>
      </c>
      <c r="L7" s="38" t="n">
        <v>1</v>
      </c>
      <c r="M7" s="38" t="n">
        <v>2</v>
      </c>
      <c r="N7" s="38" t="n">
        <v>0</v>
      </c>
      <c r="O7" s="38" t="n">
        <v>133</v>
      </c>
      <c r="P7" s="38" t="n">
        <v>15</v>
      </c>
      <c r="Q7" s="38" t="n">
        <v>45</v>
      </c>
      <c r="R7" s="39" t="n">
        <v>3</v>
      </c>
      <c r="S7" s="40"/>
      <c r="T7" s="41" t="n">
        <v>3</v>
      </c>
      <c r="U7" s="38" t="n">
        <v>2</v>
      </c>
      <c r="V7" s="38" t="n">
        <v>0</v>
      </c>
      <c r="W7" s="38" t="n">
        <v>15</v>
      </c>
      <c r="X7" s="38" t="n">
        <v>7</v>
      </c>
      <c r="Y7" s="38" t="n">
        <v>0</v>
      </c>
      <c r="Z7" s="38" t="n">
        <v>34</v>
      </c>
      <c r="AA7" s="38" t="n">
        <v>3</v>
      </c>
      <c r="AB7" s="38" t="n">
        <v>0</v>
      </c>
      <c r="AC7" s="38" t="n">
        <v>0</v>
      </c>
      <c r="AD7" s="38" t="n">
        <v>0</v>
      </c>
      <c r="AE7" s="38" t="n">
        <v>104</v>
      </c>
      <c r="AF7" s="34" t="s">
        <v>5</v>
      </c>
      <c r="AG7" s="34"/>
      <c r="AH7" s="34"/>
      <c r="AI7" s="34"/>
      <c r="AJ7" s="35"/>
      <c r="AK7" s="42"/>
      <c r="AL7" s="43" t="n">
        <f aca="false">SUM(H7,U7:AE7)-G7</f>
        <v>0</v>
      </c>
      <c r="AM7" s="43" t="n">
        <f aca="false">SUM(I7:R7,T7)-H7</f>
        <v>0</v>
      </c>
      <c r="AN7" s="42"/>
    </row>
    <row r="8" s="33" customFormat="true" ht="18" hidden="false" customHeight="true" outlineLevel="0" collapsed="false">
      <c r="B8" s="44"/>
      <c r="C8" s="45" t="s">
        <v>33</v>
      </c>
      <c r="D8" s="45"/>
      <c r="E8" s="45"/>
      <c r="F8" s="35"/>
      <c r="G8" s="36" t="n">
        <f aca="false">SUM(H8,U8:AE8)</f>
        <v>17</v>
      </c>
      <c r="H8" s="46" t="n">
        <f aca="false">SUM(I8:R8,T8)</f>
        <v>14</v>
      </c>
      <c r="I8" s="38" t="n">
        <v>1</v>
      </c>
      <c r="J8" s="38" t="n">
        <v>3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7</v>
      </c>
      <c r="P8" s="38" t="n">
        <v>2</v>
      </c>
      <c r="Q8" s="38" t="n">
        <v>1</v>
      </c>
      <c r="R8" s="39" t="n">
        <v>0</v>
      </c>
      <c r="S8" s="40"/>
      <c r="T8" s="41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3</v>
      </c>
      <c r="AF8" s="47"/>
      <c r="AG8" s="45" t="s">
        <v>33</v>
      </c>
      <c r="AH8" s="45"/>
      <c r="AI8" s="45"/>
      <c r="AJ8" s="35"/>
      <c r="AK8" s="42"/>
      <c r="AL8" s="43" t="n">
        <f aca="false">SUM(H8,U8:AE8)-G8</f>
        <v>0</v>
      </c>
      <c r="AM8" s="43" t="n">
        <f aca="false">SUM(I8:R8,T8)-H8</f>
        <v>0</v>
      </c>
      <c r="AN8" s="42"/>
    </row>
    <row r="9" customFormat="false" ht="18" hidden="false" customHeight="true" outlineLevel="0" collapsed="false">
      <c r="B9" s="48"/>
      <c r="C9" s="49"/>
      <c r="D9" s="50" t="s">
        <v>34</v>
      </c>
      <c r="E9" s="50"/>
      <c r="F9" s="51"/>
      <c r="G9" s="36" t="n">
        <f aca="false">SUM(H9,U9:AE9)</f>
        <v>3</v>
      </c>
      <c r="H9" s="52" t="n">
        <f aca="false">SUM(I9:R9,T9)</f>
        <v>3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2</v>
      </c>
      <c r="P9" s="53" t="n">
        <v>1</v>
      </c>
      <c r="Q9" s="53" t="n">
        <v>0</v>
      </c>
      <c r="R9" s="54" t="n">
        <v>0</v>
      </c>
      <c r="S9" s="55"/>
      <c r="T9" s="56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7" t="n">
        <v>0</v>
      </c>
      <c r="AG9" s="49"/>
      <c r="AH9" s="50" t="s">
        <v>34</v>
      </c>
      <c r="AI9" s="50"/>
      <c r="AJ9" s="51"/>
      <c r="AK9" s="58"/>
      <c r="AL9" s="43" t="n">
        <f aca="false">SUM(H9,U9:AE9)-G9</f>
        <v>0</v>
      </c>
      <c r="AM9" s="43" t="n">
        <f aca="false">SUM(I9:R9,T9)-H9</f>
        <v>0</v>
      </c>
      <c r="AN9" s="58"/>
    </row>
    <row r="10" customFormat="false" ht="10.8" hidden="false" customHeight="false" outlineLevel="0" collapsed="false">
      <c r="B10" s="48"/>
      <c r="C10" s="49"/>
      <c r="D10" s="45" t="s">
        <v>35</v>
      </c>
      <c r="E10" s="45"/>
      <c r="F10" s="51"/>
      <c r="G10" s="36" t="n">
        <f aca="false">SUM(H10,U10:AE10)</f>
        <v>11</v>
      </c>
      <c r="H10" s="52" t="n">
        <f aca="false">SUM(I10:R10,T10)</f>
        <v>11</v>
      </c>
      <c r="I10" s="53" t="n">
        <v>1</v>
      </c>
      <c r="J10" s="53" t="n">
        <v>3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5</v>
      </c>
      <c r="P10" s="53" t="n">
        <v>1</v>
      </c>
      <c r="Q10" s="53" t="n">
        <v>1</v>
      </c>
      <c r="R10" s="54" t="n">
        <v>0</v>
      </c>
      <c r="S10" s="55"/>
      <c r="T10" s="56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7" t="n">
        <v>0</v>
      </c>
      <c r="AG10" s="49"/>
      <c r="AH10" s="45" t="s">
        <v>35</v>
      </c>
      <c r="AI10" s="45"/>
      <c r="AJ10" s="51"/>
      <c r="AK10" s="58"/>
      <c r="AL10" s="43" t="n">
        <f aca="false">SUM(H10,U10:AE10)-G10</f>
        <v>0</v>
      </c>
      <c r="AM10" s="43" t="n">
        <f aca="false">SUM(I10:R10,T10)-H10</f>
        <v>0</v>
      </c>
      <c r="AN10" s="58"/>
    </row>
    <row r="11" customFormat="false" ht="10.8" hidden="false" customHeight="false" outlineLevel="0" collapsed="false">
      <c r="B11" s="48"/>
      <c r="C11" s="49"/>
      <c r="D11" s="49"/>
      <c r="E11" s="45" t="s">
        <v>36</v>
      </c>
      <c r="F11" s="59"/>
      <c r="G11" s="36" t="n">
        <f aca="false">SUM(H11,U11:AE11)</f>
        <v>0</v>
      </c>
      <c r="H11" s="52" t="n">
        <f aca="false">SUM(I11:R11,T11)</f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4" t="n">
        <v>0</v>
      </c>
      <c r="S11" s="55"/>
      <c r="T11" s="56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7" t="n">
        <v>0</v>
      </c>
      <c r="AG11" s="49"/>
      <c r="AH11" s="49"/>
      <c r="AI11" s="45" t="s">
        <v>36</v>
      </c>
      <c r="AJ11" s="59"/>
      <c r="AK11" s="58"/>
      <c r="AL11" s="43" t="n">
        <f aca="false">SUM(H11,U11:AE11)-G11</f>
        <v>0</v>
      </c>
      <c r="AM11" s="43" t="n">
        <f aca="false">SUM(I11:R11,T11)-H11</f>
        <v>0</v>
      </c>
      <c r="AN11" s="58"/>
    </row>
    <row r="12" customFormat="false" ht="10.8" hidden="false" customHeight="false" outlineLevel="0" collapsed="false">
      <c r="B12" s="48"/>
      <c r="C12" s="49"/>
      <c r="D12" s="49"/>
      <c r="E12" s="45" t="s">
        <v>37</v>
      </c>
      <c r="F12" s="59"/>
      <c r="G12" s="36" t="n">
        <f aca="false">SUM(H12,U12:AE12)</f>
        <v>11</v>
      </c>
      <c r="H12" s="52" t="n">
        <f aca="false">SUM(I12:R12,T12)</f>
        <v>11</v>
      </c>
      <c r="I12" s="53" t="n">
        <v>1</v>
      </c>
      <c r="J12" s="53" t="n">
        <v>3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5</v>
      </c>
      <c r="P12" s="53" t="n">
        <v>1</v>
      </c>
      <c r="Q12" s="53" t="n">
        <v>1</v>
      </c>
      <c r="R12" s="54" t="n">
        <v>0</v>
      </c>
      <c r="S12" s="55"/>
      <c r="T12" s="56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7" t="n">
        <v>0</v>
      </c>
      <c r="AG12" s="49"/>
      <c r="AH12" s="49"/>
      <c r="AI12" s="45" t="s">
        <v>37</v>
      </c>
      <c r="AJ12" s="59"/>
      <c r="AK12" s="58"/>
      <c r="AL12" s="43" t="n">
        <f aca="false">SUM(H12,U12:AE12)-G12</f>
        <v>0</v>
      </c>
      <c r="AM12" s="43" t="n">
        <f aca="false">SUM(I12:R12,T12)-H12</f>
        <v>0</v>
      </c>
      <c r="AN12" s="58"/>
    </row>
    <row r="13" customFormat="false" ht="18" hidden="false" customHeight="true" outlineLevel="0" collapsed="false">
      <c r="B13" s="48"/>
      <c r="C13" s="49"/>
      <c r="D13" s="50" t="s">
        <v>38</v>
      </c>
      <c r="E13" s="50"/>
      <c r="F13" s="51"/>
      <c r="G13" s="36" t="n">
        <f aca="false">SUM(H13,U13:AE13)</f>
        <v>0</v>
      </c>
      <c r="H13" s="52" t="n">
        <f aca="false">SUM(I13:R13,T13)</f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4" t="n">
        <v>0</v>
      </c>
      <c r="S13" s="55"/>
      <c r="T13" s="56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7" t="n">
        <v>0</v>
      </c>
      <c r="AG13" s="49"/>
      <c r="AH13" s="50" t="s">
        <v>38</v>
      </c>
      <c r="AI13" s="50"/>
      <c r="AJ13" s="51"/>
      <c r="AK13" s="58"/>
      <c r="AL13" s="43" t="n">
        <f aca="false">SUM(H13,U13:AE13)-G13</f>
        <v>0</v>
      </c>
      <c r="AM13" s="43" t="n">
        <f aca="false">SUM(I13:R13,T13)-H13</f>
        <v>0</v>
      </c>
      <c r="AN13" s="58"/>
    </row>
    <row r="14" customFormat="false" ht="18" hidden="false" customHeight="true" outlineLevel="0" collapsed="false">
      <c r="B14" s="48"/>
      <c r="C14" s="49"/>
      <c r="D14" s="50" t="s">
        <v>39</v>
      </c>
      <c r="E14" s="50"/>
      <c r="F14" s="51"/>
      <c r="G14" s="36" t="n">
        <f aca="false">SUM(H14,U14:AE14)</f>
        <v>0</v>
      </c>
      <c r="H14" s="52" t="n">
        <f aca="false">SUM(I14:R14,T14)</f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4" t="n">
        <v>0</v>
      </c>
      <c r="S14" s="55"/>
      <c r="T14" s="56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7" t="n">
        <v>0</v>
      </c>
      <c r="AG14" s="49"/>
      <c r="AH14" s="50" t="s">
        <v>39</v>
      </c>
      <c r="AI14" s="50"/>
      <c r="AJ14" s="51"/>
      <c r="AK14" s="58"/>
      <c r="AL14" s="43" t="n">
        <f aca="false">SUM(H14,U14:AE14)-G14</f>
        <v>0</v>
      </c>
      <c r="AM14" s="43" t="n">
        <f aca="false">SUM(I14:R14,T14)-H14</f>
        <v>0</v>
      </c>
      <c r="AN14" s="58"/>
    </row>
    <row r="15" customFormat="false" ht="18" hidden="false" customHeight="true" outlineLevel="0" collapsed="false">
      <c r="B15" s="48"/>
      <c r="C15" s="49"/>
      <c r="D15" s="50" t="s">
        <v>40</v>
      </c>
      <c r="E15" s="50"/>
      <c r="F15" s="51"/>
      <c r="G15" s="36" t="n">
        <f aca="false">SUM(H15,U15:AE15)</f>
        <v>0</v>
      </c>
      <c r="H15" s="52" t="n">
        <f aca="false">SUM(I15:R15,T15)</f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4" t="n">
        <v>0</v>
      </c>
      <c r="S15" s="55"/>
      <c r="T15" s="56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7" t="n">
        <v>0</v>
      </c>
      <c r="AG15" s="49"/>
      <c r="AH15" s="50" t="s">
        <v>40</v>
      </c>
      <c r="AI15" s="50"/>
      <c r="AJ15" s="51"/>
      <c r="AK15" s="58"/>
      <c r="AL15" s="43" t="n">
        <f aca="false">SUM(H15,U15:AE15)-G15</f>
        <v>0</v>
      </c>
      <c r="AM15" s="43" t="n">
        <f aca="false">SUM(I15:R15,T15)-H15</f>
        <v>0</v>
      </c>
      <c r="AN15" s="58"/>
    </row>
    <row r="16" customFormat="false" ht="18" hidden="false" customHeight="true" outlineLevel="0" collapsed="false">
      <c r="B16" s="48"/>
      <c r="C16" s="49"/>
      <c r="D16" s="50" t="s">
        <v>41</v>
      </c>
      <c r="E16" s="50"/>
      <c r="F16" s="51"/>
      <c r="G16" s="36" t="n">
        <f aca="false">SUM(H16,U16:AE16)</f>
        <v>0</v>
      </c>
      <c r="H16" s="52" t="n">
        <f aca="false">SUM(I16:R16,T16)</f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4" t="n">
        <v>0</v>
      </c>
      <c r="S16" s="55"/>
      <c r="T16" s="56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7" t="n">
        <v>0</v>
      </c>
      <c r="AG16" s="49"/>
      <c r="AH16" s="50" t="s">
        <v>41</v>
      </c>
      <c r="AI16" s="50"/>
      <c r="AJ16" s="51"/>
      <c r="AK16" s="58"/>
      <c r="AL16" s="43" t="n">
        <f aca="false">SUM(H16,U16:AE16)-G16</f>
        <v>0</v>
      </c>
      <c r="AM16" s="43" t="n">
        <f aca="false">SUM(I16:R16,T16)-H16</f>
        <v>0</v>
      </c>
      <c r="AN16" s="58"/>
    </row>
    <row r="17" customFormat="false" ht="18" hidden="false" customHeight="true" outlineLevel="0" collapsed="false">
      <c r="B17" s="48"/>
      <c r="C17" s="49"/>
      <c r="D17" s="50" t="s">
        <v>42</v>
      </c>
      <c r="E17" s="50"/>
      <c r="F17" s="51"/>
      <c r="G17" s="36" t="n">
        <f aca="false">SUM(H17,U17:AE17)</f>
        <v>1</v>
      </c>
      <c r="H17" s="52" t="n">
        <f aca="false">SUM(I17:R17,T17)</f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4" t="n">
        <v>0</v>
      </c>
      <c r="S17" s="55"/>
      <c r="T17" s="56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1</v>
      </c>
      <c r="AF17" s="57" t="n">
        <v>0</v>
      </c>
      <c r="AG17" s="49"/>
      <c r="AH17" s="50" t="s">
        <v>42</v>
      </c>
      <c r="AI17" s="50"/>
      <c r="AJ17" s="51"/>
      <c r="AK17" s="58"/>
      <c r="AL17" s="43" t="n">
        <f aca="false">SUM(H17,U17:AE17)-G17</f>
        <v>0</v>
      </c>
      <c r="AM17" s="43" t="n">
        <f aca="false">SUM(I17:R17,T17)-H17</f>
        <v>0</v>
      </c>
      <c r="AN17" s="58"/>
    </row>
    <row r="18" customFormat="false" ht="18" hidden="false" customHeight="true" outlineLevel="0" collapsed="false">
      <c r="B18" s="48"/>
      <c r="C18" s="49"/>
      <c r="D18" s="50" t="s">
        <v>43</v>
      </c>
      <c r="E18" s="50"/>
      <c r="F18" s="51"/>
      <c r="G18" s="36" t="n">
        <f aca="false">SUM(H18,U18:AE18)</f>
        <v>2</v>
      </c>
      <c r="H18" s="52" t="n">
        <f aca="false">SUM(I18:R18,T18)</f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4" t="n">
        <v>0</v>
      </c>
      <c r="S18" s="55"/>
      <c r="T18" s="56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2</v>
      </c>
      <c r="AF18" s="57" t="n">
        <v>2</v>
      </c>
      <c r="AG18" s="49"/>
      <c r="AH18" s="50" t="s">
        <v>43</v>
      </c>
      <c r="AI18" s="50"/>
      <c r="AJ18" s="51"/>
      <c r="AK18" s="58"/>
      <c r="AL18" s="43" t="n">
        <f aca="false">SUM(H18,U18:AE18)-G18</f>
        <v>0</v>
      </c>
      <c r="AM18" s="43" t="n">
        <f aca="false">SUM(I18:R18,T18)-H18</f>
        <v>0</v>
      </c>
      <c r="AN18" s="58"/>
    </row>
    <row r="19" s="33" customFormat="true" ht="18" hidden="false" customHeight="true" outlineLevel="0" collapsed="false">
      <c r="B19" s="44"/>
      <c r="C19" s="45" t="s">
        <v>44</v>
      </c>
      <c r="D19" s="45"/>
      <c r="E19" s="45"/>
      <c r="F19" s="35"/>
      <c r="G19" s="36" t="n">
        <f aca="false">SUM(H19,U19:AE19)</f>
        <v>155</v>
      </c>
      <c r="H19" s="46" t="n">
        <f aca="false">SUM(I19:R19,T19)</f>
        <v>151</v>
      </c>
      <c r="I19" s="38" t="n">
        <v>3</v>
      </c>
      <c r="J19" s="38" t="n">
        <v>32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75</v>
      </c>
      <c r="P19" s="38" t="n">
        <v>7</v>
      </c>
      <c r="Q19" s="38" t="n">
        <v>33</v>
      </c>
      <c r="R19" s="39" t="n">
        <v>0</v>
      </c>
      <c r="S19" s="40"/>
      <c r="T19" s="41" t="n">
        <v>1</v>
      </c>
      <c r="U19" s="38" t="n">
        <v>1</v>
      </c>
      <c r="V19" s="38" t="n">
        <v>0</v>
      </c>
      <c r="W19" s="38" t="n">
        <v>1</v>
      </c>
      <c r="X19" s="38" t="n">
        <v>0</v>
      </c>
      <c r="Y19" s="38" t="n">
        <v>0</v>
      </c>
      <c r="Z19" s="38" t="n">
        <v>2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47" t="n">
        <v>1</v>
      </c>
      <c r="AG19" s="45" t="s">
        <v>44</v>
      </c>
      <c r="AH19" s="45"/>
      <c r="AI19" s="45"/>
      <c r="AJ19" s="35"/>
      <c r="AK19" s="42"/>
      <c r="AL19" s="43" t="n">
        <f aca="false">SUM(H19,U19:AE19)-G19</f>
        <v>0</v>
      </c>
      <c r="AM19" s="43" t="n">
        <f aca="false">SUM(I19:R19,T19)-H19</f>
        <v>0</v>
      </c>
      <c r="AN19" s="42"/>
    </row>
    <row r="20" customFormat="false" ht="18" hidden="false" customHeight="true" outlineLevel="0" collapsed="false">
      <c r="B20" s="48"/>
      <c r="C20" s="49"/>
      <c r="D20" s="50" t="s">
        <v>45</v>
      </c>
      <c r="E20" s="50"/>
      <c r="F20" s="51"/>
      <c r="G20" s="36" t="n">
        <f aca="false">SUM(H20,U20:AE20)</f>
        <v>88</v>
      </c>
      <c r="H20" s="52" t="n">
        <f aca="false">SUM(I20:R20,T20)</f>
        <v>86</v>
      </c>
      <c r="I20" s="53" t="n">
        <v>0</v>
      </c>
      <c r="J20" s="53" t="n">
        <v>5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56</v>
      </c>
      <c r="P20" s="53" t="n">
        <v>2</v>
      </c>
      <c r="Q20" s="53" t="n">
        <v>22</v>
      </c>
      <c r="R20" s="54" t="n">
        <v>0</v>
      </c>
      <c r="S20" s="55"/>
      <c r="T20" s="56" t="n">
        <v>1</v>
      </c>
      <c r="U20" s="53" t="n">
        <v>1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1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7" t="n">
        <v>0</v>
      </c>
      <c r="AG20" s="49"/>
      <c r="AH20" s="50" t="s">
        <v>45</v>
      </c>
      <c r="AI20" s="50"/>
      <c r="AJ20" s="51"/>
      <c r="AK20" s="58"/>
      <c r="AL20" s="43" t="n">
        <f aca="false">SUM(H20,U20:AE20)-G20</f>
        <v>0</v>
      </c>
      <c r="AM20" s="43" t="n">
        <f aca="false">SUM(I20:R20,T20)-H20</f>
        <v>0</v>
      </c>
      <c r="AN20" s="58"/>
    </row>
    <row r="21" customFormat="false" ht="18" hidden="false" customHeight="true" outlineLevel="0" collapsed="false">
      <c r="B21" s="48"/>
      <c r="C21" s="49"/>
      <c r="D21" s="50" t="s">
        <v>46</v>
      </c>
      <c r="E21" s="50"/>
      <c r="F21" s="51"/>
      <c r="G21" s="36" t="n">
        <f aca="false">SUM(H21,U21:AE21)</f>
        <v>52</v>
      </c>
      <c r="H21" s="52" t="n">
        <f aca="false">SUM(I21:R21,T21)</f>
        <v>52</v>
      </c>
      <c r="I21" s="53" t="n">
        <v>3</v>
      </c>
      <c r="J21" s="53" t="n">
        <v>22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14</v>
      </c>
      <c r="P21" s="53" t="n">
        <v>5</v>
      </c>
      <c r="Q21" s="53" t="n">
        <v>8</v>
      </c>
      <c r="R21" s="54" t="n">
        <v>0</v>
      </c>
      <c r="S21" s="55"/>
      <c r="T21" s="56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7" t="n">
        <v>1</v>
      </c>
      <c r="AG21" s="49"/>
      <c r="AH21" s="50" t="s">
        <v>46</v>
      </c>
      <c r="AI21" s="50"/>
      <c r="AJ21" s="51"/>
      <c r="AK21" s="58"/>
      <c r="AL21" s="43" t="n">
        <f aca="false">SUM(H21,U21:AE21)-G21</f>
        <v>0</v>
      </c>
      <c r="AM21" s="43" t="n">
        <f aca="false">SUM(I21:R21,T21)-H21</f>
        <v>0</v>
      </c>
      <c r="AN21" s="58"/>
    </row>
    <row r="22" customFormat="false" ht="18" hidden="false" customHeight="true" outlineLevel="0" collapsed="false">
      <c r="B22" s="48"/>
      <c r="C22" s="49"/>
      <c r="D22" s="50" t="s">
        <v>47</v>
      </c>
      <c r="E22" s="50"/>
      <c r="F22" s="51"/>
      <c r="G22" s="36" t="n">
        <f aca="false">SUM(H22,U22:AE22)</f>
        <v>0</v>
      </c>
      <c r="H22" s="52" t="n">
        <f aca="false">SUM(I22:R22,T22)</f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4" t="n">
        <v>0</v>
      </c>
      <c r="S22" s="55"/>
      <c r="T22" s="56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7" t="n">
        <v>0</v>
      </c>
      <c r="AG22" s="49"/>
      <c r="AH22" s="50" t="s">
        <v>47</v>
      </c>
      <c r="AI22" s="50"/>
      <c r="AJ22" s="51"/>
      <c r="AK22" s="58"/>
      <c r="AL22" s="43" t="n">
        <f aca="false">SUM(H22,U22:AE22)-G22</f>
        <v>0</v>
      </c>
      <c r="AM22" s="43" t="n">
        <f aca="false">SUM(I22:R22,T22)-H22</f>
        <v>0</v>
      </c>
      <c r="AN22" s="58"/>
    </row>
    <row r="23" customFormat="false" ht="18" hidden="false" customHeight="true" outlineLevel="0" collapsed="false">
      <c r="B23" s="48"/>
      <c r="C23" s="49"/>
      <c r="D23" s="45" t="s">
        <v>48</v>
      </c>
      <c r="E23" s="45"/>
      <c r="F23" s="51"/>
      <c r="G23" s="36" t="n">
        <f aca="false">SUM(H23,U23:AE23)</f>
        <v>1</v>
      </c>
      <c r="H23" s="52" t="n">
        <f aca="false">SUM(I23:R23,T23)</f>
        <v>1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1</v>
      </c>
      <c r="R23" s="54" t="n">
        <v>0</v>
      </c>
      <c r="S23" s="55"/>
      <c r="T23" s="56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7" t="n">
        <v>0</v>
      </c>
      <c r="AG23" s="49"/>
      <c r="AH23" s="45" t="s">
        <v>48</v>
      </c>
      <c r="AI23" s="45"/>
      <c r="AJ23" s="51"/>
      <c r="AK23" s="58"/>
      <c r="AL23" s="43" t="n">
        <f aca="false">SUM(H23,U23:AE23)-G23</f>
        <v>0</v>
      </c>
      <c r="AM23" s="43" t="n">
        <f aca="false">SUM(I23:R23,T23)-H23</f>
        <v>0</v>
      </c>
      <c r="AN23" s="58"/>
    </row>
    <row r="24" customFormat="false" ht="10.8" hidden="false" customHeight="false" outlineLevel="0" collapsed="false">
      <c r="B24" s="48"/>
      <c r="C24" s="49"/>
      <c r="D24" s="49"/>
      <c r="E24" s="45" t="s">
        <v>49</v>
      </c>
      <c r="F24" s="51"/>
      <c r="G24" s="36" t="n">
        <f aca="false">SUM(H24,U24:AE24)</f>
        <v>0</v>
      </c>
      <c r="H24" s="52" t="n">
        <f aca="false">SUM(I24:R24,T24)</f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4" t="n">
        <v>0</v>
      </c>
      <c r="S24" s="55"/>
      <c r="T24" s="56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7" t="n">
        <v>0</v>
      </c>
      <c r="AG24" s="49"/>
      <c r="AH24" s="49"/>
      <c r="AI24" s="45" t="s">
        <v>49</v>
      </c>
      <c r="AJ24" s="51"/>
      <c r="AK24" s="58"/>
      <c r="AL24" s="43" t="n">
        <f aca="false">SUM(H24,U24:AE24)-G24</f>
        <v>0</v>
      </c>
      <c r="AM24" s="43" t="n">
        <f aca="false">SUM(I24:R24,T24)-H24</f>
        <v>0</v>
      </c>
      <c r="AN24" s="58"/>
    </row>
    <row r="25" customFormat="false" ht="10.8" hidden="false" customHeight="false" outlineLevel="0" collapsed="false">
      <c r="B25" s="48"/>
      <c r="C25" s="49"/>
      <c r="D25" s="49"/>
      <c r="E25" s="45" t="s">
        <v>50</v>
      </c>
      <c r="F25" s="51"/>
      <c r="G25" s="36" t="n">
        <f aca="false">SUM(H25,U25:AE25)</f>
        <v>1</v>
      </c>
      <c r="H25" s="52" t="n">
        <f aca="false">SUM(I25:R25,T25)</f>
        <v>1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1</v>
      </c>
      <c r="R25" s="54" t="n">
        <v>0</v>
      </c>
      <c r="S25" s="55"/>
      <c r="T25" s="56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7" t="n">
        <v>0</v>
      </c>
      <c r="AG25" s="49"/>
      <c r="AH25" s="49"/>
      <c r="AI25" s="45" t="s">
        <v>50</v>
      </c>
      <c r="AJ25" s="51"/>
      <c r="AK25" s="58"/>
      <c r="AL25" s="43" t="n">
        <f aca="false">SUM(H25,U25:AE25)-G25</f>
        <v>0</v>
      </c>
      <c r="AM25" s="43" t="n">
        <f aca="false">SUM(I25:R25,T25)-H25</f>
        <v>0</v>
      </c>
      <c r="AN25" s="58"/>
    </row>
    <row r="26" customFormat="false" ht="10.8" hidden="false" customHeight="false" outlineLevel="0" collapsed="false">
      <c r="B26" s="48"/>
      <c r="C26" s="49"/>
      <c r="D26" s="49"/>
      <c r="E26" s="45" t="s">
        <v>51</v>
      </c>
      <c r="F26" s="51"/>
      <c r="G26" s="36" t="n">
        <f aca="false">SUM(H26,U26:AE26)</f>
        <v>0</v>
      </c>
      <c r="H26" s="52" t="n">
        <f aca="false">SUM(I26:R26,T26)</f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4" t="n">
        <v>0</v>
      </c>
      <c r="S26" s="55"/>
      <c r="T26" s="56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7" t="n">
        <v>0</v>
      </c>
      <c r="AG26" s="49"/>
      <c r="AH26" s="49"/>
      <c r="AI26" s="45" t="s">
        <v>51</v>
      </c>
      <c r="AJ26" s="51"/>
      <c r="AK26" s="58"/>
      <c r="AL26" s="43" t="n">
        <f aca="false">SUM(H26,U26:AE26)-G26</f>
        <v>0</v>
      </c>
      <c r="AM26" s="43" t="n">
        <f aca="false">SUM(I26:R26,T26)-H26</f>
        <v>0</v>
      </c>
      <c r="AN26" s="58"/>
    </row>
    <row r="27" customFormat="false" ht="18" hidden="false" customHeight="true" outlineLevel="0" collapsed="false">
      <c r="B27" s="48"/>
      <c r="C27" s="49"/>
      <c r="D27" s="50" t="s">
        <v>52</v>
      </c>
      <c r="E27" s="50"/>
      <c r="F27" s="51"/>
      <c r="G27" s="36" t="n">
        <f aca="false">SUM(H27,U27:AE27)</f>
        <v>0</v>
      </c>
      <c r="H27" s="52" t="n">
        <f aca="false">SUM(I27:R27,T27)</f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4" t="n">
        <v>0</v>
      </c>
      <c r="S27" s="55"/>
      <c r="T27" s="56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7" t="n">
        <v>0</v>
      </c>
      <c r="AG27" s="49"/>
      <c r="AH27" s="50" t="s">
        <v>52</v>
      </c>
      <c r="AI27" s="50"/>
      <c r="AJ27" s="51"/>
      <c r="AK27" s="58"/>
      <c r="AL27" s="43" t="n">
        <f aca="false">SUM(H27,U27:AE27)-G27</f>
        <v>0</v>
      </c>
      <c r="AM27" s="43" t="n">
        <f aca="false">SUM(I27:R27,T27)-H27</f>
        <v>0</v>
      </c>
      <c r="AN27" s="58"/>
    </row>
    <row r="28" customFormat="false" ht="18" hidden="false" customHeight="true" outlineLevel="0" collapsed="false">
      <c r="B28" s="48"/>
      <c r="C28" s="49"/>
      <c r="D28" s="50" t="s">
        <v>53</v>
      </c>
      <c r="E28" s="50"/>
      <c r="F28" s="51"/>
      <c r="G28" s="36" t="n">
        <f aca="false">SUM(H28,U28:AE28)</f>
        <v>14</v>
      </c>
      <c r="H28" s="52" t="n">
        <f aca="false">SUM(I28:R28,T28)</f>
        <v>12</v>
      </c>
      <c r="I28" s="53" t="n">
        <v>0</v>
      </c>
      <c r="J28" s="53" t="n">
        <v>5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5</v>
      </c>
      <c r="P28" s="53" t="n">
        <v>0</v>
      </c>
      <c r="Q28" s="53" t="n">
        <v>2</v>
      </c>
      <c r="R28" s="54" t="n">
        <v>0</v>
      </c>
      <c r="S28" s="55"/>
      <c r="T28" s="56" t="n">
        <v>0</v>
      </c>
      <c r="U28" s="53" t="n">
        <v>0</v>
      </c>
      <c r="V28" s="53" t="n">
        <v>0</v>
      </c>
      <c r="W28" s="53" t="n">
        <v>1</v>
      </c>
      <c r="X28" s="53" t="n">
        <v>0</v>
      </c>
      <c r="Y28" s="53" t="n">
        <v>0</v>
      </c>
      <c r="Z28" s="53" t="n">
        <v>1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7" t="n">
        <v>0</v>
      </c>
      <c r="AG28" s="49"/>
      <c r="AH28" s="50" t="s">
        <v>53</v>
      </c>
      <c r="AI28" s="50"/>
      <c r="AJ28" s="51"/>
      <c r="AK28" s="58"/>
      <c r="AL28" s="43" t="n">
        <f aca="false">SUM(H28,U28:AE28)-G28</f>
        <v>0</v>
      </c>
      <c r="AM28" s="43" t="n">
        <f aca="false">SUM(I28:R28,T28)-H28</f>
        <v>0</v>
      </c>
      <c r="AN28" s="58"/>
    </row>
    <row r="29" s="33" customFormat="true" ht="18" hidden="false" customHeight="true" outlineLevel="0" collapsed="false">
      <c r="B29" s="44"/>
      <c r="C29" s="45" t="s">
        <v>54</v>
      </c>
      <c r="D29" s="45"/>
      <c r="E29" s="45"/>
      <c r="F29" s="35"/>
      <c r="G29" s="36" t="n">
        <f aca="false">SUM(H29,U29:AE29)</f>
        <v>75</v>
      </c>
      <c r="H29" s="46" t="n">
        <f aca="false">SUM(I29:R29,T29)</f>
        <v>65</v>
      </c>
      <c r="I29" s="38" t="n">
        <v>0</v>
      </c>
      <c r="J29" s="38" t="n">
        <v>58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5</v>
      </c>
      <c r="P29" s="38" t="n">
        <v>0</v>
      </c>
      <c r="Q29" s="38" t="n">
        <v>0</v>
      </c>
      <c r="R29" s="39" t="n">
        <v>2</v>
      </c>
      <c r="S29" s="40"/>
      <c r="T29" s="41" t="n">
        <v>0</v>
      </c>
      <c r="U29" s="38" t="n">
        <v>0</v>
      </c>
      <c r="V29" s="38" t="n">
        <v>0</v>
      </c>
      <c r="W29" s="38" t="n">
        <v>6</v>
      </c>
      <c r="X29" s="38" t="n">
        <v>0</v>
      </c>
      <c r="Y29" s="38" t="n">
        <v>0</v>
      </c>
      <c r="Z29" s="38" t="n">
        <v>4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0</v>
      </c>
      <c r="AF29" s="47" t="n">
        <v>3</v>
      </c>
      <c r="AG29" s="45" t="s">
        <v>54</v>
      </c>
      <c r="AH29" s="45"/>
      <c r="AI29" s="45"/>
      <c r="AJ29" s="35"/>
      <c r="AK29" s="42"/>
      <c r="AL29" s="43" t="n">
        <f aca="false">SUM(H29,U29:AE29)-G29</f>
        <v>0</v>
      </c>
      <c r="AM29" s="43" t="n">
        <f aca="false">SUM(I29:R29,T29)-H29</f>
        <v>0</v>
      </c>
      <c r="AN29" s="42"/>
    </row>
    <row r="30" customFormat="false" ht="18" hidden="false" customHeight="true" outlineLevel="0" collapsed="false">
      <c r="B30" s="48"/>
      <c r="C30" s="49"/>
      <c r="D30" s="50" t="s">
        <v>55</v>
      </c>
      <c r="E30" s="50"/>
      <c r="F30" s="51"/>
      <c r="G30" s="36" t="n">
        <f aca="false">SUM(H30,U30:AE30)</f>
        <v>75</v>
      </c>
      <c r="H30" s="52" t="n">
        <f aca="false">SUM(I30:R30,T30)</f>
        <v>65</v>
      </c>
      <c r="I30" s="53" t="n">
        <v>0</v>
      </c>
      <c r="J30" s="53" t="n">
        <v>58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5</v>
      </c>
      <c r="P30" s="53" t="n">
        <v>0</v>
      </c>
      <c r="Q30" s="53" t="n">
        <v>0</v>
      </c>
      <c r="R30" s="54" t="n">
        <v>2</v>
      </c>
      <c r="S30" s="55"/>
      <c r="T30" s="56" t="n">
        <v>0</v>
      </c>
      <c r="U30" s="53" t="n">
        <v>0</v>
      </c>
      <c r="V30" s="53" t="n">
        <v>0</v>
      </c>
      <c r="W30" s="53" t="n">
        <v>6</v>
      </c>
      <c r="X30" s="53" t="n">
        <v>0</v>
      </c>
      <c r="Y30" s="53" t="n">
        <v>0</v>
      </c>
      <c r="Z30" s="53" t="n">
        <v>4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7" t="n">
        <v>3</v>
      </c>
      <c r="AG30" s="49"/>
      <c r="AH30" s="50" t="s">
        <v>55</v>
      </c>
      <c r="AI30" s="50"/>
      <c r="AJ30" s="51"/>
      <c r="AK30" s="58"/>
      <c r="AL30" s="43" t="n">
        <f aca="false">SUM(H30,U30:AE30)-G30</f>
        <v>0</v>
      </c>
      <c r="AM30" s="43" t="n">
        <f aca="false">SUM(I30:R30,T30)-H30</f>
        <v>0</v>
      </c>
      <c r="AN30" s="58"/>
    </row>
    <row r="31" customFormat="false" ht="18" hidden="false" customHeight="true" outlineLevel="0" collapsed="false">
      <c r="B31" s="48"/>
      <c r="C31" s="49"/>
      <c r="D31" s="50" t="s">
        <v>56</v>
      </c>
      <c r="E31" s="50"/>
      <c r="F31" s="51"/>
      <c r="G31" s="36" t="n">
        <f aca="false">SUM(H31,U31:AE31)</f>
        <v>0</v>
      </c>
      <c r="H31" s="52" t="n">
        <f aca="false">SUM(I31:R31,T31)</f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4" t="n">
        <v>0</v>
      </c>
      <c r="S31" s="55"/>
      <c r="T31" s="56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7" t="n">
        <v>0</v>
      </c>
      <c r="AG31" s="49"/>
      <c r="AH31" s="50" t="s">
        <v>56</v>
      </c>
      <c r="AI31" s="50"/>
      <c r="AJ31" s="51"/>
      <c r="AK31" s="58"/>
      <c r="AL31" s="43" t="n">
        <f aca="false">SUM(H31,U31:AE31)-G31</f>
        <v>0</v>
      </c>
      <c r="AM31" s="43" t="n">
        <f aca="false">SUM(I31:R31,T31)-H31</f>
        <v>0</v>
      </c>
      <c r="AN31" s="58"/>
    </row>
    <row r="32" s="33" customFormat="true" ht="10.8" hidden="false" customHeight="false" outlineLevel="0" collapsed="false">
      <c r="B32" s="44"/>
      <c r="C32" s="45" t="s">
        <v>57</v>
      </c>
      <c r="D32" s="45"/>
      <c r="E32" s="45"/>
      <c r="F32" s="35"/>
      <c r="G32" s="36" t="n">
        <f aca="false">SUM(H32,U32:AE32)</f>
        <v>0</v>
      </c>
      <c r="H32" s="46" t="n">
        <f aca="false">SUM(I32:R32,T32)</f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9" t="n">
        <v>0</v>
      </c>
      <c r="S32" s="40"/>
      <c r="T32" s="41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47" t="n">
        <v>0</v>
      </c>
      <c r="AG32" s="45" t="s">
        <v>57</v>
      </c>
      <c r="AH32" s="45"/>
      <c r="AI32" s="45"/>
      <c r="AJ32" s="35"/>
      <c r="AK32" s="42"/>
      <c r="AL32" s="43" t="n">
        <f aca="false">SUM(H32,U32:AE32)-G32</f>
        <v>0</v>
      </c>
      <c r="AM32" s="43" t="n">
        <f aca="false">SUM(I32:R32,T32)-H32</f>
        <v>0</v>
      </c>
      <c r="AN32" s="42"/>
    </row>
    <row r="33" s="33" customFormat="true" ht="10.8" hidden="false" customHeight="false" outlineLevel="0" collapsed="false">
      <c r="B33" s="44"/>
      <c r="C33" s="45" t="s">
        <v>58</v>
      </c>
      <c r="D33" s="45"/>
      <c r="E33" s="45"/>
      <c r="F33" s="35"/>
      <c r="G33" s="36" t="n">
        <f aca="false">SUM(H33,U33:AE33)</f>
        <v>0</v>
      </c>
      <c r="H33" s="46" t="n">
        <f aca="false">SUM(I33:R33,T33)</f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9" t="n">
        <v>0</v>
      </c>
      <c r="S33" s="40"/>
      <c r="T33" s="41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47" t="n">
        <v>0</v>
      </c>
      <c r="AG33" s="45" t="s">
        <v>58</v>
      </c>
      <c r="AH33" s="45"/>
      <c r="AI33" s="45"/>
      <c r="AJ33" s="35"/>
      <c r="AK33" s="42"/>
      <c r="AL33" s="43" t="n">
        <f aca="false">SUM(H33,U33:AE33)-G33</f>
        <v>0</v>
      </c>
      <c r="AM33" s="43" t="n">
        <f aca="false">SUM(I33:R33,T33)-H33</f>
        <v>0</v>
      </c>
      <c r="AN33" s="42"/>
    </row>
    <row r="34" s="33" customFormat="true" ht="10.8" hidden="false" customHeight="false" outlineLevel="0" collapsed="false">
      <c r="B34" s="44"/>
      <c r="C34" s="45" t="s">
        <v>59</v>
      </c>
      <c r="D34" s="45"/>
      <c r="E34" s="45"/>
      <c r="F34" s="35"/>
      <c r="G34" s="36" t="n">
        <f aca="false">SUM(H34,U34:AE34)</f>
        <v>0</v>
      </c>
      <c r="H34" s="46" t="n">
        <f aca="false">SUM(I34:R34,T34)</f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9" t="n">
        <v>0</v>
      </c>
      <c r="S34" s="40"/>
      <c r="T34" s="41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47" t="n">
        <v>2</v>
      </c>
      <c r="AG34" s="45" t="s">
        <v>59</v>
      </c>
      <c r="AH34" s="45"/>
      <c r="AI34" s="45"/>
      <c r="AJ34" s="35"/>
      <c r="AK34" s="42"/>
      <c r="AL34" s="43" t="n">
        <f aca="false">SUM(H34,U34:AE34)-G34</f>
        <v>0</v>
      </c>
      <c r="AM34" s="43" t="n">
        <f aca="false">SUM(I34:R34,T34)-H34</f>
        <v>0</v>
      </c>
      <c r="AN34" s="42"/>
    </row>
    <row r="35" s="33" customFormat="true" ht="11.25" hidden="false" customHeight="true" outlineLevel="0" collapsed="false">
      <c r="B35" s="44"/>
      <c r="C35" s="45" t="s">
        <v>60</v>
      </c>
      <c r="D35" s="45"/>
      <c r="E35" s="45"/>
      <c r="F35" s="35"/>
      <c r="G35" s="36" t="n">
        <f aca="false">SUM(H35,U35:AE35)</f>
        <v>0</v>
      </c>
      <c r="H35" s="46" t="n">
        <f aca="false">SUM(I35:R35,T35)</f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9" t="n">
        <v>0</v>
      </c>
      <c r="S35" s="40"/>
      <c r="T35" s="41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  <c r="AD35" s="38" t="n">
        <v>0</v>
      </c>
      <c r="AE35" s="38" t="n">
        <v>0</v>
      </c>
      <c r="AF35" s="47" t="n">
        <v>0</v>
      </c>
      <c r="AG35" s="45" t="s">
        <v>60</v>
      </c>
      <c r="AH35" s="45"/>
      <c r="AI35" s="45"/>
      <c r="AJ35" s="35"/>
      <c r="AK35" s="42"/>
      <c r="AL35" s="43" t="n">
        <f aca="false">SUM(H35,U35:AE35)-G35</f>
        <v>0</v>
      </c>
      <c r="AM35" s="43" t="n">
        <f aca="false">SUM(I35:R35,T35)-H35</f>
        <v>0</v>
      </c>
      <c r="AN35" s="42"/>
    </row>
    <row r="36" s="33" customFormat="true" ht="10.8" hidden="false" customHeight="false" outlineLevel="0" collapsed="false">
      <c r="B36" s="44"/>
      <c r="C36" s="45" t="s">
        <v>61</v>
      </c>
      <c r="D36" s="45"/>
      <c r="E36" s="45"/>
      <c r="F36" s="35"/>
      <c r="G36" s="36" t="n">
        <f aca="false">SUM(H36,U36:AE36)</f>
        <v>0</v>
      </c>
      <c r="H36" s="46" t="n">
        <f aca="false">SUM(I36:R36,T36)</f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9" t="n">
        <v>0</v>
      </c>
      <c r="S36" s="40"/>
      <c r="T36" s="41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v>0</v>
      </c>
      <c r="AD36" s="38" t="n">
        <v>0</v>
      </c>
      <c r="AE36" s="38" t="n">
        <v>0</v>
      </c>
      <c r="AF36" s="47" t="n">
        <v>0</v>
      </c>
      <c r="AG36" s="45" t="s">
        <v>61</v>
      </c>
      <c r="AH36" s="45"/>
      <c r="AI36" s="45"/>
      <c r="AJ36" s="35"/>
      <c r="AK36" s="42"/>
      <c r="AL36" s="43" t="n">
        <f aca="false">SUM(H36,U36:AE36)-G36</f>
        <v>0</v>
      </c>
      <c r="AM36" s="43" t="n">
        <f aca="false">SUM(I36:R36,T36)-H36</f>
        <v>0</v>
      </c>
      <c r="AN36" s="42"/>
    </row>
    <row r="37" s="33" customFormat="true" ht="11.25" hidden="false" customHeight="true" outlineLevel="0" collapsed="false">
      <c r="B37" s="44"/>
      <c r="C37" s="45" t="s">
        <v>62</v>
      </c>
      <c r="D37" s="45"/>
      <c r="E37" s="45"/>
      <c r="F37" s="35"/>
      <c r="G37" s="36" t="n">
        <v>0</v>
      </c>
      <c r="H37" s="46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9" t="n">
        <v>0</v>
      </c>
      <c r="S37" s="40"/>
      <c r="T37" s="41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  <c r="AD37" s="38" t="n">
        <v>0</v>
      </c>
      <c r="AE37" s="38" t="n">
        <v>0</v>
      </c>
      <c r="AF37" s="47"/>
      <c r="AG37" s="45" t="s">
        <v>62</v>
      </c>
      <c r="AH37" s="45"/>
      <c r="AI37" s="45"/>
      <c r="AJ37" s="35"/>
      <c r="AK37" s="42"/>
      <c r="AL37" s="43" t="n">
        <f aca="false">SUM(H37,U37:AE37)-G37</f>
        <v>0</v>
      </c>
      <c r="AM37" s="43" t="n">
        <f aca="false">SUM(I37:R37,T37)-H37</f>
        <v>0</v>
      </c>
      <c r="AN37" s="42"/>
    </row>
    <row r="38" s="33" customFormat="true" ht="11.25" hidden="false" customHeight="true" outlineLevel="0" collapsed="false">
      <c r="B38" s="44"/>
      <c r="C38" s="60"/>
      <c r="D38" s="45" t="s">
        <v>63</v>
      </c>
      <c r="E38" s="45"/>
      <c r="F38" s="35"/>
      <c r="G38" s="36" t="n">
        <v>0</v>
      </c>
      <c r="H38" s="46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9" t="n">
        <v>0</v>
      </c>
      <c r="S38" s="40"/>
      <c r="T38" s="41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v>0</v>
      </c>
      <c r="AE38" s="38" t="n">
        <v>0</v>
      </c>
      <c r="AF38" s="47"/>
      <c r="AG38" s="60"/>
      <c r="AH38" s="45" t="s">
        <v>63</v>
      </c>
      <c r="AI38" s="45"/>
      <c r="AJ38" s="35"/>
      <c r="AK38" s="42"/>
      <c r="AL38" s="43" t="n">
        <f aca="false">SUM(H38,U38:AE38)-G38</f>
        <v>0</v>
      </c>
      <c r="AM38" s="43" t="n">
        <f aca="false">SUM(I38:R38,T38)-H38</f>
        <v>0</v>
      </c>
      <c r="AN38" s="42"/>
    </row>
    <row r="39" s="33" customFormat="true" ht="11.25" hidden="false" customHeight="true" outlineLevel="0" collapsed="false">
      <c r="B39" s="44"/>
      <c r="C39" s="60"/>
      <c r="D39" s="45" t="s">
        <v>26</v>
      </c>
      <c r="E39" s="45"/>
      <c r="F39" s="35"/>
      <c r="G39" s="36" t="n">
        <v>0</v>
      </c>
      <c r="H39" s="46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9" t="n">
        <v>0</v>
      </c>
      <c r="S39" s="40"/>
      <c r="T39" s="41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v>0</v>
      </c>
      <c r="AE39" s="38" t="n">
        <v>0</v>
      </c>
      <c r="AF39" s="47"/>
      <c r="AG39" s="60"/>
      <c r="AH39" s="45" t="s">
        <v>26</v>
      </c>
      <c r="AI39" s="45"/>
      <c r="AJ39" s="35"/>
      <c r="AK39" s="42"/>
      <c r="AL39" s="43" t="n">
        <f aca="false">SUM(H39,U39:AE39)-G39</f>
        <v>0</v>
      </c>
      <c r="AM39" s="43" t="n">
        <f aca="false">SUM(I39:R39,T39)-H39</f>
        <v>0</v>
      </c>
      <c r="AN39" s="42"/>
    </row>
    <row r="40" s="33" customFormat="true" ht="10.8" hidden="false" customHeight="false" outlineLevel="0" collapsed="false">
      <c r="B40" s="44"/>
      <c r="C40" s="45" t="s">
        <v>64</v>
      </c>
      <c r="D40" s="45"/>
      <c r="E40" s="45"/>
      <c r="F40" s="35"/>
      <c r="G40" s="36" t="n">
        <f aca="false">SUM(H40,U40:AE40)</f>
        <v>28</v>
      </c>
      <c r="H40" s="46" t="n">
        <f aca="false">SUM(I40:R40,T40)</f>
        <v>21</v>
      </c>
      <c r="I40" s="38" t="n">
        <v>3</v>
      </c>
      <c r="J40" s="38" t="n">
        <v>2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13</v>
      </c>
      <c r="P40" s="38" t="n">
        <v>1</v>
      </c>
      <c r="Q40" s="38" t="n">
        <v>2</v>
      </c>
      <c r="R40" s="39" t="n">
        <v>0</v>
      </c>
      <c r="S40" s="40"/>
      <c r="T40" s="41" t="n">
        <v>0</v>
      </c>
      <c r="U40" s="38" t="n">
        <v>0</v>
      </c>
      <c r="V40" s="38" t="n">
        <v>0</v>
      </c>
      <c r="W40" s="38" t="n">
        <v>0</v>
      </c>
      <c r="X40" s="38" t="n">
        <v>2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v>0</v>
      </c>
      <c r="AD40" s="38" t="n">
        <v>0</v>
      </c>
      <c r="AE40" s="38" t="n">
        <v>5</v>
      </c>
      <c r="AF40" s="47" t="n">
        <v>10</v>
      </c>
      <c r="AG40" s="45" t="s">
        <v>64</v>
      </c>
      <c r="AH40" s="45"/>
      <c r="AI40" s="45"/>
      <c r="AJ40" s="35"/>
      <c r="AK40" s="42"/>
      <c r="AL40" s="43" t="n">
        <f aca="false">SUM(H40,U40:AE40)-G40</f>
        <v>0</v>
      </c>
      <c r="AM40" s="43" t="n">
        <f aca="false">SUM(I40:R40,T40)-H40</f>
        <v>0</v>
      </c>
      <c r="AN40" s="42"/>
    </row>
    <row r="41" customFormat="false" ht="10.8" hidden="false" customHeight="false" outlineLevel="0" collapsed="false">
      <c r="B41" s="48"/>
      <c r="C41" s="49"/>
      <c r="D41" s="45" t="s">
        <v>65</v>
      </c>
      <c r="E41" s="45"/>
      <c r="F41" s="51"/>
      <c r="G41" s="36" t="n">
        <f aca="false">SUM(H41,U41:AE41)</f>
        <v>10</v>
      </c>
      <c r="H41" s="52" t="n">
        <f aca="false">SUM(I41:R41,T41)</f>
        <v>8</v>
      </c>
      <c r="I41" s="53" t="n">
        <v>1</v>
      </c>
      <c r="J41" s="53" t="n">
        <v>1</v>
      </c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5</v>
      </c>
      <c r="P41" s="53" t="n">
        <v>1</v>
      </c>
      <c r="Q41" s="53" t="n">
        <v>0</v>
      </c>
      <c r="R41" s="54" t="n">
        <v>0</v>
      </c>
      <c r="S41" s="55"/>
      <c r="T41" s="56" t="n">
        <v>0</v>
      </c>
      <c r="U41" s="53" t="n">
        <v>0</v>
      </c>
      <c r="V41" s="53" t="n">
        <v>0</v>
      </c>
      <c r="W41" s="53" t="n">
        <v>0</v>
      </c>
      <c r="X41" s="53" t="n">
        <v>2</v>
      </c>
      <c r="Y41" s="53" t="n">
        <v>0</v>
      </c>
      <c r="Z41" s="53" t="n">
        <v>0</v>
      </c>
      <c r="AA41" s="53" t="n">
        <v>0</v>
      </c>
      <c r="AB41" s="53" t="n">
        <v>0</v>
      </c>
      <c r="AC41" s="53" t="n">
        <v>0</v>
      </c>
      <c r="AD41" s="53" t="n">
        <v>0</v>
      </c>
      <c r="AE41" s="53" t="n">
        <v>0</v>
      </c>
      <c r="AF41" s="57" t="n">
        <v>7</v>
      </c>
      <c r="AG41" s="49"/>
      <c r="AH41" s="45" t="s">
        <v>65</v>
      </c>
      <c r="AI41" s="45"/>
      <c r="AJ41" s="51"/>
      <c r="AK41" s="58"/>
      <c r="AL41" s="43" t="n">
        <f aca="false">SUM(H41,U41:AE41)-G41</f>
        <v>0</v>
      </c>
      <c r="AM41" s="43" t="n">
        <f aca="false">SUM(I41:R41,T41)-H41</f>
        <v>0</v>
      </c>
      <c r="AN41" s="58"/>
    </row>
    <row r="42" customFormat="false" ht="10.8" hidden="false" customHeight="false" outlineLevel="0" collapsed="false">
      <c r="B42" s="48"/>
      <c r="C42" s="49"/>
      <c r="D42" s="49"/>
      <c r="E42" s="45" t="s">
        <v>66</v>
      </c>
      <c r="F42" s="51"/>
      <c r="G42" s="36" t="n">
        <f aca="false">SUM(H42,U42:AE42)</f>
        <v>10</v>
      </c>
      <c r="H42" s="52" t="n">
        <f aca="false">SUM(I42:R42,T42)</f>
        <v>8</v>
      </c>
      <c r="I42" s="53" t="n">
        <v>1</v>
      </c>
      <c r="J42" s="53" t="n">
        <v>1</v>
      </c>
      <c r="K42" s="53" t="n">
        <v>0</v>
      </c>
      <c r="L42" s="53" t="n">
        <v>0</v>
      </c>
      <c r="M42" s="53" t="n">
        <v>0</v>
      </c>
      <c r="N42" s="53" t="n">
        <v>0</v>
      </c>
      <c r="O42" s="53" t="n">
        <v>5</v>
      </c>
      <c r="P42" s="53" t="n">
        <v>1</v>
      </c>
      <c r="Q42" s="53" t="n">
        <v>0</v>
      </c>
      <c r="R42" s="54" t="n">
        <v>0</v>
      </c>
      <c r="S42" s="55"/>
      <c r="T42" s="56" t="n">
        <v>0</v>
      </c>
      <c r="U42" s="53" t="n">
        <v>0</v>
      </c>
      <c r="V42" s="53" t="n">
        <v>0</v>
      </c>
      <c r="W42" s="53" t="n">
        <v>0</v>
      </c>
      <c r="X42" s="53" t="n">
        <v>2</v>
      </c>
      <c r="Y42" s="53" t="n">
        <v>0</v>
      </c>
      <c r="Z42" s="53" t="n">
        <v>0</v>
      </c>
      <c r="AA42" s="53" t="n">
        <v>0</v>
      </c>
      <c r="AB42" s="53" t="n">
        <v>0</v>
      </c>
      <c r="AC42" s="53" t="n">
        <v>0</v>
      </c>
      <c r="AD42" s="53" t="n">
        <v>0</v>
      </c>
      <c r="AE42" s="53" t="n">
        <v>0</v>
      </c>
      <c r="AF42" s="57" t="n">
        <v>6</v>
      </c>
      <c r="AG42" s="49"/>
      <c r="AH42" s="49"/>
      <c r="AI42" s="45" t="s">
        <v>66</v>
      </c>
      <c r="AJ42" s="51"/>
      <c r="AK42" s="58"/>
      <c r="AL42" s="43" t="n">
        <f aca="false">SUM(H42,U42:AE42)-G42</f>
        <v>0</v>
      </c>
      <c r="AM42" s="43" t="n">
        <f aca="false">SUM(I42:R42,T42)-H42</f>
        <v>0</v>
      </c>
      <c r="AN42" s="58"/>
    </row>
    <row r="43" customFormat="false" ht="10.8" hidden="false" customHeight="false" outlineLevel="0" collapsed="false">
      <c r="B43" s="48"/>
      <c r="C43" s="49"/>
      <c r="D43" s="49"/>
      <c r="E43" s="45" t="s">
        <v>26</v>
      </c>
      <c r="F43" s="51"/>
      <c r="G43" s="36" t="n">
        <f aca="false">SUM(H43,U43:AE43)</f>
        <v>0</v>
      </c>
      <c r="H43" s="52" t="n">
        <f aca="false">SUM(I43:R43,T43)</f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3" t="n">
        <v>0</v>
      </c>
      <c r="P43" s="53" t="n">
        <v>0</v>
      </c>
      <c r="Q43" s="53" t="n">
        <v>0</v>
      </c>
      <c r="R43" s="54" t="n">
        <v>0</v>
      </c>
      <c r="S43" s="55"/>
      <c r="T43" s="56" t="n">
        <v>0</v>
      </c>
      <c r="U43" s="53" t="n">
        <v>0</v>
      </c>
      <c r="V43" s="53" t="n">
        <v>0</v>
      </c>
      <c r="W43" s="53" t="n">
        <v>0</v>
      </c>
      <c r="X43" s="53" t="n">
        <v>0</v>
      </c>
      <c r="Y43" s="53" t="n">
        <v>0</v>
      </c>
      <c r="Z43" s="53" t="n">
        <v>0</v>
      </c>
      <c r="AA43" s="53" t="n">
        <v>0</v>
      </c>
      <c r="AB43" s="53" t="n">
        <v>0</v>
      </c>
      <c r="AC43" s="53" t="n">
        <v>0</v>
      </c>
      <c r="AD43" s="53" t="n">
        <v>0</v>
      </c>
      <c r="AE43" s="53" t="n">
        <v>0</v>
      </c>
      <c r="AF43" s="57" t="n">
        <v>1</v>
      </c>
      <c r="AG43" s="49"/>
      <c r="AH43" s="49"/>
      <c r="AI43" s="45" t="s">
        <v>26</v>
      </c>
      <c r="AJ43" s="51"/>
      <c r="AK43" s="58"/>
      <c r="AL43" s="43" t="n">
        <f aca="false">SUM(H43,U43:AE43)-G43</f>
        <v>0</v>
      </c>
      <c r="AM43" s="43" t="n">
        <f aca="false">SUM(I43:R43,T43)-H43</f>
        <v>0</v>
      </c>
      <c r="AN43" s="58"/>
    </row>
    <row r="44" customFormat="false" ht="10.8" hidden="false" customHeight="false" outlineLevel="0" collapsed="false">
      <c r="B44" s="48"/>
      <c r="C44" s="49"/>
      <c r="D44" s="45" t="s">
        <v>67</v>
      </c>
      <c r="E44" s="45"/>
      <c r="F44" s="51"/>
      <c r="G44" s="36" t="n">
        <f aca="false">SUM(H44,U44:AE44)</f>
        <v>18</v>
      </c>
      <c r="H44" s="52" t="n">
        <f aca="false">SUM(I44:R44,T44)</f>
        <v>13</v>
      </c>
      <c r="I44" s="53" t="n">
        <v>2</v>
      </c>
      <c r="J44" s="53" t="n">
        <v>1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8</v>
      </c>
      <c r="P44" s="53" t="n">
        <v>0</v>
      </c>
      <c r="Q44" s="53" t="n">
        <v>2</v>
      </c>
      <c r="R44" s="54" t="n">
        <v>0</v>
      </c>
      <c r="S44" s="55"/>
      <c r="T44" s="56" t="n">
        <v>0</v>
      </c>
      <c r="U44" s="53" t="n">
        <v>0</v>
      </c>
      <c r="V44" s="53" t="n">
        <v>0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  <c r="AD44" s="53" t="n">
        <v>0</v>
      </c>
      <c r="AE44" s="53" t="n">
        <v>5</v>
      </c>
      <c r="AF44" s="57" t="n">
        <v>3</v>
      </c>
      <c r="AG44" s="49"/>
      <c r="AH44" s="45" t="s">
        <v>67</v>
      </c>
      <c r="AI44" s="45"/>
      <c r="AJ44" s="51"/>
      <c r="AK44" s="58"/>
      <c r="AL44" s="43" t="n">
        <f aca="false">SUM(H44,U44:AE44)-G44</f>
        <v>0</v>
      </c>
      <c r="AM44" s="43" t="n">
        <f aca="false">SUM(I44:R44,T44)-H44</f>
        <v>0</v>
      </c>
      <c r="AN44" s="58"/>
    </row>
    <row r="45" s="33" customFormat="true" ht="10.8" hidden="false" customHeight="false" outlineLevel="0" collapsed="false">
      <c r="B45" s="44"/>
      <c r="C45" s="45" t="s">
        <v>26</v>
      </c>
      <c r="D45" s="45"/>
      <c r="E45" s="45"/>
      <c r="F45" s="35"/>
      <c r="G45" s="36" t="n">
        <f aca="false">SUM(H45,U45:AE45)</f>
        <v>460</v>
      </c>
      <c r="H45" s="46" t="n">
        <f aca="false">SUM(I45:R45,T45)</f>
        <v>319</v>
      </c>
      <c r="I45" s="38" t="n">
        <v>201</v>
      </c>
      <c r="J45" s="38" t="n">
        <v>65</v>
      </c>
      <c r="K45" s="38" t="n">
        <v>0</v>
      </c>
      <c r="L45" s="38" t="n">
        <v>1</v>
      </c>
      <c r="M45" s="38" t="n">
        <v>2</v>
      </c>
      <c r="N45" s="38" t="n">
        <v>0</v>
      </c>
      <c r="O45" s="38" t="n">
        <v>33</v>
      </c>
      <c r="P45" s="38" t="n">
        <v>5</v>
      </c>
      <c r="Q45" s="38" t="n">
        <v>9</v>
      </c>
      <c r="R45" s="39" t="n">
        <v>1</v>
      </c>
      <c r="S45" s="40"/>
      <c r="T45" s="41" t="n">
        <v>2</v>
      </c>
      <c r="U45" s="38" t="n">
        <v>1</v>
      </c>
      <c r="V45" s="38" t="n">
        <v>0</v>
      </c>
      <c r="W45" s="38" t="n">
        <v>8</v>
      </c>
      <c r="X45" s="38" t="n">
        <v>5</v>
      </c>
      <c r="Y45" s="38" t="n">
        <v>0</v>
      </c>
      <c r="Z45" s="38" t="n">
        <v>28</v>
      </c>
      <c r="AA45" s="38" t="n">
        <v>3</v>
      </c>
      <c r="AB45" s="38" t="n">
        <v>0</v>
      </c>
      <c r="AC45" s="38" t="n">
        <v>0</v>
      </c>
      <c r="AD45" s="38" t="n">
        <v>0</v>
      </c>
      <c r="AE45" s="38" t="n">
        <v>96</v>
      </c>
      <c r="AF45" s="47" t="n">
        <v>449</v>
      </c>
      <c r="AG45" s="45" t="s">
        <v>26</v>
      </c>
      <c r="AH45" s="45"/>
      <c r="AI45" s="45"/>
      <c r="AJ45" s="35"/>
      <c r="AK45" s="42"/>
      <c r="AL45" s="43" t="n">
        <f aca="false">SUM(H45,U45:AE45)-G45</f>
        <v>0</v>
      </c>
      <c r="AM45" s="43" t="n">
        <f aca="false">SUM(I45:R45,T45)-H45</f>
        <v>0</v>
      </c>
      <c r="AN45" s="42"/>
    </row>
    <row r="46" customFormat="false" ht="10.8" hidden="false" customHeight="false" outlineLevel="0" collapsed="false">
      <c r="B46" s="48"/>
      <c r="C46" s="49"/>
      <c r="D46" s="45" t="s">
        <v>68</v>
      </c>
      <c r="E46" s="45"/>
      <c r="F46" s="51"/>
      <c r="G46" s="36" t="n">
        <f aca="false">SUM(H46,U46:AE46)</f>
        <v>0</v>
      </c>
      <c r="H46" s="52" t="n">
        <f aca="false">SUM(I46:R46,T46)</f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</v>
      </c>
      <c r="O46" s="53" t="n">
        <v>0</v>
      </c>
      <c r="P46" s="53" t="n">
        <v>0</v>
      </c>
      <c r="Q46" s="53" t="n">
        <v>0</v>
      </c>
      <c r="R46" s="54" t="n">
        <v>0</v>
      </c>
      <c r="S46" s="55"/>
      <c r="T46" s="56" t="n">
        <v>0</v>
      </c>
      <c r="U46" s="53" t="n">
        <v>0</v>
      </c>
      <c r="V46" s="53" t="n">
        <v>0</v>
      </c>
      <c r="W46" s="53" t="n">
        <v>0</v>
      </c>
      <c r="X46" s="53" t="n">
        <v>0</v>
      </c>
      <c r="Y46" s="53" t="n">
        <v>0</v>
      </c>
      <c r="Z46" s="53" t="n">
        <v>0</v>
      </c>
      <c r="AA46" s="53" t="n">
        <v>0</v>
      </c>
      <c r="AB46" s="53" t="n">
        <v>0</v>
      </c>
      <c r="AC46" s="53" t="n">
        <v>0</v>
      </c>
      <c r="AD46" s="53" t="n">
        <v>0</v>
      </c>
      <c r="AE46" s="53" t="n">
        <v>0</v>
      </c>
      <c r="AF46" s="57" t="n">
        <v>0</v>
      </c>
      <c r="AG46" s="49"/>
      <c r="AH46" s="45" t="s">
        <v>68</v>
      </c>
      <c r="AI46" s="45"/>
      <c r="AJ46" s="51"/>
      <c r="AK46" s="58"/>
      <c r="AL46" s="43" t="n">
        <f aca="false">SUM(H46,U46:AE46)-G46</f>
        <v>0</v>
      </c>
      <c r="AM46" s="43" t="n">
        <f aca="false">SUM(I46:R46,T46)-H46</f>
        <v>0</v>
      </c>
      <c r="AN46" s="58"/>
    </row>
    <row r="47" customFormat="false" ht="10.8" hidden="false" customHeight="false" outlineLevel="0" collapsed="false">
      <c r="B47" s="48"/>
      <c r="C47" s="49"/>
      <c r="D47" s="45" t="s">
        <v>69</v>
      </c>
      <c r="E47" s="45"/>
      <c r="F47" s="51"/>
      <c r="G47" s="36" t="n">
        <f aca="false">SUM(H47,U47:AE47)</f>
        <v>0</v>
      </c>
      <c r="H47" s="52" t="n">
        <f aca="false">SUM(I47:R47,T47)</f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0</v>
      </c>
      <c r="O47" s="53" t="n">
        <v>0</v>
      </c>
      <c r="P47" s="53" t="n">
        <v>0</v>
      </c>
      <c r="Q47" s="53" t="n">
        <v>0</v>
      </c>
      <c r="R47" s="54" t="n">
        <v>0</v>
      </c>
      <c r="S47" s="55"/>
      <c r="T47" s="56" t="n">
        <v>0</v>
      </c>
      <c r="U47" s="53" t="n">
        <v>0</v>
      </c>
      <c r="V47" s="53" t="n">
        <v>0</v>
      </c>
      <c r="W47" s="53" t="n">
        <v>0</v>
      </c>
      <c r="X47" s="53" t="n">
        <v>0</v>
      </c>
      <c r="Y47" s="53" t="n">
        <v>0</v>
      </c>
      <c r="Z47" s="53" t="n">
        <v>0</v>
      </c>
      <c r="AA47" s="53" t="n">
        <v>0</v>
      </c>
      <c r="AB47" s="53" t="n">
        <v>0</v>
      </c>
      <c r="AC47" s="53" t="n">
        <v>0</v>
      </c>
      <c r="AD47" s="53" t="n">
        <v>0</v>
      </c>
      <c r="AE47" s="53" t="n">
        <v>0</v>
      </c>
      <c r="AF47" s="57" t="n">
        <v>0</v>
      </c>
      <c r="AG47" s="49"/>
      <c r="AH47" s="45" t="s">
        <v>69</v>
      </c>
      <c r="AI47" s="45"/>
      <c r="AJ47" s="51"/>
      <c r="AK47" s="58"/>
      <c r="AL47" s="43" t="n">
        <f aca="false">SUM(H47,U47:AE47)-G47</f>
        <v>0</v>
      </c>
      <c r="AM47" s="43" t="n">
        <f aca="false">SUM(I47:R47,T47)-H47</f>
        <v>0</v>
      </c>
      <c r="AN47" s="58"/>
    </row>
    <row r="48" customFormat="false" ht="10.8" hidden="false" customHeight="false" outlineLevel="0" collapsed="false">
      <c r="B48" s="48"/>
      <c r="C48" s="49"/>
      <c r="D48" s="45" t="s">
        <v>70</v>
      </c>
      <c r="E48" s="45"/>
      <c r="F48" s="51"/>
      <c r="G48" s="36" t="n">
        <f aca="false">SUM(H48,U48:AE48)</f>
        <v>4</v>
      </c>
      <c r="H48" s="52" t="n">
        <f aca="false">SUM(I48:R48,T48)</f>
        <v>3</v>
      </c>
      <c r="I48" s="53" t="n">
        <v>1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3" t="n">
        <v>0</v>
      </c>
      <c r="P48" s="53" t="n">
        <v>1</v>
      </c>
      <c r="Q48" s="53" t="n">
        <v>1</v>
      </c>
      <c r="R48" s="54" t="n">
        <v>0</v>
      </c>
      <c r="S48" s="55"/>
      <c r="T48" s="56" t="n">
        <v>0</v>
      </c>
      <c r="U48" s="53" t="n">
        <v>0</v>
      </c>
      <c r="V48" s="53" t="n">
        <v>0</v>
      </c>
      <c r="W48" s="53" t="n">
        <v>1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3" t="n">
        <v>0</v>
      </c>
      <c r="AD48" s="53" t="n">
        <v>0</v>
      </c>
      <c r="AE48" s="53" t="n">
        <v>0</v>
      </c>
      <c r="AF48" s="57" t="n">
        <v>1</v>
      </c>
      <c r="AG48" s="49"/>
      <c r="AH48" s="45" t="s">
        <v>70</v>
      </c>
      <c r="AI48" s="45"/>
      <c r="AJ48" s="51"/>
      <c r="AK48" s="58"/>
      <c r="AL48" s="43" t="n">
        <f aca="false">SUM(H48,U48:AE48)-G48</f>
        <v>0</v>
      </c>
      <c r="AM48" s="43" t="n">
        <f aca="false">SUM(I48:R48,T48)-H48</f>
        <v>0</v>
      </c>
      <c r="AN48" s="58"/>
    </row>
    <row r="49" customFormat="false" ht="10.8" hidden="false" customHeight="false" outlineLevel="0" collapsed="false">
      <c r="B49" s="48"/>
      <c r="C49" s="49"/>
      <c r="D49" s="45" t="s">
        <v>71</v>
      </c>
      <c r="E49" s="45"/>
      <c r="F49" s="51"/>
      <c r="G49" s="36" t="n">
        <f aca="false">SUM(H49,U49:AE49)</f>
        <v>0</v>
      </c>
      <c r="H49" s="52" t="n">
        <f aca="false">SUM(I49:R49,T49)</f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v>0</v>
      </c>
      <c r="R49" s="54" t="n">
        <v>0</v>
      </c>
      <c r="S49" s="55"/>
      <c r="T49" s="56" t="n">
        <v>0</v>
      </c>
      <c r="U49" s="53" t="n">
        <v>0</v>
      </c>
      <c r="V49" s="53" t="n">
        <v>0</v>
      </c>
      <c r="W49" s="53" t="n">
        <v>0</v>
      </c>
      <c r="X49" s="53" t="n">
        <v>0</v>
      </c>
      <c r="Y49" s="53" t="n">
        <v>0</v>
      </c>
      <c r="Z49" s="53" t="n">
        <v>0</v>
      </c>
      <c r="AA49" s="53" t="n">
        <v>0</v>
      </c>
      <c r="AB49" s="53" t="n">
        <v>0</v>
      </c>
      <c r="AC49" s="53" t="n">
        <v>0</v>
      </c>
      <c r="AD49" s="53" t="n">
        <v>0</v>
      </c>
      <c r="AE49" s="53" t="n">
        <v>0</v>
      </c>
      <c r="AF49" s="57" t="n">
        <v>0</v>
      </c>
      <c r="AG49" s="49"/>
      <c r="AH49" s="45" t="s">
        <v>71</v>
      </c>
      <c r="AI49" s="45"/>
      <c r="AJ49" s="51"/>
      <c r="AK49" s="58"/>
      <c r="AL49" s="43" t="n">
        <f aca="false">SUM(H49,U49:AE49)-G49</f>
        <v>0</v>
      </c>
      <c r="AM49" s="43" t="n">
        <f aca="false">SUM(I49:R49,T49)-H49</f>
        <v>0</v>
      </c>
      <c r="AN49" s="58"/>
    </row>
    <row r="50" customFormat="false" ht="10.8" hidden="false" customHeight="false" outlineLevel="0" collapsed="false">
      <c r="B50" s="4"/>
      <c r="C50" s="4"/>
      <c r="D50" s="45" t="s">
        <v>72</v>
      </c>
      <c r="E50" s="45"/>
      <c r="F50" s="5"/>
      <c r="G50" s="36" t="n">
        <f aca="false">SUM(H50,U50:AE50)</f>
        <v>0</v>
      </c>
      <c r="H50" s="52" t="n">
        <f aca="false">SUM(I50:R50,T50)</f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3" t="n">
        <v>0</v>
      </c>
      <c r="R50" s="54" t="n">
        <v>0</v>
      </c>
      <c r="S50" s="55"/>
      <c r="T50" s="56" t="n">
        <v>0</v>
      </c>
      <c r="U50" s="53" t="n">
        <v>0</v>
      </c>
      <c r="V50" s="53" t="n">
        <v>0</v>
      </c>
      <c r="W50" s="53" t="n">
        <v>0</v>
      </c>
      <c r="X50" s="53" t="n">
        <v>0</v>
      </c>
      <c r="Y50" s="53" t="n">
        <v>0</v>
      </c>
      <c r="Z50" s="53" t="n">
        <v>0</v>
      </c>
      <c r="AA50" s="53" t="n">
        <v>0</v>
      </c>
      <c r="AB50" s="53" t="n">
        <v>0</v>
      </c>
      <c r="AC50" s="53" t="n">
        <v>0</v>
      </c>
      <c r="AD50" s="53" t="n">
        <v>0</v>
      </c>
      <c r="AE50" s="53" t="n">
        <v>0</v>
      </c>
      <c r="AF50" s="61" t="n">
        <v>0</v>
      </c>
      <c r="AG50" s="4"/>
      <c r="AH50" s="45" t="s">
        <v>72</v>
      </c>
      <c r="AI50" s="45"/>
      <c r="AJ50" s="5"/>
      <c r="AK50" s="58"/>
      <c r="AL50" s="43" t="n">
        <f aca="false">SUM(H50,U50:AE50)-G50</f>
        <v>0</v>
      </c>
      <c r="AM50" s="43" t="n">
        <f aca="false">SUM(I50:R50,T50)-H50</f>
        <v>0</v>
      </c>
      <c r="AN50" s="58"/>
    </row>
    <row r="51" customFormat="false" ht="10.8" hidden="false" customHeight="false" outlineLevel="0" collapsed="false">
      <c r="B51" s="4"/>
      <c r="C51" s="4"/>
      <c r="D51" s="45" t="s">
        <v>73</v>
      </c>
      <c r="E51" s="45"/>
      <c r="F51" s="5"/>
      <c r="G51" s="36" t="n">
        <f aca="false">SUM(H51,U51:AE51)</f>
        <v>0</v>
      </c>
      <c r="H51" s="52" t="n">
        <f aca="false">SUM(I51:R51,T51)</f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  <c r="P51" s="53" t="n">
        <v>0</v>
      </c>
      <c r="Q51" s="53" t="n">
        <v>0</v>
      </c>
      <c r="R51" s="54" t="n">
        <v>0</v>
      </c>
      <c r="S51" s="55"/>
      <c r="T51" s="56" t="n">
        <v>0</v>
      </c>
      <c r="U51" s="53" t="n">
        <v>0</v>
      </c>
      <c r="V51" s="53" t="n">
        <v>0</v>
      </c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3" t="n">
        <v>0</v>
      </c>
      <c r="AD51" s="53" t="n">
        <v>0</v>
      </c>
      <c r="AE51" s="53" t="n">
        <v>0</v>
      </c>
      <c r="AF51" s="61" t="n">
        <v>0</v>
      </c>
      <c r="AG51" s="4"/>
      <c r="AH51" s="45" t="s">
        <v>73</v>
      </c>
      <c r="AI51" s="45"/>
      <c r="AJ51" s="5"/>
      <c r="AK51" s="58"/>
      <c r="AL51" s="43" t="n">
        <f aca="false">SUM(H51,U51:AE51)-G51</f>
        <v>0</v>
      </c>
      <c r="AM51" s="43" t="n">
        <f aca="false">SUM(I51:R51,T51)-H51</f>
        <v>0</v>
      </c>
      <c r="AN51" s="58"/>
    </row>
    <row r="52" customFormat="false" ht="11.25" hidden="false" customHeight="true" outlineLevel="0" collapsed="false">
      <c r="B52" s="4"/>
      <c r="C52" s="4"/>
      <c r="D52" s="45" t="s">
        <v>74</v>
      </c>
      <c r="E52" s="45"/>
      <c r="F52" s="5"/>
      <c r="G52" s="36" t="n">
        <f aca="false">SUM(H52,U52:AE52)</f>
        <v>3</v>
      </c>
      <c r="H52" s="52" t="n">
        <f aca="false">SUM(I52:R52,T52)</f>
        <v>1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  <c r="O52" s="53" t="n">
        <v>1</v>
      </c>
      <c r="P52" s="53" t="n">
        <v>0</v>
      </c>
      <c r="Q52" s="53" t="n">
        <v>0</v>
      </c>
      <c r="R52" s="54" t="n">
        <v>0</v>
      </c>
      <c r="S52" s="55"/>
      <c r="T52" s="56" t="n">
        <v>0</v>
      </c>
      <c r="U52" s="53" t="n">
        <v>0</v>
      </c>
      <c r="V52" s="53" t="n">
        <v>0</v>
      </c>
      <c r="W52" s="53" t="n">
        <v>0</v>
      </c>
      <c r="X52" s="53" t="n">
        <v>0</v>
      </c>
      <c r="Y52" s="53" t="n">
        <v>0</v>
      </c>
      <c r="Z52" s="53" t="n">
        <v>0</v>
      </c>
      <c r="AA52" s="53" t="n">
        <v>0</v>
      </c>
      <c r="AB52" s="53" t="n">
        <v>0</v>
      </c>
      <c r="AC52" s="53" t="n">
        <v>0</v>
      </c>
      <c r="AD52" s="53" t="n">
        <v>0</v>
      </c>
      <c r="AE52" s="53" t="n">
        <v>2</v>
      </c>
      <c r="AF52" s="61" t="n">
        <v>21</v>
      </c>
      <c r="AG52" s="4"/>
      <c r="AH52" s="45" t="s">
        <v>74</v>
      </c>
      <c r="AI52" s="45"/>
      <c r="AJ52" s="5"/>
      <c r="AK52" s="58"/>
      <c r="AL52" s="43" t="n">
        <f aca="false">SUM(H52,U52:AE52)-G52</f>
        <v>0</v>
      </c>
      <c r="AM52" s="43" t="n">
        <f aca="false">SUM(I52:R52,T52)-H52</f>
        <v>0</v>
      </c>
      <c r="AN52" s="58"/>
    </row>
    <row r="53" customFormat="false" ht="10.8" hidden="false" customHeight="false" outlineLevel="0" collapsed="false">
      <c r="B53" s="4"/>
      <c r="C53" s="4"/>
      <c r="D53" s="45" t="s">
        <v>75</v>
      </c>
      <c r="E53" s="45"/>
      <c r="F53" s="5"/>
      <c r="G53" s="36" t="n">
        <f aca="false">SUM(H53,U53:AE53)</f>
        <v>14</v>
      </c>
      <c r="H53" s="52" t="n">
        <f aca="false">SUM(I53:R53,T53)</f>
        <v>1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53" t="n">
        <v>0</v>
      </c>
      <c r="O53" s="53" t="n">
        <v>1</v>
      </c>
      <c r="P53" s="53" t="n">
        <v>0</v>
      </c>
      <c r="Q53" s="53" t="n">
        <v>0</v>
      </c>
      <c r="R53" s="54" t="n">
        <v>0</v>
      </c>
      <c r="S53" s="55"/>
      <c r="T53" s="56" t="n">
        <v>0</v>
      </c>
      <c r="U53" s="53" t="n">
        <v>0</v>
      </c>
      <c r="V53" s="53" t="n">
        <v>0</v>
      </c>
      <c r="W53" s="53" t="n">
        <v>1</v>
      </c>
      <c r="X53" s="53" t="n">
        <v>1</v>
      </c>
      <c r="Y53" s="53" t="n">
        <v>0</v>
      </c>
      <c r="Z53" s="53" t="n">
        <v>4</v>
      </c>
      <c r="AA53" s="53" t="n">
        <v>0</v>
      </c>
      <c r="AB53" s="53" t="n">
        <v>0</v>
      </c>
      <c r="AC53" s="53" t="n">
        <v>0</v>
      </c>
      <c r="AD53" s="53" t="n">
        <v>0</v>
      </c>
      <c r="AE53" s="53" t="n">
        <v>7</v>
      </c>
      <c r="AF53" s="61" t="n">
        <v>11</v>
      </c>
      <c r="AG53" s="4"/>
      <c r="AH53" s="45" t="s">
        <v>75</v>
      </c>
      <c r="AI53" s="45"/>
      <c r="AJ53" s="5"/>
      <c r="AK53" s="58"/>
      <c r="AL53" s="43" t="n">
        <f aca="false">SUM(H53,U53:AE53)-G53</f>
        <v>0</v>
      </c>
      <c r="AM53" s="43" t="n">
        <f aca="false">SUM(I53:R53,T53)-H53</f>
        <v>0</v>
      </c>
      <c r="AN53" s="58"/>
    </row>
    <row r="54" customFormat="false" ht="10.8" hidden="false" customHeight="false" outlineLevel="0" collapsed="false">
      <c r="B54" s="4"/>
      <c r="C54" s="4"/>
      <c r="D54" s="45" t="s">
        <v>76</v>
      </c>
      <c r="E54" s="45"/>
      <c r="F54" s="5"/>
      <c r="G54" s="36" t="n">
        <f aca="false">SUM(H54,U54:AE54)</f>
        <v>0</v>
      </c>
      <c r="H54" s="52" t="n">
        <f aca="false">SUM(I54:R54,T54)</f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  <c r="O54" s="53" t="n">
        <v>0</v>
      </c>
      <c r="P54" s="53" t="n">
        <v>0</v>
      </c>
      <c r="Q54" s="53" t="n">
        <v>0</v>
      </c>
      <c r="R54" s="54" t="n">
        <v>0</v>
      </c>
      <c r="S54" s="55"/>
      <c r="T54" s="56" t="n">
        <v>0</v>
      </c>
      <c r="U54" s="53" t="n">
        <v>0</v>
      </c>
      <c r="V54" s="53" t="n">
        <v>0</v>
      </c>
      <c r="W54" s="53" t="n">
        <v>0</v>
      </c>
      <c r="X54" s="53" t="n">
        <v>0</v>
      </c>
      <c r="Y54" s="53" t="n">
        <v>0</v>
      </c>
      <c r="Z54" s="53" t="n">
        <v>0</v>
      </c>
      <c r="AA54" s="53" t="n">
        <v>0</v>
      </c>
      <c r="AB54" s="53" t="n">
        <v>0</v>
      </c>
      <c r="AC54" s="53" t="n">
        <v>0</v>
      </c>
      <c r="AD54" s="53" t="n">
        <v>0</v>
      </c>
      <c r="AE54" s="53" t="n">
        <v>0</v>
      </c>
      <c r="AF54" s="61" t="n">
        <v>1</v>
      </c>
      <c r="AG54" s="4"/>
      <c r="AH54" s="45" t="s">
        <v>76</v>
      </c>
      <c r="AI54" s="45"/>
      <c r="AJ54" s="5"/>
      <c r="AK54" s="58"/>
      <c r="AL54" s="43" t="n">
        <f aca="false">SUM(H54,U54:AE54)-G54</f>
        <v>0</v>
      </c>
      <c r="AM54" s="43" t="n">
        <f aca="false">SUM(I54:R54,T54)-H54</f>
        <v>0</v>
      </c>
      <c r="AN54" s="58"/>
    </row>
    <row r="55" customFormat="false" ht="10.8" hidden="false" customHeight="false" outlineLevel="0" collapsed="false">
      <c r="B55" s="4"/>
      <c r="C55" s="4"/>
      <c r="D55" s="45" t="s">
        <v>77</v>
      </c>
      <c r="E55" s="45"/>
      <c r="F55" s="5"/>
      <c r="G55" s="36" t="n">
        <f aca="false">SUM(H55,U55:AE55)</f>
        <v>0</v>
      </c>
      <c r="H55" s="52" t="n">
        <f aca="false">SUM(I55:R55,T55)</f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3" t="n">
        <v>0</v>
      </c>
      <c r="O55" s="53" t="n">
        <v>0</v>
      </c>
      <c r="P55" s="53" t="n">
        <v>0</v>
      </c>
      <c r="Q55" s="53" t="n">
        <v>0</v>
      </c>
      <c r="R55" s="54" t="n">
        <v>0</v>
      </c>
      <c r="S55" s="55"/>
      <c r="T55" s="56" t="n">
        <v>0</v>
      </c>
      <c r="U55" s="53" t="n">
        <v>0</v>
      </c>
      <c r="V55" s="53" t="n">
        <v>0</v>
      </c>
      <c r="W55" s="53" t="n">
        <v>0</v>
      </c>
      <c r="X55" s="53" t="n">
        <v>0</v>
      </c>
      <c r="Y55" s="53" t="n">
        <v>0</v>
      </c>
      <c r="Z55" s="53" t="n">
        <v>0</v>
      </c>
      <c r="AA55" s="53" t="n">
        <v>0</v>
      </c>
      <c r="AB55" s="53" t="n">
        <v>0</v>
      </c>
      <c r="AC55" s="53" t="n">
        <v>0</v>
      </c>
      <c r="AD55" s="53" t="n">
        <v>0</v>
      </c>
      <c r="AE55" s="53" t="n">
        <v>0</v>
      </c>
      <c r="AF55" s="61" t="n">
        <v>2</v>
      </c>
      <c r="AG55" s="4"/>
      <c r="AH55" s="45" t="s">
        <v>77</v>
      </c>
      <c r="AI55" s="45"/>
      <c r="AJ55" s="5"/>
      <c r="AK55" s="58"/>
      <c r="AL55" s="43" t="n">
        <f aca="false">SUM(H55,U55:AE55)-G55</f>
        <v>0</v>
      </c>
      <c r="AM55" s="43" t="n">
        <f aca="false">SUM(I55:R55,T55)-H55</f>
        <v>0</v>
      </c>
      <c r="AN55" s="58"/>
    </row>
    <row r="56" customFormat="false" ht="10.8" hidden="false" customHeight="false" outlineLevel="0" collapsed="false">
      <c r="B56" s="4"/>
      <c r="C56" s="4"/>
      <c r="D56" s="45" t="s">
        <v>78</v>
      </c>
      <c r="E56" s="45"/>
      <c r="F56" s="5"/>
      <c r="G56" s="36" t="n">
        <f aca="false">SUM(H56,U56:AE56)</f>
        <v>168</v>
      </c>
      <c r="H56" s="52" t="n">
        <f aca="false">SUM(I56:R56,T56)</f>
        <v>88</v>
      </c>
      <c r="I56" s="53" t="n">
        <v>48</v>
      </c>
      <c r="J56" s="53" t="n">
        <v>12</v>
      </c>
      <c r="K56" s="53" t="n">
        <v>0</v>
      </c>
      <c r="L56" s="53" t="n">
        <v>0</v>
      </c>
      <c r="M56" s="53" t="n">
        <v>1</v>
      </c>
      <c r="N56" s="53" t="n">
        <v>0</v>
      </c>
      <c r="O56" s="53" t="n">
        <v>21</v>
      </c>
      <c r="P56" s="53" t="n">
        <v>1</v>
      </c>
      <c r="Q56" s="53" t="n">
        <v>4</v>
      </c>
      <c r="R56" s="54" t="n">
        <v>1</v>
      </c>
      <c r="S56" s="55"/>
      <c r="T56" s="56" t="n">
        <v>0</v>
      </c>
      <c r="U56" s="53" t="n">
        <v>1</v>
      </c>
      <c r="V56" s="53" t="n">
        <v>0</v>
      </c>
      <c r="W56" s="53" t="n">
        <v>3</v>
      </c>
      <c r="X56" s="53" t="n">
        <v>1</v>
      </c>
      <c r="Y56" s="53" t="n">
        <v>0</v>
      </c>
      <c r="Z56" s="53" t="n">
        <v>9</v>
      </c>
      <c r="AA56" s="53" t="n">
        <v>1</v>
      </c>
      <c r="AB56" s="53" t="n">
        <v>0</v>
      </c>
      <c r="AC56" s="53" t="n">
        <v>0</v>
      </c>
      <c r="AD56" s="53" t="n">
        <v>0</v>
      </c>
      <c r="AE56" s="53" t="n">
        <v>65</v>
      </c>
      <c r="AF56" s="61" t="n">
        <v>315</v>
      </c>
      <c r="AG56" s="4"/>
      <c r="AH56" s="45" t="s">
        <v>78</v>
      </c>
      <c r="AI56" s="45"/>
      <c r="AJ56" s="5"/>
      <c r="AK56" s="58"/>
      <c r="AL56" s="43" t="n">
        <f aca="false">SUM(H56,U56:AE56)-G56</f>
        <v>0</v>
      </c>
      <c r="AM56" s="43" t="n">
        <f aca="false">SUM(I56:R56,T56)-H56</f>
        <v>0</v>
      </c>
      <c r="AN56" s="58"/>
    </row>
    <row r="57" customFormat="false" ht="10.8" hidden="false" customHeight="false" outlineLevel="0" collapsed="false">
      <c r="B57" s="4"/>
      <c r="C57" s="4"/>
      <c r="D57" s="45" t="s">
        <v>79</v>
      </c>
      <c r="E57" s="45"/>
      <c r="F57" s="5"/>
      <c r="G57" s="62" t="n">
        <f aca="false">SUM(H57,U57:AE57)</f>
        <v>271</v>
      </c>
      <c r="H57" s="63" t="n">
        <f aca="false">SUM(I57:R57,T57)</f>
        <v>226</v>
      </c>
      <c r="I57" s="64" t="n">
        <v>152</v>
      </c>
      <c r="J57" s="64" t="n">
        <v>53</v>
      </c>
      <c r="K57" s="64" t="n">
        <v>0</v>
      </c>
      <c r="L57" s="64" t="n">
        <v>1</v>
      </c>
      <c r="M57" s="64" t="n">
        <v>1</v>
      </c>
      <c r="N57" s="64" t="n">
        <v>0</v>
      </c>
      <c r="O57" s="64" t="n">
        <v>10</v>
      </c>
      <c r="P57" s="64" t="n">
        <v>3</v>
      </c>
      <c r="Q57" s="64" t="n">
        <v>4</v>
      </c>
      <c r="R57" s="65" t="n">
        <v>0</v>
      </c>
      <c r="S57" s="55"/>
      <c r="T57" s="66" t="n">
        <v>2</v>
      </c>
      <c r="U57" s="64" t="n">
        <v>0</v>
      </c>
      <c r="V57" s="64" t="n">
        <v>0</v>
      </c>
      <c r="W57" s="64" t="n">
        <v>3</v>
      </c>
      <c r="X57" s="64" t="n">
        <v>3</v>
      </c>
      <c r="Y57" s="64" t="n">
        <v>0</v>
      </c>
      <c r="Z57" s="64" t="n">
        <v>15</v>
      </c>
      <c r="AA57" s="64" t="n">
        <v>2</v>
      </c>
      <c r="AB57" s="64" t="n">
        <v>0</v>
      </c>
      <c r="AC57" s="64" t="n">
        <v>0</v>
      </c>
      <c r="AD57" s="64" t="n">
        <v>0</v>
      </c>
      <c r="AE57" s="64" t="n">
        <v>22</v>
      </c>
      <c r="AF57" s="67" t="n">
        <v>98</v>
      </c>
      <c r="AG57" s="4"/>
      <c r="AH57" s="45" t="s">
        <v>79</v>
      </c>
      <c r="AI57" s="45"/>
      <c r="AJ57" s="5"/>
      <c r="AK57" s="58"/>
      <c r="AL57" s="43" t="n">
        <f aca="false">SUM(H57,U57:AE57)-G57</f>
        <v>0</v>
      </c>
      <c r="AM57" s="43" t="n">
        <f aca="false">SUM(I57:R57,T57)-H57</f>
        <v>0</v>
      </c>
      <c r="AN57" s="58"/>
    </row>
    <row r="58" customFormat="false" ht="10.8" hidden="false" customHeight="false" outlineLevel="0" collapsed="false">
      <c r="B58" s="68" t="s">
        <v>80</v>
      </c>
      <c r="C58" s="68"/>
      <c r="D58" s="69"/>
      <c r="E58" s="70" t="s">
        <v>5</v>
      </c>
      <c r="F58" s="71"/>
      <c r="G58" s="72" t="n">
        <f aca="false">SUM(G59:G63)</f>
        <v>465</v>
      </c>
      <c r="H58" s="36" t="n">
        <f aca="false">SUM(H59:H63)</f>
        <v>341</v>
      </c>
      <c r="I58" s="36" t="n">
        <v>40</v>
      </c>
      <c r="J58" s="36" t="n">
        <v>116</v>
      </c>
      <c r="K58" s="36" t="n">
        <v>0</v>
      </c>
      <c r="L58" s="36" t="n">
        <v>1</v>
      </c>
      <c r="M58" s="36" t="n">
        <v>1</v>
      </c>
      <c r="N58" s="36" t="n">
        <v>0</v>
      </c>
      <c r="O58" s="36" t="n">
        <v>121</v>
      </c>
      <c r="P58" s="36" t="n">
        <v>17</v>
      </c>
      <c r="Q58" s="36" t="n">
        <v>31</v>
      </c>
      <c r="R58" s="37" t="n">
        <v>14</v>
      </c>
      <c r="S58" s="17"/>
      <c r="T58" s="73" t="n">
        <f aca="false">SUM(T59:T63)</f>
        <v>0</v>
      </c>
      <c r="U58" s="36" t="n">
        <f aca="false">SUM(U59:U63)</f>
        <v>2</v>
      </c>
      <c r="V58" s="36" t="n">
        <f aca="false">SUM(V59:V63)</f>
        <v>0</v>
      </c>
      <c r="W58" s="36" t="n">
        <v>17</v>
      </c>
      <c r="X58" s="36" t="n">
        <v>4</v>
      </c>
      <c r="Y58" s="36" t="n">
        <v>0</v>
      </c>
      <c r="Z58" s="36" t="n">
        <v>32</v>
      </c>
      <c r="AA58" s="36" t="n">
        <v>1</v>
      </c>
      <c r="AB58" s="36" t="n">
        <v>0</v>
      </c>
      <c r="AC58" s="36" t="n">
        <v>0</v>
      </c>
      <c r="AD58" s="36" t="n">
        <f aca="false">SUM(AD59:AD63)</f>
        <v>0</v>
      </c>
      <c r="AE58" s="36" t="n">
        <v>68</v>
      </c>
      <c r="AF58" s="74" t="s">
        <v>80</v>
      </c>
      <c r="AG58" s="74"/>
      <c r="AH58" s="69"/>
      <c r="AI58" s="70" t="s">
        <v>5</v>
      </c>
      <c r="AJ58" s="71"/>
      <c r="AK58" s="58"/>
      <c r="AL58" s="43" t="n">
        <f aca="false">SUM(H58,U58:AE58)-G58</f>
        <v>0</v>
      </c>
      <c r="AM58" s="43" t="n">
        <f aca="false">SUM(I58:R58,T58)-H58</f>
        <v>0</v>
      </c>
      <c r="AN58" s="58"/>
    </row>
    <row r="59" customFormat="false" ht="10.8" hidden="false" customHeight="false" outlineLevel="0" collapsed="false">
      <c r="B59" s="68"/>
      <c r="C59" s="68"/>
      <c r="D59" s="75"/>
      <c r="E59" s="76" t="s">
        <v>81</v>
      </c>
      <c r="F59" s="16"/>
      <c r="G59" s="36" t="n">
        <f aca="false">SUM(H59,U59:AE59)</f>
        <v>129</v>
      </c>
      <c r="H59" s="77" t="n">
        <f aca="false">SUM(I59:R59,T59)</f>
        <v>17</v>
      </c>
      <c r="I59" s="56" t="n">
        <v>5</v>
      </c>
      <c r="J59" s="56" t="n">
        <v>7</v>
      </c>
      <c r="K59" s="56" t="n">
        <v>0</v>
      </c>
      <c r="L59" s="56" t="n">
        <v>0</v>
      </c>
      <c r="M59" s="56" t="n">
        <v>0</v>
      </c>
      <c r="N59" s="56" t="n">
        <v>0</v>
      </c>
      <c r="O59" s="56" t="n">
        <v>4</v>
      </c>
      <c r="P59" s="56" t="n">
        <v>0</v>
      </c>
      <c r="Q59" s="56" t="n">
        <v>0</v>
      </c>
      <c r="R59" s="54" t="n">
        <v>1</v>
      </c>
      <c r="S59" s="55"/>
      <c r="T59" s="56" t="n">
        <v>0</v>
      </c>
      <c r="U59" s="56" t="n">
        <v>1</v>
      </c>
      <c r="V59" s="56" t="n">
        <v>0</v>
      </c>
      <c r="W59" s="56" t="n">
        <v>7</v>
      </c>
      <c r="X59" s="56" t="n">
        <v>4</v>
      </c>
      <c r="Y59" s="56" t="n">
        <v>0</v>
      </c>
      <c r="Z59" s="56" t="n">
        <v>31</v>
      </c>
      <c r="AA59" s="56" t="n">
        <v>1</v>
      </c>
      <c r="AB59" s="56" t="n">
        <v>0</v>
      </c>
      <c r="AC59" s="56" t="n">
        <v>0</v>
      </c>
      <c r="AD59" s="56" t="n">
        <v>0</v>
      </c>
      <c r="AE59" s="56" t="n">
        <v>68</v>
      </c>
      <c r="AF59" s="74"/>
      <c r="AG59" s="74"/>
      <c r="AH59" s="75"/>
      <c r="AI59" s="76" t="s">
        <v>81</v>
      </c>
      <c r="AJ59" s="16"/>
      <c r="AK59" s="58"/>
      <c r="AL59" s="43" t="n">
        <f aca="false">SUM(H59,U59:AE59)-G59</f>
        <v>0</v>
      </c>
      <c r="AM59" s="43" t="n">
        <f aca="false">SUM(I59:R59,T59)-H59</f>
        <v>0</v>
      </c>
      <c r="AN59" s="58"/>
    </row>
    <row r="60" customFormat="false" ht="10.8" hidden="false" customHeight="false" outlineLevel="0" collapsed="false">
      <c r="B60" s="68"/>
      <c r="C60" s="68"/>
      <c r="D60" s="75"/>
      <c r="E60" s="76" t="s">
        <v>82</v>
      </c>
      <c r="F60" s="16"/>
      <c r="G60" s="36" t="n">
        <f aca="false">SUM(H60,U60:AE60)</f>
        <v>22</v>
      </c>
      <c r="H60" s="77" t="n">
        <f aca="false">SUM(I60:R60,T60)</f>
        <v>21</v>
      </c>
      <c r="I60" s="56" t="n">
        <v>4</v>
      </c>
      <c r="J60" s="56" t="n">
        <v>9</v>
      </c>
      <c r="K60" s="56" t="n">
        <v>0</v>
      </c>
      <c r="L60" s="56" t="n">
        <v>0</v>
      </c>
      <c r="M60" s="56" t="n">
        <v>0</v>
      </c>
      <c r="N60" s="56" t="n">
        <v>0</v>
      </c>
      <c r="O60" s="56" t="n">
        <v>5</v>
      </c>
      <c r="P60" s="56" t="n">
        <v>0</v>
      </c>
      <c r="Q60" s="56" t="n">
        <v>2</v>
      </c>
      <c r="R60" s="54" t="n">
        <v>1</v>
      </c>
      <c r="S60" s="55"/>
      <c r="T60" s="56" t="n">
        <v>0</v>
      </c>
      <c r="U60" s="56" t="n">
        <v>0</v>
      </c>
      <c r="V60" s="56" t="n">
        <v>0</v>
      </c>
      <c r="W60" s="56" t="n">
        <v>0</v>
      </c>
      <c r="X60" s="56" t="n">
        <v>0</v>
      </c>
      <c r="Y60" s="56" t="n">
        <v>0</v>
      </c>
      <c r="Z60" s="56" t="n">
        <v>1</v>
      </c>
      <c r="AA60" s="56" t="n">
        <v>0</v>
      </c>
      <c r="AB60" s="56" t="n">
        <v>0</v>
      </c>
      <c r="AC60" s="56" t="n">
        <v>0</v>
      </c>
      <c r="AD60" s="56" t="n">
        <v>0</v>
      </c>
      <c r="AE60" s="56" t="n">
        <v>0</v>
      </c>
      <c r="AF60" s="74"/>
      <c r="AG60" s="74"/>
      <c r="AH60" s="75"/>
      <c r="AI60" s="76" t="s">
        <v>82</v>
      </c>
      <c r="AJ60" s="16"/>
      <c r="AK60" s="58"/>
      <c r="AL60" s="43" t="n">
        <f aca="false">SUM(H60,U60:AE60)-G60</f>
        <v>0</v>
      </c>
      <c r="AM60" s="43" t="n">
        <f aca="false">SUM(I60:R60,T60)-H60</f>
        <v>0</v>
      </c>
      <c r="AN60" s="58"/>
    </row>
    <row r="61" customFormat="false" ht="10.8" hidden="false" customHeight="false" outlineLevel="0" collapsed="false">
      <c r="B61" s="68"/>
      <c r="C61" s="68"/>
      <c r="D61" s="78"/>
      <c r="E61" s="79" t="s">
        <v>83</v>
      </c>
      <c r="F61" s="80"/>
      <c r="G61" s="36" t="n">
        <f aca="false">SUM(H61,U61:AE61)</f>
        <v>109</v>
      </c>
      <c r="H61" s="77" t="n">
        <f aca="false">SUM(I61:R61,T61)</f>
        <v>105</v>
      </c>
      <c r="I61" s="56" t="n">
        <v>13</v>
      </c>
      <c r="J61" s="56" t="n">
        <v>31</v>
      </c>
      <c r="K61" s="56" t="n">
        <v>0</v>
      </c>
      <c r="L61" s="56" t="n">
        <v>0</v>
      </c>
      <c r="M61" s="56" t="n">
        <v>1</v>
      </c>
      <c r="N61" s="56" t="n">
        <v>0</v>
      </c>
      <c r="O61" s="56" t="n">
        <v>34</v>
      </c>
      <c r="P61" s="56" t="n">
        <v>6</v>
      </c>
      <c r="Q61" s="56" t="n">
        <v>11</v>
      </c>
      <c r="R61" s="54" t="n">
        <v>9</v>
      </c>
      <c r="S61" s="55"/>
      <c r="T61" s="56" t="n">
        <v>0</v>
      </c>
      <c r="U61" s="56" t="n">
        <v>0</v>
      </c>
      <c r="V61" s="56" t="n">
        <v>0</v>
      </c>
      <c r="W61" s="56" t="n">
        <v>4</v>
      </c>
      <c r="X61" s="56" t="n">
        <v>0</v>
      </c>
      <c r="Y61" s="56" t="n">
        <v>0</v>
      </c>
      <c r="Z61" s="56" t="n">
        <v>0</v>
      </c>
      <c r="AA61" s="56" t="n">
        <v>0</v>
      </c>
      <c r="AB61" s="56" t="n">
        <v>0</v>
      </c>
      <c r="AC61" s="56" t="n">
        <v>0</v>
      </c>
      <c r="AD61" s="56" t="n">
        <v>0</v>
      </c>
      <c r="AE61" s="56" t="n">
        <v>0</v>
      </c>
      <c r="AF61" s="74"/>
      <c r="AG61" s="74"/>
      <c r="AH61" s="78"/>
      <c r="AI61" s="79" t="s">
        <v>83</v>
      </c>
      <c r="AJ61" s="80"/>
      <c r="AK61" s="58"/>
      <c r="AL61" s="43" t="n">
        <f aca="false">SUM(H61,U61:AE61)-G61</f>
        <v>0</v>
      </c>
      <c r="AM61" s="43" t="n">
        <f aca="false">SUM(I61:R61,T61)-H61</f>
        <v>0</v>
      </c>
      <c r="AN61" s="58"/>
    </row>
    <row r="62" customFormat="false" ht="10.8" hidden="false" customHeight="false" outlineLevel="0" collapsed="false">
      <c r="B62" s="68"/>
      <c r="C62" s="68"/>
      <c r="D62" s="78"/>
      <c r="E62" s="79" t="s">
        <v>84</v>
      </c>
      <c r="F62" s="80"/>
      <c r="G62" s="36" t="n">
        <f aca="false">SUM(H62,U62:AE62)</f>
        <v>102</v>
      </c>
      <c r="H62" s="77" t="n">
        <f aca="false">SUM(I62:R62,T62)</f>
        <v>96</v>
      </c>
      <c r="I62" s="56" t="n">
        <v>6</v>
      </c>
      <c r="J62" s="56" t="n">
        <v>34</v>
      </c>
      <c r="K62" s="56" t="n">
        <v>0</v>
      </c>
      <c r="L62" s="56" t="n">
        <v>1</v>
      </c>
      <c r="M62" s="56" t="n">
        <v>0</v>
      </c>
      <c r="N62" s="56" t="n">
        <v>0</v>
      </c>
      <c r="O62" s="56" t="n">
        <v>38</v>
      </c>
      <c r="P62" s="56" t="n">
        <v>6</v>
      </c>
      <c r="Q62" s="56" t="n">
        <v>8</v>
      </c>
      <c r="R62" s="54" t="n">
        <v>3</v>
      </c>
      <c r="S62" s="55"/>
      <c r="T62" s="56" t="n">
        <v>0</v>
      </c>
      <c r="U62" s="56" t="n">
        <v>1</v>
      </c>
      <c r="V62" s="56" t="n">
        <v>0</v>
      </c>
      <c r="W62" s="56" t="n">
        <v>5</v>
      </c>
      <c r="X62" s="56" t="n">
        <v>0</v>
      </c>
      <c r="Y62" s="56" t="n">
        <v>0</v>
      </c>
      <c r="Z62" s="56" t="n">
        <v>0</v>
      </c>
      <c r="AA62" s="56" t="n">
        <v>0</v>
      </c>
      <c r="AB62" s="56" t="n">
        <v>0</v>
      </c>
      <c r="AC62" s="56" t="n">
        <v>0</v>
      </c>
      <c r="AD62" s="56" t="n">
        <v>0</v>
      </c>
      <c r="AE62" s="56" t="n">
        <v>0</v>
      </c>
      <c r="AF62" s="74"/>
      <c r="AG62" s="74"/>
      <c r="AH62" s="78"/>
      <c r="AI62" s="79" t="s">
        <v>84</v>
      </c>
      <c r="AJ62" s="80"/>
      <c r="AK62" s="58"/>
      <c r="AL62" s="43" t="n">
        <f aca="false">SUM(H62,U62:AE62)-G62</f>
        <v>0</v>
      </c>
      <c r="AM62" s="43" t="n">
        <f aca="false">SUM(I62:R62,T62)-H62</f>
        <v>0</v>
      </c>
      <c r="AN62" s="58"/>
    </row>
    <row r="63" customFormat="false" ht="11.25" hidden="false" customHeight="true" outlineLevel="0" collapsed="false">
      <c r="B63" s="68"/>
      <c r="C63" s="68"/>
      <c r="D63" s="81"/>
      <c r="E63" s="82" t="s">
        <v>85</v>
      </c>
      <c r="F63" s="83"/>
      <c r="G63" s="84" t="n">
        <f aca="false">SUM(H63,U63:AE63)</f>
        <v>103</v>
      </c>
      <c r="H63" s="85" t="n">
        <f aca="false">SUM(I63:R63,T63)</f>
        <v>102</v>
      </c>
      <c r="I63" s="86" t="n">
        <v>12</v>
      </c>
      <c r="J63" s="86" t="n">
        <v>35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40</v>
      </c>
      <c r="P63" s="86" t="n">
        <v>5</v>
      </c>
      <c r="Q63" s="86" t="n">
        <v>10</v>
      </c>
      <c r="R63" s="87" t="n">
        <v>0</v>
      </c>
      <c r="S63" s="55"/>
      <c r="T63" s="86" t="n">
        <v>0</v>
      </c>
      <c r="U63" s="86" t="n">
        <v>0</v>
      </c>
      <c r="V63" s="86" t="n">
        <v>0</v>
      </c>
      <c r="W63" s="86" t="n">
        <v>1</v>
      </c>
      <c r="X63" s="86" t="n">
        <v>0</v>
      </c>
      <c r="Y63" s="86" t="n">
        <v>0</v>
      </c>
      <c r="Z63" s="86" t="n">
        <v>0</v>
      </c>
      <c r="AA63" s="86" t="n">
        <v>0</v>
      </c>
      <c r="AB63" s="86" t="n">
        <v>0</v>
      </c>
      <c r="AC63" s="86" t="n">
        <v>0</v>
      </c>
      <c r="AD63" s="86" t="n">
        <v>0</v>
      </c>
      <c r="AE63" s="86" t="n">
        <v>0</v>
      </c>
      <c r="AF63" s="74"/>
      <c r="AG63" s="74"/>
      <c r="AH63" s="81"/>
      <c r="AI63" s="82" t="s">
        <v>85</v>
      </c>
      <c r="AJ63" s="83"/>
      <c r="AK63" s="58"/>
      <c r="AL63" s="43" t="n">
        <f aca="false">SUM(H63,U63:AE63)-G63</f>
        <v>0</v>
      </c>
      <c r="AM63" s="43" t="n">
        <f aca="false">SUM(I63:R63,T63)-H63</f>
        <v>0</v>
      </c>
      <c r="AN63" s="58"/>
    </row>
    <row r="64" customFormat="false" ht="9.6" hidden="false" customHeight="false" outlineLevel="0" collapsed="false"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16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</row>
    <row r="65" customFormat="false" ht="2.25" hidden="false" customHeight="true" outlineLevel="0" collapsed="false"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</row>
    <row r="66" customFormat="false" ht="2.25" hidden="false" customHeight="true" outlineLevel="0" collapsed="false">
      <c r="G66" s="88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</row>
    <row r="67" customFormat="false" ht="9.6" hidden="false" customHeight="false" outlineLevel="0" collapsed="false">
      <c r="E67" s="89" t="s">
        <v>5</v>
      </c>
      <c r="G67" s="88" t="n">
        <f aca="false">SUM(G8,G19,G29,G32:G40,G45)-G7</f>
        <v>0</v>
      </c>
      <c r="H67" s="88" t="n">
        <f aca="false">SUM(H8,H19,H29,H32:H40,H45)-H7</f>
        <v>0</v>
      </c>
      <c r="I67" s="88" t="n">
        <f aca="false">SUM(I8,I19,I29,I32:I40,I45)-I7</f>
        <v>0</v>
      </c>
      <c r="J67" s="88" t="n">
        <f aca="false">SUM(J8,J19,J29,J32:J40,J45)-J7</f>
        <v>0</v>
      </c>
      <c r="K67" s="88" t="n">
        <f aca="false">SUM(K8,K19,K29,K32:K40,K45)-K7</f>
        <v>0</v>
      </c>
      <c r="L67" s="88" t="n">
        <f aca="false">SUM(L8,L19,L29,L32:L40,L45)-L7</f>
        <v>0</v>
      </c>
      <c r="M67" s="88" t="n">
        <f aca="false">SUM(M8,M19,M29,M32:M40,M45)-M7</f>
        <v>0</v>
      </c>
      <c r="N67" s="88" t="n">
        <f aca="false">SUM(N8,N19,N29,N32:N40,N45)-N7</f>
        <v>0</v>
      </c>
      <c r="O67" s="88" t="n">
        <f aca="false">SUM(O8,O19,O29,O32:O40,O45)-O7</f>
        <v>0</v>
      </c>
      <c r="P67" s="88" t="n">
        <f aca="false">SUM(P8,P19,P29,P32:P40,P45)-P7</f>
        <v>0</v>
      </c>
      <c r="Q67" s="88" t="n">
        <f aca="false">SUM(Q8,Q19,Q29,Q32:Q40,Q45)-Q7</f>
        <v>0</v>
      </c>
      <c r="R67" s="88" t="n">
        <f aca="false">SUM(R8,R19,R29,R32:R40,R45)-R7</f>
        <v>0</v>
      </c>
      <c r="S67" s="5"/>
      <c r="T67" s="88" t="n">
        <f aca="false">SUM(T8,T19,T29,T32:T40,T45)-T7</f>
        <v>0</v>
      </c>
      <c r="U67" s="88" t="n">
        <f aca="false">SUM(U8,U19,U29,U32:U40,U45)-U7</f>
        <v>0</v>
      </c>
      <c r="V67" s="88" t="n">
        <f aca="false">SUM(V8,V19,V29,V32:V40,V45)-V7</f>
        <v>0</v>
      </c>
      <c r="W67" s="88" t="n">
        <f aca="false">SUM(W8,W19,W29,W32:W40,W45)-W7</f>
        <v>0</v>
      </c>
      <c r="X67" s="88" t="n">
        <f aca="false">SUM(X8,X19,X29,X32:X40,X45)-X7</f>
        <v>0</v>
      </c>
      <c r="Y67" s="88" t="n">
        <f aca="false">SUM(Y8,Y19,Y29,Y32:Y40,Y45)-Y7</f>
        <v>0</v>
      </c>
      <c r="Z67" s="88" t="n">
        <f aca="false">SUM(Z8,Z19,Z29,Z32:Z40,Z45)-Z7</f>
        <v>0</v>
      </c>
      <c r="AA67" s="88" t="n">
        <f aca="false">SUM(AA8,AA19,AA29,AA32:AA40,AA45)-AA7</f>
        <v>0</v>
      </c>
      <c r="AB67" s="88" t="n">
        <f aca="false">SUM(AB8,AB19,AB29,AB32:AB40,AB45)-AB7</f>
        <v>0</v>
      </c>
      <c r="AC67" s="88" t="n">
        <f aca="false">SUM(AC8,AC19,AC29,AC32:AC40,AC45)-AC7</f>
        <v>0</v>
      </c>
      <c r="AD67" s="88" t="n">
        <f aca="false">SUM(AD8,AD19,AD29,AD32:AD40,AD45)-AD7</f>
        <v>0</v>
      </c>
      <c r="AE67" s="88" t="n">
        <f aca="false">SUM(AE8,AE19,AE29,AE32:AE40,AE45)-AE7</f>
        <v>0</v>
      </c>
    </row>
    <row r="68" customFormat="false" ht="9.6" hidden="false" customHeight="false" outlineLevel="0" collapsed="false">
      <c r="E68" s="89" t="s">
        <v>33</v>
      </c>
      <c r="G68" s="90" t="n">
        <f aca="false">SUM(G9:G10,G13:G18)-G8</f>
        <v>0</v>
      </c>
      <c r="H68" s="90" t="n">
        <f aca="false">SUM(H9:H10,H13:H18)-H8</f>
        <v>0</v>
      </c>
      <c r="I68" s="90" t="n">
        <f aca="false">SUM(I9:I10,I13:I18)-I8</f>
        <v>0</v>
      </c>
      <c r="J68" s="90" t="n">
        <f aca="false">SUM(J9:J10,J13:J18)-J8</f>
        <v>0</v>
      </c>
      <c r="K68" s="90" t="n">
        <f aca="false">SUM(K9:K10,K13:K18)-K8</f>
        <v>0</v>
      </c>
      <c r="L68" s="90" t="n">
        <f aca="false">SUM(L9:L10,L13:L18)-L8</f>
        <v>0</v>
      </c>
      <c r="M68" s="90" t="n">
        <f aca="false">SUM(M9:M10,M13:M18)-M8</f>
        <v>0</v>
      </c>
      <c r="N68" s="90" t="n">
        <f aca="false">SUM(N9:N10,N13:N18)-N8</f>
        <v>0</v>
      </c>
      <c r="O68" s="90" t="n">
        <f aca="false">SUM(O9:O10,O13:O18)-O8</f>
        <v>0</v>
      </c>
      <c r="P68" s="90" t="n">
        <f aca="false">SUM(P9:P10,P13:P18)-P8</f>
        <v>0</v>
      </c>
      <c r="Q68" s="90" t="n">
        <f aca="false">SUM(Q9:Q10,Q13:Q18)-Q8</f>
        <v>0</v>
      </c>
      <c r="R68" s="90" t="n">
        <f aca="false">SUM(R9:R10,R13:R18)-R8</f>
        <v>0</v>
      </c>
      <c r="T68" s="90" t="n">
        <f aca="false">SUM(T9:T10,T13:T18)-T8</f>
        <v>0</v>
      </c>
      <c r="U68" s="90" t="n">
        <f aca="false">SUM(U9:U10,U13:U18)-U8</f>
        <v>0</v>
      </c>
      <c r="V68" s="90" t="n">
        <f aca="false">SUM(V9:V10,V13:V18)-V8</f>
        <v>0</v>
      </c>
      <c r="W68" s="90" t="n">
        <f aca="false">SUM(W9:W10,W13:W18)-W8</f>
        <v>0</v>
      </c>
      <c r="X68" s="90" t="n">
        <f aca="false">SUM(X9:X10,X13:X18)-X8</f>
        <v>0</v>
      </c>
      <c r="Y68" s="90" t="n">
        <f aca="false">SUM(Y9:Y10,Y13:Y18)-Y8</f>
        <v>0</v>
      </c>
      <c r="Z68" s="90" t="n">
        <f aca="false">SUM(Z9:Z10,Z13:Z18)-Z8</f>
        <v>0</v>
      </c>
      <c r="AA68" s="90" t="n">
        <f aca="false">SUM(AA9:AA10,AA13:AA18)-AA8</f>
        <v>0</v>
      </c>
      <c r="AB68" s="90" t="n">
        <f aca="false">SUM(AB9:AB10,AB13:AB18)-AB8</f>
        <v>0</v>
      </c>
      <c r="AC68" s="90" t="n">
        <f aca="false">SUM(AC9:AC10,AC13:AC18)-AC8</f>
        <v>0</v>
      </c>
      <c r="AD68" s="90" t="n">
        <f aca="false">SUM(AD9:AD10,AD13:AD18)-AD8</f>
        <v>0</v>
      </c>
      <c r="AE68" s="90" t="n">
        <f aca="false">SUM(AE9:AE10,AE13:AE18)-AE8</f>
        <v>0</v>
      </c>
    </row>
    <row r="69" customFormat="false" ht="9.6" hidden="false" customHeight="false" outlineLevel="0" collapsed="false">
      <c r="E69" s="89" t="s">
        <v>86</v>
      </c>
      <c r="G69" s="90" t="n">
        <f aca="false">SUM(G11:G12)-G10</f>
        <v>0</v>
      </c>
      <c r="H69" s="90" t="n">
        <f aca="false">SUM(H11:H12)-H10</f>
        <v>0</v>
      </c>
      <c r="I69" s="90" t="n">
        <f aca="false">SUM(I11:I12)-I10</f>
        <v>0</v>
      </c>
      <c r="J69" s="90" t="n">
        <f aca="false">SUM(J11:J12)-J10</f>
        <v>0</v>
      </c>
      <c r="K69" s="90" t="n">
        <f aca="false">SUM(K11:K12)-K10</f>
        <v>0</v>
      </c>
      <c r="L69" s="90" t="n">
        <f aca="false">SUM(L11:L12)-L10</f>
        <v>0</v>
      </c>
      <c r="M69" s="90" t="n">
        <f aca="false">SUM(M11:M12)-M10</f>
        <v>0</v>
      </c>
      <c r="N69" s="90" t="n">
        <f aca="false">SUM(N11:N12)-N10</f>
        <v>0</v>
      </c>
      <c r="O69" s="90" t="n">
        <f aca="false">SUM(O11:O12)-O10</f>
        <v>0</v>
      </c>
      <c r="P69" s="90" t="n">
        <f aca="false">SUM(P11:P12)-P10</f>
        <v>0</v>
      </c>
      <c r="Q69" s="90" t="n">
        <f aca="false">SUM(Q11:Q12)-Q10</f>
        <v>0</v>
      </c>
      <c r="R69" s="90" t="n">
        <f aca="false">SUM(R11:R12)-R10</f>
        <v>0</v>
      </c>
      <c r="T69" s="90" t="n">
        <f aca="false">SUM(T11:T12)-T10</f>
        <v>0</v>
      </c>
      <c r="U69" s="90" t="n">
        <f aca="false">SUM(U11:U12)-U10</f>
        <v>0</v>
      </c>
      <c r="V69" s="90" t="n">
        <f aca="false">SUM(V11:V12)-V10</f>
        <v>0</v>
      </c>
      <c r="W69" s="90" t="n">
        <f aca="false">SUM(W11:W12)-W10</f>
        <v>0</v>
      </c>
      <c r="X69" s="90" t="n">
        <f aca="false">SUM(X11:X12)-X10</f>
        <v>0</v>
      </c>
      <c r="Y69" s="90" t="n">
        <f aca="false">SUM(Y11:Y12)-Y10</f>
        <v>0</v>
      </c>
      <c r="Z69" s="90" t="n">
        <f aca="false">SUM(Z11:Z12)-Z10</f>
        <v>0</v>
      </c>
      <c r="AA69" s="90" t="n">
        <f aca="false">SUM(AA11:AA12)-AA10</f>
        <v>0</v>
      </c>
      <c r="AB69" s="90" t="n">
        <f aca="false">SUM(AB11:AB12)-AB10</f>
        <v>0</v>
      </c>
      <c r="AC69" s="90" t="n">
        <f aca="false">SUM(AC11:AC12)-AC10</f>
        <v>0</v>
      </c>
      <c r="AD69" s="90" t="n">
        <f aca="false">SUM(AD11:AD12)-AD10</f>
        <v>0</v>
      </c>
      <c r="AE69" s="90" t="n">
        <f aca="false">SUM(AE11:AE12)-AE10</f>
        <v>0</v>
      </c>
    </row>
    <row r="70" customFormat="false" ht="9.6" hidden="false" customHeight="false" outlineLevel="0" collapsed="false">
      <c r="E70" s="89" t="s">
        <v>87</v>
      </c>
      <c r="G70" s="90" t="n">
        <f aca="false">SUM(G20:G23,G27:G28)-G19</f>
        <v>0</v>
      </c>
      <c r="H70" s="90" t="n">
        <f aca="false">SUM(H20:H23,H27:H28)-H19</f>
        <v>0</v>
      </c>
      <c r="I70" s="90" t="n">
        <f aca="false">SUM(I20:I23,I27:I28)-I19</f>
        <v>0</v>
      </c>
      <c r="J70" s="90" t="n">
        <f aca="false">SUM(J20:J23,J27:J28)-J19</f>
        <v>0</v>
      </c>
      <c r="K70" s="90" t="n">
        <f aca="false">SUM(K20:K23,K27:K28)-K19</f>
        <v>0</v>
      </c>
      <c r="L70" s="90" t="n">
        <f aca="false">SUM(L20:L23,L27:L28)-L19</f>
        <v>0</v>
      </c>
      <c r="M70" s="90" t="n">
        <f aca="false">SUM(M20:M23,M27:M28)-M19</f>
        <v>0</v>
      </c>
      <c r="N70" s="90" t="n">
        <f aca="false">SUM(N20:N23,N27:N28)-N19</f>
        <v>0</v>
      </c>
      <c r="O70" s="90" t="n">
        <f aca="false">SUM(O20:O23,O27:O28)-O19</f>
        <v>0</v>
      </c>
      <c r="P70" s="90" t="n">
        <f aca="false">SUM(P20:P23,P27:P28)-P19</f>
        <v>0</v>
      </c>
      <c r="Q70" s="90" t="n">
        <f aca="false">SUM(Q20:Q23,Q27:Q28)-Q19</f>
        <v>0</v>
      </c>
      <c r="R70" s="90" t="n">
        <f aca="false">SUM(R20:R23,R27:R28)-R19</f>
        <v>0</v>
      </c>
      <c r="T70" s="90" t="n">
        <f aca="false">SUM(T20:T23,T27:T28)-T19</f>
        <v>0</v>
      </c>
      <c r="U70" s="90" t="n">
        <f aca="false">SUM(U20:U23,U27:U28)-U19</f>
        <v>0</v>
      </c>
      <c r="V70" s="90" t="n">
        <f aca="false">SUM(V20:V23,V27:V28)-V19</f>
        <v>0</v>
      </c>
      <c r="W70" s="90" t="n">
        <f aca="false">SUM(W20:W23,W27:W28)-W19</f>
        <v>0</v>
      </c>
      <c r="X70" s="90" t="n">
        <f aca="false">SUM(X20:X23,X27:X28)-X19</f>
        <v>0</v>
      </c>
      <c r="Y70" s="90" t="n">
        <f aca="false">SUM(Y20:Y23,Y27:Y28)-Y19</f>
        <v>0</v>
      </c>
      <c r="Z70" s="90" t="n">
        <f aca="false">SUM(Z20:Z23,Z27:Z28)-Z19</f>
        <v>0</v>
      </c>
      <c r="AA70" s="90" t="n">
        <f aca="false">SUM(AA20:AA23,AA27:AA28)-AA19</f>
        <v>0</v>
      </c>
      <c r="AB70" s="90" t="n">
        <f aca="false">SUM(AB20:AB23,AB27:AB28)-AB19</f>
        <v>0</v>
      </c>
      <c r="AC70" s="90" t="n">
        <f aca="false">SUM(AC20:AC23,AC27:AC28)-AC19</f>
        <v>0</v>
      </c>
      <c r="AD70" s="90" t="n">
        <f aca="false">SUM(AD20:AD23,AD27:AD28)-AD19</f>
        <v>0</v>
      </c>
      <c r="AE70" s="90" t="n">
        <f aca="false">SUM(AE20:AE23,AE27:AE28)-AE19</f>
        <v>0</v>
      </c>
    </row>
    <row r="71" customFormat="false" ht="9.6" hidden="false" customHeight="false" outlineLevel="0" collapsed="false">
      <c r="E71" s="89" t="s">
        <v>88</v>
      </c>
      <c r="G71" s="90" t="n">
        <f aca="false">SUM(G24:G26)-G23</f>
        <v>0</v>
      </c>
      <c r="H71" s="90" t="n">
        <f aca="false">SUM(H24:H26)-H23</f>
        <v>0</v>
      </c>
      <c r="I71" s="90" t="n">
        <f aca="false">SUM(I24:I26)-I23</f>
        <v>0</v>
      </c>
      <c r="J71" s="90" t="n">
        <f aca="false">SUM(J24:J26)-J23</f>
        <v>0</v>
      </c>
      <c r="K71" s="90" t="n">
        <f aca="false">SUM(K24:K26)-K23</f>
        <v>0</v>
      </c>
      <c r="L71" s="90" t="n">
        <f aca="false">SUM(L24:L26)-L23</f>
        <v>0</v>
      </c>
      <c r="M71" s="90" t="n">
        <f aca="false">SUM(M24:M26)-M23</f>
        <v>0</v>
      </c>
      <c r="N71" s="90" t="n">
        <f aca="false">SUM(N24:N26)-N23</f>
        <v>0</v>
      </c>
      <c r="O71" s="90" t="n">
        <f aca="false">SUM(O24:O26)-O23</f>
        <v>0</v>
      </c>
      <c r="P71" s="90" t="n">
        <f aca="false">SUM(P24:P26)-P23</f>
        <v>0</v>
      </c>
      <c r="Q71" s="90" t="n">
        <f aca="false">SUM(Q24:Q26)-Q23</f>
        <v>0</v>
      </c>
      <c r="R71" s="90" t="n">
        <f aca="false">SUM(R24:R26)-R23</f>
        <v>0</v>
      </c>
      <c r="T71" s="90" t="n">
        <f aca="false">SUM(T24:T26)-T23</f>
        <v>0</v>
      </c>
      <c r="U71" s="90" t="n">
        <f aca="false">SUM(U24:U26)-U23</f>
        <v>0</v>
      </c>
      <c r="V71" s="90" t="n">
        <f aca="false">SUM(V24:V26)-V23</f>
        <v>0</v>
      </c>
      <c r="W71" s="90" t="n">
        <f aca="false">SUM(W24:W26)-W23</f>
        <v>0</v>
      </c>
      <c r="X71" s="90" t="n">
        <f aca="false">SUM(X24:X26)-X23</f>
        <v>0</v>
      </c>
      <c r="Y71" s="90" t="n">
        <f aca="false">SUM(Y24:Y26)-Y23</f>
        <v>0</v>
      </c>
      <c r="Z71" s="90" t="n">
        <f aca="false">SUM(Z24:Z26)-Z23</f>
        <v>0</v>
      </c>
      <c r="AA71" s="90" t="n">
        <f aca="false">SUM(AA24:AA26)-AA23</f>
        <v>0</v>
      </c>
      <c r="AB71" s="90" t="n">
        <f aca="false">SUM(AB24:AB26)-AB23</f>
        <v>0</v>
      </c>
      <c r="AC71" s="90" t="n">
        <f aca="false">SUM(AC24:AC26)-AC23</f>
        <v>0</v>
      </c>
      <c r="AD71" s="90" t="n">
        <f aca="false">SUM(AD24:AD26)-AD23</f>
        <v>0</v>
      </c>
      <c r="AE71" s="90" t="n">
        <f aca="false">SUM(AE24:AE26)-AE23</f>
        <v>0</v>
      </c>
    </row>
    <row r="72" customFormat="false" ht="9.6" hidden="false" customHeight="false" outlineLevel="0" collapsed="false">
      <c r="E72" s="89" t="s">
        <v>89</v>
      </c>
      <c r="G72" s="90" t="n">
        <f aca="false">SUM(G30:G31)-G29</f>
        <v>0</v>
      </c>
      <c r="H72" s="90" t="n">
        <f aca="false">SUM(H30:H31)-H29</f>
        <v>0</v>
      </c>
      <c r="I72" s="90" t="n">
        <f aca="false">SUM(I30:I31)-I29</f>
        <v>0</v>
      </c>
      <c r="J72" s="90" t="n">
        <f aca="false">SUM(J30:J31)-J29</f>
        <v>0</v>
      </c>
      <c r="K72" s="90" t="n">
        <f aca="false">SUM(K30:K31)-K29</f>
        <v>0</v>
      </c>
      <c r="L72" s="90" t="n">
        <f aca="false">SUM(L30:L31)-L29</f>
        <v>0</v>
      </c>
      <c r="M72" s="90" t="n">
        <f aca="false">SUM(M30:M31)-M29</f>
        <v>0</v>
      </c>
      <c r="N72" s="90" t="n">
        <f aca="false">SUM(N30:N31)-N29</f>
        <v>0</v>
      </c>
      <c r="O72" s="90" t="n">
        <f aca="false">SUM(O30:O31)-O29</f>
        <v>0</v>
      </c>
      <c r="P72" s="90" t="n">
        <f aca="false">SUM(P30:P31)-P29</f>
        <v>0</v>
      </c>
      <c r="Q72" s="90" t="n">
        <f aca="false">SUM(Q30:Q31)-Q29</f>
        <v>0</v>
      </c>
      <c r="R72" s="90" t="n">
        <f aca="false">SUM(R30:R31)-R29</f>
        <v>0</v>
      </c>
      <c r="T72" s="90" t="n">
        <f aca="false">SUM(T30:T31)-T29</f>
        <v>0</v>
      </c>
      <c r="U72" s="90" t="n">
        <f aca="false">SUM(U30:U31)-U29</f>
        <v>0</v>
      </c>
      <c r="V72" s="90" t="n">
        <f aca="false">SUM(V30:V31)-V29</f>
        <v>0</v>
      </c>
      <c r="W72" s="90" t="n">
        <f aca="false">SUM(W30:W31)-W29</f>
        <v>0</v>
      </c>
      <c r="X72" s="90" t="n">
        <f aca="false">SUM(X30:X31)-X29</f>
        <v>0</v>
      </c>
      <c r="Y72" s="90" t="n">
        <f aca="false">SUM(Y30:Y31)-Y29</f>
        <v>0</v>
      </c>
      <c r="Z72" s="90" t="n">
        <f aca="false">SUM(Z30:Z31)-Z29</f>
        <v>0</v>
      </c>
      <c r="AA72" s="90" t="n">
        <f aca="false">SUM(AA30:AA31)-AA29</f>
        <v>0</v>
      </c>
      <c r="AB72" s="90" t="n">
        <f aca="false">SUM(AB30:AB31)-AB29</f>
        <v>0</v>
      </c>
      <c r="AC72" s="90" t="n">
        <f aca="false">SUM(AC30:AC31)-AC29</f>
        <v>0</v>
      </c>
      <c r="AD72" s="90" t="n">
        <f aca="false">SUM(AD30:AD31)-AD29</f>
        <v>0</v>
      </c>
      <c r="AE72" s="90" t="n">
        <f aca="false">SUM(AE30:AE31)-AE29</f>
        <v>0</v>
      </c>
    </row>
    <row r="73" customFormat="false" ht="9.6" hidden="false" customHeight="false" outlineLevel="0" collapsed="false">
      <c r="E73" s="89" t="s">
        <v>90</v>
      </c>
      <c r="G73" s="90" t="n">
        <f aca="false">SUM(G41,G44)-G40</f>
        <v>0</v>
      </c>
      <c r="H73" s="90" t="n">
        <f aca="false">SUM(H41,H44)-H40</f>
        <v>0</v>
      </c>
      <c r="I73" s="90" t="n">
        <f aca="false">SUM(I41,I44)-I40</f>
        <v>0</v>
      </c>
      <c r="J73" s="90" t="n">
        <f aca="false">SUM(J41,J44)-J40</f>
        <v>0</v>
      </c>
      <c r="K73" s="90" t="n">
        <f aca="false">SUM(K41,K44)-K40</f>
        <v>0</v>
      </c>
      <c r="L73" s="90" t="n">
        <f aca="false">SUM(L41,L44)-L40</f>
        <v>0</v>
      </c>
      <c r="M73" s="90" t="n">
        <f aca="false">SUM(M41,M44)-M40</f>
        <v>0</v>
      </c>
      <c r="N73" s="90" t="n">
        <f aca="false">SUM(N41,N44)-N40</f>
        <v>0</v>
      </c>
      <c r="O73" s="90" t="n">
        <f aca="false">SUM(O41,O44)-O40</f>
        <v>0</v>
      </c>
      <c r="P73" s="90" t="n">
        <f aca="false">SUM(P41,P44)-P40</f>
        <v>0</v>
      </c>
      <c r="Q73" s="90" t="n">
        <f aca="false">SUM(Q41,Q44)-Q40</f>
        <v>0</v>
      </c>
      <c r="R73" s="90" t="n">
        <f aca="false">SUM(R41,R44)-R40</f>
        <v>0</v>
      </c>
      <c r="T73" s="90" t="n">
        <f aca="false">SUM(T41,T44)-T40</f>
        <v>0</v>
      </c>
      <c r="U73" s="90" t="n">
        <f aca="false">SUM(U41,U44)-U40</f>
        <v>0</v>
      </c>
      <c r="V73" s="90" t="n">
        <f aca="false">SUM(V41,V44)-V40</f>
        <v>0</v>
      </c>
      <c r="W73" s="90" t="n">
        <f aca="false">SUM(W41,W44)-W40</f>
        <v>0</v>
      </c>
      <c r="X73" s="90" t="n">
        <f aca="false">SUM(X41,X44)-X40</f>
        <v>0</v>
      </c>
      <c r="Y73" s="90" t="n">
        <f aca="false">SUM(Y41,Y44)-Y40</f>
        <v>0</v>
      </c>
      <c r="Z73" s="90" t="n">
        <f aca="false">SUM(Z41,Z44)-Z40</f>
        <v>0</v>
      </c>
      <c r="AA73" s="90" t="n">
        <f aca="false">SUM(AA41,AA44)-AA40</f>
        <v>0</v>
      </c>
      <c r="AB73" s="90" t="n">
        <f aca="false">SUM(AB41,AB44)-AB40</f>
        <v>0</v>
      </c>
      <c r="AC73" s="90" t="n">
        <f aca="false">SUM(AC41,AC44)-AC40</f>
        <v>0</v>
      </c>
      <c r="AD73" s="90" t="n">
        <f aca="false">SUM(AD41,AD44)-AD40</f>
        <v>0</v>
      </c>
      <c r="AE73" s="90" t="n">
        <f aca="false">SUM(AE41,AE44)-AE40</f>
        <v>0</v>
      </c>
    </row>
    <row r="74" customFormat="false" ht="9.6" hidden="false" customHeight="false" outlineLevel="0" collapsed="false">
      <c r="E74" s="89" t="s">
        <v>91</v>
      </c>
      <c r="G74" s="90" t="n">
        <f aca="false">SUM(G42:G43)-G41</f>
        <v>0</v>
      </c>
      <c r="H74" s="90" t="n">
        <f aca="false">SUM(H42:H43)-H41</f>
        <v>0</v>
      </c>
      <c r="I74" s="90" t="n">
        <f aca="false">SUM(I42:I43)-I41</f>
        <v>0</v>
      </c>
      <c r="J74" s="90" t="n">
        <f aca="false">SUM(J42:J43)-J41</f>
        <v>0</v>
      </c>
      <c r="K74" s="90" t="n">
        <f aca="false">SUM(K42:K43)-K41</f>
        <v>0</v>
      </c>
      <c r="L74" s="90" t="n">
        <f aca="false">SUM(L42:L43)-L41</f>
        <v>0</v>
      </c>
      <c r="M74" s="90" t="n">
        <f aca="false">SUM(M42:M43)-M41</f>
        <v>0</v>
      </c>
      <c r="N74" s="90" t="n">
        <f aca="false">SUM(N42:N43)-N41</f>
        <v>0</v>
      </c>
      <c r="O74" s="90" t="n">
        <f aca="false">SUM(O42:O43)-O41</f>
        <v>0</v>
      </c>
      <c r="P74" s="90" t="n">
        <f aca="false">SUM(P42:P43)-P41</f>
        <v>0</v>
      </c>
      <c r="Q74" s="90" t="n">
        <f aca="false">SUM(Q42:Q43)-Q41</f>
        <v>0</v>
      </c>
      <c r="R74" s="90" t="n">
        <f aca="false">SUM(R42:R43)-R41</f>
        <v>0</v>
      </c>
      <c r="T74" s="90" t="n">
        <f aca="false">SUM(T42:T43)-T41</f>
        <v>0</v>
      </c>
      <c r="U74" s="90" t="n">
        <f aca="false">SUM(U42:U43)-U41</f>
        <v>0</v>
      </c>
      <c r="V74" s="90" t="n">
        <f aca="false">SUM(V42:V43)-V41</f>
        <v>0</v>
      </c>
      <c r="W74" s="90" t="n">
        <f aca="false">SUM(W42:W43)-W41</f>
        <v>0</v>
      </c>
      <c r="X74" s="90" t="n">
        <f aca="false">SUM(X42:X43)-X41</f>
        <v>0</v>
      </c>
      <c r="Y74" s="90" t="n">
        <f aca="false">SUM(Y42:Y43)-Y41</f>
        <v>0</v>
      </c>
      <c r="Z74" s="90" t="n">
        <f aca="false">SUM(Z42:Z43)-Z41</f>
        <v>0</v>
      </c>
      <c r="AA74" s="90" t="n">
        <f aca="false">SUM(AA42:AA43)-AA41</f>
        <v>0</v>
      </c>
      <c r="AB74" s="90" t="n">
        <f aca="false">SUM(AB42:AB43)-AB41</f>
        <v>0</v>
      </c>
      <c r="AC74" s="90" t="n">
        <f aca="false">SUM(AC42:AC43)-AC41</f>
        <v>0</v>
      </c>
      <c r="AD74" s="90" t="n">
        <f aca="false">SUM(AD42:AD43)-AD41</f>
        <v>0</v>
      </c>
      <c r="AE74" s="90" t="n">
        <f aca="false">SUM(AE42:AE43)-AE41</f>
        <v>0</v>
      </c>
    </row>
    <row r="75" customFormat="false" ht="9.6" hidden="false" customHeight="false" outlineLevel="0" collapsed="false">
      <c r="E75" s="89" t="s">
        <v>26</v>
      </c>
      <c r="G75" s="90" t="n">
        <f aca="false">SUM(G46:G57)-G45</f>
        <v>0</v>
      </c>
      <c r="H75" s="90" t="n">
        <f aca="false">SUM(H46:H57)-H45</f>
        <v>0</v>
      </c>
      <c r="I75" s="90" t="n">
        <f aca="false">SUM(I46:I57)-I45</f>
        <v>0</v>
      </c>
      <c r="J75" s="90" t="n">
        <f aca="false">SUM(J46:J57)-J45</f>
        <v>0</v>
      </c>
      <c r="K75" s="90" t="n">
        <f aca="false">SUM(K46:K57)-K45</f>
        <v>0</v>
      </c>
      <c r="L75" s="90" t="n">
        <f aca="false">SUM(L46:L57)-L45</f>
        <v>0</v>
      </c>
      <c r="M75" s="90" t="n">
        <f aca="false">SUM(M46:M57)-M45</f>
        <v>0</v>
      </c>
      <c r="N75" s="90" t="n">
        <f aca="false">SUM(N46:N57)-N45</f>
        <v>0</v>
      </c>
      <c r="O75" s="90" t="n">
        <f aca="false">SUM(O46:O57)-O45</f>
        <v>0</v>
      </c>
      <c r="P75" s="90" t="n">
        <f aca="false">SUM(P46:P57)-P45</f>
        <v>0</v>
      </c>
      <c r="Q75" s="90" t="n">
        <f aca="false">SUM(Q46:Q57)-Q45</f>
        <v>0</v>
      </c>
      <c r="R75" s="90" t="n">
        <f aca="false">SUM(R46:R57)-R45</f>
        <v>0</v>
      </c>
      <c r="T75" s="90" t="n">
        <f aca="false">SUM(T46:T57)-T45</f>
        <v>0</v>
      </c>
      <c r="U75" s="90" t="n">
        <f aca="false">SUM(U46:U57)-U45</f>
        <v>0</v>
      </c>
      <c r="V75" s="90" t="n">
        <f aca="false">SUM(V46:V57)-V45</f>
        <v>0</v>
      </c>
      <c r="W75" s="90" t="n">
        <f aca="false">SUM(W46:W57)-W45</f>
        <v>0</v>
      </c>
      <c r="X75" s="90" t="n">
        <f aca="false">SUM(X46:X57)-X45</f>
        <v>0</v>
      </c>
      <c r="Y75" s="90" t="n">
        <f aca="false">SUM(Y46:Y57)-Y45</f>
        <v>0</v>
      </c>
      <c r="Z75" s="90" t="n">
        <f aca="false">SUM(Z46:Z57)-Z45</f>
        <v>0</v>
      </c>
      <c r="AA75" s="90" t="n">
        <f aca="false">SUM(AA46:AA57)-AA45</f>
        <v>0</v>
      </c>
      <c r="AB75" s="90" t="n">
        <f aca="false">SUM(AB46:AB57)-AB45</f>
        <v>0</v>
      </c>
      <c r="AC75" s="90" t="n">
        <f aca="false">SUM(AC46:AC57)-AC45</f>
        <v>0</v>
      </c>
      <c r="AD75" s="90" t="n">
        <f aca="false">SUM(AD46:AD57)-AD45</f>
        <v>0</v>
      </c>
      <c r="AE75" s="90" t="n">
        <f aca="false">SUM(AE46:AE57)-AE45</f>
        <v>0</v>
      </c>
    </row>
    <row r="76" customFormat="false" ht="9.6" hidden="false" customHeight="false" outlineLevel="0" collapsed="false">
      <c r="E76" s="89" t="s">
        <v>80</v>
      </c>
      <c r="G76" s="90" t="n">
        <f aca="false">SUM(G59:G63)-G58</f>
        <v>0</v>
      </c>
      <c r="H76" s="90" t="n">
        <f aca="false">SUM(H59:H63)-H58</f>
        <v>0</v>
      </c>
      <c r="I76" s="90" t="n">
        <f aca="false">SUM(I59:I63)-I58</f>
        <v>0</v>
      </c>
      <c r="J76" s="90" t="n">
        <f aca="false">SUM(J59:J63)-J58</f>
        <v>0</v>
      </c>
      <c r="K76" s="90" t="n">
        <f aca="false">SUM(K59:K63)-K58</f>
        <v>0</v>
      </c>
      <c r="L76" s="90" t="n">
        <f aca="false">SUM(L59:L63)-L58</f>
        <v>0</v>
      </c>
      <c r="M76" s="90" t="n">
        <f aca="false">SUM(M59:M63)-M58</f>
        <v>0</v>
      </c>
      <c r="N76" s="90" t="n">
        <f aca="false">SUM(N59:N63)-N58</f>
        <v>0</v>
      </c>
      <c r="O76" s="90" t="n">
        <f aca="false">SUM(O59:O63)-O58</f>
        <v>0</v>
      </c>
      <c r="P76" s="90" t="n">
        <f aca="false">SUM(P59:P63)-P58</f>
        <v>0</v>
      </c>
      <c r="Q76" s="90" t="n">
        <f aca="false">SUM(Q59:Q63)-Q58</f>
        <v>0</v>
      </c>
      <c r="R76" s="90" t="n">
        <f aca="false">SUM(R59:R63)-R58</f>
        <v>0</v>
      </c>
      <c r="T76" s="90" t="n">
        <f aca="false">SUM(T59:T63)-T58</f>
        <v>0</v>
      </c>
      <c r="U76" s="90" t="n">
        <f aca="false">SUM(U59:U63)-U58</f>
        <v>0</v>
      </c>
      <c r="V76" s="90" t="n">
        <f aca="false">SUM(V59:V63)-V58</f>
        <v>0</v>
      </c>
      <c r="W76" s="90" t="n">
        <f aca="false">SUM(W59:W63)-W58</f>
        <v>0</v>
      </c>
      <c r="X76" s="90" t="n">
        <f aca="false">SUM(X59:X63)-X58</f>
        <v>0</v>
      </c>
      <c r="Y76" s="90" t="n">
        <f aca="false">SUM(Y59:Y63)-Y58</f>
        <v>0</v>
      </c>
      <c r="Z76" s="90" t="n">
        <f aca="false">SUM(Z59:Z63)-Z58</f>
        <v>0</v>
      </c>
      <c r="AA76" s="90" t="n">
        <f aca="false">SUM(AA59:AA63)-AA58</f>
        <v>0</v>
      </c>
      <c r="AB76" s="90" t="n">
        <f aca="false">SUM(AB59:AB63)-AB58</f>
        <v>0</v>
      </c>
      <c r="AC76" s="90" t="n">
        <f aca="false">SUM(AC59:AC63)-AC58</f>
        <v>0</v>
      </c>
      <c r="AD76" s="90" t="n">
        <f aca="false">SUM(AD59:AD63)-AD58</f>
        <v>0</v>
      </c>
      <c r="AE76" s="90" t="n">
        <f aca="false">SUM(AE59:AE63)-AE58</f>
        <v>0</v>
      </c>
    </row>
  </sheetData>
  <mergeCells count="122">
    <mergeCell ref="H2:Q2"/>
    <mergeCell ref="U2:AC2"/>
    <mergeCell ref="B4:F6"/>
    <mergeCell ref="G4:G6"/>
    <mergeCell ref="H4:R4"/>
    <mergeCell ref="U4:W4"/>
    <mergeCell ref="X4:Y4"/>
    <mergeCell ref="Z4:AA4"/>
    <mergeCell ref="AB4:AC4"/>
    <mergeCell ref="AD4:AD6"/>
    <mergeCell ref="AE4:AE6"/>
    <mergeCell ref="AF4:AJ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B7:E7"/>
    <mergeCell ref="AF7:AI7"/>
    <mergeCell ref="C8:E8"/>
    <mergeCell ref="AG8:AI8"/>
    <mergeCell ref="D9:E9"/>
    <mergeCell ref="AH9:AI9"/>
    <mergeCell ref="D10:E10"/>
    <mergeCell ref="AH10:AI10"/>
    <mergeCell ref="D13:E13"/>
    <mergeCell ref="AH13:AI13"/>
    <mergeCell ref="D14:E14"/>
    <mergeCell ref="AH14:AI14"/>
    <mergeCell ref="D15:E15"/>
    <mergeCell ref="AH15:AI15"/>
    <mergeCell ref="D16:E16"/>
    <mergeCell ref="AH16:AI16"/>
    <mergeCell ref="D17:E17"/>
    <mergeCell ref="AH17:AI17"/>
    <mergeCell ref="D18:E18"/>
    <mergeCell ref="AH18:AI18"/>
    <mergeCell ref="C19:E19"/>
    <mergeCell ref="AG19:AI19"/>
    <mergeCell ref="D20:E20"/>
    <mergeCell ref="AH20:AI20"/>
    <mergeCell ref="D21:E21"/>
    <mergeCell ref="AH21:AI21"/>
    <mergeCell ref="D22:E22"/>
    <mergeCell ref="AH22:AI22"/>
    <mergeCell ref="D23:E23"/>
    <mergeCell ref="AH23:AI23"/>
    <mergeCell ref="D27:E27"/>
    <mergeCell ref="AH27:AI27"/>
    <mergeCell ref="D28:E28"/>
    <mergeCell ref="AH28:AI28"/>
    <mergeCell ref="C29:E29"/>
    <mergeCell ref="AG29:AI29"/>
    <mergeCell ref="D30:E30"/>
    <mergeCell ref="AH30:AI30"/>
    <mergeCell ref="D31:E31"/>
    <mergeCell ref="AH31:AI31"/>
    <mergeCell ref="C32:E32"/>
    <mergeCell ref="AG32:AI32"/>
    <mergeCell ref="C33:E33"/>
    <mergeCell ref="AG33:AI33"/>
    <mergeCell ref="C34:E34"/>
    <mergeCell ref="AG34:AI34"/>
    <mergeCell ref="C35:E35"/>
    <mergeCell ref="AG35:AI35"/>
    <mergeCell ref="C36:E36"/>
    <mergeCell ref="AG36:AI36"/>
    <mergeCell ref="C37:E37"/>
    <mergeCell ref="AG37:AI37"/>
    <mergeCell ref="D38:E38"/>
    <mergeCell ref="AH38:AI38"/>
    <mergeCell ref="D39:E39"/>
    <mergeCell ref="AH39:AI39"/>
    <mergeCell ref="C40:E40"/>
    <mergeCell ref="AG40:AI40"/>
    <mergeCell ref="D41:E41"/>
    <mergeCell ref="AH41:AI41"/>
    <mergeCell ref="D44:E44"/>
    <mergeCell ref="AH44:AI44"/>
    <mergeCell ref="C45:E45"/>
    <mergeCell ref="AG45:AI45"/>
    <mergeCell ref="D46:E46"/>
    <mergeCell ref="AH46:AI46"/>
    <mergeCell ref="D47:E47"/>
    <mergeCell ref="AH47:AI47"/>
    <mergeCell ref="D48:E48"/>
    <mergeCell ref="AH48:AI48"/>
    <mergeCell ref="D49:E49"/>
    <mergeCell ref="AH49:AI49"/>
    <mergeCell ref="D50:E50"/>
    <mergeCell ref="AH50:AI50"/>
    <mergeCell ref="D51:E51"/>
    <mergeCell ref="AH51:AI51"/>
    <mergeCell ref="D52:E52"/>
    <mergeCell ref="AH52:AI52"/>
    <mergeCell ref="D53:E53"/>
    <mergeCell ref="AH53:AI53"/>
    <mergeCell ref="D54:E54"/>
    <mergeCell ref="AH54:AI54"/>
    <mergeCell ref="D55:E55"/>
    <mergeCell ref="AH55:AI55"/>
    <mergeCell ref="D56:E56"/>
    <mergeCell ref="AH56:AI56"/>
    <mergeCell ref="D57:E57"/>
    <mergeCell ref="AH57:AI57"/>
    <mergeCell ref="B58:C63"/>
    <mergeCell ref="AF58:AG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3:57Z</dcterms:created>
  <dc:creator/>
  <dc:description/>
  <dc:language>en-US</dc:language>
  <cp:lastModifiedBy/>
  <dcterms:modified xsi:type="dcterms:W3CDTF">2022-07-28T05:43:57Z</dcterms:modified>
  <cp:revision>0</cp:revision>
  <dc:subject/>
  <dc:title/>
</cp:coreProperties>
</file>