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0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1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煽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r>
      <rPr>
        <sz val="8"/>
        <rFont val="Noto Sans"/>
        <family val="2"/>
      </rPr>
      <t xml:space="preserve">年齢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者の選挙運動</t>
    </r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船舶・拡声機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挨拶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252</v>
      </c>
      <c r="E7" s="26" t="n">
        <f aca="false">SUM(G7,I7,K7,M7,O7,R7,T7,V7,X7,Z7,AB7)</f>
        <v>167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107</v>
      </c>
      <c r="K7" s="27" t="n">
        <f aca="false">SUM(K8:K42)</f>
        <v>117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142</v>
      </c>
      <c r="R7" s="27" t="n">
        <f aca="false">SUM(R8:R42)</f>
        <v>46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3</v>
      </c>
      <c r="AB7" s="31" t="n">
        <f aca="false">SUM(AB8:AB42)</f>
        <v>4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65</v>
      </c>
      <c r="E8" s="26" t="n">
        <f aca="false">SUM(G8,I8,K8,M8,O8,R8,T8,V8,X8,Z8,AB8)</f>
        <v>7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48</v>
      </c>
      <c r="K8" s="34" t="n">
        <v>54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17</v>
      </c>
      <c r="R8" s="36" t="n">
        <v>16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6" t="n">
        <v>0</v>
      </c>
      <c r="AB8" s="35" t="n">
        <v>0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45</v>
      </c>
      <c r="E11" s="26" t="n">
        <f aca="false">SUM(G11,I11,K11,M11,O11,R11,T11,V11,X11,Z11,AB11)</f>
        <v>4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34</v>
      </c>
      <c r="K11" s="34" t="n">
        <v>28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0</v>
      </c>
      <c r="R11" s="36" t="n">
        <v>11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1</v>
      </c>
      <c r="AB11" s="35" t="n">
        <v>1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7</v>
      </c>
      <c r="E13" s="26" t="n">
        <f aca="false">SUM(G13,I13,K13,M13,O13,R13,T13,V13,X13,Z13,AB13)</f>
        <v>8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7</v>
      </c>
      <c r="K13" s="34" t="n">
        <v>8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1</v>
      </c>
      <c r="E14" s="26" t="n">
        <f aca="false">SUM(G14,I14,K14,M14,O14,R14,T14,V14,X14,Z14,AB14)</f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1</v>
      </c>
      <c r="E17" s="26" t="n">
        <f aca="false">SUM(G17,I17,K17,M17,O17,R17,T17,V17,X17,Z17,AB17)</f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1</v>
      </c>
      <c r="R17" s="36" t="n">
        <v>1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7</v>
      </c>
      <c r="E19" s="26" t="n">
        <f aca="false">SUM(G19,I19,K19,M19,O19,R19,T19,V19,X19,Z19,AB19)</f>
        <v>1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4</v>
      </c>
      <c r="K19" s="34" t="n">
        <v>9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2</v>
      </c>
      <c r="R19" s="36" t="n">
        <v>3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1</v>
      </c>
      <c r="AB19" s="37" t="n">
        <v>2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0</v>
      </c>
      <c r="E20" s="26" t="n">
        <f aca="false">SUM(G20,I20,K20,M20,O20,R20,T20,V20,X20,Z20,AB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5</v>
      </c>
      <c r="E21" s="26" t="n">
        <f aca="false">SUM(G21,I21,K21,M21,O21,R21,T21,V21,X21,Z21,AB21)</f>
        <v>5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5</v>
      </c>
      <c r="R21" s="36" t="n">
        <v>5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0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0</v>
      </c>
      <c r="E23" s="26" t="n">
        <f aca="false">SUM(G23,I23,K23,M23,O23,R23,T23,V23,X23,Z23,AB23)</f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2</v>
      </c>
      <c r="E24" s="26" t="n">
        <f aca="false">SUM(G24,I24,K24,M24,O24,R24,T24,V24,X24,Z24,AB24)</f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1</v>
      </c>
      <c r="E25" s="26" t="n">
        <f aca="false">SUM(G25,I25,K25,M25,O25,R25,T25,V25,X25,Z25,AB25)</f>
        <v>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</v>
      </c>
      <c r="K25" s="34" t="n">
        <v>1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6</v>
      </c>
      <c r="E26" s="26" t="n">
        <f aca="false">SUM(G26,I26,K26,M26,O26,R26,T26,V26,X26,Z26,AB26)</f>
        <v>6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5</v>
      </c>
      <c r="K26" s="34" t="n">
        <v>5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1</v>
      </c>
      <c r="R26" s="36" t="n">
        <v>1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6</v>
      </c>
      <c r="E31" s="26" t="n">
        <f aca="false">SUM(G31,I31,K31,M31,O31,R31,T31,V31,X31,Z31,AB31)</f>
        <v>1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5</v>
      </c>
      <c r="K31" s="34" t="n">
        <v>9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0</v>
      </c>
      <c r="R31" s="36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1</v>
      </c>
      <c r="AB31" s="35" t="n">
        <v>1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0</v>
      </c>
      <c r="R32" s="36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0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0</v>
      </c>
      <c r="R37" s="36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0</v>
      </c>
      <c r="AB37" s="35" t="n">
        <v>0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106</v>
      </c>
      <c r="E39" s="26" t="n">
        <f aca="false">SUM(G39,I39,K39,M39,O39,R39,T39,V39,X39,Z39,AB39)</f>
        <v>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106</v>
      </c>
      <c r="R39" s="36" t="n">
        <v>9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49Z</dcterms:created>
  <dc:creator/>
  <dc:description/>
  <dc:language>en-US</dc:language>
  <cp:lastModifiedBy/>
  <dcterms:modified xsi:type="dcterms:W3CDTF">2022-07-28T05:43:49Z</dcterms:modified>
  <cp:revision>0</cp:revision>
  <dc:subject/>
  <dc:title/>
</cp:coreProperties>
</file>