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_xlnm.Print_Area" vbProcedure="false">'60'!$B$2:$L$37,'60'!$N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4</t>
    </r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5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　　法  令  別      身  柄  措  置  別  </t>
    </r>
  </si>
  <si>
    <t xml:space="preserve">　 送  致  別　　  送  致  人  員</t>
  </si>
  <si>
    <t xml:space="preserve">身柄措置</t>
  </si>
  <si>
    <t xml:space="preserve">総数</t>
  </si>
  <si>
    <t xml:space="preserve">現行犯逮捕   </t>
  </si>
  <si>
    <t xml:space="preserve">緊</t>
  </si>
  <si>
    <t xml:space="preserve">急逮捕</t>
  </si>
  <si>
    <t xml:space="preserve">通常逮捕</t>
  </si>
  <si>
    <t xml:space="preserve">身柄不拘束</t>
  </si>
  <si>
    <t xml:space="preserve">計</t>
  </si>
  <si>
    <t xml:space="preserve">身柄付送致</t>
  </si>
  <si>
    <t xml:space="preserve">書類送致（付）</t>
  </si>
  <si>
    <t xml:space="preserve">少年
簡易
送致</t>
  </si>
  <si>
    <t xml:space="preserve">微罪処分</t>
  </si>
  <si>
    <t xml:space="preserve">身柄付
送致</t>
  </si>
  <si>
    <t xml:space="preserve">書類送致
（付）</t>
  </si>
  <si>
    <t xml:space="preserve">送致</t>
  </si>
  <si>
    <t xml:space="preserve">うち）</t>
  </si>
  <si>
    <t xml:space="preserve">法令</t>
  </si>
  <si>
    <t xml:space="preserve">簡易書式</t>
  </si>
  <si>
    <t xml:space="preserve">　　　　　　　　　法令</t>
  </si>
  <si>
    <t xml:space="preserve">現逮</t>
  </si>
  <si>
    <t xml:space="preserve">緊逮</t>
  </si>
  <si>
    <t xml:space="preserve">通逮</t>
  </si>
  <si>
    <t xml:space="preserve">不拘束</t>
  </si>
  <si>
    <t xml:space="preserve">特別法犯総数</t>
  </si>
  <si>
    <t xml:space="preserve">公職選挙法</t>
  </si>
  <si>
    <t xml:space="preserve">外国人登録法</t>
  </si>
  <si>
    <t xml:space="preserve">入管法</t>
  </si>
  <si>
    <t xml:space="preserve">軽犯罪法</t>
  </si>
  <si>
    <t xml:space="preserve">競馬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法</t>
  </si>
  <si>
    <t xml:space="preserve">宅地建物取引業法</t>
  </si>
  <si>
    <t xml:space="preserve">関税法</t>
  </si>
  <si>
    <t xml:space="preserve">外為法</t>
  </si>
  <si>
    <t xml:space="preserve">著作権法</t>
  </si>
  <si>
    <t xml:space="preserve">商標法</t>
  </si>
  <si>
    <t xml:space="preserve">不正競争防止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医薬品医療機器等法</t>
  </si>
  <si>
    <t xml:space="preserve">毒物及び劇物取締法</t>
  </si>
  <si>
    <t xml:space="preserve">廃棄物処理法</t>
  </si>
  <si>
    <t xml:space="preserve">労働基準法</t>
  </si>
  <si>
    <t xml:space="preserve">注１　特別法犯総数には、交通関係法令を含まない。</t>
  </si>
  <si>
    <t xml:space="preserve">　３　「身柄不拘束」とは、終始身柄を拘束しなかったものをいう。</t>
  </si>
  <si>
    <t xml:space="preserve">　２　上記法令は、主要違反法令を列記してあるので、個々の数字の合計は総計に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2" xfId="4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3" xfId="48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4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3" xfId="48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7" xfId="4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8" xfId="48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2" xfId="26"/>
    <cellStyle name="20% - アクセント 1 3" xfId="27"/>
    <cellStyle name="20% - アクセント 1 4" xfId="28"/>
    <cellStyle name="20% - アクセント 1 5" xfId="29"/>
    <cellStyle name="20% - アクセント 1 6" xfId="30"/>
    <cellStyle name="20% - アクセント 1 7" xfId="31"/>
    <cellStyle name="20% - アクセント 1 8" xfId="32"/>
    <cellStyle name="20% - アクセント 1 9" xfId="33"/>
    <cellStyle name="20% - アクセント 2 10" xfId="34"/>
    <cellStyle name="20% - アクセント 2 11" xfId="35"/>
    <cellStyle name="20% - アクセント 2 12" xfId="36"/>
    <cellStyle name="20% - アクセント 2 13" xfId="37"/>
    <cellStyle name="20% - アクセント 2 14" xfId="38"/>
    <cellStyle name="20% - アクセント 2 15" xfId="39"/>
    <cellStyle name="20% - アクセント 2 2" xfId="40"/>
    <cellStyle name="20% - アクセント 2 3" xfId="41"/>
    <cellStyle name="20% - アクセント 2 4" xfId="42"/>
    <cellStyle name="20% - アクセント 2 5" xfId="43"/>
    <cellStyle name="20% - アクセント 2 6" xfId="44"/>
    <cellStyle name="20% - アクセント 2 7" xfId="45"/>
    <cellStyle name="20% - アクセント 2 8" xfId="46"/>
    <cellStyle name="20% - アクセント 2 9" xfId="47"/>
    <cellStyle name="20% - アクセント 3 10" xfId="48"/>
    <cellStyle name="20% - アクセント 3 11" xfId="49"/>
    <cellStyle name="20% - アクセント 3 12" xfId="50"/>
    <cellStyle name="20% - アクセント 3 13" xfId="51"/>
    <cellStyle name="20% - アクセント 3 14" xfId="52"/>
    <cellStyle name="20% - アクセント 3 15" xfId="53"/>
    <cellStyle name="20% - アクセント 3 2" xfId="54"/>
    <cellStyle name="20% - アクセント 3 3" xfId="55"/>
    <cellStyle name="20% - アクセント 3 4" xfId="56"/>
    <cellStyle name="20% - アクセント 3 5" xfId="57"/>
    <cellStyle name="20% - アクセント 3 6" xfId="58"/>
    <cellStyle name="20% - アクセント 3 7" xfId="59"/>
    <cellStyle name="20% - アクセント 3 8" xfId="60"/>
    <cellStyle name="20% - アクセント 3 9" xfId="61"/>
    <cellStyle name="20% - アクセント 4 10" xfId="62"/>
    <cellStyle name="20% - アクセント 4 11" xfId="63"/>
    <cellStyle name="20% - アクセント 4 12" xfId="64"/>
    <cellStyle name="20% - アクセント 4 13" xfId="65"/>
    <cellStyle name="20% - アクセント 4 14" xfId="66"/>
    <cellStyle name="20% - アクセント 4 15" xfId="67"/>
    <cellStyle name="20% - アクセント 4 2" xfId="68"/>
    <cellStyle name="20% - アクセント 4 3" xfId="69"/>
    <cellStyle name="20% - アクセント 4 4" xfId="70"/>
    <cellStyle name="20% - アクセント 4 5" xfId="71"/>
    <cellStyle name="20% - アクセント 4 6" xfId="72"/>
    <cellStyle name="20% - アクセント 4 7" xfId="73"/>
    <cellStyle name="20% - アクセント 4 8" xfId="74"/>
    <cellStyle name="20% - アクセント 4 9" xfId="75"/>
    <cellStyle name="20% - アクセント 5 10" xfId="76"/>
    <cellStyle name="20% - アクセント 5 11" xfId="77"/>
    <cellStyle name="20% - アクセント 5 12" xfId="78"/>
    <cellStyle name="20% - アクセント 5 13" xfId="79"/>
    <cellStyle name="20% - アクセント 5 14" xfId="80"/>
    <cellStyle name="20% - アクセント 5 15" xfId="81"/>
    <cellStyle name="20% - アクセント 5 2" xfId="82"/>
    <cellStyle name="20% - アクセント 5 3" xfId="83"/>
    <cellStyle name="20% - アクセント 5 4" xfId="84"/>
    <cellStyle name="20% - アクセント 5 5" xfId="85"/>
    <cellStyle name="20% - アクセント 5 6" xfId="86"/>
    <cellStyle name="20% - アクセント 5 7" xfId="87"/>
    <cellStyle name="20% - アクセント 5 8" xfId="88"/>
    <cellStyle name="20% - アクセント 5 9" xfId="89"/>
    <cellStyle name="20% - アクセント 6 10" xfId="90"/>
    <cellStyle name="20% - アクセント 6 11" xfId="91"/>
    <cellStyle name="20% - アクセント 6 12" xfId="92"/>
    <cellStyle name="20% - アクセント 6 13" xfId="93"/>
    <cellStyle name="20% - アクセント 6 14" xfId="94"/>
    <cellStyle name="20% - アクセント 6 15" xfId="95"/>
    <cellStyle name="20% - アクセント 6 2" xfId="96"/>
    <cellStyle name="20% - アクセント 6 3" xfId="97"/>
    <cellStyle name="20% - アクセント 6 4" xfId="98"/>
    <cellStyle name="20% - アクセント 6 5" xfId="99"/>
    <cellStyle name="20% - アクセント 6 6" xfId="100"/>
    <cellStyle name="20% - アクセント 6 7" xfId="101"/>
    <cellStyle name="20% - アクセント 6 8" xfId="102"/>
    <cellStyle name="20% - アクセント 6 9" xfId="103"/>
    <cellStyle name="40% - アクセント 1 10" xfId="104"/>
    <cellStyle name="40% - アクセント 1 11" xfId="105"/>
    <cellStyle name="40% - アクセント 1 12" xfId="106"/>
    <cellStyle name="40% - アクセント 1 13" xfId="107"/>
    <cellStyle name="40% - アクセント 1 14" xfId="108"/>
    <cellStyle name="40% - アクセント 1 15" xfId="109"/>
    <cellStyle name="40% - アクセント 1 2" xfId="110"/>
    <cellStyle name="40% - アクセント 1 3" xfId="111"/>
    <cellStyle name="40% - アクセント 1 4" xfId="112"/>
    <cellStyle name="40% - アクセント 1 5" xfId="113"/>
    <cellStyle name="40% - アクセント 1 6" xfId="114"/>
    <cellStyle name="40% - アクセント 1 7" xfId="115"/>
    <cellStyle name="40% - アクセント 1 8" xfId="116"/>
    <cellStyle name="40% - アクセント 1 9" xfId="117"/>
    <cellStyle name="40% - アクセント 2 10" xfId="118"/>
    <cellStyle name="40% - アクセント 2 11" xfId="119"/>
    <cellStyle name="40% - アクセント 2 12" xfId="120"/>
    <cellStyle name="40% - アクセント 2 13" xfId="121"/>
    <cellStyle name="40% - アクセント 2 14" xfId="122"/>
    <cellStyle name="40% - アクセント 2 15" xfId="123"/>
    <cellStyle name="40% - アクセント 2 2" xfId="124"/>
    <cellStyle name="40% - アクセント 2 3" xfId="125"/>
    <cellStyle name="40% - アクセント 2 4" xfId="126"/>
    <cellStyle name="40% - アクセント 2 5" xfId="127"/>
    <cellStyle name="40% - アクセント 2 6" xfId="128"/>
    <cellStyle name="40% - アクセント 2 7" xfId="129"/>
    <cellStyle name="40% - アクセント 2 8" xfId="130"/>
    <cellStyle name="40% - アクセント 2 9" xfId="131"/>
    <cellStyle name="40% - アクセント 3 10" xfId="132"/>
    <cellStyle name="40% - アクセント 3 11" xfId="133"/>
    <cellStyle name="40% - アクセント 3 12" xfId="134"/>
    <cellStyle name="40% - アクセント 3 13" xfId="135"/>
    <cellStyle name="40% - アクセント 3 14" xfId="136"/>
    <cellStyle name="40% - アクセント 3 15" xfId="137"/>
    <cellStyle name="40% - アクセント 3 2" xfId="138"/>
    <cellStyle name="40% - アクセント 3 3" xfId="139"/>
    <cellStyle name="40% - アクセント 3 4" xfId="140"/>
    <cellStyle name="40% - アクセント 3 5" xfId="141"/>
    <cellStyle name="40% - アクセント 3 6" xfId="142"/>
    <cellStyle name="40% - アクセント 3 7" xfId="143"/>
    <cellStyle name="40% - アクセント 3 8" xfId="144"/>
    <cellStyle name="40% - アクセント 3 9" xfId="145"/>
    <cellStyle name="40% - アクセント 4 10" xfId="146"/>
    <cellStyle name="40% - アクセント 4 11" xfId="147"/>
    <cellStyle name="40% - アクセント 4 12" xfId="148"/>
    <cellStyle name="40% - アクセント 4 13" xfId="149"/>
    <cellStyle name="40% - アクセント 4 14" xfId="150"/>
    <cellStyle name="40% - アクセント 4 15" xfId="151"/>
    <cellStyle name="40% - アクセント 4 2" xfId="152"/>
    <cellStyle name="40% - アクセント 4 3" xfId="153"/>
    <cellStyle name="40% - アクセント 4 4" xfId="154"/>
    <cellStyle name="40% - アクセント 4 5" xfId="155"/>
    <cellStyle name="40% - アクセント 4 6" xfId="156"/>
    <cellStyle name="40% - アクセント 4 7" xfId="157"/>
    <cellStyle name="40% - アクセント 4 8" xfId="158"/>
    <cellStyle name="40% - アクセント 4 9" xfId="159"/>
    <cellStyle name="40% - アクセント 5 10" xfId="160"/>
    <cellStyle name="40% - アクセント 5 11" xfId="161"/>
    <cellStyle name="40% - アクセント 5 12" xfId="162"/>
    <cellStyle name="40% - アクセント 5 13" xfId="163"/>
    <cellStyle name="40% - アクセント 5 14" xfId="164"/>
    <cellStyle name="40% - アクセント 5 15" xfId="165"/>
    <cellStyle name="40% - アクセント 5 2" xfId="166"/>
    <cellStyle name="40% - アクセント 5 3" xfId="167"/>
    <cellStyle name="40% - アクセント 5 4" xfId="168"/>
    <cellStyle name="40% - アクセント 5 5" xfId="169"/>
    <cellStyle name="40% - アクセント 5 6" xfId="170"/>
    <cellStyle name="40% - アクセント 5 7" xfId="171"/>
    <cellStyle name="40% - アクセント 5 8" xfId="172"/>
    <cellStyle name="40% - アクセント 5 9" xfId="173"/>
    <cellStyle name="40% - アクセント 6 10" xfId="174"/>
    <cellStyle name="40% - アクセント 6 11" xfId="175"/>
    <cellStyle name="40% - アクセント 6 12" xfId="176"/>
    <cellStyle name="40% - アクセント 6 13" xfId="177"/>
    <cellStyle name="40% - アクセント 6 14" xfId="178"/>
    <cellStyle name="40% - アクセント 6 15" xfId="179"/>
    <cellStyle name="40% - アクセント 6 2" xfId="180"/>
    <cellStyle name="40% - アクセント 6 3" xfId="181"/>
    <cellStyle name="40% - アクセント 6 4" xfId="182"/>
    <cellStyle name="40% - アクセント 6 5" xfId="183"/>
    <cellStyle name="40% - アクセント 6 6" xfId="184"/>
    <cellStyle name="40% - アクセント 6 7" xfId="185"/>
    <cellStyle name="40% - アクセント 6 8" xfId="186"/>
    <cellStyle name="40% - アクセント 6 9" xfId="187"/>
    <cellStyle name="60% - アクセント 1 10" xfId="188"/>
    <cellStyle name="60% - アクセント 1 11" xfId="189"/>
    <cellStyle name="60% - アクセント 1 12" xfId="190"/>
    <cellStyle name="60% - アクセント 1 13" xfId="191"/>
    <cellStyle name="60% - アクセント 1 14" xfId="192"/>
    <cellStyle name="60% - アクセント 1 15" xfId="193"/>
    <cellStyle name="60% - アクセント 1 2" xfId="194"/>
    <cellStyle name="60% - アクセント 1 3" xfId="195"/>
    <cellStyle name="60% - アクセント 1 4" xfId="196"/>
    <cellStyle name="60% - アクセント 1 5" xfId="197"/>
    <cellStyle name="60% - アクセント 1 6" xfId="198"/>
    <cellStyle name="60% - アクセント 1 7" xfId="199"/>
    <cellStyle name="60% - アクセント 1 8" xfId="200"/>
    <cellStyle name="60% - アクセント 1 9" xfId="201"/>
    <cellStyle name="60% - アクセント 2 10" xfId="202"/>
    <cellStyle name="60% - アクセント 2 11" xfId="203"/>
    <cellStyle name="60% - アクセント 2 12" xfId="204"/>
    <cellStyle name="60% - アクセント 2 13" xfId="205"/>
    <cellStyle name="60% - アクセント 2 14" xfId="206"/>
    <cellStyle name="60% - アクセント 2 15" xfId="207"/>
    <cellStyle name="60% - アクセント 2 2" xfId="208"/>
    <cellStyle name="60% - アクセント 2 3" xfId="209"/>
    <cellStyle name="60% - アクセント 2 4" xfId="210"/>
    <cellStyle name="60% - アクセント 2 5" xfId="211"/>
    <cellStyle name="60% - アクセント 2 6" xfId="212"/>
    <cellStyle name="60% - アクセント 2 7" xfId="213"/>
    <cellStyle name="60% - アクセント 2 8" xfId="214"/>
    <cellStyle name="60% - アクセント 2 9" xfId="215"/>
    <cellStyle name="60% - アクセント 3 10" xfId="216"/>
    <cellStyle name="60% - アクセント 3 11" xfId="217"/>
    <cellStyle name="60% - アクセント 3 12" xfId="218"/>
    <cellStyle name="60% - アクセント 3 13" xfId="219"/>
    <cellStyle name="60% - アクセント 3 14" xfId="220"/>
    <cellStyle name="60% - アクセント 3 15" xfId="221"/>
    <cellStyle name="60% - アクセント 3 2" xfId="222"/>
    <cellStyle name="60% - アクセント 3 3" xfId="223"/>
    <cellStyle name="60% - アクセント 3 4" xfId="224"/>
    <cellStyle name="60% - アクセント 3 5" xfId="225"/>
    <cellStyle name="60% - アクセント 3 6" xfId="226"/>
    <cellStyle name="60% - アクセント 3 7" xfId="227"/>
    <cellStyle name="60% - アクセント 3 8" xfId="228"/>
    <cellStyle name="60% - アクセント 3 9" xfId="229"/>
    <cellStyle name="60% - アクセント 4 10" xfId="230"/>
    <cellStyle name="60% - アクセント 4 11" xfId="231"/>
    <cellStyle name="60% - アクセント 4 12" xfId="232"/>
    <cellStyle name="60% - アクセント 4 13" xfId="233"/>
    <cellStyle name="60% - アクセント 4 14" xfId="234"/>
    <cellStyle name="60% - アクセント 4 15" xfId="235"/>
    <cellStyle name="60% - アクセント 4 2" xfId="236"/>
    <cellStyle name="60% - アクセント 4 3" xfId="237"/>
    <cellStyle name="60% - アクセント 4 4" xfId="238"/>
    <cellStyle name="60% - アクセント 4 5" xfId="239"/>
    <cellStyle name="60% - アクセント 4 6" xfId="240"/>
    <cellStyle name="60% - アクセント 4 7" xfId="241"/>
    <cellStyle name="60% - アクセント 4 8" xfId="242"/>
    <cellStyle name="60% - アクセント 4 9" xfId="243"/>
    <cellStyle name="60% - アクセント 5 10" xfId="244"/>
    <cellStyle name="60% - アクセント 5 11" xfId="245"/>
    <cellStyle name="60% - アクセント 5 12" xfId="246"/>
    <cellStyle name="60% - アクセント 5 13" xfId="247"/>
    <cellStyle name="60% - アクセント 5 14" xfId="248"/>
    <cellStyle name="60% - アクセント 5 15" xfId="249"/>
    <cellStyle name="60% - アクセント 5 2" xfId="250"/>
    <cellStyle name="60% - アクセント 5 3" xfId="251"/>
    <cellStyle name="60% - アクセント 5 4" xfId="252"/>
    <cellStyle name="60% - アクセント 5 5" xfId="253"/>
    <cellStyle name="60% - アクセント 5 6" xfId="254"/>
    <cellStyle name="60% - アクセント 5 7" xfId="255"/>
    <cellStyle name="60% - アクセント 5 8" xfId="256"/>
    <cellStyle name="60% - アクセント 5 9" xfId="257"/>
    <cellStyle name="60% - アクセント 6 10" xfId="258"/>
    <cellStyle name="60% - アクセント 6 11" xfId="259"/>
    <cellStyle name="60% - アクセント 6 12" xfId="260"/>
    <cellStyle name="60% - アクセント 6 13" xfId="261"/>
    <cellStyle name="60% - アクセント 6 14" xfId="262"/>
    <cellStyle name="60% - アクセント 6 15" xfId="263"/>
    <cellStyle name="60% - アクセント 6 2" xfId="264"/>
    <cellStyle name="60% - アクセント 6 3" xfId="265"/>
    <cellStyle name="60% - アクセント 6 4" xfId="266"/>
    <cellStyle name="60% - アクセント 6 5" xfId="267"/>
    <cellStyle name="60% - アクセント 6 6" xfId="268"/>
    <cellStyle name="60% - アクセント 6 7" xfId="269"/>
    <cellStyle name="60% - アクセント 6 8" xfId="270"/>
    <cellStyle name="60% - アクセント 6 9" xfId="271"/>
    <cellStyle name="どちらでもない 10" xfId="272"/>
    <cellStyle name="どちらでもない 11" xfId="273"/>
    <cellStyle name="どちらでもない 12" xfId="274"/>
    <cellStyle name="どちらでもない 13" xfId="275"/>
    <cellStyle name="どちらでもない 14" xfId="276"/>
    <cellStyle name="どちらでもない 15" xfId="277"/>
    <cellStyle name="どちらでもない 2" xfId="278"/>
    <cellStyle name="どちらでもない 3" xfId="279"/>
    <cellStyle name="どちらでもない 4" xfId="280"/>
    <cellStyle name="どちらでもない 5" xfId="281"/>
    <cellStyle name="どちらでもない 6" xfId="282"/>
    <cellStyle name="どちらでもない 7" xfId="283"/>
    <cellStyle name="どちらでもない 8" xfId="284"/>
    <cellStyle name="どちらでもない 9" xfId="285"/>
    <cellStyle name="アクセント 1 10" xfId="286"/>
    <cellStyle name="アクセント 1 11" xfId="287"/>
    <cellStyle name="アクセント 1 12" xfId="288"/>
    <cellStyle name="アクセント 1 13" xfId="289"/>
    <cellStyle name="アクセント 1 14" xfId="290"/>
    <cellStyle name="アクセント 1 15" xfId="291"/>
    <cellStyle name="アクセント 1 2" xfId="292"/>
    <cellStyle name="アクセント 1 3" xfId="293"/>
    <cellStyle name="アクセント 1 4" xfId="294"/>
    <cellStyle name="アクセント 1 5" xfId="295"/>
    <cellStyle name="アクセント 1 6" xfId="296"/>
    <cellStyle name="アクセント 1 7" xfId="297"/>
    <cellStyle name="アクセント 1 8" xfId="298"/>
    <cellStyle name="アクセント 1 9" xfId="299"/>
    <cellStyle name="アクセント 2 10" xfId="300"/>
    <cellStyle name="アクセント 2 11" xfId="301"/>
    <cellStyle name="アクセント 2 12" xfId="302"/>
    <cellStyle name="アクセント 2 13" xfId="303"/>
    <cellStyle name="アクセント 2 14" xfId="304"/>
    <cellStyle name="アクセント 2 15" xfId="305"/>
    <cellStyle name="アクセント 2 2" xfId="306"/>
    <cellStyle name="アクセント 2 3" xfId="307"/>
    <cellStyle name="アクセント 2 4" xfId="308"/>
    <cellStyle name="アクセント 2 5" xfId="309"/>
    <cellStyle name="アクセント 2 6" xfId="310"/>
    <cellStyle name="アクセント 2 7" xfId="311"/>
    <cellStyle name="アクセント 2 8" xfId="312"/>
    <cellStyle name="アクセント 2 9" xfId="313"/>
    <cellStyle name="アクセント 3 10" xfId="314"/>
    <cellStyle name="アクセント 3 11" xfId="315"/>
    <cellStyle name="アクセント 3 12" xfId="316"/>
    <cellStyle name="アクセント 3 13" xfId="317"/>
    <cellStyle name="アクセント 3 14" xfId="318"/>
    <cellStyle name="アクセント 3 15" xfId="319"/>
    <cellStyle name="アクセント 3 2" xfId="320"/>
    <cellStyle name="アクセント 3 3" xfId="321"/>
    <cellStyle name="アクセント 3 4" xfId="322"/>
    <cellStyle name="アクセント 3 5" xfId="323"/>
    <cellStyle name="アクセント 3 6" xfId="324"/>
    <cellStyle name="アクセント 3 7" xfId="325"/>
    <cellStyle name="アクセント 3 8" xfId="326"/>
    <cellStyle name="アクセント 3 9" xfId="327"/>
    <cellStyle name="アクセント 4 10" xfId="328"/>
    <cellStyle name="アクセント 4 11" xfId="329"/>
    <cellStyle name="アクセント 4 12" xfId="330"/>
    <cellStyle name="アクセント 4 13" xfId="331"/>
    <cellStyle name="アクセント 4 14" xfId="332"/>
    <cellStyle name="アクセント 4 15" xfId="333"/>
    <cellStyle name="アクセント 4 2" xfId="334"/>
    <cellStyle name="アクセント 4 3" xfId="335"/>
    <cellStyle name="アクセント 4 4" xfId="336"/>
    <cellStyle name="アクセント 4 5" xfId="337"/>
    <cellStyle name="アクセント 4 6" xfId="338"/>
    <cellStyle name="アクセント 4 7" xfId="339"/>
    <cellStyle name="アクセント 4 8" xfId="340"/>
    <cellStyle name="アクセント 4 9" xfId="341"/>
    <cellStyle name="アクセント 5 10" xfId="342"/>
    <cellStyle name="アクセント 5 11" xfId="343"/>
    <cellStyle name="アクセント 5 12" xfId="344"/>
    <cellStyle name="アクセント 5 13" xfId="345"/>
    <cellStyle name="アクセント 5 14" xfId="346"/>
    <cellStyle name="アクセント 5 15" xfId="347"/>
    <cellStyle name="アクセント 5 2" xfId="348"/>
    <cellStyle name="アクセント 5 3" xfId="349"/>
    <cellStyle name="アクセント 5 4" xfId="350"/>
    <cellStyle name="アクセント 5 5" xfId="351"/>
    <cellStyle name="アクセント 5 6" xfId="352"/>
    <cellStyle name="アクセント 5 7" xfId="353"/>
    <cellStyle name="アクセント 5 8" xfId="354"/>
    <cellStyle name="アクセント 5 9" xfId="355"/>
    <cellStyle name="アクセント 6 10" xfId="356"/>
    <cellStyle name="アクセント 6 11" xfId="357"/>
    <cellStyle name="アクセント 6 12" xfId="358"/>
    <cellStyle name="アクセント 6 13" xfId="359"/>
    <cellStyle name="アクセント 6 14" xfId="360"/>
    <cellStyle name="アクセント 6 15" xfId="361"/>
    <cellStyle name="アクセント 6 2" xfId="362"/>
    <cellStyle name="アクセント 6 3" xfId="363"/>
    <cellStyle name="アクセント 6 4" xfId="364"/>
    <cellStyle name="アクセント 6 5" xfId="365"/>
    <cellStyle name="アクセント 6 6" xfId="366"/>
    <cellStyle name="アクセント 6 7" xfId="367"/>
    <cellStyle name="アクセント 6 8" xfId="368"/>
    <cellStyle name="アクセント 6 9" xfId="369"/>
    <cellStyle name="タイトル 10" xfId="370"/>
    <cellStyle name="タイトル 11" xfId="371"/>
    <cellStyle name="タイトル 12" xfId="372"/>
    <cellStyle name="タイトル 13" xfId="373"/>
    <cellStyle name="タイトル 14" xfId="374"/>
    <cellStyle name="タイトル 15" xfId="375"/>
    <cellStyle name="タイトル 2" xfId="376"/>
    <cellStyle name="タイトル 3" xfId="377"/>
    <cellStyle name="タイトル 4" xfId="378"/>
    <cellStyle name="タイトル 5" xfId="379"/>
    <cellStyle name="タイトル 6" xfId="380"/>
    <cellStyle name="タイトル 7" xfId="381"/>
    <cellStyle name="タイトル 8" xfId="382"/>
    <cellStyle name="タイトル 9" xfId="383"/>
    <cellStyle name="チェック セル 10" xfId="384"/>
    <cellStyle name="チェック セル 11" xfId="385"/>
    <cellStyle name="チェック セル 12" xfId="386"/>
    <cellStyle name="チェック セル 13" xfId="387"/>
    <cellStyle name="チェック セル 14" xfId="388"/>
    <cellStyle name="チェック セル 15" xfId="389"/>
    <cellStyle name="チェック セル 2" xfId="390"/>
    <cellStyle name="チェック セル 3" xfId="391"/>
    <cellStyle name="チェック セル 4" xfId="392"/>
    <cellStyle name="チェック セル 5" xfId="393"/>
    <cellStyle name="チェック セル 6" xfId="394"/>
    <cellStyle name="チェック セル 7" xfId="395"/>
    <cellStyle name="チェック セル 8" xfId="396"/>
    <cellStyle name="チェック セル 9" xfId="397"/>
    <cellStyle name="メモ 10" xfId="398"/>
    <cellStyle name="メモ 11" xfId="399"/>
    <cellStyle name="メモ 12" xfId="400"/>
    <cellStyle name="メモ 13" xfId="401"/>
    <cellStyle name="メモ 14" xfId="402"/>
    <cellStyle name="メモ 15" xfId="403"/>
    <cellStyle name="メモ 2" xfId="404"/>
    <cellStyle name="メモ 3" xfId="405"/>
    <cellStyle name="メモ 4" xfId="406"/>
    <cellStyle name="メモ 5" xfId="407"/>
    <cellStyle name="メモ 6" xfId="408"/>
    <cellStyle name="メモ 7" xfId="409"/>
    <cellStyle name="メモ 8" xfId="410"/>
    <cellStyle name="メモ 9" xfId="411"/>
    <cellStyle name="リンク セル 10" xfId="412"/>
    <cellStyle name="リンク セル 11" xfId="413"/>
    <cellStyle name="リンク セル 12" xfId="414"/>
    <cellStyle name="リンク セル 13" xfId="415"/>
    <cellStyle name="リンク セル 14" xfId="416"/>
    <cellStyle name="リンク セル 15" xfId="417"/>
    <cellStyle name="リンク セル 2" xfId="418"/>
    <cellStyle name="リンク セル 3" xfId="419"/>
    <cellStyle name="リンク セル 4" xfId="420"/>
    <cellStyle name="リンク セル 5" xfId="421"/>
    <cellStyle name="リンク セル 6" xfId="422"/>
    <cellStyle name="リンク セル 7" xfId="423"/>
    <cellStyle name="リンク セル 8" xfId="424"/>
    <cellStyle name="リンク セル 9" xfId="425"/>
    <cellStyle name="入力 10" xfId="426"/>
    <cellStyle name="入力 11" xfId="427"/>
    <cellStyle name="入力 12" xfId="428"/>
    <cellStyle name="入力 13" xfId="429"/>
    <cellStyle name="入力 14" xfId="430"/>
    <cellStyle name="入力 15" xfId="431"/>
    <cellStyle name="入力 2" xfId="432"/>
    <cellStyle name="入力 3" xfId="433"/>
    <cellStyle name="入力 4" xfId="434"/>
    <cellStyle name="入力 5" xfId="435"/>
    <cellStyle name="入力 6" xfId="436"/>
    <cellStyle name="入力 7" xfId="437"/>
    <cellStyle name="入力 8" xfId="438"/>
    <cellStyle name="入力 9" xfId="439"/>
    <cellStyle name="出力 10" xfId="440"/>
    <cellStyle name="出力 11" xfId="441"/>
    <cellStyle name="出力 12" xfId="442"/>
    <cellStyle name="出力 13" xfId="443"/>
    <cellStyle name="出力 14" xfId="444"/>
    <cellStyle name="出力 15" xfId="445"/>
    <cellStyle name="出力 2" xfId="446"/>
    <cellStyle name="出力 3" xfId="447"/>
    <cellStyle name="出力 4" xfId="448"/>
    <cellStyle name="出力 5" xfId="449"/>
    <cellStyle name="出力 6" xfId="450"/>
    <cellStyle name="出力 7" xfId="451"/>
    <cellStyle name="出力 8" xfId="452"/>
    <cellStyle name="出力 9" xfId="453"/>
    <cellStyle name="悪い 10" xfId="454"/>
    <cellStyle name="悪い 11" xfId="455"/>
    <cellStyle name="悪い 12" xfId="456"/>
    <cellStyle name="悪い 13" xfId="457"/>
    <cellStyle name="悪い 14" xfId="458"/>
    <cellStyle name="悪い 15" xfId="459"/>
    <cellStyle name="悪い 2" xfId="460"/>
    <cellStyle name="悪い 3" xfId="461"/>
    <cellStyle name="悪い 4" xfId="462"/>
    <cellStyle name="悪い 5" xfId="463"/>
    <cellStyle name="悪い 6" xfId="464"/>
    <cellStyle name="悪い 7" xfId="465"/>
    <cellStyle name="悪い 8" xfId="466"/>
    <cellStyle name="悪い 9" xfId="467"/>
    <cellStyle name="桁区切り 10" xfId="468"/>
    <cellStyle name="桁区切り 11" xfId="469"/>
    <cellStyle name="桁区切り 12" xfId="470"/>
    <cellStyle name="桁区切り 13" xfId="471"/>
    <cellStyle name="桁区切り 14" xfId="472"/>
    <cellStyle name="桁区切り 15" xfId="473"/>
    <cellStyle name="桁区切り 2" xfId="474"/>
    <cellStyle name="桁区切り 3" xfId="475"/>
    <cellStyle name="桁区切り 4" xfId="476"/>
    <cellStyle name="桁区切り 5" xfId="477"/>
    <cellStyle name="桁区切り 6" xfId="478"/>
    <cellStyle name="桁区切り 7" xfId="479"/>
    <cellStyle name="桁区切り 8" xfId="480"/>
    <cellStyle name="桁区切り 9" xfId="481"/>
    <cellStyle name="標準 10" xfId="482"/>
    <cellStyle name="標準 11" xfId="483"/>
    <cellStyle name="標準 12" xfId="484"/>
    <cellStyle name="標準 13" xfId="485"/>
    <cellStyle name="標準 14" xfId="486"/>
    <cellStyle name="標準 15" xfId="487"/>
    <cellStyle name="標準 2" xfId="488"/>
    <cellStyle name="標準 3" xfId="489"/>
    <cellStyle name="標準 4" xfId="490"/>
    <cellStyle name="標準 5" xfId="491"/>
    <cellStyle name="標準 6" xfId="492"/>
    <cellStyle name="標準 7" xfId="493"/>
    <cellStyle name="標準 8" xfId="494"/>
    <cellStyle name="標準 9" xfId="495"/>
    <cellStyle name="良い 10" xfId="496"/>
    <cellStyle name="良い 11" xfId="497"/>
    <cellStyle name="良い 12" xfId="498"/>
    <cellStyle name="良い 13" xfId="499"/>
    <cellStyle name="良い 14" xfId="500"/>
    <cellStyle name="良い 15" xfId="501"/>
    <cellStyle name="良い 2" xfId="502"/>
    <cellStyle name="良い 3" xfId="503"/>
    <cellStyle name="良い 4" xfId="504"/>
    <cellStyle name="良い 5" xfId="505"/>
    <cellStyle name="良い 6" xfId="506"/>
    <cellStyle name="良い 7" xfId="507"/>
    <cellStyle name="良い 8" xfId="508"/>
    <cellStyle name="良い 9" xfId="509"/>
    <cellStyle name="見出し 1 10" xfId="510"/>
    <cellStyle name="見出し 1 11" xfId="511"/>
    <cellStyle name="見出し 1 12" xfId="512"/>
    <cellStyle name="見出し 1 13" xfId="513"/>
    <cellStyle name="見出し 1 14" xfId="514"/>
    <cellStyle name="見出し 1 15" xfId="515"/>
    <cellStyle name="見出し 1 2" xfId="516"/>
    <cellStyle name="見出し 1 3" xfId="517"/>
    <cellStyle name="見出し 1 4" xfId="518"/>
    <cellStyle name="見出し 1 5" xfId="519"/>
    <cellStyle name="見出し 1 6" xfId="520"/>
    <cellStyle name="見出し 1 7" xfId="521"/>
    <cellStyle name="見出し 1 8" xfId="522"/>
    <cellStyle name="見出し 1 9" xfId="523"/>
    <cellStyle name="見出し 2 10" xfId="524"/>
    <cellStyle name="見出し 2 11" xfId="525"/>
    <cellStyle name="見出し 2 12" xfId="526"/>
    <cellStyle name="見出し 2 13" xfId="527"/>
    <cellStyle name="見出し 2 14" xfId="528"/>
    <cellStyle name="見出し 2 15" xfId="529"/>
    <cellStyle name="見出し 2 2" xfId="530"/>
    <cellStyle name="見出し 2 3" xfId="531"/>
    <cellStyle name="見出し 2 4" xfId="532"/>
    <cellStyle name="見出し 2 5" xfId="533"/>
    <cellStyle name="見出し 2 6" xfId="534"/>
    <cellStyle name="見出し 2 7" xfId="535"/>
    <cellStyle name="見出し 2 8" xfId="536"/>
    <cellStyle name="見出し 2 9" xfId="537"/>
    <cellStyle name="見出し 3 10" xfId="538"/>
    <cellStyle name="見出し 3 11" xfId="539"/>
    <cellStyle name="見出し 3 12" xfId="540"/>
    <cellStyle name="見出し 3 13" xfId="541"/>
    <cellStyle name="見出し 3 14" xfId="542"/>
    <cellStyle name="見出し 3 15" xfId="543"/>
    <cellStyle name="見出し 3 2" xfId="544"/>
    <cellStyle name="見出し 3 3" xfId="545"/>
    <cellStyle name="見出し 3 4" xfId="546"/>
    <cellStyle name="見出し 3 5" xfId="547"/>
    <cellStyle name="見出し 3 6" xfId="548"/>
    <cellStyle name="見出し 3 7" xfId="549"/>
    <cellStyle name="見出し 3 8" xfId="550"/>
    <cellStyle name="見出し 3 9" xfId="551"/>
    <cellStyle name="見出し 4 10" xfId="552"/>
    <cellStyle name="見出し 4 11" xfId="553"/>
    <cellStyle name="見出し 4 12" xfId="554"/>
    <cellStyle name="見出し 4 13" xfId="555"/>
    <cellStyle name="見出し 4 14" xfId="556"/>
    <cellStyle name="見出し 4 15" xfId="557"/>
    <cellStyle name="見出し 4 2" xfId="558"/>
    <cellStyle name="見出し 4 3" xfId="559"/>
    <cellStyle name="見出し 4 4" xfId="560"/>
    <cellStyle name="見出し 4 5" xfId="561"/>
    <cellStyle name="見出し 4 6" xfId="562"/>
    <cellStyle name="見出し 4 7" xfId="563"/>
    <cellStyle name="見出し 4 8" xfId="564"/>
    <cellStyle name="見出し 4 9" xfId="565"/>
    <cellStyle name="計算 10" xfId="566"/>
    <cellStyle name="計算 11" xfId="567"/>
    <cellStyle name="計算 12" xfId="568"/>
    <cellStyle name="計算 13" xfId="569"/>
    <cellStyle name="計算 14" xfId="570"/>
    <cellStyle name="計算 15" xfId="571"/>
    <cellStyle name="計算 2" xfId="572"/>
    <cellStyle name="計算 3" xfId="573"/>
    <cellStyle name="計算 4" xfId="574"/>
    <cellStyle name="計算 5" xfId="575"/>
    <cellStyle name="計算 6" xfId="576"/>
    <cellStyle name="計算 7" xfId="577"/>
    <cellStyle name="計算 8" xfId="578"/>
    <cellStyle name="計算 9" xfId="579"/>
    <cellStyle name="説明文 10" xfId="580"/>
    <cellStyle name="説明文 11" xfId="581"/>
    <cellStyle name="説明文 12" xfId="582"/>
    <cellStyle name="説明文 13" xfId="583"/>
    <cellStyle name="説明文 14" xfId="584"/>
    <cellStyle name="説明文 15" xfId="585"/>
    <cellStyle name="説明文 2" xfId="586"/>
    <cellStyle name="説明文 3" xfId="587"/>
    <cellStyle name="説明文 4" xfId="588"/>
    <cellStyle name="説明文 5" xfId="589"/>
    <cellStyle name="説明文 6" xfId="590"/>
    <cellStyle name="説明文 7" xfId="591"/>
    <cellStyle name="説明文 8" xfId="592"/>
    <cellStyle name="説明文 9" xfId="593"/>
    <cellStyle name="警告文 10" xfId="594"/>
    <cellStyle name="警告文 11" xfId="595"/>
    <cellStyle name="警告文 12" xfId="596"/>
    <cellStyle name="警告文 13" xfId="597"/>
    <cellStyle name="警告文 14" xfId="598"/>
    <cellStyle name="警告文 15" xfId="599"/>
    <cellStyle name="警告文 2" xfId="600"/>
    <cellStyle name="警告文 3" xfId="601"/>
    <cellStyle name="警告文 4" xfId="602"/>
    <cellStyle name="警告文 5" xfId="603"/>
    <cellStyle name="警告文 6" xfId="604"/>
    <cellStyle name="警告文 7" xfId="605"/>
    <cellStyle name="警告文 8" xfId="606"/>
    <cellStyle name="警告文 9" xfId="607"/>
    <cellStyle name="集計 10" xfId="608"/>
    <cellStyle name="集計 11" xfId="609"/>
    <cellStyle name="集計 12" xfId="610"/>
    <cellStyle name="集計 13" xfId="611"/>
    <cellStyle name="集計 14" xfId="612"/>
    <cellStyle name="集計 15" xfId="613"/>
    <cellStyle name="集計 2" xfId="614"/>
    <cellStyle name="集計 3" xfId="615"/>
    <cellStyle name="集計 4" xfId="616"/>
    <cellStyle name="集計 5" xfId="617"/>
    <cellStyle name="集計 6" xfId="618"/>
    <cellStyle name="集計 7" xfId="619"/>
    <cellStyle name="集計 8" xfId="620"/>
    <cellStyle name="集計 9" xfId="6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3</xdr:row>
      <xdr:rowOff>0</xdr:rowOff>
    </xdr:from>
    <xdr:to>
      <xdr:col>1</xdr:col>
      <xdr:colOff>704520</xdr:colOff>
      <xdr:row>6</xdr:row>
      <xdr:rowOff>15120</xdr:rowOff>
    </xdr:to>
    <xdr:sp>
      <xdr:nvSpPr>
        <xdr:cNvPr id="0" name="Line 1"/>
        <xdr:cNvSpPr/>
      </xdr:nvSpPr>
      <xdr:spPr>
        <a:xfrm>
          <a:off x="195840" y="495360"/>
          <a:ext cx="6973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73280</xdr:colOff>
      <xdr:row>3</xdr:row>
      <xdr:rowOff>0</xdr:rowOff>
    </xdr:from>
    <xdr:to>
      <xdr:col>25</xdr:col>
      <xdr:colOff>360</xdr:colOff>
      <xdr:row>5</xdr:row>
      <xdr:rowOff>171720</xdr:rowOff>
    </xdr:to>
    <xdr:sp>
      <xdr:nvSpPr>
        <xdr:cNvPr id="1" name="Line 2"/>
        <xdr:cNvSpPr/>
      </xdr:nvSpPr>
      <xdr:spPr>
        <a:xfrm flipH="1">
          <a:off x="14514840" y="495360"/>
          <a:ext cx="7826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3</xdr:row>
      <xdr:rowOff>0</xdr:rowOff>
    </xdr:from>
    <xdr:to>
      <xdr:col>1</xdr:col>
      <xdr:colOff>649440</xdr:colOff>
      <xdr:row>4</xdr:row>
      <xdr:rowOff>7560</xdr:rowOff>
    </xdr:to>
    <xdr:sp>
      <xdr:nvSpPr>
        <xdr:cNvPr id="2" name="Line 3"/>
        <xdr:cNvSpPr/>
      </xdr:nvSpPr>
      <xdr:spPr>
        <a:xfrm>
          <a:off x="195840" y="495360"/>
          <a:ext cx="64224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4</xdr:row>
      <xdr:rowOff>7560</xdr:rowOff>
    </xdr:from>
    <xdr:to>
      <xdr:col>3</xdr:col>
      <xdr:colOff>720</xdr:colOff>
      <xdr:row>4</xdr:row>
      <xdr:rowOff>7560</xdr:rowOff>
    </xdr:to>
    <xdr:sp>
      <xdr:nvSpPr>
        <xdr:cNvPr id="3" name="Line 4"/>
        <xdr:cNvSpPr/>
      </xdr:nvSpPr>
      <xdr:spPr>
        <a:xfrm>
          <a:off x="836640" y="674280"/>
          <a:ext cx="9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080</xdr:colOff>
      <xdr:row>6</xdr:row>
      <xdr:rowOff>15120</xdr:rowOff>
    </xdr:from>
    <xdr:to>
      <xdr:col>3</xdr:col>
      <xdr:colOff>720</xdr:colOff>
      <xdr:row>6</xdr:row>
      <xdr:rowOff>15120</xdr:rowOff>
    </xdr:to>
    <xdr:sp>
      <xdr:nvSpPr>
        <xdr:cNvPr id="4" name="Line 6"/>
        <xdr:cNvSpPr/>
      </xdr:nvSpPr>
      <xdr:spPr>
        <a:xfrm>
          <a:off x="891720" y="102492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18560</xdr:colOff>
      <xdr:row>3</xdr:row>
      <xdr:rowOff>0</xdr:rowOff>
    </xdr:from>
    <xdr:to>
      <xdr:col>24</xdr:col>
      <xdr:colOff>1517760</xdr:colOff>
      <xdr:row>3</xdr:row>
      <xdr:rowOff>171360</xdr:rowOff>
    </xdr:to>
    <xdr:sp>
      <xdr:nvSpPr>
        <xdr:cNvPr id="5" name="Line 7"/>
        <xdr:cNvSpPr/>
      </xdr:nvSpPr>
      <xdr:spPr>
        <a:xfrm flipH="1">
          <a:off x="14460120" y="495360"/>
          <a:ext cx="7992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60</xdr:colOff>
      <xdr:row>4</xdr:row>
      <xdr:rowOff>0</xdr:rowOff>
    </xdr:from>
    <xdr:to>
      <xdr:col>24</xdr:col>
      <xdr:colOff>734760</xdr:colOff>
      <xdr:row>4</xdr:row>
      <xdr:rowOff>0</xdr:rowOff>
    </xdr:to>
    <xdr:sp>
      <xdr:nvSpPr>
        <xdr:cNvPr id="6" name="Line 8"/>
        <xdr:cNvSpPr/>
      </xdr:nvSpPr>
      <xdr:spPr>
        <a:xfrm flipH="1">
          <a:off x="13631400" y="666720"/>
          <a:ext cx="8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6</xdr:row>
      <xdr:rowOff>0</xdr:rowOff>
    </xdr:from>
    <xdr:to>
      <xdr:col>24</xdr:col>
      <xdr:colOff>774360</xdr:colOff>
      <xdr:row>6</xdr:row>
      <xdr:rowOff>0</xdr:rowOff>
    </xdr:to>
    <xdr:sp>
      <xdr:nvSpPr>
        <xdr:cNvPr id="7" name="Line 9"/>
        <xdr:cNvSpPr/>
      </xdr:nvSpPr>
      <xdr:spPr>
        <a:xfrm flipH="1">
          <a:off x="13623480" y="100980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3" activeCellId="0" sqref="F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0.88"/>
    <col collapsed="false" customWidth="true" hidden="false" outlineLevel="0" max="3" min="3" style="1" width="1.65"/>
    <col collapsed="false" customWidth="true" hidden="false" outlineLevel="0" max="4" min="4" style="1" width="11.88"/>
    <col collapsed="false" customWidth="true" hidden="false" outlineLevel="0" max="11" min="5" style="1" width="8.43"/>
    <col collapsed="false" customWidth="true" hidden="false" outlineLevel="0" max="12" min="12" style="1" width="10.65"/>
    <col collapsed="false" customWidth="true" hidden="false" outlineLevel="0" max="13" min="13" style="1" width="3.88"/>
    <col collapsed="false" customWidth="true" hidden="false" outlineLevel="0" max="23" min="14" style="1" width="8.1"/>
    <col collapsed="false" customWidth="true" hidden="false" outlineLevel="0" max="24" min="24" style="1" width="1.65"/>
    <col collapsed="false" customWidth="true" hidden="false" outlineLevel="0" max="25" min="25" style="1" width="21.88"/>
    <col collapsed="false" customWidth="true" hidden="false" outlineLevel="0" max="26" min="26" style="1" width="3.1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4.4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6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8" customFormat="true" ht="13.5" hidden="false" customHeight="true" outlineLevel="0" collapsed="false">
      <c r="B4" s="9" t="s">
        <v>4</v>
      </c>
      <c r="C4" s="9"/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1" t="s">
        <v>7</v>
      </c>
      <c r="M4" s="12"/>
      <c r="N4" s="13" t="s">
        <v>8</v>
      </c>
      <c r="O4" s="13"/>
      <c r="P4" s="10" t="s">
        <v>9</v>
      </c>
      <c r="Q4" s="10"/>
      <c r="R4" s="10"/>
      <c r="S4" s="10" t="s">
        <v>10</v>
      </c>
      <c r="T4" s="10"/>
      <c r="U4" s="10"/>
      <c r="V4" s="10"/>
      <c r="W4" s="10"/>
      <c r="X4" s="14"/>
      <c r="Y4" s="15" t="s">
        <v>4</v>
      </c>
    </row>
    <row r="5" s="8" customFormat="true" ht="13.5" hidden="false" customHeight="true" outlineLevel="0" collapsed="false">
      <c r="B5" s="16"/>
      <c r="C5" s="16"/>
      <c r="D5" s="10"/>
      <c r="E5" s="17" t="s">
        <v>11</v>
      </c>
      <c r="F5" s="18" t="s">
        <v>12</v>
      </c>
      <c r="G5" s="18"/>
      <c r="H5" s="18" t="s">
        <v>13</v>
      </c>
      <c r="I5" s="18"/>
      <c r="J5" s="19" t="s">
        <v>14</v>
      </c>
      <c r="K5" s="17" t="s">
        <v>15</v>
      </c>
      <c r="L5" s="20" t="s">
        <v>11</v>
      </c>
      <c r="M5" s="12"/>
      <c r="N5" s="21" t="s">
        <v>16</v>
      </c>
      <c r="O5" s="19" t="s">
        <v>17</v>
      </c>
      <c r="P5" s="17" t="s">
        <v>11</v>
      </c>
      <c r="Q5" s="21" t="s">
        <v>16</v>
      </c>
      <c r="R5" s="19" t="s">
        <v>17</v>
      </c>
      <c r="S5" s="17" t="s">
        <v>11</v>
      </c>
      <c r="T5" s="18" t="s">
        <v>13</v>
      </c>
      <c r="U5" s="18"/>
      <c r="V5" s="19" t="s">
        <v>14</v>
      </c>
      <c r="W5" s="17" t="s">
        <v>15</v>
      </c>
      <c r="X5" s="22"/>
      <c r="Y5" s="23"/>
    </row>
    <row r="6" s="8" customFormat="true" ht="13.5" hidden="false" customHeight="true" outlineLevel="0" collapsed="false">
      <c r="B6" s="24" t="s">
        <v>18</v>
      </c>
      <c r="C6" s="24"/>
      <c r="D6" s="10"/>
      <c r="E6" s="17"/>
      <c r="F6" s="25"/>
      <c r="G6" s="18" t="s">
        <v>19</v>
      </c>
      <c r="H6" s="25"/>
      <c r="I6" s="18" t="s">
        <v>19</v>
      </c>
      <c r="J6" s="19"/>
      <c r="K6" s="17"/>
      <c r="L6" s="20"/>
      <c r="M6" s="12"/>
      <c r="N6" s="21"/>
      <c r="O6" s="19"/>
      <c r="P6" s="17"/>
      <c r="Q6" s="21"/>
      <c r="R6" s="19"/>
      <c r="S6" s="17"/>
      <c r="T6" s="25"/>
      <c r="U6" s="18" t="s">
        <v>19</v>
      </c>
      <c r="V6" s="19"/>
      <c r="W6" s="17"/>
      <c r="X6" s="26"/>
      <c r="Y6" s="27" t="s">
        <v>18</v>
      </c>
    </row>
    <row r="7" s="8" customFormat="true" ht="13.5" hidden="false" customHeight="true" outlineLevel="0" collapsed="false">
      <c r="B7" s="28" t="s">
        <v>20</v>
      </c>
      <c r="C7" s="28"/>
      <c r="D7" s="10"/>
      <c r="E7" s="17"/>
      <c r="F7" s="29"/>
      <c r="G7" s="30" t="s">
        <v>21</v>
      </c>
      <c r="H7" s="29"/>
      <c r="I7" s="30" t="s">
        <v>21</v>
      </c>
      <c r="J7" s="19"/>
      <c r="K7" s="17"/>
      <c r="L7" s="20"/>
      <c r="M7" s="12"/>
      <c r="N7" s="21"/>
      <c r="O7" s="19"/>
      <c r="P7" s="17"/>
      <c r="Q7" s="21"/>
      <c r="R7" s="19"/>
      <c r="S7" s="17"/>
      <c r="T7" s="29"/>
      <c r="U7" s="30" t="s">
        <v>21</v>
      </c>
      <c r="V7" s="19"/>
      <c r="W7" s="17"/>
      <c r="X7" s="31"/>
      <c r="Y7" s="28" t="s">
        <v>22</v>
      </c>
      <c r="Z7" s="32"/>
      <c r="AA7" s="33" t="s">
        <v>5</v>
      </c>
      <c r="AB7" s="33" t="s">
        <v>23</v>
      </c>
      <c r="AC7" s="33" t="s">
        <v>24</v>
      </c>
      <c r="AD7" s="33" t="s">
        <v>25</v>
      </c>
      <c r="AE7" s="33" t="s">
        <v>26</v>
      </c>
      <c r="AF7" s="32"/>
      <c r="AG7" s="32"/>
      <c r="AH7" s="32"/>
      <c r="AI7" s="32"/>
      <c r="AJ7" s="32"/>
      <c r="AK7" s="32"/>
    </row>
    <row r="8" s="34" customFormat="true" ht="23.1" hidden="false" customHeight="true" outlineLevel="0" collapsed="false">
      <c r="B8" s="35" t="s">
        <v>27</v>
      </c>
      <c r="C8" s="35"/>
      <c r="D8" s="36" t="n">
        <f aca="false">E8+L8+P8+S8</f>
        <v>62640</v>
      </c>
      <c r="E8" s="36" t="n">
        <f aca="false">SUM(F8,H8,J8:K8)</f>
        <v>12029</v>
      </c>
      <c r="F8" s="37" t="n">
        <v>10869</v>
      </c>
      <c r="G8" s="38" t="n">
        <v>45</v>
      </c>
      <c r="H8" s="39" t="n">
        <v>1158</v>
      </c>
      <c r="I8" s="40" t="n">
        <v>23</v>
      </c>
      <c r="J8" s="41" t="n">
        <v>2</v>
      </c>
      <c r="K8" s="41" t="n">
        <v>0</v>
      </c>
      <c r="L8" s="36" t="n">
        <f aca="false">N8+O8</f>
        <v>2911</v>
      </c>
      <c r="M8" s="42"/>
      <c r="N8" s="43" t="n">
        <v>2901</v>
      </c>
      <c r="O8" s="44" t="n">
        <v>10</v>
      </c>
      <c r="P8" s="36" t="n">
        <f aca="false">Q8+R8</f>
        <v>11583</v>
      </c>
      <c r="Q8" s="45" t="n">
        <v>11299</v>
      </c>
      <c r="R8" s="46" t="n">
        <v>284</v>
      </c>
      <c r="S8" s="36" t="n">
        <f aca="false">T8+V8+W8</f>
        <v>36117</v>
      </c>
      <c r="T8" s="47" t="n">
        <v>35034</v>
      </c>
      <c r="U8" s="47" t="n">
        <v>7557</v>
      </c>
      <c r="V8" s="48" t="n">
        <v>1077</v>
      </c>
      <c r="W8" s="49" t="n">
        <v>6</v>
      </c>
      <c r="X8" s="50"/>
      <c r="Y8" s="35" t="s">
        <v>27</v>
      </c>
      <c r="Z8" s="51"/>
      <c r="AA8" s="51" t="n">
        <f aca="false">SUM(E8,L8,P8,S8)-D8</f>
        <v>0</v>
      </c>
      <c r="AB8" s="52" t="n">
        <f aca="false">SUM(F8,H8,J8,K8)-E8</f>
        <v>0</v>
      </c>
      <c r="AC8" s="52" t="n">
        <f aca="false">SUM(N8:O8)-L8</f>
        <v>0</v>
      </c>
      <c r="AD8" s="52" t="n">
        <f aca="false">SUM(Q8:R8)-P8</f>
        <v>0</v>
      </c>
      <c r="AE8" s="52" t="n">
        <f aca="false">SUM(T8,V8:W8)-S8</f>
        <v>0</v>
      </c>
      <c r="AF8" s="51"/>
      <c r="AG8" s="51"/>
      <c r="AH8" s="51"/>
      <c r="AI8" s="51"/>
      <c r="AJ8" s="51"/>
      <c r="AK8" s="51"/>
    </row>
    <row r="9" customFormat="false" ht="23.1" hidden="false" customHeight="true" outlineLevel="0" collapsed="false">
      <c r="B9" s="53" t="s">
        <v>28</v>
      </c>
      <c r="C9" s="53"/>
      <c r="D9" s="54" t="n">
        <f aca="false">E9+L9+P9+S9</f>
        <v>154</v>
      </c>
      <c r="E9" s="54" t="n">
        <f aca="false">SUM(F9,H9,J9:K9)</f>
        <v>20</v>
      </c>
      <c r="F9" s="55" t="n">
        <v>14</v>
      </c>
      <c r="G9" s="56" t="n">
        <v>0</v>
      </c>
      <c r="H9" s="57" t="n">
        <v>6</v>
      </c>
      <c r="I9" s="58" t="n">
        <v>0</v>
      </c>
      <c r="J9" s="59" t="n">
        <v>0</v>
      </c>
      <c r="K9" s="59" t="n">
        <v>0</v>
      </c>
      <c r="L9" s="54" t="n">
        <f aca="false">N9+O9</f>
        <v>1</v>
      </c>
      <c r="M9" s="60"/>
      <c r="N9" s="61" t="n">
        <v>1</v>
      </c>
      <c r="O9" s="62" t="n">
        <v>0</v>
      </c>
      <c r="P9" s="54" t="n">
        <f aca="false">Q9+R9</f>
        <v>15</v>
      </c>
      <c r="Q9" s="63" t="n">
        <v>14</v>
      </c>
      <c r="R9" s="64" t="n">
        <v>1</v>
      </c>
      <c r="S9" s="54" t="n">
        <f aca="false">T9+V9+W9</f>
        <v>118</v>
      </c>
      <c r="T9" s="65" t="n">
        <v>118</v>
      </c>
      <c r="U9" s="65" t="n">
        <v>0</v>
      </c>
      <c r="V9" s="66" t="n">
        <v>0</v>
      </c>
      <c r="W9" s="67" t="n">
        <v>0</v>
      </c>
      <c r="X9" s="68"/>
      <c r="Y9" s="35" t="s">
        <v>28</v>
      </c>
      <c r="Z9" s="69"/>
      <c r="AA9" s="51" t="n">
        <f aca="false">SUM(E9,L9,P9,S9)-D9</f>
        <v>0</v>
      </c>
      <c r="AB9" s="52" t="n">
        <f aca="false">SUM(F9,H9,J9,K9)-E9</f>
        <v>0</v>
      </c>
      <c r="AC9" s="52" t="n">
        <f aca="false">SUM(N9:O9)-L9</f>
        <v>0</v>
      </c>
      <c r="AD9" s="52" t="n">
        <f aca="false">SUM(Q9:R9)-P9</f>
        <v>0</v>
      </c>
      <c r="AE9" s="52" t="n">
        <f aca="false">SUM(T9,V9:W9)-S9</f>
        <v>0</v>
      </c>
      <c r="AF9" s="69"/>
      <c r="AG9" s="69"/>
      <c r="AH9" s="69"/>
      <c r="AI9" s="69"/>
      <c r="AJ9" s="69"/>
      <c r="AK9" s="69"/>
    </row>
    <row r="10" customFormat="false" ht="23.1" hidden="false" customHeight="true" outlineLevel="0" collapsed="false">
      <c r="B10" s="53" t="s">
        <v>29</v>
      </c>
      <c r="C10" s="53"/>
      <c r="D10" s="54" t="n">
        <f aca="false">E10+L10+P10+S10</f>
        <v>0</v>
      </c>
      <c r="E10" s="54" t="n">
        <f aca="false">SUM(F10,H10,J10:K10)</f>
        <v>0</v>
      </c>
      <c r="F10" s="55" t="n">
        <v>0</v>
      </c>
      <c r="G10" s="56" t="n">
        <v>0</v>
      </c>
      <c r="H10" s="57" t="n">
        <v>0</v>
      </c>
      <c r="I10" s="58" t="n">
        <v>0</v>
      </c>
      <c r="J10" s="59" t="n">
        <v>0</v>
      </c>
      <c r="K10" s="59" t="n">
        <v>0</v>
      </c>
      <c r="L10" s="54" t="n">
        <f aca="false">N10+O10</f>
        <v>0</v>
      </c>
      <c r="M10" s="60"/>
      <c r="N10" s="61" t="n">
        <v>0</v>
      </c>
      <c r="O10" s="62" t="n">
        <v>0</v>
      </c>
      <c r="P10" s="54" t="n">
        <f aca="false">Q10+R10</f>
        <v>0</v>
      </c>
      <c r="Q10" s="63" t="n">
        <v>0</v>
      </c>
      <c r="R10" s="64" t="n">
        <v>0</v>
      </c>
      <c r="S10" s="54" t="n">
        <f aca="false">T10+V10+W10</f>
        <v>0</v>
      </c>
      <c r="T10" s="65" t="n">
        <v>0</v>
      </c>
      <c r="U10" s="65" t="n">
        <v>0</v>
      </c>
      <c r="V10" s="66" t="n">
        <v>0</v>
      </c>
      <c r="W10" s="67" t="n">
        <v>0</v>
      </c>
      <c r="X10" s="68"/>
      <c r="Y10" s="35" t="s">
        <v>29</v>
      </c>
      <c r="Z10" s="69"/>
      <c r="AA10" s="51" t="n">
        <f aca="false">SUM(E10,L10,P10,S10)-D10</f>
        <v>0</v>
      </c>
      <c r="AB10" s="52" t="n">
        <f aca="false">SUM(F10,H10,J10,K10)-E10</f>
        <v>0</v>
      </c>
      <c r="AC10" s="52" t="n">
        <f aca="false">SUM(N10:O10)-L10</f>
        <v>0</v>
      </c>
      <c r="AD10" s="52" t="n">
        <f aca="false">SUM(Q10:R10)-P10</f>
        <v>0</v>
      </c>
      <c r="AE10" s="52" t="n">
        <f aca="false">SUM(T10,V10:W10)-S10</f>
        <v>0</v>
      </c>
      <c r="AF10" s="69"/>
      <c r="AG10" s="69"/>
      <c r="AH10" s="69"/>
      <c r="AI10" s="69"/>
      <c r="AJ10" s="69"/>
      <c r="AK10" s="69"/>
    </row>
    <row r="11" customFormat="false" ht="23.1" hidden="false" customHeight="true" outlineLevel="0" collapsed="false">
      <c r="B11" s="53" t="s">
        <v>30</v>
      </c>
      <c r="C11" s="53"/>
      <c r="D11" s="54" t="n">
        <f aca="false">E11+L11+P11+S11</f>
        <v>2979</v>
      </c>
      <c r="E11" s="54" t="n">
        <f aca="false">SUM(F11,H11,J11:K11)</f>
        <v>1713</v>
      </c>
      <c r="F11" s="55" t="n">
        <v>1651</v>
      </c>
      <c r="G11" s="56" t="n">
        <v>0</v>
      </c>
      <c r="H11" s="57" t="n">
        <v>62</v>
      </c>
      <c r="I11" s="58" t="n">
        <v>0</v>
      </c>
      <c r="J11" s="59" t="n">
        <v>0</v>
      </c>
      <c r="K11" s="59" t="n">
        <v>0</v>
      </c>
      <c r="L11" s="54" t="n">
        <f aca="false">N11+O11</f>
        <v>7</v>
      </c>
      <c r="M11" s="60"/>
      <c r="N11" s="61" t="n">
        <v>6</v>
      </c>
      <c r="O11" s="62" t="n">
        <v>1</v>
      </c>
      <c r="P11" s="54" t="n">
        <f aca="false">Q11+R11</f>
        <v>612</v>
      </c>
      <c r="Q11" s="63" t="n">
        <v>599</v>
      </c>
      <c r="R11" s="64" t="n">
        <v>13</v>
      </c>
      <c r="S11" s="54" t="n">
        <f aca="false">T11+V11+W11</f>
        <v>647</v>
      </c>
      <c r="T11" s="65" t="n">
        <v>647</v>
      </c>
      <c r="U11" s="65" t="n">
        <v>1</v>
      </c>
      <c r="V11" s="66" t="n">
        <v>0</v>
      </c>
      <c r="W11" s="67" t="n">
        <v>0</v>
      </c>
      <c r="X11" s="68"/>
      <c r="Y11" s="35" t="s">
        <v>30</v>
      </c>
      <c r="Z11" s="69"/>
      <c r="AA11" s="51" t="n">
        <f aca="false">SUM(E11,L11,P11,S11)-D11</f>
        <v>0</v>
      </c>
      <c r="AB11" s="52" t="n">
        <f aca="false">SUM(F11,H11,J11,K11)-E11</f>
        <v>0</v>
      </c>
      <c r="AC11" s="52" t="n">
        <f aca="false">SUM(N11:O11)-L11</f>
        <v>0</v>
      </c>
      <c r="AD11" s="52" t="n">
        <f aca="false">SUM(Q11:R11)-P11</f>
        <v>0</v>
      </c>
      <c r="AE11" s="52" t="n">
        <f aca="false">SUM(T11,V11:W11)-S11</f>
        <v>0</v>
      </c>
      <c r="AF11" s="69"/>
      <c r="AG11" s="69"/>
      <c r="AH11" s="69"/>
      <c r="AI11" s="69"/>
      <c r="AJ11" s="69"/>
      <c r="AK11" s="69"/>
    </row>
    <row r="12" customFormat="false" ht="23.1" hidden="false" customHeight="true" outlineLevel="0" collapsed="false">
      <c r="B12" s="53" t="s">
        <v>31</v>
      </c>
      <c r="C12" s="53"/>
      <c r="D12" s="54" t="n">
        <f aca="false">E12+L12+P12+S12</f>
        <v>10136</v>
      </c>
      <c r="E12" s="54" t="n">
        <f aca="false">SUM(F12,H12,J12:K12)</f>
        <v>69</v>
      </c>
      <c r="F12" s="55" t="n">
        <v>29</v>
      </c>
      <c r="G12" s="56" t="n">
        <v>6</v>
      </c>
      <c r="H12" s="57" t="n">
        <v>40</v>
      </c>
      <c r="I12" s="58" t="n">
        <v>7</v>
      </c>
      <c r="J12" s="59" t="n">
        <v>0</v>
      </c>
      <c r="K12" s="59" t="n">
        <v>0</v>
      </c>
      <c r="L12" s="54" t="n">
        <f aca="false">N12+O12</f>
        <v>0</v>
      </c>
      <c r="M12" s="60"/>
      <c r="N12" s="61" t="n">
        <v>0</v>
      </c>
      <c r="O12" s="62" t="n">
        <v>0</v>
      </c>
      <c r="P12" s="54" t="n">
        <f aca="false">Q12+R12</f>
        <v>27</v>
      </c>
      <c r="Q12" s="63" t="n">
        <v>21</v>
      </c>
      <c r="R12" s="64" t="n">
        <v>6</v>
      </c>
      <c r="S12" s="54" t="n">
        <f aca="false">T12+V12+W12</f>
        <v>10040</v>
      </c>
      <c r="T12" s="65" t="n">
        <v>9032</v>
      </c>
      <c r="U12" s="65" t="n">
        <v>6641</v>
      </c>
      <c r="V12" s="66" t="n">
        <v>1008</v>
      </c>
      <c r="W12" s="67" t="n">
        <v>0</v>
      </c>
      <c r="X12" s="68"/>
      <c r="Y12" s="35" t="s">
        <v>31</v>
      </c>
      <c r="Z12" s="69"/>
      <c r="AA12" s="51" t="n">
        <f aca="false">SUM(E12,L12,P12,S12)-D12</f>
        <v>0</v>
      </c>
      <c r="AB12" s="52" t="n">
        <f aca="false">SUM(F12,H12,J12,K12)-E12</f>
        <v>0</v>
      </c>
      <c r="AC12" s="52" t="n">
        <f aca="false">SUM(N12:O12)-L12</f>
        <v>0</v>
      </c>
      <c r="AD12" s="52" t="n">
        <f aca="false">SUM(Q12:R12)-P12</f>
        <v>0</v>
      </c>
      <c r="AE12" s="52" t="n">
        <f aca="false">SUM(T12,V12:W12)-S12</f>
        <v>0</v>
      </c>
      <c r="AF12" s="69"/>
      <c r="AG12" s="69"/>
      <c r="AH12" s="69"/>
      <c r="AI12" s="69"/>
      <c r="AJ12" s="69"/>
      <c r="AK12" s="69"/>
    </row>
    <row r="13" customFormat="false" ht="23.1" hidden="false" customHeight="true" outlineLevel="0" collapsed="false">
      <c r="B13" s="53" t="s">
        <v>32</v>
      </c>
      <c r="C13" s="53"/>
      <c r="D13" s="54" t="n">
        <f aca="false">E13+L13+P13+S13</f>
        <v>14</v>
      </c>
      <c r="E13" s="54" t="n">
        <f aca="false">SUM(F13,H13,J13:K13)</f>
        <v>0</v>
      </c>
      <c r="F13" s="55" t="n">
        <v>0</v>
      </c>
      <c r="G13" s="56" t="n">
        <v>0</v>
      </c>
      <c r="H13" s="57" t="n">
        <v>0</v>
      </c>
      <c r="I13" s="58" t="n">
        <v>0</v>
      </c>
      <c r="J13" s="59" t="n">
        <v>0</v>
      </c>
      <c r="K13" s="59" t="n">
        <v>0</v>
      </c>
      <c r="L13" s="54" t="n">
        <f aca="false">N13+O13</f>
        <v>0</v>
      </c>
      <c r="M13" s="60"/>
      <c r="N13" s="61" t="n">
        <v>0</v>
      </c>
      <c r="O13" s="62" t="n">
        <v>0</v>
      </c>
      <c r="P13" s="54" t="n">
        <f aca="false">Q13+R13</f>
        <v>1</v>
      </c>
      <c r="Q13" s="63" t="n">
        <v>1</v>
      </c>
      <c r="R13" s="64" t="n">
        <v>0</v>
      </c>
      <c r="S13" s="54" t="n">
        <f aca="false">T13+V13+W13</f>
        <v>13</v>
      </c>
      <c r="T13" s="65" t="n">
        <v>13</v>
      </c>
      <c r="U13" s="65" t="n">
        <v>0</v>
      </c>
      <c r="V13" s="66" t="n">
        <v>0</v>
      </c>
      <c r="W13" s="67" t="n">
        <v>0</v>
      </c>
      <c r="X13" s="68"/>
      <c r="Y13" s="35" t="s">
        <v>32</v>
      </c>
      <c r="Z13" s="69"/>
      <c r="AA13" s="51" t="n">
        <f aca="false">SUM(E13,L13,P13,S13)-D13</f>
        <v>0</v>
      </c>
      <c r="AB13" s="52" t="n">
        <f aca="false">SUM(F13,H13,J13,K13)-E13</f>
        <v>0</v>
      </c>
      <c r="AC13" s="52" t="n">
        <f aca="false">SUM(N13:O13)-L13</f>
        <v>0</v>
      </c>
      <c r="AD13" s="52" t="n">
        <f aca="false">SUM(Q13:R13)-P13</f>
        <v>0</v>
      </c>
      <c r="AE13" s="52" t="n">
        <f aca="false">SUM(T13,V13:W13)-S13</f>
        <v>0</v>
      </c>
      <c r="AF13" s="69"/>
      <c r="AG13" s="69"/>
      <c r="AH13" s="69"/>
      <c r="AI13" s="69"/>
      <c r="AJ13" s="69"/>
      <c r="AK13" s="69"/>
    </row>
    <row r="14" customFormat="false" ht="23.1" hidden="false" customHeight="true" outlineLevel="0" collapsed="false">
      <c r="B14" s="53" t="s">
        <v>33</v>
      </c>
      <c r="C14" s="53"/>
      <c r="D14" s="54" t="n">
        <f aca="false">E14+L14+P14+S14</f>
        <v>2022</v>
      </c>
      <c r="E14" s="54" t="n">
        <f aca="false">SUM(F14,H14,J14:K14)</f>
        <v>607</v>
      </c>
      <c r="F14" s="55" t="n">
        <v>512</v>
      </c>
      <c r="G14" s="56" t="n">
        <v>1</v>
      </c>
      <c r="H14" s="57" t="n">
        <v>95</v>
      </c>
      <c r="I14" s="58" t="n">
        <v>0</v>
      </c>
      <c r="J14" s="59" t="n">
        <v>0</v>
      </c>
      <c r="K14" s="59" t="n">
        <v>0</v>
      </c>
      <c r="L14" s="54" t="n">
        <f aca="false">N14+O14</f>
        <v>1</v>
      </c>
      <c r="M14" s="60"/>
      <c r="N14" s="61" t="n">
        <v>1</v>
      </c>
      <c r="O14" s="62" t="n">
        <v>0</v>
      </c>
      <c r="P14" s="54" t="n">
        <f aca="false">Q14+R14</f>
        <v>486</v>
      </c>
      <c r="Q14" s="63" t="n">
        <v>468</v>
      </c>
      <c r="R14" s="64" t="n">
        <v>18</v>
      </c>
      <c r="S14" s="54" t="n">
        <f aca="false">T14+V14+W14</f>
        <v>928</v>
      </c>
      <c r="T14" s="65" t="n">
        <v>925</v>
      </c>
      <c r="U14" s="65" t="n">
        <v>4</v>
      </c>
      <c r="V14" s="66" t="n">
        <v>3</v>
      </c>
      <c r="W14" s="67" t="n">
        <v>0</v>
      </c>
      <c r="X14" s="68"/>
      <c r="Y14" s="35" t="s">
        <v>33</v>
      </c>
      <c r="Z14" s="69"/>
      <c r="AA14" s="51" t="n">
        <f aca="false">SUM(E14,L14,P14,S14)-D14</f>
        <v>0</v>
      </c>
      <c r="AB14" s="52" t="n">
        <f aca="false">SUM(F14,H14,J14,K14)-E14</f>
        <v>0</v>
      </c>
      <c r="AC14" s="52" t="n">
        <f aca="false">SUM(N14:O14)-L14</f>
        <v>0</v>
      </c>
      <c r="AD14" s="52" t="n">
        <f aca="false">SUM(Q14:R14)-P14</f>
        <v>0</v>
      </c>
      <c r="AE14" s="52" t="n">
        <f aca="false">SUM(T14,V14:W14)-S14</f>
        <v>0</v>
      </c>
      <c r="AF14" s="69"/>
      <c r="AG14" s="69"/>
      <c r="AH14" s="69"/>
      <c r="AI14" s="69"/>
      <c r="AJ14" s="69"/>
      <c r="AK14" s="69"/>
    </row>
    <row r="15" customFormat="false" ht="23.1" hidden="false" customHeight="true" outlineLevel="0" collapsed="false">
      <c r="B15" s="53" t="s">
        <v>34</v>
      </c>
      <c r="C15" s="53"/>
      <c r="D15" s="54" t="n">
        <f aca="false">E15+L15+P15+S15</f>
        <v>443</v>
      </c>
      <c r="E15" s="54" t="n">
        <f aca="false">SUM(F15,H15,J15:K15)</f>
        <v>145</v>
      </c>
      <c r="F15" s="55" t="n">
        <v>144</v>
      </c>
      <c r="G15" s="56" t="n">
        <v>3</v>
      </c>
      <c r="H15" s="57" t="n">
        <v>1</v>
      </c>
      <c r="I15" s="58" t="n">
        <v>0</v>
      </c>
      <c r="J15" s="59" t="n">
        <v>0</v>
      </c>
      <c r="K15" s="59" t="n">
        <v>0</v>
      </c>
      <c r="L15" s="54" t="n">
        <f aca="false">N15+O15</f>
        <v>1</v>
      </c>
      <c r="M15" s="60"/>
      <c r="N15" s="61" t="n">
        <v>1</v>
      </c>
      <c r="O15" s="62" t="n">
        <v>0</v>
      </c>
      <c r="P15" s="54" t="n">
        <f aca="false">Q15+R15</f>
        <v>123</v>
      </c>
      <c r="Q15" s="63" t="n">
        <v>122</v>
      </c>
      <c r="R15" s="64" t="n">
        <v>1</v>
      </c>
      <c r="S15" s="54" t="n">
        <f aca="false">T15+V15+W15</f>
        <v>174</v>
      </c>
      <c r="T15" s="65" t="n">
        <v>174</v>
      </c>
      <c r="U15" s="65" t="n">
        <v>0</v>
      </c>
      <c r="V15" s="66" t="n">
        <v>0</v>
      </c>
      <c r="W15" s="67" t="n">
        <v>0</v>
      </c>
      <c r="X15" s="68"/>
      <c r="Y15" s="35" t="s">
        <v>34</v>
      </c>
      <c r="Z15" s="69"/>
      <c r="AA15" s="51" t="n">
        <f aca="false">SUM(E15,L15,P15,S15)-D15</f>
        <v>0</v>
      </c>
      <c r="AB15" s="52" t="n">
        <f aca="false">SUM(F15,H15,J15,K15)-E15</f>
        <v>0</v>
      </c>
      <c r="AC15" s="52" t="n">
        <f aca="false">SUM(N15:O15)-L15</f>
        <v>0</v>
      </c>
      <c r="AD15" s="52" t="n">
        <f aca="false">SUM(Q15:R15)-P15</f>
        <v>0</v>
      </c>
      <c r="AE15" s="52" t="n">
        <f aca="false">SUM(T15,V15:W15)-S15</f>
        <v>0</v>
      </c>
      <c r="AF15" s="69"/>
      <c r="AG15" s="69"/>
      <c r="AH15" s="69"/>
      <c r="AI15" s="69"/>
      <c r="AJ15" s="69"/>
      <c r="AK15" s="69"/>
    </row>
    <row r="16" customFormat="false" ht="23.1" hidden="false" customHeight="true" outlineLevel="0" collapsed="false">
      <c r="B16" s="53" t="s">
        <v>35</v>
      </c>
      <c r="C16" s="53"/>
      <c r="D16" s="54" t="n">
        <f aca="false">E16+L16+P16+S16</f>
        <v>313</v>
      </c>
      <c r="E16" s="54" t="n">
        <f aca="false">SUM(F16,H16,J16:K16)</f>
        <v>1</v>
      </c>
      <c r="F16" s="55" t="n">
        <v>1</v>
      </c>
      <c r="G16" s="56" t="n">
        <v>0</v>
      </c>
      <c r="H16" s="57" t="n">
        <v>0</v>
      </c>
      <c r="I16" s="58" t="n">
        <v>0</v>
      </c>
      <c r="J16" s="59" t="n">
        <v>0</v>
      </c>
      <c r="K16" s="59" t="n">
        <v>0</v>
      </c>
      <c r="L16" s="54" t="n">
        <f aca="false">N16+O16</f>
        <v>0</v>
      </c>
      <c r="M16" s="60"/>
      <c r="N16" s="61" t="n">
        <v>0</v>
      </c>
      <c r="O16" s="62" t="n">
        <v>0</v>
      </c>
      <c r="P16" s="54" t="n">
        <f aca="false">Q16+R16</f>
        <v>248</v>
      </c>
      <c r="Q16" s="63" t="n">
        <v>245</v>
      </c>
      <c r="R16" s="64" t="n">
        <v>3</v>
      </c>
      <c r="S16" s="54" t="n">
        <f aca="false">T16+V16+W16</f>
        <v>64</v>
      </c>
      <c r="T16" s="65" t="n">
        <v>64</v>
      </c>
      <c r="U16" s="65" t="n">
        <v>0</v>
      </c>
      <c r="V16" s="66" t="n">
        <v>0</v>
      </c>
      <c r="W16" s="67" t="n">
        <v>0</v>
      </c>
      <c r="X16" s="68"/>
      <c r="Y16" s="35" t="s">
        <v>35</v>
      </c>
      <c r="Z16" s="69"/>
      <c r="AA16" s="51" t="n">
        <f aca="false">SUM(E16,L16,P16,S16)-D16</f>
        <v>0</v>
      </c>
      <c r="AB16" s="52" t="n">
        <f aca="false">SUM(F16,H16,J16,K16)-E16</f>
        <v>0</v>
      </c>
      <c r="AC16" s="52" t="n">
        <f aca="false">SUM(N16:O16)-L16</f>
        <v>0</v>
      </c>
      <c r="AD16" s="52" t="n">
        <f aca="false">SUM(Q16:R16)-P16</f>
        <v>0</v>
      </c>
      <c r="AE16" s="52" t="n">
        <f aca="false">SUM(T16,V16:W16)-S16</f>
        <v>0</v>
      </c>
      <c r="AF16" s="69"/>
      <c r="AG16" s="69"/>
      <c r="AH16" s="69"/>
      <c r="AI16" s="69"/>
      <c r="AJ16" s="69"/>
      <c r="AK16" s="69"/>
    </row>
    <row r="17" customFormat="false" ht="23.1" hidden="false" customHeight="true" outlineLevel="0" collapsed="false">
      <c r="B17" s="53" t="s">
        <v>36</v>
      </c>
      <c r="C17" s="53"/>
      <c r="D17" s="54" t="n">
        <f aca="false">E17+L17+P17+S17</f>
        <v>2085</v>
      </c>
      <c r="E17" s="54" t="n">
        <f aca="false">SUM(F17,H17,J17:K17)</f>
        <v>2</v>
      </c>
      <c r="F17" s="55" t="n">
        <v>2</v>
      </c>
      <c r="G17" s="56" t="n">
        <v>0</v>
      </c>
      <c r="H17" s="57" t="n">
        <v>0</v>
      </c>
      <c r="I17" s="58" t="n">
        <v>0</v>
      </c>
      <c r="J17" s="59" t="n">
        <v>0</v>
      </c>
      <c r="K17" s="59" t="n">
        <v>0</v>
      </c>
      <c r="L17" s="54" t="n">
        <f aca="false">N17+O17</f>
        <v>0</v>
      </c>
      <c r="M17" s="60"/>
      <c r="N17" s="61" t="n">
        <v>0</v>
      </c>
      <c r="O17" s="62" t="n">
        <v>0</v>
      </c>
      <c r="P17" s="54" t="n">
        <f aca="false">Q17+R17</f>
        <v>508</v>
      </c>
      <c r="Q17" s="63" t="n">
        <v>490</v>
      </c>
      <c r="R17" s="64" t="n">
        <v>18</v>
      </c>
      <c r="S17" s="54" t="n">
        <f aca="false">T17+V17+W17</f>
        <v>1575</v>
      </c>
      <c r="T17" s="65" t="n">
        <v>1539</v>
      </c>
      <c r="U17" s="65" t="n">
        <v>10</v>
      </c>
      <c r="V17" s="66" t="n">
        <v>36</v>
      </c>
      <c r="W17" s="67" t="n">
        <v>0</v>
      </c>
      <c r="X17" s="68"/>
      <c r="Y17" s="35" t="s">
        <v>36</v>
      </c>
      <c r="Z17" s="69"/>
      <c r="AA17" s="51" t="n">
        <f aca="false">SUM(E17,L17,P17,S17)-D17</f>
        <v>0</v>
      </c>
      <c r="AB17" s="52" t="n">
        <f aca="false">SUM(F17,H17,J17,K17)-E17</f>
        <v>0</v>
      </c>
      <c r="AC17" s="52" t="n">
        <f aca="false">SUM(N17:O17)-L17</f>
        <v>0</v>
      </c>
      <c r="AD17" s="52" t="n">
        <f aca="false">SUM(Q17:R17)-P17</f>
        <v>0</v>
      </c>
      <c r="AE17" s="52" t="n">
        <f aca="false">SUM(T17,V17:W17)-S17</f>
        <v>0</v>
      </c>
      <c r="AF17" s="69"/>
      <c r="AG17" s="69"/>
      <c r="AH17" s="69"/>
      <c r="AI17" s="69"/>
      <c r="AJ17" s="69"/>
      <c r="AK17" s="69"/>
    </row>
    <row r="18" customFormat="false" ht="23.1" hidden="false" customHeight="true" outlineLevel="0" collapsed="false">
      <c r="B18" s="53" t="s">
        <v>37</v>
      </c>
      <c r="C18" s="53"/>
      <c r="D18" s="54" t="n">
        <f aca="false">E18+L18+P18+S18</f>
        <v>128</v>
      </c>
      <c r="E18" s="54" t="n">
        <f aca="false">SUM(F18,H18,J18:K18)</f>
        <v>0</v>
      </c>
      <c r="F18" s="55" t="n">
        <v>0</v>
      </c>
      <c r="G18" s="56" t="n">
        <v>0</v>
      </c>
      <c r="H18" s="57" t="n">
        <v>0</v>
      </c>
      <c r="I18" s="58" t="n">
        <v>0</v>
      </c>
      <c r="J18" s="59" t="n">
        <v>0</v>
      </c>
      <c r="K18" s="59" t="n">
        <v>0</v>
      </c>
      <c r="L18" s="54" t="n">
        <f aca="false">N18+O18</f>
        <v>1</v>
      </c>
      <c r="M18" s="60"/>
      <c r="N18" s="61" t="n">
        <v>1</v>
      </c>
      <c r="O18" s="62" t="n">
        <v>0</v>
      </c>
      <c r="P18" s="54" t="n">
        <f aca="false">Q18+R18</f>
        <v>104</v>
      </c>
      <c r="Q18" s="63" t="n">
        <v>103</v>
      </c>
      <c r="R18" s="64" t="n">
        <v>1</v>
      </c>
      <c r="S18" s="54" t="n">
        <f aca="false">T18+V18+W18</f>
        <v>23</v>
      </c>
      <c r="T18" s="65" t="n">
        <v>23</v>
      </c>
      <c r="U18" s="65" t="n">
        <v>0</v>
      </c>
      <c r="V18" s="66" t="n">
        <v>0</v>
      </c>
      <c r="W18" s="67" t="n">
        <v>0</v>
      </c>
      <c r="X18" s="68"/>
      <c r="Y18" s="35" t="s">
        <v>37</v>
      </c>
      <c r="Z18" s="69"/>
      <c r="AA18" s="51" t="n">
        <f aca="false">SUM(E18,L18,P18,S18)-D18</f>
        <v>0</v>
      </c>
      <c r="AB18" s="52" t="n">
        <f aca="false">SUM(F18,H18,J18,K18)-E18</f>
        <v>0</v>
      </c>
      <c r="AC18" s="52" t="n">
        <f aca="false">SUM(N18:O18)-L18</f>
        <v>0</v>
      </c>
      <c r="AD18" s="52" t="n">
        <f aca="false">SUM(Q18:R18)-P18</f>
        <v>0</v>
      </c>
      <c r="AE18" s="52" t="n">
        <f aca="false">SUM(T18,V18:W18)-S18</f>
        <v>0</v>
      </c>
      <c r="AF18" s="69"/>
      <c r="AG18" s="69"/>
      <c r="AH18" s="69"/>
      <c r="AI18" s="69"/>
      <c r="AJ18" s="69"/>
      <c r="AK18" s="69"/>
    </row>
    <row r="19" customFormat="false" ht="23.1" hidden="false" customHeight="true" outlineLevel="0" collapsed="false">
      <c r="B19" s="53" t="s">
        <v>38</v>
      </c>
      <c r="C19" s="53"/>
      <c r="D19" s="54" t="n">
        <f aca="false">E19+L19+P19+S19</f>
        <v>127</v>
      </c>
      <c r="E19" s="54" t="n">
        <f aca="false">SUM(F19,H19,J19:K19)</f>
        <v>0</v>
      </c>
      <c r="F19" s="55" t="n">
        <v>0</v>
      </c>
      <c r="G19" s="56" t="n">
        <v>0</v>
      </c>
      <c r="H19" s="57" t="n">
        <v>0</v>
      </c>
      <c r="I19" s="58" t="n">
        <v>0</v>
      </c>
      <c r="J19" s="59" t="n">
        <v>0</v>
      </c>
      <c r="K19" s="59" t="n">
        <v>0</v>
      </c>
      <c r="L19" s="54" t="n">
        <f aca="false">N19+O19</f>
        <v>0</v>
      </c>
      <c r="M19" s="60"/>
      <c r="N19" s="61" t="n">
        <v>0</v>
      </c>
      <c r="O19" s="62" t="n">
        <v>0</v>
      </c>
      <c r="P19" s="54" t="n">
        <f aca="false">Q19+R19</f>
        <v>87</v>
      </c>
      <c r="Q19" s="63" t="n">
        <v>86</v>
      </c>
      <c r="R19" s="64" t="n">
        <v>1</v>
      </c>
      <c r="S19" s="54" t="n">
        <f aca="false">T19+V19+W19</f>
        <v>40</v>
      </c>
      <c r="T19" s="65" t="n">
        <v>40</v>
      </c>
      <c r="U19" s="65" t="n">
        <v>0</v>
      </c>
      <c r="V19" s="66" t="n">
        <v>0</v>
      </c>
      <c r="W19" s="67" t="n">
        <v>0</v>
      </c>
      <c r="X19" s="68"/>
      <c r="Y19" s="35" t="s">
        <v>38</v>
      </c>
      <c r="Z19" s="69"/>
      <c r="AA19" s="51" t="n">
        <f aca="false">SUM(E19,L19,P19,S19)-D19</f>
        <v>0</v>
      </c>
      <c r="AB19" s="52" t="n">
        <f aca="false">SUM(F19,H19,J19,K19)-E19</f>
        <v>0</v>
      </c>
      <c r="AC19" s="52" t="n">
        <f aca="false">SUM(N19:O19)-L19</f>
        <v>0</v>
      </c>
      <c r="AD19" s="52" t="n">
        <f aca="false">SUM(Q19:R19)-P19</f>
        <v>0</v>
      </c>
      <c r="AE19" s="52" t="n">
        <f aca="false">SUM(T19,V19:W19)-S19</f>
        <v>0</v>
      </c>
      <c r="AF19" s="69"/>
      <c r="AG19" s="69"/>
      <c r="AH19" s="69"/>
      <c r="AI19" s="69"/>
      <c r="AJ19" s="69"/>
      <c r="AK19" s="69"/>
    </row>
    <row r="20" customFormat="false" ht="23.1" hidden="false" customHeight="true" outlineLevel="0" collapsed="false">
      <c r="B20" s="53" t="s">
        <v>39</v>
      </c>
      <c r="C20" s="53"/>
      <c r="D20" s="54" t="n">
        <f aca="false">E20+L20+P20+S20</f>
        <v>31</v>
      </c>
      <c r="E20" s="54" t="n">
        <f aca="false">SUM(F20,H20,J20:K20)</f>
        <v>0</v>
      </c>
      <c r="F20" s="55" t="n">
        <v>0</v>
      </c>
      <c r="G20" s="56" t="n">
        <v>0</v>
      </c>
      <c r="H20" s="57" t="n">
        <v>0</v>
      </c>
      <c r="I20" s="58" t="n">
        <v>0</v>
      </c>
      <c r="J20" s="59" t="n">
        <v>0</v>
      </c>
      <c r="K20" s="59" t="n">
        <v>0</v>
      </c>
      <c r="L20" s="54" t="n">
        <f aca="false">N20+O20</f>
        <v>0</v>
      </c>
      <c r="M20" s="60"/>
      <c r="N20" s="61" t="n">
        <v>0</v>
      </c>
      <c r="O20" s="62" t="n">
        <v>0</v>
      </c>
      <c r="P20" s="54" t="n">
        <f aca="false">Q20+R20</f>
        <v>7</v>
      </c>
      <c r="Q20" s="63" t="n">
        <v>7</v>
      </c>
      <c r="R20" s="64" t="n">
        <v>0</v>
      </c>
      <c r="S20" s="54" t="n">
        <f aca="false">T20+V20+W20</f>
        <v>24</v>
      </c>
      <c r="T20" s="65" t="n">
        <v>24</v>
      </c>
      <c r="U20" s="65" t="n">
        <v>0</v>
      </c>
      <c r="V20" s="66" t="n">
        <v>0</v>
      </c>
      <c r="W20" s="67" t="n">
        <v>0</v>
      </c>
      <c r="X20" s="68"/>
      <c r="Y20" s="35" t="s">
        <v>39</v>
      </c>
      <c r="Z20" s="69"/>
      <c r="AA20" s="51" t="n">
        <f aca="false">SUM(E20,L20,P20,S20)-D20</f>
        <v>0</v>
      </c>
      <c r="AB20" s="52" t="n">
        <f aca="false">SUM(F20,H20,J20,K20)-E20</f>
        <v>0</v>
      </c>
      <c r="AC20" s="52" t="n">
        <f aca="false">SUM(N20:O20)-L20</f>
        <v>0</v>
      </c>
      <c r="AD20" s="52" t="n">
        <f aca="false">SUM(Q20:R20)-P20</f>
        <v>0</v>
      </c>
      <c r="AE20" s="52" t="n">
        <f aca="false">SUM(T20,V20:W20)-S20</f>
        <v>0</v>
      </c>
      <c r="AF20" s="69"/>
      <c r="AG20" s="69"/>
      <c r="AH20" s="69"/>
      <c r="AI20" s="69"/>
      <c r="AJ20" s="69"/>
      <c r="AK20" s="69"/>
    </row>
    <row r="21" customFormat="false" ht="23.1" hidden="false" customHeight="true" outlineLevel="0" collapsed="false">
      <c r="B21" s="53" t="s">
        <v>40</v>
      </c>
      <c r="C21" s="53"/>
      <c r="D21" s="54" t="n">
        <f aca="false">E21+L21+P21+S21</f>
        <v>65</v>
      </c>
      <c r="E21" s="54" t="n">
        <f aca="false">SUM(F21,H21,J21:K21)</f>
        <v>0</v>
      </c>
      <c r="F21" s="55" t="n">
        <v>0</v>
      </c>
      <c r="G21" s="56" t="n">
        <v>0</v>
      </c>
      <c r="H21" s="57" t="n">
        <v>0</v>
      </c>
      <c r="I21" s="58" t="n">
        <v>0</v>
      </c>
      <c r="J21" s="59" t="n">
        <v>0</v>
      </c>
      <c r="K21" s="59" t="n">
        <v>0</v>
      </c>
      <c r="L21" s="54" t="n">
        <f aca="false">N21+O21</f>
        <v>0</v>
      </c>
      <c r="M21" s="60"/>
      <c r="N21" s="61" t="n">
        <v>0</v>
      </c>
      <c r="O21" s="62" t="n">
        <v>0</v>
      </c>
      <c r="P21" s="54" t="n">
        <f aca="false">Q21+R21</f>
        <v>47</v>
      </c>
      <c r="Q21" s="63" t="n">
        <v>47</v>
      </c>
      <c r="R21" s="64" t="n">
        <v>0</v>
      </c>
      <c r="S21" s="54" t="n">
        <f aca="false">T21+V21+W21</f>
        <v>18</v>
      </c>
      <c r="T21" s="65" t="n">
        <v>18</v>
      </c>
      <c r="U21" s="65" t="n">
        <v>0</v>
      </c>
      <c r="V21" s="66" t="n">
        <v>0</v>
      </c>
      <c r="W21" s="67" t="n">
        <v>0</v>
      </c>
      <c r="X21" s="68"/>
      <c r="Y21" s="35" t="s">
        <v>40</v>
      </c>
      <c r="Z21" s="69"/>
      <c r="AA21" s="51" t="n">
        <f aca="false">SUM(E21,L21,P21,S21)-D21</f>
        <v>0</v>
      </c>
      <c r="AB21" s="52" t="n">
        <f aca="false">SUM(F21,H21,J21,K21)-E21</f>
        <v>0</v>
      </c>
      <c r="AC21" s="52" t="n">
        <f aca="false">SUM(N21:O21)-L21</f>
        <v>0</v>
      </c>
      <c r="AD21" s="52" t="n">
        <f aca="false">SUM(Q21:R21)-P21</f>
        <v>0</v>
      </c>
      <c r="AE21" s="52" t="n">
        <f aca="false">SUM(T21,V21:W21)-S21</f>
        <v>0</v>
      </c>
      <c r="AF21" s="69"/>
      <c r="AG21" s="69"/>
      <c r="AH21" s="69"/>
      <c r="AI21" s="69"/>
      <c r="AJ21" s="69"/>
      <c r="AK21" s="69"/>
    </row>
    <row r="22" customFormat="false" ht="23.1" hidden="false" customHeight="true" outlineLevel="0" collapsed="false">
      <c r="B22" s="53" t="s">
        <v>41</v>
      </c>
      <c r="C22" s="53"/>
      <c r="D22" s="54" t="n">
        <f aca="false">E22+L22+P22+S22</f>
        <v>3</v>
      </c>
      <c r="E22" s="54" t="n">
        <f aca="false">SUM(F22,H22,J22:K22)</f>
        <v>0</v>
      </c>
      <c r="F22" s="55" t="n">
        <v>0</v>
      </c>
      <c r="G22" s="56" t="n">
        <v>0</v>
      </c>
      <c r="H22" s="57" t="n">
        <v>0</v>
      </c>
      <c r="I22" s="58" t="n">
        <v>0</v>
      </c>
      <c r="J22" s="59" t="n">
        <v>0</v>
      </c>
      <c r="K22" s="59" t="n">
        <v>0</v>
      </c>
      <c r="L22" s="54" t="n">
        <f aca="false">N22+O22</f>
        <v>0</v>
      </c>
      <c r="M22" s="60"/>
      <c r="N22" s="61" t="n">
        <v>0</v>
      </c>
      <c r="O22" s="62" t="n">
        <v>0</v>
      </c>
      <c r="P22" s="54" t="n">
        <f aca="false">Q22+R22</f>
        <v>3</v>
      </c>
      <c r="Q22" s="63" t="n">
        <v>3</v>
      </c>
      <c r="R22" s="64" t="n">
        <v>0</v>
      </c>
      <c r="S22" s="54" t="n">
        <f aca="false">T22+V22+W22</f>
        <v>0</v>
      </c>
      <c r="T22" s="65" t="n">
        <v>0</v>
      </c>
      <c r="U22" s="65" t="n">
        <v>0</v>
      </c>
      <c r="V22" s="66" t="n">
        <v>0</v>
      </c>
      <c r="W22" s="67" t="n">
        <v>0</v>
      </c>
      <c r="X22" s="68"/>
      <c r="Y22" s="35" t="s">
        <v>41</v>
      </c>
      <c r="Z22" s="69"/>
      <c r="AA22" s="51" t="n">
        <f aca="false">SUM(E22,L22,P22,S22)-D22</f>
        <v>0</v>
      </c>
      <c r="AB22" s="52" t="n">
        <f aca="false">SUM(F22,H22,J22,K22)-E22</f>
        <v>0</v>
      </c>
      <c r="AC22" s="52" t="n">
        <f aca="false">SUM(N22:O22)-L22</f>
        <v>0</v>
      </c>
      <c r="AD22" s="52" t="n">
        <f aca="false">SUM(Q22:R22)-P22</f>
        <v>0</v>
      </c>
      <c r="AE22" s="52" t="n">
        <f aca="false">SUM(T22,V22:W22)-S22</f>
        <v>0</v>
      </c>
      <c r="AF22" s="69"/>
      <c r="AG22" s="69"/>
      <c r="AH22" s="69"/>
      <c r="AI22" s="69"/>
      <c r="AJ22" s="69"/>
      <c r="AK22" s="69"/>
    </row>
    <row r="23" customFormat="false" ht="23.1" hidden="false" customHeight="true" outlineLevel="0" collapsed="false">
      <c r="B23" s="53" t="s">
        <v>42</v>
      </c>
      <c r="C23" s="53"/>
      <c r="D23" s="54" t="n">
        <f aca="false">E23+L23+P23+S23</f>
        <v>267</v>
      </c>
      <c r="E23" s="54" t="n">
        <f aca="false">SUM(F23,H23,J23:K23)</f>
        <v>2</v>
      </c>
      <c r="F23" s="55" t="n">
        <v>2</v>
      </c>
      <c r="G23" s="56" t="n">
        <v>0</v>
      </c>
      <c r="H23" s="57" t="n">
        <v>0</v>
      </c>
      <c r="I23" s="58" t="n">
        <v>0</v>
      </c>
      <c r="J23" s="59" t="n">
        <v>0</v>
      </c>
      <c r="K23" s="59" t="n">
        <v>0</v>
      </c>
      <c r="L23" s="54" t="n">
        <f aca="false">N23+O23</f>
        <v>0</v>
      </c>
      <c r="M23" s="60"/>
      <c r="N23" s="61" t="n">
        <v>0</v>
      </c>
      <c r="O23" s="62" t="n">
        <v>0</v>
      </c>
      <c r="P23" s="54" t="n">
        <f aca="false">Q23+R23</f>
        <v>77</v>
      </c>
      <c r="Q23" s="63" t="n">
        <v>71</v>
      </c>
      <c r="R23" s="64" t="n">
        <v>6</v>
      </c>
      <c r="S23" s="54" t="n">
        <f aca="false">T23+V23+W23</f>
        <v>188</v>
      </c>
      <c r="T23" s="65" t="n">
        <v>188</v>
      </c>
      <c r="U23" s="65" t="n">
        <v>2</v>
      </c>
      <c r="V23" s="66" t="n">
        <v>0</v>
      </c>
      <c r="W23" s="67" t="n">
        <v>0</v>
      </c>
      <c r="X23" s="68"/>
      <c r="Y23" s="35" t="s">
        <v>42</v>
      </c>
      <c r="Z23" s="69"/>
      <c r="AA23" s="51" t="n">
        <f aca="false">SUM(E23,L23,P23,S23)-D23</f>
        <v>0</v>
      </c>
      <c r="AB23" s="52" t="n">
        <f aca="false">SUM(F23,H23,J23,K23)-E23</f>
        <v>0</v>
      </c>
      <c r="AC23" s="52" t="n">
        <f aca="false">SUM(N23:O23)-L23</f>
        <v>0</v>
      </c>
      <c r="AD23" s="52" t="n">
        <f aca="false">SUM(Q23:R23)-P23</f>
        <v>0</v>
      </c>
      <c r="AE23" s="52" t="n">
        <f aca="false">SUM(T23,V23:W23)-S23</f>
        <v>0</v>
      </c>
      <c r="AF23" s="69"/>
      <c r="AG23" s="69"/>
      <c r="AH23" s="69"/>
      <c r="AI23" s="69"/>
      <c r="AJ23" s="69"/>
      <c r="AK23" s="69"/>
    </row>
    <row r="24" customFormat="false" ht="23.1" hidden="false" customHeight="true" outlineLevel="0" collapsed="false">
      <c r="B24" s="53" t="s">
        <v>43</v>
      </c>
      <c r="C24" s="53"/>
      <c r="D24" s="54" t="n">
        <f aca="false">E24+L24+P24+S24</f>
        <v>381</v>
      </c>
      <c r="E24" s="54" t="n">
        <f aca="false">SUM(F24,H24,J24:K24)</f>
        <v>66</v>
      </c>
      <c r="F24" s="55" t="n">
        <v>53</v>
      </c>
      <c r="G24" s="56" t="n">
        <v>0</v>
      </c>
      <c r="H24" s="57" t="n">
        <v>13</v>
      </c>
      <c r="I24" s="58" t="n">
        <v>0</v>
      </c>
      <c r="J24" s="59" t="n">
        <v>0</v>
      </c>
      <c r="K24" s="59" t="n">
        <v>0</v>
      </c>
      <c r="L24" s="54" t="n">
        <f aca="false">N24+O24</f>
        <v>2</v>
      </c>
      <c r="M24" s="60"/>
      <c r="N24" s="61" t="n">
        <v>2</v>
      </c>
      <c r="O24" s="62" t="n">
        <v>0</v>
      </c>
      <c r="P24" s="54" t="n">
        <f aca="false">Q24+R24</f>
        <v>119</v>
      </c>
      <c r="Q24" s="63" t="n">
        <v>117</v>
      </c>
      <c r="R24" s="64" t="n">
        <v>2</v>
      </c>
      <c r="S24" s="54" t="n">
        <f aca="false">T24+V24+W24</f>
        <v>194</v>
      </c>
      <c r="T24" s="65" t="n">
        <v>194</v>
      </c>
      <c r="U24" s="65" t="n">
        <v>0</v>
      </c>
      <c r="V24" s="66" t="n">
        <v>0</v>
      </c>
      <c r="W24" s="67" t="n">
        <v>0</v>
      </c>
      <c r="X24" s="68"/>
      <c r="Y24" s="35" t="s">
        <v>43</v>
      </c>
      <c r="Z24" s="69"/>
      <c r="AA24" s="51" t="n">
        <f aca="false">SUM(E24,L24,P24,S24)-D24</f>
        <v>0</v>
      </c>
      <c r="AB24" s="52" t="n">
        <f aca="false">SUM(F24,H24,J24,K24)-E24</f>
        <v>0</v>
      </c>
      <c r="AC24" s="52" t="n">
        <f aca="false">SUM(N24:O24)-L24</f>
        <v>0</v>
      </c>
      <c r="AD24" s="52" t="n">
        <f aca="false">SUM(Q24:R24)-P24</f>
        <v>0</v>
      </c>
      <c r="AE24" s="52" t="n">
        <f aca="false">SUM(T24,V24:W24)-S24</f>
        <v>0</v>
      </c>
      <c r="AF24" s="69"/>
      <c r="AG24" s="69"/>
      <c r="AH24" s="69"/>
      <c r="AI24" s="69"/>
      <c r="AJ24" s="69"/>
      <c r="AK24" s="69"/>
    </row>
    <row r="25" customFormat="false" ht="23.1" hidden="false" customHeight="true" outlineLevel="0" collapsed="false">
      <c r="B25" s="53" t="s">
        <v>44</v>
      </c>
      <c r="C25" s="53"/>
      <c r="D25" s="54" t="n">
        <f aca="false">E25+L25+P25+S25</f>
        <v>66</v>
      </c>
      <c r="E25" s="54" t="n">
        <f aca="false">SUM(F25,H25,J25:K25)</f>
        <v>0</v>
      </c>
      <c r="F25" s="55" t="n">
        <v>0</v>
      </c>
      <c r="G25" s="56" t="n">
        <v>0</v>
      </c>
      <c r="H25" s="57" t="n">
        <v>0</v>
      </c>
      <c r="I25" s="58" t="n">
        <v>0</v>
      </c>
      <c r="J25" s="59" t="n">
        <v>0</v>
      </c>
      <c r="K25" s="59" t="n">
        <v>0</v>
      </c>
      <c r="L25" s="54" t="n">
        <f aca="false">N25+O25</f>
        <v>0</v>
      </c>
      <c r="M25" s="60"/>
      <c r="N25" s="61" t="n">
        <v>0</v>
      </c>
      <c r="O25" s="62" t="n">
        <v>0</v>
      </c>
      <c r="P25" s="54" t="n">
        <f aca="false">Q25+R25</f>
        <v>28</v>
      </c>
      <c r="Q25" s="63" t="n">
        <v>27</v>
      </c>
      <c r="R25" s="64" t="n">
        <v>1</v>
      </c>
      <c r="S25" s="54" t="n">
        <f aca="false">T25+V25+W25</f>
        <v>38</v>
      </c>
      <c r="T25" s="65" t="n">
        <v>38</v>
      </c>
      <c r="U25" s="65" t="n">
        <v>0</v>
      </c>
      <c r="V25" s="66" t="n">
        <v>0</v>
      </c>
      <c r="W25" s="67" t="n">
        <v>0</v>
      </c>
      <c r="X25" s="68"/>
      <c r="Y25" s="35" t="s">
        <v>44</v>
      </c>
      <c r="Z25" s="69"/>
      <c r="AA25" s="51" t="n">
        <f aca="false">SUM(E25,L25,P25,S25)-D25</f>
        <v>0</v>
      </c>
      <c r="AB25" s="52" t="n">
        <f aca="false">SUM(F25,H25,J25,K25)-E25</f>
        <v>0</v>
      </c>
      <c r="AC25" s="52" t="n">
        <f aca="false">SUM(N25:O25)-L25</f>
        <v>0</v>
      </c>
      <c r="AD25" s="52" t="n">
        <f aca="false">SUM(Q25:R25)-P25</f>
        <v>0</v>
      </c>
      <c r="AE25" s="52" t="n">
        <f aca="false">SUM(T25,V25:W25)-S25</f>
        <v>0</v>
      </c>
      <c r="AF25" s="69"/>
      <c r="AG25" s="69"/>
      <c r="AH25" s="69"/>
      <c r="AI25" s="69"/>
      <c r="AJ25" s="69"/>
      <c r="AK25" s="69"/>
    </row>
    <row r="26" customFormat="false" ht="23.1" hidden="false" customHeight="true" outlineLevel="0" collapsed="false">
      <c r="B26" s="53" t="s">
        <v>45</v>
      </c>
      <c r="C26" s="53"/>
      <c r="D26" s="54" t="n">
        <f aca="false">E26+L26+P26+S26</f>
        <v>4496</v>
      </c>
      <c r="E26" s="54" t="n">
        <f aca="false">SUM(F26,H26,J26:K26)</f>
        <v>1274</v>
      </c>
      <c r="F26" s="55" t="n">
        <v>990</v>
      </c>
      <c r="G26" s="56" t="n">
        <v>1</v>
      </c>
      <c r="H26" s="57" t="n">
        <v>284</v>
      </c>
      <c r="I26" s="58" t="n">
        <v>0</v>
      </c>
      <c r="J26" s="59" t="n">
        <v>0</v>
      </c>
      <c r="K26" s="59" t="n">
        <v>0</v>
      </c>
      <c r="L26" s="54" t="n">
        <f aca="false">N26+O26</f>
        <v>3</v>
      </c>
      <c r="M26" s="60"/>
      <c r="N26" s="61" t="n">
        <v>2</v>
      </c>
      <c r="O26" s="62" t="n">
        <v>1</v>
      </c>
      <c r="P26" s="54" t="n">
        <f aca="false">Q26+R26</f>
        <v>256</v>
      </c>
      <c r="Q26" s="63" t="n">
        <v>239</v>
      </c>
      <c r="R26" s="64" t="n">
        <v>17</v>
      </c>
      <c r="S26" s="54" t="n">
        <f aca="false">T26+V26+W26</f>
        <v>2963</v>
      </c>
      <c r="T26" s="65" t="n">
        <v>2954</v>
      </c>
      <c r="U26" s="65" t="n">
        <v>24</v>
      </c>
      <c r="V26" s="66" t="n">
        <v>9</v>
      </c>
      <c r="W26" s="67" t="n">
        <v>0</v>
      </c>
      <c r="X26" s="68"/>
      <c r="Y26" s="35" t="s">
        <v>45</v>
      </c>
      <c r="Z26" s="69"/>
      <c r="AA26" s="51" t="n">
        <f aca="false">SUM(E26,L26,P26,S26)-D26</f>
        <v>0</v>
      </c>
      <c r="AB26" s="52" t="n">
        <f aca="false">SUM(F26,H26,J26,K26)-E26</f>
        <v>0</v>
      </c>
      <c r="AC26" s="52" t="n">
        <f aca="false">SUM(N26:O26)-L26</f>
        <v>0</v>
      </c>
      <c r="AD26" s="52" t="n">
        <f aca="false">SUM(Q26:R26)-P26</f>
        <v>0</v>
      </c>
      <c r="AE26" s="52" t="n">
        <f aca="false">SUM(T26,V26:W26)-S26</f>
        <v>0</v>
      </c>
      <c r="AF26" s="69"/>
      <c r="AG26" s="69"/>
      <c r="AH26" s="69"/>
      <c r="AI26" s="69"/>
      <c r="AJ26" s="69"/>
      <c r="AK26" s="69"/>
    </row>
    <row r="27" customFormat="false" ht="23.1" hidden="false" customHeight="true" outlineLevel="0" collapsed="false">
      <c r="B27" s="53" t="s">
        <v>46</v>
      </c>
      <c r="C27" s="53"/>
      <c r="D27" s="54" t="n">
        <f aca="false">E27+L27+P27+S27</f>
        <v>85</v>
      </c>
      <c r="E27" s="54" t="n">
        <f aca="false">SUM(F27,H27,J27:K27)</f>
        <v>3</v>
      </c>
      <c r="F27" s="55" t="n">
        <v>3</v>
      </c>
      <c r="G27" s="56" t="n">
        <v>0</v>
      </c>
      <c r="H27" s="57" t="n">
        <v>0</v>
      </c>
      <c r="I27" s="58" t="n">
        <v>0</v>
      </c>
      <c r="J27" s="59" t="n">
        <v>0</v>
      </c>
      <c r="K27" s="59" t="n">
        <v>0</v>
      </c>
      <c r="L27" s="54" t="n">
        <f aca="false">N27+O27</f>
        <v>0</v>
      </c>
      <c r="M27" s="60"/>
      <c r="N27" s="61" t="n">
        <v>0</v>
      </c>
      <c r="O27" s="62" t="n">
        <v>0</v>
      </c>
      <c r="P27" s="54" t="n">
        <f aca="false">Q27+R27</f>
        <v>0</v>
      </c>
      <c r="Q27" s="63" t="n">
        <v>0</v>
      </c>
      <c r="R27" s="64" t="n">
        <v>0</v>
      </c>
      <c r="S27" s="54" t="n">
        <f aca="false">T27+V27+W27</f>
        <v>82</v>
      </c>
      <c r="T27" s="65" t="n">
        <v>82</v>
      </c>
      <c r="U27" s="65" t="n">
        <v>0</v>
      </c>
      <c r="V27" s="66" t="n">
        <v>0</v>
      </c>
      <c r="W27" s="67" t="n">
        <v>0</v>
      </c>
      <c r="X27" s="68"/>
      <c r="Y27" s="35" t="s">
        <v>46</v>
      </c>
      <c r="Z27" s="69"/>
      <c r="AA27" s="51" t="n">
        <f aca="false">SUM(E27,L27,P27,S27)-D27</f>
        <v>0</v>
      </c>
      <c r="AB27" s="52" t="n">
        <f aca="false">SUM(F27,H27,J27,K27)-E27</f>
        <v>0</v>
      </c>
      <c r="AC27" s="52" t="n">
        <f aca="false">SUM(N27:O27)-L27</f>
        <v>0</v>
      </c>
      <c r="AD27" s="52" t="n">
        <f aca="false">SUM(Q27:R27)-P27</f>
        <v>0</v>
      </c>
      <c r="AE27" s="52" t="n">
        <f aca="false">SUM(T27,V27:W27)-S27</f>
        <v>0</v>
      </c>
      <c r="AF27" s="69"/>
      <c r="AG27" s="69"/>
      <c r="AH27" s="69"/>
      <c r="AI27" s="69"/>
      <c r="AJ27" s="69"/>
      <c r="AK27" s="69"/>
    </row>
    <row r="28" customFormat="false" ht="23.1" hidden="false" customHeight="true" outlineLevel="0" collapsed="false">
      <c r="B28" s="53" t="s">
        <v>47</v>
      </c>
      <c r="C28" s="53"/>
      <c r="D28" s="54" t="n">
        <f aca="false">E28+L28+P28+S28</f>
        <v>381</v>
      </c>
      <c r="E28" s="54" t="n">
        <f aca="false">SUM(F28,H28,J28:K28)</f>
        <v>18</v>
      </c>
      <c r="F28" s="55" t="n">
        <v>17</v>
      </c>
      <c r="G28" s="56" t="n">
        <v>0</v>
      </c>
      <c r="H28" s="57" t="n">
        <v>1</v>
      </c>
      <c r="I28" s="58" t="n">
        <v>0</v>
      </c>
      <c r="J28" s="59" t="n">
        <v>0</v>
      </c>
      <c r="K28" s="59" t="n">
        <v>0</v>
      </c>
      <c r="L28" s="54" t="n">
        <f aca="false">N28+O28</f>
        <v>19</v>
      </c>
      <c r="M28" s="60"/>
      <c r="N28" s="61" t="n">
        <v>19</v>
      </c>
      <c r="O28" s="62" t="n">
        <v>0</v>
      </c>
      <c r="P28" s="54" t="n">
        <f aca="false">Q28+R28</f>
        <v>215</v>
      </c>
      <c r="Q28" s="63" t="n">
        <v>211</v>
      </c>
      <c r="R28" s="64" t="n">
        <v>4</v>
      </c>
      <c r="S28" s="54" t="n">
        <f aca="false">T28+V28+W28</f>
        <v>129</v>
      </c>
      <c r="T28" s="65" t="n">
        <v>129</v>
      </c>
      <c r="U28" s="65" t="n">
        <v>1</v>
      </c>
      <c r="V28" s="66" t="n">
        <v>0</v>
      </c>
      <c r="W28" s="67" t="n">
        <v>0</v>
      </c>
      <c r="X28" s="68"/>
      <c r="Y28" s="35" t="s">
        <v>47</v>
      </c>
      <c r="Z28" s="69"/>
      <c r="AA28" s="51" t="n">
        <f aca="false">SUM(E28,L28,P28,S28)-D28</f>
        <v>0</v>
      </c>
      <c r="AB28" s="52" t="n">
        <f aca="false">SUM(F28,H28,J28,K28)-E28</f>
        <v>0</v>
      </c>
      <c r="AC28" s="52" t="n">
        <f aca="false">SUM(N28:O28)-L28</f>
        <v>0</v>
      </c>
      <c r="AD28" s="52" t="n">
        <f aca="false">SUM(Q28:R28)-P28</f>
        <v>0</v>
      </c>
      <c r="AE28" s="52" t="n">
        <f aca="false">SUM(T28,V28:W28)-S28</f>
        <v>0</v>
      </c>
      <c r="AF28" s="69"/>
      <c r="AG28" s="69"/>
      <c r="AH28" s="69"/>
      <c r="AI28" s="69"/>
      <c r="AJ28" s="69"/>
      <c r="AK28" s="69"/>
    </row>
    <row r="29" customFormat="false" ht="23.1" hidden="false" customHeight="true" outlineLevel="0" collapsed="false">
      <c r="B29" s="53" t="s">
        <v>48</v>
      </c>
      <c r="C29" s="53"/>
      <c r="D29" s="54" t="n">
        <f aca="false">E29+L29+P29+S29</f>
        <v>6</v>
      </c>
      <c r="E29" s="54" t="n">
        <f aca="false">SUM(F29,H29,J29:K29)</f>
        <v>0</v>
      </c>
      <c r="F29" s="55" t="n">
        <v>0</v>
      </c>
      <c r="G29" s="56" t="n">
        <v>0</v>
      </c>
      <c r="H29" s="57" t="n">
        <v>0</v>
      </c>
      <c r="I29" s="58" t="n">
        <v>0</v>
      </c>
      <c r="J29" s="59" t="n">
        <v>0</v>
      </c>
      <c r="K29" s="59" t="n">
        <v>0</v>
      </c>
      <c r="L29" s="54" t="n">
        <f aca="false">N29+O29</f>
        <v>0</v>
      </c>
      <c r="M29" s="60"/>
      <c r="N29" s="61" t="n">
        <v>0</v>
      </c>
      <c r="O29" s="62" t="n">
        <v>0</v>
      </c>
      <c r="P29" s="54" t="n">
        <f aca="false">Q29+R29</f>
        <v>0</v>
      </c>
      <c r="Q29" s="63" t="n">
        <v>0</v>
      </c>
      <c r="R29" s="64" t="n">
        <v>0</v>
      </c>
      <c r="S29" s="54" t="n">
        <f aca="false">T29+V29+W29</f>
        <v>6</v>
      </c>
      <c r="T29" s="65" t="n">
        <v>6</v>
      </c>
      <c r="U29" s="65" t="n">
        <v>0</v>
      </c>
      <c r="V29" s="66" t="n">
        <v>0</v>
      </c>
      <c r="W29" s="67" t="n">
        <v>0</v>
      </c>
      <c r="X29" s="68"/>
      <c r="Y29" s="35" t="s">
        <v>48</v>
      </c>
      <c r="Z29" s="69"/>
      <c r="AA29" s="51" t="n">
        <f aca="false">SUM(E29,L29,P29,S29)-D29</f>
        <v>0</v>
      </c>
      <c r="AB29" s="52" t="n">
        <f aca="false">SUM(F29,H29,J29,K29)-E29</f>
        <v>0</v>
      </c>
      <c r="AC29" s="52" t="n">
        <f aca="false">SUM(N29:O29)-L29</f>
        <v>0</v>
      </c>
      <c r="AD29" s="52" t="n">
        <f aca="false">SUM(Q29:R29)-P29</f>
        <v>0</v>
      </c>
      <c r="AE29" s="52" t="n">
        <f aca="false">SUM(T29,V29:W29)-S29</f>
        <v>0</v>
      </c>
      <c r="AF29" s="69"/>
      <c r="AG29" s="69"/>
      <c r="AH29" s="69"/>
      <c r="AI29" s="69"/>
      <c r="AJ29" s="69"/>
      <c r="AK29" s="69"/>
    </row>
    <row r="30" customFormat="false" ht="23.1" hidden="false" customHeight="true" outlineLevel="0" collapsed="false">
      <c r="B30" s="53" t="s">
        <v>49</v>
      </c>
      <c r="C30" s="53"/>
      <c r="D30" s="54" t="n">
        <f aca="false">E30+L30+P30+S30</f>
        <v>2479</v>
      </c>
      <c r="E30" s="54" t="n">
        <f aca="false">SUM(F30,H30,J30:K30)</f>
        <v>1255</v>
      </c>
      <c r="F30" s="55" t="n">
        <v>1248</v>
      </c>
      <c r="G30" s="56" t="n">
        <v>1</v>
      </c>
      <c r="H30" s="57" t="n">
        <v>7</v>
      </c>
      <c r="I30" s="58" t="n">
        <v>0</v>
      </c>
      <c r="J30" s="59" t="n">
        <v>0</v>
      </c>
      <c r="K30" s="59" t="n">
        <v>0</v>
      </c>
      <c r="L30" s="54" t="n">
        <f aca="false">N30+O30</f>
        <v>40</v>
      </c>
      <c r="M30" s="60"/>
      <c r="N30" s="61" t="n">
        <v>39</v>
      </c>
      <c r="O30" s="62" t="n">
        <v>1</v>
      </c>
      <c r="P30" s="54" t="n">
        <f aca="false">Q30+R30</f>
        <v>730</v>
      </c>
      <c r="Q30" s="63" t="n">
        <v>716</v>
      </c>
      <c r="R30" s="64" t="n">
        <v>14</v>
      </c>
      <c r="S30" s="54" t="n">
        <f aca="false">T30+V30+W30</f>
        <v>454</v>
      </c>
      <c r="T30" s="65" t="n">
        <v>454</v>
      </c>
      <c r="U30" s="65" t="n">
        <v>1</v>
      </c>
      <c r="V30" s="66" t="n">
        <v>0</v>
      </c>
      <c r="W30" s="67" t="n">
        <v>0</v>
      </c>
      <c r="X30" s="68"/>
      <c r="Y30" s="35" t="s">
        <v>49</v>
      </c>
      <c r="Z30" s="69"/>
      <c r="AA30" s="51" t="n">
        <f aca="false">SUM(E30,L30,P30,S30)-D30</f>
        <v>0</v>
      </c>
      <c r="AB30" s="52" t="n">
        <f aca="false">SUM(F30,H30,J30,K30)-E30</f>
        <v>0</v>
      </c>
      <c r="AC30" s="52" t="n">
        <f aca="false">SUM(N30:O30)-L30</f>
        <v>0</v>
      </c>
      <c r="AD30" s="52" t="n">
        <f aca="false">SUM(Q30:R30)-P30</f>
        <v>0</v>
      </c>
      <c r="AE30" s="52" t="n">
        <f aca="false">SUM(T30,V30:W30)-S30</f>
        <v>0</v>
      </c>
      <c r="AF30" s="69"/>
      <c r="AG30" s="69"/>
      <c r="AH30" s="69"/>
      <c r="AI30" s="69"/>
      <c r="AJ30" s="69"/>
      <c r="AK30" s="69"/>
    </row>
    <row r="31" customFormat="false" ht="23.1" hidden="false" customHeight="true" outlineLevel="0" collapsed="false">
      <c r="B31" s="53" t="s">
        <v>50</v>
      </c>
      <c r="C31" s="53"/>
      <c r="D31" s="54" t="n">
        <f aca="false">E31+L31+P31+S31</f>
        <v>10259</v>
      </c>
      <c r="E31" s="54" t="n">
        <f aca="false">SUM(F31,H31,J31:K31)</f>
        <v>2412</v>
      </c>
      <c r="F31" s="55" t="n">
        <v>2395</v>
      </c>
      <c r="G31" s="56" t="n">
        <v>2</v>
      </c>
      <c r="H31" s="57" t="n">
        <v>17</v>
      </c>
      <c r="I31" s="58" t="n">
        <v>1</v>
      </c>
      <c r="J31" s="59" t="n">
        <v>0</v>
      </c>
      <c r="K31" s="59" t="n">
        <v>0</v>
      </c>
      <c r="L31" s="54" t="n">
        <f aca="false">N31+O31</f>
        <v>2824</v>
      </c>
      <c r="M31" s="60"/>
      <c r="N31" s="61" t="n">
        <v>2817</v>
      </c>
      <c r="O31" s="62" t="n">
        <v>7</v>
      </c>
      <c r="P31" s="54" t="n">
        <f aca="false">Q31+R31</f>
        <v>4380</v>
      </c>
      <c r="Q31" s="63" t="n">
        <v>4354</v>
      </c>
      <c r="R31" s="64" t="n">
        <v>26</v>
      </c>
      <c r="S31" s="54" t="n">
        <f aca="false">T31+V31+W31</f>
        <v>643</v>
      </c>
      <c r="T31" s="65" t="n">
        <v>643</v>
      </c>
      <c r="U31" s="65" t="n">
        <v>3</v>
      </c>
      <c r="V31" s="66" t="n">
        <v>0</v>
      </c>
      <c r="W31" s="67" t="n">
        <v>0</v>
      </c>
      <c r="X31" s="68"/>
      <c r="Y31" s="35" t="s">
        <v>50</v>
      </c>
      <c r="Z31" s="69"/>
      <c r="AA31" s="51" t="n">
        <f aca="false">SUM(E31,L31,P31,S31)-D31</f>
        <v>0</v>
      </c>
      <c r="AB31" s="52" t="n">
        <f aca="false">SUM(F31,H31,J31,K31)-E31</f>
        <v>0</v>
      </c>
      <c r="AC31" s="52" t="n">
        <f aca="false">SUM(N31:O31)-L31</f>
        <v>0</v>
      </c>
      <c r="AD31" s="52" t="n">
        <f aca="false">SUM(Q31:R31)-P31</f>
        <v>0</v>
      </c>
      <c r="AE31" s="52" t="n">
        <f aca="false">SUM(T31,V31:W31)-S31</f>
        <v>0</v>
      </c>
      <c r="AF31" s="69"/>
      <c r="AG31" s="69"/>
      <c r="AH31" s="69"/>
      <c r="AI31" s="69"/>
      <c r="AJ31" s="69"/>
      <c r="AK31" s="69"/>
    </row>
    <row r="32" customFormat="false" ht="23.1" hidden="false" customHeight="true" outlineLevel="0" collapsed="false">
      <c r="B32" s="53" t="s">
        <v>51</v>
      </c>
      <c r="C32" s="53"/>
      <c r="D32" s="54" t="n">
        <f aca="false">E32+L32+P32+S32</f>
        <v>617</v>
      </c>
      <c r="E32" s="54" t="n">
        <f aca="false">SUM(F32,H32,J32:K32)</f>
        <v>5</v>
      </c>
      <c r="F32" s="55" t="n">
        <v>4</v>
      </c>
      <c r="G32" s="56" t="n">
        <v>0</v>
      </c>
      <c r="H32" s="57" t="n">
        <v>1</v>
      </c>
      <c r="I32" s="58" t="n">
        <v>0</v>
      </c>
      <c r="J32" s="59" t="n">
        <v>0</v>
      </c>
      <c r="K32" s="59" t="n">
        <v>0</v>
      </c>
      <c r="L32" s="54" t="n">
        <f aca="false">N32+O32</f>
        <v>0</v>
      </c>
      <c r="M32" s="60"/>
      <c r="N32" s="61" t="n">
        <v>0</v>
      </c>
      <c r="O32" s="62" t="n">
        <v>0</v>
      </c>
      <c r="P32" s="54" t="n">
        <f aca="false">Q32+R32</f>
        <v>241</v>
      </c>
      <c r="Q32" s="63" t="n">
        <v>241</v>
      </c>
      <c r="R32" s="64" t="n">
        <v>0</v>
      </c>
      <c r="S32" s="54" t="n">
        <f aca="false">T32+V32+W32</f>
        <v>371</v>
      </c>
      <c r="T32" s="65" t="n">
        <v>371</v>
      </c>
      <c r="U32" s="65" t="n">
        <v>1</v>
      </c>
      <c r="V32" s="66" t="n">
        <v>0</v>
      </c>
      <c r="W32" s="67" t="n">
        <v>0</v>
      </c>
      <c r="X32" s="68"/>
      <c r="Y32" s="35" t="s">
        <v>51</v>
      </c>
      <c r="Z32" s="69"/>
      <c r="AA32" s="51" t="n">
        <f aca="false">SUM(E32,L32,P32,S32)-D32</f>
        <v>0</v>
      </c>
      <c r="AB32" s="52" t="n">
        <f aca="false">SUM(F32,H32,J32,K32)-E32</f>
        <v>0</v>
      </c>
      <c r="AC32" s="52" t="n">
        <f aca="false">SUM(N32:O32)-L32</f>
        <v>0</v>
      </c>
      <c r="AD32" s="52" t="n">
        <f aca="false">SUM(Q32:R32)-P32</f>
        <v>0</v>
      </c>
      <c r="AE32" s="52" t="n">
        <f aca="false">SUM(T32,V32:W32)-S32</f>
        <v>0</v>
      </c>
      <c r="AF32" s="69"/>
      <c r="AG32" s="69"/>
      <c r="AH32" s="69"/>
      <c r="AI32" s="69"/>
      <c r="AJ32" s="69"/>
      <c r="AK32" s="69"/>
    </row>
    <row r="33" customFormat="false" ht="23.1" hidden="false" customHeight="true" outlineLevel="0" collapsed="false">
      <c r="B33" s="53" t="s">
        <v>52</v>
      </c>
      <c r="C33" s="53"/>
      <c r="D33" s="54" t="n">
        <f aca="false">E33+L33+P33+S33</f>
        <v>251</v>
      </c>
      <c r="E33" s="54" t="n">
        <f aca="false">SUM(F33,H33,J33:K33)</f>
        <v>32</v>
      </c>
      <c r="F33" s="55" t="n">
        <v>27</v>
      </c>
      <c r="G33" s="56" t="n">
        <v>0</v>
      </c>
      <c r="H33" s="57" t="n">
        <v>5</v>
      </c>
      <c r="I33" s="58" t="n">
        <v>0</v>
      </c>
      <c r="J33" s="59" t="n">
        <v>0</v>
      </c>
      <c r="K33" s="59" t="n">
        <v>0</v>
      </c>
      <c r="L33" s="54" t="n">
        <f aca="false">N33+O33</f>
        <v>0</v>
      </c>
      <c r="M33" s="60"/>
      <c r="N33" s="61" t="n">
        <v>0</v>
      </c>
      <c r="O33" s="62" t="n">
        <v>0</v>
      </c>
      <c r="P33" s="54" t="n">
        <f aca="false">Q33+R33</f>
        <v>59</v>
      </c>
      <c r="Q33" s="63" t="n">
        <v>57</v>
      </c>
      <c r="R33" s="64" t="n">
        <v>2</v>
      </c>
      <c r="S33" s="54" t="n">
        <f aca="false">T33+V33+W33</f>
        <v>160</v>
      </c>
      <c r="T33" s="65" t="n">
        <v>160</v>
      </c>
      <c r="U33" s="65" t="n">
        <v>0</v>
      </c>
      <c r="V33" s="66" t="n">
        <v>0</v>
      </c>
      <c r="W33" s="67" t="n">
        <v>0</v>
      </c>
      <c r="X33" s="68"/>
      <c r="Y33" s="35" t="s">
        <v>52</v>
      </c>
      <c r="Z33" s="69"/>
      <c r="AA33" s="51" t="n">
        <f aca="false">SUM(E33,L33,P33,S33)-D33</f>
        <v>0</v>
      </c>
      <c r="AB33" s="52" t="n">
        <f aca="false">SUM(F33,H33,J33,K33)-E33</f>
        <v>0</v>
      </c>
      <c r="AC33" s="52" t="n">
        <f aca="false">SUM(N33:O33)-L33</f>
        <v>0</v>
      </c>
      <c r="AD33" s="52" t="n">
        <f aca="false">SUM(Q33:R33)-P33</f>
        <v>0</v>
      </c>
      <c r="AE33" s="52" t="n">
        <f aca="false">SUM(T33,V33:W33)-S33</f>
        <v>0</v>
      </c>
      <c r="AF33" s="69"/>
      <c r="AG33" s="69"/>
      <c r="AH33" s="69"/>
      <c r="AI33" s="69"/>
      <c r="AJ33" s="69"/>
      <c r="AK33" s="69"/>
    </row>
    <row r="34" customFormat="false" ht="23.1" hidden="false" customHeight="true" outlineLevel="0" collapsed="false">
      <c r="B34" s="53" t="s">
        <v>53</v>
      </c>
      <c r="C34" s="53"/>
      <c r="D34" s="54" t="n">
        <f aca="false">E34+L34+P34+S34</f>
        <v>6000</v>
      </c>
      <c r="E34" s="54" t="n">
        <f aca="false">SUM(F34,H34,J34:K34)</f>
        <v>37</v>
      </c>
      <c r="F34" s="55" t="n">
        <v>25</v>
      </c>
      <c r="G34" s="56" t="n">
        <v>0</v>
      </c>
      <c r="H34" s="57" t="n">
        <v>12</v>
      </c>
      <c r="I34" s="58" t="n">
        <v>0</v>
      </c>
      <c r="J34" s="59" t="n">
        <v>0</v>
      </c>
      <c r="K34" s="59" t="n">
        <v>0</v>
      </c>
      <c r="L34" s="54" t="n">
        <f aca="false">N34+O34</f>
        <v>0</v>
      </c>
      <c r="M34" s="60"/>
      <c r="N34" s="61" t="n">
        <v>0</v>
      </c>
      <c r="O34" s="62" t="n">
        <v>0</v>
      </c>
      <c r="P34" s="54" t="n">
        <f aca="false">Q34+R34</f>
        <v>193</v>
      </c>
      <c r="Q34" s="63" t="n">
        <v>187</v>
      </c>
      <c r="R34" s="64" t="n">
        <v>6</v>
      </c>
      <c r="S34" s="54" t="n">
        <f aca="false">T34+V34+W34</f>
        <v>5770</v>
      </c>
      <c r="T34" s="65" t="n">
        <v>5770</v>
      </c>
      <c r="U34" s="65" t="n">
        <v>28</v>
      </c>
      <c r="V34" s="66" t="n">
        <v>0</v>
      </c>
      <c r="W34" s="67" t="n">
        <v>0</v>
      </c>
      <c r="X34" s="68"/>
      <c r="Y34" s="35" t="s">
        <v>53</v>
      </c>
      <c r="Z34" s="69"/>
      <c r="AA34" s="51" t="n">
        <f aca="false">SUM(E34,L34,P34,S34)-D34</f>
        <v>0</v>
      </c>
      <c r="AB34" s="52" t="n">
        <f aca="false">SUM(F34,H34,J34,K34)-E34</f>
        <v>0</v>
      </c>
      <c r="AC34" s="52" t="n">
        <f aca="false">SUM(N34:O34)-L34</f>
        <v>0</v>
      </c>
      <c r="AD34" s="52" t="n">
        <f aca="false">SUM(Q34:R34)-P34</f>
        <v>0</v>
      </c>
      <c r="AE34" s="52" t="n">
        <f aca="false">SUM(T34,V34:W34)-S34</f>
        <v>0</v>
      </c>
      <c r="AF34" s="69"/>
      <c r="AG34" s="69"/>
      <c r="AH34" s="69"/>
      <c r="AI34" s="69"/>
      <c r="AJ34" s="69"/>
      <c r="AK34" s="69"/>
    </row>
    <row r="35" customFormat="false" ht="23.1" hidden="false" customHeight="true" outlineLevel="0" collapsed="false">
      <c r="B35" s="70" t="s">
        <v>54</v>
      </c>
      <c r="C35" s="70"/>
      <c r="D35" s="71" t="n">
        <f aca="false">E35+L35+P35+S35</f>
        <v>87</v>
      </c>
      <c r="E35" s="72" t="n">
        <f aca="false">SUM(F35,H35,J35:K35)</f>
        <v>0</v>
      </c>
      <c r="F35" s="73" t="n">
        <v>0</v>
      </c>
      <c r="G35" s="74" t="n">
        <v>0</v>
      </c>
      <c r="H35" s="75" t="n">
        <v>0</v>
      </c>
      <c r="I35" s="76" t="n">
        <v>0</v>
      </c>
      <c r="J35" s="77" t="n">
        <v>0</v>
      </c>
      <c r="K35" s="77" t="n">
        <v>0</v>
      </c>
      <c r="L35" s="71" t="n">
        <f aca="false">N35+O35</f>
        <v>0</v>
      </c>
      <c r="M35" s="78"/>
      <c r="N35" s="79" t="n">
        <v>0</v>
      </c>
      <c r="O35" s="80" t="n">
        <v>0</v>
      </c>
      <c r="P35" s="71" t="n">
        <f aca="false">Q35+R35</f>
        <v>29</v>
      </c>
      <c r="Q35" s="81" t="n">
        <v>28</v>
      </c>
      <c r="R35" s="82" t="n">
        <v>1</v>
      </c>
      <c r="S35" s="71" t="n">
        <f aca="false">T35+V35+W35</f>
        <v>58</v>
      </c>
      <c r="T35" s="83" t="n">
        <v>58</v>
      </c>
      <c r="U35" s="83" t="n">
        <v>0</v>
      </c>
      <c r="V35" s="84" t="n">
        <v>0</v>
      </c>
      <c r="W35" s="85" t="n">
        <v>0</v>
      </c>
      <c r="X35" s="86"/>
      <c r="Y35" s="70" t="s">
        <v>54</v>
      </c>
      <c r="Z35" s="69"/>
      <c r="AA35" s="51" t="n">
        <f aca="false">SUM(E35,L35,P35,S35)-D35</f>
        <v>0</v>
      </c>
      <c r="AB35" s="52" t="n">
        <f aca="false">SUM(F35,H35,J35,K35)-E35</f>
        <v>0</v>
      </c>
      <c r="AC35" s="52" t="n">
        <f aca="false">SUM(N35:O35)-L35</f>
        <v>0</v>
      </c>
      <c r="AD35" s="52" t="n">
        <f aca="false">SUM(Q35:R35)-P35</f>
        <v>0</v>
      </c>
      <c r="AE35" s="52" t="n">
        <f aca="false">SUM(T35,V35:W35)-S35</f>
        <v>0</v>
      </c>
      <c r="AF35" s="69"/>
      <c r="AG35" s="69"/>
      <c r="AH35" s="69"/>
      <c r="AI35" s="69"/>
      <c r="AJ35" s="69"/>
      <c r="AK35" s="69"/>
    </row>
    <row r="36" customFormat="false" ht="23.1" hidden="false" customHeight="true" outlineLevel="0" collapsed="false">
      <c r="B36" s="87" t="s">
        <v>55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2"/>
      <c r="N36" s="88" t="s">
        <v>56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</row>
    <row r="37" customFormat="false" ht="23.1" hidden="false" customHeight="true" outlineLevel="0" collapsed="false">
      <c r="B37" s="87" t="s">
        <v>57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</row>
    <row r="38" customFormat="false" ht="12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1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</row>
    <row r="40" customFormat="false" ht="12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customFormat="false" ht="12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</row>
    <row r="42" customFormat="false" ht="12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</row>
    <row r="43" customFormat="fals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</row>
    <row r="44" customFormat="false" ht="1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</row>
    <row r="45" customFormat="false" ht="12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</row>
    <row r="46" customFormat="false" ht="12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</row>
    <row r="47" customFormat="false" ht="12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</row>
    <row r="48" customFormat="false" ht="12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</row>
    <row r="49" customFormat="fals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</row>
    <row r="50" customFormat="false" ht="1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</row>
    <row r="55" customFormat="false" ht="12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</row>
    <row r="56" customFormat="false" ht="12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</row>
    <row r="57" customFormat="false" ht="12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</row>
    <row r="58" customFormat="false" ht="1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</row>
    <row r="59" customFormat="fals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</row>
    <row r="60" customFormat="false" ht="1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</row>
    <row r="63" customFormat="false" ht="1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</row>
    <row r="64" customFormat="false" ht="1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</row>
    <row r="65" customFormat="false" ht="1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</row>
    <row r="66" customFormat="false" ht="1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</row>
    <row r="67" customFormat="false" ht="1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</row>
    <row r="68" customFormat="false" ht="12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</row>
    <row r="70" customFormat="false" ht="12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</row>
    <row r="71" customFormat="false" ht="12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</row>
    <row r="72" customFormat="false" ht="12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</row>
    <row r="73" customFormat="false" ht="12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</row>
    <row r="74" customFormat="false" ht="12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</row>
    <row r="75" customFormat="false" ht="12" hidden="false" customHeight="false" outlineLevel="0" collapsed="false"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</row>
    <row r="76" customFormat="false" ht="12" hidden="false" customHeight="false" outlineLevel="0" collapsed="false"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</row>
    <row r="77" customFormat="false" ht="12" hidden="false" customHeight="false" outlineLevel="0" collapsed="false"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</row>
    <row r="78" customFormat="false" ht="12" hidden="false" customHeight="false" outlineLevel="0" collapsed="false"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customFormat="false" ht="12" hidden="false" customHeight="false" outlineLevel="0" collapsed="false"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</row>
    <row r="80" customFormat="false" ht="12" hidden="false" customHeight="false" outlineLevel="0" collapsed="false"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</row>
    <row r="81" customFormat="false" ht="12" hidden="false" customHeight="false" outlineLevel="0" collapsed="false"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customFormat="false" ht="12" hidden="false" customHeight="false" outlineLevel="0" collapsed="false"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</row>
    <row r="83" customFormat="false" ht="12" hidden="false" customHeight="false" outlineLevel="0" collapsed="false"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</row>
    <row r="84" customFormat="false" ht="12" hidden="false" customHeight="false" outlineLevel="0" collapsed="false"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customFormat="false" ht="12" hidden="false" customHeight="false" outlineLevel="0" collapsed="false"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</row>
    <row r="86" customFormat="false" ht="12" hidden="false" customHeight="false" outlineLevel="0" collapsed="false"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</row>
    <row r="87" customFormat="false" ht="12" hidden="false" customHeight="false" outlineLevel="0" collapsed="false"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</row>
    <row r="88" customFormat="false" ht="12" hidden="false" customHeight="false" outlineLevel="0" collapsed="false"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</row>
    <row r="89" customFormat="false" ht="12" hidden="false" customHeight="false" outlineLevel="0" collapsed="false"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</row>
    <row r="90" customFormat="false" ht="12" hidden="false" customHeight="false" outlineLevel="0" collapsed="false"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</row>
    <row r="91" customFormat="false" ht="12" hidden="false" customHeight="false" outlineLevel="0" collapsed="false"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</row>
    <row r="92" customFormat="false" ht="12" hidden="false" customHeight="false" outlineLevel="0" collapsed="false"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</row>
    <row r="93" customFormat="false" ht="12" hidden="false" customHeight="false" outlineLevel="0" collapsed="false"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</row>
    <row r="94" customFormat="false" ht="12" hidden="false" customHeight="false" outlineLevel="0" collapsed="false"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</row>
    <row r="95" customFormat="false" ht="12" hidden="false" customHeight="false" outlineLevel="0" collapsed="false"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</row>
    <row r="96" customFormat="false" ht="12" hidden="false" customHeight="false" outlineLevel="0" collapsed="false"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</row>
    <row r="97" customFormat="false" ht="12" hidden="false" customHeight="false" outlineLevel="0" collapsed="false"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</row>
    <row r="98" customFormat="false" ht="12" hidden="false" customHeight="false" outlineLevel="0" collapsed="false"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</row>
    <row r="99" customFormat="false" ht="12" hidden="false" customHeight="false" outlineLevel="0" collapsed="false"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</row>
    <row r="100" customFormat="false" ht="12" hidden="false" customHeight="false" outlineLevel="0" collapsed="false"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</row>
    <row r="101" customFormat="false" ht="12" hidden="false" customHeight="false" outlineLevel="0" collapsed="false"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</row>
    <row r="102" customFormat="false" ht="12" hidden="false" customHeight="false" outlineLevel="0" collapsed="false"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</row>
    <row r="103" customFormat="false" ht="12" hidden="false" customHeight="false" outlineLevel="0" collapsed="false"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</row>
    <row r="104" customFormat="false" ht="12" hidden="false" customHeight="false" outlineLevel="0" collapsed="false"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</row>
    <row r="105" customFormat="false" ht="12" hidden="false" customHeight="false" outlineLevel="0" collapsed="false"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</row>
    <row r="106" customFormat="false" ht="12" hidden="false" customHeight="false" outlineLevel="0" collapsed="false"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</row>
    <row r="107" customFormat="false" ht="12" hidden="false" customHeight="false" outlineLevel="0" collapsed="false"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</row>
    <row r="108" customFormat="false" ht="12" hidden="false" customHeight="false" outlineLevel="0" collapsed="false"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</row>
    <row r="109" customFormat="false" ht="12" hidden="false" customHeight="false" outlineLevel="0" collapsed="false"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</row>
    <row r="110" customFormat="false" ht="12" hidden="false" customHeight="false" outlineLevel="0" collapsed="false"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</row>
    <row r="111" customFormat="false" ht="12" hidden="false" customHeight="false" outlineLevel="0" collapsed="false"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</row>
    <row r="112" customFormat="false" ht="12" hidden="false" customHeight="false" outlineLevel="0" collapsed="false"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</row>
    <row r="113" customFormat="false" ht="12" hidden="false" customHeight="false" outlineLevel="0" collapsed="false"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</row>
    <row r="114" customFormat="false" ht="12" hidden="false" customHeight="false" outlineLevel="0" collapsed="false"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</row>
    <row r="115" customFormat="false" ht="12" hidden="false" customHeight="false" outlineLevel="0" collapsed="false"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</row>
    <row r="116" customFormat="false" ht="12" hidden="false" customHeight="false" outlineLevel="0" collapsed="false"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</row>
    <row r="117" customFormat="false" ht="12" hidden="false" customHeight="false" outlineLevel="0" collapsed="false"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</row>
    <row r="118" customFormat="false" ht="12" hidden="false" customHeight="false" outlineLevel="0" collapsed="false"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</row>
    <row r="119" customFormat="false" ht="12" hidden="false" customHeight="false" outlineLevel="0" collapsed="false"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</row>
    <row r="120" customFormat="false" ht="12" hidden="false" customHeight="false" outlineLevel="0" collapsed="false"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</row>
    <row r="121" customFormat="false" ht="12" hidden="false" customHeight="false" outlineLevel="0" collapsed="false"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</row>
    <row r="122" customFormat="false" ht="12" hidden="false" customHeight="false" outlineLevel="0" collapsed="false"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</row>
    <row r="123" customFormat="false" ht="12" hidden="false" customHeight="false" outlineLevel="0" collapsed="false"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</row>
    <row r="124" customFormat="false" ht="12" hidden="false" customHeight="false" outlineLevel="0" collapsed="false"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</row>
    <row r="125" customFormat="false" ht="12" hidden="false" customHeight="false" outlineLevel="0" collapsed="false"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</row>
    <row r="126" customFormat="false" ht="12" hidden="false" customHeight="false" outlineLevel="0" collapsed="false"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</row>
    <row r="127" customFormat="false" ht="12" hidden="false" customHeight="false" outlineLevel="0" collapsed="false"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</row>
    <row r="128" customFormat="false" ht="12" hidden="false" customHeight="false" outlineLevel="0" collapsed="false"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</row>
  </sheetData>
  <mergeCells count="24">
    <mergeCell ref="B2:L2"/>
    <mergeCell ref="N2:Y2"/>
    <mergeCell ref="D4:D7"/>
    <mergeCell ref="E4:K4"/>
    <mergeCell ref="N4:O4"/>
    <mergeCell ref="P4:R4"/>
    <mergeCell ref="S4:W4"/>
    <mergeCell ref="E5:E7"/>
    <mergeCell ref="F5:G5"/>
    <mergeCell ref="H5:I5"/>
    <mergeCell ref="J5:J7"/>
    <mergeCell ref="K5:K7"/>
    <mergeCell ref="L5:L7"/>
    <mergeCell ref="N5:N7"/>
    <mergeCell ref="O5:O7"/>
    <mergeCell ref="P5:P7"/>
    <mergeCell ref="Q5:Q7"/>
    <mergeCell ref="R5:R7"/>
    <mergeCell ref="S5:S7"/>
    <mergeCell ref="T5:U5"/>
    <mergeCell ref="V5:V7"/>
    <mergeCell ref="W5:W7"/>
    <mergeCell ref="B36:L36"/>
    <mergeCell ref="B37:L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46Z</dcterms:created>
  <dc:creator/>
  <dc:description/>
  <dc:language>en-US</dc:language>
  <cp:lastModifiedBy/>
  <dcterms:modified xsi:type="dcterms:W3CDTF">2022-07-28T05:43:47Z</dcterms:modified>
  <cp:revision>0</cp:revision>
  <dc:subject/>
  <dc:title/>
</cp:coreProperties>
</file>