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5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6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f aca="false">SUM(Q7:U7,'02'!I7:P7)</f>
        <v>996120</v>
      </c>
      <c r="I7" s="27" t="n">
        <f aca="false">SUM(Q7:U7,'02'!I7:M7)</f>
        <v>229215</v>
      </c>
      <c r="J7" s="27" t="n">
        <f aca="false">Q7+'02'!I7</f>
        <v>21034</v>
      </c>
      <c r="K7" s="27" t="n">
        <f aca="false">R7+'02'!J7</f>
        <v>13333</v>
      </c>
      <c r="L7" s="27" t="n">
        <f aca="false">S7+'02'!K7</f>
        <v>48754</v>
      </c>
      <c r="M7" s="27" t="n">
        <f aca="false">T7+'02'!L7</f>
        <v>2726</v>
      </c>
      <c r="N7" s="27" t="n">
        <f aca="false">U7+'02'!M7</f>
        <v>143368</v>
      </c>
      <c r="O7" s="28"/>
      <c r="P7" s="28" t="n">
        <f aca="false">SUM(Q7:U7)</f>
        <v>186121</v>
      </c>
      <c r="Q7" s="29" t="n">
        <f aca="false">SUM(Q8,Q21,Q28,Q32,Q47,Q55)</f>
        <v>14856</v>
      </c>
      <c r="R7" s="29" t="n">
        <f aca="false">SUM(R8,R21,R28,R32,R47,R55)</f>
        <v>6952</v>
      </c>
      <c r="S7" s="29" t="n">
        <f aca="false">SUM(S8,S21,S28,S32,S47,S55)</f>
        <v>39233</v>
      </c>
      <c r="T7" s="29" t="n">
        <f aca="false">SUM(T8,T21,T28,T32,T47,T55)</f>
        <v>2224</v>
      </c>
      <c r="U7" s="29" t="n">
        <f aca="false">SUM(U8,U21,U28,U32,U47,U55)</f>
        <v>122856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f aca="false">SUM(Q8:U8,'02'!I8:P8)</f>
        <v>5130</v>
      </c>
      <c r="I8" s="27" t="n">
        <f aca="false">SUM(Q8:U8,'02'!I8:M8)</f>
        <v>4689</v>
      </c>
      <c r="J8" s="27" t="n">
        <f aca="false">Q8+'02'!I8</f>
        <v>363</v>
      </c>
      <c r="K8" s="27" t="n">
        <f aca="false">R8+'02'!J8</f>
        <v>178</v>
      </c>
      <c r="L8" s="27" t="n">
        <f aca="false">S8+'02'!K8</f>
        <v>826</v>
      </c>
      <c r="M8" s="27" t="n">
        <f aca="false">T8+'02'!L8</f>
        <v>18</v>
      </c>
      <c r="N8" s="27" t="n">
        <f aca="false">U8+'02'!M8</f>
        <v>3304</v>
      </c>
      <c r="O8" s="28"/>
      <c r="P8" s="34" t="n">
        <f aca="false">SUM(Q8:U8)</f>
        <v>3856</v>
      </c>
      <c r="Q8" s="29" t="n">
        <v>272</v>
      </c>
      <c r="R8" s="29" t="n">
        <v>80</v>
      </c>
      <c r="S8" s="29" t="n">
        <v>602</v>
      </c>
      <c r="T8" s="29" t="n">
        <v>9</v>
      </c>
      <c r="U8" s="29" t="n">
        <v>2893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f aca="false">SUM(Q9:U9,'02'!I9:P9)</f>
        <v>895</v>
      </c>
      <c r="I9" s="38" t="n">
        <f aca="false">SUM(Q9:U9,'02'!I9:M9)</f>
        <v>889</v>
      </c>
      <c r="J9" s="38" t="n">
        <f aca="false">Q9+'02'!I9</f>
        <v>71</v>
      </c>
      <c r="K9" s="38" t="n">
        <f aca="false">R9+'02'!J9</f>
        <v>92</v>
      </c>
      <c r="L9" s="38" t="n">
        <f aca="false">S9+'02'!K9</f>
        <v>367</v>
      </c>
      <c r="M9" s="38" t="n">
        <f aca="false">T9+'02'!L9</f>
        <v>5</v>
      </c>
      <c r="N9" s="38" t="n">
        <f aca="false">U9+'02'!M9</f>
        <v>354</v>
      </c>
      <c r="O9" s="39"/>
      <c r="P9" s="39" t="n">
        <f aca="false">SUM(Q9:U9)</f>
        <v>642</v>
      </c>
      <c r="Q9" s="40" t="n">
        <v>44</v>
      </c>
      <c r="R9" s="40" t="n">
        <v>39</v>
      </c>
      <c r="S9" s="40" t="n">
        <v>258</v>
      </c>
      <c r="T9" s="40" t="n">
        <v>2</v>
      </c>
      <c r="U9" s="40" t="n">
        <v>299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f aca="false">SUM(Q10:U10,'02'!I10:P10)</f>
        <v>834</v>
      </c>
      <c r="I10" s="38" t="n">
        <f aca="false">SUM(Q10:U10,'02'!I10:M10)</f>
        <v>834</v>
      </c>
      <c r="J10" s="38" t="n">
        <f aca="false">Q10+'02'!I10</f>
        <v>69</v>
      </c>
      <c r="K10" s="38" t="n">
        <f aca="false">R10+'02'!J10</f>
        <v>87</v>
      </c>
      <c r="L10" s="38" t="n">
        <f aca="false">S10+'02'!K10</f>
        <v>346</v>
      </c>
      <c r="M10" s="38" t="n">
        <f aca="false">T10+'02'!L10</f>
        <v>5</v>
      </c>
      <c r="N10" s="38" t="n">
        <f aca="false">U10+'02'!M10</f>
        <v>327</v>
      </c>
      <c r="O10" s="42"/>
      <c r="P10" s="43" t="n">
        <f aca="false">SUM(Q10:U10)</f>
        <v>593</v>
      </c>
      <c r="Q10" s="44" t="n">
        <v>42</v>
      </c>
      <c r="R10" s="44" t="n">
        <v>36</v>
      </c>
      <c r="S10" s="44" t="n">
        <v>239</v>
      </c>
      <c r="T10" s="44" t="n">
        <v>2</v>
      </c>
      <c r="U10" s="44" t="n">
        <v>274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f aca="false">SUM(Q11:U11,'02'!I11:P11)</f>
        <v>14</v>
      </c>
      <c r="I11" s="38" t="n">
        <f aca="false">SUM(Q11:U11,'02'!I11:M11)</f>
        <v>14</v>
      </c>
      <c r="J11" s="38" t="n">
        <f aca="false">Q11+'02'!I11</f>
        <v>0</v>
      </c>
      <c r="K11" s="38" t="n">
        <f aca="false">R11+'02'!J11</f>
        <v>0</v>
      </c>
      <c r="L11" s="38" t="n">
        <f aca="false">S11+'02'!K11</f>
        <v>10</v>
      </c>
      <c r="M11" s="38" t="n">
        <f aca="false">T11+'02'!L11</f>
        <v>0</v>
      </c>
      <c r="N11" s="38" t="n">
        <f aca="false">U11+'02'!M11</f>
        <v>4</v>
      </c>
      <c r="O11" s="42"/>
      <c r="P11" s="43" t="n">
        <f aca="false">SUM(Q11:U11)</f>
        <v>14</v>
      </c>
      <c r="Q11" s="44" t="n">
        <v>0</v>
      </c>
      <c r="R11" s="44" t="n">
        <v>0</v>
      </c>
      <c r="S11" s="44" t="n">
        <v>10</v>
      </c>
      <c r="T11" s="44" t="n">
        <v>0</v>
      </c>
      <c r="U11" s="44" t="n">
        <v>4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f aca="false">SUM(Q12:U12,'02'!I12:P12)</f>
        <v>22</v>
      </c>
      <c r="I12" s="38" t="n">
        <f aca="false">SUM(Q12:U12,'02'!I12:M12)</f>
        <v>16</v>
      </c>
      <c r="J12" s="38" t="n">
        <f aca="false">Q12+'02'!I12</f>
        <v>1</v>
      </c>
      <c r="K12" s="38" t="n">
        <f aca="false">R12+'02'!J12</f>
        <v>0</v>
      </c>
      <c r="L12" s="38" t="n">
        <f aca="false">S12+'02'!K12</f>
        <v>4</v>
      </c>
      <c r="M12" s="38" t="n">
        <f aca="false">T12+'02'!L12</f>
        <v>0</v>
      </c>
      <c r="N12" s="38" t="n">
        <f aca="false">U12+'02'!M12</f>
        <v>11</v>
      </c>
      <c r="O12" s="39"/>
      <c r="P12" s="39" t="n">
        <f aca="false">SUM(Q12:U12)</f>
        <v>15</v>
      </c>
      <c r="Q12" s="44" t="n">
        <v>1</v>
      </c>
      <c r="R12" s="44" t="n">
        <v>0</v>
      </c>
      <c r="S12" s="44" t="n">
        <v>4</v>
      </c>
      <c r="T12" s="44" t="n">
        <v>0</v>
      </c>
      <c r="U12" s="44" t="n">
        <v>10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f aca="false">SUM(Q13:U13,'02'!I13:P13)</f>
        <v>25</v>
      </c>
      <c r="I13" s="38" t="n">
        <f aca="false">SUM(Q13:U13,'02'!I13:M13)</f>
        <v>25</v>
      </c>
      <c r="J13" s="38" t="n">
        <f aca="false">Q13+'02'!I13</f>
        <v>1</v>
      </c>
      <c r="K13" s="38" t="n">
        <f aca="false">R13+'02'!J13</f>
        <v>5</v>
      </c>
      <c r="L13" s="38" t="n">
        <f aca="false">S13+'02'!K13</f>
        <v>7</v>
      </c>
      <c r="M13" s="38" t="n">
        <f aca="false">T13+'02'!L13</f>
        <v>0</v>
      </c>
      <c r="N13" s="38" t="n">
        <f aca="false">U13+'02'!M13</f>
        <v>12</v>
      </c>
      <c r="O13" s="42"/>
      <c r="P13" s="43" t="n">
        <f aca="false">SUM(Q13:U13)</f>
        <v>20</v>
      </c>
      <c r="Q13" s="44" t="n">
        <v>1</v>
      </c>
      <c r="R13" s="44" t="n">
        <v>3</v>
      </c>
      <c r="S13" s="44" t="n">
        <v>5</v>
      </c>
      <c r="T13" s="44" t="n">
        <v>0</v>
      </c>
      <c r="U13" s="44" t="n">
        <v>11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f aca="false">SUM(Q14:U14,'02'!I14:P14)</f>
        <v>2332</v>
      </c>
      <c r="I14" s="38" t="n">
        <f aca="false">SUM(Q14:U14,'02'!I14:M14)</f>
        <v>2111</v>
      </c>
      <c r="J14" s="38" t="n">
        <f aca="false">Q14+'02'!I14</f>
        <v>104</v>
      </c>
      <c r="K14" s="38" t="n">
        <f aca="false">R14+'02'!J14</f>
        <v>24</v>
      </c>
      <c r="L14" s="38" t="n">
        <f aca="false">S14+'02'!K14</f>
        <v>60</v>
      </c>
      <c r="M14" s="38" t="n">
        <f aca="false">T14+'02'!L14</f>
        <v>0</v>
      </c>
      <c r="N14" s="38" t="n">
        <f aca="false">U14+'02'!M14</f>
        <v>1923</v>
      </c>
      <c r="O14" s="42"/>
      <c r="P14" s="43" t="n">
        <f aca="false">SUM(Q14:U14)</f>
        <v>1816</v>
      </c>
      <c r="Q14" s="40" t="n">
        <v>69</v>
      </c>
      <c r="R14" s="40" t="n">
        <v>9</v>
      </c>
      <c r="S14" s="40" t="n">
        <v>49</v>
      </c>
      <c r="T14" s="40" t="n">
        <v>0</v>
      </c>
      <c r="U14" s="40" t="n">
        <v>1689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f aca="false">SUM(Q15:U15,'02'!I15:P15)</f>
        <v>17</v>
      </c>
      <c r="I15" s="38" t="n">
        <f aca="false">SUM(Q15:U15,'02'!I15:M15)</f>
        <v>17</v>
      </c>
      <c r="J15" s="38" t="n">
        <f aca="false">Q15+'02'!I15</f>
        <v>3</v>
      </c>
      <c r="K15" s="38" t="n">
        <f aca="false">R15+'02'!J15</f>
        <v>1</v>
      </c>
      <c r="L15" s="38" t="n">
        <f aca="false">S15+'02'!K15</f>
        <v>1</v>
      </c>
      <c r="M15" s="38" t="n">
        <f aca="false">T15+'02'!L15</f>
        <v>0</v>
      </c>
      <c r="N15" s="38" t="n">
        <f aca="false">U15+'02'!M15</f>
        <v>12</v>
      </c>
      <c r="O15" s="42"/>
      <c r="P15" s="43" t="n">
        <f aca="false">SUM(Q15:U15)</f>
        <v>13</v>
      </c>
      <c r="Q15" s="44" t="n">
        <v>0</v>
      </c>
      <c r="R15" s="44" t="n">
        <v>1</v>
      </c>
      <c r="S15" s="44" t="n">
        <v>1</v>
      </c>
      <c r="T15" s="44" t="n">
        <v>0</v>
      </c>
      <c r="U15" s="44" t="n">
        <v>11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f aca="false">SUM(Q16:U16,'02'!I16:P16)</f>
        <v>809</v>
      </c>
      <c r="I16" s="38" t="n">
        <f aca="false">SUM(Q16:U16,'02'!I16:M16)</f>
        <v>809</v>
      </c>
      <c r="J16" s="38" t="n">
        <f aca="false">Q16+'02'!I16</f>
        <v>38</v>
      </c>
      <c r="K16" s="38" t="n">
        <f aca="false">R16+'02'!J16</f>
        <v>6</v>
      </c>
      <c r="L16" s="38" t="n">
        <f aca="false">S16+'02'!K16</f>
        <v>26</v>
      </c>
      <c r="M16" s="38" t="n">
        <f aca="false">T16+'02'!L16</f>
        <v>0</v>
      </c>
      <c r="N16" s="38" t="n">
        <f aca="false">U16+'02'!M16</f>
        <v>739</v>
      </c>
      <c r="O16" s="39"/>
      <c r="P16" s="39" t="n">
        <f aca="false">SUM(Q16:U16)</f>
        <v>669</v>
      </c>
      <c r="Q16" s="44" t="n">
        <v>24</v>
      </c>
      <c r="R16" s="44" t="n">
        <v>2</v>
      </c>
      <c r="S16" s="44" t="n">
        <v>22</v>
      </c>
      <c r="T16" s="44" t="n">
        <v>0</v>
      </c>
      <c r="U16" s="44" t="n">
        <v>621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false" outlineLevel="0" collapsed="false">
      <c r="B17" s="37"/>
      <c r="C17" s="37"/>
      <c r="D17" s="37"/>
      <c r="E17" s="33" t="s">
        <v>28</v>
      </c>
      <c r="F17" s="33"/>
      <c r="G17" s="33"/>
      <c r="H17" s="27" t="n">
        <f aca="false">SUM(Q17:U17,'02'!I17:P17)</f>
        <v>20</v>
      </c>
      <c r="I17" s="38" t="n">
        <f aca="false">SUM(Q17:U17,'02'!I17:M17)</f>
        <v>20</v>
      </c>
      <c r="J17" s="38" t="n">
        <f aca="false">Q17+'02'!I17</f>
        <v>7</v>
      </c>
      <c r="K17" s="38" t="n">
        <f aca="false">R17+'02'!J17</f>
        <v>0</v>
      </c>
      <c r="L17" s="38" t="n">
        <f aca="false">S17+'02'!K17</f>
        <v>2</v>
      </c>
      <c r="M17" s="38" t="n">
        <f aca="false">T17+'02'!L17</f>
        <v>0</v>
      </c>
      <c r="N17" s="38" t="n">
        <f aca="false">U17+'02'!M17</f>
        <v>11</v>
      </c>
      <c r="O17" s="42"/>
      <c r="P17" s="43" t="n">
        <f aca="false">SUM(Q17:U17)</f>
        <v>20</v>
      </c>
      <c r="Q17" s="44" t="n">
        <v>7</v>
      </c>
      <c r="R17" s="44" t="n">
        <v>0</v>
      </c>
      <c r="S17" s="44" t="n">
        <v>2</v>
      </c>
      <c r="T17" s="44" t="n">
        <v>0</v>
      </c>
      <c r="U17" s="44" t="n">
        <v>11</v>
      </c>
      <c r="V17" s="41"/>
      <c r="W17" s="37"/>
      <c r="X17" s="37"/>
      <c r="Y17" s="36" t="s">
        <v>28</v>
      </c>
      <c r="Z17" s="36"/>
      <c r="AA17" s="3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f aca="false">SUM(Q18:U18,'02'!I18:P18)</f>
        <v>1486</v>
      </c>
      <c r="I18" s="38" t="n">
        <f aca="false">SUM(Q18:U18,'02'!I18:M18)</f>
        <v>1265</v>
      </c>
      <c r="J18" s="38" t="n">
        <f aca="false">Q18+'02'!I18</f>
        <v>56</v>
      </c>
      <c r="K18" s="38" t="n">
        <f aca="false">R18+'02'!J18</f>
        <v>17</v>
      </c>
      <c r="L18" s="38" t="n">
        <f aca="false">S18+'02'!K18</f>
        <v>31</v>
      </c>
      <c r="M18" s="38" t="n">
        <f aca="false">T18+'02'!L18</f>
        <v>0</v>
      </c>
      <c r="N18" s="38" t="n">
        <f aca="false">U18+'02'!M18</f>
        <v>1161</v>
      </c>
      <c r="O18" s="42"/>
      <c r="P18" s="43" t="n">
        <f aca="false">SUM(Q18:U18)</f>
        <v>1114</v>
      </c>
      <c r="Q18" s="44" t="n">
        <v>38</v>
      </c>
      <c r="R18" s="44" t="n">
        <v>6</v>
      </c>
      <c r="S18" s="44" t="n">
        <v>24</v>
      </c>
      <c r="T18" s="44" t="n">
        <v>0</v>
      </c>
      <c r="U18" s="44" t="n">
        <v>1046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f aca="false">SUM(Q19:U19,'02'!I19:P19)</f>
        <v>914</v>
      </c>
      <c r="I19" s="38" t="n">
        <f aca="false">SUM(Q19:U19,'02'!I19:M19)</f>
        <v>700</v>
      </c>
      <c r="J19" s="38" t="n">
        <f aca="false">Q19+'02'!I19</f>
        <v>61</v>
      </c>
      <c r="K19" s="38" t="n">
        <f aca="false">R19+'02'!J19</f>
        <v>54</v>
      </c>
      <c r="L19" s="38" t="n">
        <f aca="false">S19+'02'!K19</f>
        <v>263</v>
      </c>
      <c r="M19" s="38" t="n">
        <f aca="false">T19+'02'!L19</f>
        <v>12</v>
      </c>
      <c r="N19" s="38" t="n">
        <f aca="false">U19+'02'!M19</f>
        <v>310</v>
      </c>
      <c r="O19" s="42"/>
      <c r="P19" s="43" t="n">
        <f aca="false">SUM(Q19:U19)</f>
        <v>415</v>
      </c>
      <c r="Q19" s="44" t="n">
        <v>35</v>
      </c>
      <c r="R19" s="44" t="n">
        <v>24</v>
      </c>
      <c r="S19" s="44" t="n">
        <v>159</v>
      </c>
      <c r="T19" s="44" t="n">
        <v>6</v>
      </c>
      <c r="U19" s="44" t="n">
        <v>191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false" outlineLevel="0" collapsed="false">
      <c r="B20" s="37"/>
      <c r="C20" s="37"/>
      <c r="D20" s="33" t="s">
        <v>31</v>
      </c>
      <c r="E20" s="33"/>
      <c r="F20" s="33"/>
      <c r="G20" s="33"/>
      <c r="H20" s="27" t="n">
        <f aca="false">SUM(Q20:U20,'02'!I20:P20)</f>
        <v>989</v>
      </c>
      <c r="I20" s="38" t="n">
        <f aca="false">SUM(Q20:U20,'02'!I20:M20)</f>
        <v>989</v>
      </c>
      <c r="J20" s="38" t="n">
        <f aca="false">Q20+'02'!I20</f>
        <v>127</v>
      </c>
      <c r="K20" s="38" t="n">
        <f aca="false">R20+'02'!J20</f>
        <v>8</v>
      </c>
      <c r="L20" s="38" t="n">
        <f aca="false">S20+'02'!K20</f>
        <v>136</v>
      </c>
      <c r="M20" s="38" t="n">
        <f aca="false">T20+'02'!L20</f>
        <v>1</v>
      </c>
      <c r="N20" s="38" t="n">
        <f aca="false">U20+'02'!M20</f>
        <v>717</v>
      </c>
      <c r="O20" s="42"/>
      <c r="P20" s="43" t="n">
        <f aca="false">SUM(Q20:U20)</f>
        <v>983</v>
      </c>
      <c r="Q20" s="44" t="n">
        <v>124</v>
      </c>
      <c r="R20" s="44" t="n">
        <v>8</v>
      </c>
      <c r="S20" s="44" t="n">
        <v>136</v>
      </c>
      <c r="T20" s="44" t="n">
        <v>1</v>
      </c>
      <c r="U20" s="44" t="n">
        <v>714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f aca="false">SUM(Q21:U21,'02'!I21:P21)</f>
        <v>62043</v>
      </c>
      <c r="I21" s="27" t="n">
        <f aca="false">SUM(Q21:U21,'02'!I21:M21)</f>
        <v>61956</v>
      </c>
      <c r="J21" s="27" t="n">
        <f aca="false">Q21+'02'!I21</f>
        <v>1915</v>
      </c>
      <c r="K21" s="27" t="n">
        <f aca="false">R21+'02'!J21</f>
        <v>2137</v>
      </c>
      <c r="L21" s="27" t="n">
        <f aca="false">S21+'02'!K21</f>
        <v>10806</v>
      </c>
      <c r="M21" s="27" t="n">
        <f aca="false">T21+'02'!L21</f>
        <v>654</v>
      </c>
      <c r="N21" s="27" t="n">
        <f aca="false">U21+'02'!M21</f>
        <v>46444</v>
      </c>
      <c r="O21" s="45"/>
      <c r="P21" s="34" t="n">
        <f aca="false">SUM(Q21:U21)</f>
        <v>56536</v>
      </c>
      <c r="Q21" s="29" t="n">
        <v>1622</v>
      </c>
      <c r="R21" s="29" t="n">
        <v>1583</v>
      </c>
      <c r="S21" s="29" t="n">
        <v>9538</v>
      </c>
      <c r="T21" s="29" t="n">
        <v>583</v>
      </c>
      <c r="U21" s="29" t="n">
        <v>43210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f aca="false">SUM(Q22:U22,'02'!I22:P22)</f>
        <v>3</v>
      </c>
      <c r="I22" s="38" t="n">
        <f aca="false">SUM(Q22:U22,'02'!I22:M22)</f>
        <v>0</v>
      </c>
      <c r="J22" s="38" t="n">
        <f aca="false">Q22+'02'!I22</f>
        <v>0</v>
      </c>
      <c r="K22" s="38" t="n">
        <f aca="false">R22+'02'!J22</f>
        <v>0</v>
      </c>
      <c r="L22" s="38" t="n">
        <f aca="false">S22+'02'!K22</f>
        <v>0</v>
      </c>
      <c r="M22" s="38" t="n">
        <f aca="false">T22+'02'!L22</f>
        <v>0</v>
      </c>
      <c r="N22" s="38" t="n">
        <f aca="false">U22+'02'!M22</f>
        <v>0</v>
      </c>
      <c r="O22" s="42"/>
      <c r="P22" s="43" t="n">
        <f aca="false">SUM(Q22:U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f aca="false">SUM(Q23:U23,'02'!I23:P23)</f>
        <v>31813</v>
      </c>
      <c r="I23" s="38" t="n">
        <f aca="false">SUM(Q23:U23,'02'!I23:M23)</f>
        <v>31813</v>
      </c>
      <c r="J23" s="38" t="n">
        <f aca="false">Q23+'02'!I23</f>
        <v>748</v>
      </c>
      <c r="K23" s="38" t="n">
        <f aca="false">R23+'02'!J23</f>
        <v>1164</v>
      </c>
      <c r="L23" s="38" t="n">
        <f aca="false">S23+'02'!K23</f>
        <v>5238</v>
      </c>
      <c r="M23" s="38" t="n">
        <f aca="false">T23+'02'!L23</f>
        <v>363</v>
      </c>
      <c r="N23" s="38" t="n">
        <f aca="false">U23+'02'!M23</f>
        <v>24300</v>
      </c>
      <c r="O23" s="39"/>
      <c r="P23" s="43" t="n">
        <f aca="false">SUM(Q23:U23)</f>
        <v>29124</v>
      </c>
      <c r="Q23" s="44" t="n">
        <v>639</v>
      </c>
      <c r="R23" s="44" t="n">
        <v>868</v>
      </c>
      <c r="S23" s="44" t="n">
        <v>4663</v>
      </c>
      <c r="T23" s="44" t="n">
        <v>322</v>
      </c>
      <c r="U23" s="44" t="n">
        <v>22632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f aca="false">SUM(Q24:U24,'02'!I24:P24)</f>
        <v>24365</v>
      </c>
      <c r="I24" s="38" t="n">
        <f aca="false">SUM(Q24:U24,'02'!I24:M24)</f>
        <v>24365</v>
      </c>
      <c r="J24" s="38" t="n">
        <f aca="false">Q24+'02'!I24</f>
        <v>773</v>
      </c>
      <c r="K24" s="38" t="n">
        <f aca="false">R24+'02'!J24</f>
        <v>796</v>
      </c>
      <c r="L24" s="38" t="n">
        <f aca="false">S24+'02'!K24</f>
        <v>4254</v>
      </c>
      <c r="M24" s="38" t="n">
        <f aca="false">T24+'02'!L24</f>
        <v>226</v>
      </c>
      <c r="N24" s="38" t="n">
        <f aca="false">U24+'02'!M24</f>
        <v>18316</v>
      </c>
      <c r="O24" s="42"/>
      <c r="P24" s="43" t="n">
        <f aca="false">SUM(Q24:U24)</f>
        <v>22096</v>
      </c>
      <c r="Q24" s="44" t="n">
        <v>635</v>
      </c>
      <c r="R24" s="44" t="n">
        <v>592</v>
      </c>
      <c r="S24" s="44" t="n">
        <v>3675</v>
      </c>
      <c r="T24" s="44" t="n">
        <v>201</v>
      </c>
      <c r="U24" s="44" t="n">
        <v>16993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6" t="s">
        <v>36</v>
      </c>
      <c r="F25" s="46"/>
      <c r="G25" s="33" t="s">
        <v>37</v>
      </c>
      <c r="H25" s="27" t="n">
        <f aca="false">SUM(Q25:U25,'02'!I25:P25)</f>
        <v>79</v>
      </c>
      <c r="I25" s="38" t="n">
        <f aca="false">SUM(Q25:U25,'02'!I25:M25)</f>
        <v>79</v>
      </c>
      <c r="J25" s="38" t="n">
        <f aca="false">Q25+'02'!I25</f>
        <v>3</v>
      </c>
      <c r="K25" s="38" t="n">
        <f aca="false">R25+'02'!J25</f>
        <v>2</v>
      </c>
      <c r="L25" s="38" t="n">
        <f aca="false">S25+'02'!K25</f>
        <v>34</v>
      </c>
      <c r="M25" s="38" t="n">
        <f aca="false">T25+'02'!L25</f>
        <v>0</v>
      </c>
      <c r="N25" s="38" t="n">
        <f aca="false">U25+'02'!M25</f>
        <v>40</v>
      </c>
      <c r="O25" s="42"/>
      <c r="P25" s="43" t="n">
        <f aca="false">SUM(Q25:U25)</f>
        <v>53</v>
      </c>
      <c r="Q25" s="44" t="n">
        <v>1</v>
      </c>
      <c r="R25" s="44" t="n">
        <v>1</v>
      </c>
      <c r="S25" s="44" t="n">
        <v>21</v>
      </c>
      <c r="T25" s="44" t="n">
        <v>0</v>
      </c>
      <c r="U25" s="44" t="n">
        <v>30</v>
      </c>
      <c r="V25" s="41"/>
      <c r="W25" s="37"/>
      <c r="X25" s="37"/>
      <c r="Y25" s="46" t="s">
        <v>36</v>
      </c>
      <c r="Z25" s="46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f aca="false">SUM(Q26:U26,'02'!I26:P26)</f>
        <v>3700</v>
      </c>
      <c r="I26" s="38" t="n">
        <f aca="false">SUM(Q26:U26,'02'!I26:M26)</f>
        <v>3656</v>
      </c>
      <c r="J26" s="38" t="n">
        <f aca="false">Q26+'02'!I26</f>
        <v>273</v>
      </c>
      <c r="K26" s="38" t="n">
        <f aca="false">R26+'02'!J26</f>
        <v>154</v>
      </c>
      <c r="L26" s="38" t="n">
        <f aca="false">S26+'02'!K26</f>
        <v>1101</v>
      </c>
      <c r="M26" s="38" t="n">
        <f aca="false">T26+'02'!L26</f>
        <v>49</v>
      </c>
      <c r="N26" s="38" t="n">
        <f aca="false">U26+'02'!M26</f>
        <v>2079</v>
      </c>
      <c r="O26" s="42"/>
      <c r="P26" s="43" t="n">
        <f aca="false">SUM(Q26:U26)</f>
        <v>3298</v>
      </c>
      <c r="Q26" s="44" t="n">
        <v>241</v>
      </c>
      <c r="R26" s="44" t="n">
        <v>105</v>
      </c>
      <c r="S26" s="44" t="n">
        <v>999</v>
      </c>
      <c r="T26" s="44" t="n">
        <v>44</v>
      </c>
      <c r="U26" s="44" t="n">
        <v>1909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f aca="false">SUM(Q27:U27,'02'!I27:P27)</f>
        <v>2162</v>
      </c>
      <c r="I27" s="38" t="n">
        <f aca="false">SUM(Q27:U27,'02'!I27:M27)</f>
        <v>2122</v>
      </c>
      <c r="J27" s="38" t="n">
        <f aca="false">Q27+'02'!I27</f>
        <v>121</v>
      </c>
      <c r="K27" s="38" t="n">
        <f aca="false">R27+'02'!J27</f>
        <v>23</v>
      </c>
      <c r="L27" s="38" t="n">
        <f aca="false">S27+'02'!K27</f>
        <v>213</v>
      </c>
      <c r="M27" s="38" t="n">
        <f aca="false">T27+'02'!L27</f>
        <v>16</v>
      </c>
      <c r="N27" s="38" t="n">
        <f aca="false">U27+'02'!M27</f>
        <v>1749</v>
      </c>
      <c r="O27" s="39"/>
      <c r="P27" s="43" t="n">
        <f aca="false">SUM(Q27:U27)</f>
        <v>2018</v>
      </c>
      <c r="Q27" s="44" t="n">
        <v>107</v>
      </c>
      <c r="R27" s="44" t="n">
        <v>18</v>
      </c>
      <c r="S27" s="44" t="n">
        <v>201</v>
      </c>
      <c r="T27" s="44" t="n">
        <v>16</v>
      </c>
      <c r="U27" s="44" t="n">
        <v>1676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f aca="false">SUM(Q28:U28,'02'!I28:P28)</f>
        <v>723148</v>
      </c>
      <c r="I28" s="27" t="n">
        <f aca="false">SUM(Q28:U28,'02'!I28:M28)</f>
        <v>58987</v>
      </c>
      <c r="J28" s="27" t="n">
        <f aca="false">Q28+'02'!I28</f>
        <v>12031</v>
      </c>
      <c r="K28" s="27" t="n">
        <f aca="false">R28+'02'!J28</f>
        <v>7212</v>
      </c>
      <c r="L28" s="27" t="n">
        <f aca="false">S28+'02'!K28</f>
        <v>20422</v>
      </c>
      <c r="M28" s="27" t="n">
        <f aca="false">T28+'02'!L28</f>
        <v>0</v>
      </c>
      <c r="N28" s="27" t="n">
        <f aca="false">U28+'02'!M28</f>
        <v>19322</v>
      </c>
      <c r="O28" s="45"/>
      <c r="P28" s="34" t="n">
        <f aca="false">SUM(Q28:U28)</f>
        <v>39137</v>
      </c>
      <c r="Q28" s="29" t="n">
        <v>7897</v>
      </c>
      <c r="R28" s="29" t="n">
        <v>3154</v>
      </c>
      <c r="S28" s="29" t="n">
        <v>15098</v>
      </c>
      <c r="T28" s="29" t="n">
        <v>0</v>
      </c>
      <c r="U28" s="29" t="n">
        <v>12988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f aca="false">SUM(Q29:U29,'02'!I29:P29)</f>
        <v>76477</v>
      </c>
      <c r="I29" s="38" t="n">
        <f aca="false">SUM(Q29:U29,'02'!I29:M29)</f>
        <v>58987</v>
      </c>
      <c r="J29" s="38" t="n">
        <f aca="false">Q29+'02'!I29</f>
        <v>12031</v>
      </c>
      <c r="K29" s="38" t="n">
        <f aca="false">R29+'02'!J29</f>
        <v>7212</v>
      </c>
      <c r="L29" s="38" t="n">
        <f aca="false">S29+'02'!K29</f>
        <v>20422</v>
      </c>
      <c r="M29" s="38" t="n">
        <f aca="false">T29+'02'!L29</f>
        <v>0</v>
      </c>
      <c r="N29" s="38" t="n">
        <f aca="false">U29+'02'!M29</f>
        <v>19322</v>
      </c>
      <c r="O29" s="42"/>
      <c r="P29" s="43" t="n">
        <f aca="false">SUM(Q29:U29)</f>
        <v>39137</v>
      </c>
      <c r="Q29" s="44" t="n">
        <v>7897</v>
      </c>
      <c r="R29" s="44" t="n">
        <v>3154</v>
      </c>
      <c r="S29" s="44" t="n">
        <v>15098</v>
      </c>
      <c r="T29" s="44" t="n">
        <v>0</v>
      </c>
      <c r="U29" s="44" t="n">
        <v>12988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f aca="false">SUM(Q30:U30,'02'!I30:P30)</f>
        <v>272174</v>
      </c>
      <c r="I30" s="38" t="n">
        <f aca="false">SUM(Q30:U30,'02'!I30:M30)</f>
        <v>0</v>
      </c>
      <c r="J30" s="38" t="n">
        <f aca="false">Q30+'02'!I30</f>
        <v>0</v>
      </c>
      <c r="K30" s="38" t="n">
        <f aca="false">R30+'02'!J30</f>
        <v>0</v>
      </c>
      <c r="L30" s="38" t="n">
        <f aca="false">S30+'02'!K30</f>
        <v>0</v>
      </c>
      <c r="M30" s="38" t="n">
        <f aca="false">T30+'02'!L30</f>
        <v>0</v>
      </c>
      <c r="N30" s="38" t="n">
        <f aca="false">U30+'02'!M30</f>
        <v>0</v>
      </c>
      <c r="O30" s="42"/>
      <c r="P30" s="43" t="n">
        <f aca="false">SUM(Q30:U30)</f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f aca="false">SUM(Q31:U31,'02'!I31:P31)</f>
        <v>374497</v>
      </c>
      <c r="I31" s="38" t="n">
        <f aca="false">SUM(Q31:U31,'02'!I31:M31)</f>
        <v>0</v>
      </c>
      <c r="J31" s="38" t="n">
        <f aca="false">Q31+'02'!I31</f>
        <v>0</v>
      </c>
      <c r="K31" s="38" t="n">
        <f aca="false">R31+'02'!J31</f>
        <v>0</v>
      </c>
      <c r="L31" s="38" t="n">
        <f aca="false">S31+'02'!K31</f>
        <v>0</v>
      </c>
      <c r="M31" s="38" t="n">
        <f aca="false">T31+'02'!L31</f>
        <v>0</v>
      </c>
      <c r="N31" s="38" t="n">
        <f aca="false">U31+'02'!M31</f>
        <v>0</v>
      </c>
      <c r="O31" s="42"/>
      <c r="P31" s="43" t="n">
        <f aca="false">SUM(Q31:U31)</f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f aca="false">SUM(Q32:U32,'02'!I32:P32)</f>
        <v>45778</v>
      </c>
      <c r="I32" s="27" t="n">
        <f aca="false">SUM(Q32:U32,'02'!I32:M32)</f>
        <v>299</v>
      </c>
      <c r="J32" s="27" t="n">
        <f aca="false">Q32+'02'!I32</f>
        <v>3</v>
      </c>
      <c r="K32" s="27" t="n">
        <f aca="false">R32+'02'!J32</f>
        <v>2</v>
      </c>
      <c r="L32" s="27" t="n">
        <f aca="false">S32+'02'!K32</f>
        <v>23</v>
      </c>
      <c r="M32" s="27" t="n">
        <f aca="false">T32+'02'!L32</f>
        <v>3</v>
      </c>
      <c r="N32" s="27" t="n">
        <f aca="false">U32+'02'!M32</f>
        <v>268</v>
      </c>
      <c r="O32" s="45"/>
      <c r="P32" s="34" t="n">
        <f aca="false">SUM(Q32:U32)</f>
        <v>243</v>
      </c>
      <c r="Q32" s="29" t="n">
        <v>3</v>
      </c>
      <c r="R32" s="29" t="n">
        <v>1</v>
      </c>
      <c r="S32" s="29" t="n">
        <v>18</v>
      </c>
      <c r="T32" s="29" t="n">
        <v>3</v>
      </c>
      <c r="U32" s="29" t="n">
        <v>218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f aca="false">SUM(Q33:U33,'02'!I33:P33)</f>
        <v>40990</v>
      </c>
      <c r="I33" s="38" t="n">
        <f aca="false">SUM(Q33:U33,'02'!I33:M33)</f>
        <v>0</v>
      </c>
      <c r="J33" s="38" t="n">
        <f aca="false">Q33+'02'!I33</f>
        <v>0</v>
      </c>
      <c r="K33" s="38" t="n">
        <f aca="false">R33+'02'!J33</f>
        <v>0</v>
      </c>
      <c r="L33" s="38" t="n">
        <f aca="false">S33+'02'!K33</f>
        <v>0</v>
      </c>
      <c r="M33" s="38" t="n">
        <f aca="false">T33+'02'!L33</f>
        <v>0</v>
      </c>
      <c r="N33" s="38" t="n">
        <f aca="false">U33+'02'!M33</f>
        <v>0</v>
      </c>
      <c r="O33" s="42"/>
      <c r="P33" s="43" t="n">
        <f aca="false">SUM(Q33:U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f aca="false">SUM(Q34:U34,'02'!I34:P34)</f>
        <v>1513</v>
      </c>
      <c r="I34" s="38" t="n">
        <f aca="false">SUM(Q34:U34,'02'!I34:M34)</f>
        <v>0</v>
      </c>
      <c r="J34" s="38" t="n">
        <f aca="false">Q34+'02'!I34</f>
        <v>0</v>
      </c>
      <c r="K34" s="38" t="n">
        <f aca="false">R34+'02'!J34</f>
        <v>0</v>
      </c>
      <c r="L34" s="38" t="n">
        <f aca="false">S34+'02'!K34</f>
        <v>0</v>
      </c>
      <c r="M34" s="38" t="n">
        <f aca="false">T34+'02'!L34</f>
        <v>0</v>
      </c>
      <c r="N34" s="38" t="n">
        <f aca="false">U34+'02'!M34</f>
        <v>0</v>
      </c>
      <c r="O34" s="42"/>
      <c r="P34" s="43" t="n">
        <f aca="false">SUM(Q34:U34)</f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f aca="false">SUM(Q35:U35,'02'!I35:P35)</f>
        <v>638</v>
      </c>
      <c r="I35" s="38" t="n">
        <f aca="false">SUM(Q35:U35,'02'!I35:M35)</f>
        <v>0</v>
      </c>
      <c r="J35" s="38" t="n">
        <f aca="false">Q35+'02'!I35</f>
        <v>0</v>
      </c>
      <c r="K35" s="38" t="n">
        <f aca="false">R35+'02'!J35</f>
        <v>0</v>
      </c>
      <c r="L35" s="38" t="n">
        <f aca="false">S35+'02'!K35</f>
        <v>0</v>
      </c>
      <c r="M35" s="38" t="n">
        <f aca="false">T35+'02'!L35</f>
        <v>0</v>
      </c>
      <c r="N35" s="38" t="n">
        <f aca="false">U35+'02'!M35</f>
        <v>0</v>
      </c>
      <c r="O35" s="42"/>
      <c r="P35" s="43" t="n">
        <f aca="false">SUM(Q35:U35)</f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f aca="false">SUM(Q36:U36,'02'!I36:P36)</f>
        <v>875</v>
      </c>
      <c r="I36" s="38" t="n">
        <f aca="false">SUM(Q36:U36,'02'!I36:M36)</f>
        <v>0</v>
      </c>
      <c r="J36" s="38" t="n">
        <f aca="false">Q36+'02'!I36</f>
        <v>0</v>
      </c>
      <c r="K36" s="38" t="n">
        <f aca="false">R36+'02'!J36</f>
        <v>0</v>
      </c>
      <c r="L36" s="38" t="n">
        <f aca="false">S36+'02'!K36</f>
        <v>0</v>
      </c>
      <c r="M36" s="38" t="n">
        <f aca="false">T36+'02'!L36</f>
        <v>0</v>
      </c>
      <c r="N36" s="38" t="n">
        <f aca="false">U36+'02'!M36</f>
        <v>0</v>
      </c>
      <c r="O36" s="42"/>
      <c r="P36" s="43" t="n">
        <f aca="false">SUM(Q36:U36)</f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f aca="false">SUM(Q37:U37,'02'!I37:P37)</f>
        <v>3176</v>
      </c>
      <c r="I37" s="38" t="n">
        <f aca="false">SUM(Q37:U37,'02'!I37:M37)</f>
        <v>279</v>
      </c>
      <c r="J37" s="38" t="n">
        <f aca="false">Q37+'02'!I37</f>
        <v>2</v>
      </c>
      <c r="K37" s="38" t="n">
        <f aca="false">R37+'02'!J37</f>
        <v>2</v>
      </c>
      <c r="L37" s="38" t="n">
        <f aca="false">S37+'02'!K37</f>
        <v>22</v>
      </c>
      <c r="M37" s="38" t="n">
        <f aca="false">T37+'02'!L37</f>
        <v>3</v>
      </c>
      <c r="N37" s="38" t="n">
        <f aca="false">U37+'02'!M37</f>
        <v>250</v>
      </c>
      <c r="O37" s="42"/>
      <c r="P37" s="43" t="n">
        <f aca="false">SUM(Q37:U37)</f>
        <v>224</v>
      </c>
      <c r="Q37" s="40" t="n">
        <v>2</v>
      </c>
      <c r="R37" s="40" t="n">
        <v>1</v>
      </c>
      <c r="S37" s="40" t="n">
        <v>17</v>
      </c>
      <c r="T37" s="40" t="n">
        <v>3</v>
      </c>
      <c r="U37" s="40" t="n">
        <v>201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f aca="false">SUM(Q38:U38,'02'!I38:P38)</f>
        <v>527</v>
      </c>
      <c r="I38" s="38" t="n">
        <f aca="false">SUM(Q38:U38,'02'!I38:M38)</f>
        <v>108</v>
      </c>
      <c r="J38" s="38" t="n">
        <f aca="false">Q38+'02'!I38</f>
        <v>1</v>
      </c>
      <c r="K38" s="38" t="n">
        <f aca="false">R38+'02'!J38</f>
        <v>1</v>
      </c>
      <c r="L38" s="38" t="n">
        <f aca="false">S38+'02'!K38</f>
        <v>3</v>
      </c>
      <c r="M38" s="38" t="n">
        <f aca="false">T38+'02'!L38</f>
        <v>1</v>
      </c>
      <c r="N38" s="38" t="n">
        <f aca="false">U38+'02'!M38</f>
        <v>102</v>
      </c>
      <c r="O38" s="42"/>
      <c r="P38" s="43" t="n">
        <f aca="false">SUM(Q38:U38)</f>
        <v>87</v>
      </c>
      <c r="Q38" s="44" t="n">
        <v>1</v>
      </c>
      <c r="R38" s="44" t="n">
        <v>1</v>
      </c>
      <c r="S38" s="44" t="n">
        <v>2</v>
      </c>
      <c r="T38" s="44" t="n">
        <v>1</v>
      </c>
      <c r="U38" s="44" t="n">
        <v>82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f aca="false">SUM(Q39:U39,'02'!I39:P39)</f>
        <v>1821</v>
      </c>
      <c r="I39" s="38" t="n">
        <f aca="false">SUM(Q39:U39,'02'!I39:M39)</f>
        <v>142</v>
      </c>
      <c r="J39" s="38" t="n">
        <f aca="false">Q39+'02'!I39</f>
        <v>1</v>
      </c>
      <c r="K39" s="38" t="n">
        <f aca="false">R39+'02'!J39</f>
        <v>1</v>
      </c>
      <c r="L39" s="38" t="n">
        <f aca="false">S39+'02'!K39</f>
        <v>19</v>
      </c>
      <c r="M39" s="38" t="n">
        <f aca="false">T39+'02'!L39</f>
        <v>2</v>
      </c>
      <c r="N39" s="38" t="n">
        <f aca="false">U39+'02'!M39</f>
        <v>119</v>
      </c>
      <c r="O39" s="39"/>
      <c r="P39" s="39" t="n">
        <f aca="false">SUM(Q39:U39)</f>
        <v>111</v>
      </c>
      <c r="Q39" s="44" t="n">
        <v>1</v>
      </c>
      <c r="R39" s="44" t="n">
        <v>0</v>
      </c>
      <c r="S39" s="44" t="n">
        <v>15</v>
      </c>
      <c r="T39" s="44" t="n">
        <v>2</v>
      </c>
      <c r="U39" s="44" t="n">
        <v>93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f aca="false">SUM(Q40:U40,'02'!I40:P40)</f>
        <v>683</v>
      </c>
      <c r="I40" s="38" t="n">
        <f aca="false">SUM(Q40:U40,'02'!I40:M40)</f>
        <v>10</v>
      </c>
      <c r="J40" s="38" t="n">
        <f aca="false">Q40+'02'!I40</f>
        <v>0</v>
      </c>
      <c r="K40" s="38" t="n">
        <f aca="false">R40+'02'!J40</f>
        <v>0</v>
      </c>
      <c r="L40" s="38" t="n">
        <f aca="false">S40+'02'!K40</f>
        <v>0</v>
      </c>
      <c r="M40" s="38" t="n">
        <f aca="false">T40+'02'!L40</f>
        <v>0</v>
      </c>
      <c r="N40" s="38" t="n">
        <f aca="false">U40+'02'!M40</f>
        <v>10</v>
      </c>
      <c r="O40" s="42"/>
      <c r="P40" s="43" t="n">
        <f aca="false">SUM(Q40:U40)</f>
        <v>1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10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f aca="false">SUM(Q41:U41,'02'!I41:P41)</f>
        <v>61</v>
      </c>
      <c r="I41" s="38" t="n">
        <f aca="false">SUM(Q41:U41,'02'!I41:M41)</f>
        <v>9</v>
      </c>
      <c r="J41" s="38" t="n">
        <f aca="false">Q41+'02'!I41</f>
        <v>0</v>
      </c>
      <c r="K41" s="38" t="n">
        <f aca="false">R41+'02'!J41</f>
        <v>0</v>
      </c>
      <c r="L41" s="38" t="n">
        <f aca="false">S41+'02'!K41</f>
        <v>0</v>
      </c>
      <c r="M41" s="38" t="n">
        <f aca="false">T41+'02'!L41</f>
        <v>0</v>
      </c>
      <c r="N41" s="38" t="n">
        <f aca="false">U41+'02'!M41</f>
        <v>9</v>
      </c>
      <c r="O41" s="42"/>
      <c r="P41" s="43" t="n">
        <f aca="false">SUM(Q41:U41)</f>
        <v>8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8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7" t="s">
        <v>53</v>
      </c>
      <c r="F42" s="47"/>
      <c r="G42" s="47"/>
      <c r="H42" s="27" t="n">
        <f aca="false">SUM(Q42:U42,'02'!I42:P42)</f>
        <v>84</v>
      </c>
      <c r="I42" s="38" t="n">
        <f aca="false">SUM(Q42:U42,'02'!I42:M42)</f>
        <v>10</v>
      </c>
      <c r="J42" s="38" t="n">
        <f aca="false">Q42+'02'!I42</f>
        <v>0</v>
      </c>
      <c r="K42" s="38" t="n">
        <f aca="false">R42+'02'!J42</f>
        <v>0</v>
      </c>
      <c r="L42" s="38" t="n">
        <f aca="false">S42+'02'!K42</f>
        <v>0</v>
      </c>
      <c r="M42" s="38" t="n">
        <f aca="false">T42+'02'!L42</f>
        <v>0</v>
      </c>
      <c r="N42" s="38" t="n">
        <f aca="false">U42+'02'!M42</f>
        <v>10</v>
      </c>
      <c r="O42" s="42"/>
      <c r="P42" s="43" t="n">
        <f aca="false">SUM(Q42:U42)</f>
        <v>8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8</v>
      </c>
      <c r="V42" s="41"/>
      <c r="W42" s="37"/>
      <c r="X42" s="37"/>
      <c r="Y42" s="48" t="s">
        <v>53</v>
      </c>
      <c r="Z42" s="48"/>
      <c r="AA42" s="48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f aca="false">SUM(Q43:U43,'02'!I43:P43)</f>
        <v>49</v>
      </c>
      <c r="I43" s="38" t="n">
        <f aca="false">SUM(Q43:U43,'02'!I43:M43)</f>
        <v>20</v>
      </c>
      <c r="J43" s="38" t="n">
        <f aca="false">Q43+'02'!I43</f>
        <v>1</v>
      </c>
      <c r="K43" s="38" t="n">
        <f aca="false">R43+'02'!J43</f>
        <v>0</v>
      </c>
      <c r="L43" s="38" t="n">
        <f aca="false">S43+'02'!K43</f>
        <v>1</v>
      </c>
      <c r="M43" s="38" t="n">
        <f aca="false">T43+'02'!L43</f>
        <v>0</v>
      </c>
      <c r="N43" s="38" t="n">
        <f aca="false">U43+'02'!M43</f>
        <v>18</v>
      </c>
      <c r="O43" s="42"/>
      <c r="P43" s="43" t="n">
        <f aca="false">SUM(Q43:U43)</f>
        <v>19</v>
      </c>
      <c r="Q43" s="44" t="n">
        <v>1</v>
      </c>
      <c r="R43" s="44" t="n">
        <v>0</v>
      </c>
      <c r="S43" s="44" t="n">
        <v>1</v>
      </c>
      <c r="T43" s="44" t="n">
        <v>0</v>
      </c>
      <c r="U43" s="44" t="n">
        <v>17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6" t="s">
        <v>36</v>
      </c>
      <c r="F44" s="46"/>
      <c r="G44" s="33" t="s">
        <v>55</v>
      </c>
      <c r="H44" s="27" t="n">
        <f aca="false">SUM(Q44:U44,'02'!I44:P44)</f>
        <v>28</v>
      </c>
      <c r="I44" s="38" t="n">
        <f aca="false">SUM(Q44:U44,'02'!I44:M44)</f>
        <v>0</v>
      </c>
      <c r="J44" s="38" t="n">
        <f aca="false">Q44+'02'!I44</f>
        <v>0</v>
      </c>
      <c r="K44" s="38" t="n">
        <f aca="false">R44+'02'!J44</f>
        <v>0</v>
      </c>
      <c r="L44" s="38" t="n">
        <f aca="false">S44+'02'!K44</f>
        <v>0</v>
      </c>
      <c r="M44" s="38" t="n">
        <f aca="false">T44+'02'!L44</f>
        <v>0</v>
      </c>
      <c r="N44" s="38" t="n">
        <f aca="false">U44+'02'!M44</f>
        <v>0</v>
      </c>
      <c r="O44" s="42"/>
      <c r="P44" s="43" t="n">
        <f aca="false">SUM(Q44:U44)</f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6" t="s">
        <v>36</v>
      </c>
      <c r="Z44" s="46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f aca="false">SUM(Q45:U45,'02'!I45:P45)</f>
        <v>0</v>
      </c>
      <c r="I45" s="27" t="n">
        <f aca="false">SUM(Q45:U45,'02'!I45:M45)</f>
        <v>0</v>
      </c>
      <c r="J45" s="27" t="n">
        <f aca="false">Q45+'02'!I45</f>
        <v>0</v>
      </c>
      <c r="K45" s="27" t="n">
        <f aca="false">R45+'02'!J45</f>
        <v>0</v>
      </c>
      <c r="L45" s="27" t="n">
        <f aca="false">S45+'02'!K45</f>
        <v>0</v>
      </c>
      <c r="M45" s="27" t="n">
        <f aca="false">T45+'02'!L45</f>
        <v>0</v>
      </c>
      <c r="N45" s="27" t="n">
        <f aca="false">U45+'02'!M45</f>
        <v>0</v>
      </c>
      <c r="O45" s="45"/>
      <c r="P45" s="43" t="n">
        <f aca="false">SUM(Q45:U45)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f aca="false">SUM(Q46:U46,'02'!I46:P46)</f>
        <v>50</v>
      </c>
      <c r="I46" s="38" t="n">
        <f aca="false">SUM(Q46:U46,'02'!I46:M46)</f>
        <v>0</v>
      </c>
      <c r="J46" s="38" t="n">
        <f aca="false">Q46+'02'!I46</f>
        <v>0</v>
      </c>
      <c r="K46" s="38" t="n">
        <f aca="false">R46+'02'!J46</f>
        <v>0</v>
      </c>
      <c r="L46" s="38" t="n">
        <f aca="false">S46+'02'!K46</f>
        <v>0</v>
      </c>
      <c r="M46" s="38" t="n">
        <f aca="false">T46+'02'!L46</f>
        <v>0</v>
      </c>
      <c r="N46" s="38" t="n">
        <f aca="false">U46+'02'!M46</f>
        <v>0</v>
      </c>
      <c r="O46" s="42"/>
      <c r="P46" s="43" t="n">
        <f aca="false">SUM(Q46:U46)</f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f aca="false">SUM(Q47:U47,'02'!I47:P47)</f>
        <v>10385</v>
      </c>
      <c r="I47" s="27" t="n">
        <f aca="false">SUM(Q47:U47,'02'!I47:M47)</f>
        <v>7150</v>
      </c>
      <c r="J47" s="27" t="n">
        <f aca="false">Q47+'02'!I47</f>
        <v>227</v>
      </c>
      <c r="K47" s="27" t="n">
        <f aca="false">R47+'02'!J47</f>
        <v>15</v>
      </c>
      <c r="L47" s="27" t="n">
        <f aca="false">S47+'02'!K47</f>
        <v>534</v>
      </c>
      <c r="M47" s="27" t="n">
        <f aca="false">T47+'02'!L47</f>
        <v>40</v>
      </c>
      <c r="N47" s="27" t="n">
        <f aca="false">U47+'02'!M47</f>
        <v>6334</v>
      </c>
      <c r="O47" s="45"/>
      <c r="P47" s="34" t="n">
        <f aca="false">SUM(Q47:U47)</f>
        <v>7105</v>
      </c>
      <c r="Q47" s="29" t="n">
        <v>226</v>
      </c>
      <c r="R47" s="29" t="n">
        <v>15</v>
      </c>
      <c r="S47" s="29" t="n">
        <v>532</v>
      </c>
      <c r="T47" s="29" t="n">
        <v>40</v>
      </c>
      <c r="U47" s="29" t="n">
        <v>6292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f aca="false">SUM(Q48:U48,'02'!I48:P48)</f>
        <v>365</v>
      </c>
      <c r="I48" s="49" t="n">
        <f aca="false">SUM(Q48:U48,'02'!I48:M48)</f>
        <v>0</v>
      </c>
      <c r="J48" s="49" t="n">
        <f aca="false">Q48+'02'!I48</f>
        <v>0</v>
      </c>
      <c r="K48" s="49" t="n">
        <f aca="false">R48+'02'!J48</f>
        <v>0</v>
      </c>
      <c r="L48" s="49" t="n">
        <f aca="false">S48+'02'!K48</f>
        <v>0</v>
      </c>
      <c r="M48" s="49" t="n">
        <f aca="false">T48+'02'!L48</f>
        <v>0</v>
      </c>
      <c r="N48" s="38" t="n">
        <f aca="false">U48+'02'!M48</f>
        <v>0</v>
      </c>
      <c r="O48" s="42"/>
      <c r="P48" s="43" t="n">
        <f aca="false">SUM(Q48:U48)</f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7" t="s">
        <v>60</v>
      </c>
      <c r="F49" s="47"/>
      <c r="G49" s="47"/>
      <c r="H49" s="27" t="n">
        <f aca="false">SUM(Q49:U49,'02'!I49:P49)</f>
        <v>38</v>
      </c>
      <c r="I49" s="49" t="n">
        <f aca="false">SUM(Q49:U49,'02'!I49:M49)</f>
        <v>0</v>
      </c>
      <c r="J49" s="49" t="n">
        <f aca="false">Q49+'02'!I49</f>
        <v>0</v>
      </c>
      <c r="K49" s="49" t="n">
        <f aca="false">R49+'02'!J49</f>
        <v>0</v>
      </c>
      <c r="L49" s="49" t="n">
        <f aca="false">S49+'02'!K49</f>
        <v>0</v>
      </c>
      <c r="M49" s="49" t="n">
        <f aca="false">T49+'02'!L49</f>
        <v>0</v>
      </c>
      <c r="N49" s="38" t="n">
        <f aca="false">U49+'02'!M49</f>
        <v>0</v>
      </c>
      <c r="O49" s="9"/>
      <c r="P49" s="50" t="n">
        <f aca="false">SUM(Q49:U49)</f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41"/>
      <c r="W49" s="37"/>
      <c r="X49" s="37"/>
      <c r="Y49" s="48" t="s">
        <v>60</v>
      </c>
      <c r="Z49" s="48"/>
      <c r="AA49" s="48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7" t="s">
        <v>61</v>
      </c>
      <c r="F50" s="47"/>
      <c r="G50" s="47"/>
      <c r="H50" s="27" t="n">
        <f aca="false">SUM(Q50:U50,'02'!I50:P50)</f>
        <v>289</v>
      </c>
      <c r="I50" s="49" t="n">
        <f aca="false">SUM(Q50:U50,'02'!I50:M50)</f>
        <v>0</v>
      </c>
      <c r="J50" s="49" t="n">
        <f aca="false">Q50+'02'!I50</f>
        <v>0</v>
      </c>
      <c r="K50" s="49" t="n">
        <f aca="false">R50+'02'!J50</f>
        <v>0</v>
      </c>
      <c r="L50" s="49" t="n">
        <f aca="false">S50+'02'!K50</f>
        <v>0</v>
      </c>
      <c r="M50" s="49" t="n">
        <f aca="false">T50+'02'!L50</f>
        <v>0</v>
      </c>
      <c r="N50" s="38" t="n">
        <f aca="false">U50+'02'!M50</f>
        <v>0</v>
      </c>
      <c r="O50" s="52"/>
      <c r="P50" s="53" t="n">
        <f aca="false">SUM(Q50:U50)</f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41"/>
      <c r="W50" s="37"/>
      <c r="X50" s="37"/>
      <c r="Y50" s="48" t="s">
        <v>61</v>
      </c>
      <c r="Z50" s="48"/>
      <c r="AA50" s="48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7" t="s">
        <v>62</v>
      </c>
      <c r="F51" s="47"/>
      <c r="G51" s="47"/>
      <c r="H51" s="27" t="n">
        <f aca="false">SUM(Q51:U51,'02'!I51:P51)</f>
        <v>38</v>
      </c>
      <c r="I51" s="49" t="n">
        <f aca="false">SUM(Q51:U51,'02'!I51:M51)</f>
        <v>0</v>
      </c>
      <c r="J51" s="49" t="n">
        <f aca="false">Q51+'02'!I51</f>
        <v>0</v>
      </c>
      <c r="K51" s="49" t="n">
        <f aca="false">R51+'02'!J51</f>
        <v>0</v>
      </c>
      <c r="L51" s="49" t="n">
        <f aca="false">S51+'02'!K51</f>
        <v>0</v>
      </c>
      <c r="M51" s="49" t="n">
        <f aca="false">T51+'02'!L51</f>
        <v>0</v>
      </c>
      <c r="N51" s="38" t="n">
        <f aca="false">U51+'02'!M51</f>
        <v>0</v>
      </c>
      <c r="O51" s="9"/>
      <c r="P51" s="50" t="n">
        <f aca="false">SUM(Q51:U51)</f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41"/>
      <c r="W51" s="37"/>
      <c r="X51" s="37"/>
      <c r="Y51" s="48" t="s">
        <v>62</v>
      </c>
      <c r="Z51" s="48"/>
      <c r="AA51" s="48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f aca="false">SUM(Q52:U52,'02'!I52:P52)</f>
        <v>10020</v>
      </c>
      <c r="I52" s="49" t="n">
        <f aca="false">SUM(Q52:U52,'02'!I52:M52)</f>
        <v>7150</v>
      </c>
      <c r="J52" s="49" t="n">
        <f aca="false">Q52+'02'!I52</f>
        <v>227</v>
      </c>
      <c r="K52" s="49" t="n">
        <f aca="false">R52+'02'!J52</f>
        <v>15</v>
      </c>
      <c r="L52" s="49" t="n">
        <f aca="false">S52+'02'!K52</f>
        <v>534</v>
      </c>
      <c r="M52" s="49" t="n">
        <f aca="false">T52+'02'!L52</f>
        <v>40</v>
      </c>
      <c r="N52" s="38" t="n">
        <f aca="false">U52+'02'!M52</f>
        <v>6334</v>
      </c>
      <c r="O52" s="9"/>
      <c r="P52" s="50" t="n">
        <f aca="false">SUM(Q52:U52)</f>
        <v>7105</v>
      </c>
      <c r="Q52" s="51" t="n">
        <v>226</v>
      </c>
      <c r="R52" s="51" t="n">
        <v>15</v>
      </c>
      <c r="S52" s="51" t="n">
        <v>532</v>
      </c>
      <c r="T52" s="51" t="n">
        <v>40</v>
      </c>
      <c r="U52" s="51" t="n">
        <v>6292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6" t="s">
        <v>36</v>
      </c>
      <c r="F53" s="46"/>
      <c r="G53" s="33" t="s">
        <v>64</v>
      </c>
      <c r="H53" s="27" t="n">
        <f aca="false">SUM(Q53:U53,'02'!I53:P53)</f>
        <v>6188</v>
      </c>
      <c r="I53" s="49" t="n">
        <f aca="false">SUM(Q53:U53,'02'!I53:M53)</f>
        <v>6188</v>
      </c>
      <c r="J53" s="49" t="n">
        <f aca="false">Q53+'02'!I53</f>
        <v>220</v>
      </c>
      <c r="K53" s="49" t="n">
        <f aca="false">R53+'02'!J53</f>
        <v>13</v>
      </c>
      <c r="L53" s="49" t="n">
        <f aca="false">S53+'02'!K53</f>
        <v>503</v>
      </c>
      <c r="M53" s="49" t="n">
        <f aca="false">T53+'02'!L53</f>
        <v>33</v>
      </c>
      <c r="N53" s="38" t="n">
        <f aca="false">U53+'02'!M53</f>
        <v>5419</v>
      </c>
      <c r="O53" s="9"/>
      <c r="P53" s="50" t="n">
        <f aca="false">SUM(Q53:U53)</f>
        <v>6166</v>
      </c>
      <c r="Q53" s="51" t="n">
        <v>219</v>
      </c>
      <c r="R53" s="51" t="n">
        <v>13</v>
      </c>
      <c r="S53" s="51" t="n">
        <v>501</v>
      </c>
      <c r="T53" s="51" t="n">
        <v>33</v>
      </c>
      <c r="U53" s="51" t="n">
        <v>5400</v>
      </c>
      <c r="V53" s="54"/>
      <c r="W53" s="10"/>
      <c r="X53" s="10"/>
      <c r="Y53" s="46" t="s">
        <v>36</v>
      </c>
      <c r="Z53" s="46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5" t="s">
        <v>36</v>
      </c>
      <c r="F54" s="55"/>
      <c r="G54" s="33" t="s">
        <v>65</v>
      </c>
      <c r="H54" s="27" t="n">
        <f aca="false">SUM(Q54:U54,'02'!I54:P54)</f>
        <v>2824</v>
      </c>
      <c r="I54" s="49" t="n">
        <f aca="false">SUM(Q54:U54,'02'!I54:M54)</f>
        <v>962</v>
      </c>
      <c r="J54" s="49" t="n">
        <f aca="false">Q54+'02'!I54</f>
        <v>7</v>
      </c>
      <c r="K54" s="49" t="n">
        <f aca="false">R54+'02'!J54</f>
        <v>2</v>
      </c>
      <c r="L54" s="49" t="n">
        <f aca="false">S54+'02'!K54</f>
        <v>31</v>
      </c>
      <c r="M54" s="49" t="n">
        <f aca="false">T54+'02'!L54</f>
        <v>7</v>
      </c>
      <c r="N54" s="38" t="n">
        <f aca="false">U54+'02'!M54</f>
        <v>915</v>
      </c>
      <c r="O54" s="9"/>
      <c r="P54" s="50" t="n">
        <f aca="false">SUM(Q54:U54)</f>
        <v>939</v>
      </c>
      <c r="Q54" s="51" t="n">
        <v>7</v>
      </c>
      <c r="R54" s="51" t="n">
        <v>2</v>
      </c>
      <c r="S54" s="51" t="n">
        <v>31</v>
      </c>
      <c r="T54" s="51" t="n">
        <v>7</v>
      </c>
      <c r="U54" s="51" t="n">
        <v>892</v>
      </c>
      <c r="V54" s="54"/>
      <c r="W54" s="10"/>
      <c r="X54" s="10"/>
      <c r="Y54" s="55" t="s">
        <v>36</v>
      </c>
      <c r="Z54" s="55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6"/>
      <c r="C55" s="33" t="s">
        <v>66</v>
      </c>
      <c r="D55" s="33"/>
      <c r="E55" s="33"/>
      <c r="F55" s="33"/>
      <c r="G55" s="33"/>
      <c r="H55" s="27" t="n">
        <f aca="false">SUM(Q55:U55,'02'!I55:P55)</f>
        <v>149636</v>
      </c>
      <c r="I55" s="57" t="n">
        <f aca="false">SUM(Q55:U55,'02'!I55:M55)</f>
        <v>96134</v>
      </c>
      <c r="J55" s="57" t="n">
        <f aca="false">Q55+'02'!I55</f>
        <v>6495</v>
      </c>
      <c r="K55" s="57" t="n">
        <f aca="false">R55+'02'!J55</f>
        <v>3789</v>
      </c>
      <c r="L55" s="57" t="n">
        <f aca="false">S55+'02'!K55</f>
        <v>16143</v>
      </c>
      <c r="M55" s="57" t="n">
        <f aca="false">T55+'02'!L55</f>
        <v>2011</v>
      </c>
      <c r="N55" s="27" t="n">
        <f aca="false">U55+'02'!M55</f>
        <v>67696</v>
      </c>
      <c r="O55" s="52"/>
      <c r="P55" s="53" t="n">
        <f aca="false">SUM(Q55:U55)</f>
        <v>79244</v>
      </c>
      <c r="Q55" s="58" t="n">
        <v>4836</v>
      </c>
      <c r="R55" s="58" t="n">
        <v>2119</v>
      </c>
      <c r="S55" s="58" t="n">
        <v>13445</v>
      </c>
      <c r="T55" s="58" t="n">
        <v>1589</v>
      </c>
      <c r="U55" s="58" t="n">
        <v>57255</v>
      </c>
      <c r="V55" s="59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6" t="s">
        <v>36</v>
      </c>
      <c r="E56" s="46"/>
      <c r="F56" s="33" t="s">
        <v>67</v>
      </c>
      <c r="G56" s="33"/>
      <c r="H56" s="27" t="n">
        <f aca="false">SUM(Q56:U56,'02'!I56:P56)</f>
        <v>22979</v>
      </c>
      <c r="I56" s="49" t="n">
        <f aca="false">SUM(Q56:U56,'02'!I56:M56)</f>
        <v>0</v>
      </c>
      <c r="J56" s="49" t="n">
        <f aca="false">Q56+'02'!I56</f>
        <v>0</v>
      </c>
      <c r="K56" s="49" t="n">
        <f aca="false">R56+'02'!J56</f>
        <v>0</v>
      </c>
      <c r="L56" s="49" t="n">
        <f aca="false">S56+'02'!K56</f>
        <v>0</v>
      </c>
      <c r="M56" s="49" t="n">
        <f aca="false">T56+'02'!L56</f>
        <v>0</v>
      </c>
      <c r="N56" s="38" t="n">
        <f aca="false">U56+'02'!M56</f>
        <v>0</v>
      </c>
      <c r="O56" s="9"/>
      <c r="P56" s="50" t="n">
        <f aca="false">SUM(Q56:U56)</f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4"/>
      <c r="W56" s="10"/>
      <c r="X56" s="46" t="s">
        <v>36</v>
      </c>
      <c r="Y56" s="46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6" t="s">
        <v>36</v>
      </c>
      <c r="E57" s="46"/>
      <c r="F57" s="33" t="s">
        <v>68</v>
      </c>
      <c r="G57" s="33"/>
      <c r="H57" s="27" t="n">
        <f aca="false">SUM(Q57:U57,'02'!I57:P57)</f>
        <v>2472</v>
      </c>
      <c r="I57" s="49" t="n">
        <f aca="false">SUM(Q57:U57,'02'!I57:M57)</f>
        <v>2413</v>
      </c>
      <c r="J57" s="49" t="n">
        <f aca="false">Q57+'02'!I57</f>
        <v>0</v>
      </c>
      <c r="K57" s="49" t="n">
        <f aca="false">R57+'02'!J57</f>
        <v>0</v>
      </c>
      <c r="L57" s="49" t="n">
        <f aca="false">S57+'02'!K57</f>
        <v>0</v>
      </c>
      <c r="M57" s="49" t="n">
        <f aca="false">T57+'02'!L57</f>
        <v>0</v>
      </c>
      <c r="N57" s="38" t="n">
        <f aca="false">U57+'02'!M57</f>
        <v>2413</v>
      </c>
      <c r="O57" s="9"/>
      <c r="P57" s="50" t="n">
        <f aca="false">SUM(Q57:U57)</f>
        <v>2398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2398</v>
      </c>
      <c r="V57" s="54"/>
      <c r="W57" s="10"/>
      <c r="X57" s="46" t="s">
        <v>36</v>
      </c>
      <c r="Y57" s="46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6" t="s">
        <v>36</v>
      </c>
      <c r="E58" s="46"/>
      <c r="F58" s="33" t="s">
        <v>69</v>
      </c>
      <c r="G58" s="33"/>
      <c r="H58" s="27" t="n">
        <f aca="false">SUM(Q58:U58,'02'!I58:P58)</f>
        <v>15982</v>
      </c>
      <c r="I58" s="49" t="n">
        <f aca="false">SUM(Q58:U58,'02'!I58:M58)</f>
        <v>11685</v>
      </c>
      <c r="J58" s="49" t="n">
        <f aca="false">Q58+'02'!I58</f>
        <v>2542</v>
      </c>
      <c r="K58" s="49" t="n">
        <f aca="false">R58+'02'!J58</f>
        <v>1069</v>
      </c>
      <c r="L58" s="49" t="n">
        <f aca="false">S58+'02'!K58</f>
        <v>4756</v>
      </c>
      <c r="M58" s="49" t="n">
        <f aca="false">T58+'02'!L58</f>
        <v>167</v>
      </c>
      <c r="N58" s="38" t="n">
        <f aca="false">U58+'02'!M58</f>
        <v>3151</v>
      </c>
      <c r="P58" s="50" t="n">
        <f aca="false">SUM(Q58:U58)</f>
        <v>8759</v>
      </c>
      <c r="Q58" s="51" t="n">
        <v>1960</v>
      </c>
      <c r="R58" s="51" t="n">
        <v>577</v>
      </c>
      <c r="S58" s="51" t="n">
        <v>3857</v>
      </c>
      <c r="T58" s="51" t="n">
        <v>117</v>
      </c>
      <c r="U58" s="51" t="n">
        <v>2248</v>
      </c>
      <c r="V58" s="54"/>
      <c r="W58" s="10"/>
      <c r="X58" s="46" t="s">
        <v>36</v>
      </c>
      <c r="Y58" s="46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6" t="s">
        <v>36</v>
      </c>
      <c r="E59" s="46"/>
      <c r="F59" s="33" t="s">
        <v>70</v>
      </c>
      <c r="G59" s="33"/>
      <c r="H59" s="27" t="n">
        <f aca="false">SUM(Q59:U59,'02'!I59:P59)</f>
        <v>295</v>
      </c>
      <c r="I59" s="49" t="n">
        <f aca="false">SUM(Q59:U59,'02'!I59:M59)</f>
        <v>295</v>
      </c>
      <c r="J59" s="49" t="n">
        <f aca="false">Q59+'02'!I59</f>
        <v>14</v>
      </c>
      <c r="K59" s="49" t="n">
        <f aca="false">R59+'02'!J59</f>
        <v>4</v>
      </c>
      <c r="L59" s="49" t="n">
        <f aca="false">S59+'02'!K59</f>
        <v>30</v>
      </c>
      <c r="M59" s="49" t="n">
        <f aca="false">T59+'02'!L59</f>
        <v>2</v>
      </c>
      <c r="N59" s="38" t="n">
        <f aca="false">U59+'02'!M59</f>
        <v>245</v>
      </c>
      <c r="P59" s="50" t="n">
        <f aca="false">SUM(Q59:U59)</f>
        <v>285</v>
      </c>
      <c r="Q59" s="51" t="n">
        <v>14</v>
      </c>
      <c r="R59" s="51" t="n">
        <v>3</v>
      </c>
      <c r="S59" s="51" t="n">
        <v>29</v>
      </c>
      <c r="T59" s="51" t="n">
        <v>2</v>
      </c>
      <c r="U59" s="51" t="n">
        <v>237</v>
      </c>
      <c r="V59" s="54"/>
      <c r="W59" s="10"/>
      <c r="X59" s="46" t="s">
        <v>36</v>
      </c>
      <c r="Y59" s="46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6" t="s">
        <v>36</v>
      </c>
      <c r="E60" s="46"/>
      <c r="F60" s="60" t="s">
        <v>71</v>
      </c>
      <c r="G60" s="60"/>
      <c r="H60" s="27" t="n">
        <f aca="false">SUM(Q60:U60,'02'!I60:P60)</f>
        <v>228</v>
      </c>
      <c r="I60" s="49" t="n">
        <f aca="false">SUM(Q60:U60,'02'!I60:M60)</f>
        <v>228</v>
      </c>
      <c r="J60" s="49" t="n">
        <f aca="false">Q60+'02'!I60</f>
        <v>1</v>
      </c>
      <c r="K60" s="49" t="n">
        <f aca="false">R60+'02'!J60</f>
        <v>0</v>
      </c>
      <c r="L60" s="49" t="n">
        <f aca="false">S60+'02'!K60</f>
        <v>33</v>
      </c>
      <c r="M60" s="49" t="n">
        <f aca="false">T60+'02'!L60</f>
        <v>0</v>
      </c>
      <c r="N60" s="38" t="n">
        <f aca="false">U60+'02'!M60</f>
        <v>194</v>
      </c>
      <c r="P60" s="50" t="n">
        <f aca="false">SUM(Q60:U60)</f>
        <v>228</v>
      </c>
      <c r="Q60" s="51" t="n">
        <v>1</v>
      </c>
      <c r="R60" s="51" t="n">
        <v>0</v>
      </c>
      <c r="S60" s="51" t="n">
        <v>33</v>
      </c>
      <c r="T60" s="51" t="n">
        <v>0</v>
      </c>
      <c r="U60" s="51" t="n">
        <v>194</v>
      </c>
      <c r="V60" s="54"/>
      <c r="W60" s="10"/>
      <c r="X60" s="46" t="s">
        <v>36</v>
      </c>
      <c r="Y60" s="46"/>
      <c r="Z60" s="61" t="s">
        <v>71</v>
      </c>
      <c r="AA60" s="61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6" t="s">
        <v>36</v>
      </c>
      <c r="E61" s="46"/>
      <c r="F61" s="33" t="s">
        <v>72</v>
      </c>
      <c r="G61" s="33"/>
      <c r="H61" s="27" t="n">
        <f aca="false">SUM(Q61:U61,'02'!I61:P61)</f>
        <v>1495</v>
      </c>
      <c r="I61" s="49" t="n">
        <f aca="false">SUM(Q61:U61,'02'!I61:M61)</f>
        <v>0</v>
      </c>
      <c r="J61" s="49" t="n">
        <f aca="false">Q61+'02'!I61</f>
        <v>0</v>
      </c>
      <c r="K61" s="49" t="n">
        <f aca="false">R61+'02'!J61</f>
        <v>0</v>
      </c>
      <c r="L61" s="49" t="n">
        <f aca="false">S61+'02'!K61</f>
        <v>0</v>
      </c>
      <c r="M61" s="49" t="n">
        <f aca="false">T61+'02'!L61</f>
        <v>0</v>
      </c>
      <c r="N61" s="38" t="n">
        <f aca="false">U61+'02'!M61</f>
        <v>0</v>
      </c>
      <c r="P61" s="50" t="n">
        <f aca="false">SUM(Q61:U61)</f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4"/>
      <c r="W61" s="10"/>
      <c r="X61" s="46" t="s">
        <v>36</v>
      </c>
      <c r="Y61" s="46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2"/>
      <c r="C62" s="62"/>
      <c r="D62" s="63" t="s">
        <v>36</v>
      </c>
      <c r="E62" s="63"/>
      <c r="F62" s="64" t="s">
        <v>73</v>
      </c>
      <c r="G62" s="64"/>
      <c r="H62" s="65" t="n">
        <f aca="false">SUM(Q62:U62,'02'!I62:P62)</f>
        <v>100440</v>
      </c>
      <c r="I62" s="66" t="n">
        <f aca="false">SUM(Q62:U62,'02'!I62:M62)</f>
        <v>78550</v>
      </c>
      <c r="J62" s="66" t="n">
        <f aca="false">Q62+'02'!I62</f>
        <v>3843</v>
      </c>
      <c r="K62" s="66" t="n">
        <f aca="false">R62+'02'!J62</f>
        <v>2650</v>
      </c>
      <c r="L62" s="66" t="n">
        <f aca="false">S62+'02'!K62</f>
        <v>10990</v>
      </c>
      <c r="M62" s="66" t="n">
        <f aca="false">T62+'02'!L62</f>
        <v>1803</v>
      </c>
      <c r="N62" s="67" t="n">
        <f aca="false">U62+'02'!M62</f>
        <v>59264</v>
      </c>
      <c r="P62" s="68" t="n">
        <f aca="false">SUM(Q62:U62)</f>
        <v>65303</v>
      </c>
      <c r="Q62" s="69" t="n">
        <v>2801</v>
      </c>
      <c r="R62" s="69" t="n">
        <v>1511</v>
      </c>
      <c r="S62" s="69" t="n">
        <v>9295</v>
      </c>
      <c r="T62" s="69" t="n">
        <v>1445</v>
      </c>
      <c r="U62" s="69" t="n">
        <v>50251</v>
      </c>
      <c r="V62" s="70"/>
      <c r="W62" s="62"/>
      <c r="X62" s="63" t="s">
        <v>36</v>
      </c>
      <c r="Y62" s="63"/>
      <c r="Z62" s="71" t="s">
        <v>73</v>
      </c>
      <c r="AA62" s="71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/>
      <c r="P65" s="72" t="n">
        <f aca="false">SUM(P8,P21,P28,P32,P47,P55)-P7</f>
        <v>0</v>
      </c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/>
      <c r="P66" s="72" t="n">
        <f aca="false">SUM(P9,P14,P19,P20)-P8</f>
        <v>0</v>
      </c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/>
      <c r="P67" s="72" t="n">
        <f aca="false">SUM(P10:P13)-P9</f>
        <v>0</v>
      </c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/>
      <c r="P68" s="72" t="n">
        <f aca="false">SUM(P15:P18)-P14</f>
        <v>0</v>
      </c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/>
      <c r="P69" s="72" t="n">
        <f aca="false">SUM(P22:P24,P26:P27)-P21</f>
        <v>0</v>
      </c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/>
      <c r="P70" s="72" t="n">
        <f aca="false">SUM(P29:P31)-P28</f>
        <v>0</v>
      </c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/>
      <c r="P71" s="72" t="n">
        <f aca="false">SUM(P33:P34,P37,P43,P45:P46)-P32</f>
        <v>0</v>
      </c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/>
      <c r="P72" s="72" t="n">
        <f aca="false">SUM(P35:P36)-P34</f>
        <v>0</v>
      </c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/>
      <c r="P73" s="72" t="n">
        <f aca="false">SUM(P38:P42)-P37</f>
        <v>0</v>
      </c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/>
      <c r="P74" s="72" t="n">
        <f aca="false">SUM(P49:P51)-P48</f>
        <v>0</v>
      </c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9.99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3" t="s">
        <v>76</v>
      </c>
      <c r="H2" s="73"/>
      <c r="I2" s="73"/>
      <c r="J2" s="73"/>
      <c r="K2" s="73"/>
      <c r="L2" s="73"/>
      <c r="M2" s="73"/>
      <c r="N2" s="73"/>
      <c r="O2" s="74"/>
      <c r="R2" s="75"/>
      <c r="S2" s="75"/>
      <c r="T2" s="75"/>
      <c r="U2" s="75"/>
      <c r="V2" s="75"/>
      <c r="W2" s="75"/>
      <c r="X2" s="75"/>
      <c r="Y2" s="75"/>
      <c r="Z2" s="75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6" t="s">
        <v>77</v>
      </c>
      <c r="I4" s="76"/>
      <c r="J4" s="76"/>
      <c r="K4" s="76"/>
      <c r="L4" s="76"/>
      <c r="M4" s="76"/>
      <c r="N4" s="76" t="s">
        <v>78</v>
      </c>
      <c r="O4" s="77" t="s">
        <v>79</v>
      </c>
      <c r="P4" s="77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8" t="s">
        <v>10</v>
      </c>
      <c r="N5" s="76"/>
      <c r="O5" s="77"/>
      <c r="P5" s="77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78"/>
      <c r="N6" s="76"/>
      <c r="O6" s="77"/>
      <c r="P6" s="77"/>
    </row>
    <row r="7" s="79" customFormat="true" ht="15" hidden="false" customHeight="true" outlineLevel="0" collapsed="false">
      <c r="B7" s="80" t="s">
        <v>19</v>
      </c>
      <c r="C7" s="80"/>
      <c r="D7" s="80"/>
      <c r="E7" s="80"/>
      <c r="F7" s="80"/>
      <c r="G7" s="80"/>
      <c r="H7" s="81" t="n">
        <f aca="false">SUM(I7:M7)</f>
        <v>43094</v>
      </c>
      <c r="I7" s="29" t="n">
        <f aca="false">SUM(I8,I21,I28,I32,I47,I55)</f>
        <v>6178</v>
      </c>
      <c r="J7" s="29" t="n">
        <f aca="false">SUM(J8,J21,J28,J32,J47,J55)</f>
        <v>6381</v>
      </c>
      <c r="K7" s="29" t="n">
        <f aca="false">SUM(K8,K21,K28,K32,K47,K55)</f>
        <v>9521</v>
      </c>
      <c r="L7" s="29" t="n">
        <f aca="false">SUM(L8,L21,L28,L32,L47,L55)</f>
        <v>502</v>
      </c>
      <c r="M7" s="29" t="n">
        <f aca="false">SUM(M8,M21,M28,M32,M47,M55)</f>
        <v>20512</v>
      </c>
      <c r="N7" s="29" t="n">
        <f aca="false">SUM(N8,N21,N28,N32,N47,N55)</f>
        <v>2</v>
      </c>
      <c r="O7" s="29" t="n">
        <f aca="false">SUM(O8,O21,O28,O32,O47,O55)</f>
        <v>54676</v>
      </c>
      <c r="P7" s="82" t="n">
        <f aca="false">SUM(P8,P21,P28,P32,P47,P55)</f>
        <v>712227</v>
      </c>
      <c r="Q7" s="79" t="n">
        <v>996120</v>
      </c>
    </row>
    <row r="8" s="79" customFormat="true" ht="15" hidden="false" customHeight="true" outlineLevel="0" collapsed="false">
      <c r="B8" s="83"/>
      <c r="C8" s="84" t="s">
        <v>20</v>
      </c>
      <c r="D8" s="84"/>
      <c r="E8" s="84"/>
      <c r="F8" s="84"/>
      <c r="G8" s="84"/>
      <c r="H8" s="81" t="n">
        <f aca="false">SUM(I8:M8)</f>
        <v>833</v>
      </c>
      <c r="I8" s="29" t="n">
        <v>91</v>
      </c>
      <c r="J8" s="29" t="n">
        <v>98</v>
      </c>
      <c r="K8" s="29" t="n">
        <v>224</v>
      </c>
      <c r="L8" s="29" t="n">
        <v>9</v>
      </c>
      <c r="M8" s="29" t="n">
        <v>411</v>
      </c>
      <c r="N8" s="29" t="n">
        <v>2</v>
      </c>
      <c r="O8" s="85" t="n">
        <v>439</v>
      </c>
      <c r="P8" s="85" t="n">
        <f aca="false">Q8-N8-O8-'01'!I8</f>
        <v>0</v>
      </c>
      <c r="Q8" s="79" t="n">
        <v>5130</v>
      </c>
    </row>
    <row r="9" s="86" customFormat="true" ht="12" hidden="false" customHeight="false" outlineLevel="0" collapsed="false">
      <c r="B9" s="87"/>
      <c r="C9" s="87"/>
      <c r="D9" s="84" t="s">
        <v>21</v>
      </c>
      <c r="E9" s="84"/>
      <c r="F9" s="84"/>
      <c r="G9" s="84"/>
      <c r="H9" s="88" t="n">
        <f aca="false">SUM(I9:M9)</f>
        <v>247</v>
      </c>
      <c r="I9" s="40" t="n">
        <v>27</v>
      </c>
      <c r="J9" s="40" t="n">
        <v>53</v>
      </c>
      <c r="K9" s="40" t="n">
        <v>109</v>
      </c>
      <c r="L9" s="40" t="n">
        <v>3</v>
      </c>
      <c r="M9" s="40" t="n">
        <v>55</v>
      </c>
      <c r="N9" s="40" t="n">
        <v>0</v>
      </c>
      <c r="O9" s="89" t="n">
        <v>6</v>
      </c>
      <c r="P9" s="85" t="n">
        <f aca="false">Q9-N9-O9-'01'!I9</f>
        <v>0</v>
      </c>
      <c r="Q9" s="86" t="n">
        <v>895</v>
      </c>
    </row>
    <row r="10" s="86" customFormat="true" ht="12" hidden="false" customHeight="false" outlineLevel="0" collapsed="false">
      <c r="B10" s="87"/>
      <c r="C10" s="87"/>
      <c r="D10" s="87"/>
      <c r="E10" s="84" t="s">
        <v>21</v>
      </c>
      <c r="F10" s="84"/>
      <c r="G10" s="84"/>
      <c r="H10" s="88" t="n">
        <f aca="false">SUM(I10:M10)</f>
        <v>241</v>
      </c>
      <c r="I10" s="44" t="n">
        <v>27</v>
      </c>
      <c r="J10" s="44" t="n">
        <v>51</v>
      </c>
      <c r="K10" s="44" t="n">
        <v>107</v>
      </c>
      <c r="L10" s="44" t="n">
        <v>3</v>
      </c>
      <c r="M10" s="44" t="n">
        <v>53</v>
      </c>
      <c r="N10" s="44" t="n">
        <v>0</v>
      </c>
      <c r="O10" s="90" t="n">
        <v>0</v>
      </c>
      <c r="P10" s="85" t="n">
        <f aca="false">Q10-N10-O10-'01'!I10</f>
        <v>0</v>
      </c>
      <c r="Q10" s="86" t="n">
        <v>834</v>
      </c>
    </row>
    <row r="11" s="86" customFormat="true" ht="12" hidden="false" customHeight="false" outlineLevel="0" collapsed="false">
      <c r="B11" s="87"/>
      <c r="C11" s="87"/>
      <c r="D11" s="87"/>
      <c r="E11" s="84" t="s">
        <v>22</v>
      </c>
      <c r="F11" s="84"/>
      <c r="G11" s="84"/>
      <c r="H11" s="88" t="n">
        <f aca="false">SUM(I11:M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90" t="n">
        <v>0</v>
      </c>
      <c r="P11" s="85" t="n">
        <f aca="false">Q11-N11-O11-'01'!I11</f>
        <v>0</v>
      </c>
      <c r="Q11" s="86" t="n">
        <v>14</v>
      </c>
    </row>
    <row r="12" s="86" customFormat="true" ht="12" hidden="false" customHeight="false" outlineLevel="0" collapsed="false">
      <c r="B12" s="87"/>
      <c r="C12" s="87"/>
      <c r="D12" s="87"/>
      <c r="E12" s="84" t="s">
        <v>23</v>
      </c>
      <c r="F12" s="84"/>
      <c r="G12" s="84"/>
      <c r="H12" s="88" t="n">
        <f aca="false">SUM(I12:M12)</f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1</v>
      </c>
      <c r="N12" s="44" t="n">
        <v>0</v>
      </c>
      <c r="O12" s="90" t="n">
        <v>6</v>
      </c>
      <c r="P12" s="85" t="n">
        <f aca="false">Q12-N12-O12-'01'!I12</f>
        <v>0</v>
      </c>
      <c r="Q12" s="86" t="n">
        <v>22</v>
      </c>
    </row>
    <row r="13" s="86" customFormat="true" ht="12" hidden="false" customHeight="false" outlineLevel="0" collapsed="false">
      <c r="B13" s="87"/>
      <c r="C13" s="87"/>
      <c r="D13" s="87"/>
      <c r="E13" s="84" t="s">
        <v>24</v>
      </c>
      <c r="F13" s="84"/>
      <c r="G13" s="84"/>
      <c r="H13" s="88" t="n">
        <f aca="false">SUM(I13:M13)</f>
        <v>5</v>
      </c>
      <c r="I13" s="44" t="n">
        <v>0</v>
      </c>
      <c r="J13" s="44" t="n">
        <v>2</v>
      </c>
      <c r="K13" s="44" t="n">
        <v>2</v>
      </c>
      <c r="L13" s="44" t="n">
        <v>0</v>
      </c>
      <c r="M13" s="44" t="n">
        <v>1</v>
      </c>
      <c r="N13" s="44" t="n">
        <v>0</v>
      </c>
      <c r="O13" s="90" t="n">
        <v>0</v>
      </c>
      <c r="P13" s="85" t="n">
        <f aca="false">Q13-N13-O13-'01'!I13</f>
        <v>0</v>
      </c>
      <c r="Q13" s="86" t="n">
        <v>25</v>
      </c>
    </row>
    <row r="14" s="86" customFormat="true" ht="12" hidden="false" customHeight="false" outlineLevel="0" collapsed="false">
      <c r="B14" s="87"/>
      <c r="C14" s="87"/>
      <c r="D14" s="84" t="s">
        <v>25</v>
      </c>
      <c r="E14" s="84"/>
      <c r="F14" s="84"/>
      <c r="G14" s="84"/>
      <c r="H14" s="88" t="n">
        <f aca="false">SUM(I14:M14)</f>
        <v>295</v>
      </c>
      <c r="I14" s="40" t="n">
        <v>35</v>
      </c>
      <c r="J14" s="40" t="n">
        <v>15</v>
      </c>
      <c r="K14" s="40" t="n">
        <v>11</v>
      </c>
      <c r="L14" s="40" t="n">
        <v>0</v>
      </c>
      <c r="M14" s="40" t="n">
        <v>234</v>
      </c>
      <c r="N14" s="40" t="n">
        <v>0</v>
      </c>
      <c r="O14" s="89" t="n">
        <v>221</v>
      </c>
      <c r="P14" s="85" t="n">
        <f aca="false">Q14-N14-O14-'01'!I14</f>
        <v>0</v>
      </c>
      <c r="Q14" s="86" t="n">
        <v>2332</v>
      </c>
    </row>
    <row r="15" s="86" customFormat="true" ht="12" hidden="false" customHeight="false" outlineLevel="0" collapsed="false">
      <c r="B15" s="87"/>
      <c r="C15" s="87"/>
      <c r="D15" s="87"/>
      <c r="E15" s="84" t="s">
        <v>26</v>
      </c>
      <c r="F15" s="84"/>
      <c r="G15" s="84"/>
      <c r="H15" s="88" t="n">
        <f aca="false">SUM(I15:M15)</f>
        <v>4</v>
      </c>
      <c r="I15" s="44" t="n">
        <v>3</v>
      </c>
      <c r="J15" s="44" t="n">
        <v>0</v>
      </c>
      <c r="K15" s="44" t="n">
        <v>0</v>
      </c>
      <c r="L15" s="44" t="n">
        <v>0</v>
      </c>
      <c r="M15" s="44" t="n">
        <v>1</v>
      </c>
      <c r="N15" s="44" t="n">
        <v>0</v>
      </c>
      <c r="O15" s="90" t="n">
        <v>0</v>
      </c>
      <c r="P15" s="85" t="n">
        <f aca="false">Q15-N15-O15-'01'!I15</f>
        <v>0</v>
      </c>
      <c r="Q15" s="86" t="n">
        <v>17</v>
      </c>
    </row>
    <row r="16" s="86" customFormat="true" ht="12" hidden="false" customHeight="false" outlineLevel="0" collapsed="false">
      <c r="B16" s="87"/>
      <c r="C16" s="87"/>
      <c r="D16" s="87"/>
      <c r="E16" s="84" t="s">
        <v>27</v>
      </c>
      <c r="F16" s="84"/>
      <c r="G16" s="84"/>
      <c r="H16" s="88" t="n">
        <f aca="false">SUM(I16:M16)</f>
        <v>140</v>
      </c>
      <c r="I16" s="44" t="n">
        <v>14</v>
      </c>
      <c r="J16" s="44" t="n">
        <v>4</v>
      </c>
      <c r="K16" s="44" t="n">
        <v>4</v>
      </c>
      <c r="L16" s="44" t="n">
        <v>0</v>
      </c>
      <c r="M16" s="44" t="n">
        <v>118</v>
      </c>
      <c r="N16" s="44" t="n">
        <v>0</v>
      </c>
      <c r="O16" s="90" t="n">
        <v>0</v>
      </c>
      <c r="P16" s="85" t="n">
        <f aca="false">Q16-N16-O16-'01'!I16</f>
        <v>0</v>
      </c>
      <c r="Q16" s="86" t="n">
        <v>809</v>
      </c>
    </row>
    <row r="17" s="86" customFormat="true" ht="12" hidden="false" customHeight="false" outlineLevel="0" collapsed="false">
      <c r="B17" s="87"/>
      <c r="C17" s="87"/>
      <c r="D17" s="87"/>
      <c r="E17" s="84" t="s">
        <v>28</v>
      </c>
      <c r="F17" s="84"/>
      <c r="G17" s="84"/>
      <c r="H17" s="88" t="n">
        <f aca="false">SUM(I17:M17)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90" t="n">
        <v>0</v>
      </c>
      <c r="P17" s="85" t="n">
        <f aca="false">Q17-N17-O17-'01'!I17</f>
        <v>0</v>
      </c>
      <c r="Q17" s="86" t="n">
        <v>20</v>
      </c>
    </row>
    <row r="18" s="86" customFormat="true" ht="12" hidden="false" customHeight="false" outlineLevel="0" collapsed="false">
      <c r="B18" s="87"/>
      <c r="C18" s="87"/>
      <c r="D18" s="87"/>
      <c r="E18" s="84" t="s">
        <v>29</v>
      </c>
      <c r="F18" s="84"/>
      <c r="G18" s="84"/>
      <c r="H18" s="88" t="n">
        <f aca="false">SUM(I18:M18)</f>
        <v>151</v>
      </c>
      <c r="I18" s="44" t="n">
        <v>18</v>
      </c>
      <c r="J18" s="44" t="n">
        <v>11</v>
      </c>
      <c r="K18" s="44" t="n">
        <v>7</v>
      </c>
      <c r="L18" s="44" t="n">
        <v>0</v>
      </c>
      <c r="M18" s="44" t="n">
        <v>115</v>
      </c>
      <c r="N18" s="44" t="n">
        <v>0</v>
      </c>
      <c r="O18" s="90" t="n">
        <v>221</v>
      </c>
      <c r="P18" s="85" t="n">
        <f aca="false">Q18-N18-O18-'01'!I18</f>
        <v>0</v>
      </c>
      <c r="Q18" s="86" t="n">
        <v>1486</v>
      </c>
    </row>
    <row r="19" s="86" customFormat="true" ht="12" hidden="false" customHeight="false" outlineLevel="0" collapsed="false">
      <c r="B19" s="87"/>
      <c r="C19" s="87"/>
      <c r="D19" s="84" t="s">
        <v>30</v>
      </c>
      <c r="E19" s="84"/>
      <c r="F19" s="84"/>
      <c r="G19" s="84"/>
      <c r="H19" s="88" t="n">
        <f aca="false">SUM(I19:M19)</f>
        <v>285</v>
      </c>
      <c r="I19" s="44" t="n">
        <v>26</v>
      </c>
      <c r="J19" s="44" t="n">
        <v>30</v>
      </c>
      <c r="K19" s="44" t="n">
        <v>104</v>
      </c>
      <c r="L19" s="44" t="n">
        <v>6</v>
      </c>
      <c r="M19" s="44" t="n">
        <v>119</v>
      </c>
      <c r="N19" s="44" t="n">
        <v>2</v>
      </c>
      <c r="O19" s="90" t="n">
        <v>212</v>
      </c>
      <c r="P19" s="85" t="n">
        <f aca="false">Q19-N19-O19-'01'!I19</f>
        <v>0</v>
      </c>
      <c r="Q19" s="86" t="n">
        <v>914</v>
      </c>
    </row>
    <row r="20" s="86" customFormat="true" ht="12" hidden="false" customHeight="false" outlineLevel="0" collapsed="false">
      <c r="B20" s="87"/>
      <c r="C20" s="87"/>
      <c r="D20" s="84" t="s">
        <v>31</v>
      </c>
      <c r="E20" s="84"/>
      <c r="F20" s="84"/>
      <c r="G20" s="84"/>
      <c r="H20" s="88" t="n">
        <f aca="false">SUM(I20:M20)</f>
        <v>6</v>
      </c>
      <c r="I20" s="44" t="n">
        <v>3</v>
      </c>
      <c r="J20" s="44" t="n">
        <v>0</v>
      </c>
      <c r="K20" s="44" t="n">
        <v>0</v>
      </c>
      <c r="L20" s="44" t="n">
        <v>0</v>
      </c>
      <c r="M20" s="44" t="n">
        <v>3</v>
      </c>
      <c r="N20" s="44" t="n">
        <v>0</v>
      </c>
      <c r="O20" s="90" t="n">
        <v>0</v>
      </c>
      <c r="P20" s="85" t="n">
        <f aca="false">Q20-N20-O20-'01'!I20</f>
        <v>0</v>
      </c>
      <c r="Q20" s="86" t="n">
        <v>989</v>
      </c>
    </row>
    <row r="21" s="79" customFormat="true" ht="15" hidden="false" customHeight="true" outlineLevel="0" collapsed="false">
      <c r="B21" s="83"/>
      <c r="C21" s="84" t="s">
        <v>32</v>
      </c>
      <c r="D21" s="84"/>
      <c r="E21" s="84"/>
      <c r="F21" s="84"/>
      <c r="G21" s="84"/>
      <c r="H21" s="81" t="n">
        <f aca="false">SUM(I21:M21)</f>
        <v>5420</v>
      </c>
      <c r="I21" s="29" t="n">
        <v>293</v>
      </c>
      <c r="J21" s="29" t="n">
        <v>554</v>
      </c>
      <c r="K21" s="29" t="n">
        <v>1268</v>
      </c>
      <c r="L21" s="29" t="n">
        <v>71</v>
      </c>
      <c r="M21" s="29" t="n">
        <v>3234</v>
      </c>
      <c r="N21" s="29" t="n">
        <v>0</v>
      </c>
      <c r="O21" s="85" t="n">
        <v>87</v>
      </c>
      <c r="P21" s="85" t="n">
        <f aca="false">Q21-N21-O21-'01'!I21</f>
        <v>0</v>
      </c>
      <c r="Q21" s="79" t="n">
        <v>62043</v>
      </c>
    </row>
    <row r="22" s="86" customFormat="true" ht="12" hidden="false" customHeight="false" outlineLevel="0" collapsed="false">
      <c r="B22" s="87"/>
      <c r="C22" s="87"/>
      <c r="D22" s="84" t="s">
        <v>33</v>
      </c>
      <c r="E22" s="84"/>
      <c r="F22" s="84"/>
      <c r="G22" s="84"/>
      <c r="H22" s="88" t="n">
        <f aca="false">SUM(I22:M22)</f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90" t="n">
        <v>3</v>
      </c>
      <c r="P22" s="85" t="n">
        <f aca="false">Q22-N22-O22-'01'!I22</f>
        <v>0</v>
      </c>
      <c r="Q22" s="86" t="n">
        <v>3</v>
      </c>
    </row>
    <row r="23" s="86" customFormat="true" ht="12" hidden="false" customHeight="false" outlineLevel="0" collapsed="false">
      <c r="B23" s="87"/>
      <c r="C23" s="87"/>
      <c r="D23" s="84" t="s">
        <v>34</v>
      </c>
      <c r="E23" s="84"/>
      <c r="F23" s="84"/>
      <c r="G23" s="84"/>
      <c r="H23" s="88" t="n">
        <f aca="false">SUM(I23:M23)</f>
        <v>2689</v>
      </c>
      <c r="I23" s="44" t="n">
        <v>109</v>
      </c>
      <c r="J23" s="44" t="n">
        <v>296</v>
      </c>
      <c r="K23" s="44" t="n">
        <v>575</v>
      </c>
      <c r="L23" s="44" t="n">
        <v>41</v>
      </c>
      <c r="M23" s="44" t="n">
        <v>1668</v>
      </c>
      <c r="N23" s="44" t="n">
        <v>0</v>
      </c>
      <c r="O23" s="90" t="n">
        <v>0</v>
      </c>
      <c r="P23" s="85" t="n">
        <f aca="false">Q23-N23-O23-'01'!I23</f>
        <v>0</v>
      </c>
      <c r="Q23" s="86" t="n">
        <v>31813</v>
      </c>
    </row>
    <row r="24" s="86" customFormat="true" ht="12" hidden="false" customHeight="false" outlineLevel="0" collapsed="false">
      <c r="B24" s="87"/>
      <c r="C24" s="87"/>
      <c r="D24" s="84" t="s">
        <v>35</v>
      </c>
      <c r="E24" s="84"/>
      <c r="F24" s="84"/>
      <c r="G24" s="84"/>
      <c r="H24" s="88" t="n">
        <f aca="false">SUM(I24:M24)</f>
        <v>2269</v>
      </c>
      <c r="I24" s="44" t="n">
        <v>138</v>
      </c>
      <c r="J24" s="44" t="n">
        <v>204</v>
      </c>
      <c r="K24" s="44" t="n">
        <v>579</v>
      </c>
      <c r="L24" s="44" t="n">
        <v>25</v>
      </c>
      <c r="M24" s="44" t="n">
        <v>1323</v>
      </c>
      <c r="N24" s="44" t="n">
        <v>0</v>
      </c>
      <c r="O24" s="90" t="n">
        <v>0</v>
      </c>
      <c r="P24" s="85" t="n">
        <f aca="false">Q24-N24-O24-'01'!I24</f>
        <v>0</v>
      </c>
      <c r="Q24" s="86" t="n">
        <v>24365</v>
      </c>
    </row>
    <row r="25" s="86" customFormat="true" ht="12" hidden="false" customHeight="false" outlineLevel="0" collapsed="false">
      <c r="B25" s="87"/>
      <c r="C25" s="87"/>
      <c r="D25" s="87"/>
      <c r="E25" s="91" t="s">
        <v>36</v>
      </c>
      <c r="F25" s="91"/>
      <c r="G25" s="84" t="s">
        <v>37</v>
      </c>
      <c r="H25" s="88" t="n">
        <f aca="false">SUM(I25:M25)</f>
        <v>26</v>
      </c>
      <c r="I25" s="44" t="n">
        <v>2</v>
      </c>
      <c r="J25" s="44" t="n">
        <v>1</v>
      </c>
      <c r="K25" s="44" t="n">
        <v>13</v>
      </c>
      <c r="L25" s="44" t="n">
        <v>0</v>
      </c>
      <c r="M25" s="44" t="n">
        <v>10</v>
      </c>
      <c r="N25" s="44" t="n">
        <v>0</v>
      </c>
      <c r="O25" s="90" t="n">
        <v>0</v>
      </c>
      <c r="P25" s="85" t="n">
        <f aca="false">Q25-N25-O25-'01'!I25</f>
        <v>0</v>
      </c>
      <c r="Q25" s="86" t="n">
        <v>79</v>
      </c>
    </row>
    <row r="26" s="86" customFormat="true" ht="12" hidden="false" customHeight="false" outlineLevel="0" collapsed="false">
      <c r="B26" s="87"/>
      <c r="C26" s="87"/>
      <c r="D26" s="84" t="s">
        <v>38</v>
      </c>
      <c r="E26" s="84"/>
      <c r="F26" s="84"/>
      <c r="G26" s="84"/>
      <c r="H26" s="88" t="n">
        <f aca="false">SUM(I26:M26)</f>
        <v>358</v>
      </c>
      <c r="I26" s="44" t="n">
        <v>32</v>
      </c>
      <c r="J26" s="44" t="n">
        <v>49</v>
      </c>
      <c r="K26" s="44" t="n">
        <v>102</v>
      </c>
      <c r="L26" s="44" t="n">
        <v>5</v>
      </c>
      <c r="M26" s="44" t="n">
        <v>170</v>
      </c>
      <c r="N26" s="44" t="n">
        <v>0</v>
      </c>
      <c r="O26" s="90" t="n">
        <v>44</v>
      </c>
      <c r="P26" s="85" t="n">
        <f aca="false">Q26-N26-O26-'01'!I26</f>
        <v>0</v>
      </c>
      <c r="Q26" s="86" t="n">
        <v>3700</v>
      </c>
    </row>
    <row r="27" s="86" customFormat="true" ht="12" hidden="false" customHeight="false" outlineLevel="0" collapsed="false">
      <c r="B27" s="87"/>
      <c r="C27" s="87"/>
      <c r="D27" s="84" t="s">
        <v>39</v>
      </c>
      <c r="E27" s="84"/>
      <c r="F27" s="84"/>
      <c r="G27" s="84"/>
      <c r="H27" s="88" t="n">
        <f aca="false">SUM(I27:M27)</f>
        <v>104</v>
      </c>
      <c r="I27" s="44" t="n">
        <v>14</v>
      </c>
      <c r="J27" s="44" t="n">
        <v>5</v>
      </c>
      <c r="K27" s="44" t="n">
        <v>12</v>
      </c>
      <c r="L27" s="44" t="n">
        <v>0</v>
      </c>
      <c r="M27" s="44" t="n">
        <v>73</v>
      </c>
      <c r="N27" s="44" t="n">
        <v>0</v>
      </c>
      <c r="O27" s="90" t="n">
        <v>40</v>
      </c>
      <c r="P27" s="85" t="n">
        <f aca="false">Q27-N27-O27-'01'!I27</f>
        <v>0</v>
      </c>
      <c r="Q27" s="86" t="n">
        <v>2162</v>
      </c>
    </row>
    <row r="28" s="79" customFormat="true" ht="15" hidden="false" customHeight="true" outlineLevel="0" collapsed="false">
      <c r="B28" s="83"/>
      <c r="C28" s="84" t="s">
        <v>40</v>
      </c>
      <c r="D28" s="84"/>
      <c r="E28" s="84"/>
      <c r="F28" s="84"/>
      <c r="G28" s="84"/>
      <c r="H28" s="81" t="n">
        <f aca="false">SUM(I28:M28)</f>
        <v>19850</v>
      </c>
      <c r="I28" s="29" t="n">
        <v>4134</v>
      </c>
      <c r="J28" s="29" t="n">
        <v>4058</v>
      </c>
      <c r="K28" s="29" t="n">
        <v>5324</v>
      </c>
      <c r="L28" s="29" t="n">
        <v>0</v>
      </c>
      <c r="M28" s="29" t="n">
        <v>6334</v>
      </c>
      <c r="N28" s="29" t="n">
        <v>0</v>
      </c>
      <c r="O28" s="85" t="n">
        <v>17490</v>
      </c>
      <c r="P28" s="85" t="n">
        <f aca="false">Q28-N28-O28-'01'!I28</f>
        <v>646671</v>
      </c>
      <c r="Q28" s="79" t="n">
        <v>723148</v>
      </c>
    </row>
    <row r="29" s="86" customFormat="true" ht="12" hidden="false" customHeight="false" outlineLevel="0" collapsed="false">
      <c r="B29" s="87"/>
      <c r="C29" s="87"/>
      <c r="D29" s="84" t="s">
        <v>41</v>
      </c>
      <c r="E29" s="84"/>
      <c r="F29" s="84"/>
      <c r="G29" s="84"/>
      <c r="H29" s="88" t="n">
        <f aca="false">SUM(I29:M29)</f>
        <v>19850</v>
      </c>
      <c r="I29" s="44" t="n">
        <v>4134</v>
      </c>
      <c r="J29" s="44" t="n">
        <v>4058</v>
      </c>
      <c r="K29" s="44" t="n">
        <v>5324</v>
      </c>
      <c r="L29" s="44" t="n">
        <v>0</v>
      </c>
      <c r="M29" s="44" t="n">
        <v>6334</v>
      </c>
      <c r="N29" s="44" t="n">
        <v>0</v>
      </c>
      <c r="O29" s="90" t="n">
        <v>17490</v>
      </c>
      <c r="P29" s="89" t="n">
        <f aca="false">Q29-N29-O29-'01'!I29</f>
        <v>0</v>
      </c>
      <c r="Q29" s="86" t="n">
        <v>76477</v>
      </c>
    </row>
    <row r="30" s="86" customFormat="true" ht="12" hidden="false" customHeight="false" outlineLevel="0" collapsed="false">
      <c r="B30" s="87"/>
      <c r="C30" s="87"/>
      <c r="D30" s="84" t="s">
        <v>42</v>
      </c>
      <c r="E30" s="84"/>
      <c r="F30" s="84"/>
      <c r="G30" s="84"/>
      <c r="H30" s="88" t="n">
        <f aca="false">SUM(I30:M30)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90" t="n">
        <v>0</v>
      </c>
      <c r="P30" s="89" t="n">
        <f aca="false">Q30-N30-O30-'01'!I30</f>
        <v>272174</v>
      </c>
      <c r="Q30" s="86" t="n">
        <v>272174</v>
      </c>
    </row>
    <row r="31" s="86" customFormat="true" ht="12" hidden="false" customHeight="false" outlineLevel="0" collapsed="false">
      <c r="B31" s="87"/>
      <c r="C31" s="87"/>
      <c r="D31" s="84" t="s">
        <v>43</v>
      </c>
      <c r="E31" s="84"/>
      <c r="F31" s="84"/>
      <c r="G31" s="84"/>
      <c r="H31" s="88" t="n">
        <f aca="false">SUM(I31:M31)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90" t="n">
        <v>0</v>
      </c>
      <c r="P31" s="89" t="n">
        <f aca="false">Q31-N31-O31-'01'!I31</f>
        <v>374497</v>
      </c>
      <c r="Q31" s="86" t="n">
        <v>374497</v>
      </c>
    </row>
    <row r="32" s="79" customFormat="true" ht="15" hidden="false" customHeight="true" outlineLevel="0" collapsed="false">
      <c r="B32" s="83"/>
      <c r="C32" s="84" t="s">
        <v>44</v>
      </c>
      <c r="D32" s="84"/>
      <c r="E32" s="84"/>
      <c r="F32" s="84"/>
      <c r="G32" s="84"/>
      <c r="H32" s="81" t="n">
        <f aca="false">SUM(I32:M32)</f>
        <v>56</v>
      </c>
      <c r="I32" s="29" t="n">
        <v>0</v>
      </c>
      <c r="J32" s="29" t="n">
        <v>1</v>
      </c>
      <c r="K32" s="29" t="n">
        <v>5</v>
      </c>
      <c r="L32" s="29" t="n">
        <v>0</v>
      </c>
      <c r="M32" s="29" t="n">
        <v>50</v>
      </c>
      <c r="N32" s="29" t="n">
        <v>0</v>
      </c>
      <c r="O32" s="85" t="n">
        <v>2926</v>
      </c>
      <c r="P32" s="85" t="n">
        <f aca="false">Q32-N32-O32-'01'!I32</f>
        <v>42553</v>
      </c>
      <c r="Q32" s="79" t="n">
        <v>45778</v>
      </c>
    </row>
    <row r="33" s="86" customFormat="true" ht="12" hidden="false" customHeight="false" outlineLevel="0" collapsed="false">
      <c r="B33" s="87"/>
      <c r="C33" s="87"/>
      <c r="D33" s="84" t="s">
        <v>45</v>
      </c>
      <c r="E33" s="84"/>
      <c r="F33" s="84"/>
      <c r="G33" s="84"/>
      <c r="H33" s="88" t="n">
        <f aca="false">SUM(I33:M33)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90" t="n">
        <v>0</v>
      </c>
      <c r="P33" s="89" t="n">
        <f aca="false">Q33-N33-O33-'01'!I33</f>
        <v>40990</v>
      </c>
      <c r="Q33" s="86" t="n">
        <v>40990</v>
      </c>
    </row>
    <row r="34" s="86" customFormat="true" ht="12" hidden="false" customHeight="false" outlineLevel="0" collapsed="false">
      <c r="B34" s="87"/>
      <c r="C34" s="87"/>
      <c r="D34" s="84" t="s">
        <v>46</v>
      </c>
      <c r="E34" s="84"/>
      <c r="F34" s="84"/>
      <c r="G34" s="84"/>
      <c r="H34" s="88" t="n">
        <f aca="false">SUM(I34:M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89" t="n">
        <v>0</v>
      </c>
      <c r="P34" s="89" t="n">
        <f aca="false">Q34-N34-O34-'01'!I34</f>
        <v>1513</v>
      </c>
      <c r="Q34" s="86" t="n">
        <v>1513</v>
      </c>
    </row>
    <row r="35" s="86" customFormat="true" ht="12" hidden="false" customHeight="false" outlineLevel="0" collapsed="false">
      <c r="B35" s="87"/>
      <c r="C35" s="87"/>
      <c r="D35" s="87"/>
      <c r="E35" s="84" t="s">
        <v>46</v>
      </c>
      <c r="F35" s="84"/>
      <c r="G35" s="84"/>
      <c r="H35" s="88" t="n">
        <f aca="false">SUM(I35:M35)</f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90" t="n">
        <v>0</v>
      </c>
      <c r="P35" s="89" t="n">
        <f aca="false">Q35-N35-O35-'01'!I35</f>
        <v>638</v>
      </c>
      <c r="Q35" s="86" t="n">
        <v>638</v>
      </c>
    </row>
    <row r="36" s="86" customFormat="true" ht="12" hidden="false" customHeight="false" outlineLevel="0" collapsed="false">
      <c r="B36" s="87"/>
      <c r="C36" s="87"/>
      <c r="D36" s="87"/>
      <c r="E36" s="84" t="s">
        <v>47</v>
      </c>
      <c r="F36" s="84"/>
      <c r="G36" s="84"/>
      <c r="H36" s="88" t="n">
        <f aca="false">SUM(I36:M36)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90" t="n">
        <v>0</v>
      </c>
      <c r="P36" s="89" t="n">
        <f aca="false">Q36-N36-O36-'01'!I36</f>
        <v>875</v>
      </c>
      <c r="Q36" s="86" t="n">
        <v>875</v>
      </c>
    </row>
    <row r="37" s="86" customFormat="true" ht="12" hidden="false" customHeight="false" outlineLevel="0" collapsed="false">
      <c r="B37" s="87"/>
      <c r="C37" s="87"/>
      <c r="D37" s="84" t="s">
        <v>48</v>
      </c>
      <c r="E37" s="84"/>
      <c r="F37" s="84"/>
      <c r="G37" s="84"/>
      <c r="H37" s="88" t="n">
        <f aca="false">SUM(I37:M37)</f>
        <v>55</v>
      </c>
      <c r="I37" s="40" t="n">
        <v>0</v>
      </c>
      <c r="J37" s="40" t="n">
        <v>1</v>
      </c>
      <c r="K37" s="40" t="n">
        <v>5</v>
      </c>
      <c r="L37" s="40" t="n">
        <v>0</v>
      </c>
      <c r="M37" s="40" t="n">
        <v>49</v>
      </c>
      <c r="N37" s="40" t="n">
        <v>0</v>
      </c>
      <c r="O37" s="40" t="n">
        <v>2897</v>
      </c>
      <c r="P37" s="89" t="n">
        <f aca="false">SUM(P38:P42)</f>
        <v>0</v>
      </c>
      <c r="Q37" s="86" t="n">
        <v>3176</v>
      </c>
    </row>
    <row r="38" s="86" customFormat="true" ht="12" hidden="false" customHeight="false" outlineLevel="0" collapsed="false">
      <c r="B38" s="87"/>
      <c r="C38" s="87"/>
      <c r="D38" s="87"/>
      <c r="E38" s="84" t="s">
        <v>49</v>
      </c>
      <c r="F38" s="84"/>
      <c r="G38" s="84"/>
      <c r="H38" s="88" t="n">
        <f aca="false">SUM(I38:M38)</f>
        <v>21</v>
      </c>
      <c r="I38" s="44" t="n">
        <v>0</v>
      </c>
      <c r="J38" s="44" t="n">
        <v>0</v>
      </c>
      <c r="K38" s="44" t="n">
        <v>1</v>
      </c>
      <c r="L38" s="44" t="n">
        <v>0</v>
      </c>
      <c r="M38" s="44" t="n">
        <v>20</v>
      </c>
      <c r="N38" s="44" t="n">
        <v>0</v>
      </c>
      <c r="O38" s="90" t="n">
        <v>419</v>
      </c>
      <c r="P38" s="90" t="n">
        <f aca="false">Q38-N38-O38-'01'!I38</f>
        <v>0</v>
      </c>
      <c r="Q38" s="86" t="n">
        <v>527</v>
      </c>
    </row>
    <row r="39" s="86" customFormat="true" ht="12" hidden="false" customHeight="false" outlineLevel="0" collapsed="false">
      <c r="B39" s="87"/>
      <c r="C39" s="87"/>
      <c r="D39" s="87"/>
      <c r="E39" s="84" t="s">
        <v>50</v>
      </c>
      <c r="F39" s="84"/>
      <c r="G39" s="84"/>
      <c r="H39" s="88" t="n">
        <f aca="false">SUM(I39:M39)</f>
        <v>31</v>
      </c>
      <c r="I39" s="44" t="n">
        <v>0</v>
      </c>
      <c r="J39" s="44" t="n">
        <v>1</v>
      </c>
      <c r="K39" s="44" t="n">
        <v>4</v>
      </c>
      <c r="L39" s="44" t="n">
        <v>0</v>
      </c>
      <c r="M39" s="44" t="n">
        <v>26</v>
      </c>
      <c r="N39" s="44" t="n">
        <v>0</v>
      </c>
      <c r="O39" s="90" t="n">
        <v>1679</v>
      </c>
      <c r="P39" s="90" t="n">
        <f aca="false">Q39-N39-O39-'01'!I39</f>
        <v>0</v>
      </c>
      <c r="Q39" s="86" t="n">
        <v>1821</v>
      </c>
    </row>
    <row r="40" s="86" customFormat="true" ht="12" hidden="false" customHeight="false" outlineLevel="0" collapsed="false">
      <c r="B40" s="87"/>
      <c r="C40" s="87"/>
      <c r="D40" s="87"/>
      <c r="E40" s="84" t="s">
        <v>81</v>
      </c>
      <c r="F40" s="84"/>
      <c r="G40" s="84"/>
      <c r="H40" s="88" t="n">
        <f aca="false">SUM(I40:M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90" t="n">
        <v>673</v>
      </c>
      <c r="P40" s="90" t="n">
        <f aca="false">Q40-N40-O40-'01'!I40</f>
        <v>0</v>
      </c>
      <c r="Q40" s="86" t="n">
        <v>683</v>
      </c>
    </row>
    <row r="41" s="86" customFormat="true" ht="12" hidden="false" customHeight="false" outlineLevel="0" collapsed="false">
      <c r="B41" s="87"/>
      <c r="C41" s="87"/>
      <c r="D41" s="87"/>
      <c r="E41" s="84" t="s">
        <v>52</v>
      </c>
      <c r="F41" s="84"/>
      <c r="G41" s="84"/>
      <c r="H41" s="88" t="n">
        <f aca="false">SUM(I41:M41)</f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0</v>
      </c>
      <c r="O41" s="90" t="n">
        <v>52</v>
      </c>
      <c r="P41" s="90" t="n">
        <f aca="false">Q41-N41-O41-'01'!I41</f>
        <v>0</v>
      </c>
      <c r="Q41" s="86" t="n">
        <v>61</v>
      </c>
    </row>
    <row r="42" s="86" customFormat="true" ht="12" hidden="false" customHeight="false" outlineLevel="0" collapsed="false">
      <c r="B42" s="87"/>
      <c r="C42" s="87"/>
      <c r="D42" s="87"/>
      <c r="E42" s="92" t="s">
        <v>53</v>
      </c>
      <c r="F42" s="92"/>
      <c r="G42" s="92"/>
      <c r="H42" s="88" t="n">
        <f aca="false">SUM(I42:M42)</f>
        <v>2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2</v>
      </c>
      <c r="N42" s="44" t="n">
        <v>0</v>
      </c>
      <c r="O42" s="90" t="n">
        <v>74</v>
      </c>
      <c r="P42" s="90" t="n">
        <f aca="false">Q42-N42-O42-'01'!I42</f>
        <v>0</v>
      </c>
      <c r="Q42" s="86" t="n">
        <v>84</v>
      </c>
    </row>
    <row r="43" s="86" customFormat="true" ht="12" hidden="false" customHeight="false" outlineLevel="0" collapsed="false">
      <c r="B43" s="87"/>
      <c r="C43" s="87"/>
      <c r="D43" s="84" t="s">
        <v>54</v>
      </c>
      <c r="E43" s="84"/>
      <c r="F43" s="84"/>
      <c r="G43" s="84"/>
      <c r="H43" s="88" t="n">
        <f aca="false">SUM(I43:M43)</f>
        <v>1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1</v>
      </c>
      <c r="N43" s="44" t="n">
        <v>0</v>
      </c>
      <c r="O43" s="90" t="n">
        <v>29</v>
      </c>
      <c r="P43" s="90" t="n">
        <f aca="false">Q43-N43-O43-'01'!I43</f>
        <v>0</v>
      </c>
      <c r="Q43" s="86" t="n">
        <v>49</v>
      </c>
    </row>
    <row r="44" s="86" customFormat="true" ht="12" hidden="false" customHeight="false" outlineLevel="0" collapsed="false">
      <c r="A44" s="79"/>
      <c r="B44" s="87"/>
      <c r="C44" s="87"/>
      <c r="D44" s="87"/>
      <c r="E44" s="91" t="s">
        <v>36</v>
      </c>
      <c r="F44" s="91"/>
      <c r="G44" s="84" t="s">
        <v>55</v>
      </c>
      <c r="H44" s="88" t="n">
        <f aca="false">SUM(I44:M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90" t="n">
        <v>28</v>
      </c>
      <c r="P44" s="90" t="n">
        <f aca="false">Q44-N44-O44-'01'!I44</f>
        <v>0</v>
      </c>
      <c r="Q44" s="86" t="n">
        <v>28</v>
      </c>
    </row>
    <row r="45" s="79" customFormat="true" ht="12" hidden="false" customHeight="false" outlineLevel="0" collapsed="false">
      <c r="A45" s="86"/>
      <c r="B45" s="87"/>
      <c r="C45" s="87"/>
      <c r="D45" s="84" t="s">
        <v>56</v>
      </c>
      <c r="E45" s="84"/>
      <c r="F45" s="84"/>
      <c r="G45" s="84"/>
      <c r="H45" s="81" t="n">
        <f aca="false">SUM(I45:M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90" t="n">
        <v>0</v>
      </c>
      <c r="P45" s="90" t="n">
        <f aca="false">Q45-N45-O45-'01'!I45</f>
        <v>0</v>
      </c>
      <c r="Q45" s="79" t="n">
        <v>0</v>
      </c>
    </row>
    <row r="46" s="86" customFormat="true" ht="12" hidden="false" customHeight="false" outlineLevel="0" collapsed="false">
      <c r="B46" s="87"/>
      <c r="C46" s="87"/>
      <c r="D46" s="84" t="s">
        <v>57</v>
      </c>
      <c r="E46" s="84"/>
      <c r="F46" s="84"/>
      <c r="G46" s="84"/>
      <c r="H46" s="88" t="n">
        <f aca="false">SUM(I46:M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90" t="n">
        <v>0</v>
      </c>
      <c r="P46" s="90" t="n">
        <f aca="false">Q46-N46-O46-'01'!I46</f>
        <v>50</v>
      </c>
      <c r="Q46" s="86" t="n">
        <v>50</v>
      </c>
    </row>
    <row r="47" s="79" customFormat="true" ht="15" hidden="false" customHeight="true" outlineLevel="0" collapsed="false">
      <c r="B47" s="83"/>
      <c r="C47" s="84" t="s">
        <v>58</v>
      </c>
      <c r="D47" s="84"/>
      <c r="E47" s="84"/>
      <c r="F47" s="84"/>
      <c r="G47" s="84"/>
      <c r="H47" s="81" t="n">
        <f aca="false">SUM(I47:M47)</f>
        <v>45</v>
      </c>
      <c r="I47" s="29" t="n">
        <v>1</v>
      </c>
      <c r="J47" s="29" t="n">
        <v>0</v>
      </c>
      <c r="K47" s="29" t="n">
        <v>2</v>
      </c>
      <c r="L47" s="29" t="n">
        <v>0</v>
      </c>
      <c r="M47" s="29" t="n">
        <v>42</v>
      </c>
      <c r="N47" s="29" t="n">
        <v>0</v>
      </c>
      <c r="O47" s="85" t="n">
        <v>3235</v>
      </c>
      <c r="P47" s="90" t="n">
        <f aca="false">Q47-N47-O47-'01'!I47</f>
        <v>0</v>
      </c>
      <c r="Q47" s="79" t="n">
        <v>10385</v>
      </c>
    </row>
    <row r="48" s="86" customFormat="true" ht="12" hidden="false" customHeight="false" outlineLevel="0" collapsed="false">
      <c r="B48" s="87"/>
      <c r="C48" s="87"/>
      <c r="D48" s="84" t="s">
        <v>59</v>
      </c>
      <c r="E48" s="84"/>
      <c r="F48" s="84"/>
      <c r="G48" s="84"/>
      <c r="H48" s="93" t="n">
        <f aca="false">SUM(I48:M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89" t="n">
        <v>365</v>
      </c>
      <c r="P48" s="90" t="n">
        <f aca="false">Q48-N48-O48-'01'!I48</f>
        <v>0</v>
      </c>
      <c r="Q48" s="86" t="n">
        <v>365</v>
      </c>
    </row>
    <row r="49" s="86" customFormat="true" ht="12" hidden="false" customHeight="false" outlineLevel="0" collapsed="false">
      <c r="A49" s="79"/>
      <c r="B49" s="87"/>
      <c r="C49" s="87"/>
      <c r="D49" s="87"/>
      <c r="E49" s="92" t="s">
        <v>60</v>
      </c>
      <c r="F49" s="92"/>
      <c r="G49" s="92"/>
      <c r="H49" s="94" t="n">
        <f aca="false">SUM(I49:M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38</v>
      </c>
      <c r="P49" s="90" t="n">
        <f aca="false">Q49-N49-O49-'01'!I49</f>
        <v>0</v>
      </c>
      <c r="Q49" s="86" t="n">
        <v>38</v>
      </c>
    </row>
    <row r="50" s="79" customFormat="true" ht="12" hidden="false" customHeight="false" outlineLevel="0" collapsed="false">
      <c r="A50" s="86"/>
      <c r="B50" s="87"/>
      <c r="C50" s="87"/>
      <c r="D50" s="87"/>
      <c r="E50" s="92" t="s">
        <v>61</v>
      </c>
      <c r="F50" s="92"/>
      <c r="G50" s="92"/>
      <c r="H50" s="95" t="n">
        <f aca="false">SUM(I50:M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289</v>
      </c>
      <c r="P50" s="90" t="n">
        <f aca="false">Q50-N50-O50-'01'!I50</f>
        <v>0</v>
      </c>
      <c r="Q50" s="79" t="n">
        <v>289</v>
      </c>
    </row>
    <row r="51" s="86" customFormat="true" ht="12" hidden="false" customHeight="false" outlineLevel="0" collapsed="false">
      <c r="B51" s="87"/>
      <c r="C51" s="87"/>
      <c r="D51" s="87"/>
      <c r="E51" s="92" t="s">
        <v>62</v>
      </c>
      <c r="F51" s="92"/>
      <c r="G51" s="92"/>
      <c r="H51" s="94" t="n">
        <f aca="false">SUM(I51:M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38</v>
      </c>
      <c r="P51" s="90" t="n">
        <f aca="false">Q51-N51-O51-'01'!I51</f>
        <v>0</v>
      </c>
      <c r="Q51" s="86" t="n">
        <v>38</v>
      </c>
    </row>
    <row r="52" s="86" customFormat="true" ht="12" hidden="false" customHeight="false" outlineLevel="0" collapsed="false">
      <c r="B52" s="87"/>
      <c r="C52" s="87"/>
      <c r="D52" s="84" t="s">
        <v>63</v>
      </c>
      <c r="E52" s="84"/>
      <c r="F52" s="84"/>
      <c r="G52" s="84"/>
      <c r="H52" s="94" t="n">
        <f aca="false">SUM(I52:M52)</f>
        <v>45</v>
      </c>
      <c r="I52" s="51" t="n">
        <v>1</v>
      </c>
      <c r="J52" s="51" t="n">
        <v>0</v>
      </c>
      <c r="K52" s="51" t="n">
        <v>2</v>
      </c>
      <c r="L52" s="51" t="n">
        <v>0</v>
      </c>
      <c r="M52" s="51" t="n">
        <v>42</v>
      </c>
      <c r="N52" s="51" t="n">
        <v>0</v>
      </c>
      <c r="O52" s="51" t="n">
        <v>2870</v>
      </c>
      <c r="P52" s="90" t="n">
        <f aca="false">Q52-N52-O52-'01'!I52</f>
        <v>0</v>
      </c>
      <c r="Q52" s="86" t="n">
        <v>10020</v>
      </c>
    </row>
    <row r="53" s="86" customFormat="true" ht="12" hidden="false" customHeight="false" outlineLevel="0" collapsed="false">
      <c r="B53" s="96"/>
      <c r="C53" s="96"/>
      <c r="D53" s="96"/>
      <c r="E53" s="91" t="s">
        <v>36</v>
      </c>
      <c r="F53" s="91"/>
      <c r="G53" s="84" t="s">
        <v>64</v>
      </c>
      <c r="H53" s="94" t="n">
        <f aca="false">SUM(I53:M53)</f>
        <v>22</v>
      </c>
      <c r="I53" s="51" t="n">
        <v>1</v>
      </c>
      <c r="J53" s="51" t="n">
        <v>0</v>
      </c>
      <c r="K53" s="51" t="n">
        <v>2</v>
      </c>
      <c r="L53" s="51" t="n">
        <v>0</v>
      </c>
      <c r="M53" s="51" t="n">
        <v>19</v>
      </c>
      <c r="N53" s="51" t="n">
        <v>0</v>
      </c>
      <c r="O53" s="51" t="n">
        <v>0</v>
      </c>
      <c r="P53" s="90" t="n">
        <f aca="false">Q53-N53-O53-'01'!I53</f>
        <v>0</v>
      </c>
      <c r="Q53" s="86" t="n">
        <v>6188</v>
      </c>
    </row>
    <row r="54" s="86" customFormat="true" ht="12" hidden="false" customHeight="false" outlineLevel="0" collapsed="false">
      <c r="B54" s="96"/>
      <c r="C54" s="96"/>
      <c r="D54" s="96"/>
      <c r="E54" s="97" t="s">
        <v>36</v>
      </c>
      <c r="F54" s="97"/>
      <c r="G54" s="84" t="s">
        <v>65</v>
      </c>
      <c r="H54" s="94" t="n">
        <f aca="false">SUM(I54:M54)</f>
        <v>23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23</v>
      </c>
      <c r="N54" s="51" t="n">
        <v>0</v>
      </c>
      <c r="O54" s="51" t="n">
        <v>1862</v>
      </c>
      <c r="P54" s="90" t="n">
        <f aca="false">Q54-N54-O54-'01'!I54</f>
        <v>0</v>
      </c>
      <c r="Q54" s="86" t="n">
        <v>2824</v>
      </c>
    </row>
    <row r="55" s="79" customFormat="true" ht="15" hidden="false" customHeight="true" outlineLevel="0" collapsed="false">
      <c r="B55" s="98"/>
      <c r="C55" s="84" t="s">
        <v>66</v>
      </c>
      <c r="D55" s="84"/>
      <c r="E55" s="84"/>
      <c r="F55" s="84"/>
      <c r="G55" s="84"/>
      <c r="H55" s="95" t="n">
        <f aca="false">SUM(I55:M55)</f>
        <v>16890</v>
      </c>
      <c r="I55" s="58" t="n">
        <v>1659</v>
      </c>
      <c r="J55" s="58" t="n">
        <v>1670</v>
      </c>
      <c r="K55" s="58" t="n">
        <v>2698</v>
      </c>
      <c r="L55" s="58" t="n">
        <v>422</v>
      </c>
      <c r="M55" s="58" t="n">
        <v>10441</v>
      </c>
      <c r="N55" s="58" t="n">
        <v>0</v>
      </c>
      <c r="O55" s="58" t="n">
        <v>30499</v>
      </c>
      <c r="P55" s="58" t="n">
        <f aca="false">Q55-N55-O55-'01'!I55</f>
        <v>23003</v>
      </c>
      <c r="Q55" s="79" t="n">
        <v>149636</v>
      </c>
    </row>
    <row r="56" s="86" customFormat="true" ht="12" hidden="false" customHeight="false" outlineLevel="0" collapsed="false">
      <c r="B56" s="96"/>
      <c r="C56" s="96"/>
      <c r="D56" s="91" t="s">
        <v>36</v>
      </c>
      <c r="E56" s="91"/>
      <c r="F56" s="84" t="s">
        <v>67</v>
      </c>
      <c r="G56" s="84"/>
      <c r="H56" s="94" t="n">
        <f aca="false">SUM(I56:M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90" t="n">
        <f aca="false">Q56-N56-O56-'01'!I56</f>
        <v>22979</v>
      </c>
      <c r="Q56" s="86" t="n">
        <v>22979</v>
      </c>
    </row>
    <row r="57" s="86" customFormat="true" ht="12" hidden="false" customHeight="false" outlineLevel="0" collapsed="false">
      <c r="B57" s="96"/>
      <c r="C57" s="96"/>
      <c r="D57" s="91" t="s">
        <v>36</v>
      </c>
      <c r="E57" s="91"/>
      <c r="F57" s="84" t="s">
        <v>68</v>
      </c>
      <c r="G57" s="84"/>
      <c r="H57" s="94" t="n">
        <f aca="false">SUM(I57:M57)</f>
        <v>15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15</v>
      </c>
      <c r="N57" s="51" t="n">
        <v>0</v>
      </c>
      <c r="O57" s="51" t="n">
        <v>59</v>
      </c>
      <c r="P57" s="90" t="n">
        <f aca="false">Q57-N57-O57-'01'!I57</f>
        <v>0</v>
      </c>
      <c r="Q57" s="86" t="n">
        <v>2472</v>
      </c>
    </row>
    <row r="58" s="86" customFormat="true" ht="12" hidden="false" customHeight="false" outlineLevel="0" collapsed="false">
      <c r="B58" s="96"/>
      <c r="C58" s="96"/>
      <c r="D58" s="91" t="s">
        <v>36</v>
      </c>
      <c r="E58" s="91"/>
      <c r="F58" s="84" t="s">
        <v>69</v>
      </c>
      <c r="G58" s="84"/>
      <c r="H58" s="94" t="n">
        <f aca="false">SUM(I58:M58)</f>
        <v>2926</v>
      </c>
      <c r="I58" s="51" t="n">
        <v>582</v>
      </c>
      <c r="J58" s="51" t="n">
        <v>492</v>
      </c>
      <c r="K58" s="51" t="n">
        <v>899</v>
      </c>
      <c r="L58" s="51" t="n">
        <v>50</v>
      </c>
      <c r="M58" s="51" t="n">
        <v>903</v>
      </c>
      <c r="N58" s="51" t="n">
        <v>0</v>
      </c>
      <c r="O58" s="51" t="n">
        <v>4297</v>
      </c>
      <c r="P58" s="90" t="n">
        <f aca="false">Q58-N58-O58-'01'!I58</f>
        <v>0</v>
      </c>
      <c r="Q58" s="86" t="n">
        <v>15982</v>
      </c>
    </row>
    <row r="59" s="86" customFormat="true" ht="12" hidden="false" customHeight="false" outlineLevel="0" collapsed="false">
      <c r="B59" s="96"/>
      <c r="C59" s="96"/>
      <c r="D59" s="91" t="s">
        <v>36</v>
      </c>
      <c r="E59" s="91"/>
      <c r="F59" s="84" t="s">
        <v>70</v>
      </c>
      <c r="G59" s="84"/>
      <c r="H59" s="94" t="n">
        <f aca="false">SUM(I59:M59)</f>
        <v>10</v>
      </c>
      <c r="I59" s="51" t="n">
        <v>0</v>
      </c>
      <c r="J59" s="51" t="n">
        <v>1</v>
      </c>
      <c r="K59" s="51" t="n">
        <v>1</v>
      </c>
      <c r="L59" s="51" t="n">
        <v>0</v>
      </c>
      <c r="M59" s="51" t="n">
        <v>8</v>
      </c>
      <c r="N59" s="51" t="n">
        <v>0</v>
      </c>
      <c r="O59" s="51" t="n">
        <v>0</v>
      </c>
      <c r="P59" s="90" t="n">
        <f aca="false">Q59-N59-O59-'01'!I59</f>
        <v>0</v>
      </c>
      <c r="Q59" s="86" t="n">
        <v>295</v>
      </c>
    </row>
    <row r="60" s="86" customFormat="true" ht="12" hidden="false" customHeight="true" outlineLevel="0" collapsed="false">
      <c r="B60" s="96"/>
      <c r="C60" s="96"/>
      <c r="D60" s="91" t="s">
        <v>36</v>
      </c>
      <c r="E60" s="91"/>
      <c r="F60" s="60" t="s">
        <v>71</v>
      </c>
      <c r="G60" s="60"/>
      <c r="H60" s="94" t="n">
        <f aca="false">SUM(I60:M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90" t="n">
        <f aca="false">Q60-N60-O60-'01'!I60</f>
        <v>0</v>
      </c>
      <c r="Q60" s="86" t="n">
        <v>228</v>
      </c>
    </row>
    <row r="61" s="86" customFormat="true" ht="12" hidden="false" customHeight="false" outlineLevel="0" collapsed="false">
      <c r="B61" s="96"/>
      <c r="C61" s="96"/>
      <c r="D61" s="91" t="s">
        <v>36</v>
      </c>
      <c r="E61" s="91"/>
      <c r="F61" s="84" t="s">
        <v>72</v>
      </c>
      <c r="G61" s="84"/>
      <c r="H61" s="94" t="n">
        <f aca="false">SUM(I61:M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1495</v>
      </c>
      <c r="P61" s="90" t="n">
        <f aca="false">Q61-N61-O61-'01'!I61</f>
        <v>0</v>
      </c>
      <c r="Q61" s="86" t="n">
        <v>1495</v>
      </c>
    </row>
    <row r="62" s="86" customFormat="true" ht="12.6" hidden="false" customHeight="false" outlineLevel="0" collapsed="false">
      <c r="B62" s="99"/>
      <c r="C62" s="99"/>
      <c r="D62" s="100" t="s">
        <v>36</v>
      </c>
      <c r="E62" s="100"/>
      <c r="F62" s="101" t="s">
        <v>73</v>
      </c>
      <c r="G62" s="101"/>
      <c r="H62" s="102" t="n">
        <f aca="false">SUM(I62:M62)</f>
        <v>13247</v>
      </c>
      <c r="I62" s="69" t="n">
        <v>1042</v>
      </c>
      <c r="J62" s="69" t="n">
        <v>1139</v>
      </c>
      <c r="K62" s="69" t="n">
        <v>1695</v>
      </c>
      <c r="L62" s="69" t="n">
        <v>358</v>
      </c>
      <c r="M62" s="69" t="n">
        <v>9013</v>
      </c>
      <c r="N62" s="69" t="n">
        <v>0</v>
      </c>
      <c r="O62" s="69" t="n">
        <v>21890</v>
      </c>
      <c r="P62" s="69" t="n">
        <f aca="false">Q62-N62-O62-'01'!I62</f>
        <v>0</v>
      </c>
      <c r="Q62" s="86" t="n">
        <v>100440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33Z</dcterms:created>
  <dc:creator/>
  <dc:description/>
  <dc:language>en-US</dc:language>
  <cp:lastModifiedBy/>
  <dcterms:modified xsi:type="dcterms:W3CDTF">2022-07-28T05:43:33Z</dcterms:modified>
  <cp:revision>0</cp:revision>
  <dc:subject/>
  <dc:title/>
</cp:coreProperties>
</file>