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  <sheet name="02" sheetId="2" state="visible" r:id="rId3"/>
  </sheets>
  <definedNames>
    <definedName function="false" hidden="false" localSheetId="0" name="_xlnm.Print_Area" vbProcedure="false">'01'!$B$2:$L$56,'01'!$N$2:$Y$56</definedName>
    <definedName function="false" hidden="false" localSheetId="1" name="_xlnm.Print_Area" vbProcedure="false">'02'!$B$2:$L$56,'02'!$N$2:$Y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89"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2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3</t>
    </r>
  </si>
  <si>
    <r>
      <rPr>
        <sz val="12"/>
        <rFont val="ＭＳ 明朝"/>
        <family val="1"/>
        <charset val="128"/>
      </rPr>
      <t xml:space="preserve">44</t>
    </r>
    <r>
      <rPr>
        <sz val="12"/>
        <rFont val="Noto Sans"/>
        <family val="2"/>
      </rPr>
      <t xml:space="preserve">　窃盗　手口別　犯行時の</t>
    </r>
  </si>
  <si>
    <t xml:space="preserve">年齢別　検挙人員　（総数表）</t>
  </si>
  <si>
    <t xml:space="preserve">　　　　　　　　年齢
手口</t>
  </si>
  <si>
    <t xml:space="preserve">２０     歳     未     満</t>
  </si>
  <si>
    <t xml:space="preserve">２０     歳     以     上</t>
  </si>
  <si>
    <r>
      <rPr>
        <sz val="9"/>
        <rFont val="Noto Sans"/>
        <family val="2"/>
      </rPr>
      <t xml:space="preserve">年齢
</t>
    </r>
    <r>
      <rPr>
        <sz val="9"/>
        <color rgb="FFFFFFFF"/>
        <rFont val="Noto Sans"/>
        <family val="2"/>
      </rPr>
      <t xml:space="preserve">・</t>
    </r>
    <r>
      <rPr>
        <sz val="9"/>
        <rFont val="Noto Sans"/>
        <family val="2"/>
      </rPr>
      <t xml:space="preserve">　　　　　　手口</t>
    </r>
  </si>
  <si>
    <t xml:space="preserve">総  数</t>
  </si>
  <si>
    <t xml:space="preserve">計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～</t>
  </si>
  <si>
    <t xml:space="preserve">２５～</t>
  </si>
  <si>
    <t xml:space="preserve">３０～</t>
  </si>
  <si>
    <t xml:space="preserve">４０～</t>
  </si>
  <si>
    <t xml:space="preserve">５０～</t>
  </si>
  <si>
    <t xml:space="preserve">６０～</t>
  </si>
  <si>
    <t xml:space="preserve">６５～</t>
  </si>
  <si>
    <t xml:space="preserve">７０歳</t>
  </si>
  <si>
    <t xml:space="preserve">確認用</t>
  </si>
  <si>
    <t xml:space="preserve">２４歳</t>
  </si>
  <si>
    <t xml:space="preserve">２９歳</t>
  </si>
  <si>
    <t xml:space="preserve">３９歳</t>
  </si>
  <si>
    <t xml:space="preserve">４９歳</t>
  </si>
  <si>
    <t xml:space="preserve">５９歳</t>
  </si>
  <si>
    <t xml:space="preserve">６４歳</t>
  </si>
  <si>
    <t xml:space="preserve">６９歳</t>
  </si>
  <si>
    <t xml:space="preserve">以  上</t>
  </si>
  <si>
    <t xml:space="preserve">総数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以上</t>
    </r>
  </si>
  <si>
    <t xml:space="preserve">窃盗総数</t>
  </si>
  <si>
    <t xml:space="preserve">侵入盗</t>
  </si>
  <si>
    <t xml:space="preserve">空き巣</t>
  </si>
  <si>
    <t xml:space="preserve">忍込み</t>
  </si>
  <si>
    <t xml:space="preserve">居空き</t>
  </si>
  <si>
    <t xml:space="preserve">ＡＴＭ破り</t>
  </si>
  <si>
    <t xml:space="preserve">金庫破り</t>
  </si>
  <si>
    <t xml:space="preserve">旅館荒し</t>
  </si>
  <si>
    <t xml:space="preserve">官公署荒し</t>
  </si>
  <si>
    <t xml:space="preserve">学校荒し</t>
  </si>
  <si>
    <t xml:space="preserve">病院荒し</t>
  </si>
  <si>
    <t xml:space="preserve">給油所荒し</t>
  </si>
  <si>
    <t xml:space="preserve">事務所荒し</t>
  </si>
  <si>
    <t xml:space="preserve">出店荒し</t>
  </si>
  <si>
    <t xml:space="preserve">工場荒し</t>
  </si>
  <si>
    <t xml:space="preserve">更衣室荒し</t>
  </si>
  <si>
    <t xml:space="preserve">倉庫荒し</t>
  </si>
  <si>
    <t xml:space="preserve">その他</t>
  </si>
  <si>
    <t xml:space="preserve">乗り物盗</t>
  </si>
  <si>
    <t xml:space="preserve">自動車盗</t>
  </si>
  <si>
    <t xml:space="preserve">オートバイ盗</t>
  </si>
  <si>
    <t xml:space="preserve">自転車盗</t>
  </si>
  <si>
    <t xml:space="preserve">非侵入盗</t>
  </si>
  <si>
    <t xml:space="preserve">職権盗</t>
  </si>
  <si>
    <t xml:space="preserve">慶弔盗</t>
  </si>
  <si>
    <t xml:space="preserve">追出し盗</t>
  </si>
  <si>
    <t xml:space="preserve">買物盗</t>
  </si>
  <si>
    <t xml:space="preserve">訪問盗</t>
  </si>
  <si>
    <t xml:space="preserve">払出盗</t>
  </si>
  <si>
    <t xml:space="preserve">ＡＴＭねらい</t>
  </si>
  <si>
    <t xml:space="preserve">窓口ねらい</t>
  </si>
  <si>
    <t xml:space="preserve">途中ねらい</t>
  </si>
  <si>
    <t xml:space="preserve">室内ねらい</t>
  </si>
  <si>
    <t xml:space="preserve">客室ねらい</t>
  </si>
  <si>
    <t xml:space="preserve">病室ねらい</t>
  </si>
  <si>
    <t xml:space="preserve">ひったくり</t>
  </si>
  <si>
    <t xml:space="preserve">すり</t>
  </si>
  <si>
    <t xml:space="preserve">置引き</t>
  </si>
  <si>
    <t xml:space="preserve">仮睡者ねらい</t>
  </si>
  <si>
    <t xml:space="preserve">車上ねらい</t>
  </si>
  <si>
    <t xml:space="preserve">部品ねらい</t>
  </si>
  <si>
    <t xml:space="preserve">脱衣場ねらい</t>
  </si>
  <si>
    <t xml:space="preserve">自動販売機ねらい</t>
  </si>
  <si>
    <t xml:space="preserve">色情ねらい</t>
  </si>
  <si>
    <t xml:space="preserve">工事場ねらい</t>
  </si>
  <si>
    <t xml:space="preserve">万引き</t>
  </si>
  <si>
    <t xml:space="preserve">職場ねらい</t>
  </si>
  <si>
    <t xml:space="preserve">同居ねらい</t>
  </si>
  <si>
    <t xml:space="preserve">さい銭ねらい</t>
  </si>
  <si>
    <t xml:space="preserve">乗物盗</t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4</t>
    </r>
  </si>
  <si>
    <r>
      <rPr>
        <sz val="10"/>
        <rFont val="Noto Sans"/>
        <family val="2"/>
      </rPr>
      <t xml:space="preserve">検挙</t>
    </r>
    <r>
      <rPr>
        <sz val="10"/>
        <rFont val="ＭＳ 明朝"/>
        <family val="1"/>
        <charset val="128"/>
      </rPr>
      <t xml:space="preserve">305</t>
    </r>
  </si>
  <si>
    <t xml:space="preserve">年齢別　検挙人員　（女表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2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color rgb="FFFFFFFF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3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1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1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0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3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3" xfId="1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6" xfId="15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5" xfId="151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1 5" xfId="23"/>
    <cellStyle name="20% - アクセント 2 2" xfId="24"/>
    <cellStyle name="20% - アクセント 2 3" xfId="25"/>
    <cellStyle name="20% - アクセント 2 4" xfId="26"/>
    <cellStyle name="20% - アクセント 2 5" xfId="27"/>
    <cellStyle name="20% - アクセント 3 2" xfId="28"/>
    <cellStyle name="20% - アクセント 3 3" xfId="29"/>
    <cellStyle name="20% - アクセント 3 4" xfId="30"/>
    <cellStyle name="20% - アクセント 3 5" xfId="31"/>
    <cellStyle name="20% - アクセント 4 2" xfId="32"/>
    <cellStyle name="20% - アクセント 4 3" xfId="33"/>
    <cellStyle name="20% - アクセント 4 4" xfId="34"/>
    <cellStyle name="20% - アクセント 4 5" xfId="35"/>
    <cellStyle name="20% - アクセント 5 2" xfId="36"/>
    <cellStyle name="20% - アクセント 5 3" xfId="37"/>
    <cellStyle name="20% - アクセント 5 4" xfId="38"/>
    <cellStyle name="20% - アクセント 5 5" xfId="39"/>
    <cellStyle name="20% - アクセント 6 2" xfId="40"/>
    <cellStyle name="20% - アクセント 6 3" xfId="41"/>
    <cellStyle name="20% - アクセント 6 4" xfId="42"/>
    <cellStyle name="20% - アクセント 6 5" xfId="43"/>
    <cellStyle name="40% - アクセント 1 2" xfId="44"/>
    <cellStyle name="40% - アクセント 1 3" xfId="45"/>
    <cellStyle name="40% - アクセント 1 4" xfId="46"/>
    <cellStyle name="40% - アクセント 1 5" xfId="47"/>
    <cellStyle name="40% - アクセント 2 2" xfId="48"/>
    <cellStyle name="40% - アクセント 2 3" xfId="49"/>
    <cellStyle name="40% - アクセント 2 4" xfId="50"/>
    <cellStyle name="40% - アクセント 2 5" xfId="51"/>
    <cellStyle name="40% - アクセント 3 2" xfId="52"/>
    <cellStyle name="40% - アクセント 3 3" xfId="53"/>
    <cellStyle name="40% - アクセント 3 4" xfId="54"/>
    <cellStyle name="40% - アクセント 3 5" xfId="55"/>
    <cellStyle name="40% - アクセント 4 2" xfId="56"/>
    <cellStyle name="40% - アクセント 4 3" xfId="57"/>
    <cellStyle name="40% - アクセント 4 4" xfId="58"/>
    <cellStyle name="40% - アクセント 4 5" xfId="59"/>
    <cellStyle name="40% - アクセント 5 2" xfId="60"/>
    <cellStyle name="40% - アクセント 5 3" xfId="61"/>
    <cellStyle name="40% - アクセント 5 4" xfId="62"/>
    <cellStyle name="40% - アクセント 5 5" xfId="63"/>
    <cellStyle name="40% - アクセント 6 2" xfId="64"/>
    <cellStyle name="40% - アクセント 6 3" xfId="65"/>
    <cellStyle name="40% - アクセント 6 4" xfId="66"/>
    <cellStyle name="40% - アクセント 6 5" xfId="67"/>
    <cellStyle name="60% - アクセント 1 2" xfId="68"/>
    <cellStyle name="60% - アクセント 1 3" xfId="69"/>
    <cellStyle name="60% - アクセント 1 4" xfId="70"/>
    <cellStyle name="60% - アクセント 1 5" xfId="71"/>
    <cellStyle name="60% - アクセント 2 2" xfId="72"/>
    <cellStyle name="60% - アクセント 2 3" xfId="73"/>
    <cellStyle name="60% - アクセント 2 4" xfId="74"/>
    <cellStyle name="60% - アクセント 2 5" xfId="75"/>
    <cellStyle name="60% - アクセント 3 2" xfId="76"/>
    <cellStyle name="60% - アクセント 3 3" xfId="77"/>
    <cellStyle name="60% - アクセント 3 4" xfId="78"/>
    <cellStyle name="60% - アクセント 3 5" xfId="79"/>
    <cellStyle name="60% - アクセント 4 2" xfId="80"/>
    <cellStyle name="60% - アクセント 4 3" xfId="81"/>
    <cellStyle name="60% - アクセント 4 4" xfId="82"/>
    <cellStyle name="60% - アクセント 4 5" xfId="83"/>
    <cellStyle name="60% - アクセント 5 2" xfId="84"/>
    <cellStyle name="60% - アクセント 5 3" xfId="85"/>
    <cellStyle name="60% - アクセント 5 4" xfId="86"/>
    <cellStyle name="60% - アクセント 5 5" xfId="87"/>
    <cellStyle name="60% - アクセント 6 2" xfId="88"/>
    <cellStyle name="60% - アクセント 6 3" xfId="89"/>
    <cellStyle name="60% - アクセント 6 4" xfId="90"/>
    <cellStyle name="60% - アクセント 6 5" xfId="91"/>
    <cellStyle name="どちらでもない 2" xfId="92"/>
    <cellStyle name="どちらでもない 3" xfId="93"/>
    <cellStyle name="どちらでもない 4" xfId="94"/>
    <cellStyle name="どちらでもない 5" xfId="95"/>
    <cellStyle name="アクセント 1 2" xfId="96"/>
    <cellStyle name="アクセント 1 3" xfId="97"/>
    <cellStyle name="アクセント 1 4" xfId="98"/>
    <cellStyle name="アクセント 1 5" xfId="99"/>
    <cellStyle name="アクセント 2 2" xfId="100"/>
    <cellStyle name="アクセント 2 3" xfId="101"/>
    <cellStyle name="アクセント 2 4" xfId="102"/>
    <cellStyle name="アクセント 2 5" xfId="103"/>
    <cellStyle name="アクセント 3 2" xfId="104"/>
    <cellStyle name="アクセント 3 3" xfId="105"/>
    <cellStyle name="アクセント 3 4" xfId="106"/>
    <cellStyle name="アクセント 3 5" xfId="107"/>
    <cellStyle name="アクセント 4 2" xfId="108"/>
    <cellStyle name="アクセント 4 3" xfId="109"/>
    <cellStyle name="アクセント 4 4" xfId="110"/>
    <cellStyle name="アクセント 4 5" xfId="111"/>
    <cellStyle name="アクセント 5 2" xfId="112"/>
    <cellStyle name="アクセント 5 3" xfId="113"/>
    <cellStyle name="アクセント 5 4" xfId="114"/>
    <cellStyle name="アクセント 5 5" xfId="115"/>
    <cellStyle name="アクセント 6 2" xfId="116"/>
    <cellStyle name="アクセント 6 3" xfId="117"/>
    <cellStyle name="アクセント 6 4" xfId="118"/>
    <cellStyle name="アクセント 6 5" xfId="119"/>
    <cellStyle name="タイトル 2" xfId="120"/>
    <cellStyle name="タイトル 3" xfId="121"/>
    <cellStyle name="タイトル 4" xfId="122"/>
    <cellStyle name="タイトル 5" xfId="123"/>
    <cellStyle name="チェック セル 2" xfId="124"/>
    <cellStyle name="チェック セル 3" xfId="125"/>
    <cellStyle name="チェック セル 4" xfId="126"/>
    <cellStyle name="チェック セル 5" xfId="127"/>
    <cellStyle name="メモ 2" xfId="128"/>
    <cellStyle name="メモ 3" xfId="129"/>
    <cellStyle name="メモ 4" xfId="130"/>
    <cellStyle name="メモ 5" xfId="131"/>
    <cellStyle name="リンク セル 2" xfId="132"/>
    <cellStyle name="リンク セル 3" xfId="133"/>
    <cellStyle name="リンク セル 4" xfId="134"/>
    <cellStyle name="リンク セル 5" xfId="135"/>
    <cellStyle name="入力 2" xfId="136"/>
    <cellStyle name="入力 3" xfId="137"/>
    <cellStyle name="入力 4" xfId="138"/>
    <cellStyle name="入力 5" xfId="139"/>
    <cellStyle name="出力 2" xfId="140"/>
    <cellStyle name="出力 3" xfId="141"/>
    <cellStyle name="出力 4" xfId="142"/>
    <cellStyle name="出力 5" xfId="143"/>
    <cellStyle name="悪い 2" xfId="144"/>
    <cellStyle name="悪い 3" xfId="145"/>
    <cellStyle name="悪い 4" xfId="146"/>
    <cellStyle name="悪い 5" xfId="147"/>
    <cellStyle name="桁区切り 2" xfId="148"/>
    <cellStyle name="桁区切り 3" xfId="149"/>
    <cellStyle name="桁区切り 4" xfId="150"/>
    <cellStyle name="桁区切り 5" xfId="151"/>
    <cellStyle name="標準 2" xfId="152"/>
    <cellStyle name="標準 3" xfId="153"/>
    <cellStyle name="標準 4" xfId="154"/>
    <cellStyle name="標準 5" xfId="155"/>
    <cellStyle name="良い 2" xfId="156"/>
    <cellStyle name="良い 3" xfId="157"/>
    <cellStyle name="良い 4" xfId="158"/>
    <cellStyle name="良い 5" xfId="159"/>
    <cellStyle name="見出し 1 2" xfId="160"/>
    <cellStyle name="見出し 1 3" xfId="161"/>
    <cellStyle name="見出し 1 4" xfId="162"/>
    <cellStyle name="見出し 1 5" xfId="163"/>
    <cellStyle name="見出し 2 2" xfId="164"/>
    <cellStyle name="見出し 2 3" xfId="165"/>
    <cellStyle name="見出し 2 4" xfId="166"/>
    <cellStyle name="見出し 2 5" xfId="167"/>
    <cellStyle name="見出し 3 2" xfId="168"/>
    <cellStyle name="見出し 3 3" xfId="169"/>
    <cellStyle name="見出し 3 4" xfId="170"/>
    <cellStyle name="見出し 3 5" xfId="171"/>
    <cellStyle name="見出し 4 2" xfId="172"/>
    <cellStyle name="見出し 4 3" xfId="173"/>
    <cellStyle name="見出し 4 4" xfId="174"/>
    <cellStyle name="見出し 4 5" xfId="175"/>
    <cellStyle name="計算 2" xfId="176"/>
    <cellStyle name="計算 3" xfId="177"/>
    <cellStyle name="計算 4" xfId="178"/>
    <cellStyle name="計算 5" xfId="179"/>
    <cellStyle name="説明文 2" xfId="180"/>
    <cellStyle name="説明文 3" xfId="181"/>
    <cellStyle name="説明文 4" xfId="182"/>
    <cellStyle name="説明文 5" xfId="183"/>
    <cellStyle name="警告文 2" xfId="184"/>
    <cellStyle name="警告文 3" xfId="185"/>
    <cellStyle name="警告文 4" xfId="186"/>
    <cellStyle name="警告文 5" xfId="187"/>
    <cellStyle name="集計 2" xfId="188"/>
    <cellStyle name="集計 3" xfId="189"/>
    <cellStyle name="集計 4" xfId="190"/>
    <cellStyle name="集計 5" xfId="19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3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true" hidden="false" outlineLevel="0" max="29" min="26" style="1" width="9.55"/>
    <col collapsed="false" customWidth="false" hidden="false" outlineLevel="0" max="257" min="30" style="1" width="9.1"/>
  </cols>
  <sheetData>
    <row r="1" s="1" customFormat="true" ht="12" hidden="false" customHeight="false" outlineLevel="0" collapsed="false">
      <c r="B1" s="5" t="s">
        <v>0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1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  <c r="Z1" s="6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3</v>
      </c>
      <c r="P2" s="14"/>
      <c r="Q2" s="14"/>
      <c r="R2" s="14"/>
      <c r="S2" s="14"/>
      <c r="T2" s="14"/>
      <c r="U2" s="14"/>
      <c r="V2" s="14"/>
      <c r="W2" s="11"/>
      <c r="X2" s="11"/>
      <c r="Y2" s="11"/>
      <c r="Z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  <c r="Z3" s="6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  <c r="Z4" s="8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33" t="s">
        <v>36</v>
      </c>
      <c r="C7" s="33"/>
      <c r="D7" s="33"/>
      <c r="E7" s="34" t="n">
        <f aca="false">SUM(G7:L7,O7:V7)</f>
        <v>115462</v>
      </c>
      <c r="F7" s="34" t="n">
        <f aca="false">SUM(G7:L7)</f>
        <v>18509</v>
      </c>
      <c r="G7" s="35" t="n">
        <v>3289</v>
      </c>
      <c r="H7" s="35" t="n">
        <v>3925</v>
      </c>
      <c r="I7" s="35" t="n">
        <v>4133</v>
      </c>
      <c r="J7" s="35" t="n">
        <v>2852</v>
      </c>
      <c r="K7" s="35" t="n">
        <v>2241</v>
      </c>
      <c r="L7" s="36" t="n">
        <v>2069</v>
      </c>
      <c r="M7" s="37"/>
      <c r="N7" s="38" t="n">
        <f aca="false">SUM(O7:V7)</f>
        <v>96953</v>
      </c>
      <c r="O7" s="39" t="n">
        <v>9249</v>
      </c>
      <c r="P7" s="39" t="n">
        <v>6751</v>
      </c>
      <c r="Q7" s="39" t="n">
        <v>12914</v>
      </c>
      <c r="R7" s="39" t="n">
        <v>14448</v>
      </c>
      <c r="S7" s="39" t="n">
        <v>12547</v>
      </c>
      <c r="T7" s="39" t="n">
        <v>7065</v>
      </c>
      <c r="U7" s="39" t="n">
        <v>9501</v>
      </c>
      <c r="V7" s="39" t="n">
        <v>24478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33" t="s">
        <v>37</v>
      </c>
      <c r="D8" s="33"/>
      <c r="E8" s="44" t="n">
        <f aca="false">SUM(G8:L8,O8:V8)</f>
        <v>7326</v>
      </c>
      <c r="F8" s="44" t="n">
        <f aca="false">SUM(G8:L8)</f>
        <v>987</v>
      </c>
      <c r="G8" s="45" t="n">
        <v>112</v>
      </c>
      <c r="H8" s="45" t="n">
        <v>149</v>
      </c>
      <c r="I8" s="45" t="n">
        <v>152</v>
      </c>
      <c r="J8" s="45" t="n">
        <v>160</v>
      </c>
      <c r="K8" s="45" t="n">
        <v>197</v>
      </c>
      <c r="L8" s="46" t="n">
        <v>217</v>
      </c>
      <c r="M8" s="37"/>
      <c r="N8" s="38" t="n">
        <f aca="false">SUM(O8:V8)</f>
        <v>6339</v>
      </c>
      <c r="O8" s="47" t="n">
        <v>1244</v>
      </c>
      <c r="P8" s="47" t="n">
        <v>904</v>
      </c>
      <c r="Q8" s="47" t="n">
        <v>1434</v>
      </c>
      <c r="R8" s="47" t="n">
        <v>1184</v>
      </c>
      <c r="S8" s="47" t="n">
        <v>735</v>
      </c>
      <c r="T8" s="47" t="n">
        <v>318</v>
      </c>
      <c r="U8" s="47" t="n">
        <v>269</v>
      </c>
      <c r="V8" s="47" t="n">
        <v>251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s="49" customFormat="true" ht="12.9" hidden="false" customHeight="true" outlineLevel="0" collapsed="false">
      <c r="B9" s="50"/>
      <c r="C9" s="50"/>
      <c r="D9" s="51" t="s">
        <v>38</v>
      </c>
      <c r="E9" s="44" t="n">
        <f aca="false">SUM(G9:L9,O9:V9)</f>
        <v>2069</v>
      </c>
      <c r="F9" s="44" t="n">
        <f aca="false">SUM(G9:L9)</f>
        <v>239</v>
      </c>
      <c r="G9" s="52" t="n">
        <v>34</v>
      </c>
      <c r="H9" s="52" t="n">
        <v>38</v>
      </c>
      <c r="I9" s="52" t="n">
        <v>27</v>
      </c>
      <c r="J9" s="52" t="n">
        <v>34</v>
      </c>
      <c r="K9" s="52" t="n">
        <v>39</v>
      </c>
      <c r="L9" s="53" t="n">
        <v>67</v>
      </c>
      <c r="M9" s="37"/>
      <c r="N9" s="38" t="n">
        <f aca="false">SUM(O9:V9)</f>
        <v>1830</v>
      </c>
      <c r="O9" s="54" t="n">
        <v>359</v>
      </c>
      <c r="P9" s="54" t="n">
        <v>280</v>
      </c>
      <c r="Q9" s="54" t="n">
        <v>431</v>
      </c>
      <c r="R9" s="54" t="n">
        <v>333</v>
      </c>
      <c r="S9" s="54" t="n">
        <v>202</v>
      </c>
      <c r="T9" s="54" t="n">
        <v>92</v>
      </c>
      <c r="U9" s="54" t="n">
        <v>78</v>
      </c>
      <c r="V9" s="54" t="n">
        <v>55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s="49" customFormat="true" ht="12.9" hidden="false" customHeight="true" outlineLevel="0" collapsed="false">
      <c r="B10" s="50"/>
      <c r="C10" s="50"/>
      <c r="D10" s="51" t="s">
        <v>39</v>
      </c>
      <c r="E10" s="44" t="n">
        <f aca="false">SUM(G10:L10,O10:V10)</f>
        <v>516</v>
      </c>
      <c r="F10" s="44" t="n">
        <f aca="false">SUM(G10:L10)</f>
        <v>89</v>
      </c>
      <c r="G10" s="52" t="n">
        <v>10</v>
      </c>
      <c r="H10" s="52" t="n">
        <v>12</v>
      </c>
      <c r="I10" s="52" t="n">
        <v>17</v>
      </c>
      <c r="J10" s="52" t="n">
        <v>12</v>
      </c>
      <c r="K10" s="52" t="n">
        <v>16</v>
      </c>
      <c r="L10" s="53" t="n">
        <v>22</v>
      </c>
      <c r="M10" s="37"/>
      <c r="N10" s="38" t="n">
        <f aca="false">SUM(O10:V10)</f>
        <v>427</v>
      </c>
      <c r="O10" s="54" t="n">
        <v>89</v>
      </c>
      <c r="P10" s="54" t="n">
        <v>82</v>
      </c>
      <c r="Q10" s="54" t="n">
        <v>107</v>
      </c>
      <c r="R10" s="54" t="n">
        <v>62</v>
      </c>
      <c r="S10" s="54" t="n">
        <v>46</v>
      </c>
      <c r="T10" s="54" t="n">
        <v>12</v>
      </c>
      <c r="U10" s="54" t="n">
        <v>10</v>
      </c>
      <c r="V10" s="54" t="n">
        <v>19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s="49" customFormat="true" ht="12.9" hidden="false" customHeight="true" outlineLevel="0" collapsed="false">
      <c r="B11" s="50"/>
      <c r="C11" s="50"/>
      <c r="D11" s="51" t="s">
        <v>40</v>
      </c>
      <c r="E11" s="44" t="n">
        <f aca="false">SUM(G11:L11,O11:V11)</f>
        <v>264</v>
      </c>
      <c r="F11" s="44" t="n">
        <f aca="false">SUM(G11:L11)</f>
        <v>38</v>
      </c>
      <c r="G11" s="52" t="n">
        <v>5</v>
      </c>
      <c r="H11" s="52" t="n">
        <v>10</v>
      </c>
      <c r="I11" s="52" t="n">
        <v>7</v>
      </c>
      <c r="J11" s="52" t="n">
        <v>8</v>
      </c>
      <c r="K11" s="52" t="n">
        <v>5</v>
      </c>
      <c r="L11" s="53" t="n">
        <v>3</v>
      </c>
      <c r="M11" s="37"/>
      <c r="N11" s="38" t="n">
        <f aca="false">SUM(O11:V11)</f>
        <v>226</v>
      </c>
      <c r="O11" s="54" t="n">
        <v>33</v>
      </c>
      <c r="P11" s="54" t="n">
        <v>26</v>
      </c>
      <c r="Q11" s="54" t="n">
        <v>46</v>
      </c>
      <c r="R11" s="54" t="n">
        <v>48</v>
      </c>
      <c r="S11" s="54" t="n">
        <v>25</v>
      </c>
      <c r="T11" s="54" t="n">
        <v>20</v>
      </c>
      <c r="U11" s="54" t="n">
        <v>15</v>
      </c>
      <c r="V11" s="54" t="n">
        <v>13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s="49" customFormat="true" ht="12.9" hidden="false" customHeight="true" outlineLevel="0" collapsed="false">
      <c r="B12" s="50"/>
      <c r="C12" s="50"/>
      <c r="D12" s="51" t="s">
        <v>41</v>
      </c>
      <c r="E12" s="44" t="n">
        <f aca="false">SUM(G12:L12,O12:V12)</f>
        <v>1</v>
      </c>
      <c r="F12" s="44" t="n">
        <f aca="false">SUM(G12:L12)</f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3" t="n">
        <v>0</v>
      </c>
      <c r="M12" s="37"/>
      <c r="N12" s="38" t="n">
        <f aca="false">SUM(O12:V12)</f>
        <v>1</v>
      </c>
      <c r="O12" s="54" t="n">
        <v>0</v>
      </c>
      <c r="P12" s="54" t="n">
        <v>0</v>
      </c>
      <c r="Q12" s="54" t="n">
        <v>0</v>
      </c>
      <c r="R12" s="54" t="n">
        <v>1</v>
      </c>
      <c r="S12" s="54" t="n">
        <v>0</v>
      </c>
      <c r="T12" s="54" t="n">
        <v>0</v>
      </c>
      <c r="U12" s="54" t="n">
        <v>0</v>
      </c>
      <c r="V12" s="54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s="49" customFormat="true" ht="12.9" hidden="false" customHeight="true" outlineLevel="0" collapsed="false">
      <c r="B13" s="50"/>
      <c r="C13" s="50"/>
      <c r="D13" s="51" t="s">
        <v>42</v>
      </c>
      <c r="E13" s="44" t="n">
        <f aca="false">SUM(G13:L13,O13:V13)</f>
        <v>255</v>
      </c>
      <c r="F13" s="44" t="n">
        <f aca="false">SUM(G13:L13)</f>
        <v>33</v>
      </c>
      <c r="G13" s="52" t="n">
        <v>0</v>
      </c>
      <c r="H13" s="52" t="n">
        <v>2</v>
      </c>
      <c r="I13" s="52" t="n">
        <v>3</v>
      </c>
      <c r="J13" s="52" t="n">
        <v>6</v>
      </c>
      <c r="K13" s="52" t="n">
        <v>10</v>
      </c>
      <c r="L13" s="53" t="n">
        <v>12</v>
      </c>
      <c r="M13" s="37"/>
      <c r="N13" s="38" t="n">
        <f aca="false">SUM(O13:V13)</f>
        <v>222</v>
      </c>
      <c r="O13" s="54" t="n">
        <v>59</v>
      </c>
      <c r="P13" s="54" t="n">
        <v>41</v>
      </c>
      <c r="Q13" s="54" t="n">
        <v>64</v>
      </c>
      <c r="R13" s="54" t="n">
        <v>34</v>
      </c>
      <c r="S13" s="54" t="n">
        <v>21</v>
      </c>
      <c r="T13" s="54" t="n">
        <v>2</v>
      </c>
      <c r="U13" s="54" t="n">
        <v>0</v>
      </c>
      <c r="V13" s="54" t="n">
        <v>1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s="49" customFormat="true" ht="12.9" hidden="false" customHeight="true" outlineLevel="0" collapsed="false">
      <c r="B14" s="50"/>
      <c r="C14" s="50"/>
      <c r="D14" s="51" t="s">
        <v>43</v>
      </c>
      <c r="E14" s="44" t="n">
        <f aca="false">SUM(G14:L14,O14:V14)</f>
        <v>76</v>
      </c>
      <c r="F14" s="44" t="n">
        <f aca="false">SUM(G14:L14)</f>
        <v>15</v>
      </c>
      <c r="G14" s="52" t="n">
        <v>2</v>
      </c>
      <c r="H14" s="52" t="n">
        <v>1</v>
      </c>
      <c r="I14" s="52" t="n">
        <v>1</v>
      </c>
      <c r="J14" s="52" t="n">
        <v>5</v>
      </c>
      <c r="K14" s="52" t="n">
        <v>5</v>
      </c>
      <c r="L14" s="53" t="n">
        <v>1</v>
      </c>
      <c r="M14" s="37"/>
      <c r="N14" s="38" t="n">
        <f aca="false">SUM(O14:V14)</f>
        <v>61</v>
      </c>
      <c r="O14" s="54" t="n">
        <v>15</v>
      </c>
      <c r="P14" s="54" t="n">
        <v>11</v>
      </c>
      <c r="Q14" s="54" t="n">
        <v>10</v>
      </c>
      <c r="R14" s="54" t="n">
        <v>11</v>
      </c>
      <c r="S14" s="54" t="n">
        <v>4</v>
      </c>
      <c r="T14" s="54" t="n">
        <v>3</v>
      </c>
      <c r="U14" s="54" t="n">
        <v>3</v>
      </c>
      <c r="V14" s="54" t="n">
        <v>4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s="49" customFormat="true" ht="12.9" hidden="false" customHeight="true" outlineLevel="0" collapsed="false">
      <c r="B15" s="50"/>
      <c r="C15" s="50"/>
      <c r="D15" s="51" t="s">
        <v>44</v>
      </c>
      <c r="E15" s="44" t="n">
        <f aca="false">SUM(G15:L15,O15:V15)</f>
        <v>43</v>
      </c>
      <c r="F15" s="44" t="n">
        <f aca="false">SUM(G15:L15)</f>
        <v>15</v>
      </c>
      <c r="G15" s="52" t="n">
        <v>1</v>
      </c>
      <c r="H15" s="52" t="n">
        <v>9</v>
      </c>
      <c r="I15" s="52" t="n">
        <v>0</v>
      </c>
      <c r="J15" s="52" t="n">
        <v>1</v>
      </c>
      <c r="K15" s="52" t="n">
        <v>1</v>
      </c>
      <c r="L15" s="53" t="n">
        <v>3</v>
      </c>
      <c r="M15" s="37"/>
      <c r="N15" s="38" t="n">
        <f aca="false">SUM(O15:V15)</f>
        <v>28</v>
      </c>
      <c r="O15" s="54" t="n">
        <v>3</v>
      </c>
      <c r="P15" s="54" t="n">
        <v>4</v>
      </c>
      <c r="Q15" s="54" t="n">
        <v>6</v>
      </c>
      <c r="R15" s="54" t="n">
        <v>7</v>
      </c>
      <c r="S15" s="54" t="n">
        <v>5</v>
      </c>
      <c r="T15" s="54" t="n">
        <v>1</v>
      </c>
      <c r="U15" s="54" t="n">
        <v>1</v>
      </c>
      <c r="V15" s="54" t="n">
        <v>1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s="49" customFormat="true" ht="12.9" hidden="false" customHeight="true" outlineLevel="0" collapsed="false">
      <c r="B16" s="50"/>
      <c r="C16" s="50"/>
      <c r="D16" s="51" t="s">
        <v>45</v>
      </c>
      <c r="E16" s="44" t="n">
        <f aca="false">SUM(G16:L16,O16:V16)</f>
        <v>185</v>
      </c>
      <c r="F16" s="44" t="n">
        <f aca="false">SUM(G16:L16)</f>
        <v>58</v>
      </c>
      <c r="G16" s="52" t="n">
        <v>14</v>
      </c>
      <c r="H16" s="52" t="n">
        <v>16</v>
      </c>
      <c r="I16" s="52" t="n">
        <v>8</v>
      </c>
      <c r="J16" s="52" t="n">
        <v>5</v>
      </c>
      <c r="K16" s="52" t="n">
        <v>5</v>
      </c>
      <c r="L16" s="53" t="n">
        <v>10</v>
      </c>
      <c r="M16" s="37"/>
      <c r="N16" s="38" t="n">
        <f aca="false">SUM(O16:V16)</f>
        <v>127</v>
      </c>
      <c r="O16" s="54" t="n">
        <v>48</v>
      </c>
      <c r="P16" s="54" t="n">
        <v>16</v>
      </c>
      <c r="Q16" s="54" t="n">
        <v>24</v>
      </c>
      <c r="R16" s="54" t="n">
        <v>23</v>
      </c>
      <c r="S16" s="54" t="n">
        <v>10</v>
      </c>
      <c r="T16" s="54" t="n">
        <v>0</v>
      </c>
      <c r="U16" s="54" t="n">
        <v>2</v>
      </c>
      <c r="V16" s="54" t="n">
        <v>4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s="49" customFormat="true" ht="12.9" hidden="false" customHeight="true" outlineLevel="0" collapsed="false">
      <c r="B17" s="50"/>
      <c r="C17" s="50"/>
      <c r="D17" s="51" t="s">
        <v>46</v>
      </c>
      <c r="E17" s="44" t="n">
        <f aca="false">SUM(G17:L17,O17:V17)</f>
        <v>76</v>
      </c>
      <c r="F17" s="44" t="n">
        <f aca="false">SUM(G17:L17)</f>
        <v>5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3</v>
      </c>
      <c r="L17" s="53" t="n">
        <v>2</v>
      </c>
      <c r="M17" s="37"/>
      <c r="N17" s="38" t="n">
        <f aca="false">SUM(O17:V17)</f>
        <v>71</v>
      </c>
      <c r="O17" s="54" t="n">
        <v>10</v>
      </c>
      <c r="P17" s="54" t="n">
        <v>4</v>
      </c>
      <c r="Q17" s="54" t="n">
        <v>16</v>
      </c>
      <c r="R17" s="54" t="n">
        <v>18</v>
      </c>
      <c r="S17" s="54" t="n">
        <v>9</v>
      </c>
      <c r="T17" s="54" t="n">
        <v>3</v>
      </c>
      <c r="U17" s="54" t="n">
        <v>5</v>
      </c>
      <c r="V17" s="54" t="n">
        <v>6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s="49" customFormat="true" ht="12.9" hidden="false" customHeight="true" outlineLevel="0" collapsed="false">
      <c r="B18" s="50"/>
      <c r="C18" s="50"/>
      <c r="D18" s="51" t="s">
        <v>47</v>
      </c>
      <c r="E18" s="44" t="n">
        <f aca="false">SUM(G18:L18,O18:V18)</f>
        <v>17</v>
      </c>
      <c r="F18" s="44" t="n">
        <f aca="false">SUM(G18:L18)</f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3" t="n">
        <v>0</v>
      </c>
      <c r="M18" s="37"/>
      <c r="N18" s="38" t="n">
        <f aca="false">SUM(O18:V18)</f>
        <v>17</v>
      </c>
      <c r="O18" s="54" t="n">
        <v>7</v>
      </c>
      <c r="P18" s="54" t="n">
        <v>4</v>
      </c>
      <c r="Q18" s="54" t="n">
        <v>1</v>
      </c>
      <c r="R18" s="54" t="n">
        <v>1</v>
      </c>
      <c r="S18" s="54" t="n">
        <v>2</v>
      </c>
      <c r="T18" s="54" t="n">
        <v>1</v>
      </c>
      <c r="U18" s="54" t="n">
        <v>0</v>
      </c>
      <c r="V18" s="54" t="n">
        <v>1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s="49" customFormat="true" ht="12.9" hidden="false" customHeight="true" outlineLevel="0" collapsed="false">
      <c r="B19" s="50"/>
      <c r="C19" s="50"/>
      <c r="D19" s="51" t="s">
        <v>48</v>
      </c>
      <c r="E19" s="44" t="n">
        <f aca="false">SUM(G19:L19,O19:V19)</f>
        <v>679</v>
      </c>
      <c r="F19" s="44" t="n">
        <f aca="false">SUM(G19:L19)</f>
        <v>84</v>
      </c>
      <c r="G19" s="52" t="n">
        <v>7</v>
      </c>
      <c r="H19" s="52" t="n">
        <v>7</v>
      </c>
      <c r="I19" s="52" t="n">
        <v>18</v>
      </c>
      <c r="J19" s="52" t="n">
        <v>15</v>
      </c>
      <c r="K19" s="52" t="n">
        <v>24</v>
      </c>
      <c r="L19" s="53" t="n">
        <v>13</v>
      </c>
      <c r="M19" s="37"/>
      <c r="N19" s="38" t="n">
        <f aca="false">SUM(O19:V19)</f>
        <v>595</v>
      </c>
      <c r="O19" s="54" t="n">
        <v>107</v>
      </c>
      <c r="P19" s="54" t="n">
        <v>81</v>
      </c>
      <c r="Q19" s="54" t="n">
        <v>152</v>
      </c>
      <c r="R19" s="54" t="n">
        <v>132</v>
      </c>
      <c r="S19" s="54" t="n">
        <v>69</v>
      </c>
      <c r="T19" s="54" t="n">
        <v>25</v>
      </c>
      <c r="U19" s="54" t="n">
        <v>13</v>
      </c>
      <c r="V19" s="54" t="n">
        <v>16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s="49" customFormat="true" ht="12.9" hidden="false" customHeight="true" outlineLevel="0" collapsed="false">
      <c r="B20" s="50"/>
      <c r="C20" s="50"/>
      <c r="D20" s="51" t="s">
        <v>49</v>
      </c>
      <c r="E20" s="44" t="n">
        <f aca="false">SUM(G20:L20,O20:V20)</f>
        <v>935</v>
      </c>
      <c r="F20" s="44" t="n">
        <f aca="false">SUM(G20:L20)</f>
        <v>170</v>
      </c>
      <c r="G20" s="52" t="n">
        <v>28</v>
      </c>
      <c r="H20" s="52" t="n">
        <v>31</v>
      </c>
      <c r="I20" s="52" t="n">
        <v>20</v>
      </c>
      <c r="J20" s="52" t="n">
        <v>27</v>
      </c>
      <c r="K20" s="52" t="n">
        <v>33</v>
      </c>
      <c r="L20" s="53" t="n">
        <v>31</v>
      </c>
      <c r="M20" s="37"/>
      <c r="N20" s="38" t="n">
        <f aca="false">SUM(O20:V20)</f>
        <v>765</v>
      </c>
      <c r="O20" s="54" t="n">
        <v>174</v>
      </c>
      <c r="P20" s="54" t="n">
        <v>123</v>
      </c>
      <c r="Q20" s="54" t="n">
        <v>172</v>
      </c>
      <c r="R20" s="54" t="n">
        <v>141</v>
      </c>
      <c r="S20" s="54" t="n">
        <v>78</v>
      </c>
      <c r="T20" s="54" t="n">
        <v>32</v>
      </c>
      <c r="U20" s="54" t="n">
        <v>26</v>
      </c>
      <c r="V20" s="54" t="n">
        <v>19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s="49" customFormat="true" ht="12.9" hidden="false" customHeight="true" outlineLevel="0" collapsed="false">
      <c r="B21" s="50"/>
      <c r="C21" s="50"/>
      <c r="D21" s="51" t="s">
        <v>50</v>
      </c>
      <c r="E21" s="44" t="n">
        <f aca="false">SUM(G21:L21,O21:V21)</f>
        <v>142</v>
      </c>
      <c r="F21" s="44" t="n">
        <f aca="false">SUM(G21:L21)</f>
        <v>10</v>
      </c>
      <c r="G21" s="52" t="n">
        <v>0</v>
      </c>
      <c r="H21" s="52" t="n">
        <v>1</v>
      </c>
      <c r="I21" s="52" t="n">
        <v>1</v>
      </c>
      <c r="J21" s="52" t="n">
        <v>5</v>
      </c>
      <c r="K21" s="52" t="n">
        <v>2</v>
      </c>
      <c r="L21" s="53" t="n">
        <v>1</v>
      </c>
      <c r="M21" s="37"/>
      <c r="N21" s="38" t="n">
        <f aca="false">SUM(O21:V21)</f>
        <v>132</v>
      </c>
      <c r="O21" s="54" t="n">
        <v>30</v>
      </c>
      <c r="P21" s="54" t="n">
        <v>13</v>
      </c>
      <c r="Q21" s="54" t="n">
        <v>26</v>
      </c>
      <c r="R21" s="54" t="n">
        <v>24</v>
      </c>
      <c r="S21" s="54" t="n">
        <v>22</v>
      </c>
      <c r="T21" s="54" t="n">
        <v>6</v>
      </c>
      <c r="U21" s="54" t="n">
        <v>9</v>
      </c>
      <c r="V21" s="54" t="n">
        <v>2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s="49" customFormat="true" ht="12.9" hidden="false" customHeight="true" outlineLevel="0" collapsed="false">
      <c r="B22" s="50"/>
      <c r="C22" s="50"/>
      <c r="D22" s="51" t="s">
        <v>51</v>
      </c>
      <c r="E22" s="44" t="n">
        <f aca="false">SUM(G22:L22,O22:V22)</f>
        <v>171</v>
      </c>
      <c r="F22" s="44" t="n">
        <f aca="false">SUM(G22:L22)</f>
        <v>34</v>
      </c>
      <c r="G22" s="52" t="n">
        <v>1</v>
      </c>
      <c r="H22" s="52" t="n">
        <v>5</v>
      </c>
      <c r="I22" s="52" t="n">
        <v>9</v>
      </c>
      <c r="J22" s="52" t="n">
        <v>6</v>
      </c>
      <c r="K22" s="52" t="n">
        <v>8</v>
      </c>
      <c r="L22" s="53" t="n">
        <v>5</v>
      </c>
      <c r="M22" s="37"/>
      <c r="N22" s="38" t="n">
        <f aca="false">SUM(O22:V22)</f>
        <v>137</v>
      </c>
      <c r="O22" s="54" t="n">
        <v>42</v>
      </c>
      <c r="P22" s="54" t="n">
        <v>25</v>
      </c>
      <c r="Q22" s="54" t="n">
        <v>26</v>
      </c>
      <c r="R22" s="54" t="n">
        <v>22</v>
      </c>
      <c r="S22" s="54" t="n">
        <v>10</v>
      </c>
      <c r="T22" s="54" t="n">
        <v>4</v>
      </c>
      <c r="U22" s="54" t="n">
        <v>5</v>
      </c>
      <c r="V22" s="54" t="n">
        <v>3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s="49" customFormat="true" ht="12.9" hidden="false" customHeight="true" outlineLevel="0" collapsed="false">
      <c r="B23" s="50"/>
      <c r="C23" s="50"/>
      <c r="D23" s="51" t="s">
        <v>52</v>
      </c>
      <c r="E23" s="44" t="n">
        <f aca="false">SUM(G23:L23,O23:V23)</f>
        <v>828</v>
      </c>
      <c r="F23" s="44" t="n">
        <f aca="false">SUM(G23:L23)</f>
        <v>93</v>
      </c>
      <c r="G23" s="52" t="n">
        <v>3</v>
      </c>
      <c r="H23" s="52" t="n">
        <v>3</v>
      </c>
      <c r="I23" s="52" t="n">
        <v>18</v>
      </c>
      <c r="J23" s="52" t="n">
        <v>21</v>
      </c>
      <c r="K23" s="52" t="n">
        <v>25</v>
      </c>
      <c r="L23" s="53" t="n">
        <v>23</v>
      </c>
      <c r="M23" s="37"/>
      <c r="N23" s="38" t="n">
        <f aca="false">SUM(O23:V23)</f>
        <v>735</v>
      </c>
      <c r="O23" s="54" t="n">
        <v>125</v>
      </c>
      <c r="P23" s="54" t="n">
        <v>87</v>
      </c>
      <c r="Q23" s="54" t="n">
        <v>168</v>
      </c>
      <c r="R23" s="54" t="n">
        <v>128</v>
      </c>
      <c r="S23" s="54" t="n">
        <v>92</v>
      </c>
      <c r="T23" s="54" t="n">
        <v>54</v>
      </c>
      <c r="U23" s="54" t="n">
        <v>38</v>
      </c>
      <c r="V23" s="54" t="n">
        <v>43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44" t="n">
        <f aca="false">SUM(G24:L24,O24:V24)</f>
        <v>1069</v>
      </c>
      <c r="F24" s="44" t="n">
        <f aca="false">SUM(G24:L24)</f>
        <v>104</v>
      </c>
      <c r="G24" s="52" t="n">
        <v>7</v>
      </c>
      <c r="H24" s="52" t="n">
        <v>14</v>
      </c>
      <c r="I24" s="52" t="n">
        <v>23</v>
      </c>
      <c r="J24" s="52" t="n">
        <v>15</v>
      </c>
      <c r="K24" s="52" t="n">
        <v>21</v>
      </c>
      <c r="L24" s="53" t="n">
        <v>24</v>
      </c>
      <c r="M24" s="37"/>
      <c r="N24" s="38" t="n">
        <f aca="false">SUM(O24:V24)</f>
        <v>965</v>
      </c>
      <c r="O24" s="54" t="n">
        <v>143</v>
      </c>
      <c r="P24" s="54" t="n">
        <v>107</v>
      </c>
      <c r="Q24" s="54" t="n">
        <v>185</v>
      </c>
      <c r="R24" s="54" t="n">
        <v>199</v>
      </c>
      <c r="S24" s="54" t="n">
        <v>140</v>
      </c>
      <c r="T24" s="54" t="n">
        <v>63</v>
      </c>
      <c r="U24" s="54" t="n">
        <v>64</v>
      </c>
      <c r="V24" s="54" t="n">
        <v>64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s="49" customFormat="true" ht="12.9" hidden="false" customHeight="true" outlineLevel="0" collapsed="false">
      <c r="B25" s="43"/>
      <c r="C25" s="33" t="s">
        <v>54</v>
      </c>
      <c r="D25" s="33"/>
      <c r="E25" s="44" t="n">
        <f aca="false">SUM(G25:L25,O25:V25)</f>
        <v>11948</v>
      </c>
      <c r="F25" s="44" t="n">
        <f aca="false">SUM(G25:L25)</f>
        <v>5686</v>
      </c>
      <c r="G25" s="45" t="n">
        <v>1035</v>
      </c>
      <c r="H25" s="45" t="n">
        <v>1347</v>
      </c>
      <c r="I25" s="45" t="n">
        <v>1327</v>
      </c>
      <c r="J25" s="45" t="n">
        <v>824</v>
      </c>
      <c r="K25" s="45" t="n">
        <v>611</v>
      </c>
      <c r="L25" s="46" t="n">
        <v>542</v>
      </c>
      <c r="M25" s="38"/>
      <c r="N25" s="38" t="n">
        <f aca="false">SUM(O25:V25)</f>
        <v>6262</v>
      </c>
      <c r="O25" s="47" t="n">
        <v>1903</v>
      </c>
      <c r="P25" s="47" t="n">
        <v>873</v>
      </c>
      <c r="Q25" s="47" t="n">
        <v>1114</v>
      </c>
      <c r="R25" s="47" t="n">
        <v>806</v>
      </c>
      <c r="S25" s="47" t="n">
        <v>552</v>
      </c>
      <c r="T25" s="47" t="n">
        <v>279</v>
      </c>
      <c r="U25" s="47" t="n">
        <v>260</v>
      </c>
      <c r="V25" s="47" t="n">
        <v>475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s="49" customFormat="true" ht="12.9" hidden="false" customHeight="true" outlineLevel="0" collapsed="false">
      <c r="B26" s="50"/>
      <c r="C26" s="50"/>
      <c r="D26" s="51" t="s">
        <v>55</v>
      </c>
      <c r="E26" s="44" t="n">
        <f aca="false">SUM(G26:L26,O26:V26)</f>
        <v>1100</v>
      </c>
      <c r="F26" s="44" t="n">
        <f aca="false">SUM(G26:L26)</f>
        <v>264</v>
      </c>
      <c r="G26" s="52" t="n">
        <v>15</v>
      </c>
      <c r="H26" s="52" t="n">
        <v>34</v>
      </c>
      <c r="I26" s="52" t="n">
        <v>85</v>
      </c>
      <c r="J26" s="52" t="n">
        <v>54</v>
      </c>
      <c r="K26" s="52" t="n">
        <v>40</v>
      </c>
      <c r="L26" s="53" t="n">
        <v>36</v>
      </c>
      <c r="M26" s="37"/>
      <c r="N26" s="38" t="n">
        <f aca="false">SUM(O26:V26)</f>
        <v>836</v>
      </c>
      <c r="O26" s="54" t="n">
        <v>91</v>
      </c>
      <c r="P26" s="54" t="n">
        <v>105</v>
      </c>
      <c r="Q26" s="54" t="n">
        <v>222</v>
      </c>
      <c r="R26" s="54" t="n">
        <v>212</v>
      </c>
      <c r="S26" s="54" t="n">
        <v>123</v>
      </c>
      <c r="T26" s="54" t="n">
        <v>25</v>
      </c>
      <c r="U26" s="54" t="n">
        <v>32</v>
      </c>
      <c r="V26" s="54" t="n">
        <v>26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s="49" customFormat="true" ht="12.9" hidden="false" customHeight="true" outlineLevel="0" collapsed="false">
      <c r="B27" s="50"/>
      <c r="C27" s="50"/>
      <c r="D27" s="51" t="s">
        <v>56</v>
      </c>
      <c r="E27" s="44" t="n">
        <f aca="false">SUM(G27:L27,O27:V27)</f>
        <v>2246</v>
      </c>
      <c r="F27" s="44" t="n">
        <f aca="false">SUM(G27:L27)</f>
        <v>2060</v>
      </c>
      <c r="G27" s="52" t="n">
        <v>461</v>
      </c>
      <c r="H27" s="52" t="n">
        <v>638</v>
      </c>
      <c r="I27" s="52" t="n">
        <v>544</v>
      </c>
      <c r="J27" s="52" t="n">
        <v>254</v>
      </c>
      <c r="K27" s="52" t="n">
        <v>115</v>
      </c>
      <c r="L27" s="53" t="n">
        <v>48</v>
      </c>
      <c r="M27" s="37"/>
      <c r="N27" s="38" t="n">
        <f aca="false">SUM(O27:V27)</f>
        <v>186</v>
      </c>
      <c r="O27" s="54" t="n">
        <v>89</v>
      </c>
      <c r="P27" s="54" t="n">
        <v>27</v>
      </c>
      <c r="Q27" s="54" t="n">
        <v>28</v>
      </c>
      <c r="R27" s="54" t="n">
        <v>22</v>
      </c>
      <c r="S27" s="54" t="n">
        <v>10</v>
      </c>
      <c r="T27" s="54" t="n">
        <v>1</v>
      </c>
      <c r="U27" s="54" t="n">
        <v>8</v>
      </c>
      <c r="V27" s="54" t="n">
        <v>1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44" t="n">
        <f aca="false">SUM(G28:L28,O28:V28)</f>
        <v>8602</v>
      </c>
      <c r="F28" s="44" t="n">
        <f aca="false">SUM(G28:L28)</f>
        <v>3362</v>
      </c>
      <c r="G28" s="52" t="n">
        <v>559</v>
      </c>
      <c r="H28" s="52" t="n">
        <v>675</v>
      </c>
      <c r="I28" s="52" t="n">
        <v>698</v>
      </c>
      <c r="J28" s="52" t="n">
        <v>516</v>
      </c>
      <c r="K28" s="52" t="n">
        <v>456</v>
      </c>
      <c r="L28" s="53" t="n">
        <v>458</v>
      </c>
      <c r="M28" s="37"/>
      <c r="N28" s="38" t="n">
        <f aca="false">SUM(O28:V28)</f>
        <v>5240</v>
      </c>
      <c r="O28" s="54" t="n">
        <v>1723</v>
      </c>
      <c r="P28" s="54" t="n">
        <v>741</v>
      </c>
      <c r="Q28" s="54" t="n">
        <v>864</v>
      </c>
      <c r="R28" s="54" t="n">
        <v>572</v>
      </c>
      <c r="S28" s="54" t="n">
        <v>419</v>
      </c>
      <c r="T28" s="54" t="n">
        <v>253</v>
      </c>
      <c r="U28" s="54" t="n">
        <v>220</v>
      </c>
      <c r="V28" s="54" t="n">
        <v>448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s="49" customFormat="true" ht="12.9" hidden="false" customHeight="true" outlineLevel="0" collapsed="false">
      <c r="B29" s="43"/>
      <c r="C29" s="33" t="s">
        <v>58</v>
      </c>
      <c r="D29" s="33"/>
      <c r="E29" s="44" t="n">
        <f aca="false">SUM(G29:L29,O29:V29)</f>
        <v>96188</v>
      </c>
      <c r="F29" s="44" t="n">
        <f aca="false">SUM(G29:L29)</f>
        <v>11836</v>
      </c>
      <c r="G29" s="45" t="n">
        <v>2142</v>
      </c>
      <c r="H29" s="45" t="n">
        <v>2429</v>
      </c>
      <c r="I29" s="45" t="n">
        <v>2654</v>
      </c>
      <c r="J29" s="45" t="n">
        <v>1868</v>
      </c>
      <c r="K29" s="45" t="n">
        <v>1433</v>
      </c>
      <c r="L29" s="46" t="n">
        <v>1310</v>
      </c>
      <c r="M29" s="38"/>
      <c r="N29" s="38" t="n">
        <f aca="false">SUM(O29:V29)</f>
        <v>84352</v>
      </c>
      <c r="O29" s="47" t="n">
        <v>6102</v>
      </c>
      <c r="P29" s="47" t="n">
        <v>4974</v>
      </c>
      <c r="Q29" s="47" t="n">
        <v>10366</v>
      </c>
      <c r="R29" s="47" t="n">
        <v>12458</v>
      </c>
      <c r="S29" s="47" t="n">
        <v>11260</v>
      </c>
      <c r="T29" s="47" t="n">
        <v>6468</v>
      </c>
      <c r="U29" s="47" t="n">
        <v>8972</v>
      </c>
      <c r="V29" s="47" t="n">
        <v>23752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s="49" customFormat="true" ht="12.9" hidden="false" customHeight="true" outlineLevel="0" collapsed="false">
      <c r="B30" s="50"/>
      <c r="C30" s="50"/>
      <c r="D30" s="51" t="s">
        <v>59</v>
      </c>
      <c r="E30" s="44" t="n">
        <f aca="false">SUM(G30:L30,O30:V30)</f>
        <v>1</v>
      </c>
      <c r="F30" s="44" t="n">
        <f aca="false">SUM(G30:L30)</f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2" t="n">
        <v>0</v>
      </c>
      <c r="L30" s="53" t="n">
        <v>0</v>
      </c>
      <c r="M30" s="37"/>
      <c r="N30" s="38" t="n">
        <f aca="false">SUM(O30:V30)</f>
        <v>1</v>
      </c>
      <c r="O30" s="54" t="n">
        <v>0</v>
      </c>
      <c r="P30" s="54" t="n">
        <v>0</v>
      </c>
      <c r="Q30" s="54" t="n">
        <v>1</v>
      </c>
      <c r="R30" s="54" t="n">
        <v>0</v>
      </c>
      <c r="S30" s="54" t="n">
        <v>0</v>
      </c>
      <c r="T30" s="54" t="n">
        <v>0</v>
      </c>
      <c r="U30" s="54" t="n">
        <v>0</v>
      </c>
      <c r="V30" s="54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s="49" customFormat="true" ht="12.9" hidden="false" customHeight="true" outlineLevel="0" collapsed="false">
      <c r="B31" s="50"/>
      <c r="C31" s="50"/>
      <c r="D31" s="51" t="s">
        <v>60</v>
      </c>
      <c r="E31" s="44" t="n">
        <f aca="false">SUM(G31:L31,O31:V31)</f>
        <v>1</v>
      </c>
      <c r="F31" s="44" t="n">
        <f aca="false">SUM(G31:L31)</f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2" t="n">
        <v>0</v>
      </c>
      <c r="L31" s="53" t="n">
        <v>0</v>
      </c>
      <c r="M31" s="37"/>
      <c r="N31" s="38" t="n">
        <f aca="false">SUM(O31:V31)</f>
        <v>1</v>
      </c>
      <c r="O31" s="54" t="n">
        <v>0</v>
      </c>
      <c r="P31" s="54" t="n">
        <v>0</v>
      </c>
      <c r="Q31" s="54" t="n">
        <v>0</v>
      </c>
      <c r="R31" s="54" t="n">
        <v>0</v>
      </c>
      <c r="S31" s="54" t="n">
        <v>0</v>
      </c>
      <c r="T31" s="54" t="n">
        <v>0</v>
      </c>
      <c r="U31" s="54" t="n">
        <v>1</v>
      </c>
      <c r="V31" s="54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s="49" customFormat="true" ht="12.9" hidden="false" customHeight="true" outlineLevel="0" collapsed="false">
      <c r="B32" s="50"/>
      <c r="C32" s="50"/>
      <c r="D32" s="51" t="s">
        <v>61</v>
      </c>
      <c r="E32" s="44" t="n">
        <f aca="false">SUM(G32:L32,O32:V32)</f>
        <v>15</v>
      </c>
      <c r="F32" s="44" t="n">
        <f aca="false">SUM(G32:L32)</f>
        <v>9</v>
      </c>
      <c r="G32" s="52" t="n">
        <v>3</v>
      </c>
      <c r="H32" s="52" t="n">
        <v>2</v>
      </c>
      <c r="I32" s="52" t="n">
        <v>1</v>
      </c>
      <c r="J32" s="52" t="n">
        <v>3</v>
      </c>
      <c r="K32" s="52" t="n">
        <v>0</v>
      </c>
      <c r="L32" s="53" t="n">
        <v>0</v>
      </c>
      <c r="M32" s="37"/>
      <c r="N32" s="38" t="n">
        <f aca="false">SUM(O32:V32)</f>
        <v>6</v>
      </c>
      <c r="O32" s="54" t="n">
        <v>0</v>
      </c>
      <c r="P32" s="54" t="n">
        <v>0</v>
      </c>
      <c r="Q32" s="54" t="n">
        <v>1</v>
      </c>
      <c r="R32" s="54" t="n">
        <v>3</v>
      </c>
      <c r="S32" s="54" t="n">
        <v>1</v>
      </c>
      <c r="T32" s="54" t="n">
        <v>0</v>
      </c>
      <c r="U32" s="54" t="n">
        <v>0</v>
      </c>
      <c r="V32" s="54" t="n">
        <v>1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s="49" customFormat="true" ht="12.9" hidden="false" customHeight="true" outlineLevel="0" collapsed="false">
      <c r="B33" s="50"/>
      <c r="C33" s="50"/>
      <c r="D33" s="51" t="s">
        <v>62</v>
      </c>
      <c r="E33" s="44" t="n">
        <f aca="false">SUM(G33:L33,O33:V33)</f>
        <v>222</v>
      </c>
      <c r="F33" s="44" t="n">
        <f aca="false">SUM(G33:L33)</f>
        <v>57</v>
      </c>
      <c r="G33" s="52" t="n">
        <v>5</v>
      </c>
      <c r="H33" s="52" t="n">
        <v>8</v>
      </c>
      <c r="I33" s="52" t="n">
        <v>17</v>
      </c>
      <c r="J33" s="52" t="n">
        <v>14</v>
      </c>
      <c r="K33" s="52" t="n">
        <v>7</v>
      </c>
      <c r="L33" s="53" t="n">
        <v>6</v>
      </c>
      <c r="M33" s="37"/>
      <c r="N33" s="38" t="n">
        <f aca="false">SUM(O33:V33)</f>
        <v>165</v>
      </c>
      <c r="O33" s="54" t="n">
        <v>24</v>
      </c>
      <c r="P33" s="54" t="n">
        <v>13</v>
      </c>
      <c r="Q33" s="54" t="n">
        <v>34</v>
      </c>
      <c r="R33" s="54" t="n">
        <v>45</v>
      </c>
      <c r="S33" s="54" t="n">
        <v>24</v>
      </c>
      <c r="T33" s="54" t="n">
        <v>6</v>
      </c>
      <c r="U33" s="54" t="n">
        <v>9</v>
      </c>
      <c r="V33" s="54" t="n">
        <v>10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s="49" customFormat="true" ht="12.9" hidden="false" customHeight="true" outlineLevel="0" collapsed="false">
      <c r="B34" s="50"/>
      <c r="C34" s="50"/>
      <c r="D34" s="51" t="s">
        <v>63</v>
      </c>
      <c r="E34" s="44" t="n">
        <f aca="false">SUM(G34:L34,O34:V34)</f>
        <v>250</v>
      </c>
      <c r="F34" s="44" t="n">
        <f aca="false">SUM(G34:L34)</f>
        <v>39</v>
      </c>
      <c r="G34" s="52" t="n">
        <v>7</v>
      </c>
      <c r="H34" s="52" t="n">
        <v>6</v>
      </c>
      <c r="I34" s="52" t="n">
        <v>3</v>
      </c>
      <c r="J34" s="52" t="n">
        <v>8</v>
      </c>
      <c r="K34" s="52" t="n">
        <v>6</v>
      </c>
      <c r="L34" s="53" t="n">
        <v>9</v>
      </c>
      <c r="M34" s="37"/>
      <c r="N34" s="38" t="n">
        <f aca="false">SUM(O34:V34)</f>
        <v>211</v>
      </c>
      <c r="O34" s="54" t="n">
        <v>50</v>
      </c>
      <c r="P34" s="54" t="n">
        <v>41</v>
      </c>
      <c r="Q34" s="54" t="n">
        <v>42</v>
      </c>
      <c r="R34" s="54" t="n">
        <v>42</v>
      </c>
      <c r="S34" s="54" t="n">
        <v>14</v>
      </c>
      <c r="T34" s="54" t="n">
        <v>6</v>
      </c>
      <c r="U34" s="54" t="n">
        <v>10</v>
      </c>
      <c r="V34" s="54" t="n">
        <v>6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s="49" customFormat="true" ht="12.9" hidden="false" customHeight="true" outlineLevel="0" collapsed="false">
      <c r="B35" s="50"/>
      <c r="C35" s="50"/>
      <c r="D35" s="51" t="s">
        <v>64</v>
      </c>
      <c r="E35" s="44" t="n">
        <f aca="false">SUM(G35:L35,O35:V35)</f>
        <v>377</v>
      </c>
      <c r="F35" s="44" t="n">
        <f aca="false">SUM(G35:L35)</f>
        <v>48</v>
      </c>
      <c r="G35" s="52" t="n">
        <v>1</v>
      </c>
      <c r="H35" s="52" t="n">
        <v>6</v>
      </c>
      <c r="I35" s="52" t="n">
        <v>5</v>
      </c>
      <c r="J35" s="52" t="n">
        <v>5</v>
      </c>
      <c r="K35" s="52" t="n">
        <v>13</v>
      </c>
      <c r="L35" s="53" t="n">
        <v>18</v>
      </c>
      <c r="M35" s="37"/>
      <c r="N35" s="38" t="n">
        <f aca="false">SUM(O35:V35)</f>
        <v>329</v>
      </c>
      <c r="O35" s="54" t="n">
        <v>72</v>
      </c>
      <c r="P35" s="54" t="n">
        <v>51</v>
      </c>
      <c r="Q35" s="54" t="n">
        <v>75</v>
      </c>
      <c r="R35" s="54" t="n">
        <v>60</v>
      </c>
      <c r="S35" s="54" t="n">
        <v>28</v>
      </c>
      <c r="T35" s="54" t="n">
        <v>8</v>
      </c>
      <c r="U35" s="54" t="n">
        <v>16</v>
      </c>
      <c r="V35" s="54" t="n">
        <v>19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s="49" customFormat="true" ht="12.9" hidden="false" customHeight="true" outlineLevel="0" collapsed="false">
      <c r="B36" s="50"/>
      <c r="C36" s="50"/>
      <c r="D36" s="51" t="s">
        <v>65</v>
      </c>
      <c r="E36" s="44" t="n">
        <f aca="false">SUM(G36:L36,O36:V36)</f>
        <v>5</v>
      </c>
      <c r="F36" s="44" t="n">
        <f aca="false">SUM(G36:L36)</f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3" t="n">
        <v>0</v>
      </c>
      <c r="M36" s="37"/>
      <c r="N36" s="38" t="n">
        <f aca="false">SUM(O36:V36)</f>
        <v>5</v>
      </c>
      <c r="O36" s="54" t="n">
        <v>0</v>
      </c>
      <c r="P36" s="54" t="n">
        <v>1</v>
      </c>
      <c r="Q36" s="54" t="n">
        <v>1</v>
      </c>
      <c r="R36" s="54" t="n">
        <v>1</v>
      </c>
      <c r="S36" s="54" t="n">
        <v>2</v>
      </c>
      <c r="T36" s="54" t="n">
        <v>0</v>
      </c>
      <c r="U36" s="54" t="n">
        <v>0</v>
      </c>
      <c r="V36" s="54" t="n">
        <v>0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s="49" customFormat="true" ht="12.9" hidden="false" customHeight="true" outlineLevel="0" collapsed="false">
      <c r="B37" s="50"/>
      <c r="C37" s="50"/>
      <c r="D37" s="51" t="s">
        <v>66</v>
      </c>
      <c r="E37" s="44" t="n">
        <f aca="false">SUM(G37:L37,O37:V37)</f>
        <v>1</v>
      </c>
      <c r="F37" s="44" t="n">
        <f aca="false">SUM(G37:L37)</f>
        <v>1</v>
      </c>
      <c r="G37" s="52" t="n">
        <v>0</v>
      </c>
      <c r="H37" s="52" t="n">
        <v>0</v>
      </c>
      <c r="I37" s="52" t="n">
        <v>1</v>
      </c>
      <c r="J37" s="52" t="n">
        <v>0</v>
      </c>
      <c r="K37" s="52" t="n">
        <v>0</v>
      </c>
      <c r="L37" s="53" t="n">
        <v>0</v>
      </c>
      <c r="M37" s="37"/>
      <c r="N37" s="38" t="n">
        <f aca="false">SUM(O37:V37)</f>
        <v>0</v>
      </c>
      <c r="O37" s="54" t="n">
        <v>0</v>
      </c>
      <c r="P37" s="54" t="n">
        <v>0</v>
      </c>
      <c r="Q37" s="54" t="n">
        <v>0</v>
      </c>
      <c r="R37" s="54" t="n">
        <v>0</v>
      </c>
      <c r="S37" s="54" t="n">
        <v>0</v>
      </c>
      <c r="T37" s="54" t="n">
        <v>0</v>
      </c>
      <c r="U37" s="54" t="n">
        <v>0</v>
      </c>
      <c r="V37" s="54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s="49" customFormat="true" ht="12.9" hidden="false" customHeight="true" outlineLevel="0" collapsed="false">
      <c r="B38" s="50"/>
      <c r="C38" s="50"/>
      <c r="D38" s="51" t="s">
        <v>67</v>
      </c>
      <c r="E38" s="44" t="n">
        <f aca="false">SUM(G38:L38,O38:V38)</f>
        <v>3</v>
      </c>
      <c r="F38" s="44" t="n">
        <f aca="false">SUM(G38:L38)</f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3" t="n">
        <v>0</v>
      </c>
      <c r="M38" s="37"/>
      <c r="N38" s="38" t="n">
        <f aca="false">SUM(O38:V38)</f>
        <v>3</v>
      </c>
      <c r="O38" s="54" t="n">
        <v>0</v>
      </c>
      <c r="P38" s="54" t="n">
        <v>0</v>
      </c>
      <c r="Q38" s="54" t="n">
        <v>0</v>
      </c>
      <c r="R38" s="54" t="n">
        <v>0</v>
      </c>
      <c r="S38" s="54" t="n">
        <v>2</v>
      </c>
      <c r="T38" s="54" t="n">
        <v>0</v>
      </c>
      <c r="U38" s="54" t="n">
        <v>1</v>
      </c>
      <c r="V38" s="54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s="49" customFormat="true" ht="12.9" hidden="false" customHeight="true" outlineLevel="0" collapsed="false">
      <c r="B39" s="50"/>
      <c r="C39" s="50"/>
      <c r="D39" s="51" t="s">
        <v>68</v>
      </c>
      <c r="E39" s="44" t="n">
        <f aca="false">SUM(G39:L39,O39:V39)</f>
        <v>18</v>
      </c>
      <c r="F39" s="44" t="n">
        <f aca="false">SUM(G39:L39)</f>
        <v>6</v>
      </c>
      <c r="G39" s="52" t="n">
        <v>2</v>
      </c>
      <c r="H39" s="52" t="n">
        <v>2</v>
      </c>
      <c r="I39" s="52" t="n">
        <v>0</v>
      </c>
      <c r="J39" s="52" t="n">
        <v>1</v>
      </c>
      <c r="K39" s="52" t="n">
        <v>0</v>
      </c>
      <c r="L39" s="53" t="n">
        <v>1</v>
      </c>
      <c r="M39" s="37"/>
      <c r="N39" s="38" t="n">
        <f aca="false">SUM(O39:V39)</f>
        <v>12</v>
      </c>
      <c r="O39" s="54" t="n">
        <v>1</v>
      </c>
      <c r="P39" s="54" t="n">
        <v>3</v>
      </c>
      <c r="Q39" s="54" t="n">
        <v>4</v>
      </c>
      <c r="R39" s="54" t="n">
        <v>2</v>
      </c>
      <c r="S39" s="54" t="n">
        <v>1</v>
      </c>
      <c r="T39" s="54" t="n">
        <v>0</v>
      </c>
      <c r="U39" s="54" t="n">
        <v>0</v>
      </c>
      <c r="V39" s="54" t="n">
        <v>1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s="49" customFormat="true" ht="12.9" hidden="false" customHeight="true" outlineLevel="0" collapsed="false">
      <c r="B40" s="50"/>
      <c r="C40" s="50"/>
      <c r="D40" s="51" t="s">
        <v>69</v>
      </c>
      <c r="E40" s="44" t="n">
        <f aca="false">SUM(G40:L40,O40:V40)</f>
        <v>58</v>
      </c>
      <c r="F40" s="44" t="n">
        <f aca="false">SUM(G40:L40)</f>
        <v>3</v>
      </c>
      <c r="G40" s="52" t="n">
        <v>0</v>
      </c>
      <c r="H40" s="52" t="n">
        <v>0</v>
      </c>
      <c r="I40" s="52" t="n">
        <v>1</v>
      </c>
      <c r="J40" s="52" t="n">
        <v>1</v>
      </c>
      <c r="K40" s="52" t="n">
        <v>0</v>
      </c>
      <c r="L40" s="53" t="n">
        <v>1</v>
      </c>
      <c r="M40" s="37"/>
      <c r="N40" s="38" t="n">
        <f aca="false">SUM(O40:V40)</f>
        <v>55</v>
      </c>
      <c r="O40" s="54" t="n">
        <v>4</v>
      </c>
      <c r="P40" s="54" t="n">
        <v>14</v>
      </c>
      <c r="Q40" s="54" t="n">
        <v>16</v>
      </c>
      <c r="R40" s="54" t="n">
        <v>12</v>
      </c>
      <c r="S40" s="54" t="n">
        <v>4</v>
      </c>
      <c r="T40" s="54" t="n">
        <v>3</v>
      </c>
      <c r="U40" s="54" t="n">
        <v>2</v>
      </c>
      <c r="V40" s="54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s="49" customFormat="true" ht="12.9" hidden="false" customHeight="true" outlineLevel="0" collapsed="false">
      <c r="B41" s="50"/>
      <c r="C41" s="50"/>
      <c r="D41" s="51" t="s">
        <v>70</v>
      </c>
      <c r="E41" s="44" t="n">
        <f aca="false">SUM(G41:L41,O41:V41)</f>
        <v>31</v>
      </c>
      <c r="F41" s="44" t="n">
        <f aca="false">SUM(G41:L41)</f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3" t="n">
        <v>0</v>
      </c>
      <c r="M41" s="37"/>
      <c r="N41" s="38" t="n">
        <f aca="false">SUM(O41:V41)</f>
        <v>31</v>
      </c>
      <c r="O41" s="54" t="n">
        <v>3</v>
      </c>
      <c r="P41" s="54" t="n">
        <v>1</v>
      </c>
      <c r="Q41" s="54" t="n">
        <v>4</v>
      </c>
      <c r="R41" s="54" t="n">
        <v>7</v>
      </c>
      <c r="S41" s="54" t="n">
        <v>8</v>
      </c>
      <c r="T41" s="54" t="n">
        <v>3</v>
      </c>
      <c r="U41" s="54" t="n">
        <v>2</v>
      </c>
      <c r="V41" s="54" t="n">
        <v>3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s="49" customFormat="true" ht="12.9" hidden="false" customHeight="true" outlineLevel="0" collapsed="false">
      <c r="B42" s="50"/>
      <c r="C42" s="50"/>
      <c r="D42" s="51" t="s">
        <v>71</v>
      </c>
      <c r="E42" s="44" t="n">
        <f aca="false">SUM(G42:L42,O42:V42)</f>
        <v>485</v>
      </c>
      <c r="F42" s="44" t="n">
        <f aca="false">SUM(G42:L42)</f>
        <v>162</v>
      </c>
      <c r="G42" s="52" t="n">
        <v>7</v>
      </c>
      <c r="H42" s="52" t="n">
        <v>25</v>
      </c>
      <c r="I42" s="52" t="n">
        <v>48</v>
      </c>
      <c r="J42" s="52" t="n">
        <v>42</v>
      </c>
      <c r="K42" s="52" t="n">
        <v>17</v>
      </c>
      <c r="L42" s="53" t="n">
        <v>23</v>
      </c>
      <c r="M42" s="37"/>
      <c r="N42" s="38" t="n">
        <f aca="false">SUM(O42:V42)</f>
        <v>323</v>
      </c>
      <c r="O42" s="54" t="n">
        <v>97</v>
      </c>
      <c r="P42" s="54" t="n">
        <v>46</v>
      </c>
      <c r="Q42" s="54" t="n">
        <v>74</v>
      </c>
      <c r="R42" s="54" t="n">
        <v>53</v>
      </c>
      <c r="S42" s="54" t="n">
        <v>29</v>
      </c>
      <c r="T42" s="54" t="n">
        <v>9</v>
      </c>
      <c r="U42" s="54" t="n">
        <v>5</v>
      </c>
      <c r="V42" s="54" t="n">
        <v>10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s="49" customFormat="true" ht="12.9" hidden="false" customHeight="true" outlineLevel="0" collapsed="false">
      <c r="B43" s="50"/>
      <c r="C43" s="50"/>
      <c r="D43" s="51" t="s">
        <v>72</v>
      </c>
      <c r="E43" s="44" t="n">
        <f aca="false">SUM(G43:L43,O43:V43)</f>
        <v>689</v>
      </c>
      <c r="F43" s="44" t="n">
        <f aca="false">SUM(G43:L43)</f>
        <v>90</v>
      </c>
      <c r="G43" s="52" t="n">
        <v>4</v>
      </c>
      <c r="H43" s="52" t="n">
        <v>15</v>
      </c>
      <c r="I43" s="52" t="n">
        <v>19</v>
      </c>
      <c r="J43" s="52" t="n">
        <v>18</v>
      </c>
      <c r="K43" s="52" t="n">
        <v>22</v>
      </c>
      <c r="L43" s="53" t="n">
        <v>12</v>
      </c>
      <c r="M43" s="37"/>
      <c r="N43" s="38" t="n">
        <f aca="false">SUM(O43:V43)</f>
        <v>599</v>
      </c>
      <c r="O43" s="54" t="n">
        <v>102</v>
      </c>
      <c r="P43" s="54" t="n">
        <v>77</v>
      </c>
      <c r="Q43" s="54" t="n">
        <v>114</v>
      </c>
      <c r="R43" s="54" t="n">
        <v>108</v>
      </c>
      <c r="S43" s="54" t="n">
        <v>68</v>
      </c>
      <c r="T43" s="54" t="n">
        <v>25</v>
      </c>
      <c r="U43" s="54" t="n">
        <v>48</v>
      </c>
      <c r="V43" s="54" t="n">
        <v>57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s="49" customFormat="true" ht="12.9" hidden="false" customHeight="true" outlineLevel="0" collapsed="false">
      <c r="B44" s="50"/>
      <c r="C44" s="50"/>
      <c r="D44" s="51" t="s">
        <v>73</v>
      </c>
      <c r="E44" s="44" t="n">
        <f aca="false">SUM(G44:L44,O44:V44)</f>
        <v>6299</v>
      </c>
      <c r="F44" s="44" t="n">
        <f aca="false">SUM(G44:L44)</f>
        <v>483</v>
      </c>
      <c r="G44" s="52" t="n">
        <v>78</v>
      </c>
      <c r="H44" s="52" t="n">
        <v>71</v>
      </c>
      <c r="I44" s="52" t="n">
        <v>97</v>
      </c>
      <c r="J44" s="52" t="n">
        <v>74</v>
      </c>
      <c r="K44" s="52" t="n">
        <v>68</v>
      </c>
      <c r="L44" s="53" t="n">
        <v>95</v>
      </c>
      <c r="M44" s="37"/>
      <c r="N44" s="38" t="n">
        <f aca="false">SUM(O44:V44)</f>
        <v>5816</v>
      </c>
      <c r="O44" s="54" t="n">
        <v>533</v>
      </c>
      <c r="P44" s="54" t="n">
        <v>477</v>
      </c>
      <c r="Q44" s="54" t="n">
        <v>990</v>
      </c>
      <c r="R44" s="54" t="n">
        <v>1176</v>
      </c>
      <c r="S44" s="54" t="n">
        <v>870</v>
      </c>
      <c r="T44" s="54" t="n">
        <v>443</v>
      </c>
      <c r="U44" s="54" t="n">
        <v>546</v>
      </c>
      <c r="V44" s="54" t="n">
        <v>781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s="49" customFormat="true" ht="12.9" hidden="false" customHeight="true" outlineLevel="0" collapsed="false">
      <c r="B45" s="50"/>
      <c r="C45" s="50"/>
      <c r="D45" s="51" t="s">
        <v>74</v>
      </c>
      <c r="E45" s="44" t="n">
        <f aca="false">SUM(G45:L45,O45:V45)</f>
        <v>135</v>
      </c>
      <c r="F45" s="44" t="n">
        <f aca="false">SUM(G45:L45)</f>
        <v>19</v>
      </c>
      <c r="G45" s="52" t="n">
        <v>1</v>
      </c>
      <c r="H45" s="52" t="n">
        <v>3</v>
      </c>
      <c r="I45" s="52" t="n">
        <v>4</v>
      </c>
      <c r="J45" s="52" t="n">
        <v>3</v>
      </c>
      <c r="K45" s="52" t="n">
        <v>3</v>
      </c>
      <c r="L45" s="53" t="n">
        <v>5</v>
      </c>
      <c r="M45" s="37"/>
      <c r="N45" s="38" t="n">
        <f aca="false">SUM(O45:V45)</f>
        <v>116</v>
      </c>
      <c r="O45" s="54" t="n">
        <v>24</v>
      </c>
      <c r="P45" s="54" t="n">
        <v>16</v>
      </c>
      <c r="Q45" s="54" t="n">
        <v>27</v>
      </c>
      <c r="R45" s="54" t="n">
        <v>22</v>
      </c>
      <c r="S45" s="54" t="n">
        <v>13</v>
      </c>
      <c r="T45" s="54" t="n">
        <v>5</v>
      </c>
      <c r="U45" s="54" t="n">
        <v>4</v>
      </c>
      <c r="V45" s="54" t="n">
        <v>5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s="49" customFormat="true" ht="12.9" hidden="false" customHeight="true" outlineLevel="0" collapsed="false">
      <c r="B46" s="50"/>
      <c r="C46" s="50"/>
      <c r="D46" s="51" t="s">
        <v>75</v>
      </c>
      <c r="E46" s="44" t="n">
        <f aca="false">SUM(G46:L46,O46:V46)</f>
        <v>1464</v>
      </c>
      <c r="F46" s="44" t="n">
        <f aca="false">SUM(G46:L46)</f>
        <v>200</v>
      </c>
      <c r="G46" s="52" t="n">
        <v>37</v>
      </c>
      <c r="H46" s="52" t="n">
        <v>16</v>
      </c>
      <c r="I46" s="52" t="n">
        <v>41</v>
      </c>
      <c r="J46" s="52" t="n">
        <v>45</v>
      </c>
      <c r="K46" s="52" t="n">
        <v>30</v>
      </c>
      <c r="L46" s="53" t="n">
        <v>31</v>
      </c>
      <c r="M46" s="37"/>
      <c r="N46" s="38" t="n">
        <f aca="false">SUM(O46:V46)</f>
        <v>1264</v>
      </c>
      <c r="O46" s="54" t="n">
        <v>141</v>
      </c>
      <c r="P46" s="54" t="n">
        <v>122</v>
      </c>
      <c r="Q46" s="54" t="n">
        <v>245</v>
      </c>
      <c r="R46" s="54" t="n">
        <v>280</v>
      </c>
      <c r="S46" s="54" t="n">
        <v>172</v>
      </c>
      <c r="T46" s="54" t="n">
        <v>85</v>
      </c>
      <c r="U46" s="54" t="n">
        <v>113</v>
      </c>
      <c r="V46" s="54" t="n">
        <v>106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s="49" customFormat="true" ht="12.9" hidden="false" customHeight="true" outlineLevel="0" collapsed="false">
      <c r="B47" s="50"/>
      <c r="C47" s="50"/>
      <c r="D47" s="51" t="s">
        <v>76</v>
      </c>
      <c r="E47" s="44" t="n">
        <f aca="false">SUM(G47:L47,O47:V47)</f>
        <v>706</v>
      </c>
      <c r="F47" s="44" t="n">
        <f aca="false">SUM(G47:L47)</f>
        <v>404</v>
      </c>
      <c r="G47" s="52" t="n">
        <v>29</v>
      </c>
      <c r="H47" s="52" t="n">
        <v>72</v>
      </c>
      <c r="I47" s="52" t="n">
        <v>131</v>
      </c>
      <c r="J47" s="52" t="n">
        <v>100</v>
      </c>
      <c r="K47" s="52" t="n">
        <v>48</v>
      </c>
      <c r="L47" s="53" t="n">
        <v>24</v>
      </c>
      <c r="M47" s="37"/>
      <c r="N47" s="38" t="n">
        <f aca="false">SUM(O47:V47)</f>
        <v>302</v>
      </c>
      <c r="O47" s="54" t="n">
        <v>61</v>
      </c>
      <c r="P47" s="54" t="n">
        <v>28</v>
      </c>
      <c r="Q47" s="54" t="n">
        <v>48</v>
      </c>
      <c r="R47" s="54" t="n">
        <v>49</v>
      </c>
      <c r="S47" s="54" t="n">
        <v>42</v>
      </c>
      <c r="T47" s="54" t="n">
        <v>14</v>
      </c>
      <c r="U47" s="54" t="n">
        <v>25</v>
      </c>
      <c r="V47" s="54" t="n">
        <v>35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s="49" customFormat="true" ht="12.9" hidden="false" customHeight="true" outlineLevel="0" collapsed="false">
      <c r="B48" s="50"/>
      <c r="C48" s="50"/>
      <c r="D48" s="51" t="s">
        <v>77</v>
      </c>
      <c r="E48" s="44" t="n">
        <f aca="false">SUM(G48:L48,O48:V48)</f>
        <v>140</v>
      </c>
      <c r="F48" s="44" t="n">
        <f aca="false">SUM(G48:L48)</f>
        <v>19</v>
      </c>
      <c r="G48" s="52" t="n">
        <v>3</v>
      </c>
      <c r="H48" s="52" t="n">
        <v>4</v>
      </c>
      <c r="I48" s="52" t="n">
        <v>0</v>
      </c>
      <c r="J48" s="52" t="n">
        <v>5</v>
      </c>
      <c r="K48" s="52" t="n">
        <v>5</v>
      </c>
      <c r="L48" s="53" t="n">
        <v>2</v>
      </c>
      <c r="M48" s="37"/>
      <c r="N48" s="38" t="n">
        <f aca="false">SUM(O48:V48)</f>
        <v>121</v>
      </c>
      <c r="O48" s="54" t="n">
        <v>22</v>
      </c>
      <c r="P48" s="54" t="n">
        <v>8</v>
      </c>
      <c r="Q48" s="54" t="n">
        <v>19</v>
      </c>
      <c r="R48" s="54" t="n">
        <v>29</v>
      </c>
      <c r="S48" s="54" t="n">
        <v>16</v>
      </c>
      <c r="T48" s="54" t="n">
        <v>9</v>
      </c>
      <c r="U48" s="54" t="n">
        <v>10</v>
      </c>
      <c r="V48" s="54" t="n">
        <v>8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s="49" customFormat="true" ht="12.9" hidden="false" customHeight="true" outlineLevel="0" collapsed="false">
      <c r="B49" s="50"/>
      <c r="C49" s="50"/>
      <c r="D49" s="51" t="s">
        <v>78</v>
      </c>
      <c r="E49" s="44" t="n">
        <f aca="false">SUM(G49:L49,O49:V49)</f>
        <v>726</v>
      </c>
      <c r="F49" s="44" t="n">
        <f aca="false">SUM(G49:L49)</f>
        <v>574</v>
      </c>
      <c r="G49" s="52" t="n">
        <v>115</v>
      </c>
      <c r="H49" s="52" t="n">
        <v>182</v>
      </c>
      <c r="I49" s="52" t="n">
        <v>122</v>
      </c>
      <c r="J49" s="52" t="n">
        <v>83</v>
      </c>
      <c r="K49" s="52" t="n">
        <v>38</v>
      </c>
      <c r="L49" s="53" t="n">
        <v>34</v>
      </c>
      <c r="M49" s="37"/>
      <c r="N49" s="38" t="n">
        <f aca="false">SUM(O49:V49)</f>
        <v>152</v>
      </c>
      <c r="O49" s="54" t="n">
        <v>31</v>
      </c>
      <c r="P49" s="54" t="n">
        <v>25</v>
      </c>
      <c r="Q49" s="54" t="n">
        <v>25</v>
      </c>
      <c r="R49" s="54" t="n">
        <v>32</v>
      </c>
      <c r="S49" s="54" t="n">
        <v>24</v>
      </c>
      <c r="T49" s="54" t="n">
        <v>5</v>
      </c>
      <c r="U49" s="54" t="n">
        <v>4</v>
      </c>
      <c r="V49" s="54" t="n">
        <v>6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s="49" customFormat="true" ht="12.9" hidden="false" customHeight="true" outlineLevel="0" collapsed="false">
      <c r="B50" s="50"/>
      <c r="C50" s="50"/>
      <c r="D50" s="51" t="s">
        <v>79</v>
      </c>
      <c r="E50" s="44" t="n">
        <f aca="false">SUM(G50:L50,O50:V50)</f>
        <v>674</v>
      </c>
      <c r="F50" s="44" t="n">
        <f aca="false">SUM(G50:L50)</f>
        <v>57</v>
      </c>
      <c r="G50" s="52" t="n">
        <v>15</v>
      </c>
      <c r="H50" s="52" t="n">
        <v>18</v>
      </c>
      <c r="I50" s="52" t="n">
        <v>7</v>
      </c>
      <c r="J50" s="52" t="n">
        <v>3</v>
      </c>
      <c r="K50" s="52" t="n">
        <v>8</v>
      </c>
      <c r="L50" s="53" t="n">
        <v>6</v>
      </c>
      <c r="M50" s="37"/>
      <c r="N50" s="38" t="n">
        <f aca="false">SUM(O50:V50)</f>
        <v>617</v>
      </c>
      <c r="O50" s="54" t="n">
        <v>38</v>
      </c>
      <c r="P50" s="54" t="n">
        <v>56</v>
      </c>
      <c r="Q50" s="54" t="n">
        <v>133</v>
      </c>
      <c r="R50" s="54" t="n">
        <v>162</v>
      </c>
      <c r="S50" s="54" t="n">
        <v>114</v>
      </c>
      <c r="T50" s="54" t="n">
        <v>56</v>
      </c>
      <c r="U50" s="54" t="n">
        <v>37</v>
      </c>
      <c r="V50" s="54" t="n">
        <v>21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s="49" customFormat="true" ht="12.9" hidden="false" customHeight="true" outlineLevel="0" collapsed="false">
      <c r="B51" s="50"/>
      <c r="C51" s="50"/>
      <c r="D51" s="51" t="s">
        <v>80</v>
      </c>
      <c r="E51" s="44" t="n">
        <f aca="false">SUM(G51:L51,O51:V51)</f>
        <v>190</v>
      </c>
      <c r="F51" s="44" t="n">
        <f aca="false">SUM(G51:L51)</f>
        <v>10</v>
      </c>
      <c r="G51" s="52" t="n">
        <v>0</v>
      </c>
      <c r="H51" s="52" t="n">
        <v>0</v>
      </c>
      <c r="I51" s="52" t="n">
        <v>1</v>
      </c>
      <c r="J51" s="52" t="n">
        <v>2</v>
      </c>
      <c r="K51" s="52" t="n">
        <v>3</v>
      </c>
      <c r="L51" s="53" t="n">
        <v>4</v>
      </c>
      <c r="M51" s="37"/>
      <c r="N51" s="38" t="n">
        <f aca="false">SUM(O51:V51)</f>
        <v>180</v>
      </c>
      <c r="O51" s="54" t="n">
        <v>19</v>
      </c>
      <c r="P51" s="54" t="n">
        <v>21</v>
      </c>
      <c r="Q51" s="54" t="n">
        <v>26</v>
      </c>
      <c r="R51" s="54" t="n">
        <v>27</v>
      </c>
      <c r="S51" s="54" t="n">
        <v>26</v>
      </c>
      <c r="T51" s="54" t="n">
        <v>18</v>
      </c>
      <c r="U51" s="54" t="n">
        <v>13</v>
      </c>
      <c r="V51" s="54" t="n">
        <v>30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s="49" customFormat="true" ht="12.9" hidden="false" customHeight="true" outlineLevel="0" collapsed="false">
      <c r="B52" s="50"/>
      <c r="C52" s="50"/>
      <c r="D52" s="51" t="s">
        <v>81</v>
      </c>
      <c r="E52" s="44" t="n">
        <f aca="false">SUM(G52:L52,O52:V52)</f>
        <v>69879</v>
      </c>
      <c r="F52" s="44" t="n">
        <f aca="false">SUM(G52:L52)</f>
        <v>8549</v>
      </c>
      <c r="G52" s="52" t="n">
        <v>1745</v>
      </c>
      <c r="H52" s="52" t="n">
        <v>1880</v>
      </c>
      <c r="I52" s="52" t="n">
        <v>1941</v>
      </c>
      <c r="J52" s="52" t="n">
        <v>1275</v>
      </c>
      <c r="K52" s="52" t="n">
        <v>926</v>
      </c>
      <c r="L52" s="53" t="n">
        <v>782</v>
      </c>
      <c r="M52" s="37"/>
      <c r="N52" s="38" t="n">
        <f aca="false">SUM(O52:V52)</f>
        <v>61330</v>
      </c>
      <c r="O52" s="54" t="n">
        <v>3470</v>
      </c>
      <c r="P52" s="54" t="n">
        <v>2940</v>
      </c>
      <c r="Q52" s="54" t="n">
        <v>6581</v>
      </c>
      <c r="R52" s="54" t="n">
        <v>8390</v>
      </c>
      <c r="S52" s="54" t="n">
        <v>8182</v>
      </c>
      <c r="T52" s="54" t="n">
        <v>4831</v>
      </c>
      <c r="U52" s="54" t="n">
        <v>6717</v>
      </c>
      <c r="V52" s="54" t="n">
        <v>20219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s="49" customFormat="true" ht="12.9" hidden="false" customHeight="true" outlineLevel="0" collapsed="false">
      <c r="B53" s="50"/>
      <c r="C53" s="50"/>
      <c r="D53" s="51" t="s">
        <v>82</v>
      </c>
      <c r="E53" s="44" t="n">
        <f aca="false">SUM(G53:L53,O53:V53)</f>
        <v>2094</v>
      </c>
      <c r="F53" s="44" t="n">
        <f aca="false">SUM(G53:L53)</f>
        <v>345</v>
      </c>
      <c r="G53" s="52" t="n">
        <v>0</v>
      </c>
      <c r="H53" s="52" t="n">
        <v>17</v>
      </c>
      <c r="I53" s="52" t="n">
        <v>74</v>
      </c>
      <c r="J53" s="52" t="n">
        <v>68</v>
      </c>
      <c r="K53" s="52" t="n">
        <v>92</v>
      </c>
      <c r="L53" s="53" t="n">
        <v>94</v>
      </c>
      <c r="M53" s="37"/>
      <c r="N53" s="38" t="n">
        <f aca="false">SUM(O53:V53)</f>
        <v>1749</v>
      </c>
      <c r="O53" s="54" t="n">
        <v>487</v>
      </c>
      <c r="P53" s="54" t="n">
        <v>294</v>
      </c>
      <c r="Q53" s="54" t="n">
        <v>439</v>
      </c>
      <c r="R53" s="54" t="n">
        <v>296</v>
      </c>
      <c r="S53" s="54" t="n">
        <v>153</v>
      </c>
      <c r="T53" s="54" t="n">
        <v>43</v>
      </c>
      <c r="U53" s="54" t="n">
        <v>22</v>
      </c>
      <c r="V53" s="54" t="n">
        <v>15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s="49" customFormat="true" ht="12.9" hidden="false" customHeight="true" outlineLevel="0" collapsed="false">
      <c r="B54" s="50"/>
      <c r="C54" s="50"/>
      <c r="D54" s="51" t="s">
        <v>83</v>
      </c>
      <c r="E54" s="44" t="n">
        <f aca="false">SUM(G54:L54,O54:V54)</f>
        <v>196</v>
      </c>
      <c r="F54" s="44" t="n">
        <f aca="false">SUM(G54:L54)</f>
        <v>22</v>
      </c>
      <c r="G54" s="52" t="n">
        <v>1</v>
      </c>
      <c r="H54" s="52" t="n">
        <v>2</v>
      </c>
      <c r="I54" s="52" t="n">
        <v>2</v>
      </c>
      <c r="J54" s="52" t="n">
        <v>3</v>
      </c>
      <c r="K54" s="52" t="n">
        <v>4</v>
      </c>
      <c r="L54" s="53" t="n">
        <v>10</v>
      </c>
      <c r="M54" s="37"/>
      <c r="N54" s="38" t="n">
        <f aca="false">SUM(O54:V54)</f>
        <v>174</v>
      </c>
      <c r="O54" s="54" t="n">
        <v>69</v>
      </c>
      <c r="P54" s="54" t="n">
        <v>36</v>
      </c>
      <c r="Q54" s="54" t="n">
        <v>44</v>
      </c>
      <c r="R54" s="54" t="n">
        <v>18</v>
      </c>
      <c r="S54" s="54" t="n">
        <v>6</v>
      </c>
      <c r="T54" s="54" t="n">
        <v>0</v>
      </c>
      <c r="U54" s="54" t="n">
        <v>0</v>
      </c>
      <c r="V54" s="54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s="49" customFormat="true" ht="12.9" hidden="false" customHeight="true" outlineLevel="0" collapsed="false">
      <c r="B55" s="50"/>
      <c r="C55" s="50"/>
      <c r="D55" s="51" t="s">
        <v>84</v>
      </c>
      <c r="E55" s="44" t="n">
        <f aca="false">SUM(G55:L55,O55:V55)</f>
        <v>520</v>
      </c>
      <c r="F55" s="44" t="n">
        <f aca="false">SUM(G55:L55)</f>
        <v>39</v>
      </c>
      <c r="G55" s="52" t="n">
        <v>6</v>
      </c>
      <c r="H55" s="52" t="n">
        <v>4</v>
      </c>
      <c r="I55" s="52" t="n">
        <v>12</v>
      </c>
      <c r="J55" s="52" t="n">
        <v>1</v>
      </c>
      <c r="K55" s="52" t="n">
        <v>11</v>
      </c>
      <c r="L55" s="53" t="n">
        <v>5</v>
      </c>
      <c r="M55" s="37"/>
      <c r="N55" s="38" t="n">
        <f aca="false">SUM(O55:V55)</f>
        <v>481</v>
      </c>
      <c r="O55" s="54" t="n">
        <v>16</v>
      </c>
      <c r="P55" s="54" t="n">
        <v>13</v>
      </c>
      <c r="Q55" s="54" t="n">
        <v>67</v>
      </c>
      <c r="R55" s="54" t="n">
        <v>105</v>
      </c>
      <c r="S55" s="54" t="n">
        <v>105</v>
      </c>
      <c r="T55" s="54" t="n">
        <v>60</v>
      </c>
      <c r="U55" s="54" t="n">
        <v>59</v>
      </c>
      <c r="V55" s="54" t="n">
        <v>56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s="49" customFormat="true" ht="12.9" hidden="false" customHeight="true" outlineLevel="0" collapsed="false">
      <c r="B56" s="57"/>
      <c r="C56" s="57"/>
      <c r="D56" s="58" t="s">
        <v>53</v>
      </c>
      <c r="E56" s="59" t="n">
        <f aca="false">SUM(G56:L56,O56:V56)</f>
        <v>11009</v>
      </c>
      <c r="F56" s="59" t="n">
        <f aca="false">SUM(G56:L56)</f>
        <v>700</v>
      </c>
      <c r="G56" s="60" t="n">
        <v>83</v>
      </c>
      <c r="H56" s="60" t="n">
        <v>96</v>
      </c>
      <c r="I56" s="60" t="n">
        <v>127</v>
      </c>
      <c r="J56" s="60" t="n">
        <v>114</v>
      </c>
      <c r="K56" s="60" t="n">
        <v>132</v>
      </c>
      <c r="L56" s="61" t="n">
        <v>148</v>
      </c>
      <c r="M56" s="37"/>
      <c r="N56" s="62" t="n">
        <f aca="false">SUM(O56:V56)</f>
        <v>10309</v>
      </c>
      <c r="O56" s="63" t="n">
        <v>838</v>
      </c>
      <c r="P56" s="63" t="n">
        <v>691</v>
      </c>
      <c r="Q56" s="63" t="n">
        <v>1356</v>
      </c>
      <c r="R56" s="63" t="n">
        <v>1539</v>
      </c>
      <c r="S56" s="63" t="n">
        <v>1356</v>
      </c>
      <c r="T56" s="63" t="n">
        <v>839</v>
      </c>
      <c r="U56" s="63" t="n">
        <v>1328</v>
      </c>
      <c r="V56" s="63" t="n">
        <v>2362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6"/>
      <c r="V57" s="6"/>
      <c r="Z57" s="6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M58" s="66"/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  <c r="Z58" s="6"/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M59" s="66"/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  <c r="Z59" s="6"/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M60" s="66"/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  <c r="Z60" s="6"/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M61" s="66"/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  <c r="Z61" s="6"/>
    </row>
    <row r="62" customFormat="false" ht="12" hidden="false" customHeight="false" outlineLevel="0" collapsed="false">
      <c r="B62" s="1"/>
      <c r="C62" s="1"/>
      <c r="D62" s="1"/>
      <c r="E62" s="6"/>
      <c r="F62" s="6"/>
      <c r="G62" s="6"/>
      <c r="H62" s="6"/>
      <c r="I62" s="6"/>
      <c r="J62" s="6"/>
      <c r="K62" s="6"/>
      <c r="L62" s="6"/>
      <c r="M62" s="8"/>
      <c r="N62" s="6"/>
      <c r="O62" s="6"/>
      <c r="P62" s="6"/>
      <c r="Q62" s="6"/>
      <c r="R62" s="6"/>
      <c r="S62" s="6"/>
      <c r="T62" s="6"/>
      <c r="U62" s="6"/>
      <c r="V62" s="6"/>
      <c r="Z62" s="6"/>
    </row>
    <row r="63" customFormat="false" ht="12" hidden="false" customHeight="false" outlineLevel="0" collapsed="false">
      <c r="D63" s="67"/>
      <c r="E63" s="6"/>
      <c r="F63" s="6"/>
      <c r="G63" s="6"/>
      <c r="H63" s="6"/>
      <c r="I63" s="6"/>
      <c r="J63" s="6"/>
      <c r="K63" s="6"/>
      <c r="L63" s="6"/>
      <c r="M63" s="8"/>
      <c r="N63" s="6"/>
      <c r="O63" s="6"/>
      <c r="P63" s="6"/>
      <c r="Q63" s="6"/>
      <c r="R63" s="6"/>
      <c r="S63" s="6"/>
      <c r="T63" s="6"/>
      <c r="U63" s="6"/>
      <c r="V63" s="6"/>
      <c r="Z63" s="6"/>
    </row>
    <row r="64" customFormat="false" ht="12" hidden="false" customHeight="false" outlineLevel="0" collapsed="false">
      <c r="D64" s="67"/>
      <c r="E64" s="6"/>
      <c r="F64" s="6"/>
      <c r="G64" s="6"/>
      <c r="H64" s="6"/>
      <c r="I64" s="6"/>
      <c r="J64" s="6"/>
      <c r="K64" s="6"/>
      <c r="L64" s="6"/>
      <c r="M64" s="8"/>
      <c r="N64" s="6"/>
      <c r="O64" s="6"/>
      <c r="P64" s="6"/>
      <c r="Q64" s="6"/>
      <c r="R64" s="6"/>
      <c r="S64" s="6"/>
      <c r="T64" s="6"/>
      <c r="U64" s="6"/>
      <c r="V64" s="6"/>
      <c r="Z64" s="6"/>
    </row>
    <row r="65" customFormat="false" ht="12" hidden="false" customHeight="false" outlineLevel="0" collapsed="false">
      <c r="D65" s="67"/>
      <c r="E65" s="6"/>
      <c r="F65" s="6"/>
      <c r="G65" s="6"/>
      <c r="H65" s="6"/>
      <c r="I65" s="6"/>
      <c r="J65" s="6"/>
      <c r="K65" s="6"/>
      <c r="L65" s="6"/>
      <c r="M65" s="8"/>
      <c r="N65" s="6"/>
      <c r="O65" s="6"/>
      <c r="P65" s="6"/>
      <c r="Q65" s="6"/>
      <c r="R65" s="6"/>
      <c r="S65" s="6"/>
      <c r="T65" s="6"/>
      <c r="U65" s="6"/>
      <c r="V65" s="6"/>
      <c r="Z65" s="6"/>
    </row>
    <row r="66" customFormat="false" ht="12" hidden="false" customHeight="false" outlineLevel="0" collapsed="false">
      <c r="D66" s="67"/>
      <c r="E66" s="6"/>
      <c r="F66" s="6"/>
      <c r="G66" s="6"/>
      <c r="H66" s="6"/>
      <c r="I66" s="6"/>
      <c r="J66" s="6"/>
      <c r="K66" s="6"/>
      <c r="L66" s="6"/>
      <c r="M66" s="8"/>
      <c r="N66" s="6"/>
      <c r="O66" s="6"/>
      <c r="P66" s="6"/>
      <c r="Q66" s="6"/>
      <c r="R66" s="6"/>
      <c r="S66" s="6"/>
      <c r="T66" s="6"/>
      <c r="U66" s="6"/>
      <c r="V66" s="6"/>
      <c r="Z66" s="6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  <c r="Z67" s="6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  <c r="Z68" s="6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  <row r="71" customFormat="false" ht="12" hidden="false" customHeight="false" outlineLevel="0" collapsed="false">
      <c r="E71" s="68"/>
    </row>
    <row r="131" customFormat="false" ht="12" hidden="false" customHeight="false" outlineLevel="0" collapsed="false">
      <c r="E131" s="6"/>
      <c r="F131" s="6"/>
      <c r="G131" s="6"/>
      <c r="H131" s="6"/>
      <c r="I131" s="6"/>
      <c r="J131" s="6"/>
      <c r="K131" s="6"/>
      <c r="L131" s="6"/>
      <c r="M131" s="8"/>
      <c r="N131" s="6"/>
      <c r="O131" s="6"/>
      <c r="P131" s="6"/>
      <c r="Q131" s="6"/>
      <c r="R131" s="6"/>
      <c r="S131" s="6"/>
      <c r="T131" s="6"/>
      <c r="U131" s="6"/>
      <c r="V131" s="6"/>
      <c r="Z131" s="6"/>
    </row>
    <row r="132" customFormat="false" ht="12" hidden="false" customHeight="false" outlineLevel="0" collapsed="false">
      <c r="E132" s="6"/>
      <c r="F132" s="6"/>
      <c r="G132" s="6"/>
      <c r="H132" s="6"/>
      <c r="I132" s="6"/>
      <c r="J132" s="6"/>
      <c r="K132" s="6"/>
      <c r="L132" s="6"/>
      <c r="M132" s="8"/>
      <c r="N132" s="6"/>
      <c r="O132" s="6"/>
      <c r="P132" s="6"/>
      <c r="Q132" s="6"/>
      <c r="R132" s="6"/>
      <c r="S132" s="6"/>
      <c r="T132" s="6"/>
      <c r="U132" s="6"/>
      <c r="V132" s="6"/>
      <c r="Z132" s="6"/>
    </row>
    <row r="133" customFormat="false" ht="12" hidden="false" customHeight="false" outlineLevel="0" collapsed="false">
      <c r="E133" s="6"/>
      <c r="F133" s="6"/>
      <c r="G133" s="6"/>
      <c r="H133" s="6"/>
      <c r="I133" s="6"/>
      <c r="J133" s="6"/>
      <c r="K133" s="6"/>
      <c r="L133" s="6"/>
      <c r="M133" s="8"/>
      <c r="N133" s="6"/>
      <c r="O133" s="6"/>
      <c r="P133" s="6"/>
      <c r="Q133" s="6"/>
      <c r="R133" s="6"/>
      <c r="S133" s="6"/>
      <c r="T133" s="6"/>
      <c r="U133" s="6"/>
      <c r="V133" s="6"/>
      <c r="Z133" s="6"/>
    </row>
    <row r="134" customFormat="false" ht="12" hidden="false" customHeight="false" outlineLevel="0" collapsed="false">
      <c r="E134" s="6"/>
      <c r="F134" s="6"/>
      <c r="G134" s="6"/>
      <c r="H134" s="6"/>
      <c r="I134" s="6"/>
      <c r="J134" s="6"/>
      <c r="K134" s="6"/>
      <c r="L134" s="6"/>
      <c r="M134" s="8"/>
      <c r="N134" s="6"/>
      <c r="O134" s="6"/>
      <c r="P134" s="6"/>
      <c r="Q134" s="6"/>
      <c r="R134" s="6"/>
      <c r="S134" s="6"/>
      <c r="T134" s="6"/>
      <c r="U134" s="6"/>
      <c r="V134" s="6"/>
      <c r="Z134" s="6"/>
    </row>
    <row r="135" customFormat="false" ht="12" hidden="false" customHeight="false" outlineLevel="0" collapsed="false">
      <c r="E135" s="6"/>
      <c r="F135" s="6"/>
      <c r="G135" s="6"/>
      <c r="H135" s="6"/>
      <c r="I135" s="6"/>
      <c r="J135" s="6"/>
      <c r="K135" s="6"/>
      <c r="L135" s="6"/>
      <c r="M135" s="8"/>
      <c r="N135" s="6"/>
      <c r="O135" s="6"/>
      <c r="P135" s="6"/>
      <c r="Q135" s="6"/>
      <c r="R135" s="6"/>
      <c r="S135" s="6"/>
      <c r="T135" s="6"/>
      <c r="U135" s="6"/>
      <c r="V135" s="6"/>
      <c r="Z135" s="6"/>
    </row>
    <row r="136" customFormat="false" ht="12" hidden="false" customHeight="false" outlineLevel="0" collapsed="false">
      <c r="E136" s="6"/>
      <c r="F136" s="6"/>
      <c r="G136" s="6"/>
      <c r="H136" s="6"/>
      <c r="I136" s="6"/>
      <c r="J136" s="6"/>
      <c r="K136" s="6"/>
      <c r="L136" s="6"/>
      <c r="M136" s="8"/>
      <c r="N136" s="6"/>
      <c r="O136" s="6"/>
      <c r="P136" s="6"/>
      <c r="Q136" s="6"/>
      <c r="R136" s="6"/>
      <c r="S136" s="6"/>
      <c r="T136" s="6"/>
      <c r="U136" s="6"/>
      <c r="V136" s="6"/>
      <c r="Z136" s="6"/>
    </row>
    <row r="137" customFormat="false" ht="12" hidden="false" customHeight="false" outlineLevel="0" collapsed="false">
      <c r="E137" s="6"/>
      <c r="F137" s="6"/>
      <c r="G137" s="6"/>
      <c r="H137" s="6"/>
      <c r="I137" s="6"/>
      <c r="J137" s="6"/>
      <c r="K137" s="6"/>
      <c r="L137" s="6"/>
      <c r="M137" s="8"/>
      <c r="N137" s="6"/>
      <c r="O137" s="6"/>
      <c r="P137" s="6"/>
      <c r="Q137" s="6"/>
      <c r="R137" s="6"/>
      <c r="S137" s="6"/>
      <c r="T137" s="6"/>
      <c r="U137" s="6"/>
      <c r="V137" s="6"/>
      <c r="Z137" s="6"/>
    </row>
    <row r="138" customFormat="false" ht="12" hidden="false" customHeight="false" outlineLevel="0" collapsed="false">
      <c r="E138" s="6"/>
      <c r="F138" s="6"/>
      <c r="G138" s="6"/>
      <c r="H138" s="6"/>
      <c r="I138" s="6"/>
      <c r="J138" s="6"/>
      <c r="K138" s="6"/>
      <c r="L138" s="6"/>
      <c r="M138" s="8"/>
      <c r="N138" s="6"/>
      <c r="O138" s="6"/>
      <c r="P138" s="6"/>
      <c r="Q138" s="6"/>
      <c r="R138" s="6"/>
      <c r="S138" s="6"/>
      <c r="T138" s="6"/>
      <c r="U138" s="6"/>
      <c r="V138" s="6"/>
      <c r="Z138" s="6"/>
    </row>
    <row r="139" customFormat="false" ht="12" hidden="false" customHeight="false" outlineLevel="0" collapsed="false">
      <c r="E139" s="6"/>
      <c r="F139" s="6"/>
      <c r="G139" s="6"/>
      <c r="H139" s="6"/>
      <c r="I139" s="6"/>
      <c r="J139" s="6"/>
      <c r="K139" s="6"/>
      <c r="L139" s="6"/>
      <c r="M139" s="8"/>
      <c r="N139" s="6"/>
      <c r="O139" s="6"/>
      <c r="P139" s="6"/>
      <c r="Q139" s="6"/>
      <c r="R139" s="6"/>
      <c r="S139" s="6"/>
      <c r="T139" s="6"/>
      <c r="U139" s="6"/>
      <c r="V139" s="6"/>
      <c r="Z139" s="6"/>
    </row>
    <row r="140" customFormat="false" ht="12" hidden="false" customHeight="false" outlineLevel="0" collapsed="false">
      <c r="E140" s="6"/>
      <c r="F140" s="6"/>
      <c r="G140" s="6"/>
      <c r="H140" s="6"/>
      <c r="I140" s="6"/>
      <c r="J140" s="6"/>
      <c r="K140" s="6"/>
      <c r="L140" s="6"/>
      <c r="M140" s="8"/>
      <c r="N140" s="6"/>
      <c r="O140" s="6"/>
      <c r="P140" s="6"/>
      <c r="Q140" s="6"/>
      <c r="R140" s="6"/>
      <c r="S140" s="6"/>
      <c r="T140" s="6"/>
      <c r="U140" s="6"/>
      <c r="V140" s="6"/>
      <c r="Z140" s="6"/>
    </row>
    <row r="141" customFormat="false" ht="12" hidden="false" customHeight="false" outlineLevel="0" collapsed="false">
      <c r="E141" s="6"/>
      <c r="F141" s="6"/>
      <c r="G141" s="6"/>
      <c r="H141" s="6"/>
      <c r="I141" s="6"/>
      <c r="J141" s="6"/>
      <c r="K141" s="6"/>
      <c r="L141" s="6"/>
      <c r="M141" s="8"/>
      <c r="N141" s="6"/>
      <c r="O141" s="6"/>
      <c r="P141" s="6"/>
      <c r="Q141" s="6"/>
      <c r="R141" s="6"/>
      <c r="S141" s="6"/>
      <c r="T141" s="6"/>
      <c r="U141" s="6"/>
      <c r="V141" s="6"/>
      <c r="Z141" s="6"/>
    </row>
    <row r="142" customFormat="false" ht="12" hidden="false" customHeight="false" outlineLevel="0" collapsed="false">
      <c r="E142" s="6"/>
      <c r="F142" s="6"/>
      <c r="G142" s="6"/>
      <c r="H142" s="6"/>
      <c r="I142" s="6"/>
      <c r="J142" s="6"/>
      <c r="K142" s="6"/>
      <c r="L142" s="6"/>
      <c r="M142" s="8"/>
      <c r="N142" s="6"/>
      <c r="O142" s="6"/>
      <c r="P142" s="6"/>
      <c r="Q142" s="6"/>
      <c r="R142" s="6"/>
      <c r="S142" s="6"/>
      <c r="T142" s="6"/>
      <c r="U142" s="6"/>
      <c r="V142" s="6"/>
      <c r="Z142" s="6"/>
    </row>
    <row r="143" customFormat="false" ht="12" hidden="false" customHeight="false" outlineLevel="0" collapsed="false">
      <c r="E143" s="6"/>
      <c r="F143" s="6"/>
      <c r="G143" s="6"/>
      <c r="H143" s="6"/>
      <c r="I143" s="6"/>
      <c r="J143" s="6"/>
      <c r="K143" s="6"/>
      <c r="L143" s="6"/>
      <c r="M143" s="8"/>
      <c r="N143" s="6"/>
      <c r="O143" s="6"/>
      <c r="P143" s="6"/>
      <c r="Q143" s="6"/>
      <c r="R143" s="6"/>
      <c r="S143" s="6"/>
      <c r="T143" s="6"/>
      <c r="U143" s="6"/>
      <c r="V143" s="6"/>
      <c r="Z143" s="6"/>
    </row>
    <row r="144" customFormat="false" ht="12" hidden="false" customHeight="false" outlineLevel="0" collapsed="false">
      <c r="E144" s="6"/>
      <c r="F144" s="6"/>
      <c r="G144" s="6"/>
      <c r="H144" s="6"/>
      <c r="I144" s="6"/>
      <c r="J144" s="6"/>
      <c r="K144" s="6"/>
      <c r="L144" s="6"/>
      <c r="M144" s="8"/>
      <c r="N144" s="6"/>
      <c r="O144" s="6"/>
      <c r="P144" s="6"/>
      <c r="Q144" s="6"/>
      <c r="R144" s="6"/>
      <c r="S144" s="6"/>
      <c r="T144" s="6"/>
      <c r="U144" s="6"/>
      <c r="V144" s="6"/>
      <c r="Z144" s="6"/>
    </row>
    <row r="145" customFormat="false" ht="12" hidden="false" customHeight="false" outlineLevel="0" collapsed="false">
      <c r="E145" s="6"/>
      <c r="F145" s="6"/>
      <c r="G145" s="6"/>
      <c r="H145" s="6"/>
      <c r="I145" s="6"/>
      <c r="J145" s="6"/>
      <c r="K145" s="6"/>
      <c r="L145" s="6"/>
      <c r="M145" s="8"/>
      <c r="N145" s="6"/>
      <c r="O145" s="6"/>
      <c r="P145" s="6"/>
      <c r="Q145" s="6"/>
      <c r="R145" s="6"/>
      <c r="S145" s="6"/>
      <c r="T145" s="6"/>
      <c r="U145" s="6"/>
      <c r="V145" s="6"/>
      <c r="Z145" s="6"/>
    </row>
    <row r="146" customFormat="false" ht="12" hidden="false" customHeight="false" outlineLevel="0" collapsed="false">
      <c r="E146" s="6"/>
      <c r="F146" s="6"/>
      <c r="G146" s="6"/>
      <c r="H146" s="6"/>
      <c r="I146" s="6"/>
      <c r="J146" s="6"/>
      <c r="K146" s="6"/>
      <c r="L146" s="6"/>
      <c r="M146" s="8"/>
      <c r="N146" s="6"/>
      <c r="O146" s="6"/>
      <c r="P146" s="6"/>
      <c r="Q146" s="6"/>
      <c r="R146" s="6"/>
      <c r="S146" s="6"/>
      <c r="T146" s="6"/>
      <c r="U146" s="6"/>
      <c r="V146" s="6"/>
      <c r="Z146" s="6"/>
    </row>
    <row r="147" customFormat="false" ht="12" hidden="false" customHeight="false" outlineLevel="0" collapsed="false">
      <c r="E147" s="6"/>
      <c r="F147" s="6"/>
      <c r="G147" s="6"/>
      <c r="H147" s="6"/>
      <c r="I147" s="6"/>
      <c r="J147" s="6"/>
      <c r="K147" s="6"/>
      <c r="L147" s="6"/>
      <c r="M147" s="8"/>
      <c r="N147" s="6"/>
      <c r="O147" s="6"/>
      <c r="P147" s="6"/>
      <c r="Q147" s="6"/>
      <c r="R147" s="6"/>
      <c r="S147" s="6"/>
      <c r="T147" s="6"/>
      <c r="U147" s="6"/>
      <c r="V147" s="6"/>
      <c r="Z147" s="6"/>
    </row>
    <row r="148" customFormat="false" ht="12" hidden="false" customHeight="false" outlineLevel="0" collapsed="false">
      <c r="E148" s="6"/>
      <c r="F148" s="6"/>
      <c r="G148" s="6"/>
      <c r="H148" s="6"/>
      <c r="I148" s="6"/>
      <c r="J148" s="6"/>
      <c r="K148" s="6"/>
      <c r="L148" s="6"/>
      <c r="M148" s="8"/>
      <c r="N148" s="6"/>
      <c r="O148" s="6"/>
      <c r="P148" s="6"/>
      <c r="Q148" s="6"/>
      <c r="R148" s="6"/>
      <c r="S148" s="6"/>
      <c r="T148" s="6"/>
      <c r="U148" s="6"/>
      <c r="V148" s="6"/>
      <c r="Z148" s="6"/>
    </row>
    <row r="149" customFormat="false" ht="12" hidden="false" customHeight="false" outlineLevel="0" collapsed="false">
      <c r="E149" s="6"/>
      <c r="F149" s="6"/>
      <c r="G149" s="6"/>
      <c r="H149" s="6"/>
      <c r="I149" s="6"/>
      <c r="J149" s="6"/>
      <c r="K149" s="6"/>
      <c r="L149" s="6"/>
      <c r="M149" s="8"/>
      <c r="N149" s="6"/>
      <c r="O149" s="6"/>
      <c r="P149" s="6"/>
      <c r="Q149" s="6"/>
      <c r="R149" s="6"/>
      <c r="S149" s="6"/>
      <c r="T149" s="6"/>
      <c r="U149" s="6"/>
      <c r="V149" s="6"/>
      <c r="Z149" s="6"/>
    </row>
    <row r="150" customFormat="false" ht="12" hidden="false" customHeight="false" outlineLevel="0" collapsed="false">
      <c r="E150" s="6"/>
      <c r="F150" s="6"/>
      <c r="G150" s="6"/>
      <c r="H150" s="6"/>
      <c r="I150" s="6"/>
      <c r="J150" s="6"/>
      <c r="K150" s="6"/>
      <c r="L150" s="6"/>
      <c r="M150" s="8"/>
      <c r="N150" s="6"/>
      <c r="O150" s="6"/>
      <c r="P150" s="6"/>
      <c r="Q150" s="6"/>
      <c r="R150" s="6"/>
      <c r="S150" s="6"/>
      <c r="T150" s="6"/>
      <c r="U150" s="6"/>
      <c r="V150" s="6"/>
      <c r="Z150" s="6"/>
    </row>
    <row r="151" customFormat="false" ht="12" hidden="false" customHeight="false" outlineLevel="0" collapsed="false">
      <c r="E151" s="6"/>
      <c r="F151" s="6"/>
      <c r="G151" s="6"/>
      <c r="H151" s="6"/>
      <c r="I151" s="6"/>
      <c r="J151" s="6"/>
      <c r="K151" s="6"/>
      <c r="L151" s="6"/>
      <c r="M151" s="8"/>
      <c r="N151" s="6"/>
      <c r="O151" s="6"/>
      <c r="P151" s="6"/>
      <c r="Q151" s="6"/>
      <c r="R151" s="6"/>
      <c r="S151" s="6"/>
      <c r="T151" s="6"/>
      <c r="U151" s="6"/>
      <c r="V151" s="6"/>
      <c r="Z151" s="6"/>
    </row>
    <row r="152" customFormat="false" ht="12" hidden="false" customHeight="false" outlineLevel="0" collapsed="false">
      <c r="E152" s="6"/>
      <c r="F152" s="6"/>
      <c r="G152" s="6"/>
      <c r="H152" s="6"/>
      <c r="I152" s="6"/>
      <c r="J152" s="6"/>
      <c r="K152" s="6"/>
      <c r="L152" s="6"/>
      <c r="M152" s="8"/>
      <c r="N152" s="6"/>
      <c r="O152" s="6"/>
      <c r="P152" s="6"/>
      <c r="Q152" s="6"/>
      <c r="R152" s="6"/>
      <c r="S152" s="6"/>
      <c r="T152" s="6"/>
      <c r="U152" s="6"/>
      <c r="V152" s="6"/>
      <c r="Z152" s="6"/>
    </row>
    <row r="153" customFormat="false" ht="12" hidden="false" customHeight="false" outlineLevel="0" collapsed="false">
      <c r="E153" s="6"/>
      <c r="F153" s="6"/>
      <c r="G153" s="6"/>
      <c r="H153" s="6"/>
      <c r="I153" s="6"/>
      <c r="J153" s="6"/>
      <c r="K153" s="6"/>
      <c r="L153" s="6"/>
      <c r="M153" s="8"/>
      <c r="N153" s="6"/>
      <c r="O153" s="6"/>
      <c r="P153" s="6"/>
      <c r="Q153" s="6"/>
      <c r="R153" s="6"/>
      <c r="S153" s="6"/>
      <c r="T153" s="6"/>
      <c r="U153" s="6"/>
      <c r="V153" s="6"/>
      <c r="Z153" s="6"/>
    </row>
    <row r="154" customFormat="false" ht="12" hidden="false" customHeight="false" outlineLevel="0" collapsed="false">
      <c r="E154" s="6"/>
      <c r="F154" s="6"/>
      <c r="G154" s="6"/>
      <c r="H154" s="6"/>
      <c r="I154" s="6"/>
      <c r="J154" s="6"/>
      <c r="K154" s="6"/>
      <c r="L154" s="6"/>
      <c r="M154" s="8"/>
      <c r="N154" s="6"/>
      <c r="O154" s="6"/>
      <c r="P154" s="6"/>
      <c r="Q154" s="6"/>
      <c r="R154" s="6"/>
      <c r="S154" s="6"/>
      <c r="T154" s="6"/>
      <c r="U154" s="6"/>
      <c r="V154" s="6"/>
      <c r="Z154" s="6"/>
    </row>
    <row r="155" customFormat="false" ht="12" hidden="false" customHeight="false" outlineLevel="0" collapsed="false">
      <c r="E155" s="6"/>
      <c r="F155" s="6"/>
      <c r="G155" s="6"/>
      <c r="H155" s="6"/>
      <c r="I155" s="6"/>
      <c r="J155" s="6"/>
      <c r="K155" s="6"/>
      <c r="L155" s="6"/>
      <c r="M155" s="8"/>
      <c r="N155" s="6"/>
      <c r="O155" s="6"/>
      <c r="P155" s="6"/>
      <c r="Q155" s="6"/>
      <c r="R155" s="6"/>
      <c r="S155" s="6"/>
      <c r="T155" s="6"/>
      <c r="U155" s="6"/>
      <c r="V155" s="6"/>
      <c r="Z155" s="6"/>
    </row>
    <row r="156" customFormat="false" ht="12" hidden="false" customHeight="false" outlineLevel="0" collapsed="false">
      <c r="E156" s="6"/>
      <c r="F156" s="6"/>
      <c r="G156" s="6"/>
      <c r="H156" s="6"/>
      <c r="I156" s="6"/>
      <c r="J156" s="6"/>
      <c r="K156" s="6"/>
      <c r="L156" s="6"/>
      <c r="M156" s="8"/>
      <c r="N156" s="6"/>
      <c r="O156" s="6"/>
      <c r="P156" s="6"/>
      <c r="Q156" s="6"/>
      <c r="R156" s="6"/>
      <c r="S156" s="6"/>
      <c r="T156" s="6"/>
      <c r="U156" s="6"/>
      <c r="V156" s="6"/>
      <c r="Z156" s="6"/>
    </row>
    <row r="157" customFormat="false" ht="12" hidden="false" customHeight="false" outlineLevel="0" collapsed="false">
      <c r="E157" s="6"/>
      <c r="F157" s="6"/>
      <c r="G157" s="6"/>
      <c r="H157" s="6"/>
      <c r="I157" s="6"/>
      <c r="J157" s="6"/>
      <c r="K157" s="6"/>
      <c r="L157" s="6"/>
      <c r="M157" s="8"/>
      <c r="N157" s="6"/>
      <c r="O157" s="6"/>
      <c r="P157" s="6"/>
      <c r="Q157" s="6"/>
      <c r="R157" s="6"/>
      <c r="S157" s="6"/>
      <c r="T157" s="6"/>
      <c r="U157" s="6"/>
      <c r="V157" s="6"/>
      <c r="Z157" s="6"/>
    </row>
    <row r="158" customFormat="false" ht="12" hidden="false" customHeight="false" outlineLevel="0" collapsed="false">
      <c r="E158" s="6"/>
      <c r="F158" s="6"/>
      <c r="G158" s="6"/>
      <c r="H158" s="6"/>
      <c r="I158" s="6"/>
      <c r="J158" s="6"/>
      <c r="K158" s="6"/>
      <c r="L158" s="6"/>
      <c r="M158" s="8"/>
      <c r="N158" s="6"/>
      <c r="O158" s="6"/>
      <c r="P158" s="6"/>
      <c r="Q158" s="6"/>
      <c r="R158" s="6"/>
      <c r="S158" s="6"/>
      <c r="T158" s="6"/>
      <c r="U158" s="6"/>
      <c r="V158" s="6"/>
      <c r="Z158" s="6"/>
    </row>
    <row r="159" customFormat="false" ht="12" hidden="false" customHeight="false" outlineLevel="0" collapsed="false">
      <c r="E159" s="6"/>
      <c r="F159" s="6"/>
      <c r="G159" s="6"/>
      <c r="H159" s="6"/>
      <c r="I159" s="6"/>
      <c r="J159" s="6"/>
      <c r="K159" s="6"/>
      <c r="L159" s="6"/>
      <c r="M159" s="8"/>
      <c r="N159" s="6"/>
      <c r="O159" s="6"/>
      <c r="P159" s="6"/>
      <c r="Q159" s="6"/>
      <c r="R159" s="6"/>
      <c r="S159" s="6"/>
      <c r="T159" s="6"/>
      <c r="U159" s="6"/>
      <c r="V159" s="6"/>
      <c r="Z159" s="6"/>
    </row>
    <row r="160" customFormat="false" ht="12" hidden="false" customHeight="false" outlineLevel="0" collapsed="false">
      <c r="E160" s="6"/>
      <c r="F160" s="6"/>
      <c r="G160" s="6"/>
      <c r="H160" s="6"/>
      <c r="I160" s="6"/>
      <c r="J160" s="6"/>
      <c r="K160" s="6"/>
      <c r="L160" s="6"/>
      <c r="M160" s="8"/>
      <c r="N160" s="6"/>
      <c r="O160" s="6"/>
      <c r="P160" s="6"/>
      <c r="Q160" s="6"/>
      <c r="R160" s="6"/>
      <c r="S160" s="6"/>
      <c r="T160" s="6"/>
      <c r="U160" s="6"/>
      <c r="V160" s="6"/>
      <c r="Z160" s="6"/>
    </row>
    <row r="161" customFormat="false" ht="12" hidden="false" customHeight="false" outlineLevel="0" collapsed="false">
      <c r="E161" s="6"/>
      <c r="F161" s="6"/>
      <c r="G161" s="6"/>
      <c r="H161" s="6"/>
      <c r="I161" s="6"/>
      <c r="J161" s="6"/>
      <c r="K161" s="6"/>
      <c r="L161" s="6"/>
      <c r="M161" s="8"/>
      <c r="N161" s="6"/>
      <c r="O161" s="6"/>
      <c r="P161" s="6"/>
      <c r="Q161" s="6"/>
      <c r="R161" s="6"/>
      <c r="S161" s="6"/>
      <c r="T161" s="6"/>
      <c r="U161" s="6"/>
      <c r="V161" s="6"/>
      <c r="Z161" s="6"/>
    </row>
    <row r="162" customFormat="false" ht="12" hidden="false" customHeight="false" outlineLevel="0" collapsed="false">
      <c r="E162" s="6"/>
      <c r="F162" s="6"/>
      <c r="G162" s="6"/>
      <c r="H162" s="6"/>
      <c r="I162" s="6"/>
      <c r="J162" s="6"/>
      <c r="K162" s="6"/>
      <c r="L162" s="6"/>
      <c r="M162" s="8"/>
      <c r="N162" s="6"/>
      <c r="O162" s="6"/>
      <c r="P162" s="6"/>
      <c r="Q162" s="6"/>
      <c r="R162" s="6"/>
      <c r="S162" s="6"/>
      <c r="T162" s="6"/>
      <c r="U162" s="6"/>
      <c r="V162" s="6"/>
      <c r="Z162" s="6"/>
    </row>
    <row r="163" customFormat="false" ht="12" hidden="false" customHeight="false" outlineLevel="0" collapsed="false">
      <c r="E163" s="6"/>
      <c r="F163" s="6"/>
      <c r="G163" s="6"/>
      <c r="H163" s="6"/>
      <c r="I163" s="6"/>
      <c r="J163" s="6"/>
      <c r="K163" s="6"/>
      <c r="L163" s="6"/>
      <c r="M163" s="8"/>
      <c r="N163" s="6"/>
      <c r="O163" s="6"/>
      <c r="P163" s="6"/>
      <c r="Q163" s="6"/>
      <c r="R163" s="6"/>
      <c r="S163" s="6"/>
      <c r="T163" s="6"/>
      <c r="U163" s="6"/>
      <c r="V163" s="6"/>
      <c r="Z163" s="6"/>
    </row>
    <row r="164" customFormat="false" ht="12" hidden="false" customHeight="false" outlineLevel="0" collapsed="false">
      <c r="E164" s="6"/>
      <c r="F164" s="6"/>
      <c r="G164" s="6"/>
      <c r="H164" s="6"/>
      <c r="I164" s="6"/>
      <c r="J164" s="6"/>
      <c r="K164" s="6"/>
      <c r="L164" s="6"/>
      <c r="M164" s="8"/>
      <c r="N164" s="6"/>
      <c r="O164" s="6"/>
      <c r="P164" s="6"/>
      <c r="Q164" s="6"/>
      <c r="R164" s="6"/>
      <c r="S164" s="6"/>
      <c r="T164" s="6"/>
      <c r="U164" s="6"/>
      <c r="V164" s="6"/>
      <c r="Z164" s="6"/>
    </row>
    <row r="165" customFormat="false" ht="12" hidden="false" customHeight="false" outlineLevel="0" collapsed="false">
      <c r="E165" s="6"/>
      <c r="F165" s="6"/>
      <c r="G165" s="6"/>
      <c r="H165" s="6"/>
      <c r="I165" s="6"/>
      <c r="J165" s="6"/>
      <c r="K165" s="6"/>
      <c r="L165" s="6"/>
      <c r="M165" s="8"/>
      <c r="N165" s="6"/>
      <c r="O165" s="6"/>
      <c r="P165" s="6"/>
      <c r="Q165" s="6"/>
      <c r="R165" s="6"/>
      <c r="S165" s="6"/>
      <c r="T165" s="6"/>
      <c r="U165" s="6"/>
      <c r="V165" s="6"/>
      <c r="Z165" s="6"/>
    </row>
    <row r="166" customFormat="false" ht="12" hidden="false" customHeight="false" outlineLevel="0" collapsed="false">
      <c r="E166" s="6"/>
      <c r="F166" s="6"/>
      <c r="G166" s="6"/>
      <c r="H166" s="6"/>
      <c r="I166" s="6"/>
      <c r="J166" s="6"/>
      <c r="K166" s="6"/>
      <c r="L166" s="6"/>
      <c r="M166" s="8"/>
      <c r="N166" s="6"/>
      <c r="O166" s="6"/>
      <c r="P166" s="6"/>
      <c r="Q166" s="6"/>
      <c r="R166" s="6"/>
      <c r="S166" s="6"/>
      <c r="T166" s="6"/>
      <c r="U166" s="6"/>
      <c r="V166" s="6"/>
      <c r="Z166" s="6"/>
    </row>
    <row r="167" customFormat="false" ht="12" hidden="false" customHeight="false" outlineLevel="0" collapsed="false">
      <c r="E167" s="6"/>
      <c r="F167" s="6"/>
      <c r="G167" s="6"/>
      <c r="H167" s="6"/>
      <c r="I167" s="6"/>
      <c r="J167" s="6"/>
      <c r="K167" s="6"/>
      <c r="L167" s="6"/>
      <c r="M167" s="8"/>
      <c r="N167" s="6"/>
      <c r="O167" s="6"/>
      <c r="P167" s="6"/>
      <c r="Q167" s="6"/>
      <c r="R167" s="6"/>
      <c r="S167" s="6"/>
      <c r="T167" s="6"/>
      <c r="U167" s="6"/>
      <c r="V167" s="6"/>
      <c r="Z167" s="6"/>
    </row>
    <row r="168" customFormat="false" ht="12" hidden="false" customHeight="false" outlineLevel="0" collapsed="false">
      <c r="E168" s="6"/>
      <c r="F168" s="6"/>
      <c r="G168" s="6"/>
      <c r="H168" s="6"/>
      <c r="I168" s="6"/>
      <c r="J168" s="6"/>
      <c r="K168" s="6"/>
      <c r="L168" s="6"/>
      <c r="M168" s="8"/>
      <c r="N168" s="6"/>
      <c r="O168" s="6"/>
      <c r="P168" s="6"/>
      <c r="Q168" s="6"/>
      <c r="R168" s="6"/>
      <c r="S168" s="6"/>
      <c r="T168" s="6"/>
      <c r="U168" s="6"/>
      <c r="V168" s="6"/>
      <c r="Z168" s="6"/>
    </row>
    <row r="169" customFormat="false" ht="12" hidden="false" customHeight="false" outlineLevel="0" collapsed="false">
      <c r="E169" s="6"/>
      <c r="F169" s="6"/>
      <c r="G169" s="6"/>
      <c r="H169" s="6"/>
      <c r="I169" s="6"/>
      <c r="J169" s="6"/>
      <c r="K169" s="6"/>
      <c r="L169" s="6"/>
      <c r="M169" s="8"/>
      <c r="N169" s="6"/>
      <c r="O169" s="6"/>
      <c r="P169" s="6"/>
      <c r="Q169" s="6"/>
      <c r="R169" s="6"/>
      <c r="S169" s="6"/>
      <c r="T169" s="6"/>
      <c r="U169" s="6"/>
      <c r="V169" s="6"/>
      <c r="Z169" s="6"/>
    </row>
    <row r="170" customFormat="false" ht="12" hidden="false" customHeight="false" outlineLevel="0" collapsed="false">
      <c r="E170" s="6"/>
      <c r="F170" s="6"/>
      <c r="G170" s="6"/>
      <c r="H170" s="6"/>
      <c r="I170" s="6"/>
      <c r="J170" s="6"/>
      <c r="K170" s="6"/>
      <c r="L170" s="6"/>
      <c r="M170" s="8"/>
      <c r="N170" s="6"/>
      <c r="O170" s="6"/>
      <c r="P170" s="6"/>
      <c r="Q170" s="6"/>
      <c r="R170" s="6"/>
      <c r="S170" s="6"/>
      <c r="T170" s="6"/>
      <c r="U170" s="6"/>
      <c r="V170" s="6"/>
      <c r="Z170" s="6"/>
    </row>
    <row r="171" customFormat="false" ht="12" hidden="false" customHeight="false" outlineLevel="0" collapsed="false">
      <c r="E171" s="6"/>
      <c r="F171" s="6"/>
      <c r="G171" s="6"/>
      <c r="H171" s="6"/>
      <c r="I171" s="6"/>
      <c r="J171" s="6"/>
      <c r="K171" s="6"/>
      <c r="L171" s="6"/>
      <c r="M171" s="8"/>
      <c r="N171" s="6"/>
      <c r="O171" s="6"/>
      <c r="P171" s="6"/>
      <c r="Q171" s="6"/>
      <c r="R171" s="6"/>
      <c r="S171" s="6"/>
      <c r="T171" s="6"/>
      <c r="U171" s="6"/>
      <c r="V171" s="6"/>
      <c r="Z171" s="6"/>
    </row>
    <row r="172" customFormat="false" ht="12" hidden="false" customHeight="false" outlineLevel="0" collapsed="false">
      <c r="E172" s="6"/>
      <c r="F172" s="6"/>
      <c r="G172" s="6"/>
      <c r="H172" s="6"/>
      <c r="I172" s="6"/>
      <c r="J172" s="6"/>
      <c r="K172" s="6"/>
      <c r="L172" s="6"/>
      <c r="M172" s="8"/>
      <c r="N172" s="6"/>
      <c r="O172" s="6"/>
      <c r="P172" s="6"/>
      <c r="Q172" s="6"/>
      <c r="R172" s="6"/>
      <c r="S172" s="6"/>
      <c r="T172" s="6"/>
      <c r="U172" s="6"/>
      <c r="V172" s="6"/>
      <c r="Z172" s="6"/>
    </row>
    <row r="173" customFormat="false" ht="12" hidden="false" customHeight="false" outlineLevel="0" collapsed="false">
      <c r="E173" s="6"/>
      <c r="F173" s="6"/>
      <c r="G173" s="6"/>
      <c r="H173" s="6"/>
      <c r="I173" s="6"/>
      <c r="J173" s="6"/>
      <c r="K173" s="6"/>
      <c r="L173" s="6"/>
      <c r="M173" s="8"/>
      <c r="N173" s="6"/>
      <c r="O173" s="6"/>
      <c r="P173" s="6"/>
      <c r="Q173" s="6"/>
      <c r="R173" s="6"/>
      <c r="S173" s="6"/>
      <c r="T173" s="6"/>
      <c r="U173" s="6"/>
      <c r="V173" s="6"/>
      <c r="Z173" s="6"/>
    </row>
    <row r="174" customFormat="false" ht="12" hidden="false" customHeight="false" outlineLevel="0" collapsed="false">
      <c r="E174" s="6"/>
      <c r="F174" s="6"/>
      <c r="G174" s="6"/>
      <c r="H174" s="6"/>
      <c r="I174" s="6"/>
      <c r="J174" s="6"/>
      <c r="K174" s="6"/>
      <c r="L174" s="6"/>
      <c r="M174" s="8"/>
      <c r="N174" s="6"/>
      <c r="O174" s="6"/>
      <c r="P174" s="6"/>
      <c r="Q174" s="6"/>
      <c r="R174" s="6"/>
      <c r="S174" s="6"/>
      <c r="T174" s="6"/>
      <c r="U174" s="6"/>
      <c r="V174" s="6"/>
      <c r="Z174" s="6"/>
    </row>
    <row r="175" customFormat="false" ht="12" hidden="false" customHeight="false" outlineLevel="0" collapsed="false">
      <c r="E175" s="6"/>
      <c r="F175" s="6"/>
      <c r="G175" s="6"/>
      <c r="H175" s="6"/>
      <c r="I175" s="6"/>
      <c r="J175" s="6"/>
      <c r="K175" s="6"/>
      <c r="L175" s="6"/>
      <c r="M175" s="8"/>
      <c r="N175" s="6"/>
      <c r="O175" s="6"/>
      <c r="P175" s="6"/>
      <c r="Q175" s="6"/>
      <c r="R175" s="6"/>
      <c r="S175" s="6"/>
      <c r="T175" s="6"/>
      <c r="U175" s="6"/>
      <c r="V175" s="6"/>
      <c r="Z175" s="6"/>
    </row>
    <row r="176" customFormat="false" ht="12" hidden="false" customHeight="false" outlineLevel="0" collapsed="false">
      <c r="E176" s="6"/>
      <c r="F176" s="6"/>
      <c r="G176" s="6"/>
      <c r="H176" s="6"/>
      <c r="I176" s="6"/>
      <c r="J176" s="6"/>
      <c r="K176" s="6"/>
      <c r="L176" s="6"/>
      <c r="M176" s="8"/>
      <c r="N176" s="6"/>
      <c r="O176" s="6"/>
      <c r="P176" s="6"/>
      <c r="Q176" s="6"/>
      <c r="R176" s="6"/>
      <c r="S176" s="6"/>
      <c r="T176" s="6"/>
      <c r="U176" s="6"/>
      <c r="V176" s="6"/>
      <c r="Z176" s="6"/>
    </row>
    <row r="177" customFormat="false" ht="12" hidden="false" customHeight="false" outlineLevel="0" collapsed="false">
      <c r="E177" s="6"/>
      <c r="F177" s="6"/>
      <c r="G177" s="6"/>
      <c r="H177" s="6"/>
      <c r="I177" s="6"/>
      <c r="J177" s="6"/>
      <c r="K177" s="6"/>
      <c r="L177" s="6"/>
      <c r="M177" s="8"/>
      <c r="N177" s="6"/>
      <c r="O177" s="6"/>
      <c r="P177" s="6"/>
      <c r="Q177" s="6"/>
      <c r="R177" s="6"/>
      <c r="S177" s="6"/>
      <c r="T177" s="6"/>
      <c r="U177" s="6"/>
      <c r="V177" s="6"/>
      <c r="Z177" s="6"/>
    </row>
    <row r="178" customFormat="false" ht="12" hidden="false" customHeight="false" outlineLevel="0" collapsed="false">
      <c r="E178" s="6"/>
      <c r="F178" s="6"/>
      <c r="G178" s="6"/>
      <c r="H178" s="6"/>
      <c r="I178" s="6"/>
      <c r="J178" s="6"/>
      <c r="K178" s="6"/>
      <c r="L178" s="6"/>
      <c r="M178" s="8"/>
      <c r="N178" s="6"/>
      <c r="O178" s="6"/>
      <c r="P178" s="6"/>
      <c r="Q178" s="6"/>
      <c r="R178" s="6"/>
      <c r="S178" s="6"/>
      <c r="T178" s="6"/>
      <c r="U178" s="6"/>
      <c r="V178" s="6"/>
      <c r="Z178" s="6"/>
    </row>
    <row r="179" customFormat="false" ht="12" hidden="false" customHeight="false" outlineLevel="0" collapsed="false">
      <c r="E179" s="6"/>
      <c r="F179" s="6"/>
      <c r="G179" s="6"/>
      <c r="H179" s="6"/>
      <c r="I179" s="6"/>
      <c r="J179" s="6"/>
      <c r="K179" s="6"/>
      <c r="L179" s="6"/>
      <c r="M179" s="8"/>
      <c r="N179" s="6"/>
      <c r="O179" s="6"/>
      <c r="P179" s="6"/>
      <c r="Q179" s="6"/>
      <c r="R179" s="6"/>
      <c r="S179" s="6"/>
      <c r="T179" s="6"/>
      <c r="U179" s="6"/>
      <c r="V179" s="6"/>
      <c r="Z179" s="6"/>
    </row>
    <row r="180" customFormat="false" ht="12" hidden="false" customHeight="false" outlineLevel="0" collapsed="false">
      <c r="E180" s="6"/>
      <c r="F180" s="6"/>
      <c r="G180" s="6"/>
      <c r="H180" s="6"/>
      <c r="I180" s="6"/>
      <c r="J180" s="6"/>
      <c r="K180" s="6"/>
      <c r="L180" s="6"/>
      <c r="M180" s="8"/>
      <c r="N180" s="6"/>
      <c r="O180" s="6"/>
      <c r="P180" s="6"/>
      <c r="Q180" s="6"/>
      <c r="R180" s="6"/>
      <c r="S180" s="6"/>
      <c r="T180" s="6"/>
      <c r="U180" s="6"/>
      <c r="V180" s="6"/>
      <c r="Z180" s="6"/>
    </row>
    <row r="181" customFormat="false" ht="12" hidden="false" customHeight="false" outlineLevel="0" collapsed="false">
      <c r="E181" s="6"/>
      <c r="F181" s="6"/>
      <c r="G181" s="6"/>
      <c r="H181" s="6"/>
      <c r="I181" s="6"/>
      <c r="J181" s="6"/>
      <c r="K181" s="6"/>
      <c r="L181" s="6"/>
      <c r="M181" s="8"/>
      <c r="N181" s="6"/>
      <c r="O181" s="6"/>
      <c r="P181" s="6"/>
      <c r="Q181" s="6"/>
      <c r="R181" s="6"/>
      <c r="S181" s="6"/>
      <c r="T181" s="6"/>
      <c r="U181" s="6"/>
      <c r="V181" s="6"/>
      <c r="Z181" s="6"/>
    </row>
    <row r="182" customFormat="false" ht="12" hidden="false" customHeight="false" outlineLevel="0" collapsed="false">
      <c r="E182" s="6"/>
      <c r="F182" s="6"/>
      <c r="G182" s="6"/>
      <c r="H182" s="6"/>
      <c r="I182" s="6"/>
      <c r="J182" s="6"/>
      <c r="K182" s="6"/>
      <c r="L182" s="6"/>
      <c r="M182" s="8"/>
      <c r="N182" s="6"/>
      <c r="O182" s="6"/>
      <c r="P182" s="6"/>
      <c r="Q182" s="6"/>
      <c r="R182" s="6"/>
      <c r="S182" s="6"/>
      <c r="T182" s="6"/>
      <c r="U182" s="6"/>
      <c r="V182" s="6"/>
      <c r="Z182" s="6"/>
    </row>
    <row r="183" customFormat="false" ht="12" hidden="false" customHeight="false" outlineLevel="0" collapsed="false">
      <c r="E183" s="6"/>
      <c r="F183" s="6"/>
      <c r="G183" s="6"/>
      <c r="H183" s="6"/>
      <c r="I183" s="6"/>
      <c r="J183" s="6"/>
      <c r="K183" s="6"/>
      <c r="L183" s="6"/>
      <c r="M183" s="8"/>
      <c r="N183" s="6"/>
      <c r="O183" s="6"/>
      <c r="P183" s="6"/>
      <c r="Q183" s="6"/>
      <c r="R183" s="6"/>
      <c r="S183" s="6"/>
      <c r="T183" s="6"/>
      <c r="U183" s="6"/>
      <c r="V183" s="6"/>
      <c r="Z183" s="6"/>
    </row>
    <row r="184" customFormat="false" ht="12" hidden="false" customHeight="false" outlineLevel="0" collapsed="false">
      <c r="E184" s="6"/>
      <c r="F184" s="6"/>
      <c r="G184" s="6"/>
      <c r="H184" s="6"/>
      <c r="I184" s="6"/>
      <c r="J184" s="6"/>
      <c r="K184" s="6"/>
      <c r="L184" s="6"/>
      <c r="M184" s="8"/>
      <c r="N184" s="6"/>
      <c r="O184" s="6"/>
      <c r="P184" s="6"/>
      <c r="Q184" s="6"/>
      <c r="R184" s="6"/>
      <c r="S184" s="6"/>
      <c r="T184" s="6"/>
      <c r="U184" s="6"/>
      <c r="V184" s="6"/>
      <c r="Z184" s="6"/>
    </row>
    <row r="185" customFormat="false" ht="12" hidden="false" customHeight="false" outlineLevel="0" collapsed="false">
      <c r="E185" s="6"/>
      <c r="F185" s="6"/>
      <c r="G185" s="6"/>
      <c r="H185" s="6"/>
      <c r="I185" s="6"/>
      <c r="J185" s="6"/>
      <c r="K185" s="6"/>
      <c r="L185" s="6"/>
      <c r="M185" s="8"/>
      <c r="N185" s="6"/>
      <c r="O185" s="6"/>
      <c r="P185" s="6"/>
      <c r="Q185" s="6"/>
      <c r="R185" s="6"/>
      <c r="S185" s="6"/>
      <c r="T185" s="6"/>
      <c r="U185" s="6"/>
      <c r="V185" s="6"/>
      <c r="Z185" s="6"/>
    </row>
    <row r="186" customFormat="false" ht="12" hidden="false" customHeight="false" outlineLevel="0" collapsed="false">
      <c r="E186" s="6"/>
      <c r="F186" s="6"/>
      <c r="G186" s="6"/>
      <c r="H186" s="6"/>
      <c r="I186" s="6"/>
      <c r="J186" s="6"/>
      <c r="K186" s="6"/>
      <c r="L186" s="6"/>
      <c r="M186" s="8"/>
      <c r="N186" s="6"/>
      <c r="O186" s="6"/>
      <c r="P186" s="6"/>
      <c r="Q186" s="6"/>
      <c r="R186" s="6"/>
      <c r="S186" s="6"/>
      <c r="T186" s="6"/>
      <c r="U186" s="6"/>
      <c r="V186" s="6"/>
      <c r="Z186" s="6"/>
    </row>
    <row r="187" customFormat="false" ht="12" hidden="false" customHeight="false" outlineLevel="0" collapsed="false">
      <c r="E187" s="6"/>
      <c r="F187" s="6"/>
      <c r="G187" s="6"/>
      <c r="H187" s="6"/>
      <c r="I187" s="6"/>
      <c r="J187" s="6"/>
      <c r="K187" s="6"/>
      <c r="L187" s="6"/>
      <c r="M187" s="8"/>
      <c r="N187" s="6"/>
      <c r="O187" s="6"/>
      <c r="P187" s="6"/>
      <c r="Q187" s="6"/>
      <c r="R187" s="6"/>
      <c r="S187" s="6"/>
      <c r="T187" s="6"/>
      <c r="U187" s="6"/>
      <c r="V187" s="6"/>
      <c r="Z187" s="6"/>
    </row>
    <row r="188" customFormat="false" ht="12" hidden="false" customHeight="false" outlineLevel="0" collapsed="false">
      <c r="E188" s="6"/>
      <c r="F188" s="6"/>
      <c r="G188" s="6"/>
      <c r="H188" s="6"/>
      <c r="I188" s="6"/>
      <c r="J188" s="6"/>
      <c r="K188" s="6"/>
      <c r="L188" s="6"/>
      <c r="M188" s="8"/>
      <c r="N188" s="6"/>
      <c r="O188" s="6"/>
      <c r="P188" s="6"/>
      <c r="Q188" s="6"/>
      <c r="R188" s="6"/>
      <c r="S188" s="6"/>
      <c r="T188" s="6"/>
      <c r="U188" s="6"/>
      <c r="V188" s="6"/>
      <c r="Z188" s="6"/>
    </row>
    <row r="189" customFormat="false" ht="12" hidden="false" customHeight="false" outlineLevel="0" collapsed="false">
      <c r="E189" s="6"/>
      <c r="F189" s="6"/>
      <c r="G189" s="6"/>
      <c r="H189" s="6"/>
      <c r="I189" s="6"/>
      <c r="J189" s="6"/>
      <c r="K189" s="6"/>
      <c r="L189" s="6"/>
      <c r="M189" s="8"/>
      <c r="N189" s="6"/>
      <c r="O189" s="6"/>
      <c r="P189" s="6"/>
      <c r="Q189" s="6"/>
      <c r="R189" s="6"/>
      <c r="S189" s="6"/>
      <c r="T189" s="6"/>
      <c r="U189" s="6"/>
      <c r="V189" s="6"/>
      <c r="Z189" s="6"/>
    </row>
    <row r="190" customFormat="false" ht="12" hidden="false" customHeight="false" outlineLevel="0" collapsed="false">
      <c r="E190" s="6"/>
      <c r="F190" s="6"/>
      <c r="G190" s="6"/>
      <c r="H190" s="6"/>
      <c r="I190" s="6"/>
      <c r="J190" s="6"/>
      <c r="K190" s="6"/>
      <c r="L190" s="6"/>
      <c r="M190" s="8"/>
      <c r="N190" s="6"/>
      <c r="O190" s="6"/>
      <c r="P190" s="6"/>
      <c r="Q190" s="6"/>
      <c r="R190" s="6"/>
      <c r="S190" s="6"/>
      <c r="T190" s="6"/>
      <c r="U190" s="6"/>
      <c r="V190" s="6"/>
      <c r="Z190" s="6"/>
    </row>
    <row r="191" customFormat="false" ht="12" hidden="false" customHeight="false" outlineLevel="0" collapsed="false">
      <c r="E191" s="6"/>
      <c r="F191" s="6"/>
      <c r="G191" s="6"/>
      <c r="H191" s="6"/>
      <c r="I191" s="6"/>
      <c r="J191" s="6"/>
      <c r="K191" s="6"/>
      <c r="L191" s="6"/>
      <c r="M191" s="8"/>
      <c r="N191" s="6"/>
      <c r="O191" s="6"/>
      <c r="P191" s="6"/>
      <c r="Q191" s="6"/>
      <c r="R191" s="6"/>
      <c r="S191" s="6"/>
      <c r="T191" s="6"/>
      <c r="U191" s="6"/>
      <c r="V191" s="6"/>
      <c r="Z191" s="6"/>
    </row>
    <row r="192" customFormat="false" ht="12" hidden="false" customHeight="false" outlineLevel="0" collapsed="false">
      <c r="E192" s="6"/>
      <c r="F192" s="6"/>
      <c r="G192" s="6"/>
      <c r="H192" s="6"/>
      <c r="I192" s="6"/>
      <c r="J192" s="6"/>
      <c r="K192" s="6"/>
      <c r="L192" s="6"/>
      <c r="M192" s="8"/>
      <c r="N192" s="6"/>
      <c r="O192" s="6"/>
      <c r="P192" s="6"/>
      <c r="Q192" s="6"/>
      <c r="R192" s="6"/>
      <c r="S192" s="6"/>
      <c r="T192" s="6"/>
      <c r="U192" s="6"/>
      <c r="V192" s="6"/>
      <c r="Z192" s="6"/>
    </row>
    <row r="193" customFormat="false" ht="12" hidden="false" customHeight="false" outlineLevel="0" collapsed="false">
      <c r="E193" s="6"/>
      <c r="F193" s="6"/>
      <c r="G193" s="6"/>
      <c r="H193" s="6"/>
      <c r="I193" s="6"/>
      <c r="J193" s="6"/>
      <c r="K193" s="6"/>
      <c r="L193" s="6"/>
      <c r="M193" s="8"/>
      <c r="N193" s="6"/>
      <c r="O193" s="6"/>
      <c r="P193" s="6"/>
      <c r="Q193" s="6"/>
      <c r="R193" s="6"/>
      <c r="S193" s="6"/>
      <c r="T193" s="6"/>
      <c r="U193" s="6"/>
      <c r="V193" s="6"/>
      <c r="Z193" s="6"/>
    </row>
    <row r="194" customFormat="false" ht="12" hidden="false" customHeight="false" outlineLevel="0" collapsed="false">
      <c r="E194" s="6"/>
      <c r="F194" s="6"/>
      <c r="G194" s="6"/>
      <c r="H194" s="6"/>
      <c r="I194" s="6"/>
      <c r="J194" s="6"/>
      <c r="K194" s="6"/>
      <c r="L194" s="6"/>
      <c r="M194" s="8"/>
      <c r="N194" s="6"/>
      <c r="O194" s="6"/>
      <c r="P194" s="6"/>
      <c r="Q194" s="6"/>
      <c r="R194" s="6"/>
      <c r="S194" s="6"/>
      <c r="T194" s="6"/>
      <c r="U194" s="6"/>
      <c r="V194" s="6"/>
      <c r="Z194" s="6"/>
    </row>
    <row r="195" customFormat="false" ht="12" hidden="false" customHeight="false" outlineLevel="0" collapsed="false">
      <c r="E195" s="6"/>
      <c r="F195" s="6"/>
      <c r="G195" s="6"/>
      <c r="H195" s="6"/>
      <c r="I195" s="6"/>
      <c r="J195" s="6"/>
      <c r="K195" s="6"/>
      <c r="L195" s="6"/>
      <c r="M195" s="8"/>
      <c r="N195" s="6"/>
      <c r="O195" s="6"/>
      <c r="P195" s="6"/>
      <c r="Q195" s="6"/>
      <c r="R195" s="6"/>
      <c r="S195" s="6"/>
      <c r="T195" s="6"/>
      <c r="U195" s="6"/>
      <c r="V195" s="6"/>
      <c r="Z195" s="6"/>
    </row>
    <row r="196" customFormat="false" ht="12" hidden="false" customHeight="false" outlineLevel="0" collapsed="false">
      <c r="E196" s="6"/>
      <c r="F196" s="6"/>
      <c r="G196" s="6"/>
      <c r="H196" s="6"/>
      <c r="I196" s="6"/>
      <c r="J196" s="6"/>
      <c r="K196" s="6"/>
      <c r="L196" s="6"/>
      <c r="M196" s="8"/>
      <c r="N196" s="6"/>
      <c r="O196" s="6"/>
      <c r="P196" s="6"/>
      <c r="Q196" s="6"/>
      <c r="R196" s="6"/>
      <c r="S196" s="6"/>
      <c r="T196" s="6"/>
      <c r="U196" s="6"/>
      <c r="V196" s="6"/>
      <c r="Z196" s="6"/>
    </row>
    <row r="197" customFormat="false" ht="12" hidden="false" customHeight="false" outlineLevel="0" collapsed="false">
      <c r="E197" s="6"/>
      <c r="F197" s="6"/>
      <c r="G197" s="6"/>
      <c r="H197" s="6"/>
      <c r="I197" s="6"/>
      <c r="J197" s="6"/>
      <c r="K197" s="6"/>
      <c r="L197" s="6"/>
      <c r="M197" s="8"/>
      <c r="N197" s="6"/>
      <c r="O197" s="6"/>
      <c r="P197" s="6"/>
      <c r="Q197" s="6"/>
      <c r="R197" s="6"/>
      <c r="S197" s="6"/>
      <c r="T197" s="6"/>
      <c r="U197" s="6"/>
      <c r="V197" s="6"/>
      <c r="Z197" s="6"/>
    </row>
    <row r="198" customFormat="false" ht="12" hidden="false" customHeight="false" outlineLevel="0" collapsed="false">
      <c r="E198" s="6"/>
      <c r="F198" s="6"/>
      <c r="G198" s="6"/>
      <c r="H198" s="6"/>
      <c r="I198" s="6"/>
      <c r="J198" s="6"/>
      <c r="K198" s="6"/>
      <c r="L198" s="6"/>
      <c r="M198" s="8"/>
      <c r="N198" s="6"/>
      <c r="O198" s="6"/>
      <c r="P198" s="6"/>
      <c r="Q198" s="6"/>
      <c r="R198" s="6"/>
      <c r="S198" s="6"/>
      <c r="T198" s="6"/>
      <c r="U198" s="6"/>
      <c r="V198" s="6"/>
      <c r="Z198" s="6"/>
    </row>
    <row r="199" customFormat="false" ht="12" hidden="false" customHeight="false" outlineLevel="0" collapsed="false">
      <c r="E199" s="6"/>
      <c r="F199" s="6"/>
      <c r="G199" s="6"/>
      <c r="H199" s="6"/>
      <c r="I199" s="6"/>
      <c r="J199" s="6"/>
      <c r="K199" s="6"/>
      <c r="L199" s="6"/>
      <c r="M199" s="8"/>
      <c r="N199" s="6"/>
      <c r="O199" s="6"/>
      <c r="P199" s="6"/>
      <c r="Q199" s="6"/>
      <c r="R199" s="6"/>
      <c r="S199" s="6"/>
      <c r="T199" s="6"/>
      <c r="U199" s="6"/>
      <c r="V199" s="6"/>
      <c r="Z199" s="6"/>
    </row>
    <row r="200" customFormat="false" ht="12" hidden="false" customHeight="false" outlineLevel="0" collapsed="false">
      <c r="E200" s="6"/>
      <c r="F200" s="6"/>
      <c r="G200" s="6"/>
      <c r="H200" s="6"/>
      <c r="I200" s="6"/>
      <c r="J200" s="6"/>
      <c r="K200" s="6"/>
      <c r="L200" s="6"/>
      <c r="M200" s="8"/>
      <c r="N200" s="6"/>
      <c r="O200" s="6"/>
      <c r="P200" s="6"/>
      <c r="Q200" s="6"/>
      <c r="R200" s="6"/>
      <c r="S200" s="6"/>
      <c r="T200" s="6"/>
      <c r="U200" s="6"/>
      <c r="V200" s="6"/>
      <c r="Z200" s="6"/>
    </row>
    <row r="201" customFormat="false" ht="12" hidden="false" customHeight="false" outlineLevel="0" collapsed="false">
      <c r="E201" s="6"/>
      <c r="F201" s="6"/>
      <c r="G201" s="6"/>
      <c r="H201" s="6"/>
      <c r="I201" s="6"/>
      <c r="J201" s="6"/>
      <c r="K201" s="6"/>
      <c r="L201" s="6"/>
      <c r="M201" s="8"/>
      <c r="N201" s="6"/>
      <c r="O201" s="6"/>
      <c r="P201" s="6"/>
      <c r="Q201" s="6"/>
      <c r="R201" s="6"/>
      <c r="S201" s="6"/>
      <c r="T201" s="6"/>
      <c r="U201" s="6"/>
      <c r="V201" s="6"/>
      <c r="Z201" s="6"/>
    </row>
    <row r="202" customFormat="false" ht="12" hidden="false" customHeight="false" outlineLevel="0" collapsed="false">
      <c r="E202" s="6"/>
      <c r="F202" s="6"/>
      <c r="G202" s="6"/>
      <c r="H202" s="6"/>
      <c r="I202" s="6"/>
      <c r="J202" s="6"/>
      <c r="K202" s="6"/>
      <c r="L202" s="6"/>
      <c r="M202" s="8"/>
      <c r="N202" s="6"/>
      <c r="O202" s="6"/>
      <c r="P202" s="6"/>
      <c r="Q202" s="6"/>
      <c r="R202" s="6"/>
      <c r="S202" s="6"/>
      <c r="T202" s="6"/>
      <c r="U202" s="6"/>
      <c r="V202" s="6"/>
      <c r="Z202" s="6"/>
    </row>
    <row r="203" customFormat="false" ht="12" hidden="false" customHeight="false" outlineLevel="0" collapsed="false">
      <c r="E203" s="6"/>
      <c r="F203" s="6"/>
      <c r="G203" s="6"/>
      <c r="H203" s="6"/>
      <c r="I203" s="6"/>
      <c r="J203" s="6"/>
      <c r="K203" s="6"/>
      <c r="L203" s="6"/>
      <c r="M203" s="8"/>
      <c r="N203" s="6"/>
      <c r="O203" s="6"/>
      <c r="P203" s="6"/>
      <c r="Q203" s="6"/>
      <c r="R203" s="6"/>
      <c r="S203" s="6"/>
      <c r="T203" s="6"/>
      <c r="U203" s="6"/>
      <c r="V203" s="6"/>
      <c r="Z203" s="6"/>
    </row>
    <row r="204" customFormat="false" ht="12" hidden="false" customHeight="false" outlineLevel="0" collapsed="false">
      <c r="E204" s="6"/>
      <c r="F204" s="6"/>
      <c r="G204" s="6"/>
      <c r="H204" s="6"/>
      <c r="I204" s="6"/>
      <c r="J204" s="6"/>
      <c r="K204" s="6"/>
      <c r="L204" s="6"/>
      <c r="M204" s="8"/>
      <c r="N204" s="6"/>
      <c r="O204" s="6"/>
      <c r="P204" s="6"/>
      <c r="Q204" s="6"/>
      <c r="R204" s="6"/>
      <c r="S204" s="6"/>
      <c r="T204" s="6"/>
      <c r="U204" s="6"/>
      <c r="V204" s="6"/>
      <c r="Z204" s="6"/>
    </row>
    <row r="205" customFormat="false" ht="12" hidden="false" customHeight="false" outlineLevel="0" collapsed="false">
      <c r="E205" s="6"/>
      <c r="F205" s="6"/>
      <c r="G205" s="6"/>
      <c r="H205" s="6"/>
      <c r="I205" s="6"/>
      <c r="J205" s="6"/>
      <c r="K205" s="6"/>
      <c r="L205" s="6"/>
      <c r="M205" s="8"/>
      <c r="N205" s="6"/>
      <c r="O205" s="6"/>
      <c r="P205" s="6"/>
      <c r="Q205" s="6"/>
      <c r="R205" s="6"/>
      <c r="S205" s="6"/>
      <c r="T205" s="6"/>
      <c r="U205" s="6"/>
      <c r="V205" s="6"/>
      <c r="Z205" s="6"/>
    </row>
    <row r="206" customFormat="false" ht="12" hidden="false" customHeight="false" outlineLevel="0" collapsed="false">
      <c r="E206" s="6"/>
      <c r="F206" s="6"/>
      <c r="G206" s="6"/>
      <c r="H206" s="6"/>
      <c r="I206" s="6"/>
      <c r="J206" s="6"/>
      <c r="K206" s="6"/>
      <c r="L206" s="6"/>
      <c r="M206" s="8"/>
      <c r="N206" s="6"/>
      <c r="O206" s="6"/>
      <c r="P206" s="6"/>
      <c r="Q206" s="6"/>
      <c r="R206" s="6"/>
      <c r="S206" s="6"/>
      <c r="T206" s="6"/>
      <c r="U206" s="6"/>
      <c r="V206" s="6"/>
      <c r="Z206" s="6"/>
    </row>
    <row r="207" customFormat="false" ht="12" hidden="false" customHeight="false" outlineLevel="0" collapsed="false">
      <c r="E207" s="6"/>
      <c r="F207" s="6"/>
      <c r="G207" s="6"/>
      <c r="H207" s="6"/>
      <c r="I207" s="6"/>
      <c r="J207" s="6"/>
      <c r="K207" s="6"/>
      <c r="L207" s="6"/>
      <c r="M207" s="8"/>
      <c r="N207" s="6"/>
      <c r="O207" s="6"/>
      <c r="P207" s="6"/>
      <c r="Q207" s="6"/>
      <c r="R207" s="6"/>
      <c r="S207" s="6"/>
      <c r="T207" s="6"/>
      <c r="U207" s="6"/>
      <c r="V207" s="6"/>
      <c r="Z207" s="6"/>
    </row>
    <row r="208" customFormat="false" ht="12" hidden="false" customHeight="false" outlineLevel="0" collapsed="false">
      <c r="E208" s="6"/>
      <c r="F208" s="6"/>
      <c r="G208" s="6"/>
      <c r="H208" s="6"/>
      <c r="I208" s="6"/>
      <c r="J208" s="6"/>
      <c r="K208" s="6"/>
      <c r="L208" s="6"/>
      <c r="M208" s="8"/>
      <c r="N208" s="6"/>
      <c r="O208" s="6"/>
      <c r="P208" s="6"/>
      <c r="Q208" s="6"/>
      <c r="R208" s="6"/>
      <c r="S208" s="6"/>
      <c r="T208" s="6"/>
      <c r="U208" s="6"/>
      <c r="V208" s="6"/>
      <c r="Z208" s="6"/>
    </row>
    <row r="209" customFormat="false" ht="12" hidden="false" customHeight="false" outlineLevel="0" collapsed="false">
      <c r="E209" s="6"/>
      <c r="F209" s="6"/>
      <c r="G209" s="6"/>
      <c r="H209" s="6"/>
      <c r="I209" s="6"/>
      <c r="J209" s="6"/>
      <c r="K209" s="6"/>
      <c r="L209" s="6"/>
      <c r="M209" s="8"/>
      <c r="N209" s="6"/>
      <c r="O209" s="6"/>
      <c r="P209" s="6"/>
      <c r="Q209" s="6"/>
      <c r="R209" s="6"/>
      <c r="S209" s="6"/>
      <c r="T209" s="6"/>
      <c r="U209" s="6"/>
      <c r="V209" s="6"/>
      <c r="Z209" s="6"/>
    </row>
    <row r="210" customFormat="false" ht="12" hidden="false" customHeight="false" outlineLevel="0" collapsed="false">
      <c r="E210" s="6"/>
      <c r="F210" s="6"/>
      <c r="G210" s="6"/>
      <c r="H210" s="6"/>
      <c r="I210" s="6"/>
      <c r="J210" s="6"/>
      <c r="K210" s="6"/>
      <c r="L210" s="6"/>
      <c r="M210" s="8"/>
      <c r="N210" s="6"/>
      <c r="O210" s="6"/>
      <c r="P210" s="6"/>
      <c r="Q210" s="6"/>
      <c r="R210" s="6"/>
      <c r="S210" s="6"/>
      <c r="T210" s="6"/>
      <c r="U210" s="6"/>
      <c r="V210" s="6"/>
      <c r="Z210" s="6"/>
    </row>
    <row r="211" customFormat="false" ht="12" hidden="false" customHeight="false" outlineLevel="0" collapsed="false">
      <c r="E211" s="6"/>
      <c r="F211" s="6"/>
      <c r="G211" s="6"/>
      <c r="H211" s="6"/>
      <c r="I211" s="6"/>
      <c r="J211" s="6"/>
      <c r="K211" s="6"/>
      <c r="L211" s="6"/>
      <c r="M211" s="8"/>
      <c r="N211" s="6"/>
      <c r="O211" s="6"/>
      <c r="P211" s="6"/>
      <c r="Q211" s="6"/>
      <c r="R211" s="6"/>
      <c r="S211" s="6"/>
      <c r="T211" s="6"/>
      <c r="U211" s="6"/>
      <c r="V211" s="6"/>
      <c r="Z211" s="6"/>
    </row>
    <row r="212" customFormat="false" ht="12" hidden="false" customHeight="false" outlineLevel="0" collapsed="false">
      <c r="E212" s="6"/>
      <c r="F212" s="6"/>
      <c r="G212" s="6"/>
      <c r="H212" s="6"/>
      <c r="I212" s="6"/>
      <c r="J212" s="6"/>
      <c r="K212" s="6"/>
      <c r="L212" s="6"/>
      <c r="M212" s="8"/>
      <c r="N212" s="6"/>
      <c r="O212" s="6"/>
      <c r="P212" s="6"/>
      <c r="Q212" s="6"/>
      <c r="R212" s="6"/>
      <c r="S212" s="6"/>
      <c r="T212" s="6"/>
      <c r="U212" s="6"/>
      <c r="V212" s="6"/>
      <c r="Z212" s="6"/>
    </row>
    <row r="213" customFormat="false" ht="12" hidden="false" customHeight="false" outlineLevel="0" collapsed="false">
      <c r="E213" s="6"/>
      <c r="F213" s="6"/>
      <c r="G213" s="6"/>
      <c r="H213" s="6"/>
      <c r="I213" s="6"/>
      <c r="J213" s="6"/>
      <c r="K213" s="6"/>
      <c r="L213" s="6"/>
      <c r="M213" s="8"/>
      <c r="N213" s="6"/>
      <c r="O213" s="6"/>
      <c r="P213" s="6"/>
      <c r="Q213" s="6"/>
      <c r="R213" s="6"/>
      <c r="S213" s="6"/>
      <c r="T213" s="6"/>
      <c r="U213" s="6"/>
      <c r="V213" s="6"/>
      <c r="Z213" s="6"/>
    </row>
    <row r="214" customFormat="false" ht="12" hidden="false" customHeight="false" outlineLevel="0" collapsed="false">
      <c r="E214" s="6"/>
      <c r="F214" s="6"/>
      <c r="G214" s="6"/>
      <c r="H214" s="6"/>
      <c r="I214" s="6"/>
      <c r="J214" s="6"/>
      <c r="K214" s="6"/>
      <c r="L214" s="6"/>
      <c r="M214" s="8"/>
      <c r="N214" s="6"/>
      <c r="O214" s="6"/>
      <c r="P214" s="6"/>
      <c r="Q214" s="6"/>
      <c r="R214" s="6"/>
      <c r="S214" s="6"/>
      <c r="T214" s="6"/>
      <c r="U214" s="6"/>
      <c r="V214" s="6"/>
      <c r="Z214" s="6"/>
    </row>
    <row r="215" customFormat="false" ht="12" hidden="false" customHeight="false" outlineLevel="0" collapsed="false">
      <c r="E215" s="6"/>
      <c r="F215" s="6"/>
      <c r="G215" s="6"/>
      <c r="H215" s="6"/>
      <c r="I215" s="6"/>
      <c r="J215" s="6"/>
      <c r="K215" s="6"/>
      <c r="L215" s="6"/>
      <c r="M215" s="8"/>
      <c r="N215" s="6"/>
      <c r="O215" s="6"/>
      <c r="P215" s="6"/>
      <c r="Q215" s="6"/>
      <c r="R215" s="6"/>
      <c r="S215" s="6"/>
      <c r="T215" s="6"/>
      <c r="U215" s="6"/>
      <c r="V215" s="6"/>
      <c r="Z215" s="6"/>
    </row>
    <row r="216" customFormat="false" ht="12" hidden="false" customHeight="false" outlineLevel="0" collapsed="false">
      <c r="E216" s="6"/>
      <c r="F216" s="6"/>
      <c r="G216" s="6"/>
      <c r="H216" s="6"/>
      <c r="I216" s="6"/>
      <c r="J216" s="6"/>
      <c r="K216" s="6"/>
      <c r="L216" s="6"/>
      <c r="M216" s="8"/>
      <c r="N216" s="6"/>
      <c r="O216" s="6"/>
      <c r="P216" s="6"/>
      <c r="Q216" s="6"/>
      <c r="R216" s="6"/>
      <c r="S216" s="6"/>
      <c r="T216" s="6"/>
      <c r="U216" s="6"/>
      <c r="V216" s="6"/>
      <c r="Z216" s="6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" activeCellId="0" sqref="L3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2.65"/>
    <col collapsed="false" customWidth="true" hidden="false" outlineLevel="0" max="3" min="2" style="2" width="2.65"/>
    <col collapsed="false" customWidth="true" hidden="false" outlineLevel="0" max="4" min="4" style="2" width="15.32"/>
    <col collapsed="false" customWidth="true" hidden="false" outlineLevel="0" max="12" min="5" style="1" width="9.65"/>
    <col collapsed="false" customWidth="true" hidden="false" outlineLevel="0" max="13" min="13" style="1" width="4.65"/>
    <col collapsed="false" customWidth="true" hidden="false" outlineLevel="0" max="22" min="14" style="1" width="9.32"/>
    <col collapsed="false" customWidth="true" hidden="false" outlineLevel="0" max="24" min="23" style="4" width="2.65"/>
    <col collapsed="false" customWidth="true" hidden="false" outlineLevel="0" max="25" min="25" style="4" width="15.32"/>
    <col collapsed="false" customWidth="false" hidden="false" outlineLevel="0" max="257" min="26" style="1" width="9.1"/>
  </cols>
  <sheetData>
    <row r="1" s="1" customFormat="true" ht="12" hidden="false" customHeight="false" outlineLevel="0" collapsed="false">
      <c r="B1" s="5" t="s">
        <v>86</v>
      </c>
      <c r="C1" s="2"/>
      <c r="D1" s="2"/>
      <c r="E1" s="6"/>
      <c r="F1" s="6"/>
      <c r="G1" s="6"/>
      <c r="H1" s="7"/>
      <c r="I1" s="6"/>
      <c r="J1" s="6"/>
      <c r="K1" s="6"/>
      <c r="L1" s="6"/>
      <c r="M1" s="8"/>
      <c r="N1" s="9" t="s">
        <v>87</v>
      </c>
      <c r="O1" s="6"/>
      <c r="P1" s="6"/>
      <c r="Q1" s="6"/>
      <c r="R1" s="6"/>
      <c r="S1" s="6"/>
      <c r="T1" s="6"/>
      <c r="U1" s="6"/>
      <c r="V1" s="6"/>
      <c r="W1" s="4"/>
      <c r="X1" s="4"/>
      <c r="Y1" s="4"/>
    </row>
    <row r="2" s="10" customFormat="true" ht="14.4" hidden="false" customHeight="false" outlineLevel="0" collapsed="false">
      <c r="B2" s="11"/>
      <c r="C2" s="11"/>
      <c r="D2" s="11"/>
      <c r="E2" s="12" t="s">
        <v>2</v>
      </c>
      <c r="F2" s="12"/>
      <c r="G2" s="12"/>
      <c r="H2" s="12"/>
      <c r="I2" s="12"/>
      <c r="J2" s="12"/>
      <c r="K2" s="12"/>
      <c r="L2" s="11"/>
      <c r="M2" s="13"/>
      <c r="N2" s="11"/>
      <c r="O2" s="14" t="s">
        <v>88</v>
      </c>
      <c r="P2" s="14"/>
      <c r="Q2" s="14"/>
      <c r="R2" s="14"/>
      <c r="S2" s="14"/>
      <c r="T2" s="14"/>
      <c r="U2" s="14"/>
      <c r="V2" s="14"/>
      <c r="W2" s="11"/>
      <c r="X2" s="11"/>
    </row>
    <row r="3" customFormat="false" ht="15" hidden="false" customHeight="false" outlineLevel="0" collapsed="false">
      <c r="B3" s="10"/>
      <c r="C3" s="10"/>
      <c r="D3" s="10"/>
      <c r="E3" s="15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16"/>
      <c r="X3" s="17"/>
      <c r="Y3" s="17"/>
    </row>
    <row r="4" customFormat="false" ht="12" hidden="false" customHeight="true" outlineLevel="0" collapsed="false">
      <c r="B4" s="18" t="s">
        <v>4</v>
      </c>
      <c r="C4" s="18"/>
      <c r="D4" s="18"/>
      <c r="E4" s="19"/>
      <c r="F4" s="20" t="s">
        <v>5</v>
      </c>
      <c r="G4" s="20"/>
      <c r="H4" s="20"/>
      <c r="I4" s="20"/>
      <c r="J4" s="20"/>
      <c r="K4" s="20"/>
      <c r="L4" s="20"/>
      <c r="M4" s="21"/>
      <c r="N4" s="22" t="s">
        <v>6</v>
      </c>
      <c r="O4" s="22"/>
      <c r="P4" s="22"/>
      <c r="Q4" s="22"/>
      <c r="R4" s="22"/>
      <c r="S4" s="22"/>
      <c r="T4" s="22"/>
      <c r="U4" s="22"/>
      <c r="V4" s="22"/>
      <c r="W4" s="23" t="s">
        <v>7</v>
      </c>
      <c r="X4" s="23"/>
      <c r="Y4" s="23"/>
    </row>
    <row r="5" customFormat="false" ht="12" hidden="false" customHeight="false" outlineLevel="0" collapsed="false">
      <c r="B5" s="18"/>
      <c r="C5" s="18"/>
      <c r="D5" s="18"/>
      <c r="E5" s="24" t="s">
        <v>8</v>
      </c>
      <c r="F5" s="25" t="s">
        <v>9</v>
      </c>
      <c r="G5" s="25" t="s">
        <v>10</v>
      </c>
      <c r="H5" s="25" t="s">
        <v>11</v>
      </c>
      <c r="I5" s="25" t="s">
        <v>12</v>
      </c>
      <c r="J5" s="25" t="s">
        <v>13</v>
      </c>
      <c r="K5" s="25" t="s">
        <v>14</v>
      </c>
      <c r="L5" s="26" t="s">
        <v>15</v>
      </c>
      <c r="M5" s="21"/>
      <c r="N5" s="27" t="s">
        <v>9</v>
      </c>
      <c r="O5" s="24" t="s">
        <v>16</v>
      </c>
      <c r="P5" s="24" t="s">
        <v>17</v>
      </c>
      <c r="Q5" s="24" t="s">
        <v>18</v>
      </c>
      <c r="R5" s="24" t="s">
        <v>19</v>
      </c>
      <c r="S5" s="24" t="s">
        <v>20</v>
      </c>
      <c r="T5" s="24" t="s">
        <v>21</v>
      </c>
      <c r="U5" s="24" t="s">
        <v>22</v>
      </c>
      <c r="V5" s="24" t="s">
        <v>23</v>
      </c>
      <c r="W5" s="23"/>
      <c r="X5" s="23"/>
      <c r="Y5" s="23"/>
      <c r="Z5" s="28" t="s">
        <v>24</v>
      </c>
      <c r="AA5" s="29"/>
      <c r="AB5" s="29"/>
    </row>
    <row r="6" customFormat="false" ht="12" hidden="false" customHeight="false" outlineLevel="0" collapsed="false">
      <c r="B6" s="18"/>
      <c r="C6" s="18"/>
      <c r="D6" s="18"/>
      <c r="E6" s="30"/>
      <c r="F6" s="25"/>
      <c r="G6" s="25"/>
      <c r="H6" s="25"/>
      <c r="I6" s="25"/>
      <c r="J6" s="25"/>
      <c r="K6" s="25"/>
      <c r="L6" s="26"/>
      <c r="M6" s="21"/>
      <c r="N6" s="27"/>
      <c r="O6" s="31" t="s">
        <v>25</v>
      </c>
      <c r="P6" s="31" t="s">
        <v>26</v>
      </c>
      <c r="Q6" s="31" t="s">
        <v>27</v>
      </c>
      <c r="R6" s="31" t="s">
        <v>28</v>
      </c>
      <c r="S6" s="31" t="s">
        <v>29</v>
      </c>
      <c r="T6" s="31" t="s">
        <v>30</v>
      </c>
      <c r="U6" s="31" t="s">
        <v>31</v>
      </c>
      <c r="V6" s="31" t="s">
        <v>32</v>
      </c>
      <c r="W6" s="23"/>
      <c r="X6" s="23"/>
      <c r="Y6" s="23"/>
      <c r="Z6" s="28" t="s">
        <v>33</v>
      </c>
      <c r="AA6" s="29" t="s">
        <v>34</v>
      </c>
      <c r="AB6" s="29" t="s">
        <v>35</v>
      </c>
    </row>
    <row r="7" s="32" customFormat="true" ht="15" hidden="false" customHeight="true" outlineLevel="0" collapsed="false">
      <c r="B7" s="69" t="s">
        <v>36</v>
      </c>
      <c r="C7" s="69"/>
      <c r="D7" s="69"/>
      <c r="E7" s="70" t="n">
        <f aca="false">SUM(G7:L7,O7:V7)</f>
        <v>35525</v>
      </c>
      <c r="F7" s="70" t="n">
        <f aca="false">SUM(G7:L7)</f>
        <v>2775</v>
      </c>
      <c r="G7" s="71" t="n">
        <v>529</v>
      </c>
      <c r="H7" s="71" t="n">
        <v>552</v>
      </c>
      <c r="I7" s="71" t="n">
        <v>544</v>
      </c>
      <c r="J7" s="71" t="n">
        <v>430</v>
      </c>
      <c r="K7" s="71" t="n">
        <v>369</v>
      </c>
      <c r="L7" s="72" t="n">
        <v>351</v>
      </c>
      <c r="M7" s="73"/>
      <c r="N7" s="73" t="n">
        <f aca="false">SUM(O7:V7)</f>
        <v>32750</v>
      </c>
      <c r="O7" s="74" t="n">
        <v>1826</v>
      </c>
      <c r="P7" s="74" t="n">
        <v>1629</v>
      </c>
      <c r="Q7" s="74" t="n">
        <v>3914</v>
      </c>
      <c r="R7" s="74" t="n">
        <v>4702</v>
      </c>
      <c r="S7" s="74" t="n">
        <v>3999</v>
      </c>
      <c r="T7" s="74" t="n">
        <v>2177</v>
      </c>
      <c r="U7" s="74" t="n">
        <v>3540</v>
      </c>
      <c r="V7" s="74" t="n">
        <v>10963</v>
      </c>
      <c r="W7" s="40" t="s">
        <v>36</v>
      </c>
      <c r="X7" s="40"/>
      <c r="Y7" s="40"/>
      <c r="Z7" s="41" t="n">
        <f aca="false">SUM(F7,N7)-E7</f>
        <v>0</v>
      </c>
      <c r="AA7" s="42" t="n">
        <f aca="false">SUM(G7:L7)-F7</f>
        <v>0</v>
      </c>
      <c r="AB7" s="42" t="n">
        <f aca="false">SUM(O7:V7)-N7</f>
        <v>0</v>
      </c>
    </row>
    <row r="8" s="32" customFormat="true" ht="15" hidden="false" customHeight="true" outlineLevel="0" collapsed="false">
      <c r="B8" s="43"/>
      <c r="C8" s="69" t="s">
        <v>37</v>
      </c>
      <c r="D8" s="69"/>
      <c r="E8" s="70" t="n">
        <f aca="false">SUM(G8:L8,O8:V8)</f>
        <v>530</v>
      </c>
      <c r="F8" s="70" t="n">
        <f aca="false">SUM(G8:L8)</f>
        <v>55</v>
      </c>
      <c r="G8" s="75" t="n">
        <v>6</v>
      </c>
      <c r="H8" s="75" t="n">
        <v>3</v>
      </c>
      <c r="I8" s="75" t="n">
        <v>16</v>
      </c>
      <c r="J8" s="75" t="n">
        <v>7</v>
      </c>
      <c r="K8" s="75" t="n">
        <v>12</v>
      </c>
      <c r="L8" s="76" t="n">
        <v>11</v>
      </c>
      <c r="M8" s="73"/>
      <c r="N8" s="73" t="n">
        <f aca="false">SUM(O8:V8)</f>
        <v>475</v>
      </c>
      <c r="O8" s="77" t="n">
        <v>77</v>
      </c>
      <c r="P8" s="77" t="n">
        <v>52</v>
      </c>
      <c r="Q8" s="77" t="n">
        <v>116</v>
      </c>
      <c r="R8" s="77" t="n">
        <v>102</v>
      </c>
      <c r="S8" s="77" t="n">
        <v>54</v>
      </c>
      <c r="T8" s="77" t="n">
        <v>21</v>
      </c>
      <c r="U8" s="77" t="n">
        <v>20</v>
      </c>
      <c r="V8" s="77" t="n">
        <v>33</v>
      </c>
      <c r="W8" s="48"/>
      <c r="X8" s="33" t="s">
        <v>37</v>
      </c>
      <c r="Y8" s="33"/>
      <c r="Z8" s="41" t="n">
        <f aca="false">SUM(F8,N8)-E8</f>
        <v>0</v>
      </c>
      <c r="AA8" s="42" t="n">
        <f aca="false">SUM(G8:L8)-F8</f>
        <v>0</v>
      </c>
      <c r="AB8" s="42" t="n">
        <f aca="false">SUM(O8:V8)-N8</f>
        <v>0</v>
      </c>
    </row>
    <row r="9" customFormat="false" ht="12.9" hidden="false" customHeight="true" outlineLevel="0" collapsed="false">
      <c r="B9" s="50"/>
      <c r="C9" s="50"/>
      <c r="D9" s="51" t="s">
        <v>38</v>
      </c>
      <c r="E9" s="70" t="n">
        <f aca="false">SUM(G9:L9,O9:V9)</f>
        <v>195</v>
      </c>
      <c r="F9" s="70" t="n">
        <f aca="false">SUM(G9:L9)</f>
        <v>18</v>
      </c>
      <c r="G9" s="78" t="n">
        <v>2</v>
      </c>
      <c r="H9" s="78" t="n">
        <v>2</v>
      </c>
      <c r="I9" s="78" t="n">
        <v>2</v>
      </c>
      <c r="J9" s="78" t="n">
        <v>1</v>
      </c>
      <c r="K9" s="78" t="n">
        <v>5</v>
      </c>
      <c r="L9" s="79" t="n">
        <v>6</v>
      </c>
      <c r="M9" s="80"/>
      <c r="N9" s="73" t="n">
        <f aca="false">SUM(O9:V9)</f>
        <v>177</v>
      </c>
      <c r="O9" s="81" t="n">
        <v>33</v>
      </c>
      <c r="P9" s="81" t="n">
        <v>23</v>
      </c>
      <c r="Q9" s="81" t="n">
        <v>45</v>
      </c>
      <c r="R9" s="81" t="n">
        <v>26</v>
      </c>
      <c r="S9" s="81" t="n">
        <v>21</v>
      </c>
      <c r="T9" s="81" t="n">
        <v>10</v>
      </c>
      <c r="U9" s="81" t="n">
        <v>5</v>
      </c>
      <c r="V9" s="81" t="n">
        <v>14</v>
      </c>
      <c r="W9" s="55"/>
      <c r="X9" s="56"/>
      <c r="Y9" s="33" t="s">
        <v>38</v>
      </c>
      <c r="Z9" s="41" t="n">
        <f aca="false">SUM(F9,N9)-E9</f>
        <v>0</v>
      </c>
      <c r="AA9" s="42" t="n">
        <f aca="false">SUM(G9:L9)-F9</f>
        <v>0</v>
      </c>
      <c r="AB9" s="42" t="n">
        <f aca="false">SUM(O9:V9)-N9</f>
        <v>0</v>
      </c>
    </row>
    <row r="10" customFormat="false" ht="12.9" hidden="false" customHeight="true" outlineLevel="0" collapsed="false">
      <c r="B10" s="50"/>
      <c r="C10" s="50"/>
      <c r="D10" s="51" t="s">
        <v>39</v>
      </c>
      <c r="E10" s="70" t="n">
        <f aca="false">SUM(G10:L10,O10:V10)</f>
        <v>27</v>
      </c>
      <c r="F10" s="70" t="n">
        <f aca="false">SUM(G10:L10)</f>
        <v>1</v>
      </c>
      <c r="G10" s="78" t="n">
        <v>0</v>
      </c>
      <c r="H10" s="78" t="n">
        <v>0</v>
      </c>
      <c r="I10" s="78" t="n">
        <v>0</v>
      </c>
      <c r="J10" s="78" t="n">
        <v>0</v>
      </c>
      <c r="K10" s="78" t="n">
        <v>0</v>
      </c>
      <c r="L10" s="79" t="n">
        <v>1</v>
      </c>
      <c r="M10" s="80"/>
      <c r="N10" s="73" t="n">
        <f aca="false">SUM(O10:V10)</f>
        <v>26</v>
      </c>
      <c r="O10" s="81" t="n">
        <v>3</v>
      </c>
      <c r="P10" s="81" t="n">
        <v>3</v>
      </c>
      <c r="Q10" s="81" t="n">
        <v>6</v>
      </c>
      <c r="R10" s="81" t="n">
        <v>8</v>
      </c>
      <c r="S10" s="81" t="n">
        <v>4</v>
      </c>
      <c r="T10" s="81" t="n">
        <v>1</v>
      </c>
      <c r="U10" s="81" t="n">
        <v>1</v>
      </c>
      <c r="V10" s="81" t="n">
        <v>0</v>
      </c>
      <c r="W10" s="55"/>
      <c r="X10" s="56"/>
      <c r="Y10" s="33" t="s">
        <v>39</v>
      </c>
      <c r="Z10" s="41" t="n">
        <f aca="false">SUM(F10,N10)-E10</f>
        <v>0</v>
      </c>
      <c r="AA10" s="42" t="n">
        <f aca="false">SUM(G10:L10)-F10</f>
        <v>0</v>
      </c>
      <c r="AB10" s="42" t="n">
        <f aca="false">SUM(O10:V10)-N10</f>
        <v>0</v>
      </c>
    </row>
    <row r="11" customFormat="false" ht="12.9" hidden="false" customHeight="true" outlineLevel="0" collapsed="false">
      <c r="B11" s="50"/>
      <c r="C11" s="50"/>
      <c r="D11" s="51" t="s">
        <v>40</v>
      </c>
      <c r="E11" s="70" t="n">
        <f aca="false">SUM(G11:L11,O11:V11)</f>
        <v>37</v>
      </c>
      <c r="F11" s="70" t="n">
        <f aca="false">SUM(G11:L11)</f>
        <v>4</v>
      </c>
      <c r="G11" s="78" t="n">
        <v>0</v>
      </c>
      <c r="H11" s="78" t="n">
        <v>1</v>
      </c>
      <c r="I11" s="78" t="n">
        <v>1</v>
      </c>
      <c r="J11" s="78" t="n">
        <v>1</v>
      </c>
      <c r="K11" s="78" t="n">
        <v>1</v>
      </c>
      <c r="L11" s="79" t="n">
        <v>0</v>
      </c>
      <c r="M11" s="80"/>
      <c r="N11" s="73" t="n">
        <f aca="false">SUM(O11:V11)</f>
        <v>33</v>
      </c>
      <c r="O11" s="81" t="n">
        <v>2</v>
      </c>
      <c r="P11" s="81" t="n">
        <v>3</v>
      </c>
      <c r="Q11" s="81" t="n">
        <v>11</v>
      </c>
      <c r="R11" s="81" t="n">
        <v>8</v>
      </c>
      <c r="S11" s="81" t="n">
        <v>3</v>
      </c>
      <c r="T11" s="81" t="n">
        <v>1</v>
      </c>
      <c r="U11" s="81" t="n">
        <v>2</v>
      </c>
      <c r="V11" s="81" t="n">
        <v>3</v>
      </c>
      <c r="W11" s="55"/>
      <c r="X11" s="56"/>
      <c r="Y11" s="33" t="s">
        <v>40</v>
      </c>
      <c r="Z11" s="41" t="n">
        <f aca="false">SUM(F11,N11)-E11</f>
        <v>0</v>
      </c>
      <c r="AA11" s="42" t="n">
        <f aca="false">SUM(G11:L11)-F11</f>
        <v>0</v>
      </c>
      <c r="AB11" s="42" t="n">
        <f aca="false">SUM(O11:V11)-N11</f>
        <v>0</v>
      </c>
    </row>
    <row r="12" customFormat="false" ht="12.9" hidden="false" customHeight="true" outlineLevel="0" collapsed="false">
      <c r="B12" s="50"/>
      <c r="C12" s="50"/>
      <c r="D12" s="51" t="s">
        <v>41</v>
      </c>
      <c r="E12" s="70" t="n">
        <f aca="false">SUM(G12:L12,O12:V12)</f>
        <v>0</v>
      </c>
      <c r="F12" s="70" t="n">
        <f aca="false">SUM(G12:L12)</f>
        <v>0</v>
      </c>
      <c r="G12" s="78" t="n">
        <v>0</v>
      </c>
      <c r="H12" s="78" t="n">
        <v>0</v>
      </c>
      <c r="I12" s="78" t="n">
        <v>0</v>
      </c>
      <c r="J12" s="78" t="n">
        <v>0</v>
      </c>
      <c r="K12" s="78" t="n">
        <v>0</v>
      </c>
      <c r="L12" s="79" t="n">
        <v>0</v>
      </c>
      <c r="M12" s="80"/>
      <c r="N12" s="73" t="n">
        <f aca="false">SUM(O12:V12)</f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0</v>
      </c>
      <c r="U12" s="81" t="n">
        <v>0</v>
      </c>
      <c r="V12" s="81" t="n">
        <v>0</v>
      </c>
      <c r="W12" s="55"/>
      <c r="X12" s="56"/>
      <c r="Y12" s="33" t="s">
        <v>41</v>
      </c>
      <c r="Z12" s="41" t="n">
        <f aca="false">SUM(F12,N12)-E12</f>
        <v>0</v>
      </c>
      <c r="AA12" s="42" t="n">
        <f aca="false">SUM(G12:L12)-F12</f>
        <v>0</v>
      </c>
      <c r="AB12" s="42" t="n">
        <f aca="false">SUM(O12:V12)-N12</f>
        <v>0</v>
      </c>
    </row>
    <row r="13" customFormat="false" ht="12.9" hidden="false" customHeight="true" outlineLevel="0" collapsed="false">
      <c r="B13" s="50"/>
      <c r="C13" s="50"/>
      <c r="D13" s="51" t="s">
        <v>42</v>
      </c>
      <c r="E13" s="70" t="n">
        <f aca="false">SUM(G13:L13,O13:V13)</f>
        <v>11</v>
      </c>
      <c r="F13" s="70" t="n">
        <f aca="false">SUM(G13:L13)</f>
        <v>1</v>
      </c>
      <c r="G13" s="78" t="n">
        <v>0</v>
      </c>
      <c r="H13" s="78" t="n">
        <v>0</v>
      </c>
      <c r="I13" s="78" t="n">
        <v>0</v>
      </c>
      <c r="J13" s="78" t="n">
        <v>0</v>
      </c>
      <c r="K13" s="78" t="n">
        <v>0</v>
      </c>
      <c r="L13" s="79" t="n">
        <v>1</v>
      </c>
      <c r="M13" s="80"/>
      <c r="N13" s="73" t="n">
        <f aca="false">SUM(O13:V13)</f>
        <v>10</v>
      </c>
      <c r="O13" s="81" t="n">
        <v>2</v>
      </c>
      <c r="P13" s="81" t="n">
        <v>1</v>
      </c>
      <c r="Q13" s="81" t="n">
        <v>3</v>
      </c>
      <c r="R13" s="81" t="n">
        <v>3</v>
      </c>
      <c r="S13" s="81" t="n">
        <v>1</v>
      </c>
      <c r="T13" s="81" t="n">
        <v>0</v>
      </c>
      <c r="U13" s="81" t="n">
        <v>0</v>
      </c>
      <c r="V13" s="81" t="n">
        <v>0</v>
      </c>
      <c r="W13" s="55"/>
      <c r="X13" s="56"/>
      <c r="Y13" s="33" t="s">
        <v>42</v>
      </c>
      <c r="Z13" s="41" t="n">
        <f aca="false">SUM(F13,N13)-E13</f>
        <v>0</v>
      </c>
      <c r="AA13" s="42" t="n">
        <f aca="false">SUM(G13:L13)-F13</f>
        <v>0</v>
      </c>
      <c r="AB13" s="42" t="n">
        <f aca="false">SUM(O13:V13)-N13</f>
        <v>0</v>
      </c>
    </row>
    <row r="14" customFormat="false" ht="12.9" hidden="false" customHeight="true" outlineLevel="0" collapsed="false">
      <c r="B14" s="50"/>
      <c r="C14" s="50"/>
      <c r="D14" s="51" t="s">
        <v>43</v>
      </c>
      <c r="E14" s="70" t="n">
        <f aca="false">SUM(G14:L14,O14:V14)</f>
        <v>6</v>
      </c>
      <c r="F14" s="70" t="n">
        <f aca="false">SUM(G14:L14)</f>
        <v>2</v>
      </c>
      <c r="G14" s="78" t="n">
        <v>0</v>
      </c>
      <c r="H14" s="78" t="n">
        <v>0</v>
      </c>
      <c r="I14" s="78" t="n">
        <v>0</v>
      </c>
      <c r="J14" s="78" t="n">
        <v>2</v>
      </c>
      <c r="K14" s="78" t="n">
        <v>0</v>
      </c>
      <c r="L14" s="79" t="n">
        <v>0</v>
      </c>
      <c r="M14" s="80"/>
      <c r="N14" s="73" t="n">
        <f aca="false">SUM(O14:V14)</f>
        <v>4</v>
      </c>
      <c r="O14" s="81" t="n">
        <v>1</v>
      </c>
      <c r="P14" s="81" t="n">
        <v>0</v>
      </c>
      <c r="Q14" s="81" t="n">
        <v>1</v>
      </c>
      <c r="R14" s="81" t="n">
        <v>2</v>
      </c>
      <c r="S14" s="81" t="n">
        <v>0</v>
      </c>
      <c r="T14" s="81" t="n">
        <v>0</v>
      </c>
      <c r="U14" s="81" t="n">
        <v>0</v>
      </c>
      <c r="V14" s="81" t="n">
        <v>0</v>
      </c>
      <c r="W14" s="55"/>
      <c r="X14" s="56"/>
      <c r="Y14" s="33" t="s">
        <v>43</v>
      </c>
      <c r="Z14" s="41" t="n">
        <f aca="false">SUM(F14,N14)-E14</f>
        <v>0</v>
      </c>
      <c r="AA14" s="42" t="n">
        <f aca="false">SUM(G14:L14)-F14</f>
        <v>0</v>
      </c>
      <c r="AB14" s="42" t="n">
        <f aca="false">SUM(O14:V14)-N14</f>
        <v>0</v>
      </c>
    </row>
    <row r="15" customFormat="false" ht="12.9" hidden="false" customHeight="true" outlineLevel="0" collapsed="false">
      <c r="B15" s="50"/>
      <c r="C15" s="50"/>
      <c r="D15" s="51" t="s">
        <v>44</v>
      </c>
      <c r="E15" s="70" t="n">
        <f aca="false">SUM(G15:L15,O15:V15)</f>
        <v>4</v>
      </c>
      <c r="F15" s="70" t="n">
        <f aca="false">SUM(G15:L15)</f>
        <v>2</v>
      </c>
      <c r="G15" s="78" t="n">
        <v>1</v>
      </c>
      <c r="H15" s="78" t="n">
        <v>0</v>
      </c>
      <c r="I15" s="78" t="n">
        <v>0</v>
      </c>
      <c r="J15" s="78" t="n">
        <v>1</v>
      </c>
      <c r="K15" s="78" t="n">
        <v>0</v>
      </c>
      <c r="L15" s="79" t="n">
        <v>0</v>
      </c>
      <c r="M15" s="80"/>
      <c r="N15" s="73" t="n">
        <f aca="false">SUM(O15:V15)</f>
        <v>2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1</v>
      </c>
      <c r="T15" s="81" t="n">
        <v>0</v>
      </c>
      <c r="U15" s="81" t="n">
        <v>0</v>
      </c>
      <c r="V15" s="81" t="n">
        <v>1</v>
      </c>
      <c r="W15" s="55"/>
      <c r="X15" s="56"/>
      <c r="Y15" s="33" t="s">
        <v>44</v>
      </c>
      <c r="Z15" s="41" t="n">
        <f aca="false">SUM(F15,N15)-E15</f>
        <v>0</v>
      </c>
      <c r="AA15" s="42" t="n">
        <f aca="false">SUM(G15:L15)-F15</f>
        <v>0</v>
      </c>
      <c r="AB15" s="42" t="n">
        <f aca="false">SUM(O15:V15)-N15</f>
        <v>0</v>
      </c>
    </row>
    <row r="16" customFormat="false" ht="12.9" hidden="false" customHeight="true" outlineLevel="0" collapsed="false">
      <c r="B16" s="50"/>
      <c r="C16" s="50"/>
      <c r="D16" s="51" t="s">
        <v>45</v>
      </c>
      <c r="E16" s="70" t="n">
        <f aca="false">SUM(G16:L16,O16:V16)</f>
        <v>8</v>
      </c>
      <c r="F16" s="70" t="n">
        <f aca="false">SUM(G16:L16)</f>
        <v>1</v>
      </c>
      <c r="G16" s="78" t="n">
        <v>0</v>
      </c>
      <c r="H16" s="78" t="n">
        <v>0</v>
      </c>
      <c r="I16" s="78" t="n">
        <v>0</v>
      </c>
      <c r="J16" s="78" t="n">
        <v>0</v>
      </c>
      <c r="K16" s="78" t="n">
        <v>1</v>
      </c>
      <c r="L16" s="79" t="n">
        <v>0</v>
      </c>
      <c r="M16" s="80"/>
      <c r="N16" s="73" t="n">
        <f aca="false">SUM(O16:V16)</f>
        <v>7</v>
      </c>
      <c r="O16" s="81" t="n">
        <v>2</v>
      </c>
      <c r="P16" s="81" t="n">
        <v>0</v>
      </c>
      <c r="Q16" s="81" t="n">
        <v>2</v>
      </c>
      <c r="R16" s="81" t="n">
        <v>1</v>
      </c>
      <c r="S16" s="81" t="n">
        <v>2</v>
      </c>
      <c r="T16" s="81" t="n">
        <v>0</v>
      </c>
      <c r="U16" s="81" t="n">
        <v>0</v>
      </c>
      <c r="V16" s="81" t="n">
        <v>0</v>
      </c>
      <c r="W16" s="55"/>
      <c r="X16" s="56"/>
      <c r="Y16" s="33" t="s">
        <v>45</v>
      </c>
      <c r="Z16" s="41" t="n">
        <f aca="false">SUM(F16,N16)-E16</f>
        <v>0</v>
      </c>
      <c r="AA16" s="42" t="n">
        <f aca="false">SUM(G16:L16)-F16</f>
        <v>0</v>
      </c>
      <c r="AB16" s="42" t="n">
        <f aca="false">SUM(O16:V16)-N16</f>
        <v>0</v>
      </c>
    </row>
    <row r="17" customFormat="false" ht="12.9" hidden="false" customHeight="true" outlineLevel="0" collapsed="false">
      <c r="B17" s="50"/>
      <c r="C17" s="50"/>
      <c r="D17" s="51" t="s">
        <v>46</v>
      </c>
      <c r="E17" s="70" t="n">
        <f aca="false">SUM(G17:L17,O17:V17)</f>
        <v>19</v>
      </c>
      <c r="F17" s="70" t="n">
        <f aca="false">SUM(G17:L17)</f>
        <v>0</v>
      </c>
      <c r="G17" s="78" t="n">
        <v>0</v>
      </c>
      <c r="H17" s="78" t="n">
        <v>0</v>
      </c>
      <c r="I17" s="78" t="n">
        <v>0</v>
      </c>
      <c r="J17" s="78" t="n">
        <v>0</v>
      </c>
      <c r="K17" s="78" t="n">
        <v>0</v>
      </c>
      <c r="L17" s="79" t="n">
        <v>0</v>
      </c>
      <c r="M17" s="80"/>
      <c r="N17" s="73" t="n">
        <f aca="false">SUM(O17:V17)</f>
        <v>19</v>
      </c>
      <c r="O17" s="81" t="n">
        <v>2</v>
      </c>
      <c r="P17" s="81" t="n">
        <v>1</v>
      </c>
      <c r="Q17" s="81" t="n">
        <v>6</v>
      </c>
      <c r="R17" s="81" t="n">
        <v>4</v>
      </c>
      <c r="S17" s="81" t="n">
        <v>2</v>
      </c>
      <c r="T17" s="81" t="n">
        <v>0</v>
      </c>
      <c r="U17" s="81" t="n">
        <v>3</v>
      </c>
      <c r="V17" s="81" t="n">
        <v>1</v>
      </c>
      <c r="W17" s="55"/>
      <c r="X17" s="56"/>
      <c r="Y17" s="33" t="s">
        <v>46</v>
      </c>
      <c r="Z17" s="41" t="n">
        <f aca="false">SUM(F17,N17)-E17</f>
        <v>0</v>
      </c>
      <c r="AA17" s="42" t="n">
        <f aca="false">SUM(G17:L17)-F17</f>
        <v>0</v>
      </c>
      <c r="AB17" s="42" t="n">
        <f aca="false">SUM(O17:V17)-N17</f>
        <v>0</v>
      </c>
    </row>
    <row r="18" customFormat="false" ht="12.9" hidden="false" customHeight="true" outlineLevel="0" collapsed="false">
      <c r="B18" s="50"/>
      <c r="C18" s="50"/>
      <c r="D18" s="51" t="s">
        <v>47</v>
      </c>
      <c r="E18" s="70" t="n">
        <f aca="false">SUM(G18:L18,O18:V18)</f>
        <v>1</v>
      </c>
      <c r="F18" s="70" t="n">
        <f aca="false">SUM(G18:L18)</f>
        <v>0</v>
      </c>
      <c r="G18" s="78" t="n">
        <v>0</v>
      </c>
      <c r="H18" s="78" t="n">
        <v>0</v>
      </c>
      <c r="I18" s="78" t="n">
        <v>0</v>
      </c>
      <c r="J18" s="78" t="n">
        <v>0</v>
      </c>
      <c r="K18" s="78" t="n">
        <v>0</v>
      </c>
      <c r="L18" s="79" t="n">
        <v>0</v>
      </c>
      <c r="M18" s="80"/>
      <c r="N18" s="73" t="n">
        <f aca="false">SUM(O18:V18)</f>
        <v>1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81" t="n">
        <v>1</v>
      </c>
      <c r="W18" s="55"/>
      <c r="X18" s="56"/>
      <c r="Y18" s="33" t="s">
        <v>47</v>
      </c>
      <c r="Z18" s="41" t="n">
        <f aca="false">SUM(F18,N18)-E18</f>
        <v>0</v>
      </c>
      <c r="AA18" s="42" t="n">
        <f aca="false">SUM(G18:L18)-F18</f>
        <v>0</v>
      </c>
      <c r="AB18" s="42" t="n">
        <f aca="false">SUM(O18:V18)-N18</f>
        <v>0</v>
      </c>
    </row>
    <row r="19" customFormat="false" ht="12.9" hidden="false" customHeight="true" outlineLevel="0" collapsed="false">
      <c r="B19" s="50"/>
      <c r="C19" s="50"/>
      <c r="D19" s="51" t="s">
        <v>48</v>
      </c>
      <c r="E19" s="70" t="n">
        <f aca="false">SUM(G19:L19,O19:V19)</f>
        <v>40</v>
      </c>
      <c r="F19" s="70" t="n">
        <f aca="false">SUM(G19:L19)</f>
        <v>6</v>
      </c>
      <c r="G19" s="78" t="n">
        <v>0</v>
      </c>
      <c r="H19" s="78" t="n">
        <v>0</v>
      </c>
      <c r="I19" s="78" t="n">
        <v>4</v>
      </c>
      <c r="J19" s="78" t="n">
        <v>1</v>
      </c>
      <c r="K19" s="78" t="n">
        <v>1</v>
      </c>
      <c r="L19" s="79" t="n">
        <v>0</v>
      </c>
      <c r="M19" s="80"/>
      <c r="N19" s="73" t="n">
        <f aca="false">SUM(O19:V19)</f>
        <v>34</v>
      </c>
      <c r="O19" s="81" t="n">
        <v>7</v>
      </c>
      <c r="P19" s="81" t="n">
        <v>1</v>
      </c>
      <c r="Q19" s="81" t="n">
        <v>7</v>
      </c>
      <c r="R19" s="81" t="n">
        <v>10</v>
      </c>
      <c r="S19" s="81" t="n">
        <v>3</v>
      </c>
      <c r="T19" s="81" t="n">
        <v>1</v>
      </c>
      <c r="U19" s="81" t="n">
        <v>3</v>
      </c>
      <c r="V19" s="81" t="n">
        <v>2</v>
      </c>
      <c r="W19" s="55"/>
      <c r="X19" s="56"/>
      <c r="Y19" s="33" t="s">
        <v>48</v>
      </c>
      <c r="Z19" s="41" t="n">
        <f aca="false">SUM(F19,N19)-E19</f>
        <v>0</v>
      </c>
      <c r="AA19" s="42" t="n">
        <f aca="false">SUM(G19:L19)-F19</f>
        <v>0</v>
      </c>
      <c r="AB19" s="42" t="n">
        <f aca="false">SUM(O19:V19)-N19</f>
        <v>0</v>
      </c>
    </row>
    <row r="20" customFormat="false" ht="12.9" hidden="false" customHeight="true" outlineLevel="0" collapsed="false">
      <c r="B20" s="50"/>
      <c r="C20" s="50"/>
      <c r="D20" s="51" t="s">
        <v>49</v>
      </c>
      <c r="E20" s="70" t="n">
        <f aca="false">SUM(G20:L20,O20:V20)</f>
        <v>51</v>
      </c>
      <c r="F20" s="70" t="n">
        <f aca="false">SUM(G20:L20)</f>
        <v>7</v>
      </c>
      <c r="G20" s="78" t="n">
        <v>3</v>
      </c>
      <c r="H20" s="78" t="n">
        <v>0</v>
      </c>
      <c r="I20" s="78" t="n">
        <v>2</v>
      </c>
      <c r="J20" s="78" t="n">
        <v>0</v>
      </c>
      <c r="K20" s="78" t="n">
        <v>1</v>
      </c>
      <c r="L20" s="79" t="n">
        <v>1</v>
      </c>
      <c r="M20" s="80"/>
      <c r="N20" s="73" t="n">
        <f aca="false">SUM(O20:V20)</f>
        <v>44</v>
      </c>
      <c r="O20" s="81" t="n">
        <v>8</v>
      </c>
      <c r="P20" s="81" t="n">
        <v>8</v>
      </c>
      <c r="Q20" s="81" t="n">
        <v>9</v>
      </c>
      <c r="R20" s="81" t="n">
        <v>11</v>
      </c>
      <c r="S20" s="81" t="n">
        <v>2</v>
      </c>
      <c r="T20" s="81" t="n">
        <v>2</v>
      </c>
      <c r="U20" s="81" t="n">
        <v>1</v>
      </c>
      <c r="V20" s="81" t="n">
        <v>3</v>
      </c>
      <c r="W20" s="55"/>
      <c r="X20" s="56"/>
      <c r="Y20" s="33" t="s">
        <v>49</v>
      </c>
      <c r="Z20" s="41" t="n">
        <f aca="false">SUM(F20,N20)-E20</f>
        <v>0</v>
      </c>
      <c r="AA20" s="42" t="n">
        <f aca="false">SUM(G20:L20)-F20</f>
        <v>0</v>
      </c>
      <c r="AB20" s="42" t="n">
        <f aca="false">SUM(O20:V20)-N20</f>
        <v>0</v>
      </c>
    </row>
    <row r="21" customFormat="false" ht="12.9" hidden="false" customHeight="true" outlineLevel="0" collapsed="false">
      <c r="B21" s="50"/>
      <c r="C21" s="50"/>
      <c r="D21" s="51" t="s">
        <v>50</v>
      </c>
      <c r="E21" s="70" t="n">
        <f aca="false">SUM(G21:L21,O21:V21)</f>
        <v>3</v>
      </c>
      <c r="F21" s="70" t="n">
        <f aca="false">SUM(G21:L21)</f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9" t="n">
        <v>0</v>
      </c>
      <c r="M21" s="80"/>
      <c r="N21" s="73" t="n">
        <f aca="false">SUM(O21:V21)</f>
        <v>3</v>
      </c>
      <c r="O21" s="81" t="n">
        <v>0</v>
      </c>
      <c r="P21" s="81" t="n">
        <v>0</v>
      </c>
      <c r="Q21" s="81" t="n">
        <v>2</v>
      </c>
      <c r="R21" s="81" t="n">
        <v>1</v>
      </c>
      <c r="S21" s="81" t="n">
        <v>0</v>
      </c>
      <c r="T21" s="81" t="n">
        <v>0</v>
      </c>
      <c r="U21" s="81" t="n">
        <v>0</v>
      </c>
      <c r="V21" s="81" t="n">
        <v>0</v>
      </c>
      <c r="W21" s="55"/>
      <c r="X21" s="56"/>
      <c r="Y21" s="33" t="s">
        <v>50</v>
      </c>
      <c r="Z21" s="41" t="n">
        <f aca="false">SUM(F21,N21)-E21</f>
        <v>0</v>
      </c>
      <c r="AA21" s="42" t="n">
        <f aca="false">SUM(G21:L21)-F21</f>
        <v>0</v>
      </c>
      <c r="AB21" s="42" t="n">
        <f aca="false">SUM(O21:V21)-N21</f>
        <v>0</v>
      </c>
    </row>
    <row r="22" customFormat="false" ht="12.9" hidden="false" customHeight="true" outlineLevel="0" collapsed="false">
      <c r="B22" s="50"/>
      <c r="C22" s="50"/>
      <c r="D22" s="51" t="s">
        <v>51</v>
      </c>
      <c r="E22" s="70" t="n">
        <f aca="false">SUM(G22:L22,O22:V22)</f>
        <v>35</v>
      </c>
      <c r="F22" s="70" t="n">
        <f aca="false">SUM(G22:L22)</f>
        <v>4</v>
      </c>
      <c r="G22" s="78" t="n">
        <v>0</v>
      </c>
      <c r="H22" s="78" t="n">
        <v>0</v>
      </c>
      <c r="I22" s="78" t="n">
        <v>1</v>
      </c>
      <c r="J22" s="78" t="n">
        <v>1</v>
      </c>
      <c r="K22" s="78" t="n">
        <v>1</v>
      </c>
      <c r="L22" s="79" t="n">
        <v>1</v>
      </c>
      <c r="M22" s="80"/>
      <c r="N22" s="73" t="n">
        <f aca="false">SUM(O22:V22)</f>
        <v>31</v>
      </c>
      <c r="O22" s="81" t="n">
        <v>8</v>
      </c>
      <c r="P22" s="81" t="n">
        <v>6</v>
      </c>
      <c r="Q22" s="81" t="n">
        <v>7</v>
      </c>
      <c r="R22" s="81" t="n">
        <v>6</v>
      </c>
      <c r="S22" s="81" t="n">
        <v>3</v>
      </c>
      <c r="T22" s="81" t="n">
        <v>0</v>
      </c>
      <c r="U22" s="81" t="n">
        <v>1</v>
      </c>
      <c r="V22" s="81" t="n">
        <v>0</v>
      </c>
      <c r="W22" s="55"/>
      <c r="X22" s="56"/>
      <c r="Y22" s="33" t="s">
        <v>51</v>
      </c>
      <c r="Z22" s="41" t="n">
        <f aca="false">SUM(F22,N22)-E22</f>
        <v>0</v>
      </c>
      <c r="AA22" s="42" t="n">
        <f aca="false">SUM(G22:L22)-F22</f>
        <v>0</v>
      </c>
      <c r="AB22" s="42" t="n">
        <f aca="false">SUM(O22:V22)-N22</f>
        <v>0</v>
      </c>
    </row>
    <row r="23" customFormat="false" ht="12.9" hidden="false" customHeight="true" outlineLevel="0" collapsed="false">
      <c r="B23" s="50"/>
      <c r="C23" s="50"/>
      <c r="D23" s="51" t="s">
        <v>52</v>
      </c>
      <c r="E23" s="70" t="n">
        <f aca="false">SUM(G23:L23,O23:V23)</f>
        <v>27</v>
      </c>
      <c r="F23" s="70" t="n">
        <f aca="false">SUM(G23:L23)</f>
        <v>3</v>
      </c>
      <c r="G23" s="78" t="n">
        <v>0</v>
      </c>
      <c r="H23" s="78" t="n">
        <v>0</v>
      </c>
      <c r="I23" s="78" t="n">
        <v>1</v>
      </c>
      <c r="J23" s="78" t="n">
        <v>0</v>
      </c>
      <c r="K23" s="78" t="n">
        <v>2</v>
      </c>
      <c r="L23" s="79" t="n">
        <v>0</v>
      </c>
      <c r="M23" s="80"/>
      <c r="N23" s="73" t="n">
        <f aca="false">SUM(O23:V23)</f>
        <v>24</v>
      </c>
      <c r="O23" s="81" t="n">
        <v>5</v>
      </c>
      <c r="P23" s="81" t="n">
        <v>0</v>
      </c>
      <c r="Q23" s="81" t="n">
        <v>4</v>
      </c>
      <c r="R23" s="81" t="n">
        <v>6</v>
      </c>
      <c r="S23" s="81" t="n">
        <v>4</v>
      </c>
      <c r="T23" s="81" t="n">
        <v>1</v>
      </c>
      <c r="U23" s="81" t="n">
        <v>1</v>
      </c>
      <c r="V23" s="81" t="n">
        <v>3</v>
      </c>
      <c r="W23" s="55"/>
      <c r="X23" s="56"/>
      <c r="Y23" s="33" t="s">
        <v>52</v>
      </c>
      <c r="Z23" s="41" t="n">
        <f aca="false">SUM(F23,N23)-E23</f>
        <v>0</v>
      </c>
      <c r="AA23" s="42" t="n">
        <f aca="false">SUM(G23:L23)-F23</f>
        <v>0</v>
      </c>
      <c r="AB23" s="42" t="n">
        <f aca="false">SUM(O23:V23)-N23</f>
        <v>0</v>
      </c>
    </row>
    <row r="24" s="32" customFormat="true" ht="15" hidden="false" customHeight="true" outlineLevel="0" collapsed="false">
      <c r="B24" s="50"/>
      <c r="C24" s="50"/>
      <c r="D24" s="51" t="s">
        <v>53</v>
      </c>
      <c r="E24" s="70" t="n">
        <f aca="false">SUM(G24:L24,O24:V24)</f>
        <v>66</v>
      </c>
      <c r="F24" s="70" t="n">
        <f aca="false">SUM(G24:L24)</f>
        <v>6</v>
      </c>
      <c r="G24" s="78" t="n">
        <v>0</v>
      </c>
      <c r="H24" s="78" t="n">
        <v>0</v>
      </c>
      <c r="I24" s="78" t="n">
        <v>5</v>
      </c>
      <c r="J24" s="78" t="n">
        <v>0</v>
      </c>
      <c r="K24" s="78" t="n">
        <v>0</v>
      </c>
      <c r="L24" s="79" t="n">
        <v>1</v>
      </c>
      <c r="M24" s="73"/>
      <c r="N24" s="73" t="n">
        <f aca="false">SUM(O24:V24)</f>
        <v>60</v>
      </c>
      <c r="O24" s="81" t="n">
        <v>4</v>
      </c>
      <c r="P24" s="81" t="n">
        <v>6</v>
      </c>
      <c r="Q24" s="81" t="n">
        <v>13</v>
      </c>
      <c r="R24" s="81" t="n">
        <v>16</v>
      </c>
      <c r="S24" s="81" t="n">
        <v>8</v>
      </c>
      <c r="T24" s="81" t="n">
        <v>5</v>
      </c>
      <c r="U24" s="81" t="n">
        <v>3</v>
      </c>
      <c r="V24" s="81" t="n">
        <v>5</v>
      </c>
      <c r="W24" s="55"/>
      <c r="X24" s="56"/>
      <c r="Y24" s="33" t="s">
        <v>53</v>
      </c>
      <c r="Z24" s="41" t="n">
        <f aca="false">SUM(F24,N24)-E24</f>
        <v>0</v>
      </c>
      <c r="AA24" s="42" t="n">
        <f aca="false">SUM(G24:L24)-F24</f>
        <v>0</v>
      </c>
      <c r="AB24" s="42" t="n">
        <f aca="false">SUM(O24:V24)-N24</f>
        <v>0</v>
      </c>
    </row>
    <row r="25" customFormat="false" ht="12.9" hidden="false" customHeight="true" outlineLevel="0" collapsed="false">
      <c r="B25" s="43"/>
      <c r="C25" s="69" t="s">
        <v>54</v>
      </c>
      <c r="D25" s="69"/>
      <c r="E25" s="70" t="n">
        <f aca="false">SUM(G25:L25,O25:V25)</f>
        <v>871</v>
      </c>
      <c r="F25" s="70" t="n">
        <f aca="false">SUM(G25:L25)</f>
        <v>470</v>
      </c>
      <c r="G25" s="75" t="n">
        <v>129</v>
      </c>
      <c r="H25" s="75" t="n">
        <v>122</v>
      </c>
      <c r="I25" s="75" t="n">
        <v>97</v>
      </c>
      <c r="J25" s="75" t="n">
        <v>57</v>
      </c>
      <c r="K25" s="75" t="n">
        <v>39</v>
      </c>
      <c r="L25" s="76" t="n">
        <v>26</v>
      </c>
      <c r="M25" s="80"/>
      <c r="N25" s="73" t="n">
        <f aca="false">SUM(O25:V25)</f>
        <v>401</v>
      </c>
      <c r="O25" s="77" t="n">
        <v>119</v>
      </c>
      <c r="P25" s="77" t="n">
        <v>37</v>
      </c>
      <c r="Q25" s="77" t="n">
        <v>68</v>
      </c>
      <c r="R25" s="77" t="n">
        <v>69</v>
      </c>
      <c r="S25" s="77" t="n">
        <v>33</v>
      </c>
      <c r="T25" s="77" t="n">
        <v>21</v>
      </c>
      <c r="U25" s="77" t="n">
        <v>20</v>
      </c>
      <c r="V25" s="77" t="n">
        <v>34</v>
      </c>
      <c r="W25" s="48"/>
      <c r="X25" s="33" t="s">
        <v>54</v>
      </c>
      <c r="Y25" s="33"/>
      <c r="Z25" s="41" t="n">
        <f aca="false">SUM(F25,N25)-E25</f>
        <v>0</v>
      </c>
      <c r="AA25" s="42" t="n">
        <f aca="false">SUM(G25:L25)-F25</f>
        <v>0</v>
      </c>
      <c r="AB25" s="42" t="n">
        <f aca="false">SUM(O25:V25)-N25</f>
        <v>0</v>
      </c>
    </row>
    <row r="26" customFormat="false" ht="12.9" hidden="false" customHeight="true" outlineLevel="0" collapsed="false">
      <c r="B26" s="50"/>
      <c r="C26" s="50"/>
      <c r="D26" s="51" t="s">
        <v>55</v>
      </c>
      <c r="E26" s="70" t="n">
        <f aca="false">SUM(G26:L26,O26:V26)</f>
        <v>41</v>
      </c>
      <c r="F26" s="70" t="n">
        <f aca="false">SUM(G26:L26)</f>
        <v>8</v>
      </c>
      <c r="G26" s="78" t="n">
        <v>0</v>
      </c>
      <c r="H26" s="78" t="n">
        <v>1</v>
      </c>
      <c r="I26" s="78" t="n">
        <v>3</v>
      </c>
      <c r="J26" s="78" t="n">
        <v>1</v>
      </c>
      <c r="K26" s="78" t="n">
        <v>2</v>
      </c>
      <c r="L26" s="79" t="n">
        <v>1</v>
      </c>
      <c r="M26" s="80"/>
      <c r="N26" s="73" t="n">
        <f aca="false">SUM(O26:V26)</f>
        <v>33</v>
      </c>
      <c r="O26" s="81" t="n">
        <v>3</v>
      </c>
      <c r="P26" s="81" t="n">
        <v>4</v>
      </c>
      <c r="Q26" s="81" t="n">
        <v>6</v>
      </c>
      <c r="R26" s="81" t="n">
        <v>16</v>
      </c>
      <c r="S26" s="81" t="n">
        <v>1</v>
      </c>
      <c r="T26" s="81" t="n">
        <v>1</v>
      </c>
      <c r="U26" s="81" t="n">
        <v>2</v>
      </c>
      <c r="V26" s="81" t="n">
        <v>0</v>
      </c>
      <c r="W26" s="55"/>
      <c r="X26" s="56"/>
      <c r="Y26" s="33" t="s">
        <v>55</v>
      </c>
      <c r="Z26" s="41" t="n">
        <f aca="false">SUM(F26,N26)-E26</f>
        <v>0</v>
      </c>
      <c r="AA26" s="42" t="n">
        <f aca="false">SUM(G26:L26)-F26</f>
        <v>0</v>
      </c>
      <c r="AB26" s="42" t="n">
        <f aca="false">SUM(O26:V26)-N26</f>
        <v>0</v>
      </c>
    </row>
    <row r="27" customFormat="false" ht="12.9" hidden="false" customHeight="true" outlineLevel="0" collapsed="false">
      <c r="B27" s="50"/>
      <c r="C27" s="50"/>
      <c r="D27" s="51" t="s">
        <v>56</v>
      </c>
      <c r="E27" s="70" t="n">
        <f aca="false">SUM(G27:L27,O27:V27)</f>
        <v>88</v>
      </c>
      <c r="F27" s="70" t="n">
        <f aca="false">SUM(G27:L27)</f>
        <v>81</v>
      </c>
      <c r="G27" s="78" t="n">
        <v>24</v>
      </c>
      <c r="H27" s="78" t="n">
        <v>26</v>
      </c>
      <c r="I27" s="78" t="n">
        <v>24</v>
      </c>
      <c r="J27" s="78" t="n">
        <v>6</v>
      </c>
      <c r="K27" s="78" t="n">
        <v>1</v>
      </c>
      <c r="L27" s="79" t="n">
        <v>0</v>
      </c>
      <c r="M27" s="80"/>
      <c r="N27" s="73" t="n">
        <f aca="false">SUM(O27:V27)</f>
        <v>7</v>
      </c>
      <c r="O27" s="81" t="n">
        <v>3</v>
      </c>
      <c r="P27" s="81" t="n">
        <v>0</v>
      </c>
      <c r="Q27" s="81" t="n">
        <v>1</v>
      </c>
      <c r="R27" s="81" t="n">
        <v>3</v>
      </c>
      <c r="S27" s="81" t="n">
        <v>0</v>
      </c>
      <c r="T27" s="81" t="n">
        <v>0</v>
      </c>
      <c r="U27" s="81" t="n">
        <v>0</v>
      </c>
      <c r="V27" s="81" t="n">
        <v>0</v>
      </c>
      <c r="W27" s="55"/>
      <c r="X27" s="56"/>
      <c r="Y27" s="33" t="s">
        <v>56</v>
      </c>
      <c r="Z27" s="41" t="n">
        <f aca="false">SUM(F27,N27)-E27</f>
        <v>0</v>
      </c>
      <c r="AA27" s="42" t="n">
        <f aca="false">SUM(G27:L27)-F27</f>
        <v>0</v>
      </c>
      <c r="AB27" s="42" t="n">
        <f aca="false">SUM(O27:V27)-N27</f>
        <v>0</v>
      </c>
    </row>
    <row r="28" s="32" customFormat="true" ht="15" hidden="false" customHeight="true" outlineLevel="0" collapsed="false">
      <c r="B28" s="50"/>
      <c r="C28" s="50"/>
      <c r="D28" s="51" t="s">
        <v>57</v>
      </c>
      <c r="E28" s="70" t="n">
        <f aca="false">SUM(G28:L28,O28:V28)</f>
        <v>742</v>
      </c>
      <c r="F28" s="70" t="n">
        <f aca="false">SUM(G28:L28)</f>
        <v>381</v>
      </c>
      <c r="G28" s="78" t="n">
        <v>105</v>
      </c>
      <c r="H28" s="78" t="n">
        <v>95</v>
      </c>
      <c r="I28" s="78" t="n">
        <v>70</v>
      </c>
      <c r="J28" s="78" t="n">
        <v>50</v>
      </c>
      <c r="K28" s="78" t="n">
        <v>36</v>
      </c>
      <c r="L28" s="79" t="n">
        <v>25</v>
      </c>
      <c r="M28" s="73"/>
      <c r="N28" s="73" t="n">
        <f aca="false">SUM(O28:V28)</f>
        <v>361</v>
      </c>
      <c r="O28" s="81" t="n">
        <v>113</v>
      </c>
      <c r="P28" s="81" t="n">
        <v>33</v>
      </c>
      <c r="Q28" s="81" t="n">
        <v>61</v>
      </c>
      <c r="R28" s="81" t="n">
        <v>50</v>
      </c>
      <c r="S28" s="81" t="n">
        <v>32</v>
      </c>
      <c r="T28" s="81" t="n">
        <v>20</v>
      </c>
      <c r="U28" s="81" t="n">
        <v>18</v>
      </c>
      <c r="V28" s="81" t="n">
        <v>34</v>
      </c>
      <c r="W28" s="55"/>
      <c r="X28" s="56"/>
      <c r="Y28" s="33" t="s">
        <v>57</v>
      </c>
      <c r="Z28" s="41" t="n">
        <f aca="false">SUM(F28,N28)-E28</f>
        <v>0</v>
      </c>
      <c r="AA28" s="42" t="n">
        <f aca="false">SUM(G28:L28)-F28</f>
        <v>0</v>
      </c>
      <c r="AB28" s="42" t="n">
        <f aca="false">SUM(O28:V28)-N28</f>
        <v>0</v>
      </c>
    </row>
    <row r="29" customFormat="false" ht="12.9" hidden="false" customHeight="true" outlineLevel="0" collapsed="false">
      <c r="B29" s="43"/>
      <c r="C29" s="69" t="s">
        <v>58</v>
      </c>
      <c r="D29" s="69"/>
      <c r="E29" s="70" t="n">
        <f aca="false">SUM(G29:L29,O29:V29)</f>
        <v>34124</v>
      </c>
      <c r="F29" s="70" t="n">
        <f aca="false">SUM(G29:L29)</f>
        <v>2250</v>
      </c>
      <c r="G29" s="75" t="n">
        <v>394</v>
      </c>
      <c r="H29" s="75" t="n">
        <v>427</v>
      </c>
      <c r="I29" s="75" t="n">
        <v>431</v>
      </c>
      <c r="J29" s="75" t="n">
        <v>366</v>
      </c>
      <c r="K29" s="75" t="n">
        <v>318</v>
      </c>
      <c r="L29" s="76" t="n">
        <v>314</v>
      </c>
      <c r="M29" s="80"/>
      <c r="N29" s="73" t="n">
        <f aca="false">SUM(O29:V29)</f>
        <v>31874</v>
      </c>
      <c r="O29" s="77" t="n">
        <v>1630</v>
      </c>
      <c r="P29" s="77" t="n">
        <v>1540</v>
      </c>
      <c r="Q29" s="77" t="n">
        <v>3730</v>
      </c>
      <c r="R29" s="77" t="n">
        <v>4531</v>
      </c>
      <c r="S29" s="77" t="n">
        <v>3912</v>
      </c>
      <c r="T29" s="77" t="n">
        <v>2135</v>
      </c>
      <c r="U29" s="77" t="n">
        <v>3500</v>
      </c>
      <c r="V29" s="77" t="n">
        <v>10896</v>
      </c>
      <c r="W29" s="48"/>
      <c r="X29" s="33" t="s">
        <v>58</v>
      </c>
      <c r="Y29" s="33"/>
      <c r="Z29" s="41" t="n">
        <f aca="false">SUM(F29,N29)-E29</f>
        <v>0</v>
      </c>
      <c r="AA29" s="42" t="n">
        <f aca="false">SUM(G29:L29)-F29</f>
        <v>0</v>
      </c>
      <c r="AB29" s="42" t="n">
        <f aca="false">SUM(O29:V29)-N29</f>
        <v>0</v>
      </c>
    </row>
    <row r="30" customFormat="false" ht="12.9" hidden="false" customHeight="true" outlineLevel="0" collapsed="false">
      <c r="B30" s="50"/>
      <c r="C30" s="50"/>
      <c r="D30" s="51" t="s">
        <v>59</v>
      </c>
      <c r="E30" s="70" t="n">
        <f aca="false">SUM(G30:L30,O30:V30)</f>
        <v>0</v>
      </c>
      <c r="F30" s="70" t="n">
        <f aca="false">SUM(G30:L30)</f>
        <v>0</v>
      </c>
      <c r="G30" s="78" t="n">
        <v>0</v>
      </c>
      <c r="H30" s="78" t="n">
        <v>0</v>
      </c>
      <c r="I30" s="78" t="n">
        <v>0</v>
      </c>
      <c r="J30" s="78" t="n">
        <v>0</v>
      </c>
      <c r="K30" s="78" t="n">
        <v>0</v>
      </c>
      <c r="L30" s="79" t="n">
        <v>0</v>
      </c>
      <c r="M30" s="80"/>
      <c r="N30" s="73" t="n">
        <f aca="false">SUM(O30:V30)</f>
        <v>0</v>
      </c>
      <c r="O30" s="81" t="n">
        <v>0</v>
      </c>
      <c r="P30" s="81" t="n">
        <v>0</v>
      </c>
      <c r="Q30" s="81" t="n">
        <v>0</v>
      </c>
      <c r="R30" s="81" t="n">
        <v>0</v>
      </c>
      <c r="S30" s="81" t="n">
        <v>0</v>
      </c>
      <c r="T30" s="81" t="n">
        <v>0</v>
      </c>
      <c r="U30" s="81" t="n">
        <v>0</v>
      </c>
      <c r="V30" s="81" t="n">
        <v>0</v>
      </c>
      <c r="W30" s="55"/>
      <c r="X30" s="56"/>
      <c r="Y30" s="33" t="s">
        <v>59</v>
      </c>
      <c r="Z30" s="41" t="n">
        <f aca="false">SUM(F30,N30)-E30</f>
        <v>0</v>
      </c>
      <c r="AA30" s="42" t="n">
        <f aca="false">SUM(G30:L30)-F30</f>
        <v>0</v>
      </c>
      <c r="AB30" s="42" t="n">
        <f aca="false">SUM(O30:V30)-N30</f>
        <v>0</v>
      </c>
    </row>
    <row r="31" customFormat="false" ht="12.9" hidden="false" customHeight="true" outlineLevel="0" collapsed="false">
      <c r="B31" s="50"/>
      <c r="C31" s="50"/>
      <c r="D31" s="51" t="s">
        <v>60</v>
      </c>
      <c r="E31" s="70" t="n">
        <f aca="false">SUM(G31:L31,O31:V31)</f>
        <v>0</v>
      </c>
      <c r="F31" s="70" t="n">
        <f aca="false">SUM(G31:L31)</f>
        <v>0</v>
      </c>
      <c r="G31" s="78" t="n">
        <v>0</v>
      </c>
      <c r="H31" s="78" t="n">
        <v>0</v>
      </c>
      <c r="I31" s="78" t="n">
        <v>0</v>
      </c>
      <c r="J31" s="78" t="n">
        <v>0</v>
      </c>
      <c r="K31" s="78" t="n">
        <v>0</v>
      </c>
      <c r="L31" s="79" t="n">
        <v>0</v>
      </c>
      <c r="M31" s="80"/>
      <c r="N31" s="73" t="n">
        <f aca="false">SUM(O31:V31)</f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81" t="n">
        <v>0</v>
      </c>
      <c r="V31" s="81" t="n">
        <v>0</v>
      </c>
      <c r="W31" s="55"/>
      <c r="X31" s="56"/>
      <c r="Y31" s="33" t="s">
        <v>60</v>
      </c>
      <c r="Z31" s="41" t="n">
        <f aca="false">SUM(F31,N31)-E31</f>
        <v>0</v>
      </c>
      <c r="AA31" s="42" t="n">
        <f aca="false">SUM(G31:L31)-F31</f>
        <v>0</v>
      </c>
      <c r="AB31" s="42" t="n">
        <f aca="false">SUM(O31:V31)-N31</f>
        <v>0</v>
      </c>
    </row>
    <row r="32" customFormat="false" ht="12.9" hidden="false" customHeight="true" outlineLevel="0" collapsed="false">
      <c r="B32" s="50"/>
      <c r="C32" s="50"/>
      <c r="D32" s="51" t="s">
        <v>61</v>
      </c>
      <c r="E32" s="70" t="n">
        <f aca="false">SUM(G32:L32,O32:V32)</f>
        <v>2</v>
      </c>
      <c r="F32" s="70" t="n">
        <f aca="false">SUM(G32:L32)</f>
        <v>0</v>
      </c>
      <c r="G32" s="78" t="n">
        <v>0</v>
      </c>
      <c r="H32" s="78" t="n">
        <v>0</v>
      </c>
      <c r="I32" s="78" t="n">
        <v>0</v>
      </c>
      <c r="J32" s="78" t="n">
        <v>0</v>
      </c>
      <c r="K32" s="78" t="n">
        <v>0</v>
      </c>
      <c r="L32" s="79" t="n">
        <v>0</v>
      </c>
      <c r="M32" s="80"/>
      <c r="N32" s="73" t="n">
        <f aca="false">SUM(O32:V32)</f>
        <v>2</v>
      </c>
      <c r="O32" s="81" t="n">
        <v>0</v>
      </c>
      <c r="P32" s="81" t="n">
        <v>0</v>
      </c>
      <c r="Q32" s="81" t="n">
        <v>1</v>
      </c>
      <c r="R32" s="81" t="n">
        <v>1</v>
      </c>
      <c r="S32" s="81" t="n">
        <v>0</v>
      </c>
      <c r="T32" s="81" t="n">
        <v>0</v>
      </c>
      <c r="U32" s="81" t="n">
        <v>0</v>
      </c>
      <c r="V32" s="81" t="n">
        <v>0</v>
      </c>
      <c r="W32" s="55"/>
      <c r="X32" s="56"/>
      <c r="Y32" s="33" t="s">
        <v>61</v>
      </c>
      <c r="Z32" s="41" t="n">
        <f aca="false">SUM(F32,N32)-E32</f>
        <v>0</v>
      </c>
      <c r="AA32" s="42" t="n">
        <f aca="false">SUM(G32:L32)-F32</f>
        <v>0</v>
      </c>
      <c r="AB32" s="42" t="n">
        <f aca="false">SUM(O32:V32)-N32</f>
        <v>0</v>
      </c>
    </row>
    <row r="33" customFormat="false" ht="12.9" hidden="false" customHeight="true" outlineLevel="0" collapsed="false">
      <c r="B33" s="50"/>
      <c r="C33" s="50"/>
      <c r="D33" s="51" t="s">
        <v>62</v>
      </c>
      <c r="E33" s="70" t="n">
        <f aca="false">SUM(G33:L33,O33:V33)</f>
        <v>52</v>
      </c>
      <c r="F33" s="70" t="n">
        <f aca="false">SUM(G33:L33)</f>
        <v>4</v>
      </c>
      <c r="G33" s="78" t="n">
        <v>0</v>
      </c>
      <c r="H33" s="78" t="n">
        <v>0</v>
      </c>
      <c r="I33" s="78" t="n">
        <v>1</v>
      </c>
      <c r="J33" s="78" t="n">
        <v>0</v>
      </c>
      <c r="K33" s="78" t="n">
        <v>2</v>
      </c>
      <c r="L33" s="79" t="n">
        <v>1</v>
      </c>
      <c r="M33" s="80"/>
      <c r="N33" s="73" t="n">
        <f aca="false">SUM(O33:V33)</f>
        <v>48</v>
      </c>
      <c r="O33" s="81" t="n">
        <v>4</v>
      </c>
      <c r="P33" s="81" t="n">
        <v>3</v>
      </c>
      <c r="Q33" s="81" t="n">
        <v>9</v>
      </c>
      <c r="R33" s="81" t="n">
        <v>15</v>
      </c>
      <c r="S33" s="81" t="n">
        <v>7</v>
      </c>
      <c r="T33" s="81" t="n">
        <v>2</v>
      </c>
      <c r="U33" s="81" t="n">
        <v>5</v>
      </c>
      <c r="V33" s="81" t="n">
        <v>3</v>
      </c>
      <c r="W33" s="55"/>
      <c r="X33" s="56"/>
      <c r="Y33" s="33" t="s">
        <v>62</v>
      </c>
      <c r="Z33" s="41" t="n">
        <f aca="false">SUM(F33,N33)-E33</f>
        <v>0</v>
      </c>
      <c r="AA33" s="42" t="n">
        <f aca="false">SUM(G33:L33)-F33</f>
        <v>0</v>
      </c>
      <c r="AB33" s="42" t="n">
        <f aca="false">SUM(O33:V33)-N33</f>
        <v>0</v>
      </c>
    </row>
    <row r="34" customFormat="false" ht="12.9" hidden="false" customHeight="true" outlineLevel="0" collapsed="false">
      <c r="B34" s="50"/>
      <c r="C34" s="50"/>
      <c r="D34" s="51" t="s">
        <v>63</v>
      </c>
      <c r="E34" s="70" t="n">
        <f aca="false">SUM(G34:L34,O34:V34)</f>
        <v>82</v>
      </c>
      <c r="F34" s="70" t="n">
        <f aca="false">SUM(G34:L34)</f>
        <v>7</v>
      </c>
      <c r="G34" s="78" t="n">
        <v>1</v>
      </c>
      <c r="H34" s="78" t="n">
        <v>1</v>
      </c>
      <c r="I34" s="78" t="n">
        <v>1</v>
      </c>
      <c r="J34" s="78" t="n">
        <v>2</v>
      </c>
      <c r="K34" s="78" t="n">
        <v>1</v>
      </c>
      <c r="L34" s="79" t="n">
        <v>1</v>
      </c>
      <c r="M34" s="80"/>
      <c r="N34" s="73" t="n">
        <f aca="false">SUM(O34:V34)</f>
        <v>75</v>
      </c>
      <c r="O34" s="81" t="n">
        <v>15</v>
      </c>
      <c r="P34" s="81" t="n">
        <v>12</v>
      </c>
      <c r="Q34" s="81" t="n">
        <v>13</v>
      </c>
      <c r="R34" s="81" t="n">
        <v>18</v>
      </c>
      <c r="S34" s="81" t="n">
        <v>5</v>
      </c>
      <c r="T34" s="81" t="n">
        <v>4</v>
      </c>
      <c r="U34" s="81" t="n">
        <v>3</v>
      </c>
      <c r="V34" s="81" t="n">
        <v>5</v>
      </c>
      <c r="W34" s="55"/>
      <c r="X34" s="56"/>
      <c r="Y34" s="33" t="s">
        <v>63</v>
      </c>
      <c r="Z34" s="41" t="n">
        <f aca="false">SUM(F34,N34)-E34</f>
        <v>0</v>
      </c>
      <c r="AA34" s="42" t="n">
        <f aca="false">SUM(G34:L34)-F34</f>
        <v>0</v>
      </c>
      <c r="AB34" s="42" t="n">
        <f aca="false">SUM(O34:V34)-N34</f>
        <v>0</v>
      </c>
    </row>
    <row r="35" customFormat="false" ht="12.9" hidden="false" customHeight="true" outlineLevel="0" collapsed="false">
      <c r="B35" s="50"/>
      <c r="C35" s="50"/>
      <c r="D35" s="51" t="s">
        <v>64</v>
      </c>
      <c r="E35" s="70" t="n">
        <f aca="false">SUM(G35:L35,O35:V35)</f>
        <v>61</v>
      </c>
      <c r="F35" s="70" t="n">
        <f aca="false">SUM(G35:L35)</f>
        <v>10</v>
      </c>
      <c r="G35" s="78" t="n">
        <v>0</v>
      </c>
      <c r="H35" s="78" t="n">
        <v>1</v>
      </c>
      <c r="I35" s="78" t="n">
        <v>0</v>
      </c>
      <c r="J35" s="78" t="n">
        <v>4</v>
      </c>
      <c r="K35" s="78" t="n">
        <v>3</v>
      </c>
      <c r="L35" s="79" t="n">
        <v>2</v>
      </c>
      <c r="M35" s="80"/>
      <c r="N35" s="73" t="n">
        <f aca="false">SUM(O35:V35)</f>
        <v>51</v>
      </c>
      <c r="O35" s="81" t="n">
        <v>3</v>
      </c>
      <c r="P35" s="81" t="n">
        <v>4</v>
      </c>
      <c r="Q35" s="81" t="n">
        <v>6</v>
      </c>
      <c r="R35" s="81" t="n">
        <v>15</v>
      </c>
      <c r="S35" s="81" t="n">
        <v>7</v>
      </c>
      <c r="T35" s="81" t="n">
        <v>0</v>
      </c>
      <c r="U35" s="81" t="n">
        <v>6</v>
      </c>
      <c r="V35" s="81" t="n">
        <v>10</v>
      </c>
      <c r="W35" s="55"/>
      <c r="X35" s="56"/>
      <c r="Y35" s="33" t="s">
        <v>64</v>
      </c>
      <c r="Z35" s="41" t="n">
        <f aca="false">SUM(F35,N35)-E35</f>
        <v>0</v>
      </c>
      <c r="AA35" s="42" t="n">
        <f aca="false">SUM(G35:L35)-F35</f>
        <v>0</v>
      </c>
      <c r="AB35" s="42" t="n">
        <f aca="false">SUM(O35:V35)-N35</f>
        <v>0</v>
      </c>
    </row>
    <row r="36" customFormat="false" ht="12.9" hidden="false" customHeight="true" outlineLevel="0" collapsed="false">
      <c r="B36" s="50"/>
      <c r="C36" s="50"/>
      <c r="D36" s="51" t="s">
        <v>65</v>
      </c>
      <c r="E36" s="70" t="n">
        <f aca="false">SUM(G36:L36,O36:V36)</f>
        <v>3</v>
      </c>
      <c r="F36" s="70" t="n">
        <f aca="false">SUM(G36:L36)</f>
        <v>0</v>
      </c>
      <c r="G36" s="78" t="n">
        <v>0</v>
      </c>
      <c r="H36" s="78" t="n">
        <v>0</v>
      </c>
      <c r="I36" s="78" t="n">
        <v>0</v>
      </c>
      <c r="J36" s="78" t="n">
        <v>0</v>
      </c>
      <c r="K36" s="78" t="n">
        <v>0</v>
      </c>
      <c r="L36" s="79" t="n">
        <v>0</v>
      </c>
      <c r="M36" s="80"/>
      <c r="N36" s="73" t="n">
        <f aca="false">SUM(O36:V36)</f>
        <v>3</v>
      </c>
      <c r="O36" s="81" t="n">
        <v>0</v>
      </c>
      <c r="P36" s="81" t="n">
        <v>0</v>
      </c>
      <c r="Q36" s="81" t="n">
        <v>1</v>
      </c>
      <c r="R36" s="81" t="n">
        <v>0</v>
      </c>
      <c r="S36" s="81" t="n">
        <v>2</v>
      </c>
      <c r="T36" s="81" t="n">
        <v>0</v>
      </c>
      <c r="U36" s="81" t="n">
        <v>0</v>
      </c>
      <c r="V36" s="81" t="n">
        <v>0</v>
      </c>
      <c r="W36" s="55"/>
      <c r="X36" s="56"/>
      <c r="Y36" s="33" t="s">
        <v>65</v>
      </c>
      <c r="Z36" s="41" t="n">
        <f aca="false">SUM(F36,N36)-E36</f>
        <v>0</v>
      </c>
      <c r="AA36" s="42" t="n">
        <f aca="false">SUM(G36:L36)-F36</f>
        <v>0</v>
      </c>
      <c r="AB36" s="42" t="n">
        <f aca="false">SUM(O36:V36)-N36</f>
        <v>0</v>
      </c>
    </row>
    <row r="37" customFormat="false" ht="12.9" hidden="false" customHeight="true" outlineLevel="0" collapsed="false">
      <c r="B37" s="50"/>
      <c r="C37" s="50"/>
      <c r="D37" s="51" t="s">
        <v>66</v>
      </c>
      <c r="E37" s="70" t="n">
        <f aca="false">SUM(G37:L37,O37:V37)</f>
        <v>0</v>
      </c>
      <c r="F37" s="70" t="n">
        <f aca="false">SUM(G37:L37)</f>
        <v>0</v>
      </c>
      <c r="G37" s="78" t="n">
        <v>0</v>
      </c>
      <c r="H37" s="78" t="n">
        <v>0</v>
      </c>
      <c r="I37" s="78" t="n">
        <v>0</v>
      </c>
      <c r="J37" s="78" t="n">
        <v>0</v>
      </c>
      <c r="K37" s="78" t="n">
        <v>0</v>
      </c>
      <c r="L37" s="79" t="n">
        <v>0</v>
      </c>
      <c r="M37" s="80"/>
      <c r="N37" s="73" t="n">
        <f aca="false">SUM(O37:V37)</f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81" t="n">
        <v>0</v>
      </c>
      <c r="V37" s="81" t="n">
        <v>0</v>
      </c>
      <c r="W37" s="55"/>
      <c r="X37" s="56"/>
      <c r="Y37" s="33" t="s">
        <v>66</v>
      </c>
      <c r="Z37" s="41" t="n">
        <f aca="false">SUM(F37,N37)-E37</f>
        <v>0</v>
      </c>
      <c r="AA37" s="42" t="n">
        <f aca="false">SUM(G37:L37)-F37</f>
        <v>0</v>
      </c>
      <c r="AB37" s="42" t="n">
        <f aca="false">SUM(O37:V37)-N37</f>
        <v>0</v>
      </c>
    </row>
    <row r="38" customFormat="false" ht="12.9" hidden="false" customHeight="true" outlineLevel="0" collapsed="false">
      <c r="B38" s="50"/>
      <c r="C38" s="50"/>
      <c r="D38" s="51" t="s">
        <v>67</v>
      </c>
      <c r="E38" s="70" t="n">
        <f aca="false">SUM(G38:L38,O38:V38)</f>
        <v>1</v>
      </c>
      <c r="F38" s="70" t="n">
        <f aca="false">SUM(G38:L38)</f>
        <v>0</v>
      </c>
      <c r="G38" s="78" t="n">
        <v>0</v>
      </c>
      <c r="H38" s="78" t="n">
        <v>0</v>
      </c>
      <c r="I38" s="78" t="n">
        <v>0</v>
      </c>
      <c r="J38" s="78" t="n">
        <v>0</v>
      </c>
      <c r="K38" s="78" t="n">
        <v>0</v>
      </c>
      <c r="L38" s="79" t="n">
        <v>0</v>
      </c>
      <c r="M38" s="80"/>
      <c r="N38" s="73" t="n">
        <f aca="false">SUM(O38:V38)</f>
        <v>1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1</v>
      </c>
      <c r="T38" s="81" t="n">
        <v>0</v>
      </c>
      <c r="U38" s="81" t="n">
        <v>0</v>
      </c>
      <c r="V38" s="81" t="n">
        <v>0</v>
      </c>
      <c r="W38" s="55"/>
      <c r="X38" s="56"/>
      <c r="Y38" s="33" t="s">
        <v>67</v>
      </c>
      <c r="Z38" s="41" t="n">
        <f aca="false">SUM(F38,N38)-E38</f>
        <v>0</v>
      </c>
      <c r="AA38" s="42" t="n">
        <f aca="false">SUM(G38:L38)-F38</f>
        <v>0</v>
      </c>
      <c r="AB38" s="42" t="n">
        <f aca="false">SUM(O38:V38)-N38</f>
        <v>0</v>
      </c>
    </row>
    <row r="39" customFormat="false" ht="12.9" hidden="false" customHeight="true" outlineLevel="0" collapsed="false">
      <c r="B39" s="50"/>
      <c r="C39" s="50"/>
      <c r="D39" s="51" t="s">
        <v>68</v>
      </c>
      <c r="E39" s="70" t="n">
        <f aca="false">SUM(G39:L39,O39:V39)</f>
        <v>2</v>
      </c>
      <c r="F39" s="70" t="n">
        <f aca="false">SUM(G39:L39)</f>
        <v>0</v>
      </c>
      <c r="G39" s="78" t="n">
        <v>0</v>
      </c>
      <c r="H39" s="78" t="n">
        <v>0</v>
      </c>
      <c r="I39" s="78" t="n">
        <v>0</v>
      </c>
      <c r="J39" s="78" t="n">
        <v>0</v>
      </c>
      <c r="K39" s="78" t="n">
        <v>0</v>
      </c>
      <c r="L39" s="79" t="n">
        <v>0</v>
      </c>
      <c r="M39" s="80"/>
      <c r="N39" s="73" t="n">
        <f aca="false">SUM(O39:V39)</f>
        <v>2</v>
      </c>
      <c r="O39" s="81" t="n">
        <v>0</v>
      </c>
      <c r="P39" s="81" t="n">
        <v>0</v>
      </c>
      <c r="Q39" s="81" t="n">
        <v>1</v>
      </c>
      <c r="R39" s="81" t="n">
        <v>0</v>
      </c>
      <c r="S39" s="81" t="n">
        <v>0</v>
      </c>
      <c r="T39" s="81" t="n">
        <v>0</v>
      </c>
      <c r="U39" s="81" t="n">
        <v>0</v>
      </c>
      <c r="V39" s="81" t="n">
        <v>1</v>
      </c>
      <c r="W39" s="55"/>
      <c r="X39" s="56"/>
      <c r="Y39" s="33" t="s">
        <v>68</v>
      </c>
      <c r="Z39" s="41" t="n">
        <f aca="false">SUM(F39,N39)-E39</f>
        <v>0</v>
      </c>
      <c r="AA39" s="42" t="n">
        <f aca="false">SUM(G39:L39)-F39</f>
        <v>0</v>
      </c>
      <c r="AB39" s="42" t="n">
        <f aca="false">SUM(O39:V39)-N39</f>
        <v>0</v>
      </c>
    </row>
    <row r="40" customFormat="false" ht="12.9" hidden="false" customHeight="true" outlineLevel="0" collapsed="false">
      <c r="B40" s="50"/>
      <c r="C40" s="50"/>
      <c r="D40" s="51" t="s">
        <v>69</v>
      </c>
      <c r="E40" s="70" t="n">
        <f aca="false">SUM(G40:L40,O40:V40)</f>
        <v>23</v>
      </c>
      <c r="F40" s="70" t="n">
        <f aca="false">SUM(G40:L40)</f>
        <v>1</v>
      </c>
      <c r="G40" s="78" t="n">
        <v>0</v>
      </c>
      <c r="H40" s="78" t="n">
        <v>0</v>
      </c>
      <c r="I40" s="78" t="n">
        <v>0</v>
      </c>
      <c r="J40" s="78" t="n">
        <v>0</v>
      </c>
      <c r="K40" s="78" t="n">
        <v>0</v>
      </c>
      <c r="L40" s="79" t="n">
        <v>1</v>
      </c>
      <c r="M40" s="80"/>
      <c r="N40" s="73" t="n">
        <f aca="false">SUM(O40:V40)</f>
        <v>22</v>
      </c>
      <c r="O40" s="81" t="n">
        <v>3</v>
      </c>
      <c r="P40" s="81" t="n">
        <v>5</v>
      </c>
      <c r="Q40" s="81" t="n">
        <v>6</v>
      </c>
      <c r="R40" s="81" t="n">
        <v>4</v>
      </c>
      <c r="S40" s="81" t="n">
        <v>3</v>
      </c>
      <c r="T40" s="81" t="n">
        <v>1</v>
      </c>
      <c r="U40" s="81" t="n">
        <v>0</v>
      </c>
      <c r="V40" s="81" t="n">
        <v>0</v>
      </c>
      <c r="W40" s="55"/>
      <c r="X40" s="56"/>
      <c r="Y40" s="33" t="s">
        <v>69</v>
      </c>
      <c r="Z40" s="41" t="n">
        <f aca="false">SUM(F40,N40)-E40</f>
        <v>0</v>
      </c>
      <c r="AA40" s="42" t="n">
        <f aca="false">SUM(G40:L40)-F40</f>
        <v>0</v>
      </c>
      <c r="AB40" s="42" t="n">
        <f aca="false">SUM(O40:V40)-N40</f>
        <v>0</v>
      </c>
    </row>
    <row r="41" customFormat="false" ht="12.9" hidden="false" customHeight="true" outlineLevel="0" collapsed="false">
      <c r="B41" s="50"/>
      <c r="C41" s="50"/>
      <c r="D41" s="51" t="s">
        <v>70</v>
      </c>
      <c r="E41" s="70" t="n">
        <f aca="false">SUM(G41:L41,O41:V41)</f>
        <v>6</v>
      </c>
      <c r="F41" s="70" t="n">
        <f aca="false">SUM(G41:L41)</f>
        <v>0</v>
      </c>
      <c r="G41" s="78" t="n">
        <v>0</v>
      </c>
      <c r="H41" s="78" t="n">
        <v>0</v>
      </c>
      <c r="I41" s="78" t="n">
        <v>0</v>
      </c>
      <c r="J41" s="78" t="n">
        <v>0</v>
      </c>
      <c r="K41" s="78" t="n">
        <v>0</v>
      </c>
      <c r="L41" s="79" t="n">
        <v>0</v>
      </c>
      <c r="M41" s="80"/>
      <c r="N41" s="73" t="n">
        <f aca="false">SUM(O41:V41)</f>
        <v>6</v>
      </c>
      <c r="O41" s="81" t="n">
        <v>1</v>
      </c>
      <c r="P41" s="81" t="n">
        <v>0</v>
      </c>
      <c r="Q41" s="81" t="n">
        <v>1</v>
      </c>
      <c r="R41" s="81" t="n">
        <v>0</v>
      </c>
      <c r="S41" s="81" t="n">
        <v>3</v>
      </c>
      <c r="T41" s="81" t="n">
        <v>0</v>
      </c>
      <c r="U41" s="81" t="n">
        <v>1</v>
      </c>
      <c r="V41" s="81" t="n">
        <v>0</v>
      </c>
      <c r="W41" s="55"/>
      <c r="X41" s="56"/>
      <c r="Y41" s="33" t="s">
        <v>70</v>
      </c>
      <c r="Z41" s="41" t="n">
        <f aca="false">SUM(F41,N41)-E41</f>
        <v>0</v>
      </c>
      <c r="AA41" s="42" t="n">
        <f aca="false">SUM(G41:L41)-F41</f>
        <v>0</v>
      </c>
      <c r="AB41" s="42" t="n">
        <f aca="false">SUM(O41:V41)-N41</f>
        <v>0</v>
      </c>
    </row>
    <row r="42" customFormat="false" ht="12.9" hidden="false" customHeight="true" outlineLevel="0" collapsed="false">
      <c r="B42" s="50"/>
      <c r="C42" s="50"/>
      <c r="D42" s="51" t="s">
        <v>71</v>
      </c>
      <c r="E42" s="70" t="n">
        <f aca="false">SUM(G42:L42,O42:V42)</f>
        <v>19</v>
      </c>
      <c r="F42" s="70" t="n">
        <f aca="false">SUM(G42:L42)</f>
        <v>4</v>
      </c>
      <c r="G42" s="78" t="n">
        <v>0</v>
      </c>
      <c r="H42" s="78" t="n">
        <v>1</v>
      </c>
      <c r="I42" s="78" t="n">
        <v>1</v>
      </c>
      <c r="J42" s="78" t="n">
        <v>0</v>
      </c>
      <c r="K42" s="78" t="n">
        <v>2</v>
      </c>
      <c r="L42" s="79" t="n">
        <v>0</v>
      </c>
      <c r="M42" s="80"/>
      <c r="N42" s="73" t="n">
        <f aca="false">SUM(O42:V42)</f>
        <v>15</v>
      </c>
      <c r="O42" s="81" t="n">
        <v>3</v>
      </c>
      <c r="P42" s="81" t="n">
        <v>1</v>
      </c>
      <c r="Q42" s="81" t="n">
        <v>4</v>
      </c>
      <c r="R42" s="81" t="n">
        <v>2</v>
      </c>
      <c r="S42" s="81" t="n">
        <v>3</v>
      </c>
      <c r="T42" s="81" t="n">
        <v>1</v>
      </c>
      <c r="U42" s="81" t="n">
        <v>0</v>
      </c>
      <c r="V42" s="81" t="n">
        <v>1</v>
      </c>
      <c r="W42" s="55"/>
      <c r="X42" s="56"/>
      <c r="Y42" s="33" t="s">
        <v>71</v>
      </c>
      <c r="Z42" s="41" t="n">
        <f aca="false">SUM(F42,N42)-E42</f>
        <v>0</v>
      </c>
      <c r="AA42" s="42" t="n">
        <f aca="false">SUM(G42:L42)-F42</f>
        <v>0</v>
      </c>
      <c r="AB42" s="42" t="n">
        <f aca="false">SUM(O42:V42)-N42</f>
        <v>0</v>
      </c>
    </row>
    <row r="43" customFormat="false" ht="12.9" hidden="false" customHeight="true" outlineLevel="0" collapsed="false">
      <c r="B43" s="50"/>
      <c r="C43" s="50"/>
      <c r="D43" s="51" t="s">
        <v>72</v>
      </c>
      <c r="E43" s="70" t="n">
        <f aca="false">SUM(G43:L43,O43:V43)</f>
        <v>133</v>
      </c>
      <c r="F43" s="70" t="n">
        <f aca="false">SUM(G43:L43)</f>
        <v>7</v>
      </c>
      <c r="G43" s="78" t="n">
        <v>0</v>
      </c>
      <c r="H43" s="78" t="n">
        <v>1</v>
      </c>
      <c r="I43" s="78" t="n">
        <v>0</v>
      </c>
      <c r="J43" s="78" t="n">
        <v>1</v>
      </c>
      <c r="K43" s="78" t="n">
        <v>3</v>
      </c>
      <c r="L43" s="79" t="n">
        <v>2</v>
      </c>
      <c r="M43" s="80"/>
      <c r="N43" s="73" t="n">
        <f aca="false">SUM(O43:V43)</f>
        <v>126</v>
      </c>
      <c r="O43" s="81" t="n">
        <v>14</v>
      </c>
      <c r="P43" s="81" t="n">
        <v>20</v>
      </c>
      <c r="Q43" s="81" t="n">
        <v>17</v>
      </c>
      <c r="R43" s="81" t="n">
        <v>25</v>
      </c>
      <c r="S43" s="81" t="n">
        <v>11</v>
      </c>
      <c r="T43" s="81" t="n">
        <v>4</v>
      </c>
      <c r="U43" s="81" t="n">
        <v>13</v>
      </c>
      <c r="V43" s="81" t="n">
        <v>22</v>
      </c>
      <c r="W43" s="55"/>
      <c r="X43" s="56"/>
      <c r="Y43" s="33" t="s">
        <v>72</v>
      </c>
      <c r="Z43" s="41" t="n">
        <f aca="false">SUM(F43,N43)-E43</f>
        <v>0</v>
      </c>
      <c r="AA43" s="42" t="n">
        <f aca="false">SUM(G43:L43)-F43</f>
        <v>0</v>
      </c>
      <c r="AB43" s="42" t="n">
        <f aca="false">SUM(O43:V43)-N43</f>
        <v>0</v>
      </c>
    </row>
    <row r="44" customFormat="false" ht="12.9" hidden="false" customHeight="true" outlineLevel="0" collapsed="false">
      <c r="B44" s="50"/>
      <c r="C44" s="50"/>
      <c r="D44" s="51" t="s">
        <v>73</v>
      </c>
      <c r="E44" s="70" t="n">
        <f aca="false">SUM(G44:L44,O44:V44)</f>
        <v>1445</v>
      </c>
      <c r="F44" s="70" t="n">
        <f aca="false">SUM(G44:L44)</f>
        <v>49</v>
      </c>
      <c r="G44" s="78" t="n">
        <v>7</v>
      </c>
      <c r="H44" s="78" t="n">
        <v>5</v>
      </c>
      <c r="I44" s="78" t="n">
        <v>14</v>
      </c>
      <c r="J44" s="78" t="n">
        <v>12</v>
      </c>
      <c r="K44" s="78" t="n">
        <v>5</v>
      </c>
      <c r="L44" s="79" t="n">
        <v>6</v>
      </c>
      <c r="M44" s="80"/>
      <c r="N44" s="73" t="n">
        <f aca="false">SUM(O44:V44)</f>
        <v>1396</v>
      </c>
      <c r="O44" s="81" t="n">
        <v>51</v>
      </c>
      <c r="P44" s="81" t="n">
        <v>67</v>
      </c>
      <c r="Q44" s="81" t="n">
        <v>187</v>
      </c>
      <c r="R44" s="81" t="n">
        <v>267</v>
      </c>
      <c r="S44" s="81" t="n">
        <v>242</v>
      </c>
      <c r="T44" s="81" t="n">
        <v>130</v>
      </c>
      <c r="U44" s="81" t="n">
        <v>171</v>
      </c>
      <c r="V44" s="81" t="n">
        <v>281</v>
      </c>
      <c r="W44" s="55"/>
      <c r="X44" s="56"/>
      <c r="Y44" s="33" t="s">
        <v>73</v>
      </c>
      <c r="Z44" s="41" t="n">
        <f aca="false">SUM(F44,N44)-E44</f>
        <v>0</v>
      </c>
      <c r="AA44" s="42" t="n">
        <f aca="false">SUM(G44:L44)-F44</f>
        <v>0</v>
      </c>
      <c r="AB44" s="42" t="n">
        <f aca="false">SUM(O44:V44)-N44</f>
        <v>0</v>
      </c>
    </row>
    <row r="45" customFormat="false" ht="12.9" hidden="false" customHeight="true" outlineLevel="0" collapsed="false">
      <c r="B45" s="50"/>
      <c r="C45" s="50"/>
      <c r="D45" s="51" t="s">
        <v>74</v>
      </c>
      <c r="E45" s="70" t="n">
        <f aca="false">SUM(G45:L45,O45:V45)</f>
        <v>10</v>
      </c>
      <c r="F45" s="70" t="n">
        <f aca="false">SUM(G45:L45)</f>
        <v>2</v>
      </c>
      <c r="G45" s="78" t="n">
        <v>0</v>
      </c>
      <c r="H45" s="78" t="n">
        <v>1</v>
      </c>
      <c r="I45" s="78" t="n">
        <v>0</v>
      </c>
      <c r="J45" s="78" t="n">
        <v>0</v>
      </c>
      <c r="K45" s="78" t="n">
        <v>1</v>
      </c>
      <c r="L45" s="79" t="n">
        <v>0</v>
      </c>
      <c r="M45" s="80"/>
      <c r="N45" s="73" t="n">
        <f aca="false">SUM(O45:V45)</f>
        <v>8</v>
      </c>
      <c r="O45" s="81" t="n">
        <v>0</v>
      </c>
      <c r="P45" s="81" t="n">
        <v>0</v>
      </c>
      <c r="Q45" s="81" t="n">
        <v>4</v>
      </c>
      <c r="R45" s="81" t="n">
        <v>2</v>
      </c>
      <c r="S45" s="81" t="n">
        <v>1</v>
      </c>
      <c r="T45" s="81" t="n">
        <v>0</v>
      </c>
      <c r="U45" s="81" t="n">
        <v>1</v>
      </c>
      <c r="V45" s="81" t="n">
        <v>0</v>
      </c>
      <c r="W45" s="55"/>
      <c r="X45" s="56"/>
      <c r="Y45" s="33" t="s">
        <v>74</v>
      </c>
      <c r="Z45" s="41" t="n">
        <f aca="false">SUM(F45,N45)-E45</f>
        <v>0</v>
      </c>
      <c r="AA45" s="42" t="n">
        <f aca="false">SUM(G45:L45)-F45</f>
        <v>0</v>
      </c>
      <c r="AB45" s="42" t="n">
        <f aca="false">SUM(O45:V45)-N45</f>
        <v>0</v>
      </c>
    </row>
    <row r="46" customFormat="false" ht="12.9" hidden="false" customHeight="true" outlineLevel="0" collapsed="false">
      <c r="B46" s="50"/>
      <c r="C46" s="50"/>
      <c r="D46" s="51" t="s">
        <v>75</v>
      </c>
      <c r="E46" s="70" t="n">
        <f aca="false">SUM(G46:L46,O46:V46)</f>
        <v>132</v>
      </c>
      <c r="F46" s="70" t="n">
        <f aca="false">SUM(G46:L46)</f>
        <v>11</v>
      </c>
      <c r="G46" s="78" t="n">
        <v>0</v>
      </c>
      <c r="H46" s="78" t="n">
        <v>0</v>
      </c>
      <c r="I46" s="78" t="n">
        <v>6</v>
      </c>
      <c r="J46" s="78" t="n">
        <v>3</v>
      </c>
      <c r="K46" s="78" t="n">
        <v>1</v>
      </c>
      <c r="L46" s="79" t="n">
        <v>1</v>
      </c>
      <c r="M46" s="80"/>
      <c r="N46" s="73" t="n">
        <f aca="false">SUM(O46:V46)</f>
        <v>121</v>
      </c>
      <c r="O46" s="81" t="n">
        <v>3</v>
      </c>
      <c r="P46" s="81" t="n">
        <v>9</v>
      </c>
      <c r="Q46" s="81" t="n">
        <v>23</v>
      </c>
      <c r="R46" s="81" t="n">
        <v>35</v>
      </c>
      <c r="S46" s="81" t="n">
        <v>19</v>
      </c>
      <c r="T46" s="81" t="n">
        <v>6</v>
      </c>
      <c r="U46" s="81" t="n">
        <v>12</v>
      </c>
      <c r="V46" s="81" t="n">
        <v>14</v>
      </c>
      <c r="W46" s="55"/>
      <c r="X46" s="56"/>
      <c r="Y46" s="33" t="s">
        <v>75</v>
      </c>
      <c r="Z46" s="41" t="n">
        <f aca="false">SUM(F46,N46)-E46</f>
        <v>0</v>
      </c>
      <c r="AA46" s="42" t="n">
        <f aca="false">SUM(G46:L46)-F46</f>
        <v>0</v>
      </c>
      <c r="AB46" s="42" t="n">
        <f aca="false">SUM(O46:V46)-N46</f>
        <v>0</v>
      </c>
    </row>
    <row r="47" customFormat="false" ht="12.9" hidden="false" customHeight="true" outlineLevel="0" collapsed="false">
      <c r="B47" s="50"/>
      <c r="C47" s="50"/>
      <c r="D47" s="51" t="s">
        <v>76</v>
      </c>
      <c r="E47" s="70" t="n">
        <f aca="false">SUM(G47:L47,O47:V47)</f>
        <v>12</v>
      </c>
      <c r="F47" s="70" t="n">
        <f aca="false">SUM(G47:L47)</f>
        <v>5</v>
      </c>
      <c r="G47" s="78" t="n">
        <v>1</v>
      </c>
      <c r="H47" s="78" t="n">
        <v>1</v>
      </c>
      <c r="I47" s="78" t="n">
        <v>2</v>
      </c>
      <c r="J47" s="78" t="n">
        <v>0</v>
      </c>
      <c r="K47" s="78" t="n">
        <v>1</v>
      </c>
      <c r="L47" s="79" t="n">
        <v>0</v>
      </c>
      <c r="M47" s="80"/>
      <c r="N47" s="73" t="n">
        <f aca="false">SUM(O47:V47)</f>
        <v>7</v>
      </c>
      <c r="O47" s="81" t="n">
        <v>3</v>
      </c>
      <c r="P47" s="81" t="n">
        <v>0</v>
      </c>
      <c r="Q47" s="81" t="n">
        <v>0</v>
      </c>
      <c r="R47" s="81" t="n">
        <v>1</v>
      </c>
      <c r="S47" s="81" t="n">
        <v>1</v>
      </c>
      <c r="T47" s="81" t="n">
        <v>1</v>
      </c>
      <c r="U47" s="81" t="n">
        <v>0</v>
      </c>
      <c r="V47" s="81" t="n">
        <v>1</v>
      </c>
      <c r="W47" s="55"/>
      <c r="X47" s="56"/>
      <c r="Y47" s="33" t="s">
        <v>76</v>
      </c>
      <c r="Z47" s="41" t="n">
        <f aca="false">SUM(F47,N47)-E47</f>
        <v>0</v>
      </c>
      <c r="AA47" s="42" t="n">
        <f aca="false">SUM(G47:L47)-F47</f>
        <v>0</v>
      </c>
      <c r="AB47" s="42" t="n">
        <f aca="false">SUM(O47:V47)-N47</f>
        <v>0</v>
      </c>
    </row>
    <row r="48" customFormat="false" ht="12.9" hidden="false" customHeight="true" outlineLevel="0" collapsed="false">
      <c r="B48" s="50"/>
      <c r="C48" s="50"/>
      <c r="D48" s="51" t="s">
        <v>77</v>
      </c>
      <c r="E48" s="70" t="n">
        <f aca="false">SUM(G48:L48,O48:V48)</f>
        <v>31</v>
      </c>
      <c r="F48" s="70" t="n">
        <f aca="false">SUM(G48:L48)</f>
        <v>3</v>
      </c>
      <c r="G48" s="78" t="n">
        <v>2</v>
      </c>
      <c r="H48" s="78" t="n">
        <v>0</v>
      </c>
      <c r="I48" s="78" t="n">
        <v>0</v>
      </c>
      <c r="J48" s="78" t="n">
        <v>0</v>
      </c>
      <c r="K48" s="78" t="n">
        <v>1</v>
      </c>
      <c r="L48" s="79" t="n">
        <v>0</v>
      </c>
      <c r="M48" s="80"/>
      <c r="N48" s="73" t="n">
        <f aca="false">SUM(O48:V48)</f>
        <v>28</v>
      </c>
      <c r="O48" s="81" t="n">
        <v>1</v>
      </c>
      <c r="P48" s="81" t="n">
        <v>2</v>
      </c>
      <c r="Q48" s="81" t="n">
        <v>4</v>
      </c>
      <c r="R48" s="81" t="n">
        <v>5</v>
      </c>
      <c r="S48" s="81" t="n">
        <v>6</v>
      </c>
      <c r="T48" s="81" t="n">
        <v>4</v>
      </c>
      <c r="U48" s="81" t="n">
        <v>3</v>
      </c>
      <c r="V48" s="81" t="n">
        <v>3</v>
      </c>
      <c r="W48" s="55"/>
      <c r="X48" s="56"/>
      <c r="Y48" s="33" t="s">
        <v>77</v>
      </c>
      <c r="Z48" s="41" t="n">
        <f aca="false">SUM(F48,N48)-E48</f>
        <v>0</v>
      </c>
      <c r="AA48" s="42" t="n">
        <f aca="false">SUM(G48:L48)-F48</f>
        <v>0</v>
      </c>
      <c r="AB48" s="42" t="n">
        <f aca="false">SUM(O48:V48)-N48</f>
        <v>0</v>
      </c>
    </row>
    <row r="49" customFormat="false" ht="12.9" hidden="false" customHeight="true" outlineLevel="0" collapsed="false">
      <c r="B49" s="50"/>
      <c r="C49" s="50"/>
      <c r="D49" s="51" t="s">
        <v>78</v>
      </c>
      <c r="E49" s="70" t="n">
        <f aca="false">SUM(G49:L49,O49:V49)</f>
        <v>28</v>
      </c>
      <c r="F49" s="70" t="n">
        <f aca="false">SUM(G49:L49)</f>
        <v>17</v>
      </c>
      <c r="G49" s="78" t="n">
        <v>5</v>
      </c>
      <c r="H49" s="78" t="n">
        <v>2</v>
      </c>
      <c r="I49" s="78" t="n">
        <v>3</v>
      </c>
      <c r="J49" s="78" t="n">
        <v>3</v>
      </c>
      <c r="K49" s="78" t="n">
        <v>3</v>
      </c>
      <c r="L49" s="79" t="n">
        <v>1</v>
      </c>
      <c r="M49" s="80"/>
      <c r="N49" s="73" t="n">
        <f aca="false">SUM(O49:V49)</f>
        <v>11</v>
      </c>
      <c r="O49" s="81" t="n">
        <v>2</v>
      </c>
      <c r="P49" s="81" t="n">
        <v>0</v>
      </c>
      <c r="Q49" s="81" t="n">
        <v>1</v>
      </c>
      <c r="R49" s="81" t="n">
        <v>3</v>
      </c>
      <c r="S49" s="81" t="n">
        <v>4</v>
      </c>
      <c r="T49" s="81" t="n">
        <v>1</v>
      </c>
      <c r="U49" s="81" t="n">
        <v>0</v>
      </c>
      <c r="V49" s="81" t="n">
        <v>0</v>
      </c>
      <c r="W49" s="55"/>
      <c r="X49" s="56"/>
      <c r="Y49" s="33" t="s">
        <v>78</v>
      </c>
      <c r="Z49" s="41" t="n">
        <f aca="false">SUM(F49,N49)-E49</f>
        <v>0</v>
      </c>
      <c r="AA49" s="42" t="n">
        <f aca="false">SUM(G49:L49)-F49</f>
        <v>0</v>
      </c>
      <c r="AB49" s="42" t="n">
        <f aca="false">SUM(O49:V49)-N49</f>
        <v>0</v>
      </c>
    </row>
    <row r="50" customFormat="false" ht="12.9" hidden="false" customHeight="true" outlineLevel="0" collapsed="false">
      <c r="B50" s="50"/>
      <c r="C50" s="50"/>
      <c r="D50" s="51" t="s">
        <v>79</v>
      </c>
      <c r="E50" s="70" t="n">
        <f aca="false">SUM(G50:L50,O50:V50)</f>
        <v>0</v>
      </c>
      <c r="F50" s="70" t="n">
        <f aca="false">SUM(G50:L50)</f>
        <v>0</v>
      </c>
      <c r="G50" s="78" t="n">
        <v>0</v>
      </c>
      <c r="H50" s="78" t="n">
        <v>0</v>
      </c>
      <c r="I50" s="78" t="n">
        <v>0</v>
      </c>
      <c r="J50" s="78" t="n">
        <v>0</v>
      </c>
      <c r="K50" s="78" t="n">
        <v>0</v>
      </c>
      <c r="L50" s="79" t="n">
        <v>0</v>
      </c>
      <c r="M50" s="80"/>
      <c r="N50" s="73" t="n">
        <f aca="false">SUM(O50:V50)</f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81" t="n">
        <v>0</v>
      </c>
      <c r="V50" s="81" t="n">
        <v>0</v>
      </c>
      <c r="W50" s="55"/>
      <c r="X50" s="56"/>
      <c r="Y50" s="33" t="s">
        <v>79</v>
      </c>
      <c r="Z50" s="41" t="n">
        <f aca="false">SUM(F50,N50)-E50</f>
        <v>0</v>
      </c>
      <c r="AA50" s="42" t="n">
        <f aca="false">SUM(G50:L50)-F50</f>
        <v>0</v>
      </c>
      <c r="AB50" s="42" t="n">
        <f aca="false">SUM(O50:V50)-N50</f>
        <v>0</v>
      </c>
    </row>
    <row r="51" customFormat="false" ht="12.9" hidden="false" customHeight="true" outlineLevel="0" collapsed="false">
      <c r="B51" s="50"/>
      <c r="C51" s="50"/>
      <c r="D51" s="51" t="s">
        <v>80</v>
      </c>
      <c r="E51" s="70" t="n">
        <f aca="false">SUM(G51:L51,O51:V51)</f>
        <v>5</v>
      </c>
      <c r="F51" s="70" t="n">
        <f aca="false">SUM(G51:L51)</f>
        <v>2</v>
      </c>
      <c r="G51" s="78" t="n">
        <v>0</v>
      </c>
      <c r="H51" s="78" t="n">
        <v>0</v>
      </c>
      <c r="I51" s="78" t="n">
        <v>0</v>
      </c>
      <c r="J51" s="78" t="n">
        <v>0</v>
      </c>
      <c r="K51" s="78" t="n">
        <v>0</v>
      </c>
      <c r="L51" s="79" t="n">
        <v>2</v>
      </c>
      <c r="M51" s="80"/>
      <c r="N51" s="73" t="n">
        <f aca="false">SUM(O51:V51)</f>
        <v>3</v>
      </c>
      <c r="O51" s="81" t="n">
        <v>0</v>
      </c>
      <c r="P51" s="81" t="n">
        <v>1</v>
      </c>
      <c r="Q51" s="81" t="n">
        <v>0</v>
      </c>
      <c r="R51" s="81" t="n">
        <v>1</v>
      </c>
      <c r="S51" s="81" t="n">
        <v>0</v>
      </c>
      <c r="T51" s="81" t="n">
        <v>1</v>
      </c>
      <c r="U51" s="81" t="n">
        <v>0</v>
      </c>
      <c r="V51" s="81" t="n">
        <v>0</v>
      </c>
      <c r="W51" s="55"/>
      <c r="X51" s="56"/>
      <c r="Y51" s="33" t="s">
        <v>80</v>
      </c>
      <c r="Z51" s="41" t="n">
        <f aca="false">SUM(F51,N51)-E51</f>
        <v>0</v>
      </c>
      <c r="AA51" s="42" t="n">
        <f aca="false">SUM(G51:L51)-F51</f>
        <v>0</v>
      </c>
      <c r="AB51" s="42" t="n">
        <f aca="false">SUM(O51:V51)-N51</f>
        <v>0</v>
      </c>
    </row>
    <row r="52" customFormat="false" ht="12.9" hidden="false" customHeight="true" outlineLevel="0" collapsed="false">
      <c r="B52" s="50"/>
      <c r="C52" s="50"/>
      <c r="D52" s="51" t="s">
        <v>81</v>
      </c>
      <c r="E52" s="70" t="n">
        <f aca="false">SUM(G52:L52,O52:V52)</f>
        <v>28585</v>
      </c>
      <c r="F52" s="70" t="n">
        <f aca="false">SUM(G52:L52)</f>
        <v>1916</v>
      </c>
      <c r="G52" s="78" t="n">
        <v>373</v>
      </c>
      <c r="H52" s="78" t="n">
        <v>398</v>
      </c>
      <c r="I52" s="78" t="n">
        <v>356</v>
      </c>
      <c r="J52" s="78" t="n">
        <v>296</v>
      </c>
      <c r="K52" s="78" t="n">
        <v>256</v>
      </c>
      <c r="L52" s="79" t="n">
        <v>237</v>
      </c>
      <c r="M52" s="80"/>
      <c r="N52" s="73" t="n">
        <f aca="false">SUM(O52:V52)</f>
        <v>26669</v>
      </c>
      <c r="O52" s="81" t="n">
        <v>1218</v>
      </c>
      <c r="P52" s="81" t="n">
        <v>1199</v>
      </c>
      <c r="Q52" s="81" t="n">
        <v>3027</v>
      </c>
      <c r="R52" s="81" t="n">
        <v>3606</v>
      </c>
      <c r="S52" s="81" t="n">
        <v>3189</v>
      </c>
      <c r="T52" s="81" t="n">
        <v>1763</v>
      </c>
      <c r="U52" s="81" t="n">
        <v>2888</v>
      </c>
      <c r="V52" s="81" t="n">
        <v>9779</v>
      </c>
      <c r="W52" s="55"/>
      <c r="X52" s="56"/>
      <c r="Y52" s="33" t="s">
        <v>81</v>
      </c>
      <c r="Z52" s="41" t="n">
        <f aca="false">SUM(F52,N52)-E52</f>
        <v>0</v>
      </c>
      <c r="AA52" s="42" t="n">
        <f aca="false">SUM(G52:L52)-F52</f>
        <v>0</v>
      </c>
      <c r="AB52" s="42" t="n">
        <f aca="false">SUM(O52:V52)-N52</f>
        <v>0</v>
      </c>
    </row>
    <row r="53" customFormat="false" ht="12.9" hidden="false" customHeight="true" outlineLevel="0" collapsed="false">
      <c r="B53" s="50"/>
      <c r="C53" s="50"/>
      <c r="D53" s="51" t="s">
        <v>82</v>
      </c>
      <c r="E53" s="70" t="n">
        <f aca="false">SUM(G53:L53,O53:V53)</f>
        <v>753</v>
      </c>
      <c r="F53" s="70" t="n">
        <f aca="false">SUM(G53:L53)</f>
        <v>112</v>
      </c>
      <c r="G53" s="78" t="n">
        <v>0</v>
      </c>
      <c r="H53" s="78" t="n">
        <v>5</v>
      </c>
      <c r="I53" s="78" t="n">
        <v>22</v>
      </c>
      <c r="J53" s="78" t="n">
        <v>27</v>
      </c>
      <c r="K53" s="78" t="n">
        <v>24</v>
      </c>
      <c r="L53" s="79" t="n">
        <v>34</v>
      </c>
      <c r="M53" s="80"/>
      <c r="N53" s="73" t="n">
        <f aca="false">SUM(O53:V53)</f>
        <v>641</v>
      </c>
      <c r="O53" s="81" t="n">
        <v>165</v>
      </c>
      <c r="P53" s="81" t="n">
        <v>92</v>
      </c>
      <c r="Q53" s="81" t="n">
        <v>137</v>
      </c>
      <c r="R53" s="81" t="n">
        <v>143</v>
      </c>
      <c r="S53" s="81" t="n">
        <v>75</v>
      </c>
      <c r="T53" s="81" t="n">
        <v>17</v>
      </c>
      <c r="U53" s="81" t="n">
        <v>6</v>
      </c>
      <c r="V53" s="81" t="n">
        <v>6</v>
      </c>
      <c r="W53" s="55"/>
      <c r="X53" s="56"/>
      <c r="Y53" s="33" t="s">
        <v>82</v>
      </c>
      <c r="Z53" s="41" t="n">
        <f aca="false">SUM(F53,N53)-E53</f>
        <v>0</v>
      </c>
      <c r="AA53" s="42" t="n">
        <f aca="false">SUM(G53:L53)-F53</f>
        <v>0</v>
      </c>
      <c r="AB53" s="42" t="n">
        <f aca="false">SUM(O53:V53)-N53</f>
        <v>0</v>
      </c>
    </row>
    <row r="54" customFormat="false" ht="12.9" hidden="false" customHeight="true" outlineLevel="0" collapsed="false">
      <c r="B54" s="50"/>
      <c r="C54" s="50"/>
      <c r="D54" s="51" t="s">
        <v>83</v>
      </c>
      <c r="E54" s="70" t="n">
        <f aca="false">SUM(G54:L54,O54:V54)</f>
        <v>36</v>
      </c>
      <c r="F54" s="70" t="n">
        <f aca="false">SUM(G54:L54)</f>
        <v>6</v>
      </c>
      <c r="G54" s="78" t="n">
        <v>0</v>
      </c>
      <c r="H54" s="78" t="n">
        <v>1</v>
      </c>
      <c r="I54" s="78" t="n">
        <v>2</v>
      </c>
      <c r="J54" s="78" t="n">
        <v>2</v>
      </c>
      <c r="K54" s="78" t="n">
        <v>1</v>
      </c>
      <c r="L54" s="79" t="n">
        <v>0</v>
      </c>
      <c r="M54" s="80"/>
      <c r="N54" s="73" t="n">
        <f aca="false">SUM(O54:V54)</f>
        <v>30</v>
      </c>
      <c r="O54" s="81" t="n">
        <v>13</v>
      </c>
      <c r="P54" s="81" t="n">
        <v>6</v>
      </c>
      <c r="Q54" s="81" t="n">
        <v>4</v>
      </c>
      <c r="R54" s="81" t="n">
        <v>5</v>
      </c>
      <c r="S54" s="81" t="n">
        <v>1</v>
      </c>
      <c r="T54" s="81" t="n">
        <v>0</v>
      </c>
      <c r="U54" s="81" t="n">
        <v>0</v>
      </c>
      <c r="V54" s="81" t="n">
        <v>1</v>
      </c>
      <c r="W54" s="55"/>
      <c r="X54" s="56"/>
      <c r="Y54" s="33" t="s">
        <v>83</v>
      </c>
      <c r="Z54" s="41" t="n">
        <f aca="false">SUM(F54,N54)-E54</f>
        <v>0</v>
      </c>
      <c r="AA54" s="42" t="n">
        <f aca="false">SUM(G54:L54)-F54</f>
        <v>0</v>
      </c>
      <c r="AB54" s="42" t="n">
        <f aca="false">SUM(O54:V54)-N54</f>
        <v>0</v>
      </c>
    </row>
    <row r="55" customFormat="false" ht="12.9" hidden="false" customHeight="true" outlineLevel="0" collapsed="false">
      <c r="B55" s="50"/>
      <c r="C55" s="50"/>
      <c r="D55" s="51" t="s">
        <v>84</v>
      </c>
      <c r="E55" s="70" t="n">
        <f aca="false">SUM(G55:L55,O55:V55)</f>
        <v>19</v>
      </c>
      <c r="F55" s="70" t="n">
        <f aca="false">SUM(G55:L55)</f>
        <v>0</v>
      </c>
      <c r="G55" s="78" t="n">
        <v>0</v>
      </c>
      <c r="H55" s="78" t="n">
        <v>0</v>
      </c>
      <c r="I55" s="78" t="n">
        <v>0</v>
      </c>
      <c r="J55" s="78" t="n">
        <v>0</v>
      </c>
      <c r="K55" s="78" t="n">
        <v>0</v>
      </c>
      <c r="L55" s="79" t="n">
        <v>0</v>
      </c>
      <c r="M55" s="80"/>
      <c r="N55" s="73" t="n">
        <f aca="false">SUM(O55:V55)</f>
        <v>19</v>
      </c>
      <c r="O55" s="81" t="n">
        <v>0</v>
      </c>
      <c r="P55" s="81" t="n">
        <v>0</v>
      </c>
      <c r="Q55" s="81" t="n">
        <v>1</v>
      </c>
      <c r="R55" s="81" t="n">
        <v>5</v>
      </c>
      <c r="S55" s="81" t="n">
        <v>1</v>
      </c>
      <c r="T55" s="81" t="n">
        <v>3</v>
      </c>
      <c r="U55" s="81" t="n">
        <v>4</v>
      </c>
      <c r="V55" s="81" t="n">
        <v>5</v>
      </c>
      <c r="W55" s="55"/>
      <c r="X55" s="56"/>
      <c r="Y55" s="33" t="s">
        <v>84</v>
      </c>
      <c r="Z55" s="41" t="n">
        <f aca="false">SUM(F55,N55)-E55</f>
        <v>0</v>
      </c>
      <c r="AA55" s="42" t="n">
        <f aca="false">SUM(G55:L55)-F55</f>
        <v>0</v>
      </c>
      <c r="AB55" s="42" t="n">
        <f aca="false">SUM(O55:V55)-N55</f>
        <v>0</v>
      </c>
    </row>
    <row r="56" customFormat="false" ht="12.9" hidden="false" customHeight="true" outlineLevel="0" collapsed="false">
      <c r="B56" s="57"/>
      <c r="C56" s="57"/>
      <c r="D56" s="82" t="s">
        <v>53</v>
      </c>
      <c r="E56" s="83" t="n">
        <f aca="false">SUM(G56:L56,O56:V56)</f>
        <v>2684</v>
      </c>
      <c r="F56" s="83" t="n">
        <f aca="false">SUM(G56:L56)</f>
        <v>94</v>
      </c>
      <c r="G56" s="84" t="n">
        <v>5</v>
      </c>
      <c r="H56" s="84" t="n">
        <v>10</v>
      </c>
      <c r="I56" s="84" t="n">
        <v>23</v>
      </c>
      <c r="J56" s="84" t="n">
        <v>16</v>
      </c>
      <c r="K56" s="84" t="n">
        <v>14</v>
      </c>
      <c r="L56" s="85" t="n">
        <v>26</v>
      </c>
      <c r="M56" s="80"/>
      <c r="N56" s="86" t="n">
        <f aca="false">SUM(O56:V56)</f>
        <v>2590</v>
      </c>
      <c r="O56" s="87" t="n">
        <v>131</v>
      </c>
      <c r="P56" s="87" t="n">
        <v>119</v>
      </c>
      <c r="Q56" s="87" t="n">
        <v>283</v>
      </c>
      <c r="R56" s="87" t="n">
        <v>378</v>
      </c>
      <c r="S56" s="87" t="n">
        <v>331</v>
      </c>
      <c r="T56" s="87" t="n">
        <v>197</v>
      </c>
      <c r="U56" s="87" t="n">
        <v>387</v>
      </c>
      <c r="V56" s="87" t="n">
        <v>764</v>
      </c>
      <c r="W56" s="64"/>
      <c r="X56" s="57"/>
      <c r="Y56" s="58" t="s">
        <v>53</v>
      </c>
      <c r="Z56" s="41" t="n">
        <f aca="false">SUM(F56,N56)-E56</f>
        <v>0</v>
      </c>
      <c r="AA56" s="42" t="n">
        <f aca="false">SUM(G56:L56)-F56</f>
        <v>0</v>
      </c>
      <c r="AB56" s="42" t="n">
        <f aca="false">SUM(O56:V56)-N56</f>
        <v>0</v>
      </c>
    </row>
    <row r="57" customFormat="false" ht="12" hidden="false" customHeight="false" outlineLevel="0" collapsed="false">
      <c r="B57" s="49"/>
      <c r="C57" s="49"/>
      <c r="D57" s="49"/>
    </row>
    <row r="58" customFormat="false" ht="12" hidden="false" customHeight="false" outlineLevel="0" collapsed="false">
      <c r="B58" s="49"/>
      <c r="C58" s="49"/>
      <c r="D58" s="65" t="s">
        <v>33</v>
      </c>
      <c r="E58" s="66" t="n">
        <f aca="false">SUM(E8,E25,E29)-E7</f>
        <v>0</v>
      </c>
      <c r="F58" s="66" t="n">
        <f aca="false">SUM(F8,F25,F29)-F7</f>
        <v>0</v>
      </c>
      <c r="G58" s="66" t="n">
        <f aca="false">SUM(G8,G25,G29)-G7</f>
        <v>0</v>
      </c>
      <c r="H58" s="66" t="n">
        <f aca="false">SUM(H8,H25,H29)-H7</f>
        <v>0</v>
      </c>
      <c r="I58" s="66" t="n">
        <f aca="false">SUM(I8,I25,I29)-I7</f>
        <v>0</v>
      </c>
      <c r="J58" s="66" t="n">
        <f aca="false">SUM(J8,J25,J29)-J7</f>
        <v>0</v>
      </c>
      <c r="K58" s="66" t="n">
        <f aca="false">SUM(K8,K25,K29)-K7</f>
        <v>0</v>
      </c>
      <c r="L58" s="66" t="n">
        <f aca="false">SUM(L8,L25,L29)-L7</f>
        <v>0</v>
      </c>
      <c r="N58" s="66" t="n">
        <f aca="false">SUM(N8,N25,N29)-N7</f>
        <v>0</v>
      </c>
      <c r="O58" s="66" t="n">
        <f aca="false">SUM(O8,O25,O29)-O7</f>
        <v>0</v>
      </c>
      <c r="P58" s="66" t="n">
        <f aca="false">SUM(P8,P25,P29)-P7</f>
        <v>0</v>
      </c>
      <c r="Q58" s="66" t="n">
        <f aca="false">SUM(Q8,Q25,Q29)-Q7</f>
        <v>0</v>
      </c>
      <c r="R58" s="66" t="n">
        <f aca="false">SUM(R8,R25,R29)-R7</f>
        <v>0</v>
      </c>
      <c r="S58" s="66" t="n">
        <f aca="false">SUM(S8,S25,S29)-S7</f>
        <v>0</v>
      </c>
      <c r="T58" s="66" t="n">
        <f aca="false">SUM(T8,T25,T29)-T7</f>
        <v>0</v>
      </c>
      <c r="U58" s="66" t="n">
        <f aca="false">SUM(U8,U25,U29)-U7</f>
        <v>0</v>
      </c>
      <c r="V58" s="66" t="n">
        <f aca="false">SUM(V8,V25,V29)-V7</f>
        <v>0</v>
      </c>
    </row>
    <row r="59" customFormat="false" ht="12" hidden="false" customHeight="false" outlineLevel="0" collapsed="false">
      <c r="B59" s="1"/>
      <c r="C59" s="1"/>
      <c r="D59" s="65" t="s">
        <v>37</v>
      </c>
      <c r="E59" s="66" t="n">
        <f aca="false">SUM(E9:E24)-E8</f>
        <v>0</v>
      </c>
      <c r="F59" s="66" t="n">
        <f aca="false">SUM(F9:F24)-F8</f>
        <v>0</v>
      </c>
      <c r="G59" s="66" t="n">
        <f aca="false">SUM(G9:G24)-G8</f>
        <v>0</v>
      </c>
      <c r="H59" s="66" t="n">
        <f aca="false">SUM(H9:H24)-H8</f>
        <v>0</v>
      </c>
      <c r="I59" s="66" t="n">
        <f aca="false">SUM(I9:I24)-I8</f>
        <v>0</v>
      </c>
      <c r="J59" s="66" t="n">
        <f aca="false">SUM(J9:J24)-J8</f>
        <v>0</v>
      </c>
      <c r="K59" s="66" t="n">
        <f aca="false">SUM(K9:K24)-K8</f>
        <v>0</v>
      </c>
      <c r="L59" s="66" t="n">
        <f aca="false">SUM(L9:L24)-L8</f>
        <v>0</v>
      </c>
      <c r="N59" s="66" t="n">
        <f aca="false">SUM(N9:N24)-N8</f>
        <v>0</v>
      </c>
      <c r="O59" s="66" t="n">
        <f aca="false">SUM(O9:O24)-O8</f>
        <v>0</v>
      </c>
      <c r="P59" s="66" t="n">
        <f aca="false">SUM(P9:P24)-P8</f>
        <v>0</v>
      </c>
      <c r="Q59" s="66" t="n">
        <f aca="false">SUM(Q9:Q24)-Q8</f>
        <v>0</v>
      </c>
      <c r="R59" s="66" t="n">
        <f aca="false">SUM(R9:R24)-R8</f>
        <v>0</v>
      </c>
      <c r="S59" s="66" t="n">
        <f aca="false">SUM(S9:S24)-S8</f>
        <v>0</v>
      </c>
      <c r="T59" s="66" t="n">
        <f aca="false">SUM(T9:T24)-T8</f>
        <v>0</v>
      </c>
      <c r="U59" s="66" t="n">
        <f aca="false">SUM(U9:U24)-U8</f>
        <v>0</v>
      </c>
      <c r="V59" s="66" t="n">
        <f aca="false">SUM(V9:V24)-V8</f>
        <v>0</v>
      </c>
    </row>
    <row r="60" customFormat="false" ht="12" hidden="false" customHeight="false" outlineLevel="0" collapsed="false">
      <c r="B60" s="1"/>
      <c r="C60" s="1"/>
      <c r="D60" s="65" t="s">
        <v>85</v>
      </c>
      <c r="E60" s="66" t="n">
        <f aca="false">SUM(E26:E28)-E25</f>
        <v>0</v>
      </c>
      <c r="F60" s="66" t="n">
        <f aca="false">SUM(F26:F28)-F25</f>
        <v>0</v>
      </c>
      <c r="G60" s="66" t="n">
        <f aca="false">SUM(G26:G28)-G25</f>
        <v>0</v>
      </c>
      <c r="H60" s="66" t="n">
        <f aca="false">SUM(H26:H28)-H25</f>
        <v>0</v>
      </c>
      <c r="I60" s="66" t="n">
        <f aca="false">SUM(I26:I28)-I25</f>
        <v>0</v>
      </c>
      <c r="J60" s="66" t="n">
        <f aca="false">SUM(J26:J28)-J25</f>
        <v>0</v>
      </c>
      <c r="K60" s="66" t="n">
        <f aca="false">SUM(K26:K28)-K25</f>
        <v>0</v>
      </c>
      <c r="L60" s="66" t="n">
        <f aca="false">SUM(L26:L28)-L25</f>
        <v>0</v>
      </c>
      <c r="N60" s="66" t="n">
        <f aca="false">SUM(N26:N28)-N25</f>
        <v>0</v>
      </c>
      <c r="O60" s="66" t="n">
        <f aca="false">SUM(O26:O28)-O25</f>
        <v>0</v>
      </c>
      <c r="P60" s="66" t="n">
        <f aca="false">SUM(P26:P28)-P25</f>
        <v>0</v>
      </c>
      <c r="Q60" s="66" t="n">
        <f aca="false">SUM(Q26:Q28)-Q25</f>
        <v>0</v>
      </c>
      <c r="R60" s="66" t="n">
        <f aca="false">SUM(R26:R28)-R25</f>
        <v>0</v>
      </c>
      <c r="S60" s="66" t="n">
        <f aca="false">SUM(S26:S28)-S25</f>
        <v>0</v>
      </c>
      <c r="T60" s="66" t="n">
        <f aca="false">SUM(T26:T28)-T25</f>
        <v>0</v>
      </c>
      <c r="U60" s="66" t="n">
        <f aca="false">SUM(U26:U28)-U25</f>
        <v>0</v>
      </c>
      <c r="V60" s="66" t="n">
        <f aca="false">SUM(V26:V28)-V25</f>
        <v>0</v>
      </c>
    </row>
    <row r="61" customFormat="false" ht="12" hidden="false" customHeight="false" outlineLevel="0" collapsed="false">
      <c r="B61" s="1"/>
      <c r="C61" s="1"/>
      <c r="D61" s="65" t="s">
        <v>58</v>
      </c>
      <c r="E61" s="66" t="n">
        <f aca="false">SUM(E30:E56)-E29</f>
        <v>0</v>
      </c>
      <c r="F61" s="66" t="n">
        <f aca="false">SUM(F30:F56)-F29</f>
        <v>0</v>
      </c>
      <c r="G61" s="66" t="n">
        <f aca="false">SUM(G30:G56)-G29</f>
        <v>0</v>
      </c>
      <c r="H61" s="66" t="n">
        <f aca="false">SUM(H30:H56)-H29</f>
        <v>0</v>
      </c>
      <c r="I61" s="66" t="n">
        <f aca="false">SUM(I30:I56)-I29</f>
        <v>0</v>
      </c>
      <c r="J61" s="66" t="n">
        <f aca="false">SUM(J30:J56)-J29</f>
        <v>0</v>
      </c>
      <c r="K61" s="66" t="n">
        <f aca="false">SUM(K30:K56)-K29</f>
        <v>0</v>
      </c>
      <c r="L61" s="66" t="n">
        <f aca="false">SUM(L30:L56)-L29</f>
        <v>0</v>
      </c>
      <c r="N61" s="66" t="n">
        <f aca="false">SUM(N30:N56)-N29</f>
        <v>0</v>
      </c>
      <c r="O61" s="66" t="n">
        <f aca="false">SUM(O30:O56)-O29</f>
        <v>0</v>
      </c>
      <c r="P61" s="66" t="n">
        <f aca="false">SUM(P30:P56)-P29</f>
        <v>0</v>
      </c>
      <c r="Q61" s="66" t="n">
        <f aca="false">SUM(Q30:Q56)-Q29</f>
        <v>0</v>
      </c>
      <c r="R61" s="66" t="n">
        <f aca="false">SUM(R30:R56)-R29</f>
        <v>0</v>
      </c>
      <c r="S61" s="66" t="n">
        <f aca="false">SUM(S30:S56)-S29</f>
        <v>0</v>
      </c>
      <c r="T61" s="66" t="n">
        <f aca="false">SUM(T30:T56)-T29</f>
        <v>0</v>
      </c>
      <c r="U61" s="66" t="n">
        <f aca="false">SUM(U30:U56)-U29</f>
        <v>0</v>
      </c>
      <c r="V61" s="66" t="n">
        <f aca="false">SUM(V30:V56)-V29</f>
        <v>0</v>
      </c>
    </row>
    <row r="62" customFormat="false" ht="12" hidden="false" customHeight="false" outlineLevel="0" collapsed="false">
      <c r="B62" s="1"/>
      <c r="C62" s="1"/>
      <c r="D62" s="1"/>
    </row>
    <row r="63" customFormat="false" ht="12" hidden="false" customHeight="false" outlineLevel="0" collapsed="false">
      <c r="D63" s="67"/>
    </row>
    <row r="64" customFormat="false" ht="12" hidden="false" customHeight="false" outlineLevel="0" collapsed="false">
      <c r="D64" s="67"/>
    </row>
    <row r="65" customFormat="false" ht="12" hidden="false" customHeight="false" outlineLevel="0" collapsed="false">
      <c r="D65" s="67"/>
    </row>
    <row r="66" customFormat="false" ht="12" hidden="false" customHeight="false" outlineLevel="0" collapsed="false">
      <c r="D66" s="67"/>
    </row>
    <row r="67" customFormat="false" ht="12" hidden="false" customHeight="false" outlineLevel="0" collapsed="false">
      <c r="D67" s="67"/>
      <c r="E67" s="68"/>
      <c r="F67" s="68"/>
      <c r="G67" s="68"/>
      <c r="H67" s="68"/>
      <c r="I67" s="68"/>
      <c r="J67" s="68"/>
      <c r="K67" s="68"/>
      <c r="L67" s="68"/>
      <c r="M67" s="68"/>
      <c r="N67" s="68"/>
      <c r="O67" s="68"/>
      <c r="P67" s="68"/>
      <c r="Q67" s="68"/>
      <c r="R67" s="68"/>
      <c r="S67" s="68"/>
      <c r="T67" s="68"/>
      <c r="U67" s="68"/>
      <c r="V67" s="68"/>
    </row>
    <row r="68" customFormat="false" ht="12" hidden="false" customHeight="false" outlineLevel="0" collapsed="false">
      <c r="D68" s="67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68"/>
      <c r="P68" s="68"/>
      <c r="Q68" s="68"/>
      <c r="R68" s="68"/>
      <c r="S68" s="68"/>
      <c r="T68" s="68"/>
      <c r="U68" s="68"/>
      <c r="V68" s="68"/>
    </row>
    <row r="69" customFormat="false" ht="12" hidden="false" customHeight="false" outlineLevel="0" collapsed="false">
      <c r="D69" s="67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  <c r="P69" s="68"/>
      <c r="Q69" s="68"/>
      <c r="R69" s="68"/>
      <c r="S69" s="68"/>
      <c r="T69" s="68"/>
      <c r="U69" s="68"/>
      <c r="V69" s="68"/>
    </row>
    <row r="70" customFormat="false" ht="12" hidden="false" customHeight="false" outlineLevel="0" collapsed="false">
      <c r="D70" s="67"/>
      <c r="E70" s="68"/>
      <c r="F70" s="68"/>
      <c r="G70" s="68"/>
      <c r="H70" s="68"/>
      <c r="I70" s="68"/>
      <c r="J70" s="68"/>
      <c r="K70" s="68"/>
      <c r="L70" s="68"/>
      <c r="M70" s="68"/>
      <c r="N70" s="68"/>
      <c r="O70" s="68"/>
      <c r="P70" s="68"/>
      <c r="Q70" s="68"/>
      <c r="R70" s="68"/>
      <c r="S70" s="68"/>
      <c r="T70" s="68"/>
      <c r="U70" s="68"/>
      <c r="V70" s="68"/>
    </row>
  </sheetData>
  <mergeCells count="22">
    <mergeCell ref="E2:K2"/>
    <mergeCell ref="O2:V2"/>
    <mergeCell ref="B4:D6"/>
    <mergeCell ref="F4:L4"/>
    <mergeCell ref="N4:V4"/>
    <mergeCell ref="W4:Y6"/>
    <mergeCell ref="F5:F6"/>
    <mergeCell ref="G5:G6"/>
    <mergeCell ref="H5:H6"/>
    <mergeCell ref="I5:I6"/>
    <mergeCell ref="J5:J6"/>
    <mergeCell ref="K5:K6"/>
    <mergeCell ref="L5:L6"/>
    <mergeCell ref="N5:N6"/>
    <mergeCell ref="B7:D7"/>
    <mergeCell ref="W7:Y7"/>
    <mergeCell ref="C8:D8"/>
    <mergeCell ref="X8:Y8"/>
    <mergeCell ref="C25:D25"/>
    <mergeCell ref="X25:Y25"/>
    <mergeCell ref="C29:D29"/>
    <mergeCell ref="X29:Y2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3:15Z</dcterms:created>
  <dc:creator/>
  <dc:description/>
  <dc:language>en-US</dc:language>
  <cp:lastModifiedBy/>
  <dcterms:modified xsi:type="dcterms:W3CDTF">2022-07-28T05:43:15Z</dcterms:modified>
  <cp:revision>0</cp:revision>
  <dc:subject/>
  <dc:title/>
</cp:coreProperties>
</file>