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3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" activeCellId="0" sqref="L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200154</v>
      </c>
      <c r="F5" s="24" t="n">
        <v>2594</v>
      </c>
      <c r="G5" s="24" t="n">
        <v>12943</v>
      </c>
      <c r="H5" s="24" t="n">
        <v>486</v>
      </c>
      <c r="I5" s="24" t="n">
        <v>19</v>
      </c>
      <c r="J5" s="24" t="n">
        <v>1778</v>
      </c>
      <c r="K5" s="25" t="n">
        <v>250</v>
      </c>
      <c r="L5" s="26"/>
      <c r="M5" s="27" t="n">
        <v>5047</v>
      </c>
      <c r="N5" s="28" t="n">
        <v>1159</v>
      </c>
      <c r="O5" s="28" t="n">
        <v>5196</v>
      </c>
      <c r="P5" s="28" t="n">
        <v>120063</v>
      </c>
      <c r="Q5" s="28" t="n">
        <v>12088</v>
      </c>
      <c r="R5" s="28" t="n">
        <v>3093</v>
      </c>
      <c r="S5" s="28" t="n">
        <v>35438</v>
      </c>
      <c r="T5" s="29" t="s">
        <v>22</v>
      </c>
      <c r="U5" s="29"/>
      <c r="V5" s="29"/>
      <c r="W5" s="30" t="n">
        <f aca="false">SUM(F5:K5,M5:S5)-E5</f>
        <v>0</v>
      </c>
    </row>
    <row r="6" s="31" customFormat="true" ht="13.5" hidden="false" customHeight="true" outlineLevel="0" collapsed="false">
      <c r="B6" s="32"/>
      <c r="C6" s="22" t="s">
        <v>23</v>
      </c>
      <c r="D6" s="22"/>
      <c r="E6" s="23" t="n">
        <f aca="false">SUM(F6:K6,M6:S6)</f>
        <v>43082</v>
      </c>
      <c r="F6" s="33" t="n">
        <v>1183</v>
      </c>
      <c r="G6" s="33" t="n">
        <v>4649</v>
      </c>
      <c r="H6" s="33" t="n">
        <v>240</v>
      </c>
      <c r="I6" s="33" t="n">
        <v>10</v>
      </c>
      <c r="J6" s="33" t="n">
        <v>275</v>
      </c>
      <c r="K6" s="34" t="n">
        <v>6</v>
      </c>
      <c r="L6" s="35"/>
      <c r="M6" s="36" t="n">
        <v>622</v>
      </c>
      <c r="N6" s="37" t="n">
        <v>147</v>
      </c>
      <c r="O6" s="37" t="n">
        <v>793</v>
      </c>
      <c r="P6" s="37" t="n">
        <v>10626</v>
      </c>
      <c r="Q6" s="37" t="n">
        <v>3156</v>
      </c>
      <c r="R6" s="37" t="n">
        <v>1199</v>
      </c>
      <c r="S6" s="37" t="n">
        <v>20176</v>
      </c>
      <c r="T6" s="38"/>
      <c r="U6" s="39" t="s">
        <v>23</v>
      </c>
      <c r="V6" s="39"/>
      <c r="W6" s="30" t="n">
        <f aca="false">SUM(F6:K6,M6:S6)-E6</f>
        <v>0</v>
      </c>
    </row>
    <row r="7" s="31" customFormat="true" ht="13.5" hidden="false" customHeight="true" outlineLevel="0" collapsed="false">
      <c r="B7" s="40"/>
      <c r="C7" s="40"/>
      <c r="D7" s="41" t="s">
        <v>24</v>
      </c>
      <c r="E7" s="23" t="n">
        <f aca="false">SUM(F7:K7,M7:S7)</f>
        <v>14419</v>
      </c>
      <c r="F7" s="42" t="n">
        <v>708</v>
      </c>
      <c r="G7" s="42" t="n">
        <v>1518</v>
      </c>
      <c r="H7" s="42" t="n">
        <v>106</v>
      </c>
      <c r="I7" s="42" t="n">
        <v>9</v>
      </c>
      <c r="J7" s="42" t="n">
        <v>58</v>
      </c>
      <c r="K7" s="43" t="n">
        <v>0</v>
      </c>
      <c r="L7" s="35"/>
      <c r="M7" s="44" t="n">
        <v>9</v>
      </c>
      <c r="N7" s="45" t="n">
        <v>17</v>
      </c>
      <c r="O7" s="45" t="n">
        <v>300</v>
      </c>
      <c r="P7" s="45" t="n">
        <v>3581</v>
      </c>
      <c r="Q7" s="45" t="n">
        <v>906</v>
      </c>
      <c r="R7" s="45" t="n">
        <v>624</v>
      </c>
      <c r="S7" s="45" t="n">
        <v>6583</v>
      </c>
      <c r="T7" s="46"/>
      <c r="U7" s="47"/>
      <c r="V7" s="39" t="s">
        <v>24</v>
      </c>
      <c r="W7" s="30" t="n">
        <f aca="false">SUM(F7:K7,M7:S7)-E7</f>
        <v>0</v>
      </c>
    </row>
    <row r="8" s="31" customFormat="true" ht="13.5" hidden="false" customHeight="true" outlineLevel="0" collapsed="false">
      <c r="B8" s="40"/>
      <c r="C8" s="40"/>
      <c r="D8" s="41" t="s">
        <v>25</v>
      </c>
      <c r="E8" s="23" t="n">
        <f aca="false">SUM(F8:K8,M8:S8)</f>
        <v>6336</v>
      </c>
      <c r="F8" s="42" t="n">
        <v>35</v>
      </c>
      <c r="G8" s="42" t="n">
        <v>114</v>
      </c>
      <c r="H8" s="42" t="n">
        <v>8</v>
      </c>
      <c r="I8" s="42" t="n">
        <v>0</v>
      </c>
      <c r="J8" s="42" t="n">
        <v>8</v>
      </c>
      <c r="K8" s="43" t="n">
        <v>0</v>
      </c>
      <c r="L8" s="35"/>
      <c r="M8" s="44" t="n">
        <v>0</v>
      </c>
      <c r="N8" s="45" t="n">
        <v>0</v>
      </c>
      <c r="O8" s="45" t="n">
        <v>38</v>
      </c>
      <c r="P8" s="45" t="n">
        <v>1897</v>
      </c>
      <c r="Q8" s="45" t="n">
        <v>735</v>
      </c>
      <c r="R8" s="45" t="n">
        <v>116</v>
      </c>
      <c r="S8" s="45" t="n">
        <v>3385</v>
      </c>
      <c r="T8" s="46"/>
      <c r="U8" s="47"/>
      <c r="V8" s="39" t="s">
        <v>25</v>
      </c>
      <c r="W8" s="30" t="n">
        <f aca="false">SUM(F8:K8,M8:S8)-E8</f>
        <v>0</v>
      </c>
    </row>
    <row r="9" s="31" customFormat="true" ht="13.5" hidden="false" customHeight="true" outlineLevel="0" collapsed="false">
      <c r="B9" s="40"/>
      <c r="C9" s="40"/>
      <c r="D9" s="41" t="s">
        <v>26</v>
      </c>
      <c r="E9" s="23" t="n">
        <f aca="false">SUM(F9:K9,M9:S9)</f>
        <v>1088</v>
      </c>
      <c r="F9" s="42" t="n">
        <v>22</v>
      </c>
      <c r="G9" s="42" t="n">
        <v>33</v>
      </c>
      <c r="H9" s="42" t="n">
        <v>2</v>
      </c>
      <c r="I9" s="42" t="n">
        <v>0</v>
      </c>
      <c r="J9" s="42" t="n">
        <v>3</v>
      </c>
      <c r="K9" s="43" t="n">
        <v>0</v>
      </c>
      <c r="L9" s="35"/>
      <c r="M9" s="44" t="n">
        <v>0</v>
      </c>
      <c r="N9" s="45" t="n">
        <v>0</v>
      </c>
      <c r="O9" s="45" t="n">
        <v>10</v>
      </c>
      <c r="P9" s="45" t="n">
        <v>371</v>
      </c>
      <c r="Q9" s="45" t="n">
        <v>127</v>
      </c>
      <c r="R9" s="45" t="n">
        <v>16</v>
      </c>
      <c r="S9" s="45" t="n">
        <v>504</v>
      </c>
      <c r="T9" s="46"/>
      <c r="U9" s="47"/>
      <c r="V9" s="39" t="s">
        <v>26</v>
      </c>
      <c r="W9" s="30" t="n">
        <f aca="false">SUM(F9:K9,M9:S9)-E9</f>
        <v>0</v>
      </c>
    </row>
    <row r="10" s="31" customFormat="true" ht="13.5" hidden="false" customHeight="true" outlineLevel="0" collapsed="false">
      <c r="B10" s="40"/>
      <c r="C10" s="40"/>
      <c r="D10" s="41" t="s">
        <v>27</v>
      </c>
      <c r="E10" s="23" t="n">
        <f aca="false">SUM(F10:K10,M10:S10)</f>
        <v>4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35"/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4</v>
      </c>
      <c r="T10" s="46"/>
      <c r="U10" s="47"/>
      <c r="V10" s="39" t="s">
        <v>27</v>
      </c>
      <c r="W10" s="30" t="n">
        <f aca="false">SUM(F10:K10,M10:S10)-E10</f>
        <v>0</v>
      </c>
    </row>
    <row r="11" s="31" customFormat="true" ht="13.5" hidden="false" customHeight="true" outlineLevel="0" collapsed="false">
      <c r="B11" s="40"/>
      <c r="C11" s="40"/>
      <c r="D11" s="41" t="s">
        <v>28</v>
      </c>
      <c r="E11" s="23" t="n">
        <f aca="false">SUM(F11:K11,M11:S11)</f>
        <v>1013</v>
      </c>
      <c r="F11" s="42" t="n">
        <v>12</v>
      </c>
      <c r="G11" s="42" t="n">
        <v>23</v>
      </c>
      <c r="H11" s="42" t="n">
        <v>6</v>
      </c>
      <c r="I11" s="42" t="n">
        <v>0</v>
      </c>
      <c r="J11" s="42" t="n">
        <v>1</v>
      </c>
      <c r="K11" s="43" t="n">
        <v>0</v>
      </c>
      <c r="L11" s="35"/>
      <c r="M11" s="44" t="n">
        <v>3</v>
      </c>
      <c r="N11" s="45" t="n">
        <v>0</v>
      </c>
      <c r="O11" s="45" t="n">
        <v>23</v>
      </c>
      <c r="P11" s="45" t="n">
        <v>232</v>
      </c>
      <c r="Q11" s="45" t="n">
        <v>173</v>
      </c>
      <c r="R11" s="45" t="n">
        <v>26</v>
      </c>
      <c r="S11" s="45" t="n">
        <v>514</v>
      </c>
      <c r="T11" s="46"/>
      <c r="U11" s="47"/>
      <c r="V11" s="39" t="s">
        <v>28</v>
      </c>
      <c r="W11" s="30" t="n">
        <f aca="false">SUM(F11:K11,M11:S11)-E11</f>
        <v>0</v>
      </c>
    </row>
    <row r="12" s="31" customFormat="true" ht="13.5" hidden="false" customHeight="true" outlineLevel="0" collapsed="false">
      <c r="B12" s="40"/>
      <c r="C12" s="40"/>
      <c r="D12" s="41" t="s">
        <v>29</v>
      </c>
      <c r="E12" s="23" t="n">
        <f aca="false">SUM(F12:K12,M12:S12)</f>
        <v>177</v>
      </c>
      <c r="F12" s="42" t="n">
        <v>1</v>
      </c>
      <c r="G12" s="42" t="n">
        <v>17</v>
      </c>
      <c r="H12" s="42" t="n">
        <v>0</v>
      </c>
      <c r="I12" s="42" t="n">
        <v>0</v>
      </c>
      <c r="J12" s="42" t="n">
        <v>1</v>
      </c>
      <c r="K12" s="43" t="n">
        <v>0</v>
      </c>
      <c r="L12" s="35"/>
      <c r="M12" s="44" t="n">
        <v>0</v>
      </c>
      <c r="N12" s="45" t="n">
        <v>0</v>
      </c>
      <c r="O12" s="45" t="n">
        <v>3</v>
      </c>
      <c r="P12" s="45" t="n">
        <v>57</v>
      </c>
      <c r="Q12" s="45" t="n">
        <v>17</v>
      </c>
      <c r="R12" s="45" t="n">
        <v>2</v>
      </c>
      <c r="S12" s="45" t="n">
        <v>79</v>
      </c>
      <c r="T12" s="46"/>
      <c r="U12" s="47"/>
      <c r="V12" s="39" t="s">
        <v>29</v>
      </c>
      <c r="W12" s="30" t="n">
        <f aca="false">SUM(F12:K12,M12:S12)-E12</f>
        <v>0</v>
      </c>
    </row>
    <row r="13" s="31" customFormat="true" ht="13.5" hidden="false" customHeight="true" outlineLevel="0" collapsed="false">
      <c r="B13" s="40"/>
      <c r="C13" s="40"/>
      <c r="D13" s="41" t="s">
        <v>30</v>
      </c>
      <c r="E13" s="23" t="n">
        <f aca="false">SUM(F13:K13,M13:S13)</f>
        <v>143</v>
      </c>
      <c r="F13" s="42" t="n">
        <v>0</v>
      </c>
      <c r="G13" s="42" t="n">
        <v>17</v>
      </c>
      <c r="H13" s="42" t="n">
        <v>0</v>
      </c>
      <c r="I13" s="42" t="n">
        <v>0</v>
      </c>
      <c r="J13" s="42" t="n">
        <v>0</v>
      </c>
      <c r="K13" s="43" t="n">
        <v>0</v>
      </c>
      <c r="L13" s="35"/>
      <c r="M13" s="44" t="n">
        <v>0</v>
      </c>
      <c r="N13" s="45" t="n">
        <v>0</v>
      </c>
      <c r="O13" s="45" t="n">
        <v>3</v>
      </c>
      <c r="P13" s="45" t="n">
        <v>44</v>
      </c>
      <c r="Q13" s="45" t="n">
        <v>3</v>
      </c>
      <c r="R13" s="45" t="n">
        <v>4</v>
      </c>
      <c r="S13" s="45" t="n">
        <v>72</v>
      </c>
      <c r="T13" s="46"/>
      <c r="U13" s="47"/>
      <c r="V13" s="39" t="s">
        <v>30</v>
      </c>
      <c r="W13" s="30" t="n">
        <f aca="false">SUM(F13:K13,M13:S13)-E13</f>
        <v>0</v>
      </c>
    </row>
    <row r="14" s="31" customFormat="true" ht="13.5" hidden="false" customHeight="true" outlineLevel="0" collapsed="false">
      <c r="B14" s="40"/>
      <c r="C14" s="40"/>
      <c r="D14" s="41" t="s">
        <v>31</v>
      </c>
      <c r="E14" s="23" t="n">
        <f aca="false">SUM(F14:K14,M14:S14)</f>
        <v>612</v>
      </c>
      <c r="F14" s="42" t="n">
        <v>8</v>
      </c>
      <c r="G14" s="42" t="n">
        <v>70</v>
      </c>
      <c r="H14" s="42" t="n">
        <v>2</v>
      </c>
      <c r="I14" s="42" t="n">
        <v>0</v>
      </c>
      <c r="J14" s="42" t="n">
        <v>1</v>
      </c>
      <c r="K14" s="43" t="n">
        <v>0</v>
      </c>
      <c r="L14" s="35"/>
      <c r="M14" s="44" t="n">
        <v>0</v>
      </c>
      <c r="N14" s="45" t="n">
        <v>7</v>
      </c>
      <c r="O14" s="45" t="n">
        <v>6</v>
      </c>
      <c r="P14" s="45" t="n">
        <v>221</v>
      </c>
      <c r="Q14" s="45" t="n">
        <v>44</v>
      </c>
      <c r="R14" s="45" t="n">
        <v>6</v>
      </c>
      <c r="S14" s="45" t="n">
        <v>247</v>
      </c>
      <c r="T14" s="46"/>
      <c r="U14" s="47"/>
      <c r="V14" s="39" t="s">
        <v>31</v>
      </c>
      <c r="W14" s="30" t="n">
        <f aca="false">SUM(F14:K14,M14:S14)-E14</f>
        <v>0</v>
      </c>
    </row>
    <row r="15" s="31" customFormat="true" ht="13.5" hidden="false" customHeight="true" outlineLevel="0" collapsed="false">
      <c r="B15" s="40"/>
      <c r="C15" s="40"/>
      <c r="D15" s="41" t="s">
        <v>32</v>
      </c>
      <c r="E15" s="23" t="n">
        <f aca="false">SUM(F15:K15,M15:S15)</f>
        <v>441</v>
      </c>
      <c r="F15" s="42" t="n">
        <v>5</v>
      </c>
      <c r="G15" s="42" t="n">
        <v>10</v>
      </c>
      <c r="H15" s="42" t="n">
        <v>5</v>
      </c>
      <c r="I15" s="42" t="n">
        <v>1</v>
      </c>
      <c r="J15" s="42" t="n">
        <v>0</v>
      </c>
      <c r="K15" s="43" t="n">
        <v>0</v>
      </c>
      <c r="L15" s="35"/>
      <c r="M15" s="44" t="n">
        <v>0</v>
      </c>
      <c r="N15" s="45" t="n">
        <v>0</v>
      </c>
      <c r="O15" s="45" t="n">
        <v>5</v>
      </c>
      <c r="P15" s="45" t="n">
        <v>84</v>
      </c>
      <c r="Q15" s="45" t="n">
        <v>43</v>
      </c>
      <c r="R15" s="45" t="n">
        <v>4</v>
      </c>
      <c r="S15" s="45" t="n">
        <v>284</v>
      </c>
      <c r="T15" s="46"/>
      <c r="U15" s="47"/>
      <c r="V15" s="39" t="s">
        <v>32</v>
      </c>
      <c r="W15" s="30" t="n">
        <f aca="false">SUM(F15:K15,M15:S15)-E15</f>
        <v>0</v>
      </c>
    </row>
    <row r="16" s="31" customFormat="true" ht="13.5" hidden="false" customHeight="true" outlineLevel="0" collapsed="false">
      <c r="B16" s="40"/>
      <c r="C16" s="40"/>
      <c r="D16" s="41" t="s">
        <v>33</v>
      </c>
      <c r="E16" s="23" t="n">
        <f aca="false">SUM(F16:K16,M16:S16)</f>
        <v>105</v>
      </c>
      <c r="F16" s="42" t="n">
        <v>1</v>
      </c>
      <c r="G16" s="42" t="n">
        <v>3</v>
      </c>
      <c r="H16" s="42" t="n">
        <v>0</v>
      </c>
      <c r="I16" s="42" t="n">
        <v>0</v>
      </c>
      <c r="J16" s="42" t="n">
        <v>1</v>
      </c>
      <c r="K16" s="43" t="n">
        <v>0</v>
      </c>
      <c r="L16" s="35"/>
      <c r="M16" s="44" t="n">
        <v>0</v>
      </c>
      <c r="N16" s="45" t="n">
        <v>0</v>
      </c>
      <c r="O16" s="45" t="n">
        <v>0</v>
      </c>
      <c r="P16" s="45" t="n">
        <v>15</v>
      </c>
      <c r="Q16" s="45" t="n">
        <v>13</v>
      </c>
      <c r="R16" s="45" t="n">
        <v>0</v>
      </c>
      <c r="S16" s="45" t="n">
        <v>72</v>
      </c>
      <c r="T16" s="46"/>
      <c r="U16" s="47"/>
      <c r="V16" s="39" t="s">
        <v>33</v>
      </c>
      <c r="W16" s="30" t="n">
        <f aca="false">SUM(F16:K16,M16:S16)-E16</f>
        <v>0</v>
      </c>
    </row>
    <row r="17" s="31" customFormat="true" ht="13.5" hidden="false" customHeight="true" outlineLevel="0" collapsed="false">
      <c r="B17" s="40"/>
      <c r="C17" s="40"/>
      <c r="D17" s="41" t="s">
        <v>34</v>
      </c>
      <c r="E17" s="23" t="n">
        <f aca="false">SUM(F17:K17,M17:S17)</f>
        <v>4262</v>
      </c>
      <c r="F17" s="42" t="n">
        <v>61</v>
      </c>
      <c r="G17" s="42" t="n">
        <v>381</v>
      </c>
      <c r="H17" s="42" t="n">
        <v>71</v>
      </c>
      <c r="I17" s="42" t="n">
        <v>0</v>
      </c>
      <c r="J17" s="42" t="n">
        <v>32</v>
      </c>
      <c r="K17" s="43" t="n">
        <v>0</v>
      </c>
      <c r="L17" s="35"/>
      <c r="M17" s="44" t="n">
        <v>28</v>
      </c>
      <c r="N17" s="45" t="n">
        <v>8</v>
      </c>
      <c r="O17" s="45" t="n">
        <v>46</v>
      </c>
      <c r="P17" s="45" t="n">
        <v>991</v>
      </c>
      <c r="Q17" s="45" t="n">
        <v>314</v>
      </c>
      <c r="R17" s="45" t="n">
        <v>94</v>
      </c>
      <c r="S17" s="45" t="n">
        <v>2236</v>
      </c>
      <c r="T17" s="46"/>
      <c r="U17" s="47"/>
      <c r="V17" s="39" t="s">
        <v>34</v>
      </c>
      <c r="W17" s="30" t="n">
        <f aca="false">SUM(F17:K17,M17:S17)-E17</f>
        <v>0</v>
      </c>
    </row>
    <row r="18" s="31" customFormat="true" ht="13.5" hidden="false" customHeight="true" outlineLevel="0" collapsed="false">
      <c r="B18" s="40"/>
      <c r="C18" s="40"/>
      <c r="D18" s="41" t="s">
        <v>35</v>
      </c>
      <c r="E18" s="23" t="n">
        <f aca="false">SUM(F18:K18,M18:S18)</f>
        <v>6049</v>
      </c>
      <c r="F18" s="42" t="n">
        <v>68</v>
      </c>
      <c r="G18" s="42" t="n">
        <v>346</v>
      </c>
      <c r="H18" s="42" t="n">
        <v>21</v>
      </c>
      <c r="I18" s="42" t="n">
        <v>0</v>
      </c>
      <c r="J18" s="42" t="n">
        <v>40</v>
      </c>
      <c r="K18" s="43" t="n">
        <v>0</v>
      </c>
      <c r="L18" s="35"/>
      <c r="M18" s="44" t="n">
        <v>2</v>
      </c>
      <c r="N18" s="45" t="n">
        <v>10</v>
      </c>
      <c r="O18" s="45" t="n">
        <v>107</v>
      </c>
      <c r="P18" s="45" t="n">
        <v>1407</v>
      </c>
      <c r="Q18" s="45" t="n">
        <v>545</v>
      </c>
      <c r="R18" s="45" t="n">
        <v>102</v>
      </c>
      <c r="S18" s="45" t="n">
        <v>3401</v>
      </c>
      <c r="T18" s="46"/>
      <c r="U18" s="47"/>
      <c r="V18" s="39" t="s">
        <v>35</v>
      </c>
      <c r="W18" s="30" t="n">
        <f aca="false">SUM(F18:K18,M18:S18)-E18</f>
        <v>0</v>
      </c>
    </row>
    <row r="19" s="31" customFormat="true" ht="13.5" hidden="false" customHeight="true" outlineLevel="0" collapsed="false">
      <c r="B19" s="40"/>
      <c r="C19" s="40"/>
      <c r="D19" s="41" t="s">
        <v>36</v>
      </c>
      <c r="E19" s="23" t="n">
        <f aca="false">SUM(F19:K19,M19:S19)</f>
        <v>389</v>
      </c>
      <c r="F19" s="42" t="n">
        <v>5</v>
      </c>
      <c r="G19" s="42" t="n">
        <v>95</v>
      </c>
      <c r="H19" s="42" t="n">
        <v>0</v>
      </c>
      <c r="I19" s="42" t="n">
        <v>0</v>
      </c>
      <c r="J19" s="42" t="n">
        <v>2</v>
      </c>
      <c r="K19" s="43" t="n">
        <v>1</v>
      </c>
      <c r="L19" s="35"/>
      <c r="M19" s="44" t="n">
        <v>77</v>
      </c>
      <c r="N19" s="45" t="n">
        <v>4</v>
      </c>
      <c r="O19" s="45" t="n">
        <v>11</v>
      </c>
      <c r="P19" s="45" t="n">
        <v>88</v>
      </c>
      <c r="Q19" s="45" t="n">
        <v>9</v>
      </c>
      <c r="R19" s="45" t="n">
        <v>42</v>
      </c>
      <c r="S19" s="45" t="n">
        <v>55</v>
      </c>
      <c r="T19" s="46"/>
      <c r="U19" s="47"/>
      <c r="V19" s="39" t="s">
        <v>36</v>
      </c>
      <c r="W19" s="30" t="n">
        <f aca="false">SUM(F19:K19,M19:S19)-E19</f>
        <v>0</v>
      </c>
    </row>
    <row r="20" s="31" customFormat="true" ht="13.5" hidden="false" customHeight="true" outlineLevel="0" collapsed="false">
      <c r="B20" s="40"/>
      <c r="C20" s="40"/>
      <c r="D20" s="41" t="s">
        <v>37</v>
      </c>
      <c r="E20" s="23" t="n">
        <f aca="false">SUM(F20:K20,M20:S20)</f>
        <v>357</v>
      </c>
      <c r="F20" s="42" t="n">
        <v>3</v>
      </c>
      <c r="G20" s="42" t="n">
        <v>24</v>
      </c>
      <c r="H20" s="42" t="n">
        <v>3</v>
      </c>
      <c r="I20" s="42" t="n">
        <v>0</v>
      </c>
      <c r="J20" s="42" t="n">
        <v>0</v>
      </c>
      <c r="K20" s="43" t="n">
        <v>0</v>
      </c>
      <c r="L20" s="35"/>
      <c r="M20" s="44" t="n">
        <v>1</v>
      </c>
      <c r="N20" s="45" t="n">
        <v>7</v>
      </c>
      <c r="O20" s="45" t="n">
        <v>3</v>
      </c>
      <c r="P20" s="45" t="n">
        <v>123</v>
      </c>
      <c r="Q20" s="45" t="n">
        <v>35</v>
      </c>
      <c r="R20" s="45" t="n">
        <v>1</v>
      </c>
      <c r="S20" s="45" t="n">
        <v>157</v>
      </c>
      <c r="T20" s="46"/>
      <c r="U20" s="47"/>
      <c r="V20" s="39" t="s">
        <v>37</v>
      </c>
      <c r="W20" s="30" t="n">
        <f aca="false">SUM(F20:K20,M20:S20)-E20</f>
        <v>0</v>
      </c>
    </row>
    <row r="21" s="31" customFormat="true" ht="13.5" hidden="false" customHeight="true" outlineLevel="0" collapsed="false">
      <c r="B21" s="40"/>
      <c r="C21" s="40"/>
      <c r="D21" s="41" t="s">
        <v>38</v>
      </c>
      <c r="E21" s="23" t="n">
        <f aca="false">SUM(F21:K21,M21:S21)</f>
        <v>3343</v>
      </c>
      <c r="F21" s="42" t="n">
        <v>123</v>
      </c>
      <c r="G21" s="42" t="n">
        <v>1324</v>
      </c>
      <c r="H21" s="42" t="n">
        <v>12</v>
      </c>
      <c r="I21" s="42" t="n">
        <v>0</v>
      </c>
      <c r="J21" s="42" t="n">
        <v>88</v>
      </c>
      <c r="K21" s="43" t="n">
        <v>4</v>
      </c>
      <c r="L21" s="35"/>
      <c r="M21" s="44" t="n">
        <v>362</v>
      </c>
      <c r="N21" s="45" t="n">
        <v>26</v>
      </c>
      <c r="O21" s="45" t="n">
        <v>171</v>
      </c>
      <c r="P21" s="45" t="n">
        <v>653</v>
      </c>
      <c r="Q21" s="45" t="n">
        <v>52</v>
      </c>
      <c r="R21" s="45" t="n">
        <v>100</v>
      </c>
      <c r="S21" s="45" t="n">
        <v>428</v>
      </c>
      <c r="T21" s="46"/>
      <c r="U21" s="47"/>
      <c r="V21" s="39" t="s">
        <v>38</v>
      </c>
      <c r="W21" s="30" t="n">
        <f aca="false">SUM(F21:K21,M21:S21)-E21</f>
        <v>0</v>
      </c>
    </row>
    <row r="22" s="31" customFormat="true" ht="13.5" hidden="false" customHeight="true" outlineLevel="0" collapsed="false">
      <c r="B22" s="40"/>
      <c r="C22" s="40"/>
      <c r="D22" s="41" t="s">
        <v>39</v>
      </c>
      <c r="E22" s="23" t="n">
        <f aca="false">SUM(F22:K22,M22:S22)</f>
        <v>4344</v>
      </c>
      <c r="F22" s="42" t="n">
        <v>131</v>
      </c>
      <c r="G22" s="42" t="n">
        <v>674</v>
      </c>
      <c r="H22" s="42" t="n">
        <v>4</v>
      </c>
      <c r="I22" s="42" t="n">
        <v>0</v>
      </c>
      <c r="J22" s="42" t="n">
        <v>40</v>
      </c>
      <c r="K22" s="43" t="n">
        <v>1</v>
      </c>
      <c r="L22" s="35"/>
      <c r="M22" s="44" t="n">
        <v>140</v>
      </c>
      <c r="N22" s="45" t="n">
        <v>68</v>
      </c>
      <c r="O22" s="45" t="n">
        <v>67</v>
      </c>
      <c r="P22" s="45" t="n">
        <v>862</v>
      </c>
      <c r="Q22" s="45" t="n">
        <v>140</v>
      </c>
      <c r="R22" s="45" t="n">
        <v>62</v>
      </c>
      <c r="S22" s="45" t="n">
        <v>2155</v>
      </c>
      <c r="T22" s="46"/>
      <c r="U22" s="47"/>
      <c r="V22" s="39" t="s">
        <v>39</v>
      </c>
      <c r="W22" s="30" t="n">
        <f aca="false">SUM(F22:K22,M22:S22)-E22</f>
        <v>0</v>
      </c>
    </row>
    <row r="23" s="31" customFormat="true" ht="13.5" hidden="false" customHeight="true" outlineLevel="0" collapsed="false">
      <c r="B23" s="32"/>
      <c r="C23" s="22" t="s">
        <v>40</v>
      </c>
      <c r="D23" s="22"/>
      <c r="E23" s="23" t="n">
        <f aca="false">SUM(F23:K23,M23:S23)</f>
        <v>18719</v>
      </c>
      <c r="F23" s="33" t="n">
        <v>30</v>
      </c>
      <c r="G23" s="33" t="n">
        <v>979</v>
      </c>
      <c r="H23" s="33" t="n">
        <v>4</v>
      </c>
      <c r="I23" s="33" t="n">
        <v>0</v>
      </c>
      <c r="J23" s="33" t="n">
        <v>883</v>
      </c>
      <c r="K23" s="34" t="n">
        <v>187</v>
      </c>
      <c r="L23" s="35"/>
      <c r="M23" s="36" t="n">
        <v>126</v>
      </c>
      <c r="N23" s="37" t="n">
        <v>279</v>
      </c>
      <c r="O23" s="37" t="n">
        <v>1616</v>
      </c>
      <c r="P23" s="37" t="n">
        <v>11120</v>
      </c>
      <c r="Q23" s="37" t="n">
        <v>2255</v>
      </c>
      <c r="R23" s="37" t="n">
        <v>618</v>
      </c>
      <c r="S23" s="37" t="n">
        <v>622</v>
      </c>
      <c r="T23" s="38"/>
      <c r="U23" s="39" t="s">
        <v>40</v>
      </c>
      <c r="V23" s="39"/>
      <c r="W23" s="30" t="n">
        <f aca="false">SUM(F23:K23,M23:S23)-E23</f>
        <v>0</v>
      </c>
    </row>
    <row r="24" s="31" customFormat="true" ht="13.5" hidden="false" customHeight="true" outlineLevel="0" collapsed="false">
      <c r="B24" s="40"/>
      <c r="C24" s="40"/>
      <c r="D24" s="41" t="s">
        <v>41</v>
      </c>
      <c r="E24" s="23" t="n">
        <f aca="false">SUM(F24:K24,M24:S24)</f>
        <v>5273</v>
      </c>
      <c r="F24" s="42" t="n">
        <v>2</v>
      </c>
      <c r="G24" s="42" t="n">
        <v>148</v>
      </c>
      <c r="H24" s="42" t="n">
        <v>1</v>
      </c>
      <c r="I24" s="42" t="n">
        <v>0</v>
      </c>
      <c r="J24" s="42" t="n">
        <v>866</v>
      </c>
      <c r="K24" s="43" t="n">
        <v>186</v>
      </c>
      <c r="L24" s="35"/>
      <c r="M24" s="44" t="n">
        <v>68</v>
      </c>
      <c r="N24" s="45" t="n">
        <v>8</v>
      </c>
      <c r="O24" s="45" t="n">
        <v>1197</v>
      </c>
      <c r="P24" s="45" t="n">
        <v>788</v>
      </c>
      <c r="Q24" s="45" t="n">
        <v>981</v>
      </c>
      <c r="R24" s="45" t="n">
        <v>487</v>
      </c>
      <c r="S24" s="45" t="n">
        <v>541</v>
      </c>
      <c r="T24" s="46"/>
      <c r="U24" s="47"/>
      <c r="V24" s="39" t="s">
        <v>41</v>
      </c>
      <c r="W24" s="30" t="n">
        <f aca="false">SUM(F24:K24,M24:S24)-E24</f>
        <v>0</v>
      </c>
    </row>
    <row r="25" s="31" customFormat="true" ht="13.5" hidden="false" customHeight="true" outlineLevel="0" collapsed="false">
      <c r="B25" s="40"/>
      <c r="C25" s="40"/>
      <c r="D25" s="41" t="s">
        <v>42</v>
      </c>
      <c r="E25" s="23" t="n">
        <f aca="false">SUM(F25:K25,M25:S25)</f>
        <v>3226</v>
      </c>
      <c r="F25" s="42" t="n">
        <v>0</v>
      </c>
      <c r="G25" s="42" t="n">
        <v>218</v>
      </c>
      <c r="H25" s="42" t="n">
        <v>2</v>
      </c>
      <c r="I25" s="42" t="n">
        <v>0</v>
      </c>
      <c r="J25" s="42" t="n">
        <v>7</v>
      </c>
      <c r="K25" s="43" t="n">
        <v>1</v>
      </c>
      <c r="L25" s="35"/>
      <c r="M25" s="44" t="n">
        <v>10</v>
      </c>
      <c r="N25" s="45" t="n">
        <v>226</v>
      </c>
      <c r="O25" s="45" t="n">
        <v>236</v>
      </c>
      <c r="P25" s="45" t="n">
        <v>1808</v>
      </c>
      <c r="Q25" s="45" t="n">
        <v>640</v>
      </c>
      <c r="R25" s="45" t="n">
        <v>35</v>
      </c>
      <c r="S25" s="45" t="n">
        <v>43</v>
      </c>
      <c r="T25" s="46"/>
      <c r="U25" s="47"/>
      <c r="V25" s="39" t="s">
        <v>42</v>
      </c>
      <c r="W25" s="30" t="n">
        <f aca="false">SUM(F25:K25,M25:S25)-E25</f>
        <v>0</v>
      </c>
    </row>
    <row r="26" s="31" customFormat="true" ht="13.5" hidden="false" customHeight="true" outlineLevel="0" collapsed="false">
      <c r="B26" s="40"/>
      <c r="C26" s="40"/>
      <c r="D26" s="41" t="s">
        <v>43</v>
      </c>
      <c r="E26" s="23" t="n">
        <f aca="false">SUM(F26:K26,M26:S26)</f>
        <v>10220</v>
      </c>
      <c r="F26" s="42" t="n">
        <v>28</v>
      </c>
      <c r="G26" s="42" t="n">
        <v>613</v>
      </c>
      <c r="H26" s="42" t="n">
        <v>1</v>
      </c>
      <c r="I26" s="42" t="n">
        <v>0</v>
      </c>
      <c r="J26" s="42" t="n">
        <v>10</v>
      </c>
      <c r="K26" s="43" t="n">
        <v>0</v>
      </c>
      <c r="L26" s="35"/>
      <c r="M26" s="44" t="n">
        <v>48</v>
      </c>
      <c r="N26" s="45" t="n">
        <v>45</v>
      </c>
      <c r="O26" s="45" t="n">
        <v>183</v>
      </c>
      <c r="P26" s="45" t="n">
        <v>8524</v>
      </c>
      <c r="Q26" s="45" t="n">
        <v>634</v>
      </c>
      <c r="R26" s="45" t="n">
        <v>96</v>
      </c>
      <c r="S26" s="45" t="n">
        <v>38</v>
      </c>
      <c r="T26" s="46"/>
      <c r="U26" s="47"/>
      <c r="V26" s="39" t="s">
        <v>43</v>
      </c>
      <c r="W26" s="30" t="n">
        <f aca="false">SUM(F26:K26,M26:S26)-E26</f>
        <v>0</v>
      </c>
    </row>
    <row r="27" s="31" customFormat="true" ht="13.5" hidden="false" customHeight="true" outlineLevel="0" collapsed="false">
      <c r="B27" s="32"/>
      <c r="C27" s="22" t="s">
        <v>44</v>
      </c>
      <c r="D27" s="22"/>
      <c r="E27" s="23" t="n">
        <f aca="false">SUM(F27:K27,M27:S27)</f>
        <v>138353</v>
      </c>
      <c r="F27" s="33" t="n">
        <v>1381</v>
      </c>
      <c r="G27" s="33" t="n">
        <v>7315</v>
      </c>
      <c r="H27" s="33" t="n">
        <v>242</v>
      </c>
      <c r="I27" s="33" t="n">
        <v>9</v>
      </c>
      <c r="J27" s="33" t="n">
        <v>620</v>
      </c>
      <c r="K27" s="34" t="n">
        <v>57</v>
      </c>
      <c r="L27" s="35"/>
      <c r="M27" s="36" t="n">
        <v>4299</v>
      </c>
      <c r="N27" s="37" t="n">
        <v>733</v>
      </c>
      <c r="O27" s="37" t="n">
        <v>2787</v>
      </c>
      <c r="P27" s="37" t="n">
        <v>98317</v>
      </c>
      <c r="Q27" s="37" t="n">
        <v>6677</v>
      </c>
      <c r="R27" s="37" t="n">
        <v>1276</v>
      </c>
      <c r="S27" s="37" t="n">
        <v>14640</v>
      </c>
      <c r="T27" s="38"/>
      <c r="U27" s="39" t="s">
        <v>44</v>
      </c>
      <c r="V27" s="39"/>
      <c r="W27" s="30" t="n">
        <f aca="false">SUM(F27:K27,M27:S27)-E27</f>
        <v>0</v>
      </c>
    </row>
    <row r="28" s="31" customFormat="true" ht="13.5" hidden="false" customHeight="true" outlineLevel="0" collapsed="false">
      <c r="B28" s="40"/>
      <c r="C28" s="40"/>
      <c r="D28" s="41" t="s">
        <v>45</v>
      </c>
      <c r="E28" s="23" t="n">
        <f aca="false">SUM(F28:K28,M28:S28)</f>
        <v>24</v>
      </c>
      <c r="F28" s="42" t="n">
        <v>0</v>
      </c>
      <c r="G28" s="42" t="n">
        <v>1</v>
      </c>
      <c r="H28" s="42" t="n">
        <v>0</v>
      </c>
      <c r="I28" s="42" t="n">
        <v>0</v>
      </c>
      <c r="J28" s="42" t="n">
        <v>0</v>
      </c>
      <c r="K28" s="43" t="n">
        <v>0</v>
      </c>
      <c r="L28" s="35"/>
      <c r="M28" s="44" t="n">
        <v>0</v>
      </c>
      <c r="N28" s="45" t="n">
        <v>0</v>
      </c>
      <c r="O28" s="45" t="n">
        <v>2</v>
      </c>
      <c r="P28" s="45" t="n">
        <v>7</v>
      </c>
      <c r="Q28" s="45" t="n">
        <v>1</v>
      </c>
      <c r="R28" s="45" t="n">
        <v>4</v>
      </c>
      <c r="S28" s="45" t="n">
        <v>9</v>
      </c>
      <c r="T28" s="46"/>
      <c r="U28" s="47"/>
      <c r="V28" s="39" t="s">
        <v>45</v>
      </c>
      <c r="W28" s="30" t="n">
        <f aca="false">SUM(F28:K28,M28:S28)-E28</f>
        <v>0</v>
      </c>
    </row>
    <row r="29" s="31" customFormat="true" ht="13.5" hidden="false" customHeight="true" outlineLevel="0" collapsed="false">
      <c r="B29" s="40"/>
      <c r="C29" s="40"/>
      <c r="D29" s="41" t="s">
        <v>46</v>
      </c>
      <c r="E29" s="23" t="n">
        <f aca="false">SUM(F29:K29,M29:S29)</f>
        <v>3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35"/>
      <c r="M29" s="44" t="n">
        <v>0</v>
      </c>
      <c r="N29" s="45" t="n">
        <v>0</v>
      </c>
      <c r="O29" s="45" t="n">
        <v>0</v>
      </c>
      <c r="P29" s="45" t="n">
        <v>1</v>
      </c>
      <c r="Q29" s="45" t="n">
        <v>1</v>
      </c>
      <c r="R29" s="45" t="n">
        <v>0</v>
      </c>
      <c r="S29" s="45" t="n">
        <v>1</v>
      </c>
      <c r="T29" s="46"/>
      <c r="U29" s="47"/>
      <c r="V29" s="39" t="s">
        <v>46</v>
      </c>
      <c r="W29" s="30" t="n">
        <f aca="false">SUM(F29:K29,M29:S29)-E29</f>
        <v>0</v>
      </c>
    </row>
    <row r="30" s="31" customFormat="true" ht="13.5" hidden="false" customHeight="true" outlineLevel="0" collapsed="false">
      <c r="B30" s="40"/>
      <c r="C30" s="40"/>
      <c r="D30" s="41" t="s">
        <v>47</v>
      </c>
      <c r="E30" s="23" t="n">
        <f aca="false">SUM(F30:K30,M30:S30)</f>
        <v>37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35"/>
      <c r="M30" s="44" t="n">
        <v>0</v>
      </c>
      <c r="N30" s="45" t="n">
        <v>0</v>
      </c>
      <c r="O30" s="45" t="n">
        <v>0</v>
      </c>
      <c r="P30" s="45" t="n">
        <v>19</v>
      </c>
      <c r="Q30" s="45" t="n">
        <v>4</v>
      </c>
      <c r="R30" s="45" t="n">
        <v>1</v>
      </c>
      <c r="S30" s="45" t="n">
        <v>13</v>
      </c>
      <c r="T30" s="46"/>
      <c r="U30" s="47"/>
      <c r="V30" s="39" t="s">
        <v>47</v>
      </c>
      <c r="W30" s="30" t="n">
        <f aca="false">SUM(F30:K30,M30:S30)-E30</f>
        <v>0</v>
      </c>
    </row>
    <row r="31" s="31" customFormat="true" ht="13.5" hidden="false" customHeight="true" outlineLevel="0" collapsed="false">
      <c r="B31" s="40"/>
      <c r="C31" s="40"/>
      <c r="D31" s="41" t="s">
        <v>48</v>
      </c>
      <c r="E31" s="23" t="n">
        <f aca="false">SUM(F31:K31,M31:S31)</f>
        <v>291</v>
      </c>
      <c r="F31" s="42" t="n">
        <v>34</v>
      </c>
      <c r="G31" s="42" t="n">
        <v>50</v>
      </c>
      <c r="H31" s="42" t="n">
        <v>0</v>
      </c>
      <c r="I31" s="42" t="n">
        <v>0</v>
      </c>
      <c r="J31" s="42" t="n">
        <v>0</v>
      </c>
      <c r="K31" s="43" t="n">
        <v>0</v>
      </c>
      <c r="L31" s="35"/>
      <c r="M31" s="44" t="n">
        <v>0</v>
      </c>
      <c r="N31" s="45" t="n">
        <v>0</v>
      </c>
      <c r="O31" s="45" t="n">
        <v>3</v>
      </c>
      <c r="P31" s="45" t="n">
        <v>144</v>
      </c>
      <c r="Q31" s="45" t="n">
        <v>9</v>
      </c>
      <c r="R31" s="45" t="n">
        <v>9</v>
      </c>
      <c r="S31" s="45" t="n">
        <v>42</v>
      </c>
      <c r="T31" s="46"/>
      <c r="U31" s="47"/>
      <c r="V31" s="39" t="s">
        <v>48</v>
      </c>
      <c r="W31" s="30" t="n">
        <f aca="false">SUM(F31:K31,M31:S31)-E31</f>
        <v>0</v>
      </c>
    </row>
    <row r="32" s="31" customFormat="true" ht="13.5" hidden="false" customHeight="true" outlineLevel="0" collapsed="false">
      <c r="B32" s="40"/>
      <c r="C32" s="40"/>
      <c r="D32" s="41" t="s">
        <v>49</v>
      </c>
      <c r="E32" s="23" t="n">
        <f aca="false">SUM(F32:K32,M32:S32)</f>
        <v>438</v>
      </c>
      <c r="F32" s="42" t="n">
        <v>17</v>
      </c>
      <c r="G32" s="42" t="n">
        <v>24</v>
      </c>
      <c r="H32" s="42" t="n">
        <v>0</v>
      </c>
      <c r="I32" s="42" t="n">
        <v>0</v>
      </c>
      <c r="J32" s="42" t="n">
        <v>0</v>
      </c>
      <c r="K32" s="43" t="n">
        <v>0</v>
      </c>
      <c r="L32" s="35"/>
      <c r="M32" s="44" t="n">
        <v>0</v>
      </c>
      <c r="N32" s="45" t="n">
        <v>0</v>
      </c>
      <c r="O32" s="45" t="n">
        <v>5</v>
      </c>
      <c r="P32" s="45" t="n">
        <v>143</v>
      </c>
      <c r="Q32" s="45" t="n">
        <v>76</v>
      </c>
      <c r="R32" s="45" t="n">
        <v>2</v>
      </c>
      <c r="S32" s="45" t="n">
        <v>171</v>
      </c>
      <c r="T32" s="46"/>
      <c r="U32" s="47"/>
      <c r="V32" s="39" t="s">
        <v>49</v>
      </c>
      <c r="W32" s="30" t="n">
        <f aca="false">SUM(F32:K32,M32:S32)-E32</f>
        <v>0</v>
      </c>
    </row>
    <row r="33" s="31" customFormat="true" ht="13.5" hidden="false" customHeight="true" outlineLevel="0" collapsed="false">
      <c r="B33" s="40"/>
      <c r="C33" s="40"/>
      <c r="D33" s="41" t="s">
        <v>50</v>
      </c>
      <c r="E33" s="23" t="n">
        <f aca="false">SUM(F33:K33,M33:S33)</f>
        <v>1785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35"/>
      <c r="M33" s="44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785</v>
      </c>
      <c r="T33" s="46"/>
      <c r="U33" s="47"/>
      <c r="V33" s="39" t="s">
        <v>50</v>
      </c>
      <c r="W33" s="30" t="n">
        <f aca="false">SUM(F33:K33,M33:S33)-E33</f>
        <v>0</v>
      </c>
    </row>
    <row r="34" s="31" customFormat="true" ht="13.5" hidden="false" customHeight="true" outlineLevel="0" collapsed="false">
      <c r="B34" s="40"/>
      <c r="C34" s="40"/>
      <c r="D34" s="41" t="s">
        <v>51</v>
      </c>
      <c r="E34" s="23" t="n">
        <f aca="false">SUM(F34:K34,M34:S34)</f>
        <v>4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35"/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40</v>
      </c>
      <c r="T34" s="46"/>
      <c r="U34" s="47"/>
      <c r="V34" s="39" t="s">
        <v>51</v>
      </c>
      <c r="W34" s="30" t="n">
        <f aca="false">SUM(F34:K34,M34:S34)-E34</f>
        <v>0</v>
      </c>
    </row>
    <row r="35" s="31" customFormat="true" ht="13.5" hidden="false" customHeight="true" outlineLevel="0" collapsed="false">
      <c r="B35" s="40"/>
      <c r="C35" s="40"/>
      <c r="D35" s="41" t="s">
        <v>52</v>
      </c>
      <c r="E35" s="23" t="n">
        <f aca="false">SUM(F35:K35,M35:S35)</f>
        <v>3</v>
      </c>
      <c r="F35" s="42" t="n">
        <v>1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35"/>
      <c r="M35" s="44" t="n">
        <v>0</v>
      </c>
      <c r="N35" s="45" t="n">
        <v>0</v>
      </c>
      <c r="O35" s="45" t="n">
        <v>0</v>
      </c>
      <c r="P35" s="45" t="n">
        <v>1</v>
      </c>
      <c r="Q35" s="45" t="n">
        <v>0</v>
      </c>
      <c r="R35" s="45" t="n">
        <v>0</v>
      </c>
      <c r="S35" s="45" t="n">
        <v>1</v>
      </c>
      <c r="T35" s="46"/>
      <c r="U35" s="47"/>
      <c r="V35" s="39" t="s">
        <v>52</v>
      </c>
      <c r="W35" s="30" t="n">
        <f aca="false">SUM(F35:K35,M35:S35)-E35</f>
        <v>0</v>
      </c>
    </row>
    <row r="36" s="31" customFormat="true" ht="13.5" hidden="false" customHeight="true" outlineLevel="0" collapsed="false">
      <c r="B36" s="40"/>
      <c r="C36" s="40"/>
      <c r="D36" s="41" t="s">
        <v>53</v>
      </c>
      <c r="E36" s="23" t="n">
        <f aca="false">SUM(F36:K36,M36:S36)</f>
        <v>14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35"/>
      <c r="M36" s="44" t="n">
        <v>0</v>
      </c>
      <c r="N36" s="45" t="n">
        <v>0</v>
      </c>
      <c r="O36" s="45" t="n">
        <v>0</v>
      </c>
      <c r="P36" s="45" t="n">
        <v>11</v>
      </c>
      <c r="Q36" s="45" t="n">
        <v>2</v>
      </c>
      <c r="R36" s="45" t="n">
        <v>0</v>
      </c>
      <c r="S36" s="45" t="n">
        <v>1</v>
      </c>
      <c r="T36" s="46"/>
      <c r="U36" s="47"/>
      <c r="V36" s="39" t="s">
        <v>53</v>
      </c>
      <c r="W36" s="30" t="n">
        <f aca="false">SUM(F36:K36,M36:S36)-E36</f>
        <v>0</v>
      </c>
    </row>
    <row r="37" s="31" customFormat="true" ht="13.5" hidden="false" customHeight="true" outlineLevel="0" collapsed="false">
      <c r="B37" s="40"/>
      <c r="C37" s="40"/>
      <c r="D37" s="41" t="s">
        <v>54</v>
      </c>
      <c r="E37" s="23" t="n">
        <f aca="false">SUM(F37:K37,M37:S37)</f>
        <v>127</v>
      </c>
      <c r="F37" s="42" t="n">
        <v>3</v>
      </c>
      <c r="G37" s="42" t="n">
        <v>6</v>
      </c>
      <c r="H37" s="42" t="n">
        <v>0</v>
      </c>
      <c r="I37" s="42" t="n">
        <v>0</v>
      </c>
      <c r="J37" s="42" t="n">
        <v>0</v>
      </c>
      <c r="K37" s="43" t="n">
        <v>0</v>
      </c>
      <c r="L37" s="35"/>
      <c r="M37" s="44" t="n">
        <v>0</v>
      </c>
      <c r="N37" s="45" t="n">
        <v>0</v>
      </c>
      <c r="O37" s="45" t="n">
        <v>4</v>
      </c>
      <c r="P37" s="45" t="n">
        <v>60</v>
      </c>
      <c r="Q37" s="45" t="n">
        <v>29</v>
      </c>
      <c r="R37" s="45" t="n">
        <v>1</v>
      </c>
      <c r="S37" s="45" t="n">
        <v>24</v>
      </c>
      <c r="T37" s="46"/>
      <c r="U37" s="47"/>
      <c r="V37" s="39" t="s">
        <v>54</v>
      </c>
      <c r="W37" s="30" t="n">
        <f aca="false">SUM(F37:K37,M37:S37)-E37</f>
        <v>0</v>
      </c>
    </row>
    <row r="38" s="31" customFormat="true" ht="13.5" hidden="false" customHeight="true" outlineLevel="0" collapsed="false">
      <c r="B38" s="40"/>
      <c r="C38" s="40"/>
      <c r="D38" s="41" t="s">
        <v>55</v>
      </c>
      <c r="E38" s="23" t="n">
        <f aca="false">SUM(F38:K38,M38:S38)</f>
        <v>118</v>
      </c>
      <c r="F38" s="42" t="n">
        <v>1</v>
      </c>
      <c r="G38" s="42" t="n">
        <v>7</v>
      </c>
      <c r="H38" s="42" t="n">
        <v>0</v>
      </c>
      <c r="I38" s="42" t="n">
        <v>0</v>
      </c>
      <c r="J38" s="42" t="n">
        <v>0</v>
      </c>
      <c r="K38" s="43" t="n">
        <v>0</v>
      </c>
      <c r="L38" s="35"/>
      <c r="M38" s="44" t="n">
        <v>0</v>
      </c>
      <c r="N38" s="45" t="n">
        <v>0</v>
      </c>
      <c r="O38" s="45" t="n">
        <v>1</v>
      </c>
      <c r="P38" s="45" t="n">
        <v>57</v>
      </c>
      <c r="Q38" s="45" t="n">
        <v>5</v>
      </c>
      <c r="R38" s="45" t="n">
        <v>3</v>
      </c>
      <c r="S38" s="45" t="n">
        <v>44</v>
      </c>
      <c r="T38" s="46"/>
      <c r="U38" s="47"/>
      <c r="V38" s="39" t="s">
        <v>55</v>
      </c>
      <c r="W38" s="30" t="n">
        <f aca="false">SUM(F38:K38,M38:S38)-E38</f>
        <v>0</v>
      </c>
    </row>
    <row r="39" s="31" customFormat="true" ht="13.5" hidden="false" customHeight="true" outlineLevel="0" collapsed="false">
      <c r="B39" s="40"/>
      <c r="C39" s="40"/>
      <c r="D39" s="41" t="s">
        <v>56</v>
      </c>
      <c r="E39" s="23" t="n">
        <f aca="false">SUM(F39:K39,M39:S39)</f>
        <v>435</v>
      </c>
      <c r="F39" s="42" t="n">
        <v>0</v>
      </c>
      <c r="G39" s="42" t="n">
        <v>0</v>
      </c>
      <c r="H39" s="42" t="n">
        <v>2</v>
      </c>
      <c r="I39" s="42" t="n">
        <v>0</v>
      </c>
      <c r="J39" s="42" t="n">
        <v>0</v>
      </c>
      <c r="K39" s="43" t="n">
        <v>0</v>
      </c>
      <c r="L39" s="35"/>
      <c r="M39" s="44" t="n">
        <v>0</v>
      </c>
      <c r="N39" s="45" t="n">
        <v>0</v>
      </c>
      <c r="O39" s="45" t="n">
        <v>5</v>
      </c>
      <c r="P39" s="45" t="n">
        <v>304</v>
      </c>
      <c r="Q39" s="45" t="n">
        <v>45</v>
      </c>
      <c r="R39" s="45" t="n">
        <v>2</v>
      </c>
      <c r="S39" s="45" t="n">
        <v>77</v>
      </c>
      <c r="T39" s="46"/>
      <c r="U39" s="47"/>
      <c r="V39" s="39" t="s">
        <v>56</v>
      </c>
      <c r="W39" s="30" t="n">
        <f aca="false">SUM(F39:K39,M39:S39)-E39</f>
        <v>0</v>
      </c>
    </row>
    <row r="40" s="31" customFormat="true" ht="13.5" hidden="false" customHeight="true" outlineLevel="0" collapsed="false">
      <c r="B40" s="40"/>
      <c r="C40" s="40"/>
      <c r="D40" s="41" t="s">
        <v>57</v>
      </c>
      <c r="E40" s="23" t="n">
        <f aca="false">SUM(F40:K40,M40:S40)</f>
        <v>1246</v>
      </c>
      <c r="F40" s="42" t="n">
        <v>27</v>
      </c>
      <c r="G40" s="42" t="n">
        <v>16</v>
      </c>
      <c r="H40" s="42" t="n">
        <v>0</v>
      </c>
      <c r="I40" s="42" t="n">
        <v>0</v>
      </c>
      <c r="J40" s="42" t="n">
        <v>0</v>
      </c>
      <c r="K40" s="43" t="n">
        <v>0</v>
      </c>
      <c r="L40" s="35"/>
      <c r="M40" s="44" t="n">
        <v>0</v>
      </c>
      <c r="N40" s="45" t="n">
        <v>1</v>
      </c>
      <c r="O40" s="45" t="n">
        <v>15</v>
      </c>
      <c r="P40" s="45" t="n">
        <v>601</v>
      </c>
      <c r="Q40" s="45" t="n">
        <v>444</v>
      </c>
      <c r="R40" s="45" t="n">
        <v>33</v>
      </c>
      <c r="S40" s="45" t="n">
        <v>109</v>
      </c>
      <c r="T40" s="46"/>
      <c r="U40" s="47"/>
      <c r="V40" s="39" t="s">
        <v>57</v>
      </c>
      <c r="W40" s="30" t="n">
        <f aca="false">SUM(F40:K40,M40:S40)-E40</f>
        <v>0</v>
      </c>
    </row>
    <row r="41" s="31" customFormat="true" ht="13.5" hidden="false" customHeight="true" outlineLevel="0" collapsed="false">
      <c r="B41" s="40"/>
      <c r="C41" s="40"/>
      <c r="D41" s="41" t="s">
        <v>58</v>
      </c>
      <c r="E41" s="23" t="n">
        <f aca="false">SUM(F41:K41,M41:S41)</f>
        <v>1205</v>
      </c>
      <c r="F41" s="42" t="n">
        <v>25</v>
      </c>
      <c r="G41" s="42" t="n">
        <v>10</v>
      </c>
      <c r="H41" s="42" t="n">
        <v>0</v>
      </c>
      <c r="I41" s="42" t="n">
        <v>0</v>
      </c>
      <c r="J41" s="42" t="n">
        <v>2</v>
      </c>
      <c r="K41" s="43" t="n">
        <v>0</v>
      </c>
      <c r="L41" s="35"/>
      <c r="M41" s="44" t="n">
        <v>0</v>
      </c>
      <c r="N41" s="45" t="n">
        <v>1</v>
      </c>
      <c r="O41" s="45" t="n">
        <v>21</v>
      </c>
      <c r="P41" s="45" t="n">
        <v>866</v>
      </c>
      <c r="Q41" s="45" t="n">
        <v>144</v>
      </c>
      <c r="R41" s="45" t="n">
        <v>12</v>
      </c>
      <c r="S41" s="45" t="n">
        <v>124</v>
      </c>
      <c r="T41" s="46"/>
      <c r="U41" s="47"/>
      <c r="V41" s="39" t="s">
        <v>58</v>
      </c>
      <c r="W41" s="30" t="n">
        <f aca="false">SUM(F41:K41,M41:S41)-E41</f>
        <v>0</v>
      </c>
    </row>
    <row r="42" s="31" customFormat="true" ht="13.5" hidden="false" customHeight="true" outlineLevel="0" collapsed="false">
      <c r="B42" s="40"/>
      <c r="C42" s="40"/>
      <c r="D42" s="41" t="s">
        <v>59</v>
      </c>
      <c r="E42" s="23" t="n">
        <f aca="false">SUM(F42:K42,M42:S42)</f>
        <v>7567</v>
      </c>
      <c r="F42" s="42" t="n">
        <v>25</v>
      </c>
      <c r="G42" s="42" t="n">
        <v>96</v>
      </c>
      <c r="H42" s="42" t="n">
        <v>22</v>
      </c>
      <c r="I42" s="42" t="n">
        <v>2</v>
      </c>
      <c r="J42" s="42" t="n">
        <v>9</v>
      </c>
      <c r="K42" s="43" t="n">
        <v>0</v>
      </c>
      <c r="L42" s="35"/>
      <c r="M42" s="44" t="n">
        <v>0</v>
      </c>
      <c r="N42" s="45" t="n">
        <v>12</v>
      </c>
      <c r="O42" s="45" t="n">
        <v>148</v>
      </c>
      <c r="P42" s="45" t="n">
        <v>4742</v>
      </c>
      <c r="Q42" s="45" t="n">
        <v>870</v>
      </c>
      <c r="R42" s="45" t="n">
        <v>87</v>
      </c>
      <c r="S42" s="45" t="n">
        <v>1554</v>
      </c>
      <c r="T42" s="46"/>
      <c r="U42" s="47"/>
      <c r="V42" s="39" t="s">
        <v>59</v>
      </c>
      <c r="W42" s="30" t="n">
        <f aca="false">SUM(F42:K42,M42:S42)-E42</f>
        <v>0</v>
      </c>
    </row>
    <row r="43" s="31" customFormat="true" ht="13.5" hidden="false" customHeight="true" outlineLevel="0" collapsed="false">
      <c r="B43" s="40"/>
      <c r="C43" s="40"/>
      <c r="D43" s="41" t="s">
        <v>60</v>
      </c>
      <c r="E43" s="23" t="n">
        <f aca="false">SUM(F43:K43,M43:S43)</f>
        <v>374</v>
      </c>
      <c r="F43" s="42" t="n">
        <v>6</v>
      </c>
      <c r="G43" s="42" t="n">
        <v>10</v>
      </c>
      <c r="H43" s="42" t="n">
        <v>0</v>
      </c>
      <c r="I43" s="42" t="n">
        <v>0</v>
      </c>
      <c r="J43" s="42" t="n">
        <v>0</v>
      </c>
      <c r="K43" s="43" t="n">
        <v>0</v>
      </c>
      <c r="L43" s="35"/>
      <c r="M43" s="44" t="n">
        <v>0</v>
      </c>
      <c r="N43" s="45" t="n">
        <v>1</v>
      </c>
      <c r="O43" s="45" t="n">
        <v>2</v>
      </c>
      <c r="P43" s="45" t="n">
        <v>257</v>
      </c>
      <c r="Q43" s="45" t="n">
        <v>79</v>
      </c>
      <c r="R43" s="45" t="n">
        <v>8</v>
      </c>
      <c r="S43" s="45" t="n">
        <v>11</v>
      </c>
      <c r="T43" s="46"/>
      <c r="U43" s="47"/>
      <c r="V43" s="39" t="s">
        <v>60</v>
      </c>
      <c r="W43" s="30" t="n">
        <f aca="false">SUM(F43:K43,M43:S43)-E43</f>
        <v>0</v>
      </c>
    </row>
    <row r="44" s="31" customFormat="true" ht="13.5" hidden="false" customHeight="true" outlineLevel="0" collapsed="false">
      <c r="B44" s="40"/>
      <c r="C44" s="40"/>
      <c r="D44" s="41" t="s">
        <v>61</v>
      </c>
      <c r="E44" s="23" t="n">
        <f aca="false">SUM(F44:K44,M44:S44)</f>
        <v>10816</v>
      </c>
      <c r="F44" s="42" t="n">
        <v>290</v>
      </c>
      <c r="G44" s="42" t="n">
        <v>1523</v>
      </c>
      <c r="H44" s="42" t="n">
        <v>63</v>
      </c>
      <c r="I44" s="42" t="n">
        <v>2</v>
      </c>
      <c r="J44" s="42" t="n">
        <v>135</v>
      </c>
      <c r="K44" s="43" t="n">
        <v>2</v>
      </c>
      <c r="L44" s="35"/>
      <c r="M44" s="44" t="n">
        <v>25</v>
      </c>
      <c r="N44" s="45" t="n">
        <v>133</v>
      </c>
      <c r="O44" s="45" t="n">
        <v>384</v>
      </c>
      <c r="P44" s="45" t="n">
        <v>4437</v>
      </c>
      <c r="Q44" s="45" t="n">
        <v>1615</v>
      </c>
      <c r="R44" s="45" t="n">
        <v>243</v>
      </c>
      <c r="S44" s="45" t="n">
        <v>1964</v>
      </c>
      <c r="T44" s="46"/>
      <c r="U44" s="47"/>
      <c r="V44" s="39" t="s">
        <v>61</v>
      </c>
      <c r="W44" s="30" t="n">
        <f aca="false">SUM(F44:K44,M44:S44)-E44</f>
        <v>0</v>
      </c>
    </row>
    <row r="45" s="31" customFormat="true" ht="13.5" hidden="false" customHeight="true" outlineLevel="0" collapsed="false">
      <c r="B45" s="40"/>
      <c r="C45" s="40"/>
      <c r="D45" s="41" t="s">
        <v>62</v>
      </c>
      <c r="E45" s="23" t="n">
        <f aca="false">SUM(F45:K45,M45:S45)</f>
        <v>3611</v>
      </c>
      <c r="F45" s="42" t="n">
        <v>19</v>
      </c>
      <c r="G45" s="42" t="n">
        <v>718</v>
      </c>
      <c r="H45" s="42" t="n">
        <v>0</v>
      </c>
      <c r="I45" s="42" t="n">
        <v>0</v>
      </c>
      <c r="J45" s="42" t="n">
        <v>33</v>
      </c>
      <c r="K45" s="43" t="n">
        <v>46</v>
      </c>
      <c r="L45" s="35"/>
      <c r="M45" s="44" t="n">
        <v>561</v>
      </c>
      <c r="N45" s="45" t="n">
        <v>126</v>
      </c>
      <c r="O45" s="45" t="n">
        <v>168</v>
      </c>
      <c r="P45" s="45" t="n">
        <v>1168</v>
      </c>
      <c r="Q45" s="45" t="n">
        <v>588</v>
      </c>
      <c r="R45" s="45" t="n">
        <v>109</v>
      </c>
      <c r="S45" s="45" t="n">
        <v>75</v>
      </c>
      <c r="T45" s="46"/>
      <c r="U45" s="47"/>
      <c r="V45" s="39" t="s">
        <v>62</v>
      </c>
      <c r="W45" s="30" t="n">
        <f aca="false">SUM(F45:K45,M45:S45)-E45</f>
        <v>0</v>
      </c>
    </row>
    <row r="46" s="31" customFormat="true" ht="13.5" hidden="false" customHeight="true" outlineLevel="0" collapsed="false">
      <c r="B46" s="40"/>
      <c r="C46" s="40"/>
      <c r="D46" s="41" t="s">
        <v>63</v>
      </c>
      <c r="E46" s="23" t="n">
        <f aca="false">SUM(F46:K46,M46:S46)</f>
        <v>359</v>
      </c>
      <c r="F46" s="42" t="n">
        <v>3</v>
      </c>
      <c r="G46" s="42" t="n">
        <v>1</v>
      </c>
      <c r="H46" s="42" t="n">
        <v>1</v>
      </c>
      <c r="I46" s="42" t="n">
        <v>0</v>
      </c>
      <c r="J46" s="42" t="n">
        <v>0</v>
      </c>
      <c r="K46" s="43" t="n">
        <v>0</v>
      </c>
      <c r="L46" s="35"/>
      <c r="M46" s="44" t="n">
        <v>0</v>
      </c>
      <c r="N46" s="45" t="n">
        <v>2</v>
      </c>
      <c r="O46" s="45" t="n">
        <v>1</v>
      </c>
      <c r="P46" s="45" t="n">
        <v>128</v>
      </c>
      <c r="Q46" s="45" t="n">
        <v>75</v>
      </c>
      <c r="R46" s="45" t="n">
        <v>6</v>
      </c>
      <c r="S46" s="45" t="n">
        <v>142</v>
      </c>
      <c r="T46" s="46"/>
      <c r="U46" s="47"/>
      <c r="V46" s="39" t="s">
        <v>63</v>
      </c>
      <c r="W46" s="30" t="n">
        <f aca="false">SUM(F46:K46,M46:S46)-E46</f>
        <v>0</v>
      </c>
    </row>
    <row r="47" s="31" customFormat="true" ht="13.5" hidden="false" customHeight="true" outlineLevel="0" collapsed="false">
      <c r="B47" s="40"/>
      <c r="C47" s="40"/>
      <c r="D47" s="41" t="s">
        <v>64</v>
      </c>
      <c r="E47" s="23" t="n">
        <f aca="false">SUM(F47:K47,M47:S47)</f>
        <v>2695</v>
      </c>
      <c r="F47" s="42" t="n">
        <v>3</v>
      </c>
      <c r="G47" s="42" t="n">
        <v>1</v>
      </c>
      <c r="H47" s="42" t="n">
        <v>0</v>
      </c>
      <c r="I47" s="42" t="n">
        <v>0</v>
      </c>
      <c r="J47" s="42" t="n">
        <v>0</v>
      </c>
      <c r="K47" s="43" t="n">
        <v>0</v>
      </c>
      <c r="L47" s="35"/>
      <c r="M47" s="44" t="n">
        <v>2</v>
      </c>
      <c r="N47" s="45" t="n">
        <v>0</v>
      </c>
      <c r="O47" s="45" t="n">
        <v>13</v>
      </c>
      <c r="P47" s="45" t="n">
        <v>398</v>
      </c>
      <c r="Q47" s="45" t="n">
        <v>108</v>
      </c>
      <c r="R47" s="45" t="n">
        <v>4</v>
      </c>
      <c r="S47" s="45" t="n">
        <v>2166</v>
      </c>
      <c r="T47" s="46"/>
      <c r="U47" s="47"/>
      <c r="V47" s="39" t="s">
        <v>64</v>
      </c>
      <c r="W47" s="30" t="n">
        <f aca="false">SUM(F47:K47,M47:S47)-E47</f>
        <v>0</v>
      </c>
    </row>
    <row r="48" s="31" customFormat="true" ht="13.5" hidden="false" customHeight="true" outlineLevel="0" collapsed="false">
      <c r="B48" s="40"/>
      <c r="C48" s="40"/>
      <c r="D48" s="41" t="s">
        <v>65</v>
      </c>
      <c r="E48" s="23" t="n">
        <f aca="false">SUM(F48:K48,M48:S48)</f>
        <v>4053</v>
      </c>
      <c r="F48" s="42" t="n">
        <v>0</v>
      </c>
      <c r="G48" s="42" t="n">
        <v>1</v>
      </c>
      <c r="H48" s="42" t="n">
        <v>0</v>
      </c>
      <c r="I48" s="42" t="n">
        <v>0</v>
      </c>
      <c r="J48" s="42" t="n">
        <v>0</v>
      </c>
      <c r="K48" s="43" t="n">
        <v>0</v>
      </c>
      <c r="L48" s="35"/>
      <c r="M48" s="44" t="n">
        <v>0</v>
      </c>
      <c r="N48" s="45" t="n">
        <v>0</v>
      </c>
      <c r="O48" s="45" t="n">
        <v>40</v>
      </c>
      <c r="P48" s="45" t="n">
        <v>3074</v>
      </c>
      <c r="Q48" s="45" t="n">
        <v>617</v>
      </c>
      <c r="R48" s="45" t="n">
        <v>55</v>
      </c>
      <c r="S48" s="45" t="n">
        <v>266</v>
      </c>
      <c r="T48" s="46"/>
      <c r="U48" s="47"/>
      <c r="V48" s="39" t="s">
        <v>65</v>
      </c>
      <c r="W48" s="30" t="n">
        <f aca="false">SUM(F48:K48,M48:S48)-E48</f>
        <v>0</v>
      </c>
    </row>
    <row r="49" s="31" customFormat="true" ht="13.5" hidden="false" customHeight="true" outlineLevel="0" collapsed="false">
      <c r="B49" s="40"/>
      <c r="C49" s="40"/>
      <c r="D49" s="41" t="s">
        <v>66</v>
      </c>
      <c r="E49" s="23" t="n">
        <f aca="false">SUM(F49:K49,M49:S49)</f>
        <v>1704</v>
      </c>
      <c r="F49" s="42" t="n">
        <v>30</v>
      </c>
      <c r="G49" s="42" t="n">
        <v>410</v>
      </c>
      <c r="H49" s="42" t="n">
        <v>0</v>
      </c>
      <c r="I49" s="42" t="n">
        <v>0</v>
      </c>
      <c r="J49" s="42" t="n">
        <v>83</v>
      </c>
      <c r="K49" s="43" t="n">
        <v>1</v>
      </c>
      <c r="L49" s="35"/>
      <c r="M49" s="44" t="n">
        <v>962</v>
      </c>
      <c r="N49" s="45" t="n">
        <v>18</v>
      </c>
      <c r="O49" s="45" t="n">
        <v>17</v>
      </c>
      <c r="P49" s="45" t="n">
        <v>117</v>
      </c>
      <c r="Q49" s="45" t="n">
        <v>11</v>
      </c>
      <c r="R49" s="45" t="n">
        <v>16</v>
      </c>
      <c r="S49" s="45" t="n">
        <v>39</v>
      </c>
      <c r="T49" s="46"/>
      <c r="U49" s="47"/>
      <c r="V49" s="39" t="s">
        <v>66</v>
      </c>
      <c r="W49" s="30" t="n">
        <f aca="false">SUM(F49:K49,M49:S49)-E49</f>
        <v>0</v>
      </c>
    </row>
    <row r="50" s="31" customFormat="true" ht="13.5" hidden="false" customHeight="true" outlineLevel="0" collapsed="false">
      <c r="B50" s="40"/>
      <c r="C50" s="40"/>
      <c r="D50" s="41" t="s">
        <v>67</v>
      </c>
      <c r="E50" s="23" t="n">
        <f aca="false">SUM(F50:K50,M50:S50)</f>
        <v>77682</v>
      </c>
      <c r="F50" s="42" t="n">
        <v>742</v>
      </c>
      <c r="G50" s="42" t="n">
        <v>2265</v>
      </c>
      <c r="H50" s="42" t="n">
        <v>81</v>
      </c>
      <c r="I50" s="42" t="n">
        <v>0</v>
      </c>
      <c r="J50" s="42" t="n">
        <v>168</v>
      </c>
      <c r="K50" s="43" t="n">
        <v>0</v>
      </c>
      <c r="L50" s="35"/>
      <c r="M50" s="44" t="n">
        <v>29</v>
      </c>
      <c r="N50" s="45" t="n">
        <v>357</v>
      </c>
      <c r="O50" s="45" t="n">
        <v>1389</v>
      </c>
      <c r="P50" s="45" t="n">
        <v>71232</v>
      </c>
      <c r="Q50" s="45" t="n">
        <v>817</v>
      </c>
      <c r="R50" s="45" t="n">
        <v>438</v>
      </c>
      <c r="S50" s="45" t="n">
        <v>164</v>
      </c>
      <c r="T50" s="46"/>
      <c r="U50" s="47"/>
      <c r="V50" s="39" t="s">
        <v>67</v>
      </c>
      <c r="W50" s="30" t="n">
        <f aca="false">SUM(F50:K50,M50:S50)-E50</f>
        <v>0</v>
      </c>
    </row>
    <row r="51" s="31" customFormat="true" ht="13.5" hidden="false" customHeight="true" outlineLevel="0" collapsed="false">
      <c r="B51" s="40"/>
      <c r="C51" s="40"/>
      <c r="D51" s="41" t="s">
        <v>68</v>
      </c>
      <c r="E51" s="23" t="n">
        <f aca="false">SUM(F51:K51,M51:S51)</f>
        <v>2868</v>
      </c>
      <c r="F51" s="42" t="n">
        <v>29</v>
      </c>
      <c r="G51" s="42" t="n">
        <v>220</v>
      </c>
      <c r="H51" s="42" t="n">
        <v>13</v>
      </c>
      <c r="I51" s="42" t="n">
        <v>0</v>
      </c>
      <c r="J51" s="42" t="n">
        <v>7</v>
      </c>
      <c r="K51" s="43" t="n">
        <v>1</v>
      </c>
      <c r="L51" s="35"/>
      <c r="M51" s="44" t="n">
        <v>16</v>
      </c>
      <c r="N51" s="45" t="n">
        <v>26</v>
      </c>
      <c r="O51" s="45" t="n">
        <v>73</v>
      </c>
      <c r="P51" s="45" t="n">
        <v>801</v>
      </c>
      <c r="Q51" s="45" t="n">
        <v>122</v>
      </c>
      <c r="R51" s="45" t="n">
        <v>8</v>
      </c>
      <c r="S51" s="45" t="n">
        <v>1552</v>
      </c>
      <c r="T51" s="46"/>
      <c r="U51" s="47"/>
      <c r="V51" s="39" t="s">
        <v>68</v>
      </c>
      <c r="W51" s="30" t="n">
        <f aca="false">SUM(F51:K51,M51:S51)-E51</f>
        <v>0</v>
      </c>
    </row>
    <row r="52" s="31" customFormat="true" ht="13.5" hidden="false" customHeight="true" outlineLevel="0" collapsed="false">
      <c r="B52" s="40"/>
      <c r="C52" s="40"/>
      <c r="D52" s="41" t="s">
        <v>69</v>
      </c>
      <c r="E52" s="23" t="n">
        <f aca="false">SUM(F52:K52,M52:S52)</f>
        <v>242</v>
      </c>
      <c r="F52" s="42" t="n">
        <v>24</v>
      </c>
      <c r="G52" s="42" t="n">
        <v>38</v>
      </c>
      <c r="H52" s="42" t="n">
        <v>2</v>
      </c>
      <c r="I52" s="42" t="n">
        <v>1</v>
      </c>
      <c r="J52" s="42" t="n">
        <v>4</v>
      </c>
      <c r="K52" s="43" t="n">
        <v>0</v>
      </c>
      <c r="L52" s="35"/>
      <c r="M52" s="44" t="n">
        <v>0</v>
      </c>
      <c r="N52" s="45" t="n">
        <v>0</v>
      </c>
      <c r="O52" s="45" t="n">
        <v>4</v>
      </c>
      <c r="P52" s="45" t="n">
        <v>80</v>
      </c>
      <c r="Q52" s="45" t="n">
        <v>14</v>
      </c>
      <c r="R52" s="45" t="n">
        <v>4</v>
      </c>
      <c r="S52" s="45" t="n">
        <v>71</v>
      </c>
      <c r="T52" s="46"/>
      <c r="U52" s="47"/>
      <c r="V52" s="39" t="s">
        <v>69</v>
      </c>
      <c r="W52" s="30" t="n">
        <f aca="false">SUM(F52:K52,M52:S52)-E52</f>
        <v>0</v>
      </c>
    </row>
    <row r="53" s="31" customFormat="true" ht="13.5" hidden="false" customHeight="true" outlineLevel="0" collapsed="false">
      <c r="B53" s="40"/>
      <c r="C53" s="40"/>
      <c r="D53" s="41" t="s">
        <v>70</v>
      </c>
      <c r="E53" s="23" t="n">
        <f aca="false">SUM(F53:K53,M53:S53)</f>
        <v>1544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  <c r="L53" s="35"/>
      <c r="M53" s="44" t="n">
        <v>0</v>
      </c>
      <c r="N53" s="45" t="n">
        <v>0</v>
      </c>
      <c r="O53" s="45" t="n">
        <v>2</v>
      </c>
      <c r="P53" s="45" t="n">
        <v>78</v>
      </c>
      <c r="Q53" s="45" t="n">
        <v>45</v>
      </c>
      <c r="R53" s="45" t="n">
        <v>5</v>
      </c>
      <c r="S53" s="45" t="n">
        <v>1414</v>
      </c>
      <c r="T53" s="46"/>
      <c r="U53" s="47"/>
      <c r="V53" s="39" t="s">
        <v>70</v>
      </c>
      <c r="W53" s="30" t="n">
        <f aca="false">SUM(F53:K53,M53:S53)-E53</f>
        <v>0</v>
      </c>
    </row>
    <row r="54" s="31" customFormat="true" ht="13.5" hidden="false" customHeight="true" outlineLevel="0" collapsed="false">
      <c r="B54" s="48"/>
      <c r="C54" s="48"/>
      <c r="D54" s="49" t="s">
        <v>39</v>
      </c>
      <c r="E54" s="50" t="n">
        <f aca="false">SUM(F54:K54,M54:S54)</f>
        <v>19072</v>
      </c>
      <c r="F54" s="51" t="n">
        <v>102</v>
      </c>
      <c r="G54" s="51" t="n">
        <v>1918</v>
      </c>
      <c r="H54" s="51" t="n">
        <v>58</v>
      </c>
      <c r="I54" s="51" t="n">
        <v>4</v>
      </c>
      <c r="J54" s="51" t="n">
        <v>179</v>
      </c>
      <c r="K54" s="52" t="n">
        <v>7</v>
      </c>
      <c r="L54" s="35"/>
      <c r="M54" s="53" t="n">
        <v>2704</v>
      </c>
      <c r="N54" s="54" t="n">
        <v>56</v>
      </c>
      <c r="O54" s="54" t="n">
        <v>490</v>
      </c>
      <c r="P54" s="54" t="n">
        <v>9591</v>
      </c>
      <c r="Q54" s="54" t="n">
        <v>956</v>
      </c>
      <c r="R54" s="54" t="n">
        <v>226</v>
      </c>
      <c r="S54" s="54" t="n">
        <v>2781</v>
      </c>
      <c r="T54" s="55"/>
      <c r="U54" s="48"/>
      <c r="V54" s="56" t="s">
        <v>39</v>
      </c>
      <c r="W54" s="30" t="n">
        <f aca="false">SUM(F54:K54,M54:S54)-E54</f>
        <v>0</v>
      </c>
    </row>
    <row r="55" customFormat="false" ht="15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.75" hidden="false" customHeight="true" outlineLevel="0" collapsed="false">
      <c r="B56" s="58"/>
      <c r="C56" s="58"/>
      <c r="D56" s="59" t="s">
        <v>21</v>
      </c>
      <c r="E56" s="60" t="n">
        <f aca="false">SUM(E6,E23,E27)-E5</f>
        <v>0</v>
      </c>
      <c r="F56" s="60" t="n">
        <f aca="false">SUM(F6,F23,F27)-F5</f>
        <v>0</v>
      </c>
      <c r="G56" s="60" t="n">
        <f aca="false">SUM(G6,G23,G27)-G5</f>
        <v>0</v>
      </c>
      <c r="H56" s="60" t="n">
        <f aca="false">SUM(H6,H23,H27)-H5</f>
        <v>0</v>
      </c>
      <c r="I56" s="60" t="n">
        <f aca="false">SUM(I6,I23,I27)-I5</f>
        <v>0</v>
      </c>
      <c r="J56" s="60" t="n">
        <f aca="false">SUM(J6,J23,J27)-J5</f>
        <v>0</v>
      </c>
      <c r="K56" s="60" t="n">
        <f aca="false">SUM(K6,K23,K27)-K5</f>
        <v>0</v>
      </c>
      <c r="L56" s="61"/>
      <c r="M56" s="60" t="n">
        <f aca="false">SUM(M6,M23,M27)-M5</f>
        <v>0</v>
      </c>
      <c r="N56" s="60" t="n">
        <f aca="false">SUM(N6,N23,N27)-N5</f>
        <v>0</v>
      </c>
      <c r="O56" s="60" t="n">
        <f aca="false">SUM(O6,O23,O27)-O5</f>
        <v>0</v>
      </c>
      <c r="P56" s="60" t="n">
        <f aca="false">SUM(P6,P23,P27)-P5</f>
        <v>0</v>
      </c>
      <c r="Q56" s="60" t="n">
        <f aca="false">SUM(Q6,Q23,Q27)-Q5</f>
        <v>0</v>
      </c>
      <c r="R56" s="60" t="n">
        <f aca="false">SUM(R6,R23,R27)-R5</f>
        <v>0</v>
      </c>
      <c r="S56" s="60" t="n">
        <f aca="false">SUM(S6,S23,S27)-S5</f>
        <v>0</v>
      </c>
      <c r="T56" s="61"/>
      <c r="U56" s="61"/>
      <c r="V56" s="61"/>
    </row>
    <row r="57" customFormat="false" ht="18" hidden="false" customHeight="true" outlineLevel="0" collapsed="false">
      <c r="B57" s="61"/>
      <c r="C57" s="8" t="s">
        <v>71</v>
      </c>
      <c r="D57" s="59" t="s">
        <v>23</v>
      </c>
      <c r="E57" s="60" t="n">
        <f aca="false">SUM(E7:E22)-E6</f>
        <v>0</v>
      </c>
      <c r="F57" s="60" t="n">
        <f aca="false">SUM(F7:F22)-F6</f>
        <v>0</v>
      </c>
      <c r="G57" s="60" t="n">
        <f aca="false">SUM(G7:G22)-G6</f>
        <v>0</v>
      </c>
      <c r="H57" s="60" t="n">
        <f aca="false">SUM(H7:H22)-H6</f>
        <v>0</v>
      </c>
      <c r="I57" s="60" t="n">
        <f aca="false">SUM(I7:I22)-I6</f>
        <v>0</v>
      </c>
      <c r="J57" s="60" t="n">
        <f aca="false">SUM(J7:J22)-J6</f>
        <v>0</v>
      </c>
      <c r="K57" s="60" t="n">
        <f aca="false">SUM(K7:K22)-K6</f>
        <v>0</v>
      </c>
      <c r="L57" s="61"/>
      <c r="M57" s="60" t="n">
        <f aca="false">SUM(M7:M22)-M6</f>
        <v>0</v>
      </c>
      <c r="N57" s="60" t="n">
        <f aca="false">SUM(N7:N22)-N6</f>
        <v>0</v>
      </c>
      <c r="O57" s="60" t="n">
        <f aca="false">SUM(O7:O22)-O6</f>
        <v>0</v>
      </c>
      <c r="P57" s="60" t="n">
        <f aca="false">SUM(P7:P22)-P6</f>
        <v>0</v>
      </c>
      <c r="Q57" s="60" t="n">
        <f aca="false">SUM(Q7:Q22)-Q6</f>
        <v>0</v>
      </c>
      <c r="R57" s="60" t="n">
        <f aca="false">SUM(R7:R22)-R6</f>
        <v>0</v>
      </c>
      <c r="S57" s="60" t="n">
        <f aca="false">SUM(S7:S22)-S6</f>
        <v>0</v>
      </c>
      <c r="T57" s="61"/>
      <c r="U57" s="61"/>
      <c r="V57" s="61"/>
    </row>
    <row r="58" customFormat="false" ht="12" hidden="false" customHeight="false" outlineLevel="0" collapsed="false">
      <c r="B58" s="61"/>
      <c r="C58" s="61"/>
      <c r="D58" s="59" t="s">
        <v>72</v>
      </c>
      <c r="E58" s="60" t="n">
        <f aca="false">SUM(E24:E26)-E23</f>
        <v>0</v>
      </c>
      <c r="F58" s="60" t="n">
        <f aca="false">SUM(F24:F26)-F23</f>
        <v>0</v>
      </c>
      <c r="G58" s="60" t="n">
        <f aca="false">SUM(G24:G26)-G23</f>
        <v>0</v>
      </c>
      <c r="H58" s="60" t="n">
        <f aca="false">SUM(H24:H26)-H23</f>
        <v>0</v>
      </c>
      <c r="I58" s="60" t="n">
        <f aca="false">SUM(I24:I26)-I23</f>
        <v>0</v>
      </c>
      <c r="J58" s="60" t="n">
        <f aca="false">SUM(J24:J26)-J23</f>
        <v>0</v>
      </c>
      <c r="K58" s="60" t="n">
        <f aca="false">SUM(K24:K26)-K23</f>
        <v>0</v>
      </c>
      <c r="L58" s="61"/>
      <c r="M58" s="60" t="n">
        <f aca="false">SUM(M24:M26)-M23</f>
        <v>0</v>
      </c>
      <c r="N58" s="60" t="n">
        <f aca="false">SUM(N24:N26)-N23</f>
        <v>0</v>
      </c>
      <c r="O58" s="60" t="n">
        <f aca="false">SUM(O24:O26)-O23</f>
        <v>0</v>
      </c>
      <c r="P58" s="60" t="n">
        <f aca="false">SUM(P24:P26)-P23</f>
        <v>0</v>
      </c>
      <c r="Q58" s="60" t="n">
        <f aca="false">SUM(Q24:Q26)-Q23</f>
        <v>0</v>
      </c>
      <c r="R58" s="60" t="n">
        <f aca="false">SUM(R24:R26)-R23</f>
        <v>0</v>
      </c>
      <c r="S58" s="60" t="n">
        <f aca="false">SUM(S24:S26)-S23</f>
        <v>0</v>
      </c>
      <c r="T58" s="61"/>
      <c r="U58" s="61"/>
      <c r="V58" s="61"/>
    </row>
    <row r="59" customFormat="false" ht="12" hidden="false" customHeight="false" outlineLevel="0" collapsed="false">
      <c r="B59" s="61"/>
      <c r="C59" s="61"/>
      <c r="D59" s="59" t="s">
        <v>44</v>
      </c>
      <c r="E59" s="60" t="n">
        <f aca="false">SUM(E28:E54)-E27</f>
        <v>0</v>
      </c>
      <c r="F59" s="60" t="n">
        <f aca="false">SUM(F28:F54)-F27</f>
        <v>0</v>
      </c>
      <c r="G59" s="60" t="n">
        <f aca="false">SUM(G28:G54)-G27</f>
        <v>0</v>
      </c>
      <c r="H59" s="60" t="n">
        <f aca="false">SUM(H28:H54)-H27</f>
        <v>0</v>
      </c>
      <c r="I59" s="60" t="n">
        <f aca="false">SUM(I28:I54)-I27</f>
        <v>0</v>
      </c>
      <c r="J59" s="60" t="n">
        <f aca="false">SUM(J28:J54)-J27</f>
        <v>0</v>
      </c>
      <c r="K59" s="60" t="n">
        <f aca="false">SUM(K28:K54)-K27</f>
        <v>0</v>
      </c>
      <c r="L59" s="61"/>
      <c r="M59" s="60" t="n">
        <f aca="false">SUM(M28:M54)-M27</f>
        <v>0</v>
      </c>
      <c r="N59" s="60" t="n">
        <f aca="false">SUM(N28:N54)-N27</f>
        <v>0</v>
      </c>
      <c r="O59" s="60" t="n">
        <f aca="false">SUM(O28:O54)-O27</f>
        <v>0</v>
      </c>
      <c r="P59" s="60" t="n">
        <f aca="false">SUM(P28:P54)-P27</f>
        <v>0</v>
      </c>
      <c r="Q59" s="60" t="n">
        <f aca="false">SUM(Q28:Q54)-Q27</f>
        <v>0</v>
      </c>
      <c r="R59" s="60" t="n">
        <f aca="false">SUM(R28:R54)-R27</f>
        <v>0</v>
      </c>
      <c r="S59" s="60" t="n">
        <f aca="false">SUM(S28:S54)-S27</f>
        <v>0</v>
      </c>
      <c r="T59" s="61"/>
      <c r="U59" s="61"/>
      <c r="V59" s="61"/>
    </row>
    <row r="60" customFormat="false" ht="1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2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2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2:58Z</dcterms:created>
  <dc:creator/>
  <dc:description/>
  <dc:language>en-US</dc:language>
  <cp:lastModifiedBy/>
  <dcterms:modified xsi:type="dcterms:W3CDTF">2022-07-28T05:42:59Z</dcterms:modified>
  <cp:revision>0</cp:revision>
  <dc:subject/>
  <dc:title/>
</cp:coreProperties>
</file>