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T$62,'01'!$V$2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8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9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の
取調べ</t>
  </si>
  <si>
    <t xml:space="preserve">被疑者の
取調べ</t>
  </si>
  <si>
    <t xml:space="preserve">防犯カメラ等の画像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7" xfId="78"/>
    <cellStyle name="20% - アクセント 1 8" xfId="79"/>
    <cellStyle name="20% - アクセント 1 9" xfId="80"/>
    <cellStyle name="20% - アクセント 2 10" xfId="81"/>
    <cellStyle name="20% - アクセント 2 11" xfId="82"/>
    <cellStyle name="20% - アクセント 2 12" xfId="83"/>
    <cellStyle name="20% - アクセント 2 13" xfId="84"/>
    <cellStyle name="20% - アクセント 2 14" xfId="85"/>
    <cellStyle name="20% - アクセント 2 15" xfId="86"/>
    <cellStyle name="20% - アクセント 2 16" xfId="87"/>
    <cellStyle name="20% - アクセント 2 17" xfId="88"/>
    <cellStyle name="20% - アクセント 2 18" xfId="89"/>
    <cellStyle name="20% - アクセント 2 19" xfId="90"/>
    <cellStyle name="20% - アクセント 2 2" xfId="91"/>
    <cellStyle name="20% - アクセント 2 20" xfId="92"/>
    <cellStyle name="20% - アクセント 2 21" xfId="93"/>
    <cellStyle name="20% - アクセント 2 22" xfId="94"/>
    <cellStyle name="20% - アクセント 2 23" xfId="95"/>
    <cellStyle name="20% - アクセント 2 24" xfId="96"/>
    <cellStyle name="20% - アクセント 2 25" xfId="97"/>
    <cellStyle name="20% - アクセント 2 26" xfId="98"/>
    <cellStyle name="20% - アクセント 2 27" xfId="99"/>
    <cellStyle name="20% - アクセント 2 28" xfId="100"/>
    <cellStyle name="20% - アクセント 2 29" xfId="101"/>
    <cellStyle name="20% - アクセント 2 3" xfId="102"/>
    <cellStyle name="20% - アクセント 2 30" xfId="103"/>
    <cellStyle name="20% - アクセント 2 31" xfId="104"/>
    <cellStyle name="20% - アクセント 2 32" xfId="105"/>
    <cellStyle name="20% - アクセント 2 33" xfId="106"/>
    <cellStyle name="20% - アクセント 2 34" xfId="107"/>
    <cellStyle name="20% - アクセント 2 35" xfId="108"/>
    <cellStyle name="20% - アクセント 2 36" xfId="109"/>
    <cellStyle name="20% - アクセント 2 37" xfId="110"/>
    <cellStyle name="20% - アクセント 2 38" xfId="111"/>
    <cellStyle name="20% - アクセント 2 39" xfId="112"/>
    <cellStyle name="20% - アクセント 2 4" xfId="113"/>
    <cellStyle name="20% - アクセント 2 40" xfId="114"/>
    <cellStyle name="20% - アクセント 2 41" xfId="115"/>
    <cellStyle name="20% - アクセント 2 42" xfId="116"/>
    <cellStyle name="20% - アクセント 2 43" xfId="117"/>
    <cellStyle name="20% - アクセント 2 44" xfId="118"/>
    <cellStyle name="20% - アクセント 2 45" xfId="119"/>
    <cellStyle name="20% - アクセント 2 46" xfId="120"/>
    <cellStyle name="20% - アクセント 2 47" xfId="121"/>
    <cellStyle name="20% - アクセント 2 48" xfId="122"/>
    <cellStyle name="20% - アクセント 2 49" xfId="123"/>
    <cellStyle name="20% - アクセント 2 5" xfId="124"/>
    <cellStyle name="20% - アクセント 2 50" xfId="125"/>
    <cellStyle name="20% - アクセント 2 51" xfId="126"/>
    <cellStyle name="20% - アクセント 2 52" xfId="127"/>
    <cellStyle name="20% - アクセント 2 53" xfId="128"/>
    <cellStyle name="20% - アクセント 2 54" xfId="129"/>
    <cellStyle name="20% - アクセント 2 55" xfId="130"/>
    <cellStyle name="20% - アクセント 2 56" xfId="131"/>
    <cellStyle name="20% - アクセント 2 57" xfId="132"/>
    <cellStyle name="20% - アクセント 2 58" xfId="133"/>
    <cellStyle name="20% - アクセント 2 59" xfId="134"/>
    <cellStyle name="20% - アクセント 2 6" xfId="135"/>
    <cellStyle name="20% - アクセント 2 60" xfId="136"/>
    <cellStyle name="20% - アクセント 2 61" xfId="137"/>
    <cellStyle name="20% - アクセント 2 62" xfId="138"/>
    <cellStyle name="20% - アクセント 2 7" xfId="139"/>
    <cellStyle name="20% - アクセント 2 8" xfId="140"/>
    <cellStyle name="20% - アクセント 2 9" xfId="141"/>
    <cellStyle name="20% - アクセント 3 10" xfId="142"/>
    <cellStyle name="20% - アクセント 3 11" xfId="143"/>
    <cellStyle name="20% - アクセント 3 12" xfId="144"/>
    <cellStyle name="20% - アクセント 3 13" xfId="145"/>
    <cellStyle name="20% - アクセント 3 14" xfId="146"/>
    <cellStyle name="20% - アクセント 3 15" xfId="147"/>
    <cellStyle name="20% - アクセント 3 16" xfId="148"/>
    <cellStyle name="20% - アクセント 3 17" xfId="149"/>
    <cellStyle name="20% - アクセント 3 18" xfId="150"/>
    <cellStyle name="20% - アクセント 3 19" xfId="151"/>
    <cellStyle name="20% - アクセント 3 2" xfId="152"/>
    <cellStyle name="20% - アクセント 3 20" xfId="153"/>
    <cellStyle name="20% - アクセント 3 21" xfId="154"/>
    <cellStyle name="20% - アクセント 3 22" xfId="155"/>
    <cellStyle name="20% - アクセント 3 23" xfId="156"/>
    <cellStyle name="20% - アクセント 3 24" xfId="157"/>
    <cellStyle name="20% - アクセント 3 25" xfId="158"/>
    <cellStyle name="20% - アクセント 3 26" xfId="159"/>
    <cellStyle name="20% - アクセント 3 27" xfId="160"/>
    <cellStyle name="20% - アクセント 3 28" xfId="161"/>
    <cellStyle name="20% - アクセント 3 29" xfId="162"/>
    <cellStyle name="20% - アクセント 3 3" xfId="163"/>
    <cellStyle name="20% - アクセント 3 30" xfId="164"/>
    <cellStyle name="20% - アクセント 3 31" xfId="165"/>
    <cellStyle name="20% - アクセント 3 32" xfId="166"/>
    <cellStyle name="20% - アクセント 3 33" xfId="167"/>
    <cellStyle name="20% - アクセント 3 34" xfId="168"/>
    <cellStyle name="20% - アクセント 3 35" xfId="169"/>
    <cellStyle name="20% - アクセント 3 36" xfId="170"/>
    <cellStyle name="20% - アクセント 3 37" xfId="171"/>
    <cellStyle name="20% - アクセント 3 38" xfId="172"/>
    <cellStyle name="20% - アクセント 3 39" xfId="173"/>
    <cellStyle name="20% - アクセント 3 4" xfId="174"/>
    <cellStyle name="20% - アクセント 3 40" xfId="175"/>
    <cellStyle name="20% - アクセント 3 41" xfId="176"/>
    <cellStyle name="20% - アクセント 3 42" xfId="177"/>
    <cellStyle name="20% - アクセント 3 43" xfId="178"/>
    <cellStyle name="20% - アクセント 3 44" xfId="179"/>
    <cellStyle name="20% - アクセント 3 45" xfId="180"/>
    <cellStyle name="20% - アクセント 3 46" xfId="181"/>
    <cellStyle name="20% - アクセント 3 47" xfId="182"/>
    <cellStyle name="20% - アクセント 3 48" xfId="183"/>
    <cellStyle name="20% - アクセント 3 49" xfId="184"/>
    <cellStyle name="20% - アクセント 3 5" xfId="185"/>
    <cellStyle name="20% - アクセント 3 50" xfId="186"/>
    <cellStyle name="20% - アクセント 3 51" xfId="187"/>
    <cellStyle name="20% - アクセント 3 52" xfId="188"/>
    <cellStyle name="20% - アクセント 3 53" xfId="189"/>
    <cellStyle name="20% - アクセント 3 54" xfId="190"/>
    <cellStyle name="20% - アクセント 3 55" xfId="191"/>
    <cellStyle name="20% - アクセント 3 56" xfId="192"/>
    <cellStyle name="20% - アクセント 3 57" xfId="193"/>
    <cellStyle name="20% - アクセント 3 58" xfId="194"/>
    <cellStyle name="20% - アクセント 3 59" xfId="195"/>
    <cellStyle name="20% - アクセント 3 6" xfId="196"/>
    <cellStyle name="20% - アクセント 3 60" xfId="197"/>
    <cellStyle name="20% - アクセント 3 61" xfId="198"/>
    <cellStyle name="20% - アクセント 3 62" xfId="199"/>
    <cellStyle name="20% - アクセント 3 7" xfId="200"/>
    <cellStyle name="20% - アクセント 3 8" xfId="201"/>
    <cellStyle name="20% - アクセント 3 9" xfId="202"/>
    <cellStyle name="20% - アクセント 4 10" xfId="203"/>
    <cellStyle name="20% - アクセント 4 11" xfId="204"/>
    <cellStyle name="20% - アクセント 4 12" xfId="205"/>
    <cellStyle name="20% - アクセント 4 13" xfId="206"/>
    <cellStyle name="20% - アクセント 4 14" xfId="207"/>
    <cellStyle name="20% - アクセント 4 15" xfId="208"/>
    <cellStyle name="20% - アクセント 4 16" xfId="209"/>
    <cellStyle name="20% - アクセント 4 17" xfId="210"/>
    <cellStyle name="20% - アクセント 4 18" xfId="211"/>
    <cellStyle name="20% - アクセント 4 19" xfId="212"/>
    <cellStyle name="20% - アクセント 4 2" xfId="213"/>
    <cellStyle name="20% - アクセント 4 20" xfId="214"/>
    <cellStyle name="20% - アクセント 4 21" xfId="215"/>
    <cellStyle name="20% - アクセント 4 22" xfId="216"/>
    <cellStyle name="20% - アクセント 4 23" xfId="217"/>
    <cellStyle name="20% - アクセント 4 24" xfId="218"/>
    <cellStyle name="20% - アクセント 4 25" xfId="219"/>
    <cellStyle name="20% - アクセント 4 26" xfId="220"/>
    <cellStyle name="20% - アクセント 4 27" xfId="221"/>
    <cellStyle name="20% - アクセント 4 28" xfId="222"/>
    <cellStyle name="20% - アクセント 4 29" xfId="223"/>
    <cellStyle name="20% - アクセント 4 3" xfId="224"/>
    <cellStyle name="20% - アクセント 4 30" xfId="225"/>
    <cellStyle name="20% - アクセント 4 31" xfId="226"/>
    <cellStyle name="20% - アクセント 4 32" xfId="227"/>
    <cellStyle name="20% - アクセント 4 33" xfId="228"/>
    <cellStyle name="20% - アクセント 4 34" xfId="229"/>
    <cellStyle name="20% - アクセント 4 35" xfId="230"/>
    <cellStyle name="20% - アクセント 4 36" xfId="231"/>
    <cellStyle name="20% - アクセント 4 37" xfId="232"/>
    <cellStyle name="20% - アクセント 4 38" xfId="233"/>
    <cellStyle name="20% - アクセント 4 39" xfId="234"/>
    <cellStyle name="20% - アクセント 4 4" xfId="235"/>
    <cellStyle name="20% - アクセント 4 40" xfId="236"/>
    <cellStyle name="20% - アクセント 4 41" xfId="237"/>
    <cellStyle name="20% - アクセント 4 42" xfId="238"/>
    <cellStyle name="20% - アクセント 4 43" xfId="239"/>
    <cellStyle name="20% - アクセント 4 44" xfId="240"/>
    <cellStyle name="20% - アクセント 4 45" xfId="241"/>
    <cellStyle name="20% - アクセント 4 46" xfId="242"/>
    <cellStyle name="20% - アクセント 4 47" xfId="243"/>
    <cellStyle name="20% - アクセント 4 48" xfId="244"/>
    <cellStyle name="20% - アクセント 4 49" xfId="245"/>
    <cellStyle name="20% - アクセント 4 5" xfId="246"/>
    <cellStyle name="20% - アクセント 4 50" xfId="247"/>
    <cellStyle name="20% - アクセント 4 51" xfId="248"/>
    <cellStyle name="20% - アクセント 4 52" xfId="249"/>
    <cellStyle name="20% - アクセント 4 53" xfId="250"/>
    <cellStyle name="20% - アクセント 4 54" xfId="251"/>
    <cellStyle name="20% - アクセント 4 55" xfId="252"/>
    <cellStyle name="20% - アクセント 4 56" xfId="253"/>
    <cellStyle name="20% - アクセント 4 57" xfId="254"/>
    <cellStyle name="20% - アクセント 4 58" xfId="255"/>
    <cellStyle name="20% - アクセント 4 59" xfId="256"/>
    <cellStyle name="20% - アクセント 4 6" xfId="257"/>
    <cellStyle name="20% - アクセント 4 60" xfId="258"/>
    <cellStyle name="20% - アクセント 4 61" xfId="259"/>
    <cellStyle name="20% - アクセント 4 62" xfId="260"/>
    <cellStyle name="20% - アクセント 4 7" xfId="261"/>
    <cellStyle name="20% - アクセント 4 8" xfId="262"/>
    <cellStyle name="20% - アクセント 4 9" xfId="263"/>
    <cellStyle name="20% - アクセント 5 10" xfId="264"/>
    <cellStyle name="20% - アクセント 5 11" xfId="265"/>
    <cellStyle name="20% - アクセント 5 12" xfId="266"/>
    <cellStyle name="20% - アクセント 5 13" xfId="267"/>
    <cellStyle name="20% - アクセント 5 14" xfId="268"/>
    <cellStyle name="20% - アクセント 5 15" xfId="269"/>
    <cellStyle name="20% - アクセント 5 16" xfId="270"/>
    <cellStyle name="20% - アクセント 5 17" xfId="271"/>
    <cellStyle name="20% - アクセント 5 18" xfId="272"/>
    <cellStyle name="20% - アクセント 5 19" xfId="273"/>
    <cellStyle name="20% - アクセント 5 2" xfId="274"/>
    <cellStyle name="20% - アクセント 5 20" xfId="275"/>
    <cellStyle name="20% - アクセント 5 21" xfId="276"/>
    <cellStyle name="20% - アクセント 5 22" xfId="277"/>
    <cellStyle name="20% - アクセント 5 23" xfId="278"/>
    <cellStyle name="20% - アクセント 5 24" xfId="279"/>
    <cellStyle name="20% - アクセント 5 25" xfId="280"/>
    <cellStyle name="20% - アクセント 5 26" xfId="281"/>
    <cellStyle name="20% - アクセント 5 27" xfId="282"/>
    <cellStyle name="20% - アクセント 5 28" xfId="283"/>
    <cellStyle name="20% - アクセント 5 29" xfId="284"/>
    <cellStyle name="20% - アクセント 5 3" xfId="285"/>
    <cellStyle name="20% - アクセント 5 30" xfId="286"/>
    <cellStyle name="20% - アクセント 5 31" xfId="287"/>
    <cellStyle name="20% - アクセント 5 32" xfId="288"/>
    <cellStyle name="20% - アクセント 5 33" xfId="289"/>
    <cellStyle name="20% - アクセント 5 34" xfId="290"/>
    <cellStyle name="20% - アクセント 5 35" xfId="291"/>
    <cellStyle name="20% - アクセント 5 36" xfId="292"/>
    <cellStyle name="20% - アクセント 5 37" xfId="293"/>
    <cellStyle name="20% - アクセント 5 38" xfId="294"/>
    <cellStyle name="20% - アクセント 5 39" xfId="295"/>
    <cellStyle name="20% - アクセント 5 4" xfId="296"/>
    <cellStyle name="20% - アクセント 5 40" xfId="297"/>
    <cellStyle name="20% - アクセント 5 41" xfId="298"/>
    <cellStyle name="20% - アクセント 5 42" xfId="299"/>
    <cellStyle name="20% - アクセント 5 43" xfId="300"/>
    <cellStyle name="20% - アクセント 5 44" xfId="301"/>
    <cellStyle name="20% - アクセント 5 45" xfId="302"/>
    <cellStyle name="20% - アクセント 5 46" xfId="303"/>
    <cellStyle name="20% - アクセント 5 47" xfId="304"/>
    <cellStyle name="20% - アクセント 5 48" xfId="305"/>
    <cellStyle name="20% - アクセント 5 49" xfId="306"/>
    <cellStyle name="20% - アクセント 5 5" xfId="307"/>
    <cellStyle name="20% - アクセント 5 50" xfId="308"/>
    <cellStyle name="20% - アクセント 5 51" xfId="309"/>
    <cellStyle name="20% - アクセント 5 52" xfId="310"/>
    <cellStyle name="20% - アクセント 5 53" xfId="311"/>
    <cellStyle name="20% - アクセント 5 54" xfId="312"/>
    <cellStyle name="20% - アクセント 5 55" xfId="313"/>
    <cellStyle name="20% - アクセント 5 56" xfId="314"/>
    <cellStyle name="20% - アクセント 5 57" xfId="315"/>
    <cellStyle name="20% - アクセント 5 58" xfId="316"/>
    <cellStyle name="20% - アクセント 5 59" xfId="317"/>
    <cellStyle name="20% - アクセント 5 6" xfId="318"/>
    <cellStyle name="20% - アクセント 5 60" xfId="319"/>
    <cellStyle name="20% - アクセント 5 61" xfId="320"/>
    <cellStyle name="20% - アクセント 5 62" xfId="321"/>
    <cellStyle name="20% - アクセント 5 7" xfId="322"/>
    <cellStyle name="20% - アクセント 5 8" xfId="323"/>
    <cellStyle name="20% - アクセント 5 9" xfId="324"/>
    <cellStyle name="20% - アクセント 6 10" xfId="325"/>
    <cellStyle name="20% - アクセント 6 11" xfId="326"/>
    <cellStyle name="20% - アクセント 6 12" xfId="327"/>
    <cellStyle name="20% - アクセント 6 13" xfId="328"/>
    <cellStyle name="20% - アクセント 6 14" xfId="329"/>
    <cellStyle name="20% - アクセント 6 15" xfId="330"/>
    <cellStyle name="20% - アクセント 6 16" xfId="331"/>
    <cellStyle name="20% - アクセント 6 17" xfId="332"/>
    <cellStyle name="20% - アクセント 6 18" xfId="333"/>
    <cellStyle name="20% - アクセント 6 19" xfId="334"/>
    <cellStyle name="20% - アクセント 6 2" xfId="335"/>
    <cellStyle name="20% - アクセント 6 20" xfId="336"/>
    <cellStyle name="20% - アクセント 6 21" xfId="337"/>
    <cellStyle name="20% - アクセント 6 22" xfId="338"/>
    <cellStyle name="20% - アクセント 6 23" xfId="339"/>
    <cellStyle name="20% - アクセント 6 24" xfId="340"/>
    <cellStyle name="20% - アクセント 6 25" xfId="341"/>
    <cellStyle name="20% - アクセント 6 26" xfId="342"/>
    <cellStyle name="20% - アクセント 6 27" xfId="343"/>
    <cellStyle name="20% - アクセント 6 28" xfId="344"/>
    <cellStyle name="20% - アクセント 6 29" xfId="345"/>
    <cellStyle name="20% - アクセント 6 3" xfId="346"/>
    <cellStyle name="20% - アクセント 6 30" xfId="347"/>
    <cellStyle name="20% - アクセント 6 31" xfId="348"/>
    <cellStyle name="20% - アクセント 6 32" xfId="349"/>
    <cellStyle name="20% - アクセント 6 33" xfId="350"/>
    <cellStyle name="20% - アクセント 6 34" xfId="351"/>
    <cellStyle name="20% - アクセント 6 35" xfId="352"/>
    <cellStyle name="20% - アクセント 6 36" xfId="353"/>
    <cellStyle name="20% - アクセント 6 37" xfId="354"/>
    <cellStyle name="20% - アクセント 6 38" xfId="355"/>
    <cellStyle name="20% - アクセント 6 39" xfId="356"/>
    <cellStyle name="20% - アクセント 6 4" xfId="357"/>
    <cellStyle name="20% - アクセント 6 40" xfId="358"/>
    <cellStyle name="20% - アクセント 6 41" xfId="359"/>
    <cellStyle name="20% - アクセント 6 42" xfId="360"/>
    <cellStyle name="20% - アクセント 6 43" xfId="361"/>
    <cellStyle name="20% - アクセント 6 44" xfId="362"/>
    <cellStyle name="20% - アクセント 6 45" xfId="363"/>
    <cellStyle name="20% - アクセント 6 46" xfId="364"/>
    <cellStyle name="20% - アクセント 6 47" xfId="365"/>
    <cellStyle name="20% - アクセント 6 48" xfId="366"/>
    <cellStyle name="20% - アクセント 6 49" xfId="367"/>
    <cellStyle name="20% - アクセント 6 5" xfId="368"/>
    <cellStyle name="20% - アクセント 6 50" xfId="369"/>
    <cellStyle name="20% - アクセント 6 51" xfId="370"/>
    <cellStyle name="20% - アクセント 6 52" xfId="371"/>
    <cellStyle name="20% - アクセント 6 53" xfId="372"/>
    <cellStyle name="20% - アクセント 6 54" xfId="373"/>
    <cellStyle name="20% - アクセント 6 55" xfId="374"/>
    <cellStyle name="20% - アクセント 6 56" xfId="375"/>
    <cellStyle name="20% - アクセント 6 57" xfId="376"/>
    <cellStyle name="20% - アクセント 6 58" xfId="377"/>
    <cellStyle name="20% - アクセント 6 59" xfId="378"/>
    <cellStyle name="20% - アクセント 6 6" xfId="379"/>
    <cellStyle name="20% - アクセント 6 60" xfId="380"/>
    <cellStyle name="20% - アクセント 6 61" xfId="381"/>
    <cellStyle name="20% - アクセント 6 62" xfId="382"/>
    <cellStyle name="20% - アクセント 6 7" xfId="383"/>
    <cellStyle name="20% - アクセント 6 8" xfId="384"/>
    <cellStyle name="20% - アクセント 6 9" xfId="385"/>
    <cellStyle name="40% - アクセント 1 10" xfId="386"/>
    <cellStyle name="40% - アクセント 1 11" xfId="387"/>
    <cellStyle name="40% - アクセント 1 12" xfId="388"/>
    <cellStyle name="40% - アクセント 1 13" xfId="389"/>
    <cellStyle name="40% - アクセント 1 14" xfId="390"/>
    <cellStyle name="40% - アクセント 1 15" xfId="391"/>
    <cellStyle name="40% - アクセント 1 16" xfId="392"/>
    <cellStyle name="40% - アクセント 1 17" xfId="393"/>
    <cellStyle name="40% - アクセント 1 18" xfId="394"/>
    <cellStyle name="40% - アクセント 1 19" xfId="395"/>
    <cellStyle name="40% - アクセント 1 2" xfId="396"/>
    <cellStyle name="40% - アクセント 1 20" xfId="397"/>
    <cellStyle name="40% - アクセント 1 21" xfId="398"/>
    <cellStyle name="40% - アクセント 1 22" xfId="399"/>
    <cellStyle name="40% - アクセント 1 23" xfId="400"/>
    <cellStyle name="40% - アクセント 1 24" xfId="401"/>
    <cellStyle name="40% - アクセント 1 25" xfId="402"/>
    <cellStyle name="40% - アクセント 1 26" xfId="403"/>
    <cellStyle name="40% - アクセント 1 27" xfId="404"/>
    <cellStyle name="40% - アクセント 1 28" xfId="405"/>
    <cellStyle name="40% - アクセント 1 29" xfId="406"/>
    <cellStyle name="40% - アクセント 1 3" xfId="407"/>
    <cellStyle name="40% - アクセント 1 30" xfId="408"/>
    <cellStyle name="40% - アクセント 1 31" xfId="409"/>
    <cellStyle name="40% - アクセント 1 32" xfId="410"/>
    <cellStyle name="40% - アクセント 1 33" xfId="411"/>
    <cellStyle name="40% - アクセント 1 34" xfId="412"/>
    <cellStyle name="40% - アクセント 1 35" xfId="413"/>
    <cellStyle name="40% - アクセント 1 36" xfId="414"/>
    <cellStyle name="40% - アクセント 1 37" xfId="415"/>
    <cellStyle name="40% - アクセント 1 38" xfId="416"/>
    <cellStyle name="40% - アクセント 1 39" xfId="417"/>
    <cellStyle name="40% - アクセント 1 4" xfId="418"/>
    <cellStyle name="40% - アクセント 1 40" xfId="419"/>
    <cellStyle name="40% - アクセント 1 41" xfId="420"/>
    <cellStyle name="40% - アクセント 1 42" xfId="421"/>
    <cellStyle name="40% - アクセント 1 43" xfId="422"/>
    <cellStyle name="40% - アクセント 1 44" xfId="423"/>
    <cellStyle name="40% - アクセント 1 45" xfId="424"/>
    <cellStyle name="40% - アクセント 1 46" xfId="425"/>
    <cellStyle name="40% - アクセント 1 47" xfId="426"/>
    <cellStyle name="40% - アクセント 1 48" xfId="427"/>
    <cellStyle name="40% - アクセント 1 49" xfId="428"/>
    <cellStyle name="40% - アクセント 1 5" xfId="429"/>
    <cellStyle name="40% - アクセント 1 50" xfId="430"/>
    <cellStyle name="40% - アクセント 1 51" xfId="431"/>
    <cellStyle name="40% - アクセント 1 52" xfId="432"/>
    <cellStyle name="40% - アクセント 1 53" xfId="433"/>
    <cellStyle name="40% - アクセント 1 54" xfId="434"/>
    <cellStyle name="40% - アクセント 1 55" xfId="435"/>
    <cellStyle name="40% - アクセント 1 56" xfId="436"/>
    <cellStyle name="40% - アクセント 1 57" xfId="437"/>
    <cellStyle name="40% - アクセント 1 58" xfId="438"/>
    <cellStyle name="40% - アクセント 1 59" xfId="439"/>
    <cellStyle name="40% - アクセント 1 6" xfId="440"/>
    <cellStyle name="40% - アクセント 1 60" xfId="441"/>
    <cellStyle name="40% - アクセント 1 61" xfId="442"/>
    <cellStyle name="40% - アクセント 1 62" xfId="443"/>
    <cellStyle name="40% - アクセント 1 7" xfId="444"/>
    <cellStyle name="40% - アクセント 1 8" xfId="445"/>
    <cellStyle name="40% - アクセント 1 9" xfId="446"/>
    <cellStyle name="40% - アクセント 2 10" xfId="447"/>
    <cellStyle name="40% - アクセント 2 11" xfId="448"/>
    <cellStyle name="40% - アクセント 2 12" xfId="449"/>
    <cellStyle name="40% - アクセント 2 13" xfId="450"/>
    <cellStyle name="40% - アクセント 2 14" xfId="451"/>
    <cellStyle name="40% - アクセント 2 15" xfId="452"/>
    <cellStyle name="40% - アクセント 2 16" xfId="453"/>
    <cellStyle name="40% - アクセント 2 17" xfId="454"/>
    <cellStyle name="40% - アクセント 2 18" xfId="455"/>
    <cellStyle name="40% - アクセント 2 19" xfId="456"/>
    <cellStyle name="40% - アクセント 2 2" xfId="457"/>
    <cellStyle name="40% - アクセント 2 20" xfId="458"/>
    <cellStyle name="40% - アクセント 2 21" xfId="459"/>
    <cellStyle name="40% - アクセント 2 22" xfId="460"/>
    <cellStyle name="40% - アクセント 2 23" xfId="461"/>
    <cellStyle name="40% - アクセント 2 24" xfId="462"/>
    <cellStyle name="40% - アクセント 2 25" xfId="463"/>
    <cellStyle name="40% - アクセント 2 26" xfId="464"/>
    <cellStyle name="40% - アクセント 2 27" xfId="465"/>
    <cellStyle name="40% - アクセント 2 28" xfId="466"/>
    <cellStyle name="40% - アクセント 2 29" xfId="467"/>
    <cellStyle name="40% - アクセント 2 3" xfId="468"/>
    <cellStyle name="40% - アクセント 2 30" xfId="469"/>
    <cellStyle name="40% - アクセント 2 31" xfId="470"/>
    <cellStyle name="40% - アクセント 2 32" xfId="471"/>
    <cellStyle name="40% - アクセント 2 33" xfId="472"/>
    <cellStyle name="40% - アクセント 2 34" xfId="473"/>
    <cellStyle name="40% - アクセント 2 35" xfId="474"/>
    <cellStyle name="40% - アクセント 2 36" xfId="475"/>
    <cellStyle name="40% - アクセント 2 37" xfId="476"/>
    <cellStyle name="40% - アクセント 2 38" xfId="477"/>
    <cellStyle name="40% - アクセント 2 39" xfId="478"/>
    <cellStyle name="40% - アクセント 2 4" xfId="479"/>
    <cellStyle name="40% - アクセント 2 40" xfId="480"/>
    <cellStyle name="40% - アクセント 2 41" xfId="481"/>
    <cellStyle name="40% - アクセント 2 42" xfId="482"/>
    <cellStyle name="40% - アクセント 2 43" xfId="483"/>
    <cellStyle name="40% - アクセント 2 44" xfId="484"/>
    <cellStyle name="40% - アクセント 2 45" xfId="485"/>
    <cellStyle name="40% - アクセント 2 46" xfId="486"/>
    <cellStyle name="40% - アクセント 2 47" xfId="487"/>
    <cellStyle name="40% - アクセント 2 48" xfId="488"/>
    <cellStyle name="40% - アクセント 2 49" xfId="489"/>
    <cellStyle name="40% - アクセント 2 5" xfId="490"/>
    <cellStyle name="40% - アクセント 2 50" xfId="491"/>
    <cellStyle name="40% - アクセント 2 51" xfId="492"/>
    <cellStyle name="40% - アクセント 2 52" xfId="493"/>
    <cellStyle name="40% - アクセント 2 53" xfId="494"/>
    <cellStyle name="40% - アクセント 2 54" xfId="495"/>
    <cellStyle name="40% - アクセント 2 55" xfId="496"/>
    <cellStyle name="40% - アクセント 2 56" xfId="497"/>
    <cellStyle name="40% - アクセント 2 57" xfId="498"/>
    <cellStyle name="40% - アクセント 2 58" xfId="499"/>
    <cellStyle name="40% - アクセント 2 59" xfId="500"/>
    <cellStyle name="40% - アクセント 2 6" xfId="501"/>
    <cellStyle name="40% - アクセント 2 60" xfId="502"/>
    <cellStyle name="40% - アクセント 2 61" xfId="503"/>
    <cellStyle name="40% - アクセント 2 62" xfId="504"/>
    <cellStyle name="40% - アクセント 2 7" xfId="505"/>
    <cellStyle name="40% - アクセント 2 8" xfId="506"/>
    <cellStyle name="40% - アクセント 2 9" xfId="507"/>
    <cellStyle name="40% - アクセント 3 10" xfId="508"/>
    <cellStyle name="40% - アクセント 3 11" xfId="509"/>
    <cellStyle name="40% - アクセント 3 12" xfId="510"/>
    <cellStyle name="40% - アクセント 3 13" xfId="511"/>
    <cellStyle name="40% - アクセント 3 14" xfId="512"/>
    <cellStyle name="40% - アクセント 3 15" xfId="513"/>
    <cellStyle name="40% - アクセント 3 16" xfId="514"/>
    <cellStyle name="40% - アクセント 3 17" xfId="515"/>
    <cellStyle name="40% - アクセント 3 18" xfId="516"/>
    <cellStyle name="40% - アクセント 3 19" xfId="517"/>
    <cellStyle name="40% - アクセント 3 2" xfId="518"/>
    <cellStyle name="40% - アクセント 3 20" xfId="519"/>
    <cellStyle name="40% - アクセント 3 21" xfId="520"/>
    <cellStyle name="40% - アクセント 3 22" xfId="521"/>
    <cellStyle name="40% - アクセント 3 23" xfId="522"/>
    <cellStyle name="40% - アクセント 3 24" xfId="523"/>
    <cellStyle name="40% - アクセント 3 25" xfId="524"/>
    <cellStyle name="40% - アクセント 3 26" xfId="525"/>
    <cellStyle name="40% - アクセント 3 27" xfId="526"/>
    <cellStyle name="40% - アクセント 3 28" xfId="527"/>
    <cellStyle name="40% - アクセント 3 29" xfId="528"/>
    <cellStyle name="40% - アクセント 3 3" xfId="529"/>
    <cellStyle name="40% - アクセント 3 30" xfId="530"/>
    <cellStyle name="40% - アクセント 3 31" xfId="531"/>
    <cellStyle name="40% - アクセント 3 32" xfId="532"/>
    <cellStyle name="40% - アクセント 3 33" xfId="533"/>
    <cellStyle name="40% - アクセント 3 34" xfId="534"/>
    <cellStyle name="40% - アクセント 3 35" xfId="535"/>
    <cellStyle name="40% - アクセント 3 36" xfId="536"/>
    <cellStyle name="40% - アクセント 3 37" xfId="537"/>
    <cellStyle name="40% - アクセント 3 38" xfId="538"/>
    <cellStyle name="40% - アクセント 3 39" xfId="539"/>
    <cellStyle name="40% - アクセント 3 4" xfId="540"/>
    <cellStyle name="40% - アクセント 3 40" xfId="541"/>
    <cellStyle name="40% - アクセント 3 41" xfId="542"/>
    <cellStyle name="40% - アクセント 3 42" xfId="543"/>
    <cellStyle name="40% - アクセント 3 43" xfId="544"/>
    <cellStyle name="40% - アクセント 3 44" xfId="545"/>
    <cellStyle name="40% - アクセント 3 45" xfId="546"/>
    <cellStyle name="40% - アクセント 3 46" xfId="547"/>
    <cellStyle name="40% - アクセント 3 47" xfId="548"/>
    <cellStyle name="40% - アクセント 3 48" xfId="549"/>
    <cellStyle name="40% - アクセント 3 49" xfId="550"/>
    <cellStyle name="40% - アクセント 3 5" xfId="551"/>
    <cellStyle name="40% - アクセント 3 50" xfId="552"/>
    <cellStyle name="40% - アクセント 3 51" xfId="553"/>
    <cellStyle name="40% - アクセント 3 52" xfId="554"/>
    <cellStyle name="40% - アクセント 3 53" xfId="555"/>
    <cellStyle name="40% - アクセント 3 54" xfId="556"/>
    <cellStyle name="40% - アクセント 3 55" xfId="557"/>
    <cellStyle name="40% - アクセント 3 56" xfId="558"/>
    <cellStyle name="40% - アクセント 3 57" xfId="559"/>
    <cellStyle name="40% - アクセント 3 58" xfId="560"/>
    <cellStyle name="40% - アクセント 3 59" xfId="561"/>
    <cellStyle name="40% - アクセント 3 6" xfId="562"/>
    <cellStyle name="40% - アクセント 3 60" xfId="563"/>
    <cellStyle name="40% - アクセント 3 61" xfId="564"/>
    <cellStyle name="40% - アクセント 3 62" xfId="565"/>
    <cellStyle name="40% - アクセント 3 7" xfId="566"/>
    <cellStyle name="40% - アクセント 3 8" xfId="567"/>
    <cellStyle name="40% - アクセント 3 9" xfId="568"/>
    <cellStyle name="40% - アクセント 4 10" xfId="569"/>
    <cellStyle name="40% - アクセント 4 11" xfId="570"/>
    <cellStyle name="40% - アクセント 4 12" xfId="571"/>
    <cellStyle name="40% - アクセント 4 13" xfId="572"/>
    <cellStyle name="40% - アクセント 4 14" xfId="573"/>
    <cellStyle name="40% - アクセント 4 15" xfId="574"/>
    <cellStyle name="40% - アクセント 4 16" xfId="575"/>
    <cellStyle name="40% - アクセント 4 17" xfId="576"/>
    <cellStyle name="40% - アクセント 4 18" xfId="577"/>
    <cellStyle name="40% - アクセント 4 19" xfId="578"/>
    <cellStyle name="40% - アクセント 4 2" xfId="579"/>
    <cellStyle name="40% - アクセント 4 20" xfId="580"/>
    <cellStyle name="40% - アクセント 4 21" xfId="581"/>
    <cellStyle name="40% - アクセント 4 22" xfId="582"/>
    <cellStyle name="40% - アクセント 4 23" xfId="583"/>
    <cellStyle name="40% - アクセント 4 24" xfId="584"/>
    <cellStyle name="40% - アクセント 4 25" xfId="585"/>
    <cellStyle name="40% - アクセント 4 26" xfId="586"/>
    <cellStyle name="40% - アクセント 4 27" xfId="587"/>
    <cellStyle name="40% - アクセント 4 28" xfId="588"/>
    <cellStyle name="40% - アクセント 4 29" xfId="589"/>
    <cellStyle name="40% - アクセント 4 3" xfId="590"/>
    <cellStyle name="40% - アクセント 4 30" xfId="591"/>
    <cellStyle name="40% - アクセント 4 31" xfId="592"/>
    <cellStyle name="40% - アクセント 4 32" xfId="593"/>
    <cellStyle name="40% - アクセント 4 33" xfId="594"/>
    <cellStyle name="40% - アクセント 4 34" xfId="595"/>
    <cellStyle name="40% - アクセント 4 35" xfId="596"/>
    <cellStyle name="40% - アクセント 4 36" xfId="597"/>
    <cellStyle name="40% - アクセント 4 37" xfId="598"/>
    <cellStyle name="40% - アクセント 4 38" xfId="599"/>
    <cellStyle name="40% - アクセント 4 39" xfId="600"/>
    <cellStyle name="40% - アクセント 4 4" xfId="601"/>
    <cellStyle name="40% - アクセント 4 40" xfId="602"/>
    <cellStyle name="40% - アクセント 4 41" xfId="603"/>
    <cellStyle name="40% - アクセント 4 42" xfId="604"/>
    <cellStyle name="40% - アクセント 4 43" xfId="605"/>
    <cellStyle name="40% - アクセント 4 44" xfId="606"/>
    <cellStyle name="40% - アクセント 4 45" xfId="607"/>
    <cellStyle name="40% - アクセント 4 46" xfId="608"/>
    <cellStyle name="40% - アクセント 4 47" xfId="609"/>
    <cellStyle name="40% - アクセント 4 48" xfId="610"/>
    <cellStyle name="40% - アクセント 4 49" xfId="611"/>
    <cellStyle name="40% - アクセント 4 5" xfId="612"/>
    <cellStyle name="40% - アクセント 4 50" xfId="613"/>
    <cellStyle name="40% - アクセント 4 51" xfId="614"/>
    <cellStyle name="40% - アクセント 4 52" xfId="615"/>
    <cellStyle name="40% - アクセント 4 53" xfId="616"/>
    <cellStyle name="40% - アクセント 4 54" xfId="617"/>
    <cellStyle name="40% - アクセント 4 55" xfId="618"/>
    <cellStyle name="40% - アクセント 4 56" xfId="619"/>
    <cellStyle name="40% - アクセント 4 57" xfId="620"/>
    <cellStyle name="40% - アクセント 4 58" xfId="621"/>
    <cellStyle name="40% - アクセント 4 59" xfId="622"/>
    <cellStyle name="40% - アクセント 4 6" xfId="623"/>
    <cellStyle name="40% - アクセント 4 60" xfId="624"/>
    <cellStyle name="40% - アクセント 4 61" xfId="625"/>
    <cellStyle name="40% - アクセント 4 62" xfId="626"/>
    <cellStyle name="40% - アクセント 4 7" xfId="627"/>
    <cellStyle name="40% - アクセント 4 8" xfId="628"/>
    <cellStyle name="40% - アクセント 4 9" xfId="629"/>
    <cellStyle name="40% - アクセント 5 10" xfId="630"/>
    <cellStyle name="40% - アクセント 5 11" xfId="631"/>
    <cellStyle name="40% - アクセント 5 12" xfId="632"/>
    <cellStyle name="40% - アクセント 5 13" xfId="633"/>
    <cellStyle name="40% - アクセント 5 14" xfId="634"/>
    <cellStyle name="40% - アクセント 5 15" xfId="635"/>
    <cellStyle name="40% - アクセント 5 16" xfId="636"/>
    <cellStyle name="40% - アクセント 5 17" xfId="637"/>
    <cellStyle name="40% - アクセント 5 18" xfId="638"/>
    <cellStyle name="40% - アクセント 5 19" xfId="639"/>
    <cellStyle name="40% - アクセント 5 2" xfId="640"/>
    <cellStyle name="40% - アクセント 5 20" xfId="641"/>
    <cellStyle name="40% - アクセント 5 21" xfId="642"/>
    <cellStyle name="40% - アクセント 5 22" xfId="643"/>
    <cellStyle name="40% - アクセント 5 23" xfId="644"/>
    <cellStyle name="40% - アクセント 5 24" xfId="645"/>
    <cellStyle name="40% - アクセント 5 25" xfId="646"/>
    <cellStyle name="40% - アクセント 5 26" xfId="647"/>
    <cellStyle name="40% - アクセント 5 27" xfId="648"/>
    <cellStyle name="40% - アクセント 5 28" xfId="649"/>
    <cellStyle name="40% - アクセント 5 29" xfId="650"/>
    <cellStyle name="40% - アクセント 5 3" xfId="651"/>
    <cellStyle name="40% - アクセント 5 30" xfId="652"/>
    <cellStyle name="40% - アクセント 5 31" xfId="653"/>
    <cellStyle name="40% - アクセント 5 32" xfId="654"/>
    <cellStyle name="40% - アクセント 5 33" xfId="655"/>
    <cellStyle name="40% - アクセント 5 34" xfId="656"/>
    <cellStyle name="40% - アクセント 5 35" xfId="657"/>
    <cellStyle name="40% - アクセント 5 36" xfId="658"/>
    <cellStyle name="40% - アクセント 5 37" xfId="659"/>
    <cellStyle name="40% - アクセント 5 38" xfId="660"/>
    <cellStyle name="40% - アクセント 5 39" xfId="661"/>
    <cellStyle name="40% - アクセント 5 4" xfId="662"/>
    <cellStyle name="40% - アクセント 5 40" xfId="663"/>
    <cellStyle name="40% - アクセント 5 41" xfId="664"/>
    <cellStyle name="40% - アクセント 5 42" xfId="665"/>
    <cellStyle name="40% - アクセント 5 43" xfId="666"/>
    <cellStyle name="40% - アクセント 5 44" xfId="667"/>
    <cellStyle name="40% - アクセント 5 45" xfId="668"/>
    <cellStyle name="40% - アクセント 5 46" xfId="669"/>
    <cellStyle name="40% - アクセント 5 47" xfId="670"/>
    <cellStyle name="40% - アクセント 5 48" xfId="671"/>
    <cellStyle name="40% - アクセント 5 49" xfId="672"/>
    <cellStyle name="40% - アクセント 5 5" xfId="673"/>
    <cellStyle name="40% - アクセント 5 50" xfId="674"/>
    <cellStyle name="40% - アクセント 5 51" xfId="675"/>
    <cellStyle name="40% - アクセント 5 52" xfId="676"/>
    <cellStyle name="40% - アクセント 5 53" xfId="677"/>
    <cellStyle name="40% - アクセント 5 54" xfId="678"/>
    <cellStyle name="40% - アクセント 5 55" xfId="679"/>
    <cellStyle name="40% - アクセント 5 56" xfId="680"/>
    <cellStyle name="40% - アクセント 5 57" xfId="681"/>
    <cellStyle name="40% - アクセント 5 58" xfId="682"/>
    <cellStyle name="40% - アクセント 5 59" xfId="683"/>
    <cellStyle name="40% - アクセント 5 6" xfId="684"/>
    <cellStyle name="40% - アクセント 5 60" xfId="685"/>
    <cellStyle name="40% - アクセント 5 61" xfId="686"/>
    <cellStyle name="40% - アクセント 5 62" xfId="687"/>
    <cellStyle name="40% - アクセント 5 7" xfId="688"/>
    <cellStyle name="40% - アクセント 5 8" xfId="689"/>
    <cellStyle name="40% - アクセント 5 9" xfId="690"/>
    <cellStyle name="40% - アクセント 6 10" xfId="691"/>
    <cellStyle name="40% - アクセント 6 11" xfId="692"/>
    <cellStyle name="40% - アクセント 6 12" xfId="693"/>
    <cellStyle name="40% - アクセント 6 13" xfId="694"/>
    <cellStyle name="40% - アクセント 6 14" xfId="695"/>
    <cellStyle name="40% - アクセント 6 15" xfId="696"/>
    <cellStyle name="40% - アクセント 6 16" xfId="697"/>
    <cellStyle name="40% - アクセント 6 17" xfId="698"/>
    <cellStyle name="40% - アクセント 6 18" xfId="699"/>
    <cellStyle name="40% - アクセント 6 19" xfId="700"/>
    <cellStyle name="40% - アクセント 6 2" xfId="701"/>
    <cellStyle name="40% - アクセント 6 20" xfId="702"/>
    <cellStyle name="40% - アクセント 6 21" xfId="703"/>
    <cellStyle name="40% - アクセント 6 22" xfId="704"/>
    <cellStyle name="40% - アクセント 6 23" xfId="705"/>
    <cellStyle name="40% - アクセント 6 24" xfId="706"/>
    <cellStyle name="40% - アクセント 6 25" xfId="707"/>
    <cellStyle name="40% - アクセント 6 26" xfId="708"/>
    <cellStyle name="40% - アクセント 6 27" xfId="709"/>
    <cellStyle name="40% - アクセント 6 28" xfId="710"/>
    <cellStyle name="40% - アクセント 6 29" xfId="711"/>
    <cellStyle name="40% - アクセント 6 3" xfId="712"/>
    <cellStyle name="40% - アクセント 6 30" xfId="713"/>
    <cellStyle name="40% - アクセント 6 31" xfId="714"/>
    <cellStyle name="40% - アクセント 6 32" xfId="715"/>
    <cellStyle name="40% - アクセント 6 33" xfId="716"/>
    <cellStyle name="40% - アクセント 6 34" xfId="717"/>
    <cellStyle name="40% - アクセント 6 35" xfId="718"/>
    <cellStyle name="40% - アクセント 6 36" xfId="719"/>
    <cellStyle name="40% - アクセント 6 37" xfId="720"/>
    <cellStyle name="40% - アクセント 6 38" xfId="721"/>
    <cellStyle name="40% - アクセント 6 39" xfId="722"/>
    <cellStyle name="40% - アクセント 6 4" xfId="723"/>
    <cellStyle name="40% - アクセント 6 40" xfId="724"/>
    <cellStyle name="40% - アクセント 6 41" xfId="725"/>
    <cellStyle name="40% - アクセント 6 42" xfId="726"/>
    <cellStyle name="40% - アクセント 6 43" xfId="727"/>
    <cellStyle name="40% - アクセント 6 44" xfId="728"/>
    <cellStyle name="40% - アクセント 6 45" xfId="729"/>
    <cellStyle name="40% - アクセント 6 46" xfId="730"/>
    <cellStyle name="40% - アクセント 6 47" xfId="731"/>
    <cellStyle name="40% - アクセント 6 48" xfId="732"/>
    <cellStyle name="40% - アクセント 6 49" xfId="733"/>
    <cellStyle name="40% - アクセント 6 5" xfId="734"/>
    <cellStyle name="40% - アクセント 6 50" xfId="735"/>
    <cellStyle name="40% - アクセント 6 51" xfId="736"/>
    <cellStyle name="40% - アクセント 6 52" xfId="737"/>
    <cellStyle name="40% - アクセント 6 53" xfId="738"/>
    <cellStyle name="40% - アクセント 6 54" xfId="739"/>
    <cellStyle name="40% - アクセント 6 55" xfId="740"/>
    <cellStyle name="40% - アクセント 6 56" xfId="741"/>
    <cellStyle name="40% - アクセント 6 57" xfId="742"/>
    <cellStyle name="40% - アクセント 6 58" xfId="743"/>
    <cellStyle name="40% - アクセント 6 59" xfId="744"/>
    <cellStyle name="40% - アクセント 6 6" xfId="745"/>
    <cellStyle name="40% - アクセント 6 60" xfId="746"/>
    <cellStyle name="40% - アクセント 6 61" xfId="747"/>
    <cellStyle name="40% - アクセント 6 62" xfId="748"/>
    <cellStyle name="40% - アクセント 6 7" xfId="749"/>
    <cellStyle name="40% - アクセント 6 8" xfId="750"/>
    <cellStyle name="40% - アクセント 6 9" xfId="751"/>
    <cellStyle name="60% - アクセント 1 10" xfId="752"/>
    <cellStyle name="60% - アクセント 1 11" xfId="753"/>
    <cellStyle name="60% - アクセント 1 12" xfId="754"/>
    <cellStyle name="60% - アクセント 1 13" xfId="755"/>
    <cellStyle name="60% - アクセント 1 14" xfId="756"/>
    <cellStyle name="60% - アクセント 1 15" xfId="757"/>
    <cellStyle name="60% - アクセント 1 16" xfId="758"/>
    <cellStyle name="60% - アクセント 1 17" xfId="759"/>
    <cellStyle name="60% - アクセント 1 18" xfId="760"/>
    <cellStyle name="60% - アクセント 1 19" xfId="761"/>
    <cellStyle name="60% - アクセント 1 2" xfId="762"/>
    <cellStyle name="60% - アクセント 1 20" xfId="763"/>
    <cellStyle name="60% - アクセント 1 21" xfId="764"/>
    <cellStyle name="60% - アクセント 1 22" xfId="765"/>
    <cellStyle name="60% - アクセント 1 23" xfId="766"/>
    <cellStyle name="60% - アクセント 1 24" xfId="767"/>
    <cellStyle name="60% - アクセント 1 25" xfId="768"/>
    <cellStyle name="60% - アクセント 1 26" xfId="769"/>
    <cellStyle name="60% - アクセント 1 27" xfId="770"/>
    <cellStyle name="60% - アクセント 1 28" xfId="771"/>
    <cellStyle name="60% - アクセント 1 29" xfId="772"/>
    <cellStyle name="60% - アクセント 1 3" xfId="773"/>
    <cellStyle name="60% - アクセント 1 30" xfId="774"/>
    <cellStyle name="60% - アクセント 1 31" xfId="775"/>
    <cellStyle name="60% - アクセント 1 32" xfId="776"/>
    <cellStyle name="60% - アクセント 1 33" xfId="777"/>
    <cellStyle name="60% - アクセント 1 34" xfId="778"/>
    <cellStyle name="60% - アクセント 1 35" xfId="779"/>
    <cellStyle name="60% - アクセント 1 36" xfId="780"/>
    <cellStyle name="60% - アクセント 1 37" xfId="781"/>
    <cellStyle name="60% - アクセント 1 38" xfId="782"/>
    <cellStyle name="60% - アクセント 1 39" xfId="783"/>
    <cellStyle name="60% - アクセント 1 4" xfId="784"/>
    <cellStyle name="60% - アクセント 1 40" xfId="785"/>
    <cellStyle name="60% - アクセント 1 41" xfId="786"/>
    <cellStyle name="60% - アクセント 1 42" xfId="787"/>
    <cellStyle name="60% - アクセント 1 43" xfId="788"/>
    <cellStyle name="60% - アクセント 1 44" xfId="789"/>
    <cellStyle name="60% - アクセント 1 45" xfId="790"/>
    <cellStyle name="60% - アクセント 1 46" xfId="791"/>
    <cellStyle name="60% - アクセント 1 47" xfId="792"/>
    <cellStyle name="60% - アクセント 1 48" xfId="793"/>
    <cellStyle name="60% - アクセント 1 49" xfId="794"/>
    <cellStyle name="60% - アクセント 1 5" xfId="795"/>
    <cellStyle name="60% - アクセント 1 50" xfId="796"/>
    <cellStyle name="60% - アクセント 1 51" xfId="797"/>
    <cellStyle name="60% - アクセント 1 52" xfId="798"/>
    <cellStyle name="60% - アクセント 1 53" xfId="799"/>
    <cellStyle name="60% - アクセント 1 54" xfId="800"/>
    <cellStyle name="60% - アクセント 1 55" xfId="801"/>
    <cellStyle name="60% - アクセント 1 56" xfId="802"/>
    <cellStyle name="60% - アクセント 1 57" xfId="803"/>
    <cellStyle name="60% - アクセント 1 58" xfId="804"/>
    <cellStyle name="60% - アクセント 1 59" xfId="805"/>
    <cellStyle name="60% - アクセント 1 6" xfId="806"/>
    <cellStyle name="60% - アクセント 1 60" xfId="807"/>
    <cellStyle name="60% - アクセント 1 61" xfId="808"/>
    <cellStyle name="60% - アクセント 1 62" xfId="809"/>
    <cellStyle name="60% - アクセント 1 7" xfId="810"/>
    <cellStyle name="60% - アクセント 1 8" xfId="811"/>
    <cellStyle name="60% - アクセント 1 9" xfId="812"/>
    <cellStyle name="60% - アクセント 2 10" xfId="813"/>
    <cellStyle name="60% - アクセント 2 11" xfId="814"/>
    <cellStyle name="60% - アクセント 2 12" xfId="815"/>
    <cellStyle name="60% - アクセント 2 13" xfId="816"/>
    <cellStyle name="60% - アクセント 2 14" xfId="817"/>
    <cellStyle name="60% - アクセント 2 15" xfId="818"/>
    <cellStyle name="60% - アクセント 2 16" xfId="819"/>
    <cellStyle name="60% - アクセント 2 17" xfId="820"/>
    <cellStyle name="60% - アクセント 2 18" xfId="821"/>
    <cellStyle name="60% - アクセント 2 19" xfId="822"/>
    <cellStyle name="60% - アクセント 2 2" xfId="823"/>
    <cellStyle name="60% - アクセント 2 20" xfId="824"/>
    <cellStyle name="60% - アクセント 2 21" xfId="825"/>
    <cellStyle name="60% - アクセント 2 22" xfId="826"/>
    <cellStyle name="60% - アクセント 2 23" xfId="827"/>
    <cellStyle name="60% - アクセント 2 24" xfId="828"/>
    <cellStyle name="60% - アクセント 2 25" xfId="829"/>
    <cellStyle name="60% - アクセント 2 26" xfId="830"/>
    <cellStyle name="60% - アクセント 2 27" xfId="831"/>
    <cellStyle name="60% - アクセント 2 28" xfId="832"/>
    <cellStyle name="60% - アクセント 2 29" xfId="833"/>
    <cellStyle name="60% - アクセント 2 3" xfId="834"/>
    <cellStyle name="60% - アクセント 2 30" xfId="835"/>
    <cellStyle name="60% - アクセント 2 31" xfId="836"/>
    <cellStyle name="60% - アクセント 2 32" xfId="837"/>
    <cellStyle name="60% - アクセント 2 33" xfId="838"/>
    <cellStyle name="60% - アクセント 2 34" xfId="839"/>
    <cellStyle name="60% - アクセント 2 35" xfId="840"/>
    <cellStyle name="60% - アクセント 2 36" xfId="841"/>
    <cellStyle name="60% - アクセント 2 37" xfId="842"/>
    <cellStyle name="60% - アクセント 2 38" xfId="843"/>
    <cellStyle name="60% - アクセント 2 39" xfId="844"/>
    <cellStyle name="60% - アクセント 2 4" xfId="845"/>
    <cellStyle name="60% - アクセント 2 40" xfId="846"/>
    <cellStyle name="60% - アクセント 2 41" xfId="847"/>
    <cellStyle name="60% - アクセント 2 42" xfId="848"/>
    <cellStyle name="60% - アクセント 2 43" xfId="849"/>
    <cellStyle name="60% - アクセント 2 44" xfId="850"/>
    <cellStyle name="60% - アクセント 2 45" xfId="851"/>
    <cellStyle name="60% - アクセント 2 46" xfId="852"/>
    <cellStyle name="60% - アクセント 2 47" xfId="853"/>
    <cellStyle name="60% - アクセント 2 48" xfId="854"/>
    <cellStyle name="60% - アクセント 2 49" xfId="855"/>
    <cellStyle name="60% - アクセント 2 5" xfId="856"/>
    <cellStyle name="60% - アクセント 2 50" xfId="857"/>
    <cellStyle name="60% - アクセント 2 51" xfId="858"/>
    <cellStyle name="60% - アクセント 2 52" xfId="859"/>
    <cellStyle name="60% - アクセント 2 53" xfId="860"/>
    <cellStyle name="60% - アクセント 2 54" xfId="861"/>
    <cellStyle name="60% - アクセント 2 55" xfId="862"/>
    <cellStyle name="60% - アクセント 2 56" xfId="863"/>
    <cellStyle name="60% - アクセント 2 57" xfId="864"/>
    <cellStyle name="60% - アクセント 2 58" xfId="865"/>
    <cellStyle name="60% - アクセント 2 59" xfId="866"/>
    <cellStyle name="60% - アクセント 2 6" xfId="867"/>
    <cellStyle name="60% - アクセント 2 60" xfId="868"/>
    <cellStyle name="60% - アクセント 2 61" xfId="869"/>
    <cellStyle name="60% - アクセント 2 62" xfId="870"/>
    <cellStyle name="60% - アクセント 2 7" xfId="871"/>
    <cellStyle name="60% - アクセント 2 8" xfId="872"/>
    <cellStyle name="60% - アクセント 2 9" xfId="873"/>
    <cellStyle name="60% - アクセント 3 10" xfId="874"/>
    <cellStyle name="60% - アクセント 3 11" xfId="875"/>
    <cellStyle name="60% - アクセント 3 12" xfId="876"/>
    <cellStyle name="60% - アクセント 3 13" xfId="877"/>
    <cellStyle name="60% - アクセント 3 14" xfId="878"/>
    <cellStyle name="60% - アクセント 3 15" xfId="879"/>
    <cellStyle name="60% - アクセント 3 16" xfId="880"/>
    <cellStyle name="60% - アクセント 3 17" xfId="881"/>
    <cellStyle name="60% - アクセント 3 18" xfId="882"/>
    <cellStyle name="60% - アクセント 3 19" xfId="883"/>
    <cellStyle name="60% - アクセント 3 2" xfId="884"/>
    <cellStyle name="60% - アクセント 3 20" xfId="885"/>
    <cellStyle name="60% - アクセント 3 21" xfId="886"/>
    <cellStyle name="60% - アクセント 3 22" xfId="887"/>
    <cellStyle name="60% - アクセント 3 23" xfId="888"/>
    <cellStyle name="60% - アクセント 3 24" xfId="889"/>
    <cellStyle name="60% - アクセント 3 25" xfId="890"/>
    <cellStyle name="60% - アクセント 3 26" xfId="891"/>
    <cellStyle name="60% - アクセント 3 27" xfId="892"/>
    <cellStyle name="60% - アクセント 3 28" xfId="893"/>
    <cellStyle name="60% - アクセント 3 29" xfId="894"/>
    <cellStyle name="60% - アクセント 3 3" xfId="895"/>
    <cellStyle name="60% - アクセント 3 30" xfId="896"/>
    <cellStyle name="60% - アクセント 3 31" xfId="897"/>
    <cellStyle name="60% - アクセント 3 32" xfId="898"/>
    <cellStyle name="60% - アクセント 3 33" xfId="899"/>
    <cellStyle name="60% - アクセント 3 34" xfId="900"/>
    <cellStyle name="60% - アクセント 3 35" xfId="901"/>
    <cellStyle name="60% - アクセント 3 36" xfId="902"/>
    <cellStyle name="60% - アクセント 3 37" xfId="903"/>
    <cellStyle name="60% - アクセント 3 38" xfId="904"/>
    <cellStyle name="60% - アクセント 3 39" xfId="905"/>
    <cellStyle name="60% - アクセント 3 4" xfId="906"/>
    <cellStyle name="60% - アクセント 3 40" xfId="907"/>
    <cellStyle name="60% - アクセント 3 41" xfId="908"/>
    <cellStyle name="60% - アクセント 3 42" xfId="909"/>
    <cellStyle name="60% - アクセント 3 43" xfId="910"/>
    <cellStyle name="60% - アクセント 3 44" xfId="911"/>
    <cellStyle name="60% - アクセント 3 45" xfId="912"/>
    <cellStyle name="60% - アクセント 3 46" xfId="913"/>
    <cellStyle name="60% - アクセント 3 47" xfId="914"/>
    <cellStyle name="60% - アクセント 3 48" xfId="915"/>
    <cellStyle name="60% - アクセント 3 49" xfId="916"/>
    <cellStyle name="60% - アクセント 3 5" xfId="917"/>
    <cellStyle name="60% - アクセント 3 50" xfId="918"/>
    <cellStyle name="60% - アクセント 3 51" xfId="919"/>
    <cellStyle name="60% - アクセント 3 52" xfId="920"/>
    <cellStyle name="60% - アクセント 3 53" xfId="921"/>
    <cellStyle name="60% - アクセント 3 54" xfId="922"/>
    <cellStyle name="60% - アクセント 3 55" xfId="923"/>
    <cellStyle name="60% - アクセント 3 56" xfId="924"/>
    <cellStyle name="60% - アクセント 3 57" xfId="925"/>
    <cellStyle name="60% - アクセント 3 58" xfId="926"/>
    <cellStyle name="60% - アクセント 3 59" xfId="927"/>
    <cellStyle name="60% - アクセント 3 6" xfId="928"/>
    <cellStyle name="60% - アクセント 3 60" xfId="929"/>
    <cellStyle name="60% - アクセント 3 61" xfId="930"/>
    <cellStyle name="60% - アクセント 3 62" xfId="931"/>
    <cellStyle name="60% - アクセント 3 7" xfId="932"/>
    <cellStyle name="60% - アクセント 3 8" xfId="933"/>
    <cellStyle name="60% - アクセント 3 9" xfId="934"/>
    <cellStyle name="60% - アクセント 4 10" xfId="935"/>
    <cellStyle name="60% - アクセント 4 11" xfId="936"/>
    <cellStyle name="60% - アクセント 4 12" xfId="937"/>
    <cellStyle name="60% - アクセント 4 13" xfId="938"/>
    <cellStyle name="60% - アクセント 4 14" xfId="939"/>
    <cellStyle name="60% - アクセント 4 15" xfId="940"/>
    <cellStyle name="60% - アクセント 4 16" xfId="941"/>
    <cellStyle name="60% - アクセント 4 17" xfId="942"/>
    <cellStyle name="60% - アクセント 4 18" xfId="943"/>
    <cellStyle name="60% - アクセント 4 19" xfId="944"/>
    <cellStyle name="60% - アクセント 4 2" xfId="945"/>
    <cellStyle name="60% - アクセント 4 20" xfId="946"/>
    <cellStyle name="60% - アクセント 4 21" xfId="947"/>
    <cellStyle name="60% - アクセント 4 22" xfId="948"/>
    <cellStyle name="60% - アクセント 4 23" xfId="949"/>
    <cellStyle name="60% - アクセント 4 24" xfId="950"/>
    <cellStyle name="60% - アクセント 4 25" xfId="951"/>
    <cellStyle name="60% - アクセント 4 26" xfId="952"/>
    <cellStyle name="60% - アクセント 4 27" xfId="953"/>
    <cellStyle name="60% - アクセント 4 28" xfId="954"/>
    <cellStyle name="60% - アクセント 4 29" xfId="955"/>
    <cellStyle name="60% - アクセント 4 3" xfId="956"/>
    <cellStyle name="60% - アクセント 4 30" xfId="957"/>
    <cellStyle name="60% - アクセント 4 31" xfId="958"/>
    <cellStyle name="60% - アクセント 4 32" xfId="959"/>
    <cellStyle name="60% - アクセント 4 33" xfId="960"/>
    <cellStyle name="60% - アクセント 4 34" xfId="961"/>
    <cellStyle name="60% - アクセント 4 35" xfId="962"/>
    <cellStyle name="60% - アクセント 4 36" xfId="963"/>
    <cellStyle name="60% - アクセント 4 37" xfId="964"/>
    <cellStyle name="60% - アクセント 4 38" xfId="965"/>
    <cellStyle name="60% - アクセント 4 39" xfId="966"/>
    <cellStyle name="60% - アクセント 4 4" xfId="967"/>
    <cellStyle name="60% - アクセント 4 40" xfId="968"/>
    <cellStyle name="60% - アクセント 4 41" xfId="969"/>
    <cellStyle name="60% - アクセント 4 42" xfId="970"/>
    <cellStyle name="60% - アクセント 4 43" xfId="971"/>
    <cellStyle name="60% - アクセント 4 44" xfId="972"/>
    <cellStyle name="60% - アクセント 4 45" xfId="973"/>
    <cellStyle name="60% - アクセント 4 46" xfId="974"/>
    <cellStyle name="60% - アクセント 4 47" xfId="975"/>
    <cellStyle name="60% - アクセント 4 48" xfId="976"/>
    <cellStyle name="60% - アクセント 4 49" xfId="977"/>
    <cellStyle name="60% - アクセント 4 5" xfId="978"/>
    <cellStyle name="60% - アクセント 4 50" xfId="979"/>
    <cellStyle name="60% - アクセント 4 51" xfId="980"/>
    <cellStyle name="60% - アクセント 4 52" xfId="981"/>
    <cellStyle name="60% - アクセント 4 53" xfId="982"/>
    <cellStyle name="60% - アクセント 4 54" xfId="983"/>
    <cellStyle name="60% - アクセント 4 55" xfId="984"/>
    <cellStyle name="60% - アクセント 4 56" xfId="985"/>
    <cellStyle name="60% - アクセント 4 57" xfId="986"/>
    <cellStyle name="60% - アクセント 4 58" xfId="987"/>
    <cellStyle name="60% - アクセント 4 59" xfId="988"/>
    <cellStyle name="60% - アクセント 4 6" xfId="989"/>
    <cellStyle name="60% - アクセント 4 60" xfId="990"/>
    <cellStyle name="60% - アクセント 4 61" xfId="991"/>
    <cellStyle name="60% - アクセント 4 62" xfId="992"/>
    <cellStyle name="60% - アクセント 4 7" xfId="993"/>
    <cellStyle name="60% - アクセント 4 8" xfId="994"/>
    <cellStyle name="60% - アクセント 4 9" xfId="995"/>
    <cellStyle name="60% - アクセント 5 10" xfId="996"/>
    <cellStyle name="60% - アクセント 5 11" xfId="997"/>
    <cellStyle name="60% - アクセント 5 12" xfId="998"/>
    <cellStyle name="60% - アクセント 5 13" xfId="999"/>
    <cellStyle name="60% - アクセント 5 14" xfId="1000"/>
    <cellStyle name="60% - アクセント 5 15" xfId="1001"/>
    <cellStyle name="60% - アクセント 5 16" xfId="1002"/>
    <cellStyle name="60% - アクセント 5 17" xfId="1003"/>
    <cellStyle name="60% - アクセント 5 18" xfId="1004"/>
    <cellStyle name="60% - アクセント 5 19" xfId="1005"/>
    <cellStyle name="60% - アクセント 5 2" xfId="1006"/>
    <cellStyle name="60% - アクセント 5 20" xfId="1007"/>
    <cellStyle name="60% - アクセント 5 21" xfId="1008"/>
    <cellStyle name="60% - アクセント 5 22" xfId="1009"/>
    <cellStyle name="60% - アクセント 5 23" xfId="1010"/>
    <cellStyle name="60% - アクセント 5 24" xfId="1011"/>
    <cellStyle name="60% - アクセント 5 25" xfId="1012"/>
    <cellStyle name="60% - アクセント 5 26" xfId="1013"/>
    <cellStyle name="60% - アクセント 5 27" xfId="1014"/>
    <cellStyle name="60% - アクセント 5 28" xfId="1015"/>
    <cellStyle name="60% - アクセント 5 29" xfId="1016"/>
    <cellStyle name="60% - アクセント 5 3" xfId="1017"/>
    <cellStyle name="60% - アクセント 5 30" xfId="1018"/>
    <cellStyle name="60% - アクセント 5 31" xfId="1019"/>
    <cellStyle name="60% - アクセント 5 32" xfId="1020"/>
    <cellStyle name="60% - アクセント 5 33" xfId="1021"/>
    <cellStyle name="60% - アクセント 5 34" xfId="1022"/>
    <cellStyle name="60% - アクセント 5 35" xfId="1023"/>
    <cellStyle name="60% - アクセント 5 36" xfId="1024"/>
    <cellStyle name="60% - アクセント 5 37" xfId="1025"/>
    <cellStyle name="60% - アクセント 5 38" xfId="1026"/>
    <cellStyle name="60% - アクセント 5 39" xfId="1027"/>
    <cellStyle name="60% - アクセント 5 4" xfId="1028"/>
    <cellStyle name="60% - アクセント 5 40" xfId="1029"/>
    <cellStyle name="60% - アクセント 5 41" xfId="1030"/>
    <cellStyle name="60% - アクセント 5 42" xfId="1031"/>
    <cellStyle name="60% - アクセント 5 43" xfId="1032"/>
    <cellStyle name="60% - アクセント 5 44" xfId="1033"/>
    <cellStyle name="60% - アクセント 5 45" xfId="1034"/>
    <cellStyle name="60% - アクセント 5 46" xfId="1035"/>
    <cellStyle name="60% - アクセント 5 47" xfId="1036"/>
    <cellStyle name="60% - アクセント 5 48" xfId="1037"/>
    <cellStyle name="60% - アクセント 5 49" xfId="1038"/>
    <cellStyle name="60% - アクセント 5 5" xfId="1039"/>
    <cellStyle name="60% - アクセント 5 50" xfId="1040"/>
    <cellStyle name="60% - アクセント 5 51" xfId="1041"/>
    <cellStyle name="60% - アクセント 5 52" xfId="1042"/>
    <cellStyle name="60% - アクセント 5 53" xfId="1043"/>
    <cellStyle name="60% - アクセント 5 54" xfId="1044"/>
    <cellStyle name="60% - アクセント 5 55" xfId="1045"/>
    <cellStyle name="60% - アクセント 5 56" xfId="1046"/>
    <cellStyle name="60% - アクセント 5 57" xfId="1047"/>
    <cellStyle name="60% - アクセント 5 58" xfId="1048"/>
    <cellStyle name="60% - アクセント 5 59" xfId="1049"/>
    <cellStyle name="60% - アクセント 5 6" xfId="1050"/>
    <cellStyle name="60% - アクセント 5 60" xfId="1051"/>
    <cellStyle name="60% - アクセント 5 61" xfId="1052"/>
    <cellStyle name="60% - アクセント 5 62" xfId="1053"/>
    <cellStyle name="60% - アクセント 5 7" xfId="1054"/>
    <cellStyle name="60% - アクセント 5 8" xfId="1055"/>
    <cellStyle name="60% - アクセント 5 9" xfId="1056"/>
    <cellStyle name="60% - アクセント 6 10" xfId="1057"/>
    <cellStyle name="60% - アクセント 6 11" xfId="1058"/>
    <cellStyle name="60% - アクセント 6 12" xfId="1059"/>
    <cellStyle name="60% - アクセント 6 13" xfId="1060"/>
    <cellStyle name="60% - アクセント 6 14" xfId="1061"/>
    <cellStyle name="60% - アクセント 6 15" xfId="1062"/>
    <cellStyle name="60% - アクセント 6 16" xfId="1063"/>
    <cellStyle name="60% - アクセント 6 17" xfId="1064"/>
    <cellStyle name="60% - アクセント 6 18" xfId="1065"/>
    <cellStyle name="60% - アクセント 6 19" xfId="1066"/>
    <cellStyle name="60% - アクセント 6 2" xfId="1067"/>
    <cellStyle name="60% - アクセント 6 20" xfId="1068"/>
    <cellStyle name="60% - アクセント 6 21" xfId="1069"/>
    <cellStyle name="60% - アクセント 6 22" xfId="1070"/>
    <cellStyle name="60% - アクセント 6 23" xfId="1071"/>
    <cellStyle name="60% - アクセント 6 24" xfId="1072"/>
    <cellStyle name="60% - アクセント 6 25" xfId="1073"/>
    <cellStyle name="60% - アクセント 6 26" xfId="1074"/>
    <cellStyle name="60% - アクセント 6 27" xfId="1075"/>
    <cellStyle name="60% - アクセント 6 28" xfId="1076"/>
    <cellStyle name="60% - アクセント 6 29" xfId="1077"/>
    <cellStyle name="60% - アクセント 6 3" xfId="1078"/>
    <cellStyle name="60% - アクセント 6 30" xfId="1079"/>
    <cellStyle name="60% - アクセント 6 31" xfId="1080"/>
    <cellStyle name="60% - アクセント 6 32" xfId="1081"/>
    <cellStyle name="60% - アクセント 6 33" xfId="1082"/>
    <cellStyle name="60% - アクセント 6 34" xfId="1083"/>
    <cellStyle name="60% - アクセント 6 35" xfId="1084"/>
    <cellStyle name="60% - アクセント 6 36" xfId="1085"/>
    <cellStyle name="60% - アクセント 6 37" xfId="1086"/>
    <cellStyle name="60% - アクセント 6 38" xfId="1087"/>
    <cellStyle name="60% - アクセント 6 39" xfId="1088"/>
    <cellStyle name="60% - アクセント 6 4" xfId="1089"/>
    <cellStyle name="60% - アクセント 6 40" xfId="1090"/>
    <cellStyle name="60% - アクセント 6 41" xfId="1091"/>
    <cellStyle name="60% - アクセント 6 42" xfId="1092"/>
    <cellStyle name="60% - アクセント 6 43" xfId="1093"/>
    <cellStyle name="60% - アクセント 6 44" xfId="1094"/>
    <cellStyle name="60% - アクセント 6 45" xfId="1095"/>
    <cellStyle name="60% - アクセント 6 46" xfId="1096"/>
    <cellStyle name="60% - アクセント 6 47" xfId="1097"/>
    <cellStyle name="60% - アクセント 6 48" xfId="1098"/>
    <cellStyle name="60% - アクセント 6 49" xfId="1099"/>
    <cellStyle name="60% - アクセント 6 5" xfId="1100"/>
    <cellStyle name="60% - アクセント 6 50" xfId="1101"/>
    <cellStyle name="60% - アクセント 6 51" xfId="1102"/>
    <cellStyle name="60% - アクセント 6 52" xfId="1103"/>
    <cellStyle name="60% - アクセント 6 53" xfId="1104"/>
    <cellStyle name="60% - アクセント 6 54" xfId="1105"/>
    <cellStyle name="60% - アクセント 6 55" xfId="1106"/>
    <cellStyle name="60% - アクセント 6 56" xfId="1107"/>
    <cellStyle name="60% - アクセント 6 57" xfId="1108"/>
    <cellStyle name="60% - アクセント 6 58" xfId="1109"/>
    <cellStyle name="60% - アクセント 6 59" xfId="1110"/>
    <cellStyle name="60% - アクセント 6 6" xfId="1111"/>
    <cellStyle name="60% - アクセント 6 60" xfId="1112"/>
    <cellStyle name="60% - アクセント 6 61" xfId="1113"/>
    <cellStyle name="60% - アクセント 6 62" xfId="1114"/>
    <cellStyle name="60% - アクセント 6 7" xfId="1115"/>
    <cellStyle name="60% - アクセント 6 8" xfId="1116"/>
    <cellStyle name="60% - アクセント 6 9" xfId="1117"/>
    <cellStyle name="どちらでもない 10" xfId="1118"/>
    <cellStyle name="どちらでもない 11" xfId="1119"/>
    <cellStyle name="どちらでもない 12" xfId="1120"/>
    <cellStyle name="どちらでもない 13" xfId="1121"/>
    <cellStyle name="どちらでもない 14" xfId="1122"/>
    <cellStyle name="どちらでもない 15" xfId="1123"/>
    <cellStyle name="どちらでもない 16" xfId="1124"/>
    <cellStyle name="どちらでもない 17" xfId="1125"/>
    <cellStyle name="どちらでもない 18" xfId="1126"/>
    <cellStyle name="どちらでもない 19" xfId="1127"/>
    <cellStyle name="どちらでもない 2" xfId="1128"/>
    <cellStyle name="どちらでもない 20" xfId="1129"/>
    <cellStyle name="どちらでもない 21" xfId="1130"/>
    <cellStyle name="どちらでもない 22" xfId="1131"/>
    <cellStyle name="どちらでもない 23" xfId="1132"/>
    <cellStyle name="どちらでもない 24" xfId="1133"/>
    <cellStyle name="どちらでもない 25" xfId="1134"/>
    <cellStyle name="どちらでもない 26" xfId="1135"/>
    <cellStyle name="どちらでもない 27" xfId="1136"/>
    <cellStyle name="どちらでもない 28" xfId="1137"/>
    <cellStyle name="どちらでもない 29" xfId="1138"/>
    <cellStyle name="どちらでもない 3" xfId="1139"/>
    <cellStyle name="どちらでもない 30" xfId="1140"/>
    <cellStyle name="どちらでもない 31" xfId="1141"/>
    <cellStyle name="どちらでもない 32" xfId="1142"/>
    <cellStyle name="どちらでもない 33" xfId="1143"/>
    <cellStyle name="どちらでもない 34" xfId="1144"/>
    <cellStyle name="どちらでもない 35" xfId="1145"/>
    <cellStyle name="どちらでもない 36" xfId="1146"/>
    <cellStyle name="どちらでもない 37" xfId="1147"/>
    <cellStyle name="どちらでもない 38" xfId="1148"/>
    <cellStyle name="どちらでもない 39" xfId="1149"/>
    <cellStyle name="どちらでもない 4" xfId="1150"/>
    <cellStyle name="どちらでもない 40" xfId="1151"/>
    <cellStyle name="どちらでもない 41" xfId="1152"/>
    <cellStyle name="どちらでもない 42" xfId="1153"/>
    <cellStyle name="どちらでもない 43" xfId="1154"/>
    <cellStyle name="どちらでもない 44" xfId="1155"/>
    <cellStyle name="どちらでもない 45" xfId="1156"/>
    <cellStyle name="どちらでもない 46" xfId="1157"/>
    <cellStyle name="どちらでもない 47" xfId="1158"/>
    <cellStyle name="どちらでもない 48" xfId="1159"/>
    <cellStyle name="どちらでもない 49" xfId="1160"/>
    <cellStyle name="どちらでもない 5" xfId="1161"/>
    <cellStyle name="どちらでもない 50" xfId="1162"/>
    <cellStyle name="どちらでもない 51" xfId="1163"/>
    <cellStyle name="どちらでもない 52" xfId="1164"/>
    <cellStyle name="どちらでもない 53" xfId="1165"/>
    <cellStyle name="どちらでもない 54" xfId="1166"/>
    <cellStyle name="どちらでもない 55" xfId="1167"/>
    <cellStyle name="どちらでもない 56" xfId="1168"/>
    <cellStyle name="どちらでもない 57" xfId="1169"/>
    <cellStyle name="どちらでもない 58" xfId="1170"/>
    <cellStyle name="どちらでもない 59" xfId="1171"/>
    <cellStyle name="どちらでもない 6" xfId="1172"/>
    <cellStyle name="どちらでもない 60" xfId="1173"/>
    <cellStyle name="どちらでもない 61" xfId="1174"/>
    <cellStyle name="どちらでもない 62" xfId="1175"/>
    <cellStyle name="どちらでもない 7" xfId="1176"/>
    <cellStyle name="どちらでもない 8" xfId="1177"/>
    <cellStyle name="どちらでもない 9" xfId="1178"/>
    <cellStyle name="アクセント 1 10" xfId="1179"/>
    <cellStyle name="アクセント 1 11" xfId="1180"/>
    <cellStyle name="アクセント 1 12" xfId="1181"/>
    <cellStyle name="アクセント 1 13" xfId="1182"/>
    <cellStyle name="アクセント 1 14" xfId="1183"/>
    <cellStyle name="アクセント 1 15" xfId="1184"/>
    <cellStyle name="アクセント 1 16" xfId="1185"/>
    <cellStyle name="アクセント 1 17" xfId="1186"/>
    <cellStyle name="アクセント 1 18" xfId="1187"/>
    <cellStyle name="アクセント 1 19" xfId="1188"/>
    <cellStyle name="アクセント 1 2" xfId="1189"/>
    <cellStyle name="アクセント 1 20" xfId="1190"/>
    <cellStyle name="アクセント 1 21" xfId="1191"/>
    <cellStyle name="アクセント 1 22" xfId="1192"/>
    <cellStyle name="アクセント 1 23" xfId="1193"/>
    <cellStyle name="アクセント 1 24" xfId="1194"/>
    <cellStyle name="アクセント 1 25" xfId="1195"/>
    <cellStyle name="アクセント 1 26" xfId="1196"/>
    <cellStyle name="アクセント 1 27" xfId="1197"/>
    <cellStyle name="アクセント 1 28" xfId="1198"/>
    <cellStyle name="アクセント 1 29" xfId="1199"/>
    <cellStyle name="アクセント 1 3" xfId="1200"/>
    <cellStyle name="アクセント 1 30" xfId="1201"/>
    <cellStyle name="アクセント 1 31" xfId="1202"/>
    <cellStyle name="アクセント 1 32" xfId="1203"/>
    <cellStyle name="アクセント 1 33" xfId="1204"/>
    <cellStyle name="アクセント 1 34" xfId="1205"/>
    <cellStyle name="アクセント 1 35" xfId="1206"/>
    <cellStyle name="アクセント 1 36" xfId="1207"/>
    <cellStyle name="アクセント 1 37" xfId="1208"/>
    <cellStyle name="アクセント 1 38" xfId="1209"/>
    <cellStyle name="アクセント 1 39" xfId="1210"/>
    <cellStyle name="アクセント 1 4" xfId="1211"/>
    <cellStyle name="アクセント 1 40" xfId="1212"/>
    <cellStyle name="アクセント 1 41" xfId="1213"/>
    <cellStyle name="アクセント 1 42" xfId="1214"/>
    <cellStyle name="アクセント 1 43" xfId="1215"/>
    <cellStyle name="アクセント 1 44" xfId="1216"/>
    <cellStyle name="アクセント 1 45" xfId="1217"/>
    <cellStyle name="アクセント 1 46" xfId="1218"/>
    <cellStyle name="アクセント 1 47" xfId="1219"/>
    <cellStyle name="アクセント 1 48" xfId="1220"/>
    <cellStyle name="アクセント 1 49" xfId="1221"/>
    <cellStyle name="アクセント 1 5" xfId="1222"/>
    <cellStyle name="アクセント 1 50" xfId="1223"/>
    <cellStyle name="アクセント 1 51" xfId="1224"/>
    <cellStyle name="アクセント 1 52" xfId="1225"/>
    <cellStyle name="アクセント 1 53" xfId="1226"/>
    <cellStyle name="アクセント 1 54" xfId="1227"/>
    <cellStyle name="アクセント 1 55" xfId="1228"/>
    <cellStyle name="アクセント 1 56" xfId="1229"/>
    <cellStyle name="アクセント 1 57" xfId="1230"/>
    <cellStyle name="アクセント 1 58" xfId="1231"/>
    <cellStyle name="アクセント 1 59" xfId="1232"/>
    <cellStyle name="アクセント 1 6" xfId="1233"/>
    <cellStyle name="アクセント 1 60" xfId="1234"/>
    <cellStyle name="アクセント 1 61" xfId="1235"/>
    <cellStyle name="アクセント 1 62" xfId="1236"/>
    <cellStyle name="アクセント 1 7" xfId="1237"/>
    <cellStyle name="アクセント 1 8" xfId="1238"/>
    <cellStyle name="アクセント 1 9" xfId="1239"/>
    <cellStyle name="アクセント 2 10" xfId="1240"/>
    <cellStyle name="アクセント 2 11" xfId="1241"/>
    <cellStyle name="アクセント 2 12" xfId="1242"/>
    <cellStyle name="アクセント 2 13" xfId="1243"/>
    <cellStyle name="アクセント 2 14" xfId="1244"/>
    <cellStyle name="アクセント 2 15" xfId="1245"/>
    <cellStyle name="アクセント 2 16" xfId="1246"/>
    <cellStyle name="アクセント 2 17" xfId="1247"/>
    <cellStyle name="アクセント 2 18" xfId="1248"/>
    <cellStyle name="アクセント 2 19" xfId="1249"/>
    <cellStyle name="アクセント 2 2" xfId="1250"/>
    <cellStyle name="アクセント 2 20" xfId="1251"/>
    <cellStyle name="アクセント 2 21" xfId="1252"/>
    <cellStyle name="アクセント 2 22" xfId="1253"/>
    <cellStyle name="アクセント 2 23" xfId="1254"/>
    <cellStyle name="アクセント 2 24" xfId="1255"/>
    <cellStyle name="アクセント 2 25" xfId="1256"/>
    <cellStyle name="アクセント 2 26" xfId="1257"/>
    <cellStyle name="アクセント 2 27" xfId="1258"/>
    <cellStyle name="アクセント 2 28" xfId="1259"/>
    <cellStyle name="アクセント 2 29" xfId="1260"/>
    <cellStyle name="アクセント 2 3" xfId="1261"/>
    <cellStyle name="アクセント 2 30" xfId="1262"/>
    <cellStyle name="アクセント 2 31" xfId="1263"/>
    <cellStyle name="アクセント 2 32" xfId="1264"/>
    <cellStyle name="アクセント 2 33" xfId="1265"/>
    <cellStyle name="アクセント 2 34" xfId="1266"/>
    <cellStyle name="アクセント 2 35" xfId="1267"/>
    <cellStyle name="アクセント 2 36" xfId="1268"/>
    <cellStyle name="アクセント 2 37" xfId="1269"/>
    <cellStyle name="アクセント 2 38" xfId="1270"/>
    <cellStyle name="アクセント 2 39" xfId="1271"/>
    <cellStyle name="アクセント 2 4" xfId="1272"/>
    <cellStyle name="アクセント 2 40" xfId="1273"/>
    <cellStyle name="アクセント 2 41" xfId="1274"/>
    <cellStyle name="アクセント 2 42" xfId="1275"/>
    <cellStyle name="アクセント 2 43" xfId="1276"/>
    <cellStyle name="アクセント 2 44" xfId="1277"/>
    <cellStyle name="アクセント 2 45" xfId="1278"/>
    <cellStyle name="アクセント 2 46" xfId="1279"/>
    <cellStyle name="アクセント 2 47" xfId="1280"/>
    <cellStyle name="アクセント 2 48" xfId="1281"/>
    <cellStyle name="アクセント 2 49" xfId="1282"/>
    <cellStyle name="アクセント 2 5" xfId="1283"/>
    <cellStyle name="アクセント 2 50" xfId="1284"/>
    <cellStyle name="アクセント 2 51" xfId="1285"/>
    <cellStyle name="アクセント 2 52" xfId="1286"/>
    <cellStyle name="アクセント 2 53" xfId="1287"/>
    <cellStyle name="アクセント 2 54" xfId="1288"/>
    <cellStyle name="アクセント 2 55" xfId="1289"/>
    <cellStyle name="アクセント 2 56" xfId="1290"/>
    <cellStyle name="アクセント 2 57" xfId="1291"/>
    <cellStyle name="アクセント 2 58" xfId="1292"/>
    <cellStyle name="アクセント 2 59" xfId="1293"/>
    <cellStyle name="アクセント 2 6" xfId="1294"/>
    <cellStyle name="アクセント 2 60" xfId="1295"/>
    <cellStyle name="アクセント 2 61" xfId="1296"/>
    <cellStyle name="アクセント 2 62" xfId="1297"/>
    <cellStyle name="アクセント 2 7" xfId="1298"/>
    <cellStyle name="アクセント 2 8" xfId="1299"/>
    <cellStyle name="アクセント 2 9" xfId="1300"/>
    <cellStyle name="アクセント 3 10" xfId="1301"/>
    <cellStyle name="アクセント 3 11" xfId="1302"/>
    <cellStyle name="アクセント 3 12" xfId="1303"/>
    <cellStyle name="アクセント 3 13" xfId="1304"/>
    <cellStyle name="アクセント 3 14" xfId="1305"/>
    <cellStyle name="アクセント 3 15" xfId="1306"/>
    <cellStyle name="アクセント 3 16" xfId="1307"/>
    <cellStyle name="アクセント 3 17" xfId="1308"/>
    <cellStyle name="アクセント 3 18" xfId="1309"/>
    <cellStyle name="アクセント 3 19" xfId="1310"/>
    <cellStyle name="アクセント 3 2" xfId="1311"/>
    <cellStyle name="アクセント 3 20" xfId="1312"/>
    <cellStyle name="アクセント 3 21" xfId="1313"/>
    <cellStyle name="アクセント 3 22" xfId="1314"/>
    <cellStyle name="アクセント 3 23" xfId="1315"/>
    <cellStyle name="アクセント 3 24" xfId="1316"/>
    <cellStyle name="アクセント 3 25" xfId="1317"/>
    <cellStyle name="アクセント 3 26" xfId="1318"/>
    <cellStyle name="アクセント 3 27" xfId="1319"/>
    <cellStyle name="アクセント 3 28" xfId="1320"/>
    <cellStyle name="アクセント 3 29" xfId="1321"/>
    <cellStyle name="アクセント 3 3" xfId="1322"/>
    <cellStyle name="アクセント 3 30" xfId="1323"/>
    <cellStyle name="アクセント 3 31" xfId="1324"/>
    <cellStyle name="アクセント 3 32" xfId="1325"/>
    <cellStyle name="アクセント 3 33" xfId="1326"/>
    <cellStyle name="アクセント 3 34" xfId="1327"/>
    <cellStyle name="アクセント 3 35" xfId="1328"/>
    <cellStyle name="アクセント 3 36" xfId="1329"/>
    <cellStyle name="アクセント 3 37" xfId="1330"/>
    <cellStyle name="アクセント 3 38" xfId="1331"/>
    <cellStyle name="アクセント 3 39" xfId="1332"/>
    <cellStyle name="アクセント 3 4" xfId="1333"/>
    <cellStyle name="アクセント 3 40" xfId="1334"/>
    <cellStyle name="アクセント 3 41" xfId="1335"/>
    <cellStyle name="アクセント 3 42" xfId="1336"/>
    <cellStyle name="アクセント 3 43" xfId="1337"/>
    <cellStyle name="アクセント 3 44" xfId="1338"/>
    <cellStyle name="アクセント 3 45" xfId="1339"/>
    <cellStyle name="アクセント 3 46" xfId="1340"/>
    <cellStyle name="アクセント 3 47" xfId="1341"/>
    <cellStyle name="アクセント 3 48" xfId="1342"/>
    <cellStyle name="アクセント 3 49" xfId="1343"/>
    <cellStyle name="アクセント 3 5" xfId="1344"/>
    <cellStyle name="アクセント 3 50" xfId="1345"/>
    <cellStyle name="アクセント 3 51" xfId="1346"/>
    <cellStyle name="アクセント 3 52" xfId="1347"/>
    <cellStyle name="アクセント 3 53" xfId="1348"/>
    <cellStyle name="アクセント 3 54" xfId="1349"/>
    <cellStyle name="アクセント 3 55" xfId="1350"/>
    <cellStyle name="アクセント 3 56" xfId="1351"/>
    <cellStyle name="アクセント 3 57" xfId="1352"/>
    <cellStyle name="アクセント 3 58" xfId="1353"/>
    <cellStyle name="アクセント 3 59" xfId="1354"/>
    <cellStyle name="アクセント 3 6" xfId="1355"/>
    <cellStyle name="アクセント 3 60" xfId="1356"/>
    <cellStyle name="アクセント 3 61" xfId="1357"/>
    <cellStyle name="アクセント 3 62" xfId="1358"/>
    <cellStyle name="アクセント 3 7" xfId="1359"/>
    <cellStyle name="アクセント 3 8" xfId="1360"/>
    <cellStyle name="アクセント 3 9" xfId="1361"/>
    <cellStyle name="アクセント 4 10" xfId="1362"/>
    <cellStyle name="アクセント 4 11" xfId="1363"/>
    <cellStyle name="アクセント 4 12" xfId="1364"/>
    <cellStyle name="アクセント 4 13" xfId="1365"/>
    <cellStyle name="アクセント 4 14" xfId="1366"/>
    <cellStyle name="アクセント 4 15" xfId="1367"/>
    <cellStyle name="アクセント 4 16" xfId="1368"/>
    <cellStyle name="アクセント 4 17" xfId="1369"/>
    <cellStyle name="アクセント 4 18" xfId="1370"/>
    <cellStyle name="アクセント 4 19" xfId="1371"/>
    <cellStyle name="アクセント 4 2" xfId="1372"/>
    <cellStyle name="アクセント 4 20" xfId="1373"/>
    <cellStyle name="アクセント 4 21" xfId="1374"/>
    <cellStyle name="アクセント 4 22" xfId="1375"/>
    <cellStyle name="アクセント 4 23" xfId="1376"/>
    <cellStyle name="アクセント 4 24" xfId="1377"/>
    <cellStyle name="アクセント 4 25" xfId="1378"/>
    <cellStyle name="アクセント 4 26" xfId="1379"/>
    <cellStyle name="アクセント 4 27" xfId="1380"/>
    <cellStyle name="アクセント 4 28" xfId="1381"/>
    <cellStyle name="アクセント 4 29" xfId="1382"/>
    <cellStyle name="アクセント 4 3" xfId="1383"/>
    <cellStyle name="アクセント 4 30" xfId="1384"/>
    <cellStyle name="アクセント 4 31" xfId="1385"/>
    <cellStyle name="アクセント 4 32" xfId="1386"/>
    <cellStyle name="アクセント 4 33" xfId="1387"/>
    <cellStyle name="アクセント 4 34" xfId="1388"/>
    <cellStyle name="アクセント 4 35" xfId="1389"/>
    <cellStyle name="アクセント 4 36" xfId="1390"/>
    <cellStyle name="アクセント 4 37" xfId="1391"/>
    <cellStyle name="アクセント 4 38" xfId="1392"/>
    <cellStyle name="アクセント 4 39" xfId="1393"/>
    <cellStyle name="アクセント 4 4" xfId="1394"/>
    <cellStyle name="アクセント 4 40" xfId="1395"/>
    <cellStyle name="アクセント 4 41" xfId="1396"/>
    <cellStyle name="アクセント 4 42" xfId="1397"/>
    <cellStyle name="アクセント 4 43" xfId="1398"/>
    <cellStyle name="アクセント 4 44" xfId="1399"/>
    <cellStyle name="アクセント 4 45" xfId="1400"/>
    <cellStyle name="アクセント 4 46" xfId="1401"/>
    <cellStyle name="アクセント 4 47" xfId="1402"/>
    <cellStyle name="アクセント 4 48" xfId="1403"/>
    <cellStyle name="アクセント 4 49" xfId="1404"/>
    <cellStyle name="アクセント 4 5" xfId="1405"/>
    <cellStyle name="アクセント 4 50" xfId="1406"/>
    <cellStyle name="アクセント 4 51" xfId="1407"/>
    <cellStyle name="アクセント 4 52" xfId="1408"/>
    <cellStyle name="アクセント 4 53" xfId="1409"/>
    <cellStyle name="アクセント 4 54" xfId="1410"/>
    <cellStyle name="アクセント 4 55" xfId="1411"/>
    <cellStyle name="アクセント 4 56" xfId="1412"/>
    <cellStyle name="アクセント 4 57" xfId="1413"/>
    <cellStyle name="アクセント 4 58" xfId="1414"/>
    <cellStyle name="アクセント 4 59" xfId="1415"/>
    <cellStyle name="アクセント 4 6" xfId="1416"/>
    <cellStyle name="アクセント 4 60" xfId="1417"/>
    <cellStyle name="アクセント 4 61" xfId="1418"/>
    <cellStyle name="アクセント 4 62" xfId="1419"/>
    <cellStyle name="アクセント 4 7" xfId="1420"/>
    <cellStyle name="アクセント 4 8" xfId="1421"/>
    <cellStyle name="アクセント 4 9" xfId="1422"/>
    <cellStyle name="アクセント 5 10" xfId="1423"/>
    <cellStyle name="アクセント 5 11" xfId="1424"/>
    <cellStyle name="アクセント 5 12" xfId="1425"/>
    <cellStyle name="アクセント 5 13" xfId="1426"/>
    <cellStyle name="アクセント 5 14" xfId="1427"/>
    <cellStyle name="アクセント 5 15" xfId="1428"/>
    <cellStyle name="アクセント 5 16" xfId="1429"/>
    <cellStyle name="アクセント 5 17" xfId="1430"/>
    <cellStyle name="アクセント 5 18" xfId="1431"/>
    <cellStyle name="アクセント 5 19" xfId="1432"/>
    <cellStyle name="アクセント 5 2" xfId="1433"/>
    <cellStyle name="アクセント 5 20" xfId="1434"/>
    <cellStyle name="アクセント 5 21" xfId="1435"/>
    <cellStyle name="アクセント 5 22" xfId="1436"/>
    <cellStyle name="アクセント 5 23" xfId="1437"/>
    <cellStyle name="アクセント 5 24" xfId="1438"/>
    <cellStyle name="アクセント 5 25" xfId="1439"/>
    <cellStyle name="アクセント 5 26" xfId="1440"/>
    <cellStyle name="アクセント 5 27" xfId="1441"/>
    <cellStyle name="アクセント 5 28" xfId="1442"/>
    <cellStyle name="アクセント 5 29" xfId="1443"/>
    <cellStyle name="アクセント 5 3" xfId="1444"/>
    <cellStyle name="アクセント 5 30" xfId="1445"/>
    <cellStyle name="アクセント 5 31" xfId="1446"/>
    <cellStyle name="アクセント 5 32" xfId="1447"/>
    <cellStyle name="アクセント 5 33" xfId="1448"/>
    <cellStyle name="アクセント 5 34" xfId="1449"/>
    <cellStyle name="アクセント 5 35" xfId="1450"/>
    <cellStyle name="アクセント 5 36" xfId="1451"/>
    <cellStyle name="アクセント 5 37" xfId="1452"/>
    <cellStyle name="アクセント 5 38" xfId="1453"/>
    <cellStyle name="アクセント 5 39" xfId="1454"/>
    <cellStyle name="アクセント 5 4" xfId="1455"/>
    <cellStyle name="アクセント 5 40" xfId="1456"/>
    <cellStyle name="アクセント 5 41" xfId="1457"/>
    <cellStyle name="アクセント 5 42" xfId="1458"/>
    <cellStyle name="アクセント 5 43" xfId="1459"/>
    <cellStyle name="アクセント 5 44" xfId="1460"/>
    <cellStyle name="アクセント 5 45" xfId="1461"/>
    <cellStyle name="アクセント 5 46" xfId="1462"/>
    <cellStyle name="アクセント 5 47" xfId="1463"/>
    <cellStyle name="アクセント 5 48" xfId="1464"/>
    <cellStyle name="アクセント 5 49" xfId="1465"/>
    <cellStyle name="アクセント 5 5" xfId="1466"/>
    <cellStyle name="アクセント 5 50" xfId="1467"/>
    <cellStyle name="アクセント 5 51" xfId="1468"/>
    <cellStyle name="アクセント 5 52" xfId="1469"/>
    <cellStyle name="アクセント 5 53" xfId="1470"/>
    <cellStyle name="アクセント 5 54" xfId="1471"/>
    <cellStyle name="アクセント 5 55" xfId="1472"/>
    <cellStyle name="アクセント 5 56" xfId="1473"/>
    <cellStyle name="アクセント 5 57" xfId="1474"/>
    <cellStyle name="アクセント 5 58" xfId="1475"/>
    <cellStyle name="アクセント 5 59" xfId="1476"/>
    <cellStyle name="アクセント 5 6" xfId="1477"/>
    <cellStyle name="アクセント 5 60" xfId="1478"/>
    <cellStyle name="アクセント 5 61" xfId="1479"/>
    <cellStyle name="アクセント 5 62" xfId="1480"/>
    <cellStyle name="アクセント 5 7" xfId="1481"/>
    <cellStyle name="アクセント 5 8" xfId="1482"/>
    <cellStyle name="アクセント 5 9" xfId="1483"/>
    <cellStyle name="アクセント 6 10" xfId="1484"/>
    <cellStyle name="アクセント 6 11" xfId="1485"/>
    <cellStyle name="アクセント 6 12" xfId="1486"/>
    <cellStyle name="アクセント 6 13" xfId="1487"/>
    <cellStyle name="アクセント 6 14" xfId="1488"/>
    <cellStyle name="アクセント 6 15" xfId="1489"/>
    <cellStyle name="アクセント 6 16" xfId="1490"/>
    <cellStyle name="アクセント 6 17" xfId="1491"/>
    <cellStyle name="アクセント 6 18" xfId="1492"/>
    <cellStyle name="アクセント 6 19" xfId="1493"/>
    <cellStyle name="アクセント 6 2" xfId="1494"/>
    <cellStyle name="アクセント 6 20" xfId="1495"/>
    <cellStyle name="アクセント 6 21" xfId="1496"/>
    <cellStyle name="アクセント 6 22" xfId="1497"/>
    <cellStyle name="アクセント 6 23" xfId="1498"/>
    <cellStyle name="アクセント 6 24" xfId="1499"/>
    <cellStyle name="アクセント 6 25" xfId="1500"/>
    <cellStyle name="アクセント 6 26" xfId="1501"/>
    <cellStyle name="アクセント 6 27" xfId="1502"/>
    <cellStyle name="アクセント 6 28" xfId="1503"/>
    <cellStyle name="アクセント 6 29" xfId="1504"/>
    <cellStyle name="アクセント 6 3" xfId="1505"/>
    <cellStyle name="アクセント 6 30" xfId="1506"/>
    <cellStyle name="アクセント 6 31" xfId="1507"/>
    <cellStyle name="アクセント 6 32" xfId="1508"/>
    <cellStyle name="アクセント 6 33" xfId="1509"/>
    <cellStyle name="アクセント 6 34" xfId="1510"/>
    <cellStyle name="アクセント 6 35" xfId="1511"/>
    <cellStyle name="アクセント 6 36" xfId="1512"/>
    <cellStyle name="アクセント 6 37" xfId="1513"/>
    <cellStyle name="アクセント 6 38" xfId="1514"/>
    <cellStyle name="アクセント 6 39" xfId="1515"/>
    <cellStyle name="アクセント 6 4" xfId="1516"/>
    <cellStyle name="アクセント 6 40" xfId="1517"/>
    <cellStyle name="アクセント 6 41" xfId="1518"/>
    <cellStyle name="アクセント 6 42" xfId="1519"/>
    <cellStyle name="アクセント 6 43" xfId="1520"/>
    <cellStyle name="アクセント 6 44" xfId="1521"/>
    <cellStyle name="アクセント 6 45" xfId="1522"/>
    <cellStyle name="アクセント 6 46" xfId="1523"/>
    <cellStyle name="アクセント 6 47" xfId="1524"/>
    <cellStyle name="アクセント 6 48" xfId="1525"/>
    <cellStyle name="アクセント 6 49" xfId="1526"/>
    <cellStyle name="アクセント 6 5" xfId="1527"/>
    <cellStyle name="アクセント 6 50" xfId="1528"/>
    <cellStyle name="アクセント 6 51" xfId="1529"/>
    <cellStyle name="アクセント 6 52" xfId="1530"/>
    <cellStyle name="アクセント 6 53" xfId="1531"/>
    <cellStyle name="アクセント 6 54" xfId="1532"/>
    <cellStyle name="アクセント 6 55" xfId="1533"/>
    <cellStyle name="アクセント 6 56" xfId="1534"/>
    <cellStyle name="アクセント 6 57" xfId="1535"/>
    <cellStyle name="アクセント 6 58" xfId="1536"/>
    <cellStyle name="アクセント 6 59" xfId="1537"/>
    <cellStyle name="アクセント 6 6" xfId="1538"/>
    <cellStyle name="アクセント 6 60" xfId="1539"/>
    <cellStyle name="アクセント 6 61" xfId="1540"/>
    <cellStyle name="アクセント 6 62" xfId="1541"/>
    <cellStyle name="アクセント 6 7" xfId="1542"/>
    <cellStyle name="アクセント 6 8" xfId="1543"/>
    <cellStyle name="アクセント 6 9" xfId="1544"/>
    <cellStyle name="タイトル 10" xfId="1545"/>
    <cellStyle name="タイトル 11" xfId="1546"/>
    <cellStyle name="タイトル 12" xfId="1547"/>
    <cellStyle name="タイトル 13" xfId="1548"/>
    <cellStyle name="タイトル 14" xfId="1549"/>
    <cellStyle name="タイトル 15" xfId="1550"/>
    <cellStyle name="タイトル 16" xfId="1551"/>
    <cellStyle name="タイトル 17" xfId="1552"/>
    <cellStyle name="タイトル 18" xfId="1553"/>
    <cellStyle name="タイトル 19" xfId="1554"/>
    <cellStyle name="タイトル 2" xfId="1555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18" xfId="0"/>
    <cellStyle name="ハイパーリンク 19" xfId="0"/>
    <cellStyle name="ハイパーリンク 2" xfId="0"/>
    <cellStyle name="ハイパーリンク 20" xfId="0"/>
    <cellStyle name="ハイパーリンク 21" xfId="0"/>
    <cellStyle name="ハイパーリンク 22" xfId="0"/>
    <cellStyle name="ハイパーリンク 23" xfId="0"/>
    <cellStyle name="ハイパーリンク 24" xfId="0"/>
    <cellStyle name="ハイパーリンク 25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7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18" xfId="0"/>
    <cellStyle name="表示済みのハイパーリンク 19" xfId="0"/>
    <cellStyle name="表示済みのハイパーリンク 2" xfId="0"/>
    <cellStyle name="表示済みのハイパーリンク 20" xfId="0"/>
    <cellStyle name="表示済みのハイパーリンク 21" xfId="0"/>
    <cellStyle name="表示済みのハイパーリンク 22" xfId="0"/>
    <cellStyle name="表示済みのハイパーリンク 23" xfId="0"/>
    <cellStyle name="表示済みのハイパーリンク 24" xfId="0"/>
    <cellStyle name="表示済みのハイパーリンク 25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11" activeCellId="0" sqref="S1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13"/>
    <col collapsed="false" customWidth="true" hidden="false" outlineLevel="0" max="10" min="10" style="2" width="10.27"/>
    <col collapsed="false" customWidth="true" hidden="false" outlineLevel="0" max="12" min="11" style="2" width="7.27"/>
    <col collapsed="false" customWidth="true" hidden="false" outlineLevel="0" max="14" min="13" style="2" width="8.13"/>
    <col collapsed="false" customWidth="true" hidden="false" outlineLevel="0" max="15" min="15" style="2" width="7.27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13"/>
    <col collapsed="false" customWidth="true" hidden="false" outlineLevel="0" max="20" min="20" style="3" width="8.13"/>
    <col collapsed="false" customWidth="true" hidden="false" outlineLevel="0" max="21" min="21" style="3" width="6.84"/>
    <col collapsed="false" customWidth="true" hidden="false" outlineLevel="0" max="22" min="22" style="2" width="8.13"/>
    <col collapsed="false" customWidth="true" hidden="false" outlineLevel="0" max="23" min="23" style="2" width="8.99"/>
    <col collapsed="false" customWidth="true" hidden="false" outlineLevel="0" max="24" min="24" style="2" width="6.84"/>
    <col collapsed="false" customWidth="true" hidden="false" outlineLevel="0" max="25" min="25" style="2" width="7.69"/>
    <col collapsed="false" customWidth="true" hidden="false" outlineLevel="0" max="27" min="26" style="2" width="6.84"/>
    <col collapsed="false" customWidth="true" hidden="false" outlineLevel="0" max="28" min="28" style="2" width="7.84"/>
    <col collapsed="false" customWidth="true" hidden="false" outlineLevel="0" max="30" min="29" style="2" width="6.84"/>
    <col collapsed="false" customWidth="true" hidden="false" outlineLevel="0" max="31" min="31" style="2" width="8.99"/>
    <col collapsed="false" customWidth="true" hidden="false" outlineLevel="0" max="32" min="32" style="2" width="9.7"/>
    <col collapsed="false" customWidth="true" hidden="false" outlineLevel="0" max="34" min="33" style="2" width="8.99"/>
    <col collapsed="false" customWidth="true" hidden="false" outlineLevel="0" max="35" min="35" style="2" width="8.84"/>
    <col collapsed="false" customWidth="true" hidden="false" outlineLevel="0" max="38" min="36" style="1" width="2.27"/>
    <col collapsed="false" customWidth="true" hidden="false" outlineLevel="0" max="40" min="39" style="1" width="2.69"/>
    <col collapsed="false" customWidth="true" hidden="false" outlineLevel="0" max="41" min="41" style="1" width="14.42"/>
    <col collapsed="false" customWidth="false" hidden="false" outlineLevel="0" max="257" min="42" style="2" width="9.27"/>
  </cols>
  <sheetData>
    <row r="1" customFormat="false" ht="9.6" hidden="false" customHeight="false" outlineLevel="0" collapsed="false">
      <c r="B1" s="4" t="s">
        <v>0</v>
      </c>
      <c r="V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U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J3" s="2"/>
      <c r="AK3" s="10"/>
      <c r="AL3" s="10"/>
      <c r="AM3" s="10"/>
      <c r="AN3" s="10"/>
      <c r="AO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2"/>
      <c r="AO4" s="12"/>
    </row>
    <row r="5" s="26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9</v>
      </c>
      <c r="U5" s="20"/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4" t="s">
        <v>14</v>
      </c>
      <c r="AE5" s="24" t="s">
        <v>15</v>
      </c>
      <c r="AF5" s="24" t="s">
        <v>16</v>
      </c>
      <c r="AG5" s="24" t="s">
        <v>17</v>
      </c>
      <c r="AH5" s="24" t="s">
        <v>18</v>
      </c>
      <c r="AI5" s="23" t="s">
        <v>19</v>
      </c>
      <c r="AJ5" s="25" t="s">
        <v>20</v>
      </c>
      <c r="AK5" s="25"/>
      <c r="AL5" s="25"/>
      <c r="AM5" s="25"/>
      <c r="AN5" s="25"/>
      <c r="AO5" s="25"/>
    </row>
    <row r="6" s="26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7" t="s">
        <v>21</v>
      </c>
      <c r="K6" s="28" t="s">
        <v>22</v>
      </c>
      <c r="L6" s="29" t="s">
        <v>23</v>
      </c>
      <c r="M6" s="29" t="s">
        <v>24</v>
      </c>
      <c r="N6" s="30" t="s">
        <v>25</v>
      </c>
      <c r="O6" s="30" t="s">
        <v>26</v>
      </c>
      <c r="P6" s="30" t="s">
        <v>27</v>
      </c>
      <c r="Q6" s="30" t="s">
        <v>28</v>
      </c>
      <c r="R6" s="31" t="s">
        <v>29</v>
      </c>
      <c r="S6" s="32" t="s">
        <v>30</v>
      </c>
      <c r="T6" s="19"/>
      <c r="U6" s="20"/>
      <c r="V6" s="21"/>
      <c r="W6" s="22"/>
      <c r="X6" s="22"/>
      <c r="Y6" s="31" t="s">
        <v>31</v>
      </c>
      <c r="Z6" s="31" t="s">
        <v>32</v>
      </c>
      <c r="AA6" s="30" t="s">
        <v>33</v>
      </c>
      <c r="AB6" s="30" t="s">
        <v>34</v>
      </c>
      <c r="AC6" s="31" t="s">
        <v>30</v>
      </c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33" t="s">
        <v>6</v>
      </c>
      <c r="AQ6" s="33" t="s">
        <v>35</v>
      </c>
    </row>
    <row r="7" s="34" customFormat="true" ht="12.9" hidden="false" customHeight="true" outlineLevel="0" collapsed="false">
      <c r="B7" s="35" t="s">
        <v>36</v>
      </c>
      <c r="C7" s="35"/>
      <c r="D7" s="35"/>
      <c r="E7" s="35"/>
      <c r="F7" s="35"/>
      <c r="G7" s="35"/>
      <c r="H7" s="36" t="n">
        <f aca="false">SUM(I7,K7:T7,V7:AI7)</f>
        <v>326113</v>
      </c>
      <c r="I7" s="37" t="n">
        <v>6736</v>
      </c>
      <c r="J7" s="36" t="n">
        <f aca="false">SUM(K7:S7)</f>
        <v>45729</v>
      </c>
      <c r="K7" s="38" t="n">
        <v>443</v>
      </c>
      <c r="L7" s="38" t="n">
        <v>807</v>
      </c>
      <c r="M7" s="38" t="n">
        <v>5894</v>
      </c>
      <c r="N7" s="38" t="n">
        <v>2135</v>
      </c>
      <c r="O7" s="38" t="n">
        <v>712</v>
      </c>
      <c r="P7" s="38" t="n">
        <v>11485</v>
      </c>
      <c r="Q7" s="38" t="n">
        <v>16933</v>
      </c>
      <c r="R7" s="38" t="n">
        <v>157</v>
      </c>
      <c r="S7" s="39" t="n">
        <v>7163</v>
      </c>
      <c r="T7" s="40" t="n">
        <v>3219</v>
      </c>
      <c r="U7" s="41"/>
      <c r="V7" s="42" t="n">
        <v>3348</v>
      </c>
      <c r="W7" s="43" t="n">
        <v>631</v>
      </c>
      <c r="X7" s="43" t="n">
        <v>886</v>
      </c>
      <c r="Y7" s="43" t="n">
        <v>1857</v>
      </c>
      <c r="Z7" s="43" t="n">
        <v>110</v>
      </c>
      <c r="AA7" s="43" t="n">
        <v>119</v>
      </c>
      <c r="AB7" s="43" t="n">
        <v>1360</v>
      </c>
      <c r="AC7" s="43" t="n">
        <v>251</v>
      </c>
      <c r="AD7" s="43" t="n">
        <v>690</v>
      </c>
      <c r="AE7" s="43" t="n">
        <v>14411</v>
      </c>
      <c r="AF7" s="43" t="n">
        <v>97428</v>
      </c>
      <c r="AG7" s="43" t="n">
        <v>14855</v>
      </c>
      <c r="AH7" s="43" t="n">
        <v>61500</v>
      </c>
      <c r="AI7" s="43" t="n">
        <v>72983</v>
      </c>
      <c r="AJ7" s="44" t="s">
        <v>36</v>
      </c>
      <c r="AK7" s="44"/>
      <c r="AL7" s="44"/>
      <c r="AM7" s="44"/>
      <c r="AN7" s="44"/>
      <c r="AO7" s="44"/>
      <c r="AP7" s="45" t="n">
        <f aca="false">SUM(I7,J7,T7,V7:AI7)-H7</f>
        <v>0</v>
      </c>
      <c r="AQ7" s="45" t="n">
        <f aca="false">SUM(K7:S7)-J7</f>
        <v>0</v>
      </c>
    </row>
    <row r="8" s="34" customFormat="true" ht="12.9" hidden="false" customHeight="true" outlineLevel="0" collapsed="false">
      <c r="B8" s="46"/>
      <c r="C8" s="47" t="s">
        <v>37</v>
      </c>
      <c r="D8" s="47"/>
      <c r="E8" s="47"/>
      <c r="F8" s="47"/>
      <c r="G8" s="47"/>
      <c r="H8" s="48" t="n">
        <f aca="false">SUM(I8,K8:T8,V8:AI8)</f>
        <v>4240</v>
      </c>
      <c r="I8" s="49" t="n">
        <v>94</v>
      </c>
      <c r="J8" s="48" t="n">
        <f aca="false">SUM(K8:S8)</f>
        <v>405</v>
      </c>
      <c r="K8" s="50" t="n">
        <v>93</v>
      </c>
      <c r="L8" s="50" t="n">
        <v>0</v>
      </c>
      <c r="M8" s="50" t="n">
        <v>139</v>
      </c>
      <c r="N8" s="50" t="n">
        <v>13</v>
      </c>
      <c r="O8" s="50" t="n">
        <v>2</v>
      </c>
      <c r="P8" s="50" t="n">
        <v>12</v>
      </c>
      <c r="Q8" s="50" t="n">
        <v>42</v>
      </c>
      <c r="R8" s="50" t="n">
        <v>1</v>
      </c>
      <c r="S8" s="51" t="n">
        <v>103</v>
      </c>
      <c r="T8" s="52" t="n">
        <v>69</v>
      </c>
      <c r="U8" s="41"/>
      <c r="V8" s="53" t="n">
        <v>6</v>
      </c>
      <c r="W8" s="54" t="n">
        <v>29</v>
      </c>
      <c r="X8" s="54" t="n">
        <v>54</v>
      </c>
      <c r="Y8" s="54" t="n">
        <v>83</v>
      </c>
      <c r="Z8" s="54" t="n">
        <v>1</v>
      </c>
      <c r="AA8" s="54" t="n">
        <v>6</v>
      </c>
      <c r="AB8" s="54" t="n">
        <v>223</v>
      </c>
      <c r="AC8" s="54" t="n">
        <v>10</v>
      </c>
      <c r="AD8" s="54" t="n">
        <v>18</v>
      </c>
      <c r="AE8" s="54" t="n">
        <v>421</v>
      </c>
      <c r="AF8" s="54" t="n">
        <v>518</v>
      </c>
      <c r="AG8" s="54" t="n">
        <v>278</v>
      </c>
      <c r="AH8" s="54" t="n">
        <v>1224</v>
      </c>
      <c r="AI8" s="54" t="n">
        <v>801</v>
      </c>
      <c r="AJ8" s="55"/>
      <c r="AK8" s="56" t="s">
        <v>37</v>
      </c>
      <c r="AL8" s="56"/>
      <c r="AM8" s="56"/>
      <c r="AN8" s="56"/>
      <c r="AO8" s="56"/>
      <c r="AP8" s="45" t="n">
        <f aca="false">SUM(I8,J8,T8,V8:AI8)-H8</f>
        <v>0</v>
      </c>
      <c r="AQ8" s="45" t="n">
        <f aca="false">SUM(K8:S8)-J8</f>
        <v>0</v>
      </c>
    </row>
    <row r="9" customFormat="false" ht="12.9" hidden="false" customHeight="true" outlineLevel="0" collapsed="false">
      <c r="A9" s="2"/>
      <c r="B9" s="57"/>
      <c r="C9" s="57"/>
      <c r="D9" s="47" t="s">
        <v>38</v>
      </c>
      <c r="E9" s="47"/>
      <c r="F9" s="47"/>
      <c r="G9" s="47"/>
      <c r="H9" s="48" t="n">
        <f aca="false">SUM(I9,K9:T9,V9:AI9)</f>
        <v>810</v>
      </c>
      <c r="I9" s="58" t="n">
        <v>42</v>
      </c>
      <c r="J9" s="48" t="n">
        <f aca="false">SUM(K9:S9)</f>
        <v>97</v>
      </c>
      <c r="K9" s="59" t="n">
        <v>16</v>
      </c>
      <c r="L9" s="59" t="n">
        <v>0</v>
      </c>
      <c r="M9" s="59" t="n">
        <v>27</v>
      </c>
      <c r="N9" s="59" t="n">
        <v>0</v>
      </c>
      <c r="O9" s="59" t="n">
        <v>0</v>
      </c>
      <c r="P9" s="59" t="n">
        <v>3</v>
      </c>
      <c r="Q9" s="59" t="n">
        <v>11</v>
      </c>
      <c r="R9" s="59" t="n">
        <v>0</v>
      </c>
      <c r="S9" s="60" t="n">
        <v>40</v>
      </c>
      <c r="T9" s="61" t="n">
        <v>11</v>
      </c>
      <c r="U9" s="62"/>
      <c r="V9" s="63" t="n">
        <v>0</v>
      </c>
      <c r="W9" s="64" t="n">
        <v>3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10</v>
      </c>
      <c r="AC9" s="64" t="n">
        <v>0</v>
      </c>
      <c r="AD9" s="64" t="n">
        <v>0</v>
      </c>
      <c r="AE9" s="64" t="n">
        <v>94</v>
      </c>
      <c r="AF9" s="64" t="n">
        <v>48</v>
      </c>
      <c r="AG9" s="64" t="n">
        <v>14</v>
      </c>
      <c r="AH9" s="64" t="n">
        <v>266</v>
      </c>
      <c r="AI9" s="64" t="n">
        <v>225</v>
      </c>
      <c r="AJ9" s="65"/>
      <c r="AK9" s="57"/>
      <c r="AL9" s="56" t="s">
        <v>38</v>
      </c>
      <c r="AM9" s="56"/>
      <c r="AN9" s="56"/>
      <c r="AO9" s="56"/>
      <c r="AP9" s="45" t="n">
        <f aca="false">SUM(I9,J9,T9,V9:AI9)-H9</f>
        <v>0</v>
      </c>
      <c r="AQ9" s="45" t="n">
        <f aca="false">SUM(K9:S9)-J9</f>
        <v>0</v>
      </c>
    </row>
    <row r="10" customFormat="false" ht="12.9" hidden="false" customHeight="true" outlineLevel="0" collapsed="false">
      <c r="A10" s="2"/>
      <c r="B10" s="57"/>
      <c r="C10" s="57"/>
      <c r="D10" s="57"/>
      <c r="E10" s="47" t="s">
        <v>38</v>
      </c>
      <c r="F10" s="47"/>
      <c r="G10" s="47"/>
      <c r="H10" s="48" t="n">
        <f aca="false">SUM(I10,K10:T10,V10:AI10)</f>
        <v>757</v>
      </c>
      <c r="I10" s="66" t="n">
        <v>41</v>
      </c>
      <c r="J10" s="48" t="n">
        <f aca="false">SUM(K10:S10)</f>
        <v>91</v>
      </c>
      <c r="K10" s="67" t="n">
        <v>16</v>
      </c>
      <c r="L10" s="67" t="n">
        <v>0</v>
      </c>
      <c r="M10" s="67" t="n">
        <v>26</v>
      </c>
      <c r="N10" s="67" t="n">
        <v>0</v>
      </c>
      <c r="O10" s="67" t="n">
        <v>0</v>
      </c>
      <c r="P10" s="67" t="n">
        <v>2</v>
      </c>
      <c r="Q10" s="67" t="n">
        <v>10</v>
      </c>
      <c r="R10" s="67" t="n">
        <v>0</v>
      </c>
      <c r="S10" s="68" t="n">
        <v>37</v>
      </c>
      <c r="T10" s="69" t="n">
        <v>10</v>
      </c>
      <c r="U10" s="70"/>
      <c r="V10" s="71" t="n">
        <v>0</v>
      </c>
      <c r="W10" s="72" t="n">
        <v>3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10</v>
      </c>
      <c r="AC10" s="72" t="n">
        <v>0</v>
      </c>
      <c r="AD10" s="72" t="n">
        <v>0</v>
      </c>
      <c r="AE10" s="72" t="n">
        <v>86</v>
      </c>
      <c r="AF10" s="72" t="n">
        <v>36</v>
      </c>
      <c r="AG10" s="72" t="n">
        <v>13</v>
      </c>
      <c r="AH10" s="72" t="n">
        <v>253</v>
      </c>
      <c r="AI10" s="72" t="n">
        <v>214</v>
      </c>
      <c r="AJ10" s="65"/>
      <c r="AK10" s="57"/>
      <c r="AL10" s="57"/>
      <c r="AM10" s="56" t="s">
        <v>38</v>
      </c>
      <c r="AN10" s="56"/>
      <c r="AO10" s="56"/>
      <c r="AP10" s="45" t="n">
        <f aca="false">SUM(I10,J10,T10,V10:AI10)-H10</f>
        <v>0</v>
      </c>
      <c r="AQ10" s="45" t="n">
        <f aca="false">SUM(K10:S10)-J10</f>
        <v>0</v>
      </c>
    </row>
    <row r="11" customFormat="false" ht="12.9" hidden="false" customHeight="true" outlineLevel="0" collapsed="false">
      <c r="A11" s="2"/>
      <c r="B11" s="57"/>
      <c r="C11" s="57"/>
      <c r="D11" s="57"/>
      <c r="E11" s="47" t="s">
        <v>39</v>
      </c>
      <c r="F11" s="47"/>
      <c r="G11" s="47"/>
      <c r="H11" s="48" t="n">
        <f aca="false">SUM(I11,K11:T11,V11:AI11)</f>
        <v>13</v>
      </c>
      <c r="I11" s="66" t="n">
        <v>0</v>
      </c>
      <c r="J11" s="48" t="n">
        <f aca="false">SUM(K11:S11)</f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</v>
      </c>
      <c r="U11" s="70"/>
      <c r="V11" s="71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1</v>
      </c>
      <c r="AF11" s="72" t="n">
        <v>4</v>
      </c>
      <c r="AG11" s="72" t="n">
        <v>0</v>
      </c>
      <c r="AH11" s="72" t="n">
        <v>5</v>
      </c>
      <c r="AI11" s="72" t="n">
        <v>2</v>
      </c>
      <c r="AJ11" s="65"/>
      <c r="AK11" s="57"/>
      <c r="AL11" s="57"/>
      <c r="AM11" s="56" t="s">
        <v>39</v>
      </c>
      <c r="AN11" s="56"/>
      <c r="AO11" s="56"/>
      <c r="AP11" s="45" t="n">
        <f aca="false">SUM(I11,J11,T11,V11:AI11)-H11</f>
        <v>0</v>
      </c>
      <c r="AQ11" s="45" t="n">
        <f aca="false">SUM(K11:S11)-J11</f>
        <v>0</v>
      </c>
    </row>
    <row r="12" customFormat="false" ht="12.9" hidden="false" customHeight="true" outlineLevel="0" collapsed="false">
      <c r="A12" s="2"/>
      <c r="B12" s="57"/>
      <c r="C12" s="57"/>
      <c r="D12" s="57"/>
      <c r="E12" s="47" t="s">
        <v>40</v>
      </c>
      <c r="F12" s="47"/>
      <c r="G12" s="47"/>
      <c r="H12" s="48" t="n">
        <f aca="false">SUM(I12,K12:T12,V12:AI12)</f>
        <v>22</v>
      </c>
      <c r="I12" s="66" t="n">
        <v>1</v>
      </c>
      <c r="J12" s="48" t="n">
        <f aca="false">SUM(K12:S12)</f>
        <v>3</v>
      </c>
      <c r="K12" s="67" t="n">
        <v>0</v>
      </c>
      <c r="L12" s="67" t="n">
        <v>0</v>
      </c>
      <c r="M12" s="67" t="n">
        <v>1</v>
      </c>
      <c r="N12" s="67" t="n">
        <v>0</v>
      </c>
      <c r="O12" s="67" t="n">
        <v>0</v>
      </c>
      <c r="P12" s="67" t="n">
        <v>0</v>
      </c>
      <c r="Q12" s="67" t="n">
        <v>1</v>
      </c>
      <c r="R12" s="67" t="n">
        <v>0</v>
      </c>
      <c r="S12" s="68" t="n">
        <v>1</v>
      </c>
      <c r="T12" s="69" t="n">
        <v>0</v>
      </c>
      <c r="U12" s="70"/>
      <c r="V12" s="71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3</v>
      </c>
      <c r="AF12" s="72" t="n">
        <v>7</v>
      </c>
      <c r="AG12" s="72" t="n">
        <v>0</v>
      </c>
      <c r="AH12" s="72" t="n">
        <v>3</v>
      </c>
      <c r="AI12" s="72" t="n">
        <v>5</v>
      </c>
      <c r="AJ12" s="65"/>
      <c r="AK12" s="57"/>
      <c r="AL12" s="57"/>
      <c r="AM12" s="56" t="s">
        <v>40</v>
      </c>
      <c r="AN12" s="56"/>
      <c r="AO12" s="56"/>
      <c r="AP12" s="45" t="n">
        <f aca="false">SUM(I12,J12,T12,V12:AI12)-H12</f>
        <v>0</v>
      </c>
      <c r="AQ12" s="45" t="n">
        <f aca="false">SUM(K12:S12)-J12</f>
        <v>0</v>
      </c>
    </row>
    <row r="13" customFormat="false" ht="12.9" hidden="false" customHeight="true" outlineLevel="0" collapsed="false">
      <c r="A13" s="2"/>
      <c r="B13" s="57"/>
      <c r="C13" s="57"/>
      <c r="D13" s="57"/>
      <c r="E13" s="47" t="s">
        <v>41</v>
      </c>
      <c r="F13" s="47"/>
      <c r="G13" s="47"/>
      <c r="H13" s="48" t="n">
        <f aca="false">SUM(I13,K13:T13,V13:AI13)</f>
        <v>18</v>
      </c>
      <c r="I13" s="66" t="n">
        <v>0</v>
      </c>
      <c r="J13" s="48" t="n">
        <f aca="false">SUM(K13:S13)</f>
        <v>3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</v>
      </c>
      <c r="Q13" s="67" t="n">
        <v>0</v>
      </c>
      <c r="R13" s="67" t="n">
        <v>0</v>
      </c>
      <c r="S13" s="68" t="n">
        <v>2</v>
      </c>
      <c r="T13" s="69" t="n">
        <v>0</v>
      </c>
      <c r="U13" s="70"/>
      <c r="V13" s="71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4</v>
      </c>
      <c r="AF13" s="72" t="n">
        <v>1</v>
      </c>
      <c r="AG13" s="72" t="n">
        <v>1</v>
      </c>
      <c r="AH13" s="72" t="n">
        <v>5</v>
      </c>
      <c r="AI13" s="72" t="n">
        <v>4</v>
      </c>
      <c r="AJ13" s="65"/>
      <c r="AK13" s="57"/>
      <c r="AL13" s="57"/>
      <c r="AM13" s="56" t="s">
        <v>41</v>
      </c>
      <c r="AN13" s="56"/>
      <c r="AO13" s="56"/>
      <c r="AP13" s="45" t="n">
        <f aca="false">SUM(I13,J13,T13,V13:AI13)-H13</f>
        <v>0</v>
      </c>
      <c r="AQ13" s="45" t="n">
        <f aca="false">SUM(K13:S13)-J13</f>
        <v>0</v>
      </c>
    </row>
    <row r="14" customFormat="false" ht="12.9" hidden="false" customHeight="true" outlineLevel="0" collapsed="false">
      <c r="A14" s="2"/>
      <c r="B14" s="57"/>
      <c r="C14" s="57"/>
      <c r="D14" s="47" t="s">
        <v>42</v>
      </c>
      <c r="E14" s="47"/>
      <c r="F14" s="47"/>
      <c r="G14" s="47"/>
      <c r="H14" s="48" t="n">
        <f aca="false">SUM(I14,K14:T14,V14:AI14)</f>
        <v>1852</v>
      </c>
      <c r="I14" s="73" t="n">
        <v>35</v>
      </c>
      <c r="J14" s="48" t="n">
        <f aca="false">SUM(K14:S14)</f>
        <v>202</v>
      </c>
      <c r="K14" s="74" t="n">
        <v>66</v>
      </c>
      <c r="L14" s="74" t="n">
        <v>0</v>
      </c>
      <c r="M14" s="74" t="n">
        <v>82</v>
      </c>
      <c r="N14" s="74" t="n">
        <v>5</v>
      </c>
      <c r="O14" s="74" t="n">
        <v>0</v>
      </c>
      <c r="P14" s="74" t="n">
        <v>6</v>
      </c>
      <c r="Q14" s="74" t="n">
        <v>16</v>
      </c>
      <c r="R14" s="74" t="n">
        <v>0</v>
      </c>
      <c r="S14" s="75" t="n">
        <v>27</v>
      </c>
      <c r="T14" s="61" t="n">
        <v>24</v>
      </c>
      <c r="U14" s="62"/>
      <c r="V14" s="76" t="n">
        <v>6</v>
      </c>
      <c r="W14" s="77" t="n">
        <v>24</v>
      </c>
      <c r="X14" s="77" t="n">
        <v>25</v>
      </c>
      <c r="Y14" s="77" t="n">
        <v>66</v>
      </c>
      <c r="Z14" s="77" t="n">
        <v>1</v>
      </c>
      <c r="AA14" s="77" t="n">
        <v>5</v>
      </c>
      <c r="AB14" s="77" t="n">
        <v>86</v>
      </c>
      <c r="AC14" s="77" t="n">
        <v>4</v>
      </c>
      <c r="AD14" s="77" t="n">
        <v>9</v>
      </c>
      <c r="AE14" s="77" t="n">
        <v>105</v>
      </c>
      <c r="AF14" s="77" t="n">
        <v>258</v>
      </c>
      <c r="AG14" s="77" t="n">
        <v>189</v>
      </c>
      <c r="AH14" s="77" t="n">
        <v>490</v>
      </c>
      <c r="AI14" s="77" t="n">
        <v>323</v>
      </c>
      <c r="AJ14" s="65"/>
      <c r="AK14" s="57"/>
      <c r="AL14" s="56" t="s">
        <v>42</v>
      </c>
      <c r="AM14" s="56"/>
      <c r="AN14" s="56"/>
      <c r="AO14" s="56"/>
      <c r="AP14" s="45" t="n">
        <f aca="false">SUM(I14,J14,T14,V14:AI14)-H14</f>
        <v>0</v>
      </c>
      <c r="AQ14" s="45" t="n">
        <f aca="false">SUM(K14:S14)-J14</f>
        <v>0</v>
      </c>
    </row>
    <row r="15" customFormat="false" ht="12.9" hidden="false" customHeight="true" outlineLevel="0" collapsed="false">
      <c r="A15" s="2"/>
      <c r="B15" s="57"/>
      <c r="C15" s="57"/>
      <c r="D15" s="57"/>
      <c r="E15" s="47" t="s">
        <v>43</v>
      </c>
      <c r="F15" s="47"/>
      <c r="G15" s="47"/>
      <c r="H15" s="48" t="n">
        <f aca="false">SUM(I15,K15:T15,V15:AI15)</f>
        <v>17</v>
      </c>
      <c r="I15" s="78" t="n">
        <v>0</v>
      </c>
      <c r="J15" s="48" t="n">
        <f aca="false">SUM(K15:S15)</f>
        <v>1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1</v>
      </c>
      <c r="Q15" s="79" t="n">
        <v>0</v>
      </c>
      <c r="R15" s="79" t="n">
        <v>0</v>
      </c>
      <c r="S15" s="80" t="n">
        <v>0</v>
      </c>
      <c r="T15" s="69" t="n">
        <v>0</v>
      </c>
      <c r="U15" s="70"/>
      <c r="V15" s="81" t="n">
        <v>0</v>
      </c>
      <c r="W15" s="82" t="n">
        <v>1</v>
      </c>
      <c r="X15" s="82" t="n">
        <v>0</v>
      </c>
      <c r="Y15" s="82" t="n">
        <v>1</v>
      </c>
      <c r="Z15" s="82" t="n">
        <v>0</v>
      </c>
      <c r="AA15" s="82" t="n">
        <v>0</v>
      </c>
      <c r="AB15" s="82" t="n">
        <v>1</v>
      </c>
      <c r="AC15" s="82" t="n">
        <v>0</v>
      </c>
      <c r="AD15" s="82" t="n">
        <v>0</v>
      </c>
      <c r="AE15" s="82" t="n">
        <v>0</v>
      </c>
      <c r="AF15" s="82" t="n">
        <v>3</v>
      </c>
      <c r="AG15" s="82" t="n">
        <v>2</v>
      </c>
      <c r="AH15" s="82" t="n">
        <v>8</v>
      </c>
      <c r="AI15" s="82" t="n">
        <v>0</v>
      </c>
      <c r="AJ15" s="65"/>
      <c r="AK15" s="57"/>
      <c r="AL15" s="57"/>
      <c r="AM15" s="56" t="s">
        <v>43</v>
      </c>
      <c r="AN15" s="56"/>
      <c r="AO15" s="56"/>
      <c r="AP15" s="45" t="n">
        <f aca="false">SUM(I15,J15,T15,V15:AI15)-H15</f>
        <v>0</v>
      </c>
      <c r="AQ15" s="45" t="n">
        <f aca="false">SUM(K15:S15)-J15</f>
        <v>0</v>
      </c>
    </row>
    <row r="16" customFormat="false" ht="12.9" hidden="false" customHeight="true" outlineLevel="0" collapsed="false">
      <c r="A16" s="2"/>
      <c r="B16" s="57"/>
      <c r="C16" s="57"/>
      <c r="D16" s="57"/>
      <c r="E16" s="47" t="s">
        <v>44</v>
      </c>
      <c r="F16" s="47"/>
      <c r="G16" s="47"/>
      <c r="H16" s="48" t="n">
        <f aca="false">SUM(I16,K16:T16,V16:AI16)</f>
        <v>592</v>
      </c>
      <c r="I16" s="78" t="n">
        <v>11</v>
      </c>
      <c r="J16" s="48" t="n">
        <f aca="false">SUM(K16:S16)</f>
        <v>66</v>
      </c>
      <c r="K16" s="79" t="n">
        <v>18</v>
      </c>
      <c r="L16" s="79" t="n">
        <v>0</v>
      </c>
      <c r="M16" s="79" t="n">
        <v>29</v>
      </c>
      <c r="N16" s="79" t="n">
        <v>2</v>
      </c>
      <c r="O16" s="79" t="n">
        <v>0</v>
      </c>
      <c r="P16" s="79" t="n">
        <v>1</v>
      </c>
      <c r="Q16" s="79" t="n">
        <v>6</v>
      </c>
      <c r="R16" s="79" t="n">
        <v>0</v>
      </c>
      <c r="S16" s="80" t="n">
        <v>10</v>
      </c>
      <c r="T16" s="69" t="n">
        <v>8</v>
      </c>
      <c r="U16" s="70"/>
      <c r="V16" s="81" t="n">
        <v>4</v>
      </c>
      <c r="W16" s="82" t="n">
        <v>8</v>
      </c>
      <c r="X16" s="82" t="n">
        <v>4</v>
      </c>
      <c r="Y16" s="82" t="n">
        <v>22</v>
      </c>
      <c r="Z16" s="82" t="n">
        <v>0</v>
      </c>
      <c r="AA16" s="82" t="n">
        <v>2</v>
      </c>
      <c r="AB16" s="82" t="n">
        <v>23</v>
      </c>
      <c r="AC16" s="82" t="n">
        <v>0</v>
      </c>
      <c r="AD16" s="82" t="n">
        <v>3</v>
      </c>
      <c r="AE16" s="82" t="n">
        <v>37</v>
      </c>
      <c r="AF16" s="82" t="n">
        <v>77</v>
      </c>
      <c r="AG16" s="82" t="n">
        <v>44</v>
      </c>
      <c r="AH16" s="82" t="n">
        <v>159</v>
      </c>
      <c r="AI16" s="82" t="n">
        <v>124</v>
      </c>
      <c r="AJ16" s="65"/>
      <c r="AK16" s="57"/>
      <c r="AL16" s="57"/>
      <c r="AM16" s="56" t="s">
        <v>44</v>
      </c>
      <c r="AN16" s="56"/>
      <c r="AO16" s="56"/>
      <c r="AP16" s="45" t="n">
        <f aca="false">SUM(I16,J16,T16,V16:AI16)-H16</f>
        <v>0</v>
      </c>
      <c r="AQ16" s="45" t="n">
        <f aca="false">SUM(K16:S16)-J16</f>
        <v>0</v>
      </c>
    </row>
    <row r="17" customFormat="false" ht="12.9" hidden="false" customHeight="true" outlineLevel="0" collapsed="false">
      <c r="A17" s="2"/>
      <c r="B17" s="57"/>
      <c r="C17" s="57"/>
      <c r="D17" s="57"/>
      <c r="E17" s="47" t="s">
        <v>45</v>
      </c>
      <c r="F17" s="47"/>
      <c r="G17" s="47"/>
      <c r="H17" s="48" t="n">
        <f aca="false">SUM(I17,K17:T17,V17:AI17)</f>
        <v>23</v>
      </c>
      <c r="I17" s="78" t="n">
        <v>0</v>
      </c>
      <c r="J17" s="48" t="n">
        <f aca="false">SUM(K17:S17)</f>
        <v>3</v>
      </c>
      <c r="K17" s="79" t="n">
        <v>2</v>
      </c>
      <c r="L17" s="79" t="n">
        <v>0</v>
      </c>
      <c r="M17" s="79" t="n">
        <v>0</v>
      </c>
      <c r="N17" s="79" t="n">
        <v>1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69" t="n">
        <v>0</v>
      </c>
      <c r="U17" s="70"/>
      <c r="V17" s="81" t="n">
        <v>0</v>
      </c>
      <c r="W17" s="82" t="n">
        <v>0</v>
      </c>
      <c r="X17" s="82" t="n">
        <v>1</v>
      </c>
      <c r="Y17" s="82" t="n">
        <v>3</v>
      </c>
      <c r="Z17" s="82" t="n">
        <v>0</v>
      </c>
      <c r="AA17" s="82" t="n">
        <v>0</v>
      </c>
      <c r="AB17" s="82" t="n">
        <v>7</v>
      </c>
      <c r="AC17" s="82" t="n">
        <v>0</v>
      </c>
      <c r="AD17" s="82" t="n">
        <v>0</v>
      </c>
      <c r="AE17" s="82" t="n">
        <v>1</v>
      </c>
      <c r="AF17" s="82" t="n">
        <v>2</v>
      </c>
      <c r="AG17" s="82" t="n">
        <v>1</v>
      </c>
      <c r="AH17" s="82" t="n">
        <v>5</v>
      </c>
      <c r="AI17" s="82" t="n">
        <v>0</v>
      </c>
      <c r="AJ17" s="65"/>
      <c r="AK17" s="57"/>
      <c r="AL17" s="57"/>
      <c r="AM17" s="56" t="s">
        <v>45</v>
      </c>
      <c r="AN17" s="56"/>
      <c r="AO17" s="56"/>
      <c r="AP17" s="45" t="n">
        <f aca="false">SUM(I17,J17,T17,V17:AI17)-H17</f>
        <v>0</v>
      </c>
      <c r="AQ17" s="45" t="n">
        <f aca="false">SUM(K17:S17)-J17</f>
        <v>0</v>
      </c>
    </row>
    <row r="18" customFormat="false" ht="12.9" hidden="false" customHeight="true" outlineLevel="0" collapsed="false">
      <c r="A18" s="2"/>
      <c r="B18" s="57"/>
      <c r="C18" s="57"/>
      <c r="D18" s="57"/>
      <c r="E18" s="47" t="s">
        <v>46</v>
      </c>
      <c r="F18" s="47"/>
      <c r="G18" s="47"/>
      <c r="H18" s="48" t="n">
        <f aca="false">SUM(I18,K18:T18,V18:AI18)</f>
        <v>1220</v>
      </c>
      <c r="I18" s="78" t="n">
        <v>24</v>
      </c>
      <c r="J18" s="48" t="n">
        <f aca="false">SUM(K18:S18)</f>
        <v>132</v>
      </c>
      <c r="K18" s="79" t="n">
        <v>46</v>
      </c>
      <c r="L18" s="79" t="n">
        <v>0</v>
      </c>
      <c r="M18" s="79" t="n">
        <v>53</v>
      </c>
      <c r="N18" s="79" t="n">
        <v>2</v>
      </c>
      <c r="O18" s="79" t="n">
        <v>0</v>
      </c>
      <c r="P18" s="79" t="n">
        <v>4</v>
      </c>
      <c r="Q18" s="79" t="n">
        <v>10</v>
      </c>
      <c r="R18" s="79" t="n">
        <v>0</v>
      </c>
      <c r="S18" s="80" t="n">
        <v>17</v>
      </c>
      <c r="T18" s="69" t="n">
        <v>16</v>
      </c>
      <c r="U18" s="70"/>
      <c r="V18" s="81" t="n">
        <v>2</v>
      </c>
      <c r="W18" s="82" t="n">
        <v>15</v>
      </c>
      <c r="X18" s="82" t="n">
        <v>20</v>
      </c>
      <c r="Y18" s="82" t="n">
        <v>40</v>
      </c>
      <c r="Z18" s="82" t="n">
        <v>1</v>
      </c>
      <c r="AA18" s="82" t="n">
        <v>3</v>
      </c>
      <c r="AB18" s="82" t="n">
        <v>55</v>
      </c>
      <c r="AC18" s="82" t="n">
        <v>4</v>
      </c>
      <c r="AD18" s="82" t="n">
        <v>6</v>
      </c>
      <c r="AE18" s="82" t="n">
        <v>67</v>
      </c>
      <c r="AF18" s="82" t="n">
        <v>176</v>
      </c>
      <c r="AG18" s="82" t="n">
        <v>142</v>
      </c>
      <c r="AH18" s="82" t="n">
        <v>318</v>
      </c>
      <c r="AI18" s="82" t="n">
        <v>199</v>
      </c>
      <c r="AJ18" s="65"/>
      <c r="AK18" s="57"/>
      <c r="AL18" s="57"/>
      <c r="AM18" s="56" t="s">
        <v>46</v>
      </c>
      <c r="AN18" s="56"/>
      <c r="AO18" s="56"/>
      <c r="AP18" s="45" t="n">
        <f aca="false">SUM(I18,J18,T18,V18:AI18)-H18</f>
        <v>0</v>
      </c>
      <c r="AQ18" s="45" t="n">
        <f aca="false">SUM(K18:S18)-J18</f>
        <v>0</v>
      </c>
    </row>
    <row r="19" customFormat="false" ht="12.9" hidden="false" customHeight="true" outlineLevel="0" collapsed="false">
      <c r="A19" s="2"/>
      <c r="B19" s="57"/>
      <c r="C19" s="57"/>
      <c r="D19" s="47" t="s">
        <v>47</v>
      </c>
      <c r="E19" s="47"/>
      <c r="F19" s="47"/>
      <c r="G19" s="47"/>
      <c r="H19" s="48" t="n">
        <f aca="false">SUM(I19,K19:T19,V19:AI19)</f>
        <v>652</v>
      </c>
      <c r="I19" s="83" t="n">
        <v>13</v>
      </c>
      <c r="J19" s="48" t="n">
        <f aca="false">SUM(K19:S19)</f>
        <v>78</v>
      </c>
      <c r="K19" s="84" t="n">
        <v>7</v>
      </c>
      <c r="L19" s="84" t="n">
        <v>0</v>
      </c>
      <c r="M19" s="84" t="n">
        <v>22</v>
      </c>
      <c r="N19" s="84" t="n">
        <v>3</v>
      </c>
      <c r="O19" s="84" t="n">
        <v>1</v>
      </c>
      <c r="P19" s="84" t="n">
        <v>3</v>
      </c>
      <c r="Q19" s="84" t="n">
        <v>10</v>
      </c>
      <c r="R19" s="84" t="n">
        <v>1</v>
      </c>
      <c r="S19" s="85" t="n">
        <v>31</v>
      </c>
      <c r="T19" s="69" t="n">
        <v>26</v>
      </c>
      <c r="U19" s="70"/>
      <c r="V19" s="86" t="n">
        <v>0</v>
      </c>
      <c r="W19" s="87" t="n">
        <v>0</v>
      </c>
      <c r="X19" s="87" t="n">
        <v>0</v>
      </c>
      <c r="Y19" s="87" t="n">
        <v>5</v>
      </c>
      <c r="Z19" s="87" t="n">
        <v>0</v>
      </c>
      <c r="AA19" s="87" t="n">
        <v>0</v>
      </c>
      <c r="AB19" s="87" t="n">
        <v>0</v>
      </c>
      <c r="AC19" s="87" t="n">
        <v>2</v>
      </c>
      <c r="AD19" s="87" t="n">
        <v>2</v>
      </c>
      <c r="AE19" s="87" t="n">
        <v>64</v>
      </c>
      <c r="AF19" s="87" t="n">
        <v>138</v>
      </c>
      <c r="AG19" s="87" t="n">
        <v>33</v>
      </c>
      <c r="AH19" s="87" t="n">
        <v>209</v>
      </c>
      <c r="AI19" s="87" t="n">
        <v>82</v>
      </c>
      <c r="AJ19" s="65"/>
      <c r="AK19" s="57"/>
      <c r="AL19" s="56" t="s">
        <v>47</v>
      </c>
      <c r="AM19" s="56"/>
      <c r="AN19" s="56"/>
      <c r="AO19" s="56"/>
      <c r="AP19" s="45" t="n">
        <f aca="false">SUM(I19,J19,T19,V19:AI19)-H19</f>
        <v>0</v>
      </c>
      <c r="AQ19" s="45" t="n">
        <f aca="false">SUM(K19:S19)-J19</f>
        <v>0</v>
      </c>
    </row>
    <row r="20" customFormat="false" ht="12.9" hidden="false" customHeight="true" outlineLevel="0" collapsed="false">
      <c r="A20" s="2"/>
      <c r="B20" s="57"/>
      <c r="C20" s="57"/>
      <c r="D20" s="47" t="s">
        <v>48</v>
      </c>
      <c r="E20" s="47"/>
      <c r="F20" s="47"/>
      <c r="G20" s="47"/>
      <c r="H20" s="48" t="n">
        <f aca="false">SUM(I20,K20:T20,V20:AI20)</f>
        <v>926</v>
      </c>
      <c r="I20" s="83" t="n">
        <v>4</v>
      </c>
      <c r="J20" s="48" t="n">
        <f aca="false">SUM(K20:S20)</f>
        <v>28</v>
      </c>
      <c r="K20" s="84" t="n">
        <v>4</v>
      </c>
      <c r="L20" s="84" t="n">
        <v>0</v>
      </c>
      <c r="M20" s="84" t="n">
        <v>8</v>
      </c>
      <c r="N20" s="84" t="n">
        <v>5</v>
      </c>
      <c r="O20" s="84" t="n">
        <v>1</v>
      </c>
      <c r="P20" s="84" t="n">
        <v>0</v>
      </c>
      <c r="Q20" s="84" t="n">
        <v>5</v>
      </c>
      <c r="R20" s="84" t="n">
        <v>0</v>
      </c>
      <c r="S20" s="85" t="n">
        <v>5</v>
      </c>
      <c r="T20" s="69" t="n">
        <v>8</v>
      </c>
      <c r="U20" s="70"/>
      <c r="V20" s="86" t="n">
        <v>0</v>
      </c>
      <c r="W20" s="87" t="n">
        <v>2</v>
      </c>
      <c r="X20" s="87" t="n">
        <v>29</v>
      </c>
      <c r="Y20" s="87" t="n">
        <v>12</v>
      </c>
      <c r="Z20" s="87" t="n">
        <v>0</v>
      </c>
      <c r="AA20" s="87" t="n">
        <v>1</v>
      </c>
      <c r="AB20" s="87" t="n">
        <v>127</v>
      </c>
      <c r="AC20" s="87" t="n">
        <v>4</v>
      </c>
      <c r="AD20" s="87" t="n">
        <v>7</v>
      </c>
      <c r="AE20" s="87" t="n">
        <v>158</v>
      </c>
      <c r="AF20" s="87" t="n">
        <v>74</v>
      </c>
      <c r="AG20" s="87" t="n">
        <v>42</v>
      </c>
      <c r="AH20" s="87" t="n">
        <v>259</v>
      </c>
      <c r="AI20" s="87" t="n">
        <v>171</v>
      </c>
      <c r="AJ20" s="65"/>
      <c r="AK20" s="57"/>
      <c r="AL20" s="56" t="s">
        <v>48</v>
      </c>
      <c r="AM20" s="56"/>
      <c r="AN20" s="56"/>
      <c r="AO20" s="56"/>
      <c r="AP20" s="45" t="n">
        <f aca="false">SUM(I20,J20,T20,V20:AI20)-H20</f>
        <v>0</v>
      </c>
      <c r="AQ20" s="45" t="n">
        <f aca="false">SUM(K20:S20)-J20</f>
        <v>0</v>
      </c>
    </row>
    <row r="21" s="34" customFormat="true" ht="12.9" hidden="false" customHeight="true" outlineLevel="0" collapsed="false">
      <c r="B21" s="46"/>
      <c r="C21" s="47" t="s">
        <v>49</v>
      </c>
      <c r="D21" s="47"/>
      <c r="E21" s="47"/>
      <c r="F21" s="47"/>
      <c r="G21" s="47"/>
      <c r="H21" s="48" t="n">
        <f aca="false">SUM(I21,K21:T21,V21:AI21)</f>
        <v>49531</v>
      </c>
      <c r="I21" s="88" t="n">
        <v>1364</v>
      </c>
      <c r="J21" s="48" t="n">
        <f aca="false">SUM(K21:S21)</f>
        <v>4021</v>
      </c>
      <c r="K21" s="89" t="n">
        <v>76</v>
      </c>
      <c r="L21" s="89" t="n">
        <v>14</v>
      </c>
      <c r="M21" s="89" t="n">
        <v>1441</v>
      </c>
      <c r="N21" s="89" t="n">
        <v>70</v>
      </c>
      <c r="O21" s="89" t="n">
        <v>24</v>
      </c>
      <c r="P21" s="89" t="n">
        <v>188</v>
      </c>
      <c r="Q21" s="89" t="n">
        <v>646</v>
      </c>
      <c r="R21" s="89" t="n">
        <v>4</v>
      </c>
      <c r="S21" s="90" t="n">
        <v>1558</v>
      </c>
      <c r="T21" s="52" t="n">
        <v>767</v>
      </c>
      <c r="U21" s="41"/>
      <c r="V21" s="91" t="n">
        <v>1</v>
      </c>
      <c r="W21" s="92" t="n">
        <v>30</v>
      </c>
      <c r="X21" s="92" t="n">
        <v>346</v>
      </c>
      <c r="Y21" s="92" t="n">
        <v>61</v>
      </c>
      <c r="Z21" s="92" t="n">
        <v>0</v>
      </c>
      <c r="AA21" s="92" t="n">
        <v>48</v>
      </c>
      <c r="AB21" s="92" t="n">
        <v>63</v>
      </c>
      <c r="AC21" s="92" t="n">
        <v>16</v>
      </c>
      <c r="AD21" s="92" t="n">
        <v>19</v>
      </c>
      <c r="AE21" s="92" t="n">
        <v>6671</v>
      </c>
      <c r="AF21" s="92" t="n">
        <v>1306</v>
      </c>
      <c r="AG21" s="92" t="n">
        <v>709</v>
      </c>
      <c r="AH21" s="92" t="n">
        <v>16600</v>
      </c>
      <c r="AI21" s="92" t="n">
        <v>17509</v>
      </c>
      <c r="AJ21" s="55"/>
      <c r="AK21" s="56" t="s">
        <v>49</v>
      </c>
      <c r="AL21" s="56"/>
      <c r="AM21" s="56"/>
      <c r="AN21" s="56"/>
      <c r="AO21" s="56"/>
      <c r="AP21" s="45" t="n">
        <f aca="false">SUM(I21,J21,T21,V21:AI21)-H21</f>
        <v>0</v>
      </c>
      <c r="AQ21" s="45" t="n">
        <f aca="false">SUM(K21:S21)-J21</f>
        <v>0</v>
      </c>
    </row>
    <row r="22" customFormat="false" ht="12.9" hidden="false" customHeight="true" outlineLevel="0" collapsed="false">
      <c r="A22" s="2"/>
      <c r="B22" s="57"/>
      <c r="C22" s="57"/>
      <c r="D22" s="47" t="s">
        <v>50</v>
      </c>
      <c r="E22" s="47"/>
      <c r="F22" s="47"/>
      <c r="G22" s="47"/>
      <c r="H22" s="48" t="n">
        <f aca="false">SUM(I22,K22:T22,V22:AI22)</f>
        <v>3</v>
      </c>
      <c r="I22" s="93" t="n">
        <v>0</v>
      </c>
      <c r="J22" s="48" t="n">
        <f aca="false">SUM(K22:S22)</f>
        <v>1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1</v>
      </c>
      <c r="Q22" s="94" t="n">
        <v>0</v>
      </c>
      <c r="R22" s="94" t="n">
        <v>0</v>
      </c>
      <c r="S22" s="95" t="n">
        <v>0</v>
      </c>
      <c r="T22" s="69" t="n">
        <v>0</v>
      </c>
      <c r="U22" s="70"/>
      <c r="V22" s="96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1</v>
      </c>
      <c r="AG22" s="97" t="n">
        <v>0</v>
      </c>
      <c r="AH22" s="97" t="n">
        <v>1</v>
      </c>
      <c r="AI22" s="97" t="n">
        <v>0</v>
      </c>
      <c r="AJ22" s="65"/>
      <c r="AK22" s="57"/>
      <c r="AL22" s="56" t="s">
        <v>50</v>
      </c>
      <c r="AM22" s="56"/>
      <c r="AN22" s="56"/>
      <c r="AO22" s="56"/>
      <c r="AP22" s="45" t="n">
        <f aca="false">SUM(I22,J22,T22,V22:AI22)-H22</f>
        <v>0</v>
      </c>
      <c r="AQ22" s="45" t="n">
        <f aca="false">SUM(K22:S22)-J22</f>
        <v>0</v>
      </c>
    </row>
    <row r="23" customFormat="false" ht="12.9" hidden="false" customHeight="true" outlineLevel="0" collapsed="false">
      <c r="A23" s="2"/>
      <c r="B23" s="57"/>
      <c r="C23" s="57"/>
      <c r="D23" s="47" t="s">
        <v>51</v>
      </c>
      <c r="E23" s="47"/>
      <c r="F23" s="47"/>
      <c r="G23" s="47"/>
      <c r="H23" s="48" t="n">
        <f aca="false">SUM(I23,K23:T23,V23:AI23)</f>
        <v>25319</v>
      </c>
      <c r="I23" s="93" t="n">
        <v>663</v>
      </c>
      <c r="J23" s="48" t="n">
        <f aca="false">SUM(K23:S23)</f>
        <v>2592</v>
      </c>
      <c r="K23" s="94" t="n">
        <v>33</v>
      </c>
      <c r="L23" s="94" t="n">
        <v>10</v>
      </c>
      <c r="M23" s="94" t="n">
        <v>974</v>
      </c>
      <c r="N23" s="94" t="n">
        <v>19</v>
      </c>
      <c r="O23" s="94" t="n">
        <v>13</v>
      </c>
      <c r="P23" s="94" t="n">
        <v>116</v>
      </c>
      <c r="Q23" s="94" t="n">
        <v>436</v>
      </c>
      <c r="R23" s="94" t="n">
        <v>3</v>
      </c>
      <c r="S23" s="95" t="n">
        <v>988</v>
      </c>
      <c r="T23" s="69" t="n">
        <v>413</v>
      </c>
      <c r="U23" s="70"/>
      <c r="V23" s="96" t="n">
        <v>0</v>
      </c>
      <c r="W23" s="97" t="n">
        <v>8</v>
      </c>
      <c r="X23" s="97" t="n">
        <v>115</v>
      </c>
      <c r="Y23" s="97" t="n">
        <v>20</v>
      </c>
      <c r="Z23" s="97" t="n">
        <v>0</v>
      </c>
      <c r="AA23" s="97" t="n">
        <v>9</v>
      </c>
      <c r="AB23" s="97" t="n">
        <v>30</v>
      </c>
      <c r="AC23" s="97" t="n">
        <v>6</v>
      </c>
      <c r="AD23" s="97" t="n">
        <v>9</v>
      </c>
      <c r="AE23" s="97" t="n">
        <v>2286</v>
      </c>
      <c r="AF23" s="97" t="n">
        <v>538</v>
      </c>
      <c r="AG23" s="97" t="n">
        <v>337</v>
      </c>
      <c r="AH23" s="97" t="n">
        <v>8428</v>
      </c>
      <c r="AI23" s="97" t="n">
        <v>9865</v>
      </c>
      <c r="AJ23" s="65"/>
      <c r="AK23" s="57"/>
      <c r="AL23" s="56" t="s">
        <v>51</v>
      </c>
      <c r="AM23" s="56"/>
      <c r="AN23" s="56"/>
      <c r="AO23" s="56"/>
      <c r="AP23" s="45" t="n">
        <f aca="false">SUM(I23,J23,T23,V23:AI23)-H23</f>
        <v>0</v>
      </c>
      <c r="AQ23" s="45" t="n">
        <f aca="false">SUM(K23:S23)-J23</f>
        <v>0</v>
      </c>
    </row>
    <row r="24" customFormat="false" ht="12.9" hidden="false" customHeight="true" outlineLevel="0" collapsed="false">
      <c r="A24" s="2"/>
      <c r="B24" s="57"/>
      <c r="C24" s="57"/>
      <c r="D24" s="47" t="s">
        <v>52</v>
      </c>
      <c r="E24" s="47"/>
      <c r="F24" s="47"/>
      <c r="G24" s="47"/>
      <c r="H24" s="48" t="n">
        <f aca="false">SUM(I24,K24:T24,V24:AI24)</f>
        <v>19427</v>
      </c>
      <c r="I24" s="93" t="n">
        <v>606</v>
      </c>
      <c r="J24" s="48" t="n">
        <f aca="false">SUM(K24:S24)</f>
        <v>1182</v>
      </c>
      <c r="K24" s="94" t="n">
        <v>30</v>
      </c>
      <c r="L24" s="94" t="n">
        <v>4</v>
      </c>
      <c r="M24" s="94" t="n">
        <v>389</v>
      </c>
      <c r="N24" s="94" t="n">
        <v>22</v>
      </c>
      <c r="O24" s="94" t="n">
        <v>11</v>
      </c>
      <c r="P24" s="94" t="n">
        <v>63</v>
      </c>
      <c r="Q24" s="94" t="n">
        <v>170</v>
      </c>
      <c r="R24" s="94" t="n">
        <v>1</v>
      </c>
      <c r="S24" s="95" t="n">
        <v>492</v>
      </c>
      <c r="T24" s="69" t="n">
        <v>298</v>
      </c>
      <c r="U24" s="70"/>
      <c r="V24" s="96" t="n">
        <v>0</v>
      </c>
      <c r="W24" s="97" t="n">
        <v>16</v>
      </c>
      <c r="X24" s="97" t="n">
        <v>171</v>
      </c>
      <c r="Y24" s="97" t="n">
        <v>17</v>
      </c>
      <c r="Z24" s="97" t="n">
        <v>0</v>
      </c>
      <c r="AA24" s="97" t="n">
        <v>22</v>
      </c>
      <c r="AB24" s="97" t="n">
        <v>17</v>
      </c>
      <c r="AC24" s="97" t="n">
        <v>7</v>
      </c>
      <c r="AD24" s="97" t="n">
        <v>3</v>
      </c>
      <c r="AE24" s="97" t="n">
        <v>3404</v>
      </c>
      <c r="AF24" s="97" t="n">
        <v>508</v>
      </c>
      <c r="AG24" s="97" t="n">
        <v>263</v>
      </c>
      <c r="AH24" s="97" t="n">
        <v>6417</v>
      </c>
      <c r="AI24" s="97" t="n">
        <v>6496</v>
      </c>
      <c r="AJ24" s="65"/>
      <c r="AK24" s="57"/>
      <c r="AL24" s="56" t="s">
        <v>52</v>
      </c>
      <c r="AM24" s="56"/>
      <c r="AN24" s="56"/>
      <c r="AO24" s="56"/>
      <c r="AP24" s="45" t="n">
        <f aca="false">SUM(I24,J24,T24,V24:AI24)-H24</f>
        <v>0</v>
      </c>
      <c r="AQ24" s="45" t="n">
        <f aca="false">SUM(K24:S24)-J24</f>
        <v>0</v>
      </c>
    </row>
    <row r="25" customFormat="false" ht="12.9" hidden="false" customHeight="true" outlineLevel="0" collapsed="false">
      <c r="A25" s="2"/>
      <c r="B25" s="57"/>
      <c r="C25" s="57"/>
      <c r="D25" s="57"/>
      <c r="E25" s="98" t="s">
        <v>53</v>
      </c>
      <c r="F25" s="98"/>
      <c r="G25" s="47" t="s">
        <v>54</v>
      </c>
      <c r="H25" s="48" t="n">
        <f aca="false">SUM(I25,K25:T25,V25:AI25)</f>
        <v>77</v>
      </c>
      <c r="I25" s="99" t="n">
        <v>2</v>
      </c>
      <c r="J25" s="48" t="n">
        <f aca="false">SUM(K25:S25)</f>
        <v>1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1" t="n">
        <v>1</v>
      </c>
      <c r="T25" s="69" t="n">
        <v>6</v>
      </c>
      <c r="U25" s="70"/>
      <c r="V25" s="102" t="n">
        <v>0</v>
      </c>
      <c r="W25" s="103" t="n">
        <v>0</v>
      </c>
      <c r="X25" s="103" t="n">
        <v>1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11</v>
      </c>
      <c r="AF25" s="103" t="n">
        <v>5</v>
      </c>
      <c r="AG25" s="103" t="n">
        <v>2</v>
      </c>
      <c r="AH25" s="103" t="n">
        <v>40</v>
      </c>
      <c r="AI25" s="103" t="n">
        <v>9</v>
      </c>
      <c r="AJ25" s="65"/>
      <c r="AK25" s="57"/>
      <c r="AL25" s="57"/>
      <c r="AM25" s="98" t="s">
        <v>53</v>
      </c>
      <c r="AN25" s="98"/>
      <c r="AO25" s="56" t="s">
        <v>54</v>
      </c>
      <c r="AP25" s="45" t="n">
        <f aca="false">SUM(I25,J25,T25,V25:AI25)-H25</f>
        <v>0</v>
      </c>
      <c r="AQ25" s="45" t="n">
        <f aca="false">SUM(K25:S25)-J25</f>
        <v>0</v>
      </c>
    </row>
    <row r="26" customFormat="false" ht="12.9" hidden="false" customHeight="true" outlineLevel="0" collapsed="false">
      <c r="A26" s="2"/>
      <c r="B26" s="57"/>
      <c r="C26" s="57"/>
      <c r="D26" s="47" t="s">
        <v>55</v>
      </c>
      <c r="E26" s="47"/>
      <c r="F26" s="47"/>
      <c r="G26" s="47"/>
      <c r="H26" s="48" t="n">
        <f aca="false">SUM(I26,K26:T26,V26:AI26)</f>
        <v>3117</v>
      </c>
      <c r="I26" s="104" t="n">
        <v>78</v>
      </c>
      <c r="J26" s="48" t="n">
        <f aca="false">SUM(K26:S26)</f>
        <v>158</v>
      </c>
      <c r="K26" s="105" t="n">
        <v>7</v>
      </c>
      <c r="L26" s="105" t="n">
        <v>0</v>
      </c>
      <c r="M26" s="105" t="n">
        <v>49</v>
      </c>
      <c r="N26" s="105" t="n">
        <v>15</v>
      </c>
      <c r="O26" s="105" t="n">
        <v>0</v>
      </c>
      <c r="P26" s="105" t="n">
        <v>4</v>
      </c>
      <c r="Q26" s="105" t="n">
        <v>29</v>
      </c>
      <c r="R26" s="105" t="n">
        <v>0</v>
      </c>
      <c r="S26" s="106" t="n">
        <v>54</v>
      </c>
      <c r="T26" s="69" t="n">
        <v>35</v>
      </c>
      <c r="U26" s="70"/>
      <c r="V26" s="107" t="n">
        <v>0</v>
      </c>
      <c r="W26" s="108" t="n">
        <v>2</v>
      </c>
      <c r="X26" s="108" t="n">
        <v>27</v>
      </c>
      <c r="Y26" s="108" t="n">
        <v>16</v>
      </c>
      <c r="Z26" s="108" t="n">
        <v>0</v>
      </c>
      <c r="AA26" s="108" t="n">
        <v>4</v>
      </c>
      <c r="AB26" s="108" t="n">
        <v>6</v>
      </c>
      <c r="AC26" s="108" t="n">
        <v>2</v>
      </c>
      <c r="AD26" s="108" t="n">
        <v>2</v>
      </c>
      <c r="AE26" s="108" t="n">
        <v>596</v>
      </c>
      <c r="AF26" s="108" t="n">
        <v>120</v>
      </c>
      <c r="AG26" s="108" t="n">
        <v>31</v>
      </c>
      <c r="AH26" s="108" t="n">
        <v>1218</v>
      </c>
      <c r="AI26" s="108" t="n">
        <v>822</v>
      </c>
      <c r="AJ26" s="65"/>
      <c r="AK26" s="57"/>
      <c r="AL26" s="56" t="s">
        <v>55</v>
      </c>
      <c r="AM26" s="56"/>
      <c r="AN26" s="56"/>
      <c r="AO26" s="56"/>
      <c r="AP26" s="45" t="n">
        <f aca="false">SUM(I26,J26,T26,V26:AI26)-H26</f>
        <v>0</v>
      </c>
      <c r="AQ26" s="45" t="n">
        <f aca="false">SUM(K26:S26)-J26</f>
        <v>0</v>
      </c>
    </row>
    <row r="27" customFormat="false" ht="12.9" hidden="false" customHeight="true" outlineLevel="0" collapsed="false">
      <c r="A27" s="2"/>
      <c r="B27" s="57"/>
      <c r="C27" s="57"/>
      <c r="D27" s="47" t="s">
        <v>56</v>
      </c>
      <c r="E27" s="47"/>
      <c r="F27" s="47"/>
      <c r="G27" s="47"/>
      <c r="H27" s="48" t="n">
        <f aca="false">SUM(I27,K27:T27,V27:AI27)</f>
        <v>1665</v>
      </c>
      <c r="I27" s="104" t="n">
        <v>17</v>
      </c>
      <c r="J27" s="48" t="n">
        <f aca="false">SUM(K27:S27)</f>
        <v>88</v>
      </c>
      <c r="K27" s="105" t="n">
        <v>6</v>
      </c>
      <c r="L27" s="105" t="n">
        <v>0</v>
      </c>
      <c r="M27" s="105" t="n">
        <v>29</v>
      </c>
      <c r="N27" s="105" t="n">
        <v>14</v>
      </c>
      <c r="O27" s="105" t="n">
        <v>0</v>
      </c>
      <c r="P27" s="105" t="n">
        <v>4</v>
      </c>
      <c r="Q27" s="105" t="n">
        <v>11</v>
      </c>
      <c r="R27" s="105" t="n">
        <v>0</v>
      </c>
      <c r="S27" s="106" t="n">
        <v>24</v>
      </c>
      <c r="T27" s="69" t="n">
        <v>21</v>
      </c>
      <c r="U27" s="70"/>
      <c r="V27" s="107" t="n">
        <v>1</v>
      </c>
      <c r="W27" s="108" t="n">
        <v>4</v>
      </c>
      <c r="X27" s="108" t="n">
        <v>33</v>
      </c>
      <c r="Y27" s="108" t="n">
        <v>8</v>
      </c>
      <c r="Z27" s="108" t="n">
        <v>0</v>
      </c>
      <c r="AA27" s="108" t="n">
        <v>13</v>
      </c>
      <c r="AB27" s="108" t="n">
        <v>10</v>
      </c>
      <c r="AC27" s="108" t="n">
        <v>1</v>
      </c>
      <c r="AD27" s="108" t="n">
        <v>5</v>
      </c>
      <c r="AE27" s="108" t="n">
        <v>385</v>
      </c>
      <c r="AF27" s="108" t="n">
        <v>139</v>
      </c>
      <c r="AG27" s="108" t="n">
        <v>78</v>
      </c>
      <c r="AH27" s="108" t="n">
        <v>536</v>
      </c>
      <c r="AI27" s="108" t="n">
        <v>326</v>
      </c>
      <c r="AJ27" s="65"/>
      <c r="AK27" s="57"/>
      <c r="AL27" s="56" t="s">
        <v>56</v>
      </c>
      <c r="AM27" s="56"/>
      <c r="AN27" s="56"/>
      <c r="AO27" s="56"/>
      <c r="AP27" s="45" t="n">
        <f aca="false">SUM(I27,J27,T27,V27:AI27)-H27</f>
        <v>0</v>
      </c>
      <c r="AQ27" s="45" t="n">
        <f aca="false">SUM(K27:S27)-J27</f>
        <v>0</v>
      </c>
    </row>
    <row r="28" s="34" customFormat="true" ht="12.9" hidden="false" customHeight="true" outlineLevel="0" collapsed="false">
      <c r="B28" s="46"/>
      <c r="C28" s="47" t="s">
        <v>57</v>
      </c>
      <c r="D28" s="47"/>
      <c r="E28" s="47"/>
      <c r="F28" s="47"/>
      <c r="G28" s="47"/>
      <c r="H28" s="48" t="n">
        <f aca="false">SUM(I28,K28:T28,V28:AI28)</f>
        <v>200154</v>
      </c>
      <c r="I28" s="109" t="n">
        <v>1322</v>
      </c>
      <c r="J28" s="48" t="n">
        <f aca="false">SUM(K28:S28)</f>
        <v>19633</v>
      </c>
      <c r="K28" s="110" t="n">
        <v>160</v>
      </c>
      <c r="L28" s="110" t="n">
        <v>316</v>
      </c>
      <c r="M28" s="110" t="n">
        <v>2933</v>
      </c>
      <c r="N28" s="110" t="n">
        <v>1142</v>
      </c>
      <c r="O28" s="110" t="n">
        <v>263</v>
      </c>
      <c r="P28" s="110" t="n">
        <v>4126</v>
      </c>
      <c r="Q28" s="110" t="n">
        <v>7176</v>
      </c>
      <c r="R28" s="110" t="n">
        <v>32</v>
      </c>
      <c r="S28" s="111" t="n">
        <v>3485</v>
      </c>
      <c r="T28" s="52" t="n">
        <v>1660</v>
      </c>
      <c r="U28" s="41"/>
      <c r="V28" s="112" t="n">
        <v>3127</v>
      </c>
      <c r="W28" s="113" t="n">
        <v>380</v>
      </c>
      <c r="X28" s="113" t="n">
        <v>144</v>
      </c>
      <c r="Y28" s="113" t="n">
        <v>1091</v>
      </c>
      <c r="Z28" s="113" t="n">
        <v>88</v>
      </c>
      <c r="AA28" s="113" t="n">
        <v>36</v>
      </c>
      <c r="AB28" s="113" t="n">
        <v>524</v>
      </c>
      <c r="AC28" s="113" t="n">
        <v>77</v>
      </c>
      <c r="AD28" s="113" t="n">
        <v>466</v>
      </c>
      <c r="AE28" s="113" t="n">
        <v>3550</v>
      </c>
      <c r="AF28" s="113" t="n">
        <v>81813</v>
      </c>
      <c r="AG28" s="113" t="n">
        <v>11041</v>
      </c>
      <c r="AH28" s="113" t="n">
        <v>27781</v>
      </c>
      <c r="AI28" s="113" t="n">
        <v>47421</v>
      </c>
      <c r="AJ28" s="55"/>
      <c r="AK28" s="56" t="s">
        <v>57</v>
      </c>
      <c r="AL28" s="56"/>
      <c r="AM28" s="56"/>
      <c r="AN28" s="56"/>
      <c r="AO28" s="56"/>
      <c r="AP28" s="45" t="n">
        <f aca="false">SUM(I28,J28,T28,V28:AI28)-H28</f>
        <v>0</v>
      </c>
      <c r="AQ28" s="45" t="n">
        <f aca="false">SUM(K28:S28)-J28</f>
        <v>0</v>
      </c>
    </row>
    <row r="29" customFormat="false" ht="12.9" hidden="false" customHeight="true" outlineLevel="0" collapsed="false">
      <c r="A29" s="2"/>
      <c r="B29" s="57"/>
      <c r="C29" s="57"/>
      <c r="D29" s="47" t="s">
        <v>58</v>
      </c>
      <c r="E29" s="47"/>
      <c r="F29" s="47"/>
      <c r="G29" s="47"/>
      <c r="H29" s="48" t="n">
        <f aca="false">SUM(I29,K29:T29,V29:AI29)</f>
        <v>43082</v>
      </c>
      <c r="I29" s="114" t="n">
        <v>225</v>
      </c>
      <c r="J29" s="48" t="n">
        <f aca="false">SUM(K29:S29)</f>
        <v>689</v>
      </c>
      <c r="K29" s="115" t="n">
        <v>23</v>
      </c>
      <c r="L29" s="115" t="n">
        <v>5</v>
      </c>
      <c r="M29" s="115" t="n">
        <v>265</v>
      </c>
      <c r="N29" s="115" t="n">
        <v>80</v>
      </c>
      <c r="O29" s="115" t="n">
        <v>2</v>
      </c>
      <c r="P29" s="115" t="n">
        <v>42</v>
      </c>
      <c r="Q29" s="115" t="n">
        <v>114</v>
      </c>
      <c r="R29" s="115" t="n">
        <v>3</v>
      </c>
      <c r="S29" s="116" t="n">
        <v>155</v>
      </c>
      <c r="T29" s="69" t="n">
        <v>278</v>
      </c>
      <c r="U29" s="70"/>
      <c r="V29" s="117" t="n">
        <v>1158</v>
      </c>
      <c r="W29" s="118" t="n">
        <v>78</v>
      </c>
      <c r="X29" s="118" t="n">
        <v>34</v>
      </c>
      <c r="Y29" s="118" t="n">
        <v>333</v>
      </c>
      <c r="Z29" s="118" t="n">
        <v>72</v>
      </c>
      <c r="AA29" s="118" t="n">
        <v>4</v>
      </c>
      <c r="AB29" s="118" t="n">
        <v>251</v>
      </c>
      <c r="AC29" s="118" t="n">
        <v>15</v>
      </c>
      <c r="AD29" s="118" t="n">
        <v>350</v>
      </c>
      <c r="AE29" s="118" t="n">
        <v>498</v>
      </c>
      <c r="AF29" s="118" t="n">
        <v>35763</v>
      </c>
      <c r="AG29" s="118" t="n">
        <v>774</v>
      </c>
      <c r="AH29" s="118" t="n">
        <v>1866</v>
      </c>
      <c r="AI29" s="118" t="n">
        <v>694</v>
      </c>
      <c r="AJ29" s="65"/>
      <c r="AK29" s="57"/>
      <c r="AL29" s="56" t="s">
        <v>58</v>
      </c>
      <c r="AM29" s="56"/>
      <c r="AN29" s="56"/>
      <c r="AO29" s="56"/>
      <c r="AP29" s="45" t="n">
        <f aca="false">SUM(I29,J29,T29,V29:AI29)-H29</f>
        <v>0</v>
      </c>
      <c r="AQ29" s="45" t="n">
        <f aca="false">SUM(K29:S29)-J29</f>
        <v>0</v>
      </c>
    </row>
    <row r="30" customFormat="false" ht="12.9" hidden="false" customHeight="true" outlineLevel="0" collapsed="false">
      <c r="A30" s="2"/>
      <c r="B30" s="57"/>
      <c r="C30" s="57"/>
      <c r="D30" s="47" t="s">
        <v>59</v>
      </c>
      <c r="E30" s="47"/>
      <c r="F30" s="47"/>
      <c r="G30" s="47"/>
      <c r="H30" s="48" t="n">
        <f aca="false">SUM(I30,K30:T30,V30:AI30)</f>
        <v>18719</v>
      </c>
      <c r="I30" s="119" t="n">
        <v>43</v>
      </c>
      <c r="J30" s="48" t="n">
        <f aca="false">SUM(K30:S30)</f>
        <v>8508</v>
      </c>
      <c r="K30" s="120" t="n">
        <v>38</v>
      </c>
      <c r="L30" s="120" t="n">
        <v>252</v>
      </c>
      <c r="M30" s="120" t="n">
        <v>280</v>
      </c>
      <c r="N30" s="120" t="n">
        <v>440</v>
      </c>
      <c r="O30" s="120" t="n">
        <v>168</v>
      </c>
      <c r="P30" s="120" t="n">
        <v>2807</v>
      </c>
      <c r="Q30" s="120" t="n">
        <v>3910</v>
      </c>
      <c r="R30" s="120" t="n">
        <v>0</v>
      </c>
      <c r="S30" s="121" t="n">
        <v>613</v>
      </c>
      <c r="T30" s="69" t="n">
        <v>90</v>
      </c>
      <c r="U30" s="70"/>
      <c r="V30" s="122" t="n">
        <v>287</v>
      </c>
      <c r="W30" s="123" t="n">
        <v>61</v>
      </c>
      <c r="X30" s="123" t="n">
        <v>8</v>
      </c>
      <c r="Y30" s="123" t="n">
        <v>154</v>
      </c>
      <c r="Z30" s="123" t="n">
        <v>13</v>
      </c>
      <c r="AA30" s="123" t="n">
        <v>1</v>
      </c>
      <c r="AB30" s="123" t="n">
        <v>72</v>
      </c>
      <c r="AC30" s="123" t="n">
        <v>12</v>
      </c>
      <c r="AD30" s="123" t="n">
        <v>8</v>
      </c>
      <c r="AE30" s="123" t="n">
        <v>399</v>
      </c>
      <c r="AF30" s="123" t="n">
        <v>7376</v>
      </c>
      <c r="AG30" s="123" t="n">
        <v>311</v>
      </c>
      <c r="AH30" s="123" t="n">
        <v>971</v>
      </c>
      <c r="AI30" s="123" t="n">
        <v>405</v>
      </c>
      <c r="AJ30" s="65"/>
      <c r="AK30" s="57"/>
      <c r="AL30" s="56" t="s">
        <v>59</v>
      </c>
      <c r="AM30" s="56"/>
      <c r="AN30" s="56"/>
      <c r="AO30" s="56"/>
      <c r="AP30" s="45" t="n">
        <f aca="false">SUM(I30,J30,T30,V30:AI30)-H30</f>
        <v>0</v>
      </c>
      <c r="AQ30" s="45" t="n">
        <f aca="false">SUM(K30:S30)-J30</f>
        <v>0</v>
      </c>
    </row>
    <row r="31" customFormat="false" ht="12.9" hidden="false" customHeight="true" outlineLevel="0" collapsed="false">
      <c r="A31" s="2"/>
      <c r="B31" s="57"/>
      <c r="C31" s="57"/>
      <c r="D31" s="47" t="s">
        <v>60</v>
      </c>
      <c r="E31" s="47"/>
      <c r="F31" s="47"/>
      <c r="G31" s="47"/>
      <c r="H31" s="48" t="n">
        <f aca="false">SUM(I31,K31:T31,V31:AI31)</f>
        <v>138353</v>
      </c>
      <c r="I31" s="124" t="n">
        <v>1054</v>
      </c>
      <c r="J31" s="48" t="n">
        <f aca="false">SUM(K31:S31)</f>
        <v>10436</v>
      </c>
      <c r="K31" s="125" t="n">
        <v>99</v>
      </c>
      <c r="L31" s="125" t="n">
        <v>59</v>
      </c>
      <c r="M31" s="125" t="n">
        <v>2388</v>
      </c>
      <c r="N31" s="125" t="n">
        <v>622</v>
      </c>
      <c r="O31" s="125" t="n">
        <v>93</v>
      </c>
      <c r="P31" s="125" t="n">
        <v>1277</v>
      </c>
      <c r="Q31" s="125" t="n">
        <v>3152</v>
      </c>
      <c r="R31" s="125" t="n">
        <v>29</v>
      </c>
      <c r="S31" s="126" t="n">
        <v>2717</v>
      </c>
      <c r="T31" s="69" t="n">
        <v>1292</v>
      </c>
      <c r="U31" s="70"/>
      <c r="V31" s="127" t="n">
        <v>1682</v>
      </c>
      <c r="W31" s="128" t="n">
        <v>241</v>
      </c>
      <c r="X31" s="128" t="n">
        <v>102</v>
      </c>
      <c r="Y31" s="128" t="n">
        <v>604</v>
      </c>
      <c r="Z31" s="128" t="n">
        <v>3</v>
      </c>
      <c r="AA31" s="128" t="n">
        <v>31</v>
      </c>
      <c r="AB31" s="128" t="n">
        <v>201</v>
      </c>
      <c r="AC31" s="128" t="n">
        <v>50</v>
      </c>
      <c r="AD31" s="128" t="n">
        <v>108</v>
      </c>
      <c r="AE31" s="128" t="n">
        <v>2653</v>
      </c>
      <c r="AF31" s="128" t="n">
        <v>38674</v>
      </c>
      <c r="AG31" s="128" t="n">
        <v>9956</v>
      </c>
      <c r="AH31" s="128" t="n">
        <v>24944</v>
      </c>
      <c r="AI31" s="128" t="n">
        <v>46322</v>
      </c>
      <c r="AJ31" s="65"/>
      <c r="AK31" s="57"/>
      <c r="AL31" s="56" t="s">
        <v>60</v>
      </c>
      <c r="AM31" s="56"/>
      <c r="AN31" s="56"/>
      <c r="AO31" s="56"/>
      <c r="AP31" s="45" t="n">
        <f aca="false">SUM(I31,J31,T31,V31:AI31)-H31</f>
        <v>0</v>
      </c>
      <c r="AQ31" s="45" t="n">
        <f aca="false">SUM(K31:S31)-J31</f>
        <v>0</v>
      </c>
    </row>
    <row r="32" s="34" customFormat="true" ht="12.9" hidden="false" customHeight="true" outlineLevel="0" collapsed="false">
      <c r="B32" s="46"/>
      <c r="C32" s="47" t="s">
        <v>61</v>
      </c>
      <c r="D32" s="47"/>
      <c r="E32" s="47"/>
      <c r="F32" s="47"/>
      <c r="G32" s="47"/>
      <c r="H32" s="48" t="n">
        <f aca="false">SUM(I32,K32:T32,V32:AI32)</f>
        <v>22018</v>
      </c>
      <c r="I32" s="129" t="n">
        <v>452</v>
      </c>
      <c r="J32" s="48" t="n">
        <f aca="false">SUM(K32:S32)</f>
        <v>1137</v>
      </c>
      <c r="K32" s="130" t="n">
        <v>8</v>
      </c>
      <c r="L32" s="130" t="n">
        <v>8</v>
      </c>
      <c r="M32" s="130" t="n">
        <v>192</v>
      </c>
      <c r="N32" s="130" t="n">
        <v>195</v>
      </c>
      <c r="O32" s="130" t="n">
        <v>23</v>
      </c>
      <c r="P32" s="130" t="n">
        <v>89</v>
      </c>
      <c r="Q32" s="130" t="n">
        <v>199</v>
      </c>
      <c r="R32" s="130" t="n">
        <v>33</v>
      </c>
      <c r="S32" s="131" t="n">
        <v>390</v>
      </c>
      <c r="T32" s="52" t="n">
        <v>173</v>
      </c>
      <c r="U32" s="41"/>
      <c r="V32" s="132" t="n">
        <v>65</v>
      </c>
      <c r="W32" s="133" t="n">
        <v>69</v>
      </c>
      <c r="X32" s="133" t="n">
        <v>94</v>
      </c>
      <c r="Y32" s="133" t="n">
        <v>348</v>
      </c>
      <c r="Z32" s="133" t="n">
        <v>0</v>
      </c>
      <c r="AA32" s="133" t="n">
        <v>15</v>
      </c>
      <c r="AB32" s="133" t="n">
        <v>87</v>
      </c>
      <c r="AC32" s="133" t="n">
        <v>107</v>
      </c>
      <c r="AD32" s="133" t="n">
        <v>88</v>
      </c>
      <c r="AE32" s="133" t="n">
        <v>1474</v>
      </c>
      <c r="AF32" s="133" t="n">
        <v>6690</v>
      </c>
      <c r="AG32" s="133" t="n">
        <v>631</v>
      </c>
      <c r="AH32" s="133" t="n">
        <v>7957</v>
      </c>
      <c r="AI32" s="133" t="n">
        <v>2631</v>
      </c>
      <c r="AJ32" s="55"/>
      <c r="AK32" s="56" t="s">
        <v>61</v>
      </c>
      <c r="AL32" s="56"/>
      <c r="AM32" s="56"/>
      <c r="AN32" s="56"/>
      <c r="AO32" s="56"/>
      <c r="AP32" s="45" t="n">
        <f aca="false">SUM(I32,J32,T32,V32:AI32)-H32</f>
        <v>0</v>
      </c>
      <c r="AQ32" s="45" t="n">
        <f aca="false">SUM(K32:S32)-J32</f>
        <v>0</v>
      </c>
    </row>
    <row r="33" customFormat="false" ht="12.9" hidden="false" customHeight="true" outlineLevel="0" collapsed="false">
      <c r="A33" s="2"/>
      <c r="B33" s="57"/>
      <c r="C33" s="57"/>
      <c r="D33" s="47" t="s">
        <v>62</v>
      </c>
      <c r="E33" s="47"/>
      <c r="F33" s="47"/>
      <c r="G33" s="47"/>
      <c r="H33" s="48" t="n">
        <f aca="false">SUM(I33,K33:T33,V33:AI33)</f>
        <v>18416</v>
      </c>
      <c r="I33" s="134" t="n">
        <v>434</v>
      </c>
      <c r="J33" s="48" t="n">
        <f aca="false">SUM(K33:S33)</f>
        <v>946</v>
      </c>
      <c r="K33" s="135" t="n">
        <v>6</v>
      </c>
      <c r="L33" s="135" t="n">
        <v>3</v>
      </c>
      <c r="M33" s="135" t="n">
        <v>179</v>
      </c>
      <c r="N33" s="135" t="n">
        <v>185</v>
      </c>
      <c r="O33" s="135" t="n">
        <v>20</v>
      </c>
      <c r="P33" s="135" t="n">
        <v>37</v>
      </c>
      <c r="Q33" s="135" t="n">
        <v>117</v>
      </c>
      <c r="R33" s="135" t="n">
        <v>32</v>
      </c>
      <c r="S33" s="136" t="n">
        <v>367</v>
      </c>
      <c r="T33" s="69" t="n">
        <v>142</v>
      </c>
      <c r="U33" s="70"/>
      <c r="V33" s="137" t="n">
        <v>41</v>
      </c>
      <c r="W33" s="138" t="n">
        <v>63</v>
      </c>
      <c r="X33" s="138" t="n">
        <v>88</v>
      </c>
      <c r="Y33" s="138" t="n">
        <v>307</v>
      </c>
      <c r="Z33" s="138" t="n">
        <v>0</v>
      </c>
      <c r="AA33" s="138" t="n">
        <v>12</v>
      </c>
      <c r="AB33" s="138" t="n">
        <v>87</v>
      </c>
      <c r="AC33" s="138" t="n">
        <v>66</v>
      </c>
      <c r="AD33" s="138" t="n">
        <v>87</v>
      </c>
      <c r="AE33" s="138" t="n">
        <v>1068</v>
      </c>
      <c r="AF33" s="138" t="n">
        <v>5876</v>
      </c>
      <c r="AG33" s="138" t="n">
        <v>474</v>
      </c>
      <c r="AH33" s="138" t="n">
        <v>6640</v>
      </c>
      <c r="AI33" s="138" t="n">
        <v>2085</v>
      </c>
      <c r="AJ33" s="65"/>
      <c r="AK33" s="57"/>
      <c r="AL33" s="56" t="s">
        <v>62</v>
      </c>
      <c r="AM33" s="56"/>
      <c r="AN33" s="56"/>
      <c r="AO33" s="56"/>
      <c r="AP33" s="45" t="n">
        <f aca="false">SUM(I33,J33,T33,V33:AI33)-H33</f>
        <v>0</v>
      </c>
      <c r="AQ33" s="45" t="n">
        <f aca="false">SUM(K33:S33)-J33</f>
        <v>0</v>
      </c>
    </row>
    <row r="34" customFormat="false" ht="12.9" hidden="false" customHeight="true" outlineLevel="0" collapsed="false">
      <c r="A34" s="2"/>
      <c r="B34" s="57"/>
      <c r="C34" s="57"/>
      <c r="D34" s="47" t="s">
        <v>63</v>
      </c>
      <c r="E34" s="47"/>
      <c r="F34" s="47"/>
      <c r="G34" s="47"/>
      <c r="H34" s="48" t="n">
        <f aca="false">SUM(I34,K34:T34,V34:AI34)</f>
        <v>1102</v>
      </c>
      <c r="I34" s="69" t="n">
        <v>0</v>
      </c>
      <c r="J34" s="48" t="n">
        <f aca="false">SUM(K34:S34)</f>
        <v>98</v>
      </c>
      <c r="K34" s="135" t="n">
        <v>0</v>
      </c>
      <c r="L34" s="135" t="n">
        <v>3</v>
      </c>
      <c r="M34" s="135" t="n">
        <v>5</v>
      </c>
      <c r="N34" s="135" t="n">
        <v>6</v>
      </c>
      <c r="O34" s="135" t="n">
        <v>2</v>
      </c>
      <c r="P34" s="135" t="n">
        <v>25</v>
      </c>
      <c r="Q34" s="135" t="n">
        <v>45</v>
      </c>
      <c r="R34" s="135" t="n">
        <v>1</v>
      </c>
      <c r="S34" s="136" t="n">
        <v>11</v>
      </c>
      <c r="T34" s="69" t="n">
        <v>14</v>
      </c>
      <c r="U34" s="70"/>
      <c r="V34" s="137" t="n">
        <v>9</v>
      </c>
      <c r="W34" s="138" t="n">
        <v>0</v>
      </c>
      <c r="X34" s="138" t="n">
        <v>2</v>
      </c>
      <c r="Y34" s="138" t="n">
        <v>2</v>
      </c>
      <c r="Z34" s="138" t="n">
        <v>0</v>
      </c>
      <c r="AA34" s="138" t="n">
        <v>1</v>
      </c>
      <c r="AB34" s="138" t="n">
        <v>0</v>
      </c>
      <c r="AC34" s="138" t="n">
        <v>0</v>
      </c>
      <c r="AD34" s="138" t="n">
        <v>1</v>
      </c>
      <c r="AE34" s="138" t="n">
        <v>216</v>
      </c>
      <c r="AF34" s="138" t="n">
        <v>111</v>
      </c>
      <c r="AG34" s="138" t="n">
        <v>20</v>
      </c>
      <c r="AH34" s="138" t="n">
        <v>318</v>
      </c>
      <c r="AI34" s="138" t="n">
        <v>310</v>
      </c>
      <c r="AJ34" s="65"/>
      <c r="AK34" s="57"/>
      <c r="AL34" s="56" t="s">
        <v>63</v>
      </c>
      <c r="AM34" s="56"/>
      <c r="AN34" s="56"/>
      <c r="AO34" s="56"/>
      <c r="AP34" s="45" t="n">
        <f aca="false">SUM(I34,J34,T34,V34:AI34)-H34</f>
        <v>0</v>
      </c>
      <c r="AQ34" s="45" t="n">
        <f aca="false">SUM(K34:S34)-J34</f>
        <v>0</v>
      </c>
    </row>
    <row r="35" customFormat="false" ht="12.9" hidden="false" customHeight="true" outlineLevel="0" collapsed="false">
      <c r="A35" s="2"/>
      <c r="B35" s="57"/>
      <c r="C35" s="57"/>
      <c r="D35" s="57"/>
      <c r="E35" s="47" t="s">
        <v>63</v>
      </c>
      <c r="F35" s="47"/>
      <c r="G35" s="47"/>
      <c r="H35" s="48" t="n">
        <f aca="false">SUM(I35,K35:T35,V35:AI35)</f>
        <v>402</v>
      </c>
      <c r="I35" s="69" t="n">
        <v>0</v>
      </c>
      <c r="J35" s="48" t="n">
        <f aca="false">SUM(K35:S35)</f>
        <v>89</v>
      </c>
      <c r="K35" s="139" t="n">
        <v>0</v>
      </c>
      <c r="L35" s="139" t="n">
        <v>3</v>
      </c>
      <c r="M35" s="139" t="n">
        <v>4</v>
      </c>
      <c r="N35" s="139" t="n">
        <v>4</v>
      </c>
      <c r="O35" s="139" t="n">
        <v>2</v>
      </c>
      <c r="P35" s="139" t="n">
        <v>24</v>
      </c>
      <c r="Q35" s="139" t="n">
        <v>42</v>
      </c>
      <c r="R35" s="139" t="n">
        <v>1</v>
      </c>
      <c r="S35" s="140" t="n">
        <v>9</v>
      </c>
      <c r="T35" s="69" t="n">
        <v>10</v>
      </c>
      <c r="U35" s="70"/>
      <c r="V35" s="141" t="n">
        <v>9</v>
      </c>
      <c r="W35" s="142" t="n">
        <v>0</v>
      </c>
      <c r="X35" s="142" t="n">
        <v>2</v>
      </c>
      <c r="Y35" s="142" t="n">
        <v>2</v>
      </c>
      <c r="Z35" s="142" t="n">
        <v>0</v>
      </c>
      <c r="AA35" s="142" t="n">
        <v>1</v>
      </c>
      <c r="AB35" s="142" t="n">
        <v>0</v>
      </c>
      <c r="AC35" s="142" t="n">
        <v>0</v>
      </c>
      <c r="AD35" s="142" t="n">
        <v>0</v>
      </c>
      <c r="AE35" s="142" t="n">
        <v>56</v>
      </c>
      <c r="AF35" s="142" t="n">
        <v>44</v>
      </c>
      <c r="AG35" s="142" t="n">
        <v>14</v>
      </c>
      <c r="AH35" s="142" t="n">
        <v>96</v>
      </c>
      <c r="AI35" s="142" t="n">
        <v>79</v>
      </c>
      <c r="AJ35" s="65"/>
      <c r="AK35" s="57"/>
      <c r="AL35" s="57"/>
      <c r="AM35" s="56" t="s">
        <v>63</v>
      </c>
      <c r="AN35" s="56"/>
      <c r="AO35" s="56"/>
      <c r="AP35" s="45" t="n">
        <f aca="false">SUM(I35,J35,T35,V35:AI35)-H35</f>
        <v>0</v>
      </c>
      <c r="AQ35" s="45" t="n">
        <f aca="false">SUM(K35:S35)-J35</f>
        <v>0</v>
      </c>
    </row>
    <row r="36" customFormat="false" ht="12.9" hidden="false" customHeight="true" outlineLevel="0" collapsed="false">
      <c r="A36" s="2"/>
      <c r="B36" s="57"/>
      <c r="C36" s="57"/>
      <c r="D36" s="57"/>
      <c r="E36" s="47" t="s">
        <v>64</v>
      </c>
      <c r="F36" s="47"/>
      <c r="G36" s="47"/>
      <c r="H36" s="48" t="n">
        <f aca="false">SUM(I36,K36:T36,V36:AI36)</f>
        <v>700</v>
      </c>
      <c r="I36" s="69" t="n">
        <v>0</v>
      </c>
      <c r="J36" s="48" t="n">
        <f aca="false">SUM(K36:S36)</f>
        <v>9</v>
      </c>
      <c r="K36" s="139" t="n">
        <v>0</v>
      </c>
      <c r="L36" s="139" t="n">
        <v>0</v>
      </c>
      <c r="M36" s="139" t="n">
        <v>1</v>
      </c>
      <c r="N36" s="139" t="n">
        <v>2</v>
      </c>
      <c r="O36" s="139" t="n">
        <v>0</v>
      </c>
      <c r="P36" s="139" t="n">
        <v>1</v>
      </c>
      <c r="Q36" s="139" t="n">
        <v>3</v>
      </c>
      <c r="R36" s="139" t="n">
        <v>0</v>
      </c>
      <c r="S36" s="140" t="n">
        <v>2</v>
      </c>
      <c r="T36" s="69" t="n">
        <v>4</v>
      </c>
      <c r="U36" s="70"/>
      <c r="V36" s="141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1</v>
      </c>
      <c r="AE36" s="142" t="n">
        <v>160</v>
      </c>
      <c r="AF36" s="142" t="n">
        <v>67</v>
      </c>
      <c r="AG36" s="142" t="n">
        <v>6</v>
      </c>
      <c r="AH36" s="142" t="n">
        <v>222</v>
      </c>
      <c r="AI36" s="142" t="n">
        <v>231</v>
      </c>
      <c r="AJ36" s="65"/>
      <c r="AK36" s="57"/>
      <c r="AL36" s="57"/>
      <c r="AM36" s="56" t="s">
        <v>64</v>
      </c>
      <c r="AN36" s="56"/>
      <c r="AO36" s="56"/>
      <c r="AP36" s="45" t="n">
        <f aca="false">SUM(I36,J36,T36,V36:AI36)-H36</f>
        <v>0</v>
      </c>
      <c r="AQ36" s="45" t="n">
        <f aca="false">SUM(K36:S36)-J36</f>
        <v>0</v>
      </c>
    </row>
    <row r="37" customFormat="false" ht="12.9" hidden="false" customHeight="true" outlineLevel="0" collapsed="false">
      <c r="A37" s="2"/>
      <c r="B37" s="57"/>
      <c r="C37" s="57"/>
      <c r="D37" s="47" t="s">
        <v>65</v>
      </c>
      <c r="E37" s="47"/>
      <c r="F37" s="47"/>
      <c r="G37" s="47"/>
      <c r="H37" s="48" t="n">
        <f aca="false">SUM(I37,K37:T37,V37:AI37)</f>
        <v>2429</v>
      </c>
      <c r="I37" s="69" t="n">
        <v>18</v>
      </c>
      <c r="J37" s="48" t="n">
        <f aca="false">SUM(J38:J42)</f>
        <v>93</v>
      </c>
      <c r="K37" s="61" t="n">
        <v>2</v>
      </c>
      <c r="L37" s="61" t="n">
        <v>2</v>
      </c>
      <c r="M37" s="61" t="n">
        <v>8</v>
      </c>
      <c r="N37" s="61" t="n">
        <v>4</v>
      </c>
      <c r="O37" s="61" t="n">
        <v>1</v>
      </c>
      <c r="P37" s="61" t="n">
        <v>27</v>
      </c>
      <c r="Q37" s="61" t="n">
        <v>37</v>
      </c>
      <c r="R37" s="61" t="n">
        <v>0</v>
      </c>
      <c r="S37" s="61" t="n">
        <v>12</v>
      </c>
      <c r="T37" s="69" t="n">
        <v>14</v>
      </c>
      <c r="U37" s="70"/>
      <c r="V37" s="143" t="n">
        <v>15</v>
      </c>
      <c r="W37" s="143" t="n">
        <v>6</v>
      </c>
      <c r="X37" s="143" t="n">
        <v>3</v>
      </c>
      <c r="Y37" s="143" t="n">
        <v>39</v>
      </c>
      <c r="Z37" s="143" t="n">
        <v>0</v>
      </c>
      <c r="AA37" s="143" t="n">
        <v>2</v>
      </c>
      <c r="AB37" s="143" t="n">
        <v>0</v>
      </c>
      <c r="AC37" s="143" t="n">
        <v>41</v>
      </c>
      <c r="AD37" s="143" t="n">
        <v>0</v>
      </c>
      <c r="AE37" s="143" t="n">
        <v>176</v>
      </c>
      <c r="AF37" s="143" t="n">
        <v>692</v>
      </c>
      <c r="AG37" s="143" t="n">
        <v>137</v>
      </c>
      <c r="AH37" s="143" t="n">
        <v>979</v>
      </c>
      <c r="AI37" s="143" t="n">
        <v>214</v>
      </c>
      <c r="AJ37" s="65"/>
      <c r="AK37" s="57"/>
      <c r="AL37" s="56" t="s">
        <v>65</v>
      </c>
      <c r="AM37" s="56"/>
      <c r="AN37" s="56"/>
      <c r="AO37" s="56"/>
      <c r="AP37" s="45" t="n">
        <f aca="false">SUM(I37,J37,T37,V37:AI37)-H37</f>
        <v>0</v>
      </c>
      <c r="AQ37" s="45" t="n">
        <f aca="false">SUM(K37:S37)-J37</f>
        <v>0</v>
      </c>
    </row>
    <row r="38" customFormat="false" ht="12.9" hidden="false" customHeight="true" outlineLevel="0" collapsed="false">
      <c r="A38" s="2"/>
      <c r="B38" s="57"/>
      <c r="C38" s="57"/>
      <c r="D38" s="57"/>
      <c r="E38" s="47" t="s">
        <v>66</v>
      </c>
      <c r="F38" s="47"/>
      <c r="G38" s="47"/>
      <c r="H38" s="48" t="n">
        <f aca="false">SUM(I38,K38:T38,V38:AI38)</f>
        <v>92</v>
      </c>
      <c r="I38" s="69" t="n">
        <v>0</v>
      </c>
      <c r="J38" s="48" t="n">
        <f aca="false">SUM(K38:S38)</f>
        <v>4</v>
      </c>
      <c r="K38" s="144" t="n">
        <v>1</v>
      </c>
      <c r="L38" s="144" t="n">
        <v>0</v>
      </c>
      <c r="M38" s="144" t="n">
        <v>1</v>
      </c>
      <c r="N38" s="144" t="n">
        <v>0</v>
      </c>
      <c r="O38" s="144" t="n">
        <v>0</v>
      </c>
      <c r="P38" s="144" t="n">
        <v>1</v>
      </c>
      <c r="Q38" s="144" t="n">
        <v>1</v>
      </c>
      <c r="R38" s="144" t="n">
        <v>0</v>
      </c>
      <c r="S38" s="145" t="n">
        <v>0</v>
      </c>
      <c r="T38" s="69" t="n">
        <v>0</v>
      </c>
      <c r="U38" s="70"/>
      <c r="V38" s="146" t="n">
        <v>0</v>
      </c>
      <c r="W38" s="147" t="n">
        <v>1</v>
      </c>
      <c r="X38" s="147" t="n">
        <v>0</v>
      </c>
      <c r="Y38" s="147" t="n">
        <v>1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7</v>
      </c>
      <c r="AF38" s="147" t="n">
        <v>59</v>
      </c>
      <c r="AG38" s="147" t="n">
        <v>3</v>
      </c>
      <c r="AH38" s="147" t="n">
        <v>13</v>
      </c>
      <c r="AI38" s="147" t="n">
        <v>4</v>
      </c>
      <c r="AJ38" s="65"/>
      <c r="AK38" s="57"/>
      <c r="AL38" s="57"/>
      <c r="AM38" s="56" t="s">
        <v>66</v>
      </c>
      <c r="AN38" s="56"/>
      <c r="AO38" s="56"/>
      <c r="AP38" s="45" t="n">
        <f aca="false">SUM(I38,J38,T38,V38:AI38)-H38</f>
        <v>0</v>
      </c>
      <c r="AQ38" s="45" t="n">
        <f aca="false">SUM(K38:S38)-J38</f>
        <v>0</v>
      </c>
    </row>
    <row r="39" customFormat="false" ht="12.9" hidden="false" customHeight="true" outlineLevel="0" collapsed="false">
      <c r="A39" s="2"/>
      <c r="B39" s="57"/>
      <c r="C39" s="57"/>
      <c r="D39" s="57"/>
      <c r="E39" s="47" t="s">
        <v>67</v>
      </c>
      <c r="F39" s="47"/>
      <c r="G39" s="47"/>
      <c r="H39" s="48" t="n">
        <f aca="false">SUM(I39,K39:T39,V39:AI39)</f>
        <v>1617</v>
      </c>
      <c r="I39" s="148" t="n">
        <v>13</v>
      </c>
      <c r="J39" s="48" t="n">
        <f aca="false">SUM(K39:S39)</f>
        <v>78</v>
      </c>
      <c r="K39" s="144" t="n">
        <v>1</v>
      </c>
      <c r="L39" s="144" t="n">
        <v>1</v>
      </c>
      <c r="M39" s="144" t="n">
        <v>3</v>
      </c>
      <c r="N39" s="144" t="n">
        <v>4</v>
      </c>
      <c r="O39" s="144" t="n">
        <v>1</v>
      </c>
      <c r="P39" s="144" t="n">
        <v>26</v>
      </c>
      <c r="Q39" s="144" t="n">
        <v>31</v>
      </c>
      <c r="R39" s="144" t="n">
        <v>0</v>
      </c>
      <c r="S39" s="145" t="n">
        <v>11</v>
      </c>
      <c r="T39" s="69" t="n">
        <v>11</v>
      </c>
      <c r="U39" s="70"/>
      <c r="V39" s="146" t="n">
        <v>10</v>
      </c>
      <c r="W39" s="147" t="n">
        <v>5</v>
      </c>
      <c r="X39" s="147" t="n">
        <v>3</v>
      </c>
      <c r="Y39" s="147" t="n">
        <v>33</v>
      </c>
      <c r="Z39" s="147" t="n">
        <v>0</v>
      </c>
      <c r="AA39" s="147" t="n">
        <v>2</v>
      </c>
      <c r="AB39" s="147" t="n">
        <v>0</v>
      </c>
      <c r="AC39" s="147" t="n">
        <v>12</v>
      </c>
      <c r="AD39" s="147" t="n">
        <v>0</v>
      </c>
      <c r="AE39" s="147" t="n">
        <v>158</v>
      </c>
      <c r="AF39" s="147" t="n">
        <v>349</v>
      </c>
      <c r="AG39" s="147" t="n">
        <v>24</v>
      </c>
      <c r="AH39" s="147" t="n">
        <v>721</v>
      </c>
      <c r="AI39" s="147" t="n">
        <v>198</v>
      </c>
      <c r="AJ39" s="65"/>
      <c r="AK39" s="57"/>
      <c r="AL39" s="57"/>
      <c r="AM39" s="56" t="s">
        <v>67</v>
      </c>
      <c r="AN39" s="56"/>
      <c r="AO39" s="56"/>
      <c r="AP39" s="45" t="n">
        <f aca="false">SUM(I39,J39,T39,V39:AI39)-H39</f>
        <v>0</v>
      </c>
      <c r="AQ39" s="45" t="n">
        <f aca="false">SUM(K39:S39)-J39</f>
        <v>0</v>
      </c>
    </row>
    <row r="40" customFormat="false" ht="12.9" hidden="false" customHeight="true" outlineLevel="0" collapsed="false">
      <c r="A40" s="2"/>
      <c r="B40" s="57"/>
      <c r="C40" s="57"/>
      <c r="D40" s="57"/>
      <c r="E40" s="47" t="s">
        <v>68</v>
      </c>
      <c r="F40" s="47"/>
      <c r="G40" s="47"/>
      <c r="H40" s="48" t="n">
        <f aca="false">SUM(I40,K40:T40,V40:AI40)</f>
        <v>608</v>
      </c>
      <c r="I40" s="148" t="n">
        <v>3</v>
      </c>
      <c r="J40" s="48" t="n">
        <f aca="false">SUM(K40:S40)</f>
        <v>6</v>
      </c>
      <c r="K40" s="144" t="n">
        <v>0</v>
      </c>
      <c r="L40" s="144" t="n">
        <v>0</v>
      </c>
      <c r="M40" s="144" t="n">
        <v>4</v>
      </c>
      <c r="N40" s="144" t="n">
        <v>0</v>
      </c>
      <c r="O40" s="144" t="n">
        <v>0</v>
      </c>
      <c r="P40" s="144" t="n">
        <v>0</v>
      </c>
      <c r="Q40" s="144" t="n">
        <v>2</v>
      </c>
      <c r="R40" s="144" t="n">
        <v>0</v>
      </c>
      <c r="S40" s="145" t="n">
        <v>0</v>
      </c>
      <c r="T40" s="69" t="n">
        <v>0</v>
      </c>
      <c r="U40" s="70"/>
      <c r="V40" s="146" t="n">
        <v>2</v>
      </c>
      <c r="W40" s="147" t="n">
        <v>0</v>
      </c>
      <c r="X40" s="147" t="n">
        <v>0</v>
      </c>
      <c r="Y40" s="147" t="n">
        <v>3</v>
      </c>
      <c r="Z40" s="147" t="n">
        <v>0</v>
      </c>
      <c r="AA40" s="147" t="n">
        <v>0</v>
      </c>
      <c r="AB40" s="147" t="n">
        <v>0</v>
      </c>
      <c r="AC40" s="147" t="n">
        <v>29</v>
      </c>
      <c r="AD40" s="147" t="n">
        <v>0</v>
      </c>
      <c r="AE40" s="147" t="n">
        <v>7</v>
      </c>
      <c r="AF40" s="147" t="n">
        <v>226</v>
      </c>
      <c r="AG40" s="147" t="n">
        <v>110</v>
      </c>
      <c r="AH40" s="147" t="n">
        <v>216</v>
      </c>
      <c r="AI40" s="147" t="n">
        <v>6</v>
      </c>
      <c r="AJ40" s="65"/>
      <c r="AK40" s="57"/>
      <c r="AL40" s="57"/>
      <c r="AM40" s="56" t="s">
        <v>68</v>
      </c>
      <c r="AN40" s="56"/>
      <c r="AO40" s="56"/>
      <c r="AP40" s="45" t="n">
        <f aca="false">SUM(I40,J40,T40,V40:AI40)-H40</f>
        <v>0</v>
      </c>
      <c r="AQ40" s="45" t="n">
        <f aca="false">SUM(K40:S40)-J40</f>
        <v>0</v>
      </c>
    </row>
    <row r="41" customFormat="false" ht="12.9" hidden="false" customHeight="true" outlineLevel="0" collapsed="false">
      <c r="A41" s="2"/>
      <c r="B41" s="57"/>
      <c r="C41" s="57"/>
      <c r="D41" s="57"/>
      <c r="E41" s="47" t="s">
        <v>69</v>
      </c>
      <c r="F41" s="47"/>
      <c r="G41" s="47"/>
      <c r="H41" s="48" t="n">
        <f aca="false">SUM(I41,K41:T41,V41:AI41)</f>
        <v>35</v>
      </c>
      <c r="I41" s="148" t="n">
        <v>0</v>
      </c>
      <c r="J41" s="48" t="n">
        <f aca="false">SUM(K41:S41)</f>
        <v>1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5" t="n">
        <v>1</v>
      </c>
      <c r="T41" s="69" t="n">
        <v>3</v>
      </c>
      <c r="U41" s="70"/>
      <c r="V41" s="146" t="n">
        <v>3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3</v>
      </c>
      <c r="AF41" s="147" t="n">
        <v>14</v>
      </c>
      <c r="AG41" s="147" t="n">
        <v>0</v>
      </c>
      <c r="AH41" s="147" t="n">
        <v>8</v>
      </c>
      <c r="AI41" s="147" t="n">
        <v>3</v>
      </c>
      <c r="AJ41" s="65"/>
      <c r="AK41" s="57"/>
      <c r="AL41" s="57"/>
      <c r="AM41" s="56" t="s">
        <v>69</v>
      </c>
      <c r="AN41" s="56"/>
      <c r="AO41" s="56"/>
      <c r="AP41" s="45" t="n">
        <f aca="false">SUM(I41,J41,T41,V41:AI41)-H41</f>
        <v>0</v>
      </c>
      <c r="AQ41" s="45" t="n">
        <f aca="false">SUM(K41:S41)-J41</f>
        <v>0</v>
      </c>
    </row>
    <row r="42" customFormat="false" ht="12.9" hidden="false" customHeight="true" outlineLevel="0" collapsed="false">
      <c r="A42" s="2"/>
      <c r="B42" s="57"/>
      <c r="C42" s="57"/>
      <c r="D42" s="57"/>
      <c r="E42" s="149" t="s">
        <v>70</v>
      </c>
      <c r="F42" s="149"/>
      <c r="G42" s="149"/>
      <c r="H42" s="48" t="n">
        <f aca="false">SUM(I42,K42:T42,V42:AI42)</f>
        <v>77</v>
      </c>
      <c r="I42" s="69" t="n">
        <v>2</v>
      </c>
      <c r="J42" s="48" t="n">
        <f aca="false">SUM(K42:S42)</f>
        <v>4</v>
      </c>
      <c r="K42" s="144" t="n">
        <v>0</v>
      </c>
      <c r="L42" s="144" t="n">
        <v>1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3</v>
      </c>
      <c r="R42" s="144" t="n">
        <v>0</v>
      </c>
      <c r="S42" s="145" t="n">
        <v>0</v>
      </c>
      <c r="T42" s="69" t="n">
        <v>0</v>
      </c>
      <c r="U42" s="70"/>
      <c r="V42" s="146" t="n">
        <v>0</v>
      </c>
      <c r="W42" s="147" t="n">
        <v>0</v>
      </c>
      <c r="X42" s="147" t="n">
        <v>0</v>
      </c>
      <c r="Y42" s="147" t="n">
        <v>2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1</v>
      </c>
      <c r="AF42" s="147" t="n">
        <v>44</v>
      </c>
      <c r="AG42" s="147" t="n">
        <v>0</v>
      </c>
      <c r="AH42" s="147" t="n">
        <v>21</v>
      </c>
      <c r="AI42" s="147" t="n">
        <v>3</v>
      </c>
      <c r="AJ42" s="65"/>
      <c r="AK42" s="57"/>
      <c r="AL42" s="57"/>
      <c r="AM42" s="150" t="s">
        <v>70</v>
      </c>
      <c r="AN42" s="150"/>
      <c r="AO42" s="150"/>
      <c r="AP42" s="45" t="n">
        <f aca="false">SUM(I42,J42,T42,V42:AI42)-H42</f>
        <v>0</v>
      </c>
      <c r="AQ42" s="45" t="n">
        <f aca="false">SUM(K42:S42)-J42</f>
        <v>0</v>
      </c>
    </row>
    <row r="43" customFormat="false" ht="12.9" hidden="false" customHeight="true" outlineLevel="0" collapsed="false">
      <c r="A43" s="2"/>
      <c r="B43" s="57"/>
      <c r="C43" s="57"/>
      <c r="D43" s="47" t="s">
        <v>71</v>
      </c>
      <c r="E43" s="47"/>
      <c r="F43" s="47"/>
      <c r="G43" s="47"/>
      <c r="H43" s="48" t="n">
        <f aca="false">SUM(I43,K43:T43,V43:AI43)</f>
        <v>40</v>
      </c>
      <c r="I43" s="69" t="n">
        <v>0</v>
      </c>
      <c r="J43" s="48" t="n">
        <f aca="false">SUM(K43:S43)</f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2" t="n">
        <v>0</v>
      </c>
      <c r="T43" s="69" t="n">
        <v>3</v>
      </c>
      <c r="U43" s="70"/>
      <c r="V43" s="153" t="n">
        <v>0</v>
      </c>
      <c r="W43" s="153" t="n">
        <v>0</v>
      </c>
      <c r="X43" s="153" t="n">
        <v>1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5</v>
      </c>
      <c r="AF43" s="153" t="n">
        <v>7</v>
      </c>
      <c r="AG43" s="153" t="n">
        <v>0</v>
      </c>
      <c r="AH43" s="153" t="n">
        <v>14</v>
      </c>
      <c r="AI43" s="153" t="n">
        <v>10</v>
      </c>
      <c r="AJ43" s="65"/>
      <c r="AK43" s="57"/>
      <c r="AL43" s="56" t="s">
        <v>71</v>
      </c>
      <c r="AM43" s="56"/>
      <c r="AN43" s="56"/>
      <c r="AO43" s="56"/>
      <c r="AP43" s="45" t="n">
        <f aca="false">SUM(I43,J43,T43,V43:AI43)-H43</f>
        <v>0</v>
      </c>
      <c r="AQ43" s="45" t="n">
        <f aca="false">SUM(K43:S43)-J43</f>
        <v>0</v>
      </c>
    </row>
    <row r="44" customFormat="false" ht="12.9" hidden="false" customHeight="true" outlineLevel="0" collapsed="false">
      <c r="A44" s="2"/>
      <c r="B44" s="57"/>
      <c r="C44" s="57"/>
      <c r="D44" s="57"/>
      <c r="E44" s="98" t="s">
        <v>53</v>
      </c>
      <c r="F44" s="98"/>
      <c r="G44" s="47" t="s">
        <v>72</v>
      </c>
      <c r="H44" s="48" t="n">
        <f aca="false">SUM(I44,K44:T44,V44:AI44)</f>
        <v>23</v>
      </c>
      <c r="I44" s="69" t="n">
        <v>0</v>
      </c>
      <c r="J44" s="48" t="n">
        <f aca="false">SUM(K44:S44)</f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69" t="n">
        <v>3</v>
      </c>
      <c r="U44" s="70"/>
      <c r="V44" s="156" t="n">
        <v>0</v>
      </c>
      <c r="W44" s="157" t="n">
        <v>0</v>
      </c>
      <c r="X44" s="157" t="n">
        <v>0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3</v>
      </c>
      <c r="AF44" s="157" t="n">
        <v>5</v>
      </c>
      <c r="AG44" s="157" t="n">
        <v>0</v>
      </c>
      <c r="AH44" s="157" t="n">
        <v>11</v>
      </c>
      <c r="AI44" s="157" t="n">
        <v>1</v>
      </c>
      <c r="AJ44" s="65"/>
      <c r="AK44" s="57"/>
      <c r="AL44" s="57"/>
      <c r="AM44" s="98" t="s">
        <v>53</v>
      </c>
      <c r="AN44" s="98"/>
      <c r="AO44" s="56" t="s">
        <v>72</v>
      </c>
      <c r="AP44" s="45" t="n">
        <f aca="false">SUM(I44,J44,T44,V44:AI44)-H44</f>
        <v>0</v>
      </c>
      <c r="AQ44" s="45" t="n">
        <f aca="false">SUM(K44:S44)-J44</f>
        <v>0</v>
      </c>
    </row>
    <row r="45" customFormat="false" ht="12.9" hidden="false" customHeight="true" outlineLevel="0" collapsed="false">
      <c r="A45" s="2"/>
      <c r="B45" s="57"/>
      <c r="C45" s="57"/>
      <c r="D45" s="47" t="s">
        <v>73</v>
      </c>
      <c r="E45" s="47"/>
      <c r="F45" s="47"/>
      <c r="G45" s="47"/>
      <c r="H45" s="48" t="n">
        <f aca="false">SUM(I45,K45:T45,V45:AI45)</f>
        <v>0</v>
      </c>
      <c r="I45" s="69" t="n">
        <v>0</v>
      </c>
      <c r="J45" s="48" t="n">
        <f aca="false">SUM(K45:S45)</f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70"/>
      <c r="V45" s="158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65"/>
      <c r="AK45" s="57"/>
      <c r="AL45" s="56" t="s">
        <v>73</v>
      </c>
      <c r="AM45" s="56"/>
      <c r="AN45" s="56"/>
      <c r="AO45" s="56"/>
      <c r="AP45" s="45" t="n">
        <f aca="false">SUM(I45,J45,T45,V45:AI45)-H45</f>
        <v>0</v>
      </c>
      <c r="AQ45" s="45" t="n">
        <f aca="false">SUM(K45:S45)-J45</f>
        <v>0</v>
      </c>
    </row>
    <row r="46" customFormat="false" ht="12.9" hidden="false" customHeight="true" outlineLevel="0" collapsed="false">
      <c r="A46" s="2"/>
      <c r="B46" s="57"/>
      <c r="C46" s="57"/>
      <c r="D46" s="47" t="s">
        <v>74</v>
      </c>
      <c r="E46" s="47"/>
      <c r="F46" s="47"/>
      <c r="G46" s="47"/>
      <c r="H46" s="48" t="n">
        <f aca="false">SUM(I46,K46:T46,V46:AI46)</f>
        <v>31</v>
      </c>
      <c r="I46" s="69" t="n">
        <v>0</v>
      </c>
      <c r="J46" s="48" t="n">
        <f aca="false">SUM(K46:S46)</f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70"/>
      <c r="V46" s="158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9</v>
      </c>
      <c r="AF46" s="159" t="n">
        <v>4</v>
      </c>
      <c r="AG46" s="159" t="n">
        <v>0</v>
      </c>
      <c r="AH46" s="159" t="n">
        <v>6</v>
      </c>
      <c r="AI46" s="159" t="n">
        <v>12</v>
      </c>
      <c r="AJ46" s="65"/>
      <c r="AK46" s="57"/>
      <c r="AL46" s="56" t="s">
        <v>74</v>
      </c>
      <c r="AM46" s="56"/>
      <c r="AN46" s="56"/>
      <c r="AO46" s="56"/>
      <c r="AP46" s="45" t="n">
        <f aca="false">SUM(I46,J46,T46,V46:AI46)-H46</f>
        <v>0</v>
      </c>
      <c r="AQ46" s="45" t="n">
        <f aca="false">SUM(K46:S46)-J46</f>
        <v>0</v>
      </c>
    </row>
    <row r="47" s="34" customFormat="true" ht="12.9" hidden="false" customHeight="true" outlineLevel="0" collapsed="false">
      <c r="B47" s="46"/>
      <c r="C47" s="47" t="s">
        <v>75</v>
      </c>
      <c r="D47" s="47"/>
      <c r="E47" s="47"/>
      <c r="F47" s="47"/>
      <c r="G47" s="47"/>
      <c r="H47" s="48" t="n">
        <f aca="false">SUM(I47,K47:T47,V47:AI47)</f>
        <v>7183</v>
      </c>
      <c r="I47" s="160" t="n">
        <v>323</v>
      </c>
      <c r="J47" s="48" t="n">
        <f aca="false">SUM(K47:S47)</f>
        <v>752</v>
      </c>
      <c r="K47" s="161" t="n">
        <v>44</v>
      </c>
      <c r="L47" s="161" t="n">
        <v>3</v>
      </c>
      <c r="M47" s="161" t="n">
        <v>326</v>
      </c>
      <c r="N47" s="161" t="n">
        <v>43</v>
      </c>
      <c r="O47" s="161" t="n">
        <v>5</v>
      </c>
      <c r="P47" s="161" t="n">
        <v>66</v>
      </c>
      <c r="Q47" s="161" t="n">
        <v>138</v>
      </c>
      <c r="R47" s="161" t="n">
        <v>3</v>
      </c>
      <c r="S47" s="162" t="n">
        <v>124</v>
      </c>
      <c r="T47" s="52" t="n">
        <v>101</v>
      </c>
      <c r="U47" s="41"/>
      <c r="V47" s="163" t="n">
        <v>1</v>
      </c>
      <c r="W47" s="164" t="n">
        <v>16</v>
      </c>
      <c r="X47" s="164" t="n">
        <v>138</v>
      </c>
      <c r="Y47" s="164" t="n">
        <v>57</v>
      </c>
      <c r="Z47" s="164" t="n">
        <v>3</v>
      </c>
      <c r="AA47" s="164" t="n">
        <v>6</v>
      </c>
      <c r="AB47" s="164" t="n">
        <v>260</v>
      </c>
      <c r="AC47" s="164" t="n">
        <v>11</v>
      </c>
      <c r="AD47" s="164" t="n">
        <v>47</v>
      </c>
      <c r="AE47" s="164" t="n">
        <v>608</v>
      </c>
      <c r="AF47" s="164" t="n">
        <v>1207</v>
      </c>
      <c r="AG47" s="164" t="n">
        <v>467</v>
      </c>
      <c r="AH47" s="164" t="n">
        <v>2259</v>
      </c>
      <c r="AI47" s="164" t="n">
        <v>927</v>
      </c>
      <c r="AJ47" s="55"/>
      <c r="AK47" s="56" t="s">
        <v>75</v>
      </c>
      <c r="AL47" s="56"/>
      <c r="AM47" s="56"/>
      <c r="AN47" s="56"/>
      <c r="AO47" s="56"/>
      <c r="AP47" s="45" t="n">
        <f aca="false">SUM(I47,J47,T47,V47:AI47)-H47</f>
        <v>0</v>
      </c>
      <c r="AQ47" s="45" t="n">
        <f aca="false">SUM(K47:S47)-J47</f>
        <v>0</v>
      </c>
    </row>
    <row r="48" customFormat="false" ht="12.9" hidden="false" customHeight="true" outlineLevel="0" collapsed="false">
      <c r="A48" s="2"/>
      <c r="B48" s="57"/>
      <c r="C48" s="57"/>
      <c r="D48" s="47" t="s">
        <v>76</v>
      </c>
      <c r="E48" s="47"/>
      <c r="F48" s="47"/>
      <c r="G48" s="47"/>
      <c r="H48" s="48" t="n">
        <f aca="false">SUM(I48,K48:T48,V48:AI48)</f>
        <v>360</v>
      </c>
      <c r="I48" s="165" t="n">
        <v>38</v>
      </c>
      <c r="J48" s="48" t="n">
        <f aca="false">SUM(K48:S48)</f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7" t="n">
        <v>0</v>
      </c>
      <c r="T48" s="69" t="n">
        <v>0</v>
      </c>
      <c r="U48" s="70"/>
      <c r="V48" s="168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0</v>
      </c>
      <c r="AC48" s="169" t="n">
        <v>0</v>
      </c>
      <c r="AD48" s="169" t="n">
        <v>0</v>
      </c>
      <c r="AE48" s="169" t="n">
        <v>8</v>
      </c>
      <c r="AF48" s="169" t="n">
        <v>71</v>
      </c>
      <c r="AG48" s="169" t="n">
        <v>1</v>
      </c>
      <c r="AH48" s="169" t="n">
        <v>239</v>
      </c>
      <c r="AI48" s="169" t="n">
        <v>3</v>
      </c>
      <c r="AJ48" s="65"/>
      <c r="AK48" s="57"/>
      <c r="AL48" s="56" t="s">
        <v>76</v>
      </c>
      <c r="AM48" s="56"/>
      <c r="AN48" s="56"/>
      <c r="AO48" s="56"/>
      <c r="AP48" s="45" t="n">
        <f aca="false">SUM(I48,J48,T48,V48:AI48)-H48</f>
        <v>0</v>
      </c>
      <c r="AQ48" s="45" t="n">
        <f aca="false">SUM(K48:S48)-J48</f>
        <v>0</v>
      </c>
    </row>
    <row r="49" customFormat="false" ht="12.9" hidden="false" customHeight="true" outlineLevel="0" collapsed="false">
      <c r="A49" s="2"/>
      <c r="B49" s="57"/>
      <c r="C49" s="57"/>
      <c r="D49" s="57"/>
      <c r="E49" s="149" t="s">
        <v>77</v>
      </c>
      <c r="F49" s="149"/>
      <c r="G49" s="149"/>
      <c r="H49" s="48" t="n">
        <f aca="false">SUM(I49,K49:T49,V49:AI49)</f>
        <v>38</v>
      </c>
      <c r="I49" s="170" t="n">
        <v>10</v>
      </c>
      <c r="J49" s="48" t="n">
        <f aca="false">SUM(K49:S49)</f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2" t="n">
        <v>0</v>
      </c>
      <c r="T49" s="69" t="n">
        <v>0</v>
      </c>
      <c r="U49" s="70"/>
      <c r="V49" s="173" t="n">
        <v>0</v>
      </c>
      <c r="W49" s="174" t="n">
        <v>0</v>
      </c>
      <c r="X49" s="174" t="n">
        <v>0</v>
      </c>
      <c r="Y49" s="174" t="n">
        <v>0</v>
      </c>
      <c r="Z49" s="174" t="n">
        <v>0</v>
      </c>
      <c r="AA49" s="174" t="n">
        <v>0</v>
      </c>
      <c r="AB49" s="174" t="n">
        <v>0</v>
      </c>
      <c r="AC49" s="174" t="n">
        <v>0</v>
      </c>
      <c r="AD49" s="174" t="n">
        <v>0</v>
      </c>
      <c r="AE49" s="174" t="n">
        <v>2</v>
      </c>
      <c r="AF49" s="174" t="n">
        <v>15</v>
      </c>
      <c r="AG49" s="174" t="n">
        <v>1</v>
      </c>
      <c r="AH49" s="174" t="n">
        <v>10</v>
      </c>
      <c r="AI49" s="174" t="n">
        <v>0</v>
      </c>
      <c r="AJ49" s="65"/>
      <c r="AK49" s="57"/>
      <c r="AL49" s="57"/>
      <c r="AM49" s="150" t="s">
        <v>77</v>
      </c>
      <c r="AN49" s="150"/>
      <c r="AO49" s="150"/>
      <c r="AP49" s="45" t="n">
        <f aca="false">SUM(I49,J49,T49,V49:AI49)-H49</f>
        <v>0</v>
      </c>
      <c r="AQ49" s="45" t="n">
        <f aca="false">SUM(K49:S49)-J49</f>
        <v>0</v>
      </c>
    </row>
    <row r="50" customFormat="false" ht="12.9" hidden="false" customHeight="true" outlineLevel="0" collapsed="false">
      <c r="A50" s="2"/>
      <c r="B50" s="57"/>
      <c r="C50" s="57"/>
      <c r="D50" s="57"/>
      <c r="E50" s="149" t="s">
        <v>78</v>
      </c>
      <c r="F50" s="149"/>
      <c r="G50" s="149"/>
      <c r="H50" s="48" t="n">
        <f aca="false">SUM(I50,K50:T50,V50:AI50)</f>
        <v>285</v>
      </c>
      <c r="I50" s="170" t="n">
        <v>18</v>
      </c>
      <c r="J50" s="48" t="n">
        <f aca="false">SUM(K50:S50)</f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2" t="n">
        <v>0</v>
      </c>
      <c r="T50" s="69" t="n">
        <v>0</v>
      </c>
      <c r="U50" s="70"/>
      <c r="V50" s="173" t="n">
        <v>0</v>
      </c>
      <c r="W50" s="174" t="n">
        <v>0</v>
      </c>
      <c r="X50" s="174" t="n">
        <v>0</v>
      </c>
      <c r="Y50" s="174" t="n">
        <v>0</v>
      </c>
      <c r="Z50" s="174" t="n">
        <v>0</v>
      </c>
      <c r="AA50" s="174" t="n">
        <v>0</v>
      </c>
      <c r="AB50" s="174" t="n">
        <v>0</v>
      </c>
      <c r="AC50" s="174" t="n">
        <v>0</v>
      </c>
      <c r="AD50" s="174" t="n">
        <v>0</v>
      </c>
      <c r="AE50" s="174" t="n">
        <v>3</v>
      </c>
      <c r="AF50" s="174" t="n">
        <v>49</v>
      </c>
      <c r="AG50" s="174" t="n">
        <v>0</v>
      </c>
      <c r="AH50" s="174" t="n">
        <v>212</v>
      </c>
      <c r="AI50" s="174" t="n">
        <v>3</v>
      </c>
      <c r="AJ50" s="65"/>
      <c r="AK50" s="57"/>
      <c r="AL50" s="57"/>
      <c r="AM50" s="150" t="s">
        <v>78</v>
      </c>
      <c r="AN50" s="150"/>
      <c r="AO50" s="150"/>
      <c r="AP50" s="45" t="n">
        <f aca="false">SUM(I50,J50,T50,V50:AI50)-H50</f>
        <v>0</v>
      </c>
      <c r="AQ50" s="45" t="n">
        <f aca="false">SUM(K50:S50)-J50</f>
        <v>0</v>
      </c>
    </row>
    <row r="51" customFormat="false" ht="12.9" hidden="false" customHeight="true" outlineLevel="0" collapsed="false">
      <c r="A51" s="2"/>
      <c r="B51" s="57"/>
      <c r="C51" s="57"/>
      <c r="D51" s="57"/>
      <c r="E51" s="149" t="s">
        <v>79</v>
      </c>
      <c r="F51" s="149"/>
      <c r="G51" s="149"/>
      <c r="H51" s="48" t="n">
        <f aca="false">SUM(I51,K51:T51,V51:AI51)</f>
        <v>37</v>
      </c>
      <c r="I51" s="170" t="n">
        <v>10</v>
      </c>
      <c r="J51" s="48" t="n">
        <f aca="false">SUM(K51:S51)</f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2" t="n">
        <v>0</v>
      </c>
      <c r="T51" s="69" t="n">
        <v>0</v>
      </c>
      <c r="U51" s="70"/>
      <c r="V51" s="173" t="n">
        <v>0</v>
      </c>
      <c r="W51" s="174" t="n">
        <v>0</v>
      </c>
      <c r="X51" s="174" t="n">
        <v>0</v>
      </c>
      <c r="Y51" s="174" t="n">
        <v>0</v>
      </c>
      <c r="Z51" s="174" t="n">
        <v>0</v>
      </c>
      <c r="AA51" s="174" t="n">
        <v>0</v>
      </c>
      <c r="AB51" s="174" t="n">
        <v>0</v>
      </c>
      <c r="AC51" s="174" t="n">
        <v>0</v>
      </c>
      <c r="AD51" s="174" t="n">
        <v>0</v>
      </c>
      <c r="AE51" s="174" t="n">
        <v>3</v>
      </c>
      <c r="AF51" s="174" t="n">
        <v>7</v>
      </c>
      <c r="AG51" s="174" t="n">
        <v>0</v>
      </c>
      <c r="AH51" s="174" t="n">
        <v>17</v>
      </c>
      <c r="AI51" s="174" t="n">
        <v>0</v>
      </c>
      <c r="AJ51" s="65"/>
      <c r="AK51" s="57"/>
      <c r="AL51" s="57"/>
      <c r="AM51" s="150" t="s">
        <v>79</v>
      </c>
      <c r="AN51" s="150"/>
      <c r="AO51" s="150"/>
      <c r="AP51" s="45" t="n">
        <f aca="false">SUM(I51,J51,T51,V51:AI51)-H51</f>
        <v>0</v>
      </c>
      <c r="AQ51" s="45" t="n">
        <f aca="false">SUM(K51:S51)-J51</f>
        <v>0</v>
      </c>
    </row>
    <row r="52" customFormat="false" ht="12.9" hidden="false" customHeight="true" outlineLevel="0" collapsed="false">
      <c r="A52" s="2"/>
      <c r="B52" s="57"/>
      <c r="C52" s="57"/>
      <c r="D52" s="47" t="s">
        <v>80</v>
      </c>
      <c r="E52" s="47"/>
      <c r="F52" s="47"/>
      <c r="G52" s="47"/>
      <c r="H52" s="48" t="n">
        <f aca="false">SUM(I52,K52:T52,V52:AI52)</f>
        <v>6823</v>
      </c>
      <c r="I52" s="69" t="n">
        <v>285</v>
      </c>
      <c r="J52" s="48" t="n">
        <f aca="false">SUM(K52:S52)</f>
        <v>752</v>
      </c>
      <c r="K52" s="69" t="n">
        <v>44</v>
      </c>
      <c r="L52" s="69" t="n">
        <v>3</v>
      </c>
      <c r="M52" s="69" t="n">
        <v>326</v>
      </c>
      <c r="N52" s="69" t="n">
        <v>43</v>
      </c>
      <c r="O52" s="69" t="n">
        <v>5</v>
      </c>
      <c r="P52" s="69" t="n">
        <v>66</v>
      </c>
      <c r="Q52" s="69" t="n">
        <v>138</v>
      </c>
      <c r="R52" s="69" t="n">
        <v>3</v>
      </c>
      <c r="S52" s="69" t="n">
        <v>124</v>
      </c>
      <c r="T52" s="69" t="n">
        <v>101</v>
      </c>
      <c r="U52" s="70"/>
      <c r="V52" s="153" t="n">
        <v>1</v>
      </c>
      <c r="W52" s="153" t="n">
        <v>16</v>
      </c>
      <c r="X52" s="153" t="n">
        <v>138</v>
      </c>
      <c r="Y52" s="153" t="n">
        <v>57</v>
      </c>
      <c r="Z52" s="153" t="n">
        <v>3</v>
      </c>
      <c r="AA52" s="153" t="n">
        <v>6</v>
      </c>
      <c r="AB52" s="153" t="n">
        <v>260</v>
      </c>
      <c r="AC52" s="153" t="n">
        <v>11</v>
      </c>
      <c r="AD52" s="153" t="n">
        <v>47</v>
      </c>
      <c r="AE52" s="153" t="n">
        <v>600</v>
      </c>
      <c r="AF52" s="153" t="n">
        <v>1136</v>
      </c>
      <c r="AG52" s="153" t="n">
        <v>466</v>
      </c>
      <c r="AH52" s="153" t="n">
        <v>2020</v>
      </c>
      <c r="AI52" s="153" t="n">
        <v>924</v>
      </c>
      <c r="AJ52" s="65"/>
      <c r="AK52" s="57"/>
      <c r="AL52" s="56" t="s">
        <v>80</v>
      </c>
      <c r="AM52" s="56"/>
      <c r="AN52" s="56"/>
      <c r="AO52" s="56"/>
      <c r="AP52" s="45" t="n">
        <f aca="false">SUM(I52,J52,T52,V52:AI52)-H52</f>
        <v>0</v>
      </c>
      <c r="AQ52" s="45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98" t="s">
        <v>53</v>
      </c>
      <c r="F53" s="98"/>
      <c r="G53" s="47" t="s">
        <v>81</v>
      </c>
      <c r="H53" s="48" t="n">
        <f aca="false">SUM(I53,K53:T53,V53:AI53)</f>
        <v>4087</v>
      </c>
      <c r="I53" s="175" t="n">
        <v>33</v>
      </c>
      <c r="J53" s="48" t="n">
        <f aca="false">SUM(K53:S53)</f>
        <v>252</v>
      </c>
      <c r="K53" s="176" t="n">
        <v>25</v>
      </c>
      <c r="L53" s="176" t="n">
        <v>2</v>
      </c>
      <c r="M53" s="176" t="n">
        <v>116</v>
      </c>
      <c r="N53" s="176" t="n">
        <v>15</v>
      </c>
      <c r="O53" s="176" t="n">
        <v>3</v>
      </c>
      <c r="P53" s="176" t="n">
        <v>9</v>
      </c>
      <c r="Q53" s="176" t="n">
        <v>38</v>
      </c>
      <c r="R53" s="176" t="n">
        <v>0</v>
      </c>
      <c r="S53" s="177" t="n">
        <v>44</v>
      </c>
      <c r="T53" s="69" t="n">
        <v>51</v>
      </c>
      <c r="U53" s="70"/>
      <c r="V53" s="178" t="n">
        <v>1</v>
      </c>
      <c r="W53" s="179" t="n">
        <v>13</v>
      </c>
      <c r="X53" s="179" t="n">
        <v>101</v>
      </c>
      <c r="Y53" s="179" t="n">
        <v>55</v>
      </c>
      <c r="Z53" s="179" t="n">
        <v>3</v>
      </c>
      <c r="AA53" s="179" t="n">
        <v>5</v>
      </c>
      <c r="AB53" s="179" t="n">
        <v>237</v>
      </c>
      <c r="AC53" s="179" t="n">
        <v>11</v>
      </c>
      <c r="AD53" s="179" t="n">
        <v>32</v>
      </c>
      <c r="AE53" s="179" t="n">
        <v>454</v>
      </c>
      <c r="AF53" s="179" t="n">
        <v>846</v>
      </c>
      <c r="AG53" s="179" t="n">
        <v>359</v>
      </c>
      <c r="AH53" s="179" t="n">
        <v>1024</v>
      </c>
      <c r="AI53" s="179" t="n">
        <v>610</v>
      </c>
      <c r="AJ53" s="180"/>
      <c r="AK53" s="3"/>
      <c r="AL53" s="3"/>
      <c r="AM53" s="98" t="s">
        <v>53</v>
      </c>
      <c r="AN53" s="98"/>
      <c r="AO53" s="56" t="s">
        <v>81</v>
      </c>
      <c r="AP53" s="45" t="n">
        <f aca="false">SUM(I53,J53,T53,V53:AI53)-H53</f>
        <v>0</v>
      </c>
      <c r="AQ53" s="45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181" t="s">
        <v>53</v>
      </c>
      <c r="F54" s="181"/>
      <c r="G54" s="47" t="s">
        <v>82</v>
      </c>
      <c r="H54" s="48" t="n">
        <f aca="false">SUM(I54,K54:T54,V54:AI54)</f>
        <v>1821</v>
      </c>
      <c r="I54" s="175" t="n">
        <v>209</v>
      </c>
      <c r="J54" s="48" t="n">
        <f aca="false">SUM(K54:S54)</f>
        <v>484</v>
      </c>
      <c r="K54" s="176" t="n">
        <v>19</v>
      </c>
      <c r="L54" s="176" t="n">
        <v>1</v>
      </c>
      <c r="M54" s="176" t="n">
        <v>210</v>
      </c>
      <c r="N54" s="176" t="n">
        <v>28</v>
      </c>
      <c r="O54" s="176" t="n">
        <v>2</v>
      </c>
      <c r="P54" s="176" t="n">
        <v>55</v>
      </c>
      <c r="Q54" s="176" t="n">
        <v>100</v>
      </c>
      <c r="R54" s="176" t="n">
        <v>3</v>
      </c>
      <c r="S54" s="177" t="n">
        <v>66</v>
      </c>
      <c r="T54" s="69" t="n">
        <v>46</v>
      </c>
      <c r="U54" s="70"/>
      <c r="V54" s="178" t="n">
        <v>0</v>
      </c>
      <c r="W54" s="179" t="n">
        <v>3</v>
      </c>
      <c r="X54" s="179" t="n">
        <v>37</v>
      </c>
      <c r="Y54" s="179" t="n">
        <v>2</v>
      </c>
      <c r="Z54" s="179" t="n">
        <v>0</v>
      </c>
      <c r="AA54" s="179" t="n">
        <v>1</v>
      </c>
      <c r="AB54" s="179" t="n">
        <v>23</v>
      </c>
      <c r="AC54" s="179" t="n">
        <v>0</v>
      </c>
      <c r="AD54" s="179" t="n">
        <v>14</v>
      </c>
      <c r="AE54" s="179" t="n">
        <v>97</v>
      </c>
      <c r="AF54" s="179" t="n">
        <v>197</v>
      </c>
      <c r="AG54" s="179" t="n">
        <v>105</v>
      </c>
      <c r="AH54" s="179" t="n">
        <v>339</v>
      </c>
      <c r="AI54" s="179" t="n">
        <v>264</v>
      </c>
      <c r="AJ54" s="180"/>
      <c r="AK54" s="3"/>
      <c r="AL54" s="3"/>
      <c r="AM54" s="181" t="s">
        <v>53</v>
      </c>
      <c r="AN54" s="181"/>
      <c r="AO54" s="56" t="s">
        <v>82</v>
      </c>
      <c r="AP54" s="45" t="n">
        <f aca="false">SUM(I54,J54,T54,V54:AI54)-H54</f>
        <v>0</v>
      </c>
      <c r="AQ54" s="45" t="n">
        <f aca="false">SUM(K54:S54)-J54</f>
        <v>0</v>
      </c>
    </row>
    <row r="55" s="34" customFormat="true" ht="12.9" hidden="false" customHeight="true" outlineLevel="0" collapsed="false">
      <c r="A55" s="182"/>
      <c r="B55" s="183"/>
      <c r="C55" s="47" t="s">
        <v>83</v>
      </c>
      <c r="D55" s="47"/>
      <c r="E55" s="47"/>
      <c r="F55" s="47"/>
      <c r="G55" s="47"/>
      <c r="H55" s="48" t="n">
        <f aca="false">SUM(I55,K55:T55,V55:AI55)</f>
        <v>42987</v>
      </c>
      <c r="I55" s="184" t="n">
        <v>3181</v>
      </c>
      <c r="J55" s="48" t="n">
        <f aca="false">SUM(K55:S55)</f>
        <v>19781</v>
      </c>
      <c r="K55" s="185" t="n">
        <v>62</v>
      </c>
      <c r="L55" s="185" t="n">
        <v>466</v>
      </c>
      <c r="M55" s="185" t="n">
        <v>863</v>
      </c>
      <c r="N55" s="185" t="n">
        <v>672</v>
      </c>
      <c r="O55" s="185" t="n">
        <v>395</v>
      </c>
      <c r="P55" s="185" t="n">
        <v>7004</v>
      </c>
      <c r="Q55" s="185" t="n">
        <v>8732</v>
      </c>
      <c r="R55" s="185" t="n">
        <v>84</v>
      </c>
      <c r="S55" s="186" t="n">
        <v>1503</v>
      </c>
      <c r="T55" s="187" t="n">
        <v>449</v>
      </c>
      <c r="U55" s="188"/>
      <c r="V55" s="189" t="n">
        <v>148</v>
      </c>
      <c r="W55" s="190" t="n">
        <v>107</v>
      </c>
      <c r="X55" s="190" t="n">
        <v>110</v>
      </c>
      <c r="Y55" s="190" t="n">
        <v>217</v>
      </c>
      <c r="Z55" s="190" t="n">
        <v>18</v>
      </c>
      <c r="AA55" s="190" t="n">
        <v>8</v>
      </c>
      <c r="AB55" s="190" t="n">
        <v>203</v>
      </c>
      <c r="AC55" s="190" t="n">
        <v>30</v>
      </c>
      <c r="AD55" s="190" t="n">
        <v>52</v>
      </c>
      <c r="AE55" s="190" t="n">
        <v>1687</v>
      </c>
      <c r="AF55" s="190" t="n">
        <v>5894</v>
      </c>
      <c r="AG55" s="190" t="n">
        <v>1729</v>
      </c>
      <c r="AH55" s="190" t="n">
        <v>5679</v>
      </c>
      <c r="AI55" s="190" t="n">
        <v>3694</v>
      </c>
      <c r="AJ55" s="191"/>
      <c r="AK55" s="56" t="s">
        <v>83</v>
      </c>
      <c r="AL55" s="56"/>
      <c r="AM55" s="56"/>
      <c r="AN55" s="56"/>
      <c r="AO55" s="56"/>
      <c r="AP55" s="45" t="n">
        <f aca="false">SUM(I55,J55,T55,V55:AI55)-H55</f>
        <v>0</v>
      </c>
      <c r="AQ55" s="45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98" t="s">
        <v>53</v>
      </c>
      <c r="E56" s="98"/>
      <c r="F56" s="47" t="s">
        <v>84</v>
      </c>
      <c r="G56" s="47"/>
      <c r="H56" s="48" t="n">
        <f aca="false">SUM(I56,K56:T56,V56:AI56)</f>
        <v>19773</v>
      </c>
      <c r="I56" s="192" t="n">
        <v>34</v>
      </c>
      <c r="J56" s="48" t="n">
        <f aca="false">SUM(K56:S56)</f>
        <v>17200</v>
      </c>
      <c r="K56" s="193" t="n">
        <v>8</v>
      </c>
      <c r="L56" s="193" t="n">
        <v>431</v>
      </c>
      <c r="M56" s="193" t="n">
        <v>167</v>
      </c>
      <c r="N56" s="193" t="n">
        <v>507</v>
      </c>
      <c r="O56" s="193" t="n">
        <v>377</v>
      </c>
      <c r="P56" s="193" t="n">
        <v>6606</v>
      </c>
      <c r="Q56" s="193" t="n">
        <v>8077</v>
      </c>
      <c r="R56" s="193" t="n">
        <v>75</v>
      </c>
      <c r="S56" s="194" t="n">
        <v>952</v>
      </c>
      <c r="T56" s="69" t="n">
        <v>67</v>
      </c>
      <c r="U56" s="70"/>
      <c r="V56" s="195" t="n">
        <v>65</v>
      </c>
      <c r="W56" s="196" t="n">
        <v>10</v>
      </c>
      <c r="X56" s="196" t="n">
        <v>1</v>
      </c>
      <c r="Y56" s="196" t="n">
        <v>12</v>
      </c>
      <c r="Z56" s="196" t="n">
        <v>0</v>
      </c>
      <c r="AA56" s="196" t="n">
        <v>0</v>
      </c>
      <c r="AB56" s="196" t="n">
        <v>2</v>
      </c>
      <c r="AC56" s="196" t="n">
        <v>2</v>
      </c>
      <c r="AD56" s="196" t="n">
        <v>0</v>
      </c>
      <c r="AE56" s="196" t="n">
        <v>164</v>
      </c>
      <c r="AF56" s="196" t="n">
        <v>410</v>
      </c>
      <c r="AG56" s="196" t="n">
        <v>554</v>
      </c>
      <c r="AH56" s="196" t="n">
        <v>900</v>
      </c>
      <c r="AI56" s="196" t="n">
        <v>352</v>
      </c>
      <c r="AJ56" s="180"/>
      <c r="AK56" s="3"/>
      <c r="AL56" s="98" t="s">
        <v>53</v>
      </c>
      <c r="AM56" s="98"/>
      <c r="AN56" s="56" t="s">
        <v>84</v>
      </c>
      <c r="AO56" s="56"/>
      <c r="AP56" s="45" t="n">
        <f aca="false">SUM(I56,J56,T56,V56:AI56)-H56</f>
        <v>0</v>
      </c>
      <c r="AQ56" s="45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98" t="s">
        <v>53</v>
      </c>
      <c r="E57" s="98"/>
      <c r="F57" s="47" t="s">
        <v>85</v>
      </c>
      <c r="G57" s="47"/>
      <c r="H57" s="48" t="n">
        <f aca="false">SUM(I57,K57:T57,V57:AI57)</f>
        <v>2403</v>
      </c>
      <c r="I57" s="192" t="n">
        <v>1728</v>
      </c>
      <c r="J57" s="48" t="n">
        <f aca="false">SUM(K57:S57)</f>
        <v>126</v>
      </c>
      <c r="K57" s="193" t="n">
        <v>5</v>
      </c>
      <c r="L57" s="193" t="n">
        <v>8</v>
      </c>
      <c r="M57" s="193" t="n">
        <v>20</v>
      </c>
      <c r="N57" s="193" t="n">
        <v>4</v>
      </c>
      <c r="O57" s="193" t="n">
        <v>2</v>
      </c>
      <c r="P57" s="193" t="n">
        <v>13</v>
      </c>
      <c r="Q57" s="193" t="n">
        <v>39</v>
      </c>
      <c r="R57" s="193" t="n">
        <v>1</v>
      </c>
      <c r="S57" s="194" t="n">
        <v>34</v>
      </c>
      <c r="T57" s="69" t="n">
        <v>10</v>
      </c>
      <c r="U57" s="70"/>
      <c r="V57" s="195" t="n">
        <v>0</v>
      </c>
      <c r="W57" s="196" t="n">
        <v>3</v>
      </c>
      <c r="X57" s="196" t="n">
        <v>3</v>
      </c>
      <c r="Y57" s="196" t="n">
        <v>2</v>
      </c>
      <c r="Z57" s="196" t="n">
        <v>0</v>
      </c>
      <c r="AA57" s="196" t="n">
        <v>0</v>
      </c>
      <c r="AB57" s="196" t="n">
        <v>2</v>
      </c>
      <c r="AC57" s="196" t="n">
        <v>1</v>
      </c>
      <c r="AD57" s="196" t="n">
        <v>0</v>
      </c>
      <c r="AE57" s="196" t="n">
        <v>45</v>
      </c>
      <c r="AF57" s="196" t="n">
        <v>16</v>
      </c>
      <c r="AG57" s="196" t="n">
        <v>12</v>
      </c>
      <c r="AH57" s="196" t="n">
        <v>258</v>
      </c>
      <c r="AI57" s="196" t="n">
        <v>197</v>
      </c>
      <c r="AJ57" s="180"/>
      <c r="AK57" s="3"/>
      <c r="AL57" s="98" t="s">
        <v>53</v>
      </c>
      <c r="AM57" s="98"/>
      <c r="AN57" s="56" t="s">
        <v>85</v>
      </c>
      <c r="AO57" s="56"/>
      <c r="AP57" s="45" t="n">
        <f aca="false">SUM(I57,J57,T57,V57:AI57)-H57</f>
        <v>0</v>
      </c>
      <c r="AQ57" s="45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98" t="s">
        <v>53</v>
      </c>
      <c r="E58" s="98"/>
      <c r="F58" s="47" t="s">
        <v>86</v>
      </c>
      <c r="G58" s="47"/>
      <c r="H58" s="48" t="n">
        <f aca="false">SUM(I58,K58:T58,V58:AI58)</f>
        <v>7353</v>
      </c>
      <c r="I58" s="192" t="n">
        <v>714</v>
      </c>
      <c r="J58" s="48" t="n">
        <f aca="false">SUM(K58:S58)</f>
        <v>859</v>
      </c>
      <c r="K58" s="193" t="n">
        <v>17</v>
      </c>
      <c r="L58" s="193" t="n">
        <v>3</v>
      </c>
      <c r="M58" s="193" t="n">
        <v>377</v>
      </c>
      <c r="N58" s="193" t="n">
        <v>58</v>
      </c>
      <c r="O58" s="193" t="n">
        <v>5</v>
      </c>
      <c r="P58" s="193" t="n">
        <v>41</v>
      </c>
      <c r="Q58" s="193" t="n">
        <v>150</v>
      </c>
      <c r="R58" s="193" t="n">
        <v>3</v>
      </c>
      <c r="S58" s="194" t="n">
        <v>205</v>
      </c>
      <c r="T58" s="69" t="n">
        <v>84</v>
      </c>
      <c r="U58" s="70"/>
      <c r="V58" s="195" t="n">
        <v>21</v>
      </c>
      <c r="W58" s="196" t="n">
        <v>66</v>
      </c>
      <c r="X58" s="196" t="n">
        <v>49</v>
      </c>
      <c r="Y58" s="196" t="n">
        <v>126</v>
      </c>
      <c r="Z58" s="196" t="n">
        <v>9</v>
      </c>
      <c r="AA58" s="196" t="n">
        <v>5</v>
      </c>
      <c r="AB58" s="196" t="n">
        <v>69</v>
      </c>
      <c r="AC58" s="196" t="n">
        <v>9</v>
      </c>
      <c r="AD58" s="196" t="n">
        <v>40</v>
      </c>
      <c r="AE58" s="196" t="n">
        <v>290</v>
      </c>
      <c r="AF58" s="196" t="n">
        <v>2505</v>
      </c>
      <c r="AG58" s="196" t="n">
        <v>222</v>
      </c>
      <c r="AH58" s="196" t="n">
        <v>1133</v>
      </c>
      <c r="AI58" s="196" t="n">
        <v>1152</v>
      </c>
      <c r="AJ58" s="180"/>
      <c r="AK58" s="3"/>
      <c r="AL58" s="98" t="s">
        <v>53</v>
      </c>
      <c r="AM58" s="98"/>
      <c r="AN58" s="56" t="s">
        <v>86</v>
      </c>
      <c r="AO58" s="56"/>
      <c r="AP58" s="45" t="n">
        <f aca="false">SUM(I58,J58,T58,V58:AI58)-H58</f>
        <v>0</v>
      </c>
      <c r="AQ58" s="45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98" t="s">
        <v>53</v>
      </c>
      <c r="E59" s="98"/>
      <c r="F59" s="47" t="s">
        <v>87</v>
      </c>
      <c r="G59" s="47"/>
      <c r="H59" s="48" t="n">
        <f aca="false">SUM(I59,K59:T59,V59:AI59)</f>
        <v>277</v>
      </c>
      <c r="I59" s="192" t="n">
        <v>21</v>
      </c>
      <c r="J59" s="48" t="n">
        <f aca="false">SUM(K59:S59)</f>
        <v>28</v>
      </c>
      <c r="K59" s="193" t="n">
        <v>7</v>
      </c>
      <c r="L59" s="193" t="n">
        <v>1</v>
      </c>
      <c r="M59" s="193" t="n">
        <v>10</v>
      </c>
      <c r="N59" s="193" t="n">
        <v>1</v>
      </c>
      <c r="O59" s="193" t="n">
        <v>0</v>
      </c>
      <c r="P59" s="193" t="n">
        <v>1</v>
      </c>
      <c r="Q59" s="193" t="n">
        <v>4</v>
      </c>
      <c r="R59" s="193" t="n">
        <v>0</v>
      </c>
      <c r="S59" s="194" t="n">
        <v>4</v>
      </c>
      <c r="T59" s="69" t="n">
        <v>2</v>
      </c>
      <c r="U59" s="70"/>
      <c r="V59" s="195" t="n">
        <v>0</v>
      </c>
      <c r="W59" s="196" t="n">
        <v>0</v>
      </c>
      <c r="X59" s="196" t="n">
        <v>4</v>
      </c>
      <c r="Y59" s="196" t="n">
        <v>3</v>
      </c>
      <c r="Z59" s="196" t="n">
        <v>0</v>
      </c>
      <c r="AA59" s="196" t="n">
        <v>1</v>
      </c>
      <c r="AB59" s="196" t="n">
        <v>1</v>
      </c>
      <c r="AC59" s="196" t="n">
        <v>0</v>
      </c>
      <c r="AD59" s="196" t="n">
        <v>1</v>
      </c>
      <c r="AE59" s="196" t="n">
        <v>59</v>
      </c>
      <c r="AF59" s="196" t="n">
        <v>16</v>
      </c>
      <c r="AG59" s="196" t="n">
        <v>2</v>
      </c>
      <c r="AH59" s="196" t="n">
        <v>92</v>
      </c>
      <c r="AI59" s="196" t="n">
        <v>47</v>
      </c>
      <c r="AJ59" s="180"/>
      <c r="AK59" s="3"/>
      <c r="AL59" s="98" t="s">
        <v>53</v>
      </c>
      <c r="AM59" s="98"/>
      <c r="AN59" s="56" t="s">
        <v>87</v>
      </c>
      <c r="AO59" s="56"/>
      <c r="AP59" s="45" t="n">
        <f aca="false">SUM(I59,J59,T59,V59:AI59)-H59</f>
        <v>0</v>
      </c>
      <c r="AQ59" s="45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98" t="s">
        <v>53</v>
      </c>
      <c r="E60" s="98"/>
      <c r="F60" s="197" t="s">
        <v>88</v>
      </c>
      <c r="G60" s="197"/>
      <c r="H60" s="48" t="n">
        <f aca="false">SUM(I60,K60:T60,V60:AI60)</f>
        <v>196</v>
      </c>
      <c r="I60" s="192" t="n">
        <v>3</v>
      </c>
      <c r="J60" s="48" t="n">
        <f aca="false">SUM(K60:S60)</f>
        <v>24</v>
      </c>
      <c r="K60" s="193" t="n">
        <v>4</v>
      </c>
      <c r="L60" s="193" t="n">
        <v>0</v>
      </c>
      <c r="M60" s="193" t="n">
        <v>7</v>
      </c>
      <c r="N60" s="193" t="n">
        <v>4</v>
      </c>
      <c r="O60" s="193" t="n">
        <v>0</v>
      </c>
      <c r="P60" s="193" t="n">
        <v>1</v>
      </c>
      <c r="Q60" s="193" t="n">
        <v>5</v>
      </c>
      <c r="R60" s="193" t="n">
        <v>0</v>
      </c>
      <c r="S60" s="194" t="n">
        <v>3</v>
      </c>
      <c r="T60" s="69" t="n">
        <v>5</v>
      </c>
      <c r="U60" s="70"/>
      <c r="V60" s="195" t="n">
        <v>0</v>
      </c>
      <c r="W60" s="196" t="n">
        <v>0</v>
      </c>
      <c r="X60" s="196" t="n">
        <v>4</v>
      </c>
      <c r="Y60" s="196" t="n">
        <v>1</v>
      </c>
      <c r="Z60" s="196" t="n">
        <v>0</v>
      </c>
      <c r="AA60" s="196" t="n">
        <v>0</v>
      </c>
      <c r="AB60" s="196" t="n">
        <v>8</v>
      </c>
      <c r="AC60" s="196" t="n">
        <v>0</v>
      </c>
      <c r="AD60" s="196" t="n">
        <v>3</v>
      </c>
      <c r="AE60" s="196" t="n">
        <v>28</v>
      </c>
      <c r="AF60" s="196" t="n">
        <v>13</v>
      </c>
      <c r="AG60" s="196" t="n">
        <v>19</v>
      </c>
      <c r="AH60" s="196" t="n">
        <v>68</v>
      </c>
      <c r="AI60" s="196" t="n">
        <v>20</v>
      </c>
      <c r="AJ60" s="180"/>
      <c r="AK60" s="3"/>
      <c r="AL60" s="98" t="s">
        <v>53</v>
      </c>
      <c r="AM60" s="98"/>
      <c r="AN60" s="198" t="s">
        <v>88</v>
      </c>
      <c r="AO60" s="198"/>
      <c r="AP60" s="45" t="n">
        <f aca="false">SUM(I60,J60,T60,V60:AI60)-H60</f>
        <v>0</v>
      </c>
      <c r="AQ60" s="45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98" t="s">
        <v>53</v>
      </c>
      <c r="E61" s="98"/>
      <c r="F61" s="47" t="s">
        <v>89</v>
      </c>
      <c r="G61" s="47"/>
      <c r="H61" s="48" t="n">
        <f aca="false">SUM(I61,K61:T61,V61:AI61)</f>
        <v>1373</v>
      </c>
      <c r="I61" s="192" t="n">
        <v>9</v>
      </c>
      <c r="J61" s="48" t="n">
        <f aca="false">SUM(K61:S61)</f>
        <v>777</v>
      </c>
      <c r="K61" s="193" t="n">
        <v>5</v>
      </c>
      <c r="L61" s="193" t="n">
        <v>20</v>
      </c>
      <c r="M61" s="193" t="n">
        <v>20</v>
      </c>
      <c r="N61" s="193" t="n">
        <v>29</v>
      </c>
      <c r="O61" s="193" t="n">
        <v>3</v>
      </c>
      <c r="P61" s="193" t="n">
        <v>292</v>
      </c>
      <c r="Q61" s="193" t="n">
        <v>328</v>
      </c>
      <c r="R61" s="193" t="n">
        <v>4</v>
      </c>
      <c r="S61" s="194" t="n">
        <v>76</v>
      </c>
      <c r="T61" s="69" t="n">
        <v>4</v>
      </c>
      <c r="U61" s="70"/>
      <c r="V61" s="195" t="n">
        <v>51</v>
      </c>
      <c r="W61" s="196" t="n">
        <v>4</v>
      </c>
      <c r="X61" s="196" t="n">
        <v>0</v>
      </c>
      <c r="Y61" s="196" t="n">
        <v>1</v>
      </c>
      <c r="Z61" s="196" t="n">
        <v>0</v>
      </c>
      <c r="AA61" s="196" t="n">
        <v>0</v>
      </c>
      <c r="AB61" s="196" t="n">
        <v>1</v>
      </c>
      <c r="AC61" s="196" t="n">
        <v>1</v>
      </c>
      <c r="AD61" s="196" t="n">
        <v>0</v>
      </c>
      <c r="AE61" s="196" t="n">
        <v>123</v>
      </c>
      <c r="AF61" s="196" t="n">
        <v>187</v>
      </c>
      <c r="AG61" s="196" t="n">
        <v>18</v>
      </c>
      <c r="AH61" s="196" t="n">
        <v>174</v>
      </c>
      <c r="AI61" s="196" t="n">
        <v>23</v>
      </c>
      <c r="AJ61" s="180"/>
      <c r="AK61" s="3"/>
      <c r="AL61" s="98" t="s">
        <v>53</v>
      </c>
      <c r="AM61" s="98"/>
      <c r="AN61" s="56" t="s">
        <v>89</v>
      </c>
      <c r="AO61" s="56"/>
      <c r="AP61" s="45" t="n">
        <f aca="false">SUM(I61,J61,T61,V61:AI61)-H61</f>
        <v>0</v>
      </c>
      <c r="AQ61" s="45" t="n">
        <f aca="false">SUM(K61:S61)-J61</f>
        <v>0</v>
      </c>
    </row>
    <row r="62" customFormat="false" ht="12.9" hidden="false" customHeight="true" outlineLevel="0" collapsed="false">
      <c r="B62" s="199"/>
      <c r="C62" s="199"/>
      <c r="D62" s="200" t="s">
        <v>53</v>
      </c>
      <c r="E62" s="200"/>
      <c r="F62" s="201" t="s">
        <v>90</v>
      </c>
      <c r="G62" s="201"/>
      <c r="H62" s="202" t="n">
        <f aca="false">SUM(I62,K62:T62,V62:AI62)</f>
        <v>8332</v>
      </c>
      <c r="I62" s="203" t="n">
        <v>504</v>
      </c>
      <c r="J62" s="202" t="n">
        <f aca="false">SUM(K62:S62)</f>
        <v>639</v>
      </c>
      <c r="K62" s="204" t="n">
        <v>14</v>
      </c>
      <c r="L62" s="204" t="n">
        <v>3</v>
      </c>
      <c r="M62" s="204" t="n">
        <v>221</v>
      </c>
      <c r="N62" s="204" t="n">
        <v>58</v>
      </c>
      <c r="O62" s="204" t="n">
        <v>6</v>
      </c>
      <c r="P62" s="204" t="n">
        <v>37</v>
      </c>
      <c r="Q62" s="204" t="n">
        <v>105</v>
      </c>
      <c r="R62" s="204" t="n">
        <v>1</v>
      </c>
      <c r="S62" s="205" t="n">
        <v>194</v>
      </c>
      <c r="T62" s="206" t="n">
        <v>212</v>
      </c>
      <c r="U62" s="70"/>
      <c r="V62" s="207" t="n">
        <v>1</v>
      </c>
      <c r="W62" s="208" t="n">
        <v>20</v>
      </c>
      <c r="X62" s="208" t="n">
        <v>41</v>
      </c>
      <c r="Y62" s="208" t="n">
        <v>54</v>
      </c>
      <c r="Z62" s="208" t="n">
        <v>9</v>
      </c>
      <c r="AA62" s="208" t="n">
        <v>1</v>
      </c>
      <c r="AB62" s="208" t="n">
        <v>110</v>
      </c>
      <c r="AC62" s="208" t="n">
        <v>7</v>
      </c>
      <c r="AD62" s="208" t="n">
        <v>6</v>
      </c>
      <c r="AE62" s="208" t="n">
        <v>574</v>
      </c>
      <c r="AF62" s="208" t="n">
        <v>2162</v>
      </c>
      <c r="AG62" s="208" t="n">
        <v>779</v>
      </c>
      <c r="AH62" s="208" t="n">
        <v>1801</v>
      </c>
      <c r="AI62" s="208" t="n">
        <v>1412</v>
      </c>
      <c r="AJ62" s="209"/>
      <c r="AK62" s="199"/>
      <c r="AL62" s="200" t="s">
        <v>53</v>
      </c>
      <c r="AM62" s="200"/>
      <c r="AN62" s="210" t="s">
        <v>90</v>
      </c>
      <c r="AO62" s="210"/>
      <c r="AP62" s="45" t="n">
        <f aca="false">SUM(I62,J62,T62,V62:AI62)-H62</f>
        <v>0</v>
      </c>
      <c r="AQ62" s="45" t="n">
        <f aca="false">SUM(K62:S62)-J62</f>
        <v>0</v>
      </c>
    </row>
    <row r="63" customFormat="false" ht="9.6" hidden="false" customHeight="false" outlineLevel="0" collapsed="false">
      <c r="H63" s="211"/>
      <c r="I63" s="211"/>
      <c r="J63" s="211"/>
      <c r="K63" s="212"/>
      <c r="L63" s="212"/>
      <c r="M63" s="212"/>
      <c r="N63" s="212"/>
      <c r="O63" s="212"/>
      <c r="P63" s="212"/>
      <c r="Q63" s="212"/>
      <c r="R63" s="212"/>
      <c r="S63" s="212"/>
      <c r="T63" s="213"/>
      <c r="U63" s="213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</row>
    <row r="64" customFormat="false" ht="9.6" hidden="false" customHeight="false" outlineLevel="0" collapsed="false">
      <c r="H64" s="211"/>
      <c r="I64" s="211"/>
      <c r="J64" s="211"/>
      <c r="K64" s="212"/>
      <c r="L64" s="212"/>
      <c r="M64" s="212"/>
      <c r="N64" s="212"/>
      <c r="O64" s="212"/>
      <c r="P64" s="212"/>
      <c r="Q64" s="212"/>
      <c r="R64" s="212"/>
      <c r="S64" s="212"/>
      <c r="T64" s="213"/>
      <c r="U64" s="213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</row>
    <row r="65" customFormat="false" ht="9.6" hidden="false" customHeight="false" outlineLevel="0" collapsed="false">
      <c r="I65" s="211"/>
      <c r="J65" s="211"/>
      <c r="K65" s="212"/>
      <c r="L65" s="212"/>
      <c r="M65" s="212"/>
      <c r="N65" s="212"/>
      <c r="O65" s="212"/>
      <c r="P65" s="212"/>
      <c r="Q65" s="212"/>
      <c r="R65" s="212"/>
      <c r="S65" s="212"/>
      <c r="T65" s="213"/>
      <c r="U65" s="213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</row>
    <row r="66" customFormat="false" ht="9.6" hidden="false" customHeight="false" outlineLevel="0" collapsed="false">
      <c r="I66" s="211"/>
      <c r="J66" s="211"/>
      <c r="K66" s="212"/>
      <c r="L66" s="212"/>
      <c r="M66" s="212"/>
      <c r="N66" s="212"/>
      <c r="O66" s="212"/>
      <c r="P66" s="212"/>
      <c r="Q66" s="212"/>
      <c r="R66" s="212"/>
      <c r="S66" s="212"/>
      <c r="T66" s="213"/>
      <c r="U66" s="213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</row>
    <row r="67" customFormat="false" ht="9.6" hidden="false" customHeight="false" outlineLevel="0" collapsed="false">
      <c r="G67" s="4" t="s">
        <v>6</v>
      </c>
      <c r="H67" s="214" t="n">
        <f aca="false">SUM(H8,H21,H28,H32,H47,H55)-H7</f>
        <v>0</v>
      </c>
      <c r="I67" s="214" t="n">
        <f aca="false">SUM(I8,I21,I28,I32,I47,I55)-I7</f>
        <v>0</v>
      </c>
      <c r="J67" s="214" t="n">
        <f aca="false">SUM(J8,J21,J28,J32,J47,J55)-J7</f>
        <v>0</v>
      </c>
      <c r="K67" s="214" t="n">
        <f aca="false">SUM(K8,K21,K28,K32,K47,K55)-K7</f>
        <v>0</v>
      </c>
      <c r="L67" s="214" t="n">
        <f aca="false">SUM(L8,L21,L28,L32,L47,L55)-L7</f>
        <v>0</v>
      </c>
      <c r="M67" s="214" t="n">
        <f aca="false">SUM(M8,M21,M28,M32,M47,M55)-M7</f>
        <v>0</v>
      </c>
      <c r="N67" s="214" t="n">
        <f aca="false">SUM(N8,N21,N28,N32,N47,N55)-N7</f>
        <v>0</v>
      </c>
      <c r="O67" s="214" t="n">
        <f aca="false">SUM(O8,O21,O28,O32,O47,O55)-O7</f>
        <v>0</v>
      </c>
      <c r="P67" s="214" t="n">
        <f aca="false">SUM(P8,P21,P28,P32,P47,P55)-P7</f>
        <v>0</v>
      </c>
      <c r="Q67" s="214" t="n">
        <f aca="false">SUM(Q8,Q21,Q28,Q32,Q47,Q55)-Q7</f>
        <v>0</v>
      </c>
      <c r="R67" s="214" t="n">
        <f aca="false">SUM(R8,R21,R28,R32,R47,R55)-R7</f>
        <v>0</v>
      </c>
      <c r="S67" s="214" t="n">
        <f aca="false">SUM(S8,S21,S28,S32,S47,S55)-S7</f>
        <v>0</v>
      </c>
      <c r="T67" s="214" t="n">
        <f aca="false">SUM(T8,T21,T28,T32,T47,T55)-T7</f>
        <v>0</v>
      </c>
      <c r="U67" s="213"/>
      <c r="V67" s="214" t="n">
        <f aca="false">SUM(V8,V21,V28,V32,V47,V55)-V7</f>
        <v>0</v>
      </c>
      <c r="W67" s="214" t="n">
        <f aca="false">SUM(W8,W21,W28,W32,W47,W55)-W7</f>
        <v>0</v>
      </c>
      <c r="X67" s="214" t="n">
        <f aca="false">SUM(X8,X21,X28,X32,X47,X55)-X7</f>
        <v>0</v>
      </c>
      <c r="Y67" s="214" t="n">
        <f aca="false">SUM(Y8,Y21,Y28,Y32,Y47,Y55)-Y7</f>
        <v>0</v>
      </c>
      <c r="Z67" s="214" t="n">
        <f aca="false">SUM(Z8,Z21,Z28,Z32,Z47,Z55)-Z7</f>
        <v>0</v>
      </c>
      <c r="AA67" s="214" t="n">
        <f aca="false">SUM(AA8,AA21,AA28,AA32,AA47,AA55)-AA7</f>
        <v>0</v>
      </c>
      <c r="AB67" s="214" t="n">
        <f aca="false">SUM(AB8,AB21,AB28,AB32,AB47,AB55)-AB7</f>
        <v>0</v>
      </c>
      <c r="AC67" s="214" t="n">
        <f aca="false">SUM(AC8,AC21,AC28,AC32,AC47,AC55)-AC7</f>
        <v>0</v>
      </c>
      <c r="AD67" s="214" t="n">
        <f aca="false">SUM(AD8,AD21,AD28,AD32,AD47,AD55)-AD7</f>
        <v>0</v>
      </c>
      <c r="AE67" s="214" t="n">
        <f aca="false">SUM(AE8,AE21,AE28,AE32,AE47,AE55)-AE7</f>
        <v>0</v>
      </c>
      <c r="AF67" s="214" t="n">
        <f aca="false">SUM(AF8,AF21,AF28,AF32,AF47,AF55)-AF7</f>
        <v>0</v>
      </c>
      <c r="AG67" s="214" t="n">
        <f aca="false">SUM(AG8,AG21,AG28,AG32,AG47,AG55)-AG7</f>
        <v>0</v>
      </c>
      <c r="AH67" s="214" t="n">
        <f aca="false">SUM(AH8,AH21,AH28,AH32,AH47,AH55)-AH7</f>
        <v>0</v>
      </c>
      <c r="AI67" s="214" t="n">
        <f aca="false">SUM(AI8,AI21,AI28,AI32,AI47,AI55)-AI7</f>
        <v>0</v>
      </c>
      <c r="AJ67" s="214"/>
    </row>
    <row r="68" customFormat="false" ht="9.6" hidden="false" customHeight="false" outlineLevel="0" collapsed="false">
      <c r="G68" s="4" t="s">
        <v>37</v>
      </c>
      <c r="H68" s="214" t="n">
        <f aca="false">SUM(H9,H14,H19,H20)-H8</f>
        <v>0</v>
      </c>
      <c r="I68" s="214" t="n">
        <f aca="false">SUM(I9,I14,I19,I20)-I8</f>
        <v>0</v>
      </c>
      <c r="J68" s="214" t="n">
        <f aca="false">SUM(J9,J14,J19,J20)-J8</f>
        <v>0</v>
      </c>
      <c r="K68" s="214" t="n">
        <f aca="false">SUM(K9,K14,K19,K20)-K8</f>
        <v>0</v>
      </c>
      <c r="L68" s="214" t="n">
        <f aca="false">SUM(L9,L14,L19,L20)-L8</f>
        <v>0</v>
      </c>
      <c r="M68" s="214" t="n">
        <f aca="false">SUM(M9,M14,M19,M20)-M8</f>
        <v>0</v>
      </c>
      <c r="N68" s="214" t="n">
        <f aca="false">SUM(N9,N14,N19,N20)-N8</f>
        <v>0</v>
      </c>
      <c r="O68" s="214" t="n">
        <f aca="false">SUM(O9,O14,O19,O20)-O8</f>
        <v>0</v>
      </c>
      <c r="P68" s="214" t="n">
        <f aca="false">SUM(P9,P14,P19,P20)-P8</f>
        <v>0</v>
      </c>
      <c r="Q68" s="214" t="n">
        <f aca="false">SUM(Q9,Q14,Q19,Q20)-Q8</f>
        <v>0</v>
      </c>
      <c r="R68" s="214" t="n">
        <f aca="false">SUM(R9,R14,R19,R20)-R8</f>
        <v>0</v>
      </c>
      <c r="S68" s="214" t="n">
        <f aca="false">SUM(S9,S14,S19,S20)-S8</f>
        <v>0</v>
      </c>
      <c r="T68" s="214" t="n">
        <f aca="false">SUM(T9,T14,T19,T20)-T8</f>
        <v>0</v>
      </c>
      <c r="U68" s="213"/>
      <c r="V68" s="214" t="n">
        <f aca="false">SUM(V9,V14,V19,V20)-V8</f>
        <v>0</v>
      </c>
      <c r="W68" s="214" t="n">
        <f aca="false">SUM(W9,W14,W19,W20)-W8</f>
        <v>0</v>
      </c>
      <c r="X68" s="214" t="n">
        <f aca="false">SUM(X9,X14,X19,X20)-X8</f>
        <v>0</v>
      </c>
      <c r="Y68" s="214" t="n">
        <f aca="false">SUM(Y9,Y14,Y19,Y20)-Y8</f>
        <v>0</v>
      </c>
      <c r="Z68" s="214" t="n">
        <f aca="false">SUM(Z9,Z14,Z19,Z20)-Z8</f>
        <v>0</v>
      </c>
      <c r="AA68" s="214" t="n">
        <f aca="false">SUM(AA9,AA14,AA19,AA20)-AA8</f>
        <v>0</v>
      </c>
      <c r="AB68" s="214" t="n">
        <f aca="false">SUM(AB9,AB14,AB19,AB20)-AB8</f>
        <v>0</v>
      </c>
      <c r="AC68" s="214" t="n">
        <f aca="false">SUM(AC9,AC14,AC19,AC20)-AC8</f>
        <v>0</v>
      </c>
      <c r="AD68" s="214" t="n">
        <f aca="false">SUM(AD9,AD14,AD19,AD20)-AD8</f>
        <v>0</v>
      </c>
      <c r="AE68" s="214" t="n">
        <f aca="false">SUM(AE9,AE14,AE19,AE20)-AE8</f>
        <v>0</v>
      </c>
      <c r="AF68" s="214" t="n">
        <f aca="false">SUM(AF9,AF14,AF19,AF20)-AF8</f>
        <v>0</v>
      </c>
      <c r="AG68" s="214" t="n">
        <f aca="false">SUM(AG9,AG14,AG19,AG20)-AG8</f>
        <v>0</v>
      </c>
      <c r="AH68" s="214" t="n">
        <f aca="false">SUM(AH9,AH14,AH19,AH20)-AH8</f>
        <v>0</v>
      </c>
      <c r="AI68" s="214" t="n">
        <f aca="false">SUM(AI9,AI14,AI19,AI20)-AI8</f>
        <v>0</v>
      </c>
      <c r="AJ68" s="214"/>
    </row>
    <row r="69" customFormat="false" ht="9.6" hidden="false" customHeight="false" outlineLevel="0" collapsed="false">
      <c r="G69" s="4" t="s">
        <v>49</v>
      </c>
      <c r="H69" s="214" t="n">
        <f aca="false">SUM(H22:H24,H26:H27)-H21</f>
        <v>0</v>
      </c>
      <c r="I69" s="214" t="n">
        <f aca="false">SUM(I22:I24,I26:I27)-I21</f>
        <v>0</v>
      </c>
      <c r="J69" s="214" t="n">
        <f aca="false">SUM(J22:J24,J26:J27)-J21</f>
        <v>0</v>
      </c>
      <c r="K69" s="214" t="n">
        <f aca="false">SUM(K22:K24,K26:K27)-K21</f>
        <v>0</v>
      </c>
      <c r="L69" s="214" t="n">
        <f aca="false">SUM(L22:L24,L26:L27)-L21</f>
        <v>0</v>
      </c>
      <c r="M69" s="214" t="n">
        <f aca="false">SUM(M22:M24,M26:M27)-M21</f>
        <v>0</v>
      </c>
      <c r="N69" s="214" t="n">
        <f aca="false">SUM(N22:N24,N26:N27)-N21</f>
        <v>0</v>
      </c>
      <c r="O69" s="214" t="n">
        <f aca="false">SUM(O22:O24,O26:O27)-O21</f>
        <v>0</v>
      </c>
      <c r="P69" s="214" t="n">
        <f aca="false">SUM(P22:P24,P26:P27)-P21</f>
        <v>0</v>
      </c>
      <c r="Q69" s="214" t="n">
        <f aca="false">SUM(Q22:Q24,Q26:Q27)-Q21</f>
        <v>0</v>
      </c>
      <c r="R69" s="214" t="n">
        <f aca="false">SUM(R22:R24,R26:R27)-R21</f>
        <v>0</v>
      </c>
      <c r="S69" s="214" t="n">
        <f aca="false">SUM(S22:S24,S26:S27)-S21</f>
        <v>0</v>
      </c>
      <c r="T69" s="214" t="n">
        <f aca="false">SUM(T22:T24,T26:T27)-T21</f>
        <v>0</v>
      </c>
      <c r="V69" s="214" t="n">
        <f aca="false">SUM(V22:V24,V26:V27)-V21</f>
        <v>0</v>
      </c>
      <c r="W69" s="214" t="n">
        <f aca="false">SUM(W22:W24,W26:W27)-W21</f>
        <v>0</v>
      </c>
      <c r="X69" s="214" t="n">
        <f aca="false">SUM(X22:X24,X26:X27)-X21</f>
        <v>0</v>
      </c>
      <c r="Y69" s="214" t="n">
        <f aca="false">SUM(Y22:Y24,Y26:Y27)-Y21</f>
        <v>0</v>
      </c>
      <c r="Z69" s="214" t="n">
        <f aca="false">SUM(Z22:Z24,Z26:Z27)-Z21</f>
        <v>0</v>
      </c>
      <c r="AA69" s="214" t="n">
        <f aca="false">SUM(AA22:AA24,AA26:AA27)-AA21</f>
        <v>0</v>
      </c>
      <c r="AB69" s="214" t="n">
        <f aca="false">SUM(AB22:AB24,AB26:AB27)-AB21</f>
        <v>0</v>
      </c>
      <c r="AC69" s="214" t="n">
        <f aca="false">SUM(AC22:AC24,AC26:AC27)-AC21</f>
        <v>0</v>
      </c>
      <c r="AD69" s="214" t="n">
        <f aca="false">SUM(AD22:AD24,AD26:AD27)-AD21</f>
        <v>0</v>
      </c>
      <c r="AE69" s="214" t="n">
        <f aca="false">SUM(AE22:AE24,AE26:AE27)-AE21</f>
        <v>0</v>
      </c>
      <c r="AF69" s="214" t="n">
        <f aca="false">SUM(AF22:AF24,AF26:AF27)-AF21</f>
        <v>0</v>
      </c>
      <c r="AG69" s="214" t="n">
        <f aca="false">SUM(AG22:AG24,AG26:AG27)-AG21</f>
        <v>0</v>
      </c>
      <c r="AH69" s="214" t="n">
        <f aca="false">SUM(AH22:AH24,AH26:AH27)-AH21</f>
        <v>0</v>
      </c>
      <c r="AI69" s="214" t="n">
        <f aca="false">SUM(AI22:AI24,AI26:AI27)-AI21</f>
        <v>0</v>
      </c>
      <c r="AJ69" s="214"/>
    </row>
    <row r="70" customFormat="false" ht="9.6" hidden="false" customHeight="false" outlineLevel="0" collapsed="false">
      <c r="G70" s="4" t="s">
        <v>57</v>
      </c>
      <c r="H70" s="214" t="n">
        <f aca="false">SUM(H29:H31)-H28</f>
        <v>0</v>
      </c>
      <c r="I70" s="214" t="n">
        <f aca="false">SUM(I29:I31)-I28</f>
        <v>0</v>
      </c>
      <c r="J70" s="214" t="n">
        <f aca="false">SUM(J29:J31)-J28</f>
        <v>0</v>
      </c>
      <c r="K70" s="214" t="n">
        <f aca="false">SUM(K29:K31)-K28</f>
        <v>0</v>
      </c>
      <c r="L70" s="214" t="n">
        <f aca="false">SUM(L29:L31)-L28</f>
        <v>0</v>
      </c>
      <c r="M70" s="214" t="n">
        <f aca="false">SUM(M29:M31)-M28</f>
        <v>0</v>
      </c>
      <c r="N70" s="214" t="n">
        <f aca="false">SUM(N29:N31)-N28</f>
        <v>0</v>
      </c>
      <c r="O70" s="214" t="n">
        <f aca="false">SUM(O29:O31)-O28</f>
        <v>0</v>
      </c>
      <c r="P70" s="214" t="n">
        <f aca="false">SUM(P29:P31)-P28</f>
        <v>0</v>
      </c>
      <c r="Q70" s="214" t="n">
        <f aca="false">SUM(Q29:Q31)-Q28</f>
        <v>0</v>
      </c>
      <c r="R70" s="214" t="n">
        <f aca="false">SUM(R29:R31)-R28</f>
        <v>0</v>
      </c>
      <c r="S70" s="214" t="n">
        <f aca="false">SUM(S29:S31)-S28</f>
        <v>0</v>
      </c>
      <c r="T70" s="214" t="n">
        <f aca="false">SUM(T29:T31)-T28</f>
        <v>0</v>
      </c>
      <c r="V70" s="214" t="n">
        <f aca="false">SUM(V29:V31)-V28</f>
        <v>0</v>
      </c>
      <c r="W70" s="214" t="n">
        <f aca="false">SUM(W29:W31)-W28</f>
        <v>0</v>
      </c>
      <c r="X70" s="214" t="n">
        <f aca="false">SUM(X29:X31)-X28</f>
        <v>0</v>
      </c>
      <c r="Y70" s="214" t="n">
        <f aca="false">SUM(Y29:Y31)-Y28</f>
        <v>0</v>
      </c>
      <c r="Z70" s="214" t="n">
        <f aca="false">SUM(Z29:Z31)-Z28</f>
        <v>0</v>
      </c>
      <c r="AA70" s="214" t="n">
        <f aca="false">SUM(AA29:AA31)-AA28</f>
        <v>0</v>
      </c>
      <c r="AB70" s="214" t="n">
        <f aca="false">SUM(AB29:AB31)-AB28</f>
        <v>0</v>
      </c>
      <c r="AC70" s="214" t="n">
        <f aca="false">SUM(AC29:AC31)-AC28</f>
        <v>0</v>
      </c>
      <c r="AD70" s="214" t="n">
        <f aca="false">SUM(AD29:AD31)-AD28</f>
        <v>0</v>
      </c>
      <c r="AE70" s="214" t="n">
        <f aca="false">SUM(AE29:AE31)-AE28</f>
        <v>0</v>
      </c>
      <c r="AF70" s="214" t="n">
        <f aca="false">SUM(AF29:AF31)-AF28</f>
        <v>0</v>
      </c>
      <c r="AG70" s="214" t="n">
        <f aca="false">SUM(AG29:AG31)-AG28</f>
        <v>0</v>
      </c>
      <c r="AH70" s="214" t="n">
        <f aca="false">SUM(AH29:AH31)-AH28</f>
        <v>0</v>
      </c>
      <c r="AI70" s="214" t="n">
        <f aca="false">SUM(AI29:AI31)-AI28</f>
        <v>0</v>
      </c>
      <c r="AJ70" s="214"/>
    </row>
    <row r="71" customFormat="false" ht="9.6" hidden="false" customHeight="false" outlineLevel="0" collapsed="false">
      <c r="G71" s="4" t="s">
        <v>61</v>
      </c>
      <c r="H71" s="215" t="n">
        <f aca="false">SUM(H33:H34,H37,H43,H45:H46)-H32</f>
        <v>0</v>
      </c>
      <c r="I71" s="215" t="n">
        <f aca="false">SUM(I33:I34,I37,I43,I45:I46)-I32</f>
        <v>0</v>
      </c>
      <c r="J71" s="215" t="n">
        <f aca="false">SUM(J33:J34,J37,J43,J45:J46)-J32</f>
        <v>0</v>
      </c>
      <c r="K71" s="215" t="n">
        <f aca="false">SUM(K33:K34,K37,K43,K45:K46)-K32</f>
        <v>0</v>
      </c>
      <c r="L71" s="215" t="n">
        <f aca="false">SUM(L33:L34,L37,L43,L45:L46)-L32</f>
        <v>0</v>
      </c>
      <c r="M71" s="215" t="n">
        <f aca="false">SUM(M33:M34,M37,M43,M45:M46)-M32</f>
        <v>0</v>
      </c>
      <c r="N71" s="215" t="n">
        <f aca="false">SUM(N33:N34,N37,N43,N45:N46)-N32</f>
        <v>0</v>
      </c>
      <c r="O71" s="215" t="n">
        <f aca="false">SUM(O33:O34,O37,O43,O45:O46)-O32</f>
        <v>0</v>
      </c>
      <c r="P71" s="215" t="n">
        <f aca="false">SUM(P33:P34,P37,P43,P45:P46)-P32</f>
        <v>0</v>
      </c>
      <c r="Q71" s="215" t="n">
        <f aca="false">SUM(Q33:Q34,Q37,Q43,Q45:Q46)-Q32</f>
        <v>0</v>
      </c>
      <c r="R71" s="215" t="n">
        <f aca="false">SUM(R33:R34,R37,R43,R45:R46)-R32</f>
        <v>0</v>
      </c>
      <c r="S71" s="215" t="n">
        <f aca="false">SUM(S33:S34,S37,S43,S45:S46)-S32</f>
        <v>0</v>
      </c>
      <c r="T71" s="215" t="n">
        <f aca="false">SUM(T33:T34,T37,T43,T45:T46)-T32</f>
        <v>0</v>
      </c>
      <c r="U71" s="20"/>
      <c r="V71" s="215" t="n">
        <f aca="false">SUM(V33:V34,V37,V43,V45:V46)-V32</f>
        <v>0</v>
      </c>
      <c r="W71" s="215" t="n">
        <f aca="false">SUM(W33:W34,W37,W43,W45:W46)-W32</f>
        <v>0</v>
      </c>
      <c r="X71" s="215" t="n">
        <f aca="false">SUM(X33:X34,X37,X43,X45:X46)-X32</f>
        <v>0</v>
      </c>
      <c r="Y71" s="215" t="n">
        <f aca="false">SUM(Y33:Y34,Y37,Y43,Y45:Y46)-Y32</f>
        <v>0</v>
      </c>
      <c r="Z71" s="215" t="n">
        <f aca="false">SUM(Z33:Z34,Z37,Z43,Z45:Z46)-Z32</f>
        <v>0</v>
      </c>
      <c r="AA71" s="215" t="n">
        <f aca="false">SUM(AA33:AA34,AA37,AA43,AA45:AA46)-AA32</f>
        <v>0</v>
      </c>
      <c r="AB71" s="215" t="n">
        <f aca="false">SUM(AB33:AB34,AB37,AB43,AB45:AB46)-AB32</f>
        <v>0</v>
      </c>
      <c r="AC71" s="215" t="n">
        <f aca="false">SUM(AC33:AC34,AC37,AC43,AC45:AC46)-AC32</f>
        <v>0</v>
      </c>
      <c r="AD71" s="215" t="n">
        <f aca="false">SUM(AD33:AD34,AD37,AD43,AD45:AD46)-AD32</f>
        <v>0</v>
      </c>
      <c r="AE71" s="215" t="n">
        <f aca="false">SUM(AE33:AE34,AE37,AE43,AE45:AE46)-AE32</f>
        <v>0</v>
      </c>
      <c r="AF71" s="215" t="n">
        <f aca="false">SUM(AF33:AF34,AF37,AF43,AF45:AF46)-AF32</f>
        <v>0</v>
      </c>
      <c r="AG71" s="215" t="n">
        <f aca="false">SUM(AG33:AG34,AG37,AG43,AG45:AG46)-AG32</f>
        <v>0</v>
      </c>
      <c r="AH71" s="215" t="n">
        <f aca="false">SUM(AH33:AH34,AH37,AH43,AH45:AH46)-AH32</f>
        <v>0</v>
      </c>
      <c r="AI71" s="215" t="n">
        <f aca="false">SUM(AI33:AI34,AI37,AI43,AI45:AI46)-AI32</f>
        <v>0</v>
      </c>
      <c r="AJ71" s="215"/>
    </row>
    <row r="72" customFormat="false" ht="9.6" hidden="false" customHeight="false" outlineLevel="0" collapsed="false">
      <c r="G72" s="4" t="s">
        <v>75</v>
      </c>
      <c r="H72" s="215" t="n">
        <f aca="false">SUM(H48,H52)-H47</f>
        <v>0</v>
      </c>
      <c r="I72" s="215" t="n">
        <f aca="false">SUM(I48,I52)-I47</f>
        <v>0</v>
      </c>
      <c r="J72" s="215" t="n">
        <f aca="false">SUM(J48,J52)-J47</f>
        <v>0</v>
      </c>
      <c r="K72" s="215" t="n">
        <f aca="false">SUM(K48,K52)-K47</f>
        <v>0</v>
      </c>
      <c r="L72" s="215" t="n">
        <f aca="false">SUM(L48,L52)-L47</f>
        <v>0</v>
      </c>
      <c r="M72" s="215" t="n">
        <f aca="false">SUM(M48,M52)-M47</f>
        <v>0</v>
      </c>
      <c r="N72" s="215" t="n">
        <f aca="false">SUM(N48,N52)-N47</f>
        <v>0</v>
      </c>
      <c r="O72" s="215" t="n">
        <f aca="false">SUM(O48,O52)-O47</f>
        <v>0</v>
      </c>
      <c r="P72" s="215" t="n">
        <f aca="false">SUM(P48,P52)-P47</f>
        <v>0</v>
      </c>
      <c r="Q72" s="215" t="n">
        <f aca="false">SUM(Q48,Q52)-Q47</f>
        <v>0</v>
      </c>
      <c r="R72" s="215" t="n">
        <f aca="false">SUM(R48,R52)-R47</f>
        <v>0</v>
      </c>
      <c r="S72" s="215" t="n">
        <f aca="false">SUM(S48,S52)-S47</f>
        <v>0</v>
      </c>
      <c r="T72" s="215" t="n">
        <f aca="false">SUM(T48,T52)-T47</f>
        <v>0</v>
      </c>
      <c r="U72" s="20"/>
      <c r="V72" s="215" t="n">
        <f aca="false">SUM(V48,V52)-V47</f>
        <v>0</v>
      </c>
      <c r="W72" s="215" t="n">
        <f aca="false">SUM(W48,W52)-W47</f>
        <v>0</v>
      </c>
      <c r="X72" s="215" t="n">
        <f aca="false">SUM(X48,X52)-X47</f>
        <v>0</v>
      </c>
      <c r="Y72" s="215" t="n">
        <f aca="false">SUM(Y48,Y52)-Y47</f>
        <v>0</v>
      </c>
      <c r="Z72" s="215" t="n">
        <f aca="false">SUM(Z48,Z52)-Z47</f>
        <v>0</v>
      </c>
      <c r="AA72" s="215" t="n">
        <f aca="false">SUM(AA48,AA52)-AA47</f>
        <v>0</v>
      </c>
      <c r="AB72" s="215" t="n">
        <f aca="false">SUM(AB48,AB52)-AB47</f>
        <v>0</v>
      </c>
      <c r="AC72" s="215" t="n">
        <f aca="false">SUM(AC48,AC52)-AC47</f>
        <v>0</v>
      </c>
      <c r="AD72" s="215" t="n">
        <f aca="false">SUM(AD48,AD52)-AD47</f>
        <v>0</v>
      </c>
      <c r="AE72" s="215" t="n">
        <f aca="false">SUM(AE48,AE52)-AE47</f>
        <v>0</v>
      </c>
      <c r="AF72" s="215" t="n">
        <f aca="false">SUM(AF48,AF52)-AF47</f>
        <v>0</v>
      </c>
      <c r="AG72" s="215" t="n">
        <f aca="false">SUM(AG48,AG52)-AG47</f>
        <v>0</v>
      </c>
      <c r="AH72" s="215" t="n">
        <f aca="false">SUM(AH48,AH52)-AH47</f>
        <v>0</v>
      </c>
      <c r="AI72" s="215" t="n">
        <f aca="false">SUM(AI48,AI52)-AI47</f>
        <v>0</v>
      </c>
      <c r="AJ72" s="215"/>
    </row>
    <row r="73" customFormat="false" ht="12" hidden="false" customHeight="true" outlineLevel="0" collapsed="false">
      <c r="G73" s="4" t="s">
        <v>38</v>
      </c>
      <c r="H73" s="215" t="n">
        <f aca="false">SUM(H10:H13)-H9</f>
        <v>0</v>
      </c>
      <c r="I73" s="215" t="n">
        <f aca="false">SUM(I10:I13)-I9</f>
        <v>0</v>
      </c>
      <c r="J73" s="215" t="n">
        <f aca="false">SUM(J10:J13)-J9</f>
        <v>0</v>
      </c>
      <c r="K73" s="215" t="n">
        <f aca="false">SUM(K10:K13)-K9</f>
        <v>0</v>
      </c>
      <c r="L73" s="215" t="n">
        <f aca="false">SUM(L10:L13)-L9</f>
        <v>0</v>
      </c>
      <c r="M73" s="215" t="n">
        <f aca="false">SUM(M10:M13)-M9</f>
        <v>0</v>
      </c>
      <c r="N73" s="215" t="n">
        <f aca="false">SUM(N10:N13)-N9</f>
        <v>0</v>
      </c>
      <c r="O73" s="215" t="n">
        <f aca="false">SUM(O10:O13)-O9</f>
        <v>0</v>
      </c>
      <c r="P73" s="215" t="n">
        <f aca="false">SUM(P10:P13)-P9</f>
        <v>0</v>
      </c>
      <c r="Q73" s="215" t="n">
        <f aca="false">SUM(Q10:Q13)-Q9</f>
        <v>0</v>
      </c>
      <c r="R73" s="215" t="n">
        <f aca="false">SUM(R10:R13)-R9</f>
        <v>0</v>
      </c>
      <c r="S73" s="215" t="n">
        <f aca="false">SUM(S10:S13)-S9</f>
        <v>0</v>
      </c>
      <c r="T73" s="215" t="n">
        <f aca="false">SUM(T10:T13)-T9</f>
        <v>0</v>
      </c>
      <c r="U73" s="20"/>
      <c r="V73" s="215" t="n">
        <f aca="false">SUM(V10:V13)-V9</f>
        <v>0</v>
      </c>
      <c r="W73" s="215" t="n">
        <f aca="false">SUM(W10:W13)-W9</f>
        <v>0</v>
      </c>
      <c r="X73" s="215" t="n">
        <f aca="false">SUM(X10:X13)-X9</f>
        <v>0</v>
      </c>
      <c r="Y73" s="215" t="n">
        <f aca="false">SUM(Y10:Y13)-Y9</f>
        <v>0</v>
      </c>
      <c r="Z73" s="215" t="n">
        <f aca="false">SUM(Z10:Z13)-Z9</f>
        <v>0</v>
      </c>
      <c r="AA73" s="215" t="n">
        <f aca="false">SUM(AA10:AA13)-AA9</f>
        <v>0</v>
      </c>
      <c r="AB73" s="215" t="n">
        <f aca="false">SUM(AB10:AB13)-AB9</f>
        <v>0</v>
      </c>
      <c r="AC73" s="215" t="n">
        <f aca="false">SUM(AC10:AC13)-AC9</f>
        <v>0</v>
      </c>
      <c r="AD73" s="215" t="n">
        <f aca="false">SUM(AD10:AD13)-AD9</f>
        <v>0</v>
      </c>
      <c r="AE73" s="215" t="n">
        <f aca="false">SUM(AE10:AE13)-AE9</f>
        <v>0</v>
      </c>
      <c r="AF73" s="215" t="n">
        <f aca="false">SUM(AF10:AF13)-AF9</f>
        <v>0</v>
      </c>
      <c r="AG73" s="215" t="n">
        <f aca="false">SUM(AG10:AG13)-AG9</f>
        <v>0</v>
      </c>
      <c r="AH73" s="215" t="n">
        <f aca="false">SUM(AH10:AH13)-AH9</f>
        <v>0</v>
      </c>
      <c r="AI73" s="215" t="n">
        <f aca="false">SUM(AI10:AI13)-AI9</f>
        <v>0</v>
      </c>
      <c r="AJ73" s="215"/>
    </row>
    <row r="74" customFormat="false" ht="9.6" hidden="false" customHeight="false" outlineLevel="0" collapsed="false">
      <c r="G74" s="4" t="s">
        <v>42</v>
      </c>
      <c r="H74" s="215" t="n">
        <f aca="false">SUM(H15:H18)-H14</f>
        <v>0</v>
      </c>
      <c r="I74" s="215" t="n">
        <f aca="false">SUM(I15:I18)-I14</f>
        <v>0</v>
      </c>
      <c r="J74" s="215" t="n">
        <f aca="false">SUM(J15:J18)-J14</f>
        <v>0</v>
      </c>
      <c r="K74" s="215" t="n">
        <f aca="false">SUM(K15:K18)-K14</f>
        <v>0</v>
      </c>
      <c r="L74" s="215" t="n">
        <f aca="false">SUM(L15:L18)-L14</f>
        <v>0</v>
      </c>
      <c r="M74" s="215" t="n">
        <f aca="false">SUM(M15:M18)-M14</f>
        <v>0</v>
      </c>
      <c r="N74" s="215" t="n">
        <f aca="false">SUM(N15:N18)-N14</f>
        <v>0</v>
      </c>
      <c r="O74" s="215" t="n">
        <f aca="false">SUM(O15:O18)-O14</f>
        <v>0</v>
      </c>
      <c r="P74" s="215" t="n">
        <f aca="false">SUM(P15:P18)-P14</f>
        <v>0</v>
      </c>
      <c r="Q74" s="215" t="n">
        <f aca="false">SUM(Q15:Q18)-Q14</f>
        <v>0</v>
      </c>
      <c r="R74" s="215" t="n">
        <f aca="false">SUM(R15:R18)-R14</f>
        <v>0</v>
      </c>
      <c r="S74" s="215" t="n">
        <f aca="false">SUM(S15:S18)-S14</f>
        <v>0</v>
      </c>
      <c r="T74" s="215" t="n">
        <f aca="false">SUM(T15:T18)-T14</f>
        <v>0</v>
      </c>
      <c r="U74" s="20"/>
      <c r="V74" s="215" t="n">
        <f aca="false">SUM(V15:V18)-V14</f>
        <v>0</v>
      </c>
      <c r="W74" s="215" t="n">
        <f aca="false">SUM(W15:W18)-W14</f>
        <v>0</v>
      </c>
      <c r="X74" s="215" t="n">
        <f aca="false">SUM(X15:X18)-X14</f>
        <v>0</v>
      </c>
      <c r="Y74" s="215" t="n">
        <f aca="false">SUM(Y15:Y18)-Y14</f>
        <v>0</v>
      </c>
      <c r="Z74" s="215" t="n">
        <f aca="false">SUM(Z15:Z18)-Z14</f>
        <v>0</v>
      </c>
      <c r="AA74" s="215" t="n">
        <f aca="false">SUM(AA15:AA18)-AA14</f>
        <v>0</v>
      </c>
      <c r="AB74" s="215" t="n">
        <f aca="false">SUM(AB15:AB18)-AB14</f>
        <v>0</v>
      </c>
      <c r="AC74" s="215" t="n">
        <f aca="false">SUM(AC15:AC18)-AC14</f>
        <v>0</v>
      </c>
      <c r="AD74" s="215" t="n">
        <f aca="false">SUM(AD15:AD18)-AD14</f>
        <v>0</v>
      </c>
      <c r="AE74" s="215" t="n">
        <f aca="false">SUM(AE15:AE18)-AE14</f>
        <v>0</v>
      </c>
      <c r="AF74" s="215" t="n">
        <f aca="false">SUM(AF15:AF18)-AF14</f>
        <v>0</v>
      </c>
      <c r="AG74" s="215" t="n">
        <f aca="false">SUM(AG15:AG18)-AG14</f>
        <v>0</v>
      </c>
      <c r="AH74" s="215" t="n">
        <f aca="false">SUM(AH15:AH18)-AH14</f>
        <v>0</v>
      </c>
      <c r="AI74" s="215" t="n">
        <f aca="false">SUM(AI15:AI18)-AI14</f>
        <v>0</v>
      </c>
      <c r="AJ74" s="215"/>
    </row>
    <row r="75" customFormat="false" ht="9.6" hidden="false" customHeight="false" outlineLevel="0" collapsed="false">
      <c r="G75" s="4" t="s">
        <v>63</v>
      </c>
      <c r="H75" s="215" t="n">
        <f aca="false">SUM(H35:H36)-H34</f>
        <v>0</v>
      </c>
      <c r="I75" s="215" t="n">
        <f aca="false">SUM(I35:I36)-I34</f>
        <v>0</v>
      </c>
      <c r="J75" s="215" t="n">
        <f aca="false">SUM(J35:J36)-J34</f>
        <v>0</v>
      </c>
      <c r="K75" s="215" t="n">
        <f aca="false">SUM(K35:K36)-K34</f>
        <v>0</v>
      </c>
      <c r="L75" s="215" t="n">
        <f aca="false">SUM(L35:L36)-L34</f>
        <v>0</v>
      </c>
      <c r="M75" s="215" t="n">
        <f aca="false">SUM(M35:M36)-M34</f>
        <v>0</v>
      </c>
      <c r="N75" s="215" t="n">
        <f aca="false">SUM(N35:N36)-N34</f>
        <v>0</v>
      </c>
      <c r="O75" s="215" t="n">
        <f aca="false">SUM(O35:O36)-O34</f>
        <v>0</v>
      </c>
      <c r="P75" s="215" t="n">
        <f aca="false">SUM(P35:P36)-P34</f>
        <v>0</v>
      </c>
      <c r="Q75" s="215" t="n">
        <f aca="false">SUM(Q35:Q36)-Q34</f>
        <v>0</v>
      </c>
      <c r="R75" s="215" t="n">
        <f aca="false">SUM(R35:R36)-R34</f>
        <v>0</v>
      </c>
      <c r="S75" s="215" t="n">
        <f aca="false">SUM(S35:S36)-S34</f>
        <v>0</v>
      </c>
      <c r="T75" s="215" t="n">
        <f aca="false">SUM(T35:T36)-T34</f>
        <v>0</v>
      </c>
      <c r="U75" s="20"/>
      <c r="V75" s="215" t="n">
        <f aca="false">SUM(V35:V36)-V34</f>
        <v>0</v>
      </c>
      <c r="W75" s="215" t="n">
        <f aca="false">SUM(W35:W36)-W34</f>
        <v>0</v>
      </c>
      <c r="X75" s="215" t="n">
        <f aca="false">SUM(X35:X36)-X34</f>
        <v>0</v>
      </c>
      <c r="Y75" s="215" t="n">
        <f aca="false">SUM(Y35:Y36)-Y34</f>
        <v>0</v>
      </c>
      <c r="Z75" s="215" t="n">
        <f aca="false">SUM(Z35:Z36)-Z34</f>
        <v>0</v>
      </c>
      <c r="AA75" s="215" t="n">
        <f aca="false">SUM(AA35:AA36)-AA34</f>
        <v>0</v>
      </c>
      <c r="AB75" s="215" t="n">
        <f aca="false">SUM(AB35:AB36)-AB34</f>
        <v>0</v>
      </c>
      <c r="AC75" s="215" t="n">
        <f aca="false">SUM(AC35:AC36)-AC34</f>
        <v>0</v>
      </c>
      <c r="AD75" s="215" t="n">
        <f aca="false">SUM(AD35:AD36)-AD34</f>
        <v>0</v>
      </c>
      <c r="AE75" s="215" t="n">
        <f aca="false">SUM(AE35:AE36)-AE34</f>
        <v>0</v>
      </c>
      <c r="AF75" s="215" t="n">
        <f aca="false">SUM(AF35:AF36)-AF34</f>
        <v>0</v>
      </c>
      <c r="AG75" s="215" t="n">
        <f aca="false">SUM(AG35:AG36)-AG34</f>
        <v>0</v>
      </c>
      <c r="AH75" s="215" t="n">
        <f aca="false">SUM(AH35:AH36)-AH34</f>
        <v>0</v>
      </c>
      <c r="AI75" s="215" t="n">
        <f aca="false">SUM(AI35:AI36)-AI34</f>
        <v>0</v>
      </c>
      <c r="AJ75" s="215"/>
    </row>
    <row r="76" customFormat="false" ht="9.6" hidden="false" customHeight="false" outlineLevel="0" collapsed="false">
      <c r="G76" s="4" t="s">
        <v>65</v>
      </c>
      <c r="H76" s="215" t="n">
        <f aca="false">SUM(H38:H42)-H37</f>
        <v>0</v>
      </c>
      <c r="I76" s="215" t="n">
        <f aca="false">SUM(I38:I42)-I37</f>
        <v>0</v>
      </c>
      <c r="J76" s="215" t="n">
        <f aca="false">SUM(J38:J42)-J37</f>
        <v>0</v>
      </c>
      <c r="K76" s="215" t="n">
        <f aca="false">SUM(K38:K42)-K37</f>
        <v>0</v>
      </c>
      <c r="L76" s="215" t="n">
        <f aca="false">SUM(L38:L42)-L37</f>
        <v>0</v>
      </c>
      <c r="M76" s="215" t="n">
        <f aca="false">SUM(M38:M42)-M37</f>
        <v>0</v>
      </c>
      <c r="N76" s="215" t="n">
        <f aca="false">SUM(N38:N42)-N37</f>
        <v>0</v>
      </c>
      <c r="O76" s="215" t="n">
        <f aca="false">SUM(O38:O42)-O37</f>
        <v>0</v>
      </c>
      <c r="P76" s="215" t="n">
        <f aca="false">SUM(P38:P42)-P37</f>
        <v>0</v>
      </c>
      <c r="Q76" s="215" t="n">
        <f aca="false">SUM(Q38:Q42)-Q37</f>
        <v>0</v>
      </c>
      <c r="R76" s="215" t="n">
        <f aca="false">SUM(R38:R42)-R37</f>
        <v>0</v>
      </c>
      <c r="S76" s="215" t="n">
        <f aca="false">SUM(S38:S42)-S37</f>
        <v>0</v>
      </c>
      <c r="T76" s="215" t="n">
        <f aca="false">SUM(T38:T42)-T37</f>
        <v>0</v>
      </c>
      <c r="U76" s="26"/>
      <c r="V76" s="215" t="n">
        <f aca="false">SUM(V38:V42)-V37</f>
        <v>0</v>
      </c>
      <c r="W76" s="215" t="n">
        <f aca="false">SUM(W38:W42)-W37</f>
        <v>0</v>
      </c>
      <c r="X76" s="215" t="n">
        <f aca="false">SUM(X38:X42)-X37</f>
        <v>0</v>
      </c>
      <c r="Y76" s="215" t="n">
        <f aca="false">SUM(Y38:Y42)-Y37</f>
        <v>0</v>
      </c>
      <c r="Z76" s="215" t="n">
        <f aca="false">SUM(Z38:Z42)-Z37</f>
        <v>0</v>
      </c>
      <c r="AA76" s="215" t="n">
        <f aca="false">SUM(AA38:AA42)-AA37</f>
        <v>0</v>
      </c>
      <c r="AB76" s="215" t="n">
        <f aca="false">SUM(AB38:AB42)-AB37</f>
        <v>0</v>
      </c>
      <c r="AC76" s="215" t="n">
        <f aca="false">SUM(AC38:AC42)-AC37</f>
        <v>0</v>
      </c>
      <c r="AD76" s="215" t="n">
        <f aca="false">SUM(AD38:AD42)-AD37</f>
        <v>0</v>
      </c>
      <c r="AE76" s="215" t="n">
        <f aca="false">SUM(AE38:AE42)-AE37</f>
        <v>0</v>
      </c>
      <c r="AF76" s="215" t="n">
        <f aca="false">SUM(AF38:AF42)-AF37</f>
        <v>0</v>
      </c>
      <c r="AG76" s="215" t="n">
        <f aca="false">SUM(AG38:AG42)-AG37</f>
        <v>0</v>
      </c>
      <c r="AH76" s="215" t="n">
        <f aca="false">SUM(AH38:AH42)-AH37</f>
        <v>0</v>
      </c>
      <c r="AI76" s="215" t="n">
        <f aca="false">SUM(AI38:AI42)-AI37</f>
        <v>0</v>
      </c>
      <c r="AJ76" s="215"/>
    </row>
    <row r="77" customFormat="false" ht="9.6" hidden="false" customHeight="false" outlineLevel="0" collapsed="false">
      <c r="G77" s="4" t="s">
        <v>76</v>
      </c>
      <c r="H77" s="215" t="n">
        <f aca="false">SUM(H49:H51)-H48</f>
        <v>0</v>
      </c>
      <c r="I77" s="215" t="n">
        <f aca="false">SUM(I49:I51)-I48</f>
        <v>0</v>
      </c>
      <c r="J77" s="215" t="n">
        <f aca="false">SUM(J49:J51)-J48</f>
        <v>0</v>
      </c>
      <c r="K77" s="215" t="n">
        <f aca="false">SUM(K49:K51)-K48</f>
        <v>0</v>
      </c>
      <c r="L77" s="215" t="n">
        <f aca="false">SUM(L49:L51)-L48</f>
        <v>0</v>
      </c>
      <c r="M77" s="215" t="n">
        <f aca="false">SUM(M49:M51)-M48</f>
        <v>0</v>
      </c>
      <c r="N77" s="215" t="n">
        <f aca="false">SUM(N49:N51)-N48</f>
        <v>0</v>
      </c>
      <c r="O77" s="215" t="n">
        <f aca="false">SUM(O49:O51)-O48</f>
        <v>0</v>
      </c>
      <c r="P77" s="215" t="n">
        <f aca="false">SUM(P49:P51)-P48</f>
        <v>0</v>
      </c>
      <c r="Q77" s="215" t="n">
        <f aca="false">SUM(Q49:Q51)-Q48</f>
        <v>0</v>
      </c>
      <c r="R77" s="215" t="n">
        <f aca="false">SUM(R49:R51)-R48</f>
        <v>0</v>
      </c>
      <c r="S77" s="215" t="n">
        <f aca="false">SUM(S49:S51)-S48</f>
        <v>0</v>
      </c>
      <c r="T77" s="215" t="n">
        <f aca="false">SUM(T49:T51)-T48</f>
        <v>0</v>
      </c>
      <c r="U77" s="26"/>
      <c r="V77" s="215" t="n">
        <f aca="false">SUM(V49:V51)-V48</f>
        <v>0</v>
      </c>
      <c r="W77" s="215" t="n">
        <f aca="false">SUM(W49:W51)-W48</f>
        <v>0</v>
      </c>
      <c r="X77" s="215" t="n">
        <f aca="false">SUM(X49:X51)-X48</f>
        <v>0</v>
      </c>
      <c r="Y77" s="215" t="n">
        <f aca="false">SUM(Y49:Y51)-Y48</f>
        <v>0</v>
      </c>
      <c r="Z77" s="215" t="n">
        <f aca="false">SUM(Z49:Z51)-Z48</f>
        <v>0</v>
      </c>
      <c r="AA77" s="215" t="n">
        <f aca="false">SUM(AA49:AA51)-AA48</f>
        <v>0</v>
      </c>
      <c r="AB77" s="215" t="n">
        <f aca="false">SUM(AB49:AB51)-AB48</f>
        <v>0</v>
      </c>
      <c r="AC77" s="215" t="n">
        <f aca="false">SUM(AC49:AC51)-AC48</f>
        <v>0</v>
      </c>
      <c r="AD77" s="215" t="n">
        <f aca="false">SUM(AD49:AD51)-AD48</f>
        <v>0</v>
      </c>
      <c r="AE77" s="215" t="n">
        <f aca="false">SUM(AE49:AE51)-AE48</f>
        <v>0</v>
      </c>
      <c r="AF77" s="215" t="n">
        <f aca="false">SUM(AF49:AF51)-AF48</f>
        <v>0</v>
      </c>
      <c r="AG77" s="215" t="n">
        <f aca="false">SUM(AG49:AG51)-AG48</f>
        <v>0</v>
      </c>
      <c r="AH77" s="215" t="n">
        <f aca="false">SUM(AH49:AH51)-AH48</f>
        <v>0</v>
      </c>
      <c r="AI77" s="215" t="n">
        <f aca="false">SUM(AI49:AI51)-AI48</f>
        <v>0</v>
      </c>
      <c r="AJ77" s="215"/>
    </row>
    <row r="78" customFormat="false" ht="9.6" hidden="false" customHeight="false" outlineLevel="0" collapsed="false">
      <c r="H78" s="26"/>
      <c r="I78" s="26"/>
      <c r="J78" s="26"/>
      <c r="K78" s="26"/>
      <c r="L78" s="26"/>
      <c r="M78" s="26"/>
      <c r="N78" s="26"/>
      <c r="O78" s="20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1"/>
      <c r="AE78" s="1"/>
      <c r="AF78" s="1"/>
      <c r="AG78" s="1"/>
      <c r="AH78" s="1"/>
      <c r="AI78" s="1"/>
    </row>
    <row r="79" customFormat="false" ht="9.6" hidden="false" customHeight="false" outlineLevel="0" collapsed="false">
      <c r="O79" s="3"/>
      <c r="T79" s="2"/>
      <c r="U79" s="2"/>
      <c r="AD79" s="1"/>
      <c r="AE79" s="1"/>
      <c r="AF79" s="1"/>
      <c r="AG79" s="1"/>
      <c r="AH79" s="1"/>
      <c r="AI79" s="1"/>
    </row>
    <row r="80" customFormat="false" ht="9.6" hidden="false" customHeight="false" outlineLevel="0" collapsed="false">
      <c r="O80" s="3"/>
      <c r="T80" s="2"/>
      <c r="U80" s="2"/>
      <c r="AD80" s="1"/>
      <c r="AE80" s="1"/>
      <c r="AF80" s="1"/>
      <c r="AG80" s="1"/>
      <c r="AH80" s="1"/>
      <c r="AI80" s="1"/>
    </row>
    <row r="81" customFormat="false" ht="9.6" hidden="false" customHeight="false" outlineLevel="0" collapsed="false">
      <c r="O81" s="3"/>
      <c r="T81" s="2"/>
      <c r="U81" s="2"/>
      <c r="AD81" s="1"/>
      <c r="AE81" s="1"/>
      <c r="AF81" s="1"/>
      <c r="AG81" s="1"/>
      <c r="AH81" s="1"/>
      <c r="AI81" s="1"/>
    </row>
    <row r="82" customFormat="false" ht="9.6" hidden="false" customHeight="false" outlineLevel="0" collapsed="false">
      <c r="O82" s="3"/>
      <c r="T82" s="2"/>
      <c r="U82" s="2"/>
      <c r="AD82" s="1"/>
      <c r="AE82" s="1"/>
      <c r="AF82" s="1"/>
      <c r="AG82" s="1"/>
      <c r="AH82" s="1"/>
      <c r="AI82" s="1"/>
    </row>
    <row r="83" customFormat="false" ht="9.6" hidden="false" customHeight="false" outlineLevel="0" collapsed="false">
      <c r="O83" s="3"/>
      <c r="T83" s="2"/>
      <c r="U83" s="2"/>
      <c r="AD83" s="1"/>
      <c r="AE83" s="1"/>
      <c r="AF83" s="1"/>
      <c r="AG83" s="1"/>
      <c r="AH83" s="1"/>
      <c r="AI83" s="1"/>
    </row>
    <row r="84" customFormat="false" ht="9.6" hidden="false" customHeight="false" outlineLevel="0" collapsed="false">
      <c r="O84" s="3"/>
      <c r="T84" s="2"/>
      <c r="U84" s="2"/>
      <c r="AD84" s="1"/>
      <c r="AE84" s="1"/>
      <c r="AF84" s="1"/>
      <c r="AG84" s="1"/>
      <c r="AH84" s="1"/>
      <c r="AI84" s="1"/>
    </row>
    <row r="85" customFormat="false" ht="9.6" hidden="false" customHeight="false" outlineLevel="0" collapsed="false">
      <c r="O85" s="3"/>
      <c r="T85" s="2"/>
      <c r="U85" s="2"/>
      <c r="AD85" s="1"/>
      <c r="AE85" s="1"/>
      <c r="AF85" s="1"/>
      <c r="AG85" s="1"/>
      <c r="AH85" s="1"/>
      <c r="AI85" s="1"/>
    </row>
  </sheetData>
  <mergeCells count="146">
    <mergeCell ref="H2:Q2"/>
    <mergeCell ref="V2:AI2"/>
    <mergeCell ref="B4:G4"/>
    <mergeCell ref="AJ4:AO4"/>
    <mergeCell ref="B5:G6"/>
    <mergeCell ref="H5:H6"/>
    <mergeCell ref="I5:I6"/>
    <mergeCell ref="J5:S5"/>
    <mergeCell ref="T5:T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I6"/>
    <mergeCell ref="AJ5:AO6"/>
    <mergeCell ref="B7:G7"/>
    <mergeCell ref="AJ7:AO7"/>
    <mergeCell ref="C8:G8"/>
    <mergeCell ref="AK8:AO8"/>
    <mergeCell ref="D9:G9"/>
    <mergeCell ref="AL9:AO9"/>
    <mergeCell ref="E10:G10"/>
    <mergeCell ref="AM10:AO10"/>
    <mergeCell ref="E11:G11"/>
    <mergeCell ref="AM11:AO11"/>
    <mergeCell ref="E12:G12"/>
    <mergeCell ref="AM12:AO12"/>
    <mergeCell ref="E13:G13"/>
    <mergeCell ref="AM13:AO13"/>
    <mergeCell ref="D14:G14"/>
    <mergeCell ref="AL14:AO14"/>
    <mergeCell ref="E15:G15"/>
    <mergeCell ref="AM15:AO15"/>
    <mergeCell ref="E16:G16"/>
    <mergeCell ref="AM16:AO16"/>
    <mergeCell ref="E17:G17"/>
    <mergeCell ref="AM17:AO17"/>
    <mergeCell ref="E18:G18"/>
    <mergeCell ref="AM18:AO18"/>
    <mergeCell ref="D19:G19"/>
    <mergeCell ref="AL19:AO19"/>
    <mergeCell ref="D20:G20"/>
    <mergeCell ref="AL20:AO20"/>
    <mergeCell ref="C21:G21"/>
    <mergeCell ref="AK21:AO21"/>
    <mergeCell ref="D22:G22"/>
    <mergeCell ref="AL22:AO22"/>
    <mergeCell ref="D23:G23"/>
    <mergeCell ref="AL23:AO23"/>
    <mergeCell ref="D24:G24"/>
    <mergeCell ref="AL24:AO24"/>
    <mergeCell ref="E25:F25"/>
    <mergeCell ref="AM25:AN25"/>
    <mergeCell ref="D26:G26"/>
    <mergeCell ref="AL26:AO26"/>
    <mergeCell ref="D27:G27"/>
    <mergeCell ref="AL27:AO27"/>
    <mergeCell ref="C28:G28"/>
    <mergeCell ref="AK28:AO28"/>
    <mergeCell ref="D29:G29"/>
    <mergeCell ref="AL29:AO29"/>
    <mergeCell ref="D30:G30"/>
    <mergeCell ref="AL30:AO30"/>
    <mergeCell ref="D31:G31"/>
    <mergeCell ref="AL31:AO31"/>
    <mergeCell ref="C32:G32"/>
    <mergeCell ref="AK32:AO32"/>
    <mergeCell ref="D33:G33"/>
    <mergeCell ref="AL33:AO33"/>
    <mergeCell ref="D34:G34"/>
    <mergeCell ref="AL34:AO34"/>
    <mergeCell ref="E35:G35"/>
    <mergeCell ref="AM35:AO35"/>
    <mergeCell ref="E36:G36"/>
    <mergeCell ref="AM36:AO36"/>
    <mergeCell ref="D37:G37"/>
    <mergeCell ref="AL37:AO37"/>
    <mergeCell ref="E38:G38"/>
    <mergeCell ref="AM38:AO38"/>
    <mergeCell ref="E39:G39"/>
    <mergeCell ref="AM39:AO39"/>
    <mergeCell ref="E40:G40"/>
    <mergeCell ref="AM40:AO40"/>
    <mergeCell ref="E41:G41"/>
    <mergeCell ref="AM41:AO41"/>
    <mergeCell ref="E42:G42"/>
    <mergeCell ref="AM42:AO42"/>
    <mergeCell ref="D43:G43"/>
    <mergeCell ref="AL43:AO43"/>
    <mergeCell ref="E44:F44"/>
    <mergeCell ref="AM44:AN44"/>
    <mergeCell ref="D45:G45"/>
    <mergeCell ref="AL45:AO45"/>
    <mergeCell ref="D46:G46"/>
    <mergeCell ref="AL46:AO46"/>
    <mergeCell ref="C47:G47"/>
    <mergeCell ref="AK47:AO47"/>
    <mergeCell ref="D48:G48"/>
    <mergeCell ref="AL48:AO48"/>
    <mergeCell ref="E49:G49"/>
    <mergeCell ref="AM49:AO49"/>
    <mergeCell ref="E50:G50"/>
    <mergeCell ref="AM50:AO50"/>
    <mergeCell ref="E51:G51"/>
    <mergeCell ref="AM51:AO51"/>
    <mergeCell ref="D52:G52"/>
    <mergeCell ref="AL52:AO52"/>
    <mergeCell ref="E53:F53"/>
    <mergeCell ref="AM53:AN53"/>
    <mergeCell ref="E54:F54"/>
    <mergeCell ref="AM54:AN54"/>
    <mergeCell ref="C55:G55"/>
    <mergeCell ref="AK55:AO55"/>
    <mergeCell ref="D56:E56"/>
    <mergeCell ref="F56:G56"/>
    <mergeCell ref="AL56:AM56"/>
    <mergeCell ref="AN56:AO56"/>
    <mergeCell ref="D57:E57"/>
    <mergeCell ref="F57:G57"/>
    <mergeCell ref="AL57:AM57"/>
    <mergeCell ref="AN57:AO57"/>
    <mergeCell ref="D58:E58"/>
    <mergeCell ref="F58:G58"/>
    <mergeCell ref="AL58:AM58"/>
    <mergeCell ref="AN58:AO58"/>
    <mergeCell ref="D59:E59"/>
    <mergeCell ref="F59:G59"/>
    <mergeCell ref="AL59:AM59"/>
    <mergeCell ref="AN59:AO59"/>
    <mergeCell ref="D60:E60"/>
    <mergeCell ref="F60:G60"/>
    <mergeCell ref="AL60:AM60"/>
    <mergeCell ref="AN60:AO60"/>
    <mergeCell ref="D61:E61"/>
    <mergeCell ref="F61:G61"/>
    <mergeCell ref="AL61:AM61"/>
    <mergeCell ref="AN61:AO61"/>
    <mergeCell ref="D62:E62"/>
    <mergeCell ref="F62:G62"/>
    <mergeCell ref="AL62:AM62"/>
    <mergeCell ref="AN62:AO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20Z</dcterms:created>
  <dc:creator/>
  <dc:description/>
  <dc:language>en-US</dc:language>
  <cp:lastModifiedBy/>
  <dcterms:modified xsi:type="dcterms:W3CDTF">2022-07-28T05:41:20Z</dcterms:modified>
  <cp:revision>0</cp:revision>
  <dc:subject/>
  <dc:title/>
</cp:coreProperties>
</file>