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P$66,'01'!$R$2:$AD$66</definedName>
    <definedName function="false" hidden="false" localSheetId="1" name="_xlnm.Print_Area" vbProcedure="false">'02'!$B$2:$M$66,'02'!$O$2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5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3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罪種別　犯罪供用物・</t>
    </r>
  </si>
  <si>
    <t xml:space="preserve">犯行手段別　　認知件数</t>
  </si>
  <si>
    <r>
      <rPr>
        <sz val="10"/>
        <rFont val="Noto Sans"/>
        <family val="2"/>
      </rPr>
      <t xml:space="preserve">        </t>
    </r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罪供</t>
  </si>
  <si>
    <t xml:space="preserve">用物</t>
  </si>
  <si>
    <t xml:space="preserve">犯行手段</t>
  </si>
  <si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　　　　　　　　　罪  種</t>
    </r>
  </si>
  <si>
    <t xml:space="preserve">銃砲・刀剣類</t>
  </si>
  <si>
    <t xml:space="preserve">刃物類</t>
  </si>
  <si>
    <t xml:space="preserve">クレジットカード</t>
  </si>
  <si>
    <t xml:space="preserve">キャッシュカード</t>
  </si>
  <si>
    <t xml:space="preserve">消費者金融カード</t>
  </si>
  <si>
    <t xml:space="preserve">プリペイドカード</t>
  </si>
  <si>
    <t xml:space="preserve">計</t>
  </si>
  <si>
    <t xml:space="preserve">けん銃</t>
  </si>
  <si>
    <t xml:space="preserve">けん銃様のもの</t>
  </si>
  <si>
    <t xml:space="preserve">その他の銃砲</t>
  </si>
  <si>
    <t xml:space="preserve">その他の銃砲様のもの</t>
  </si>
  <si>
    <t xml:space="preserve">日本刀</t>
  </si>
  <si>
    <t xml:space="preserve">その他の刀剣類</t>
  </si>
  <si>
    <t xml:space="preserve">包丁類</t>
  </si>
  <si>
    <t xml:space="preserve">その他の刃物類</t>
  </si>
  <si>
    <t xml:space="preserve">確認用</t>
  </si>
  <si>
    <t xml:space="preserve">銃砲計</t>
  </si>
  <si>
    <t xml:space="preserve">刀剣類計</t>
  </si>
  <si>
    <t xml:space="preserve">刃物計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</t>
  </si>
  <si>
    <t xml:space="preserve">　「犯罪供用物」とは、刑法第１９条第１項第１号及び第２号に規定する物をいい、発見、押収された物に限らず、被害者参考人等の供述等によって推定される物を含む。</t>
  </si>
  <si>
    <t xml:space="preserve">　犯罪供用物の種類が２以上ある場合には、主たるものによる。</t>
  </si>
  <si>
    <t xml:space="preserve">刑法犯総数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4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5</t>
    </r>
  </si>
  <si>
    <t xml:space="preserve">犯行手段別  認知件数（つづき）</t>
  </si>
  <si>
    <t xml:space="preserve">犯行</t>
  </si>
  <si>
    <t xml:space="preserve">手段</t>
  </si>
  <si>
    <t xml:space="preserve">不　明</t>
  </si>
  <si>
    <t xml:space="preserve">その他</t>
  </si>
  <si>
    <t xml:space="preserve">犯罪供用物なし</t>
  </si>
  <si>
    <r>
      <rPr>
        <sz val="10"/>
        <rFont val="Noto Sans"/>
        <family val="2"/>
      </rPr>
      <t xml:space="preserve">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造硬貨・紙幣</t>
    </r>
  </si>
  <si>
    <t xml:space="preserve">チラシ・パンフレット</t>
  </si>
  <si>
    <t xml:space="preserve">新聞・雑誌広告</t>
  </si>
  <si>
    <t xml:space="preserve">手形・小切手</t>
  </si>
  <si>
    <t xml:space="preserve">証券・債権証</t>
  </si>
  <si>
    <t xml:space="preserve">商品券</t>
  </si>
  <si>
    <t xml:space="preserve">通帳</t>
  </si>
  <si>
    <t xml:space="preserve">電話・ファックス</t>
  </si>
  <si>
    <t xml:space="preserve">パソコ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"/>
    <numFmt numFmtId="167" formatCode="[$-409]#,##0_);[RED]\(#,##0\)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5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15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15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1" xfId="15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15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15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1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15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1" xfId="15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15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15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15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5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15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5" xfId="62"/>
    <cellStyle name="20% - アクセント 1 6" xfId="63"/>
    <cellStyle name="20% - アクセント 1 7" xfId="64"/>
    <cellStyle name="20% - アクセント 1 8" xfId="65"/>
    <cellStyle name="20% - アクセント 1 9" xfId="66"/>
    <cellStyle name="20% - アクセント 2 10" xfId="67"/>
    <cellStyle name="20% - アクセント 2 11" xfId="68"/>
    <cellStyle name="20% - アクセント 2 12" xfId="69"/>
    <cellStyle name="20% - アクセント 2 13" xfId="70"/>
    <cellStyle name="20% - アクセント 2 14" xfId="71"/>
    <cellStyle name="20% - アクセント 2 15" xfId="72"/>
    <cellStyle name="20% - アクセント 2 16" xfId="73"/>
    <cellStyle name="20% - アクセント 2 17" xfId="74"/>
    <cellStyle name="20% - アクセント 2 18" xfId="75"/>
    <cellStyle name="20% - アクセント 2 19" xfId="76"/>
    <cellStyle name="20% - アクセント 2 2" xfId="77"/>
    <cellStyle name="20% - アクセント 2 20" xfId="78"/>
    <cellStyle name="20% - アクセント 2 21" xfId="79"/>
    <cellStyle name="20% - アクセント 2 22" xfId="80"/>
    <cellStyle name="20% - アクセント 2 23" xfId="81"/>
    <cellStyle name="20% - アクセント 2 24" xfId="82"/>
    <cellStyle name="20% - アクセント 2 25" xfId="83"/>
    <cellStyle name="20% - アクセント 2 26" xfId="84"/>
    <cellStyle name="20% - アクセント 2 27" xfId="85"/>
    <cellStyle name="20% - アクセント 2 28" xfId="86"/>
    <cellStyle name="20% - アクセント 2 29" xfId="87"/>
    <cellStyle name="20% - アクセント 2 3" xfId="88"/>
    <cellStyle name="20% - アクセント 2 30" xfId="89"/>
    <cellStyle name="20% - アクセント 2 31" xfId="90"/>
    <cellStyle name="20% - アクセント 2 32" xfId="91"/>
    <cellStyle name="20% - アクセント 2 33" xfId="92"/>
    <cellStyle name="20% - アクセント 2 34" xfId="93"/>
    <cellStyle name="20% - アクセント 2 35" xfId="94"/>
    <cellStyle name="20% - アクセント 2 36" xfId="95"/>
    <cellStyle name="20% - アクセント 2 37" xfId="96"/>
    <cellStyle name="20% - アクセント 2 38" xfId="97"/>
    <cellStyle name="20% - アクセント 2 39" xfId="98"/>
    <cellStyle name="20% - アクセント 2 4" xfId="99"/>
    <cellStyle name="20% - アクセント 2 40" xfId="100"/>
    <cellStyle name="20% - アクセント 2 41" xfId="101"/>
    <cellStyle name="20% - アクセント 2 42" xfId="102"/>
    <cellStyle name="20% - アクセント 2 43" xfId="103"/>
    <cellStyle name="20% - アクセント 2 44" xfId="104"/>
    <cellStyle name="20% - アクセント 2 45" xfId="105"/>
    <cellStyle name="20% - アクセント 2 46" xfId="106"/>
    <cellStyle name="20% - アクセント 2 47" xfId="107"/>
    <cellStyle name="20% - アクセント 2 48" xfId="108"/>
    <cellStyle name="20% - アクセント 2 5" xfId="109"/>
    <cellStyle name="20% - アクセント 2 6" xfId="110"/>
    <cellStyle name="20% - アクセント 2 7" xfId="111"/>
    <cellStyle name="20% - アクセント 2 8" xfId="112"/>
    <cellStyle name="20% - アクセント 2 9" xfId="113"/>
    <cellStyle name="20% - アクセント 3 10" xfId="114"/>
    <cellStyle name="20% - アクセント 3 11" xfId="115"/>
    <cellStyle name="20% - アクセント 3 12" xfId="116"/>
    <cellStyle name="20% - アクセント 3 13" xfId="117"/>
    <cellStyle name="20% - アクセント 3 14" xfId="118"/>
    <cellStyle name="20% - アクセント 3 15" xfId="119"/>
    <cellStyle name="20% - アクセント 3 16" xfId="120"/>
    <cellStyle name="20% - アクセント 3 17" xfId="121"/>
    <cellStyle name="20% - アクセント 3 18" xfId="122"/>
    <cellStyle name="20% - アクセント 3 19" xfId="123"/>
    <cellStyle name="20% - アクセント 3 2" xfId="124"/>
    <cellStyle name="20% - アクセント 3 20" xfId="125"/>
    <cellStyle name="20% - アクセント 3 21" xfId="126"/>
    <cellStyle name="20% - アクセント 3 22" xfId="127"/>
    <cellStyle name="20% - アクセント 3 23" xfId="128"/>
    <cellStyle name="20% - アクセント 3 24" xfId="129"/>
    <cellStyle name="20% - アクセント 3 25" xfId="130"/>
    <cellStyle name="20% - アクセント 3 26" xfId="131"/>
    <cellStyle name="20% - アクセント 3 27" xfId="132"/>
    <cellStyle name="20% - アクセント 3 28" xfId="133"/>
    <cellStyle name="20% - アクセント 3 29" xfId="134"/>
    <cellStyle name="20% - アクセント 3 3" xfId="135"/>
    <cellStyle name="20% - アクセント 3 30" xfId="136"/>
    <cellStyle name="20% - アクセント 3 31" xfId="137"/>
    <cellStyle name="20% - アクセント 3 32" xfId="138"/>
    <cellStyle name="20% - アクセント 3 33" xfId="139"/>
    <cellStyle name="20% - アクセント 3 34" xfId="140"/>
    <cellStyle name="20% - アクセント 3 35" xfId="141"/>
    <cellStyle name="20% - アクセント 3 36" xfId="142"/>
    <cellStyle name="20% - アクセント 3 37" xfId="143"/>
    <cellStyle name="20% - アクセント 3 38" xfId="144"/>
    <cellStyle name="20% - アクセント 3 39" xfId="145"/>
    <cellStyle name="20% - アクセント 3 4" xfId="146"/>
    <cellStyle name="20% - アクセント 3 40" xfId="147"/>
    <cellStyle name="20% - アクセント 3 41" xfId="148"/>
    <cellStyle name="20% - アクセント 3 42" xfId="149"/>
    <cellStyle name="20% - アクセント 3 43" xfId="150"/>
    <cellStyle name="20% - アクセント 3 44" xfId="151"/>
    <cellStyle name="20% - アクセント 3 45" xfId="152"/>
    <cellStyle name="20% - アクセント 3 46" xfId="153"/>
    <cellStyle name="20% - アクセント 3 47" xfId="154"/>
    <cellStyle name="20% - アクセント 3 48" xfId="155"/>
    <cellStyle name="20% - アクセント 3 5" xfId="156"/>
    <cellStyle name="20% - アクセント 3 6" xfId="157"/>
    <cellStyle name="20% - アクセント 3 7" xfId="158"/>
    <cellStyle name="20% - アクセント 3 8" xfId="159"/>
    <cellStyle name="20% - アクセント 3 9" xfId="160"/>
    <cellStyle name="20% - アクセント 4 10" xfId="161"/>
    <cellStyle name="20% - アクセント 4 11" xfId="162"/>
    <cellStyle name="20% - アクセント 4 12" xfId="163"/>
    <cellStyle name="20% - アクセント 4 13" xfId="164"/>
    <cellStyle name="20% - アクセント 4 14" xfId="165"/>
    <cellStyle name="20% - アクセント 4 15" xfId="166"/>
    <cellStyle name="20% - アクセント 4 16" xfId="167"/>
    <cellStyle name="20% - アクセント 4 17" xfId="168"/>
    <cellStyle name="20% - アクセント 4 18" xfId="169"/>
    <cellStyle name="20% - アクセント 4 19" xfId="170"/>
    <cellStyle name="20% - アクセント 4 2" xfId="171"/>
    <cellStyle name="20% - アクセント 4 20" xfId="172"/>
    <cellStyle name="20% - アクセント 4 21" xfId="173"/>
    <cellStyle name="20% - アクセント 4 22" xfId="174"/>
    <cellStyle name="20% - アクセント 4 23" xfId="175"/>
    <cellStyle name="20% - アクセント 4 24" xfId="176"/>
    <cellStyle name="20% - アクセント 4 25" xfId="177"/>
    <cellStyle name="20% - アクセント 4 26" xfId="178"/>
    <cellStyle name="20% - アクセント 4 27" xfId="179"/>
    <cellStyle name="20% - アクセント 4 28" xfId="180"/>
    <cellStyle name="20% - アクセント 4 29" xfId="181"/>
    <cellStyle name="20% - アクセント 4 3" xfId="182"/>
    <cellStyle name="20% - アクセント 4 30" xfId="183"/>
    <cellStyle name="20% - アクセント 4 31" xfId="184"/>
    <cellStyle name="20% - アクセント 4 32" xfId="185"/>
    <cellStyle name="20% - アクセント 4 33" xfId="186"/>
    <cellStyle name="20% - アクセント 4 34" xfId="187"/>
    <cellStyle name="20% - アクセント 4 35" xfId="188"/>
    <cellStyle name="20% - アクセント 4 36" xfId="189"/>
    <cellStyle name="20% - アクセント 4 37" xfId="190"/>
    <cellStyle name="20% - アクセント 4 38" xfId="191"/>
    <cellStyle name="20% - アクセント 4 39" xfId="192"/>
    <cellStyle name="20% - アクセント 4 4" xfId="193"/>
    <cellStyle name="20% - アクセント 4 40" xfId="194"/>
    <cellStyle name="20% - アクセント 4 41" xfId="195"/>
    <cellStyle name="20% - アクセント 4 42" xfId="196"/>
    <cellStyle name="20% - アクセント 4 43" xfId="197"/>
    <cellStyle name="20% - アクセント 4 44" xfId="198"/>
    <cellStyle name="20% - アクセント 4 45" xfId="199"/>
    <cellStyle name="20% - アクセント 4 46" xfId="200"/>
    <cellStyle name="20% - アクセント 4 47" xfId="201"/>
    <cellStyle name="20% - アクセント 4 48" xfId="202"/>
    <cellStyle name="20% - アクセント 4 5" xfId="203"/>
    <cellStyle name="20% - アクセント 4 6" xfId="204"/>
    <cellStyle name="20% - アクセント 4 7" xfId="205"/>
    <cellStyle name="20% - アクセント 4 8" xfId="206"/>
    <cellStyle name="20% - アクセント 4 9" xfId="207"/>
    <cellStyle name="20% - アクセント 5 10" xfId="208"/>
    <cellStyle name="20% - アクセント 5 11" xfId="209"/>
    <cellStyle name="20% - アクセント 5 12" xfId="210"/>
    <cellStyle name="20% - アクセント 5 13" xfId="211"/>
    <cellStyle name="20% - アクセント 5 14" xfId="212"/>
    <cellStyle name="20% - アクセント 5 15" xfId="213"/>
    <cellStyle name="20% - アクセント 5 16" xfId="214"/>
    <cellStyle name="20% - アクセント 5 17" xfId="215"/>
    <cellStyle name="20% - アクセント 5 18" xfId="216"/>
    <cellStyle name="20% - アクセント 5 19" xfId="217"/>
    <cellStyle name="20% - アクセント 5 2" xfId="218"/>
    <cellStyle name="20% - アクセント 5 20" xfId="219"/>
    <cellStyle name="20% - アクセント 5 21" xfId="220"/>
    <cellStyle name="20% - アクセント 5 22" xfId="221"/>
    <cellStyle name="20% - アクセント 5 23" xfId="222"/>
    <cellStyle name="20% - アクセント 5 24" xfId="223"/>
    <cellStyle name="20% - アクセント 5 25" xfId="224"/>
    <cellStyle name="20% - アクセント 5 26" xfId="225"/>
    <cellStyle name="20% - アクセント 5 27" xfId="226"/>
    <cellStyle name="20% - アクセント 5 28" xfId="227"/>
    <cellStyle name="20% - アクセント 5 29" xfId="228"/>
    <cellStyle name="20% - アクセント 5 3" xfId="229"/>
    <cellStyle name="20% - アクセント 5 30" xfId="230"/>
    <cellStyle name="20% - アクセント 5 31" xfId="231"/>
    <cellStyle name="20% - アクセント 5 32" xfId="232"/>
    <cellStyle name="20% - アクセント 5 33" xfId="233"/>
    <cellStyle name="20% - アクセント 5 34" xfId="234"/>
    <cellStyle name="20% - アクセント 5 35" xfId="235"/>
    <cellStyle name="20% - アクセント 5 36" xfId="236"/>
    <cellStyle name="20% - アクセント 5 37" xfId="237"/>
    <cellStyle name="20% - アクセント 5 38" xfId="238"/>
    <cellStyle name="20% - アクセント 5 39" xfId="239"/>
    <cellStyle name="20% - アクセント 5 4" xfId="240"/>
    <cellStyle name="20% - アクセント 5 40" xfId="241"/>
    <cellStyle name="20% - アクセント 5 41" xfId="242"/>
    <cellStyle name="20% - アクセント 5 42" xfId="243"/>
    <cellStyle name="20% - アクセント 5 43" xfId="244"/>
    <cellStyle name="20% - アクセント 5 44" xfId="245"/>
    <cellStyle name="20% - アクセント 5 45" xfId="246"/>
    <cellStyle name="20% - アクセント 5 46" xfId="247"/>
    <cellStyle name="20% - アクセント 5 47" xfId="248"/>
    <cellStyle name="20% - アクセント 5 48" xfId="249"/>
    <cellStyle name="20% - アクセント 5 5" xfId="250"/>
    <cellStyle name="20% - アクセント 5 6" xfId="251"/>
    <cellStyle name="20% - アクセント 5 7" xfId="252"/>
    <cellStyle name="20% - アクセント 5 8" xfId="253"/>
    <cellStyle name="20% - アクセント 5 9" xfId="254"/>
    <cellStyle name="20% - アクセント 6 10" xfId="255"/>
    <cellStyle name="20% - アクセント 6 11" xfId="256"/>
    <cellStyle name="20% - アクセント 6 12" xfId="257"/>
    <cellStyle name="20% - アクセント 6 13" xfId="258"/>
    <cellStyle name="20% - アクセント 6 14" xfId="259"/>
    <cellStyle name="20% - アクセント 6 15" xfId="260"/>
    <cellStyle name="20% - アクセント 6 16" xfId="261"/>
    <cellStyle name="20% - アクセント 6 17" xfId="262"/>
    <cellStyle name="20% - アクセント 6 18" xfId="263"/>
    <cellStyle name="20% - アクセント 6 19" xfId="264"/>
    <cellStyle name="20% - アクセント 6 2" xfId="265"/>
    <cellStyle name="20% - アクセント 6 20" xfId="266"/>
    <cellStyle name="20% - アクセント 6 21" xfId="267"/>
    <cellStyle name="20% - アクセント 6 22" xfId="268"/>
    <cellStyle name="20% - アクセント 6 23" xfId="269"/>
    <cellStyle name="20% - アクセント 6 24" xfId="270"/>
    <cellStyle name="20% - アクセント 6 25" xfId="271"/>
    <cellStyle name="20% - アクセント 6 26" xfId="272"/>
    <cellStyle name="20% - アクセント 6 27" xfId="273"/>
    <cellStyle name="20% - アクセント 6 28" xfId="274"/>
    <cellStyle name="20% - アクセント 6 29" xfId="275"/>
    <cellStyle name="20% - アクセント 6 3" xfId="276"/>
    <cellStyle name="20% - アクセント 6 30" xfId="277"/>
    <cellStyle name="20% - アクセント 6 31" xfId="278"/>
    <cellStyle name="20% - アクセント 6 32" xfId="279"/>
    <cellStyle name="20% - アクセント 6 33" xfId="280"/>
    <cellStyle name="20% - アクセント 6 34" xfId="281"/>
    <cellStyle name="20% - アクセント 6 35" xfId="282"/>
    <cellStyle name="20% - アクセント 6 36" xfId="283"/>
    <cellStyle name="20% - アクセント 6 37" xfId="284"/>
    <cellStyle name="20% - アクセント 6 38" xfId="285"/>
    <cellStyle name="20% - アクセント 6 39" xfId="286"/>
    <cellStyle name="20% - アクセント 6 4" xfId="287"/>
    <cellStyle name="20% - アクセント 6 40" xfId="288"/>
    <cellStyle name="20% - アクセント 6 41" xfId="289"/>
    <cellStyle name="20% - アクセント 6 42" xfId="290"/>
    <cellStyle name="20% - アクセント 6 43" xfId="291"/>
    <cellStyle name="20% - アクセント 6 44" xfId="292"/>
    <cellStyle name="20% - アクセント 6 45" xfId="293"/>
    <cellStyle name="20% - アクセント 6 46" xfId="294"/>
    <cellStyle name="20% - アクセント 6 47" xfId="295"/>
    <cellStyle name="20% - アクセント 6 48" xfId="296"/>
    <cellStyle name="20% - アクセント 6 5" xfId="297"/>
    <cellStyle name="20% - アクセント 6 6" xfId="298"/>
    <cellStyle name="20% - アクセント 6 7" xfId="299"/>
    <cellStyle name="20% - アクセント 6 8" xfId="300"/>
    <cellStyle name="20% - アクセント 6 9" xfId="301"/>
    <cellStyle name="40% - アクセント 1 10" xfId="302"/>
    <cellStyle name="40% - アクセント 1 11" xfId="303"/>
    <cellStyle name="40% - アクセント 1 12" xfId="304"/>
    <cellStyle name="40% - アクセント 1 13" xfId="305"/>
    <cellStyle name="40% - アクセント 1 14" xfId="306"/>
    <cellStyle name="40% - アクセント 1 15" xfId="307"/>
    <cellStyle name="40% - アクセント 1 16" xfId="308"/>
    <cellStyle name="40% - アクセント 1 17" xfId="309"/>
    <cellStyle name="40% - アクセント 1 18" xfId="310"/>
    <cellStyle name="40% - アクセント 1 19" xfId="311"/>
    <cellStyle name="40% - アクセント 1 2" xfId="312"/>
    <cellStyle name="40% - アクセント 1 20" xfId="313"/>
    <cellStyle name="40% - アクセント 1 21" xfId="314"/>
    <cellStyle name="40% - アクセント 1 22" xfId="315"/>
    <cellStyle name="40% - アクセント 1 23" xfId="316"/>
    <cellStyle name="40% - アクセント 1 24" xfId="317"/>
    <cellStyle name="40% - アクセント 1 25" xfId="318"/>
    <cellStyle name="40% - アクセント 1 26" xfId="319"/>
    <cellStyle name="40% - アクセント 1 27" xfId="320"/>
    <cellStyle name="40% - アクセント 1 28" xfId="321"/>
    <cellStyle name="40% - アクセント 1 29" xfId="322"/>
    <cellStyle name="40% - アクセント 1 3" xfId="323"/>
    <cellStyle name="40% - アクセント 1 30" xfId="324"/>
    <cellStyle name="40% - アクセント 1 31" xfId="325"/>
    <cellStyle name="40% - アクセント 1 32" xfId="326"/>
    <cellStyle name="40% - アクセント 1 33" xfId="327"/>
    <cellStyle name="40% - アクセント 1 34" xfId="328"/>
    <cellStyle name="40% - アクセント 1 35" xfId="329"/>
    <cellStyle name="40% - アクセント 1 36" xfId="330"/>
    <cellStyle name="40% - アクセント 1 37" xfId="331"/>
    <cellStyle name="40% - アクセント 1 38" xfId="332"/>
    <cellStyle name="40% - アクセント 1 39" xfId="333"/>
    <cellStyle name="40% - アクセント 1 4" xfId="334"/>
    <cellStyle name="40% - アクセント 1 40" xfId="335"/>
    <cellStyle name="40% - アクセント 1 41" xfId="336"/>
    <cellStyle name="40% - アクセント 1 42" xfId="337"/>
    <cellStyle name="40% - アクセント 1 43" xfId="338"/>
    <cellStyle name="40% - アクセント 1 44" xfId="339"/>
    <cellStyle name="40% - アクセント 1 45" xfId="340"/>
    <cellStyle name="40% - アクセント 1 46" xfId="341"/>
    <cellStyle name="40% - アクセント 1 47" xfId="342"/>
    <cellStyle name="40% - アクセント 1 48" xfId="343"/>
    <cellStyle name="40% - アクセント 1 5" xfId="344"/>
    <cellStyle name="40% - アクセント 1 6" xfId="345"/>
    <cellStyle name="40% - アクセント 1 7" xfId="346"/>
    <cellStyle name="40% - アクセント 1 8" xfId="347"/>
    <cellStyle name="40% - アクセント 1 9" xfId="348"/>
    <cellStyle name="40% - アクセント 2 10" xfId="349"/>
    <cellStyle name="40% - アクセント 2 11" xfId="350"/>
    <cellStyle name="40% - アクセント 2 12" xfId="351"/>
    <cellStyle name="40% - アクセント 2 13" xfId="352"/>
    <cellStyle name="40% - アクセント 2 14" xfId="353"/>
    <cellStyle name="40% - アクセント 2 15" xfId="354"/>
    <cellStyle name="40% - アクセント 2 16" xfId="355"/>
    <cellStyle name="40% - アクセント 2 17" xfId="356"/>
    <cellStyle name="40% - アクセント 2 18" xfId="357"/>
    <cellStyle name="40% - アクセント 2 19" xfId="358"/>
    <cellStyle name="40% - アクセント 2 2" xfId="359"/>
    <cellStyle name="40% - アクセント 2 20" xfId="360"/>
    <cellStyle name="40% - アクセント 2 21" xfId="361"/>
    <cellStyle name="40% - アクセント 2 22" xfId="362"/>
    <cellStyle name="40% - アクセント 2 23" xfId="363"/>
    <cellStyle name="40% - アクセント 2 24" xfId="364"/>
    <cellStyle name="40% - アクセント 2 25" xfId="365"/>
    <cellStyle name="40% - アクセント 2 26" xfId="366"/>
    <cellStyle name="40% - アクセント 2 27" xfId="367"/>
    <cellStyle name="40% - アクセント 2 28" xfId="368"/>
    <cellStyle name="40% - アクセント 2 29" xfId="369"/>
    <cellStyle name="40% - アクセント 2 3" xfId="370"/>
    <cellStyle name="40% - アクセント 2 30" xfId="371"/>
    <cellStyle name="40% - アクセント 2 31" xfId="372"/>
    <cellStyle name="40% - アクセント 2 32" xfId="373"/>
    <cellStyle name="40% - アクセント 2 33" xfId="374"/>
    <cellStyle name="40% - アクセント 2 34" xfId="375"/>
    <cellStyle name="40% - アクセント 2 35" xfId="376"/>
    <cellStyle name="40% - アクセント 2 36" xfId="377"/>
    <cellStyle name="40% - アクセント 2 37" xfId="378"/>
    <cellStyle name="40% - アクセント 2 38" xfId="379"/>
    <cellStyle name="40% - アクセント 2 39" xfId="380"/>
    <cellStyle name="40% - アクセント 2 4" xfId="381"/>
    <cellStyle name="40% - アクセント 2 40" xfId="382"/>
    <cellStyle name="40% - アクセント 2 41" xfId="383"/>
    <cellStyle name="40% - アクセント 2 42" xfId="384"/>
    <cellStyle name="40% - アクセント 2 43" xfId="385"/>
    <cellStyle name="40% - アクセント 2 44" xfId="386"/>
    <cellStyle name="40% - アクセント 2 45" xfId="387"/>
    <cellStyle name="40% - アクセント 2 46" xfId="388"/>
    <cellStyle name="40% - アクセント 2 47" xfId="389"/>
    <cellStyle name="40% - アクセント 2 48" xfId="390"/>
    <cellStyle name="40% - アクセント 2 5" xfId="391"/>
    <cellStyle name="40% - アクセント 2 6" xfId="392"/>
    <cellStyle name="40% - アクセント 2 7" xfId="393"/>
    <cellStyle name="40% - アクセント 2 8" xfId="394"/>
    <cellStyle name="40% - アクセント 2 9" xfId="395"/>
    <cellStyle name="40% - アクセント 3 10" xfId="396"/>
    <cellStyle name="40% - アクセント 3 11" xfId="397"/>
    <cellStyle name="40% - アクセント 3 12" xfId="398"/>
    <cellStyle name="40% - アクセント 3 13" xfId="399"/>
    <cellStyle name="40% - アクセント 3 14" xfId="400"/>
    <cellStyle name="40% - アクセント 3 15" xfId="401"/>
    <cellStyle name="40% - アクセント 3 16" xfId="402"/>
    <cellStyle name="40% - アクセント 3 17" xfId="403"/>
    <cellStyle name="40% - アクセント 3 18" xfId="404"/>
    <cellStyle name="40% - アクセント 3 19" xfId="405"/>
    <cellStyle name="40% - アクセント 3 2" xfId="406"/>
    <cellStyle name="40% - アクセント 3 20" xfId="407"/>
    <cellStyle name="40% - アクセント 3 21" xfId="408"/>
    <cellStyle name="40% - アクセント 3 22" xfId="409"/>
    <cellStyle name="40% - アクセント 3 23" xfId="410"/>
    <cellStyle name="40% - アクセント 3 24" xfId="411"/>
    <cellStyle name="40% - アクセント 3 25" xfId="412"/>
    <cellStyle name="40% - アクセント 3 26" xfId="413"/>
    <cellStyle name="40% - アクセント 3 27" xfId="414"/>
    <cellStyle name="40% - アクセント 3 28" xfId="415"/>
    <cellStyle name="40% - アクセント 3 29" xfId="416"/>
    <cellStyle name="40% - アクセント 3 3" xfId="417"/>
    <cellStyle name="40% - アクセント 3 30" xfId="418"/>
    <cellStyle name="40% - アクセント 3 31" xfId="419"/>
    <cellStyle name="40% - アクセント 3 32" xfId="420"/>
    <cellStyle name="40% - アクセント 3 33" xfId="421"/>
    <cellStyle name="40% - アクセント 3 34" xfId="422"/>
    <cellStyle name="40% - アクセント 3 35" xfId="423"/>
    <cellStyle name="40% - アクセント 3 36" xfId="424"/>
    <cellStyle name="40% - アクセント 3 37" xfId="425"/>
    <cellStyle name="40% - アクセント 3 38" xfId="426"/>
    <cellStyle name="40% - アクセント 3 39" xfId="427"/>
    <cellStyle name="40% - アクセント 3 4" xfId="428"/>
    <cellStyle name="40% - アクセント 3 40" xfId="429"/>
    <cellStyle name="40% - アクセント 3 41" xfId="430"/>
    <cellStyle name="40% - アクセント 3 42" xfId="431"/>
    <cellStyle name="40% - アクセント 3 43" xfId="432"/>
    <cellStyle name="40% - アクセント 3 44" xfId="433"/>
    <cellStyle name="40% - アクセント 3 45" xfId="434"/>
    <cellStyle name="40% - アクセント 3 46" xfId="435"/>
    <cellStyle name="40% - アクセント 3 47" xfId="436"/>
    <cellStyle name="40% - アクセント 3 48" xfId="437"/>
    <cellStyle name="40% - アクセント 3 5" xfId="438"/>
    <cellStyle name="40% - アクセント 3 6" xfId="439"/>
    <cellStyle name="40% - アクセント 3 7" xfId="440"/>
    <cellStyle name="40% - アクセント 3 8" xfId="441"/>
    <cellStyle name="40% - アクセント 3 9" xfId="442"/>
    <cellStyle name="40% - アクセント 4 10" xfId="443"/>
    <cellStyle name="40% - アクセント 4 11" xfId="444"/>
    <cellStyle name="40% - アクセント 4 12" xfId="445"/>
    <cellStyle name="40% - アクセント 4 13" xfId="446"/>
    <cellStyle name="40% - アクセント 4 14" xfId="447"/>
    <cellStyle name="40% - アクセント 4 15" xfId="448"/>
    <cellStyle name="40% - アクセント 4 16" xfId="449"/>
    <cellStyle name="40% - アクセント 4 17" xfId="450"/>
    <cellStyle name="40% - アクセント 4 18" xfId="451"/>
    <cellStyle name="40% - アクセント 4 19" xfId="452"/>
    <cellStyle name="40% - アクセント 4 2" xfId="453"/>
    <cellStyle name="40% - アクセント 4 20" xfId="454"/>
    <cellStyle name="40% - アクセント 4 21" xfId="455"/>
    <cellStyle name="40% - アクセント 4 22" xfId="456"/>
    <cellStyle name="40% - アクセント 4 23" xfId="457"/>
    <cellStyle name="40% - アクセント 4 24" xfId="458"/>
    <cellStyle name="40% - アクセント 4 25" xfId="459"/>
    <cellStyle name="40% - アクセント 4 26" xfId="460"/>
    <cellStyle name="40% - アクセント 4 27" xfId="461"/>
    <cellStyle name="40% - アクセント 4 28" xfId="462"/>
    <cellStyle name="40% - アクセント 4 29" xfId="463"/>
    <cellStyle name="40% - アクセント 4 3" xfId="464"/>
    <cellStyle name="40% - アクセント 4 30" xfId="465"/>
    <cellStyle name="40% - アクセント 4 31" xfId="466"/>
    <cellStyle name="40% - アクセント 4 32" xfId="467"/>
    <cellStyle name="40% - アクセント 4 33" xfId="468"/>
    <cellStyle name="40% - アクセント 4 34" xfId="469"/>
    <cellStyle name="40% - アクセント 4 35" xfId="470"/>
    <cellStyle name="40% - アクセント 4 36" xfId="471"/>
    <cellStyle name="40% - アクセント 4 37" xfId="472"/>
    <cellStyle name="40% - アクセント 4 38" xfId="473"/>
    <cellStyle name="40% - アクセント 4 39" xfId="474"/>
    <cellStyle name="40% - アクセント 4 4" xfId="475"/>
    <cellStyle name="40% - アクセント 4 40" xfId="476"/>
    <cellStyle name="40% - アクセント 4 41" xfId="477"/>
    <cellStyle name="40% - アクセント 4 42" xfId="478"/>
    <cellStyle name="40% - アクセント 4 43" xfId="479"/>
    <cellStyle name="40% - アクセント 4 44" xfId="480"/>
    <cellStyle name="40% - アクセント 4 45" xfId="481"/>
    <cellStyle name="40% - アクセント 4 46" xfId="482"/>
    <cellStyle name="40% - アクセント 4 47" xfId="483"/>
    <cellStyle name="40% - アクセント 4 48" xfId="484"/>
    <cellStyle name="40% - アクセント 4 5" xfId="485"/>
    <cellStyle name="40% - アクセント 4 6" xfId="486"/>
    <cellStyle name="40% - アクセント 4 7" xfId="487"/>
    <cellStyle name="40% - アクセント 4 8" xfId="488"/>
    <cellStyle name="40% - アクセント 4 9" xfId="489"/>
    <cellStyle name="40% - アクセント 5 10" xfId="490"/>
    <cellStyle name="40% - アクセント 5 11" xfId="491"/>
    <cellStyle name="40% - アクセント 5 12" xfId="492"/>
    <cellStyle name="40% - アクセント 5 13" xfId="493"/>
    <cellStyle name="40% - アクセント 5 14" xfId="494"/>
    <cellStyle name="40% - アクセント 5 15" xfId="495"/>
    <cellStyle name="40% - アクセント 5 16" xfId="496"/>
    <cellStyle name="40% - アクセント 5 17" xfId="497"/>
    <cellStyle name="40% - アクセント 5 18" xfId="498"/>
    <cellStyle name="40% - アクセント 5 19" xfId="499"/>
    <cellStyle name="40% - アクセント 5 2" xfId="500"/>
    <cellStyle name="40% - アクセント 5 20" xfId="501"/>
    <cellStyle name="40% - アクセント 5 21" xfId="502"/>
    <cellStyle name="40% - アクセント 5 22" xfId="503"/>
    <cellStyle name="40% - アクセント 5 23" xfId="504"/>
    <cellStyle name="40% - アクセント 5 24" xfId="505"/>
    <cellStyle name="40% - アクセント 5 25" xfId="506"/>
    <cellStyle name="40% - アクセント 5 26" xfId="507"/>
    <cellStyle name="40% - アクセント 5 27" xfId="508"/>
    <cellStyle name="40% - アクセント 5 28" xfId="509"/>
    <cellStyle name="40% - アクセント 5 29" xfId="510"/>
    <cellStyle name="40% - アクセント 5 3" xfId="511"/>
    <cellStyle name="40% - アクセント 5 30" xfId="512"/>
    <cellStyle name="40% - アクセント 5 31" xfId="513"/>
    <cellStyle name="40% - アクセント 5 32" xfId="514"/>
    <cellStyle name="40% - アクセント 5 33" xfId="515"/>
    <cellStyle name="40% - アクセント 5 34" xfId="516"/>
    <cellStyle name="40% - アクセント 5 35" xfId="517"/>
    <cellStyle name="40% - アクセント 5 36" xfId="518"/>
    <cellStyle name="40% - アクセント 5 37" xfId="519"/>
    <cellStyle name="40% - アクセント 5 38" xfId="520"/>
    <cellStyle name="40% - アクセント 5 39" xfId="521"/>
    <cellStyle name="40% - アクセント 5 4" xfId="522"/>
    <cellStyle name="40% - アクセント 5 40" xfId="523"/>
    <cellStyle name="40% - アクセント 5 41" xfId="524"/>
    <cellStyle name="40% - アクセント 5 42" xfId="525"/>
    <cellStyle name="40% - アクセント 5 43" xfId="526"/>
    <cellStyle name="40% - アクセント 5 44" xfId="527"/>
    <cellStyle name="40% - アクセント 5 45" xfId="528"/>
    <cellStyle name="40% - アクセント 5 46" xfId="529"/>
    <cellStyle name="40% - アクセント 5 47" xfId="530"/>
    <cellStyle name="40% - アクセント 5 48" xfId="531"/>
    <cellStyle name="40% - アクセント 5 5" xfId="532"/>
    <cellStyle name="40% - アクセント 5 6" xfId="533"/>
    <cellStyle name="40% - アクセント 5 7" xfId="534"/>
    <cellStyle name="40% - アクセント 5 8" xfId="535"/>
    <cellStyle name="40% - アクセント 5 9" xfId="536"/>
    <cellStyle name="40% - アクセント 6 10" xfId="537"/>
    <cellStyle name="40% - アクセント 6 11" xfId="538"/>
    <cellStyle name="40% - アクセント 6 12" xfId="539"/>
    <cellStyle name="40% - アクセント 6 13" xfId="540"/>
    <cellStyle name="40% - アクセント 6 14" xfId="541"/>
    <cellStyle name="40% - アクセント 6 15" xfId="542"/>
    <cellStyle name="40% - アクセント 6 16" xfId="543"/>
    <cellStyle name="40% - アクセント 6 17" xfId="544"/>
    <cellStyle name="40% - アクセント 6 18" xfId="545"/>
    <cellStyle name="40% - アクセント 6 19" xfId="546"/>
    <cellStyle name="40% - アクセント 6 2" xfId="547"/>
    <cellStyle name="40% - アクセント 6 20" xfId="548"/>
    <cellStyle name="40% - アクセント 6 21" xfId="549"/>
    <cellStyle name="40% - アクセント 6 22" xfId="550"/>
    <cellStyle name="40% - アクセント 6 23" xfId="551"/>
    <cellStyle name="40% - アクセント 6 24" xfId="552"/>
    <cellStyle name="40% - アクセント 6 25" xfId="553"/>
    <cellStyle name="40% - アクセント 6 26" xfId="554"/>
    <cellStyle name="40% - アクセント 6 27" xfId="555"/>
    <cellStyle name="40% - アクセント 6 28" xfId="556"/>
    <cellStyle name="40% - アクセント 6 29" xfId="557"/>
    <cellStyle name="40% - アクセント 6 3" xfId="558"/>
    <cellStyle name="40% - アクセント 6 30" xfId="559"/>
    <cellStyle name="40% - アクセント 6 31" xfId="560"/>
    <cellStyle name="40% - アクセント 6 32" xfId="561"/>
    <cellStyle name="40% - アクセント 6 33" xfId="562"/>
    <cellStyle name="40% - アクセント 6 34" xfId="563"/>
    <cellStyle name="40% - アクセント 6 35" xfId="564"/>
    <cellStyle name="40% - アクセント 6 36" xfId="565"/>
    <cellStyle name="40% - アクセント 6 37" xfId="566"/>
    <cellStyle name="40% - アクセント 6 38" xfId="567"/>
    <cellStyle name="40% - アクセント 6 39" xfId="568"/>
    <cellStyle name="40% - アクセント 6 4" xfId="569"/>
    <cellStyle name="40% - アクセント 6 40" xfId="570"/>
    <cellStyle name="40% - アクセント 6 41" xfId="571"/>
    <cellStyle name="40% - アクセント 6 42" xfId="572"/>
    <cellStyle name="40% - アクセント 6 43" xfId="573"/>
    <cellStyle name="40% - アクセント 6 44" xfId="574"/>
    <cellStyle name="40% - アクセント 6 45" xfId="575"/>
    <cellStyle name="40% - アクセント 6 46" xfId="576"/>
    <cellStyle name="40% - アクセント 6 47" xfId="577"/>
    <cellStyle name="40% - アクセント 6 48" xfId="578"/>
    <cellStyle name="40% - アクセント 6 5" xfId="579"/>
    <cellStyle name="40% - アクセント 6 6" xfId="580"/>
    <cellStyle name="40% - アクセント 6 7" xfId="581"/>
    <cellStyle name="40% - アクセント 6 8" xfId="582"/>
    <cellStyle name="40% - アクセント 6 9" xfId="583"/>
    <cellStyle name="60% - アクセント 1 10" xfId="584"/>
    <cellStyle name="60% - アクセント 1 11" xfId="585"/>
    <cellStyle name="60% - アクセント 1 12" xfId="586"/>
    <cellStyle name="60% - アクセント 1 13" xfId="587"/>
    <cellStyle name="60% - アクセント 1 14" xfId="588"/>
    <cellStyle name="60% - アクセント 1 15" xfId="589"/>
    <cellStyle name="60% - アクセント 1 16" xfId="590"/>
    <cellStyle name="60% - アクセント 1 17" xfId="591"/>
    <cellStyle name="60% - アクセント 1 18" xfId="592"/>
    <cellStyle name="60% - アクセント 1 19" xfId="593"/>
    <cellStyle name="60% - アクセント 1 2" xfId="594"/>
    <cellStyle name="60% - アクセント 1 20" xfId="595"/>
    <cellStyle name="60% - アクセント 1 21" xfId="596"/>
    <cellStyle name="60% - アクセント 1 22" xfId="597"/>
    <cellStyle name="60% - アクセント 1 23" xfId="598"/>
    <cellStyle name="60% - アクセント 1 24" xfId="599"/>
    <cellStyle name="60% - アクセント 1 25" xfId="600"/>
    <cellStyle name="60% - アクセント 1 26" xfId="601"/>
    <cellStyle name="60% - アクセント 1 27" xfId="602"/>
    <cellStyle name="60% - アクセント 1 28" xfId="603"/>
    <cellStyle name="60% - アクセント 1 29" xfId="604"/>
    <cellStyle name="60% - アクセント 1 3" xfId="605"/>
    <cellStyle name="60% - アクセント 1 30" xfId="606"/>
    <cellStyle name="60% - アクセント 1 31" xfId="607"/>
    <cellStyle name="60% - アクセント 1 32" xfId="608"/>
    <cellStyle name="60% - アクセント 1 33" xfId="609"/>
    <cellStyle name="60% - アクセント 1 34" xfId="610"/>
    <cellStyle name="60% - アクセント 1 35" xfId="611"/>
    <cellStyle name="60% - アクセント 1 36" xfId="612"/>
    <cellStyle name="60% - アクセント 1 37" xfId="613"/>
    <cellStyle name="60% - アクセント 1 38" xfId="614"/>
    <cellStyle name="60% - アクセント 1 39" xfId="615"/>
    <cellStyle name="60% - アクセント 1 4" xfId="616"/>
    <cellStyle name="60% - アクセント 1 40" xfId="617"/>
    <cellStyle name="60% - アクセント 1 41" xfId="618"/>
    <cellStyle name="60% - アクセント 1 42" xfId="619"/>
    <cellStyle name="60% - アクセント 1 43" xfId="620"/>
    <cellStyle name="60% - アクセント 1 44" xfId="621"/>
    <cellStyle name="60% - アクセント 1 45" xfId="622"/>
    <cellStyle name="60% - アクセント 1 46" xfId="623"/>
    <cellStyle name="60% - アクセント 1 47" xfId="624"/>
    <cellStyle name="60% - アクセント 1 48" xfId="625"/>
    <cellStyle name="60% - アクセント 1 5" xfId="626"/>
    <cellStyle name="60% - アクセント 1 6" xfId="627"/>
    <cellStyle name="60% - アクセント 1 7" xfId="628"/>
    <cellStyle name="60% - アクセント 1 8" xfId="629"/>
    <cellStyle name="60% - アクセント 1 9" xfId="630"/>
    <cellStyle name="60% - アクセント 2 10" xfId="631"/>
    <cellStyle name="60% - アクセント 2 11" xfId="632"/>
    <cellStyle name="60% - アクセント 2 12" xfId="633"/>
    <cellStyle name="60% - アクセント 2 13" xfId="634"/>
    <cellStyle name="60% - アクセント 2 14" xfId="635"/>
    <cellStyle name="60% - アクセント 2 15" xfId="636"/>
    <cellStyle name="60% - アクセント 2 16" xfId="637"/>
    <cellStyle name="60% - アクセント 2 17" xfId="638"/>
    <cellStyle name="60% - アクセント 2 18" xfId="639"/>
    <cellStyle name="60% - アクセント 2 19" xfId="640"/>
    <cellStyle name="60% - アクセント 2 2" xfId="641"/>
    <cellStyle name="60% - アクセント 2 20" xfId="642"/>
    <cellStyle name="60% - アクセント 2 21" xfId="643"/>
    <cellStyle name="60% - アクセント 2 22" xfId="644"/>
    <cellStyle name="60% - アクセント 2 23" xfId="645"/>
    <cellStyle name="60% - アクセント 2 24" xfId="646"/>
    <cellStyle name="60% - アクセント 2 25" xfId="647"/>
    <cellStyle name="60% - アクセント 2 26" xfId="648"/>
    <cellStyle name="60% - アクセント 2 27" xfId="649"/>
    <cellStyle name="60% - アクセント 2 28" xfId="650"/>
    <cellStyle name="60% - アクセント 2 29" xfId="651"/>
    <cellStyle name="60% - アクセント 2 3" xfId="652"/>
    <cellStyle name="60% - アクセント 2 30" xfId="653"/>
    <cellStyle name="60% - アクセント 2 31" xfId="654"/>
    <cellStyle name="60% - アクセント 2 32" xfId="655"/>
    <cellStyle name="60% - アクセント 2 33" xfId="656"/>
    <cellStyle name="60% - アクセント 2 34" xfId="657"/>
    <cellStyle name="60% - アクセント 2 35" xfId="658"/>
    <cellStyle name="60% - アクセント 2 36" xfId="659"/>
    <cellStyle name="60% - アクセント 2 37" xfId="660"/>
    <cellStyle name="60% - アクセント 2 38" xfId="661"/>
    <cellStyle name="60% - アクセント 2 39" xfId="662"/>
    <cellStyle name="60% - アクセント 2 4" xfId="663"/>
    <cellStyle name="60% - アクセント 2 40" xfId="664"/>
    <cellStyle name="60% - アクセント 2 41" xfId="665"/>
    <cellStyle name="60% - アクセント 2 42" xfId="666"/>
    <cellStyle name="60% - アクセント 2 43" xfId="667"/>
    <cellStyle name="60% - アクセント 2 44" xfId="668"/>
    <cellStyle name="60% - アクセント 2 45" xfId="669"/>
    <cellStyle name="60% - アクセント 2 46" xfId="670"/>
    <cellStyle name="60% - アクセント 2 47" xfId="671"/>
    <cellStyle name="60% - アクセント 2 48" xfId="672"/>
    <cellStyle name="60% - アクセント 2 5" xfId="673"/>
    <cellStyle name="60% - アクセント 2 6" xfId="674"/>
    <cellStyle name="60% - アクセント 2 7" xfId="675"/>
    <cellStyle name="60% - アクセント 2 8" xfId="676"/>
    <cellStyle name="60% - アクセント 2 9" xfId="677"/>
    <cellStyle name="60% - アクセント 3 10" xfId="678"/>
    <cellStyle name="60% - アクセント 3 11" xfId="679"/>
    <cellStyle name="60% - アクセント 3 12" xfId="680"/>
    <cellStyle name="60% - アクセント 3 13" xfId="681"/>
    <cellStyle name="60% - アクセント 3 14" xfId="682"/>
    <cellStyle name="60% - アクセント 3 15" xfId="683"/>
    <cellStyle name="60% - アクセント 3 16" xfId="684"/>
    <cellStyle name="60% - アクセント 3 17" xfId="685"/>
    <cellStyle name="60% - アクセント 3 18" xfId="686"/>
    <cellStyle name="60% - アクセント 3 19" xfId="687"/>
    <cellStyle name="60% - アクセント 3 2" xfId="688"/>
    <cellStyle name="60% - アクセント 3 20" xfId="689"/>
    <cellStyle name="60% - アクセント 3 21" xfId="690"/>
    <cellStyle name="60% - アクセント 3 22" xfId="691"/>
    <cellStyle name="60% - アクセント 3 23" xfId="692"/>
    <cellStyle name="60% - アクセント 3 24" xfId="693"/>
    <cellStyle name="60% - アクセント 3 25" xfId="694"/>
    <cellStyle name="60% - アクセント 3 26" xfId="695"/>
    <cellStyle name="60% - アクセント 3 27" xfId="696"/>
    <cellStyle name="60% - アクセント 3 28" xfId="697"/>
    <cellStyle name="60% - アクセント 3 29" xfId="698"/>
    <cellStyle name="60% - アクセント 3 3" xfId="699"/>
    <cellStyle name="60% - アクセント 3 30" xfId="700"/>
    <cellStyle name="60% - アクセント 3 31" xfId="701"/>
    <cellStyle name="60% - アクセント 3 32" xfId="702"/>
    <cellStyle name="60% - アクセント 3 33" xfId="703"/>
    <cellStyle name="60% - アクセント 3 34" xfId="704"/>
    <cellStyle name="60% - アクセント 3 35" xfId="705"/>
    <cellStyle name="60% - アクセント 3 36" xfId="706"/>
    <cellStyle name="60% - アクセント 3 37" xfId="707"/>
    <cellStyle name="60% - アクセント 3 38" xfId="708"/>
    <cellStyle name="60% - アクセント 3 39" xfId="709"/>
    <cellStyle name="60% - アクセント 3 4" xfId="710"/>
    <cellStyle name="60% - アクセント 3 40" xfId="711"/>
    <cellStyle name="60% - アクセント 3 41" xfId="712"/>
    <cellStyle name="60% - アクセント 3 42" xfId="713"/>
    <cellStyle name="60% - アクセント 3 43" xfId="714"/>
    <cellStyle name="60% - アクセント 3 44" xfId="715"/>
    <cellStyle name="60% - アクセント 3 45" xfId="716"/>
    <cellStyle name="60% - アクセント 3 46" xfId="717"/>
    <cellStyle name="60% - アクセント 3 47" xfId="718"/>
    <cellStyle name="60% - アクセント 3 48" xfId="719"/>
    <cellStyle name="60% - アクセント 3 5" xfId="720"/>
    <cellStyle name="60% - アクセント 3 6" xfId="721"/>
    <cellStyle name="60% - アクセント 3 7" xfId="722"/>
    <cellStyle name="60% - アクセント 3 8" xfId="723"/>
    <cellStyle name="60% - アクセント 3 9" xfId="724"/>
    <cellStyle name="60% - アクセント 4 10" xfId="725"/>
    <cellStyle name="60% - アクセント 4 11" xfId="726"/>
    <cellStyle name="60% - アクセント 4 12" xfId="727"/>
    <cellStyle name="60% - アクセント 4 13" xfId="728"/>
    <cellStyle name="60% - アクセント 4 14" xfId="729"/>
    <cellStyle name="60% - アクセント 4 15" xfId="730"/>
    <cellStyle name="60% - アクセント 4 16" xfId="731"/>
    <cellStyle name="60% - アクセント 4 17" xfId="732"/>
    <cellStyle name="60% - アクセント 4 18" xfId="733"/>
    <cellStyle name="60% - アクセント 4 19" xfId="734"/>
    <cellStyle name="60% - アクセント 4 2" xfId="735"/>
    <cellStyle name="60% - アクセント 4 20" xfId="736"/>
    <cellStyle name="60% - アクセント 4 21" xfId="737"/>
    <cellStyle name="60% - アクセント 4 22" xfId="738"/>
    <cellStyle name="60% - アクセント 4 23" xfId="739"/>
    <cellStyle name="60% - アクセント 4 24" xfId="740"/>
    <cellStyle name="60% - アクセント 4 25" xfId="741"/>
    <cellStyle name="60% - アクセント 4 26" xfId="742"/>
    <cellStyle name="60% - アクセント 4 27" xfId="743"/>
    <cellStyle name="60% - アクセント 4 28" xfId="744"/>
    <cellStyle name="60% - アクセント 4 29" xfId="745"/>
    <cellStyle name="60% - アクセント 4 3" xfId="746"/>
    <cellStyle name="60% - アクセント 4 30" xfId="747"/>
    <cellStyle name="60% - アクセント 4 31" xfId="748"/>
    <cellStyle name="60% - アクセント 4 32" xfId="749"/>
    <cellStyle name="60% - アクセント 4 33" xfId="750"/>
    <cellStyle name="60% - アクセント 4 34" xfId="751"/>
    <cellStyle name="60% - アクセント 4 35" xfId="752"/>
    <cellStyle name="60% - アクセント 4 36" xfId="753"/>
    <cellStyle name="60% - アクセント 4 37" xfId="754"/>
    <cellStyle name="60% - アクセント 4 38" xfId="755"/>
    <cellStyle name="60% - アクセント 4 39" xfId="756"/>
    <cellStyle name="60% - アクセント 4 4" xfId="757"/>
    <cellStyle name="60% - アクセント 4 40" xfId="758"/>
    <cellStyle name="60% - アクセント 4 41" xfId="759"/>
    <cellStyle name="60% - アクセント 4 42" xfId="760"/>
    <cellStyle name="60% - アクセント 4 43" xfId="761"/>
    <cellStyle name="60% - アクセント 4 44" xfId="762"/>
    <cellStyle name="60% - アクセント 4 45" xfId="763"/>
    <cellStyle name="60% - アクセント 4 46" xfId="764"/>
    <cellStyle name="60% - アクセント 4 47" xfId="765"/>
    <cellStyle name="60% - アクセント 4 48" xfId="766"/>
    <cellStyle name="60% - アクセント 4 5" xfId="767"/>
    <cellStyle name="60% - アクセント 4 6" xfId="768"/>
    <cellStyle name="60% - アクセント 4 7" xfId="769"/>
    <cellStyle name="60% - アクセント 4 8" xfId="770"/>
    <cellStyle name="60% - アクセント 4 9" xfId="771"/>
    <cellStyle name="60% - アクセント 5 10" xfId="772"/>
    <cellStyle name="60% - アクセント 5 11" xfId="773"/>
    <cellStyle name="60% - アクセント 5 12" xfId="774"/>
    <cellStyle name="60% - アクセント 5 13" xfId="775"/>
    <cellStyle name="60% - アクセント 5 14" xfId="776"/>
    <cellStyle name="60% - アクセント 5 15" xfId="777"/>
    <cellStyle name="60% - アクセント 5 16" xfId="778"/>
    <cellStyle name="60% - アクセント 5 17" xfId="779"/>
    <cellStyle name="60% - アクセント 5 18" xfId="780"/>
    <cellStyle name="60% - アクセント 5 19" xfId="781"/>
    <cellStyle name="60% - アクセント 5 2" xfId="782"/>
    <cellStyle name="60% - アクセント 5 20" xfId="783"/>
    <cellStyle name="60% - アクセント 5 21" xfId="784"/>
    <cellStyle name="60% - アクセント 5 22" xfId="785"/>
    <cellStyle name="60% - アクセント 5 23" xfId="786"/>
    <cellStyle name="60% - アクセント 5 24" xfId="787"/>
    <cellStyle name="60% - アクセント 5 25" xfId="788"/>
    <cellStyle name="60% - アクセント 5 26" xfId="789"/>
    <cellStyle name="60% - アクセント 5 27" xfId="790"/>
    <cellStyle name="60% - アクセント 5 28" xfId="791"/>
    <cellStyle name="60% - アクセント 5 29" xfId="792"/>
    <cellStyle name="60% - アクセント 5 3" xfId="793"/>
    <cellStyle name="60% - アクセント 5 30" xfId="794"/>
    <cellStyle name="60% - アクセント 5 31" xfId="795"/>
    <cellStyle name="60% - アクセント 5 32" xfId="796"/>
    <cellStyle name="60% - アクセント 5 33" xfId="797"/>
    <cellStyle name="60% - アクセント 5 34" xfId="798"/>
    <cellStyle name="60% - アクセント 5 35" xfId="799"/>
    <cellStyle name="60% - アクセント 5 36" xfId="800"/>
    <cellStyle name="60% - アクセント 5 37" xfId="801"/>
    <cellStyle name="60% - アクセント 5 38" xfId="802"/>
    <cellStyle name="60% - アクセント 5 39" xfId="803"/>
    <cellStyle name="60% - アクセント 5 4" xfId="804"/>
    <cellStyle name="60% - アクセント 5 40" xfId="805"/>
    <cellStyle name="60% - アクセント 5 41" xfId="806"/>
    <cellStyle name="60% - アクセント 5 42" xfId="807"/>
    <cellStyle name="60% - アクセント 5 43" xfId="808"/>
    <cellStyle name="60% - アクセント 5 44" xfId="809"/>
    <cellStyle name="60% - アクセント 5 45" xfId="810"/>
    <cellStyle name="60% - アクセント 5 46" xfId="811"/>
    <cellStyle name="60% - アクセント 5 47" xfId="812"/>
    <cellStyle name="60% - アクセント 5 48" xfId="813"/>
    <cellStyle name="60% - アクセント 5 5" xfId="814"/>
    <cellStyle name="60% - アクセント 5 6" xfId="815"/>
    <cellStyle name="60% - アクセント 5 7" xfId="816"/>
    <cellStyle name="60% - アクセント 5 8" xfId="817"/>
    <cellStyle name="60% - アクセント 5 9" xfId="818"/>
    <cellStyle name="60% - アクセント 6 10" xfId="819"/>
    <cellStyle name="60% - アクセント 6 11" xfId="820"/>
    <cellStyle name="60% - アクセント 6 12" xfId="821"/>
    <cellStyle name="60% - アクセント 6 13" xfId="822"/>
    <cellStyle name="60% - アクセント 6 14" xfId="823"/>
    <cellStyle name="60% - アクセント 6 15" xfId="824"/>
    <cellStyle name="60% - アクセント 6 16" xfId="825"/>
    <cellStyle name="60% - アクセント 6 17" xfId="826"/>
    <cellStyle name="60% - アクセント 6 18" xfId="827"/>
    <cellStyle name="60% - アクセント 6 19" xfId="828"/>
    <cellStyle name="60% - アクセント 6 2" xfId="829"/>
    <cellStyle name="60% - アクセント 6 20" xfId="830"/>
    <cellStyle name="60% - アクセント 6 21" xfId="831"/>
    <cellStyle name="60% - アクセント 6 22" xfId="832"/>
    <cellStyle name="60% - アクセント 6 23" xfId="833"/>
    <cellStyle name="60% - アクセント 6 24" xfId="834"/>
    <cellStyle name="60% - アクセント 6 25" xfId="835"/>
    <cellStyle name="60% - アクセント 6 26" xfId="836"/>
    <cellStyle name="60% - アクセント 6 27" xfId="837"/>
    <cellStyle name="60% - アクセント 6 28" xfId="838"/>
    <cellStyle name="60% - アクセント 6 29" xfId="839"/>
    <cellStyle name="60% - アクセント 6 3" xfId="840"/>
    <cellStyle name="60% - アクセント 6 30" xfId="841"/>
    <cellStyle name="60% - アクセント 6 31" xfId="842"/>
    <cellStyle name="60% - アクセント 6 32" xfId="843"/>
    <cellStyle name="60% - アクセント 6 33" xfId="844"/>
    <cellStyle name="60% - アクセント 6 34" xfId="845"/>
    <cellStyle name="60% - アクセント 6 35" xfId="846"/>
    <cellStyle name="60% - アクセント 6 36" xfId="847"/>
    <cellStyle name="60% - アクセント 6 37" xfId="848"/>
    <cellStyle name="60% - アクセント 6 38" xfId="849"/>
    <cellStyle name="60% - アクセント 6 39" xfId="850"/>
    <cellStyle name="60% - アクセント 6 4" xfId="851"/>
    <cellStyle name="60% - アクセント 6 40" xfId="852"/>
    <cellStyle name="60% - アクセント 6 41" xfId="853"/>
    <cellStyle name="60% - アクセント 6 42" xfId="854"/>
    <cellStyle name="60% - アクセント 6 43" xfId="855"/>
    <cellStyle name="60% - アクセント 6 44" xfId="856"/>
    <cellStyle name="60% - アクセント 6 45" xfId="857"/>
    <cellStyle name="60% - アクセント 6 46" xfId="858"/>
    <cellStyle name="60% - アクセント 6 47" xfId="859"/>
    <cellStyle name="60% - アクセント 6 48" xfId="860"/>
    <cellStyle name="60% - アクセント 6 5" xfId="861"/>
    <cellStyle name="60% - アクセント 6 6" xfId="862"/>
    <cellStyle name="60% - アクセント 6 7" xfId="863"/>
    <cellStyle name="60% - アクセント 6 8" xfId="864"/>
    <cellStyle name="60% - アクセント 6 9" xfId="865"/>
    <cellStyle name="どちらでもない 10" xfId="866"/>
    <cellStyle name="どちらでもない 11" xfId="867"/>
    <cellStyle name="どちらでもない 12" xfId="868"/>
    <cellStyle name="どちらでもない 13" xfId="869"/>
    <cellStyle name="どちらでもない 14" xfId="870"/>
    <cellStyle name="どちらでもない 15" xfId="871"/>
    <cellStyle name="どちらでもない 16" xfId="872"/>
    <cellStyle name="どちらでもない 17" xfId="873"/>
    <cellStyle name="どちらでもない 18" xfId="874"/>
    <cellStyle name="どちらでもない 19" xfId="875"/>
    <cellStyle name="どちらでもない 2" xfId="876"/>
    <cellStyle name="どちらでもない 20" xfId="877"/>
    <cellStyle name="どちらでもない 21" xfId="878"/>
    <cellStyle name="どちらでもない 22" xfId="879"/>
    <cellStyle name="どちらでもない 23" xfId="880"/>
    <cellStyle name="どちらでもない 24" xfId="881"/>
    <cellStyle name="どちらでもない 25" xfId="882"/>
    <cellStyle name="どちらでもない 26" xfId="883"/>
    <cellStyle name="どちらでもない 27" xfId="884"/>
    <cellStyle name="どちらでもない 28" xfId="885"/>
    <cellStyle name="どちらでもない 29" xfId="886"/>
    <cellStyle name="どちらでもない 3" xfId="887"/>
    <cellStyle name="どちらでもない 30" xfId="888"/>
    <cellStyle name="どちらでもない 31" xfId="889"/>
    <cellStyle name="どちらでもない 32" xfId="890"/>
    <cellStyle name="どちらでもない 33" xfId="891"/>
    <cellStyle name="どちらでもない 34" xfId="892"/>
    <cellStyle name="どちらでもない 35" xfId="893"/>
    <cellStyle name="どちらでもない 36" xfId="894"/>
    <cellStyle name="どちらでもない 37" xfId="895"/>
    <cellStyle name="どちらでもない 38" xfId="896"/>
    <cellStyle name="どちらでもない 39" xfId="897"/>
    <cellStyle name="どちらでもない 4" xfId="898"/>
    <cellStyle name="どちらでもない 40" xfId="899"/>
    <cellStyle name="どちらでもない 41" xfId="900"/>
    <cellStyle name="どちらでもない 42" xfId="901"/>
    <cellStyle name="どちらでもない 43" xfId="902"/>
    <cellStyle name="どちらでもない 44" xfId="903"/>
    <cellStyle name="どちらでもない 45" xfId="904"/>
    <cellStyle name="どちらでもない 46" xfId="905"/>
    <cellStyle name="どちらでもない 47" xfId="906"/>
    <cellStyle name="どちらでもない 48" xfId="907"/>
    <cellStyle name="どちらでもない 5" xfId="908"/>
    <cellStyle name="どちらでもない 6" xfId="909"/>
    <cellStyle name="どちらでもない 7" xfId="910"/>
    <cellStyle name="どちらでもない 8" xfId="911"/>
    <cellStyle name="どちらでもない 9" xfId="912"/>
    <cellStyle name="アクセント 1 10" xfId="913"/>
    <cellStyle name="アクセント 1 11" xfId="914"/>
    <cellStyle name="アクセント 1 12" xfId="915"/>
    <cellStyle name="アクセント 1 13" xfId="916"/>
    <cellStyle name="アクセント 1 14" xfId="917"/>
    <cellStyle name="アクセント 1 15" xfId="918"/>
    <cellStyle name="アクセント 1 16" xfId="919"/>
    <cellStyle name="アクセント 1 17" xfId="920"/>
    <cellStyle name="アクセント 1 18" xfId="921"/>
    <cellStyle name="アクセント 1 19" xfId="922"/>
    <cellStyle name="アクセント 1 2" xfId="923"/>
    <cellStyle name="アクセント 1 20" xfId="924"/>
    <cellStyle name="アクセント 1 21" xfId="925"/>
    <cellStyle name="アクセント 1 22" xfId="926"/>
    <cellStyle name="アクセント 1 23" xfId="927"/>
    <cellStyle name="アクセント 1 24" xfId="928"/>
    <cellStyle name="アクセント 1 25" xfId="929"/>
    <cellStyle name="アクセント 1 26" xfId="930"/>
    <cellStyle name="アクセント 1 27" xfId="931"/>
    <cellStyle name="アクセント 1 28" xfId="932"/>
    <cellStyle name="アクセント 1 29" xfId="933"/>
    <cellStyle name="アクセント 1 3" xfId="934"/>
    <cellStyle name="アクセント 1 30" xfId="935"/>
    <cellStyle name="アクセント 1 31" xfId="936"/>
    <cellStyle name="アクセント 1 32" xfId="937"/>
    <cellStyle name="アクセント 1 33" xfId="938"/>
    <cellStyle name="アクセント 1 34" xfId="939"/>
    <cellStyle name="アクセント 1 35" xfId="940"/>
    <cellStyle name="アクセント 1 36" xfId="941"/>
    <cellStyle name="アクセント 1 37" xfId="942"/>
    <cellStyle name="アクセント 1 38" xfId="943"/>
    <cellStyle name="アクセント 1 39" xfId="944"/>
    <cellStyle name="アクセント 1 4" xfId="945"/>
    <cellStyle name="アクセント 1 40" xfId="946"/>
    <cellStyle name="アクセント 1 41" xfId="947"/>
    <cellStyle name="アクセント 1 42" xfId="948"/>
    <cellStyle name="アクセント 1 43" xfId="949"/>
    <cellStyle name="アクセント 1 44" xfId="950"/>
    <cellStyle name="アクセント 1 45" xfId="951"/>
    <cellStyle name="アクセント 1 46" xfId="952"/>
    <cellStyle name="アクセント 1 47" xfId="953"/>
    <cellStyle name="アクセント 1 48" xfId="954"/>
    <cellStyle name="アクセント 1 5" xfId="955"/>
    <cellStyle name="アクセント 1 6" xfId="956"/>
    <cellStyle name="アクセント 1 7" xfId="957"/>
    <cellStyle name="アクセント 1 8" xfId="958"/>
    <cellStyle name="アクセント 1 9" xfId="959"/>
    <cellStyle name="アクセント 2 10" xfId="960"/>
    <cellStyle name="アクセント 2 11" xfId="961"/>
    <cellStyle name="アクセント 2 12" xfId="962"/>
    <cellStyle name="アクセント 2 13" xfId="963"/>
    <cellStyle name="アクセント 2 14" xfId="964"/>
    <cellStyle name="アクセント 2 15" xfId="965"/>
    <cellStyle name="アクセント 2 16" xfId="966"/>
    <cellStyle name="アクセント 2 17" xfId="967"/>
    <cellStyle name="アクセント 2 18" xfId="968"/>
    <cellStyle name="アクセント 2 19" xfId="969"/>
    <cellStyle name="アクセント 2 2" xfId="970"/>
    <cellStyle name="アクセント 2 20" xfId="971"/>
    <cellStyle name="アクセント 2 21" xfId="972"/>
    <cellStyle name="アクセント 2 22" xfId="973"/>
    <cellStyle name="アクセント 2 23" xfId="974"/>
    <cellStyle name="アクセント 2 24" xfId="975"/>
    <cellStyle name="アクセント 2 25" xfId="976"/>
    <cellStyle name="アクセント 2 26" xfId="977"/>
    <cellStyle name="アクセント 2 27" xfId="978"/>
    <cellStyle name="アクセント 2 28" xfId="979"/>
    <cellStyle name="アクセント 2 29" xfId="980"/>
    <cellStyle name="アクセント 2 3" xfId="981"/>
    <cellStyle name="アクセント 2 30" xfId="982"/>
    <cellStyle name="アクセント 2 31" xfId="983"/>
    <cellStyle name="アクセント 2 32" xfId="984"/>
    <cellStyle name="アクセント 2 33" xfId="985"/>
    <cellStyle name="アクセント 2 34" xfId="986"/>
    <cellStyle name="アクセント 2 35" xfId="987"/>
    <cellStyle name="アクセント 2 36" xfId="988"/>
    <cellStyle name="アクセント 2 37" xfId="989"/>
    <cellStyle name="アクセント 2 38" xfId="990"/>
    <cellStyle name="アクセント 2 39" xfId="991"/>
    <cellStyle name="アクセント 2 4" xfId="992"/>
    <cellStyle name="アクセント 2 40" xfId="993"/>
    <cellStyle name="アクセント 2 41" xfId="994"/>
    <cellStyle name="アクセント 2 42" xfId="995"/>
    <cellStyle name="アクセント 2 43" xfId="996"/>
    <cellStyle name="アクセント 2 44" xfId="997"/>
    <cellStyle name="アクセント 2 45" xfId="998"/>
    <cellStyle name="アクセント 2 46" xfId="999"/>
    <cellStyle name="アクセント 2 47" xfId="1000"/>
    <cellStyle name="アクセント 2 48" xfId="1001"/>
    <cellStyle name="アクセント 2 5" xfId="1002"/>
    <cellStyle name="アクセント 2 6" xfId="1003"/>
    <cellStyle name="アクセント 2 7" xfId="1004"/>
    <cellStyle name="アクセント 2 8" xfId="1005"/>
    <cellStyle name="アクセント 2 9" xfId="1006"/>
    <cellStyle name="アクセント 3 10" xfId="1007"/>
    <cellStyle name="アクセント 3 11" xfId="1008"/>
    <cellStyle name="アクセント 3 12" xfId="1009"/>
    <cellStyle name="アクセント 3 13" xfId="1010"/>
    <cellStyle name="アクセント 3 14" xfId="1011"/>
    <cellStyle name="アクセント 3 15" xfId="1012"/>
    <cellStyle name="アクセント 3 16" xfId="1013"/>
    <cellStyle name="アクセント 3 17" xfId="1014"/>
    <cellStyle name="アクセント 3 18" xfId="1015"/>
    <cellStyle name="アクセント 3 19" xfId="1016"/>
    <cellStyle name="アクセント 3 2" xfId="1017"/>
    <cellStyle name="アクセント 3 20" xfId="1018"/>
    <cellStyle name="アクセント 3 21" xfId="1019"/>
    <cellStyle name="アクセント 3 22" xfId="1020"/>
    <cellStyle name="アクセント 3 23" xfId="1021"/>
    <cellStyle name="アクセント 3 24" xfId="1022"/>
    <cellStyle name="アクセント 3 25" xfId="1023"/>
    <cellStyle name="アクセント 3 26" xfId="1024"/>
    <cellStyle name="アクセント 3 27" xfId="1025"/>
    <cellStyle name="アクセント 3 28" xfId="1026"/>
    <cellStyle name="アクセント 3 29" xfId="1027"/>
    <cellStyle name="アクセント 3 3" xfId="1028"/>
    <cellStyle name="アクセント 3 30" xfId="1029"/>
    <cellStyle name="アクセント 3 31" xfId="1030"/>
    <cellStyle name="アクセント 3 32" xfId="1031"/>
    <cellStyle name="アクセント 3 33" xfId="1032"/>
    <cellStyle name="アクセント 3 34" xfId="1033"/>
    <cellStyle name="アクセント 3 35" xfId="1034"/>
    <cellStyle name="アクセント 3 36" xfId="1035"/>
    <cellStyle name="アクセント 3 37" xfId="1036"/>
    <cellStyle name="アクセント 3 38" xfId="1037"/>
    <cellStyle name="アクセント 3 39" xfId="1038"/>
    <cellStyle name="アクセント 3 4" xfId="1039"/>
    <cellStyle name="アクセント 3 40" xfId="1040"/>
    <cellStyle name="アクセント 3 41" xfId="1041"/>
    <cellStyle name="アクセント 3 42" xfId="1042"/>
    <cellStyle name="アクセント 3 43" xfId="1043"/>
    <cellStyle name="アクセント 3 44" xfId="1044"/>
    <cellStyle name="アクセント 3 45" xfId="1045"/>
    <cellStyle name="アクセント 3 46" xfId="1046"/>
    <cellStyle name="アクセント 3 47" xfId="1047"/>
    <cellStyle name="アクセント 3 48" xfId="1048"/>
    <cellStyle name="アクセント 3 5" xfId="1049"/>
    <cellStyle name="アクセント 3 6" xfId="1050"/>
    <cellStyle name="アクセント 3 7" xfId="1051"/>
    <cellStyle name="アクセント 3 8" xfId="1052"/>
    <cellStyle name="アクセント 3 9" xfId="1053"/>
    <cellStyle name="アクセント 4 10" xfId="1054"/>
    <cellStyle name="アクセント 4 11" xfId="1055"/>
    <cellStyle name="アクセント 4 12" xfId="1056"/>
    <cellStyle name="アクセント 4 13" xfId="1057"/>
    <cellStyle name="アクセント 4 14" xfId="1058"/>
    <cellStyle name="アクセント 4 15" xfId="1059"/>
    <cellStyle name="アクセント 4 16" xfId="1060"/>
    <cellStyle name="アクセント 4 17" xfId="1061"/>
    <cellStyle name="アクセント 4 18" xfId="1062"/>
    <cellStyle name="アクセント 4 19" xfId="1063"/>
    <cellStyle name="アクセント 4 2" xfId="1064"/>
    <cellStyle name="アクセント 4 20" xfId="1065"/>
    <cellStyle name="アクセント 4 21" xfId="1066"/>
    <cellStyle name="アクセント 4 22" xfId="1067"/>
    <cellStyle name="アクセント 4 23" xfId="1068"/>
    <cellStyle name="アクセント 4 24" xfId="1069"/>
    <cellStyle name="アクセント 4 25" xfId="1070"/>
    <cellStyle name="アクセント 4 26" xfId="1071"/>
    <cellStyle name="アクセント 4 27" xfId="1072"/>
    <cellStyle name="アクセント 4 28" xfId="1073"/>
    <cellStyle name="アクセント 4 29" xfId="1074"/>
    <cellStyle name="アクセント 4 3" xfId="1075"/>
    <cellStyle name="アクセント 4 30" xfId="1076"/>
    <cellStyle name="アクセント 4 31" xfId="1077"/>
    <cellStyle name="アクセント 4 32" xfId="1078"/>
    <cellStyle name="アクセント 4 33" xfId="1079"/>
    <cellStyle name="アクセント 4 34" xfId="1080"/>
    <cellStyle name="アクセント 4 35" xfId="1081"/>
    <cellStyle name="アクセント 4 36" xfId="1082"/>
    <cellStyle name="アクセント 4 37" xfId="1083"/>
    <cellStyle name="アクセント 4 38" xfId="1084"/>
    <cellStyle name="アクセント 4 39" xfId="1085"/>
    <cellStyle name="アクセント 4 4" xfId="1086"/>
    <cellStyle name="アクセント 4 40" xfId="1087"/>
    <cellStyle name="アクセント 4 41" xfId="1088"/>
    <cellStyle name="アクセント 4 42" xfId="1089"/>
    <cellStyle name="アクセント 4 43" xfId="1090"/>
    <cellStyle name="アクセント 4 44" xfId="1091"/>
    <cellStyle name="アクセント 4 45" xfId="1092"/>
    <cellStyle name="アクセント 4 46" xfId="1093"/>
    <cellStyle name="アクセント 4 47" xfId="1094"/>
    <cellStyle name="アクセント 4 48" xfId="1095"/>
    <cellStyle name="アクセント 4 5" xfId="1096"/>
    <cellStyle name="アクセント 4 6" xfId="1097"/>
    <cellStyle name="アクセント 4 7" xfId="1098"/>
    <cellStyle name="アクセント 4 8" xfId="1099"/>
    <cellStyle name="アクセント 4 9" xfId="1100"/>
    <cellStyle name="アクセント 5 10" xfId="1101"/>
    <cellStyle name="アクセント 5 11" xfId="1102"/>
    <cellStyle name="アクセント 5 12" xfId="1103"/>
    <cellStyle name="アクセント 5 13" xfId="1104"/>
    <cellStyle name="アクセント 5 14" xfId="1105"/>
    <cellStyle name="アクセント 5 15" xfId="1106"/>
    <cellStyle name="アクセント 5 16" xfId="1107"/>
    <cellStyle name="アクセント 5 17" xfId="1108"/>
    <cellStyle name="アクセント 5 18" xfId="1109"/>
    <cellStyle name="アクセント 5 19" xfId="1110"/>
    <cellStyle name="アクセント 5 2" xfId="1111"/>
    <cellStyle name="アクセント 5 20" xfId="1112"/>
    <cellStyle name="アクセント 5 21" xfId="1113"/>
    <cellStyle name="アクセント 5 22" xfId="1114"/>
    <cellStyle name="アクセント 5 23" xfId="1115"/>
    <cellStyle name="アクセント 5 24" xfId="1116"/>
    <cellStyle name="アクセント 5 25" xfId="1117"/>
    <cellStyle name="アクセント 5 26" xfId="1118"/>
    <cellStyle name="アクセント 5 27" xfId="1119"/>
    <cellStyle name="アクセント 5 28" xfId="1120"/>
    <cellStyle name="アクセント 5 29" xfId="1121"/>
    <cellStyle name="アクセント 5 3" xfId="1122"/>
    <cellStyle name="アクセント 5 30" xfId="1123"/>
    <cellStyle name="アクセント 5 31" xfId="1124"/>
    <cellStyle name="アクセント 5 32" xfId="1125"/>
    <cellStyle name="アクセント 5 33" xfId="1126"/>
    <cellStyle name="アクセント 5 34" xfId="1127"/>
    <cellStyle name="アクセント 5 35" xfId="1128"/>
    <cellStyle name="アクセント 5 36" xfId="1129"/>
    <cellStyle name="アクセント 5 37" xfId="1130"/>
    <cellStyle name="アクセント 5 38" xfId="1131"/>
    <cellStyle name="アクセント 5 39" xfId="1132"/>
    <cellStyle name="アクセント 5 4" xfId="1133"/>
    <cellStyle name="アクセント 5 40" xfId="1134"/>
    <cellStyle name="アクセント 5 41" xfId="1135"/>
    <cellStyle name="アクセント 5 42" xfId="1136"/>
    <cellStyle name="アクセント 5 43" xfId="1137"/>
    <cellStyle name="アクセント 5 44" xfId="1138"/>
    <cellStyle name="アクセント 5 45" xfId="1139"/>
    <cellStyle name="アクセント 5 46" xfId="1140"/>
    <cellStyle name="アクセント 5 47" xfId="1141"/>
    <cellStyle name="アクセント 5 48" xfId="1142"/>
    <cellStyle name="アクセント 5 5" xfId="1143"/>
    <cellStyle name="アクセント 5 6" xfId="1144"/>
    <cellStyle name="アクセント 5 7" xfId="1145"/>
    <cellStyle name="アクセント 5 8" xfId="1146"/>
    <cellStyle name="アクセント 5 9" xfId="1147"/>
    <cellStyle name="アクセント 6 10" xfId="1148"/>
    <cellStyle name="アクセント 6 11" xfId="1149"/>
    <cellStyle name="アクセント 6 12" xfId="1150"/>
    <cellStyle name="アクセント 6 13" xfId="1151"/>
    <cellStyle name="アクセント 6 14" xfId="1152"/>
    <cellStyle name="アクセント 6 15" xfId="1153"/>
    <cellStyle name="アクセント 6 16" xfId="1154"/>
    <cellStyle name="アクセント 6 17" xfId="1155"/>
    <cellStyle name="アクセント 6 18" xfId="1156"/>
    <cellStyle name="アクセント 6 19" xfId="1157"/>
    <cellStyle name="アクセント 6 2" xfId="1158"/>
    <cellStyle name="アクセント 6 20" xfId="1159"/>
    <cellStyle name="アクセント 6 21" xfId="1160"/>
    <cellStyle name="アクセント 6 22" xfId="1161"/>
    <cellStyle name="アクセント 6 23" xfId="1162"/>
    <cellStyle name="アクセント 6 24" xfId="1163"/>
    <cellStyle name="アクセント 6 25" xfId="1164"/>
    <cellStyle name="アクセント 6 26" xfId="1165"/>
    <cellStyle name="アクセント 6 27" xfId="1166"/>
    <cellStyle name="アクセント 6 28" xfId="1167"/>
    <cellStyle name="アクセント 6 29" xfId="1168"/>
    <cellStyle name="アクセント 6 3" xfId="1169"/>
    <cellStyle name="アクセント 6 30" xfId="1170"/>
    <cellStyle name="アクセント 6 31" xfId="1171"/>
    <cellStyle name="アクセント 6 32" xfId="1172"/>
    <cellStyle name="アクセント 6 33" xfId="1173"/>
    <cellStyle name="アクセント 6 34" xfId="1174"/>
    <cellStyle name="アクセント 6 35" xfId="1175"/>
    <cellStyle name="アクセント 6 36" xfId="1176"/>
    <cellStyle name="アクセント 6 37" xfId="1177"/>
    <cellStyle name="アクセント 6 38" xfId="1178"/>
    <cellStyle name="アクセント 6 39" xfId="1179"/>
    <cellStyle name="アクセント 6 4" xfId="1180"/>
    <cellStyle name="アクセント 6 40" xfId="1181"/>
    <cellStyle name="アクセント 6 41" xfId="1182"/>
    <cellStyle name="アクセント 6 42" xfId="1183"/>
    <cellStyle name="アクセント 6 43" xfId="1184"/>
    <cellStyle name="アクセント 6 44" xfId="1185"/>
    <cellStyle name="アクセント 6 45" xfId="1186"/>
    <cellStyle name="アクセント 6 46" xfId="1187"/>
    <cellStyle name="アクセント 6 47" xfId="1188"/>
    <cellStyle name="アクセント 6 48" xfId="1189"/>
    <cellStyle name="アクセント 6 5" xfId="1190"/>
    <cellStyle name="アクセント 6 6" xfId="1191"/>
    <cellStyle name="アクセント 6 7" xfId="1192"/>
    <cellStyle name="アクセント 6 8" xfId="1193"/>
    <cellStyle name="アクセント 6 9" xfId="1194"/>
    <cellStyle name="タイトル 10" xfId="1195"/>
    <cellStyle name="タイトル 11" xfId="1196"/>
    <cellStyle name="タイトル 12" xfId="1197"/>
    <cellStyle name="タイトル 13" xfId="1198"/>
    <cellStyle name="タイトル 14" xfId="1199"/>
    <cellStyle name="タイトル 15" xfId="1200"/>
    <cellStyle name="タイトル 16" xfId="1201"/>
    <cellStyle name="タイトル 17" xfId="1202"/>
    <cellStyle name="タイトル 18" xfId="1203"/>
    <cellStyle name="タイトル 19" xfId="1204"/>
    <cellStyle name="タイトル 2" xfId="1205"/>
    <cellStyle name="タイトル 20" xfId="1206"/>
    <cellStyle name="タイトル 21" xfId="1207"/>
    <cellStyle name="タイトル 22" xfId="1208"/>
    <cellStyle name="タイトル 23" xfId="1209"/>
    <cellStyle name="タイトル 24" xfId="1210"/>
    <cellStyle name="タイトル 25" xfId="1211"/>
    <cellStyle name="タイトル 26" xfId="1212"/>
    <cellStyle name="タイトル 27" xfId="1213"/>
    <cellStyle name="タイトル 28" xfId="1214"/>
    <cellStyle name="タイトル 29" xfId="1215"/>
    <cellStyle name="タイトル 3" xfId="1216"/>
    <cellStyle name="タイトル 30" xfId="1217"/>
    <cellStyle name="タイトル 31" xfId="1218"/>
    <cellStyle name="タイトル 32" xfId="1219"/>
    <cellStyle name="タイトル 33" xfId="1220"/>
    <cellStyle name="タイトル 34" xfId="1221"/>
    <cellStyle name="タイトル 35" xfId="1222"/>
    <cellStyle name="タイトル 36" xfId="1223"/>
    <cellStyle name="タイトル 37" xfId="1224"/>
    <cellStyle name="タイトル 38" xfId="1225"/>
    <cellStyle name="タイトル 39" xfId="1226"/>
    <cellStyle name="タイトル 4" xfId="1227"/>
    <cellStyle name="タイトル 40" xfId="1228"/>
    <cellStyle name="タイトル 41" xfId="1229"/>
    <cellStyle name="タイトル 42" xfId="1230"/>
    <cellStyle name="タイトル 43" xfId="1231"/>
    <cellStyle name="タイトル 44" xfId="1232"/>
    <cellStyle name="タイトル 45" xfId="1233"/>
    <cellStyle name="タイトル 46" xfId="1234"/>
    <cellStyle name="タイトル 47" xfId="1235"/>
    <cellStyle name="タイトル 48" xfId="1236"/>
    <cellStyle name="タイトル 5" xfId="1237"/>
    <cellStyle name="タイトル 6" xfId="1238"/>
    <cellStyle name="タイトル 7" xfId="1239"/>
    <cellStyle name="タイトル 8" xfId="1240"/>
    <cellStyle name="タイトル 9" xfId="1241"/>
    <cellStyle name="チェック セル 10" xfId="1242"/>
    <cellStyle name="チェック セル 11" xfId="1243"/>
    <cellStyle name="チェック セル 12" xfId="1244"/>
    <cellStyle name="チェック セル 13" xfId="1245"/>
    <cellStyle name="チェック セル 14" xfId="1246"/>
    <cellStyle name="チェック セル 15" xfId="1247"/>
    <cellStyle name="チェック セル 16" xfId="1248"/>
    <cellStyle name="チェック セル 17" xfId="1249"/>
    <cellStyle name="チェック セル 18" xfId="1250"/>
    <cellStyle name="チェック セル 19" xfId="1251"/>
    <cellStyle name="チェック セル 2" xfId="1252"/>
    <cellStyle name="チェック セル 20" xfId="1253"/>
    <cellStyle name="チェック セル 21" xfId="1254"/>
    <cellStyle name="チェック セル 22" xfId="1255"/>
    <cellStyle name="チェック セル 23" xfId="1256"/>
    <cellStyle name="チェック セル 24" xfId="1257"/>
    <cellStyle name="チェック セル 25" xfId="1258"/>
    <cellStyle name="チェック セル 26" xfId="1259"/>
    <cellStyle name="チェック セル 27" xfId="1260"/>
    <cellStyle name="チェック セル 28" xfId="1261"/>
    <cellStyle name="チェック セル 29" xfId="1262"/>
    <cellStyle name="チェック セル 3" xfId="1263"/>
    <cellStyle name="チェック セル 30" xfId="1264"/>
    <cellStyle name="チェック セル 31" xfId="1265"/>
    <cellStyle name="チェック セル 32" xfId="1266"/>
    <cellStyle name="チェック セル 33" xfId="1267"/>
    <cellStyle name="チェック セル 34" xfId="1268"/>
    <cellStyle name="チェック セル 35" xfId="1269"/>
    <cellStyle name="チェック セル 36" xfId="1270"/>
    <cellStyle name="チェック セル 37" xfId="1271"/>
    <cellStyle name="チェック セル 38" xfId="1272"/>
    <cellStyle name="チェック セル 39" xfId="1273"/>
    <cellStyle name="チェック セル 4" xfId="1274"/>
    <cellStyle name="チェック セル 40" xfId="1275"/>
    <cellStyle name="チェック セル 41" xfId="1276"/>
    <cellStyle name="チェック セル 42" xfId="1277"/>
    <cellStyle name="チェック セル 43" xfId="1278"/>
    <cellStyle name="チェック セル 44" xfId="1279"/>
    <cellStyle name="チェック セル 45" xfId="1280"/>
    <cellStyle name="チェック セル 46" xfId="1281"/>
    <cellStyle name="チェック セル 47" xfId="1282"/>
    <cellStyle name="チェック セル 48" xfId="1283"/>
    <cellStyle name="チェック セル 5" xfId="1284"/>
    <cellStyle name="チェック セル 6" xfId="1285"/>
    <cellStyle name="チェック セル 7" xfId="1286"/>
    <cellStyle name="チェック セル 8" xfId="1287"/>
    <cellStyle name="チェック セル 9" xfId="1288"/>
    <cellStyle name="メモ 10" xfId="1289"/>
    <cellStyle name="メモ 11" xfId="1290"/>
    <cellStyle name="メモ 12" xfId="1291"/>
    <cellStyle name="メモ 13" xfId="1292"/>
    <cellStyle name="メモ 14" xfId="1293"/>
    <cellStyle name="メモ 15" xfId="1294"/>
    <cellStyle name="メモ 16" xfId="1295"/>
    <cellStyle name="メモ 17" xfId="1296"/>
    <cellStyle name="メモ 18" xfId="1297"/>
    <cellStyle name="メモ 19" xfId="1298"/>
    <cellStyle name="メモ 2" xfId="1299"/>
    <cellStyle name="メモ 20" xfId="1300"/>
    <cellStyle name="メモ 21" xfId="1301"/>
    <cellStyle name="メモ 22" xfId="1302"/>
    <cellStyle name="メモ 23" xfId="1303"/>
    <cellStyle name="メモ 24" xfId="1304"/>
    <cellStyle name="メモ 25" xfId="1305"/>
    <cellStyle name="メモ 26" xfId="1306"/>
    <cellStyle name="メモ 27" xfId="1307"/>
    <cellStyle name="メモ 28" xfId="1308"/>
    <cellStyle name="メモ 29" xfId="1309"/>
    <cellStyle name="メモ 3" xfId="1310"/>
    <cellStyle name="メモ 30" xfId="1311"/>
    <cellStyle name="メモ 31" xfId="1312"/>
    <cellStyle name="メモ 32" xfId="1313"/>
    <cellStyle name="メモ 33" xfId="1314"/>
    <cellStyle name="メモ 34" xfId="1315"/>
    <cellStyle name="メモ 35" xfId="1316"/>
    <cellStyle name="メモ 36" xfId="1317"/>
    <cellStyle name="メモ 37" xfId="1318"/>
    <cellStyle name="メモ 38" xfId="1319"/>
    <cellStyle name="メモ 39" xfId="1320"/>
    <cellStyle name="メモ 4" xfId="1321"/>
    <cellStyle name="メモ 40" xfId="1322"/>
    <cellStyle name="メモ 41" xfId="1323"/>
    <cellStyle name="メモ 42" xfId="1324"/>
    <cellStyle name="メモ 43" xfId="1325"/>
    <cellStyle name="メモ 44" xfId="1326"/>
    <cellStyle name="メモ 45" xfId="1327"/>
    <cellStyle name="メモ 46" xfId="1328"/>
    <cellStyle name="メモ 47" xfId="1329"/>
    <cellStyle name="メモ 48" xfId="1330"/>
    <cellStyle name="メモ 5" xfId="1331"/>
    <cellStyle name="メモ 6" xfId="1332"/>
    <cellStyle name="メモ 7" xfId="1333"/>
    <cellStyle name="メモ 8" xfId="1334"/>
    <cellStyle name="メモ 9" xfId="1335"/>
    <cellStyle name="リンク セル 10" xfId="1336"/>
    <cellStyle name="リンク セル 11" xfId="1337"/>
    <cellStyle name="リンク セル 12" xfId="1338"/>
    <cellStyle name="リンク セル 13" xfId="1339"/>
    <cellStyle name="リンク セル 14" xfId="1340"/>
    <cellStyle name="リンク セル 15" xfId="1341"/>
    <cellStyle name="リンク セル 16" xfId="1342"/>
    <cellStyle name="リンク セル 17" xfId="1343"/>
    <cellStyle name="リンク セル 18" xfId="1344"/>
    <cellStyle name="リンク セル 19" xfId="1345"/>
    <cellStyle name="リンク セル 2" xfId="1346"/>
    <cellStyle name="リンク セル 20" xfId="1347"/>
    <cellStyle name="リンク セル 21" xfId="1348"/>
    <cellStyle name="リンク セル 22" xfId="1349"/>
    <cellStyle name="リンク セル 23" xfId="1350"/>
    <cellStyle name="リンク セル 24" xfId="1351"/>
    <cellStyle name="リンク セル 25" xfId="1352"/>
    <cellStyle name="リンク セル 26" xfId="1353"/>
    <cellStyle name="リンク セル 27" xfId="1354"/>
    <cellStyle name="リンク セル 28" xfId="1355"/>
    <cellStyle name="リンク セル 29" xfId="1356"/>
    <cellStyle name="リンク セル 3" xfId="1357"/>
    <cellStyle name="リンク セル 30" xfId="1358"/>
    <cellStyle name="リンク セル 31" xfId="1359"/>
    <cellStyle name="リンク セル 32" xfId="1360"/>
    <cellStyle name="リンク セル 33" xfId="1361"/>
    <cellStyle name="リンク セル 34" xfId="1362"/>
    <cellStyle name="リンク セル 35" xfId="1363"/>
    <cellStyle name="リンク セル 36" xfId="1364"/>
    <cellStyle name="リンク セル 37" xfId="1365"/>
    <cellStyle name="リンク セル 38" xfId="1366"/>
    <cellStyle name="リンク セル 39" xfId="1367"/>
    <cellStyle name="リンク セル 4" xfId="1368"/>
    <cellStyle name="リンク セル 40" xfId="1369"/>
    <cellStyle name="リンク セル 41" xfId="1370"/>
    <cellStyle name="リンク セル 42" xfId="1371"/>
    <cellStyle name="リンク セル 43" xfId="1372"/>
    <cellStyle name="リンク セル 44" xfId="1373"/>
    <cellStyle name="リンク セル 45" xfId="1374"/>
    <cellStyle name="リンク セル 46" xfId="1375"/>
    <cellStyle name="リンク セル 47" xfId="1376"/>
    <cellStyle name="リンク セル 48" xfId="1377"/>
    <cellStyle name="リンク セル 5" xfId="1378"/>
    <cellStyle name="リンク セル 6" xfId="1379"/>
    <cellStyle name="リンク セル 7" xfId="1380"/>
    <cellStyle name="リンク セル 8" xfId="1381"/>
    <cellStyle name="リンク セル 9" xfId="1382"/>
    <cellStyle name="入力 10" xfId="1383"/>
    <cellStyle name="入力 11" xfId="1384"/>
    <cellStyle name="入力 12" xfId="1385"/>
    <cellStyle name="入力 13" xfId="1386"/>
    <cellStyle name="入力 14" xfId="1387"/>
    <cellStyle name="入力 15" xfId="1388"/>
    <cellStyle name="入力 16" xfId="1389"/>
    <cellStyle name="入力 17" xfId="1390"/>
    <cellStyle name="入力 18" xfId="1391"/>
    <cellStyle name="入力 19" xfId="1392"/>
    <cellStyle name="入力 2" xfId="1393"/>
    <cellStyle name="入力 20" xfId="1394"/>
    <cellStyle name="入力 21" xfId="1395"/>
    <cellStyle name="入力 22" xfId="1396"/>
    <cellStyle name="入力 23" xfId="1397"/>
    <cellStyle name="入力 24" xfId="1398"/>
    <cellStyle name="入力 25" xfId="1399"/>
    <cellStyle name="入力 26" xfId="1400"/>
    <cellStyle name="入力 27" xfId="1401"/>
    <cellStyle name="入力 28" xfId="1402"/>
    <cellStyle name="入力 29" xfId="1403"/>
    <cellStyle name="入力 3" xfId="1404"/>
    <cellStyle name="入力 30" xfId="1405"/>
    <cellStyle name="入力 31" xfId="1406"/>
    <cellStyle name="入力 32" xfId="1407"/>
    <cellStyle name="入力 33" xfId="1408"/>
    <cellStyle name="入力 34" xfId="1409"/>
    <cellStyle name="入力 35" xfId="1410"/>
    <cellStyle name="入力 36" xfId="1411"/>
    <cellStyle name="入力 37" xfId="1412"/>
    <cellStyle name="入力 38" xfId="1413"/>
    <cellStyle name="入力 39" xfId="1414"/>
    <cellStyle name="入力 4" xfId="1415"/>
    <cellStyle name="入力 40" xfId="1416"/>
    <cellStyle name="入力 41" xfId="1417"/>
    <cellStyle name="入力 42" xfId="1418"/>
    <cellStyle name="入力 43" xfId="1419"/>
    <cellStyle name="入力 44" xfId="1420"/>
    <cellStyle name="入力 45" xfId="1421"/>
    <cellStyle name="入力 46" xfId="1422"/>
    <cellStyle name="入力 47" xfId="1423"/>
    <cellStyle name="入力 48" xfId="1424"/>
    <cellStyle name="入力 5" xfId="1425"/>
    <cellStyle name="入力 6" xfId="1426"/>
    <cellStyle name="入力 7" xfId="1427"/>
    <cellStyle name="入力 8" xfId="1428"/>
    <cellStyle name="入力 9" xfId="1429"/>
    <cellStyle name="出力 10" xfId="1430"/>
    <cellStyle name="出力 11" xfId="1431"/>
    <cellStyle name="出力 12" xfId="1432"/>
    <cellStyle name="出力 13" xfId="1433"/>
    <cellStyle name="出力 14" xfId="1434"/>
    <cellStyle name="出力 15" xfId="1435"/>
    <cellStyle name="出力 16" xfId="1436"/>
    <cellStyle name="出力 17" xfId="1437"/>
    <cellStyle name="出力 18" xfId="1438"/>
    <cellStyle name="出力 19" xfId="1439"/>
    <cellStyle name="出力 2" xfId="1440"/>
    <cellStyle name="出力 20" xfId="1441"/>
    <cellStyle name="出力 21" xfId="1442"/>
    <cellStyle name="出力 22" xfId="1443"/>
    <cellStyle name="出力 23" xfId="1444"/>
    <cellStyle name="出力 24" xfId="1445"/>
    <cellStyle name="出力 25" xfId="1446"/>
    <cellStyle name="出力 26" xfId="1447"/>
    <cellStyle name="出力 27" xfId="1448"/>
    <cellStyle name="出力 28" xfId="1449"/>
    <cellStyle name="出力 29" xfId="1450"/>
    <cellStyle name="出力 3" xfId="1451"/>
    <cellStyle name="出力 30" xfId="1452"/>
    <cellStyle name="出力 31" xfId="1453"/>
    <cellStyle name="出力 32" xfId="1454"/>
    <cellStyle name="出力 33" xfId="1455"/>
    <cellStyle name="出力 34" xfId="1456"/>
    <cellStyle name="出力 35" xfId="1457"/>
    <cellStyle name="出力 36" xfId="1458"/>
    <cellStyle name="出力 37" xfId="1459"/>
    <cellStyle name="出力 38" xfId="1460"/>
    <cellStyle name="出力 39" xfId="1461"/>
    <cellStyle name="出力 4" xfId="1462"/>
    <cellStyle name="出力 40" xfId="1463"/>
    <cellStyle name="出力 41" xfId="1464"/>
    <cellStyle name="出力 42" xfId="1465"/>
    <cellStyle name="出力 43" xfId="1466"/>
    <cellStyle name="出力 44" xfId="1467"/>
    <cellStyle name="出力 45" xfId="1468"/>
    <cellStyle name="出力 46" xfId="1469"/>
    <cellStyle name="出力 47" xfId="1470"/>
    <cellStyle name="出力 48" xfId="1471"/>
    <cellStyle name="出力 5" xfId="1472"/>
    <cellStyle name="出力 6" xfId="1473"/>
    <cellStyle name="出力 7" xfId="1474"/>
    <cellStyle name="出力 8" xfId="1475"/>
    <cellStyle name="出力 9" xfId="1476"/>
    <cellStyle name="悪い 10" xfId="1477"/>
    <cellStyle name="悪い 11" xfId="1478"/>
    <cellStyle name="悪い 12" xfId="1479"/>
    <cellStyle name="悪い 13" xfId="1480"/>
    <cellStyle name="悪い 14" xfId="1481"/>
    <cellStyle name="悪い 15" xfId="1482"/>
    <cellStyle name="悪い 16" xfId="1483"/>
    <cellStyle name="悪い 17" xfId="1484"/>
    <cellStyle name="悪い 18" xfId="1485"/>
    <cellStyle name="悪い 19" xfId="1486"/>
    <cellStyle name="悪い 2" xfId="1487"/>
    <cellStyle name="悪い 20" xfId="1488"/>
    <cellStyle name="悪い 21" xfId="1489"/>
    <cellStyle name="悪い 22" xfId="1490"/>
    <cellStyle name="悪い 23" xfId="1491"/>
    <cellStyle name="悪い 24" xfId="1492"/>
    <cellStyle name="悪い 25" xfId="1493"/>
    <cellStyle name="悪い 26" xfId="1494"/>
    <cellStyle name="悪い 27" xfId="1495"/>
    <cellStyle name="悪い 28" xfId="1496"/>
    <cellStyle name="悪い 29" xfId="1497"/>
    <cellStyle name="悪い 3" xfId="1498"/>
    <cellStyle name="悪い 30" xfId="1499"/>
    <cellStyle name="悪い 31" xfId="1500"/>
    <cellStyle name="悪い 32" xfId="1501"/>
    <cellStyle name="悪い 33" xfId="1502"/>
    <cellStyle name="悪い 34" xfId="1503"/>
    <cellStyle name="悪い 35" xfId="1504"/>
    <cellStyle name="悪い 36" xfId="1505"/>
    <cellStyle name="悪い 37" xfId="1506"/>
    <cellStyle name="悪い 38" xfId="1507"/>
    <cellStyle name="悪い 39" xfId="1508"/>
    <cellStyle name="悪い 4" xfId="1509"/>
    <cellStyle name="悪い 40" xfId="1510"/>
    <cellStyle name="悪い 41" xfId="1511"/>
    <cellStyle name="悪い 42" xfId="1512"/>
    <cellStyle name="悪い 43" xfId="1513"/>
    <cellStyle name="悪い 44" xfId="1514"/>
    <cellStyle name="悪い 45" xfId="1515"/>
    <cellStyle name="悪い 46" xfId="1516"/>
    <cellStyle name="悪い 47" xfId="1517"/>
    <cellStyle name="悪い 48" xfId="1518"/>
    <cellStyle name="悪い 5" xfId="1519"/>
    <cellStyle name="悪い 6" xfId="1520"/>
    <cellStyle name="悪い 7" xfId="1521"/>
    <cellStyle name="悪い 8" xfId="1522"/>
    <cellStyle name="悪い 9" xfId="1523"/>
    <cellStyle name="標準 10" xfId="1524"/>
    <cellStyle name="標準 11" xfId="1525"/>
    <cellStyle name="標準 12" xfId="1526"/>
    <cellStyle name="標準 13" xfId="1527"/>
    <cellStyle name="標準 14" xfId="1528"/>
    <cellStyle name="標準 15" xfId="1529"/>
    <cellStyle name="標準 16" xfId="1530"/>
    <cellStyle name="標準 17" xfId="1531"/>
    <cellStyle name="標準 18" xfId="1532"/>
    <cellStyle name="標準 19" xfId="1533"/>
    <cellStyle name="標準 2" xfId="1534"/>
    <cellStyle name="標準 20" xfId="1535"/>
    <cellStyle name="標準 21" xfId="1536"/>
    <cellStyle name="標準 22" xfId="1537"/>
    <cellStyle name="標準 23" xfId="1538"/>
    <cellStyle name="標準 24" xfId="1539"/>
    <cellStyle name="標準 25" xfId="1540"/>
    <cellStyle name="標準 26" xfId="1541"/>
    <cellStyle name="標準 27" xfId="1542"/>
    <cellStyle name="標準 28" xfId="1543"/>
    <cellStyle name="標準 29" xfId="1544"/>
    <cellStyle name="標準 3" xfId="1545"/>
    <cellStyle name="標準 30" xfId="1546"/>
    <cellStyle name="標準 31" xfId="1547"/>
    <cellStyle name="標準 32" xfId="1548"/>
    <cellStyle name="標準 33" xfId="1549"/>
    <cellStyle name="標準 34" xfId="1550"/>
    <cellStyle name="標準 35" xfId="1551"/>
    <cellStyle name="標準 36" xfId="1552"/>
    <cellStyle name="標準 37" xfId="1553"/>
    <cellStyle name="標準 38" xfId="1554"/>
    <cellStyle name="標準 39" xfId="1555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5" xfId="0"/>
    <cellStyle name="標準 6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5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2" width="10.65"/>
    <col collapsed="false" customWidth="true" hidden="false" outlineLevel="0" max="16" min="9" style="2" width="8.65"/>
    <col collapsed="false" customWidth="true" hidden="false" outlineLevel="0" max="17" min="17" style="2" width="2.65"/>
    <col collapsed="false" customWidth="true" hidden="false" outlineLevel="0" max="24" min="18" style="2" width="8.65"/>
    <col collapsed="false" customWidth="true" hidden="false" outlineLevel="0" max="29" min="25" style="1" width="2.65"/>
    <col collapsed="false" customWidth="true" hidden="false" outlineLevel="0" max="30" min="30" style="1" width="14.1"/>
    <col collapsed="false" customWidth="true" hidden="false" outlineLevel="0" max="31" min="31" style="2" width="10.54"/>
    <col collapsed="false" customWidth="false" hidden="false" outlineLevel="0" max="32" min="32" style="2" width="9.1"/>
    <col collapsed="false" customWidth="true" hidden="false" outlineLevel="0" max="33" min="33" style="2" width="15.32"/>
    <col collapsed="false" customWidth="false" hidden="false" outlineLevel="0" max="257" min="34" style="2" width="9.1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8"/>
      <c r="P2" s="6"/>
      <c r="R2" s="6"/>
      <c r="S2" s="6"/>
      <c r="T2" s="9" t="s">
        <v>3</v>
      </c>
      <c r="U2" s="9"/>
      <c r="V2" s="9"/>
      <c r="W2" s="9"/>
      <c r="X2" s="9"/>
      <c r="Y2" s="6"/>
      <c r="Z2" s="6"/>
      <c r="AA2" s="6"/>
      <c r="AB2" s="6"/>
      <c r="AC2" s="6"/>
      <c r="AD2" s="10"/>
    </row>
    <row r="3" s="13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1"/>
      <c r="I3" s="12"/>
      <c r="J3" s="12"/>
      <c r="K3" s="12"/>
      <c r="L3" s="12"/>
      <c r="M3" s="12"/>
      <c r="N3" s="12"/>
      <c r="O3" s="12"/>
      <c r="P3" s="12"/>
      <c r="R3" s="12"/>
      <c r="S3" s="12"/>
      <c r="T3" s="12"/>
      <c r="U3" s="12"/>
      <c r="V3" s="12"/>
      <c r="W3" s="12"/>
      <c r="X3" s="12"/>
      <c r="Y3" s="1"/>
      <c r="Z3" s="1"/>
      <c r="AA3" s="1"/>
      <c r="AB3" s="1"/>
      <c r="AC3" s="1"/>
      <c r="AD3" s="1"/>
    </row>
    <row r="4" customFormat="false" ht="18" hidden="false" customHeight="true" outlineLevel="0" collapsed="false">
      <c r="A4" s="2"/>
      <c r="B4" s="14" t="s">
        <v>4</v>
      </c>
      <c r="C4" s="14"/>
      <c r="D4" s="14"/>
      <c r="E4" s="14"/>
      <c r="F4" s="14"/>
      <c r="G4" s="14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7"/>
      <c r="R4" s="18" t="s">
        <v>7</v>
      </c>
      <c r="S4" s="18"/>
      <c r="T4" s="18"/>
      <c r="U4" s="19" t="s">
        <v>8</v>
      </c>
      <c r="V4" s="19"/>
      <c r="W4" s="19"/>
      <c r="X4" s="19"/>
      <c r="Y4" s="20" t="s">
        <v>9</v>
      </c>
      <c r="Z4" s="20"/>
      <c r="AA4" s="20"/>
      <c r="AB4" s="20"/>
      <c r="AC4" s="20"/>
      <c r="AD4" s="20"/>
    </row>
    <row r="5" customFormat="false" ht="12" hidden="false" customHeight="true" outlineLevel="0" collapsed="false">
      <c r="A5" s="2"/>
      <c r="B5" s="14"/>
      <c r="C5" s="14"/>
      <c r="D5" s="14"/>
      <c r="E5" s="14"/>
      <c r="F5" s="14"/>
      <c r="G5" s="14"/>
      <c r="H5" s="15"/>
      <c r="I5" s="21" t="s">
        <v>10</v>
      </c>
      <c r="J5" s="21"/>
      <c r="K5" s="21"/>
      <c r="L5" s="21"/>
      <c r="M5" s="21"/>
      <c r="N5" s="21"/>
      <c r="O5" s="21"/>
      <c r="P5" s="21"/>
      <c r="Q5" s="17"/>
      <c r="R5" s="22" t="s">
        <v>11</v>
      </c>
      <c r="S5" s="22"/>
      <c r="T5" s="22"/>
      <c r="U5" s="23" t="s">
        <v>12</v>
      </c>
      <c r="V5" s="23" t="s">
        <v>13</v>
      </c>
      <c r="W5" s="24" t="s">
        <v>14</v>
      </c>
      <c r="X5" s="24" t="s">
        <v>15</v>
      </c>
      <c r="Y5" s="20"/>
      <c r="Z5" s="20"/>
      <c r="AA5" s="20"/>
      <c r="AB5" s="20"/>
      <c r="AC5" s="20"/>
      <c r="AD5" s="20"/>
    </row>
    <row r="6" customFormat="false" ht="36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5" t="s">
        <v>16</v>
      </c>
      <c r="J6" s="25" t="s">
        <v>17</v>
      </c>
      <c r="K6" s="25" t="s">
        <v>18</v>
      </c>
      <c r="L6" s="25" t="s">
        <v>19</v>
      </c>
      <c r="M6" s="25" t="s">
        <v>20</v>
      </c>
      <c r="N6" s="24" t="s">
        <v>16</v>
      </c>
      <c r="O6" s="26" t="s">
        <v>21</v>
      </c>
      <c r="P6" s="26" t="s">
        <v>22</v>
      </c>
      <c r="Q6" s="17"/>
      <c r="R6" s="27" t="s">
        <v>16</v>
      </c>
      <c r="S6" s="27" t="s">
        <v>23</v>
      </c>
      <c r="T6" s="25" t="s">
        <v>24</v>
      </c>
      <c r="U6" s="23"/>
      <c r="V6" s="23"/>
      <c r="W6" s="24"/>
      <c r="X6" s="24"/>
      <c r="Y6" s="20"/>
      <c r="Z6" s="20"/>
      <c r="AA6" s="20"/>
      <c r="AB6" s="20"/>
      <c r="AC6" s="20"/>
      <c r="AD6" s="20"/>
    </row>
    <row r="7" customFormat="false" ht="12" hidden="false" customHeight="false" outlineLevel="0" collapsed="false">
      <c r="A7" s="28"/>
      <c r="B7" s="14"/>
      <c r="C7" s="14"/>
      <c r="D7" s="14"/>
      <c r="E7" s="14"/>
      <c r="F7" s="14"/>
      <c r="G7" s="14"/>
      <c r="H7" s="15"/>
      <c r="I7" s="25"/>
      <c r="J7" s="25"/>
      <c r="K7" s="25"/>
      <c r="L7" s="25"/>
      <c r="M7" s="25"/>
      <c r="N7" s="25"/>
      <c r="O7" s="26"/>
      <c r="P7" s="26"/>
      <c r="Q7" s="17"/>
      <c r="R7" s="27"/>
      <c r="S7" s="27"/>
      <c r="T7" s="25"/>
      <c r="U7" s="23"/>
      <c r="V7" s="23"/>
      <c r="W7" s="24"/>
      <c r="X7" s="24"/>
      <c r="Y7" s="20"/>
      <c r="Z7" s="20"/>
      <c r="AA7" s="20"/>
      <c r="AB7" s="20"/>
      <c r="AC7" s="20"/>
      <c r="AD7" s="20"/>
      <c r="AE7" s="29" t="s">
        <v>25</v>
      </c>
      <c r="AF7" s="29" t="s">
        <v>26</v>
      </c>
      <c r="AG7" s="29" t="s">
        <v>27</v>
      </c>
      <c r="AH7" s="4" t="s">
        <v>28</v>
      </c>
    </row>
    <row r="8" s="28" customFormat="true" ht="12.9" hidden="false" customHeight="true" outlineLevel="0" collapsed="false">
      <c r="B8" s="30" t="s">
        <v>29</v>
      </c>
      <c r="C8" s="30"/>
      <c r="D8" s="30"/>
      <c r="E8" s="30"/>
      <c r="F8" s="30"/>
      <c r="G8" s="30"/>
      <c r="H8" s="31" t="n">
        <f aca="false">SUM(J8:M8,O8:P8,S8:X8,'02'!H8:M8,'02'!O8:T8)</f>
        <v>996120</v>
      </c>
      <c r="I8" s="31" t="n">
        <f aca="false">SUM(J8:M8)</f>
        <v>112</v>
      </c>
      <c r="J8" s="32" t="n">
        <v>27</v>
      </c>
      <c r="K8" s="32" t="n">
        <v>44</v>
      </c>
      <c r="L8" s="32" t="n">
        <v>18</v>
      </c>
      <c r="M8" s="32" t="n">
        <v>23</v>
      </c>
      <c r="N8" s="31" t="n">
        <f aca="false">SUM(O8:P8)</f>
        <v>281</v>
      </c>
      <c r="O8" s="33" t="n">
        <v>27</v>
      </c>
      <c r="P8" s="34" t="n">
        <v>254</v>
      </c>
      <c r="Q8" s="35"/>
      <c r="R8" s="36" t="n">
        <f aca="false">SUM(S8:T8)</f>
        <v>4655</v>
      </c>
      <c r="S8" s="37" t="n">
        <v>1886</v>
      </c>
      <c r="T8" s="37" t="n">
        <v>2769</v>
      </c>
      <c r="U8" s="38" t="n">
        <v>2440</v>
      </c>
      <c r="V8" s="38" t="n">
        <v>1696</v>
      </c>
      <c r="W8" s="39" t="n">
        <v>141</v>
      </c>
      <c r="X8" s="39" t="n">
        <v>81</v>
      </c>
      <c r="Y8" s="40" t="s">
        <v>29</v>
      </c>
      <c r="Z8" s="40"/>
      <c r="AA8" s="40"/>
      <c r="AB8" s="40"/>
      <c r="AC8" s="40"/>
      <c r="AD8" s="40"/>
      <c r="AE8" s="41" t="n">
        <f aca="false">SUM(I8,N8,R8,U8:X8,'02'!H8:M8,'02'!O8:T8)-'01'!H8</f>
        <v>0</v>
      </c>
      <c r="AF8" s="41" t="n">
        <f aca="false">SUM(J8:M8)-I8</f>
        <v>0</v>
      </c>
      <c r="AG8" s="41" t="n">
        <f aca="false">SUM(O8:P8)-N8</f>
        <v>0</v>
      </c>
      <c r="AH8" s="41" t="n">
        <f aca="false">SUM(S8:T8)-R8</f>
        <v>0</v>
      </c>
    </row>
    <row r="9" s="28" customFormat="true" ht="12.9" hidden="false" customHeight="true" outlineLevel="0" collapsed="false">
      <c r="A9" s="2"/>
      <c r="B9" s="42"/>
      <c r="C9" s="43" t="s">
        <v>30</v>
      </c>
      <c r="D9" s="43"/>
      <c r="E9" s="43"/>
      <c r="F9" s="43"/>
      <c r="G9" s="43"/>
      <c r="H9" s="31" t="n">
        <f aca="false">SUM(J9:M9,O9:P9,S9:X9,'02'!H9:M9,'02'!O9:T9)</f>
        <v>5130</v>
      </c>
      <c r="I9" s="31" t="n">
        <f aca="false">SUM(J9:M9)</f>
        <v>38</v>
      </c>
      <c r="J9" s="44" t="n">
        <v>12</v>
      </c>
      <c r="K9" s="44" t="n">
        <v>24</v>
      </c>
      <c r="L9" s="44" t="n">
        <v>1</v>
      </c>
      <c r="M9" s="44" t="n">
        <v>1</v>
      </c>
      <c r="N9" s="31" t="n">
        <f aca="false">SUM(O9:P9)</f>
        <v>69</v>
      </c>
      <c r="O9" s="45" t="n">
        <v>4</v>
      </c>
      <c r="P9" s="46" t="n">
        <v>65</v>
      </c>
      <c r="Q9" s="35"/>
      <c r="R9" s="47" t="n">
        <f aca="false">SUM(S9:T9)</f>
        <v>1122</v>
      </c>
      <c r="S9" s="48" t="n">
        <v>686</v>
      </c>
      <c r="T9" s="49" t="n">
        <v>436</v>
      </c>
      <c r="U9" s="47" t="n">
        <v>0</v>
      </c>
      <c r="V9" s="47" t="n">
        <v>0</v>
      </c>
      <c r="W9" s="47" t="n">
        <v>0</v>
      </c>
      <c r="X9" s="47" t="n">
        <v>0</v>
      </c>
      <c r="Y9" s="50"/>
      <c r="Z9" s="51" t="s">
        <v>30</v>
      </c>
      <c r="AA9" s="51"/>
      <c r="AB9" s="51"/>
      <c r="AC9" s="51"/>
      <c r="AD9" s="51"/>
      <c r="AE9" s="41" t="n">
        <f aca="false">SUM(I9,N9,R9,U9:X9,'02'!H9:M9,'02'!O9:T9)-'01'!H9</f>
        <v>0</v>
      </c>
      <c r="AF9" s="41" t="n">
        <f aca="false">SUM(J9:M9)-I9</f>
        <v>0</v>
      </c>
      <c r="AG9" s="41" t="n">
        <f aca="false">SUM(O9:P9)-N9</f>
        <v>0</v>
      </c>
      <c r="AH9" s="41" t="n">
        <f aca="false">SUM(S9:T9)-R9</f>
        <v>0</v>
      </c>
    </row>
    <row r="10" customFormat="false" ht="12.9" hidden="false" customHeight="true" outlineLevel="0" collapsed="false">
      <c r="A10" s="2"/>
      <c r="B10" s="52"/>
      <c r="C10" s="52"/>
      <c r="D10" s="43" t="s">
        <v>31</v>
      </c>
      <c r="E10" s="43"/>
      <c r="F10" s="43"/>
      <c r="G10" s="43"/>
      <c r="H10" s="31" t="n">
        <f aca="false">SUM(J10:M10,O10:P10,S10:X10,'02'!H10:M10,'02'!O10:T10)</f>
        <v>895</v>
      </c>
      <c r="I10" s="31" t="n">
        <f aca="false">SUM(J10:M10)</f>
        <v>13</v>
      </c>
      <c r="J10" s="53" t="n">
        <v>10</v>
      </c>
      <c r="K10" s="53" t="n">
        <v>2</v>
      </c>
      <c r="L10" s="53" t="n">
        <v>1</v>
      </c>
      <c r="M10" s="53" t="n">
        <v>0</v>
      </c>
      <c r="N10" s="31" t="n">
        <f aca="false">SUM(O10:P10)</f>
        <v>31</v>
      </c>
      <c r="O10" s="54" t="n">
        <v>3</v>
      </c>
      <c r="P10" s="55" t="n">
        <v>28</v>
      </c>
      <c r="Q10" s="56"/>
      <c r="R10" s="47" t="n">
        <f aca="false">SUM(S10:T10)</f>
        <v>421</v>
      </c>
      <c r="S10" s="57" t="n">
        <v>299</v>
      </c>
      <c r="T10" s="57" t="n">
        <v>122</v>
      </c>
      <c r="U10" s="58" t="n">
        <v>0</v>
      </c>
      <c r="V10" s="58" t="n">
        <v>0</v>
      </c>
      <c r="W10" s="58" t="n">
        <v>0</v>
      </c>
      <c r="X10" s="58" t="n">
        <v>0</v>
      </c>
      <c r="Y10" s="59"/>
      <c r="Z10" s="52"/>
      <c r="AA10" s="51" t="s">
        <v>31</v>
      </c>
      <c r="AB10" s="51"/>
      <c r="AC10" s="51"/>
      <c r="AD10" s="51"/>
      <c r="AE10" s="41" t="n">
        <f aca="false">SUM(I10,N10,R10,U10:X10,'02'!H10:M10,'02'!O10:T10)-'01'!H10</f>
        <v>0</v>
      </c>
      <c r="AF10" s="41" t="n">
        <f aca="false">SUM(J10:M10)-I10</f>
        <v>0</v>
      </c>
      <c r="AG10" s="41" t="n">
        <f aca="false">SUM(O10:P10)-N10</f>
        <v>0</v>
      </c>
      <c r="AH10" s="41" t="n">
        <f aca="false">SUM(S10:T10)-R10</f>
        <v>0</v>
      </c>
    </row>
    <row r="11" customFormat="false" ht="12.9" hidden="false" customHeight="true" outlineLevel="0" collapsed="false">
      <c r="A11" s="2"/>
      <c r="B11" s="52"/>
      <c r="C11" s="52"/>
      <c r="D11" s="52"/>
      <c r="E11" s="43" t="s">
        <v>31</v>
      </c>
      <c r="F11" s="43"/>
      <c r="G11" s="43"/>
      <c r="H11" s="31" t="n">
        <f aca="false">SUM(J11:M11,O11:P11,S11:X11,'02'!H11:M11,'02'!O11:T11)</f>
        <v>834</v>
      </c>
      <c r="I11" s="31" t="n">
        <f aca="false">SUM(J11:M11)</f>
        <v>13</v>
      </c>
      <c r="J11" s="60" t="n">
        <v>10</v>
      </c>
      <c r="K11" s="60" t="n">
        <v>2</v>
      </c>
      <c r="L11" s="60" t="n">
        <v>1</v>
      </c>
      <c r="M11" s="60" t="n">
        <v>0</v>
      </c>
      <c r="N11" s="31" t="n">
        <f aca="false">SUM(O11:P11)</f>
        <v>27</v>
      </c>
      <c r="O11" s="60" t="n">
        <v>3</v>
      </c>
      <c r="P11" s="60" t="n">
        <v>24</v>
      </c>
      <c r="Q11" s="56"/>
      <c r="R11" s="47" t="n">
        <f aca="false">SUM(S11:T11)</f>
        <v>399</v>
      </c>
      <c r="S11" s="61" t="n">
        <v>286</v>
      </c>
      <c r="T11" s="61" t="n">
        <v>113</v>
      </c>
      <c r="U11" s="61" t="n">
        <v>0</v>
      </c>
      <c r="V11" s="61" t="n">
        <v>0</v>
      </c>
      <c r="W11" s="61" t="n">
        <v>0</v>
      </c>
      <c r="X11" s="61" t="n">
        <v>0</v>
      </c>
      <c r="Y11" s="59"/>
      <c r="Z11" s="52"/>
      <c r="AA11" s="52"/>
      <c r="AB11" s="51" t="s">
        <v>31</v>
      </c>
      <c r="AC11" s="51"/>
      <c r="AD11" s="51"/>
      <c r="AE11" s="41" t="n">
        <f aca="false">SUM(I11,N11,R11,U11:X11,'02'!H11:M11,'02'!O11:T11)-'01'!H11</f>
        <v>0</v>
      </c>
      <c r="AF11" s="41" t="n">
        <f aca="false">SUM(J11:M11)-I11</f>
        <v>0</v>
      </c>
      <c r="AG11" s="41" t="n">
        <f aca="false">SUM(O11:P11)-N11</f>
        <v>0</v>
      </c>
      <c r="AH11" s="41" t="n">
        <f aca="false">SUM(S11:T11)-R11</f>
        <v>0</v>
      </c>
    </row>
    <row r="12" customFormat="false" ht="12.9" hidden="false" customHeight="true" outlineLevel="0" collapsed="false">
      <c r="A12" s="2"/>
      <c r="B12" s="52"/>
      <c r="C12" s="52"/>
      <c r="D12" s="52"/>
      <c r="E12" s="43" t="s">
        <v>32</v>
      </c>
      <c r="F12" s="43"/>
      <c r="G12" s="43"/>
      <c r="H12" s="31" t="n">
        <f aca="false">SUM(J12:M12,O12:P12,S12:X12,'02'!H12:M12,'02'!O12:T12)</f>
        <v>14</v>
      </c>
      <c r="I12" s="31" t="n">
        <f aca="false">SUM(J12:M12)</f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31" t="n">
        <f aca="false">SUM(O12:P12)</f>
        <v>0</v>
      </c>
      <c r="O12" s="60" t="n">
        <v>0</v>
      </c>
      <c r="P12" s="60" t="n">
        <v>0</v>
      </c>
      <c r="Q12" s="56"/>
      <c r="R12" s="47" t="n">
        <f aca="false">SUM(S12:T12)</f>
        <v>2</v>
      </c>
      <c r="S12" s="61" t="n">
        <v>0</v>
      </c>
      <c r="T12" s="61" t="n">
        <v>2</v>
      </c>
      <c r="U12" s="61" t="n">
        <v>0</v>
      </c>
      <c r="V12" s="61" t="n">
        <v>0</v>
      </c>
      <c r="W12" s="61" t="n">
        <v>0</v>
      </c>
      <c r="X12" s="61" t="n">
        <v>0</v>
      </c>
      <c r="Y12" s="59"/>
      <c r="Z12" s="52"/>
      <c r="AA12" s="52"/>
      <c r="AB12" s="51" t="s">
        <v>32</v>
      </c>
      <c r="AC12" s="51"/>
      <c r="AD12" s="51"/>
      <c r="AE12" s="41" t="n">
        <f aca="false">SUM(I12,N12,R12,U12:X12,'02'!H12:M12,'02'!O12:T12)-'01'!H12</f>
        <v>0</v>
      </c>
      <c r="AF12" s="41" t="n">
        <f aca="false">SUM(J12:M12)-I12</f>
        <v>0</v>
      </c>
      <c r="AG12" s="41" t="n">
        <f aca="false">SUM(O12:P12)-N12</f>
        <v>0</v>
      </c>
      <c r="AH12" s="41" t="n">
        <f aca="false">SUM(S12:T12)-R12</f>
        <v>0</v>
      </c>
    </row>
    <row r="13" customFormat="false" ht="12.9" hidden="false" customHeight="true" outlineLevel="0" collapsed="false">
      <c r="A13" s="2"/>
      <c r="B13" s="52"/>
      <c r="C13" s="52"/>
      <c r="D13" s="52"/>
      <c r="E13" s="43" t="s">
        <v>33</v>
      </c>
      <c r="F13" s="43"/>
      <c r="G13" s="43"/>
      <c r="H13" s="31" t="n">
        <f aca="false">SUM(J13:M13,O13:P13,S13:X13,'02'!H13:M13,'02'!O13:T13)</f>
        <v>22</v>
      </c>
      <c r="I13" s="31" t="n">
        <f aca="false">SUM(J13:M13)</f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31" t="n">
        <f aca="false">SUM(O13:P13)</f>
        <v>3</v>
      </c>
      <c r="O13" s="60" t="n">
        <v>0</v>
      </c>
      <c r="P13" s="60" t="n">
        <v>3</v>
      </c>
      <c r="Q13" s="56"/>
      <c r="R13" s="47" t="n">
        <f aca="false">SUM(S13:T13)</f>
        <v>15</v>
      </c>
      <c r="S13" s="61" t="n">
        <v>11</v>
      </c>
      <c r="T13" s="61" t="n">
        <v>4</v>
      </c>
      <c r="U13" s="61" t="n">
        <v>0</v>
      </c>
      <c r="V13" s="61" t="n">
        <v>0</v>
      </c>
      <c r="W13" s="61" t="n">
        <v>0</v>
      </c>
      <c r="X13" s="61" t="n">
        <v>0</v>
      </c>
      <c r="Y13" s="59"/>
      <c r="Z13" s="52"/>
      <c r="AA13" s="52"/>
      <c r="AB13" s="51" t="s">
        <v>33</v>
      </c>
      <c r="AC13" s="51"/>
      <c r="AD13" s="51"/>
      <c r="AE13" s="41" t="n">
        <f aca="false">SUM(I13,N13,R13,U13:X13,'02'!H13:M13,'02'!O13:T13)-'01'!H13</f>
        <v>0</v>
      </c>
      <c r="AF13" s="41" t="n">
        <f aca="false">SUM(J13:M13)-I13</f>
        <v>0</v>
      </c>
      <c r="AG13" s="41" t="n">
        <f aca="false">SUM(O13:P13)-N13</f>
        <v>0</v>
      </c>
      <c r="AH13" s="41" t="n">
        <f aca="false">SUM(S13:T13)-R13</f>
        <v>0</v>
      </c>
    </row>
    <row r="14" customFormat="false" ht="12.9" hidden="false" customHeight="true" outlineLevel="0" collapsed="false">
      <c r="A14" s="2"/>
      <c r="B14" s="52"/>
      <c r="C14" s="52"/>
      <c r="D14" s="52"/>
      <c r="E14" s="43" t="s">
        <v>34</v>
      </c>
      <c r="F14" s="43"/>
      <c r="G14" s="43"/>
      <c r="H14" s="31" t="n">
        <f aca="false">SUM(J14:M14,O14:P14,S14:X14,'02'!H14:M14,'02'!O14:T14)</f>
        <v>25</v>
      </c>
      <c r="I14" s="31" t="n">
        <f aca="false">SUM(J14:M14)</f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31" t="n">
        <f aca="false">SUM(O14:P14)</f>
        <v>1</v>
      </c>
      <c r="O14" s="60" t="n">
        <v>0</v>
      </c>
      <c r="P14" s="60" t="n">
        <v>1</v>
      </c>
      <c r="Q14" s="56"/>
      <c r="R14" s="47" t="n">
        <f aca="false">SUM(S14:T14)</f>
        <v>5</v>
      </c>
      <c r="S14" s="61" t="n">
        <v>2</v>
      </c>
      <c r="T14" s="61" t="n">
        <v>3</v>
      </c>
      <c r="U14" s="61" t="n">
        <v>0</v>
      </c>
      <c r="V14" s="61" t="n">
        <v>0</v>
      </c>
      <c r="W14" s="61" t="n">
        <v>0</v>
      </c>
      <c r="X14" s="61" t="n">
        <v>0</v>
      </c>
      <c r="Y14" s="59"/>
      <c r="Z14" s="52"/>
      <c r="AA14" s="52"/>
      <c r="AB14" s="51" t="s">
        <v>34</v>
      </c>
      <c r="AC14" s="51"/>
      <c r="AD14" s="51"/>
      <c r="AE14" s="41" t="n">
        <f aca="false">SUM(I14,N14,R14,U14:X14,'02'!H14:M14,'02'!O14:T14)-'01'!H14</f>
        <v>0</v>
      </c>
      <c r="AF14" s="41" t="n">
        <f aca="false">SUM(J14:M14)-I14</f>
        <v>0</v>
      </c>
      <c r="AG14" s="41" t="n">
        <f aca="false">SUM(O14:P14)-N14</f>
        <v>0</v>
      </c>
      <c r="AH14" s="41" t="n">
        <f aca="false">SUM(S14:T14)-R14</f>
        <v>0</v>
      </c>
    </row>
    <row r="15" s="28" customFormat="true" ht="12.9" hidden="false" customHeight="true" outlineLevel="0" collapsed="false">
      <c r="A15" s="2"/>
      <c r="B15" s="52"/>
      <c r="C15" s="52"/>
      <c r="D15" s="43" t="s">
        <v>35</v>
      </c>
      <c r="E15" s="43"/>
      <c r="F15" s="43"/>
      <c r="G15" s="43"/>
      <c r="H15" s="31" t="n">
        <f aca="false">SUM(J15:M15,O15:P15,S15:X15,'02'!H15:M15,'02'!O15:T15)</f>
        <v>2332</v>
      </c>
      <c r="I15" s="31" t="n">
        <f aca="false">SUM(J15:M15)</f>
        <v>25</v>
      </c>
      <c r="J15" s="62" t="n">
        <v>2</v>
      </c>
      <c r="K15" s="62" t="n">
        <v>22</v>
      </c>
      <c r="L15" s="62" t="n">
        <v>0</v>
      </c>
      <c r="M15" s="62" t="n">
        <v>1</v>
      </c>
      <c r="N15" s="31" t="n">
        <f aca="false">SUM(O15:P15)</f>
        <v>37</v>
      </c>
      <c r="O15" s="63" t="n">
        <v>1</v>
      </c>
      <c r="P15" s="64" t="n">
        <v>36</v>
      </c>
      <c r="Q15" s="35"/>
      <c r="R15" s="47" t="n">
        <f aca="false">SUM(S15:T15)</f>
        <v>660</v>
      </c>
      <c r="S15" s="65" t="n">
        <v>374</v>
      </c>
      <c r="T15" s="65" t="n">
        <v>286</v>
      </c>
      <c r="U15" s="58" t="n">
        <v>0</v>
      </c>
      <c r="V15" s="58" t="n">
        <v>0</v>
      </c>
      <c r="W15" s="58" t="n">
        <v>0</v>
      </c>
      <c r="X15" s="58" t="n">
        <v>0</v>
      </c>
      <c r="Y15" s="59"/>
      <c r="Z15" s="52"/>
      <c r="AA15" s="51" t="s">
        <v>35</v>
      </c>
      <c r="AB15" s="51"/>
      <c r="AC15" s="51"/>
      <c r="AD15" s="51"/>
      <c r="AE15" s="41" t="n">
        <f aca="false">SUM(I15,N15,R15,U15:X15,'02'!H15:M15,'02'!O15:T15)-'01'!H15</f>
        <v>0</v>
      </c>
      <c r="AF15" s="41" t="n">
        <f aca="false">SUM(J15:M15)-I15</f>
        <v>0</v>
      </c>
      <c r="AG15" s="41" t="n">
        <f aca="false">SUM(O15:P15)-N15</f>
        <v>0</v>
      </c>
      <c r="AH15" s="41" t="n">
        <f aca="false">SUM(S15:T15)-R15</f>
        <v>0</v>
      </c>
    </row>
    <row r="16" customFormat="false" ht="12.9" hidden="false" customHeight="true" outlineLevel="0" collapsed="false">
      <c r="A16" s="2"/>
      <c r="B16" s="52"/>
      <c r="C16" s="52"/>
      <c r="D16" s="52"/>
      <c r="E16" s="43" t="s">
        <v>36</v>
      </c>
      <c r="F16" s="43"/>
      <c r="G16" s="43"/>
      <c r="H16" s="31" t="n">
        <f aca="false">SUM(J16:M16,O16:P16,S16:X16,'02'!H16:M16,'02'!O16:T16)</f>
        <v>17</v>
      </c>
      <c r="I16" s="31" t="n">
        <f aca="false">SUM(J16:M16)</f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31" t="n">
        <f aca="false">SUM(O16:P16)</f>
        <v>1</v>
      </c>
      <c r="O16" s="60" t="n">
        <v>0</v>
      </c>
      <c r="P16" s="60" t="n">
        <v>1</v>
      </c>
      <c r="Q16" s="56"/>
      <c r="R16" s="47" t="n">
        <f aca="false">SUM(S16:T16)</f>
        <v>3</v>
      </c>
      <c r="S16" s="61" t="n">
        <v>1</v>
      </c>
      <c r="T16" s="61" t="n">
        <v>2</v>
      </c>
      <c r="U16" s="61" t="n">
        <v>0</v>
      </c>
      <c r="V16" s="61" t="n">
        <v>0</v>
      </c>
      <c r="W16" s="61" t="n">
        <v>0</v>
      </c>
      <c r="X16" s="61" t="n">
        <v>0</v>
      </c>
      <c r="Y16" s="59"/>
      <c r="Z16" s="52"/>
      <c r="AA16" s="52"/>
      <c r="AB16" s="51" t="s">
        <v>36</v>
      </c>
      <c r="AC16" s="51"/>
      <c r="AD16" s="51"/>
      <c r="AE16" s="41" t="n">
        <f aca="false">SUM(I16,N16,R16,U16:X16,'02'!H16:M16,'02'!O16:T16)-'01'!H16</f>
        <v>0</v>
      </c>
      <c r="AF16" s="41" t="n">
        <f aca="false">SUM(J16:M16)-I16</f>
        <v>0</v>
      </c>
      <c r="AG16" s="41" t="n">
        <f aca="false">SUM(O16:P16)-N16</f>
        <v>0</v>
      </c>
      <c r="AH16" s="41" t="n">
        <f aca="false">SUM(S16:T16)-R16</f>
        <v>0</v>
      </c>
    </row>
    <row r="17" customFormat="false" ht="12.9" hidden="false" customHeight="true" outlineLevel="0" collapsed="false">
      <c r="A17" s="2"/>
      <c r="B17" s="52"/>
      <c r="C17" s="52"/>
      <c r="D17" s="52"/>
      <c r="E17" s="43" t="s">
        <v>37</v>
      </c>
      <c r="F17" s="43"/>
      <c r="G17" s="43"/>
      <c r="H17" s="31" t="n">
        <f aca="false">SUM(J17:M17,O17:P17,S17:X17,'02'!H17:M17,'02'!O17:T17)</f>
        <v>809</v>
      </c>
      <c r="I17" s="31" t="n">
        <f aca="false">SUM(J17:M17)</f>
        <v>1</v>
      </c>
      <c r="J17" s="60" t="n">
        <v>0</v>
      </c>
      <c r="K17" s="60" t="n">
        <v>1</v>
      </c>
      <c r="L17" s="60" t="n">
        <v>0</v>
      </c>
      <c r="M17" s="60" t="n">
        <v>0</v>
      </c>
      <c r="N17" s="31" t="n">
        <f aca="false">SUM(O17:P17)</f>
        <v>5</v>
      </c>
      <c r="O17" s="60" t="n">
        <v>0</v>
      </c>
      <c r="P17" s="60" t="n">
        <v>5</v>
      </c>
      <c r="Q17" s="56"/>
      <c r="R17" s="47" t="n">
        <f aca="false">SUM(S17:T17)</f>
        <v>84</v>
      </c>
      <c r="S17" s="61" t="n">
        <v>41</v>
      </c>
      <c r="T17" s="61" t="n">
        <v>43</v>
      </c>
      <c r="U17" s="61" t="n">
        <v>0</v>
      </c>
      <c r="V17" s="61" t="n">
        <v>0</v>
      </c>
      <c r="W17" s="61" t="n">
        <v>0</v>
      </c>
      <c r="X17" s="61" t="n">
        <v>0</v>
      </c>
      <c r="Y17" s="59"/>
      <c r="Z17" s="52"/>
      <c r="AA17" s="52"/>
      <c r="AB17" s="51" t="s">
        <v>37</v>
      </c>
      <c r="AC17" s="51"/>
      <c r="AD17" s="51"/>
      <c r="AE17" s="41" t="n">
        <f aca="false">SUM(I17,N17,R17,U17:X17,'02'!H17:M17,'02'!O17:T17)-'01'!H17</f>
        <v>0</v>
      </c>
      <c r="AF17" s="41" t="n">
        <f aca="false">SUM(J17:M17)-I17</f>
        <v>0</v>
      </c>
      <c r="AG17" s="41" t="n">
        <f aca="false">SUM(O17:P17)-N17</f>
        <v>0</v>
      </c>
      <c r="AH17" s="41" t="n">
        <f aca="false">SUM(S17:T17)-R17</f>
        <v>0</v>
      </c>
    </row>
    <row r="18" customFormat="false" ht="12.9" hidden="false" customHeight="true" outlineLevel="0" collapsed="false">
      <c r="A18" s="2"/>
      <c r="B18" s="52"/>
      <c r="C18" s="52"/>
      <c r="D18" s="52"/>
      <c r="E18" s="43" t="s">
        <v>38</v>
      </c>
      <c r="F18" s="43"/>
      <c r="G18" s="43"/>
      <c r="H18" s="31" t="n">
        <f aca="false">SUM(J18:M18,O18:P18,S18:X18,'02'!H18:M18,'02'!O18:T18)</f>
        <v>20</v>
      </c>
      <c r="I18" s="31" t="n">
        <f aca="false">SUM(J18:M18)</f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31" t="n">
        <f aca="false">SUM(O18:P18)</f>
        <v>0</v>
      </c>
      <c r="O18" s="60" t="n">
        <v>0</v>
      </c>
      <c r="P18" s="60" t="n">
        <v>0</v>
      </c>
      <c r="Q18" s="56"/>
      <c r="R18" s="47" t="n">
        <f aca="false">SUM(S18:T18)</f>
        <v>7</v>
      </c>
      <c r="S18" s="61" t="n">
        <v>3</v>
      </c>
      <c r="T18" s="61" t="n">
        <v>4</v>
      </c>
      <c r="U18" s="61" t="n">
        <v>0</v>
      </c>
      <c r="V18" s="61" t="n">
        <v>0</v>
      </c>
      <c r="W18" s="61" t="n">
        <v>0</v>
      </c>
      <c r="X18" s="61" t="n">
        <v>0</v>
      </c>
      <c r="Y18" s="59"/>
      <c r="Z18" s="52"/>
      <c r="AA18" s="52"/>
      <c r="AB18" s="51" t="s">
        <v>38</v>
      </c>
      <c r="AC18" s="51"/>
      <c r="AD18" s="51"/>
      <c r="AE18" s="41" t="n">
        <f aca="false">SUM(I18,N18,R18,U18:X18,'02'!H18:M18,'02'!O18:T18)-'01'!H18</f>
        <v>0</v>
      </c>
      <c r="AF18" s="41" t="n">
        <f aca="false">SUM(J18:M18)-I18</f>
        <v>0</v>
      </c>
      <c r="AG18" s="41" t="n">
        <f aca="false">SUM(O18:P18)-N18</f>
        <v>0</v>
      </c>
      <c r="AH18" s="41" t="n">
        <f aca="false">SUM(S18:T18)-R18</f>
        <v>0</v>
      </c>
    </row>
    <row r="19" customFormat="false" ht="12.9" hidden="false" customHeight="true" outlineLevel="0" collapsed="false">
      <c r="A19" s="2"/>
      <c r="B19" s="52"/>
      <c r="C19" s="52"/>
      <c r="D19" s="52"/>
      <c r="E19" s="43" t="s">
        <v>39</v>
      </c>
      <c r="F19" s="43"/>
      <c r="G19" s="43"/>
      <c r="H19" s="31" t="n">
        <f aca="false">SUM(J19:M19,O19:P19,S19:X19,'02'!H19:M19,'02'!O19:T19)</f>
        <v>1486</v>
      </c>
      <c r="I19" s="31" t="n">
        <f aca="false">SUM(J19:M19)</f>
        <v>24</v>
      </c>
      <c r="J19" s="60" t="n">
        <v>2</v>
      </c>
      <c r="K19" s="60" t="n">
        <v>21</v>
      </c>
      <c r="L19" s="60" t="n">
        <v>0</v>
      </c>
      <c r="M19" s="60" t="n">
        <v>1</v>
      </c>
      <c r="N19" s="31" t="n">
        <f aca="false">SUM(O19:P19)</f>
        <v>31</v>
      </c>
      <c r="O19" s="60" t="n">
        <v>1</v>
      </c>
      <c r="P19" s="60" t="n">
        <v>30</v>
      </c>
      <c r="Q19" s="56"/>
      <c r="R19" s="47" t="n">
        <f aca="false">SUM(S19:T19)</f>
        <v>566</v>
      </c>
      <c r="S19" s="61" t="n">
        <v>329</v>
      </c>
      <c r="T19" s="61" t="n">
        <v>237</v>
      </c>
      <c r="U19" s="61" t="n">
        <v>0</v>
      </c>
      <c r="V19" s="61" t="n">
        <v>0</v>
      </c>
      <c r="W19" s="61" t="n">
        <v>0</v>
      </c>
      <c r="X19" s="61" t="n">
        <v>0</v>
      </c>
      <c r="Y19" s="59"/>
      <c r="Z19" s="52"/>
      <c r="AA19" s="52"/>
      <c r="AB19" s="51" t="s">
        <v>39</v>
      </c>
      <c r="AC19" s="51"/>
      <c r="AD19" s="51"/>
      <c r="AE19" s="41" t="n">
        <f aca="false">SUM(I19,N19,R19,U19:X19,'02'!H19:M19,'02'!O19:T19)-'01'!H19</f>
        <v>0</v>
      </c>
      <c r="AF19" s="41" t="n">
        <f aca="false">SUM(J19:M19)-I19</f>
        <v>0</v>
      </c>
      <c r="AG19" s="41" t="n">
        <f aca="false">SUM(O19:P19)-N19</f>
        <v>0</v>
      </c>
      <c r="AH19" s="41" t="n">
        <f aca="false">SUM(S19:T19)-R19</f>
        <v>0</v>
      </c>
    </row>
    <row r="20" customFormat="false" ht="12.9" hidden="false" customHeight="true" outlineLevel="0" collapsed="false">
      <c r="A20" s="2"/>
      <c r="B20" s="52"/>
      <c r="C20" s="52"/>
      <c r="D20" s="43" t="s">
        <v>40</v>
      </c>
      <c r="E20" s="43"/>
      <c r="F20" s="43"/>
      <c r="G20" s="43"/>
      <c r="H20" s="31" t="n">
        <f aca="false">SUM(J20:M20,O20:P20,S20:X20,'02'!H20:M20,'02'!O20:T20)</f>
        <v>914</v>
      </c>
      <c r="I20" s="31" t="n">
        <f aca="false">SUM(J20:M20)</f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31" t="n">
        <f aca="false">SUM(O20:P20)</f>
        <v>0</v>
      </c>
      <c r="O20" s="60" t="n">
        <v>0</v>
      </c>
      <c r="P20" s="60" t="n">
        <v>0</v>
      </c>
      <c r="Q20" s="56"/>
      <c r="R20" s="47" t="n">
        <f aca="false">SUM(S20:T20)</f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59"/>
      <c r="Z20" s="52"/>
      <c r="AA20" s="51" t="s">
        <v>40</v>
      </c>
      <c r="AB20" s="51"/>
      <c r="AC20" s="51"/>
      <c r="AD20" s="51"/>
      <c r="AE20" s="41" t="n">
        <f aca="false">SUM(I20,N20,R20,U20:X20,'02'!H20:M20,'02'!O20:T20)-'01'!H20</f>
        <v>0</v>
      </c>
      <c r="AF20" s="41" t="n">
        <f aca="false">SUM(J20:M20)-I20</f>
        <v>0</v>
      </c>
      <c r="AG20" s="41" t="n">
        <f aca="false">SUM(O20:P20)-N20</f>
        <v>0</v>
      </c>
      <c r="AH20" s="41" t="n">
        <f aca="false">SUM(S20:T20)-R20</f>
        <v>0</v>
      </c>
    </row>
    <row r="21" customFormat="false" ht="12.9" hidden="false" customHeight="true" outlineLevel="0" collapsed="false">
      <c r="A21" s="28"/>
      <c r="B21" s="52"/>
      <c r="C21" s="52"/>
      <c r="D21" s="43" t="s">
        <v>41</v>
      </c>
      <c r="E21" s="43"/>
      <c r="F21" s="43"/>
      <c r="G21" s="43"/>
      <c r="H21" s="31" t="n">
        <f aca="false">SUM(J21:M21,O21:P21,S21:X21,'02'!H21:M21,'02'!O21:T21)</f>
        <v>989</v>
      </c>
      <c r="I21" s="31" t="n">
        <f aca="false">SUM(J21:M21)</f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31" t="n">
        <f aca="false">SUM(O21:P21)</f>
        <v>1</v>
      </c>
      <c r="O21" s="66" t="n">
        <v>0</v>
      </c>
      <c r="P21" s="67" t="n">
        <v>1</v>
      </c>
      <c r="Q21" s="56"/>
      <c r="R21" s="47" t="n">
        <f aca="false">SUM(S21:T21)</f>
        <v>41</v>
      </c>
      <c r="S21" s="68" t="n">
        <v>13</v>
      </c>
      <c r="T21" s="68" t="n">
        <v>28</v>
      </c>
      <c r="U21" s="61" t="n">
        <v>0</v>
      </c>
      <c r="V21" s="61" t="n">
        <v>0</v>
      </c>
      <c r="W21" s="61" t="n">
        <v>0</v>
      </c>
      <c r="X21" s="61" t="n">
        <v>0</v>
      </c>
      <c r="Y21" s="59"/>
      <c r="Z21" s="52"/>
      <c r="AA21" s="51" t="s">
        <v>41</v>
      </c>
      <c r="AB21" s="51"/>
      <c r="AC21" s="51"/>
      <c r="AD21" s="51"/>
      <c r="AE21" s="41" t="n">
        <f aca="false">SUM(I21,N21,R21,U21:X21,'02'!H21:M21,'02'!O21:T21)-'01'!H21</f>
        <v>0</v>
      </c>
      <c r="AF21" s="41" t="n">
        <f aca="false">SUM(J21:M21)-I21</f>
        <v>0</v>
      </c>
      <c r="AG21" s="41" t="n">
        <f aca="false">SUM(O21:P21)-N21</f>
        <v>0</v>
      </c>
      <c r="AH21" s="41" t="n">
        <f aca="false">SUM(S21:T21)-R21</f>
        <v>0</v>
      </c>
    </row>
    <row r="22" s="28" customFormat="true" ht="12.9" hidden="false" customHeight="true" outlineLevel="0" collapsed="false">
      <c r="A22" s="2"/>
      <c r="B22" s="42"/>
      <c r="C22" s="43" t="s">
        <v>42</v>
      </c>
      <c r="D22" s="43"/>
      <c r="E22" s="43"/>
      <c r="F22" s="43"/>
      <c r="G22" s="43"/>
      <c r="H22" s="31" t="n">
        <f aca="false">SUM(J22:M22,O22:P22,S22:X22,'02'!H22:M22,'02'!O22:T22)</f>
        <v>62043</v>
      </c>
      <c r="I22" s="31" t="n">
        <f aca="false">SUM(J22:M22)</f>
        <v>29</v>
      </c>
      <c r="J22" s="69" t="n">
        <v>5</v>
      </c>
      <c r="K22" s="69" t="n">
        <v>13</v>
      </c>
      <c r="L22" s="69" t="n">
        <v>3</v>
      </c>
      <c r="M22" s="69" t="n">
        <v>8</v>
      </c>
      <c r="N22" s="31" t="n">
        <f aca="false">SUM(O22:P22)</f>
        <v>145</v>
      </c>
      <c r="O22" s="70" t="n">
        <v>17</v>
      </c>
      <c r="P22" s="71" t="n">
        <v>128</v>
      </c>
      <c r="Q22" s="35"/>
      <c r="R22" s="47" t="n">
        <f aca="false">SUM(S22:T22)</f>
        <v>1721</v>
      </c>
      <c r="S22" s="72" t="n">
        <v>1078</v>
      </c>
      <c r="T22" s="73" t="n">
        <v>643</v>
      </c>
      <c r="U22" s="47" t="n">
        <v>0</v>
      </c>
      <c r="V22" s="47" t="n">
        <v>0</v>
      </c>
      <c r="W22" s="47" t="n">
        <v>0</v>
      </c>
      <c r="X22" s="47" t="n">
        <v>0</v>
      </c>
      <c r="Y22" s="50"/>
      <c r="Z22" s="51" t="s">
        <v>42</v>
      </c>
      <c r="AA22" s="51"/>
      <c r="AB22" s="51"/>
      <c r="AC22" s="51"/>
      <c r="AD22" s="51"/>
      <c r="AE22" s="41" t="n">
        <f aca="false">SUM(I22,N22,R22,U22:X22,'02'!H22:M22,'02'!O22:T22)-'01'!H22</f>
        <v>0</v>
      </c>
      <c r="AF22" s="41" t="n">
        <f aca="false">SUM(J22:M22)-I22</f>
        <v>0</v>
      </c>
      <c r="AG22" s="41" t="n">
        <f aca="false">SUM(O22:P22)-N22</f>
        <v>0</v>
      </c>
      <c r="AH22" s="41" t="n">
        <f aca="false">SUM(S22:T22)-R22</f>
        <v>0</v>
      </c>
    </row>
    <row r="23" customFormat="false" ht="12.9" hidden="false" customHeight="true" outlineLevel="0" collapsed="false">
      <c r="A23" s="2"/>
      <c r="B23" s="52"/>
      <c r="C23" s="52"/>
      <c r="D23" s="43" t="s">
        <v>43</v>
      </c>
      <c r="E23" s="43"/>
      <c r="F23" s="43"/>
      <c r="G23" s="43"/>
      <c r="H23" s="31" t="n">
        <f aca="false">SUM(J23:M23,O23:P23,S23:X23,'02'!H23:M23,'02'!O23:T23)</f>
        <v>3</v>
      </c>
      <c r="I23" s="31" t="n">
        <f aca="false">SUM(J23:M23)</f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31" t="n">
        <f aca="false">SUM(O23:P23)</f>
        <v>0</v>
      </c>
      <c r="O23" s="66" t="n">
        <v>0</v>
      </c>
      <c r="P23" s="67" t="n">
        <v>0</v>
      </c>
      <c r="Q23" s="56"/>
      <c r="R23" s="47" t="n">
        <f aca="false">SUM(S23:T23)</f>
        <v>1</v>
      </c>
      <c r="S23" s="75" t="n">
        <v>1</v>
      </c>
      <c r="T23" s="75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59"/>
      <c r="Z23" s="52"/>
      <c r="AA23" s="51" t="s">
        <v>43</v>
      </c>
      <c r="AB23" s="51"/>
      <c r="AC23" s="51"/>
      <c r="AD23" s="51"/>
      <c r="AE23" s="41" t="n">
        <f aca="false">SUM(I23,N23,R23,U23:X23,'02'!H23:M23,'02'!O23:T23)-'01'!H23</f>
        <v>0</v>
      </c>
      <c r="AF23" s="41" t="n">
        <f aca="false">SUM(J23:M23)-I23</f>
        <v>0</v>
      </c>
      <c r="AG23" s="41" t="n">
        <f aca="false">SUM(O23:P23)-N23</f>
        <v>0</v>
      </c>
      <c r="AH23" s="41" t="n">
        <f aca="false">SUM(S23:T23)-R23</f>
        <v>0</v>
      </c>
    </row>
    <row r="24" customFormat="false" ht="12.9" hidden="false" customHeight="true" outlineLevel="0" collapsed="false">
      <c r="A24" s="2"/>
      <c r="B24" s="52"/>
      <c r="C24" s="52"/>
      <c r="D24" s="43" t="s">
        <v>44</v>
      </c>
      <c r="E24" s="43"/>
      <c r="F24" s="43"/>
      <c r="G24" s="43"/>
      <c r="H24" s="31" t="n">
        <f aca="false">SUM(J24:M24,O24:P24,S24:X24,'02'!H24:M24,'02'!O24:T24)</f>
        <v>31813</v>
      </c>
      <c r="I24" s="31" t="n">
        <f aca="false">SUM(J24:M24)</f>
        <v>11</v>
      </c>
      <c r="J24" s="74" t="n">
        <v>2</v>
      </c>
      <c r="K24" s="74" t="n">
        <v>3</v>
      </c>
      <c r="L24" s="74" t="n">
        <v>0</v>
      </c>
      <c r="M24" s="74" t="n">
        <v>6</v>
      </c>
      <c r="N24" s="31" t="n">
        <f aca="false">SUM(O24:P24)</f>
        <v>24</v>
      </c>
      <c r="O24" s="66" t="n">
        <v>1</v>
      </c>
      <c r="P24" s="67" t="n">
        <v>23</v>
      </c>
      <c r="Q24" s="56"/>
      <c r="R24" s="47" t="n">
        <f aca="false">SUM(S24:T24)</f>
        <v>195</v>
      </c>
      <c r="S24" s="68" t="n">
        <v>108</v>
      </c>
      <c r="T24" s="68" t="n">
        <v>87</v>
      </c>
      <c r="U24" s="61" t="n">
        <v>0</v>
      </c>
      <c r="V24" s="61" t="n">
        <v>0</v>
      </c>
      <c r="W24" s="61" t="n">
        <v>0</v>
      </c>
      <c r="X24" s="61" t="n">
        <v>0</v>
      </c>
      <c r="Y24" s="59"/>
      <c r="Z24" s="52"/>
      <c r="AA24" s="51" t="s">
        <v>44</v>
      </c>
      <c r="AB24" s="51"/>
      <c r="AC24" s="51"/>
      <c r="AD24" s="51"/>
      <c r="AE24" s="41" t="n">
        <f aca="false">SUM(I24,N24,R24,U24:X24,'02'!H24:M24,'02'!O24:T24)-'01'!H24</f>
        <v>0</v>
      </c>
      <c r="AF24" s="41" t="n">
        <f aca="false">SUM(J24:M24)-I24</f>
        <v>0</v>
      </c>
      <c r="AG24" s="41" t="n">
        <f aca="false">SUM(O24:P24)-N24</f>
        <v>0</v>
      </c>
      <c r="AH24" s="41" t="n">
        <f aca="false">SUM(S24:T24)-R24</f>
        <v>0</v>
      </c>
    </row>
    <row r="25" customFormat="false" ht="12.9" hidden="false" customHeight="true" outlineLevel="0" collapsed="false">
      <c r="A25" s="2"/>
      <c r="B25" s="52"/>
      <c r="C25" s="52"/>
      <c r="D25" s="43" t="s">
        <v>45</v>
      </c>
      <c r="E25" s="43"/>
      <c r="F25" s="43"/>
      <c r="G25" s="43"/>
      <c r="H25" s="31" t="n">
        <f aca="false">SUM(J25:M25,O25:P25,S25:X25,'02'!H25:M25,'02'!O25:T25)</f>
        <v>24365</v>
      </c>
      <c r="I25" s="31" t="n">
        <f aca="false">SUM(J25:M25)</f>
        <v>7</v>
      </c>
      <c r="J25" s="74" t="n">
        <v>1</v>
      </c>
      <c r="K25" s="74" t="n">
        <v>1</v>
      </c>
      <c r="L25" s="74" t="n">
        <v>3</v>
      </c>
      <c r="M25" s="74" t="n">
        <v>2</v>
      </c>
      <c r="N25" s="31" t="n">
        <f aca="false">SUM(O25:P25)</f>
        <v>46</v>
      </c>
      <c r="O25" s="66" t="n">
        <v>5</v>
      </c>
      <c r="P25" s="67" t="n">
        <v>41</v>
      </c>
      <c r="Q25" s="56"/>
      <c r="R25" s="47" t="n">
        <f aca="false">SUM(S25:T25)</f>
        <v>613</v>
      </c>
      <c r="S25" s="68" t="n">
        <v>370</v>
      </c>
      <c r="T25" s="68" t="n">
        <v>243</v>
      </c>
      <c r="U25" s="61" t="n">
        <v>0</v>
      </c>
      <c r="V25" s="61" t="n">
        <v>0</v>
      </c>
      <c r="W25" s="61" t="n">
        <v>0</v>
      </c>
      <c r="X25" s="61" t="n">
        <v>0</v>
      </c>
      <c r="Y25" s="59"/>
      <c r="Z25" s="52"/>
      <c r="AA25" s="51" t="s">
        <v>45</v>
      </c>
      <c r="AB25" s="51"/>
      <c r="AC25" s="51"/>
      <c r="AD25" s="51"/>
      <c r="AE25" s="41" t="n">
        <f aca="false">SUM(I25,N25,R25,U25:X25,'02'!H25:M25,'02'!O25:T25)-'01'!H25</f>
        <v>0</v>
      </c>
      <c r="AF25" s="41" t="n">
        <f aca="false">SUM(J25:M25)-I25</f>
        <v>0</v>
      </c>
      <c r="AG25" s="41" t="n">
        <f aca="false">SUM(O25:P25)-N25</f>
        <v>0</v>
      </c>
      <c r="AH25" s="41" t="n">
        <f aca="false">SUM(S25:T25)-R25</f>
        <v>0</v>
      </c>
    </row>
    <row r="26" customFormat="false" ht="12.9" hidden="false" customHeight="true" outlineLevel="0" collapsed="false">
      <c r="A26" s="2"/>
      <c r="B26" s="52"/>
      <c r="C26" s="52"/>
      <c r="D26" s="52"/>
      <c r="E26" s="76" t="s">
        <v>46</v>
      </c>
      <c r="F26" s="76"/>
      <c r="G26" s="43" t="s">
        <v>47</v>
      </c>
      <c r="H26" s="31" t="n">
        <f aca="false">SUM(J26:M26,O26:P26,S26:X26,'02'!H26:M26,'02'!O26:T26)</f>
        <v>79</v>
      </c>
      <c r="I26" s="31" t="n">
        <f aca="false">SUM(J26:M26)</f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31" t="n">
        <f aca="false">SUM(O26:P26)</f>
        <v>0</v>
      </c>
      <c r="O26" s="60" t="n">
        <v>0</v>
      </c>
      <c r="P26" s="60" t="n">
        <v>0</v>
      </c>
      <c r="Q26" s="56"/>
      <c r="R26" s="47" t="n">
        <f aca="false">SUM(S26:T26)</f>
        <v>1</v>
      </c>
      <c r="S26" s="61" t="n">
        <v>0</v>
      </c>
      <c r="T26" s="61" t="n">
        <v>1</v>
      </c>
      <c r="U26" s="61" t="n">
        <v>0</v>
      </c>
      <c r="V26" s="61" t="n">
        <v>0</v>
      </c>
      <c r="W26" s="61" t="n">
        <v>0</v>
      </c>
      <c r="X26" s="61" t="n">
        <v>0</v>
      </c>
      <c r="Y26" s="59"/>
      <c r="Z26" s="52"/>
      <c r="AA26" s="52"/>
      <c r="AB26" s="76" t="s">
        <v>46</v>
      </c>
      <c r="AC26" s="76"/>
      <c r="AD26" s="51" t="s">
        <v>47</v>
      </c>
      <c r="AE26" s="41" t="n">
        <f aca="false">SUM(I26,N26,R26,U26:X26,'02'!H26:M26,'02'!O26:T26)-'01'!H26</f>
        <v>0</v>
      </c>
      <c r="AF26" s="41" t="n">
        <f aca="false">SUM(J26:M26)-I26</f>
        <v>0</v>
      </c>
      <c r="AG26" s="41" t="n">
        <f aca="false">SUM(O26:P26)-N26</f>
        <v>0</v>
      </c>
      <c r="AH26" s="41" t="n">
        <f aca="false">SUM(S26:T26)-R26</f>
        <v>0</v>
      </c>
    </row>
    <row r="27" customFormat="false" ht="12.9" hidden="false" customHeight="true" outlineLevel="0" collapsed="false">
      <c r="A27" s="2"/>
      <c r="B27" s="52"/>
      <c r="C27" s="52"/>
      <c r="D27" s="43" t="s">
        <v>48</v>
      </c>
      <c r="E27" s="43"/>
      <c r="F27" s="43"/>
      <c r="G27" s="43"/>
      <c r="H27" s="31" t="n">
        <f aca="false">SUM(J27:M27,O27:P27,S27:X27,'02'!H27:M27,'02'!O27:T27)</f>
        <v>3700</v>
      </c>
      <c r="I27" s="31" t="n">
        <f aca="false">SUM(J27:M27)</f>
        <v>8</v>
      </c>
      <c r="J27" s="77" t="n">
        <v>2</v>
      </c>
      <c r="K27" s="77" t="n">
        <v>6</v>
      </c>
      <c r="L27" s="77" t="n">
        <v>0</v>
      </c>
      <c r="M27" s="77" t="n">
        <v>0</v>
      </c>
      <c r="N27" s="31" t="n">
        <f aca="false">SUM(O27:P27)</f>
        <v>71</v>
      </c>
      <c r="O27" s="78" t="n">
        <v>10</v>
      </c>
      <c r="P27" s="79" t="n">
        <v>61</v>
      </c>
      <c r="Q27" s="56"/>
      <c r="R27" s="47" t="n">
        <f aca="false">SUM(S27:T27)</f>
        <v>879</v>
      </c>
      <c r="S27" s="80" t="n">
        <v>584</v>
      </c>
      <c r="T27" s="80" t="n">
        <v>295</v>
      </c>
      <c r="U27" s="61" t="n">
        <v>0</v>
      </c>
      <c r="V27" s="61" t="n">
        <v>0</v>
      </c>
      <c r="W27" s="61" t="n">
        <v>0</v>
      </c>
      <c r="X27" s="61" t="n">
        <v>0</v>
      </c>
      <c r="Y27" s="59"/>
      <c r="Z27" s="52"/>
      <c r="AA27" s="51" t="s">
        <v>48</v>
      </c>
      <c r="AB27" s="51"/>
      <c r="AC27" s="51"/>
      <c r="AD27" s="51"/>
      <c r="AE27" s="41" t="n">
        <f aca="false">SUM(I27,N27,R27,U27:X27,'02'!H27:M27,'02'!O27:T27)-'01'!H27</f>
        <v>0</v>
      </c>
      <c r="AF27" s="41" t="n">
        <f aca="false">SUM(J27:M27)-I27</f>
        <v>0</v>
      </c>
      <c r="AG27" s="41" t="n">
        <f aca="false">SUM(O27:P27)-N27</f>
        <v>0</v>
      </c>
      <c r="AH27" s="41" t="n">
        <f aca="false">SUM(S27:T27)-R27</f>
        <v>0</v>
      </c>
    </row>
    <row r="28" customFormat="false" ht="12.9" hidden="false" customHeight="true" outlineLevel="0" collapsed="false">
      <c r="A28" s="28"/>
      <c r="B28" s="52"/>
      <c r="C28" s="52"/>
      <c r="D28" s="43" t="s">
        <v>49</v>
      </c>
      <c r="E28" s="43"/>
      <c r="F28" s="43"/>
      <c r="G28" s="43"/>
      <c r="H28" s="31" t="n">
        <f aca="false">SUM(J28:M28,O28:P28,S28:X28,'02'!H28:M28,'02'!O28:T28)</f>
        <v>2162</v>
      </c>
      <c r="I28" s="31" t="n">
        <f aca="false">SUM(J28:M28)</f>
        <v>3</v>
      </c>
      <c r="J28" s="77" t="n">
        <v>0</v>
      </c>
      <c r="K28" s="77" t="n">
        <v>3</v>
      </c>
      <c r="L28" s="77" t="n">
        <v>0</v>
      </c>
      <c r="M28" s="77" t="n">
        <v>0</v>
      </c>
      <c r="N28" s="31" t="n">
        <f aca="false">SUM(O28:P28)</f>
        <v>4</v>
      </c>
      <c r="O28" s="78" t="n">
        <v>1</v>
      </c>
      <c r="P28" s="79" t="n">
        <v>3</v>
      </c>
      <c r="Q28" s="56"/>
      <c r="R28" s="47" t="n">
        <f aca="false">SUM(S28:T28)</f>
        <v>33</v>
      </c>
      <c r="S28" s="80" t="n">
        <v>15</v>
      </c>
      <c r="T28" s="80" t="n">
        <v>18</v>
      </c>
      <c r="U28" s="61" t="n">
        <v>0</v>
      </c>
      <c r="V28" s="61" t="n">
        <v>0</v>
      </c>
      <c r="W28" s="61" t="n">
        <v>0</v>
      </c>
      <c r="X28" s="61" t="n">
        <v>0</v>
      </c>
      <c r="Y28" s="59"/>
      <c r="Z28" s="52"/>
      <c r="AA28" s="51" t="s">
        <v>49</v>
      </c>
      <c r="AB28" s="51"/>
      <c r="AC28" s="51"/>
      <c r="AD28" s="51"/>
      <c r="AE28" s="41" t="n">
        <f aca="false">SUM(I28,N28,R28,U28:X28,'02'!H28:M28,'02'!O28:T28)-'01'!H28</f>
        <v>0</v>
      </c>
      <c r="AF28" s="41" t="n">
        <f aca="false">SUM(J28:M28)-I28</f>
        <v>0</v>
      </c>
      <c r="AG28" s="41" t="n">
        <f aca="false">SUM(O28:P28)-N28</f>
        <v>0</v>
      </c>
      <c r="AH28" s="41" t="n">
        <f aca="false">SUM(S28:T28)-R28</f>
        <v>0</v>
      </c>
    </row>
    <row r="29" s="28" customFormat="true" ht="12.9" hidden="false" customHeight="true" outlineLevel="0" collapsed="false">
      <c r="A29" s="2"/>
      <c r="B29" s="42"/>
      <c r="C29" s="43" t="s">
        <v>50</v>
      </c>
      <c r="D29" s="43"/>
      <c r="E29" s="43"/>
      <c r="F29" s="43"/>
      <c r="G29" s="43"/>
      <c r="H29" s="31" t="n">
        <f aca="false">SUM(J29:M29,O29:P29,S29:X29,'02'!H29:M29,'02'!O29:T29)</f>
        <v>723148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f aca="false">SUM(O29:P29)</f>
        <v>0</v>
      </c>
      <c r="O29" s="31" t="n">
        <v>0</v>
      </c>
      <c r="P29" s="31" t="n">
        <v>0</v>
      </c>
      <c r="Q29" s="35"/>
      <c r="R29" s="47" t="n">
        <f aca="false">SUM(S29:T29)</f>
        <v>0</v>
      </c>
      <c r="S29" s="47" t="n">
        <v>0</v>
      </c>
      <c r="T29" s="47" t="n">
        <v>0</v>
      </c>
      <c r="U29" s="81" t="n">
        <v>394</v>
      </c>
      <c r="V29" s="82" t="n">
        <v>1547</v>
      </c>
      <c r="W29" s="81" t="n">
        <v>131</v>
      </c>
      <c r="X29" s="81" t="n">
        <v>13</v>
      </c>
      <c r="Y29" s="50"/>
      <c r="Z29" s="51" t="s">
        <v>50</v>
      </c>
      <c r="AA29" s="51"/>
      <c r="AB29" s="51"/>
      <c r="AC29" s="51"/>
      <c r="AD29" s="51"/>
      <c r="AE29" s="41" t="n">
        <f aca="false">SUM(I29,N29,R29,U29:X29,'02'!H29:M29,'02'!O29:T29)-'01'!H29</f>
        <v>0</v>
      </c>
      <c r="AF29" s="41" t="n">
        <f aca="false">SUM(J29:M29)-I29</f>
        <v>0</v>
      </c>
      <c r="AG29" s="41" t="n">
        <f aca="false">SUM(O29:P29)-N29</f>
        <v>0</v>
      </c>
      <c r="AH29" s="41" t="n">
        <f aca="false">SUM(S29:T29)-R29</f>
        <v>0</v>
      </c>
    </row>
    <row r="30" customFormat="false" ht="12.9" hidden="false" customHeight="true" outlineLevel="0" collapsed="false">
      <c r="A30" s="2"/>
      <c r="B30" s="52"/>
      <c r="C30" s="52"/>
      <c r="D30" s="43" t="s">
        <v>51</v>
      </c>
      <c r="E30" s="43"/>
      <c r="F30" s="43"/>
      <c r="G30" s="43"/>
      <c r="H30" s="31" t="n">
        <f aca="false">SUM('02'!H30:M30,'02'!O30:T30)</f>
        <v>76477</v>
      </c>
      <c r="I30" s="31" t="n">
        <f aca="false">SUM(J30:M30)</f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31" t="n">
        <f aca="false">SUM(O30:P30)</f>
        <v>0</v>
      </c>
      <c r="O30" s="60" t="n">
        <v>0</v>
      </c>
      <c r="P30" s="60" t="n">
        <v>0</v>
      </c>
      <c r="Q30" s="56"/>
      <c r="R30" s="47" t="n">
        <f aca="false">SUM(S30:T30)</f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59"/>
      <c r="Z30" s="52"/>
      <c r="AA30" s="51" t="s">
        <v>51</v>
      </c>
      <c r="AB30" s="51"/>
      <c r="AC30" s="51"/>
      <c r="AD30" s="51"/>
      <c r="AE30" s="41" t="n">
        <f aca="false">SUM(I30,N30,R30,U30:X30,'02'!H30:M30,'02'!O30:T30)-'01'!H30</f>
        <v>0</v>
      </c>
      <c r="AF30" s="41" t="n">
        <f aca="false">SUM(J30:M30)-I30</f>
        <v>0</v>
      </c>
      <c r="AG30" s="41" t="n">
        <f aca="false">SUM(O30:P30)-N30</f>
        <v>0</v>
      </c>
      <c r="AH30" s="41" t="n">
        <f aca="false">SUM(S30:T30)-R30</f>
        <v>0</v>
      </c>
    </row>
    <row r="31" customFormat="false" ht="12.9" hidden="false" customHeight="true" outlineLevel="0" collapsed="false">
      <c r="A31" s="2"/>
      <c r="B31" s="52"/>
      <c r="C31" s="52"/>
      <c r="D31" s="43" t="s">
        <v>52</v>
      </c>
      <c r="E31" s="43"/>
      <c r="F31" s="43"/>
      <c r="G31" s="43"/>
      <c r="H31" s="31" t="n">
        <f aca="false">SUM('02'!H31:M31,'02'!O31:T31)</f>
        <v>272174</v>
      </c>
      <c r="I31" s="31" t="n">
        <f aca="false">SUM(J31:M31)</f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31" t="n">
        <f aca="false">SUM(O31:P31)</f>
        <v>0</v>
      </c>
      <c r="O31" s="60" t="n">
        <v>0</v>
      </c>
      <c r="P31" s="60" t="n">
        <v>0</v>
      </c>
      <c r="Q31" s="56"/>
      <c r="R31" s="47" t="n">
        <f aca="false">SUM(S31:T31)</f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59"/>
      <c r="Z31" s="52"/>
      <c r="AA31" s="51" t="s">
        <v>52</v>
      </c>
      <c r="AB31" s="51"/>
      <c r="AC31" s="51"/>
      <c r="AD31" s="51"/>
      <c r="AE31" s="41" t="n">
        <f aca="false">SUM(I31,N31,R31,U31:X31,'02'!H31:M31,'02'!O31:T31)-'01'!H31</f>
        <v>0</v>
      </c>
      <c r="AF31" s="41" t="n">
        <f aca="false">SUM(J31:M31)-I31</f>
        <v>0</v>
      </c>
      <c r="AG31" s="41" t="n">
        <f aca="false">SUM(O31:P31)-N31</f>
        <v>0</v>
      </c>
      <c r="AH31" s="41" t="n">
        <f aca="false">SUM(S31:T31)-R31</f>
        <v>0</v>
      </c>
    </row>
    <row r="32" customFormat="false" ht="12.9" hidden="false" customHeight="true" outlineLevel="0" collapsed="false">
      <c r="A32" s="28"/>
      <c r="B32" s="52"/>
      <c r="C32" s="52"/>
      <c r="D32" s="43" t="s">
        <v>53</v>
      </c>
      <c r="E32" s="43"/>
      <c r="F32" s="43"/>
      <c r="G32" s="43"/>
      <c r="H32" s="31" t="n">
        <f aca="false">SUM(U32:X32,'02'!H32:M32,'02'!O32:T32)</f>
        <v>374497</v>
      </c>
      <c r="I32" s="31" t="n">
        <f aca="false">SUM(J32:M32)</f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31" t="n">
        <f aca="false">SUM(O32:P32)</f>
        <v>0</v>
      </c>
      <c r="O32" s="60" t="n">
        <v>0</v>
      </c>
      <c r="P32" s="60" t="n">
        <v>0</v>
      </c>
      <c r="Q32" s="56"/>
      <c r="R32" s="47" t="n">
        <f aca="false">SUM(S32:T32)</f>
        <v>0</v>
      </c>
      <c r="S32" s="61" t="n">
        <v>0</v>
      </c>
      <c r="T32" s="61" t="n">
        <v>0</v>
      </c>
      <c r="U32" s="61" t="n">
        <v>394</v>
      </c>
      <c r="V32" s="61" t="n">
        <v>1547</v>
      </c>
      <c r="W32" s="61" t="n">
        <v>131</v>
      </c>
      <c r="X32" s="61" t="n">
        <v>13</v>
      </c>
      <c r="Y32" s="59"/>
      <c r="Z32" s="52"/>
      <c r="AA32" s="51" t="s">
        <v>53</v>
      </c>
      <c r="AB32" s="51"/>
      <c r="AC32" s="51"/>
      <c r="AD32" s="51"/>
      <c r="AE32" s="41" t="n">
        <f aca="false">SUM(I32,N32,R32,U32:X32,'02'!H32:M32,'02'!O32:T32)-'01'!H32</f>
        <v>0</v>
      </c>
      <c r="AF32" s="41" t="n">
        <f aca="false">SUM(J32:M32)-I32</f>
        <v>0</v>
      </c>
      <c r="AG32" s="41" t="n">
        <f aca="false">SUM(O32:P32)-N32</f>
        <v>0</v>
      </c>
      <c r="AH32" s="41" t="n">
        <f aca="false">SUM(S32:T32)-R32</f>
        <v>0</v>
      </c>
    </row>
    <row r="33" s="28" customFormat="true" ht="12.9" hidden="false" customHeight="true" outlineLevel="0" collapsed="false">
      <c r="B33" s="42"/>
      <c r="C33" s="43" t="s">
        <v>54</v>
      </c>
      <c r="D33" s="43"/>
      <c r="E33" s="43"/>
      <c r="F33" s="43"/>
      <c r="G33" s="43"/>
      <c r="H33" s="31" t="n">
        <f aca="false">SUM(J33:M33,O33:P33,S33:X33,'02'!H33:M33,'02'!O33:T33)</f>
        <v>45778</v>
      </c>
      <c r="I33" s="31" t="n">
        <f aca="false">SUM(J33:M33)</f>
        <v>2</v>
      </c>
      <c r="J33" s="31" t="n">
        <v>1</v>
      </c>
      <c r="K33" s="31" t="n">
        <v>1</v>
      </c>
      <c r="L33" s="31" t="n">
        <v>0</v>
      </c>
      <c r="M33" s="31" t="n">
        <v>0</v>
      </c>
      <c r="N33" s="31" t="n">
        <f aca="false">SUM(O33:P33)</f>
        <v>0</v>
      </c>
      <c r="O33" s="31" t="n">
        <v>0</v>
      </c>
      <c r="P33" s="31" t="n">
        <v>0</v>
      </c>
      <c r="Q33" s="35"/>
      <c r="R33" s="47" t="n">
        <f aca="false">SUM(S33:T33)</f>
        <v>6</v>
      </c>
      <c r="S33" s="83" t="n">
        <v>0</v>
      </c>
      <c r="T33" s="83" t="n">
        <v>6</v>
      </c>
      <c r="U33" s="84" t="n">
        <v>2046</v>
      </c>
      <c r="V33" s="84" t="n">
        <v>149</v>
      </c>
      <c r="W33" s="84" t="n">
        <v>10</v>
      </c>
      <c r="X33" s="84" t="n">
        <v>68</v>
      </c>
      <c r="Y33" s="50"/>
      <c r="Z33" s="51" t="s">
        <v>54</v>
      </c>
      <c r="AA33" s="51"/>
      <c r="AB33" s="51"/>
      <c r="AC33" s="51"/>
      <c r="AD33" s="51"/>
      <c r="AE33" s="41" t="n">
        <f aca="false">SUM(I33,N33,R33,U33:X33,'02'!H33:M33,'02'!O33:T33)-'01'!H33</f>
        <v>0</v>
      </c>
      <c r="AF33" s="41" t="n">
        <f aca="false">SUM(J33:M33)-I33</f>
        <v>0</v>
      </c>
      <c r="AG33" s="41" t="n">
        <f aca="false">SUM(O33:P33)-N33</f>
        <v>0</v>
      </c>
      <c r="AH33" s="41" t="n">
        <f aca="false">SUM(S33:T33)-R33</f>
        <v>0</v>
      </c>
    </row>
    <row r="34" customFormat="false" ht="12.9" hidden="false" customHeight="true" outlineLevel="0" collapsed="false">
      <c r="A34" s="2"/>
      <c r="B34" s="52"/>
      <c r="C34" s="52"/>
      <c r="D34" s="43" t="s">
        <v>55</v>
      </c>
      <c r="E34" s="43"/>
      <c r="F34" s="43"/>
      <c r="G34" s="43"/>
      <c r="H34" s="31" t="n">
        <f aca="false">SUM(J34:M34,O34:P34,S34:X34,'02'!H34:M34,'02'!O34:T34)</f>
        <v>40990</v>
      </c>
      <c r="I34" s="31" t="n">
        <f aca="false">SUM(J34:M34)</f>
        <v>1</v>
      </c>
      <c r="J34" s="60" t="n">
        <v>0</v>
      </c>
      <c r="K34" s="60" t="n">
        <v>1</v>
      </c>
      <c r="L34" s="60" t="n">
        <v>0</v>
      </c>
      <c r="M34" s="60" t="n">
        <v>0</v>
      </c>
      <c r="N34" s="31" t="n">
        <f aca="false">SUM(O34:P34)</f>
        <v>0</v>
      </c>
      <c r="O34" s="60" t="n">
        <v>0</v>
      </c>
      <c r="P34" s="60" t="n">
        <v>0</v>
      </c>
      <c r="Q34" s="56"/>
      <c r="R34" s="47" t="n">
        <f aca="false">SUM(S34:T34)</f>
        <v>1</v>
      </c>
      <c r="S34" s="61" t="n">
        <v>0</v>
      </c>
      <c r="T34" s="61" t="n">
        <v>1</v>
      </c>
      <c r="U34" s="85" t="n">
        <v>1440</v>
      </c>
      <c r="V34" s="85" t="n">
        <v>16</v>
      </c>
      <c r="W34" s="85" t="n">
        <v>10</v>
      </c>
      <c r="X34" s="85" t="n">
        <v>66</v>
      </c>
      <c r="Y34" s="59"/>
      <c r="Z34" s="52"/>
      <c r="AA34" s="51" t="s">
        <v>55</v>
      </c>
      <c r="AB34" s="51"/>
      <c r="AC34" s="51"/>
      <c r="AD34" s="51"/>
      <c r="AE34" s="41" t="n">
        <f aca="false">SUM(I34,N34,R34,U34:X34,'02'!H34:M34,'02'!O34:T34)-'01'!H34</f>
        <v>0</v>
      </c>
      <c r="AF34" s="41" t="n">
        <f aca="false">SUM(J34:M34)-I34</f>
        <v>0</v>
      </c>
      <c r="AG34" s="41" t="n">
        <f aca="false">SUM(O34:P34)-N34</f>
        <v>0</v>
      </c>
      <c r="AH34" s="41" t="n">
        <f aca="false">SUM(S34:T34)-R34</f>
        <v>0</v>
      </c>
    </row>
    <row r="35" customFormat="false" ht="12.9" hidden="false" customHeight="true" outlineLevel="0" collapsed="false">
      <c r="A35" s="2"/>
      <c r="B35" s="52"/>
      <c r="C35" s="52"/>
      <c r="D35" s="43" t="s">
        <v>56</v>
      </c>
      <c r="E35" s="43"/>
      <c r="F35" s="43"/>
      <c r="G35" s="43"/>
      <c r="H35" s="31" t="n">
        <f aca="false">SUM(J35:M35,O35:P35,S35:X35,'02'!H35:M35,'02'!O35:T35)</f>
        <v>1513</v>
      </c>
      <c r="I35" s="31" t="n">
        <f aca="false">SUM(J35:M35)</f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31" t="n">
        <f aca="false">SUM(O35:P35)</f>
        <v>0</v>
      </c>
      <c r="O35" s="86" t="n">
        <v>0</v>
      </c>
      <c r="P35" s="86" t="n">
        <v>0</v>
      </c>
      <c r="Q35" s="56"/>
      <c r="R35" s="47" t="n">
        <f aca="false">SUM(S35:T35)</f>
        <v>0</v>
      </c>
      <c r="S35" s="58" t="n">
        <v>0</v>
      </c>
      <c r="T35" s="58" t="n">
        <v>0</v>
      </c>
      <c r="U35" s="85" t="n">
        <v>1</v>
      </c>
      <c r="V35" s="85" t="n">
        <v>22</v>
      </c>
      <c r="W35" s="85" t="n">
        <v>0</v>
      </c>
      <c r="X35" s="85" t="n">
        <v>0</v>
      </c>
      <c r="Y35" s="59"/>
      <c r="Z35" s="52"/>
      <c r="AA35" s="51" t="s">
        <v>56</v>
      </c>
      <c r="AB35" s="51"/>
      <c r="AC35" s="51"/>
      <c r="AD35" s="51"/>
      <c r="AE35" s="41" t="n">
        <f aca="false">SUM(I35,N35,R35,U35:X35,'02'!H35:M35,'02'!O35:T35)-'01'!H35</f>
        <v>0</v>
      </c>
      <c r="AF35" s="41" t="n">
        <f aca="false">SUM(J35:M35)-I35</f>
        <v>0</v>
      </c>
      <c r="AG35" s="41" t="n">
        <f aca="false">SUM(O35:P35)-N35</f>
        <v>0</v>
      </c>
      <c r="AH35" s="41" t="n">
        <f aca="false">SUM(S35:T35)-R35</f>
        <v>0</v>
      </c>
    </row>
    <row r="36" customFormat="false" ht="12.9" hidden="false" customHeight="true" outlineLevel="0" collapsed="false">
      <c r="A36" s="2"/>
      <c r="B36" s="52"/>
      <c r="C36" s="52"/>
      <c r="D36" s="52"/>
      <c r="E36" s="43" t="s">
        <v>56</v>
      </c>
      <c r="F36" s="43"/>
      <c r="G36" s="43"/>
      <c r="H36" s="31" t="n">
        <f aca="false">SUM(J36:M36,O36:P36,S36:X36,'02'!H36:M36,'02'!O36:T36)</f>
        <v>638</v>
      </c>
      <c r="I36" s="31" t="n">
        <f aca="false">SUM(J36:M36)</f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31" t="n">
        <f aca="false">SUM(O36:P36)</f>
        <v>0</v>
      </c>
      <c r="O36" s="60" t="n">
        <v>0</v>
      </c>
      <c r="P36" s="60" t="n">
        <v>0</v>
      </c>
      <c r="Q36" s="56"/>
      <c r="R36" s="47" t="n">
        <f aca="false">SUM(S36:T36)</f>
        <v>0</v>
      </c>
      <c r="S36" s="61" t="n">
        <v>0</v>
      </c>
      <c r="T36" s="61" t="n">
        <v>0</v>
      </c>
      <c r="U36" s="61" t="n">
        <v>1</v>
      </c>
      <c r="V36" s="61" t="n">
        <v>3</v>
      </c>
      <c r="W36" s="61" t="n">
        <v>0</v>
      </c>
      <c r="X36" s="61" t="n">
        <v>0</v>
      </c>
      <c r="Y36" s="59"/>
      <c r="Z36" s="52"/>
      <c r="AA36" s="52"/>
      <c r="AB36" s="51" t="s">
        <v>56</v>
      </c>
      <c r="AC36" s="51"/>
      <c r="AD36" s="51"/>
      <c r="AE36" s="41" t="n">
        <f aca="false">SUM(I36,N36,R36,U36:X36,'02'!H36:M36,'02'!O36:T36)-'01'!H36</f>
        <v>0</v>
      </c>
      <c r="AF36" s="41" t="n">
        <f aca="false">SUM(J36:M36)-I36</f>
        <v>0</v>
      </c>
      <c r="AG36" s="41" t="n">
        <f aca="false">SUM(O36:P36)-N36</f>
        <v>0</v>
      </c>
      <c r="AH36" s="41" t="n">
        <f aca="false">SUM(S36:T36)-R36</f>
        <v>0</v>
      </c>
    </row>
    <row r="37" customFormat="false" ht="12.9" hidden="false" customHeight="true" outlineLevel="0" collapsed="false">
      <c r="A37" s="2"/>
      <c r="B37" s="52"/>
      <c r="C37" s="52"/>
      <c r="D37" s="52"/>
      <c r="E37" s="43" t="s">
        <v>57</v>
      </c>
      <c r="F37" s="43"/>
      <c r="G37" s="43"/>
      <c r="H37" s="31" t="n">
        <f aca="false">SUM(J37:M37,O37:P37,S37:X37,'02'!H37:M37,'02'!O37:T37)</f>
        <v>875</v>
      </c>
      <c r="I37" s="31" t="n">
        <f aca="false">SUM(J37:M37)</f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31" t="n">
        <f aca="false">SUM(O37:P37)</f>
        <v>0</v>
      </c>
      <c r="O37" s="60" t="n">
        <v>0</v>
      </c>
      <c r="P37" s="60" t="n">
        <v>0</v>
      </c>
      <c r="Q37" s="56"/>
      <c r="R37" s="47" t="n">
        <f aca="false">SUM(S37:T37)</f>
        <v>0</v>
      </c>
      <c r="S37" s="61" t="n">
        <v>0</v>
      </c>
      <c r="T37" s="61" t="n">
        <v>0</v>
      </c>
      <c r="U37" s="61" t="n">
        <v>0</v>
      </c>
      <c r="V37" s="61" t="n">
        <v>19</v>
      </c>
      <c r="W37" s="61" t="n">
        <v>0</v>
      </c>
      <c r="X37" s="61" t="n">
        <v>0</v>
      </c>
      <c r="Y37" s="59"/>
      <c r="Z37" s="52"/>
      <c r="AA37" s="52"/>
      <c r="AB37" s="51" t="s">
        <v>57</v>
      </c>
      <c r="AC37" s="51"/>
      <c r="AD37" s="51"/>
      <c r="AE37" s="41" t="n">
        <f aca="false">SUM(I37,N37,R37,U37:X37,'02'!H37:M37,'02'!O37:T37)-'01'!H37</f>
        <v>0</v>
      </c>
      <c r="AF37" s="41" t="n">
        <f aca="false">SUM(J37:M37)-I37</f>
        <v>0</v>
      </c>
      <c r="AG37" s="41" t="n">
        <f aca="false">SUM(O37:P37)-N37</f>
        <v>0</v>
      </c>
      <c r="AH37" s="41" t="n">
        <f aca="false">SUM(S37:T37)-R37</f>
        <v>0</v>
      </c>
    </row>
    <row r="38" customFormat="false" ht="12.9" hidden="false" customHeight="true" outlineLevel="0" collapsed="false">
      <c r="A38" s="2"/>
      <c r="B38" s="52"/>
      <c r="C38" s="52"/>
      <c r="D38" s="43" t="s">
        <v>58</v>
      </c>
      <c r="E38" s="43"/>
      <c r="F38" s="43"/>
      <c r="G38" s="43"/>
      <c r="H38" s="31" t="n">
        <f aca="false">SUM(J38:M38,O38:P38,S38:X38,'02'!H38:M38,'02'!O38:T38)</f>
        <v>3176</v>
      </c>
      <c r="I38" s="31" t="n">
        <f aca="false">SUM(J38:M38)</f>
        <v>1</v>
      </c>
      <c r="J38" s="86" t="n">
        <v>1</v>
      </c>
      <c r="K38" s="86" t="n">
        <v>0</v>
      </c>
      <c r="L38" s="86" t="n">
        <v>0</v>
      </c>
      <c r="M38" s="86" t="n">
        <v>0</v>
      </c>
      <c r="N38" s="31" t="n">
        <f aca="false">SUM(O38:P38)</f>
        <v>0</v>
      </c>
      <c r="O38" s="86" t="n">
        <v>0</v>
      </c>
      <c r="P38" s="86" t="n">
        <v>0</v>
      </c>
      <c r="Q38" s="56"/>
      <c r="R38" s="47" t="n">
        <f aca="false">SUM(S38:T38)</f>
        <v>5</v>
      </c>
      <c r="S38" s="58" t="n">
        <v>0</v>
      </c>
      <c r="T38" s="58" t="n">
        <v>5</v>
      </c>
      <c r="U38" s="58" t="n">
        <v>604</v>
      </c>
      <c r="V38" s="58" t="n">
        <v>111</v>
      </c>
      <c r="W38" s="58" t="n">
        <v>0</v>
      </c>
      <c r="X38" s="58" t="n">
        <v>2</v>
      </c>
      <c r="Y38" s="59"/>
      <c r="Z38" s="52"/>
      <c r="AA38" s="51" t="s">
        <v>58</v>
      </c>
      <c r="AB38" s="51"/>
      <c r="AC38" s="51"/>
      <c r="AD38" s="51"/>
      <c r="AE38" s="41" t="n">
        <f aca="false">SUM(I38,N38,R38,U38:X38,'02'!H38:M38,'02'!O38:T38)-'01'!H38</f>
        <v>0</v>
      </c>
      <c r="AF38" s="41" t="n">
        <f aca="false">SUM(J38:M38)-I38</f>
        <v>0</v>
      </c>
      <c r="AG38" s="41" t="n">
        <f aca="false">SUM(O38:P38)-N38</f>
        <v>0</v>
      </c>
      <c r="AH38" s="41" t="n">
        <f aca="false">SUM(S38:T38)-R38</f>
        <v>0</v>
      </c>
    </row>
    <row r="39" customFormat="false" ht="12.9" hidden="false" customHeight="true" outlineLevel="0" collapsed="false">
      <c r="A39" s="2"/>
      <c r="B39" s="52"/>
      <c r="C39" s="52"/>
      <c r="D39" s="52"/>
      <c r="E39" s="43" t="s">
        <v>59</v>
      </c>
      <c r="F39" s="43"/>
      <c r="G39" s="43"/>
      <c r="H39" s="31" t="n">
        <f aca="false">SUM(J39:M39,O39:P39,S39:X39,'02'!H39:M39,'02'!O39:T39)</f>
        <v>527</v>
      </c>
      <c r="I39" s="31" t="n">
        <f aca="false">SUM(J39:M39)</f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31" t="n">
        <f aca="false">SUM(O39:P39)</f>
        <v>0</v>
      </c>
      <c r="O39" s="60" t="n">
        <v>0</v>
      </c>
      <c r="P39" s="60" t="n">
        <v>0</v>
      </c>
      <c r="Q39" s="56"/>
      <c r="R39" s="47" t="n">
        <f aca="false">SUM(S39:T39)</f>
        <v>1</v>
      </c>
      <c r="S39" s="61" t="n">
        <v>0</v>
      </c>
      <c r="T39" s="61" t="n">
        <v>1</v>
      </c>
      <c r="U39" s="61" t="n">
        <v>0</v>
      </c>
      <c r="V39" s="61" t="n">
        <v>0</v>
      </c>
      <c r="W39" s="61" t="n">
        <v>0</v>
      </c>
      <c r="X39" s="61" t="n">
        <v>0</v>
      </c>
      <c r="Y39" s="59"/>
      <c r="Z39" s="52"/>
      <c r="AA39" s="52"/>
      <c r="AB39" s="51" t="s">
        <v>59</v>
      </c>
      <c r="AC39" s="51"/>
      <c r="AD39" s="51"/>
      <c r="AE39" s="41" t="n">
        <f aca="false">SUM(I39,N39,R39,U39:X39,'02'!H39:M39,'02'!O39:T39)-'01'!H39</f>
        <v>0</v>
      </c>
      <c r="AF39" s="41" t="n">
        <f aca="false">SUM(J39:M39)-I39</f>
        <v>0</v>
      </c>
      <c r="AG39" s="41" t="n">
        <f aca="false">SUM(O39:P39)-N39</f>
        <v>0</v>
      </c>
      <c r="AH39" s="41" t="n">
        <f aca="false">SUM(S39:T39)-R39</f>
        <v>0</v>
      </c>
    </row>
    <row r="40" customFormat="false" ht="12.9" hidden="false" customHeight="true" outlineLevel="0" collapsed="false">
      <c r="A40" s="2"/>
      <c r="B40" s="52"/>
      <c r="C40" s="52"/>
      <c r="D40" s="52"/>
      <c r="E40" s="43" t="s">
        <v>60</v>
      </c>
      <c r="F40" s="43"/>
      <c r="G40" s="43"/>
      <c r="H40" s="31" t="n">
        <f aca="false">SUM(J40:M40,O40:P40,S40:X40,'02'!H40:M40,'02'!O40:T40)</f>
        <v>1821</v>
      </c>
      <c r="I40" s="31" t="n">
        <f aca="false">SUM(J40:M40)</f>
        <v>1</v>
      </c>
      <c r="J40" s="60" t="n">
        <v>1</v>
      </c>
      <c r="K40" s="60" t="n">
        <v>0</v>
      </c>
      <c r="L40" s="60" t="n">
        <v>0</v>
      </c>
      <c r="M40" s="60" t="n">
        <v>0</v>
      </c>
      <c r="N40" s="31" t="n">
        <f aca="false">SUM(O40:P40)</f>
        <v>0</v>
      </c>
      <c r="O40" s="60" t="n">
        <v>0</v>
      </c>
      <c r="P40" s="60" t="n">
        <v>0</v>
      </c>
      <c r="Q40" s="56"/>
      <c r="R40" s="47" t="n">
        <f aca="false">SUM(S40:T40)</f>
        <v>4</v>
      </c>
      <c r="S40" s="87" t="n">
        <v>0</v>
      </c>
      <c r="T40" s="87" t="n">
        <v>4</v>
      </c>
      <c r="U40" s="88" t="n">
        <v>33</v>
      </c>
      <c r="V40" s="88" t="n">
        <v>1</v>
      </c>
      <c r="W40" s="88" t="n">
        <v>0</v>
      </c>
      <c r="X40" s="88" t="n">
        <v>0</v>
      </c>
      <c r="Y40" s="59"/>
      <c r="Z40" s="52"/>
      <c r="AA40" s="52"/>
      <c r="AB40" s="51" t="s">
        <v>60</v>
      </c>
      <c r="AC40" s="51"/>
      <c r="AD40" s="51"/>
      <c r="AE40" s="41" t="n">
        <f aca="false">SUM(I40,N40,R40,U40:X40,'02'!H40:M40,'02'!O40:T40)-'01'!H40</f>
        <v>0</v>
      </c>
      <c r="AF40" s="41" t="n">
        <f aca="false">SUM(J40:M40)-I40</f>
        <v>0</v>
      </c>
      <c r="AG40" s="41" t="n">
        <f aca="false">SUM(O40:P40)-N40</f>
        <v>0</v>
      </c>
      <c r="AH40" s="41" t="n">
        <f aca="false">SUM(S40:T40)-R40</f>
        <v>0</v>
      </c>
    </row>
    <row r="41" customFormat="false" ht="12.9" hidden="false" customHeight="true" outlineLevel="0" collapsed="false">
      <c r="A41" s="2"/>
      <c r="B41" s="52"/>
      <c r="C41" s="52"/>
      <c r="D41" s="52"/>
      <c r="E41" s="43" t="s">
        <v>61</v>
      </c>
      <c r="F41" s="43"/>
      <c r="G41" s="43"/>
      <c r="H41" s="31" t="n">
        <f aca="false">SUM(J41:M41,O41:P41,S41:X41,'02'!H41:M41,'02'!O41:T41)</f>
        <v>683</v>
      </c>
      <c r="I41" s="31" t="n">
        <f aca="false">SUM(J41:M41)</f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31" t="n">
        <f aca="false">SUM(O41:P41)</f>
        <v>0</v>
      </c>
      <c r="O41" s="60" t="n">
        <v>0</v>
      </c>
      <c r="P41" s="60" t="n">
        <v>0</v>
      </c>
      <c r="Q41" s="56"/>
      <c r="R41" s="47" t="n">
        <f aca="false">SUM(S41:T41)</f>
        <v>0</v>
      </c>
      <c r="S41" s="61" t="n">
        <v>0</v>
      </c>
      <c r="T41" s="61" t="n">
        <v>0</v>
      </c>
      <c r="U41" s="88" t="n">
        <v>571</v>
      </c>
      <c r="V41" s="88" t="n">
        <v>110</v>
      </c>
      <c r="W41" s="88" t="n">
        <v>0</v>
      </c>
      <c r="X41" s="88" t="n">
        <v>2</v>
      </c>
      <c r="Y41" s="59"/>
      <c r="Z41" s="52"/>
      <c r="AA41" s="52"/>
      <c r="AB41" s="51" t="s">
        <v>61</v>
      </c>
      <c r="AC41" s="51"/>
      <c r="AD41" s="51"/>
      <c r="AE41" s="41" t="n">
        <f aca="false">SUM(I41,N41,R41,U41:X41,'02'!H41:M41,'02'!O41:T41)-'01'!H41</f>
        <v>0</v>
      </c>
      <c r="AF41" s="41" t="n">
        <f aca="false">SUM(J41:M41)-I41</f>
        <v>0</v>
      </c>
      <c r="AG41" s="41" t="n">
        <f aca="false">SUM(O41:P41)-N41</f>
        <v>0</v>
      </c>
      <c r="AH41" s="41" t="n">
        <f aca="false">SUM(S41:T41)-R41</f>
        <v>0</v>
      </c>
    </row>
    <row r="42" customFormat="false" ht="12.9" hidden="false" customHeight="true" outlineLevel="0" collapsed="false">
      <c r="A42" s="2"/>
      <c r="B42" s="52"/>
      <c r="C42" s="52"/>
      <c r="D42" s="52"/>
      <c r="E42" s="43" t="s">
        <v>62</v>
      </c>
      <c r="F42" s="43"/>
      <c r="G42" s="43"/>
      <c r="H42" s="31" t="n">
        <f aca="false">SUM(J42:M42,O42:P42,S42:X42,'02'!H42:M42,'02'!O42:T42)</f>
        <v>61</v>
      </c>
      <c r="I42" s="31" t="n">
        <f aca="false">SUM(J42:M42)</f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31" t="n">
        <f aca="false">SUM(O42:P42)</f>
        <v>0</v>
      </c>
      <c r="O42" s="60" t="n">
        <v>0</v>
      </c>
      <c r="P42" s="60" t="n">
        <v>0</v>
      </c>
      <c r="Q42" s="56"/>
      <c r="R42" s="47" t="n">
        <f aca="false">SUM(S42:T42)</f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59"/>
      <c r="Z42" s="52"/>
      <c r="AA42" s="52"/>
      <c r="AB42" s="51" t="s">
        <v>62</v>
      </c>
      <c r="AC42" s="51"/>
      <c r="AD42" s="51"/>
      <c r="AE42" s="41" t="n">
        <f aca="false">SUM(I42,N42,R42,U42:X42,'02'!H42:M42,'02'!O42:T42)-'01'!H42</f>
        <v>0</v>
      </c>
      <c r="AF42" s="41" t="n">
        <f aca="false">SUM(J42:M42)-I42</f>
        <v>0</v>
      </c>
      <c r="AG42" s="41" t="n">
        <f aca="false">SUM(O42:P42)-N42</f>
        <v>0</v>
      </c>
      <c r="AH42" s="41" t="n">
        <f aca="false">SUM(S42:T42)-R42</f>
        <v>0</v>
      </c>
    </row>
    <row r="43" customFormat="false" ht="12.9" hidden="false" customHeight="true" outlineLevel="0" collapsed="false">
      <c r="A43" s="2"/>
      <c r="B43" s="52"/>
      <c r="C43" s="52"/>
      <c r="D43" s="52"/>
      <c r="E43" s="89" t="s">
        <v>63</v>
      </c>
      <c r="F43" s="89"/>
      <c r="G43" s="89"/>
      <c r="H43" s="31" t="n">
        <f aca="false">SUM(J43:M43,O43:P43,S43:X43,'02'!H43:M43,'02'!O43:T43)</f>
        <v>84</v>
      </c>
      <c r="I43" s="31" t="n">
        <f aca="false">SUM(J43:M43)</f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31" t="n">
        <f aca="false">SUM(O43:P43)</f>
        <v>0</v>
      </c>
      <c r="O43" s="60" t="n">
        <v>0</v>
      </c>
      <c r="P43" s="60" t="n">
        <v>0</v>
      </c>
      <c r="Q43" s="56"/>
      <c r="R43" s="47" t="n">
        <f aca="false">SUM(S43:T43)</f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59"/>
      <c r="Z43" s="52"/>
      <c r="AA43" s="52"/>
      <c r="AB43" s="90" t="s">
        <v>63</v>
      </c>
      <c r="AC43" s="90"/>
      <c r="AD43" s="90"/>
      <c r="AE43" s="41" t="n">
        <f aca="false">SUM(I43,N43,R43,U43:X43,'02'!H43:M43,'02'!O43:T43)-'01'!H43</f>
        <v>0</v>
      </c>
      <c r="AF43" s="41" t="n">
        <f aca="false">SUM(J43:M43)-I43</f>
        <v>0</v>
      </c>
      <c r="AG43" s="41" t="n">
        <f aca="false">SUM(O43:P43)-N43</f>
        <v>0</v>
      </c>
      <c r="AH43" s="41" t="n">
        <f aca="false">SUM(S43:T43)-R43</f>
        <v>0</v>
      </c>
    </row>
    <row r="44" customFormat="false" ht="12.9" hidden="false" customHeight="true" outlineLevel="0" collapsed="false">
      <c r="A44" s="28"/>
      <c r="B44" s="52"/>
      <c r="C44" s="52"/>
      <c r="D44" s="43" t="s">
        <v>64</v>
      </c>
      <c r="E44" s="43"/>
      <c r="F44" s="43"/>
      <c r="G44" s="43"/>
      <c r="H44" s="31" t="n">
        <f aca="false">SUM(J44:M44,O44:P44,S44:X44,'02'!H44:M44,'02'!O44:T44)</f>
        <v>49</v>
      </c>
      <c r="I44" s="31" t="n">
        <f aca="false">SUM(J44:M44)</f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31" t="n">
        <f aca="false">SUM(O44:P44)</f>
        <v>0</v>
      </c>
      <c r="O44" s="60" t="n">
        <v>0</v>
      </c>
      <c r="P44" s="60" t="n">
        <v>0</v>
      </c>
      <c r="Q44" s="56"/>
      <c r="R44" s="47" t="n">
        <f aca="false">SUM(S44:T44)</f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59"/>
      <c r="Z44" s="52"/>
      <c r="AA44" s="51" t="s">
        <v>64</v>
      </c>
      <c r="AB44" s="51"/>
      <c r="AC44" s="51"/>
      <c r="AD44" s="51"/>
      <c r="AE44" s="41" t="n">
        <f aca="false">SUM(I44,N44,R44,U44:X44,'02'!H44:M44,'02'!O44:T44)-'01'!H44</f>
        <v>0</v>
      </c>
      <c r="AF44" s="41" t="n">
        <f aca="false">SUM(J44:M44)-I44</f>
        <v>0</v>
      </c>
      <c r="AG44" s="41" t="n">
        <f aca="false">SUM(O44:P44)-N44</f>
        <v>0</v>
      </c>
      <c r="AH44" s="41" t="n">
        <f aca="false">SUM(S44:T44)-R44</f>
        <v>0</v>
      </c>
    </row>
    <row r="45" s="28" customFormat="true" ht="12.9" hidden="false" customHeight="true" outlineLevel="0" collapsed="false">
      <c r="A45" s="2"/>
      <c r="B45" s="52"/>
      <c r="C45" s="52"/>
      <c r="D45" s="52"/>
      <c r="E45" s="76" t="s">
        <v>46</v>
      </c>
      <c r="F45" s="76"/>
      <c r="G45" s="43" t="s">
        <v>65</v>
      </c>
      <c r="H45" s="31" t="n">
        <f aca="false">SUM(J45:M45,O45:P45,S45:X45,'02'!H45:M45,'02'!O45:T45)</f>
        <v>28</v>
      </c>
      <c r="I45" s="31" t="n">
        <f aca="false">SUM(J45:M45)</f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31" t="n">
        <f aca="false">SUM(O45:P45)</f>
        <v>0</v>
      </c>
      <c r="O45" s="60" t="n">
        <v>0</v>
      </c>
      <c r="P45" s="60" t="n">
        <v>0</v>
      </c>
      <c r="Q45" s="56"/>
      <c r="R45" s="47" t="n">
        <f aca="false">SUM(S45:T45)</f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59"/>
      <c r="Z45" s="52"/>
      <c r="AA45" s="52"/>
      <c r="AB45" s="76" t="s">
        <v>46</v>
      </c>
      <c r="AC45" s="76"/>
      <c r="AD45" s="51" t="s">
        <v>65</v>
      </c>
      <c r="AE45" s="41" t="n">
        <f aca="false">SUM(I45,N45,R45,U45:X45,'02'!H45:M45,'02'!O45:T45)-'01'!H45</f>
        <v>0</v>
      </c>
      <c r="AF45" s="41" t="n">
        <f aca="false">SUM(J45:M45)-I45</f>
        <v>0</v>
      </c>
      <c r="AG45" s="41" t="n">
        <f aca="false">SUM(O45:P45)-N45</f>
        <v>0</v>
      </c>
      <c r="AH45" s="41" t="n">
        <f aca="false">SUM(S45:T45)-R45</f>
        <v>0</v>
      </c>
    </row>
    <row r="46" customFormat="false" ht="12.9" hidden="false" customHeight="true" outlineLevel="0" collapsed="false">
      <c r="A46" s="2"/>
      <c r="B46" s="52"/>
      <c r="C46" s="52"/>
      <c r="D46" s="43" t="s">
        <v>66</v>
      </c>
      <c r="E46" s="43"/>
      <c r="F46" s="43"/>
      <c r="G46" s="43"/>
      <c r="H46" s="31" t="n">
        <f aca="false">SUM(J46:M46,O46:P46,S46:X46,'02'!H46:M46,'02'!O46:T46)</f>
        <v>0</v>
      </c>
      <c r="I46" s="31" t="n">
        <f aca="false">SUM(J46:M46)</f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31" t="n">
        <f aca="false">SUM(O46:P46)</f>
        <v>0</v>
      </c>
      <c r="O46" s="60" t="n">
        <v>0</v>
      </c>
      <c r="P46" s="60" t="n">
        <v>0</v>
      </c>
      <c r="Q46" s="56"/>
      <c r="R46" s="47" t="n">
        <f aca="false">SUM(S46:T46)</f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59"/>
      <c r="Z46" s="52"/>
      <c r="AA46" s="51" t="s">
        <v>66</v>
      </c>
      <c r="AB46" s="51"/>
      <c r="AC46" s="51"/>
      <c r="AD46" s="51"/>
      <c r="AE46" s="41" t="n">
        <f aca="false">SUM(I46,N46,R46,U46:X46,'02'!H46:M46,'02'!O46:T46)-'01'!H46</f>
        <v>0</v>
      </c>
      <c r="AF46" s="41" t="n">
        <f aca="false">SUM(J46:M46)-I46</f>
        <v>0</v>
      </c>
      <c r="AG46" s="41" t="n">
        <f aca="false">SUM(O46:P46)-N46</f>
        <v>0</v>
      </c>
      <c r="AH46" s="41" t="n">
        <f aca="false">SUM(S46:T46)-R46</f>
        <v>0</v>
      </c>
    </row>
    <row r="47" customFormat="false" ht="12.9" hidden="false" customHeight="true" outlineLevel="0" collapsed="false">
      <c r="A47" s="2"/>
      <c r="B47" s="52"/>
      <c r="C47" s="52"/>
      <c r="D47" s="43" t="s">
        <v>67</v>
      </c>
      <c r="E47" s="43"/>
      <c r="F47" s="43"/>
      <c r="G47" s="43"/>
      <c r="H47" s="31" t="n">
        <f aca="false">SUM(J47:M47,O47:P47,S47:X47,'02'!H47:M47,'02'!O47:T47)</f>
        <v>50</v>
      </c>
      <c r="I47" s="31" t="n">
        <f aca="false">SUM(J47:M47)</f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31" t="n">
        <f aca="false">SUM(O47:P47)</f>
        <v>0</v>
      </c>
      <c r="O47" s="60" t="n">
        <v>0</v>
      </c>
      <c r="P47" s="60" t="n">
        <v>0</v>
      </c>
      <c r="Q47" s="56"/>
      <c r="R47" s="47" t="n">
        <f aca="false">SUM(S47:T47)</f>
        <v>0</v>
      </c>
      <c r="S47" s="61" t="n">
        <v>0</v>
      </c>
      <c r="T47" s="61" t="n">
        <v>0</v>
      </c>
      <c r="U47" s="91" t="n">
        <v>1</v>
      </c>
      <c r="V47" s="91" t="n">
        <v>0</v>
      </c>
      <c r="W47" s="91" t="n">
        <v>0</v>
      </c>
      <c r="X47" s="91" t="n">
        <v>0</v>
      </c>
      <c r="Y47" s="59"/>
      <c r="Z47" s="52"/>
      <c r="AA47" s="51" t="s">
        <v>67</v>
      </c>
      <c r="AB47" s="51"/>
      <c r="AC47" s="51"/>
      <c r="AD47" s="51"/>
      <c r="AE47" s="41" t="n">
        <f aca="false">SUM(I47,N47,R47,U47:X47,'02'!H47:M47,'02'!O47:T47)-'01'!H47</f>
        <v>0</v>
      </c>
      <c r="AF47" s="41" t="n">
        <f aca="false">SUM(J47:M47)-I47</f>
        <v>0</v>
      </c>
      <c r="AG47" s="41" t="n">
        <f aca="false">SUM(O47:P47)-N47</f>
        <v>0</v>
      </c>
      <c r="AH47" s="41" t="n">
        <f aca="false">SUM(S47:T47)-R47</f>
        <v>0</v>
      </c>
    </row>
    <row r="48" customFormat="false" ht="12.9" hidden="false" customHeight="true" outlineLevel="0" collapsed="false">
      <c r="A48" s="2"/>
      <c r="B48" s="42"/>
      <c r="C48" s="43" t="s">
        <v>68</v>
      </c>
      <c r="D48" s="43"/>
      <c r="E48" s="43"/>
      <c r="F48" s="43"/>
      <c r="G48" s="43"/>
      <c r="H48" s="31" t="n">
        <f aca="false">SUM(J48:M48,O48:P48,S48:X48,'02'!H48:M48,'02'!O48:T48)</f>
        <v>10385</v>
      </c>
      <c r="I48" s="31" t="n">
        <f aca="false">SUM(J48:M48)</f>
        <v>1</v>
      </c>
      <c r="J48" s="92" t="n">
        <v>0</v>
      </c>
      <c r="K48" s="92" t="n">
        <v>1</v>
      </c>
      <c r="L48" s="92" t="n">
        <v>0</v>
      </c>
      <c r="M48" s="92" t="n">
        <v>0</v>
      </c>
      <c r="N48" s="31" t="n">
        <f aca="false">SUM(O48:P48)</f>
        <v>1</v>
      </c>
      <c r="O48" s="93" t="n">
        <v>0</v>
      </c>
      <c r="P48" s="94" t="n">
        <v>1</v>
      </c>
      <c r="Q48" s="35"/>
      <c r="R48" s="47" t="n">
        <f aca="false">SUM(S48:T48)</f>
        <v>57</v>
      </c>
      <c r="S48" s="95" t="n">
        <v>10</v>
      </c>
      <c r="T48" s="95" t="n">
        <v>47</v>
      </c>
      <c r="U48" s="47" t="n">
        <v>0</v>
      </c>
      <c r="V48" s="47" t="n">
        <v>0</v>
      </c>
      <c r="W48" s="47" t="n">
        <v>0</v>
      </c>
      <c r="X48" s="47" t="n">
        <v>0</v>
      </c>
      <c r="Y48" s="50"/>
      <c r="Z48" s="51" t="s">
        <v>68</v>
      </c>
      <c r="AA48" s="51"/>
      <c r="AB48" s="51"/>
      <c r="AC48" s="51"/>
      <c r="AD48" s="51"/>
      <c r="AE48" s="41" t="n">
        <f aca="false">SUM(I48,N48,R48,U48:X48,'02'!H48:M48,'02'!O48:T48)-'01'!H48</f>
        <v>0</v>
      </c>
      <c r="AF48" s="41" t="n">
        <f aca="false">SUM(J48:M48)-I48</f>
        <v>0</v>
      </c>
      <c r="AG48" s="41" t="n">
        <f aca="false">SUM(O48:P48)-N48</f>
        <v>0</v>
      </c>
      <c r="AH48" s="41" t="n">
        <f aca="false">SUM(S48:T48)-R48</f>
        <v>0</v>
      </c>
    </row>
    <row r="49" customFormat="false" ht="12.9" hidden="false" customHeight="true" outlineLevel="0" collapsed="false">
      <c r="A49" s="28"/>
      <c r="B49" s="52"/>
      <c r="C49" s="52"/>
      <c r="D49" s="43" t="s">
        <v>69</v>
      </c>
      <c r="E49" s="43"/>
      <c r="F49" s="43"/>
      <c r="G49" s="43"/>
      <c r="H49" s="31" t="n">
        <f aca="false">SUM(J49:M49,O49:P49,S49:X49,'02'!H49:M49,'02'!O49:T49)</f>
        <v>365</v>
      </c>
      <c r="I49" s="31" t="n">
        <f aca="false">SUM(J49:M49)</f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31" t="n">
        <f aca="false">SUM(O49:P49)</f>
        <v>0</v>
      </c>
      <c r="O49" s="86" t="n">
        <v>0</v>
      </c>
      <c r="P49" s="86" t="n">
        <v>0</v>
      </c>
      <c r="Q49" s="56"/>
      <c r="R49" s="47" t="n">
        <f aca="false">SUM(S49:T49)</f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9"/>
      <c r="Z49" s="52"/>
      <c r="AA49" s="51" t="s">
        <v>69</v>
      </c>
      <c r="AB49" s="51"/>
      <c r="AC49" s="51"/>
      <c r="AD49" s="51"/>
      <c r="AE49" s="41" t="n">
        <f aca="false">SUM(I49,N49,R49,U49:X49,'02'!H49:M49,'02'!O49:T49)-'01'!H49</f>
        <v>0</v>
      </c>
      <c r="AF49" s="41" t="n">
        <f aca="false">SUM(J49:M49)-I49</f>
        <v>0</v>
      </c>
      <c r="AG49" s="41" t="n">
        <f aca="false">SUM(O49:P49)-N49</f>
        <v>0</v>
      </c>
      <c r="AH49" s="41" t="n">
        <f aca="false">SUM(S49:T49)-R49</f>
        <v>0</v>
      </c>
    </row>
    <row r="50" s="28" customFormat="true" ht="12.9" hidden="false" customHeight="true" outlineLevel="0" collapsed="false">
      <c r="A50" s="2"/>
      <c r="B50" s="52"/>
      <c r="C50" s="52"/>
      <c r="D50" s="52"/>
      <c r="E50" s="89" t="s">
        <v>70</v>
      </c>
      <c r="F50" s="89"/>
      <c r="G50" s="89"/>
      <c r="H50" s="31" t="n">
        <f aca="false">SUM(J50:M50,O50:P50,S50:X50,'02'!H50:M50,'02'!O50:T50)</f>
        <v>38</v>
      </c>
      <c r="I50" s="31" t="n">
        <f aca="false">SUM(J50:M50)</f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31" t="n">
        <f aca="false">SUM(O50:P50)</f>
        <v>0</v>
      </c>
      <c r="O50" s="60" t="n">
        <v>0</v>
      </c>
      <c r="P50" s="60" t="n">
        <v>0</v>
      </c>
      <c r="Q50" s="56"/>
      <c r="R50" s="47" t="n">
        <f aca="false">SUM(S50:T50)</f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59"/>
      <c r="Z50" s="52"/>
      <c r="AA50" s="52"/>
      <c r="AB50" s="90" t="s">
        <v>70</v>
      </c>
      <c r="AC50" s="90"/>
      <c r="AD50" s="90"/>
      <c r="AE50" s="41" t="n">
        <f aca="false">SUM(I50,N50,R50,U50:X50,'02'!H50:M50,'02'!O50:T50)-'01'!H50</f>
        <v>0</v>
      </c>
      <c r="AF50" s="41" t="n">
        <f aca="false">SUM(J50:M50)-I50</f>
        <v>0</v>
      </c>
      <c r="AG50" s="41" t="n">
        <f aca="false">SUM(O50:P50)-N50</f>
        <v>0</v>
      </c>
      <c r="AH50" s="41" t="n">
        <f aca="false">SUM(S50:T50)-R50</f>
        <v>0</v>
      </c>
    </row>
    <row r="51" customFormat="false" ht="12.9" hidden="false" customHeight="true" outlineLevel="0" collapsed="false">
      <c r="A51" s="2"/>
      <c r="B51" s="52"/>
      <c r="C51" s="52"/>
      <c r="D51" s="52"/>
      <c r="E51" s="89" t="s">
        <v>71</v>
      </c>
      <c r="F51" s="89"/>
      <c r="G51" s="89"/>
      <c r="H51" s="31" t="n">
        <f aca="false">SUM(J51:M51,O51:P51,S51:X51,'02'!H51:M51,'02'!O51:T51)</f>
        <v>289</v>
      </c>
      <c r="I51" s="31" t="n">
        <f aca="false">SUM(J51:M51)</f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31" t="n">
        <f aca="false">SUM(O51:P51)</f>
        <v>0</v>
      </c>
      <c r="O51" s="60" t="n">
        <v>0</v>
      </c>
      <c r="P51" s="60" t="n">
        <v>0</v>
      </c>
      <c r="Q51" s="56"/>
      <c r="R51" s="47" t="n">
        <f aca="false">SUM(S51:T51)</f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59"/>
      <c r="Z51" s="52"/>
      <c r="AA51" s="52"/>
      <c r="AB51" s="90" t="s">
        <v>71</v>
      </c>
      <c r="AC51" s="90"/>
      <c r="AD51" s="90"/>
      <c r="AE51" s="41" t="n">
        <f aca="false">SUM(I51,N51,R51,U51:X51,'02'!H51:M51,'02'!O51:T51)-'01'!H51</f>
        <v>0</v>
      </c>
      <c r="AF51" s="41" t="n">
        <f aca="false">SUM(J51:M51)-I51</f>
        <v>0</v>
      </c>
      <c r="AG51" s="41" t="n">
        <f aca="false">SUM(O51:P51)-N51</f>
        <v>0</v>
      </c>
      <c r="AH51" s="41" t="n">
        <f aca="false">SUM(S51:T51)-R51</f>
        <v>0</v>
      </c>
    </row>
    <row r="52" customFormat="false" ht="12.9" hidden="false" customHeight="true" outlineLevel="0" collapsed="false">
      <c r="A52" s="2"/>
      <c r="B52" s="52"/>
      <c r="C52" s="52"/>
      <c r="D52" s="52"/>
      <c r="E52" s="89" t="s">
        <v>72</v>
      </c>
      <c r="F52" s="89"/>
      <c r="G52" s="89"/>
      <c r="H52" s="31" t="n">
        <f aca="false">SUM(J52:M52,O52:P52,S52:X52,'02'!H52:M52,'02'!O52:T52)</f>
        <v>38</v>
      </c>
      <c r="I52" s="31" t="n">
        <f aca="false">SUM(J52:M52)</f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31" t="n">
        <f aca="false">SUM(O52:P52)</f>
        <v>0</v>
      </c>
      <c r="O52" s="60" t="n">
        <v>0</v>
      </c>
      <c r="P52" s="60" t="n">
        <v>0</v>
      </c>
      <c r="Q52" s="56"/>
      <c r="R52" s="47" t="n">
        <f aca="false">SUM(S52:T52)</f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59"/>
      <c r="Z52" s="52"/>
      <c r="AA52" s="52"/>
      <c r="AB52" s="90" t="s">
        <v>72</v>
      </c>
      <c r="AC52" s="90"/>
      <c r="AD52" s="90"/>
      <c r="AE52" s="41" t="n">
        <f aca="false">SUM(I52,N52,R52,U52:X52,'02'!H52:M52,'02'!O52:T52)-'01'!H52</f>
        <v>0</v>
      </c>
      <c r="AF52" s="41" t="n">
        <f aca="false">SUM(J52:M52)-I52</f>
        <v>0</v>
      </c>
      <c r="AG52" s="41" t="n">
        <f aca="false">SUM(O52:P52)-N52</f>
        <v>0</v>
      </c>
      <c r="AH52" s="41" t="n">
        <f aca="false">SUM(S52:T52)-R52</f>
        <v>0</v>
      </c>
    </row>
    <row r="53" customFormat="false" ht="12.9" hidden="false" customHeight="true" outlineLevel="0" collapsed="false">
      <c r="A53" s="2"/>
      <c r="B53" s="52"/>
      <c r="C53" s="52"/>
      <c r="D53" s="43" t="s">
        <v>73</v>
      </c>
      <c r="E53" s="43"/>
      <c r="F53" s="43"/>
      <c r="G53" s="43"/>
      <c r="H53" s="31" t="n">
        <f aca="false">SUM(J53:M53,O53:P53,S53:X53,'02'!H53:M53,'02'!O53:T53)</f>
        <v>10020</v>
      </c>
      <c r="I53" s="31" t="n">
        <f aca="false">SUM(J53:M53)</f>
        <v>1</v>
      </c>
      <c r="J53" s="96" t="n">
        <v>0</v>
      </c>
      <c r="K53" s="96" t="n">
        <v>1</v>
      </c>
      <c r="L53" s="96" t="n">
        <v>0</v>
      </c>
      <c r="M53" s="96" t="n">
        <v>0</v>
      </c>
      <c r="N53" s="31" t="n">
        <f aca="false">SUM(O53:P53)</f>
        <v>1</v>
      </c>
      <c r="O53" s="97" t="n">
        <v>0</v>
      </c>
      <c r="P53" s="98" t="n">
        <v>1</v>
      </c>
      <c r="Q53" s="56"/>
      <c r="R53" s="47" t="n">
        <f aca="false">SUM(S53:T53)</f>
        <v>57</v>
      </c>
      <c r="S53" s="99" t="n">
        <v>10</v>
      </c>
      <c r="T53" s="99" t="n">
        <v>47</v>
      </c>
      <c r="U53" s="61" t="n">
        <v>0</v>
      </c>
      <c r="V53" s="61" t="n">
        <v>0</v>
      </c>
      <c r="W53" s="61" t="n">
        <v>0</v>
      </c>
      <c r="X53" s="61" t="n">
        <v>0</v>
      </c>
      <c r="Y53" s="59"/>
      <c r="Z53" s="52"/>
      <c r="AA53" s="51" t="s">
        <v>73</v>
      </c>
      <c r="AB53" s="51"/>
      <c r="AC53" s="51"/>
      <c r="AD53" s="51"/>
      <c r="AE53" s="41" t="n">
        <f aca="false">SUM(I53,N53,R53,U53:X53,'02'!H53:M53,'02'!O53:T53)-'01'!H53</f>
        <v>0</v>
      </c>
      <c r="AF53" s="41" t="n">
        <f aca="false">SUM(J53:M53)-I53</f>
        <v>0</v>
      </c>
      <c r="AG53" s="41" t="n">
        <f aca="false">SUM(O53:P53)-N53</f>
        <v>0</v>
      </c>
      <c r="AH53" s="41" t="n">
        <f aca="false">SUM(S53:T53)-R53</f>
        <v>0</v>
      </c>
    </row>
    <row r="54" customFormat="false" ht="12.9" hidden="false" customHeight="true" outlineLevel="0" collapsed="false">
      <c r="A54" s="2"/>
      <c r="B54" s="17"/>
      <c r="C54" s="17"/>
      <c r="D54" s="17"/>
      <c r="E54" s="76" t="s">
        <v>46</v>
      </c>
      <c r="F54" s="76"/>
      <c r="G54" s="43" t="s">
        <v>74</v>
      </c>
      <c r="H54" s="31" t="n">
        <f aca="false">SUM(J54:M54,O54:P54,S54:X54,'02'!H54:M54,'02'!O54:T54)</f>
        <v>6188</v>
      </c>
      <c r="I54" s="31" t="n">
        <f aca="false">SUM(J54:M54)</f>
        <v>1</v>
      </c>
      <c r="J54" s="100" t="n">
        <v>0</v>
      </c>
      <c r="K54" s="100" t="n">
        <v>1</v>
      </c>
      <c r="L54" s="100" t="n">
        <v>0</v>
      </c>
      <c r="M54" s="100" t="n">
        <v>0</v>
      </c>
      <c r="N54" s="31" t="n">
        <f aca="false">SUM(O54:P54)</f>
        <v>1</v>
      </c>
      <c r="O54" s="101" t="n">
        <v>0</v>
      </c>
      <c r="P54" s="102" t="n">
        <v>1</v>
      </c>
      <c r="Q54" s="56"/>
      <c r="R54" s="47" t="n">
        <f aca="false">SUM(S54:T54)</f>
        <v>57</v>
      </c>
      <c r="S54" s="103" t="n">
        <v>10</v>
      </c>
      <c r="T54" s="103" t="n">
        <v>47</v>
      </c>
      <c r="U54" s="61" t="n">
        <v>0</v>
      </c>
      <c r="V54" s="61" t="n">
        <v>0</v>
      </c>
      <c r="W54" s="61" t="n">
        <v>0</v>
      </c>
      <c r="X54" s="61" t="n">
        <v>0</v>
      </c>
      <c r="Y54" s="104"/>
      <c r="Z54" s="17"/>
      <c r="AA54" s="17"/>
      <c r="AB54" s="76" t="s">
        <v>46</v>
      </c>
      <c r="AC54" s="76"/>
      <c r="AD54" s="51" t="s">
        <v>74</v>
      </c>
      <c r="AE54" s="41" t="n">
        <f aca="false">SUM(I54,N54,R54,U54:X54,'02'!H54:M54,'02'!O54:T54)-'01'!H54</f>
        <v>0</v>
      </c>
      <c r="AF54" s="41" t="n">
        <f aca="false">SUM(J54:M54)-I54</f>
        <v>0</v>
      </c>
      <c r="AG54" s="41" t="n">
        <f aca="false">SUM(O54:P54)-N54</f>
        <v>0</v>
      </c>
      <c r="AH54" s="41" t="n">
        <f aca="false">SUM(S54:T54)-R54</f>
        <v>0</v>
      </c>
    </row>
    <row r="55" customFormat="false" ht="12.9" hidden="false" customHeight="true" outlineLevel="0" collapsed="false">
      <c r="A55" s="2"/>
      <c r="B55" s="17"/>
      <c r="C55" s="17"/>
      <c r="D55" s="17"/>
      <c r="E55" s="105" t="s">
        <v>46</v>
      </c>
      <c r="F55" s="105"/>
      <c r="G55" s="43" t="s">
        <v>75</v>
      </c>
      <c r="H55" s="31" t="n">
        <f aca="false">SUM(J55:M55,O55:P55,S55:X55,'02'!H55:M55,'02'!O55:T55)</f>
        <v>2824</v>
      </c>
      <c r="I55" s="31" t="n">
        <f aca="false">SUM(J55:M55)</f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31" t="n">
        <f aca="false">SUM(O55:P55)</f>
        <v>0</v>
      </c>
      <c r="O55" s="60" t="n">
        <v>0</v>
      </c>
      <c r="P55" s="60" t="n">
        <v>0</v>
      </c>
      <c r="Q55" s="56"/>
      <c r="R55" s="47" t="n">
        <f aca="false">SUM(S55:T55)</f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104"/>
      <c r="Z55" s="17"/>
      <c r="AA55" s="17"/>
      <c r="AB55" s="105" t="s">
        <v>46</v>
      </c>
      <c r="AC55" s="105"/>
      <c r="AD55" s="51" t="s">
        <v>75</v>
      </c>
      <c r="AE55" s="41" t="n">
        <f aca="false">SUM(I55,N55,R55,U55:X55,'02'!H55:M55,'02'!O55:T55)-'01'!H55</f>
        <v>0</v>
      </c>
      <c r="AF55" s="41" t="n">
        <f aca="false">SUM(J55:M55)-I55</f>
        <v>0</v>
      </c>
      <c r="AG55" s="41" t="n">
        <f aca="false">SUM(O55:P55)-N55</f>
        <v>0</v>
      </c>
      <c r="AH55" s="41" t="n">
        <f aca="false">SUM(S55:T55)-R55</f>
        <v>0</v>
      </c>
    </row>
    <row r="56" customFormat="false" ht="12.9" hidden="false" customHeight="true" outlineLevel="0" collapsed="false">
      <c r="A56" s="2"/>
      <c r="B56" s="106"/>
      <c r="C56" s="43" t="s">
        <v>76</v>
      </c>
      <c r="D56" s="43"/>
      <c r="E56" s="43"/>
      <c r="F56" s="43"/>
      <c r="G56" s="43"/>
      <c r="H56" s="31" t="n">
        <f aca="false">SUM(J56:M56,O56:P56,S56:X56,'02'!H56:M56,'02'!O56:T56)</f>
        <v>149636</v>
      </c>
      <c r="I56" s="31" t="n">
        <f aca="false">SUM(J56:M56)</f>
        <v>42</v>
      </c>
      <c r="J56" s="107" t="n">
        <v>9</v>
      </c>
      <c r="K56" s="107" t="n">
        <v>5</v>
      </c>
      <c r="L56" s="107" t="n">
        <v>14</v>
      </c>
      <c r="M56" s="108" t="n">
        <v>14</v>
      </c>
      <c r="N56" s="31" t="n">
        <f aca="false">SUM(O56:P56)</f>
        <v>66</v>
      </c>
      <c r="O56" s="109" t="n">
        <v>6</v>
      </c>
      <c r="P56" s="110" t="n">
        <v>60</v>
      </c>
      <c r="Q56" s="35"/>
      <c r="R56" s="47" t="n">
        <f aca="false">SUM(S56:T56)</f>
        <v>1749</v>
      </c>
      <c r="S56" s="111" t="n">
        <v>112</v>
      </c>
      <c r="T56" s="111" t="n">
        <v>1637</v>
      </c>
      <c r="U56" s="112" t="n">
        <v>0</v>
      </c>
      <c r="V56" s="112" t="n">
        <v>0</v>
      </c>
      <c r="W56" s="112" t="n">
        <v>0</v>
      </c>
      <c r="X56" s="112" t="n">
        <v>0</v>
      </c>
      <c r="Y56" s="113"/>
      <c r="Z56" s="51" t="s">
        <v>76</v>
      </c>
      <c r="AA56" s="51"/>
      <c r="AB56" s="51"/>
      <c r="AC56" s="51"/>
      <c r="AD56" s="51"/>
      <c r="AE56" s="41" t="n">
        <f aca="false">SUM(I56,N56,R56,U56:X56,'02'!H56:M56,'02'!O56:T56)-'01'!H56</f>
        <v>0</v>
      </c>
      <c r="AF56" s="41" t="n">
        <f aca="false">SUM(J56:M56)-I56</f>
        <v>0</v>
      </c>
      <c r="AG56" s="41" t="n">
        <f aca="false">SUM(O56:P56)-N56</f>
        <v>0</v>
      </c>
      <c r="AH56" s="41" t="n">
        <f aca="false">SUM(S56:T56)-R56</f>
        <v>0</v>
      </c>
    </row>
    <row r="57" customFormat="false" ht="12.9" hidden="false" customHeight="true" outlineLevel="0" collapsed="false">
      <c r="B57" s="17"/>
      <c r="C57" s="17"/>
      <c r="D57" s="76" t="s">
        <v>46</v>
      </c>
      <c r="E57" s="76"/>
      <c r="F57" s="43" t="s">
        <v>77</v>
      </c>
      <c r="G57" s="43"/>
      <c r="H57" s="31" t="n">
        <f aca="false">SUM(J57:M57,O57:P57,S57:X57,'02'!H57:M57,'02'!O57:T57)</f>
        <v>22979</v>
      </c>
      <c r="I57" s="31" t="n">
        <f aca="false">SUM(J57:M57)</f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31" t="n">
        <f aca="false">SUM(O57:P57)</f>
        <v>0</v>
      </c>
      <c r="O57" s="115" t="n">
        <v>0</v>
      </c>
      <c r="P57" s="116" t="n">
        <v>0</v>
      </c>
      <c r="Q57" s="56"/>
      <c r="R57" s="47" t="n">
        <f aca="false">SUM(S57:T57)</f>
        <v>3</v>
      </c>
      <c r="S57" s="117" t="n">
        <v>0</v>
      </c>
      <c r="T57" s="117" t="n">
        <v>3</v>
      </c>
      <c r="U57" s="61" t="n">
        <v>0</v>
      </c>
      <c r="V57" s="61" t="n">
        <v>0</v>
      </c>
      <c r="W57" s="61" t="n">
        <v>0</v>
      </c>
      <c r="X57" s="61" t="n">
        <v>0</v>
      </c>
      <c r="Y57" s="104"/>
      <c r="Z57" s="17"/>
      <c r="AA57" s="76" t="s">
        <v>46</v>
      </c>
      <c r="AB57" s="76"/>
      <c r="AC57" s="51" t="s">
        <v>77</v>
      </c>
      <c r="AD57" s="51"/>
      <c r="AE57" s="41" t="n">
        <f aca="false">SUM(I57,N57,R57,U57:X57,'02'!H57:M57,'02'!O57:T57)-'01'!H57</f>
        <v>0</v>
      </c>
      <c r="AF57" s="41" t="n">
        <f aca="false">SUM(J57:M57)-I57</f>
        <v>0</v>
      </c>
      <c r="AG57" s="41" t="n">
        <f aca="false">SUM(O57:P57)-N57</f>
        <v>0</v>
      </c>
      <c r="AH57" s="41" t="n">
        <f aca="false">SUM(S57:T57)-R57</f>
        <v>0</v>
      </c>
    </row>
    <row r="58" customFormat="false" ht="12.9" hidden="false" customHeight="true" outlineLevel="0" collapsed="false">
      <c r="B58" s="17"/>
      <c r="C58" s="17"/>
      <c r="D58" s="76" t="s">
        <v>46</v>
      </c>
      <c r="E58" s="76"/>
      <c r="F58" s="43" t="s">
        <v>78</v>
      </c>
      <c r="G58" s="43"/>
      <c r="H58" s="31" t="n">
        <f aca="false">SUM(J58:M58,O58:P58,S58:X58,'02'!H58:M58,'02'!O58:T58)</f>
        <v>2472</v>
      </c>
      <c r="I58" s="31" t="n">
        <f aca="false">SUM(J58:M58)</f>
        <v>3</v>
      </c>
      <c r="J58" s="114" t="n">
        <v>2</v>
      </c>
      <c r="K58" s="114" t="n">
        <v>0</v>
      </c>
      <c r="L58" s="114" t="n">
        <v>0</v>
      </c>
      <c r="M58" s="114" t="n">
        <v>1</v>
      </c>
      <c r="N58" s="31" t="n">
        <f aca="false">SUM(O58:P58)</f>
        <v>11</v>
      </c>
      <c r="O58" s="115" t="n">
        <v>1</v>
      </c>
      <c r="P58" s="116" t="n">
        <v>10</v>
      </c>
      <c r="Q58" s="56"/>
      <c r="R58" s="47" t="n">
        <f aca="false">SUM(S58:T58)</f>
        <v>57</v>
      </c>
      <c r="S58" s="117" t="n">
        <v>41</v>
      </c>
      <c r="T58" s="117" t="n">
        <v>16</v>
      </c>
      <c r="U58" s="61" t="n">
        <v>0</v>
      </c>
      <c r="V58" s="61" t="n">
        <v>0</v>
      </c>
      <c r="W58" s="61" t="n">
        <v>0</v>
      </c>
      <c r="X58" s="61" t="n">
        <v>0</v>
      </c>
      <c r="Y58" s="104"/>
      <c r="Z58" s="17"/>
      <c r="AA58" s="76" t="s">
        <v>46</v>
      </c>
      <c r="AB58" s="76"/>
      <c r="AC58" s="51" t="s">
        <v>78</v>
      </c>
      <c r="AD58" s="51"/>
      <c r="AE58" s="41" t="n">
        <f aca="false">SUM(I58,N58,R58,U58:X58,'02'!H58:M58,'02'!O58:T58)-'01'!H58</f>
        <v>0</v>
      </c>
      <c r="AF58" s="41" t="n">
        <f aca="false">SUM(J58:M58)-I58</f>
        <v>0</v>
      </c>
      <c r="AG58" s="41" t="n">
        <f aca="false">SUM(O58:P58)-N58</f>
        <v>0</v>
      </c>
      <c r="AH58" s="41" t="n">
        <f aca="false">SUM(S58:T58)-R58</f>
        <v>0</v>
      </c>
    </row>
    <row r="59" customFormat="false" ht="12.9" hidden="false" customHeight="true" outlineLevel="0" collapsed="false">
      <c r="B59" s="17"/>
      <c r="C59" s="17"/>
      <c r="D59" s="76" t="s">
        <v>46</v>
      </c>
      <c r="E59" s="76"/>
      <c r="F59" s="43" t="s">
        <v>79</v>
      </c>
      <c r="G59" s="43"/>
      <c r="H59" s="31" t="n">
        <f aca="false">SUM(J59:M59,O59:P59,S59:X59,'02'!H59:M59,'02'!O59:T59)</f>
        <v>15982</v>
      </c>
      <c r="I59" s="31" t="n">
        <f aca="false">SUM(J59:M59)</f>
        <v>6</v>
      </c>
      <c r="J59" s="114" t="n">
        <v>1</v>
      </c>
      <c r="K59" s="114" t="n">
        <v>0</v>
      </c>
      <c r="L59" s="114" t="n">
        <v>4</v>
      </c>
      <c r="M59" s="114" t="n">
        <v>1</v>
      </c>
      <c r="N59" s="31" t="n">
        <f aca="false">SUM(O59:P59)</f>
        <v>6</v>
      </c>
      <c r="O59" s="115" t="n">
        <v>0</v>
      </c>
      <c r="P59" s="116" t="n">
        <v>6</v>
      </c>
      <c r="Q59" s="56"/>
      <c r="R59" s="47" t="n">
        <f aca="false">SUM(S59:T59)</f>
        <v>22</v>
      </c>
      <c r="S59" s="117" t="n">
        <v>1</v>
      </c>
      <c r="T59" s="117" t="n">
        <v>21</v>
      </c>
      <c r="U59" s="61" t="n">
        <v>0</v>
      </c>
      <c r="V59" s="61" t="n">
        <v>0</v>
      </c>
      <c r="W59" s="61" t="n">
        <v>0</v>
      </c>
      <c r="X59" s="61" t="n">
        <v>0</v>
      </c>
      <c r="Y59" s="104"/>
      <c r="Z59" s="17"/>
      <c r="AA59" s="76" t="s">
        <v>46</v>
      </c>
      <c r="AB59" s="76"/>
      <c r="AC59" s="51" t="s">
        <v>79</v>
      </c>
      <c r="AD59" s="51"/>
      <c r="AE59" s="41" t="n">
        <f aca="false">SUM(I59,N59,R59,U59:X59,'02'!H59:M59,'02'!O59:T59)-'01'!H59</f>
        <v>0</v>
      </c>
      <c r="AF59" s="41" t="n">
        <f aca="false">SUM(J59:M59)-I59</f>
        <v>0</v>
      </c>
      <c r="AG59" s="41" t="n">
        <f aca="false">SUM(O59:P59)-N59</f>
        <v>0</v>
      </c>
      <c r="AH59" s="41" t="n">
        <f aca="false">SUM(S59:T59)-R59</f>
        <v>0</v>
      </c>
    </row>
    <row r="60" customFormat="false" ht="12.9" hidden="false" customHeight="true" outlineLevel="0" collapsed="false">
      <c r="B60" s="17"/>
      <c r="C60" s="17"/>
      <c r="D60" s="76" t="s">
        <v>46</v>
      </c>
      <c r="E60" s="76"/>
      <c r="F60" s="43" t="s">
        <v>80</v>
      </c>
      <c r="G60" s="43"/>
      <c r="H60" s="31" t="n">
        <f aca="false">SUM(J60:M60,O60:P60,S60:X60,'02'!H60:M60,'02'!O60:T60)</f>
        <v>295</v>
      </c>
      <c r="I60" s="31" t="n">
        <f aca="false">SUM(J60:M60)</f>
        <v>1</v>
      </c>
      <c r="J60" s="114" t="n">
        <v>0</v>
      </c>
      <c r="K60" s="114" t="n">
        <v>1</v>
      </c>
      <c r="L60" s="114" t="n">
        <v>0</v>
      </c>
      <c r="M60" s="114" t="n">
        <v>0</v>
      </c>
      <c r="N60" s="31" t="n">
        <f aca="false">SUM(O60:P60)</f>
        <v>1</v>
      </c>
      <c r="O60" s="115" t="n">
        <v>1</v>
      </c>
      <c r="P60" s="116" t="n">
        <v>0</v>
      </c>
      <c r="Q60" s="56"/>
      <c r="R60" s="47" t="n">
        <f aca="false">SUM(S60:T60)</f>
        <v>20</v>
      </c>
      <c r="S60" s="117" t="n">
        <v>8</v>
      </c>
      <c r="T60" s="117" t="n">
        <v>12</v>
      </c>
      <c r="U60" s="61" t="n">
        <v>0</v>
      </c>
      <c r="V60" s="61" t="n">
        <v>0</v>
      </c>
      <c r="W60" s="61" t="n">
        <v>0</v>
      </c>
      <c r="X60" s="61" t="n">
        <v>0</v>
      </c>
      <c r="Y60" s="104"/>
      <c r="Z60" s="17"/>
      <c r="AA60" s="76" t="s">
        <v>46</v>
      </c>
      <c r="AB60" s="76"/>
      <c r="AC60" s="51" t="s">
        <v>80</v>
      </c>
      <c r="AD60" s="51"/>
      <c r="AE60" s="41" t="n">
        <f aca="false">SUM(I60,N60,R60,U60:X60,'02'!H60:M60,'02'!O60:T60)-'01'!H60</f>
        <v>0</v>
      </c>
      <c r="AF60" s="41" t="n">
        <f aca="false">SUM(J60:M60)-I60</f>
        <v>0</v>
      </c>
      <c r="AG60" s="41" t="n">
        <f aca="false">SUM(O60:P60)-N60</f>
        <v>0</v>
      </c>
      <c r="AH60" s="41" t="n">
        <f aca="false">SUM(S60:T60)-R60</f>
        <v>0</v>
      </c>
    </row>
    <row r="61" customFormat="false" ht="12.9" hidden="false" customHeight="true" outlineLevel="0" collapsed="false">
      <c r="B61" s="17"/>
      <c r="C61" s="17"/>
      <c r="D61" s="76" t="s">
        <v>46</v>
      </c>
      <c r="E61" s="76"/>
      <c r="F61" s="118" t="s">
        <v>81</v>
      </c>
      <c r="G61" s="118"/>
      <c r="H61" s="31" t="n">
        <f aca="false">SUM(J61:M61,O61:P61,S61:X61,'02'!H61:M61,'02'!O61:T61)</f>
        <v>228</v>
      </c>
      <c r="I61" s="31" t="n">
        <f aca="false">SUM(J61:M61)</f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31" t="n">
        <f aca="false">SUM(O61:P61)</f>
        <v>0</v>
      </c>
      <c r="O61" s="115" t="n">
        <v>0</v>
      </c>
      <c r="P61" s="116" t="n">
        <v>0</v>
      </c>
      <c r="Q61" s="56"/>
      <c r="R61" s="47" t="n">
        <f aca="false">SUM(S61:T61)</f>
        <v>6</v>
      </c>
      <c r="S61" s="117" t="n">
        <v>1</v>
      </c>
      <c r="T61" s="117" t="n">
        <v>5</v>
      </c>
      <c r="U61" s="61" t="n">
        <v>0</v>
      </c>
      <c r="V61" s="61" t="n">
        <v>0</v>
      </c>
      <c r="W61" s="61" t="n">
        <v>0</v>
      </c>
      <c r="X61" s="61" t="n">
        <v>0</v>
      </c>
      <c r="Y61" s="104"/>
      <c r="Z61" s="17"/>
      <c r="AA61" s="76" t="s">
        <v>46</v>
      </c>
      <c r="AB61" s="76"/>
      <c r="AC61" s="119" t="s">
        <v>81</v>
      </c>
      <c r="AD61" s="119"/>
      <c r="AE61" s="41" t="n">
        <f aca="false">SUM(I61,N61,R61,U61:X61,'02'!H61:M61,'02'!O61:T61)-'01'!H61</f>
        <v>0</v>
      </c>
      <c r="AF61" s="41" t="n">
        <f aca="false">SUM(J61:M61)-I61</f>
        <v>0</v>
      </c>
      <c r="AG61" s="41" t="n">
        <f aca="false">SUM(O61:P61)-N61</f>
        <v>0</v>
      </c>
      <c r="AH61" s="41" t="n">
        <f aca="false">SUM(S61:T61)-R61</f>
        <v>0</v>
      </c>
    </row>
    <row r="62" customFormat="false" ht="12.9" hidden="false" customHeight="true" outlineLevel="0" collapsed="false">
      <c r="B62" s="17"/>
      <c r="C62" s="17"/>
      <c r="D62" s="76" t="s">
        <v>46</v>
      </c>
      <c r="E62" s="76"/>
      <c r="F62" s="43" t="s">
        <v>82</v>
      </c>
      <c r="G62" s="43"/>
      <c r="H62" s="31" t="n">
        <f aca="false">SUM(J62:M62,O62:P62,S62:X62,'02'!H62:M62,'02'!O62:T62)</f>
        <v>1495</v>
      </c>
      <c r="I62" s="31" t="n">
        <f aca="false">SUM(J62:M62)</f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31" t="n">
        <f aca="false">SUM(O62:P62)</f>
        <v>0</v>
      </c>
      <c r="O62" s="115" t="n">
        <v>0</v>
      </c>
      <c r="P62" s="116" t="n">
        <v>0</v>
      </c>
      <c r="Q62" s="56"/>
      <c r="R62" s="47" t="n">
        <f aca="false">SUM(S62:T62)</f>
        <v>0</v>
      </c>
      <c r="S62" s="117" t="n">
        <v>0</v>
      </c>
      <c r="T62" s="117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104"/>
      <c r="Z62" s="17"/>
      <c r="AA62" s="76" t="s">
        <v>46</v>
      </c>
      <c r="AB62" s="76"/>
      <c r="AC62" s="51" t="s">
        <v>82</v>
      </c>
      <c r="AD62" s="51"/>
      <c r="AE62" s="41" t="n">
        <f aca="false">SUM(I62,N62,R62,U62:X62,'02'!H62:M62,'02'!O62:T62)-'01'!H62</f>
        <v>0</v>
      </c>
      <c r="AF62" s="41" t="n">
        <f aca="false">SUM(J62:M62)-I62</f>
        <v>0</v>
      </c>
      <c r="AG62" s="41" t="n">
        <f aca="false">SUM(O62:P62)-N62</f>
        <v>0</v>
      </c>
      <c r="AH62" s="41" t="n">
        <f aca="false">SUM(S62:T62)-R62</f>
        <v>0</v>
      </c>
    </row>
    <row r="63" customFormat="false" ht="12.9" hidden="false" customHeight="true" outlineLevel="0" collapsed="false">
      <c r="B63" s="120"/>
      <c r="C63" s="120"/>
      <c r="D63" s="121" t="s">
        <v>46</v>
      </c>
      <c r="E63" s="121"/>
      <c r="F63" s="122" t="s">
        <v>83</v>
      </c>
      <c r="G63" s="122"/>
      <c r="H63" s="123" t="n">
        <f aca="false">SUM(J63:M63,O63:P63,S63:X63,'02'!H63:M63,'02'!O63:T63)</f>
        <v>100440</v>
      </c>
      <c r="I63" s="123" t="n">
        <f aca="false">SUM(J63:M63)</f>
        <v>21</v>
      </c>
      <c r="J63" s="124" t="n">
        <v>5</v>
      </c>
      <c r="K63" s="125" t="n">
        <v>1</v>
      </c>
      <c r="L63" s="125" t="n">
        <v>4</v>
      </c>
      <c r="M63" s="124" t="n">
        <v>11</v>
      </c>
      <c r="N63" s="126" t="n">
        <f aca="false">SUM(O63:P63)</f>
        <v>40</v>
      </c>
      <c r="O63" s="127" t="n">
        <v>4</v>
      </c>
      <c r="P63" s="128" t="n">
        <v>36</v>
      </c>
      <c r="Q63" s="56"/>
      <c r="R63" s="129" t="n">
        <f aca="false">SUM(S63:T63)</f>
        <v>1565</v>
      </c>
      <c r="S63" s="130" t="n">
        <v>33</v>
      </c>
      <c r="T63" s="130" t="n">
        <v>1532</v>
      </c>
      <c r="U63" s="131" t="n">
        <v>0</v>
      </c>
      <c r="V63" s="131" t="n">
        <v>0</v>
      </c>
      <c r="W63" s="131" t="n">
        <v>0</v>
      </c>
      <c r="X63" s="131" t="n">
        <v>0</v>
      </c>
      <c r="Y63" s="132"/>
      <c r="Z63" s="120"/>
      <c r="AA63" s="121" t="s">
        <v>46</v>
      </c>
      <c r="AB63" s="121"/>
      <c r="AC63" s="133" t="s">
        <v>83</v>
      </c>
      <c r="AD63" s="133"/>
      <c r="AE63" s="41" t="n">
        <f aca="false">SUM(I63,N63,R63,U63:X63,'02'!H63:M63,'02'!O63:T63)-'01'!H63</f>
        <v>0</v>
      </c>
      <c r="AF63" s="41" t="n">
        <f aca="false">SUM(J63:M63)-I63</f>
        <v>0</v>
      </c>
      <c r="AG63" s="41" t="n">
        <f aca="false">SUM(O63:P63)-N63</f>
        <v>0</v>
      </c>
      <c r="AH63" s="41" t="n">
        <f aca="false">SUM(S63:T63)-R63</f>
        <v>0</v>
      </c>
    </row>
    <row r="64" customFormat="false" ht="12.9" hidden="false" customHeight="true" outlineLevel="0" collapsed="false">
      <c r="B64" s="17"/>
      <c r="C64" s="105" t="s">
        <v>84</v>
      </c>
      <c r="D64" s="134" t="n">
        <v>1</v>
      </c>
      <c r="E64" s="135" t="s">
        <v>85</v>
      </c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56"/>
      <c r="R64" s="136"/>
      <c r="S64" s="136"/>
      <c r="T64" s="136"/>
      <c r="U64" s="136"/>
      <c r="V64" s="136"/>
      <c r="W64" s="136"/>
      <c r="X64" s="136"/>
      <c r="Y64" s="17"/>
      <c r="Z64" s="17"/>
      <c r="AA64" s="134"/>
      <c r="AB64" s="134"/>
      <c r="AC64" s="52"/>
      <c r="AD64" s="52"/>
      <c r="AE64" s="41"/>
      <c r="AF64" s="41"/>
      <c r="AG64" s="41"/>
    </row>
    <row r="65" customFormat="false" ht="12.9" hidden="false" customHeight="true" outlineLevel="0" collapsed="false">
      <c r="B65" s="17"/>
      <c r="C65" s="17"/>
      <c r="D65" s="134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56"/>
      <c r="R65" s="136"/>
      <c r="S65" s="136"/>
      <c r="T65" s="136"/>
      <c r="U65" s="136"/>
      <c r="V65" s="136"/>
      <c r="W65" s="136"/>
      <c r="X65" s="136"/>
      <c r="Y65" s="17"/>
      <c r="Z65" s="17"/>
      <c r="AA65" s="134"/>
      <c r="AB65" s="134"/>
      <c r="AC65" s="52"/>
      <c r="AD65" s="52"/>
      <c r="AE65" s="41"/>
      <c r="AF65" s="41"/>
      <c r="AG65" s="41"/>
    </row>
    <row r="66" customFormat="false" ht="12.9" hidden="false" customHeight="true" outlineLevel="0" collapsed="false">
      <c r="B66" s="17"/>
      <c r="C66" s="17"/>
      <c r="D66" s="134" t="n">
        <v>2</v>
      </c>
      <c r="E66" s="76" t="s">
        <v>86</v>
      </c>
      <c r="F66" s="52"/>
      <c r="G66" s="52"/>
      <c r="H66" s="136"/>
      <c r="I66" s="136"/>
      <c r="J66" s="136"/>
      <c r="K66" s="136"/>
      <c r="L66" s="136"/>
      <c r="M66" s="136"/>
      <c r="N66" s="137"/>
      <c r="O66" s="137"/>
      <c r="P66" s="136"/>
      <c r="Q66" s="56"/>
      <c r="R66" s="136"/>
      <c r="S66" s="136"/>
      <c r="T66" s="136"/>
      <c r="U66" s="136"/>
      <c r="V66" s="136"/>
      <c r="W66" s="136"/>
      <c r="X66" s="136"/>
      <c r="Y66" s="17"/>
      <c r="Z66" s="17"/>
      <c r="AA66" s="134"/>
      <c r="AB66" s="134"/>
      <c r="AC66" s="52"/>
      <c r="AD66" s="52"/>
      <c r="AE66" s="41"/>
      <c r="AF66" s="41"/>
      <c r="AG66" s="41"/>
    </row>
    <row r="67" customFormat="false" ht="12.75" hidden="false" customHeight="true" outlineLevel="0" collapsed="false">
      <c r="C67" s="17"/>
      <c r="D67" s="134"/>
      <c r="E67" s="134"/>
      <c r="F67" s="52"/>
      <c r="G67" s="52"/>
      <c r="H67" s="136"/>
      <c r="I67" s="136"/>
      <c r="J67" s="136"/>
      <c r="K67" s="136"/>
      <c r="L67" s="136"/>
      <c r="M67" s="136"/>
    </row>
    <row r="69" customFormat="false" ht="12" hidden="false" customHeight="false" outlineLevel="0" collapsed="false">
      <c r="G69" s="3" t="s">
        <v>25</v>
      </c>
      <c r="H69" s="1"/>
    </row>
    <row r="70" customFormat="false" ht="12" hidden="false" customHeight="false" outlineLevel="0" collapsed="false">
      <c r="G70" s="3" t="s">
        <v>87</v>
      </c>
      <c r="H70" s="138" t="n">
        <f aca="false">SUM(H9,H22,H29,H33,H48,H56)-H8</f>
        <v>0</v>
      </c>
      <c r="I70" s="138" t="n">
        <f aca="false">SUM(I9,I22,I29,I33,I48,I56)-I8</f>
        <v>0</v>
      </c>
      <c r="J70" s="138" t="n">
        <f aca="false">SUM(J9,J22,J29,J33,J48,J56)-J8</f>
        <v>0</v>
      </c>
      <c r="K70" s="138" t="n">
        <f aca="false">SUM(K9,K22,K29,K33,K48,K56)-K8</f>
        <v>0</v>
      </c>
      <c r="L70" s="138" t="n">
        <f aca="false">SUM(L9,L22,L29,L33,L48,L56)-L8</f>
        <v>0</v>
      </c>
      <c r="M70" s="138" t="n">
        <f aca="false">SUM(M9,M22,M29,M33,M48,M56)-M8</f>
        <v>0</v>
      </c>
      <c r="N70" s="138" t="n">
        <f aca="false">SUM(N9,N22,N29,N33,N48,N56)-N8</f>
        <v>0</v>
      </c>
      <c r="O70" s="138" t="n">
        <f aca="false">SUM(O9,O22,O29,O33,O48,O56)-O8</f>
        <v>0</v>
      </c>
      <c r="P70" s="138" t="n">
        <f aca="false">SUM(P9,P22,P29,P33,P48,P56)-P8</f>
        <v>0</v>
      </c>
      <c r="R70" s="138" t="n">
        <f aca="false">SUM(R9,R22,R29,R33,R48,R56)-R8</f>
        <v>0</v>
      </c>
      <c r="S70" s="138" t="n">
        <f aca="false">SUM(S9,S22,S29,S33,S48,S56)-S8</f>
        <v>0</v>
      </c>
      <c r="T70" s="138" t="n">
        <f aca="false">SUM(T9,T22,T29,T33,T48,T56)-T8</f>
        <v>0</v>
      </c>
      <c r="U70" s="138" t="n">
        <f aca="false">SUM(U9,U22,U29,U33,U48,U56)-U8</f>
        <v>0</v>
      </c>
      <c r="V70" s="138" t="n">
        <f aca="false">SUM(V9,V22,V29,V33,V48,V56)-V8</f>
        <v>0</v>
      </c>
      <c r="W70" s="138" t="n">
        <f aca="false">SUM(W9,W22,W29,W33,W48,W56)-W8</f>
        <v>0</v>
      </c>
      <c r="X70" s="138" t="n">
        <f aca="false">SUM(X9,X22,X29,X33,X48,X56)-X8</f>
        <v>0</v>
      </c>
    </row>
    <row r="71" customFormat="false" ht="12" hidden="false" customHeight="false" outlineLevel="0" collapsed="false">
      <c r="G71" s="3" t="s">
        <v>30</v>
      </c>
      <c r="H71" s="138" t="n">
        <f aca="false">SUM(H10,H15,H20,H21)-H9</f>
        <v>0</v>
      </c>
      <c r="I71" s="138" t="n">
        <f aca="false">SUM(I10,I15,I20,I21)-I9</f>
        <v>0</v>
      </c>
      <c r="J71" s="138" t="n">
        <f aca="false">SUM(J10,J15,J20,J21)-J9</f>
        <v>0</v>
      </c>
      <c r="K71" s="138" t="n">
        <f aca="false">SUM(K10,K15,K20,K21)-K9</f>
        <v>0</v>
      </c>
      <c r="L71" s="138" t="n">
        <f aca="false">SUM(L10,L15,L20,L21)-L9</f>
        <v>0</v>
      </c>
      <c r="M71" s="138" t="n">
        <f aca="false">SUM(M10,M15,M20,M21)-M9</f>
        <v>0</v>
      </c>
      <c r="N71" s="138" t="n">
        <f aca="false">SUM(N10,N15,N20,N21)-N9</f>
        <v>0</v>
      </c>
      <c r="O71" s="138" t="n">
        <f aca="false">SUM(O10,O15,O20,O21)-O9</f>
        <v>0</v>
      </c>
      <c r="P71" s="138" t="n">
        <f aca="false">SUM(P10,P15,P20,P21)-P9</f>
        <v>0</v>
      </c>
      <c r="R71" s="138" t="n">
        <f aca="false">SUM(R10,R15,R20,R21)-R9</f>
        <v>0</v>
      </c>
      <c r="S71" s="138" t="n">
        <f aca="false">SUM(S10,S15,S20,S21)-S9</f>
        <v>0</v>
      </c>
      <c r="T71" s="138" t="n">
        <f aca="false">SUM(T10,T15,T20,T21)-T9</f>
        <v>0</v>
      </c>
      <c r="U71" s="138" t="n">
        <f aca="false">SUM(U10,U15,U20,U21)-U9</f>
        <v>0</v>
      </c>
      <c r="V71" s="138" t="n">
        <f aca="false">SUM(V10,V15,V20,V21)-V9</f>
        <v>0</v>
      </c>
      <c r="W71" s="138" t="n">
        <f aca="false">SUM(W10,W15,W20,W21)-W9</f>
        <v>0</v>
      </c>
      <c r="X71" s="138" t="n">
        <f aca="false">SUM(X10,X15,X20,X21)-X9</f>
        <v>0</v>
      </c>
    </row>
    <row r="72" customFormat="false" ht="12" hidden="false" customHeight="false" outlineLevel="0" collapsed="false">
      <c r="G72" s="3" t="s">
        <v>31</v>
      </c>
      <c r="H72" s="138" t="n">
        <f aca="false">SUM(H11:H14)-H10</f>
        <v>0</v>
      </c>
      <c r="I72" s="138" t="n">
        <f aca="false">SUM(I11:I14)-I10</f>
        <v>0</v>
      </c>
      <c r="J72" s="138" t="n">
        <f aca="false">SUM(J11:J14)-J10</f>
        <v>0</v>
      </c>
      <c r="K72" s="138" t="n">
        <f aca="false">SUM(K11:K14)-K10</f>
        <v>0</v>
      </c>
      <c r="L72" s="138" t="n">
        <f aca="false">SUM(L11:L14)-L10</f>
        <v>0</v>
      </c>
      <c r="M72" s="138" t="n">
        <f aca="false">SUM(M11:M14)-M10</f>
        <v>0</v>
      </c>
      <c r="N72" s="138" t="n">
        <f aca="false">SUM(N11:N14)-N10</f>
        <v>0</v>
      </c>
      <c r="O72" s="138" t="n">
        <f aca="false">SUM(O11:O14)-O10</f>
        <v>0</v>
      </c>
      <c r="P72" s="138" t="n">
        <f aca="false">SUM(P11:P14)-P10</f>
        <v>0</v>
      </c>
      <c r="R72" s="138" t="n">
        <f aca="false">SUM(R11:R14)-R10</f>
        <v>0</v>
      </c>
      <c r="S72" s="138" t="n">
        <f aca="false">SUM(S11:S14)-S10</f>
        <v>0</v>
      </c>
      <c r="T72" s="138" t="n">
        <f aca="false">SUM(T11:T14)-T10</f>
        <v>0</v>
      </c>
      <c r="U72" s="138" t="n">
        <f aca="false">SUM(U11:U14)-U10</f>
        <v>0</v>
      </c>
      <c r="V72" s="138" t="n">
        <f aca="false">SUM(V11:V14)-V10</f>
        <v>0</v>
      </c>
      <c r="W72" s="138" t="n">
        <f aca="false">SUM(W11:W14)-W10</f>
        <v>0</v>
      </c>
      <c r="X72" s="138" t="n">
        <f aca="false">SUM(X11:X14)-X10</f>
        <v>0</v>
      </c>
    </row>
    <row r="73" customFormat="false" ht="12" hidden="false" customHeight="false" outlineLevel="0" collapsed="false">
      <c r="G73" s="3" t="s">
        <v>35</v>
      </c>
      <c r="H73" s="138" t="n">
        <f aca="false">SUM(H16:H19)-H15</f>
        <v>0</v>
      </c>
      <c r="I73" s="138" t="n">
        <f aca="false">SUM(I16:I19)-I15</f>
        <v>0</v>
      </c>
      <c r="J73" s="138" t="n">
        <f aca="false">SUM(J16:J19)-J15</f>
        <v>0</v>
      </c>
      <c r="K73" s="138" t="n">
        <f aca="false">SUM(K16:K19)-K15</f>
        <v>0</v>
      </c>
      <c r="L73" s="138" t="n">
        <f aca="false">SUM(L16:L19)-L15</f>
        <v>0</v>
      </c>
      <c r="M73" s="138" t="n">
        <f aca="false">SUM(M16:M19)-M15</f>
        <v>0</v>
      </c>
      <c r="N73" s="138" t="n">
        <f aca="false">SUM(N16:N19)-N15</f>
        <v>0</v>
      </c>
      <c r="O73" s="138" t="n">
        <f aca="false">SUM(O16:O19)-O15</f>
        <v>0</v>
      </c>
      <c r="P73" s="138" t="n">
        <f aca="false">SUM(P16:P19)-P15</f>
        <v>0</v>
      </c>
      <c r="Q73" s="139"/>
      <c r="R73" s="138" t="n">
        <f aca="false">SUM(R16:R19)-R15</f>
        <v>0</v>
      </c>
      <c r="S73" s="138" t="n">
        <f aca="false">SUM(S16:S19)-S15</f>
        <v>0</v>
      </c>
      <c r="T73" s="138" t="n">
        <f aca="false">SUM(T16:T19)-T15</f>
        <v>0</v>
      </c>
      <c r="U73" s="138" t="n">
        <f aca="false">SUM(U16:U19)-U15</f>
        <v>0</v>
      </c>
      <c r="V73" s="138" t="n">
        <f aca="false">SUM(V16:V19)-V15</f>
        <v>0</v>
      </c>
      <c r="W73" s="138" t="n">
        <f aca="false">SUM(W16:W19)-W15</f>
        <v>0</v>
      </c>
      <c r="X73" s="138" t="n">
        <f aca="false">SUM(X16:X19)-X15</f>
        <v>0</v>
      </c>
    </row>
    <row r="74" customFormat="false" ht="12" hidden="false" customHeight="false" outlineLevel="0" collapsed="false">
      <c r="G74" s="3" t="s">
        <v>42</v>
      </c>
      <c r="H74" s="138" t="n">
        <f aca="false">SUM(H23:H25,H27:H28)-H22</f>
        <v>0</v>
      </c>
      <c r="I74" s="138" t="n">
        <f aca="false">SUM(I23:I25,I27:I28)-I22</f>
        <v>0</v>
      </c>
      <c r="J74" s="138" t="n">
        <f aca="false">SUM(J23:J25,J27:J28)-J22</f>
        <v>0</v>
      </c>
      <c r="K74" s="138" t="n">
        <f aca="false">SUM(K23:K25,K27:K28)-K22</f>
        <v>0</v>
      </c>
      <c r="L74" s="138" t="n">
        <f aca="false">SUM(L23:L25,L27:L28)-L22</f>
        <v>0</v>
      </c>
      <c r="M74" s="138" t="n">
        <f aca="false">SUM(M23:M25,M27:M28)-M22</f>
        <v>0</v>
      </c>
      <c r="N74" s="138" t="n">
        <f aca="false">SUM(N23:N25,N27:N28)-N22</f>
        <v>0</v>
      </c>
      <c r="O74" s="138" t="n">
        <f aca="false">SUM(O23:O25,O27:O28)-O22</f>
        <v>0</v>
      </c>
      <c r="P74" s="138" t="n">
        <f aca="false">SUM(P23:P25,P27:P28)-P22</f>
        <v>0</v>
      </c>
      <c r="Q74" s="139"/>
      <c r="R74" s="138" t="n">
        <f aca="false">SUM(R23:R25,R27:R28)-R22</f>
        <v>0</v>
      </c>
      <c r="S74" s="138" t="n">
        <f aca="false">SUM(S23:S25,S27:S28)-S22</f>
        <v>0</v>
      </c>
      <c r="T74" s="138" t="n">
        <f aca="false">SUM(T23:T25,T27:T28)-T22</f>
        <v>0</v>
      </c>
      <c r="U74" s="138" t="n">
        <f aca="false">SUM(U23:U25,U27:U28)-U22</f>
        <v>0</v>
      </c>
      <c r="V74" s="138" t="n">
        <f aca="false">SUM(V23:V25,V27:V28)-V22</f>
        <v>0</v>
      </c>
      <c r="W74" s="138" t="n">
        <f aca="false">SUM(W23:W25,W27:W28)-W22</f>
        <v>0</v>
      </c>
      <c r="X74" s="138" t="n">
        <f aca="false">SUM(X23:X25,X27:X28)-X22</f>
        <v>0</v>
      </c>
    </row>
    <row r="75" customFormat="false" ht="12" hidden="false" customHeight="false" outlineLevel="0" collapsed="false">
      <c r="G75" s="3" t="s">
        <v>50</v>
      </c>
      <c r="H75" s="138" t="n">
        <f aca="false">SUM(H30:H32)-H29</f>
        <v>0</v>
      </c>
      <c r="I75" s="138" t="n">
        <f aca="false">SUM(I30:I32)-I29</f>
        <v>0</v>
      </c>
      <c r="J75" s="138" t="n">
        <f aca="false">SUM(J30:J32)-J29</f>
        <v>0</v>
      </c>
      <c r="K75" s="138" t="n">
        <f aca="false">SUM(K30:K32)-K29</f>
        <v>0</v>
      </c>
      <c r="L75" s="138" t="n">
        <f aca="false">SUM(L30:L32)-L29</f>
        <v>0</v>
      </c>
      <c r="M75" s="138" t="n">
        <f aca="false">SUM(M30:M32)-M29</f>
        <v>0</v>
      </c>
      <c r="N75" s="138" t="n">
        <f aca="false">SUM(N30:N32)-N29</f>
        <v>0</v>
      </c>
      <c r="O75" s="138" t="n">
        <f aca="false">SUM(O30:O32)-O29</f>
        <v>0</v>
      </c>
      <c r="P75" s="138" t="n">
        <f aca="false">SUM(P30:P32)-P29</f>
        <v>0</v>
      </c>
      <c r="Q75" s="139"/>
      <c r="R75" s="138" t="n">
        <f aca="false">SUM(R30:R32)-R29</f>
        <v>0</v>
      </c>
      <c r="S75" s="138" t="n">
        <f aca="false">SUM(S30:S32)-S29</f>
        <v>0</v>
      </c>
      <c r="T75" s="138" t="n">
        <f aca="false">SUM(T30:T32)-T29</f>
        <v>0</v>
      </c>
      <c r="U75" s="138" t="n">
        <f aca="false">SUM(U30:U32)-U29</f>
        <v>0</v>
      </c>
      <c r="V75" s="138" t="n">
        <f aca="false">SUM(V30:V32)-V29</f>
        <v>0</v>
      </c>
      <c r="W75" s="138" t="n">
        <f aca="false">SUM(W30:W32)-W29</f>
        <v>0</v>
      </c>
      <c r="X75" s="138" t="n">
        <f aca="false">SUM(X30:X32)-X29</f>
        <v>0</v>
      </c>
    </row>
    <row r="76" customFormat="false" ht="12" hidden="false" customHeight="false" outlineLevel="0" collapsed="false">
      <c r="G76" s="3" t="s">
        <v>54</v>
      </c>
      <c r="H76" s="138" t="n">
        <f aca="false">SUM(H34:H35,H38,H44,H46:H47)-H33</f>
        <v>0</v>
      </c>
      <c r="I76" s="138" t="n">
        <f aca="false">SUM(I34:I35,I38,I44,I46:I47)-I33</f>
        <v>0</v>
      </c>
      <c r="J76" s="138" t="n">
        <f aca="false">SUM(J34:J35,J38,J44,J46:J47)-J33</f>
        <v>0</v>
      </c>
      <c r="K76" s="138" t="n">
        <f aca="false">SUM(K34:K35,K38,K44,K46:K47)-K33</f>
        <v>0</v>
      </c>
      <c r="L76" s="138" t="n">
        <f aca="false">SUM(L34:L35,L38,L44,L46:L47)-L33</f>
        <v>0</v>
      </c>
      <c r="M76" s="138" t="n">
        <f aca="false">SUM(M34:M35,M38,M44,M46:M47)-M33</f>
        <v>0</v>
      </c>
      <c r="N76" s="138" t="n">
        <f aca="false">SUM(N34:N35,N38,N44,N46:N47)-N33</f>
        <v>0</v>
      </c>
      <c r="O76" s="138" t="n">
        <f aca="false">SUM(O34:O35,O38,O44,O46:O47)-O33</f>
        <v>0</v>
      </c>
      <c r="P76" s="138" t="n">
        <f aca="false">SUM(P34:P35,P38,P44,P46:P47)-P33</f>
        <v>0</v>
      </c>
      <c r="Q76" s="139"/>
      <c r="R76" s="138" t="n">
        <f aca="false">SUM(R34:R35,R38,R44,R46:R47)-R33</f>
        <v>0</v>
      </c>
      <c r="S76" s="138" t="n">
        <f aca="false">SUM(S34:S35,S38,S44,S46:S47)-S33</f>
        <v>0</v>
      </c>
      <c r="T76" s="138" t="n">
        <f aca="false">SUM(T34:T35,T38,T44,T46:T47)-T33</f>
        <v>0</v>
      </c>
      <c r="U76" s="138" t="n">
        <f aca="false">SUM(U34:U35,U38,U44,U46:U47)-U33</f>
        <v>0</v>
      </c>
      <c r="V76" s="138" t="n">
        <f aca="false">SUM(V34:V35,V38,V44,V46:V47)-V33</f>
        <v>0</v>
      </c>
      <c r="W76" s="138" t="n">
        <f aca="false">SUM(W34:W35,W38,W44,W46:W47)-W33</f>
        <v>0</v>
      </c>
      <c r="X76" s="138" t="n">
        <f aca="false">SUM(X34:X35,X38,X44,X46:X47)-X33</f>
        <v>0</v>
      </c>
    </row>
    <row r="77" customFormat="false" ht="12" hidden="false" customHeight="false" outlineLevel="0" collapsed="false">
      <c r="G77" s="3" t="s">
        <v>56</v>
      </c>
      <c r="H77" s="138" t="n">
        <f aca="false">SUM(H36:H37)-H35</f>
        <v>0</v>
      </c>
      <c r="I77" s="138" t="n">
        <f aca="false">SUM(I36:I37)-I35</f>
        <v>0</v>
      </c>
      <c r="J77" s="138" t="n">
        <f aca="false">SUM(J36:J37)-J35</f>
        <v>0</v>
      </c>
      <c r="K77" s="138" t="n">
        <f aca="false">SUM(K36:K37)-K35</f>
        <v>0</v>
      </c>
      <c r="L77" s="138" t="n">
        <f aca="false">SUM(L36:L37)-L35</f>
        <v>0</v>
      </c>
      <c r="M77" s="138" t="n">
        <f aca="false">SUM(M36:M37)-M35</f>
        <v>0</v>
      </c>
      <c r="N77" s="138" t="n">
        <f aca="false">SUM(N36:N37)-N35</f>
        <v>0</v>
      </c>
      <c r="O77" s="138" t="n">
        <f aca="false">SUM(O36:O37)-O35</f>
        <v>0</v>
      </c>
      <c r="P77" s="138" t="n">
        <f aca="false">SUM(P36:P37)-P35</f>
        <v>0</v>
      </c>
      <c r="Q77" s="139"/>
      <c r="R77" s="138" t="n">
        <f aca="false">SUM(R36:R37)-R35</f>
        <v>0</v>
      </c>
      <c r="S77" s="138" t="n">
        <f aca="false">SUM(S36:S37)-S35</f>
        <v>0</v>
      </c>
      <c r="T77" s="138" t="n">
        <f aca="false">SUM(T36:T37)-T35</f>
        <v>0</v>
      </c>
      <c r="U77" s="138" t="n">
        <f aca="false">SUM(U36:U37)-U35</f>
        <v>0</v>
      </c>
      <c r="V77" s="138" t="n">
        <f aca="false">SUM(V36:V37)-V35</f>
        <v>0</v>
      </c>
      <c r="W77" s="138" t="n">
        <f aca="false">SUM(W36:W37)-W35</f>
        <v>0</v>
      </c>
      <c r="X77" s="138" t="n">
        <f aca="false">SUM(X36:X37)-X35</f>
        <v>0</v>
      </c>
    </row>
    <row r="78" customFormat="false" ht="12" hidden="false" customHeight="false" outlineLevel="0" collapsed="false">
      <c r="G78" s="3" t="s">
        <v>58</v>
      </c>
      <c r="H78" s="138" t="n">
        <f aca="false">SUM(H39:H43)-H38</f>
        <v>0</v>
      </c>
      <c r="I78" s="138" t="n">
        <f aca="false">SUM(I39:I43)-I38</f>
        <v>0</v>
      </c>
      <c r="J78" s="138" t="n">
        <f aca="false">SUM(J39:J43)-J38</f>
        <v>0</v>
      </c>
      <c r="K78" s="138" t="n">
        <f aca="false">SUM(K39:K43)-K38</f>
        <v>0</v>
      </c>
      <c r="L78" s="138" t="n">
        <f aca="false">SUM(L39:L43)-L38</f>
        <v>0</v>
      </c>
      <c r="M78" s="138" t="n">
        <f aca="false">SUM(M39:M43)-M38</f>
        <v>0</v>
      </c>
      <c r="N78" s="138" t="n">
        <f aca="false">SUM(N39:N43)-N38</f>
        <v>0</v>
      </c>
      <c r="O78" s="138" t="n">
        <f aca="false">SUM(O39:O43)-O38</f>
        <v>0</v>
      </c>
      <c r="P78" s="138" t="n">
        <f aca="false">SUM(P39:P43)-P38</f>
        <v>0</v>
      </c>
      <c r="Q78" s="139"/>
      <c r="R78" s="138" t="n">
        <f aca="false">SUM(R39:R43)-R38</f>
        <v>0</v>
      </c>
      <c r="S78" s="138" t="n">
        <f aca="false">SUM(S39:S43)-S38</f>
        <v>0</v>
      </c>
      <c r="T78" s="138" t="n">
        <f aca="false">SUM(T39:T43)-T38</f>
        <v>0</v>
      </c>
      <c r="U78" s="138" t="n">
        <f aca="false">SUM(U39:U43)-U38</f>
        <v>0</v>
      </c>
      <c r="V78" s="138" t="n">
        <f aca="false">SUM(V39:V43)-V38</f>
        <v>0</v>
      </c>
      <c r="W78" s="138" t="n">
        <f aca="false">SUM(W39:W43)-W38</f>
        <v>0</v>
      </c>
      <c r="X78" s="138" t="n">
        <f aca="false">SUM(X39:X43)-X38</f>
        <v>0</v>
      </c>
    </row>
    <row r="79" customFormat="false" ht="12" hidden="false" customHeight="false" outlineLevel="0" collapsed="false">
      <c r="G79" s="3" t="s">
        <v>69</v>
      </c>
      <c r="H79" s="138" t="n">
        <f aca="false">SUM(H50:H52)-H49</f>
        <v>0</v>
      </c>
      <c r="I79" s="138" t="n">
        <f aca="false">SUM(I50:I52)-I49</f>
        <v>0</v>
      </c>
      <c r="J79" s="138" t="n">
        <f aca="false">SUM(J50:J52)-J49</f>
        <v>0</v>
      </c>
      <c r="K79" s="138" t="n">
        <f aca="false">SUM(K50:K52)-K49</f>
        <v>0</v>
      </c>
      <c r="L79" s="138" t="n">
        <f aca="false">SUM(L50:L52)-L49</f>
        <v>0</v>
      </c>
      <c r="M79" s="138" t="n">
        <f aca="false">SUM(M50:M52)-M49</f>
        <v>0</v>
      </c>
      <c r="N79" s="138" t="n">
        <f aca="false">SUM(N50:N52)-N49</f>
        <v>0</v>
      </c>
      <c r="O79" s="138" t="n">
        <f aca="false">SUM(O50:O52)-O49</f>
        <v>0</v>
      </c>
      <c r="P79" s="138" t="n">
        <f aca="false">SUM(P50:P52)-P49</f>
        <v>0</v>
      </c>
      <c r="Q79" s="139"/>
      <c r="R79" s="138" t="n">
        <f aca="false">SUM(R50:R52)-R49</f>
        <v>0</v>
      </c>
      <c r="S79" s="138" t="n">
        <f aca="false">SUM(S50:S52)-S49</f>
        <v>0</v>
      </c>
      <c r="T79" s="138" t="n">
        <f aca="false">SUM(T50:T52)-T49</f>
        <v>0</v>
      </c>
      <c r="U79" s="138" t="n">
        <f aca="false">SUM(U50:U52)-U49</f>
        <v>0</v>
      </c>
      <c r="V79" s="138" t="n">
        <f aca="false">SUM(V50:V52)-V49</f>
        <v>0</v>
      </c>
      <c r="W79" s="138" t="n">
        <f aca="false">SUM(W50:W52)-W49</f>
        <v>0</v>
      </c>
      <c r="X79" s="138" t="n">
        <f aca="false">SUM(X50:X52)-X49</f>
        <v>0</v>
      </c>
    </row>
    <row r="80" customFormat="false" ht="12" hidden="false" customHeight="false" outlineLevel="0" collapsed="false"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</row>
  </sheetData>
  <mergeCells count="152">
    <mergeCell ref="H2:N2"/>
    <mergeCell ref="T2:X2"/>
    <mergeCell ref="B4:G7"/>
    <mergeCell ref="H4:H7"/>
    <mergeCell ref="I4:P4"/>
    <mergeCell ref="R4:T4"/>
    <mergeCell ref="U4:X4"/>
    <mergeCell ref="Y4:AD7"/>
    <mergeCell ref="I5:P5"/>
    <mergeCell ref="R5:T5"/>
    <mergeCell ref="U5:U7"/>
    <mergeCell ref="V5:V7"/>
    <mergeCell ref="W5:W7"/>
    <mergeCell ref="X5:X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B8:G8"/>
    <mergeCell ref="Y8:AD8"/>
    <mergeCell ref="C9:G9"/>
    <mergeCell ref="Z9:AD9"/>
    <mergeCell ref="D10:G10"/>
    <mergeCell ref="AA10:AD10"/>
    <mergeCell ref="E11:G11"/>
    <mergeCell ref="AB11:AD11"/>
    <mergeCell ref="E12:G12"/>
    <mergeCell ref="AB12:AD12"/>
    <mergeCell ref="E13:G13"/>
    <mergeCell ref="AB13:AD13"/>
    <mergeCell ref="E14:G14"/>
    <mergeCell ref="AB14:AD14"/>
    <mergeCell ref="D15:G15"/>
    <mergeCell ref="AA15:AD15"/>
    <mergeCell ref="E16:G16"/>
    <mergeCell ref="AB16:AD16"/>
    <mergeCell ref="E17:G17"/>
    <mergeCell ref="AB17:AD17"/>
    <mergeCell ref="E18:G18"/>
    <mergeCell ref="AB18:AD18"/>
    <mergeCell ref="E19:G19"/>
    <mergeCell ref="AB19:AD19"/>
    <mergeCell ref="D20:G20"/>
    <mergeCell ref="AA20:AD20"/>
    <mergeCell ref="D21:G21"/>
    <mergeCell ref="AA21:AD21"/>
    <mergeCell ref="C22:G22"/>
    <mergeCell ref="Z22:AD22"/>
    <mergeCell ref="D23:G23"/>
    <mergeCell ref="AA23:AD23"/>
    <mergeCell ref="D24:G24"/>
    <mergeCell ref="AA24:AD24"/>
    <mergeCell ref="D25:G25"/>
    <mergeCell ref="AA25:AD25"/>
    <mergeCell ref="E26:F26"/>
    <mergeCell ref="AB26:AC26"/>
    <mergeCell ref="D27:G27"/>
    <mergeCell ref="AA27:AD27"/>
    <mergeCell ref="D28:G28"/>
    <mergeCell ref="AA28:AD28"/>
    <mergeCell ref="C29:G29"/>
    <mergeCell ref="Z29:AD29"/>
    <mergeCell ref="D30:G30"/>
    <mergeCell ref="AA30:AD30"/>
    <mergeCell ref="D31:G31"/>
    <mergeCell ref="AA31:AD31"/>
    <mergeCell ref="D32:G32"/>
    <mergeCell ref="AA32:AD32"/>
    <mergeCell ref="C33:G33"/>
    <mergeCell ref="Z33:AD33"/>
    <mergeCell ref="D34:G34"/>
    <mergeCell ref="AA34:AD34"/>
    <mergeCell ref="D35:G35"/>
    <mergeCell ref="AA35:AD35"/>
    <mergeCell ref="E36:G36"/>
    <mergeCell ref="AB36:AD36"/>
    <mergeCell ref="E37:G37"/>
    <mergeCell ref="AB37:AD37"/>
    <mergeCell ref="D38:G38"/>
    <mergeCell ref="AA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E43:G43"/>
    <mergeCell ref="AB43:AD43"/>
    <mergeCell ref="D44:G44"/>
    <mergeCell ref="AA44:AD44"/>
    <mergeCell ref="E45:F45"/>
    <mergeCell ref="AB45:AC45"/>
    <mergeCell ref="D46:G46"/>
    <mergeCell ref="AA46:AD46"/>
    <mergeCell ref="D47:G47"/>
    <mergeCell ref="AA47:AD47"/>
    <mergeCell ref="C48:G48"/>
    <mergeCell ref="Z48:AD48"/>
    <mergeCell ref="D49:G49"/>
    <mergeCell ref="AA49:AD49"/>
    <mergeCell ref="E50:G50"/>
    <mergeCell ref="AB50:AD50"/>
    <mergeCell ref="E51:G51"/>
    <mergeCell ref="AB51:AD51"/>
    <mergeCell ref="E52:G52"/>
    <mergeCell ref="AB52:AD52"/>
    <mergeCell ref="D53:G53"/>
    <mergeCell ref="AA53:AD53"/>
    <mergeCell ref="E54:F54"/>
    <mergeCell ref="AB54:AC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  <mergeCell ref="E64:P6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N17" activeCellId="0" sqref="N17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3" min="8" style="2" width="10.99"/>
    <col collapsed="false" customWidth="true" hidden="false" outlineLevel="0" max="14" min="14" style="2" width="2.65"/>
    <col collapsed="false" customWidth="true" hidden="false" outlineLevel="0" max="20" min="15" style="2" width="10.65"/>
    <col collapsed="false" customWidth="true" hidden="false" outlineLevel="0" max="25" min="21" style="1" width="2.65"/>
    <col collapsed="false" customWidth="true" hidden="false" outlineLevel="0" max="26" min="26" style="1" width="14.1"/>
    <col collapsed="false" customWidth="true" hidden="false" outlineLevel="0" max="27" min="27" style="2" width="10.54"/>
    <col collapsed="false" customWidth="true" hidden="false" outlineLevel="0" max="28" min="28" style="2" width="10.65"/>
    <col collapsed="false" customWidth="true" hidden="false" outlineLevel="0" max="29" min="29" style="2" width="15.32"/>
    <col collapsed="false" customWidth="false" hidden="false" outlineLevel="0" max="257" min="30" style="2" width="9.1"/>
  </cols>
  <sheetData>
    <row r="1" customFormat="false" ht="12" hidden="false" customHeight="false" outlineLevel="0" collapsed="false">
      <c r="B1" s="3" t="s">
        <v>88</v>
      </c>
      <c r="O1" s="4" t="s">
        <v>89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O2" s="6"/>
      <c r="P2" s="9" t="s">
        <v>90</v>
      </c>
      <c r="Q2" s="9"/>
      <c r="R2" s="9"/>
      <c r="S2" s="9"/>
      <c r="T2" s="9"/>
      <c r="U2" s="6"/>
      <c r="V2" s="6"/>
      <c r="W2" s="6"/>
      <c r="X2" s="6"/>
      <c r="Y2" s="6"/>
      <c r="Z2" s="10"/>
    </row>
    <row r="3" s="13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2"/>
      <c r="I3" s="12"/>
      <c r="J3" s="12"/>
      <c r="K3" s="12"/>
      <c r="L3" s="12"/>
      <c r="M3" s="12"/>
      <c r="O3" s="12"/>
      <c r="P3" s="12"/>
      <c r="Q3" s="12"/>
      <c r="R3" s="12"/>
      <c r="S3" s="12"/>
      <c r="T3" s="1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A4" s="2"/>
      <c r="B4" s="14" t="s">
        <v>4</v>
      </c>
      <c r="C4" s="14"/>
      <c r="D4" s="14"/>
      <c r="E4" s="14"/>
      <c r="F4" s="14"/>
      <c r="G4" s="14"/>
      <c r="H4" s="16" t="s">
        <v>91</v>
      </c>
      <c r="I4" s="16"/>
      <c r="J4" s="16"/>
      <c r="K4" s="16"/>
      <c r="L4" s="16"/>
      <c r="M4" s="16"/>
      <c r="N4" s="17"/>
      <c r="O4" s="18" t="s">
        <v>92</v>
      </c>
      <c r="P4" s="18"/>
      <c r="Q4" s="18"/>
      <c r="R4" s="140" t="s">
        <v>93</v>
      </c>
      <c r="S4" s="140" t="s">
        <v>94</v>
      </c>
      <c r="T4" s="140" t="s">
        <v>95</v>
      </c>
      <c r="U4" s="20" t="s">
        <v>9</v>
      </c>
      <c r="V4" s="20"/>
      <c r="W4" s="20"/>
      <c r="X4" s="20"/>
      <c r="Y4" s="20"/>
      <c r="Z4" s="20"/>
    </row>
    <row r="5" customFormat="false" ht="12" hidden="false" customHeight="true" outlineLevel="0" collapsed="false">
      <c r="A5" s="2"/>
      <c r="B5" s="14"/>
      <c r="C5" s="14"/>
      <c r="D5" s="14"/>
      <c r="E5" s="14"/>
      <c r="F5" s="14"/>
      <c r="G5" s="14"/>
      <c r="H5" s="23" t="s">
        <v>96</v>
      </c>
      <c r="I5" s="23" t="s">
        <v>97</v>
      </c>
      <c r="J5" s="24" t="s">
        <v>98</v>
      </c>
      <c r="K5" s="24" t="s">
        <v>99</v>
      </c>
      <c r="L5" s="24" t="s">
        <v>100</v>
      </c>
      <c r="M5" s="26" t="s">
        <v>101</v>
      </c>
      <c r="N5" s="17"/>
      <c r="O5" s="141" t="s">
        <v>102</v>
      </c>
      <c r="P5" s="23" t="s">
        <v>103</v>
      </c>
      <c r="Q5" s="24" t="s">
        <v>104</v>
      </c>
      <c r="R5" s="140"/>
      <c r="S5" s="140"/>
      <c r="T5" s="140"/>
      <c r="U5" s="20"/>
      <c r="V5" s="20"/>
      <c r="W5" s="20"/>
      <c r="X5" s="20"/>
      <c r="Y5" s="20"/>
      <c r="Z5" s="20"/>
    </row>
    <row r="6" customFormat="false" ht="36" hidden="false" customHeight="true" outlineLevel="0" collapsed="false">
      <c r="A6" s="2"/>
      <c r="B6" s="14"/>
      <c r="C6" s="14"/>
      <c r="D6" s="14"/>
      <c r="E6" s="14"/>
      <c r="F6" s="14"/>
      <c r="G6" s="14"/>
      <c r="H6" s="23"/>
      <c r="I6" s="23"/>
      <c r="J6" s="24"/>
      <c r="K6" s="24"/>
      <c r="L6" s="24"/>
      <c r="M6" s="26"/>
      <c r="N6" s="17"/>
      <c r="O6" s="141"/>
      <c r="P6" s="23"/>
      <c r="Q6" s="24"/>
      <c r="R6" s="24"/>
      <c r="S6" s="24"/>
      <c r="T6" s="24"/>
      <c r="U6" s="20"/>
      <c r="V6" s="20"/>
      <c r="W6" s="20"/>
      <c r="X6" s="20"/>
      <c r="Y6" s="20"/>
      <c r="Z6" s="20"/>
    </row>
    <row r="7" customFormat="false" ht="12" hidden="false" customHeight="false" outlineLevel="0" collapsed="false">
      <c r="A7" s="28"/>
      <c r="B7" s="14"/>
      <c r="C7" s="14"/>
      <c r="D7" s="14"/>
      <c r="E7" s="14"/>
      <c r="F7" s="14"/>
      <c r="G7" s="14"/>
      <c r="H7" s="23"/>
      <c r="I7" s="23"/>
      <c r="J7" s="24"/>
      <c r="K7" s="24"/>
      <c r="L7" s="24"/>
      <c r="M7" s="26"/>
      <c r="N7" s="17"/>
      <c r="O7" s="141"/>
      <c r="P7" s="23"/>
      <c r="Q7" s="24"/>
      <c r="R7" s="24"/>
      <c r="S7" s="24"/>
      <c r="T7" s="24"/>
      <c r="U7" s="20"/>
      <c r="V7" s="20"/>
      <c r="W7" s="20"/>
      <c r="X7" s="20"/>
      <c r="Y7" s="20"/>
      <c r="Z7" s="20"/>
    </row>
    <row r="8" s="28" customFormat="true" ht="12.9" hidden="false" customHeight="true" outlineLevel="0" collapsed="false">
      <c r="B8" s="30" t="s">
        <v>29</v>
      </c>
      <c r="C8" s="30"/>
      <c r="D8" s="30"/>
      <c r="E8" s="30"/>
      <c r="F8" s="30"/>
      <c r="G8" s="30"/>
      <c r="H8" s="142" t="n">
        <v>543</v>
      </c>
      <c r="I8" s="143" t="n">
        <v>222</v>
      </c>
      <c r="J8" s="143" t="n">
        <v>15</v>
      </c>
      <c r="K8" s="143" t="n">
        <v>31</v>
      </c>
      <c r="L8" s="143" t="n">
        <v>62</v>
      </c>
      <c r="M8" s="144" t="n">
        <v>16</v>
      </c>
      <c r="N8" s="145"/>
      <c r="O8" s="146" t="n">
        <v>387</v>
      </c>
      <c r="P8" s="147" t="n">
        <v>18218</v>
      </c>
      <c r="Q8" s="147" t="n">
        <v>6842</v>
      </c>
      <c r="R8" s="147" t="n">
        <v>138245</v>
      </c>
      <c r="S8" s="147" t="n">
        <v>73432</v>
      </c>
      <c r="T8" s="147" t="n">
        <v>748701</v>
      </c>
      <c r="U8" s="40" t="s">
        <v>29</v>
      </c>
      <c r="V8" s="40"/>
      <c r="W8" s="40"/>
      <c r="X8" s="40"/>
      <c r="Y8" s="40"/>
      <c r="Z8" s="40"/>
    </row>
    <row r="9" s="28" customFormat="true" ht="12.9" hidden="false" customHeight="true" outlineLevel="0" collapsed="false">
      <c r="A9" s="2"/>
      <c r="B9" s="42"/>
      <c r="C9" s="43" t="s">
        <v>30</v>
      </c>
      <c r="D9" s="43"/>
      <c r="E9" s="43"/>
      <c r="F9" s="43"/>
      <c r="G9" s="43"/>
      <c r="H9" s="47" t="n">
        <v>0</v>
      </c>
      <c r="I9" s="47" t="n">
        <v>1</v>
      </c>
      <c r="J9" s="47" t="n">
        <v>0</v>
      </c>
      <c r="K9" s="47" t="n">
        <v>0</v>
      </c>
      <c r="L9" s="47" t="n">
        <v>0</v>
      </c>
      <c r="M9" s="31" t="n">
        <v>0</v>
      </c>
      <c r="N9" s="35"/>
      <c r="O9" s="148" t="n">
        <v>0</v>
      </c>
      <c r="P9" s="149" t="n">
        <v>9</v>
      </c>
      <c r="Q9" s="149" t="n">
        <v>0</v>
      </c>
      <c r="R9" s="149" t="n">
        <v>370</v>
      </c>
      <c r="S9" s="149" t="n">
        <v>1181</v>
      </c>
      <c r="T9" s="149" t="n">
        <v>2340</v>
      </c>
      <c r="U9" s="50"/>
      <c r="V9" s="51" t="s">
        <v>30</v>
      </c>
      <c r="W9" s="51"/>
      <c r="X9" s="51"/>
      <c r="Y9" s="51"/>
      <c r="Z9" s="51"/>
    </row>
    <row r="10" customFormat="false" ht="12.9" hidden="false" customHeight="true" outlineLevel="0" collapsed="false">
      <c r="A10" s="2"/>
      <c r="B10" s="52"/>
      <c r="C10" s="52"/>
      <c r="D10" s="43" t="s">
        <v>31</v>
      </c>
      <c r="E10" s="43"/>
      <c r="F10" s="43"/>
      <c r="G10" s="43"/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86" t="n">
        <v>0</v>
      </c>
      <c r="N10" s="56"/>
      <c r="O10" s="150" t="n">
        <v>0</v>
      </c>
      <c r="P10" s="151" t="n">
        <v>0</v>
      </c>
      <c r="Q10" s="151" t="n">
        <v>0</v>
      </c>
      <c r="R10" s="151" t="n">
        <v>33</v>
      </c>
      <c r="S10" s="151" t="n">
        <v>260</v>
      </c>
      <c r="T10" s="151" t="n">
        <v>137</v>
      </c>
      <c r="U10" s="59"/>
      <c r="V10" s="52"/>
      <c r="W10" s="51" t="s">
        <v>31</v>
      </c>
      <c r="X10" s="51"/>
      <c r="Y10" s="51"/>
      <c r="Z10" s="51"/>
    </row>
    <row r="11" customFormat="false" ht="12.9" hidden="false" customHeight="true" outlineLevel="0" collapsed="false">
      <c r="A11" s="2"/>
      <c r="B11" s="52"/>
      <c r="C11" s="52"/>
      <c r="D11" s="52"/>
      <c r="E11" s="43" t="s">
        <v>31</v>
      </c>
      <c r="F11" s="43"/>
      <c r="G11" s="43"/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0" t="n">
        <v>0</v>
      </c>
      <c r="N11" s="56"/>
      <c r="O11" s="61" t="n">
        <v>0</v>
      </c>
      <c r="P11" s="61" t="n">
        <v>0</v>
      </c>
      <c r="Q11" s="61" t="n">
        <v>0</v>
      </c>
      <c r="R11" s="61" t="n">
        <v>32</v>
      </c>
      <c r="S11" s="61" t="n">
        <v>244</v>
      </c>
      <c r="T11" s="61" t="n">
        <v>119</v>
      </c>
      <c r="U11" s="59"/>
      <c r="V11" s="52"/>
      <c r="W11" s="52"/>
      <c r="X11" s="51" t="s">
        <v>31</v>
      </c>
      <c r="Y11" s="51"/>
      <c r="Z11" s="51"/>
    </row>
    <row r="12" customFormat="false" ht="12.9" hidden="false" customHeight="true" outlineLevel="0" collapsed="false">
      <c r="A12" s="2"/>
      <c r="B12" s="52"/>
      <c r="C12" s="52"/>
      <c r="D12" s="52"/>
      <c r="E12" s="43" t="s">
        <v>32</v>
      </c>
      <c r="F12" s="43"/>
      <c r="G12" s="43"/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0" t="n">
        <v>0</v>
      </c>
      <c r="N12" s="56"/>
      <c r="O12" s="61" t="n">
        <v>0</v>
      </c>
      <c r="P12" s="61" t="n">
        <v>0</v>
      </c>
      <c r="Q12" s="61" t="n">
        <v>0</v>
      </c>
      <c r="R12" s="61" t="n">
        <v>1</v>
      </c>
      <c r="S12" s="61" t="n">
        <v>4</v>
      </c>
      <c r="T12" s="61" t="n">
        <v>7</v>
      </c>
      <c r="U12" s="59"/>
      <c r="V12" s="52"/>
      <c r="W12" s="52"/>
      <c r="X12" s="51" t="s">
        <v>32</v>
      </c>
      <c r="Y12" s="51"/>
      <c r="Z12" s="51"/>
    </row>
    <row r="13" customFormat="false" ht="12.9" hidden="false" customHeight="true" outlineLevel="0" collapsed="false">
      <c r="A13" s="2"/>
      <c r="B13" s="52"/>
      <c r="C13" s="52"/>
      <c r="D13" s="52"/>
      <c r="E13" s="43" t="s">
        <v>33</v>
      </c>
      <c r="F13" s="43"/>
      <c r="G13" s="43"/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0" t="n">
        <v>0</v>
      </c>
      <c r="N13" s="56"/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2</v>
      </c>
      <c r="T13" s="61" t="n">
        <v>2</v>
      </c>
      <c r="U13" s="59"/>
      <c r="V13" s="52"/>
      <c r="W13" s="52"/>
      <c r="X13" s="51" t="s">
        <v>33</v>
      </c>
      <c r="Y13" s="51"/>
      <c r="Z13" s="51"/>
    </row>
    <row r="14" customFormat="false" ht="12.9" hidden="false" customHeight="true" outlineLevel="0" collapsed="false">
      <c r="A14" s="2"/>
      <c r="B14" s="52"/>
      <c r="C14" s="52"/>
      <c r="D14" s="52"/>
      <c r="E14" s="43" t="s">
        <v>34</v>
      </c>
      <c r="F14" s="43"/>
      <c r="G14" s="43"/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0" t="n">
        <v>0</v>
      </c>
      <c r="N14" s="56"/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10</v>
      </c>
      <c r="T14" s="61" t="n">
        <v>9</v>
      </c>
      <c r="U14" s="59"/>
      <c r="V14" s="52"/>
      <c r="W14" s="52"/>
      <c r="X14" s="51" t="s">
        <v>34</v>
      </c>
      <c r="Y14" s="51"/>
      <c r="Z14" s="51"/>
    </row>
    <row r="15" s="28" customFormat="true" ht="12.9" hidden="false" customHeight="true" outlineLevel="0" collapsed="false">
      <c r="A15" s="2"/>
      <c r="B15" s="52"/>
      <c r="C15" s="52"/>
      <c r="D15" s="43" t="s">
        <v>35</v>
      </c>
      <c r="E15" s="43"/>
      <c r="F15" s="43"/>
      <c r="G15" s="43"/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86" t="n">
        <v>0</v>
      </c>
      <c r="N15" s="35"/>
      <c r="O15" s="152" t="n">
        <v>0</v>
      </c>
      <c r="P15" s="153" t="n">
        <v>1</v>
      </c>
      <c r="Q15" s="153" t="n">
        <v>0</v>
      </c>
      <c r="R15" s="153" t="n">
        <v>64</v>
      </c>
      <c r="S15" s="153" t="n">
        <v>319</v>
      </c>
      <c r="T15" s="153" t="n">
        <v>1226</v>
      </c>
      <c r="U15" s="59"/>
      <c r="V15" s="52"/>
      <c r="W15" s="51" t="s">
        <v>35</v>
      </c>
      <c r="X15" s="51"/>
      <c r="Y15" s="51"/>
      <c r="Z15" s="51"/>
    </row>
    <row r="16" customFormat="false" ht="12.9" hidden="false" customHeight="true" outlineLevel="0" collapsed="false">
      <c r="A16" s="2"/>
      <c r="B16" s="52"/>
      <c r="C16" s="52"/>
      <c r="D16" s="52"/>
      <c r="E16" s="43" t="s">
        <v>36</v>
      </c>
      <c r="F16" s="43"/>
      <c r="G16" s="43"/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0" t="n">
        <v>0</v>
      </c>
      <c r="N16" s="56"/>
      <c r="O16" s="61" t="n">
        <v>0</v>
      </c>
      <c r="P16" s="61" t="n">
        <v>0</v>
      </c>
      <c r="Q16" s="61" t="n">
        <v>0</v>
      </c>
      <c r="R16" s="61" t="n">
        <v>5</v>
      </c>
      <c r="S16" s="61" t="n">
        <v>6</v>
      </c>
      <c r="T16" s="61" t="n">
        <v>2</v>
      </c>
      <c r="U16" s="59"/>
      <c r="V16" s="52"/>
      <c r="W16" s="52"/>
      <c r="X16" s="51" t="s">
        <v>36</v>
      </c>
      <c r="Y16" s="51"/>
      <c r="Z16" s="51"/>
    </row>
    <row r="17" customFormat="false" ht="12.9" hidden="false" customHeight="true" outlineLevel="0" collapsed="false">
      <c r="A17" s="2"/>
      <c r="B17" s="52"/>
      <c r="C17" s="52"/>
      <c r="D17" s="52"/>
      <c r="E17" s="43" t="s">
        <v>37</v>
      </c>
      <c r="F17" s="43"/>
      <c r="G17" s="43"/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0" t="n">
        <v>0</v>
      </c>
      <c r="N17" s="56"/>
      <c r="O17" s="61" t="n">
        <v>0</v>
      </c>
      <c r="P17" s="61" t="n">
        <v>0</v>
      </c>
      <c r="Q17" s="61" t="n">
        <v>0</v>
      </c>
      <c r="R17" s="61" t="n">
        <v>32</v>
      </c>
      <c r="S17" s="61" t="n">
        <v>114</v>
      </c>
      <c r="T17" s="61" t="n">
        <v>573</v>
      </c>
      <c r="U17" s="59"/>
      <c r="V17" s="52"/>
      <c r="W17" s="52"/>
      <c r="X17" s="51" t="s">
        <v>37</v>
      </c>
      <c r="Y17" s="51"/>
      <c r="Z17" s="51"/>
    </row>
    <row r="18" customFormat="false" ht="12.9" hidden="false" customHeight="true" outlineLevel="0" collapsed="false">
      <c r="A18" s="2"/>
      <c r="B18" s="52"/>
      <c r="C18" s="52"/>
      <c r="D18" s="52"/>
      <c r="E18" s="43" t="s">
        <v>38</v>
      </c>
      <c r="F18" s="43"/>
      <c r="G18" s="43"/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0" t="n">
        <v>0</v>
      </c>
      <c r="N18" s="56"/>
      <c r="O18" s="61" t="n">
        <v>0</v>
      </c>
      <c r="P18" s="61" t="n">
        <v>0</v>
      </c>
      <c r="Q18" s="61" t="n">
        <v>0</v>
      </c>
      <c r="R18" s="61" t="n">
        <v>1</v>
      </c>
      <c r="S18" s="61" t="n">
        <v>5</v>
      </c>
      <c r="T18" s="61" t="n">
        <v>7</v>
      </c>
      <c r="U18" s="59"/>
      <c r="V18" s="52"/>
      <c r="W18" s="52"/>
      <c r="X18" s="51" t="s">
        <v>38</v>
      </c>
      <c r="Y18" s="51"/>
      <c r="Z18" s="51"/>
    </row>
    <row r="19" customFormat="false" ht="12.9" hidden="false" customHeight="true" outlineLevel="0" collapsed="false">
      <c r="A19" s="2"/>
      <c r="B19" s="52"/>
      <c r="C19" s="52"/>
      <c r="D19" s="52"/>
      <c r="E19" s="43" t="s">
        <v>39</v>
      </c>
      <c r="F19" s="43"/>
      <c r="G19" s="43"/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0" t="n">
        <v>0</v>
      </c>
      <c r="N19" s="56"/>
      <c r="O19" s="61" t="n">
        <v>0</v>
      </c>
      <c r="P19" s="61" t="n">
        <v>1</v>
      </c>
      <c r="Q19" s="61" t="n">
        <v>0</v>
      </c>
      <c r="R19" s="61" t="n">
        <v>26</v>
      </c>
      <c r="S19" s="61" t="n">
        <v>194</v>
      </c>
      <c r="T19" s="61" t="n">
        <v>644</v>
      </c>
      <c r="U19" s="59"/>
      <c r="V19" s="52"/>
      <c r="W19" s="52"/>
      <c r="X19" s="51" t="s">
        <v>39</v>
      </c>
      <c r="Y19" s="51"/>
      <c r="Z19" s="51"/>
    </row>
    <row r="20" customFormat="false" ht="12.9" hidden="false" customHeight="true" outlineLevel="0" collapsed="false">
      <c r="A20" s="2"/>
      <c r="B20" s="52"/>
      <c r="C20" s="52"/>
      <c r="D20" s="43" t="s">
        <v>40</v>
      </c>
      <c r="E20" s="43"/>
      <c r="F20" s="43"/>
      <c r="G20" s="43"/>
      <c r="H20" s="61" t="n">
        <v>0</v>
      </c>
      <c r="I20" s="61" t="n">
        <v>1</v>
      </c>
      <c r="J20" s="61" t="n">
        <v>0</v>
      </c>
      <c r="K20" s="61" t="n">
        <v>0</v>
      </c>
      <c r="L20" s="61" t="n">
        <v>0</v>
      </c>
      <c r="M20" s="60" t="n">
        <v>0</v>
      </c>
      <c r="N20" s="56"/>
      <c r="O20" s="154" t="n">
        <v>0</v>
      </c>
      <c r="P20" s="155" t="n">
        <v>0</v>
      </c>
      <c r="Q20" s="155" t="n">
        <v>0</v>
      </c>
      <c r="R20" s="155" t="n">
        <v>254</v>
      </c>
      <c r="S20" s="155" t="n">
        <v>533</v>
      </c>
      <c r="T20" s="155" t="n">
        <v>126</v>
      </c>
      <c r="U20" s="59"/>
      <c r="V20" s="52"/>
      <c r="W20" s="51" t="s">
        <v>40</v>
      </c>
      <c r="X20" s="51"/>
      <c r="Y20" s="51"/>
      <c r="Z20" s="51"/>
    </row>
    <row r="21" customFormat="false" ht="12.9" hidden="false" customHeight="true" outlineLevel="0" collapsed="false">
      <c r="A21" s="28"/>
      <c r="B21" s="52"/>
      <c r="C21" s="52"/>
      <c r="D21" s="43" t="s">
        <v>41</v>
      </c>
      <c r="E21" s="43"/>
      <c r="F21" s="43"/>
      <c r="G21" s="43"/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0" t="n">
        <v>0</v>
      </c>
      <c r="N21" s="56"/>
      <c r="O21" s="154" t="n">
        <v>0</v>
      </c>
      <c r="P21" s="155" t="n">
        <v>8</v>
      </c>
      <c r="Q21" s="155" t="n">
        <v>0</v>
      </c>
      <c r="R21" s="155" t="n">
        <v>19</v>
      </c>
      <c r="S21" s="155" t="n">
        <v>69</v>
      </c>
      <c r="T21" s="155" t="n">
        <v>851</v>
      </c>
      <c r="U21" s="59"/>
      <c r="V21" s="52"/>
      <c r="W21" s="51" t="s">
        <v>41</v>
      </c>
      <c r="X21" s="51"/>
      <c r="Y21" s="51"/>
      <c r="Z21" s="51"/>
    </row>
    <row r="22" s="28" customFormat="true" ht="12.9" hidden="false" customHeight="true" outlineLevel="0" collapsed="false">
      <c r="A22" s="2"/>
      <c r="B22" s="42"/>
      <c r="C22" s="43" t="s">
        <v>42</v>
      </c>
      <c r="D22" s="43"/>
      <c r="E22" s="43"/>
      <c r="F22" s="43"/>
      <c r="G22" s="43"/>
      <c r="H22" s="156" t="n">
        <v>0</v>
      </c>
      <c r="I22" s="156" t="n">
        <v>3</v>
      </c>
      <c r="J22" s="156" t="n">
        <v>2</v>
      </c>
      <c r="K22" s="156" t="n">
        <v>0</v>
      </c>
      <c r="L22" s="156" t="n">
        <v>0</v>
      </c>
      <c r="M22" s="157" t="n">
        <v>0</v>
      </c>
      <c r="N22" s="35"/>
      <c r="O22" s="158" t="n">
        <v>0</v>
      </c>
      <c r="P22" s="159" t="n">
        <v>1241</v>
      </c>
      <c r="Q22" s="159" t="n">
        <v>83</v>
      </c>
      <c r="R22" s="159" t="n">
        <v>599</v>
      </c>
      <c r="S22" s="159" t="n">
        <v>4993</v>
      </c>
      <c r="T22" s="159" t="n">
        <v>53227</v>
      </c>
      <c r="U22" s="50"/>
      <c r="V22" s="51" t="s">
        <v>42</v>
      </c>
      <c r="W22" s="51"/>
      <c r="X22" s="51"/>
      <c r="Y22" s="51"/>
      <c r="Z22" s="51"/>
    </row>
    <row r="23" customFormat="false" ht="12.9" hidden="false" customHeight="true" outlineLevel="0" collapsed="false">
      <c r="A23" s="2"/>
      <c r="B23" s="52"/>
      <c r="C23" s="52"/>
      <c r="D23" s="43" t="s">
        <v>43</v>
      </c>
      <c r="E23" s="43"/>
      <c r="F23" s="43"/>
      <c r="G23" s="43"/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v>0</v>
      </c>
      <c r="M23" s="161" t="n">
        <v>0</v>
      </c>
      <c r="N23" s="56"/>
      <c r="O23" s="154" t="n">
        <v>0</v>
      </c>
      <c r="P23" s="155" t="n">
        <v>0</v>
      </c>
      <c r="Q23" s="155" t="n">
        <v>0</v>
      </c>
      <c r="R23" s="155" t="n">
        <v>0</v>
      </c>
      <c r="S23" s="155" t="n">
        <v>2</v>
      </c>
      <c r="T23" s="155" t="n">
        <v>0</v>
      </c>
      <c r="U23" s="59"/>
      <c r="V23" s="52"/>
      <c r="W23" s="51" t="s">
        <v>43</v>
      </c>
      <c r="X23" s="51"/>
      <c r="Y23" s="51"/>
      <c r="Z23" s="51"/>
    </row>
    <row r="24" customFormat="false" ht="12.9" hidden="false" customHeight="true" outlineLevel="0" collapsed="false">
      <c r="A24" s="2"/>
      <c r="B24" s="52"/>
      <c r="C24" s="52"/>
      <c r="D24" s="43" t="s">
        <v>44</v>
      </c>
      <c r="E24" s="43"/>
      <c r="F24" s="43"/>
      <c r="G24" s="43"/>
      <c r="H24" s="160" t="n">
        <v>0</v>
      </c>
      <c r="I24" s="160" t="n">
        <v>3</v>
      </c>
      <c r="J24" s="160" t="n">
        <v>2</v>
      </c>
      <c r="K24" s="160" t="n">
        <v>0</v>
      </c>
      <c r="L24" s="160" t="n">
        <v>0</v>
      </c>
      <c r="M24" s="161" t="n">
        <v>0</v>
      </c>
      <c r="N24" s="56"/>
      <c r="O24" s="154" t="n">
        <v>0</v>
      </c>
      <c r="P24" s="155" t="n">
        <v>11</v>
      </c>
      <c r="Q24" s="155" t="n">
        <v>1</v>
      </c>
      <c r="R24" s="155" t="n">
        <v>216</v>
      </c>
      <c r="S24" s="155" t="n">
        <v>1667</v>
      </c>
      <c r="T24" s="155" t="n">
        <v>29683</v>
      </c>
      <c r="U24" s="59"/>
      <c r="V24" s="52"/>
      <c r="W24" s="51" t="s">
        <v>44</v>
      </c>
      <c r="X24" s="51"/>
      <c r="Y24" s="51"/>
      <c r="Z24" s="51"/>
    </row>
    <row r="25" customFormat="false" ht="12.9" hidden="false" customHeight="true" outlineLevel="0" collapsed="false">
      <c r="A25" s="2"/>
      <c r="B25" s="52"/>
      <c r="C25" s="52"/>
      <c r="D25" s="43" t="s">
        <v>45</v>
      </c>
      <c r="E25" s="43"/>
      <c r="F25" s="43"/>
      <c r="G25" s="43"/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1" t="n">
        <v>0</v>
      </c>
      <c r="N25" s="56"/>
      <c r="O25" s="154" t="n">
        <v>0</v>
      </c>
      <c r="P25" s="155" t="n">
        <v>16</v>
      </c>
      <c r="Q25" s="155" t="n">
        <v>1</v>
      </c>
      <c r="R25" s="155" t="n">
        <v>314</v>
      </c>
      <c r="S25" s="155" t="n">
        <v>2704</v>
      </c>
      <c r="T25" s="155" t="n">
        <v>20664</v>
      </c>
      <c r="U25" s="59"/>
      <c r="V25" s="52"/>
      <c r="W25" s="51" t="s">
        <v>45</v>
      </c>
      <c r="X25" s="51"/>
      <c r="Y25" s="51"/>
      <c r="Z25" s="51"/>
    </row>
    <row r="26" customFormat="false" ht="12.9" hidden="false" customHeight="true" outlineLevel="0" collapsed="false">
      <c r="A26" s="2"/>
      <c r="B26" s="52"/>
      <c r="C26" s="52"/>
      <c r="D26" s="52"/>
      <c r="E26" s="76" t="s">
        <v>46</v>
      </c>
      <c r="F26" s="76"/>
      <c r="G26" s="43" t="s">
        <v>47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0" t="n">
        <v>0</v>
      </c>
      <c r="N26" s="56"/>
      <c r="O26" s="61" t="n">
        <v>0</v>
      </c>
      <c r="P26" s="61" t="n">
        <v>0</v>
      </c>
      <c r="Q26" s="61" t="n">
        <v>0</v>
      </c>
      <c r="R26" s="61" t="n">
        <v>11</v>
      </c>
      <c r="S26" s="61" t="n">
        <v>9</v>
      </c>
      <c r="T26" s="61" t="n">
        <v>58</v>
      </c>
      <c r="U26" s="59"/>
      <c r="V26" s="52"/>
      <c r="W26" s="52"/>
      <c r="X26" s="76" t="s">
        <v>46</v>
      </c>
      <c r="Y26" s="76"/>
      <c r="Z26" s="51" t="s">
        <v>47</v>
      </c>
    </row>
    <row r="27" customFormat="false" ht="12.9" hidden="false" customHeight="true" outlineLevel="0" collapsed="false">
      <c r="A27" s="2"/>
      <c r="B27" s="52"/>
      <c r="C27" s="52"/>
      <c r="D27" s="43" t="s">
        <v>48</v>
      </c>
      <c r="E27" s="43"/>
      <c r="F27" s="43"/>
      <c r="G27" s="43"/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3" t="n">
        <v>0</v>
      </c>
      <c r="N27" s="56"/>
      <c r="O27" s="164" t="n">
        <v>0</v>
      </c>
      <c r="P27" s="165" t="n">
        <v>955</v>
      </c>
      <c r="Q27" s="165" t="n">
        <v>75</v>
      </c>
      <c r="R27" s="165" t="n">
        <v>43</v>
      </c>
      <c r="S27" s="165" t="n">
        <v>469</v>
      </c>
      <c r="T27" s="165" t="n">
        <v>1200</v>
      </c>
      <c r="U27" s="59"/>
      <c r="V27" s="52"/>
      <c r="W27" s="51" t="s">
        <v>48</v>
      </c>
      <c r="X27" s="51"/>
      <c r="Y27" s="51"/>
      <c r="Z27" s="51"/>
    </row>
    <row r="28" customFormat="false" ht="12.9" hidden="false" customHeight="true" outlineLevel="0" collapsed="false">
      <c r="A28" s="28"/>
      <c r="B28" s="52"/>
      <c r="C28" s="52"/>
      <c r="D28" s="43" t="s">
        <v>49</v>
      </c>
      <c r="E28" s="43"/>
      <c r="F28" s="43"/>
      <c r="G28" s="43"/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3" t="n">
        <v>0</v>
      </c>
      <c r="N28" s="56"/>
      <c r="O28" s="164" t="n">
        <v>0</v>
      </c>
      <c r="P28" s="165" t="n">
        <v>259</v>
      </c>
      <c r="Q28" s="165" t="n">
        <v>6</v>
      </c>
      <c r="R28" s="165" t="n">
        <v>26</v>
      </c>
      <c r="S28" s="165" t="n">
        <v>151</v>
      </c>
      <c r="T28" s="165" t="n">
        <v>1680</v>
      </c>
      <c r="U28" s="59"/>
      <c r="V28" s="52"/>
      <c r="W28" s="51" t="s">
        <v>49</v>
      </c>
      <c r="X28" s="51"/>
      <c r="Y28" s="51"/>
      <c r="Z28" s="51"/>
    </row>
    <row r="29" s="28" customFormat="true" ht="12.9" hidden="false" customHeight="true" outlineLevel="0" collapsed="false">
      <c r="A29" s="2"/>
      <c r="B29" s="42"/>
      <c r="C29" s="43" t="s">
        <v>50</v>
      </c>
      <c r="D29" s="43"/>
      <c r="E29" s="43"/>
      <c r="F29" s="43"/>
      <c r="G29" s="43"/>
      <c r="H29" s="166" t="n">
        <v>9</v>
      </c>
      <c r="I29" s="166" t="n">
        <v>0</v>
      </c>
      <c r="J29" s="166" t="n">
        <v>0</v>
      </c>
      <c r="K29" s="166" t="n">
        <v>0</v>
      </c>
      <c r="L29" s="166" t="n">
        <v>0</v>
      </c>
      <c r="M29" s="167" t="n">
        <v>0</v>
      </c>
      <c r="N29" s="35"/>
      <c r="O29" s="168" t="n">
        <v>125</v>
      </c>
      <c r="P29" s="169" t="n">
        <v>0</v>
      </c>
      <c r="Q29" s="169" t="n">
        <v>0</v>
      </c>
      <c r="R29" s="169" t="n">
        <v>85634</v>
      </c>
      <c r="S29" s="169" t="n">
        <v>35699</v>
      </c>
      <c r="T29" s="169" t="n">
        <v>599596</v>
      </c>
      <c r="U29" s="50"/>
      <c r="V29" s="51" t="s">
        <v>50</v>
      </c>
      <c r="W29" s="51"/>
      <c r="X29" s="51"/>
      <c r="Y29" s="51"/>
      <c r="Z29" s="51"/>
      <c r="AB29" s="41"/>
    </row>
    <row r="30" customFormat="false" ht="12.9" hidden="false" customHeight="true" outlineLevel="0" collapsed="false">
      <c r="A30" s="2"/>
      <c r="B30" s="52"/>
      <c r="C30" s="52"/>
      <c r="D30" s="43" t="s">
        <v>51</v>
      </c>
      <c r="E30" s="43"/>
      <c r="F30" s="43"/>
      <c r="G30" s="43"/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0" t="n">
        <v>0</v>
      </c>
      <c r="N30" s="56"/>
      <c r="O30" s="61" t="n">
        <v>0</v>
      </c>
      <c r="P30" s="61" t="n">
        <v>0</v>
      </c>
      <c r="Q30" s="61" t="n">
        <v>0</v>
      </c>
      <c r="R30" s="61" t="n">
        <v>23089</v>
      </c>
      <c r="S30" s="61" t="n">
        <v>12680</v>
      </c>
      <c r="T30" s="61" t="n">
        <v>40708</v>
      </c>
      <c r="U30" s="59"/>
      <c r="V30" s="52"/>
      <c r="W30" s="51" t="s">
        <v>51</v>
      </c>
      <c r="X30" s="51"/>
      <c r="Y30" s="51"/>
      <c r="Z30" s="51"/>
    </row>
    <row r="31" customFormat="false" ht="12.9" hidden="false" customHeight="true" outlineLevel="0" collapsed="false">
      <c r="A31" s="2"/>
      <c r="B31" s="52"/>
      <c r="C31" s="52"/>
      <c r="D31" s="43" t="s">
        <v>52</v>
      </c>
      <c r="E31" s="43"/>
      <c r="F31" s="43"/>
      <c r="G31" s="43"/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0" t="n">
        <v>0</v>
      </c>
      <c r="N31" s="56"/>
      <c r="O31" s="61" t="n">
        <v>0</v>
      </c>
      <c r="P31" s="61" t="n">
        <v>0</v>
      </c>
      <c r="Q31" s="61" t="n">
        <v>0</v>
      </c>
      <c r="R31" s="61" t="n">
        <v>0</v>
      </c>
      <c r="S31" s="136" t="n">
        <v>0</v>
      </c>
      <c r="T31" s="86" t="n">
        <v>272174</v>
      </c>
      <c r="U31" s="59"/>
      <c r="V31" s="52"/>
      <c r="W31" s="51" t="s">
        <v>52</v>
      </c>
      <c r="X31" s="51"/>
      <c r="Y31" s="51"/>
      <c r="Z31" s="51"/>
    </row>
    <row r="32" customFormat="false" ht="12.9" hidden="false" customHeight="true" outlineLevel="0" collapsed="false">
      <c r="A32" s="28"/>
      <c r="B32" s="52"/>
      <c r="C32" s="52"/>
      <c r="D32" s="43" t="s">
        <v>53</v>
      </c>
      <c r="E32" s="43"/>
      <c r="F32" s="43"/>
      <c r="G32" s="43"/>
      <c r="H32" s="61" t="n">
        <v>9</v>
      </c>
      <c r="I32" s="61" t="n">
        <v>0</v>
      </c>
      <c r="J32" s="61" t="n">
        <v>0</v>
      </c>
      <c r="K32" s="61" t="n">
        <v>0</v>
      </c>
      <c r="L32" s="61" t="n">
        <v>0</v>
      </c>
      <c r="M32" s="60" t="n">
        <v>0</v>
      </c>
      <c r="N32" s="56"/>
      <c r="O32" s="61" t="n">
        <v>125</v>
      </c>
      <c r="P32" s="61" t="n">
        <v>0</v>
      </c>
      <c r="Q32" s="61" t="n">
        <v>0</v>
      </c>
      <c r="R32" s="61" t="n">
        <v>62545</v>
      </c>
      <c r="S32" s="61" t="n">
        <v>23019</v>
      </c>
      <c r="T32" s="61" t="n">
        <v>286714</v>
      </c>
      <c r="U32" s="59"/>
      <c r="V32" s="52"/>
      <c r="W32" s="51" t="s">
        <v>53</v>
      </c>
      <c r="X32" s="51"/>
      <c r="Y32" s="51"/>
      <c r="Z32" s="51"/>
    </row>
    <row r="33" s="28" customFormat="true" ht="12.9" hidden="false" customHeight="true" outlineLevel="0" collapsed="false">
      <c r="B33" s="42"/>
      <c r="C33" s="43" t="s">
        <v>54</v>
      </c>
      <c r="D33" s="43"/>
      <c r="E33" s="43"/>
      <c r="F33" s="43"/>
      <c r="G33" s="43"/>
      <c r="H33" s="170" t="n">
        <v>534</v>
      </c>
      <c r="I33" s="170" t="n">
        <v>202</v>
      </c>
      <c r="J33" s="170" t="n">
        <v>10</v>
      </c>
      <c r="K33" s="170" t="n">
        <v>29</v>
      </c>
      <c r="L33" s="170" t="n">
        <v>62</v>
      </c>
      <c r="M33" s="171" t="n">
        <v>16</v>
      </c>
      <c r="N33" s="35"/>
      <c r="O33" s="172" t="n">
        <v>244</v>
      </c>
      <c r="P33" s="173" t="n">
        <v>16138</v>
      </c>
      <c r="Q33" s="173" t="n">
        <v>6010</v>
      </c>
      <c r="R33" s="174" t="n">
        <v>554</v>
      </c>
      <c r="S33" s="173" t="n">
        <v>4970</v>
      </c>
      <c r="T33" s="173" t="n">
        <v>14728</v>
      </c>
      <c r="U33" s="50"/>
      <c r="V33" s="51" t="s">
        <v>54</v>
      </c>
      <c r="W33" s="51"/>
      <c r="X33" s="51"/>
      <c r="Y33" s="51"/>
      <c r="Z33" s="51"/>
    </row>
    <row r="34" customFormat="false" ht="12.9" hidden="false" customHeight="true" outlineLevel="0" collapsed="false">
      <c r="A34" s="2"/>
      <c r="B34" s="52"/>
      <c r="C34" s="52"/>
      <c r="D34" s="43" t="s">
        <v>55</v>
      </c>
      <c r="E34" s="43"/>
      <c r="F34" s="43"/>
      <c r="G34" s="43"/>
      <c r="H34" s="175" t="n">
        <v>15</v>
      </c>
      <c r="I34" s="175" t="n">
        <v>201</v>
      </c>
      <c r="J34" s="175" t="n">
        <v>10</v>
      </c>
      <c r="K34" s="175" t="n">
        <v>18</v>
      </c>
      <c r="L34" s="175" t="n">
        <v>53</v>
      </c>
      <c r="M34" s="176" t="n">
        <v>13</v>
      </c>
      <c r="N34" s="56"/>
      <c r="O34" s="177" t="n">
        <v>168</v>
      </c>
      <c r="P34" s="178" t="n">
        <v>16055</v>
      </c>
      <c r="Q34" s="178" t="n">
        <v>5865</v>
      </c>
      <c r="R34" s="179" t="n">
        <v>476</v>
      </c>
      <c r="S34" s="178" t="n">
        <v>3933</v>
      </c>
      <c r="T34" s="178" t="n">
        <v>12649</v>
      </c>
      <c r="U34" s="59"/>
      <c r="V34" s="52"/>
      <c r="W34" s="51" t="s">
        <v>55</v>
      </c>
      <c r="X34" s="51"/>
      <c r="Y34" s="51"/>
      <c r="Z34" s="51"/>
    </row>
    <row r="35" customFormat="false" ht="12.9" hidden="false" customHeight="true" outlineLevel="0" collapsed="false">
      <c r="A35" s="2"/>
      <c r="B35" s="52"/>
      <c r="C35" s="52"/>
      <c r="D35" s="43" t="s">
        <v>56</v>
      </c>
      <c r="E35" s="43"/>
      <c r="F35" s="43"/>
      <c r="G35" s="43"/>
      <c r="H35" s="175" t="n">
        <v>0</v>
      </c>
      <c r="I35" s="175" t="n">
        <v>0</v>
      </c>
      <c r="J35" s="175" t="n">
        <v>0</v>
      </c>
      <c r="K35" s="175" t="n">
        <v>6</v>
      </c>
      <c r="L35" s="175" t="n">
        <v>0</v>
      </c>
      <c r="M35" s="176" t="n">
        <v>0</v>
      </c>
      <c r="N35" s="56"/>
      <c r="O35" s="177" t="n">
        <v>38</v>
      </c>
      <c r="P35" s="179" t="n">
        <v>7</v>
      </c>
      <c r="Q35" s="179" t="n">
        <v>27</v>
      </c>
      <c r="R35" s="179" t="n">
        <v>51</v>
      </c>
      <c r="S35" s="179" t="n">
        <v>90</v>
      </c>
      <c r="T35" s="178" t="n">
        <v>1271</v>
      </c>
      <c r="U35" s="59"/>
      <c r="V35" s="52"/>
      <c r="W35" s="51" t="s">
        <v>56</v>
      </c>
      <c r="X35" s="51"/>
      <c r="Y35" s="51"/>
      <c r="Z35" s="51"/>
    </row>
    <row r="36" customFormat="false" ht="12.9" hidden="false" customHeight="true" outlineLevel="0" collapsed="false">
      <c r="A36" s="2"/>
      <c r="B36" s="52"/>
      <c r="C36" s="52"/>
      <c r="D36" s="52"/>
      <c r="E36" s="43" t="s">
        <v>56</v>
      </c>
      <c r="F36" s="43"/>
      <c r="G36" s="43"/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0" t="n">
        <v>0</v>
      </c>
      <c r="N36" s="56"/>
      <c r="O36" s="61" t="n">
        <v>3</v>
      </c>
      <c r="P36" s="61" t="n">
        <v>5</v>
      </c>
      <c r="Q36" s="61" t="n">
        <v>2</v>
      </c>
      <c r="R36" s="61" t="n">
        <v>17</v>
      </c>
      <c r="S36" s="61" t="n">
        <v>28</v>
      </c>
      <c r="T36" s="61" t="n">
        <v>579</v>
      </c>
      <c r="U36" s="59"/>
      <c r="V36" s="52"/>
      <c r="W36" s="52"/>
      <c r="X36" s="51" t="s">
        <v>56</v>
      </c>
      <c r="Y36" s="51"/>
      <c r="Z36" s="51"/>
    </row>
    <row r="37" customFormat="false" ht="12.9" hidden="false" customHeight="true" outlineLevel="0" collapsed="false">
      <c r="A37" s="2"/>
      <c r="B37" s="52"/>
      <c r="C37" s="52"/>
      <c r="D37" s="52"/>
      <c r="E37" s="43" t="s">
        <v>57</v>
      </c>
      <c r="F37" s="43"/>
      <c r="G37" s="43"/>
      <c r="H37" s="61" t="n">
        <v>0</v>
      </c>
      <c r="I37" s="61" t="n">
        <v>0</v>
      </c>
      <c r="J37" s="61" t="n">
        <v>0</v>
      </c>
      <c r="K37" s="61" t="n">
        <v>6</v>
      </c>
      <c r="L37" s="61" t="n">
        <v>0</v>
      </c>
      <c r="M37" s="60" t="n">
        <v>0</v>
      </c>
      <c r="N37" s="56"/>
      <c r="O37" s="61" t="n">
        <v>35</v>
      </c>
      <c r="P37" s="61" t="n">
        <v>2</v>
      </c>
      <c r="Q37" s="61" t="n">
        <v>25</v>
      </c>
      <c r="R37" s="61" t="n">
        <v>34</v>
      </c>
      <c r="S37" s="61" t="n">
        <v>62</v>
      </c>
      <c r="T37" s="61" t="n">
        <v>692</v>
      </c>
      <c r="U37" s="59"/>
      <c r="V37" s="52"/>
      <c r="W37" s="52"/>
      <c r="X37" s="51" t="s">
        <v>57</v>
      </c>
      <c r="Y37" s="51"/>
      <c r="Z37" s="51"/>
    </row>
    <row r="38" customFormat="false" ht="12.9" hidden="false" customHeight="true" outlineLevel="0" collapsed="false">
      <c r="A38" s="2"/>
      <c r="B38" s="52"/>
      <c r="C38" s="52"/>
      <c r="D38" s="43" t="s">
        <v>58</v>
      </c>
      <c r="E38" s="43"/>
      <c r="F38" s="43"/>
      <c r="G38" s="43"/>
      <c r="H38" s="58" t="n">
        <v>519</v>
      </c>
      <c r="I38" s="58" t="n">
        <v>1</v>
      </c>
      <c r="J38" s="58" t="n">
        <v>0</v>
      </c>
      <c r="K38" s="58" t="n">
        <v>5</v>
      </c>
      <c r="L38" s="58" t="n">
        <v>9</v>
      </c>
      <c r="M38" s="86" t="n">
        <v>1</v>
      </c>
      <c r="N38" s="56"/>
      <c r="O38" s="58" t="n">
        <v>37</v>
      </c>
      <c r="P38" s="58" t="n">
        <v>73</v>
      </c>
      <c r="Q38" s="58" t="n">
        <v>117</v>
      </c>
      <c r="R38" s="58" t="n">
        <v>23</v>
      </c>
      <c r="S38" s="58" t="n">
        <v>940</v>
      </c>
      <c r="T38" s="58" t="n">
        <v>728</v>
      </c>
      <c r="U38" s="59"/>
      <c r="V38" s="52"/>
      <c r="W38" s="51" t="s">
        <v>58</v>
      </c>
      <c r="X38" s="51"/>
      <c r="Y38" s="51"/>
      <c r="Z38" s="51"/>
    </row>
    <row r="39" customFormat="false" ht="12.9" hidden="false" customHeight="true" outlineLevel="0" collapsed="false">
      <c r="A39" s="2"/>
      <c r="B39" s="52"/>
      <c r="C39" s="52"/>
      <c r="D39" s="52"/>
      <c r="E39" s="43" t="s">
        <v>59</v>
      </c>
      <c r="F39" s="43"/>
      <c r="G39" s="43"/>
      <c r="H39" s="180" t="n">
        <v>515</v>
      </c>
      <c r="I39" s="180" t="n">
        <v>0</v>
      </c>
      <c r="J39" s="180" t="n">
        <v>0</v>
      </c>
      <c r="K39" s="180" t="n">
        <v>0</v>
      </c>
      <c r="L39" s="180" t="n">
        <v>0</v>
      </c>
      <c r="M39" s="181" t="n">
        <v>0</v>
      </c>
      <c r="N39" s="56"/>
      <c r="O39" s="182" t="n">
        <v>0</v>
      </c>
      <c r="P39" s="183" t="n">
        <v>0</v>
      </c>
      <c r="Q39" s="183" t="n">
        <v>1</v>
      </c>
      <c r="R39" s="183" t="n">
        <v>1</v>
      </c>
      <c r="S39" s="183" t="n">
        <v>2</v>
      </c>
      <c r="T39" s="183" t="n">
        <v>7</v>
      </c>
      <c r="U39" s="59"/>
      <c r="V39" s="52"/>
      <c r="W39" s="52"/>
      <c r="X39" s="51" t="s">
        <v>59</v>
      </c>
      <c r="Y39" s="51"/>
      <c r="Z39" s="51"/>
    </row>
    <row r="40" customFormat="false" ht="12.9" hidden="false" customHeight="true" outlineLevel="0" collapsed="false">
      <c r="A40" s="2"/>
      <c r="B40" s="52"/>
      <c r="C40" s="52"/>
      <c r="D40" s="52"/>
      <c r="E40" s="43" t="s">
        <v>60</v>
      </c>
      <c r="F40" s="43"/>
      <c r="G40" s="43"/>
      <c r="H40" s="180" t="n">
        <v>2</v>
      </c>
      <c r="I40" s="180" t="n">
        <v>1</v>
      </c>
      <c r="J40" s="180" t="n">
        <v>0</v>
      </c>
      <c r="K40" s="180" t="n">
        <v>0</v>
      </c>
      <c r="L40" s="180" t="n">
        <v>8</v>
      </c>
      <c r="M40" s="181" t="n">
        <v>0</v>
      </c>
      <c r="N40" s="56"/>
      <c r="O40" s="182" t="n">
        <v>37</v>
      </c>
      <c r="P40" s="183" t="n">
        <v>73</v>
      </c>
      <c r="Q40" s="183" t="n">
        <v>116</v>
      </c>
      <c r="R40" s="183" t="n">
        <v>21</v>
      </c>
      <c r="S40" s="183" t="n">
        <v>880</v>
      </c>
      <c r="T40" s="183" t="n">
        <v>644</v>
      </c>
      <c r="U40" s="59"/>
      <c r="V40" s="52"/>
      <c r="W40" s="52"/>
      <c r="X40" s="51" t="s">
        <v>60</v>
      </c>
      <c r="Y40" s="51"/>
      <c r="Z40" s="51"/>
    </row>
    <row r="41" customFormat="false" ht="12.9" hidden="false" customHeight="true" outlineLevel="0" collapsed="false">
      <c r="A41" s="2"/>
      <c r="B41" s="52"/>
      <c r="C41" s="52"/>
      <c r="D41" s="52"/>
      <c r="E41" s="43" t="s">
        <v>61</v>
      </c>
      <c r="F41" s="43"/>
      <c r="G41" s="43"/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1" t="n">
        <v>0</v>
      </c>
      <c r="N41" s="56"/>
      <c r="O41" s="182" t="n">
        <v>0</v>
      </c>
      <c r="P41" s="183" t="n">
        <v>0</v>
      </c>
      <c r="Q41" s="183" t="n">
        <v>0</v>
      </c>
      <c r="R41" s="183" t="n">
        <v>0</v>
      </c>
      <c r="S41" s="183" t="n">
        <v>0</v>
      </c>
      <c r="T41" s="183" t="n">
        <v>0</v>
      </c>
      <c r="U41" s="59"/>
      <c r="V41" s="52"/>
      <c r="W41" s="52"/>
      <c r="X41" s="51" t="s">
        <v>61</v>
      </c>
      <c r="Y41" s="51"/>
      <c r="Z41" s="51"/>
    </row>
    <row r="42" customFormat="false" ht="12.9" hidden="false" customHeight="true" outlineLevel="0" collapsed="false">
      <c r="A42" s="2"/>
      <c r="B42" s="52"/>
      <c r="C42" s="52"/>
      <c r="D42" s="52"/>
      <c r="E42" s="43" t="s">
        <v>62</v>
      </c>
      <c r="F42" s="43"/>
      <c r="G42" s="43"/>
      <c r="H42" s="180" t="n">
        <v>2</v>
      </c>
      <c r="I42" s="180" t="n">
        <v>0</v>
      </c>
      <c r="J42" s="180" t="n">
        <v>0</v>
      </c>
      <c r="K42" s="180" t="n">
        <v>5</v>
      </c>
      <c r="L42" s="180" t="n">
        <v>1</v>
      </c>
      <c r="M42" s="181" t="n">
        <v>1</v>
      </c>
      <c r="N42" s="56"/>
      <c r="O42" s="182" t="n">
        <v>0</v>
      </c>
      <c r="P42" s="183" t="n">
        <v>0</v>
      </c>
      <c r="Q42" s="183" t="n">
        <v>0</v>
      </c>
      <c r="R42" s="183" t="n">
        <v>1</v>
      </c>
      <c r="S42" s="183" t="n">
        <v>38</v>
      </c>
      <c r="T42" s="183" t="n">
        <v>13</v>
      </c>
      <c r="U42" s="59"/>
      <c r="V42" s="52"/>
      <c r="W42" s="52"/>
      <c r="X42" s="51" t="s">
        <v>62</v>
      </c>
      <c r="Y42" s="51"/>
      <c r="Z42" s="51"/>
    </row>
    <row r="43" customFormat="false" ht="12.9" hidden="false" customHeight="true" outlineLevel="0" collapsed="false">
      <c r="A43" s="2"/>
      <c r="B43" s="52"/>
      <c r="C43" s="52"/>
      <c r="D43" s="52"/>
      <c r="E43" s="89" t="s">
        <v>63</v>
      </c>
      <c r="F43" s="89"/>
      <c r="G43" s="89"/>
      <c r="H43" s="180" t="n">
        <v>0</v>
      </c>
      <c r="I43" s="180" t="n">
        <v>0</v>
      </c>
      <c r="J43" s="180" t="n">
        <v>0</v>
      </c>
      <c r="K43" s="180" t="n">
        <v>0</v>
      </c>
      <c r="L43" s="180" t="n">
        <v>0</v>
      </c>
      <c r="M43" s="181" t="n">
        <v>0</v>
      </c>
      <c r="N43" s="56"/>
      <c r="O43" s="182" t="n">
        <v>0</v>
      </c>
      <c r="P43" s="183" t="n">
        <v>0</v>
      </c>
      <c r="Q43" s="183" t="n">
        <v>0</v>
      </c>
      <c r="R43" s="183" t="n">
        <v>0</v>
      </c>
      <c r="S43" s="183" t="n">
        <v>20</v>
      </c>
      <c r="T43" s="183" t="n">
        <v>64</v>
      </c>
      <c r="U43" s="59"/>
      <c r="V43" s="52"/>
      <c r="W43" s="52"/>
      <c r="X43" s="90" t="s">
        <v>63</v>
      </c>
      <c r="Y43" s="90"/>
      <c r="Z43" s="90"/>
    </row>
    <row r="44" customFormat="false" ht="12.9" hidden="false" customHeight="true" outlineLevel="0" collapsed="false">
      <c r="A44" s="28"/>
      <c r="B44" s="52"/>
      <c r="C44" s="52"/>
      <c r="D44" s="43" t="s">
        <v>64</v>
      </c>
      <c r="E44" s="43"/>
      <c r="F44" s="43"/>
      <c r="G44" s="43"/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0" t="n">
        <v>2</v>
      </c>
      <c r="N44" s="56"/>
      <c r="O44" s="61" t="n">
        <v>1</v>
      </c>
      <c r="P44" s="61" t="n">
        <v>1</v>
      </c>
      <c r="Q44" s="61" t="n">
        <v>0</v>
      </c>
      <c r="R44" s="61" t="n">
        <v>0</v>
      </c>
      <c r="S44" s="61" t="n">
        <v>4</v>
      </c>
      <c r="T44" s="61" t="n">
        <v>41</v>
      </c>
      <c r="U44" s="59"/>
      <c r="V44" s="52"/>
      <c r="W44" s="51" t="s">
        <v>64</v>
      </c>
      <c r="X44" s="51"/>
      <c r="Y44" s="51"/>
      <c r="Z44" s="51"/>
    </row>
    <row r="45" s="28" customFormat="true" ht="12.9" hidden="false" customHeight="true" outlineLevel="0" collapsed="false">
      <c r="A45" s="2"/>
      <c r="B45" s="52"/>
      <c r="C45" s="52"/>
      <c r="D45" s="52"/>
      <c r="E45" s="76" t="s">
        <v>46</v>
      </c>
      <c r="F45" s="76"/>
      <c r="G45" s="43" t="s">
        <v>65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0" t="n">
        <v>2</v>
      </c>
      <c r="N45" s="56"/>
      <c r="O45" s="61" t="n">
        <v>1</v>
      </c>
      <c r="P45" s="61" t="n">
        <v>0</v>
      </c>
      <c r="Q45" s="61" t="n">
        <v>0</v>
      </c>
      <c r="R45" s="61" t="n">
        <v>0</v>
      </c>
      <c r="S45" s="61" t="n">
        <v>1</v>
      </c>
      <c r="T45" s="61" t="n">
        <v>24</v>
      </c>
      <c r="U45" s="59"/>
      <c r="V45" s="52"/>
      <c r="W45" s="52"/>
      <c r="X45" s="76" t="s">
        <v>46</v>
      </c>
      <c r="Y45" s="76"/>
      <c r="Z45" s="51" t="s">
        <v>65</v>
      </c>
      <c r="AA45" s="2"/>
    </row>
    <row r="46" customFormat="false" ht="12.9" hidden="false" customHeight="true" outlineLevel="0" collapsed="false">
      <c r="A46" s="2"/>
      <c r="B46" s="52"/>
      <c r="C46" s="52"/>
      <c r="D46" s="43" t="s">
        <v>66</v>
      </c>
      <c r="E46" s="43"/>
      <c r="F46" s="43"/>
      <c r="G46" s="43"/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0" t="n">
        <v>0</v>
      </c>
      <c r="N46" s="56"/>
      <c r="O46" s="184" t="n">
        <v>0</v>
      </c>
      <c r="P46" s="185" t="n">
        <v>0</v>
      </c>
      <c r="Q46" s="185" t="n">
        <v>0</v>
      </c>
      <c r="R46" s="185" t="n">
        <v>0</v>
      </c>
      <c r="S46" s="185" t="n">
        <v>0</v>
      </c>
      <c r="T46" s="185" t="n">
        <v>0</v>
      </c>
      <c r="U46" s="186"/>
      <c r="V46" s="52"/>
      <c r="W46" s="51" t="s">
        <v>66</v>
      </c>
      <c r="X46" s="51"/>
      <c r="Y46" s="51"/>
      <c r="Z46" s="51"/>
      <c r="AA46" s="186"/>
      <c r="AB46" s="187"/>
      <c r="AC46" s="188"/>
      <c r="AD46" s="189"/>
      <c r="AE46" s="189"/>
      <c r="AF46" s="189"/>
      <c r="AG46" s="186"/>
      <c r="AH46" s="188"/>
      <c r="AI46" s="189"/>
      <c r="AJ46" s="189"/>
      <c r="AK46" s="189"/>
      <c r="AL46" s="189"/>
      <c r="AM46" s="189" t="n">
        <v>1</v>
      </c>
    </row>
    <row r="47" customFormat="false" ht="12.9" hidden="false" customHeight="true" outlineLevel="0" collapsed="false">
      <c r="A47" s="2"/>
      <c r="B47" s="52"/>
      <c r="C47" s="52"/>
      <c r="D47" s="43" t="s">
        <v>67</v>
      </c>
      <c r="E47" s="43"/>
      <c r="F47" s="43"/>
      <c r="G47" s="43"/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0" t="n">
        <v>0</v>
      </c>
      <c r="N47" s="56"/>
      <c r="O47" s="184" t="n">
        <v>0</v>
      </c>
      <c r="P47" s="185" t="n">
        <v>2</v>
      </c>
      <c r="Q47" s="185" t="n">
        <v>1</v>
      </c>
      <c r="R47" s="185" t="n">
        <v>4</v>
      </c>
      <c r="S47" s="185" t="n">
        <v>3</v>
      </c>
      <c r="T47" s="185" t="n">
        <v>39</v>
      </c>
      <c r="U47" s="186"/>
      <c r="V47" s="52"/>
      <c r="W47" s="51" t="s">
        <v>67</v>
      </c>
      <c r="X47" s="51"/>
      <c r="Y47" s="51"/>
      <c r="Z47" s="51"/>
      <c r="AA47" s="186"/>
      <c r="AB47" s="187"/>
      <c r="AC47" s="188"/>
      <c r="AD47" s="189"/>
      <c r="AE47" s="189"/>
      <c r="AF47" s="189"/>
      <c r="AG47" s="186"/>
      <c r="AH47" s="188" t="n">
        <v>1</v>
      </c>
      <c r="AI47" s="189" t="n">
        <v>1</v>
      </c>
      <c r="AJ47" s="189" t="n">
        <v>1</v>
      </c>
      <c r="AK47" s="189" t="n">
        <v>2</v>
      </c>
      <c r="AL47" s="189" t="n">
        <v>2</v>
      </c>
      <c r="AM47" s="189" t="n">
        <v>48</v>
      </c>
    </row>
    <row r="48" customFormat="false" ht="12.9" hidden="false" customHeight="true" outlineLevel="0" collapsed="false">
      <c r="A48" s="2"/>
      <c r="B48" s="42"/>
      <c r="C48" s="43" t="s">
        <v>68</v>
      </c>
      <c r="D48" s="43"/>
      <c r="E48" s="43"/>
      <c r="F48" s="43"/>
      <c r="G48" s="43"/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31" t="n">
        <v>0</v>
      </c>
      <c r="N48" s="35"/>
      <c r="O48" s="190" t="n">
        <v>0</v>
      </c>
      <c r="P48" s="191" t="n">
        <v>369</v>
      </c>
      <c r="Q48" s="191" t="n">
        <v>367</v>
      </c>
      <c r="R48" s="191" t="n">
        <v>240</v>
      </c>
      <c r="S48" s="191" t="n">
        <v>332</v>
      </c>
      <c r="T48" s="191" t="n">
        <v>9018</v>
      </c>
      <c r="U48" s="186"/>
      <c r="V48" s="51" t="s">
        <v>68</v>
      </c>
      <c r="W48" s="51"/>
      <c r="X48" s="51"/>
      <c r="Y48" s="51"/>
      <c r="Z48" s="51"/>
      <c r="AA48" s="186"/>
      <c r="AB48" s="187"/>
      <c r="AC48" s="188"/>
      <c r="AD48" s="189"/>
      <c r="AE48" s="189"/>
      <c r="AF48" s="189"/>
      <c r="AG48" s="186"/>
      <c r="AH48" s="188" t="n">
        <v>1</v>
      </c>
      <c r="AI48" s="189" t="n">
        <v>573</v>
      </c>
      <c r="AJ48" s="189" t="n">
        <v>383</v>
      </c>
      <c r="AK48" s="189" t="n">
        <v>136</v>
      </c>
      <c r="AL48" s="189" t="n">
        <v>33</v>
      </c>
      <c r="AM48" s="192" t="n">
        <v>1392</v>
      </c>
    </row>
    <row r="49" customFormat="false" ht="12.9" hidden="false" customHeight="true" outlineLevel="0" collapsed="false">
      <c r="A49" s="28"/>
      <c r="B49" s="52"/>
      <c r="C49" s="52"/>
      <c r="D49" s="43" t="s">
        <v>69</v>
      </c>
      <c r="E49" s="43"/>
      <c r="F49" s="43"/>
      <c r="G49" s="43"/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86" t="n">
        <v>0</v>
      </c>
      <c r="N49" s="56"/>
      <c r="O49" s="184" t="n">
        <v>0</v>
      </c>
      <c r="P49" s="185" t="n">
        <v>109</v>
      </c>
      <c r="Q49" s="185" t="n">
        <v>9</v>
      </c>
      <c r="R49" s="185" t="n">
        <v>1</v>
      </c>
      <c r="S49" s="185" t="n">
        <v>40</v>
      </c>
      <c r="T49" s="185" t="n">
        <v>206</v>
      </c>
      <c r="U49" s="186"/>
      <c r="V49" s="52"/>
      <c r="W49" s="51" t="s">
        <v>69</v>
      </c>
      <c r="X49" s="51"/>
      <c r="Y49" s="51"/>
      <c r="Z49" s="51"/>
      <c r="AA49" s="186"/>
      <c r="AB49" s="187"/>
      <c r="AC49" s="188"/>
      <c r="AD49" s="189"/>
      <c r="AE49" s="189"/>
      <c r="AF49" s="189"/>
      <c r="AG49" s="186"/>
      <c r="AH49" s="188" t="n">
        <v>1</v>
      </c>
      <c r="AI49" s="189" t="n">
        <v>194</v>
      </c>
      <c r="AJ49" s="189" t="n">
        <v>12</v>
      </c>
      <c r="AK49" s="189" t="n">
        <v>2</v>
      </c>
      <c r="AL49" s="189" t="n">
        <v>39</v>
      </c>
      <c r="AM49" s="189" t="n">
        <v>118</v>
      </c>
    </row>
    <row r="50" s="28" customFormat="true" ht="12.9" hidden="false" customHeight="true" outlineLevel="0" collapsed="false">
      <c r="A50" s="2"/>
      <c r="B50" s="52"/>
      <c r="C50" s="52"/>
      <c r="D50" s="52"/>
      <c r="E50" s="89" t="s">
        <v>70</v>
      </c>
      <c r="F50" s="89"/>
      <c r="G50" s="89"/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0" t="n">
        <v>0</v>
      </c>
      <c r="N50" s="56"/>
      <c r="O50" s="61" t="n">
        <v>0</v>
      </c>
      <c r="P50" s="61" t="n">
        <v>6</v>
      </c>
      <c r="Q50" s="61" t="n">
        <v>1</v>
      </c>
      <c r="R50" s="61" t="n">
        <v>0</v>
      </c>
      <c r="S50" s="61" t="n">
        <v>8</v>
      </c>
      <c r="T50" s="61" t="n">
        <v>23</v>
      </c>
      <c r="U50" s="59"/>
      <c r="V50" s="52"/>
      <c r="W50" s="52"/>
      <c r="X50" s="90" t="s">
        <v>70</v>
      </c>
      <c r="Y50" s="90"/>
      <c r="Z50" s="90"/>
      <c r="AA50" s="2"/>
      <c r="AB50" s="106"/>
    </row>
    <row r="51" customFormat="false" ht="12.9" hidden="false" customHeight="true" outlineLevel="0" collapsed="false">
      <c r="A51" s="2"/>
      <c r="B51" s="52"/>
      <c r="C51" s="52"/>
      <c r="D51" s="52"/>
      <c r="E51" s="89" t="s">
        <v>71</v>
      </c>
      <c r="F51" s="89"/>
      <c r="G51" s="89"/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0" t="n">
        <v>0</v>
      </c>
      <c r="N51" s="56"/>
      <c r="O51" s="61" t="n">
        <v>0</v>
      </c>
      <c r="P51" s="61" t="n">
        <v>91</v>
      </c>
      <c r="Q51" s="61" t="n">
        <v>8</v>
      </c>
      <c r="R51" s="61" t="n">
        <v>0</v>
      </c>
      <c r="S51" s="61" t="n">
        <v>20</v>
      </c>
      <c r="T51" s="61" t="n">
        <v>170</v>
      </c>
      <c r="U51" s="59"/>
      <c r="V51" s="52"/>
      <c r="W51" s="52"/>
      <c r="X51" s="90" t="s">
        <v>71</v>
      </c>
      <c r="Y51" s="90"/>
      <c r="Z51" s="90"/>
      <c r="AA51" s="28"/>
      <c r="AB51" s="17"/>
    </row>
    <row r="52" customFormat="false" ht="12.9" hidden="false" customHeight="true" outlineLevel="0" collapsed="false">
      <c r="A52" s="2"/>
      <c r="B52" s="52"/>
      <c r="C52" s="52"/>
      <c r="D52" s="52"/>
      <c r="E52" s="89" t="s">
        <v>72</v>
      </c>
      <c r="F52" s="89"/>
      <c r="G52" s="89"/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0" t="n">
        <v>0</v>
      </c>
      <c r="N52" s="56"/>
      <c r="O52" s="61" t="n">
        <v>0</v>
      </c>
      <c r="P52" s="61" t="n">
        <v>12</v>
      </c>
      <c r="Q52" s="61" t="n">
        <v>0</v>
      </c>
      <c r="R52" s="61" t="n">
        <v>1</v>
      </c>
      <c r="S52" s="61" t="n">
        <v>12</v>
      </c>
      <c r="T52" s="61" t="n">
        <v>13</v>
      </c>
      <c r="U52" s="59"/>
      <c r="V52" s="52"/>
      <c r="W52" s="52"/>
      <c r="X52" s="90" t="s">
        <v>72</v>
      </c>
      <c r="Y52" s="90"/>
      <c r="Z52" s="90"/>
      <c r="AB52" s="17"/>
    </row>
    <row r="53" customFormat="false" ht="12.9" hidden="false" customHeight="true" outlineLevel="0" collapsed="false">
      <c r="A53" s="2"/>
      <c r="B53" s="52"/>
      <c r="C53" s="52"/>
      <c r="D53" s="43" t="s">
        <v>73</v>
      </c>
      <c r="E53" s="43"/>
      <c r="F53" s="43"/>
      <c r="G53" s="43"/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0" t="n">
        <v>0</v>
      </c>
      <c r="N53" s="56"/>
      <c r="O53" s="61" t="n">
        <v>0</v>
      </c>
      <c r="P53" s="61" t="n">
        <v>260</v>
      </c>
      <c r="Q53" s="61" t="n">
        <v>358</v>
      </c>
      <c r="R53" s="61" t="n">
        <v>239</v>
      </c>
      <c r="S53" s="61" t="n">
        <v>292</v>
      </c>
      <c r="T53" s="61" t="n">
        <v>8812</v>
      </c>
      <c r="U53" s="59"/>
      <c r="V53" s="52"/>
      <c r="W53" s="51" t="s">
        <v>73</v>
      </c>
      <c r="X53" s="51"/>
      <c r="Y53" s="51"/>
      <c r="Z53" s="51"/>
      <c r="AB53" s="17"/>
    </row>
    <row r="54" customFormat="false" ht="12.9" hidden="false" customHeight="true" outlineLevel="0" collapsed="false">
      <c r="A54" s="2"/>
      <c r="B54" s="17"/>
      <c r="C54" s="17"/>
      <c r="D54" s="17"/>
      <c r="E54" s="76" t="s">
        <v>46</v>
      </c>
      <c r="F54" s="76"/>
      <c r="G54" s="43" t="s">
        <v>74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0" t="n">
        <v>0</v>
      </c>
      <c r="N54" s="56"/>
      <c r="O54" s="193" t="n">
        <v>0</v>
      </c>
      <c r="P54" s="194" t="n">
        <v>7</v>
      </c>
      <c r="Q54" s="194" t="n">
        <v>1</v>
      </c>
      <c r="R54" s="194" t="n">
        <v>98</v>
      </c>
      <c r="S54" s="194" t="n">
        <v>182</v>
      </c>
      <c r="T54" s="194" t="n">
        <v>5841</v>
      </c>
      <c r="U54" s="195"/>
      <c r="V54" s="17"/>
      <c r="W54" s="17"/>
      <c r="X54" s="76" t="s">
        <v>46</v>
      </c>
      <c r="Y54" s="76"/>
      <c r="Z54" s="51" t="s">
        <v>74</v>
      </c>
      <c r="AA54" s="195"/>
      <c r="AB54" s="196"/>
      <c r="AC54" s="197"/>
      <c r="AD54" s="198"/>
      <c r="AE54" s="198"/>
      <c r="AF54" s="198"/>
      <c r="AG54" s="195"/>
      <c r="AH54" s="197"/>
      <c r="AI54" s="198" t="n">
        <v>14</v>
      </c>
      <c r="AJ54" s="198"/>
      <c r="AK54" s="198" t="n">
        <v>122</v>
      </c>
      <c r="AL54" s="198" t="n">
        <v>141</v>
      </c>
      <c r="AM54" s="199" t="n">
        <v>685</v>
      </c>
    </row>
    <row r="55" customFormat="false" ht="12.9" hidden="false" customHeight="true" outlineLevel="0" collapsed="false">
      <c r="A55" s="2"/>
      <c r="B55" s="17"/>
      <c r="C55" s="17"/>
      <c r="D55" s="17"/>
      <c r="E55" s="105" t="s">
        <v>46</v>
      </c>
      <c r="F55" s="105"/>
      <c r="G55" s="43" t="s">
        <v>75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0" t="n">
        <v>0</v>
      </c>
      <c r="N55" s="56"/>
      <c r="O55" s="193" t="n">
        <v>0</v>
      </c>
      <c r="P55" s="194" t="n">
        <v>10</v>
      </c>
      <c r="Q55" s="194" t="n">
        <v>2</v>
      </c>
      <c r="R55" s="194" t="n">
        <v>17</v>
      </c>
      <c r="S55" s="194" t="n">
        <v>46</v>
      </c>
      <c r="T55" s="194" t="n">
        <v>2749</v>
      </c>
      <c r="U55" s="195"/>
      <c r="V55" s="17"/>
      <c r="W55" s="17"/>
      <c r="X55" s="105" t="s">
        <v>46</v>
      </c>
      <c r="Y55" s="105"/>
      <c r="Z55" s="51" t="s">
        <v>75</v>
      </c>
      <c r="AA55" s="195"/>
      <c r="AB55" s="196"/>
      <c r="AC55" s="197"/>
      <c r="AD55" s="198"/>
      <c r="AE55" s="198"/>
      <c r="AF55" s="198"/>
      <c r="AG55" s="195"/>
      <c r="AH55" s="197"/>
      <c r="AI55" s="198" t="n">
        <v>1</v>
      </c>
      <c r="AJ55" s="198" t="n">
        <v>2</v>
      </c>
      <c r="AK55" s="198" t="n">
        <v>11</v>
      </c>
      <c r="AL55" s="198" t="n">
        <v>24</v>
      </c>
      <c r="AM55" s="199" t="n">
        <v>2937</v>
      </c>
    </row>
    <row r="56" customFormat="false" ht="12.9" hidden="false" customHeight="true" outlineLevel="0" collapsed="false">
      <c r="A56" s="2"/>
      <c r="B56" s="106"/>
      <c r="C56" s="43" t="s">
        <v>76</v>
      </c>
      <c r="D56" s="43"/>
      <c r="E56" s="43"/>
      <c r="F56" s="43"/>
      <c r="G56" s="43"/>
      <c r="H56" s="200" t="n">
        <v>0</v>
      </c>
      <c r="I56" s="200" t="n">
        <v>16</v>
      </c>
      <c r="J56" s="200" t="n">
        <v>3</v>
      </c>
      <c r="K56" s="200" t="n">
        <v>2</v>
      </c>
      <c r="L56" s="200" t="n">
        <v>0</v>
      </c>
      <c r="M56" s="201" t="n">
        <v>0</v>
      </c>
      <c r="N56" s="35"/>
      <c r="O56" s="202" t="n">
        <v>18</v>
      </c>
      <c r="P56" s="203" t="n">
        <v>461</v>
      </c>
      <c r="Q56" s="203" t="n">
        <v>382</v>
      </c>
      <c r="R56" s="203" t="n">
        <v>50848</v>
      </c>
      <c r="S56" s="203" t="n">
        <v>26257</v>
      </c>
      <c r="T56" s="203" t="n">
        <v>69792</v>
      </c>
      <c r="U56" s="113"/>
      <c r="V56" s="51" t="s">
        <v>76</v>
      </c>
      <c r="W56" s="51"/>
      <c r="X56" s="51"/>
      <c r="Y56" s="51"/>
      <c r="Z56" s="51"/>
    </row>
    <row r="57" customFormat="false" ht="12.9" hidden="false" customHeight="true" outlineLevel="0" collapsed="false">
      <c r="B57" s="17"/>
      <c r="C57" s="17"/>
      <c r="D57" s="76" t="s">
        <v>46</v>
      </c>
      <c r="E57" s="76"/>
      <c r="F57" s="43" t="s">
        <v>77</v>
      </c>
      <c r="G57" s="43"/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0" t="n">
        <v>0</v>
      </c>
      <c r="N57" s="56"/>
      <c r="O57" s="204" t="n">
        <v>0</v>
      </c>
      <c r="P57" s="205" t="n">
        <v>0</v>
      </c>
      <c r="Q57" s="205" t="n">
        <v>0</v>
      </c>
      <c r="R57" s="205" t="n">
        <v>491</v>
      </c>
      <c r="S57" s="205" t="n">
        <v>150</v>
      </c>
      <c r="T57" s="205" t="n">
        <v>22335</v>
      </c>
      <c r="U57" s="104"/>
      <c r="V57" s="17"/>
      <c r="W57" s="76" t="s">
        <v>46</v>
      </c>
      <c r="X57" s="76"/>
      <c r="Y57" s="51" t="s">
        <v>77</v>
      </c>
      <c r="Z57" s="51"/>
    </row>
    <row r="58" customFormat="false" ht="12.9" hidden="false" customHeight="true" outlineLevel="0" collapsed="false">
      <c r="B58" s="17"/>
      <c r="C58" s="17"/>
      <c r="D58" s="76" t="s">
        <v>46</v>
      </c>
      <c r="E58" s="76"/>
      <c r="F58" s="43" t="s">
        <v>78</v>
      </c>
      <c r="G58" s="43"/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0" t="n">
        <v>0</v>
      </c>
      <c r="N58" s="56"/>
      <c r="O58" s="204" t="n">
        <v>0</v>
      </c>
      <c r="P58" s="205" t="n">
        <v>4</v>
      </c>
      <c r="Q58" s="205" t="n">
        <v>0</v>
      </c>
      <c r="R58" s="205" t="n">
        <v>14</v>
      </c>
      <c r="S58" s="205" t="n">
        <v>321</v>
      </c>
      <c r="T58" s="205" t="n">
        <v>2062</v>
      </c>
      <c r="U58" s="104"/>
      <c r="V58" s="17"/>
      <c r="W58" s="76" t="s">
        <v>46</v>
      </c>
      <c r="X58" s="76"/>
      <c r="Y58" s="51" t="s">
        <v>78</v>
      </c>
      <c r="Z58" s="51"/>
    </row>
    <row r="59" customFormat="false" ht="12.9" hidden="false" customHeight="true" outlineLevel="0" collapsed="false">
      <c r="B59" s="17"/>
      <c r="C59" s="17"/>
      <c r="D59" s="76" t="s">
        <v>46</v>
      </c>
      <c r="E59" s="76"/>
      <c r="F59" s="43" t="s">
        <v>79</v>
      </c>
      <c r="G59" s="43"/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0" t="n">
        <v>0</v>
      </c>
      <c r="N59" s="56"/>
      <c r="O59" s="204" t="n">
        <v>0</v>
      </c>
      <c r="P59" s="205" t="n">
        <v>73</v>
      </c>
      <c r="Q59" s="205" t="n">
        <v>0</v>
      </c>
      <c r="R59" s="205" t="n">
        <v>3871</v>
      </c>
      <c r="S59" s="205" t="n">
        <v>1989</v>
      </c>
      <c r="T59" s="205" t="n">
        <v>10015</v>
      </c>
      <c r="U59" s="104"/>
      <c r="V59" s="17"/>
      <c r="W59" s="76" t="s">
        <v>46</v>
      </c>
      <c r="X59" s="76"/>
      <c r="Y59" s="51" t="s">
        <v>79</v>
      </c>
      <c r="Z59" s="51"/>
    </row>
    <row r="60" customFormat="false" ht="12.9" hidden="false" customHeight="true" outlineLevel="0" collapsed="false">
      <c r="B60" s="17"/>
      <c r="C60" s="17"/>
      <c r="D60" s="76" t="s">
        <v>46</v>
      </c>
      <c r="E60" s="76"/>
      <c r="F60" s="43" t="s">
        <v>80</v>
      </c>
      <c r="G60" s="43"/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0" t="n">
        <v>0</v>
      </c>
      <c r="N60" s="56"/>
      <c r="O60" s="204" t="n">
        <v>0</v>
      </c>
      <c r="P60" s="205" t="n">
        <v>0</v>
      </c>
      <c r="Q60" s="205" t="n">
        <v>0</v>
      </c>
      <c r="R60" s="205" t="n">
        <v>6</v>
      </c>
      <c r="S60" s="205" t="n">
        <v>99</v>
      </c>
      <c r="T60" s="205" t="n">
        <v>168</v>
      </c>
      <c r="U60" s="104"/>
      <c r="V60" s="17"/>
      <c r="W60" s="76" t="s">
        <v>46</v>
      </c>
      <c r="X60" s="76"/>
      <c r="Y60" s="51" t="s">
        <v>80</v>
      </c>
      <c r="Z60" s="51"/>
    </row>
    <row r="61" customFormat="false" ht="12.9" hidden="false" customHeight="true" outlineLevel="0" collapsed="false">
      <c r="B61" s="17"/>
      <c r="C61" s="17"/>
      <c r="D61" s="76" t="s">
        <v>46</v>
      </c>
      <c r="E61" s="76"/>
      <c r="F61" s="118" t="s">
        <v>81</v>
      </c>
      <c r="G61" s="118"/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0" t="n">
        <v>0</v>
      </c>
      <c r="N61" s="56"/>
      <c r="O61" s="204" t="n">
        <v>0</v>
      </c>
      <c r="P61" s="205" t="n">
        <v>8</v>
      </c>
      <c r="Q61" s="205" t="n">
        <v>1</v>
      </c>
      <c r="R61" s="205" t="n">
        <v>4</v>
      </c>
      <c r="S61" s="205" t="n">
        <v>46</v>
      </c>
      <c r="T61" s="205" t="n">
        <v>163</v>
      </c>
      <c r="U61" s="104"/>
      <c r="V61" s="17"/>
      <c r="W61" s="76" t="s">
        <v>46</v>
      </c>
      <c r="X61" s="76"/>
      <c r="Y61" s="119" t="s">
        <v>81</v>
      </c>
      <c r="Z61" s="119"/>
    </row>
    <row r="62" customFormat="false" ht="12.9" hidden="false" customHeight="true" outlineLevel="0" collapsed="false">
      <c r="B62" s="17"/>
      <c r="C62" s="17"/>
      <c r="D62" s="76" t="s">
        <v>46</v>
      </c>
      <c r="E62" s="76"/>
      <c r="F62" s="43" t="s">
        <v>82</v>
      </c>
      <c r="G62" s="43"/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0" t="n">
        <v>0</v>
      </c>
      <c r="N62" s="56"/>
      <c r="O62" s="204" t="n">
        <v>0</v>
      </c>
      <c r="P62" s="205" t="n">
        <v>2</v>
      </c>
      <c r="Q62" s="205" t="n">
        <v>1</v>
      </c>
      <c r="R62" s="205" t="n">
        <v>28</v>
      </c>
      <c r="S62" s="205" t="n">
        <v>32</v>
      </c>
      <c r="T62" s="205" t="n">
        <v>1432</v>
      </c>
      <c r="U62" s="104"/>
      <c r="V62" s="17"/>
      <c r="W62" s="76" t="s">
        <v>46</v>
      </c>
      <c r="X62" s="76"/>
      <c r="Y62" s="51" t="s">
        <v>82</v>
      </c>
      <c r="Z62" s="51"/>
    </row>
    <row r="63" customFormat="false" ht="12.9" hidden="false" customHeight="true" outlineLevel="0" collapsed="false">
      <c r="B63" s="120"/>
      <c r="C63" s="120"/>
      <c r="D63" s="121" t="s">
        <v>46</v>
      </c>
      <c r="E63" s="121"/>
      <c r="F63" s="122" t="s">
        <v>83</v>
      </c>
      <c r="G63" s="122"/>
      <c r="H63" s="131" t="n">
        <v>0</v>
      </c>
      <c r="I63" s="131" t="n">
        <v>0</v>
      </c>
      <c r="J63" s="131" t="n">
        <v>0</v>
      </c>
      <c r="K63" s="131" t="n">
        <v>0</v>
      </c>
      <c r="L63" s="131" t="n">
        <v>0</v>
      </c>
      <c r="M63" s="206" t="n">
        <v>0</v>
      </c>
      <c r="N63" s="56"/>
      <c r="O63" s="207" t="n">
        <v>0</v>
      </c>
      <c r="P63" s="208" t="n">
        <v>3</v>
      </c>
      <c r="Q63" s="208" t="n">
        <v>0</v>
      </c>
      <c r="R63" s="208" t="n">
        <v>45646</v>
      </c>
      <c r="S63" s="208" t="n">
        <v>22150</v>
      </c>
      <c r="T63" s="208" t="n">
        <v>31015</v>
      </c>
      <c r="U63" s="132"/>
      <c r="V63" s="120"/>
      <c r="W63" s="121" t="s">
        <v>46</v>
      </c>
      <c r="X63" s="121"/>
      <c r="Y63" s="133" t="s">
        <v>83</v>
      </c>
      <c r="Z63" s="133"/>
    </row>
    <row r="64" customFormat="false" ht="12.9" hidden="false" customHeight="true" outlineLevel="0" collapsed="false">
      <c r="B64" s="17"/>
      <c r="C64" s="17"/>
      <c r="D64" s="134"/>
      <c r="E64" s="134"/>
      <c r="F64" s="52"/>
      <c r="G64" s="52"/>
      <c r="H64" s="136"/>
      <c r="I64" s="136"/>
      <c r="J64" s="136"/>
      <c r="K64" s="136"/>
      <c r="L64" s="136"/>
      <c r="M64" s="136"/>
      <c r="N64" s="56"/>
      <c r="O64" s="136"/>
      <c r="P64" s="136"/>
      <c r="Q64" s="136"/>
      <c r="R64" s="136"/>
      <c r="S64" s="136"/>
      <c r="T64" s="136"/>
      <c r="U64" s="17"/>
      <c r="V64" s="17"/>
      <c r="W64" s="134"/>
      <c r="X64" s="134"/>
      <c r="Y64" s="52"/>
      <c r="Z64" s="52"/>
    </row>
    <row r="65" customFormat="false" ht="12.9" hidden="false" customHeight="true" outlineLevel="0" collapsed="false">
      <c r="B65" s="17"/>
      <c r="C65" s="17"/>
      <c r="D65" s="134"/>
      <c r="E65" s="134"/>
      <c r="F65" s="52"/>
      <c r="G65" s="52"/>
      <c r="H65" s="136"/>
      <c r="I65" s="136"/>
      <c r="J65" s="136"/>
      <c r="K65" s="136"/>
      <c r="L65" s="136"/>
      <c r="M65" s="136"/>
      <c r="N65" s="56"/>
      <c r="O65" s="136"/>
      <c r="P65" s="136"/>
      <c r="Q65" s="136"/>
      <c r="R65" s="136"/>
      <c r="S65" s="136"/>
      <c r="T65" s="136"/>
      <c r="U65" s="17"/>
      <c r="V65" s="17"/>
      <c r="W65" s="134"/>
      <c r="X65" s="134"/>
      <c r="Y65" s="52"/>
      <c r="Z65" s="52"/>
    </row>
    <row r="66" customFormat="false" ht="12.9" hidden="false" customHeight="true" outlineLevel="0" collapsed="false">
      <c r="B66" s="17"/>
      <c r="C66" s="17"/>
      <c r="D66" s="134"/>
      <c r="E66" s="134"/>
      <c r="F66" s="52"/>
      <c r="G66" s="52"/>
      <c r="H66" s="136"/>
      <c r="I66" s="136"/>
      <c r="J66" s="136"/>
      <c r="K66" s="136"/>
      <c r="L66" s="136"/>
      <c r="M66" s="136"/>
      <c r="N66" s="56"/>
      <c r="O66" s="136"/>
      <c r="P66" s="136"/>
      <c r="Q66" s="136"/>
      <c r="R66" s="136"/>
      <c r="S66" s="136"/>
      <c r="T66" s="136"/>
      <c r="U66" s="17"/>
      <c r="V66" s="17"/>
      <c r="W66" s="134"/>
      <c r="X66" s="134"/>
      <c r="Y66" s="52"/>
      <c r="Z66" s="52"/>
    </row>
    <row r="67" customFormat="false" ht="12.9" hidden="false" customHeight="true" outlineLevel="0" collapsed="false">
      <c r="B67" s="17"/>
      <c r="C67" s="17"/>
      <c r="D67" s="134"/>
      <c r="E67" s="134"/>
      <c r="F67" s="52"/>
      <c r="G67" s="52"/>
      <c r="H67" s="136"/>
      <c r="I67" s="136"/>
      <c r="J67" s="136"/>
      <c r="K67" s="136"/>
      <c r="L67" s="136"/>
      <c r="M67" s="136"/>
      <c r="N67" s="56"/>
      <c r="O67" s="136"/>
      <c r="P67" s="136"/>
      <c r="Q67" s="136"/>
      <c r="R67" s="136"/>
      <c r="S67" s="136"/>
      <c r="T67" s="136"/>
      <c r="U67" s="17"/>
      <c r="V67" s="17"/>
      <c r="W67" s="134"/>
      <c r="X67" s="134"/>
      <c r="Y67" s="52"/>
      <c r="Z67" s="52"/>
    </row>
    <row r="69" customFormat="false" ht="12" hidden="false" customHeight="false" outlineLevel="0" collapsed="false">
      <c r="G69" s="3" t="s">
        <v>25</v>
      </c>
      <c r="H69" s="1"/>
    </row>
    <row r="70" customFormat="false" ht="12" hidden="false" customHeight="false" outlineLevel="0" collapsed="false">
      <c r="G70" s="3" t="s">
        <v>87</v>
      </c>
      <c r="H70" s="138" t="n">
        <f aca="false">SUM(H9,H22,H29,H33,H48,H56)-H8</f>
        <v>0</v>
      </c>
      <c r="I70" s="138" t="n">
        <f aca="false">SUM(I9,I22,I29,I33,I48,I56)-I8</f>
        <v>0</v>
      </c>
      <c r="J70" s="138" t="n">
        <f aca="false">SUM(J9,J22,J29,J33,J48,J56)-J8</f>
        <v>0</v>
      </c>
      <c r="K70" s="138" t="n">
        <f aca="false">SUM(K9,K22,K29,K33,K48,K56)-K8</f>
        <v>0</v>
      </c>
      <c r="L70" s="138" t="n">
        <f aca="false">SUM(L9,L22,L29,L33,L48,L56)-L8</f>
        <v>0</v>
      </c>
      <c r="M70" s="138" t="n">
        <f aca="false">SUM(M9,M22,M29,M33,M48,M56)-M8</f>
        <v>0</v>
      </c>
      <c r="O70" s="138" t="n">
        <f aca="false">SUM(O9,O22,O29,O33,O48,O56)-O8</f>
        <v>0</v>
      </c>
      <c r="P70" s="138" t="n">
        <f aca="false">SUM(P9,P22,P29,P33,P48,P56)-P8</f>
        <v>0</v>
      </c>
      <c r="Q70" s="138" t="n">
        <f aca="false">SUM(Q9,Q22,Q29,Q33,Q48,Q56)-Q8</f>
        <v>0</v>
      </c>
      <c r="R70" s="138" t="n">
        <f aca="false">SUM(R9,R22,R29,R33,R48,R56)-R8</f>
        <v>0</v>
      </c>
      <c r="S70" s="138" t="n">
        <f aca="false">SUM(S9,S22,S29,S33,S48,S56)-S8</f>
        <v>0</v>
      </c>
      <c r="T70" s="138" t="n">
        <f aca="false">SUM(T9,T22,T29,T33,T48,T56)-T8</f>
        <v>0</v>
      </c>
      <c r="U70" s="138"/>
    </row>
    <row r="71" customFormat="false" ht="12" hidden="false" customHeight="false" outlineLevel="0" collapsed="false">
      <c r="G71" s="3" t="s">
        <v>30</v>
      </c>
      <c r="H71" s="138" t="n">
        <f aca="false">SUM(H10,H15,H20,H21)-H9</f>
        <v>0</v>
      </c>
      <c r="I71" s="138" t="n">
        <f aca="false">SUM(I10,I15,I20,I21)-I9</f>
        <v>0</v>
      </c>
      <c r="J71" s="138" t="n">
        <f aca="false">SUM(J10,J15,J20,J21)-J9</f>
        <v>0</v>
      </c>
      <c r="K71" s="138" t="n">
        <f aca="false">SUM(K10,K15,K20,K21)-K9</f>
        <v>0</v>
      </c>
      <c r="L71" s="138" t="n">
        <f aca="false">SUM(L10,L15,L20,L21)-L9</f>
        <v>0</v>
      </c>
      <c r="M71" s="138" t="n">
        <f aca="false">SUM(M10,M15,M20,M21)-M9</f>
        <v>0</v>
      </c>
      <c r="O71" s="138" t="n">
        <f aca="false">SUM(O10,O15,O20,O21)-O9</f>
        <v>0</v>
      </c>
      <c r="P71" s="138" t="n">
        <f aca="false">SUM(P10,P15,P20,P21)-P9</f>
        <v>0</v>
      </c>
      <c r="Q71" s="138" t="n">
        <f aca="false">SUM(Q10,Q15,Q20,Q21)-Q9</f>
        <v>0</v>
      </c>
      <c r="R71" s="138" t="n">
        <f aca="false">SUM(R10,R15,R20,R21)-R9</f>
        <v>0</v>
      </c>
      <c r="S71" s="138" t="n">
        <f aca="false">SUM(S10,S15,S20,S21)-S9</f>
        <v>0</v>
      </c>
      <c r="T71" s="138" t="n">
        <f aca="false">SUM(T10,T15,T20,T21)-T9</f>
        <v>0</v>
      </c>
      <c r="U71" s="138"/>
    </row>
    <row r="72" customFormat="false" ht="12" hidden="false" customHeight="false" outlineLevel="0" collapsed="false">
      <c r="G72" s="3" t="s">
        <v>31</v>
      </c>
      <c r="H72" s="138" t="n">
        <f aca="false">SUM(H11:H14)-H10</f>
        <v>0</v>
      </c>
      <c r="I72" s="138" t="n">
        <f aca="false">SUM(I11:I14)-I10</f>
        <v>0</v>
      </c>
      <c r="J72" s="138" t="n">
        <f aca="false">SUM(J11:J14)-J10</f>
        <v>0</v>
      </c>
      <c r="K72" s="138" t="n">
        <f aca="false">SUM(K11:K14)-K10</f>
        <v>0</v>
      </c>
      <c r="L72" s="138" t="n">
        <f aca="false">SUM(L11:L14)-L10</f>
        <v>0</v>
      </c>
      <c r="M72" s="138" t="n">
        <f aca="false">SUM(M11:M14)-M10</f>
        <v>0</v>
      </c>
      <c r="O72" s="138" t="n">
        <f aca="false">SUM(O11:O14)-O10</f>
        <v>0</v>
      </c>
      <c r="P72" s="138" t="n">
        <f aca="false">SUM(P11:P14)-P10</f>
        <v>0</v>
      </c>
      <c r="Q72" s="138" t="n">
        <f aca="false">SUM(Q11:Q14)-Q10</f>
        <v>0</v>
      </c>
      <c r="R72" s="138" t="n">
        <f aca="false">SUM(R11:R14)-R10</f>
        <v>0</v>
      </c>
      <c r="S72" s="138" t="n">
        <f aca="false">SUM(S11:S14)-S10</f>
        <v>0</v>
      </c>
      <c r="T72" s="138" t="n">
        <f aca="false">SUM(T11:T14)-T10</f>
        <v>0</v>
      </c>
      <c r="U72" s="138"/>
    </row>
    <row r="73" customFormat="false" ht="12" hidden="false" customHeight="false" outlineLevel="0" collapsed="false">
      <c r="G73" s="3" t="s">
        <v>35</v>
      </c>
      <c r="H73" s="138" t="n">
        <f aca="false">SUM(H16:H19)-H15</f>
        <v>0</v>
      </c>
      <c r="I73" s="138" t="n">
        <f aca="false">SUM(I16:I19)-I15</f>
        <v>0</v>
      </c>
      <c r="J73" s="138" t="n">
        <f aca="false">SUM(J16:J19)-J15</f>
        <v>0</v>
      </c>
      <c r="K73" s="138" t="n">
        <f aca="false">SUM(K16:K19)-K15</f>
        <v>0</v>
      </c>
      <c r="L73" s="138" t="n">
        <f aca="false">SUM(L16:L19)-L15</f>
        <v>0</v>
      </c>
      <c r="M73" s="138" t="n">
        <f aca="false">SUM(M16:M19)-M15</f>
        <v>0</v>
      </c>
      <c r="N73" s="139"/>
      <c r="O73" s="138" t="n">
        <f aca="false">SUM(O16:O19)-O15</f>
        <v>0</v>
      </c>
      <c r="P73" s="138" t="n">
        <f aca="false">SUM(P16:P19)-P15</f>
        <v>0</v>
      </c>
      <c r="Q73" s="138" t="n">
        <f aca="false">SUM(Q16:Q19)-Q15</f>
        <v>0</v>
      </c>
      <c r="R73" s="138" t="n">
        <f aca="false">SUM(R16:R19)-R15</f>
        <v>0</v>
      </c>
      <c r="S73" s="138" t="n">
        <f aca="false">SUM(S16:S19)-S15</f>
        <v>0</v>
      </c>
      <c r="T73" s="138" t="n">
        <f aca="false">SUM(T16:T19)-T15</f>
        <v>0</v>
      </c>
      <c r="U73" s="138"/>
    </row>
    <row r="74" customFormat="false" ht="12" hidden="false" customHeight="false" outlineLevel="0" collapsed="false">
      <c r="G74" s="3" t="s">
        <v>42</v>
      </c>
      <c r="H74" s="138" t="n">
        <f aca="false">SUM(H23:H25,H27:H28)-H22</f>
        <v>0</v>
      </c>
      <c r="I74" s="138" t="n">
        <f aca="false">SUM(I23:I25,I27:I28)-I22</f>
        <v>0</v>
      </c>
      <c r="J74" s="138" t="n">
        <f aca="false">SUM(J23:J25,J27:J28)-J22</f>
        <v>0</v>
      </c>
      <c r="K74" s="138" t="n">
        <f aca="false">SUM(K23:K25,K27:K28)-K22</f>
        <v>0</v>
      </c>
      <c r="L74" s="138" t="n">
        <f aca="false">SUM(L23:L25,L27:L28)-L22</f>
        <v>0</v>
      </c>
      <c r="M74" s="138" t="n">
        <f aca="false">SUM(M23:M25,M27:M28)-M22</f>
        <v>0</v>
      </c>
      <c r="N74" s="139"/>
      <c r="O74" s="138" t="n">
        <f aca="false">SUM(O23:O25,O27:O28)-O22</f>
        <v>0</v>
      </c>
      <c r="P74" s="138" t="n">
        <f aca="false">SUM(P23:P25,P27:P28)-P22</f>
        <v>0</v>
      </c>
      <c r="Q74" s="138" t="n">
        <f aca="false">SUM(Q23:Q25,Q27:Q28)-Q22</f>
        <v>0</v>
      </c>
      <c r="R74" s="138" t="n">
        <f aca="false">SUM(R23:R25,R27:R28)-R22</f>
        <v>0</v>
      </c>
      <c r="S74" s="138" t="n">
        <f aca="false">SUM(S23:S25,S27:S28)-S22</f>
        <v>0</v>
      </c>
      <c r="T74" s="138" t="n">
        <f aca="false">SUM(T23:T25,T27:T28)-T22</f>
        <v>0</v>
      </c>
      <c r="U74" s="138"/>
    </row>
    <row r="75" customFormat="false" ht="12" hidden="false" customHeight="false" outlineLevel="0" collapsed="false">
      <c r="G75" s="3" t="s">
        <v>50</v>
      </c>
      <c r="H75" s="138" t="n">
        <f aca="false">SUM(H30:H32)-H29</f>
        <v>0</v>
      </c>
      <c r="I75" s="138" t="n">
        <f aca="false">SUM(I30:I32)-I29</f>
        <v>0</v>
      </c>
      <c r="J75" s="138" t="n">
        <f aca="false">SUM(J30:J32)-J29</f>
        <v>0</v>
      </c>
      <c r="K75" s="138" t="n">
        <f aca="false">SUM(K30:K32)-K29</f>
        <v>0</v>
      </c>
      <c r="L75" s="138" t="n">
        <f aca="false">SUM(L30:L32)-L29</f>
        <v>0</v>
      </c>
      <c r="M75" s="138" t="n">
        <f aca="false">SUM(M30:M32)-M29</f>
        <v>0</v>
      </c>
      <c r="N75" s="139"/>
      <c r="O75" s="138" t="n">
        <f aca="false">SUM(O30:O32)-O29</f>
        <v>0</v>
      </c>
      <c r="P75" s="138" t="n">
        <f aca="false">SUM(P30:P32)-P29</f>
        <v>0</v>
      </c>
      <c r="Q75" s="138" t="n">
        <f aca="false">SUM(Q30:Q32)-Q29</f>
        <v>0</v>
      </c>
      <c r="R75" s="138" t="n">
        <f aca="false">SUM(R30:R32)-R29</f>
        <v>0</v>
      </c>
      <c r="S75" s="138" t="n">
        <f aca="false">SUM(S30:S32)-S29</f>
        <v>0</v>
      </c>
      <c r="T75" s="138" t="n">
        <f aca="false">SUM(T30:T32)-T29</f>
        <v>0</v>
      </c>
      <c r="U75" s="138"/>
    </row>
    <row r="76" customFormat="false" ht="12" hidden="false" customHeight="false" outlineLevel="0" collapsed="false">
      <c r="G76" s="3" t="s">
        <v>54</v>
      </c>
      <c r="H76" s="138" t="n">
        <f aca="false">SUM(H34:H35,H38,H44,H46:H47)-H33</f>
        <v>0</v>
      </c>
      <c r="I76" s="138" t="n">
        <f aca="false">SUM(I34:I35,I38,I44,I46:I47)-I33</f>
        <v>0</v>
      </c>
      <c r="J76" s="138" t="n">
        <f aca="false">SUM(J34:J35,J38,J44,J46:J47)-J33</f>
        <v>0</v>
      </c>
      <c r="K76" s="138" t="n">
        <f aca="false">SUM(K34:K35,K38,K44,K46:K47)-K33</f>
        <v>0</v>
      </c>
      <c r="L76" s="138" t="n">
        <f aca="false">SUM(L34:L35,L38,L44,L46:L47)-L33</f>
        <v>0</v>
      </c>
      <c r="M76" s="138" t="n">
        <f aca="false">SUM(M34:M35,M38,M44,M46:M47)-M33</f>
        <v>0</v>
      </c>
      <c r="N76" s="139"/>
      <c r="O76" s="138" t="n">
        <f aca="false">SUM(O34:O35,O38,O44,O46:O47)-O33</f>
        <v>0</v>
      </c>
      <c r="P76" s="138" t="n">
        <f aca="false">SUM(P34:P35,P38,P44,P46:P47)-P33</f>
        <v>0</v>
      </c>
      <c r="Q76" s="138" t="n">
        <f aca="false">SUM(Q34:Q35,Q38,Q44,Q46:Q47)-Q33</f>
        <v>0</v>
      </c>
      <c r="R76" s="138" t="n">
        <f aca="false">SUM(R34:R35,R38,R44,R46:R47)-R33</f>
        <v>0</v>
      </c>
      <c r="S76" s="138" t="n">
        <f aca="false">SUM(S34:S35,S38,S44,S46:S47)-S33</f>
        <v>0</v>
      </c>
      <c r="T76" s="138" t="n">
        <f aca="false">SUM(T34:T35,T38,T44,T46:T47)-T33</f>
        <v>0</v>
      </c>
      <c r="U76" s="138"/>
    </row>
    <row r="77" customFormat="false" ht="12" hidden="false" customHeight="false" outlineLevel="0" collapsed="false">
      <c r="G77" s="3" t="s">
        <v>56</v>
      </c>
      <c r="H77" s="138" t="n">
        <f aca="false">SUM(H36:H37)-H35</f>
        <v>0</v>
      </c>
      <c r="I77" s="138" t="n">
        <f aca="false">SUM(I36:I37)-I35</f>
        <v>0</v>
      </c>
      <c r="J77" s="138" t="n">
        <f aca="false">SUM(J36:J37)-J35</f>
        <v>0</v>
      </c>
      <c r="K77" s="138" t="n">
        <f aca="false">SUM(K36:K37)-K35</f>
        <v>0</v>
      </c>
      <c r="L77" s="138" t="n">
        <f aca="false">SUM(L36:L37)-L35</f>
        <v>0</v>
      </c>
      <c r="M77" s="138" t="n">
        <f aca="false">SUM(M36:M37)-M35</f>
        <v>0</v>
      </c>
      <c r="N77" s="139"/>
      <c r="O77" s="138" t="n">
        <f aca="false">SUM(O36:O37)-O35</f>
        <v>0</v>
      </c>
      <c r="P77" s="138" t="n">
        <f aca="false">SUM(P36:P37)-P35</f>
        <v>0</v>
      </c>
      <c r="Q77" s="138" t="n">
        <f aca="false">SUM(Q36:Q37)-Q35</f>
        <v>0</v>
      </c>
      <c r="R77" s="138" t="n">
        <f aca="false">SUM(R36:R37)-R35</f>
        <v>0</v>
      </c>
      <c r="S77" s="138" t="n">
        <f aca="false">SUM(S36:S37)-S35</f>
        <v>0</v>
      </c>
      <c r="T77" s="138" t="n">
        <f aca="false">SUM(T36:T37)-T35</f>
        <v>0</v>
      </c>
      <c r="U77" s="138"/>
    </row>
    <row r="78" customFormat="false" ht="12" hidden="false" customHeight="false" outlineLevel="0" collapsed="false">
      <c r="G78" s="3" t="s">
        <v>58</v>
      </c>
      <c r="H78" s="138" t="n">
        <f aca="false">SUM(H39:H43)-H38</f>
        <v>0</v>
      </c>
      <c r="I78" s="138" t="n">
        <f aca="false">SUM(I39:I43)-I38</f>
        <v>0</v>
      </c>
      <c r="J78" s="138" t="n">
        <f aca="false">SUM(J39:J43)-J38</f>
        <v>0</v>
      </c>
      <c r="K78" s="138" t="n">
        <f aca="false">SUM(K39:K43)-K38</f>
        <v>0</v>
      </c>
      <c r="L78" s="138" t="n">
        <f aca="false">SUM(L39:L43)-L38</f>
        <v>0</v>
      </c>
      <c r="M78" s="138" t="n">
        <f aca="false">SUM(M39:M43)-M38</f>
        <v>0</v>
      </c>
      <c r="N78" s="139"/>
      <c r="O78" s="138" t="n">
        <f aca="false">SUM(O39:O43)-O38</f>
        <v>0</v>
      </c>
      <c r="P78" s="138" t="n">
        <f aca="false">SUM(P39:P43)-P38</f>
        <v>0</v>
      </c>
      <c r="Q78" s="138" t="n">
        <f aca="false">SUM(Q39:Q43)-Q38</f>
        <v>0</v>
      </c>
      <c r="R78" s="138" t="n">
        <f aca="false">SUM(R39:R43)-R38</f>
        <v>0</v>
      </c>
      <c r="S78" s="138" t="n">
        <f aca="false">SUM(S39:S43)-S38</f>
        <v>0</v>
      </c>
      <c r="T78" s="138" t="n">
        <f aca="false">SUM(T39:T43)-T38</f>
        <v>0</v>
      </c>
      <c r="U78" s="138"/>
    </row>
    <row r="79" customFormat="false" ht="12" hidden="false" customHeight="false" outlineLevel="0" collapsed="false">
      <c r="G79" s="3" t="s">
        <v>69</v>
      </c>
      <c r="H79" s="138" t="n">
        <f aca="false">SUM(H50:H52)-H49</f>
        <v>0</v>
      </c>
      <c r="I79" s="138" t="n">
        <f aca="false">SUM(I50:I52)-I49</f>
        <v>0</v>
      </c>
      <c r="J79" s="138" t="n">
        <f aca="false">SUM(J50:J52)-J49</f>
        <v>0</v>
      </c>
      <c r="K79" s="138" t="n">
        <f aca="false">SUM(K50:K52)-K49</f>
        <v>0</v>
      </c>
      <c r="L79" s="138" t="n">
        <f aca="false">SUM(L50:L52)-L49</f>
        <v>0</v>
      </c>
      <c r="M79" s="138" t="n">
        <f aca="false">SUM(M50:M52)-M49</f>
        <v>0</v>
      </c>
      <c r="N79" s="139"/>
      <c r="O79" s="138" t="n">
        <f aca="false">SUM(O50:O52)-O49</f>
        <v>0</v>
      </c>
      <c r="P79" s="138" t="n">
        <f aca="false">SUM(P50:P52)-P49</f>
        <v>0</v>
      </c>
      <c r="Q79" s="138" t="n">
        <f aca="false">SUM(Q50:Q52)-Q49</f>
        <v>0</v>
      </c>
      <c r="R79" s="138" t="n">
        <f aca="false">SUM(R50:R52)-R49</f>
        <v>0</v>
      </c>
      <c r="S79" s="138" t="n">
        <f aca="false">SUM(S50:S52)-S49</f>
        <v>0</v>
      </c>
      <c r="T79" s="138" t="n">
        <f aca="false">SUM(T50:T52)-T49</f>
        <v>0</v>
      </c>
      <c r="U79" s="138"/>
    </row>
    <row r="80" customFormat="false" ht="12" hidden="false" customHeight="false" outlineLevel="0" collapsed="false"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</row>
  </sheetData>
  <mergeCells count="144">
    <mergeCell ref="H2:M2"/>
    <mergeCell ref="P2:T2"/>
    <mergeCell ref="B4:G7"/>
    <mergeCell ref="H4:M4"/>
    <mergeCell ref="O4:Q4"/>
    <mergeCell ref="R4:R7"/>
    <mergeCell ref="S4:S7"/>
    <mergeCell ref="T4:T7"/>
    <mergeCell ref="U4:Z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B8:G8"/>
    <mergeCell ref="U8:Z8"/>
    <mergeCell ref="C9:G9"/>
    <mergeCell ref="V9:Z9"/>
    <mergeCell ref="D10:G10"/>
    <mergeCell ref="W10:Z10"/>
    <mergeCell ref="E11:G11"/>
    <mergeCell ref="X11:Z11"/>
    <mergeCell ref="E12:G12"/>
    <mergeCell ref="X12:Z12"/>
    <mergeCell ref="E13:G13"/>
    <mergeCell ref="X13:Z13"/>
    <mergeCell ref="E14:G14"/>
    <mergeCell ref="X14:Z14"/>
    <mergeCell ref="D15:G15"/>
    <mergeCell ref="W15:Z15"/>
    <mergeCell ref="E16:G16"/>
    <mergeCell ref="X16:Z16"/>
    <mergeCell ref="E17:G17"/>
    <mergeCell ref="X17:Z17"/>
    <mergeCell ref="E18:G18"/>
    <mergeCell ref="X18:Z18"/>
    <mergeCell ref="E19:G19"/>
    <mergeCell ref="X19:Z19"/>
    <mergeCell ref="D20:G20"/>
    <mergeCell ref="W20:Z20"/>
    <mergeCell ref="D21:G21"/>
    <mergeCell ref="W21:Z21"/>
    <mergeCell ref="C22:G22"/>
    <mergeCell ref="V22:Z22"/>
    <mergeCell ref="D23:G23"/>
    <mergeCell ref="W23:Z23"/>
    <mergeCell ref="D24:G24"/>
    <mergeCell ref="W24:Z24"/>
    <mergeCell ref="D25:G25"/>
    <mergeCell ref="W25:Z25"/>
    <mergeCell ref="E26:F26"/>
    <mergeCell ref="X26:Y26"/>
    <mergeCell ref="D27:G27"/>
    <mergeCell ref="W27:Z27"/>
    <mergeCell ref="D28:G28"/>
    <mergeCell ref="W28:Z28"/>
    <mergeCell ref="C29:G29"/>
    <mergeCell ref="V29:Z29"/>
    <mergeCell ref="D30:G30"/>
    <mergeCell ref="W30:Z30"/>
    <mergeCell ref="D31:G31"/>
    <mergeCell ref="W31:Z31"/>
    <mergeCell ref="D32:G32"/>
    <mergeCell ref="W32:Z32"/>
    <mergeCell ref="C33:G33"/>
    <mergeCell ref="V33:Z33"/>
    <mergeCell ref="D34:G34"/>
    <mergeCell ref="W34:Z34"/>
    <mergeCell ref="D35:G35"/>
    <mergeCell ref="W35:Z35"/>
    <mergeCell ref="E36:G36"/>
    <mergeCell ref="X36:Z36"/>
    <mergeCell ref="E37:G37"/>
    <mergeCell ref="X37:Z37"/>
    <mergeCell ref="D38:G38"/>
    <mergeCell ref="W38:Z38"/>
    <mergeCell ref="E39:G39"/>
    <mergeCell ref="X39:Z39"/>
    <mergeCell ref="E40:G40"/>
    <mergeCell ref="X40:Z40"/>
    <mergeCell ref="E41:G41"/>
    <mergeCell ref="X41:Z41"/>
    <mergeCell ref="E42:G42"/>
    <mergeCell ref="X42:Z42"/>
    <mergeCell ref="E43:G43"/>
    <mergeCell ref="X43:Z43"/>
    <mergeCell ref="D44:G44"/>
    <mergeCell ref="W44:Z44"/>
    <mergeCell ref="E45:F45"/>
    <mergeCell ref="X45:Y45"/>
    <mergeCell ref="D46:G46"/>
    <mergeCell ref="W46:Z46"/>
    <mergeCell ref="D47:G47"/>
    <mergeCell ref="W47:Z47"/>
    <mergeCell ref="C48:G48"/>
    <mergeCell ref="V48:Z48"/>
    <mergeCell ref="D49:G49"/>
    <mergeCell ref="W49:Z49"/>
    <mergeCell ref="E50:G50"/>
    <mergeCell ref="X50:Z50"/>
    <mergeCell ref="E51:G51"/>
    <mergeCell ref="X51:Z51"/>
    <mergeCell ref="E52:G52"/>
    <mergeCell ref="X52:Z52"/>
    <mergeCell ref="D53:G53"/>
    <mergeCell ref="W53:Z53"/>
    <mergeCell ref="E54:F54"/>
    <mergeCell ref="X54:Y54"/>
    <mergeCell ref="E55:F55"/>
    <mergeCell ref="X55:Y55"/>
    <mergeCell ref="C56:G56"/>
    <mergeCell ref="V56:Z56"/>
    <mergeCell ref="D57:E57"/>
    <mergeCell ref="F57:G57"/>
    <mergeCell ref="W57:X57"/>
    <mergeCell ref="Y57:Z57"/>
    <mergeCell ref="D58:E58"/>
    <mergeCell ref="F58:G58"/>
    <mergeCell ref="W58:X58"/>
    <mergeCell ref="Y58:Z58"/>
    <mergeCell ref="D59:E59"/>
    <mergeCell ref="F59:G59"/>
    <mergeCell ref="W59:X59"/>
    <mergeCell ref="Y59:Z59"/>
    <mergeCell ref="D60:E60"/>
    <mergeCell ref="F60:G60"/>
    <mergeCell ref="W60:X60"/>
    <mergeCell ref="Y60:Z60"/>
    <mergeCell ref="D61:E61"/>
    <mergeCell ref="F61:G61"/>
    <mergeCell ref="W61:X61"/>
    <mergeCell ref="Y61:Z61"/>
    <mergeCell ref="D62:E62"/>
    <mergeCell ref="F62:G62"/>
    <mergeCell ref="W62:X62"/>
    <mergeCell ref="Y62:Z62"/>
    <mergeCell ref="D63:E63"/>
    <mergeCell ref="F63:G63"/>
    <mergeCell ref="W63:X63"/>
    <mergeCell ref="Y63:Z6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1:10Z</dcterms:created>
  <dc:creator/>
  <dc:description/>
  <dc:language>en-US</dc:language>
  <cp:lastModifiedBy/>
  <dcterms:modified xsi:type="dcterms:W3CDTF">2022-07-28T05:41:10Z</dcterms:modified>
  <cp:revision>0</cp:revision>
  <dc:subject/>
  <dc:title/>
</cp:coreProperties>
</file>