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1" sheetId="1" state="visible" r:id="rId2"/>
    <sheet name="02" sheetId="2" state="visible" r:id="rId3"/>
  </sheets>
  <definedNames>
    <definedName function="false" hidden="false" localSheetId="0" name="_xlnm.Print_Area" vbProcedure="false">'01'!$B$2:$U$56</definedName>
    <definedName function="false" hidden="false" localSheetId="1" name="_xlnm.Print_Area" vbProcedure="false">'02'!$B$2:$J$56,'02'!$L$2:$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87">
  <si>
    <r>
      <rPr>
        <sz val="10"/>
        <rFont val="Noto Sans"/>
        <family val="2"/>
      </rPr>
      <t xml:space="preserve">認知</t>
    </r>
    <r>
      <rPr>
        <sz val="10"/>
        <rFont val="ＭＳ 明朝"/>
        <family val="1"/>
        <charset val="128"/>
      </rPr>
      <t xml:space="preserve">186</t>
    </r>
  </si>
  <si>
    <r>
      <rPr>
        <sz val="10"/>
        <rFont val="Noto Sans"/>
        <family val="2"/>
      </rPr>
      <t xml:space="preserve">認知</t>
    </r>
    <r>
      <rPr>
        <sz val="10"/>
        <rFont val="ＭＳ 明朝"/>
        <family val="1"/>
        <charset val="128"/>
      </rPr>
      <t xml:space="preserve">187</t>
    </r>
  </si>
  <si>
    <t xml:space="preserve">８　窃盗　手口別　認知</t>
  </si>
  <si>
    <t xml:space="preserve">の端緒別　認知件数</t>
  </si>
  <si>
    <t xml:space="preserve">　　　　　　認知の端緒
手口</t>
  </si>
  <si>
    <t xml:space="preserve">総数</t>
  </si>
  <si>
    <t xml:space="preserve">告訴</t>
  </si>
  <si>
    <t xml:space="preserve">告発</t>
  </si>
  <si>
    <t xml:space="preserve">被害者・被害関係者の届出</t>
  </si>
  <si>
    <r>
      <rPr>
        <sz val="9"/>
        <rFont val="Noto Sans"/>
        <family val="2"/>
      </rPr>
      <t xml:space="preserve">警備会社からの届出 注</t>
    </r>
    <r>
      <rPr>
        <sz val="9"/>
        <rFont val="ＭＳ 明朝"/>
        <family val="1"/>
        <charset val="128"/>
      </rPr>
      <t xml:space="preserve">1</t>
    </r>
    <r>
      <rPr>
        <sz val="9"/>
        <rFont val="Noto Sans"/>
        <family val="2"/>
      </rPr>
      <t xml:space="preserve">）</t>
    </r>
  </si>
  <si>
    <t xml:space="preserve">第三者からの届出</t>
  </si>
  <si>
    <t xml:space="preserve">認知の端緒
　　　　　　　　手口</t>
  </si>
  <si>
    <t xml:space="preserve">確認用</t>
  </si>
  <si>
    <t xml:space="preserve">計</t>
  </si>
  <si>
    <r>
      <rPr>
        <sz val="9"/>
        <rFont val="ＭＳ 明朝"/>
        <family val="1"/>
        <charset val="128"/>
      </rPr>
      <t xml:space="preserve">110</t>
    </r>
    <r>
      <rPr>
        <sz val="9"/>
        <rFont val="Noto Sans"/>
        <family val="2"/>
      </rPr>
      <t xml:space="preserve">番通報</t>
    </r>
  </si>
  <si>
    <t xml:space="preserve">その他</t>
  </si>
  <si>
    <t xml:space="preserve">被害者</t>
  </si>
  <si>
    <t xml:space="preserve">警備</t>
  </si>
  <si>
    <t xml:space="preserve">第三者</t>
  </si>
  <si>
    <t xml:space="preserve">警察活動</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警備会社からの届出」とは、警備業法第２条第３項又は第４項に規定する
　 警備業者又は警備員が警備業務に従事中に覚知した事件を届け出た場合をいう。</t>
  </si>
  <si>
    <t xml:space="preserve">乗物盗</t>
  </si>
  <si>
    <r>
      <rPr>
        <sz val="10"/>
        <rFont val="Noto Sans"/>
        <family val="2"/>
      </rPr>
      <t xml:space="preserve">認知</t>
    </r>
    <r>
      <rPr>
        <sz val="10"/>
        <rFont val="ＭＳ 明朝"/>
        <family val="1"/>
        <charset val="128"/>
      </rPr>
      <t xml:space="preserve">188</t>
    </r>
  </si>
  <si>
    <r>
      <rPr>
        <sz val="12"/>
        <color rgb="FFFF0000"/>
        <rFont val="ＭＳ 明朝"/>
        <family val="1"/>
        <charset val="128"/>
      </rPr>
      <t xml:space="preserve">(</t>
    </r>
    <r>
      <rPr>
        <sz val="12"/>
        <color rgb="FFFF0000"/>
        <rFont val="Noto Sans"/>
        <family val="2"/>
      </rPr>
      <t xml:space="preserve">「現認」の位置が違うので、気を付けること）</t>
    </r>
  </si>
  <si>
    <r>
      <rPr>
        <sz val="10"/>
        <rFont val="Noto Sans"/>
        <family val="2"/>
      </rPr>
      <t xml:space="preserve">認知</t>
    </r>
    <r>
      <rPr>
        <sz val="10"/>
        <rFont val="ＭＳ 明朝"/>
        <family val="1"/>
        <charset val="128"/>
      </rPr>
      <t xml:space="preserve">189</t>
    </r>
  </si>
  <si>
    <t xml:space="preserve">８　窃盗　手口別　認知の</t>
  </si>
  <si>
    <t xml:space="preserve">端緒別 認知件数（つづき）</t>
  </si>
  <si>
    <t xml:space="preserve">常人逮捕
同行</t>
  </si>
  <si>
    <r>
      <rPr>
        <sz val="10"/>
        <rFont val="ＭＳ 明朝"/>
        <family val="1"/>
        <charset val="128"/>
      </rPr>
      <t xml:space="preserve">119</t>
    </r>
    <r>
      <rPr>
        <sz val="10"/>
        <rFont val="Noto Sans"/>
        <family val="2"/>
      </rPr>
      <t xml:space="preserve">番転送
注</t>
    </r>
    <r>
      <rPr>
        <sz val="10"/>
        <rFont val="ＭＳ 明朝"/>
        <family val="1"/>
        <charset val="128"/>
      </rPr>
      <t xml:space="preserve">2</t>
    </r>
    <r>
      <rPr>
        <sz val="10"/>
        <rFont val="Noto Sans"/>
        <family val="2"/>
      </rPr>
      <t xml:space="preserve">）</t>
    </r>
  </si>
  <si>
    <t xml:space="preserve">他機関からの
引継ぎ</t>
  </si>
  <si>
    <t xml:space="preserve">自首</t>
  </si>
  <si>
    <t xml:space="preserve">現認</t>
  </si>
  <si>
    <r>
      <rPr>
        <sz val="10"/>
        <rFont val="Noto Sans"/>
        <family val="2"/>
      </rPr>
      <t xml:space="preserve">犯跡発見 注</t>
    </r>
    <r>
      <rPr>
        <sz val="10"/>
        <rFont val="ＭＳ 明朝"/>
        <family val="1"/>
        <charset val="128"/>
      </rPr>
      <t xml:space="preserve">3)</t>
    </r>
  </si>
  <si>
    <t xml:space="preserve">職務質問</t>
  </si>
  <si>
    <t xml:space="preserve">聞込み</t>
  </si>
  <si>
    <t xml:space="preserve">取調べ</t>
  </si>
  <si>
    <t xml:space="preserve">サイバーパトロール</t>
  </si>
  <si>
    <r>
      <rPr>
        <sz val="10"/>
        <rFont val="Noto Sans"/>
        <family val="2"/>
      </rPr>
      <t xml:space="preserve"> ２ 「</t>
    </r>
    <r>
      <rPr>
        <sz val="10"/>
        <rFont val="ＭＳ 明朝"/>
        <family val="1"/>
        <charset val="128"/>
      </rPr>
      <t xml:space="preserve">119</t>
    </r>
    <r>
      <rPr>
        <sz val="10"/>
        <rFont val="Noto Sans"/>
        <family val="2"/>
      </rPr>
      <t xml:space="preserve">番転送」とは、救急車の出動要請を受けた消防機関からの通報をいう。</t>
    </r>
  </si>
  <si>
    <t xml:space="preserve">　３ 「犯跡発見」とは、警らその他の警察活動中における、殺害死体又は受傷被害者の発見、
　　侵入窃盗又は器物損壊の犯跡の発見等をいう。</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0;[RED]\-#,##0;\-"/>
    <numFmt numFmtId="190" formatCode="#,###;\-#,###;\-"/>
  </numFmts>
  <fonts count="3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1"/>
      <color rgb="FF000000"/>
      <name val="ＭＳ Ｐゴシック"/>
      <family val="3"/>
      <charset val="128"/>
    </font>
    <font>
      <sz val="11"/>
      <name val="ＭＳ 明朝"/>
      <family val="1"/>
      <charset val="128"/>
    </font>
    <font>
      <sz val="10"/>
      <name val="Noto Sans"/>
      <family val="2"/>
    </font>
    <font>
      <sz val="12"/>
      <name val="ＭＳ 明朝"/>
      <family val="1"/>
      <charset val="128"/>
    </font>
    <font>
      <sz val="12"/>
      <name val="Noto Sans"/>
      <family val="2"/>
    </font>
    <font>
      <sz val="9"/>
      <name val="ＭＳ 明朝"/>
      <family val="1"/>
      <charset val="128"/>
    </font>
    <font>
      <sz val="9"/>
      <name val="Noto Sans"/>
      <family val="2"/>
    </font>
    <font>
      <sz val="9"/>
      <name val="ＭＳ ゴシック"/>
      <family val="3"/>
      <charset val="128"/>
    </font>
    <font>
      <sz val="11"/>
      <name val="ＭＳ ゴシック"/>
      <family val="3"/>
      <charset val="128"/>
    </font>
    <font>
      <sz val="12"/>
      <color rgb="FFFF0000"/>
      <name val="ＭＳ 明朝"/>
      <family val="1"/>
      <charset val="128"/>
    </font>
    <font>
      <sz val="12"/>
      <color rgb="FFFF0000"/>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5">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7"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9"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true">
      <alignment horizontal="general"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true">
      <alignment horizontal="distributed" vertical="center" textRotation="0" wrapText="false" indent="0" shrinkToFit="false"/>
      <protection locked="true" hidden="false"/>
    </xf>
    <xf numFmtId="190" fontId="29" fillId="0" borderId="17" xfId="68" applyFont="true" applyBorder="true" applyAlignment="true" applyProtection="false">
      <alignment horizontal="right" vertical="center" textRotation="0" wrapText="false" indent="0" shrinkToFit="false"/>
      <protection locked="true" hidden="false"/>
    </xf>
    <xf numFmtId="190" fontId="29" fillId="0" borderId="18" xfId="68" applyFont="true" applyBorder="true" applyAlignment="true" applyProtection="false">
      <alignment horizontal="right" vertical="center" textRotation="0" wrapText="false" indent="0" shrinkToFit="false"/>
      <protection locked="true" hidden="false"/>
    </xf>
    <xf numFmtId="189" fontId="28" fillId="0" borderId="0" xfId="16" applyFont="true" applyBorder="true" applyAlignment="true" applyProtection="true">
      <alignment horizontal="general" vertical="center" textRotation="0" wrapText="false" indent="0" shrinkToFit="false"/>
      <protection locked="true" hidden="false"/>
    </xf>
    <xf numFmtId="190" fontId="29" fillId="0" borderId="19" xfId="69" applyFont="true" applyBorder="true" applyAlignment="true" applyProtection="false">
      <alignment horizontal="right" vertical="center" textRotation="0" wrapText="false" indent="0" shrinkToFit="false"/>
      <protection locked="true" hidden="false"/>
    </xf>
    <xf numFmtId="190" fontId="29" fillId="0" borderId="17" xfId="69" applyFont="true" applyBorder="true" applyAlignment="true" applyProtection="false">
      <alignment horizontal="right" vertical="center" textRotation="0" wrapText="false" indent="0" shrinkToFit="false"/>
      <protection locked="true" hidden="false"/>
    </xf>
    <xf numFmtId="164" fontId="27" fillId="0" borderId="18"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center" vertical="center" textRotation="0" wrapText="false" indent="0" shrinkToFit="false"/>
      <protection locked="true" hidden="false"/>
    </xf>
    <xf numFmtId="189"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90" fontId="29" fillId="0" borderId="20" xfId="68" applyFont="true" applyBorder="true" applyAlignment="true" applyProtection="false">
      <alignment horizontal="right" vertical="center" textRotation="0" wrapText="false" indent="0" shrinkToFit="false"/>
      <protection locked="true" hidden="false"/>
    </xf>
    <xf numFmtId="190" fontId="29" fillId="0" borderId="21" xfId="68" applyFont="true" applyBorder="true" applyAlignment="true" applyProtection="false">
      <alignment horizontal="right" vertical="center" textRotation="0" wrapText="false" indent="0" shrinkToFit="false"/>
      <protection locked="true" hidden="false"/>
    </xf>
    <xf numFmtId="190" fontId="29" fillId="0" borderId="16" xfId="69" applyFont="true" applyBorder="true" applyAlignment="true" applyProtection="false">
      <alignment horizontal="right" vertical="center" textRotation="0" wrapText="false" indent="0" shrinkToFit="false"/>
      <protection locked="true" hidden="false"/>
    </xf>
    <xf numFmtId="190" fontId="29" fillId="0" borderId="20" xfId="69"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true">
      <alignment horizontal="distributed" vertical="center" textRotation="0" wrapText="false" indent="0" shrinkToFit="false"/>
      <protection locked="true" hidden="false"/>
    </xf>
    <xf numFmtId="189"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true">
      <alignment horizontal="distributed" vertical="center" textRotation="0" wrapText="false" indent="0" shrinkToFit="false"/>
      <protection locked="true" hidden="false"/>
    </xf>
    <xf numFmtId="190" fontId="22" fillId="0" borderId="20" xfId="68" applyFont="true" applyBorder="true" applyAlignment="true" applyProtection="false">
      <alignment horizontal="right" vertical="center" textRotation="0" wrapText="false" indent="0" shrinkToFit="false"/>
      <protection locked="true" hidden="false"/>
    </xf>
    <xf numFmtId="190" fontId="22" fillId="0" borderId="21" xfId="68" applyFont="true" applyBorder="true" applyAlignment="true" applyProtection="false">
      <alignment horizontal="right" vertical="center" textRotation="0" wrapText="false" indent="0" shrinkToFit="false"/>
      <protection locked="true" hidden="false"/>
    </xf>
    <xf numFmtId="189" fontId="26" fillId="0" borderId="0" xfId="16" applyFont="true" applyBorder="true" applyAlignment="true" applyProtection="true">
      <alignment horizontal="general" vertical="center" textRotation="0" wrapText="false" indent="0" shrinkToFit="false"/>
      <protection locked="false" hidden="false"/>
    </xf>
    <xf numFmtId="190" fontId="22" fillId="0" borderId="16" xfId="69" applyFont="true" applyBorder="true" applyAlignment="true" applyProtection="false">
      <alignment horizontal="right" vertical="center" textRotation="0" wrapText="false" indent="0" shrinkToFit="false"/>
      <protection locked="true" hidden="false"/>
    </xf>
    <xf numFmtId="190" fontId="22" fillId="0" borderId="20" xfId="69"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7" fillId="0" borderId="22" xfId="0" applyFont="true" applyBorder="true" applyAlignment="true" applyProtection="true">
      <alignment horizontal="distributed" vertical="center" textRotation="0" wrapText="false" indent="0" shrinkToFit="false"/>
      <protection locked="true" hidden="false"/>
    </xf>
    <xf numFmtId="190" fontId="29" fillId="0" borderId="15" xfId="68" applyFont="true" applyBorder="true" applyAlignment="true" applyProtection="false">
      <alignment horizontal="right" vertical="center" textRotation="0" wrapText="false" indent="0" shrinkToFit="false"/>
      <protection locked="true" hidden="false"/>
    </xf>
    <xf numFmtId="190" fontId="22" fillId="0" borderId="15" xfId="68" applyFont="true" applyBorder="true" applyAlignment="true" applyProtection="false">
      <alignment horizontal="right" vertical="center" textRotation="0" wrapText="false" indent="0" shrinkToFit="false"/>
      <protection locked="true" hidden="false"/>
    </xf>
    <xf numFmtId="190" fontId="22" fillId="0" borderId="12" xfId="68" applyFont="true" applyBorder="true" applyAlignment="true" applyProtection="false">
      <alignment horizontal="right" vertical="center" textRotation="0" wrapText="false" indent="0" shrinkToFit="false"/>
      <protection locked="true" hidden="false"/>
    </xf>
    <xf numFmtId="190" fontId="22" fillId="0" borderId="22" xfId="69" applyFont="true" applyBorder="true" applyAlignment="true" applyProtection="false">
      <alignment horizontal="right" vertical="center" textRotation="0" wrapText="false" indent="0" shrinkToFit="false"/>
      <protection locked="true" hidden="false"/>
    </xf>
    <xf numFmtId="190" fontId="22" fillId="0" borderId="15" xfId="69"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7" fillId="0" borderId="4"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tru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7"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89" fontId="0" fillId="0" borderId="0" xfId="0" applyFont="true" applyBorder="false" applyAlignment="true" applyProtection="false">
      <alignment horizontal="general"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distributed" vertical="center" textRotation="0" wrapText="false" indent="0" shrinkToFit="false"/>
      <protection locked="true" hidden="false"/>
    </xf>
    <xf numFmtId="164" fontId="23" fillId="0" borderId="10" xfId="0" applyFont="true" applyBorder="true" applyAlignment="true" applyProtection="true">
      <alignment horizontal="distributed" vertical="center" textRotation="0" wrapText="false" indent="0" shrinkToFit="false"/>
      <protection locked="true" hidden="false"/>
    </xf>
    <xf numFmtId="164" fontId="23" fillId="0" borderId="8"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90" fontId="29" fillId="0" borderId="17" xfId="70" applyFont="true" applyBorder="true" applyAlignment="true" applyProtection="false">
      <alignment horizontal="right" vertical="center" textRotation="0" wrapText="false" indent="0" shrinkToFit="false"/>
      <protection locked="true" hidden="false"/>
    </xf>
    <xf numFmtId="190" fontId="29" fillId="0" borderId="18" xfId="70" applyFont="true" applyBorder="true" applyAlignment="true" applyProtection="false">
      <alignment horizontal="right" vertical="center" textRotation="0" wrapText="false" indent="0" shrinkToFit="false"/>
      <protection locked="true" hidden="false"/>
    </xf>
    <xf numFmtId="189" fontId="10" fillId="0" borderId="0" xfId="0" applyFont="true" applyBorder="true" applyAlignment="true" applyProtection="false">
      <alignment horizontal="general" vertical="center" textRotation="0" wrapText="false" indent="0" shrinkToFit="false"/>
      <protection locked="true" hidden="false"/>
    </xf>
    <xf numFmtId="190" fontId="29" fillId="0" borderId="19" xfId="71" applyFont="true" applyBorder="true" applyAlignment="true" applyProtection="false">
      <alignment horizontal="right" vertical="center" textRotation="0" wrapText="false" indent="0" shrinkToFit="false"/>
      <protection locked="true" hidden="false"/>
    </xf>
    <xf numFmtId="190" fontId="29" fillId="0" borderId="17" xfId="71"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90" fontId="29" fillId="0" borderId="20" xfId="70" applyFont="true" applyBorder="true" applyAlignment="true" applyProtection="false">
      <alignment horizontal="right" vertical="center" textRotation="0" wrapText="false" indent="0" shrinkToFit="false"/>
      <protection locked="true" hidden="false"/>
    </xf>
    <xf numFmtId="190" fontId="29" fillId="0" borderId="21" xfId="70" applyFont="true" applyBorder="true" applyAlignment="true" applyProtection="false">
      <alignment horizontal="right" vertical="center" textRotation="0" wrapText="false" indent="0" shrinkToFit="false"/>
      <protection locked="true" hidden="false"/>
    </xf>
    <xf numFmtId="190" fontId="29" fillId="0" borderId="16" xfId="71" applyFont="true" applyBorder="true" applyAlignment="true" applyProtection="false">
      <alignment horizontal="right" vertical="center" textRotation="0" wrapText="false" indent="0" shrinkToFit="false"/>
      <protection locked="true" hidden="false"/>
    </xf>
    <xf numFmtId="190" fontId="29" fillId="0" borderId="20" xfId="71" applyFont="true" applyBorder="true" applyAlignment="true" applyProtection="false">
      <alignment horizontal="right" vertical="center" textRotation="0" wrapText="false" indent="0" shrinkToFit="false"/>
      <protection locked="true" hidden="false"/>
    </xf>
    <xf numFmtId="190" fontId="22" fillId="0" borderId="20" xfId="70" applyFont="true" applyBorder="true" applyAlignment="true" applyProtection="false">
      <alignment horizontal="right" vertical="center" textRotation="0" wrapText="false" indent="0" shrinkToFit="false"/>
      <protection locked="true" hidden="false"/>
    </xf>
    <xf numFmtId="190" fontId="22" fillId="0" borderId="21" xfId="70" applyFont="true" applyBorder="true" applyAlignment="true" applyProtection="false">
      <alignment horizontal="right" vertical="center" textRotation="0" wrapText="false" indent="0" shrinkToFit="false"/>
      <protection locked="true" hidden="false"/>
    </xf>
    <xf numFmtId="190" fontId="22" fillId="0" borderId="16" xfId="71" applyFont="true" applyBorder="true" applyAlignment="true" applyProtection="false">
      <alignment horizontal="right" vertical="center" textRotation="0" wrapText="false" indent="0" shrinkToFit="false"/>
      <protection locked="true" hidden="false"/>
    </xf>
    <xf numFmtId="190" fontId="22" fillId="0" borderId="20" xfId="71" applyFont="true" applyBorder="true" applyAlignment="true" applyProtection="false">
      <alignment horizontal="right" vertical="center" textRotation="0" wrapText="false" indent="0" shrinkToFit="false"/>
      <protection locked="true" hidden="false"/>
    </xf>
    <xf numFmtId="190" fontId="22" fillId="0" borderId="15" xfId="70" applyFont="true" applyBorder="true" applyAlignment="true" applyProtection="false">
      <alignment horizontal="right" vertical="center" textRotation="0" wrapText="false" indent="0" shrinkToFit="false"/>
      <protection locked="true" hidden="false"/>
    </xf>
    <xf numFmtId="190" fontId="29" fillId="0" borderId="15" xfId="70" applyFont="true" applyBorder="true" applyAlignment="true" applyProtection="false">
      <alignment horizontal="right" vertical="center" textRotation="0" wrapText="false" indent="0" shrinkToFit="false"/>
      <protection locked="true" hidden="false"/>
    </xf>
    <xf numFmtId="190" fontId="22" fillId="0" borderId="23" xfId="70" applyFont="true" applyBorder="true" applyAlignment="true" applyProtection="false">
      <alignment horizontal="right" vertical="center" textRotation="0" wrapText="false" indent="0" shrinkToFit="false"/>
      <protection locked="true" hidden="false"/>
    </xf>
    <xf numFmtId="190" fontId="22" fillId="0" borderId="22" xfId="71" applyFont="true" applyBorder="true" applyAlignment="true" applyProtection="false">
      <alignment horizontal="right" vertical="center" textRotation="0" wrapText="false" indent="0" shrinkToFit="false"/>
      <protection locked="true" hidden="false"/>
    </xf>
    <xf numFmtId="190" fontId="22" fillId="0" borderId="15" xfId="71"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3" xfId="72"/>
    <cellStyle name="標準 4" xfId="73"/>
    <cellStyle name="標準 5" xfId="74"/>
    <cellStyle name="標準Ａ" xfId="75"/>
    <cellStyle name="湪" xfId="76"/>
    <cellStyle name="製品通知&quot;-&quot;" xfId="77"/>
    <cellStyle name="製品通知価格" xfId="78"/>
    <cellStyle name="製品通知文字列" xfId="79"/>
    <cellStyle name="製品通知日付"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6" activeCellId="0" sqref="K6"/>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65"/>
    <col collapsed="false" customWidth="true" hidden="false" outlineLevel="0" max="7" min="6" style="1" width="8.1"/>
    <col collapsed="false" customWidth="true" hidden="false" outlineLevel="0" max="10" min="8" style="1" width="11.32"/>
    <col collapsed="false" customWidth="true" hidden="false" outlineLevel="0" max="11" min="11" style="2" width="11.99"/>
    <col collapsed="false" customWidth="true" hidden="false" outlineLevel="0" max="17" min="12" style="1" width="11.32"/>
    <col collapsed="false" customWidth="true" hidden="false" outlineLevel="0" max="19" min="18" style="1" width="2.65"/>
    <col collapsed="false" customWidth="true" hidden="false" outlineLevel="0" max="20" min="20" style="1" width="15.32"/>
    <col collapsed="false" customWidth="false" hidden="false" outlineLevel="0" max="21" min="21" style="1" width="9.1"/>
    <col collapsed="false" customWidth="true" hidden="false" outlineLevel="0" max="22" min="22" style="1" width="10.65"/>
    <col collapsed="false" customWidth="false" hidden="false" outlineLevel="0" max="23" min="23" style="1" width="9.1"/>
    <col collapsed="false" customWidth="true" hidden="false" outlineLevel="0" max="24" min="24" style="1" width="9.32"/>
    <col collapsed="false" customWidth="false" hidden="false" outlineLevel="0" max="29" min="25" style="1" width="9.1"/>
    <col collapsed="false" customWidth="true" hidden="false" outlineLevel="0" max="30" min="30" style="1" width="9.32"/>
    <col collapsed="false" customWidth="false" hidden="false" outlineLevel="0" max="257" min="31" style="1" width="9.1"/>
  </cols>
  <sheetData>
    <row r="1" customFormat="false" ht="12" hidden="false" customHeight="false" outlineLevel="0" collapsed="false">
      <c r="B1" s="3" t="s">
        <v>0</v>
      </c>
      <c r="E1" s="4"/>
      <c r="M1" s="3" t="s">
        <v>1</v>
      </c>
    </row>
    <row r="2" s="5" customFormat="true" ht="14.25" hidden="false" customHeight="true" outlineLevel="0" collapsed="false">
      <c r="B2" s="6"/>
      <c r="C2" s="6"/>
      <c r="D2" s="6"/>
      <c r="E2" s="7" t="s">
        <v>2</v>
      </c>
      <c r="F2" s="7"/>
      <c r="G2" s="7"/>
      <c r="H2" s="7"/>
      <c r="I2" s="7"/>
      <c r="J2" s="8"/>
      <c r="K2" s="9"/>
      <c r="L2" s="6"/>
      <c r="M2" s="7" t="s">
        <v>3</v>
      </c>
      <c r="N2" s="7"/>
      <c r="O2" s="7"/>
      <c r="P2" s="7"/>
      <c r="Q2" s="6"/>
      <c r="R2" s="6"/>
      <c r="S2" s="6"/>
      <c r="T2" s="6"/>
    </row>
    <row r="3" s="1" customFormat="true" ht="12.6" hidden="false" customHeight="false" outlineLevel="0" collapsed="false">
      <c r="D3" s="2"/>
      <c r="E3" s="10"/>
      <c r="F3" s="11"/>
      <c r="G3" s="11"/>
      <c r="H3" s="11"/>
      <c r="I3" s="11"/>
      <c r="J3" s="11"/>
      <c r="K3" s="2"/>
      <c r="L3" s="11"/>
      <c r="M3" s="11"/>
      <c r="N3" s="11"/>
      <c r="O3" s="11"/>
      <c r="P3" s="11"/>
      <c r="Q3" s="11"/>
      <c r="T3" s="2"/>
    </row>
    <row r="4" s="12" customFormat="true" ht="20.1" hidden="false" customHeight="true" outlineLevel="0" collapsed="false">
      <c r="B4" s="13" t="s">
        <v>4</v>
      </c>
      <c r="C4" s="13"/>
      <c r="D4" s="13"/>
      <c r="E4" s="14" t="s">
        <v>5</v>
      </c>
      <c r="F4" s="14" t="s">
        <v>6</v>
      </c>
      <c r="G4" s="14" t="s">
        <v>7</v>
      </c>
      <c r="H4" s="15" t="s">
        <v>8</v>
      </c>
      <c r="I4" s="15"/>
      <c r="J4" s="15"/>
      <c r="K4" s="16"/>
      <c r="L4" s="17" t="s">
        <v>9</v>
      </c>
      <c r="M4" s="17"/>
      <c r="N4" s="17"/>
      <c r="O4" s="15" t="s">
        <v>10</v>
      </c>
      <c r="P4" s="15"/>
      <c r="Q4" s="15"/>
      <c r="R4" s="18" t="s">
        <v>11</v>
      </c>
      <c r="S4" s="18"/>
      <c r="T4" s="18"/>
      <c r="V4" s="19"/>
      <c r="W4" s="20" t="s">
        <v>12</v>
      </c>
      <c r="X4" s="19"/>
      <c r="Y4" s="19"/>
      <c r="Z4" s="19"/>
      <c r="AA4" s="19"/>
    </row>
    <row r="5" s="12" customFormat="true" ht="20.1" hidden="false" customHeight="true" outlineLevel="0" collapsed="false">
      <c r="B5" s="13"/>
      <c r="C5" s="13"/>
      <c r="D5" s="13"/>
      <c r="E5" s="14"/>
      <c r="F5" s="14"/>
      <c r="G5" s="14"/>
      <c r="H5" s="21" t="s">
        <v>13</v>
      </c>
      <c r="I5" s="22" t="s">
        <v>14</v>
      </c>
      <c r="J5" s="21" t="s">
        <v>15</v>
      </c>
      <c r="K5" s="16"/>
      <c r="L5" s="23" t="s">
        <v>13</v>
      </c>
      <c r="M5" s="24" t="s">
        <v>14</v>
      </c>
      <c r="N5" s="25" t="s">
        <v>15</v>
      </c>
      <c r="O5" s="21" t="s">
        <v>13</v>
      </c>
      <c r="P5" s="22" t="s">
        <v>14</v>
      </c>
      <c r="Q5" s="21" t="s">
        <v>15</v>
      </c>
      <c r="R5" s="18"/>
      <c r="S5" s="18"/>
      <c r="T5" s="18"/>
      <c r="U5" s="26"/>
      <c r="V5" s="19"/>
      <c r="W5" s="20" t="s">
        <v>13</v>
      </c>
      <c r="X5" s="27" t="s">
        <v>16</v>
      </c>
      <c r="Y5" s="27" t="s">
        <v>17</v>
      </c>
      <c r="Z5" s="27" t="s">
        <v>18</v>
      </c>
      <c r="AA5" s="27" t="s">
        <v>19</v>
      </c>
    </row>
    <row r="6" s="28" customFormat="true" ht="12.9" hidden="false" customHeight="true" outlineLevel="0" collapsed="false">
      <c r="B6" s="29" t="s">
        <v>20</v>
      </c>
      <c r="C6" s="29"/>
      <c r="D6" s="29"/>
      <c r="E6" s="30" t="n">
        <v>723148</v>
      </c>
      <c r="F6" s="30" t="n">
        <v>60</v>
      </c>
      <c r="G6" s="30" t="n">
        <v>32</v>
      </c>
      <c r="H6" s="30" t="n">
        <v>676555</v>
      </c>
      <c r="I6" s="30" t="n">
        <v>160121</v>
      </c>
      <c r="J6" s="31" t="n">
        <v>516434</v>
      </c>
      <c r="K6" s="32"/>
      <c r="L6" s="33" t="n">
        <v>4706</v>
      </c>
      <c r="M6" s="34" t="n">
        <v>2927</v>
      </c>
      <c r="N6" s="34" t="n">
        <v>1779</v>
      </c>
      <c r="O6" s="34" t="n">
        <v>6299</v>
      </c>
      <c r="P6" s="34" t="n">
        <v>2812</v>
      </c>
      <c r="Q6" s="34" t="n">
        <v>3487</v>
      </c>
      <c r="R6" s="35" t="s">
        <v>20</v>
      </c>
      <c r="S6" s="35"/>
      <c r="T6" s="35"/>
      <c r="U6" s="36"/>
      <c r="V6" s="20"/>
      <c r="W6" s="37" t="n">
        <f aca="false">SUM(F6:G6,I6:J6,M6:N6,P6:Q6,'02'!E6:G6,'02'!I6:J6,'02'!L6:Q6)-'01'!E6</f>
        <v>0</v>
      </c>
      <c r="X6" s="37" t="n">
        <f aca="false">SUM(I6:J6)-H6</f>
        <v>0</v>
      </c>
      <c r="Y6" s="37" t="n">
        <f aca="false">SUM(M6:N6)-L6</f>
        <v>0</v>
      </c>
      <c r="Z6" s="37" t="n">
        <f aca="false">SUM(P6:Q6)-O6</f>
        <v>0</v>
      </c>
      <c r="AA6" s="38" t="n">
        <f aca="false">SUM('02'!I6:J6,'02'!L6:P6)-'02'!H6</f>
        <v>0</v>
      </c>
    </row>
    <row r="7" s="28" customFormat="true" ht="12.6" hidden="false" customHeight="true" outlineLevel="0" collapsed="false">
      <c r="B7" s="39"/>
      <c r="C7" s="29" t="s">
        <v>21</v>
      </c>
      <c r="D7" s="29"/>
      <c r="E7" s="40" t="n">
        <v>76477</v>
      </c>
      <c r="F7" s="40" t="n">
        <v>22</v>
      </c>
      <c r="G7" s="40" t="n">
        <v>1</v>
      </c>
      <c r="H7" s="40" t="n">
        <v>63913</v>
      </c>
      <c r="I7" s="40" t="n">
        <v>34409</v>
      </c>
      <c r="J7" s="41" t="n">
        <v>29504</v>
      </c>
      <c r="K7" s="32"/>
      <c r="L7" s="42" t="n">
        <v>1650</v>
      </c>
      <c r="M7" s="43" t="n">
        <v>1514</v>
      </c>
      <c r="N7" s="43" t="n">
        <v>136</v>
      </c>
      <c r="O7" s="43" t="n">
        <v>755</v>
      </c>
      <c r="P7" s="43" t="n">
        <v>438</v>
      </c>
      <c r="Q7" s="43" t="n">
        <v>317</v>
      </c>
      <c r="R7" s="44"/>
      <c r="S7" s="45" t="s">
        <v>21</v>
      </c>
      <c r="T7" s="45"/>
      <c r="U7" s="36"/>
      <c r="V7" s="46"/>
      <c r="W7" s="37" t="n">
        <f aca="false">SUM(F7:G7,I7:J7,M7:N7,P7:Q7,'02'!E7:G7,'02'!I7:J7,'02'!L7:Q7)-'01'!E7</f>
        <v>0</v>
      </c>
      <c r="X7" s="37" t="n">
        <f aca="false">SUM(I7:J7)-H7</f>
        <v>0</v>
      </c>
      <c r="Y7" s="37" t="n">
        <f aca="false">SUM(M7:N7)-L7</f>
        <v>0</v>
      </c>
      <c r="Z7" s="37" t="n">
        <f aca="false">SUM(P7:Q7)-O7</f>
        <v>0</v>
      </c>
      <c r="AA7" s="38" t="n">
        <f aca="false">SUM('02'!I7:J7,'02'!L7:P7)-'02'!H7</f>
        <v>0</v>
      </c>
      <c r="AB7" s="46"/>
      <c r="AC7" s="46"/>
      <c r="AD7" s="46"/>
      <c r="AE7" s="46"/>
      <c r="AF7" s="46"/>
    </row>
    <row r="8" s="12" customFormat="true" ht="12.6" hidden="false" customHeight="true" outlineLevel="0" collapsed="false">
      <c r="B8" s="47"/>
      <c r="C8" s="47"/>
      <c r="D8" s="48" t="s">
        <v>22</v>
      </c>
      <c r="E8" s="40" t="n">
        <v>27113</v>
      </c>
      <c r="F8" s="49" t="n">
        <v>5</v>
      </c>
      <c r="G8" s="49" t="n">
        <v>0</v>
      </c>
      <c r="H8" s="49" t="n">
        <v>24192</v>
      </c>
      <c r="I8" s="49" t="n">
        <v>14683</v>
      </c>
      <c r="J8" s="50" t="n">
        <v>9509</v>
      </c>
      <c r="K8" s="51"/>
      <c r="L8" s="52" t="n">
        <v>160</v>
      </c>
      <c r="M8" s="53" t="n">
        <v>141</v>
      </c>
      <c r="N8" s="53" t="n">
        <v>19</v>
      </c>
      <c r="O8" s="53" t="n">
        <v>239</v>
      </c>
      <c r="P8" s="53" t="n">
        <v>145</v>
      </c>
      <c r="Q8" s="53" t="n">
        <v>94</v>
      </c>
      <c r="R8" s="54"/>
      <c r="S8" s="55"/>
      <c r="T8" s="45" t="s">
        <v>22</v>
      </c>
      <c r="U8" s="26"/>
      <c r="V8" s="46"/>
      <c r="W8" s="37" t="n">
        <f aca="false">SUM(F8:G8,I8:J8,M8:N8,P8:Q8,'02'!E8:G8,'02'!I8:J8,'02'!L8:Q8)-'01'!E8</f>
        <v>0</v>
      </c>
      <c r="X8" s="37" t="n">
        <f aca="false">SUM(I8:J8)-H8</f>
        <v>0</v>
      </c>
      <c r="Y8" s="37" t="n">
        <f aca="false">SUM(M8:N8)-L8</f>
        <v>0</v>
      </c>
      <c r="Z8" s="37" t="n">
        <f aca="false">SUM(P8:Q8)-O8</f>
        <v>0</v>
      </c>
      <c r="AA8" s="38" t="n">
        <f aca="false">SUM('02'!I8:J8,'02'!L8:P8)-'02'!H8</f>
        <v>0</v>
      </c>
      <c r="AB8" s="46"/>
      <c r="AC8" s="46"/>
      <c r="AD8" s="46"/>
      <c r="AE8" s="46"/>
      <c r="AF8" s="46"/>
    </row>
    <row r="9" s="12" customFormat="true" ht="12.6" hidden="false" customHeight="true" outlineLevel="0" collapsed="false">
      <c r="B9" s="47"/>
      <c r="C9" s="47"/>
      <c r="D9" s="48" t="s">
        <v>23</v>
      </c>
      <c r="E9" s="40" t="n">
        <v>9903</v>
      </c>
      <c r="F9" s="49" t="n">
        <v>0</v>
      </c>
      <c r="G9" s="49" t="n">
        <v>0</v>
      </c>
      <c r="H9" s="49" t="n">
        <v>8414</v>
      </c>
      <c r="I9" s="49" t="n">
        <v>4762</v>
      </c>
      <c r="J9" s="50" t="n">
        <v>3652</v>
      </c>
      <c r="K9" s="51"/>
      <c r="L9" s="52" t="n">
        <v>32</v>
      </c>
      <c r="M9" s="53" t="n">
        <v>28</v>
      </c>
      <c r="N9" s="53" t="n">
        <v>4</v>
      </c>
      <c r="O9" s="53" t="n">
        <v>42</v>
      </c>
      <c r="P9" s="53" t="n">
        <v>25</v>
      </c>
      <c r="Q9" s="53" t="n">
        <v>17</v>
      </c>
      <c r="R9" s="54"/>
      <c r="S9" s="55"/>
      <c r="T9" s="45" t="s">
        <v>23</v>
      </c>
      <c r="U9" s="26"/>
      <c r="V9" s="46"/>
      <c r="W9" s="37" t="n">
        <f aca="false">SUM(F9:G9,I9:J9,M9:N9,P9:Q9,'02'!E9:G9,'02'!I9:J9,'02'!L9:Q9)-'01'!E9</f>
        <v>0</v>
      </c>
      <c r="X9" s="37" t="n">
        <f aca="false">SUM(I9:J9)-H9</f>
        <v>0</v>
      </c>
      <c r="Y9" s="37" t="n">
        <f aca="false">SUM(M9:N9)-L9</f>
        <v>0</v>
      </c>
      <c r="Z9" s="37" t="n">
        <f aca="false">SUM(P9:Q9)-O9</f>
        <v>0</v>
      </c>
      <c r="AA9" s="38" t="n">
        <f aca="false">SUM('02'!I9:J9,'02'!L9:P9)-'02'!H9</f>
        <v>0</v>
      </c>
      <c r="AB9" s="46"/>
      <c r="AC9" s="46"/>
      <c r="AD9" s="46"/>
      <c r="AE9" s="46"/>
      <c r="AF9" s="46"/>
    </row>
    <row r="10" s="12" customFormat="true" ht="12.6" hidden="false" customHeight="true" outlineLevel="0" collapsed="false">
      <c r="B10" s="47"/>
      <c r="C10" s="47"/>
      <c r="D10" s="48" t="s">
        <v>24</v>
      </c>
      <c r="E10" s="40" t="n">
        <v>2233</v>
      </c>
      <c r="F10" s="49" t="n">
        <v>0</v>
      </c>
      <c r="G10" s="49" t="n">
        <v>0</v>
      </c>
      <c r="H10" s="49" t="n">
        <v>1769</v>
      </c>
      <c r="I10" s="49" t="n">
        <v>882</v>
      </c>
      <c r="J10" s="50" t="n">
        <v>887</v>
      </c>
      <c r="K10" s="51"/>
      <c r="L10" s="52" t="n">
        <v>6</v>
      </c>
      <c r="M10" s="53" t="n">
        <v>6</v>
      </c>
      <c r="N10" s="53" t="n">
        <v>0</v>
      </c>
      <c r="O10" s="53" t="n">
        <v>20</v>
      </c>
      <c r="P10" s="53" t="n">
        <v>10</v>
      </c>
      <c r="Q10" s="53" t="n">
        <v>10</v>
      </c>
      <c r="R10" s="54"/>
      <c r="S10" s="55"/>
      <c r="T10" s="45" t="s">
        <v>24</v>
      </c>
      <c r="U10" s="26"/>
      <c r="V10" s="46"/>
      <c r="W10" s="37" t="n">
        <f aca="false">SUM(F10:G10,I10:J10,M10:N10,P10:Q10,'02'!E10:G10,'02'!I10:J10,'02'!L10:Q10)-'01'!E10</f>
        <v>0</v>
      </c>
      <c r="X10" s="37" t="n">
        <f aca="false">SUM(I10:J10)-H10</f>
        <v>0</v>
      </c>
      <c r="Y10" s="37" t="n">
        <f aca="false">SUM(M10:N10)-L10</f>
        <v>0</v>
      </c>
      <c r="Z10" s="37" t="n">
        <f aca="false">SUM(P10:Q10)-O10</f>
        <v>0</v>
      </c>
      <c r="AA10" s="38" t="n">
        <f aca="false">SUM('02'!I10:J10,'02'!L10:P10)-'02'!H10</f>
        <v>0</v>
      </c>
      <c r="AB10" s="46"/>
      <c r="AC10" s="46"/>
      <c r="AD10" s="46"/>
      <c r="AE10" s="46"/>
      <c r="AF10" s="46"/>
    </row>
    <row r="11" s="12" customFormat="true" ht="12.6" hidden="false" customHeight="true" outlineLevel="0" collapsed="false">
      <c r="B11" s="47"/>
      <c r="C11" s="47"/>
      <c r="D11" s="48" t="s">
        <v>25</v>
      </c>
      <c r="E11" s="40" t="n">
        <v>12</v>
      </c>
      <c r="F11" s="49" t="n">
        <v>0</v>
      </c>
      <c r="G11" s="49" t="n">
        <v>0</v>
      </c>
      <c r="H11" s="49" t="n">
        <v>9</v>
      </c>
      <c r="I11" s="49" t="n">
        <v>6</v>
      </c>
      <c r="J11" s="50" t="n">
        <v>3</v>
      </c>
      <c r="K11" s="51"/>
      <c r="L11" s="52" t="n">
        <v>3</v>
      </c>
      <c r="M11" s="53" t="n">
        <v>3</v>
      </c>
      <c r="N11" s="53" t="n">
        <v>0</v>
      </c>
      <c r="O11" s="53" t="n">
        <v>0</v>
      </c>
      <c r="P11" s="53" t="n">
        <v>0</v>
      </c>
      <c r="Q11" s="53" t="n">
        <v>0</v>
      </c>
      <c r="R11" s="54"/>
      <c r="S11" s="55"/>
      <c r="T11" s="45" t="s">
        <v>25</v>
      </c>
      <c r="U11" s="26"/>
      <c r="V11" s="46"/>
      <c r="W11" s="37" t="n">
        <f aca="false">SUM(F11:G11,I11:J11,M11:N11,P11:Q11,'02'!E11:G11,'02'!I11:J11,'02'!L11:Q11)-'01'!E11</f>
        <v>0</v>
      </c>
      <c r="X11" s="37" t="n">
        <f aca="false">SUM(I11:J11)-H11</f>
        <v>0</v>
      </c>
      <c r="Y11" s="37" t="n">
        <f aca="false">SUM(M11:N11)-L11</f>
        <v>0</v>
      </c>
      <c r="Z11" s="37" t="n">
        <f aca="false">SUM(P11:Q11)-O11</f>
        <v>0</v>
      </c>
      <c r="AA11" s="38" t="n">
        <f aca="false">SUM('02'!I11:J11,'02'!L11:P11)-'02'!H11</f>
        <v>0</v>
      </c>
      <c r="AB11" s="46"/>
      <c r="AC11" s="46"/>
      <c r="AD11" s="46"/>
      <c r="AE11" s="46"/>
      <c r="AF11" s="46"/>
    </row>
    <row r="12" s="12" customFormat="true" ht="12.6" hidden="false" customHeight="true" outlineLevel="0" collapsed="false">
      <c r="B12" s="47"/>
      <c r="C12" s="47"/>
      <c r="D12" s="48" t="s">
        <v>26</v>
      </c>
      <c r="E12" s="40" t="n">
        <v>1756</v>
      </c>
      <c r="F12" s="49" t="n">
        <v>0</v>
      </c>
      <c r="G12" s="49" t="n">
        <v>0</v>
      </c>
      <c r="H12" s="49" t="n">
        <v>1437</v>
      </c>
      <c r="I12" s="49" t="n">
        <v>941</v>
      </c>
      <c r="J12" s="50" t="n">
        <v>496</v>
      </c>
      <c r="K12" s="51"/>
      <c r="L12" s="52" t="n">
        <v>238</v>
      </c>
      <c r="M12" s="53" t="n">
        <v>223</v>
      </c>
      <c r="N12" s="53" t="n">
        <v>15</v>
      </c>
      <c r="O12" s="53" t="n">
        <v>25</v>
      </c>
      <c r="P12" s="53" t="n">
        <v>19</v>
      </c>
      <c r="Q12" s="53" t="n">
        <v>6</v>
      </c>
      <c r="R12" s="54"/>
      <c r="S12" s="55"/>
      <c r="T12" s="45" t="s">
        <v>26</v>
      </c>
      <c r="U12" s="26"/>
      <c r="V12" s="46"/>
      <c r="W12" s="37" t="n">
        <f aca="false">SUM(F12:G12,I12:J12,M12:N12,P12:Q12,'02'!E12:G12,'02'!I12:J12,'02'!L12:Q12)-'01'!E12</f>
        <v>0</v>
      </c>
      <c r="X12" s="37" t="n">
        <f aca="false">SUM(I12:J12)-H12</f>
        <v>0</v>
      </c>
      <c r="Y12" s="37" t="n">
        <f aca="false">SUM(M12:N12)-L12</f>
        <v>0</v>
      </c>
      <c r="Z12" s="37" t="n">
        <f aca="false">SUM(P12:Q12)-O12</f>
        <v>0</v>
      </c>
      <c r="AA12" s="38" t="n">
        <f aca="false">SUM('02'!I12:J12,'02'!L12:P12)-'02'!H12</f>
        <v>0</v>
      </c>
      <c r="AB12" s="46"/>
      <c r="AC12" s="46"/>
      <c r="AD12" s="46"/>
      <c r="AE12" s="46"/>
      <c r="AF12" s="46"/>
    </row>
    <row r="13" s="12" customFormat="true" ht="12.6" hidden="false" customHeight="true" outlineLevel="0" collapsed="false">
      <c r="B13" s="47"/>
      <c r="C13" s="47"/>
      <c r="D13" s="48" t="s">
        <v>27</v>
      </c>
      <c r="E13" s="40" t="n">
        <v>321</v>
      </c>
      <c r="F13" s="49" t="n">
        <v>0</v>
      </c>
      <c r="G13" s="49" t="n">
        <v>0</v>
      </c>
      <c r="H13" s="49" t="n">
        <v>270</v>
      </c>
      <c r="I13" s="49" t="n">
        <v>82</v>
      </c>
      <c r="J13" s="50" t="n">
        <v>188</v>
      </c>
      <c r="K13" s="51"/>
      <c r="L13" s="52" t="n">
        <v>0</v>
      </c>
      <c r="M13" s="53" t="n">
        <v>0</v>
      </c>
      <c r="N13" s="53" t="n">
        <v>0</v>
      </c>
      <c r="O13" s="53" t="n">
        <v>9</v>
      </c>
      <c r="P13" s="53" t="n">
        <v>4</v>
      </c>
      <c r="Q13" s="53" t="n">
        <v>5</v>
      </c>
      <c r="R13" s="54"/>
      <c r="S13" s="55"/>
      <c r="T13" s="45" t="s">
        <v>27</v>
      </c>
      <c r="U13" s="26"/>
      <c r="V13" s="46"/>
      <c r="W13" s="37" t="n">
        <f aca="false">SUM(F13:G13,I13:J13,M13:N13,P13:Q13,'02'!E13:G13,'02'!I13:J13,'02'!L13:Q13)-'01'!E13</f>
        <v>0</v>
      </c>
      <c r="X13" s="37" t="n">
        <f aca="false">SUM(I13:J13)-H13</f>
        <v>0</v>
      </c>
      <c r="Y13" s="37" t="n">
        <f aca="false">SUM(M13:N13)-L13</f>
        <v>0</v>
      </c>
      <c r="Z13" s="37" t="n">
        <f aca="false">SUM(P13:Q13)-O13</f>
        <v>0</v>
      </c>
      <c r="AA13" s="38" t="n">
        <f aca="false">SUM('02'!I13:J13,'02'!L13:P13)-'02'!H13</f>
        <v>0</v>
      </c>
      <c r="AB13" s="46"/>
      <c r="AC13" s="46"/>
      <c r="AD13" s="46"/>
      <c r="AE13" s="46"/>
      <c r="AF13" s="46"/>
    </row>
    <row r="14" s="12" customFormat="true" ht="12.6" hidden="false" customHeight="true" outlineLevel="0" collapsed="false">
      <c r="B14" s="47"/>
      <c r="C14" s="47"/>
      <c r="D14" s="48" t="s">
        <v>28</v>
      </c>
      <c r="E14" s="40" t="n">
        <v>200</v>
      </c>
      <c r="F14" s="49" t="n">
        <v>0</v>
      </c>
      <c r="G14" s="49" t="n">
        <v>0</v>
      </c>
      <c r="H14" s="49" t="n">
        <v>127</v>
      </c>
      <c r="I14" s="49" t="n">
        <v>37</v>
      </c>
      <c r="J14" s="50" t="n">
        <v>90</v>
      </c>
      <c r="K14" s="51"/>
      <c r="L14" s="52" t="n">
        <v>8</v>
      </c>
      <c r="M14" s="53" t="n">
        <v>8</v>
      </c>
      <c r="N14" s="53" t="n">
        <v>0</v>
      </c>
      <c r="O14" s="53" t="n">
        <v>1</v>
      </c>
      <c r="P14" s="53" t="n">
        <v>1</v>
      </c>
      <c r="Q14" s="53" t="n">
        <v>0</v>
      </c>
      <c r="R14" s="54"/>
      <c r="S14" s="55"/>
      <c r="T14" s="45" t="s">
        <v>28</v>
      </c>
      <c r="U14" s="26"/>
      <c r="V14" s="46"/>
      <c r="W14" s="37" t="n">
        <f aca="false">SUM(F14:G14,I14:J14,M14:N14,P14:Q14,'02'!E14:G14,'02'!I14:J14,'02'!L14:Q14)-'01'!E14</f>
        <v>0</v>
      </c>
      <c r="X14" s="37" t="n">
        <f aca="false">SUM(I14:J14)-H14</f>
        <v>0</v>
      </c>
      <c r="Y14" s="37" t="n">
        <f aca="false">SUM(M14:N14)-L14</f>
        <v>0</v>
      </c>
      <c r="Z14" s="37" t="n">
        <f aca="false">SUM(P14:Q14)-O14</f>
        <v>0</v>
      </c>
      <c r="AA14" s="38" t="n">
        <f aca="false">SUM('02'!I14:J14,'02'!L14:P14)-'02'!H14</f>
        <v>0</v>
      </c>
      <c r="AB14" s="46"/>
      <c r="AC14" s="46"/>
      <c r="AD14" s="46"/>
      <c r="AE14" s="46"/>
      <c r="AF14" s="46"/>
    </row>
    <row r="15" s="12" customFormat="true" ht="12.6" hidden="false" customHeight="true" outlineLevel="0" collapsed="false">
      <c r="B15" s="47"/>
      <c r="C15" s="47"/>
      <c r="D15" s="48" t="s">
        <v>29</v>
      </c>
      <c r="E15" s="40" t="n">
        <v>997</v>
      </c>
      <c r="F15" s="49" t="n">
        <v>0</v>
      </c>
      <c r="G15" s="49" t="n">
        <v>0</v>
      </c>
      <c r="H15" s="49" t="n">
        <v>701</v>
      </c>
      <c r="I15" s="49" t="n">
        <v>247</v>
      </c>
      <c r="J15" s="50" t="n">
        <v>454</v>
      </c>
      <c r="K15" s="51"/>
      <c r="L15" s="52" t="n">
        <v>55</v>
      </c>
      <c r="M15" s="53" t="n">
        <v>46</v>
      </c>
      <c r="N15" s="53" t="n">
        <v>9</v>
      </c>
      <c r="O15" s="53" t="n">
        <v>8</v>
      </c>
      <c r="P15" s="53" t="n">
        <v>5</v>
      </c>
      <c r="Q15" s="53" t="n">
        <v>3</v>
      </c>
      <c r="R15" s="54"/>
      <c r="S15" s="55"/>
      <c r="T15" s="45" t="s">
        <v>29</v>
      </c>
      <c r="U15" s="26"/>
      <c r="V15" s="46"/>
      <c r="W15" s="37" t="n">
        <f aca="false">SUM(F15:G15,I15:J15,M15:N15,P15:Q15,'02'!E15:G15,'02'!I15:J15,'02'!L15:Q15)-'01'!E15</f>
        <v>0</v>
      </c>
      <c r="X15" s="37" t="n">
        <f aca="false">SUM(I15:J15)-H15</f>
        <v>0</v>
      </c>
      <c r="Y15" s="37" t="n">
        <f aca="false">SUM(M15:N15)-L15</f>
        <v>0</v>
      </c>
      <c r="Z15" s="37" t="n">
        <f aca="false">SUM(P15:Q15)-O15</f>
        <v>0</v>
      </c>
      <c r="AA15" s="38" t="n">
        <f aca="false">SUM('02'!I15:J15,'02'!L15:P15)-'02'!H15</f>
        <v>0</v>
      </c>
      <c r="AB15" s="46"/>
      <c r="AC15" s="46"/>
      <c r="AD15" s="46"/>
      <c r="AE15" s="46"/>
      <c r="AF15" s="46"/>
    </row>
    <row r="16" s="12" customFormat="true" ht="12.6" hidden="false" customHeight="true" outlineLevel="0" collapsed="false">
      <c r="B16" s="47"/>
      <c r="C16" s="47"/>
      <c r="D16" s="48" t="s">
        <v>30</v>
      </c>
      <c r="E16" s="40" t="n">
        <v>719</v>
      </c>
      <c r="F16" s="49" t="n">
        <v>0</v>
      </c>
      <c r="G16" s="49" t="n">
        <v>0</v>
      </c>
      <c r="H16" s="49" t="n">
        <v>616</v>
      </c>
      <c r="I16" s="49" t="n">
        <v>399</v>
      </c>
      <c r="J16" s="50" t="n">
        <v>217</v>
      </c>
      <c r="K16" s="51"/>
      <c r="L16" s="52" t="n">
        <v>42</v>
      </c>
      <c r="M16" s="53" t="n">
        <v>38</v>
      </c>
      <c r="N16" s="53" t="n">
        <v>4</v>
      </c>
      <c r="O16" s="53" t="n">
        <v>13</v>
      </c>
      <c r="P16" s="53" t="n">
        <v>9</v>
      </c>
      <c r="Q16" s="53" t="n">
        <v>4</v>
      </c>
      <c r="R16" s="54"/>
      <c r="S16" s="55"/>
      <c r="T16" s="45" t="s">
        <v>30</v>
      </c>
      <c r="U16" s="26"/>
      <c r="V16" s="46"/>
      <c r="W16" s="37" t="n">
        <f aca="false">SUM(F16:G16,I16:J16,M16:N16,P16:Q16,'02'!E16:G16,'02'!I16:J16,'02'!L16:Q16)-'01'!E16</f>
        <v>0</v>
      </c>
      <c r="X16" s="37" t="n">
        <f aca="false">SUM(I16:J16)-H16</f>
        <v>0</v>
      </c>
      <c r="Y16" s="37" t="n">
        <f aca="false">SUM(M16:N16)-L16</f>
        <v>0</v>
      </c>
      <c r="Z16" s="37" t="n">
        <f aca="false">SUM(P16:Q16)-O16</f>
        <v>0</v>
      </c>
      <c r="AA16" s="38" t="n">
        <f aca="false">SUM('02'!I16:J16,'02'!L16:P16)-'02'!H16</f>
        <v>0</v>
      </c>
      <c r="AB16" s="46"/>
      <c r="AC16" s="46"/>
      <c r="AD16" s="46"/>
      <c r="AE16" s="46"/>
      <c r="AF16" s="46"/>
    </row>
    <row r="17" s="12" customFormat="true" ht="12.6" hidden="false" customHeight="true" outlineLevel="0" collapsed="false">
      <c r="B17" s="47"/>
      <c r="C17" s="47"/>
      <c r="D17" s="48" t="s">
        <v>31</v>
      </c>
      <c r="E17" s="40" t="n">
        <v>233</v>
      </c>
      <c r="F17" s="49" t="n">
        <v>0</v>
      </c>
      <c r="G17" s="49" t="n">
        <v>0</v>
      </c>
      <c r="H17" s="49" t="n">
        <v>210</v>
      </c>
      <c r="I17" s="49" t="n">
        <v>113</v>
      </c>
      <c r="J17" s="50" t="n">
        <v>97</v>
      </c>
      <c r="K17" s="51"/>
      <c r="L17" s="52" t="n">
        <v>15</v>
      </c>
      <c r="M17" s="53" t="n">
        <v>15</v>
      </c>
      <c r="N17" s="53" t="n">
        <v>0</v>
      </c>
      <c r="O17" s="53" t="n">
        <v>5</v>
      </c>
      <c r="P17" s="53" t="n">
        <v>2</v>
      </c>
      <c r="Q17" s="53" t="n">
        <v>3</v>
      </c>
      <c r="R17" s="54"/>
      <c r="S17" s="55"/>
      <c r="T17" s="45" t="s">
        <v>31</v>
      </c>
      <c r="U17" s="26"/>
      <c r="V17" s="46"/>
      <c r="W17" s="37" t="n">
        <f aca="false">SUM(F17:G17,I17:J17,M17:N17,P17:Q17,'02'!E17:G17,'02'!I17:J17,'02'!L17:Q17)-'01'!E17</f>
        <v>0</v>
      </c>
      <c r="X17" s="37" t="n">
        <f aca="false">SUM(I17:J17)-H17</f>
        <v>0</v>
      </c>
      <c r="Y17" s="37" t="n">
        <f aca="false">SUM(M17:N17)-L17</f>
        <v>0</v>
      </c>
      <c r="Z17" s="37" t="n">
        <f aca="false">SUM(P17:Q17)-O17</f>
        <v>0</v>
      </c>
      <c r="AA17" s="38" t="n">
        <f aca="false">SUM('02'!I17:J17,'02'!L17:P17)-'02'!H17</f>
        <v>0</v>
      </c>
      <c r="AB17" s="46"/>
      <c r="AC17" s="46"/>
      <c r="AD17" s="46"/>
      <c r="AE17" s="46"/>
      <c r="AF17" s="46"/>
    </row>
    <row r="18" s="12" customFormat="true" ht="12.6" hidden="false" customHeight="true" outlineLevel="0" collapsed="false">
      <c r="B18" s="47"/>
      <c r="C18" s="47"/>
      <c r="D18" s="48" t="s">
        <v>32</v>
      </c>
      <c r="E18" s="40" t="n">
        <v>7254</v>
      </c>
      <c r="F18" s="49" t="n">
        <v>8</v>
      </c>
      <c r="G18" s="49" t="n">
        <v>1</v>
      </c>
      <c r="H18" s="49" t="n">
        <v>6303</v>
      </c>
      <c r="I18" s="49" t="n">
        <v>3374</v>
      </c>
      <c r="J18" s="50" t="n">
        <v>2929</v>
      </c>
      <c r="K18" s="51"/>
      <c r="L18" s="52" t="n">
        <v>277</v>
      </c>
      <c r="M18" s="53" t="n">
        <v>255</v>
      </c>
      <c r="N18" s="53" t="n">
        <v>22</v>
      </c>
      <c r="O18" s="53" t="n">
        <v>65</v>
      </c>
      <c r="P18" s="53" t="n">
        <v>29</v>
      </c>
      <c r="Q18" s="53" t="n">
        <v>36</v>
      </c>
      <c r="R18" s="54"/>
      <c r="S18" s="55"/>
      <c r="T18" s="45" t="s">
        <v>32</v>
      </c>
      <c r="U18" s="26"/>
      <c r="V18" s="46"/>
      <c r="W18" s="37" t="n">
        <f aca="false">SUM(F18:G18,I18:J18,M18:N18,P18:Q18,'02'!E18:G18,'02'!I18:J18,'02'!L18:Q18)-'01'!E18</f>
        <v>0</v>
      </c>
      <c r="X18" s="37" t="n">
        <f aca="false">SUM(I18:J18)-H18</f>
        <v>0</v>
      </c>
      <c r="Y18" s="37" t="n">
        <f aca="false">SUM(M18:N18)-L18</f>
        <v>0</v>
      </c>
      <c r="Z18" s="37" t="n">
        <f aca="false">SUM(P18:Q18)-O18</f>
        <v>0</v>
      </c>
      <c r="AA18" s="38" t="n">
        <f aca="false">SUM('02'!I18:J18,'02'!L18:P18)-'02'!H18</f>
        <v>0</v>
      </c>
      <c r="AB18" s="46"/>
      <c r="AC18" s="46"/>
      <c r="AD18" s="46"/>
      <c r="AE18" s="46"/>
      <c r="AF18" s="46"/>
    </row>
    <row r="19" s="12" customFormat="true" ht="12.6" hidden="false" customHeight="true" outlineLevel="0" collapsed="false">
      <c r="B19" s="47"/>
      <c r="C19" s="47"/>
      <c r="D19" s="48" t="s">
        <v>33</v>
      </c>
      <c r="E19" s="40" t="n">
        <v>9887</v>
      </c>
      <c r="F19" s="49" t="n">
        <v>0</v>
      </c>
      <c r="G19" s="49" t="n">
        <v>0</v>
      </c>
      <c r="H19" s="49" t="n">
        <v>8151</v>
      </c>
      <c r="I19" s="49" t="n">
        <v>4605</v>
      </c>
      <c r="J19" s="50" t="n">
        <v>3546</v>
      </c>
      <c r="K19" s="51"/>
      <c r="L19" s="52" t="n">
        <v>707</v>
      </c>
      <c r="M19" s="53" t="n">
        <v>657</v>
      </c>
      <c r="N19" s="53" t="n">
        <v>50</v>
      </c>
      <c r="O19" s="53" t="n">
        <v>156</v>
      </c>
      <c r="P19" s="53" t="n">
        <v>108</v>
      </c>
      <c r="Q19" s="53" t="n">
        <v>48</v>
      </c>
      <c r="R19" s="54"/>
      <c r="S19" s="55"/>
      <c r="T19" s="45" t="s">
        <v>33</v>
      </c>
      <c r="U19" s="26"/>
      <c r="V19" s="46"/>
      <c r="W19" s="37" t="n">
        <f aca="false">SUM(F19:G19,I19:J19,M19:N19,P19:Q19,'02'!E19:G19,'02'!I19:J19,'02'!L19:Q19)-'01'!E19</f>
        <v>0</v>
      </c>
      <c r="X19" s="37" t="n">
        <f aca="false">SUM(I19:J19)-H19</f>
        <v>0</v>
      </c>
      <c r="Y19" s="37" t="n">
        <f aca="false">SUM(M19:N19)-L19</f>
        <v>0</v>
      </c>
      <c r="Z19" s="37" t="n">
        <f aca="false">SUM(P19:Q19)-O19</f>
        <v>0</v>
      </c>
      <c r="AA19" s="38" t="n">
        <f aca="false">SUM('02'!I19:J19,'02'!L19:P19)-'02'!H19</f>
        <v>0</v>
      </c>
      <c r="AB19" s="46"/>
      <c r="AC19" s="46"/>
      <c r="AD19" s="46"/>
      <c r="AE19" s="46"/>
      <c r="AF19" s="46"/>
    </row>
    <row r="20" s="12" customFormat="true" ht="12.6" hidden="false" customHeight="true" outlineLevel="0" collapsed="false">
      <c r="B20" s="47"/>
      <c r="C20" s="47"/>
      <c r="D20" s="48" t="s">
        <v>34</v>
      </c>
      <c r="E20" s="40" t="n">
        <v>799</v>
      </c>
      <c r="F20" s="49" t="n">
        <v>0</v>
      </c>
      <c r="G20" s="49" t="n">
        <v>0</v>
      </c>
      <c r="H20" s="49" t="n">
        <v>657</v>
      </c>
      <c r="I20" s="49" t="n">
        <v>248</v>
      </c>
      <c r="J20" s="50" t="n">
        <v>409</v>
      </c>
      <c r="K20" s="51"/>
      <c r="L20" s="52" t="n">
        <v>11</v>
      </c>
      <c r="M20" s="53" t="n">
        <v>11</v>
      </c>
      <c r="N20" s="53" t="n">
        <v>0</v>
      </c>
      <c r="O20" s="53" t="n">
        <v>6</v>
      </c>
      <c r="P20" s="53" t="n">
        <v>2</v>
      </c>
      <c r="Q20" s="53" t="n">
        <v>4</v>
      </c>
      <c r="R20" s="54"/>
      <c r="S20" s="55"/>
      <c r="T20" s="45" t="s">
        <v>34</v>
      </c>
      <c r="U20" s="26"/>
      <c r="V20" s="46"/>
      <c r="W20" s="37" t="n">
        <f aca="false">SUM(F20:G20,I20:J20,M20:N20,P20:Q20,'02'!E20:G20,'02'!I20:J20,'02'!L20:Q20)-'01'!E20</f>
        <v>0</v>
      </c>
      <c r="X20" s="37" t="n">
        <f aca="false">SUM(I20:J20)-H20</f>
        <v>0</v>
      </c>
      <c r="Y20" s="37" t="n">
        <f aca="false">SUM(M20:N20)-L20</f>
        <v>0</v>
      </c>
      <c r="Z20" s="37" t="n">
        <f aca="false">SUM(P20:Q20)-O20</f>
        <v>0</v>
      </c>
      <c r="AA20" s="38" t="n">
        <f aca="false">SUM('02'!I20:J20,'02'!L20:P20)-'02'!H20</f>
        <v>0</v>
      </c>
      <c r="AB20" s="46"/>
      <c r="AC20" s="46"/>
      <c r="AD20" s="46"/>
      <c r="AE20" s="46"/>
      <c r="AF20" s="46"/>
    </row>
    <row r="21" s="12" customFormat="true" ht="12.6" hidden="false" customHeight="true" outlineLevel="0" collapsed="false">
      <c r="B21" s="47"/>
      <c r="C21" s="47"/>
      <c r="D21" s="48" t="s">
        <v>35</v>
      </c>
      <c r="E21" s="40" t="n">
        <v>802</v>
      </c>
      <c r="F21" s="49" t="n">
        <v>0</v>
      </c>
      <c r="G21" s="49" t="n">
        <v>0</v>
      </c>
      <c r="H21" s="49" t="n">
        <v>690</v>
      </c>
      <c r="I21" s="49" t="n">
        <v>166</v>
      </c>
      <c r="J21" s="50" t="n">
        <v>524</v>
      </c>
      <c r="K21" s="51"/>
      <c r="L21" s="52" t="n">
        <v>4</v>
      </c>
      <c r="M21" s="53" t="n">
        <v>2</v>
      </c>
      <c r="N21" s="53" t="n">
        <v>2</v>
      </c>
      <c r="O21" s="53" t="n">
        <v>4</v>
      </c>
      <c r="P21" s="53" t="n">
        <v>2</v>
      </c>
      <c r="Q21" s="53" t="n">
        <v>2</v>
      </c>
      <c r="R21" s="54"/>
      <c r="S21" s="55"/>
      <c r="T21" s="45" t="s">
        <v>35</v>
      </c>
      <c r="U21" s="26"/>
      <c r="V21" s="46"/>
      <c r="W21" s="37" t="n">
        <f aca="false">SUM(F21:G21,I21:J21,M21:N21,P21:Q21,'02'!E21:G21,'02'!I21:J21,'02'!L21:Q21)-'01'!E21</f>
        <v>0</v>
      </c>
      <c r="X21" s="37" t="n">
        <f aca="false">SUM(I21:J21)-H21</f>
        <v>0</v>
      </c>
      <c r="Y21" s="37" t="n">
        <f aca="false">SUM(M21:N21)-L21</f>
        <v>0</v>
      </c>
      <c r="Z21" s="37" t="n">
        <f aca="false">SUM(P21:Q21)-O21</f>
        <v>0</v>
      </c>
      <c r="AA21" s="38" t="n">
        <f aca="false">SUM('02'!I21:J21,'02'!L21:P21)-'02'!H21</f>
        <v>0</v>
      </c>
      <c r="AB21" s="46"/>
      <c r="AC21" s="46"/>
      <c r="AD21" s="46"/>
      <c r="AE21" s="46"/>
      <c r="AF21" s="46"/>
    </row>
    <row r="22" s="12" customFormat="true" ht="12.6" hidden="false" customHeight="true" outlineLevel="0" collapsed="false">
      <c r="B22" s="47"/>
      <c r="C22" s="47"/>
      <c r="D22" s="48" t="s">
        <v>36</v>
      </c>
      <c r="E22" s="40" t="n">
        <v>6363</v>
      </c>
      <c r="F22" s="49" t="n">
        <v>6</v>
      </c>
      <c r="G22" s="49" t="n">
        <v>0</v>
      </c>
      <c r="H22" s="49" t="n">
        <v>4583</v>
      </c>
      <c r="I22" s="49" t="n">
        <v>1492</v>
      </c>
      <c r="J22" s="50" t="n">
        <v>3091</v>
      </c>
      <c r="K22" s="51"/>
      <c r="L22" s="52" t="n">
        <v>32</v>
      </c>
      <c r="M22" s="53" t="n">
        <v>30</v>
      </c>
      <c r="N22" s="53" t="n">
        <v>2</v>
      </c>
      <c r="O22" s="53" t="n">
        <v>35</v>
      </c>
      <c r="P22" s="53" t="n">
        <v>15</v>
      </c>
      <c r="Q22" s="53" t="n">
        <v>20</v>
      </c>
      <c r="R22" s="54"/>
      <c r="S22" s="55"/>
      <c r="T22" s="45" t="s">
        <v>36</v>
      </c>
      <c r="U22" s="26"/>
      <c r="V22" s="46"/>
      <c r="W22" s="37" t="n">
        <f aca="false">SUM(F22:G22,I22:J22,M22:N22,P22:Q22,'02'!E22:G22,'02'!I22:J22,'02'!L22:Q22)-'01'!E22</f>
        <v>0</v>
      </c>
      <c r="X22" s="37" t="n">
        <f aca="false">SUM(I22:J22)-H22</f>
        <v>0</v>
      </c>
      <c r="Y22" s="37" t="n">
        <f aca="false">SUM(M22:N22)-L22</f>
        <v>0</v>
      </c>
      <c r="Z22" s="37" t="n">
        <f aca="false">SUM(P22:Q22)-O22</f>
        <v>0</v>
      </c>
      <c r="AA22" s="38" t="n">
        <f aca="false">SUM('02'!I22:J22,'02'!L22:P22)-'02'!H22</f>
        <v>0</v>
      </c>
      <c r="AB22" s="46"/>
      <c r="AC22" s="46"/>
      <c r="AD22" s="46"/>
      <c r="AE22" s="46"/>
      <c r="AF22" s="46"/>
    </row>
    <row r="23" s="12" customFormat="true" ht="12.6" hidden="false" customHeight="true" outlineLevel="0" collapsed="false">
      <c r="B23" s="47"/>
      <c r="C23" s="47"/>
      <c r="D23" s="48" t="s">
        <v>15</v>
      </c>
      <c r="E23" s="40" t="n">
        <v>7885</v>
      </c>
      <c r="F23" s="49" t="n">
        <v>3</v>
      </c>
      <c r="G23" s="49" t="n">
        <v>0</v>
      </c>
      <c r="H23" s="49" t="n">
        <v>5784</v>
      </c>
      <c r="I23" s="49" t="n">
        <v>2372</v>
      </c>
      <c r="J23" s="50" t="n">
        <v>3412</v>
      </c>
      <c r="K23" s="51"/>
      <c r="L23" s="52" t="n">
        <v>60</v>
      </c>
      <c r="M23" s="53" t="n">
        <v>51</v>
      </c>
      <c r="N23" s="53" t="n">
        <v>9</v>
      </c>
      <c r="O23" s="53" t="n">
        <v>127</v>
      </c>
      <c r="P23" s="53" t="n">
        <v>62</v>
      </c>
      <c r="Q23" s="53" t="n">
        <v>65</v>
      </c>
      <c r="R23" s="54"/>
      <c r="S23" s="55"/>
      <c r="T23" s="45" t="s">
        <v>15</v>
      </c>
      <c r="U23" s="26"/>
      <c r="V23" s="46"/>
      <c r="W23" s="37" t="n">
        <f aca="false">SUM(F23:G23,I23:J23,M23:N23,P23:Q23,'02'!E23:G23,'02'!I23:J23,'02'!L23:Q23)-'01'!E23</f>
        <v>0</v>
      </c>
      <c r="X23" s="37" t="n">
        <f aca="false">SUM(I23:J23)-H23</f>
        <v>0</v>
      </c>
      <c r="Y23" s="37" t="n">
        <f aca="false">SUM(M23:N23)-L23</f>
        <v>0</v>
      </c>
      <c r="Z23" s="37" t="n">
        <f aca="false">SUM(P23:Q23)-O23</f>
        <v>0</v>
      </c>
      <c r="AA23" s="38" t="n">
        <f aca="false">SUM('02'!I23:J23,'02'!L23:P23)-'02'!H23</f>
        <v>0</v>
      </c>
      <c r="AB23" s="46"/>
      <c r="AC23" s="46"/>
      <c r="AD23" s="46"/>
      <c r="AE23" s="46"/>
      <c r="AF23" s="46"/>
    </row>
    <row r="24" s="28" customFormat="true" ht="12.6" hidden="false" customHeight="true" outlineLevel="0" collapsed="false">
      <c r="B24" s="39"/>
      <c r="C24" s="29" t="s">
        <v>37</v>
      </c>
      <c r="D24" s="29"/>
      <c r="E24" s="40" t="n">
        <v>272174</v>
      </c>
      <c r="F24" s="40" t="n">
        <v>11</v>
      </c>
      <c r="G24" s="40" t="n">
        <v>2</v>
      </c>
      <c r="H24" s="40" t="n">
        <v>261677</v>
      </c>
      <c r="I24" s="40" t="n">
        <v>21570</v>
      </c>
      <c r="J24" s="41" t="n">
        <v>240107</v>
      </c>
      <c r="K24" s="32"/>
      <c r="L24" s="42" t="n">
        <v>300</v>
      </c>
      <c r="M24" s="43" t="n">
        <v>123</v>
      </c>
      <c r="N24" s="43" t="n">
        <v>177</v>
      </c>
      <c r="O24" s="43" t="n">
        <v>1328</v>
      </c>
      <c r="P24" s="43" t="n">
        <v>311</v>
      </c>
      <c r="Q24" s="43" t="n">
        <v>1017</v>
      </c>
      <c r="R24" s="44"/>
      <c r="S24" s="45" t="s">
        <v>37</v>
      </c>
      <c r="T24" s="45"/>
      <c r="U24" s="36"/>
      <c r="V24" s="46"/>
      <c r="W24" s="37" t="n">
        <f aca="false">SUM(F24:G24,I24:J24,M24:N24,P24:Q24,'02'!E24:G24,'02'!I24:J24,'02'!L24:Q24)-'01'!E24</f>
        <v>0</v>
      </c>
      <c r="X24" s="37" t="n">
        <f aca="false">SUM(I24:J24)-H24</f>
        <v>0</v>
      </c>
      <c r="Y24" s="37" t="n">
        <f aca="false">SUM(M24:N24)-L24</f>
        <v>0</v>
      </c>
      <c r="Z24" s="37" t="n">
        <f aca="false">SUM(P24:Q24)-O24</f>
        <v>0</v>
      </c>
      <c r="AA24" s="38" t="n">
        <f aca="false">SUM('02'!I24:J24,'02'!L24:P24)-'02'!H24</f>
        <v>0</v>
      </c>
      <c r="AB24" s="46"/>
      <c r="AC24" s="46"/>
      <c r="AD24" s="46"/>
      <c r="AE24" s="46"/>
      <c r="AF24" s="46"/>
    </row>
    <row r="25" s="12" customFormat="true" ht="12.6" hidden="false" customHeight="true" outlineLevel="0" collapsed="false">
      <c r="B25" s="47"/>
      <c r="C25" s="47"/>
      <c r="D25" s="48" t="s">
        <v>38</v>
      </c>
      <c r="E25" s="40" t="n">
        <v>11655</v>
      </c>
      <c r="F25" s="49" t="n">
        <v>4</v>
      </c>
      <c r="G25" s="49" t="n">
        <v>0</v>
      </c>
      <c r="H25" s="49" t="n">
        <v>11203</v>
      </c>
      <c r="I25" s="49" t="n">
        <v>6061</v>
      </c>
      <c r="J25" s="50" t="n">
        <v>5142</v>
      </c>
      <c r="K25" s="51"/>
      <c r="L25" s="52" t="n">
        <v>43</v>
      </c>
      <c r="M25" s="53" t="n">
        <v>34</v>
      </c>
      <c r="N25" s="53" t="n">
        <v>9</v>
      </c>
      <c r="O25" s="53" t="n">
        <v>137</v>
      </c>
      <c r="P25" s="53" t="n">
        <v>82</v>
      </c>
      <c r="Q25" s="53" t="n">
        <v>55</v>
      </c>
      <c r="R25" s="54"/>
      <c r="S25" s="55"/>
      <c r="T25" s="45" t="s">
        <v>38</v>
      </c>
      <c r="U25" s="26"/>
      <c r="V25" s="46"/>
      <c r="W25" s="37" t="n">
        <f aca="false">SUM(F25:G25,I25:J25,M25:N25,P25:Q25,'02'!E25:G25,'02'!I25:J25,'02'!L25:Q25)-'01'!E25</f>
        <v>0</v>
      </c>
      <c r="X25" s="37" t="n">
        <f aca="false">SUM(I25:J25)-H25</f>
        <v>0</v>
      </c>
      <c r="Y25" s="37" t="n">
        <f aca="false">SUM(M25:N25)-L25</f>
        <v>0</v>
      </c>
      <c r="Z25" s="37" t="n">
        <f aca="false">SUM(P25:Q25)-O25</f>
        <v>0</v>
      </c>
      <c r="AA25" s="38" t="n">
        <f aca="false">SUM('02'!I25:J25,'02'!L25:P25)-'02'!H25</f>
        <v>0</v>
      </c>
      <c r="AB25" s="46"/>
      <c r="AC25" s="46"/>
      <c r="AD25" s="46"/>
      <c r="AE25" s="46"/>
      <c r="AF25" s="46"/>
    </row>
    <row r="26" s="12" customFormat="true" ht="12.6" hidden="false" customHeight="true" outlineLevel="0" collapsed="false">
      <c r="B26" s="47"/>
      <c r="C26" s="47"/>
      <c r="D26" s="48" t="s">
        <v>39</v>
      </c>
      <c r="E26" s="40" t="n">
        <v>24304</v>
      </c>
      <c r="F26" s="49" t="n">
        <v>0</v>
      </c>
      <c r="G26" s="49" t="n">
        <v>0</v>
      </c>
      <c r="H26" s="49" t="n">
        <v>23780</v>
      </c>
      <c r="I26" s="49" t="n">
        <v>4167</v>
      </c>
      <c r="J26" s="50" t="n">
        <v>19613</v>
      </c>
      <c r="K26" s="51"/>
      <c r="L26" s="52" t="n">
        <v>37</v>
      </c>
      <c r="M26" s="53" t="n">
        <v>19</v>
      </c>
      <c r="N26" s="53" t="n">
        <v>18</v>
      </c>
      <c r="O26" s="53" t="n">
        <v>179</v>
      </c>
      <c r="P26" s="53" t="n">
        <v>57</v>
      </c>
      <c r="Q26" s="53" t="n">
        <v>122</v>
      </c>
      <c r="R26" s="54"/>
      <c r="S26" s="55"/>
      <c r="T26" s="45" t="s">
        <v>39</v>
      </c>
      <c r="U26" s="26"/>
      <c r="V26" s="46"/>
      <c r="W26" s="37" t="n">
        <f aca="false">SUM(F26:G26,I26:J26,M26:N26,P26:Q26,'02'!E26:G26,'02'!I26:J26,'02'!L26:Q26)-'01'!E26</f>
        <v>0</v>
      </c>
      <c r="X26" s="37" t="n">
        <f aca="false">SUM(I26:J26)-H26</f>
        <v>0</v>
      </c>
      <c r="Y26" s="37" t="n">
        <f aca="false">SUM(M26:N26)-L26</f>
        <v>0</v>
      </c>
      <c r="Z26" s="37" t="n">
        <f aca="false">SUM(P26:Q26)-O26</f>
        <v>0</v>
      </c>
      <c r="AA26" s="38" t="n">
        <f aca="false">SUM('02'!I26:J26,'02'!L26:P26)-'02'!H26</f>
        <v>0</v>
      </c>
      <c r="AB26" s="46"/>
      <c r="AC26" s="46"/>
      <c r="AD26" s="46"/>
      <c r="AE26" s="46"/>
      <c r="AF26" s="46"/>
    </row>
    <row r="27" s="12" customFormat="true" ht="12.6" hidden="false" customHeight="true" outlineLevel="0" collapsed="false">
      <c r="B27" s="47"/>
      <c r="C27" s="47"/>
      <c r="D27" s="48" t="s">
        <v>40</v>
      </c>
      <c r="E27" s="40" t="n">
        <v>236215</v>
      </c>
      <c r="F27" s="49" t="n">
        <v>7</v>
      </c>
      <c r="G27" s="49" t="n">
        <v>2</v>
      </c>
      <c r="H27" s="49" t="n">
        <v>226694</v>
      </c>
      <c r="I27" s="49" t="n">
        <v>11342</v>
      </c>
      <c r="J27" s="50" t="n">
        <v>215352</v>
      </c>
      <c r="K27" s="51"/>
      <c r="L27" s="52" t="n">
        <v>220</v>
      </c>
      <c r="M27" s="53" t="n">
        <v>70</v>
      </c>
      <c r="N27" s="53" t="n">
        <v>150</v>
      </c>
      <c r="O27" s="53" t="n">
        <v>1012</v>
      </c>
      <c r="P27" s="53" t="n">
        <v>172</v>
      </c>
      <c r="Q27" s="53" t="n">
        <v>840</v>
      </c>
      <c r="R27" s="54"/>
      <c r="S27" s="55"/>
      <c r="T27" s="45" t="s">
        <v>40</v>
      </c>
      <c r="U27" s="26"/>
      <c r="V27" s="46"/>
      <c r="W27" s="37" t="n">
        <f aca="false">SUM(F27:G27,I27:J27,M27:N27,P27:Q27,'02'!E27:G27,'02'!I27:J27,'02'!L27:Q27)-'01'!E27</f>
        <v>0</v>
      </c>
      <c r="X27" s="37" t="n">
        <f aca="false">SUM(I27:J27)-H27</f>
        <v>0</v>
      </c>
      <c r="Y27" s="37" t="n">
        <f aca="false">SUM(M27:N27)-L27</f>
        <v>0</v>
      </c>
      <c r="Z27" s="37" t="n">
        <f aca="false">SUM(P27:Q27)-O27</f>
        <v>0</v>
      </c>
      <c r="AA27" s="38" t="n">
        <f aca="false">SUM('02'!I27:J27,'02'!L27:P27)-'02'!H27</f>
        <v>0</v>
      </c>
      <c r="AB27" s="46"/>
      <c r="AC27" s="46"/>
      <c r="AD27" s="46"/>
      <c r="AE27" s="46"/>
      <c r="AF27" s="46"/>
    </row>
    <row r="28" s="28" customFormat="true" ht="12.6" hidden="false" customHeight="true" outlineLevel="0" collapsed="false">
      <c r="B28" s="39"/>
      <c r="C28" s="29" t="s">
        <v>41</v>
      </c>
      <c r="D28" s="29"/>
      <c r="E28" s="40" t="n">
        <v>374497</v>
      </c>
      <c r="F28" s="40" t="n">
        <v>27</v>
      </c>
      <c r="G28" s="40" t="n">
        <v>29</v>
      </c>
      <c r="H28" s="40" t="n">
        <v>350965</v>
      </c>
      <c r="I28" s="40" t="n">
        <v>104142</v>
      </c>
      <c r="J28" s="41" t="n">
        <v>246823</v>
      </c>
      <c r="K28" s="32"/>
      <c r="L28" s="42" t="n">
        <v>2756</v>
      </c>
      <c r="M28" s="43" t="n">
        <v>1290</v>
      </c>
      <c r="N28" s="43" t="n">
        <v>1466</v>
      </c>
      <c r="O28" s="43" t="n">
        <v>4216</v>
      </c>
      <c r="P28" s="43" t="n">
        <v>2063</v>
      </c>
      <c r="Q28" s="43" t="n">
        <v>2153</v>
      </c>
      <c r="R28" s="44"/>
      <c r="S28" s="45" t="s">
        <v>41</v>
      </c>
      <c r="T28" s="45"/>
      <c r="U28" s="36"/>
      <c r="V28" s="46"/>
      <c r="W28" s="37" t="n">
        <f aca="false">SUM(F28:G28,I28:J28,M28:N28,P28:Q28,'02'!E28:G28,'02'!I28:J28,'02'!L28:Q28)-'01'!E28</f>
        <v>0</v>
      </c>
      <c r="X28" s="37" t="n">
        <f aca="false">SUM(I28:J28)-H28</f>
        <v>0</v>
      </c>
      <c r="Y28" s="37" t="n">
        <f aca="false">SUM(M28:N28)-L28</f>
        <v>0</v>
      </c>
      <c r="Z28" s="37" t="n">
        <f aca="false">SUM(P28:Q28)-O28</f>
        <v>0</v>
      </c>
      <c r="AA28" s="38" t="n">
        <f aca="false">SUM('02'!I28:J28,'02'!L28:P28)-'02'!H28</f>
        <v>0</v>
      </c>
      <c r="AB28" s="46"/>
      <c r="AC28" s="46"/>
      <c r="AD28" s="46"/>
      <c r="AE28" s="46"/>
      <c r="AF28" s="46"/>
    </row>
    <row r="29" s="12" customFormat="true" ht="12.6" hidden="false" customHeight="true" outlineLevel="0" collapsed="false">
      <c r="B29" s="47"/>
      <c r="C29" s="47"/>
      <c r="D29" s="48" t="s">
        <v>42</v>
      </c>
      <c r="E29" s="40" t="n">
        <v>158</v>
      </c>
      <c r="F29" s="49" t="n">
        <v>1</v>
      </c>
      <c r="G29" s="49" t="n">
        <v>0</v>
      </c>
      <c r="H29" s="49" t="n">
        <v>148</v>
      </c>
      <c r="I29" s="49" t="n">
        <v>70</v>
      </c>
      <c r="J29" s="50" t="n">
        <v>78</v>
      </c>
      <c r="K29" s="51"/>
      <c r="L29" s="52" t="n">
        <v>1</v>
      </c>
      <c r="M29" s="53" t="n">
        <v>1</v>
      </c>
      <c r="N29" s="53" t="n">
        <v>0</v>
      </c>
      <c r="O29" s="53" t="n">
        <v>5</v>
      </c>
      <c r="P29" s="53" t="n">
        <v>2</v>
      </c>
      <c r="Q29" s="53" t="n">
        <v>3</v>
      </c>
      <c r="R29" s="54"/>
      <c r="S29" s="55"/>
      <c r="T29" s="45" t="s">
        <v>42</v>
      </c>
      <c r="U29" s="26"/>
      <c r="V29" s="46"/>
      <c r="W29" s="37" t="n">
        <f aca="false">SUM(F29:G29,I29:J29,M29:N29,P29:Q29,'02'!E29:G29,'02'!I29:J29,'02'!L29:Q29)-'01'!E29</f>
        <v>0</v>
      </c>
      <c r="X29" s="37" t="n">
        <f aca="false">SUM(I29:J29)-H29</f>
        <v>0</v>
      </c>
      <c r="Y29" s="37" t="n">
        <f aca="false">SUM(M29:N29)-L29</f>
        <v>0</v>
      </c>
      <c r="Z29" s="37" t="n">
        <f aca="false">SUM(P29:Q29)-O29</f>
        <v>0</v>
      </c>
      <c r="AA29" s="38" t="n">
        <f aca="false">SUM('02'!I29:J29,'02'!L29:P29)-'02'!H29</f>
        <v>0</v>
      </c>
      <c r="AB29" s="46"/>
      <c r="AC29" s="46"/>
      <c r="AD29" s="46"/>
      <c r="AE29" s="46"/>
      <c r="AF29" s="46"/>
    </row>
    <row r="30" s="12" customFormat="true" ht="12.6" hidden="false" customHeight="true" outlineLevel="0" collapsed="false">
      <c r="B30" s="47"/>
      <c r="C30" s="47"/>
      <c r="D30" s="48" t="s">
        <v>43</v>
      </c>
      <c r="E30" s="40" t="n">
        <v>9</v>
      </c>
      <c r="F30" s="49" t="n">
        <v>0</v>
      </c>
      <c r="G30" s="49" t="n">
        <v>0</v>
      </c>
      <c r="H30" s="49" t="n">
        <v>9</v>
      </c>
      <c r="I30" s="49" t="n">
        <v>1</v>
      </c>
      <c r="J30" s="50" t="n">
        <v>8</v>
      </c>
      <c r="K30" s="51"/>
      <c r="L30" s="52" t="n">
        <v>0</v>
      </c>
      <c r="M30" s="53" t="n">
        <v>0</v>
      </c>
      <c r="N30" s="53" t="n">
        <v>0</v>
      </c>
      <c r="O30" s="53" t="n">
        <v>0</v>
      </c>
      <c r="P30" s="53" t="n">
        <v>0</v>
      </c>
      <c r="Q30" s="53" t="n">
        <v>0</v>
      </c>
      <c r="R30" s="54"/>
      <c r="S30" s="55"/>
      <c r="T30" s="45" t="s">
        <v>43</v>
      </c>
      <c r="U30" s="26"/>
      <c r="V30" s="46"/>
      <c r="W30" s="37" t="n">
        <f aca="false">SUM(F30:G30,I30:J30,M30:N30,P30:Q30,'02'!E30:G30,'02'!I30:J30,'02'!L30:Q30)-'01'!E30</f>
        <v>0</v>
      </c>
      <c r="X30" s="37" t="n">
        <f aca="false">SUM(I30:J30)-H30</f>
        <v>0</v>
      </c>
      <c r="Y30" s="37" t="n">
        <f aca="false">SUM(M30:N30)-L30</f>
        <v>0</v>
      </c>
      <c r="Z30" s="37" t="n">
        <f aca="false">SUM(P30:Q30)-O30</f>
        <v>0</v>
      </c>
      <c r="AA30" s="38" t="n">
        <f aca="false">SUM('02'!I30:J30,'02'!L30:P30)-'02'!H30</f>
        <v>0</v>
      </c>
      <c r="AB30" s="46"/>
      <c r="AC30" s="46"/>
      <c r="AD30" s="46"/>
      <c r="AE30" s="46"/>
      <c r="AF30" s="46"/>
    </row>
    <row r="31" s="12" customFormat="true" ht="12.6" hidden="false" customHeight="true" outlineLevel="0" collapsed="false">
      <c r="B31" s="47"/>
      <c r="C31" s="47"/>
      <c r="D31" s="48" t="s">
        <v>44</v>
      </c>
      <c r="E31" s="40" t="n">
        <v>58</v>
      </c>
      <c r="F31" s="49" t="n">
        <v>0</v>
      </c>
      <c r="G31" s="49" t="n">
        <v>0</v>
      </c>
      <c r="H31" s="49" t="n">
        <v>57</v>
      </c>
      <c r="I31" s="49" t="n">
        <v>26</v>
      </c>
      <c r="J31" s="50" t="n">
        <v>31</v>
      </c>
      <c r="K31" s="51"/>
      <c r="L31" s="52" t="n">
        <v>0</v>
      </c>
      <c r="M31" s="53" t="n">
        <v>0</v>
      </c>
      <c r="N31" s="53" t="n">
        <v>0</v>
      </c>
      <c r="O31" s="53" t="n">
        <v>1</v>
      </c>
      <c r="P31" s="53" t="n">
        <v>0</v>
      </c>
      <c r="Q31" s="53" t="n">
        <v>1</v>
      </c>
      <c r="R31" s="54"/>
      <c r="S31" s="55"/>
      <c r="T31" s="45" t="s">
        <v>44</v>
      </c>
      <c r="U31" s="26"/>
      <c r="V31" s="46"/>
      <c r="W31" s="37" t="n">
        <f aca="false">SUM(F31:G31,I31:J31,M31:N31,P31:Q31,'02'!E31:G31,'02'!I31:J31,'02'!L31:Q31)-'01'!E31</f>
        <v>0</v>
      </c>
      <c r="X31" s="37" t="n">
        <f aca="false">SUM(I31:J31)-H31</f>
        <v>0</v>
      </c>
      <c r="Y31" s="37" t="n">
        <f aca="false">SUM(M31:N31)-L31</f>
        <v>0</v>
      </c>
      <c r="Z31" s="37" t="n">
        <f aca="false">SUM(P31:Q31)-O31</f>
        <v>0</v>
      </c>
      <c r="AA31" s="38" t="n">
        <f aca="false">SUM('02'!I31:J31,'02'!L31:P31)-'02'!H31</f>
        <v>0</v>
      </c>
      <c r="AB31" s="46"/>
      <c r="AC31" s="46"/>
      <c r="AD31" s="46"/>
      <c r="AE31" s="46"/>
      <c r="AF31" s="46"/>
    </row>
    <row r="32" s="12" customFormat="true" ht="12.6" hidden="false" customHeight="true" outlineLevel="0" collapsed="false">
      <c r="B32" s="47"/>
      <c r="C32" s="47"/>
      <c r="D32" s="48" t="s">
        <v>45</v>
      </c>
      <c r="E32" s="40" t="n">
        <v>843</v>
      </c>
      <c r="F32" s="49" t="n">
        <v>0</v>
      </c>
      <c r="G32" s="49" t="n">
        <v>0</v>
      </c>
      <c r="H32" s="49" t="n">
        <v>824</v>
      </c>
      <c r="I32" s="49" t="n">
        <v>244</v>
      </c>
      <c r="J32" s="50" t="n">
        <v>580</v>
      </c>
      <c r="K32" s="51"/>
      <c r="L32" s="52" t="n">
        <v>11</v>
      </c>
      <c r="M32" s="53" t="n">
        <v>7</v>
      </c>
      <c r="N32" s="53" t="n">
        <v>4</v>
      </c>
      <c r="O32" s="53" t="n">
        <v>3</v>
      </c>
      <c r="P32" s="53" t="n">
        <v>3</v>
      </c>
      <c r="Q32" s="53" t="n">
        <v>0</v>
      </c>
      <c r="R32" s="54"/>
      <c r="S32" s="55"/>
      <c r="T32" s="45" t="s">
        <v>45</v>
      </c>
      <c r="U32" s="26"/>
      <c r="V32" s="46"/>
      <c r="W32" s="37" t="n">
        <f aca="false">SUM(F32:G32,I32:J32,M32:N32,P32:Q32,'02'!E32:G32,'02'!I32:J32,'02'!L32:Q32)-'01'!E32</f>
        <v>0</v>
      </c>
      <c r="X32" s="37" t="n">
        <f aca="false">SUM(I32:J32)-H32</f>
        <v>0</v>
      </c>
      <c r="Y32" s="37" t="n">
        <f aca="false">SUM(M32:N32)-L32</f>
        <v>0</v>
      </c>
      <c r="Z32" s="37" t="n">
        <f aca="false">SUM(P32:Q32)-O32</f>
        <v>0</v>
      </c>
      <c r="AA32" s="38" t="n">
        <f aca="false">SUM('02'!I32:J32,'02'!L32:P32)-'02'!H32</f>
        <v>0</v>
      </c>
      <c r="AB32" s="46"/>
      <c r="AC32" s="46"/>
      <c r="AD32" s="46"/>
      <c r="AE32" s="46"/>
      <c r="AF32" s="46"/>
    </row>
    <row r="33" s="12" customFormat="true" ht="12.6" hidden="false" customHeight="true" outlineLevel="0" collapsed="false">
      <c r="B33" s="47"/>
      <c r="C33" s="47"/>
      <c r="D33" s="48" t="s">
        <v>46</v>
      </c>
      <c r="E33" s="40" t="n">
        <v>1052</v>
      </c>
      <c r="F33" s="49" t="n">
        <v>0</v>
      </c>
      <c r="G33" s="49" t="n">
        <v>0</v>
      </c>
      <c r="H33" s="49" t="n">
        <v>988</v>
      </c>
      <c r="I33" s="49" t="n">
        <v>300</v>
      </c>
      <c r="J33" s="50" t="n">
        <v>688</v>
      </c>
      <c r="K33" s="51"/>
      <c r="L33" s="52" t="n">
        <v>2</v>
      </c>
      <c r="M33" s="53" t="n">
        <v>1</v>
      </c>
      <c r="N33" s="53" t="n">
        <v>1</v>
      </c>
      <c r="O33" s="53" t="n">
        <v>8</v>
      </c>
      <c r="P33" s="53" t="n">
        <v>5</v>
      </c>
      <c r="Q33" s="53" t="n">
        <v>3</v>
      </c>
      <c r="R33" s="54"/>
      <c r="S33" s="55"/>
      <c r="T33" s="45" t="s">
        <v>46</v>
      </c>
      <c r="U33" s="26"/>
      <c r="V33" s="46"/>
      <c r="W33" s="37" t="n">
        <f aca="false">SUM(F33:G33,I33:J33,M33:N33,P33:Q33,'02'!E33:G33,'02'!I33:J33,'02'!L33:Q33)-'01'!E33</f>
        <v>0</v>
      </c>
      <c r="X33" s="37" t="n">
        <f aca="false">SUM(I33:J33)-H33</f>
        <v>0</v>
      </c>
      <c r="Y33" s="37" t="n">
        <f aca="false">SUM(M33:N33)-L33</f>
        <v>0</v>
      </c>
      <c r="Z33" s="37" t="n">
        <f aca="false">SUM(P33:Q33)-O33</f>
        <v>0</v>
      </c>
      <c r="AA33" s="38" t="n">
        <f aca="false">SUM('02'!I33:J33,'02'!L33:P33)-'02'!H33</f>
        <v>0</v>
      </c>
      <c r="AB33" s="46"/>
      <c r="AC33" s="46"/>
      <c r="AD33" s="46"/>
      <c r="AE33" s="46"/>
      <c r="AF33" s="46"/>
    </row>
    <row r="34" s="12" customFormat="true" ht="12.6" hidden="false" customHeight="true" outlineLevel="0" collapsed="false">
      <c r="B34" s="47"/>
      <c r="C34" s="47"/>
      <c r="D34" s="48" t="s">
        <v>47</v>
      </c>
      <c r="E34" s="40" t="n">
        <v>2197</v>
      </c>
      <c r="F34" s="49" t="n">
        <v>1</v>
      </c>
      <c r="G34" s="49" t="n">
        <v>29</v>
      </c>
      <c r="H34" s="49" t="n">
        <v>845</v>
      </c>
      <c r="I34" s="49" t="n">
        <v>41</v>
      </c>
      <c r="J34" s="50" t="n">
        <v>804</v>
      </c>
      <c r="K34" s="51"/>
      <c r="L34" s="52" t="n">
        <v>1</v>
      </c>
      <c r="M34" s="53" t="n">
        <v>0</v>
      </c>
      <c r="N34" s="53" t="n">
        <v>1</v>
      </c>
      <c r="O34" s="53" t="n">
        <v>74</v>
      </c>
      <c r="P34" s="53" t="n">
        <v>1</v>
      </c>
      <c r="Q34" s="53" t="n">
        <v>73</v>
      </c>
      <c r="R34" s="54"/>
      <c r="S34" s="55"/>
      <c r="T34" s="45" t="s">
        <v>47</v>
      </c>
      <c r="U34" s="26"/>
      <c r="V34" s="46"/>
      <c r="W34" s="37" t="n">
        <f aca="false">SUM(F34:G34,I34:J34,M34:N34,P34:Q34,'02'!E34:G34,'02'!I34:J34,'02'!L34:Q34)-'01'!E34</f>
        <v>0</v>
      </c>
      <c r="X34" s="37" t="n">
        <f aca="false">SUM(I34:J34)-H34</f>
        <v>0</v>
      </c>
      <c r="Y34" s="37" t="n">
        <f aca="false">SUM(M34:N34)-L34</f>
        <v>0</v>
      </c>
      <c r="Z34" s="37" t="n">
        <f aca="false">SUM(P34:Q34)-O34</f>
        <v>0</v>
      </c>
      <c r="AA34" s="38" t="n">
        <f aca="false">SUM('02'!I34:J34,'02'!L34:P34)-'02'!H34</f>
        <v>0</v>
      </c>
      <c r="AB34" s="46"/>
      <c r="AC34" s="46"/>
      <c r="AD34" s="46"/>
      <c r="AE34" s="46"/>
      <c r="AF34" s="46"/>
    </row>
    <row r="35" s="12" customFormat="true" ht="12.6" hidden="false" customHeight="true" outlineLevel="0" collapsed="false">
      <c r="B35" s="47"/>
      <c r="C35" s="47"/>
      <c r="D35" s="48" t="s">
        <v>48</v>
      </c>
      <c r="E35" s="40" t="n">
        <v>52</v>
      </c>
      <c r="F35" s="49" t="n">
        <v>0</v>
      </c>
      <c r="G35" s="49" t="n">
        <v>0</v>
      </c>
      <c r="H35" s="49" t="n">
        <v>27</v>
      </c>
      <c r="I35" s="49" t="n">
        <v>6</v>
      </c>
      <c r="J35" s="50" t="n">
        <v>21</v>
      </c>
      <c r="K35" s="51"/>
      <c r="L35" s="52" t="n">
        <v>0</v>
      </c>
      <c r="M35" s="53" t="n">
        <v>0</v>
      </c>
      <c r="N35" s="53" t="n">
        <v>0</v>
      </c>
      <c r="O35" s="53" t="n">
        <v>0</v>
      </c>
      <c r="P35" s="53" t="n">
        <v>0</v>
      </c>
      <c r="Q35" s="53" t="n">
        <v>0</v>
      </c>
      <c r="R35" s="54"/>
      <c r="S35" s="55"/>
      <c r="T35" s="45" t="s">
        <v>48</v>
      </c>
      <c r="U35" s="26"/>
      <c r="V35" s="46"/>
      <c r="W35" s="37" t="n">
        <f aca="false">SUM(F35:G35,I35:J35,M35:N35,P35:Q35,'02'!E35:G35,'02'!I35:J35,'02'!L35:Q35)-'01'!E35</f>
        <v>0</v>
      </c>
      <c r="X35" s="37" t="n">
        <f aca="false">SUM(I35:J35)-H35</f>
        <v>0</v>
      </c>
      <c r="Y35" s="37" t="n">
        <f aca="false">SUM(M35:N35)-L35</f>
        <v>0</v>
      </c>
      <c r="Z35" s="37" t="n">
        <f aca="false">SUM(P35:Q35)-O35</f>
        <v>0</v>
      </c>
      <c r="AA35" s="38" t="n">
        <f aca="false">SUM('02'!I35:J35,'02'!L35:P35)-'02'!H35</f>
        <v>0</v>
      </c>
      <c r="AB35" s="46"/>
      <c r="AC35" s="46"/>
      <c r="AD35" s="46"/>
      <c r="AE35" s="46"/>
      <c r="AF35" s="46"/>
    </row>
    <row r="36" s="12" customFormat="true" ht="12.6" hidden="false" customHeight="true" outlineLevel="0" collapsed="false">
      <c r="B36" s="47"/>
      <c r="C36" s="47"/>
      <c r="D36" s="48" t="s">
        <v>49</v>
      </c>
      <c r="E36" s="40" t="n">
        <v>8</v>
      </c>
      <c r="F36" s="49" t="n">
        <v>0</v>
      </c>
      <c r="G36" s="49" t="n">
        <v>0</v>
      </c>
      <c r="H36" s="49" t="n">
        <v>8</v>
      </c>
      <c r="I36" s="49" t="n">
        <v>0</v>
      </c>
      <c r="J36" s="50" t="n">
        <v>8</v>
      </c>
      <c r="K36" s="51"/>
      <c r="L36" s="52" t="n">
        <v>0</v>
      </c>
      <c r="M36" s="53" t="n">
        <v>0</v>
      </c>
      <c r="N36" s="53" t="n">
        <v>0</v>
      </c>
      <c r="O36" s="53" t="n">
        <v>0</v>
      </c>
      <c r="P36" s="53" t="n">
        <v>0</v>
      </c>
      <c r="Q36" s="53" t="n">
        <v>0</v>
      </c>
      <c r="R36" s="54"/>
      <c r="S36" s="55"/>
      <c r="T36" s="45" t="s">
        <v>49</v>
      </c>
      <c r="U36" s="26"/>
      <c r="V36" s="46"/>
      <c r="W36" s="37" t="n">
        <f aca="false">SUM(F36:G36,I36:J36,M36:N36,P36:Q36,'02'!E36:G36,'02'!I36:J36,'02'!L36:Q36)-'01'!E36</f>
        <v>0</v>
      </c>
      <c r="X36" s="37" t="n">
        <f aca="false">SUM(I36:J36)-H36</f>
        <v>0</v>
      </c>
      <c r="Y36" s="37" t="n">
        <f aca="false">SUM(M36:N36)-L36</f>
        <v>0</v>
      </c>
      <c r="Z36" s="37" t="n">
        <f aca="false">SUM(P36:Q36)-O36</f>
        <v>0</v>
      </c>
      <c r="AA36" s="38" t="n">
        <f aca="false">SUM('02'!I36:J36,'02'!L36:P36)-'02'!H36</f>
        <v>0</v>
      </c>
      <c r="AB36" s="46"/>
      <c r="AC36" s="46"/>
      <c r="AD36" s="46"/>
      <c r="AE36" s="46"/>
      <c r="AF36" s="46"/>
    </row>
    <row r="37" s="12" customFormat="true" ht="12.6" hidden="false" customHeight="true" outlineLevel="0" collapsed="false">
      <c r="B37" s="47"/>
      <c r="C37" s="47"/>
      <c r="D37" s="48" t="s">
        <v>50</v>
      </c>
      <c r="E37" s="40" t="n">
        <v>31</v>
      </c>
      <c r="F37" s="49" t="n">
        <v>0</v>
      </c>
      <c r="G37" s="49" t="n">
        <v>0</v>
      </c>
      <c r="H37" s="49" t="n">
        <v>30</v>
      </c>
      <c r="I37" s="49" t="n">
        <v>21</v>
      </c>
      <c r="J37" s="50" t="n">
        <v>9</v>
      </c>
      <c r="K37" s="51"/>
      <c r="L37" s="52" t="n">
        <v>0</v>
      </c>
      <c r="M37" s="53" t="n">
        <v>0</v>
      </c>
      <c r="N37" s="53" t="n">
        <v>0</v>
      </c>
      <c r="O37" s="53" t="n">
        <v>1</v>
      </c>
      <c r="P37" s="53" t="n">
        <v>1</v>
      </c>
      <c r="Q37" s="53" t="n">
        <v>0</v>
      </c>
      <c r="R37" s="54"/>
      <c r="S37" s="55"/>
      <c r="T37" s="45" t="s">
        <v>50</v>
      </c>
      <c r="U37" s="26"/>
      <c r="V37" s="46"/>
      <c r="W37" s="37" t="n">
        <f aca="false">SUM(F37:G37,I37:J37,M37:N37,P37:Q37,'02'!E37:G37,'02'!I37:J37,'02'!L37:Q37)-'01'!E37</f>
        <v>0</v>
      </c>
      <c r="X37" s="37" t="n">
        <f aca="false">SUM(I37:J37)-H37</f>
        <v>0</v>
      </c>
      <c r="Y37" s="37" t="n">
        <f aca="false">SUM(M37:N37)-L37</f>
        <v>0</v>
      </c>
      <c r="Z37" s="37" t="n">
        <f aca="false">SUM(P37:Q37)-O37</f>
        <v>0</v>
      </c>
      <c r="AA37" s="38" t="n">
        <f aca="false">SUM('02'!I37:J37,'02'!L37:P37)-'02'!H37</f>
        <v>0</v>
      </c>
      <c r="AB37" s="46"/>
      <c r="AC37" s="46"/>
      <c r="AD37" s="46"/>
      <c r="AE37" s="46"/>
      <c r="AF37" s="46"/>
    </row>
    <row r="38" s="12" customFormat="true" ht="12.6" hidden="false" customHeight="true" outlineLevel="0" collapsed="false">
      <c r="B38" s="47"/>
      <c r="C38" s="47"/>
      <c r="D38" s="48" t="s">
        <v>51</v>
      </c>
      <c r="E38" s="40" t="n">
        <v>1007</v>
      </c>
      <c r="F38" s="49" t="n">
        <v>0</v>
      </c>
      <c r="G38" s="49" t="n">
        <v>0</v>
      </c>
      <c r="H38" s="49" t="n">
        <v>981</v>
      </c>
      <c r="I38" s="49" t="n">
        <v>340</v>
      </c>
      <c r="J38" s="50" t="n">
        <v>641</v>
      </c>
      <c r="K38" s="51"/>
      <c r="L38" s="52" t="n">
        <v>4</v>
      </c>
      <c r="M38" s="53" t="n">
        <v>3</v>
      </c>
      <c r="N38" s="53" t="n">
        <v>1</v>
      </c>
      <c r="O38" s="53" t="n">
        <v>4</v>
      </c>
      <c r="P38" s="53" t="n">
        <v>2</v>
      </c>
      <c r="Q38" s="53" t="n">
        <v>2</v>
      </c>
      <c r="R38" s="54"/>
      <c r="S38" s="55"/>
      <c r="T38" s="45" t="s">
        <v>51</v>
      </c>
      <c r="U38" s="26"/>
      <c r="V38" s="46"/>
      <c r="W38" s="37" t="n">
        <f aca="false">SUM(F38:G38,I38:J38,M38:N38,P38:Q38,'02'!E38:G38,'02'!I38:J38,'02'!L38:Q38)-'01'!E38</f>
        <v>0</v>
      </c>
      <c r="X38" s="37" t="n">
        <f aca="false">SUM(I38:J38)-H38</f>
        <v>0</v>
      </c>
      <c r="Y38" s="37" t="n">
        <f aca="false">SUM(M38:N38)-L38</f>
        <v>0</v>
      </c>
      <c r="Z38" s="37" t="n">
        <f aca="false">SUM(P38:Q38)-O38</f>
        <v>0</v>
      </c>
      <c r="AA38" s="38" t="n">
        <f aca="false">SUM('02'!I38:J38,'02'!L38:P38)-'02'!H38</f>
        <v>0</v>
      </c>
      <c r="AB38" s="46"/>
      <c r="AC38" s="46"/>
      <c r="AD38" s="46"/>
      <c r="AE38" s="46"/>
      <c r="AF38" s="46"/>
    </row>
    <row r="39" s="12" customFormat="true" ht="12.6" hidden="false" customHeight="true" outlineLevel="0" collapsed="false">
      <c r="B39" s="47"/>
      <c r="C39" s="47"/>
      <c r="D39" s="48" t="s">
        <v>52</v>
      </c>
      <c r="E39" s="40" t="n">
        <v>283</v>
      </c>
      <c r="F39" s="49" t="n">
        <v>0</v>
      </c>
      <c r="G39" s="49" t="n">
        <v>0</v>
      </c>
      <c r="H39" s="49" t="n">
        <v>261</v>
      </c>
      <c r="I39" s="49" t="n">
        <v>70</v>
      </c>
      <c r="J39" s="50" t="n">
        <v>191</v>
      </c>
      <c r="K39" s="51"/>
      <c r="L39" s="52" t="n">
        <v>1</v>
      </c>
      <c r="M39" s="53" t="n">
        <v>1</v>
      </c>
      <c r="N39" s="53" t="n">
        <v>0</v>
      </c>
      <c r="O39" s="53" t="n">
        <v>17</v>
      </c>
      <c r="P39" s="53" t="n">
        <v>5</v>
      </c>
      <c r="Q39" s="53" t="n">
        <v>12</v>
      </c>
      <c r="R39" s="54"/>
      <c r="S39" s="55"/>
      <c r="T39" s="45" t="s">
        <v>52</v>
      </c>
      <c r="U39" s="26"/>
      <c r="V39" s="46"/>
      <c r="W39" s="37" t="n">
        <f aca="false">SUM(F39:G39,I39:J39,M39:N39,P39:Q39,'02'!E39:G39,'02'!I39:J39,'02'!L39:Q39)-'01'!E39</f>
        <v>0</v>
      </c>
      <c r="X39" s="37" t="n">
        <f aca="false">SUM(I39:J39)-H39</f>
        <v>0</v>
      </c>
      <c r="Y39" s="37" t="n">
        <f aca="false">SUM(M39:N39)-L39</f>
        <v>0</v>
      </c>
      <c r="Z39" s="37" t="n">
        <f aca="false">SUM(P39:Q39)-O39</f>
        <v>0</v>
      </c>
      <c r="AA39" s="38" t="n">
        <f aca="false">SUM('02'!I39:J39,'02'!L39:P39)-'02'!H39</f>
        <v>0</v>
      </c>
      <c r="AB39" s="46"/>
      <c r="AC39" s="46"/>
      <c r="AD39" s="46"/>
      <c r="AE39" s="46"/>
      <c r="AF39" s="46"/>
    </row>
    <row r="40" s="12" customFormat="true" ht="12.6" hidden="false" customHeight="true" outlineLevel="0" collapsed="false">
      <c r="B40" s="47"/>
      <c r="C40" s="47"/>
      <c r="D40" s="48" t="s">
        <v>53</v>
      </c>
      <c r="E40" s="40" t="n">
        <v>970</v>
      </c>
      <c r="F40" s="49" t="n">
        <v>0</v>
      </c>
      <c r="G40" s="49" t="n">
        <v>0</v>
      </c>
      <c r="H40" s="49" t="n">
        <v>922</v>
      </c>
      <c r="I40" s="49" t="n">
        <v>219</v>
      </c>
      <c r="J40" s="50" t="n">
        <v>703</v>
      </c>
      <c r="K40" s="51"/>
      <c r="L40" s="52" t="n">
        <v>8</v>
      </c>
      <c r="M40" s="53" t="n">
        <v>4</v>
      </c>
      <c r="N40" s="53" t="n">
        <v>4</v>
      </c>
      <c r="O40" s="53" t="n">
        <v>29</v>
      </c>
      <c r="P40" s="53" t="n">
        <v>5</v>
      </c>
      <c r="Q40" s="53" t="n">
        <v>24</v>
      </c>
      <c r="R40" s="54"/>
      <c r="S40" s="55"/>
      <c r="T40" s="45" t="s">
        <v>53</v>
      </c>
      <c r="U40" s="26"/>
      <c r="V40" s="46"/>
      <c r="W40" s="37" t="n">
        <f aca="false">SUM(F40:G40,I40:J40,M40:N40,P40:Q40,'02'!E40:G40,'02'!I40:J40,'02'!L40:Q40)-'01'!E40</f>
        <v>0</v>
      </c>
      <c r="X40" s="37" t="n">
        <f aca="false">SUM(I40:J40)-H40</f>
        <v>0</v>
      </c>
      <c r="Y40" s="37" t="n">
        <f aca="false">SUM(M40:N40)-L40</f>
        <v>0</v>
      </c>
      <c r="Z40" s="37" t="n">
        <f aca="false">SUM(P40:Q40)-O40</f>
        <v>0</v>
      </c>
      <c r="AA40" s="38" t="n">
        <f aca="false">SUM('02'!I40:J40,'02'!L40:P40)-'02'!H40</f>
        <v>0</v>
      </c>
      <c r="AB40" s="46"/>
      <c r="AC40" s="46"/>
      <c r="AD40" s="46"/>
      <c r="AE40" s="46"/>
      <c r="AF40" s="46"/>
    </row>
    <row r="41" s="12" customFormat="true" ht="12.6" hidden="false" customHeight="true" outlineLevel="0" collapsed="false">
      <c r="B41" s="47"/>
      <c r="C41" s="47"/>
      <c r="D41" s="48" t="s">
        <v>54</v>
      </c>
      <c r="E41" s="40" t="n">
        <v>3493</v>
      </c>
      <c r="F41" s="49" t="n">
        <v>0</v>
      </c>
      <c r="G41" s="49" t="n">
        <v>0</v>
      </c>
      <c r="H41" s="49" t="n">
        <v>3311</v>
      </c>
      <c r="I41" s="49" t="n">
        <v>2370</v>
      </c>
      <c r="J41" s="50" t="n">
        <v>941</v>
      </c>
      <c r="K41" s="51"/>
      <c r="L41" s="52" t="n">
        <v>12</v>
      </c>
      <c r="M41" s="53" t="n">
        <v>12</v>
      </c>
      <c r="N41" s="53" t="n">
        <v>0</v>
      </c>
      <c r="O41" s="53" t="n">
        <v>124</v>
      </c>
      <c r="P41" s="53" t="n">
        <v>105</v>
      </c>
      <c r="Q41" s="53" t="n">
        <v>19</v>
      </c>
      <c r="R41" s="54"/>
      <c r="S41" s="55"/>
      <c r="T41" s="45" t="s">
        <v>54</v>
      </c>
      <c r="U41" s="26"/>
      <c r="V41" s="46"/>
      <c r="W41" s="37" t="n">
        <f aca="false">SUM(F41:G41,I41:J41,M41:N41,P41:Q41,'02'!E41:G41,'02'!I41:J41,'02'!L41:Q41)-'01'!E41</f>
        <v>0</v>
      </c>
      <c r="X41" s="37" t="n">
        <f aca="false">SUM(I41:J41)-H41</f>
        <v>0</v>
      </c>
      <c r="Y41" s="37" t="n">
        <f aca="false">SUM(M41:N41)-L41</f>
        <v>0</v>
      </c>
      <c r="Z41" s="37" t="n">
        <f aca="false">SUM(P41:Q41)-O41</f>
        <v>0</v>
      </c>
      <c r="AA41" s="38" t="n">
        <f aca="false">SUM('02'!I41:J41,'02'!L41:P41)-'02'!H41</f>
        <v>0</v>
      </c>
      <c r="AB41" s="46"/>
      <c r="AC41" s="46"/>
      <c r="AD41" s="46"/>
      <c r="AE41" s="46"/>
      <c r="AF41" s="46"/>
    </row>
    <row r="42" s="12" customFormat="true" ht="12.6" hidden="false" customHeight="true" outlineLevel="0" collapsed="false">
      <c r="B42" s="47"/>
      <c r="C42" s="47"/>
      <c r="D42" s="48" t="s">
        <v>55</v>
      </c>
      <c r="E42" s="40" t="n">
        <v>3677</v>
      </c>
      <c r="F42" s="49" t="n">
        <v>0</v>
      </c>
      <c r="G42" s="49" t="n">
        <v>0</v>
      </c>
      <c r="H42" s="49" t="n">
        <v>3148</v>
      </c>
      <c r="I42" s="49" t="n">
        <v>462</v>
      </c>
      <c r="J42" s="50" t="n">
        <v>2686</v>
      </c>
      <c r="K42" s="51"/>
      <c r="L42" s="52" t="n">
        <v>15</v>
      </c>
      <c r="M42" s="53" t="n">
        <v>6</v>
      </c>
      <c r="N42" s="53" t="n">
        <v>9</v>
      </c>
      <c r="O42" s="53" t="n">
        <v>86</v>
      </c>
      <c r="P42" s="53" t="n">
        <v>52</v>
      </c>
      <c r="Q42" s="53" t="n">
        <v>34</v>
      </c>
      <c r="R42" s="54"/>
      <c r="S42" s="55"/>
      <c r="T42" s="45" t="s">
        <v>55</v>
      </c>
      <c r="U42" s="26"/>
      <c r="V42" s="46"/>
      <c r="W42" s="37" t="n">
        <f aca="false">SUM(F42:G42,I42:J42,M42:N42,P42:Q42,'02'!E42:G42,'02'!I42:J42,'02'!L42:Q42)-'01'!E42</f>
        <v>0</v>
      </c>
      <c r="X42" s="37" t="n">
        <f aca="false">SUM(I42:J42)-H42</f>
        <v>0</v>
      </c>
      <c r="Y42" s="37" t="n">
        <f aca="false">SUM(M42:N42)-L42</f>
        <v>0</v>
      </c>
      <c r="Z42" s="37" t="n">
        <f aca="false">SUM(P42:Q42)-O42</f>
        <v>0</v>
      </c>
      <c r="AA42" s="38" t="n">
        <f aca="false">SUM('02'!I42:J42,'02'!L42:P42)-'02'!H42</f>
        <v>0</v>
      </c>
      <c r="AB42" s="46"/>
      <c r="AC42" s="46"/>
      <c r="AD42" s="46"/>
      <c r="AE42" s="46"/>
      <c r="AF42" s="46"/>
    </row>
    <row r="43" s="12" customFormat="true" ht="12" hidden="false" customHeight="true" outlineLevel="0" collapsed="false">
      <c r="B43" s="47"/>
      <c r="C43" s="47"/>
      <c r="D43" s="48" t="s">
        <v>56</v>
      </c>
      <c r="E43" s="40" t="n">
        <v>33754</v>
      </c>
      <c r="F43" s="49" t="n">
        <v>1</v>
      </c>
      <c r="G43" s="49" t="n">
        <v>0</v>
      </c>
      <c r="H43" s="49" t="n">
        <v>32708</v>
      </c>
      <c r="I43" s="49" t="n">
        <v>8638</v>
      </c>
      <c r="J43" s="50" t="n">
        <v>24070</v>
      </c>
      <c r="K43" s="51"/>
      <c r="L43" s="52" t="n">
        <v>148</v>
      </c>
      <c r="M43" s="53" t="n">
        <v>69</v>
      </c>
      <c r="N43" s="53" t="n">
        <v>79</v>
      </c>
      <c r="O43" s="53" t="n">
        <v>537</v>
      </c>
      <c r="P43" s="53" t="n">
        <v>204</v>
      </c>
      <c r="Q43" s="53" t="n">
        <v>333</v>
      </c>
      <c r="R43" s="54"/>
      <c r="S43" s="55"/>
      <c r="T43" s="45" t="s">
        <v>56</v>
      </c>
      <c r="U43" s="26"/>
      <c r="V43" s="46"/>
      <c r="W43" s="37" t="n">
        <f aca="false">SUM(F43:G43,I43:J43,M43:N43,P43:Q43,'02'!E43:G43,'02'!I43:J43,'02'!L43:Q43)-'01'!E43</f>
        <v>0</v>
      </c>
      <c r="X43" s="37" t="n">
        <f aca="false">SUM(I43:J43)-H43</f>
        <v>0</v>
      </c>
      <c r="Y43" s="37" t="n">
        <f aca="false">SUM(M43:N43)-L43</f>
        <v>0</v>
      </c>
      <c r="Z43" s="37" t="n">
        <f aca="false">SUM(P43:Q43)-O43</f>
        <v>0</v>
      </c>
      <c r="AA43" s="38" t="n">
        <f aca="false">SUM('02'!I43:J43,'02'!L43:P43)-'02'!H43</f>
        <v>0</v>
      </c>
      <c r="AB43" s="46"/>
      <c r="AC43" s="46"/>
      <c r="AD43" s="46"/>
      <c r="AE43" s="46"/>
      <c r="AF43" s="46"/>
    </row>
    <row r="44" s="12" customFormat="true" ht="12" hidden="false" customHeight="true" outlineLevel="0" collapsed="false">
      <c r="B44" s="47"/>
      <c r="C44" s="47"/>
      <c r="D44" s="48" t="s">
        <v>57</v>
      </c>
      <c r="E44" s="40" t="n">
        <v>5284</v>
      </c>
      <c r="F44" s="49" t="n">
        <v>0</v>
      </c>
      <c r="G44" s="49" t="n">
        <v>0</v>
      </c>
      <c r="H44" s="49" t="n">
        <v>5125</v>
      </c>
      <c r="I44" s="49" t="n">
        <v>643</v>
      </c>
      <c r="J44" s="50" t="n">
        <v>4482</v>
      </c>
      <c r="K44" s="51"/>
      <c r="L44" s="52" t="n">
        <v>12</v>
      </c>
      <c r="M44" s="53" t="n">
        <v>5</v>
      </c>
      <c r="N44" s="53" t="n">
        <v>7</v>
      </c>
      <c r="O44" s="53" t="n">
        <v>63</v>
      </c>
      <c r="P44" s="53" t="n">
        <v>42</v>
      </c>
      <c r="Q44" s="53" t="n">
        <v>21</v>
      </c>
      <c r="R44" s="54"/>
      <c r="S44" s="55"/>
      <c r="T44" s="45" t="s">
        <v>57</v>
      </c>
      <c r="U44" s="26"/>
      <c r="V44" s="46"/>
      <c r="W44" s="37" t="n">
        <f aca="false">SUM(F44:G44,I44:J44,M44:N44,P44:Q44,'02'!E44:G44,'02'!I44:J44,'02'!L44:Q44)-'01'!E44</f>
        <v>0</v>
      </c>
      <c r="X44" s="37" t="n">
        <f aca="false">SUM(I44:J44)-H44</f>
        <v>0</v>
      </c>
      <c r="Y44" s="37" t="n">
        <f aca="false">SUM(M44:N44)-L44</f>
        <v>0</v>
      </c>
      <c r="Z44" s="37" t="n">
        <f aca="false">SUM(P44:Q44)-O44</f>
        <v>0</v>
      </c>
      <c r="AA44" s="38" t="n">
        <f aca="false">SUM('02'!I44:J44,'02'!L44:P44)-'02'!H44</f>
        <v>0</v>
      </c>
      <c r="AB44" s="46"/>
      <c r="AC44" s="46"/>
      <c r="AD44" s="46"/>
      <c r="AE44" s="46"/>
      <c r="AF44" s="46"/>
    </row>
    <row r="45" s="12" customFormat="true" ht="12" hidden="false" customHeight="true" outlineLevel="0" collapsed="false">
      <c r="B45" s="47"/>
      <c r="C45" s="47"/>
      <c r="D45" s="48" t="s">
        <v>58</v>
      </c>
      <c r="E45" s="40" t="n">
        <v>59974</v>
      </c>
      <c r="F45" s="49" t="n">
        <v>2</v>
      </c>
      <c r="G45" s="49" t="n">
        <v>0</v>
      </c>
      <c r="H45" s="49" t="n">
        <v>58103</v>
      </c>
      <c r="I45" s="49" t="n">
        <v>24579</v>
      </c>
      <c r="J45" s="50" t="n">
        <v>33524</v>
      </c>
      <c r="K45" s="51"/>
      <c r="L45" s="52" t="n">
        <v>194</v>
      </c>
      <c r="M45" s="53" t="n">
        <v>149</v>
      </c>
      <c r="N45" s="53" t="n">
        <v>45</v>
      </c>
      <c r="O45" s="53" t="n">
        <v>626</v>
      </c>
      <c r="P45" s="53" t="n">
        <v>399</v>
      </c>
      <c r="Q45" s="53" t="n">
        <v>227</v>
      </c>
      <c r="R45" s="54"/>
      <c r="S45" s="55"/>
      <c r="T45" s="45" t="s">
        <v>58</v>
      </c>
      <c r="U45" s="26"/>
      <c r="V45" s="46"/>
      <c r="W45" s="37" t="n">
        <f aca="false">SUM(F45:G45,I45:J45,M45:N45,P45:Q45,'02'!E45:G45,'02'!I45:J45,'02'!L45:Q45)-'01'!E45</f>
        <v>0</v>
      </c>
      <c r="X45" s="37" t="n">
        <f aca="false">SUM(I45:J45)-H45</f>
        <v>0</v>
      </c>
      <c r="Y45" s="37" t="n">
        <f aca="false">SUM(M45:N45)-L45</f>
        <v>0</v>
      </c>
      <c r="Z45" s="37" t="n">
        <f aca="false">SUM(P45:Q45)-O45</f>
        <v>0</v>
      </c>
      <c r="AA45" s="38" t="n">
        <f aca="false">SUM('02'!I45:J45,'02'!L45:P45)-'02'!H45</f>
        <v>0</v>
      </c>
      <c r="AB45" s="46"/>
      <c r="AC45" s="46"/>
      <c r="AD45" s="46"/>
      <c r="AE45" s="46"/>
      <c r="AF45" s="46"/>
    </row>
    <row r="46" s="12" customFormat="true" ht="12.6" hidden="false" customHeight="true" outlineLevel="0" collapsed="false">
      <c r="B46" s="47"/>
      <c r="C46" s="47"/>
      <c r="D46" s="48" t="s">
        <v>59</v>
      </c>
      <c r="E46" s="40" t="n">
        <v>28403</v>
      </c>
      <c r="F46" s="49" t="n">
        <v>0</v>
      </c>
      <c r="G46" s="49" t="n">
        <v>0</v>
      </c>
      <c r="H46" s="49" t="n">
        <v>27801</v>
      </c>
      <c r="I46" s="49" t="n">
        <v>8978</v>
      </c>
      <c r="J46" s="50" t="n">
        <v>18823</v>
      </c>
      <c r="K46" s="51"/>
      <c r="L46" s="52" t="n">
        <v>90</v>
      </c>
      <c r="M46" s="53" t="n">
        <v>55</v>
      </c>
      <c r="N46" s="53" t="n">
        <v>35</v>
      </c>
      <c r="O46" s="53" t="n">
        <v>179</v>
      </c>
      <c r="P46" s="53" t="n">
        <v>84</v>
      </c>
      <c r="Q46" s="53" t="n">
        <v>95</v>
      </c>
      <c r="R46" s="54"/>
      <c r="S46" s="55"/>
      <c r="T46" s="45" t="s">
        <v>59</v>
      </c>
      <c r="U46" s="26"/>
      <c r="V46" s="46"/>
      <c r="W46" s="37" t="n">
        <f aca="false">SUM(F46:G46,I46:J46,M46:N46,P46:Q46,'02'!E46:G46,'02'!I46:J46,'02'!L46:Q46)-'01'!E46</f>
        <v>0</v>
      </c>
      <c r="X46" s="37" t="n">
        <f aca="false">SUM(I46:J46)-H46</f>
        <v>0</v>
      </c>
      <c r="Y46" s="37" t="n">
        <f aca="false">SUM(M46:N46)-L46</f>
        <v>0</v>
      </c>
      <c r="Z46" s="37" t="n">
        <f aca="false">SUM(P46:Q46)-O46</f>
        <v>0</v>
      </c>
      <c r="AA46" s="38" t="n">
        <f aca="false">SUM('02'!I46:J46,'02'!L46:P46)-'02'!H46</f>
        <v>0</v>
      </c>
      <c r="AB46" s="46"/>
      <c r="AC46" s="46"/>
      <c r="AD46" s="46"/>
      <c r="AE46" s="46"/>
      <c r="AF46" s="46"/>
    </row>
    <row r="47" s="12" customFormat="true" ht="12.6" hidden="false" customHeight="true" outlineLevel="0" collapsed="false">
      <c r="B47" s="47"/>
      <c r="C47" s="47"/>
      <c r="D47" s="48" t="s">
        <v>60</v>
      </c>
      <c r="E47" s="40" t="n">
        <v>3195</v>
      </c>
      <c r="F47" s="49" t="n">
        <v>0</v>
      </c>
      <c r="G47" s="49" t="n">
        <v>0</v>
      </c>
      <c r="H47" s="49" t="n">
        <v>3064</v>
      </c>
      <c r="I47" s="49" t="n">
        <v>836</v>
      </c>
      <c r="J47" s="50" t="n">
        <v>2228</v>
      </c>
      <c r="K47" s="51"/>
      <c r="L47" s="52" t="n">
        <v>10</v>
      </c>
      <c r="M47" s="53" t="n">
        <v>5</v>
      </c>
      <c r="N47" s="53" t="n">
        <v>5</v>
      </c>
      <c r="O47" s="53" t="n">
        <v>93</v>
      </c>
      <c r="P47" s="53" t="n">
        <v>33</v>
      </c>
      <c r="Q47" s="53" t="n">
        <v>60</v>
      </c>
      <c r="R47" s="54"/>
      <c r="S47" s="55"/>
      <c r="T47" s="45" t="s">
        <v>60</v>
      </c>
      <c r="U47" s="26"/>
      <c r="V47" s="46"/>
      <c r="W47" s="37" t="n">
        <f aca="false">SUM(F47:G47,I47:J47,M47:N47,P47:Q47,'02'!E47:G47,'02'!I47:J47,'02'!L47:Q47)-'01'!E47</f>
        <v>0</v>
      </c>
      <c r="X47" s="37" t="n">
        <f aca="false">SUM(I47:J47)-H47</f>
        <v>0</v>
      </c>
      <c r="Y47" s="37" t="n">
        <f aca="false">SUM(M47:N47)-L47</f>
        <v>0</v>
      </c>
      <c r="Z47" s="37" t="n">
        <f aca="false">SUM(P47:Q47)-O47</f>
        <v>0</v>
      </c>
      <c r="AA47" s="38" t="n">
        <f aca="false">SUM('02'!I47:J47,'02'!L47:P47)-'02'!H47</f>
        <v>0</v>
      </c>
      <c r="AB47" s="46"/>
      <c r="AC47" s="46"/>
      <c r="AD47" s="46"/>
      <c r="AE47" s="46"/>
      <c r="AF47" s="46"/>
    </row>
    <row r="48" s="12" customFormat="true" ht="12.6" hidden="false" customHeight="true" outlineLevel="0" collapsed="false">
      <c r="B48" s="47"/>
      <c r="C48" s="47"/>
      <c r="D48" s="48" t="s">
        <v>61</v>
      </c>
      <c r="E48" s="40" t="n">
        <v>11533</v>
      </c>
      <c r="F48" s="49" t="n">
        <v>0</v>
      </c>
      <c r="G48" s="49" t="n">
        <v>0</v>
      </c>
      <c r="H48" s="49" t="n">
        <v>10601</v>
      </c>
      <c r="I48" s="49" t="n">
        <v>3521</v>
      </c>
      <c r="J48" s="50" t="n">
        <v>7080</v>
      </c>
      <c r="K48" s="51"/>
      <c r="L48" s="52" t="n">
        <v>113</v>
      </c>
      <c r="M48" s="53" t="n">
        <v>81</v>
      </c>
      <c r="N48" s="53" t="n">
        <v>32</v>
      </c>
      <c r="O48" s="53" t="n">
        <v>541</v>
      </c>
      <c r="P48" s="53" t="n">
        <v>326</v>
      </c>
      <c r="Q48" s="53" t="n">
        <v>215</v>
      </c>
      <c r="R48" s="54"/>
      <c r="S48" s="55"/>
      <c r="T48" s="45" t="s">
        <v>61</v>
      </c>
      <c r="U48" s="26"/>
      <c r="V48" s="46"/>
      <c r="W48" s="37" t="n">
        <f aca="false">SUM(F48:G48,I48:J48,M48:N48,P48:Q48,'02'!E48:G48,'02'!I48:J48,'02'!L48:Q48)-'01'!E48</f>
        <v>0</v>
      </c>
      <c r="X48" s="37" t="n">
        <f aca="false">SUM(I48:J48)-H48</f>
        <v>0</v>
      </c>
      <c r="Y48" s="37" t="n">
        <f aca="false">SUM(M48:N48)-L48</f>
        <v>0</v>
      </c>
      <c r="Z48" s="37" t="n">
        <f aca="false">SUM(P48:Q48)-O48</f>
        <v>0</v>
      </c>
      <c r="AA48" s="38" t="n">
        <f aca="false">SUM('02'!I48:J48,'02'!L48:P48)-'02'!H48</f>
        <v>0</v>
      </c>
      <c r="AB48" s="46"/>
      <c r="AC48" s="46"/>
      <c r="AD48" s="46"/>
      <c r="AE48" s="46"/>
      <c r="AF48" s="46"/>
    </row>
    <row r="49" s="12" customFormat="true" ht="12.6" hidden="false" customHeight="true" outlineLevel="0" collapsed="false">
      <c r="B49" s="47"/>
      <c r="C49" s="47"/>
      <c r="D49" s="48" t="s">
        <v>62</v>
      </c>
      <c r="E49" s="40" t="n">
        <v>10413</v>
      </c>
      <c r="F49" s="49" t="n">
        <v>0</v>
      </c>
      <c r="G49" s="49" t="n">
        <v>0</v>
      </c>
      <c r="H49" s="49" t="n">
        <v>8576</v>
      </c>
      <c r="I49" s="49" t="n">
        <v>2741</v>
      </c>
      <c r="J49" s="50" t="n">
        <v>5835</v>
      </c>
      <c r="K49" s="51"/>
      <c r="L49" s="52" t="n">
        <v>16</v>
      </c>
      <c r="M49" s="53" t="n">
        <v>10</v>
      </c>
      <c r="N49" s="53" t="n">
        <v>6</v>
      </c>
      <c r="O49" s="53" t="n">
        <v>124</v>
      </c>
      <c r="P49" s="53" t="n">
        <v>79</v>
      </c>
      <c r="Q49" s="53" t="n">
        <v>45</v>
      </c>
      <c r="R49" s="54"/>
      <c r="S49" s="55"/>
      <c r="T49" s="45" t="s">
        <v>62</v>
      </c>
      <c r="U49" s="26"/>
      <c r="V49" s="46"/>
      <c r="W49" s="37" t="n">
        <f aca="false">SUM(F49:G49,I49:J49,M49:N49,P49:Q49,'02'!E49:G49,'02'!I49:J49,'02'!L49:Q49)-'01'!E49</f>
        <v>0</v>
      </c>
      <c r="X49" s="37" t="n">
        <f aca="false">SUM(I49:J49)-H49</f>
        <v>0</v>
      </c>
      <c r="Y49" s="37" t="n">
        <f aca="false">SUM(M49:N49)-L49</f>
        <v>0</v>
      </c>
      <c r="Z49" s="37" t="n">
        <f aca="false">SUM(P49:Q49)-O49</f>
        <v>0</v>
      </c>
      <c r="AA49" s="38" t="n">
        <f aca="false">SUM('02'!I49:J49,'02'!L49:P49)-'02'!H49</f>
        <v>0</v>
      </c>
      <c r="AB49" s="46"/>
      <c r="AC49" s="46"/>
      <c r="AD49" s="46"/>
      <c r="AE49" s="46"/>
      <c r="AF49" s="46"/>
    </row>
    <row r="50" s="12" customFormat="true" ht="12.6" hidden="false" customHeight="true" outlineLevel="0" collapsed="false">
      <c r="B50" s="47"/>
      <c r="C50" s="47"/>
      <c r="D50" s="48" t="s">
        <v>63</v>
      </c>
      <c r="E50" s="40" t="n">
        <v>6344</v>
      </c>
      <c r="F50" s="49" t="n">
        <v>1</v>
      </c>
      <c r="G50" s="49" t="n">
        <v>0</v>
      </c>
      <c r="H50" s="49" t="n">
        <v>6079</v>
      </c>
      <c r="I50" s="49" t="n">
        <v>2107</v>
      </c>
      <c r="J50" s="50" t="n">
        <v>3972</v>
      </c>
      <c r="K50" s="51"/>
      <c r="L50" s="52" t="n">
        <v>22</v>
      </c>
      <c r="M50" s="53" t="n">
        <v>16</v>
      </c>
      <c r="N50" s="53" t="n">
        <v>6</v>
      </c>
      <c r="O50" s="53" t="n">
        <v>52</v>
      </c>
      <c r="P50" s="53" t="n">
        <v>23</v>
      </c>
      <c r="Q50" s="53" t="n">
        <v>29</v>
      </c>
      <c r="R50" s="54"/>
      <c r="S50" s="55"/>
      <c r="T50" s="45" t="s">
        <v>63</v>
      </c>
      <c r="U50" s="26"/>
      <c r="V50" s="46"/>
      <c r="W50" s="37" t="n">
        <f aca="false">SUM(F50:G50,I50:J50,M50:N50,P50:Q50,'02'!E50:G50,'02'!I50:J50,'02'!L50:Q50)-'01'!E50</f>
        <v>0</v>
      </c>
      <c r="X50" s="37" t="n">
        <f aca="false">SUM(I50:J50)-H50</f>
        <v>0</v>
      </c>
      <c r="Y50" s="37" t="n">
        <f aca="false">SUM(M50:N50)-L50</f>
        <v>0</v>
      </c>
      <c r="Z50" s="37" t="n">
        <f aca="false">SUM(P50:Q50)-O50</f>
        <v>0</v>
      </c>
      <c r="AA50" s="38" t="n">
        <f aca="false">SUM('02'!I50:J50,'02'!L50:P50)-'02'!H50</f>
        <v>0</v>
      </c>
      <c r="AB50" s="46"/>
      <c r="AC50" s="46"/>
      <c r="AD50" s="46"/>
      <c r="AE50" s="46"/>
      <c r="AF50" s="46"/>
    </row>
    <row r="51" s="12" customFormat="true" ht="12.6" hidden="false" customHeight="true" outlineLevel="0" collapsed="false">
      <c r="B51" s="47"/>
      <c r="C51" s="47"/>
      <c r="D51" s="48" t="s">
        <v>64</v>
      </c>
      <c r="E51" s="40" t="n">
        <v>112702</v>
      </c>
      <c r="F51" s="49" t="n">
        <v>0</v>
      </c>
      <c r="G51" s="49" t="n">
        <v>0</v>
      </c>
      <c r="H51" s="49" t="n">
        <v>105702</v>
      </c>
      <c r="I51" s="49" t="n">
        <v>30676</v>
      </c>
      <c r="J51" s="50" t="n">
        <v>75026</v>
      </c>
      <c r="K51" s="51"/>
      <c r="L51" s="52" t="n">
        <v>1858</v>
      </c>
      <c r="M51" s="53" t="n">
        <v>734</v>
      </c>
      <c r="N51" s="53" t="n">
        <v>1124</v>
      </c>
      <c r="O51" s="53" t="n">
        <v>634</v>
      </c>
      <c r="P51" s="53" t="n">
        <v>281</v>
      </c>
      <c r="Q51" s="53" t="n">
        <v>353</v>
      </c>
      <c r="R51" s="54"/>
      <c r="S51" s="55"/>
      <c r="T51" s="45" t="s">
        <v>64</v>
      </c>
      <c r="U51" s="26"/>
      <c r="V51" s="46"/>
      <c r="W51" s="37" t="n">
        <f aca="false">SUM(F51:G51,I51:J51,M51:N51,P51:Q51,'02'!E51:G51,'02'!I51:J51,'02'!L51:Q51)-'01'!E51</f>
        <v>0</v>
      </c>
      <c r="X51" s="37" t="n">
        <f aca="false">SUM(I51:J51)-H51</f>
        <v>0</v>
      </c>
      <c r="Y51" s="37" t="n">
        <f aca="false">SUM(M51:N51)-L51</f>
        <v>0</v>
      </c>
      <c r="Z51" s="37" t="n">
        <f aca="false">SUM(P51:Q51)-O51</f>
        <v>0</v>
      </c>
      <c r="AA51" s="38" t="n">
        <f aca="false">SUM('02'!I51:J51,'02'!L51:P51)-'02'!H51</f>
        <v>0</v>
      </c>
      <c r="AB51" s="46"/>
      <c r="AC51" s="46"/>
      <c r="AD51" s="46"/>
      <c r="AE51" s="46"/>
      <c r="AF51" s="46"/>
    </row>
    <row r="52" s="12" customFormat="true" ht="12.6" hidden="false" customHeight="true" outlineLevel="0" collapsed="false">
      <c r="B52" s="47"/>
      <c r="C52" s="47"/>
      <c r="D52" s="48" t="s">
        <v>65</v>
      </c>
      <c r="E52" s="40" t="n">
        <v>10458</v>
      </c>
      <c r="F52" s="49" t="n">
        <v>11</v>
      </c>
      <c r="G52" s="49" t="n">
        <v>0</v>
      </c>
      <c r="H52" s="49" t="n">
        <v>9956</v>
      </c>
      <c r="I52" s="49" t="n">
        <v>1490</v>
      </c>
      <c r="J52" s="50" t="n">
        <v>8466</v>
      </c>
      <c r="K52" s="51"/>
      <c r="L52" s="52" t="n">
        <v>27</v>
      </c>
      <c r="M52" s="53" t="n">
        <v>13</v>
      </c>
      <c r="N52" s="53" t="n">
        <v>14</v>
      </c>
      <c r="O52" s="53" t="n">
        <v>94</v>
      </c>
      <c r="P52" s="53" t="n">
        <v>19</v>
      </c>
      <c r="Q52" s="53" t="n">
        <v>75</v>
      </c>
      <c r="R52" s="54"/>
      <c r="S52" s="55"/>
      <c r="T52" s="45" t="s">
        <v>65</v>
      </c>
      <c r="U52" s="26"/>
      <c r="V52" s="46"/>
      <c r="W52" s="37" t="n">
        <f aca="false">SUM(F52:G52,I52:J52,M52:N52,P52:Q52,'02'!E52:G52,'02'!I52:J52,'02'!L52:Q52)-'01'!E52</f>
        <v>0</v>
      </c>
      <c r="X52" s="37" t="n">
        <f aca="false">SUM(I52:J52)-H52</f>
        <v>0</v>
      </c>
      <c r="Y52" s="37" t="n">
        <f aca="false">SUM(M52:N52)-L52</f>
        <v>0</v>
      </c>
      <c r="Z52" s="37" t="n">
        <f aca="false">SUM(P52:Q52)-O52</f>
        <v>0</v>
      </c>
      <c r="AA52" s="38" t="n">
        <f aca="false">SUM('02'!I52:J52,'02'!L52:P52)-'02'!H52</f>
        <v>0</v>
      </c>
      <c r="AB52" s="46"/>
      <c r="AC52" s="46"/>
      <c r="AD52" s="46"/>
      <c r="AE52" s="46"/>
      <c r="AF52" s="46"/>
    </row>
    <row r="53" s="12" customFormat="true" ht="12.6" hidden="false" customHeight="true" outlineLevel="0" collapsed="false">
      <c r="B53" s="47"/>
      <c r="C53" s="47"/>
      <c r="D53" s="48" t="s">
        <v>66</v>
      </c>
      <c r="E53" s="40" t="n">
        <v>698</v>
      </c>
      <c r="F53" s="49" t="n">
        <v>2</v>
      </c>
      <c r="G53" s="49" t="n">
        <v>0</v>
      </c>
      <c r="H53" s="49" t="n">
        <v>659</v>
      </c>
      <c r="I53" s="49" t="n">
        <v>144</v>
      </c>
      <c r="J53" s="50" t="n">
        <v>515</v>
      </c>
      <c r="K53" s="51"/>
      <c r="L53" s="52" t="n">
        <v>0</v>
      </c>
      <c r="M53" s="53" t="n">
        <v>0</v>
      </c>
      <c r="N53" s="53" t="n">
        <v>0</v>
      </c>
      <c r="O53" s="53" t="n">
        <v>7</v>
      </c>
      <c r="P53" s="53" t="n">
        <v>2</v>
      </c>
      <c r="Q53" s="53" t="n">
        <v>5</v>
      </c>
      <c r="R53" s="54"/>
      <c r="S53" s="55"/>
      <c r="T53" s="45" t="s">
        <v>66</v>
      </c>
      <c r="U53" s="26"/>
      <c r="V53" s="46"/>
      <c r="W53" s="37" t="n">
        <f aca="false">SUM(F53:G53,I53:J53,M53:N53,P53:Q53,'02'!E53:G53,'02'!I53:J53,'02'!L53:Q53)-'01'!E53</f>
        <v>0</v>
      </c>
      <c r="X53" s="37" t="n">
        <f aca="false">SUM(I53:J53)-H53</f>
        <v>0</v>
      </c>
      <c r="Y53" s="37" t="n">
        <f aca="false">SUM(M53:N53)-L53</f>
        <v>0</v>
      </c>
      <c r="Z53" s="37" t="n">
        <f aca="false">SUM(P53:Q53)-O53</f>
        <v>0</v>
      </c>
      <c r="AA53" s="38" t="n">
        <f aca="false">SUM('02'!I53:J53,'02'!L53:P53)-'02'!H53</f>
        <v>0</v>
      </c>
      <c r="AB53" s="46"/>
      <c r="AC53" s="46"/>
      <c r="AD53" s="46"/>
      <c r="AE53" s="46"/>
      <c r="AF53" s="46"/>
    </row>
    <row r="54" s="12" customFormat="true" ht="12.6" hidden="false" customHeight="true" outlineLevel="0" collapsed="false">
      <c r="B54" s="47"/>
      <c r="C54" s="47"/>
      <c r="D54" s="48" t="s">
        <v>67</v>
      </c>
      <c r="E54" s="40" t="n">
        <v>3288</v>
      </c>
      <c r="F54" s="49" t="n">
        <v>0</v>
      </c>
      <c r="G54" s="49" t="n">
        <v>0</v>
      </c>
      <c r="H54" s="49" t="n">
        <v>2476</v>
      </c>
      <c r="I54" s="49" t="n">
        <v>603</v>
      </c>
      <c r="J54" s="50" t="n">
        <v>1873</v>
      </c>
      <c r="K54" s="51"/>
      <c r="L54" s="52" t="n">
        <v>8</v>
      </c>
      <c r="M54" s="53" t="n">
        <v>4</v>
      </c>
      <c r="N54" s="53" t="n">
        <v>4</v>
      </c>
      <c r="O54" s="53" t="n">
        <v>105</v>
      </c>
      <c r="P54" s="53" t="n">
        <v>58</v>
      </c>
      <c r="Q54" s="53" t="n">
        <v>47</v>
      </c>
      <c r="R54" s="54"/>
      <c r="S54" s="55"/>
      <c r="T54" s="45" t="s">
        <v>67</v>
      </c>
      <c r="U54" s="26"/>
      <c r="V54" s="46"/>
      <c r="W54" s="37" t="n">
        <f aca="false">SUM(F54:G54,I54:J54,M54:N54,P54:Q54,'02'!E54:G54,'02'!I54:J54,'02'!L54:Q54)-'01'!E54</f>
        <v>0</v>
      </c>
      <c r="X54" s="37" t="n">
        <f aca="false">SUM(I54:J54)-H54</f>
        <v>0</v>
      </c>
      <c r="Y54" s="37" t="n">
        <f aca="false">SUM(M54:N54)-L54</f>
        <v>0</v>
      </c>
      <c r="Z54" s="37" t="n">
        <f aca="false">SUM(P54:Q54)-O54</f>
        <v>0</v>
      </c>
      <c r="AA54" s="38" t="n">
        <f aca="false">SUM('02'!I54:J54,'02'!L54:P54)-'02'!H54</f>
        <v>0</v>
      </c>
      <c r="AB54" s="46"/>
      <c r="AC54" s="46"/>
      <c r="AD54" s="46"/>
      <c r="AE54" s="46"/>
      <c r="AF54" s="46"/>
    </row>
    <row r="55" s="12" customFormat="true" ht="12.9" hidden="false" customHeight="true" outlineLevel="0" collapsed="false">
      <c r="B55" s="56"/>
      <c r="C55" s="56"/>
      <c r="D55" s="57" t="s">
        <v>15</v>
      </c>
      <c r="E55" s="58" t="n">
        <v>74613</v>
      </c>
      <c r="F55" s="59" t="n">
        <v>8</v>
      </c>
      <c r="G55" s="59" t="n">
        <v>0</v>
      </c>
      <c r="H55" s="59" t="n">
        <v>68556</v>
      </c>
      <c r="I55" s="59" t="n">
        <v>15016</v>
      </c>
      <c r="J55" s="60" t="n">
        <v>53540</v>
      </c>
      <c r="K55" s="51"/>
      <c r="L55" s="61" t="n">
        <v>203</v>
      </c>
      <c r="M55" s="62" t="n">
        <v>114</v>
      </c>
      <c r="N55" s="62" t="n">
        <v>89</v>
      </c>
      <c r="O55" s="62" t="n">
        <v>809</v>
      </c>
      <c r="P55" s="62" t="n">
        <v>332</v>
      </c>
      <c r="Q55" s="62" t="n">
        <v>477</v>
      </c>
      <c r="R55" s="63"/>
      <c r="S55" s="56"/>
      <c r="T55" s="64" t="s">
        <v>15</v>
      </c>
      <c r="U55" s="65"/>
      <c r="V55" s="46"/>
      <c r="W55" s="37" t="n">
        <f aca="false">SUM(F55:G55,I55:J55,M55:N55,P55:Q55,'02'!E55:G55,'02'!I55:J55,'02'!L55:Q55)-'01'!E55</f>
        <v>0</v>
      </c>
      <c r="X55" s="37" t="n">
        <f aca="false">SUM(I55:J55)-H55</f>
        <v>0</v>
      </c>
      <c r="Y55" s="37" t="n">
        <f aca="false">SUM(M55:N55)-L55</f>
        <v>0</v>
      </c>
      <c r="Z55" s="37" t="n">
        <f aca="false">SUM(P55:Q55)-O55</f>
        <v>0</v>
      </c>
      <c r="AA55" s="38" t="n">
        <f aca="false">SUM('02'!I55:J55,'02'!L55:P55)-'02'!H55</f>
        <v>0</v>
      </c>
      <c r="AB55" s="46"/>
      <c r="AC55" s="46"/>
      <c r="AD55" s="46"/>
      <c r="AE55" s="46"/>
      <c r="AF55" s="46"/>
    </row>
    <row r="56" s="66" customFormat="true" ht="27" hidden="false" customHeight="true" outlineLevel="0" collapsed="false">
      <c r="B56" s="67"/>
      <c r="C56" s="68"/>
      <c r="D56" s="68"/>
      <c r="E56" s="68"/>
      <c r="F56" s="68"/>
      <c r="G56" s="68"/>
      <c r="H56" s="68"/>
      <c r="I56" s="68"/>
      <c r="J56" s="68"/>
      <c r="K56" s="69"/>
      <c r="L56" s="70" t="s">
        <v>68</v>
      </c>
      <c r="M56" s="70"/>
      <c r="N56" s="70"/>
      <c r="O56" s="70"/>
      <c r="P56" s="70"/>
      <c r="Q56" s="70"/>
      <c r="R56" s="70"/>
      <c r="S56" s="70"/>
      <c r="T56" s="70"/>
      <c r="U56" s="71"/>
      <c r="V56" s="71"/>
      <c r="W56" s="71"/>
      <c r="AB56" s="46"/>
      <c r="AC56" s="46"/>
      <c r="AD56" s="46"/>
      <c r="AE56" s="46"/>
      <c r="AF56" s="46"/>
    </row>
    <row r="57" s="19" customFormat="true" ht="12" hidden="false" customHeight="false" outlineLevel="0" collapsed="false">
      <c r="D57" s="20" t="s">
        <v>12</v>
      </c>
      <c r="K57" s="72"/>
      <c r="V57" s="46"/>
      <c r="AB57" s="46"/>
      <c r="AC57" s="46"/>
      <c r="AD57" s="46"/>
      <c r="AE57" s="46"/>
      <c r="AF57" s="46"/>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4"/>
      <c r="L58" s="73" t="n">
        <f aca="false">SUM(L7,L24,L28)-L6</f>
        <v>0</v>
      </c>
      <c r="M58" s="73" t="n">
        <f aca="false">SUM(M7,M24,M28)-M6</f>
        <v>0</v>
      </c>
      <c r="N58" s="73" t="n">
        <f aca="false">SUM(N7,N24,N28)-N6</f>
        <v>0</v>
      </c>
      <c r="O58" s="73" t="n">
        <f aca="false">SUM(O7,O24,O28)-O6</f>
        <v>0</v>
      </c>
      <c r="P58" s="73" t="n">
        <f aca="false">SUM(P7,P24,P28)-P6</f>
        <v>0</v>
      </c>
      <c r="Q58" s="73" t="n">
        <f aca="false">SUM(Q7,Q24,Q28)-Q6</f>
        <v>0</v>
      </c>
      <c r="V58" s="46"/>
      <c r="AB58" s="46"/>
      <c r="AC58" s="46"/>
      <c r="AD58" s="46"/>
      <c r="AE58" s="46"/>
      <c r="AF58" s="46"/>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4"/>
      <c r="L59" s="73" t="n">
        <f aca="false">SUM(L8:L23)-L7</f>
        <v>0</v>
      </c>
      <c r="M59" s="73" t="n">
        <f aca="false">SUM(M8:M23)-M7</f>
        <v>0</v>
      </c>
      <c r="N59" s="73" t="n">
        <f aca="false">SUM(N8:N23)-N7</f>
        <v>0</v>
      </c>
      <c r="O59" s="73" t="n">
        <f aca="false">SUM(O8:O23)-O7</f>
        <v>0</v>
      </c>
      <c r="P59" s="73" t="n">
        <f aca="false">SUM(P8:P23)-P7</f>
        <v>0</v>
      </c>
      <c r="Q59" s="73" t="n">
        <f aca="false">SUM(Q8:Q23)-Q7</f>
        <v>0</v>
      </c>
      <c r="V59" s="46"/>
      <c r="AB59" s="46"/>
      <c r="AC59" s="46"/>
      <c r="AD59" s="46"/>
      <c r="AE59" s="46"/>
      <c r="AF59" s="46"/>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4"/>
      <c r="L60" s="73" t="n">
        <f aca="false">SUM(L25:L27)-L24</f>
        <v>0</v>
      </c>
      <c r="M60" s="73" t="n">
        <f aca="false">SUM(M25:M27)-M24</f>
        <v>0</v>
      </c>
      <c r="N60" s="73" t="n">
        <f aca="false">SUM(N25:N27)-N24</f>
        <v>0</v>
      </c>
      <c r="O60" s="73" t="n">
        <f aca="false">SUM(O25:O27)-O24</f>
        <v>0</v>
      </c>
      <c r="P60" s="73" t="n">
        <f aca="false">SUM(P25:P27)-P24</f>
        <v>0</v>
      </c>
      <c r="Q60" s="73" t="n">
        <f aca="false">SUM(Q25:Q27)-Q24</f>
        <v>0</v>
      </c>
      <c r="V60" s="46"/>
      <c r="AB60" s="46"/>
      <c r="AC60" s="46"/>
      <c r="AD60" s="46"/>
      <c r="AE60" s="46"/>
      <c r="AF60" s="46"/>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76"/>
      <c r="L61" s="4" t="n">
        <f aca="false">SUM(L29:L55)-L28</f>
        <v>0</v>
      </c>
      <c r="M61" s="4" t="n">
        <f aca="false">SUM(M29:M55)-M28</f>
        <v>0</v>
      </c>
      <c r="N61" s="4" t="n">
        <f aca="false">SUM(N29:N55)-N28</f>
        <v>0</v>
      </c>
      <c r="O61" s="4" t="n">
        <f aca="false">SUM(O29:O55)-O28</f>
        <v>0</v>
      </c>
      <c r="P61" s="4" t="n">
        <f aca="false">SUM(P29:P55)-P28</f>
        <v>0</v>
      </c>
      <c r="Q61" s="4" t="n">
        <f aca="false">SUM(Q29:Q55)-Q28</f>
        <v>0</v>
      </c>
      <c r="T61" s="75"/>
      <c r="V61" s="46"/>
      <c r="AB61" s="46"/>
      <c r="AC61" s="46"/>
      <c r="AD61" s="46"/>
      <c r="AE61" s="46"/>
      <c r="AF61" s="46"/>
    </row>
    <row r="62" customFormat="false" ht="12" hidden="false" customHeight="false" outlineLevel="0" collapsed="false">
      <c r="D62" s="75"/>
      <c r="E62" s="77"/>
      <c r="F62" s="77"/>
      <c r="G62" s="77"/>
      <c r="H62" s="77"/>
      <c r="I62" s="77"/>
      <c r="J62" s="77"/>
      <c r="K62" s="78"/>
      <c r="L62" s="77"/>
      <c r="M62" s="77"/>
      <c r="N62" s="77"/>
      <c r="O62" s="77"/>
      <c r="P62" s="77"/>
      <c r="Q62" s="77"/>
      <c r="T62" s="75"/>
      <c r="V62" s="46"/>
      <c r="AB62" s="46"/>
      <c r="AC62" s="46"/>
      <c r="AD62" s="46"/>
      <c r="AE62" s="46"/>
      <c r="AF62" s="46"/>
    </row>
    <row r="63" customFormat="false" ht="12" hidden="false" customHeight="false" outlineLevel="0" collapsed="false">
      <c r="D63" s="75"/>
      <c r="E63" s="77"/>
      <c r="F63" s="77"/>
      <c r="G63" s="77"/>
      <c r="H63" s="77"/>
      <c r="I63" s="77"/>
      <c r="J63" s="77"/>
      <c r="K63" s="78"/>
      <c r="L63" s="77"/>
      <c r="M63" s="77"/>
      <c r="N63" s="77"/>
      <c r="O63" s="77"/>
      <c r="P63" s="77"/>
      <c r="Q63" s="77"/>
      <c r="T63" s="75"/>
      <c r="V63" s="46"/>
    </row>
    <row r="64" customFormat="false" ht="12" hidden="false" customHeight="false" outlineLevel="0" collapsed="false">
      <c r="D64" s="75"/>
      <c r="E64" s="77"/>
      <c r="F64" s="77"/>
      <c r="G64" s="77"/>
      <c r="H64" s="77"/>
      <c r="I64" s="77"/>
      <c r="J64" s="77"/>
      <c r="K64" s="78"/>
      <c r="L64" s="77"/>
      <c r="M64" s="77"/>
      <c r="N64" s="77"/>
      <c r="O64" s="77"/>
      <c r="P64" s="77"/>
      <c r="Q64" s="77"/>
      <c r="T64" s="75"/>
    </row>
    <row r="65" customFormat="false" ht="12" hidden="false" customHeight="false" outlineLevel="0" collapsed="false">
      <c r="D65" s="75"/>
      <c r="E65" s="77"/>
      <c r="F65" s="77"/>
      <c r="G65" s="77"/>
      <c r="H65" s="77"/>
      <c r="I65" s="77"/>
      <c r="J65" s="77"/>
      <c r="K65" s="78"/>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19">
    <mergeCell ref="E2:I2"/>
    <mergeCell ref="M2:P2"/>
    <mergeCell ref="B4:D5"/>
    <mergeCell ref="E4:E5"/>
    <mergeCell ref="F4:F5"/>
    <mergeCell ref="G4:G5"/>
    <mergeCell ref="H4:J4"/>
    <mergeCell ref="L4:N4"/>
    <mergeCell ref="O4:Q4"/>
    <mergeCell ref="R4:T5"/>
    <mergeCell ref="B6:D6"/>
    <mergeCell ref="R6:T6"/>
    <mergeCell ref="C7:D7"/>
    <mergeCell ref="S7:T7"/>
    <mergeCell ref="C24:D24"/>
    <mergeCell ref="S24:T24"/>
    <mergeCell ref="C28:D28"/>
    <mergeCell ref="S28:T28"/>
    <mergeCell ref="L56:T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J3" activeCellId="0" sqref="J3"/>
    </sheetView>
  </sheetViews>
  <sheetFormatPr defaultColWidth="9.1015625" defaultRowHeight="12" zeroHeight="false" outlineLevelRow="0" outlineLevelCol="0"/>
  <cols>
    <col collapsed="false" customWidth="true" hidden="false" outlineLevel="0" max="3" min="1" style="1" width="2.65"/>
    <col collapsed="false" customWidth="true" hidden="false" outlineLevel="0" max="4" min="4" style="1" width="15.32"/>
    <col collapsed="false" customWidth="true" hidden="false" outlineLevel="0" max="5" min="5" style="1" width="12.43"/>
    <col collapsed="false" customWidth="true" hidden="false" outlineLevel="0" max="6" min="6" style="1" width="12.32"/>
    <col collapsed="false" customWidth="true" hidden="false" outlineLevel="0" max="7" min="7" style="1" width="13.43"/>
    <col collapsed="false" customWidth="true" hidden="false" outlineLevel="0" max="8" min="8" style="1" width="11.88"/>
    <col collapsed="false" customWidth="true" hidden="false" outlineLevel="0" max="9" min="9" style="1" width="10.43"/>
    <col collapsed="false" customWidth="true" hidden="false" outlineLevel="0" max="10" min="10" style="1" width="14.1"/>
    <col collapsed="false" customWidth="true" hidden="false" outlineLevel="0" max="11" min="11" style="1" width="3.65"/>
    <col collapsed="false" customWidth="true" hidden="false" outlineLevel="0" max="12" min="12" style="1" width="12.54"/>
    <col collapsed="false" customWidth="true" hidden="false" outlineLevel="0" max="13" min="13" style="1" width="9.43"/>
    <col collapsed="false" customWidth="true" hidden="false" outlineLevel="0" max="14" min="14" style="1" width="12.54"/>
    <col collapsed="false" customWidth="true" hidden="false" outlineLevel="0" max="16" min="15" style="1" width="9.43"/>
    <col collapsed="false" customWidth="true" hidden="false" outlineLevel="0" max="17" min="17" style="1" width="13.32"/>
    <col collapsed="false" customWidth="true" hidden="false" outlineLevel="0" max="19" min="18" style="1" width="2.65"/>
    <col collapsed="false" customWidth="true" hidden="false" outlineLevel="0" max="20" min="20" style="1" width="15.32"/>
    <col collapsed="false" customWidth="false" hidden="false" outlineLevel="0" max="257" min="21" style="1" width="9.1"/>
  </cols>
  <sheetData>
    <row r="1" s="19" customFormat="true" ht="15" hidden="false" customHeight="true" outlineLevel="0" collapsed="false">
      <c r="B1" s="27" t="s">
        <v>70</v>
      </c>
      <c r="F1" s="79" t="s">
        <v>71</v>
      </c>
      <c r="L1" s="27" t="s">
        <v>72</v>
      </c>
    </row>
    <row r="2" s="5" customFormat="true" ht="14.4" hidden="false" customHeight="false" outlineLevel="0" collapsed="false">
      <c r="B2" s="6"/>
      <c r="C2" s="6"/>
      <c r="D2" s="6"/>
      <c r="E2" s="7" t="s">
        <v>73</v>
      </c>
      <c r="F2" s="7"/>
      <c r="G2" s="7"/>
      <c r="H2" s="7"/>
      <c r="I2" s="7"/>
      <c r="J2" s="6"/>
      <c r="K2" s="6"/>
      <c r="L2" s="6"/>
      <c r="M2" s="7" t="s">
        <v>74</v>
      </c>
      <c r="N2" s="7"/>
      <c r="O2" s="7"/>
      <c r="P2" s="7"/>
      <c r="Q2" s="7"/>
      <c r="R2" s="6"/>
      <c r="S2" s="6"/>
      <c r="T2" s="6"/>
    </row>
    <row r="3" s="1" customFormat="true" ht="12.6" hidden="false" customHeight="false" outlineLevel="0" collapsed="false">
      <c r="D3" s="2"/>
      <c r="E3" s="10"/>
      <c r="F3" s="11"/>
      <c r="G3" s="11"/>
      <c r="H3" s="10"/>
      <c r="I3" s="11"/>
      <c r="J3" s="11"/>
      <c r="L3" s="11"/>
      <c r="M3" s="11"/>
      <c r="N3" s="11"/>
      <c r="O3" s="11"/>
      <c r="P3" s="11"/>
      <c r="Q3" s="11"/>
      <c r="T3" s="2"/>
    </row>
    <row r="4" s="19" customFormat="true" ht="20.1" hidden="false" customHeight="true" outlineLevel="0" collapsed="false">
      <c r="A4" s="12"/>
      <c r="B4" s="13" t="s">
        <v>4</v>
      </c>
      <c r="C4" s="13"/>
      <c r="D4" s="13"/>
      <c r="E4" s="80" t="s">
        <v>75</v>
      </c>
      <c r="F4" s="81" t="s">
        <v>76</v>
      </c>
      <c r="G4" s="80" t="s">
        <v>77</v>
      </c>
      <c r="H4" s="82" t="s">
        <v>19</v>
      </c>
      <c r="I4" s="82"/>
      <c r="J4" s="82"/>
      <c r="K4" s="72"/>
      <c r="L4" s="83" t="s">
        <v>19</v>
      </c>
      <c r="M4" s="83"/>
      <c r="N4" s="83"/>
      <c r="O4" s="83"/>
      <c r="P4" s="83"/>
      <c r="Q4" s="84" t="s">
        <v>78</v>
      </c>
      <c r="R4" s="18" t="s">
        <v>11</v>
      </c>
      <c r="S4" s="18"/>
      <c r="T4" s="18"/>
    </row>
    <row r="5" s="19" customFormat="true" ht="20.1" hidden="false" customHeight="true" outlineLevel="0" collapsed="false">
      <c r="A5" s="12"/>
      <c r="B5" s="13"/>
      <c r="C5" s="13"/>
      <c r="D5" s="13"/>
      <c r="E5" s="80"/>
      <c r="F5" s="80"/>
      <c r="G5" s="80"/>
      <c r="H5" s="85" t="s">
        <v>13</v>
      </c>
      <c r="I5" s="85" t="s">
        <v>79</v>
      </c>
      <c r="J5" s="86" t="s">
        <v>80</v>
      </c>
      <c r="K5" s="72"/>
      <c r="L5" s="87" t="s">
        <v>81</v>
      </c>
      <c r="M5" s="85" t="s">
        <v>82</v>
      </c>
      <c r="N5" s="85" t="s">
        <v>83</v>
      </c>
      <c r="O5" s="88" t="s">
        <v>84</v>
      </c>
      <c r="P5" s="85" t="s">
        <v>15</v>
      </c>
      <c r="Q5" s="84"/>
      <c r="R5" s="18"/>
      <c r="S5" s="18"/>
      <c r="T5" s="18"/>
    </row>
    <row r="6" s="94" customFormat="true" ht="12.9" hidden="false" customHeight="true" outlineLevel="0" collapsed="false">
      <c r="A6" s="28"/>
      <c r="B6" s="29" t="s">
        <v>20</v>
      </c>
      <c r="C6" s="29"/>
      <c r="D6" s="29"/>
      <c r="E6" s="89" t="n">
        <v>607</v>
      </c>
      <c r="F6" s="89" t="n">
        <v>0</v>
      </c>
      <c r="G6" s="89" t="n">
        <v>4</v>
      </c>
      <c r="H6" s="89" t="n">
        <v>34651</v>
      </c>
      <c r="I6" s="89" t="n">
        <v>1071</v>
      </c>
      <c r="J6" s="90" t="n">
        <v>300</v>
      </c>
      <c r="K6" s="91"/>
      <c r="L6" s="92" t="n">
        <v>10595</v>
      </c>
      <c r="M6" s="93" t="n">
        <v>390</v>
      </c>
      <c r="N6" s="93" t="n">
        <v>18560</v>
      </c>
      <c r="O6" s="93" t="n">
        <v>5</v>
      </c>
      <c r="P6" s="93" t="n">
        <v>3730</v>
      </c>
      <c r="Q6" s="93" t="n">
        <v>234</v>
      </c>
      <c r="R6" s="35" t="s">
        <v>20</v>
      </c>
      <c r="S6" s="35"/>
      <c r="T6" s="35"/>
    </row>
    <row r="7" s="94" customFormat="true" ht="12.6" hidden="false" customHeight="true" outlineLevel="0" collapsed="false">
      <c r="A7" s="28"/>
      <c r="B7" s="39"/>
      <c r="C7" s="29" t="s">
        <v>21</v>
      </c>
      <c r="D7" s="29"/>
      <c r="E7" s="95" t="n">
        <v>38</v>
      </c>
      <c r="F7" s="95" t="n">
        <v>0</v>
      </c>
      <c r="G7" s="95" t="n">
        <v>1</v>
      </c>
      <c r="H7" s="95" t="n">
        <v>10034</v>
      </c>
      <c r="I7" s="95" t="n">
        <v>148</v>
      </c>
      <c r="J7" s="96" t="n">
        <v>111</v>
      </c>
      <c r="K7" s="91"/>
      <c r="L7" s="97" t="n">
        <v>91</v>
      </c>
      <c r="M7" s="98" t="n">
        <v>132</v>
      </c>
      <c r="N7" s="98" t="n">
        <v>9069</v>
      </c>
      <c r="O7" s="98" t="n">
        <v>1</v>
      </c>
      <c r="P7" s="98" t="n">
        <v>482</v>
      </c>
      <c r="Q7" s="98" t="n">
        <v>63</v>
      </c>
      <c r="R7" s="44"/>
      <c r="S7" s="45" t="s">
        <v>21</v>
      </c>
      <c r="T7" s="45"/>
    </row>
    <row r="8" s="19" customFormat="true" ht="12.6" hidden="false" customHeight="true" outlineLevel="0" collapsed="false">
      <c r="A8" s="12"/>
      <c r="B8" s="47"/>
      <c r="C8" s="47"/>
      <c r="D8" s="48" t="s">
        <v>22</v>
      </c>
      <c r="E8" s="99" t="n">
        <v>9</v>
      </c>
      <c r="F8" s="99" t="n">
        <v>0</v>
      </c>
      <c r="G8" s="99" t="n">
        <v>0</v>
      </c>
      <c r="H8" s="95" t="n">
        <v>2500</v>
      </c>
      <c r="I8" s="99" t="n">
        <v>19</v>
      </c>
      <c r="J8" s="100" t="n">
        <v>23</v>
      </c>
      <c r="K8" s="74"/>
      <c r="L8" s="101" t="n">
        <v>15</v>
      </c>
      <c r="M8" s="102" t="n">
        <v>58</v>
      </c>
      <c r="N8" s="102" t="n">
        <v>2272</v>
      </c>
      <c r="O8" s="102" t="n">
        <v>0</v>
      </c>
      <c r="P8" s="102" t="n">
        <v>113</v>
      </c>
      <c r="Q8" s="102" t="n">
        <v>8</v>
      </c>
      <c r="R8" s="54"/>
      <c r="S8" s="55"/>
      <c r="T8" s="45" t="s">
        <v>22</v>
      </c>
    </row>
    <row r="9" s="19" customFormat="true" ht="12.6" hidden="false" customHeight="true" outlineLevel="0" collapsed="false">
      <c r="A9" s="12"/>
      <c r="B9" s="47"/>
      <c r="C9" s="47"/>
      <c r="D9" s="48" t="s">
        <v>23</v>
      </c>
      <c r="E9" s="99" t="n">
        <v>2</v>
      </c>
      <c r="F9" s="99" t="n">
        <v>0</v>
      </c>
      <c r="G9" s="99" t="n">
        <v>0</v>
      </c>
      <c r="H9" s="95" t="n">
        <v>1411</v>
      </c>
      <c r="I9" s="99" t="n">
        <v>10</v>
      </c>
      <c r="J9" s="100" t="n">
        <v>7</v>
      </c>
      <c r="K9" s="74"/>
      <c r="L9" s="101" t="n">
        <v>5</v>
      </c>
      <c r="M9" s="102" t="n">
        <v>22</v>
      </c>
      <c r="N9" s="102" t="n">
        <v>1280</v>
      </c>
      <c r="O9" s="102" t="n">
        <v>0</v>
      </c>
      <c r="P9" s="102" t="n">
        <v>87</v>
      </c>
      <c r="Q9" s="102" t="n">
        <v>2</v>
      </c>
      <c r="R9" s="54"/>
      <c r="S9" s="55"/>
      <c r="T9" s="45" t="s">
        <v>23</v>
      </c>
    </row>
    <row r="10" s="19" customFormat="true" ht="12.6" hidden="false" customHeight="true" outlineLevel="0" collapsed="false">
      <c r="A10" s="12"/>
      <c r="B10" s="47"/>
      <c r="C10" s="47"/>
      <c r="D10" s="48" t="s">
        <v>24</v>
      </c>
      <c r="E10" s="99" t="n">
        <v>3</v>
      </c>
      <c r="F10" s="99" t="n">
        <v>0</v>
      </c>
      <c r="G10" s="99" t="n">
        <v>0</v>
      </c>
      <c r="H10" s="95" t="n">
        <v>434</v>
      </c>
      <c r="I10" s="99" t="n">
        <v>2</v>
      </c>
      <c r="J10" s="100" t="n">
        <v>1</v>
      </c>
      <c r="K10" s="74"/>
      <c r="L10" s="101" t="n">
        <v>3</v>
      </c>
      <c r="M10" s="102" t="n">
        <v>3</v>
      </c>
      <c r="N10" s="102" t="n">
        <v>410</v>
      </c>
      <c r="O10" s="102" t="n">
        <v>0</v>
      </c>
      <c r="P10" s="102" t="n">
        <v>15</v>
      </c>
      <c r="Q10" s="102" t="n">
        <v>1</v>
      </c>
      <c r="R10" s="54"/>
      <c r="S10" s="55"/>
      <c r="T10" s="45" t="s">
        <v>24</v>
      </c>
    </row>
    <row r="11" s="19" customFormat="true" ht="12.6" hidden="false" customHeight="true" outlineLevel="0" collapsed="false">
      <c r="A11" s="12"/>
      <c r="B11" s="47"/>
      <c r="C11" s="47"/>
      <c r="D11" s="48" t="s">
        <v>25</v>
      </c>
      <c r="E11" s="99" t="n">
        <v>0</v>
      </c>
      <c r="F11" s="99" t="n">
        <v>0</v>
      </c>
      <c r="G11" s="99" t="n">
        <v>0</v>
      </c>
      <c r="H11" s="95" t="n">
        <v>0</v>
      </c>
      <c r="I11" s="99" t="n">
        <v>0</v>
      </c>
      <c r="J11" s="100" t="n">
        <v>0</v>
      </c>
      <c r="K11" s="74"/>
      <c r="L11" s="101" t="n">
        <v>0</v>
      </c>
      <c r="M11" s="102" t="n">
        <v>0</v>
      </c>
      <c r="N11" s="102" t="n">
        <v>0</v>
      </c>
      <c r="O11" s="102" t="n">
        <v>0</v>
      </c>
      <c r="P11" s="102" t="n">
        <v>0</v>
      </c>
      <c r="Q11" s="102" t="n">
        <v>0</v>
      </c>
      <c r="R11" s="54"/>
      <c r="S11" s="55"/>
      <c r="T11" s="45" t="s">
        <v>25</v>
      </c>
    </row>
    <row r="12" s="19" customFormat="true" ht="12.6" hidden="false" customHeight="true" outlineLevel="0" collapsed="false">
      <c r="A12" s="12"/>
      <c r="B12" s="47"/>
      <c r="C12" s="47"/>
      <c r="D12" s="48" t="s">
        <v>26</v>
      </c>
      <c r="E12" s="99" t="n">
        <v>0</v>
      </c>
      <c r="F12" s="99" t="n">
        <v>0</v>
      </c>
      <c r="G12" s="99" t="n">
        <v>0</v>
      </c>
      <c r="H12" s="95" t="n">
        <v>55</v>
      </c>
      <c r="I12" s="99" t="n">
        <v>2</v>
      </c>
      <c r="J12" s="100" t="n">
        <v>7</v>
      </c>
      <c r="K12" s="74"/>
      <c r="L12" s="101" t="n">
        <v>1</v>
      </c>
      <c r="M12" s="102" t="n">
        <v>0</v>
      </c>
      <c r="N12" s="102" t="n">
        <v>32</v>
      </c>
      <c r="O12" s="102" t="n">
        <v>0</v>
      </c>
      <c r="P12" s="102" t="n">
        <v>13</v>
      </c>
      <c r="Q12" s="102" t="n">
        <v>1</v>
      </c>
      <c r="R12" s="54"/>
      <c r="S12" s="55"/>
      <c r="T12" s="45" t="s">
        <v>26</v>
      </c>
    </row>
    <row r="13" s="19" customFormat="true" ht="12.6" hidden="false" customHeight="true" outlineLevel="0" collapsed="false">
      <c r="A13" s="12"/>
      <c r="B13" s="47"/>
      <c r="C13" s="47"/>
      <c r="D13" s="48" t="s">
        <v>27</v>
      </c>
      <c r="E13" s="99" t="n">
        <v>0</v>
      </c>
      <c r="F13" s="99" t="n">
        <v>0</v>
      </c>
      <c r="G13" s="99" t="n">
        <v>0</v>
      </c>
      <c r="H13" s="95" t="n">
        <v>42</v>
      </c>
      <c r="I13" s="99" t="n">
        <v>2</v>
      </c>
      <c r="J13" s="100" t="n">
        <v>0</v>
      </c>
      <c r="K13" s="74"/>
      <c r="L13" s="101" t="n">
        <v>1</v>
      </c>
      <c r="M13" s="102" t="n">
        <v>0</v>
      </c>
      <c r="N13" s="102" t="n">
        <v>37</v>
      </c>
      <c r="O13" s="102" t="n">
        <v>0</v>
      </c>
      <c r="P13" s="102" t="n">
        <v>2</v>
      </c>
      <c r="Q13" s="102" t="n">
        <v>0</v>
      </c>
      <c r="R13" s="54"/>
      <c r="S13" s="55"/>
      <c r="T13" s="45" t="s">
        <v>27</v>
      </c>
    </row>
    <row r="14" s="19" customFormat="true" ht="12.6" hidden="false" customHeight="true" outlineLevel="0" collapsed="false">
      <c r="A14" s="12"/>
      <c r="B14" s="47"/>
      <c r="C14" s="47"/>
      <c r="D14" s="48" t="s">
        <v>28</v>
      </c>
      <c r="E14" s="99" t="n">
        <v>0</v>
      </c>
      <c r="F14" s="99" t="n">
        <v>0</v>
      </c>
      <c r="G14" s="99" t="n">
        <v>0</v>
      </c>
      <c r="H14" s="95" t="n">
        <v>64</v>
      </c>
      <c r="I14" s="99" t="n">
        <v>0</v>
      </c>
      <c r="J14" s="100" t="n">
        <v>2</v>
      </c>
      <c r="K14" s="74"/>
      <c r="L14" s="101" t="n">
        <v>1</v>
      </c>
      <c r="M14" s="102" t="n">
        <v>0</v>
      </c>
      <c r="N14" s="102" t="n">
        <v>59</v>
      </c>
      <c r="O14" s="102" t="n">
        <v>0</v>
      </c>
      <c r="P14" s="102" t="n">
        <v>2</v>
      </c>
      <c r="Q14" s="102" t="n">
        <v>0</v>
      </c>
      <c r="R14" s="54"/>
      <c r="S14" s="55"/>
      <c r="T14" s="45" t="s">
        <v>28</v>
      </c>
    </row>
    <row r="15" s="19" customFormat="true" ht="12.6" hidden="false" customHeight="true" outlineLevel="0" collapsed="false">
      <c r="A15" s="12"/>
      <c r="B15" s="47"/>
      <c r="C15" s="47"/>
      <c r="D15" s="48" t="s">
        <v>29</v>
      </c>
      <c r="E15" s="99" t="n">
        <v>1</v>
      </c>
      <c r="F15" s="99" t="n">
        <v>0</v>
      </c>
      <c r="G15" s="99" t="n">
        <v>0</v>
      </c>
      <c r="H15" s="95" t="n">
        <v>231</v>
      </c>
      <c r="I15" s="99" t="n">
        <v>3</v>
      </c>
      <c r="J15" s="100" t="n">
        <v>3</v>
      </c>
      <c r="K15" s="74"/>
      <c r="L15" s="101" t="n">
        <v>5</v>
      </c>
      <c r="M15" s="102" t="n">
        <v>0</v>
      </c>
      <c r="N15" s="102" t="n">
        <v>203</v>
      </c>
      <c r="O15" s="102" t="n">
        <v>0</v>
      </c>
      <c r="P15" s="102" t="n">
        <v>17</v>
      </c>
      <c r="Q15" s="102" t="n">
        <v>1</v>
      </c>
      <c r="R15" s="54"/>
      <c r="S15" s="55"/>
      <c r="T15" s="45" t="s">
        <v>29</v>
      </c>
    </row>
    <row r="16" s="19" customFormat="true" ht="12.6" hidden="false" customHeight="true" outlineLevel="0" collapsed="false">
      <c r="A16" s="12"/>
      <c r="B16" s="47"/>
      <c r="C16" s="47"/>
      <c r="D16" s="48" t="s">
        <v>30</v>
      </c>
      <c r="E16" s="99" t="n">
        <v>0</v>
      </c>
      <c r="F16" s="99" t="n">
        <v>0</v>
      </c>
      <c r="G16" s="99" t="n">
        <v>1</v>
      </c>
      <c r="H16" s="95" t="n">
        <v>47</v>
      </c>
      <c r="I16" s="99" t="n">
        <v>2</v>
      </c>
      <c r="J16" s="100" t="n">
        <v>0</v>
      </c>
      <c r="K16" s="74"/>
      <c r="L16" s="101" t="n">
        <v>0</v>
      </c>
      <c r="M16" s="102" t="n">
        <v>0</v>
      </c>
      <c r="N16" s="102" t="n">
        <v>34</v>
      </c>
      <c r="O16" s="102" t="n">
        <v>0</v>
      </c>
      <c r="P16" s="102" t="n">
        <v>11</v>
      </c>
      <c r="Q16" s="102" t="n">
        <v>0</v>
      </c>
      <c r="R16" s="54"/>
      <c r="S16" s="55"/>
      <c r="T16" s="45" t="s">
        <v>30</v>
      </c>
    </row>
    <row r="17" s="19" customFormat="true" ht="12.6" hidden="false" customHeight="true" outlineLevel="0" collapsed="false">
      <c r="A17" s="12"/>
      <c r="B17" s="47"/>
      <c r="C17" s="47"/>
      <c r="D17" s="48" t="s">
        <v>31</v>
      </c>
      <c r="E17" s="99" t="n">
        <v>0</v>
      </c>
      <c r="F17" s="99" t="n">
        <v>0</v>
      </c>
      <c r="G17" s="99" t="n">
        <v>0</v>
      </c>
      <c r="H17" s="95" t="n">
        <v>3</v>
      </c>
      <c r="I17" s="99" t="n">
        <v>1</v>
      </c>
      <c r="J17" s="100" t="n">
        <v>1</v>
      </c>
      <c r="K17" s="74"/>
      <c r="L17" s="101" t="n">
        <v>0</v>
      </c>
      <c r="M17" s="102" t="n">
        <v>0</v>
      </c>
      <c r="N17" s="102" t="n">
        <v>1</v>
      </c>
      <c r="O17" s="102" t="n">
        <v>0</v>
      </c>
      <c r="P17" s="102" t="n">
        <v>0</v>
      </c>
      <c r="Q17" s="102" t="n">
        <v>0</v>
      </c>
      <c r="R17" s="54"/>
      <c r="S17" s="55"/>
      <c r="T17" s="45" t="s">
        <v>31</v>
      </c>
    </row>
    <row r="18" s="19" customFormat="true" ht="12.6" hidden="false" customHeight="true" outlineLevel="0" collapsed="false">
      <c r="A18" s="12"/>
      <c r="B18" s="47"/>
      <c r="C18" s="47"/>
      <c r="D18" s="48" t="s">
        <v>32</v>
      </c>
      <c r="E18" s="99" t="n">
        <v>3</v>
      </c>
      <c r="F18" s="99" t="n">
        <v>0</v>
      </c>
      <c r="G18" s="99" t="n">
        <v>0</v>
      </c>
      <c r="H18" s="95" t="n">
        <v>593</v>
      </c>
      <c r="I18" s="99" t="n">
        <v>11</v>
      </c>
      <c r="J18" s="100" t="n">
        <v>13</v>
      </c>
      <c r="K18" s="74"/>
      <c r="L18" s="101" t="n">
        <v>10</v>
      </c>
      <c r="M18" s="102" t="n">
        <v>3</v>
      </c>
      <c r="N18" s="102" t="n">
        <v>527</v>
      </c>
      <c r="O18" s="102" t="n">
        <v>0</v>
      </c>
      <c r="P18" s="102" t="n">
        <v>29</v>
      </c>
      <c r="Q18" s="102" t="n">
        <v>4</v>
      </c>
      <c r="R18" s="54"/>
      <c r="S18" s="55"/>
      <c r="T18" s="45" t="s">
        <v>32</v>
      </c>
    </row>
    <row r="19" s="19" customFormat="true" ht="12.6" hidden="false" customHeight="true" outlineLevel="0" collapsed="false">
      <c r="A19" s="12"/>
      <c r="B19" s="47"/>
      <c r="C19" s="47"/>
      <c r="D19" s="48" t="s">
        <v>33</v>
      </c>
      <c r="E19" s="99" t="n">
        <v>8</v>
      </c>
      <c r="F19" s="99" t="n">
        <v>0</v>
      </c>
      <c r="G19" s="99" t="n">
        <v>0</v>
      </c>
      <c r="H19" s="95" t="n">
        <v>860</v>
      </c>
      <c r="I19" s="99" t="n">
        <v>32</v>
      </c>
      <c r="J19" s="100" t="n">
        <v>23</v>
      </c>
      <c r="K19" s="74"/>
      <c r="L19" s="101" t="n">
        <v>6</v>
      </c>
      <c r="M19" s="102" t="n">
        <v>7</v>
      </c>
      <c r="N19" s="102" t="n">
        <v>746</v>
      </c>
      <c r="O19" s="102" t="n">
        <v>1</v>
      </c>
      <c r="P19" s="102" t="n">
        <v>45</v>
      </c>
      <c r="Q19" s="102" t="n">
        <v>5</v>
      </c>
      <c r="R19" s="54"/>
      <c r="S19" s="55"/>
      <c r="T19" s="45" t="s">
        <v>33</v>
      </c>
    </row>
    <row r="20" s="19" customFormat="true" ht="12.6" hidden="false" customHeight="true" outlineLevel="0" collapsed="false">
      <c r="A20" s="12"/>
      <c r="B20" s="47"/>
      <c r="C20" s="47"/>
      <c r="D20" s="48" t="s">
        <v>34</v>
      </c>
      <c r="E20" s="99" t="n">
        <v>2</v>
      </c>
      <c r="F20" s="99" t="n">
        <v>0</v>
      </c>
      <c r="G20" s="99" t="n">
        <v>0</v>
      </c>
      <c r="H20" s="95" t="n">
        <v>123</v>
      </c>
      <c r="I20" s="99" t="n">
        <v>2</v>
      </c>
      <c r="J20" s="100" t="n">
        <v>1</v>
      </c>
      <c r="K20" s="74"/>
      <c r="L20" s="101" t="n">
        <v>3</v>
      </c>
      <c r="M20" s="102" t="n">
        <v>5</v>
      </c>
      <c r="N20" s="102" t="n">
        <v>106</v>
      </c>
      <c r="O20" s="102" t="n">
        <v>0</v>
      </c>
      <c r="P20" s="102" t="n">
        <v>6</v>
      </c>
      <c r="Q20" s="102" t="n">
        <v>0</v>
      </c>
      <c r="R20" s="54"/>
      <c r="S20" s="55"/>
      <c r="T20" s="45" t="s">
        <v>34</v>
      </c>
    </row>
    <row r="21" s="19" customFormat="true" ht="12.6" hidden="false" customHeight="true" outlineLevel="0" collapsed="false">
      <c r="A21" s="12"/>
      <c r="B21" s="47"/>
      <c r="C21" s="47"/>
      <c r="D21" s="48" t="s">
        <v>35</v>
      </c>
      <c r="E21" s="99" t="n">
        <v>3</v>
      </c>
      <c r="F21" s="99" t="n">
        <v>0</v>
      </c>
      <c r="G21" s="99" t="n">
        <v>0</v>
      </c>
      <c r="H21" s="95" t="n">
        <v>100</v>
      </c>
      <c r="I21" s="99" t="n">
        <v>2</v>
      </c>
      <c r="J21" s="100" t="n">
        <v>0</v>
      </c>
      <c r="K21" s="74"/>
      <c r="L21" s="101" t="n">
        <v>2</v>
      </c>
      <c r="M21" s="102" t="n">
        <v>1</v>
      </c>
      <c r="N21" s="102" t="n">
        <v>85</v>
      </c>
      <c r="O21" s="102" t="n">
        <v>0</v>
      </c>
      <c r="P21" s="102" t="n">
        <v>10</v>
      </c>
      <c r="Q21" s="102" t="n">
        <v>1</v>
      </c>
      <c r="R21" s="54"/>
      <c r="S21" s="55"/>
      <c r="T21" s="45" t="s">
        <v>35</v>
      </c>
    </row>
    <row r="22" s="19" customFormat="true" ht="12.6" hidden="false" customHeight="true" outlineLevel="0" collapsed="false">
      <c r="A22" s="12"/>
      <c r="B22" s="47"/>
      <c r="C22" s="47"/>
      <c r="D22" s="48" t="s">
        <v>36</v>
      </c>
      <c r="E22" s="99" t="n">
        <v>1</v>
      </c>
      <c r="F22" s="99" t="n">
        <v>0</v>
      </c>
      <c r="G22" s="99" t="n">
        <v>0</v>
      </c>
      <c r="H22" s="95" t="n">
        <v>1674</v>
      </c>
      <c r="I22" s="99" t="n">
        <v>23</v>
      </c>
      <c r="J22" s="100" t="n">
        <v>10</v>
      </c>
      <c r="K22" s="74"/>
      <c r="L22" s="101" t="n">
        <v>15</v>
      </c>
      <c r="M22" s="102" t="n">
        <v>16</v>
      </c>
      <c r="N22" s="102" t="n">
        <v>1551</v>
      </c>
      <c r="O22" s="102" t="n">
        <v>0</v>
      </c>
      <c r="P22" s="102" t="n">
        <v>59</v>
      </c>
      <c r="Q22" s="102" t="n">
        <v>32</v>
      </c>
      <c r="R22" s="54"/>
      <c r="S22" s="55"/>
      <c r="T22" s="45" t="s">
        <v>36</v>
      </c>
    </row>
    <row r="23" s="94" customFormat="true" ht="12.6" hidden="false" customHeight="true" outlineLevel="0" collapsed="false">
      <c r="A23" s="28"/>
      <c r="B23" s="47"/>
      <c r="C23" s="47"/>
      <c r="D23" s="48" t="s">
        <v>15</v>
      </c>
      <c r="E23" s="99" t="n">
        <v>6</v>
      </c>
      <c r="F23" s="99" t="n">
        <v>0</v>
      </c>
      <c r="G23" s="99" t="n">
        <v>0</v>
      </c>
      <c r="H23" s="95" t="n">
        <v>1897</v>
      </c>
      <c r="I23" s="99" t="n">
        <v>37</v>
      </c>
      <c r="J23" s="100" t="n">
        <v>20</v>
      </c>
      <c r="K23" s="91"/>
      <c r="L23" s="101" t="n">
        <v>24</v>
      </c>
      <c r="M23" s="102" t="n">
        <v>17</v>
      </c>
      <c r="N23" s="102" t="n">
        <v>1726</v>
      </c>
      <c r="O23" s="102" t="n">
        <v>0</v>
      </c>
      <c r="P23" s="102" t="n">
        <v>73</v>
      </c>
      <c r="Q23" s="102" t="n">
        <v>8</v>
      </c>
      <c r="R23" s="54"/>
      <c r="S23" s="55"/>
      <c r="T23" s="45" t="s">
        <v>15</v>
      </c>
    </row>
    <row r="24" s="19" customFormat="true" ht="12.6" hidden="false" customHeight="true" outlineLevel="0" collapsed="false">
      <c r="A24" s="12"/>
      <c r="B24" s="39"/>
      <c r="C24" s="29" t="s">
        <v>37</v>
      </c>
      <c r="D24" s="29"/>
      <c r="E24" s="95" t="n">
        <v>19</v>
      </c>
      <c r="F24" s="95" t="n">
        <v>0</v>
      </c>
      <c r="G24" s="95" t="n">
        <v>2</v>
      </c>
      <c r="H24" s="95" t="n">
        <v>8803</v>
      </c>
      <c r="I24" s="95" t="n">
        <v>33</v>
      </c>
      <c r="J24" s="96" t="n">
        <v>37</v>
      </c>
      <c r="K24" s="74"/>
      <c r="L24" s="97" t="n">
        <v>6822</v>
      </c>
      <c r="M24" s="98" t="n">
        <v>52</v>
      </c>
      <c r="N24" s="98" t="n">
        <v>690</v>
      </c>
      <c r="O24" s="98" t="n">
        <v>0</v>
      </c>
      <c r="P24" s="98" t="n">
        <v>1169</v>
      </c>
      <c r="Q24" s="98" t="n">
        <v>32</v>
      </c>
      <c r="R24" s="44"/>
      <c r="S24" s="45" t="s">
        <v>37</v>
      </c>
      <c r="T24" s="45"/>
    </row>
    <row r="25" s="19" customFormat="true" ht="12.6" hidden="false" customHeight="true" outlineLevel="0" collapsed="false">
      <c r="A25" s="12"/>
      <c r="B25" s="47"/>
      <c r="C25" s="47"/>
      <c r="D25" s="48" t="s">
        <v>38</v>
      </c>
      <c r="E25" s="99" t="n">
        <v>3</v>
      </c>
      <c r="F25" s="99" t="n">
        <v>0</v>
      </c>
      <c r="G25" s="99" t="n">
        <v>0</v>
      </c>
      <c r="H25" s="95" t="n">
        <v>259</v>
      </c>
      <c r="I25" s="99" t="n">
        <v>6</v>
      </c>
      <c r="J25" s="100" t="n">
        <v>10</v>
      </c>
      <c r="K25" s="74"/>
      <c r="L25" s="101" t="n">
        <v>22</v>
      </c>
      <c r="M25" s="102" t="n">
        <v>12</v>
      </c>
      <c r="N25" s="102" t="n">
        <v>129</v>
      </c>
      <c r="O25" s="102" t="n">
        <v>0</v>
      </c>
      <c r="P25" s="102" t="n">
        <v>80</v>
      </c>
      <c r="Q25" s="102" t="n">
        <v>6</v>
      </c>
      <c r="R25" s="54"/>
      <c r="S25" s="55"/>
      <c r="T25" s="45" t="s">
        <v>38</v>
      </c>
    </row>
    <row r="26" s="19" customFormat="true" ht="12.6" hidden="false" customHeight="true" outlineLevel="0" collapsed="false">
      <c r="A26" s="12"/>
      <c r="B26" s="47"/>
      <c r="C26" s="47"/>
      <c r="D26" s="48" t="s">
        <v>39</v>
      </c>
      <c r="E26" s="99" t="n">
        <v>3</v>
      </c>
      <c r="F26" s="99" t="n">
        <v>0</v>
      </c>
      <c r="G26" s="99" t="n">
        <v>0</v>
      </c>
      <c r="H26" s="95" t="n">
        <v>303</v>
      </c>
      <c r="I26" s="99" t="n">
        <v>6</v>
      </c>
      <c r="J26" s="100" t="n">
        <v>8</v>
      </c>
      <c r="K26" s="74"/>
      <c r="L26" s="101" t="n">
        <v>125</v>
      </c>
      <c r="M26" s="102" t="n">
        <v>6</v>
      </c>
      <c r="N26" s="102" t="n">
        <v>59</v>
      </c>
      <c r="O26" s="102" t="n">
        <v>0</v>
      </c>
      <c r="P26" s="102" t="n">
        <v>99</v>
      </c>
      <c r="Q26" s="102" t="n">
        <v>2</v>
      </c>
      <c r="R26" s="54"/>
      <c r="S26" s="55"/>
      <c r="T26" s="45" t="s">
        <v>39</v>
      </c>
    </row>
    <row r="27" s="94" customFormat="true" ht="12.6" hidden="false" customHeight="true" outlineLevel="0" collapsed="false">
      <c r="A27" s="28"/>
      <c r="B27" s="47"/>
      <c r="C27" s="47"/>
      <c r="D27" s="48" t="s">
        <v>40</v>
      </c>
      <c r="E27" s="99" t="n">
        <v>13</v>
      </c>
      <c r="F27" s="99" t="n">
        <v>0</v>
      </c>
      <c r="G27" s="99" t="n">
        <v>2</v>
      </c>
      <c r="H27" s="95" t="n">
        <v>8241</v>
      </c>
      <c r="I27" s="99" t="n">
        <v>21</v>
      </c>
      <c r="J27" s="100" t="n">
        <v>19</v>
      </c>
      <c r="K27" s="91"/>
      <c r="L27" s="101" t="n">
        <v>6675</v>
      </c>
      <c r="M27" s="102" t="n">
        <v>34</v>
      </c>
      <c r="N27" s="102" t="n">
        <v>502</v>
      </c>
      <c r="O27" s="102" t="n">
        <v>0</v>
      </c>
      <c r="P27" s="102" t="n">
        <v>990</v>
      </c>
      <c r="Q27" s="102" t="n">
        <v>24</v>
      </c>
      <c r="R27" s="54"/>
      <c r="S27" s="55"/>
      <c r="T27" s="45" t="s">
        <v>40</v>
      </c>
    </row>
    <row r="28" s="19" customFormat="true" ht="12.6" hidden="false" customHeight="true" outlineLevel="0" collapsed="false">
      <c r="A28" s="12"/>
      <c r="B28" s="39"/>
      <c r="C28" s="29" t="s">
        <v>41</v>
      </c>
      <c r="D28" s="29"/>
      <c r="E28" s="95" t="n">
        <v>550</v>
      </c>
      <c r="F28" s="95" t="n">
        <v>0</v>
      </c>
      <c r="G28" s="95" t="n">
        <v>1</v>
      </c>
      <c r="H28" s="95" t="n">
        <v>15814</v>
      </c>
      <c r="I28" s="95" t="n">
        <v>890</v>
      </c>
      <c r="J28" s="96" t="n">
        <v>152</v>
      </c>
      <c r="K28" s="74"/>
      <c r="L28" s="97" t="n">
        <v>3682</v>
      </c>
      <c r="M28" s="98" t="n">
        <v>206</v>
      </c>
      <c r="N28" s="98" t="n">
        <v>8801</v>
      </c>
      <c r="O28" s="98" t="n">
        <v>4</v>
      </c>
      <c r="P28" s="98" t="n">
        <v>2079</v>
      </c>
      <c r="Q28" s="98" t="n">
        <v>139</v>
      </c>
      <c r="R28" s="44"/>
      <c r="S28" s="45" t="s">
        <v>41</v>
      </c>
      <c r="T28" s="45"/>
    </row>
    <row r="29" s="19" customFormat="true" ht="12.6" hidden="false" customHeight="true" outlineLevel="0" collapsed="false">
      <c r="A29" s="12"/>
      <c r="B29" s="47"/>
      <c r="C29" s="47"/>
      <c r="D29" s="48" t="s">
        <v>42</v>
      </c>
      <c r="E29" s="99" t="n">
        <v>0</v>
      </c>
      <c r="F29" s="99" t="n">
        <v>0</v>
      </c>
      <c r="G29" s="99" t="n">
        <v>0</v>
      </c>
      <c r="H29" s="95" t="n">
        <v>3</v>
      </c>
      <c r="I29" s="99" t="n">
        <v>0</v>
      </c>
      <c r="J29" s="100" t="n">
        <v>0</v>
      </c>
      <c r="K29" s="74"/>
      <c r="L29" s="101" t="n">
        <v>1</v>
      </c>
      <c r="M29" s="102" t="n">
        <v>0</v>
      </c>
      <c r="N29" s="102" t="n">
        <v>2</v>
      </c>
      <c r="O29" s="102" t="n">
        <v>0</v>
      </c>
      <c r="P29" s="102" t="n">
        <v>0</v>
      </c>
      <c r="Q29" s="102" t="n">
        <v>0</v>
      </c>
      <c r="R29" s="54"/>
      <c r="S29" s="55"/>
      <c r="T29" s="45" t="s">
        <v>42</v>
      </c>
    </row>
    <row r="30" s="19" customFormat="true" ht="12.6" hidden="false" customHeight="true" outlineLevel="0" collapsed="false">
      <c r="A30" s="12"/>
      <c r="B30" s="47"/>
      <c r="C30" s="47"/>
      <c r="D30" s="48" t="s">
        <v>43</v>
      </c>
      <c r="E30" s="99" t="n">
        <v>0</v>
      </c>
      <c r="F30" s="99" t="n">
        <v>0</v>
      </c>
      <c r="G30" s="99" t="n">
        <v>0</v>
      </c>
      <c r="H30" s="95" t="n">
        <v>0</v>
      </c>
      <c r="I30" s="99" t="n">
        <v>0</v>
      </c>
      <c r="J30" s="100" t="n">
        <v>0</v>
      </c>
      <c r="K30" s="74"/>
      <c r="L30" s="101" t="n">
        <v>0</v>
      </c>
      <c r="M30" s="102" t="n">
        <v>0</v>
      </c>
      <c r="N30" s="102" t="n">
        <v>0</v>
      </c>
      <c r="O30" s="102" t="n">
        <v>0</v>
      </c>
      <c r="P30" s="102" t="n">
        <v>0</v>
      </c>
      <c r="Q30" s="102" t="n">
        <v>0</v>
      </c>
      <c r="R30" s="54"/>
      <c r="S30" s="55"/>
      <c r="T30" s="45" t="s">
        <v>43</v>
      </c>
    </row>
    <row r="31" s="19" customFormat="true" ht="12.6" hidden="false" customHeight="true" outlineLevel="0" collapsed="false">
      <c r="A31" s="12"/>
      <c r="B31" s="47"/>
      <c r="C31" s="47"/>
      <c r="D31" s="48" t="s">
        <v>44</v>
      </c>
      <c r="E31" s="99" t="n">
        <v>0</v>
      </c>
      <c r="F31" s="99" t="n">
        <v>0</v>
      </c>
      <c r="G31" s="99" t="n">
        <v>0</v>
      </c>
      <c r="H31" s="95" t="n">
        <v>0</v>
      </c>
      <c r="I31" s="99" t="n">
        <v>0</v>
      </c>
      <c r="J31" s="100" t="n">
        <v>0</v>
      </c>
      <c r="K31" s="74"/>
      <c r="L31" s="101" t="n">
        <v>0</v>
      </c>
      <c r="M31" s="102" t="n">
        <v>0</v>
      </c>
      <c r="N31" s="102" t="n">
        <v>0</v>
      </c>
      <c r="O31" s="102" t="n">
        <v>0</v>
      </c>
      <c r="P31" s="102" t="n">
        <v>0</v>
      </c>
      <c r="Q31" s="102" t="n">
        <v>0</v>
      </c>
      <c r="R31" s="54"/>
      <c r="S31" s="55"/>
      <c r="T31" s="45" t="s">
        <v>44</v>
      </c>
    </row>
    <row r="32" s="19" customFormat="true" ht="12.6" hidden="false" customHeight="true" outlineLevel="0" collapsed="false">
      <c r="A32" s="12"/>
      <c r="B32" s="47"/>
      <c r="C32" s="47"/>
      <c r="D32" s="48" t="s">
        <v>45</v>
      </c>
      <c r="E32" s="99" t="n">
        <v>0</v>
      </c>
      <c r="F32" s="99" t="n">
        <v>0</v>
      </c>
      <c r="G32" s="99" t="n">
        <v>0</v>
      </c>
      <c r="H32" s="95" t="n">
        <v>5</v>
      </c>
      <c r="I32" s="99" t="n">
        <v>0</v>
      </c>
      <c r="J32" s="100" t="n">
        <v>0</v>
      </c>
      <c r="K32" s="74"/>
      <c r="L32" s="101" t="n">
        <v>2</v>
      </c>
      <c r="M32" s="102" t="n">
        <v>0</v>
      </c>
      <c r="N32" s="102" t="n">
        <v>3</v>
      </c>
      <c r="O32" s="102" t="n">
        <v>0</v>
      </c>
      <c r="P32" s="102" t="n">
        <v>0</v>
      </c>
      <c r="Q32" s="102" t="n">
        <v>0</v>
      </c>
      <c r="R32" s="54"/>
      <c r="S32" s="55"/>
      <c r="T32" s="45" t="s">
        <v>45</v>
      </c>
    </row>
    <row r="33" s="19" customFormat="true" ht="12.6" hidden="false" customHeight="true" outlineLevel="0" collapsed="false">
      <c r="A33" s="12"/>
      <c r="B33" s="47"/>
      <c r="C33" s="47"/>
      <c r="D33" s="48" t="s">
        <v>46</v>
      </c>
      <c r="E33" s="99" t="n">
        <v>1</v>
      </c>
      <c r="F33" s="99" t="n">
        <v>0</v>
      </c>
      <c r="G33" s="99" t="n">
        <v>0</v>
      </c>
      <c r="H33" s="95" t="n">
        <v>53</v>
      </c>
      <c r="I33" s="99" t="n">
        <v>0</v>
      </c>
      <c r="J33" s="100" t="n">
        <v>0</v>
      </c>
      <c r="K33" s="74"/>
      <c r="L33" s="101" t="n">
        <v>1</v>
      </c>
      <c r="M33" s="102" t="n">
        <v>2</v>
      </c>
      <c r="N33" s="102" t="n">
        <v>43</v>
      </c>
      <c r="O33" s="102" t="n">
        <v>0</v>
      </c>
      <c r="P33" s="102" t="n">
        <v>7</v>
      </c>
      <c r="Q33" s="102" t="n">
        <v>0</v>
      </c>
      <c r="R33" s="54"/>
      <c r="S33" s="55"/>
      <c r="T33" s="45" t="s">
        <v>46</v>
      </c>
    </row>
    <row r="34" s="19" customFormat="true" ht="12.6" hidden="false" customHeight="true" outlineLevel="0" collapsed="false">
      <c r="A34" s="12"/>
      <c r="B34" s="47"/>
      <c r="C34" s="47"/>
      <c r="D34" s="48" t="s">
        <v>47</v>
      </c>
      <c r="E34" s="99" t="n">
        <v>1</v>
      </c>
      <c r="F34" s="99" t="n">
        <v>0</v>
      </c>
      <c r="G34" s="99" t="n">
        <v>0</v>
      </c>
      <c r="H34" s="95" t="n">
        <v>1233</v>
      </c>
      <c r="I34" s="99" t="n">
        <v>2</v>
      </c>
      <c r="J34" s="100" t="n">
        <v>2</v>
      </c>
      <c r="K34" s="74"/>
      <c r="L34" s="101" t="n">
        <v>5</v>
      </c>
      <c r="M34" s="102" t="n">
        <v>2</v>
      </c>
      <c r="N34" s="102" t="n">
        <v>436</v>
      </c>
      <c r="O34" s="102" t="n">
        <v>1</v>
      </c>
      <c r="P34" s="102" t="n">
        <v>785</v>
      </c>
      <c r="Q34" s="102" t="n">
        <v>13</v>
      </c>
      <c r="R34" s="54"/>
      <c r="S34" s="55"/>
      <c r="T34" s="45" t="s">
        <v>47</v>
      </c>
    </row>
    <row r="35" s="19" customFormat="true" ht="12.6" hidden="false" customHeight="true" outlineLevel="0" collapsed="false">
      <c r="A35" s="12"/>
      <c r="B35" s="47"/>
      <c r="C35" s="47"/>
      <c r="D35" s="48" t="s">
        <v>48</v>
      </c>
      <c r="E35" s="99" t="n">
        <v>0</v>
      </c>
      <c r="F35" s="99" t="n">
        <v>0</v>
      </c>
      <c r="G35" s="99" t="n">
        <v>0</v>
      </c>
      <c r="H35" s="95" t="n">
        <v>25</v>
      </c>
      <c r="I35" s="99" t="n">
        <v>0</v>
      </c>
      <c r="J35" s="100" t="n">
        <v>0</v>
      </c>
      <c r="K35" s="74"/>
      <c r="L35" s="101" t="n">
        <v>0</v>
      </c>
      <c r="M35" s="102" t="n">
        <v>0</v>
      </c>
      <c r="N35" s="102" t="n">
        <v>1</v>
      </c>
      <c r="O35" s="102" t="n">
        <v>0</v>
      </c>
      <c r="P35" s="102" t="n">
        <v>24</v>
      </c>
      <c r="Q35" s="102" t="n">
        <v>0</v>
      </c>
      <c r="R35" s="54"/>
      <c r="S35" s="55"/>
      <c r="T35" s="45" t="s">
        <v>48</v>
      </c>
    </row>
    <row r="36" s="19" customFormat="true" ht="12.6" hidden="false" customHeight="true" outlineLevel="0" collapsed="false">
      <c r="A36" s="12"/>
      <c r="B36" s="47"/>
      <c r="C36" s="47"/>
      <c r="D36" s="48" t="s">
        <v>49</v>
      </c>
      <c r="E36" s="99" t="n">
        <v>0</v>
      </c>
      <c r="F36" s="99" t="n">
        <v>0</v>
      </c>
      <c r="G36" s="99" t="n">
        <v>0</v>
      </c>
      <c r="H36" s="95" t="n">
        <v>0</v>
      </c>
      <c r="I36" s="99" t="n">
        <v>0</v>
      </c>
      <c r="J36" s="100" t="n">
        <v>0</v>
      </c>
      <c r="K36" s="74"/>
      <c r="L36" s="101" t="n">
        <v>0</v>
      </c>
      <c r="M36" s="102" t="n">
        <v>0</v>
      </c>
      <c r="N36" s="102" t="n">
        <v>0</v>
      </c>
      <c r="O36" s="102" t="n">
        <v>0</v>
      </c>
      <c r="P36" s="102" t="n">
        <v>0</v>
      </c>
      <c r="Q36" s="102" t="n">
        <v>0</v>
      </c>
      <c r="R36" s="54"/>
      <c r="S36" s="55"/>
      <c r="T36" s="45" t="s">
        <v>49</v>
      </c>
    </row>
    <row r="37" s="19" customFormat="true" ht="12.6" hidden="false" customHeight="true" outlineLevel="0" collapsed="false">
      <c r="A37" s="12"/>
      <c r="B37" s="47"/>
      <c r="C37" s="47"/>
      <c r="D37" s="48" t="s">
        <v>50</v>
      </c>
      <c r="E37" s="99" t="n">
        <v>0</v>
      </c>
      <c r="F37" s="99" t="n">
        <v>0</v>
      </c>
      <c r="G37" s="99" t="n">
        <v>0</v>
      </c>
      <c r="H37" s="95" t="n">
        <v>0</v>
      </c>
      <c r="I37" s="99" t="n">
        <v>0</v>
      </c>
      <c r="J37" s="100" t="n">
        <v>0</v>
      </c>
      <c r="K37" s="74"/>
      <c r="L37" s="101" t="n">
        <v>0</v>
      </c>
      <c r="M37" s="102" t="n">
        <v>0</v>
      </c>
      <c r="N37" s="102" t="n">
        <v>0</v>
      </c>
      <c r="O37" s="102" t="n">
        <v>0</v>
      </c>
      <c r="P37" s="102" t="n">
        <v>0</v>
      </c>
      <c r="Q37" s="102" t="n">
        <v>0</v>
      </c>
      <c r="R37" s="54"/>
      <c r="S37" s="55"/>
      <c r="T37" s="45" t="s">
        <v>50</v>
      </c>
    </row>
    <row r="38" s="19" customFormat="true" ht="12.6" hidden="false" customHeight="true" outlineLevel="0" collapsed="false">
      <c r="A38" s="12"/>
      <c r="B38" s="47"/>
      <c r="C38" s="47"/>
      <c r="D38" s="48" t="s">
        <v>51</v>
      </c>
      <c r="E38" s="99" t="n">
        <v>0</v>
      </c>
      <c r="F38" s="99" t="n">
        <v>0</v>
      </c>
      <c r="G38" s="99" t="n">
        <v>0</v>
      </c>
      <c r="H38" s="95" t="n">
        <v>17</v>
      </c>
      <c r="I38" s="99" t="n">
        <v>0</v>
      </c>
      <c r="J38" s="100" t="n">
        <v>0</v>
      </c>
      <c r="K38" s="74"/>
      <c r="L38" s="101" t="n">
        <v>1</v>
      </c>
      <c r="M38" s="102" t="n">
        <v>0</v>
      </c>
      <c r="N38" s="102" t="n">
        <v>16</v>
      </c>
      <c r="O38" s="102" t="n">
        <v>0</v>
      </c>
      <c r="P38" s="102" t="n">
        <v>0</v>
      </c>
      <c r="Q38" s="102" t="n">
        <v>1</v>
      </c>
      <c r="R38" s="54"/>
      <c r="S38" s="55"/>
      <c r="T38" s="45" t="s">
        <v>51</v>
      </c>
    </row>
    <row r="39" s="19" customFormat="true" ht="12.6" hidden="false" customHeight="true" outlineLevel="0" collapsed="false">
      <c r="A39" s="12"/>
      <c r="B39" s="47"/>
      <c r="C39" s="47"/>
      <c r="D39" s="48" t="s">
        <v>52</v>
      </c>
      <c r="E39" s="99" t="n">
        <v>0</v>
      </c>
      <c r="F39" s="99" t="n">
        <v>0</v>
      </c>
      <c r="G39" s="99" t="n">
        <v>0</v>
      </c>
      <c r="H39" s="95" t="n">
        <v>4</v>
      </c>
      <c r="I39" s="99" t="n">
        <v>0</v>
      </c>
      <c r="J39" s="100" t="n">
        <v>0</v>
      </c>
      <c r="K39" s="74"/>
      <c r="L39" s="101" t="n">
        <v>3</v>
      </c>
      <c r="M39" s="102" t="n">
        <v>0</v>
      </c>
      <c r="N39" s="102" t="n">
        <v>0</v>
      </c>
      <c r="O39" s="102" t="n">
        <v>0</v>
      </c>
      <c r="P39" s="102" t="n">
        <v>1</v>
      </c>
      <c r="Q39" s="102" t="n">
        <v>0</v>
      </c>
      <c r="R39" s="54"/>
      <c r="S39" s="55"/>
      <c r="T39" s="45" t="s">
        <v>52</v>
      </c>
    </row>
    <row r="40" s="19" customFormat="true" ht="12.6" hidden="false" customHeight="true" outlineLevel="0" collapsed="false">
      <c r="A40" s="12"/>
      <c r="B40" s="47"/>
      <c r="C40" s="47"/>
      <c r="D40" s="48" t="s">
        <v>53</v>
      </c>
      <c r="E40" s="99" t="n">
        <v>0</v>
      </c>
      <c r="F40" s="99" t="n">
        <v>0</v>
      </c>
      <c r="G40" s="99" t="n">
        <v>0</v>
      </c>
      <c r="H40" s="95" t="n">
        <v>11</v>
      </c>
      <c r="I40" s="99" t="n">
        <v>2</v>
      </c>
      <c r="J40" s="100" t="n">
        <v>0</v>
      </c>
      <c r="K40" s="74"/>
      <c r="L40" s="101" t="n">
        <v>0</v>
      </c>
      <c r="M40" s="102" t="n">
        <v>0</v>
      </c>
      <c r="N40" s="102" t="n">
        <v>5</v>
      </c>
      <c r="O40" s="102" t="n">
        <v>0</v>
      </c>
      <c r="P40" s="102" t="n">
        <v>4</v>
      </c>
      <c r="Q40" s="102" t="n">
        <v>0</v>
      </c>
      <c r="R40" s="54"/>
      <c r="S40" s="55"/>
      <c r="T40" s="45" t="s">
        <v>53</v>
      </c>
    </row>
    <row r="41" s="19" customFormat="true" ht="12.6" hidden="false" customHeight="true" outlineLevel="0" collapsed="false">
      <c r="A41" s="12"/>
      <c r="B41" s="47"/>
      <c r="C41" s="47"/>
      <c r="D41" s="48" t="s">
        <v>54</v>
      </c>
      <c r="E41" s="99" t="n">
        <v>11</v>
      </c>
      <c r="F41" s="99" t="n">
        <v>0</v>
      </c>
      <c r="G41" s="99" t="n">
        <v>0</v>
      </c>
      <c r="H41" s="95" t="n">
        <v>34</v>
      </c>
      <c r="I41" s="99" t="n">
        <v>5</v>
      </c>
      <c r="J41" s="100" t="n">
        <v>0</v>
      </c>
      <c r="K41" s="74"/>
      <c r="L41" s="101" t="n">
        <v>1</v>
      </c>
      <c r="M41" s="102" t="n">
        <v>0</v>
      </c>
      <c r="N41" s="102" t="n">
        <v>19</v>
      </c>
      <c r="O41" s="102" t="n">
        <v>0</v>
      </c>
      <c r="P41" s="102" t="n">
        <v>9</v>
      </c>
      <c r="Q41" s="102" t="n">
        <v>1</v>
      </c>
      <c r="R41" s="54"/>
      <c r="S41" s="55"/>
      <c r="T41" s="45" t="s">
        <v>54</v>
      </c>
    </row>
    <row r="42" s="19" customFormat="true" ht="12.6" hidden="false" customHeight="true" outlineLevel="0" collapsed="false">
      <c r="A42" s="12"/>
      <c r="B42" s="47"/>
      <c r="C42" s="47"/>
      <c r="D42" s="48" t="s">
        <v>55</v>
      </c>
      <c r="E42" s="99" t="n">
        <v>24</v>
      </c>
      <c r="F42" s="99" t="n">
        <v>0</v>
      </c>
      <c r="G42" s="99" t="n">
        <v>0</v>
      </c>
      <c r="H42" s="95" t="n">
        <v>399</v>
      </c>
      <c r="I42" s="99" t="n">
        <v>108</v>
      </c>
      <c r="J42" s="100" t="n">
        <v>1</v>
      </c>
      <c r="K42" s="74"/>
      <c r="L42" s="101" t="n">
        <v>6</v>
      </c>
      <c r="M42" s="102" t="n">
        <v>0</v>
      </c>
      <c r="N42" s="102" t="n">
        <v>228</v>
      </c>
      <c r="O42" s="102" t="n">
        <v>0</v>
      </c>
      <c r="P42" s="102" t="n">
        <v>56</v>
      </c>
      <c r="Q42" s="102" t="n">
        <v>5</v>
      </c>
      <c r="R42" s="54"/>
      <c r="S42" s="55"/>
      <c r="T42" s="45" t="s">
        <v>55</v>
      </c>
    </row>
    <row r="43" s="19" customFormat="true" ht="12.6" hidden="false" customHeight="true" outlineLevel="0" collapsed="false">
      <c r="A43" s="12"/>
      <c r="B43" s="47"/>
      <c r="C43" s="47"/>
      <c r="D43" s="48" t="s">
        <v>56</v>
      </c>
      <c r="E43" s="99" t="n">
        <v>16</v>
      </c>
      <c r="F43" s="99" t="n">
        <v>0</v>
      </c>
      <c r="G43" s="99" t="n">
        <v>1</v>
      </c>
      <c r="H43" s="95" t="n">
        <v>326</v>
      </c>
      <c r="I43" s="99" t="n">
        <v>37</v>
      </c>
      <c r="J43" s="100" t="n">
        <v>3</v>
      </c>
      <c r="K43" s="74"/>
      <c r="L43" s="101" t="n">
        <v>114</v>
      </c>
      <c r="M43" s="102" t="n">
        <v>6</v>
      </c>
      <c r="N43" s="102" t="n">
        <v>97</v>
      </c>
      <c r="O43" s="102" t="n">
        <v>1</v>
      </c>
      <c r="P43" s="102" t="n">
        <v>68</v>
      </c>
      <c r="Q43" s="102" t="n">
        <v>17</v>
      </c>
      <c r="R43" s="54"/>
      <c r="S43" s="55"/>
      <c r="T43" s="45" t="s">
        <v>56</v>
      </c>
    </row>
    <row r="44" s="19" customFormat="true" ht="12.6" hidden="false" customHeight="true" outlineLevel="0" collapsed="false">
      <c r="A44" s="12"/>
      <c r="B44" s="47"/>
      <c r="C44" s="47"/>
      <c r="D44" s="48" t="s">
        <v>57</v>
      </c>
      <c r="E44" s="99" t="n">
        <v>1</v>
      </c>
      <c r="F44" s="99" t="n">
        <v>0</v>
      </c>
      <c r="G44" s="99" t="n">
        <v>0</v>
      </c>
      <c r="H44" s="95" t="n">
        <v>81</v>
      </c>
      <c r="I44" s="99" t="n">
        <v>17</v>
      </c>
      <c r="J44" s="100" t="n">
        <v>0</v>
      </c>
      <c r="K44" s="74"/>
      <c r="L44" s="101" t="n">
        <v>12</v>
      </c>
      <c r="M44" s="102" t="n">
        <v>0</v>
      </c>
      <c r="N44" s="102" t="n">
        <v>34</v>
      </c>
      <c r="O44" s="102" t="n">
        <v>0</v>
      </c>
      <c r="P44" s="102" t="n">
        <v>18</v>
      </c>
      <c r="Q44" s="102" t="n">
        <v>2</v>
      </c>
      <c r="R44" s="54"/>
      <c r="S44" s="55"/>
      <c r="T44" s="45" t="s">
        <v>57</v>
      </c>
    </row>
    <row r="45" s="19" customFormat="true" ht="12.6" hidden="false" customHeight="true" outlineLevel="0" collapsed="false">
      <c r="A45" s="12"/>
      <c r="B45" s="47"/>
      <c r="C45" s="47"/>
      <c r="D45" s="48" t="s">
        <v>58</v>
      </c>
      <c r="E45" s="99" t="n">
        <v>25</v>
      </c>
      <c r="F45" s="99" t="n">
        <v>0</v>
      </c>
      <c r="G45" s="99" t="n">
        <v>0</v>
      </c>
      <c r="H45" s="95" t="n">
        <v>1017</v>
      </c>
      <c r="I45" s="99" t="n">
        <v>58</v>
      </c>
      <c r="J45" s="100" t="n">
        <v>40</v>
      </c>
      <c r="K45" s="74"/>
      <c r="L45" s="101" t="n">
        <v>54</v>
      </c>
      <c r="M45" s="102" t="n">
        <v>14</v>
      </c>
      <c r="N45" s="102" t="n">
        <v>746</v>
      </c>
      <c r="O45" s="102" t="n">
        <v>0</v>
      </c>
      <c r="P45" s="102" t="n">
        <v>105</v>
      </c>
      <c r="Q45" s="102" t="n">
        <v>7</v>
      </c>
      <c r="R45" s="54"/>
      <c r="S45" s="55"/>
      <c r="T45" s="45" t="s">
        <v>58</v>
      </c>
    </row>
    <row r="46" s="19" customFormat="true" ht="12.6" hidden="false" customHeight="true" outlineLevel="0" collapsed="false">
      <c r="A46" s="12"/>
      <c r="B46" s="47"/>
      <c r="C46" s="47"/>
      <c r="D46" s="48" t="s">
        <v>59</v>
      </c>
      <c r="E46" s="99" t="n">
        <v>0</v>
      </c>
      <c r="F46" s="99" t="n">
        <v>0</v>
      </c>
      <c r="G46" s="99" t="n">
        <v>0</v>
      </c>
      <c r="H46" s="95" t="n">
        <v>333</v>
      </c>
      <c r="I46" s="99" t="n">
        <v>17</v>
      </c>
      <c r="J46" s="100" t="n">
        <v>14</v>
      </c>
      <c r="K46" s="74"/>
      <c r="L46" s="101" t="n">
        <v>77</v>
      </c>
      <c r="M46" s="102" t="n">
        <v>8</v>
      </c>
      <c r="N46" s="102" t="n">
        <v>117</v>
      </c>
      <c r="O46" s="102" t="n">
        <v>0</v>
      </c>
      <c r="P46" s="102" t="n">
        <v>100</v>
      </c>
      <c r="Q46" s="102" t="n">
        <v>0</v>
      </c>
      <c r="R46" s="54"/>
      <c r="S46" s="55"/>
      <c r="T46" s="45" t="s">
        <v>59</v>
      </c>
    </row>
    <row r="47" s="19" customFormat="true" ht="12.6" hidden="false" customHeight="true" outlineLevel="0" collapsed="false">
      <c r="A47" s="12"/>
      <c r="B47" s="47"/>
      <c r="C47" s="47"/>
      <c r="D47" s="48" t="s">
        <v>60</v>
      </c>
      <c r="E47" s="99" t="n">
        <v>0</v>
      </c>
      <c r="F47" s="99" t="n">
        <v>0</v>
      </c>
      <c r="G47" s="99" t="n">
        <v>0</v>
      </c>
      <c r="H47" s="95" t="n">
        <v>27</v>
      </c>
      <c r="I47" s="99" t="n">
        <v>6</v>
      </c>
      <c r="J47" s="100" t="n">
        <v>1</v>
      </c>
      <c r="K47" s="74"/>
      <c r="L47" s="101" t="n">
        <v>1</v>
      </c>
      <c r="M47" s="102" t="n">
        <v>0</v>
      </c>
      <c r="N47" s="102" t="n">
        <v>15</v>
      </c>
      <c r="O47" s="102" t="n">
        <v>0</v>
      </c>
      <c r="P47" s="102" t="n">
        <v>4</v>
      </c>
      <c r="Q47" s="102" t="n">
        <v>1</v>
      </c>
      <c r="R47" s="54"/>
      <c r="S47" s="55"/>
      <c r="T47" s="45" t="s">
        <v>60</v>
      </c>
    </row>
    <row r="48" s="19" customFormat="true" ht="12.6" hidden="false" customHeight="true" outlineLevel="0" collapsed="false">
      <c r="A48" s="12"/>
      <c r="B48" s="47"/>
      <c r="C48" s="47"/>
      <c r="D48" s="48" t="s">
        <v>61</v>
      </c>
      <c r="E48" s="99" t="n">
        <v>0</v>
      </c>
      <c r="F48" s="99" t="n">
        <v>0</v>
      </c>
      <c r="G48" s="99" t="n">
        <v>0</v>
      </c>
      <c r="H48" s="95" t="n">
        <v>276</v>
      </c>
      <c r="I48" s="99" t="n">
        <v>28</v>
      </c>
      <c r="J48" s="100" t="n">
        <v>35</v>
      </c>
      <c r="K48" s="74"/>
      <c r="L48" s="101" t="n">
        <v>56</v>
      </c>
      <c r="M48" s="102" t="n">
        <v>1</v>
      </c>
      <c r="N48" s="102" t="n">
        <v>110</v>
      </c>
      <c r="O48" s="102" t="n">
        <v>0</v>
      </c>
      <c r="P48" s="102" t="n">
        <v>46</v>
      </c>
      <c r="Q48" s="102" t="n">
        <v>2</v>
      </c>
      <c r="R48" s="54"/>
      <c r="S48" s="55"/>
      <c r="T48" s="45" t="s">
        <v>61</v>
      </c>
    </row>
    <row r="49" s="19" customFormat="true" ht="12.6" hidden="false" customHeight="true" outlineLevel="0" collapsed="false">
      <c r="A49" s="12"/>
      <c r="B49" s="47"/>
      <c r="C49" s="47"/>
      <c r="D49" s="48" t="s">
        <v>62</v>
      </c>
      <c r="E49" s="99" t="n">
        <v>10</v>
      </c>
      <c r="F49" s="99" t="n">
        <v>0</v>
      </c>
      <c r="G49" s="99" t="n">
        <v>0</v>
      </c>
      <c r="H49" s="95" t="n">
        <v>1683</v>
      </c>
      <c r="I49" s="99" t="n">
        <v>28</v>
      </c>
      <c r="J49" s="100" t="n">
        <v>1</v>
      </c>
      <c r="K49" s="74"/>
      <c r="L49" s="101" t="n">
        <v>48</v>
      </c>
      <c r="M49" s="102" t="n">
        <v>71</v>
      </c>
      <c r="N49" s="102" t="n">
        <v>1439</v>
      </c>
      <c r="O49" s="102" t="n">
        <v>0</v>
      </c>
      <c r="P49" s="102" t="n">
        <v>96</v>
      </c>
      <c r="Q49" s="102" t="n">
        <v>4</v>
      </c>
      <c r="R49" s="54"/>
      <c r="S49" s="55"/>
      <c r="T49" s="45" t="s">
        <v>62</v>
      </c>
    </row>
    <row r="50" s="19" customFormat="true" ht="12.6" hidden="false" customHeight="true" outlineLevel="0" collapsed="false">
      <c r="A50" s="12"/>
      <c r="B50" s="47"/>
      <c r="C50" s="47"/>
      <c r="D50" s="48" t="s">
        <v>63</v>
      </c>
      <c r="E50" s="99" t="n">
        <v>4</v>
      </c>
      <c r="F50" s="99" t="n">
        <v>0</v>
      </c>
      <c r="G50" s="99" t="n">
        <v>0</v>
      </c>
      <c r="H50" s="95" t="n">
        <v>185</v>
      </c>
      <c r="I50" s="99" t="n">
        <v>5</v>
      </c>
      <c r="J50" s="100" t="n">
        <v>2</v>
      </c>
      <c r="K50" s="74"/>
      <c r="L50" s="101" t="n">
        <v>20</v>
      </c>
      <c r="M50" s="102" t="n">
        <v>2</v>
      </c>
      <c r="N50" s="102" t="n">
        <v>138</v>
      </c>
      <c r="O50" s="102" t="n">
        <v>0</v>
      </c>
      <c r="P50" s="102" t="n">
        <v>18</v>
      </c>
      <c r="Q50" s="102" t="n">
        <v>1</v>
      </c>
      <c r="R50" s="54"/>
      <c r="S50" s="55"/>
      <c r="T50" s="45" t="s">
        <v>63</v>
      </c>
    </row>
    <row r="51" s="19" customFormat="true" ht="12.6" hidden="false" customHeight="true" outlineLevel="0" collapsed="false">
      <c r="A51" s="12"/>
      <c r="B51" s="47"/>
      <c r="C51" s="47"/>
      <c r="D51" s="48" t="s">
        <v>64</v>
      </c>
      <c r="E51" s="99" t="n">
        <v>424</v>
      </c>
      <c r="F51" s="99" t="n">
        <v>0</v>
      </c>
      <c r="G51" s="99" t="n">
        <v>0</v>
      </c>
      <c r="H51" s="95" t="n">
        <v>4044</v>
      </c>
      <c r="I51" s="99" t="n">
        <v>190</v>
      </c>
      <c r="J51" s="100" t="n">
        <v>21</v>
      </c>
      <c r="K51" s="74"/>
      <c r="L51" s="101" t="n">
        <v>639</v>
      </c>
      <c r="M51" s="102" t="n">
        <v>54</v>
      </c>
      <c r="N51" s="102" t="n">
        <v>2808</v>
      </c>
      <c r="O51" s="102" t="n">
        <v>1</v>
      </c>
      <c r="P51" s="102" t="n">
        <v>331</v>
      </c>
      <c r="Q51" s="102" t="n">
        <v>40</v>
      </c>
      <c r="R51" s="54"/>
      <c r="S51" s="55"/>
      <c r="T51" s="45" t="s">
        <v>64</v>
      </c>
    </row>
    <row r="52" s="19" customFormat="true" ht="12.6" hidden="false" customHeight="true" outlineLevel="0" collapsed="false">
      <c r="A52" s="12"/>
      <c r="B52" s="47"/>
      <c r="C52" s="47"/>
      <c r="D52" s="48" t="s">
        <v>65</v>
      </c>
      <c r="E52" s="99" t="n">
        <v>1</v>
      </c>
      <c r="F52" s="99" t="n">
        <v>0</v>
      </c>
      <c r="G52" s="99" t="n">
        <v>0</v>
      </c>
      <c r="H52" s="95" t="n">
        <v>354</v>
      </c>
      <c r="I52" s="99" t="n">
        <v>0</v>
      </c>
      <c r="J52" s="100" t="n">
        <v>3</v>
      </c>
      <c r="K52" s="74"/>
      <c r="L52" s="101" t="n">
        <v>52</v>
      </c>
      <c r="M52" s="102" t="n">
        <v>3</v>
      </c>
      <c r="N52" s="102" t="n">
        <v>246</v>
      </c>
      <c r="O52" s="102" t="n">
        <v>1</v>
      </c>
      <c r="P52" s="102" t="n">
        <v>49</v>
      </c>
      <c r="Q52" s="102" t="n">
        <v>15</v>
      </c>
      <c r="R52" s="54"/>
      <c r="S52" s="55"/>
      <c r="T52" s="45" t="s">
        <v>65</v>
      </c>
    </row>
    <row r="53" s="19" customFormat="true" ht="12.6" hidden="false" customHeight="true" outlineLevel="0" collapsed="false">
      <c r="A53" s="12"/>
      <c r="B53" s="47"/>
      <c r="C53" s="47"/>
      <c r="D53" s="48" t="s">
        <v>66</v>
      </c>
      <c r="E53" s="99" t="n">
        <v>0</v>
      </c>
      <c r="F53" s="99" t="n">
        <v>0</v>
      </c>
      <c r="G53" s="99" t="n">
        <v>0</v>
      </c>
      <c r="H53" s="95" t="n">
        <v>28</v>
      </c>
      <c r="I53" s="99" t="n">
        <v>0</v>
      </c>
      <c r="J53" s="100" t="n">
        <v>0</v>
      </c>
      <c r="K53" s="74"/>
      <c r="L53" s="101" t="n">
        <v>4</v>
      </c>
      <c r="M53" s="102" t="n">
        <v>0</v>
      </c>
      <c r="N53" s="102" t="n">
        <v>20</v>
      </c>
      <c r="O53" s="102" t="n">
        <v>0</v>
      </c>
      <c r="P53" s="102" t="n">
        <v>4</v>
      </c>
      <c r="Q53" s="102" t="n">
        <v>2</v>
      </c>
      <c r="R53" s="54"/>
      <c r="S53" s="55"/>
      <c r="T53" s="45" t="s">
        <v>66</v>
      </c>
      <c r="U53" s="72"/>
      <c r="V53" s="72"/>
      <c r="W53" s="72"/>
    </row>
    <row r="54" s="19" customFormat="true" ht="12.6" hidden="false" customHeight="true" outlineLevel="0" collapsed="false">
      <c r="A54" s="12"/>
      <c r="B54" s="47"/>
      <c r="C54" s="47"/>
      <c r="D54" s="48" t="s">
        <v>67</v>
      </c>
      <c r="E54" s="99" t="n">
        <v>14</v>
      </c>
      <c r="F54" s="99" t="n">
        <v>0</v>
      </c>
      <c r="G54" s="99" t="n">
        <v>0</v>
      </c>
      <c r="H54" s="95" t="n">
        <v>681</v>
      </c>
      <c r="I54" s="99" t="n">
        <v>57</v>
      </c>
      <c r="J54" s="100" t="n">
        <v>3</v>
      </c>
      <c r="K54" s="74"/>
      <c r="L54" s="101" t="n">
        <v>69</v>
      </c>
      <c r="M54" s="102" t="n">
        <v>2</v>
      </c>
      <c r="N54" s="102" t="n">
        <v>523</v>
      </c>
      <c r="O54" s="102" t="n">
        <v>0</v>
      </c>
      <c r="P54" s="102" t="n">
        <v>27</v>
      </c>
      <c r="Q54" s="102" t="n">
        <v>4</v>
      </c>
      <c r="R54" s="54"/>
      <c r="S54" s="55"/>
      <c r="T54" s="45" t="s">
        <v>67</v>
      </c>
      <c r="U54" s="72"/>
      <c r="V54" s="72"/>
      <c r="W54" s="72"/>
    </row>
    <row r="55" s="19" customFormat="true" ht="12.6" hidden="false" customHeight="true" outlineLevel="0" collapsed="false">
      <c r="A55" s="12"/>
      <c r="B55" s="56"/>
      <c r="C55" s="56"/>
      <c r="D55" s="57" t="s">
        <v>15</v>
      </c>
      <c r="E55" s="103" t="n">
        <v>18</v>
      </c>
      <c r="F55" s="103" t="n">
        <v>0</v>
      </c>
      <c r="G55" s="103" t="n">
        <v>0</v>
      </c>
      <c r="H55" s="104" t="n">
        <v>4995</v>
      </c>
      <c r="I55" s="103" t="n">
        <v>330</v>
      </c>
      <c r="J55" s="105" t="n">
        <v>26</v>
      </c>
      <c r="K55" s="74"/>
      <c r="L55" s="106" t="n">
        <v>2516</v>
      </c>
      <c r="M55" s="107" t="n">
        <v>41</v>
      </c>
      <c r="N55" s="107" t="n">
        <v>1755</v>
      </c>
      <c r="O55" s="107" t="n">
        <v>0</v>
      </c>
      <c r="P55" s="107" t="n">
        <v>327</v>
      </c>
      <c r="Q55" s="107" t="n">
        <v>24</v>
      </c>
      <c r="R55" s="63"/>
      <c r="S55" s="56"/>
      <c r="T55" s="64" t="s">
        <v>15</v>
      </c>
      <c r="U55" s="72"/>
      <c r="V55" s="72"/>
      <c r="W55" s="72"/>
    </row>
    <row r="56" s="109" customFormat="true" ht="24.75" hidden="false" customHeight="true" outlineLevel="0" collapsed="false">
      <c r="A56" s="66"/>
      <c r="B56" s="108" t="s">
        <v>85</v>
      </c>
      <c r="C56" s="108"/>
      <c r="D56" s="108"/>
      <c r="E56" s="108"/>
      <c r="F56" s="108"/>
      <c r="G56" s="108"/>
      <c r="H56" s="108"/>
      <c r="I56" s="108"/>
      <c r="J56" s="108"/>
      <c r="L56" s="110" t="s">
        <v>86</v>
      </c>
      <c r="M56" s="110"/>
      <c r="N56" s="110"/>
      <c r="O56" s="110"/>
      <c r="P56" s="110"/>
      <c r="Q56" s="110"/>
      <c r="R56" s="110"/>
      <c r="S56" s="110"/>
      <c r="T56" s="110"/>
      <c r="U56" s="110"/>
      <c r="V56" s="110"/>
      <c r="W56" s="110"/>
    </row>
    <row r="57" s="19" customFormat="true" ht="12" hidden="false" customHeight="false" outlineLevel="0" collapsed="false">
      <c r="D57" s="20" t="s">
        <v>12</v>
      </c>
    </row>
    <row r="58" s="19" customFormat="true" ht="12" hidden="false" customHeight="false" outlineLevel="0" collapsed="false">
      <c r="D58" s="20" t="s">
        <v>5</v>
      </c>
      <c r="E58" s="73" t="n">
        <f aca="false">SUM(E7,E24,E28)-E6</f>
        <v>0</v>
      </c>
      <c r="F58" s="73" t="n">
        <f aca="false">SUM(F7,F24,F28)-F6</f>
        <v>0</v>
      </c>
      <c r="G58" s="73" t="n">
        <f aca="false">SUM(G7,G24,G28)-G6</f>
        <v>0</v>
      </c>
      <c r="H58" s="73" t="n">
        <f aca="false">SUM(H7,H24,H28)-H6</f>
        <v>0</v>
      </c>
      <c r="I58" s="73" t="n">
        <f aca="false">SUM(I7,I24,I28)-I6</f>
        <v>0</v>
      </c>
      <c r="J58" s="73" t="n">
        <f aca="false">SUM(J7,J24,J28)-J6</f>
        <v>0</v>
      </c>
      <c r="K58" s="73"/>
      <c r="L58" s="73" t="n">
        <f aca="false">SUM(L7,L24,L28)-L6</f>
        <v>0</v>
      </c>
      <c r="M58" s="73" t="n">
        <f aca="false">SUM(M7,M24,M28)-M6</f>
        <v>0</v>
      </c>
      <c r="N58" s="73" t="n">
        <f aca="false">SUM(N7,N24,N28)-N6</f>
        <v>0</v>
      </c>
      <c r="O58" s="73" t="n">
        <f aca="false">SUM(O7,O24,O28)-O6</f>
        <v>0</v>
      </c>
      <c r="P58" s="73" t="n">
        <f aca="false">SUM(P7,P24,P28)-P6</f>
        <v>0</v>
      </c>
      <c r="Q58" s="73" t="n">
        <f aca="false">SUM(Q7,Q24,Q28)-Q6</f>
        <v>0</v>
      </c>
      <c r="R58" s="73"/>
    </row>
    <row r="59" s="19" customFormat="true" ht="12" hidden="false" customHeight="false" outlineLevel="0" collapsed="false">
      <c r="D59" s="20" t="s">
        <v>21</v>
      </c>
      <c r="E59" s="73" t="n">
        <f aca="false">SUM(E8:E23)-E7</f>
        <v>0</v>
      </c>
      <c r="F59" s="73" t="n">
        <f aca="false">SUM(F8:F23)-F7</f>
        <v>0</v>
      </c>
      <c r="G59" s="73" t="n">
        <f aca="false">SUM(G8:G23)-G7</f>
        <v>0</v>
      </c>
      <c r="H59" s="73" t="n">
        <f aca="false">SUM(H8:H23)-H7</f>
        <v>0</v>
      </c>
      <c r="I59" s="73" t="n">
        <f aca="false">SUM(I8:I23)-I7</f>
        <v>0</v>
      </c>
      <c r="J59" s="73" t="n">
        <f aca="false">SUM(J8:J23)-J7</f>
        <v>0</v>
      </c>
      <c r="K59" s="73"/>
      <c r="L59" s="73" t="n">
        <f aca="false">SUM(L8:L23)-L7</f>
        <v>0</v>
      </c>
      <c r="M59" s="73" t="n">
        <f aca="false">SUM(M8:M23)-M7</f>
        <v>0</v>
      </c>
      <c r="N59" s="73" t="n">
        <f aca="false">SUM(N8:N23)-N7</f>
        <v>0</v>
      </c>
      <c r="O59" s="73" t="n">
        <f aca="false">SUM(O8:O23)-O7</f>
        <v>0</v>
      </c>
      <c r="P59" s="73" t="n">
        <f aca="false">SUM(P8:P23)-P7</f>
        <v>0</v>
      </c>
      <c r="Q59" s="73" t="n">
        <f aca="false">SUM(Q8:Q23)-Q7</f>
        <v>0</v>
      </c>
      <c r="R59" s="73"/>
    </row>
    <row r="60" s="19" customFormat="true" ht="12" hidden="false" customHeight="false" outlineLevel="0" collapsed="false">
      <c r="D60" s="20" t="s">
        <v>69</v>
      </c>
      <c r="E60" s="73" t="n">
        <f aca="false">SUM(E25:E27)-E24</f>
        <v>0</v>
      </c>
      <c r="F60" s="73" t="n">
        <f aca="false">SUM(F25:F27)-F24</f>
        <v>0</v>
      </c>
      <c r="G60" s="73" t="n">
        <f aca="false">SUM(G25:G27)-G24</f>
        <v>0</v>
      </c>
      <c r="H60" s="73" t="n">
        <f aca="false">SUM(H25:H27)-H24</f>
        <v>0</v>
      </c>
      <c r="I60" s="73" t="n">
        <f aca="false">SUM(I25:I27)-I24</f>
        <v>0</v>
      </c>
      <c r="J60" s="73" t="n">
        <f aca="false">SUM(J25:J27)-J24</f>
        <v>0</v>
      </c>
      <c r="K60" s="73"/>
      <c r="L60" s="73" t="n">
        <f aca="false">SUM(L25:L27)-L24</f>
        <v>0</v>
      </c>
      <c r="M60" s="73" t="n">
        <f aca="false">SUM(M25:M27)-M24</f>
        <v>0</v>
      </c>
      <c r="N60" s="73" t="n">
        <f aca="false">SUM(N25:N27)-N24</f>
        <v>0</v>
      </c>
      <c r="O60" s="73" t="n">
        <f aca="false">SUM(O25:O27)-O24</f>
        <v>0</v>
      </c>
      <c r="P60" s="73" t="n">
        <f aca="false">SUM(P25:P27)-P24</f>
        <v>0</v>
      </c>
      <c r="Q60" s="73" t="n">
        <f aca="false">SUM(Q25:Q27)-Q24</f>
        <v>0</v>
      </c>
      <c r="R60" s="73"/>
    </row>
    <row r="61" customFormat="false" ht="12" hidden="false" customHeight="false" outlineLevel="0" collapsed="false">
      <c r="D61" s="75" t="s">
        <v>41</v>
      </c>
      <c r="E61" s="4" t="n">
        <f aca="false">SUM(E29:E55)-E28</f>
        <v>0</v>
      </c>
      <c r="F61" s="4" t="n">
        <f aca="false">SUM(F29:F55)-F28</f>
        <v>0</v>
      </c>
      <c r="G61" s="4" t="n">
        <f aca="false">SUM(G29:G55)-G28</f>
        <v>0</v>
      </c>
      <c r="H61" s="4" t="n">
        <f aca="false">SUM(H29:H55)-H28</f>
        <v>0</v>
      </c>
      <c r="I61" s="4" t="n">
        <f aca="false">SUM(I29:I55)-I28</f>
        <v>0</v>
      </c>
      <c r="J61" s="4" t="n">
        <f aca="false">SUM(J29:J55)-J28</f>
        <v>0</v>
      </c>
      <c r="K61" s="4"/>
      <c r="L61" s="4" t="n">
        <f aca="false">SUM(L29:L55)-L28</f>
        <v>0</v>
      </c>
      <c r="M61" s="4" t="n">
        <f aca="false">SUM(M29:M55)-M28</f>
        <v>0</v>
      </c>
      <c r="N61" s="4" t="n">
        <f aca="false">SUM(N29:N55)-N28</f>
        <v>0</v>
      </c>
      <c r="O61" s="4" t="n">
        <f aca="false">SUM(O29:O55)-O28</f>
        <v>0</v>
      </c>
      <c r="P61" s="4" t="n">
        <f aca="false">SUM(P29:P55)-P28</f>
        <v>0</v>
      </c>
      <c r="Q61" s="4" t="n">
        <f aca="false">SUM(Q29:Q55)-Q28</f>
        <v>0</v>
      </c>
      <c r="R61" s="4"/>
      <c r="U61" s="75"/>
    </row>
    <row r="62" customFormat="false" ht="12" hidden="false" customHeight="false" outlineLevel="0" collapsed="false">
      <c r="D62" s="75"/>
      <c r="E62" s="77"/>
      <c r="F62" s="77"/>
      <c r="G62" s="77"/>
      <c r="H62" s="77"/>
      <c r="I62" s="77"/>
      <c r="J62" s="77"/>
      <c r="K62" s="77"/>
      <c r="L62" s="77"/>
      <c r="M62" s="77"/>
      <c r="N62" s="77"/>
      <c r="O62" s="77"/>
      <c r="P62" s="77"/>
      <c r="Q62" s="77"/>
      <c r="T62" s="75"/>
    </row>
    <row r="63" customFormat="false" ht="12" hidden="false" customHeight="false" outlineLevel="0" collapsed="false">
      <c r="D63" s="75"/>
      <c r="E63" s="77"/>
      <c r="F63" s="77"/>
      <c r="G63" s="77"/>
      <c r="H63" s="77"/>
      <c r="I63" s="77"/>
      <c r="J63" s="77"/>
      <c r="K63" s="77"/>
      <c r="L63" s="77"/>
      <c r="M63" s="77"/>
      <c r="N63" s="77"/>
      <c r="O63" s="77"/>
      <c r="P63" s="77"/>
      <c r="Q63" s="77"/>
      <c r="T63" s="75"/>
    </row>
    <row r="64" customFormat="false" ht="12" hidden="false" customHeight="false" outlineLevel="0" collapsed="false">
      <c r="D64" s="75"/>
      <c r="E64" s="77"/>
      <c r="F64" s="77"/>
      <c r="G64" s="77"/>
      <c r="H64" s="77"/>
      <c r="I64" s="77"/>
      <c r="J64" s="77"/>
      <c r="K64" s="77"/>
      <c r="L64" s="77"/>
      <c r="M64" s="77"/>
      <c r="N64" s="77"/>
      <c r="O64" s="77"/>
      <c r="P64" s="77"/>
      <c r="Q64" s="77"/>
      <c r="T64" s="75"/>
    </row>
    <row r="65" customFormat="false" ht="12" hidden="false" customHeight="false" outlineLevel="0" collapsed="false">
      <c r="D65" s="75"/>
      <c r="E65" s="77"/>
      <c r="F65" s="77"/>
      <c r="G65" s="77"/>
      <c r="H65" s="77"/>
      <c r="I65" s="77"/>
      <c r="J65" s="77"/>
      <c r="K65" s="77"/>
      <c r="L65" s="77"/>
      <c r="M65" s="77"/>
      <c r="N65" s="77"/>
      <c r="O65" s="77"/>
      <c r="P65" s="77"/>
      <c r="Q65" s="77"/>
      <c r="T65" s="75"/>
    </row>
    <row r="66" customFormat="false" ht="12" hidden="false" customHeight="false" outlineLevel="0" collapsed="false">
      <c r="D66" s="75"/>
      <c r="T66" s="75"/>
    </row>
    <row r="67" customFormat="false" ht="12" hidden="false" customHeight="false" outlineLevel="0" collapsed="false">
      <c r="D67" s="75"/>
      <c r="T67" s="75"/>
    </row>
    <row r="68" customFormat="false" ht="12" hidden="false" customHeight="false" outlineLevel="0" collapsed="false">
      <c r="D68" s="75"/>
      <c r="T68" s="75"/>
    </row>
  </sheetData>
  <mergeCells count="20">
    <mergeCell ref="E2:I2"/>
    <mergeCell ref="M2:Q2"/>
    <mergeCell ref="B4:D5"/>
    <mergeCell ref="E4:E5"/>
    <mergeCell ref="F4:F5"/>
    <mergeCell ref="G4:G5"/>
    <mergeCell ref="H4:J4"/>
    <mergeCell ref="L4:P4"/>
    <mergeCell ref="Q4:Q5"/>
    <mergeCell ref="R4:T5"/>
    <mergeCell ref="B6:D6"/>
    <mergeCell ref="R6:T6"/>
    <mergeCell ref="C7:D7"/>
    <mergeCell ref="S7:T7"/>
    <mergeCell ref="C24:D24"/>
    <mergeCell ref="S24:T24"/>
    <mergeCell ref="C28:D28"/>
    <mergeCell ref="S28:T28"/>
    <mergeCell ref="B56:J56"/>
    <mergeCell ref="L56:W56"/>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41:00Z</dcterms:created>
  <dc:creator/>
  <dc:description/>
  <dc:language>en-US</dc:language>
  <cp:lastModifiedBy/>
  <dcterms:modified xsi:type="dcterms:W3CDTF">2022-07-28T05:41:00Z</dcterms:modified>
  <cp:revision>0</cp:revision>
  <dc:subject/>
  <dc:title/>
</cp:coreProperties>
</file>