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7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t xml:space="preserve">2014      26</t>
  </si>
  <si>
    <t xml:space="preserve">2015      27</t>
  </si>
  <si>
    <r>
      <rPr>
        <sz val="8"/>
        <rFont val="ＭＳ ゴシック"/>
        <family val="3"/>
        <charset val="128"/>
      </rPr>
      <t xml:space="preserve">2016      28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175728</v>
      </c>
      <c r="D9" s="26" t="n">
        <v>54.7812528453064</v>
      </c>
      <c r="E9" s="27" t="n">
        <v>96266</v>
      </c>
      <c r="F9" s="25" t="n">
        <v>12037</v>
      </c>
      <c r="G9" s="25" t="n">
        <v>1100</v>
      </c>
      <c r="H9" s="25" t="n">
        <v>2387</v>
      </c>
      <c r="I9" s="25" t="n">
        <v>174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155270</v>
      </c>
      <c r="D10" s="26" t="n">
        <v>56.0616989759773</v>
      </c>
      <c r="E10" s="27" t="n">
        <v>87047</v>
      </c>
      <c r="F10" s="25" t="n">
        <v>11079</v>
      </c>
      <c r="G10" s="25" t="n">
        <v>1011</v>
      </c>
      <c r="H10" s="25" t="n">
        <v>2114</v>
      </c>
      <c r="I10" s="25" t="n">
        <v>153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148771</v>
      </c>
      <c r="D11" s="26" t="n">
        <v>54.8124298418375</v>
      </c>
      <c r="E11" s="27" t="n">
        <v>81545</v>
      </c>
      <c r="F11" s="25" t="n">
        <v>10852</v>
      </c>
      <c r="G11" s="25" t="n">
        <v>962</v>
      </c>
      <c r="H11" s="25" t="n">
        <v>2209</v>
      </c>
      <c r="I11" s="25" t="n">
        <v>157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136749</v>
      </c>
      <c r="D12" s="26" t="n">
        <v>51.4131730396566</v>
      </c>
      <c r="E12" s="27" t="n">
        <v>70307</v>
      </c>
      <c r="F12" s="25" t="n">
        <v>10766</v>
      </c>
      <c r="G12" s="25" t="n">
        <v>976</v>
      </c>
      <c r="H12" s="25" t="n">
        <v>2063</v>
      </c>
      <c r="I12" s="25" t="n">
        <v>134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26382</v>
      </c>
      <c r="D13" s="26" t="n">
        <v>51.6450127391559</v>
      </c>
      <c r="E13" s="27" t="n">
        <v>65270</v>
      </c>
      <c r="F13" s="25" t="n">
        <v>10586</v>
      </c>
      <c r="G13" s="25" t="n">
        <v>887</v>
      </c>
      <c r="H13" s="25" t="n">
        <v>2057</v>
      </c>
      <c r="I13" s="25" t="n">
        <v>101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15328</v>
      </c>
      <c r="D14" s="26" t="n">
        <v>54.0181048834628</v>
      </c>
      <c r="E14" s="27" t="n">
        <v>62298</v>
      </c>
      <c r="F14" s="25" t="n">
        <v>9719</v>
      </c>
      <c r="G14" s="25" t="n">
        <v>834</v>
      </c>
      <c r="H14" s="25" t="n">
        <v>1645</v>
      </c>
      <c r="I14" s="25" t="n">
        <v>89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07313</v>
      </c>
      <c r="D15" s="26" t="n">
        <v>50.2399522890982</v>
      </c>
      <c r="E15" s="27" t="n">
        <v>53914</v>
      </c>
      <c r="F15" s="25" t="n">
        <v>9063</v>
      </c>
      <c r="G15" s="25" t="n">
        <v>763</v>
      </c>
      <c r="H15" s="25" t="n">
        <v>1501</v>
      </c>
      <c r="I15" s="25" t="n">
        <v>114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93566</v>
      </c>
      <c r="D16" s="26" t="n">
        <v>53.9725968834833</v>
      </c>
      <c r="E16" s="27" t="n">
        <v>50500</v>
      </c>
      <c r="F16" s="25" t="n">
        <v>8231</v>
      </c>
      <c r="G16" s="25" t="n">
        <v>636</v>
      </c>
      <c r="H16" s="25" t="n">
        <v>1264</v>
      </c>
      <c r="I16" s="25" t="n">
        <v>78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86373</v>
      </c>
      <c r="D17" s="26" t="n">
        <v>54.1673902724231</v>
      </c>
      <c r="E17" s="27" t="n">
        <v>46786</v>
      </c>
      <c r="F17" s="25" t="n">
        <v>7820</v>
      </c>
      <c r="G17" s="25" t="n">
        <v>584</v>
      </c>
      <c r="H17" s="25" t="n">
        <v>1112</v>
      </c>
      <c r="I17" s="25" t="n">
        <v>59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76477</v>
      </c>
      <c r="D18" s="33" t="n">
        <f aca="false">E18/C18*100</f>
        <v>57.2459693764138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43780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7326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530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925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52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3064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162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303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16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30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1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223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1606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180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8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16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0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263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232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39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1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2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254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160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25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2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3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0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263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129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45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4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8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1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61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35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14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1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1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5127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2834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499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33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52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2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454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172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88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8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10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1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370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224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74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3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7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1932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1014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35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8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5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0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378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247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61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8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9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1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486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416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58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4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9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507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761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83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2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12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0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5230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4819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868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1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84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3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26159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2602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1587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17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221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17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4136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2042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05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9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20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1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1518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613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65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5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6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1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1411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143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159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8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22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1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4722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1978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343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26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52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3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5611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1731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221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8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22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2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3952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356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297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1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38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4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464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835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134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11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12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1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629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382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38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1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11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130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670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90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10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12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2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1586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852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35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8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26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2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11955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5897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825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6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92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6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614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297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53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2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5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1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686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491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112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9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17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2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319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244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39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3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6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1631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641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98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6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18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2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7158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3225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406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3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34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1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1547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999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17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3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12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0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11540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5711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1409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133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182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9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681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510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91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8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6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0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920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843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39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9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13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0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5355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1910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628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63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71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2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3278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1742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411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43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63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4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681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336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65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4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14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1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625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370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75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6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5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2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2991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1938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478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23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48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0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221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196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33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1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3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288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196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40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2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0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836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489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33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5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16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0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1141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640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134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5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17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0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505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417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38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10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10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0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2188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717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391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38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55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7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342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328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46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0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11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438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305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64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7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2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1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841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686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11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26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34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4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567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98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70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5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8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2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8223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6100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966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53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161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7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4624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560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394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18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52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3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421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220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43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6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16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1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349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202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47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2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9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0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699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641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13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7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6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0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304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396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73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3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12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0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457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306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42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3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5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750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399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11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6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15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0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619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376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43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8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46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3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7  平成19年</v>
      </c>
      <c r="C9" s="25" t="n">
        <v>1934</v>
      </c>
      <c r="D9" s="26" t="n">
        <v>67.5801447776629</v>
      </c>
      <c r="E9" s="48" t="n">
        <v>1307</v>
      </c>
      <c r="F9" s="25" t="n">
        <v>137</v>
      </c>
      <c r="G9" s="25" t="n">
        <v>43</v>
      </c>
      <c r="H9" s="25" t="n">
        <v>5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8      20</v>
      </c>
      <c r="C10" s="25" t="n">
        <v>1530</v>
      </c>
      <c r="D10" s="26" t="n">
        <v>72.0261437908497</v>
      </c>
      <c r="E10" s="48" t="n">
        <v>1102</v>
      </c>
      <c r="F10" s="25" t="n">
        <v>147</v>
      </c>
      <c r="G10" s="25" t="n">
        <v>39</v>
      </c>
      <c r="H10" s="25" t="n">
        <v>10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9      21</v>
      </c>
      <c r="C11" s="25" t="n">
        <v>1423</v>
      </c>
      <c r="D11" s="26" t="n">
        <v>54.2515811665495</v>
      </c>
      <c r="E11" s="48" t="n">
        <v>772</v>
      </c>
      <c r="F11" s="25" t="n">
        <v>127</v>
      </c>
      <c r="G11" s="25" t="n">
        <v>35</v>
      </c>
      <c r="H11" s="25" t="n">
        <v>13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10      22</v>
      </c>
      <c r="C12" s="25" t="n">
        <v>1631</v>
      </c>
      <c r="D12" s="26" t="n">
        <v>41.3856529736358</v>
      </c>
      <c r="E12" s="48" t="n">
        <v>675</v>
      </c>
      <c r="F12" s="25" t="n">
        <v>120</v>
      </c>
      <c r="G12" s="25" t="n">
        <v>31</v>
      </c>
      <c r="H12" s="25" t="n">
        <v>8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11      23</v>
      </c>
      <c r="C13" s="50" t="n">
        <v>1740</v>
      </c>
      <c r="D13" s="26" t="n">
        <v>48.6206896551724</v>
      </c>
      <c r="E13" s="51" t="n">
        <v>846</v>
      </c>
      <c r="F13" s="25" t="n">
        <v>119</v>
      </c>
      <c r="G13" s="25" t="n">
        <v>27</v>
      </c>
      <c r="H13" s="25" t="n">
        <v>4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12      24</v>
      </c>
      <c r="C14" s="50" t="n">
        <v>1342</v>
      </c>
      <c r="D14" s="26" t="n">
        <v>64.903129657228</v>
      </c>
      <c r="E14" s="51" t="n">
        <v>871</v>
      </c>
      <c r="F14" s="25" t="n">
        <v>98</v>
      </c>
      <c r="G14" s="25" t="n">
        <v>29</v>
      </c>
      <c r="H14" s="25" t="n">
        <v>1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13      25</v>
      </c>
      <c r="C15" s="25" t="n">
        <v>1101</v>
      </c>
      <c r="D15" s="26" t="n">
        <v>63.5785649409628</v>
      </c>
      <c r="E15" s="27" t="n">
        <v>700</v>
      </c>
      <c r="F15" s="25" t="n">
        <v>82</v>
      </c>
      <c r="G15" s="25" t="n">
        <v>13</v>
      </c>
      <c r="H15" s="25" t="n">
        <v>4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4      26</v>
      </c>
      <c r="C16" s="25" t="n">
        <v>977</v>
      </c>
      <c r="D16" s="26" t="n">
        <v>80.5527123848516</v>
      </c>
      <c r="E16" s="52" t="n">
        <v>787</v>
      </c>
      <c r="F16" s="52" t="n">
        <v>78</v>
      </c>
      <c r="G16" s="52" t="n">
        <v>17</v>
      </c>
      <c r="H16" s="52" t="n">
        <v>3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5      27</v>
      </c>
      <c r="C17" s="25" t="n">
        <v>898</v>
      </c>
      <c r="D17" s="26" t="n">
        <v>46.3251670378619</v>
      </c>
      <c r="E17" s="52" t="n">
        <v>416</v>
      </c>
      <c r="F17" s="52" t="n">
        <v>81</v>
      </c>
      <c r="G17" s="52" t="n">
        <v>24</v>
      </c>
      <c r="H17" s="52" t="n">
        <v>3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6      28年</v>
      </c>
      <c r="C18" s="32" t="n">
        <f aca="false">SUM(C20,C26,C33,C34,C45,C52,C59,C65,C70)</f>
        <v>719</v>
      </c>
      <c r="D18" s="33" t="n">
        <f aca="false">E18/C18*100</f>
        <v>61.7524339360223</v>
      </c>
      <c r="E18" s="37" t="n">
        <f aca="false">SUM(E20,E26,E33,E34,E45,E52,E59,E65,E70)</f>
        <v>444</v>
      </c>
      <c r="F18" s="32" t="n">
        <f aca="false">SUM(F20,F26,F33,F34,F45,F52,F59,F65,F70)</f>
        <v>76</v>
      </c>
      <c r="G18" s="32" t="n">
        <f aca="false">SUM(G20,G26,G33,G34,G45,G52,G59,G65,G70)</f>
        <v>19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</v>
      </c>
      <c r="D20" s="36"/>
      <c r="E20" s="37" t="n">
        <v>9</v>
      </c>
      <c r="F20" s="37" t="n">
        <v>3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4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4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0</v>
      </c>
      <c r="D26" s="36"/>
      <c r="E26" s="37" t="n">
        <v>11</v>
      </c>
      <c r="F26" s="37" t="n">
        <v>1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</v>
      </c>
      <c r="D29" s="39"/>
      <c r="E29" s="40" t="n">
        <v>9</v>
      </c>
      <c r="F29" s="40" t="n">
        <v>1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1</v>
      </c>
      <c r="D33" s="36"/>
      <c r="E33" s="41" t="n">
        <v>113</v>
      </c>
      <c r="F33" s="41" t="n">
        <v>19</v>
      </c>
      <c r="G33" s="41" t="n">
        <v>3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24</v>
      </c>
      <c r="D34" s="36"/>
      <c r="E34" s="37" t="n">
        <v>159</v>
      </c>
      <c r="F34" s="37" t="n">
        <v>10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0</v>
      </c>
      <c r="D35" s="39"/>
      <c r="E35" s="40" t="n">
        <v>3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</v>
      </c>
      <c r="D36" s="39"/>
      <c r="E36" s="40" t="n">
        <v>16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</v>
      </c>
      <c r="D37" s="39"/>
      <c r="E37" s="40" t="n">
        <v>4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9</v>
      </c>
      <c r="D38" s="39"/>
      <c r="E38" s="40" t="n">
        <v>32</v>
      </c>
      <c r="F38" s="40" t="n">
        <v>3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4</v>
      </c>
      <c r="D39" s="39"/>
      <c r="E39" s="40" t="n">
        <v>22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8</v>
      </c>
      <c r="D40" s="39"/>
      <c r="E40" s="40" t="n">
        <v>29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17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</v>
      </c>
      <c r="D43" s="39"/>
      <c r="E43" s="40" t="n">
        <v>14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</v>
      </c>
      <c r="D44" s="39"/>
      <c r="E44" s="40" t="n">
        <v>21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7</v>
      </c>
      <c r="D45" s="36"/>
      <c r="E45" s="37" t="n">
        <v>13</v>
      </c>
      <c r="F45" s="37" t="n">
        <v>4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5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4</v>
      </c>
      <c r="D50" s="39"/>
      <c r="E50" s="40" t="n">
        <v>6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2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4</v>
      </c>
      <c r="D52" s="36"/>
      <c r="E52" s="37" t="n">
        <v>74</v>
      </c>
      <c r="F52" s="37" t="n">
        <v>21</v>
      </c>
      <c r="G52" s="37" t="n">
        <v>6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</v>
      </c>
      <c r="D54" s="39"/>
      <c r="E54" s="40" t="n">
        <v>6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1</v>
      </c>
      <c r="D55" s="39"/>
      <c r="E55" s="40" t="n">
        <v>38</v>
      </c>
      <c r="F55" s="40" t="n">
        <v>12</v>
      </c>
      <c r="G55" s="40" t="n">
        <v>3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6</v>
      </c>
      <c r="D56" s="39"/>
      <c r="E56" s="40" t="n">
        <v>20</v>
      </c>
      <c r="F56" s="40" t="n">
        <v>4</v>
      </c>
      <c r="G56" s="40" t="n">
        <v>3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8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2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</v>
      </c>
      <c r="D59" s="36"/>
      <c r="E59" s="37" t="n">
        <v>8</v>
      </c>
      <c r="F59" s="37" t="n">
        <v>5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</v>
      </c>
      <c r="D62" s="39"/>
      <c r="E62" s="40" t="n">
        <v>5</v>
      </c>
      <c r="F62" s="40" t="n">
        <v>3</v>
      </c>
      <c r="G62" s="40" t="n">
        <v>2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7</v>
      </c>
      <c r="D63" s="39"/>
      <c r="E63" s="40" t="n">
        <v>2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1</v>
      </c>
      <c r="F64" s="40" t="n">
        <v>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</v>
      </c>
      <c r="D65" s="36"/>
      <c r="E65" s="37" t="n">
        <v>9</v>
      </c>
      <c r="F65" s="37" t="n">
        <v>4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3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4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2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9</v>
      </c>
      <c r="D70" s="36"/>
      <c r="E70" s="37" t="n">
        <v>48</v>
      </c>
      <c r="F70" s="37" t="n">
        <v>9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8</v>
      </c>
      <c r="D71" s="39"/>
      <c r="E71" s="42" t="n">
        <v>28</v>
      </c>
      <c r="F71" s="39" t="n">
        <v>3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2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</v>
      </c>
      <c r="D74" s="39"/>
      <c r="E74" s="42" t="n">
        <v>7</v>
      </c>
      <c r="F74" s="39" t="n">
        <v>2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6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2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</v>
      </c>
      <c r="D78" s="44"/>
      <c r="E78" s="45" t="n">
        <v>3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7  平成19年</v>
      </c>
      <c r="C9" s="25" t="n">
        <v>864</v>
      </c>
      <c r="D9" s="26" t="n">
        <v>85.9953703703704</v>
      </c>
      <c r="E9" s="48" t="n">
        <v>743</v>
      </c>
      <c r="F9" s="25" t="n">
        <v>60</v>
      </c>
      <c r="G9" s="25" t="n">
        <v>2</v>
      </c>
      <c r="H9" s="25" t="n">
        <v>14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8      20</v>
      </c>
      <c r="C10" s="25" t="n">
        <v>718</v>
      </c>
      <c r="D10" s="26" t="n">
        <v>70.6128133704735</v>
      </c>
      <c r="E10" s="48" t="n">
        <v>507</v>
      </c>
      <c r="F10" s="25" t="n">
        <v>58</v>
      </c>
      <c r="G10" s="25" t="n">
        <v>3</v>
      </c>
      <c r="H10" s="25" t="n">
        <v>25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9      21</v>
      </c>
      <c r="C11" s="25" t="n">
        <v>673</v>
      </c>
      <c r="D11" s="26" t="n">
        <v>52.4517087667162</v>
      </c>
      <c r="E11" s="48" t="n">
        <v>353</v>
      </c>
      <c r="F11" s="25" t="n">
        <v>38</v>
      </c>
      <c r="G11" s="25" t="n">
        <v>0</v>
      </c>
      <c r="H11" s="25" t="n">
        <v>10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10      22</v>
      </c>
      <c r="C12" s="25" t="n">
        <v>805</v>
      </c>
      <c r="D12" s="26" t="n">
        <v>43.8509316770186</v>
      </c>
      <c r="E12" s="48" t="n">
        <v>353</v>
      </c>
      <c r="F12" s="25" t="n">
        <v>39</v>
      </c>
      <c r="G12" s="25" t="n">
        <v>1</v>
      </c>
      <c r="H12" s="25" t="n">
        <v>9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11      23</v>
      </c>
      <c r="C13" s="50" t="n">
        <v>598</v>
      </c>
      <c r="D13" s="26" t="n">
        <v>85.61872909699</v>
      </c>
      <c r="E13" s="51" t="n">
        <v>512</v>
      </c>
      <c r="F13" s="25" t="n">
        <v>36</v>
      </c>
      <c r="G13" s="25" t="n">
        <v>1</v>
      </c>
      <c r="H13" s="25" t="n">
        <v>11</v>
      </c>
      <c r="I13" s="25" t="n">
        <v>0</v>
      </c>
      <c r="K13" s="49"/>
      <c r="L13" s="28"/>
      <c r="M13" s="49"/>
      <c r="N13" s="27"/>
      <c r="O13" s="27" t="s">
        <v>115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12      24</v>
      </c>
      <c r="C14" s="50" t="n">
        <v>617</v>
      </c>
      <c r="D14" s="26" t="n">
        <v>51.5397082658023</v>
      </c>
      <c r="E14" s="51" t="n">
        <v>318</v>
      </c>
      <c r="F14" s="25" t="n">
        <v>30</v>
      </c>
      <c r="G14" s="25" t="n">
        <v>2</v>
      </c>
      <c r="H14" s="25" t="n">
        <v>8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13      25</v>
      </c>
      <c r="C15" s="25" t="n">
        <v>327</v>
      </c>
      <c r="D15" s="26" t="n">
        <v>50.4587155963303</v>
      </c>
      <c r="E15" s="27" t="n">
        <v>165</v>
      </c>
      <c r="F15" s="25" t="n">
        <v>36</v>
      </c>
      <c r="G15" s="25" t="n">
        <v>0</v>
      </c>
      <c r="H15" s="25" t="n">
        <v>6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4      26</v>
      </c>
      <c r="C16" s="25" t="n">
        <v>356</v>
      </c>
      <c r="D16" s="26" t="n">
        <v>55.0561797752809</v>
      </c>
      <c r="E16" s="52" t="n">
        <v>196</v>
      </c>
      <c r="F16" s="52" t="n">
        <v>24</v>
      </c>
      <c r="G16" s="52" t="n">
        <v>0</v>
      </c>
      <c r="H16" s="52" t="n">
        <v>5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5      27</v>
      </c>
      <c r="C17" s="25" t="n">
        <v>310</v>
      </c>
      <c r="D17" s="26" t="n">
        <v>51.6129032258065</v>
      </c>
      <c r="E17" s="52" t="n">
        <v>160</v>
      </c>
      <c r="F17" s="52" t="n">
        <v>16</v>
      </c>
      <c r="G17" s="52" t="n">
        <v>1</v>
      </c>
      <c r="H17" s="52" t="n">
        <v>4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6      28年</v>
      </c>
      <c r="C18" s="32" t="n">
        <f aca="false">SUM(C20,C26,C33,C34,C45,C52,C59,C65,C70)</f>
        <v>233</v>
      </c>
      <c r="D18" s="33" t="n">
        <f aca="false">E18/C18*100</f>
        <v>45.0643776824034</v>
      </c>
      <c r="E18" s="37" t="n">
        <f aca="false">SUM(E20,E26,E33,E34,E45,E52,E59,E65,E70)</f>
        <v>105</v>
      </c>
      <c r="F18" s="32" t="n">
        <f aca="false">SUM(F20,F26,F33,F34,F45,F52,F59,F65,F70)</f>
        <v>17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4</v>
      </c>
      <c r="D20" s="36"/>
      <c r="E20" s="37" t="n">
        <v>16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0</v>
      </c>
      <c r="D21" s="39"/>
      <c r="E21" s="40" t="n">
        <v>13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2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</v>
      </c>
      <c r="D26" s="36"/>
      <c r="E26" s="37" t="n">
        <v>7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6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2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1</v>
      </c>
      <c r="D34" s="36"/>
      <c r="E34" s="37" t="n">
        <v>38</v>
      </c>
      <c r="F34" s="37" t="n">
        <v>4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9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</v>
      </c>
      <c r="D36" s="39"/>
      <c r="E36" s="40" t="n">
        <v>2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9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</v>
      </c>
      <c r="D38" s="39"/>
      <c r="E38" s="40" t="n">
        <v>3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</v>
      </c>
      <c r="D40" s="39"/>
      <c r="E40" s="40" t="n">
        <v>11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9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</v>
      </c>
      <c r="D43" s="39"/>
      <c r="E43" s="40" t="n">
        <v>3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8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9</v>
      </c>
      <c r="D45" s="36"/>
      <c r="E45" s="37" t="n">
        <v>12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2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</v>
      </c>
      <c r="D50" s="39"/>
      <c r="E50" s="40" t="n">
        <v>6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</v>
      </c>
      <c r="D51" s="39"/>
      <c r="E51" s="40" t="n">
        <v>4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0</v>
      </c>
      <c r="D52" s="36"/>
      <c r="E52" s="37" t="n">
        <v>4</v>
      </c>
      <c r="F52" s="37" t="n">
        <v>4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7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2</v>
      </c>
      <c r="D56" s="39"/>
      <c r="E56" s="40" t="n">
        <v>1</v>
      </c>
      <c r="F56" s="40" t="n">
        <v>2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</v>
      </c>
      <c r="D59" s="36"/>
      <c r="E59" s="37" t="n">
        <v>5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1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4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</v>
      </c>
      <c r="D65" s="36"/>
      <c r="E65" s="37" t="n">
        <v>5</v>
      </c>
      <c r="F65" s="37" t="n">
        <v>2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4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1</v>
      </c>
      <c r="D70" s="36"/>
      <c r="E70" s="37" t="n">
        <v>16</v>
      </c>
      <c r="F70" s="37" t="n">
        <v>3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</v>
      </c>
      <c r="D71" s="39"/>
      <c r="E71" s="42" t="n">
        <v>6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4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7  平成19年</v>
      </c>
      <c r="C9" s="25" t="n">
        <v>20347</v>
      </c>
      <c r="D9" s="26" t="n">
        <v>55.2219000344031</v>
      </c>
      <c r="E9" s="48" t="n">
        <v>11236</v>
      </c>
      <c r="F9" s="25" t="n">
        <v>1154</v>
      </c>
      <c r="G9" s="25" t="n">
        <v>65</v>
      </c>
      <c r="H9" s="25" t="n">
        <v>122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8      20</v>
      </c>
      <c r="C10" s="25" t="n">
        <v>17459</v>
      </c>
      <c r="D10" s="26" t="n">
        <v>62.2143307176814</v>
      </c>
      <c r="E10" s="48" t="n">
        <v>10862</v>
      </c>
      <c r="F10" s="25" t="n">
        <v>1053</v>
      </c>
      <c r="G10" s="25" t="n">
        <v>75</v>
      </c>
      <c r="H10" s="25" t="n">
        <v>138</v>
      </c>
      <c r="I10" s="25" t="n">
        <v>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9      21</v>
      </c>
      <c r="C11" s="25" t="n">
        <v>18069</v>
      </c>
      <c r="D11" s="26" t="n">
        <v>53.6056228900327</v>
      </c>
      <c r="E11" s="48" t="n">
        <v>9686</v>
      </c>
      <c r="F11" s="25" t="n">
        <v>1045</v>
      </c>
      <c r="G11" s="25" t="n">
        <v>63</v>
      </c>
      <c r="H11" s="25" t="n">
        <v>155</v>
      </c>
      <c r="I11" s="25" t="n">
        <v>1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10      22</v>
      </c>
      <c r="C12" s="25" t="n">
        <v>14829</v>
      </c>
      <c r="D12" s="26" t="n">
        <v>44.9929192797896</v>
      </c>
      <c r="E12" s="48" t="n">
        <v>6672</v>
      </c>
      <c r="F12" s="25" t="n">
        <v>963</v>
      </c>
      <c r="G12" s="25" t="n">
        <v>67</v>
      </c>
      <c r="H12" s="25" t="n">
        <v>138</v>
      </c>
      <c r="I12" s="25" t="n">
        <v>1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11      23</v>
      </c>
      <c r="C13" s="50" t="n">
        <v>13363</v>
      </c>
      <c r="D13" s="26" t="n">
        <v>47.6764199655766</v>
      </c>
      <c r="E13" s="51" t="n">
        <v>6371</v>
      </c>
      <c r="F13" s="25" t="n">
        <v>897</v>
      </c>
      <c r="G13" s="25" t="n">
        <v>50</v>
      </c>
      <c r="H13" s="25" t="n">
        <v>80</v>
      </c>
      <c r="I13" s="25" t="n">
        <v>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12      24</v>
      </c>
      <c r="C14" s="50" t="n">
        <v>12383</v>
      </c>
      <c r="D14" s="26" t="n">
        <v>61.3260114673343</v>
      </c>
      <c r="E14" s="51" t="n">
        <v>7594</v>
      </c>
      <c r="F14" s="25" t="n">
        <v>858</v>
      </c>
      <c r="G14" s="25" t="n">
        <v>57</v>
      </c>
      <c r="H14" s="25" t="n">
        <v>106</v>
      </c>
      <c r="I14" s="25" t="n">
        <v>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13      25</v>
      </c>
      <c r="C15" s="25" t="n">
        <v>10804</v>
      </c>
      <c r="D15" s="26" t="n">
        <v>51.6012587930396</v>
      </c>
      <c r="E15" s="27" t="n">
        <v>5575</v>
      </c>
      <c r="F15" s="25" t="n">
        <v>807</v>
      </c>
      <c r="G15" s="25" t="n">
        <v>40</v>
      </c>
      <c r="H15" s="25" t="n">
        <v>96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4      26</v>
      </c>
      <c r="C16" s="25" t="n">
        <v>9146</v>
      </c>
      <c r="D16" s="26" t="n">
        <v>55.6418106275968</v>
      </c>
      <c r="E16" s="52" t="n">
        <v>5089</v>
      </c>
      <c r="F16" s="52" t="n">
        <v>782</v>
      </c>
      <c r="G16" s="52" t="n">
        <v>41</v>
      </c>
      <c r="H16" s="52" t="n">
        <v>88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5      27</v>
      </c>
      <c r="C17" s="25" t="n">
        <v>8279</v>
      </c>
      <c r="D17" s="26" t="n">
        <v>49.9094093489552</v>
      </c>
      <c r="E17" s="52" t="n">
        <v>4132</v>
      </c>
      <c r="F17" s="52" t="n">
        <v>732</v>
      </c>
      <c r="G17" s="52" t="n">
        <v>42</v>
      </c>
      <c r="H17" s="52" t="n">
        <v>68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6      28年</v>
      </c>
      <c r="C18" s="32" t="n">
        <f aca="false">SUM(C20,C26,C33,C34,C45,C52,C59,C65,C70)</f>
        <v>7254</v>
      </c>
      <c r="D18" s="33" t="n">
        <f aca="false">E18/C18*100</f>
        <v>59.0157154673284</v>
      </c>
      <c r="E18" s="37" t="n">
        <f aca="false">SUM(E20,E26,E33,E34,E45,E52,E59,E65,E70)</f>
        <v>4281</v>
      </c>
      <c r="F18" s="32" t="n">
        <f aca="false">SUM(F20,F26,F33,F34,F45,F52,F59,F65,F70)</f>
        <v>679</v>
      </c>
      <c r="G18" s="32" t="n">
        <f aca="false">SUM(G20,G26,G33,G34,G45,G52,G59,G65,G70)</f>
        <v>40</v>
      </c>
      <c r="H18" s="32" t="n">
        <f aca="false">SUM(H20,H26,H33,H34,H45,H52,H59,H65,H70)</f>
        <v>78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93</v>
      </c>
      <c r="D20" s="36"/>
      <c r="E20" s="37" t="n">
        <v>313</v>
      </c>
      <c r="F20" s="37" t="n">
        <v>29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00</v>
      </c>
      <c r="D21" s="39"/>
      <c r="E21" s="40" t="n">
        <v>274</v>
      </c>
      <c r="F21" s="40" t="n">
        <v>1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5</v>
      </c>
      <c r="D22" s="39"/>
      <c r="E22" s="40" t="n">
        <v>9</v>
      </c>
      <c r="F22" s="40" t="n">
        <v>4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7</v>
      </c>
      <c r="D23" s="39"/>
      <c r="E23" s="40" t="n">
        <v>18</v>
      </c>
      <c r="F23" s="40" t="n">
        <v>6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2</v>
      </c>
      <c r="D24" s="39"/>
      <c r="E24" s="40" t="n">
        <v>10</v>
      </c>
      <c r="F24" s="40" t="n">
        <v>6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9</v>
      </c>
      <c r="D25" s="39"/>
      <c r="E25" s="40" t="n">
        <v>2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45</v>
      </c>
      <c r="D26" s="36"/>
      <c r="E26" s="37" t="n">
        <v>370</v>
      </c>
      <c r="F26" s="37" t="n">
        <v>56</v>
      </c>
      <c r="G26" s="37" t="n">
        <v>5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7</v>
      </c>
      <c r="D27" s="39"/>
      <c r="E27" s="40" t="n">
        <v>17</v>
      </c>
      <c r="F27" s="40" t="n">
        <v>12</v>
      </c>
      <c r="G27" s="40" t="n">
        <v>3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2</v>
      </c>
      <c r="D28" s="39"/>
      <c r="E28" s="40" t="n">
        <v>37</v>
      </c>
      <c r="F28" s="40" t="n">
        <v>7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40</v>
      </c>
      <c r="D29" s="39"/>
      <c r="E29" s="40" t="n">
        <v>188</v>
      </c>
      <c r="F29" s="40" t="n">
        <v>2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3</v>
      </c>
      <c r="D30" s="39"/>
      <c r="E30" s="40" t="n">
        <v>33</v>
      </c>
      <c r="F30" s="40" t="n">
        <v>4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4</v>
      </c>
      <c r="D31" s="39"/>
      <c r="E31" s="40" t="n">
        <v>18</v>
      </c>
      <c r="F31" s="40" t="n">
        <v>5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9</v>
      </c>
      <c r="D32" s="39"/>
      <c r="E32" s="40" t="n">
        <v>77</v>
      </c>
      <c r="F32" s="40" t="n">
        <v>5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27</v>
      </c>
      <c r="D33" s="36"/>
      <c r="E33" s="41" t="n">
        <v>379</v>
      </c>
      <c r="F33" s="41" t="n">
        <v>63</v>
      </c>
      <c r="G33" s="41" t="n">
        <v>0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322</v>
      </c>
      <c r="D34" s="36"/>
      <c r="E34" s="37" t="n">
        <v>1345</v>
      </c>
      <c r="F34" s="37" t="n">
        <v>156</v>
      </c>
      <c r="G34" s="37" t="n">
        <v>9</v>
      </c>
      <c r="H34" s="37" t="n">
        <v>2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40</v>
      </c>
      <c r="D35" s="39"/>
      <c r="E35" s="40" t="n">
        <v>349</v>
      </c>
      <c r="F35" s="40" t="n">
        <v>7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2</v>
      </c>
      <c r="D36" s="39"/>
      <c r="E36" s="40" t="n">
        <v>44</v>
      </c>
      <c r="F36" s="40" t="n">
        <v>6</v>
      </c>
      <c r="G36" s="40" t="n">
        <v>1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9</v>
      </c>
      <c r="D37" s="39"/>
      <c r="E37" s="40" t="n">
        <v>76</v>
      </c>
      <c r="F37" s="40" t="n">
        <v>16</v>
      </c>
      <c r="G37" s="40" t="n">
        <v>1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84</v>
      </c>
      <c r="D38" s="39"/>
      <c r="E38" s="40" t="n">
        <v>256</v>
      </c>
      <c r="F38" s="40" t="n">
        <v>20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49</v>
      </c>
      <c r="D39" s="39"/>
      <c r="E39" s="40" t="n">
        <v>100</v>
      </c>
      <c r="F39" s="40" t="n">
        <v>24</v>
      </c>
      <c r="G39" s="40" t="n">
        <v>2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10</v>
      </c>
      <c r="D40" s="39"/>
      <c r="E40" s="40" t="n">
        <v>241</v>
      </c>
      <c r="F40" s="40" t="n">
        <v>42</v>
      </c>
      <c r="G40" s="40" t="n">
        <v>1</v>
      </c>
      <c r="H40" s="40" t="n">
        <v>1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2</v>
      </c>
      <c r="D41" s="39"/>
      <c r="E41" s="40" t="n">
        <v>67</v>
      </c>
      <c r="F41" s="40" t="n">
        <v>15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4</v>
      </c>
      <c r="D42" s="39"/>
      <c r="E42" s="40" t="n">
        <v>15</v>
      </c>
      <c r="F42" s="40" t="n">
        <v>1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5</v>
      </c>
      <c r="D43" s="39"/>
      <c r="E43" s="40" t="n">
        <v>71</v>
      </c>
      <c r="F43" s="40" t="n">
        <v>11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7</v>
      </c>
      <c r="D44" s="39"/>
      <c r="E44" s="40" t="n">
        <v>126</v>
      </c>
      <c r="F44" s="40" t="n">
        <v>14</v>
      </c>
      <c r="G44" s="40" t="n">
        <v>2</v>
      </c>
      <c r="H44" s="40" t="n">
        <v>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136</v>
      </c>
      <c r="D45" s="36"/>
      <c r="E45" s="37" t="n">
        <v>443</v>
      </c>
      <c r="F45" s="37" t="n">
        <v>74</v>
      </c>
      <c r="G45" s="37" t="n">
        <v>8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63</v>
      </c>
      <c r="D46" s="39"/>
      <c r="E46" s="40" t="n">
        <v>18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4</v>
      </c>
      <c r="D47" s="39"/>
      <c r="E47" s="40" t="n">
        <v>23</v>
      </c>
      <c r="F47" s="40" t="n">
        <v>8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3</v>
      </c>
      <c r="D48" s="39"/>
      <c r="E48" s="40" t="n">
        <v>17</v>
      </c>
      <c r="F48" s="40" t="n">
        <v>2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8</v>
      </c>
      <c r="D49" s="39"/>
      <c r="E49" s="40" t="n">
        <v>19</v>
      </c>
      <c r="F49" s="40" t="n">
        <v>10</v>
      </c>
      <c r="G49" s="40" t="n">
        <v>1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710</v>
      </c>
      <c r="D50" s="39"/>
      <c r="E50" s="40" t="n">
        <v>312</v>
      </c>
      <c r="F50" s="40" t="n">
        <v>43</v>
      </c>
      <c r="G50" s="40" t="n">
        <v>5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8</v>
      </c>
      <c r="D51" s="39"/>
      <c r="E51" s="40" t="n">
        <v>54</v>
      </c>
      <c r="F51" s="40" t="n">
        <v>8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73</v>
      </c>
      <c r="D52" s="36"/>
      <c r="E52" s="37" t="n">
        <v>621</v>
      </c>
      <c r="F52" s="37" t="n">
        <v>142</v>
      </c>
      <c r="G52" s="37" t="n">
        <v>10</v>
      </c>
      <c r="H52" s="37" t="n">
        <v>1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88</v>
      </c>
      <c r="D53" s="39"/>
      <c r="E53" s="40" t="n">
        <v>56</v>
      </c>
      <c r="F53" s="40" t="n">
        <v>7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9</v>
      </c>
      <c r="D54" s="39"/>
      <c r="E54" s="40" t="n">
        <v>171</v>
      </c>
      <c r="F54" s="40" t="n">
        <v>6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98</v>
      </c>
      <c r="D55" s="39"/>
      <c r="E55" s="40" t="n">
        <v>173</v>
      </c>
      <c r="F55" s="40" t="n">
        <v>76</v>
      </c>
      <c r="G55" s="40" t="n">
        <v>7</v>
      </c>
      <c r="H55" s="40" t="n">
        <v>7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380</v>
      </c>
      <c r="D56" s="39"/>
      <c r="E56" s="40" t="n">
        <v>196</v>
      </c>
      <c r="F56" s="40" t="n">
        <v>47</v>
      </c>
      <c r="G56" s="40" t="n">
        <v>2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9</v>
      </c>
      <c r="D57" s="39"/>
      <c r="E57" s="40" t="n">
        <v>19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9</v>
      </c>
      <c r="D58" s="39"/>
      <c r="E58" s="40" t="n">
        <v>6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3</v>
      </c>
      <c r="D59" s="36"/>
      <c r="E59" s="37" t="n">
        <v>193</v>
      </c>
      <c r="F59" s="37" t="n">
        <v>3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6</v>
      </c>
      <c r="D60" s="39"/>
      <c r="E60" s="40" t="n">
        <v>4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4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2</v>
      </c>
      <c r="D62" s="39"/>
      <c r="E62" s="40" t="n">
        <v>60</v>
      </c>
      <c r="F62" s="40" t="n">
        <v>6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55</v>
      </c>
      <c r="D63" s="39"/>
      <c r="E63" s="40" t="n">
        <v>89</v>
      </c>
      <c r="F63" s="40" t="n">
        <v>1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6</v>
      </c>
      <c r="D64" s="39"/>
      <c r="E64" s="40" t="n">
        <v>36</v>
      </c>
      <c r="F64" s="40" t="n">
        <v>8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1</v>
      </c>
      <c r="D65" s="36"/>
      <c r="E65" s="37" t="n">
        <v>83</v>
      </c>
      <c r="F65" s="37" t="n">
        <v>30</v>
      </c>
      <c r="G65" s="37" t="n">
        <v>1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10</v>
      </c>
      <c r="F66" s="40" t="n">
        <v>3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9</v>
      </c>
      <c r="D67" s="39"/>
      <c r="E67" s="40" t="n">
        <v>14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3</v>
      </c>
      <c r="D68" s="39"/>
      <c r="E68" s="40" t="n">
        <v>40</v>
      </c>
      <c r="F68" s="40" t="n">
        <v>15</v>
      </c>
      <c r="G68" s="40" t="n">
        <v>1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5</v>
      </c>
      <c r="D69" s="39"/>
      <c r="E69" s="40" t="n">
        <v>19</v>
      </c>
      <c r="F69" s="40" t="n">
        <v>9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54</v>
      </c>
      <c r="D70" s="36"/>
      <c r="E70" s="37" t="n">
        <v>534</v>
      </c>
      <c r="F70" s="37" t="n">
        <v>97</v>
      </c>
      <c r="G70" s="37" t="n">
        <v>7</v>
      </c>
      <c r="H70" s="37" t="n">
        <v>24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319</v>
      </c>
      <c r="D71" s="39"/>
      <c r="E71" s="42" t="n">
        <v>322</v>
      </c>
      <c r="F71" s="39" t="n">
        <v>52</v>
      </c>
      <c r="G71" s="39" t="n">
        <v>2</v>
      </c>
      <c r="H71" s="39" t="n">
        <v>10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57</v>
      </c>
      <c r="D72" s="39"/>
      <c r="E72" s="42" t="n">
        <v>20</v>
      </c>
      <c r="F72" s="39" t="n">
        <v>7</v>
      </c>
      <c r="G72" s="39" t="n">
        <v>3</v>
      </c>
      <c r="H72" s="39" t="n">
        <v>5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46</v>
      </c>
      <c r="D73" s="39"/>
      <c r="E73" s="42" t="n">
        <v>37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2</v>
      </c>
      <c r="D74" s="39"/>
      <c r="E74" s="42" t="n">
        <v>32</v>
      </c>
      <c r="F74" s="39" t="n">
        <v>5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5</v>
      </c>
      <c r="D75" s="39"/>
      <c r="E75" s="42" t="n">
        <v>31</v>
      </c>
      <c r="F75" s="39" t="n">
        <v>4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0</v>
      </c>
      <c r="D76" s="39"/>
      <c r="E76" s="42" t="n">
        <v>27</v>
      </c>
      <c r="F76" s="39" t="n">
        <v>5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6</v>
      </c>
      <c r="D77" s="39"/>
      <c r="E77" s="42" t="n">
        <v>26</v>
      </c>
      <c r="F77" s="39" t="n">
        <v>4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9</v>
      </c>
      <c r="D78" s="44"/>
      <c r="E78" s="45" t="n">
        <v>39</v>
      </c>
      <c r="F78" s="44" t="n">
        <v>17</v>
      </c>
      <c r="G78" s="44" t="n">
        <v>1</v>
      </c>
      <c r="H78" s="44" t="n">
        <v>8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7  平成19年</v>
      </c>
      <c r="C9" s="25" t="n">
        <v>22821</v>
      </c>
      <c r="D9" s="26" t="n">
        <v>63.7921212917927</v>
      </c>
      <c r="E9" s="48" t="n">
        <v>14558</v>
      </c>
      <c r="F9" s="25" t="n">
        <v>1651</v>
      </c>
      <c r="G9" s="25" t="n">
        <v>116</v>
      </c>
      <c r="H9" s="25" t="n">
        <v>470</v>
      </c>
      <c r="I9" s="25" t="n">
        <v>2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8      20</v>
      </c>
      <c r="C10" s="25" t="n">
        <v>20299</v>
      </c>
      <c r="D10" s="26" t="n">
        <v>60.1211882358737</v>
      </c>
      <c r="E10" s="48" t="n">
        <v>12204</v>
      </c>
      <c r="F10" s="25" t="n">
        <v>1567</v>
      </c>
      <c r="G10" s="25" t="n">
        <v>99</v>
      </c>
      <c r="H10" s="25" t="n">
        <v>452</v>
      </c>
      <c r="I10" s="25" t="n">
        <v>2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9      21</v>
      </c>
      <c r="C11" s="25" t="n">
        <v>23036</v>
      </c>
      <c r="D11" s="26" t="n">
        <v>49.1882271227644</v>
      </c>
      <c r="E11" s="48" t="n">
        <v>11331</v>
      </c>
      <c r="F11" s="25" t="n">
        <v>1573</v>
      </c>
      <c r="G11" s="25" t="n">
        <v>89</v>
      </c>
      <c r="H11" s="25" t="n">
        <v>441</v>
      </c>
      <c r="I11" s="25" t="n">
        <v>1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10      22</v>
      </c>
      <c r="C12" s="25" t="n">
        <v>20494</v>
      </c>
      <c r="D12" s="26" t="n">
        <v>53.0447935981263</v>
      </c>
      <c r="E12" s="48" t="n">
        <v>10871</v>
      </c>
      <c r="F12" s="25" t="n">
        <v>1498</v>
      </c>
      <c r="G12" s="25" t="n">
        <v>86</v>
      </c>
      <c r="H12" s="25" t="n">
        <v>411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11      23</v>
      </c>
      <c r="C13" s="50" t="n">
        <v>19078</v>
      </c>
      <c r="D13" s="26" t="n">
        <v>51.8345738547018</v>
      </c>
      <c r="E13" s="51" t="n">
        <v>9889</v>
      </c>
      <c r="F13" s="25" t="n">
        <v>1522</v>
      </c>
      <c r="G13" s="25" t="n">
        <v>98</v>
      </c>
      <c r="H13" s="25" t="n">
        <v>516</v>
      </c>
      <c r="I13" s="25" t="n">
        <v>1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12      24</v>
      </c>
      <c r="C14" s="50" t="n">
        <v>16459</v>
      </c>
      <c r="D14" s="26" t="n">
        <v>53.8368066103652</v>
      </c>
      <c r="E14" s="51" t="n">
        <v>8861</v>
      </c>
      <c r="F14" s="25" t="n">
        <v>1373</v>
      </c>
      <c r="G14" s="25" t="n">
        <v>99</v>
      </c>
      <c r="H14" s="25" t="n">
        <v>423</v>
      </c>
      <c r="I14" s="25" t="n">
        <v>1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13      25</v>
      </c>
      <c r="C15" s="25" t="n">
        <v>15163</v>
      </c>
      <c r="D15" s="26" t="n">
        <v>52.7006529050979</v>
      </c>
      <c r="E15" s="27" t="n">
        <v>7991</v>
      </c>
      <c r="F15" s="25" t="n">
        <v>1235</v>
      </c>
      <c r="G15" s="25" t="n">
        <v>85</v>
      </c>
      <c r="H15" s="25" t="n">
        <v>337</v>
      </c>
      <c r="I15" s="25" t="n">
        <v>1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4      26</v>
      </c>
      <c r="C16" s="25" t="n">
        <v>13844</v>
      </c>
      <c r="D16" s="26" t="n">
        <v>61.0011557353366</v>
      </c>
      <c r="E16" s="52" t="n">
        <v>8445</v>
      </c>
      <c r="F16" s="52" t="n">
        <v>1248</v>
      </c>
      <c r="G16" s="52" t="n">
        <v>91</v>
      </c>
      <c r="H16" s="52" t="n">
        <v>331</v>
      </c>
      <c r="I16" s="27" t="n">
        <v>2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5      27</v>
      </c>
      <c r="C17" s="25" t="n">
        <v>11319</v>
      </c>
      <c r="D17" s="26" t="n">
        <v>59.1394999558265</v>
      </c>
      <c r="E17" s="52" t="n">
        <v>6694</v>
      </c>
      <c r="F17" s="52" t="n">
        <v>1057</v>
      </c>
      <c r="G17" s="52" t="n">
        <v>50</v>
      </c>
      <c r="H17" s="52" t="n">
        <v>216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6      28年</v>
      </c>
      <c r="C18" s="32" t="n">
        <f aca="false">SUM(C20,C26,C33,C34,C45,C52,C59,C65,C70)</f>
        <v>9887</v>
      </c>
      <c r="D18" s="33" t="n">
        <f aca="false">E18/C18*100</f>
        <v>61.4240922423384</v>
      </c>
      <c r="E18" s="37" t="n">
        <f aca="false">SUM(E20,E26,E33,E34,E45,E52,E59,E65,E70)</f>
        <v>6073</v>
      </c>
      <c r="F18" s="32" t="n">
        <f aca="false">SUM(F20,F26,F33,F34,F45,F52,F59,F65,F70)</f>
        <v>935</v>
      </c>
      <c r="G18" s="32" t="n">
        <f aca="false">SUM(G20,G26,G33,G34,G45,G52,G59,G65,G70)</f>
        <v>51</v>
      </c>
      <c r="H18" s="32" t="n">
        <f aca="false">SUM(H20,H26,H33,H34,H45,H52,H59,H65,H70)</f>
        <v>157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2</v>
      </c>
      <c r="D20" s="36"/>
      <c r="E20" s="37" t="n">
        <v>119</v>
      </c>
      <c r="F20" s="37" t="n">
        <v>36</v>
      </c>
      <c r="G20" s="37" t="n">
        <v>0</v>
      </c>
      <c r="H20" s="37" t="n">
        <v>8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77</v>
      </c>
      <c r="D21" s="39"/>
      <c r="E21" s="40" t="n">
        <v>95</v>
      </c>
      <c r="F21" s="40" t="n">
        <v>27</v>
      </c>
      <c r="G21" s="40" t="n">
        <v>0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5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1</v>
      </c>
      <c r="D23" s="39"/>
      <c r="E23" s="40" t="n">
        <v>4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6</v>
      </c>
      <c r="D24" s="39"/>
      <c r="E24" s="40" t="n">
        <v>14</v>
      </c>
      <c r="F24" s="40" t="n">
        <v>6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62</v>
      </c>
      <c r="D26" s="36"/>
      <c r="E26" s="37" t="n">
        <v>236</v>
      </c>
      <c r="F26" s="37" t="n">
        <v>48</v>
      </c>
      <c r="G26" s="37" t="n">
        <v>3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1</v>
      </c>
      <c r="D27" s="39"/>
      <c r="E27" s="40" t="n">
        <v>11</v>
      </c>
      <c r="F27" s="40" t="n">
        <v>6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3</v>
      </c>
      <c r="D28" s="39"/>
      <c r="E28" s="40" t="n">
        <v>23</v>
      </c>
      <c r="F28" s="40" t="n">
        <v>7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4</v>
      </c>
      <c r="D29" s="39"/>
      <c r="E29" s="40" t="n">
        <v>90</v>
      </c>
      <c r="F29" s="40" t="n">
        <v>11</v>
      </c>
      <c r="G29" s="40" t="n">
        <v>1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9</v>
      </c>
      <c r="D30" s="39"/>
      <c r="E30" s="40" t="n">
        <v>12</v>
      </c>
      <c r="F30" s="40" t="n">
        <v>7</v>
      </c>
      <c r="G30" s="40" t="n">
        <v>1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1</v>
      </c>
      <c r="D31" s="39"/>
      <c r="E31" s="40" t="n">
        <v>10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4</v>
      </c>
      <c r="D32" s="39"/>
      <c r="E32" s="40" t="n">
        <v>90</v>
      </c>
      <c r="F32" s="40" t="n">
        <v>14</v>
      </c>
      <c r="G32" s="40" t="n">
        <v>0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14</v>
      </c>
      <c r="D33" s="36"/>
      <c r="E33" s="41" t="n">
        <v>1053</v>
      </c>
      <c r="F33" s="41" t="n">
        <v>177</v>
      </c>
      <c r="G33" s="41" t="n">
        <v>9</v>
      </c>
      <c r="H33" s="41" t="n">
        <v>1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98</v>
      </c>
      <c r="D34" s="36"/>
      <c r="E34" s="37" t="n">
        <v>2105</v>
      </c>
      <c r="F34" s="37" t="n">
        <v>181</v>
      </c>
      <c r="G34" s="37" t="n">
        <v>12</v>
      </c>
      <c r="H34" s="37" t="n">
        <v>2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539</v>
      </c>
      <c r="D35" s="39"/>
      <c r="E35" s="40" t="n">
        <v>463</v>
      </c>
      <c r="F35" s="40" t="n">
        <v>10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8</v>
      </c>
      <c r="D36" s="39"/>
      <c r="E36" s="40" t="n">
        <v>105</v>
      </c>
      <c r="F36" s="40" t="n">
        <v>11</v>
      </c>
      <c r="G36" s="40" t="n">
        <v>1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7</v>
      </c>
      <c r="D37" s="39"/>
      <c r="E37" s="40" t="n">
        <v>106</v>
      </c>
      <c r="F37" s="40" t="n">
        <v>10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74</v>
      </c>
      <c r="D38" s="39"/>
      <c r="E38" s="40" t="n">
        <v>421</v>
      </c>
      <c r="F38" s="40" t="n">
        <v>52</v>
      </c>
      <c r="G38" s="40" t="n">
        <v>4</v>
      </c>
      <c r="H38" s="40" t="n">
        <v>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97</v>
      </c>
      <c r="D39" s="39"/>
      <c r="E39" s="40" t="n">
        <v>278</v>
      </c>
      <c r="F39" s="40" t="n">
        <v>19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25</v>
      </c>
      <c r="D40" s="39"/>
      <c r="E40" s="40" t="n">
        <v>354</v>
      </c>
      <c r="F40" s="40" t="n">
        <v>42</v>
      </c>
      <c r="G40" s="40" t="n">
        <v>3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6</v>
      </c>
      <c r="D41" s="39"/>
      <c r="E41" s="40" t="n">
        <v>92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7</v>
      </c>
      <c r="D42" s="39"/>
      <c r="E42" s="40" t="n">
        <v>20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2</v>
      </c>
      <c r="D43" s="39"/>
      <c r="E43" s="40" t="n">
        <v>184</v>
      </c>
      <c r="F43" s="40" t="n">
        <v>1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3</v>
      </c>
      <c r="D44" s="39"/>
      <c r="E44" s="40" t="n">
        <v>82</v>
      </c>
      <c r="F44" s="40" t="n">
        <v>19</v>
      </c>
      <c r="G44" s="40" t="n">
        <v>1</v>
      </c>
      <c r="H44" s="40" t="n">
        <v>5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311</v>
      </c>
      <c r="D45" s="36"/>
      <c r="E45" s="37" t="n">
        <v>642</v>
      </c>
      <c r="F45" s="37" t="n">
        <v>90</v>
      </c>
      <c r="G45" s="37" t="n">
        <v>3</v>
      </c>
      <c r="H45" s="37" t="n">
        <v>1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5</v>
      </c>
      <c r="D46" s="39"/>
      <c r="E46" s="40" t="n">
        <v>20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2</v>
      </c>
      <c r="D47" s="39"/>
      <c r="E47" s="40" t="n">
        <v>23</v>
      </c>
      <c r="F47" s="40" t="n">
        <v>17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3</v>
      </c>
      <c r="D48" s="39"/>
      <c r="E48" s="40" t="n">
        <v>7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0</v>
      </c>
      <c r="D49" s="39"/>
      <c r="E49" s="40" t="n">
        <v>31</v>
      </c>
      <c r="F49" s="40" t="n">
        <v>13</v>
      </c>
      <c r="G49" s="40" t="n">
        <v>0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30</v>
      </c>
      <c r="D50" s="39"/>
      <c r="E50" s="40" t="n">
        <v>493</v>
      </c>
      <c r="F50" s="40" t="n">
        <v>46</v>
      </c>
      <c r="G50" s="40" t="n">
        <v>3</v>
      </c>
      <c r="H50" s="40" t="n">
        <v>5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151</v>
      </c>
      <c r="D51" s="39"/>
      <c r="E51" s="40" t="n">
        <v>68</v>
      </c>
      <c r="F51" s="40" t="n">
        <v>10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03</v>
      </c>
      <c r="D52" s="36"/>
      <c r="E52" s="37" t="n">
        <v>718</v>
      </c>
      <c r="F52" s="37" t="n">
        <v>186</v>
      </c>
      <c r="G52" s="37" t="n">
        <v>13</v>
      </c>
      <c r="H52" s="37" t="n">
        <v>2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53</v>
      </c>
      <c r="D53" s="39"/>
      <c r="E53" s="40" t="n">
        <v>35</v>
      </c>
      <c r="F53" s="40" t="n">
        <v>12</v>
      </c>
      <c r="G53" s="40" t="n">
        <v>1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9</v>
      </c>
      <c r="D54" s="39"/>
      <c r="E54" s="40" t="n">
        <v>87</v>
      </c>
      <c r="F54" s="40" t="n">
        <v>16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97</v>
      </c>
      <c r="D55" s="39"/>
      <c r="E55" s="40" t="n">
        <v>256</v>
      </c>
      <c r="F55" s="40" t="n">
        <v>85</v>
      </c>
      <c r="G55" s="40" t="n">
        <v>6</v>
      </c>
      <c r="H55" s="40" t="n">
        <v>9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72</v>
      </c>
      <c r="D56" s="39"/>
      <c r="E56" s="40" t="n">
        <v>252</v>
      </c>
      <c r="F56" s="40" t="n">
        <v>65</v>
      </c>
      <c r="G56" s="40" t="n">
        <v>6</v>
      </c>
      <c r="H56" s="40" t="n">
        <v>14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97</v>
      </c>
      <c r="D57" s="39"/>
      <c r="E57" s="40" t="n">
        <v>56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5</v>
      </c>
      <c r="D58" s="39"/>
      <c r="E58" s="40" t="n">
        <v>32</v>
      </c>
      <c r="F58" s="40" t="n">
        <v>5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97</v>
      </c>
      <c r="D59" s="36"/>
      <c r="E59" s="37" t="n">
        <v>133</v>
      </c>
      <c r="F59" s="37" t="n">
        <v>40</v>
      </c>
      <c r="G59" s="37" t="n">
        <v>1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4</v>
      </c>
      <c r="D60" s="39"/>
      <c r="E60" s="40" t="n">
        <v>11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8</v>
      </c>
      <c r="D61" s="39"/>
      <c r="E61" s="40" t="n">
        <v>11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2</v>
      </c>
      <c r="D62" s="39"/>
      <c r="E62" s="40" t="n">
        <v>40</v>
      </c>
      <c r="F62" s="40" t="n">
        <v>11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1</v>
      </c>
      <c r="D63" s="39"/>
      <c r="E63" s="40" t="n">
        <v>33</v>
      </c>
      <c r="F63" s="40" t="n">
        <v>10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2</v>
      </c>
      <c r="D64" s="39"/>
      <c r="E64" s="40" t="n">
        <v>38</v>
      </c>
      <c r="F64" s="40" t="n">
        <v>13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56</v>
      </c>
      <c r="D65" s="36"/>
      <c r="E65" s="37" t="n">
        <v>250</v>
      </c>
      <c r="F65" s="37" t="n">
        <v>35</v>
      </c>
      <c r="G65" s="37" t="n">
        <v>3</v>
      </c>
      <c r="H65" s="37" t="n">
        <v>3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8</v>
      </c>
      <c r="D66" s="39"/>
      <c r="E66" s="40" t="n">
        <v>50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6</v>
      </c>
      <c r="D67" s="39"/>
      <c r="E67" s="40" t="n">
        <v>37</v>
      </c>
      <c r="F67" s="40" t="n">
        <v>9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3</v>
      </c>
      <c r="D68" s="39"/>
      <c r="E68" s="40" t="n">
        <v>83</v>
      </c>
      <c r="F68" s="40" t="n">
        <v>14</v>
      </c>
      <c r="G68" s="40" t="n">
        <v>2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9</v>
      </c>
      <c r="D69" s="39"/>
      <c r="E69" s="40" t="n">
        <v>80</v>
      </c>
      <c r="F69" s="40" t="n">
        <v>9</v>
      </c>
      <c r="G69" s="40" t="n">
        <v>1</v>
      </c>
      <c r="H69" s="40" t="n">
        <v>1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924</v>
      </c>
      <c r="D70" s="36"/>
      <c r="E70" s="37" t="n">
        <v>817</v>
      </c>
      <c r="F70" s="37" t="n">
        <v>142</v>
      </c>
      <c r="G70" s="37" t="n">
        <v>7</v>
      </c>
      <c r="H70" s="37" t="n">
        <v>50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405</v>
      </c>
      <c r="D71" s="39"/>
      <c r="E71" s="42" t="n">
        <v>365</v>
      </c>
      <c r="F71" s="39" t="n">
        <v>40</v>
      </c>
      <c r="G71" s="39" t="n">
        <v>2</v>
      </c>
      <c r="H71" s="39" t="n">
        <v>8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6</v>
      </c>
      <c r="D72" s="39"/>
      <c r="E72" s="42" t="n">
        <v>10</v>
      </c>
      <c r="F72" s="39" t="n">
        <v>2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0</v>
      </c>
      <c r="D73" s="39"/>
      <c r="E73" s="42" t="n">
        <v>31</v>
      </c>
      <c r="F73" s="39" t="n">
        <v>6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6</v>
      </c>
      <c r="D74" s="39"/>
      <c r="E74" s="42" t="n">
        <v>62</v>
      </c>
      <c r="F74" s="39" t="n">
        <v>18</v>
      </c>
      <c r="G74" s="39" t="n">
        <v>1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6</v>
      </c>
      <c r="D75" s="39"/>
      <c r="E75" s="42" t="n">
        <v>167</v>
      </c>
      <c r="F75" s="39" t="n">
        <v>18</v>
      </c>
      <c r="G75" s="39" t="n">
        <v>1</v>
      </c>
      <c r="H75" s="39" t="n">
        <v>8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4</v>
      </c>
      <c r="D76" s="39"/>
      <c r="E76" s="42" t="n">
        <v>34</v>
      </c>
      <c r="F76" s="39" t="n">
        <v>5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6</v>
      </c>
      <c r="D77" s="39"/>
      <c r="E77" s="42" t="n">
        <v>36</v>
      </c>
      <c r="F77" s="39" t="n">
        <v>14</v>
      </c>
      <c r="G77" s="39" t="n">
        <v>2</v>
      </c>
      <c r="H77" s="39" t="n">
        <v>6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1</v>
      </c>
      <c r="D78" s="44"/>
      <c r="E78" s="45" t="n">
        <v>112</v>
      </c>
      <c r="F78" s="44" t="n">
        <v>39</v>
      </c>
      <c r="G78" s="44" t="n">
        <v>1</v>
      </c>
      <c r="H78" s="44" t="n">
        <v>19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7  平成19年</v>
      </c>
      <c r="C9" s="25" t="n">
        <v>1533</v>
      </c>
      <c r="D9" s="26" t="n">
        <v>48.1409001956947</v>
      </c>
      <c r="E9" s="48" t="n">
        <v>738</v>
      </c>
      <c r="F9" s="25" t="n">
        <v>264</v>
      </c>
      <c r="G9" s="25" t="n">
        <v>8</v>
      </c>
      <c r="H9" s="25" t="n">
        <v>26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8      20</v>
      </c>
      <c r="C10" s="25" t="n">
        <v>1382</v>
      </c>
      <c r="D10" s="26" t="n">
        <v>45.5137481910275</v>
      </c>
      <c r="E10" s="48" t="n">
        <v>629</v>
      </c>
      <c r="F10" s="25" t="n">
        <v>225</v>
      </c>
      <c r="G10" s="25" t="n">
        <v>7</v>
      </c>
      <c r="H10" s="25" t="n">
        <v>17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9      21</v>
      </c>
      <c r="C11" s="25" t="n">
        <v>1120</v>
      </c>
      <c r="D11" s="26" t="n">
        <v>47.2321428571429</v>
      </c>
      <c r="E11" s="48" t="n">
        <v>529</v>
      </c>
      <c r="F11" s="25" t="n">
        <v>191</v>
      </c>
      <c r="G11" s="25" t="n">
        <v>6</v>
      </c>
      <c r="H11" s="25" t="n">
        <v>19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10      22</v>
      </c>
      <c r="C12" s="25" t="n">
        <v>1250</v>
      </c>
      <c r="D12" s="26" t="n">
        <v>42.88</v>
      </c>
      <c r="E12" s="48" t="n">
        <v>536</v>
      </c>
      <c r="F12" s="25" t="n">
        <v>186</v>
      </c>
      <c r="G12" s="25" t="n">
        <v>3</v>
      </c>
      <c r="H12" s="25" t="n">
        <v>12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11      23</v>
      </c>
      <c r="C13" s="50" t="n">
        <v>1318</v>
      </c>
      <c r="D13" s="26" t="n">
        <v>36.8740515933232</v>
      </c>
      <c r="E13" s="51" t="n">
        <v>486</v>
      </c>
      <c r="F13" s="25" t="n">
        <v>163</v>
      </c>
      <c r="G13" s="25" t="n">
        <v>4</v>
      </c>
      <c r="H13" s="25" t="n">
        <v>20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12      24</v>
      </c>
      <c r="C14" s="50" t="n">
        <v>1389</v>
      </c>
      <c r="D14" s="26" t="n">
        <v>48.4521238300936</v>
      </c>
      <c r="E14" s="51" t="n">
        <v>673</v>
      </c>
      <c r="F14" s="25" t="n">
        <v>193</v>
      </c>
      <c r="G14" s="25" t="n">
        <v>4</v>
      </c>
      <c r="H14" s="25" t="n">
        <v>19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13      25</v>
      </c>
      <c r="C15" s="25" t="n">
        <v>1043</v>
      </c>
      <c r="D15" s="26" t="n">
        <v>48.0345158197507</v>
      </c>
      <c r="E15" s="27" t="n">
        <v>501</v>
      </c>
      <c r="F15" s="25" t="n">
        <v>169</v>
      </c>
      <c r="G15" s="25" t="n">
        <v>4</v>
      </c>
      <c r="H15" s="25" t="n">
        <v>10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4      26</v>
      </c>
      <c r="C16" s="25" t="n">
        <v>1079</v>
      </c>
      <c r="D16" s="26" t="n">
        <v>54.2168674698795</v>
      </c>
      <c r="E16" s="52" t="n">
        <v>585</v>
      </c>
      <c r="F16" s="52" t="n">
        <v>141</v>
      </c>
      <c r="G16" s="52" t="n">
        <v>6</v>
      </c>
      <c r="H16" s="52" t="n">
        <v>6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5      27</v>
      </c>
      <c r="C17" s="25" t="n">
        <v>802</v>
      </c>
      <c r="D17" s="26" t="n">
        <v>47.3815461346633</v>
      </c>
      <c r="E17" s="52" t="n">
        <v>380</v>
      </c>
      <c r="F17" s="52" t="n">
        <v>156</v>
      </c>
      <c r="G17" s="52" t="n">
        <v>3</v>
      </c>
      <c r="H17" s="52" t="n">
        <v>1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6      28年</v>
      </c>
      <c r="C18" s="32" t="n">
        <f aca="false">SUM(C20,C26,C33,C34,C45,C52,C59,C65,C70)</f>
        <v>799</v>
      </c>
      <c r="D18" s="33" t="n">
        <f aca="false">E18/C18*100</f>
        <v>48.936170212766</v>
      </c>
      <c r="E18" s="37" t="n">
        <f aca="false">SUM(E20,E26,E33,E34,E45,E52,E59,E65,E70)</f>
        <v>391</v>
      </c>
      <c r="F18" s="32" t="n">
        <f aca="false">SUM(F20,F26,F33,F34,F45,F52,F59,F65,F70)</f>
        <v>142</v>
      </c>
      <c r="G18" s="32" t="n">
        <f aca="false">SUM(G20,G26,G33,G34,G45,G52,G59,G65,G70)</f>
        <v>3</v>
      </c>
      <c r="H18" s="32" t="n">
        <f aca="false">SUM(H20,H26,H33,H34,H45,H52,H59,H65,H70)</f>
        <v>9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0</v>
      </c>
      <c r="D20" s="36"/>
      <c r="E20" s="37" t="n">
        <v>6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9</v>
      </c>
      <c r="D26" s="36"/>
      <c r="E26" s="37" t="n">
        <v>19</v>
      </c>
      <c r="F26" s="37" t="n">
        <v>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3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</v>
      </c>
      <c r="D32" s="39"/>
      <c r="E32" s="40" t="n">
        <v>12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6</v>
      </c>
      <c r="D33" s="36"/>
      <c r="E33" s="41" t="n">
        <v>27</v>
      </c>
      <c r="F33" s="41" t="n">
        <v>14</v>
      </c>
      <c r="G33" s="41" t="n">
        <v>1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2</v>
      </c>
      <c r="D34" s="36"/>
      <c r="E34" s="37" t="n">
        <v>112</v>
      </c>
      <c r="F34" s="37" t="n">
        <v>31</v>
      </c>
      <c r="G34" s="37" t="n">
        <v>2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7</v>
      </c>
      <c r="D35" s="39"/>
      <c r="E35" s="40" t="n">
        <v>20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1</v>
      </c>
      <c r="D36" s="39"/>
      <c r="E36" s="40" t="n">
        <v>14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7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4</v>
      </c>
      <c r="D38" s="39"/>
      <c r="E38" s="40" t="n">
        <v>11</v>
      </c>
      <c r="F38" s="40" t="n">
        <v>5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7</v>
      </c>
      <c r="D39" s="39"/>
      <c r="E39" s="40" t="n">
        <v>20</v>
      </c>
      <c r="F39" s="40" t="n">
        <v>1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4</v>
      </c>
      <c r="D40" s="39"/>
      <c r="E40" s="40" t="n">
        <v>11</v>
      </c>
      <c r="F40" s="40" t="n">
        <v>5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5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3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7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5</v>
      </c>
      <c r="D44" s="39"/>
      <c r="E44" s="40" t="n">
        <v>14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5</v>
      </c>
      <c r="D45" s="36"/>
      <c r="E45" s="37" t="n">
        <v>84</v>
      </c>
      <c r="F45" s="37" t="n">
        <v>22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0</v>
      </c>
      <c r="D49" s="39"/>
      <c r="E49" s="40" t="n">
        <v>5</v>
      </c>
      <c r="F49" s="40" t="n">
        <v>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7</v>
      </c>
      <c r="D50" s="39"/>
      <c r="E50" s="40" t="n">
        <v>25</v>
      </c>
      <c r="F50" s="40" t="n">
        <v>11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2</v>
      </c>
      <c r="D51" s="39"/>
      <c r="E51" s="40" t="n">
        <v>51</v>
      </c>
      <c r="F51" s="40" t="n">
        <v>8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5</v>
      </c>
      <c r="D52" s="36"/>
      <c r="E52" s="37" t="n">
        <v>33</v>
      </c>
      <c r="F52" s="37" t="n">
        <v>27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7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</v>
      </c>
      <c r="D54" s="39"/>
      <c r="E54" s="40" t="n">
        <v>3</v>
      </c>
      <c r="F54" s="40" t="n">
        <v>4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2</v>
      </c>
      <c r="D55" s="39"/>
      <c r="E55" s="40" t="n">
        <v>19</v>
      </c>
      <c r="F55" s="40" t="n">
        <v>15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1</v>
      </c>
      <c r="D56" s="39"/>
      <c r="E56" s="40" t="n">
        <v>8</v>
      </c>
      <c r="F56" s="40" t="n">
        <v>4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1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</v>
      </c>
      <c r="D58" s="39"/>
      <c r="E58" s="40" t="n">
        <v>2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8</v>
      </c>
      <c r="D59" s="36"/>
      <c r="E59" s="37" t="n">
        <v>36</v>
      </c>
      <c r="F59" s="37" t="n">
        <v>2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6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9</v>
      </c>
      <c r="D63" s="39"/>
      <c r="E63" s="40" t="n">
        <v>24</v>
      </c>
      <c r="F63" s="40" t="n">
        <v>1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</v>
      </c>
      <c r="D64" s="39"/>
      <c r="E64" s="40" t="n">
        <v>5</v>
      </c>
      <c r="F64" s="40" t="n">
        <v>6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9</v>
      </c>
      <c r="D65" s="36"/>
      <c r="E65" s="37" t="n">
        <v>50</v>
      </c>
      <c r="F65" s="37" t="n">
        <v>6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14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9</v>
      </c>
      <c r="D67" s="39"/>
      <c r="E67" s="40" t="n">
        <v>2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5</v>
      </c>
      <c r="F68" s="40" t="n">
        <v>2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8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5</v>
      </c>
      <c r="D70" s="36"/>
      <c r="E70" s="37" t="n">
        <v>24</v>
      </c>
      <c r="F70" s="37" t="n">
        <v>12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</v>
      </c>
      <c r="D71" s="39"/>
      <c r="E71" s="42" t="n">
        <v>5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1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7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1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4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3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</v>
      </c>
      <c r="D78" s="44"/>
      <c r="E78" s="45" t="n">
        <v>3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7  平成19年</v>
      </c>
      <c r="C9" s="25" t="n">
        <v>2230</v>
      </c>
      <c r="D9" s="26" t="n">
        <v>48.9686098654709</v>
      </c>
      <c r="E9" s="48" t="n">
        <v>1092</v>
      </c>
      <c r="F9" s="25" t="n">
        <v>421</v>
      </c>
      <c r="G9" s="25" t="n">
        <v>106</v>
      </c>
      <c r="H9" s="25" t="n">
        <v>120</v>
      </c>
      <c r="I9" s="25" t="n">
        <v>2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8      20</v>
      </c>
      <c r="C10" s="25" t="n">
        <v>1947</v>
      </c>
      <c r="D10" s="26" t="n">
        <v>46.2249614791988</v>
      </c>
      <c r="E10" s="48" t="n">
        <v>900</v>
      </c>
      <c r="F10" s="25" t="n">
        <v>357</v>
      </c>
      <c r="G10" s="25" t="n">
        <v>98</v>
      </c>
      <c r="H10" s="25" t="n">
        <v>109</v>
      </c>
      <c r="I10" s="25" t="n">
        <v>2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9      21</v>
      </c>
      <c r="C11" s="25" t="n">
        <v>1786</v>
      </c>
      <c r="D11" s="26" t="n">
        <v>42.2732362821949</v>
      </c>
      <c r="E11" s="48" t="n">
        <v>755</v>
      </c>
      <c r="F11" s="25" t="n">
        <v>326</v>
      </c>
      <c r="G11" s="25" t="n">
        <v>86</v>
      </c>
      <c r="H11" s="25" t="n">
        <v>112</v>
      </c>
      <c r="I11" s="25" t="n">
        <v>2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10      22</v>
      </c>
      <c r="C12" s="25" t="n">
        <v>1597</v>
      </c>
      <c r="D12" s="26" t="n">
        <v>45.460237946149</v>
      </c>
      <c r="E12" s="48" t="n">
        <v>726</v>
      </c>
      <c r="F12" s="25" t="n">
        <v>343</v>
      </c>
      <c r="G12" s="25" t="n">
        <v>101</v>
      </c>
      <c r="H12" s="25" t="n">
        <v>97</v>
      </c>
      <c r="I12" s="25" t="n">
        <v>1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11      23</v>
      </c>
      <c r="C13" s="50" t="n">
        <v>1450</v>
      </c>
      <c r="D13" s="26" t="n">
        <v>48.9655172413793</v>
      </c>
      <c r="E13" s="51" t="n">
        <v>710</v>
      </c>
      <c r="F13" s="25" t="n">
        <v>314</v>
      </c>
      <c r="G13" s="25" t="n">
        <v>79</v>
      </c>
      <c r="H13" s="25" t="n">
        <v>92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12      24</v>
      </c>
      <c r="C14" s="50" t="n">
        <v>1170</v>
      </c>
      <c r="D14" s="26" t="n">
        <v>58.3760683760684</v>
      </c>
      <c r="E14" s="51" t="n">
        <v>683</v>
      </c>
      <c r="F14" s="25" t="n">
        <v>238</v>
      </c>
      <c r="G14" s="25" t="n">
        <v>72</v>
      </c>
      <c r="H14" s="25" t="n">
        <v>43</v>
      </c>
      <c r="I14" s="25" t="n">
        <v>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13      25</v>
      </c>
      <c r="C15" s="25" t="n">
        <v>1082</v>
      </c>
      <c r="D15" s="26" t="n">
        <v>51.7560073937153</v>
      </c>
      <c r="E15" s="27" t="n">
        <v>560</v>
      </c>
      <c r="F15" s="25" t="n">
        <v>236</v>
      </c>
      <c r="G15" s="25" t="n">
        <v>87</v>
      </c>
      <c r="H15" s="25" t="n">
        <v>47</v>
      </c>
      <c r="I15" s="25" t="n">
        <v>1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4      26</v>
      </c>
      <c r="C16" s="25" t="n">
        <v>1016</v>
      </c>
      <c r="D16" s="26" t="n">
        <v>43.1102362204724</v>
      </c>
      <c r="E16" s="52" t="n">
        <v>438</v>
      </c>
      <c r="F16" s="52" t="n">
        <v>181</v>
      </c>
      <c r="G16" s="52" t="n">
        <v>42</v>
      </c>
      <c r="H16" s="52" t="n">
        <v>25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5      27</v>
      </c>
      <c r="C17" s="25" t="n">
        <v>944</v>
      </c>
      <c r="D17" s="26" t="n">
        <v>58.3686440677966</v>
      </c>
      <c r="E17" s="52" t="n">
        <v>551</v>
      </c>
      <c r="F17" s="52" t="n">
        <v>189</v>
      </c>
      <c r="G17" s="52" t="n">
        <v>47</v>
      </c>
      <c r="H17" s="52" t="n">
        <v>53</v>
      </c>
      <c r="I17" s="27" t="n">
        <v>1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6      28年</v>
      </c>
      <c r="C18" s="32" t="n">
        <f aca="false">SUM(C20,C26,C33,C34,C45,C52,C59,C65,C70)</f>
        <v>802</v>
      </c>
      <c r="D18" s="33" t="n">
        <f aca="false">E18/C18*100</f>
        <v>45.3865336658354</v>
      </c>
      <c r="E18" s="37" t="n">
        <f aca="false">SUM(E20,E26,E33,E34,E45,E52,E59,E65,E70)</f>
        <v>364</v>
      </c>
      <c r="F18" s="32" t="n">
        <f aca="false">SUM(F20,F26,F33,F34,F45,F52,F59,F65,F70)</f>
        <v>171</v>
      </c>
      <c r="G18" s="32" t="n">
        <f aca="false">SUM(G20,G26,G33,G34,G45,G52,G59,G65,G70)</f>
        <v>35</v>
      </c>
      <c r="H18" s="32" t="n">
        <f aca="false">SUM(H20,H26,H33,H34,H45,H52,H59,H65,H70)</f>
        <v>3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4</v>
      </c>
      <c r="D20" s="36"/>
      <c r="E20" s="37" t="n">
        <v>21</v>
      </c>
      <c r="F20" s="37" t="n">
        <v>4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</v>
      </c>
      <c r="D21" s="39"/>
      <c r="E21" s="40" t="n">
        <v>1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5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2</v>
      </c>
      <c r="D24" s="39"/>
      <c r="E24" s="40" t="n">
        <v>1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1</v>
      </c>
      <c r="D26" s="36"/>
      <c r="E26" s="37" t="n">
        <v>25</v>
      </c>
      <c r="F26" s="37" t="n">
        <v>10</v>
      </c>
      <c r="G26" s="37" t="n">
        <v>3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2</v>
      </c>
      <c r="F27" s="40" t="n">
        <v>2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</v>
      </c>
      <c r="D29" s="39"/>
      <c r="E29" s="40" t="n">
        <v>12</v>
      </c>
      <c r="F29" s="40" t="n">
        <v>3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5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4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4</v>
      </c>
      <c r="D33" s="36"/>
      <c r="E33" s="41" t="n">
        <v>39</v>
      </c>
      <c r="F33" s="41" t="n">
        <v>17</v>
      </c>
      <c r="G33" s="41" t="n">
        <v>5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62</v>
      </c>
      <c r="D34" s="36"/>
      <c r="E34" s="37" t="n">
        <v>75</v>
      </c>
      <c r="F34" s="37" t="n">
        <v>48</v>
      </c>
      <c r="G34" s="37" t="n">
        <v>7</v>
      </c>
      <c r="H34" s="37" t="n">
        <v>10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6</v>
      </c>
      <c r="D35" s="39"/>
      <c r="E35" s="40" t="n">
        <v>4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</v>
      </c>
      <c r="D36" s="39"/>
      <c r="E36" s="40" t="n">
        <v>3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4</v>
      </c>
      <c r="F37" s="40" t="n">
        <v>3</v>
      </c>
      <c r="G37" s="40" t="n">
        <v>1</v>
      </c>
      <c r="H37" s="40" t="n">
        <v>2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30</v>
      </c>
      <c r="D38" s="39"/>
      <c r="E38" s="40" t="n">
        <v>12</v>
      </c>
      <c r="F38" s="40" t="n">
        <v>8</v>
      </c>
      <c r="G38" s="40" t="n">
        <v>2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1</v>
      </c>
      <c r="D39" s="39"/>
      <c r="E39" s="40" t="n">
        <v>12</v>
      </c>
      <c r="F39" s="40" t="n">
        <v>8</v>
      </c>
      <c r="G39" s="40" t="n">
        <v>1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6</v>
      </c>
      <c r="D40" s="39"/>
      <c r="E40" s="40" t="n">
        <v>15</v>
      </c>
      <c r="F40" s="40" t="n">
        <v>13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19</v>
      </c>
      <c r="F41" s="40" t="n">
        <v>7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3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</v>
      </c>
      <c r="D44" s="39"/>
      <c r="E44" s="40" t="n">
        <v>3</v>
      </c>
      <c r="F44" s="40" t="n">
        <v>4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1</v>
      </c>
      <c r="D45" s="36"/>
      <c r="E45" s="37" t="n">
        <v>12</v>
      </c>
      <c r="F45" s="37" t="n">
        <v>6</v>
      </c>
      <c r="G45" s="37" t="n">
        <v>2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5</v>
      </c>
      <c r="F47" s="40" t="n">
        <v>3</v>
      </c>
      <c r="G47" s="40" t="n">
        <v>1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1</v>
      </c>
      <c r="D50" s="39"/>
      <c r="E50" s="40" t="n">
        <v>6</v>
      </c>
      <c r="F50" s="40" t="n">
        <v>3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5</v>
      </c>
      <c r="D52" s="36"/>
      <c r="E52" s="37" t="n">
        <v>71</v>
      </c>
      <c r="F52" s="37" t="n">
        <v>50</v>
      </c>
      <c r="G52" s="37" t="n">
        <v>13</v>
      </c>
      <c r="H52" s="37" t="n">
        <v>13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13</v>
      </c>
      <c r="F53" s="40" t="n">
        <v>5</v>
      </c>
      <c r="G53" s="40" t="n">
        <v>1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</v>
      </c>
      <c r="D54" s="39"/>
      <c r="E54" s="40" t="n">
        <v>4</v>
      </c>
      <c r="F54" s="40" t="n">
        <v>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1</v>
      </c>
      <c r="D55" s="39"/>
      <c r="E55" s="40" t="n">
        <v>22</v>
      </c>
      <c r="F55" s="40" t="n">
        <v>21</v>
      </c>
      <c r="G55" s="40" t="n">
        <v>8</v>
      </c>
      <c r="H55" s="40" t="n">
        <v>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39</v>
      </c>
      <c r="D56" s="39"/>
      <c r="E56" s="40" t="n">
        <v>27</v>
      </c>
      <c r="F56" s="40" t="n">
        <v>18</v>
      </c>
      <c r="G56" s="40" t="n">
        <v>3</v>
      </c>
      <c r="H56" s="40" t="n">
        <v>8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4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2</v>
      </c>
      <c r="D59" s="36"/>
      <c r="E59" s="37" t="n">
        <v>41</v>
      </c>
      <c r="F59" s="37" t="n">
        <v>12</v>
      </c>
      <c r="G59" s="37" t="n">
        <v>1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</v>
      </c>
      <c r="D61" s="39"/>
      <c r="E61" s="40" t="n">
        <v>16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6</v>
      </c>
      <c r="D63" s="39"/>
      <c r="E63" s="40" t="n">
        <v>8</v>
      </c>
      <c r="F63" s="40" t="n">
        <v>4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9</v>
      </c>
      <c r="D64" s="39"/>
      <c r="E64" s="40" t="n">
        <v>14</v>
      </c>
      <c r="F64" s="40" t="n">
        <v>4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5</v>
      </c>
      <c r="D65" s="36"/>
      <c r="E65" s="37" t="n">
        <v>10</v>
      </c>
      <c r="F65" s="37" t="n">
        <v>7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</v>
      </c>
      <c r="D66" s="39"/>
      <c r="E66" s="40" t="n">
        <v>2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</v>
      </c>
      <c r="D68" s="39"/>
      <c r="E68" s="40" t="n">
        <v>4</v>
      </c>
      <c r="F68" s="40" t="n">
        <v>4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1</v>
      </c>
      <c r="F69" s="40" t="n">
        <v>1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8</v>
      </c>
      <c r="D70" s="36"/>
      <c r="E70" s="37" t="n">
        <v>70</v>
      </c>
      <c r="F70" s="37" t="n">
        <v>17</v>
      </c>
      <c r="G70" s="37" t="n">
        <v>2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0</v>
      </c>
      <c r="D71" s="39"/>
      <c r="E71" s="42" t="n">
        <v>44</v>
      </c>
      <c r="F71" s="39" t="n">
        <v>8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0</v>
      </c>
      <c r="D73" s="39"/>
      <c r="E73" s="42" t="n">
        <v>8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2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2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8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</v>
      </c>
      <c r="D78" s="44"/>
      <c r="E78" s="45" t="n">
        <v>5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7  平成19年</v>
      </c>
      <c r="C9" s="25" t="n">
        <v>7158</v>
      </c>
      <c r="D9" s="26" t="n">
        <v>50.1397038278849</v>
      </c>
      <c r="E9" s="48" t="n">
        <v>3589</v>
      </c>
      <c r="F9" s="25" t="n">
        <v>1462</v>
      </c>
      <c r="G9" s="25" t="n">
        <v>97</v>
      </c>
      <c r="H9" s="25" t="n">
        <v>216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8      20</v>
      </c>
      <c r="C10" s="25" t="n">
        <v>6811</v>
      </c>
      <c r="D10" s="26" t="n">
        <v>47.8637498164734</v>
      </c>
      <c r="E10" s="48" t="n">
        <v>3260</v>
      </c>
      <c r="F10" s="25" t="n">
        <v>1386</v>
      </c>
      <c r="G10" s="25" t="n">
        <v>85</v>
      </c>
      <c r="H10" s="25" t="n">
        <v>158</v>
      </c>
      <c r="I10" s="25" t="n">
        <v>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9      21</v>
      </c>
      <c r="C11" s="25" t="n">
        <v>6522</v>
      </c>
      <c r="D11" s="26" t="n">
        <v>46.7954615148727</v>
      </c>
      <c r="E11" s="48" t="n">
        <v>3052</v>
      </c>
      <c r="F11" s="25" t="n">
        <v>1239</v>
      </c>
      <c r="G11" s="25" t="n">
        <v>82</v>
      </c>
      <c r="H11" s="25" t="n">
        <v>189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10      22</v>
      </c>
      <c r="C12" s="25" t="n">
        <v>7468</v>
      </c>
      <c r="D12" s="26" t="n">
        <v>48.2994108194965</v>
      </c>
      <c r="E12" s="48" t="n">
        <v>3607</v>
      </c>
      <c r="F12" s="25" t="n">
        <v>1325</v>
      </c>
      <c r="G12" s="25" t="n">
        <v>117</v>
      </c>
      <c r="H12" s="25" t="n">
        <v>228</v>
      </c>
      <c r="I12" s="25" t="n">
        <v>1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11      23</v>
      </c>
      <c r="C13" s="50" t="n">
        <v>7930</v>
      </c>
      <c r="D13" s="26" t="n">
        <v>47.8940731399748</v>
      </c>
      <c r="E13" s="51" t="n">
        <v>3798</v>
      </c>
      <c r="F13" s="25" t="n">
        <v>1414</v>
      </c>
      <c r="G13" s="25" t="n">
        <v>118</v>
      </c>
      <c r="H13" s="25" t="n">
        <v>172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12      24</v>
      </c>
      <c r="C14" s="50" t="n">
        <v>7308</v>
      </c>
      <c r="D14" s="26" t="n">
        <v>48.3169129720854</v>
      </c>
      <c r="E14" s="51" t="n">
        <v>3531</v>
      </c>
      <c r="F14" s="25" t="n">
        <v>1299</v>
      </c>
      <c r="G14" s="25" t="n">
        <v>92</v>
      </c>
      <c r="H14" s="25" t="n">
        <v>153</v>
      </c>
      <c r="I14" s="25" t="n">
        <v>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13      25</v>
      </c>
      <c r="C15" s="25" t="n">
        <v>6346</v>
      </c>
      <c r="D15" s="26" t="n">
        <v>49.4799873936338</v>
      </c>
      <c r="E15" s="27" t="n">
        <v>3140</v>
      </c>
      <c r="F15" s="25" t="n">
        <v>1142</v>
      </c>
      <c r="G15" s="25" t="n">
        <v>73</v>
      </c>
      <c r="H15" s="25" t="n">
        <v>148</v>
      </c>
      <c r="I15" s="25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4      26</v>
      </c>
      <c r="C16" s="25" t="n">
        <v>6617</v>
      </c>
      <c r="D16" s="26" t="n">
        <v>49.8110926401693</v>
      </c>
      <c r="E16" s="52" t="n">
        <v>3296</v>
      </c>
      <c r="F16" s="52" t="n">
        <v>954</v>
      </c>
      <c r="G16" s="52" t="n">
        <v>44</v>
      </c>
      <c r="H16" s="52" t="n">
        <v>91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5      27</v>
      </c>
      <c r="C17" s="25" t="n">
        <v>5997</v>
      </c>
      <c r="D17" s="26" t="n">
        <v>44.6890111722528</v>
      </c>
      <c r="E17" s="52" t="n">
        <v>2680</v>
      </c>
      <c r="F17" s="52" t="n">
        <v>863</v>
      </c>
      <c r="G17" s="52" t="n">
        <v>38</v>
      </c>
      <c r="H17" s="52" t="n">
        <v>114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6      28年</v>
      </c>
      <c r="C18" s="32" t="n">
        <f aca="false">SUM(C20,C26,C33,C34,C45,C52,C59,C65,C70)</f>
        <v>6363</v>
      </c>
      <c r="D18" s="33" t="n">
        <f aca="false">E18/C18*100</f>
        <v>53.1824611032532</v>
      </c>
      <c r="E18" s="37" t="n">
        <f aca="false">SUM(E20,E26,E33,E34,E45,E52,E59,E65,E70)</f>
        <v>3384</v>
      </c>
      <c r="F18" s="32" t="n">
        <f aca="false">SUM(F20,F26,F33,F34,F45,F52,F59,F65,F70)</f>
        <v>828</v>
      </c>
      <c r="G18" s="32" t="n">
        <f aca="false">SUM(G20,G26,G33,G34,G45,G52,G59,G65,G70)</f>
        <v>27</v>
      </c>
      <c r="H18" s="32" t="n">
        <f aca="false">SUM(H20,H26,H33,H34,H45,H52,H59,H65,H70)</f>
        <v>88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36</v>
      </c>
      <c r="D20" s="36"/>
      <c r="E20" s="37" t="n">
        <v>341</v>
      </c>
      <c r="F20" s="37" t="n">
        <v>55</v>
      </c>
      <c r="G20" s="37" t="n">
        <v>3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2</v>
      </c>
      <c r="D21" s="39"/>
      <c r="E21" s="40" t="n">
        <v>266</v>
      </c>
      <c r="F21" s="40" t="n">
        <v>35</v>
      </c>
      <c r="G21" s="40" t="n">
        <v>2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7</v>
      </c>
      <c r="D22" s="39"/>
      <c r="E22" s="40" t="n">
        <v>21</v>
      </c>
      <c r="F22" s="40" t="n">
        <v>9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1</v>
      </c>
      <c r="D23" s="39"/>
      <c r="E23" s="40" t="n">
        <v>3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6</v>
      </c>
      <c r="D24" s="39"/>
      <c r="E24" s="40" t="n">
        <v>17</v>
      </c>
      <c r="F24" s="40" t="n">
        <v>9</v>
      </c>
      <c r="G24" s="40" t="n">
        <v>1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0</v>
      </c>
      <c r="D25" s="39"/>
      <c r="E25" s="40" t="n">
        <v>6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54</v>
      </c>
      <c r="D26" s="36"/>
      <c r="E26" s="37" t="n">
        <v>523</v>
      </c>
      <c r="F26" s="37" t="n">
        <v>85</v>
      </c>
      <c r="G26" s="37" t="n">
        <v>5</v>
      </c>
      <c r="H26" s="37" t="n">
        <v>5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60</v>
      </c>
      <c r="D27" s="39"/>
      <c r="E27" s="40" t="n">
        <v>33</v>
      </c>
      <c r="F27" s="40" t="n">
        <v>19</v>
      </c>
      <c r="G27" s="40" t="n">
        <v>1</v>
      </c>
      <c r="H27" s="40" t="n">
        <v>1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58</v>
      </c>
      <c r="D28" s="39"/>
      <c r="E28" s="40" t="n">
        <v>32</v>
      </c>
      <c r="F28" s="40" t="n">
        <v>9</v>
      </c>
      <c r="G28" s="40" t="n">
        <v>1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86</v>
      </c>
      <c r="D29" s="39"/>
      <c r="E29" s="40" t="n">
        <v>155</v>
      </c>
      <c r="F29" s="40" t="n">
        <v>2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1</v>
      </c>
      <c r="D30" s="39"/>
      <c r="E30" s="40" t="n">
        <v>121</v>
      </c>
      <c r="F30" s="40" t="n">
        <v>14</v>
      </c>
      <c r="G30" s="40" t="n">
        <v>3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113</v>
      </c>
      <c r="D31" s="39"/>
      <c r="E31" s="40" t="n">
        <v>115</v>
      </c>
      <c r="F31" s="40" t="n">
        <v>1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6</v>
      </c>
      <c r="D32" s="39"/>
      <c r="E32" s="40" t="n">
        <v>67</v>
      </c>
      <c r="F32" s="40" t="n">
        <v>9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3</v>
      </c>
      <c r="D33" s="36"/>
      <c r="E33" s="41" t="n">
        <v>104</v>
      </c>
      <c r="F33" s="41" t="n">
        <v>40</v>
      </c>
      <c r="G33" s="41" t="n">
        <v>3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943</v>
      </c>
      <c r="D34" s="36"/>
      <c r="E34" s="37" t="n">
        <v>872</v>
      </c>
      <c r="F34" s="37" t="n">
        <v>189</v>
      </c>
      <c r="G34" s="37" t="n">
        <v>2</v>
      </c>
      <c r="H34" s="37" t="n">
        <v>2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07</v>
      </c>
      <c r="D35" s="39"/>
      <c r="E35" s="40" t="n">
        <v>204</v>
      </c>
      <c r="F35" s="40" t="n">
        <v>13</v>
      </c>
      <c r="G35" s="40" t="n">
        <v>0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7</v>
      </c>
      <c r="D36" s="39"/>
      <c r="E36" s="40" t="n">
        <v>38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3</v>
      </c>
      <c r="D37" s="39"/>
      <c r="E37" s="40" t="n">
        <v>142</v>
      </c>
      <c r="F37" s="40" t="n">
        <v>34</v>
      </c>
      <c r="G37" s="40" t="n">
        <v>0</v>
      </c>
      <c r="H37" s="40" t="n">
        <v>6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15</v>
      </c>
      <c r="D38" s="39"/>
      <c r="E38" s="40" t="n">
        <v>81</v>
      </c>
      <c r="F38" s="40" t="n">
        <v>29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58</v>
      </c>
      <c r="D39" s="39"/>
      <c r="E39" s="40" t="n">
        <v>125</v>
      </c>
      <c r="F39" s="40" t="n">
        <v>27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61</v>
      </c>
      <c r="D40" s="39"/>
      <c r="E40" s="40" t="n">
        <v>67</v>
      </c>
      <c r="F40" s="40" t="n">
        <v>29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99</v>
      </c>
      <c r="D41" s="39"/>
      <c r="E41" s="40" t="n">
        <v>37</v>
      </c>
      <c r="F41" s="40" t="n">
        <v>2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2</v>
      </c>
      <c r="D42" s="39"/>
      <c r="E42" s="40" t="n">
        <v>72</v>
      </c>
      <c r="F42" s="40" t="n">
        <v>7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1</v>
      </c>
      <c r="D43" s="39"/>
      <c r="E43" s="40" t="n">
        <v>51</v>
      </c>
      <c r="F43" s="40" t="n">
        <v>7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0</v>
      </c>
      <c r="D44" s="39"/>
      <c r="E44" s="40" t="n">
        <v>55</v>
      </c>
      <c r="F44" s="40" t="n">
        <v>18</v>
      </c>
      <c r="G44" s="40" t="n">
        <v>1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28</v>
      </c>
      <c r="D45" s="36"/>
      <c r="E45" s="37" t="n">
        <v>384</v>
      </c>
      <c r="F45" s="37" t="n">
        <v>98</v>
      </c>
      <c r="G45" s="37" t="n">
        <v>3</v>
      </c>
      <c r="H45" s="37" t="n">
        <v>16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2</v>
      </c>
      <c r="D46" s="39"/>
      <c r="E46" s="40" t="n">
        <v>13</v>
      </c>
      <c r="F46" s="40" t="n">
        <v>6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9</v>
      </c>
      <c r="D47" s="39"/>
      <c r="E47" s="40" t="n">
        <v>33</v>
      </c>
      <c r="F47" s="40" t="n">
        <v>20</v>
      </c>
      <c r="G47" s="40" t="n">
        <v>1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6</v>
      </c>
      <c r="D48" s="39"/>
      <c r="E48" s="40" t="n">
        <v>8</v>
      </c>
      <c r="F48" s="40" t="n">
        <v>4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9</v>
      </c>
      <c r="D49" s="39"/>
      <c r="E49" s="40" t="n">
        <v>36</v>
      </c>
      <c r="F49" s="40" t="n">
        <v>12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52</v>
      </c>
      <c r="D50" s="39"/>
      <c r="E50" s="40" t="n">
        <v>130</v>
      </c>
      <c r="F50" s="40" t="n">
        <v>36</v>
      </c>
      <c r="G50" s="40" t="n">
        <v>1</v>
      </c>
      <c r="H50" s="40" t="n">
        <v>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10</v>
      </c>
      <c r="D51" s="39"/>
      <c r="E51" s="40" t="n">
        <v>164</v>
      </c>
      <c r="F51" s="40" t="n">
        <v>20</v>
      </c>
      <c r="G51" s="40" t="n">
        <v>1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43</v>
      </c>
      <c r="D52" s="36"/>
      <c r="E52" s="37" t="n">
        <v>310</v>
      </c>
      <c r="F52" s="37" t="n">
        <v>139</v>
      </c>
      <c r="G52" s="37" t="n">
        <v>9</v>
      </c>
      <c r="H52" s="37" t="n">
        <v>2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75</v>
      </c>
      <c r="D53" s="39"/>
      <c r="E53" s="40" t="n">
        <v>28</v>
      </c>
      <c r="F53" s="40" t="n">
        <v>10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5</v>
      </c>
      <c r="D54" s="39"/>
      <c r="E54" s="40" t="n">
        <v>20</v>
      </c>
      <c r="F54" s="40" t="n">
        <v>13</v>
      </c>
      <c r="G54" s="40" t="n">
        <v>0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36</v>
      </c>
      <c r="D55" s="39"/>
      <c r="E55" s="40" t="n">
        <v>148</v>
      </c>
      <c r="F55" s="40" t="n">
        <v>50</v>
      </c>
      <c r="G55" s="40" t="n">
        <v>2</v>
      </c>
      <c r="H55" s="40" t="n">
        <v>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64</v>
      </c>
      <c r="D56" s="39"/>
      <c r="E56" s="40" t="n">
        <v>73</v>
      </c>
      <c r="F56" s="40" t="n">
        <v>45</v>
      </c>
      <c r="G56" s="40" t="n">
        <v>5</v>
      </c>
      <c r="H56" s="40" t="n">
        <v>4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6</v>
      </c>
      <c r="D57" s="39"/>
      <c r="E57" s="40" t="n">
        <v>22</v>
      </c>
      <c r="F57" s="40" t="n">
        <v>16</v>
      </c>
      <c r="G57" s="40" t="n">
        <v>1</v>
      </c>
      <c r="H57" s="40" t="n">
        <v>9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47</v>
      </c>
      <c r="D58" s="39"/>
      <c r="E58" s="40" t="n">
        <v>19</v>
      </c>
      <c r="F58" s="40" t="n">
        <v>5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50</v>
      </c>
      <c r="D59" s="36"/>
      <c r="E59" s="37" t="n">
        <v>175</v>
      </c>
      <c r="F59" s="37" t="n">
        <v>71</v>
      </c>
      <c r="G59" s="37" t="n">
        <v>2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2</v>
      </c>
      <c r="D60" s="39"/>
      <c r="E60" s="40" t="n">
        <v>27</v>
      </c>
      <c r="F60" s="40" t="n">
        <v>7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1</v>
      </c>
      <c r="D61" s="39"/>
      <c r="E61" s="40" t="n">
        <v>28</v>
      </c>
      <c r="F61" s="40" t="n">
        <v>1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8</v>
      </c>
      <c r="D62" s="39"/>
      <c r="E62" s="40" t="n">
        <v>31</v>
      </c>
      <c r="F62" s="40" t="n">
        <v>1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2</v>
      </c>
      <c r="D63" s="39"/>
      <c r="E63" s="40" t="n">
        <v>38</v>
      </c>
      <c r="F63" s="40" t="n">
        <v>13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7</v>
      </c>
      <c r="D64" s="39"/>
      <c r="E64" s="40" t="n">
        <v>51</v>
      </c>
      <c r="F64" s="40" t="n">
        <v>28</v>
      </c>
      <c r="G64" s="40" t="n">
        <v>2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04</v>
      </c>
      <c r="D65" s="36"/>
      <c r="E65" s="37" t="n">
        <v>234</v>
      </c>
      <c r="F65" s="37" t="n">
        <v>65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8</v>
      </c>
      <c r="D66" s="39"/>
      <c r="E66" s="40" t="n">
        <v>34</v>
      </c>
      <c r="F66" s="40" t="n">
        <v>6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3</v>
      </c>
      <c r="D67" s="39"/>
      <c r="E67" s="40" t="n">
        <v>26</v>
      </c>
      <c r="F67" s="40" t="n">
        <v>1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8</v>
      </c>
      <c r="D68" s="39"/>
      <c r="E68" s="40" t="n">
        <v>134</v>
      </c>
      <c r="F68" s="40" t="n">
        <v>35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5</v>
      </c>
      <c r="D69" s="39"/>
      <c r="E69" s="40" t="n">
        <v>40</v>
      </c>
      <c r="F69" s="40" t="n">
        <v>1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92</v>
      </c>
      <c r="D70" s="36"/>
      <c r="E70" s="37" t="n">
        <v>441</v>
      </c>
      <c r="F70" s="37" t="n">
        <v>86</v>
      </c>
      <c r="G70" s="37" t="n">
        <v>0</v>
      </c>
      <c r="H70" s="37" t="n">
        <v>1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58</v>
      </c>
      <c r="D71" s="39"/>
      <c r="E71" s="42" t="n">
        <v>346</v>
      </c>
      <c r="F71" s="39" t="n">
        <v>47</v>
      </c>
      <c r="G71" s="39" t="n">
        <v>0</v>
      </c>
      <c r="H71" s="39" t="n">
        <v>5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8</v>
      </c>
      <c r="D72" s="39"/>
      <c r="E72" s="42" t="n">
        <v>16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1</v>
      </c>
      <c r="D73" s="39"/>
      <c r="E73" s="42" t="n">
        <v>12</v>
      </c>
      <c r="F73" s="39" t="n">
        <v>5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5</v>
      </c>
      <c r="D74" s="39"/>
      <c r="E74" s="42" t="n">
        <v>20</v>
      </c>
      <c r="F74" s="39" t="n">
        <v>8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</v>
      </c>
      <c r="D75" s="39"/>
      <c r="E75" s="42" t="n">
        <v>4</v>
      </c>
      <c r="F75" s="39" t="n">
        <v>4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2</v>
      </c>
      <c r="D76" s="39"/>
      <c r="E76" s="42" t="n">
        <v>16</v>
      </c>
      <c r="F76" s="39" t="n">
        <v>3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8</v>
      </c>
      <c r="D77" s="39"/>
      <c r="E77" s="42" t="n">
        <v>13</v>
      </c>
      <c r="F77" s="39" t="n">
        <v>7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9</v>
      </c>
      <c r="D78" s="44"/>
      <c r="E78" s="45" t="n">
        <v>14</v>
      </c>
      <c r="F78" s="44" t="n">
        <v>10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7  平成19年</v>
      </c>
      <c r="C9" s="25" t="n">
        <v>7860</v>
      </c>
      <c r="D9" s="26" t="n">
        <v>48.0025445292621</v>
      </c>
      <c r="E9" s="48" t="n">
        <v>3773</v>
      </c>
      <c r="F9" s="25" t="n">
        <v>1162</v>
      </c>
      <c r="G9" s="25" t="n">
        <v>87</v>
      </c>
      <c r="H9" s="25" t="n">
        <v>206</v>
      </c>
      <c r="I9" s="25" t="n">
        <v>1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8      20</v>
      </c>
      <c r="C10" s="25" t="n">
        <v>7582</v>
      </c>
      <c r="D10" s="26" t="n">
        <v>53.7589026642047</v>
      </c>
      <c r="E10" s="48" t="n">
        <v>4076</v>
      </c>
      <c r="F10" s="25" t="n">
        <v>1054</v>
      </c>
      <c r="G10" s="25" t="n">
        <v>79</v>
      </c>
      <c r="H10" s="25" t="n">
        <v>173</v>
      </c>
      <c r="I10" s="25" t="n">
        <v>1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9      21</v>
      </c>
      <c r="C11" s="25" t="n">
        <v>8147</v>
      </c>
      <c r="D11" s="26" t="n">
        <v>44.8508653492083</v>
      </c>
      <c r="E11" s="48" t="n">
        <v>3654</v>
      </c>
      <c r="F11" s="25" t="n">
        <v>1064</v>
      </c>
      <c r="G11" s="25" t="n">
        <v>89</v>
      </c>
      <c r="H11" s="25" t="n">
        <v>178</v>
      </c>
      <c r="I11" s="25" t="n">
        <v>1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10      22</v>
      </c>
      <c r="C12" s="25" t="n">
        <v>8215</v>
      </c>
      <c r="D12" s="26" t="n">
        <v>46.3420572124163</v>
      </c>
      <c r="E12" s="48" t="n">
        <v>3807</v>
      </c>
      <c r="F12" s="25" t="n">
        <v>1232</v>
      </c>
      <c r="G12" s="25" t="n">
        <v>90</v>
      </c>
      <c r="H12" s="25" t="n">
        <v>199</v>
      </c>
      <c r="I12" s="25" t="n">
        <v>1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11      23</v>
      </c>
      <c r="C13" s="50" t="n">
        <v>8436</v>
      </c>
      <c r="D13" s="26" t="n">
        <v>49.0042674253201</v>
      </c>
      <c r="E13" s="51" t="n">
        <v>4134</v>
      </c>
      <c r="F13" s="25" t="n">
        <v>1249</v>
      </c>
      <c r="G13" s="25" t="n">
        <v>102</v>
      </c>
      <c r="H13" s="25" t="n">
        <v>221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12      24</v>
      </c>
      <c r="C14" s="50" t="n">
        <v>8783</v>
      </c>
      <c r="D14" s="26" t="n">
        <v>50.4383468063304</v>
      </c>
      <c r="E14" s="51" t="n">
        <v>4430</v>
      </c>
      <c r="F14" s="25" t="n">
        <v>1196</v>
      </c>
      <c r="G14" s="25" t="n">
        <v>94</v>
      </c>
      <c r="H14" s="25" t="n">
        <v>161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13      25</v>
      </c>
      <c r="C15" s="25" t="n">
        <v>9392</v>
      </c>
      <c r="D15" s="26" t="n">
        <v>54.4931856899489</v>
      </c>
      <c r="E15" s="27" t="n">
        <v>5118</v>
      </c>
      <c r="F15" s="25" t="n">
        <v>1281</v>
      </c>
      <c r="G15" s="25" t="n">
        <v>103</v>
      </c>
      <c r="H15" s="25" t="n">
        <v>175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4      26</v>
      </c>
      <c r="C16" s="25" t="n">
        <v>8350</v>
      </c>
      <c r="D16" s="26" t="n">
        <v>57.2934131736527</v>
      </c>
      <c r="E16" s="52" t="n">
        <v>4784</v>
      </c>
      <c r="F16" s="52" t="n">
        <v>1093</v>
      </c>
      <c r="G16" s="52" t="n">
        <v>67</v>
      </c>
      <c r="H16" s="52" t="n">
        <v>158</v>
      </c>
      <c r="I16" s="27" t="n">
        <v>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5      27</v>
      </c>
      <c r="C17" s="25" t="n">
        <v>8269</v>
      </c>
      <c r="D17" s="26" t="n">
        <v>54.7224573709034</v>
      </c>
      <c r="E17" s="52" t="n">
        <v>4525</v>
      </c>
      <c r="F17" s="52" t="n">
        <v>1136</v>
      </c>
      <c r="G17" s="52" t="n">
        <v>71</v>
      </c>
      <c r="H17" s="52" t="n">
        <v>128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6      28年</v>
      </c>
      <c r="C18" s="32" t="n">
        <f aca="false">SUM(C20,C26,C33,C34,C45,C52,C59,C65,C70)</f>
        <v>7885</v>
      </c>
      <c r="D18" s="33" t="n">
        <f aca="false">E18/C18*100</f>
        <v>55.4724159797083</v>
      </c>
      <c r="E18" s="37" t="n">
        <f aca="false">SUM(E20,E26,E33,E34,E45,E52,E59,E65,E70)</f>
        <v>4374</v>
      </c>
      <c r="F18" s="32" t="n">
        <f aca="false">SUM(F20,F26,F33,F34,F45,F52,F59,F65,F70)</f>
        <v>1069</v>
      </c>
      <c r="G18" s="32" t="n">
        <f aca="false">SUM(G20,G26,G33,G34,G45,G52,G59,G65,G70)</f>
        <v>66</v>
      </c>
      <c r="H18" s="32" t="n">
        <f aca="false">SUM(H20,H26,H33,H34,H45,H52,H59,H65,H70)</f>
        <v>104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43</v>
      </c>
      <c r="D20" s="36"/>
      <c r="E20" s="37" t="n">
        <v>206</v>
      </c>
      <c r="F20" s="37" t="n">
        <v>38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47</v>
      </c>
      <c r="D21" s="39"/>
      <c r="E21" s="40" t="n">
        <v>160</v>
      </c>
      <c r="F21" s="40" t="n">
        <v>2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3</v>
      </c>
      <c r="D22" s="39"/>
      <c r="E22" s="40" t="n">
        <v>19</v>
      </c>
      <c r="F22" s="40" t="n">
        <v>6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5</v>
      </c>
      <c r="D23" s="39"/>
      <c r="E23" s="40" t="n">
        <v>13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6</v>
      </c>
      <c r="D24" s="39"/>
      <c r="E24" s="40" t="n">
        <v>13</v>
      </c>
      <c r="F24" s="40" t="n">
        <v>7</v>
      </c>
      <c r="G24" s="40" t="n">
        <v>0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99</v>
      </c>
      <c r="D26" s="36"/>
      <c r="E26" s="37" t="n">
        <v>416</v>
      </c>
      <c r="F26" s="37" t="n">
        <v>81</v>
      </c>
      <c r="G26" s="37" t="n">
        <v>7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72</v>
      </c>
      <c r="D27" s="39"/>
      <c r="E27" s="40" t="n">
        <v>42</v>
      </c>
      <c r="F27" s="40" t="n">
        <v>21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7</v>
      </c>
      <c r="D28" s="39"/>
      <c r="E28" s="40" t="n">
        <v>29</v>
      </c>
      <c r="F28" s="40" t="n">
        <v>1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8</v>
      </c>
      <c r="D29" s="39"/>
      <c r="E29" s="40" t="n">
        <v>146</v>
      </c>
      <c r="F29" s="40" t="n">
        <v>15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9</v>
      </c>
      <c r="D30" s="39"/>
      <c r="E30" s="40" t="n">
        <v>19</v>
      </c>
      <c r="F30" s="40" t="n">
        <v>17</v>
      </c>
      <c r="G30" s="40" t="n">
        <v>1</v>
      </c>
      <c r="H30" s="40" t="n">
        <v>3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4</v>
      </c>
      <c r="D31" s="39"/>
      <c r="E31" s="40" t="n">
        <v>108</v>
      </c>
      <c r="F31" s="40" t="n">
        <v>13</v>
      </c>
      <c r="G31" s="40" t="n">
        <v>3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9</v>
      </c>
      <c r="D32" s="39"/>
      <c r="E32" s="40" t="n">
        <v>72</v>
      </c>
      <c r="F32" s="40" t="n">
        <v>4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19</v>
      </c>
      <c r="D33" s="36"/>
      <c r="E33" s="41" t="n">
        <v>330</v>
      </c>
      <c r="F33" s="41" t="n">
        <v>106</v>
      </c>
      <c r="G33" s="41" t="n">
        <v>5</v>
      </c>
      <c r="H33" s="41" t="n">
        <v>1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81</v>
      </c>
      <c r="D34" s="36"/>
      <c r="E34" s="37" t="n">
        <v>1162</v>
      </c>
      <c r="F34" s="37" t="n">
        <v>213</v>
      </c>
      <c r="G34" s="37" t="n">
        <v>16</v>
      </c>
      <c r="H34" s="37" t="n">
        <v>22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399</v>
      </c>
      <c r="D35" s="39"/>
      <c r="E35" s="40" t="n">
        <v>258</v>
      </c>
      <c r="F35" s="40" t="n">
        <v>13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5</v>
      </c>
      <c r="D36" s="39"/>
      <c r="E36" s="40" t="n">
        <v>37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1</v>
      </c>
      <c r="D37" s="39"/>
      <c r="E37" s="40" t="n">
        <v>149</v>
      </c>
      <c r="F37" s="40" t="n">
        <v>29</v>
      </c>
      <c r="G37" s="40" t="n">
        <v>1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26</v>
      </c>
      <c r="D38" s="39"/>
      <c r="E38" s="40" t="n">
        <v>131</v>
      </c>
      <c r="F38" s="40" t="n">
        <v>43</v>
      </c>
      <c r="G38" s="40" t="n">
        <v>1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07</v>
      </c>
      <c r="D39" s="39"/>
      <c r="E39" s="40" t="n">
        <v>163</v>
      </c>
      <c r="F39" s="40" t="n">
        <v>28</v>
      </c>
      <c r="G39" s="40" t="n">
        <v>5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70</v>
      </c>
      <c r="D40" s="39"/>
      <c r="E40" s="40" t="n">
        <v>170</v>
      </c>
      <c r="F40" s="40" t="n">
        <v>35</v>
      </c>
      <c r="G40" s="40" t="n">
        <v>4</v>
      </c>
      <c r="H40" s="40" t="n">
        <v>8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211</v>
      </c>
      <c r="D41" s="39"/>
      <c r="E41" s="40" t="n">
        <v>85</v>
      </c>
      <c r="F41" s="40" t="n">
        <v>26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0</v>
      </c>
      <c r="D42" s="39"/>
      <c r="E42" s="40" t="n">
        <v>25</v>
      </c>
      <c r="F42" s="40" t="n">
        <v>4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64</v>
      </c>
      <c r="D43" s="39"/>
      <c r="E43" s="40" t="n">
        <v>69</v>
      </c>
      <c r="F43" s="40" t="n">
        <v>16</v>
      </c>
      <c r="G43" s="40" t="n">
        <v>3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8</v>
      </c>
      <c r="D44" s="39"/>
      <c r="E44" s="40" t="n">
        <v>75</v>
      </c>
      <c r="F44" s="40" t="n">
        <v>16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95</v>
      </c>
      <c r="D45" s="36"/>
      <c r="E45" s="37" t="n">
        <v>471</v>
      </c>
      <c r="F45" s="37" t="n">
        <v>127</v>
      </c>
      <c r="G45" s="37" t="n">
        <v>4</v>
      </c>
      <c r="H45" s="37" t="n">
        <v>18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81</v>
      </c>
      <c r="D46" s="39"/>
      <c r="E46" s="40" t="n">
        <v>37</v>
      </c>
      <c r="F46" s="40" t="n">
        <v>13</v>
      </c>
      <c r="G46" s="40" t="n">
        <v>1</v>
      </c>
      <c r="H46" s="40" t="n">
        <v>3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64</v>
      </c>
      <c r="D47" s="39"/>
      <c r="E47" s="40" t="n">
        <v>48</v>
      </c>
      <c r="F47" s="40" t="n">
        <v>16</v>
      </c>
      <c r="G47" s="40" t="n">
        <v>3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5</v>
      </c>
      <c r="D48" s="39"/>
      <c r="E48" s="40" t="n">
        <v>30</v>
      </c>
      <c r="F48" s="40" t="n">
        <v>12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5</v>
      </c>
      <c r="D49" s="39"/>
      <c r="E49" s="40" t="n">
        <v>38</v>
      </c>
      <c r="F49" s="40" t="n">
        <v>8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62</v>
      </c>
      <c r="D50" s="39"/>
      <c r="E50" s="40" t="n">
        <v>229</v>
      </c>
      <c r="F50" s="40" t="n">
        <v>56</v>
      </c>
      <c r="G50" s="40" t="n">
        <v>0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08</v>
      </c>
      <c r="D51" s="39"/>
      <c r="E51" s="40" t="n">
        <v>89</v>
      </c>
      <c r="F51" s="40" t="n">
        <v>22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14</v>
      </c>
      <c r="D52" s="36"/>
      <c r="E52" s="37" t="n">
        <v>362</v>
      </c>
      <c r="F52" s="37" t="n">
        <v>196</v>
      </c>
      <c r="G52" s="37" t="n">
        <v>14</v>
      </c>
      <c r="H52" s="37" t="n">
        <v>19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57</v>
      </c>
      <c r="D53" s="39"/>
      <c r="E53" s="40" t="n">
        <v>20</v>
      </c>
      <c r="F53" s="40" t="n">
        <v>14</v>
      </c>
      <c r="G53" s="40" t="n">
        <v>2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1</v>
      </c>
      <c r="D54" s="39"/>
      <c r="E54" s="40" t="n">
        <v>23</v>
      </c>
      <c r="F54" s="40" t="n">
        <v>12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80</v>
      </c>
      <c r="D55" s="39"/>
      <c r="E55" s="40" t="n">
        <v>117</v>
      </c>
      <c r="F55" s="40" t="n">
        <v>100</v>
      </c>
      <c r="G55" s="40" t="n">
        <v>7</v>
      </c>
      <c r="H55" s="40" t="n">
        <v>1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21</v>
      </c>
      <c r="D56" s="39"/>
      <c r="E56" s="40" t="n">
        <v>75</v>
      </c>
      <c r="F56" s="40" t="n">
        <v>39</v>
      </c>
      <c r="G56" s="40" t="n">
        <v>0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6</v>
      </c>
      <c r="D57" s="39"/>
      <c r="E57" s="40" t="n">
        <v>32</v>
      </c>
      <c r="F57" s="40" t="n">
        <v>13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9</v>
      </c>
      <c r="D58" s="39"/>
      <c r="E58" s="40" t="n">
        <v>95</v>
      </c>
      <c r="F58" s="40" t="n">
        <v>18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45</v>
      </c>
      <c r="D59" s="36"/>
      <c r="E59" s="37" t="n">
        <v>271</v>
      </c>
      <c r="F59" s="37" t="n">
        <v>81</v>
      </c>
      <c r="G59" s="37" t="n">
        <v>5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9</v>
      </c>
      <c r="D60" s="39"/>
      <c r="E60" s="40" t="n">
        <v>14</v>
      </c>
      <c r="F60" s="40" t="n">
        <v>5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2</v>
      </c>
      <c r="D61" s="39"/>
      <c r="E61" s="40" t="n">
        <v>48</v>
      </c>
      <c r="F61" s="40" t="n">
        <v>10</v>
      </c>
      <c r="G61" s="40" t="n">
        <v>2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5</v>
      </c>
      <c r="D62" s="39"/>
      <c r="E62" s="40" t="n">
        <v>104</v>
      </c>
      <c r="F62" s="40" t="n">
        <v>38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9</v>
      </c>
      <c r="D63" s="39"/>
      <c r="E63" s="40" t="n">
        <v>46</v>
      </c>
      <c r="F63" s="40" t="n">
        <v>10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0</v>
      </c>
      <c r="D64" s="39"/>
      <c r="E64" s="40" t="n">
        <v>59</v>
      </c>
      <c r="F64" s="40" t="n">
        <v>18</v>
      </c>
      <c r="G64" s="40" t="n">
        <v>2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38</v>
      </c>
      <c r="D65" s="36"/>
      <c r="E65" s="37" t="n">
        <v>360</v>
      </c>
      <c r="F65" s="37" t="n">
        <v>69</v>
      </c>
      <c r="G65" s="37" t="n">
        <v>9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83</v>
      </c>
      <c r="D66" s="39"/>
      <c r="E66" s="40" t="n">
        <v>75</v>
      </c>
      <c r="F66" s="40" t="n">
        <v>9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0</v>
      </c>
      <c r="D67" s="39"/>
      <c r="E67" s="40" t="n">
        <v>54</v>
      </c>
      <c r="F67" s="40" t="n">
        <v>7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6</v>
      </c>
      <c r="D68" s="39"/>
      <c r="E68" s="40" t="n">
        <v>142</v>
      </c>
      <c r="F68" s="40" t="n">
        <v>40</v>
      </c>
      <c r="G68" s="40" t="n">
        <v>6</v>
      </c>
      <c r="H68" s="40" t="n">
        <v>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19</v>
      </c>
      <c r="D69" s="39"/>
      <c r="E69" s="40" t="n">
        <v>89</v>
      </c>
      <c r="F69" s="40" t="n">
        <v>1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51</v>
      </c>
      <c r="D70" s="36"/>
      <c r="E70" s="37" t="n">
        <v>796</v>
      </c>
      <c r="F70" s="37" t="n">
        <v>158</v>
      </c>
      <c r="G70" s="37" t="n">
        <v>6</v>
      </c>
      <c r="H70" s="37" t="n">
        <v>16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514</v>
      </c>
      <c r="D71" s="39"/>
      <c r="E71" s="42" t="n">
        <v>506</v>
      </c>
      <c r="F71" s="39" t="n">
        <v>63</v>
      </c>
      <c r="G71" s="39" t="n">
        <v>3</v>
      </c>
      <c r="H71" s="39" t="n">
        <v>4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6</v>
      </c>
      <c r="D72" s="39"/>
      <c r="E72" s="42" t="n">
        <v>25</v>
      </c>
      <c r="F72" s="39" t="n">
        <v>8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9</v>
      </c>
      <c r="D73" s="39"/>
      <c r="E73" s="42" t="n">
        <v>41</v>
      </c>
      <c r="F73" s="39" t="n">
        <v>9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9</v>
      </c>
      <c r="D74" s="39"/>
      <c r="E74" s="42" t="n">
        <v>59</v>
      </c>
      <c r="F74" s="39" t="n">
        <v>16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6</v>
      </c>
      <c r="D75" s="39"/>
      <c r="E75" s="42" t="n">
        <v>16</v>
      </c>
      <c r="F75" s="39" t="n">
        <v>1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5</v>
      </c>
      <c r="D76" s="39"/>
      <c r="E76" s="42" t="n">
        <v>48</v>
      </c>
      <c r="F76" s="39" t="n">
        <v>6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6</v>
      </c>
      <c r="D77" s="39"/>
      <c r="E77" s="42" t="n">
        <v>72</v>
      </c>
      <c r="F77" s="39" t="n">
        <v>28</v>
      </c>
      <c r="G77" s="39" t="n">
        <v>1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6</v>
      </c>
      <c r="D78" s="44"/>
      <c r="E78" s="45" t="n">
        <v>29</v>
      </c>
      <c r="F78" s="44" t="n">
        <v>18</v>
      </c>
      <c r="G78" s="44" t="n">
        <v>2</v>
      </c>
      <c r="H78" s="44" t="n">
        <v>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I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7  平成19年</v>
      </c>
      <c r="C9" s="25" t="n">
        <v>510162</v>
      </c>
      <c r="D9" s="26" t="n">
        <v>10.1753952666016</v>
      </c>
      <c r="E9" s="52" t="n">
        <v>51911</v>
      </c>
      <c r="F9" s="25" t="n">
        <v>33193</v>
      </c>
      <c r="G9" s="25" t="n">
        <v>4435</v>
      </c>
      <c r="H9" s="25" t="n">
        <v>21006</v>
      </c>
      <c r="I9" s="25" t="n">
        <v>3383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8      20</v>
      </c>
      <c r="C10" s="25" t="n">
        <v>504020</v>
      </c>
      <c r="D10" s="26" t="n">
        <v>9.83135589857545</v>
      </c>
      <c r="E10" s="52" t="n">
        <v>49552</v>
      </c>
      <c r="F10" s="25" t="n">
        <v>29162</v>
      </c>
      <c r="G10" s="25" t="n">
        <v>3759</v>
      </c>
      <c r="H10" s="25" t="n">
        <v>18187</v>
      </c>
      <c r="I10" s="25" t="n">
        <v>2808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9      21</v>
      </c>
      <c r="C11" s="25" t="n">
        <v>500869</v>
      </c>
      <c r="D11" s="26" t="n">
        <v>9.13232801391182</v>
      </c>
      <c r="E11" s="52" t="n">
        <v>45741</v>
      </c>
      <c r="F11" s="25" t="n">
        <v>28617</v>
      </c>
      <c r="G11" s="25" t="n">
        <v>3510</v>
      </c>
      <c r="H11" s="25" t="n">
        <v>17766</v>
      </c>
      <c r="I11" s="25" t="n">
        <v>2647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10      22</v>
      </c>
      <c r="C12" s="25" t="n">
        <v>474314</v>
      </c>
      <c r="D12" s="26" t="n">
        <v>8.64321947064603</v>
      </c>
      <c r="E12" s="52" t="n">
        <v>40996</v>
      </c>
      <c r="F12" s="25" t="n">
        <v>26842</v>
      </c>
      <c r="G12" s="25" t="n">
        <v>3179</v>
      </c>
      <c r="H12" s="25" t="n">
        <v>16634</v>
      </c>
      <c r="I12" s="25" t="n">
        <v>2370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11      23</v>
      </c>
      <c r="C13" s="25" t="n">
        <v>443305</v>
      </c>
      <c r="D13" s="26" t="n">
        <v>8.50791215979969</v>
      </c>
      <c r="E13" s="52" t="n">
        <v>37716</v>
      </c>
      <c r="F13" s="25" t="n">
        <v>23667</v>
      </c>
      <c r="G13" s="25" t="n">
        <v>2580</v>
      </c>
      <c r="H13" s="25" t="n">
        <v>14456</v>
      </c>
      <c r="I13" s="25" t="n">
        <v>1917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12      24</v>
      </c>
      <c r="C14" s="25" t="n">
        <v>397787</v>
      </c>
      <c r="D14" s="26" t="n">
        <v>8.41681603471205</v>
      </c>
      <c r="E14" s="52" t="n">
        <v>33481</v>
      </c>
      <c r="F14" s="25" t="n">
        <v>20788</v>
      </c>
      <c r="G14" s="25" t="n">
        <v>2238</v>
      </c>
      <c r="H14" s="25" t="n">
        <v>12432</v>
      </c>
      <c r="I14" s="25" t="n">
        <v>1598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13      25</v>
      </c>
      <c r="C15" s="25" t="n">
        <v>376244</v>
      </c>
      <c r="D15" s="26" t="n">
        <v>7.98285155377893</v>
      </c>
      <c r="E15" s="52" t="n">
        <v>30035</v>
      </c>
      <c r="F15" s="25" t="n">
        <v>17852</v>
      </c>
      <c r="G15" s="25" t="n">
        <v>1647</v>
      </c>
      <c r="H15" s="25" t="n">
        <v>10579</v>
      </c>
      <c r="I15" s="25" t="n">
        <v>1128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4      26</v>
      </c>
      <c r="C16" s="25" t="n">
        <v>352045</v>
      </c>
      <c r="D16" s="26" t="n">
        <v>7.71520686275902</v>
      </c>
      <c r="E16" s="52" t="n">
        <v>27161</v>
      </c>
      <c r="F16" s="25" t="n">
        <v>15911</v>
      </c>
      <c r="G16" s="25" t="n">
        <v>1326</v>
      </c>
      <c r="H16" s="25" t="n">
        <v>9077</v>
      </c>
      <c r="I16" s="25" t="n">
        <v>878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5      27</v>
      </c>
      <c r="C17" s="25" t="n">
        <v>309837</v>
      </c>
      <c r="D17" s="26" t="n">
        <v>8.0209916827235</v>
      </c>
      <c r="E17" s="52" t="n">
        <v>24852</v>
      </c>
      <c r="F17" s="25" t="n">
        <v>13520</v>
      </c>
      <c r="G17" s="25" t="n">
        <v>1062</v>
      </c>
      <c r="H17" s="25" t="n">
        <v>7010</v>
      </c>
      <c r="I17" s="25" t="n">
        <v>591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6      28年</v>
      </c>
      <c r="C18" s="32" t="n">
        <f aca="false">SUM('C-b-(1)'!C18,'C-b-(2)'!C18,'C-b-(3)'!C18)</f>
        <v>272174</v>
      </c>
      <c r="D18" s="33" t="n">
        <f aca="false">E18/C18*100</f>
        <v>8.44680241316217</v>
      </c>
      <c r="E18" s="37" t="n">
        <f aca="false">SUM('C-b-(1)'!E18,'C-b-(2)'!E18,'C-b-(3)'!E18)</f>
        <v>22990</v>
      </c>
      <c r="F18" s="32" t="n">
        <f aca="false">SUM('C-b-(1)'!F18,'C-b-(2)'!F18,'C-b-(3)'!F18)</f>
        <v>11948</v>
      </c>
      <c r="G18" s="32" t="n">
        <f aca="false">SUM('C-b-(1)'!G18,'C-b-(2)'!G18,'C-b-(3)'!G18)</f>
        <v>871</v>
      </c>
      <c r="H18" s="32" t="n">
        <f aca="false">SUM('C-b-(1)'!H18,'C-b-(2)'!H18,'C-b-(3)'!H18)</f>
        <v>5636</v>
      </c>
      <c r="I18" s="32" t="n">
        <f aca="false">SUM('C-b-(1)'!I18,'C-b-(2)'!I18,'C-b-(3)'!I18)</f>
        <v>466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5583</v>
      </c>
      <c r="D20" s="36"/>
      <c r="E20" s="37" t="n">
        <f aca="false">SUM('C-b-(1)'!E20,'C-b-(2)'!E20,'C-b-(3)'!E20)</f>
        <v>484</v>
      </c>
      <c r="F20" s="37" t="n">
        <f aca="false">SUM('C-b-(1)'!F20,'C-b-(2)'!F20,'C-b-(3)'!F20)</f>
        <v>229</v>
      </c>
      <c r="G20" s="37" t="n">
        <f aca="false">SUM('C-b-(1)'!G20,'C-b-(2)'!G20,'C-b-(3)'!G20)</f>
        <v>6</v>
      </c>
      <c r="H20" s="37" t="n">
        <f aca="false">SUM('C-b-(1)'!H20,'C-b-(2)'!H20,'C-b-(3)'!H20)</f>
        <v>119</v>
      </c>
      <c r="I20" s="32" t="n">
        <f aca="false">SUM('C-b-(1)'!I20,'C-b-(2)'!I20,'C-b-(3)'!I20)</f>
        <v>1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4455</v>
      </c>
      <c r="D21" s="39"/>
      <c r="E21" s="40" t="n">
        <f aca="false">SUM('C-b-(1)'!E21,'C-b-(2)'!E21,'C-b-(3)'!E21)</f>
        <v>338</v>
      </c>
      <c r="F21" s="40" t="n">
        <f aca="false">SUM('C-b-(1)'!F21,'C-b-(2)'!F21,'C-b-(3)'!F21)</f>
        <v>168</v>
      </c>
      <c r="G21" s="40" t="n">
        <f aca="false">SUM('C-b-(1)'!G21,'C-b-(2)'!G21,'C-b-(3)'!G21)</f>
        <v>6</v>
      </c>
      <c r="H21" s="40" t="n">
        <f aca="false">SUM('C-b-(1)'!H21,'C-b-(2)'!H21,'C-b-(3)'!H21)</f>
        <v>88</v>
      </c>
      <c r="I21" s="39" t="n">
        <f aca="false">SUM('C-b-(1)'!I21,'C-b-(2)'!I21,'C-b-(3)'!I21)</f>
        <v>1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292</v>
      </c>
      <c r="D22" s="39"/>
      <c r="E22" s="40" t="n">
        <f aca="false">SUM('C-b-(1)'!E22,'C-b-(2)'!E22,'C-b-(3)'!E22)</f>
        <v>63</v>
      </c>
      <c r="F22" s="40" t="n">
        <f aca="false">SUM('C-b-(1)'!F22,'C-b-(2)'!F22,'C-b-(3)'!F22)</f>
        <v>18</v>
      </c>
      <c r="G22" s="40" t="n">
        <f aca="false">SUM('C-b-(1)'!G22,'C-b-(2)'!G22,'C-b-(3)'!G22)</f>
        <v>0</v>
      </c>
      <c r="H22" s="40" t="n">
        <f aca="false">SUM('C-b-(1)'!H22,'C-b-(2)'!H22,'C-b-(3)'!H22)</f>
        <v>6</v>
      </c>
      <c r="I22" s="39" t="n">
        <f aca="false">SUM('C-b-(1)'!I22,'C-b-(2)'!I22,'C-b-(3)'!I22)</f>
        <v>0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400</v>
      </c>
      <c r="D23" s="39"/>
      <c r="E23" s="40" t="n">
        <f aca="false">SUM('C-b-(1)'!E23,'C-b-(2)'!E23,'C-b-(3)'!E23)</f>
        <v>49</v>
      </c>
      <c r="F23" s="40" t="n">
        <f aca="false">SUM('C-b-(1)'!F23,'C-b-(2)'!F23,'C-b-(3)'!F23)</f>
        <v>28</v>
      </c>
      <c r="G23" s="40" t="n">
        <f aca="false">SUM('C-b-(1)'!G23,'C-b-(2)'!G23,'C-b-(3)'!G23)</f>
        <v>0</v>
      </c>
      <c r="H23" s="40" t="n">
        <f aca="false">SUM('C-b-(1)'!H23,'C-b-(2)'!H23,'C-b-(3)'!H23)</f>
        <v>18</v>
      </c>
      <c r="I23" s="39" t="n">
        <f aca="false">SUM('C-b-(1)'!I23,'C-b-(2)'!I23,'C-b-(3)'!I23)</f>
        <v>0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361</v>
      </c>
      <c r="D24" s="39"/>
      <c r="E24" s="40" t="n">
        <f aca="false">SUM('C-b-(1)'!E24,'C-b-(2)'!E24,'C-b-(3)'!E24)</f>
        <v>24</v>
      </c>
      <c r="F24" s="40" t="n">
        <f aca="false">SUM('C-b-(1)'!F24,'C-b-(2)'!F24,'C-b-(3)'!F24)</f>
        <v>12</v>
      </c>
      <c r="G24" s="40" t="n">
        <f aca="false">SUM('C-b-(1)'!G24,'C-b-(2)'!G24,'C-b-(3)'!G24)</f>
        <v>0</v>
      </c>
      <c r="H24" s="40" t="n">
        <f aca="false">SUM('C-b-(1)'!H24,'C-b-(2)'!H24,'C-b-(3)'!H24)</f>
        <v>6</v>
      </c>
      <c r="I24" s="39" t="n">
        <f aca="false">SUM('C-b-(1)'!I24,'C-b-(2)'!I24,'C-b-(3)'!I24)</f>
        <v>0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75</v>
      </c>
      <c r="D25" s="39"/>
      <c r="E25" s="40" t="n">
        <f aca="false">SUM('C-b-(1)'!E25,'C-b-(2)'!E25,'C-b-(3)'!E25)</f>
        <v>10</v>
      </c>
      <c r="F25" s="40" t="n">
        <f aca="false">SUM('C-b-(1)'!F25,'C-b-(2)'!F25,'C-b-(3)'!F25)</f>
        <v>3</v>
      </c>
      <c r="G25" s="40" t="n">
        <f aca="false">SUM('C-b-(1)'!G25,'C-b-(2)'!G25,'C-b-(3)'!G25)</f>
        <v>0</v>
      </c>
      <c r="H25" s="40" t="n">
        <f aca="false">SUM('C-b-(1)'!H25,'C-b-(2)'!H25,'C-b-(3)'!H25)</f>
        <v>1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8000</v>
      </c>
      <c r="D26" s="36"/>
      <c r="E26" s="37" t="n">
        <f aca="false">SUM('C-b-(1)'!E26,'C-b-(2)'!E26,'C-b-(3)'!E26)</f>
        <v>627</v>
      </c>
      <c r="F26" s="37" t="n">
        <f aca="false">SUM('C-b-(1)'!F26,'C-b-(2)'!F26,'C-b-(3)'!F26)</f>
        <v>324</v>
      </c>
      <c r="G26" s="37" t="n">
        <f aca="false">SUM('C-b-(1)'!G26,'C-b-(2)'!G26,'C-b-(3)'!G26)</f>
        <v>23</v>
      </c>
      <c r="H26" s="37" t="n">
        <f aca="false">SUM('C-b-(1)'!H26,'C-b-(2)'!H26,'C-b-(3)'!H26)</f>
        <v>132</v>
      </c>
      <c r="I26" s="32" t="n">
        <f aca="false">SUM('C-b-(1)'!I26,'C-b-(2)'!I26,'C-b-(3)'!I26)</f>
        <v>8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746</v>
      </c>
      <c r="D27" s="39"/>
      <c r="E27" s="40" t="n">
        <f aca="false">SUM('C-b-(1)'!E27,'C-b-(2)'!E27,'C-b-(3)'!E27)</f>
        <v>96</v>
      </c>
      <c r="F27" s="40" t="n">
        <f aca="false">SUM('C-b-(1)'!F27,'C-b-(2)'!F27,'C-b-(3)'!F27)</f>
        <v>50</v>
      </c>
      <c r="G27" s="40" t="n">
        <f aca="false">SUM('C-b-(1)'!G27,'C-b-(2)'!G27,'C-b-(3)'!G27)</f>
        <v>9</v>
      </c>
      <c r="H27" s="40" t="n">
        <f aca="false">SUM('C-b-(1)'!H27,'C-b-(2)'!H27,'C-b-(3)'!H27)</f>
        <v>16</v>
      </c>
      <c r="I27" s="39" t="n">
        <f aca="false">SUM('C-b-(1)'!I27,'C-b-(2)'!I27,'C-b-(3)'!I27)</f>
        <v>4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772</v>
      </c>
      <c r="D28" s="39"/>
      <c r="E28" s="40" t="n">
        <f aca="false">SUM('C-b-(1)'!E28,'C-b-(2)'!E28,'C-b-(3)'!E28)</f>
        <v>49</v>
      </c>
      <c r="F28" s="40" t="n">
        <f aca="false">SUM('C-b-(1)'!F28,'C-b-(2)'!F28,'C-b-(3)'!F28)</f>
        <v>34</v>
      </c>
      <c r="G28" s="40" t="n">
        <f aca="false">SUM('C-b-(1)'!G28,'C-b-(2)'!G28,'C-b-(3)'!G28)</f>
        <v>5</v>
      </c>
      <c r="H28" s="40" t="n">
        <f aca="false">SUM('C-b-(1)'!H28,'C-b-(2)'!H28,'C-b-(3)'!H28)</f>
        <v>17</v>
      </c>
      <c r="I28" s="39" t="n">
        <f aca="false">SUM('C-b-(1)'!I28,'C-b-(2)'!I28,'C-b-(3)'!I28)</f>
        <v>3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3425</v>
      </c>
      <c r="D29" s="39"/>
      <c r="E29" s="40" t="n">
        <f aca="false">SUM('C-b-(1)'!E29,'C-b-(2)'!E29,'C-b-(3)'!E29)</f>
        <v>220</v>
      </c>
      <c r="F29" s="40" t="n">
        <f aca="false">SUM('C-b-(1)'!F29,'C-b-(2)'!F29,'C-b-(3)'!F29)</f>
        <v>107</v>
      </c>
      <c r="G29" s="40" t="n">
        <f aca="false">SUM('C-b-(1)'!G29,'C-b-(2)'!G29,'C-b-(3)'!G29)</f>
        <v>3</v>
      </c>
      <c r="H29" s="40" t="n">
        <f aca="false">SUM('C-b-(1)'!H29,'C-b-(2)'!H29,'C-b-(3)'!H29)</f>
        <v>52</v>
      </c>
      <c r="I29" s="39" t="n">
        <f aca="false">SUM('C-b-(1)'!I29,'C-b-(2)'!I29,'C-b-(3)'!I29)</f>
        <v>0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327</v>
      </c>
      <c r="D30" s="39"/>
      <c r="E30" s="40" t="n">
        <f aca="false">SUM('C-b-(1)'!E30,'C-b-(2)'!E30,'C-b-(3)'!E30)</f>
        <v>65</v>
      </c>
      <c r="F30" s="40" t="n">
        <f aca="false">SUM('C-b-(1)'!F30,'C-b-(2)'!F30,'C-b-(3)'!F30)</f>
        <v>32</v>
      </c>
      <c r="G30" s="40" t="n">
        <f aca="false">SUM('C-b-(1)'!G30,'C-b-(2)'!G30,'C-b-(3)'!G30)</f>
        <v>1</v>
      </c>
      <c r="H30" s="40" t="n">
        <f aca="false">SUM('C-b-(1)'!H30,'C-b-(2)'!H30,'C-b-(3)'!H30)</f>
        <v>4</v>
      </c>
      <c r="I30" s="39" t="n">
        <f aca="false">SUM('C-b-(1)'!I30,'C-b-(2)'!I30,'C-b-(3)'!I30)</f>
        <v>0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746</v>
      </c>
      <c r="D31" s="39"/>
      <c r="E31" s="40" t="n">
        <f aca="false">SUM('C-b-(1)'!E31,'C-b-(2)'!E31,'C-b-(3)'!E31)</f>
        <v>67</v>
      </c>
      <c r="F31" s="40" t="n">
        <f aca="false">SUM('C-b-(1)'!F31,'C-b-(2)'!F31,'C-b-(3)'!F31)</f>
        <v>41</v>
      </c>
      <c r="G31" s="40" t="n">
        <f aca="false">SUM('C-b-(1)'!G31,'C-b-(2)'!G31,'C-b-(3)'!G31)</f>
        <v>3</v>
      </c>
      <c r="H31" s="40" t="n">
        <f aca="false">SUM('C-b-(1)'!H31,'C-b-(2)'!H31,'C-b-(3)'!H31)</f>
        <v>12</v>
      </c>
      <c r="I31" s="39" t="n">
        <f aca="false">SUM('C-b-(1)'!I31,'C-b-(2)'!I31,'C-b-(3)'!I31)</f>
        <v>1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1984</v>
      </c>
      <c r="D32" s="39"/>
      <c r="E32" s="40" t="n">
        <f aca="false">SUM('C-b-(1)'!E32,'C-b-(2)'!E32,'C-b-(3)'!E32)</f>
        <v>130</v>
      </c>
      <c r="F32" s="40" t="n">
        <f aca="false">SUM('C-b-(1)'!F32,'C-b-(2)'!F32,'C-b-(3)'!F32)</f>
        <v>60</v>
      </c>
      <c r="G32" s="40" t="n">
        <f aca="false">SUM('C-b-(1)'!G32,'C-b-(2)'!G32,'C-b-(3)'!G32)</f>
        <v>2</v>
      </c>
      <c r="H32" s="40" t="n">
        <f aca="false">SUM('C-b-(1)'!H32,'C-b-(2)'!H32,'C-b-(3)'!H32)</f>
        <v>31</v>
      </c>
      <c r="I32" s="39" t="n">
        <f aca="false">SUM('C-b-(1)'!I32,'C-b-(2)'!I32,'C-b-(3)'!I32)</f>
        <v>0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48676</v>
      </c>
      <c r="D33" s="36"/>
      <c r="E33" s="41" t="n">
        <f aca="false">SUM('C-b-(1)'!E33,'C-b-(2)'!E33,'C-b-(3)'!E33)</f>
        <v>2640</v>
      </c>
      <c r="F33" s="41" t="n">
        <f aca="false">SUM('C-b-(1)'!F33,'C-b-(2)'!F33,'C-b-(3)'!F33)</f>
        <v>1993</v>
      </c>
      <c r="G33" s="41" t="n">
        <f aca="false">SUM('C-b-(1)'!G33,'C-b-(2)'!G33,'C-b-(3)'!G33)</f>
        <v>123</v>
      </c>
      <c r="H33" s="41" t="n">
        <f aca="false">SUM('C-b-(1)'!H33,'C-b-(2)'!H33,'C-b-(3)'!H33)</f>
        <v>558</v>
      </c>
      <c r="I33" s="36" t="n">
        <f aca="false">SUM('C-b-(1)'!I33,'C-b-(2)'!I33,'C-b-(3)'!I33)</f>
        <v>47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81400</v>
      </c>
      <c r="D34" s="36"/>
      <c r="E34" s="37" t="n">
        <f aca="false">SUM('C-b-(1)'!E34,'C-b-(2)'!E34,'C-b-(3)'!E34)</f>
        <v>8007</v>
      </c>
      <c r="F34" s="37" t="n">
        <f aca="false">SUM('C-b-(1)'!F34,'C-b-(2)'!F34,'C-b-(3)'!F34)</f>
        <v>2987</v>
      </c>
      <c r="G34" s="37" t="n">
        <f aca="false">SUM('C-b-(1)'!G34,'C-b-(2)'!G34,'C-b-(3)'!G34)</f>
        <v>190</v>
      </c>
      <c r="H34" s="37" t="n">
        <f aca="false">SUM('C-b-(1)'!H34,'C-b-(2)'!H34,'C-b-(3)'!H34)</f>
        <v>1468</v>
      </c>
      <c r="I34" s="32" t="n">
        <f aca="false">SUM('C-b-(1)'!I34,'C-b-(2)'!I34,'C-b-(3)'!I34)</f>
        <v>108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5458</v>
      </c>
      <c r="D35" s="39"/>
      <c r="E35" s="40" t="n">
        <f aca="false">SUM('C-b-(1)'!E35,'C-b-(2)'!E35,'C-b-(3)'!E35)</f>
        <v>1361</v>
      </c>
      <c r="F35" s="40" t="n">
        <f aca="false">SUM('C-b-(1)'!F35,'C-b-(2)'!F35,'C-b-(3)'!F35)</f>
        <v>163</v>
      </c>
      <c r="G35" s="40" t="n">
        <f aca="false">SUM('C-b-(1)'!G35,'C-b-(2)'!G35,'C-b-(3)'!G35)</f>
        <v>6</v>
      </c>
      <c r="H35" s="40" t="n">
        <f aca="false">SUM('C-b-(1)'!H35,'C-b-(2)'!H35,'C-b-(3)'!H35)</f>
        <v>93</v>
      </c>
      <c r="I35" s="39" t="n">
        <f aca="false">SUM('C-b-(1)'!I35,'C-b-(2)'!I35,'C-b-(3)'!I35)</f>
        <v>2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2625</v>
      </c>
      <c r="D36" s="39"/>
      <c r="E36" s="40" t="n">
        <f aca="false">SUM('C-b-(1)'!E36,'C-b-(2)'!E36,'C-b-(3)'!E36)</f>
        <v>270</v>
      </c>
      <c r="F36" s="40" t="n">
        <f aca="false">SUM('C-b-(1)'!F36,'C-b-(2)'!F36,'C-b-(3)'!F36)</f>
        <v>101</v>
      </c>
      <c r="G36" s="40" t="n">
        <f aca="false">SUM('C-b-(1)'!G36,'C-b-(2)'!G36,'C-b-(3)'!G36)</f>
        <v>11</v>
      </c>
      <c r="H36" s="40" t="n">
        <f aca="false">SUM('C-b-(1)'!H36,'C-b-(2)'!H36,'C-b-(3)'!H36)</f>
        <v>52</v>
      </c>
      <c r="I36" s="39" t="n">
        <f aca="false">SUM('C-b-(1)'!I36,'C-b-(2)'!I36,'C-b-(3)'!I36)</f>
        <v>8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2221</v>
      </c>
      <c r="D37" s="39"/>
      <c r="E37" s="40" t="n">
        <f aca="false">SUM('C-b-(1)'!E37,'C-b-(2)'!E37,'C-b-(3)'!E37)</f>
        <v>204</v>
      </c>
      <c r="F37" s="40" t="n">
        <f aca="false">SUM('C-b-(1)'!F37,'C-b-(2)'!F37,'C-b-(3)'!F37)</f>
        <v>75</v>
      </c>
      <c r="G37" s="40" t="n">
        <f aca="false">SUM('C-b-(1)'!G37,'C-b-(2)'!G37,'C-b-(3)'!G37)</f>
        <v>4</v>
      </c>
      <c r="H37" s="40" t="n">
        <f aca="false">SUM('C-b-(1)'!H37,'C-b-(2)'!H37,'C-b-(3)'!H37)</f>
        <v>27</v>
      </c>
      <c r="I37" s="39" t="n">
        <f aca="false">SUM('C-b-(1)'!I37,'C-b-(2)'!I37,'C-b-(3)'!I37)</f>
        <v>2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23921</v>
      </c>
      <c r="D38" s="39"/>
      <c r="E38" s="40" t="n">
        <f aca="false">SUM('C-b-(1)'!E38,'C-b-(2)'!E38,'C-b-(3)'!E38)</f>
        <v>1949</v>
      </c>
      <c r="F38" s="40" t="n">
        <f aca="false">SUM('C-b-(1)'!F38,'C-b-(2)'!F38,'C-b-(3)'!F38)</f>
        <v>764</v>
      </c>
      <c r="G38" s="40" t="n">
        <f aca="false">SUM('C-b-(1)'!G38,'C-b-(2)'!G38,'C-b-(3)'!G38)</f>
        <v>58</v>
      </c>
      <c r="H38" s="40" t="n">
        <f aca="false">SUM('C-b-(1)'!H38,'C-b-(2)'!H38,'C-b-(3)'!H38)</f>
        <v>309</v>
      </c>
      <c r="I38" s="39" t="n">
        <f aca="false">SUM('C-b-(1)'!I38,'C-b-(2)'!I38,'C-b-(3)'!I38)</f>
        <v>28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17151</v>
      </c>
      <c r="D39" s="39"/>
      <c r="E39" s="40" t="n">
        <f aca="false">SUM('C-b-(1)'!E39,'C-b-(2)'!E39,'C-b-(3)'!E39)</f>
        <v>1145</v>
      </c>
      <c r="F39" s="40" t="n">
        <f aca="false">SUM('C-b-(1)'!F39,'C-b-(2)'!F39,'C-b-(3)'!F39)</f>
        <v>430</v>
      </c>
      <c r="G39" s="40" t="n">
        <f aca="false">SUM('C-b-(1)'!G39,'C-b-(2)'!G39,'C-b-(3)'!G39)</f>
        <v>24</v>
      </c>
      <c r="H39" s="40" t="n">
        <f aca="false">SUM('C-b-(1)'!H39,'C-b-(2)'!H39,'C-b-(3)'!H39)</f>
        <v>219</v>
      </c>
      <c r="I39" s="39" t="n">
        <f aca="false">SUM('C-b-(1)'!I39,'C-b-(2)'!I39,'C-b-(3)'!I39)</f>
        <v>11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19425</v>
      </c>
      <c r="D40" s="39"/>
      <c r="E40" s="40" t="n">
        <f aca="false">SUM('C-b-(1)'!E40,'C-b-(2)'!E40,'C-b-(3)'!E40)</f>
        <v>2099</v>
      </c>
      <c r="F40" s="40" t="n">
        <f aca="false">SUM('C-b-(1)'!F40,'C-b-(2)'!F40,'C-b-(3)'!F40)</f>
        <v>980</v>
      </c>
      <c r="G40" s="40" t="n">
        <f aca="false">SUM('C-b-(1)'!G40,'C-b-(2)'!G40,'C-b-(3)'!G40)</f>
        <v>56</v>
      </c>
      <c r="H40" s="40" t="n">
        <f aca="false">SUM('C-b-(1)'!H40,'C-b-(2)'!H40,'C-b-(3)'!H40)</f>
        <v>510</v>
      </c>
      <c r="I40" s="39" t="n">
        <f aca="false">SUM('C-b-(1)'!I40,'C-b-(2)'!I40,'C-b-(3)'!I40)</f>
        <v>38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2540</v>
      </c>
      <c r="D41" s="39"/>
      <c r="E41" s="40" t="n">
        <f aca="false">SUM('C-b-(1)'!E41,'C-b-(2)'!E41,'C-b-(3)'!E41)</f>
        <v>177</v>
      </c>
      <c r="F41" s="40" t="n">
        <f aca="false">SUM('C-b-(1)'!F41,'C-b-(2)'!F41,'C-b-(3)'!F41)</f>
        <v>68</v>
      </c>
      <c r="G41" s="40" t="n">
        <f aca="false">SUM('C-b-(1)'!G41,'C-b-(2)'!G41,'C-b-(3)'!G41)</f>
        <v>3</v>
      </c>
      <c r="H41" s="40" t="n">
        <f aca="false">SUM('C-b-(1)'!H41,'C-b-(2)'!H41,'C-b-(3)'!H41)</f>
        <v>29</v>
      </c>
      <c r="I41" s="39" t="n">
        <f aca="false">SUM('C-b-(1)'!I41,'C-b-(2)'!I41,'C-b-(3)'!I41)</f>
        <v>1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1221</v>
      </c>
      <c r="D42" s="39"/>
      <c r="E42" s="40" t="n">
        <f aca="false">SUM('C-b-(1)'!E42,'C-b-(2)'!E42,'C-b-(3)'!E42)</f>
        <v>119</v>
      </c>
      <c r="F42" s="40" t="n">
        <f aca="false">SUM('C-b-(1)'!F42,'C-b-(2)'!F42,'C-b-(3)'!F42)</f>
        <v>70</v>
      </c>
      <c r="G42" s="40" t="n">
        <f aca="false">SUM('C-b-(1)'!G42,'C-b-(2)'!G42,'C-b-(3)'!G42)</f>
        <v>2</v>
      </c>
      <c r="H42" s="40" t="n">
        <f aca="false">SUM('C-b-(1)'!H42,'C-b-(2)'!H42,'C-b-(3)'!H42)</f>
        <v>44</v>
      </c>
      <c r="I42" s="39" t="n">
        <f aca="false">SUM('C-b-(1)'!I42,'C-b-(2)'!I42,'C-b-(3)'!I42)</f>
        <v>2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2035</v>
      </c>
      <c r="D43" s="39"/>
      <c r="E43" s="40" t="n">
        <f aca="false">SUM('C-b-(1)'!E43,'C-b-(2)'!E43,'C-b-(3)'!E43)</f>
        <v>138</v>
      </c>
      <c r="F43" s="40" t="n">
        <f aca="false">SUM('C-b-(1)'!F43,'C-b-(2)'!F43,'C-b-(3)'!F43)</f>
        <v>85</v>
      </c>
      <c r="G43" s="40" t="n">
        <f aca="false">SUM('C-b-(1)'!G43,'C-b-(2)'!G43,'C-b-(3)'!G43)</f>
        <v>7</v>
      </c>
      <c r="H43" s="40" t="n">
        <f aca="false">SUM('C-b-(1)'!H43,'C-b-(2)'!H43,'C-b-(3)'!H43)</f>
        <v>48</v>
      </c>
      <c r="I43" s="39" t="n">
        <f aca="false">SUM('C-b-(1)'!I43,'C-b-(2)'!I43,'C-b-(3)'!I43)</f>
        <v>4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4803</v>
      </c>
      <c r="D44" s="39"/>
      <c r="E44" s="40" t="n">
        <f aca="false">SUM('C-b-(1)'!E44,'C-b-(2)'!E44,'C-b-(3)'!E44)</f>
        <v>545</v>
      </c>
      <c r="F44" s="40" t="n">
        <f aca="false">SUM('C-b-(1)'!F44,'C-b-(2)'!F44,'C-b-(3)'!F44)</f>
        <v>251</v>
      </c>
      <c r="G44" s="40" t="n">
        <f aca="false">SUM('C-b-(1)'!G44,'C-b-(2)'!G44,'C-b-(3)'!G44)</f>
        <v>19</v>
      </c>
      <c r="H44" s="40" t="n">
        <f aca="false">SUM('C-b-(1)'!H44,'C-b-(2)'!H44,'C-b-(3)'!H44)</f>
        <v>137</v>
      </c>
      <c r="I44" s="39" t="n">
        <f aca="false">SUM('C-b-(1)'!I44,'C-b-(2)'!I44,'C-b-(3)'!I44)</f>
        <v>12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24748</v>
      </c>
      <c r="D45" s="36"/>
      <c r="E45" s="37" t="n">
        <f aca="false">SUM('C-b-(1)'!E45,'C-b-(2)'!E45,'C-b-(3)'!E45)</f>
        <v>2514</v>
      </c>
      <c r="F45" s="37" t="n">
        <f aca="false">SUM('C-b-(1)'!F45,'C-b-(2)'!F45,'C-b-(3)'!F45)</f>
        <v>1302</v>
      </c>
      <c r="G45" s="37" t="n">
        <f aca="false">SUM('C-b-(1)'!G45,'C-b-(2)'!G45,'C-b-(3)'!G45)</f>
        <v>116</v>
      </c>
      <c r="H45" s="37" t="n">
        <f aca="false">SUM('C-b-(1)'!H45,'C-b-(2)'!H45,'C-b-(3)'!H45)</f>
        <v>591</v>
      </c>
      <c r="I45" s="32" t="n">
        <f aca="false">SUM('C-b-(1)'!I45,'C-b-(2)'!I45,'C-b-(3)'!I45)</f>
        <v>60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904</v>
      </c>
      <c r="D46" s="39"/>
      <c r="E46" s="40" t="n">
        <f aca="false">SUM('C-b-(1)'!E46,'C-b-(2)'!E46,'C-b-(3)'!E46)</f>
        <v>91</v>
      </c>
      <c r="F46" s="40" t="n">
        <f aca="false">SUM('C-b-(1)'!F46,'C-b-(2)'!F46,'C-b-(3)'!F46)</f>
        <v>65</v>
      </c>
      <c r="G46" s="40" t="n">
        <f aca="false">SUM('C-b-(1)'!G46,'C-b-(2)'!G46,'C-b-(3)'!G46)</f>
        <v>9</v>
      </c>
      <c r="H46" s="40" t="n">
        <f aca="false">SUM('C-b-(1)'!H46,'C-b-(2)'!H46,'C-b-(3)'!H46)</f>
        <v>36</v>
      </c>
      <c r="I46" s="39" t="n">
        <f aca="false">SUM('C-b-(1)'!I46,'C-b-(2)'!I46,'C-b-(3)'!I46)</f>
        <v>6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429</v>
      </c>
      <c r="D47" s="39"/>
      <c r="E47" s="40" t="n">
        <f aca="false">SUM('C-b-(1)'!E47,'C-b-(2)'!E47,'C-b-(3)'!E47)</f>
        <v>83</v>
      </c>
      <c r="F47" s="40" t="n">
        <f aca="false">SUM('C-b-(1)'!F47,'C-b-(2)'!F47,'C-b-(3)'!F47)</f>
        <v>54</v>
      </c>
      <c r="G47" s="40" t="n">
        <f aca="false">SUM('C-b-(1)'!G47,'C-b-(2)'!G47,'C-b-(3)'!G47)</f>
        <v>3</v>
      </c>
      <c r="H47" s="40" t="n">
        <f aca="false">SUM('C-b-(1)'!H47,'C-b-(2)'!H47,'C-b-(3)'!H47)</f>
        <v>25</v>
      </c>
      <c r="I47" s="39" t="n">
        <f aca="false">SUM('C-b-(1)'!I47,'C-b-(2)'!I47,'C-b-(3)'!I47)</f>
        <v>1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632</v>
      </c>
      <c r="D48" s="39"/>
      <c r="E48" s="40" t="n">
        <f aca="false">SUM('C-b-(1)'!E48,'C-b-(2)'!E48,'C-b-(3)'!E48)</f>
        <v>91</v>
      </c>
      <c r="F48" s="40" t="n">
        <f aca="false">SUM('C-b-(1)'!F48,'C-b-(2)'!F48,'C-b-(3)'!F48)</f>
        <v>48</v>
      </c>
      <c r="G48" s="40" t="n">
        <f aca="false">SUM('C-b-(1)'!G48,'C-b-(2)'!G48,'C-b-(3)'!G48)</f>
        <v>0</v>
      </c>
      <c r="H48" s="40" t="n">
        <f aca="false">SUM('C-b-(1)'!H48,'C-b-(2)'!H48,'C-b-(3)'!H48)</f>
        <v>19</v>
      </c>
      <c r="I48" s="39" t="n">
        <f aca="false">SUM('C-b-(1)'!I48,'C-b-(2)'!I48,'C-b-(3)'!I48)</f>
        <v>0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2747</v>
      </c>
      <c r="D49" s="39"/>
      <c r="E49" s="40" t="n">
        <f aca="false">SUM('C-b-(1)'!E49,'C-b-(2)'!E49,'C-b-(3)'!E49)</f>
        <v>170</v>
      </c>
      <c r="F49" s="40" t="n">
        <f aca="false">SUM('C-b-(1)'!F49,'C-b-(2)'!F49,'C-b-(3)'!F49)</f>
        <v>93</v>
      </c>
      <c r="G49" s="40" t="n">
        <f aca="false">SUM('C-b-(1)'!G49,'C-b-(2)'!G49,'C-b-(3)'!G49)</f>
        <v>6</v>
      </c>
      <c r="H49" s="40" t="n">
        <f aca="false">SUM('C-b-(1)'!H49,'C-b-(2)'!H49,'C-b-(3)'!H49)</f>
        <v>51</v>
      </c>
      <c r="I49" s="39" t="n">
        <f aca="false">SUM('C-b-(1)'!I49,'C-b-(2)'!I49,'C-b-(3)'!I49)</f>
        <v>2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15891</v>
      </c>
      <c r="D50" s="39"/>
      <c r="E50" s="40" t="n">
        <f aca="false">SUM('C-b-(1)'!E50,'C-b-(2)'!E50,'C-b-(3)'!E50)</f>
        <v>1892</v>
      </c>
      <c r="F50" s="40" t="n">
        <f aca="false">SUM('C-b-(1)'!F50,'C-b-(2)'!F50,'C-b-(3)'!F50)</f>
        <v>923</v>
      </c>
      <c r="G50" s="40" t="n">
        <f aca="false">SUM('C-b-(1)'!G50,'C-b-(2)'!G50,'C-b-(3)'!G50)</f>
        <v>91</v>
      </c>
      <c r="H50" s="40" t="n">
        <f aca="false">SUM('C-b-(1)'!H50,'C-b-(2)'!H50,'C-b-(3)'!H50)</f>
        <v>383</v>
      </c>
      <c r="I50" s="39" t="n">
        <f aca="false">SUM('C-b-(1)'!I50,'C-b-(2)'!I50,'C-b-(3)'!I50)</f>
        <v>45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3145</v>
      </c>
      <c r="D51" s="39"/>
      <c r="E51" s="40" t="n">
        <f aca="false">SUM('C-b-(1)'!E51,'C-b-(2)'!E51,'C-b-(3)'!E51)</f>
        <v>187</v>
      </c>
      <c r="F51" s="40" t="n">
        <f aca="false">SUM('C-b-(1)'!F51,'C-b-(2)'!F51,'C-b-(3)'!F51)</f>
        <v>119</v>
      </c>
      <c r="G51" s="40" t="n">
        <f aca="false">SUM('C-b-(1)'!G51,'C-b-(2)'!G51,'C-b-(3)'!G51)</f>
        <v>7</v>
      </c>
      <c r="H51" s="40" t="n">
        <f aca="false">SUM('C-b-(1)'!H51,'C-b-(2)'!H51,'C-b-(3)'!H51)</f>
        <v>77</v>
      </c>
      <c r="I51" s="39" t="n">
        <f aca="false">SUM('C-b-(1)'!I51,'C-b-(2)'!I51,'C-b-(3)'!I51)</f>
        <v>6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65910</v>
      </c>
      <c r="D52" s="36"/>
      <c r="E52" s="37" t="n">
        <f aca="false">SUM('C-b-(1)'!E52,'C-b-(2)'!E52,'C-b-(3)'!E52)</f>
        <v>4894</v>
      </c>
      <c r="F52" s="37" t="n">
        <f aca="false">SUM('C-b-(1)'!F52,'C-b-(2)'!F52,'C-b-(3)'!F52)</f>
        <v>2714</v>
      </c>
      <c r="G52" s="37" t="n">
        <f aca="false">SUM('C-b-(1)'!G52,'C-b-(2)'!G52,'C-b-(3)'!G52)</f>
        <v>253</v>
      </c>
      <c r="H52" s="37" t="n">
        <f aca="false">SUM('C-b-(1)'!H52,'C-b-(2)'!H52,'C-b-(3)'!H52)</f>
        <v>1247</v>
      </c>
      <c r="I52" s="32" t="n">
        <f aca="false">SUM('C-b-(1)'!I52,'C-b-(2)'!I52,'C-b-(3)'!I52)</f>
        <v>143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2383</v>
      </c>
      <c r="D53" s="39"/>
      <c r="E53" s="40" t="n">
        <f aca="false">SUM('C-b-(1)'!E53,'C-b-(2)'!E53,'C-b-(3)'!E53)</f>
        <v>223</v>
      </c>
      <c r="F53" s="40" t="n">
        <f aca="false">SUM('C-b-(1)'!F53,'C-b-(2)'!F53,'C-b-(3)'!F53)</f>
        <v>119</v>
      </c>
      <c r="G53" s="40" t="n">
        <f aca="false">SUM('C-b-(1)'!G53,'C-b-(2)'!G53,'C-b-(3)'!G53)</f>
        <v>7</v>
      </c>
      <c r="H53" s="40" t="n">
        <f aca="false">SUM('C-b-(1)'!H53,'C-b-(2)'!H53,'C-b-(3)'!H53)</f>
        <v>60</v>
      </c>
      <c r="I53" s="39" t="n">
        <f aca="false">SUM('C-b-(1)'!I53,'C-b-(2)'!I53,'C-b-(3)'!I53)</f>
        <v>5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6653</v>
      </c>
      <c r="D54" s="39"/>
      <c r="E54" s="40" t="n">
        <f aca="false">SUM('C-b-(1)'!E54,'C-b-(2)'!E54,'C-b-(3)'!E54)</f>
        <v>534</v>
      </c>
      <c r="F54" s="40" t="n">
        <f aca="false">SUM('C-b-(1)'!F54,'C-b-(2)'!F54,'C-b-(3)'!F54)</f>
        <v>323</v>
      </c>
      <c r="G54" s="40" t="n">
        <f aca="false">SUM('C-b-(1)'!G54,'C-b-(2)'!G54,'C-b-(3)'!G54)</f>
        <v>24</v>
      </c>
      <c r="H54" s="40" t="n">
        <f aca="false">SUM('C-b-(1)'!H54,'C-b-(2)'!H54,'C-b-(3)'!H54)</f>
        <v>156</v>
      </c>
      <c r="I54" s="39" t="n">
        <f aca="false">SUM('C-b-(1)'!I54,'C-b-(2)'!I54,'C-b-(3)'!I54)</f>
        <v>9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39338</v>
      </c>
      <c r="D55" s="39"/>
      <c r="E55" s="40" t="n">
        <f aca="false">SUM('C-b-(1)'!E55,'C-b-(2)'!E55,'C-b-(3)'!E55)</f>
        <v>2609</v>
      </c>
      <c r="F55" s="40" t="n">
        <f aca="false">SUM('C-b-(1)'!F55,'C-b-(2)'!F55,'C-b-(3)'!F55)</f>
        <v>1474</v>
      </c>
      <c r="G55" s="40" t="n">
        <f aca="false">SUM('C-b-(1)'!G55,'C-b-(2)'!G55,'C-b-(3)'!G55)</f>
        <v>144</v>
      </c>
      <c r="H55" s="40" t="n">
        <f aca="false">SUM('C-b-(1)'!H55,'C-b-(2)'!H55,'C-b-(3)'!H55)</f>
        <v>642</v>
      </c>
      <c r="I55" s="39" t="n">
        <f aca="false">SUM('C-b-(1)'!I55,'C-b-(2)'!I55,'C-b-(3)'!I55)</f>
        <v>77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14437</v>
      </c>
      <c r="D56" s="39"/>
      <c r="E56" s="40" t="n">
        <f aca="false">SUM('C-b-(1)'!E56,'C-b-(2)'!E56,'C-b-(3)'!E56)</f>
        <v>1081</v>
      </c>
      <c r="F56" s="40" t="n">
        <f aca="false">SUM('C-b-(1)'!F56,'C-b-(2)'!F56,'C-b-(3)'!F56)</f>
        <v>626</v>
      </c>
      <c r="G56" s="40" t="n">
        <f aca="false">SUM('C-b-(1)'!G56,'C-b-(2)'!G56,'C-b-(3)'!G56)</f>
        <v>54</v>
      </c>
      <c r="H56" s="40" t="n">
        <f aca="false">SUM('C-b-(1)'!H56,'C-b-(2)'!H56,'C-b-(3)'!H56)</f>
        <v>293</v>
      </c>
      <c r="I56" s="39" t="n">
        <f aca="false">SUM('C-b-(1)'!I56,'C-b-(2)'!I56,'C-b-(3)'!I56)</f>
        <v>33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1845</v>
      </c>
      <c r="D57" s="39"/>
      <c r="E57" s="40" t="n">
        <f aca="false">SUM('C-b-(1)'!E57,'C-b-(2)'!E57,'C-b-(3)'!E57)</f>
        <v>283</v>
      </c>
      <c r="F57" s="40" t="n">
        <f aca="false">SUM('C-b-(1)'!F57,'C-b-(2)'!F57,'C-b-(3)'!F57)</f>
        <v>107</v>
      </c>
      <c r="G57" s="40" t="n">
        <f aca="false">SUM('C-b-(1)'!G57,'C-b-(2)'!G57,'C-b-(3)'!G57)</f>
        <v>13</v>
      </c>
      <c r="H57" s="40" t="n">
        <f aca="false">SUM('C-b-(1)'!H57,'C-b-(2)'!H57,'C-b-(3)'!H57)</f>
        <v>63</v>
      </c>
      <c r="I57" s="39" t="n">
        <f aca="false">SUM('C-b-(1)'!I57,'C-b-(2)'!I57,'C-b-(3)'!I57)</f>
        <v>9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1254</v>
      </c>
      <c r="D58" s="39"/>
      <c r="E58" s="40" t="n">
        <f aca="false">SUM('C-b-(1)'!E58,'C-b-(2)'!E58,'C-b-(3)'!E58)</f>
        <v>164</v>
      </c>
      <c r="F58" s="40" t="n">
        <f aca="false">SUM('C-b-(1)'!F58,'C-b-(2)'!F58,'C-b-(3)'!F58)</f>
        <v>65</v>
      </c>
      <c r="G58" s="40" t="n">
        <f aca="false">SUM('C-b-(1)'!G58,'C-b-(2)'!G58,'C-b-(3)'!G58)</f>
        <v>11</v>
      </c>
      <c r="H58" s="40" t="n">
        <f aca="false">SUM('C-b-(1)'!H58,'C-b-(2)'!H58,'C-b-(3)'!H58)</f>
        <v>33</v>
      </c>
      <c r="I58" s="39" t="n">
        <f aca="false">SUM('C-b-(1)'!I58,'C-b-(2)'!I58,'C-b-(3)'!I58)</f>
        <v>10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10700</v>
      </c>
      <c r="D59" s="36"/>
      <c r="E59" s="37" t="n">
        <f aca="false">SUM('C-b-(1)'!E59,'C-b-(2)'!E59,'C-b-(3)'!E59)</f>
        <v>858</v>
      </c>
      <c r="F59" s="37" t="n">
        <f aca="false">SUM('C-b-(1)'!F59,'C-b-(2)'!F59,'C-b-(3)'!F59)</f>
        <v>595</v>
      </c>
      <c r="G59" s="37" t="n">
        <f aca="false">SUM('C-b-(1)'!G59,'C-b-(2)'!G59,'C-b-(3)'!G59)</f>
        <v>52</v>
      </c>
      <c r="H59" s="37" t="n">
        <f aca="false">SUM('C-b-(1)'!H59,'C-b-(2)'!H59,'C-b-(3)'!H59)</f>
        <v>341</v>
      </c>
      <c r="I59" s="32" t="n">
        <f aca="false">SUM('C-b-(1)'!I59,'C-b-(2)'!I59,'C-b-(3)'!I59)</f>
        <v>34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789</v>
      </c>
      <c r="D60" s="39"/>
      <c r="E60" s="40" t="n">
        <f aca="false">SUM('C-b-(1)'!E60,'C-b-(2)'!E60,'C-b-(3)'!E60)</f>
        <v>93</v>
      </c>
      <c r="F60" s="40" t="n">
        <f aca="false">SUM('C-b-(1)'!F60,'C-b-(2)'!F60,'C-b-(3)'!F60)</f>
        <v>56</v>
      </c>
      <c r="G60" s="40" t="n">
        <f aca="false">SUM('C-b-(1)'!G60,'C-b-(2)'!G60,'C-b-(3)'!G60)</f>
        <v>5</v>
      </c>
      <c r="H60" s="40" t="n">
        <f aca="false">SUM('C-b-(1)'!H60,'C-b-(2)'!H60,'C-b-(3)'!H60)</f>
        <v>41</v>
      </c>
      <c r="I60" s="39" t="n">
        <f aca="false">SUM('C-b-(1)'!I60,'C-b-(2)'!I60,'C-b-(3)'!I60)</f>
        <v>5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495</v>
      </c>
      <c r="D61" s="39"/>
      <c r="E61" s="40" t="n">
        <f aca="false">SUM('C-b-(1)'!E61,'C-b-(2)'!E61,'C-b-(3)'!E61)</f>
        <v>53</v>
      </c>
      <c r="F61" s="40" t="n">
        <f aca="false">SUM('C-b-(1)'!F61,'C-b-(2)'!F61,'C-b-(3)'!F61)</f>
        <v>37</v>
      </c>
      <c r="G61" s="40" t="n">
        <f aca="false">SUM('C-b-(1)'!G61,'C-b-(2)'!G61,'C-b-(3)'!G61)</f>
        <v>2</v>
      </c>
      <c r="H61" s="40" t="n">
        <f aca="false">SUM('C-b-(1)'!H61,'C-b-(2)'!H61,'C-b-(3)'!H61)</f>
        <v>14</v>
      </c>
      <c r="I61" s="39" t="n">
        <f aca="false">SUM('C-b-(1)'!I61,'C-b-(2)'!I61,'C-b-(3)'!I61)</f>
        <v>1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3515</v>
      </c>
      <c r="D62" s="39"/>
      <c r="E62" s="40" t="n">
        <f aca="false">SUM('C-b-(1)'!E62,'C-b-(2)'!E62,'C-b-(3)'!E62)</f>
        <v>293</v>
      </c>
      <c r="F62" s="40" t="n">
        <f aca="false">SUM('C-b-(1)'!F62,'C-b-(2)'!F62,'C-b-(3)'!F62)</f>
        <v>182</v>
      </c>
      <c r="G62" s="40" t="n">
        <f aca="false">SUM('C-b-(1)'!G62,'C-b-(2)'!G62,'C-b-(3)'!G62)</f>
        <v>13</v>
      </c>
      <c r="H62" s="40" t="n">
        <f aca="false">SUM('C-b-(1)'!H62,'C-b-(2)'!H62,'C-b-(3)'!H62)</f>
        <v>104</v>
      </c>
      <c r="I62" s="39" t="n">
        <f aca="false">SUM('C-b-(1)'!I62,'C-b-(2)'!I62,'C-b-(3)'!I62)</f>
        <v>8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4484</v>
      </c>
      <c r="D63" s="39"/>
      <c r="E63" s="40" t="n">
        <f aca="false">SUM('C-b-(1)'!E63,'C-b-(2)'!E63,'C-b-(3)'!E63)</f>
        <v>295</v>
      </c>
      <c r="F63" s="40" t="n">
        <f aca="false">SUM('C-b-(1)'!F63,'C-b-(2)'!F63,'C-b-(3)'!F63)</f>
        <v>227</v>
      </c>
      <c r="G63" s="40" t="n">
        <f aca="false">SUM('C-b-(1)'!G63,'C-b-(2)'!G63,'C-b-(3)'!G63)</f>
        <v>23</v>
      </c>
      <c r="H63" s="40" t="n">
        <f aca="false">SUM('C-b-(1)'!H63,'C-b-(2)'!H63,'C-b-(3)'!H63)</f>
        <v>143</v>
      </c>
      <c r="I63" s="39" t="n">
        <f aca="false">SUM('C-b-(1)'!I63,'C-b-(2)'!I63,'C-b-(3)'!I63)</f>
        <v>13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1417</v>
      </c>
      <c r="D64" s="39"/>
      <c r="E64" s="40" t="n">
        <f aca="false">SUM('C-b-(1)'!E64,'C-b-(2)'!E64,'C-b-(3)'!E64)</f>
        <v>124</v>
      </c>
      <c r="F64" s="40" t="n">
        <f aca="false">SUM('C-b-(1)'!F64,'C-b-(2)'!F64,'C-b-(3)'!F64)</f>
        <v>93</v>
      </c>
      <c r="G64" s="40" t="n">
        <f aca="false">SUM('C-b-(1)'!G64,'C-b-(2)'!G64,'C-b-(3)'!G64)</f>
        <v>9</v>
      </c>
      <c r="H64" s="40" t="n">
        <f aca="false">SUM('C-b-(1)'!H64,'C-b-(2)'!H64,'C-b-(3)'!H64)</f>
        <v>39</v>
      </c>
      <c r="I64" s="39" t="n">
        <f aca="false">SUM('C-b-(1)'!I64,'C-b-(2)'!I64,'C-b-(3)'!I64)</f>
        <v>7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5251</v>
      </c>
      <c r="D65" s="36"/>
      <c r="E65" s="37" t="n">
        <f aca="false">SUM('C-b-(1)'!E65,'C-b-(2)'!E65,'C-b-(3)'!E65)</f>
        <v>509</v>
      </c>
      <c r="F65" s="37" t="n">
        <f aca="false">SUM('C-b-(1)'!F65,'C-b-(2)'!F65,'C-b-(3)'!F65)</f>
        <v>304</v>
      </c>
      <c r="G65" s="37" t="n">
        <f aca="false">SUM('C-b-(1)'!G65,'C-b-(2)'!G65,'C-b-(3)'!G65)</f>
        <v>23</v>
      </c>
      <c r="H65" s="37" t="n">
        <f aca="false">SUM('C-b-(1)'!H65,'C-b-(2)'!H65,'C-b-(3)'!H65)</f>
        <v>136</v>
      </c>
      <c r="I65" s="32" t="n">
        <f aca="false">SUM('C-b-(1)'!I65,'C-b-(2)'!I65,'C-b-(3)'!I65)</f>
        <v>11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853</v>
      </c>
      <c r="D66" s="39"/>
      <c r="E66" s="40" t="n">
        <f aca="false">SUM('C-b-(1)'!E66,'C-b-(2)'!E66,'C-b-(3)'!E66)</f>
        <v>90</v>
      </c>
      <c r="F66" s="40" t="n">
        <f aca="false">SUM('C-b-(1)'!F66,'C-b-(2)'!F66,'C-b-(3)'!F66)</f>
        <v>62</v>
      </c>
      <c r="G66" s="40" t="n">
        <f aca="false">SUM('C-b-(1)'!G66,'C-b-(2)'!G66,'C-b-(3)'!G66)</f>
        <v>4</v>
      </c>
      <c r="H66" s="40" t="n">
        <f aca="false">SUM('C-b-(1)'!H66,'C-b-(2)'!H66,'C-b-(3)'!H66)</f>
        <v>16</v>
      </c>
      <c r="I66" s="39" t="n">
        <f aca="false">SUM('C-b-(1)'!I66,'C-b-(2)'!I66,'C-b-(3)'!I66)</f>
        <v>1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1218</v>
      </c>
      <c r="D67" s="39"/>
      <c r="E67" s="40" t="n">
        <f aca="false">SUM('C-b-(1)'!E67,'C-b-(2)'!E67,'C-b-(3)'!E67)</f>
        <v>123</v>
      </c>
      <c r="F67" s="40" t="n">
        <f aca="false">SUM('C-b-(1)'!F67,'C-b-(2)'!F67,'C-b-(3)'!F67)</f>
        <v>76</v>
      </c>
      <c r="G67" s="40" t="n">
        <f aca="false">SUM('C-b-(1)'!G67,'C-b-(2)'!G67,'C-b-(3)'!G67)</f>
        <v>6</v>
      </c>
      <c r="H67" s="40" t="n">
        <f aca="false">SUM('C-b-(1)'!H67,'C-b-(2)'!H67,'C-b-(3)'!H67)</f>
        <v>40</v>
      </c>
      <c r="I67" s="39" t="n">
        <f aca="false">SUM('C-b-(1)'!I67,'C-b-(2)'!I67,'C-b-(3)'!I67)</f>
        <v>3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1894</v>
      </c>
      <c r="D68" s="39"/>
      <c r="E68" s="40" t="n">
        <f aca="false">SUM('C-b-(1)'!E68,'C-b-(2)'!E68,'C-b-(3)'!E68)</f>
        <v>210</v>
      </c>
      <c r="F68" s="40" t="n">
        <f aca="false">SUM('C-b-(1)'!F68,'C-b-(2)'!F68,'C-b-(3)'!F68)</f>
        <v>120</v>
      </c>
      <c r="G68" s="40" t="n">
        <f aca="false">SUM('C-b-(1)'!G68,'C-b-(2)'!G68,'C-b-(3)'!G68)</f>
        <v>7</v>
      </c>
      <c r="H68" s="40" t="n">
        <f aca="false">SUM('C-b-(1)'!H68,'C-b-(2)'!H68,'C-b-(3)'!H68)</f>
        <v>54</v>
      </c>
      <c r="I68" s="39" t="n">
        <f aca="false">SUM('C-b-(1)'!I68,'C-b-(2)'!I68,'C-b-(3)'!I68)</f>
        <v>2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1286</v>
      </c>
      <c r="D69" s="39"/>
      <c r="E69" s="40" t="n">
        <f aca="false">SUM('C-b-(1)'!E69,'C-b-(2)'!E69,'C-b-(3)'!E69)</f>
        <v>86</v>
      </c>
      <c r="F69" s="40" t="n">
        <f aca="false">SUM('C-b-(1)'!F69,'C-b-(2)'!F69,'C-b-(3)'!F69)</f>
        <v>46</v>
      </c>
      <c r="G69" s="40" t="n">
        <f aca="false">SUM('C-b-(1)'!G69,'C-b-(2)'!G69,'C-b-(3)'!G69)</f>
        <v>6</v>
      </c>
      <c r="H69" s="40" t="n">
        <f aca="false">SUM('C-b-(1)'!H69,'C-b-(2)'!H69,'C-b-(3)'!H69)</f>
        <v>26</v>
      </c>
      <c r="I69" s="39" t="n">
        <f aca="false">SUM('C-b-(1)'!I69,'C-b-(2)'!I69,'C-b-(3)'!I69)</f>
        <v>5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21906</v>
      </c>
      <c r="D70" s="36"/>
      <c r="E70" s="37" t="n">
        <f aca="false">SUM('C-b-(1)'!E70,'C-b-(2)'!E70,'C-b-(3)'!E70)</f>
        <v>2457</v>
      </c>
      <c r="F70" s="37" t="n">
        <f aca="false">SUM('C-b-(1)'!F70,'C-b-(2)'!F70,'C-b-(3)'!F70)</f>
        <v>1500</v>
      </c>
      <c r="G70" s="37" t="n">
        <f aca="false">SUM('C-b-(1)'!G70,'C-b-(2)'!G70,'C-b-(3)'!G70)</f>
        <v>85</v>
      </c>
      <c r="H70" s="37" t="n">
        <f aca="false">SUM('C-b-(1)'!H70,'C-b-(2)'!H70,'C-b-(3)'!H70)</f>
        <v>1044</v>
      </c>
      <c r="I70" s="32" t="n">
        <f aca="false">SUM('C-b-(1)'!I70,'C-b-(2)'!I70,'C-b-(3)'!I70)</f>
        <v>54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12590</v>
      </c>
      <c r="D71" s="39"/>
      <c r="E71" s="42" t="n">
        <f aca="false">SUM('C-b-(1)'!E71,'C-b-(2)'!E71,'C-b-(3)'!E71)</f>
        <v>1338</v>
      </c>
      <c r="F71" s="39" t="n">
        <f aca="false">SUM('C-b-(1)'!F71,'C-b-(2)'!F71,'C-b-(3)'!F71)</f>
        <v>739</v>
      </c>
      <c r="G71" s="39" t="n">
        <f aca="false">SUM('C-b-(1)'!G71,'C-b-(2)'!G71,'C-b-(3)'!G71)</f>
        <v>47</v>
      </c>
      <c r="H71" s="39" t="n">
        <f aca="false">SUM('C-b-(1)'!H71,'C-b-(2)'!H71,'C-b-(3)'!H71)</f>
        <v>502</v>
      </c>
      <c r="I71" s="39" t="n">
        <f aca="false">SUM('C-b-(1)'!I71,'C-b-(2)'!I71,'C-b-(3)'!I71)</f>
        <v>27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1069</v>
      </c>
      <c r="D72" s="39"/>
      <c r="E72" s="42" t="n">
        <f aca="false">SUM('C-b-(1)'!E72,'C-b-(2)'!E72,'C-b-(3)'!E72)</f>
        <v>116</v>
      </c>
      <c r="F72" s="39" t="n">
        <f aca="false">SUM('C-b-(1)'!F72,'C-b-(2)'!F72,'C-b-(3)'!F72)</f>
        <v>83</v>
      </c>
      <c r="G72" s="39" t="n">
        <f aca="false">SUM('C-b-(1)'!G72,'C-b-(2)'!G72,'C-b-(3)'!G72)</f>
        <v>7</v>
      </c>
      <c r="H72" s="39" t="n">
        <f aca="false">SUM('C-b-(1)'!H72,'C-b-(2)'!H72,'C-b-(3)'!H72)</f>
        <v>48</v>
      </c>
      <c r="I72" s="39" t="n">
        <f aca="false">SUM('C-b-(1)'!I72,'C-b-(2)'!I72,'C-b-(3)'!I72)</f>
        <v>3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528</v>
      </c>
      <c r="D73" s="39"/>
      <c r="E73" s="42" t="n">
        <f aca="false">SUM('C-b-(1)'!E73,'C-b-(2)'!E73,'C-b-(3)'!E73)</f>
        <v>104</v>
      </c>
      <c r="F73" s="39" t="n">
        <f aca="false">SUM('C-b-(1)'!F73,'C-b-(2)'!F73,'C-b-(3)'!F73)</f>
        <v>46</v>
      </c>
      <c r="G73" s="39" t="n">
        <f aca="false">SUM('C-b-(1)'!G73,'C-b-(2)'!G73,'C-b-(3)'!G73)</f>
        <v>1</v>
      </c>
      <c r="H73" s="39" t="n">
        <f aca="false">SUM('C-b-(1)'!H73,'C-b-(2)'!H73,'C-b-(3)'!H73)</f>
        <v>35</v>
      </c>
      <c r="I73" s="39" t="n">
        <f aca="false">SUM('C-b-(1)'!I73,'C-b-(2)'!I73,'C-b-(3)'!I73)</f>
        <v>1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2012</v>
      </c>
      <c r="D74" s="39"/>
      <c r="E74" s="42" t="n">
        <f aca="false">SUM('C-b-(1)'!E74,'C-b-(2)'!E74,'C-b-(3)'!E74)</f>
        <v>202</v>
      </c>
      <c r="F74" s="39" t="n">
        <f aca="false">SUM('C-b-(1)'!F74,'C-b-(2)'!F74,'C-b-(3)'!F74)</f>
        <v>140</v>
      </c>
      <c r="G74" s="39" t="n">
        <f aca="false">SUM('C-b-(1)'!G74,'C-b-(2)'!G74,'C-b-(3)'!G74)</f>
        <v>13</v>
      </c>
      <c r="H74" s="39" t="n">
        <f aca="false">SUM('C-b-(1)'!H74,'C-b-(2)'!H74,'C-b-(3)'!H74)</f>
        <v>96</v>
      </c>
      <c r="I74" s="39" t="n">
        <f aca="false">SUM('C-b-(1)'!I74,'C-b-(2)'!I74,'C-b-(3)'!I74)</f>
        <v>11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1076</v>
      </c>
      <c r="D75" s="39"/>
      <c r="E75" s="42" t="n">
        <f aca="false">SUM('C-b-(1)'!E75,'C-b-(2)'!E75,'C-b-(3)'!E75)</f>
        <v>113</v>
      </c>
      <c r="F75" s="39" t="n">
        <f aca="false">SUM('C-b-(1)'!F75,'C-b-(2)'!F75,'C-b-(3)'!F75)</f>
        <v>89</v>
      </c>
      <c r="G75" s="39" t="n">
        <f aca="false">SUM('C-b-(1)'!G75,'C-b-(2)'!G75,'C-b-(3)'!G75)</f>
        <v>2</v>
      </c>
      <c r="H75" s="39" t="n">
        <f aca="false">SUM('C-b-(1)'!H75,'C-b-(2)'!H75,'C-b-(3)'!H75)</f>
        <v>60</v>
      </c>
      <c r="I75" s="39" t="n">
        <f aca="false">SUM('C-b-(1)'!I75,'C-b-(2)'!I75,'C-b-(3)'!I75)</f>
        <v>1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1457</v>
      </c>
      <c r="D76" s="39"/>
      <c r="E76" s="42" t="n">
        <f aca="false">SUM('C-b-(1)'!E76,'C-b-(2)'!E76,'C-b-(3)'!E76)</f>
        <v>99</v>
      </c>
      <c r="F76" s="39" t="n">
        <f aca="false">SUM('C-b-(1)'!F76,'C-b-(2)'!F76,'C-b-(3)'!F76)</f>
        <v>55</v>
      </c>
      <c r="G76" s="39" t="n">
        <f aca="false">SUM('C-b-(1)'!G76,'C-b-(2)'!G76,'C-b-(3)'!G76)</f>
        <v>1</v>
      </c>
      <c r="H76" s="39" t="n">
        <f aca="false">SUM('C-b-(1)'!H76,'C-b-(2)'!H76,'C-b-(3)'!H76)</f>
        <v>35</v>
      </c>
      <c r="I76" s="39" t="n">
        <f aca="false">SUM('C-b-(1)'!I76,'C-b-(2)'!I76,'C-b-(3)'!I76)</f>
        <v>1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1480</v>
      </c>
      <c r="D77" s="39"/>
      <c r="E77" s="42" t="n">
        <f aca="false">SUM('C-b-(1)'!E77,'C-b-(2)'!E77,'C-b-(3)'!E77)</f>
        <v>137</v>
      </c>
      <c r="F77" s="39" t="n">
        <f aca="false">SUM('C-b-(1)'!F77,'C-b-(2)'!F77,'C-b-(3)'!F77)</f>
        <v>75</v>
      </c>
      <c r="G77" s="39" t="n">
        <f aca="false">SUM('C-b-(1)'!G77,'C-b-(2)'!G77,'C-b-(3)'!G77)</f>
        <v>4</v>
      </c>
      <c r="H77" s="39" t="n">
        <f aca="false">SUM('C-b-(1)'!H77,'C-b-(2)'!H77,'C-b-(3)'!H77)</f>
        <v>45</v>
      </c>
      <c r="I77" s="39" t="n">
        <f aca="false">SUM('C-b-(1)'!I77,'C-b-(2)'!I77,'C-b-(3)'!I77)</f>
        <v>2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1694</v>
      </c>
      <c r="D78" s="44"/>
      <c r="E78" s="45" t="n">
        <f aca="false">SUM('C-b-(1)'!E78,'C-b-(2)'!E78,'C-b-(3)'!E78)</f>
        <v>348</v>
      </c>
      <c r="F78" s="44" t="n">
        <f aca="false">SUM('C-b-(1)'!F78,'C-b-(2)'!F78,'C-b-(3)'!F78)</f>
        <v>273</v>
      </c>
      <c r="G78" s="44" t="n">
        <f aca="false">SUM('C-b-(1)'!G78,'C-b-(2)'!G78,'C-b-(3)'!G78)</f>
        <v>10</v>
      </c>
      <c r="H78" s="44" t="n">
        <f aca="false">SUM('C-b-(1)'!H78,'C-b-(2)'!H78,'C-b-(3)'!H78)</f>
        <v>223</v>
      </c>
      <c r="I78" s="44" t="n">
        <f aca="false">SUM('C-b-(1)'!I78,'C-b-(2)'!I78,'C-b-(3)'!I78)</f>
        <v>8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7  平成19年</v>
      </c>
      <c r="C9" s="25" t="n">
        <v>31790</v>
      </c>
      <c r="D9" s="26" t="n">
        <v>42.4882038376848</v>
      </c>
      <c r="E9" s="48" t="n">
        <v>13507</v>
      </c>
      <c r="F9" s="25" t="n">
        <v>2380</v>
      </c>
      <c r="G9" s="25" t="n">
        <v>92</v>
      </c>
      <c r="H9" s="25" t="n">
        <v>655</v>
      </c>
      <c r="I9" s="25" t="n">
        <v>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8      20</v>
      </c>
      <c r="C10" s="25" t="n">
        <v>27668</v>
      </c>
      <c r="D10" s="26" t="n">
        <v>45.4279311840393</v>
      </c>
      <c r="E10" s="48" t="n">
        <v>12569</v>
      </c>
      <c r="F10" s="25" t="n">
        <v>2228</v>
      </c>
      <c r="G10" s="25" t="n">
        <v>89</v>
      </c>
      <c r="H10" s="25" t="n">
        <v>508</v>
      </c>
      <c r="I10" s="25" t="n">
        <v>2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9      21</v>
      </c>
      <c r="C11" s="25" t="n">
        <v>25960</v>
      </c>
      <c r="D11" s="26" t="n">
        <v>36.8143297380586</v>
      </c>
      <c r="E11" s="48" t="n">
        <v>9557</v>
      </c>
      <c r="F11" s="25" t="n">
        <v>2045</v>
      </c>
      <c r="G11" s="25" t="n">
        <v>97</v>
      </c>
      <c r="H11" s="25" t="n">
        <v>494</v>
      </c>
      <c r="I11" s="25" t="n">
        <v>3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10      22</v>
      </c>
      <c r="C12" s="25" t="n">
        <v>23970</v>
      </c>
      <c r="D12" s="26" t="n">
        <v>35.1814768460576</v>
      </c>
      <c r="E12" s="48" t="n">
        <v>8433</v>
      </c>
      <c r="F12" s="25" t="n">
        <v>1837</v>
      </c>
      <c r="G12" s="25" t="n">
        <v>69</v>
      </c>
      <c r="H12" s="25" t="n">
        <v>451</v>
      </c>
      <c r="I12" s="25" t="n">
        <v>1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11      23</v>
      </c>
      <c r="C13" s="50" t="n">
        <v>25238</v>
      </c>
      <c r="D13" s="26" t="n">
        <v>33.1920120453285</v>
      </c>
      <c r="E13" s="51" t="n">
        <v>8377</v>
      </c>
      <c r="F13" s="25" t="n">
        <v>1856</v>
      </c>
      <c r="G13" s="25" t="n">
        <v>77</v>
      </c>
      <c r="H13" s="25" t="n">
        <v>522</v>
      </c>
      <c r="I13" s="25" t="n">
        <v>2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12      24</v>
      </c>
      <c r="C14" s="50" t="n">
        <v>21319</v>
      </c>
      <c r="D14" s="26" t="n">
        <v>35.4425629719968</v>
      </c>
      <c r="E14" s="51" t="n">
        <v>7556</v>
      </c>
      <c r="F14" s="25" t="n">
        <v>1708</v>
      </c>
      <c r="G14" s="25" t="n">
        <v>73</v>
      </c>
      <c r="H14" s="25" t="n">
        <v>433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13      25</v>
      </c>
      <c r="C15" s="25" t="n">
        <v>21529</v>
      </c>
      <c r="D15" s="26" t="n">
        <v>36.4949602861257</v>
      </c>
      <c r="E15" s="27" t="n">
        <v>7857</v>
      </c>
      <c r="F15" s="25" t="n">
        <v>1484</v>
      </c>
      <c r="G15" s="25" t="n">
        <v>51</v>
      </c>
      <c r="H15" s="25" t="n">
        <v>427</v>
      </c>
      <c r="I15" s="25" t="n">
        <v>1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4      26</v>
      </c>
      <c r="C16" s="25" t="n">
        <v>16104</v>
      </c>
      <c r="D16" s="26" t="n">
        <v>41.5362642821659</v>
      </c>
      <c r="E16" s="52" t="n">
        <v>6689</v>
      </c>
      <c r="F16" s="52" t="n">
        <v>1375</v>
      </c>
      <c r="G16" s="52" t="n">
        <v>52</v>
      </c>
      <c r="H16" s="52" t="n">
        <v>377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5      27</v>
      </c>
      <c r="C17" s="25" t="n">
        <v>13821</v>
      </c>
      <c r="D17" s="26" t="n">
        <v>48.874900513711</v>
      </c>
      <c r="E17" s="52" t="n">
        <v>6755</v>
      </c>
      <c r="F17" s="52" t="n">
        <v>1224</v>
      </c>
      <c r="G17" s="52" t="n">
        <v>60</v>
      </c>
      <c r="H17" s="52" t="n">
        <v>278</v>
      </c>
      <c r="I17" s="27" t="n">
        <v>1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6      28年</v>
      </c>
      <c r="C18" s="32" t="n">
        <f aca="false">SUM(C20,C26,C33,C34,C45,C52,C59,C65,C70)</f>
        <v>11655</v>
      </c>
      <c r="D18" s="33" t="n">
        <f aca="false">E18/C18*100</f>
        <v>49.017589017589</v>
      </c>
      <c r="E18" s="37" t="n">
        <f aca="false">SUM(E20,E26,E33,E34,E45,E52,E59,E65,E70)</f>
        <v>5713</v>
      </c>
      <c r="F18" s="32" t="n">
        <f aca="false">SUM(F20,F26,F33,F34,F45,F52,F59,F65,F70)</f>
        <v>1100</v>
      </c>
      <c r="G18" s="32" t="n">
        <f aca="false">SUM(G20,G26,G33,G34,G45,G52,G59,G65,G70)</f>
        <v>41</v>
      </c>
      <c r="H18" s="32" t="n">
        <f aca="false">SUM(H20,H26,H33,H34,H45,H52,H59,H65,H70)</f>
        <v>255</v>
      </c>
      <c r="I18" s="32" t="n">
        <f aca="false">SUM(I20,I26,I33,I34,I45,I52,I59,I65,I70)</f>
        <v>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0</v>
      </c>
      <c r="D20" s="36"/>
      <c r="E20" s="37" t="n">
        <v>165</v>
      </c>
      <c r="F20" s="37" t="n">
        <v>47</v>
      </c>
      <c r="G20" s="37" t="n">
        <v>1</v>
      </c>
      <c r="H20" s="37" t="n">
        <v>2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147</v>
      </c>
      <c r="D21" s="39"/>
      <c r="E21" s="40" t="n">
        <v>125</v>
      </c>
      <c r="F21" s="40" t="n">
        <v>33</v>
      </c>
      <c r="G21" s="40" t="n">
        <v>1</v>
      </c>
      <c r="H21" s="40" t="n">
        <v>14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6</v>
      </c>
      <c r="D22" s="39"/>
      <c r="E22" s="40" t="n">
        <v>20</v>
      </c>
      <c r="F22" s="40" t="n">
        <v>4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5</v>
      </c>
      <c r="D23" s="39"/>
      <c r="E23" s="40" t="n">
        <v>11</v>
      </c>
      <c r="F23" s="40" t="n">
        <v>6</v>
      </c>
      <c r="G23" s="40" t="n">
        <v>0</v>
      </c>
      <c r="H23" s="40" t="n">
        <v>6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5</v>
      </c>
      <c r="F25" s="40" t="n">
        <v>3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73</v>
      </c>
      <c r="D26" s="36"/>
      <c r="E26" s="37" t="n">
        <v>119</v>
      </c>
      <c r="F26" s="37" t="n">
        <v>49</v>
      </c>
      <c r="G26" s="37" t="n">
        <v>1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8</v>
      </c>
      <c r="D27" s="39"/>
      <c r="E27" s="40" t="n">
        <v>23</v>
      </c>
      <c r="F27" s="40" t="n">
        <v>1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6</v>
      </c>
      <c r="D28" s="39"/>
      <c r="E28" s="40" t="n">
        <v>5</v>
      </c>
      <c r="F28" s="40" t="n">
        <v>4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5</v>
      </c>
      <c r="D29" s="39"/>
      <c r="E29" s="40" t="n">
        <v>24</v>
      </c>
      <c r="F29" s="40" t="n">
        <v>14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1</v>
      </c>
      <c r="D30" s="39"/>
      <c r="E30" s="40" t="n">
        <v>7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8</v>
      </c>
      <c r="D31" s="39"/>
      <c r="E31" s="40" t="n">
        <v>12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35</v>
      </c>
      <c r="D32" s="39"/>
      <c r="E32" s="40" t="n">
        <v>48</v>
      </c>
      <c r="F32" s="40" t="n">
        <v>11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09</v>
      </c>
      <c r="D33" s="36"/>
      <c r="E33" s="41" t="n">
        <v>279</v>
      </c>
      <c r="F33" s="41" t="n">
        <v>57</v>
      </c>
      <c r="G33" s="41" t="n">
        <v>0</v>
      </c>
      <c r="H33" s="41" t="n">
        <v>1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862</v>
      </c>
      <c r="D34" s="36"/>
      <c r="E34" s="37" t="n">
        <v>3095</v>
      </c>
      <c r="F34" s="37" t="n">
        <v>309</v>
      </c>
      <c r="G34" s="37" t="n">
        <v>11</v>
      </c>
      <c r="H34" s="37" t="n">
        <v>7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590</v>
      </c>
      <c r="D35" s="39"/>
      <c r="E35" s="40" t="n">
        <v>1139</v>
      </c>
      <c r="F35" s="40" t="n">
        <v>57</v>
      </c>
      <c r="G35" s="40" t="n">
        <v>1</v>
      </c>
      <c r="H35" s="40" t="n">
        <v>2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15</v>
      </c>
      <c r="D36" s="39"/>
      <c r="E36" s="40" t="n">
        <v>103</v>
      </c>
      <c r="F36" s="40" t="n">
        <v>20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55</v>
      </c>
      <c r="D37" s="39"/>
      <c r="E37" s="40" t="n">
        <v>55</v>
      </c>
      <c r="F37" s="40" t="n">
        <v>12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14</v>
      </c>
      <c r="D38" s="39"/>
      <c r="E38" s="40" t="n">
        <v>834</v>
      </c>
      <c r="F38" s="40" t="n">
        <v>69</v>
      </c>
      <c r="G38" s="40" t="n">
        <v>4</v>
      </c>
      <c r="H38" s="40" t="n">
        <v>10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538</v>
      </c>
      <c r="D39" s="39"/>
      <c r="E39" s="40" t="n">
        <v>431</v>
      </c>
      <c r="F39" s="40" t="n">
        <v>40</v>
      </c>
      <c r="G39" s="40" t="n">
        <v>2</v>
      </c>
      <c r="H39" s="40" t="n">
        <v>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39</v>
      </c>
      <c r="D40" s="39"/>
      <c r="E40" s="40" t="n">
        <v>309</v>
      </c>
      <c r="F40" s="40" t="n">
        <v>44</v>
      </c>
      <c r="G40" s="40" t="n">
        <v>1</v>
      </c>
      <c r="H40" s="40" t="n">
        <v>1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2</v>
      </c>
      <c r="D41" s="39"/>
      <c r="E41" s="40" t="n">
        <v>53</v>
      </c>
      <c r="F41" s="40" t="n">
        <v>15</v>
      </c>
      <c r="G41" s="40" t="n">
        <v>1</v>
      </c>
      <c r="H41" s="40" t="n">
        <v>7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2</v>
      </c>
      <c r="D42" s="39"/>
      <c r="E42" s="40" t="n">
        <v>27</v>
      </c>
      <c r="F42" s="40" t="n">
        <v>10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3</v>
      </c>
      <c r="D43" s="39"/>
      <c r="E43" s="40" t="n">
        <v>26</v>
      </c>
      <c r="F43" s="40" t="n">
        <v>11</v>
      </c>
      <c r="G43" s="40" t="n">
        <v>2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4</v>
      </c>
      <c r="D44" s="39"/>
      <c r="E44" s="40" t="n">
        <v>118</v>
      </c>
      <c r="F44" s="40" t="n">
        <v>31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69</v>
      </c>
      <c r="D45" s="36"/>
      <c r="E45" s="37" t="n">
        <v>814</v>
      </c>
      <c r="F45" s="37" t="n">
        <v>158</v>
      </c>
      <c r="G45" s="37" t="n">
        <v>7</v>
      </c>
      <c r="H45" s="37" t="n">
        <v>3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22</v>
      </c>
      <c r="F46" s="40" t="n">
        <v>9</v>
      </c>
      <c r="G46" s="40" t="n">
        <v>1</v>
      </c>
      <c r="H46" s="40" t="n">
        <v>5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6</v>
      </c>
      <c r="D47" s="39"/>
      <c r="E47" s="40" t="n">
        <v>18</v>
      </c>
      <c r="F47" s="40" t="n">
        <v>12</v>
      </c>
      <c r="G47" s="40" t="n">
        <v>1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2</v>
      </c>
      <c r="D48" s="39"/>
      <c r="E48" s="40" t="n">
        <v>46</v>
      </c>
      <c r="F48" s="40" t="n">
        <v>18</v>
      </c>
      <c r="G48" s="40" t="n">
        <v>0</v>
      </c>
      <c r="H48" s="40" t="n">
        <v>7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3</v>
      </c>
      <c r="D49" s="39"/>
      <c r="E49" s="40" t="n">
        <v>26</v>
      </c>
      <c r="F49" s="40" t="n">
        <v>16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49</v>
      </c>
      <c r="D50" s="39"/>
      <c r="E50" s="40" t="n">
        <v>639</v>
      </c>
      <c r="F50" s="40" t="n">
        <v>78</v>
      </c>
      <c r="G50" s="40" t="n">
        <v>3</v>
      </c>
      <c r="H50" s="40" t="n">
        <v>1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70</v>
      </c>
      <c r="D51" s="39"/>
      <c r="E51" s="40" t="n">
        <v>63</v>
      </c>
      <c r="F51" s="40" t="n">
        <v>25</v>
      </c>
      <c r="G51" s="40" t="n">
        <v>1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20</v>
      </c>
      <c r="D52" s="36"/>
      <c r="E52" s="37" t="n">
        <v>796</v>
      </c>
      <c r="F52" s="37" t="n">
        <v>228</v>
      </c>
      <c r="G52" s="37" t="n">
        <v>10</v>
      </c>
      <c r="H52" s="37" t="n">
        <v>2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2</v>
      </c>
      <c r="D53" s="39"/>
      <c r="E53" s="40" t="n">
        <v>70</v>
      </c>
      <c r="F53" s="40" t="n">
        <v>20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9</v>
      </c>
      <c r="D54" s="39"/>
      <c r="E54" s="40" t="n">
        <v>158</v>
      </c>
      <c r="F54" s="40" t="n">
        <v>28</v>
      </c>
      <c r="G54" s="40" t="n">
        <v>0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77</v>
      </c>
      <c r="D55" s="39"/>
      <c r="E55" s="40" t="n">
        <v>322</v>
      </c>
      <c r="F55" s="40" t="n">
        <v>99</v>
      </c>
      <c r="G55" s="40" t="n">
        <v>6</v>
      </c>
      <c r="H55" s="40" t="n">
        <v>7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51</v>
      </c>
      <c r="D56" s="39"/>
      <c r="E56" s="40" t="n">
        <v>159</v>
      </c>
      <c r="F56" s="40" t="n">
        <v>57</v>
      </c>
      <c r="G56" s="40" t="n">
        <v>4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2</v>
      </c>
      <c r="D57" s="39"/>
      <c r="E57" s="40" t="n">
        <v>26</v>
      </c>
      <c r="F57" s="40" t="n">
        <v>8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9</v>
      </c>
      <c r="D58" s="39"/>
      <c r="E58" s="40" t="n">
        <v>61</v>
      </c>
      <c r="F58" s="40" t="n">
        <v>16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4</v>
      </c>
      <c r="D59" s="36"/>
      <c r="E59" s="37" t="n">
        <v>100</v>
      </c>
      <c r="F59" s="37" t="n">
        <v>55</v>
      </c>
      <c r="G59" s="37" t="n">
        <v>6</v>
      </c>
      <c r="H59" s="37" t="n">
        <v>11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39" t="n">
        <v>8</v>
      </c>
      <c r="D60" s="39"/>
      <c r="E60" s="40" t="n">
        <v>6</v>
      </c>
      <c r="F60" s="40" t="n">
        <v>3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7</v>
      </c>
      <c r="D62" s="39"/>
      <c r="E62" s="40" t="n">
        <v>48</v>
      </c>
      <c r="F62" s="40" t="n">
        <v>23</v>
      </c>
      <c r="G62" s="40" t="n">
        <v>5</v>
      </c>
      <c r="H62" s="40" t="n">
        <v>7</v>
      </c>
      <c r="I62" s="39" t="n">
        <v>4</v>
      </c>
    </row>
    <row r="63" s="5" customFormat="true" ht="9.6" hidden="false" customHeight="false" outlineLevel="0" collapsed="false">
      <c r="B63" s="38" t="s">
        <v>70</v>
      </c>
      <c r="C63" s="39" t="n">
        <v>46</v>
      </c>
      <c r="D63" s="39"/>
      <c r="E63" s="40" t="n">
        <v>25</v>
      </c>
      <c r="F63" s="40" t="n">
        <v>14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9</v>
      </c>
      <c r="D64" s="39"/>
      <c r="E64" s="40" t="n">
        <v>18</v>
      </c>
      <c r="F64" s="40" t="n">
        <v>14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5</v>
      </c>
      <c r="D65" s="36"/>
      <c r="E65" s="37" t="n">
        <v>64</v>
      </c>
      <c r="F65" s="37" t="n">
        <v>46</v>
      </c>
      <c r="G65" s="37" t="n">
        <v>3</v>
      </c>
      <c r="H65" s="37" t="n">
        <v>11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7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1</v>
      </c>
      <c r="D67" s="39"/>
      <c r="E67" s="40" t="n">
        <v>14</v>
      </c>
      <c r="F67" s="40" t="n">
        <v>9</v>
      </c>
      <c r="G67" s="40" t="n">
        <v>0</v>
      </c>
      <c r="H67" s="40" t="n">
        <v>4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1</v>
      </c>
      <c r="D68" s="39"/>
      <c r="E68" s="40" t="n">
        <v>35</v>
      </c>
      <c r="F68" s="40" t="n">
        <v>26</v>
      </c>
      <c r="G68" s="40" t="n">
        <v>2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3</v>
      </c>
      <c r="D69" s="39"/>
      <c r="E69" s="40" t="n">
        <v>8</v>
      </c>
      <c r="F69" s="40" t="n">
        <v>8</v>
      </c>
      <c r="G69" s="40" t="n">
        <v>1</v>
      </c>
      <c r="H69" s="40" t="n">
        <v>3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403</v>
      </c>
      <c r="D70" s="36"/>
      <c r="E70" s="37" t="n">
        <v>281</v>
      </c>
      <c r="F70" s="37" t="n">
        <v>151</v>
      </c>
      <c r="G70" s="37" t="n">
        <v>2</v>
      </c>
      <c r="H70" s="37" t="n">
        <v>66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88</v>
      </c>
      <c r="D71" s="39"/>
      <c r="E71" s="42" t="n">
        <v>137</v>
      </c>
      <c r="F71" s="39" t="n">
        <v>42</v>
      </c>
      <c r="G71" s="39" t="n">
        <v>0</v>
      </c>
      <c r="H71" s="39" t="n">
        <v>19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3</v>
      </c>
      <c r="D72" s="39"/>
      <c r="E72" s="42" t="n">
        <v>9</v>
      </c>
      <c r="F72" s="39" t="n">
        <v>5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6</v>
      </c>
      <c r="D73" s="39"/>
      <c r="E73" s="42" t="n">
        <v>21</v>
      </c>
      <c r="F73" s="39" t="n">
        <v>7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1</v>
      </c>
      <c r="D74" s="39"/>
      <c r="E74" s="42" t="n">
        <v>27</v>
      </c>
      <c r="F74" s="39" t="n">
        <v>17</v>
      </c>
      <c r="G74" s="39" t="n">
        <v>0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7</v>
      </c>
      <c r="D75" s="39"/>
      <c r="E75" s="42" t="n">
        <v>13</v>
      </c>
      <c r="F75" s="39" t="n">
        <v>11</v>
      </c>
      <c r="G75" s="39" t="n">
        <v>0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2</v>
      </c>
      <c r="D76" s="39"/>
      <c r="E76" s="42" t="n">
        <v>12</v>
      </c>
      <c r="F76" s="39" t="n">
        <v>12</v>
      </c>
      <c r="G76" s="39" t="n">
        <v>0</v>
      </c>
      <c r="H76" s="39" t="n">
        <v>6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6</v>
      </c>
      <c r="D77" s="39"/>
      <c r="E77" s="42" t="n">
        <v>19</v>
      </c>
      <c r="F77" s="39" t="n">
        <v>12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0</v>
      </c>
      <c r="D78" s="44"/>
      <c r="E78" s="45" t="n">
        <v>43</v>
      </c>
      <c r="F78" s="44" t="n">
        <v>45</v>
      </c>
      <c r="G78" s="44" t="n">
        <v>2</v>
      </c>
      <c r="H78" s="44" t="n">
        <v>24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7  平成19年</v>
      </c>
      <c r="C9" s="25" t="n">
        <v>76894</v>
      </c>
      <c r="D9" s="26" t="n">
        <v>53.1810024189143</v>
      </c>
      <c r="E9" s="48" t="n">
        <v>40893</v>
      </c>
      <c r="F9" s="25" t="n">
        <v>3120</v>
      </c>
      <c r="G9" s="25" t="n">
        <v>340</v>
      </c>
      <c r="H9" s="25" t="n">
        <v>409</v>
      </c>
      <c r="I9" s="25" t="n">
        <v>3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8      20</v>
      </c>
      <c r="C10" s="25" t="n">
        <v>67526</v>
      </c>
      <c r="D10" s="26" t="n">
        <v>55.4334626662323</v>
      </c>
      <c r="E10" s="48" t="n">
        <v>37432</v>
      </c>
      <c r="F10" s="25" t="n">
        <v>2900</v>
      </c>
      <c r="G10" s="25" t="n">
        <v>330</v>
      </c>
      <c r="H10" s="25" t="n">
        <v>367</v>
      </c>
      <c r="I10" s="25" t="n">
        <v>3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9      21</v>
      </c>
      <c r="C11" s="25" t="n">
        <v>59350</v>
      </c>
      <c r="D11" s="26" t="n">
        <v>58.072451558551</v>
      </c>
      <c r="E11" s="48" t="n">
        <v>34466</v>
      </c>
      <c r="F11" s="25" t="n">
        <v>2973</v>
      </c>
      <c r="G11" s="25" t="n">
        <v>301</v>
      </c>
      <c r="H11" s="25" t="n">
        <v>407</v>
      </c>
      <c r="I11" s="25" t="n">
        <v>2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10      22</v>
      </c>
      <c r="C12" s="25" t="n">
        <v>54536</v>
      </c>
      <c r="D12" s="26" t="n">
        <v>52.0096816781576</v>
      </c>
      <c r="E12" s="48" t="n">
        <v>28364</v>
      </c>
      <c r="F12" s="25" t="n">
        <v>2927</v>
      </c>
      <c r="G12" s="25" t="n">
        <v>281</v>
      </c>
      <c r="H12" s="25" t="n">
        <v>416</v>
      </c>
      <c r="I12" s="25" t="n">
        <v>2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11      23</v>
      </c>
      <c r="C13" s="50" t="n">
        <v>46899</v>
      </c>
      <c r="D13" s="26" t="n">
        <v>53.9073327789505</v>
      </c>
      <c r="E13" s="51" t="n">
        <v>25282</v>
      </c>
      <c r="F13" s="25" t="n">
        <v>2740</v>
      </c>
      <c r="G13" s="25" t="n">
        <v>249</v>
      </c>
      <c r="H13" s="25" t="n">
        <v>368</v>
      </c>
      <c r="I13" s="25" t="n">
        <v>2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12      24</v>
      </c>
      <c r="C14" s="50" t="n">
        <v>43661</v>
      </c>
      <c r="D14" s="26" t="n">
        <v>51.4394997824145</v>
      </c>
      <c r="E14" s="51" t="n">
        <v>22459</v>
      </c>
      <c r="F14" s="25" t="n">
        <v>2552</v>
      </c>
      <c r="G14" s="25" t="n">
        <v>233</v>
      </c>
      <c r="H14" s="25" t="n">
        <v>333</v>
      </c>
      <c r="I14" s="25" t="n">
        <v>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13      25</v>
      </c>
      <c r="C15" s="25" t="n">
        <v>40716</v>
      </c>
      <c r="D15" s="26" t="n">
        <v>47.9025444542686</v>
      </c>
      <c r="E15" s="27" t="n">
        <v>19504</v>
      </c>
      <c r="F15" s="25" t="n">
        <v>2383</v>
      </c>
      <c r="G15" s="25" t="n">
        <v>232</v>
      </c>
      <c r="H15" s="25" t="n">
        <v>308</v>
      </c>
      <c r="I15" s="25" t="n">
        <v>2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4      26</v>
      </c>
      <c r="C16" s="25" t="n">
        <v>34171</v>
      </c>
      <c r="D16" s="26" t="n">
        <v>50.542857978988</v>
      </c>
      <c r="E16" s="52" t="n">
        <v>17271</v>
      </c>
      <c r="F16" s="52" t="n">
        <v>2246</v>
      </c>
      <c r="G16" s="52" t="n">
        <v>221</v>
      </c>
      <c r="H16" s="52" t="n">
        <v>250</v>
      </c>
      <c r="I16" s="27" t="n">
        <v>1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5      27</v>
      </c>
      <c r="C17" s="25" t="n">
        <v>31430</v>
      </c>
      <c r="D17" s="26" t="n">
        <v>52.9366846961502</v>
      </c>
      <c r="E17" s="52" t="n">
        <v>16638</v>
      </c>
      <c r="F17" s="52" t="n">
        <v>2089</v>
      </c>
      <c r="G17" s="52" t="n">
        <v>190</v>
      </c>
      <c r="H17" s="52" t="n">
        <v>218</v>
      </c>
      <c r="I17" s="27" t="n">
        <v>1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6      28年</v>
      </c>
      <c r="C18" s="32" t="n">
        <f aca="false">SUM(C20,C26,C33,C34,C45,C52,C59,C65,C70)</f>
        <v>27113</v>
      </c>
      <c r="D18" s="33" t="n">
        <f aca="false">E18/C18*100</f>
        <v>54.8445395197876</v>
      </c>
      <c r="E18" s="37" t="n">
        <f aca="false">SUM(E20,E26,E33,E34,E45,E52,E59,E65,E70)</f>
        <v>14870</v>
      </c>
      <c r="F18" s="32" t="n">
        <f aca="false">SUM(F20,F26,F33,F34,F45,F52,F59,F65,F70)</f>
        <v>2069</v>
      </c>
      <c r="G18" s="32" t="n">
        <f aca="false">SUM(G20,G26,G33,G34,G45,G52,G59,G65,G70)</f>
        <v>195</v>
      </c>
      <c r="H18" s="32" t="n">
        <f aca="false">SUM(H20,H26,H33,H34,H45,H52,H59,H65,H70)</f>
        <v>220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122</v>
      </c>
      <c r="D20" s="36"/>
      <c r="E20" s="37" t="n">
        <v>708</v>
      </c>
      <c r="F20" s="37" t="n">
        <v>81</v>
      </c>
      <c r="G20" s="37" t="n">
        <v>9</v>
      </c>
      <c r="H20" s="37" t="n">
        <v>7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790</v>
      </c>
      <c r="D21" s="39"/>
      <c r="E21" s="40" t="n">
        <v>433</v>
      </c>
      <c r="F21" s="40" t="n">
        <v>51</v>
      </c>
      <c r="G21" s="40" t="n">
        <v>5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5</v>
      </c>
      <c r="D22" s="39"/>
      <c r="E22" s="40" t="n">
        <v>152</v>
      </c>
      <c r="F22" s="40" t="n">
        <v>7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8</v>
      </c>
      <c r="D23" s="39"/>
      <c r="E23" s="40" t="n">
        <v>68</v>
      </c>
      <c r="F23" s="40" t="n">
        <v>7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15</v>
      </c>
      <c r="D24" s="39"/>
      <c r="E24" s="40" t="n">
        <v>46</v>
      </c>
      <c r="F24" s="40" t="n">
        <v>11</v>
      </c>
      <c r="G24" s="40" t="n">
        <v>3</v>
      </c>
      <c r="H24" s="40" t="n">
        <v>4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14</v>
      </c>
      <c r="D25" s="39"/>
      <c r="E25" s="40" t="n">
        <v>9</v>
      </c>
      <c r="F25" s="40" t="n">
        <v>5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349</v>
      </c>
      <c r="D26" s="36"/>
      <c r="E26" s="37" t="n">
        <v>683</v>
      </c>
      <c r="F26" s="37" t="n">
        <v>116</v>
      </c>
      <c r="G26" s="37" t="n">
        <v>5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1</v>
      </c>
      <c r="D27" s="39"/>
      <c r="E27" s="40" t="n">
        <v>19</v>
      </c>
      <c r="F27" s="40" t="n">
        <v>1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3</v>
      </c>
      <c r="D28" s="39"/>
      <c r="E28" s="40" t="n">
        <v>57</v>
      </c>
      <c r="F28" s="40" t="n">
        <v>19</v>
      </c>
      <c r="G28" s="40" t="n">
        <v>0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81</v>
      </c>
      <c r="D29" s="39"/>
      <c r="E29" s="40" t="n">
        <v>228</v>
      </c>
      <c r="F29" s="40" t="n">
        <v>38</v>
      </c>
      <c r="G29" s="40" t="n">
        <v>3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3</v>
      </c>
      <c r="D30" s="39"/>
      <c r="E30" s="40" t="n">
        <v>24</v>
      </c>
      <c r="F30" s="40" t="n">
        <v>6</v>
      </c>
      <c r="G30" s="40" t="n">
        <v>1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8</v>
      </c>
      <c r="D31" s="39"/>
      <c r="E31" s="40" t="n">
        <v>51</v>
      </c>
      <c r="F31" s="40" t="n">
        <v>11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73</v>
      </c>
      <c r="D32" s="39"/>
      <c r="E32" s="40" t="n">
        <v>304</v>
      </c>
      <c r="F32" s="40" t="n">
        <v>30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71</v>
      </c>
      <c r="D33" s="36"/>
      <c r="E33" s="41" t="n">
        <v>1927</v>
      </c>
      <c r="F33" s="41" t="n">
        <v>267</v>
      </c>
      <c r="G33" s="41" t="n">
        <v>31</v>
      </c>
      <c r="H33" s="41" t="n">
        <v>15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9354</v>
      </c>
      <c r="D34" s="36"/>
      <c r="E34" s="37" t="n">
        <v>3677</v>
      </c>
      <c r="F34" s="37" t="n">
        <v>434</v>
      </c>
      <c r="G34" s="37" t="n">
        <v>50</v>
      </c>
      <c r="H34" s="37" t="n">
        <v>66</v>
      </c>
      <c r="I34" s="32" t="n">
        <v>10</v>
      </c>
    </row>
    <row r="35" s="5" customFormat="true" ht="9.6" hidden="false" customHeight="false" outlineLevel="0" collapsed="false">
      <c r="B35" s="38" t="s">
        <v>42</v>
      </c>
      <c r="C35" s="39" t="n">
        <v>1373</v>
      </c>
      <c r="D35" s="39"/>
      <c r="E35" s="40" t="n">
        <v>425</v>
      </c>
      <c r="F35" s="40" t="n">
        <v>33</v>
      </c>
      <c r="G35" s="40" t="n">
        <v>6</v>
      </c>
      <c r="H35" s="40" t="n">
        <v>6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542</v>
      </c>
      <c r="D36" s="39"/>
      <c r="E36" s="40" t="n">
        <v>241</v>
      </c>
      <c r="F36" s="40" t="n">
        <v>24</v>
      </c>
      <c r="G36" s="40" t="n">
        <v>3</v>
      </c>
      <c r="H36" s="40" t="n">
        <v>1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438</v>
      </c>
      <c r="D37" s="39"/>
      <c r="E37" s="40" t="n">
        <v>271</v>
      </c>
      <c r="F37" s="40" t="n">
        <v>49</v>
      </c>
      <c r="G37" s="40" t="n">
        <v>5</v>
      </c>
      <c r="H37" s="40" t="n">
        <v>6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716</v>
      </c>
      <c r="D38" s="39"/>
      <c r="E38" s="40" t="n">
        <v>556</v>
      </c>
      <c r="F38" s="40" t="n">
        <v>100</v>
      </c>
      <c r="G38" s="40" t="n">
        <v>12</v>
      </c>
      <c r="H38" s="40" t="n">
        <v>20</v>
      </c>
      <c r="I38" s="39" t="n">
        <v>3</v>
      </c>
    </row>
    <row r="39" s="5" customFormat="true" ht="9.6" hidden="false" customHeight="false" outlineLevel="0" collapsed="false">
      <c r="B39" s="38" t="s">
        <v>46</v>
      </c>
      <c r="C39" s="39" t="n">
        <v>2252</v>
      </c>
      <c r="D39" s="39"/>
      <c r="E39" s="40" t="n">
        <v>523</v>
      </c>
      <c r="F39" s="40" t="n">
        <v>52</v>
      </c>
      <c r="G39" s="40" t="n">
        <v>7</v>
      </c>
      <c r="H39" s="40" t="n">
        <v>6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654</v>
      </c>
      <c r="D40" s="39"/>
      <c r="E40" s="40" t="n">
        <v>965</v>
      </c>
      <c r="F40" s="40" t="n">
        <v>77</v>
      </c>
      <c r="G40" s="40" t="n">
        <v>7</v>
      </c>
      <c r="H40" s="40" t="n">
        <v>6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361</v>
      </c>
      <c r="D41" s="39"/>
      <c r="E41" s="40" t="n">
        <v>163</v>
      </c>
      <c r="F41" s="40" t="n">
        <v>33</v>
      </c>
      <c r="G41" s="40" t="n">
        <v>3</v>
      </c>
      <c r="H41" s="40" t="n">
        <v>6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98</v>
      </c>
      <c r="D42" s="39"/>
      <c r="E42" s="40" t="n">
        <v>116</v>
      </c>
      <c r="F42" s="40" t="n">
        <v>8</v>
      </c>
      <c r="G42" s="40" t="n">
        <v>1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02</v>
      </c>
      <c r="D43" s="39"/>
      <c r="E43" s="40" t="n">
        <v>143</v>
      </c>
      <c r="F43" s="40" t="n">
        <v>22</v>
      </c>
      <c r="G43" s="40" t="n">
        <v>4</v>
      </c>
      <c r="H43" s="40" t="n">
        <v>3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518</v>
      </c>
      <c r="D44" s="39"/>
      <c r="E44" s="40" t="n">
        <v>274</v>
      </c>
      <c r="F44" s="40" t="n">
        <v>36</v>
      </c>
      <c r="G44" s="40" t="n">
        <v>2</v>
      </c>
      <c r="H44" s="40" t="n">
        <v>1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767</v>
      </c>
      <c r="D45" s="36"/>
      <c r="E45" s="37" t="n">
        <v>2295</v>
      </c>
      <c r="F45" s="37" t="n">
        <v>261</v>
      </c>
      <c r="G45" s="37" t="n">
        <v>19</v>
      </c>
      <c r="H45" s="37" t="n">
        <v>19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62</v>
      </c>
      <c r="D46" s="39"/>
      <c r="E46" s="40" t="n">
        <v>111</v>
      </c>
      <c r="F46" s="40" t="n">
        <v>10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03</v>
      </c>
      <c r="D47" s="39"/>
      <c r="E47" s="40" t="n">
        <v>130</v>
      </c>
      <c r="F47" s="40" t="n">
        <v>28</v>
      </c>
      <c r="G47" s="40" t="n">
        <v>1</v>
      </c>
      <c r="H47" s="40" t="n">
        <v>2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118</v>
      </c>
      <c r="D48" s="39"/>
      <c r="E48" s="40" t="n">
        <v>65</v>
      </c>
      <c r="F48" s="40" t="n">
        <v>9</v>
      </c>
      <c r="G48" s="40" t="n">
        <v>1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79</v>
      </c>
      <c r="D49" s="39"/>
      <c r="E49" s="40" t="n">
        <v>281</v>
      </c>
      <c r="F49" s="40" t="n">
        <v>28</v>
      </c>
      <c r="G49" s="40" t="n">
        <v>4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32</v>
      </c>
      <c r="D50" s="39"/>
      <c r="E50" s="40" t="n">
        <v>1352</v>
      </c>
      <c r="F50" s="40" t="n">
        <v>155</v>
      </c>
      <c r="G50" s="40" t="n">
        <v>11</v>
      </c>
      <c r="H50" s="40" t="n">
        <v>1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73</v>
      </c>
      <c r="D51" s="39"/>
      <c r="E51" s="40" t="n">
        <v>356</v>
      </c>
      <c r="F51" s="40" t="n">
        <v>31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762</v>
      </c>
      <c r="D52" s="36"/>
      <c r="E52" s="37" t="n">
        <v>2360</v>
      </c>
      <c r="F52" s="37" t="n">
        <v>387</v>
      </c>
      <c r="G52" s="37" t="n">
        <v>41</v>
      </c>
      <c r="H52" s="37" t="n">
        <v>38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10</v>
      </c>
      <c r="D53" s="39"/>
      <c r="E53" s="40" t="n">
        <v>113</v>
      </c>
      <c r="F53" s="40" t="n">
        <v>24</v>
      </c>
      <c r="G53" s="40" t="n">
        <v>2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32</v>
      </c>
      <c r="D54" s="39"/>
      <c r="E54" s="40" t="n">
        <v>304</v>
      </c>
      <c r="F54" s="40" t="n">
        <v>48</v>
      </c>
      <c r="G54" s="40" t="n">
        <v>3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701</v>
      </c>
      <c r="D55" s="39"/>
      <c r="E55" s="40" t="n">
        <v>842</v>
      </c>
      <c r="F55" s="40" t="n">
        <v>157</v>
      </c>
      <c r="G55" s="40" t="n">
        <v>17</v>
      </c>
      <c r="H55" s="40" t="n">
        <v>1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19</v>
      </c>
      <c r="D56" s="39"/>
      <c r="E56" s="40" t="n">
        <v>807</v>
      </c>
      <c r="F56" s="40" t="n">
        <v>117</v>
      </c>
      <c r="G56" s="40" t="n">
        <v>17</v>
      </c>
      <c r="H56" s="40" t="n">
        <v>1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00</v>
      </c>
      <c r="D57" s="39"/>
      <c r="E57" s="40" t="n">
        <v>136</v>
      </c>
      <c r="F57" s="40" t="n">
        <v>18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0</v>
      </c>
      <c r="D58" s="39"/>
      <c r="E58" s="40" t="n">
        <v>158</v>
      </c>
      <c r="F58" s="40" t="n">
        <v>23</v>
      </c>
      <c r="G58" s="40" t="n">
        <v>2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54</v>
      </c>
      <c r="D59" s="36"/>
      <c r="E59" s="37" t="n">
        <v>692</v>
      </c>
      <c r="F59" s="37" t="n">
        <v>137</v>
      </c>
      <c r="G59" s="37" t="n">
        <v>8</v>
      </c>
      <c r="H59" s="37" t="n">
        <v>2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83</v>
      </c>
      <c r="D60" s="39"/>
      <c r="E60" s="40" t="n">
        <v>96</v>
      </c>
      <c r="F60" s="40" t="n">
        <v>10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4</v>
      </c>
      <c r="D61" s="39"/>
      <c r="E61" s="40" t="n">
        <v>60</v>
      </c>
      <c r="F61" s="40" t="n">
        <v>10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65</v>
      </c>
      <c r="D62" s="39"/>
      <c r="E62" s="40" t="n">
        <v>139</v>
      </c>
      <c r="F62" s="40" t="n">
        <v>34</v>
      </c>
      <c r="G62" s="40" t="n">
        <v>1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73</v>
      </c>
      <c r="D63" s="39"/>
      <c r="E63" s="40" t="n">
        <v>316</v>
      </c>
      <c r="F63" s="40" t="n">
        <v>52</v>
      </c>
      <c r="G63" s="40" t="n">
        <v>4</v>
      </c>
      <c r="H63" s="40" t="n">
        <v>1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9</v>
      </c>
      <c r="D64" s="39"/>
      <c r="E64" s="40" t="n">
        <v>81</v>
      </c>
      <c r="F64" s="40" t="n">
        <v>31</v>
      </c>
      <c r="G64" s="40" t="n">
        <v>3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17</v>
      </c>
      <c r="D65" s="36"/>
      <c r="E65" s="37" t="n">
        <v>328</v>
      </c>
      <c r="F65" s="37" t="n">
        <v>87</v>
      </c>
      <c r="G65" s="37" t="n">
        <v>9</v>
      </c>
      <c r="H65" s="37" t="n">
        <v>11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76</v>
      </c>
      <c r="D66" s="39"/>
      <c r="E66" s="40" t="n">
        <v>42</v>
      </c>
      <c r="F66" s="40" t="n">
        <v>13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3</v>
      </c>
      <c r="D67" s="39"/>
      <c r="E67" s="40" t="n">
        <v>116</v>
      </c>
      <c r="F67" s="40" t="n">
        <v>21</v>
      </c>
      <c r="G67" s="40" t="n">
        <v>2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20</v>
      </c>
      <c r="D68" s="39"/>
      <c r="E68" s="40" t="n">
        <v>139</v>
      </c>
      <c r="F68" s="40" t="n">
        <v>49</v>
      </c>
      <c r="G68" s="40" t="n">
        <v>6</v>
      </c>
      <c r="H68" s="40" t="n">
        <v>8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88</v>
      </c>
      <c r="D69" s="39"/>
      <c r="E69" s="40" t="n">
        <v>31</v>
      </c>
      <c r="F69" s="40" t="n">
        <v>4</v>
      </c>
      <c r="G69" s="40" t="n">
        <v>1</v>
      </c>
      <c r="H69" s="40" t="n">
        <v>1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3017</v>
      </c>
      <c r="D70" s="36"/>
      <c r="E70" s="37" t="n">
        <v>2200</v>
      </c>
      <c r="F70" s="37" t="n">
        <v>299</v>
      </c>
      <c r="G70" s="37" t="n">
        <v>23</v>
      </c>
      <c r="H70" s="37" t="n">
        <v>33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642</v>
      </c>
      <c r="D71" s="39"/>
      <c r="E71" s="42" t="n">
        <v>1167</v>
      </c>
      <c r="F71" s="39" t="n">
        <v>128</v>
      </c>
      <c r="G71" s="39" t="n">
        <v>8</v>
      </c>
      <c r="H71" s="39" t="n">
        <v>14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170</v>
      </c>
      <c r="D72" s="39"/>
      <c r="E72" s="42" t="n">
        <v>125</v>
      </c>
      <c r="F72" s="39" t="n">
        <v>16</v>
      </c>
      <c r="G72" s="39" t="n">
        <v>3</v>
      </c>
      <c r="H72" s="39" t="n">
        <v>4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5</v>
      </c>
      <c r="D73" s="39"/>
      <c r="E73" s="42" t="n">
        <v>39</v>
      </c>
      <c r="F73" s="39" t="n">
        <v>7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94</v>
      </c>
      <c r="D74" s="39"/>
      <c r="E74" s="42" t="n">
        <v>317</v>
      </c>
      <c r="F74" s="39" t="n">
        <v>38</v>
      </c>
      <c r="G74" s="39" t="n">
        <v>4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6</v>
      </c>
      <c r="D75" s="39"/>
      <c r="E75" s="42" t="n">
        <v>114</v>
      </c>
      <c r="F75" s="39" t="n">
        <v>22</v>
      </c>
      <c r="G75" s="39" t="n">
        <v>2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12</v>
      </c>
      <c r="D76" s="39"/>
      <c r="E76" s="42" t="n">
        <v>136</v>
      </c>
      <c r="F76" s="39" t="n">
        <v>12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29</v>
      </c>
      <c r="D77" s="39"/>
      <c r="E77" s="42" t="n">
        <v>204</v>
      </c>
      <c r="F77" s="39" t="n">
        <v>41</v>
      </c>
      <c r="G77" s="39" t="n">
        <v>1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9</v>
      </c>
      <c r="D78" s="44"/>
      <c r="E78" s="45" t="n">
        <v>98</v>
      </c>
      <c r="F78" s="44" t="n">
        <v>35</v>
      </c>
      <c r="G78" s="44" t="n">
        <v>3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7  平成19年</v>
      </c>
      <c r="C9" s="25" t="n">
        <v>83028</v>
      </c>
      <c r="D9" s="26" t="n">
        <v>12.2380401792167</v>
      </c>
      <c r="E9" s="48" t="n">
        <v>10161</v>
      </c>
      <c r="F9" s="25" t="n">
        <v>7131</v>
      </c>
      <c r="G9" s="25" t="n">
        <v>426</v>
      </c>
      <c r="H9" s="25" t="n">
        <v>6740</v>
      </c>
      <c r="I9" s="25" t="n">
        <v>41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8      20</v>
      </c>
      <c r="C10" s="25" t="n">
        <v>80857</v>
      </c>
      <c r="D10" s="26" t="n">
        <v>11.0441891240091</v>
      </c>
      <c r="E10" s="48" t="n">
        <v>8930</v>
      </c>
      <c r="F10" s="25" t="n">
        <v>6062</v>
      </c>
      <c r="G10" s="25" t="n">
        <v>334</v>
      </c>
      <c r="H10" s="25" t="n">
        <v>5702</v>
      </c>
      <c r="I10" s="25" t="n">
        <v>32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9      21</v>
      </c>
      <c r="C11" s="25" t="n">
        <v>82811</v>
      </c>
      <c r="D11" s="26" t="n">
        <v>11.3958290565263</v>
      </c>
      <c r="E11" s="48" t="n">
        <v>9437</v>
      </c>
      <c r="F11" s="25" t="n">
        <v>6194</v>
      </c>
      <c r="G11" s="25" t="n">
        <v>329</v>
      </c>
      <c r="H11" s="25" t="n">
        <v>5842</v>
      </c>
      <c r="I11" s="25" t="n">
        <v>32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10      22</v>
      </c>
      <c r="C12" s="25" t="n">
        <v>74278</v>
      </c>
      <c r="D12" s="26" t="n">
        <v>10.5158997280487</v>
      </c>
      <c r="E12" s="48" t="n">
        <v>7811</v>
      </c>
      <c r="F12" s="25" t="n">
        <v>5954</v>
      </c>
      <c r="G12" s="25" t="n">
        <v>288</v>
      </c>
      <c r="H12" s="25" t="n">
        <v>5530</v>
      </c>
      <c r="I12" s="25" t="n">
        <v>27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11      23</v>
      </c>
      <c r="C13" s="50" t="n">
        <v>68852</v>
      </c>
      <c r="D13" s="26" t="n">
        <v>11.6728635333759</v>
      </c>
      <c r="E13" s="51" t="n">
        <v>8037</v>
      </c>
      <c r="F13" s="25" t="n">
        <v>5270</v>
      </c>
      <c r="G13" s="25" t="n">
        <v>223</v>
      </c>
      <c r="H13" s="25" t="n">
        <v>4932</v>
      </c>
      <c r="I13" s="25" t="n">
        <v>21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12      24</v>
      </c>
      <c r="C14" s="50" t="n">
        <v>60405</v>
      </c>
      <c r="D14" s="26" t="n">
        <v>11.0487542421985</v>
      </c>
      <c r="E14" s="51" t="n">
        <v>6674</v>
      </c>
      <c r="F14" s="25" t="n">
        <v>4554</v>
      </c>
      <c r="G14" s="25" t="n">
        <v>214</v>
      </c>
      <c r="H14" s="25" t="n">
        <v>4258</v>
      </c>
      <c r="I14" s="25" t="n">
        <v>20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13      25</v>
      </c>
      <c r="C15" s="25" t="n">
        <v>51442</v>
      </c>
      <c r="D15" s="26" t="n">
        <v>10.921037284709</v>
      </c>
      <c r="E15" s="27" t="n">
        <v>5618</v>
      </c>
      <c r="F15" s="25" t="n">
        <v>4057</v>
      </c>
      <c r="G15" s="25" t="n">
        <v>168</v>
      </c>
      <c r="H15" s="25" t="n">
        <v>3826</v>
      </c>
      <c r="I15" s="25" t="n">
        <v>16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4      26</v>
      </c>
      <c r="C16" s="25" t="n">
        <v>43720</v>
      </c>
      <c r="D16" s="26" t="n">
        <v>11.7840805123513</v>
      </c>
      <c r="E16" s="52" t="n">
        <v>5152</v>
      </c>
      <c r="F16" s="52" t="n">
        <v>3463</v>
      </c>
      <c r="G16" s="52" t="n">
        <v>132</v>
      </c>
      <c r="H16" s="52" t="n">
        <v>3253</v>
      </c>
      <c r="I16" s="27" t="n">
        <v>12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5      27</v>
      </c>
      <c r="C17" s="25" t="n">
        <v>35486</v>
      </c>
      <c r="D17" s="26" t="n">
        <v>11.2551428732458</v>
      </c>
      <c r="E17" s="52" t="n">
        <v>3994</v>
      </c>
      <c r="F17" s="52" t="n">
        <v>2743</v>
      </c>
      <c r="G17" s="52" t="n">
        <v>103</v>
      </c>
      <c r="H17" s="52" t="n">
        <v>2563</v>
      </c>
      <c r="I17" s="27" t="n">
        <v>10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6      28年</v>
      </c>
      <c r="C18" s="32" t="n">
        <f aca="false">SUM(C20,C26,C33,C34,C45,C52,C59,C65,C70)</f>
        <v>24304</v>
      </c>
      <c r="D18" s="33" t="n">
        <f aca="false">E18/C18*100</f>
        <v>15.1826859776169</v>
      </c>
      <c r="E18" s="37" t="n">
        <f aca="false">SUM(E20,E26,E33,E34,E45,E52,E59,E65,E70)</f>
        <v>3690</v>
      </c>
      <c r="F18" s="32" t="n">
        <f aca="false">SUM(F20,F26,F33,F34,F45,F52,F59,F65,F70)</f>
        <v>2246</v>
      </c>
      <c r="G18" s="32" t="n">
        <f aca="false">SUM(G20,G26,G33,G34,G45,G52,G59,G65,G70)</f>
        <v>88</v>
      </c>
      <c r="H18" s="32" t="n">
        <f aca="false">SUM(H20,H26,H33,H34,H45,H52,H59,H65,H70)</f>
        <v>2046</v>
      </c>
      <c r="I18" s="32" t="n">
        <f aca="false">SUM(I20,I26,I33,I34,I45,I52,I59,I65,I70)</f>
        <v>8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7</v>
      </c>
      <c r="D20" s="36"/>
      <c r="E20" s="37" t="n">
        <v>23</v>
      </c>
      <c r="F20" s="37" t="n">
        <v>18</v>
      </c>
      <c r="G20" s="37" t="n">
        <v>0</v>
      </c>
      <c r="H20" s="37" t="n">
        <v>1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72</v>
      </c>
      <c r="D21" s="39"/>
      <c r="E21" s="40" t="n">
        <v>19</v>
      </c>
      <c r="F21" s="40" t="n">
        <v>17</v>
      </c>
      <c r="G21" s="40" t="n">
        <v>0</v>
      </c>
      <c r="H21" s="40" t="n">
        <v>1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2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33</v>
      </c>
      <c r="D26" s="36"/>
      <c r="E26" s="37" t="n">
        <v>38</v>
      </c>
      <c r="F26" s="37" t="n">
        <v>26</v>
      </c>
      <c r="G26" s="37" t="n">
        <v>0</v>
      </c>
      <c r="H26" s="37" t="n">
        <v>1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19</v>
      </c>
      <c r="D29" s="39"/>
      <c r="E29" s="40" t="n">
        <v>28</v>
      </c>
      <c r="F29" s="40" t="n">
        <v>20</v>
      </c>
      <c r="G29" s="40" t="n">
        <v>0</v>
      </c>
      <c r="H29" s="40" t="n">
        <v>1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3</v>
      </c>
      <c r="D31" s="39"/>
      <c r="E31" s="40" t="n">
        <v>1</v>
      </c>
      <c r="F31" s="40" t="n">
        <v>2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5</v>
      </c>
      <c r="D32" s="39"/>
      <c r="E32" s="40" t="n">
        <v>6</v>
      </c>
      <c r="F32" s="40" t="n">
        <v>3</v>
      </c>
      <c r="G32" s="40" t="n">
        <v>0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40</v>
      </c>
      <c r="D33" s="36"/>
      <c r="E33" s="41" t="n">
        <v>173</v>
      </c>
      <c r="F33" s="41" t="n">
        <v>116</v>
      </c>
      <c r="G33" s="41" t="n">
        <v>11</v>
      </c>
      <c r="H33" s="41" t="n">
        <v>105</v>
      </c>
      <c r="I33" s="36" t="n">
        <v>10</v>
      </c>
    </row>
    <row r="34" s="29" customFormat="true" ht="9.6" hidden="false" customHeight="false" outlineLevel="0" collapsed="false">
      <c r="B34" s="38" t="s">
        <v>41</v>
      </c>
      <c r="C34" s="32" t="n">
        <v>7737</v>
      </c>
      <c r="D34" s="36"/>
      <c r="E34" s="37" t="n">
        <v>1012</v>
      </c>
      <c r="F34" s="37" t="n">
        <v>557</v>
      </c>
      <c r="G34" s="37" t="n">
        <v>17</v>
      </c>
      <c r="H34" s="37" t="n">
        <v>515</v>
      </c>
      <c r="I34" s="32" t="n">
        <v>17</v>
      </c>
    </row>
    <row r="35" s="5" customFormat="true" ht="9.6" hidden="false" customHeight="false" outlineLevel="0" collapsed="false">
      <c r="B35" s="38" t="s">
        <v>42</v>
      </c>
      <c r="C35" s="39" t="n">
        <v>496</v>
      </c>
      <c r="D35" s="39"/>
      <c r="E35" s="40" t="n">
        <v>47</v>
      </c>
      <c r="F35" s="40" t="n">
        <v>34</v>
      </c>
      <c r="G35" s="40" t="n">
        <v>2</v>
      </c>
      <c r="H35" s="40" t="n">
        <v>30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108</v>
      </c>
      <c r="D36" s="39"/>
      <c r="E36" s="40" t="n">
        <v>25</v>
      </c>
      <c r="F36" s="40" t="n">
        <v>13</v>
      </c>
      <c r="G36" s="40" t="n">
        <v>0</v>
      </c>
      <c r="H36" s="40" t="n">
        <v>1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4</v>
      </c>
      <c r="D37" s="39"/>
      <c r="E37" s="40" t="n">
        <v>15</v>
      </c>
      <c r="F37" s="40" t="n">
        <v>7</v>
      </c>
      <c r="G37" s="40" t="n">
        <v>1</v>
      </c>
      <c r="H37" s="40" t="n">
        <v>6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317</v>
      </c>
      <c r="D38" s="39"/>
      <c r="E38" s="40" t="n">
        <v>155</v>
      </c>
      <c r="F38" s="40" t="n">
        <v>74</v>
      </c>
      <c r="G38" s="40" t="n">
        <v>0</v>
      </c>
      <c r="H38" s="40" t="n">
        <v>6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516</v>
      </c>
      <c r="D39" s="39"/>
      <c r="E39" s="40" t="n">
        <v>133</v>
      </c>
      <c r="F39" s="40" t="n">
        <v>97</v>
      </c>
      <c r="G39" s="40" t="n">
        <v>3</v>
      </c>
      <c r="H39" s="40" t="n">
        <v>89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3008</v>
      </c>
      <c r="D40" s="39"/>
      <c r="E40" s="40" t="n">
        <v>447</v>
      </c>
      <c r="F40" s="40" t="n">
        <v>230</v>
      </c>
      <c r="G40" s="40" t="n">
        <v>5</v>
      </c>
      <c r="H40" s="40" t="n">
        <v>216</v>
      </c>
      <c r="I40" s="39" t="n">
        <v>5</v>
      </c>
    </row>
    <row r="41" s="5" customFormat="true" ht="9.6" hidden="false" customHeight="false" outlineLevel="0" collapsed="false">
      <c r="B41" s="38" t="s">
        <v>48</v>
      </c>
      <c r="C41" s="39" t="n">
        <v>99</v>
      </c>
      <c r="D41" s="39"/>
      <c r="E41" s="40" t="n">
        <v>14</v>
      </c>
      <c r="F41" s="40" t="n">
        <v>9</v>
      </c>
      <c r="G41" s="40" t="n">
        <v>0</v>
      </c>
      <c r="H41" s="40" t="n">
        <v>7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87</v>
      </c>
      <c r="D42" s="39"/>
      <c r="E42" s="40" t="n">
        <v>42</v>
      </c>
      <c r="F42" s="40" t="n">
        <v>29</v>
      </c>
      <c r="G42" s="40" t="n">
        <v>1</v>
      </c>
      <c r="H42" s="40" t="n">
        <v>29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69</v>
      </c>
      <c r="D43" s="39"/>
      <c r="E43" s="40" t="n">
        <v>15</v>
      </c>
      <c r="F43" s="40" t="n">
        <v>12</v>
      </c>
      <c r="G43" s="40" t="n">
        <v>2</v>
      </c>
      <c r="H43" s="40" t="n">
        <v>11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593</v>
      </c>
      <c r="D44" s="39"/>
      <c r="E44" s="40" t="n">
        <v>119</v>
      </c>
      <c r="F44" s="40" t="n">
        <v>52</v>
      </c>
      <c r="G44" s="40" t="n">
        <v>3</v>
      </c>
      <c r="H44" s="40" t="n">
        <v>50</v>
      </c>
      <c r="I44" s="39" t="n">
        <v>3</v>
      </c>
    </row>
    <row r="45" s="29" customFormat="true" ht="9.6" hidden="false" customHeight="false" outlineLevel="0" collapsed="false">
      <c r="B45" s="38" t="s">
        <v>52</v>
      </c>
      <c r="C45" s="32" t="n">
        <v>2093</v>
      </c>
      <c r="D45" s="36"/>
      <c r="E45" s="37" t="n">
        <v>278</v>
      </c>
      <c r="F45" s="37" t="n">
        <v>176</v>
      </c>
      <c r="G45" s="37" t="n">
        <v>9</v>
      </c>
      <c r="H45" s="37" t="n">
        <v>151</v>
      </c>
      <c r="I45" s="32" t="n">
        <v>8</v>
      </c>
    </row>
    <row r="46" s="5" customFormat="true" ht="9.6" hidden="false" customHeight="false" outlineLevel="0" collapsed="false">
      <c r="B46" s="38" t="s">
        <v>53</v>
      </c>
      <c r="C46" s="39" t="n">
        <v>36</v>
      </c>
      <c r="D46" s="39"/>
      <c r="E46" s="40" t="n">
        <v>1</v>
      </c>
      <c r="F46" s="40" t="n">
        <v>3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0</v>
      </c>
      <c r="D47" s="39"/>
      <c r="E47" s="40" t="n">
        <v>3</v>
      </c>
      <c r="F47" s="40" t="n">
        <v>2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2</v>
      </c>
      <c r="D48" s="39"/>
      <c r="E48" s="40" t="n">
        <v>9</v>
      </c>
      <c r="F48" s="40" t="n">
        <v>4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3</v>
      </c>
      <c r="D49" s="39"/>
      <c r="E49" s="40" t="n">
        <v>20</v>
      </c>
      <c r="F49" s="40" t="n">
        <v>17</v>
      </c>
      <c r="G49" s="40" t="n">
        <v>1</v>
      </c>
      <c r="H49" s="40" t="n">
        <v>15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446</v>
      </c>
      <c r="D50" s="39"/>
      <c r="E50" s="40" t="n">
        <v>215</v>
      </c>
      <c r="F50" s="40" t="n">
        <v>116</v>
      </c>
      <c r="G50" s="40" t="n">
        <v>5</v>
      </c>
      <c r="H50" s="40" t="n">
        <v>95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326</v>
      </c>
      <c r="D51" s="39"/>
      <c r="E51" s="40" t="n">
        <v>30</v>
      </c>
      <c r="F51" s="40" t="n">
        <v>34</v>
      </c>
      <c r="G51" s="40" t="n">
        <v>3</v>
      </c>
      <c r="H51" s="40" t="n">
        <v>33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7748</v>
      </c>
      <c r="D52" s="36"/>
      <c r="E52" s="37" t="n">
        <v>1065</v>
      </c>
      <c r="F52" s="37" t="n">
        <v>574</v>
      </c>
      <c r="G52" s="37" t="n">
        <v>28</v>
      </c>
      <c r="H52" s="37" t="n">
        <v>514</v>
      </c>
      <c r="I52" s="32" t="n">
        <v>26</v>
      </c>
    </row>
    <row r="53" s="5" customFormat="true" ht="9.6" hidden="false" customHeight="false" outlineLevel="0" collapsed="false">
      <c r="B53" s="38" t="s">
        <v>60</v>
      </c>
      <c r="C53" s="39" t="n">
        <v>293</v>
      </c>
      <c r="D53" s="39"/>
      <c r="E53" s="40" t="n">
        <v>24</v>
      </c>
      <c r="F53" s="40" t="n">
        <v>24</v>
      </c>
      <c r="G53" s="40" t="n">
        <v>0</v>
      </c>
      <c r="H53" s="40" t="n">
        <v>2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93</v>
      </c>
      <c r="D54" s="39"/>
      <c r="E54" s="40" t="n">
        <v>95</v>
      </c>
      <c r="F54" s="40" t="n">
        <v>77</v>
      </c>
      <c r="G54" s="40" t="n">
        <v>0</v>
      </c>
      <c r="H54" s="40" t="n">
        <v>67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774</v>
      </c>
      <c r="D55" s="39"/>
      <c r="E55" s="40" t="n">
        <v>559</v>
      </c>
      <c r="F55" s="40" t="n">
        <v>302</v>
      </c>
      <c r="G55" s="40" t="n">
        <v>18</v>
      </c>
      <c r="H55" s="40" t="n">
        <v>270</v>
      </c>
      <c r="I55" s="39" t="n">
        <v>16</v>
      </c>
    </row>
    <row r="56" s="5" customFormat="true" ht="9.6" hidden="false" customHeight="false" outlineLevel="0" collapsed="false">
      <c r="B56" s="38" t="s">
        <v>63</v>
      </c>
      <c r="C56" s="39" t="n">
        <v>2304</v>
      </c>
      <c r="D56" s="39"/>
      <c r="E56" s="40" t="n">
        <v>318</v>
      </c>
      <c r="F56" s="40" t="n">
        <v>134</v>
      </c>
      <c r="G56" s="40" t="n">
        <v>4</v>
      </c>
      <c r="H56" s="40" t="n">
        <v>117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253</v>
      </c>
      <c r="D57" s="39"/>
      <c r="E57" s="40" t="n">
        <v>44</v>
      </c>
      <c r="F57" s="40" t="n">
        <v>26</v>
      </c>
      <c r="G57" s="40" t="n">
        <v>1</v>
      </c>
      <c r="H57" s="40" t="n">
        <v>26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31</v>
      </c>
      <c r="D58" s="39"/>
      <c r="E58" s="40" t="n">
        <v>25</v>
      </c>
      <c r="F58" s="40" t="n">
        <v>11</v>
      </c>
      <c r="G58" s="40" t="n">
        <v>5</v>
      </c>
      <c r="H58" s="40" t="n">
        <v>10</v>
      </c>
      <c r="I58" s="39" t="n">
        <v>5</v>
      </c>
    </row>
    <row r="59" s="29" customFormat="true" ht="9.6" hidden="false" customHeight="false" outlineLevel="0" collapsed="false">
      <c r="B59" s="38" t="s">
        <v>66</v>
      </c>
      <c r="C59" s="32" t="n">
        <v>782</v>
      </c>
      <c r="D59" s="36"/>
      <c r="E59" s="37" t="n">
        <v>181</v>
      </c>
      <c r="F59" s="37" t="n">
        <v>122</v>
      </c>
      <c r="G59" s="37" t="n">
        <v>4</v>
      </c>
      <c r="H59" s="37" t="n">
        <v>118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39" t="n">
        <v>29</v>
      </c>
      <c r="D60" s="39"/>
      <c r="E60" s="40" t="n">
        <v>19</v>
      </c>
      <c r="F60" s="40" t="n">
        <v>10</v>
      </c>
      <c r="G60" s="40" t="n">
        <v>0</v>
      </c>
      <c r="H60" s="40" t="n">
        <v>1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5</v>
      </c>
      <c r="D61" s="39"/>
      <c r="E61" s="40" t="n">
        <v>3</v>
      </c>
      <c r="F61" s="40" t="n">
        <v>3</v>
      </c>
      <c r="G61" s="40" t="n">
        <v>1</v>
      </c>
      <c r="H61" s="40" t="n">
        <v>2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353</v>
      </c>
      <c r="D62" s="39"/>
      <c r="E62" s="40" t="n">
        <v>82</v>
      </c>
      <c r="F62" s="40" t="n">
        <v>49</v>
      </c>
      <c r="G62" s="40" t="n">
        <v>0</v>
      </c>
      <c r="H62" s="40" t="n">
        <v>49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4</v>
      </c>
      <c r="D63" s="39"/>
      <c r="E63" s="40" t="n">
        <v>66</v>
      </c>
      <c r="F63" s="40" t="n">
        <v>54</v>
      </c>
      <c r="G63" s="40" t="n">
        <v>3</v>
      </c>
      <c r="H63" s="40" t="n">
        <v>53</v>
      </c>
      <c r="I63" s="39" t="n">
        <v>3</v>
      </c>
    </row>
    <row r="64" s="5" customFormat="true" ht="9.6" hidden="false" customHeight="false" outlineLevel="0" collapsed="false">
      <c r="B64" s="38" t="s">
        <v>71</v>
      </c>
      <c r="C64" s="39" t="n">
        <v>71</v>
      </c>
      <c r="D64" s="39"/>
      <c r="E64" s="40" t="n">
        <v>11</v>
      </c>
      <c r="F64" s="40" t="n">
        <v>6</v>
      </c>
      <c r="G64" s="40" t="n">
        <v>0</v>
      </c>
      <c r="H64" s="40" t="n">
        <v>4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83</v>
      </c>
      <c r="D65" s="36"/>
      <c r="E65" s="37" t="n">
        <v>67</v>
      </c>
      <c r="F65" s="37" t="n">
        <v>57</v>
      </c>
      <c r="G65" s="37" t="n">
        <v>2</v>
      </c>
      <c r="H65" s="37" t="n">
        <v>50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43</v>
      </c>
      <c r="D66" s="39"/>
      <c r="E66" s="40" t="n">
        <v>9</v>
      </c>
      <c r="F66" s="40" t="n">
        <v>7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9</v>
      </c>
      <c r="D67" s="39"/>
      <c r="E67" s="40" t="n">
        <v>14</v>
      </c>
      <c r="F67" s="40" t="n">
        <v>19</v>
      </c>
      <c r="G67" s="40" t="n">
        <v>2</v>
      </c>
      <c r="H67" s="40" t="n">
        <v>18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203</v>
      </c>
      <c r="D68" s="39"/>
      <c r="E68" s="40" t="n">
        <v>37</v>
      </c>
      <c r="F68" s="40" t="n">
        <v>28</v>
      </c>
      <c r="G68" s="40" t="n">
        <v>0</v>
      </c>
      <c r="H68" s="40" t="n">
        <v>2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8</v>
      </c>
      <c r="D69" s="39"/>
      <c r="E69" s="40" t="n">
        <v>7</v>
      </c>
      <c r="F69" s="40" t="n">
        <v>3</v>
      </c>
      <c r="G69" s="40" t="n">
        <v>0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101</v>
      </c>
      <c r="D70" s="36"/>
      <c r="E70" s="37" t="n">
        <v>853</v>
      </c>
      <c r="F70" s="37" t="n">
        <v>600</v>
      </c>
      <c r="G70" s="37" t="n">
        <v>17</v>
      </c>
      <c r="H70" s="37" t="n">
        <v>562</v>
      </c>
      <c r="I70" s="32" t="n">
        <v>14</v>
      </c>
    </row>
    <row r="71" s="5" customFormat="true" ht="9.6" hidden="false" customHeight="false" outlineLevel="0" collapsed="false">
      <c r="B71" s="38" t="s">
        <v>78</v>
      </c>
      <c r="C71" s="39" t="n">
        <v>1850</v>
      </c>
      <c r="D71" s="39"/>
      <c r="E71" s="42" t="n">
        <v>458</v>
      </c>
      <c r="F71" s="39" t="n">
        <v>296</v>
      </c>
      <c r="G71" s="39" t="n">
        <v>6</v>
      </c>
      <c r="H71" s="39" t="n">
        <v>281</v>
      </c>
      <c r="I71" s="39" t="n">
        <v>6</v>
      </c>
    </row>
    <row r="72" s="5" customFormat="true" ht="9.6" hidden="false" customHeight="false" outlineLevel="0" collapsed="false">
      <c r="B72" s="38" t="s">
        <v>79</v>
      </c>
      <c r="C72" s="39" t="n">
        <v>68</v>
      </c>
      <c r="D72" s="39"/>
      <c r="E72" s="42" t="n">
        <v>29</v>
      </c>
      <c r="F72" s="39" t="n">
        <v>22</v>
      </c>
      <c r="G72" s="39" t="n">
        <v>1</v>
      </c>
      <c r="H72" s="39" t="n">
        <v>2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2</v>
      </c>
      <c r="D73" s="39"/>
      <c r="E73" s="42" t="n">
        <v>33</v>
      </c>
      <c r="F73" s="39" t="n">
        <v>18</v>
      </c>
      <c r="G73" s="39" t="n">
        <v>1</v>
      </c>
      <c r="H73" s="39" t="n">
        <v>17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64</v>
      </c>
      <c r="D74" s="39"/>
      <c r="E74" s="42" t="n">
        <v>58</v>
      </c>
      <c r="F74" s="39" t="n">
        <v>45</v>
      </c>
      <c r="G74" s="39" t="n">
        <v>2</v>
      </c>
      <c r="H74" s="39" t="n">
        <v>40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113</v>
      </c>
      <c r="D75" s="39"/>
      <c r="E75" s="42" t="n">
        <v>38</v>
      </c>
      <c r="F75" s="39" t="n">
        <v>30</v>
      </c>
      <c r="G75" s="39" t="n">
        <v>1</v>
      </c>
      <c r="H75" s="39" t="n">
        <v>28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8</v>
      </c>
      <c r="D76" s="39"/>
      <c r="E76" s="42" t="n">
        <v>14</v>
      </c>
      <c r="F76" s="39" t="n">
        <v>9</v>
      </c>
      <c r="G76" s="39" t="n">
        <v>0</v>
      </c>
      <c r="H76" s="39" t="n">
        <v>9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4</v>
      </c>
      <c r="D77" s="39"/>
      <c r="E77" s="42" t="n">
        <v>44</v>
      </c>
      <c r="F77" s="39" t="n">
        <v>22</v>
      </c>
      <c r="G77" s="39" t="n">
        <v>3</v>
      </c>
      <c r="H77" s="39" t="n">
        <v>21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592</v>
      </c>
      <c r="D78" s="44"/>
      <c r="E78" s="45" t="n">
        <v>179</v>
      </c>
      <c r="F78" s="44" t="n">
        <v>158</v>
      </c>
      <c r="G78" s="44" t="n">
        <v>3</v>
      </c>
      <c r="H78" s="44" t="n">
        <v>146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7  平成19年</v>
      </c>
      <c r="C9" s="25" t="n">
        <v>395344</v>
      </c>
      <c r="D9" s="26" t="n">
        <v>7.14390505483832</v>
      </c>
      <c r="E9" s="48" t="n">
        <v>28243</v>
      </c>
      <c r="F9" s="25" t="n">
        <v>23682</v>
      </c>
      <c r="G9" s="25" t="n">
        <v>3917</v>
      </c>
      <c r="H9" s="25" t="n">
        <v>13611</v>
      </c>
      <c r="I9" s="25" t="n">
        <v>293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8      20</v>
      </c>
      <c r="C10" s="25" t="n">
        <v>395495</v>
      </c>
      <c r="D10" s="26" t="n">
        <v>7.09313644925979</v>
      </c>
      <c r="E10" s="48" t="n">
        <v>28053</v>
      </c>
      <c r="F10" s="25" t="n">
        <v>20872</v>
      </c>
      <c r="G10" s="25" t="n">
        <v>3336</v>
      </c>
      <c r="H10" s="25" t="n">
        <v>11977</v>
      </c>
      <c r="I10" s="25" t="n">
        <v>245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9      21</v>
      </c>
      <c r="C11" s="25" t="n">
        <v>392098</v>
      </c>
      <c r="D11" s="26" t="n">
        <v>6.82150890848716</v>
      </c>
      <c r="E11" s="48" t="n">
        <v>26747</v>
      </c>
      <c r="F11" s="25" t="n">
        <v>20378</v>
      </c>
      <c r="G11" s="25" t="n">
        <v>3084</v>
      </c>
      <c r="H11" s="25" t="n">
        <v>11430</v>
      </c>
      <c r="I11" s="25" t="n">
        <v>229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10      22</v>
      </c>
      <c r="C12" s="25" t="n">
        <v>376066</v>
      </c>
      <c r="D12" s="26" t="n">
        <v>6.58182340333878</v>
      </c>
      <c r="E12" s="48" t="n">
        <v>24752</v>
      </c>
      <c r="F12" s="25" t="n">
        <v>19051</v>
      </c>
      <c r="G12" s="25" t="n">
        <v>2822</v>
      </c>
      <c r="H12" s="25" t="n">
        <v>10653</v>
      </c>
      <c r="I12" s="25" t="n">
        <v>207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11      23</v>
      </c>
      <c r="C13" s="50" t="n">
        <v>349215</v>
      </c>
      <c r="D13" s="26" t="n">
        <v>6.09996706899761</v>
      </c>
      <c r="E13" s="51" t="n">
        <v>21302</v>
      </c>
      <c r="F13" s="25" t="n">
        <v>16541</v>
      </c>
      <c r="G13" s="25" t="n">
        <v>2280</v>
      </c>
      <c r="H13" s="25" t="n">
        <v>9002</v>
      </c>
      <c r="I13" s="25" t="n">
        <v>167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12      24</v>
      </c>
      <c r="C14" s="50" t="n">
        <v>316063</v>
      </c>
      <c r="D14" s="26" t="n">
        <v>6.09087428772112</v>
      </c>
      <c r="E14" s="51" t="n">
        <v>19251</v>
      </c>
      <c r="F14" s="25" t="n">
        <v>14526</v>
      </c>
      <c r="G14" s="25" t="n">
        <v>1951</v>
      </c>
      <c r="H14" s="25" t="n">
        <v>7741</v>
      </c>
      <c r="I14" s="25" t="n">
        <v>137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13      25</v>
      </c>
      <c r="C15" s="25" t="n">
        <v>303273</v>
      </c>
      <c r="D15" s="26" t="n">
        <v>5.46042674422055</v>
      </c>
      <c r="E15" s="27" t="n">
        <v>16560</v>
      </c>
      <c r="F15" s="25" t="n">
        <v>12311</v>
      </c>
      <c r="G15" s="25" t="n">
        <v>1428</v>
      </c>
      <c r="H15" s="25" t="n">
        <v>6326</v>
      </c>
      <c r="I15" s="25" t="n">
        <v>95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4      26</v>
      </c>
      <c r="C16" s="25" t="n">
        <v>292221</v>
      </c>
      <c r="D16" s="26" t="n">
        <v>5.24260747858641</v>
      </c>
      <c r="E16" s="52" t="n">
        <v>15320</v>
      </c>
      <c r="F16" s="52" t="n">
        <v>11073</v>
      </c>
      <c r="G16" s="52" t="n">
        <v>1142</v>
      </c>
      <c r="H16" s="52" t="n">
        <v>5447</v>
      </c>
      <c r="I16" s="27" t="n">
        <v>73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5      27</v>
      </c>
      <c r="C17" s="25" t="n">
        <v>260530</v>
      </c>
      <c r="D17" s="26" t="n">
        <v>5.41319617702376</v>
      </c>
      <c r="E17" s="52" t="n">
        <v>14103</v>
      </c>
      <c r="F17" s="52" t="n">
        <v>9553</v>
      </c>
      <c r="G17" s="52" t="n">
        <v>899</v>
      </c>
      <c r="H17" s="52" t="n">
        <v>4169</v>
      </c>
      <c r="I17" s="27" t="n">
        <v>47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6      28年</v>
      </c>
      <c r="C18" s="32" t="n">
        <f aca="false">SUM(C20,C26,C33,C34,C45,C52,C59,C65,C70)</f>
        <v>236215</v>
      </c>
      <c r="D18" s="33" t="n">
        <f aca="false">E18/C18*100</f>
        <v>5.75196325381538</v>
      </c>
      <c r="E18" s="37" t="n">
        <f aca="false">SUM(E20,E26,E33,E34,E45,E52,E59,E65,E70)</f>
        <v>13587</v>
      </c>
      <c r="F18" s="32" t="n">
        <f aca="false">SUM(F20,F26,F33,F34,F45,F52,F59,F65,F70)</f>
        <v>8602</v>
      </c>
      <c r="G18" s="32" t="n">
        <f aca="false">SUM(G20,G26,G33,G34,G45,G52,G59,G65,G70)</f>
        <v>742</v>
      </c>
      <c r="H18" s="32" t="n">
        <f aca="false">SUM(H20,H26,H33,H34,H45,H52,H59,H65,H70)</f>
        <v>3335</v>
      </c>
      <c r="I18" s="32" t="n">
        <f aca="false">SUM(I20,I26,I33,I34,I45,I52,I59,I65,I70)</f>
        <v>37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206</v>
      </c>
      <c r="D20" s="36"/>
      <c r="E20" s="37" t="n">
        <v>296</v>
      </c>
      <c r="F20" s="37" t="n">
        <v>164</v>
      </c>
      <c r="G20" s="37" t="n">
        <v>5</v>
      </c>
      <c r="H20" s="37" t="n">
        <v>8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136</v>
      </c>
      <c r="D21" s="39"/>
      <c r="E21" s="40" t="n">
        <v>194</v>
      </c>
      <c r="F21" s="40" t="n">
        <v>118</v>
      </c>
      <c r="G21" s="40" t="n">
        <v>5</v>
      </c>
      <c r="H21" s="40" t="n">
        <v>6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73</v>
      </c>
      <c r="D22" s="39"/>
      <c r="E22" s="40" t="n">
        <v>41</v>
      </c>
      <c r="F22" s="40" t="n">
        <v>13</v>
      </c>
      <c r="G22" s="40" t="n">
        <v>0</v>
      </c>
      <c r="H22" s="40" t="n">
        <v>5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79</v>
      </c>
      <c r="D23" s="39"/>
      <c r="E23" s="40" t="n">
        <v>36</v>
      </c>
      <c r="F23" s="40" t="n">
        <v>22</v>
      </c>
      <c r="G23" s="40" t="n">
        <v>0</v>
      </c>
      <c r="H23" s="40" t="n">
        <v>1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48</v>
      </c>
      <c r="D24" s="39"/>
      <c r="E24" s="40" t="n">
        <v>20</v>
      </c>
      <c r="F24" s="40" t="n">
        <v>11</v>
      </c>
      <c r="G24" s="40" t="n">
        <v>0</v>
      </c>
      <c r="H24" s="40" t="n">
        <v>6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0</v>
      </c>
      <c r="D25" s="39"/>
      <c r="E25" s="40" t="n">
        <v>5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294</v>
      </c>
      <c r="D26" s="36"/>
      <c r="E26" s="37" t="n">
        <v>470</v>
      </c>
      <c r="F26" s="37" t="n">
        <v>249</v>
      </c>
      <c r="G26" s="37" t="n">
        <v>22</v>
      </c>
      <c r="H26" s="37" t="n">
        <v>108</v>
      </c>
      <c r="I26" s="32" t="n">
        <v>8</v>
      </c>
    </row>
    <row r="27" s="5" customFormat="true" ht="9.6" hidden="false" customHeight="false" outlineLevel="0" collapsed="false">
      <c r="B27" s="38" t="s">
        <v>34</v>
      </c>
      <c r="C27" s="39" t="n">
        <v>702</v>
      </c>
      <c r="D27" s="39"/>
      <c r="E27" s="40" t="n">
        <v>72</v>
      </c>
      <c r="F27" s="40" t="n">
        <v>39</v>
      </c>
      <c r="G27" s="40" t="n">
        <v>8</v>
      </c>
      <c r="H27" s="40" t="n">
        <v>16</v>
      </c>
      <c r="I27" s="39" t="n">
        <v>4</v>
      </c>
    </row>
    <row r="28" s="5" customFormat="true" ht="9.6" hidden="false" customHeight="false" outlineLevel="0" collapsed="false">
      <c r="B28" s="38" t="s">
        <v>35</v>
      </c>
      <c r="C28" s="39" t="n">
        <v>746</v>
      </c>
      <c r="D28" s="39"/>
      <c r="E28" s="40" t="n">
        <v>42</v>
      </c>
      <c r="F28" s="40" t="n">
        <v>29</v>
      </c>
      <c r="G28" s="40" t="n">
        <v>5</v>
      </c>
      <c r="H28" s="40" t="n">
        <v>15</v>
      </c>
      <c r="I28" s="39" t="n">
        <v>3</v>
      </c>
    </row>
    <row r="29" s="5" customFormat="true" ht="9.6" hidden="false" customHeight="false" outlineLevel="0" collapsed="false">
      <c r="B29" s="38" t="s">
        <v>36</v>
      </c>
      <c r="C29" s="39" t="n">
        <v>3151</v>
      </c>
      <c r="D29" s="39"/>
      <c r="E29" s="40" t="n">
        <v>168</v>
      </c>
      <c r="F29" s="40" t="n">
        <v>73</v>
      </c>
      <c r="G29" s="40" t="n">
        <v>3</v>
      </c>
      <c r="H29" s="40" t="n">
        <v>37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16</v>
      </c>
      <c r="D30" s="39"/>
      <c r="E30" s="40" t="n">
        <v>58</v>
      </c>
      <c r="F30" s="40" t="n">
        <v>28</v>
      </c>
      <c r="G30" s="40" t="n">
        <v>1</v>
      </c>
      <c r="H30" s="40" t="n">
        <v>4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15</v>
      </c>
      <c r="D31" s="39"/>
      <c r="E31" s="40" t="n">
        <v>54</v>
      </c>
      <c r="F31" s="40" t="n">
        <v>34</v>
      </c>
      <c r="G31" s="40" t="n">
        <v>3</v>
      </c>
      <c r="H31" s="40" t="n">
        <v>10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664</v>
      </c>
      <c r="D32" s="39"/>
      <c r="E32" s="40" t="n">
        <v>76</v>
      </c>
      <c r="F32" s="40" t="n">
        <v>46</v>
      </c>
      <c r="G32" s="40" t="n">
        <v>2</v>
      </c>
      <c r="H32" s="40" t="n">
        <v>2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6427</v>
      </c>
      <c r="D33" s="36"/>
      <c r="E33" s="41" t="n">
        <v>2188</v>
      </c>
      <c r="F33" s="41" t="n">
        <v>1820</v>
      </c>
      <c r="G33" s="41" t="n">
        <v>112</v>
      </c>
      <c r="H33" s="41" t="n">
        <v>443</v>
      </c>
      <c r="I33" s="36" t="n">
        <v>37</v>
      </c>
    </row>
    <row r="34" s="29" customFormat="true" ht="9.6" hidden="false" customHeight="false" outlineLevel="0" collapsed="false">
      <c r="B34" s="38" t="s">
        <v>41</v>
      </c>
      <c r="C34" s="32" t="n">
        <v>67801</v>
      </c>
      <c r="D34" s="36"/>
      <c r="E34" s="37" t="n">
        <v>3900</v>
      </c>
      <c r="F34" s="37" t="n">
        <v>2121</v>
      </c>
      <c r="G34" s="37" t="n">
        <v>162</v>
      </c>
      <c r="H34" s="37" t="n">
        <v>882</v>
      </c>
      <c r="I34" s="32" t="n">
        <v>90</v>
      </c>
    </row>
    <row r="35" s="5" customFormat="true" ht="9.6" hidden="false" customHeight="false" outlineLevel="0" collapsed="false">
      <c r="B35" s="38" t="s">
        <v>42</v>
      </c>
      <c r="C35" s="39" t="n">
        <v>3372</v>
      </c>
      <c r="D35" s="39"/>
      <c r="E35" s="40" t="n">
        <v>175</v>
      </c>
      <c r="F35" s="40" t="n">
        <v>72</v>
      </c>
      <c r="G35" s="40" t="n">
        <v>3</v>
      </c>
      <c r="H35" s="40" t="n">
        <v>39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102</v>
      </c>
      <c r="D36" s="39"/>
      <c r="E36" s="40" t="n">
        <v>142</v>
      </c>
      <c r="F36" s="40" t="n">
        <v>68</v>
      </c>
      <c r="G36" s="40" t="n">
        <v>11</v>
      </c>
      <c r="H36" s="40" t="n">
        <v>40</v>
      </c>
      <c r="I36" s="39" t="n">
        <v>8</v>
      </c>
    </row>
    <row r="37" s="5" customFormat="true" ht="9.6" hidden="false" customHeight="false" outlineLevel="0" collapsed="false">
      <c r="B37" s="38" t="s">
        <v>44</v>
      </c>
      <c r="C37" s="39" t="n">
        <v>1822</v>
      </c>
      <c r="D37" s="39"/>
      <c r="E37" s="40" t="n">
        <v>134</v>
      </c>
      <c r="F37" s="40" t="n">
        <v>56</v>
      </c>
      <c r="G37" s="40" t="n">
        <v>3</v>
      </c>
      <c r="H37" s="40" t="n">
        <v>20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21690</v>
      </c>
      <c r="D38" s="39"/>
      <c r="E38" s="40" t="n">
        <v>960</v>
      </c>
      <c r="F38" s="40" t="n">
        <v>621</v>
      </c>
      <c r="G38" s="40" t="n">
        <v>54</v>
      </c>
      <c r="H38" s="40" t="n">
        <v>233</v>
      </c>
      <c r="I38" s="39" t="n">
        <v>27</v>
      </c>
    </row>
    <row r="39" s="5" customFormat="true" ht="9.6" hidden="false" customHeight="false" outlineLevel="0" collapsed="false">
      <c r="B39" s="38" t="s">
        <v>46</v>
      </c>
      <c r="C39" s="39" t="n">
        <v>14097</v>
      </c>
      <c r="D39" s="39"/>
      <c r="E39" s="40" t="n">
        <v>581</v>
      </c>
      <c r="F39" s="40" t="n">
        <v>293</v>
      </c>
      <c r="G39" s="40" t="n">
        <v>19</v>
      </c>
      <c r="H39" s="40" t="n">
        <v>123</v>
      </c>
      <c r="I39" s="39" t="n">
        <v>8</v>
      </c>
    </row>
    <row r="40" s="5" customFormat="true" ht="9.6" hidden="false" customHeight="false" outlineLevel="0" collapsed="false">
      <c r="B40" s="38" t="s">
        <v>47</v>
      </c>
      <c r="C40" s="39" t="n">
        <v>15778</v>
      </c>
      <c r="D40" s="39"/>
      <c r="E40" s="40" t="n">
        <v>1343</v>
      </c>
      <c r="F40" s="40" t="n">
        <v>706</v>
      </c>
      <c r="G40" s="40" t="n">
        <v>50</v>
      </c>
      <c r="H40" s="40" t="n">
        <v>282</v>
      </c>
      <c r="I40" s="39" t="n">
        <v>33</v>
      </c>
    </row>
    <row r="41" s="5" customFormat="true" ht="9.6" hidden="false" customHeight="false" outlineLevel="0" collapsed="false">
      <c r="B41" s="38" t="s">
        <v>48</v>
      </c>
      <c r="C41" s="39" t="n">
        <v>2359</v>
      </c>
      <c r="D41" s="39"/>
      <c r="E41" s="40" t="n">
        <v>110</v>
      </c>
      <c r="F41" s="40" t="n">
        <v>44</v>
      </c>
      <c r="G41" s="40" t="n">
        <v>2</v>
      </c>
      <c r="H41" s="40" t="n">
        <v>15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752</v>
      </c>
      <c r="D42" s="39"/>
      <c r="E42" s="40" t="n">
        <v>50</v>
      </c>
      <c r="F42" s="40" t="n">
        <v>31</v>
      </c>
      <c r="G42" s="40" t="n">
        <v>1</v>
      </c>
      <c r="H42" s="40" t="n">
        <v>11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863</v>
      </c>
      <c r="D43" s="39"/>
      <c r="E43" s="40" t="n">
        <v>97</v>
      </c>
      <c r="F43" s="40" t="n">
        <v>62</v>
      </c>
      <c r="G43" s="40" t="n">
        <v>3</v>
      </c>
      <c r="H43" s="40" t="n">
        <v>36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3966</v>
      </c>
      <c r="D44" s="39"/>
      <c r="E44" s="40" t="n">
        <v>308</v>
      </c>
      <c r="F44" s="40" t="n">
        <v>168</v>
      </c>
      <c r="G44" s="40" t="n">
        <v>16</v>
      </c>
      <c r="H44" s="40" t="n">
        <v>83</v>
      </c>
      <c r="I44" s="39" t="n">
        <v>9</v>
      </c>
    </row>
    <row r="45" s="29" customFormat="true" ht="9.6" hidden="false" customHeight="false" outlineLevel="0" collapsed="false">
      <c r="B45" s="38" t="s">
        <v>52</v>
      </c>
      <c r="C45" s="32" t="n">
        <v>20686</v>
      </c>
      <c r="D45" s="36"/>
      <c r="E45" s="37" t="n">
        <v>1422</v>
      </c>
      <c r="F45" s="37" t="n">
        <v>968</v>
      </c>
      <c r="G45" s="37" t="n">
        <v>100</v>
      </c>
      <c r="H45" s="37" t="n">
        <v>406</v>
      </c>
      <c r="I45" s="32" t="n">
        <v>52</v>
      </c>
    </row>
    <row r="46" s="5" customFormat="true" ht="9.6" hidden="false" customHeight="false" outlineLevel="0" collapsed="false">
      <c r="B46" s="38" t="s">
        <v>53</v>
      </c>
      <c r="C46" s="39" t="n">
        <v>849</v>
      </c>
      <c r="D46" s="39"/>
      <c r="E46" s="40" t="n">
        <v>68</v>
      </c>
      <c r="F46" s="40" t="n">
        <v>53</v>
      </c>
      <c r="G46" s="40" t="n">
        <v>8</v>
      </c>
      <c r="H46" s="40" t="n">
        <v>28</v>
      </c>
      <c r="I46" s="39" t="n">
        <v>6</v>
      </c>
    </row>
    <row r="47" s="5" customFormat="true" ht="9.6" hidden="false" customHeight="false" outlineLevel="0" collapsed="false">
      <c r="B47" s="38" t="s">
        <v>54</v>
      </c>
      <c r="C47" s="39" t="n">
        <v>1343</v>
      </c>
      <c r="D47" s="39"/>
      <c r="E47" s="40" t="n">
        <v>62</v>
      </c>
      <c r="F47" s="40" t="n">
        <v>40</v>
      </c>
      <c r="G47" s="40" t="n">
        <v>2</v>
      </c>
      <c r="H47" s="40" t="n">
        <v>19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558</v>
      </c>
      <c r="D48" s="39"/>
      <c r="E48" s="40" t="n">
        <v>36</v>
      </c>
      <c r="F48" s="40" t="n">
        <v>26</v>
      </c>
      <c r="G48" s="40" t="n">
        <v>0</v>
      </c>
      <c r="H48" s="40" t="n">
        <v>9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91</v>
      </c>
      <c r="D49" s="39"/>
      <c r="E49" s="40" t="n">
        <v>124</v>
      </c>
      <c r="F49" s="40" t="n">
        <v>60</v>
      </c>
      <c r="G49" s="40" t="n">
        <v>4</v>
      </c>
      <c r="H49" s="40" t="n">
        <v>35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3096</v>
      </c>
      <c r="D50" s="39"/>
      <c r="E50" s="40" t="n">
        <v>1038</v>
      </c>
      <c r="F50" s="40" t="n">
        <v>729</v>
      </c>
      <c r="G50" s="40" t="n">
        <v>83</v>
      </c>
      <c r="H50" s="40" t="n">
        <v>278</v>
      </c>
      <c r="I50" s="39" t="n">
        <v>41</v>
      </c>
    </row>
    <row r="51" s="5" customFormat="true" ht="9.6" hidden="false" customHeight="false" outlineLevel="0" collapsed="false">
      <c r="B51" s="38" t="s">
        <v>58</v>
      </c>
      <c r="C51" s="39" t="n">
        <v>2449</v>
      </c>
      <c r="D51" s="39"/>
      <c r="E51" s="40" t="n">
        <v>94</v>
      </c>
      <c r="F51" s="40" t="n">
        <v>60</v>
      </c>
      <c r="G51" s="40" t="n">
        <v>3</v>
      </c>
      <c r="H51" s="40" t="n">
        <v>37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55842</v>
      </c>
      <c r="D52" s="36"/>
      <c r="E52" s="37" t="n">
        <v>3033</v>
      </c>
      <c r="F52" s="37" t="n">
        <v>1912</v>
      </c>
      <c r="G52" s="37" t="n">
        <v>215</v>
      </c>
      <c r="H52" s="37" t="n">
        <v>709</v>
      </c>
      <c r="I52" s="32" t="n">
        <v>117</v>
      </c>
    </row>
    <row r="53" s="5" customFormat="true" ht="9.6" hidden="false" customHeight="false" outlineLevel="0" collapsed="false">
      <c r="B53" s="38" t="s">
        <v>60</v>
      </c>
      <c r="C53" s="39" t="n">
        <v>1998</v>
      </c>
      <c r="D53" s="39"/>
      <c r="E53" s="40" t="n">
        <v>129</v>
      </c>
      <c r="F53" s="40" t="n">
        <v>75</v>
      </c>
      <c r="G53" s="40" t="n">
        <v>7</v>
      </c>
      <c r="H53" s="40" t="n">
        <v>33</v>
      </c>
      <c r="I53" s="39" t="n">
        <v>5</v>
      </c>
    </row>
    <row r="54" s="5" customFormat="true" ht="9.6" hidden="false" customHeight="false" outlineLevel="0" collapsed="false">
      <c r="B54" s="38" t="s">
        <v>61</v>
      </c>
      <c r="C54" s="39" t="n">
        <v>5501</v>
      </c>
      <c r="D54" s="39"/>
      <c r="E54" s="40" t="n">
        <v>281</v>
      </c>
      <c r="F54" s="40" t="n">
        <v>218</v>
      </c>
      <c r="G54" s="40" t="n">
        <v>24</v>
      </c>
      <c r="H54" s="40" t="n">
        <v>84</v>
      </c>
      <c r="I54" s="39" t="n">
        <v>9</v>
      </c>
    </row>
    <row r="55" s="5" customFormat="true" ht="9.6" hidden="false" customHeight="false" outlineLevel="0" collapsed="false">
      <c r="B55" s="38" t="s">
        <v>62</v>
      </c>
      <c r="C55" s="39" t="n">
        <v>33987</v>
      </c>
      <c r="D55" s="39"/>
      <c r="E55" s="40" t="n">
        <v>1728</v>
      </c>
      <c r="F55" s="40" t="n">
        <v>1073</v>
      </c>
      <c r="G55" s="40" t="n">
        <v>120</v>
      </c>
      <c r="H55" s="40" t="n">
        <v>365</v>
      </c>
      <c r="I55" s="39" t="n">
        <v>61</v>
      </c>
    </row>
    <row r="56" s="5" customFormat="true" ht="9.6" hidden="false" customHeight="false" outlineLevel="0" collapsed="false">
      <c r="B56" s="38" t="s">
        <v>63</v>
      </c>
      <c r="C56" s="39" t="n">
        <v>11782</v>
      </c>
      <c r="D56" s="39"/>
      <c r="E56" s="40" t="n">
        <v>604</v>
      </c>
      <c r="F56" s="40" t="n">
        <v>435</v>
      </c>
      <c r="G56" s="40" t="n">
        <v>46</v>
      </c>
      <c r="H56" s="40" t="n">
        <v>171</v>
      </c>
      <c r="I56" s="39" t="n">
        <v>29</v>
      </c>
    </row>
    <row r="57" s="5" customFormat="true" ht="9.6" hidden="false" customHeight="false" outlineLevel="0" collapsed="false">
      <c r="B57" s="38" t="s">
        <v>64</v>
      </c>
      <c r="C57" s="39" t="n">
        <v>1520</v>
      </c>
      <c r="D57" s="39"/>
      <c r="E57" s="40" t="n">
        <v>213</v>
      </c>
      <c r="F57" s="40" t="n">
        <v>73</v>
      </c>
      <c r="G57" s="40" t="n">
        <v>12</v>
      </c>
      <c r="H57" s="40" t="n">
        <v>35</v>
      </c>
      <c r="I57" s="39" t="n">
        <v>8</v>
      </c>
    </row>
    <row r="58" s="5" customFormat="true" ht="9.6" hidden="false" customHeight="false" outlineLevel="0" collapsed="false">
      <c r="B58" s="38" t="s">
        <v>65</v>
      </c>
      <c r="C58" s="39" t="n">
        <v>1054</v>
      </c>
      <c r="D58" s="39"/>
      <c r="E58" s="40" t="n">
        <v>78</v>
      </c>
      <c r="F58" s="40" t="n">
        <v>38</v>
      </c>
      <c r="G58" s="40" t="n">
        <v>6</v>
      </c>
      <c r="H58" s="40" t="n">
        <v>21</v>
      </c>
      <c r="I58" s="39" t="n">
        <v>5</v>
      </c>
    </row>
    <row r="59" s="29" customFormat="true" ht="9.6" hidden="false" customHeight="false" outlineLevel="0" collapsed="false">
      <c r="B59" s="38" t="s">
        <v>66</v>
      </c>
      <c r="C59" s="32" t="n">
        <v>9774</v>
      </c>
      <c r="D59" s="36"/>
      <c r="E59" s="37" t="n">
        <v>577</v>
      </c>
      <c r="F59" s="37" t="n">
        <v>418</v>
      </c>
      <c r="G59" s="37" t="n">
        <v>42</v>
      </c>
      <c r="H59" s="37" t="n">
        <v>212</v>
      </c>
      <c r="I59" s="32" t="n">
        <v>26</v>
      </c>
    </row>
    <row r="60" s="5" customFormat="true" ht="9.6" hidden="false" customHeight="false" outlineLevel="0" collapsed="false">
      <c r="B60" s="38" t="s">
        <v>67</v>
      </c>
      <c r="C60" s="39" t="n">
        <v>752</v>
      </c>
      <c r="D60" s="39"/>
      <c r="E60" s="40" t="n">
        <v>68</v>
      </c>
      <c r="F60" s="40" t="n">
        <v>43</v>
      </c>
      <c r="G60" s="40" t="n">
        <v>5</v>
      </c>
      <c r="H60" s="40" t="n">
        <v>30</v>
      </c>
      <c r="I60" s="39" t="n">
        <v>5</v>
      </c>
    </row>
    <row r="61" s="5" customFormat="true" ht="9.6" hidden="false" customHeight="false" outlineLevel="0" collapsed="false">
      <c r="B61" s="38" t="s">
        <v>68</v>
      </c>
      <c r="C61" s="39" t="n">
        <v>476</v>
      </c>
      <c r="D61" s="39"/>
      <c r="E61" s="40" t="n">
        <v>47</v>
      </c>
      <c r="F61" s="40" t="n">
        <v>33</v>
      </c>
      <c r="G61" s="40" t="n">
        <v>1</v>
      </c>
      <c r="H61" s="40" t="n">
        <v>1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095</v>
      </c>
      <c r="D62" s="39"/>
      <c r="E62" s="40" t="n">
        <v>163</v>
      </c>
      <c r="F62" s="40" t="n">
        <v>110</v>
      </c>
      <c r="G62" s="40" t="n">
        <v>8</v>
      </c>
      <c r="H62" s="40" t="n">
        <v>48</v>
      </c>
      <c r="I62" s="39" t="n">
        <v>4</v>
      </c>
    </row>
    <row r="63" s="5" customFormat="true" ht="9.6" hidden="false" customHeight="false" outlineLevel="0" collapsed="false">
      <c r="B63" s="38" t="s">
        <v>70</v>
      </c>
      <c r="C63" s="39" t="n">
        <v>4124</v>
      </c>
      <c r="D63" s="39"/>
      <c r="E63" s="40" t="n">
        <v>204</v>
      </c>
      <c r="F63" s="40" t="n">
        <v>159</v>
      </c>
      <c r="G63" s="40" t="n">
        <v>20</v>
      </c>
      <c r="H63" s="40" t="n">
        <v>87</v>
      </c>
      <c r="I63" s="39" t="n">
        <v>10</v>
      </c>
    </row>
    <row r="64" s="5" customFormat="true" ht="9.6" hidden="false" customHeight="false" outlineLevel="0" collapsed="false">
      <c r="B64" s="38" t="s">
        <v>71</v>
      </c>
      <c r="C64" s="39" t="n">
        <v>1327</v>
      </c>
      <c r="D64" s="39"/>
      <c r="E64" s="40" t="n">
        <v>95</v>
      </c>
      <c r="F64" s="40" t="n">
        <v>73</v>
      </c>
      <c r="G64" s="40" t="n">
        <v>8</v>
      </c>
      <c r="H64" s="40" t="n">
        <v>35</v>
      </c>
      <c r="I64" s="39" t="n">
        <v>7</v>
      </c>
    </row>
    <row r="65" s="29" customFormat="true" ht="9.6" hidden="false" customHeight="false" outlineLevel="0" collapsed="false">
      <c r="B65" s="38" t="s">
        <v>72</v>
      </c>
      <c r="C65" s="32" t="n">
        <v>4783</v>
      </c>
      <c r="D65" s="36"/>
      <c r="E65" s="37" t="n">
        <v>378</v>
      </c>
      <c r="F65" s="37" t="n">
        <v>201</v>
      </c>
      <c r="G65" s="37" t="n">
        <v>18</v>
      </c>
      <c r="H65" s="37" t="n">
        <v>75</v>
      </c>
      <c r="I65" s="32" t="n">
        <v>8</v>
      </c>
    </row>
    <row r="66" s="5" customFormat="true" ht="9.6" hidden="false" customHeight="false" outlineLevel="0" collapsed="false">
      <c r="B66" s="38" t="s">
        <v>73</v>
      </c>
      <c r="C66" s="39" t="n">
        <v>800</v>
      </c>
      <c r="D66" s="39"/>
      <c r="E66" s="40" t="n">
        <v>74</v>
      </c>
      <c r="F66" s="40" t="n">
        <v>52</v>
      </c>
      <c r="G66" s="40" t="n">
        <v>4</v>
      </c>
      <c r="H66" s="40" t="n">
        <v>12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1118</v>
      </c>
      <c r="D67" s="39"/>
      <c r="E67" s="40" t="n">
        <v>95</v>
      </c>
      <c r="F67" s="40" t="n">
        <v>48</v>
      </c>
      <c r="G67" s="40" t="n">
        <v>4</v>
      </c>
      <c r="H67" s="40" t="n">
        <v>18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1650</v>
      </c>
      <c r="D68" s="39"/>
      <c r="E68" s="40" t="n">
        <v>138</v>
      </c>
      <c r="F68" s="40" t="n">
        <v>66</v>
      </c>
      <c r="G68" s="40" t="n">
        <v>5</v>
      </c>
      <c r="H68" s="40" t="n">
        <v>24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1215</v>
      </c>
      <c r="D69" s="39"/>
      <c r="E69" s="40" t="n">
        <v>71</v>
      </c>
      <c r="F69" s="40" t="n">
        <v>35</v>
      </c>
      <c r="G69" s="40" t="n">
        <v>5</v>
      </c>
      <c r="H69" s="40" t="n">
        <v>21</v>
      </c>
      <c r="I69" s="39" t="n">
        <v>4</v>
      </c>
    </row>
    <row r="70" s="29" customFormat="true" ht="9.6" hidden="false" customHeight="false" outlineLevel="0" collapsed="false">
      <c r="B70" s="38" t="s">
        <v>77</v>
      </c>
      <c r="C70" s="32" t="n">
        <v>18402</v>
      </c>
      <c r="D70" s="36"/>
      <c r="E70" s="37" t="n">
        <v>1323</v>
      </c>
      <c r="F70" s="37" t="n">
        <v>749</v>
      </c>
      <c r="G70" s="37" t="n">
        <v>66</v>
      </c>
      <c r="H70" s="37" t="n">
        <v>416</v>
      </c>
      <c r="I70" s="32" t="n">
        <v>39</v>
      </c>
    </row>
    <row r="71" s="5" customFormat="true" ht="9.6" hidden="false" customHeight="false" outlineLevel="0" collapsed="false">
      <c r="B71" s="38" t="s">
        <v>78</v>
      </c>
      <c r="C71" s="39" t="n">
        <v>10552</v>
      </c>
      <c r="D71" s="39"/>
      <c r="E71" s="42" t="n">
        <v>743</v>
      </c>
      <c r="F71" s="39" t="n">
        <v>401</v>
      </c>
      <c r="G71" s="39" t="n">
        <v>41</v>
      </c>
      <c r="H71" s="39" t="n">
        <v>202</v>
      </c>
      <c r="I71" s="39" t="n">
        <v>21</v>
      </c>
    </row>
    <row r="72" s="5" customFormat="true" ht="9.6" hidden="false" customHeight="false" outlineLevel="0" collapsed="false">
      <c r="B72" s="38" t="s">
        <v>79</v>
      </c>
      <c r="C72" s="39" t="n">
        <v>978</v>
      </c>
      <c r="D72" s="39"/>
      <c r="E72" s="42" t="n">
        <v>78</v>
      </c>
      <c r="F72" s="39" t="n">
        <v>56</v>
      </c>
      <c r="G72" s="39" t="n">
        <v>6</v>
      </c>
      <c r="H72" s="39" t="n">
        <v>26</v>
      </c>
      <c r="I72" s="39" t="n">
        <v>3</v>
      </c>
    </row>
    <row r="73" s="5" customFormat="true" ht="9.6" hidden="false" customHeight="false" outlineLevel="0" collapsed="false">
      <c r="B73" s="38" t="s">
        <v>80</v>
      </c>
      <c r="C73" s="39" t="n">
        <v>420</v>
      </c>
      <c r="D73" s="39"/>
      <c r="E73" s="42" t="n">
        <v>50</v>
      </c>
      <c r="F73" s="39" t="n">
        <v>21</v>
      </c>
      <c r="G73" s="39" t="n">
        <v>0</v>
      </c>
      <c r="H73" s="39" t="n">
        <v>16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807</v>
      </c>
      <c r="D74" s="39"/>
      <c r="E74" s="42" t="n">
        <v>117</v>
      </c>
      <c r="F74" s="39" t="n">
        <v>78</v>
      </c>
      <c r="G74" s="39" t="n">
        <v>11</v>
      </c>
      <c r="H74" s="39" t="n">
        <v>51</v>
      </c>
      <c r="I74" s="39" t="n">
        <v>9</v>
      </c>
    </row>
    <row r="75" s="5" customFormat="true" ht="9.6" hidden="false" customHeight="false" outlineLevel="0" collapsed="false">
      <c r="B75" s="38" t="s">
        <v>82</v>
      </c>
      <c r="C75" s="39" t="n">
        <v>946</v>
      </c>
      <c r="D75" s="39"/>
      <c r="E75" s="42" t="n">
        <v>62</v>
      </c>
      <c r="F75" s="39" t="n">
        <v>48</v>
      </c>
      <c r="G75" s="39" t="n">
        <v>1</v>
      </c>
      <c r="H75" s="39" t="n">
        <v>28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1357</v>
      </c>
      <c r="D76" s="39"/>
      <c r="E76" s="42" t="n">
        <v>73</v>
      </c>
      <c r="F76" s="39" t="n">
        <v>34</v>
      </c>
      <c r="G76" s="39" t="n">
        <v>1</v>
      </c>
      <c r="H76" s="39" t="n">
        <v>20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300</v>
      </c>
      <c r="D77" s="39"/>
      <c r="E77" s="42" t="n">
        <v>74</v>
      </c>
      <c r="F77" s="39" t="n">
        <v>41</v>
      </c>
      <c r="G77" s="39" t="n">
        <v>1</v>
      </c>
      <c r="H77" s="39" t="n">
        <v>2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42</v>
      </c>
      <c r="D78" s="44"/>
      <c r="E78" s="45" t="n">
        <v>126</v>
      </c>
      <c r="F78" s="44" t="n">
        <v>70</v>
      </c>
      <c r="G78" s="44" t="n">
        <v>5</v>
      </c>
      <c r="H78" s="44" t="n">
        <v>53</v>
      </c>
      <c r="I78" s="44" t="n">
        <v>4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I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7  平成19年</v>
      </c>
      <c r="C9" s="25" t="n">
        <v>744066</v>
      </c>
      <c r="D9" s="26" t="n">
        <v>33.204850107383</v>
      </c>
      <c r="E9" s="27" t="n">
        <v>247066</v>
      </c>
      <c r="F9" s="25" t="n">
        <v>135216</v>
      </c>
      <c r="G9" s="25" t="n">
        <v>50905</v>
      </c>
      <c r="H9" s="25" t="n">
        <v>34757</v>
      </c>
      <c r="I9" s="25" t="n">
        <v>12713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8      20</v>
      </c>
      <c r="C10" s="25" t="n">
        <v>720462</v>
      </c>
      <c r="D10" s="26" t="n">
        <v>33.761669595343</v>
      </c>
      <c r="E10" s="27" t="n">
        <v>243240</v>
      </c>
      <c r="F10" s="25" t="n">
        <v>134497</v>
      </c>
      <c r="G10" s="25" t="n">
        <v>49206</v>
      </c>
      <c r="H10" s="25" t="n">
        <v>32256</v>
      </c>
      <c r="I10" s="25" t="n">
        <v>10864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9      21</v>
      </c>
      <c r="C11" s="25" t="n">
        <v>658738</v>
      </c>
      <c r="D11" s="26" t="n">
        <v>35.6261518236385</v>
      </c>
      <c r="E11" s="27" t="n">
        <v>234683</v>
      </c>
      <c r="F11" s="25" t="n">
        <v>136354</v>
      </c>
      <c r="G11" s="25" t="n">
        <v>48227</v>
      </c>
      <c r="H11" s="25" t="n">
        <v>34809</v>
      </c>
      <c r="I11" s="25" t="n">
        <v>10379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10      22</v>
      </c>
      <c r="C12" s="25" t="n">
        <v>617996</v>
      </c>
      <c r="D12" s="26" t="n">
        <v>35.0298383808309</v>
      </c>
      <c r="E12" s="27" t="n">
        <v>216483</v>
      </c>
      <c r="F12" s="25" t="n">
        <v>137606</v>
      </c>
      <c r="G12" s="25" t="n">
        <v>49328</v>
      </c>
      <c r="H12" s="25" t="n">
        <v>33738</v>
      </c>
      <c r="I12" s="25" t="n">
        <v>9883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11      23</v>
      </c>
      <c r="C13" s="25" t="n">
        <v>582805</v>
      </c>
      <c r="D13" s="26" t="n">
        <v>34.8205660555417</v>
      </c>
      <c r="E13" s="27" t="n">
        <v>202936</v>
      </c>
      <c r="F13" s="25" t="n">
        <v>134261</v>
      </c>
      <c r="G13" s="25" t="n">
        <v>47780</v>
      </c>
      <c r="H13" s="25" t="n">
        <v>31263</v>
      </c>
      <c r="I13" s="25" t="n">
        <v>8903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12      24</v>
      </c>
      <c r="C14" s="25" t="n">
        <v>546016</v>
      </c>
      <c r="D14" s="26" t="n">
        <v>34.9544701986755</v>
      </c>
      <c r="E14" s="27" t="n">
        <v>190857</v>
      </c>
      <c r="F14" s="25" t="n">
        <v>123357</v>
      </c>
      <c r="G14" s="25" t="n">
        <v>43977</v>
      </c>
      <c r="H14" s="25" t="n">
        <v>24293</v>
      </c>
      <c r="I14" s="25" t="n">
        <v>6529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13      25</v>
      </c>
      <c r="C15" s="25" t="n">
        <v>497676</v>
      </c>
      <c r="D15" s="26" t="n">
        <v>34.334185293243</v>
      </c>
      <c r="E15" s="27" t="n">
        <v>170873</v>
      </c>
      <c r="F15" s="25" t="n">
        <v>112032</v>
      </c>
      <c r="G15" s="25" t="n">
        <v>40463</v>
      </c>
      <c r="H15" s="25" t="n">
        <v>21054</v>
      </c>
      <c r="I15" s="25" t="n">
        <v>5470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4      26</v>
      </c>
      <c r="C16" s="25" t="n">
        <v>451648</v>
      </c>
      <c r="D16" s="26" t="n">
        <v>34.951555193425</v>
      </c>
      <c r="E16" s="27" t="n">
        <v>157858</v>
      </c>
      <c r="F16" s="25" t="n">
        <v>107348</v>
      </c>
      <c r="G16" s="25" t="n">
        <v>38162</v>
      </c>
      <c r="H16" s="25" t="n">
        <v>17905</v>
      </c>
      <c r="I16" s="25" t="n">
        <v>3995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5      27</v>
      </c>
      <c r="C17" s="25" t="n">
        <v>411350</v>
      </c>
      <c r="D17" s="26" t="n">
        <v>37.5259511365018</v>
      </c>
      <c r="E17" s="27" t="n">
        <v>154363</v>
      </c>
      <c r="F17" s="25" t="n">
        <v>102507</v>
      </c>
      <c r="G17" s="25" t="n">
        <v>36592</v>
      </c>
      <c r="H17" s="25" t="n">
        <v>14893</v>
      </c>
      <c r="I17" s="25" t="n">
        <v>2995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6      28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374497</v>
      </c>
      <c r="D18" s="33" t="n">
        <f aca="false">E18/C18*100</f>
        <v>37.8844156294977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41876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96188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34124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11737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2232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2531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5522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3759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481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317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55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8916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3808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472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964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222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35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859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327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257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08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18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6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256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590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485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198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40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7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078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574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365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43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28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6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422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23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80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68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9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1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18677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9014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5886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2096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492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88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2122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106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805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306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104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24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1785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014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711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265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46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11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6587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423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534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522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138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19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392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074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809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314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41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9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2085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506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739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265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52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4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4706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1891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288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424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111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21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42752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2952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0422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3905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1319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265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07907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43445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29269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0056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3549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657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0643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3144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2153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747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271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40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5457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2571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1322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431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204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25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5752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3031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1596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547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131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30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23972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6969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5308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1770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666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112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20460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6801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4816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1625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586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105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19988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9882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7323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513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041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191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5902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084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1814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612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143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36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2169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052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611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222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55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19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4490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2378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1270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437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121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28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9074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4533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3056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152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331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71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44082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16512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0757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610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1199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212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147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1145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725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90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83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16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2554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265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783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273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112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12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1612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934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519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185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34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4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6593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2308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242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426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120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28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25423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8891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6390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2070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758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124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5753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1969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098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366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92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28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88089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2377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5169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5455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2113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393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3598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1575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094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379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161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46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7460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2473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1742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677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209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42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51135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8580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5720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1980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886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159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19414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6216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4542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1625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594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91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4034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2359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206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451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144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27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2448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174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865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343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119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28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15893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8809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6005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2280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737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147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1265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064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564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00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75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21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444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001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473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175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41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6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4701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2099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1571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564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244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40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5839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3100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2299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915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271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53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2644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1545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098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426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106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27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0487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5881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3306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272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339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97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1582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027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601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246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52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17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2600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1537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863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293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99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31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4450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267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235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496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97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29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1855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1050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607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237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91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20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34079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17364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1615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3969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1672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318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15893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6583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4123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413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652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126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2269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633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781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291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118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33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2250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618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029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361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74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14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3684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017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431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509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213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53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1519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022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760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292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72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17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2006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070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762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256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103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14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3212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1639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246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437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171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27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3246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782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483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10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269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34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7  平成19年</v>
      </c>
      <c r="C9" s="68" t="n">
        <v>235</v>
      </c>
      <c r="D9" s="26" t="n">
        <v>45.531914893617</v>
      </c>
      <c r="E9" s="75" t="n">
        <v>107</v>
      </c>
      <c r="F9" s="68" t="n">
        <v>8</v>
      </c>
      <c r="G9" s="68" t="n">
        <v>1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08      20</v>
      </c>
      <c r="C10" s="68" t="n">
        <v>236</v>
      </c>
      <c r="D10" s="26" t="n">
        <v>16.1016949152542</v>
      </c>
      <c r="E10" s="75" t="n">
        <v>38</v>
      </c>
      <c r="F10" s="68" t="n">
        <v>12</v>
      </c>
      <c r="G10" s="68" t="n">
        <v>2</v>
      </c>
      <c r="H10" s="68" t="n">
        <v>1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09      21</v>
      </c>
      <c r="C11" s="68" t="n">
        <v>172</v>
      </c>
      <c r="D11" s="26" t="n">
        <v>146.511627906977</v>
      </c>
      <c r="E11" s="75" t="n">
        <v>252</v>
      </c>
      <c r="F11" s="68" t="n">
        <v>2</v>
      </c>
      <c r="G11" s="68" t="n">
        <v>0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10      22</v>
      </c>
      <c r="C12" s="68" t="n">
        <v>184</v>
      </c>
      <c r="D12" s="26" t="n">
        <v>17.9347826086957</v>
      </c>
      <c r="E12" s="75" t="n">
        <v>33</v>
      </c>
      <c r="F12" s="68" t="n">
        <v>4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11      23</v>
      </c>
      <c r="C13" s="68" t="n">
        <v>108</v>
      </c>
      <c r="D13" s="26" t="n">
        <v>83.3333333333333</v>
      </c>
      <c r="E13" s="75" t="n">
        <v>90</v>
      </c>
      <c r="F13" s="68" t="n">
        <v>5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12      24</v>
      </c>
      <c r="C14" s="68" t="n">
        <v>98</v>
      </c>
      <c r="D14" s="26" t="n">
        <v>11.2244897959184</v>
      </c>
      <c r="E14" s="75" t="n">
        <v>11</v>
      </c>
      <c r="F14" s="68" t="n">
        <v>6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13      25</v>
      </c>
      <c r="C15" s="68" t="n">
        <v>115</v>
      </c>
      <c r="D15" s="26" t="n">
        <v>3.47826086956522</v>
      </c>
      <c r="E15" s="76" t="n">
        <v>4</v>
      </c>
      <c r="F15" s="68" t="n">
        <v>0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14      26</v>
      </c>
      <c r="C16" s="68" t="n">
        <v>168</v>
      </c>
      <c r="D16" s="26" t="n">
        <v>30.3571428571429</v>
      </c>
      <c r="E16" s="77" t="n">
        <v>51</v>
      </c>
      <c r="F16" s="77" t="n">
        <v>9</v>
      </c>
      <c r="G16" s="77" t="n">
        <v>1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5      27</v>
      </c>
      <c r="C17" s="25" t="n">
        <v>152</v>
      </c>
      <c r="D17" s="26" t="n">
        <v>80.2631578947369</v>
      </c>
      <c r="E17" s="52" t="n">
        <v>122</v>
      </c>
      <c r="F17" s="52" t="n">
        <v>10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6      28年</v>
      </c>
      <c r="C18" s="32" t="n">
        <f aca="false">SUM(C20,C26,C33,C34,C45,C52,C59,C65,C70)</f>
        <v>158</v>
      </c>
      <c r="D18" s="33" t="n">
        <f aca="false">E18/C18*100</f>
        <v>15.1898734177215</v>
      </c>
      <c r="E18" s="37" t="n">
        <f aca="false">SUM(E20,E26,E33,E34,E45,E52,E59,E65,E70)</f>
        <v>24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</v>
      </c>
      <c r="D20" s="36"/>
      <c r="E20" s="37" t="n">
        <v>4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8</v>
      </c>
      <c r="D34" s="36"/>
      <c r="E34" s="37" t="n">
        <v>12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8</v>
      </c>
      <c r="D38" s="39"/>
      <c r="E38" s="40" t="n">
        <v>1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5</v>
      </c>
      <c r="D39" s="39"/>
      <c r="E39" s="40" t="n">
        <v>2</v>
      </c>
      <c r="F39" s="40" t="n">
        <v>0</v>
      </c>
      <c r="G39" s="40" t="n">
        <v>0</v>
      </c>
      <c r="H39" s="41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0</v>
      </c>
      <c r="F40" s="40" t="n">
        <v>0</v>
      </c>
      <c r="G40" s="40" t="n">
        <v>0</v>
      </c>
      <c r="H40" s="37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5</v>
      </c>
      <c r="D45" s="36"/>
      <c r="E45" s="37" t="n">
        <v>1</v>
      </c>
      <c r="F45" s="37" t="n">
        <v>1</v>
      </c>
      <c r="G45" s="37" t="n">
        <v>0</v>
      </c>
      <c r="H45" s="40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4</v>
      </c>
      <c r="D49" s="39"/>
      <c r="E49" s="40" t="n">
        <v>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37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</v>
      </c>
      <c r="D52" s="36"/>
      <c r="E52" s="37" t="n">
        <v>5</v>
      </c>
      <c r="F52" s="37" t="n">
        <v>0</v>
      </c>
      <c r="G52" s="37" t="n">
        <v>0</v>
      </c>
      <c r="H52" s="40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</v>
      </c>
      <c r="D55" s="39"/>
      <c r="E55" s="40" t="n">
        <v>3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1</v>
      </c>
      <c r="F58" s="40" t="n">
        <v>0</v>
      </c>
      <c r="G58" s="40" t="n">
        <v>0</v>
      </c>
      <c r="H58" s="41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1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40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1</v>
      </c>
      <c r="F70" s="37" t="n">
        <v>0</v>
      </c>
      <c r="G70" s="7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</v>
      </c>
      <c r="D71" s="39"/>
      <c r="E71" s="42" t="n">
        <v>1</v>
      </c>
      <c r="F71" s="39" t="n">
        <v>0</v>
      </c>
      <c r="G71" s="79" t="n">
        <v>0</v>
      </c>
      <c r="H71" s="40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79" t="n">
        <v>0</v>
      </c>
      <c r="H72" s="40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79" t="n">
        <v>0</v>
      </c>
      <c r="H73" s="40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79" t="n">
        <v>0</v>
      </c>
      <c r="H74" s="40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79" t="n">
        <v>0</v>
      </c>
      <c r="H75" s="40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79" t="n">
        <v>0</v>
      </c>
      <c r="H76" s="40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7  平成19年</v>
      </c>
      <c r="C9" s="68" t="n">
        <v>33</v>
      </c>
      <c r="D9" s="26" t="n">
        <v>27.2727272727273</v>
      </c>
      <c r="E9" s="75" t="n">
        <v>9</v>
      </c>
      <c r="F9" s="68" t="n">
        <v>4</v>
      </c>
      <c r="G9" s="68" t="n">
        <v>3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08      20</v>
      </c>
      <c r="C10" s="68" t="n">
        <v>28</v>
      </c>
      <c r="D10" s="26" t="n">
        <v>39.2857142857143</v>
      </c>
      <c r="E10" s="75" t="n">
        <v>11</v>
      </c>
      <c r="F10" s="68" t="n">
        <v>1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09      21</v>
      </c>
      <c r="C11" s="68" t="n">
        <v>26</v>
      </c>
      <c r="D11" s="26" t="n">
        <v>11.5384615384615</v>
      </c>
      <c r="E11" s="75" t="n">
        <v>3</v>
      </c>
      <c r="F11" s="68" t="n">
        <v>1</v>
      </c>
      <c r="G11" s="68" t="n">
        <v>0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10      22</v>
      </c>
      <c r="C12" s="68" t="n">
        <v>28</v>
      </c>
      <c r="D12" s="26" t="n">
        <v>7.14285714285714</v>
      </c>
      <c r="E12" s="75" t="n">
        <v>2</v>
      </c>
      <c r="F12" s="68" t="n">
        <v>1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11      23</v>
      </c>
      <c r="C13" s="68" t="n">
        <v>39</v>
      </c>
      <c r="D13" s="26" t="n">
        <v>15.3846153846154</v>
      </c>
      <c r="E13" s="75" t="n">
        <v>6</v>
      </c>
      <c r="F13" s="68" t="n">
        <v>2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12      24</v>
      </c>
      <c r="C14" s="68" t="n">
        <v>15</v>
      </c>
      <c r="D14" s="26" t="n">
        <v>66.6666666666667</v>
      </c>
      <c r="E14" s="75" t="n">
        <v>10</v>
      </c>
      <c r="F14" s="68" t="n">
        <v>2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13      25</v>
      </c>
      <c r="C15" s="68" t="n">
        <v>26</v>
      </c>
      <c r="D15" s="26" t="n">
        <v>19.2307692307692</v>
      </c>
      <c r="E15" s="76" t="n">
        <v>5</v>
      </c>
      <c r="F15" s="68" t="n">
        <v>2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14      26</v>
      </c>
      <c r="C16" s="68" t="n">
        <v>22</v>
      </c>
      <c r="D16" s="26" t="n">
        <v>13.6363636363636</v>
      </c>
      <c r="E16" s="77" t="n">
        <v>3</v>
      </c>
      <c r="F16" s="77" t="n">
        <v>0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5      27</v>
      </c>
      <c r="C17" s="25" t="n">
        <v>23</v>
      </c>
      <c r="D17" s="26" t="n">
        <v>43.4782608695652</v>
      </c>
      <c r="E17" s="52" t="n">
        <v>10</v>
      </c>
      <c r="F17" s="52" t="n">
        <v>1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6      28年</v>
      </c>
      <c r="C18" s="32" t="n">
        <f aca="false">SUM(C20,C26,C33,C34,C45,C52,C59,C65,C70)</f>
        <v>9</v>
      </c>
      <c r="D18" s="33" t="n">
        <f aca="false">E18/C18*100</f>
        <v>33.3333333333333</v>
      </c>
      <c r="E18" s="37" t="n">
        <f aca="false">SUM(E20,E26,E33,E34,E45,E52,E59,E65,E70)</f>
        <v>3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1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</v>
      </c>
      <c r="D52" s="36"/>
      <c r="E52" s="37" t="n">
        <v>1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7  平成19年</v>
      </c>
      <c r="C9" s="68" t="n">
        <v>181</v>
      </c>
      <c r="D9" s="26" t="n">
        <v>85.6353591160221</v>
      </c>
      <c r="E9" s="75" t="n">
        <v>155</v>
      </c>
      <c r="F9" s="68" t="n">
        <v>33</v>
      </c>
      <c r="G9" s="68" t="n">
        <v>8</v>
      </c>
      <c r="H9" s="68" t="n">
        <v>14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08      20</v>
      </c>
      <c r="C10" s="68" t="n">
        <v>192</v>
      </c>
      <c r="D10" s="26" t="n">
        <v>39.0625</v>
      </c>
      <c r="E10" s="75" t="n">
        <v>75</v>
      </c>
      <c r="F10" s="68" t="n">
        <v>25</v>
      </c>
      <c r="G10" s="68" t="n">
        <v>3</v>
      </c>
      <c r="H10" s="68" t="n">
        <v>10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09      21</v>
      </c>
      <c r="C11" s="68" t="n">
        <v>226</v>
      </c>
      <c r="D11" s="26" t="n">
        <v>23.0088495575221</v>
      </c>
      <c r="E11" s="75" t="n">
        <v>52</v>
      </c>
      <c r="F11" s="68" t="n">
        <v>15</v>
      </c>
      <c r="G11" s="68" t="n">
        <v>1</v>
      </c>
      <c r="H11" s="68" t="n">
        <v>5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10      22</v>
      </c>
      <c r="C12" s="68" t="n">
        <v>265</v>
      </c>
      <c r="D12" s="26" t="n">
        <v>41.5094339622642</v>
      </c>
      <c r="E12" s="75" t="n">
        <v>110</v>
      </c>
      <c r="F12" s="68" t="n">
        <v>24</v>
      </c>
      <c r="G12" s="68" t="n">
        <v>2</v>
      </c>
      <c r="H12" s="68" t="n">
        <v>1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11      23</v>
      </c>
      <c r="C13" s="68" t="n">
        <v>217</v>
      </c>
      <c r="D13" s="26" t="n">
        <v>60.3686635944701</v>
      </c>
      <c r="E13" s="75" t="n">
        <v>131</v>
      </c>
      <c r="F13" s="68" t="n">
        <v>35</v>
      </c>
      <c r="G13" s="68" t="n">
        <v>2</v>
      </c>
      <c r="H13" s="68" t="n">
        <v>24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12      24</v>
      </c>
      <c r="C14" s="68" t="n">
        <v>128</v>
      </c>
      <c r="D14" s="26" t="n">
        <v>43.75</v>
      </c>
      <c r="E14" s="75" t="n">
        <v>56</v>
      </c>
      <c r="F14" s="68" t="n">
        <v>31</v>
      </c>
      <c r="G14" s="68" t="n">
        <v>3</v>
      </c>
      <c r="H14" s="68" t="n">
        <v>26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13      25</v>
      </c>
      <c r="C15" s="68" t="n">
        <v>129</v>
      </c>
      <c r="D15" s="26" t="n">
        <v>35.6589147286822</v>
      </c>
      <c r="E15" s="76" t="n">
        <v>46</v>
      </c>
      <c r="F15" s="68" t="n">
        <v>49</v>
      </c>
      <c r="G15" s="68" t="n">
        <v>4</v>
      </c>
      <c r="H15" s="68" t="n">
        <v>39</v>
      </c>
      <c r="I15" s="68" t="n">
        <v>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14      26</v>
      </c>
      <c r="C16" s="68" t="n">
        <v>91</v>
      </c>
      <c r="D16" s="26" t="n">
        <v>53.8461538461539</v>
      </c>
      <c r="E16" s="77" t="n">
        <v>49</v>
      </c>
      <c r="F16" s="77" t="n">
        <v>28</v>
      </c>
      <c r="G16" s="77" t="n">
        <v>2</v>
      </c>
      <c r="H16" s="77" t="n">
        <v>1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5      27</v>
      </c>
      <c r="C17" s="25" t="n">
        <v>115</v>
      </c>
      <c r="D17" s="26" t="n">
        <v>24.3478260869565</v>
      </c>
      <c r="E17" s="52" t="n">
        <v>28</v>
      </c>
      <c r="F17" s="52" t="n">
        <v>13</v>
      </c>
      <c r="G17" s="52" t="n">
        <v>3</v>
      </c>
      <c r="H17" s="52" t="n">
        <v>7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6      28年</v>
      </c>
      <c r="C18" s="32" t="n">
        <f aca="false">SUM(C20,C26,C33,C34,C45,C52,C59,C65,C70)</f>
        <v>58</v>
      </c>
      <c r="D18" s="33" t="n">
        <f aca="false">E18/C18*100</f>
        <v>65.5172413793104</v>
      </c>
      <c r="E18" s="37" t="n">
        <f aca="false">SUM(E20,E26,E33,E34,E45,E52,E59,E65,E70)</f>
        <v>38</v>
      </c>
      <c r="F18" s="32" t="n">
        <f aca="false">SUM(F20,F26,F33,F34,F45,F52,F59,F65,F70)</f>
        <v>15</v>
      </c>
      <c r="G18" s="32" t="n">
        <f aca="false">SUM(G20,G26,G33,G34,G45,G52,G59,G65,G70)</f>
        <v>2</v>
      </c>
      <c r="H18" s="32" t="n">
        <f aca="false">SUM(H20,H26,H33,H34,H45,H52,H59,H65,H70)</f>
        <v>9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1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5</v>
      </c>
      <c r="D33" s="36"/>
      <c r="E33" s="41" t="n">
        <v>1</v>
      </c>
      <c r="F33" s="41" t="n">
        <v>1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</v>
      </c>
      <c r="D34" s="36"/>
      <c r="E34" s="37" t="n">
        <v>8</v>
      </c>
      <c r="F34" s="37" t="n">
        <v>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2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8</v>
      </c>
      <c r="D45" s="36"/>
      <c r="E45" s="37" t="n">
        <v>14</v>
      </c>
      <c r="F45" s="37" t="n">
        <v>1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1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2</v>
      </c>
      <c r="F51" s="40" t="n">
        <v>1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</v>
      </c>
      <c r="D52" s="36"/>
      <c r="E52" s="37" t="n">
        <v>6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4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2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2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3</v>
      </c>
      <c r="F65" s="37" t="n">
        <v>4</v>
      </c>
      <c r="G65" s="37" t="n">
        <v>1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2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1</v>
      </c>
      <c r="F68" s="40" t="n">
        <v>3</v>
      </c>
      <c r="G68" s="40" t="n">
        <v>0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</v>
      </c>
      <c r="D70" s="36"/>
      <c r="E70" s="37" t="n">
        <v>3</v>
      </c>
      <c r="F70" s="37" t="n">
        <v>6</v>
      </c>
      <c r="G70" s="37" t="n">
        <v>0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2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1</v>
      </c>
      <c r="F77" s="39" t="n">
        <v>2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1</v>
      </c>
      <c r="F78" s="44" t="n">
        <v>1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7  平成19年</v>
      </c>
      <c r="C9" s="68" t="n">
        <v>1197</v>
      </c>
      <c r="D9" s="26" t="n">
        <v>34.7535505430242</v>
      </c>
      <c r="E9" s="75" t="n">
        <v>416</v>
      </c>
      <c r="F9" s="68" t="n">
        <v>182</v>
      </c>
      <c r="G9" s="68" t="n">
        <v>38</v>
      </c>
      <c r="H9" s="68" t="n">
        <v>35</v>
      </c>
      <c r="I9" s="68" t="n">
        <v>2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08      20</v>
      </c>
      <c r="C10" s="68" t="n">
        <v>1341</v>
      </c>
      <c r="D10" s="26" t="n">
        <v>34.4519015659955</v>
      </c>
      <c r="E10" s="75" t="n">
        <v>462</v>
      </c>
      <c r="F10" s="68" t="n">
        <v>239</v>
      </c>
      <c r="G10" s="68" t="n">
        <v>56</v>
      </c>
      <c r="H10" s="68" t="n">
        <v>69</v>
      </c>
      <c r="I10" s="68" t="n">
        <v>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09      21</v>
      </c>
      <c r="C11" s="68" t="n">
        <v>1316</v>
      </c>
      <c r="D11" s="26" t="n">
        <v>32.9787234042553</v>
      </c>
      <c r="E11" s="75" t="n">
        <v>434</v>
      </c>
      <c r="F11" s="68" t="n">
        <v>248</v>
      </c>
      <c r="G11" s="68" t="n">
        <v>60</v>
      </c>
      <c r="H11" s="68" t="n">
        <v>56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10      22</v>
      </c>
      <c r="C12" s="68" t="n">
        <v>1064</v>
      </c>
      <c r="D12" s="26" t="n">
        <v>33.7406015037594</v>
      </c>
      <c r="E12" s="75" t="n">
        <v>359</v>
      </c>
      <c r="F12" s="68" t="n">
        <v>201</v>
      </c>
      <c r="G12" s="68" t="n">
        <v>31</v>
      </c>
      <c r="H12" s="68" t="n">
        <v>70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11      23</v>
      </c>
      <c r="C13" s="68" t="n">
        <v>1142</v>
      </c>
      <c r="D13" s="26" t="n">
        <v>37.8283712784588</v>
      </c>
      <c r="E13" s="75" t="n">
        <v>432</v>
      </c>
      <c r="F13" s="68" t="n">
        <v>243</v>
      </c>
      <c r="G13" s="68" t="n">
        <v>56</v>
      </c>
      <c r="H13" s="68" t="n">
        <v>69</v>
      </c>
      <c r="I13" s="68" t="n">
        <v>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12      24</v>
      </c>
      <c r="C14" s="68" t="n">
        <v>1160</v>
      </c>
      <c r="D14" s="26" t="n">
        <v>43.0172413793103</v>
      </c>
      <c r="E14" s="75" t="n">
        <v>499</v>
      </c>
      <c r="F14" s="68" t="n">
        <v>222</v>
      </c>
      <c r="G14" s="68" t="n">
        <v>54</v>
      </c>
      <c r="H14" s="68" t="n">
        <v>68</v>
      </c>
      <c r="I14" s="68" t="n">
        <v>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13      25</v>
      </c>
      <c r="C15" s="68" t="n">
        <v>1153</v>
      </c>
      <c r="D15" s="26" t="n">
        <v>40.2428447528187</v>
      </c>
      <c r="E15" s="76" t="n">
        <v>464</v>
      </c>
      <c r="F15" s="68" t="n">
        <v>228</v>
      </c>
      <c r="G15" s="68" t="n">
        <v>50</v>
      </c>
      <c r="H15" s="68" t="n">
        <v>70</v>
      </c>
      <c r="I15" s="68" t="n">
        <v>6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14      26</v>
      </c>
      <c r="C16" s="68" t="n">
        <v>991</v>
      </c>
      <c r="D16" s="26" t="n">
        <v>38.2441977800202</v>
      </c>
      <c r="E16" s="77" t="n">
        <v>379</v>
      </c>
      <c r="F16" s="77" t="n">
        <v>242</v>
      </c>
      <c r="G16" s="77" t="n">
        <v>54</v>
      </c>
      <c r="H16" s="77" t="n">
        <v>71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5      27</v>
      </c>
      <c r="C17" s="25" t="n">
        <v>981</v>
      </c>
      <c r="D17" s="26" t="n">
        <v>41.5902140672783</v>
      </c>
      <c r="E17" s="52" t="n">
        <v>408</v>
      </c>
      <c r="F17" s="52" t="n">
        <v>245</v>
      </c>
      <c r="G17" s="52" t="n">
        <v>53</v>
      </c>
      <c r="H17" s="52" t="n">
        <v>58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6      28年</v>
      </c>
      <c r="C18" s="32" t="n">
        <f aca="false">SUM(C20,C26,C33,C34,C45,C52,C59,C65,C70)</f>
        <v>843</v>
      </c>
      <c r="D18" s="33" t="n">
        <f aca="false">E18/C18*100</f>
        <v>35.1126927639383</v>
      </c>
      <c r="E18" s="37" t="n">
        <f aca="false">SUM(E20,E26,E33,E34,E45,E52,E59,E65,E70)</f>
        <v>296</v>
      </c>
      <c r="F18" s="32" t="n">
        <f aca="false">SUM(F20,F26,F33,F34,F45,F52,F59,F65,F70)</f>
        <v>222</v>
      </c>
      <c r="G18" s="32" t="n">
        <f aca="false">SUM(G20,G26,G33,G34,G45,G52,G59,G65,G70)</f>
        <v>52</v>
      </c>
      <c r="H18" s="32" t="n">
        <f aca="false">SUM(H20,H26,H33,H34,H45,H52,H59,H65,H70)</f>
        <v>56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80"/>
      <c r="C19" s="81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</v>
      </c>
      <c r="D20" s="36"/>
      <c r="E20" s="37" t="n">
        <v>10</v>
      </c>
      <c r="F20" s="37" t="n">
        <v>5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39" t="n">
        <v>15</v>
      </c>
      <c r="D21" s="39"/>
      <c r="E21" s="40" t="n">
        <v>7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2</v>
      </c>
      <c r="D22" s="39"/>
      <c r="E22" s="40" t="n">
        <v>2</v>
      </c>
      <c r="F22" s="40" t="n">
        <v>2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39" t="n">
        <v>1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35</v>
      </c>
      <c r="D26" s="36"/>
      <c r="E26" s="37" t="n">
        <v>17</v>
      </c>
      <c r="F26" s="37" t="n">
        <v>21</v>
      </c>
      <c r="G26" s="37" t="n">
        <v>5</v>
      </c>
      <c r="H26" s="37" t="n">
        <v>3</v>
      </c>
      <c r="I26" s="32" t="n">
        <v>1</v>
      </c>
    </row>
    <row r="27" s="5" customFormat="true" ht="9.6" hidden="false" customHeight="false" outlineLevel="0" collapsed="false">
      <c r="B27" s="34" t="s">
        <v>34</v>
      </c>
      <c r="C27" s="39" t="n">
        <v>7</v>
      </c>
      <c r="D27" s="39"/>
      <c r="E27" s="40" t="n">
        <v>3</v>
      </c>
      <c r="F27" s="40" t="n">
        <v>7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11</v>
      </c>
      <c r="D29" s="39"/>
      <c r="E29" s="40" t="n">
        <v>1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12</v>
      </c>
      <c r="D30" s="39"/>
      <c r="E30" s="40" t="n">
        <v>11</v>
      </c>
      <c r="F30" s="40" t="n">
        <v>12</v>
      </c>
      <c r="G30" s="40" t="n">
        <v>5</v>
      </c>
      <c r="H30" s="40" t="n">
        <v>1</v>
      </c>
      <c r="I30" s="39" t="n">
        <v>1</v>
      </c>
    </row>
    <row r="31" s="5" customFormat="true" ht="9.6" hidden="false" customHeight="false" outlineLevel="0" collapsed="false">
      <c r="B31" s="34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3</v>
      </c>
      <c r="D32" s="39"/>
      <c r="E32" s="40" t="n">
        <v>2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159</v>
      </c>
      <c r="D33" s="36"/>
      <c r="E33" s="41" t="n">
        <v>27</v>
      </c>
      <c r="F33" s="41" t="n">
        <v>22</v>
      </c>
      <c r="G33" s="41" t="n">
        <v>4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32" t="n">
        <v>182</v>
      </c>
      <c r="D34" s="36"/>
      <c r="E34" s="37" t="n">
        <v>86</v>
      </c>
      <c r="F34" s="37" t="n">
        <v>68</v>
      </c>
      <c r="G34" s="37" t="n">
        <v>16</v>
      </c>
      <c r="H34" s="37" t="n">
        <v>20</v>
      </c>
      <c r="I34" s="32" t="n">
        <v>2</v>
      </c>
    </row>
    <row r="35" s="5" customFormat="true" ht="9.6" hidden="false" customHeight="false" outlineLevel="0" collapsed="false">
      <c r="B35" s="34" t="s">
        <v>42</v>
      </c>
      <c r="C35" s="39" t="n">
        <v>17</v>
      </c>
      <c r="D35" s="39"/>
      <c r="E35" s="40" t="n">
        <v>5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12</v>
      </c>
      <c r="D36" s="39"/>
      <c r="E36" s="40" t="n">
        <v>6</v>
      </c>
      <c r="F36" s="40" t="n">
        <v>6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8</v>
      </c>
      <c r="D37" s="39"/>
      <c r="E37" s="40" t="n">
        <v>6</v>
      </c>
      <c r="F37" s="40" t="n">
        <v>5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20</v>
      </c>
      <c r="D38" s="39"/>
      <c r="E38" s="40" t="n">
        <v>7</v>
      </c>
      <c r="F38" s="40" t="n">
        <v>10</v>
      </c>
      <c r="G38" s="40" t="n">
        <v>2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4" t="s">
        <v>46</v>
      </c>
      <c r="C39" s="39" t="n">
        <v>29</v>
      </c>
      <c r="D39" s="39"/>
      <c r="E39" s="40" t="n">
        <v>9</v>
      </c>
      <c r="F39" s="40" t="n">
        <v>9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39" t="n">
        <v>61</v>
      </c>
      <c r="D40" s="39"/>
      <c r="E40" s="40" t="n">
        <v>28</v>
      </c>
      <c r="F40" s="40" t="n">
        <v>24</v>
      </c>
      <c r="G40" s="40" t="n">
        <v>8</v>
      </c>
      <c r="H40" s="40" t="n">
        <v>8</v>
      </c>
      <c r="I40" s="39" t="n">
        <v>1</v>
      </c>
    </row>
    <row r="41" s="5" customFormat="true" ht="9.6" hidden="false" customHeight="false" outlineLevel="0" collapsed="false">
      <c r="B41" s="34" t="s">
        <v>48</v>
      </c>
      <c r="C41" s="39" t="n">
        <v>5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5</v>
      </c>
      <c r="D42" s="39"/>
      <c r="E42" s="40" t="n">
        <v>3</v>
      </c>
      <c r="F42" s="40" t="n">
        <v>3</v>
      </c>
      <c r="G42" s="40" t="n">
        <v>1</v>
      </c>
      <c r="H42" s="40" t="n">
        <v>2</v>
      </c>
      <c r="I42" s="39" t="n">
        <v>1</v>
      </c>
    </row>
    <row r="43" s="5" customFormat="true" ht="9.6" hidden="false" customHeight="false" outlineLevel="0" collapsed="false">
      <c r="B43" s="34" t="s">
        <v>50</v>
      </c>
      <c r="C43" s="39" t="n">
        <v>6</v>
      </c>
      <c r="D43" s="39"/>
      <c r="E43" s="40" t="n">
        <v>12</v>
      </c>
      <c r="F43" s="40" t="n">
        <v>7</v>
      </c>
      <c r="G43" s="40" t="n">
        <v>2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39" t="n">
        <v>19</v>
      </c>
      <c r="D44" s="39"/>
      <c r="E44" s="40" t="n">
        <v>9</v>
      </c>
      <c r="F44" s="40" t="n">
        <v>3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32" t="n">
        <v>100</v>
      </c>
      <c r="D45" s="36"/>
      <c r="E45" s="37" t="n">
        <v>52</v>
      </c>
      <c r="F45" s="37" t="n">
        <v>32</v>
      </c>
      <c r="G45" s="37" t="n">
        <v>8</v>
      </c>
      <c r="H45" s="37" t="n">
        <v>11</v>
      </c>
      <c r="I45" s="32" t="n">
        <v>0</v>
      </c>
    </row>
    <row r="46" s="5" customFormat="true" ht="9.6" hidden="false" customHeight="false" outlineLevel="0" collapsed="false">
      <c r="B46" s="34" t="s">
        <v>53</v>
      </c>
      <c r="C46" s="39" t="n">
        <v>3</v>
      </c>
      <c r="D46" s="39"/>
      <c r="E46" s="40" t="n">
        <v>5</v>
      </c>
      <c r="F46" s="40" t="n">
        <v>3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4</v>
      </c>
      <c r="D47" s="39"/>
      <c r="E47" s="40" t="n">
        <v>8</v>
      </c>
      <c r="F47" s="40" t="n">
        <v>6</v>
      </c>
      <c r="G47" s="40" t="n">
        <v>0</v>
      </c>
      <c r="H47" s="40" t="n">
        <v>5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5</v>
      </c>
      <c r="D48" s="39"/>
      <c r="E48" s="40" t="n">
        <v>3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4" t="s">
        <v>56</v>
      </c>
      <c r="C49" s="39" t="n">
        <v>9</v>
      </c>
      <c r="D49" s="39"/>
      <c r="E49" s="40" t="n">
        <v>6</v>
      </c>
      <c r="F49" s="40" t="n">
        <v>3</v>
      </c>
      <c r="G49" s="40" t="n">
        <v>2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39" t="n">
        <v>74</v>
      </c>
      <c r="D50" s="39"/>
      <c r="E50" s="40" t="n">
        <v>27</v>
      </c>
      <c r="F50" s="40" t="n">
        <v>20</v>
      </c>
      <c r="G50" s="40" t="n">
        <v>5</v>
      </c>
      <c r="H50" s="40" t="n">
        <v>6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5</v>
      </c>
      <c r="D51" s="39"/>
      <c r="E51" s="40" t="n">
        <v>3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254</v>
      </c>
      <c r="D52" s="36"/>
      <c r="E52" s="37" t="n">
        <v>62</v>
      </c>
      <c r="F52" s="37" t="n">
        <v>38</v>
      </c>
      <c r="G52" s="37" t="n">
        <v>11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39" t="n">
        <v>4</v>
      </c>
      <c r="D53" s="39"/>
      <c r="E53" s="40" t="n">
        <v>5</v>
      </c>
      <c r="F53" s="40" t="n">
        <v>4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41</v>
      </c>
      <c r="D54" s="39"/>
      <c r="E54" s="40" t="n">
        <v>10</v>
      </c>
      <c r="F54" s="40" t="n">
        <v>7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39" t="n">
        <v>143</v>
      </c>
      <c r="D55" s="39"/>
      <c r="E55" s="40" t="n">
        <v>20</v>
      </c>
      <c r="F55" s="40" t="n">
        <v>19</v>
      </c>
      <c r="G55" s="40" t="n">
        <v>4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47</v>
      </c>
      <c r="D56" s="39"/>
      <c r="E56" s="40" t="n">
        <v>21</v>
      </c>
      <c r="F56" s="40" t="n">
        <v>5</v>
      </c>
      <c r="G56" s="40" t="n">
        <v>3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11</v>
      </c>
      <c r="D57" s="39"/>
      <c r="E57" s="40" t="n">
        <v>3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8</v>
      </c>
      <c r="D58" s="39"/>
      <c r="E58" s="40" t="n">
        <v>3</v>
      </c>
      <c r="F58" s="40" t="n">
        <v>1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22</v>
      </c>
      <c r="D59" s="36"/>
      <c r="E59" s="37" t="n">
        <v>7</v>
      </c>
      <c r="F59" s="37" t="n">
        <v>3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10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7</v>
      </c>
      <c r="D63" s="39"/>
      <c r="E63" s="40" t="n">
        <v>3</v>
      </c>
      <c r="F63" s="40" t="n">
        <v>1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39" t="n">
        <v>4</v>
      </c>
      <c r="D64" s="39"/>
      <c r="E64" s="40" t="n">
        <v>3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13</v>
      </c>
      <c r="D65" s="36"/>
      <c r="E65" s="37" t="n">
        <v>9</v>
      </c>
      <c r="F65" s="37" t="n">
        <v>10</v>
      </c>
      <c r="G65" s="37" t="n">
        <v>4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4</v>
      </c>
      <c r="D66" s="39"/>
      <c r="E66" s="40" t="n">
        <v>2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2</v>
      </c>
      <c r="D67" s="39"/>
      <c r="E67" s="40" t="n">
        <v>2</v>
      </c>
      <c r="F67" s="40" t="n">
        <v>3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3</v>
      </c>
      <c r="D68" s="39"/>
      <c r="E68" s="40" t="n">
        <v>3</v>
      </c>
      <c r="F68" s="40" t="n">
        <v>4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4</v>
      </c>
      <c r="D69" s="39"/>
      <c r="E69" s="40" t="n">
        <v>2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59</v>
      </c>
      <c r="D70" s="36"/>
      <c r="E70" s="37" t="n">
        <v>26</v>
      </c>
      <c r="F70" s="37" t="n">
        <v>23</v>
      </c>
      <c r="G70" s="37" t="n">
        <v>2</v>
      </c>
      <c r="H70" s="37" t="n">
        <v>9</v>
      </c>
      <c r="I70" s="32" t="n">
        <v>0</v>
      </c>
    </row>
    <row r="71" s="5" customFormat="true" ht="9.6" hidden="false" customHeight="false" outlineLevel="0" collapsed="false">
      <c r="B71" s="34" t="s">
        <v>78</v>
      </c>
      <c r="C71" s="39" t="n">
        <v>29</v>
      </c>
      <c r="D71" s="39"/>
      <c r="E71" s="42" t="n">
        <v>5</v>
      </c>
      <c r="F71" s="39" t="n">
        <v>6</v>
      </c>
      <c r="G71" s="39" t="n">
        <v>1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2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8</v>
      </c>
      <c r="D74" s="39"/>
      <c r="E74" s="42" t="n">
        <v>10</v>
      </c>
      <c r="F74" s="39" t="n">
        <v>6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1</v>
      </c>
      <c r="D76" s="39"/>
      <c r="E76" s="42" t="n">
        <v>1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10</v>
      </c>
      <c r="D77" s="39"/>
      <c r="E77" s="42" t="n">
        <v>3</v>
      </c>
      <c r="F77" s="39" t="n">
        <v>4</v>
      </c>
      <c r="G77" s="39" t="n">
        <v>0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82" t="s">
        <v>85</v>
      </c>
      <c r="C78" s="44" t="n">
        <v>5</v>
      </c>
      <c r="D78" s="44"/>
      <c r="E78" s="45" t="n">
        <v>5</v>
      </c>
      <c r="F78" s="44" t="n">
        <v>5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7  平成19年</v>
      </c>
      <c r="C9" s="68" t="n">
        <v>1936</v>
      </c>
      <c r="D9" s="26" t="n">
        <v>47.8305785123967</v>
      </c>
      <c r="E9" s="75" t="n">
        <v>926</v>
      </c>
      <c r="F9" s="68" t="n">
        <v>359</v>
      </c>
      <c r="G9" s="68" t="n">
        <v>114</v>
      </c>
      <c r="H9" s="68" t="n">
        <v>115</v>
      </c>
      <c r="I9" s="68" t="n">
        <v>2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08      20</v>
      </c>
      <c r="C10" s="68" t="n">
        <v>1794</v>
      </c>
      <c r="D10" s="26" t="n">
        <v>33.2775919732442</v>
      </c>
      <c r="E10" s="75" t="n">
        <v>597</v>
      </c>
      <c r="F10" s="68" t="n">
        <v>345</v>
      </c>
      <c r="G10" s="68" t="n">
        <v>129</v>
      </c>
      <c r="H10" s="68" t="n">
        <v>89</v>
      </c>
      <c r="I10" s="68" t="n">
        <v>2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09      21</v>
      </c>
      <c r="C11" s="68" t="n">
        <v>1708</v>
      </c>
      <c r="D11" s="26" t="n">
        <v>40.2810304449649</v>
      </c>
      <c r="E11" s="75" t="n">
        <v>688</v>
      </c>
      <c r="F11" s="68" t="n">
        <v>298</v>
      </c>
      <c r="G11" s="68" t="n">
        <v>98</v>
      </c>
      <c r="H11" s="68" t="n">
        <v>72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10      22</v>
      </c>
      <c r="C12" s="68" t="n">
        <v>1486</v>
      </c>
      <c r="D12" s="26" t="n">
        <v>33.1090174966353</v>
      </c>
      <c r="E12" s="75" t="n">
        <v>492</v>
      </c>
      <c r="F12" s="68" t="n">
        <v>276</v>
      </c>
      <c r="G12" s="68" t="n">
        <v>81</v>
      </c>
      <c r="H12" s="68" t="n">
        <v>60</v>
      </c>
      <c r="I12" s="68" t="n">
        <v>9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11      23</v>
      </c>
      <c r="C13" s="68" t="n">
        <v>1596</v>
      </c>
      <c r="D13" s="26" t="n">
        <v>38.1578947368421</v>
      </c>
      <c r="E13" s="75" t="n">
        <v>609</v>
      </c>
      <c r="F13" s="68" t="n">
        <v>331</v>
      </c>
      <c r="G13" s="68" t="n">
        <v>88</v>
      </c>
      <c r="H13" s="68" t="n">
        <v>76</v>
      </c>
      <c r="I13" s="68" t="n">
        <v>1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12      24</v>
      </c>
      <c r="C14" s="68" t="n">
        <v>1679</v>
      </c>
      <c r="D14" s="26" t="n">
        <v>29.8391899940441</v>
      </c>
      <c r="E14" s="75" t="n">
        <v>501</v>
      </c>
      <c r="F14" s="68" t="n">
        <v>292</v>
      </c>
      <c r="G14" s="68" t="n">
        <v>81</v>
      </c>
      <c r="H14" s="68" t="n">
        <v>71</v>
      </c>
      <c r="I14" s="68" t="n">
        <v>1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13      25</v>
      </c>
      <c r="C15" s="68" t="n">
        <v>1424</v>
      </c>
      <c r="D15" s="26" t="n">
        <v>33.2162921348315</v>
      </c>
      <c r="E15" s="76" t="n">
        <v>473</v>
      </c>
      <c r="F15" s="68" t="n">
        <v>266</v>
      </c>
      <c r="G15" s="68" t="n">
        <v>91</v>
      </c>
      <c r="H15" s="68" t="n">
        <v>58</v>
      </c>
      <c r="I15" s="68" t="n">
        <v>18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14      26</v>
      </c>
      <c r="C16" s="68" t="n">
        <v>1225</v>
      </c>
      <c r="D16" s="26" t="n">
        <v>42.6122448979592</v>
      </c>
      <c r="E16" s="77" t="n">
        <v>522</v>
      </c>
      <c r="F16" s="77" t="n">
        <v>252</v>
      </c>
      <c r="G16" s="77" t="n">
        <v>76</v>
      </c>
      <c r="H16" s="77" t="n">
        <v>47</v>
      </c>
      <c r="I16" s="76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5      27</v>
      </c>
      <c r="C17" s="25" t="n">
        <v>1176</v>
      </c>
      <c r="D17" s="26" t="n">
        <v>37.9251700680272</v>
      </c>
      <c r="E17" s="52" t="n">
        <v>446</v>
      </c>
      <c r="F17" s="52" t="n">
        <v>247</v>
      </c>
      <c r="G17" s="52" t="n">
        <v>69</v>
      </c>
      <c r="H17" s="52" t="n">
        <v>43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6      28年</v>
      </c>
      <c r="C18" s="32" t="n">
        <f aca="false">SUM(C20,C26,C33,C34,C45,C52,C59,C65,C70)</f>
        <v>1052</v>
      </c>
      <c r="D18" s="33" t="n">
        <f aca="false">E18/C18*100</f>
        <v>45.4372623574145</v>
      </c>
      <c r="E18" s="37" t="n">
        <f aca="false">SUM(E20,E26,E33,E34,E45,E52,E59,E65,E70)</f>
        <v>478</v>
      </c>
      <c r="F18" s="32" t="n">
        <f aca="false">SUM(F20,F26,F33,F34,F45,F52,F59,F65,F70)</f>
        <v>250</v>
      </c>
      <c r="G18" s="32" t="n">
        <f aca="false">SUM(G20,G26,G33,G34,G45,G52,G59,G65,G70)</f>
        <v>82</v>
      </c>
      <c r="H18" s="32" t="n">
        <f aca="false">SUM(H20,H26,H33,H34,H45,H52,H59,H65,H70)</f>
        <v>39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1</v>
      </c>
      <c r="D20" s="36"/>
      <c r="E20" s="37" t="n">
        <v>18</v>
      </c>
      <c r="F20" s="37" t="n">
        <v>14</v>
      </c>
      <c r="G20" s="37" t="n">
        <v>5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46</v>
      </c>
      <c r="D21" s="39"/>
      <c r="E21" s="40" t="n">
        <v>10</v>
      </c>
      <c r="F21" s="40" t="n">
        <v>7</v>
      </c>
      <c r="G21" s="40" t="n">
        <v>3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2</v>
      </c>
      <c r="F22" s="40" t="n">
        <v>2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4</v>
      </c>
      <c r="F23" s="40" t="n">
        <v>4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3</v>
      </c>
      <c r="D26" s="36"/>
      <c r="E26" s="37" t="n">
        <v>26</v>
      </c>
      <c r="F26" s="37" t="n">
        <v>22</v>
      </c>
      <c r="G26" s="37" t="n">
        <v>1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5</v>
      </c>
      <c r="D27" s="39"/>
      <c r="E27" s="40" t="n">
        <v>3</v>
      </c>
      <c r="F27" s="40" t="n">
        <v>3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2</v>
      </c>
      <c r="F28" s="40" t="n">
        <v>2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</v>
      </c>
      <c r="D29" s="39"/>
      <c r="E29" s="40" t="n">
        <v>8</v>
      </c>
      <c r="F29" s="40" t="n">
        <v>8</v>
      </c>
      <c r="G29" s="40" t="n">
        <v>2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4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</v>
      </c>
      <c r="D31" s="39"/>
      <c r="E31" s="40" t="n">
        <v>4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</v>
      </c>
      <c r="D32" s="39"/>
      <c r="E32" s="40" t="n">
        <v>5</v>
      </c>
      <c r="F32" s="40" t="n">
        <v>3</v>
      </c>
      <c r="G32" s="40" t="n">
        <v>2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7</v>
      </c>
      <c r="D33" s="36"/>
      <c r="E33" s="41" t="n">
        <v>20</v>
      </c>
      <c r="F33" s="41" t="n">
        <v>12</v>
      </c>
      <c r="G33" s="41" t="n">
        <v>4</v>
      </c>
      <c r="H33" s="41" t="n">
        <v>3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288</v>
      </c>
      <c r="D34" s="36"/>
      <c r="E34" s="37" t="n">
        <v>98</v>
      </c>
      <c r="F34" s="37" t="n">
        <v>67</v>
      </c>
      <c r="G34" s="37" t="n">
        <v>24</v>
      </c>
      <c r="H34" s="37" t="n">
        <v>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2</v>
      </c>
      <c r="D35" s="39"/>
      <c r="E35" s="40" t="n">
        <v>2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</v>
      </c>
      <c r="D36" s="39"/>
      <c r="E36" s="40" t="n">
        <v>6</v>
      </c>
      <c r="F36" s="40" t="n">
        <v>6</v>
      </c>
      <c r="G36" s="40" t="n">
        <v>2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2</v>
      </c>
      <c r="D37" s="39"/>
      <c r="E37" s="40" t="n">
        <v>7</v>
      </c>
      <c r="F37" s="40" t="n">
        <v>4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3</v>
      </c>
      <c r="D38" s="39"/>
      <c r="E38" s="40" t="n">
        <v>14</v>
      </c>
      <c r="F38" s="40" t="n">
        <v>8</v>
      </c>
      <c r="G38" s="40" t="n">
        <v>4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2</v>
      </c>
      <c r="D39" s="39"/>
      <c r="E39" s="40" t="n">
        <v>17</v>
      </c>
      <c r="F39" s="40" t="n">
        <v>8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0</v>
      </c>
      <c r="D40" s="39"/>
      <c r="E40" s="40" t="n">
        <v>26</v>
      </c>
      <c r="F40" s="40" t="n">
        <v>20</v>
      </c>
      <c r="G40" s="40" t="n">
        <v>7</v>
      </c>
      <c r="H40" s="40" t="n">
        <v>3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27</v>
      </c>
      <c r="D41" s="39"/>
      <c r="E41" s="40" t="n">
        <v>10</v>
      </c>
      <c r="F41" s="40" t="n">
        <v>7</v>
      </c>
      <c r="G41" s="40" t="n">
        <v>2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</v>
      </c>
      <c r="D43" s="39"/>
      <c r="E43" s="40" t="n">
        <v>6</v>
      </c>
      <c r="F43" s="40" t="n">
        <v>5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10</v>
      </c>
      <c r="F44" s="40" t="n">
        <v>7</v>
      </c>
      <c r="G44" s="40" t="n">
        <v>5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3</v>
      </c>
      <c r="D45" s="36"/>
      <c r="E45" s="37" t="n">
        <v>47</v>
      </c>
      <c r="F45" s="37" t="n">
        <v>33</v>
      </c>
      <c r="G45" s="37" t="n">
        <v>9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4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6</v>
      </c>
      <c r="F47" s="40" t="n">
        <v>3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6</v>
      </c>
      <c r="F48" s="40" t="n">
        <v>5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</v>
      </c>
      <c r="D49" s="39"/>
      <c r="E49" s="40" t="n">
        <v>8</v>
      </c>
      <c r="F49" s="40" t="n">
        <v>4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2</v>
      </c>
      <c r="D50" s="39"/>
      <c r="E50" s="40" t="n">
        <v>18</v>
      </c>
      <c r="F50" s="40" t="n">
        <v>15</v>
      </c>
      <c r="G50" s="40" t="n">
        <v>5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5</v>
      </c>
      <c r="F51" s="40" t="n">
        <v>4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40</v>
      </c>
      <c r="D52" s="36"/>
      <c r="E52" s="37" t="n">
        <v>181</v>
      </c>
      <c r="F52" s="37" t="n">
        <v>49</v>
      </c>
      <c r="G52" s="37" t="n">
        <v>13</v>
      </c>
      <c r="H52" s="37" t="n">
        <v>12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1</v>
      </c>
      <c r="D53" s="39"/>
      <c r="E53" s="40" t="n">
        <v>4</v>
      </c>
      <c r="F53" s="40" t="n">
        <v>2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43</v>
      </c>
      <c r="D54" s="39"/>
      <c r="E54" s="40" t="n">
        <v>18</v>
      </c>
      <c r="F54" s="40" t="n">
        <v>18</v>
      </c>
      <c r="G54" s="40" t="n">
        <v>5</v>
      </c>
      <c r="H54" s="40" t="n">
        <v>4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14</v>
      </c>
      <c r="D55" s="39"/>
      <c r="E55" s="40" t="n">
        <v>83</v>
      </c>
      <c r="F55" s="40" t="n">
        <v>11</v>
      </c>
      <c r="G55" s="40" t="n">
        <v>2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4</v>
      </c>
      <c r="D56" s="39"/>
      <c r="E56" s="40" t="n">
        <v>67</v>
      </c>
      <c r="F56" s="40" t="n">
        <v>11</v>
      </c>
      <c r="G56" s="40" t="n">
        <v>2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6</v>
      </c>
      <c r="F57" s="40" t="n">
        <v>5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</v>
      </c>
      <c r="D58" s="39"/>
      <c r="E58" s="40" t="n">
        <v>3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2</v>
      </c>
      <c r="D59" s="36"/>
      <c r="E59" s="37" t="n">
        <v>19</v>
      </c>
      <c r="F59" s="37" t="n">
        <v>18</v>
      </c>
      <c r="G59" s="37" t="n">
        <v>5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3</v>
      </c>
      <c r="F60" s="40" t="n">
        <v>6</v>
      </c>
      <c r="G60" s="40" t="n">
        <v>1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9</v>
      </c>
      <c r="D63" s="39"/>
      <c r="E63" s="40" t="n">
        <v>8</v>
      </c>
      <c r="F63" s="40" t="n">
        <v>9</v>
      </c>
      <c r="G63" s="40" t="n">
        <v>2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6</v>
      </c>
      <c r="F64" s="40" t="n">
        <v>3</v>
      </c>
      <c r="G64" s="40" t="n">
        <v>2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</v>
      </c>
      <c r="D65" s="36"/>
      <c r="E65" s="37" t="n">
        <v>12</v>
      </c>
      <c r="F65" s="37" t="n">
        <v>5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</v>
      </c>
      <c r="D67" s="39"/>
      <c r="E67" s="40" t="n">
        <v>1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7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2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4</v>
      </c>
      <c r="D70" s="36"/>
      <c r="E70" s="37" t="n">
        <v>57</v>
      </c>
      <c r="F70" s="37" t="n">
        <v>30</v>
      </c>
      <c r="G70" s="37" t="n">
        <v>12</v>
      </c>
      <c r="H70" s="37" t="n">
        <v>4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67</v>
      </c>
      <c r="D71" s="39"/>
      <c r="E71" s="42" t="n">
        <v>27</v>
      </c>
      <c r="F71" s="39" t="n">
        <v>10</v>
      </c>
      <c r="G71" s="39" t="n">
        <v>4</v>
      </c>
      <c r="H71" s="39" t="n">
        <v>2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9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</v>
      </c>
      <c r="D73" s="39"/>
      <c r="E73" s="42" t="n">
        <v>8</v>
      </c>
      <c r="F73" s="39" t="n">
        <v>3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</v>
      </c>
      <c r="D74" s="39"/>
      <c r="E74" s="42" t="n">
        <v>5</v>
      </c>
      <c r="F74" s="39" t="n">
        <v>5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</v>
      </c>
      <c r="D75" s="39"/>
      <c r="E75" s="42" t="n">
        <v>2</v>
      </c>
      <c r="F75" s="39" t="n">
        <v>2</v>
      </c>
      <c r="G75" s="39" t="n">
        <v>2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2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4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8</v>
      </c>
      <c r="F78" s="44" t="n">
        <v>7</v>
      </c>
      <c r="G78" s="44" t="n">
        <v>3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7  平成19年</v>
      </c>
      <c r="C9" s="25" t="n">
        <v>3868</v>
      </c>
      <c r="D9" s="26" t="n">
        <v>68.7952430196484</v>
      </c>
      <c r="E9" s="48" t="n">
        <v>2661</v>
      </c>
      <c r="F9" s="25" t="n">
        <v>417</v>
      </c>
      <c r="G9" s="25" t="n">
        <v>107</v>
      </c>
      <c r="H9" s="25" t="n">
        <v>78</v>
      </c>
      <c r="I9" s="25" t="n">
        <v>1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8      20</v>
      </c>
      <c r="C10" s="25" t="n">
        <v>2657</v>
      </c>
      <c r="D10" s="26" t="n">
        <v>73.8426797139631</v>
      </c>
      <c r="E10" s="48" t="n">
        <v>1962</v>
      </c>
      <c r="F10" s="25" t="n">
        <v>338</v>
      </c>
      <c r="G10" s="25" t="n">
        <v>80</v>
      </c>
      <c r="H10" s="25" t="n">
        <v>44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9      21</v>
      </c>
      <c r="C11" s="25" t="n">
        <v>2495</v>
      </c>
      <c r="D11" s="26" t="n">
        <v>78.7575150300601</v>
      </c>
      <c r="E11" s="48" t="n">
        <v>1965</v>
      </c>
      <c r="F11" s="25" t="n">
        <v>375</v>
      </c>
      <c r="G11" s="25" t="n">
        <v>72</v>
      </c>
      <c r="H11" s="25" t="n">
        <v>51</v>
      </c>
      <c r="I11" s="25" t="n">
        <v>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10      22</v>
      </c>
      <c r="C12" s="25" t="n">
        <v>2209</v>
      </c>
      <c r="D12" s="26" t="n">
        <v>81.9375282933454</v>
      </c>
      <c r="E12" s="48" t="n">
        <v>1810</v>
      </c>
      <c r="F12" s="25" t="n">
        <v>295</v>
      </c>
      <c r="G12" s="25" t="n">
        <v>53</v>
      </c>
      <c r="H12" s="25" t="n">
        <v>43</v>
      </c>
      <c r="I12" s="25" t="n">
        <v>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11      23</v>
      </c>
      <c r="C13" s="50" t="n">
        <v>2101</v>
      </c>
      <c r="D13" s="26" t="n">
        <v>79.9143265111852</v>
      </c>
      <c r="E13" s="51" t="n">
        <v>1679</v>
      </c>
      <c r="F13" s="25" t="n">
        <v>258</v>
      </c>
      <c r="G13" s="25" t="n">
        <v>53</v>
      </c>
      <c r="H13" s="25" t="n">
        <v>33</v>
      </c>
      <c r="I13" s="25" t="n">
        <v>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12      24</v>
      </c>
      <c r="C14" s="50" t="n">
        <v>2004</v>
      </c>
      <c r="D14" s="26" t="n">
        <v>77.6447105788423</v>
      </c>
      <c r="E14" s="51" t="n">
        <v>1556</v>
      </c>
      <c r="F14" s="25" t="n">
        <v>290</v>
      </c>
      <c r="G14" s="25" t="n">
        <v>66</v>
      </c>
      <c r="H14" s="25" t="n">
        <v>52</v>
      </c>
      <c r="I14" s="25" t="n">
        <v>1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13      25</v>
      </c>
      <c r="C15" s="25" t="n">
        <v>1741</v>
      </c>
      <c r="D15" s="26" t="n">
        <v>79.7817346352671</v>
      </c>
      <c r="E15" s="27" t="n">
        <v>1389</v>
      </c>
      <c r="F15" s="25" t="n">
        <v>230</v>
      </c>
      <c r="G15" s="25" t="n">
        <v>49</v>
      </c>
      <c r="H15" s="25" t="n">
        <v>35</v>
      </c>
      <c r="I15" s="25" t="n">
        <v>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4      26</v>
      </c>
      <c r="C16" s="25" t="n">
        <v>1715</v>
      </c>
      <c r="D16" s="26" t="n">
        <v>83.9650145772595</v>
      </c>
      <c r="E16" s="52" t="n">
        <v>1440</v>
      </c>
      <c r="F16" s="52" t="n">
        <v>296</v>
      </c>
      <c r="G16" s="52" t="n">
        <v>55</v>
      </c>
      <c r="H16" s="52" t="n">
        <v>29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5      27</v>
      </c>
      <c r="C17" s="25" t="n">
        <v>1532</v>
      </c>
      <c r="D17" s="26" t="n">
        <v>85.5744125326371</v>
      </c>
      <c r="E17" s="52" t="n">
        <v>1311</v>
      </c>
      <c r="F17" s="52" t="n">
        <v>242</v>
      </c>
      <c r="G17" s="52" t="n">
        <v>71</v>
      </c>
      <c r="H17" s="52" t="n">
        <v>21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6      28年</v>
      </c>
      <c r="C18" s="32" t="n">
        <f aca="false">SUM(C20,C26,C33,C34,C45,C52,C59,C65,C70)</f>
        <v>2197</v>
      </c>
      <c r="D18" s="33" t="n">
        <f aca="false">E18/C18*100</f>
        <v>81.474738279472</v>
      </c>
      <c r="E18" s="37" t="n">
        <f aca="false">SUM(E20,E26,E33,E34,E45,E52,E59,E65,E70)</f>
        <v>1790</v>
      </c>
      <c r="F18" s="32" t="n">
        <f aca="false">SUM(F20,F26,F33,F34,F45,F52,F59,F65,F70)</f>
        <v>377</v>
      </c>
      <c r="G18" s="32" t="n">
        <f aca="false">SUM(G20,G26,G33,G34,G45,G52,G59,G65,G70)</f>
        <v>61</v>
      </c>
      <c r="H18" s="32" t="n">
        <f aca="false">SUM(H20,H26,H33,H34,H45,H52,H59,H65,H70)</f>
        <v>46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1</v>
      </c>
      <c r="D20" s="36"/>
      <c r="E20" s="37" t="n">
        <v>47</v>
      </c>
      <c r="F20" s="37" t="n">
        <v>1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8</v>
      </c>
      <c r="D21" s="39"/>
      <c r="E21" s="40" t="n">
        <v>34</v>
      </c>
      <c r="F21" s="40" t="n">
        <v>9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2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4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0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3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8</v>
      </c>
      <c r="D26" s="36"/>
      <c r="E26" s="37" t="n">
        <v>105</v>
      </c>
      <c r="F26" s="37" t="n">
        <v>22</v>
      </c>
      <c r="G26" s="37" t="n">
        <v>4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5</v>
      </c>
      <c r="D27" s="39"/>
      <c r="E27" s="40" t="n">
        <v>9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7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6</v>
      </c>
      <c r="D29" s="39"/>
      <c r="E29" s="40" t="n">
        <v>33</v>
      </c>
      <c r="F29" s="40" t="n">
        <v>7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</v>
      </c>
      <c r="D30" s="39"/>
      <c r="E30" s="40" t="n">
        <v>18</v>
      </c>
      <c r="F30" s="40" t="n">
        <v>5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14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9</v>
      </c>
      <c r="D32" s="39"/>
      <c r="E32" s="40" t="n">
        <v>24</v>
      </c>
      <c r="F32" s="40" t="n">
        <v>5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77</v>
      </c>
      <c r="D33" s="36"/>
      <c r="E33" s="41" t="n">
        <v>302</v>
      </c>
      <c r="F33" s="41" t="n">
        <v>49</v>
      </c>
      <c r="G33" s="41" t="n">
        <v>11</v>
      </c>
      <c r="H33" s="41" t="n">
        <v>9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748</v>
      </c>
      <c r="D34" s="36"/>
      <c r="E34" s="37" t="n">
        <v>569</v>
      </c>
      <c r="F34" s="37" t="n">
        <v>146</v>
      </c>
      <c r="G34" s="37" t="n">
        <v>20</v>
      </c>
      <c r="H34" s="37" t="n">
        <v>15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8</v>
      </c>
      <c r="D35" s="39"/>
      <c r="E35" s="40" t="n">
        <v>9</v>
      </c>
      <c r="F35" s="40" t="n">
        <v>2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</v>
      </c>
      <c r="D36" s="39"/>
      <c r="E36" s="40" t="n">
        <v>10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0</v>
      </c>
      <c r="D37" s="39"/>
      <c r="E37" s="40" t="n">
        <v>17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7</v>
      </c>
      <c r="D38" s="39"/>
      <c r="E38" s="40" t="n">
        <v>55</v>
      </c>
      <c r="F38" s="40" t="n">
        <v>15</v>
      </c>
      <c r="G38" s="40" t="n">
        <v>3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32</v>
      </c>
      <c r="D39" s="39"/>
      <c r="E39" s="40" t="n">
        <v>90</v>
      </c>
      <c r="F39" s="40" t="n">
        <v>24</v>
      </c>
      <c r="G39" s="40" t="n">
        <v>2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3</v>
      </c>
      <c r="D40" s="39"/>
      <c r="E40" s="40" t="n">
        <v>171</v>
      </c>
      <c r="F40" s="40" t="n">
        <v>44</v>
      </c>
      <c r="G40" s="40" t="n">
        <v>6</v>
      </c>
      <c r="H40" s="40" t="n">
        <v>8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0</v>
      </c>
      <c r="D41" s="39"/>
      <c r="E41" s="40" t="n">
        <v>104</v>
      </c>
      <c r="F41" s="40" t="n">
        <v>35</v>
      </c>
      <c r="G41" s="40" t="n">
        <v>2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8</v>
      </c>
      <c r="D42" s="39"/>
      <c r="E42" s="40" t="n">
        <v>11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9</v>
      </c>
      <c r="D43" s="39"/>
      <c r="E43" s="40" t="n">
        <v>30</v>
      </c>
      <c r="F43" s="40" t="n">
        <v>4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7</v>
      </c>
      <c r="D44" s="39"/>
      <c r="E44" s="40" t="n">
        <v>72</v>
      </c>
      <c r="F44" s="40" t="n">
        <v>17</v>
      </c>
      <c r="G44" s="40" t="n">
        <v>5</v>
      </c>
      <c r="H44" s="40" t="n">
        <v>2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43</v>
      </c>
      <c r="D45" s="36"/>
      <c r="E45" s="37" t="n">
        <v>109</v>
      </c>
      <c r="F45" s="37" t="n">
        <v>28</v>
      </c>
      <c r="G45" s="37" t="n">
        <v>3</v>
      </c>
      <c r="H45" s="37" t="n">
        <v>4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6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10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4</v>
      </c>
      <c r="F48" s="40" t="n">
        <v>2</v>
      </c>
      <c r="G48" s="40" t="n">
        <v>1</v>
      </c>
      <c r="H48" s="40" t="n">
        <v>1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6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2</v>
      </c>
      <c r="D50" s="39"/>
      <c r="E50" s="40" t="n">
        <v>70</v>
      </c>
      <c r="F50" s="40" t="n">
        <v>21</v>
      </c>
      <c r="G50" s="40" t="n">
        <v>2</v>
      </c>
      <c r="H50" s="40" t="n">
        <v>3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31</v>
      </c>
      <c r="D51" s="39"/>
      <c r="E51" s="40" t="n">
        <v>1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7</v>
      </c>
      <c r="D52" s="36"/>
      <c r="E52" s="37" t="n">
        <v>202</v>
      </c>
      <c r="F52" s="37" t="n">
        <v>42</v>
      </c>
      <c r="G52" s="37" t="n">
        <v>12</v>
      </c>
      <c r="H52" s="37" t="n">
        <v>6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9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3</v>
      </c>
      <c r="D54" s="39"/>
      <c r="E54" s="40" t="n">
        <v>20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8</v>
      </c>
      <c r="D55" s="39"/>
      <c r="E55" s="40" t="n">
        <v>99</v>
      </c>
      <c r="F55" s="40" t="n">
        <v>23</v>
      </c>
      <c r="G55" s="40" t="n">
        <v>6</v>
      </c>
      <c r="H55" s="40" t="n">
        <v>6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65</v>
      </c>
      <c r="D56" s="39"/>
      <c r="E56" s="40" t="n">
        <v>60</v>
      </c>
      <c r="F56" s="40" t="n">
        <v>11</v>
      </c>
      <c r="G56" s="40" t="n">
        <v>5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9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5</v>
      </c>
      <c r="F58" s="40" t="n">
        <v>2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4</v>
      </c>
      <c r="D59" s="36"/>
      <c r="E59" s="37" t="n">
        <v>135</v>
      </c>
      <c r="F59" s="37" t="n">
        <v>18</v>
      </c>
      <c r="G59" s="37" t="n">
        <v>3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27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0</v>
      </c>
      <c r="D61" s="39"/>
      <c r="E61" s="40" t="n">
        <v>25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2</v>
      </c>
      <c r="D62" s="39"/>
      <c r="E62" s="40" t="n">
        <v>31</v>
      </c>
      <c r="F62" s="40" t="n">
        <v>3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8</v>
      </c>
      <c r="D63" s="39"/>
      <c r="E63" s="40" t="n">
        <v>27</v>
      </c>
      <c r="F63" s="40" t="n">
        <v>8</v>
      </c>
      <c r="G63" s="40" t="n">
        <v>1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4</v>
      </c>
      <c r="D64" s="39"/>
      <c r="E64" s="40" t="n">
        <v>25</v>
      </c>
      <c r="F64" s="40" t="n">
        <v>6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6</v>
      </c>
      <c r="D65" s="36"/>
      <c r="E65" s="37" t="n">
        <v>81</v>
      </c>
      <c r="F65" s="37" t="n">
        <v>15</v>
      </c>
      <c r="G65" s="37" t="n">
        <v>3</v>
      </c>
      <c r="H65" s="37" t="n">
        <v>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2</v>
      </c>
      <c r="D66" s="39"/>
      <c r="E66" s="40" t="n">
        <v>11</v>
      </c>
      <c r="F66" s="40" t="n">
        <v>8</v>
      </c>
      <c r="G66" s="40" t="n">
        <v>1</v>
      </c>
      <c r="H66" s="40" t="n">
        <v>4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15</v>
      </c>
      <c r="D67" s="39"/>
      <c r="E67" s="40" t="n">
        <v>5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4</v>
      </c>
      <c r="D68" s="39"/>
      <c r="E68" s="40" t="n">
        <v>35</v>
      </c>
      <c r="F68" s="40" t="n">
        <v>3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5</v>
      </c>
      <c r="D69" s="39"/>
      <c r="E69" s="40" t="n">
        <v>30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93</v>
      </c>
      <c r="D70" s="36"/>
      <c r="E70" s="37" t="n">
        <v>240</v>
      </c>
      <c r="F70" s="37" t="n">
        <v>46</v>
      </c>
      <c r="G70" s="37" t="n">
        <v>5</v>
      </c>
      <c r="H70" s="37" t="n">
        <v>4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39</v>
      </c>
      <c r="D71" s="39"/>
      <c r="E71" s="42" t="n">
        <v>89</v>
      </c>
      <c r="F71" s="39" t="n">
        <v>25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11</v>
      </c>
      <c r="F72" s="39" t="n">
        <v>1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9</v>
      </c>
      <c r="D73" s="39"/>
      <c r="E73" s="42" t="n">
        <v>33</v>
      </c>
      <c r="F73" s="39" t="n">
        <v>7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8</v>
      </c>
      <c r="D74" s="39"/>
      <c r="E74" s="42" t="n">
        <v>80</v>
      </c>
      <c r="F74" s="39" t="n">
        <v>7</v>
      </c>
      <c r="G74" s="39" t="n">
        <v>1</v>
      </c>
      <c r="H74" s="39" t="n">
        <v>1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9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5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8</v>
      </c>
      <c r="F77" s="39" t="n">
        <v>4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</v>
      </c>
      <c r="D78" s="44"/>
      <c r="E78" s="45" t="n">
        <v>5</v>
      </c>
      <c r="F78" s="44" t="n">
        <v>2</v>
      </c>
      <c r="G78" s="44" t="n">
        <v>2</v>
      </c>
      <c r="H78" s="44" t="n">
        <v>1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7  平成19年</v>
      </c>
      <c r="C9" s="56" t="n">
        <v>70</v>
      </c>
      <c r="D9" s="57" t="n">
        <v>65.7142857142857</v>
      </c>
      <c r="E9" s="58" t="n">
        <v>46</v>
      </c>
      <c r="F9" s="56" t="n">
        <v>15</v>
      </c>
      <c r="G9" s="56" t="n">
        <v>4</v>
      </c>
      <c r="H9" s="56" t="n">
        <v>0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08      20</v>
      </c>
      <c r="C10" s="56" t="n">
        <v>67</v>
      </c>
      <c r="D10" s="57" t="n">
        <v>47.7611940298507</v>
      </c>
      <c r="E10" s="58" t="n">
        <v>32</v>
      </c>
      <c r="F10" s="56" t="n">
        <v>22</v>
      </c>
      <c r="G10" s="56" t="n">
        <v>14</v>
      </c>
      <c r="H10" s="56" t="n">
        <v>3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09      21</v>
      </c>
      <c r="C11" s="56" t="n">
        <v>85</v>
      </c>
      <c r="D11" s="57" t="n">
        <v>43.5294117647059</v>
      </c>
      <c r="E11" s="58" t="n">
        <v>37</v>
      </c>
      <c r="F11" s="56" t="n">
        <v>31</v>
      </c>
      <c r="G11" s="56" t="n">
        <v>10</v>
      </c>
      <c r="H11" s="56" t="n">
        <v>2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10      22</v>
      </c>
      <c r="C12" s="56" t="n">
        <v>45</v>
      </c>
      <c r="D12" s="26" t="n">
        <v>62.2222222222222</v>
      </c>
      <c r="E12" s="58" t="n">
        <v>28</v>
      </c>
      <c r="F12" s="56" t="n">
        <v>15</v>
      </c>
      <c r="G12" s="56" t="n">
        <v>7</v>
      </c>
      <c r="H12" s="56" t="n">
        <v>1</v>
      </c>
      <c r="I12" s="56" t="n">
        <v>1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11      23</v>
      </c>
      <c r="C13" s="62" t="n">
        <v>57</v>
      </c>
      <c r="D13" s="26" t="n">
        <v>35.0877192982456</v>
      </c>
      <c r="E13" s="63" t="n">
        <v>20</v>
      </c>
      <c r="F13" s="56" t="n">
        <v>18</v>
      </c>
      <c r="G13" s="56" t="n">
        <v>4</v>
      </c>
      <c r="H13" s="56" t="n">
        <v>7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12      24</v>
      </c>
      <c r="C14" s="62" t="n">
        <v>21</v>
      </c>
      <c r="D14" s="26" t="n">
        <v>71.4285714285714</v>
      </c>
      <c r="E14" s="63" t="n">
        <v>15</v>
      </c>
      <c r="F14" s="56" t="n">
        <v>12</v>
      </c>
      <c r="G14" s="56" t="n">
        <v>4</v>
      </c>
      <c r="H14" s="56" t="n">
        <v>1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13      25</v>
      </c>
      <c r="C15" s="56" t="n">
        <v>25</v>
      </c>
      <c r="D15" s="26" t="n">
        <v>56</v>
      </c>
      <c r="E15" s="59" t="n">
        <v>14</v>
      </c>
      <c r="F15" s="56" t="n">
        <v>9</v>
      </c>
      <c r="G15" s="56" t="n">
        <v>3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14      26</v>
      </c>
      <c r="C16" s="56" t="n">
        <v>30</v>
      </c>
      <c r="D16" s="26" t="n">
        <v>70</v>
      </c>
      <c r="E16" s="64" t="n">
        <v>21</v>
      </c>
      <c r="F16" s="64" t="n">
        <v>10</v>
      </c>
      <c r="G16" s="64" t="n">
        <v>2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5      27</v>
      </c>
      <c r="C17" s="25" t="n">
        <v>29</v>
      </c>
      <c r="D17" s="26" t="n">
        <v>48.2758620689655</v>
      </c>
      <c r="E17" s="52" t="n">
        <v>14</v>
      </c>
      <c r="F17" s="52" t="n">
        <v>5</v>
      </c>
      <c r="G17" s="52" t="n">
        <v>2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6      28年</v>
      </c>
      <c r="C18" s="32" t="n">
        <f aca="false">SUM(C20,C26,C33,C34,C45,C52,C59,C65,C70)</f>
        <v>52</v>
      </c>
      <c r="D18" s="33" t="n">
        <f aca="false">E18/C18*100</f>
        <v>76.9230769230769</v>
      </c>
      <c r="E18" s="37" t="n">
        <f aca="false">SUM(E20,E26,E33,E34,E45,E52,E59,E65,E70)</f>
        <v>40</v>
      </c>
      <c r="F18" s="32" t="n">
        <f aca="false">SUM(F20,F26,F33,F34,F45,F52,F59,F65,F70)</f>
        <v>5</v>
      </c>
      <c r="G18" s="32" t="n">
        <f aca="false">SUM(G20,G26,G33,G34,G45,G52,G59,G65,G70)</f>
        <v>3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1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</v>
      </c>
      <c r="D34" s="36"/>
      <c r="E34" s="37" t="n">
        <v>3</v>
      </c>
      <c r="F34" s="37" t="n">
        <v>1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8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2</v>
      </c>
      <c r="F40" s="40" t="n">
        <v>1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3</v>
      </c>
      <c r="D45" s="36"/>
      <c r="E45" s="37" t="n">
        <v>33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3</v>
      </c>
      <c r="D48" s="39"/>
      <c r="E48" s="40" t="n">
        <v>33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</v>
      </c>
      <c r="D70" s="36"/>
      <c r="E70" s="37" t="n">
        <v>2</v>
      </c>
      <c r="F70" s="37" t="n">
        <v>2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1</v>
      </c>
      <c r="F77" s="39" t="n">
        <v>1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1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7  平成19年</v>
      </c>
      <c r="C9" s="25" t="n">
        <v>21154</v>
      </c>
      <c r="D9" s="26" t="n">
        <v>53.6257918124232</v>
      </c>
      <c r="E9" s="48" t="n">
        <v>11344</v>
      </c>
      <c r="F9" s="25" t="n">
        <v>784</v>
      </c>
      <c r="G9" s="25" t="n">
        <v>50</v>
      </c>
      <c r="H9" s="25" t="n">
        <v>147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8      20</v>
      </c>
      <c r="C10" s="25" t="n">
        <v>18827</v>
      </c>
      <c r="D10" s="26" t="n">
        <v>53.6357359111914</v>
      </c>
      <c r="E10" s="48" t="n">
        <v>10098</v>
      </c>
      <c r="F10" s="25" t="n">
        <v>726</v>
      </c>
      <c r="G10" s="25" t="n">
        <v>26</v>
      </c>
      <c r="H10" s="25" t="n">
        <v>154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9      21</v>
      </c>
      <c r="C11" s="25" t="n">
        <v>17465</v>
      </c>
      <c r="D11" s="26" t="n">
        <v>66.5158889206985</v>
      </c>
      <c r="E11" s="48" t="n">
        <v>11617</v>
      </c>
      <c r="F11" s="25" t="n">
        <v>642</v>
      </c>
      <c r="G11" s="25" t="n">
        <v>33</v>
      </c>
      <c r="H11" s="25" t="n">
        <v>116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10      22</v>
      </c>
      <c r="C12" s="25" t="n">
        <v>16184</v>
      </c>
      <c r="D12" s="26" t="n">
        <v>60.1334651507662</v>
      </c>
      <c r="E12" s="48" t="n">
        <v>9732</v>
      </c>
      <c r="F12" s="25" t="n">
        <v>615</v>
      </c>
      <c r="G12" s="25" t="n">
        <v>29</v>
      </c>
      <c r="H12" s="25" t="n">
        <v>103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11      23</v>
      </c>
      <c r="C13" s="50" t="n">
        <v>16409</v>
      </c>
      <c r="D13" s="26" t="n">
        <v>53.4645621305381</v>
      </c>
      <c r="E13" s="51" t="n">
        <v>8773</v>
      </c>
      <c r="F13" s="25" t="n">
        <v>678</v>
      </c>
      <c r="G13" s="25" t="n">
        <v>32</v>
      </c>
      <c r="H13" s="25" t="n">
        <v>168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12      24</v>
      </c>
      <c r="C14" s="50" t="n">
        <v>13649</v>
      </c>
      <c r="D14" s="26" t="n">
        <v>60.9568466554326</v>
      </c>
      <c r="E14" s="51" t="n">
        <v>8320</v>
      </c>
      <c r="F14" s="25" t="n">
        <v>673</v>
      </c>
      <c r="G14" s="25" t="n">
        <v>31</v>
      </c>
      <c r="H14" s="25" t="n">
        <v>134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13      25</v>
      </c>
      <c r="C15" s="25" t="n">
        <v>13790</v>
      </c>
      <c r="D15" s="26" t="n">
        <v>51.3633067440174</v>
      </c>
      <c r="E15" s="27" t="n">
        <v>7083</v>
      </c>
      <c r="F15" s="25" t="n">
        <v>600</v>
      </c>
      <c r="G15" s="25" t="n">
        <v>32</v>
      </c>
      <c r="H15" s="25" t="n">
        <v>93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4      26</v>
      </c>
      <c r="C16" s="25" t="n">
        <v>11188</v>
      </c>
      <c r="D16" s="26" t="n">
        <v>56.6678584197354</v>
      </c>
      <c r="E16" s="52" t="n">
        <v>6340</v>
      </c>
      <c r="F16" s="52" t="n">
        <v>554</v>
      </c>
      <c r="G16" s="52" t="n">
        <v>21</v>
      </c>
      <c r="H16" s="52" t="n">
        <v>86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5      27</v>
      </c>
      <c r="C17" s="25" t="n">
        <v>12251</v>
      </c>
      <c r="D17" s="26" t="n">
        <v>61.5296710472614</v>
      </c>
      <c r="E17" s="52" t="n">
        <v>7538</v>
      </c>
      <c r="F17" s="52" t="n">
        <v>499</v>
      </c>
      <c r="G17" s="52" t="n">
        <v>22</v>
      </c>
      <c r="H17" s="52" t="n">
        <v>75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6      28年</v>
      </c>
      <c r="C18" s="32" t="n">
        <f aca="false">SUM(C20,C26,C33,C34,C45,C52,C59,C65,C70)</f>
        <v>9903</v>
      </c>
      <c r="D18" s="33" t="n">
        <f aca="false">E18/C18*100</f>
        <v>64.3643340401899</v>
      </c>
      <c r="E18" s="37" t="n">
        <f aca="false">SUM(E20,E26,E33,E34,E45,E52,E59,E65,E70)</f>
        <v>6374</v>
      </c>
      <c r="F18" s="32" t="n">
        <f aca="false">SUM(F20,F26,F33,F34,F45,F52,F59,F65,F70)</f>
        <v>516</v>
      </c>
      <c r="G18" s="32" t="n">
        <f aca="false">SUM(G20,G26,G33,G34,G45,G52,G59,G65,G70)</f>
        <v>27</v>
      </c>
      <c r="H18" s="32" t="n">
        <f aca="false">SUM(H20,H26,H33,H34,H45,H52,H59,H65,H70)</f>
        <v>8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71</v>
      </c>
      <c r="D20" s="36"/>
      <c r="E20" s="37" t="n">
        <v>286</v>
      </c>
      <c r="F20" s="37" t="n">
        <v>1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16</v>
      </c>
      <c r="D21" s="39"/>
      <c r="E21" s="40" t="n">
        <v>257</v>
      </c>
      <c r="F21" s="40" t="n">
        <v>6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3</v>
      </c>
      <c r="D22" s="39"/>
      <c r="E22" s="40" t="n">
        <v>10</v>
      </c>
      <c r="F22" s="40" t="n">
        <v>4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5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8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6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47</v>
      </c>
      <c r="D26" s="36"/>
      <c r="E26" s="37" t="n">
        <v>383</v>
      </c>
      <c r="F26" s="37" t="n">
        <v>44</v>
      </c>
      <c r="G26" s="37" t="n">
        <v>2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7</v>
      </c>
      <c r="D27" s="39"/>
      <c r="E27" s="40" t="n">
        <v>24</v>
      </c>
      <c r="F27" s="40" t="n">
        <v>9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0</v>
      </c>
      <c r="D28" s="39"/>
      <c r="E28" s="40" t="n">
        <v>13</v>
      </c>
      <c r="F28" s="40" t="n">
        <v>7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91</v>
      </c>
      <c r="D29" s="39"/>
      <c r="E29" s="40" t="n">
        <v>154</v>
      </c>
      <c r="F29" s="40" t="n">
        <v>16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1</v>
      </c>
      <c r="D30" s="39"/>
      <c r="E30" s="40" t="n">
        <v>21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7</v>
      </c>
      <c r="D31" s="39"/>
      <c r="E31" s="40" t="n">
        <v>86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1</v>
      </c>
      <c r="D32" s="39"/>
      <c r="E32" s="40" t="n">
        <v>85</v>
      </c>
      <c r="F32" s="40" t="n">
        <v>8</v>
      </c>
      <c r="G32" s="40" t="n">
        <v>0</v>
      </c>
      <c r="H32" s="40" t="n">
        <v>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11</v>
      </c>
      <c r="D33" s="36"/>
      <c r="E33" s="41" t="n">
        <v>480</v>
      </c>
      <c r="F33" s="41" t="n">
        <v>65</v>
      </c>
      <c r="G33" s="41" t="n">
        <v>3</v>
      </c>
      <c r="H33" s="41" t="n">
        <v>7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4066</v>
      </c>
      <c r="D34" s="36"/>
      <c r="E34" s="37" t="n">
        <v>2224</v>
      </c>
      <c r="F34" s="37" t="n">
        <v>128</v>
      </c>
      <c r="G34" s="37" t="n">
        <v>6</v>
      </c>
      <c r="H34" s="37" t="n">
        <v>2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60</v>
      </c>
      <c r="D35" s="39"/>
      <c r="E35" s="40" t="n">
        <v>226</v>
      </c>
      <c r="F35" s="40" t="n">
        <v>6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06</v>
      </c>
      <c r="D36" s="39"/>
      <c r="E36" s="40" t="n">
        <v>68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13</v>
      </c>
      <c r="D37" s="39"/>
      <c r="E37" s="40" t="n">
        <v>342</v>
      </c>
      <c r="F37" s="40" t="n">
        <v>1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01</v>
      </c>
      <c r="D38" s="39"/>
      <c r="E38" s="40" t="n">
        <v>294</v>
      </c>
      <c r="F38" s="40" t="n">
        <v>30</v>
      </c>
      <c r="G38" s="40" t="n">
        <v>0</v>
      </c>
      <c r="H38" s="40" t="n">
        <v>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42</v>
      </c>
      <c r="D39" s="39"/>
      <c r="E39" s="40" t="n">
        <v>370</v>
      </c>
      <c r="F39" s="40" t="n">
        <v>19</v>
      </c>
      <c r="G39" s="40" t="n">
        <v>0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61</v>
      </c>
      <c r="D40" s="39"/>
      <c r="E40" s="40" t="n">
        <v>314</v>
      </c>
      <c r="F40" s="40" t="n">
        <v>19</v>
      </c>
      <c r="G40" s="40" t="n">
        <v>1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91</v>
      </c>
      <c r="D41" s="39"/>
      <c r="E41" s="40" t="n">
        <v>309</v>
      </c>
      <c r="F41" s="40" t="n">
        <v>13</v>
      </c>
      <c r="G41" s="40" t="n">
        <v>2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49</v>
      </c>
      <c r="D42" s="39"/>
      <c r="E42" s="40" t="n">
        <v>124</v>
      </c>
      <c r="F42" s="40" t="n">
        <v>11</v>
      </c>
      <c r="G42" s="40" t="n">
        <v>0</v>
      </c>
      <c r="H42" s="40" t="n">
        <v>6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7</v>
      </c>
      <c r="D43" s="39"/>
      <c r="E43" s="40" t="n">
        <v>54</v>
      </c>
      <c r="F43" s="40" t="n">
        <v>5</v>
      </c>
      <c r="G43" s="40" t="n">
        <v>1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56</v>
      </c>
      <c r="D44" s="39"/>
      <c r="E44" s="40" t="n">
        <v>123</v>
      </c>
      <c r="F44" s="40" t="n">
        <v>11</v>
      </c>
      <c r="G44" s="40" t="n">
        <v>2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39</v>
      </c>
      <c r="D45" s="36"/>
      <c r="E45" s="37" t="n">
        <v>1221</v>
      </c>
      <c r="F45" s="37" t="n">
        <v>58</v>
      </c>
      <c r="G45" s="37" t="n">
        <v>2</v>
      </c>
      <c r="H45" s="37" t="n">
        <v>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95</v>
      </c>
      <c r="D46" s="39"/>
      <c r="E46" s="40" t="n">
        <v>34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84</v>
      </c>
      <c r="D47" s="39"/>
      <c r="E47" s="40" t="n">
        <v>182</v>
      </c>
      <c r="F47" s="40" t="n">
        <v>6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8</v>
      </c>
      <c r="D48" s="39"/>
      <c r="E48" s="40" t="n">
        <v>91</v>
      </c>
      <c r="F48" s="40" t="n">
        <v>3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7</v>
      </c>
      <c r="D49" s="39"/>
      <c r="E49" s="40" t="n">
        <v>201</v>
      </c>
      <c r="F49" s="40" t="n">
        <v>13</v>
      </c>
      <c r="G49" s="40" t="n">
        <v>0</v>
      </c>
      <c r="H49" s="40" t="n">
        <v>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35</v>
      </c>
      <c r="D50" s="39"/>
      <c r="E50" s="40" t="n">
        <v>533</v>
      </c>
      <c r="F50" s="40" t="n">
        <v>2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0</v>
      </c>
      <c r="D51" s="39"/>
      <c r="E51" s="40" t="n">
        <v>180</v>
      </c>
      <c r="F51" s="40" t="n">
        <v>10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20</v>
      </c>
      <c r="D52" s="36"/>
      <c r="E52" s="37" t="n">
        <v>723</v>
      </c>
      <c r="F52" s="37" t="n">
        <v>96</v>
      </c>
      <c r="G52" s="37" t="n">
        <v>6</v>
      </c>
      <c r="H52" s="37" t="n">
        <v>18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23</v>
      </c>
      <c r="D53" s="39"/>
      <c r="E53" s="40" t="n">
        <v>163</v>
      </c>
      <c r="F53" s="40" t="n">
        <v>10</v>
      </c>
      <c r="G53" s="40" t="n">
        <v>1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5</v>
      </c>
      <c r="D54" s="39"/>
      <c r="E54" s="40" t="n">
        <v>144</v>
      </c>
      <c r="F54" s="40" t="n">
        <v>16</v>
      </c>
      <c r="G54" s="40" t="n">
        <v>2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77</v>
      </c>
      <c r="D55" s="39"/>
      <c r="E55" s="40" t="n">
        <v>170</v>
      </c>
      <c r="F55" s="40" t="n">
        <v>42</v>
      </c>
      <c r="G55" s="40" t="n">
        <v>3</v>
      </c>
      <c r="H55" s="40" t="n">
        <v>7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50</v>
      </c>
      <c r="D56" s="39"/>
      <c r="E56" s="40" t="n">
        <v>168</v>
      </c>
      <c r="F56" s="40" t="n">
        <v>18</v>
      </c>
      <c r="G56" s="40" t="n">
        <v>0</v>
      </c>
      <c r="H56" s="40" t="n">
        <v>6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23</v>
      </c>
      <c r="D57" s="39"/>
      <c r="E57" s="40" t="n">
        <v>42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2</v>
      </c>
      <c r="D58" s="39"/>
      <c r="E58" s="40" t="n">
        <v>36</v>
      </c>
      <c r="F58" s="40" t="n">
        <v>7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2</v>
      </c>
      <c r="D59" s="36"/>
      <c r="E59" s="37" t="n">
        <v>263</v>
      </c>
      <c r="F59" s="37" t="n">
        <v>38</v>
      </c>
      <c r="G59" s="37" t="n">
        <v>1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7</v>
      </c>
      <c r="D60" s="39"/>
      <c r="E60" s="40" t="n">
        <v>36</v>
      </c>
      <c r="F60" s="40" t="n">
        <v>3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9</v>
      </c>
      <c r="D61" s="39"/>
      <c r="E61" s="40" t="n">
        <v>25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5</v>
      </c>
      <c r="D62" s="39"/>
      <c r="E62" s="40" t="n">
        <v>49</v>
      </c>
      <c r="F62" s="40" t="n">
        <v>12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8</v>
      </c>
      <c r="D63" s="39"/>
      <c r="E63" s="40" t="n">
        <v>56</v>
      </c>
      <c r="F63" s="40" t="n">
        <v>8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3</v>
      </c>
      <c r="D64" s="39"/>
      <c r="E64" s="40" t="n">
        <v>97</v>
      </c>
      <c r="F64" s="40" t="n">
        <v>12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66</v>
      </c>
      <c r="D65" s="36"/>
      <c r="E65" s="37" t="n">
        <v>236</v>
      </c>
      <c r="F65" s="37" t="n">
        <v>28</v>
      </c>
      <c r="G65" s="37" t="n">
        <v>4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2</v>
      </c>
      <c r="D66" s="39"/>
      <c r="E66" s="40" t="n">
        <v>88</v>
      </c>
      <c r="F66" s="40" t="n">
        <v>5</v>
      </c>
      <c r="G66" s="40" t="n">
        <v>0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</v>
      </c>
      <c r="D67" s="39"/>
      <c r="E67" s="40" t="n">
        <v>12</v>
      </c>
      <c r="F67" s="40" t="n">
        <v>3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6</v>
      </c>
      <c r="D68" s="39"/>
      <c r="E68" s="40" t="n">
        <v>76</v>
      </c>
      <c r="F68" s="40" t="n">
        <v>14</v>
      </c>
      <c r="G68" s="40" t="n">
        <v>2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4</v>
      </c>
      <c r="D69" s="39"/>
      <c r="E69" s="40" t="n">
        <v>60</v>
      </c>
      <c r="F69" s="40" t="n">
        <v>6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71</v>
      </c>
      <c r="D70" s="36"/>
      <c r="E70" s="37" t="n">
        <v>558</v>
      </c>
      <c r="F70" s="37" t="n">
        <v>48</v>
      </c>
      <c r="G70" s="37" t="n">
        <v>3</v>
      </c>
      <c r="H70" s="37" t="n">
        <v>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91</v>
      </c>
      <c r="D71" s="39"/>
      <c r="E71" s="42" t="n">
        <v>345</v>
      </c>
      <c r="F71" s="39" t="n">
        <v>18</v>
      </c>
      <c r="G71" s="39" t="n">
        <v>0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7</v>
      </c>
      <c r="D72" s="39"/>
      <c r="E72" s="42" t="n">
        <v>5</v>
      </c>
      <c r="F72" s="39" t="n">
        <v>3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8</v>
      </c>
      <c r="D73" s="39"/>
      <c r="E73" s="42" t="n">
        <v>18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0</v>
      </c>
      <c r="D74" s="39"/>
      <c r="E74" s="42" t="n">
        <v>106</v>
      </c>
      <c r="F74" s="39" t="n">
        <v>5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5</v>
      </c>
      <c r="D75" s="39"/>
      <c r="E75" s="42" t="n">
        <v>27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5</v>
      </c>
      <c r="D76" s="39"/>
      <c r="E76" s="42" t="n">
        <v>9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3</v>
      </c>
      <c r="D77" s="39"/>
      <c r="E77" s="42" t="n">
        <v>1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2</v>
      </c>
      <c r="D78" s="44"/>
      <c r="E78" s="45" t="n">
        <v>35</v>
      </c>
      <c r="F78" s="44" t="n">
        <v>10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7  平成19年</v>
      </c>
      <c r="C9" s="68" t="n">
        <v>31</v>
      </c>
      <c r="D9" s="26" t="n">
        <v>35.4838709677419</v>
      </c>
      <c r="E9" s="75" t="n">
        <v>11</v>
      </c>
      <c r="F9" s="68" t="n">
        <v>7</v>
      </c>
      <c r="G9" s="68" t="n">
        <v>0</v>
      </c>
      <c r="H9" s="68" t="n">
        <v>4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08      20</v>
      </c>
      <c r="C10" s="68" t="n">
        <v>34</v>
      </c>
      <c r="D10" s="26" t="n">
        <v>26.4705882352941</v>
      </c>
      <c r="E10" s="75" t="n">
        <v>9</v>
      </c>
      <c r="F10" s="68" t="n">
        <v>9</v>
      </c>
      <c r="G10" s="68" t="n">
        <v>0</v>
      </c>
      <c r="H10" s="68" t="n">
        <v>2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09      21</v>
      </c>
      <c r="C11" s="68" t="n">
        <v>33</v>
      </c>
      <c r="D11" s="26" t="n">
        <v>39.3939393939394</v>
      </c>
      <c r="E11" s="75" t="n">
        <v>13</v>
      </c>
      <c r="F11" s="68" t="n">
        <v>15</v>
      </c>
      <c r="G11" s="68" t="n">
        <v>6</v>
      </c>
      <c r="H11" s="68" t="n">
        <v>1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10      22</v>
      </c>
      <c r="C12" s="68" t="n">
        <v>29</v>
      </c>
      <c r="D12" s="26" t="n">
        <v>20.6896551724138</v>
      </c>
      <c r="E12" s="75" t="n">
        <v>6</v>
      </c>
      <c r="F12" s="68" t="n">
        <v>8</v>
      </c>
      <c r="G12" s="68" t="n">
        <v>3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11      23</v>
      </c>
      <c r="C13" s="68" t="n">
        <v>36</v>
      </c>
      <c r="D13" s="26" t="n">
        <v>44.4444444444444</v>
      </c>
      <c r="E13" s="75" t="n">
        <v>16</v>
      </c>
      <c r="F13" s="68" t="n">
        <v>12</v>
      </c>
      <c r="G13" s="68" t="n">
        <v>3</v>
      </c>
      <c r="H13" s="68" t="n">
        <v>1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12      24</v>
      </c>
      <c r="C14" s="68" t="n">
        <v>22</v>
      </c>
      <c r="D14" s="26" t="n">
        <v>31.8181818181818</v>
      </c>
      <c r="E14" s="75" t="n">
        <v>7</v>
      </c>
      <c r="F14" s="68" t="n">
        <v>5</v>
      </c>
      <c r="G14" s="68" t="n">
        <v>2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13      25</v>
      </c>
      <c r="C15" s="68" t="n">
        <v>16</v>
      </c>
      <c r="D15" s="26" t="n">
        <v>50</v>
      </c>
      <c r="E15" s="76" t="n">
        <v>8</v>
      </c>
      <c r="F15" s="68" t="n">
        <v>7</v>
      </c>
      <c r="G15" s="68" t="n">
        <v>3</v>
      </c>
      <c r="H15" s="68" t="n">
        <v>2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14      26</v>
      </c>
      <c r="C16" s="68" t="n">
        <v>2</v>
      </c>
      <c r="D16" s="26" t="n">
        <v>100</v>
      </c>
      <c r="E16" s="77" t="n">
        <v>2</v>
      </c>
      <c r="F16" s="77" t="n">
        <v>2</v>
      </c>
      <c r="G16" s="77" t="n">
        <v>1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5      27</v>
      </c>
      <c r="C17" s="25" t="n">
        <v>16</v>
      </c>
      <c r="D17" s="26" t="n">
        <v>50</v>
      </c>
      <c r="E17" s="52" t="n">
        <v>8</v>
      </c>
      <c r="F17" s="52" t="n">
        <v>6</v>
      </c>
      <c r="G17" s="52" t="n">
        <v>2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6      28年</v>
      </c>
      <c r="C18" s="32" t="n">
        <f aca="false">SUM(C20,C26,C33,C34,C45,C52,C59,C65,C70)</f>
        <v>8</v>
      </c>
      <c r="D18" s="33" t="n">
        <f aca="false">E18/C18*100</f>
        <v>37.5</v>
      </c>
      <c r="E18" s="37" t="n">
        <f aca="false">SUM(E20,E26,E33,E34,E45,E52,E59,E65,E70)</f>
        <v>3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1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</v>
      </c>
      <c r="D34" s="36"/>
      <c r="E34" s="37" t="n">
        <v>1</v>
      </c>
      <c r="F34" s="37" t="n">
        <v>1</v>
      </c>
      <c r="G34" s="37" t="n">
        <v>0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1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7  平成19年</v>
      </c>
      <c r="C9" s="68" t="n">
        <v>282</v>
      </c>
      <c r="D9" s="26" t="n">
        <v>15.2482269503546</v>
      </c>
      <c r="E9" s="75" t="n">
        <v>43</v>
      </c>
      <c r="F9" s="68" t="n">
        <v>2</v>
      </c>
      <c r="G9" s="68" t="n">
        <v>1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08      20</v>
      </c>
      <c r="C10" s="68" t="n">
        <v>171</v>
      </c>
      <c r="D10" s="26" t="n">
        <v>16.9590643274854</v>
      </c>
      <c r="E10" s="75" t="n">
        <v>29</v>
      </c>
      <c r="F10" s="68" t="n">
        <v>2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09      21</v>
      </c>
      <c r="C11" s="68" t="n">
        <v>187</v>
      </c>
      <c r="D11" s="26" t="n">
        <v>20.3208556149733</v>
      </c>
      <c r="E11" s="75" t="n">
        <v>38</v>
      </c>
      <c r="F11" s="68" t="n">
        <v>13</v>
      </c>
      <c r="G11" s="68" t="n">
        <v>1</v>
      </c>
      <c r="H11" s="68" t="n">
        <v>3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10      22</v>
      </c>
      <c r="C12" s="68" t="n">
        <v>158</v>
      </c>
      <c r="D12" s="26" t="n">
        <v>18.3544303797468</v>
      </c>
      <c r="E12" s="75" t="n">
        <v>29</v>
      </c>
      <c r="F12" s="68" t="n">
        <v>7</v>
      </c>
      <c r="G12" s="68" t="n">
        <v>1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11      23</v>
      </c>
      <c r="C13" s="68" t="n">
        <v>142</v>
      </c>
      <c r="D13" s="26" t="n">
        <v>28.8732394366197</v>
      </c>
      <c r="E13" s="75" t="n">
        <v>41</v>
      </c>
      <c r="F13" s="68" t="n">
        <v>0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12      24</v>
      </c>
      <c r="C14" s="68" t="n">
        <v>138</v>
      </c>
      <c r="D14" s="26" t="n">
        <v>21.0144927536232</v>
      </c>
      <c r="E14" s="75" t="n">
        <v>29</v>
      </c>
      <c r="F14" s="68" t="n">
        <v>2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13      25</v>
      </c>
      <c r="C15" s="68" t="n">
        <v>92</v>
      </c>
      <c r="D15" s="26" t="n">
        <v>61.9565217391304</v>
      </c>
      <c r="E15" s="76" t="n">
        <v>57</v>
      </c>
      <c r="F15" s="68" t="n">
        <v>8</v>
      </c>
      <c r="G15" s="68" t="n">
        <v>0</v>
      </c>
      <c r="H15" s="68" t="n">
        <v>4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14      26</v>
      </c>
      <c r="C16" s="68" t="n">
        <v>39</v>
      </c>
      <c r="D16" s="26" t="n">
        <v>30.7692307692308</v>
      </c>
      <c r="E16" s="77" t="n">
        <v>12</v>
      </c>
      <c r="F16" s="77" t="n">
        <v>3</v>
      </c>
      <c r="G16" s="77" t="n">
        <v>1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5      27</v>
      </c>
      <c r="C17" s="25" t="n">
        <v>37</v>
      </c>
      <c r="D17" s="26" t="n">
        <v>21.6216216216216</v>
      </c>
      <c r="E17" s="52" t="n">
        <v>8</v>
      </c>
      <c r="F17" s="52" t="n">
        <v>2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6      28年</v>
      </c>
      <c r="C18" s="32" t="n">
        <f aca="false">SUM(C20,C26,C33,C34,C45,C52,C59,C65,C70)</f>
        <v>31</v>
      </c>
      <c r="D18" s="33" t="n">
        <f aca="false">E18/C18*100</f>
        <v>48.3870967741936</v>
      </c>
      <c r="E18" s="37" t="n">
        <f aca="false">SUM(E20,E26,E33,E34,E45,E52,E59,E65,E70)</f>
        <v>15</v>
      </c>
      <c r="F18" s="32" t="n">
        <f aca="false">SUM(F20,F26,F33,F34,F45,F52,F59,F65,F70)</f>
        <v>3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</v>
      </c>
      <c r="D33" s="36"/>
      <c r="E33" s="41" t="n">
        <v>2</v>
      </c>
      <c r="F33" s="41" t="n">
        <v>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</v>
      </c>
      <c r="D34" s="36"/>
      <c r="E34" s="37" t="n">
        <v>3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2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</v>
      </c>
      <c r="D52" s="36"/>
      <c r="E52" s="37" t="n">
        <v>10</v>
      </c>
      <c r="F52" s="37" t="n">
        <v>1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</v>
      </c>
      <c r="D55" s="39"/>
      <c r="E55" s="40" t="n">
        <v>7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1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7  平成19年</v>
      </c>
      <c r="C9" s="68" t="n">
        <v>4308</v>
      </c>
      <c r="D9" s="26" t="n">
        <v>16.5970287836583</v>
      </c>
      <c r="E9" s="75" t="n">
        <v>715</v>
      </c>
      <c r="F9" s="68" t="n">
        <v>38</v>
      </c>
      <c r="G9" s="68" t="n">
        <v>6</v>
      </c>
      <c r="H9" s="68" t="n">
        <v>1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08      20</v>
      </c>
      <c r="C10" s="68" t="n">
        <v>3830</v>
      </c>
      <c r="D10" s="26" t="n">
        <v>13.1592689295039</v>
      </c>
      <c r="E10" s="75" t="n">
        <v>504</v>
      </c>
      <c r="F10" s="68" t="n">
        <v>40</v>
      </c>
      <c r="G10" s="68" t="n">
        <v>7</v>
      </c>
      <c r="H10" s="68" t="n">
        <v>15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09      21</v>
      </c>
      <c r="C11" s="68" t="n">
        <v>3619</v>
      </c>
      <c r="D11" s="26" t="n">
        <v>10.9975131251727</v>
      </c>
      <c r="E11" s="75" t="n">
        <v>398</v>
      </c>
      <c r="F11" s="68" t="n">
        <v>32</v>
      </c>
      <c r="G11" s="68" t="n">
        <v>4</v>
      </c>
      <c r="H11" s="68" t="n">
        <v>7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10      22</v>
      </c>
      <c r="C12" s="68" t="n">
        <v>3060</v>
      </c>
      <c r="D12" s="26" t="n">
        <v>12.2549019607843</v>
      </c>
      <c r="E12" s="75" t="n">
        <v>375</v>
      </c>
      <c r="F12" s="68" t="n">
        <v>27</v>
      </c>
      <c r="G12" s="68" t="n">
        <v>5</v>
      </c>
      <c r="H12" s="68" t="n">
        <v>8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11      23</v>
      </c>
      <c r="C13" s="68" t="n">
        <v>2938</v>
      </c>
      <c r="D13" s="26" t="n">
        <v>10.3131381892444</v>
      </c>
      <c r="E13" s="75" t="n">
        <v>303</v>
      </c>
      <c r="F13" s="68" t="n">
        <v>38</v>
      </c>
      <c r="G13" s="68" t="n">
        <v>3</v>
      </c>
      <c r="H13" s="68" t="n">
        <v>19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12      24</v>
      </c>
      <c r="C14" s="68" t="n">
        <v>2325</v>
      </c>
      <c r="D14" s="26" t="n">
        <v>16.3870967741935</v>
      </c>
      <c r="E14" s="75" t="n">
        <v>381</v>
      </c>
      <c r="F14" s="68" t="n">
        <v>24</v>
      </c>
      <c r="G14" s="68" t="n">
        <v>4</v>
      </c>
      <c r="H14" s="68" t="n">
        <v>8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13      25</v>
      </c>
      <c r="C15" s="68" t="n">
        <v>1919</v>
      </c>
      <c r="D15" s="26" t="n">
        <v>13.9134966128192</v>
      </c>
      <c r="E15" s="76" t="n">
        <v>267</v>
      </c>
      <c r="F15" s="68" t="n">
        <v>20</v>
      </c>
      <c r="G15" s="68" t="n">
        <v>3</v>
      </c>
      <c r="H15" s="68" t="n">
        <v>5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14      26</v>
      </c>
      <c r="C16" s="68" t="n">
        <v>1652</v>
      </c>
      <c r="D16" s="26" t="n">
        <v>15.0726392251816</v>
      </c>
      <c r="E16" s="77" t="n">
        <v>249</v>
      </c>
      <c r="F16" s="77" t="n">
        <v>27</v>
      </c>
      <c r="G16" s="77" t="n">
        <v>5</v>
      </c>
      <c r="H16" s="77" t="n">
        <v>5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5      27</v>
      </c>
      <c r="C17" s="25" t="n">
        <v>1314</v>
      </c>
      <c r="D17" s="26" t="n">
        <v>15.220700152207</v>
      </c>
      <c r="E17" s="52" t="n">
        <v>200</v>
      </c>
      <c r="F17" s="52" t="n">
        <v>20</v>
      </c>
      <c r="G17" s="52" t="n">
        <v>1</v>
      </c>
      <c r="H17" s="52" t="n">
        <v>3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6      28年</v>
      </c>
      <c r="C18" s="32" t="n">
        <f aca="false">SUM(C20,C26,C33,C34,C45,C52,C59,C65,C70)</f>
        <v>1007</v>
      </c>
      <c r="D18" s="33" t="n">
        <f aca="false">E18/C18*100</f>
        <v>14.8957298907646</v>
      </c>
      <c r="E18" s="37" t="n">
        <f aca="false">SUM(E20,E26,E33,E34,E45,E52,E59,E65,E70)</f>
        <v>150</v>
      </c>
      <c r="F18" s="32" t="n">
        <f aca="false">SUM(F20,F26,F33,F34,F45,F52,F59,F65,F70)</f>
        <v>18</v>
      </c>
      <c r="G18" s="32" t="n">
        <f aca="false">SUM(G20,G26,G33,G34,G45,G52,G59,G65,G70)</f>
        <v>2</v>
      </c>
      <c r="H18" s="32" t="n">
        <f aca="false">SUM(H20,H26,H33,H34,H45,H52,H59,H65,H70)</f>
        <v>6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</v>
      </c>
      <c r="D20" s="36"/>
      <c r="E20" s="37" t="n">
        <v>2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7</v>
      </c>
      <c r="D26" s="36"/>
      <c r="E26" s="37" t="n">
        <v>4</v>
      </c>
      <c r="F26" s="37" t="n">
        <v>1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1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6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0</v>
      </c>
      <c r="D33" s="36"/>
      <c r="E33" s="41" t="n">
        <v>14</v>
      </c>
      <c r="F33" s="41" t="n">
        <v>1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3</v>
      </c>
      <c r="D34" s="36"/>
      <c r="E34" s="37" t="n">
        <v>45</v>
      </c>
      <c r="F34" s="37" t="n">
        <v>7</v>
      </c>
      <c r="G34" s="37" t="n">
        <v>1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8</v>
      </c>
      <c r="D35" s="39"/>
      <c r="E35" s="40" t="n">
        <v>6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2</v>
      </c>
      <c r="D38" s="39"/>
      <c r="E38" s="40" t="n">
        <v>6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4</v>
      </c>
      <c r="D39" s="39"/>
      <c r="E39" s="40" t="n">
        <v>2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5</v>
      </c>
      <c r="D40" s="39"/>
      <c r="E40" s="40" t="n">
        <v>17</v>
      </c>
      <c r="F40" s="40" t="n">
        <v>4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4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1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7</v>
      </c>
      <c r="F44" s="40" t="n">
        <v>1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0</v>
      </c>
      <c r="D45" s="36"/>
      <c r="E45" s="37" t="n">
        <v>15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2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7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08</v>
      </c>
      <c r="D50" s="39"/>
      <c r="E50" s="40" t="n">
        <v>8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4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0</v>
      </c>
      <c r="D52" s="36"/>
      <c r="E52" s="37" t="n">
        <v>27</v>
      </c>
      <c r="F52" s="37" t="n">
        <v>3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1</v>
      </c>
      <c r="D54" s="39"/>
      <c r="E54" s="40" t="n">
        <v>3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0</v>
      </c>
      <c r="D55" s="39"/>
      <c r="E55" s="40" t="n">
        <v>17</v>
      </c>
      <c r="F55" s="40" t="n">
        <v>2</v>
      </c>
      <c r="G55" s="40" t="n">
        <v>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7</v>
      </c>
      <c r="D56" s="39"/>
      <c r="E56" s="40" t="n">
        <v>4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12</v>
      </c>
      <c r="F59" s="37" t="n">
        <v>1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3</v>
      </c>
      <c r="F60" s="40" t="n">
        <v>1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3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</v>
      </c>
      <c r="D63" s="39"/>
      <c r="E63" s="40" t="n">
        <v>3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3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6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2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5</v>
      </c>
      <c r="D70" s="36"/>
      <c r="E70" s="37" t="n">
        <v>29</v>
      </c>
      <c r="F70" s="37" t="n">
        <v>4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2</v>
      </c>
      <c r="D71" s="39"/>
      <c r="E71" s="42" t="n">
        <v>8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8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2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6</v>
      </c>
      <c r="F78" s="44" t="n">
        <v>1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7  平成19年</v>
      </c>
      <c r="C9" s="68" t="n">
        <v>994</v>
      </c>
      <c r="D9" s="26" t="n">
        <v>21.9315895372233</v>
      </c>
      <c r="E9" s="75" t="n">
        <v>218</v>
      </c>
      <c r="F9" s="68" t="n">
        <v>137</v>
      </c>
      <c r="G9" s="68" t="n">
        <v>60</v>
      </c>
      <c r="H9" s="68" t="n">
        <v>21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08      20</v>
      </c>
      <c r="C10" s="68" t="n">
        <v>892</v>
      </c>
      <c r="D10" s="26" t="n">
        <v>26.457399103139</v>
      </c>
      <c r="E10" s="75" t="n">
        <v>236</v>
      </c>
      <c r="F10" s="68" t="n">
        <v>109</v>
      </c>
      <c r="G10" s="68" t="n">
        <v>42</v>
      </c>
      <c r="H10" s="68" t="n">
        <v>18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09      21</v>
      </c>
      <c r="C11" s="68" t="n">
        <v>837</v>
      </c>
      <c r="D11" s="26" t="n">
        <v>31.5412186379928</v>
      </c>
      <c r="E11" s="75" t="n">
        <v>264</v>
      </c>
      <c r="F11" s="68" t="n">
        <v>120</v>
      </c>
      <c r="G11" s="68" t="n">
        <v>51</v>
      </c>
      <c r="H11" s="68" t="n">
        <v>21</v>
      </c>
      <c r="I11" s="68" t="n">
        <v>1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10      22</v>
      </c>
      <c r="C12" s="68" t="n">
        <v>634</v>
      </c>
      <c r="D12" s="26" t="n">
        <v>35.1735015772871</v>
      </c>
      <c r="E12" s="75" t="n">
        <v>223</v>
      </c>
      <c r="F12" s="68" t="n">
        <v>98</v>
      </c>
      <c r="G12" s="68" t="n">
        <v>41</v>
      </c>
      <c r="H12" s="68" t="n">
        <v>7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11      23</v>
      </c>
      <c r="C13" s="68" t="n">
        <v>520</v>
      </c>
      <c r="D13" s="26" t="n">
        <v>40.7692307692308</v>
      </c>
      <c r="E13" s="75" t="n">
        <v>212</v>
      </c>
      <c r="F13" s="68" t="n">
        <v>82</v>
      </c>
      <c r="G13" s="68" t="n">
        <v>32</v>
      </c>
      <c r="H13" s="68" t="n">
        <v>10</v>
      </c>
      <c r="I13" s="68" t="n">
        <v>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12      24</v>
      </c>
      <c r="C14" s="68" t="n">
        <v>440</v>
      </c>
      <c r="D14" s="26" t="n">
        <v>36.5909090909091</v>
      </c>
      <c r="E14" s="75" t="n">
        <v>161</v>
      </c>
      <c r="F14" s="68" t="n">
        <v>55</v>
      </c>
      <c r="G14" s="68" t="n">
        <v>25</v>
      </c>
      <c r="H14" s="68" t="n">
        <v>6</v>
      </c>
      <c r="I14" s="68" t="n">
        <v>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13      25</v>
      </c>
      <c r="C15" s="68" t="n">
        <v>412</v>
      </c>
      <c r="D15" s="26" t="n">
        <v>21.6019417475728</v>
      </c>
      <c r="E15" s="76" t="n">
        <v>89</v>
      </c>
      <c r="F15" s="68" t="n">
        <v>59</v>
      </c>
      <c r="G15" s="68" t="n">
        <v>25</v>
      </c>
      <c r="H15" s="68" t="n">
        <v>8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14      26</v>
      </c>
      <c r="C16" s="68" t="n">
        <v>422</v>
      </c>
      <c r="D16" s="26" t="n">
        <v>22.7488151658768</v>
      </c>
      <c r="E16" s="77" t="n">
        <v>96</v>
      </c>
      <c r="F16" s="77" t="n">
        <v>51</v>
      </c>
      <c r="G16" s="77" t="n">
        <v>19</v>
      </c>
      <c r="H16" s="77" t="n">
        <v>6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5      27</v>
      </c>
      <c r="C17" s="25" t="n">
        <v>367</v>
      </c>
      <c r="D17" s="26" t="n">
        <v>24.7956403269755</v>
      </c>
      <c r="E17" s="52" t="n">
        <v>91</v>
      </c>
      <c r="F17" s="52" t="n">
        <v>59</v>
      </c>
      <c r="G17" s="52" t="n">
        <v>22</v>
      </c>
      <c r="H17" s="52" t="n">
        <v>1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6      28年</v>
      </c>
      <c r="C18" s="32" t="n">
        <f aca="false">SUM(C20,C26,C33,C34,C45,C52,C59,C65,C70)</f>
        <v>283</v>
      </c>
      <c r="D18" s="33" t="n">
        <f aca="false">E18/C18*100</f>
        <v>44.1696113074205</v>
      </c>
      <c r="E18" s="37" t="n">
        <f aca="false">SUM(E20,E26,E33,E34,E45,E52,E59,E65,E70)</f>
        <v>125</v>
      </c>
      <c r="F18" s="32" t="n">
        <f aca="false">SUM(F20,F26,F33,F34,F45,F52,F59,F65,F70)</f>
        <v>58</v>
      </c>
      <c r="G18" s="32" t="n">
        <f aca="false">SUM(G20,G26,G33,G34,G45,G52,G59,G65,G70)</f>
        <v>23</v>
      </c>
      <c r="H18" s="32" t="n">
        <f aca="false">SUM(H20,H26,H33,H34,H45,H52,H59,H65,H70)</f>
        <v>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6</v>
      </c>
      <c r="D20" s="36"/>
      <c r="E20" s="37" t="n">
        <v>4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</v>
      </c>
      <c r="D21" s="39"/>
      <c r="E21" s="40" t="n">
        <v>1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6</v>
      </c>
      <c r="D26" s="36"/>
      <c r="E26" s="37" t="n">
        <v>12</v>
      </c>
      <c r="F26" s="37" t="n">
        <v>3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</v>
      </c>
      <c r="D32" s="39"/>
      <c r="E32" s="40" t="n">
        <v>3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</v>
      </c>
      <c r="D33" s="36"/>
      <c r="E33" s="41" t="n">
        <v>5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2</v>
      </c>
      <c r="D34" s="36"/>
      <c r="E34" s="37" t="n">
        <v>29</v>
      </c>
      <c r="F34" s="37" t="n">
        <v>21</v>
      </c>
      <c r="G34" s="37" t="n">
        <v>9</v>
      </c>
      <c r="H34" s="37" t="n">
        <v>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8</v>
      </c>
      <c r="D35" s="39"/>
      <c r="E35" s="40" t="n">
        <v>3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4</v>
      </c>
      <c r="F37" s="40" t="n">
        <v>3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</v>
      </c>
      <c r="D38" s="39"/>
      <c r="E38" s="40" t="n">
        <v>4</v>
      </c>
      <c r="F38" s="40" t="n">
        <v>3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</v>
      </c>
      <c r="D39" s="39"/>
      <c r="E39" s="40" t="n">
        <v>2</v>
      </c>
      <c r="F39" s="40" t="n">
        <v>3</v>
      </c>
      <c r="G39" s="40" t="n">
        <v>2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1</v>
      </c>
      <c r="D41" s="39"/>
      <c r="E41" s="40" t="n">
        <v>7</v>
      </c>
      <c r="F41" s="40" t="n">
        <v>9</v>
      </c>
      <c r="G41" s="40" t="n">
        <v>5</v>
      </c>
      <c r="H41" s="40" t="n">
        <v>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2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2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</v>
      </c>
      <c r="D44" s="39"/>
      <c r="E44" s="40" t="n">
        <v>2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</v>
      </c>
      <c r="D45" s="36"/>
      <c r="E45" s="37" t="n">
        <v>6</v>
      </c>
      <c r="F45" s="37" t="n">
        <v>2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1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4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6</v>
      </c>
      <c r="D52" s="36"/>
      <c r="E52" s="37" t="n">
        <v>44</v>
      </c>
      <c r="F52" s="37" t="n">
        <v>5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37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</v>
      </c>
      <c r="D54" s="39"/>
      <c r="E54" s="40" t="n">
        <v>2</v>
      </c>
      <c r="F54" s="40" t="n">
        <v>1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</v>
      </c>
      <c r="D55" s="39"/>
      <c r="E55" s="40" t="n">
        <v>2</v>
      </c>
      <c r="F55" s="40" t="n">
        <v>2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9</v>
      </c>
      <c r="D56" s="39"/>
      <c r="E56" s="40" t="n">
        <v>3</v>
      </c>
      <c r="F56" s="40" t="n">
        <v>2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5</v>
      </c>
      <c r="D59" s="36"/>
      <c r="E59" s="37" t="n">
        <v>9</v>
      </c>
      <c r="F59" s="37" t="n">
        <v>9</v>
      </c>
      <c r="G59" s="37" t="n">
        <v>4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2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2</v>
      </c>
      <c r="F61" s="40" t="n">
        <v>2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</v>
      </c>
      <c r="D62" s="39"/>
      <c r="E62" s="40" t="n">
        <v>2</v>
      </c>
      <c r="F62" s="40" t="n">
        <v>2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3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</v>
      </c>
      <c r="D65" s="36"/>
      <c r="E65" s="37" t="n">
        <v>1</v>
      </c>
      <c r="F65" s="37" t="n">
        <v>3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1</v>
      </c>
      <c r="F67" s="40" t="n">
        <v>3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2</v>
      </c>
      <c r="D70" s="36"/>
      <c r="E70" s="37" t="n">
        <v>15</v>
      </c>
      <c r="F70" s="37" t="n">
        <v>12</v>
      </c>
      <c r="G70" s="37" t="n">
        <v>5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5</v>
      </c>
      <c r="D71" s="39"/>
      <c r="E71" s="42" t="n">
        <v>3</v>
      </c>
      <c r="F71" s="39" t="n">
        <v>3</v>
      </c>
      <c r="G71" s="39" t="n">
        <v>2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3</v>
      </c>
      <c r="F72" s="39" t="n">
        <v>3</v>
      </c>
      <c r="G72" s="39" t="n">
        <v>1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4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1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2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0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7  平成19年</v>
      </c>
      <c r="C9" s="56" t="n">
        <v>2892</v>
      </c>
      <c r="D9" s="57" t="n">
        <v>33.3679114799447</v>
      </c>
      <c r="E9" s="58" t="n">
        <v>965</v>
      </c>
      <c r="F9" s="56" t="n">
        <v>48</v>
      </c>
      <c r="G9" s="56" t="n">
        <v>12</v>
      </c>
      <c r="H9" s="56" t="n">
        <v>1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08      20</v>
      </c>
      <c r="C10" s="56" t="n">
        <v>2767</v>
      </c>
      <c r="D10" s="57" t="n">
        <v>41.2721358872425</v>
      </c>
      <c r="E10" s="58" t="n">
        <v>1142</v>
      </c>
      <c r="F10" s="56" t="n">
        <v>54</v>
      </c>
      <c r="G10" s="56" t="n">
        <v>30</v>
      </c>
      <c r="H10" s="56" t="n">
        <v>4</v>
      </c>
      <c r="I10" s="56" t="n">
        <v>1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09      21</v>
      </c>
      <c r="C11" s="56" t="n">
        <v>2349</v>
      </c>
      <c r="D11" s="57" t="n">
        <v>28.2673478075777</v>
      </c>
      <c r="E11" s="58" t="n">
        <v>664</v>
      </c>
      <c r="F11" s="56" t="n">
        <v>36</v>
      </c>
      <c r="G11" s="56" t="n">
        <v>13</v>
      </c>
      <c r="H11" s="56" t="n">
        <v>2</v>
      </c>
      <c r="I11" s="56" t="n">
        <v>1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10      22</v>
      </c>
      <c r="C12" s="56" t="n">
        <v>2106</v>
      </c>
      <c r="D12" s="26" t="n">
        <v>45.1566951566952</v>
      </c>
      <c r="E12" s="58" t="n">
        <v>951</v>
      </c>
      <c r="F12" s="56" t="n">
        <v>51</v>
      </c>
      <c r="G12" s="56" t="n">
        <v>17</v>
      </c>
      <c r="H12" s="56" t="n">
        <v>5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11      23</v>
      </c>
      <c r="C13" s="62" t="n">
        <v>1611</v>
      </c>
      <c r="D13" s="26" t="n">
        <v>24.4568590937306</v>
      </c>
      <c r="E13" s="63" t="n">
        <v>394</v>
      </c>
      <c r="F13" s="56" t="n">
        <v>36</v>
      </c>
      <c r="G13" s="56" t="n">
        <v>15</v>
      </c>
      <c r="H13" s="56" t="n">
        <v>2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12      24</v>
      </c>
      <c r="C14" s="62" t="n">
        <v>1672</v>
      </c>
      <c r="D14" s="26" t="n">
        <v>30.0239234449761</v>
      </c>
      <c r="E14" s="63" t="n">
        <v>502</v>
      </c>
      <c r="F14" s="56" t="n">
        <v>39</v>
      </c>
      <c r="G14" s="56" t="n">
        <v>12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13      25</v>
      </c>
      <c r="C15" s="56" t="n">
        <v>1760</v>
      </c>
      <c r="D15" s="26" t="n">
        <v>10.2840909090909</v>
      </c>
      <c r="E15" s="59" t="n">
        <v>181</v>
      </c>
      <c r="F15" s="56" t="n">
        <v>41</v>
      </c>
      <c r="G15" s="56" t="n">
        <v>11</v>
      </c>
      <c r="H15" s="56" t="n">
        <v>2</v>
      </c>
      <c r="I15" s="56" t="n">
        <v>1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14      26</v>
      </c>
      <c r="C16" s="56" t="n">
        <v>1329</v>
      </c>
      <c r="D16" s="26" t="n">
        <v>38.2242287434161</v>
      </c>
      <c r="E16" s="64" t="n">
        <v>508</v>
      </c>
      <c r="F16" s="64" t="n">
        <v>44</v>
      </c>
      <c r="G16" s="64" t="n">
        <v>13</v>
      </c>
      <c r="H16" s="64" t="n">
        <v>1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5      27</v>
      </c>
      <c r="C17" s="25" t="n">
        <v>1116</v>
      </c>
      <c r="D17" s="26" t="n">
        <v>30.5555555555556</v>
      </c>
      <c r="E17" s="52" t="n">
        <v>341</v>
      </c>
      <c r="F17" s="52" t="n">
        <v>44</v>
      </c>
      <c r="G17" s="52" t="n">
        <v>15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6      28年</v>
      </c>
      <c r="C18" s="32" t="n">
        <f aca="false">SUM(C20,C26,C33,C34,C45,C52,C59,C65,C70)</f>
        <v>970</v>
      </c>
      <c r="D18" s="33" t="n">
        <f aca="false">E18/C18*100</f>
        <v>46.7010309278351</v>
      </c>
      <c r="E18" s="37" t="n">
        <f aca="false">SUM(E20,E26,E33,E34,E45,E52,E59,E65,E70)</f>
        <v>453</v>
      </c>
      <c r="F18" s="32" t="n">
        <f aca="false">SUM(F20,F26,F33,F34,F45,F52,F59,F65,F70)</f>
        <v>31</v>
      </c>
      <c r="G18" s="32" t="n">
        <f aca="false">SUM(G20,G26,G33,G34,G45,G52,G59,G65,G70)</f>
        <v>6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83" t="n">
        <v>64</v>
      </c>
      <c r="D20" s="36"/>
      <c r="E20" s="37" t="n">
        <v>16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0</v>
      </c>
      <c r="D21" s="39"/>
      <c r="E21" s="40" t="n">
        <v>15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0</v>
      </c>
      <c r="D26" s="36"/>
      <c r="E26" s="37" t="n">
        <v>3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9</v>
      </c>
      <c r="D33" s="36"/>
      <c r="E33" s="41" t="n">
        <v>27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78</v>
      </c>
      <c r="D34" s="36"/>
      <c r="E34" s="37" t="n">
        <v>110</v>
      </c>
      <c r="F34" s="37" t="n">
        <v>5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7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1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4</v>
      </c>
      <c r="D38" s="39"/>
      <c r="E38" s="40" t="n">
        <v>2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7</v>
      </c>
      <c r="D39" s="39"/>
      <c r="E39" s="40" t="n">
        <v>5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7</v>
      </c>
      <c r="D40" s="39"/>
      <c r="E40" s="40" t="n">
        <v>97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</v>
      </c>
      <c r="D41" s="39"/>
      <c r="E41" s="40" t="n">
        <v>3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</v>
      </c>
      <c r="D44" s="39"/>
      <c r="E44" s="40" t="n">
        <v>2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3</v>
      </c>
      <c r="D45" s="36"/>
      <c r="E45" s="37" t="n">
        <v>173</v>
      </c>
      <c r="F45" s="37" t="n">
        <v>7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5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6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0</v>
      </c>
      <c r="D50" s="39"/>
      <c r="E50" s="40" t="n">
        <v>158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3</v>
      </c>
      <c r="D51" s="39"/>
      <c r="E51" s="40" t="n">
        <v>3</v>
      </c>
      <c r="F51" s="40" t="n">
        <v>3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5</v>
      </c>
      <c r="D52" s="36"/>
      <c r="E52" s="37" t="n">
        <v>63</v>
      </c>
      <c r="F52" s="37" t="n">
        <v>6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2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1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87</v>
      </c>
      <c r="D55" s="39"/>
      <c r="E55" s="40" t="n">
        <v>45</v>
      </c>
      <c r="F55" s="40" t="n">
        <v>3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5</v>
      </c>
      <c r="D56" s="39"/>
      <c r="E56" s="40" t="n">
        <v>6</v>
      </c>
      <c r="F56" s="40" t="n">
        <v>2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9</v>
      </c>
      <c r="D57" s="39"/>
      <c r="E57" s="40" t="n">
        <v>8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8</v>
      </c>
      <c r="D59" s="36"/>
      <c r="E59" s="37" t="n">
        <v>5</v>
      </c>
      <c r="F59" s="37" t="n">
        <v>1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</v>
      </c>
      <c r="D62" s="39"/>
      <c r="E62" s="40" t="n">
        <v>1</v>
      </c>
      <c r="F62" s="40" t="n">
        <v>1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</v>
      </c>
      <c r="D63" s="39"/>
      <c r="E63" s="40" t="n">
        <v>4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1</v>
      </c>
      <c r="D65" s="36"/>
      <c r="E65" s="37" t="n">
        <v>18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15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2</v>
      </c>
      <c r="D70" s="36"/>
      <c r="E70" s="37" t="n">
        <v>38</v>
      </c>
      <c r="F70" s="37" t="n">
        <v>5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7</v>
      </c>
      <c r="D71" s="39"/>
      <c r="E71" s="42" t="n">
        <v>35</v>
      </c>
      <c r="F71" s="39" t="n">
        <v>3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9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1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7  平成19年</v>
      </c>
      <c r="C9" s="25" t="n">
        <v>23687</v>
      </c>
      <c r="D9" s="26" t="n">
        <v>47.7941486891544</v>
      </c>
      <c r="E9" s="48" t="n">
        <v>11321</v>
      </c>
      <c r="F9" s="25" t="n">
        <v>1524</v>
      </c>
      <c r="G9" s="25" t="n">
        <v>68</v>
      </c>
      <c r="H9" s="25" t="n">
        <v>796</v>
      </c>
      <c r="I9" s="25" t="n">
        <v>2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8      20</v>
      </c>
      <c r="C10" s="25" t="n">
        <v>19165</v>
      </c>
      <c r="D10" s="26" t="n">
        <v>58.5911818418993</v>
      </c>
      <c r="E10" s="48" t="n">
        <v>11229</v>
      </c>
      <c r="F10" s="25" t="n">
        <v>1251</v>
      </c>
      <c r="G10" s="25" t="n">
        <v>49</v>
      </c>
      <c r="H10" s="25" t="n">
        <v>640</v>
      </c>
      <c r="I10" s="25" t="n">
        <v>23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9      21</v>
      </c>
      <c r="C11" s="25" t="n">
        <v>19053</v>
      </c>
      <c r="D11" s="26" t="n">
        <v>47.5043300267674</v>
      </c>
      <c r="E11" s="48" t="n">
        <v>9051</v>
      </c>
      <c r="F11" s="25" t="n">
        <v>1438</v>
      </c>
      <c r="G11" s="25" t="n">
        <v>65</v>
      </c>
      <c r="H11" s="25" t="n">
        <v>712</v>
      </c>
      <c r="I11" s="25" t="n">
        <v>3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10      22</v>
      </c>
      <c r="C12" s="25" t="n">
        <v>14587</v>
      </c>
      <c r="D12" s="26" t="n">
        <v>43.3468156577775</v>
      </c>
      <c r="E12" s="48" t="n">
        <v>6323</v>
      </c>
      <c r="F12" s="25" t="n">
        <v>1191</v>
      </c>
      <c r="G12" s="25" t="n">
        <v>63</v>
      </c>
      <c r="H12" s="25" t="n">
        <v>568</v>
      </c>
      <c r="I12" s="25" t="n">
        <v>2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11      23</v>
      </c>
      <c r="C13" s="50" t="n">
        <v>12493</v>
      </c>
      <c r="D13" s="26" t="n">
        <v>50.6443608420716</v>
      </c>
      <c r="E13" s="51" t="n">
        <v>6327</v>
      </c>
      <c r="F13" s="25" t="n">
        <v>1098</v>
      </c>
      <c r="G13" s="25" t="n">
        <v>54</v>
      </c>
      <c r="H13" s="25" t="n">
        <v>571</v>
      </c>
      <c r="I13" s="25" t="n">
        <v>2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12      24</v>
      </c>
      <c r="C14" s="50" t="n">
        <v>10097</v>
      </c>
      <c r="D14" s="26" t="n">
        <v>46.0235713578291</v>
      </c>
      <c r="E14" s="51" t="n">
        <v>4647</v>
      </c>
      <c r="F14" s="25" t="n">
        <v>861</v>
      </c>
      <c r="G14" s="25" t="n">
        <v>36</v>
      </c>
      <c r="H14" s="25" t="n">
        <v>349</v>
      </c>
      <c r="I14" s="25" t="n">
        <v>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13      25</v>
      </c>
      <c r="C15" s="25" t="n">
        <v>7909</v>
      </c>
      <c r="D15" s="26" t="n">
        <v>52.9270451384499</v>
      </c>
      <c r="E15" s="27" t="n">
        <v>4186</v>
      </c>
      <c r="F15" s="25" t="n">
        <v>740</v>
      </c>
      <c r="G15" s="25" t="n">
        <v>37</v>
      </c>
      <c r="H15" s="25" t="n">
        <v>299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4      26</v>
      </c>
      <c r="C16" s="25" t="n">
        <v>6201</v>
      </c>
      <c r="D16" s="26" t="n">
        <v>59.4097726173198</v>
      </c>
      <c r="E16" s="52" t="n">
        <v>3684</v>
      </c>
      <c r="F16" s="52" t="n">
        <v>680</v>
      </c>
      <c r="G16" s="52" t="n">
        <v>39</v>
      </c>
      <c r="H16" s="52" t="n">
        <v>281</v>
      </c>
      <c r="I16" s="27" t="n">
        <v>1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5      27</v>
      </c>
      <c r="C17" s="25" t="n">
        <v>4142</v>
      </c>
      <c r="D17" s="26" t="n">
        <v>58.0637373249638</v>
      </c>
      <c r="E17" s="52" t="n">
        <v>2405</v>
      </c>
      <c r="F17" s="52" t="n">
        <v>559</v>
      </c>
      <c r="G17" s="52" t="n">
        <v>26</v>
      </c>
      <c r="H17" s="52" t="n">
        <v>203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6      28年</v>
      </c>
      <c r="C18" s="32" t="n">
        <f aca="false">SUM(C20,C26,C33,C34,C45,C52,C59,C65,C70)</f>
        <v>3493</v>
      </c>
      <c r="D18" s="33" t="n">
        <f aca="false">E18/C18*100</f>
        <v>36.8164901231034</v>
      </c>
      <c r="E18" s="37" t="n">
        <f aca="false">SUM(E20,E26,E33,E34,E45,E52,E59,E65,E70)</f>
        <v>1286</v>
      </c>
      <c r="F18" s="32" t="n">
        <f aca="false">SUM(F20,F26,F33,F34,F45,F52,F59,F65,F70)</f>
        <v>485</v>
      </c>
      <c r="G18" s="32" t="n">
        <f aca="false">SUM(G20,G26,G33,G34,G45,G52,G59,G65,G70)</f>
        <v>19</v>
      </c>
      <c r="H18" s="32" t="n">
        <f aca="false">SUM(H20,H26,H33,H34,H45,H52,H59,H65,H70)</f>
        <v>156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9</v>
      </c>
      <c r="D20" s="36"/>
      <c r="E20" s="37" t="n">
        <v>10</v>
      </c>
      <c r="F20" s="37" t="n">
        <v>9</v>
      </c>
      <c r="G20" s="37" t="n">
        <v>1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</v>
      </c>
      <c r="D21" s="39"/>
      <c r="E21" s="40" t="n">
        <v>8</v>
      </c>
      <c r="F21" s="40" t="n">
        <v>8</v>
      </c>
      <c r="G21" s="40" t="n">
        <v>1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1</v>
      </c>
      <c r="D26" s="36"/>
      <c r="E26" s="37" t="n">
        <v>7</v>
      </c>
      <c r="F26" s="37" t="n">
        <v>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3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6</v>
      </c>
      <c r="D33" s="36"/>
      <c r="E33" s="41" t="n">
        <v>246</v>
      </c>
      <c r="F33" s="41" t="n">
        <v>78</v>
      </c>
      <c r="G33" s="41" t="n">
        <v>3</v>
      </c>
      <c r="H33" s="41" t="n">
        <v>1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99</v>
      </c>
      <c r="D34" s="36"/>
      <c r="E34" s="37" t="n">
        <v>451</v>
      </c>
      <c r="F34" s="37" t="n">
        <v>132</v>
      </c>
      <c r="G34" s="37" t="n">
        <v>8</v>
      </c>
      <c r="H34" s="37" t="n">
        <v>63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30</v>
      </c>
      <c r="D35" s="39"/>
      <c r="E35" s="40" t="n">
        <v>14</v>
      </c>
      <c r="F35" s="40" t="n">
        <v>7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</v>
      </c>
      <c r="D36" s="39"/>
      <c r="E36" s="40" t="n">
        <v>9</v>
      </c>
      <c r="F36" s="40" t="n">
        <v>5</v>
      </c>
      <c r="G36" s="40" t="n">
        <v>2</v>
      </c>
      <c r="H36" s="40" t="n">
        <v>2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34</v>
      </c>
      <c r="D38" s="39"/>
      <c r="E38" s="40" t="n">
        <v>124</v>
      </c>
      <c r="F38" s="40" t="n">
        <v>47</v>
      </c>
      <c r="G38" s="40" t="n">
        <v>1</v>
      </c>
      <c r="H38" s="40" t="n">
        <v>2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226</v>
      </c>
      <c r="D39" s="39"/>
      <c r="E39" s="40" t="n">
        <v>74</v>
      </c>
      <c r="F39" s="40" t="n">
        <v>15</v>
      </c>
      <c r="G39" s="40" t="n">
        <v>0</v>
      </c>
      <c r="H39" s="40" t="n">
        <v>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01</v>
      </c>
      <c r="D40" s="39"/>
      <c r="E40" s="40" t="n">
        <v>207</v>
      </c>
      <c r="F40" s="40" t="n">
        <v>53</v>
      </c>
      <c r="G40" s="40" t="n">
        <v>4</v>
      </c>
      <c r="H40" s="40" t="n">
        <v>29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1</v>
      </c>
      <c r="D44" s="39"/>
      <c r="E44" s="40" t="n">
        <v>21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39</v>
      </c>
      <c r="D45" s="36"/>
      <c r="E45" s="37" t="n">
        <v>49</v>
      </c>
      <c r="F45" s="37" t="n">
        <v>27</v>
      </c>
      <c r="G45" s="37" t="n">
        <v>1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5</v>
      </c>
      <c r="F47" s="40" t="n">
        <v>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2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7</v>
      </c>
      <c r="D49" s="39"/>
      <c r="E49" s="40" t="n">
        <v>7</v>
      </c>
      <c r="F49" s="40" t="n">
        <v>5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87</v>
      </c>
      <c r="D50" s="39"/>
      <c r="E50" s="40" t="n">
        <v>28</v>
      </c>
      <c r="F50" s="40" t="n">
        <v>13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1</v>
      </c>
      <c r="D51" s="39"/>
      <c r="E51" s="40" t="n">
        <v>5</v>
      </c>
      <c r="F51" s="40" t="n">
        <v>3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31</v>
      </c>
      <c r="D52" s="36"/>
      <c r="E52" s="37" t="n">
        <v>383</v>
      </c>
      <c r="F52" s="37" t="n">
        <v>172</v>
      </c>
      <c r="G52" s="37" t="n">
        <v>4</v>
      </c>
      <c r="H52" s="37" t="n">
        <v>52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0</v>
      </c>
      <c r="D53" s="39"/>
      <c r="E53" s="40" t="n">
        <v>6</v>
      </c>
      <c r="F53" s="40" t="n">
        <v>5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48</v>
      </c>
      <c r="D54" s="39"/>
      <c r="E54" s="40" t="n">
        <v>32</v>
      </c>
      <c r="F54" s="40" t="n">
        <v>1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06</v>
      </c>
      <c r="D55" s="39"/>
      <c r="E55" s="40" t="n">
        <v>212</v>
      </c>
      <c r="F55" s="40" t="n">
        <v>106</v>
      </c>
      <c r="G55" s="40" t="n">
        <v>2</v>
      </c>
      <c r="H55" s="40" t="n">
        <v>3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18</v>
      </c>
      <c r="D56" s="39"/>
      <c r="E56" s="40" t="n">
        <v>119</v>
      </c>
      <c r="F56" s="40" t="n">
        <v>42</v>
      </c>
      <c r="G56" s="40" t="n">
        <v>2</v>
      </c>
      <c r="H56" s="40" t="n">
        <v>1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9</v>
      </c>
      <c r="D57" s="39"/>
      <c r="E57" s="40" t="n">
        <v>2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</v>
      </c>
      <c r="D58" s="39"/>
      <c r="E58" s="40" t="n">
        <v>12</v>
      </c>
      <c r="F58" s="40" t="n">
        <v>6</v>
      </c>
      <c r="G58" s="40" t="n">
        <v>0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2</v>
      </c>
      <c r="D59" s="36"/>
      <c r="E59" s="37" t="n">
        <v>32</v>
      </c>
      <c r="F59" s="37" t="n">
        <v>7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5</v>
      </c>
      <c r="D62" s="39"/>
      <c r="E62" s="40" t="n">
        <v>14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9</v>
      </c>
      <c r="D63" s="39"/>
      <c r="E63" s="40" t="n">
        <v>16</v>
      </c>
      <c r="F63" s="40" t="n">
        <v>5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2</v>
      </c>
      <c r="F64" s="40" t="n">
        <v>1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4</v>
      </c>
      <c r="D65" s="36"/>
      <c r="E65" s="37" t="n">
        <v>26</v>
      </c>
      <c r="F65" s="37" t="n">
        <v>14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</v>
      </c>
      <c r="D67" s="39"/>
      <c r="E67" s="40" t="n">
        <v>2</v>
      </c>
      <c r="F67" s="40" t="n">
        <v>5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10</v>
      </c>
      <c r="F68" s="40" t="n">
        <v>6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14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2</v>
      </c>
      <c r="D70" s="36"/>
      <c r="E70" s="37" t="n">
        <v>82</v>
      </c>
      <c r="F70" s="37" t="n">
        <v>40</v>
      </c>
      <c r="G70" s="37" t="n">
        <v>1</v>
      </c>
      <c r="H70" s="37" t="n">
        <v>1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00</v>
      </c>
      <c r="D71" s="39"/>
      <c r="E71" s="42" t="n">
        <v>47</v>
      </c>
      <c r="F71" s="39" t="n">
        <v>8</v>
      </c>
      <c r="G71" s="39" t="n">
        <v>0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</v>
      </c>
      <c r="D74" s="39"/>
      <c r="E74" s="42" t="n">
        <v>4</v>
      </c>
      <c r="F74" s="39" t="n">
        <v>4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</v>
      </c>
      <c r="D75" s="39"/>
      <c r="E75" s="42" t="n">
        <v>4</v>
      </c>
      <c r="F75" s="39" t="n">
        <v>6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9</v>
      </c>
      <c r="F76" s="39" t="n">
        <v>5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9</v>
      </c>
      <c r="F77" s="39" t="n">
        <v>6</v>
      </c>
      <c r="G77" s="39" t="n">
        <v>1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7</v>
      </c>
      <c r="F78" s="44" t="n">
        <v>10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7  平成19年</v>
      </c>
      <c r="C9" s="25" t="n">
        <v>10220</v>
      </c>
      <c r="D9" s="26" t="n">
        <v>29.9804305283757</v>
      </c>
      <c r="E9" s="48" t="n">
        <v>3064</v>
      </c>
      <c r="F9" s="25" t="n">
        <v>916</v>
      </c>
      <c r="G9" s="25" t="n">
        <v>232</v>
      </c>
      <c r="H9" s="25" t="n">
        <v>92</v>
      </c>
      <c r="I9" s="25" t="n">
        <v>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8      20</v>
      </c>
      <c r="C10" s="25" t="n">
        <v>8427</v>
      </c>
      <c r="D10" s="26" t="n">
        <v>20.9089830307345</v>
      </c>
      <c r="E10" s="48" t="n">
        <v>1762</v>
      </c>
      <c r="F10" s="25" t="n">
        <v>897</v>
      </c>
      <c r="G10" s="25" t="n">
        <v>163</v>
      </c>
      <c r="H10" s="25" t="n">
        <v>95</v>
      </c>
      <c r="I10" s="25" t="n">
        <v>1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9      21</v>
      </c>
      <c r="C11" s="25" t="n">
        <v>7253</v>
      </c>
      <c r="D11" s="26" t="n">
        <v>27.2576864745623</v>
      </c>
      <c r="E11" s="48" t="n">
        <v>1977</v>
      </c>
      <c r="F11" s="25" t="n">
        <v>824</v>
      </c>
      <c r="G11" s="25" t="n">
        <v>180</v>
      </c>
      <c r="H11" s="25" t="n">
        <v>100</v>
      </c>
      <c r="I11" s="25" t="n">
        <v>2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10      22</v>
      </c>
      <c r="C12" s="25" t="n">
        <v>6261</v>
      </c>
      <c r="D12" s="26" t="n">
        <v>24.4849065644466</v>
      </c>
      <c r="E12" s="48" t="n">
        <v>1533</v>
      </c>
      <c r="F12" s="25" t="n">
        <v>923</v>
      </c>
      <c r="G12" s="25" t="n">
        <v>200</v>
      </c>
      <c r="H12" s="25" t="n">
        <v>135</v>
      </c>
      <c r="I12" s="25" t="n">
        <v>2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11      23</v>
      </c>
      <c r="C13" s="50" t="n">
        <v>5540</v>
      </c>
      <c r="D13" s="26" t="n">
        <v>25.0902527075812</v>
      </c>
      <c r="E13" s="51" t="n">
        <v>1390</v>
      </c>
      <c r="F13" s="25" t="n">
        <v>846</v>
      </c>
      <c r="G13" s="25" t="n">
        <v>186</v>
      </c>
      <c r="H13" s="25" t="n">
        <v>116</v>
      </c>
      <c r="I13" s="25" t="n">
        <v>2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12      24</v>
      </c>
      <c r="C14" s="50" t="n">
        <v>5475</v>
      </c>
      <c r="D14" s="26" t="n">
        <v>25.1689497716895</v>
      </c>
      <c r="E14" s="51" t="n">
        <v>1378</v>
      </c>
      <c r="F14" s="25" t="n">
        <v>838</v>
      </c>
      <c r="G14" s="25" t="n">
        <v>158</v>
      </c>
      <c r="H14" s="25" t="n">
        <v>107</v>
      </c>
      <c r="I14" s="25" t="n">
        <v>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13      25</v>
      </c>
      <c r="C15" s="25" t="n">
        <v>5508</v>
      </c>
      <c r="D15" s="26" t="n">
        <v>28.3950617283951</v>
      </c>
      <c r="E15" s="27" t="n">
        <v>1564</v>
      </c>
      <c r="F15" s="25" t="n">
        <v>765</v>
      </c>
      <c r="G15" s="25" t="n">
        <v>181</v>
      </c>
      <c r="H15" s="25" t="n">
        <v>89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4      26</v>
      </c>
      <c r="C16" s="25" t="n">
        <v>4617</v>
      </c>
      <c r="D16" s="26" t="n">
        <v>24.3881308208794</v>
      </c>
      <c r="E16" s="52" t="n">
        <v>1126</v>
      </c>
      <c r="F16" s="52" t="n">
        <v>672</v>
      </c>
      <c r="G16" s="52" t="n">
        <v>125</v>
      </c>
      <c r="H16" s="52" t="n">
        <v>77</v>
      </c>
      <c r="I16" s="27" t="n">
        <v>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5      27</v>
      </c>
      <c r="C17" s="25" t="n">
        <v>4222</v>
      </c>
      <c r="D17" s="26" t="n">
        <v>27.5225011842729</v>
      </c>
      <c r="E17" s="52" t="n">
        <v>1162</v>
      </c>
      <c r="F17" s="52" t="n">
        <v>725</v>
      </c>
      <c r="G17" s="52" t="n">
        <v>135</v>
      </c>
      <c r="H17" s="52" t="n">
        <v>66</v>
      </c>
      <c r="I17" s="27" t="n">
        <v>1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6      28年</v>
      </c>
      <c r="C18" s="32" t="n">
        <f aca="false">SUM(C20,C26,C33,C34,C45,C52,C59,C65,C70)</f>
        <v>3677</v>
      </c>
      <c r="D18" s="33" t="n">
        <f aca="false">E18/C18*100</f>
        <v>34.2942616263258</v>
      </c>
      <c r="E18" s="37" t="n">
        <f aca="false">SUM(E20,E26,E33,E34,E45,E52,E59,E65,E70)</f>
        <v>1261</v>
      </c>
      <c r="F18" s="32" t="n">
        <f aca="false">SUM(F20,F26,F33,F34,F45,F52,F59,F65,F70)</f>
        <v>689</v>
      </c>
      <c r="G18" s="32" t="n">
        <f aca="false">SUM(G20,G26,G33,G34,G45,G52,G59,G65,G70)</f>
        <v>133</v>
      </c>
      <c r="H18" s="32" t="n">
        <f aca="false">SUM(H20,H26,H33,H34,H45,H52,H59,H65,H70)</f>
        <v>89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4</v>
      </c>
      <c r="D20" s="36"/>
      <c r="E20" s="37" t="n">
        <v>39</v>
      </c>
      <c r="F20" s="37" t="n">
        <v>18</v>
      </c>
      <c r="G20" s="37" t="n">
        <v>5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3</v>
      </c>
      <c r="D21" s="39"/>
      <c r="E21" s="40" t="n">
        <v>29</v>
      </c>
      <c r="F21" s="40" t="n">
        <v>13</v>
      </c>
      <c r="G21" s="40" t="n">
        <v>3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9</v>
      </c>
      <c r="F23" s="40" t="n">
        <v>5</v>
      </c>
      <c r="G23" s="40" t="n">
        <v>2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</v>
      </c>
      <c r="D26" s="36"/>
      <c r="E26" s="37" t="n">
        <v>37</v>
      </c>
      <c r="F26" s="37" t="n">
        <v>23</v>
      </c>
      <c r="G26" s="37" t="n">
        <v>5</v>
      </c>
      <c r="H26" s="37" t="n">
        <v>6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2</v>
      </c>
      <c r="F27" s="40" t="n">
        <v>3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8</v>
      </c>
      <c r="F28" s="40" t="n">
        <v>6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8</v>
      </c>
      <c r="D29" s="39"/>
      <c r="E29" s="40" t="n">
        <v>19</v>
      </c>
      <c r="F29" s="40" t="n">
        <v>9</v>
      </c>
      <c r="G29" s="40" t="n">
        <v>2</v>
      </c>
      <c r="H29" s="40" t="n">
        <v>4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3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1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</v>
      </c>
      <c r="D32" s="39"/>
      <c r="E32" s="40" t="n">
        <v>4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51</v>
      </c>
      <c r="D33" s="36"/>
      <c r="E33" s="41" t="n">
        <v>399</v>
      </c>
      <c r="F33" s="41" t="n">
        <v>160</v>
      </c>
      <c r="G33" s="41" t="n">
        <v>25</v>
      </c>
      <c r="H33" s="41" t="n">
        <v>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99</v>
      </c>
      <c r="D34" s="36"/>
      <c r="E34" s="37" t="n">
        <v>284</v>
      </c>
      <c r="F34" s="37" t="n">
        <v>145</v>
      </c>
      <c r="G34" s="37" t="n">
        <v>20</v>
      </c>
      <c r="H34" s="37" t="n">
        <v>16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2</v>
      </c>
      <c r="D35" s="39"/>
      <c r="E35" s="40" t="n">
        <v>4</v>
      </c>
      <c r="F35" s="40" t="n">
        <v>4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4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2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0</v>
      </c>
      <c r="D38" s="39"/>
      <c r="E38" s="40" t="n">
        <v>88</v>
      </c>
      <c r="F38" s="40" t="n">
        <v>42</v>
      </c>
      <c r="G38" s="40" t="n">
        <v>8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58</v>
      </c>
      <c r="D39" s="39"/>
      <c r="E39" s="40" t="n">
        <v>68</v>
      </c>
      <c r="F39" s="40" t="n">
        <v>28</v>
      </c>
      <c r="G39" s="40" t="n">
        <v>0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1</v>
      </c>
      <c r="D40" s="39"/>
      <c r="E40" s="40" t="n">
        <v>95</v>
      </c>
      <c r="F40" s="40" t="n">
        <v>51</v>
      </c>
      <c r="G40" s="40" t="n">
        <v>7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</v>
      </c>
      <c r="D41" s="39"/>
      <c r="E41" s="40" t="n">
        <v>4</v>
      </c>
      <c r="F41" s="40" t="n">
        <v>3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2</v>
      </c>
      <c r="F42" s="40" t="n">
        <v>3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4</v>
      </c>
      <c r="F43" s="40" t="n">
        <v>5</v>
      </c>
      <c r="G43" s="40" t="n">
        <v>1</v>
      </c>
      <c r="H43" s="40" t="n">
        <v>1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21</v>
      </c>
      <c r="D44" s="39"/>
      <c r="E44" s="40" t="n">
        <v>13</v>
      </c>
      <c r="F44" s="40" t="n">
        <v>7</v>
      </c>
      <c r="G44" s="40" t="n">
        <v>2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07</v>
      </c>
      <c r="D45" s="36"/>
      <c r="E45" s="37" t="n">
        <v>61</v>
      </c>
      <c r="F45" s="37" t="n">
        <v>47</v>
      </c>
      <c r="G45" s="37" t="n">
        <v>8</v>
      </c>
      <c r="H45" s="37" t="n">
        <v>1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6</v>
      </c>
      <c r="F46" s="40" t="n">
        <v>3</v>
      </c>
      <c r="G46" s="40" t="n">
        <v>2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2</v>
      </c>
      <c r="D47" s="39"/>
      <c r="E47" s="40" t="n">
        <v>18</v>
      </c>
      <c r="F47" s="40" t="n">
        <v>15</v>
      </c>
      <c r="G47" s="40" t="n">
        <v>3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6</v>
      </c>
      <c r="F48" s="40" t="n">
        <v>4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</v>
      </c>
      <c r="D49" s="39"/>
      <c r="E49" s="40" t="n">
        <v>4</v>
      </c>
      <c r="F49" s="40" t="n">
        <v>6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9</v>
      </c>
      <c r="D50" s="39"/>
      <c r="E50" s="40" t="n">
        <v>26</v>
      </c>
      <c r="F50" s="40" t="n">
        <v>18</v>
      </c>
      <c r="G50" s="40" t="n">
        <v>2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24</v>
      </c>
      <c r="D52" s="36"/>
      <c r="E52" s="37" t="n">
        <v>199</v>
      </c>
      <c r="F52" s="37" t="n">
        <v>149</v>
      </c>
      <c r="G52" s="37" t="n">
        <v>41</v>
      </c>
      <c r="H52" s="37" t="n">
        <v>12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6</v>
      </c>
      <c r="F53" s="40" t="n">
        <v>2</v>
      </c>
      <c r="G53" s="40" t="n">
        <v>2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9</v>
      </c>
      <c r="D54" s="39"/>
      <c r="E54" s="40" t="n">
        <v>16</v>
      </c>
      <c r="F54" s="40" t="n">
        <v>12</v>
      </c>
      <c r="G54" s="40" t="n">
        <v>3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60</v>
      </c>
      <c r="D55" s="39"/>
      <c r="E55" s="40" t="n">
        <v>107</v>
      </c>
      <c r="F55" s="40" t="n">
        <v>88</v>
      </c>
      <c r="G55" s="40" t="n">
        <v>21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5</v>
      </c>
      <c r="D56" s="39"/>
      <c r="E56" s="40" t="n">
        <v>61</v>
      </c>
      <c r="F56" s="40" t="n">
        <v>42</v>
      </c>
      <c r="G56" s="40" t="n">
        <v>12</v>
      </c>
      <c r="H56" s="40" t="n">
        <v>4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4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5</v>
      </c>
      <c r="F58" s="40" t="n">
        <v>3</v>
      </c>
      <c r="G58" s="40" t="n">
        <v>2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21</v>
      </c>
      <c r="F59" s="37" t="n">
        <v>18</v>
      </c>
      <c r="G59" s="37" t="n">
        <v>7</v>
      </c>
      <c r="H59" s="37" t="n">
        <v>3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3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5</v>
      </c>
      <c r="F62" s="40" t="n">
        <v>6</v>
      </c>
      <c r="G62" s="40" t="n">
        <v>3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</v>
      </c>
      <c r="D63" s="39"/>
      <c r="E63" s="40" t="n">
        <v>8</v>
      </c>
      <c r="F63" s="40" t="n">
        <v>5</v>
      </c>
      <c r="G63" s="40" t="n">
        <v>2</v>
      </c>
      <c r="H63" s="40" t="n">
        <v>1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4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8</v>
      </c>
      <c r="D65" s="36"/>
      <c r="E65" s="37" t="n">
        <v>78</v>
      </c>
      <c r="F65" s="37" t="n">
        <v>20</v>
      </c>
      <c r="G65" s="37" t="n">
        <v>6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2</v>
      </c>
      <c r="D67" s="39"/>
      <c r="E67" s="40" t="n">
        <v>52</v>
      </c>
      <c r="F67" s="40" t="n">
        <v>3</v>
      </c>
      <c r="G67" s="40" t="n">
        <v>2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6</v>
      </c>
      <c r="D68" s="39"/>
      <c r="E68" s="40" t="n">
        <v>23</v>
      </c>
      <c r="F68" s="40" t="n">
        <v>15</v>
      </c>
      <c r="G68" s="40" t="n">
        <v>4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3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68</v>
      </c>
      <c r="D70" s="36"/>
      <c r="E70" s="37" t="n">
        <v>143</v>
      </c>
      <c r="F70" s="37" t="n">
        <v>109</v>
      </c>
      <c r="G70" s="37" t="n">
        <v>16</v>
      </c>
      <c r="H70" s="37" t="n">
        <v>2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6</v>
      </c>
      <c r="D71" s="39"/>
      <c r="E71" s="42" t="n">
        <v>82</v>
      </c>
      <c r="F71" s="39" t="n">
        <v>36</v>
      </c>
      <c r="G71" s="39" t="n">
        <v>8</v>
      </c>
      <c r="H71" s="39" t="n">
        <v>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8</v>
      </c>
      <c r="D74" s="39"/>
      <c r="E74" s="42" t="n">
        <v>12</v>
      </c>
      <c r="F74" s="39" t="n">
        <v>10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3</v>
      </c>
      <c r="G75" s="39" t="n">
        <v>1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1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11</v>
      </c>
      <c r="F77" s="39" t="n">
        <v>16</v>
      </c>
      <c r="G77" s="39" t="n">
        <v>2</v>
      </c>
      <c r="H77" s="39" t="n">
        <v>1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9</v>
      </c>
      <c r="D78" s="44"/>
      <c r="E78" s="45" t="n">
        <v>34</v>
      </c>
      <c r="F78" s="44" t="n">
        <v>42</v>
      </c>
      <c r="G78" s="44" t="n">
        <v>3</v>
      </c>
      <c r="H78" s="44" t="n">
        <v>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7  平成19年</v>
      </c>
      <c r="C9" s="25" t="n">
        <v>58727</v>
      </c>
      <c r="D9" s="26" t="n">
        <v>13.8147700376318</v>
      </c>
      <c r="E9" s="48" t="n">
        <v>8113</v>
      </c>
      <c r="F9" s="25" t="n">
        <v>4288</v>
      </c>
      <c r="G9" s="25" t="n">
        <v>996</v>
      </c>
      <c r="H9" s="25" t="n">
        <v>768</v>
      </c>
      <c r="I9" s="25" t="n">
        <v>16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8      20</v>
      </c>
      <c r="C10" s="25" t="n">
        <v>54322</v>
      </c>
      <c r="D10" s="26" t="n">
        <v>14.7398843930636</v>
      </c>
      <c r="E10" s="48" t="n">
        <v>8007</v>
      </c>
      <c r="F10" s="25" t="n">
        <v>4519</v>
      </c>
      <c r="G10" s="25" t="n">
        <v>1082</v>
      </c>
      <c r="H10" s="25" t="n">
        <v>687</v>
      </c>
      <c r="I10" s="25" t="n">
        <v>11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9      21</v>
      </c>
      <c r="C11" s="25" t="n">
        <v>50496</v>
      </c>
      <c r="D11" s="26" t="n">
        <v>15.0427756653992</v>
      </c>
      <c r="E11" s="48" t="n">
        <v>7596</v>
      </c>
      <c r="F11" s="25" t="n">
        <v>4914</v>
      </c>
      <c r="G11" s="25" t="n">
        <v>1155</v>
      </c>
      <c r="H11" s="25" t="n">
        <v>666</v>
      </c>
      <c r="I11" s="25" t="n">
        <v>11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10      22</v>
      </c>
      <c r="C12" s="25" t="n">
        <v>46537</v>
      </c>
      <c r="D12" s="26" t="n">
        <v>16.2881148333584</v>
      </c>
      <c r="E12" s="48" t="n">
        <v>7580</v>
      </c>
      <c r="F12" s="25" t="n">
        <v>5124</v>
      </c>
      <c r="G12" s="25" t="n">
        <v>1251</v>
      </c>
      <c r="H12" s="25" t="n">
        <v>756</v>
      </c>
      <c r="I12" s="25" t="n">
        <v>1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11      23</v>
      </c>
      <c r="C13" s="50" t="n">
        <v>43601</v>
      </c>
      <c r="D13" s="26" t="n">
        <v>16.7633769867664</v>
      </c>
      <c r="E13" s="51" t="n">
        <v>7309</v>
      </c>
      <c r="F13" s="25" t="n">
        <v>5169</v>
      </c>
      <c r="G13" s="25" t="n">
        <v>1157</v>
      </c>
      <c r="H13" s="25" t="n">
        <v>756</v>
      </c>
      <c r="I13" s="25" t="n">
        <v>9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12      24</v>
      </c>
      <c r="C14" s="50" t="n">
        <v>44167</v>
      </c>
      <c r="D14" s="26" t="n">
        <v>17.5085471053049</v>
      </c>
      <c r="E14" s="51" t="n">
        <v>7733</v>
      </c>
      <c r="F14" s="25" t="n">
        <v>5515</v>
      </c>
      <c r="G14" s="25" t="n">
        <v>1237</v>
      </c>
      <c r="H14" s="25" t="n">
        <v>682</v>
      </c>
      <c r="I14" s="25" t="n">
        <v>8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13      25</v>
      </c>
      <c r="C15" s="25" t="n">
        <v>42986</v>
      </c>
      <c r="D15" s="26" t="n">
        <v>18.5362676220165</v>
      </c>
      <c r="E15" s="27" t="n">
        <v>7968</v>
      </c>
      <c r="F15" s="25" t="n">
        <v>5782</v>
      </c>
      <c r="G15" s="25" t="n">
        <v>1287</v>
      </c>
      <c r="H15" s="25" t="n">
        <v>642</v>
      </c>
      <c r="I15" s="25" t="n">
        <v>7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4      26</v>
      </c>
      <c r="C16" s="25" t="n">
        <v>39745</v>
      </c>
      <c r="D16" s="26" t="n">
        <v>19.9924518807397</v>
      </c>
      <c r="E16" s="52" t="n">
        <v>7946</v>
      </c>
      <c r="F16" s="52" t="n">
        <v>5961</v>
      </c>
      <c r="G16" s="52" t="n">
        <v>1320</v>
      </c>
      <c r="H16" s="52" t="n">
        <v>591</v>
      </c>
      <c r="I16" s="27" t="n">
        <v>6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5      27</v>
      </c>
      <c r="C17" s="25" t="n">
        <v>36632</v>
      </c>
      <c r="D17" s="26" t="n">
        <v>21.8251801703429</v>
      </c>
      <c r="E17" s="52" t="n">
        <v>7995</v>
      </c>
      <c r="F17" s="52" t="n">
        <v>6079</v>
      </c>
      <c r="G17" s="52" t="n">
        <v>1374</v>
      </c>
      <c r="H17" s="52" t="n">
        <v>500</v>
      </c>
      <c r="I17" s="27" t="n">
        <v>5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6      28年</v>
      </c>
      <c r="C18" s="32" t="n">
        <f aca="false">SUM(C20,C26,C33,C34,C45,C52,C59,C65,C70)</f>
        <v>33754</v>
      </c>
      <c r="D18" s="33" t="n">
        <f aca="false">E18/C18*100</f>
        <v>24.3971084908455</v>
      </c>
      <c r="E18" s="37" t="n">
        <f aca="false">SUM(E20,E26,E33,E34,E45,E52,E59,E65,E70)</f>
        <v>8235</v>
      </c>
      <c r="F18" s="32" t="n">
        <f aca="false">SUM(F20,F26,F33,F34,F45,F52,F59,F65,F70)</f>
        <v>6299</v>
      </c>
      <c r="G18" s="32" t="n">
        <f aca="false">SUM(G20,G26,G33,G34,G45,G52,G59,G65,G70)</f>
        <v>1445</v>
      </c>
      <c r="H18" s="32" t="n">
        <f aca="false">SUM(H20,H26,H33,H34,H45,H52,H59,H65,H70)</f>
        <v>479</v>
      </c>
      <c r="I18" s="32" t="n">
        <f aca="false">SUM(I20,I26,I33,I34,I45,I52,I59,I65,I70)</f>
        <v>4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083</v>
      </c>
      <c r="D20" s="36"/>
      <c r="E20" s="37" t="n">
        <v>349</v>
      </c>
      <c r="F20" s="37" t="n">
        <v>298</v>
      </c>
      <c r="G20" s="37" t="n">
        <v>85</v>
      </c>
      <c r="H20" s="37" t="n">
        <v>13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756</v>
      </c>
      <c r="D21" s="39"/>
      <c r="E21" s="40" t="n">
        <v>212</v>
      </c>
      <c r="F21" s="40" t="n">
        <v>176</v>
      </c>
      <c r="G21" s="40" t="n">
        <v>43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3</v>
      </c>
      <c r="D22" s="39"/>
      <c r="E22" s="40" t="n">
        <v>28</v>
      </c>
      <c r="F22" s="40" t="n">
        <v>25</v>
      </c>
      <c r="G22" s="40" t="n">
        <v>9</v>
      </c>
      <c r="H22" s="40" t="n">
        <v>3</v>
      </c>
      <c r="I22" s="39" t="n">
        <v>3</v>
      </c>
    </row>
    <row r="23" s="5" customFormat="true" ht="9.6" hidden="false" customHeight="false" outlineLevel="0" collapsed="false">
      <c r="B23" s="38" t="s">
        <v>30</v>
      </c>
      <c r="C23" s="39" t="n">
        <v>129</v>
      </c>
      <c r="D23" s="39"/>
      <c r="E23" s="40" t="n">
        <v>53</v>
      </c>
      <c r="F23" s="40" t="n">
        <v>45</v>
      </c>
      <c r="G23" s="40" t="n">
        <v>17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2</v>
      </c>
      <c r="D24" s="39"/>
      <c r="E24" s="40" t="n">
        <v>27</v>
      </c>
      <c r="F24" s="40" t="n">
        <v>24</v>
      </c>
      <c r="G24" s="40" t="n">
        <v>5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3</v>
      </c>
      <c r="D25" s="39"/>
      <c r="E25" s="40" t="n">
        <v>29</v>
      </c>
      <c r="F25" s="40" t="n">
        <v>28</v>
      </c>
      <c r="G25" s="40" t="n">
        <v>11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525</v>
      </c>
      <c r="D26" s="36"/>
      <c r="E26" s="37" t="n">
        <v>602</v>
      </c>
      <c r="F26" s="37" t="n">
        <v>489</v>
      </c>
      <c r="G26" s="37" t="n">
        <v>127</v>
      </c>
      <c r="H26" s="37" t="n">
        <v>1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03</v>
      </c>
      <c r="D27" s="39"/>
      <c r="E27" s="40" t="n">
        <v>70</v>
      </c>
      <c r="F27" s="40" t="n">
        <v>60</v>
      </c>
      <c r="G27" s="40" t="n">
        <v>19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10</v>
      </c>
      <c r="D28" s="39"/>
      <c r="E28" s="40" t="n">
        <v>101</v>
      </c>
      <c r="F28" s="40" t="n">
        <v>83</v>
      </c>
      <c r="G28" s="40" t="n">
        <v>24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1</v>
      </c>
      <c r="D29" s="39"/>
      <c r="E29" s="40" t="n">
        <v>42</v>
      </c>
      <c r="F29" s="40" t="n">
        <v>26</v>
      </c>
      <c r="G29" s="40" t="n">
        <v>4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7</v>
      </c>
      <c r="D30" s="39"/>
      <c r="E30" s="40" t="n">
        <v>112</v>
      </c>
      <c r="F30" s="40" t="n">
        <v>104</v>
      </c>
      <c r="G30" s="40" t="n">
        <v>33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2</v>
      </c>
      <c r="D31" s="39"/>
      <c r="E31" s="40" t="n">
        <v>90</v>
      </c>
      <c r="F31" s="40" t="n">
        <v>75</v>
      </c>
      <c r="G31" s="40" t="n">
        <v>14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82</v>
      </c>
      <c r="D32" s="39"/>
      <c r="E32" s="40" t="n">
        <v>187</v>
      </c>
      <c r="F32" s="40" t="n">
        <v>141</v>
      </c>
      <c r="G32" s="40" t="n">
        <v>33</v>
      </c>
      <c r="H32" s="40" t="n">
        <v>7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87</v>
      </c>
      <c r="D33" s="36"/>
      <c r="E33" s="41" t="n">
        <v>200</v>
      </c>
      <c r="F33" s="41" t="n">
        <v>136</v>
      </c>
      <c r="G33" s="41" t="n">
        <v>16</v>
      </c>
      <c r="H33" s="41" t="n">
        <v>22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9452</v>
      </c>
      <c r="D34" s="36"/>
      <c r="E34" s="37" t="n">
        <v>2584</v>
      </c>
      <c r="F34" s="37" t="n">
        <v>1930</v>
      </c>
      <c r="G34" s="37" t="n">
        <v>414</v>
      </c>
      <c r="H34" s="37" t="n">
        <v>150</v>
      </c>
      <c r="I34" s="32" t="n">
        <v>17</v>
      </c>
    </row>
    <row r="35" s="5" customFormat="true" ht="9.6" hidden="false" customHeight="false" outlineLevel="0" collapsed="false">
      <c r="B35" s="38" t="s">
        <v>42</v>
      </c>
      <c r="C35" s="39" t="n">
        <v>179</v>
      </c>
      <c r="D35" s="39"/>
      <c r="E35" s="40" t="n">
        <v>39</v>
      </c>
      <c r="F35" s="40" t="n">
        <v>38</v>
      </c>
      <c r="G35" s="40" t="n">
        <v>4</v>
      </c>
      <c r="H35" s="40" t="n">
        <v>7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74</v>
      </c>
      <c r="D36" s="39"/>
      <c r="E36" s="40" t="n">
        <v>154</v>
      </c>
      <c r="F36" s="40" t="n">
        <v>112</v>
      </c>
      <c r="G36" s="40" t="n">
        <v>29</v>
      </c>
      <c r="H36" s="40" t="n">
        <v>11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473</v>
      </c>
      <c r="D37" s="39"/>
      <c r="E37" s="40" t="n">
        <v>176</v>
      </c>
      <c r="F37" s="40" t="n">
        <v>160</v>
      </c>
      <c r="G37" s="40" t="n">
        <v>37</v>
      </c>
      <c r="H37" s="40" t="n">
        <v>8</v>
      </c>
      <c r="I37" s="39" t="n">
        <v>3</v>
      </c>
    </row>
    <row r="38" s="5" customFormat="true" ht="9.6" hidden="false" customHeight="false" outlineLevel="0" collapsed="false">
      <c r="B38" s="38" t="s">
        <v>45</v>
      </c>
      <c r="C38" s="39" t="n">
        <v>2258</v>
      </c>
      <c r="D38" s="39"/>
      <c r="E38" s="40" t="n">
        <v>454</v>
      </c>
      <c r="F38" s="40" t="n">
        <v>325</v>
      </c>
      <c r="G38" s="40" t="n">
        <v>70</v>
      </c>
      <c r="H38" s="40" t="n">
        <v>23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2442</v>
      </c>
      <c r="D39" s="39"/>
      <c r="E39" s="40" t="n">
        <v>506</v>
      </c>
      <c r="F39" s="40" t="n">
        <v>377</v>
      </c>
      <c r="G39" s="40" t="n">
        <v>77</v>
      </c>
      <c r="H39" s="40" t="n">
        <v>44</v>
      </c>
      <c r="I39" s="39" t="n">
        <v>6</v>
      </c>
    </row>
    <row r="40" s="5" customFormat="true" ht="9.6" hidden="false" customHeight="false" outlineLevel="0" collapsed="false">
      <c r="B40" s="38" t="s">
        <v>47</v>
      </c>
      <c r="C40" s="39" t="n">
        <v>1634</v>
      </c>
      <c r="D40" s="39"/>
      <c r="E40" s="40" t="n">
        <v>616</v>
      </c>
      <c r="F40" s="40" t="n">
        <v>420</v>
      </c>
      <c r="G40" s="40" t="n">
        <v>78</v>
      </c>
      <c r="H40" s="40" t="n">
        <v>35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521</v>
      </c>
      <c r="D41" s="39"/>
      <c r="E41" s="40" t="n">
        <v>137</v>
      </c>
      <c r="F41" s="40" t="n">
        <v>94</v>
      </c>
      <c r="G41" s="40" t="n">
        <v>22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36</v>
      </c>
      <c r="D42" s="39"/>
      <c r="E42" s="40" t="n">
        <v>33</v>
      </c>
      <c r="F42" s="40" t="n">
        <v>28</v>
      </c>
      <c r="G42" s="40" t="n">
        <v>1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37</v>
      </c>
      <c r="D43" s="39"/>
      <c r="E43" s="40" t="n">
        <v>119</v>
      </c>
      <c r="F43" s="40" t="n">
        <v>93</v>
      </c>
      <c r="G43" s="40" t="n">
        <v>17</v>
      </c>
      <c r="H43" s="40" t="n">
        <v>5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998</v>
      </c>
      <c r="D44" s="39"/>
      <c r="E44" s="40" t="n">
        <v>350</v>
      </c>
      <c r="F44" s="40" t="n">
        <v>283</v>
      </c>
      <c r="G44" s="40" t="n">
        <v>69</v>
      </c>
      <c r="H44" s="40" t="n">
        <v>14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4507</v>
      </c>
      <c r="D45" s="36"/>
      <c r="E45" s="37" t="n">
        <v>1157</v>
      </c>
      <c r="F45" s="37" t="n">
        <v>904</v>
      </c>
      <c r="G45" s="37" t="n">
        <v>177</v>
      </c>
      <c r="H45" s="37" t="n">
        <v>44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258</v>
      </c>
      <c r="D46" s="39"/>
      <c r="E46" s="40" t="n">
        <v>90</v>
      </c>
      <c r="F46" s="40" t="n">
        <v>78</v>
      </c>
      <c r="G46" s="40" t="n">
        <v>12</v>
      </c>
      <c r="H46" s="40" t="n">
        <v>5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19</v>
      </c>
      <c r="D47" s="39"/>
      <c r="E47" s="40" t="n">
        <v>70</v>
      </c>
      <c r="F47" s="40" t="n">
        <v>59</v>
      </c>
      <c r="G47" s="40" t="n">
        <v>11</v>
      </c>
      <c r="H47" s="40" t="n">
        <v>1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197</v>
      </c>
      <c r="D48" s="39"/>
      <c r="E48" s="40" t="n">
        <v>84</v>
      </c>
      <c r="F48" s="40" t="n">
        <v>68</v>
      </c>
      <c r="G48" s="40" t="n">
        <v>14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22</v>
      </c>
      <c r="D49" s="39"/>
      <c r="E49" s="40" t="n">
        <v>179</v>
      </c>
      <c r="F49" s="40" t="n">
        <v>132</v>
      </c>
      <c r="G49" s="40" t="n">
        <v>21</v>
      </c>
      <c r="H49" s="40" t="n">
        <v>3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2429</v>
      </c>
      <c r="D50" s="39"/>
      <c r="E50" s="40" t="n">
        <v>593</v>
      </c>
      <c r="F50" s="40" t="n">
        <v>465</v>
      </c>
      <c r="G50" s="40" t="n">
        <v>96</v>
      </c>
      <c r="H50" s="40" t="n">
        <v>2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82</v>
      </c>
      <c r="D51" s="39"/>
      <c r="E51" s="40" t="n">
        <v>141</v>
      </c>
      <c r="F51" s="40" t="n">
        <v>102</v>
      </c>
      <c r="G51" s="40" t="n">
        <v>23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222</v>
      </c>
      <c r="D52" s="36"/>
      <c r="E52" s="37" t="n">
        <v>1631</v>
      </c>
      <c r="F52" s="37" t="n">
        <v>1215</v>
      </c>
      <c r="G52" s="37" t="n">
        <v>291</v>
      </c>
      <c r="H52" s="37" t="n">
        <v>110</v>
      </c>
      <c r="I52" s="32" t="n">
        <v>7</v>
      </c>
    </row>
    <row r="53" s="5" customFormat="true" ht="9.6" hidden="false" customHeight="false" outlineLevel="0" collapsed="false">
      <c r="B53" s="38" t="s">
        <v>60</v>
      </c>
      <c r="C53" s="39" t="n">
        <v>454</v>
      </c>
      <c r="D53" s="39"/>
      <c r="E53" s="40" t="n">
        <v>124</v>
      </c>
      <c r="F53" s="40" t="n">
        <v>121</v>
      </c>
      <c r="G53" s="40" t="n">
        <v>21</v>
      </c>
      <c r="H53" s="40" t="n">
        <v>8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79</v>
      </c>
      <c r="D54" s="39"/>
      <c r="E54" s="40" t="n">
        <v>168</v>
      </c>
      <c r="F54" s="40" t="n">
        <v>120</v>
      </c>
      <c r="G54" s="40" t="n">
        <v>28</v>
      </c>
      <c r="H54" s="40" t="n">
        <v>1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030</v>
      </c>
      <c r="D55" s="39"/>
      <c r="E55" s="40" t="n">
        <v>622</v>
      </c>
      <c r="F55" s="40" t="n">
        <v>491</v>
      </c>
      <c r="G55" s="40" t="n">
        <v>96</v>
      </c>
      <c r="H55" s="40" t="n">
        <v>55</v>
      </c>
      <c r="I55" s="39" t="n">
        <v>5</v>
      </c>
    </row>
    <row r="56" s="5" customFormat="true" ht="9.6" hidden="false" customHeight="false" outlineLevel="0" collapsed="false">
      <c r="B56" s="38" t="s">
        <v>63</v>
      </c>
      <c r="C56" s="39" t="n">
        <v>2478</v>
      </c>
      <c r="D56" s="39"/>
      <c r="E56" s="40" t="n">
        <v>535</v>
      </c>
      <c r="F56" s="40" t="n">
        <v>384</v>
      </c>
      <c r="G56" s="40" t="n">
        <v>108</v>
      </c>
      <c r="H56" s="40" t="n">
        <v>25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290</v>
      </c>
      <c r="D57" s="39"/>
      <c r="E57" s="40" t="n">
        <v>123</v>
      </c>
      <c r="F57" s="40" t="n">
        <v>52</v>
      </c>
      <c r="G57" s="40" t="n">
        <v>22</v>
      </c>
      <c r="H57" s="40" t="n">
        <v>4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91</v>
      </c>
      <c r="D58" s="39"/>
      <c r="E58" s="40" t="n">
        <v>59</v>
      </c>
      <c r="F58" s="40" t="n">
        <v>47</v>
      </c>
      <c r="G58" s="40" t="n">
        <v>16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88</v>
      </c>
      <c r="D59" s="36"/>
      <c r="E59" s="37" t="n">
        <v>407</v>
      </c>
      <c r="F59" s="37" t="n">
        <v>317</v>
      </c>
      <c r="G59" s="37" t="n">
        <v>67</v>
      </c>
      <c r="H59" s="37" t="n">
        <v>38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39" t="n">
        <v>115</v>
      </c>
      <c r="D60" s="39"/>
      <c r="E60" s="40" t="n">
        <v>72</v>
      </c>
      <c r="F60" s="40" t="n">
        <v>54</v>
      </c>
      <c r="G60" s="40" t="n">
        <v>12</v>
      </c>
      <c r="H60" s="40" t="n">
        <v>12</v>
      </c>
      <c r="I60" s="39" t="n">
        <v>2</v>
      </c>
    </row>
    <row r="61" s="5" customFormat="true" ht="9.6" hidden="false" customHeight="false" outlineLevel="0" collapsed="false">
      <c r="B61" s="38" t="s">
        <v>68</v>
      </c>
      <c r="C61" s="39" t="n">
        <v>22</v>
      </c>
      <c r="D61" s="39"/>
      <c r="E61" s="40" t="n">
        <v>12</v>
      </c>
      <c r="F61" s="40" t="n">
        <v>7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17</v>
      </c>
      <c r="D62" s="39"/>
      <c r="E62" s="40" t="n">
        <v>139</v>
      </c>
      <c r="F62" s="40" t="n">
        <v>98</v>
      </c>
      <c r="G62" s="40" t="n">
        <v>21</v>
      </c>
      <c r="H62" s="40" t="n">
        <v>12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300</v>
      </c>
      <c r="D63" s="39"/>
      <c r="E63" s="40" t="n">
        <v>90</v>
      </c>
      <c r="F63" s="40" t="n">
        <v>71</v>
      </c>
      <c r="G63" s="40" t="n">
        <v>11</v>
      </c>
      <c r="H63" s="40" t="n">
        <v>6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34</v>
      </c>
      <c r="D64" s="39"/>
      <c r="E64" s="40" t="n">
        <v>94</v>
      </c>
      <c r="F64" s="40" t="n">
        <v>87</v>
      </c>
      <c r="G64" s="40" t="n">
        <v>23</v>
      </c>
      <c r="H64" s="40" t="n">
        <v>8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711</v>
      </c>
      <c r="D65" s="36"/>
      <c r="E65" s="37" t="n">
        <v>271</v>
      </c>
      <c r="F65" s="37" t="n">
        <v>192</v>
      </c>
      <c r="G65" s="37" t="n">
        <v>54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0</v>
      </c>
      <c r="D66" s="39"/>
      <c r="E66" s="40" t="n">
        <v>7</v>
      </c>
      <c r="F66" s="40" t="n">
        <v>5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8</v>
      </c>
      <c r="D67" s="39"/>
      <c r="E67" s="40" t="n">
        <v>78</v>
      </c>
      <c r="F67" s="40" t="n">
        <v>51</v>
      </c>
      <c r="G67" s="40" t="n">
        <v>1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97</v>
      </c>
      <c r="D68" s="39"/>
      <c r="E68" s="40" t="n">
        <v>169</v>
      </c>
      <c r="F68" s="40" t="n">
        <v>128</v>
      </c>
      <c r="G68" s="40" t="n">
        <v>39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6</v>
      </c>
      <c r="D69" s="39"/>
      <c r="E69" s="40" t="n">
        <v>17</v>
      </c>
      <c r="F69" s="40" t="n">
        <v>8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279</v>
      </c>
      <c r="D70" s="36"/>
      <c r="E70" s="37" t="n">
        <v>1034</v>
      </c>
      <c r="F70" s="37" t="n">
        <v>818</v>
      </c>
      <c r="G70" s="37" t="n">
        <v>214</v>
      </c>
      <c r="H70" s="37" t="n">
        <v>78</v>
      </c>
      <c r="I70" s="32" t="n">
        <v>12</v>
      </c>
    </row>
    <row r="71" s="5" customFormat="true" ht="9.6" hidden="false" customHeight="false" outlineLevel="0" collapsed="false">
      <c r="B71" s="38" t="s">
        <v>78</v>
      </c>
      <c r="C71" s="39" t="n">
        <v>1697</v>
      </c>
      <c r="D71" s="39"/>
      <c r="E71" s="42" t="n">
        <v>396</v>
      </c>
      <c r="F71" s="39" t="n">
        <v>297</v>
      </c>
      <c r="G71" s="39" t="n">
        <v>73</v>
      </c>
      <c r="H71" s="39" t="n">
        <v>37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246</v>
      </c>
      <c r="D72" s="39"/>
      <c r="E72" s="42" t="n">
        <v>110</v>
      </c>
      <c r="F72" s="39" t="n">
        <v>64</v>
      </c>
      <c r="G72" s="39" t="n">
        <v>14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21</v>
      </c>
      <c r="D73" s="39"/>
      <c r="E73" s="42" t="n">
        <v>49</v>
      </c>
      <c r="F73" s="39" t="n">
        <v>41</v>
      </c>
      <c r="G73" s="39" t="n">
        <v>13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20</v>
      </c>
      <c r="D74" s="39"/>
      <c r="E74" s="42" t="n">
        <v>125</v>
      </c>
      <c r="F74" s="39" t="n">
        <v>101</v>
      </c>
      <c r="G74" s="39" t="n">
        <v>24</v>
      </c>
      <c r="H74" s="39" t="n">
        <v>7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7</v>
      </c>
      <c r="D75" s="39"/>
      <c r="E75" s="42" t="n">
        <v>64</v>
      </c>
      <c r="F75" s="39" t="n">
        <v>61</v>
      </c>
      <c r="G75" s="39" t="n">
        <v>17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63</v>
      </c>
      <c r="D76" s="39"/>
      <c r="E76" s="42" t="n">
        <v>47</v>
      </c>
      <c r="F76" s="39" t="n">
        <v>38</v>
      </c>
      <c r="G76" s="39" t="n">
        <v>9</v>
      </c>
      <c r="H76" s="39" t="n">
        <v>6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85</v>
      </c>
      <c r="D77" s="39"/>
      <c r="E77" s="42" t="n">
        <v>79</v>
      </c>
      <c r="F77" s="39" t="n">
        <v>66</v>
      </c>
      <c r="G77" s="39" t="n">
        <v>17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0</v>
      </c>
      <c r="D78" s="44"/>
      <c r="E78" s="45" t="n">
        <v>164</v>
      </c>
      <c r="F78" s="44" t="n">
        <v>150</v>
      </c>
      <c r="G78" s="44" t="n">
        <v>47</v>
      </c>
      <c r="H78" s="44" t="n">
        <v>16</v>
      </c>
      <c r="I78" s="44" t="n">
        <v>7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7  平成19年</v>
      </c>
      <c r="C9" s="68" t="n">
        <v>8373</v>
      </c>
      <c r="D9" s="26" t="n">
        <v>18.5596560372626</v>
      </c>
      <c r="E9" s="75" t="n">
        <v>1554</v>
      </c>
      <c r="F9" s="68" t="n">
        <v>124</v>
      </c>
      <c r="G9" s="68" t="n">
        <v>23</v>
      </c>
      <c r="H9" s="68" t="n">
        <v>29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08      20</v>
      </c>
      <c r="C10" s="68" t="n">
        <v>7214</v>
      </c>
      <c r="D10" s="26" t="n">
        <v>17.1194898807874</v>
      </c>
      <c r="E10" s="75" t="n">
        <v>1235</v>
      </c>
      <c r="F10" s="68" t="n">
        <v>147</v>
      </c>
      <c r="G10" s="68" t="n">
        <v>10</v>
      </c>
      <c r="H10" s="68" t="n">
        <v>24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09      21</v>
      </c>
      <c r="C11" s="68" t="n">
        <v>6002</v>
      </c>
      <c r="D11" s="26" t="n">
        <v>8.21392869043652</v>
      </c>
      <c r="E11" s="75" t="n">
        <v>493</v>
      </c>
      <c r="F11" s="68" t="n">
        <v>119</v>
      </c>
      <c r="G11" s="68" t="n">
        <v>5</v>
      </c>
      <c r="H11" s="68" t="n">
        <v>23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10      22</v>
      </c>
      <c r="C12" s="68" t="n">
        <v>5412</v>
      </c>
      <c r="D12" s="26" t="n">
        <v>7.53880266075388</v>
      </c>
      <c r="E12" s="75" t="n">
        <v>408</v>
      </c>
      <c r="F12" s="68" t="n">
        <v>102</v>
      </c>
      <c r="G12" s="68" t="n">
        <v>11</v>
      </c>
      <c r="H12" s="68" t="n">
        <v>26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11      23</v>
      </c>
      <c r="C13" s="68" t="n">
        <v>5113</v>
      </c>
      <c r="D13" s="26" t="n">
        <v>7.35380402894583</v>
      </c>
      <c r="E13" s="75" t="n">
        <v>376</v>
      </c>
      <c r="F13" s="68" t="n">
        <v>125</v>
      </c>
      <c r="G13" s="68" t="n">
        <v>12</v>
      </c>
      <c r="H13" s="68" t="n">
        <v>26</v>
      </c>
      <c r="I13" s="68" t="n">
        <v>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12      24</v>
      </c>
      <c r="C14" s="68" t="n">
        <v>5619</v>
      </c>
      <c r="D14" s="26" t="n">
        <v>6.13988254137747</v>
      </c>
      <c r="E14" s="75" t="n">
        <v>345</v>
      </c>
      <c r="F14" s="68" t="n">
        <v>103</v>
      </c>
      <c r="G14" s="68" t="n">
        <v>5</v>
      </c>
      <c r="H14" s="68" t="n">
        <v>17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13      25</v>
      </c>
      <c r="C15" s="68" t="n">
        <v>5962</v>
      </c>
      <c r="D15" s="26" t="n">
        <v>7.95035223079504</v>
      </c>
      <c r="E15" s="76" t="n">
        <v>474</v>
      </c>
      <c r="F15" s="68" t="n">
        <v>140</v>
      </c>
      <c r="G15" s="68" t="n">
        <v>10</v>
      </c>
      <c r="H15" s="68" t="n">
        <v>31</v>
      </c>
      <c r="I15" s="68" t="n">
        <v>6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14      26</v>
      </c>
      <c r="C16" s="68" t="n">
        <v>5373</v>
      </c>
      <c r="D16" s="26" t="n">
        <v>4.59705937092872</v>
      </c>
      <c r="E16" s="77" t="n">
        <v>247</v>
      </c>
      <c r="F16" s="77" t="n">
        <v>93</v>
      </c>
      <c r="G16" s="77" t="n">
        <v>3</v>
      </c>
      <c r="H16" s="77" t="n">
        <v>5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5      27</v>
      </c>
      <c r="C17" s="25" t="n">
        <v>5465</v>
      </c>
      <c r="D17" s="26" t="n">
        <v>7.20951509606587</v>
      </c>
      <c r="E17" s="52" t="n">
        <v>394</v>
      </c>
      <c r="F17" s="52" t="n">
        <v>142</v>
      </c>
      <c r="G17" s="52" t="n">
        <v>6</v>
      </c>
      <c r="H17" s="52" t="n">
        <v>31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6      28年</v>
      </c>
      <c r="C18" s="32" t="n">
        <f aca="false">SUM(C20,C26,C33,C34,C45,C52,C59,C65,C70)</f>
        <v>5284</v>
      </c>
      <c r="D18" s="33" t="n">
        <f aca="false">E18/C18*100</f>
        <v>7.83497350492051</v>
      </c>
      <c r="E18" s="37" t="n">
        <f aca="false">SUM(E20,E26,E33,E34,E45,E52,E59,E65,E70)</f>
        <v>414</v>
      </c>
      <c r="F18" s="32" t="n">
        <f aca="false">SUM(F20,F26,F33,F34,F45,F52,F59,F65,F70)</f>
        <v>135</v>
      </c>
      <c r="G18" s="32" t="n">
        <f aca="false">SUM(G20,G26,G33,G34,G45,G52,G59,G65,G70)</f>
        <v>10</v>
      </c>
      <c r="H18" s="32" t="n">
        <f aca="false">SUM(H20,H26,H33,H34,H45,H52,H59,H65,H70)</f>
        <v>18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7</v>
      </c>
      <c r="D20" s="36"/>
      <c r="E20" s="37" t="n">
        <v>3</v>
      </c>
      <c r="F20" s="37" t="n">
        <v>1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</v>
      </c>
      <c r="D21" s="39"/>
      <c r="E21" s="40" t="n">
        <v>3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6</v>
      </c>
      <c r="D26" s="36"/>
      <c r="E26" s="37" t="n">
        <v>7</v>
      </c>
      <c r="F26" s="37" t="n">
        <v>4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</v>
      </c>
      <c r="D29" s="39"/>
      <c r="E29" s="40" t="n">
        <v>3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2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43</v>
      </c>
      <c r="D33" s="36"/>
      <c r="E33" s="41" t="n">
        <v>64</v>
      </c>
      <c r="F33" s="41" t="n">
        <v>31</v>
      </c>
      <c r="G33" s="41" t="n">
        <v>1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37</v>
      </c>
      <c r="D34" s="36"/>
      <c r="E34" s="37" t="n">
        <v>146</v>
      </c>
      <c r="F34" s="37" t="n">
        <v>36</v>
      </c>
      <c r="G34" s="37" t="n">
        <v>1</v>
      </c>
      <c r="H34" s="37" t="n">
        <v>5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2</v>
      </c>
      <c r="D35" s="39"/>
      <c r="E35" s="40" t="n">
        <v>4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</v>
      </c>
      <c r="D36" s="39"/>
      <c r="E36" s="40" t="n">
        <v>3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3</v>
      </c>
      <c r="D38" s="39"/>
      <c r="E38" s="40" t="n">
        <v>14</v>
      </c>
      <c r="F38" s="40" t="n">
        <v>8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99</v>
      </c>
      <c r="D39" s="39"/>
      <c r="E39" s="40" t="n">
        <v>84</v>
      </c>
      <c r="F39" s="40" t="n">
        <v>8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29</v>
      </c>
      <c r="D40" s="39"/>
      <c r="E40" s="40" t="n">
        <v>29</v>
      </c>
      <c r="F40" s="40" t="n">
        <v>12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2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0</v>
      </c>
      <c r="D44" s="39"/>
      <c r="E44" s="40" t="n">
        <v>8</v>
      </c>
      <c r="F44" s="40" t="n">
        <v>5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26</v>
      </c>
      <c r="D45" s="36"/>
      <c r="E45" s="37" t="n">
        <v>21</v>
      </c>
      <c r="F45" s="37" t="n">
        <v>4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9</v>
      </c>
      <c r="D49" s="39"/>
      <c r="E49" s="40" t="n">
        <v>4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62</v>
      </c>
      <c r="D50" s="39"/>
      <c r="E50" s="40" t="n">
        <v>14</v>
      </c>
      <c r="F50" s="40" t="n">
        <v>4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6</v>
      </c>
      <c r="D51" s="39"/>
      <c r="E51" s="40" t="n">
        <v>3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52</v>
      </c>
      <c r="D52" s="36"/>
      <c r="E52" s="37" t="n">
        <v>93</v>
      </c>
      <c r="F52" s="37" t="n">
        <v>32</v>
      </c>
      <c r="G52" s="37" t="n">
        <v>4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0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81</v>
      </c>
      <c r="D54" s="39"/>
      <c r="E54" s="40" t="n">
        <v>5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02</v>
      </c>
      <c r="D55" s="39"/>
      <c r="E55" s="40" t="n">
        <v>38</v>
      </c>
      <c r="F55" s="40" t="n">
        <v>19</v>
      </c>
      <c r="G55" s="40" t="n">
        <v>2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42</v>
      </c>
      <c r="D56" s="39"/>
      <c r="E56" s="40" t="n">
        <v>47</v>
      </c>
      <c r="F56" s="40" t="n">
        <v>9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</v>
      </c>
      <c r="D57" s="39"/>
      <c r="E57" s="40" t="n">
        <v>3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2</v>
      </c>
      <c r="D59" s="36"/>
      <c r="E59" s="37" t="n">
        <v>17</v>
      </c>
      <c r="F59" s="37" t="n">
        <v>7</v>
      </c>
      <c r="G59" s="37" t="n">
        <v>2</v>
      </c>
      <c r="H59" s="37" t="n">
        <v>3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4</v>
      </c>
      <c r="F62" s="40" t="n">
        <v>3</v>
      </c>
      <c r="G62" s="40" t="n">
        <v>2</v>
      </c>
      <c r="H62" s="40" t="n">
        <v>2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30</v>
      </c>
      <c r="D63" s="39"/>
      <c r="E63" s="40" t="n">
        <v>12</v>
      </c>
      <c r="F63" s="40" t="n">
        <v>4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8</v>
      </c>
      <c r="D65" s="36"/>
      <c r="E65" s="37" t="n">
        <v>11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</v>
      </c>
      <c r="D67" s="39"/>
      <c r="E67" s="40" t="n">
        <v>11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73</v>
      </c>
      <c r="D70" s="36"/>
      <c r="E70" s="37" t="n">
        <v>52</v>
      </c>
      <c r="F70" s="37" t="n">
        <v>17</v>
      </c>
      <c r="G70" s="37" t="n">
        <v>1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09</v>
      </c>
      <c r="D71" s="39"/>
      <c r="E71" s="42" t="n">
        <v>21</v>
      </c>
      <c r="F71" s="39" t="n">
        <v>8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</v>
      </c>
      <c r="D73" s="39"/>
      <c r="E73" s="42" t="n">
        <v>4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3</v>
      </c>
      <c r="D74" s="39"/>
      <c r="E74" s="42" t="n">
        <v>1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0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</v>
      </c>
      <c r="D76" s="39"/>
      <c r="E76" s="42" t="n">
        <v>8</v>
      </c>
      <c r="F76" s="39" t="n">
        <v>3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9</v>
      </c>
      <c r="D78" s="44"/>
      <c r="E78" s="45" t="n">
        <v>14</v>
      </c>
      <c r="F78" s="44" t="n">
        <v>3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7  平成19年</v>
      </c>
      <c r="C9" s="25" t="n">
        <v>168129</v>
      </c>
      <c r="D9" s="26" t="n">
        <v>24.4550315531526</v>
      </c>
      <c r="E9" s="48" t="n">
        <v>41116</v>
      </c>
      <c r="F9" s="25" t="n">
        <v>2344</v>
      </c>
      <c r="G9" s="25" t="n">
        <v>138</v>
      </c>
      <c r="H9" s="25" t="n">
        <v>542</v>
      </c>
      <c r="I9" s="25" t="n">
        <v>4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8      20</v>
      </c>
      <c r="C10" s="25" t="n">
        <v>155671</v>
      </c>
      <c r="D10" s="26" t="n">
        <v>25.7890037322302</v>
      </c>
      <c r="E10" s="48" t="n">
        <v>40146</v>
      </c>
      <c r="F10" s="25" t="n">
        <v>2258</v>
      </c>
      <c r="G10" s="25" t="n">
        <v>160</v>
      </c>
      <c r="H10" s="25" t="n">
        <v>453</v>
      </c>
      <c r="I10" s="25" t="n">
        <v>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9      21</v>
      </c>
      <c r="C11" s="25" t="n">
        <v>145137</v>
      </c>
      <c r="D11" s="26" t="n">
        <v>26.668595878377</v>
      </c>
      <c r="E11" s="48" t="n">
        <v>38706</v>
      </c>
      <c r="F11" s="25" t="n">
        <v>2290</v>
      </c>
      <c r="G11" s="25" t="n">
        <v>169</v>
      </c>
      <c r="H11" s="25" t="n">
        <v>522</v>
      </c>
      <c r="I11" s="25" t="n">
        <v>5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10      22</v>
      </c>
      <c r="C12" s="25" t="n">
        <v>124608</v>
      </c>
      <c r="D12" s="26" t="n">
        <v>23.8989470980996</v>
      </c>
      <c r="E12" s="48" t="n">
        <v>29780</v>
      </c>
      <c r="F12" s="25" t="n">
        <v>2186</v>
      </c>
      <c r="G12" s="25" t="n">
        <v>163</v>
      </c>
      <c r="H12" s="25" t="n">
        <v>466</v>
      </c>
      <c r="I12" s="25" t="n">
        <v>3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11      23</v>
      </c>
      <c r="C13" s="50" t="n">
        <v>113101</v>
      </c>
      <c r="D13" s="26" t="n">
        <v>20.9175869355709</v>
      </c>
      <c r="E13" s="51" t="n">
        <v>23658</v>
      </c>
      <c r="F13" s="25" t="n">
        <v>2128</v>
      </c>
      <c r="G13" s="25" t="n">
        <v>137</v>
      </c>
      <c r="H13" s="25" t="n">
        <v>490</v>
      </c>
      <c r="I13" s="25" t="n">
        <v>3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12      24</v>
      </c>
      <c r="C14" s="50" t="n">
        <v>104037</v>
      </c>
      <c r="D14" s="26" t="n">
        <v>23.5531589722887</v>
      </c>
      <c r="E14" s="51" t="n">
        <v>24504</v>
      </c>
      <c r="F14" s="25" t="n">
        <v>1979</v>
      </c>
      <c r="G14" s="25" t="n">
        <v>152</v>
      </c>
      <c r="H14" s="25" t="n">
        <v>402</v>
      </c>
      <c r="I14" s="25" t="n">
        <v>2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13      25</v>
      </c>
      <c r="C15" s="25" t="n">
        <v>87976</v>
      </c>
      <c r="D15" s="26" t="n">
        <v>22.5834318450486</v>
      </c>
      <c r="E15" s="27" t="n">
        <v>19868</v>
      </c>
      <c r="F15" s="25" t="n">
        <v>1775</v>
      </c>
      <c r="G15" s="25" t="n">
        <v>132</v>
      </c>
      <c r="H15" s="25" t="n">
        <v>358</v>
      </c>
      <c r="I15" s="25" t="n">
        <v>1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4      26</v>
      </c>
      <c r="C16" s="25" t="n">
        <v>75289</v>
      </c>
      <c r="D16" s="26" t="n">
        <v>20.7254711843696</v>
      </c>
      <c r="E16" s="52" t="n">
        <v>15604</v>
      </c>
      <c r="F16" s="52" t="n">
        <v>1674</v>
      </c>
      <c r="G16" s="52" t="n">
        <v>104</v>
      </c>
      <c r="H16" s="52" t="n">
        <v>279</v>
      </c>
      <c r="I16" s="27" t="n">
        <v>1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5      27</v>
      </c>
      <c r="C17" s="25" t="n">
        <v>65023</v>
      </c>
      <c r="D17" s="26" t="n">
        <v>20.2774402903588</v>
      </c>
      <c r="E17" s="52" t="n">
        <v>13185</v>
      </c>
      <c r="F17" s="52" t="n">
        <v>1554</v>
      </c>
      <c r="G17" s="52" t="n">
        <v>102</v>
      </c>
      <c r="H17" s="52" t="n">
        <v>254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6      28年</v>
      </c>
      <c r="C18" s="32" t="n">
        <f aca="false">SUM(C20,C26,C33,C34,C45,C52,C59,C65,C70)</f>
        <v>59974</v>
      </c>
      <c r="D18" s="33" t="n">
        <f aca="false">E18/C18*100</f>
        <v>19.4250842031547</v>
      </c>
      <c r="E18" s="37" t="n">
        <f aca="false">SUM(E20,E26,E33,E34,E45,E52,E59,E65,E70)</f>
        <v>11650</v>
      </c>
      <c r="F18" s="32" t="n">
        <f aca="false">SUM(F20,F26,F33,F34,F45,F52,F59,F65,F70)</f>
        <v>1464</v>
      </c>
      <c r="G18" s="32" t="n">
        <f aca="false">SUM(G20,G26,G33,G34,G45,G52,G59,G65,G70)</f>
        <v>132</v>
      </c>
      <c r="H18" s="32" t="n">
        <f aca="false">SUM(H20,H26,H33,H34,H45,H52,H59,H65,H70)</f>
        <v>194</v>
      </c>
      <c r="I18" s="32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72</v>
      </c>
      <c r="D20" s="36"/>
      <c r="E20" s="37" t="n">
        <v>651</v>
      </c>
      <c r="F20" s="37" t="n">
        <v>37</v>
      </c>
      <c r="G20" s="37" t="n">
        <v>2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609</v>
      </c>
      <c r="D21" s="39"/>
      <c r="E21" s="40" t="n">
        <v>463</v>
      </c>
      <c r="F21" s="40" t="n">
        <v>19</v>
      </c>
      <c r="G21" s="40" t="n">
        <v>1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83</v>
      </c>
      <c r="D22" s="39"/>
      <c r="E22" s="40" t="n">
        <v>9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63</v>
      </c>
      <c r="D23" s="39"/>
      <c r="E23" s="40" t="n">
        <v>53</v>
      </c>
      <c r="F23" s="40" t="n">
        <v>10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59</v>
      </c>
      <c r="D24" s="39"/>
      <c r="E24" s="40" t="n">
        <v>117</v>
      </c>
      <c r="F24" s="40" t="n">
        <v>5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8</v>
      </c>
      <c r="D25" s="39"/>
      <c r="E25" s="40" t="n">
        <v>9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588</v>
      </c>
      <c r="D26" s="36"/>
      <c r="E26" s="37" t="n">
        <v>485</v>
      </c>
      <c r="F26" s="37" t="n">
        <v>78</v>
      </c>
      <c r="G26" s="37" t="n">
        <v>7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99</v>
      </c>
      <c r="D27" s="39"/>
      <c r="E27" s="40" t="n">
        <v>67</v>
      </c>
      <c r="F27" s="40" t="n">
        <v>10</v>
      </c>
      <c r="G27" s="40" t="n">
        <v>3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82</v>
      </c>
      <c r="D28" s="39"/>
      <c r="E28" s="40" t="n">
        <v>58</v>
      </c>
      <c r="F28" s="40" t="n">
        <v>8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52</v>
      </c>
      <c r="D29" s="39"/>
      <c r="E29" s="40" t="n">
        <v>180</v>
      </c>
      <c r="F29" s="40" t="n">
        <v>23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7</v>
      </c>
      <c r="D30" s="39"/>
      <c r="E30" s="40" t="n">
        <v>39</v>
      </c>
      <c r="F30" s="40" t="n">
        <v>11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00</v>
      </c>
      <c r="D31" s="39"/>
      <c r="E31" s="40" t="n">
        <v>66</v>
      </c>
      <c r="F31" s="40" t="n">
        <v>9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28</v>
      </c>
      <c r="D32" s="39"/>
      <c r="E32" s="40" t="n">
        <v>75</v>
      </c>
      <c r="F32" s="40" t="n">
        <v>17</v>
      </c>
      <c r="G32" s="40" t="n">
        <v>2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372</v>
      </c>
      <c r="D33" s="36"/>
      <c r="E33" s="41" t="n">
        <v>792</v>
      </c>
      <c r="F33" s="41" t="n">
        <v>94</v>
      </c>
      <c r="G33" s="41" t="n">
        <v>10</v>
      </c>
      <c r="H33" s="41" t="n">
        <v>8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7345</v>
      </c>
      <c r="D34" s="36"/>
      <c r="E34" s="37" t="n">
        <v>2989</v>
      </c>
      <c r="F34" s="37" t="n">
        <v>340</v>
      </c>
      <c r="G34" s="37" t="n">
        <v>31</v>
      </c>
      <c r="H34" s="37" t="n">
        <v>3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804</v>
      </c>
      <c r="D35" s="39"/>
      <c r="E35" s="40" t="n">
        <v>234</v>
      </c>
      <c r="F35" s="40" t="n">
        <v>18</v>
      </c>
      <c r="G35" s="40" t="n">
        <v>2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69</v>
      </c>
      <c r="D36" s="39"/>
      <c r="E36" s="40" t="n">
        <v>168</v>
      </c>
      <c r="F36" s="40" t="n">
        <v>14</v>
      </c>
      <c r="G36" s="40" t="n">
        <v>1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26</v>
      </c>
      <c r="D37" s="39"/>
      <c r="E37" s="40" t="n">
        <v>445</v>
      </c>
      <c r="F37" s="40" t="n">
        <v>21</v>
      </c>
      <c r="G37" s="40" t="n">
        <v>3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467</v>
      </c>
      <c r="D38" s="39"/>
      <c r="E38" s="40" t="n">
        <v>433</v>
      </c>
      <c r="F38" s="40" t="n">
        <v>79</v>
      </c>
      <c r="G38" s="40" t="n">
        <v>6</v>
      </c>
      <c r="H38" s="40" t="n">
        <v>1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013</v>
      </c>
      <c r="D39" s="39"/>
      <c r="E39" s="40" t="n">
        <v>467</v>
      </c>
      <c r="F39" s="40" t="n">
        <v>45</v>
      </c>
      <c r="G39" s="40" t="n">
        <v>1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541</v>
      </c>
      <c r="D40" s="39"/>
      <c r="E40" s="40" t="n">
        <v>457</v>
      </c>
      <c r="F40" s="40" t="n">
        <v>63</v>
      </c>
      <c r="G40" s="40" t="n">
        <v>7</v>
      </c>
      <c r="H40" s="40" t="n">
        <v>5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681</v>
      </c>
      <c r="D41" s="39"/>
      <c r="E41" s="40" t="n">
        <v>144</v>
      </c>
      <c r="F41" s="40" t="n">
        <v>29</v>
      </c>
      <c r="G41" s="40" t="n">
        <v>1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48</v>
      </c>
      <c r="D42" s="39"/>
      <c r="E42" s="40" t="n">
        <v>76</v>
      </c>
      <c r="F42" s="40" t="n">
        <v>13</v>
      </c>
      <c r="G42" s="40" t="n">
        <v>1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85</v>
      </c>
      <c r="D43" s="39"/>
      <c r="E43" s="40" t="n">
        <v>184</v>
      </c>
      <c r="F43" s="40" t="n">
        <v>18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511</v>
      </c>
      <c r="D44" s="39"/>
      <c r="E44" s="40" t="n">
        <v>381</v>
      </c>
      <c r="F44" s="40" t="n">
        <v>40</v>
      </c>
      <c r="G44" s="40" t="n">
        <v>9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299</v>
      </c>
      <c r="D45" s="36"/>
      <c r="E45" s="37" t="n">
        <v>1791</v>
      </c>
      <c r="F45" s="37" t="n">
        <v>181</v>
      </c>
      <c r="G45" s="37" t="n">
        <v>13</v>
      </c>
      <c r="H45" s="37" t="n">
        <v>46</v>
      </c>
      <c r="I45" s="32" t="n">
        <v>5</v>
      </c>
    </row>
    <row r="46" s="5" customFormat="true" ht="9.6" hidden="false" customHeight="false" outlineLevel="0" collapsed="false">
      <c r="B46" s="38" t="s">
        <v>53</v>
      </c>
      <c r="C46" s="39" t="n">
        <v>308</v>
      </c>
      <c r="D46" s="39"/>
      <c r="E46" s="40" t="n">
        <v>95</v>
      </c>
      <c r="F46" s="40" t="n">
        <v>11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43</v>
      </c>
      <c r="D47" s="39"/>
      <c r="E47" s="40" t="n">
        <v>207</v>
      </c>
      <c r="F47" s="40" t="n">
        <v>19</v>
      </c>
      <c r="G47" s="40" t="n">
        <v>1</v>
      </c>
      <c r="H47" s="40" t="n">
        <v>6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38</v>
      </c>
      <c r="D48" s="39"/>
      <c r="E48" s="40" t="n">
        <v>139</v>
      </c>
      <c r="F48" s="40" t="n">
        <v>3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24</v>
      </c>
      <c r="D49" s="39"/>
      <c r="E49" s="40" t="n">
        <v>544</v>
      </c>
      <c r="F49" s="40" t="n">
        <v>22</v>
      </c>
      <c r="G49" s="40" t="n">
        <v>2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360</v>
      </c>
      <c r="D50" s="39"/>
      <c r="E50" s="40" t="n">
        <v>630</v>
      </c>
      <c r="F50" s="40" t="n">
        <v>104</v>
      </c>
      <c r="G50" s="40" t="n">
        <v>8</v>
      </c>
      <c r="H50" s="40" t="n">
        <v>31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926</v>
      </c>
      <c r="D51" s="39"/>
      <c r="E51" s="40" t="n">
        <v>176</v>
      </c>
      <c r="F51" s="40" t="n">
        <v>22</v>
      </c>
      <c r="G51" s="40" t="n">
        <v>2</v>
      </c>
      <c r="H51" s="40" t="n">
        <v>4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7991</v>
      </c>
      <c r="D52" s="36"/>
      <c r="E52" s="37" t="n">
        <v>2426</v>
      </c>
      <c r="F52" s="37" t="n">
        <v>371</v>
      </c>
      <c r="G52" s="37" t="n">
        <v>44</v>
      </c>
      <c r="H52" s="37" t="n">
        <v>52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632</v>
      </c>
      <c r="D53" s="39"/>
      <c r="E53" s="40" t="n">
        <v>175</v>
      </c>
      <c r="F53" s="40" t="n">
        <v>25</v>
      </c>
      <c r="G53" s="40" t="n">
        <v>3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86</v>
      </c>
      <c r="D54" s="39"/>
      <c r="E54" s="40" t="n">
        <v>359</v>
      </c>
      <c r="F54" s="40" t="n">
        <v>39</v>
      </c>
      <c r="G54" s="40" t="n">
        <v>5</v>
      </c>
      <c r="H54" s="40" t="n">
        <v>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822</v>
      </c>
      <c r="D55" s="39"/>
      <c r="E55" s="40" t="n">
        <v>982</v>
      </c>
      <c r="F55" s="40" t="n">
        <v>201</v>
      </c>
      <c r="G55" s="40" t="n">
        <v>29</v>
      </c>
      <c r="H55" s="40" t="n">
        <v>30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3204</v>
      </c>
      <c r="D56" s="39"/>
      <c r="E56" s="40" t="n">
        <v>475</v>
      </c>
      <c r="F56" s="40" t="n">
        <v>67</v>
      </c>
      <c r="G56" s="40" t="n">
        <v>5</v>
      </c>
      <c r="H56" s="40" t="n">
        <v>1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26</v>
      </c>
      <c r="D57" s="39"/>
      <c r="E57" s="40" t="n">
        <v>313</v>
      </c>
      <c r="F57" s="40" t="n">
        <v>21</v>
      </c>
      <c r="G57" s="40" t="n">
        <v>0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21</v>
      </c>
      <c r="D58" s="39"/>
      <c r="E58" s="40" t="n">
        <v>122</v>
      </c>
      <c r="F58" s="40" t="n">
        <v>18</v>
      </c>
      <c r="G58" s="40" t="n">
        <v>2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939</v>
      </c>
      <c r="D59" s="36"/>
      <c r="E59" s="37" t="n">
        <v>610</v>
      </c>
      <c r="F59" s="37" t="n">
        <v>96</v>
      </c>
      <c r="G59" s="37" t="n">
        <v>8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51</v>
      </c>
      <c r="D60" s="39"/>
      <c r="E60" s="40" t="n">
        <v>175</v>
      </c>
      <c r="F60" s="40" t="n">
        <v>11</v>
      </c>
      <c r="G60" s="40" t="n">
        <v>1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9</v>
      </c>
      <c r="D61" s="39"/>
      <c r="E61" s="40" t="n">
        <v>42</v>
      </c>
      <c r="F61" s="40" t="n">
        <v>8</v>
      </c>
      <c r="G61" s="40" t="n">
        <v>1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12</v>
      </c>
      <c r="D62" s="39"/>
      <c r="E62" s="40" t="n">
        <v>118</v>
      </c>
      <c r="F62" s="40" t="n">
        <v>24</v>
      </c>
      <c r="G62" s="40" t="n">
        <v>4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57</v>
      </c>
      <c r="D63" s="39"/>
      <c r="E63" s="40" t="n">
        <v>222</v>
      </c>
      <c r="F63" s="40" t="n">
        <v>36</v>
      </c>
      <c r="G63" s="40" t="n">
        <v>2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90</v>
      </c>
      <c r="D64" s="39"/>
      <c r="E64" s="40" t="n">
        <v>53</v>
      </c>
      <c r="F64" s="40" t="n">
        <v>17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656</v>
      </c>
      <c r="D65" s="36"/>
      <c r="E65" s="37" t="n">
        <v>673</v>
      </c>
      <c r="F65" s="37" t="n">
        <v>72</v>
      </c>
      <c r="G65" s="37" t="n">
        <v>4</v>
      </c>
      <c r="H65" s="37" t="n">
        <v>1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53</v>
      </c>
      <c r="D66" s="39"/>
      <c r="E66" s="40" t="n">
        <v>130</v>
      </c>
      <c r="F66" s="40" t="n">
        <v>14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2</v>
      </c>
      <c r="D67" s="39"/>
      <c r="E67" s="40" t="n">
        <v>211</v>
      </c>
      <c r="F67" s="40" t="n">
        <v>26</v>
      </c>
      <c r="G67" s="40" t="n">
        <v>0</v>
      </c>
      <c r="H67" s="40" t="n">
        <v>6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02</v>
      </c>
      <c r="D68" s="39"/>
      <c r="E68" s="40" t="n">
        <v>172</v>
      </c>
      <c r="F68" s="40" t="n">
        <v>23</v>
      </c>
      <c r="G68" s="40" t="n">
        <v>4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59</v>
      </c>
      <c r="D69" s="39"/>
      <c r="E69" s="40" t="n">
        <v>160</v>
      </c>
      <c r="F69" s="40" t="n">
        <v>9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612</v>
      </c>
      <c r="D70" s="36"/>
      <c r="E70" s="37" t="n">
        <v>1233</v>
      </c>
      <c r="F70" s="37" t="n">
        <v>195</v>
      </c>
      <c r="G70" s="37" t="n">
        <v>13</v>
      </c>
      <c r="H70" s="37" t="n">
        <v>2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265</v>
      </c>
      <c r="D71" s="39"/>
      <c r="E71" s="42" t="n">
        <v>390</v>
      </c>
      <c r="F71" s="39" t="n">
        <v>46</v>
      </c>
      <c r="G71" s="39" t="n">
        <v>6</v>
      </c>
      <c r="H71" s="39" t="n">
        <v>6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44</v>
      </c>
      <c r="D72" s="39"/>
      <c r="E72" s="42" t="n">
        <v>171</v>
      </c>
      <c r="F72" s="39" t="n">
        <v>21</v>
      </c>
      <c r="G72" s="39" t="n">
        <v>1</v>
      </c>
      <c r="H72" s="39" t="n">
        <v>4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27</v>
      </c>
      <c r="D73" s="39"/>
      <c r="E73" s="42" t="n">
        <v>150</v>
      </c>
      <c r="F73" s="39" t="n">
        <v>1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52</v>
      </c>
      <c r="D74" s="39"/>
      <c r="E74" s="42" t="n">
        <v>77</v>
      </c>
      <c r="F74" s="39" t="n">
        <v>21</v>
      </c>
      <c r="G74" s="39" t="n">
        <v>1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34</v>
      </c>
      <c r="D75" s="39"/>
      <c r="E75" s="42" t="n">
        <v>119</v>
      </c>
      <c r="F75" s="39" t="n">
        <v>1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27</v>
      </c>
      <c r="D76" s="39"/>
      <c r="E76" s="42" t="n">
        <v>70</v>
      </c>
      <c r="F76" s="39" t="n">
        <v>16</v>
      </c>
      <c r="G76" s="39" t="n">
        <v>2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09</v>
      </c>
      <c r="D77" s="39"/>
      <c r="E77" s="42" t="n">
        <v>146</v>
      </c>
      <c r="F77" s="39" t="n">
        <v>23</v>
      </c>
      <c r="G77" s="39" t="n">
        <v>2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54</v>
      </c>
      <c r="D78" s="44"/>
      <c r="E78" s="45" t="n">
        <v>110</v>
      </c>
      <c r="F78" s="44" t="n">
        <v>41</v>
      </c>
      <c r="G78" s="44" t="n">
        <v>1</v>
      </c>
      <c r="H78" s="44" t="n">
        <v>9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7  平成19年</v>
      </c>
      <c r="C9" s="25" t="n">
        <v>5442</v>
      </c>
      <c r="D9" s="26" t="n">
        <v>41.4185961043734</v>
      </c>
      <c r="E9" s="48" t="n">
        <v>2254</v>
      </c>
      <c r="F9" s="25" t="n">
        <v>558</v>
      </c>
      <c r="G9" s="25" t="n">
        <v>90</v>
      </c>
      <c r="H9" s="25" t="n">
        <v>91</v>
      </c>
      <c r="I9" s="25" t="n">
        <v>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8      20</v>
      </c>
      <c r="C10" s="25" t="n">
        <v>4842</v>
      </c>
      <c r="D10" s="26" t="n">
        <v>42.7509293680297</v>
      </c>
      <c r="E10" s="48" t="n">
        <v>2070</v>
      </c>
      <c r="F10" s="25" t="n">
        <v>556</v>
      </c>
      <c r="G10" s="25" t="n">
        <v>97</v>
      </c>
      <c r="H10" s="25" t="n">
        <v>97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9      21</v>
      </c>
      <c r="C11" s="25" t="n">
        <v>4788</v>
      </c>
      <c r="D11" s="26" t="n">
        <v>43.3166248955723</v>
      </c>
      <c r="E11" s="48" t="n">
        <v>2074</v>
      </c>
      <c r="F11" s="25" t="n">
        <v>555</v>
      </c>
      <c r="G11" s="25" t="n">
        <v>89</v>
      </c>
      <c r="H11" s="25" t="n">
        <v>128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10      22</v>
      </c>
      <c r="C12" s="25" t="n">
        <v>3932</v>
      </c>
      <c r="D12" s="26" t="n">
        <v>45.3713123092574</v>
      </c>
      <c r="E12" s="48" t="n">
        <v>1784</v>
      </c>
      <c r="F12" s="25" t="n">
        <v>530</v>
      </c>
      <c r="G12" s="25" t="n">
        <v>94</v>
      </c>
      <c r="H12" s="25" t="n">
        <v>97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11      23</v>
      </c>
      <c r="C13" s="50" t="n">
        <v>3700</v>
      </c>
      <c r="D13" s="26" t="n">
        <v>40.2972972972973</v>
      </c>
      <c r="E13" s="51" t="n">
        <v>1491</v>
      </c>
      <c r="F13" s="25" t="n">
        <v>512</v>
      </c>
      <c r="G13" s="25" t="n">
        <v>72</v>
      </c>
      <c r="H13" s="25" t="n">
        <v>87</v>
      </c>
      <c r="I13" s="25" t="n">
        <v>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12      24</v>
      </c>
      <c r="C14" s="50" t="n">
        <v>3702</v>
      </c>
      <c r="D14" s="26" t="n">
        <v>46.2452728254997</v>
      </c>
      <c r="E14" s="51" t="n">
        <v>1712</v>
      </c>
      <c r="F14" s="25" t="n">
        <v>446</v>
      </c>
      <c r="G14" s="25" t="n">
        <v>68</v>
      </c>
      <c r="H14" s="25" t="n">
        <v>67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13      25</v>
      </c>
      <c r="C15" s="25" t="n">
        <v>3315</v>
      </c>
      <c r="D15" s="26" t="n">
        <v>39.0045248868778</v>
      </c>
      <c r="E15" s="27" t="n">
        <v>1293</v>
      </c>
      <c r="F15" s="25" t="n">
        <v>398</v>
      </c>
      <c r="G15" s="25" t="n">
        <v>53</v>
      </c>
      <c r="H15" s="25" t="n">
        <v>68</v>
      </c>
      <c r="I15" s="25" t="n">
        <v>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4      26</v>
      </c>
      <c r="C16" s="25" t="n">
        <v>2761</v>
      </c>
      <c r="D16" s="26" t="n">
        <v>45.1285766026802</v>
      </c>
      <c r="E16" s="52" t="n">
        <v>1246</v>
      </c>
      <c r="F16" s="52" t="n">
        <v>318</v>
      </c>
      <c r="G16" s="52" t="n">
        <v>48</v>
      </c>
      <c r="H16" s="52" t="n">
        <v>47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5      27</v>
      </c>
      <c r="C17" s="25" t="n">
        <v>2410</v>
      </c>
      <c r="D17" s="26" t="n">
        <v>48.5477178423237</v>
      </c>
      <c r="E17" s="52" t="n">
        <v>1170</v>
      </c>
      <c r="F17" s="52" t="n">
        <v>368</v>
      </c>
      <c r="G17" s="52" t="n">
        <v>60</v>
      </c>
      <c r="H17" s="52" t="n">
        <v>47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6      28年</v>
      </c>
      <c r="C18" s="32" t="n">
        <f aca="false">SUM(C20,C26,C33,C34,C45,C52,C59,C65,C70)</f>
        <v>2233</v>
      </c>
      <c r="D18" s="33" t="n">
        <f aca="false">E18/C18*100</f>
        <v>51.9032691446485</v>
      </c>
      <c r="E18" s="37" t="n">
        <f aca="false">SUM(E20,E26,E33,E34,E45,E52,E59,E65,E70)</f>
        <v>1159</v>
      </c>
      <c r="F18" s="32" t="n">
        <f aca="false">SUM(F20,F26,F33,F34,F45,F52,F59,F65,F70)</f>
        <v>264</v>
      </c>
      <c r="G18" s="32" t="n">
        <f aca="false">SUM(G20,G26,G33,G34,G45,G52,G59,G65,G70)</f>
        <v>37</v>
      </c>
      <c r="H18" s="32" t="n">
        <f aca="false">SUM(H20,H26,H33,H34,H45,H52,H59,H65,H70)</f>
        <v>37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6</v>
      </c>
      <c r="D20" s="36"/>
      <c r="E20" s="37" t="n">
        <v>26</v>
      </c>
      <c r="F20" s="37" t="n">
        <v>7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13</v>
      </c>
      <c r="F21" s="40" t="n">
        <v>2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</v>
      </c>
      <c r="D22" s="39"/>
      <c r="E22" s="40" t="n">
        <v>6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4</v>
      </c>
      <c r="F23" s="40" t="n">
        <v>1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3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4</v>
      </c>
      <c r="D26" s="36"/>
      <c r="E26" s="37" t="n">
        <v>21</v>
      </c>
      <c r="F26" s="37" t="n">
        <v>12</v>
      </c>
      <c r="G26" s="37" t="n">
        <v>2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3</v>
      </c>
      <c r="F27" s="40" t="n">
        <v>2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4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</v>
      </c>
      <c r="D29" s="39"/>
      <c r="E29" s="40" t="n">
        <v>5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2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8</v>
      </c>
      <c r="D32" s="39"/>
      <c r="E32" s="40" t="n">
        <v>5</v>
      </c>
      <c r="F32" s="40" t="n">
        <v>4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8</v>
      </c>
      <c r="D33" s="36"/>
      <c r="E33" s="41" t="n">
        <v>111</v>
      </c>
      <c r="F33" s="41" t="n">
        <v>23</v>
      </c>
      <c r="G33" s="41" t="n">
        <v>3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28</v>
      </c>
      <c r="D34" s="36"/>
      <c r="E34" s="37" t="n">
        <v>281</v>
      </c>
      <c r="F34" s="37" t="n">
        <v>52</v>
      </c>
      <c r="G34" s="37" t="n">
        <v>7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9</v>
      </c>
      <c r="D35" s="39"/>
      <c r="E35" s="40" t="n">
        <v>24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0</v>
      </c>
      <c r="D36" s="39"/>
      <c r="E36" s="40" t="n">
        <v>14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7</v>
      </c>
      <c r="D37" s="39"/>
      <c r="E37" s="40" t="n">
        <v>23</v>
      </c>
      <c r="F37" s="40" t="n">
        <v>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1</v>
      </c>
      <c r="D38" s="39"/>
      <c r="E38" s="40" t="n">
        <v>39</v>
      </c>
      <c r="F38" s="40" t="n">
        <v>13</v>
      </c>
      <c r="G38" s="40" t="n">
        <v>4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58</v>
      </c>
      <c r="D39" s="39"/>
      <c r="E39" s="40" t="n">
        <v>44</v>
      </c>
      <c r="F39" s="40" t="n">
        <v>13</v>
      </c>
      <c r="G39" s="40" t="n">
        <v>1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9</v>
      </c>
      <c r="D40" s="39"/>
      <c r="E40" s="40" t="n">
        <v>71</v>
      </c>
      <c r="F40" s="40" t="n">
        <v>7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7</v>
      </c>
      <c r="D41" s="39"/>
      <c r="E41" s="40" t="n">
        <v>16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0</v>
      </c>
      <c r="D42" s="39"/>
      <c r="E42" s="40" t="n">
        <v>3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6</v>
      </c>
      <c r="D43" s="39"/>
      <c r="E43" s="40" t="n">
        <v>18</v>
      </c>
      <c r="F43" s="40" t="n">
        <v>3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1</v>
      </c>
      <c r="D44" s="39"/>
      <c r="E44" s="40" t="n">
        <v>29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90</v>
      </c>
      <c r="D45" s="36"/>
      <c r="E45" s="37" t="n">
        <v>114</v>
      </c>
      <c r="F45" s="37" t="n">
        <v>23</v>
      </c>
      <c r="G45" s="37" t="n">
        <v>1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9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12</v>
      </c>
      <c r="F47" s="40" t="n">
        <v>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9</v>
      </c>
      <c r="D48" s="39"/>
      <c r="E48" s="40" t="n">
        <v>22</v>
      </c>
      <c r="F48" s="40" t="n">
        <v>5</v>
      </c>
      <c r="G48" s="40" t="n">
        <v>1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7</v>
      </c>
      <c r="D49" s="39"/>
      <c r="E49" s="40" t="n">
        <v>9</v>
      </c>
      <c r="F49" s="40" t="n">
        <v>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87</v>
      </c>
      <c r="D50" s="39"/>
      <c r="E50" s="40" t="n">
        <v>46</v>
      </c>
      <c r="F50" s="40" t="n">
        <v>8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4</v>
      </c>
      <c r="D51" s="39"/>
      <c r="E51" s="40" t="n">
        <v>16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98</v>
      </c>
      <c r="D52" s="36"/>
      <c r="E52" s="37" t="n">
        <v>154</v>
      </c>
      <c r="F52" s="37" t="n">
        <v>79</v>
      </c>
      <c r="G52" s="37" t="n">
        <v>16</v>
      </c>
      <c r="H52" s="37" t="n">
        <v>15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24</v>
      </c>
      <c r="D53" s="39"/>
      <c r="E53" s="40" t="n">
        <v>11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0</v>
      </c>
      <c r="D54" s="39"/>
      <c r="E54" s="40" t="n">
        <v>9</v>
      </c>
      <c r="F54" s="40" t="n">
        <v>8</v>
      </c>
      <c r="G54" s="40" t="n">
        <v>0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63</v>
      </c>
      <c r="D55" s="39"/>
      <c r="E55" s="40" t="n">
        <v>75</v>
      </c>
      <c r="F55" s="40" t="n">
        <v>40</v>
      </c>
      <c r="G55" s="40" t="n">
        <v>7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6</v>
      </c>
      <c r="D56" s="39"/>
      <c r="E56" s="40" t="n">
        <v>42</v>
      </c>
      <c r="F56" s="40" t="n">
        <v>22</v>
      </c>
      <c r="G56" s="40" t="n">
        <v>7</v>
      </c>
      <c r="H56" s="40" t="n">
        <v>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7</v>
      </c>
      <c r="D57" s="39"/>
      <c r="E57" s="40" t="n">
        <v>5</v>
      </c>
      <c r="F57" s="40" t="n">
        <v>2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12</v>
      </c>
      <c r="F58" s="40" t="n">
        <v>4</v>
      </c>
      <c r="G58" s="40" t="n">
        <v>2</v>
      </c>
      <c r="H58" s="40" t="n">
        <v>2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74</v>
      </c>
      <c r="D59" s="36"/>
      <c r="E59" s="37" t="n">
        <v>41</v>
      </c>
      <c r="F59" s="37" t="n">
        <v>11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4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2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</v>
      </c>
      <c r="D62" s="39"/>
      <c r="E62" s="40" t="n">
        <v>10</v>
      </c>
      <c r="F62" s="40" t="n">
        <v>2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</v>
      </c>
      <c r="D63" s="39"/>
      <c r="E63" s="40" t="n">
        <v>20</v>
      </c>
      <c r="F63" s="40" t="n">
        <v>5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4</v>
      </c>
      <c r="D64" s="39"/>
      <c r="E64" s="40" t="n">
        <v>5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8</v>
      </c>
      <c r="D65" s="36"/>
      <c r="E65" s="37" t="n">
        <v>38</v>
      </c>
      <c r="F65" s="37" t="n">
        <v>18</v>
      </c>
      <c r="G65" s="37" t="n">
        <v>6</v>
      </c>
      <c r="H65" s="37" t="n">
        <v>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</v>
      </c>
      <c r="D67" s="39"/>
      <c r="E67" s="40" t="n">
        <v>13</v>
      </c>
      <c r="F67" s="40" t="n">
        <v>4</v>
      </c>
      <c r="G67" s="40" t="n">
        <v>1</v>
      </c>
      <c r="H67" s="40" t="n">
        <v>1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7</v>
      </c>
      <c r="D68" s="39"/>
      <c r="E68" s="40" t="n">
        <v>20</v>
      </c>
      <c r="F68" s="40" t="n">
        <v>13</v>
      </c>
      <c r="G68" s="40" t="n">
        <v>5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</v>
      </c>
      <c r="D69" s="39"/>
      <c r="E69" s="40" t="n">
        <v>5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17</v>
      </c>
      <c r="D70" s="36"/>
      <c r="E70" s="37" t="n">
        <v>373</v>
      </c>
      <c r="F70" s="37" t="n">
        <v>39</v>
      </c>
      <c r="G70" s="37" t="n">
        <v>1</v>
      </c>
      <c r="H70" s="37" t="n">
        <v>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20</v>
      </c>
      <c r="D71" s="39"/>
      <c r="E71" s="42" t="n">
        <v>302</v>
      </c>
      <c r="F71" s="39" t="n">
        <v>19</v>
      </c>
      <c r="G71" s="39" t="n">
        <v>1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7</v>
      </c>
      <c r="D72" s="39"/>
      <c r="E72" s="42" t="n">
        <v>14</v>
      </c>
      <c r="F72" s="39" t="n">
        <v>3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4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10</v>
      </c>
      <c r="F74" s="39" t="n">
        <v>5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5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10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6</v>
      </c>
      <c r="D77" s="39"/>
      <c r="E77" s="42" t="n">
        <v>7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</v>
      </c>
      <c r="D78" s="44"/>
      <c r="E78" s="45" t="n">
        <v>21</v>
      </c>
      <c r="F78" s="44" t="n">
        <v>3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7  平成19年</v>
      </c>
      <c r="C9" s="25" t="n">
        <v>78016</v>
      </c>
      <c r="D9" s="26" t="n">
        <v>13.3075266611977</v>
      </c>
      <c r="E9" s="48" t="n">
        <v>10382</v>
      </c>
      <c r="F9" s="25" t="n">
        <v>1758</v>
      </c>
      <c r="G9" s="25" t="n">
        <v>46</v>
      </c>
      <c r="H9" s="25" t="n">
        <v>1037</v>
      </c>
      <c r="I9" s="25" t="n">
        <v>2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8      20</v>
      </c>
      <c r="C10" s="25" t="n">
        <v>76109</v>
      </c>
      <c r="D10" s="26" t="n">
        <v>13.915568461023</v>
      </c>
      <c r="E10" s="48" t="n">
        <v>10591</v>
      </c>
      <c r="F10" s="25" t="n">
        <v>1621</v>
      </c>
      <c r="G10" s="25" t="n">
        <v>43</v>
      </c>
      <c r="H10" s="25" t="n">
        <v>992</v>
      </c>
      <c r="I10" s="25" t="n">
        <v>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9      21</v>
      </c>
      <c r="C11" s="25" t="n">
        <v>76342</v>
      </c>
      <c r="D11" s="26" t="n">
        <v>12.2593068035944</v>
      </c>
      <c r="E11" s="48" t="n">
        <v>9359</v>
      </c>
      <c r="F11" s="25" t="n">
        <v>1523</v>
      </c>
      <c r="G11" s="25" t="n">
        <v>43</v>
      </c>
      <c r="H11" s="25" t="n">
        <v>911</v>
      </c>
      <c r="I11" s="25" t="n">
        <v>3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10      22</v>
      </c>
      <c r="C12" s="25" t="n">
        <v>68375</v>
      </c>
      <c r="D12" s="26" t="n">
        <v>17.2329067641682</v>
      </c>
      <c r="E12" s="48" t="n">
        <v>11783</v>
      </c>
      <c r="F12" s="25" t="n">
        <v>1399</v>
      </c>
      <c r="G12" s="25" t="n">
        <v>36</v>
      </c>
      <c r="H12" s="25" t="n">
        <v>781</v>
      </c>
      <c r="I12" s="25" t="n">
        <v>2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11      23</v>
      </c>
      <c r="C13" s="50" t="n">
        <v>57981</v>
      </c>
      <c r="D13" s="26" t="n">
        <v>17.2849726634587</v>
      </c>
      <c r="E13" s="51" t="n">
        <v>10022</v>
      </c>
      <c r="F13" s="25" t="n">
        <v>1244</v>
      </c>
      <c r="G13" s="25" t="n">
        <v>32</v>
      </c>
      <c r="H13" s="25" t="n">
        <v>708</v>
      </c>
      <c r="I13" s="25" t="n">
        <v>1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12      24</v>
      </c>
      <c r="C14" s="50" t="n">
        <v>51828</v>
      </c>
      <c r="D14" s="26" t="n">
        <v>13.4271050397469</v>
      </c>
      <c r="E14" s="51" t="n">
        <v>6959</v>
      </c>
      <c r="F14" s="25" t="n">
        <v>999</v>
      </c>
      <c r="G14" s="25" t="n">
        <v>30</v>
      </c>
      <c r="H14" s="25" t="n">
        <v>569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13      25</v>
      </c>
      <c r="C15" s="25" t="n">
        <v>45981</v>
      </c>
      <c r="D15" s="26" t="n">
        <v>13.7143602792458</v>
      </c>
      <c r="E15" s="27" t="n">
        <v>6306</v>
      </c>
      <c r="F15" s="25" t="n">
        <v>893</v>
      </c>
      <c r="G15" s="25" t="n">
        <v>17</v>
      </c>
      <c r="H15" s="25" t="n">
        <v>490</v>
      </c>
      <c r="I15" s="25" t="n">
        <v>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4      26</v>
      </c>
      <c r="C16" s="25" t="n">
        <v>37797</v>
      </c>
      <c r="D16" s="26" t="n">
        <v>12.5935920840278</v>
      </c>
      <c r="E16" s="52" t="n">
        <v>4760</v>
      </c>
      <c r="F16" s="52" t="n">
        <v>842</v>
      </c>
      <c r="G16" s="52" t="n">
        <v>24</v>
      </c>
      <c r="H16" s="52" t="n">
        <v>452</v>
      </c>
      <c r="I16" s="27" t="n">
        <v>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5      27</v>
      </c>
      <c r="C17" s="25" t="n">
        <v>32600</v>
      </c>
      <c r="D17" s="26" t="n">
        <v>13.8895705521472</v>
      </c>
      <c r="E17" s="52" t="n">
        <v>4528</v>
      </c>
      <c r="F17" s="52" t="n">
        <v>811</v>
      </c>
      <c r="G17" s="52" t="n">
        <v>19</v>
      </c>
      <c r="H17" s="52" t="n">
        <v>444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6      28年</v>
      </c>
      <c r="C18" s="32" t="n">
        <f aca="false">SUM(C20,C26,C33,C34,C45,C52,C59,C65,C70)</f>
        <v>28403</v>
      </c>
      <c r="D18" s="33" t="n">
        <f aca="false">E18/C18*100</f>
        <v>13.1605816287012</v>
      </c>
      <c r="E18" s="37" t="n">
        <f aca="false">SUM(E20,E26,E33,E34,E45,E52,E59,E65,E70)</f>
        <v>3738</v>
      </c>
      <c r="F18" s="32" t="n">
        <f aca="false">SUM(F20,F26,F33,F34,F45,F52,F59,F65,F70)</f>
        <v>706</v>
      </c>
      <c r="G18" s="32" t="n">
        <f aca="false">SUM(G20,G26,G33,G34,G45,G52,G59,G65,G70)</f>
        <v>12</v>
      </c>
      <c r="H18" s="32" t="n">
        <f aca="false">SUM(H20,H26,H33,H34,H45,H52,H59,H65,H70)</f>
        <v>400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38</v>
      </c>
      <c r="D20" s="36"/>
      <c r="E20" s="37" t="n">
        <v>92</v>
      </c>
      <c r="F20" s="37" t="n">
        <v>15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87</v>
      </c>
      <c r="D21" s="39"/>
      <c r="E21" s="40" t="n">
        <v>81</v>
      </c>
      <c r="F21" s="40" t="n">
        <v>12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1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7</v>
      </c>
      <c r="D23" s="39"/>
      <c r="E23" s="40" t="n">
        <v>5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0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56</v>
      </c>
      <c r="D26" s="36"/>
      <c r="E26" s="37" t="n">
        <v>164</v>
      </c>
      <c r="F26" s="37" t="n">
        <v>15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2</v>
      </c>
      <c r="D27" s="39"/>
      <c r="E27" s="40" t="n">
        <v>45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4</v>
      </c>
      <c r="D28" s="39"/>
      <c r="E28" s="40" t="n">
        <v>26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64</v>
      </c>
      <c r="D29" s="39"/>
      <c r="E29" s="40" t="n">
        <v>61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7</v>
      </c>
      <c r="D30" s="39"/>
      <c r="E30" s="40" t="n">
        <v>7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9</v>
      </c>
      <c r="D31" s="39"/>
      <c r="E31" s="40" t="n">
        <v>9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70</v>
      </c>
      <c r="D32" s="39"/>
      <c r="E32" s="40" t="n">
        <v>16</v>
      </c>
      <c r="F32" s="40" t="n">
        <v>2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86</v>
      </c>
      <c r="D33" s="36"/>
      <c r="E33" s="41" t="n">
        <v>135</v>
      </c>
      <c r="F33" s="41" t="n">
        <v>40</v>
      </c>
      <c r="G33" s="41" t="n">
        <v>0</v>
      </c>
      <c r="H33" s="41" t="n">
        <v>2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161</v>
      </c>
      <c r="D34" s="36"/>
      <c r="E34" s="37" t="n">
        <v>1279</v>
      </c>
      <c r="F34" s="37" t="n">
        <v>180</v>
      </c>
      <c r="G34" s="37" t="n">
        <v>5</v>
      </c>
      <c r="H34" s="37" t="n">
        <v>112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908</v>
      </c>
      <c r="D35" s="39"/>
      <c r="E35" s="40" t="n">
        <v>55</v>
      </c>
      <c r="F35" s="40" t="n">
        <v>13</v>
      </c>
      <c r="G35" s="40" t="n">
        <v>0</v>
      </c>
      <c r="H35" s="40" t="n">
        <v>7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42</v>
      </c>
      <c r="D36" s="39"/>
      <c r="E36" s="40" t="n">
        <v>21</v>
      </c>
      <c r="F36" s="40" t="n">
        <v>6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29</v>
      </c>
      <c r="D37" s="39"/>
      <c r="E37" s="40" t="n">
        <v>58</v>
      </c>
      <c r="F37" s="40" t="n">
        <v>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92</v>
      </c>
      <c r="D38" s="39"/>
      <c r="E38" s="40" t="n">
        <v>252</v>
      </c>
      <c r="F38" s="40" t="n">
        <v>39</v>
      </c>
      <c r="G38" s="40" t="n">
        <v>1</v>
      </c>
      <c r="H38" s="40" t="n">
        <v>19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730</v>
      </c>
      <c r="D39" s="39"/>
      <c r="E39" s="40" t="n">
        <v>161</v>
      </c>
      <c r="F39" s="40" t="n">
        <v>30</v>
      </c>
      <c r="G39" s="40" t="n">
        <v>1</v>
      </c>
      <c r="H39" s="40" t="n">
        <v>2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20</v>
      </c>
      <c r="D40" s="39"/>
      <c r="E40" s="40" t="n">
        <v>445</v>
      </c>
      <c r="F40" s="40" t="n">
        <v>57</v>
      </c>
      <c r="G40" s="40" t="n">
        <v>2</v>
      </c>
      <c r="H40" s="40" t="n">
        <v>46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55</v>
      </c>
      <c r="D41" s="39"/>
      <c r="E41" s="40" t="n">
        <v>21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57</v>
      </c>
      <c r="D42" s="39"/>
      <c r="E42" s="40" t="n">
        <v>86</v>
      </c>
      <c r="F42" s="40" t="n">
        <v>4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9</v>
      </c>
      <c r="D43" s="39"/>
      <c r="E43" s="40" t="n">
        <v>19</v>
      </c>
      <c r="F43" s="40" t="n">
        <v>5</v>
      </c>
      <c r="G43" s="40" t="n">
        <v>0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89</v>
      </c>
      <c r="D44" s="39"/>
      <c r="E44" s="40" t="n">
        <v>161</v>
      </c>
      <c r="F44" s="40" t="n">
        <v>19</v>
      </c>
      <c r="G44" s="40" t="n">
        <v>0</v>
      </c>
      <c r="H44" s="40" t="n">
        <v>1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290</v>
      </c>
      <c r="D45" s="36"/>
      <c r="E45" s="37" t="n">
        <v>673</v>
      </c>
      <c r="F45" s="37" t="n">
        <v>80</v>
      </c>
      <c r="G45" s="37" t="n">
        <v>1</v>
      </c>
      <c r="H45" s="37" t="n">
        <v>3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96</v>
      </c>
      <c r="D46" s="39"/>
      <c r="E46" s="40" t="n">
        <v>28</v>
      </c>
      <c r="F46" s="40" t="n">
        <v>4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1</v>
      </c>
      <c r="D47" s="39"/>
      <c r="E47" s="40" t="n">
        <v>1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4</v>
      </c>
      <c r="D48" s="39"/>
      <c r="E48" s="40" t="n">
        <v>9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99</v>
      </c>
      <c r="D49" s="39"/>
      <c r="E49" s="40" t="n">
        <v>56</v>
      </c>
      <c r="F49" s="40" t="n">
        <v>11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906</v>
      </c>
      <c r="D50" s="39"/>
      <c r="E50" s="40" t="n">
        <v>442</v>
      </c>
      <c r="F50" s="40" t="n">
        <v>54</v>
      </c>
      <c r="G50" s="40" t="n">
        <v>1</v>
      </c>
      <c r="H50" s="40" t="n">
        <v>2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44</v>
      </c>
      <c r="D51" s="39"/>
      <c r="E51" s="40" t="n">
        <v>123</v>
      </c>
      <c r="F51" s="40" t="n">
        <v>8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9488</v>
      </c>
      <c r="D52" s="36"/>
      <c r="E52" s="37" t="n">
        <v>762</v>
      </c>
      <c r="F52" s="37" t="n">
        <v>223</v>
      </c>
      <c r="G52" s="37" t="n">
        <v>4</v>
      </c>
      <c r="H52" s="37" t="n">
        <v>136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234</v>
      </c>
      <c r="D53" s="39"/>
      <c r="E53" s="40" t="n">
        <v>31</v>
      </c>
      <c r="F53" s="40" t="n">
        <v>4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58</v>
      </c>
      <c r="D54" s="39"/>
      <c r="E54" s="40" t="n">
        <v>75</v>
      </c>
      <c r="F54" s="40" t="n">
        <v>16</v>
      </c>
      <c r="G54" s="40" t="n">
        <v>0</v>
      </c>
      <c r="H54" s="40" t="n">
        <v>9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175</v>
      </c>
      <c r="D55" s="39"/>
      <c r="E55" s="40" t="n">
        <v>434</v>
      </c>
      <c r="F55" s="40" t="n">
        <v>122</v>
      </c>
      <c r="G55" s="40" t="n">
        <v>3</v>
      </c>
      <c r="H55" s="40" t="n">
        <v>77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893</v>
      </c>
      <c r="D56" s="39"/>
      <c r="E56" s="40" t="n">
        <v>129</v>
      </c>
      <c r="F56" s="40" t="n">
        <v>55</v>
      </c>
      <c r="G56" s="40" t="n">
        <v>1</v>
      </c>
      <c r="H56" s="40" t="n">
        <v>3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347</v>
      </c>
      <c r="D57" s="39"/>
      <c r="E57" s="40" t="n">
        <v>74</v>
      </c>
      <c r="F57" s="40" t="n">
        <v>12</v>
      </c>
      <c r="G57" s="40" t="n">
        <v>0</v>
      </c>
      <c r="H57" s="40" t="n">
        <v>6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1</v>
      </c>
      <c r="D58" s="39"/>
      <c r="E58" s="40" t="n">
        <v>19</v>
      </c>
      <c r="F58" s="40" t="n">
        <v>14</v>
      </c>
      <c r="G58" s="40" t="n">
        <v>0</v>
      </c>
      <c r="H58" s="40" t="n">
        <v>1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81</v>
      </c>
      <c r="D59" s="36"/>
      <c r="E59" s="37" t="n">
        <v>104</v>
      </c>
      <c r="F59" s="37" t="n">
        <v>32</v>
      </c>
      <c r="G59" s="37" t="n">
        <v>2</v>
      </c>
      <c r="H59" s="37" t="n">
        <v>14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3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1</v>
      </c>
      <c r="D61" s="39"/>
      <c r="E61" s="40" t="n">
        <v>30</v>
      </c>
      <c r="F61" s="40" t="n">
        <v>4</v>
      </c>
      <c r="G61" s="40" t="n">
        <v>0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6</v>
      </c>
      <c r="D62" s="39"/>
      <c r="E62" s="40" t="n">
        <v>16</v>
      </c>
      <c r="F62" s="40" t="n">
        <v>10</v>
      </c>
      <c r="G62" s="40" t="n">
        <v>1</v>
      </c>
      <c r="H62" s="40" t="n">
        <v>5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226</v>
      </c>
      <c r="D63" s="39"/>
      <c r="E63" s="40" t="n">
        <v>23</v>
      </c>
      <c r="F63" s="40" t="n">
        <v>11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1</v>
      </c>
      <c r="D64" s="39"/>
      <c r="E64" s="40" t="n">
        <v>32</v>
      </c>
      <c r="F64" s="40" t="n">
        <v>6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13</v>
      </c>
      <c r="D65" s="36"/>
      <c r="E65" s="37" t="n">
        <v>142</v>
      </c>
      <c r="F65" s="37" t="n">
        <v>18</v>
      </c>
      <c r="G65" s="37" t="n">
        <v>0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3</v>
      </c>
      <c r="D66" s="39"/>
      <c r="E66" s="40" t="n">
        <v>33</v>
      </c>
      <c r="F66" s="40" t="n">
        <v>5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4</v>
      </c>
      <c r="D67" s="39"/>
      <c r="E67" s="40" t="n">
        <v>45</v>
      </c>
      <c r="F67" s="40" t="n">
        <v>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4</v>
      </c>
      <c r="D68" s="39"/>
      <c r="E68" s="40" t="n">
        <v>44</v>
      </c>
      <c r="F68" s="40" t="n">
        <v>6</v>
      </c>
      <c r="G68" s="40" t="n">
        <v>0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2</v>
      </c>
      <c r="D69" s="39"/>
      <c r="E69" s="40" t="n">
        <v>20</v>
      </c>
      <c r="F69" s="40" t="n">
        <v>4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90</v>
      </c>
      <c r="D70" s="36"/>
      <c r="E70" s="37" t="n">
        <v>387</v>
      </c>
      <c r="F70" s="37" t="n">
        <v>103</v>
      </c>
      <c r="G70" s="37" t="n">
        <v>0</v>
      </c>
      <c r="H70" s="37" t="n">
        <v>6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19</v>
      </c>
      <c r="D71" s="39"/>
      <c r="E71" s="42" t="n">
        <v>121</v>
      </c>
      <c r="F71" s="39" t="n">
        <v>36</v>
      </c>
      <c r="G71" s="39" t="n">
        <v>0</v>
      </c>
      <c r="H71" s="39" t="n">
        <v>2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8</v>
      </c>
      <c r="D72" s="39"/>
      <c r="E72" s="42" t="n">
        <v>65</v>
      </c>
      <c r="F72" s="39" t="n">
        <v>7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4</v>
      </c>
      <c r="D73" s="39"/>
      <c r="E73" s="42" t="n">
        <v>102</v>
      </c>
      <c r="F73" s="39" t="n">
        <v>7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4</v>
      </c>
      <c r="D74" s="39"/>
      <c r="E74" s="42" t="n">
        <v>13</v>
      </c>
      <c r="F74" s="39" t="n">
        <v>5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2</v>
      </c>
      <c r="D75" s="39"/>
      <c r="E75" s="42" t="n">
        <v>20</v>
      </c>
      <c r="F75" s="39" t="n">
        <v>2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8</v>
      </c>
      <c r="D76" s="39"/>
      <c r="E76" s="42" t="n">
        <v>10</v>
      </c>
      <c r="F76" s="39" t="n">
        <v>4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5</v>
      </c>
      <c r="D77" s="39"/>
      <c r="E77" s="42" t="n">
        <v>10</v>
      </c>
      <c r="F77" s="39" t="n">
        <v>1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80</v>
      </c>
      <c r="D78" s="44"/>
      <c r="E78" s="45" t="n">
        <v>46</v>
      </c>
      <c r="F78" s="44" t="n">
        <v>41</v>
      </c>
      <c r="G78" s="44" t="n">
        <v>0</v>
      </c>
      <c r="H78" s="44" t="n">
        <v>3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7  平成19年</v>
      </c>
      <c r="C9" s="68" t="n">
        <v>7898</v>
      </c>
      <c r="D9" s="26" t="n">
        <v>11.4332742466447</v>
      </c>
      <c r="E9" s="75" t="n">
        <v>903</v>
      </c>
      <c r="F9" s="68" t="n">
        <v>217</v>
      </c>
      <c r="G9" s="68" t="n">
        <v>38</v>
      </c>
      <c r="H9" s="68" t="n">
        <v>41</v>
      </c>
      <c r="I9" s="68" t="n">
        <v>6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08      20</v>
      </c>
      <c r="C10" s="68" t="n">
        <v>6990</v>
      </c>
      <c r="D10" s="26" t="n">
        <v>12.689556509299</v>
      </c>
      <c r="E10" s="75" t="n">
        <v>887</v>
      </c>
      <c r="F10" s="68" t="n">
        <v>168</v>
      </c>
      <c r="G10" s="68" t="n">
        <v>35</v>
      </c>
      <c r="H10" s="68" t="n">
        <v>21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09      21</v>
      </c>
      <c r="C11" s="68" t="n">
        <v>6360</v>
      </c>
      <c r="D11" s="26" t="n">
        <v>17.9088050314465</v>
      </c>
      <c r="E11" s="75" t="n">
        <v>1139</v>
      </c>
      <c r="F11" s="68" t="n">
        <v>177</v>
      </c>
      <c r="G11" s="68" t="n">
        <v>16</v>
      </c>
      <c r="H11" s="68" t="n">
        <v>27</v>
      </c>
      <c r="I11" s="68" t="n">
        <v>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10      22</v>
      </c>
      <c r="C12" s="68" t="n">
        <v>5450</v>
      </c>
      <c r="D12" s="26" t="n">
        <v>14</v>
      </c>
      <c r="E12" s="75" t="n">
        <v>763</v>
      </c>
      <c r="F12" s="68" t="n">
        <v>147</v>
      </c>
      <c r="G12" s="68" t="n">
        <v>30</v>
      </c>
      <c r="H12" s="68" t="n">
        <v>23</v>
      </c>
      <c r="I12" s="68" t="n">
        <v>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11      23</v>
      </c>
      <c r="C13" s="68" t="n">
        <v>4877</v>
      </c>
      <c r="D13" s="26" t="n">
        <v>20.9760098421161</v>
      </c>
      <c r="E13" s="75" t="n">
        <v>1023</v>
      </c>
      <c r="F13" s="68" t="n">
        <v>161</v>
      </c>
      <c r="G13" s="68" t="n">
        <v>30</v>
      </c>
      <c r="H13" s="68" t="n">
        <v>14</v>
      </c>
      <c r="I13" s="68" t="n">
        <v>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12      24</v>
      </c>
      <c r="C14" s="68" t="n">
        <v>4714</v>
      </c>
      <c r="D14" s="26" t="n">
        <v>15.1251591005516</v>
      </c>
      <c r="E14" s="75" t="n">
        <v>713</v>
      </c>
      <c r="F14" s="68" t="n">
        <v>130</v>
      </c>
      <c r="G14" s="68" t="n">
        <v>24</v>
      </c>
      <c r="H14" s="68" t="n">
        <v>16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13      25</v>
      </c>
      <c r="C15" s="68" t="n">
        <v>4338</v>
      </c>
      <c r="D15" s="26" t="n">
        <v>16.6666666666667</v>
      </c>
      <c r="E15" s="76" t="n">
        <v>723</v>
      </c>
      <c r="F15" s="68" t="n">
        <v>149</v>
      </c>
      <c r="G15" s="68" t="n">
        <v>30</v>
      </c>
      <c r="H15" s="68" t="n">
        <v>25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14      26</v>
      </c>
      <c r="C16" s="68" t="n">
        <v>3835</v>
      </c>
      <c r="D16" s="26" t="n">
        <v>8.91786179921773</v>
      </c>
      <c r="E16" s="77" t="n">
        <v>342</v>
      </c>
      <c r="F16" s="77" t="n">
        <v>110</v>
      </c>
      <c r="G16" s="77" t="n">
        <v>23</v>
      </c>
      <c r="H16" s="77" t="n">
        <v>19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5      27</v>
      </c>
      <c r="C17" s="25" t="n">
        <v>3590</v>
      </c>
      <c r="D17" s="26" t="n">
        <v>11.7548746518106</v>
      </c>
      <c r="E17" s="52" t="n">
        <v>422</v>
      </c>
      <c r="F17" s="52" t="n">
        <v>150</v>
      </c>
      <c r="G17" s="52" t="n">
        <v>21</v>
      </c>
      <c r="H17" s="52" t="n">
        <v>26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6      28年</v>
      </c>
      <c r="C18" s="32" t="n">
        <f aca="false">SUM(C20,C26,C33,C34,C45,C52,C59,C65,C70)</f>
        <v>3195</v>
      </c>
      <c r="D18" s="33" t="n">
        <f aca="false">E18/C18*100</f>
        <v>13.1142410015649</v>
      </c>
      <c r="E18" s="37" t="n">
        <f aca="false">SUM(E20,E26,E33,E34,E45,E52,E59,E65,E70)</f>
        <v>419</v>
      </c>
      <c r="F18" s="32" t="n">
        <f aca="false">SUM(F20,F26,F33,F34,F45,F52,F59,F65,F70)</f>
        <v>140</v>
      </c>
      <c r="G18" s="32" t="n">
        <f aca="false">SUM(G20,G26,G33,G34,G45,G52,G59,G65,G70)</f>
        <v>31</v>
      </c>
      <c r="H18" s="32" t="n">
        <f aca="false">SUM(H20,H26,H33,H34,H45,H52,H59,H65,H70)</f>
        <v>19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7</v>
      </c>
      <c r="D20" s="36"/>
      <c r="E20" s="37" t="n">
        <v>15</v>
      </c>
      <c r="F20" s="37" t="n">
        <v>7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8</v>
      </c>
      <c r="D21" s="39"/>
      <c r="E21" s="40" t="n">
        <v>12</v>
      </c>
      <c r="F21" s="40" t="n">
        <v>5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9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</v>
      </c>
      <c r="D23" s="39"/>
      <c r="E23" s="40" t="n">
        <v>3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9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32</v>
      </c>
      <c r="D26" s="36"/>
      <c r="E26" s="37" t="n">
        <v>56</v>
      </c>
      <c r="F26" s="37" t="n">
        <v>17</v>
      </c>
      <c r="G26" s="37" t="n">
        <v>8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1</v>
      </c>
      <c r="D27" s="39"/>
      <c r="E27" s="40" t="n">
        <v>24</v>
      </c>
      <c r="F27" s="40" t="n">
        <v>4</v>
      </c>
      <c r="G27" s="40" t="n">
        <v>2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5</v>
      </c>
      <c r="D28" s="39"/>
      <c r="E28" s="40" t="n">
        <v>6</v>
      </c>
      <c r="F28" s="40" t="n">
        <v>4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4</v>
      </c>
      <c r="D29" s="39"/>
      <c r="E29" s="40" t="n">
        <v>13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5</v>
      </c>
      <c r="D30" s="39"/>
      <c r="E30" s="40" t="n">
        <v>7</v>
      </c>
      <c r="F30" s="40" t="n">
        <v>4</v>
      </c>
      <c r="G30" s="40" t="n">
        <v>3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0</v>
      </c>
      <c r="D31" s="39"/>
      <c r="E31" s="40" t="n">
        <v>3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7</v>
      </c>
      <c r="D32" s="39"/>
      <c r="E32" s="40" t="n">
        <v>3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05</v>
      </c>
      <c r="D33" s="36"/>
      <c r="E33" s="41" t="n">
        <v>24</v>
      </c>
      <c r="F33" s="41" t="n">
        <v>16</v>
      </c>
      <c r="G33" s="41" t="n">
        <v>1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35</v>
      </c>
      <c r="D34" s="36"/>
      <c r="E34" s="37" t="n">
        <v>143</v>
      </c>
      <c r="F34" s="37" t="n">
        <v>41</v>
      </c>
      <c r="G34" s="37" t="n">
        <v>1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9</v>
      </c>
      <c r="D35" s="39"/>
      <c r="E35" s="40" t="n">
        <v>2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9</v>
      </c>
      <c r="D36" s="39"/>
      <c r="E36" s="40" t="n">
        <v>9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6</v>
      </c>
      <c r="D37" s="39"/>
      <c r="E37" s="40" t="n">
        <v>5</v>
      </c>
      <c r="F37" s="40" t="n">
        <v>3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3</v>
      </c>
      <c r="D38" s="39"/>
      <c r="E38" s="40" t="n">
        <v>8</v>
      </c>
      <c r="F38" s="40" t="n">
        <v>4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40</v>
      </c>
      <c r="D39" s="39"/>
      <c r="E39" s="40" t="n">
        <v>14</v>
      </c>
      <c r="F39" s="40" t="n">
        <v>4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2</v>
      </c>
      <c r="D40" s="39"/>
      <c r="E40" s="40" t="n">
        <v>25</v>
      </c>
      <c r="F40" s="40" t="n">
        <v>7</v>
      </c>
      <c r="G40" s="40" t="n">
        <v>4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6</v>
      </c>
      <c r="D41" s="39"/>
      <c r="E41" s="40" t="n">
        <v>9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0</v>
      </c>
      <c r="D42" s="39"/>
      <c r="E42" s="40" t="n">
        <v>6</v>
      </c>
      <c r="F42" s="40" t="n">
        <v>3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4</v>
      </c>
      <c r="D43" s="39"/>
      <c r="E43" s="40" t="n">
        <v>54</v>
      </c>
      <c r="F43" s="40" t="n">
        <v>4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6</v>
      </c>
      <c r="D44" s="39"/>
      <c r="E44" s="40" t="n">
        <v>11</v>
      </c>
      <c r="F44" s="40" t="n">
        <v>8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2</v>
      </c>
      <c r="D45" s="36"/>
      <c r="E45" s="37" t="n">
        <v>23</v>
      </c>
      <c r="F45" s="37" t="n">
        <v>10</v>
      </c>
      <c r="G45" s="37" t="n">
        <v>1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5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7</v>
      </c>
      <c r="D47" s="39"/>
      <c r="E47" s="40" t="n">
        <v>6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9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8</v>
      </c>
      <c r="D50" s="39"/>
      <c r="E50" s="40" t="n">
        <v>12</v>
      </c>
      <c r="F50" s="40" t="n">
        <v>7</v>
      </c>
      <c r="G50" s="40" t="n">
        <v>1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50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10</v>
      </c>
      <c r="D52" s="36"/>
      <c r="E52" s="37" t="n">
        <v>58</v>
      </c>
      <c r="F52" s="37" t="n">
        <v>21</v>
      </c>
      <c r="G52" s="37" t="n">
        <v>4</v>
      </c>
      <c r="H52" s="37" t="n">
        <v>8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9</v>
      </c>
      <c r="D53" s="39"/>
      <c r="E53" s="40" t="n">
        <v>2</v>
      </c>
      <c r="F53" s="40" t="n">
        <v>1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55</v>
      </c>
      <c r="D54" s="39"/>
      <c r="E54" s="40" t="n">
        <v>4</v>
      </c>
      <c r="F54" s="40" t="n">
        <v>4</v>
      </c>
      <c r="G54" s="40" t="n">
        <v>1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18</v>
      </c>
      <c r="D55" s="39"/>
      <c r="E55" s="40" t="n">
        <v>18</v>
      </c>
      <c r="F55" s="40" t="n">
        <v>7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63</v>
      </c>
      <c r="D56" s="39"/>
      <c r="E56" s="40" t="n">
        <v>33</v>
      </c>
      <c r="F56" s="40" t="n">
        <v>8</v>
      </c>
      <c r="G56" s="40" t="n">
        <v>1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8</v>
      </c>
      <c r="D57" s="39"/>
      <c r="E57" s="40" t="n">
        <v>0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7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9</v>
      </c>
      <c r="D59" s="36"/>
      <c r="E59" s="37" t="n">
        <v>39</v>
      </c>
      <c r="F59" s="37" t="n">
        <v>8</v>
      </c>
      <c r="G59" s="37" t="n">
        <v>0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22</v>
      </c>
      <c r="F60" s="40" t="n">
        <v>1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5</v>
      </c>
      <c r="D61" s="39"/>
      <c r="E61" s="40" t="n">
        <v>5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6</v>
      </c>
      <c r="D62" s="39"/>
      <c r="E62" s="40" t="n">
        <v>3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</v>
      </c>
      <c r="D63" s="39"/>
      <c r="E63" s="40" t="n">
        <v>6</v>
      </c>
      <c r="F63" s="40" t="n">
        <v>5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2</v>
      </c>
      <c r="D64" s="39"/>
      <c r="E64" s="40" t="n">
        <v>3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6</v>
      </c>
      <c r="D65" s="36"/>
      <c r="E65" s="37" t="n">
        <v>7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9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7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0</v>
      </c>
      <c r="D68" s="39"/>
      <c r="E68" s="40" t="n">
        <v>6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99</v>
      </c>
      <c r="D70" s="36"/>
      <c r="E70" s="37" t="n">
        <v>54</v>
      </c>
      <c r="F70" s="37" t="n">
        <v>18</v>
      </c>
      <c r="G70" s="37" t="n">
        <v>6</v>
      </c>
      <c r="H70" s="37" t="n">
        <v>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97</v>
      </c>
      <c r="D71" s="39"/>
      <c r="E71" s="42" t="n">
        <v>6</v>
      </c>
      <c r="F71" s="39" t="n">
        <v>3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2</v>
      </c>
      <c r="D72" s="39"/>
      <c r="E72" s="42" t="n">
        <v>4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5</v>
      </c>
      <c r="D73" s="39"/>
      <c r="E73" s="42" t="n">
        <v>12</v>
      </c>
      <c r="F73" s="39" t="n">
        <v>5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9</v>
      </c>
      <c r="D74" s="39"/>
      <c r="E74" s="42" t="n">
        <v>9</v>
      </c>
      <c r="F74" s="39" t="n">
        <v>3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1</v>
      </c>
      <c r="D75" s="39"/>
      <c r="E75" s="42" t="n">
        <v>13</v>
      </c>
      <c r="F75" s="39" t="n">
        <v>3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3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8</v>
      </c>
      <c r="D77" s="39"/>
      <c r="E77" s="42" t="n">
        <v>4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</v>
      </c>
      <c r="D78" s="44"/>
      <c r="E78" s="45" t="n">
        <v>4</v>
      </c>
      <c r="F78" s="44" t="n">
        <v>1</v>
      </c>
      <c r="G78" s="44" t="n">
        <v>1</v>
      </c>
      <c r="H78" s="44" t="n">
        <v>1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7  平成19年</v>
      </c>
      <c r="C9" s="25" t="n">
        <v>50846</v>
      </c>
      <c r="D9" s="26" t="n">
        <v>36.5515478110373</v>
      </c>
      <c r="E9" s="48" t="n">
        <v>18585</v>
      </c>
      <c r="F9" s="25" t="n">
        <v>1064</v>
      </c>
      <c r="G9" s="25" t="n">
        <v>49</v>
      </c>
      <c r="H9" s="25" t="n">
        <v>650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8      20</v>
      </c>
      <c r="C10" s="25" t="n">
        <v>38555</v>
      </c>
      <c r="D10" s="26" t="n">
        <v>39.4164181040073</v>
      </c>
      <c r="E10" s="48" t="n">
        <v>15197</v>
      </c>
      <c r="F10" s="25" t="n">
        <v>819</v>
      </c>
      <c r="G10" s="25" t="n">
        <v>42</v>
      </c>
      <c r="H10" s="25" t="n">
        <v>460</v>
      </c>
      <c r="I10" s="25" t="n">
        <v>2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9      21</v>
      </c>
      <c r="C11" s="25" t="n">
        <v>26765</v>
      </c>
      <c r="D11" s="26" t="n">
        <v>61.7784419951429</v>
      </c>
      <c r="E11" s="48" t="n">
        <v>16535</v>
      </c>
      <c r="F11" s="25" t="n">
        <v>746</v>
      </c>
      <c r="G11" s="25" t="n">
        <v>30</v>
      </c>
      <c r="H11" s="25" t="n">
        <v>399</v>
      </c>
      <c r="I11" s="25" t="n">
        <v>1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10      22</v>
      </c>
      <c r="C12" s="25" t="n">
        <v>21603</v>
      </c>
      <c r="D12" s="26" t="n">
        <v>44.5910290237467</v>
      </c>
      <c r="E12" s="48" t="n">
        <v>9633</v>
      </c>
      <c r="F12" s="25" t="n">
        <v>671</v>
      </c>
      <c r="G12" s="25" t="n">
        <v>30</v>
      </c>
      <c r="H12" s="25" t="n">
        <v>411</v>
      </c>
      <c r="I12" s="25" t="n">
        <v>1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11      23</v>
      </c>
      <c r="C13" s="50" t="n">
        <v>20393</v>
      </c>
      <c r="D13" s="26" t="n">
        <v>33.0848820673761</v>
      </c>
      <c r="E13" s="51" t="n">
        <v>6747</v>
      </c>
      <c r="F13" s="25" t="n">
        <v>633</v>
      </c>
      <c r="G13" s="25" t="n">
        <v>26</v>
      </c>
      <c r="H13" s="25" t="n">
        <v>387</v>
      </c>
      <c r="I13" s="25" t="n">
        <v>2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12      24</v>
      </c>
      <c r="C14" s="50" t="n">
        <v>18989</v>
      </c>
      <c r="D14" s="26" t="n">
        <v>39.1121175417347</v>
      </c>
      <c r="E14" s="51" t="n">
        <v>7427</v>
      </c>
      <c r="F14" s="25" t="n">
        <v>698</v>
      </c>
      <c r="G14" s="25" t="n">
        <v>37</v>
      </c>
      <c r="H14" s="25" t="n">
        <v>469</v>
      </c>
      <c r="I14" s="25" t="n">
        <v>2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13      25</v>
      </c>
      <c r="C15" s="25" t="n">
        <v>16508</v>
      </c>
      <c r="D15" s="26" t="n">
        <v>36.1158226314514</v>
      </c>
      <c r="E15" s="27" t="n">
        <v>5962</v>
      </c>
      <c r="F15" s="25" t="n">
        <v>818</v>
      </c>
      <c r="G15" s="25" t="n">
        <v>34</v>
      </c>
      <c r="H15" s="25" t="n">
        <v>648</v>
      </c>
      <c r="I15" s="25" t="n">
        <v>2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4      26</v>
      </c>
      <c r="C16" s="25" t="n">
        <v>16404</v>
      </c>
      <c r="D16" s="26" t="n">
        <v>21.5618141916606</v>
      </c>
      <c r="E16" s="52" t="n">
        <v>3537</v>
      </c>
      <c r="F16" s="52" t="n">
        <v>1091</v>
      </c>
      <c r="G16" s="52" t="n">
        <v>35</v>
      </c>
      <c r="H16" s="52" t="n">
        <v>914</v>
      </c>
      <c r="I16" s="27" t="n">
        <v>2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5      27</v>
      </c>
      <c r="C17" s="25" t="n">
        <v>13242</v>
      </c>
      <c r="D17" s="26" t="n">
        <v>50.4304485727232</v>
      </c>
      <c r="E17" s="52" t="n">
        <v>6678</v>
      </c>
      <c r="F17" s="52" t="n">
        <v>1059</v>
      </c>
      <c r="G17" s="52" t="n">
        <v>32</v>
      </c>
      <c r="H17" s="52" t="n">
        <v>872</v>
      </c>
      <c r="I17" s="27" t="n">
        <v>1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6      28年</v>
      </c>
      <c r="C18" s="32" t="n">
        <f aca="false">SUM(C20,C26,C33,C34,C45,C52,C59,C65,C70)</f>
        <v>11533</v>
      </c>
      <c r="D18" s="33" t="n">
        <f aca="false">E18/C18*100</f>
        <v>23.4804474117749</v>
      </c>
      <c r="E18" s="37" t="n">
        <f aca="false">SUM(E20,E26,E33,E34,E45,E52,E59,E65,E70)</f>
        <v>2708</v>
      </c>
      <c r="F18" s="32" t="n">
        <f aca="false">SUM(F20,F26,F33,F34,F45,F52,F59,F65,F70)</f>
        <v>726</v>
      </c>
      <c r="G18" s="32" t="n">
        <f aca="false">SUM(G20,G26,G33,G34,G45,G52,G59,G65,G70)</f>
        <v>28</v>
      </c>
      <c r="H18" s="32" t="n">
        <f aca="false">SUM(H20,H26,H33,H34,H45,H52,H59,H65,H70)</f>
        <v>568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38</v>
      </c>
      <c r="D20" s="36"/>
      <c r="E20" s="37" t="n">
        <v>151</v>
      </c>
      <c r="F20" s="37" t="n">
        <v>6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17</v>
      </c>
      <c r="D21" s="39"/>
      <c r="E21" s="40" t="n">
        <v>148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8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0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4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60</v>
      </c>
      <c r="D26" s="36"/>
      <c r="E26" s="37" t="n">
        <v>169</v>
      </c>
      <c r="F26" s="37" t="n">
        <v>37</v>
      </c>
      <c r="G26" s="37" t="n">
        <v>3</v>
      </c>
      <c r="H26" s="37" t="n">
        <v>16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7</v>
      </c>
      <c r="D27" s="39"/>
      <c r="E27" s="40" t="n">
        <v>3</v>
      </c>
      <c r="F27" s="40" t="n">
        <v>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8</v>
      </c>
      <c r="D28" s="39"/>
      <c r="E28" s="40" t="n">
        <v>22</v>
      </c>
      <c r="F28" s="40" t="n">
        <v>14</v>
      </c>
      <c r="G28" s="40" t="n">
        <v>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9</v>
      </c>
      <c r="D29" s="39"/>
      <c r="E29" s="40" t="n">
        <v>7</v>
      </c>
      <c r="F29" s="40" t="n">
        <v>8</v>
      </c>
      <c r="G29" s="40" t="n">
        <v>0</v>
      </c>
      <c r="H29" s="40" t="n">
        <v>7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</v>
      </c>
      <c r="D30" s="39"/>
      <c r="E30" s="40" t="n">
        <v>16</v>
      </c>
      <c r="F30" s="40" t="n">
        <v>3</v>
      </c>
      <c r="G30" s="40" t="n">
        <v>0</v>
      </c>
      <c r="H30" s="40" t="n">
        <v>3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25</v>
      </c>
      <c r="D31" s="39"/>
      <c r="E31" s="40" t="n">
        <v>116</v>
      </c>
      <c r="F31" s="40" t="n">
        <v>9</v>
      </c>
      <c r="G31" s="40" t="n">
        <v>0</v>
      </c>
      <c r="H31" s="40" t="n">
        <v>3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9</v>
      </c>
      <c r="D32" s="39"/>
      <c r="E32" s="40" t="n">
        <v>5</v>
      </c>
      <c r="F32" s="40" t="n">
        <v>1</v>
      </c>
      <c r="G32" s="40" t="n">
        <v>1</v>
      </c>
      <c r="H32" s="40" t="n">
        <v>1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454</v>
      </c>
      <c r="D33" s="36"/>
      <c r="E33" s="41" t="n">
        <v>103</v>
      </c>
      <c r="F33" s="41" t="n">
        <v>81</v>
      </c>
      <c r="G33" s="41" t="n">
        <v>2</v>
      </c>
      <c r="H33" s="41" t="n">
        <v>71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3640</v>
      </c>
      <c r="D34" s="36"/>
      <c r="E34" s="37" t="n">
        <v>781</v>
      </c>
      <c r="F34" s="37" t="n">
        <v>255</v>
      </c>
      <c r="G34" s="37" t="n">
        <v>7</v>
      </c>
      <c r="H34" s="37" t="n">
        <v>211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936</v>
      </c>
      <c r="D35" s="39"/>
      <c r="E35" s="40" t="n">
        <v>78</v>
      </c>
      <c r="F35" s="40" t="n">
        <v>22</v>
      </c>
      <c r="G35" s="40" t="n">
        <v>0</v>
      </c>
      <c r="H35" s="40" t="n">
        <v>18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5</v>
      </c>
      <c r="D36" s="39"/>
      <c r="E36" s="40" t="n">
        <v>43</v>
      </c>
      <c r="F36" s="40" t="n">
        <v>15</v>
      </c>
      <c r="G36" s="40" t="n">
        <v>0</v>
      </c>
      <c r="H36" s="40" t="n">
        <v>14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4</v>
      </c>
      <c r="D37" s="39"/>
      <c r="E37" s="40" t="n">
        <v>47</v>
      </c>
      <c r="F37" s="40" t="n">
        <v>17</v>
      </c>
      <c r="G37" s="40" t="n">
        <v>1</v>
      </c>
      <c r="H37" s="40" t="n">
        <v>12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818</v>
      </c>
      <c r="D38" s="39"/>
      <c r="E38" s="40" t="n">
        <v>47</v>
      </c>
      <c r="F38" s="40" t="n">
        <v>49</v>
      </c>
      <c r="G38" s="40" t="n">
        <v>2</v>
      </c>
      <c r="H38" s="40" t="n">
        <v>44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652</v>
      </c>
      <c r="D39" s="39"/>
      <c r="E39" s="40" t="n">
        <v>77</v>
      </c>
      <c r="F39" s="40" t="n">
        <v>32</v>
      </c>
      <c r="G39" s="40" t="n">
        <v>0</v>
      </c>
      <c r="H39" s="40" t="n">
        <v>2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91</v>
      </c>
      <c r="D40" s="39"/>
      <c r="E40" s="40" t="n">
        <v>296</v>
      </c>
      <c r="F40" s="40" t="n">
        <v>89</v>
      </c>
      <c r="G40" s="40" t="n">
        <v>3</v>
      </c>
      <c r="H40" s="40" t="n">
        <v>80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52</v>
      </c>
      <c r="D41" s="39"/>
      <c r="E41" s="40" t="n">
        <v>97</v>
      </c>
      <c r="F41" s="40" t="n">
        <v>9</v>
      </c>
      <c r="G41" s="40" t="n">
        <v>0</v>
      </c>
      <c r="H41" s="40" t="n">
        <v>7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9</v>
      </c>
      <c r="D42" s="39"/>
      <c r="E42" s="40" t="n">
        <v>13</v>
      </c>
      <c r="F42" s="40" t="n">
        <v>4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9</v>
      </c>
      <c r="D43" s="39"/>
      <c r="E43" s="40" t="n">
        <v>23</v>
      </c>
      <c r="F43" s="40" t="n">
        <v>6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4</v>
      </c>
      <c r="D44" s="39"/>
      <c r="E44" s="40" t="n">
        <v>60</v>
      </c>
      <c r="F44" s="40" t="n">
        <v>12</v>
      </c>
      <c r="G44" s="40" t="n">
        <v>1</v>
      </c>
      <c r="H44" s="40" t="n">
        <v>8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212</v>
      </c>
      <c r="D45" s="36"/>
      <c r="E45" s="37" t="n">
        <v>403</v>
      </c>
      <c r="F45" s="37" t="n">
        <v>59</v>
      </c>
      <c r="G45" s="37" t="n">
        <v>5</v>
      </c>
      <c r="H45" s="37" t="n">
        <v>46</v>
      </c>
      <c r="I45" s="32" t="n">
        <v>3</v>
      </c>
    </row>
    <row r="46" s="5" customFormat="true" ht="9.6" hidden="false" customHeight="false" outlineLevel="0" collapsed="false">
      <c r="B46" s="38" t="s">
        <v>53</v>
      </c>
      <c r="C46" s="39" t="n">
        <v>60</v>
      </c>
      <c r="D46" s="39"/>
      <c r="E46" s="40" t="n">
        <v>26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8</v>
      </c>
      <c r="D47" s="39"/>
      <c r="E47" s="40" t="n">
        <v>11</v>
      </c>
      <c r="F47" s="40" t="n">
        <v>7</v>
      </c>
      <c r="G47" s="40" t="n">
        <v>1</v>
      </c>
      <c r="H47" s="40" t="n">
        <v>5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7</v>
      </c>
      <c r="D48" s="39"/>
      <c r="E48" s="40" t="n">
        <v>4</v>
      </c>
      <c r="F48" s="40" t="n">
        <v>2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6</v>
      </c>
      <c r="D49" s="39"/>
      <c r="E49" s="40" t="n">
        <v>16</v>
      </c>
      <c r="F49" s="40" t="n">
        <v>7</v>
      </c>
      <c r="G49" s="40" t="n">
        <v>0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45</v>
      </c>
      <c r="D50" s="39"/>
      <c r="E50" s="40" t="n">
        <v>267</v>
      </c>
      <c r="F50" s="40" t="n">
        <v>35</v>
      </c>
      <c r="G50" s="40" t="n">
        <v>4</v>
      </c>
      <c r="H50" s="40" t="n">
        <v>31</v>
      </c>
      <c r="I50" s="39" t="n">
        <v>3</v>
      </c>
    </row>
    <row r="51" s="5" customFormat="true" ht="9.6" hidden="false" customHeight="false" outlineLevel="0" collapsed="false">
      <c r="B51" s="38" t="s">
        <v>58</v>
      </c>
      <c r="C51" s="39" t="n">
        <v>196</v>
      </c>
      <c r="D51" s="39"/>
      <c r="E51" s="40" t="n">
        <v>79</v>
      </c>
      <c r="F51" s="40" t="n">
        <v>6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442</v>
      </c>
      <c r="D52" s="36"/>
      <c r="E52" s="37" t="n">
        <v>442</v>
      </c>
      <c r="F52" s="37" t="n">
        <v>95</v>
      </c>
      <c r="G52" s="37" t="n">
        <v>5</v>
      </c>
      <c r="H52" s="37" t="n">
        <v>67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47</v>
      </c>
      <c r="D53" s="39"/>
      <c r="E53" s="40" t="n">
        <v>28</v>
      </c>
      <c r="F53" s="40" t="n">
        <v>5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4</v>
      </c>
      <c r="D54" s="39"/>
      <c r="E54" s="40" t="n">
        <v>9</v>
      </c>
      <c r="F54" s="40" t="n">
        <v>4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732</v>
      </c>
      <c r="D55" s="39"/>
      <c r="E55" s="40" t="n">
        <v>346</v>
      </c>
      <c r="F55" s="40" t="n">
        <v>43</v>
      </c>
      <c r="G55" s="40" t="n">
        <v>3</v>
      </c>
      <c r="H55" s="40" t="n">
        <v>32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381</v>
      </c>
      <c r="D56" s="39"/>
      <c r="E56" s="40" t="n">
        <v>25</v>
      </c>
      <c r="F56" s="40" t="n">
        <v>36</v>
      </c>
      <c r="G56" s="40" t="n">
        <v>2</v>
      </c>
      <c r="H56" s="40" t="n">
        <v>28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8</v>
      </c>
      <c r="D57" s="39"/>
      <c r="E57" s="40" t="n">
        <v>16</v>
      </c>
      <c r="F57" s="40" t="n">
        <v>3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0</v>
      </c>
      <c r="D58" s="39"/>
      <c r="E58" s="40" t="n">
        <v>18</v>
      </c>
      <c r="F58" s="40" t="n">
        <v>4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26</v>
      </c>
      <c r="D59" s="36"/>
      <c r="E59" s="37" t="n">
        <v>40</v>
      </c>
      <c r="F59" s="37" t="n">
        <v>26</v>
      </c>
      <c r="G59" s="37" t="n">
        <v>2</v>
      </c>
      <c r="H59" s="37" t="n">
        <v>1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</v>
      </c>
      <c r="D60" s="39"/>
      <c r="E60" s="40" t="n">
        <v>4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5</v>
      </c>
      <c r="D61" s="39"/>
      <c r="E61" s="40" t="n">
        <v>5</v>
      </c>
      <c r="F61" s="40" t="n">
        <v>3</v>
      </c>
      <c r="G61" s="40" t="n">
        <v>1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8</v>
      </c>
      <c r="D62" s="39"/>
      <c r="E62" s="40" t="n">
        <v>8</v>
      </c>
      <c r="F62" s="40" t="n">
        <v>5</v>
      </c>
      <c r="G62" s="40" t="n">
        <v>0</v>
      </c>
      <c r="H62" s="40" t="n">
        <v>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3</v>
      </c>
      <c r="D63" s="39"/>
      <c r="E63" s="40" t="n">
        <v>13</v>
      </c>
      <c r="F63" s="40" t="n">
        <v>2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0</v>
      </c>
      <c r="D64" s="39"/>
      <c r="E64" s="40" t="n">
        <v>10</v>
      </c>
      <c r="F64" s="40" t="n">
        <v>14</v>
      </c>
      <c r="G64" s="40" t="n">
        <v>0</v>
      </c>
      <c r="H64" s="40" t="n">
        <v>1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8</v>
      </c>
      <c r="D65" s="36"/>
      <c r="E65" s="37" t="n">
        <v>55</v>
      </c>
      <c r="F65" s="37" t="n">
        <v>15</v>
      </c>
      <c r="G65" s="37" t="n">
        <v>2</v>
      </c>
      <c r="H65" s="37" t="n">
        <v>11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20</v>
      </c>
      <c r="D66" s="39"/>
      <c r="E66" s="40" t="n">
        <v>11</v>
      </c>
      <c r="F66" s="40" t="n">
        <v>3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4</v>
      </c>
      <c r="D67" s="39"/>
      <c r="E67" s="40" t="n">
        <v>4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7</v>
      </c>
      <c r="D68" s="39"/>
      <c r="E68" s="40" t="n">
        <v>25</v>
      </c>
      <c r="F68" s="40" t="n">
        <v>3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7</v>
      </c>
      <c r="D69" s="39"/>
      <c r="E69" s="40" t="n">
        <v>15</v>
      </c>
      <c r="F69" s="40" t="n">
        <v>8</v>
      </c>
      <c r="G69" s="40" t="n">
        <v>2</v>
      </c>
      <c r="H69" s="40" t="n">
        <v>8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1743</v>
      </c>
      <c r="D70" s="36"/>
      <c r="E70" s="37" t="n">
        <v>564</v>
      </c>
      <c r="F70" s="37" t="n">
        <v>152</v>
      </c>
      <c r="G70" s="37" t="n">
        <v>2</v>
      </c>
      <c r="H70" s="37" t="n">
        <v>129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234</v>
      </c>
      <c r="D71" s="39"/>
      <c r="E71" s="42" t="n">
        <v>301</v>
      </c>
      <c r="F71" s="39" t="n">
        <v>55</v>
      </c>
      <c r="G71" s="39" t="n">
        <v>2</v>
      </c>
      <c r="H71" s="39" t="n">
        <v>49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89</v>
      </c>
      <c r="D72" s="39"/>
      <c r="E72" s="42" t="n">
        <v>79</v>
      </c>
      <c r="F72" s="39" t="n">
        <v>6</v>
      </c>
      <c r="G72" s="39" t="n">
        <v>0</v>
      </c>
      <c r="H72" s="39" t="n">
        <v>4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2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9</v>
      </c>
      <c r="D74" s="39"/>
      <c r="E74" s="42" t="n">
        <v>14</v>
      </c>
      <c r="F74" s="39" t="n">
        <v>16</v>
      </c>
      <c r="G74" s="39" t="n">
        <v>0</v>
      </c>
      <c r="H74" s="39" t="n">
        <v>1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7</v>
      </c>
      <c r="D75" s="39"/>
      <c r="E75" s="42" t="n">
        <v>76</v>
      </c>
      <c r="F75" s="39" t="n">
        <v>6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4</v>
      </c>
      <c r="D76" s="39"/>
      <c r="E76" s="42" t="n">
        <v>35</v>
      </c>
      <c r="F76" s="39" t="n">
        <v>13</v>
      </c>
      <c r="G76" s="39" t="n">
        <v>0</v>
      </c>
      <c r="H76" s="39" t="n">
        <v>7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4</v>
      </c>
      <c r="D77" s="39"/>
      <c r="E77" s="42" t="n">
        <v>12</v>
      </c>
      <c r="F77" s="39" t="n">
        <v>4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4</v>
      </c>
      <c r="D78" s="44"/>
      <c r="E78" s="45" t="n">
        <v>46</v>
      </c>
      <c r="F78" s="44" t="n">
        <v>52</v>
      </c>
      <c r="G78" s="44" t="n">
        <v>0</v>
      </c>
      <c r="H78" s="44" t="n">
        <v>5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7  平成19年</v>
      </c>
      <c r="C9" s="68" t="n">
        <v>17004</v>
      </c>
      <c r="D9" s="26" t="n">
        <v>37.9734180192896</v>
      </c>
      <c r="E9" s="75" t="n">
        <v>6457</v>
      </c>
      <c r="F9" s="68" t="n">
        <v>892</v>
      </c>
      <c r="G9" s="68" t="n">
        <v>2</v>
      </c>
      <c r="H9" s="68" t="n">
        <v>61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08      20</v>
      </c>
      <c r="C10" s="68" t="n">
        <v>15903</v>
      </c>
      <c r="D10" s="26" t="n">
        <v>40.2502672451739</v>
      </c>
      <c r="E10" s="75" t="n">
        <v>6401</v>
      </c>
      <c r="F10" s="68" t="n">
        <v>867</v>
      </c>
      <c r="G10" s="68" t="n">
        <v>4</v>
      </c>
      <c r="H10" s="68" t="n">
        <v>65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09      21</v>
      </c>
      <c r="C11" s="68" t="n">
        <v>14181</v>
      </c>
      <c r="D11" s="26" t="n">
        <v>37.458571327833</v>
      </c>
      <c r="E11" s="75" t="n">
        <v>5312</v>
      </c>
      <c r="F11" s="68" t="n">
        <v>824</v>
      </c>
      <c r="G11" s="68" t="n">
        <v>4</v>
      </c>
      <c r="H11" s="68" t="n">
        <v>65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10      22</v>
      </c>
      <c r="C12" s="68" t="n">
        <v>13534</v>
      </c>
      <c r="D12" s="26" t="n">
        <v>33.8998078912369</v>
      </c>
      <c r="E12" s="75" t="n">
        <v>4588</v>
      </c>
      <c r="F12" s="68" t="n">
        <v>817</v>
      </c>
      <c r="G12" s="68" t="n">
        <v>2</v>
      </c>
      <c r="H12" s="68" t="n">
        <v>67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11      23</v>
      </c>
      <c r="C13" s="68" t="n">
        <v>11978</v>
      </c>
      <c r="D13" s="26" t="n">
        <v>36.7173150776423</v>
      </c>
      <c r="E13" s="75" t="n">
        <v>4398</v>
      </c>
      <c r="F13" s="68" t="n">
        <v>704</v>
      </c>
      <c r="G13" s="68" t="n">
        <v>3</v>
      </c>
      <c r="H13" s="68" t="n">
        <v>58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12      24</v>
      </c>
      <c r="C14" s="68" t="n">
        <v>13020</v>
      </c>
      <c r="D14" s="26" t="n">
        <v>37.1505376344086</v>
      </c>
      <c r="E14" s="75" t="n">
        <v>4837</v>
      </c>
      <c r="F14" s="68" t="n">
        <v>724</v>
      </c>
      <c r="G14" s="68" t="n">
        <v>3</v>
      </c>
      <c r="H14" s="68" t="n">
        <v>56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13      25</v>
      </c>
      <c r="C15" s="68" t="n">
        <v>11979</v>
      </c>
      <c r="D15" s="26" t="n">
        <v>32.3315802654646</v>
      </c>
      <c r="E15" s="76" t="n">
        <v>3873</v>
      </c>
      <c r="F15" s="68" t="n">
        <v>734</v>
      </c>
      <c r="G15" s="68" t="n">
        <v>3</v>
      </c>
      <c r="H15" s="68" t="n">
        <v>55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14      26</v>
      </c>
      <c r="C16" s="68" t="n">
        <v>11039</v>
      </c>
      <c r="D16" s="26" t="n">
        <v>31.7057704502219</v>
      </c>
      <c r="E16" s="77" t="n">
        <v>3500</v>
      </c>
      <c r="F16" s="77" t="n">
        <v>701</v>
      </c>
      <c r="G16" s="77" t="n">
        <v>2</v>
      </c>
      <c r="H16" s="77" t="n">
        <v>94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5      27</v>
      </c>
      <c r="C17" s="25" t="n">
        <v>11249</v>
      </c>
      <c r="D17" s="26" t="n">
        <v>35.505378255845</v>
      </c>
      <c r="E17" s="52" t="n">
        <v>3994</v>
      </c>
      <c r="F17" s="52" t="n">
        <v>665</v>
      </c>
      <c r="G17" s="52" t="n">
        <v>1</v>
      </c>
      <c r="H17" s="52" t="n">
        <v>54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6      28年</v>
      </c>
      <c r="C18" s="32" t="n">
        <f aca="false">SUM(C20,C26,C33,C34,C45,C52,C59,C65,C70)</f>
        <v>10413</v>
      </c>
      <c r="D18" s="33" t="n">
        <f aca="false">E18/C18*100</f>
        <v>39.5851339671564</v>
      </c>
      <c r="E18" s="37" t="n">
        <f aca="false">SUM(E20,E26,E33,E34,E45,E52,E59,E65,E70)</f>
        <v>4122</v>
      </c>
      <c r="F18" s="32" t="n">
        <f aca="false">SUM(F20,F26,F33,F34,F45,F52,F59,F65,F70)</f>
        <v>674</v>
      </c>
      <c r="G18" s="32" t="n">
        <f aca="false">SUM(G20,G26,G33,G34,G45,G52,G59,G65,G70)</f>
        <v>0</v>
      </c>
      <c r="H18" s="32" t="n">
        <f aca="false">SUM(H20,H26,H33,H34,H45,H52,H59,H65,H70)</f>
        <v>57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5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</v>
      </c>
      <c r="D21" s="39"/>
      <c r="E21" s="40" t="n">
        <v>5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66</v>
      </c>
      <c r="D26" s="36"/>
      <c r="E26" s="37" t="n">
        <v>279</v>
      </c>
      <c r="F26" s="37" t="n">
        <v>45</v>
      </c>
      <c r="G26" s="37" t="n">
        <v>0</v>
      </c>
      <c r="H26" s="37" t="n">
        <v>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5</v>
      </c>
      <c r="D27" s="39"/>
      <c r="E27" s="40" t="n">
        <v>13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5</v>
      </c>
      <c r="D28" s="39"/>
      <c r="E28" s="40" t="n">
        <v>13</v>
      </c>
      <c r="F28" s="40" t="n">
        <v>6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8</v>
      </c>
      <c r="D29" s="39"/>
      <c r="E29" s="40" t="n">
        <v>46</v>
      </c>
      <c r="F29" s="40" t="n">
        <v>1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7</v>
      </c>
      <c r="D30" s="39"/>
      <c r="E30" s="40" t="n">
        <v>22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5</v>
      </c>
      <c r="D31" s="39"/>
      <c r="E31" s="40" t="n">
        <v>94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6</v>
      </c>
      <c r="D32" s="39"/>
      <c r="E32" s="40" t="n">
        <v>91</v>
      </c>
      <c r="F32" s="40" t="n">
        <v>15</v>
      </c>
      <c r="G32" s="40" t="n">
        <v>0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39</v>
      </c>
      <c r="D33" s="36"/>
      <c r="E33" s="41" t="n">
        <v>136</v>
      </c>
      <c r="F33" s="41" t="n">
        <v>56</v>
      </c>
      <c r="G33" s="41" t="n">
        <v>0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21</v>
      </c>
      <c r="D34" s="36"/>
      <c r="E34" s="37" t="n">
        <v>1456</v>
      </c>
      <c r="F34" s="37" t="n">
        <v>227</v>
      </c>
      <c r="G34" s="37" t="n">
        <v>0</v>
      </c>
      <c r="H34" s="37" t="n">
        <v>1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79</v>
      </c>
      <c r="D35" s="39"/>
      <c r="E35" s="40" t="n">
        <v>155</v>
      </c>
      <c r="F35" s="40" t="n">
        <v>18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92</v>
      </c>
      <c r="D36" s="39"/>
      <c r="E36" s="40" t="n">
        <v>159</v>
      </c>
      <c r="F36" s="40" t="n">
        <v>18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13</v>
      </c>
      <c r="D37" s="39"/>
      <c r="E37" s="40" t="n">
        <v>167</v>
      </c>
      <c r="F37" s="40" t="n">
        <v>20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37</v>
      </c>
      <c r="D38" s="39"/>
      <c r="E38" s="40" t="n">
        <v>188</v>
      </c>
      <c r="F38" s="40" t="n">
        <v>35</v>
      </c>
      <c r="G38" s="40" t="n">
        <v>0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23</v>
      </c>
      <c r="D39" s="39"/>
      <c r="E39" s="40" t="n">
        <v>247</v>
      </c>
      <c r="F39" s="40" t="n">
        <v>3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42</v>
      </c>
      <c r="D40" s="39"/>
      <c r="E40" s="40" t="n">
        <v>215</v>
      </c>
      <c r="F40" s="40" t="n">
        <v>50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6</v>
      </c>
      <c r="D41" s="39"/>
      <c r="E41" s="40" t="n">
        <v>56</v>
      </c>
      <c r="F41" s="40" t="n">
        <v>1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7</v>
      </c>
      <c r="D42" s="39"/>
      <c r="E42" s="40" t="n">
        <v>18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0</v>
      </c>
      <c r="D43" s="39"/>
      <c r="E43" s="40" t="n">
        <v>102</v>
      </c>
      <c r="F43" s="40" t="n">
        <v>17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2</v>
      </c>
      <c r="D44" s="39"/>
      <c r="E44" s="40" t="n">
        <v>149</v>
      </c>
      <c r="F44" s="40" t="n">
        <v>23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366</v>
      </c>
      <c r="D45" s="36"/>
      <c r="E45" s="37" t="n">
        <v>554</v>
      </c>
      <c r="F45" s="37" t="n">
        <v>74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1</v>
      </c>
      <c r="D46" s="39"/>
      <c r="E46" s="40" t="n">
        <v>29</v>
      </c>
      <c r="F46" s="40" t="n">
        <v>8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9</v>
      </c>
      <c r="D47" s="39"/>
      <c r="E47" s="40" t="n">
        <v>30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5</v>
      </c>
      <c r="D48" s="39"/>
      <c r="E48" s="40" t="n">
        <v>48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21</v>
      </c>
      <c r="D49" s="39"/>
      <c r="E49" s="40" t="n">
        <v>32</v>
      </c>
      <c r="F49" s="40" t="n">
        <v>10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33</v>
      </c>
      <c r="D50" s="39"/>
      <c r="E50" s="40" t="n">
        <v>339</v>
      </c>
      <c r="F50" s="40" t="n">
        <v>37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07</v>
      </c>
      <c r="D51" s="39"/>
      <c r="E51" s="40" t="n">
        <v>76</v>
      </c>
      <c r="F51" s="40" t="n">
        <v>15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05</v>
      </c>
      <c r="D52" s="36"/>
      <c r="E52" s="37" t="n">
        <v>595</v>
      </c>
      <c r="F52" s="37" t="n">
        <v>100</v>
      </c>
      <c r="G52" s="37" t="n">
        <v>0</v>
      </c>
      <c r="H52" s="37" t="n">
        <v>1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6</v>
      </c>
      <c r="D53" s="39"/>
      <c r="E53" s="40" t="n">
        <v>35</v>
      </c>
      <c r="F53" s="40" t="n">
        <v>15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0</v>
      </c>
      <c r="D54" s="39"/>
      <c r="E54" s="40" t="n">
        <v>20</v>
      </c>
      <c r="F54" s="40" t="n">
        <v>9</v>
      </c>
      <c r="G54" s="40" t="n">
        <v>0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12</v>
      </c>
      <c r="D55" s="39"/>
      <c r="E55" s="40" t="n">
        <v>121</v>
      </c>
      <c r="F55" s="40" t="n">
        <v>21</v>
      </c>
      <c r="G55" s="40" t="n">
        <v>0</v>
      </c>
      <c r="H55" s="40" t="n">
        <v>4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75</v>
      </c>
      <c r="D56" s="39"/>
      <c r="E56" s="40" t="n">
        <v>295</v>
      </c>
      <c r="F56" s="40" t="n">
        <v>36</v>
      </c>
      <c r="G56" s="40" t="n">
        <v>0</v>
      </c>
      <c r="H56" s="40" t="n">
        <v>6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8</v>
      </c>
      <c r="D57" s="39"/>
      <c r="E57" s="40" t="n">
        <v>51</v>
      </c>
      <c r="F57" s="40" t="n">
        <v>1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4</v>
      </c>
      <c r="D58" s="39"/>
      <c r="E58" s="40" t="n">
        <v>73</v>
      </c>
      <c r="F58" s="40" t="n">
        <v>7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21</v>
      </c>
      <c r="D59" s="36"/>
      <c r="E59" s="37" t="n">
        <v>179</v>
      </c>
      <c r="F59" s="37" t="n">
        <v>47</v>
      </c>
      <c r="G59" s="37" t="n">
        <v>0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2</v>
      </c>
      <c r="D60" s="39"/>
      <c r="E60" s="40" t="n">
        <v>48</v>
      </c>
      <c r="F60" s="40" t="n">
        <v>6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9</v>
      </c>
      <c r="D61" s="39"/>
      <c r="E61" s="40" t="n">
        <v>24</v>
      </c>
      <c r="F61" s="40" t="n">
        <v>5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3</v>
      </c>
      <c r="D62" s="39"/>
      <c r="E62" s="40" t="n">
        <v>16</v>
      </c>
      <c r="F62" s="40" t="n">
        <v>7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66</v>
      </c>
      <c r="D63" s="39"/>
      <c r="E63" s="40" t="n">
        <v>40</v>
      </c>
      <c r="F63" s="40" t="n">
        <v>16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1</v>
      </c>
      <c r="D64" s="39"/>
      <c r="E64" s="40" t="n">
        <v>51</v>
      </c>
      <c r="F64" s="40" t="n">
        <v>1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61</v>
      </c>
      <c r="D65" s="36"/>
      <c r="E65" s="37" t="n">
        <v>461</v>
      </c>
      <c r="F65" s="37" t="n">
        <v>34</v>
      </c>
      <c r="G65" s="37" t="n">
        <v>0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1</v>
      </c>
      <c r="D66" s="39"/>
      <c r="E66" s="40" t="n">
        <v>46</v>
      </c>
      <c r="F66" s="40" t="n">
        <v>7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12</v>
      </c>
      <c r="D67" s="39"/>
      <c r="E67" s="40" t="n">
        <v>136</v>
      </c>
      <c r="F67" s="40" t="n">
        <v>17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99</v>
      </c>
      <c r="D68" s="39"/>
      <c r="E68" s="40" t="n">
        <v>229</v>
      </c>
      <c r="F68" s="40" t="n">
        <v>8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9</v>
      </c>
      <c r="D69" s="39"/>
      <c r="E69" s="40" t="n">
        <v>50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02</v>
      </c>
      <c r="D70" s="36"/>
      <c r="E70" s="37" t="n">
        <v>457</v>
      </c>
      <c r="F70" s="37" t="n">
        <v>88</v>
      </c>
      <c r="G70" s="37" t="n">
        <v>0</v>
      </c>
      <c r="H70" s="37" t="n">
        <v>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31</v>
      </c>
      <c r="D71" s="39"/>
      <c r="E71" s="42" t="n">
        <v>197</v>
      </c>
      <c r="F71" s="39" t="n">
        <v>26</v>
      </c>
      <c r="G71" s="39" t="n">
        <v>0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32</v>
      </c>
      <c r="D72" s="39"/>
      <c r="E72" s="42" t="n">
        <v>83</v>
      </c>
      <c r="F72" s="39" t="n">
        <v>6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7</v>
      </c>
      <c r="D73" s="39"/>
      <c r="E73" s="42" t="n">
        <v>42</v>
      </c>
      <c r="F73" s="39" t="n">
        <v>1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1</v>
      </c>
      <c r="D74" s="39"/>
      <c r="E74" s="42" t="n">
        <v>49</v>
      </c>
      <c r="F74" s="39" t="n">
        <v>9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4</v>
      </c>
      <c r="D75" s="39"/>
      <c r="E75" s="42" t="n">
        <v>28</v>
      </c>
      <c r="F75" s="39" t="n">
        <v>10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9</v>
      </c>
      <c r="D76" s="39"/>
      <c r="E76" s="42" t="n">
        <v>18</v>
      </c>
      <c r="F76" s="39" t="n">
        <v>8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8</v>
      </c>
      <c r="D77" s="39"/>
      <c r="E77" s="42" t="n">
        <v>23</v>
      </c>
      <c r="F77" s="39" t="n">
        <v>9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0</v>
      </c>
      <c r="D78" s="44"/>
      <c r="E78" s="45" t="n">
        <v>17</v>
      </c>
      <c r="F78" s="44" t="n">
        <v>10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7  平成19年</v>
      </c>
      <c r="C9" s="68" t="n">
        <v>13433</v>
      </c>
      <c r="D9" s="26" t="n">
        <v>20.017866448299</v>
      </c>
      <c r="E9" s="75" t="n">
        <v>2689</v>
      </c>
      <c r="F9" s="68" t="n">
        <v>653</v>
      </c>
      <c r="G9" s="68" t="n">
        <v>25</v>
      </c>
      <c r="H9" s="68" t="n">
        <v>62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08      20</v>
      </c>
      <c r="C10" s="68" t="n">
        <v>13433</v>
      </c>
      <c r="D10" s="26" t="n">
        <v>24.9683614978039</v>
      </c>
      <c r="E10" s="75" t="n">
        <v>3354</v>
      </c>
      <c r="F10" s="68" t="n">
        <v>680</v>
      </c>
      <c r="G10" s="68" t="n">
        <v>27</v>
      </c>
      <c r="H10" s="68" t="n">
        <v>52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09      21</v>
      </c>
      <c r="C11" s="68" t="n">
        <v>8316</v>
      </c>
      <c r="D11" s="26" t="n">
        <v>24.3265993265993</v>
      </c>
      <c r="E11" s="75" t="n">
        <v>2023</v>
      </c>
      <c r="F11" s="68" t="n">
        <v>336</v>
      </c>
      <c r="G11" s="68" t="n">
        <v>9</v>
      </c>
      <c r="H11" s="68" t="n">
        <v>36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10      22</v>
      </c>
      <c r="C12" s="68" t="n">
        <v>9739</v>
      </c>
      <c r="D12" s="26" t="n">
        <v>20.0841975562173</v>
      </c>
      <c r="E12" s="75" t="n">
        <v>1956</v>
      </c>
      <c r="F12" s="68" t="n">
        <v>430</v>
      </c>
      <c r="G12" s="68" t="n">
        <v>28</v>
      </c>
      <c r="H12" s="68" t="n">
        <v>23</v>
      </c>
      <c r="I12" s="68" t="n">
        <v>5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11      23</v>
      </c>
      <c r="C13" s="68" t="n">
        <v>10988</v>
      </c>
      <c r="D13" s="26" t="n">
        <v>16.2540953767747</v>
      </c>
      <c r="E13" s="75" t="n">
        <v>1786</v>
      </c>
      <c r="F13" s="68" t="n">
        <v>348</v>
      </c>
      <c r="G13" s="68" t="n">
        <v>9</v>
      </c>
      <c r="H13" s="68" t="n">
        <v>2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12      24</v>
      </c>
      <c r="C14" s="68" t="n">
        <v>10137</v>
      </c>
      <c r="D14" s="26" t="n">
        <v>16.1783565157344</v>
      </c>
      <c r="E14" s="75" t="n">
        <v>1640</v>
      </c>
      <c r="F14" s="68" t="n">
        <v>306</v>
      </c>
      <c r="G14" s="68" t="n">
        <v>9</v>
      </c>
      <c r="H14" s="68" t="n">
        <v>15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13      25</v>
      </c>
      <c r="C15" s="68" t="n">
        <v>9956</v>
      </c>
      <c r="D15" s="26" t="n">
        <v>17.6376054640418</v>
      </c>
      <c r="E15" s="76" t="n">
        <v>1756</v>
      </c>
      <c r="F15" s="68" t="n">
        <v>252</v>
      </c>
      <c r="G15" s="68" t="n">
        <v>10</v>
      </c>
      <c r="H15" s="68" t="n">
        <v>23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14      26</v>
      </c>
      <c r="C16" s="68" t="n">
        <v>9586</v>
      </c>
      <c r="D16" s="26" t="n">
        <v>19.1946588775297</v>
      </c>
      <c r="E16" s="77" t="n">
        <v>1840</v>
      </c>
      <c r="F16" s="77" t="n">
        <v>280</v>
      </c>
      <c r="G16" s="77" t="n">
        <v>4</v>
      </c>
      <c r="H16" s="77" t="n">
        <v>23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5      27</v>
      </c>
      <c r="C17" s="25" t="n">
        <v>8790</v>
      </c>
      <c r="D17" s="26" t="n">
        <v>18.2366325369738</v>
      </c>
      <c r="E17" s="52" t="n">
        <v>1603</v>
      </c>
      <c r="F17" s="52" t="n">
        <v>231</v>
      </c>
      <c r="G17" s="52" t="n">
        <v>3</v>
      </c>
      <c r="H17" s="52" t="n">
        <v>13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6      28年</v>
      </c>
      <c r="C18" s="32" t="n">
        <f aca="false">SUM(C20,C26,C33,C34,C45,C52,C59,C65,C70)</f>
        <v>6344</v>
      </c>
      <c r="D18" s="33" t="n">
        <f aca="false">E18/C18*100</f>
        <v>27.0649432534678</v>
      </c>
      <c r="E18" s="37" t="n">
        <f aca="false">SUM(E20,E26,E33,E34,E45,E52,E59,E65,E70)</f>
        <v>1717</v>
      </c>
      <c r="F18" s="32" t="n">
        <f aca="false">SUM(F20,F26,F33,F34,F45,F52,F59,F65,F70)</f>
        <v>190</v>
      </c>
      <c r="G18" s="32" t="n">
        <f aca="false">SUM(G20,G26,G33,G34,G45,G52,G59,G65,G70)</f>
        <v>5</v>
      </c>
      <c r="H18" s="32" t="n">
        <f aca="false">SUM(H20,H26,H33,H34,H45,H52,H59,H65,H70)</f>
        <v>10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9</v>
      </c>
      <c r="D20" s="36"/>
      <c r="E20" s="37" t="n">
        <v>10</v>
      </c>
      <c r="F20" s="37" t="n">
        <v>6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7</v>
      </c>
      <c r="D21" s="39"/>
      <c r="E21" s="40" t="n">
        <v>4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1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4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93</v>
      </c>
      <c r="D26" s="36"/>
      <c r="E26" s="37" t="n">
        <v>111</v>
      </c>
      <c r="F26" s="37" t="n">
        <v>1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8</v>
      </c>
      <c r="D28" s="39"/>
      <c r="E28" s="40" t="n">
        <v>8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94</v>
      </c>
      <c r="D29" s="39"/>
      <c r="E29" s="40" t="n">
        <v>38</v>
      </c>
      <c r="F29" s="40" t="n">
        <v>4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</v>
      </c>
      <c r="D30" s="39"/>
      <c r="E30" s="40" t="n">
        <v>7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1</v>
      </c>
      <c r="D31" s="39"/>
      <c r="E31" s="40" t="n">
        <v>34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0</v>
      </c>
      <c r="D32" s="39"/>
      <c r="E32" s="40" t="n">
        <v>23</v>
      </c>
      <c r="F32" s="40" t="n">
        <v>4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57</v>
      </c>
      <c r="D33" s="36"/>
      <c r="E33" s="41" t="n">
        <v>73</v>
      </c>
      <c r="F33" s="41" t="n">
        <v>15</v>
      </c>
      <c r="G33" s="41" t="n">
        <v>2</v>
      </c>
      <c r="H33" s="41" t="n">
        <v>3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2560</v>
      </c>
      <c r="D34" s="36"/>
      <c r="E34" s="37" t="n">
        <v>529</v>
      </c>
      <c r="F34" s="37" t="n">
        <v>68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13</v>
      </c>
      <c r="D35" s="39"/>
      <c r="E35" s="40" t="n">
        <v>35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3</v>
      </c>
      <c r="D36" s="39"/>
      <c r="E36" s="40" t="n">
        <v>76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9</v>
      </c>
      <c r="D37" s="39"/>
      <c r="E37" s="40" t="n">
        <v>26</v>
      </c>
      <c r="F37" s="40" t="n">
        <v>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54</v>
      </c>
      <c r="D38" s="39"/>
      <c r="E38" s="40" t="n">
        <v>33</v>
      </c>
      <c r="F38" s="40" t="n">
        <v>1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14</v>
      </c>
      <c r="D39" s="39"/>
      <c r="E39" s="40" t="n">
        <v>68</v>
      </c>
      <c r="F39" s="40" t="n">
        <v>18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41</v>
      </c>
      <c r="D40" s="39"/>
      <c r="E40" s="40" t="n">
        <v>187</v>
      </c>
      <c r="F40" s="40" t="n">
        <v>14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6</v>
      </c>
      <c r="D41" s="39"/>
      <c r="E41" s="40" t="n">
        <v>32</v>
      </c>
      <c r="F41" s="40" t="n">
        <v>9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6</v>
      </c>
      <c r="D42" s="39"/>
      <c r="E42" s="40" t="n">
        <v>50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7</v>
      </c>
      <c r="D43" s="39"/>
      <c r="E43" s="40" t="n">
        <v>3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57</v>
      </c>
      <c r="D44" s="39"/>
      <c r="E44" s="40" t="n">
        <v>19</v>
      </c>
      <c r="F44" s="40" t="n">
        <v>8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31</v>
      </c>
      <c r="D45" s="36"/>
      <c r="E45" s="37" t="n">
        <v>126</v>
      </c>
      <c r="F45" s="37" t="n">
        <v>25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9</v>
      </c>
      <c r="D47" s="39"/>
      <c r="E47" s="40" t="n">
        <v>5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8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6</v>
      </c>
      <c r="D49" s="39"/>
      <c r="E49" s="40" t="n">
        <v>36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75</v>
      </c>
      <c r="D50" s="39"/>
      <c r="E50" s="40" t="n">
        <v>61</v>
      </c>
      <c r="F50" s="40" t="n">
        <v>17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2</v>
      </c>
      <c r="D51" s="39"/>
      <c r="E51" s="40" t="n">
        <v>22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75</v>
      </c>
      <c r="D52" s="36"/>
      <c r="E52" s="37" t="n">
        <v>176</v>
      </c>
      <c r="F52" s="37" t="n">
        <v>27</v>
      </c>
      <c r="G52" s="37" t="n">
        <v>2</v>
      </c>
      <c r="H52" s="37" t="n">
        <v>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6</v>
      </c>
      <c r="D53" s="39"/>
      <c r="E53" s="40" t="n">
        <v>8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2</v>
      </c>
      <c r="D54" s="39"/>
      <c r="E54" s="40" t="n">
        <v>17</v>
      </c>
      <c r="F54" s="40" t="n">
        <v>11</v>
      </c>
      <c r="G54" s="40" t="n">
        <v>1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03</v>
      </c>
      <c r="D55" s="39"/>
      <c r="E55" s="40" t="n">
        <v>82</v>
      </c>
      <c r="F55" s="40" t="n">
        <v>4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48</v>
      </c>
      <c r="D56" s="39"/>
      <c r="E56" s="40" t="n">
        <v>27</v>
      </c>
      <c r="F56" s="40" t="n">
        <v>4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3</v>
      </c>
      <c r="D57" s="39"/>
      <c r="E57" s="40" t="n">
        <v>40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3</v>
      </c>
      <c r="D58" s="39"/>
      <c r="E58" s="40" t="n">
        <v>2</v>
      </c>
      <c r="F58" s="40" t="n">
        <v>4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91</v>
      </c>
      <c r="D59" s="36"/>
      <c r="E59" s="37" t="n">
        <v>106</v>
      </c>
      <c r="F59" s="37" t="n">
        <v>1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3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2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1</v>
      </c>
      <c r="D62" s="39"/>
      <c r="E62" s="40" t="n">
        <v>4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0</v>
      </c>
      <c r="D63" s="39"/>
      <c r="E63" s="40" t="n">
        <v>91</v>
      </c>
      <c r="F63" s="40" t="n">
        <v>8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5</v>
      </c>
      <c r="D64" s="39"/>
      <c r="E64" s="40" t="n">
        <v>8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8</v>
      </c>
      <c r="D65" s="36"/>
      <c r="E65" s="37" t="n">
        <v>38</v>
      </c>
      <c r="F65" s="37" t="n">
        <v>5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1</v>
      </c>
      <c r="D66" s="39"/>
      <c r="E66" s="40" t="n">
        <v>4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3</v>
      </c>
      <c r="D67" s="39"/>
      <c r="E67" s="40" t="n">
        <v>26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3</v>
      </c>
      <c r="D69" s="39"/>
      <c r="E69" s="40" t="n">
        <v>8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30</v>
      </c>
      <c r="D70" s="36"/>
      <c r="E70" s="37" t="n">
        <v>548</v>
      </c>
      <c r="F70" s="37" t="n">
        <v>21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52</v>
      </c>
      <c r="D71" s="39"/>
      <c r="E71" s="42" t="n">
        <v>458</v>
      </c>
      <c r="F71" s="39" t="n">
        <v>7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7</v>
      </c>
      <c r="D72" s="39"/>
      <c r="E72" s="42" t="n">
        <v>17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2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4</v>
      </c>
      <c r="D74" s="39"/>
      <c r="E74" s="42" t="n">
        <v>19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</v>
      </c>
      <c r="D75" s="39"/>
      <c r="E75" s="42" t="n">
        <v>1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8</v>
      </c>
      <c r="D76" s="39"/>
      <c r="E76" s="42" t="n">
        <v>1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1</v>
      </c>
      <c r="D77" s="39"/>
      <c r="E77" s="42" t="n">
        <v>7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3</v>
      </c>
      <c r="D78" s="44"/>
      <c r="E78" s="45" t="n">
        <v>43</v>
      </c>
      <c r="F78" s="44" t="n">
        <v>8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7  平成19年</v>
      </c>
      <c r="C9" s="25" t="n">
        <v>141915</v>
      </c>
      <c r="D9" s="26" t="n">
        <v>74.5333474262763</v>
      </c>
      <c r="E9" s="48" t="n">
        <v>105774</v>
      </c>
      <c r="F9" s="25" t="n">
        <v>102504</v>
      </c>
      <c r="G9" s="25" t="n">
        <v>45330</v>
      </c>
      <c r="H9" s="25" t="n">
        <v>28161</v>
      </c>
      <c r="I9" s="25" t="n">
        <v>1192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8      20</v>
      </c>
      <c r="C10" s="25" t="n">
        <v>145551</v>
      </c>
      <c r="D10" s="26" t="n">
        <v>72.8170881684083</v>
      </c>
      <c r="E10" s="48" t="n">
        <v>105986</v>
      </c>
      <c r="F10" s="25" t="n">
        <v>101504</v>
      </c>
      <c r="G10" s="25" t="n">
        <v>43271</v>
      </c>
      <c r="H10" s="25" t="n">
        <v>26277</v>
      </c>
      <c r="I10" s="25" t="n">
        <v>1020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9      21</v>
      </c>
      <c r="C11" s="25" t="n">
        <v>150059</v>
      </c>
      <c r="D11" s="26" t="n">
        <v>72.5061475819511</v>
      </c>
      <c r="E11" s="48" t="n">
        <v>108802</v>
      </c>
      <c r="F11" s="25" t="n">
        <v>105228</v>
      </c>
      <c r="G11" s="25" t="n">
        <v>42390</v>
      </c>
      <c r="H11" s="25" t="n">
        <v>29119</v>
      </c>
      <c r="I11" s="25" t="n">
        <v>974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10      22</v>
      </c>
      <c r="C12" s="25" t="n">
        <v>148665</v>
      </c>
      <c r="D12" s="26" t="n">
        <v>72.433995896815</v>
      </c>
      <c r="E12" s="48" t="n">
        <v>107684</v>
      </c>
      <c r="F12" s="25" t="n">
        <v>104804</v>
      </c>
      <c r="G12" s="25" t="n">
        <v>42810</v>
      </c>
      <c r="H12" s="25" t="n">
        <v>28348</v>
      </c>
      <c r="I12" s="25" t="n">
        <v>933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11      23</v>
      </c>
      <c r="C13" s="50" t="n">
        <v>141931</v>
      </c>
      <c r="D13" s="26" t="n">
        <v>73.6385990375605</v>
      </c>
      <c r="E13" s="51" t="n">
        <v>104516</v>
      </c>
      <c r="F13" s="25" t="n">
        <v>101340</v>
      </c>
      <c r="G13" s="25" t="n">
        <v>41069</v>
      </c>
      <c r="H13" s="25" t="n">
        <v>25961</v>
      </c>
      <c r="I13" s="25" t="n">
        <v>838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12      24</v>
      </c>
      <c r="C14" s="50" t="n">
        <v>135224</v>
      </c>
      <c r="D14" s="26" t="n">
        <v>72.3547595101461</v>
      </c>
      <c r="E14" s="51" t="n">
        <v>97841</v>
      </c>
      <c r="F14" s="25" t="n">
        <v>93079</v>
      </c>
      <c r="G14" s="25" t="n">
        <v>37840</v>
      </c>
      <c r="H14" s="25" t="n">
        <v>19645</v>
      </c>
      <c r="I14" s="25" t="n">
        <v>604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13      25</v>
      </c>
      <c r="C15" s="25" t="n">
        <v>126386</v>
      </c>
      <c r="D15" s="26" t="n">
        <v>71.1392084566329</v>
      </c>
      <c r="E15" s="27" t="n">
        <v>89910</v>
      </c>
      <c r="F15" s="25" t="n">
        <v>85464</v>
      </c>
      <c r="G15" s="25" t="n">
        <v>35351</v>
      </c>
      <c r="H15" s="25" t="n">
        <v>16741</v>
      </c>
      <c r="I15" s="25" t="n">
        <v>5067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4      26</v>
      </c>
      <c r="C16" s="25" t="n">
        <v>121143</v>
      </c>
      <c r="D16" s="26" t="n">
        <v>71.6376513706941</v>
      </c>
      <c r="E16" s="52" t="n">
        <v>86784</v>
      </c>
      <c r="F16" s="52" t="n">
        <v>80096</v>
      </c>
      <c r="G16" s="52" t="n">
        <v>32767</v>
      </c>
      <c r="H16" s="52" t="n">
        <v>13735</v>
      </c>
      <c r="I16" s="27" t="n">
        <v>359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5      27</v>
      </c>
      <c r="C17" s="25" t="n">
        <v>117333</v>
      </c>
      <c r="D17" s="26" t="n">
        <v>70.3612794354529</v>
      </c>
      <c r="E17" s="52" t="n">
        <v>82557</v>
      </c>
      <c r="F17" s="52" t="n">
        <v>75114</v>
      </c>
      <c r="G17" s="52" t="n">
        <v>31040</v>
      </c>
      <c r="H17" s="52" t="n">
        <v>11142</v>
      </c>
      <c r="I17" s="27" t="n">
        <v>268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6      28年</v>
      </c>
      <c r="C18" s="32" t="n">
        <f aca="false">SUM(C20,C26,C33,C34,C45,C52,C59,C65,C70)</f>
        <v>112702</v>
      </c>
      <c r="D18" s="33" t="n">
        <f aca="false">E18/C18*100</f>
        <v>69.3253003495945</v>
      </c>
      <c r="E18" s="37" t="n">
        <f aca="false">SUM(E20,E26,E33,E34,E45,E52,E59,E65,E70)</f>
        <v>78131</v>
      </c>
      <c r="F18" s="32" t="n">
        <f aca="false">SUM(F20,F26,F33,F34,F45,F52,F59,F65,F70)</f>
        <v>69879</v>
      </c>
      <c r="G18" s="32" t="n">
        <f aca="false">SUM(G20,G26,G33,G34,G45,G52,G59,G65,G70)</f>
        <v>28585</v>
      </c>
      <c r="H18" s="32" t="n">
        <f aca="false">SUM(H20,H26,H33,H34,H45,H52,H59,H65,H70)</f>
        <v>8521</v>
      </c>
      <c r="I18" s="32" t="n">
        <f aca="false">SUM(I20,I26,I33,I34,I45,I52,I59,I65,I70)</f>
        <v>190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186</v>
      </c>
      <c r="D20" s="36"/>
      <c r="E20" s="37" t="n">
        <v>3125</v>
      </c>
      <c r="F20" s="37" t="n">
        <v>2882</v>
      </c>
      <c r="G20" s="37" t="n">
        <v>1250</v>
      </c>
      <c r="H20" s="37" t="n">
        <v>265</v>
      </c>
      <c r="I20" s="32" t="n">
        <v>46</v>
      </c>
      <c r="K20" s="5"/>
    </row>
    <row r="21" s="5" customFormat="true" ht="9.6" hidden="false" customHeight="false" outlineLevel="0" collapsed="false">
      <c r="B21" s="38" t="s">
        <v>28</v>
      </c>
      <c r="C21" s="39" t="n">
        <v>2925</v>
      </c>
      <c r="D21" s="39"/>
      <c r="E21" s="40" t="n">
        <v>2056</v>
      </c>
      <c r="F21" s="40" t="n">
        <v>1929</v>
      </c>
      <c r="G21" s="40" t="n">
        <v>826</v>
      </c>
      <c r="H21" s="40" t="n">
        <v>185</v>
      </c>
      <c r="I21" s="39" t="n">
        <v>31</v>
      </c>
    </row>
    <row r="22" s="5" customFormat="true" ht="9.6" hidden="false" customHeight="false" outlineLevel="0" collapsed="false">
      <c r="B22" s="38" t="s">
        <v>29</v>
      </c>
      <c r="C22" s="39" t="n">
        <v>281</v>
      </c>
      <c r="D22" s="39"/>
      <c r="E22" s="40" t="n">
        <v>220</v>
      </c>
      <c r="F22" s="40" t="n">
        <v>199</v>
      </c>
      <c r="G22" s="40" t="n">
        <v>87</v>
      </c>
      <c r="H22" s="40" t="n">
        <v>14</v>
      </c>
      <c r="I22" s="39" t="n">
        <v>2</v>
      </c>
    </row>
    <row r="23" s="5" customFormat="true" ht="9.6" hidden="false" customHeight="false" outlineLevel="0" collapsed="false">
      <c r="B23" s="38" t="s">
        <v>30</v>
      </c>
      <c r="C23" s="39" t="n">
        <v>478</v>
      </c>
      <c r="D23" s="39"/>
      <c r="E23" s="40" t="n">
        <v>366</v>
      </c>
      <c r="F23" s="40" t="n">
        <v>348</v>
      </c>
      <c r="G23" s="40" t="n">
        <v>162</v>
      </c>
      <c r="H23" s="40" t="n">
        <v>34</v>
      </c>
      <c r="I23" s="39" t="n">
        <v>6</v>
      </c>
    </row>
    <row r="24" s="5" customFormat="true" ht="9.6" hidden="false" customHeight="false" outlineLevel="0" collapsed="false">
      <c r="B24" s="38" t="s">
        <v>31</v>
      </c>
      <c r="C24" s="39" t="n">
        <v>358</v>
      </c>
      <c r="D24" s="39"/>
      <c r="E24" s="40" t="n">
        <v>336</v>
      </c>
      <c r="F24" s="40" t="n">
        <v>282</v>
      </c>
      <c r="G24" s="40" t="n">
        <v>123</v>
      </c>
      <c r="H24" s="40" t="n">
        <v>24</v>
      </c>
      <c r="I24" s="39" t="n">
        <v>6</v>
      </c>
    </row>
    <row r="25" s="5" customFormat="true" ht="9.6" hidden="false" customHeight="false" outlineLevel="0" collapsed="false">
      <c r="B25" s="38" t="s">
        <v>32</v>
      </c>
      <c r="C25" s="39" t="n">
        <v>144</v>
      </c>
      <c r="D25" s="39"/>
      <c r="E25" s="40" t="n">
        <v>147</v>
      </c>
      <c r="F25" s="40" t="n">
        <v>124</v>
      </c>
      <c r="G25" s="40" t="n">
        <v>52</v>
      </c>
      <c r="H25" s="40" t="n">
        <v>8</v>
      </c>
      <c r="I25" s="39" t="n">
        <v>1</v>
      </c>
    </row>
    <row r="26" s="29" customFormat="true" ht="9.6" hidden="false" customHeight="false" outlineLevel="0" collapsed="false">
      <c r="B26" s="38" t="s">
        <v>33</v>
      </c>
      <c r="C26" s="32" t="n">
        <v>6407</v>
      </c>
      <c r="D26" s="36"/>
      <c r="E26" s="37" t="n">
        <v>5105</v>
      </c>
      <c r="F26" s="37" t="n">
        <v>4252</v>
      </c>
      <c r="G26" s="37" t="n">
        <v>1734</v>
      </c>
      <c r="H26" s="37" t="n">
        <v>385</v>
      </c>
      <c r="I26" s="32" t="n">
        <v>73</v>
      </c>
    </row>
    <row r="27" s="5" customFormat="true" ht="9.6" hidden="false" customHeight="false" outlineLevel="0" collapsed="false">
      <c r="B27" s="38" t="s">
        <v>34</v>
      </c>
      <c r="C27" s="39" t="n">
        <v>787</v>
      </c>
      <c r="D27" s="39"/>
      <c r="E27" s="40" t="n">
        <v>658</v>
      </c>
      <c r="F27" s="40" t="n">
        <v>623</v>
      </c>
      <c r="G27" s="40" t="n">
        <v>262</v>
      </c>
      <c r="H27" s="40" t="n">
        <v>87</v>
      </c>
      <c r="I27" s="39" t="n">
        <v>21</v>
      </c>
    </row>
    <row r="28" s="5" customFormat="true" ht="9.6" hidden="false" customHeight="false" outlineLevel="0" collapsed="false">
      <c r="B28" s="38" t="s">
        <v>35</v>
      </c>
      <c r="C28" s="39" t="n">
        <v>639</v>
      </c>
      <c r="D28" s="39"/>
      <c r="E28" s="40" t="n">
        <v>512</v>
      </c>
      <c r="F28" s="40" t="n">
        <v>465</v>
      </c>
      <c r="G28" s="40" t="n">
        <v>198</v>
      </c>
      <c r="H28" s="40" t="n">
        <v>40</v>
      </c>
      <c r="I28" s="39" t="n">
        <v>11</v>
      </c>
    </row>
    <row r="29" s="5" customFormat="true" ht="9.6" hidden="false" customHeight="false" outlineLevel="0" collapsed="false">
      <c r="B29" s="38" t="s">
        <v>36</v>
      </c>
      <c r="C29" s="39" t="n">
        <v>1973</v>
      </c>
      <c r="D29" s="39"/>
      <c r="E29" s="40" t="n">
        <v>1347</v>
      </c>
      <c r="F29" s="40" t="n">
        <v>1149</v>
      </c>
      <c r="G29" s="40" t="n">
        <v>450</v>
      </c>
      <c r="H29" s="40" t="n">
        <v>106</v>
      </c>
      <c r="I29" s="39" t="n">
        <v>14</v>
      </c>
    </row>
    <row r="30" s="5" customFormat="true" ht="9.6" hidden="false" customHeight="false" outlineLevel="0" collapsed="false">
      <c r="B30" s="38" t="s">
        <v>37</v>
      </c>
      <c r="C30" s="39" t="n">
        <v>699</v>
      </c>
      <c r="D30" s="39"/>
      <c r="E30" s="40" t="n">
        <v>633</v>
      </c>
      <c r="F30" s="40" t="n">
        <v>515</v>
      </c>
      <c r="G30" s="40" t="n">
        <v>235</v>
      </c>
      <c r="H30" s="40" t="n">
        <v>33</v>
      </c>
      <c r="I30" s="39" t="n">
        <v>7</v>
      </c>
    </row>
    <row r="31" s="5" customFormat="true" ht="9.6" hidden="false" customHeight="false" outlineLevel="0" collapsed="false">
      <c r="B31" s="38" t="s">
        <v>38</v>
      </c>
      <c r="C31" s="39" t="n">
        <v>804</v>
      </c>
      <c r="D31" s="39"/>
      <c r="E31" s="40" t="n">
        <v>766</v>
      </c>
      <c r="F31" s="40" t="n">
        <v>519</v>
      </c>
      <c r="G31" s="40" t="n">
        <v>229</v>
      </c>
      <c r="H31" s="40" t="n">
        <v>31</v>
      </c>
      <c r="I31" s="39" t="n">
        <v>4</v>
      </c>
    </row>
    <row r="32" s="5" customFormat="true" ht="9.6" hidden="false" customHeight="false" outlineLevel="0" collapsed="false">
      <c r="B32" s="38" t="s">
        <v>39</v>
      </c>
      <c r="C32" s="39" t="n">
        <v>1505</v>
      </c>
      <c r="D32" s="39"/>
      <c r="E32" s="40" t="n">
        <v>1189</v>
      </c>
      <c r="F32" s="40" t="n">
        <v>981</v>
      </c>
      <c r="G32" s="40" t="n">
        <v>360</v>
      </c>
      <c r="H32" s="40" t="n">
        <v>88</v>
      </c>
      <c r="I32" s="39" t="n">
        <v>16</v>
      </c>
    </row>
    <row r="33" s="29" customFormat="true" ht="9.6" hidden="false" customHeight="false" outlineLevel="0" collapsed="false">
      <c r="B33" s="38" t="s">
        <v>40</v>
      </c>
      <c r="C33" s="36" t="n">
        <v>14574</v>
      </c>
      <c r="D33" s="36"/>
      <c r="E33" s="41" t="n">
        <v>8808</v>
      </c>
      <c r="F33" s="41" t="n">
        <v>8702</v>
      </c>
      <c r="G33" s="41" t="n">
        <v>3630</v>
      </c>
      <c r="H33" s="41" t="n">
        <v>1037</v>
      </c>
      <c r="I33" s="36" t="n">
        <v>241</v>
      </c>
    </row>
    <row r="34" s="29" customFormat="true" ht="9.6" hidden="false" customHeight="false" outlineLevel="0" collapsed="false">
      <c r="B34" s="38" t="s">
        <v>41</v>
      </c>
      <c r="C34" s="32" t="n">
        <v>34143</v>
      </c>
      <c r="D34" s="36"/>
      <c r="E34" s="37" t="n">
        <v>23830</v>
      </c>
      <c r="F34" s="37" t="n">
        <v>21043</v>
      </c>
      <c r="G34" s="37" t="n">
        <v>8343</v>
      </c>
      <c r="H34" s="37" t="n">
        <v>2597</v>
      </c>
      <c r="I34" s="32" t="n">
        <v>568</v>
      </c>
    </row>
    <row r="35" s="5" customFormat="true" ht="9.6" hidden="false" customHeight="false" outlineLevel="0" collapsed="false">
      <c r="B35" s="38" t="s">
        <v>42</v>
      </c>
      <c r="C35" s="39" t="n">
        <v>2784</v>
      </c>
      <c r="D35" s="39"/>
      <c r="E35" s="40" t="n">
        <v>1855</v>
      </c>
      <c r="F35" s="40" t="n">
        <v>1730</v>
      </c>
      <c r="G35" s="40" t="n">
        <v>665</v>
      </c>
      <c r="H35" s="40" t="n">
        <v>194</v>
      </c>
      <c r="I35" s="39" t="n">
        <v>37</v>
      </c>
    </row>
    <row r="36" s="5" customFormat="true" ht="9.6" hidden="false" customHeight="false" outlineLevel="0" collapsed="false">
      <c r="B36" s="38" t="s">
        <v>43</v>
      </c>
      <c r="C36" s="39" t="n">
        <v>1796</v>
      </c>
      <c r="D36" s="39"/>
      <c r="E36" s="40" t="n">
        <v>1320</v>
      </c>
      <c r="F36" s="40" t="n">
        <v>997</v>
      </c>
      <c r="G36" s="40" t="n">
        <v>361</v>
      </c>
      <c r="H36" s="40" t="n">
        <v>150</v>
      </c>
      <c r="I36" s="39" t="n">
        <v>20</v>
      </c>
    </row>
    <row r="37" s="5" customFormat="true" ht="9.6" hidden="false" customHeight="false" outlineLevel="0" collapsed="false">
      <c r="B37" s="38" t="s">
        <v>44</v>
      </c>
      <c r="C37" s="39" t="n">
        <v>1869</v>
      </c>
      <c r="D37" s="39"/>
      <c r="E37" s="40" t="n">
        <v>1384</v>
      </c>
      <c r="F37" s="40" t="n">
        <v>1060</v>
      </c>
      <c r="G37" s="40" t="n">
        <v>435</v>
      </c>
      <c r="H37" s="40" t="n">
        <v>92</v>
      </c>
      <c r="I37" s="39" t="n">
        <v>24</v>
      </c>
    </row>
    <row r="38" s="5" customFormat="true" ht="9.6" hidden="false" customHeight="false" outlineLevel="0" collapsed="false">
      <c r="B38" s="38" t="s">
        <v>45</v>
      </c>
      <c r="C38" s="39" t="n">
        <v>7132</v>
      </c>
      <c r="D38" s="39"/>
      <c r="E38" s="40" t="n">
        <v>4310</v>
      </c>
      <c r="F38" s="40" t="n">
        <v>3904</v>
      </c>
      <c r="G38" s="40" t="n">
        <v>1482</v>
      </c>
      <c r="H38" s="40" t="n">
        <v>489</v>
      </c>
      <c r="I38" s="39" t="n">
        <v>97</v>
      </c>
    </row>
    <row r="39" s="5" customFormat="true" ht="9.6" hidden="false" customHeight="false" outlineLevel="0" collapsed="false">
      <c r="B39" s="38" t="s">
        <v>46</v>
      </c>
      <c r="C39" s="39" t="n">
        <v>6012</v>
      </c>
      <c r="D39" s="39"/>
      <c r="E39" s="40" t="n">
        <v>3927</v>
      </c>
      <c r="F39" s="40" t="n">
        <v>3623</v>
      </c>
      <c r="G39" s="40" t="n">
        <v>1384</v>
      </c>
      <c r="H39" s="40" t="n">
        <v>440</v>
      </c>
      <c r="I39" s="39" t="n">
        <v>93</v>
      </c>
    </row>
    <row r="40" s="5" customFormat="true" ht="9.6" hidden="false" customHeight="false" outlineLevel="0" collapsed="false">
      <c r="B40" s="38" t="s">
        <v>47</v>
      </c>
      <c r="C40" s="39" t="n">
        <v>6930</v>
      </c>
      <c r="D40" s="39"/>
      <c r="E40" s="40" t="n">
        <v>5212</v>
      </c>
      <c r="F40" s="40" t="n">
        <v>5002</v>
      </c>
      <c r="G40" s="40" t="n">
        <v>2064</v>
      </c>
      <c r="H40" s="40" t="n">
        <v>726</v>
      </c>
      <c r="I40" s="39" t="n">
        <v>163</v>
      </c>
    </row>
    <row r="41" s="5" customFormat="true" ht="9.6" hidden="false" customHeight="false" outlineLevel="0" collapsed="false">
      <c r="B41" s="38" t="s">
        <v>48</v>
      </c>
      <c r="C41" s="39" t="n">
        <v>2387</v>
      </c>
      <c r="D41" s="39"/>
      <c r="E41" s="40" t="n">
        <v>1960</v>
      </c>
      <c r="F41" s="40" t="n">
        <v>1363</v>
      </c>
      <c r="G41" s="40" t="n">
        <v>527</v>
      </c>
      <c r="H41" s="40" t="n">
        <v>114</v>
      </c>
      <c r="I41" s="39" t="n">
        <v>32</v>
      </c>
    </row>
    <row r="42" s="5" customFormat="true" ht="9.6" hidden="false" customHeight="false" outlineLevel="0" collapsed="false">
      <c r="B42" s="38" t="s">
        <v>49</v>
      </c>
      <c r="C42" s="39" t="n">
        <v>702</v>
      </c>
      <c r="D42" s="39"/>
      <c r="E42" s="40" t="n">
        <v>480</v>
      </c>
      <c r="F42" s="40" t="n">
        <v>454</v>
      </c>
      <c r="G42" s="40" t="n">
        <v>189</v>
      </c>
      <c r="H42" s="40" t="n">
        <v>43</v>
      </c>
      <c r="I42" s="39" t="n">
        <v>18</v>
      </c>
    </row>
    <row r="43" s="5" customFormat="true" ht="9.6" hidden="false" customHeight="false" outlineLevel="0" collapsed="false">
      <c r="B43" s="38" t="s">
        <v>50</v>
      </c>
      <c r="C43" s="39" t="n">
        <v>1511</v>
      </c>
      <c r="D43" s="39"/>
      <c r="E43" s="40" t="n">
        <v>1155</v>
      </c>
      <c r="F43" s="40" t="n">
        <v>870</v>
      </c>
      <c r="G43" s="40" t="n">
        <v>363</v>
      </c>
      <c r="H43" s="40" t="n">
        <v>96</v>
      </c>
      <c r="I43" s="39" t="n">
        <v>25</v>
      </c>
    </row>
    <row r="44" s="5" customFormat="true" ht="9.6" hidden="false" customHeight="false" outlineLevel="0" collapsed="false">
      <c r="B44" s="38" t="s">
        <v>51</v>
      </c>
      <c r="C44" s="39" t="n">
        <v>3020</v>
      </c>
      <c r="D44" s="39"/>
      <c r="E44" s="40" t="n">
        <v>2227</v>
      </c>
      <c r="F44" s="40" t="n">
        <v>2040</v>
      </c>
      <c r="G44" s="40" t="n">
        <v>873</v>
      </c>
      <c r="H44" s="40" t="n">
        <v>253</v>
      </c>
      <c r="I44" s="39" t="n">
        <v>59</v>
      </c>
    </row>
    <row r="45" s="29" customFormat="true" ht="9.6" hidden="false" customHeight="false" outlineLevel="0" collapsed="false">
      <c r="B45" s="38" t="s">
        <v>52</v>
      </c>
      <c r="C45" s="32" t="n">
        <v>12290</v>
      </c>
      <c r="D45" s="36"/>
      <c r="E45" s="37" t="n">
        <v>8002</v>
      </c>
      <c r="F45" s="37" t="n">
        <v>7279</v>
      </c>
      <c r="G45" s="37" t="n">
        <v>2873</v>
      </c>
      <c r="H45" s="37" t="n">
        <v>858</v>
      </c>
      <c r="I45" s="32" t="n">
        <v>165</v>
      </c>
    </row>
    <row r="46" s="5" customFormat="true" ht="9.6" hidden="false" customHeight="false" outlineLevel="0" collapsed="false">
      <c r="B46" s="38" t="s">
        <v>53</v>
      </c>
      <c r="C46" s="39" t="n">
        <v>802</v>
      </c>
      <c r="D46" s="39"/>
      <c r="E46" s="40" t="n">
        <v>649</v>
      </c>
      <c r="F46" s="40" t="n">
        <v>510</v>
      </c>
      <c r="G46" s="40" t="n">
        <v>248</v>
      </c>
      <c r="H46" s="40" t="n">
        <v>65</v>
      </c>
      <c r="I46" s="39" t="n">
        <v>15</v>
      </c>
    </row>
    <row r="47" s="5" customFormat="true" ht="9.6" hidden="false" customHeight="false" outlineLevel="0" collapsed="false">
      <c r="B47" s="38" t="s">
        <v>54</v>
      </c>
      <c r="C47" s="39" t="n">
        <v>822</v>
      </c>
      <c r="D47" s="39"/>
      <c r="E47" s="40" t="n">
        <v>661</v>
      </c>
      <c r="F47" s="40" t="n">
        <v>553</v>
      </c>
      <c r="G47" s="40" t="n">
        <v>227</v>
      </c>
      <c r="H47" s="40" t="n">
        <v>74</v>
      </c>
      <c r="I47" s="39" t="n">
        <v>10</v>
      </c>
    </row>
    <row r="48" s="5" customFormat="true" ht="9.6" hidden="false" customHeight="false" outlineLevel="0" collapsed="false">
      <c r="B48" s="38" t="s">
        <v>55</v>
      </c>
      <c r="C48" s="39" t="n">
        <v>508</v>
      </c>
      <c r="D48" s="39"/>
      <c r="E48" s="40" t="n">
        <v>440</v>
      </c>
      <c r="F48" s="40" t="n">
        <v>345</v>
      </c>
      <c r="G48" s="40" t="n">
        <v>150</v>
      </c>
      <c r="H48" s="40" t="n">
        <v>23</v>
      </c>
      <c r="I48" s="39" t="n">
        <v>3</v>
      </c>
    </row>
    <row r="49" s="5" customFormat="true" ht="9.6" hidden="false" customHeight="false" outlineLevel="0" collapsed="false">
      <c r="B49" s="38" t="s">
        <v>56</v>
      </c>
      <c r="C49" s="39" t="n">
        <v>1521</v>
      </c>
      <c r="D49" s="39"/>
      <c r="E49" s="40" t="n">
        <v>964</v>
      </c>
      <c r="F49" s="40" t="n">
        <v>827</v>
      </c>
      <c r="G49" s="40" t="n">
        <v>325</v>
      </c>
      <c r="H49" s="40" t="n">
        <v>86</v>
      </c>
      <c r="I49" s="39" t="n">
        <v>23</v>
      </c>
    </row>
    <row r="50" s="5" customFormat="true" ht="9.6" hidden="false" customHeight="false" outlineLevel="0" collapsed="false">
      <c r="B50" s="38" t="s">
        <v>57</v>
      </c>
      <c r="C50" s="39" t="n">
        <v>7038</v>
      </c>
      <c r="D50" s="39"/>
      <c r="E50" s="40" t="n">
        <v>4410</v>
      </c>
      <c r="F50" s="40" t="n">
        <v>4247</v>
      </c>
      <c r="G50" s="40" t="n">
        <v>1613</v>
      </c>
      <c r="H50" s="40" t="n">
        <v>546</v>
      </c>
      <c r="I50" s="39" t="n">
        <v>93</v>
      </c>
    </row>
    <row r="51" s="5" customFormat="true" ht="9.6" hidden="false" customHeight="false" outlineLevel="0" collapsed="false">
      <c r="B51" s="38" t="s">
        <v>58</v>
      </c>
      <c r="C51" s="39" t="n">
        <v>1599</v>
      </c>
      <c r="D51" s="39"/>
      <c r="E51" s="40" t="n">
        <v>878</v>
      </c>
      <c r="F51" s="40" t="n">
        <v>797</v>
      </c>
      <c r="G51" s="40" t="n">
        <v>310</v>
      </c>
      <c r="H51" s="40" t="n">
        <v>64</v>
      </c>
      <c r="I51" s="39" t="n">
        <v>21</v>
      </c>
    </row>
    <row r="52" s="29" customFormat="true" ht="9.6" hidden="false" customHeight="false" outlineLevel="0" collapsed="false">
      <c r="B52" s="38" t="s">
        <v>59</v>
      </c>
      <c r="C52" s="32" t="n">
        <v>19108</v>
      </c>
      <c r="D52" s="36"/>
      <c r="E52" s="37" t="n">
        <v>11834</v>
      </c>
      <c r="F52" s="37" t="n">
        <v>10894</v>
      </c>
      <c r="G52" s="37" t="n">
        <v>4590</v>
      </c>
      <c r="H52" s="37" t="n">
        <v>1435</v>
      </c>
      <c r="I52" s="32" t="n">
        <v>337</v>
      </c>
    </row>
    <row r="53" s="5" customFormat="true" ht="9.6" hidden="false" customHeight="false" outlineLevel="0" collapsed="false">
      <c r="B53" s="38" t="s">
        <v>60</v>
      </c>
      <c r="C53" s="39" t="n">
        <v>1163</v>
      </c>
      <c r="D53" s="39"/>
      <c r="E53" s="40" t="n">
        <v>886</v>
      </c>
      <c r="F53" s="40" t="n">
        <v>797</v>
      </c>
      <c r="G53" s="40" t="n">
        <v>329</v>
      </c>
      <c r="H53" s="40" t="n">
        <v>126</v>
      </c>
      <c r="I53" s="39" t="n">
        <v>41</v>
      </c>
    </row>
    <row r="54" s="5" customFormat="true" ht="9.6" hidden="false" customHeight="false" outlineLevel="0" collapsed="false">
      <c r="B54" s="38" t="s">
        <v>61</v>
      </c>
      <c r="C54" s="39" t="n">
        <v>2149</v>
      </c>
      <c r="D54" s="39"/>
      <c r="E54" s="40" t="n">
        <v>1380</v>
      </c>
      <c r="F54" s="40" t="n">
        <v>1286</v>
      </c>
      <c r="G54" s="40" t="n">
        <v>587</v>
      </c>
      <c r="H54" s="40" t="n">
        <v>147</v>
      </c>
      <c r="I54" s="39" t="n">
        <v>38</v>
      </c>
    </row>
    <row r="55" s="5" customFormat="true" ht="9.6" hidden="false" customHeight="false" outlineLevel="0" collapsed="false">
      <c r="B55" s="38" t="s">
        <v>62</v>
      </c>
      <c r="C55" s="39" t="n">
        <v>8262</v>
      </c>
      <c r="D55" s="39"/>
      <c r="E55" s="40" t="n">
        <v>4140</v>
      </c>
      <c r="F55" s="40" t="n">
        <v>3966</v>
      </c>
      <c r="G55" s="40" t="n">
        <v>1658</v>
      </c>
      <c r="H55" s="40" t="n">
        <v>543</v>
      </c>
      <c r="I55" s="39" t="n">
        <v>126</v>
      </c>
    </row>
    <row r="56" s="5" customFormat="true" ht="9.6" hidden="false" customHeight="false" outlineLevel="0" collapsed="false">
      <c r="B56" s="38" t="s">
        <v>63</v>
      </c>
      <c r="C56" s="39" t="n">
        <v>5439</v>
      </c>
      <c r="D56" s="39"/>
      <c r="E56" s="40" t="n">
        <v>3477</v>
      </c>
      <c r="F56" s="40" t="n">
        <v>3307</v>
      </c>
      <c r="G56" s="40" t="n">
        <v>1354</v>
      </c>
      <c r="H56" s="40" t="n">
        <v>412</v>
      </c>
      <c r="I56" s="39" t="n">
        <v>80</v>
      </c>
    </row>
    <row r="57" s="5" customFormat="true" ht="9.6" hidden="false" customHeight="false" outlineLevel="0" collapsed="false">
      <c r="B57" s="38" t="s">
        <v>64</v>
      </c>
      <c r="C57" s="39" t="n">
        <v>1235</v>
      </c>
      <c r="D57" s="39"/>
      <c r="E57" s="40" t="n">
        <v>1288</v>
      </c>
      <c r="F57" s="40" t="n">
        <v>903</v>
      </c>
      <c r="G57" s="40" t="n">
        <v>384</v>
      </c>
      <c r="H57" s="40" t="n">
        <v>114</v>
      </c>
      <c r="I57" s="39" t="n">
        <v>25</v>
      </c>
    </row>
    <row r="58" s="5" customFormat="true" ht="9.6" hidden="false" customHeight="false" outlineLevel="0" collapsed="false">
      <c r="B58" s="38" t="s">
        <v>65</v>
      </c>
      <c r="C58" s="39" t="n">
        <v>860</v>
      </c>
      <c r="D58" s="39"/>
      <c r="E58" s="40" t="n">
        <v>663</v>
      </c>
      <c r="F58" s="40" t="n">
        <v>635</v>
      </c>
      <c r="G58" s="40" t="n">
        <v>278</v>
      </c>
      <c r="H58" s="40" t="n">
        <v>93</v>
      </c>
      <c r="I58" s="39" t="n">
        <v>27</v>
      </c>
    </row>
    <row r="59" s="29" customFormat="true" ht="9.6" hidden="false" customHeight="false" outlineLevel="0" collapsed="false">
      <c r="B59" s="38" t="s">
        <v>66</v>
      </c>
      <c r="C59" s="32" t="n">
        <v>6614</v>
      </c>
      <c r="D59" s="36"/>
      <c r="E59" s="37" t="n">
        <v>5225</v>
      </c>
      <c r="F59" s="37" t="n">
        <v>4398</v>
      </c>
      <c r="G59" s="37" t="n">
        <v>1936</v>
      </c>
      <c r="H59" s="37" t="n">
        <v>542</v>
      </c>
      <c r="I59" s="32" t="n">
        <v>122</v>
      </c>
    </row>
    <row r="60" s="5" customFormat="true" ht="9.6" hidden="false" customHeight="false" outlineLevel="0" collapsed="false">
      <c r="B60" s="38" t="s">
        <v>67</v>
      </c>
      <c r="C60" s="39" t="n">
        <v>570</v>
      </c>
      <c r="D60" s="39"/>
      <c r="E60" s="40" t="n">
        <v>489</v>
      </c>
      <c r="F60" s="40" t="n">
        <v>329</v>
      </c>
      <c r="G60" s="40" t="n">
        <v>151</v>
      </c>
      <c r="H60" s="40" t="n">
        <v>51</v>
      </c>
      <c r="I60" s="39" t="n">
        <v>19</v>
      </c>
    </row>
    <row r="61" s="5" customFormat="true" ht="9.6" hidden="false" customHeight="false" outlineLevel="0" collapsed="false">
      <c r="B61" s="38" t="s">
        <v>68</v>
      </c>
      <c r="C61" s="39" t="n">
        <v>582</v>
      </c>
      <c r="D61" s="39"/>
      <c r="E61" s="40" t="n">
        <v>489</v>
      </c>
      <c r="F61" s="40" t="n">
        <v>306</v>
      </c>
      <c r="G61" s="40" t="n">
        <v>137</v>
      </c>
      <c r="H61" s="40" t="n">
        <v>29</v>
      </c>
      <c r="I61" s="39" t="n">
        <v>6</v>
      </c>
    </row>
    <row r="62" s="5" customFormat="true" ht="9.6" hidden="false" customHeight="false" outlineLevel="0" collapsed="false">
      <c r="B62" s="38" t="s">
        <v>69</v>
      </c>
      <c r="C62" s="39" t="n">
        <v>1721</v>
      </c>
      <c r="D62" s="39"/>
      <c r="E62" s="40" t="n">
        <v>1262</v>
      </c>
      <c r="F62" s="40" t="n">
        <v>1182</v>
      </c>
      <c r="G62" s="40" t="n">
        <v>485</v>
      </c>
      <c r="H62" s="40" t="n">
        <v>181</v>
      </c>
      <c r="I62" s="39" t="n">
        <v>29</v>
      </c>
    </row>
    <row r="63" s="5" customFormat="true" ht="9.6" hidden="false" customHeight="false" outlineLevel="0" collapsed="false">
      <c r="B63" s="38" t="s">
        <v>70</v>
      </c>
      <c r="C63" s="39" t="n">
        <v>2637</v>
      </c>
      <c r="D63" s="39"/>
      <c r="E63" s="40" t="n">
        <v>1990</v>
      </c>
      <c r="F63" s="40" t="n">
        <v>1764</v>
      </c>
      <c r="G63" s="40" t="n">
        <v>801</v>
      </c>
      <c r="H63" s="40" t="n">
        <v>204</v>
      </c>
      <c r="I63" s="39" t="n">
        <v>43</v>
      </c>
    </row>
    <row r="64" s="5" customFormat="true" ht="9.6" hidden="false" customHeight="false" outlineLevel="0" collapsed="false">
      <c r="B64" s="38" t="s">
        <v>71</v>
      </c>
      <c r="C64" s="39" t="n">
        <v>1104</v>
      </c>
      <c r="D64" s="39"/>
      <c r="E64" s="40" t="n">
        <v>995</v>
      </c>
      <c r="F64" s="40" t="n">
        <v>817</v>
      </c>
      <c r="G64" s="40" t="n">
        <v>362</v>
      </c>
      <c r="H64" s="40" t="n">
        <v>77</v>
      </c>
      <c r="I64" s="39" t="n">
        <v>25</v>
      </c>
    </row>
    <row r="65" s="29" customFormat="true" ht="9.6" hidden="false" customHeight="false" outlineLevel="0" collapsed="false">
      <c r="B65" s="38" t="s">
        <v>72</v>
      </c>
      <c r="C65" s="32" t="n">
        <v>3327</v>
      </c>
      <c r="D65" s="36"/>
      <c r="E65" s="37" t="n">
        <v>2837</v>
      </c>
      <c r="F65" s="37" t="n">
        <v>2285</v>
      </c>
      <c r="G65" s="37" t="n">
        <v>1010</v>
      </c>
      <c r="H65" s="37" t="n">
        <v>252</v>
      </c>
      <c r="I65" s="32" t="n">
        <v>84</v>
      </c>
    </row>
    <row r="66" s="5" customFormat="true" ht="9.6" hidden="false" customHeight="false" outlineLevel="0" collapsed="false">
      <c r="B66" s="38" t="s">
        <v>73</v>
      </c>
      <c r="C66" s="39" t="n">
        <v>650</v>
      </c>
      <c r="D66" s="39"/>
      <c r="E66" s="40" t="n">
        <v>537</v>
      </c>
      <c r="F66" s="40" t="n">
        <v>447</v>
      </c>
      <c r="G66" s="40" t="n">
        <v>220</v>
      </c>
      <c r="H66" s="40" t="n">
        <v>37</v>
      </c>
      <c r="I66" s="39" t="n">
        <v>15</v>
      </c>
    </row>
    <row r="67" s="5" customFormat="true" ht="9.6" hidden="false" customHeight="false" outlineLevel="0" collapsed="false">
      <c r="B67" s="38" t="s">
        <v>74</v>
      </c>
      <c r="C67" s="39" t="n">
        <v>900</v>
      </c>
      <c r="D67" s="39"/>
      <c r="E67" s="40" t="n">
        <v>698</v>
      </c>
      <c r="F67" s="40" t="n">
        <v>580</v>
      </c>
      <c r="G67" s="40" t="n">
        <v>232</v>
      </c>
      <c r="H67" s="40" t="n">
        <v>76</v>
      </c>
      <c r="I67" s="39" t="n">
        <v>29</v>
      </c>
    </row>
    <row r="68" s="5" customFormat="true" ht="9.6" hidden="false" customHeight="false" outlineLevel="0" collapsed="false">
      <c r="B68" s="38" t="s">
        <v>75</v>
      </c>
      <c r="C68" s="39" t="n">
        <v>1271</v>
      </c>
      <c r="D68" s="39"/>
      <c r="E68" s="40" t="n">
        <v>1106</v>
      </c>
      <c r="F68" s="40" t="n">
        <v>852</v>
      </c>
      <c r="G68" s="40" t="n">
        <v>386</v>
      </c>
      <c r="H68" s="40" t="n">
        <v>67</v>
      </c>
      <c r="I68" s="39" t="n">
        <v>26</v>
      </c>
    </row>
    <row r="69" s="5" customFormat="true" ht="9.6" hidden="false" customHeight="false" outlineLevel="0" collapsed="false">
      <c r="B69" s="38" t="s">
        <v>76</v>
      </c>
      <c r="C69" s="39" t="n">
        <v>506</v>
      </c>
      <c r="D69" s="39"/>
      <c r="E69" s="40" t="n">
        <v>496</v>
      </c>
      <c r="F69" s="40" t="n">
        <v>406</v>
      </c>
      <c r="G69" s="40" t="n">
        <v>172</v>
      </c>
      <c r="H69" s="40" t="n">
        <v>72</v>
      </c>
      <c r="I69" s="39" t="n">
        <v>14</v>
      </c>
    </row>
    <row r="70" s="29" customFormat="true" ht="9.6" hidden="false" customHeight="false" outlineLevel="0" collapsed="false">
      <c r="B70" s="38" t="s">
        <v>77</v>
      </c>
      <c r="C70" s="32" t="n">
        <v>12053</v>
      </c>
      <c r="D70" s="36"/>
      <c r="E70" s="37" t="n">
        <v>9365</v>
      </c>
      <c r="F70" s="37" t="n">
        <v>8144</v>
      </c>
      <c r="G70" s="37" t="n">
        <v>3219</v>
      </c>
      <c r="H70" s="37" t="n">
        <v>1150</v>
      </c>
      <c r="I70" s="32" t="n">
        <v>271</v>
      </c>
    </row>
    <row r="71" s="5" customFormat="true" ht="9.6" hidden="false" customHeight="false" outlineLevel="0" collapsed="false">
      <c r="B71" s="38" t="s">
        <v>78</v>
      </c>
      <c r="C71" s="39" t="n">
        <v>5133</v>
      </c>
      <c r="D71" s="39"/>
      <c r="E71" s="42" t="n">
        <v>3346</v>
      </c>
      <c r="F71" s="39" t="n">
        <v>3079</v>
      </c>
      <c r="G71" s="39" t="n">
        <v>1198</v>
      </c>
      <c r="H71" s="39" t="n">
        <v>467</v>
      </c>
      <c r="I71" s="39" t="n">
        <v>112</v>
      </c>
    </row>
    <row r="72" s="5" customFormat="true" ht="9.6" hidden="false" customHeight="false" outlineLevel="0" collapsed="false">
      <c r="B72" s="38" t="s">
        <v>79</v>
      </c>
      <c r="C72" s="39" t="n">
        <v>887</v>
      </c>
      <c r="D72" s="39"/>
      <c r="E72" s="42" t="n">
        <v>822</v>
      </c>
      <c r="F72" s="39" t="n">
        <v>552</v>
      </c>
      <c r="G72" s="39" t="n">
        <v>243</v>
      </c>
      <c r="H72" s="39" t="n">
        <v>87</v>
      </c>
      <c r="I72" s="39" t="n">
        <v>29</v>
      </c>
    </row>
    <row r="73" s="5" customFormat="true" ht="9.6" hidden="false" customHeight="false" outlineLevel="0" collapsed="false">
      <c r="B73" s="38" t="s">
        <v>80</v>
      </c>
      <c r="C73" s="39" t="n">
        <v>843</v>
      </c>
      <c r="D73" s="39"/>
      <c r="E73" s="42" t="n">
        <v>801</v>
      </c>
      <c r="F73" s="39" t="n">
        <v>645</v>
      </c>
      <c r="G73" s="39" t="n">
        <v>270</v>
      </c>
      <c r="H73" s="39" t="n">
        <v>59</v>
      </c>
      <c r="I73" s="39" t="n">
        <v>10</v>
      </c>
    </row>
    <row r="74" s="5" customFormat="true" ht="9.6" hidden="false" customHeight="false" outlineLevel="0" collapsed="false">
      <c r="B74" s="38" t="s">
        <v>81</v>
      </c>
      <c r="C74" s="39" t="n">
        <v>1395</v>
      </c>
      <c r="D74" s="39"/>
      <c r="E74" s="42" t="n">
        <v>1184</v>
      </c>
      <c r="F74" s="39" t="n">
        <v>959</v>
      </c>
      <c r="G74" s="39" t="n">
        <v>398</v>
      </c>
      <c r="H74" s="39" t="n">
        <v>153</v>
      </c>
      <c r="I74" s="39" t="n">
        <v>45</v>
      </c>
    </row>
    <row r="75" s="5" customFormat="true" ht="9.6" hidden="false" customHeight="false" outlineLevel="0" collapsed="false">
      <c r="B75" s="38" t="s">
        <v>82</v>
      </c>
      <c r="C75" s="39" t="n">
        <v>647</v>
      </c>
      <c r="D75" s="39"/>
      <c r="E75" s="42" t="n">
        <v>562</v>
      </c>
      <c r="F75" s="39" t="n">
        <v>550</v>
      </c>
      <c r="G75" s="39" t="n">
        <v>246</v>
      </c>
      <c r="H75" s="39" t="n">
        <v>58</v>
      </c>
      <c r="I75" s="39" t="n">
        <v>17</v>
      </c>
    </row>
    <row r="76" s="5" customFormat="true" ht="9.6" hidden="false" customHeight="false" outlineLevel="0" collapsed="false">
      <c r="B76" s="38" t="s">
        <v>83</v>
      </c>
      <c r="C76" s="39" t="n">
        <v>792</v>
      </c>
      <c r="D76" s="39"/>
      <c r="E76" s="42" t="n">
        <v>639</v>
      </c>
      <c r="F76" s="39" t="n">
        <v>550</v>
      </c>
      <c r="G76" s="39" t="n">
        <v>216</v>
      </c>
      <c r="H76" s="39" t="n">
        <v>70</v>
      </c>
      <c r="I76" s="39" t="n">
        <v>11</v>
      </c>
    </row>
    <row r="77" s="5" customFormat="true" ht="9.6" hidden="false" customHeight="false" outlineLevel="0" collapsed="false">
      <c r="B77" s="38" t="s">
        <v>84</v>
      </c>
      <c r="C77" s="39" t="n">
        <v>1197</v>
      </c>
      <c r="D77" s="39"/>
      <c r="E77" s="42" t="n">
        <v>1005</v>
      </c>
      <c r="F77" s="39" t="n">
        <v>899</v>
      </c>
      <c r="G77" s="39" t="n">
        <v>343</v>
      </c>
      <c r="H77" s="39" t="n">
        <v>124</v>
      </c>
      <c r="I77" s="39" t="n">
        <v>23</v>
      </c>
    </row>
    <row r="78" s="5" customFormat="true" ht="10.2" hidden="false" customHeight="false" outlineLevel="0" collapsed="false">
      <c r="B78" s="43" t="s">
        <v>85</v>
      </c>
      <c r="C78" s="44" t="n">
        <v>1159</v>
      </c>
      <c r="D78" s="44"/>
      <c r="E78" s="45" t="n">
        <v>1006</v>
      </c>
      <c r="F78" s="44" t="n">
        <v>910</v>
      </c>
      <c r="G78" s="44" t="n">
        <v>305</v>
      </c>
      <c r="H78" s="44" t="n">
        <v>132</v>
      </c>
      <c r="I78" s="44" t="n">
        <v>24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7  平成19年</v>
      </c>
      <c r="C9" s="68" t="n">
        <v>15397</v>
      </c>
      <c r="D9" s="26" t="n">
        <v>20.7183217509905</v>
      </c>
      <c r="E9" s="75" t="n">
        <v>3190</v>
      </c>
      <c r="F9" s="68" t="n">
        <v>1721</v>
      </c>
      <c r="G9" s="68" t="n">
        <v>715</v>
      </c>
      <c r="H9" s="68" t="n">
        <v>347</v>
      </c>
      <c r="I9" s="68" t="n">
        <v>13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08      20</v>
      </c>
      <c r="C10" s="68" t="n">
        <v>15060</v>
      </c>
      <c r="D10" s="26" t="n">
        <v>19.269588313413</v>
      </c>
      <c r="E10" s="75" t="n">
        <v>2902</v>
      </c>
      <c r="F10" s="68" t="n">
        <v>1682</v>
      </c>
      <c r="G10" s="68" t="n">
        <v>754</v>
      </c>
      <c r="H10" s="68" t="n">
        <v>320</v>
      </c>
      <c r="I10" s="68" t="n">
        <v>12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09      21</v>
      </c>
      <c r="C11" s="68" t="n">
        <v>13269</v>
      </c>
      <c r="D11" s="26" t="n">
        <v>19.993970909639</v>
      </c>
      <c r="E11" s="75" t="n">
        <v>2653</v>
      </c>
      <c r="F11" s="68" t="n">
        <v>1709</v>
      </c>
      <c r="G11" s="68" t="n">
        <v>689</v>
      </c>
      <c r="H11" s="68" t="n">
        <v>282</v>
      </c>
      <c r="I11" s="68" t="n">
        <v>11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10      22</v>
      </c>
      <c r="C12" s="68" t="n">
        <v>12382</v>
      </c>
      <c r="D12" s="26" t="n">
        <v>19.3022128896786</v>
      </c>
      <c r="E12" s="75" t="n">
        <v>2390</v>
      </c>
      <c r="F12" s="68" t="n">
        <v>1675</v>
      </c>
      <c r="G12" s="68" t="n">
        <v>643</v>
      </c>
      <c r="H12" s="68" t="n">
        <v>278</v>
      </c>
      <c r="I12" s="68" t="n">
        <v>92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11      23</v>
      </c>
      <c r="C13" s="68" t="n">
        <v>11751</v>
      </c>
      <c r="D13" s="26" t="n">
        <v>20.4748532039826</v>
      </c>
      <c r="E13" s="75" t="n">
        <v>2406</v>
      </c>
      <c r="F13" s="68" t="n">
        <v>1550</v>
      </c>
      <c r="G13" s="68" t="n">
        <v>564</v>
      </c>
      <c r="H13" s="68" t="n">
        <v>230</v>
      </c>
      <c r="I13" s="68" t="n">
        <v>7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12      24</v>
      </c>
      <c r="C14" s="68" t="n">
        <v>11578</v>
      </c>
      <c r="D14" s="26" t="n">
        <v>22.7586802556573</v>
      </c>
      <c r="E14" s="75" t="n">
        <v>2635</v>
      </c>
      <c r="F14" s="68" t="n">
        <v>1716</v>
      </c>
      <c r="G14" s="68" t="n">
        <v>658</v>
      </c>
      <c r="H14" s="68" t="n">
        <v>283</v>
      </c>
      <c r="I14" s="68" t="n">
        <v>10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13      25</v>
      </c>
      <c r="C15" s="68" t="n">
        <v>11314</v>
      </c>
      <c r="D15" s="26" t="n">
        <v>22.0081315184727</v>
      </c>
      <c r="E15" s="76" t="n">
        <v>2490</v>
      </c>
      <c r="F15" s="68" t="n">
        <v>1726</v>
      </c>
      <c r="G15" s="68" t="n">
        <v>622</v>
      </c>
      <c r="H15" s="68" t="n">
        <v>266</v>
      </c>
      <c r="I15" s="68" t="n">
        <v>9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14      26</v>
      </c>
      <c r="C16" s="68" t="n">
        <v>11229</v>
      </c>
      <c r="D16" s="26" t="n">
        <v>23.7420963576454</v>
      </c>
      <c r="E16" s="77" t="n">
        <v>2666</v>
      </c>
      <c r="F16" s="77" t="n">
        <v>1879</v>
      </c>
      <c r="G16" s="77" t="n">
        <v>720</v>
      </c>
      <c r="H16" s="77" t="n">
        <v>293</v>
      </c>
      <c r="I16" s="76" t="n">
        <v>11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5      27</v>
      </c>
      <c r="C17" s="25" t="n">
        <v>10859</v>
      </c>
      <c r="D17" s="26" t="n">
        <v>25.7021825214108</v>
      </c>
      <c r="E17" s="52" t="n">
        <v>2791</v>
      </c>
      <c r="F17" s="52" t="n">
        <v>1989</v>
      </c>
      <c r="G17" s="52" t="n">
        <v>734</v>
      </c>
      <c r="H17" s="52" t="n">
        <v>288</v>
      </c>
      <c r="I17" s="27" t="n">
        <v>10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6      28年</v>
      </c>
      <c r="C18" s="32" t="n">
        <f aca="false">SUM(C20,C26,C33,C34,C45,C52,C59,C65,C70)</f>
        <v>10458</v>
      </c>
      <c r="D18" s="33" t="n">
        <f aca="false">E18/C18*100</f>
        <v>28.3993115318417</v>
      </c>
      <c r="E18" s="37" t="n">
        <f aca="false">SUM(E20,E26,E33,E34,E45,E52,E59,E65,E70)</f>
        <v>2970</v>
      </c>
      <c r="F18" s="32" t="n">
        <f aca="false">SUM(F20,F26,F33,F34,F45,F52,F59,F65,F70)</f>
        <v>2094</v>
      </c>
      <c r="G18" s="32" t="n">
        <f aca="false">SUM(G20,G26,G33,G34,G45,G52,G59,G65,G70)</f>
        <v>753</v>
      </c>
      <c r="H18" s="32" t="n">
        <f aca="false">SUM(H20,H26,H33,H34,H45,H52,H59,H65,H70)</f>
        <v>339</v>
      </c>
      <c r="I18" s="32" t="n">
        <f aca="false">SUM(I20,I26,I33,I34,I45,I52,I59,I65,I70)</f>
        <v>1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55</v>
      </c>
      <c r="D20" s="36"/>
      <c r="E20" s="37" t="n">
        <v>103</v>
      </c>
      <c r="F20" s="37" t="n">
        <v>74</v>
      </c>
      <c r="G20" s="37" t="n">
        <v>37</v>
      </c>
      <c r="H20" s="37" t="n">
        <v>5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05</v>
      </c>
      <c r="D21" s="39"/>
      <c r="E21" s="40" t="n">
        <v>65</v>
      </c>
      <c r="F21" s="40" t="n">
        <v>49</v>
      </c>
      <c r="G21" s="40" t="n">
        <v>24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5</v>
      </c>
      <c r="D22" s="39"/>
      <c r="E22" s="40" t="n">
        <v>4</v>
      </c>
      <c r="F22" s="40" t="n">
        <v>6</v>
      </c>
      <c r="G22" s="40" t="n">
        <v>4</v>
      </c>
      <c r="H22" s="40" t="n">
        <v>1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40</v>
      </c>
      <c r="D23" s="39"/>
      <c r="E23" s="40" t="n">
        <v>9</v>
      </c>
      <c r="F23" s="40" t="n">
        <v>7</v>
      </c>
      <c r="G23" s="40" t="n">
        <v>4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8</v>
      </c>
      <c r="D24" s="39"/>
      <c r="E24" s="40" t="n">
        <v>21</v>
      </c>
      <c r="F24" s="40" t="n">
        <v>9</v>
      </c>
      <c r="G24" s="40" t="n">
        <v>5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7</v>
      </c>
      <c r="D25" s="39"/>
      <c r="E25" s="40" t="n">
        <v>4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96</v>
      </c>
      <c r="D26" s="36"/>
      <c r="E26" s="37" t="n">
        <v>216</v>
      </c>
      <c r="F26" s="37" t="n">
        <v>115</v>
      </c>
      <c r="G26" s="37" t="n">
        <v>54</v>
      </c>
      <c r="H26" s="37" t="n">
        <v>15</v>
      </c>
      <c r="I26" s="32" t="n">
        <v>7</v>
      </c>
    </row>
    <row r="27" s="5" customFormat="true" ht="9.6" hidden="false" customHeight="false" outlineLevel="0" collapsed="false">
      <c r="B27" s="38" t="s">
        <v>34</v>
      </c>
      <c r="C27" s="39" t="n">
        <v>68</v>
      </c>
      <c r="D27" s="39"/>
      <c r="E27" s="40" t="n">
        <v>24</v>
      </c>
      <c r="F27" s="40" t="n">
        <v>18</v>
      </c>
      <c r="G27" s="40" t="n">
        <v>12</v>
      </c>
      <c r="H27" s="40" t="n">
        <v>4</v>
      </c>
      <c r="I27" s="39" t="n">
        <v>3</v>
      </c>
    </row>
    <row r="28" s="5" customFormat="true" ht="9.6" hidden="false" customHeight="false" outlineLevel="0" collapsed="false">
      <c r="B28" s="38" t="s">
        <v>35</v>
      </c>
      <c r="C28" s="39" t="n">
        <v>129</v>
      </c>
      <c r="D28" s="39"/>
      <c r="E28" s="40" t="n">
        <v>77</v>
      </c>
      <c r="F28" s="40" t="n">
        <v>15</v>
      </c>
      <c r="G28" s="40" t="n">
        <v>3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1</v>
      </c>
      <c r="D29" s="39"/>
      <c r="E29" s="40" t="n">
        <v>49</v>
      </c>
      <c r="F29" s="40" t="n">
        <v>37</v>
      </c>
      <c r="G29" s="40" t="n">
        <v>2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3</v>
      </c>
      <c r="D30" s="39"/>
      <c r="E30" s="40" t="n">
        <v>23</v>
      </c>
      <c r="F30" s="40" t="n">
        <v>18</v>
      </c>
      <c r="G30" s="40" t="n">
        <v>8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30</v>
      </c>
      <c r="D31" s="39"/>
      <c r="E31" s="40" t="n">
        <v>15</v>
      </c>
      <c r="F31" s="40" t="n">
        <v>11</v>
      </c>
      <c r="G31" s="40" t="n">
        <v>3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5</v>
      </c>
      <c r="D32" s="39"/>
      <c r="E32" s="40" t="n">
        <v>28</v>
      </c>
      <c r="F32" s="40" t="n">
        <v>16</v>
      </c>
      <c r="G32" s="40" t="n">
        <v>8</v>
      </c>
      <c r="H32" s="40" t="n">
        <v>3</v>
      </c>
      <c r="I32" s="39" t="n">
        <v>3</v>
      </c>
    </row>
    <row r="33" s="29" customFormat="true" ht="9.6" hidden="false" customHeight="false" outlineLevel="0" collapsed="false">
      <c r="B33" s="38" t="s">
        <v>40</v>
      </c>
      <c r="C33" s="36" t="n">
        <v>1587</v>
      </c>
      <c r="D33" s="36"/>
      <c r="E33" s="41" t="n">
        <v>264</v>
      </c>
      <c r="F33" s="41" t="n">
        <v>217</v>
      </c>
      <c r="G33" s="41" t="n">
        <v>54</v>
      </c>
      <c r="H33" s="41" t="n">
        <v>37</v>
      </c>
      <c r="I33" s="36" t="n">
        <v>6</v>
      </c>
    </row>
    <row r="34" s="29" customFormat="true" ht="9.6" hidden="false" customHeight="false" outlineLevel="0" collapsed="false">
      <c r="B34" s="38" t="s">
        <v>41</v>
      </c>
      <c r="C34" s="32" t="n">
        <v>2489</v>
      </c>
      <c r="D34" s="36"/>
      <c r="E34" s="37" t="n">
        <v>802</v>
      </c>
      <c r="F34" s="37" t="n">
        <v>634</v>
      </c>
      <c r="G34" s="37" t="n">
        <v>215</v>
      </c>
      <c r="H34" s="37" t="n">
        <v>113</v>
      </c>
      <c r="I34" s="32" t="n">
        <v>36</v>
      </c>
    </row>
    <row r="35" s="5" customFormat="true" ht="9.6" hidden="false" customHeight="false" outlineLevel="0" collapsed="false">
      <c r="B35" s="38" t="s">
        <v>42</v>
      </c>
      <c r="C35" s="39" t="n">
        <v>136</v>
      </c>
      <c r="D35" s="39"/>
      <c r="E35" s="40" t="n">
        <v>54</v>
      </c>
      <c r="F35" s="40" t="n">
        <v>38</v>
      </c>
      <c r="G35" s="40" t="n">
        <v>14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7</v>
      </c>
      <c r="D36" s="39"/>
      <c r="E36" s="40" t="n">
        <v>42</v>
      </c>
      <c r="F36" s="40" t="n">
        <v>24</v>
      </c>
      <c r="G36" s="40" t="n">
        <v>12</v>
      </c>
      <c r="H36" s="40" t="n">
        <v>2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151</v>
      </c>
      <c r="D37" s="39"/>
      <c r="E37" s="40" t="n">
        <v>60</v>
      </c>
      <c r="F37" s="40" t="n">
        <v>54</v>
      </c>
      <c r="G37" s="40" t="n">
        <v>15</v>
      </c>
      <c r="H37" s="40" t="n">
        <v>12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501</v>
      </c>
      <c r="D38" s="39"/>
      <c r="E38" s="40" t="n">
        <v>133</v>
      </c>
      <c r="F38" s="40" t="n">
        <v>107</v>
      </c>
      <c r="G38" s="40" t="n">
        <v>31</v>
      </c>
      <c r="H38" s="40" t="n">
        <v>22</v>
      </c>
      <c r="I38" s="39" t="n">
        <v>4</v>
      </c>
    </row>
    <row r="39" s="5" customFormat="true" ht="9.6" hidden="false" customHeight="false" outlineLevel="0" collapsed="false">
      <c r="B39" s="38" t="s">
        <v>46</v>
      </c>
      <c r="C39" s="39" t="n">
        <v>271</v>
      </c>
      <c r="D39" s="39"/>
      <c r="E39" s="40" t="n">
        <v>85</v>
      </c>
      <c r="F39" s="40" t="n">
        <v>84</v>
      </c>
      <c r="G39" s="40" t="n">
        <v>28</v>
      </c>
      <c r="H39" s="40" t="n">
        <v>19</v>
      </c>
      <c r="I39" s="39" t="n">
        <v>5</v>
      </c>
    </row>
    <row r="40" s="5" customFormat="true" ht="9.6" hidden="false" customHeight="false" outlineLevel="0" collapsed="false">
      <c r="B40" s="38" t="s">
        <v>47</v>
      </c>
      <c r="C40" s="39" t="n">
        <v>547</v>
      </c>
      <c r="D40" s="39"/>
      <c r="E40" s="40" t="n">
        <v>192</v>
      </c>
      <c r="F40" s="40" t="n">
        <v>154</v>
      </c>
      <c r="G40" s="40" t="n">
        <v>62</v>
      </c>
      <c r="H40" s="40" t="n">
        <v>32</v>
      </c>
      <c r="I40" s="39" t="n">
        <v>14</v>
      </c>
    </row>
    <row r="41" s="5" customFormat="true" ht="9.6" hidden="false" customHeight="false" outlineLevel="0" collapsed="false">
      <c r="B41" s="38" t="s">
        <v>48</v>
      </c>
      <c r="C41" s="39" t="n">
        <v>162</v>
      </c>
      <c r="D41" s="39"/>
      <c r="E41" s="40" t="n">
        <v>60</v>
      </c>
      <c r="F41" s="40" t="n">
        <v>38</v>
      </c>
      <c r="G41" s="40" t="n">
        <v>11</v>
      </c>
      <c r="H41" s="40" t="n">
        <v>2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54</v>
      </c>
      <c r="D42" s="39"/>
      <c r="E42" s="40" t="n">
        <v>13</v>
      </c>
      <c r="F42" s="40" t="n">
        <v>11</v>
      </c>
      <c r="G42" s="40" t="n">
        <v>4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9</v>
      </c>
      <c r="D43" s="39"/>
      <c r="E43" s="40" t="n">
        <v>60</v>
      </c>
      <c r="F43" s="40" t="n">
        <v>44</v>
      </c>
      <c r="G43" s="40" t="n">
        <v>14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31</v>
      </c>
      <c r="D44" s="39"/>
      <c r="E44" s="40" t="n">
        <v>103</v>
      </c>
      <c r="F44" s="40" t="n">
        <v>80</v>
      </c>
      <c r="G44" s="40" t="n">
        <v>24</v>
      </c>
      <c r="H44" s="40" t="n">
        <v>17</v>
      </c>
      <c r="I44" s="39" t="n">
        <v>7</v>
      </c>
    </row>
    <row r="45" s="29" customFormat="true" ht="9.6" hidden="false" customHeight="false" outlineLevel="0" collapsed="false">
      <c r="B45" s="38" t="s">
        <v>52</v>
      </c>
      <c r="C45" s="32" t="n">
        <v>1188</v>
      </c>
      <c r="D45" s="36"/>
      <c r="E45" s="37" t="n">
        <v>394</v>
      </c>
      <c r="F45" s="37" t="n">
        <v>258</v>
      </c>
      <c r="G45" s="37" t="n">
        <v>95</v>
      </c>
      <c r="H45" s="37" t="n">
        <v>45</v>
      </c>
      <c r="I45" s="32" t="n">
        <v>16</v>
      </c>
    </row>
    <row r="46" s="5" customFormat="true" ht="9.6" hidden="false" customHeight="false" outlineLevel="0" collapsed="false">
      <c r="B46" s="38" t="s">
        <v>53</v>
      </c>
      <c r="C46" s="39" t="n">
        <v>63</v>
      </c>
      <c r="D46" s="39"/>
      <c r="E46" s="40" t="n">
        <v>25</v>
      </c>
      <c r="F46" s="40" t="n">
        <v>17</v>
      </c>
      <c r="G46" s="40" t="n">
        <v>7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4</v>
      </c>
      <c r="D47" s="39"/>
      <c r="E47" s="40" t="n">
        <v>49</v>
      </c>
      <c r="F47" s="40" t="n">
        <v>21</v>
      </c>
      <c r="G47" s="40" t="n">
        <v>1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3</v>
      </c>
      <c r="D48" s="39"/>
      <c r="E48" s="40" t="n">
        <v>53</v>
      </c>
      <c r="F48" s="40" t="n">
        <v>17</v>
      </c>
      <c r="G48" s="40" t="n">
        <v>7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38</v>
      </c>
      <c r="D49" s="39"/>
      <c r="E49" s="40" t="n">
        <v>54</v>
      </c>
      <c r="F49" s="40" t="n">
        <v>33</v>
      </c>
      <c r="G49" s="40" t="n">
        <v>10</v>
      </c>
      <c r="H49" s="40" t="n">
        <v>8</v>
      </c>
      <c r="I49" s="39" t="n">
        <v>3</v>
      </c>
    </row>
    <row r="50" s="5" customFormat="true" ht="9.6" hidden="false" customHeight="false" outlineLevel="0" collapsed="false">
      <c r="B50" s="38" t="s">
        <v>57</v>
      </c>
      <c r="C50" s="39" t="n">
        <v>615</v>
      </c>
      <c r="D50" s="39"/>
      <c r="E50" s="40" t="n">
        <v>167</v>
      </c>
      <c r="F50" s="40" t="n">
        <v>147</v>
      </c>
      <c r="G50" s="40" t="n">
        <v>54</v>
      </c>
      <c r="H50" s="40" t="n">
        <v>30</v>
      </c>
      <c r="I50" s="39" t="n">
        <v>12</v>
      </c>
    </row>
    <row r="51" s="5" customFormat="true" ht="9.6" hidden="false" customHeight="false" outlineLevel="0" collapsed="false">
      <c r="B51" s="38" t="s">
        <v>58</v>
      </c>
      <c r="C51" s="39" t="n">
        <v>165</v>
      </c>
      <c r="D51" s="39"/>
      <c r="E51" s="40" t="n">
        <v>46</v>
      </c>
      <c r="F51" s="40" t="n">
        <v>23</v>
      </c>
      <c r="G51" s="40" t="n">
        <v>7</v>
      </c>
      <c r="H51" s="40" t="n">
        <v>1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2140</v>
      </c>
      <c r="D52" s="36"/>
      <c r="E52" s="37" t="n">
        <v>500</v>
      </c>
      <c r="F52" s="37" t="n">
        <v>314</v>
      </c>
      <c r="G52" s="37" t="n">
        <v>103</v>
      </c>
      <c r="H52" s="37" t="n">
        <v>62</v>
      </c>
      <c r="I52" s="32" t="n">
        <v>19</v>
      </c>
    </row>
    <row r="53" s="5" customFormat="true" ht="9.6" hidden="false" customHeight="false" outlineLevel="0" collapsed="false">
      <c r="B53" s="38" t="s">
        <v>60</v>
      </c>
      <c r="C53" s="39" t="n">
        <v>146</v>
      </c>
      <c r="D53" s="39"/>
      <c r="E53" s="40" t="n">
        <v>49</v>
      </c>
      <c r="F53" s="40" t="n">
        <v>26</v>
      </c>
      <c r="G53" s="40" t="n">
        <v>10</v>
      </c>
      <c r="H53" s="40" t="n">
        <v>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97</v>
      </c>
      <c r="D54" s="39"/>
      <c r="E54" s="40" t="n">
        <v>63</v>
      </c>
      <c r="F54" s="40" t="n">
        <v>41</v>
      </c>
      <c r="G54" s="40" t="n">
        <v>9</v>
      </c>
      <c r="H54" s="40" t="n">
        <v>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72</v>
      </c>
      <c r="D55" s="39"/>
      <c r="E55" s="40" t="n">
        <v>150</v>
      </c>
      <c r="F55" s="40" t="n">
        <v>100</v>
      </c>
      <c r="G55" s="40" t="n">
        <v>35</v>
      </c>
      <c r="H55" s="40" t="n">
        <v>33</v>
      </c>
      <c r="I55" s="39" t="n">
        <v>12</v>
      </c>
    </row>
    <row r="56" s="5" customFormat="true" ht="9.6" hidden="false" customHeight="false" outlineLevel="0" collapsed="false">
      <c r="B56" s="38" t="s">
        <v>63</v>
      </c>
      <c r="C56" s="39" t="n">
        <v>517</v>
      </c>
      <c r="D56" s="39"/>
      <c r="E56" s="40" t="n">
        <v>152</v>
      </c>
      <c r="F56" s="40" t="n">
        <v>95</v>
      </c>
      <c r="G56" s="40" t="n">
        <v>34</v>
      </c>
      <c r="H56" s="40" t="n">
        <v>15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125</v>
      </c>
      <c r="D57" s="39"/>
      <c r="E57" s="40" t="n">
        <v>61</v>
      </c>
      <c r="F57" s="40" t="n">
        <v>34</v>
      </c>
      <c r="G57" s="40" t="n">
        <v>8</v>
      </c>
      <c r="H57" s="40" t="n">
        <v>4</v>
      </c>
      <c r="I57" s="39" t="n">
        <v>2</v>
      </c>
    </row>
    <row r="58" s="5" customFormat="true" ht="9.6" hidden="false" customHeight="false" outlineLevel="0" collapsed="false">
      <c r="B58" s="38" t="s">
        <v>65</v>
      </c>
      <c r="C58" s="39" t="n">
        <v>83</v>
      </c>
      <c r="D58" s="39"/>
      <c r="E58" s="40" t="n">
        <v>25</v>
      </c>
      <c r="F58" s="40" t="n">
        <v>18</v>
      </c>
      <c r="G58" s="40" t="n">
        <v>7</v>
      </c>
      <c r="H58" s="40" t="n">
        <v>2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600</v>
      </c>
      <c r="D59" s="36"/>
      <c r="E59" s="37" t="n">
        <v>233</v>
      </c>
      <c r="F59" s="37" t="n">
        <v>150</v>
      </c>
      <c r="G59" s="37" t="n">
        <v>61</v>
      </c>
      <c r="H59" s="37" t="n">
        <v>16</v>
      </c>
      <c r="I59" s="32" t="n">
        <v>7</v>
      </c>
    </row>
    <row r="60" s="5" customFormat="true" ht="9.6" hidden="false" customHeight="false" outlineLevel="0" collapsed="false">
      <c r="B60" s="38" t="s">
        <v>67</v>
      </c>
      <c r="C60" s="39" t="n">
        <v>41</v>
      </c>
      <c r="D60" s="39"/>
      <c r="E60" s="40" t="n">
        <v>30</v>
      </c>
      <c r="F60" s="40" t="n">
        <v>22</v>
      </c>
      <c r="G60" s="40" t="n">
        <v>8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0</v>
      </c>
      <c r="D61" s="39"/>
      <c r="E61" s="40" t="n">
        <v>32</v>
      </c>
      <c r="F61" s="40" t="n">
        <v>20</v>
      </c>
      <c r="G61" s="40" t="n">
        <v>14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1</v>
      </c>
      <c r="D62" s="39"/>
      <c r="E62" s="40" t="n">
        <v>61</v>
      </c>
      <c r="F62" s="40" t="n">
        <v>31</v>
      </c>
      <c r="G62" s="40" t="n">
        <v>7</v>
      </c>
      <c r="H62" s="40" t="n">
        <v>3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253</v>
      </c>
      <c r="D63" s="39"/>
      <c r="E63" s="40" t="n">
        <v>67</v>
      </c>
      <c r="F63" s="40" t="n">
        <v>52</v>
      </c>
      <c r="G63" s="40" t="n">
        <v>24</v>
      </c>
      <c r="H63" s="40" t="n">
        <v>8</v>
      </c>
      <c r="I63" s="39" t="n">
        <v>4</v>
      </c>
    </row>
    <row r="64" s="5" customFormat="true" ht="9.6" hidden="false" customHeight="false" outlineLevel="0" collapsed="false">
      <c r="B64" s="38" t="s">
        <v>71</v>
      </c>
      <c r="C64" s="39" t="n">
        <v>95</v>
      </c>
      <c r="D64" s="39"/>
      <c r="E64" s="40" t="n">
        <v>43</v>
      </c>
      <c r="F64" s="40" t="n">
        <v>25</v>
      </c>
      <c r="G64" s="40" t="n">
        <v>8</v>
      </c>
      <c r="H64" s="40" t="n">
        <v>2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329</v>
      </c>
      <c r="D65" s="36"/>
      <c r="E65" s="37" t="n">
        <v>107</v>
      </c>
      <c r="F65" s="37" t="n">
        <v>65</v>
      </c>
      <c r="G65" s="37" t="n">
        <v>29</v>
      </c>
      <c r="H65" s="37" t="n">
        <v>7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56</v>
      </c>
      <c r="D66" s="39"/>
      <c r="E66" s="40" t="n">
        <v>12</v>
      </c>
      <c r="F66" s="40" t="n">
        <v>7</v>
      </c>
      <c r="G66" s="40" t="n">
        <v>3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8</v>
      </c>
      <c r="D67" s="39"/>
      <c r="E67" s="40" t="n">
        <v>30</v>
      </c>
      <c r="F67" s="40" t="n">
        <v>26</v>
      </c>
      <c r="G67" s="40" t="n">
        <v>1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5</v>
      </c>
      <c r="D68" s="39"/>
      <c r="E68" s="40" t="n">
        <v>38</v>
      </c>
      <c r="F68" s="40" t="n">
        <v>19</v>
      </c>
      <c r="G68" s="40" t="n">
        <v>9</v>
      </c>
      <c r="H68" s="40" t="n">
        <v>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60</v>
      </c>
      <c r="D69" s="39"/>
      <c r="E69" s="40" t="n">
        <v>27</v>
      </c>
      <c r="F69" s="40" t="n">
        <v>13</v>
      </c>
      <c r="G69" s="40" t="n">
        <v>7</v>
      </c>
      <c r="H69" s="40" t="n">
        <v>1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1074</v>
      </c>
      <c r="D70" s="36"/>
      <c r="E70" s="37" t="n">
        <v>351</v>
      </c>
      <c r="F70" s="37" t="n">
        <v>267</v>
      </c>
      <c r="G70" s="37" t="n">
        <v>105</v>
      </c>
      <c r="H70" s="37" t="n">
        <v>39</v>
      </c>
      <c r="I70" s="32" t="n">
        <v>16</v>
      </c>
    </row>
    <row r="71" s="5" customFormat="true" ht="9.6" hidden="false" customHeight="false" outlineLevel="0" collapsed="false">
      <c r="B71" s="38" t="s">
        <v>78</v>
      </c>
      <c r="C71" s="39" t="n">
        <v>477</v>
      </c>
      <c r="D71" s="39"/>
      <c r="E71" s="42" t="n">
        <v>122</v>
      </c>
      <c r="F71" s="39" t="n">
        <v>84</v>
      </c>
      <c r="G71" s="39" t="n">
        <v>32</v>
      </c>
      <c r="H71" s="39" t="n">
        <v>14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57</v>
      </c>
      <c r="D72" s="39"/>
      <c r="E72" s="42" t="n">
        <v>17</v>
      </c>
      <c r="F72" s="39" t="n">
        <v>19</v>
      </c>
      <c r="G72" s="39" t="n">
        <v>11</v>
      </c>
      <c r="H72" s="39" t="n">
        <v>7</v>
      </c>
      <c r="I72" s="39" t="n">
        <v>4</v>
      </c>
    </row>
    <row r="73" s="5" customFormat="true" ht="9.6" hidden="false" customHeight="false" outlineLevel="0" collapsed="false">
      <c r="B73" s="38" t="s">
        <v>80</v>
      </c>
      <c r="C73" s="39" t="n">
        <v>89</v>
      </c>
      <c r="D73" s="39"/>
      <c r="E73" s="42" t="n">
        <v>36</v>
      </c>
      <c r="F73" s="39" t="n">
        <v>28</v>
      </c>
      <c r="G73" s="39" t="n">
        <v>12</v>
      </c>
      <c r="H73" s="39" t="n">
        <v>4</v>
      </c>
      <c r="I73" s="39" t="n">
        <v>3</v>
      </c>
    </row>
    <row r="74" s="5" customFormat="true" ht="9.6" hidden="false" customHeight="false" outlineLevel="0" collapsed="false">
      <c r="B74" s="38" t="s">
        <v>81</v>
      </c>
      <c r="C74" s="39" t="n">
        <v>116</v>
      </c>
      <c r="D74" s="39"/>
      <c r="E74" s="42" t="n">
        <v>43</v>
      </c>
      <c r="F74" s="39" t="n">
        <v>35</v>
      </c>
      <c r="G74" s="39" t="n">
        <v>16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5</v>
      </c>
      <c r="D75" s="39"/>
      <c r="E75" s="42" t="n">
        <v>22</v>
      </c>
      <c r="F75" s="39" t="n">
        <v>20</v>
      </c>
      <c r="G75" s="39" t="n">
        <v>4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8</v>
      </c>
      <c r="D76" s="39"/>
      <c r="E76" s="42" t="n">
        <v>18</v>
      </c>
      <c r="F76" s="39" t="n">
        <v>9</v>
      </c>
      <c r="G76" s="39" t="n">
        <v>3</v>
      </c>
      <c r="H76" s="39" t="n">
        <v>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14</v>
      </c>
      <c r="D77" s="39"/>
      <c r="E77" s="42" t="n">
        <v>42</v>
      </c>
      <c r="F77" s="39" t="n">
        <v>35</v>
      </c>
      <c r="G77" s="39" t="n">
        <v>14</v>
      </c>
      <c r="H77" s="39" t="n">
        <v>5</v>
      </c>
      <c r="I77" s="39" t="n">
        <v>3</v>
      </c>
    </row>
    <row r="78" s="5" customFormat="true" ht="10.2" hidden="false" customHeight="false" outlineLevel="0" collapsed="false">
      <c r="B78" s="43" t="s">
        <v>85</v>
      </c>
      <c r="C78" s="44" t="n">
        <v>118</v>
      </c>
      <c r="D78" s="44"/>
      <c r="E78" s="45" t="n">
        <v>51</v>
      </c>
      <c r="F78" s="44" t="n">
        <v>37</v>
      </c>
      <c r="G78" s="44" t="n">
        <v>13</v>
      </c>
      <c r="H78" s="44" t="n">
        <v>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7  平成19年</v>
      </c>
      <c r="C9" s="68" t="n">
        <v>1281</v>
      </c>
      <c r="D9" s="26" t="n">
        <v>28.6494925839188</v>
      </c>
      <c r="E9" s="75" t="n">
        <v>367</v>
      </c>
      <c r="F9" s="68" t="n">
        <v>240</v>
      </c>
      <c r="G9" s="68" t="n">
        <v>49</v>
      </c>
      <c r="H9" s="68" t="n">
        <v>38</v>
      </c>
      <c r="I9" s="68" t="n">
        <v>12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8      20</v>
      </c>
      <c r="C10" s="68" t="n">
        <v>1285</v>
      </c>
      <c r="D10" s="26" t="n">
        <v>31.3618677042802</v>
      </c>
      <c r="E10" s="75" t="n">
        <v>403</v>
      </c>
      <c r="F10" s="68" t="n">
        <v>269</v>
      </c>
      <c r="G10" s="68" t="n">
        <v>41</v>
      </c>
      <c r="H10" s="68" t="n">
        <v>39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9      21</v>
      </c>
      <c r="C11" s="68" t="n">
        <v>1191</v>
      </c>
      <c r="D11" s="26" t="n">
        <v>27.5398824517212</v>
      </c>
      <c r="E11" s="75" t="n">
        <v>328</v>
      </c>
      <c r="F11" s="68" t="n">
        <v>221</v>
      </c>
      <c r="G11" s="68" t="n">
        <v>44</v>
      </c>
      <c r="H11" s="68" t="n">
        <v>30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0      22</v>
      </c>
      <c r="C12" s="68" t="n">
        <v>958</v>
      </c>
      <c r="D12" s="26" t="n">
        <v>30.1670146137787</v>
      </c>
      <c r="E12" s="75" t="n">
        <v>289</v>
      </c>
      <c r="F12" s="68" t="n">
        <v>195</v>
      </c>
      <c r="G12" s="68" t="n">
        <v>40</v>
      </c>
      <c r="H12" s="68" t="n">
        <v>25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1      23</v>
      </c>
      <c r="C13" s="68" t="n">
        <v>919</v>
      </c>
      <c r="D13" s="26" t="n">
        <v>29.0533188248096</v>
      </c>
      <c r="E13" s="75" t="n">
        <v>267</v>
      </c>
      <c r="F13" s="68" t="n">
        <v>169</v>
      </c>
      <c r="G13" s="68" t="n">
        <v>33</v>
      </c>
      <c r="H13" s="68" t="n">
        <v>20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2      24</v>
      </c>
      <c r="C14" s="68" t="n">
        <v>929</v>
      </c>
      <c r="D14" s="26" t="n">
        <v>29.6017222820237</v>
      </c>
      <c r="E14" s="75" t="n">
        <v>275</v>
      </c>
      <c r="F14" s="68" t="n">
        <v>189</v>
      </c>
      <c r="G14" s="68" t="n">
        <v>26</v>
      </c>
      <c r="H14" s="68" t="n">
        <v>24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3      25</v>
      </c>
      <c r="C15" s="68" t="n">
        <v>906</v>
      </c>
      <c r="D15" s="26" t="n">
        <v>30.6843267108168</v>
      </c>
      <c r="E15" s="76" t="n">
        <v>278</v>
      </c>
      <c r="F15" s="68" t="n">
        <v>215</v>
      </c>
      <c r="G15" s="68" t="n">
        <v>44</v>
      </c>
      <c r="H15" s="68" t="n">
        <v>19</v>
      </c>
      <c r="I15" s="68" t="n">
        <v>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4      26</v>
      </c>
      <c r="C16" s="68" t="n">
        <v>811</v>
      </c>
      <c r="D16" s="26" t="n">
        <v>32.5524044389642</v>
      </c>
      <c r="E16" s="77" t="n">
        <v>264</v>
      </c>
      <c r="F16" s="77" t="n">
        <v>199</v>
      </c>
      <c r="G16" s="77" t="n">
        <v>31</v>
      </c>
      <c r="H16" s="77" t="n">
        <v>17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5      27</v>
      </c>
      <c r="C17" s="25" t="n">
        <v>741</v>
      </c>
      <c r="D17" s="26" t="n">
        <v>34.2780026990553</v>
      </c>
      <c r="E17" s="52" t="n">
        <v>254</v>
      </c>
      <c r="F17" s="52" t="n">
        <v>190</v>
      </c>
      <c r="G17" s="52" t="n">
        <v>32</v>
      </c>
      <c r="H17" s="52" t="n">
        <v>24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6      28年</v>
      </c>
      <c r="C18" s="32" t="n">
        <f aca="false">SUM(C20,C26,C33,C34,C45,C52,C59,C65,C70)</f>
        <v>698</v>
      </c>
      <c r="D18" s="33" t="n">
        <f aca="false">E18/C18*100</f>
        <v>36.8194842406877</v>
      </c>
      <c r="E18" s="37" t="n">
        <f aca="false">SUM(E20,E26,E33,E34,E45,E52,E59,E65,E70)</f>
        <v>257</v>
      </c>
      <c r="F18" s="32" t="n">
        <f aca="false">SUM(F20,F26,F33,F34,F45,F52,F59,F65,F70)</f>
        <v>196</v>
      </c>
      <c r="G18" s="32" t="n">
        <f aca="false">SUM(G20,G26,G33,G34,G45,G52,G59,G65,G70)</f>
        <v>36</v>
      </c>
      <c r="H18" s="32" t="n">
        <f aca="false">SUM(H20,H26,H33,H34,H45,H52,H59,H65,H70)</f>
        <v>21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6</v>
      </c>
      <c r="D20" s="36"/>
      <c r="E20" s="37" t="n">
        <v>11</v>
      </c>
      <c r="F20" s="37" t="n">
        <v>9</v>
      </c>
      <c r="G20" s="37" t="n">
        <v>2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2</v>
      </c>
      <c r="D21" s="39"/>
      <c r="E21" s="40" t="n">
        <v>7</v>
      </c>
      <c r="F21" s="40" t="n">
        <v>8</v>
      </c>
      <c r="G21" s="40" t="n">
        <v>2</v>
      </c>
      <c r="H21" s="40" t="n">
        <v>2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2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1</v>
      </c>
      <c r="D26" s="36"/>
      <c r="E26" s="37" t="n">
        <v>19</v>
      </c>
      <c r="F26" s="37" t="n">
        <v>18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6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</v>
      </c>
      <c r="D29" s="39"/>
      <c r="E29" s="40" t="n">
        <v>4</v>
      </c>
      <c r="F29" s="40" t="n">
        <v>4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</v>
      </c>
      <c r="D30" s="39"/>
      <c r="E30" s="40" t="n">
        <v>6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0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</v>
      </c>
      <c r="D32" s="39"/>
      <c r="E32" s="40" t="n">
        <v>5</v>
      </c>
      <c r="F32" s="40" t="n">
        <v>6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0</v>
      </c>
      <c r="D33" s="36"/>
      <c r="E33" s="41" t="n">
        <v>26</v>
      </c>
      <c r="F33" s="41" t="n">
        <v>16</v>
      </c>
      <c r="G33" s="41" t="n">
        <v>3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1</v>
      </c>
      <c r="D34" s="36"/>
      <c r="E34" s="37" t="n">
        <v>56</v>
      </c>
      <c r="F34" s="37" t="n">
        <v>46</v>
      </c>
      <c r="G34" s="37" t="n">
        <v>9</v>
      </c>
      <c r="H34" s="37" t="n">
        <v>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</v>
      </c>
      <c r="D35" s="39"/>
      <c r="E35" s="40" t="n">
        <v>2</v>
      </c>
      <c r="F35" s="40" t="n">
        <v>4</v>
      </c>
      <c r="G35" s="40" t="n">
        <v>2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</v>
      </c>
      <c r="D36" s="39"/>
      <c r="E36" s="40" t="n">
        <v>2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1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</v>
      </c>
      <c r="D38" s="39"/>
      <c r="E38" s="40" t="n">
        <v>8</v>
      </c>
      <c r="F38" s="40" t="n">
        <v>7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2</v>
      </c>
      <c r="D39" s="39"/>
      <c r="E39" s="40" t="n">
        <v>7</v>
      </c>
      <c r="F39" s="40" t="n">
        <v>9</v>
      </c>
      <c r="G39" s="40" t="n">
        <v>2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6</v>
      </c>
      <c r="D40" s="39"/>
      <c r="E40" s="40" t="n">
        <v>15</v>
      </c>
      <c r="F40" s="40" t="n">
        <v>11</v>
      </c>
      <c r="G40" s="40" t="n">
        <v>2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</v>
      </c>
      <c r="D41" s="39"/>
      <c r="E41" s="40" t="n">
        <v>6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1</v>
      </c>
      <c r="D44" s="39"/>
      <c r="E44" s="40" t="n">
        <v>10</v>
      </c>
      <c r="F44" s="40" t="n">
        <v>5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6</v>
      </c>
      <c r="D45" s="36"/>
      <c r="E45" s="37" t="n">
        <v>31</v>
      </c>
      <c r="F45" s="37" t="n">
        <v>26</v>
      </c>
      <c r="G45" s="37" t="n">
        <v>5</v>
      </c>
      <c r="H45" s="37" t="n">
        <v>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3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3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</v>
      </c>
      <c r="D49" s="39"/>
      <c r="E49" s="40" t="n">
        <v>3</v>
      </c>
      <c r="F49" s="40" t="n">
        <v>2</v>
      </c>
      <c r="G49" s="40" t="n">
        <v>1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61</v>
      </c>
      <c r="D50" s="39"/>
      <c r="E50" s="40" t="n">
        <v>17</v>
      </c>
      <c r="F50" s="40" t="n">
        <v>16</v>
      </c>
      <c r="G50" s="40" t="n">
        <v>3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</v>
      </c>
      <c r="D51" s="39"/>
      <c r="E51" s="40" t="n">
        <v>3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8</v>
      </c>
      <c r="D52" s="36"/>
      <c r="E52" s="37" t="n">
        <v>31</v>
      </c>
      <c r="F52" s="37" t="n">
        <v>23</v>
      </c>
      <c r="G52" s="37" t="n">
        <v>4</v>
      </c>
      <c r="H52" s="37" t="n">
        <v>4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3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</v>
      </c>
      <c r="D54" s="39"/>
      <c r="E54" s="40" t="n">
        <v>5</v>
      </c>
      <c r="F54" s="40" t="n">
        <v>3</v>
      </c>
      <c r="G54" s="40" t="n">
        <v>1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67</v>
      </c>
      <c r="D55" s="39"/>
      <c r="E55" s="40" t="n">
        <v>11</v>
      </c>
      <c r="F55" s="40" t="n">
        <v>13</v>
      </c>
      <c r="G55" s="40" t="n">
        <v>1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3</v>
      </c>
      <c r="D56" s="39"/>
      <c r="E56" s="40" t="n">
        <v>9</v>
      </c>
      <c r="F56" s="40" t="n">
        <v>3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2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3</v>
      </c>
      <c r="D59" s="36"/>
      <c r="E59" s="37" t="n">
        <v>21</v>
      </c>
      <c r="F59" s="37" t="n">
        <v>17</v>
      </c>
      <c r="G59" s="37" t="n">
        <v>2</v>
      </c>
      <c r="H59" s="37" t="n">
        <v>4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1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</v>
      </c>
      <c r="D62" s="39"/>
      <c r="E62" s="40" t="n">
        <v>3</v>
      </c>
      <c r="F62" s="40" t="n">
        <v>4</v>
      </c>
      <c r="G62" s="40" t="n">
        <v>1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25</v>
      </c>
      <c r="D63" s="39"/>
      <c r="E63" s="40" t="n">
        <v>11</v>
      </c>
      <c r="F63" s="40" t="n">
        <v>11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</v>
      </c>
      <c r="D64" s="39"/>
      <c r="E64" s="40" t="n">
        <v>5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6</v>
      </c>
      <c r="D65" s="36"/>
      <c r="E65" s="37" t="n">
        <v>12</v>
      </c>
      <c r="F65" s="37" t="n">
        <v>4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3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3</v>
      </c>
      <c r="F67" s="40" t="n">
        <v>2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5</v>
      </c>
      <c r="D68" s="39"/>
      <c r="E68" s="40" t="n">
        <v>4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7</v>
      </c>
      <c r="D70" s="36"/>
      <c r="E70" s="37" t="n">
        <v>50</v>
      </c>
      <c r="F70" s="37" t="n">
        <v>37</v>
      </c>
      <c r="G70" s="37" t="n">
        <v>9</v>
      </c>
      <c r="H70" s="37" t="n">
        <v>4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29</v>
      </c>
      <c r="D71" s="39"/>
      <c r="E71" s="42" t="n">
        <v>16</v>
      </c>
      <c r="F71" s="39" t="n">
        <v>11</v>
      </c>
      <c r="G71" s="39" t="n">
        <v>3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</v>
      </c>
      <c r="D72" s="39"/>
      <c r="E72" s="42" t="n">
        <v>2</v>
      </c>
      <c r="F72" s="39" t="n">
        <v>2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7</v>
      </c>
      <c r="F73" s="39" t="n">
        <v>5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7</v>
      </c>
      <c r="F74" s="39" t="n">
        <v>6</v>
      </c>
      <c r="G74" s="39" t="n">
        <v>2</v>
      </c>
      <c r="H74" s="39" t="n">
        <v>2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1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3</v>
      </c>
      <c r="F76" s="39" t="n">
        <v>2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</v>
      </c>
      <c r="D77" s="39"/>
      <c r="E77" s="42" t="n">
        <v>2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12</v>
      </c>
      <c r="F78" s="44" t="n">
        <v>7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7  平成19年</v>
      </c>
      <c r="C9" s="84" t="s">
        <v>190</v>
      </c>
      <c r="D9" s="57" t="s">
        <v>190</v>
      </c>
      <c r="E9" s="85" t="s">
        <v>190</v>
      </c>
      <c r="F9" s="84" t="s">
        <v>190</v>
      </c>
      <c r="G9" s="84" t="s">
        <v>190</v>
      </c>
      <c r="H9" s="84" t="s">
        <v>190</v>
      </c>
      <c r="I9" s="84" t="s">
        <v>19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8      20</v>
      </c>
      <c r="C10" s="84" t="s">
        <v>190</v>
      </c>
      <c r="D10" s="57" t="s">
        <v>190</v>
      </c>
      <c r="E10" s="85" t="s">
        <v>190</v>
      </c>
      <c r="F10" s="84" t="s">
        <v>190</v>
      </c>
      <c r="G10" s="84" t="s">
        <v>190</v>
      </c>
      <c r="H10" s="84" t="s">
        <v>190</v>
      </c>
      <c r="I10" s="84" t="s">
        <v>19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9      21</v>
      </c>
      <c r="C11" s="84" t="n">
        <v>5672</v>
      </c>
      <c r="D11" s="57" t="n">
        <v>33.9562764456982</v>
      </c>
      <c r="E11" s="85" t="n">
        <v>1926</v>
      </c>
      <c r="F11" s="84" t="n">
        <v>836</v>
      </c>
      <c r="G11" s="84" t="n">
        <v>35</v>
      </c>
      <c r="H11" s="84" t="n">
        <v>117</v>
      </c>
      <c r="I11" s="84" t="n">
        <v>8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10      22</v>
      </c>
      <c r="C12" s="84" t="n">
        <v>4881</v>
      </c>
      <c r="D12" s="57" t="n">
        <v>37.3079287031346</v>
      </c>
      <c r="E12" s="85" t="n">
        <v>1821</v>
      </c>
      <c r="F12" s="84" t="n">
        <v>711</v>
      </c>
      <c r="G12" s="84" t="n">
        <v>35</v>
      </c>
      <c r="H12" s="84" t="n">
        <v>103</v>
      </c>
      <c r="I12" s="84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11      23</v>
      </c>
      <c r="C13" s="84" t="n">
        <v>4385</v>
      </c>
      <c r="D13" s="26" t="n">
        <v>36.5336374002281</v>
      </c>
      <c r="E13" s="85" t="n">
        <v>1602</v>
      </c>
      <c r="F13" s="84" t="n">
        <v>618</v>
      </c>
      <c r="G13" s="84" t="n">
        <v>24</v>
      </c>
      <c r="H13" s="84" t="n">
        <v>118</v>
      </c>
      <c r="I13" s="84" t="n">
        <v>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2      24</v>
      </c>
      <c r="C14" s="84" t="n">
        <v>4106</v>
      </c>
      <c r="D14" s="26" t="n">
        <v>48.6848514369216</v>
      </c>
      <c r="E14" s="85" t="n">
        <v>1999</v>
      </c>
      <c r="F14" s="84" t="n">
        <v>643</v>
      </c>
      <c r="G14" s="84" t="n">
        <v>37</v>
      </c>
      <c r="H14" s="84" t="n">
        <v>71</v>
      </c>
      <c r="I14" s="84" t="n">
        <v>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3      25</v>
      </c>
      <c r="C15" s="84" t="n">
        <v>4605</v>
      </c>
      <c r="D15" s="26" t="n">
        <v>46.3843648208469</v>
      </c>
      <c r="E15" s="86" t="n">
        <v>2136</v>
      </c>
      <c r="F15" s="84" t="n">
        <v>604</v>
      </c>
      <c r="G15" s="84" t="n">
        <v>26</v>
      </c>
      <c r="H15" s="84" t="n">
        <v>100</v>
      </c>
      <c r="I15" s="84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4      26</v>
      </c>
      <c r="C16" s="84" t="n">
        <v>4008</v>
      </c>
      <c r="D16" s="26" t="n">
        <v>45.5838323353294</v>
      </c>
      <c r="E16" s="87" t="n">
        <v>1827</v>
      </c>
      <c r="F16" s="87" t="n">
        <v>559</v>
      </c>
      <c r="G16" s="87" t="n">
        <v>26</v>
      </c>
      <c r="H16" s="87" t="n">
        <v>47</v>
      </c>
      <c r="I16" s="8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5      27</v>
      </c>
      <c r="C17" s="56" t="n">
        <v>3372</v>
      </c>
      <c r="D17" s="26" t="n">
        <v>45.7591933570581</v>
      </c>
      <c r="E17" s="64" t="n">
        <v>1543</v>
      </c>
      <c r="F17" s="64" t="n">
        <v>552</v>
      </c>
      <c r="G17" s="64" t="n">
        <v>33</v>
      </c>
      <c r="H17" s="64" t="n">
        <v>44</v>
      </c>
      <c r="I17" s="59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6      28年</v>
      </c>
      <c r="C18" s="32" t="n">
        <f aca="false">SUM(C20,C26,C33,C34,C45,C52,C59,C65,C70)</f>
        <v>3288</v>
      </c>
      <c r="D18" s="33" t="n">
        <f aca="false">E18/C18*100</f>
        <v>47.0802919708029</v>
      </c>
      <c r="E18" s="37" t="n">
        <f aca="false">SUM(E20,E26,E33,E34,E45,E52,E59,E65,E70)</f>
        <v>1548</v>
      </c>
      <c r="F18" s="32" t="n">
        <f aca="false">SUM(F20,F26,F33,F34,F45,F52,F59,F65,F70)</f>
        <v>520</v>
      </c>
      <c r="G18" s="32" t="n">
        <f aca="false">SUM(G20,G26,G33,G34,G45,G52,G59,G65,G70)</f>
        <v>19</v>
      </c>
      <c r="H18" s="32" t="n">
        <f aca="false">SUM(H20,H26,H33,H34,H45,H52,H59,H65,H70)</f>
        <v>39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9</v>
      </c>
      <c r="D20" s="36"/>
      <c r="E20" s="37" t="n">
        <v>15</v>
      </c>
      <c r="F20" s="37" t="n">
        <v>8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6</v>
      </c>
      <c r="D21" s="39"/>
      <c r="E21" s="40" t="n">
        <v>4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5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6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78</v>
      </c>
      <c r="D26" s="36"/>
      <c r="E26" s="37" t="n">
        <v>130</v>
      </c>
      <c r="F26" s="37" t="n">
        <v>40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3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0</v>
      </c>
      <c r="D28" s="39"/>
      <c r="E28" s="40" t="n">
        <v>12</v>
      </c>
      <c r="F28" s="40" t="n">
        <v>5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6</v>
      </c>
      <c r="D29" s="39"/>
      <c r="E29" s="40" t="n">
        <v>15</v>
      </c>
      <c r="F29" s="40" t="n">
        <v>7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0</v>
      </c>
      <c r="D30" s="39"/>
      <c r="E30" s="40" t="n">
        <v>15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7</v>
      </c>
      <c r="D31" s="39"/>
      <c r="E31" s="40" t="n">
        <v>61</v>
      </c>
      <c r="F31" s="40" t="n">
        <v>8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2</v>
      </c>
      <c r="D32" s="39"/>
      <c r="E32" s="40" t="n">
        <v>25</v>
      </c>
      <c r="F32" s="40" t="n">
        <v>14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0</v>
      </c>
      <c r="D33" s="36"/>
      <c r="E33" s="41" t="n">
        <v>45</v>
      </c>
      <c r="F33" s="41" t="n">
        <v>33</v>
      </c>
      <c r="G33" s="41" t="n">
        <v>2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17</v>
      </c>
      <c r="D34" s="36"/>
      <c r="E34" s="37" t="n">
        <v>426</v>
      </c>
      <c r="F34" s="37" t="n">
        <v>154</v>
      </c>
      <c r="G34" s="37" t="n">
        <v>2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96</v>
      </c>
      <c r="D35" s="39"/>
      <c r="E35" s="40" t="n">
        <v>55</v>
      </c>
      <c r="F35" s="40" t="n">
        <v>19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9</v>
      </c>
      <c r="D36" s="39"/>
      <c r="E36" s="40" t="n">
        <v>14</v>
      </c>
      <c r="F36" s="40" t="n">
        <v>4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3</v>
      </c>
      <c r="D37" s="39"/>
      <c r="E37" s="40" t="n">
        <v>49</v>
      </c>
      <c r="F37" s="40" t="n">
        <v>12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0</v>
      </c>
      <c r="D38" s="39"/>
      <c r="E38" s="40" t="n">
        <v>23</v>
      </c>
      <c r="F38" s="40" t="n">
        <v>18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9</v>
      </c>
      <c r="D39" s="39"/>
      <c r="E39" s="40" t="n">
        <v>114</v>
      </c>
      <c r="F39" s="40" t="n">
        <v>26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9</v>
      </c>
      <c r="D40" s="39"/>
      <c r="E40" s="40" t="n">
        <v>46</v>
      </c>
      <c r="F40" s="40" t="n">
        <v>26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9</v>
      </c>
      <c r="D41" s="39"/>
      <c r="E41" s="40" t="n">
        <v>47</v>
      </c>
      <c r="F41" s="40" t="n">
        <v>10</v>
      </c>
      <c r="G41" s="40" t="n">
        <v>1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3</v>
      </c>
      <c r="D42" s="39"/>
      <c r="E42" s="40" t="n">
        <v>6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1</v>
      </c>
      <c r="D43" s="39"/>
      <c r="E43" s="40" t="n">
        <v>32</v>
      </c>
      <c r="F43" s="40" t="n">
        <v>1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8</v>
      </c>
      <c r="D44" s="39"/>
      <c r="E44" s="40" t="n">
        <v>40</v>
      </c>
      <c r="F44" s="40" t="n">
        <v>2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63</v>
      </c>
      <c r="D45" s="36"/>
      <c r="E45" s="37" t="n">
        <v>180</v>
      </c>
      <c r="F45" s="37" t="n">
        <v>52</v>
      </c>
      <c r="G45" s="37" t="n">
        <v>1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3</v>
      </c>
      <c r="D46" s="39"/>
      <c r="E46" s="40" t="n">
        <v>37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9</v>
      </c>
      <c r="D47" s="39"/>
      <c r="E47" s="40" t="n">
        <v>27</v>
      </c>
      <c r="F47" s="40" t="n">
        <v>5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7</v>
      </c>
      <c r="D48" s="39"/>
      <c r="E48" s="40" t="n">
        <v>15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9</v>
      </c>
      <c r="D49" s="39"/>
      <c r="E49" s="40" t="n">
        <v>28</v>
      </c>
      <c r="F49" s="40" t="n">
        <v>8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4</v>
      </c>
      <c r="D50" s="39"/>
      <c r="E50" s="40" t="n">
        <v>53</v>
      </c>
      <c r="F50" s="40" t="n">
        <v>29</v>
      </c>
      <c r="G50" s="40" t="n">
        <v>0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1</v>
      </c>
      <c r="D51" s="39"/>
      <c r="E51" s="40" t="n">
        <v>20</v>
      </c>
      <c r="F51" s="40" t="n">
        <v>6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03</v>
      </c>
      <c r="D52" s="36"/>
      <c r="E52" s="37" t="n">
        <v>147</v>
      </c>
      <c r="F52" s="37" t="n">
        <v>74</v>
      </c>
      <c r="G52" s="37" t="n">
        <v>1</v>
      </c>
      <c r="H52" s="37" t="n">
        <v>9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62</v>
      </c>
      <c r="D53" s="39"/>
      <c r="E53" s="40" t="n">
        <v>18</v>
      </c>
      <c r="F53" s="40" t="n">
        <v>9</v>
      </c>
      <c r="G53" s="40" t="n">
        <v>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7</v>
      </c>
      <c r="D54" s="39"/>
      <c r="E54" s="40" t="n">
        <v>13</v>
      </c>
      <c r="F54" s="40" t="n">
        <v>9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9</v>
      </c>
      <c r="D55" s="39"/>
      <c r="E55" s="40" t="n">
        <v>21</v>
      </c>
      <c r="F55" s="40" t="n">
        <v>15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4</v>
      </c>
      <c r="D56" s="39"/>
      <c r="E56" s="40" t="n">
        <v>43</v>
      </c>
      <c r="F56" s="40" t="n">
        <v>25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5</v>
      </c>
      <c r="D57" s="39"/>
      <c r="E57" s="40" t="n">
        <v>26</v>
      </c>
      <c r="F57" s="40" t="n">
        <v>10</v>
      </c>
      <c r="G57" s="40" t="n">
        <v>1</v>
      </c>
      <c r="H57" s="40" t="n">
        <v>3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6</v>
      </c>
      <c r="D58" s="39"/>
      <c r="E58" s="40" t="n">
        <v>26</v>
      </c>
      <c r="F58" s="40" t="n">
        <v>6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79</v>
      </c>
      <c r="D59" s="36"/>
      <c r="E59" s="37" t="n">
        <v>212</v>
      </c>
      <c r="F59" s="37" t="n">
        <v>59</v>
      </c>
      <c r="G59" s="37" t="n">
        <v>5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6</v>
      </c>
      <c r="D60" s="39"/>
      <c r="E60" s="40" t="n">
        <v>9</v>
      </c>
      <c r="F60" s="40" t="n">
        <v>10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7</v>
      </c>
      <c r="D61" s="39"/>
      <c r="E61" s="40" t="n">
        <v>107</v>
      </c>
      <c r="F61" s="40" t="n">
        <v>9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5</v>
      </c>
      <c r="D62" s="39"/>
      <c r="E62" s="40" t="n">
        <v>18</v>
      </c>
      <c r="F62" s="40" t="n">
        <v>14</v>
      </c>
      <c r="G62" s="40" t="n">
        <v>2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7</v>
      </c>
      <c r="D63" s="39"/>
      <c r="E63" s="40" t="n">
        <v>41</v>
      </c>
      <c r="F63" s="40" t="n">
        <v>15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4</v>
      </c>
      <c r="D64" s="39"/>
      <c r="E64" s="40" t="n">
        <v>37</v>
      </c>
      <c r="F64" s="40" t="n">
        <v>1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80</v>
      </c>
      <c r="D65" s="36"/>
      <c r="E65" s="37" t="n">
        <v>161</v>
      </c>
      <c r="F65" s="37" t="n">
        <v>29</v>
      </c>
      <c r="G65" s="37" t="n">
        <v>4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5</v>
      </c>
      <c r="D66" s="39"/>
      <c r="E66" s="40" t="n">
        <v>36</v>
      </c>
      <c r="F66" s="40" t="n">
        <v>5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6</v>
      </c>
      <c r="D67" s="39"/>
      <c r="E67" s="40" t="n">
        <v>14</v>
      </c>
      <c r="F67" s="40" t="n">
        <v>8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6</v>
      </c>
      <c r="D68" s="39"/>
      <c r="E68" s="40" t="n">
        <v>101</v>
      </c>
      <c r="F68" s="40" t="n">
        <v>12</v>
      </c>
      <c r="G68" s="40" t="n">
        <v>4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3</v>
      </c>
      <c r="D69" s="39"/>
      <c r="E69" s="40" t="n">
        <v>10</v>
      </c>
      <c r="F69" s="40" t="n">
        <v>4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49</v>
      </c>
      <c r="D70" s="36"/>
      <c r="E70" s="37" t="n">
        <v>232</v>
      </c>
      <c r="F70" s="37" t="n">
        <v>71</v>
      </c>
      <c r="G70" s="37" t="n">
        <v>4</v>
      </c>
      <c r="H70" s="37" t="n">
        <v>1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34</v>
      </c>
      <c r="D71" s="39"/>
      <c r="E71" s="42" t="n">
        <v>63</v>
      </c>
      <c r="F71" s="39" t="n">
        <v>30</v>
      </c>
      <c r="G71" s="39" t="n">
        <v>1</v>
      </c>
      <c r="H71" s="39" t="n">
        <v>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0</v>
      </c>
      <c r="D72" s="39"/>
      <c r="E72" s="42" t="n">
        <v>44</v>
      </c>
      <c r="F72" s="39" t="n">
        <v>1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4</v>
      </c>
      <c r="D73" s="39"/>
      <c r="E73" s="42" t="n">
        <v>39</v>
      </c>
      <c r="F73" s="39" t="n">
        <v>10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3</v>
      </c>
      <c r="D74" s="39"/>
      <c r="E74" s="42" t="n">
        <v>38</v>
      </c>
      <c r="F74" s="39" t="n">
        <v>7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3</v>
      </c>
      <c r="D75" s="39"/>
      <c r="E75" s="42" t="n">
        <v>6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3</v>
      </c>
      <c r="D76" s="39"/>
      <c r="E76" s="42" t="n">
        <v>19</v>
      </c>
      <c r="F76" s="39" t="n">
        <v>5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0</v>
      </c>
      <c r="D77" s="39"/>
      <c r="E77" s="42" t="n">
        <v>20</v>
      </c>
      <c r="F77" s="39" t="n">
        <v>3</v>
      </c>
      <c r="G77" s="39" t="n">
        <v>1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3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7  平成19年</v>
      </c>
      <c r="C9" s="68" t="n">
        <v>133113</v>
      </c>
      <c r="D9" s="26" t="n">
        <v>20.4931148723265</v>
      </c>
      <c r="E9" s="75" t="n">
        <v>27279</v>
      </c>
      <c r="F9" s="68" t="n">
        <v>15721</v>
      </c>
      <c r="G9" s="68" t="n">
        <v>2840</v>
      </c>
      <c r="H9" s="68" t="n">
        <v>1854</v>
      </c>
      <c r="I9" s="39" t="n">
        <v>263</v>
      </c>
      <c r="K9" s="76"/>
      <c r="L9" s="28"/>
      <c r="M9" s="76"/>
      <c r="N9" s="76"/>
      <c r="O9" s="76"/>
      <c r="P9" s="76"/>
      <c r="Q9" s="88"/>
    </row>
    <row r="10" s="5" customFormat="true" ht="9.6" hidden="false" customHeight="false" outlineLevel="0" collapsed="false">
      <c r="B10" s="24" t="str">
        <f aca="false">'C-c-(25)'!B10</f>
        <v>2008      20</v>
      </c>
      <c r="C10" s="68" t="n">
        <v>148768</v>
      </c>
      <c r="D10" s="26" t="n">
        <v>20.1945310819531</v>
      </c>
      <c r="E10" s="75" t="n">
        <v>30043</v>
      </c>
      <c r="F10" s="68" t="n">
        <v>16619</v>
      </c>
      <c r="G10" s="68" t="n">
        <v>3162</v>
      </c>
      <c r="H10" s="68" t="n">
        <v>1876</v>
      </c>
      <c r="I10" s="39" t="n">
        <v>227</v>
      </c>
      <c r="K10" s="76"/>
      <c r="L10" s="28"/>
      <c r="M10" s="76"/>
      <c r="N10" s="76"/>
      <c r="O10" s="76"/>
      <c r="P10" s="76"/>
      <c r="Q10" s="88"/>
    </row>
    <row r="11" s="5" customFormat="true" ht="9.6" hidden="false" customHeight="false" outlineLevel="0" collapsed="false">
      <c r="B11" s="24" t="str">
        <f aca="false">'C-c-(25)'!B11</f>
        <v>2009      21</v>
      </c>
      <c r="C11" s="68" t="n">
        <v>115589</v>
      </c>
      <c r="D11" s="26" t="n">
        <v>20.741593058163</v>
      </c>
      <c r="E11" s="75" t="n">
        <v>23975</v>
      </c>
      <c r="F11" s="68" t="n">
        <v>13983</v>
      </c>
      <c r="G11" s="68" t="n">
        <v>3077</v>
      </c>
      <c r="H11" s="68" t="n">
        <v>1580</v>
      </c>
      <c r="I11" s="39" t="n">
        <v>184</v>
      </c>
      <c r="K11" s="76"/>
      <c r="L11" s="28"/>
      <c r="M11" s="76"/>
      <c r="N11" s="76"/>
      <c r="O11" s="76"/>
      <c r="P11" s="76"/>
      <c r="Q11" s="88"/>
    </row>
    <row r="12" s="5" customFormat="true" ht="9.6" hidden="false" customHeight="false" outlineLevel="0" collapsed="false">
      <c r="B12" s="24" t="str">
        <f aca="false">'C-c-(25)'!B12</f>
        <v>2010      22</v>
      </c>
      <c r="C12" s="68" t="n">
        <v>123736</v>
      </c>
      <c r="D12" s="26" t="n">
        <v>20.6358699165966</v>
      </c>
      <c r="E12" s="75" t="n">
        <v>25534</v>
      </c>
      <c r="F12" s="68" t="n">
        <v>16224</v>
      </c>
      <c r="G12" s="68" t="n">
        <v>3745</v>
      </c>
      <c r="H12" s="68" t="n">
        <v>1524</v>
      </c>
      <c r="I12" s="39" t="n">
        <v>156</v>
      </c>
      <c r="K12" s="76"/>
      <c r="L12" s="28"/>
      <c r="M12" s="76"/>
      <c r="N12" s="76"/>
      <c r="O12" s="76"/>
      <c r="P12" s="76"/>
      <c r="Q12" s="88"/>
    </row>
    <row r="13" s="5" customFormat="true" ht="9.6" hidden="false" customHeight="false" outlineLevel="0" collapsed="false">
      <c r="B13" s="24" t="str">
        <f aca="false">'C-c-(25)'!B13</f>
        <v>2011      23</v>
      </c>
      <c r="C13" s="68" t="n">
        <v>127247</v>
      </c>
      <c r="D13" s="26" t="n">
        <v>21.3568885710469</v>
      </c>
      <c r="E13" s="75" t="n">
        <v>27176</v>
      </c>
      <c r="F13" s="68" t="n">
        <v>17068</v>
      </c>
      <c r="G13" s="68" t="n">
        <v>4186</v>
      </c>
      <c r="H13" s="68" t="n">
        <v>1547</v>
      </c>
      <c r="I13" s="39" t="n">
        <v>197</v>
      </c>
      <c r="K13" s="76"/>
      <c r="L13" s="28"/>
      <c r="M13" s="76"/>
      <c r="N13" s="76"/>
      <c r="O13" s="76"/>
      <c r="P13" s="76"/>
      <c r="Q13" s="88"/>
    </row>
    <row r="14" s="5" customFormat="true" ht="9.6" hidden="false" customHeight="false" outlineLevel="0" collapsed="false">
      <c r="B14" s="24" t="str">
        <f aca="false">'C-c-(25)'!B14</f>
        <v>2012      24</v>
      </c>
      <c r="C14" s="68" t="n">
        <v>116394</v>
      </c>
      <c r="D14" s="26" t="n">
        <v>20.7880131278245</v>
      </c>
      <c r="E14" s="75" t="n">
        <v>24196</v>
      </c>
      <c r="F14" s="68" t="n">
        <v>14597</v>
      </c>
      <c r="G14" s="68" t="n">
        <v>3474</v>
      </c>
      <c r="H14" s="68" t="n">
        <v>1356</v>
      </c>
      <c r="I14" s="39" t="n">
        <v>164</v>
      </c>
      <c r="K14" s="76"/>
      <c r="L14" s="28"/>
      <c r="M14" s="76"/>
      <c r="N14" s="76"/>
      <c r="O14" s="76"/>
      <c r="P14" s="76"/>
      <c r="Q14" s="88"/>
    </row>
    <row r="15" s="5" customFormat="true" ht="9.6" hidden="false" customHeight="false" outlineLevel="0" collapsed="false">
      <c r="B15" s="24" t="str">
        <f aca="false">'C-c-(25)'!B15</f>
        <v>2013      25</v>
      </c>
      <c r="C15" s="68" t="n">
        <v>106550</v>
      </c>
      <c r="D15" s="26" t="n">
        <v>19.1290473955889</v>
      </c>
      <c r="E15" s="76" t="n">
        <v>20382</v>
      </c>
      <c r="F15" s="68" t="n">
        <v>11056</v>
      </c>
      <c r="G15" s="68" t="n">
        <v>2439</v>
      </c>
      <c r="H15" s="68" t="n">
        <v>1045</v>
      </c>
      <c r="I15" s="39" t="n">
        <v>108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14      26</v>
      </c>
      <c r="C16" s="68" t="n">
        <v>96885</v>
      </c>
      <c r="D16" s="26" t="n">
        <v>21.0548588532797</v>
      </c>
      <c r="E16" s="77" t="n">
        <v>20399</v>
      </c>
      <c r="F16" s="77" t="n">
        <v>11547</v>
      </c>
      <c r="G16" s="77" t="n">
        <v>2710</v>
      </c>
      <c r="H16" s="77" t="n">
        <v>909</v>
      </c>
      <c r="I16" s="76" t="n">
        <v>115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5      27</v>
      </c>
      <c r="C17" s="25" t="n">
        <v>87232</v>
      </c>
      <c r="D17" s="26" t="n">
        <v>25.0653429933969</v>
      </c>
      <c r="E17" s="52" t="n">
        <v>21865</v>
      </c>
      <c r="F17" s="52" t="n">
        <v>11793</v>
      </c>
      <c r="G17" s="52" t="n">
        <v>2796</v>
      </c>
      <c r="H17" s="52" t="n">
        <v>798</v>
      </c>
      <c r="I17" s="27" t="n">
        <v>6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6      28年</v>
      </c>
      <c r="C18" s="32" t="n">
        <f aca="false">SUM(C20,C26,C33,C34,C45,C52,C59,C65,C70)</f>
        <v>74613</v>
      </c>
      <c r="D18" s="33" t="n">
        <f aca="false">E18/C18*100</f>
        <v>26.8116816104432</v>
      </c>
      <c r="E18" s="37" t="n">
        <f aca="false">SUM(E20,E26,E33,E34,E45,E52,E59,E65,E70)</f>
        <v>20005</v>
      </c>
      <c r="F18" s="32" t="n">
        <f aca="false">SUM(F20,F26,F33,F34,F45,F52,F59,F65,F70)</f>
        <v>11009</v>
      </c>
      <c r="G18" s="32" t="n">
        <f aca="false">SUM(G20,G26,G33,G34,G45,G52,G59,G65,G70)</f>
        <v>2684</v>
      </c>
      <c r="H18" s="32" t="n">
        <f aca="false">SUM(H20,H26,H33,H34,H45,H52,H59,H65,H70)</f>
        <v>667</v>
      </c>
      <c r="I18" s="32" t="n">
        <f aca="false">SUM(I20,I26,I33,I34,I45,I52,I59,I65,I70)</f>
        <v>9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679</v>
      </c>
      <c r="D20" s="36"/>
      <c r="E20" s="37" t="n">
        <v>841</v>
      </c>
      <c r="F20" s="37" t="n">
        <v>351</v>
      </c>
      <c r="G20" s="37" t="n">
        <v>90</v>
      </c>
      <c r="H20" s="37" t="n">
        <v>14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1853</v>
      </c>
      <c r="D21" s="39"/>
      <c r="E21" s="40" t="n">
        <v>642</v>
      </c>
      <c r="F21" s="40" t="n">
        <v>221</v>
      </c>
      <c r="G21" s="40" t="n">
        <v>59</v>
      </c>
      <c r="H21" s="40" t="n">
        <v>10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163</v>
      </c>
      <c r="D22" s="39"/>
      <c r="E22" s="40" t="n">
        <v>44</v>
      </c>
      <c r="F22" s="40" t="n">
        <v>20</v>
      </c>
      <c r="G22" s="40" t="n">
        <v>4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92</v>
      </c>
      <c r="D23" s="39"/>
      <c r="E23" s="40" t="n">
        <v>74</v>
      </c>
      <c r="F23" s="40" t="n">
        <v>55</v>
      </c>
      <c r="G23" s="40" t="n">
        <v>12</v>
      </c>
      <c r="H23" s="40" t="n">
        <v>3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269</v>
      </c>
      <c r="D24" s="39"/>
      <c r="E24" s="40" t="n">
        <v>57</v>
      </c>
      <c r="F24" s="40" t="n">
        <v>38</v>
      </c>
      <c r="G24" s="40" t="n">
        <v>1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2</v>
      </c>
      <c r="D25" s="39"/>
      <c r="E25" s="40" t="n">
        <v>24</v>
      </c>
      <c r="F25" s="40" t="n">
        <v>17</v>
      </c>
      <c r="G25" s="40" t="n">
        <v>5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389</v>
      </c>
      <c r="D26" s="36"/>
      <c r="E26" s="37" t="n">
        <v>1457</v>
      </c>
      <c r="F26" s="37" t="n">
        <v>664</v>
      </c>
      <c r="G26" s="37" t="n">
        <v>136</v>
      </c>
      <c r="H26" s="37" t="n">
        <v>39</v>
      </c>
      <c r="I26" s="32" t="n">
        <v>5</v>
      </c>
    </row>
    <row r="27" s="5" customFormat="true" ht="9.6" hidden="false" customHeight="false" outlineLevel="0" collapsed="false">
      <c r="B27" s="38" t="s">
        <v>34</v>
      </c>
      <c r="C27" s="39" t="n">
        <v>389</v>
      </c>
      <c r="D27" s="39"/>
      <c r="E27" s="40" t="n">
        <v>172</v>
      </c>
      <c r="F27" s="40" t="n">
        <v>64</v>
      </c>
      <c r="G27" s="40" t="n">
        <v>6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53</v>
      </c>
      <c r="D28" s="39"/>
      <c r="E28" s="40" t="n">
        <v>158</v>
      </c>
      <c r="F28" s="40" t="n">
        <v>98</v>
      </c>
      <c r="G28" s="40" t="n">
        <v>32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062</v>
      </c>
      <c r="D29" s="39"/>
      <c r="E29" s="40" t="n">
        <v>548</v>
      </c>
      <c r="F29" s="40" t="n">
        <v>230</v>
      </c>
      <c r="G29" s="40" t="n">
        <v>42</v>
      </c>
      <c r="H29" s="40" t="n">
        <v>15</v>
      </c>
      <c r="I29" s="39" t="n">
        <v>4</v>
      </c>
    </row>
    <row r="30" s="5" customFormat="true" ht="9.6" hidden="false" customHeight="false" outlineLevel="0" collapsed="false">
      <c r="B30" s="38" t="s">
        <v>37</v>
      </c>
      <c r="C30" s="39" t="n">
        <v>223</v>
      </c>
      <c r="D30" s="39"/>
      <c r="E30" s="40" t="n">
        <v>148</v>
      </c>
      <c r="F30" s="40" t="n">
        <v>103</v>
      </c>
      <c r="G30" s="40" t="n">
        <v>23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86</v>
      </c>
      <c r="D31" s="39"/>
      <c r="E31" s="40" t="n">
        <v>231</v>
      </c>
      <c r="F31" s="40" t="n">
        <v>94</v>
      </c>
      <c r="G31" s="40" t="n">
        <v>18</v>
      </c>
      <c r="H31" s="40" t="n">
        <v>13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76</v>
      </c>
      <c r="D32" s="39"/>
      <c r="E32" s="40" t="n">
        <v>200</v>
      </c>
      <c r="F32" s="40" t="n">
        <v>75</v>
      </c>
      <c r="G32" s="40" t="n">
        <v>15</v>
      </c>
      <c r="H32" s="40" t="n">
        <v>7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0458</v>
      </c>
      <c r="D33" s="36"/>
      <c r="E33" s="41" t="n">
        <v>1238</v>
      </c>
      <c r="F33" s="41" t="n">
        <v>658</v>
      </c>
      <c r="G33" s="41" t="n">
        <v>137</v>
      </c>
      <c r="H33" s="41" t="n">
        <v>60</v>
      </c>
      <c r="I33" s="36" t="n">
        <v>8</v>
      </c>
    </row>
    <row r="34" s="29" customFormat="true" ht="9.6" hidden="false" customHeight="false" outlineLevel="0" collapsed="false">
      <c r="B34" s="38" t="s">
        <v>41</v>
      </c>
      <c r="C34" s="32" t="n">
        <v>20364</v>
      </c>
      <c r="D34" s="36"/>
      <c r="E34" s="37" t="n">
        <v>6725</v>
      </c>
      <c r="F34" s="37" t="n">
        <v>3720</v>
      </c>
      <c r="G34" s="37" t="n">
        <v>920</v>
      </c>
      <c r="H34" s="37" t="n">
        <v>170</v>
      </c>
      <c r="I34" s="32" t="n">
        <v>17</v>
      </c>
    </row>
    <row r="35" s="5" customFormat="true" ht="9.6" hidden="false" customHeight="false" outlineLevel="0" collapsed="false">
      <c r="B35" s="38" t="s">
        <v>42</v>
      </c>
      <c r="C35" s="39" t="n">
        <v>2593</v>
      </c>
      <c r="D35" s="39"/>
      <c r="E35" s="40" t="n">
        <v>531</v>
      </c>
      <c r="F35" s="40" t="n">
        <v>231</v>
      </c>
      <c r="G35" s="40" t="n">
        <v>58</v>
      </c>
      <c r="H35" s="40" t="n">
        <v>31</v>
      </c>
      <c r="I35" s="39" t="n">
        <v>3</v>
      </c>
    </row>
    <row r="36" s="5" customFormat="true" ht="9.6" hidden="false" customHeight="false" outlineLevel="0" collapsed="false">
      <c r="B36" s="38" t="s">
        <v>43</v>
      </c>
      <c r="C36" s="39" t="n">
        <v>1130</v>
      </c>
      <c r="D36" s="39"/>
      <c r="E36" s="40" t="n">
        <v>520</v>
      </c>
      <c r="F36" s="40" t="n">
        <v>105</v>
      </c>
      <c r="G36" s="40" t="n">
        <v>23</v>
      </c>
      <c r="H36" s="40" t="n">
        <v>1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05</v>
      </c>
      <c r="D37" s="39"/>
      <c r="E37" s="40" t="n">
        <v>572</v>
      </c>
      <c r="F37" s="40" t="n">
        <v>223</v>
      </c>
      <c r="G37" s="40" t="n">
        <v>51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207</v>
      </c>
      <c r="D38" s="39"/>
      <c r="E38" s="40" t="n">
        <v>753</v>
      </c>
      <c r="F38" s="40" t="n">
        <v>596</v>
      </c>
      <c r="G38" s="40" t="n">
        <v>158</v>
      </c>
      <c r="H38" s="40" t="n">
        <v>23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3200</v>
      </c>
      <c r="D39" s="39"/>
      <c r="E39" s="40" t="n">
        <v>774</v>
      </c>
      <c r="F39" s="40" t="n">
        <v>439</v>
      </c>
      <c r="G39" s="40" t="n">
        <v>122</v>
      </c>
      <c r="H39" s="40" t="n">
        <v>17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3237</v>
      </c>
      <c r="D40" s="39"/>
      <c r="E40" s="40" t="n">
        <v>1500</v>
      </c>
      <c r="F40" s="40" t="n">
        <v>1220</v>
      </c>
      <c r="G40" s="40" t="n">
        <v>258</v>
      </c>
      <c r="H40" s="40" t="n">
        <v>54</v>
      </c>
      <c r="I40" s="39" t="n">
        <v>5</v>
      </c>
    </row>
    <row r="41" s="5" customFormat="true" ht="9.6" hidden="false" customHeight="false" outlineLevel="0" collapsed="false">
      <c r="B41" s="38" t="s">
        <v>48</v>
      </c>
      <c r="C41" s="39" t="n">
        <v>1264</v>
      </c>
      <c r="D41" s="39"/>
      <c r="E41" s="40" t="n">
        <v>379</v>
      </c>
      <c r="F41" s="40" t="n">
        <v>186</v>
      </c>
      <c r="G41" s="40" t="n">
        <v>40</v>
      </c>
      <c r="H41" s="40" t="n">
        <v>7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491</v>
      </c>
      <c r="D42" s="39"/>
      <c r="E42" s="40" t="n">
        <v>250</v>
      </c>
      <c r="F42" s="40" t="n">
        <v>73</v>
      </c>
      <c r="G42" s="40" t="n">
        <v>14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62</v>
      </c>
      <c r="D43" s="39"/>
      <c r="E43" s="40" t="n">
        <v>568</v>
      </c>
      <c r="F43" s="40" t="n">
        <v>175</v>
      </c>
      <c r="G43" s="40" t="n">
        <v>35</v>
      </c>
      <c r="H43" s="40" t="n">
        <v>8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575</v>
      </c>
      <c r="D44" s="39"/>
      <c r="E44" s="40" t="n">
        <v>878</v>
      </c>
      <c r="F44" s="40" t="n">
        <v>472</v>
      </c>
      <c r="G44" s="40" t="n">
        <v>161</v>
      </c>
      <c r="H44" s="40" t="n">
        <v>15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8629</v>
      </c>
      <c r="D45" s="36"/>
      <c r="E45" s="37" t="n">
        <v>2597</v>
      </c>
      <c r="F45" s="37" t="n">
        <v>1626</v>
      </c>
      <c r="G45" s="37" t="n">
        <v>406</v>
      </c>
      <c r="H45" s="37" t="n">
        <v>84</v>
      </c>
      <c r="I45" s="32" t="n">
        <v>16</v>
      </c>
    </row>
    <row r="46" s="5" customFormat="true" ht="9.6" hidden="false" customHeight="false" outlineLevel="0" collapsed="false">
      <c r="B46" s="38" t="s">
        <v>53</v>
      </c>
      <c r="C46" s="39" t="n">
        <v>384</v>
      </c>
      <c r="D46" s="39"/>
      <c r="E46" s="40" t="n">
        <v>135</v>
      </c>
      <c r="F46" s="40" t="n">
        <v>77</v>
      </c>
      <c r="G46" s="40" t="n">
        <v>19</v>
      </c>
      <c r="H46" s="40" t="n">
        <v>5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471</v>
      </c>
      <c r="D47" s="39"/>
      <c r="E47" s="40" t="n">
        <v>113</v>
      </c>
      <c r="F47" s="40" t="n">
        <v>79</v>
      </c>
      <c r="G47" s="40" t="n">
        <v>17</v>
      </c>
      <c r="H47" s="40" t="n">
        <v>8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53</v>
      </c>
      <c r="D48" s="39"/>
      <c r="E48" s="40" t="n">
        <v>78</v>
      </c>
      <c r="F48" s="40" t="n">
        <v>62</v>
      </c>
      <c r="G48" s="40" t="n">
        <v>12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38</v>
      </c>
      <c r="D49" s="39"/>
      <c r="E49" s="40" t="n">
        <v>362</v>
      </c>
      <c r="F49" s="40" t="n">
        <v>170</v>
      </c>
      <c r="G49" s="40" t="n">
        <v>63</v>
      </c>
      <c r="H49" s="40" t="n">
        <v>7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724</v>
      </c>
      <c r="D50" s="39"/>
      <c r="E50" s="40" t="n">
        <v>1551</v>
      </c>
      <c r="F50" s="40" t="n">
        <v>1138</v>
      </c>
      <c r="G50" s="40" t="n">
        <v>275</v>
      </c>
      <c r="H50" s="40" t="n">
        <v>51</v>
      </c>
      <c r="I50" s="39" t="n">
        <v>10</v>
      </c>
    </row>
    <row r="51" s="5" customFormat="true" ht="9.6" hidden="false" customHeight="false" outlineLevel="0" collapsed="false">
      <c r="B51" s="38" t="s">
        <v>58</v>
      </c>
      <c r="C51" s="39" t="n">
        <v>1159</v>
      </c>
      <c r="D51" s="39"/>
      <c r="E51" s="40" t="n">
        <v>358</v>
      </c>
      <c r="F51" s="40" t="n">
        <v>100</v>
      </c>
      <c r="G51" s="40" t="n">
        <v>20</v>
      </c>
      <c r="H51" s="40" t="n">
        <v>12</v>
      </c>
      <c r="I51" s="39" t="n">
        <v>5</v>
      </c>
    </row>
    <row r="52" s="29" customFormat="true" ht="9.6" hidden="false" customHeight="false" outlineLevel="0" collapsed="false">
      <c r="B52" s="38" t="s">
        <v>59</v>
      </c>
      <c r="C52" s="32" t="n">
        <v>16348</v>
      </c>
      <c r="D52" s="36"/>
      <c r="E52" s="37" t="n">
        <v>2498</v>
      </c>
      <c r="F52" s="37" t="n">
        <v>1313</v>
      </c>
      <c r="G52" s="37" t="n">
        <v>318</v>
      </c>
      <c r="H52" s="37" t="n">
        <v>119</v>
      </c>
      <c r="I52" s="32" t="n">
        <v>14</v>
      </c>
    </row>
    <row r="53" s="5" customFormat="true" ht="9.6" hidden="false" customHeight="false" outlineLevel="0" collapsed="false">
      <c r="B53" s="38" t="s">
        <v>60</v>
      </c>
      <c r="C53" s="39" t="n">
        <v>614</v>
      </c>
      <c r="D53" s="39"/>
      <c r="E53" s="40" t="n">
        <v>146</v>
      </c>
      <c r="F53" s="40" t="n">
        <v>69</v>
      </c>
      <c r="G53" s="40" t="n">
        <v>11</v>
      </c>
      <c r="H53" s="40" t="n">
        <v>10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1288</v>
      </c>
      <c r="D54" s="39"/>
      <c r="E54" s="40" t="n">
        <v>250</v>
      </c>
      <c r="F54" s="40" t="n">
        <v>143</v>
      </c>
      <c r="G54" s="40" t="n">
        <v>35</v>
      </c>
      <c r="H54" s="40" t="n">
        <v>6</v>
      </c>
      <c r="I54" s="39" t="n">
        <v>2</v>
      </c>
    </row>
    <row r="55" s="5" customFormat="true" ht="9.6" hidden="false" customHeight="false" outlineLevel="0" collapsed="false">
      <c r="B55" s="38" t="s">
        <v>62</v>
      </c>
      <c r="C55" s="39" t="n">
        <v>9755</v>
      </c>
      <c r="D55" s="39"/>
      <c r="E55" s="40" t="n">
        <v>1019</v>
      </c>
      <c r="F55" s="40" t="n">
        <v>463</v>
      </c>
      <c r="G55" s="40" t="n">
        <v>115</v>
      </c>
      <c r="H55" s="40" t="n">
        <v>53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3378</v>
      </c>
      <c r="D56" s="39"/>
      <c r="E56" s="40" t="n">
        <v>621</v>
      </c>
      <c r="F56" s="40" t="n">
        <v>397</v>
      </c>
      <c r="G56" s="40" t="n">
        <v>91</v>
      </c>
      <c r="H56" s="40" t="n">
        <v>37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856</v>
      </c>
      <c r="D57" s="39"/>
      <c r="E57" s="40" t="n">
        <v>329</v>
      </c>
      <c r="F57" s="40" t="n">
        <v>143</v>
      </c>
      <c r="G57" s="40" t="n">
        <v>31</v>
      </c>
      <c r="H57" s="40" t="n">
        <v>7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57</v>
      </c>
      <c r="D58" s="39"/>
      <c r="E58" s="40" t="n">
        <v>133</v>
      </c>
      <c r="F58" s="40" t="n">
        <v>98</v>
      </c>
      <c r="G58" s="40" t="n">
        <v>35</v>
      </c>
      <c r="H58" s="40" t="n">
        <v>6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251</v>
      </c>
      <c r="D59" s="36"/>
      <c r="E59" s="37" t="n">
        <v>1373</v>
      </c>
      <c r="F59" s="37" t="n">
        <v>762</v>
      </c>
      <c r="G59" s="37" t="n">
        <v>174</v>
      </c>
      <c r="H59" s="37" t="n">
        <v>72</v>
      </c>
      <c r="I59" s="32" t="n">
        <v>8</v>
      </c>
    </row>
    <row r="60" s="5" customFormat="true" ht="9.6" hidden="false" customHeight="false" outlineLevel="0" collapsed="false">
      <c r="B60" s="38" t="s">
        <v>67</v>
      </c>
      <c r="C60" s="39" t="n">
        <v>238</v>
      </c>
      <c r="D60" s="39"/>
      <c r="E60" s="40" t="n">
        <v>174</v>
      </c>
      <c r="F60" s="40" t="n">
        <v>116</v>
      </c>
      <c r="G60" s="40" t="n">
        <v>22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75</v>
      </c>
      <c r="D61" s="39"/>
      <c r="E61" s="40" t="n">
        <v>221</v>
      </c>
      <c r="F61" s="40" t="n">
        <v>105</v>
      </c>
      <c r="G61" s="40" t="n">
        <v>21</v>
      </c>
      <c r="H61" s="40" t="n">
        <v>7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944</v>
      </c>
      <c r="D62" s="39"/>
      <c r="E62" s="40" t="n">
        <v>388</v>
      </c>
      <c r="F62" s="40" t="n">
        <v>177</v>
      </c>
      <c r="G62" s="40" t="n">
        <v>35</v>
      </c>
      <c r="H62" s="40" t="n">
        <v>29</v>
      </c>
      <c r="I62" s="39" t="n">
        <v>3</v>
      </c>
    </row>
    <row r="63" s="5" customFormat="true" ht="9.6" hidden="false" customHeight="false" outlineLevel="0" collapsed="false">
      <c r="B63" s="38" t="s">
        <v>70</v>
      </c>
      <c r="C63" s="39" t="n">
        <v>1290</v>
      </c>
      <c r="D63" s="39"/>
      <c r="E63" s="40" t="n">
        <v>419</v>
      </c>
      <c r="F63" s="40" t="n">
        <v>273</v>
      </c>
      <c r="G63" s="40" t="n">
        <v>68</v>
      </c>
      <c r="H63" s="40" t="n">
        <v>30</v>
      </c>
      <c r="I63" s="39" t="n">
        <v>5</v>
      </c>
    </row>
    <row r="64" s="5" customFormat="true" ht="9.6" hidden="false" customHeight="false" outlineLevel="0" collapsed="false">
      <c r="B64" s="38" t="s">
        <v>71</v>
      </c>
      <c r="C64" s="39" t="n">
        <v>404</v>
      </c>
      <c r="D64" s="39"/>
      <c r="E64" s="40" t="n">
        <v>171</v>
      </c>
      <c r="F64" s="40" t="n">
        <v>91</v>
      </c>
      <c r="G64" s="40" t="n">
        <v>28</v>
      </c>
      <c r="H64" s="40" t="n">
        <v>4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326</v>
      </c>
      <c r="D65" s="36"/>
      <c r="E65" s="37" t="n">
        <v>876</v>
      </c>
      <c r="F65" s="37" t="n">
        <v>508</v>
      </c>
      <c r="G65" s="37" t="n">
        <v>152</v>
      </c>
      <c r="H65" s="37" t="n">
        <v>16</v>
      </c>
      <c r="I65" s="32" t="n">
        <v>8</v>
      </c>
    </row>
    <row r="66" s="5" customFormat="true" ht="9.6" hidden="false" customHeight="false" outlineLevel="0" collapsed="false">
      <c r="B66" s="38" t="s">
        <v>73</v>
      </c>
      <c r="C66" s="39" t="n">
        <v>394</v>
      </c>
      <c r="D66" s="39"/>
      <c r="E66" s="40" t="n">
        <v>192</v>
      </c>
      <c r="F66" s="40" t="n">
        <v>95</v>
      </c>
      <c r="G66" s="40" t="n">
        <v>20</v>
      </c>
      <c r="H66" s="40" t="n">
        <v>3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488</v>
      </c>
      <c r="D67" s="39"/>
      <c r="E67" s="40" t="n">
        <v>200</v>
      </c>
      <c r="F67" s="40" t="n">
        <v>126</v>
      </c>
      <c r="G67" s="40" t="n">
        <v>33</v>
      </c>
      <c r="H67" s="40" t="n">
        <v>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884</v>
      </c>
      <c r="D68" s="39"/>
      <c r="E68" s="40" t="n">
        <v>290</v>
      </c>
      <c r="F68" s="40" t="n">
        <v>147</v>
      </c>
      <c r="G68" s="40" t="n">
        <v>47</v>
      </c>
      <c r="H68" s="40" t="n">
        <v>4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560</v>
      </c>
      <c r="D69" s="39"/>
      <c r="E69" s="40" t="n">
        <v>194</v>
      </c>
      <c r="F69" s="40" t="n">
        <v>140</v>
      </c>
      <c r="G69" s="40" t="n">
        <v>52</v>
      </c>
      <c r="H69" s="40" t="n">
        <v>5</v>
      </c>
      <c r="I69" s="39" t="n">
        <v>3</v>
      </c>
    </row>
    <row r="70" s="29" customFormat="true" ht="9.6" hidden="false" customHeight="false" outlineLevel="0" collapsed="false">
      <c r="B70" s="38" t="s">
        <v>77</v>
      </c>
      <c r="C70" s="32" t="n">
        <v>6169</v>
      </c>
      <c r="D70" s="36"/>
      <c r="E70" s="37" t="n">
        <v>2400</v>
      </c>
      <c r="F70" s="37" t="n">
        <v>1407</v>
      </c>
      <c r="G70" s="37" t="n">
        <v>351</v>
      </c>
      <c r="H70" s="37" t="n">
        <v>93</v>
      </c>
      <c r="I70" s="32" t="n">
        <v>11</v>
      </c>
    </row>
    <row r="71" s="5" customFormat="true" ht="9.6" hidden="false" customHeight="false" outlineLevel="0" collapsed="false">
      <c r="B71" s="38" t="s">
        <v>78</v>
      </c>
      <c r="C71" s="39" t="n">
        <v>2584</v>
      </c>
      <c r="D71" s="39"/>
      <c r="E71" s="42" t="n">
        <v>849</v>
      </c>
      <c r="F71" s="39" t="n">
        <v>349</v>
      </c>
      <c r="G71" s="39" t="n">
        <v>80</v>
      </c>
      <c r="H71" s="39" t="n">
        <v>24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355</v>
      </c>
      <c r="D72" s="39"/>
      <c r="E72" s="42" t="n">
        <v>190</v>
      </c>
      <c r="F72" s="39" t="n">
        <v>83</v>
      </c>
      <c r="G72" s="39" t="n">
        <v>19</v>
      </c>
      <c r="H72" s="39" t="n">
        <v>9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19</v>
      </c>
      <c r="D73" s="39"/>
      <c r="E73" s="42" t="n">
        <v>325</v>
      </c>
      <c r="F73" s="39" t="n">
        <v>246</v>
      </c>
      <c r="G73" s="39" t="n">
        <v>63</v>
      </c>
      <c r="H73" s="39" t="n">
        <v>5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822</v>
      </c>
      <c r="D74" s="39"/>
      <c r="E74" s="42" t="n">
        <v>325</v>
      </c>
      <c r="F74" s="39" t="n">
        <v>236</v>
      </c>
      <c r="G74" s="39" t="n">
        <v>63</v>
      </c>
      <c r="H74" s="39" t="n">
        <v>23</v>
      </c>
      <c r="I74" s="39" t="n">
        <v>5</v>
      </c>
    </row>
    <row r="75" s="5" customFormat="true" ht="9.6" hidden="false" customHeight="false" outlineLevel="0" collapsed="false">
      <c r="B75" s="38" t="s">
        <v>82</v>
      </c>
      <c r="C75" s="39" t="n">
        <v>211</v>
      </c>
      <c r="D75" s="39"/>
      <c r="E75" s="42" t="n">
        <v>88</v>
      </c>
      <c r="F75" s="39" t="n">
        <v>74</v>
      </c>
      <c r="G75" s="39" t="n">
        <v>19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09</v>
      </c>
      <c r="D76" s="39"/>
      <c r="E76" s="42" t="n">
        <v>178</v>
      </c>
      <c r="F76" s="39" t="n">
        <v>105</v>
      </c>
      <c r="G76" s="39" t="n">
        <v>24</v>
      </c>
      <c r="H76" s="39" t="n">
        <v>1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706</v>
      </c>
      <c r="D77" s="39"/>
      <c r="E77" s="42" t="n">
        <v>246</v>
      </c>
      <c r="F77" s="39" t="n">
        <v>162</v>
      </c>
      <c r="G77" s="39" t="n">
        <v>53</v>
      </c>
      <c r="H77" s="39" t="n">
        <v>10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463</v>
      </c>
      <c r="D78" s="44"/>
      <c r="E78" s="45" t="n">
        <v>199</v>
      </c>
      <c r="F78" s="44" t="n">
        <v>152</v>
      </c>
      <c r="G78" s="44" t="n">
        <v>30</v>
      </c>
      <c r="H78" s="44" t="n">
        <v>9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7  平成19年</v>
      </c>
      <c r="C9" s="56" t="n">
        <v>38</v>
      </c>
      <c r="D9" s="57" t="n">
        <v>57.8947368421053</v>
      </c>
      <c r="E9" s="58" t="n">
        <v>22</v>
      </c>
      <c r="F9" s="56" t="n">
        <v>13</v>
      </c>
      <c r="G9" s="56" t="n">
        <v>1</v>
      </c>
      <c r="H9" s="56" t="n">
        <v>0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08      20</v>
      </c>
      <c r="C10" s="56" t="n">
        <v>22</v>
      </c>
      <c r="D10" s="57" t="n">
        <v>40.9090909090909</v>
      </c>
      <c r="E10" s="58" t="n">
        <v>9</v>
      </c>
      <c r="F10" s="56" t="n">
        <v>9</v>
      </c>
      <c r="G10" s="56" t="n">
        <v>0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09      21</v>
      </c>
      <c r="C11" s="56" t="n">
        <v>44</v>
      </c>
      <c r="D11" s="57" t="n">
        <v>43.1818181818182</v>
      </c>
      <c r="E11" s="58" t="n">
        <v>19</v>
      </c>
      <c r="F11" s="56" t="n">
        <v>12</v>
      </c>
      <c r="G11" s="56" t="n">
        <v>1</v>
      </c>
      <c r="H11" s="56" t="n">
        <v>0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10      22</v>
      </c>
      <c r="C12" s="56" t="n">
        <v>24</v>
      </c>
      <c r="D12" s="26" t="n">
        <v>104.166666666667</v>
      </c>
      <c r="E12" s="58" t="n">
        <v>25</v>
      </c>
      <c r="F12" s="56" t="n">
        <v>13</v>
      </c>
      <c r="G12" s="56" t="n">
        <v>1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11      23</v>
      </c>
      <c r="C13" s="62" t="n">
        <v>69</v>
      </c>
      <c r="D13" s="26" t="n">
        <v>18.8405797101449</v>
      </c>
      <c r="E13" s="63" t="n">
        <v>13</v>
      </c>
      <c r="F13" s="56" t="n">
        <v>13</v>
      </c>
      <c r="G13" s="56" t="n">
        <v>0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12      24</v>
      </c>
      <c r="C14" s="62" t="n">
        <v>12</v>
      </c>
      <c r="D14" s="26" t="n">
        <v>100</v>
      </c>
      <c r="E14" s="63" t="n">
        <v>12</v>
      </c>
      <c r="F14" s="56" t="n">
        <v>1</v>
      </c>
      <c r="G14" s="56" t="n">
        <v>0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13      25</v>
      </c>
      <c r="C15" s="56" t="n">
        <v>15</v>
      </c>
      <c r="D15" s="26" t="n">
        <v>0</v>
      </c>
      <c r="E15" s="59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14      26</v>
      </c>
      <c r="C16" s="56" t="n">
        <v>12</v>
      </c>
      <c r="D16" s="26" t="n">
        <v>58.3333333333333</v>
      </c>
      <c r="E16" s="64" t="n">
        <v>7</v>
      </c>
      <c r="F16" s="64" t="n">
        <v>7</v>
      </c>
      <c r="G16" s="64" t="n">
        <v>0</v>
      </c>
      <c r="H16" s="64" t="n">
        <v>1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5      27</v>
      </c>
      <c r="C17" s="25" t="n">
        <v>11</v>
      </c>
      <c r="D17" s="26" t="n">
        <v>18.1818181818182</v>
      </c>
      <c r="E17" s="52" t="n">
        <v>2</v>
      </c>
      <c r="F17" s="52" t="n">
        <v>3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6      28年</v>
      </c>
      <c r="C18" s="32" t="n">
        <f aca="false">SUM(C20,C26,C33,C34,C45,C52,C59,C65,C70)</f>
        <v>12</v>
      </c>
      <c r="D18" s="33" t="n">
        <f aca="false">E18/C18*100</f>
        <v>33.3333333333333</v>
      </c>
      <c r="E18" s="37" t="n">
        <f aca="false">SUM(E20,E26,E33,E34,E45,E52,E59,E65,E70)</f>
        <v>4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7</v>
      </c>
      <c r="D34" s="36"/>
      <c r="E34" s="37" t="n">
        <v>2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</v>
      </c>
      <c r="D45" s="36"/>
      <c r="E45" s="37" t="n">
        <v>2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0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4" activeCellId="0" sqref="G34:G3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7  平成19年</v>
      </c>
      <c r="C9" s="25" t="n">
        <v>3881</v>
      </c>
      <c r="D9" s="26" t="n">
        <v>71.8113888173151</v>
      </c>
      <c r="E9" s="48" t="n">
        <v>2787</v>
      </c>
      <c r="F9" s="25" t="n">
        <v>407</v>
      </c>
      <c r="G9" s="25" t="n">
        <v>24</v>
      </c>
      <c r="H9" s="25" t="n">
        <v>69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8      20</v>
      </c>
      <c r="C10" s="25" t="n">
        <v>3055</v>
      </c>
      <c r="D10" s="26" t="n">
        <v>70.9983633387889</v>
      </c>
      <c r="E10" s="48" t="n">
        <v>2169</v>
      </c>
      <c r="F10" s="25" t="n">
        <v>343</v>
      </c>
      <c r="G10" s="25" t="n">
        <v>15</v>
      </c>
      <c r="H10" s="25" t="n">
        <v>40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9      21</v>
      </c>
      <c r="C11" s="25" t="n">
        <v>3252</v>
      </c>
      <c r="D11" s="26" t="n">
        <v>53.8437884378844</v>
      </c>
      <c r="E11" s="48" t="n">
        <v>1751</v>
      </c>
      <c r="F11" s="25" t="n">
        <v>347</v>
      </c>
      <c r="G11" s="25" t="n">
        <v>18</v>
      </c>
      <c r="H11" s="25" t="n">
        <v>46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10      22</v>
      </c>
      <c r="C12" s="50" t="n">
        <v>2918</v>
      </c>
      <c r="D12" s="26" t="n">
        <v>53.8725154215216</v>
      </c>
      <c r="E12" s="51" t="n">
        <v>1572</v>
      </c>
      <c r="F12" s="25" t="n">
        <v>320</v>
      </c>
      <c r="G12" s="25" t="n">
        <v>22</v>
      </c>
      <c r="H12" s="25" t="n">
        <v>35</v>
      </c>
      <c r="I12" s="25" t="n">
        <v>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11      23</v>
      </c>
      <c r="C13" s="50" t="n">
        <v>2611</v>
      </c>
      <c r="D13" s="26" t="n">
        <v>54.2703944848717</v>
      </c>
      <c r="E13" s="51" t="n">
        <v>1417</v>
      </c>
      <c r="F13" s="25" t="n">
        <v>288</v>
      </c>
      <c r="G13" s="25" t="n">
        <v>9</v>
      </c>
      <c r="H13" s="25" t="n">
        <v>29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12      24</v>
      </c>
      <c r="C14" s="25" t="n">
        <v>2595</v>
      </c>
      <c r="D14" s="26" t="n">
        <v>51.0597302504817</v>
      </c>
      <c r="E14" s="27" t="n">
        <v>1325</v>
      </c>
      <c r="F14" s="25" t="n">
        <v>296</v>
      </c>
      <c r="G14" s="25" t="n">
        <v>8</v>
      </c>
      <c r="H14" s="25" t="n">
        <v>22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13      25</v>
      </c>
      <c r="C15" s="25" t="n">
        <v>2257</v>
      </c>
      <c r="D15" s="26" t="n">
        <v>50.0221533008418</v>
      </c>
      <c r="E15" s="52" t="n">
        <v>1129</v>
      </c>
      <c r="F15" s="52" t="n">
        <v>262</v>
      </c>
      <c r="G15" s="52" t="n">
        <v>11</v>
      </c>
      <c r="H15" s="52" t="n">
        <v>34</v>
      </c>
      <c r="I15" s="27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4      26</v>
      </c>
      <c r="C16" s="25" t="n">
        <v>2186</v>
      </c>
      <c r="D16" s="26" t="n">
        <v>46.9350411710888</v>
      </c>
      <c r="E16" s="52" t="n">
        <v>1026</v>
      </c>
      <c r="F16" s="52" t="n">
        <v>273</v>
      </c>
      <c r="G16" s="52" t="n">
        <v>15</v>
      </c>
      <c r="H16" s="52" t="n">
        <v>34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5      27</v>
      </c>
      <c r="C17" s="25" t="n">
        <v>1916</v>
      </c>
      <c r="D17" s="26" t="n">
        <v>51.8789144050104</v>
      </c>
      <c r="E17" s="52" t="n">
        <v>994</v>
      </c>
      <c r="F17" s="25" t="n">
        <v>283</v>
      </c>
      <c r="G17" s="25" t="n">
        <v>16</v>
      </c>
      <c r="H17" s="25" t="n">
        <v>37</v>
      </c>
      <c r="I17" s="25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6      28年</v>
      </c>
      <c r="C18" s="32" t="n">
        <f aca="false">SUM(C20,C26,C33,C34,C45,C52,C59,C65,C70)</f>
        <v>1756</v>
      </c>
      <c r="D18" s="33" t="n">
        <f aca="false">E18/C18*100</f>
        <v>57.744874715262</v>
      </c>
      <c r="E18" s="37" t="n">
        <f aca="false">SUM(E20,E26,E33,E34,E45,E52,E59,E65,E70)</f>
        <v>1014</v>
      </c>
      <c r="F18" s="32" t="n">
        <f aca="false">SUM(F20,F26,F33,F34,F45,F52,F59,F65,F70)</f>
        <v>255</v>
      </c>
      <c r="G18" s="32" t="n">
        <f aca="false">SUM(G20,G26,G33,G34,G45,G52,G59,G65,G70)</f>
        <v>11</v>
      </c>
      <c r="H18" s="32" t="n">
        <f aca="false">SUM(H20,H26,H33,H34,H45,H52,H59,H65,H70)</f>
        <v>2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29</v>
      </c>
      <c r="D20" s="36"/>
      <c r="E20" s="37" t="n">
        <v>86</v>
      </c>
      <c r="F20" s="37" t="n">
        <v>20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1</v>
      </c>
      <c r="D21" s="39"/>
      <c r="E21" s="40" t="n">
        <v>78</v>
      </c>
      <c r="F21" s="40" t="n">
        <v>18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</v>
      </c>
      <c r="D23" s="39"/>
      <c r="E23" s="40" t="n">
        <v>7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7</v>
      </c>
      <c r="D26" s="36"/>
      <c r="E26" s="37" t="n">
        <v>79</v>
      </c>
      <c r="F26" s="37" t="n">
        <v>12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0</v>
      </c>
      <c r="D27" s="39"/>
      <c r="E27" s="40" t="n">
        <v>2</v>
      </c>
      <c r="F27" s="40" t="n">
        <v>1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10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</v>
      </c>
      <c r="D29" s="39"/>
      <c r="E29" s="40" t="n">
        <v>17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5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4</v>
      </c>
      <c r="D31" s="39"/>
      <c r="E31" s="40" t="n">
        <v>9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1</v>
      </c>
      <c r="D32" s="39"/>
      <c r="E32" s="40" t="n">
        <v>36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0</v>
      </c>
      <c r="D33" s="36"/>
      <c r="E33" s="41" t="n">
        <v>153</v>
      </c>
      <c r="F33" s="41" t="n">
        <v>45</v>
      </c>
      <c r="G33" s="41" t="n">
        <v>4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11</v>
      </c>
      <c r="D34" s="36"/>
      <c r="E34" s="37" t="n">
        <v>281</v>
      </c>
      <c r="F34" s="37" t="n">
        <v>60</v>
      </c>
      <c r="G34" s="37" t="n">
        <v>0</v>
      </c>
      <c r="H34" s="37" t="n">
        <v>9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6</v>
      </c>
      <c r="D35" s="39"/>
      <c r="E35" s="40" t="n">
        <v>42</v>
      </c>
      <c r="F35" s="40" t="n">
        <v>8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2</v>
      </c>
      <c r="D36" s="39"/>
      <c r="E36" s="40" t="n">
        <v>10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</v>
      </c>
      <c r="D37" s="39"/>
      <c r="E37" s="40" t="n">
        <v>6</v>
      </c>
      <c r="F37" s="40" t="n">
        <v>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7</v>
      </c>
      <c r="D38" s="39"/>
      <c r="E38" s="40" t="n">
        <v>82</v>
      </c>
      <c r="F38" s="40" t="n">
        <v>25</v>
      </c>
      <c r="G38" s="40" t="n">
        <v>0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7</v>
      </c>
      <c r="D39" s="39"/>
      <c r="E39" s="40" t="n">
        <v>30</v>
      </c>
      <c r="F39" s="40" t="n">
        <v>7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7</v>
      </c>
      <c r="D40" s="39"/>
      <c r="E40" s="40" t="n">
        <v>79</v>
      </c>
      <c r="F40" s="40" t="n">
        <v>12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</v>
      </c>
      <c r="D41" s="39"/>
      <c r="E41" s="40" t="n">
        <v>4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0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1</v>
      </c>
      <c r="D43" s="39"/>
      <c r="E43" s="40" t="n">
        <v>9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3</v>
      </c>
      <c r="D44" s="39"/>
      <c r="E44" s="40" t="n">
        <v>18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59</v>
      </c>
      <c r="D45" s="36"/>
      <c r="E45" s="37" t="n">
        <v>103</v>
      </c>
      <c r="F45" s="37" t="n">
        <v>25</v>
      </c>
      <c r="G45" s="37" t="n">
        <v>2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5</v>
      </c>
      <c r="D46" s="39"/>
      <c r="E46" s="40" t="n">
        <v>12</v>
      </c>
      <c r="F46" s="40" t="n">
        <v>4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6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0</v>
      </c>
      <c r="D49" s="39"/>
      <c r="E49" s="40" t="n">
        <v>18</v>
      </c>
      <c r="F49" s="40" t="n">
        <v>6</v>
      </c>
      <c r="G49" s="40" t="n">
        <v>1</v>
      </c>
      <c r="H49" s="40" t="n">
        <v>2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240</v>
      </c>
      <c r="D50" s="39"/>
      <c r="E50" s="40" t="n">
        <v>65</v>
      </c>
      <c r="F50" s="40" t="n">
        <v>13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</v>
      </c>
      <c r="D51" s="39"/>
      <c r="E51" s="40" t="n">
        <v>4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0</v>
      </c>
      <c r="D52" s="36"/>
      <c r="E52" s="37" t="n">
        <v>165</v>
      </c>
      <c r="F52" s="37" t="n">
        <v>44</v>
      </c>
      <c r="G52" s="37" t="n">
        <v>3</v>
      </c>
      <c r="H52" s="37" t="n">
        <v>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</v>
      </c>
      <c r="D53" s="39"/>
      <c r="E53" s="40" t="n">
        <v>26</v>
      </c>
      <c r="F53" s="40" t="n">
        <v>3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7</v>
      </c>
      <c r="D54" s="39"/>
      <c r="E54" s="40" t="n">
        <v>60</v>
      </c>
      <c r="F54" s="40" t="n">
        <v>6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3</v>
      </c>
      <c r="D55" s="39"/>
      <c r="E55" s="40" t="n">
        <v>27</v>
      </c>
      <c r="F55" s="40" t="n">
        <v>14</v>
      </c>
      <c r="G55" s="40" t="n">
        <v>2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20</v>
      </c>
      <c r="D56" s="39"/>
      <c r="E56" s="40" t="n">
        <v>40</v>
      </c>
      <c r="F56" s="40" t="n">
        <v>17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9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</v>
      </c>
      <c r="D58" s="39"/>
      <c r="E58" s="40" t="n">
        <v>3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8</v>
      </c>
      <c r="D59" s="36"/>
      <c r="E59" s="37" t="n">
        <v>41</v>
      </c>
      <c r="F59" s="37" t="n">
        <v>16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4</v>
      </c>
      <c r="D62" s="39"/>
      <c r="E62" s="40" t="n">
        <v>26</v>
      </c>
      <c r="F62" s="40" t="n">
        <v>6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5</v>
      </c>
      <c r="D63" s="39"/>
      <c r="E63" s="40" t="n">
        <v>3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4</v>
      </c>
      <c r="D64" s="39"/>
      <c r="E64" s="40" t="n">
        <v>12</v>
      </c>
      <c r="F64" s="40" t="n">
        <v>8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8</v>
      </c>
      <c r="D65" s="36"/>
      <c r="E65" s="37" t="n">
        <v>24</v>
      </c>
      <c r="F65" s="37" t="n">
        <v>1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3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19</v>
      </c>
      <c r="F68" s="40" t="n">
        <v>6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4</v>
      </c>
      <c r="D70" s="36"/>
      <c r="E70" s="37" t="n">
        <v>82</v>
      </c>
      <c r="F70" s="37" t="n">
        <v>23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1</v>
      </c>
      <c r="D71" s="39"/>
      <c r="E71" s="42" t="n">
        <v>44</v>
      </c>
      <c r="F71" s="39" t="n">
        <v>7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2</v>
      </c>
      <c r="D72" s="39"/>
      <c r="E72" s="42" t="n">
        <v>3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</v>
      </c>
      <c r="D73" s="39"/>
      <c r="E73" s="42" t="n">
        <v>4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3</v>
      </c>
      <c r="D74" s="39"/>
      <c r="E74" s="42" t="n">
        <v>10</v>
      </c>
      <c r="F74" s="39" t="n">
        <v>6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</v>
      </c>
      <c r="D75" s="39"/>
      <c r="E75" s="42" t="n">
        <v>9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5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4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3</v>
      </c>
      <c r="D78" s="44"/>
      <c r="E78" s="45" t="n">
        <v>3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:I7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7  平成19年</v>
      </c>
      <c r="C9" s="25" t="n">
        <v>548</v>
      </c>
      <c r="D9" s="26" t="n">
        <v>41.2408759124088</v>
      </c>
      <c r="E9" s="48" t="n">
        <v>226</v>
      </c>
      <c r="F9" s="25" t="n">
        <v>93</v>
      </c>
      <c r="G9" s="25" t="n">
        <v>11</v>
      </c>
      <c r="H9" s="25" t="n">
        <v>4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8      20</v>
      </c>
      <c r="C10" s="25" t="n">
        <v>562</v>
      </c>
      <c r="D10" s="26" t="n">
        <v>51.2455516014235</v>
      </c>
      <c r="E10" s="48" t="n">
        <v>288</v>
      </c>
      <c r="F10" s="25" t="n">
        <v>109</v>
      </c>
      <c r="G10" s="25" t="n">
        <v>21</v>
      </c>
      <c r="H10" s="25" t="n">
        <v>18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9      21</v>
      </c>
      <c r="C11" s="25" t="n">
        <v>521</v>
      </c>
      <c r="D11" s="26" t="n">
        <v>46.0652591170825</v>
      </c>
      <c r="E11" s="48" t="n">
        <v>240</v>
      </c>
      <c r="F11" s="25" t="n">
        <v>96</v>
      </c>
      <c r="G11" s="25" t="n">
        <v>24</v>
      </c>
      <c r="H11" s="25" t="n">
        <v>12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10      22</v>
      </c>
      <c r="C12" s="25" t="n">
        <v>499</v>
      </c>
      <c r="D12" s="26" t="n">
        <v>59.3186372745491</v>
      </c>
      <c r="E12" s="48" t="n">
        <v>296</v>
      </c>
      <c r="F12" s="25" t="n">
        <v>105</v>
      </c>
      <c r="G12" s="25" t="n">
        <v>17</v>
      </c>
      <c r="H12" s="25" t="n">
        <v>18</v>
      </c>
      <c r="I12" s="25" t="n">
        <v>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11      23</v>
      </c>
      <c r="C13" s="50" t="n">
        <v>500</v>
      </c>
      <c r="D13" s="26" t="n">
        <v>52.4</v>
      </c>
      <c r="E13" s="51" t="n">
        <v>262</v>
      </c>
      <c r="F13" s="25" t="n">
        <v>120</v>
      </c>
      <c r="G13" s="25" t="n">
        <v>16</v>
      </c>
      <c r="H13" s="25" t="n">
        <v>16</v>
      </c>
      <c r="I13" s="25" t="n">
        <v>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12      24</v>
      </c>
      <c r="C14" s="50" t="n">
        <v>469</v>
      </c>
      <c r="D14" s="26" t="n">
        <v>50.319829424307</v>
      </c>
      <c r="E14" s="51" t="n">
        <v>236</v>
      </c>
      <c r="F14" s="25" t="n">
        <v>97</v>
      </c>
      <c r="G14" s="25" t="n">
        <v>17</v>
      </c>
      <c r="H14" s="25" t="n">
        <v>7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13      25</v>
      </c>
      <c r="C15" s="25" t="n">
        <v>399</v>
      </c>
      <c r="D15" s="26" t="n">
        <v>44.6115288220551</v>
      </c>
      <c r="E15" s="27" t="n">
        <v>178</v>
      </c>
      <c r="F15" s="25" t="n">
        <v>86</v>
      </c>
      <c r="G15" s="25" t="n">
        <v>8</v>
      </c>
      <c r="H15" s="25" t="n">
        <v>5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4      26</v>
      </c>
      <c r="C16" s="25" t="n">
        <v>394</v>
      </c>
      <c r="D16" s="26" t="n">
        <v>34.5177664974619</v>
      </c>
      <c r="E16" s="52" t="n">
        <v>136</v>
      </c>
      <c r="F16" s="52" t="n">
        <v>55</v>
      </c>
      <c r="G16" s="52" t="n">
        <v>4</v>
      </c>
      <c r="H16" s="52" t="n">
        <v>5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5      27</v>
      </c>
      <c r="C17" s="25" t="n">
        <v>353</v>
      </c>
      <c r="D17" s="26" t="n">
        <v>52.6912181303116</v>
      </c>
      <c r="E17" s="52" t="n">
        <v>186</v>
      </c>
      <c r="F17" s="52" t="n">
        <v>69</v>
      </c>
      <c r="G17" s="52" t="n">
        <v>5</v>
      </c>
      <c r="H17" s="52" t="n">
        <v>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6      28年</v>
      </c>
      <c r="C18" s="32" t="n">
        <f aca="false">SUM(C20,C26,C33,C34,C45,C52,C59,C65,C70)</f>
        <v>321</v>
      </c>
      <c r="D18" s="33" t="n">
        <f aca="false">E18/C18*100</f>
        <v>56.386292834891</v>
      </c>
      <c r="E18" s="37" t="n">
        <f aca="false">SUM(E20,E26,E33,E34,E45,E52,E59,E65,E70)</f>
        <v>181</v>
      </c>
      <c r="F18" s="32" t="n">
        <f aca="false">SUM(F20,F26,F33,F34,F45,F52,F59,F65,F70)</f>
        <v>76</v>
      </c>
      <c r="G18" s="32" t="n">
        <f aca="false">SUM(G20,G26,G33,G34,G45,G52,G59,G65,G70)</f>
        <v>6</v>
      </c>
      <c r="H18" s="32" t="n">
        <f aca="false">SUM(H20,H26,H33,H34,H45,H52,H59,H65,H70)</f>
        <v>15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0</v>
      </c>
      <c r="D20" s="36"/>
      <c r="E20" s="37" t="n">
        <v>10</v>
      </c>
      <c r="F20" s="37" t="n">
        <v>6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</v>
      </c>
      <c r="D21" s="39"/>
      <c r="E21" s="40" t="n">
        <v>1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8</v>
      </c>
      <c r="F25" s="40" t="n">
        <v>3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6</v>
      </c>
      <c r="D26" s="36"/>
      <c r="E26" s="37" t="n">
        <v>25</v>
      </c>
      <c r="F26" s="37" t="n">
        <v>15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</v>
      </c>
      <c r="D27" s="39"/>
      <c r="E27" s="40" t="n">
        <v>4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10</v>
      </c>
      <c r="F28" s="40" t="n">
        <v>5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4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5</v>
      </c>
      <c r="F31" s="40" t="n">
        <v>6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</v>
      </c>
      <c r="D33" s="36"/>
      <c r="E33" s="41" t="n">
        <v>7</v>
      </c>
      <c r="F33" s="41" t="n">
        <v>4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9</v>
      </c>
      <c r="D34" s="36"/>
      <c r="E34" s="37" t="n">
        <v>33</v>
      </c>
      <c r="F34" s="37" t="n">
        <v>17</v>
      </c>
      <c r="G34" s="37" t="n">
        <v>2</v>
      </c>
      <c r="H34" s="37" t="n">
        <v>4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5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2</v>
      </c>
      <c r="F36" s="40" t="n">
        <v>2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9</v>
      </c>
      <c r="D39" s="39"/>
      <c r="E39" s="40" t="n">
        <v>7</v>
      </c>
      <c r="F39" s="40" t="n">
        <v>2</v>
      </c>
      <c r="G39" s="40" t="n">
        <v>1</v>
      </c>
      <c r="H39" s="40" t="n">
        <v>1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3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</v>
      </c>
      <c r="D41" s="39"/>
      <c r="E41" s="40" t="n">
        <v>1</v>
      </c>
      <c r="F41" s="40" t="n">
        <v>1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</v>
      </c>
      <c r="D43" s="39"/>
      <c r="E43" s="40" t="n">
        <v>15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</v>
      </c>
      <c r="D44" s="39"/>
      <c r="E44" s="40" t="n">
        <v>1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7</v>
      </c>
      <c r="D45" s="36"/>
      <c r="E45" s="37" t="n">
        <v>39</v>
      </c>
      <c r="F45" s="37" t="n">
        <v>9</v>
      </c>
      <c r="G45" s="37" t="n">
        <v>1</v>
      </c>
      <c r="H45" s="37" t="n">
        <v>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9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2</v>
      </c>
      <c r="D47" s="39"/>
      <c r="E47" s="40" t="n">
        <v>26</v>
      </c>
      <c r="F47" s="40" t="n">
        <v>4</v>
      </c>
      <c r="G47" s="40" t="n">
        <v>1</v>
      </c>
      <c r="H47" s="40" t="n">
        <v>1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</v>
      </c>
      <c r="D50" s="39"/>
      <c r="E50" s="40" t="n">
        <v>3</v>
      </c>
      <c r="F50" s="40" t="n">
        <v>2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</v>
      </c>
      <c r="D51" s="39"/>
      <c r="E51" s="40" t="n">
        <v>1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4</v>
      </c>
      <c r="D52" s="36"/>
      <c r="E52" s="37" t="n">
        <v>43</v>
      </c>
      <c r="F52" s="37" t="n">
        <v>12</v>
      </c>
      <c r="G52" s="37" t="n">
        <v>1</v>
      </c>
      <c r="H52" s="37" t="n">
        <v>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18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3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7</v>
      </c>
      <c r="F55" s="40" t="n">
        <v>4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8</v>
      </c>
      <c r="D56" s="39"/>
      <c r="E56" s="40" t="n">
        <v>13</v>
      </c>
      <c r="F56" s="40" t="n">
        <v>5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1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9</v>
      </c>
      <c r="D59" s="36"/>
      <c r="E59" s="37" t="n">
        <v>3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2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5</v>
      </c>
      <c r="D65" s="36"/>
      <c r="E65" s="37" t="n">
        <v>10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</v>
      </c>
      <c r="D69" s="39"/>
      <c r="E69" s="40" t="n">
        <v>5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0</v>
      </c>
      <c r="D70" s="36"/>
      <c r="E70" s="37" t="n">
        <v>11</v>
      </c>
      <c r="F70" s="37" t="n">
        <v>10</v>
      </c>
      <c r="G70" s="37" t="n">
        <v>0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3</v>
      </c>
      <c r="F74" s="39" t="n">
        <v>2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1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2</v>
      </c>
      <c r="F77" s="39" t="n">
        <v>2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</v>
      </c>
      <c r="D78" s="44"/>
      <c r="E78" s="45" t="n">
        <v>3</v>
      </c>
      <c r="F78" s="44" t="n">
        <v>2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7  平成19年</v>
      </c>
      <c r="C9" s="25" t="n">
        <v>499</v>
      </c>
      <c r="D9" s="26" t="n">
        <v>59.3186372745491</v>
      </c>
      <c r="E9" s="48" t="n">
        <v>296</v>
      </c>
      <c r="F9" s="25" t="n">
        <v>96</v>
      </c>
      <c r="G9" s="25" t="n">
        <v>6</v>
      </c>
      <c r="H9" s="25" t="n">
        <v>28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8      20</v>
      </c>
      <c r="C10" s="25" t="n">
        <v>394</v>
      </c>
      <c r="D10" s="26" t="n">
        <v>64.9746192893401</v>
      </c>
      <c r="E10" s="48" t="n">
        <v>256</v>
      </c>
      <c r="F10" s="25" t="n">
        <v>85</v>
      </c>
      <c r="G10" s="25" t="n">
        <v>3</v>
      </c>
      <c r="H10" s="25" t="n">
        <v>23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9      21</v>
      </c>
      <c r="C11" s="25" t="n">
        <v>405</v>
      </c>
      <c r="D11" s="26" t="n">
        <v>44.1975308641975</v>
      </c>
      <c r="E11" s="48" t="n">
        <v>179</v>
      </c>
      <c r="F11" s="25" t="n">
        <v>68</v>
      </c>
      <c r="G11" s="25" t="n">
        <v>4</v>
      </c>
      <c r="H11" s="25" t="n">
        <v>23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10      22</v>
      </c>
      <c r="C12" s="25" t="n">
        <v>548</v>
      </c>
      <c r="D12" s="26" t="n">
        <v>50.5474452554745</v>
      </c>
      <c r="E12" s="48" t="n">
        <v>277</v>
      </c>
      <c r="F12" s="25" t="n">
        <v>85</v>
      </c>
      <c r="G12" s="25" t="n">
        <v>9</v>
      </c>
      <c r="H12" s="25" t="n">
        <v>16</v>
      </c>
      <c r="I12" s="25" t="n">
        <v>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11      23</v>
      </c>
      <c r="C13" s="50" t="n">
        <v>571</v>
      </c>
      <c r="D13" s="26" t="n">
        <v>52.3642732049037</v>
      </c>
      <c r="E13" s="51" t="n">
        <v>299</v>
      </c>
      <c r="F13" s="25" t="n">
        <v>90</v>
      </c>
      <c r="G13" s="25" t="n">
        <v>3</v>
      </c>
      <c r="H13" s="25" t="n">
        <v>28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12      24</v>
      </c>
      <c r="C14" s="50" t="n">
        <v>458</v>
      </c>
      <c r="D14" s="26" t="n">
        <v>94.5414847161572</v>
      </c>
      <c r="E14" s="51" t="n">
        <v>433</v>
      </c>
      <c r="F14" s="25" t="n">
        <v>66</v>
      </c>
      <c r="G14" s="25" t="n">
        <v>5</v>
      </c>
      <c r="H14" s="25" t="n">
        <v>17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13      25</v>
      </c>
      <c r="C15" s="25" t="n">
        <v>266</v>
      </c>
      <c r="D15" s="26" t="n">
        <v>74.812030075188</v>
      </c>
      <c r="E15" s="27" t="n">
        <v>199</v>
      </c>
      <c r="F15" s="25" t="n">
        <v>78</v>
      </c>
      <c r="G15" s="25" t="n">
        <v>2</v>
      </c>
      <c r="H15" s="25" t="n">
        <v>17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4      26</v>
      </c>
      <c r="C16" s="25" t="n">
        <v>293</v>
      </c>
      <c r="D16" s="26" t="n">
        <v>58.7030716723549</v>
      </c>
      <c r="E16" s="52" t="n">
        <v>172</v>
      </c>
      <c r="F16" s="52" t="n">
        <v>41</v>
      </c>
      <c r="G16" s="52" t="n">
        <v>5</v>
      </c>
      <c r="H16" s="52" t="n">
        <v>7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5      27</v>
      </c>
      <c r="C17" s="25" t="n">
        <v>174</v>
      </c>
      <c r="D17" s="26" t="n">
        <v>74.7126436781609</v>
      </c>
      <c r="E17" s="52" t="n">
        <v>130</v>
      </c>
      <c r="F17" s="52" t="n">
        <v>42</v>
      </c>
      <c r="G17" s="52" t="n">
        <v>3</v>
      </c>
      <c r="H17" s="52" t="n">
        <v>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6      28年</v>
      </c>
      <c r="C18" s="32" t="n">
        <f aca="false">SUM(C20,C26,C33,C34,C45,C52,C59,C65,C70)</f>
        <v>200</v>
      </c>
      <c r="D18" s="33" t="n">
        <f aca="false">E18/C18*100</f>
        <v>71.5</v>
      </c>
      <c r="E18" s="37" t="n">
        <f aca="false">SUM(E20,E26,E33,E34,E45,E52,E59,E65,E70)</f>
        <v>143</v>
      </c>
      <c r="F18" s="32" t="n">
        <f aca="false">SUM(F20,F26,F33,F34,F45,F52,F59,F65,F70)</f>
        <v>43</v>
      </c>
      <c r="G18" s="32" t="n">
        <f aca="false">SUM(G20,G26,G33,G34,G45,G52,G59,G65,G70)</f>
        <v>4</v>
      </c>
      <c r="H18" s="32" t="n">
        <f aca="false">SUM(H20,H26,H33,H34,H45,H52,H59,H65,H70)</f>
        <v>15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9</v>
      </c>
      <c r="D26" s="36"/>
      <c r="E26" s="37" t="n">
        <v>18</v>
      </c>
      <c r="F26" s="37" t="n">
        <v>4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14</v>
      </c>
      <c r="F27" s="40" t="n">
        <v>3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</v>
      </c>
      <c r="D33" s="36"/>
      <c r="E33" s="41" t="n">
        <v>5</v>
      </c>
      <c r="F33" s="41" t="n">
        <v>4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</v>
      </c>
      <c r="D34" s="36"/>
      <c r="E34" s="37" t="n">
        <v>19</v>
      </c>
      <c r="F34" s="37" t="n">
        <v>5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</v>
      </c>
      <c r="D35" s="39"/>
      <c r="E35" s="40" t="n">
        <v>6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</v>
      </c>
      <c r="D39" s="39"/>
      <c r="E39" s="40" t="n">
        <v>3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</v>
      </c>
      <c r="D40" s="39"/>
      <c r="E40" s="40" t="n">
        <v>1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4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1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3</v>
      </c>
      <c r="D45" s="36"/>
      <c r="E45" s="37" t="n">
        <v>10</v>
      </c>
      <c r="F45" s="37" t="n">
        <v>8</v>
      </c>
      <c r="G45" s="37" t="n">
        <v>0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3</v>
      </c>
      <c r="F46" s="40" t="n">
        <v>3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</v>
      </c>
      <c r="D49" s="39"/>
      <c r="E49" s="40" t="n">
        <v>2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</v>
      </c>
      <c r="D50" s="39"/>
      <c r="E50" s="40" t="n">
        <v>2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</v>
      </c>
      <c r="D51" s="39"/>
      <c r="E51" s="40" t="n">
        <v>3</v>
      </c>
      <c r="F51" s="40" t="n">
        <v>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</v>
      </c>
      <c r="D52" s="36"/>
      <c r="E52" s="37" t="n">
        <v>10</v>
      </c>
      <c r="F52" s="37" t="n">
        <v>2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</v>
      </c>
      <c r="D55" s="39"/>
      <c r="E55" s="40" t="n">
        <v>6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</v>
      </c>
      <c r="D56" s="39"/>
      <c r="E56" s="40" t="n">
        <v>2</v>
      </c>
      <c r="F56" s="40" t="n">
        <v>2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</v>
      </c>
      <c r="D59" s="36"/>
      <c r="E59" s="37" t="n">
        <v>9</v>
      </c>
      <c r="F59" s="37" t="n">
        <v>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6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6</v>
      </c>
      <c r="D65" s="36"/>
      <c r="E65" s="37" t="n">
        <v>18</v>
      </c>
      <c r="F65" s="37" t="n">
        <v>12</v>
      </c>
      <c r="G65" s="37" t="n">
        <v>3</v>
      </c>
      <c r="H65" s="37" t="n">
        <v>10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2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2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7</v>
      </c>
      <c r="F68" s="40" t="n">
        <v>11</v>
      </c>
      <c r="G68" s="40" t="n">
        <v>2</v>
      </c>
      <c r="H68" s="40" t="n">
        <v>10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7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4</v>
      </c>
      <c r="D70" s="36"/>
      <c r="E70" s="37" t="n">
        <v>54</v>
      </c>
      <c r="F70" s="37" t="n">
        <v>5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3</v>
      </c>
      <c r="D71" s="39"/>
      <c r="E71" s="42" t="n">
        <v>37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11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</v>
      </c>
      <c r="D78" s="44"/>
      <c r="E78" s="45" t="n">
        <v>4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7  平成19年</v>
      </c>
      <c r="C9" s="25" t="n">
        <v>2525</v>
      </c>
      <c r="D9" s="26" t="n">
        <v>55.7623762376238</v>
      </c>
      <c r="E9" s="48" t="n">
        <v>1408</v>
      </c>
      <c r="F9" s="25" t="n">
        <v>655</v>
      </c>
      <c r="G9" s="25" t="n">
        <v>54</v>
      </c>
      <c r="H9" s="25" t="n">
        <v>460</v>
      </c>
      <c r="I9" s="25" t="n">
        <v>3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8      20</v>
      </c>
      <c r="C10" s="25" t="n">
        <v>2314</v>
      </c>
      <c r="D10" s="26" t="n">
        <v>51.2100259291271</v>
      </c>
      <c r="E10" s="48" t="n">
        <v>1185</v>
      </c>
      <c r="F10" s="25" t="n">
        <v>504</v>
      </c>
      <c r="G10" s="25" t="n">
        <v>34</v>
      </c>
      <c r="H10" s="25" t="n">
        <v>333</v>
      </c>
      <c r="I10" s="25" t="n">
        <v>2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9      21</v>
      </c>
      <c r="C11" s="25" t="n">
        <v>2170</v>
      </c>
      <c r="D11" s="26" t="n">
        <v>49.1705069124424</v>
      </c>
      <c r="E11" s="48" t="n">
        <v>1067</v>
      </c>
      <c r="F11" s="25" t="n">
        <v>556</v>
      </c>
      <c r="G11" s="25" t="n">
        <v>42</v>
      </c>
      <c r="H11" s="25" t="n">
        <v>360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10      22</v>
      </c>
      <c r="C12" s="25" t="n">
        <v>1819</v>
      </c>
      <c r="D12" s="26" t="n">
        <v>55.5250137438153</v>
      </c>
      <c r="E12" s="48" t="n">
        <v>1010</v>
      </c>
      <c r="F12" s="25" t="n">
        <v>465</v>
      </c>
      <c r="G12" s="25" t="n">
        <v>27</v>
      </c>
      <c r="H12" s="25" t="n">
        <v>276</v>
      </c>
      <c r="I12" s="25" t="n">
        <v>1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11      23</v>
      </c>
      <c r="C13" s="50" t="n">
        <v>1710</v>
      </c>
      <c r="D13" s="26" t="n">
        <v>57.719298245614</v>
      </c>
      <c r="E13" s="51" t="n">
        <v>987</v>
      </c>
      <c r="F13" s="25" t="n">
        <v>431</v>
      </c>
      <c r="G13" s="25" t="n">
        <v>27</v>
      </c>
      <c r="H13" s="25" t="n">
        <v>245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12      24</v>
      </c>
      <c r="C14" s="50" t="n">
        <v>1331</v>
      </c>
      <c r="D14" s="26" t="n">
        <v>63.1104432757325</v>
      </c>
      <c r="E14" s="51" t="n">
        <v>840</v>
      </c>
      <c r="F14" s="25" t="n">
        <v>303</v>
      </c>
      <c r="G14" s="25" t="n">
        <v>23</v>
      </c>
      <c r="H14" s="25" t="n">
        <v>151</v>
      </c>
      <c r="I14" s="25" t="n">
        <v>1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13      25</v>
      </c>
      <c r="C15" s="25" t="n">
        <v>1297</v>
      </c>
      <c r="D15" s="26" t="n">
        <v>59.9845797995374</v>
      </c>
      <c r="E15" s="27" t="n">
        <v>778</v>
      </c>
      <c r="F15" s="25" t="n">
        <v>268</v>
      </c>
      <c r="G15" s="25" t="n">
        <v>20</v>
      </c>
      <c r="H15" s="25" t="n">
        <v>153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4      26</v>
      </c>
      <c r="C16" s="25" t="n">
        <v>1176</v>
      </c>
      <c r="D16" s="26" t="n">
        <v>57.9931972789116</v>
      </c>
      <c r="E16" s="52" t="n">
        <v>682</v>
      </c>
      <c r="F16" s="52" t="n">
        <v>236</v>
      </c>
      <c r="G16" s="52" t="n">
        <v>14</v>
      </c>
      <c r="H16" s="52" t="n">
        <v>127</v>
      </c>
      <c r="I16" s="27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5      27</v>
      </c>
      <c r="C17" s="25" t="n">
        <v>1010</v>
      </c>
      <c r="D17" s="26" t="n">
        <v>58.4158415841584</v>
      </c>
      <c r="E17" s="52" t="n">
        <v>590</v>
      </c>
      <c r="F17" s="52" t="n">
        <v>237</v>
      </c>
      <c r="G17" s="52" t="n">
        <v>12</v>
      </c>
      <c r="H17" s="52" t="n">
        <v>122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6      28年</v>
      </c>
      <c r="C18" s="32" t="n">
        <f aca="false">SUM(C20,C26,C33,C34,C45,C52,C59,C65,C70)</f>
        <v>997</v>
      </c>
      <c r="D18" s="33" t="n">
        <f aca="false">E18/C18*100</f>
        <v>62.086258776329</v>
      </c>
      <c r="E18" s="37" t="n">
        <f aca="false">SUM(E20,E26,E33,E34,E45,E52,E59,E65,E70)</f>
        <v>619</v>
      </c>
      <c r="F18" s="32" t="n">
        <f aca="false">SUM(F20,F26,F33,F34,F45,F52,F59,F65,F70)</f>
        <v>185</v>
      </c>
      <c r="G18" s="32" t="n">
        <f aca="false">SUM(G20,G26,G33,G34,G45,G52,G59,G65,G70)</f>
        <v>8</v>
      </c>
      <c r="H18" s="32" t="n">
        <f aca="false">SUM(H20,H26,H33,H34,H45,H52,H59,H65,H70)</f>
        <v>52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2</v>
      </c>
      <c r="D20" s="36"/>
      <c r="E20" s="37" t="n">
        <v>15</v>
      </c>
      <c r="F20" s="37" t="n">
        <v>7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</v>
      </c>
      <c r="D21" s="39"/>
      <c r="E21" s="40" t="n">
        <v>8</v>
      </c>
      <c r="F21" s="40" t="n">
        <v>3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1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5</v>
      </c>
      <c r="F24" s="40" t="n">
        <v>3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9</v>
      </c>
      <c r="D26" s="36"/>
      <c r="E26" s="37" t="n">
        <v>18</v>
      </c>
      <c r="F26" s="37" t="n">
        <v>8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1</v>
      </c>
      <c r="F27" s="40" t="n">
        <v>1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2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</v>
      </c>
      <c r="D29" s="39"/>
      <c r="E29" s="40" t="n">
        <v>3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</v>
      </c>
      <c r="D30" s="39"/>
      <c r="E30" s="40" t="n">
        <v>2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7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3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4</v>
      </c>
      <c r="D33" s="36"/>
      <c r="E33" s="41" t="n">
        <v>89</v>
      </c>
      <c r="F33" s="41" t="n">
        <v>24</v>
      </c>
      <c r="G33" s="41" t="n">
        <v>3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7</v>
      </c>
      <c r="D34" s="36"/>
      <c r="E34" s="37" t="n">
        <v>217</v>
      </c>
      <c r="F34" s="37" t="n">
        <v>59</v>
      </c>
      <c r="G34" s="37" t="n">
        <v>3</v>
      </c>
      <c r="H34" s="37" t="n">
        <v>15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6</v>
      </c>
      <c r="D35" s="39"/>
      <c r="E35" s="40" t="n">
        <v>15</v>
      </c>
      <c r="F35" s="40" t="n">
        <v>8</v>
      </c>
      <c r="G35" s="40" t="n">
        <v>1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</v>
      </c>
      <c r="D36" s="39"/>
      <c r="E36" s="40" t="n">
        <v>17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2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2</v>
      </c>
      <c r="D38" s="39"/>
      <c r="E38" s="40" t="n">
        <v>59</v>
      </c>
      <c r="F38" s="40" t="n">
        <v>14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8</v>
      </c>
      <c r="D39" s="39"/>
      <c r="E39" s="40" t="n">
        <v>33</v>
      </c>
      <c r="F39" s="40" t="n">
        <v>9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7</v>
      </c>
      <c r="D40" s="39"/>
      <c r="E40" s="40" t="n">
        <v>25</v>
      </c>
      <c r="F40" s="40" t="n">
        <v>11</v>
      </c>
      <c r="G40" s="40" t="n">
        <v>1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30</v>
      </c>
      <c r="D41" s="39"/>
      <c r="E41" s="40" t="n">
        <v>19</v>
      </c>
      <c r="F41" s="40" t="n">
        <v>6</v>
      </c>
      <c r="G41" s="40" t="n">
        <v>0</v>
      </c>
      <c r="H41" s="40" t="n">
        <v>4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4</v>
      </c>
      <c r="D43" s="39"/>
      <c r="E43" s="40" t="n">
        <v>25</v>
      </c>
      <c r="F43" s="40" t="n">
        <v>6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5</v>
      </c>
      <c r="D44" s="39"/>
      <c r="E44" s="40" t="n">
        <v>22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3</v>
      </c>
      <c r="D45" s="36"/>
      <c r="E45" s="37" t="n">
        <v>52</v>
      </c>
      <c r="F45" s="37" t="n">
        <v>18</v>
      </c>
      <c r="G45" s="37" t="n">
        <v>0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9</v>
      </c>
      <c r="D46" s="39"/>
      <c r="E46" s="40" t="n">
        <v>26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2</v>
      </c>
      <c r="F47" s="40" t="n">
        <v>4</v>
      </c>
      <c r="G47" s="40" t="n">
        <v>0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4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2</v>
      </c>
      <c r="D50" s="39"/>
      <c r="E50" s="40" t="n">
        <v>17</v>
      </c>
      <c r="F50" s="40" t="n">
        <v>8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0</v>
      </c>
      <c r="D51" s="39"/>
      <c r="E51" s="40" t="n">
        <v>6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0</v>
      </c>
      <c r="D52" s="36"/>
      <c r="E52" s="37" t="n">
        <v>63</v>
      </c>
      <c r="F52" s="37" t="n">
        <v>24</v>
      </c>
      <c r="G52" s="37" t="n">
        <v>1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</v>
      </c>
      <c r="D53" s="39"/>
      <c r="E53" s="40" t="n">
        <v>27</v>
      </c>
      <c r="F53" s="40" t="n">
        <v>2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</v>
      </c>
      <c r="D54" s="39"/>
      <c r="E54" s="40" t="n">
        <v>7</v>
      </c>
      <c r="F54" s="40" t="n">
        <v>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6</v>
      </c>
      <c r="D55" s="39"/>
      <c r="E55" s="40" t="n">
        <v>10</v>
      </c>
      <c r="F55" s="40" t="n">
        <v>12</v>
      </c>
      <c r="G55" s="40" t="n">
        <v>0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5</v>
      </c>
      <c r="D56" s="39"/>
      <c r="E56" s="40" t="n">
        <v>18</v>
      </c>
      <c r="F56" s="40" t="n">
        <v>6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</v>
      </c>
      <c r="D57" s="39"/>
      <c r="E57" s="40" t="n">
        <v>1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7</v>
      </c>
      <c r="D59" s="36"/>
      <c r="E59" s="37" t="n">
        <v>27</v>
      </c>
      <c r="F59" s="37" t="n">
        <v>11</v>
      </c>
      <c r="G59" s="37" t="n">
        <v>0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</v>
      </c>
      <c r="D62" s="39"/>
      <c r="E62" s="40" t="n">
        <v>10</v>
      </c>
      <c r="F62" s="40" t="n">
        <v>5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</v>
      </c>
      <c r="D63" s="39"/>
      <c r="E63" s="40" t="n">
        <v>3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2</v>
      </c>
      <c r="D64" s="39"/>
      <c r="E64" s="40" t="n">
        <v>12</v>
      </c>
      <c r="F64" s="40" t="n">
        <v>4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9</v>
      </c>
      <c r="D65" s="36"/>
      <c r="E65" s="37" t="n">
        <v>62</v>
      </c>
      <c r="F65" s="37" t="n">
        <v>16</v>
      </c>
      <c r="G65" s="37" t="n">
        <v>0</v>
      </c>
      <c r="H65" s="37" t="n">
        <v>1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2</v>
      </c>
      <c r="F66" s="40" t="n">
        <v>2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7</v>
      </c>
      <c r="F68" s="40" t="n">
        <v>6</v>
      </c>
      <c r="G68" s="40" t="n">
        <v>0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4</v>
      </c>
      <c r="D69" s="39"/>
      <c r="E69" s="40" t="n">
        <v>50</v>
      </c>
      <c r="F69" s="40" t="n">
        <v>7</v>
      </c>
      <c r="G69" s="40" t="n">
        <v>0</v>
      </c>
      <c r="H69" s="40" t="n">
        <v>5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6</v>
      </c>
      <c r="D70" s="36"/>
      <c r="E70" s="37" t="n">
        <v>76</v>
      </c>
      <c r="F70" s="37" t="n">
        <v>18</v>
      </c>
      <c r="G70" s="37" t="n">
        <v>1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2</v>
      </c>
      <c r="D71" s="39"/>
      <c r="E71" s="42" t="n">
        <v>43</v>
      </c>
      <c r="F71" s="39" t="n">
        <v>6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3</v>
      </c>
      <c r="F73" s="39" t="n">
        <v>2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</v>
      </c>
      <c r="D74" s="39"/>
      <c r="E74" s="42" t="n">
        <v>6</v>
      </c>
      <c r="F74" s="39" t="n">
        <v>4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2</v>
      </c>
      <c r="D75" s="39"/>
      <c r="E75" s="42" t="n">
        <v>12</v>
      </c>
      <c r="F75" s="39" t="n">
        <v>2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3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7</v>
      </c>
      <c r="D78" s="44"/>
      <c r="E78" s="45" t="n">
        <v>6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0:32Z</dcterms:created>
  <dc:creator/>
  <dc:description/>
  <dc:language>en-US</dc:language>
  <cp:lastModifiedBy/>
  <dcterms:modified xsi:type="dcterms:W3CDTF">2022-07-28T05:40:32Z</dcterms:modified>
  <cp:revision>0</cp:revision>
  <dc:subject/>
  <dc:title/>
</cp:coreProperties>
</file>