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_xlnm.Print_Area" vbProcedure="false">'01'!$B$2:$Q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7">
  <si>
    <r>
      <rPr>
        <sz val="8"/>
        <rFont val="Noto Sans"/>
        <family val="2"/>
      </rPr>
      <t xml:space="preserve">その他</t>
    </r>
    <r>
      <rPr>
        <sz val="8"/>
        <rFont val="ＭＳ 明朝"/>
        <family val="1"/>
        <charset val="128"/>
      </rPr>
      <t xml:space="preserve">563</t>
    </r>
  </si>
  <si>
    <r>
      <rPr>
        <sz val="12"/>
        <rFont val="ＭＳ 明朝"/>
        <family val="1"/>
        <charset val="128"/>
      </rPr>
      <t xml:space="preserve">139</t>
    </r>
    <r>
      <rPr>
        <sz val="12"/>
        <rFont val="Noto Sans"/>
        <family val="2"/>
      </rPr>
      <t xml:space="preserve">　年次別　府県別　自転車盗　回復件数・率</t>
    </r>
  </si>
  <si>
    <t xml:space="preserve">平成２３年</t>
  </si>
  <si>
    <t xml:space="preserve">平成２４年</t>
  </si>
  <si>
    <t xml:space="preserve">平成２５年</t>
  </si>
  <si>
    <t xml:space="preserve">平成２６年</t>
  </si>
  <si>
    <t xml:space="preserve">平成２７年</t>
  </si>
  <si>
    <t xml:space="preserve">認知件数</t>
  </si>
  <si>
    <t xml:space="preserve">回復件数</t>
  </si>
  <si>
    <t xml:space="preserve">回復率</t>
  </si>
  <si>
    <t xml:space="preserve">総数</t>
  </si>
  <si>
    <t xml:space="preserve">北海道</t>
  </si>
  <si>
    <t xml:space="preserve">札幌</t>
  </si>
  <si>
    <t xml:space="preserve">函館</t>
  </si>
  <si>
    <t xml:space="preserve">旭川</t>
  </si>
  <si>
    <t xml:space="preserve">釧路</t>
  </si>
  <si>
    <t xml:space="preserve">北見</t>
  </si>
  <si>
    <t xml:space="preserve">東北管区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警視庁</t>
  </si>
  <si>
    <t xml:space="preserve">関東管区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神奈川</t>
  </si>
  <si>
    <t xml:space="preserve">新潟</t>
  </si>
  <si>
    <t xml:space="preserve">山梨</t>
  </si>
  <si>
    <t xml:space="preserve">長野</t>
  </si>
  <si>
    <t xml:space="preserve">静岡</t>
  </si>
  <si>
    <t xml:space="preserve">中部管区</t>
  </si>
  <si>
    <t xml:space="preserve">富山</t>
  </si>
  <si>
    <t xml:space="preserve">石川</t>
  </si>
  <si>
    <t xml:space="preserve">福井</t>
  </si>
  <si>
    <t xml:space="preserve">岐阜</t>
  </si>
  <si>
    <t xml:space="preserve">愛知</t>
  </si>
  <si>
    <t xml:space="preserve">三重</t>
  </si>
  <si>
    <t xml:space="preserve">近畿管区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中国管区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四国管区</t>
  </si>
  <si>
    <t xml:space="preserve">徳島</t>
  </si>
  <si>
    <t xml:space="preserve">香川</t>
  </si>
  <si>
    <t xml:space="preserve">愛媛</t>
  </si>
  <si>
    <t xml:space="preserve">高知</t>
  </si>
  <si>
    <t xml:space="preserve">九州管区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東北</t>
  </si>
  <si>
    <t xml:space="preserve">関東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0%;\(0%\)"/>
    <numFmt numFmtId="166" formatCode="0.0%"/>
    <numFmt numFmtId="167" formatCode="0.00%"/>
    <numFmt numFmtId="168" formatCode="\$#,##0;&quot;¥!($&quot;#,##0&quot;¥!)&quot;"/>
    <numFmt numFmtId="169" formatCode="[$-409]#,##0_);[RED]\(#,##0\)"/>
    <numFmt numFmtId="170" formatCode="[$-409]#,##0_);\(#,##0\)"/>
    <numFmt numFmtId="171" formatCode="#,##0.0_);\(#,##0.0\)"/>
    <numFmt numFmtId="172" formatCode="[$-409]#,##0.00_);\(#,##0.00\)"/>
    <numFmt numFmtId="173" formatCode="[$-409]#,##0.00_);[RED]\(#,##0.00\)"/>
    <numFmt numFmtId="174" formatCode="\$#,##0_);[RED]&quot;($&quot;#,##0\)"/>
    <numFmt numFmtId="175" formatCode="\$#,##0_);&quot;($&quot;#,##0\)"/>
    <numFmt numFmtId="176" formatCode="\$#,##0.00_);&quot;($&quot;#,##0.00\)"/>
    <numFmt numFmtId="177" formatCode="\$#,##0.00_);[RED]&quot;($&quot;#,##0.00\)"/>
    <numFmt numFmtId="178" formatCode="0"/>
    <numFmt numFmtId="179" formatCode="0.00_)"/>
    <numFmt numFmtId="180" formatCode="#,##0.00"/>
    <numFmt numFmtId="181" formatCode="#,##0"/>
    <numFmt numFmtId="182" formatCode="#,##0_ ;[RED]&quot;¥!-&quot;#,##0&quot;¥! &quot;"/>
    <numFmt numFmtId="183" formatCode="@"/>
    <numFmt numFmtId="184" formatCode="[$-409]m/d/yyyy"/>
    <numFmt numFmtId="185" formatCode="0_ ;[RED]&quot;¥!-&quot;0&quot;¥! &quot;"/>
    <numFmt numFmtId="186" formatCode="0_ ;[RED]\-0\ "/>
    <numFmt numFmtId="187" formatCode="hh:mm&quot; TK&quot;"/>
    <numFmt numFmtId="188" formatCode="#,##0_ "/>
    <numFmt numFmtId="189" formatCode="\¥#,##0_);[RED]&quot;(¥&quot;#,##0\)"/>
    <numFmt numFmtId="190" formatCode="#,##0.0;[RED]\-#,##0.0"/>
    <numFmt numFmtId="191" formatCode="#,###;\-#,###;\-"/>
    <numFmt numFmtId="192" formatCode="\¥#,##0;[RED]&quot;¥-&quot;#,##0;\-"/>
  </numFmts>
  <fonts count="27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0"/>
      <name val="Arial"/>
      <family val="2"/>
    </font>
    <font>
      <b val="true"/>
      <sz val="13"/>
      <name val="Times New Roman"/>
      <family val="1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ゴシック"/>
      <family val="3"/>
      <charset val="128"/>
    </font>
    <font>
      <b val="true"/>
      <sz val="11"/>
      <name val="Arial"/>
      <family val="2"/>
    </font>
    <font>
      <b val="true"/>
      <i val="true"/>
      <sz val="16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sz val="8"/>
      <color rgb="FFFF0000"/>
      <name val="Arial"/>
      <family val="2"/>
    </font>
    <font>
      <b val="true"/>
      <sz val="9"/>
      <name val="Times New Roman"/>
      <family val="1"/>
    </font>
    <font>
      <sz val="10"/>
      <name val="ＭＳ Ｐゴシック"/>
      <family val="3"/>
      <charset val="128"/>
    </font>
    <font>
      <b val="true"/>
      <i val="true"/>
      <sz val="14"/>
      <name val="中ゴシックＢＢＢ"/>
      <family val="3"/>
      <charset val="128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8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8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center" vertical="bottom" textRotation="0" wrapText="false" indent="0" shrinkToFit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applyFont="true" applyBorder="true" applyAlignment="false" applyProtection="false"/>
    <xf numFmtId="164" fontId="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78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80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top" textRotation="0" wrapText="true" indent="0" shrinkToFit="false"/>
    </xf>
    <xf numFmtId="181" fontId="8" fillId="0" borderId="0" applyFont="true" applyBorder="false" applyAlignment="true" applyProtection="false">
      <alignment horizontal="right" vertical="top" textRotation="0" wrapText="true" indent="0" shrinkToFit="false"/>
    </xf>
    <xf numFmtId="181" fontId="16" fillId="0" borderId="0" applyFont="true" applyBorder="false" applyAlignment="true" applyProtection="false">
      <alignment horizontal="right" vertical="top" textRotation="0" wrapText="tru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8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5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6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4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8" fillId="4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4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6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6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6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6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6" fillId="0" borderId="21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6" fillId="0" borderId="22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4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4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4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91" fontId="0" fillId="0" borderId="21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0" fillId="0" borderId="22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4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4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4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4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91" fontId="0" fillId="0" borderId="26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0" fillId="0" borderId="27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2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92" fontId="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9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%" xfId="20"/>
    <cellStyle name="0.0%" xfId="21"/>
    <cellStyle name="0.00%" xfId="22"/>
    <cellStyle name="Calc Currency (0)" xfId="23"/>
    <cellStyle name="category" xfId="24"/>
    <cellStyle name="Col Heads" xfId="25"/>
    <cellStyle name="Comma [0]_laroux" xfId="26"/>
    <cellStyle name="Comma,0" xfId="27"/>
    <cellStyle name="Comma,1" xfId="28"/>
    <cellStyle name="Comma,2" xfId="29"/>
    <cellStyle name="Comma_laroux" xfId="30"/>
    <cellStyle name="Currency [0]_laroux" xfId="31"/>
    <cellStyle name="Currency,0" xfId="32"/>
    <cellStyle name="Currency,2" xfId="33"/>
    <cellStyle name="Currency_laroux" xfId="34"/>
    <cellStyle name="entry" xfId="35"/>
    <cellStyle name="Grey" xfId="36"/>
    <cellStyle name="HEADER" xfId="37"/>
    <cellStyle name="Header1" xfId="38"/>
    <cellStyle name="Header2" xfId="39"/>
    <cellStyle name="Input [yellow]" xfId="40"/>
    <cellStyle name="KWE標準" xfId="41"/>
    <cellStyle name="Model" xfId="42"/>
    <cellStyle name="n" xfId="43"/>
    <cellStyle name="Normal - Style1" xfId="44"/>
    <cellStyle name="Normal_#18-Internet" xfId="45"/>
    <cellStyle name="Percent [2]" xfId="46"/>
    <cellStyle name="price" xfId="47"/>
    <cellStyle name="revised" xfId="48"/>
    <cellStyle name="section" xfId="49"/>
    <cellStyle name="Style 27" xfId="50"/>
    <cellStyle name="Style 34" xfId="51"/>
    <cellStyle name="Style 35" xfId="52"/>
    <cellStyle name="subhead" xfId="53"/>
    <cellStyle name="title" xfId="54"/>
    <cellStyle name="価格桁区切り" xfId="55"/>
    <cellStyle name="型番" xfId="56"/>
    <cellStyle name="大見出し" xfId="57"/>
    <cellStyle name="年月日" xfId="58"/>
    <cellStyle name="数値" xfId="59"/>
    <cellStyle name="数値_(140784-1)次期R3" xfId="60"/>
    <cellStyle name="数値（桁区切り）" xfId="61"/>
    <cellStyle name="文字列" xfId="62"/>
    <cellStyle name="日付" xfId="63"/>
    <cellStyle name="未定義" xfId="64"/>
    <cellStyle name="桁区切り 2" xfId="65"/>
    <cellStyle name="樘準_購－表紙 (2)_1_型－PRINT_ＳＩ型番 (2)_構成明細  (原調込み） (2)" xfId="66"/>
    <cellStyle name="標準 2" xfId="67"/>
    <cellStyle name="標準 2 2" xfId="68"/>
    <cellStyle name="標準Ａ" xfId="69"/>
    <cellStyle name="湪" xfId="70"/>
    <cellStyle name="製品通知&quot;-&quot;" xfId="71"/>
    <cellStyle name="製品通知価格" xfId="72"/>
    <cellStyle name="製品通知文字列" xfId="73"/>
    <cellStyle name="製品通知日付" xfId="74"/>
    <cellStyle name="通貨 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0" zoomScalePageLayoutView="11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S6" activeCellId="0" sqref="S6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8.84"/>
    <col collapsed="false" customWidth="true" hidden="false" outlineLevel="0" max="4" min="3" style="2" width="8.84"/>
    <col collapsed="false" customWidth="true" hidden="false" outlineLevel="0" max="5" min="5" style="2" width="6.84"/>
    <col collapsed="false" customWidth="true" hidden="false" outlineLevel="0" max="6" min="6" style="3" width="10.7"/>
    <col collapsed="false" customWidth="true" hidden="false" outlineLevel="0" max="7" min="7" style="2" width="8.84"/>
    <col collapsed="false" customWidth="true" hidden="false" outlineLevel="0" max="8" min="8" style="2" width="6.84"/>
    <col collapsed="false" customWidth="true" hidden="false" outlineLevel="0" max="10" min="9" style="2" width="8.84"/>
    <col collapsed="false" customWidth="true" hidden="false" outlineLevel="0" max="11" min="11" style="2" width="6.84"/>
    <col collapsed="false" customWidth="true" hidden="false" outlineLevel="0" max="13" min="12" style="2" width="8.84"/>
    <col collapsed="false" customWidth="true" hidden="false" outlineLevel="0" max="14" min="14" style="2" width="6.84"/>
    <col collapsed="false" customWidth="true" hidden="false" outlineLevel="0" max="16" min="15" style="1" width="8.84"/>
    <col collapsed="false" customWidth="true" hidden="false" outlineLevel="0" max="17" min="17" style="1" width="6.84"/>
    <col collapsed="false" customWidth="true" hidden="false" outlineLevel="0" max="18" min="18" style="1" width="3.84"/>
    <col collapsed="false" customWidth="false" hidden="false" outlineLevel="0" max="257" min="19" style="1" width="9.27"/>
  </cols>
  <sheetData>
    <row r="1" customFormat="false" ht="9.6" hidden="false" customHeight="false" outlineLevel="0" collapsed="false">
      <c r="B1" s="4" t="s">
        <v>0</v>
      </c>
    </row>
    <row r="2" customFormat="false" ht="14.4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true" outlineLevel="0" collapsed="false"/>
    <row r="4" customFormat="false" ht="12.9" hidden="false" customHeight="true" outlineLevel="0" collapsed="false">
      <c r="B4" s="6"/>
      <c r="C4" s="7" t="s">
        <v>2</v>
      </c>
      <c r="D4" s="7"/>
      <c r="E4" s="7"/>
      <c r="F4" s="7" t="s">
        <v>3</v>
      </c>
      <c r="G4" s="7"/>
      <c r="H4" s="7"/>
      <c r="I4" s="7" t="s">
        <v>4</v>
      </c>
      <c r="J4" s="7"/>
      <c r="K4" s="7"/>
      <c r="L4" s="8" t="s">
        <v>5</v>
      </c>
      <c r="M4" s="8"/>
      <c r="N4" s="8"/>
      <c r="O4" s="8" t="s">
        <v>6</v>
      </c>
      <c r="P4" s="8"/>
      <c r="Q4" s="8"/>
    </row>
    <row r="5" customFormat="false" ht="12.9" hidden="false" customHeight="true" outlineLevel="0" collapsed="false">
      <c r="B5" s="6"/>
      <c r="C5" s="9" t="s">
        <v>7</v>
      </c>
      <c r="D5" s="10" t="s">
        <v>8</v>
      </c>
      <c r="E5" s="11" t="s">
        <v>9</v>
      </c>
      <c r="F5" s="12" t="s">
        <v>7</v>
      </c>
      <c r="G5" s="10" t="s">
        <v>8</v>
      </c>
      <c r="H5" s="13" t="s">
        <v>9</v>
      </c>
      <c r="I5" s="9" t="s">
        <v>7</v>
      </c>
      <c r="J5" s="10" t="s">
        <v>8</v>
      </c>
      <c r="K5" s="11" t="s">
        <v>9</v>
      </c>
      <c r="L5" s="12" t="s">
        <v>7</v>
      </c>
      <c r="M5" s="10" t="s">
        <v>8</v>
      </c>
      <c r="N5" s="13" t="s">
        <v>9</v>
      </c>
      <c r="O5" s="14" t="s">
        <v>7</v>
      </c>
      <c r="P5" s="15" t="s">
        <v>8</v>
      </c>
      <c r="Q5" s="16" t="s">
        <v>9</v>
      </c>
    </row>
    <row r="6" customFormat="false" ht="12.9" hidden="false" customHeight="true" outlineLevel="0" collapsed="false">
      <c r="B6" s="17" t="s">
        <v>10</v>
      </c>
      <c r="C6" s="18" t="n">
        <v>349215</v>
      </c>
      <c r="D6" s="19" t="n">
        <v>144282</v>
      </c>
      <c r="E6" s="20" t="n">
        <v>41.3368095347238</v>
      </c>
      <c r="F6" s="18" t="n">
        <v>316063</v>
      </c>
      <c r="G6" s="19" t="n">
        <v>132555</v>
      </c>
      <c r="H6" s="21" t="n">
        <v>41.936637096468</v>
      </c>
      <c r="I6" s="18" t="n">
        <v>303273</v>
      </c>
      <c r="J6" s="19" t="n">
        <v>133796</v>
      </c>
      <c r="K6" s="20" t="n">
        <v>44.1173464172544</v>
      </c>
      <c r="L6" s="18" t="n">
        <v>292221</v>
      </c>
      <c r="M6" s="22" t="n">
        <v>140110</v>
      </c>
      <c r="N6" s="21" t="n">
        <v>47.9465883697612</v>
      </c>
      <c r="O6" s="18" t="n">
        <f aca="false">O7+O13+O20+O21+O32+O39+O46+O52+O57</f>
        <v>260530</v>
      </c>
      <c r="P6" s="23" t="n">
        <f aca="false">P7+P13+P20+P21+P32+P39+P46+P52+P57</f>
        <v>126015</v>
      </c>
      <c r="Q6" s="24" t="n">
        <f aca="false">P6/O6*100</f>
        <v>48.3687099374352</v>
      </c>
    </row>
    <row r="7" customFormat="false" ht="12.9" hidden="false" customHeight="true" outlineLevel="0" collapsed="false">
      <c r="B7" s="25" t="s">
        <v>11</v>
      </c>
      <c r="C7" s="26" t="n">
        <v>10906</v>
      </c>
      <c r="D7" s="27" t="n">
        <v>6583</v>
      </c>
      <c r="E7" s="28" t="n">
        <v>60.3612690262241</v>
      </c>
      <c r="F7" s="29" t="n">
        <v>8810</v>
      </c>
      <c r="G7" s="27" t="n">
        <v>4988</v>
      </c>
      <c r="H7" s="30" t="n">
        <v>56.6174801362089</v>
      </c>
      <c r="I7" s="26" t="n">
        <v>7965</v>
      </c>
      <c r="J7" s="27" t="n">
        <v>4354</v>
      </c>
      <c r="K7" s="28" t="n">
        <v>54.6641556811048</v>
      </c>
      <c r="L7" s="29" t="n">
        <v>7568</v>
      </c>
      <c r="M7" s="29" t="n">
        <v>4218</v>
      </c>
      <c r="N7" s="30" t="n">
        <v>55.7346723044398</v>
      </c>
      <c r="O7" s="31" t="n">
        <v>6574</v>
      </c>
      <c r="P7" s="32" t="n">
        <v>3853</v>
      </c>
      <c r="Q7" s="33" t="n">
        <v>58.6096744752054</v>
      </c>
    </row>
    <row r="8" customFormat="false" ht="12.9" hidden="false" customHeight="true" outlineLevel="0" collapsed="false">
      <c r="B8" s="25" t="s">
        <v>12</v>
      </c>
      <c r="C8" s="34" t="n">
        <v>8361</v>
      </c>
      <c r="D8" s="35" t="n">
        <v>5109</v>
      </c>
      <c r="E8" s="36" t="n">
        <v>61.1051309651956</v>
      </c>
      <c r="F8" s="37" t="n">
        <v>6638</v>
      </c>
      <c r="G8" s="35" t="n">
        <v>3846</v>
      </c>
      <c r="H8" s="38" t="n">
        <v>57.9391382946671</v>
      </c>
      <c r="I8" s="34" t="n">
        <v>6166</v>
      </c>
      <c r="J8" s="35" t="n">
        <v>3347</v>
      </c>
      <c r="K8" s="36" t="n">
        <v>54.2815439506974</v>
      </c>
      <c r="L8" s="39" t="n">
        <v>5847</v>
      </c>
      <c r="M8" s="40" t="n">
        <v>3298</v>
      </c>
      <c r="N8" s="38" t="n">
        <v>56.4049940140243</v>
      </c>
      <c r="O8" s="41" t="n">
        <v>5183</v>
      </c>
      <c r="P8" s="42" t="n">
        <v>3110</v>
      </c>
      <c r="Q8" s="43" t="n">
        <v>60.0038587690527</v>
      </c>
    </row>
    <row r="9" customFormat="false" ht="12.9" hidden="false" customHeight="true" outlineLevel="0" collapsed="false">
      <c r="B9" s="25" t="s">
        <v>13</v>
      </c>
      <c r="C9" s="34" t="n">
        <v>666</v>
      </c>
      <c r="D9" s="35" t="n">
        <v>347</v>
      </c>
      <c r="E9" s="36" t="n">
        <v>52.1021021021021</v>
      </c>
      <c r="F9" s="37" t="n">
        <v>553</v>
      </c>
      <c r="G9" s="35" t="n">
        <v>336</v>
      </c>
      <c r="H9" s="38" t="n">
        <v>60.7594936708861</v>
      </c>
      <c r="I9" s="34" t="n">
        <v>487</v>
      </c>
      <c r="J9" s="35" t="n">
        <v>245</v>
      </c>
      <c r="K9" s="36" t="n">
        <v>50.3080082135524</v>
      </c>
      <c r="L9" s="39" t="n">
        <v>463</v>
      </c>
      <c r="M9" s="40" t="n">
        <v>245</v>
      </c>
      <c r="N9" s="38" t="n">
        <v>52.9157667386609</v>
      </c>
      <c r="O9" s="41" t="n">
        <v>372</v>
      </c>
      <c r="P9" s="42" t="n">
        <v>200</v>
      </c>
      <c r="Q9" s="43" t="n">
        <v>53.7634408602151</v>
      </c>
    </row>
    <row r="10" customFormat="false" ht="12.9" hidden="false" customHeight="true" outlineLevel="0" collapsed="false">
      <c r="B10" s="25" t="s">
        <v>14</v>
      </c>
      <c r="C10" s="34" t="n">
        <v>811</v>
      </c>
      <c r="D10" s="35" t="n">
        <v>466</v>
      </c>
      <c r="E10" s="36" t="n">
        <v>57.4599260172626</v>
      </c>
      <c r="F10" s="37" t="n">
        <v>694</v>
      </c>
      <c r="G10" s="35" t="n">
        <v>309</v>
      </c>
      <c r="H10" s="38" t="n">
        <v>44.5244956772334</v>
      </c>
      <c r="I10" s="34" t="n">
        <v>573</v>
      </c>
      <c r="J10" s="35" t="n">
        <v>340</v>
      </c>
      <c r="K10" s="36" t="n">
        <v>59.3368237347295</v>
      </c>
      <c r="L10" s="39" t="n">
        <v>544</v>
      </c>
      <c r="M10" s="40" t="n">
        <v>290</v>
      </c>
      <c r="N10" s="38" t="n">
        <v>53.3088235294118</v>
      </c>
      <c r="O10" s="41" t="n">
        <v>399</v>
      </c>
      <c r="P10" s="42" t="n">
        <v>202</v>
      </c>
      <c r="Q10" s="43" t="n">
        <v>50.6265664160401</v>
      </c>
    </row>
    <row r="11" customFormat="false" ht="12.9" hidden="false" customHeight="true" outlineLevel="0" collapsed="false">
      <c r="B11" s="25" t="s">
        <v>15</v>
      </c>
      <c r="C11" s="34" t="n">
        <v>848</v>
      </c>
      <c r="D11" s="35" t="n">
        <v>503</v>
      </c>
      <c r="E11" s="36" t="n">
        <v>59.3160377358491</v>
      </c>
      <c r="F11" s="37" t="n">
        <v>767</v>
      </c>
      <c r="G11" s="35" t="n">
        <v>408</v>
      </c>
      <c r="H11" s="38" t="n">
        <v>53.1942633637549</v>
      </c>
      <c r="I11" s="34" t="n">
        <v>631</v>
      </c>
      <c r="J11" s="35" t="n">
        <v>351</v>
      </c>
      <c r="K11" s="36" t="n">
        <v>55.6259904912837</v>
      </c>
      <c r="L11" s="39" t="n">
        <v>601</v>
      </c>
      <c r="M11" s="40" t="n">
        <v>333</v>
      </c>
      <c r="N11" s="38" t="n">
        <v>55.4076539101498</v>
      </c>
      <c r="O11" s="41" t="n">
        <v>497</v>
      </c>
      <c r="P11" s="42" t="n">
        <v>285</v>
      </c>
      <c r="Q11" s="43" t="n">
        <v>57.3440643863179</v>
      </c>
    </row>
    <row r="12" customFormat="false" ht="12.9" hidden="false" customHeight="true" outlineLevel="0" collapsed="false">
      <c r="B12" s="25" t="s">
        <v>16</v>
      </c>
      <c r="C12" s="34" t="n">
        <v>220</v>
      </c>
      <c r="D12" s="35" t="n">
        <v>158</v>
      </c>
      <c r="E12" s="36" t="n">
        <v>71.8181818181818</v>
      </c>
      <c r="F12" s="37" t="n">
        <v>158</v>
      </c>
      <c r="G12" s="35" t="n">
        <v>89</v>
      </c>
      <c r="H12" s="38" t="n">
        <v>56.3291139240506</v>
      </c>
      <c r="I12" s="34" t="n">
        <v>108</v>
      </c>
      <c r="J12" s="35" t="n">
        <v>71</v>
      </c>
      <c r="K12" s="36" t="n">
        <v>65.7407407407408</v>
      </c>
      <c r="L12" s="39" t="n">
        <v>113</v>
      </c>
      <c r="M12" s="40" t="n">
        <v>52</v>
      </c>
      <c r="N12" s="38" t="n">
        <v>46.0176991150442</v>
      </c>
      <c r="O12" s="41" t="n">
        <v>123</v>
      </c>
      <c r="P12" s="42" t="n">
        <v>56</v>
      </c>
      <c r="Q12" s="43" t="n">
        <v>45.5284552845529</v>
      </c>
    </row>
    <row r="13" customFormat="false" ht="12.9" hidden="false" customHeight="true" outlineLevel="0" collapsed="false">
      <c r="B13" s="25" t="s">
        <v>17</v>
      </c>
      <c r="C13" s="26" t="n">
        <v>13030</v>
      </c>
      <c r="D13" s="27" t="n">
        <v>8198</v>
      </c>
      <c r="E13" s="28" t="n">
        <v>62.9163468917882</v>
      </c>
      <c r="F13" s="29" t="n">
        <v>10876</v>
      </c>
      <c r="G13" s="27" t="n">
        <v>7339</v>
      </c>
      <c r="H13" s="30" t="n">
        <v>67.4788525193086</v>
      </c>
      <c r="I13" s="26" t="n">
        <v>10214</v>
      </c>
      <c r="J13" s="27" t="n">
        <v>6644</v>
      </c>
      <c r="K13" s="28" t="n">
        <v>65.0479733698845</v>
      </c>
      <c r="L13" s="29" t="n">
        <v>9512</v>
      </c>
      <c r="M13" s="27" t="n">
        <v>6210</v>
      </c>
      <c r="N13" s="30" t="n">
        <v>65.2859545836838</v>
      </c>
      <c r="O13" s="31" t="n">
        <v>8462</v>
      </c>
      <c r="P13" s="32" t="n">
        <v>5450</v>
      </c>
      <c r="Q13" s="33" t="n">
        <v>64.4055778775703</v>
      </c>
    </row>
    <row r="14" customFormat="false" ht="12.9" hidden="false" customHeight="true" outlineLevel="0" collapsed="false">
      <c r="B14" s="25" t="s">
        <v>18</v>
      </c>
      <c r="C14" s="34" t="n">
        <v>1884</v>
      </c>
      <c r="D14" s="35" t="n">
        <v>1260</v>
      </c>
      <c r="E14" s="36" t="n">
        <v>66.8789808917197</v>
      </c>
      <c r="F14" s="37" t="n">
        <v>1434</v>
      </c>
      <c r="G14" s="35" t="n">
        <v>1065</v>
      </c>
      <c r="H14" s="38" t="n">
        <v>74.2677824267782</v>
      </c>
      <c r="I14" s="34" t="n">
        <v>1267</v>
      </c>
      <c r="J14" s="35" t="n">
        <v>762</v>
      </c>
      <c r="K14" s="36" t="n">
        <v>60.1420678768745</v>
      </c>
      <c r="L14" s="39" t="n">
        <v>1054</v>
      </c>
      <c r="M14" s="40" t="n">
        <v>702</v>
      </c>
      <c r="N14" s="38" t="n">
        <v>66.6034155597723</v>
      </c>
      <c r="O14" s="41" t="n">
        <v>979</v>
      </c>
      <c r="P14" s="42" t="n">
        <v>659</v>
      </c>
      <c r="Q14" s="43" t="n">
        <v>67.3135852911134</v>
      </c>
    </row>
    <row r="15" customFormat="false" ht="12.9" hidden="false" customHeight="true" outlineLevel="0" collapsed="false">
      <c r="B15" s="25" t="s">
        <v>19</v>
      </c>
      <c r="C15" s="34" t="n">
        <v>1489</v>
      </c>
      <c r="D15" s="35" t="n">
        <v>1110</v>
      </c>
      <c r="E15" s="36" t="n">
        <v>74.5466756212223</v>
      </c>
      <c r="F15" s="37" t="n">
        <v>1442</v>
      </c>
      <c r="G15" s="35" t="n">
        <v>1186</v>
      </c>
      <c r="H15" s="38" t="n">
        <v>82.246879334258</v>
      </c>
      <c r="I15" s="34" t="n">
        <v>1233</v>
      </c>
      <c r="J15" s="35" t="n">
        <v>876</v>
      </c>
      <c r="K15" s="36" t="n">
        <v>71.0462287104623</v>
      </c>
      <c r="L15" s="39" t="n">
        <v>1122</v>
      </c>
      <c r="M15" s="40" t="n">
        <v>893</v>
      </c>
      <c r="N15" s="38" t="n">
        <v>79.590017825312</v>
      </c>
      <c r="O15" s="41" t="n">
        <v>901</v>
      </c>
      <c r="P15" s="42" t="n">
        <v>604</v>
      </c>
      <c r="Q15" s="43" t="n">
        <v>67.0366259711432</v>
      </c>
    </row>
    <row r="16" customFormat="false" ht="12.9" hidden="false" customHeight="true" outlineLevel="0" collapsed="false">
      <c r="B16" s="25" t="s">
        <v>20</v>
      </c>
      <c r="C16" s="34" t="n">
        <v>4764</v>
      </c>
      <c r="D16" s="35" t="n">
        <v>2525</v>
      </c>
      <c r="E16" s="36" t="n">
        <v>53.0016792611251</v>
      </c>
      <c r="F16" s="37" t="n">
        <v>3837</v>
      </c>
      <c r="G16" s="35" t="n">
        <v>2255</v>
      </c>
      <c r="H16" s="38" t="n">
        <v>58.7698722960646</v>
      </c>
      <c r="I16" s="34" t="n">
        <v>3722</v>
      </c>
      <c r="J16" s="35" t="n">
        <v>2296</v>
      </c>
      <c r="K16" s="36" t="n">
        <v>61.687264911338</v>
      </c>
      <c r="L16" s="39" t="n">
        <v>3688</v>
      </c>
      <c r="M16" s="40" t="n">
        <v>2232</v>
      </c>
      <c r="N16" s="38" t="n">
        <v>60.5206073752712</v>
      </c>
      <c r="O16" s="41" t="n">
        <v>3373</v>
      </c>
      <c r="P16" s="42" t="n">
        <v>2030</v>
      </c>
      <c r="Q16" s="43" t="n">
        <v>60.1838126297065</v>
      </c>
    </row>
    <row r="17" customFormat="false" ht="12.9" hidden="false" customHeight="true" outlineLevel="0" collapsed="false">
      <c r="B17" s="25" t="s">
        <v>21</v>
      </c>
      <c r="C17" s="34" t="n">
        <v>921</v>
      </c>
      <c r="D17" s="35" t="n">
        <v>613</v>
      </c>
      <c r="E17" s="36" t="n">
        <v>66.5580890336591</v>
      </c>
      <c r="F17" s="37" t="n">
        <v>844</v>
      </c>
      <c r="G17" s="35" t="n">
        <v>536</v>
      </c>
      <c r="H17" s="38" t="n">
        <v>63.5071090047393</v>
      </c>
      <c r="I17" s="34" t="n">
        <v>758</v>
      </c>
      <c r="J17" s="35" t="n">
        <v>516</v>
      </c>
      <c r="K17" s="36" t="n">
        <v>68.0738786279683</v>
      </c>
      <c r="L17" s="39" t="n">
        <v>557</v>
      </c>
      <c r="M17" s="40" t="n">
        <v>350</v>
      </c>
      <c r="N17" s="38" t="n">
        <v>62.8366247755835</v>
      </c>
      <c r="O17" s="41" t="n">
        <v>493</v>
      </c>
      <c r="P17" s="42" t="n">
        <v>251</v>
      </c>
      <c r="Q17" s="43" t="n">
        <v>50.9127789046653</v>
      </c>
    </row>
    <row r="18" customFormat="false" ht="12.9" hidden="false" customHeight="true" outlineLevel="0" collapsed="false">
      <c r="B18" s="25" t="s">
        <v>22</v>
      </c>
      <c r="C18" s="34" t="n">
        <v>1232</v>
      </c>
      <c r="D18" s="35" t="n">
        <v>918</v>
      </c>
      <c r="E18" s="36" t="n">
        <v>74.512987012987</v>
      </c>
      <c r="F18" s="37" t="n">
        <v>909</v>
      </c>
      <c r="G18" s="35" t="n">
        <v>680</v>
      </c>
      <c r="H18" s="38" t="n">
        <v>74.8074807480748</v>
      </c>
      <c r="I18" s="34" t="n">
        <v>971</v>
      </c>
      <c r="J18" s="35" t="n">
        <v>706</v>
      </c>
      <c r="K18" s="36" t="n">
        <v>72.7085478887745</v>
      </c>
      <c r="L18" s="39" t="n">
        <v>918</v>
      </c>
      <c r="M18" s="40" t="n">
        <v>586</v>
      </c>
      <c r="N18" s="38" t="n">
        <v>63.8344226579521</v>
      </c>
      <c r="O18" s="41" t="n">
        <v>954</v>
      </c>
      <c r="P18" s="42" t="n">
        <v>731</v>
      </c>
      <c r="Q18" s="43" t="n">
        <v>76.6247379454927</v>
      </c>
    </row>
    <row r="19" customFormat="false" ht="12.9" hidden="false" customHeight="true" outlineLevel="0" collapsed="false">
      <c r="B19" s="25" t="s">
        <v>23</v>
      </c>
      <c r="C19" s="34" t="n">
        <v>2740</v>
      </c>
      <c r="D19" s="35" t="n">
        <v>1772</v>
      </c>
      <c r="E19" s="36" t="n">
        <v>64.6715328467153</v>
      </c>
      <c r="F19" s="37" t="n">
        <v>2410</v>
      </c>
      <c r="G19" s="35" t="n">
        <v>1617</v>
      </c>
      <c r="H19" s="38" t="n">
        <v>67.0954356846473</v>
      </c>
      <c r="I19" s="34" t="n">
        <v>2263</v>
      </c>
      <c r="J19" s="35" t="n">
        <v>1488</v>
      </c>
      <c r="K19" s="36" t="n">
        <v>65.7534246575343</v>
      </c>
      <c r="L19" s="39" t="n">
        <v>2173</v>
      </c>
      <c r="M19" s="40" t="n">
        <v>1447</v>
      </c>
      <c r="N19" s="38" t="n">
        <v>66.5899677864703</v>
      </c>
      <c r="O19" s="41" t="n">
        <v>1762</v>
      </c>
      <c r="P19" s="42" t="n">
        <v>1175</v>
      </c>
      <c r="Q19" s="43" t="n">
        <v>66.6855845629966</v>
      </c>
    </row>
    <row r="20" customFormat="false" ht="12.9" hidden="false" customHeight="true" outlineLevel="0" collapsed="false">
      <c r="B20" s="25" t="s">
        <v>24</v>
      </c>
      <c r="C20" s="26" t="n">
        <v>60027</v>
      </c>
      <c r="D20" s="27" t="n">
        <v>14375</v>
      </c>
      <c r="E20" s="28" t="n">
        <v>23.9475569327136</v>
      </c>
      <c r="F20" s="29" t="n">
        <v>53184</v>
      </c>
      <c r="G20" s="27" t="n">
        <v>13632</v>
      </c>
      <c r="H20" s="30" t="n">
        <v>25.6317689530686</v>
      </c>
      <c r="I20" s="26" t="n">
        <v>50859</v>
      </c>
      <c r="J20" s="27" t="n">
        <v>12846</v>
      </c>
      <c r="K20" s="28" t="n">
        <v>25.2580664189229</v>
      </c>
      <c r="L20" s="44" t="n">
        <v>56085</v>
      </c>
      <c r="M20" s="45" t="n">
        <v>18855</v>
      </c>
      <c r="N20" s="30" t="n">
        <v>33.618614602835</v>
      </c>
      <c r="O20" s="31" t="n">
        <v>51094</v>
      </c>
      <c r="P20" s="32" t="n">
        <v>17792</v>
      </c>
      <c r="Q20" s="33" t="n">
        <v>34.8220926136141</v>
      </c>
    </row>
    <row r="21" customFormat="false" ht="12.9" hidden="false" customHeight="true" outlineLevel="0" collapsed="false">
      <c r="B21" s="25" t="s">
        <v>25</v>
      </c>
      <c r="C21" s="26" t="n">
        <v>97719</v>
      </c>
      <c r="D21" s="27" t="n">
        <v>41507</v>
      </c>
      <c r="E21" s="28" t="n">
        <v>42.4758747019515</v>
      </c>
      <c r="F21" s="29" t="n">
        <v>88995</v>
      </c>
      <c r="G21" s="27" t="n">
        <v>39101</v>
      </c>
      <c r="H21" s="30" t="n">
        <v>43.9361761896736</v>
      </c>
      <c r="I21" s="26" t="n">
        <v>85401</v>
      </c>
      <c r="J21" s="27" t="n">
        <v>38520</v>
      </c>
      <c r="K21" s="28" t="n">
        <v>45.1048582569291</v>
      </c>
      <c r="L21" s="29" t="n">
        <v>77522</v>
      </c>
      <c r="M21" s="27" t="n">
        <v>35398</v>
      </c>
      <c r="N21" s="30" t="n">
        <v>45.66187662857</v>
      </c>
      <c r="O21" s="31" t="n">
        <v>71600</v>
      </c>
      <c r="P21" s="32" t="n">
        <v>32928</v>
      </c>
      <c r="Q21" s="33" t="n">
        <v>45.9888268156425</v>
      </c>
    </row>
    <row r="22" customFormat="false" ht="12.9" hidden="false" customHeight="true" outlineLevel="0" collapsed="false">
      <c r="B22" s="25" t="s">
        <v>26</v>
      </c>
      <c r="C22" s="34" t="n">
        <v>5418</v>
      </c>
      <c r="D22" s="35" t="n">
        <v>887</v>
      </c>
      <c r="E22" s="36" t="n">
        <v>16.3713547434478</v>
      </c>
      <c r="F22" s="37" t="n">
        <v>4819</v>
      </c>
      <c r="G22" s="35" t="n">
        <v>632</v>
      </c>
      <c r="H22" s="38" t="n">
        <v>13.1147540983607</v>
      </c>
      <c r="I22" s="34" t="n">
        <v>4751</v>
      </c>
      <c r="J22" s="35" t="n">
        <v>749</v>
      </c>
      <c r="K22" s="36" t="n">
        <v>15.7651020837718</v>
      </c>
      <c r="L22" s="39" t="n">
        <v>4294</v>
      </c>
      <c r="M22" s="40" t="n">
        <v>475</v>
      </c>
      <c r="N22" s="38" t="n">
        <v>11.0619469026549</v>
      </c>
      <c r="O22" s="41" t="n">
        <v>3835</v>
      </c>
      <c r="P22" s="42" t="n">
        <v>381</v>
      </c>
      <c r="Q22" s="43" t="n">
        <v>9.9348109517601</v>
      </c>
    </row>
    <row r="23" customFormat="false" ht="12.9" hidden="false" customHeight="true" outlineLevel="0" collapsed="false">
      <c r="B23" s="25" t="s">
        <v>27</v>
      </c>
      <c r="C23" s="34" t="n">
        <v>3594</v>
      </c>
      <c r="D23" s="35" t="n">
        <v>763</v>
      </c>
      <c r="E23" s="36" t="n">
        <v>21.2298274902615</v>
      </c>
      <c r="F23" s="37" t="n">
        <v>3046</v>
      </c>
      <c r="G23" s="35" t="n">
        <v>624</v>
      </c>
      <c r="H23" s="38" t="n">
        <v>20.4858831254104</v>
      </c>
      <c r="I23" s="34" t="n">
        <v>3130</v>
      </c>
      <c r="J23" s="35" t="n">
        <v>527</v>
      </c>
      <c r="K23" s="36" t="n">
        <v>16.8370607028754</v>
      </c>
      <c r="L23" s="39" t="n">
        <v>2558</v>
      </c>
      <c r="M23" s="40" t="n">
        <v>511</v>
      </c>
      <c r="N23" s="38" t="n">
        <v>19.9765441751368</v>
      </c>
      <c r="O23" s="41" t="n">
        <v>2128</v>
      </c>
      <c r="P23" s="42" t="n">
        <v>419</v>
      </c>
      <c r="Q23" s="43" t="n">
        <v>19.6898496240602</v>
      </c>
    </row>
    <row r="24" customFormat="false" ht="12.9" hidden="false" customHeight="true" outlineLevel="0" collapsed="false">
      <c r="B24" s="25" t="s">
        <v>28</v>
      </c>
      <c r="C24" s="34" t="n">
        <v>2849</v>
      </c>
      <c r="D24" s="35" t="n">
        <v>1374</v>
      </c>
      <c r="E24" s="36" t="n">
        <v>48.2274482274482</v>
      </c>
      <c r="F24" s="37" t="n">
        <v>2806</v>
      </c>
      <c r="G24" s="35" t="n">
        <v>1102</v>
      </c>
      <c r="H24" s="38" t="n">
        <v>39.2729864575909</v>
      </c>
      <c r="I24" s="34" t="n">
        <v>2890</v>
      </c>
      <c r="J24" s="35" t="n">
        <v>1239</v>
      </c>
      <c r="K24" s="36" t="n">
        <v>42.8719723183391</v>
      </c>
      <c r="L24" s="39" t="n">
        <v>2696</v>
      </c>
      <c r="M24" s="40" t="n">
        <v>1534</v>
      </c>
      <c r="N24" s="38" t="n">
        <v>56.8991097922849</v>
      </c>
      <c r="O24" s="41" t="n">
        <v>2204</v>
      </c>
      <c r="P24" s="42" t="n">
        <v>1309</v>
      </c>
      <c r="Q24" s="43" t="n">
        <v>59.3920145190563</v>
      </c>
    </row>
    <row r="25" customFormat="false" ht="12.9" hidden="false" customHeight="true" outlineLevel="0" collapsed="false">
      <c r="B25" s="25" t="s">
        <v>29</v>
      </c>
      <c r="C25" s="34" t="n">
        <v>27023</v>
      </c>
      <c r="D25" s="35" t="n">
        <v>7341</v>
      </c>
      <c r="E25" s="36" t="n">
        <v>27.1657476964068</v>
      </c>
      <c r="F25" s="37" t="n">
        <v>24706</v>
      </c>
      <c r="G25" s="35" t="n">
        <v>7300</v>
      </c>
      <c r="H25" s="38" t="n">
        <v>29.5474783453412</v>
      </c>
      <c r="I25" s="34" t="n">
        <v>23506</v>
      </c>
      <c r="J25" s="35" t="n">
        <v>7335</v>
      </c>
      <c r="K25" s="36" t="n">
        <v>31.2047987747809</v>
      </c>
      <c r="L25" s="39" t="n">
        <v>21401</v>
      </c>
      <c r="M25" s="40" t="n">
        <v>5741</v>
      </c>
      <c r="N25" s="38" t="n">
        <v>26.8258492593804</v>
      </c>
      <c r="O25" s="41" t="n">
        <v>22260</v>
      </c>
      <c r="P25" s="42" t="n">
        <v>6691</v>
      </c>
      <c r="Q25" s="43" t="n">
        <v>30.0584007187781</v>
      </c>
    </row>
    <row r="26" customFormat="false" ht="12.9" hidden="false" customHeight="true" outlineLevel="0" collapsed="false">
      <c r="B26" s="25" t="s">
        <v>30</v>
      </c>
      <c r="C26" s="34" t="n">
        <v>19540</v>
      </c>
      <c r="D26" s="35" t="n">
        <v>7907</v>
      </c>
      <c r="E26" s="36" t="n">
        <v>40.4657113613101</v>
      </c>
      <c r="F26" s="37" t="n">
        <v>18890</v>
      </c>
      <c r="G26" s="35" t="n">
        <v>8308</v>
      </c>
      <c r="H26" s="38" t="n">
        <v>43.9809422975119</v>
      </c>
      <c r="I26" s="34" t="n">
        <v>17791</v>
      </c>
      <c r="J26" s="35" t="n">
        <v>8003</v>
      </c>
      <c r="K26" s="36" t="n">
        <v>44.9834185824293</v>
      </c>
      <c r="L26" s="39" t="n">
        <v>16153</v>
      </c>
      <c r="M26" s="40" t="n">
        <v>8103</v>
      </c>
      <c r="N26" s="38" t="n">
        <v>50.1640562124683</v>
      </c>
      <c r="O26" s="41" t="n">
        <v>14641</v>
      </c>
      <c r="P26" s="42" t="n">
        <v>7463</v>
      </c>
      <c r="Q26" s="43" t="n">
        <v>50.9732941738952</v>
      </c>
    </row>
    <row r="27" customFormat="false" ht="12.9" hidden="false" customHeight="true" outlineLevel="0" collapsed="false">
      <c r="B27" s="25" t="s">
        <v>31</v>
      </c>
      <c r="C27" s="34" t="n">
        <v>23576</v>
      </c>
      <c r="D27" s="35" t="n">
        <v>13667</v>
      </c>
      <c r="E27" s="36" t="n">
        <v>57.9699694604683</v>
      </c>
      <c r="F27" s="37" t="n">
        <v>20643</v>
      </c>
      <c r="G27" s="35" t="n">
        <v>12424</v>
      </c>
      <c r="H27" s="38" t="n">
        <v>60.1850506224871</v>
      </c>
      <c r="I27" s="34" t="n">
        <v>19900</v>
      </c>
      <c r="J27" s="35" t="n">
        <v>12222</v>
      </c>
      <c r="K27" s="36" t="n">
        <v>61.4170854271357</v>
      </c>
      <c r="L27" s="39" t="n">
        <v>18624</v>
      </c>
      <c r="M27" s="40" t="n">
        <v>11514</v>
      </c>
      <c r="N27" s="38" t="n">
        <v>61.8234536082474</v>
      </c>
      <c r="O27" s="41" t="n">
        <v>16558</v>
      </c>
      <c r="P27" s="42" t="n">
        <v>10230</v>
      </c>
      <c r="Q27" s="43" t="n">
        <v>61.7828240125619</v>
      </c>
    </row>
    <row r="28" customFormat="false" ht="12.9" hidden="false" customHeight="true" outlineLevel="0" collapsed="false">
      <c r="B28" s="25" t="s">
        <v>32</v>
      </c>
      <c r="C28" s="34" t="n">
        <v>3573</v>
      </c>
      <c r="D28" s="35" t="n">
        <v>1754</v>
      </c>
      <c r="E28" s="36" t="n">
        <v>49.0904002239015</v>
      </c>
      <c r="F28" s="37" t="n">
        <v>3256</v>
      </c>
      <c r="G28" s="35" t="n">
        <v>1619</v>
      </c>
      <c r="H28" s="38" t="n">
        <v>49.7235872235872</v>
      </c>
      <c r="I28" s="34" t="n">
        <v>3298</v>
      </c>
      <c r="J28" s="35" t="n">
        <v>1579</v>
      </c>
      <c r="K28" s="36" t="n">
        <v>47.8775015160703</v>
      </c>
      <c r="L28" s="39" t="n">
        <v>3087</v>
      </c>
      <c r="M28" s="40" t="n">
        <v>1498</v>
      </c>
      <c r="N28" s="38" t="n">
        <v>48.5260770975057</v>
      </c>
      <c r="O28" s="41" t="n">
        <v>2572</v>
      </c>
      <c r="P28" s="42" t="n">
        <v>1601</v>
      </c>
      <c r="Q28" s="43" t="n">
        <v>62.2472783825817</v>
      </c>
    </row>
    <row r="29" customFormat="false" ht="12.9" hidden="false" customHeight="true" outlineLevel="0" collapsed="false">
      <c r="B29" s="25" t="s">
        <v>33</v>
      </c>
      <c r="C29" s="34" t="n">
        <v>1242</v>
      </c>
      <c r="D29" s="35" t="n">
        <v>605</v>
      </c>
      <c r="E29" s="36" t="n">
        <v>48.7117552334944</v>
      </c>
      <c r="F29" s="37" t="n">
        <v>1337</v>
      </c>
      <c r="G29" s="35" t="n">
        <v>646</v>
      </c>
      <c r="H29" s="38" t="n">
        <v>48.3171278982797</v>
      </c>
      <c r="I29" s="34" t="n">
        <v>1223</v>
      </c>
      <c r="J29" s="35" t="n">
        <v>630</v>
      </c>
      <c r="K29" s="36" t="n">
        <v>51.5126737530662</v>
      </c>
      <c r="L29" s="39" t="n">
        <v>1115</v>
      </c>
      <c r="M29" s="40" t="n">
        <v>640</v>
      </c>
      <c r="N29" s="38" t="n">
        <v>57.3991031390135</v>
      </c>
      <c r="O29" s="41" t="n">
        <v>1033</v>
      </c>
      <c r="P29" s="42" t="n">
        <v>558</v>
      </c>
      <c r="Q29" s="43" t="n">
        <v>54.0174249757987</v>
      </c>
    </row>
    <row r="30" customFormat="false" ht="12.9" hidden="false" customHeight="true" outlineLevel="0" collapsed="false">
      <c r="B30" s="25" t="s">
        <v>34</v>
      </c>
      <c r="C30" s="34" t="n">
        <v>3752</v>
      </c>
      <c r="D30" s="35" t="n">
        <v>2190</v>
      </c>
      <c r="E30" s="36" t="n">
        <v>58.3688699360341</v>
      </c>
      <c r="F30" s="37" t="n">
        <v>3109</v>
      </c>
      <c r="G30" s="35" t="n">
        <v>2075</v>
      </c>
      <c r="H30" s="38" t="n">
        <v>66.7417175940817</v>
      </c>
      <c r="I30" s="34" t="n">
        <v>2854</v>
      </c>
      <c r="J30" s="35" t="n">
        <v>1870</v>
      </c>
      <c r="K30" s="36" t="n">
        <v>65.5220742817099</v>
      </c>
      <c r="L30" s="39" t="n">
        <v>2767</v>
      </c>
      <c r="M30" s="40" t="n">
        <v>1821</v>
      </c>
      <c r="N30" s="38" t="n">
        <v>65.8113480303578</v>
      </c>
      <c r="O30" s="41" t="n">
        <v>2044</v>
      </c>
      <c r="P30" s="42" t="n">
        <v>1299</v>
      </c>
      <c r="Q30" s="43" t="n">
        <v>63.5518590998043</v>
      </c>
    </row>
    <row r="31" customFormat="false" ht="12.9" hidden="false" customHeight="true" outlineLevel="0" collapsed="false">
      <c r="B31" s="25" t="s">
        <v>35</v>
      </c>
      <c r="C31" s="34" t="n">
        <v>7152</v>
      </c>
      <c r="D31" s="35" t="n">
        <v>5019</v>
      </c>
      <c r="E31" s="36" t="n">
        <v>70.1761744966443</v>
      </c>
      <c r="F31" s="37" t="n">
        <v>6383</v>
      </c>
      <c r="G31" s="35" t="n">
        <v>4371</v>
      </c>
      <c r="H31" s="38" t="n">
        <v>68.4787717374276</v>
      </c>
      <c r="I31" s="34" t="n">
        <v>6058</v>
      </c>
      <c r="J31" s="35" t="n">
        <v>4366</v>
      </c>
      <c r="K31" s="36" t="n">
        <v>72.0699900957412</v>
      </c>
      <c r="L31" s="39" t="n">
        <v>4827</v>
      </c>
      <c r="M31" s="40" t="n">
        <v>3561</v>
      </c>
      <c r="N31" s="38" t="n">
        <v>73.7725295214419</v>
      </c>
      <c r="O31" s="41" t="n">
        <v>4325</v>
      </c>
      <c r="P31" s="42" t="n">
        <v>2977</v>
      </c>
      <c r="Q31" s="43" t="n">
        <v>68.8323699421965</v>
      </c>
    </row>
    <row r="32" customFormat="false" ht="12.9" hidden="false" customHeight="true" outlineLevel="0" collapsed="false">
      <c r="B32" s="25" t="s">
        <v>36</v>
      </c>
      <c r="C32" s="26" t="n">
        <v>33172</v>
      </c>
      <c r="D32" s="27" t="n">
        <v>13090</v>
      </c>
      <c r="E32" s="28" t="n">
        <v>39.4609911973954</v>
      </c>
      <c r="F32" s="29" t="n">
        <v>31332</v>
      </c>
      <c r="G32" s="27" t="n">
        <v>13285</v>
      </c>
      <c r="H32" s="30" t="n">
        <v>42.4007404570407</v>
      </c>
      <c r="I32" s="26" t="n">
        <v>29504</v>
      </c>
      <c r="J32" s="27" t="n">
        <v>12887</v>
      </c>
      <c r="K32" s="28" t="n">
        <v>43.6788232104122</v>
      </c>
      <c r="L32" s="29" t="n">
        <v>25551</v>
      </c>
      <c r="M32" s="27" t="n">
        <v>12072</v>
      </c>
      <c r="N32" s="30" t="n">
        <v>47.2466831043795</v>
      </c>
      <c r="O32" s="31" t="n">
        <v>22561</v>
      </c>
      <c r="P32" s="32" t="n">
        <v>10981</v>
      </c>
      <c r="Q32" s="33" t="n">
        <v>48.6724879216347</v>
      </c>
    </row>
    <row r="33" customFormat="false" ht="12.9" hidden="false" customHeight="true" outlineLevel="0" collapsed="false">
      <c r="B33" s="25" t="s">
        <v>37</v>
      </c>
      <c r="C33" s="34" t="n">
        <v>1566</v>
      </c>
      <c r="D33" s="35" t="n">
        <v>1108</v>
      </c>
      <c r="E33" s="36" t="n">
        <v>70.7535121328225</v>
      </c>
      <c r="F33" s="37" t="n">
        <v>1419</v>
      </c>
      <c r="G33" s="35" t="n">
        <v>976</v>
      </c>
      <c r="H33" s="38" t="n">
        <v>68.7808315715293</v>
      </c>
      <c r="I33" s="34" t="n">
        <v>1344</v>
      </c>
      <c r="J33" s="35" t="n">
        <v>962</v>
      </c>
      <c r="K33" s="36" t="n">
        <v>71.577380952381</v>
      </c>
      <c r="L33" s="39" t="n">
        <v>1113</v>
      </c>
      <c r="M33" s="40" t="n">
        <v>821</v>
      </c>
      <c r="N33" s="38" t="n">
        <v>73.7646001796945</v>
      </c>
      <c r="O33" s="41" t="n">
        <v>995</v>
      </c>
      <c r="P33" s="42" t="n">
        <v>710</v>
      </c>
      <c r="Q33" s="43" t="n">
        <v>71.356783919598</v>
      </c>
    </row>
    <row r="34" customFormat="false" ht="12.9" hidden="false" customHeight="true" outlineLevel="0" collapsed="false">
      <c r="B34" s="25" t="s">
        <v>38</v>
      </c>
      <c r="C34" s="34" t="n">
        <v>1992</v>
      </c>
      <c r="D34" s="35" t="n">
        <v>1050</v>
      </c>
      <c r="E34" s="36" t="n">
        <v>52.710843373494</v>
      </c>
      <c r="F34" s="37" t="n">
        <v>1811</v>
      </c>
      <c r="G34" s="35" t="n">
        <v>1099</v>
      </c>
      <c r="H34" s="38" t="n">
        <v>60.6847045831033</v>
      </c>
      <c r="I34" s="34" t="n">
        <v>1724</v>
      </c>
      <c r="J34" s="35" t="n">
        <v>938</v>
      </c>
      <c r="K34" s="36" t="n">
        <v>54.4083526682135</v>
      </c>
      <c r="L34" s="39" t="n">
        <v>1544</v>
      </c>
      <c r="M34" s="40" t="n">
        <v>931</v>
      </c>
      <c r="N34" s="38" t="n">
        <v>60.2979274611399</v>
      </c>
      <c r="O34" s="41" t="n">
        <v>1636</v>
      </c>
      <c r="P34" s="42" t="n">
        <v>1050</v>
      </c>
      <c r="Q34" s="43" t="n">
        <v>64.1809290953545</v>
      </c>
    </row>
    <row r="35" customFormat="false" ht="12.9" hidden="false" customHeight="true" outlineLevel="0" collapsed="false">
      <c r="B35" s="25" t="s">
        <v>39</v>
      </c>
      <c r="C35" s="34" t="n">
        <v>1134</v>
      </c>
      <c r="D35" s="35" t="n">
        <v>493</v>
      </c>
      <c r="E35" s="36" t="n">
        <v>43.4744268077601</v>
      </c>
      <c r="F35" s="37" t="n">
        <v>965</v>
      </c>
      <c r="G35" s="35" t="n">
        <v>383</v>
      </c>
      <c r="H35" s="38" t="n">
        <v>39.6891191709845</v>
      </c>
      <c r="I35" s="34" t="n">
        <v>996</v>
      </c>
      <c r="J35" s="35" t="n">
        <v>529</v>
      </c>
      <c r="K35" s="36" t="n">
        <v>53.1124497991968</v>
      </c>
      <c r="L35" s="39" t="n">
        <v>747</v>
      </c>
      <c r="M35" s="40" t="n">
        <v>558</v>
      </c>
      <c r="N35" s="38" t="n">
        <v>74.6987951807229</v>
      </c>
      <c r="O35" s="41" t="n">
        <v>621</v>
      </c>
      <c r="P35" s="42" t="n">
        <v>399</v>
      </c>
      <c r="Q35" s="43" t="n">
        <v>64.2512077294686</v>
      </c>
    </row>
    <row r="36" customFormat="false" ht="12.9" hidden="false" customHeight="true" outlineLevel="0" collapsed="false">
      <c r="B36" s="25" t="s">
        <v>40</v>
      </c>
      <c r="C36" s="34" t="n">
        <v>3949</v>
      </c>
      <c r="D36" s="35" t="n">
        <v>2509</v>
      </c>
      <c r="E36" s="36" t="n">
        <v>63.5350721701697</v>
      </c>
      <c r="F36" s="37" t="n">
        <v>3951</v>
      </c>
      <c r="G36" s="35" t="n">
        <v>2435</v>
      </c>
      <c r="H36" s="38" t="n">
        <v>61.6299670969375</v>
      </c>
      <c r="I36" s="34" t="n">
        <v>3798</v>
      </c>
      <c r="J36" s="35" t="n">
        <v>2417</v>
      </c>
      <c r="K36" s="36" t="n">
        <v>63.638757240653</v>
      </c>
      <c r="L36" s="39" t="n">
        <v>3106</v>
      </c>
      <c r="M36" s="40" t="n">
        <v>2002</v>
      </c>
      <c r="N36" s="38" t="n">
        <v>64.4558918222795</v>
      </c>
      <c r="O36" s="41" t="n">
        <v>2787</v>
      </c>
      <c r="P36" s="42" t="n">
        <v>1673</v>
      </c>
      <c r="Q36" s="43" t="n">
        <v>60.0287047003947</v>
      </c>
    </row>
    <row r="37" customFormat="false" ht="12.9" hidden="false" customHeight="true" outlineLevel="0" collapsed="false">
      <c r="B37" s="25" t="s">
        <v>41</v>
      </c>
      <c r="C37" s="34" t="n">
        <v>20329</v>
      </c>
      <c r="D37" s="35" t="n">
        <v>5909</v>
      </c>
      <c r="E37" s="36" t="n">
        <v>29.0668503123617</v>
      </c>
      <c r="F37" s="37" t="n">
        <v>18823</v>
      </c>
      <c r="G37" s="35" t="n">
        <v>5924</v>
      </c>
      <c r="H37" s="38" t="n">
        <v>31.4721351538012</v>
      </c>
      <c r="I37" s="34" t="n">
        <v>17832</v>
      </c>
      <c r="J37" s="35" t="n">
        <v>6141</v>
      </c>
      <c r="K37" s="36" t="n">
        <v>34.4380888290713</v>
      </c>
      <c r="L37" s="39" t="n">
        <v>15591</v>
      </c>
      <c r="M37" s="40" t="n">
        <v>6204</v>
      </c>
      <c r="N37" s="38" t="n">
        <v>39.7921878006542</v>
      </c>
      <c r="O37" s="41" t="n">
        <v>13710</v>
      </c>
      <c r="P37" s="42" t="n">
        <v>5680</v>
      </c>
      <c r="Q37" s="43" t="n">
        <v>41.4296134208607</v>
      </c>
    </row>
    <row r="38" customFormat="false" ht="12.9" hidden="false" customHeight="true" outlineLevel="0" collapsed="false">
      <c r="B38" s="25" t="s">
        <v>42</v>
      </c>
      <c r="C38" s="34" t="n">
        <v>4202</v>
      </c>
      <c r="D38" s="35" t="n">
        <v>2021</v>
      </c>
      <c r="E38" s="36" t="n">
        <v>48.0961446930033</v>
      </c>
      <c r="F38" s="37" t="n">
        <v>4363</v>
      </c>
      <c r="G38" s="35" t="n">
        <v>2468</v>
      </c>
      <c r="H38" s="38" t="n">
        <v>56.5665826266331</v>
      </c>
      <c r="I38" s="34" t="n">
        <v>3810</v>
      </c>
      <c r="J38" s="35" t="n">
        <v>1900</v>
      </c>
      <c r="K38" s="36" t="n">
        <v>49.8687664041995</v>
      </c>
      <c r="L38" s="39" t="n">
        <v>3450</v>
      </c>
      <c r="M38" s="40" t="n">
        <v>1556</v>
      </c>
      <c r="N38" s="38" t="n">
        <v>45.1014492753623</v>
      </c>
      <c r="O38" s="41" t="n">
        <v>2812</v>
      </c>
      <c r="P38" s="42" t="n">
        <v>1469</v>
      </c>
      <c r="Q38" s="43" t="n">
        <v>52.2403982930299</v>
      </c>
    </row>
    <row r="39" customFormat="false" ht="12.9" hidden="false" customHeight="true" outlineLevel="0" collapsed="false">
      <c r="B39" s="25" t="s">
        <v>43</v>
      </c>
      <c r="C39" s="26" t="n">
        <v>78027</v>
      </c>
      <c r="D39" s="27" t="n">
        <v>26955</v>
      </c>
      <c r="E39" s="28" t="n">
        <v>34.5</v>
      </c>
      <c r="F39" s="29" t="n">
        <v>73665</v>
      </c>
      <c r="G39" s="27" t="n">
        <v>24714</v>
      </c>
      <c r="H39" s="30" t="n">
        <v>33.5396140379448</v>
      </c>
      <c r="I39" s="26" t="n">
        <v>71012</v>
      </c>
      <c r="J39" s="27" t="n">
        <v>29742</v>
      </c>
      <c r="K39" s="28" t="n">
        <v>41.8830620176872</v>
      </c>
      <c r="L39" s="29" t="n">
        <v>71990</v>
      </c>
      <c r="M39" s="27" t="n">
        <v>36436</v>
      </c>
      <c r="N39" s="30" t="n">
        <v>50.6125850812613</v>
      </c>
      <c r="O39" s="31" t="n">
        <v>62485</v>
      </c>
      <c r="P39" s="32" t="n">
        <v>31874</v>
      </c>
      <c r="Q39" s="33" t="n">
        <v>51.010642554213</v>
      </c>
    </row>
    <row r="40" customFormat="false" ht="12.9" hidden="false" customHeight="true" outlineLevel="0" collapsed="false">
      <c r="B40" s="25" t="s">
        <v>44</v>
      </c>
      <c r="C40" s="34" t="n">
        <v>3238</v>
      </c>
      <c r="D40" s="35" t="n">
        <v>1645</v>
      </c>
      <c r="E40" s="36" t="n">
        <v>50.8029647930822</v>
      </c>
      <c r="F40" s="37" t="n">
        <v>3593</v>
      </c>
      <c r="G40" s="35" t="n">
        <v>1635</v>
      </c>
      <c r="H40" s="38" t="n">
        <v>45.5051489006401</v>
      </c>
      <c r="I40" s="34" t="n">
        <v>3562</v>
      </c>
      <c r="J40" s="35" t="n">
        <v>1935</v>
      </c>
      <c r="K40" s="36" t="n">
        <v>54.3234138124649</v>
      </c>
      <c r="L40" s="39" t="n">
        <v>2666</v>
      </c>
      <c r="M40" s="40" t="n">
        <v>1566</v>
      </c>
      <c r="N40" s="38" t="n">
        <v>58.7396849212303</v>
      </c>
      <c r="O40" s="41" t="n">
        <v>2507</v>
      </c>
      <c r="P40" s="42" t="n">
        <v>1564</v>
      </c>
      <c r="Q40" s="43" t="n">
        <v>62.3853211009174</v>
      </c>
    </row>
    <row r="41" customFormat="false" ht="12.9" hidden="false" customHeight="true" outlineLevel="0" collapsed="false">
      <c r="B41" s="25" t="s">
        <v>45</v>
      </c>
      <c r="C41" s="34" t="n">
        <v>8923</v>
      </c>
      <c r="D41" s="35" t="n">
        <v>4274</v>
      </c>
      <c r="E41" s="36" t="n">
        <v>47.8986887817998</v>
      </c>
      <c r="F41" s="37" t="n">
        <v>7359</v>
      </c>
      <c r="G41" s="35" t="n">
        <v>3165</v>
      </c>
      <c r="H41" s="38" t="n">
        <v>43.0085609457807</v>
      </c>
      <c r="I41" s="34" t="n">
        <v>7632</v>
      </c>
      <c r="J41" s="35" t="n">
        <v>3203</v>
      </c>
      <c r="K41" s="36" t="n">
        <v>41.9680293501048</v>
      </c>
      <c r="L41" s="39" t="n">
        <v>7834</v>
      </c>
      <c r="M41" s="40" t="n">
        <v>4227</v>
      </c>
      <c r="N41" s="38" t="n">
        <v>53.9571100331887</v>
      </c>
      <c r="O41" s="41" t="n">
        <v>6283</v>
      </c>
      <c r="P41" s="42" t="n">
        <v>3719</v>
      </c>
      <c r="Q41" s="43" t="n">
        <v>59.1914690434506</v>
      </c>
    </row>
    <row r="42" customFormat="false" ht="12.9" hidden="false" customHeight="true" outlineLevel="0" collapsed="false">
      <c r="B42" s="25" t="s">
        <v>46</v>
      </c>
      <c r="C42" s="34" t="n">
        <v>44712</v>
      </c>
      <c r="D42" s="35" t="n">
        <v>10202</v>
      </c>
      <c r="E42" s="36" t="n">
        <v>22.8</v>
      </c>
      <c r="F42" s="37" t="n">
        <v>42509</v>
      </c>
      <c r="G42" s="35" t="n">
        <v>9406</v>
      </c>
      <c r="H42" s="38" t="n">
        <v>22.1161533035504</v>
      </c>
      <c r="I42" s="34" t="n">
        <v>39461</v>
      </c>
      <c r="J42" s="35" t="n">
        <v>14386</v>
      </c>
      <c r="K42" s="36" t="n">
        <v>36.456247941005</v>
      </c>
      <c r="L42" s="39" t="n">
        <v>42627</v>
      </c>
      <c r="M42" s="40" t="n">
        <v>20480</v>
      </c>
      <c r="N42" s="38" t="n">
        <v>48.0446665259108</v>
      </c>
      <c r="O42" s="41" t="n">
        <v>37666</v>
      </c>
      <c r="P42" s="42" t="n">
        <v>18215</v>
      </c>
      <c r="Q42" s="43" t="n">
        <v>48.3592629958052</v>
      </c>
    </row>
    <row r="43" customFormat="false" ht="12.9" hidden="false" customHeight="true" outlineLevel="0" collapsed="false">
      <c r="B43" s="25" t="s">
        <v>47</v>
      </c>
      <c r="C43" s="34" t="n">
        <v>16383</v>
      </c>
      <c r="D43" s="35" t="n">
        <v>7761</v>
      </c>
      <c r="E43" s="36" t="n">
        <v>47.3722761399011</v>
      </c>
      <c r="F43" s="37" t="n">
        <v>15930</v>
      </c>
      <c r="G43" s="35" t="n">
        <v>7731</v>
      </c>
      <c r="H43" s="38" t="n">
        <v>48.5310734463277</v>
      </c>
      <c r="I43" s="34" t="n">
        <v>16329</v>
      </c>
      <c r="J43" s="35" t="n">
        <v>7763</v>
      </c>
      <c r="K43" s="36" t="n">
        <v>47.5411843958601</v>
      </c>
      <c r="L43" s="39" t="n">
        <v>15388</v>
      </c>
      <c r="M43" s="40" t="n">
        <v>8035</v>
      </c>
      <c r="N43" s="38" t="n">
        <v>52.216012477255</v>
      </c>
      <c r="O43" s="41" t="n">
        <v>13063</v>
      </c>
      <c r="P43" s="42" t="n">
        <v>6575</v>
      </c>
      <c r="Q43" s="43" t="n">
        <v>50.333001607594</v>
      </c>
    </row>
    <row r="44" customFormat="false" ht="12.9" hidden="false" customHeight="true" outlineLevel="0" collapsed="false">
      <c r="B44" s="25" t="s">
        <v>48</v>
      </c>
      <c r="C44" s="34" t="n">
        <v>2920</v>
      </c>
      <c r="D44" s="35" t="n">
        <v>1892</v>
      </c>
      <c r="E44" s="36" t="n">
        <v>64.7945205479452</v>
      </c>
      <c r="F44" s="37" t="n">
        <v>2514</v>
      </c>
      <c r="G44" s="35" t="n">
        <v>1733</v>
      </c>
      <c r="H44" s="38" t="n">
        <v>68.933969769292</v>
      </c>
      <c r="I44" s="34" t="n">
        <v>2364</v>
      </c>
      <c r="J44" s="35" t="n">
        <v>1475</v>
      </c>
      <c r="K44" s="36" t="n">
        <v>62.3942470389171</v>
      </c>
      <c r="L44" s="39" t="n">
        <v>1969</v>
      </c>
      <c r="M44" s="40" t="n">
        <v>1244</v>
      </c>
      <c r="N44" s="38" t="n">
        <v>63.1792788217369</v>
      </c>
      <c r="O44" s="41" t="n">
        <v>1753</v>
      </c>
      <c r="P44" s="42" t="n">
        <v>1074</v>
      </c>
      <c r="Q44" s="43" t="n">
        <v>61.2664004563605</v>
      </c>
    </row>
    <row r="45" customFormat="false" ht="12.9" hidden="false" customHeight="true" outlineLevel="0" collapsed="false">
      <c r="B45" s="25" t="s">
        <v>49</v>
      </c>
      <c r="C45" s="34" t="n">
        <v>1851</v>
      </c>
      <c r="D45" s="35" t="n">
        <v>1181</v>
      </c>
      <c r="E45" s="36" t="n">
        <v>63.8033495407888</v>
      </c>
      <c r="F45" s="37" t="n">
        <v>1760</v>
      </c>
      <c r="G45" s="35" t="n">
        <v>1044</v>
      </c>
      <c r="H45" s="38" t="n">
        <v>59.3181818181818</v>
      </c>
      <c r="I45" s="34" t="n">
        <v>1664</v>
      </c>
      <c r="J45" s="35" t="n">
        <v>980</v>
      </c>
      <c r="K45" s="36" t="n">
        <v>58.8942307692308</v>
      </c>
      <c r="L45" s="39" t="n">
        <v>1506</v>
      </c>
      <c r="M45" s="40" t="n">
        <v>884</v>
      </c>
      <c r="N45" s="38" t="n">
        <v>58.6985391766268</v>
      </c>
      <c r="O45" s="41" t="n">
        <v>1213</v>
      </c>
      <c r="P45" s="42" t="n">
        <v>727</v>
      </c>
      <c r="Q45" s="43" t="n">
        <v>59.9340478153339</v>
      </c>
    </row>
    <row r="46" customFormat="false" ht="12.9" hidden="false" customHeight="true" outlineLevel="0" collapsed="false">
      <c r="B46" s="25" t="s">
        <v>50</v>
      </c>
      <c r="C46" s="26" t="n">
        <v>17497</v>
      </c>
      <c r="D46" s="27" t="n">
        <v>10986</v>
      </c>
      <c r="E46" s="28" t="n">
        <v>62.7879064982568</v>
      </c>
      <c r="F46" s="29" t="n">
        <v>14715</v>
      </c>
      <c r="G46" s="27" t="n">
        <v>9722</v>
      </c>
      <c r="H46" s="30" t="n">
        <v>66.0686374447842</v>
      </c>
      <c r="I46" s="26" t="n">
        <v>13991</v>
      </c>
      <c r="J46" s="27" t="n">
        <v>8902</v>
      </c>
      <c r="K46" s="28" t="n">
        <v>63.6266171109999</v>
      </c>
      <c r="L46" s="29" t="n">
        <v>12660</v>
      </c>
      <c r="M46" s="27" t="n">
        <v>8421</v>
      </c>
      <c r="N46" s="30" t="n">
        <v>66.5165876777251</v>
      </c>
      <c r="O46" s="31" t="n">
        <v>10437</v>
      </c>
      <c r="P46" s="32" t="n">
        <v>6712</v>
      </c>
      <c r="Q46" s="33" t="n">
        <v>64.3096675289834</v>
      </c>
    </row>
    <row r="47" customFormat="false" ht="12.9" hidden="false" customHeight="true" outlineLevel="0" collapsed="false">
      <c r="B47" s="25" t="s">
        <v>51</v>
      </c>
      <c r="C47" s="34" t="n">
        <v>1199</v>
      </c>
      <c r="D47" s="35" t="n">
        <v>623</v>
      </c>
      <c r="E47" s="36" t="n">
        <v>51.9599666388657</v>
      </c>
      <c r="F47" s="37" t="n">
        <v>862</v>
      </c>
      <c r="G47" s="35" t="n">
        <v>549</v>
      </c>
      <c r="H47" s="38" t="n">
        <v>63.6890951276102</v>
      </c>
      <c r="I47" s="34" t="n">
        <v>898</v>
      </c>
      <c r="J47" s="35" t="n">
        <v>556</v>
      </c>
      <c r="K47" s="36" t="n">
        <v>61.9153674832962</v>
      </c>
      <c r="L47" s="39" t="n">
        <v>978</v>
      </c>
      <c r="M47" s="40" t="n">
        <v>613</v>
      </c>
      <c r="N47" s="38" t="n">
        <v>62.678936605317</v>
      </c>
      <c r="O47" s="41" t="n">
        <v>779</v>
      </c>
      <c r="P47" s="42" t="n">
        <v>495</v>
      </c>
      <c r="Q47" s="43" t="n">
        <v>63.5430038510911</v>
      </c>
    </row>
    <row r="48" customFormat="false" ht="12.9" hidden="false" customHeight="true" outlineLevel="0" collapsed="false">
      <c r="B48" s="25" t="s">
        <v>52</v>
      </c>
      <c r="C48" s="34" t="n">
        <v>916</v>
      </c>
      <c r="D48" s="35" t="n">
        <v>684</v>
      </c>
      <c r="E48" s="36" t="n">
        <v>74.6724890829694</v>
      </c>
      <c r="F48" s="37" t="n">
        <v>835</v>
      </c>
      <c r="G48" s="35" t="n">
        <v>590</v>
      </c>
      <c r="H48" s="38" t="n">
        <v>70.6586826347305</v>
      </c>
      <c r="I48" s="34" t="n">
        <v>778</v>
      </c>
      <c r="J48" s="35" t="n">
        <v>609</v>
      </c>
      <c r="K48" s="36" t="n">
        <v>78.2776349614396</v>
      </c>
      <c r="L48" s="39" t="n">
        <v>723</v>
      </c>
      <c r="M48" s="40" t="n">
        <v>545</v>
      </c>
      <c r="N48" s="38" t="n">
        <v>75.3803596127248</v>
      </c>
      <c r="O48" s="41" t="n">
        <v>535</v>
      </c>
      <c r="P48" s="42" t="n">
        <v>447</v>
      </c>
      <c r="Q48" s="43" t="n">
        <v>83.5514018691589</v>
      </c>
    </row>
    <row r="49" customFormat="false" ht="12.9" hidden="false" customHeight="true" outlineLevel="0" collapsed="false">
      <c r="B49" s="25" t="s">
        <v>53</v>
      </c>
      <c r="C49" s="34" t="n">
        <v>6258</v>
      </c>
      <c r="D49" s="35" t="n">
        <v>3992</v>
      </c>
      <c r="E49" s="36" t="n">
        <v>63.7903483541067</v>
      </c>
      <c r="F49" s="37" t="n">
        <v>5477</v>
      </c>
      <c r="G49" s="35" t="n">
        <v>3646</v>
      </c>
      <c r="H49" s="38" t="n">
        <v>66.5692897571663</v>
      </c>
      <c r="I49" s="34" t="n">
        <v>5026</v>
      </c>
      <c r="J49" s="35" t="n">
        <v>3470</v>
      </c>
      <c r="K49" s="36" t="n">
        <v>69.0409868682849</v>
      </c>
      <c r="L49" s="39" t="n">
        <v>4435</v>
      </c>
      <c r="M49" s="40" t="n">
        <v>2994</v>
      </c>
      <c r="N49" s="38" t="n">
        <v>67.5084554678692</v>
      </c>
      <c r="O49" s="41" t="n">
        <v>3324</v>
      </c>
      <c r="P49" s="42" t="n">
        <v>2239</v>
      </c>
      <c r="Q49" s="43" t="n">
        <v>67.3586040914561</v>
      </c>
    </row>
    <row r="50" customFormat="false" ht="12.9" hidden="false" customHeight="true" outlineLevel="0" collapsed="false">
      <c r="B50" s="25" t="s">
        <v>54</v>
      </c>
      <c r="C50" s="34" t="n">
        <v>6568</v>
      </c>
      <c r="D50" s="35" t="n">
        <v>4179</v>
      </c>
      <c r="E50" s="36" t="n">
        <v>63.6266747868453</v>
      </c>
      <c r="F50" s="37" t="n">
        <v>5307</v>
      </c>
      <c r="G50" s="35" t="n">
        <v>3572</v>
      </c>
      <c r="H50" s="38" t="n">
        <v>67.3073299415866</v>
      </c>
      <c r="I50" s="34" t="n">
        <v>5074</v>
      </c>
      <c r="J50" s="35" t="n">
        <v>3068</v>
      </c>
      <c r="K50" s="36" t="n">
        <v>60.4651162790698</v>
      </c>
      <c r="L50" s="39" t="n">
        <v>4706</v>
      </c>
      <c r="M50" s="40" t="n">
        <v>3004</v>
      </c>
      <c r="N50" s="38" t="n">
        <v>63.8334041648959</v>
      </c>
      <c r="O50" s="41" t="n">
        <v>4350</v>
      </c>
      <c r="P50" s="42" t="n">
        <v>2618</v>
      </c>
      <c r="Q50" s="43" t="n">
        <v>60.183908045977</v>
      </c>
    </row>
    <row r="51" customFormat="false" ht="12.9" hidden="false" customHeight="true" outlineLevel="0" collapsed="false">
      <c r="B51" s="25" t="s">
        <v>55</v>
      </c>
      <c r="C51" s="34" t="n">
        <v>2556</v>
      </c>
      <c r="D51" s="35" t="n">
        <v>1508</v>
      </c>
      <c r="E51" s="36" t="n">
        <v>58.9984350547731</v>
      </c>
      <c r="F51" s="37" t="n">
        <v>2234</v>
      </c>
      <c r="G51" s="35" t="n">
        <v>1365</v>
      </c>
      <c r="H51" s="38" t="n">
        <v>61.101163831692</v>
      </c>
      <c r="I51" s="34" t="n">
        <v>2215</v>
      </c>
      <c r="J51" s="35" t="n">
        <v>1199</v>
      </c>
      <c r="K51" s="36" t="n">
        <v>54.1309255079007</v>
      </c>
      <c r="L51" s="39" t="n">
        <v>1818</v>
      </c>
      <c r="M51" s="40" t="n">
        <v>1265</v>
      </c>
      <c r="N51" s="38" t="n">
        <v>69.5819581958196</v>
      </c>
      <c r="O51" s="41" t="n">
        <v>1449</v>
      </c>
      <c r="P51" s="42" t="n">
        <v>913</v>
      </c>
      <c r="Q51" s="43" t="n">
        <v>63.0089717046239</v>
      </c>
    </row>
    <row r="52" customFormat="false" ht="12.9" hidden="false" customHeight="true" outlineLevel="0" collapsed="false">
      <c r="B52" s="25" t="s">
        <v>56</v>
      </c>
      <c r="C52" s="26" t="n">
        <v>8361</v>
      </c>
      <c r="D52" s="27" t="n">
        <v>4995</v>
      </c>
      <c r="E52" s="28" t="n">
        <v>59.7416576964478</v>
      </c>
      <c r="F52" s="29" t="n">
        <v>7429</v>
      </c>
      <c r="G52" s="27" t="n">
        <v>4197</v>
      </c>
      <c r="H52" s="30" t="n">
        <v>56.4948176066765</v>
      </c>
      <c r="I52" s="26" t="n">
        <v>7342</v>
      </c>
      <c r="J52" s="27" t="n">
        <v>4307</v>
      </c>
      <c r="K52" s="28" t="n">
        <v>58.6624897847998</v>
      </c>
      <c r="L52" s="29" t="n">
        <v>6284</v>
      </c>
      <c r="M52" s="27" t="n">
        <v>3644</v>
      </c>
      <c r="N52" s="30" t="n">
        <v>57.9885423297263</v>
      </c>
      <c r="O52" s="31" t="n">
        <v>5508</v>
      </c>
      <c r="P52" s="32" t="n">
        <v>3325</v>
      </c>
      <c r="Q52" s="33" t="n">
        <v>60.3667392883079</v>
      </c>
    </row>
    <row r="53" customFormat="false" ht="12.9" hidden="false" customHeight="true" outlineLevel="0" collapsed="false">
      <c r="B53" s="25" t="s">
        <v>57</v>
      </c>
      <c r="C53" s="34" t="n">
        <v>1556</v>
      </c>
      <c r="D53" s="35" t="n">
        <v>1130</v>
      </c>
      <c r="E53" s="36" t="n">
        <v>72.6221079691517</v>
      </c>
      <c r="F53" s="37" t="n">
        <v>1496</v>
      </c>
      <c r="G53" s="35" t="n">
        <v>1080</v>
      </c>
      <c r="H53" s="38" t="n">
        <v>72.192513368984</v>
      </c>
      <c r="I53" s="34" t="n">
        <v>1363</v>
      </c>
      <c r="J53" s="35" t="n">
        <v>1088</v>
      </c>
      <c r="K53" s="36" t="n">
        <v>79.8239178283199</v>
      </c>
      <c r="L53" s="39" t="n">
        <v>1031</v>
      </c>
      <c r="M53" s="40" t="n">
        <v>870</v>
      </c>
      <c r="N53" s="38" t="n">
        <v>84.3840931134821</v>
      </c>
      <c r="O53" s="41" t="n">
        <v>877</v>
      </c>
      <c r="P53" s="42" t="n">
        <v>641</v>
      </c>
      <c r="Q53" s="43" t="n">
        <v>73.0900798175599</v>
      </c>
    </row>
    <row r="54" customFormat="false" ht="12.9" hidden="false" customHeight="true" outlineLevel="0" collapsed="false">
      <c r="B54" s="25" t="s">
        <v>58</v>
      </c>
      <c r="C54" s="34" t="n">
        <v>1747</v>
      </c>
      <c r="D54" s="35" t="n">
        <v>976</v>
      </c>
      <c r="E54" s="36" t="n">
        <v>55.8672009158558</v>
      </c>
      <c r="F54" s="37" t="n">
        <v>1652</v>
      </c>
      <c r="G54" s="35" t="n">
        <v>932</v>
      </c>
      <c r="H54" s="38" t="n">
        <v>56.4164648910412</v>
      </c>
      <c r="I54" s="34" t="n">
        <v>1658</v>
      </c>
      <c r="J54" s="35" t="n">
        <v>959</v>
      </c>
      <c r="K54" s="36" t="n">
        <v>57.8407720144753</v>
      </c>
      <c r="L54" s="39" t="n">
        <v>1624</v>
      </c>
      <c r="M54" s="40" t="n">
        <v>939</v>
      </c>
      <c r="N54" s="38" t="n">
        <v>57.820197044335</v>
      </c>
      <c r="O54" s="41" t="n">
        <v>1420</v>
      </c>
      <c r="P54" s="42" t="n">
        <v>846</v>
      </c>
      <c r="Q54" s="43" t="n">
        <v>59.5774647887324</v>
      </c>
    </row>
    <row r="55" customFormat="false" ht="12.9" hidden="false" customHeight="true" outlineLevel="0" collapsed="false">
      <c r="B55" s="25" t="s">
        <v>59</v>
      </c>
      <c r="C55" s="34" t="n">
        <v>2846</v>
      </c>
      <c r="D55" s="35" t="n">
        <v>1382</v>
      </c>
      <c r="E55" s="36" t="n">
        <v>48.559381588194</v>
      </c>
      <c r="F55" s="37" t="n">
        <v>2545</v>
      </c>
      <c r="G55" s="35" t="n">
        <v>983</v>
      </c>
      <c r="H55" s="38" t="n">
        <v>38.6247544204322</v>
      </c>
      <c r="I55" s="34" t="n">
        <v>2654</v>
      </c>
      <c r="J55" s="35" t="n">
        <v>1103</v>
      </c>
      <c r="K55" s="36" t="n">
        <v>41.5599095704597</v>
      </c>
      <c r="L55" s="39" t="n">
        <v>2143</v>
      </c>
      <c r="M55" s="40" t="n">
        <v>833</v>
      </c>
      <c r="N55" s="38" t="n">
        <v>38.8707419505366</v>
      </c>
      <c r="O55" s="41" t="n">
        <v>1725</v>
      </c>
      <c r="P55" s="42" t="n">
        <v>839</v>
      </c>
      <c r="Q55" s="43" t="n">
        <v>48.6376811594203</v>
      </c>
    </row>
    <row r="56" customFormat="false" ht="12.9" hidden="false" customHeight="true" outlineLevel="0" collapsed="false">
      <c r="B56" s="25" t="s">
        <v>60</v>
      </c>
      <c r="C56" s="34" t="n">
        <v>2212</v>
      </c>
      <c r="D56" s="35" t="n">
        <v>1507</v>
      </c>
      <c r="E56" s="36" t="n">
        <v>68.128390596745</v>
      </c>
      <c r="F56" s="37" t="n">
        <v>1736</v>
      </c>
      <c r="G56" s="35" t="n">
        <v>1202</v>
      </c>
      <c r="H56" s="38" t="n">
        <v>69.2396313364055</v>
      </c>
      <c r="I56" s="34" t="n">
        <v>1667</v>
      </c>
      <c r="J56" s="35" t="n">
        <v>1157</v>
      </c>
      <c r="K56" s="36" t="n">
        <v>69.4061187762448</v>
      </c>
      <c r="L56" s="39" t="n">
        <v>1486</v>
      </c>
      <c r="M56" s="40" t="n">
        <v>1002</v>
      </c>
      <c r="N56" s="38" t="n">
        <v>67.4293405114401</v>
      </c>
      <c r="O56" s="41" t="n">
        <v>1486</v>
      </c>
      <c r="P56" s="42" t="n">
        <v>999</v>
      </c>
      <c r="Q56" s="43" t="n">
        <v>67.2274562584119</v>
      </c>
    </row>
    <row r="57" customFormat="false" ht="12.9" hidden="false" customHeight="true" outlineLevel="0" collapsed="false">
      <c r="B57" s="25" t="s">
        <v>61</v>
      </c>
      <c r="C57" s="26" t="n">
        <v>30476</v>
      </c>
      <c r="D57" s="27" t="n">
        <v>17593</v>
      </c>
      <c r="E57" s="28" t="n">
        <v>57.7273920462003</v>
      </c>
      <c r="F57" s="29" t="n">
        <v>27057</v>
      </c>
      <c r="G57" s="27" t="n">
        <v>15577</v>
      </c>
      <c r="H57" s="30" t="n">
        <v>57.5710537014451</v>
      </c>
      <c r="I57" s="26" t="n">
        <v>26985</v>
      </c>
      <c r="J57" s="27" t="n">
        <v>15594</v>
      </c>
      <c r="K57" s="28" t="n">
        <v>57.7876598110061</v>
      </c>
      <c r="L57" s="29" t="n">
        <v>25049</v>
      </c>
      <c r="M57" s="27" t="n">
        <v>14856</v>
      </c>
      <c r="N57" s="30" t="n">
        <v>59.3077567966785</v>
      </c>
      <c r="O57" s="31" t="n">
        <v>21809</v>
      </c>
      <c r="P57" s="32" t="n">
        <v>13100</v>
      </c>
      <c r="Q57" s="33" t="n">
        <v>60.0669448392865</v>
      </c>
    </row>
    <row r="58" customFormat="false" ht="12.9" hidden="false" customHeight="true" outlineLevel="0" collapsed="false">
      <c r="B58" s="25" t="s">
        <v>62</v>
      </c>
      <c r="C58" s="34" t="n">
        <v>15808</v>
      </c>
      <c r="D58" s="35" t="n">
        <v>8551</v>
      </c>
      <c r="E58" s="36" t="n">
        <v>54.0928643724696</v>
      </c>
      <c r="F58" s="37" t="n">
        <v>14216</v>
      </c>
      <c r="G58" s="35" t="n">
        <v>7834</v>
      </c>
      <c r="H58" s="38" t="n">
        <v>55.106921778278</v>
      </c>
      <c r="I58" s="34" t="n">
        <v>14516</v>
      </c>
      <c r="J58" s="35" t="n">
        <v>8302</v>
      </c>
      <c r="K58" s="36" t="n">
        <v>57.1920639294572</v>
      </c>
      <c r="L58" s="39" t="n">
        <v>14175</v>
      </c>
      <c r="M58" s="40" t="n">
        <v>8045</v>
      </c>
      <c r="N58" s="38" t="n">
        <v>56.7548500881834</v>
      </c>
      <c r="O58" s="41" t="n">
        <v>12156</v>
      </c>
      <c r="P58" s="42" t="n">
        <v>7158</v>
      </c>
      <c r="Q58" s="43" t="n">
        <v>58.8845014807502</v>
      </c>
    </row>
    <row r="59" customFormat="false" ht="12.9" hidden="false" customHeight="true" outlineLevel="0" collapsed="false">
      <c r="B59" s="25" t="s">
        <v>63</v>
      </c>
      <c r="C59" s="34" t="n">
        <v>2221</v>
      </c>
      <c r="D59" s="35" t="n">
        <v>1458</v>
      </c>
      <c r="E59" s="36" t="n">
        <v>65.6461053579469</v>
      </c>
      <c r="F59" s="37" t="n">
        <v>1697</v>
      </c>
      <c r="G59" s="35" t="n">
        <v>1154</v>
      </c>
      <c r="H59" s="38" t="n">
        <v>68.0023571007661</v>
      </c>
      <c r="I59" s="34" t="n">
        <v>1702</v>
      </c>
      <c r="J59" s="35" t="n">
        <v>1162</v>
      </c>
      <c r="K59" s="36" t="n">
        <v>68.2726204465335</v>
      </c>
      <c r="L59" s="39" t="n">
        <v>1300</v>
      </c>
      <c r="M59" s="40" t="n">
        <v>914</v>
      </c>
      <c r="N59" s="38" t="n">
        <v>70.3076923076923</v>
      </c>
      <c r="O59" s="41" t="n">
        <v>958</v>
      </c>
      <c r="P59" s="42" t="n">
        <v>739</v>
      </c>
      <c r="Q59" s="43" t="n">
        <v>77.1398747390397</v>
      </c>
    </row>
    <row r="60" customFormat="false" ht="12.9" hidden="false" customHeight="true" outlineLevel="0" collapsed="false">
      <c r="B60" s="25" t="s">
        <v>64</v>
      </c>
      <c r="C60" s="34" t="n">
        <v>1066</v>
      </c>
      <c r="D60" s="35" t="n">
        <v>657</v>
      </c>
      <c r="E60" s="36" t="n">
        <v>61.6322701688555</v>
      </c>
      <c r="F60" s="37" t="n">
        <v>881</v>
      </c>
      <c r="G60" s="35" t="n">
        <v>531</v>
      </c>
      <c r="H60" s="38" t="n">
        <v>60.272417707151</v>
      </c>
      <c r="I60" s="34" t="n">
        <v>796</v>
      </c>
      <c r="J60" s="35" t="n">
        <v>511</v>
      </c>
      <c r="K60" s="36" t="n">
        <v>64.1959798994975</v>
      </c>
      <c r="L60" s="39" t="n">
        <v>610</v>
      </c>
      <c r="M60" s="40" t="n">
        <v>384</v>
      </c>
      <c r="N60" s="38" t="n">
        <v>62.9508196721311</v>
      </c>
      <c r="O60" s="41" t="n">
        <v>471</v>
      </c>
      <c r="P60" s="42" t="n">
        <v>319</v>
      </c>
      <c r="Q60" s="43" t="n">
        <v>67.7282377919321</v>
      </c>
    </row>
    <row r="61" customFormat="false" ht="12.9" hidden="false" customHeight="true" outlineLevel="0" collapsed="false">
      <c r="B61" s="25" t="s">
        <v>65</v>
      </c>
      <c r="C61" s="34" t="n">
        <v>3163</v>
      </c>
      <c r="D61" s="35" t="n">
        <v>2018</v>
      </c>
      <c r="E61" s="36" t="n">
        <v>63.8001896933291</v>
      </c>
      <c r="F61" s="37" t="n">
        <v>2693</v>
      </c>
      <c r="G61" s="35" t="n">
        <v>1714</v>
      </c>
      <c r="H61" s="38" t="n">
        <v>63.6464909023394</v>
      </c>
      <c r="I61" s="34" t="n">
        <v>2711</v>
      </c>
      <c r="J61" s="35" t="n">
        <v>1700</v>
      </c>
      <c r="K61" s="36" t="n">
        <v>62.7074880118038</v>
      </c>
      <c r="L61" s="39" t="n">
        <v>2188</v>
      </c>
      <c r="M61" s="40" t="n">
        <v>1663</v>
      </c>
      <c r="N61" s="38" t="n">
        <v>76.0054844606947</v>
      </c>
      <c r="O61" s="41" t="n">
        <v>1984</v>
      </c>
      <c r="P61" s="42" t="n">
        <v>1389</v>
      </c>
      <c r="Q61" s="43" t="n">
        <v>70.0100806451613</v>
      </c>
    </row>
    <row r="62" customFormat="false" ht="12.9" hidden="false" customHeight="true" outlineLevel="0" collapsed="false">
      <c r="B62" s="25" t="s">
        <v>66</v>
      </c>
      <c r="C62" s="34" t="n">
        <v>1858</v>
      </c>
      <c r="D62" s="35" t="n">
        <v>1079</v>
      </c>
      <c r="E62" s="36" t="n">
        <v>58.0731969860065</v>
      </c>
      <c r="F62" s="37" t="n">
        <v>1516</v>
      </c>
      <c r="G62" s="35" t="n">
        <v>914</v>
      </c>
      <c r="H62" s="38" t="n">
        <v>60.2902374670185</v>
      </c>
      <c r="I62" s="34" t="n">
        <v>1420</v>
      </c>
      <c r="J62" s="35" t="n">
        <v>773</v>
      </c>
      <c r="K62" s="36" t="n">
        <v>54.4366197183099</v>
      </c>
      <c r="L62" s="39" t="n">
        <v>1366</v>
      </c>
      <c r="M62" s="40" t="n">
        <v>800</v>
      </c>
      <c r="N62" s="38" t="n">
        <v>58.5651537335286</v>
      </c>
      <c r="O62" s="41" t="n">
        <v>1212</v>
      </c>
      <c r="P62" s="42" t="n">
        <v>733</v>
      </c>
      <c r="Q62" s="43" t="n">
        <v>60.4785478547855</v>
      </c>
    </row>
    <row r="63" customFormat="false" ht="12.9" hidden="false" customHeight="true" outlineLevel="0" collapsed="false">
      <c r="B63" s="25" t="s">
        <v>67</v>
      </c>
      <c r="C63" s="34" t="n">
        <v>2493</v>
      </c>
      <c r="D63" s="35" t="n">
        <v>1829</v>
      </c>
      <c r="E63" s="36" t="n">
        <v>73.3654231849178</v>
      </c>
      <c r="F63" s="37" t="n">
        <v>2220</v>
      </c>
      <c r="G63" s="35" t="n">
        <v>1320</v>
      </c>
      <c r="H63" s="38" t="n">
        <v>59.4594594594595</v>
      </c>
      <c r="I63" s="34" t="n">
        <v>2123</v>
      </c>
      <c r="J63" s="35" t="n">
        <v>1170</v>
      </c>
      <c r="K63" s="36" t="n">
        <v>55.1106924163919</v>
      </c>
      <c r="L63" s="39" t="n">
        <v>2135</v>
      </c>
      <c r="M63" s="40" t="n">
        <v>1344</v>
      </c>
      <c r="N63" s="38" t="n">
        <v>62.9508196721311</v>
      </c>
      <c r="O63" s="41" t="n">
        <v>1985</v>
      </c>
      <c r="P63" s="42" t="n">
        <v>1214</v>
      </c>
      <c r="Q63" s="43" t="n">
        <v>61.1586901763224</v>
      </c>
    </row>
    <row r="64" customFormat="false" ht="12.9" hidden="false" customHeight="true" outlineLevel="0" collapsed="false">
      <c r="B64" s="25" t="s">
        <v>68</v>
      </c>
      <c r="C64" s="34" t="n">
        <v>2383</v>
      </c>
      <c r="D64" s="35" t="n">
        <v>1591</v>
      </c>
      <c r="E64" s="36" t="n">
        <v>66.7645824590852</v>
      </c>
      <c r="F64" s="37" t="n">
        <v>2267</v>
      </c>
      <c r="G64" s="35" t="n">
        <v>1803</v>
      </c>
      <c r="H64" s="38" t="n">
        <v>79.5324217026908</v>
      </c>
      <c r="I64" s="34" t="n">
        <v>2114</v>
      </c>
      <c r="J64" s="35" t="n">
        <v>1495</v>
      </c>
      <c r="K64" s="36" t="n">
        <v>70.7190160832545</v>
      </c>
      <c r="L64" s="39" t="n">
        <v>1808</v>
      </c>
      <c r="M64" s="40" t="n">
        <v>1269</v>
      </c>
      <c r="N64" s="38" t="n">
        <v>70.1880530973451</v>
      </c>
      <c r="O64" s="41" t="n">
        <v>1674</v>
      </c>
      <c r="P64" s="42" t="n">
        <v>1080</v>
      </c>
      <c r="Q64" s="43" t="n">
        <v>64.5161290322581</v>
      </c>
    </row>
    <row r="65" customFormat="false" ht="12.9" hidden="false" customHeight="true" outlineLevel="0" collapsed="false">
      <c r="B65" s="46" t="s">
        <v>69</v>
      </c>
      <c r="C65" s="47" t="n">
        <v>1484</v>
      </c>
      <c r="D65" s="48" t="n">
        <v>410</v>
      </c>
      <c r="E65" s="49" t="n">
        <v>27.6280323450135</v>
      </c>
      <c r="F65" s="50" t="n">
        <v>1567</v>
      </c>
      <c r="G65" s="48" t="n">
        <v>307</v>
      </c>
      <c r="H65" s="51" t="n">
        <v>19.5915762603701</v>
      </c>
      <c r="I65" s="47" t="n">
        <v>1603</v>
      </c>
      <c r="J65" s="48" t="n">
        <v>481</v>
      </c>
      <c r="K65" s="49" t="n">
        <v>30.0062383031815</v>
      </c>
      <c r="L65" s="52" t="n">
        <v>1467</v>
      </c>
      <c r="M65" s="53" t="n">
        <v>437</v>
      </c>
      <c r="N65" s="51" t="n">
        <v>29.7886843899114</v>
      </c>
      <c r="O65" s="54" t="n">
        <v>1369</v>
      </c>
      <c r="P65" s="55" t="n">
        <v>468</v>
      </c>
      <c r="Q65" s="56" t="n">
        <v>34.1855368882396</v>
      </c>
    </row>
    <row r="68" customFormat="false" ht="9.6" hidden="false" customHeight="false" outlineLevel="0" collapsed="false">
      <c r="B68" s="57" t="s">
        <v>10</v>
      </c>
      <c r="C68" s="58" t="n">
        <f aca="false">SUM(C7,C13,C20,C21,C32,C39,C46,C52,C57)-C6</f>
        <v>0</v>
      </c>
      <c r="D68" s="58" t="n">
        <f aca="false">SUM(D7,D13,D20,D21,D32,D39,D46,D52,D57)-D6</f>
        <v>0</v>
      </c>
      <c r="E68" s="58"/>
      <c r="F68" s="59" t="n">
        <f aca="false">SUM(F7,F13,F20,F21,F32,F39,F46,F52,F57)-F6</f>
        <v>0</v>
      </c>
      <c r="G68" s="58" t="n">
        <f aca="false">SUM(G7,G13,G20,G21,G32,G39,G46,G52,G57)-G6</f>
        <v>0</v>
      </c>
      <c r="H68" s="58"/>
      <c r="I68" s="58" t="n">
        <f aca="false">SUM(I7,I13,I20,I21,I32,I39,I46,I52,I57)-I6</f>
        <v>0</v>
      </c>
      <c r="J68" s="58" t="n">
        <f aca="false">SUM(J7,J13,J20,J21,J32,J39,J46,J52,J57)-J6</f>
        <v>0</v>
      </c>
      <c r="K68" s="58"/>
      <c r="L68" s="58" t="n">
        <f aca="false">SUM(L7,L13,L20,L21,L32,L39,L46,L52,L57)-L6</f>
        <v>0</v>
      </c>
      <c r="M68" s="58" t="n">
        <f aca="false">SUM(M7,M13,M20,M21,M32,M39,M46,M52,M57)-M6</f>
        <v>0</v>
      </c>
      <c r="N68" s="60"/>
      <c r="O68" s="61" t="n">
        <f aca="false">SUM(O7,O13,O20,O21,O32,O39,O46,O52,O57)-O6</f>
        <v>0</v>
      </c>
      <c r="P68" s="61" t="n">
        <f aca="false">SUM(P7,P13,P20,P21,P32,P39,P46,P52,P57)-P6</f>
        <v>0</v>
      </c>
      <c r="Q68" s="57"/>
    </row>
    <row r="69" customFormat="false" ht="9.6" hidden="false" customHeight="false" outlineLevel="0" collapsed="false">
      <c r="B69" s="62" t="s">
        <v>11</v>
      </c>
      <c r="C69" s="58" t="n">
        <f aca="false">SUM(C8:C12)-C7</f>
        <v>0</v>
      </c>
      <c r="D69" s="58" t="n">
        <f aca="false">SUM(D8:D12)-D7</f>
        <v>0</v>
      </c>
      <c r="E69" s="58"/>
      <c r="F69" s="59" t="n">
        <f aca="false">SUM(F8:F12)-F7</f>
        <v>0</v>
      </c>
      <c r="G69" s="58" t="n">
        <f aca="false">SUM(G8:G12)-G7</f>
        <v>0</v>
      </c>
      <c r="H69" s="58"/>
      <c r="I69" s="58" t="n">
        <f aca="false">SUM(I8:I12)-I7</f>
        <v>0</v>
      </c>
      <c r="J69" s="58" t="n">
        <f aca="false">SUM(J8:J12)-J7</f>
        <v>0</v>
      </c>
      <c r="K69" s="58"/>
      <c r="L69" s="58" t="n">
        <f aca="false">SUM(L8:L12)-L7</f>
        <v>0</v>
      </c>
      <c r="M69" s="58" t="n">
        <f aca="false">SUM(M8:M12)-M7</f>
        <v>0</v>
      </c>
      <c r="N69" s="60"/>
      <c r="O69" s="61" t="n">
        <f aca="false">SUM(O8:O12)-O7</f>
        <v>0</v>
      </c>
      <c r="P69" s="61" t="n">
        <f aca="false">SUM(P8:P12)-P7</f>
        <v>0</v>
      </c>
      <c r="Q69" s="57"/>
    </row>
    <row r="70" customFormat="false" ht="9.6" hidden="false" customHeight="false" outlineLevel="0" collapsed="false">
      <c r="B70" s="57" t="s">
        <v>70</v>
      </c>
      <c r="C70" s="58" t="n">
        <f aca="false">SUM(C14:C19)-C13</f>
        <v>0</v>
      </c>
      <c r="D70" s="58" t="n">
        <f aca="false">SUM(D14:D19)-D13</f>
        <v>0</v>
      </c>
      <c r="E70" s="58"/>
      <c r="F70" s="59" t="n">
        <f aca="false">SUM(F14:F19)-F13</f>
        <v>0</v>
      </c>
      <c r="G70" s="58" t="n">
        <f aca="false">SUM(G14:G19)-G13</f>
        <v>0</v>
      </c>
      <c r="H70" s="58"/>
      <c r="I70" s="58" t="n">
        <f aca="false">SUM(I14:I19)-I13</f>
        <v>0</v>
      </c>
      <c r="J70" s="58" t="n">
        <f aca="false">SUM(J14:J19)-J13</f>
        <v>0</v>
      </c>
      <c r="K70" s="58"/>
      <c r="L70" s="58" t="n">
        <f aca="false">SUM(L14:L19)-L13</f>
        <v>0</v>
      </c>
      <c r="M70" s="58" t="n">
        <f aca="false">SUM(M14:M19)-M13</f>
        <v>0</v>
      </c>
      <c r="N70" s="60"/>
      <c r="O70" s="61" t="n">
        <f aca="false">SUM(O14:O19)-O13</f>
        <v>0</v>
      </c>
      <c r="P70" s="61" t="n">
        <f aca="false">SUM(P14:P19)-P13</f>
        <v>0</v>
      </c>
      <c r="Q70" s="57"/>
    </row>
    <row r="71" customFormat="false" ht="9.6" hidden="false" customHeight="false" outlineLevel="0" collapsed="false">
      <c r="B71" s="57" t="s">
        <v>71</v>
      </c>
      <c r="C71" s="58" t="n">
        <f aca="false">SUM(C22:C31)-C21</f>
        <v>0</v>
      </c>
      <c r="D71" s="58" t="n">
        <f aca="false">SUM(D22:D31)-D21</f>
        <v>0</v>
      </c>
      <c r="E71" s="58"/>
      <c r="F71" s="59" t="n">
        <f aca="false">SUM(F22:F31)-F21</f>
        <v>0</v>
      </c>
      <c r="G71" s="58" t="n">
        <f aca="false">SUM(G22:G31)-G21</f>
        <v>0</v>
      </c>
      <c r="H71" s="58"/>
      <c r="I71" s="58" t="n">
        <f aca="false">SUM(I22:I31)-I21</f>
        <v>0</v>
      </c>
      <c r="J71" s="58" t="n">
        <f aca="false">SUM(J22:J31)-J21</f>
        <v>0</v>
      </c>
      <c r="K71" s="58"/>
      <c r="L71" s="58" t="n">
        <f aca="false">SUM(L22:L31)-L21</f>
        <v>0</v>
      </c>
      <c r="M71" s="58" t="n">
        <f aca="false">SUM(M22:M31)-M21</f>
        <v>0</v>
      </c>
      <c r="N71" s="60"/>
      <c r="O71" s="61" t="n">
        <f aca="false">SUM(O22:O31)-O21</f>
        <v>0</v>
      </c>
      <c r="P71" s="61" t="n">
        <f aca="false">SUM(P22:P31)-P21</f>
        <v>0</v>
      </c>
      <c r="Q71" s="57"/>
    </row>
    <row r="72" customFormat="false" ht="9.6" hidden="false" customHeight="false" outlineLevel="0" collapsed="false">
      <c r="B72" s="57" t="s">
        <v>72</v>
      </c>
      <c r="C72" s="58" t="n">
        <f aca="false">SUM(C33:C38)-C32</f>
        <v>0</v>
      </c>
      <c r="D72" s="58" t="n">
        <f aca="false">SUM(D33:D38)-D32</f>
        <v>0</v>
      </c>
      <c r="E72" s="58"/>
      <c r="F72" s="59" t="n">
        <f aca="false">SUM(F33:F38)-F32</f>
        <v>0</v>
      </c>
      <c r="G72" s="58" t="n">
        <f aca="false">SUM(G33:G38)-G32</f>
        <v>0</v>
      </c>
      <c r="H72" s="58"/>
      <c r="I72" s="58" t="n">
        <f aca="false">SUM(I33:I38)-I32</f>
        <v>0</v>
      </c>
      <c r="J72" s="58" t="n">
        <f aca="false">SUM(J33:J38)-J32</f>
        <v>0</v>
      </c>
      <c r="K72" s="58"/>
      <c r="L72" s="58" t="n">
        <f aca="false">SUM(L33:L38)-L32</f>
        <v>0</v>
      </c>
      <c r="M72" s="58" t="n">
        <f aca="false">SUM(M33:M38)-M32</f>
        <v>0</v>
      </c>
      <c r="N72" s="60"/>
      <c r="O72" s="61" t="n">
        <f aca="false">SUM(O33:O38)-O32</f>
        <v>0</v>
      </c>
      <c r="P72" s="61" t="n">
        <f aca="false">SUM(P33:P38)-P32</f>
        <v>0</v>
      </c>
      <c r="Q72" s="57"/>
    </row>
    <row r="73" customFormat="false" ht="9.6" hidden="false" customHeight="false" outlineLevel="0" collapsed="false">
      <c r="B73" s="57" t="s">
        <v>73</v>
      </c>
      <c r="C73" s="58" t="n">
        <f aca="false">SUM(C40:C45)-C39</f>
        <v>0</v>
      </c>
      <c r="D73" s="58" t="n">
        <f aca="false">SUM(D40:D45)-D39</f>
        <v>0</v>
      </c>
      <c r="E73" s="58"/>
      <c r="F73" s="59" t="n">
        <f aca="false">SUM(F40:F45)-F39</f>
        <v>0</v>
      </c>
      <c r="G73" s="58" t="n">
        <f aca="false">SUM(G40:G45)-G39</f>
        <v>0</v>
      </c>
      <c r="H73" s="58"/>
      <c r="I73" s="58" t="n">
        <f aca="false">SUM(I40:I45)-I39</f>
        <v>0</v>
      </c>
      <c r="J73" s="58" t="n">
        <f aca="false">SUM(J40:J45)-J39</f>
        <v>0</v>
      </c>
      <c r="K73" s="58"/>
      <c r="L73" s="58" t="n">
        <f aca="false">SUM(L40:L45)-L39</f>
        <v>0</v>
      </c>
      <c r="M73" s="58" t="n">
        <f aca="false">SUM(M40:M45)-M39</f>
        <v>0</v>
      </c>
      <c r="N73" s="60"/>
      <c r="O73" s="61" t="n">
        <f aca="false">SUM(O40:O45)-O39</f>
        <v>0</v>
      </c>
      <c r="P73" s="61" t="n">
        <f aca="false">SUM(P40:P45)-P39</f>
        <v>0</v>
      </c>
      <c r="Q73" s="57"/>
    </row>
    <row r="74" customFormat="false" ht="9.6" hidden="false" customHeight="false" outlineLevel="0" collapsed="false">
      <c r="B74" s="57" t="s">
        <v>74</v>
      </c>
      <c r="C74" s="58" t="n">
        <f aca="false">SUM(C47:C51)-C46</f>
        <v>0</v>
      </c>
      <c r="D74" s="58" t="n">
        <f aca="false">SUM(D47:D51)-D46</f>
        <v>0</v>
      </c>
      <c r="E74" s="58"/>
      <c r="F74" s="59" t="n">
        <f aca="false">SUM(F47:F51)-F46</f>
        <v>0</v>
      </c>
      <c r="G74" s="58" t="n">
        <f aca="false">SUM(G47:G51)-G46</f>
        <v>0</v>
      </c>
      <c r="H74" s="58"/>
      <c r="I74" s="58" t="n">
        <f aca="false">SUM(I47:I51)-I46</f>
        <v>0</v>
      </c>
      <c r="J74" s="58" t="n">
        <f aca="false">SUM(J47:J51)-J46</f>
        <v>0</v>
      </c>
      <c r="K74" s="58"/>
      <c r="L74" s="58" t="n">
        <f aca="false">SUM(L47:L51)-L46</f>
        <v>0</v>
      </c>
      <c r="M74" s="58" t="n">
        <f aca="false">SUM(M47:M51)-M46</f>
        <v>0</v>
      </c>
      <c r="N74" s="60"/>
      <c r="O74" s="61" t="n">
        <f aca="false">SUM(O47:O51)-O46</f>
        <v>0</v>
      </c>
      <c r="P74" s="61" t="n">
        <f aca="false">SUM(P47:P51)-P46</f>
        <v>0</v>
      </c>
      <c r="Q74" s="57"/>
    </row>
    <row r="75" customFormat="false" ht="9.6" hidden="false" customHeight="false" outlineLevel="0" collapsed="false">
      <c r="B75" s="57" t="s">
        <v>75</v>
      </c>
      <c r="C75" s="58" t="n">
        <f aca="false">SUM(C53:C56)-C52</f>
        <v>0</v>
      </c>
      <c r="D75" s="58" t="n">
        <f aca="false">SUM(D53:D56)-D52</f>
        <v>0</v>
      </c>
      <c r="E75" s="58"/>
      <c r="F75" s="59" t="n">
        <f aca="false">SUM(F53:F56)-F52</f>
        <v>0</v>
      </c>
      <c r="G75" s="58" t="n">
        <f aca="false">SUM(G53:G56)-G52</f>
        <v>0</v>
      </c>
      <c r="H75" s="58"/>
      <c r="I75" s="58" t="n">
        <f aca="false">SUM(I53:I56)-I52</f>
        <v>0</v>
      </c>
      <c r="J75" s="58" t="n">
        <f aca="false">SUM(J53:J56)-J52</f>
        <v>0</v>
      </c>
      <c r="K75" s="58"/>
      <c r="L75" s="58" t="n">
        <f aca="false">SUM(L53:L56)-L52</f>
        <v>0</v>
      </c>
      <c r="M75" s="58" t="n">
        <f aca="false">SUM(M53:M56)-M52</f>
        <v>0</v>
      </c>
      <c r="N75" s="60"/>
      <c r="O75" s="61" t="n">
        <f aca="false">SUM(O53:O56)-O52</f>
        <v>0</v>
      </c>
      <c r="P75" s="61" t="n">
        <f aca="false">SUM(P53:P56)-P52</f>
        <v>0</v>
      </c>
      <c r="Q75" s="57"/>
    </row>
    <row r="76" customFormat="false" ht="9.6" hidden="false" customHeight="false" outlineLevel="0" collapsed="false">
      <c r="B76" s="57" t="s">
        <v>76</v>
      </c>
      <c r="C76" s="58" t="n">
        <f aca="false">SUM(C58:C65)-C57</f>
        <v>0</v>
      </c>
      <c r="D76" s="58" t="n">
        <f aca="false">SUM(D58:D65)-D57</f>
        <v>0</v>
      </c>
      <c r="E76" s="58"/>
      <c r="F76" s="59" t="n">
        <f aca="false">SUM(F58:F65)-F57</f>
        <v>0</v>
      </c>
      <c r="G76" s="58" t="n">
        <f aca="false">SUM(G58:G65)-G57</f>
        <v>0</v>
      </c>
      <c r="H76" s="58"/>
      <c r="I76" s="58" t="n">
        <f aca="false">SUM(I58:I65)-I57</f>
        <v>0</v>
      </c>
      <c r="J76" s="58" t="n">
        <f aca="false">SUM(J58:J65)-J57</f>
        <v>0</v>
      </c>
      <c r="K76" s="58"/>
      <c r="L76" s="58" t="n">
        <f aca="false">SUM(L58:L65)-L57</f>
        <v>0</v>
      </c>
      <c r="M76" s="58" t="n">
        <f aca="false">SUM(M58:M65)-M57</f>
        <v>0</v>
      </c>
      <c r="N76" s="60"/>
      <c r="O76" s="61" t="n">
        <f aca="false">SUM(O58:O65)-O57</f>
        <v>0</v>
      </c>
      <c r="P76" s="61" t="n">
        <f aca="false">SUM(P58:P65)-P57</f>
        <v>0</v>
      </c>
      <c r="Q76" s="57"/>
    </row>
  </sheetData>
  <mergeCells count="7">
    <mergeCell ref="B2:Q2"/>
    <mergeCell ref="B4:B5"/>
    <mergeCell ref="C4:E4"/>
    <mergeCell ref="F4:H4"/>
    <mergeCell ref="I4:K4"/>
    <mergeCell ref="L4:N4"/>
    <mergeCell ref="O4:Q4"/>
  </mergeCell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38:51Z</dcterms:created>
  <dc:creator/>
  <dc:description/>
  <dc:language>en-US</dc:language>
  <cp:lastModifiedBy/>
  <dcterms:modified xsi:type="dcterms:W3CDTF">2022-07-28T05:38:51Z</dcterms:modified>
  <cp:revision>0</cp:revision>
  <dc:subject/>
  <dc:title/>
</cp:coreProperties>
</file>