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B$2:$G$27,'146'!$I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4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5</t>
    </r>
  </si>
  <si>
    <r>
      <rPr>
        <sz val="12"/>
        <rFont val="ＭＳ 明朝"/>
        <family val="1"/>
        <charset val="128"/>
      </rPr>
      <t xml:space="preserve">146</t>
    </r>
    <r>
      <rPr>
        <sz val="12"/>
        <rFont val="Noto Sans"/>
        <family val="2"/>
      </rPr>
      <t xml:space="preserve">　年次別</t>
    </r>
  </si>
  <si>
    <t xml:space="preserve">年齢別人口</t>
  </si>
  <si>
    <t xml:space="preserve">入力計算エリ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 年  齢  別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 総  人  口</t>
  </si>
  <si>
    <t xml:space="preserve">総人口</t>
  </si>
  <si>
    <t xml:space="preserve">７ 歳 以 下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7 and under</t>
  </si>
  <si>
    <t xml:space="preserve">８歳 ・９歳</t>
  </si>
  <si>
    <t xml:space="preserve">8or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t xml:space="preserve">10or11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12or13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or15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or17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or1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or2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5or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30or39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40or49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50or59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60or64</t>
  </si>
  <si>
    <t xml:space="preserve">６５歳 以上</t>
  </si>
  <si>
    <t xml:space="preserve">65 and over</t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※20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</t>
    </r>
  </si>
  <si>
    <t xml:space="preserve">注１　資料は、総務省統計局の推計人口及び国勢調査人口（各年１０月１日現在）である。</t>
  </si>
  <si>
    <t xml:space="preserve">　２　単位未満は四捨五入してあるので個々の数字の合計は、必ずしも総数に一致しない。</t>
  </si>
  <si>
    <t xml:space="preserve">　３　平成１７年、平成２２年（国勢調査人口）については、年齢不祥の区分があるので、各年齢層別の</t>
  </si>
  <si>
    <t xml:space="preserve">　　の合計は総人口と一致しない。</t>
  </si>
  <si>
    <t xml:space="preserve">&gt;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_ "/>
    <numFmt numFmtId="169" formatCode="#,###,###,##0;&quot; -&quot;###,##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" activeCellId="0" sqref="I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2.1"/>
    <col collapsed="false" customWidth="true" hidden="false" outlineLevel="0" max="3" min="3" style="2" width="16.1"/>
    <col collapsed="false" customWidth="true" hidden="false" outlineLevel="0" max="7" min="4" style="1" width="16.1"/>
    <col collapsed="false" customWidth="true" hidden="false" outlineLevel="0" max="8" min="8" style="1" width="3.1"/>
    <col collapsed="false" customWidth="true" hidden="false" outlineLevel="0" max="13" min="9" style="1" width="16.1"/>
    <col collapsed="false" customWidth="true" hidden="false" outlineLevel="0" max="14" min="14" style="1" width="20.88"/>
    <col collapsed="false" customWidth="false" hidden="false" outlineLevel="0" max="18" min="15" style="1" width="9.1"/>
    <col collapsed="false" customWidth="true" hidden="false" outlineLevel="0" max="19" min="19" style="1" width="14.88"/>
    <col collapsed="false" customWidth="false" hidden="false" outlineLevel="0" max="20" min="20" style="1" width="9.1"/>
    <col collapsed="false" customWidth="true" hidden="false" outlineLevel="0" max="21" min="21" style="1" width="13.32"/>
    <col collapsed="false" customWidth="true" hidden="false" outlineLevel="0" max="22" min="22" style="1" width="12.32"/>
    <col collapsed="false" customWidth="true" hidden="false" outlineLevel="0" max="23" min="23" style="1" width="13.43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3" t="s">
        <v>0</v>
      </c>
      <c r="I1" s="3" t="s">
        <v>1</v>
      </c>
    </row>
    <row r="2" s="4" customFormat="true" ht="15.75" hidden="false" customHeight="true" outlineLevel="0" collapsed="false">
      <c r="B2" s="5"/>
      <c r="C2" s="5"/>
      <c r="D2" s="6" t="s">
        <v>2</v>
      </c>
      <c r="E2" s="6"/>
      <c r="F2" s="6"/>
      <c r="G2" s="5"/>
      <c r="H2" s="7"/>
      <c r="I2" s="5"/>
      <c r="J2" s="8" t="s">
        <v>3</v>
      </c>
      <c r="K2" s="8"/>
      <c r="L2" s="8"/>
      <c r="M2" s="8"/>
      <c r="N2" s="5"/>
      <c r="Q2" s="9" t="s">
        <v>4</v>
      </c>
      <c r="S2" s="4" t="n">
        <v>2014</v>
      </c>
      <c r="V2" s="4" t="n">
        <v>2014</v>
      </c>
    </row>
    <row r="3" customFormat="false" ht="12.75" hidden="false" customHeight="true" outlineLevel="0" collapsed="false">
      <c r="B3" s="10"/>
      <c r="C3" s="11"/>
      <c r="D3" s="11"/>
      <c r="E3" s="11"/>
      <c r="F3" s="11"/>
      <c r="G3" s="11"/>
      <c r="H3" s="10"/>
      <c r="I3" s="11"/>
      <c r="J3" s="11"/>
      <c r="K3" s="11"/>
      <c r="L3" s="11"/>
      <c r="M3" s="11"/>
      <c r="N3" s="10" t="s">
        <v>5</v>
      </c>
    </row>
    <row r="4" customFormat="false" ht="36" hidden="false" customHeight="true" outlineLevel="0" collapsed="false"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/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6</v>
      </c>
      <c r="S4" s="15"/>
      <c r="U4" s="16"/>
      <c r="V4" s="16"/>
    </row>
    <row r="5" s="17" customFormat="true" ht="36" hidden="false" customHeight="true" outlineLevel="0" collapsed="false">
      <c r="B5" s="18" t="s">
        <v>17</v>
      </c>
      <c r="C5" s="19" t="n">
        <v>127757</v>
      </c>
      <c r="D5" s="19" t="n">
        <v>127770</v>
      </c>
      <c r="E5" s="19" t="n">
        <v>127771</v>
      </c>
      <c r="F5" s="20" t="n">
        <v>127692</v>
      </c>
      <c r="G5" s="21" t="n">
        <v>127510</v>
      </c>
      <c r="H5" s="22"/>
      <c r="I5" s="23" t="n">
        <v>128056</v>
      </c>
      <c r="J5" s="24" t="n">
        <v>127799</v>
      </c>
      <c r="K5" s="21" t="n">
        <v>127515</v>
      </c>
      <c r="L5" s="21" t="n">
        <v>127298</v>
      </c>
      <c r="M5" s="25" t="n">
        <v>127083</v>
      </c>
      <c r="N5" s="26" t="s">
        <v>17</v>
      </c>
      <c r="R5" s="27" t="s">
        <v>18</v>
      </c>
      <c r="S5" s="28" t="n">
        <v>127083000</v>
      </c>
      <c r="U5" s="29" t="s">
        <v>18</v>
      </c>
      <c r="V5" s="30" t="n">
        <f aca="false">S5</f>
        <v>127083000</v>
      </c>
      <c r="W5" s="31" t="n">
        <f aca="false">ROUND(V5,-3)/1000</f>
        <v>127083</v>
      </c>
    </row>
    <row r="6" customFormat="false" ht="36" hidden="false" customHeight="true" outlineLevel="0" collapsed="false">
      <c r="B6" s="18" t="s">
        <v>19</v>
      </c>
      <c r="C6" s="32" t="n">
        <v>8930.9</v>
      </c>
      <c r="D6" s="32" t="n">
        <v>9037</v>
      </c>
      <c r="E6" s="32" t="n">
        <v>8931</v>
      </c>
      <c r="F6" s="33" t="n">
        <v>8830</v>
      </c>
      <c r="G6" s="34" t="n">
        <v>8721</v>
      </c>
      <c r="H6" s="35"/>
      <c r="I6" s="36" t="n">
        <v>8607</v>
      </c>
      <c r="J6" s="37" t="n">
        <v>8523</v>
      </c>
      <c r="K6" s="34" t="n">
        <v>8462</v>
      </c>
      <c r="L6" s="34" t="n">
        <v>8442</v>
      </c>
      <c r="M6" s="25" t="n">
        <v>8400</v>
      </c>
      <c r="N6" s="26" t="s">
        <v>19</v>
      </c>
      <c r="R6" s="38" t="s">
        <v>20</v>
      </c>
      <c r="S6" s="28" t="n">
        <v>1020000</v>
      </c>
      <c r="U6" s="39" t="s">
        <v>21</v>
      </c>
      <c r="V6" s="40" t="n">
        <f aca="false">SUM(S6:S13)</f>
        <v>8400000</v>
      </c>
      <c r="W6" s="1" t="n">
        <f aca="false">ROUND(V6,-3)/1000</f>
        <v>8400</v>
      </c>
    </row>
    <row r="7" customFormat="false" ht="36" hidden="false" customHeight="true" outlineLevel="0" collapsed="false">
      <c r="B7" s="18" t="s">
        <v>22</v>
      </c>
      <c r="C7" s="32" t="n">
        <v>2377.5</v>
      </c>
      <c r="D7" s="32" t="n">
        <v>2390</v>
      </c>
      <c r="E7" s="32" t="n">
        <v>2378</v>
      </c>
      <c r="F7" s="33" t="n">
        <v>2362</v>
      </c>
      <c r="G7" s="34" t="n">
        <v>2340</v>
      </c>
      <c r="H7" s="35"/>
      <c r="I7" s="36" t="n">
        <v>2295</v>
      </c>
      <c r="J7" s="37" t="n">
        <v>2269</v>
      </c>
      <c r="K7" s="34" t="n">
        <v>2217</v>
      </c>
      <c r="L7" s="34" t="n">
        <v>2158</v>
      </c>
      <c r="M7" s="25" t="n">
        <v>2121</v>
      </c>
      <c r="N7" s="26" t="s">
        <v>22</v>
      </c>
      <c r="R7" s="38" t="n">
        <v>1</v>
      </c>
      <c r="S7" s="28" t="n">
        <v>1041000</v>
      </c>
      <c r="U7" s="39" t="s">
        <v>23</v>
      </c>
      <c r="V7" s="40" t="n">
        <f aca="false">S14+S15</f>
        <v>2121000</v>
      </c>
      <c r="W7" s="1" t="n">
        <f aca="false">ROUND(V7,-3)/1000</f>
        <v>2121</v>
      </c>
    </row>
    <row r="8" customFormat="false" ht="36" hidden="false" customHeight="true" outlineLevel="0" collapsed="false">
      <c r="B8" s="41" t="s">
        <v>24</v>
      </c>
      <c r="C8" s="32" t="n">
        <v>2436.5</v>
      </c>
      <c r="D8" s="32" t="n">
        <v>2395</v>
      </c>
      <c r="E8" s="32" t="n">
        <v>2377</v>
      </c>
      <c r="F8" s="33" t="n">
        <v>2385</v>
      </c>
      <c r="G8" s="34" t="n">
        <v>2372</v>
      </c>
      <c r="H8" s="35"/>
      <c r="I8" s="36" t="n">
        <v>2348</v>
      </c>
      <c r="J8" s="37" t="n">
        <v>2342</v>
      </c>
      <c r="K8" s="34" t="n">
        <v>2314</v>
      </c>
      <c r="L8" s="34" t="n">
        <v>2267</v>
      </c>
      <c r="M8" s="25" t="n">
        <v>2219</v>
      </c>
      <c r="N8" s="42" t="s">
        <v>24</v>
      </c>
      <c r="R8" s="38" t="n">
        <v>2</v>
      </c>
      <c r="S8" s="28" t="n">
        <v>1042000</v>
      </c>
      <c r="U8" s="39" t="s">
        <v>25</v>
      </c>
      <c r="V8" s="40" t="n">
        <f aca="false">S16+S17</f>
        <v>2219000</v>
      </c>
      <c r="W8" s="1" t="n">
        <f aca="false">ROUND(V8,-3)/1000</f>
        <v>2219</v>
      </c>
    </row>
    <row r="9" customFormat="false" ht="36" hidden="false" customHeight="true" outlineLevel="0" collapsed="false">
      <c r="B9" s="41" t="s">
        <v>26</v>
      </c>
      <c r="C9" s="32" t="n">
        <v>2420.5</v>
      </c>
      <c r="D9" s="32" t="n">
        <v>2400</v>
      </c>
      <c r="E9" s="32" t="n">
        <v>2416</v>
      </c>
      <c r="F9" s="33" t="n">
        <v>2392</v>
      </c>
      <c r="G9" s="34" t="n">
        <v>2371</v>
      </c>
      <c r="H9" s="35"/>
      <c r="I9" s="36" t="n">
        <v>2371</v>
      </c>
      <c r="J9" s="37" t="n">
        <v>2377</v>
      </c>
      <c r="K9" s="34" t="n">
        <v>2356</v>
      </c>
      <c r="L9" s="34" t="n">
        <v>2343</v>
      </c>
      <c r="M9" s="25" t="n">
        <v>2316</v>
      </c>
      <c r="N9" s="42" t="s">
        <v>26</v>
      </c>
      <c r="R9" s="38" t="n">
        <v>3</v>
      </c>
      <c r="S9" s="28" t="n">
        <v>1067000</v>
      </c>
      <c r="U9" s="39" t="s">
        <v>27</v>
      </c>
      <c r="V9" s="40" t="n">
        <f aca="false">S18+S19</f>
        <v>2316000</v>
      </c>
      <c r="W9" s="1" t="n">
        <f aca="false">ROUND(V9,-3)/1000</f>
        <v>2316</v>
      </c>
    </row>
    <row r="10" customFormat="false" ht="36" hidden="false" customHeight="true" outlineLevel="0" collapsed="false">
      <c r="B10" s="41" t="s">
        <v>28</v>
      </c>
      <c r="C10" s="32" t="n">
        <v>2494.4</v>
      </c>
      <c r="D10" s="32" t="n">
        <v>2426</v>
      </c>
      <c r="E10" s="32" t="n">
        <v>2404</v>
      </c>
      <c r="F10" s="33" t="n">
        <v>2399</v>
      </c>
      <c r="G10" s="34" t="n">
        <v>2414</v>
      </c>
      <c r="H10" s="35"/>
      <c r="I10" s="36" t="n">
        <v>2379</v>
      </c>
      <c r="J10" s="37" t="n">
        <v>2379</v>
      </c>
      <c r="K10" s="34" t="n">
        <v>2391</v>
      </c>
      <c r="L10" s="34" t="n">
        <v>2377</v>
      </c>
      <c r="M10" s="25" t="n">
        <v>2358</v>
      </c>
      <c r="N10" s="42" t="s">
        <v>28</v>
      </c>
      <c r="R10" s="38" t="n">
        <v>4</v>
      </c>
      <c r="S10" s="28" t="n">
        <v>1044000</v>
      </c>
      <c r="U10" s="39" t="s">
        <v>29</v>
      </c>
      <c r="V10" s="40" t="n">
        <f aca="false">S20+S21</f>
        <v>2358000</v>
      </c>
      <c r="W10" s="1" t="n">
        <f aca="false">ROUND(V10,-3)/1000</f>
        <v>2358</v>
      </c>
    </row>
    <row r="11" customFormat="false" ht="36" hidden="false" customHeight="true" outlineLevel="0" collapsed="false">
      <c r="B11" s="41" t="s">
        <v>30</v>
      </c>
      <c r="C11" s="32" t="n">
        <v>2594.8</v>
      </c>
      <c r="D11" s="32" t="n">
        <v>2517</v>
      </c>
      <c r="E11" s="32" t="n">
        <v>2450</v>
      </c>
      <c r="F11" s="33" t="n">
        <v>2424</v>
      </c>
      <c r="G11" s="34" t="n">
        <v>2402</v>
      </c>
      <c r="H11" s="35"/>
      <c r="I11" s="36" t="n">
        <v>2382</v>
      </c>
      <c r="J11" s="37" t="n">
        <v>2449</v>
      </c>
      <c r="K11" s="34" t="n">
        <v>2406</v>
      </c>
      <c r="L11" s="34" t="n">
        <v>2379</v>
      </c>
      <c r="M11" s="25" t="n">
        <v>2391</v>
      </c>
      <c r="N11" s="42" t="s">
        <v>30</v>
      </c>
      <c r="R11" s="38" t="n">
        <v>5</v>
      </c>
      <c r="S11" s="28" t="n">
        <v>1044000</v>
      </c>
      <c r="U11" s="39" t="s">
        <v>31</v>
      </c>
      <c r="V11" s="40" t="n">
        <f aca="false">S22+S23</f>
        <v>2391000</v>
      </c>
      <c r="W11" s="1" t="n">
        <f aca="false">ROUND(V11,-3)/1000</f>
        <v>2391</v>
      </c>
    </row>
    <row r="12" customFormat="false" ht="36" hidden="false" customHeight="true" outlineLevel="0" collapsed="false">
      <c r="B12" s="41" t="s">
        <v>32</v>
      </c>
      <c r="C12" s="32" t="n">
        <v>2671.7</v>
      </c>
      <c r="D12" s="32" t="n">
        <v>2694</v>
      </c>
      <c r="E12" s="32" t="n">
        <v>2618</v>
      </c>
      <c r="F12" s="33" t="n">
        <v>2540</v>
      </c>
      <c r="G12" s="34" t="n">
        <v>2469</v>
      </c>
      <c r="H12" s="35"/>
      <c r="I12" s="36" t="n">
        <v>2431</v>
      </c>
      <c r="J12" s="37" t="n">
        <v>2440</v>
      </c>
      <c r="K12" s="34" t="n">
        <v>2450</v>
      </c>
      <c r="L12" s="34" t="n">
        <v>2470</v>
      </c>
      <c r="M12" s="25" t="n">
        <v>2434</v>
      </c>
      <c r="N12" s="42" t="s">
        <v>32</v>
      </c>
      <c r="R12" s="38" t="n">
        <v>6</v>
      </c>
      <c r="S12" s="28" t="n">
        <v>1073000</v>
      </c>
      <c r="U12" s="39" t="s">
        <v>33</v>
      </c>
      <c r="V12" s="40" t="n">
        <f aca="false">S24+S25</f>
        <v>2434000</v>
      </c>
      <c r="W12" s="1" t="n">
        <f aca="false">ROUND(V12,-3)/1000</f>
        <v>2434</v>
      </c>
    </row>
    <row r="13" customFormat="false" ht="36" hidden="false" customHeight="true" outlineLevel="0" collapsed="false">
      <c r="B13" s="41" t="s">
        <v>34</v>
      </c>
      <c r="C13" s="32" t="n">
        <v>7010.3</v>
      </c>
      <c r="D13" s="32" t="n">
        <v>7312</v>
      </c>
      <c r="E13" s="32" t="n">
        <v>7238</v>
      </c>
      <c r="F13" s="33" t="n">
        <v>7105</v>
      </c>
      <c r="G13" s="34" t="n">
        <v>6913</v>
      </c>
      <c r="H13" s="35"/>
      <c r="I13" s="36" t="n">
        <v>6760</v>
      </c>
      <c r="J13" s="37" t="n">
        <v>6370</v>
      </c>
      <c r="K13" s="34" t="n">
        <v>6271</v>
      </c>
      <c r="L13" s="34" t="n">
        <v>6205</v>
      </c>
      <c r="M13" s="25" t="n">
        <v>6203</v>
      </c>
      <c r="N13" s="42" t="s">
        <v>34</v>
      </c>
      <c r="R13" s="38" t="n">
        <v>7</v>
      </c>
      <c r="S13" s="28" t="n">
        <v>1069000</v>
      </c>
      <c r="U13" s="39" t="s">
        <v>35</v>
      </c>
      <c r="V13" s="40" t="n">
        <f aca="false">SUM(S26:S30)</f>
        <v>6203000</v>
      </c>
      <c r="W13" s="1" t="n">
        <f aca="false">ROUND(V13,-3)/1000</f>
        <v>6203</v>
      </c>
    </row>
    <row r="14" customFormat="false" ht="36" hidden="false" customHeight="true" outlineLevel="0" collapsed="false">
      <c r="B14" s="41" t="s">
        <v>36</v>
      </c>
      <c r="C14" s="32" t="n">
        <v>7898.5</v>
      </c>
      <c r="D14" s="32" t="n">
        <v>8014</v>
      </c>
      <c r="E14" s="32" t="n">
        <v>7795</v>
      </c>
      <c r="F14" s="33" t="n">
        <v>7630</v>
      </c>
      <c r="G14" s="34" t="n">
        <v>7502</v>
      </c>
      <c r="H14" s="35"/>
      <c r="I14" s="36" t="n">
        <v>7438</v>
      </c>
      <c r="J14" s="37" t="n">
        <v>7219</v>
      </c>
      <c r="K14" s="34" t="n">
        <v>7049</v>
      </c>
      <c r="L14" s="34" t="n">
        <v>6870</v>
      </c>
      <c r="M14" s="25" t="n">
        <v>6677</v>
      </c>
      <c r="N14" s="42" t="s">
        <v>36</v>
      </c>
      <c r="R14" s="38" t="n">
        <v>8</v>
      </c>
      <c r="S14" s="28" t="n">
        <v>1062000</v>
      </c>
      <c r="U14" s="39" t="s">
        <v>37</v>
      </c>
      <c r="V14" s="40" t="n">
        <f aca="false">SUM(S31:S35)</f>
        <v>6677000</v>
      </c>
      <c r="W14" s="1" t="n">
        <f aca="false">ROUND(V14,-3)/1000</f>
        <v>6677</v>
      </c>
    </row>
    <row r="15" customFormat="false" ht="36" hidden="false" customHeight="true" outlineLevel="0" collapsed="false">
      <c r="B15" s="41" t="s">
        <v>38</v>
      </c>
      <c r="C15" s="32" t="n">
        <v>17928.2</v>
      </c>
      <c r="D15" s="32" t="n">
        <v>18917</v>
      </c>
      <c r="E15" s="32" t="n">
        <v>18790</v>
      </c>
      <c r="F15" s="33" t="n">
        <v>18604</v>
      </c>
      <c r="G15" s="34" t="n">
        <v>18306</v>
      </c>
      <c r="H15" s="35"/>
      <c r="I15" s="36" t="n">
        <v>18054</v>
      </c>
      <c r="J15" s="37" t="n">
        <v>17805</v>
      </c>
      <c r="K15" s="34" t="n">
        <v>17254</v>
      </c>
      <c r="L15" s="34" t="n">
        <v>16683</v>
      </c>
      <c r="M15" s="25" t="n">
        <v>16136</v>
      </c>
      <c r="N15" s="42" t="s">
        <v>38</v>
      </c>
      <c r="R15" s="38" t="n">
        <v>9</v>
      </c>
      <c r="S15" s="28" t="n">
        <v>1059000</v>
      </c>
      <c r="U15" s="39" t="s">
        <v>39</v>
      </c>
      <c r="V15" s="40" t="n">
        <f aca="false">SUM(S36:S45)</f>
        <v>16136000</v>
      </c>
      <c r="W15" s="1" t="n">
        <f aca="false">ROUND(V15,-3)/1000</f>
        <v>16136</v>
      </c>
    </row>
    <row r="16" customFormat="false" ht="36" hidden="false" customHeight="true" outlineLevel="0" collapsed="false">
      <c r="B16" s="41" t="s">
        <v>40</v>
      </c>
      <c r="C16" s="32" t="n">
        <v>15809.8</v>
      </c>
      <c r="D16" s="32" t="n">
        <v>15676</v>
      </c>
      <c r="E16" s="32" t="n">
        <v>15953</v>
      </c>
      <c r="F16" s="33" t="n">
        <v>16188</v>
      </c>
      <c r="G16" s="34" t="n">
        <v>16407</v>
      </c>
      <c r="H16" s="35"/>
      <c r="I16" s="36" t="n">
        <v>16796</v>
      </c>
      <c r="J16" s="37" t="n">
        <v>17281</v>
      </c>
      <c r="K16" s="34" t="n">
        <v>17673</v>
      </c>
      <c r="L16" s="34" t="n">
        <v>18074</v>
      </c>
      <c r="M16" s="25" t="n">
        <v>18402</v>
      </c>
      <c r="N16" s="42" t="s">
        <v>40</v>
      </c>
      <c r="R16" s="38" t="n">
        <v>10</v>
      </c>
      <c r="S16" s="28" t="n">
        <v>1100000</v>
      </c>
      <c r="U16" s="39" t="s">
        <v>41</v>
      </c>
      <c r="V16" s="40" t="n">
        <f aca="false">SUM(S46:S55)</f>
        <v>18402000</v>
      </c>
      <c r="W16" s="1" t="n">
        <f aca="false">ROUND(V16,-3)/1000</f>
        <v>18402</v>
      </c>
    </row>
    <row r="17" customFormat="false" ht="36" hidden="false" customHeight="true" outlineLevel="0" collapsed="false">
      <c r="B17" s="41" t="s">
        <v>42</v>
      </c>
      <c r="C17" s="32" t="n">
        <v>19423.6</v>
      </c>
      <c r="D17" s="32" t="n">
        <v>19244</v>
      </c>
      <c r="E17" s="32" t="n">
        <v>18484</v>
      </c>
      <c r="F17" s="33" t="n">
        <v>17659</v>
      </c>
      <c r="G17" s="34" t="n">
        <v>16873</v>
      </c>
      <c r="H17" s="35"/>
      <c r="I17" s="36" t="n">
        <v>16360</v>
      </c>
      <c r="J17" s="37" t="n">
        <v>15959</v>
      </c>
      <c r="K17" s="34" t="n">
        <v>15631</v>
      </c>
      <c r="L17" s="34" t="n">
        <v>15465</v>
      </c>
      <c r="M17" s="25" t="n">
        <v>15443</v>
      </c>
      <c r="N17" s="42" t="s">
        <v>42</v>
      </c>
      <c r="R17" s="38" t="n">
        <v>11</v>
      </c>
      <c r="S17" s="28" t="n">
        <v>1119000</v>
      </c>
      <c r="U17" s="39" t="s">
        <v>43</v>
      </c>
      <c r="V17" s="40" t="n">
        <f aca="false">SUM(S56:S65)</f>
        <v>15443000</v>
      </c>
      <c r="W17" s="1" t="n">
        <f aca="false">ROUND(V17,-3)/1000</f>
        <v>15443</v>
      </c>
    </row>
    <row r="18" customFormat="false" ht="36" hidden="false" customHeight="true" outlineLevel="0" collapsed="false">
      <c r="B18" s="41" t="s">
        <v>44</v>
      </c>
      <c r="C18" s="32" t="n">
        <v>8775.9</v>
      </c>
      <c r="D18" s="32" t="n">
        <v>8143</v>
      </c>
      <c r="E18" s="32" t="n">
        <v>8473</v>
      </c>
      <c r="F18" s="33" t="n">
        <v>8958</v>
      </c>
      <c r="G18" s="34" t="n">
        <v>9413</v>
      </c>
      <c r="H18" s="35"/>
      <c r="I18" s="36" t="n">
        <v>10036</v>
      </c>
      <c r="J18" s="37" t="n">
        <v>10632</v>
      </c>
      <c r="K18" s="34" t="n">
        <v>10246</v>
      </c>
      <c r="L18" s="34" t="n">
        <v>9666</v>
      </c>
      <c r="M18" s="25" t="n">
        <v>8979</v>
      </c>
      <c r="N18" s="42" t="s">
        <v>44</v>
      </c>
      <c r="R18" s="38" t="n">
        <v>12</v>
      </c>
      <c r="S18" s="28" t="n">
        <v>1150000</v>
      </c>
      <c r="U18" s="39" t="s">
        <v>45</v>
      </c>
      <c r="V18" s="40" t="n">
        <f aca="false">SUM(S66:S70)</f>
        <v>8979000</v>
      </c>
      <c r="W18" s="1" t="n">
        <f aca="false">ROUND(V18,-3)/1000</f>
        <v>8979</v>
      </c>
    </row>
    <row r="19" customFormat="false" ht="36" hidden="false" customHeight="true" outlineLevel="0" collapsed="false">
      <c r="B19" s="43" t="s">
        <v>46</v>
      </c>
      <c r="C19" s="44" t="n">
        <v>26819.8</v>
      </c>
      <c r="D19" s="44" t="n">
        <v>26601</v>
      </c>
      <c r="E19" s="44" t="n">
        <v>27464</v>
      </c>
      <c r="F19" s="45" t="n">
        <v>28216</v>
      </c>
      <c r="G19" s="46" t="n">
        <v>29005</v>
      </c>
      <c r="H19" s="35"/>
      <c r="I19" s="47" t="n">
        <v>29578</v>
      </c>
      <c r="J19" s="48" t="n">
        <v>29752</v>
      </c>
      <c r="K19" s="34" t="n">
        <v>30792</v>
      </c>
      <c r="L19" s="46" t="n">
        <v>31899</v>
      </c>
      <c r="M19" s="25" t="n">
        <v>32999</v>
      </c>
      <c r="N19" s="49" t="s">
        <v>46</v>
      </c>
      <c r="R19" s="38" t="n">
        <v>13</v>
      </c>
      <c r="S19" s="28" t="n">
        <v>1166000</v>
      </c>
      <c r="U19" s="39" t="s">
        <v>47</v>
      </c>
      <c r="V19" s="40" t="n">
        <f aca="false">SUM(S71:S96)</f>
        <v>32999000</v>
      </c>
      <c r="W19" s="1" t="n">
        <f aca="false">ROUND(V19,-3)/1000</f>
        <v>32999</v>
      </c>
    </row>
    <row r="20" customFormat="false" ht="21.75" hidden="false" customHeight="true" outlineLevel="0" collapsed="false">
      <c r="B20" s="41"/>
      <c r="C20" s="50"/>
      <c r="D20" s="50"/>
      <c r="E20" s="50"/>
      <c r="F20" s="51"/>
      <c r="G20" s="52"/>
      <c r="H20" s="35"/>
      <c r="I20" s="36"/>
      <c r="J20" s="37"/>
      <c r="K20" s="52"/>
      <c r="L20" s="34"/>
      <c r="M20" s="53"/>
      <c r="N20" s="42"/>
      <c r="R20" s="38" t="n">
        <v>14</v>
      </c>
      <c r="S20" s="28" t="n">
        <v>1178000</v>
      </c>
    </row>
    <row r="21" customFormat="false" ht="36" hidden="false" customHeight="true" outlineLevel="0" collapsed="false">
      <c r="B21" s="41" t="s">
        <v>48</v>
      </c>
      <c r="C21" s="32" t="n">
        <v>7760.89999999999</v>
      </c>
      <c r="D21" s="32" t="n">
        <v>7637</v>
      </c>
      <c r="E21" s="32" t="n">
        <v>7473</v>
      </c>
      <c r="F21" s="33" t="n">
        <v>7363</v>
      </c>
      <c r="G21" s="34" t="n">
        <v>7285</v>
      </c>
      <c r="H21" s="35"/>
      <c r="I21" s="36" t="n">
        <v>7192</v>
      </c>
      <c r="J21" s="37" t="n">
        <v>7268</v>
      </c>
      <c r="K21" s="34" t="n">
        <v>7247</v>
      </c>
      <c r="L21" s="34" t="n">
        <v>7226</v>
      </c>
      <c r="M21" s="25" t="n">
        <v>7183</v>
      </c>
      <c r="N21" s="42" t="s">
        <v>48</v>
      </c>
      <c r="R21" s="38" t="n">
        <v>15</v>
      </c>
      <c r="S21" s="28" t="n">
        <v>1180000</v>
      </c>
      <c r="U21" s="39" t="s">
        <v>49</v>
      </c>
      <c r="V21" s="40" t="n">
        <f aca="false">SUM(S20:S25)</f>
        <v>7183000</v>
      </c>
      <c r="W21" s="1" t="n">
        <f aca="false">ROUND(V21,-3)/1000</f>
        <v>7183</v>
      </c>
    </row>
    <row r="22" customFormat="false" ht="36" hidden="false" customHeight="true" outlineLevel="0" collapsed="false">
      <c r="B22" s="41" t="s">
        <v>50</v>
      </c>
      <c r="C22" s="32" t="n">
        <v>103666.1</v>
      </c>
      <c r="D22" s="32" t="n">
        <v>103907</v>
      </c>
      <c r="E22" s="32" t="n">
        <v>104197</v>
      </c>
      <c r="F22" s="33" t="n">
        <v>104361</v>
      </c>
      <c r="G22" s="34" t="n">
        <v>104420</v>
      </c>
      <c r="H22" s="35"/>
      <c r="I22" s="36" t="n">
        <v>105022</v>
      </c>
      <c r="J22" s="37" t="n">
        <v>105018</v>
      </c>
      <c r="K22" s="34" t="n">
        <v>104916</v>
      </c>
      <c r="L22" s="34" t="n">
        <v>104862</v>
      </c>
      <c r="M22" s="25" t="n">
        <f aca="false">SUM(M13:M19)</f>
        <v>104839</v>
      </c>
      <c r="N22" s="42" t="s">
        <v>50</v>
      </c>
      <c r="R22" s="38" t="n">
        <v>16</v>
      </c>
      <c r="S22" s="28" t="n">
        <v>1198000</v>
      </c>
      <c r="U22" s="40" t="s">
        <v>51</v>
      </c>
      <c r="V22" s="40" t="n">
        <f aca="false">SUM(S26:S96)</f>
        <v>104839000</v>
      </c>
      <c r="W22" s="1" t="n">
        <f aca="false">ROUND(V22,-3)/1000</f>
        <v>104839</v>
      </c>
    </row>
    <row r="23" customFormat="false" ht="36" hidden="false" customHeight="true" outlineLevel="0" collapsed="false">
      <c r="B23" s="54" t="s">
        <v>52</v>
      </c>
      <c r="C23" s="55" t="n">
        <v>111427</v>
      </c>
      <c r="D23" s="55" t="n">
        <v>111544</v>
      </c>
      <c r="E23" s="55" t="n">
        <v>111669</v>
      </c>
      <c r="F23" s="56" t="n">
        <v>111724</v>
      </c>
      <c r="G23" s="57" t="n">
        <v>111705</v>
      </c>
      <c r="H23" s="35"/>
      <c r="I23" s="58" t="n">
        <v>112214</v>
      </c>
      <c r="J23" s="59" t="n">
        <v>112286</v>
      </c>
      <c r="K23" s="57" t="n">
        <v>112163</v>
      </c>
      <c r="L23" s="57" t="n">
        <v>112088</v>
      </c>
      <c r="M23" s="60" t="n">
        <f aca="false">SUM(M21:M22)</f>
        <v>112022</v>
      </c>
      <c r="N23" s="61" t="s">
        <v>52</v>
      </c>
      <c r="R23" s="38" t="n">
        <v>17</v>
      </c>
      <c r="S23" s="28" t="n">
        <v>1193000</v>
      </c>
      <c r="U23" s="39" t="s">
        <v>53</v>
      </c>
      <c r="V23" s="40" t="n">
        <f aca="false">SUM(S20:S96)</f>
        <v>112022000</v>
      </c>
      <c r="W23" s="1" t="n">
        <f aca="false">ROUND(V23,-3)/1000</f>
        <v>112022</v>
      </c>
    </row>
    <row r="24" customFormat="false" ht="18.75" hidden="false" customHeight="true" outlineLevel="0" collapsed="false">
      <c r="B24" s="62" t="s">
        <v>54</v>
      </c>
      <c r="C24" s="62"/>
      <c r="D24" s="62"/>
      <c r="E24" s="62"/>
      <c r="F24" s="62"/>
      <c r="G24" s="62"/>
      <c r="H24" s="10"/>
      <c r="R24" s="38" t="n">
        <v>18</v>
      </c>
      <c r="S24" s="28" t="n">
        <v>1196000</v>
      </c>
      <c r="U24" s="63"/>
      <c r="V24" s="64"/>
    </row>
    <row r="25" customFormat="false" ht="13.5" hidden="false" customHeight="true" outlineLevel="0" collapsed="false">
      <c r="B25" s="62" t="s">
        <v>55</v>
      </c>
      <c r="C25" s="62"/>
      <c r="D25" s="62"/>
      <c r="E25" s="62"/>
      <c r="F25" s="62"/>
      <c r="G25" s="62"/>
      <c r="H25" s="10"/>
      <c r="R25" s="38" t="n">
        <v>19</v>
      </c>
      <c r="S25" s="28" t="n">
        <v>1238000</v>
      </c>
      <c r="U25" s="10"/>
      <c r="V25" s="11"/>
    </row>
    <row r="26" customFormat="false" ht="13.5" hidden="false" customHeight="true" outlineLevel="0" collapsed="false">
      <c r="B26" s="62" t="s">
        <v>56</v>
      </c>
      <c r="C26" s="62"/>
      <c r="D26" s="62"/>
      <c r="E26" s="62"/>
      <c r="F26" s="62"/>
      <c r="G26" s="62"/>
      <c r="H26" s="10"/>
      <c r="R26" s="38" t="n">
        <v>20</v>
      </c>
      <c r="S26" s="28" t="n">
        <v>1248000</v>
      </c>
      <c r="U26" s="10"/>
      <c r="V26" s="11"/>
    </row>
    <row r="27" customFormat="false" ht="13.5" hidden="false" customHeight="true" outlineLevel="0" collapsed="false">
      <c r="B27" s="3" t="s">
        <v>57</v>
      </c>
      <c r="H27" s="10"/>
      <c r="R27" s="38" t="n">
        <v>21</v>
      </c>
      <c r="S27" s="28" t="n">
        <v>1227000</v>
      </c>
      <c r="U27" s="10"/>
      <c r="V27" s="11"/>
    </row>
    <row r="28" customFormat="false" ht="13.2" hidden="false" customHeight="false" outlineLevel="0" collapsed="false">
      <c r="H28" s="10"/>
      <c r="R28" s="38" t="n">
        <v>22</v>
      </c>
      <c r="S28" s="28" t="n">
        <v>1247000</v>
      </c>
      <c r="U28" s="10"/>
      <c r="V28" s="11"/>
    </row>
    <row r="29" customFormat="false" ht="13.2" hidden="false" customHeight="false" outlineLevel="0" collapsed="false">
      <c r="H29" s="10"/>
      <c r="R29" s="38" t="n">
        <v>23</v>
      </c>
      <c r="S29" s="28" t="n">
        <v>1233000</v>
      </c>
      <c r="U29" s="10"/>
      <c r="V29" s="11"/>
    </row>
    <row r="30" customFormat="false" ht="13.2" hidden="false" customHeight="false" outlineLevel="0" collapsed="false">
      <c r="R30" s="38" t="n">
        <v>24</v>
      </c>
      <c r="S30" s="28" t="n">
        <v>1248000</v>
      </c>
      <c r="U30" s="10"/>
      <c r="V30" s="11"/>
    </row>
    <row r="31" customFormat="false" ht="13.2" hidden="false" customHeight="false" outlineLevel="0" collapsed="false">
      <c r="R31" s="38" t="n">
        <v>25</v>
      </c>
      <c r="S31" s="28" t="n">
        <v>1272000</v>
      </c>
      <c r="U31" s="10"/>
      <c r="V31" s="11"/>
    </row>
    <row r="32" customFormat="false" ht="13.2" hidden="false" customHeight="false" outlineLevel="0" collapsed="false">
      <c r="R32" s="38" t="n">
        <v>26</v>
      </c>
      <c r="S32" s="28" t="n">
        <v>1303000</v>
      </c>
      <c r="U32" s="10"/>
      <c r="V32" s="11"/>
    </row>
    <row r="33" customFormat="false" ht="13.2" hidden="false" customHeight="false" outlineLevel="0" collapsed="false">
      <c r="R33" s="38" t="n">
        <v>27</v>
      </c>
      <c r="S33" s="28" t="n">
        <v>1332000</v>
      </c>
      <c r="U33" s="10"/>
      <c r="V33" s="11"/>
    </row>
    <row r="34" customFormat="false" ht="13.2" hidden="false" customHeight="false" outlineLevel="0" collapsed="false">
      <c r="R34" s="38" t="n">
        <v>28</v>
      </c>
      <c r="S34" s="28" t="n">
        <v>1358000</v>
      </c>
      <c r="U34" s="10"/>
      <c r="V34" s="11"/>
    </row>
    <row r="35" customFormat="false" ht="13.2" hidden="false" customHeight="false" outlineLevel="0" collapsed="false">
      <c r="R35" s="38" t="n">
        <v>29</v>
      </c>
      <c r="S35" s="28" t="n">
        <v>1412000</v>
      </c>
      <c r="U35" s="10"/>
      <c r="V35" s="11"/>
    </row>
    <row r="36" customFormat="false" ht="13.2" hidden="false" customHeight="false" outlineLevel="0" collapsed="false">
      <c r="R36" s="38" t="n">
        <v>30</v>
      </c>
      <c r="S36" s="28" t="n">
        <v>1456000</v>
      </c>
      <c r="U36" s="10"/>
      <c r="V36" s="11"/>
    </row>
    <row r="37" customFormat="false" ht="13.2" hidden="false" customHeight="false" outlineLevel="0" collapsed="false">
      <c r="R37" s="38" t="n">
        <v>31</v>
      </c>
      <c r="S37" s="28" t="n">
        <v>1473000</v>
      </c>
      <c r="U37" s="10"/>
      <c r="V37" s="11"/>
    </row>
    <row r="38" customFormat="false" ht="13.2" hidden="false" customHeight="false" outlineLevel="0" collapsed="false">
      <c r="R38" s="38" t="n">
        <v>32</v>
      </c>
      <c r="S38" s="28" t="n">
        <v>1478000</v>
      </c>
    </row>
    <row r="39" customFormat="false" ht="13.2" hidden="false" customHeight="false" outlineLevel="0" collapsed="false">
      <c r="R39" s="38" t="n">
        <v>33</v>
      </c>
      <c r="S39" s="28" t="n">
        <v>1496000</v>
      </c>
    </row>
    <row r="40" customFormat="false" ht="13.2" hidden="false" customHeight="false" outlineLevel="0" collapsed="false">
      <c r="R40" s="38" t="n">
        <v>34</v>
      </c>
      <c r="S40" s="28" t="n">
        <v>1563000</v>
      </c>
    </row>
    <row r="41" customFormat="false" ht="13.2" hidden="false" customHeight="false" outlineLevel="0" collapsed="false">
      <c r="R41" s="38" t="n">
        <v>35</v>
      </c>
      <c r="S41" s="28" t="n">
        <v>1603000</v>
      </c>
    </row>
    <row r="42" customFormat="false" ht="13.2" hidden="false" customHeight="false" outlineLevel="0" collapsed="false">
      <c r="R42" s="38" t="n">
        <v>36</v>
      </c>
      <c r="S42" s="28" t="n">
        <v>1672000</v>
      </c>
    </row>
    <row r="43" customFormat="false" ht="13.2" hidden="false" customHeight="false" outlineLevel="0" collapsed="false">
      <c r="R43" s="38" t="n">
        <v>37</v>
      </c>
      <c r="S43" s="28" t="n">
        <v>1714000</v>
      </c>
    </row>
    <row r="44" customFormat="false" ht="13.2" hidden="false" customHeight="false" outlineLevel="0" collapsed="false">
      <c r="R44" s="38" t="n">
        <v>38</v>
      </c>
      <c r="S44" s="28" t="n">
        <v>1799000</v>
      </c>
    </row>
    <row r="45" customFormat="false" ht="13.2" hidden="false" customHeight="false" outlineLevel="0" collapsed="false">
      <c r="R45" s="38" t="n">
        <v>39</v>
      </c>
      <c r="S45" s="28" t="n">
        <v>1882000</v>
      </c>
    </row>
    <row r="46" customFormat="false" ht="13.2" hidden="false" customHeight="false" outlineLevel="0" collapsed="false">
      <c r="R46" s="38" t="n">
        <v>40</v>
      </c>
      <c r="S46" s="28" t="n">
        <v>1985000</v>
      </c>
    </row>
    <row r="47" customFormat="false" ht="13.2" hidden="false" customHeight="false" outlineLevel="0" collapsed="false">
      <c r="R47" s="38" t="n">
        <v>41</v>
      </c>
      <c r="S47" s="28" t="n">
        <v>2020000</v>
      </c>
    </row>
    <row r="48" customFormat="false" ht="13.2" hidden="false" customHeight="false" outlineLevel="0" collapsed="false">
      <c r="R48" s="38" t="n">
        <v>42</v>
      </c>
      <c r="S48" s="28" t="n">
        <v>1981000</v>
      </c>
    </row>
    <row r="49" customFormat="false" ht="13.2" hidden="false" customHeight="false" outlineLevel="0" collapsed="false">
      <c r="R49" s="38" t="n">
        <v>43</v>
      </c>
      <c r="S49" s="28" t="n">
        <v>1931000</v>
      </c>
    </row>
    <row r="50" customFormat="false" ht="13.2" hidden="false" customHeight="false" outlineLevel="0" collapsed="false">
      <c r="R50" s="38" t="n">
        <v>44</v>
      </c>
      <c r="S50" s="28" t="n">
        <v>1876000</v>
      </c>
    </row>
    <row r="51" customFormat="false" ht="13.2" hidden="false" customHeight="false" outlineLevel="0" collapsed="false">
      <c r="R51" s="38" t="n">
        <v>45</v>
      </c>
      <c r="S51" s="28" t="n">
        <v>1848000</v>
      </c>
    </row>
    <row r="52" customFormat="false" ht="13.2" hidden="false" customHeight="false" outlineLevel="0" collapsed="false">
      <c r="R52" s="38" t="n">
        <v>46</v>
      </c>
      <c r="S52" s="28" t="n">
        <v>1809000</v>
      </c>
    </row>
    <row r="53" customFormat="false" ht="13.2" hidden="false" customHeight="false" outlineLevel="0" collapsed="false">
      <c r="R53" s="38" t="n">
        <v>47</v>
      </c>
      <c r="S53" s="28" t="n">
        <v>1801000</v>
      </c>
    </row>
    <row r="54" customFormat="false" ht="13.2" hidden="false" customHeight="false" outlineLevel="0" collapsed="false">
      <c r="R54" s="38" t="n">
        <v>48</v>
      </c>
      <c r="S54" s="28" t="n">
        <v>1409000</v>
      </c>
    </row>
    <row r="55" customFormat="false" ht="13.2" hidden="false" customHeight="false" outlineLevel="0" collapsed="false">
      <c r="R55" s="38" t="n">
        <v>49</v>
      </c>
      <c r="S55" s="28" t="n">
        <v>1742000</v>
      </c>
    </row>
    <row r="56" customFormat="false" ht="13.2" hidden="false" customHeight="false" outlineLevel="0" collapsed="false">
      <c r="R56" s="38" t="n">
        <v>50</v>
      </c>
      <c r="S56" s="28" t="n">
        <v>1629000</v>
      </c>
    </row>
    <row r="57" customFormat="false" ht="13.2" hidden="false" customHeight="false" outlineLevel="0" collapsed="false">
      <c r="R57" s="38" t="n">
        <v>51</v>
      </c>
      <c r="S57" s="28" t="n">
        <v>1589000</v>
      </c>
    </row>
    <row r="58" customFormat="false" ht="13.2" hidden="false" customHeight="false" outlineLevel="0" collapsed="false">
      <c r="R58" s="38" t="n">
        <v>52</v>
      </c>
      <c r="S58" s="28" t="n">
        <v>1537000</v>
      </c>
    </row>
    <row r="59" customFormat="false" ht="13.2" hidden="false" customHeight="false" outlineLevel="0" collapsed="false">
      <c r="R59" s="38" t="n">
        <v>53</v>
      </c>
      <c r="S59" s="28" t="n">
        <v>1512000</v>
      </c>
    </row>
    <row r="60" customFormat="false" ht="13.2" hidden="false" customHeight="false" outlineLevel="0" collapsed="false">
      <c r="R60" s="38" t="n">
        <v>54</v>
      </c>
      <c r="S60" s="28" t="n">
        <v>1523000</v>
      </c>
    </row>
    <row r="61" customFormat="false" ht="13.2" hidden="false" customHeight="false" outlineLevel="0" collapsed="false">
      <c r="R61" s="38" t="n">
        <v>55</v>
      </c>
      <c r="S61" s="28" t="n">
        <v>1549000</v>
      </c>
    </row>
    <row r="62" customFormat="false" ht="13.2" hidden="false" customHeight="false" outlineLevel="0" collapsed="false">
      <c r="R62" s="38" t="n">
        <v>56</v>
      </c>
      <c r="S62" s="28" t="n">
        <v>1508000</v>
      </c>
    </row>
    <row r="63" customFormat="false" ht="13.2" hidden="false" customHeight="false" outlineLevel="0" collapsed="false">
      <c r="R63" s="38" t="n">
        <v>57</v>
      </c>
      <c r="S63" s="28" t="n">
        <v>1466000</v>
      </c>
    </row>
    <row r="64" customFormat="false" ht="13.2" hidden="false" customHeight="false" outlineLevel="0" collapsed="false">
      <c r="R64" s="38" t="n">
        <v>58</v>
      </c>
      <c r="S64" s="28" t="n">
        <v>1539000</v>
      </c>
    </row>
    <row r="65" customFormat="false" ht="13.2" hidden="false" customHeight="false" outlineLevel="0" collapsed="false">
      <c r="R65" s="38" t="n">
        <v>59</v>
      </c>
      <c r="S65" s="28" t="n">
        <v>1591000</v>
      </c>
    </row>
    <row r="66" customFormat="false" ht="13.2" hidden="false" customHeight="false" outlineLevel="0" collapsed="false">
      <c r="R66" s="38" t="n">
        <v>60</v>
      </c>
      <c r="S66" s="28" t="n">
        <v>1592000</v>
      </c>
    </row>
    <row r="67" customFormat="false" ht="13.2" hidden="false" customHeight="false" outlineLevel="0" collapsed="false">
      <c r="R67" s="38" t="n">
        <v>61</v>
      </c>
      <c r="S67" s="28" t="n">
        <v>1691000</v>
      </c>
    </row>
    <row r="68" customFormat="false" ht="13.2" hidden="false" customHeight="false" outlineLevel="0" collapsed="false">
      <c r="R68" s="38" t="n">
        <v>62</v>
      </c>
      <c r="S68" s="28" t="n">
        <v>1782000</v>
      </c>
    </row>
    <row r="69" customFormat="false" ht="13.2" hidden="false" customHeight="false" outlineLevel="0" collapsed="false">
      <c r="R69" s="38" t="n">
        <v>63</v>
      </c>
      <c r="S69" s="28" t="n">
        <v>1887000</v>
      </c>
    </row>
    <row r="70" customFormat="false" ht="13.2" hidden="false" customHeight="false" outlineLevel="0" collapsed="false">
      <c r="R70" s="38" t="n">
        <v>64</v>
      </c>
      <c r="S70" s="28" t="n">
        <v>2027000</v>
      </c>
    </row>
    <row r="71" customFormat="false" ht="13.2" hidden="false" customHeight="false" outlineLevel="0" collapsed="false">
      <c r="R71" s="38" t="n">
        <v>65</v>
      </c>
      <c r="S71" s="28" t="n">
        <v>2214000</v>
      </c>
    </row>
    <row r="72" customFormat="false" ht="13.2" hidden="false" customHeight="false" outlineLevel="0" collapsed="false">
      <c r="R72" s="38" t="n">
        <v>66</v>
      </c>
      <c r="S72" s="28" t="n">
        <v>2191000</v>
      </c>
    </row>
    <row r="73" customFormat="false" ht="13.2" hidden="false" customHeight="false" outlineLevel="0" collapsed="false">
      <c r="R73" s="38" t="n">
        <v>67</v>
      </c>
      <c r="S73" s="28" t="n">
        <v>2076000</v>
      </c>
    </row>
    <row r="74" customFormat="false" ht="13.2" hidden="false" customHeight="false" outlineLevel="0" collapsed="false">
      <c r="R74" s="38" t="n">
        <v>68</v>
      </c>
      <c r="S74" s="28" t="n">
        <v>1293000</v>
      </c>
    </row>
    <row r="75" customFormat="false" ht="13.2" hidden="false" customHeight="false" outlineLevel="0" collapsed="false">
      <c r="R75" s="38" t="n">
        <v>69</v>
      </c>
      <c r="S75" s="28" t="n">
        <v>1381000</v>
      </c>
    </row>
    <row r="76" customFormat="false" ht="13.2" hidden="false" customHeight="false" outlineLevel="0" collapsed="false">
      <c r="R76" s="38" t="n">
        <v>70</v>
      </c>
      <c r="S76" s="28" t="n">
        <v>1671000</v>
      </c>
    </row>
    <row r="77" customFormat="false" ht="13.2" hidden="false" customHeight="false" outlineLevel="0" collapsed="false">
      <c r="R77" s="38" t="n">
        <v>71</v>
      </c>
      <c r="S77" s="28" t="n">
        <v>1610000</v>
      </c>
    </row>
    <row r="78" customFormat="false" ht="13.2" hidden="false" customHeight="false" outlineLevel="0" collapsed="false">
      <c r="R78" s="38" t="n">
        <v>72</v>
      </c>
      <c r="S78" s="28" t="n">
        <v>1641000</v>
      </c>
    </row>
    <row r="79" customFormat="false" ht="13.2" hidden="false" customHeight="false" outlineLevel="0" collapsed="false">
      <c r="R79" s="38" t="n">
        <v>73</v>
      </c>
      <c r="S79" s="28" t="n">
        <v>1583000</v>
      </c>
    </row>
    <row r="80" customFormat="false" ht="13.2" hidden="false" customHeight="false" outlineLevel="0" collapsed="false">
      <c r="R80" s="38" t="n">
        <v>74</v>
      </c>
      <c r="S80" s="28" t="n">
        <v>1423000</v>
      </c>
    </row>
    <row r="81" customFormat="false" ht="13.2" hidden="false" customHeight="false" outlineLevel="0" collapsed="false">
      <c r="R81" s="38" t="n">
        <v>75</v>
      </c>
      <c r="S81" s="28" t="n">
        <v>1223000</v>
      </c>
    </row>
    <row r="82" customFormat="false" ht="13.2" hidden="false" customHeight="false" outlineLevel="0" collapsed="false">
      <c r="R82" s="38" t="n">
        <v>76</v>
      </c>
      <c r="S82" s="28" t="n">
        <v>1287000</v>
      </c>
    </row>
    <row r="83" customFormat="false" ht="13.2" hidden="false" customHeight="false" outlineLevel="0" collapsed="false">
      <c r="R83" s="38" t="n">
        <v>77</v>
      </c>
      <c r="S83" s="28" t="n">
        <v>1298000</v>
      </c>
    </row>
    <row r="84" customFormat="false" ht="13.2" hidden="false" customHeight="false" outlineLevel="0" collapsed="false">
      <c r="R84" s="38" t="n">
        <v>78</v>
      </c>
      <c r="S84" s="28" t="n">
        <v>1273000</v>
      </c>
      <c r="V84" s="65"/>
    </row>
    <row r="85" customFormat="false" ht="13.2" hidden="false" customHeight="false" outlineLevel="0" collapsed="false">
      <c r="R85" s="38" t="n">
        <v>79</v>
      </c>
      <c r="S85" s="28" t="n">
        <v>1188000</v>
      </c>
      <c r="V85" s="65"/>
    </row>
    <row r="86" customFormat="false" ht="13.2" hidden="false" customHeight="false" outlineLevel="0" collapsed="false">
      <c r="R86" s="38" t="n">
        <v>80</v>
      </c>
      <c r="S86" s="28" t="n">
        <v>1089000</v>
      </c>
      <c r="V86" s="65"/>
    </row>
    <row r="87" customFormat="false" ht="13.2" hidden="false" customHeight="false" outlineLevel="0" collapsed="false">
      <c r="R87" s="38" t="n">
        <v>81</v>
      </c>
      <c r="S87" s="28" t="n">
        <v>1055000</v>
      </c>
      <c r="V87" s="65"/>
    </row>
    <row r="88" customFormat="false" ht="13.2" hidden="false" customHeight="false" outlineLevel="0" collapsed="false">
      <c r="R88" s="38" t="n">
        <v>82</v>
      </c>
      <c r="S88" s="28" t="n">
        <v>990000</v>
      </c>
      <c r="V88" s="65"/>
    </row>
    <row r="89" customFormat="false" ht="13.2" hidden="false" customHeight="false" outlineLevel="0" collapsed="false">
      <c r="R89" s="38" t="n">
        <v>83</v>
      </c>
      <c r="S89" s="28" t="n">
        <v>911000</v>
      </c>
      <c r="V89" s="65"/>
    </row>
    <row r="90" customFormat="false" ht="13.2" hidden="false" customHeight="false" outlineLevel="0" collapsed="false">
      <c r="R90" s="38" t="n">
        <v>84</v>
      </c>
      <c r="S90" s="28" t="n">
        <v>823000</v>
      </c>
      <c r="V90" s="65"/>
    </row>
    <row r="91" customFormat="false" ht="13.2" hidden="false" customHeight="false" outlineLevel="0" collapsed="false">
      <c r="R91" s="38" t="n">
        <v>85</v>
      </c>
      <c r="S91" s="28" t="n">
        <v>755000</v>
      </c>
      <c r="V91" s="65"/>
    </row>
    <row r="92" customFormat="false" ht="13.2" hidden="false" customHeight="false" outlineLevel="0" collapsed="false">
      <c r="R92" s="38" t="n">
        <v>86</v>
      </c>
      <c r="S92" s="28" t="n">
        <v>685000</v>
      </c>
      <c r="V92" s="65"/>
    </row>
    <row r="93" customFormat="false" ht="13.2" hidden="false" customHeight="false" outlineLevel="0" collapsed="false">
      <c r="R93" s="38" t="n">
        <v>87</v>
      </c>
      <c r="S93" s="28" t="n">
        <v>614000</v>
      </c>
      <c r="V93" s="65"/>
    </row>
    <row r="94" customFormat="false" ht="13.2" hidden="false" customHeight="false" outlineLevel="0" collapsed="false">
      <c r="R94" s="38" t="n">
        <v>88</v>
      </c>
      <c r="S94" s="28" t="n">
        <v>551000</v>
      </c>
      <c r="V94" s="65"/>
    </row>
    <row r="95" customFormat="false" ht="13.2" hidden="false" customHeight="false" outlineLevel="0" collapsed="false">
      <c r="R95" s="38" t="n">
        <v>89</v>
      </c>
      <c r="S95" s="28" t="n">
        <v>458000</v>
      </c>
      <c r="V95" s="65"/>
    </row>
    <row r="96" customFormat="false" ht="13.2" hidden="false" customHeight="false" outlineLevel="0" collapsed="false">
      <c r="R96" s="38" t="s">
        <v>58</v>
      </c>
      <c r="S96" s="28" t="n">
        <v>1716000</v>
      </c>
    </row>
    <row r="97" customFormat="false" ht="13.2" hidden="false" customHeight="false" outlineLevel="0" collapsed="false">
      <c r="S97" s="28"/>
      <c r="V97" s="66"/>
    </row>
    <row r="98" customFormat="false" ht="13.2" hidden="false" customHeight="false" outlineLevel="0" collapsed="false">
      <c r="S98" s="28"/>
    </row>
    <row r="99" customFormat="false" ht="13.2" hidden="false" customHeight="false" outlineLevel="0" collapsed="false">
      <c r="S99" s="28"/>
    </row>
    <row r="100" customFormat="false" ht="13.2" hidden="false" customHeight="false" outlineLevel="0" collapsed="false">
      <c r="S100" s="28"/>
    </row>
    <row r="101" customFormat="false" ht="13.2" hidden="false" customHeight="false" outlineLevel="0" collapsed="false">
      <c r="S101" s="28"/>
    </row>
    <row r="102" customFormat="false" ht="13.2" hidden="false" customHeight="false" outlineLevel="0" collapsed="false">
      <c r="S102" s="28"/>
    </row>
    <row r="103" customFormat="false" ht="13.2" hidden="false" customHeight="false" outlineLevel="0" collapsed="false">
      <c r="S103" s="28"/>
    </row>
    <row r="104" customFormat="false" ht="13.2" hidden="false" customHeight="false" outlineLevel="0" collapsed="false">
      <c r="S104" s="28"/>
    </row>
    <row r="105" customFormat="false" ht="13.2" hidden="false" customHeight="false" outlineLevel="0" collapsed="false">
      <c r="S105" s="28"/>
    </row>
    <row r="106" customFormat="false" ht="13.2" hidden="false" customHeight="false" outlineLevel="0" collapsed="false">
      <c r="S106" s="28"/>
    </row>
    <row r="107" customFormat="false" ht="13.2" hidden="false" customHeight="false" outlineLevel="0" collapsed="false">
      <c r="S107" s="67"/>
    </row>
  </sheetData>
  <mergeCells count="5">
    <mergeCell ref="D2:F2"/>
    <mergeCell ref="J2:M2"/>
    <mergeCell ref="B24:G24"/>
    <mergeCell ref="B25:G25"/>
    <mergeCell ref="B26:G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53Z</dcterms:created>
  <dc:creator/>
  <dc:description/>
  <dc:language>en-US</dc:language>
  <cp:lastModifiedBy/>
  <dcterms:modified xsi:type="dcterms:W3CDTF">2022-07-28T05:33:53Z</dcterms:modified>
  <cp:revision>0</cp:revision>
  <dc:subject/>
  <dc:title/>
</cp:coreProperties>
</file>