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B$2:$L$12,'143'!$N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8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9</t>
    </r>
  </si>
  <si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行方不明者届のあった行方不明者の</t>
    </r>
  </si>
  <si>
    <t xml:space="preserve">年齢及び原因別人員</t>
  </si>
  <si>
    <t xml:space="preserve">横計確認</t>
  </si>
  <si>
    <t xml:space="preserve">年  齢</t>
  </si>
  <si>
    <t xml:space="preserve">総数</t>
  </si>
  <si>
    <t xml:space="preserve">家庭関係</t>
  </si>
  <si>
    <t xml:space="preserve">異性関係</t>
  </si>
  <si>
    <t xml:space="preserve">学業関係</t>
  </si>
  <si>
    <t xml:space="preserve">事業・職</t>
  </si>
  <si>
    <t xml:space="preserve">業関係</t>
  </si>
  <si>
    <t xml:space="preserve">疾病関係</t>
  </si>
  <si>
    <t xml:space="preserve">犯罪関係</t>
  </si>
  <si>
    <t xml:space="preserve">その他</t>
  </si>
  <si>
    <t xml:space="preserve">不詳</t>
  </si>
  <si>
    <t xml:space="preserve">うち女</t>
  </si>
  <si>
    <t xml:space="preserve">総        数</t>
  </si>
  <si>
    <t xml:space="preserve">　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 未 満</t>
    </r>
  </si>
  <si>
    <t xml:space="preserve">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　齢</t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齢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歳 以 上</t>
    </r>
  </si>
  <si>
    <t xml:space="preserve">縦計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0</xdr:rowOff>
    </xdr:from>
    <xdr:to>
      <xdr:col>2</xdr:col>
      <xdr:colOff>95760</xdr:colOff>
      <xdr:row>11</xdr:row>
      <xdr:rowOff>266400</xdr:rowOff>
    </xdr:to>
    <xdr:sp>
      <xdr:nvSpPr>
        <xdr:cNvPr id="0" name="AutoShape 2"/>
        <xdr:cNvSpPr/>
      </xdr:nvSpPr>
      <xdr:spPr>
        <a:xfrm>
          <a:off x="527040" y="1478160"/>
          <a:ext cx="88200" cy="1790640"/>
        </a:xfrm>
        <a:custGeom>
          <a:avLst/>
          <a:gdLst>
            <a:gd name="textAreaLeft" fmla="*/ 56520 w 88200"/>
            <a:gd name="textAreaRight" fmla="*/ 88560 w 8820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0760</xdr:colOff>
      <xdr:row>7</xdr:row>
      <xdr:rowOff>0</xdr:rowOff>
    </xdr:from>
    <xdr:to>
      <xdr:col>22</xdr:col>
      <xdr:colOff>940680</xdr:colOff>
      <xdr:row>11</xdr:row>
      <xdr:rowOff>273600</xdr:rowOff>
    </xdr:to>
    <xdr:sp>
      <xdr:nvSpPr>
        <xdr:cNvPr id="1" name="AutoShape 7"/>
        <xdr:cNvSpPr/>
      </xdr:nvSpPr>
      <xdr:spPr>
        <a:xfrm>
          <a:off x="14792040" y="1478160"/>
          <a:ext cx="79920" cy="1797840"/>
        </a:xfrm>
        <a:custGeom>
          <a:avLst/>
          <a:gdLst>
            <a:gd name="textAreaLeft" fmla="*/ 0 w 79920"/>
            <a:gd name="textAreaRight" fmla="*/ 28800 w 799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3.55"/>
    <col collapsed="false" customWidth="true" hidden="false" outlineLevel="0" max="12" min="4" style="1" width="9.43"/>
    <col collapsed="false" customWidth="true" hidden="false" outlineLevel="0" max="13" min="13" style="1" width="5.32"/>
    <col collapsed="false" customWidth="true" hidden="false" outlineLevel="0" max="22" min="14" style="1" width="9.43"/>
    <col collapsed="false" customWidth="true" hidden="false" outlineLevel="0" max="23" min="23" style="1" width="13.55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2" t="s">
        <v>0</v>
      </c>
      <c r="N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N2" s="4"/>
      <c r="O2" s="6" t="s">
        <v>3</v>
      </c>
      <c r="P2" s="6"/>
      <c r="Q2" s="6"/>
      <c r="R2" s="6"/>
      <c r="S2" s="6"/>
      <c r="T2" s="6"/>
      <c r="U2" s="6"/>
      <c r="V2" s="4"/>
      <c r="W2" s="4"/>
      <c r="X2" s="4"/>
    </row>
    <row r="3" customFormat="false" ht="12.7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2" t="s">
        <v>4</v>
      </c>
    </row>
    <row r="4" s="9" customFormat="true" ht="13.5" hidden="false" customHeight="true" outlineLevel="0" collapsed="false"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2" t="s">
        <v>10</v>
      </c>
      <c r="N4" s="13" t="s">
        <v>11</v>
      </c>
      <c r="O4" s="11" t="s">
        <v>12</v>
      </c>
      <c r="P4" s="11"/>
      <c r="Q4" s="11" t="s">
        <v>13</v>
      </c>
      <c r="R4" s="11"/>
      <c r="S4" s="11" t="s">
        <v>14</v>
      </c>
      <c r="T4" s="11"/>
      <c r="U4" s="11" t="s">
        <v>15</v>
      </c>
      <c r="V4" s="11"/>
      <c r="W4" s="14" t="s">
        <v>5</v>
      </c>
      <c r="X4" s="14"/>
    </row>
    <row r="5" s="9" customFormat="true" ht="13.5" hidden="false" customHeight="true" outlineLevel="0" collapsed="false">
      <c r="B5" s="10"/>
      <c r="C5" s="10"/>
      <c r="D5" s="15"/>
      <c r="E5" s="16" t="s">
        <v>16</v>
      </c>
      <c r="F5" s="15"/>
      <c r="G5" s="16" t="s">
        <v>16</v>
      </c>
      <c r="H5" s="15"/>
      <c r="I5" s="16" t="s">
        <v>16</v>
      </c>
      <c r="J5" s="15"/>
      <c r="K5" s="16" t="s">
        <v>16</v>
      </c>
      <c r="L5" s="15"/>
      <c r="N5" s="17" t="s">
        <v>16</v>
      </c>
      <c r="O5" s="15"/>
      <c r="P5" s="16" t="s">
        <v>16</v>
      </c>
      <c r="Q5" s="15"/>
      <c r="R5" s="16" t="s">
        <v>16</v>
      </c>
      <c r="S5" s="15"/>
      <c r="T5" s="16" t="s">
        <v>16</v>
      </c>
      <c r="U5" s="15"/>
      <c r="V5" s="16" t="s">
        <v>16</v>
      </c>
      <c r="W5" s="14"/>
      <c r="X5" s="14"/>
      <c r="Z5" s="18" t="s">
        <v>6</v>
      </c>
      <c r="AA5" s="18" t="s">
        <v>16</v>
      </c>
    </row>
    <row r="6" s="1" customFormat="true" ht="30" hidden="false" customHeight="true" outlineLevel="0" collapsed="false">
      <c r="C6" s="19" t="s">
        <v>17</v>
      </c>
      <c r="D6" s="20" t="n">
        <f aca="false">SUM(D8:D12)</f>
        <v>81193</v>
      </c>
      <c r="E6" s="20" t="n">
        <f aca="false">SUM(E8:E12)</f>
        <v>28457</v>
      </c>
      <c r="F6" s="20" t="n">
        <f aca="false">SUM(F8:F12)</f>
        <v>16369</v>
      </c>
      <c r="G6" s="20" t="n">
        <f aca="false">SUM(G8:G12)</f>
        <v>7227</v>
      </c>
      <c r="H6" s="20" t="n">
        <f aca="false">SUM(H8:H12)</f>
        <v>1824</v>
      </c>
      <c r="I6" s="20" t="n">
        <f aca="false">SUM(I8:I12)</f>
        <v>1075</v>
      </c>
      <c r="J6" s="20" t="n">
        <f aca="false">SUM(J8:J12)</f>
        <v>2014</v>
      </c>
      <c r="K6" s="20" t="n">
        <f aca="false">SUM(K8:K12)</f>
        <v>614</v>
      </c>
      <c r="L6" s="20" t="n">
        <f aca="false">SUM(L8:L12)</f>
        <v>8729</v>
      </c>
      <c r="M6" s="20"/>
      <c r="N6" s="21" t="n">
        <f aca="false">SUM(N8:N12)</f>
        <v>1184</v>
      </c>
      <c r="O6" s="20" t="n">
        <f aca="false">SUM(O8:O12)</f>
        <v>16498</v>
      </c>
      <c r="P6" s="20" t="n">
        <f aca="false">SUM(P8:P12)</f>
        <v>7154</v>
      </c>
      <c r="Q6" s="20" t="n">
        <f aca="false">SUM(Q8:Q12)</f>
        <v>612</v>
      </c>
      <c r="R6" s="20" t="n">
        <f aca="false">SUM(R8:R12)</f>
        <v>118</v>
      </c>
      <c r="S6" s="20" t="n">
        <f aca="false">SUM(S8:S12)</f>
        <v>20889</v>
      </c>
      <c r="T6" s="20" t="n">
        <f aca="false">SUM(T8:T12)</f>
        <v>6545</v>
      </c>
      <c r="U6" s="20" t="n">
        <f aca="false">SUM(U8:U12)</f>
        <v>14258</v>
      </c>
      <c r="V6" s="20" t="n">
        <f aca="false">SUM(V8:V12)</f>
        <v>4540</v>
      </c>
      <c r="W6" s="22" t="s">
        <v>17</v>
      </c>
      <c r="X6" s="7"/>
      <c r="Z6" s="23" t="n">
        <f aca="false">SUM(F6,H6,J6,L6,O6,Q6,S6,U6)-D6</f>
        <v>0</v>
      </c>
      <c r="AA6" s="23" t="n">
        <f aca="false">SUM(G6,I6,K6,N6,P6,R6,T6,V6)-E6</f>
        <v>0</v>
      </c>
    </row>
    <row r="7" s="1" customFormat="true" ht="20.25" hidden="false" customHeight="true" outlineLevel="0" collapsed="false">
      <c r="D7" s="24"/>
      <c r="E7" s="24"/>
      <c r="F7" s="25"/>
      <c r="G7" s="25"/>
      <c r="H7" s="25"/>
      <c r="I7" s="25"/>
      <c r="J7" s="25"/>
      <c r="K7" s="25"/>
      <c r="L7" s="25"/>
      <c r="M7" s="26"/>
      <c r="N7" s="27"/>
      <c r="O7" s="25"/>
      <c r="P7" s="25"/>
      <c r="Q7" s="25"/>
      <c r="R7" s="25"/>
      <c r="S7" s="25"/>
      <c r="T7" s="25"/>
      <c r="U7" s="25"/>
      <c r="V7" s="25"/>
      <c r="W7" s="28"/>
      <c r="X7" s="7"/>
      <c r="Z7" s="23" t="n">
        <f aca="false">SUM(F7,H7,J7,L7,O7,Q7,S7,U7)-D7</f>
        <v>0</v>
      </c>
      <c r="AA7" s="23" t="n">
        <f aca="false">SUM(G7,I7,K7,N7,P7,R7,T7,V7)-E7</f>
        <v>0</v>
      </c>
    </row>
    <row r="8" customFormat="false" ht="30" hidden="false" customHeight="true" outlineLevel="0" collapsed="false">
      <c r="B8" s="29" t="s">
        <v>18</v>
      </c>
      <c r="C8" s="30" t="s">
        <v>19</v>
      </c>
      <c r="D8" s="31" t="n">
        <v>969</v>
      </c>
      <c r="E8" s="32" t="n">
        <v>316</v>
      </c>
      <c r="F8" s="33" t="n">
        <v>355</v>
      </c>
      <c r="G8" s="34" t="n">
        <v>113</v>
      </c>
      <c r="H8" s="34" t="n">
        <v>3</v>
      </c>
      <c r="I8" s="34" t="n">
        <v>3</v>
      </c>
      <c r="J8" s="34" t="n">
        <v>13</v>
      </c>
      <c r="K8" s="34" t="n">
        <v>2</v>
      </c>
      <c r="L8" s="34" t="n">
        <v>1</v>
      </c>
      <c r="M8" s="35"/>
      <c r="N8" s="36" t="n">
        <v>0</v>
      </c>
      <c r="O8" s="34" t="n">
        <v>27</v>
      </c>
      <c r="P8" s="34" t="n">
        <v>7</v>
      </c>
      <c r="Q8" s="34" t="n">
        <v>2</v>
      </c>
      <c r="R8" s="34" t="n">
        <v>0</v>
      </c>
      <c r="S8" s="34" t="n">
        <v>360</v>
      </c>
      <c r="T8" s="34" t="n">
        <v>114</v>
      </c>
      <c r="U8" s="34" t="n">
        <v>208</v>
      </c>
      <c r="V8" s="34" t="n">
        <v>77</v>
      </c>
      <c r="W8" s="37" t="s">
        <v>19</v>
      </c>
      <c r="X8" s="38" t="s">
        <v>20</v>
      </c>
      <c r="Z8" s="23" t="n">
        <f aca="false">SUM(F8,H8,J8,L8,O8,Q8,S8,U8)-D8</f>
        <v>0</v>
      </c>
      <c r="AA8" s="23" t="n">
        <f aca="false">SUM(G8,I8,K8,N8,P8,R8,T8,V8)-E8</f>
        <v>0</v>
      </c>
    </row>
    <row r="9" customFormat="false" ht="30" hidden="false" customHeight="true" outlineLevel="0" collapsed="false">
      <c r="B9" s="9"/>
      <c r="C9" s="30" t="s">
        <v>21</v>
      </c>
      <c r="D9" s="31" t="n">
        <v>17763</v>
      </c>
      <c r="E9" s="32" t="n">
        <v>8458</v>
      </c>
      <c r="F9" s="39" t="n">
        <v>6539</v>
      </c>
      <c r="G9" s="34" t="n">
        <v>3096</v>
      </c>
      <c r="H9" s="34" t="n">
        <v>582</v>
      </c>
      <c r="I9" s="34" t="n">
        <v>438</v>
      </c>
      <c r="J9" s="34" t="n">
        <v>1548</v>
      </c>
      <c r="K9" s="34" t="n">
        <v>524</v>
      </c>
      <c r="L9" s="34" t="n">
        <v>483</v>
      </c>
      <c r="M9" s="35"/>
      <c r="N9" s="36" t="n">
        <v>111</v>
      </c>
      <c r="O9" s="34" t="n">
        <v>364</v>
      </c>
      <c r="P9" s="34" t="n">
        <v>144</v>
      </c>
      <c r="Q9" s="34" t="n">
        <v>145</v>
      </c>
      <c r="R9" s="34" t="n">
        <v>48</v>
      </c>
      <c r="S9" s="34" t="n">
        <v>5801</v>
      </c>
      <c r="T9" s="34" t="n">
        <v>2908</v>
      </c>
      <c r="U9" s="34" t="n">
        <v>2301</v>
      </c>
      <c r="V9" s="34" t="n">
        <v>1189</v>
      </c>
      <c r="W9" s="37" t="s">
        <v>21</v>
      </c>
      <c r="X9" s="40"/>
      <c r="Z9" s="23" t="n">
        <f aca="false">SUM(F9,H9,J9,L9,O9,Q9,S9,U9)-D9</f>
        <v>0</v>
      </c>
      <c r="AA9" s="23" t="n">
        <f aca="false">SUM(G9,I9,K9,N9,P9,R9,T9,V9)-E9</f>
        <v>0</v>
      </c>
    </row>
    <row r="10" customFormat="false" ht="30" hidden="false" customHeight="true" outlineLevel="0" collapsed="false">
      <c r="B10" s="9"/>
      <c r="C10" s="30" t="s">
        <v>22</v>
      </c>
      <c r="D10" s="31" t="n">
        <v>26628</v>
      </c>
      <c r="E10" s="32" t="n">
        <v>7980</v>
      </c>
      <c r="F10" s="41" t="n">
        <v>4672</v>
      </c>
      <c r="G10" s="34" t="n">
        <v>2012</v>
      </c>
      <c r="H10" s="34" t="n">
        <v>934</v>
      </c>
      <c r="I10" s="34" t="n">
        <v>505</v>
      </c>
      <c r="J10" s="34" t="n">
        <v>443</v>
      </c>
      <c r="K10" s="34" t="n">
        <v>87</v>
      </c>
      <c r="L10" s="34" t="n">
        <v>5460</v>
      </c>
      <c r="M10" s="35"/>
      <c r="N10" s="36" t="n">
        <v>822</v>
      </c>
      <c r="O10" s="34" t="n">
        <v>2097</v>
      </c>
      <c r="P10" s="34" t="n">
        <v>922</v>
      </c>
      <c r="Q10" s="34" t="n">
        <v>265</v>
      </c>
      <c r="R10" s="34" t="n">
        <v>47</v>
      </c>
      <c r="S10" s="34" t="n">
        <v>7075</v>
      </c>
      <c r="T10" s="34" t="n">
        <v>1828</v>
      </c>
      <c r="U10" s="34" t="n">
        <v>5682</v>
      </c>
      <c r="V10" s="34" t="n">
        <v>1757</v>
      </c>
      <c r="W10" s="37" t="s">
        <v>22</v>
      </c>
      <c r="X10" s="40"/>
      <c r="Z10" s="23" t="n">
        <f aca="false">SUM(F10,H10,J10,L10,O10,Q10,S10,U10)-D10</f>
        <v>0</v>
      </c>
      <c r="AA10" s="23" t="n">
        <f aca="false">SUM(G10,I10,K10,N10,P10,R10,T10,V10)-E10</f>
        <v>0</v>
      </c>
    </row>
    <row r="11" customFormat="false" ht="30" hidden="false" customHeight="true" outlineLevel="0" collapsed="false">
      <c r="B11" s="29" t="s">
        <v>23</v>
      </c>
      <c r="C11" s="30" t="s">
        <v>24</v>
      </c>
      <c r="D11" s="31" t="n">
        <v>14984</v>
      </c>
      <c r="E11" s="32" t="n">
        <v>3908</v>
      </c>
      <c r="F11" s="41" t="n">
        <v>2806</v>
      </c>
      <c r="G11" s="34" t="n">
        <v>1120</v>
      </c>
      <c r="H11" s="34" t="n">
        <v>266</v>
      </c>
      <c r="I11" s="34" t="n">
        <v>121</v>
      </c>
      <c r="J11" s="34" t="n">
        <v>9</v>
      </c>
      <c r="K11" s="34" t="n">
        <v>1</v>
      </c>
      <c r="L11" s="34" t="n">
        <v>2342</v>
      </c>
      <c r="M11" s="35"/>
      <c r="N11" s="36" t="n">
        <v>183</v>
      </c>
      <c r="O11" s="34" t="n">
        <v>2189</v>
      </c>
      <c r="P11" s="34" t="n">
        <v>973</v>
      </c>
      <c r="Q11" s="34" t="n">
        <v>129</v>
      </c>
      <c r="R11" s="34" t="n">
        <v>10</v>
      </c>
      <c r="S11" s="34" t="n">
        <v>4225</v>
      </c>
      <c r="T11" s="34" t="n">
        <v>823</v>
      </c>
      <c r="U11" s="34" t="n">
        <v>3018</v>
      </c>
      <c r="V11" s="34" t="n">
        <v>677</v>
      </c>
      <c r="W11" s="37" t="s">
        <v>24</v>
      </c>
      <c r="X11" s="38" t="s">
        <v>25</v>
      </c>
      <c r="Z11" s="23" t="n">
        <f aca="false">SUM(F11,H11,J11,L11,O11,Q11,S11,U11)-D11</f>
        <v>0</v>
      </c>
      <c r="AA11" s="23" t="n">
        <f aca="false">SUM(G11,I11,K11,N11,P11,R11,T11,V11)-E11</f>
        <v>0</v>
      </c>
    </row>
    <row r="12" customFormat="false" ht="30" hidden="false" customHeight="true" outlineLevel="0" collapsed="false">
      <c r="B12" s="42"/>
      <c r="C12" s="43" t="s">
        <v>26</v>
      </c>
      <c r="D12" s="44" t="n">
        <v>20849</v>
      </c>
      <c r="E12" s="45" t="n">
        <v>7795</v>
      </c>
      <c r="F12" s="46" t="n">
        <v>1997</v>
      </c>
      <c r="G12" s="47" t="n">
        <v>886</v>
      </c>
      <c r="H12" s="47" t="n">
        <v>39</v>
      </c>
      <c r="I12" s="47" t="n">
        <v>8</v>
      </c>
      <c r="J12" s="47" t="n">
        <v>1</v>
      </c>
      <c r="K12" s="47" t="n">
        <v>0</v>
      </c>
      <c r="L12" s="47" t="n">
        <v>443</v>
      </c>
      <c r="M12" s="35"/>
      <c r="N12" s="48" t="n">
        <v>68</v>
      </c>
      <c r="O12" s="47" t="n">
        <v>11821</v>
      </c>
      <c r="P12" s="47" t="n">
        <v>5108</v>
      </c>
      <c r="Q12" s="47" t="n">
        <v>71</v>
      </c>
      <c r="R12" s="47" t="n">
        <v>13</v>
      </c>
      <c r="S12" s="47" t="n">
        <v>3428</v>
      </c>
      <c r="T12" s="47" t="n">
        <v>872</v>
      </c>
      <c r="U12" s="47" t="n">
        <v>3049</v>
      </c>
      <c r="V12" s="47" t="n">
        <v>840</v>
      </c>
      <c r="W12" s="49" t="s">
        <v>26</v>
      </c>
      <c r="X12" s="42"/>
      <c r="Z12" s="23" t="n">
        <f aca="false">SUM(F12,H12,J12,L12,O12,Q12,S12,U12)-D12</f>
        <v>0</v>
      </c>
      <c r="AA12" s="23" t="n">
        <f aca="false">SUM(G12,I12,K12,N12,P12,R12,T12,V12)-E12</f>
        <v>0</v>
      </c>
    </row>
    <row r="15" customFormat="false" ht="12" hidden="false" customHeight="false" outlineLevel="0" collapsed="false">
      <c r="C15" s="38" t="s">
        <v>27</v>
      </c>
      <c r="D15" s="23" t="n">
        <f aca="false">SUM(D8:D12)-D6</f>
        <v>0</v>
      </c>
      <c r="E15" s="23" t="n">
        <f aca="false">SUM(E8:E12)-E6</f>
        <v>0</v>
      </c>
      <c r="F15" s="23" t="n">
        <f aca="false">SUM(F8:F12)-F6</f>
        <v>0</v>
      </c>
      <c r="G15" s="23" t="n">
        <f aca="false">SUM(G8:G12)-G6</f>
        <v>0</v>
      </c>
      <c r="H15" s="23" t="n">
        <f aca="false">SUM(H8:H12)-H6</f>
        <v>0</v>
      </c>
      <c r="I15" s="23" t="n">
        <f aca="false">SUM(I8:I12)-I6</f>
        <v>0</v>
      </c>
      <c r="J15" s="23" t="n">
        <f aca="false">SUM(J8:J12)-J6</f>
        <v>0</v>
      </c>
      <c r="K15" s="23" t="n">
        <f aca="false">SUM(K8:K12)-K6</f>
        <v>0</v>
      </c>
      <c r="L15" s="23" t="n">
        <f aca="false">SUM(L8:L12)-L6</f>
        <v>0</v>
      </c>
      <c r="N15" s="23" t="n">
        <f aca="false">SUM(N8:N12)-N6</f>
        <v>0</v>
      </c>
      <c r="O15" s="23" t="n">
        <f aca="false">SUM(O8:O12)-O6</f>
        <v>0</v>
      </c>
      <c r="P15" s="23" t="n">
        <f aca="false">SUM(P8:P12)-P6</f>
        <v>0</v>
      </c>
      <c r="Q15" s="23" t="n">
        <f aca="false">SUM(Q8:Q12)-Q6</f>
        <v>0</v>
      </c>
      <c r="R15" s="23" t="n">
        <f aca="false">SUM(R8:R12)-R6</f>
        <v>0</v>
      </c>
      <c r="S15" s="23" t="n">
        <f aca="false">SUM(S8:S12)-S6</f>
        <v>0</v>
      </c>
      <c r="T15" s="23" t="n">
        <f aca="false">SUM(T8:T12)-T6</f>
        <v>0</v>
      </c>
      <c r="U15" s="23" t="n">
        <f aca="false">SUM(U8:U12)-U6</f>
        <v>0</v>
      </c>
      <c r="V15" s="23" t="n">
        <f aca="false">SUM(V8:V12)-V6</f>
        <v>0</v>
      </c>
    </row>
    <row r="17" customFormat="false" ht="12" hidden="false" customHeight="false" outlineLevel="0" collapsed="false">
      <c r="D17" s="23"/>
      <c r="E17" s="23"/>
    </row>
    <row r="18" customFormat="false" ht="12" hidden="false" customHeight="false" outlineLevel="0" collapsed="false">
      <c r="D18" s="23"/>
      <c r="E18" s="23"/>
    </row>
    <row r="19" customFormat="false" ht="12" hidden="false" customHeight="false" outlineLevel="0" collapsed="false">
      <c r="D19" s="23"/>
      <c r="E19" s="23"/>
    </row>
    <row r="20" customFormat="false" ht="12" hidden="false" customHeight="false" outlineLevel="0" collapsed="false">
      <c r="D20" s="23"/>
      <c r="E20" s="23"/>
    </row>
    <row r="21" customFormat="false" ht="12" hidden="false" customHeight="false" outlineLevel="0" collapsed="false">
      <c r="D21" s="23"/>
      <c r="E21" s="23"/>
    </row>
    <row r="22" customFormat="false" ht="12" hidden="false" customHeight="false" outlineLevel="0" collapsed="false">
      <c r="E22" s="23"/>
    </row>
  </sheetData>
  <mergeCells count="12">
    <mergeCell ref="D2:K2"/>
    <mergeCell ref="O2:U2"/>
    <mergeCell ref="B4:C5"/>
    <mergeCell ref="D4:E4"/>
    <mergeCell ref="F4:G4"/>
    <mergeCell ref="H4:I4"/>
    <mergeCell ref="J4:K4"/>
    <mergeCell ref="O4:P4"/>
    <mergeCell ref="Q4:R4"/>
    <mergeCell ref="S4:T4"/>
    <mergeCell ref="U4:V4"/>
    <mergeCell ref="W4:X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51Z</dcterms:created>
  <dc:creator/>
  <dc:description/>
  <dc:language>en-US</dc:language>
  <cp:lastModifiedBy/>
  <dcterms:modified xsi:type="dcterms:W3CDTF">2022-07-28T05:33:51Z</dcterms:modified>
  <cp:revision>0</cp:revision>
  <dc:subject/>
  <dc:title/>
</cp:coreProperties>
</file>