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definedNames>
    <definedName function="false" hidden="false" localSheetId="0" name="_xlnm.Print_Area" vbProcedure="false">'137'!$B$2:$R$62,'137'!$T$2:$A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8"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58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59</t>
    </r>
  </si>
  <si>
    <r>
      <rPr>
        <sz val="12"/>
        <rFont val="ＭＳ 明朝"/>
        <family val="1"/>
        <charset val="128"/>
      </rPr>
      <t xml:space="preserve">137</t>
    </r>
    <r>
      <rPr>
        <sz val="12"/>
        <rFont val="Noto Sans"/>
        <family val="2"/>
      </rPr>
      <t xml:space="preserve">　刑法犯　罪種別　国籍別　</t>
    </r>
  </si>
  <si>
    <t xml:space="preserve">外国人に対する犯罪の認知件数</t>
  </si>
  <si>
    <t xml:space="preserve">              　　　国　籍
  罪  種</t>
  </si>
  <si>
    <t xml:space="preserve">総計</t>
  </si>
  <si>
    <t xml:space="preserve">アジア州</t>
  </si>
  <si>
    <t xml:space="preserve">ヨーロッパ州</t>
  </si>
  <si>
    <t xml:space="preserve">南北アメリカ州</t>
  </si>
  <si>
    <t xml:space="preserve">アフリカ州</t>
  </si>
  <si>
    <t xml:space="preserve">オセアニア州</t>
  </si>
  <si>
    <t xml:space="preserve">無国籍</t>
  </si>
  <si>
    <t xml:space="preserve">国籍不明</t>
  </si>
  <si>
    <t xml:space="preserve">国　籍
　　　　　　　　　　罪  種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タイ</t>
  </si>
  <si>
    <t xml:space="preserve">パキスタン</t>
  </si>
  <si>
    <t xml:space="preserve">フィリピン</t>
  </si>
  <si>
    <t xml:space="preserve">その他</t>
  </si>
  <si>
    <t xml:space="preserve">イギリス</t>
  </si>
  <si>
    <t xml:space="preserve">イタリア</t>
  </si>
  <si>
    <t xml:space="preserve">オランダ</t>
  </si>
  <si>
    <t xml:space="preserve">ロシア</t>
  </si>
  <si>
    <t xml:space="preserve">ドイツ</t>
  </si>
  <si>
    <t xml:space="preserve">フランス</t>
  </si>
  <si>
    <t xml:space="preserve">アメリカ</t>
  </si>
  <si>
    <t xml:space="preserve">カナダ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支払い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 「中国」には，台湾を含む。</t>
  </si>
  <si>
    <t xml:space="preserve">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K75" activeCellId="0" sqref="AK75"/>
    </sheetView>
  </sheetViews>
  <sheetFormatPr defaultColWidth="12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88"/>
    <col collapsed="false" customWidth="true" hidden="false" outlineLevel="0" max="8" min="8" style="1" width="9.88"/>
    <col collapsed="false" customWidth="true" hidden="false" outlineLevel="0" max="18" min="9" style="1" width="6.65"/>
    <col collapsed="false" customWidth="true" hidden="false" outlineLevel="0" max="19" min="19" style="1" width="2.32"/>
    <col collapsed="false" customWidth="true" hidden="false" outlineLevel="0" max="27" min="20" style="1" width="6.65"/>
    <col collapsed="false" customWidth="true" hidden="false" outlineLevel="0" max="31" min="28" style="1" width="4.65"/>
    <col collapsed="false" customWidth="true" hidden="false" outlineLevel="0" max="36" min="32" style="1" width="2.65"/>
    <col collapsed="false" customWidth="true" hidden="false" outlineLevel="0" max="37" min="37" style="1" width="14.88"/>
    <col collapsed="false" customWidth="false" hidden="false" outlineLevel="0" max="257" min="38" style="1" width="12.1"/>
  </cols>
  <sheetData>
    <row r="1" customFormat="false" ht="12" hidden="false" customHeight="false" outlineLevel="0" collapsed="false">
      <c r="B1" s="2" t="s">
        <v>0</v>
      </c>
      <c r="T1" s="2" t="s">
        <v>1</v>
      </c>
    </row>
    <row r="2" s="5" customFormat="true" ht="14.4" hidden="false" customHeight="false" outlineLevel="0" collapsed="false">
      <c r="A2" s="1"/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3"/>
      <c r="T2" s="3"/>
      <c r="U2" s="6" t="s">
        <v>3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</row>
    <row r="3" customFormat="false" ht="6" hidden="false" customHeight="true" outlineLevel="0" collapsed="false">
      <c r="A3" s="7"/>
      <c r="B3" s="8"/>
      <c r="C3" s="9"/>
      <c r="D3" s="9"/>
      <c r="E3" s="9"/>
      <c r="F3" s="9"/>
      <c r="G3" s="9"/>
      <c r="AF3" s="8"/>
      <c r="AG3" s="9"/>
      <c r="AH3" s="9"/>
      <c r="AI3" s="9"/>
      <c r="AJ3" s="9"/>
      <c r="AK3" s="9"/>
    </row>
    <row r="4" customFormat="false" ht="12" hidden="false" customHeight="true" outlineLevel="0" collapsed="false">
      <c r="A4" s="10"/>
      <c r="B4" s="11" t="s">
        <v>4</v>
      </c>
      <c r="C4" s="11"/>
      <c r="D4" s="11"/>
      <c r="E4" s="11"/>
      <c r="F4" s="11"/>
      <c r="G4" s="11"/>
      <c r="H4" s="12" t="s">
        <v>5</v>
      </c>
      <c r="I4" s="13" t="s">
        <v>6</v>
      </c>
      <c r="J4" s="13"/>
      <c r="K4" s="13"/>
      <c r="L4" s="13"/>
      <c r="M4" s="13"/>
      <c r="N4" s="13"/>
      <c r="O4" s="13"/>
      <c r="P4" s="13"/>
      <c r="Q4" s="14"/>
      <c r="R4" s="14"/>
      <c r="S4" s="15"/>
      <c r="T4" s="16" t="s">
        <v>7</v>
      </c>
      <c r="U4" s="16"/>
      <c r="V4" s="16"/>
      <c r="W4" s="16"/>
      <c r="X4" s="16"/>
      <c r="Y4" s="13" t="s">
        <v>8</v>
      </c>
      <c r="Z4" s="13"/>
      <c r="AA4" s="13"/>
      <c r="AB4" s="17" t="s">
        <v>9</v>
      </c>
      <c r="AC4" s="17" t="s">
        <v>10</v>
      </c>
      <c r="AD4" s="17" t="s">
        <v>11</v>
      </c>
      <c r="AE4" s="17" t="s">
        <v>12</v>
      </c>
      <c r="AF4" s="18" t="s">
        <v>13</v>
      </c>
      <c r="AG4" s="18"/>
      <c r="AH4" s="18"/>
      <c r="AI4" s="18"/>
      <c r="AJ4" s="18"/>
      <c r="AK4" s="18"/>
      <c r="AL4" s="19"/>
    </row>
    <row r="5" customFormat="false" ht="61.2" hidden="false" customHeight="false" outlineLevel="0" collapsed="false">
      <c r="A5" s="10"/>
      <c r="B5" s="11"/>
      <c r="C5" s="11"/>
      <c r="D5" s="11"/>
      <c r="E5" s="11"/>
      <c r="F5" s="11"/>
      <c r="G5" s="11"/>
      <c r="H5" s="12"/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  <c r="O5" s="20" t="s">
        <v>20</v>
      </c>
      <c r="P5" s="20" t="s">
        <v>21</v>
      </c>
      <c r="Q5" s="21" t="s">
        <v>22</v>
      </c>
      <c r="R5" s="21" t="s">
        <v>23</v>
      </c>
      <c r="S5" s="15"/>
      <c r="T5" s="22" t="s">
        <v>24</v>
      </c>
      <c r="U5" s="20" t="s">
        <v>25</v>
      </c>
      <c r="V5" s="20" t="s">
        <v>26</v>
      </c>
      <c r="W5" s="20" t="s">
        <v>27</v>
      </c>
      <c r="X5" s="20" t="s">
        <v>21</v>
      </c>
      <c r="Y5" s="20" t="s">
        <v>28</v>
      </c>
      <c r="Z5" s="20" t="s">
        <v>29</v>
      </c>
      <c r="AA5" s="20" t="s">
        <v>21</v>
      </c>
      <c r="AB5" s="17"/>
      <c r="AC5" s="17"/>
      <c r="AD5" s="17"/>
      <c r="AE5" s="17"/>
      <c r="AF5" s="18"/>
      <c r="AG5" s="18"/>
      <c r="AH5" s="18"/>
      <c r="AI5" s="18"/>
      <c r="AJ5" s="18"/>
      <c r="AK5" s="18"/>
      <c r="AL5" s="19"/>
    </row>
    <row r="6" s="30" customFormat="true" ht="12" hidden="false" customHeight="false" outlineLevel="0" collapsed="false">
      <c r="A6" s="10"/>
      <c r="B6" s="23" t="s">
        <v>30</v>
      </c>
      <c r="C6" s="23"/>
      <c r="D6" s="23"/>
      <c r="E6" s="23"/>
      <c r="F6" s="23"/>
      <c r="G6" s="23"/>
      <c r="H6" s="24" t="n">
        <f aca="false">SUM(I6:AE6)</f>
        <v>17769</v>
      </c>
      <c r="I6" s="25" t="n">
        <f aca="false">SUM(I7,I20,I27,I31,I46,I54)</f>
        <v>3015</v>
      </c>
      <c r="J6" s="25" t="n">
        <f aca="false">SUM(J7,J20,J27,J31,J46,J54)</f>
        <v>5959</v>
      </c>
      <c r="K6" s="25" t="n">
        <f aca="false">SUM(K7,K20,K27,K31,K46,K54)</f>
        <v>99</v>
      </c>
      <c r="L6" s="25" t="n">
        <f aca="false">SUM(L7,L20,L27,L31,L46,L54)</f>
        <v>178</v>
      </c>
      <c r="M6" s="25" t="n">
        <f aca="false">SUM(M7,M20,M27,M31,M46,M54)</f>
        <v>335</v>
      </c>
      <c r="N6" s="25" t="n">
        <f aca="false">SUM(N7,N20,N27,N31,N46,N54)</f>
        <v>199</v>
      </c>
      <c r="O6" s="25" t="n">
        <f aca="false">SUM(O7,O20,O27,O31,O46,O54)</f>
        <v>1587</v>
      </c>
      <c r="P6" s="25" t="n">
        <f aca="false">SUM(P7,P20,P27,P31,P46,P54)</f>
        <v>2575</v>
      </c>
      <c r="Q6" s="25" t="n">
        <f aca="false">SUM(Q7,Q20,Q27,Q31,Q46,Q54)</f>
        <v>123</v>
      </c>
      <c r="R6" s="25" t="n">
        <f aca="false">SUM(R7,R20,R27,R31,R46,R54)</f>
        <v>46</v>
      </c>
      <c r="S6" s="26"/>
      <c r="T6" s="27" t="n">
        <f aca="false">SUM(T7,T20,T27,T31,T46,T54)</f>
        <v>7</v>
      </c>
      <c r="U6" s="27" t="n">
        <f aca="false">SUM(U7,U20,U27,U31,U46,U54)</f>
        <v>86</v>
      </c>
      <c r="V6" s="27" t="n">
        <f aca="false">SUM(V7,V20,V27,V31,V46,V54)</f>
        <v>43</v>
      </c>
      <c r="W6" s="27" t="n">
        <f aca="false">SUM(W7,W20,W27,W31,W46,W54)</f>
        <v>104</v>
      </c>
      <c r="X6" s="27" t="n">
        <f aca="false">SUM(X7,X20,X27,X31,X46,X54)</f>
        <v>193</v>
      </c>
      <c r="Y6" s="27" t="n">
        <f aca="false">SUM(Y7,Y20,Y27,Y31,Y46,Y54)</f>
        <v>587</v>
      </c>
      <c r="Z6" s="27" t="n">
        <f aca="false">SUM(Z7,Z20,Z27,Z31,Z46,Z54)</f>
        <v>57</v>
      </c>
      <c r="AA6" s="27" t="n">
        <f aca="false">SUM(AA7,AA20,AA27,AA31,AA46,AA54)</f>
        <v>1906</v>
      </c>
      <c r="AB6" s="27" t="n">
        <f aca="false">SUM(AB7,AB20,AB27,AB31,AB46,AB54)</f>
        <v>202</v>
      </c>
      <c r="AC6" s="27" t="n">
        <f aca="false">SUM(AC7,AC20,AC27,AC31,AC46,AC54)</f>
        <v>120</v>
      </c>
      <c r="AD6" s="27" t="n">
        <f aca="false">SUM(AD7,AD20,AD27,AD31,AD46,AD54)</f>
        <v>4</v>
      </c>
      <c r="AE6" s="27" t="n">
        <f aca="false">SUM(AE7,AE20,AE27,AE31,AE46,AE54)</f>
        <v>344</v>
      </c>
      <c r="AF6" s="28" t="s">
        <v>30</v>
      </c>
      <c r="AG6" s="28"/>
      <c r="AH6" s="28"/>
      <c r="AI6" s="28"/>
      <c r="AJ6" s="28"/>
      <c r="AK6" s="28"/>
      <c r="AL6" s="29"/>
    </row>
    <row r="7" s="30" customFormat="true" ht="12" hidden="false" customHeight="false" outlineLevel="0" collapsed="false">
      <c r="A7" s="10"/>
      <c r="B7" s="31"/>
      <c r="C7" s="32" t="s">
        <v>31</v>
      </c>
      <c r="D7" s="32"/>
      <c r="E7" s="32"/>
      <c r="F7" s="32"/>
      <c r="G7" s="32"/>
      <c r="H7" s="33" t="n">
        <f aca="false">SUM(I7:AE7)</f>
        <v>163</v>
      </c>
      <c r="I7" s="34" t="n">
        <v>38</v>
      </c>
      <c r="J7" s="34" t="n">
        <v>53</v>
      </c>
      <c r="K7" s="34" t="n">
        <v>0</v>
      </c>
      <c r="L7" s="34" t="n">
        <v>0</v>
      </c>
      <c r="M7" s="34" t="n">
        <v>4</v>
      </c>
      <c r="N7" s="34" t="n">
        <v>2</v>
      </c>
      <c r="O7" s="34" t="n">
        <v>13</v>
      </c>
      <c r="P7" s="34" t="n">
        <v>17</v>
      </c>
      <c r="Q7" s="34" t="n">
        <v>0</v>
      </c>
      <c r="R7" s="34" t="n">
        <v>0</v>
      </c>
      <c r="S7" s="26"/>
      <c r="T7" s="35" t="n">
        <v>0</v>
      </c>
      <c r="U7" s="35" t="n">
        <v>1</v>
      </c>
      <c r="V7" s="35" t="n">
        <v>0</v>
      </c>
      <c r="W7" s="35" t="n">
        <v>2</v>
      </c>
      <c r="X7" s="35" t="n">
        <v>3</v>
      </c>
      <c r="Y7" s="35" t="n">
        <v>5</v>
      </c>
      <c r="Z7" s="35" t="n">
        <v>1</v>
      </c>
      <c r="AA7" s="35" t="n">
        <v>20</v>
      </c>
      <c r="AB7" s="35" t="n">
        <v>1</v>
      </c>
      <c r="AC7" s="35" t="n">
        <v>1</v>
      </c>
      <c r="AD7" s="35" t="n">
        <v>0</v>
      </c>
      <c r="AE7" s="35" t="n">
        <v>2</v>
      </c>
      <c r="AF7" s="36"/>
      <c r="AG7" s="37" t="s">
        <v>31</v>
      </c>
      <c r="AH7" s="37"/>
      <c r="AI7" s="37"/>
      <c r="AJ7" s="37"/>
      <c r="AK7" s="37"/>
      <c r="AL7" s="29"/>
    </row>
    <row r="8" customFormat="false" ht="12" hidden="false" customHeight="false" outlineLevel="0" collapsed="false">
      <c r="A8" s="38"/>
      <c r="B8" s="39"/>
      <c r="C8" s="39"/>
      <c r="D8" s="32" t="s">
        <v>32</v>
      </c>
      <c r="E8" s="32"/>
      <c r="F8" s="32"/>
      <c r="G8" s="32"/>
      <c r="H8" s="33" t="n">
        <f aca="false">SUM(I8:AE8)</f>
        <v>41</v>
      </c>
      <c r="I8" s="40" t="n">
        <v>9</v>
      </c>
      <c r="J8" s="40" t="n">
        <v>9</v>
      </c>
      <c r="K8" s="40" t="n">
        <v>0</v>
      </c>
      <c r="L8" s="40" t="n">
        <v>0</v>
      </c>
      <c r="M8" s="40" t="n">
        <v>1</v>
      </c>
      <c r="N8" s="40" t="n">
        <v>1</v>
      </c>
      <c r="O8" s="40" t="n">
        <v>3</v>
      </c>
      <c r="P8" s="40" t="n">
        <v>7</v>
      </c>
      <c r="Q8" s="40" t="n">
        <v>0</v>
      </c>
      <c r="R8" s="40" t="n">
        <v>0</v>
      </c>
      <c r="S8" s="41"/>
      <c r="T8" s="42" t="n">
        <v>0</v>
      </c>
      <c r="U8" s="42" t="n">
        <v>1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7</v>
      </c>
      <c r="AB8" s="42" t="n">
        <v>1</v>
      </c>
      <c r="AC8" s="42" t="n">
        <v>0</v>
      </c>
      <c r="AD8" s="42" t="n">
        <v>0</v>
      </c>
      <c r="AE8" s="42" t="n">
        <v>2</v>
      </c>
      <c r="AF8" s="43"/>
      <c r="AG8" s="39"/>
      <c r="AH8" s="37" t="s">
        <v>32</v>
      </c>
      <c r="AI8" s="37"/>
      <c r="AJ8" s="37"/>
      <c r="AK8" s="37"/>
      <c r="AL8" s="19"/>
    </row>
    <row r="9" customFormat="false" ht="12" hidden="false" customHeight="false" outlineLevel="0" collapsed="false">
      <c r="A9" s="38"/>
      <c r="B9" s="39"/>
      <c r="C9" s="39"/>
      <c r="D9" s="39"/>
      <c r="E9" s="32" t="s">
        <v>32</v>
      </c>
      <c r="F9" s="32"/>
      <c r="G9" s="32"/>
      <c r="H9" s="33" t="n">
        <f aca="false">SUM(I9:AE9)</f>
        <v>40</v>
      </c>
      <c r="I9" s="44" t="n">
        <v>9</v>
      </c>
      <c r="J9" s="44" t="n">
        <v>9</v>
      </c>
      <c r="K9" s="44" t="n">
        <v>0</v>
      </c>
      <c r="L9" s="44" t="n">
        <v>0</v>
      </c>
      <c r="M9" s="44" t="n">
        <v>1</v>
      </c>
      <c r="N9" s="44" t="n">
        <v>1</v>
      </c>
      <c r="O9" s="44" t="n">
        <v>3</v>
      </c>
      <c r="P9" s="44" t="n">
        <v>7</v>
      </c>
      <c r="Q9" s="44" t="n">
        <v>0</v>
      </c>
      <c r="R9" s="44" t="n">
        <v>0</v>
      </c>
      <c r="S9" s="41"/>
      <c r="T9" s="45" t="n">
        <v>0</v>
      </c>
      <c r="U9" s="45" t="n">
        <v>1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7</v>
      </c>
      <c r="AB9" s="45" t="n">
        <v>1</v>
      </c>
      <c r="AC9" s="45" t="n">
        <v>0</v>
      </c>
      <c r="AD9" s="45" t="n">
        <v>0</v>
      </c>
      <c r="AE9" s="45" t="n">
        <v>1</v>
      </c>
      <c r="AF9" s="43"/>
      <c r="AG9" s="39"/>
      <c r="AH9" s="39"/>
      <c r="AI9" s="37" t="s">
        <v>32</v>
      </c>
      <c r="AJ9" s="37"/>
      <c r="AK9" s="37"/>
      <c r="AL9" s="19"/>
    </row>
    <row r="10" customFormat="false" ht="12" hidden="false" customHeight="false" outlineLevel="0" collapsed="false">
      <c r="A10" s="10"/>
      <c r="B10" s="39"/>
      <c r="C10" s="39"/>
      <c r="D10" s="39"/>
      <c r="E10" s="32" t="s">
        <v>33</v>
      </c>
      <c r="F10" s="32"/>
      <c r="G10" s="32"/>
      <c r="H10" s="33" t="n">
        <f aca="false">SUM(I10:AE10)</f>
        <v>1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1"/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1</v>
      </c>
      <c r="AF10" s="43"/>
      <c r="AG10" s="39"/>
      <c r="AH10" s="39"/>
      <c r="AI10" s="37" t="s">
        <v>33</v>
      </c>
      <c r="AJ10" s="37"/>
      <c r="AK10" s="37"/>
      <c r="AL10" s="19"/>
    </row>
    <row r="11" customFormat="false" ht="12" hidden="false" customHeight="false" outlineLevel="0" collapsed="false">
      <c r="A11" s="10"/>
      <c r="B11" s="39"/>
      <c r="C11" s="39"/>
      <c r="D11" s="39"/>
      <c r="E11" s="32" t="s">
        <v>34</v>
      </c>
      <c r="F11" s="32"/>
      <c r="G11" s="32"/>
      <c r="H11" s="33" t="n">
        <f aca="false">SUM(I11:AE11)</f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1"/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3"/>
      <c r="AG11" s="39"/>
      <c r="AH11" s="39"/>
      <c r="AI11" s="37" t="s">
        <v>34</v>
      </c>
      <c r="AJ11" s="37"/>
      <c r="AK11" s="37"/>
      <c r="AL11" s="19"/>
    </row>
    <row r="12" customFormat="false" ht="12" hidden="false" customHeight="false" outlineLevel="0" collapsed="false">
      <c r="A12" s="10"/>
      <c r="B12" s="39"/>
      <c r="C12" s="39"/>
      <c r="D12" s="39"/>
      <c r="E12" s="32" t="s">
        <v>35</v>
      </c>
      <c r="F12" s="32"/>
      <c r="G12" s="32"/>
      <c r="H12" s="33" t="n">
        <f aca="false">SUM(I12:AE12)</f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1"/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3"/>
      <c r="AG12" s="39"/>
      <c r="AH12" s="39"/>
      <c r="AI12" s="37" t="s">
        <v>35</v>
      </c>
      <c r="AJ12" s="37"/>
      <c r="AK12" s="37"/>
      <c r="AL12" s="19"/>
    </row>
    <row r="13" customFormat="false" ht="12" hidden="false" customHeight="false" outlineLevel="0" collapsed="false">
      <c r="A13" s="10"/>
      <c r="B13" s="39"/>
      <c r="C13" s="39"/>
      <c r="D13" s="32" t="s">
        <v>36</v>
      </c>
      <c r="E13" s="32"/>
      <c r="F13" s="32"/>
      <c r="G13" s="32"/>
      <c r="H13" s="33" t="n">
        <f aca="false">SUM(I13:AE13)</f>
        <v>83</v>
      </c>
      <c r="I13" s="40" t="n">
        <v>23</v>
      </c>
      <c r="J13" s="40" t="n">
        <v>35</v>
      </c>
      <c r="K13" s="40" t="n">
        <v>0</v>
      </c>
      <c r="L13" s="40" t="n">
        <v>0</v>
      </c>
      <c r="M13" s="40" t="n">
        <v>1</v>
      </c>
      <c r="N13" s="40" t="n">
        <v>1</v>
      </c>
      <c r="O13" s="40" t="n">
        <v>4</v>
      </c>
      <c r="P13" s="40" t="n">
        <v>8</v>
      </c>
      <c r="Q13" s="40" t="n">
        <v>0</v>
      </c>
      <c r="R13" s="40" t="n">
        <v>0</v>
      </c>
      <c r="S13" s="41"/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3</v>
      </c>
      <c r="Z13" s="42" t="n">
        <v>1</v>
      </c>
      <c r="AA13" s="42" t="n">
        <v>6</v>
      </c>
      <c r="AB13" s="42" t="n">
        <v>0</v>
      </c>
      <c r="AC13" s="42" t="n">
        <v>1</v>
      </c>
      <c r="AD13" s="42" t="n">
        <v>0</v>
      </c>
      <c r="AE13" s="42" t="n">
        <v>0</v>
      </c>
      <c r="AF13" s="43"/>
      <c r="AG13" s="39"/>
      <c r="AH13" s="37" t="s">
        <v>36</v>
      </c>
      <c r="AI13" s="37"/>
      <c r="AJ13" s="37"/>
      <c r="AK13" s="37"/>
      <c r="AL13" s="19"/>
    </row>
    <row r="14" customFormat="false" ht="12" hidden="false" customHeight="false" outlineLevel="0" collapsed="false">
      <c r="A14" s="10"/>
      <c r="B14" s="39"/>
      <c r="C14" s="39"/>
      <c r="D14" s="39"/>
      <c r="E14" s="32" t="s">
        <v>37</v>
      </c>
      <c r="F14" s="32"/>
      <c r="G14" s="32"/>
      <c r="H14" s="33" t="n">
        <f aca="false">SUM(I14:AE14)</f>
        <v>2</v>
      </c>
      <c r="I14" s="44" t="n">
        <v>0</v>
      </c>
      <c r="J14" s="44" t="n">
        <v>2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1"/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3"/>
      <c r="AG14" s="39"/>
      <c r="AH14" s="39"/>
      <c r="AI14" s="37" t="s">
        <v>37</v>
      </c>
      <c r="AJ14" s="37"/>
      <c r="AK14" s="37"/>
      <c r="AL14" s="19"/>
    </row>
    <row r="15" customFormat="false" ht="12" hidden="false" customHeight="false" outlineLevel="0" collapsed="false">
      <c r="A15" s="10"/>
      <c r="B15" s="39"/>
      <c r="C15" s="39"/>
      <c r="D15" s="39"/>
      <c r="E15" s="32" t="s">
        <v>38</v>
      </c>
      <c r="F15" s="32"/>
      <c r="G15" s="32"/>
      <c r="H15" s="33" t="n">
        <f aca="false">SUM(I15:AE15)</f>
        <v>37</v>
      </c>
      <c r="I15" s="44" t="n">
        <v>12</v>
      </c>
      <c r="J15" s="44" t="n">
        <v>13</v>
      </c>
      <c r="K15" s="44" t="n">
        <v>0</v>
      </c>
      <c r="L15" s="44" t="n">
        <v>0</v>
      </c>
      <c r="M15" s="44" t="n">
        <v>0</v>
      </c>
      <c r="N15" s="44" t="n">
        <v>1</v>
      </c>
      <c r="O15" s="44" t="n">
        <v>3</v>
      </c>
      <c r="P15" s="44" t="n">
        <v>2</v>
      </c>
      <c r="Q15" s="44" t="n">
        <v>0</v>
      </c>
      <c r="R15" s="44" t="n">
        <v>0</v>
      </c>
      <c r="S15" s="41"/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2</v>
      </c>
      <c r="Z15" s="45" t="n">
        <v>0</v>
      </c>
      <c r="AA15" s="45" t="n">
        <v>4</v>
      </c>
      <c r="AB15" s="45" t="n">
        <v>0</v>
      </c>
      <c r="AC15" s="45" t="n">
        <v>0</v>
      </c>
      <c r="AD15" s="45" t="n">
        <v>0</v>
      </c>
      <c r="AE15" s="45" t="n">
        <v>0</v>
      </c>
      <c r="AF15" s="43"/>
      <c r="AG15" s="39"/>
      <c r="AH15" s="39"/>
      <c r="AI15" s="37" t="s">
        <v>38</v>
      </c>
      <c r="AJ15" s="37"/>
      <c r="AK15" s="37"/>
      <c r="AL15" s="19"/>
    </row>
    <row r="16" customFormat="false" ht="12" hidden="false" customHeight="false" outlineLevel="0" collapsed="false">
      <c r="A16" s="10"/>
      <c r="B16" s="39"/>
      <c r="C16" s="39"/>
      <c r="D16" s="39"/>
      <c r="E16" s="32" t="s">
        <v>39</v>
      </c>
      <c r="F16" s="32"/>
      <c r="G16" s="32"/>
      <c r="H16" s="33" t="n">
        <f aca="false">SUM(I16:AE16)</f>
        <v>1</v>
      </c>
      <c r="I16" s="44" t="n">
        <v>0</v>
      </c>
      <c r="J16" s="44" t="n">
        <v>1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26"/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3"/>
      <c r="AG16" s="39"/>
      <c r="AH16" s="39"/>
      <c r="AI16" s="37" t="s">
        <v>39</v>
      </c>
      <c r="AJ16" s="37"/>
      <c r="AK16" s="37"/>
      <c r="AL16" s="19"/>
    </row>
    <row r="17" customFormat="false" ht="12" hidden="false" customHeight="false" outlineLevel="0" collapsed="false">
      <c r="A17" s="10"/>
      <c r="B17" s="39"/>
      <c r="C17" s="39"/>
      <c r="D17" s="39"/>
      <c r="E17" s="32" t="s">
        <v>40</v>
      </c>
      <c r="F17" s="32"/>
      <c r="G17" s="32"/>
      <c r="H17" s="33" t="n">
        <f aca="false">SUM(I17:AE17)</f>
        <v>43</v>
      </c>
      <c r="I17" s="44" t="n">
        <v>11</v>
      </c>
      <c r="J17" s="44" t="n">
        <v>19</v>
      </c>
      <c r="K17" s="44" t="n">
        <v>0</v>
      </c>
      <c r="L17" s="44" t="n">
        <v>0</v>
      </c>
      <c r="M17" s="44" t="n">
        <v>1</v>
      </c>
      <c r="N17" s="44" t="n">
        <v>0</v>
      </c>
      <c r="O17" s="44" t="n">
        <v>1</v>
      </c>
      <c r="P17" s="44" t="n">
        <v>6</v>
      </c>
      <c r="Q17" s="44" t="n">
        <v>0</v>
      </c>
      <c r="R17" s="44" t="n">
        <v>0</v>
      </c>
      <c r="S17" s="41"/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1</v>
      </c>
      <c r="Z17" s="45" t="n">
        <v>1</v>
      </c>
      <c r="AA17" s="45" t="n">
        <v>2</v>
      </c>
      <c r="AB17" s="45" t="n">
        <v>0</v>
      </c>
      <c r="AC17" s="45" t="n">
        <v>1</v>
      </c>
      <c r="AD17" s="45" t="n">
        <v>0</v>
      </c>
      <c r="AE17" s="45" t="n">
        <v>0</v>
      </c>
      <c r="AF17" s="43"/>
      <c r="AG17" s="39"/>
      <c r="AH17" s="39"/>
      <c r="AI17" s="37" t="s">
        <v>40</v>
      </c>
      <c r="AJ17" s="37"/>
      <c r="AK17" s="37"/>
      <c r="AL17" s="19"/>
    </row>
    <row r="18" customFormat="false" ht="12" hidden="false" customHeight="false" outlineLevel="0" collapsed="false">
      <c r="A18" s="10"/>
      <c r="B18" s="39"/>
      <c r="C18" s="39"/>
      <c r="D18" s="32" t="s">
        <v>41</v>
      </c>
      <c r="E18" s="32"/>
      <c r="F18" s="32"/>
      <c r="G18" s="32"/>
      <c r="H18" s="33" t="n">
        <f aca="false">SUM(I18:AE18)</f>
        <v>6</v>
      </c>
      <c r="I18" s="44" t="n">
        <v>2</v>
      </c>
      <c r="J18" s="44" t="n">
        <v>3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1"/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1</v>
      </c>
      <c r="AB18" s="45" t="n">
        <v>0</v>
      </c>
      <c r="AC18" s="45" t="n">
        <v>0</v>
      </c>
      <c r="AD18" s="45" t="n">
        <v>0</v>
      </c>
      <c r="AE18" s="45" t="n">
        <v>0</v>
      </c>
      <c r="AF18" s="43"/>
      <c r="AG18" s="39"/>
      <c r="AH18" s="37" t="s">
        <v>41</v>
      </c>
      <c r="AI18" s="37"/>
      <c r="AJ18" s="37"/>
      <c r="AK18" s="37"/>
      <c r="AL18" s="19"/>
    </row>
    <row r="19" customFormat="false" ht="12" hidden="false" customHeight="false" outlineLevel="0" collapsed="false">
      <c r="A19" s="10"/>
      <c r="B19" s="39"/>
      <c r="C19" s="39"/>
      <c r="D19" s="32" t="s">
        <v>42</v>
      </c>
      <c r="E19" s="32"/>
      <c r="F19" s="32"/>
      <c r="G19" s="32"/>
      <c r="H19" s="33" t="n">
        <f aca="false">SUM(I19:AE19)</f>
        <v>33</v>
      </c>
      <c r="I19" s="44" t="n">
        <v>4</v>
      </c>
      <c r="J19" s="44" t="n">
        <v>6</v>
      </c>
      <c r="K19" s="44" t="n">
        <v>0</v>
      </c>
      <c r="L19" s="44" t="n">
        <v>0</v>
      </c>
      <c r="M19" s="44" t="n">
        <v>2</v>
      </c>
      <c r="N19" s="44" t="n">
        <v>0</v>
      </c>
      <c r="O19" s="44" t="n">
        <v>6</v>
      </c>
      <c r="P19" s="44" t="n">
        <v>2</v>
      </c>
      <c r="Q19" s="44" t="n">
        <v>0</v>
      </c>
      <c r="R19" s="44" t="n">
        <v>0</v>
      </c>
      <c r="S19" s="41"/>
      <c r="T19" s="45" t="n">
        <v>0</v>
      </c>
      <c r="U19" s="45" t="n">
        <v>0</v>
      </c>
      <c r="V19" s="45" t="n">
        <v>0</v>
      </c>
      <c r="W19" s="45" t="n">
        <v>2</v>
      </c>
      <c r="X19" s="45" t="n">
        <v>3</v>
      </c>
      <c r="Y19" s="45" t="n">
        <v>2</v>
      </c>
      <c r="Z19" s="45" t="n">
        <v>0</v>
      </c>
      <c r="AA19" s="45" t="n">
        <v>6</v>
      </c>
      <c r="AB19" s="45" t="n">
        <v>0</v>
      </c>
      <c r="AC19" s="45" t="n">
        <v>0</v>
      </c>
      <c r="AD19" s="45" t="n">
        <v>0</v>
      </c>
      <c r="AE19" s="45" t="n">
        <v>0</v>
      </c>
      <c r="AF19" s="43"/>
      <c r="AG19" s="39"/>
      <c r="AH19" s="37" t="s">
        <v>42</v>
      </c>
      <c r="AI19" s="37"/>
      <c r="AJ19" s="37"/>
      <c r="AK19" s="37"/>
      <c r="AL19" s="19"/>
    </row>
    <row r="20" s="30" customFormat="true" ht="12" hidden="false" customHeight="false" outlineLevel="0" collapsed="false">
      <c r="A20" s="38"/>
      <c r="B20" s="31"/>
      <c r="C20" s="32" t="s">
        <v>43</v>
      </c>
      <c r="D20" s="32"/>
      <c r="E20" s="32"/>
      <c r="F20" s="32"/>
      <c r="G20" s="32"/>
      <c r="H20" s="33" t="n">
        <f aca="false">SUM(I20:AE20)</f>
        <v>1856</v>
      </c>
      <c r="I20" s="34" t="n">
        <v>476</v>
      </c>
      <c r="J20" s="34" t="n">
        <v>444</v>
      </c>
      <c r="K20" s="34" t="n">
        <v>11</v>
      </c>
      <c r="L20" s="34" t="n">
        <v>15</v>
      </c>
      <c r="M20" s="34" t="n">
        <v>48</v>
      </c>
      <c r="N20" s="34" t="n">
        <v>27</v>
      </c>
      <c r="O20" s="34" t="n">
        <v>339</v>
      </c>
      <c r="P20" s="34" t="n">
        <v>141</v>
      </c>
      <c r="Q20" s="34" t="n">
        <v>10</v>
      </c>
      <c r="R20" s="34" t="n">
        <v>1</v>
      </c>
      <c r="S20" s="26"/>
      <c r="T20" s="35" t="n">
        <v>0</v>
      </c>
      <c r="U20" s="35" t="n">
        <v>9</v>
      </c>
      <c r="V20" s="35" t="n">
        <v>1</v>
      </c>
      <c r="W20" s="35" t="n">
        <v>3</v>
      </c>
      <c r="X20" s="35" t="n">
        <v>15</v>
      </c>
      <c r="Y20" s="35" t="n">
        <v>42</v>
      </c>
      <c r="Z20" s="35" t="n">
        <v>2</v>
      </c>
      <c r="AA20" s="35" t="n">
        <v>233</v>
      </c>
      <c r="AB20" s="35" t="n">
        <v>23</v>
      </c>
      <c r="AC20" s="35" t="n">
        <v>9</v>
      </c>
      <c r="AD20" s="35" t="n">
        <v>1</v>
      </c>
      <c r="AE20" s="35" t="n">
        <v>6</v>
      </c>
      <c r="AF20" s="36"/>
      <c r="AG20" s="37" t="s">
        <v>43</v>
      </c>
      <c r="AH20" s="37"/>
      <c r="AI20" s="37"/>
      <c r="AJ20" s="37"/>
      <c r="AK20" s="37"/>
      <c r="AL20" s="29"/>
    </row>
    <row r="21" s="30" customFormat="true" ht="12" hidden="false" customHeight="false" outlineLevel="0" collapsed="false">
      <c r="A21" s="10"/>
      <c r="B21" s="39"/>
      <c r="C21" s="39"/>
      <c r="D21" s="32" t="s">
        <v>44</v>
      </c>
      <c r="E21" s="32"/>
      <c r="F21" s="32"/>
      <c r="G21" s="32"/>
      <c r="H21" s="33" t="n">
        <f aca="false">SUM(I21:AE21)</f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1"/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3"/>
      <c r="AG21" s="39"/>
      <c r="AH21" s="37" t="s">
        <v>44</v>
      </c>
      <c r="AI21" s="37"/>
      <c r="AJ21" s="37"/>
      <c r="AK21" s="37"/>
      <c r="AL21" s="29"/>
    </row>
    <row r="22" customFormat="false" ht="12" hidden="false" customHeight="false" outlineLevel="0" collapsed="false">
      <c r="A22" s="38"/>
      <c r="B22" s="39"/>
      <c r="C22" s="39"/>
      <c r="D22" s="32" t="s">
        <v>45</v>
      </c>
      <c r="E22" s="32"/>
      <c r="F22" s="32"/>
      <c r="G22" s="32"/>
      <c r="H22" s="33" t="n">
        <f aca="false">SUM(I22:AE22)</f>
        <v>819</v>
      </c>
      <c r="I22" s="44" t="n">
        <v>178</v>
      </c>
      <c r="J22" s="44" t="n">
        <v>210</v>
      </c>
      <c r="K22" s="44" t="n">
        <v>5</v>
      </c>
      <c r="L22" s="44" t="n">
        <v>7</v>
      </c>
      <c r="M22" s="44" t="n">
        <v>16</v>
      </c>
      <c r="N22" s="44" t="n">
        <v>11</v>
      </c>
      <c r="O22" s="44" t="n">
        <v>165</v>
      </c>
      <c r="P22" s="44" t="n">
        <v>62</v>
      </c>
      <c r="Q22" s="44" t="n">
        <v>4</v>
      </c>
      <c r="R22" s="44" t="n">
        <v>0</v>
      </c>
      <c r="S22" s="41"/>
      <c r="T22" s="45" t="n">
        <v>0</v>
      </c>
      <c r="U22" s="45" t="n">
        <v>5</v>
      </c>
      <c r="V22" s="45" t="n">
        <v>0</v>
      </c>
      <c r="W22" s="45" t="n">
        <v>2</v>
      </c>
      <c r="X22" s="45" t="n">
        <v>10</v>
      </c>
      <c r="Y22" s="45" t="n">
        <v>19</v>
      </c>
      <c r="Z22" s="45" t="n">
        <v>1</v>
      </c>
      <c r="AA22" s="45" t="n">
        <v>112</v>
      </c>
      <c r="AB22" s="45" t="n">
        <v>8</v>
      </c>
      <c r="AC22" s="45" t="n">
        <v>3</v>
      </c>
      <c r="AD22" s="45" t="n">
        <v>0</v>
      </c>
      <c r="AE22" s="45" t="n">
        <v>1</v>
      </c>
      <c r="AF22" s="43"/>
      <c r="AG22" s="39"/>
      <c r="AH22" s="37" t="s">
        <v>45</v>
      </c>
      <c r="AI22" s="37"/>
      <c r="AJ22" s="37"/>
      <c r="AK22" s="37"/>
      <c r="AL22" s="19"/>
    </row>
    <row r="23" customFormat="false" ht="12" hidden="false" customHeight="false" outlineLevel="0" collapsed="false">
      <c r="A23" s="10"/>
      <c r="B23" s="39"/>
      <c r="C23" s="39"/>
      <c r="D23" s="32" t="s">
        <v>46</v>
      </c>
      <c r="E23" s="32"/>
      <c r="F23" s="32"/>
      <c r="G23" s="32"/>
      <c r="H23" s="33" t="n">
        <f aca="false">SUM(I23:AE23)</f>
        <v>908</v>
      </c>
      <c r="I23" s="44" t="n">
        <v>261</v>
      </c>
      <c r="J23" s="44" t="n">
        <v>204</v>
      </c>
      <c r="K23" s="44" t="n">
        <v>4</v>
      </c>
      <c r="L23" s="44" t="n">
        <v>8</v>
      </c>
      <c r="M23" s="44" t="n">
        <v>28</v>
      </c>
      <c r="N23" s="44" t="n">
        <v>13</v>
      </c>
      <c r="O23" s="44" t="n">
        <v>156</v>
      </c>
      <c r="P23" s="44" t="n">
        <v>71</v>
      </c>
      <c r="Q23" s="44" t="n">
        <v>5</v>
      </c>
      <c r="R23" s="44" t="n">
        <v>1</v>
      </c>
      <c r="S23" s="26"/>
      <c r="T23" s="45" t="n">
        <v>0</v>
      </c>
      <c r="U23" s="45" t="n">
        <v>4</v>
      </c>
      <c r="V23" s="45" t="n">
        <v>1</v>
      </c>
      <c r="W23" s="45" t="n">
        <v>0</v>
      </c>
      <c r="X23" s="45" t="n">
        <v>4</v>
      </c>
      <c r="Y23" s="45" t="n">
        <v>22</v>
      </c>
      <c r="Z23" s="45" t="n">
        <v>1</v>
      </c>
      <c r="AA23" s="45" t="n">
        <v>101</v>
      </c>
      <c r="AB23" s="45" t="n">
        <v>15</v>
      </c>
      <c r="AC23" s="45" t="n">
        <v>5</v>
      </c>
      <c r="AD23" s="45" t="n">
        <v>1</v>
      </c>
      <c r="AE23" s="45" t="n">
        <v>3</v>
      </c>
      <c r="AF23" s="43"/>
      <c r="AG23" s="39"/>
      <c r="AH23" s="37" t="s">
        <v>46</v>
      </c>
      <c r="AI23" s="37"/>
      <c r="AJ23" s="37"/>
      <c r="AK23" s="37"/>
      <c r="AL23" s="19"/>
    </row>
    <row r="24" customFormat="false" ht="12" hidden="false" customHeight="false" outlineLevel="0" collapsed="false">
      <c r="A24" s="10"/>
      <c r="B24" s="39"/>
      <c r="C24" s="39"/>
      <c r="D24" s="39"/>
      <c r="E24" s="46" t="s">
        <v>47</v>
      </c>
      <c r="F24" s="46"/>
      <c r="G24" s="32" t="s">
        <v>48</v>
      </c>
      <c r="H24" s="33" t="n">
        <f aca="false">SUM(I24:AE24)</f>
        <v>1</v>
      </c>
      <c r="I24" s="44" t="n">
        <v>1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1"/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3"/>
      <c r="AG24" s="39"/>
      <c r="AH24" s="39"/>
      <c r="AI24" s="46" t="s">
        <v>47</v>
      </c>
      <c r="AJ24" s="46"/>
      <c r="AK24" s="37" t="s">
        <v>48</v>
      </c>
      <c r="AL24" s="19"/>
    </row>
    <row r="25" customFormat="false" ht="12" hidden="false" customHeight="false" outlineLevel="0" collapsed="false">
      <c r="A25" s="10"/>
      <c r="B25" s="39"/>
      <c r="C25" s="39"/>
      <c r="D25" s="32" t="s">
        <v>49</v>
      </c>
      <c r="E25" s="32"/>
      <c r="F25" s="32"/>
      <c r="G25" s="32"/>
      <c r="H25" s="33" t="n">
        <f aca="false">SUM(I25:AE25)</f>
        <v>90</v>
      </c>
      <c r="I25" s="44" t="n">
        <v>26</v>
      </c>
      <c r="J25" s="44" t="n">
        <v>23</v>
      </c>
      <c r="K25" s="44" t="n">
        <v>2</v>
      </c>
      <c r="L25" s="44" t="n">
        <v>0</v>
      </c>
      <c r="M25" s="44" t="n">
        <v>3</v>
      </c>
      <c r="N25" s="44" t="n">
        <v>3</v>
      </c>
      <c r="O25" s="44" t="n">
        <v>14</v>
      </c>
      <c r="P25" s="44" t="n">
        <v>2</v>
      </c>
      <c r="Q25" s="44" t="n">
        <v>0</v>
      </c>
      <c r="R25" s="44" t="n">
        <v>0</v>
      </c>
      <c r="S25" s="41"/>
      <c r="T25" s="45" t="n">
        <v>0</v>
      </c>
      <c r="U25" s="45" t="n">
        <v>0</v>
      </c>
      <c r="V25" s="45" t="n">
        <v>0</v>
      </c>
      <c r="W25" s="45" t="n">
        <v>1</v>
      </c>
      <c r="X25" s="45" t="n">
        <v>1</v>
      </c>
      <c r="Y25" s="45" t="n">
        <v>1</v>
      </c>
      <c r="Z25" s="45" t="n">
        <v>0</v>
      </c>
      <c r="AA25" s="45" t="n">
        <v>14</v>
      </c>
      <c r="AB25" s="45" t="n">
        <v>0</v>
      </c>
      <c r="AC25" s="45" t="n">
        <v>0</v>
      </c>
      <c r="AD25" s="45" t="n">
        <v>0</v>
      </c>
      <c r="AE25" s="45" t="n">
        <v>0</v>
      </c>
      <c r="AF25" s="43"/>
      <c r="AG25" s="39"/>
      <c r="AH25" s="37" t="s">
        <v>49</v>
      </c>
      <c r="AI25" s="37"/>
      <c r="AJ25" s="37"/>
      <c r="AK25" s="37"/>
      <c r="AL25" s="19"/>
    </row>
    <row r="26" customFormat="false" ht="12" hidden="false" customHeight="false" outlineLevel="0" collapsed="false">
      <c r="A26" s="10"/>
      <c r="B26" s="39"/>
      <c r="C26" s="39"/>
      <c r="D26" s="32" t="s">
        <v>50</v>
      </c>
      <c r="E26" s="32"/>
      <c r="F26" s="32"/>
      <c r="G26" s="32"/>
      <c r="H26" s="33" t="n">
        <f aca="false">SUM(I26:AE26)</f>
        <v>39</v>
      </c>
      <c r="I26" s="44" t="n">
        <v>11</v>
      </c>
      <c r="J26" s="44" t="n">
        <v>7</v>
      </c>
      <c r="K26" s="44" t="n">
        <v>0</v>
      </c>
      <c r="L26" s="44" t="n">
        <v>0</v>
      </c>
      <c r="M26" s="44" t="n">
        <v>1</v>
      </c>
      <c r="N26" s="44" t="n">
        <v>0</v>
      </c>
      <c r="O26" s="44" t="n">
        <v>4</v>
      </c>
      <c r="P26" s="44" t="n">
        <v>6</v>
      </c>
      <c r="Q26" s="44" t="n">
        <v>1</v>
      </c>
      <c r="R26" s="44" t="n">
        <v>0</v>
      </c>
      <c r="S26" s="41"/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6</v>
      </c>
      <c r="AB26" s="45" t="n">
        <v>0</v>
      </c>
      <c r="AC26" s="45" t="n">
        <v>1</v>
      </c>
      <c r="AD26" s="45" t="n">
        <v>0</v>
      </c>
      <c r="AE26" s="45" t="n">
        <v>2</v>
      </c>
      <c r="AF26" s="43"/>
      <c r="AG26" s="39"/>
      <c r="AH26" s="37" t="s">
        <v>50</v>
      </c>
      <c r="AI26" s="37"/>
      <c r="AJ26" s="37"/>
      <c r="AK26" s="37"/>
      <c r="AL26" s="19"/>
    </row>
    <row r="27" s="30" customFormat="true" ht="12" hidden="false" customHeight="false" outlineLevel="0" collapsed="false">
      <c r="A27" s="38"/>
      <c r="B27" s="31"/>
      <c r="C27" s="32" t="s">
        <v>51</v>
      </c>
      <c r="D27" s="32"/>
      <c r="E27" s="32"/>
      <c r="F27" s="32"/>
      <c r="G27" s="32"/>
      <c r="H27" s="33" t="n">
        <f aca="false">SUM(I27:AE27)</f>
        <v>13558</v>
      </c>
      <c r="I27" s="34" t="n">
        <v>2034</v>
      </c>
      <c r="J27" s="34" t="n">
        <v>4737</v>
      </c>
      <c r="K27" s="34" t="n">
        <v>78</v>
      </c>
      <c r="L27" s="34" t="n">
        <v>142</v>
      </c>
      <c r="M27" s="34" t="n">
        <v>251</v>
      </c>
      <c r="N27" s="34" t="n">
        <v>156</v>
      </c>
      <c r="O27" s="34" t="n">
        <v>1023</v>
      </c>
      <c r="P27" s="34" t="n">
        <v>2215</v>
      </c>
      <c r="Q27" s="34" t="n">
        <v>94</v>
      </c>
      <c r="R27" s="34" t="n">
        <v>41</v>
      </c>
      <c r="S27" s="26"/>
      <c r="T27" s="35" t="n">
        <v>7</v>
      </c>
      <c r="U27" s="35" t="n">
        <v>65</v>
      </c>
      <c r="V27" s="35" t="n">
        <v>40</v>
      </c>
      <c r="W27" s="35" t="n">
        <v>89</v>
      </c>
      <c r="X27" s="35" t="n">
        <v>148</v>
      </c>
      <c r="Y27" s="35" t="n">
        <v>484</v>
      </c>
      <c r="Z27" s="35" t="n">
        <v>46</v>
      </c>
      <c r="AA27" s="35" t="n">
        <v>1354</v>
      </c>
      <c r="AB27" s="35" t="n">
        <v>149</v>
      </c>
      <c r="AC27" s="35" t="n">
        <v>103</v>
      </c>
      <c r="AD27" s="35" t="n">
        <v>3</v>
      </c>
      <c r="AE27" s="35" t="n">
        <v>299</v>
      </c>
      <c r="AF27" s="36"/>
      <c r="AG27" s="37" t="s">
        <v>51</v>
      </c>
      <c r="AH27" s="37"/>
      <c r="AI27" s="37"/>
      <c r="AJ27" s="37"/>
      <c r="AK27" s="37"/>
      <c r="AL27" s="29"/>
    </row>
    <row r="28" s="30" customFormat="true" ht="12" hidden="false" customHeight="false" outlineLevel="0" collapsed="false">
      <c r="A28" s="10"/>
      <c r="B28" s="39"/>
      <c r="C28" s="39"/>
      <c r="D28" s="32" t="s">
        <v>52</v>
      </c>
      <c r="E28" s="32"/>
      <c r="F28" s="32"/>
      <c r="G28" s="32"/>
      <c r="H28" s="33" t="n">
        <f aca="false">SUM(I28:AE28)</f>
        <v>1060</v>
      </c>
      <c r="I28" s="44" t="n">
        <v>203</v>
      </c>
      <c r="J28" s="44" t="n">
        <v>414</v>
      </c>
      <c r="K28" s="44" t="n">
        <v>9</v>
      </c>
      <c r="L28" s="44" t="n">
        <v>10</v>
      </c>
      <c r="M28" s="44" t="n">
        <v>31</v>
      </c>
      <c r="N28" s="44" t="n">
        <v>12</v>
      </c>
      <c r="O28" s="44" t="n">
        <v>70</v>
      </c>
      <c r="P28" s="44" t="n">
        <v>123</v>
      </c>
      <c r="Q28" s="44" t="n">
        <v>3</v>
      </c>
      <c r="R28" s="44" t="n">
        <v>3</v>
      </c>
      <c r="S28" s="41"/>
      <c r="T28" s="45" t="n">
        <v>1</v>
      </c>
      <c r="U28" s="45" t="n">
        <v>3</v>
      </c>
      <c r="V28" s="45" t="n">
        <v>1</v>
      </c>
      <c r="W28" s="45" t="n">
        <v>5</v>
      </c>
      <c r="X28" s="45" t="n">
        <v>3</v>
      </c>
      <c r="Y28" s="45" t="n">
        <v>49</v>
      </c>
      <c r="Z28" s="45" t="n">
        <v>7</v>
      </c>
      <c r="AA28" s="45" t="n">
        <v>87</v>
      </c>
      <c r="AB28" s="45" t="n">
        <v>3</v>
      </c>
      <c r="AC28" s="45" t="n">
        <v>4</v>
      </c>
      <c r="AD28" s="45" t="n">
        <v>1</v>
      </c>
      <c r="AE28" s="45" t="n">
        <v>18</v>
      </c>
      <c r="AF28" s="43"/>
      <c r="AG28" s="39"/>
      <c r="AH28" s="37" t="s">
        <v>52</v>
      </c>
      <c r="AI28" s="37"/>
      <c r="AJ28" s="37"/>
      <c r="AK28" s="37"/>
      <c r="AL28" s="29"/>
    </row>
    <row r="29" customFormat="false" ht="12" hidden="false" customHeight="false" outlineLevel="0" collapsed="false">
      <c r="A29" s="38"/>
      <c r="B29" s="39"/>
      <c r="C29" s="39"/>
      <c r="D29" s="32" t="s">
        <v>53</v>
      </c>
      <c r="E29" s="32"/>
      <c r="F29" s="32"/>
      <c r="G29" s="32"/>
      <c r="H29" s="33" t="n">
        <f aca="false">SUM(I29:AE29)</f>
        <v>7782</v>
      </c>
      <c r="I29" s="44" t="n">
        <v>860</v>
      </c>
      <c r="J29" s="44" t="n">
        <v>2744</v>
      </c>
      <c r="K29" s="44" t="n">
        <v>36</v>
      </c>
      <c r="L29" s="44" t="n">
        <v>105</v>
      </c>
      <c r="M29" s="44" t="n">
        <v>139</v>
      </c>
      <c r="N29" s="44" t="n">
        <v>72</v>
      </c>
      <c r="O29" s="44" t="n">
        <v>577</v>
      </c>
      <c r="P29" s="44" t="n">
        <v>1628</v>
      </c>
      <c r="Q29" s="44" t="n">
        <v>60</v>
      </c>
      <c r="R29" s="44" t="n">
        <v>22</v>
      </c>
      <c r="S29" s="41"/>
      <c r="T29" s="45" t="n">
        <v>1</v>
      </c>
      <c r="U29" s="45" t="n">
        <v>37</v>
      </c>
      <c r="V29" s="45" t="n">
        <v>24</v>
      </c>
      <c r="W29" s="45" t="n">
        <v>52</v>
      </c>
      <c r="X29" s="45" t="n">
        <v>95</v>
      </c>
      <c r="Y29" s="45" t="n">
        <v>266</v>
      </c>
      <c r="Z29" s="45" t="n">
        <v>26</v>
      </c>
      <c r="AA29" s="45" t="n">
        <v>726</v>
      </c>
      <c r="AB29" s="45" t="n">
        <v>98</v>
      </c>
      <c r="AC29" s="45" t="n">
        <v>43</v>
      </c>
      <c r="AD29" s="45" t="n">
        <v>2</v>
      </c>
      <c r="AE29" s="45" t="n">
        <v>169</v>
      </c>
      <c r="AF29" s="43"/>
      <c r="AG29" s="39"/>
      <c r="AH29" s="37" t="s">
        <v>53</v>
      </c>
      <c r="AI29" s="37"/>
      <c r="AJ29" s="37"/>
      <c r="AK29" s="37"/>
      <c r="AL29" s="19"/>
    </row>
    <row r="30" customFormat="false" ht="12" hidden="false" customHeight="false" outlineLevel="0" collapsed="false">
      <c r="A30" s="10"/>
      <c r="B30" s="39"/>
      <c r="C30" s="39"/>
      <c r="D30" s="32" t="s">
        <v>54</v>
      </c>
      <c r="E30" s="32"/>
      <c r="F30" s="32"/>
      <c r="G30" s="32"/>
      <c r="H30" s="33" t="n">
        <f aca="false">SUM(I30:AE30)</f>
        <v>4716</v>
      </c>
      <c r="I30" s="44" t="n">
        <v>971</v>
      </c>
      <c r="J30" s="44" t="n">
        <v>1579</v>
      </c>
      <c r="K30" s="44" t="n">
        <v>33</v>
      </c>
      <c r="L30" s="44" t="n">
        <v>27</v>
      </c>
      <c r="M30" s="44" t="n">
        <v>81</v>
      </c>
      <c r="N30" s="44" t="n">
        <v>72</v>
      </c>
      <c r="O30" s="44" t="n">
        <v>376</v>
      </c>
      <c r="P30" s="44" t="n">
        <v>464</v>
      </c>
      <c r="Q30" s="44" t="n">
        <v>31</v>
      </c>
      <c r="R30" s="44" t="n">
        <v>16</v>
      </c>
      <c r="S30" s="41"/>
      <c r="T30" s="45" t="n">
        <v>5</v>
      </c>
      <c r="U30" s="45" t="n">
        <v>25</v>
      </c>
      <c r="V30" s="45" t="n">
        <v>15</v>
      </c>
      <c r="W30" s="45" t="n">
        <v>32</v>
      </c>
      <c r="X30" s="45" t="n">
        <v>50</v>
      </c>
      <c r="Y30" s="45" t="n">
        <v>169</v>
      </c>
      <c r="Z30" s="45" t="n">
        <v>13</v>
      </c>
      <c r="AA30" s="45" t="n">
        <v>541</v>
      </c>
      <c r="AB30" s="45" t="n">
        <v>48</v>
      </c>
      <c r="AC30" s="45" t="n">
        <v>56</v>
      </c>
      <c r="AD30" s="45" t="n">
        <v>0</v>
      </c>
      <c r="AE30" s="45" t="n">
        <v>112</v>
      </c>
      <c r="AF30" s="43"/>
      <c r="AG30" s="39"/>
      <c r="AH30" s="37" t="s">
        <v>54</v>
      </c>
      <c r="AI30" s="37"/>
      <c r="AJ30" s="37"/>
      <c r="AK30" s="37"/>
      <c r="AL30" s="19"/>
    </row>
    <row r="31" s="30" customFormat="true" ht="12" hidden="false" customHeight="false" outlineLevel="0" collapsed="false">
      <c r="A31" s="38"/>
      <c r="B31" s="31"/>
      <c r="C31" s="32" t="s">
        <v>55</v>
      </c>
      <c r="D31" s="32"/>
      <c r="E31" s="32"/>
      <c r="F31" s="32"/>
      <c r="G31" s="32"/>
      <c r="H31" s="33" t="n">
        <f aca="false">SUM(I31:AE31)</f>
        <v>327</v>
      </c>
      <c r="I31" s="34" t="n">
        <v>70</v>
      </c>
      <c r="J31" s="34" t="n">
        <v>176</v>
      </c>
      <c r="K31" s="34" t="n">
        <v>1</v>
      </c>
      <c r="L31" s="34" t="n">
        <v>3</v>
      </c>
      <c r="M31" s="34" t="n">
        <v>7</v>
      </c>
      <c r="N31" s="34" t="n">
        <v>0</v>
      </c>
      <c r="O31" s="34" t="n">
        <v>9</v>
      </c>
      <c r="P31" s="34" t="n">
        <v>19</v>
      </c>
      <c r="Q31" s="34" t="n">
        <v>4</v>
      </c>
      <c r="R31" s="34" t="n">
        <v>1</v>
      </c>
      <c r="S31" s="26"/>
      <c r="T31" s="35" t="n">
        <v>0</v>
      </c>
      <c r="U31" s="35" t="n">
        <v>3</v>
      </c>
      <c r="V31" s="35" t="n">
        <v>1</v>
      </c>
      <c r="W31" s="35" t="n">
        <v>2</v>
      </c>
      <c r="X31" s="35" t="n">
        <v>10</v>
      </c>
      <c r="Y31" s="35" t="n">
        <v>7</v>
      </c>
      <c r="Z31" s="35" t="n">
        <v>1</v>
      </c>
      <c r="AA31" s="35" t="n">
        <v>6</v>
      </c>
      <c r="AB31" s="35" t="n">
        <v>4</v>
      </c>
      <c r="AC31" s="35" t="n">
        <v>1</v>
      </c>
      <c r="AD31" s="35" t="n">
        <v>0</v>
      </c>
      <c r="AE31" s="35" t="n">
        <v>2</v>
      </c>
      <c r="AF31" s="36"/>
      <c r="AG31" s="37" t="s">
        <v>55</v>
      </c>
      <c r="AH31" s="37"/>
      <c r="AI31" s="37"/>
      <c r="AJ31" s="37"/>
      <c r="AK31" s="37"/>
      <c r="AL31" s="29"/>
    </row>
    <row r="32" s="30" customFormat="true" ht="12" hidden="false" customHeight="false" outlineLevel="0" collapsed="false">
      <c r="A32" s="10"/>
      <c r="B32" s="39"/>
      <c r="C32" s="39"/>
      <c r="D32" s="32" t="s">
        <v>56</v>
      </c>
      <c r="E32" s="32"/>
      <c r="F32" s="32"/>
      <c r="G32" s="32"/>
      <c r="H32" s="33" t="n">
        <f aca="false">SUM(I32:AE32)</f>
        <v>302</v>
      </c>
      <c r="I32" s="44" t="n">
        <v>59</v>
      </c>
      <c r="J32" s="44" t="n">
        <v>167</v>
      </c>
      <c r="K32" s="44" t="n">
        <v>1</v>
      </c>
      <c r="L32" s="44" t="n">
        <v>3</v>
      </c>
      <c r="M32" s="44" t="n">
        <v>7</v>
      </c>
      <c r="N32" s="44" t="n">
        <v>0</v>
      </c>
      <c r="O32" s="44" t="n">
        <v>9</v>
      </c>
      <c r="P32" s="44" t="n">
        <v>18</v>
      </c>
      <c r="Q32" s="44" t="n">
        <v>2</v>
      </c>
      <c r="R32" s="44" t="n">
        <v>1</v>
      </c>
      <c r="S32" s="41"/>
      <c r="T32" s="45" t="n">
        <v>0</v>
      </c>
      <c r="U32" s="45" t="n">
        <v>3</v>
      </c>
      <c r="V32" s="45" t="n">
        <v>1</v>
      </c>
      <c r="W32" s="45" t="n">
        <v>2</v>
      </c>
      <c r="X32" s="45" t="n">
        <v>10</v>
      </c>
      <c r="Y32" s="45" t="n">
        <v>7</v>
      </c>
      <c r="Z32" s="45" t="n">
        <v>1</v>
      </c>
      <c r="AA32" s="45" t="n">
        <v>5</v>
      </c>
      <c r="AB32" s="45" t="n">
        <v>4</v>
      </c>
      <c r="AC32" s="45" t="n">
        <v>1</v>
      </c>
      <c r="AD32" s="45" t="n">
        <v>0</v>
      </c>
      <c r="AE32" s="45" t="n">
        <v>1</v>
      </c>
      <c r="AF32" s="43"/>
      <c r="AG32" s="39"/>
      <c r="AH32" s="37" t="s">
        <v>56</v>
      </c>
      <c r="AI32" s="37"/>
      <c r="AJ32" s="37"/>
      <c r="AK32" s="37"/>
      <c r="AL32" s="29"/>
    </row>
    <row r="33" customFormat="false" ht="12" hidden="false" customHeight="false" outlineLevel="0" collapsed="false">
      <c r="A33" s="38"/>
      <c r="B33" s="39"/>
      <c r="C33" s="39"/>
      <c r="D33" s="32" t="s">
        <v>57</v>
      </c>
      <c r="E33" s="32"/>
      <c r="F33" s="32"/>
      <c r="G33" s="32"/>
      <c r="H33" s="33" t="n">
        <f aca="false">SUM(I33:AE33)</f>
        <v>13</v>
      </c>
      <c r="I33" s="40" t="n">
        <v>7</v>
      </c>
      <c r="J33" s="40" t="n">
        <v>3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1</v>
      </c>
      <c r="Q33" s="40" t="n">
        <v>0</v>
      </c>
      <c r="R33" s="40" t="n">
        <v>0</v>
      </c>
      <c r="S33" s="41"/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1</v>
      </c>
      <c r="AB33" s="42" t="n">
        <v>0</v>
      </c>
      <c r="AC33" s="42" t="n">
        <v>0</v>
      </c>
      <c r="AD33" s="42" t="n">
        <v>0</v>
      </c>
      <c r="AE33" s="42" t="n">
        <v>1</v>
      </c>
      <c r="AF33" s="43"/>
      <c r="AG33" s="39"/>
      <c r="AH33" s="37" t="s">
        <v>57</v>
      </c>
      <c r="AI33" s="37"/>
      <c r="AJ33" s="37"/>
      <c r="AK33" s="37"/>
      <c r="AL33" s="19"/>
    </row>
    <row r="34" customFormat="false" ht="12" hidden="false" customHeight="false" outlineLevel="0" collapsed="false">
      <c r="A34" s="10"/>
      <c r="B34" s="39"/>
      <c r="C34" s="39"/>
      <c r="D34" s="39"/>
      <c r="E34" s="32" t="s">
        <v>57</v>
      </c>
      <c r="F34" s="32"/>
      <c r="G34" s="32"/>
      <c r="H34" s="33" t="n">
        <f aca="false">SUM(I34:AE34)</f>
        <v>7</v>
      </c>
      <c r="I34" s="44" t="n">
        <v>2</v>
      </c>
      <c r="J34" s="44" t="n">
        <v>2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1</v>
      </c>
      <c r="Q34" s="44" t="n">
        <v>0</v>
      </c>
      <c r="R34" s="44" t="n">
        <v>0</v>
      </c>
      <c r="S34" s="41"/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1</v>
      </c>
      <c r="AB34" s="45" t="n">
        <v>0</v>
      </c>
      <c r="AC34" s="45" t="n">
        <v>0</v>
      </c>
      <c r="AD34" s="45" t="n">
        <v>0</v>
      </c>
      <c r="AE34" s="45" t="n">
        <v>1</v>
      </c>
      <c r="AF34" s="43"/>
      <c r="AG34" s="39"/>
      <c r="AH34" s="39"/>
      <c r="AI34" s="37" t="s">
        <v>57</v>
      </c>
      <c r="AJ34" s="37"/>
      <c r="AK34" s="37"/>
      <c r="AL34" s="19"/>
    </row>
    <row r="35" customFormat="false" ht="12" hidden="false" customHeight="false" outlineLevel="0" collapsed="false">
      <c r="A35" s="10"/>
      <c r="B35" s="39"/>
      <c r="C35" s="39"/>
      <c r="D35" s="39"/>
      <c r="E35" s="32" t="s">
        <v>58</v>
      </c>
      <c r="F35" s="32"/>
      <c r="G35" s="32"/>
      <c r="H35" s="33" t="n">
        <f aca="false">SUM(I35:AE35)</f>
        <v>6</v>
      </c>
      <c r="I35" s="44" t="n">
        <v>5</v>
      </c>
      <c r="J35" s="44" t="n">
        <v>1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1"/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3"/>
      <c r="AG35" s="39"/>
      <c r="AH35" s="39"/>
      <c r="AI35" s="37" t="s">
        <v>58</v>
      </c>
      <c r="AJ35" s="37"/>
      <c r="AK35" s="37"/>
      <c r="AL35" s="19"/>
    </row>
    <row r="36" customFormat="false" ht="12" hidden="false" customHeight="false" outlineLevel="0" collapsed="false">
      <c r="A36" s="10"/>
      <c r="B36" s="39"/>
      <c r="C36" s="39"/>
      <c r="D36" s="32" t="s">
        <v>59</v>
      </c>
      <c r="E36" s="32"/>
      <c r="F36" s="32"/>
      <c r="G36" s="32"/>
      <c r="H36" s="33" t="n">
        <f aca="false">SUM(I36:AE36)</f>
        <v>10</v>
      </c>
      <c r="I36" s="40" t="n">
        <v>3</v>
      </c>
      <c r="J36" s="40" t="n">
        <v>5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2</v>
      </c>
      <c r="R36" s="40" t="n">
        <v>0</v>
      </c>
      <c r="S36" s="41"/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3"/>
      <c r="AG36" s="39"/>
      <c r="AH36" s="37" t="s">
        <v>59</v>
      </c>
      <c r="AI36" s="37"/>
      <c r="AJ36" s="37"/>
      <c r="AK36" s="37"/>
      <c r="AL36" s="19"/>
    </row>
    <row r="37" customFormat="false" ht="12" hidden="false" customHeight="false" outlineLevel="0" collapsed="false">
      <c r="A37" s="10"/>
      <c r="B37" s="39"/>
      <c r="C37" s="39"/>
      <c r="D37" s="39"/>
      <c r="E37" s="32" t="s">
        <v>60</v>
      </c>
      <c r="F37" s="32"/>
      <c r="G37" s="32"/>
      <c r="H37" s="33" t="n">
        <f aca="false">SUM(I37:AE37)</f>
        <v>3</v>
      </c>
      <c r="I37" s="44" t="n">
        <v>0</v>
      </c>
      <c r="J37" s="44" t="n">
        <v>3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1"/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3"/>
      <c r="AG37" s="39"/>
      <c r="AH37" s="39"/>
      <c r="AI37" s="37" t="s">
        <v>60</v>
      </c>
      <c r="AJ37" s="37"/>
      <c r="AK37" s="37"/>
      <c r="AL37" s="19"/>
    </row>
    <row r="38" customFormat="false" ht="12" hidden="false" customHeight="false" outlineLevel="0" collapsed="false">
      <c r="A38" s="10"/>
      <c r="B38" s="39"/>
      <c r="C38" s="39"/>
      <c r="D38" s="39"/>
      <c r="E38" s="32" t="s">
        <v>61</v>
      </c>
      <c r="F38" s="32"/>
      <c r="G38" s="32"/>
      <c r="H38" s="33" t="n">
        <f aca="false">SUM(I38:AE38)</f>
        <v>7</v>
      </c>
      <c r="I38" s="44" t="n">
        <v>3</v>
      </c>
      <c r="J38" s="44" t="n">
        <v>2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2</v>
      </c>
      <c r="R38" s="44" t="n">
        <v>0</v>
      </c>
      <c r="S38" s="41"/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 t="n">
        <v>0</v>
      </c>
      <c r="AF38" s="43"/>
      <c r="AG38" s="39"/>
      <c r="AH38" s="39"/>
      <c r="AI38" s="37" t="s">
        <v>61</v>
      </c>
      <c r="AJ38" s="37"/>
      <c r="AK38" s="37"/>
      <c r="AL38" s="19"/>
    </row>
    <row r="39" customFormat="false" ht="12" hidden="false" customHeight="false" outlineLevel="0" collapsed="false">
      <c r="A39" s="10"/>
      <c r="B39" s="39"/>
      <c r="C39" s="39"/>
      <c r="D39" s="39"/>
      <c r="E39" s="32" t="s">
        <v>62</v>
      </c>
      <c r="F39" s="32"/>
      <c r="G39" s="32"/>
      <c r="H39" s="33" t="n">
        <f aca="false">SUM(I39:AE39)</f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1"/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v>0</v>
      </c>
      <c r="AF39" s="43"/>
      <c r="AG39" s="39"/>
      <c r="AH39" s="39"/>
      <c r="AI39" s="37" t="s">
        <v>63</v>
      </c>
      <c r="AJ39" s="37"/>
      <c r="AK39" s="37"/>
      <c r="AL39" s="19"/>
    </row>
    <row r="40" customFormat="false" ht="12" hidden="false" customHeight="false" outlineLevel="0" collapsed="false">
      <c r="A40" s="10"/>
      <c r="B40" s="39"/>
      <c r="C40" s="39"/>
      <c r="D40" s="39"/>
      <c r="E40" s="32" t="s">
        <v>64</v>
      </c>
      <c r="F40" s="32"/>
      <c r="G40" s="32"/>
      <c r="H40" s="33" t="n">
        <f aca="false">SUM(I40:AE40)</f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1"/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0</v>
      </c>
      <c r="AE40" s="45" t="n">
        <v>0</v>
      </c>
      <c r="AF40" s="43"/>
      <c r="AG40" s="39"/>
      <c r="AH40" s="39"/>
      <c r="AI40" s="37" t="s">
        <v>64</v>
      </c>
      <c r="AJ40" s="37"/>
      <c r="AK40" s="37"/>
      <c r="AL40" s="19"/>
    </row>
    <row r="41" customFormat="false" ht="12" hidden="false" customHeight="false" outlineLevel="0" collapsed="false">
      <c r="A41" s="10"/>
      <c r="B41" s="39"/>
      <c r="C41" s="39"/>
      <c r="D41" s="39"/>
      <c r="E41" s="47" t="s">
        <v>65</v>
      </c>
      <c r="F41" s="47"/>
      <c r="G41" s="47"/>
      <c r="H41" s="33" t="n">
        <f aca="false">SUM(I41:AE41)</f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26"/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5" t="n">
        <v>0</v>
      </c>
      <c r="AD41" s="45" t="n">
        <v>0</v>
      </c>
      <c r="AE41" s="45" t="n">
        <v>0</v>
      </c>
      <c r="AF41" s="43"/>
      <c r="AG41" s="39"/>
      <c r="AH41" s="39"/>
      <c r="AI41" s="48" t="s">
        <v>65</v>
      </c>
      <c r="AJ41" s="48"/>
      <c r="AK41" s="48"/>
      <c r="AL41" s="19"/>
    </row>
    <row r="42" customFormat="false" ht="12" hidden="false" customHeight="false" outlineLevel="0" collapsed="false">
      <c r="A42" s="10"/>
      <c r="B42" s="39"/>
      <c r="C42" s="39"/>
      <c r="D42" s="32" t="s">
        <v>66</v>
      </c>
      <c r="E42" s="32"/>
      <c r="F42" s="32"/>
      <c r="G42" s="32"/>
      <c r="H42" s="33" t="n">
        <f aca="false">SUM(I42:AE42)</f>
        <v>2</v>
      </c>
      <c r="I42" s="44" t="n">
        <v>1</v>
      </c>
      <c r="J42" s="44" t="n">
        <v>1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1"/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0</v>
      </c>
      <c r="AC42" s="45" t="n">
        <v>0</v>
      </c>
      <c r="AD42" s="45" t="n">
        <v>0</v>
      </c>
      <c r="AE42" s="45" t="n">
        <v>0</v>
      </c>
      <c r="AF42" s="43"/>
      <c r="AG42" s="39"/>
      <c r="AH42" s="37" t="s">
        <v>66</v>
      </c>
      <c r="AI42" s="37"/>
      <c r="AJ42" s="37"/>
      <c r="AK42" s="37"/>
      <c r="AL42" s="19"/>
    </row>
    <row r="43" customFormat="false" ht="12" hidden="false" customHeight="false" outlineLevel="0" collapsed="false">
      <c r="A43" s="10"/>
      <c r="B43" s="39"/>
      <c r="C43" s="39"/>
      <c r="D43" s="39"/>
      <c r="E43" s="46" t="s">
        <v>47</v>
      </c>
      <c r="F43" s="46"/>
      <c r="G43" s="32" t="s">
        <v>67</v>
      </c>
      <c r="H43" s="33" t="n">
        <f aca="false">SUM(I43:AE43)</f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1"/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5" t="n">
        <v>0</v>
      </c>
      <c r="AD43" s="45" t="n">
        <v>0</v>
      </c>
      <c r="AE43" s="45" t="n">
        <v>0</v>
      </c>
      <c r="AF43" s="43"/>
      <c r="AG43" s="39"/>
      <c r="AH43" s="39"/>
      <c r="AI43" s="46" t="s">
        <v>47</v>
      </c>
      <c r="AJ43" s="46"/>
      <c r="AK43" s="37" t="s">
        <v>67</v>
      </c>
      <c r="AL43" s="19"/>
    </row>
    <row r="44" customFormat="false" ht="12" hidden="false" customHeight="false" outlineLevel="0" collapsed="false">
      <c r="A44" s="10"/>
      <c r="B44" s="39"/>
      <c r="C44" s="39"/>
      <c r="D44" s="32" t="s">
        <v>68</v>
      </c>
      <c r="E44" s="32"/>
      <c r="F44" s="32"/>
      <c r="G44" s="32"/>
      <c r="H44" s="33" t="n">
        <f aca="false">SUM(I44:AE44)</f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1"/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E44" s="45" t="n">
        <v>0</v>
      </c>
      <c r="AF44" s="43"/>
      <c r="AG44" s="39"/>
      <c r="AH44" s="37" t="s">
        <v>68</v>
      </c>
      <c r="AI44" s="37"/>
      <c r="AJ44" s="37"/>
      <c r="AK44" s="37"/>
      <c r="AL44" s="19"/>
    </row>
    <row r="45" s="30" customFormat="true" ht="12" hidden="false" customHeight="false" outlineLevel="0" collapsed="false">
      <c r="A45" s="10"/>
      <c r="B45" s="39"/>
      <c r="C45" s="39"/>
      <c r="D45" s="32" t="s">
        <v>69</v>
      </c>
      <c r="E45" s="32"/>
      <c r="F45" s="32"/>
      <c r="G45" s="32"/>
      <c r="H45" s="33" t="n">
        <f aca="false">SUM(I45:AE45)</f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1"/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  <c r="AE45" s="45" t="n">
        <v>0</v>
      </c>
      <c r="AF45" s="43"/>
      <c r="AG45" s="39"/>
      <c r="AH45" s="37" t="s">
        <v>69</v>
      </c>
      <c r="AI45" s="37"/>
      <c r="AJ45" s="37"/>
      <c r="AK45" s="37"/>
      <c r="AL45" s="29"/>
    </row>
    <row r="46" s="30" customFormat="true" ht="12" hidden="false" customHeight="false" outlineLevel="0" collapsed="false">
      <c r="A46" s="38"/>
      <c r="B46" s="31"/>
      <c r="C46" s="32" t="s">
        <v>70</v>
      </c>
      <c r="D46" s="32"/>
      <c r="E46" s="32"/>
      <c r="F46" s="32"/>
      <c r="G46" s="32"/>
      <c r="H46" s="33" t="n">
        <f aca="false">SUM(I46:AE46)</f>
        <v>96</v>
      </c>
      <c r="I46" s="34" t="n">
        <v>15</v>
      </c>
      <c r="J46" s="34" t="n">
        <v>26</v>
      </c>
      <c r="K46" s="34" t="n">
        <v>0</v>
      </c>
      <c r="L46" s="34" t="n">
        <v>0</v>
      </c>
      <c r="M46" s="34" t="n">
        <v>1</v>
      </c>
      <c r="N46" s="34" t="n">
        <v>0</v>
      </c>
      <c r="O46" s="34" t="n">
        <v>18</v>
      </c>
      <c r="P46" s="34" t="n">
        <v>8</v>
      </c>
      <c r="Q46" s="34" t="n">
        <v>1</v>
      </c>
      <c r="R46" s="34" t="n">
        <v>0</v>
      </c>
      <c r="S46" s="26"/>
      <c r="T46" s="35" t="n">
        <v>0</v>
      </c>
      <c r="U46" s="35" t="n">
        <v>1</v>
      </c>
      <c r="V46" s="35" t="n">
        <v>0</v>
      </c>
      <c r="W46" s="35" t="n">
        <v>3</v>
      </c>
      <c r="X46" s="35" t="n">
        <v>1</v>
      </c>
      <c r="Y46" s="35" t="n">
        <v>1</v>
      </c>
      <c r="Z46" s="35" t="n">
        <v>0</v>
      </c>
      <c r="AA46" s="35" t="n">
        <v>21</v>
      </c>
      <c r="AB46" s="35" t="n">
        <v>0</v>
      </c>
      <c r="AC46" s="35" t="n">
        <v>0</v>
      </c>
      <c r="AD46" s="35" t="n">
        <v>0</v>
      </c>
      <c r="AE46" s="35" t="n">
        <v>0</v>
      </c>
      <c r="AF46" s="36"/>
      <c r="AG46" s="37" t="s">
        <v>70</v>
      </c>
      <c r="AH46" s="37"/>
      <c r="AI46" s="37"/>
      <c r="AJ46" s="37"/>
      <c r="AK46" s="37"/>
      <c r="AL46" s="29"/>
    </row>
    <row r="47" customFormat="false" ht="12" hidden="false" customHeight="false" outlineLevel="0" collapsed="false">
      <c r="A47" s="10"/>
      <c r="B47" s="39"/>
      <c r="C47" s="39"/>
      <c r="D47" s="32" t="s">
        <v>71</v>
      </c>
      <c r="E47" s="32"/>
      <c r="F47" s="32"/>
      <c r="G47" s="32"/>
      <c r="H47" s="33" t="n">
        <f aca="false">SUM(I47:AE47)</f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1"/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  <c r="AE47" s="42" t="n">
        <v>0</v>
      </c>
      <c r="AF47" s="43"/>
      <c r="AG47" s="39"/>
      <c r="AH47" s="37" t="s">
        <v>71</v>
      </c>
      <c r="AI47" s="37"/>
      <c r="AJ47" s="37"/>
      <c r="AK47" s="37"/>
      <c r="AL47" s="19"/>
    </row>
    <row r="48" customFormat="false" ht="12" hidden="false" customHeight="false" outlineLevel="0" collapsed="false">
      <c r="A48" s="10"/>
      <c r="B48" s="39"/>
      <c r="C48" s="39"/>
      <c r="D48" s="39"/>
      <c r="E48" s="47" t="s">
        <v>72</v>
      </c>
      <c r="F48" s="47"/>
      <c r="G48" s="47"/>
      <c r="H48" s="33" t="n">
        <f aca="false">SUM(I48:AE48)</f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1"/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43"/>
      <c r="AG48" s="39"/>
      <c r="AH48" s="39"/>
      <c r="AI48" s="48" t="s">
        <v>72</v>
      </c>
      <c r="AJ48" s="48"/>
      <c r="AK48" s="48"/>
      <c r="AL48" s="19"/>
    </row>
    <row r="49" customFormat="false" ht="12" hidden="false" customHeight="false" outlineLevel="0" collapsed="false">
      <c r="A49" s="10"/>
      <c r="B49" s="39"/>
      <c r="C49" s="39"/>
      <c r="D49" s="39"/>
      <c r="E49" s="47" t="s">
        <v>73</v>
      </c>
      <c r="F49" s="47"/>
      <c r="G49" s="47"/>
      <c r="H49" s="33" t="n">
        <f aca="false">SUM(I49:AE49)</f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1"/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0</v>
      </c>
      <c r="AC49" s="50" t="n">
        <v>0</v>
      </c>
      <c r="AD49" s="50" t="n">
        <v>0</v>
      </c>
      <c r="AE49" s="50" t="n">
        <v>0</v>
      </c>
      <c r="AF49" s="43"/>
      <c r="AG49" s="39"/>
      <c r="AH49" s="39"/>
      <c r="AI49" s="48" t="s">
        <v>73</v>
      </c>
      <c r="AJ49" s="48"/>
      <c r="AK49" s="48"/>
      <c r="AL49" s="19"/>
    </row>
    <row r="50" customFormat="false" ht="12" hidden="false" customHeight="false" outlineLevel="0" collapsed="false">
      <c r="A50" s="10"/>
      <c r="B50" s="39"/>
      <c r="C50" s="39"/>
      <c r="D50" s="39"/>
      <c r="E50" s="47" t="s">
        <v>74</v>
      </c>
      <c r="F50" s="47"/>
      <c r="G50" s="47"/>
      <c r="H50" s="33" t="n">
        <f aca="false">SUM(I50:AE50)</f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26"/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0" t="n">
        <v>0</v>
      </c>
      <c r="Z50" s="50" t="n">
        <v>0</v>
      </c>
      <c r="AA50" s="50" t="n">
        <v>0</v>
      </c>
      <c r="AB50" s="50" t="n">
        <v>0</v>
      </c>
      <c r="AC50" s="50" t="n">
        <v>0</v>
      </c>
      <c r="AD50" s="50" t="n">
        <v>0</v>
      </c>
      <c r="AE50" s="50" t="n">
        <v>0</v>
      </c>
      <c r="AF50" s="43"/>
      <c r="AG50" s="39"/>
      <c r="AH50" s="39"/>
      <c r="AI50" s="48" t="s">
        <v>74</v>
      </c>
      <c r="AJ50" s="48"/>
      <c r="AK50" s="48"/>
      <c r="AL50" s="19"/>
    </row>
    <row r="51" customFormat="false" ht="12" hidden="false" customHeight="false" outlineLevel="0" collapsed="false">
      <c r="A51" s="10"/>
      <c r="B51" s="39"/>
      <c r="C51" s="39"/>
      <c r="D51" s="32" t="s">
        <v>75</v>
      </c>
      <c r="E51" s="32"/>
      <c r="F51" s="32"/>
      <c r="G51" s="32"/>
      <c r="H51" s="33" t="n">
        <f aca="false">SUM(I51:AE51)</f>
        <v>96</v>
      </c>
      <c r="I51" s="49" t="n">
        <v>15</v>
      </c>
      <c r="J51" s="49" t="n">
        <v>26</v>
      </c>
      <c r="K51" s="49" t="n">
        <v>0</v>
      </c>
      <c r="L51" s="49" t="n">
        <v>0</v>
      </c>
      <c r="M51" s="49" t="n">
        <v>1</v>
      </c>
      <c r="N51" s="49" t="n">
        <v>0</v>
      </c>
      <c r="O51" s="49" t="n">
        <v>18</v>
      </c>
      <c r="P51" s="49" t="n">
        <v>8</v>
      </c>
      <c r="Q51" s="49" t="n">
        <v>1</v>
      </c>
      <c r="R51" s="49" t="n">
        <v>0</v>
      </c>
      <c r="S51" s="41"/>
      <c r="T51" s="50" t="n">
        <v>0</v>
      </c>
      <c r="U51" s="50" t="n">
        <v>1</v>
      </c>
      <c r="V51" s="50" t="n">
        <v>0</v>
      </c>
      <c r="W51" s="50" t="n">
        <v>3</v>
      </c>
      <c r="X51" s="50" t="n">
        <v>1</v>
      </c>
      <c r="Y51" s="50" t="n">
        <v>1</v>
      </c>
      <c r="Z51" s="50" t="n">
        <v>0</v>
      </c>
      <c r="AA51" s="50" t="n">
        <v>21</v>
      </c>
      <c r="AB51" s="50" t="n">
        <v>0</v>
      </c>
      <c r="AC51" s="50" t="n">
        <v>0</v>
      </c>
      <c r="AD51" s="50" t="n">
        <v>0</v>
      </c>
      <c r="AE51" s="50" t="n">
        <v>0</v>
      </c>
      <c r="AF51" s="43"/>
      <c r="AG51" s="39"/>
      <c r="AH51" s="37" t="s">
        <v>75</v>
      </c>
      <c r="AI51" s="37"/>
      <c r="AJ51" s="37"/>
      <c r="AK51" s="37"/>
      <c r="AL51" s="19"/>
    </row>
    <row r="52" customFormat="false" ht="12" hidden="false" customHeight="false" outlineLevel="0" collapsed="false">
      <c r="A52" s="10"/>
      <c r="B52" s="51"/>
      <c r="C52" s="51"/>
      <c r="D52" s="51"/>
      <c r="E52" s="46" t="s">
        <v>47</v>
      </c>
      <c r="F52" s="46"/>
      <c r="G52" s="32" t="s">
        <v>76</v>
      </c>
      <c r="H52" s="33" t="n">
        <f aca="false">SUM(I52:AE52)</f>
        <v>82</v>
      </c>
      <c r="I52" s="49" t="n">
        <v>13</v>
      </c>
      <c r="J52" s="49" t="n">
        <v>23</v>
      </c>
      <c r="K52" s="49" t="n">
        <v>0</v>
      </c>
      <c r="L52" s="49" t="n">
        <v>0</v>
      </c>
      <c r="M52" s="49" t="n">
        <v>1</v>
      </c>
      <c r="N52" s="49" t="n">
        <v>0</v>
      </c>
      <c r="O52" s="49" t="n">
        <v>17</v>
      </c>
      <c r="P52" s="49" t="n">
        <v>7</v>
      </c>
      <c r="Q52" s="49" t="n">
        <v>1</v>
      </c>
      <c r="R52" s="49" t="n">
        <v>0</v>
      </c>
      <c r="S52" s="41"/>
      <c r="T52" s="50" t="n">
        <v>0</v>
      </c>
      <c r="U52" s="50" t="n">
        <v>0</v>
      </c>
      <c r="V52" s="50" t="n">
        <v>0</v>
      </c>
      <c r="W52" s="50" t="n">
        <v>3</v>
      </c>
      <c r="X52" s="50" t="n">
        <v>1</v>
      </c>
      <c r="Y52" s="50" t="n">
        <v>1</v>
      </c>
      <c r="Z52" s="50" t="n">
        <v>0</v>
      </c>
      <c r="AA52" s="50" t="n">
        <v>15</v>
      </c>
      <c r="AB52" s="50" t="n">
        <v>0</v>
      </c>
      <c r="AC52" s="50" t="n">
        <v>0</v>
      </c>
      <c r="AD52" s="50" t="n">
        <v>0</v>
      </c>
      <c r="AE52" s="50" t="n">
        <v>0</v>
      </c>
      <c r="AF52" s="52"/>
      <c r="AG52" s="51"/>
      <c r="AH52" s="51"/>
      <c r="AI52" s="46" t="s">
        <v>47</v>
      </c>
      <c r="AJ52" s="46"/>
      <c r="AK52" s="37" t="s">
        <v>76</v>
      </c>
      <c r="AL52" s="19"/>
    </row>
    <row r="53" s="30" customFormat="true" ht="12" hidden="false" customHeight="false" outlineLevel="0" collapsed="false">
      <c r="A53" s="10"/>
      <c r="B53" s="51"/>
      <c r="C53" s="51"/>
      <c r="D53" s="51"/>
      <c r="E53" s="53" t="s">
        <v>47</v>
      </c>
      <c r="F53" s="53"/>
      <c r="G53" s="32" t="s">
        <v>77</v>
      </c>
      <c r="H53" s="33" t="n">
        <f aca="false">SUM(I53:AE53)</f>
        <v>14</v>
      </c>
      <c r="I53" s="49" t="n">
        <v>2</v>
      </c>
      <c r="J53" s="49" t="n">
        <v>3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1</v>
      </c>
      <c r="P53" s="49" t="n">
        <v>1</v>
      </c>
      <c r="Q53" s="49" t="n">
        <v>0</v>
      </c>
      <c r="R53" s="49" t="n">
        <v>0</v>
      </c>
      <c r="S53" s="41"/>
      <c r="T53" s="50" t="n">
        <v>0</v>
      </c>
      <c r="U53" s="50" t="n">
        <v>1</v>
      </c>
      <c r="V53" s="50" t="n">
        <v>0</v>
      </c>
      <c r="W53" s="50" t="n">
        <v>0</v>
      </c>
      <c r="X53" s="50" t="n">
        <v>0</v>
      </c>
      <c r="Y53" s="50" t="n">
        <v>0</v>
      </c>
      <c r="Z53" s="50" t="n">
        <v>0</v>
      </c>
      <c r="AA53" s="50" t="n">
        <v>6</v>
      </c>
      <c r="AB53" s="50" t="n">
        <v>0</v>
      </c>
      <c r="AC53" s="50" t="n">
        <v>0</v>
      </c>
      <c r="AD53" s="50" t="n">
        <v>0</v>
      </c>
      <c r="AE53" s="50" t="n">
        <v>0</v>
      </c>
      <c r="AF53" s="52"/>
      <c r="AG53" s="51"/>
      <c r="AH53" s="51"/>
      <c r="AI53" s="53" t="s">
        <v>47</v>
      </c>
      <c r="AJ53" s="53"/>
      <c r="AK53" s="37" t="s">
        <v>77</v>
      </c>
      <c r="AL53" s="29"/>
    </row>
    <row r="54" s="30" customFormat="true" ht="12" hidden="false" customHeight="false" outlineLevel="0" collapsed="false">
      <c r="A54" s="38"/>
      <c r="B54" s="54"/>
      <c r="C54" s="32" t="s">
        <v>78</v>
      </c>
      <c r="D54" s="32"/>
      <c r="E54" s="32"/>
      <c r="F54" s="32"/>
      <c r="G54" s="32"/>
      <c r="H54" s="33" t="n">
        <f aca="false">SUM(I54:AE54)</f>
        <v>1769</v>
      </c>
      <c r="I54" s="55" t="n">
        <v>382</v>
      </c>
      <c r="J54" s="55" t="n">
        <v>523</v>
      </c>
      <c r="K54" s="55" t="n">
        <v>9</v>
      </c>
      <c r="L54" s="55" t="n">
        <v>18</v>
      </c>
      <c r="M54" s="55" t="n">
        <v>24</v>
      </c>
      <c r="N54" s="55" t="n">
        <v>14</v>
      </c>
      <c r="O54" s="55" t="n">
        <v>185</v>
      </c>
      <c r="P54" s="55" t="n">
        <v>175</v>
      </c>
      <c r="Q54" s="55" t="n">
        <v>14</v>
      </c>
      <c r="R54" s="55" t="n">
        <v>3</v>
      </c>
      <c r="S54" s="26"/>
      <c r="T54" s="56" t="n">
        <v>0</v>
      </c>
      <c r="U54" s="56" t="n">
        <v>7</v>
      </c>
      <c r="V54" s="56" t="n">
        <v>1</v>
      </c>
      <c r="W54" s="56" t="n">
        <v>5</v>
      </c>
      <c r="X54" s="56" t="n">
        <v>16</v>
      </c>
      <c r="Y54" s="56" t="n">
        <v>48</v>
      </c>
      <c r="Z54" s="56" t="n">
        <v>7</v>
      </c>
      <c r="AA54" s="56" t="n">
        <v>272</v>
      </c>
      <c r="AB54" s="56" t="n">
        <v>25</v>
      </c>
      <c r="AC54" s="56" t="n">
        <v>6</v>
      </c>
      <c r="AD54" s="56" t="n">
        <v>0</v>
      </c>
      <c r="AE54" s="56" t="n">
        <v>35</v>
      </c>
      <c r="AF54" s="57"/>
      <c r="AG54" s="37" t="s">
        <v>78</v>
      </c>
      <c r="AH54" s="37"/>
      <c r="AI54" s="37"/>
      <c r="AJ54" s="37"/>
      <c r="AK54" s="37"/>
      <c r="AL54" s="29"/>
    </row>
    <row r="55" customFormat="false" ht="12" hidden="false" customHeight="false" outlineLevel="0" collapsed="false">
      <c r="A55" s="10"/>
      <c r="B55" s="51"/>
      <c r="C55" s="51"/>
      <c r="D55" s="46" t="s">
        <v>47</v>
      </c>
      <c r="E55" s="46"/>
      <c r="F55" s="32" t="s">
        <v>79</v>
      </c>
      <c r="G55" s="32"/>
      <c r="H55" s="33" t="n">
        <f aca="false">SUM(I55:AE55)</f>
        <v>289</v>
      </c>
      <c r="I55" s="49" t="n">
        <v>46</v>
      </c>
      <c r="J55" s="49" t="n">
        <v>109</v>
      </c>
      <c r="K55" s="49" t="n">
        <v>0</v>
      </c>
      <c r="L55" s="49" t="n">
        <v>1</v>
      </c>
      <c r="M55" s="49" t="n">
        <v>3</v>
      </c>
      <c r="N55" s="49" t="n">
        <v>1</v>
      </c>
      <c r="O55" s="49" t="n">
        <v>13</v>
      </c>
      <c r="P55" s="49" t="n">
        <v>67</v>
      </c>
      <c r="Q55" s="49" t="n">
        <v>2</v>
      </c>
      <c r="R55" s="49" t="n">
        <v>1</v>
      </c>
      <c r="S55" s="41"/>
      <c r="T55" s="50" t="n">
        <v>0</v>
      </c>
      <c r="U55" s="50" t="n">
        <v>1</v>
      </c>
      <c r="V55" s="50" t="n">
        <v>0</v>
      </c>
      <c r="W55" s="50" t="n">
        <v>0</v>
      </c>
      <c r="X55" s="50" t="n">
        <v>2</v>
      </c>
      <c r="Y55" s="50" t="n">
        <v>4</v>
      </c>
      <c r="Z55" s="50" t="n">
        <v>0</v>
      </c>
      <c r="AA55" s="50" t="n">
        <v>24</v>
      </c>
      <c r="AB55" s="50" t="n">
        <v>3</v>
      </c>
      <c r="AC55" s="50" t="n">
        <v>0</v>
      </c>
      <c r="AD55" s="50" t="n">
        <v>0</v>
      </c>
      <c r="AE55" s="50" t="n">
        <v>12</v>
      </c>
      <c r="AF55" s="52"/>
      <c r="AG55" s="51"/>
      <c r="AH55" s="46" t="s">
        <v>47</v>
      </c>
      <c r="AI55" s="46"/>
      <c r="AJ55" s="37" t="s">
        <v>79</v>
      </c>
      <c r="AK55" s="37"/>
      <c r="AL55" s="19"/>
    </row>
    <row r="56" customFormat="false" ht="12" hidden="false" customHeight="false" outlineLevel="0" collapsed="false">
      <c r="A56" s="10"/>
      <c r="B56" s="51"/>
      <c r="C56" s="51"/>
      <c r="D56" s="46" t="s">
        <v>47</v>
      </c>
      <c r="E56" s="46"/>
      <c r="F56" s="32" t="s">
        <v>80</v>
      </c>
      <c r="G56" s="32"/>
      <c r="H56" s="33" t="n">
        <f aca="false">SUM(I56:AE56)</f>
        <v>1</v>
      </c>
      <c r="I56" s="49" t="n">
        <v>1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41"/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0" t="n">
        <v>0</v>
      </c>
      <c r="AE56" s="50" t="n">
        <v>0</v>
      </c>
      <c r="AF56" s="52"/>
      <c r="AG56" s="51"/>
      <c r="AH56" s="46" t="s">
        <v>47</v>
      </c>
      <c r="AI56" s="46"/>
      <c r="AJ56" s="37" t="s">
        <v>80</v>
      </c>
      <c r="AK56" s="37"/>
      <c r="AL56" s="19"/>
    </row>
    <row r="57" customFormat="false" ht="12" hidden="false" customHeight="false" outlineLevel="0" collapsed="false">
      <c r="A57" s="10"/>
      <c r="B57" s="51"/>
      <c r="C57" s="51"/>
      <c r="D57" s="46" t="s">
        <v>47</v>
      </c>
      <c r="E57" s="46"/>
      <c r="F57" s="32" t="s">
        <v>81</v>
      </c>
      <c r="G57" s="32"/>
      <c r="H57" s="33" t="n">
        <f aca="false">SUM(I57:AE57)</f>
        <v>190</v>
      </c>
      <c r="I57" s="49" t="n">
        <v>42</v>
      </c>
      <c r="J57" s="49" t="n">
        <v>64</v>
      </c>
      <c r="K57" s="49" t="n">
        <v>0</v>
      </c>
      <c r="L57" s="49" t="n">
        <v>3</v>
      </c>
      <c r="M57" s="49" t="n">
        <v>0</v>
      </c>
      <c r="N57" s="49" t="n">
        <v>0</v>
      </c>
      <c r="O57" s="49" t="n">
        <v>18</v>
      </c>
      <c r="P57" s="49" t="n">
        <v>17</v>
      </c>
      <c r="Q57" s="49" t="n">
        <v>2</v>
      </c>
      <c r="R57" s="49" t="n">
        <v>0</v>
      </c>
      <c r="S57" s="41"/>
      <c r="T57" s="50" t="n">
        <v>0</v>
      </c>
      <c r="U57" s="50" t="n">
        <v>1</v>
      </c>
      <c r="V57" s="50" t="n">
        <v>0</v>
      </c>
      <c r="W57" s="50" t="n">
        <v>2</v>
      </c>
      <c r="X57" s="50" t="n">
        <v>0</v>
      </c>
      <c r="Y57" s="50" t="n">
        <v>12</v>
      </c>
      <c r="Z57" s="50" t="n">
        <v>3</v>
      </c>
      <c r="AA57" s="50" t="n">
        <v>19</v>
      </c>
      <c r="AB57" s="50" t="n">
        <v>1</v>
      </c>
      <c r="AC57" s="50" t="n">
        <v>3</v>
      </c>
      <c r="AD57" s="50" t="n">
        <v>0</v>
      </c>
      <c r="AE57" s="50" t="n">
        <v>3</v>
      </c>
      <c r="AF57" s="52"/>
      <c r="AG57" s="51"/>
      <c r="AH57" s="46" t="s">
        <v>47</v>
      </c>
      <c r="AI57" s="46"/>
      <c r="AJ57" s="37" t="s">
        <v>81</v>
      </c>
      <c r="AK57" s="37"/>
      <c r="AL57" s="19"/>
    </row>
    <row r="58" customFormat="false" ht="12" hidden="false" customHeight="false" outlineLevel="0" collapsed="false">
      <c r="A58" s="10"/>
      <c r="B58" s="51"/>
      <c r="C58" s="51"/>
      <c r="D58" s="46" t="s">
        <v>47</v>
      </c>
      <c r="E58" s="46"/>
      <c r="F58" s="32" t="s">
        <v>82</v>
      </c>
      <c r="G58" s="32"/>
      <c r="H58" s="33" t="n">
        <f aca="false">SUM(I58:AE58)</f>
        <v>9</v>
      </c>
      <c r="I58" s="49" t="n">
        <v>2</v>
      </c>
      <c r="J58" s="49" t="n">
        <v>2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3</v>
      </c>
      <c r="P58" s="49" t="n">
        <v>1</v>
      </c>
      <c r="Q58" s="49" t="n">
        <v>0</v>
      </c>
      <c r="R58" s="49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0" t="n">
        <v>0</v>
      </c>
      <c r="Z58" s="50" t="n">
        <v>0</v>
      </c>
      <c r="AA58" s="50" t="n">
        <v>1</v>
      </c>
      <c r="AB58" s="50" t="n">
        <v>0</v>
      </c>
      <c r="AC58" s="50" t="n">
        <v>0</v>
      </c>
      <c r="AD58" s="50" t="n">
        <v>0</v>
      </c>
      <c r="AE58" s="50" t="n">
        <v>0</v>
      </c>
      <c r="AF58" s="52"/>
      <c r="AG58" s="51"/>
      <c r="AH58" s="46" t="s">
        <v>47</v>
      </c>
      <c r="AI58" s="46"/>
      <c r="AJ58" s="37" t="s">
        <v>82</v>
      </c>
      <c r="AK58" s="37"/>
      <c r="AL58" s="19"/>
    </row>
    <row r="59" customFormat="false" ht="12" hidden="false" customHeight="true" outlineLevel="0" collapsed="false">
      <c r="A59" s="10"/>
      <c r="B59" s="51"/>
      <c r="C59" s="51"/>
      <c r="D59" s="46" t="s">
        <v>47</v>
      </c>
      <c r="E59" s="46"/>
      <c r="F59" s="58" t="s">
        <v>83</v>
      </c>
      <c r="G59" s="58"/>
      <c r="H59" s="33" t="n">
        <f aca="false">SUM(I59:AE59)</f>
        <v>2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v>2</v>
      </c>
      <c r="P59" s="49" t="n">
        <v>0</v>
      </c>
      <c r="Q59" s="49" t="n">
        <v>0</v>
      </c>
      <c r="R59" s="49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0" t="n">
        <v>0</v>
      </c>
      <c r="Z59" s="50" t="n">
        <v>0</v>
      </c>
      <c r="AA59" s="50" t="n">
        <v>0</v>
      </c>
      <c r="AB59" s="50" t="n">
        <v>0</v>
      </c>
      <c r="AC59" s="50" t="n">
        <v>0</v>
      </c>
      <c r="AD59" s="50" t="n">
        <v>0</v>
      </c>
      <c r="AE59" s="50" t="n">
        <v>0</v>
      </c>
      <c r="AF59" s="52"/>
      <c r="AG59" s="51"/>
      <c r="AH59" s="46" t="s">
        <v>47</v>
      </c>
      <c r="AI59" s="46"/>
      <c r="AJ59" s="58" t="s">
        <v>83</v>
      </c>
      <c r="AK59" s="58"/>
      <c r="AL59" s="19"/>
    </row>
    <row r="60" customFormat="false" ht="12" hidden="false" customHeight="false" outlineLevel="0" collapsed="false">
      <c r="A60" s="10"/>
      <c r="B60" s="51"/>
      <c r="C60" s="51"/>
      <c r="D60" s="46" t="s">
        <v>47</v>
      </c>
      <c r="E60" s="46"/>
      <c r="F60" s="32" t="s">
        <v>84</v>
      </c>
      <c r="G60" s="32"/>
      <c r="H60" s="33" t="n">
        <f aca="false">SUM(I60:AE60)</f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0" t="n">
        <v>0</v>
      </c>
      <c r="Z60" s="50" t="n">
        <v>0</v>
      </c>
      <c r="AA60" s="50" t="n">
        <v>0</v>
      </c>
      <c r="AB60" s="50" t="n">
        <v>0</v>
      </c>
      <c r="AC60" s="50" t="n">
        <v>0</v>
      </c>
      <c r="AD60" s="50" t="n">
        <v>0</v>
      </c>
      <c r="AE60" s="50" t="n">
        <v>0</v>
      </c>
      <c r="AF60" s="52"/>
      <c r="AG60" s="51"/>
      <c r="AH60" s="46" t="s">
        <v>47</v>
      </c>
      <c r="AI60" s="46"/>
      <c r="AJ60" s="37" t="s">
        <v>84</v>
      </c>
      <c r="AK60" s="37"/>
      <c r="AL60" s="19"/>
    </row>
    <row r="61" customFormat="false" ht="12.6" hidden="false" customHeight="false" outlineLevel="0" collapsed="false">
      <c r="A61" s="10"/>
      <c r="B61" s="59"/>
      <c r="C61" s="59"/>
      <c r="D61" s="60" t="s">
        <v>47</v>
      </c>
      <c r="E61" s="60"/>
      <c r="F61" s="61" t="s">
        <v>85</v>
      </c>
      <c r="G61" s="61"/>
      <c r="H61" s="62" t="n">
        <f aca="false">SUM(I61:AE61)</f>
        <v>1229</v>
      </c>
      <c r="I61" s="63" t="n">
        <v>266</v>
      </c>
      <c r="J61" s="63" t="n">
        <v>336</v>
      </c>
      <c r="K61" s="63" t="n">
        <v>9</v>
      </c>
      <c r="L61" s="63" t="n">
        <v>14</v>
      </c>
      <c r="M61" s="63" t="n">
        <v>20</v>
      </c>
      <c r="N61" s="63" t="n">
        <v>13</v>
      </c>
      <c r="O61" s="63" t="n">
        <v>145</v>
      </c>
      <c r="P61" s="63" t="n">
        <v>89</v>
      </c>
      <c r="Q61" s="63" t="n">
        <v>10</v>
      </c>
      <c r="R61" s="63" t="n">
        <v>2</v>
      </c>
      <c r="T61" s="64" t="n">
        <v>0</v>
      </c>
      <c r="U61" s="64" t="n">
        <v>5</v>
      </c>
      <c r="V61" s="64" t="n">
        <v>0</v>
      </c>
      <c r="W61" s="64" t="n">
        <v>3</v>
      </c>
      <c r="X61" s="64" t="n">
        <v>14</v>
      </c>
      <c r="Y61" s="64" t="n">
        <v>31</v>
      </c>
      <c r="Z61" s="64" t="n">
        <v>4</v>
      </c>
      <c r="AA61" s="64" t="n">
        <v>227</v>
      </c>
      <c r="AB61" s="64" t="n">
        <v>20</v>
      </c>
      <c r="AC61" s="64" t="n">
        <v>3</v>
      </c>
      <c r="AD61" s="64" t="n">
        <v>0</v>
      </c>
      <c r="AE61" s="64" t="n">
        <v>18</v>
      </c>
      <c r="AF61" s="65"/>
      <c r="AG61" s="59"/>
      <c r="AH61" s="60" t="s">
        <v>47</v>
      </c>
      <c r="AI61" s="60"/>
      <c r="AJ61" s="66" t="s">
        <v>85</v>
      </c>
      <c r="AK61" s="66"/>
    </row>
    <row r="62" customFormat="false" ht="12" hidden="false" customHeight="false" outlineLevel="0" collapsed="false">
      <c r="B62" s="67" t="s">
        <v>86</v>
      </c>
      <c r="C62" s="10"/>
      <c r="D62" s="10"/>
      <c r="E62" s="10"/>
      <c r="F62" s="10"/>
      <c r="G62" s="10"/>
      <c r="AF62" s="51"/>
      <c r="AG62" s="51"/>
      <c r="AH62" s="51"/>
      <c r="AI62" s="51"/>
      <c r="AJ62" s="51"/>
      <c r="AK62" s="51"/>
    </row>
    <row r="63" customFormat="false" ht="12" hidden="false" customHeight="false" outlineLevel="0" collapsed="false">
      <c r="B63" s="10"/>
      <c r="C63" s="10"/>
      <c r="D63" s="10"/>
      <c r="E63" s="10"/>
      <c r="F63" s="10"/>
      <c r="G63" s="10"/>
      <c r="AF63" s="10"/>
      <c r="AG63" s="10"/>
      <c r="AH63" s="10"/>
      <c r="AI63" s="10"/>
      <c r="AJ63" s="10"/>
      <c r="AK63" s="10"/>
    </row>
    <row r="64" customFormat="false" ht="12" hidden="false" customHeight="false" outlineLevel="0" collapsed="false">
      <c r="G64" s="2" t="s">
        <v>87</v>
      </c>
      <c r="H64" s="68" t="n">
        <f aca="false">SUM(H7,H20,H27,H31,H46,H54)-H6</f>
        <v>0</v>
      </c>
      <c r="I64" s="68" t="n">
        <f aca="false">SUM(I7,I20,I27,I31,I46,I54)-I6</f>
        <v>0</v>
      </c>
      <c r="J64" s="68" t="n">
        <f aca="false">SUM(J7,J20,J27,J31,J46,J54)-J6</f>
        <v>0</v>
      </c>
      <c r="K64" s="68" t="n">
        <f aca="false">SUM(K7,K20,K27,K31,K46,K54)-K6</f>
        <v>0</v>
      </c>
      <c r="L64" s="68" t="n">
        <f aca="false">SUM(L7,L20,L27,L31,L46,L54)-L6</f>
        <v>0</v>
      </c>
      <c r="M64" s="68" t="n">
        <f aca="false">SUM(M7,M20,M27,M31,M46,M54)-M6</f>
        <v>0</v>
      </c>
      <c r="N64" s="68" t="n">
        <f aca="false">SUM(N7,N20,N27,N31,N46,N54)-N6</f>
        <v>0</v>
      </c>
      <c r="O64" s="68" t="n">
        <f aca="false">SUM(O7,O20,O27,O31,O46,O54)-O6</f>
        <v>0</v>
      </c>
      <c r="P64" s="68" t="n">
        <f aca="false">SUM(P7,P20,P27,P31,P46,P54)-P6</f>
        <v>0</v>
      </c>
      <c r="Q64" s="68" t="n">
        <f aca="false">SUM(Q7,Q20,Q27,Q31,Q46,Q54)-Q6</f>
        <v>0</v>
      </c>
      <c r="R64" s="68" t="n">
        <f aca="false">SUM(R7,R20,R27,R31,R46,R54)-R6</f>
        <v>0</v>
      </c>
      <c r="T64" s="68" t="n">
        <f aca="false">SUM(T7,T20,T27,T31,T46,T54)-T6</f>
        <v>0</v>
      </c>
      <c r="U64" s="68" t="n">
        <f aca="false">SUM(U7,U20,U27,U31,U46,U54)-U6</f>
        <v>0</v>
      </c>
      <c r="V64" s="68" t="n">
        <f aca="false">SUM(V7,V20,V27,V31,V46,V54)-V6</f>
        <v>0</v>
      </c>
      <c r="W64" s="68" t="n">
        <f aca="false">SUM(W7,W20,W27,W31,W46,W54)-W6</f>
        <v>0</v>
      </c>
      <c r="X64" s="68" t="n">
        <f aca="false">SUM(X7,X20,X27,X31,X46,X54)-X6</f>
        <v>0</v>
      </c>
      <c r="Y64" s="68" t="n">
        <f aca="false">SUM(Y7,Y20,Y27,Y31,Y46,Y54)-Y6</f>
        <v>0</v>
      </c>
      <c r="Z64" s="68" t="n">
        <f aca="false">SUM(Z7,Z20,Z27,Z31,Z46,Z54)-Z6</f>
        <v>0</v>
      </c>
      <c r="AA64" s="68" t="n">
        <f aca="false">SUM(AA7,AA20,AA27,AA31,AA46,AA54)-AA6</f>
        <v>0</v>
      </c>
      <c r="AB64" s="68" t="n">
        <f aca="false">SUM(AB7,AB20,AB27,AB31,AB46,AB54)-AB6</f>
        <v>0</v>
      </c>
      <c r="AC64" s="68" t="n">
        <f aca="false">SUM(AC7,AC20,AC27,AC31,AC46,AC54)-AC6</f>
        <v>0</v>
      </c>
      <c r="AD64" s="68" t="n">
        <f aca="false">SUM(AD7,AD20,AD27,AD31,AD46,AD54)-AD6</f>
        <v>0</v>
      </c>
      <c r="AE64" s="68" t="n">
        <f aca="false">SUM(AE7,AE20,AE27,AE31,AE46,AE54)-AE6</f>
        <v>0</v>
      </c>
      <c r="AF64" s="10"/>
      <c r="AG64" s="10"/>
      <c r="AH64" s="10"/>
      <c r="AI64" s="10"/>
      <c r="AJ64" s="10"/>
      <c r="AK64" s="10"/>
    </row>
    <row r="65" customFormat="false" ht="12" hidden="false" customHeight="false" outlineLevel="0" collapsed="false">
      <c r="G65" s="2" t="s">
        <v>31</v>
      </c>
      <c r="H65" s="68" t="n">
        <f aca="false">SUM(H8,H13,H18,H19)-H7</f>
        <v>0</v>
      </c>
      <c r="I65" s="68" t="n">
        <f aca="false">SUM(I8,I13,I18,I19)-I7</f>
        <v>0</v>
      </c>
      <c r="J65" s="68" t="n">
        <f aca="false">SUM(J8,J13,J18,J19)-J7</f>
        <v>0</v>
      </c>
      <c r="K65" s="68" t="n">
        <f aca="false">SUM(K8,K13,K18,K19)-K7</f>
        <v>0</v>
      </c>
      <c r="L65" s="68" t="n">
        <f aca="false">SUM(L8,L13,L18,L19)-L7</f>
        <v>0</v>
      </c>
      <c r="M65" s="68" t="n">
        <f aca="false">SUM(M8,M13,M18,M19)-M7</f>
        <v>0</v>
      </c>
      <c r="N65" s="68" t="n">
        <f aca="false">SUM(N8,N13,N18,N19)-N7</f>
        <v>0</v>
      </c>
      <c r="O65" s="68" t="n">
        <f aca="false">SUM(O8,O13,O18,O19)-O7</f>
        <v>0</v>
      </c>
      <c r="P65" s="68" t="n">
        <f aca="false">SUM(P8,P13,P18,P19)-P7</f>
        <v>0</v>
      </c>
      <c r="Q65" s="68" t="n">
        <f aca="false">SUM(Q8,Q13,Q18,Q19)-Q7</f>
        <v>0</v>
      </c>
      <c r="R65" s="68" t="n">
        <f aca="false">SUM(R8,R13,R18,R19)-R7</f>
        <v>0</v>
      </c>
      <c r="T65" s="68" t="n">
        <f aca="false">SUM(T8,T13,T18,T19)-T7</f>
        <v>0</v>
      </c>
      <c r="U65" s="68" t="n">
        <f aca="false">SUM(U8,U13,U18,U19)-U7</f>
        <v>0</v>
      </c>
      <c r="V65" s="68" t="n">
        <f aca="false">SUM(V8,V13,V18,V19)-V7</f>
        <v>0</v>
      </c>
      <c r="W65" s="68" t="n">
        <f aca="false">SUM(W8,W13,W18,W19)-W7</f>
        <v>0</v>
      </c>
      <c r="X65" s="68" t="n">
        <f aca="false">SUM(X8,X13,X18,X19)-X7</f>
        <v>0</v>
      </c>
      <c r="Y65" s="68" t="n">
        <f aca="false">SUM(Y8,Y13,Y18,Y19)-Y7</f>
        <v>0</v>
      </c>
      <c r="Z65" s="68" t="n">
        <f aca="false">SUM(Z8,Z13,Z18,Z19)-Z7</f>
        <v>0</v>
      </c>
      <c r="AA65" s="68" t="n">
        <f aca="false">SUM(AA8,AA13,AA18,AA19)-AA7</f>
        <v>0</v>
      </c>
      <c r="AB65" s="68" t="n">
        <f aca="false">SUM(AB8,AB13,AB18,AB19)-AB7</f>
        <v>0</v>
      </c>
      <c r="AC65" s="68" t="n">
        <f aca="false">SUM(AC8,AC13,AC18,AC19)-AC7</f>
        <v>0</v>
      </c>
      <c r="AD65" s="68" t="n">
        <f aca="false">SUM(AD8,AD13,AD18,AD19)-AD7</f>
        <v>0</v>
      </c>
      <c r="AE65" s="68" t="n">
        <f aca="false">SUM(AE8,AE13,AE18,AE19)-AE7</f>
        <v>0</v>
      </c>
      <c r="AF65" s="10"/>
      <c r="AG65" s="10"/>
      <c r="AH65" s="10"/>
      <c r="AI65" s="10"/>
      <c r="AJ65" s="10"/>
      <c r="AK65" s="10"/>
    </row>
    <row r="66" customFormat="false" ht="12" hidden="false" customHeight="false" outlineLevel="0" collapsed="false">
      <c r="G66" s="2" t="s">
        <v>43</v>
      </c>
      <c r="H66" s="68" t="n">
        <f aca="false">SUM(H21:H23,H25:H26)-H20</f>
        <v>0</v>
      </c>
      <c r="I66" s="68" t="n">
        <f aca="false">SUM(I21:I23,I25:I26)-I20</f>
        <v>0</v>
      </c>
      <c r="J66" s="68" t="n">
        <f aca="false">SUM(J21:J23,J25:J26)-J20</f>
        <v>0</v>
      </c>
      <c r="K66" s="68" t="n">
        <f aca="false">SUM(K21:K23,K25:K26)-K20</f>
        <v>0</v>
      </c>
      <c r="L66" s="68" t="n">
        <f aca="false">SUM(L21:L23,L25:L26)-L20</f>
        <v>0</v>
      </c>
      <c r="M66" s="68" t="n">
        <f aca="false">SUM(M21:M23,M25:M26)-M20</f>
        <v>0</v>
      </c>
      <c r="N66" s="68" t="n">
        <f aca="false">SUM(N21:N23,N25:N26)-N20</f>
        <v>0</v>
      </c>
      <c r="O66" s="68" t="n">
        <f aca="false">SUM(O21:O23,O25:O26)-O20</f>
        <v>0</v>
      </c>
      <c r="P66" s="68" t="n">
        <f aca="false">SUM(P21:P23,P25:P26)-P20</f>
        <v>0</v>
      </c>
      <c r="Q66" s="68" t="n">
        <f aca="false">SUM(Q21:Q23,Q25:Q26)-Q20</f>
        <v>0</v>
      </c>
      <c r="R66" s="68" t="n">
        <f aca="false">SUM(R21:R23,R25:R26)-R20</f>
        <v>0</v>
      </c>
      <c r="T66" s="68" t="n">
        <f aca="false">SUM(T21:T23,T25:T26)-T20</f>
        <v>0</v>
      </c>
      <c r="U66" s="68" t="n">
        <f aca="false">SUM(U21:U23,U25:U26)-U20</f>
        <v>0</v>
      </c>
      <c r="V66" s="68" t="n">
        <f aca="false">SUM(V21:V23,V25:V26)-V20</f>
        <v>0</v>
      </c>
      <c r="W66" s="68" t="n">
        <f aca="false">SUM(W21:W23,W25:W26)-W20</f>
        <v>0</v>
      </c>
      <c r="X66" s="68" t="n">
        <f aca="false">SUM(X21:X23,X25:X26)-X20</f>
        <v>0</v>
      </c>
      <c r="Y66" s="68" t="n">
        <f aca="false">SUM(Y21:Y23,Y25:Y26)-Y20</f>
        <v>0</v>
      </c>
      <c r="Z66" s="68" t="n">
        <f aca="false">SUM(Z21:Z23,Z25:Z26)-Z20</f>
        <v>0</v>
      </c>
      <c r="AA66" s="68" t="n">
        <f aca="false">SUM(AA21:AA23,AA25:AA26)-AA20</f>
        <v>0</v>
      </c>
      <c r="AB66" s="68" t="n">
        <f aca="false">SUM(AB21:AB23,AB25:AB26)-AB20</f>
        <v>0</v>
      </c>
      <c r="AC66" s="68" t="n">
        <f aca="false">SUM(AC21:AC23,AC25:AC26)-AC20</f>
        <v>0</v>
      </c>
      <c r="AD66" s="68" t="n">
        <f aca="false">SUM(AD21:AD23,AD25:AD26)-AD20</f>
        <v>0</v>
      </c>
      <c r="AE66" s="68" t="n">
        <f aca="false">SUM(AE21:AE23,AE25:AE26)-AE20</f>
        <v>0</v>
      </c>
    </row>
    <row r="67" customFormat="false" ht="12" hidden="false" customHeight="false" outlineLevel="0" collapsed="false">
      <c r="G67" s="2" t="s">
        <v>51</v>
      </c>
      <c r="H67" s="68" t="n">
        <f aca="false">SUM(H28:H30)-H27</f>
        <v>0</v>
      </c>
      <c r="I67" s="68" t="n">
        <f aca="false">SUM(I28:I30)-I27</f>
        <v>0</v>
      </c>
      <c r="J67" s="68" t="n">
        <f aca="false">SUM(J28:J30)-J27</f>
        <v>0</v>
      </c>
      <c r="K67" s="68" t="n">
        <f aca="false">SUM(K28:K30)-K27</f>
        <v>0</v>
      </c>
      <c r="L67" s="68" t="n">
        <f aca="false">SUM(L28:L30)-L27</f>
        <v>0</v>
      </c>
      <c r="M67" s="68" t="n">
        <f aca="false">SUM(M28:M30)-M27</f>
        <v>0</v>
      </c>
      <c r="N67" s="68" t="n">
        <f aca="false">SUM(N28:N30)-N27</f>
        <v>0</v>
      </c>
      <c r="O67" s="68" t="n">
        <f aca="false">SUM(O28:O30)-O27</f>
        <v>0</v>
      </c>
      <c r="P67" s="68" t="n">
        <f aca="false">SUM(P28:P30)-P27</f>
        <v>0</v>
      </c>
      <c r="Q67" s="68" t="n">
        <f aca="false">SUM(Q28:Q30)-Q27</f>
        <v>0</v>
      </c>
      <c r="R67" s="68" t="n">
        <f aca="false">SUM(R28:R30)-R27</f>
        <v>0</v>
      </c>
      <c r="T67" s="68" t="n">
        <f aca="false">SUM(T28:T30)-T27</f>
        <v>0</v>
      </c>
      <c r="U67" s="68" t="n">
        <f aca="false">SUM(U28:U30)-U27</f>
        <v>0</v>
      </c>
      <c r="V67" s="68" t="n">
        <f aca="false">SUM(V28:V30)-V27</f>
        <v>0</v>
      </c>
      <c r="W67" s="68" t="n">
        <f aca="false">SUM(W28:W30)-W27</f>
        <v>0</v>
      </c>
      <c r="X67" s="68" t="n">
        <f aca="false">SUM(X28:X30)-X27</f>
        <v>0</v>
      </c>
      <c r="Y67" s="68" t="n">
        <f aca="false">SUM(Y28:Y30)-Y27</f>
        <v>0</v>
      </c>
      <c r="Z67" s="68" t="n">
        <f aca="false">SUM(Z28:Z30)-Z27</f>
        <v>0</v>
      </c>
      <c r="AA67" s="68" t="n">
        <f aca="false">SUM(AA28:AA30)-AA27</f>
        <v>0</v>
      </c>
      <c r="AB67" s="68" t="n">
        <f aca="false">SUM(AB28:AB30)-AB27</f>
        <v>0</v>
      </c>
      <c r="AC67" s="68" t="n">
        <f aca="false">SUM(AC28:AC30)-AC27</f>
        <v>0</v>
      </c>
      <c r="AD67" s="68" t="n">
        <f aca="false">SUM(AD28:AD30)-AD27</f>
        <v>0</v>
      </c>
      <c r="AE67" s="68" t="n">
        <f aca="false">SUM(AE28:AE30)-AE27</f>
        <v>0</v>
      </c>
    </row>
    <row r="68" customFormat="false" ht="12" hidden="false" customHeight="false" outlineLevel="0" collapsed="false">
      <c r="G68" s="2" t="s">
        <v>55</v>
      </c>
      <c r="H68" s="68" t="n">
        <f aca="false">SUM(H32:H33,H36,H42,H44,H45)-H31</f>
        <v>0</v>
      </c>
      <c r="I68" s="68" t="n">
        <f aca="false">SUM(I32:I33,I36,I42,I44,I45)-I31</f>
        <v>0</v>
      </c>
      <c r="J68" s="68" t="n">
        <f aca="false">SUM(J32:J33,J36,J42,J44,J45)-J31</f>
        <v>0</v>
      </c>
      <c r="K68" s="68" t="n">
        <f aca="false">SUM(K32:K33,K36,K42,K44,K45)-K31</f>
        <v>0</v>
      </c>
      <c r="L68" s="68" t="n">
        <f aca="false">SUM(L32:L33,L36,L42,L44,L45)-L31</f>
        <v>0</v>
      </c>
      <c r="M68" s="68" t="n">
        <f aca="false">SUM(M32:M33,M36,M42,M44,M45)-M31</f>
        <v>0</v>
      </c>
      <c r="N68" s="68" t="n">
        <f aca="false">SUM(N32:N33,N36,N42,N44,N45)-N31</f>
        <v>0</v>
      </c>
      <c r="O68" s="68" t="n">
        <f aca="false">SUM(O32:O33,O36,O42,O44,O45)-O31</f>
        <v>0</v>
      </c>
      <c r="P68" s="68" t="n">
        <f aca="false">SUM(P32:P33,P36,P42,P44,P45)-P31</f>
        <v>0</v>
      </c>
      <c r="Q68" s="68" t="n">
        <f aca="false">SUM(Q32:Q33,Q36,Q42,Q44,Q45)-Q31</f>
        <v>0</v>
      </c>
      <c r="R68" s="68" t="n">
        <f aca="false">SUM(R32:R33,R36,R42,R44,R45)-R31</f>
        <v>0</v>
      </c>
      <c r="T68" s="68" t="n">
        <f aca="false">SUM(T32:T33,T36,T42,T44,T45)-T31</f>
        <v>0</v>
      </c>
      <c r="U68" s="68" t="n">
        <f aca="false">SUM(U32:U33,U36,U42,U44,U45)-U31</f>
        <v>0</v>
      </c>
      <c r="V68" s="68" t="n">
        <f aca="false">SUM(V32:V33,V36,V42,V44,V45)-V31</f>
        <v>0</v>
      </c>
      <c r="W68" s="68" t="n">
        <f aca="false">SUM(W32:W33,W36,W42,W44,W45)-W31</f>
        <v>0</v>
      </c>
      <c r="X68" s="68" t="n">
        <f aca="false">SUM(X32:X33,X36,X42,X44,X45)-X31</f>
        <v>0</v>
      </c>
      <c r="Y68" s="68" t="n">
        <f aca="false">SUM(Y32:Y33,Y36,Y42,Y44,Y45)-Y31</f>
        <v>0</v>
      </c>
      <c r="Z68" s="68" t="n">
        <f aca="false">SUM(Z32:Z33,Z36,Z42,Z44,Z45)-Z31</f>
        <v>0</v>
      </c>
      <c r="AA68" s="68" t="n">
        <f aca="false">SUM(AA32:AA33,AA36,AA42,AA44,AA45)-AA31</f>
        <v>0</v>
      </c>
      <c r="AB68" s="68" t="n">
        <f aca="false">SUM(AB32:AB33,AB36,AB42,AB44,AB45)-AB31</f>
        <v>0</v>
      </c>
      <c r="AC68" s="68" t="n">
        <f aca="false">SUM(AC32:AC33,AC36,AC42,AC44,AC45)-AC31</f>
        <v>0</v>
      </c>
      <c r="AD68" s="68" t="n">
        <f aca="false">SUM(AD32:AD33,AD36,AD42,AD44,AD45)-AD31</f>
        <v>0</v>
      </c>
      <c r="AE68" s="68" t="n">
        <f aca="false">SUM(AE32:AE33,AE36,AE42,AE44,AE45)-AE31</f>
        <v>0</v>
      </c>
    </row>
    <row r="69" customFormat="false" ht="12" hidden="false" customHeight="false" outlineLevel="0" collapsed="false">
      <c r="G69" s="2" t="s">
        <v>70</v>
      </c>
      <c r="H69" s="68" t="n">
        <f aca="false">SUM(H47,H51)-H46</f>
        <v>0</v>
      </c>
      <c r="I69" s="68" t="n">
        <f aca="false">SUM(I47,I51)-I46</f>
        <v>0</v>
      </c>
      <c r="J69" s="68" t="n">
        <f aca="false">SUM(J47,J51)-J46</f>
        <v>0</v>
      </c>
      <c r="K69" s="68" t="n">
        <f aca="false">SUM(K47,K51)-K46</f>
        <v>0</v>
      </c>
      <c r="L69" s="68" t="n">
        <f aca="false">SUM(L47,L51)-L46</f>
        <v>0</v>
      </c>
      <c r="M69" s="68" t="n">
        <f aca="false">SUM(M47,M51)-M46</f>
        <v>0</v>
      </c>
      <c r="N69" s="68" t="n">
        <f aca="false">SUM(N47,N51)-N46</f>
        <v>0</v>
      </c>
      <c r="O69" s="68" t="n">
        <f aca="false">SUM(O47,O51)-O46</f>
        <v>0</v>
      </c>
      <c r="P69" s="68" t="n">
        <f aca="false">SUM(P47,P51)-P46</f>
        <v>0</v>
      </c>
      <c r="Q69" s="68" t="n">
        <f aca="false">SUM(Q47,Q51)-Q46</f>
        <v>0</v>
      </c>
      <c r="R69" s="68" t="n">
        <f aca="false">SUM(R47,R51)-R46</f>
        <v>0</v>
      </c>
      <c r="T69" s="68" t="n">
        <f aca="false">SUM(T47,T51)-T46</f>
        <v>0</v>
      </c>
      <c r="U69" s="68" t="n">
        <f aca="false">SUM(U47,U51)-U46</f>
        <v>0</v>
      </c>
      <c r="V69" s="68" t="n">
        <f aca="false">SUM(V47,V51)-V46</f>
        <v>0</v>
      </c>
      <c r="W69" s="68" t="n">
        <f aca="false">SUM(W47,W51)-W46</f>
        <v>0</v>
      </c>
      <c r="X69" s="68" t="n">
        <f aca="false">SUM(X47,X51)-X46</f>
        <v>0</v>
      </c>
      <c r="Y69" s="68" t="n">
        <f aca="false">SUM(Y47,Y51)-Y46</f>
        <v>0</v>
      </c>
      <c r="Z69" s="68" t="n">
        <f aca="false">SUM(Z47,Z51)-Z46</f>
        <v>0</v>
      </c>
      <c r="AA69" s="68" t="n">
        <f aca="false">SUM(AA47,AA51)-AA46</f>
        <v>0</v>
      </c>
      <c r="AB69" s="68" t="n">
        <f aca="false">SUM(AB47,AB51)-AB46</f>
        <v>0</v>
      </c>
      <c r="AC69" s="68" t="n">
        <f aca="false">SUM(AC47,AC51)-AC46</f>
        <v>0</v>
      </c>
      <c r="AD69" s="68" t="n">
        <f aca="false">SUM(AD47,AD51)-AD46</f>
        <v>0</v>
      </c>
      <c r="AE69" s="68" t="n">
        <f aca="false">SUM(AE47,AE51)-AE46</f>
        <v>0</v>
      </c>
    </row>
    <row r="70" customFormat="false" ht="12" hidden="false" customHeight="false" outlineLevel="0" collapsed="false">
      <c r="G70" s="2" t="s">
        <v>32</v>
      </c>
      <c r="H70" s="68" t="n">
        <f aca="false">SUM(H9:H12)-H8</f>
        <v>0</v>
      </c>
      <c r="I70" s="68" t="n">
        <f aca="false">SUM(I9:I12)-I8</f>
        <v>0</v>
      </c>
      <c r="J70" s="68" t="n">
        <f aca="false">SUM(J9:J12)-J8</f>
        <v>0</v>
      </c>
      <c r="K70" s="68" t="n">
        <f aca="false">SUM(K9:K12)-K8</f>
        <v>0</v>
      </c>
      <c r="L70" s="68" t="n">
        <f aca="false">SUM(L9:L12)-L8</f>
        <v>0</v>
      </c>
      <c r="M70" s="68" t="n">
        <f aca="false">SUM(M9:M12)-M8</f>
        <v>0</v>
      </c>
      <c r="N70" s="68" t="n">
        <f aca="false">SUM(N9:N12)-N8</f>
        <v>0</v>
      </c>
      <c r="O70" s="68" t="n">
        <f aca="false">SUM(O9:O12)-O8</f>
        <v>0</v>
      </c>
      <c r="P70" s="68" t="n">
        <f aca="false">SUM(P9:P12)-P8</f>
        <v>0</v>
      </c>
      <c r="Q70" s="68" t="n">
        <f aca="false">SUM(Q9:Q12)-Q8</f>
        <v>0</v>
      </c>
      <c r="R70" s="68" t="n">
        <f aca="false">SUM(R9:R12)-R8</f>
        <v>0</v>
      </c>
      <c r="T70" s="68" t="n">
        <f aca="false">SUM(T9:T12)-T8</f>
        <v>0</v>
      </c>
      <c r="U70" s="68" t="n">
        <f aca="false">SUM(U9:U12)-U8</f>
        <v>0</v>
      </c>
      <c r="V70" s="68" t="n">
        <f aca="false">SUM(V9:V12)-V8</f>
        <v>0</v>
      </c>
      <c r="W70" s="68" t="n">
        <f aca="false">SUM(W9:W12)-W8</f>
        <v>0</v>
      </c>
      <c r="X70" s="68" t="n">
        <f aca="false">SUM(X9:X12)-X8</f>
        <v>0</v>
      </c>
      <c r="Y70" s="68" t="n">
        <f aca="false">SUM(Y9:Y12)-Y8</f>
        <v>0</v>
      </c>
      <c r="Z70" s="68" t="n">
        <f aca="false">SUM(Z9:Z12)-Z8</f>
        <v>0</v>
      </c>
      <c r="AA70" s="68" t="n">
        <f aca="false">SUM(AA9:AA12)-AA8</f>
        <v>0</v>
      </c>
      <c r="AB70" s="68" t="n">
        <f aca="false">SUM(AB9:AB12)-AB8</f>
        <v>0</v>
      </c>
      <c r="AC70" s="68" t="n">
        <f aca="false">SUM(AC9:AC12)-AC8</f>
        <v>0</v>
      </c>
      <c r="AD70" s="68" t="n">
        <f aca="false">SUM(AD9:AD12)-AD8</f>
        <v>0</v>
      </c>
      <c r="AE70" s="68" t="n">
        <f aca="false">SUM(AE9:AE12)-AE8</f>
        <v>0</v>
      </c>
    </row>
    <row r="71" customFormat="false" ht="12" hidden="false" customHeight="false" outlineLevel="0" collapsed="false">
      <c r="G71" s="2" t="s">
        <v>36</v>
      </c>
      <c r="H71" s="68" t="n">
        <f aca="false">SUM(H14:H17)-H13</f>
        <v>0</v>
      </c>
      <c r="I71" s="68" t="n">
        <f aca="false">SUM(I14:I17)-I13</f>
        <v>0</v>
      </c>
      <c r="J71" s="68" t="n">
        <f aca="false">SUM(J14:J17)-J13</f>
        <v>0</v>
      </c>
      <c r="K71" s="68" t="n">
        <f aca="false">SUM(K14:K17)-K13</f>
        <v>0</v>
      </c>
      <c r="L71" s="68" t="n">
        <f aca="false">SUM(L14:L17)-L13</f>
        <v>0</v>
      </c>
      <c r="M71" s="68" t="n">
        <f aca="false">SUM(M14:M17)-M13</f>
        <v>0</v>
      </c>
      <c r="N71" s="68" t="n">
        <f aca="false">SUM(N14:N17)-N13</f>
        <v>0</v>
      </c>
      <c r="O71" s="68" t="n">
        <f aca="false">SUM(O14:O17)-O13</f>
        <v>0</v>
      </c>
      <c r="P71" s="68" t="n">
        <f aca="false">SUM(P14:P17)-P13</f>
        <v>0</v>
      </c>
      <c r="Q71" s="68" t="n">
        <f aca="false">SUM(Q14:Q17)-Q13</f>
        <v>0</v>
      </c>
      <c r="R71" s="68" t="n">
        <f aca="false">SUM(R14:R17)-R13</f>
        <v>0</v>
      </c>
      <c r="T71" s="68" t="n">
        <f aca="false">SUM(T14:T17)-T13</f>
        <v>0</v>
      </c>
      <c r="U71" s="68" t="n">
        <f aca="false">SUM(U14:U17)-U13</f>
        <v>0</v>
      </c>
      <c r="V71" s="68" t="n">
        <f aca="false">SUM(V14:V17)-V13</f>
        <v>0</v>
      </c>
      <c r="W71" s="68" t="n">
        <f aca="false">SUM(W14:W17)-W13</f>
        <v>0</v>
      </c>
      <c r="X71" s="68" t="n">
        <f aca="false">SUM(X14:X17)-X13</f>
        <v>0</v>
      </c>
      <c r="Y71" s="68" t="n">
        <f aca="false">SUM(Y14:Y17)-Y13</f>
        <v>0</v>
      </c>
      <c r="Z71" s="68" t="n">
        <f aca="false">SUM(Z14:Z17)-Z13</f>
        <v>0</v>
      </c>
      <c r="AA71" s="68" t="n">
        <f aca="false">SUM(AA14:AA17)-AA13</f>
        <v>0</v>
      </c>
      <c r="AB71" s="68" t="n">
        <f aca="false">SUM(AB14:AB17)-AB13</f>
        <v>0</v>
      </c>
      <c r="AC71" s="68" t="n">
        <f aca="false">SUM(AC14:AC17)-AC13</f>
        <v>0</v>
      </c>
      <c r="AD71" s="68" t="n">
        <f aca="false">SUM(AD14:AD17)-AD13</f>
        <v>0</v>
      </c>
      <c r="AE71" s="68" t="n">
        <f aca="false">SUM(AE14:AE17)-AE13</f>
        <v>0</v>
      </c>
    </row>
    <row r="72" customFormat="false" ht="12" hidden="false" customHeight="false" outlineLevel="0" collapsed="false">
      <c r="G72" s="2" t="s">
        <v>57</v>
      </c>
      <c r="H72" s="68" t="n">
        <f aca="false">SUM(H34:H35)-H33</f>
        <v>0</v>
      </c>
      <c r="I72" s="68" t="n">
        <f aca="false">SUM(I34:I35)-I33</f>
        <v>0</v>
      </c>
      <c r="J72" s="68" t="n">
        <f aca="false">SUM(J34:J35)-J33</f>
        <v>0</v>
      </c>
      <c r="K72" s="68" t="n">
        <f aca="false">SUM(K34:K35)-K33</f>
        <v>0</v>
      </c>
      <c r="L72" s="68" t="n">
        <f aca="false">SUM(L34:L35)-L33</f>
        <v>0</v>
      </c>
      <c r="M72" s="68" t="n">
        <f aca="false">SUM(M34:M35)-M33</f>
        <v>0</v>
      </c>
      <c r="N72" s="68" t="n">
        <f aca="false">SUM(N34:N35)-N33</f>
        <v>0</v>
      </c>
      <c r="O72" s="68" t="n">
        <f aca="false">SUM(O34:O35)-O33</f>
        <v>0</v>
      </c>
      <c r="P72" s="68" t="n">
        <f aca="false">SUM(P34:P35)-P33</f>
        <v>0</v>
      </c>
      <c r="Q72" s="68" t="n">
        <f aca="false">SUM(Q34:Q35)-Q33</f>
        <v>0</v>
      </c>
      <c r="R72" s="68" t="n">
        <f aca="false">SUM(R34:R35)-R33</f>
        <v>0</v>
      </c>
      <c r="T72" s="68" t="n">
        <f aca="false">SUM(T34:T35)-T33</f>
        <v>0</v>
      </c>
      <c r="U72" s="68" t="n">
        <f aca="false">SUM(U34:U35)-U33</f>
        <v>0</v>
      </c>
      <c r="V72" s="68" t="n">
        <f aca="false">SUM(V34:V35)-V33</f>
        <v>0</v>
      </c>
      <c r="W72" s="68" t="n">
        <f aca="false">SUM(W34:W35)-W33</f>
        <v>0</v>
      </c>
      <c r="X72" s="68" t="n">
        <f aca="false">SUM(X34:X35)-X33</f>
        <v>0</v>
      </c>
      <c r="Y72" s="68" t="n">
        <f aca="false">SUM(Y34:Y35)-Y33</f>
        <v>0</v>
      </c>
      <c r="Z72" s="68" t="n">
        <f aca="false">SUM(Z34:Z35)-Z33</f>
        <v>0</v>
      </c>
      <c r="AA72" s="68" t="n">
        <f aca="false">SUM(AA34:AA35)-AA33</f>
        <v>0</v>
      </c>
      <c r="AB72" s="68" t="n">
        <f aca="false">SUM(AB34:AB35)-AB33</f>
        <v>0</v>
      </c>
      <c r="AC72" s="68" t="n">
        <f aca="false">SUM(AC34:AC35)-AC33</f>
        <v>0</v>
      </c>
      <c r="AD72" s="68" t="n">
        <f aca="false">SUM(AD34:AD35)-AD33</f>
        <v>0</v>
      </c>
      <c r="AE72" s="68" t="n">
        <f aca="false">SUM(AE34:AE35)-AE33</f>
        <v>0</v>
      </c>
    </row>
    <row r="73" customFormat="false" ht="12" hidden="false" customHeight="false" outlineLevel="0" collapsed="false">
      <c r="G73" s="2" t="s">
        <v>59</v>
      </c>
      <c r="H73" s="68" t="n">
        <f aca="false">SUM(H37:H41)-H36</f>
        <v>0</v>
      </c>
      <c r="I73" s="68" t="n">
        <f aca="false">SUM(I37:I41)-I36</f>
        <v>0</v>
      </c>
      <c r="J73" s="68" t="n">
        <f aca="false">SUM(J37:J41)-J36</f>
        <v>0</v>
      </c>
      <c r="K73" s="68" t="n">
        <f aca="false">SUM(K37:K41)-K36</f>
        <v>0</v>
      </c>
      <c r="L73" s="68" t="n">
        <f aca="false">SUM(L37:L41)-L36</f>
        <v>0</v>
      </c>
      <c r="M73" s="68" t="n">
        <f aca="false">SUM(M37:M41)-M36</f>
        <v>0</v>
      </c>
      <c r="N73" s="68" t="n">
        <f aca="false">SUM(N37:N41)-N36</f>
        <v>0</v>
      </c>
      <c r="O73" s="68" t="n">
        <f aca="false">SUM(O37:O41)-O36</f>
        <v>0</v>
      </c>
      <c r="P73" s="68" t="n">
        <f aca="false">SUM(P37:P41)-P36</f>
        <v>0</v>
      </c>
      <c r="Q73" s="68" t="n">
        <f aca="false">SUM(Q37:Q41)-Q36</f>
        <v>0</v>
      </c>
      <c r="R73" s="68" t="n">
        <f aca="false">SUM(R37:R41)-R36</f>
        <v>0</v>
      </c>
      <c r="T73" s="68" t="n">
        <f aca="false">SUM(T37:T41)-T36</f>
        <v>0</v>
      </c>
      <c r="U73" s="68" t="n">
        <f aca="false">SUM(U37:U41)-U36</f>
        <v>0</v>
      </c>
      <c r="V73" s="68" t="n">
        <f aca="false">SUM(V37:V41)-V36</f>
        <v>0</v>
      </c>
      <c r="W73" s="68" t="n">
        <f aca="false">SUM(W37:W41)-W36</f>
        <v>0</v>
      </c>
      <c r="X73" s="68" t="n">
        <f aca="false">SUM(X37:X41)-X36</f>
        <v>0</v>
      </c>
      <c r="Y73" s="68" t="n">
        <f aca="false">SUM(Y37:Y41)-Y36</f>
        <v>0</v>
      </c>
      <c r="Z73" s="68" t="n">
        <f aca="false">SUM(Z37:Z41)-Z36</f>
        <v>0</v>
      </c>
      <c r="AA73" s="68" t="n">
        <f aca="false">SUM(AA37:AA41)-AA36</f>
        <v>0</v>
      </c>
      <c r="AB73" s="68" t="n">
        <f aca="false">SUM(AB37:AB41)-AB36</f>
        <v>0</v>
      </c>
      <c r="AC73" s="68" t="n">
        <f aca="false">SUM(AC37:AC41)-AC36</f>
        <v>0</v>
      </c>
      <c r="AD73" s="68" t="n">
        <f aca="false">SUM(AD37:AD41)-AD36</f>
        <v>0</v>
      </c>
      <c r="AE73" s="68" t="n">
        <f aca="false">SUM(AE37:AE41)-AE36</f>
        <v>0</v>
      </c>
    </row>
    <row r="74" customFormat="false" ht="12" hidden="false" customHeight="false" outlineLevel="0" collapsed="false">
      <c r="G74" s="2" t="s">
        <v>71</v>
      </c>
      <c r="H74" s="68" t="n">
        <f aca="false">SUM(H48:H50)-H47</f>
        <v>0</v>
      </c>
      <c r="I74" s="68" t="n">
        <f aca="false">SUM(I48:I50)-I47</f>
        <v>0</v>
      </c>
      <c r="J74" s="68" t="n">
        <f aca="false">SUM(J48:J50)-J47</f>
        <v>0</v>
      </c>
      <c r="K74" s="68" t="n">
        <f aca="false">SUM(K48:K50)-K47</f>
        <v>0</v>
      </c>
      <c r="L74" s="68" t="n">
        <f aca="false">SUM(L48:L50)-L47</f>
        <v>0</v>
      </c>
      <c r="M74" s="68" t="n">
        <f aca="false">SUM(M48:M50)-M47</f>
        <v>0</v>
      </c>
      <c r="N74" s="68" t="n">
        <f aca="false">SUM(N48:N50)-N47</f>
        <v>0</v>
      </c>
      <c r="O74" s="68" t="n">
        <f aca="false">SUM(O48:O50)-O47</f>
        <v>0</v>
      </c>
      <c r="P74" s="68" t="n">
        <f aca="false">SUM(P48:P50)-P47</f>
        <v>0</v>
      </c>
      <c r="Q74" s="68" t="n">
        <f aca="false">SUM(Q48:Q50)-Q47</f>
        <v>0</v>
      </c>
      <c r="R74" s="68" t="n">
        <f aca="false">SUM(R48:R50)-R47</f>
        <v>0</v>
      </c>
      <c r="T74" s="68" t="n">
        <f aca="false">SUM(T48:T50)-T47</f>
        <v>0</v>
      </c>
      <c r="U74" s="68" t="n">
        <f aca="false">SUM(U48:U50)-U47</f>
        <v>0</v>
      </c>
      <c r="V74" s="68" t="n">
        <f aca="false">SUM(V48:V50)-V47</f>
        <v>0</v>
      </c>
      <c r="W74" s="68" t="n">
        <f aca="false">SUM(W48:W50)-W47</f>
        <v>0</v>
      </c>
      <c r="X74" s="68" t="n">
        <f aca="false">SUM(X48:X50)-X47</f>
        <v>0</v>
      </c>
      <c r="Y74" s="68" t="n">
        <f aca="false">SUM(Y48:Y50)-Y47</f>
        <v>0</v>
      </c>
      <c r="Z74" s="68" t="n">
        <f aca="false">SUM(Z48:Z50)-Z47</f>
        <v>0</v>
      </c>
      <c r="AA74" s="68" t="n">
        <f aca="false">SUM(AA48:AA50)-AA47</f>
        <v>0</v>
      </c>
      <c r="AB74" s="68" t="n">
        <f aca="false">SUM(AB48:AB50)-AB47</f>
        <v>0</v>
      </c>
      <c r="AC74" s="68" t="n">
        <f aca="false">SUM(AC48:AC50)-AC47</f>
        <v>0</v>
      </c>
      <c r="AD74" s="68" t="n">
        <f aca="false">SUM(AD48:AD50)-AD47</f>
        <v>0</v>
      </c>
      <c r="AE74" s="68" t="n">
        <f aca="false">SUM(AE48:AE50)-AE47</f>
        <v>0</v>
      </c>
    </row>
    <row r="77" customFormat="false" ht="12" hidden="false" customHeight="false" outlineLevel="0" collapsed="false">
      <c r="H77" s="68" t="n">
        <f aca="false">SUM(I6:R6,T6:AE6)-H6</f>
        <v>0</v>
      </c>
    </row>
    <row r="78" customFormat="false" ht="12" hidden="false" customHeight="false" outlineLevel="0" collapsed="false">
      <c r="H78" s="68" t="n">
        <f aca="false">SUM(I7:R7,T7:AE7)-H7</f>
        <v>0</v>
      </c>
    </row>
    <row r="79" customFormat="false" ht="12" hidden="false" customHeight="false" outlineLevel="0" collapsed="false">
      <c r="H79" s="68" t="n">
        <f aca="false">SUM(I8:R8,T8:AE8)-H8</f>
        <v>0</v>
      </c>
    </row>
    <row r="80" customFormat="false" ht="12" hidden="false" customHeight="false" outlineLevel="0" collapsed="false">
      <c r="H80" s="68" t="n">
        <f aca="false">SUM(I9:R9,T9:AE9)-H9</f>
        <v>0</v>
      </c>
    </row>
    <row r="81" customFormat="false" ht="12" hidden="false" customHeight="false" outlineLevel="0" collapsed="false">
      <c r="H81" s="68" t="n">
        <f aca="false">SUM(I10:R10,T10:AE10)-H10</f>
        <v>0</v>
      </c>
    </row>
    <row r="82" customFormat="false" ht="12" hidden="false" customHeight="false" outlineLevel="0" collapsed="false">
      <c r="H82" s="68" t="n">
        <f aca="false">SUM(I11:R11,T11:AE11)-H11</f>
        <v>0</v>
      </c>
    </row>
    <row r="83" customFormat="false" ht="12" hidden="false" customHeight="false" outlineLevel="0" collapsed="false">
      <c r="H83" s="68" t="n">
        <f aca="false">SUM(I12:R12,T12:AE12)-H12</f>
        <v>0</v>
      </c>
    </row>
    <row r="84" customFormat="false" ht="12" hidden="false" customHeight="false" outlineLevel="0" collapsed="false">
      <c r="H84" s="68" t="n">
        <f aca="false">SUM(I13:R13,T13:AE13)-H13</f>
        <v>0</v>
      </c>
    </row>
    <row r="85" customFormat="false" ht="12" hidden="false" customHeight="false" outlineLevel="0" collapsed="false">
      <c r="H85" s="68" t="n">
        <f aca="false">SUM(I14:R14,T14:AE14)-H14</f>
        <v>0</v>
      </c>
    </row>
    <row r="86" customFormat="false" ht="12" hidden="false" customHeight="false" outlineLevel="0" collapsed="false">
      <c r="H86" s="68" t="n">
        <f aca="false">SUM(I15:R15,T15:AE15)-H15</f>
        <v>0</v>
      </c>
    </row>
    <row r="87" customFormat="false" ht="12" hidden="false" customHeight="false" outlineLevel="0" collapsed="false">
      <c r="H87" s="68" t="n">
        <f aca="false">SUM(I16:R16,T16:AE16)-H16</f>
        <v>0</v>
      </c>
    </row>
    <row r="88" customFormat="false" ht="12" hidden="false" customHeight="false" outlineLevel="0" collapsed="false">
      <c r="H88" s="68" t="n">
        <f aca="false">SUM(I17:R17,T17:AE17)-H17</f>
        <v>0</v>
      </c>
    </row>
    <row r="89" customFormat="false" ht="12" hidden="false" customHeight="false" outlineLevel="0" collapsed="false">
      <c r="H89" s="68" t="n">
        <f aca="false">SUM(I18:R18,T18:AE18)-H18</f>
        <v>0</v>
      </c>
    </row>
    <row r="90" customFormat="false" ht="12" hidden="false" customHeight="false" outlineLevel="0" collapsed="false">
      <c r="H90" s="68" t="n">
        <f aca="false">SUM(I19:R19,T19:AE19)-H19</f>
        <v>0</v>
      </c>
    </row>
    <row r="91" customFormat="false" ht="12" hidden="false" customHeight="false" outlineLevel="0" collapsed="false">
      <c r="H91" s="68" t="n">
        <f aca="false">SUM(I20:R20,T20:AE20)-H20</f>
        <v>0</v>
      </c>
    </row>
    <row r="92" customFormat="false" ht="12" hidden="false" customHeight="false" outlineLevel="0" collapsed="false">
      <c r="H92" s="68" t="n">
        <f aca="false">SUM(I21:R21,T21:AE21)-H21</f>
        <v>0</v>
      </c>
    </row>
    <row r="93" customFormat="false" ht="12" hidden="false" customHeight="false" outlineLevel="0" collapsed="false">
      <c r="H93" s="68" t="n">
        <f aca="false">SUM(I22:R22,T22:AE22)-H22</f>
        <v>0</v>
      </c>
    </row>
    <row r="94" customFormat="false" ht="12" hidden="false" customHeight="false" outlineLevel="0" collapsed="false">
      <c r="H94" s="68" t="n">
        <f aca="false">SUM(I23:R23,T23:AE23)-H23</f>
        <v>0</v>
      </c>
    </row>
    <row r="95" customFormat="false" ht="12" hidden="false" customHeight="false" outlineLevel="0" collapsed="false">
      <c r="H95" s="68" t="n">
        <f aca="false">SUM(I24:R24,T24:AE24)-H24</f>
        <v>0</v>
      </c>
    </row>
    <row r="96" customFormat="false" ht="12" hidden="false" customHeight="false" outlineLevel="0" collapsed="false">
      <c r="H96" s="68" t="n">
        <f aca="false">SUM(I25:R25,T25:AE25)-H25</f>
        <v>0</v>
      </c>
    </row>
    <row r="97" customFormat="false" ht="12" hidden="false" customHeight="false" outlineLevel="0" collapsed="false">
      <c r="H97" s="68" t="n">
        <f aca="false">SUM(I26:R26,T26:AE26)-H26</f>
        <v>0</v>
      </c>
    </row>
    <row r="98" customFormat="false" ht="12" hidden="false" customHeight="false" outlineLevel="0" collapsed="false">
      <c r="H98" s="68" t="n">
        <f aca="false">SUM(I27:R27,T27:AE27)-H27</f>
        <v>0</v>
      </c>
    </row>
    <row r="99" customFormat="false" ht="12" hidden="false" customHeight="false" outlineLevel="0" collapsed="false">
      <c r="H99" s="68" t="n">
        <f aca="false">SUM(I28:R28,T28:AE28)-H28</f>
        <v>0</v>
      </c>
    </row>
    <row r="100" customFormat="false" ht="12" hidden="false" customHeight="false" outlineLevel="0" collapsed="false">
      <c r="H100" s="68" t="n">
        <f aca="false">SUM(I29:R29,T29:AE29)-H29</f>
        <v>0</v>
      </c>
    </row>
    <row r="101" customFormat="false" ht="12" hidden="false" customHeight="false" outlineLevel="0" collapsed="false">
      <c r="H101" s="68" t="n">
        <f aca="false">SUM(I30:R30,T30:AE30)-H30</f>
        <v>0</v>
      </c>
    </row>
    <row r="102" customFormat="false" ht="12" hidden="false" customHeight="false" outlineLevel="0" collapsed="false">
      <c r="H102" s="68" t="n">
        <f aca="false">SUM(I31:R31,T31:AE31)-H31</f>
        <v>0</v>
      </c>
    </row>
    <row r="103" customFormat="false" ht="12" hidden="false" customHeight="false" outlineLevel="0" collapsed="false">
      <c r="H103" s="68" t="n">
        <f aca="false">SUM(I32:R32,T32:AE32)-H32</f>
        <v>0</v>
      </c>
    </row>
    <row r="104" customFormat="false" ht="12" hidden="false" customHeight="false" outlineLevel="0" collapsed="false">
      <c r="H104" s="68" t="n">
        <f aca="false">SUM(I33:R33,T33:AE33)-H33</f>
        <v>0</v>
      </c>
    </row>
    <row r="105" customFormat="false" ht="12" hidden="false" customHeight="false" outlineLevel="0" collapsed="false">
      <c r="H105" s="68" t="n">
        <f aca="false">SUM(I34:R34,T34:AE34)-H34</f>
        <v>0</v>
      </c>
    </row>
    <row r="106" customFormat="false" ht="12" hidden="false" customHeight="false" outlineLevel="0" collapsed="false">
      <c r="H106" s="68" t="n">
        <f aca="false">SUM(I35:R35,T35:AE35)-H35</f>
        <v>0</v>
      </c>
    </row>
    <row r="107" customFormat="false" ht="12" hidden="false" customHeight="false" outlineLevel="0" collapsed="false">
      <c r="H107" s="68" t="n">
        <f aca="false">SUM(I36:R36,T36:AE36)-H36</f>
        <v>0</v>
      </c>
    </row>
    <row r="108" customFormat="false" ht="12" hidden="false" customHeight="false" outlineLevel="0" collapsed="false">
      <c r="H108" s="68" t="n">
        <f aca="false">SUM(I37:R37,T37:AE37)-H37</f>
        <v>0</v>
      </c>
    </row>
    <row r="109" customFormat="false" ht="12" hidden="false" customHeight="false" outlineLevel="0" collapsed="false">
      <c r="H109" s="68" t="n">
        <f aca="false">SUM(I38:R38,T38:AE38)-H38</f>
        <v>0</v>
      </c>
    </row>
    <row r="110" customFormat="false" ht="12" hidden="false" customHeight="false" outlineLevel="0" collapsed="false">
      <c r="H110" s="68" t="n">
        <f aca="false">SUM(I39:R39,T39:AE39)-H39</f>
        <v>0</v>
      </c>
    </row>
    <row r="111" customFormat="false" ht="12" hidden="false" customHeight="false" outlineLevel="0" collapsed="false">
      <c r="H111" s="68" t="n">
        <f aca="false">SUM(I40:R40,T40:AE40)-H40</f>
        <v>0</v>
      </c>
    </row>
    <row r="112" customFormat="false" ht="12" hidden="false" customHeight="false" outlineLevel="0" collapsed="false">
      <c r="H112" s="68" t="n">
        <f aca="false">SUM(I41:R41,T41:AE41)-H41</f>
        <v>0</v>
      </c>
    </row>
    <row r="113" customFormat="false" ht="12" hidden="false" customHeight="false" outlineLevel="0" collapsed="false">
      <c r="H113" s="68" t="n">
        <f aca="false">SUM(I42:R42,T42:AE42)-H42</f>
        <v>0</v>
      </c>
    </row>
    <row r="114" customFormat="false" ht="12" hidden="false" customHeight="false" outlineLevel="0" collapsed="false">
      <c r="H114" s="68" t="n">
        <f aca="false">SUM(I43:R43,T43:AE43)-H43</f>
        <v>0</v>
      </c>
    </row>
    <row r="115" customFormat="false" ht="12" hidden="false" customHeight="false" outlineLevel="0" collapsed="false">
      <c r="H115" s="68" t="n">
        <f aca="false">SUM(I44:R44,T44:AE44)-H44</f>
        <v>0</v>
      </c>
    </row>
    <row r="116" customFormat="false" ht="12" hidden="false" customHeight="false" outlineLevel="0" collapsed="false">
      <c r="H116" s="68" t="n">
        <f aca="false">SUM(I45:R45,T45:AE45)-H45</f>
        <v>0</v>
      </c>
    </row>
    <row r="117" customFormat="false" ht="12" hidden="false" customHeight="false" outlineLevel="0" collapsed="false">
      <c r="H117" s="68" t="n">
        <f aca="false">SUM(I46:R46,T46:AE46)-H46</f>
        <v>0</v>
      </c>
    </row>
    <row r="118" customFormat="false" ht="12" hidden="false" customHeight="false" outlineLevel="0" collapsed="false">
      <c r="H118" s="68" t="n">
        <f aca="false">SUM(I47:R47,T47:AE47)-H47</f>
        <v>0</v>
      </c>
    </row>
    <row r="119" customFormat="false" ht="12" hidden="false" customHeight="false" outlineLevel="0" collapsed="false">
      <c r="H119" s="68" t="n">
        <f aca="false">SUM(I48:R48,T48:AE48)-H48</f>
        <v>0</v>
      </c>
    </row>
    <row r="120" customFormat="false" ht="12" hidden="false" customHeight="false" outlineLevel="0" collapsed="false">
      <c r="H120" s="68" t="n">
        <f aca="false">SUM(I49:R49,T49:AE49)-H49</f>
        <v>0</v>
      </c>
    </row>
    <row r="121" customFormat="false" ht="12" hidden="false" customHeight="false" outlineLevel="0" collapsed="false">
      <c r="H121" s="68" t="n">
        <f aca="false">SUM(I50:R50,T50:AE50)-H50</f>
        <v>0</v>
      </c>
    </row>
    <row r="122" customFormat="false" ht="12" hidden="false" customHeight="false" outlineLevel="0" collapsed="false">
      <c r="H122" s="68" t="n">
        <f aca="false">SUM(I51:R51,T51:AE51)-H51</f>
        <v>0</v>
      </c>
    </row>
    <row r="123" customFormat="false" ht="12" hidden="false" customHeight="false" outlineLevel="0" collapsed="false">
      <c r="H123" s="68" t="n">
        <f aca="false">SUM(I52:R52,T52:AE52)-H52</f>
        <v>0</v>
      </c>
    </row>
    <row r="124" customFormat="false" ht="12" hidden="false" customHeight="false" outlineLevel="0" collapsed="false">
      <c r="H124" s="68" t="n">
        <f aca="false">SUM(I53:R53,T53:AE53)-H53</f>
        <v>0</v>
      </c>
    </row>
    <row r="125" customFormat="false" ht="12" hidden="false" customHeight="false" outlineLevel="0" collapsed="false">
      <c r="H125" s="68" t="n">
        <f aca="false">SUM(I54:R54,T54:AE54)-H54</f>
        <v>0</v>
      </c>
    </row>
    <row r="126" customFormat="false" ht="12" hidden="false" customHeight="false" outlineLevel="0" collapsed="false">
      <c r="H126" s="68" t="n">
        <f aca="false">SUM(I55:R55,T55:AE55)-H55</f>
        <v>0</v>
      </c>
    </row>
    <row r="127" customFormat="false" ht="12" hidden="false" customHeight="false" outlineLevel="0" collapsed="false">
      <c r="H127" s="68" t="n">
        <f aca="false">SUM(I56:R56,T56:AE56)-H56</f>
        <v>0</v>
      </c>
    </row>
    <row r="128" customFormat="false" ht="12" hidden="false" customHeight="false" outlineLevel="0" collapsed="false">
      <c r="H128" s="68" t="n">
        <f aca="false">SUM(I57:R57,T57:AE57)-H57</f>
        <v>0</v>
      </c>
    </row>
    <row r="129" customFormat="false" ht="12" hidden="false" customHeight="false" outlineLevel="0" collapsed="false">
      <c r="H129" s="68" t="n">
        <f aca="false">SUM(I58:R58,T58:AE58)-H58</f>
        <v>0</v>
      </c>
    </row>
    <row r="130" customFormat="false" ht="12" hidden="false" customHeight="false" outlineLevel="0" collapsed="false">
      <c r="H130" s="68" t="n">
        <f aca="false">SUM(I59:R59,T59:AE59)-H59</f>
        <v>0</v>
      </c>
    </row>
    <row r="131" customFormat="false" ht="12" hidden="false" customHeight="false" outlineLevel="0" collapsed="false">
      <c r="H131" s="68" t="n">
        <f aca="false">SUM(I60:R60,T60:AE60)-H60</f>
        <v>0</v>
      </c>
    </row>
    <row r="132" customFormat="false" ht="12" hidden="false" customHeight="false" outlineLevel="0" collapsed="false">
      <c r="H132" s="68" t="n">
        <f aca="false">SUM(I61:R61,T61:AE61)-H61</f>
        <v>0</v>
      </c>
    </row>
    <row r="133" customFormat="false" ht="12" hidden="false" customHeight="false" outlineLevel="0" collapsed="false">
      <c r="H133" s="68"/>
    </row>
    <row r="134" customFormat="false" ht="12" hidden="false" customHeight="false" outlineLevel="0" collapsed="false">
      <c r="H134" s="68"/>
    </row>
    <row r="135" customFormat="false" ht="12" hidden="false" customHeight="false" outlineLevel="0" collapsed="false">
      <c r="H135" s="68"/>
    </row>
    <row r="136" customFormat="false" ht="12" hidden="false" customHeight="false" outlineLevel="0" collapsed="false">
      <c r="H136" s="68"/>
    </row>
    <row r="137" customFormat="false" ht="12" hidden="false" customHeight="false" outlineLevel="0" collapsed="false">
      <c r="H137" s="68"/>
    </row>
    <row r="138" customFormat="false" ht="12" hidden="false" customHeight="false" outlineLevel="0" collapsed="false">
      <c r="H138" s="68"/>
    </row>
    <row r="139" customFormat="false" ht="12" hidden="false" customHeight="false" outlineLevel="0" collapsed="false">
      <c r="H139" s="68"/>
    </row>
    <row r="140" customFormat="false" ht="12" hidden="false" customHeight="false" outlineLevel="0" collapsed="false">
      <c r="H140" s="68"/>
    </row>
    <row r="141" customFormat="false" ht="12" hidden="false" customHeight="false" outlineLevel="0" collapsed="false">
      <c r="H141" s="68"/>
    </row>
    <row r="142" customFormat="false" ht="12" hidden="false" customHeight="false" outlineLevel="0" collapsed="false">
      <c r="H142" s="68"/>
    </row>
    <row r="143" customFormat="false" ht="12" hidden="false" customHeight="false" outlineLevel="0" collapsed="false">
      <c r="H143" s="68"/>
    </row>
    <row r="144" customFormat="false" ht="12" hidden="false" customHeight="false" outlineLevel="0" collapsed="false">
      <c r="H144" s="68"/>
    </row>
    <row r="145" customFormat="false" ht="12" hidden="false" customHeight="false" outlineLevel="0" collapsed="false">
      <c r="H145" s="68"/>
    </row>
    <row r="146" customFormat="false" ht="12" hidden="false" customHeight="false" outlineLevel="0" collapsed="false">
      <c r="H146" s="68"/>
    </row>
    <row r="147" customFormat="false" ht="12" hidden="false" customHeight="false" outlineLevel="0" collapsed="false">
      <c r="H147" s="68"/>
    </row>
    <row r="148" customFormat="false" ht="12" hidden="false" customHeight="false" outlineLevel="0" collapsed="false">
      <c r="H148" s="68"/>
    </row>
    <row r="149" customFormat="false" ht="12" hidden="false" customHeight="false" outlineLevel="0" collapsed="false">
      <c r="H149" s="68"/>
    </row>
    <row r="150" customFormat="false" ht="12" hidden="false" customHeight="false" outlineLevel="0" collapsed="false">
      <c r="H150" s="68"/>
    </row>
    <row r="151" customFormat="false" ht="12" hidden="false" customHeight="false" outlineLevel="0" collapsed="false">
      <c r="H151" s="68"/>
    </row>
    <row r="152" customFormat="false" ht="12" hidden="false" customHeight="false" outlineLevel="0" collapsed="false">
      <c r="H152" s="68"/>
    </row>
    <row r="153" customFormat="false" ht="12" hidden="false" customHeight="false" outlineLevel="0" collapsed="false">
      <c r="H153" s="68"/>
    </row>
    <row r="154" customFormat="false" ht="12" hidden="false" customHeight="false" outlineLevel="0" collapsed="false">
      <c r="H154" s="68"/>
    </row>
    <row r="155" customFormat="false" ht="12" hidden="false" customHeight="false" outlineLevel="0" collapsed="false">
      <c r="H155" s="68"/>
    </row>
    <row r="156" customFormat="false" ht="12" hidden="false" customHeight="false" outlineLevel="0" collapsed="false">
      <c r="H156" s="68"/>
    </row>
    <row r="157" customFormat="false" ht="12" hidden="false" customHeight="false" outlineLevel="0" collapsed="false">
      <c r="H157" s="68"/>
    </row>
    <row r="158" customFormat="false" ht="12" hidden="false" customHeight="false" outlineLevel="0" collapsed="false">
      <c r="H158" s="68"/>
    </row>
    <row r="159" customFormat="false" ht="12" hidden="false" customHeight="false" outlineLevel="0" collapsed="false">
      <c r="H159" s="68"/>
    </row>
    <row r="160" customFormat="false" ht="12" hidden="false" customHeight="false" outlineLevel="0" collapsed="false">
      <c r="H160" s="68"/>
    </row>
    <row r="161" customFormat="false" ht="12" hidden="false" customHeight="false" outlineLevel="0" collapsed="false">
      <c r="H161" s="68"/>
    </row>
    <row r="162" customFormat="false" ht="12" hidden="false" customHeight="false" outlineLevel="0" collapsed="false">
      <c r="H162" s="68"/>
    </row>
    <row r="163" customFormat="false" ht="12" hidden="false" customHeight="false" outlineLevel="0" collapsed="false">
      <c r="H163" s="68"/>
    </row>
    <row r="164" customFormat="false" ht="12" hidden="false" customHeight="false" outlineLevel="0" collapsed="false">
      <c r="H164" s="68"/>
    </row>
    <row r="165" customFormat="false" ht="12" hidden="false" customHeight="false" outlineLevel="0" collapsed="false">
      <c r="H165" s="68"/>
    </row>
    <row r="166" customFormat="false" ht="12" hidden="false" customHeight="false" outlineLevel="0" collapsed="false">
      <c r="H166" s="68"/>
    </row>
    <row r="167" customFormat="false" ht="12" hidden="false" customHeight="false" outlineLevel="0" collapsed="false">
      <c r="H167" s="68"/>
    </row>
    <row r="168" customFormat="false" ht="12" hidden="false" customHeight="false" outlineLevel="0" collapsed="false">
      <c r="H168" s="68"/>
    </row>
    <row r="169" customFormat="false" ht="12" hidden="false" customHeight="false" outlineLevel="0" collapsed="false">
      <c r="H169" s="68"/>
    </row>
    <row r="170" customFormat="false" ht="12" hidden="false" customHeight="false" outlineLevel="0" collapsed="false">
      <c r="H170" s="68"/>
    </row>
    <row r="171" customFormat="false" ht="12" hidden="false" customHeight="false" outlineLevel="0" collapsed="false">
      <c r="H171" s="68"/>
    </row>
    <row r="172" customFormat="false" ht="12" hidden="false" customHeight="false" outlineLevel="0" collapsed="false">
      <c r="H172" s="68"/>
    </row>
    <row r="173" customFormat="false" ht="12" hidden="false" customHeight="false" outlineLevel="0" collapsed="false">
      <c r="H173" s="68"/>
    </row>
    <row r="174" customFormat="false" ht="12" hidden="false" customHeight="false" outlineLevel="0" collapsed="false">
      <c r="H174" s="68"/>
    </row>
    <row r="175" customFormat="false" ht="12" hidden="false" customHeight="false" outlineLevel="0" collapsed="false">
      <c r="H175" s="68"/>
    </row>
    <row r="176" customFormat="false" ht="12" hidden="false" customHeight="false" outlineLevel="0" collapsed="false">
      <c r="H176" s="68"/>
    </row>
    <row r="177" customFormat="false" ht="12" hidden="false" customHeight="false" outlineLevel="0" collapsed="false">
      <c r="H177" s="68"/>
    </row>
    <row r="178" customFormat="false" ht="12" hidden="false" customHeight="false" outlineLevel="0" collapsed="false">
      <c r="H178" s="68"/>
    </row>
    <row r="179" customFormat="false" ht="12" hidden="false" customHeight="false" outlineLevel="0" collapsed="false">
      <c r="H179" s="68"/>
    </row>
    <row r="180" customFormat="false" ht="12" hidden="false" customHeight="false" outlineLevel="0" collapsed="false">
      <c r="H180" s="68"/>
    </row>
    <row r="181" customFormat="false" ht="12" hidden="false" customHeight="false" outlineLevel="0" collapsed="false">
      <c r="H181" s="68"/>
    </row>
    <row r="182" customFormat="false" ht="12" hidden="false" customHeight="false" outlineLevel="0" collapsed="false">
      <c r="H182" s="68"/>
    </row>
    <row r="183" customFormat="false" ht="12" hidden="false" customHeight="false" outlineLevel="0" collapsed="false">
      <c r="H183" s="68"/>
    </row>
    <row r="184" customFormat="false" ht="12" hidden="false" customHeight="false" outlineLevel="0" collapsed="false">
      <c r="H184" s="68"/>
    </row>
    <row r="185" customFormat="false" ht="12" hidden="false" customHeight="false" outlineLevel="0" collapsed="false">
      <c r="H185" s="68"/>
    </row>
    <row r="186" customFormat="false" ht="12" hidden="false" customHeight="false" outlineLevel="0" collapsed="false">
      <c r="H186" s="68"/>
    </row>
    <row r="187" customFormat="false" ht="12" hidden="false" customHeight="false" outlineLevel="0" collapsed="false">
      <c r="H187" s="68"/>
    </row>
    <row r="188" customFormat="false" ht="12" hidden="false" customHeight="false" outlineLevel="0" collapsed="false">
      <c r="H188" s="68"/>
    </row>
    <row r="189" customFormat="false" ht="12" hidden="false" customHeight="false" outlineLevel="0" collapsed="false">
      <c r="H189" s="68"/>
    </row>
    <row r="190" customFormat="false" ht="12" hidden="false" customHeight="false" outlineLevel="0" collapsed="false">
      <c r="H190" s="68"/>
    </row>
    <row r="191" customFormat="false" ht="12" hidden="false" customHeight="false" outlineLevel="0" collapsed="false">
      <c r="H191" s="68"/>
    </row>
    <row r="192" customFormat="false" ht="12" hidden="false" customHeight="false" outlineLevel="0" collapsed="false">
      <c r="H192" s="68"/>
    </row>
    <row r="193" customFormat="false" ht="12" hidden="false" customHeight="false" outlineLevel="0" collapsed="false">
      <c r="H193" s="68"/>
    </row>
  </sheetData>
  <mergeCells count="139">
    <mergeCell ref="H2:Q2"/>
    <mergeCell ref="U2:AE2"/>
    <mergeCell ref="B4:G5"/>
    <mergeCell ref="H4:H5"/>
    <mergeCell ref="I4:P4"/>
    <mergeCell ref="Q4:R4"/>
    <mergeCell ref="T4:X4"/>
    <mergeCell ref="Y4:AA4"/>
    <mergeCell ref="AB4:AB5"/>
    <mergeCell ref="AC4:AC5"/>
    <mergeCell ref="AD4:AD5"/>
    <mergeCell ref="AE4:AE5"/>
    <mergeCell ref="AF4:AK5"/>
    <mergeCell ref="B6:G6"/>
    <mergeCell ref="AF6:AK6"/>
    <mergeCell ref="C7:G7"/>
    <mergeCell ref="AG7:AK7"/>
    <mergeCell ref="D8:G8"/>
    <mergeCell ref="AH8:AK8"/>
    <mergeCell ref="E9:G9"/>
    <mergeCell ref="AI9:AK9"/>
    <mergeCell ref="E10:G10"/>
    <mergeCell ref="AI10:AK10"/>
    <mergeCell ref="E11:G11"/>
    <mergeCell ref="AI11:AK11"/>
    <mergeCell ref="E12:G12"/>
    <mergeCell ref="AI12:AK12"/>
    <mergeCell ref="D13:G13"/>
    <mergeCell ref="AH13:AK13"/>
    <mergeCell ref="E14:G14"/>
    <mergeCell ref="AI14:AK14"/>
    <mergeCell ref="E15:G15"/>
    <mergeCell ref="AI15:AK15"/>
    <mergeCell ref="E16:G16"/>
    <mergeCell ref="AI16:AK16"/>
    <mergeCell ref="E17:G17"/>
    <mergeCell ref="AI17:AK17"/>
    <mergeCell ref="D18:G18"/>
    <mergeCell ref="AH18:AK18"/>
    <mergeCell ref="D19:G19"/>
    <mergeCell ref="AH19:AK19"/>
    <mergeCell ref="C20:G20"/>
    <mergeCell ref="AG20:AK20"/>
    <mergeCell ref="D21:G21"/>
    <mergeCell ref="AH21:AK21"/>
    <mergeCell ref="D22:G22"/>
    <mergeCell ref="AH22:AK22"/>
    <mergeCell ref="D23:G23"/>
    <mergeCell ref="AH23:AK23"/>
    <mergeCell ref="E24:F24"/>
    <mergeCell ref="AI24:AJ24"/>
    <mergeCell ref="D25:G25"/>
    <mergeCell ref="AH25:AK25"/>
    <mergeCell ref="D26:G26"/>
    <mergeCell ref="AH26:AK26"/>
    <mergeCell ref="C27:G27"/>
    <mergeCell ref="AG27:AK27"/>
    <mergeCell ref="D28:G28"/>
    <mergeCell ref="AH28:AK28"/>
    <mergeCell ref="D29:G29"/>
    <mergeCell ref="AH29:AK29"/>
    <mergeCell ref="D30:G30"/>
    <mergeCell ref="AH30:AK30"/>
    <mergeCell ref="C31:G31"/>
    <mergeCell ref="AG31:AK31"/>
    <mergeCell ref="D32:G32"/>
    <mergeCell ref="AH32:AK32"/>
    <mergeCell ref="D33:G33"/>
    <mergeCell ref="AH33:AK33"/>
    <mergeCell ref="E34:G34"/>
    <mergeCell ref="AI34:AK34"/>
    <mergeCell ref="E35:G35"/>
    <mergeCell ref="AI35:AK35"/>
    <mergeCell ref="D36:G36"/>
    <mergeCell ref="AH36:AK36"/>
    <mergeCell ref="E37:G37"/>
    <mergeCell ref="AI37:AK37"/>
    <mergeCell ref="E38:G38"/>
    <mergeCell ref="AI38:AK38"/>
    <mergeCell ref="E39:G39"/>
    <mergeCell ref="AI39:AK39"/>
    <mergeCell ref="E40:G40"/>
    <mergeCell ref="AI40:AK40"/>
    <mergeCell ref="E41:G41"/>
    <mergeCell ref="AI41:AK41"/>
    <mergeCell ref="D42:G42"/>
    <mergeCell ref="AH42:AK42"/>
    <mergeCell ref="E43:F43"/>
    <mergeCell ref="AI43:AJ43"/>
    <mergeCell ref="D44:G44"/>
    <mergeCell ref="AH44:AK44"/>
    <mergeCell ref="D45:G45"/>
    <mergeCell ref="AH45:AK45"/>
    <mergeCell ref="C46:G46"/>
    <mergeCell ref="AG46:AK46"/>
    <mergeCell ref="D47:G47"/>
    <mergeCell ref="AH47:AK47"/>
    <mergeCell ref="E48:G48"/>
    <mergeCell ref="AI48:AK48"/>
    <mergeCell ref="E49:G49"/>
    <mergeCell ref="AI49:AK49"/>
    <mergeCell ref="E50:G50"/>
    <mergeCell ref="AI50:AK50"/>
    <mergeCell ref="D51:G51"/>
    <mergeCell ref="AH51:AK51"/>
    <mergeCell ref="E52:F52"/>
    <mergeCell ref="AI52:AJ52"/>
    <mergeCell ref="E53:F53"/>
    <mergeCell ref="AI53:AJ53"/>
    <mergeCell ref="C54:G54"/>
    <mergeCell ref="AG54:AK54"/>
    <mergeCell ref="D55:E55"/>
    <mergeCell ref="F55:G55"/>
    <mergeCell ref="AH55:AI55"/>
    <mergeCell ref="AJ55:AK55"/>
    <mergeCell ref="D56:E56"/>
    <mergeCell ref="F56:G56"/>
    <mergeCell ref="AH56:AI56"/>
    <mergeCell ref="AJ56:AK56"/>
    <mergeCell ref="D57:E57"/>
    <mergeCell ref="F57:G57"/>
    <mergeCell ref="AH57:AI57"/>
    <mergeCell ref="AJ57:AK57"/>
    <mergeCell ref="D58:E58"/>
    <mergeCell ref="F58:G58"/>
    <mergeCell ref="AH58:AI58"/>
    <mergeCell ref="AJ58:AK58"/>
    <mergeCell ref="D59:E59"/>
    <mergeCell ref="F59:G59"/>
    <mergeCell ref="AH59:AI59"/>
    <mergeCell ref="AJ59:AK59"/>
    <mergeCell ref="D60:E60"/>
    <mergeCell ref="F60:G60"/>
    <mergeCell ref="AH60:AI60"/>
    <mergeCell ref="AJ60:AK60"/>
    <mergeCell ref="D61:E61"/>
    <mergeCell ref="F61:G61"/>
    <mergeCell ref="AH61:AI61"/>
    <mergeCell ref="AJ61:AK6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3:46Z</dcterms:created>
  <dc:creator/>
  <dc:description/>
  <dc:language>en-US</dc:language>
  <cp:lastModifiedBy/>
  <dcterms:modified xsi:type="dcterms:W3CDTF">2022-07-28T05:33:46Z</dcterms:modified>
  <cp:revision>0</cp:revision>
  <dc:subject/>
  <dc:title/>
</cp:coreProperties>
</file>