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1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平２６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3</t>
    </r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33037</v>
      </c>
      <c r="F6" s="23" t="n">
        <v>27453</v>
      </c>
      <c r="G6" s="23" t="n">
        <v>25730</v>
      </c>
      <c r="H6" s="23" t="n">
        <v>23202</v>
      </c>
      <c r="I6" s="24" t="n">
        <v>20561</v>
      </c>
      <c r="J6" s="25"/>
      <c r="K6" s="26" t="n">
        <v>14025</v>
      </c>
      <c r="L6" s="27" t="n">
        <v>12582</v>
      </c>
      <c r="M6" s="27" t="n">
        <v>11142</v>
      </c>
      <c r="N6" s="28" t="n">
        <v>10674</v>
      </c>
      <c r="O6" s="27" t="n">
        <f aca="false">SUM(O8,O23,O31,O37,O38,O39,O40)</f>
        <v>9664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22381</v>
      </c>
      <c r="F8" s="23" t="n">
        <v>18990</v>
      </c>
      <c r="G8" s="23" t="n">
        <v>16331</v>
      </c>
      <c r="H8" s="32" t="n">
        <v>15746</v>
      </c>
      <c r="I8" s="23" t="n">
        <v>14799</v>
      </c>
      <c r="J8" s="25"/>
      <c r="K8" s="28" t="n">
        <v>9672</v>
      </c>
      <c r="L8" s="35" t="n">
        <v>9543</v>
      </c>
      <c r="M8" s="32" t="n">
        <v>8630</v>
      </c>
      <c r="N8" s="36" t="n">
        <v>6867</v>
      </c>
      <c r="O8" s="36" t="n">
        <f aca="false">SUM(O9:O21)</f>
        <v>6725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468</v>
      </c>
      <c r="F9" s="37" t="n">
        <v>1732</v>
      </c>
      <c r="G9" s="37" t="n">
        <v>2168</v>
      </c>
      <c r="H9" s="38" t="n">
        <v>1664</v>
      </c>
      <c r="I9" s="37" t="n">
        <v>1567</v>
      </c>
      <c r="J9" s="39"/>
      <c r="K9" s="40" t="n">
        <v>1516</v>
      </c>
      <c r="L9" s="41" t="n">
        <v>612</v>
      </c>
      <c r="M9" s="42" t="n">
        <v>1096</v>
      </c>
      <c r="N9" s="43" t="n">
        <v>495</v>
      </c>
      <c r="O9" s="43" t="n">
        <v>555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1739</v>
      </c>
      <c r="F10" s="37" t="n">
        <v>10258</v>
      </c>
      <c r="G10" s="37" t="n">
        <v>9967</v>
      </c>
      <c r="H10" s="38" t="n">
        <v>10787</v>
      </c>
      <c r="I10" s="37" t="n">
        <v>10294</v>
      </c>
      <c r="J10" s="39"/>
      <c r="K10" s="40" t="n">
        <v>5470</v>
      </c>
      <c r="L10" s="41" t="n">
        <v>6377</v>
      </c>
      <c r="M10" s="42" t="n">
        <v>4974</v>
      </c>
      <c r="N10" s="43" t="n">
        <v>3817</v>
      </c>
      <c r="O10" s="43" t="n">
        <v>2845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66</v>
      </c>
      <c r="F11" s="37" t="n">
        <v>54</v>
      </c>
      <c r="G11" s="37" t="n">
        <v>41</v>
      </c>
      <c r="H11" s="38" t="n">
        <v>41</v>
      </c>
      <c r="I11" s="37" t="n">
        <v>35</v>
      </c>
      <c r="J11" s="39"/>
      <c r="K11" s="40" t="n">
        <v>28</v>
      </c>
      <c r="L11" s="41" t="n">
        <v>28</v>
      </c>
      <c r="M11" s="42" t="n">
        <v>27</v>
      </c>
      <c r="N11" s="43" t="n">
        <v>33</v>
      </c>
      <c r="O11" s="43" t="n">
        <v>21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36</v>
      </c>
      <c r="F12" s="37" t="n">
        <v>40</v>
      </c>
      <c r="G12" s="37" t="n">
        <v>38</v>
      </c>
      <c r="H12" s="38" t="n">
        <v>42</v>
      </c>
      <c r="I12" s="37" t="n">
        <v>40</v>
      </c>
      <c r="J12" s="39"/>
      <c r="K12" s="40" t="n">
        <v>32</v>
      </c>
      <c r="L12" s="41" t="n">
        <v>32</v>
      </c>
      <c r="M12" s="42" t="n">
        <v>52</v>
      </c>
      <c r="N12" s="43" t="n">
        <v>30</v>
      </c>
      <c r="O12" s="43" t="n">
        <v>52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51</v>
      </c>
      <c r="F13" s="37" t="n">
        <v>65</v>
      </c>
      <c r="G13" s="37" t="n">
        <v>62</v>
      </c>
      <c r="H13" s="38" t="n">
        <v>46</v>
      </c>
      <c r="I13" s="37" t="n">
        <v>45</v>
      </c>
      <c r="J13" s="39"/>
      <c r="K13" s="40" t="n">
        <v>37</v>
      </c>
      <c r="L13" s="41" t="n">
        <v>25</v>
      </c>
      <c r="M13" s="42" t="n">
        <v>29</v>
      </c>
      <c r="N13" s="43" t="n">
        <v>24</v>
      </c>
      <c r="O13" s="43" t="n">
        <v>32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389</v>
      </c>
      <c r="F14" s="37" t="n">
        <v>350</v>
      </c>
      <c r="G14" s="37" t="n">
        <v>160</v>
      </c>
      <c r="H14" s="38" t="n">
        <v>222</v>
      </c>
      <c r="I14" s="37" t="n">
        <v>214</v>
      </c>
      <c r="J14" s="39"/>
      <c r="K14" s="40" t="n">
        <v>54</v>
      </c>
      <c r="L14" s="41" t="n">
        <v>94</v>
      </c>
      <c r="M14" s="42" t="n">
        <v>168</v>
      </c>
      <c r="N14" s="43" t="n">
        <v>141</v>
      </c>
      <c r="O14" s="43" t="n">
        <v>196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207</v>
      </c>
      <c r="F15" s="37" t="n">
        <v>90</v>
      </c>
      <c r="G15" s="37" t="n">
        <v>102</v>
      </c>
      <c r="H15" s="38" t="n">
        <v>75</v>
      </c>
      <c r="I15" s="37" t="n">
        <v>101</v>
      </c>
      <c r="J15" s="39"/>
      <c r="K15" s="40" t="n">
        <v>157</v>
      </c>
      <c r="L15" s="41" t="n">
        <v>72</v>
      </c>
      <c r="M15" s="42" t="n">
        <v>83</v>
      </c>
      <c r="N15" s="43" t="n">
        <v>71</v>
      </c>
      <c r="O15" s="43" t="n">
        <v>64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153</v>
      </c>
      <c r="F16" s="37" t="n">
        <v>191</v>
      </c>
      <c r="G16" s="37" t="n">
        <v>1012</v>
      </c>
      <c r="H16" s="38" t="n">
        <v>501</v>
      </c>
      <c r="I16" s="37" t="n">
        <v>101</v>
      </c>
      <c r="J16" s="39"/>
      <c r="K16" s="40" t="n">
        <v>166</v>
      </c>
      <c r="L16" s="41" t="n">
        <v>58</v>
      </c>
      <c r="M16" s="42" t="n">
        <v>105</v>
      </c>
      <c r="N16" s="43" t="n">
        <v>47</v>
      </c>
      <c r="O16" s="43" t="n">
        <v>93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50</v>
      </c>
      <c r="F17" s="37" t="n">
        <v>38</v>
      </c>
      <c r="G17" s="37" t="n">
        <v>54</v>
      </c>
      <c r="H17" s="38" t="n">
        <v>43</v>
      </c>
      <c r="I17" s="37" t="n">
        <v>35</v>
      </c>
      <c r="J17" s="39"/>
      <c r="K17" s="40" t="n">
        <v>56</v>
      </c>
      <c r="L17" s="41" t="n">
        <v>40</v>
      </c>
      <c r="M17" s="42" t="n">
        <v>145</v>
      </c>
      <c r="N17" s="43" t="n">
        <v>34</v>
      </c>
      <c r="O17" s="43" t="n">
        <v>29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431</v>
      </c>
      <c r="F18" s="37" t="n">
        <v>482</v>
      </c>
      <c r="G18" s="37" t="n">
        <v>524</v>
      </c>
      <c r="H18" s="38" t="n">
        <v>543</v>
      </c>
      <c r="I18" s="37" t="n">
        <v>624</v>
      </c>
      <c r="J18" s="39"/>
      <c r="K18" s="40" t="n">
        <v>442</v>
      </c>
      <c r="L18" s="41" t="n">
        <v>439</v>
      </c>
      <c r="M18" s="42" t="n">
        <v>513</v>
      </c>
      <c r="N18" s="43" t="n">
        <v>620</v>
      </c>
      <c r="O18" s="43" t="n">
        <v>559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792</v>
      </c>
      <c r="F19" s="37" t="n">
        <v>1020</v>
      </c>
      <c r="G19" s="37" t="n">
        <v>1112</v>
      </c>
      <c r="H19" s="38" t="n">
        <v>1517</v>
      </c>
      <c r="I19" s="37" t="n">
        <v>1442</v>
      </c>
      <c r="J19" s="39"/>
      <c r="K19" s="40" t="n">
        <v>1507</v>
      </c>
      <c r="L19" s="41" t="n">
        <v>1552</v>
      </c>
      <c r="M19" s="42" t="n">
        <v>1225</v>
      </c>
      <c r="N19" s="43" t="n">
        <v>1197</v>
      </c>
      <c r="O19" s="43" t="n">
        <v>1972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5</v>
      </c>
      <c r="F20" s="37" t="n">
        <v>83</v>
      </c>
      <c r="G20" s="37" t="n">
        <v>23</v>
      </c>
      <c r="H20" s="38" t="n">
        <v>29</v>
      </c>
      <c r="I20" s="37" t="n">
        <v>18</v>
      </c>
      <c r="J20" s="39"/>
      <c r="K20" s="40" t="n">
        <v>13</v>
      </c>
      <c r="L20" s="41" t="n">
        <v>13</v>
      </c>
      <c r="M20" s="42" t="n">
        <v>3</v>
      </c>
      <c r="N20" s="43" t="n">
        <v>20</v>
      </c>
      <c r="O20" s="43" t="n">
        <v>23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6974</v>
      </c>
      <c r="F21" s="37" t="n">
        <v>4587</v>
      </c>
      <c r="G21" s="37" t="n">
        <v>1068</v>
      </c>
      <c r="H21" s="38" t="n">
        <v>236</v>
      </c>
      <c r="I21" s="37" t="n">
        <v>283</v>
      </c>
      <c r="J21" s="39"/>
      <c r="K21" s="40" t="n">
        <v>194</v>
      </c>
      <c r="L21" s="41" t="n">
        <v>201</v>
      </c>
      <c r="M21" s="42" t="n">
        <v>210</v>
      </c>
      <c r="N21" s="43" t="n">
        <v>338</v>
      </c>
      <c r="O21" s="43" t="n">
        <v>284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556</v>
      </c>
      <c r="F23" s="23" t="n">
        <v>674</v>
      </c>
      <c r="G23" s="23" t="n">
        <v>553</v>
      </c>
      <c r="H23" s="32" t="n">
        <v>552</v>
      </c>
      <c r="I23" s="23" t="n">
        <v>277</v>
      </c>
      <c r="J23" s="25"/>
      <c r="K23" s="28" t="n">
        <v>330</v>
      </c>
      <c r="L23" s="35" t="n">
        <v>264</v>
      </c>
      <c r="M23" s="32" t="n">
        <v>413</v>
      </c>
      <c r="N23" s="50" t="n">
        <v>548</v>
      </c>
      <c r="O23" s="50" t="n">
        <f aca="false">SUM(O24:O29)</f>
        <v>344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76</v>
      </c>
      <c r="F24" s="37" t="n">
        <v>60</v>
      </c>
      <c r="G24" s="37" t="n">
        <v>181</v>
      </c>
      <c r="H24" s="38" t="n">
        <v>292</v>
      </c>
      <c r="I24" s="37" t="n">
        <v>59</v>
      </c>
      <c r="J24" s="39"/>
      <c r="K24" s="40" t="n">
        <v>31</v>
      </c>
      <c r="L24" s="41" t="n">
        <v>28</v>
      </c>
      <c r="M24" s="42" t="n">
        <v>60</v>
      </c>
      <c r="N24" s="51" t="n">
        <v>50</v>
      </c>
      <c r="O24" s="51" t="n">
        <v>35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11</v>
      </c>
      <c r="F25" s="37" t="n">
        <v>12</v>
      </c>
      <c r="G25" s="37" t="n">
        <v>10</v>
      </c>
      <c r="H25" s="38" t="n">
        <v>7</v>
      </c>
      <c r="I25" s="37" t="n">
        <v>10</v>
      </c>
      <c r="J25" s="39"/>
      <c r="K25" s="40" t="n">
        <v>14</v>
      </c>
      <c r="L25" s="41" t="n">
        <v>5</v>
      </c>
      <c r="M25" s="38" t="n">
        <v>11</v>
      </c>
      <c r="N25" s="51" t="n">
        <v>8</v>
      </c>
      <c r="O25" s="51" t="n">
        <v>6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307</v>
      </c>
      <c r="F26" s="37" t="n">
        <v>215</v>
      </c>
      <c r="G26" s="37" t="n">
        <v>241</v>
      </c>
      <c r="H26" s="38" t="n">
        <v>101</v>
      </c>
      <c r="I26" s="37" t="n">
        <v>74</v>
      </c>
      <c r="J26" s="39"/>
      <c r="K26" s="40" t="n">
        <v>129</v>
      </c>
      <c r="L26" s="41" t="n">
        <v>159</v>
      </c>
      <c r="M26" s="42" t="n">
        <v>252</v>
      </c>
      <c r="N26" s="51" t="n">
        <v>376</v>
      </c>
      <c r="O26" s="51" t="n">
        <v>140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12</v>
      </c>
      <c r="F27" s="37" t="n">
        <v>21</v>
      </c>
      <c r="G27" s="37" t="n">
        <v>13</v>
      </c>
      <c r="H27" s="38" t="n">
        <v>18</v>
      </c>
      <c r="I27" s="37" t="n">
        <v>7</v>
      </c>
      <c r="J27" s="39"/>
      <c r="K27" s="40" t="n">
        <v>13</v>
      </c>
      <c r="L27" s="41" t="n">
        <v>6</v>
      </c>
      <c r="M27" s="42" t="n">
        <v>8</v>
      </c>
      <c r="N27" s="51" t="n">
        <v>14</v>
      </c>
      <c r="O27" s="51" t="n">
        <v>16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46</v>
      </c>
      <c r="F28" s="37" t="n">
        <v>30</v>
      </c>
      <c r="G28" s="37" t="n">
        <v>42</v>
      </c>
      <c r="H28" s="38" t="n">
        <v>37</v>
      </c>
      <c r="I28" s="37" t="n">
        <v>38</v>
      </c>
      <c r="J28" s="39"/>
      <c r="K28" s="40" t="n">
        <v>48</v>
      </c>
      <c r="L28" s="41" t="n">
        <v>29</v>
      </c>
      <c r="M28" s="42" t="n">
        <v>27</v>
      </c>
      <c r="N28" s="51" t="n">
        <v>32</v>
      </c>
      <c r="O28" s="51" t="n">
        <v>41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104</v>
      </c>
      <c r="F29" s="37" t="n">
        <v>336</v>
      </c>
      <c r="G29" s="37" t="n">
        <v>66</v>
      </c>
      <c r="H29" s="38" t="n">
        <v>97</v>
      </c>
      <c r="I29" s="37" t="n">
        <v>89</v>
      </c>
      <c r="J29" s="39"/>
      <c r="K29" s="40" t="n">
        <v>95</v>
      </c>
      <c r="L29" s="41" t="n">
        <v>37</v>
      </c>
      <c r="M29" s="42" t="n">
        <v>55</v>
      </c>
      <c r="N29" s="51" t="n">
        <v>68</v>
      </c>
      <c r="O29" s="51" t="n">
        <v>106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9881</v>
      </c>
      <c r="F31" s="23" t="n">
        <v>7397</v>
      </c>
      <c r="G31" s="23" t="n">
        <v>8617</v>
      </c>
      <c r="H31" s="32" t="n">
        <v>6681</v>
      </c>
      <c r="I31" s="23" t="n">
        <v>5263</v>
      </c>
      <c r="J31" s="25"/>
      <c r="K31" s="28" t="n">
        <v>3663</v>
      </c>
      <c r="L31" s="35" t="n">
        <v>2564</v>
      </c>
      <c r="M31" s="32" t="n">
        <v>1805</v>
      </c>
      <c r="N31" s="50" t="n">
        <v>3060</v>
      </c>
      <c r="O31" s="50" t="n">
        <f aca="false">SUM(O32:O35)</f>
        <v>2376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98</v>
      </c>
      <c r="F32" s="37" t="n">
        <v>231</v>
      </c>
      <c r="G32" s="37" t="n">
        <v>191</v>
      </c>
      <c r="H32" s="38" t="n">
        <v>452</v>
      </c>
      <c r="I32" s="37" t="n">
        <v>125</v>
      </c>
      <c r="J32" s="39"/>
      <c r="K32" s="40" t="n">
        <v>167</v>
      </c>
      <c r="L32" s="41" t="n">
        <v>153</v>
      </c>
      <c r="M32" s="42" t="n">
        <v>134</v>
      </c>
      <c r="N32" s="51" t="n">
        <v>124</v>
      </c>
      <c r="O32" s="51" t="n">
        <v>205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40</v>
      </c>
      <c r="F33" s="37" t="n">
        <v>46</v>
      </c>
      <c r="G33" s="37" t="n">
        <v>33</v>
      </c>
      <c r="H33" s="38" t="n">
        <v>28</v>
      </c>
      <c r="I33" s="37" t="n">
        <v>28</v>
      </c>
      <c r="J33" s="39"/>
      <c r="K33" s="40" t="n">
        <v>39</v>
      </c>
      <c r="L33" s="41" t="n">
        <v>83</v>
      </c>
      <c r="M33" s="42" t="n">
        <v>247</v>
      </c>
      <c r="N33" s="51" t="n">
        <v>20</v>
      </c>
      <c r="O33" s="51" t="n">
        <v>27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6811</v>
      </c>
      <c r="F34" s="37" t="n">
        <v>4068</v>
      </c>
      <c r="G34" s="37" t="n">
        <v>7289</v>
      </c>
      <c r="H34" s="38" t="n">
        <v>4406</v>
      </c>
      <c r="I34" s="37" t="n">
        <v>3720</v>
      </c>
      <c r="J34" s="39"/>
      <c r="K34" s="40" t="n">
        <v>2531</v>
      </c>
      <c r="L34" s="41" t="n">
        <v>1366</v>
      </c>
      <c r="M34" s="42" t="n">
        <v>1004</v>
      </c>
      <c r="N34" s="51" t="n">
        <v>2270</v>
      </c>
      <c r="O34" s="51" t="n">
        <v>1474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2832</v>
      </c>
      <c r="F35" s="37" t="n">
        <v>3052</v>
      </c>
      <c r="G35" s="37" t="n">
        <v>1104</v>
      </c>
      <c r="H35" s="38" t="n">
        <v>1795</v>
      </c>
      <c r="I35" s="37" t="n">
        <v>1390</v>
      </c>
      <c r="J35" s="39"/>
      <c r="K35" s="40" t="n">
        <v>926</v>
      </c>
      <c r="L35" s="41" t="n">
        <v>962</v>
      </c>
      <c r="M35" s="42" t="n">
        <v>420</v>
      </c>
      <c r="N35" s="51" t="n">
        <v>646</v>
      </c>
      <c r="O35" s="51" t="n">
        <v>670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44</v>
      </c>
      <c r="F37" s="23" t="n">
        <v>324</v>
      </c>
      <c r="G37" s="23" t="n">
        <v>145</v>
      </c>
      <c r="H37" s="32" t="n">
        <v>163</v>
      </c>
      <c r="I37" s="23" t="n">
        <v>165</v>
      </c>
      <c r="J37" s="25"/>
      <c r="K37" s="28" t="n">
        <v>297</v>
      </c>
      <c r="L37" s="35" t="n">
        <v>165</v>
      </c>
      <c r="M37" s="53" t="n">
        <v>248</v>
      </c>
      <c r="N37" s="50" t="n">
        <v>134</v>
      </c>
      <c r="O37" s="50" t="n">
        <v>153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75</v>
      </c>
      <c r="F38" s="23" t="n">
        <v>67</v>
      </c>
      <c r="G38" s="23" t="n">
        <v>81</v>
      </c>
      <c r="H38" s="32" t="n">
        <v>57</v>
      </c>
      <c r="I38" s="23" t="n">
        <v>55</v>
      </c>
      <c r="J38" s="25"/>
      <c r="K38" s="28" t="n">
        <v>58</v>
      </c>
      <c r="L38" s="35" t="n">
        <v>42</v>
      </c>
      <c r="M38" s="53" t="n">
        <v>43</v>
      </c>
      <c r="N38" s="50" t="n">
        <v>63</v>
      </c>
      <c r="O38" s="50" t="n">
        <v>62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0</v>
      </c>
      <c r="F39" s="23" t="n">
        <v>1</v>
      </c>
      <c r="G39" s="54" t="n">
        <v>1</v>
      </c>
      <c r="H39" s="32" t="n">
        <v>3</v>
      </c>
      <c r="I39" s="23" t="n">
        <v>2</v>
      </c>
      <c r="J39" s="25"/>
      <c r="K39" s="28" t="n">
        <v>3</v>
      </c>
      <c r="L39" s="35" t="n">
        <v>4</v>
      </c>
      <c r="M39" s="53" t="n">
        <v>3</v>
      </c>
      <c r="N39" s="55" t="n">
        <v>2</v>
      </c>
      <c r="O39" s="55" t="n">
        <v>4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0</v>
      </c>
      <c r="G40" s="58" t="n">
        <v>2</v>
      </c>
      <c r="H40" s="59" t="n">
        <v>0</v>
      </c>
      <c r="I40" s="59" t="n">
        <v>0</v>
      </c>
      <c r="J40" s="25"/>
      <c r="K40" s="25" t="n">
        <v>2</v>
      </c>
      <c r="L40" s="35" t="n">
        <v>0</v>
      </c>
      <c r="M40" s="25" t="n">
        <v>0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8505</v>
      </c>
      <c r="F6" s="23" t="n">
        <v>8148</v>
      </c>
      <c r="G6" s="23" t="n">
        <v>7528</v>
      </c>
      <c r="H6" s="32" t="n">
        <v>7148</v>
      </c>
      <c r="I6" s="23" t="n">
        <v>7190</v>
      </c>
      <c r="J6" s="25"/>
      <c r="K6" s="28" t="n">
        <v>6710</v>
      </c>
      <c r="L6" s="23" t="n">
        <v>5889</v>
      </c>
      <c r="M6" s="27" t="n">
        <v>5423</v>
      </c>
      <c r="N6" s="28" t="n">
        <v>5620</v>
      </c>
      <c r="O6" s="27" t="n">
        <f aca="false">SUM(O8,O23,O31,O37,O38,O39,O40)</f>
        <v>5787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6043</v>
      </c>
      <c r="F8" s="23" t="n">
        <v>5896</v>
      </c>
      <c r="G8" s="23" t="n">
        <v>5457</v>
      </c>
      <c r="H8" s="32" t="n">
        <v>5251</v>
      </c>
      <c r="I8" s="23" t="n">
        <v>5430</v>
      </c>
      <c r="J8" s="25"/>
      <c r="K8" s="28" t="n">
        <v>5201</v>
      </c>
      <c r="L8" s="35" t="n">
        <v>4659</v>
      </c>
      <c r="M8" s="35" t="n">
        <v>4215</v>
      </c>
      <c r="N8" s="36" t="n">
        <v>4401</v>
      </c>
      <c r="O8" s="36" t="n">
        <f aca="false">SUM(O9:O21)</f>
        <v>4573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539</v>
      </c>
      <c r="F9" s="37" t="n">
        <v>604</v>
      </c>
      <c r="G9" s="37" t="n">
        <v>790</v>
      </c>
      <c r="H9" s="38" t="n">
        <v>714</v>
      </c>
      <c r="I9" s="37" t="n">
        <v>756</v>
      </c>
      <c r="J9" s="39"/>
      <c r="K9" s="40" t="n">
        <v>682</v>
      </c>
      <c r="L9" s="41" t="n">
        <v>571</v>
      </c>
      <c r="M9" s="41" t="n">
        <v>520</v>
      </c>
      <c r="N9" s="81" t="n">
        <v>489</v>
      </c>
      <c r="O9" s="81" t="n">
        <v>396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3884</v>
      </c>
      <c r="F10" s="37" t="n">
        <v>3597</v>
      </c>
      <c r="G10" s="37" t="n">
        <v>3023</v>
      </c>
      <c r="H10" s="38" t="n">
        <v>2880</v>
      </c>
      <c r="I10" s="37" t="n">
        <v>2916</v>
      </c>
      <c r="J10" s="39"/>
      <c r="K10" s="40" t="n">
        <v>2904</v>
      </c>
      <c r="L10" s="41" t="n">
        <v>2547</v>
      </c>
      <c r="M10" s="41" t="n">
        <v>2257</v>
      </c>
      <c r="N10" s="81" t="n">
        <v>2139</v>
      </c>
      <c r="O10" s="81" t="n">
        <v>2039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60</v>
      </c>
      <c r="F11" s="37" t="n">
        <v>41</v>
      </c>
      <c r="G11" s="37" t="n">
        <v>35</v>
      </c>
      <c r="H11" s="38" t="n">
        <v>30</v>
      </c>
      <c r="I11" s="37" t="n">
        <v>33</v>
      </c>
      <c r="J11" s="39"/>
      <c r="K11" s="40" t="n">
        <v>25</v>
      </c>
      <c r="L11" s="41" t="n">
        <v>26</v>
      </c>
      <c r="M11" s="41" t="n">
        <v>23</v>
      </c>
      <c r="N11" s="81" t="n">
        <v>28</v>
      </c>
      <c r="O11" s="81" t="n">
        <v>22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36</v>
      </c>
      <c r="F12" s="37" t="n">
        <v>41</v>
      </c>
      <c r="G12" s="37" t="n">
        <v>42</v>
      </c>
      <c r="H12" s="38" t="n">
        <v>43</v>
      </c>
      <c r="I12" s="37" t="n">
        <v>37</v>
      </c>
      <c r="J12" s="39"/>
      <c r="K12" s="40" t="n">
        <v>30</v>
      </c>
      <c r="L12" s="41" t="n">
        <v>33</v>
      </c>
      <c r="M12" s="41" t="n">
        <v>54</v>
      </c>
      <c r="N12" s="81" t="n">
        <v>33</v>
      </c>
      <c r="O12" s="81" t="n">
        <v>41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68</v>
      </c>
      <c r="F13" s="37" t="n">
        <v>57</v>
      </c>
      <c r="G13" s="37" t="n">
        <v>63</v>
      </c>
      <c r="H13" s="38" t="n">
        <v>37</v>
      </c>
      <c r="I13" s="37" t="n">
        <v>42</v>
      </c>
      <c r="J13" s="39"/>
      <c r="K13" s="40" t="n">
        <v>42</v>
      </c>
      <c r="L13" s="41" t="n">
        <v>25</v>
      </c>
      <c r="M13" s="41" t="n">
        <v>29</v>
      </c>
      <c r="N13" s="81" t="n">
        <v>23</v>
      </c>
      <c r="O13" s="81" t="n">
        <v>29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69</v>
      </c>
      <c r="F14" s="37" t="n">
        <v>53</v>
      </c>
      <c r="G14" s="37" t="n">
        <v>59</v>
      </c>
      <c r="H14" s="38" t="n">
        <v>66</v>
      </c>
      <c r="I14" s="37" t="n">
        <v>38</v>
      </c>
      <c r="J14" s="39"/>
      <c r="K14" s="40" t="n">
        <v>42</v>
      </c>
      <c r="L14" s="41" t="n">
        <v>55</v>
      </c>
      <c r="M14" s="41" t="n">
        <v>49</v>
      </c>
      <c r="N14" s="81" t="n">
        <v>40</v>
      </c>
      <c r="O14" s="81" t="n">
        <v>64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103</v>
      </c>
      <c r="F15" s="37" t="n">
        <v>93</v>
      </c>
      <c r="G15" s="37" t="n">
        <v>107</v>
      </c>
      <c r="H15" s="38" t="n">
        <v>91</v>
      </c>
      <c r="I15" s="37" t="n">
        <v>88</v>
      </c>
      <c r="J15" s="39"/>
      <c r="K15" s="40" t="n">
        <v>110</v>
      </c>
      <c r="L15" s="41" t="n">
        <v>77</v>
      </c>
      <c r="M15" s="41" t="n">
        <v>78</v>
      </c>
      <c r="N15" s="81" t="n">
        <v>73</v>
      </c>
      <c r="O15" s="81" t="n">
        <v>71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45</v>
      </c>
      <c r="F16" s="37" t="n">
        <v>79</v>
      </c>
      <c r="G16" s="37" t="n">
        <v>45</v>
      </c>
      <c r="H16" s="38" t="n">
        <v>31</v>
      </c>
      <c r="I16" s="37" t="n">
        <v>32</v>
      </c>
      <c r="J16" s="39"/>
      <c r="K16" s="40" t="n">
        <v>22</v>
      </c>
      <c r="L16" s="41" t="n">
        <v>46</v>
      </c>
      <c r="M16" s="41" t="n">
        <v>34</v>
      </c>
      <c r="N16" s="81" t="n">
        <v>36</v>
      </c>
      <c r="O16" s="81" t="n">
        <v>39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1</v>
      </c>
      <c r="F17" s="37" t="n">
        <v>32</v>
      </c>
      <c r="G17" s="37" t="n">
        <v>48</v>
      </c>
      <c r="H17" s="38" t="n">
        <v>43</v>
      </c>
      <c r="I17" s="37" t="n">
        <v>40</v>
      </c>
      <c r="J17" s="39"/>
      <c r="K17" s="40" t="n">
        <v>51</v>
      </c>
      <c r="L17" s="41" t="n">
        <v>33</v>
      </c>
      <c r="M17" s="41" t="n">
        <v>43</v>
      </c>
      <c r="N17" s="81" t="n">
        <v>34</v>
      </c>
      <c r="O17" s="81" t="n">
        <v>27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386</v>
      </c>
      <c r="F18" s="37" t="n">
        <v>407</v>
      </c>
      <c r="G18" s="37" t="n">
        <v>444</v>
      </c>
      <c r="H18" s="38" t="n">
        <v>465</v>
      </c>
      <c r="I18" s="37" t="n">
        <v>541</v>
      </c>
      <c r="J18" s="39"/>
      <c r="K18" s="40" t="n">
        <v>464</v>
      </c>
      <c r="L18" s="41" t="n">
        <v>455</v>
      </c>
      <c r="M18" s="41" t="n">
        <v>408</v>
      </c>
      <c r="N18" s="81" t="n">
        <v>415</v>
      </c>
      <c r="O18" s="81" t="n">
        <v>410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592</v>
      </c>
      <c r="F19" s="37" t="n">
        <v>650</v>
      </c>
      <c r="G19" s="37" t="n">
        <v>580</v>
      </c>
      <c r="H19" s="38" t="n">
        <v>613</v>
      </c>
      <c r="I19" s="37" t="n">
        <v>689</v>
      </c>
      <c r="J19" s="39"/>
      <c r="K19" s="40" t="n">
        <v>608</v>
      </c>
      <c r="L19" s="41" t="n">
        <v>582</v>
      </c>
      <c r="M19" s="41" t="n">
        <v>510</v>
      </c>
      <c r="N19" s="81" t="n">
        <v>839</v>
      </c>
      <c r="O19" s="81" t="n">
        <v>1136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29</v>
      </c>
      <c r="F20" s="37" t="n">
        <v>22</v>
      </c>
      <c r="G20" s="37" t="n">
        <v>21</v>
      </c>
      <c r="H20" s="38" t="n">
        <v>20</v>
      </c>
      <c r="I20" s="37" t="n">
        <v>15</v>
      </c>
      <c r="J20" s="39"/>
      <c r="K20" s="40" t="n">
        <v>13</v>
      </c>
      <c r="L20" s="41" t="n">
        <v>14</v>
      </c>
      <c r="M20" s="41" t="n">
        <v>2</v>
      </c>
      <c r="N20" s="81" t="n">
        <v>9</v>
      </c>
      <c r="O20" s="81" t="n">
        <v>12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191</v>
      </c>
      <c r="F21" s="37" t="n">
        <v>220</v>
      </c>
      <c r="G21" s="37" t="n">
        <v>200</v>
      </c>
      <c r="H21" s="38" t="n">
        <v>218</v>
      </c>
      <c r="I21" s="37" t="n">
        <v>203</v>
      </c>
      <c r="J21" s="39"/>
      <c r="K21" s="40" t="n">
        <v>208</v>
      </c>
      <c r="L21" s="41" t="n">
        <v>195</v>
      </c>
      <c r="M21" s="41" t="n">
        <v>208</v>
      </c>
      <c r="N21" s="81" t="n">
        <v>243</v>
      </c>
      <c r="O21" s="81" t="n">
        <v>287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444</v>
      </c>
      <c r="F23" s="23" t="n">
        <v>391</v>
      </c>
      <c r="G23" s="23" t="n">
        <v>326</v>
      </c>
      <c r="H23" s="32" t="n">
        <v>290</v>
      </c>
      <c r="I23" s="23" t="n">
        <v>244</v>
      </c>
      <c r="J23" s="25"/>
      <c r="K23" s="28" t="n">
        <v>256</v>
      </c>
      <c r="L23" s="35" t="n">
        <v>165</v>
      </c>
      <c r="M23" s="35" t="n">
        <v>203</v>
      </c>
      <c r="N23" s="36" t="n">
        <v>240</v>
      </c>
      <c r="O23" s="36" t="n">
        <f aca="false">SUM(O24:O29)</f>
        <v>258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75</v>
      </c>
      <c r="F24" s="37" t="n">
        <v>61</v>
      </c>
      <c r="G24" s="37" t="n">
        <v>61</v>
      </c>
      <c r="H24" s="38" t="n">
        <v>53</v>
      </c>
      <c r="I24" s="37" t="n">
        <v>49</v>
      </c>
      <c r="J24" s="39"/>
      <c r="K24" s="40" t="n">
        <v>34</v>
      </c>
      <c r="L24" s="41" t="n">
        <v>29</v>
      </c>
      <c r="M24" s="41" t="n">
        <v>33</v>
      </c>
      <c r="N24" s="81" t="n">
        <v>46</v>
      </c>
      <c r="O24" s="81" t="n">
        <v>35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9</v>
      </c>
      <c r="F25" s="37" t="n">
        <v>12</v>
      </c>
      <c r="G25" s="37" t="n">
        <v>10</v>
      </c>
      <c r="H25" s="38" t="n">
        <v>7</v>
      </c>
      <c r="I25" s="37" t="n">
        <v>9</v>
      </c>
      <c r="J25" s="39"/>
      <c r="K25" s="40" t="n">
        <v>15</v>
      </c>
      <c r="L25" s="41" t="n">
        <v>5</v>
      </c>
      <c r="M25" s="41" t="n">
        <v>8</v>
      </c>
      <c r="N25" s="81" t="n">
        <v>8</v>
      </c>
      <c r="O25" s="81" t="n">
        <v>7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213</v>
      </c>
      <c r="F26" s="37" t="n">
        <v>176</v>
      </c>
      <c r="G26" s="37" t="n">
        <v>134</v>
      </c>
      <c r="H26" s="38" t="n">
        <v>95</v>
      </c>
      <c r="I26" s="37" t="n">
        <v>69</v>
      </c>
      <c r="J26" s="39"/>
      <c r="K26" s="40" t="n">
        <v>65</v>
      </c>
      <c r="L26" s="41" t="n">
        <v>54</v>
      </c>
      <c r="M26" s="41" t="n">
        <v>72</v>
      </c>
      <c r="N26" s="81" t="n">
        <v>73</v>
      </c>
      <c r="O26" s="81" t="n">
        <v>80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12</v>
      </c>
      <c r="F27" s="37" t="n">
        <v>20</v>
      </c>
      <c r="G27" s="37" t="n">
        <v>13</v>
      </c>
      <c r="H27" s="38" t="n">
        <v>19</v>
      </c>
      <c r="I27" s="37" t="n">
        <v>7</v>
      </c>
      <c r="J27" s="39"/>
      <c r="K27" s="40" t="n">
        <v>11</v>
      </c>
      <c r="L27" s="41" t="n">
        <v>6</v>
      </c>
      <c r="M27" s="41" t="n">
        <v>6</v>
      </c>
      <c r="N27" s="81" t="n">
        <v>14</v>
      </c>
      <c r="O27" s="81" t="n">
        <v>11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44</v>
      </c>
      <c r="F28" s="37" t="n">
        <v>29</v>
      </c>
      <c r="G28" s="37" t="n">
        <v>40</v>
      </c>
      <c r="H28" s="38" t="n">
        <v>38</v>
      </c>
      <c r="I28" s="37" t="n">
        <v>39</v>
      </c>
      <c r="J28" s="39"/>
      <c r="K28" s="40" t="n">
        <v>44</v>
      </c>
      <c r="L28" s="41" t="n">
        <v>28</v>
      </c>
      <c r="M28" s="41" t="n">
        <v>28</v>
      </c>
      <c r="N28" s="81" t="n">
        <v>33</v>
      </c>
      <c r="O28" s="81" t="n">
        <v>39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91</v>
      </c>
      <c r="F29" s="37" t="n">
        <v>93</v>
      </c>
      <c r="G29" s="37" t="n">
        <v>68</v>
      </c>
      <c r="H29" s="38" t="n">
        <v>78</v>
      </c>
      <c r="I29" s="37" t="n">
        <v>71</v>
      </c>
      <c r="J29" s="39"/>
      <c r="K29" s="40" t="n">
        <v>87</v>
      </c>
      <c r="L29" s="41" t="n">
        <v>43</v>
      </c>
      <c r="M29" s="41" t="n">
        <v>56</v>
      </c>
      <c r="N29" s="81" t="n">
        <v>66</v>
      </c>
      <c r="O29" s="81" t="n">
        <v>86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833</v>
      </c>
      <c r="F31" s="23" t="n">
        <v>1696</v>
      </c>
      <c r="G31" s="23" t="n">
        <v>1580</v>
      </c>
      <c r="H31" s="32" t="n">
        <v>1460</v>
      </c>
      <c r="I31" s="23" t="n">
        <v>1345</v>
      </c>
      <c r="J31" s="25"/>
      <c r="K31" s="28" t="n">
        <v>1088</v>
      </c>
      <c r="L31" s="35" t="n">
        <v>909</v>
      </c>
      <c r="M31" s="35" t="n">
        <v>862</v>
      </c>
      <c r="N31" s="36" t="n">
        <v>827</v>
      </c>
      <c r="O31" s="36" t="n">
        <f aca="false">SUM(O32:O35)</f>
        <v>784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56</v>
      </c>
      <c r="F32" s="37" t="n">
        <v>166</v>
      </c>
      <c r="G32" s="37" t="n">
        <v>179</v>
      </c>
      <c r="H32" s="38" t="n">
        <v>155</v>
      </c>
      <c r="I32" s="37" t="n">
        <v>131</v>
      </c>
      <c r="J32" s="39"/>
      <c r="K32" s="40" t="n">
        <v>130</v>
      </c>
      <c r="L32" s="41" t="n">
        <v>138</v>
      </c>
      <c r="M32" s="41" t="n">
        <v>121</v>
      </c>
      <c r="N32" s="81" t="n">
        <v>118</v>
      </c>
      <c r="O32" s="81" t="n">
        <v>134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41</v>
      </c>
      <c r="F33" s="37" t="n">
        <v>45</v>
      </c>
      <c r="G33" s="37" t="n">
        <v>33</v>
      </c>
      <c r="H33" s="38" t="n">
        <v>26</v>
      </c>
      <c r="I33" s="37" t="n">
        <v>27</v>
      </c>
      <c r="J33" s="39"/>
      <c r="K33" s="40" t="n">
        <v>38</v>
      </c>
      <c r="L33" s="41" t="n">
        <v>25</v>
      </c>
      <c r="M33" s="41" t="n">
        <v>24</v>
      </c>
      <c r="N33" s="81" t="n">
        <v>21</v>
      </c>
      <c r="O33" s="81" t="n">
        <v>27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1064</v>
      </c>
      <c r="F34" s="37" t="n">
        <v>1016</v>
      </c>
      <c r="G34" s="37" t="n">
        <v>931</v>
      </c>
      <c r="H34" s="38" t="n">
        <v>818</v>
      </c>
      <c r="I34" s="37" t="n">
        <v>744</v>
      </c>
      <c r="J34" s="39"/>
      <c r="K34" s="40" t="n">
        <v>515</v>
      </c>
      <c r="L34" s="41" t="n">
        <v>426</v>
      </c>
      <c r="M34" s="41" t="n">
        <v>438</v>
      </c>
      <c r="N34" s="81" t="n">
        <v>393</v>
      </c>
      <c r="O34" s="81" t="n">
        <v>356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572</v>
      </c>
      <c r="F35" s="37" t="n">
        <v>469</v>
      </c>
      <c r="G35" s="37" t="n">
        <v>437</v>
      </c>
      <c r="H35" s="38" t="n">
        <v>461</v>
      </c>
      <c r="I35" s="37" t="n">
        <v>443</v>
      </c>
      <c r="J35" s="39"/>
      <c r="K35" s="40" t="n">
        <v>405</v>
      </c>
      <c r="L35" s="41" t="n">
        <v>320</v>
      </c>
      <c r="M35" s="41" t="n">
        <v>279</v>
      </c>
      <c r="N35" s="81" t="n">
        <v>295</v>
      </c>
      <c r="O35" s="81" t="n">
        <v>267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19</v>
      </c>
      <c r="F37" s="23" t="n">
        <v>95</v>
      </c>
      <c r="G37" s="23" t="n">
        <v>80</v>
      </c>
      <c r="H37" s="32" t="n">
        <v>88</v>
      </c>
      <c r="I37" s="23" t="n">
        <v>107</v>
      </c>
      <c r="J37" s="25"/>
      <c r="K37" s="28" t="n">
        <v>104</v>
      </c>
      <c r="L37" s="35" t="n">
        <v>116</v>
      </c>
      <c r="M37" s="35" t="n">
        <v>93</v>
      </c>
      <c r="N37" s="36" t="n">
        <v>92</v>
      </c>
      <c r="O37" s="36" t="n">
        <v>108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65</v>
      </c>
      <c r="F38" s="23" t="n">
        <v>69</v>
      </c>
      <c r="G38" s="23" t="n">
        <v>84</v>
      </c>
      <c r="H38" s="32" t="n">
        <v>57</v>
      </c>
      <c r="I38" s="23" t="n">
        <v>62</v>
      </c>
      <c r="J38" s="25"/>
      <c r="K38" s="28" t="n">
        <v>57</v>
      </c>
      <c r="L38" s="35" t="n">
        <v>37</v>
      </c>
      <c r="M38" s="35" t="n">
        <v>46</v>
      </c>
      <c r="N38" s="36" t="n">
        <v>60</v>
      </c>
      <c r="O38" s="36" t="n">
        <v>59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1</v>
      </c>
      <c r="F39" s="23" t="n">
        <v>1</v>
      </c>
      <c r="G39" s="23" t="n">
        <v>1</v>
      </c>
      <c r="H39" s="32" t="n">
        <v>2</v>
      </c>
      <c r="I39" s="23" t="n">
        <v>2</v>
      </c>
      <c r="J39" s="25"/>
      <c r="K39" s="28" t="n">
        <v>4</v>
      </c>
      <c r="L39" s="35" t="n">
        <v>3</v>
      </c>
      <c r="M39" s="35" t="n">
        <v>4</v>
      </c>
      <c r="N39" s="36" t="n">
        <v>0</v>
      </c>
      <c r="O39" s="36" t="n">
        <v>5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43Z</dcterms:created>
  <dc:creator/>
  <dc:description/>
  <dc:language>en-US</dc:language>
  <cp:lastModifiedBy/>
  <dcterms:modified xsi:type="dcterms:W3CDTF">2022-07-28T05:33:43Z</dcterms:modified>
  <cp:revision>0</cp:revision>
  <dc:subject/>
  <dc:title/>
</cp:coreProperties>
</file>