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3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43622</v>
      </c>
      <c r="F7" s="17" t="n">
        <v>14786</v>
      </c>
      <c r="G7" s="17" t="n">
        <v>33037</v>
      </c>
      <c r="H7" s="17" t="n">
        <v>8505</v>
      </c>
      <c r="I7" s="17" t="n">
        <v>10585</v>
      </c>
      <c r="J7" s="17" t="n">
        <v>6281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18</v>
      </c>
      <c r="E8" s="17" t="n">
        <v>37365</v>
      </c>
      <c r="F8" s="17" t="n">
        <v>14418</v>
      </c>
      <c r="G8" s="17" t="n">
        <v>27453</v>
      </c>
      <c r="H8" s="17" t="n">
        <v>8148</v>
      </c>
      <c r="I8" s="17" t="n">
        <v>9912</v>
      </c>
      <c r="J8" s="17" t="n">
        <v>6270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19</v>
      </c>
      <c r="E9" s="17" t="n">
        <v>37314</v>
      </c>
      <c r="F9" s="17" t="n">
        <v>13339</v>
      </c>
      <c r="G9" s="17" t="n">
        <v>25730</v>
      </c>
      <c r="H9" s="17" t="n">
        <v>7528</v>
      </c>
      <c r="I9" s="17" t="n">
        <v>11584</v>
      </c>
      <c r="J9" s="17" t="n">
        <v>5811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20</v>
      </c>
      <c r="E10" s="17" t="n">
        <v>34620</v>
      </c>
      <c r="F10" s="17" t="n">
        <v>12611</v>
      </c>
      <c r="G10" s="17" t="n">
        <v>23202</v>
      </c>
      <c r="H10" s="17" t="n">
        <v>7148</v>
      </c>
      <c r="I10" s="17" t="n">
        <v>11418</v>
      </c>
      <c r="J10" s="17" t="n">
        <v>5463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21</v>
      </c>
      <c r="E11" s="22" t="n">
        <v>30569</v>
      </c>
      <c r="F11" s="22" t="n">
        <v>12365</v>
      </c>
      <c r="G11" s="22" t="n">
        <v>20561</v>
      </c>
      <c r="H11" s="22" t="n">
        <v>7190</v>
      </c>
      <c r="I11" s="22" t="n">
        <v>10008</v>
      </c>
      <c r="J11" s="22" t="n">
        <v>5175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22</v>
      </c>
      <c r="E12" s="22" t="n">
        <v>22569</v>
      </c>
      <c r="F12" s="22" t="n">
        <v>12021</v>
      </c>
      <c r="G12" s="22" t="n">
        <v>14025</v>
      </c>
      <c r="H12" s="22" t="n">
        <v>6710</v>
      </c>
      <c r="I12" s="22" t="n">
        <v>8544</v>
      </c>
      <c r="J12" s="22" t="n">
        <v>5311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23</v>
      </c>
      <c r="E13" s="24" t="n">
        <v>20401</v>
      </c>
      <c r="F13" s="24" t="n">
        <v>10981</v>
      </c>
      <c r="G13" s="24" t="n">
        <v>12582</v>
      </c>
      <c r="H13" s="24" t="n">
        <v>5889</v>
      </c>
      <c r="I13" s="24" t="n">
        <v>7819</v>
      </c>
      <c r="J13" s="22" t="n">
        <v>5092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4</v>
      </c>
      <c r="E14" s="24" t="n">
        <v>18750</v>
      </c>
      <c r="F14" s="24" t="n">
        <v>10419</v>
      </c>
      <c r="G14" s="24" t="n">
        <v>11142</v>
      </c>
      <c r="H14" s="24" t="n">
        <v>5423</v>
      </c>
      <c r="I14" s="24" t="n">
        <v>7608</v>
      </c>
      <c r="J14" s="22" t="n">
        <v>4996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5</v>
      </c>
      <c r="E15" s="24" t="n">
        <v>17572</v>
      </c>
      <c r="F15" s="24" t="n">
        <v>10552</v>
      </c>
      <c r="G15" s="24" t="n">
        <v>10674</v>
      </c>
      <c r="H15" s="24" t="n">
        <v>5620</v>
      </c>
      <c r="I15" s="24" t="n">
        <v>6898</v>
      </c>
      <c r="J15" s="22" t="n">
        <v>4932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26</v>
      </c>
      <c r="E16" s="26" t="n">
        <f aca="false">SUM(G16,I16)</f>
        <v>16801</v>
      </c>
      <c r="F16" s="27" t="n">
        <f aca="false">SUM(H16,J16)</f>
        <v>10519</v>
      </c>
      <c r="G16" s="28" t="n">
        <v>9664</v>
      </c>
      <c r="H16" s="27" t="n">
        <v>5787</v>
      </c>
      <c r="I16" s="29" t="n">
        <v>7137</v>
      </c>
      <c r="J16" s="30" t="n">
        <v>4732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16585</v>
      </c>
      <c r="F19" s="17" t="n">
        <v>14195</v>
      </c>
      <c r="G19" s="17" t="n">
        <v>14828</v>
      </c>
      <c r="H19" s="17" t="n">
        <v>12673</v>
      </c>
      <c r="I19" s="17" t="n">
        <v>1757</v>
      </c>
      <c r="J19" s="17" t="n">
        <v>1522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18</v>
      </c>
      <c r="E20" s="17" t="n">
        <v>14620</v>
      </c>
      <c r="F20" s="17" t="n">
        <v>12303</v>
      </c>
      <c r="G20" s="17" t="n">
        <v>12675</v>
      </c>
      <c r="H20" s="17" t="n">
        <v>10724</v>
      </c>
      <c r="I20" s="17" t="n">
        <v>1945</v>
      </c>
      <c r="J20" s="17" t="n">
        <v>1579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19</v>
      </c>
      <c r="E21" s="24" t="n">
        <v>11937</v>
      </c>
      <c r="F21" s="24" t="n">
        <v>9988</v>
      </c>
      <c r="G21" s="24" t="n">
        <v>10052</v>
      </c>
      <c r="H21" s="24" t="n">
        <v>8386</v>
      </c>
      <c r="I21" s="24" t="n">
        <v>1885</v>
      </c>
      <c r="J21" s="34" t="n">
        <v>1602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20</v>
      </c>
      <c r="E22" s="24" t="n">
        <v>10048</v>
      </c>
      <c r="F22" s="24" t="n">
        <v>8351</v>
      </c>
      <c r="G22" s="24" t="n">
        <v>8050</v>
      </c>
      <c r="H22" s="24" t="n">
        <v>6737</v>
      </c>
      <c r="I22" s="24" t="n">
        <v>1998</v>
      </c>
      <c r="J22" s="34" t="n">
        <v>1614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21</v>
      </c>
      <c r="E23" s="24" t="n">
        <v>9105</v>
      </c>
      <c r="F23" s="34" t="n">
        <v>7689</v>
      </c>
      <c r="G23" s="24" t="n">
        <v>7275</v>
      </c>
      <c r="H23" s="34" t="n">
        <v>6067</v>
      </c>
      <c r="I23" s="24" t="n">
        <v>1830</v>
      </c>
      <c r="J23" s="34" t="n">
        <v>1622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22</v>
      </c>
      <c r="E24" s="24" t="n">
        <v>7814</v>
      </c>
      <c r="F24" s="36" t="n">
        <v>6860</v>
      </c>
      <c r="G24" s="36" t="n">
        <v>5784</v>
      </c>
      <c r="H24" s="36" t="n">
        <v>5148</v>
      </c>
      <c r="I24" s="36" t="n">
        <v>2030</v>
      </c>
      <c r="J24" s="34" t="n">
        <v>1712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23</v>
      </c>
      <c r="E25" s="24" t="n">
        <v>6483</v>
      </c>
      <c r="F25" s="24" t="n">
        <v>5759</v>
      </c>
      <c r="G25" s="24" t="n">
        <v>4690</v>
      </c>
      <c r="H25" s="24" t="n">
        <v>4159</v>
      </c>
      <c r="I25" s="24" t="n">
        <v>1793</v>
      </c>
      <c r="J25" s="22" t="n">
        <v>1600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4</v>
      </c>
      <c r="E26" s="24" t="n">
        <v>6035</v>
      </c>
      <c r="F26" s="24" t="n">
        <v>5367</v>
      </c>
      <c r="G26" s="24" t="n">
        <v>4226</v>
      </c>
      <c r="H26" s="24" t="n">
        <v>3726</v>
      </c>
      <c r="I26" s="24" t="n">
        <v>1809</v>
      </c>
      <c r="J26" s="22" t="n">
        <v>1641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5</v>
      </c>
      <c r="E27" s="24" t="n">
        <v>6770</v>
      </c>
      <c r="F27" s="37" t="n">
        <v>6081</v>
      </c>
      <c r="G27" s="24" t="n">
        <v>4745</v>
      </c>
      <c r="H27" s="38" t="n">
        <v>4264</v>
      </c>
      <c r="I27" s="24" t="n">
        <v>2025</v>
      </c>
      <c r="J27" s="22" t="n">
        <v>1817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26</v>
      </c>
      <c r="E28" s="29" t="n">
        <f aca="false">SUM(G28,I28)</f>
        <v>7682</v>
      </c>
      <c r="F28" s="27" t="n">
        <f aca="false">SUM(H28,J28)</f>
        <v>6801</v>
      </c>
      <c r="G28" s="29" t="n">
        <v>5551</v>
      </c>
      <c r="H28" s="26" t="n">
        <v>4902</v>
      </c>
      <c r="I28" s="29" t="n">
        <v>2131</v>
      </c>
      <c r="J28" s="30" t="n">
        <v>1899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 t="s">
        <v>16</v>
      </c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36Z</dcterms:created>
  <dc:creator/>
  <dc:description/>
  <dc:language>en-US</dc:language>
  <cp:lastModifiedBy/>
  <dcterms:modified xsi:type="dcterms:W3CDTF">2022-07-28T05:33:36Z</dcterms:modified>
  <cp:revision>0</cp:revision>
  <dc:subject/>
  <dc:title/>
</cp:coreProperties>
</file>