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31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t xml:space="preserve">-</t>
  </si>
  <si>
    <t xml:space="preserve">公文書偽造行使</t>
  </si>
  <si>
    <t xml:space="preserve">背任</t>
  </si>
  <si>
    <t xml:space="preserve">職権乱用</t>
  </si>
  <si>
    <t xml:space="preserve">業務上横領</t>
  </si>
  <si>
    <t xml:space="preserve">注　（ ）内の数値は、贈賄を内数として示したものである。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73" activeCellId="0" sqref="E7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6</v>
      </c>
      <c r="F11" s="28"/>
      <c r="G11" s="29"/>
      <c r="H11" s="29" t="n">
        <v>5</v>
      </c>
      <c r="I11" s="28"/>
      <c r="J11" s="28"/>
      <c r="K11" s="29" t="n">
        <v>1</v>
      </c>
      <c r="L11" s="30"/>
      <c r="M11" s="24" t="s">
        <v>13</v>
      </c>
      <c r="N11" s="30"/>
      <c r="O11" s="31"/>
      <c r="P11" s="32" t="n">
        <v>6</v>
      </c>
      <c r="Q11" s="28"/>
      <c r="R11" s="33"/>
      <c r="S11" s="29" t="n">
        <v>5</v>
      </c>
      <c r="T11" s="28"/>
      <c r="U11" s="28"/>
      <c r="V11" s="29" t="n">
        <v>1</v>
      </c>
      <c r="X11" s="34" t="n">
        <f aca="false">SUM(F11:K11)-E11</f>
        <v>0</v>
      </c>
      <c r="Y11" s="34" t="n">
        <f aca="false">SUM(Q11:V11)-P11</f>
        <v>0</v>
      </c>
    </row>
    <row r="12" customFormat="false" ht="11.25" hidden="false" customHeight="true" outlineLevel="0" collapsed="false">
      <c r="B12" s="24"/>
      <c r="C12" s="35"/>
      <c r="D12" s="36" t="s">
        <v>14</v>
      </c>
      <c r="E12" s="37" t="n">
        <v>108</v>
      </c>
      <c r="F12" s="38" t="n">
        <v>0</v>
      </c>
      <c r="G12" s="38" t="n">
        <v>8</v>
      </c>
      <c r="H12" s="39" t="n">
        <v>28</v>
      </c>
      <c r="I12" s="38" t="n">
        <v>8</v>
      </c>
      <c r="J12" s="38" t="n">
        <v>1</v>
      </c>
      <c r="K12" s="38" t="n">
        <v>63</v>
      </c>
      <c r="L12" s="13"/>
      <c r="M12" s="24"/>
      <c r="N12" s="13"/>
      <c r="O12" s="40" t="s">
        <v>14</v>
      </c>
      <c r="P12" s="41" t="n">
        <v>64</v>
      </c>
      <c r="Q12" s="38" t="n">
        <v>0</v>
      </c>
      <c r="R12" s="42" t="n">
        <v>8</v>
      </c>
      <c r="S12" s="38" t="n">
        <v>28</v>
      </c>
      <c r="T12" s="38" t="n">
        <v>3</v>
      </c>
      <c r="U12" s="38" t="n">
        <v>0</v>
      </c>
      <c r="V12" s="38" t="n">
        <v>25</v>
      </c>
      <c r="X12" s="43" t="n">
        <f aca="false">SUM(F12:K12)-E12</f>
        <v>0</v>
      </c>
      <c r="Y12" s="43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6</v>
      </c>
      <c r="F13" s="28"/>
      <c r="G13" s="29"/>
      <c r="H13" s="29" t="n">
        <v>3</v>
      </c>
      <c r="I13" s="28"/>
      <c r="J13" s="28"/>
      <c r="K13" s="28" t="n">
        <v>3</v>
      </c>
      <c r="L13" s="30"/>
      <c r="M13" s="24"/>
      <c r="N13" s="30"/>
      <c r="O13" s="31"/>
      <c r="P13" s="32" t="n">
        <v>6</v>
      </c>
      <c r="Q13" s="28"/>
      <c r="R13" s="33"/>
      <c r="S13" s="29" t="n">
        <v>3</v>
      </c>
      <c r="T13" s="28"/>
      <c r="U13" s="28"/>
      <c r="V13" s="28" t="n">
        <v>3</v>
      </c>
      <c r="X13" s="34" t="n">
        <f aca="false">SUM(F13:K13)-E13</f>
        <v>0</v>
      </c>
      <c r="Y13" s="34" t="n">
        <f aca="false">SUM(Q13:V13)-P13</f>
        <v>0</v>
      </c>
    </row>
    <row r="14" customFormat="false" ht="11.25" hidden="false" customHeight="true" outlineLevel="0" collapsed="false">
      <c r="B14" s="24"/>
      <c r="C14" s="35"/>
      <c r="D14" s="36" t="n">
        <v>18</v>
      </c>
      <c r="E14" s="37" t="n">
        <v>146</v>
      </c>
      <c r="F14" s="38" t="n">
        <v>0</v>
      </c>
      <c r="G14" s="38" t="n">
        <v>9</v>
      </c>
      <c r="H14" s="39" t="n">
        <v>20</v>
      </c>
      <c r="I14" s="38" t="n">
        <v>8</v>
      </c>
      <c r="J14" s="38" t="n">
        <v>4</v>
      </c>
      <c r="K14" s="38" t="n">
        <v>105</v>
      </c>
      <c r="L14" s="13"/>
      <c r="M14" s="24"/>
      <c r="N14" s="35"/>
      <c r="O14" s="40" t="n">
        <v>18</v>
      </c>
      <c r="P14" s="41" t="n">
        <v>63</v>
      </c>
      <c r="Q14" s="38" t="n">
        <v>0</v>
      </c>
      <c r="R14" s="38" t="n">
        <v>7</v>
      </c>
      <c r="S14" s="38" t="n">
        <v>15</v>
      </c>
      <c r="T14" s="38" t="n">
        <v>1</v>
      </c>
      <c r="U14" s="38" t="n">
        <v>0</v>
      </c>
      <c r="V14" s="38" t="n">
        <v>40</v>
      </c>
      <c r="X14" s="43" t="n">
        <f aca="false">SUM(F14:K14)-E14</f>
        <v>0</v>
      </c>
      <c r="Y14" s="43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/>
      <c r="F15" s="28"/>
      <c r="G15" s="29"/>
      <c r="H15" s="29"/>
      <c r="I15" s="28"/>
      <c r="J15" s="28"/>
      <c r="K15" s="29"/>
      <c r="L15" s="30"/>
      <c r="M15" s="24"/>
      <c r="N15" s="44"/>
      <c r="O15" s="31"/>
      <c r="P15" s="32"/>
      <c r="Q15" s="28"/>
      <c r="R15" s="29"/>
      <c r="S15" s="29"/>
      <c r="T15" s="28"/>
      <c r="U15" s="28"/>
      <c r="V15" s="29"/>
      <c r="X15" s="34" t="n">
        <f aca="false">SUM(F15:K15)-E15</f>
        <v>0</v>
      </c>
      <c r="Y15" s="34" t="n">
        <f aca="false">SUM(Q15:V15)-P15</f>
        <v>0</v>
      </c>
    </row>
    <row r="16" customFormat="false" ht="11.25" hidden="false" customHeight="true" outlineLevel="0" collapsed="false">
      <c r="B16" s="24"/>
      <c r="C16" s="35"/>
      <c r="D16" s="45" t="n">
        <v>19</v>
      </c>
      <c r="E16" s="37" t="n">
        <v>100</v>
      </c>
      <c r="F16" s="38" t="n">
        <v>0</v>
      </c>
      <c r="G16" s="38" t="n">
        <v>6</v>
      </c>
      <c r="H16" s="39" t="n">
        <v>4</v>
      </c>
      <c r="I16" s="46" t="n">
        <v>10</v>
      </c>
      <c r="J16" s="46" t="n">
        <v>0</v>
      </c>
      <c r="K16" s="38" t="n">
        <v>80</v>
      </c>
      <c r="L16" s="13"/>
      <c r="M16" s="24"/>
      <c r="N16" s="35"/>
      <c r="O16" s="47" t="n">
        <v>19</v>
      </c>
      <c r="P16" s="41" t="n">
        <v>32</v>
      </c>
      <c r="Q16" s="38" t="n">
        <v>0</v>
      </c>
      <c r="R16" s="38" t="n">
        <v>5</v>
      </c>
      <c r="S16" s="38" t="n">
        <v>2</v>
      </c>
      <c r="T16" s="38" t="n">
        <v>1</v>
      </c>
      <c r="U16" s="38" t="s">
        <v>15</v>
      </c>
      <c r="V16" s="38" t="n">
        <v>24</v>
      </c>
      <c r="X16" s="43" t="n">
        <f aca="false">SUM(F16:K16)-E16</f>
        <v>0</v>
      </c>
      <c r="Y16" s="43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2</v>
      </c>
      <c r="F17" s="28"/>
      <c r="G17" s="29"/>
      <c r="H17" s="29" t="n">
        <v>2</v>
      </c>
      <c r="I17" s="28"/>
      <c r="J17" s="28"/>
      <c r="K17" s="29"/>
      <c r="L17" s="30"/>
      <c r="M17" s="24"/>
      <c r="N17" s="44"/>
      <c r="O17" s="48"/>
      <c r="P17" s="32" t="n">
        <v>2</v>
      </c>
      <c r="Q17" s="29"/>
      <c r="R17" s="29"/>
      <c r="S17" s="29" t="n">
        <v>2</v>
      </c>
      <c r="T17" s="29"/>
      <c r="U17" s="29"/>
      <c r="V17" s="29"/>
      <c r="X17" s="34" t="n">
        <f aca="false">SUM(F17:K17)-E17</f>
        <v>0</v>
      </c>
      <c r="Y17" s="34" t="n">
        <f aca="false">SUM(Q17:V17)-P17</f>
        <v>0</v>
      </c>
    </row>
    <row r="18" customFormat="false" ht="11.25" hidden="false" customHeight="true" outlineLevel="0" collapsed="false">
      <c r="B18" s="24"/>
      <c r="C18" s="35"/>
      <c r="D18" s="45" t="n">
        <v>20</v>
      </c>
      <c r="E18" s="37" t="n">
        <v>103</v>
      </c>
      <c r="F18" s="49" t="n">
        <v>0</v>
      </c>
      <c r="G18" s="39" t="n">
        <v>4</v>
      </c>
      <c r="H18" s="39" t="n">
        <v>6</v>
      </c>
      <c r="I18" s="38" t="n">
        <v>7</v>
      </c>
      <c r="J18" s="38" t="n">
        <v>2</v>
      </c>
      <c r="K18" s="38" t="n">
        <v>84</v>
      </c>
      <c r="L18" s="13"/>
      <c r="M18" s="24"/>
      <c r="N18" s="35"/>
      <c r="O18" s="47" t="n">
        <v>20</v>
      </c>
      <c r="P18" s="41" t="n">
        <v>37</v>
      </c>
      <c r="Q18" s="38" t="n">
        <v>0</v>
      </c>
      <c r="R18" s="38" t="n">
        <v>3</v>
      </c>
      <c r="S18" s="38" t="n">
        <v>6</v>
      </c>
      <c r="T18" s="38" t="n">
        <v>1</v>
      </c>
      <c r="U18" s="38" t="n">
        <v>0</v>
      </c>
      <c r="V18" s="38" t="n">
        <v>27</v>
      </c>
      <c r="X18" s="43" t="n">
        <f aca="false">SUM(F18:K18)-E18</f>
        <v>0</v>
      </c>
      <c r="Y18" s="43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2</v>
      </c>
      <c r="F19" s="28"/>
      <c r="G19" s="29"/>
      <c r="H19" s="29" t="n">
        <v>1</v>
      </c>
      <c r="I19" s="29"/>
      <c r="J19" s="29"/>
      <c r="K19" s="50" t="n">
        <v>1</v>
      </c>
      <c r="L19" s="30"/>
      <c r="M19" s="24"/>
      <c r="N19" s="44"/>
      <c r="O19" s="31"/>
      <c r="P19" s="32" t="n">
        <v>2</v>
      </c>
      <c r="Q19" s="28"/>
      <c r="R19" s="28"/>
      <c r="S19" s="29" t="n">
        <v>1</v>
      </c>
      <c r="T19" s="28"/>
      <c r="U19" s="28"/>
      <c r="V19" s="50" t="n">
        <v>1</v>
      </c>
      <c r="X19" s="34" t="n">
        <f aca="false">SUM(F19:K19)-E19</f>
        <v>0</v>
      </c>
      <c r="Y19" s="34" t="n">
        <f aca="false">SUM(Q19:V19)-P19</f>
        <v>0</v>
      </c>
    </row>
    <row r="20" customFormat="false" ht="11.25" hidden="false" customHeight="true" outlineLevel="0" collapsed="false">
      <c r="B20" s="24"/>
      <c r="C20" s="35"/>
      <c r="D20" s="45" t="n">
        <v>21</v>
      </c>
      <c r="E20" s="37" t="n">
        <v>82</v>
      </c>
      <c r="F20" s="49" t="n">
        <v>0</v>
      </c>
      <c r="G20" s="39" t="n">
        <v>2</v>
      </c>
      <c r="H20" s="39" t="n">
        <v>4</v>
      </c>
      <c r="I20" s="38" t="n">
        <v>9</v>
      </c>
      <c r="J20" s="38" t="n">
        <v>0</v>
      </c>
      <c r="K20" s="38" t="n">
        <v>67</v>
      </c>
      <c r="L20" s="13"/>
      <c r="M20" s="24"/>
      <c r="N20" s="51"/>
      <c r="O20" s="47" t="n">
        <v>21</v>
      </c>
      <c r="P20" s="52" t="n">
        <v>24</v>
      </c>
      <c r="Q20" s="49" t="n">
        <v>0</v>
      </c>
      <c r="R20" s="49" t="n">
        <v>2</v>
      </c>
      <c r="S20" s="49" t="n">
        <v>3</v>
      </c>
      <c r="T20" s="38" t="n">
        <v>1</v>
      </c>
      <c r="U20" s="38" t="n">
        <v>0</v>
      </c>
      <c r="V20" s="38" t="n">
        <v>18</v>
      </c>
      <c r="X20" s="43" t="n">
        <f aca="false">SUM(F20:K20)-E20</f>
        <v>0</v>
      </c>
      <c r="Y20" s="43" t="n">
        <f aca="false">SUM(Q20:V20)-P20</f>
        <v>0</v>
      </c>
    </row>
    <row r="21" s="23" customFormat="true" ht="21.75" hidden="false" customHeight="true" outlineLevel="0" collapsed="false">
      <c r="B21" s="24"/>
      <c r="C21" s="53"/>
      <c r="D21" s="54"/>
      <c r="E21" s="27" t="n">
        <v>1</v>
      </c>
      <c r="F21" s="28"/>
      <c r="G21" s="29"/>
      <c r="H21" s="29" t="n">
        <v>1</v>
      </c>
      <c r="I21" s="28"/>
      <c r="J21" s="28"/>
      <c r="K21" s="28"/>
      <c r="L21" s="30"/>
      <c r="M21" s="24"/>
      <c r="N21" s="30"/>
      <c r="O21" s="31"/>
      <c r="P21" s="55" t="n">
        <v>1</v>
      </c>
      <c r="Q21" s="56"/>
      <c r="R21" s="56"/>
      <c r="S21" s="56" t="n">
        <v>1</v>
      </c>
      <c r="T21" s="56"/>
      <c r="U21" s="56"/>
      <c r="V21" s="28"/>
      <c r="X21" s="34" t="n">
        <f aca="false">SUM(F21:K21)-E21</f>
        <v>0</v>
      </c>
      <c r="Y21" s="34" t="n">
        <f aca="false">SUM(Q21:V21)-P21</f>
        <v>0</v>
      </c>
    </row>
    <row r="22" customFormat="false" ht="11.25" hidden="false" customHeight="true" outlineLevel="0" collapsed="false">
      <c r="B22" s="24"/>
      <c r="C22" s="35"/>
      <c r="D22" s="57" t="n">
        <v>22</v>
      </c>
      <c r="E22" s="58" t="n">
        <v>86</v>
      </c>
      <c r="F22" s="49" t="n">
        <v>0</v>
      </c>
      <c r="G22" s="38" t="n">
        <v>1</v>
      </c>
      <c r="H22" s="38" t="n">
        <v>3</v>
      </c>
      <c r="I22" s="38" t="n">
        <v>7</v>
      </c>
      <c r="J22" s="38" t="n">
        <v>0</v>
      </c>
      <c r="K22" s="38" t="n">
        <v>75</v>
      </c>
      <c r="L22" s="13"/>
      <c r="M22" s="24"/>
      <c r="N22" s="13"/>
      <c r="O22" s="47" t="n">
        <v>22</v>
      </c>
      <c r="P22" s="59" t="n">
        <v>30</v>
      </c>
      <c r="Q22" s="60" t="n">
        <v>0</v>
      </c>
      <c r="R22" s="60" t="n">
        <v>0</v>
      </c>
      <c r="S22" s="60" t="n">
        <v>3</v>
      </c>
      <c r="T22" s="38" t="n">
        <v>0</v>
      </c>
      <c r="U22" s="42" t="n">
        <v>0</v>
      </c>
      <c r="V22" s="38" t="n">
        <v>27</v>
      </c>
      <c r="X22" s="43" t="n">
        <f aca="false">SUM(F22:K22)-E22</f>
        <v>0</v>
      </c>
      <c r="Y22" s="43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7"/>
      <c r="E23" s="61" t="n">
        <v>2</v>
      </c>
      <c r="F23" s="56"/>
      <c r="G23" s="56"/>
      <c r="H23" s="56" t="n">
        <v>2</v>
      </c>
      <c r="I23" s="56"/>
      <c r="J23" s="56"/>
      <c r="K23" s="62"/>
      <c r="L23" s="30"/>
      <c r="M23" s="24"/>
      <c r="N23" s="30"/>
      <c r="O23" s="48"/>
      <c r="P23" s="55" t="n">
        <v>2</v>
      </c>
      <c r="Q23" s="33"/>
      <c r="R23" s="33"/>
      <c r="S23" s="63" t="n">
        <v>2</v>
      </c>
      <c r="T23" s="64"/>
      <c r="U23" s="64"/>
      <c r="V23" s="62"/>
      <c r="X23" s="34" t="n">
        <f aca="false">SUM(F23:K23)-E23</f>
        <v>0</v>
      </c>
      <c r="Y23" s="34" t="n">
        <f aca="false">SUM(Q23:V23)-P23</f>
        <v>0</v>
      </c>
    </row>
    <row r="24" customFormat="false" ht="11.25" hidden="false" customHeight="true" outlineLevel="0" collapsed="false">
      <c r="B24" s="24"/>
      <c r="C24" s="35"/>
      <c r="D24" s="57" t="n">
        <v>23</v>
      </c>
      <c r="E24" s="65" t="n">
        <v>102</v>
      </c>
      <c r="F24" s="60" t="n">
        <v>0</v>
      </c>
      <c r="G24" s="60" t="n">
        <v>1</v>
      </c>
      <c r="H24" s="60" t="n">
        <v>15</v>
      </c>
      <c r="I24" s="38" t="n">
        <v>8</v>
      </c>
      <c r="J24" s="42" t="n">
        <v>1</v>
      </c>
      <c r="K24" s="38" t="n">
        <v>77</v>
      </c>
      <c r="L24" s="13"/>
      <c r="M24" s="24"/>
      <c r="N24" s="13"/>
      <c r="O24" s="47" t="n">
        <v>23</v>
      </c>
      <c r="P24" s="41" t="n">
        <v>38</v>
      </c>
      <c r="Q24" s="66" t="n">
        <v>0</v>
      </c>
      <c r="R24" s="66" t="n">
        <v>1</v>
      </c>
      <c r="S24" s="66" t="n">
        <v>15</v>
      </c>
      <c r="T24" s="38" t="n">
        <v>2</v>
      </c>
      <c r="U24" s="38" t="n">
        <v>0</v>
      </c>
      <c r="V24" s="38" t="n">
        <v>20</v>
      </c>
      <c r="X24" s="43" t="n">
        <f aca="false">SUM(F24:K24)-E24</f>
        <v>0</v>
      </c>
      <c r="Y24" s="43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7"/>
      <c r="E25" s="61" t="n">
        <v>4</v>
      </c>
      <c r="F25" s="33"/>
      <c r="G25" s="33"/>
      <c r="H25" s="63" t="n">
        <v>2</v>
      </c>
      <c r="I25" s="64"/>
      <c r="J25" s="64"/>
      <c r="K25" s="28" t="n">
        <v>2</v>
      </c>
      <c r="L25" s="30"/>
      <c r="M25" s="24"/>
      <c r="N25" s="30"/>
      <c r="O25" s="48"/>
      <c r="P25" s="32" t="n">
        <v>4</v>
      </c>
      <c r="Q25" s="28"/>
      <c r="R25" s="28"/>
      <c r="S25" s="28" t="n">
        <v>2</v>
      </c>
      <c r="T25" s="29"/>
      <c r="U25" s="29"/>
      <c r="V25" s="28" t="n">
        <v>2</v>
      </c>
      <c r="X25" s="34" t="n">
        <f aca="false">SUM(F25:K25)-E25</f>
        <v>0</v>
      </c>
      <c r="Y25" s="34" t="n">
        <f aca="false">SUM(Q25:V25)-P25</f>
        <v>0</v>
      </c>
    </row>
    <row r="26" customFormat="false" ht="11.25" hidden="false" customHeight="true" outlineLevel="0" collapsed="false">
      <c r="B26" s="24"/>
      <c r="C26" s="35"/>
      <c r="D26" s="57" t="n">
        <v>24</v>
      </c>
      <c r="E26" s="37" t="n">
        <v>89</v>
      </c>
      <c r="F26" s="66" t="n">
        <v>0</v>
      </c>
      <c r="G26" s="66" t="n">
        <v>0</v>
      </c>
      <c r="H26" s="66" t="n">
        <v>5</v>
      </c>
      <c r="I26" s="38" t="n">
        <v>14</v>
      </c>
      <c r="J26" s="38" t="n">
        <v>1</v>
      </c>
      <c r="K26" s="38" t="n">
        <v>69</v>
      </c>
      <c r="L26" s="13"/>
      <c r="M26" s="24"/>
      <c r="N26" s="13"/>
      <c r="O26" s="47" t="n">
        <v>24</v>
      </c>
      <c r="P26" s="41" t="n">
        <v>29</v>
      </c>
      <c r="Q26" s="49" t="n">
        <v>0</v>
      </c>
      <c r="R26" s="49" t="n">
        <v>0</v>
      </c>
      <c r="S26" s="49" t="n">
        <v>3</v>
      </c>
      <c r="T26" s="38" t="n">
        <v>0</v>
      </c>
      <c r="U26" s="38" t="n">
        <v>0</v>
      </c>
      <c r="V26" s="38" t="n">
        <v>26</v>
      </c>
      <c r="X26" s="43" t="n">
        <f aca="false">SUM(F26:K26)-E26</f>
        <v>0</v>
      </c>
      <c r="Y26" s="43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7"/>
      <c r="E27" s="27" t="n">
        <v>1</v>
      </c>
      <c r="F27" s="29"/>
      <c r="G27" s="29"/>
      <c r="H27" s="29"/>
      <c r="I27" s="29"/>
      <c r="J27" s="29"/>
      <c r="K27" s="29" t="n">
        <v>1</v>
      </c>
      <c r="L27" s="30"/>
      <c r="M27" s="24"/>
      <c r="N27" s="30"/>
      <c r="O27" s="48"/>
      <c r="P27" s="32" t="n">
        <v>1</v>
      </c>
      <c r="Q27" s="68"/>
      <c r="R27" s="68"/>
      <c r="S27" s="69"/>
      <c r="T27" s="70"/>
      <c r="U27" s="70"/>
      <c r="V27" s="29" t="n">
        <v>1</v>
      </c>
      <c r="X27" s="34" t="n">
        <f aca="false">SUM(F27:K27)-E27</f>
        <v>0</v>
      </c>
      <c r="Y27" s="34" t="n">
        <f aca="false">SUM(Q27:V27)-P27</f>
        <v>0</v>
      </c>
    </row>
    <row r="28" customFormat="false" ht="11.25" hidden="false" customHeight="true" outlineLevel="0" collapsed="false">
      <c r="B28" s="24"/>
      <c r="C28" s="35"/>
      <c r="D28" s="57" t="n">
        <v>25</v>
      </c>
      <c r="E28" s="37" t="n">
        <v>69</v>
      </c>
      <c r="F28" s="39" t="n">
        <v>0</v>
      </c>
      <c r="G28" s="39" t="n">
        <v>4</v>
      </c>
      <c r="H28" s="39" t="n">
        <v>3</v>
      </c>
      <c r="I28" s="38" t="n">
        <v>17</v>
      </c>
      <c r="J28" s="38" t="n">
        <v>2</v>
      </c>
      <c r="K28" s="38" t="n">
        <v>43</v>
      </c>
      <c r="L28" s="13"/>
      <c r="M28" s="24"/>
      <c r="N28" s="13"/>
      <c r="O28" s="47" t="n">
        <v>25</v>
      </c>
      <c r="P28" s="41" t="n">
        <v>17</v>
      </c>
      <c r="Q28" s="49" t="n">
        <v>0</v>
      </c>
      <c r="R28" s="49" t="n">
        <v>0</v>
      </c>
      <c r="S28" s="49" t="n">
        <v>1</v>
      </c>
      <c r="T28" s="38" t="n">
        <v>2</v>
      </c>
      <c r="U28" s="38" t="n">
        <v>0</v>
      </c>
      <c r="V28" s="38" t="n">
        <v>14</v>
      </c>
      <c r="X28" s="43" t="n">
        <f aca="false">SUM(F28:K28)-E28</f>
        <v>0</v>
      </c>
      <c r="Y28" s="43" t="n">
        <f aca="false">SUM(Q28:V28)-P28</f>
        <v>0</v>
      </c>
    </row>
    <row r="29" s="23" customFormat="true" ht="21.75" hidden="false" customHeight="true" outlineLevel="0" collapsed="false">
      <c r="B29" s="24"/>
      <c r="C29" s="71"/>
      <c r="D29" s="67"/>
      <c r="E29" s="72" t="n">
        <v>1</v>
      </c>
      <c r="F29" s="72"/>
      <c r="G29" s="72"/>
      <c r="H29" s="72" t="n">
        <v>1</v>
      </c>
      <c r="I29" s="72"/>
      <c r="J29" s="72"/>
      <c r="K29" s="72"/>
      <c r="L29" s="73"/>
      <c r="M29" s="24"/>
      <c r="N29" s="73"/>
      <c r="O29" s="74"/>
      <c r="P29" s="75" t="n">
        <v>1</v>
      </c>
      <c r="Q29" s="76"/>
      <c r="R29" s="76"/>
      <c r="S29" s="72" t="n">
        <v>1</v>
      </c>
      <c r="T29" s="72"/>
      <c r="U29" s="72"/>
      <c r="V29" s="76"/>
      <c r="X29" s="34" t="n">
        <f aca="false">SUM(F29:K29)-E29</f>
        <v>0</v>
      </c>
      <c r="Y29" s="34" t="n">
        <f aca="false">SUM(Q29:V29)-P29</f>
        <v>0</v>
      </c>
    </row>
    <row r="30" s="77" customFormat="true" ht="11.25" hidden="false" customHeight="true" outlineLevel="0" collapsed="false">
      <c r="B30" s="24"/>
      <c r="C30" s="78"/>
      <c r="D30" s="67" t="n">
        <v>26</v>
      </c>
      <c r="E30" s="79" t="n">
        <v>69</v>
      </c>
      <c r="F30" s="80" t="n">
        <v>0</v>
      </c>
      <c r="G30" s="80" t="n">
        <v>3</v>
      </c>
      <c r="H30" s="80" t="n">
        <v>2</v>
      </c>
      <c r="I30" s="80" t="n">
        <v>9</v>
      </c>
      <c r="J30" s="80" t="n">
        <v>4</v>
      </c>
      <c r="K30" s="80" t="n">
        <v>51</v>
      </c>
      <c r="L30" s="81"/>
      <c r="M30" s="24"/>
      <c r="N30" s="81"/>
      <c r="O30" s="82" t="n">
        <v>26</v>
      </c>
      <c r="P30" s="41" t="n">
        <f aca="false">SUM(Q30:V30)</f>
        <v>19</v>
      </c>
      <c r="Q30" s="83" t="n">
        <v>0</v>
      </c>
      <c r="R30" s="80" t="n">
        <v>2</v>
      </c>
      <c r="S30" s="80" t="n">
        <v>2</v>
      </c>
      <c r="T30" s="83" t="n">
        <v>1</v>
      </c>
      <c r="U30" s="83" t="n">
        <v>0</v>
      </c>
      <c r="V30" s="80" t="n">
        <v>14</v>
      </c>
      <c r="X30" s="43" t="n">
        <f aca="false">SUM(F30:K30)-E30</f>
        <v>0</v>
      </c>
      <c r="Y30" s="43" t="n">
        <f aca="false">SUM(Q30:V30)-P30</f>
        <v>0</v>
      </c>
    </row>
    <row r="31" customFormat="false" ht="6.75" hidden="false" customHeight="true" outlineLevel="0" collapsed="false">
      <c r="B31" s="35"/>
      <c r="C31" s="35"/>
      <c r="D31" s="84"/>
      <c r="E31" s="79"/>
      <c r="F31" s="38"/>
      <c r="G31" s="38"/>
      <c r="H31" s="39"/>
      <c r="I31" s="38"/>
      <c r="J31" s="38"/>
      <c r="K31" s="39"/>
      <c r="L31" s="13"/>
      <c r="M31" s="13"/>
      <c r="N31" s="13"/>
      <c r="O31" s="85"/>
      <c r="P31" s="41"/>
      <c r="Q31" s="38"/>
      <c r="R31" s="38"/>
      <c r="S31" s="49"/>
      <c r="T31" s="49"/>
      <c r="U31" s="49"/>
      <c r="V31" s="49"/>
      <c r="X31" s="43" t="n">
        <f aca="false">SUM(F31:K31)-E31</f>
        <v>0</v>
      </c>
      <c r="Y31" s="43" t="n">
        <f aca="false">SUM(Q31:V31)-P31</f>
        <v>0</v>
      </c>
    </row>
    <row r="32" customFormat="false" ht="15" hidden="false" customHeight="true" outlineLevel="0" collapsed="false">
      <c r="B32" s="86" t="s">
        <v>16</v>
      </c>
      <c r="C32" s="51"/>
      <c r="D32" s="87" t="s">
        <v>14</v>
      </c>
      <c r="E32" s="79" t="n">
        <v>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1</v>
      </c>
      <c r="L32" s="13"/>
      <c r="M32" s="24" t="s">
        <v>17</v>
      </c>
      <c r="N32" s="88"/>
      <c r="O32" s="89" t="s">
        <v>14</v>
      </c>
      <c r="P32" s="41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X32" s="43" t="n">
        <f aca="false">SUM(F32:K32)-E32</f>
        <v>0</v>
      </c>
      <c r="Y32" s="43" t="n">
        <f aca="false">SUM(Q32:V32)-P32</f>
        <v>0</v>
      </c>
    </row>
    <row r="33" customFormat="false" ht="15" hidden="false" customHeight="true" outlineLevel="0" collapsed="false">
      <c r="B33" s="86"/>
      <c r="C33" s="51"/>
      <c r="D33" s="87" t="n">
        <v>18</v>
      </c>
      <c r="E33" s="79" t="n">
        <v>16</v>
      </c>
      <c r="F33" s="38" t="n">
        <v>0</v>
      </c>
      <c r="G33" s="38" t="n">
        <v>0</v>
      </c>
      <c r="H33" s="38" t="n">
        <v>0</v>
      </c>
      <c r="I33" s="38" t="n">
        <v>1</v>
      </c>
      <c r="J33" s="38" t="n">
        <v>0</v>
      </c>
      <c r="K33" s="38" t="n">
        <v>15</v>
      </c>
      <c r="L33" s="13"/>
      <c r="M33" s="24"/>
      <c r="N33" s="13"/>
      <c r="O33" s="89" t="n">
        <v>18</v>
      </c>
      <c r="P33" s="41" t="n">
        <v>5</v>
      </c>
      <c r="Q33" s="38" t="n">
        <v>0</v>
      </c>
      <c r="R33" s="38" t="n">
        <v>2</v>
      </c>
      <c r="S33" s="38" t="n">
        <v>1</v>
      </c>
      <c r="T33" s="38" t="n">
        <v>0</v>
      </c>
      <c r="U33" s="38" t="n">
        <v>0</v>
      </c>
      <c r="V33" s="38" t="n">
        <v>2</v>
      </c>
      <c r="X33" s="43" t="n">
        <f aca="false">SUM(F33:K33)-E33</f>
        <v>0</v>
      </c>
      <c r="Y33" s="43" t="n">
        <f aca="false">SUM(Q33:V33)-P33</f>
        <v>0</v>
      </c>
    </row>
    <row r="34" customFormat="false" ht="15" hidden="false" customHeight="true" outlineLevel="0" collapsed="false">
      <c r="B34" s="86"/>
      <c r="C34" s="51"/>
      <c r="D34" s="84" t="n">
        <v>19</v>
      </c>
      <c r="E34" s="79" t="n">
        <v>7</v>
      </c>
      <c r="F34" s="38" t="n">
        <v>0</v>
      </c>
      <c r="G34" s="39" t="n">
        <v>0</v>
      </c>
      <c r="H34" s="38" t="n">
        <v>1</v>
      </c>
      <c r="I34" s="38" t="n">
        <v>0</v>
      </c>
      <c r="J34" s="38" t="n">
        <v>0</v>
      </c>
      <c r="K34" s="38" t="n">
        <v>6</v>
      </c>
      <c r="L34" s="13"/>
      <c r="M34" s="24"/>
      <c r="N34" s="13"/>
      <c r="O34" s="90" t="n">
        <v>19</v>
      </c>
      <c r="P34" s="41" t="n">
        <v>5</v>
      </c>
      <c r="Q34" s="38" t="n">
        <v>0</v>
      </c>
      <c r="R34" s="38" t="n">
        <v>0</v>
      </c>
      <c r="S34" s="38" t="n">
        <v>1</v>
      </c>
      <c r="T34" s="38" t="s">
        <v>15</v>
      </c>
      <c r="U34" s="38" t="s">
        <v>15</v>
      </c>
      <c r="V34" s="38" t="n">
        <v>4</v>
      </c>
      <c r="X34" s="43" t="n">
        <f aca="false">SUM(F34:K34)-E34</f>
        <v>0</v>
      </c>
      <c r="Y34" s="43" t="n">
        <f aca="false">SUM(Q34:V34)-P34</f>
        <v>0</v>
      </c>
    </row>
    <row r="35" customFormat="false" ht="15" hidden="false" customHeight="true" outlineLevel="0" collapsed="false">
      <c r="B35" s="86"/>
      <c r="C35" s="51"/>
      <c r="D35" s="84" t="n">
        <v>20</v>
      </c>
      <c r="E35" s="79" t="n">
        <v>5</v>
      </c>
      <c r="F35" s="38" t="n">
        <v>0</v>
      </c>
      <c r="G35" s="39" t="n">
        <v>0</v>
      </c>
      <c r="H35" s="38" t="n">
        <v>0</v>
      </c>
      <c r="I35" s="38" t="n">
        <v>0</v>
      </c>
      <c r="J35" s="38" t="n">
        <v>0</v>
      </c>
      <c r="K35" s="38" t="n">
        <v>5</v>
      </c>
      <c r="L35" s="13"/>
      <c r="M35" s="24"/>
      <c r="N35" s="13"/>
      <c r="O35" s="90" t="n">
        <v>20</v>
      </c>
      <c r="P35" s="59" t="n">
        <v>4</v>
      </c>
      <c r="Q35" s="60" t="n">
        <v>0</v>
      </c>
      <c r="R35" s="60" t="n">
        <v>0</v>
      </c>
      <c r="S35" s="60" t="n">
        <v>0</v>
      </c>
      <c r="T35" s="38" t="n">
        <v>0</v>
      </c>
      <c r="U35" s="42" t="n">
        <v>0</v>
      </c>
      <c r="V35" s="38" t="n">
        <v>4</v>
      </c>
      <c r="X35" s="43" t="n">
        <f aca="false">SUM(F35:K35)-E35</f>
        <v>0</v>
      </c>
      <c r="Y35" s="43" t="n">
        <f aca="false">SUM(Q35:V35)-P35</f>
        <v>0</v>
      </c>
    </row>
    <row r="36" customFormat="false" ht="15" hidden="false" customHeight="true" outlineLevel="0" collapsed="false">
      <c r="B36" s="86"/>
      <c r="C36" s="51"/>
      <c r="D36" s="84" t="n">
        <v>21</v>
      </c>
      <c r="E36" s="79" t="n">
        <v>6</v>
      </c>
      <c r="F36" s="38" t="n">
        <v>0</v>
      </c>
      <c r="G36" s="39" t="n">
        <v>0</v>
      </c>
      <c r="H36" s="38" t="n">
        <v>1</v>
      </c>
      <c r="I36" s="38" t="n">
        <v>1</v>
      </c>
      <c r="J36" s="38" t="n">
        <v>0</v>
      </c>
      <c r="K36" s="38" t="n">
        <v>4</v>
      </c>
      <c r="L36" s="13"/>
      <c r="M36" s="24"/>
      <c r="N36" s="13"/>
      <c r="O36" s="90" t="n">
        <v>21</v>
      </c>
      <c r="P36" s="52" t="n">
        <v>6</v>
      </c>
      <c r="Q36" s="49" t="n">
        <v>0</v>
      </c>
      <c r="R36" s="49" t="n">
        <v>0</v>
      </c>
      <c r="S36" s="49" t="n">
        <v>0</v>
      </c>
      <c r="T36" s="38" t="n">
        <v>0</v>
      </c>
      <c r="U36" s="42" t="n">
        <v>0</v>
      </c>
      <c r="V36" s="38" t="n">
        <v>6</v>
      </c>
      <c r="X36" s="43" t="n">
        <f aca="false">SUM(F36:K36)-E36</f>
        <v>0</v>
      </c>
      <c r="Y36" s="43" t="n">
        <f aca="false">SUM(Q36:V36)-P36</f>
        <v>0</v>
      </c>
    </row>
    <row r="37" customFormat="false" ht="15" hidden="false" customHeight="true" outlineLevel="0" collapsed="false">
      <c r="B37" s="86"/>
      <c r="C37" s="51"/>
      <c r="D37" s="90" t="n">
        <v>22</v>
      </c>
      <c r="E37" s="59" t="n">
        <v>4</v>
      </c>
      <c r="F37" s="60" t="n">
        <v>0</v>
      </c>
      <c r="G37" s="60" t="n">
        <v>0</v>
      </c>
      <c r="H37" s="60" t="n">
        <v>0</v>
      </c>
      <c r="I37" s="38" t="n">
        <v>1</v>
      </c>
      <c r="J37" s="42" t="n">
        <v>0</v>
      </c>
      <c r="K37" s="38" t="n">
        <v>3</v>
      </c>
      <c r="L37" s="13"/>
      <c r="M37" s="24"/>
      <c r="N37" s="13"/>
      <c r="O37" s="90" t="n">
        <v>22</v>
      </c>
      <c r="P37" s="52" t="n">
        <v>0</v>
      </c>
      <c r="Q37" s="49" t="n">
        <v>0</v>
      </c>
      <c r="R37" s="49" t="n">
        <v>0</v>
      </c>
      <c r="S37" s="49" t="n">
        <v>0</v>
      </c>
      <c r="T37" s="38" t="n">
        <v>0</v>
      </c>
      <c r="U37" s="42" t="n">
        <v>0</v>
      </c>
      <c r="V37" s="38" t="n">
        <v>0</v>
      </c>
      <c r="X37" s="43" t="n">
        <f aca="false">SUM(F37:K37)-E37</f>
        <v>0</v>
      </c>
      <c r="Y37" s="43" t="n">
        <f aca="false">SUM(Q37:V37)-P37</f>
        <v>0</v>
      </c>
    </row>
    <row r="38" customFormat="false" ht="15" hidden="false" customHeight="true" outlineLevel="0" collapsed="false">
      <c r="B38" s="86"/>
      <c r="C38" s="51"/>
      <c r="D38" s="90" t="n">
        <v>23</v>
      </c>
      <c r="E38" s="91" t="n">
        <v>5</v>
      </c>
      <c r="F38" s="49" t="n">
        <v>0</v>
      </c>
      <c r="G38" s="49" t="n">
        <v>0</v>
      </c>
      <c r="H38" s="49" t="n">
        <v>0</v>
      </c>
      <c r="I38" s="38" t="n">
        <v>0</v>
      </c>
      <c r="J38" s="42" t="n">
        <v>0</v>
      </c>
      <c r="K38" s="38" t="n">
        <v>5</v>
      </c>
      <c r="L38" s="13"/>
      <c r="M38" s="24"/>
      <c r="N38" s="88"/>
      <c r="O38" s="90" t="n">
        <v>23</v>
      </c>
      <c r="P38" s="52" t="n">
        <v>0</v>
      </c>
      <c r="Q38" s="49" t="n">
        <v>0</v>
      </c>
      <c r="R38" s="49" t="n">
        <v>0</v>
      </c>
      <c r="S38" s="49" t="n">
        <v>0</v>
      </c>
      <c r="T38" s="38" t="n">
        <v>0</v>
      </c>
      <c r="U38" s="42" t="n">
        <v>0</v>
      </c>
      <c r="V38" s="38" t="n">
        <v>0</v>
      </c>
      <c r="X38" s="43" t="n">
        <f aca="false">SUM(F38:K38)-E38</f>
        <v>0</v>
      </c>
      <c r="Y38" s="43" t="n">
        <f aca="false">SUM(Q38:V38)-P38</f>
        <v>0</v>
      </c>
    </row>
    <row r="39" customFormat="false" ht="15" hidden="false" customHeight="true" outlineLevel="0" collapsed="false">
      <c r="B39" s="86"/>
      <c r="C39" s="35"/>
      <c r="D39" s="17" t="n">
        <v>24</v>
      </c>
      <c r="E39" s="91" t="n">
        <v>7</v>
      </c>
      <c r="F39" s="49" t="n">
        <v>0</v>
      </c>
      <c r="G39" s="49" t="n">
        <v>0</v>
      </c>
      <c r="H39" s="49" t="n">
        <v>0</v>
      </c>
      <c r="I39" s="38" t="n">
        <v>4</v>
      </c>
      <c r="J39" s="38" t="n">
        <v>0</v>
      </c>
      <c r="K39" s="38" t="n">
        <v>3</v>
      </c>
      <c r="L39" s="13"/>
      <c r="M39" s="24"/>
      <c r="N39" s="13"/>
      <c r="O39" s="90" t="n">
        <v>24</v>
      </c>
      <c r="P39" s="41" t="n">
        <v>2</v>
      </c>
      <c r="Q39" s="92" t="n">
        <v>0</v>
      </c>
      <c r="R39" s="92" t="n">
        <v>0</v>
      </c>
      <c r="S39" s="92" t="n">
        <v>2</v>
      </c>
      <c r="T39" s="93" t="n">
        <v>0</v>
      </c>
      <c r="U39" s="94" t="n">
        <v>0</v>
      </c>
      <c r="V39" s="92" t="n">
        <v>0</v>
      </c>
      <c r="X39" s="43" t="n">
        <f aca="false">SUM(F39:K39)-E39</f>
        <v>0</v>
      </c>
      <c r="Y39" s="43" t="n">
        <f aca="false">SUM(Q39:V39)-P39</f>
        <v>0</v>
      </c>
    </row>
    <row r="40" customFormat="false" ht="15" hidden="false" customHeight="true" outlineLevel="0" collapsed="false">
      <c r="B40" s="86"/>
      <c r="C40" s="35"/>
      <c r="D40" s="17" t="n">
        <v>25</v>
      </c>
      <c r="E40" s="79" t="n">
        <v>6</v>
      </c>
      <c r="F40" s="92" t="n">
        <v>0</v>
      </c>
      <c r="G40" s="92" t="n">
        <v>0</v>
      </c>
      <c r="H40" s="92" t="n">
        <v>0</v>
      </c>
      <c r="I40" s="93" t="n">
        <v>6</v>
      </c>
      <c r="J40" s="93" t="n">
        <v>0</v>
      </c>
      <c r="K40" s="92" t="n">
        <v>0</v>
      </c>
      <c r="L40" s="13"/>
      <c r="M40" s="24"/>
      <c r="N40" s="13"/>
      <c r="O40" s="90" t="n">
        <v>25</v>
      </c>
      <c r="P40" s="95" t="n">
        <v>6</v>
      </c>
      <c r="Q40" s="83" t="n">
        <v>0</v>
      </c>
      <c r="R40" s="83" t="n">
        <v>4</v>
      </c>
      <c r="S40" s="93" t="n">
        <v>0</v>
      </c>
      <c r="T40" s="83" t="n">
        <v>0</v>
      </c>
      <c r="U40" s="96" t="n">
        <v>0</v>
      </c>
      <c r="V40" s="83" t="n">
        <v>2</v>
      </c>
      <c r="X40" s="43" t="n">
        <f aca="false">SUM(F40:K40)-E40</f>
        <v>0</v>
      </c>
      <c r="Y40" s="43" t="n">
        <f aca="false">SUM(Q40:V40)-P40</f>
        <v>0</v>
      </c>
    </row>
    <row r="41" s="77" customFormat="true" ht="15" hidden="false" customHeight="true" outlineLevel="0" collapsed="false">
      <c r="B41" s="86"/>
      <c r="C41" s="78"/>
      <c r="D41" s="97" t="n">
        <v>26</v>
      </c>
      <c r="E41" s="79" t="n">
        <f aca="false">SUM(F41:K41)</f>
        <v>3</v>
      </c>
      <c r="F41" s="80" t="n">
        <v>0</v>
      </c>
      <c r="G41" s="80" t="n">
        <v>0</v>
      </c>
      <c r="H41" s="80" t="n">
        <v>0</v>
      </c>
      <c r="I41" s="83" t="n">
        <v>0</v>
      </c>
      <c r="J41" s="83" t="n">
        <v>1</v>
      </c>
      <c r="K41" s="80" t="n">
        <v>2</v>
      </c>
      <c r="L41" s="81"/>
      <c r="M41" s="24"/>
      <c r="N41" s="81"/>
      <c r="O41" s="98" t="n">
        <v>26</v>
      </c>
      <c r="P41" s="95" t="n">
        <f aca="false">SUM(Q41:V41)</f>
        <v>2</v>
      </c>
      <c r="Q41" s="83" t="n">
        <v>0</v>
      </c>
      <c r="R41" s="83" t="n">
        <v>1</v>
      </c>
      <c r="S41" s="83" t="n">
        <v>0</v>
      </c>
      <c r="T41" s="83" t="n">
        <v>0</v>
      </c>
      <c r="U41" s="96" t="n">
        <v>0</v>
      </c>
      <c r="V41" s="83" t="n">
        <v>1</v>
      </c>
      <c r="X41" s="43" t="n">
        <f aca="false">SUM(F41:K41)-E41</f>
        <v>0</v>
      </c>
      <c r="Y41" s="43" t="n">
        <f aca="false">SUM(Q41:V41)-P41</f>
        <v>0</v>
      </c>
    </row>
    <row r="42" customFormat="false" ht="6.75" hidden="false" customHeight="true" outlineLevel="0" collapsed="false">
      <c r="B42" s="35"/>
      <c r="C42" s="35"/>
      <c r="D42" s="17"/>
      <c r="E42" s="91"/>
      <c r="F42" s="49"/>
      <c r="G42" s="49"/>
      <c r="H42" s="49"/>
      <c r="I42" s="38"/>
      <c r="J42" s="38"/>
      <c r="K42" s="49"/>
      <c r="L42" s="13"/>
      <c r="M42" s="13"/>
      <c r="N42" s="13"/>
      <c r="O42" s="85"/>
      <c r="P42" s="59"/>
      <c r="Q42" s="49"/>
      <c r="R42" s="49"/>
      <c r="S42" s="49"/>
      <c r="T42" s="38"/>
      <c r="U42" s="38"/>
      <c r="V42" s="49"/>
      <c r="X42" s="43" t="n">
        <f aca="false">SUM(F42:K42)-E42</f>
        <v>0</v>
      </c>
      <c r="Y42" s="43" t="n">
        <f aca="false">SUM(Q42:V42)-P42</f>
        <v>0</v>
      </c>
    </row>
    <row r="43" customFormat="false" ht="15" hidden="false" customHeight="true" outlineLevel="0" collapsed="false">
      <c r="B43" s="24" t="s">
        <v>18</v>
      </c>
      <c r="C43" s="51"/>
      <c r="D43" s="87" t="s">
        <v>14</v>
      </c>
      <c r="E43" s="79" t="n">
        <v>13</v>
      </c>
      <c r="F43" s="38" t="n">
        <v>0</v>
      </c>
      <c r="G43" s="38" t="n">
        <v>0</v>
      </c>
      <c r="H43" s="39" t="n">
        <v>0</v>
      </c>
      <c r="I43" s="38" t="n">
        <v>4</v>
      </c>
      <c r="J43" s="38" t="n">
        <v>0</v>
      </c>
      <c r="K43" s="38" t="n">
        <v>9</v>
      </c>
      <c r="L43" s="13"/>
      <c r="M43" s="86" t="s">
        <v>19</v>
      </c>
      <c r="N43" s="88"/>
      <c r="O43" s="89" t="s">
        <v>14</v>
      </c>
      <c r="P43" s="41" t="n">
        <v>30</v>
      </c>
      <c r="Q43" s="38" t="n">
        <v>0</v>
      </c>
      <c r="R43" s="38" t="n">
        <v>0</v>
      </c>
      <c r="S43" s="38" t="n">
        <v>0</v>
      </c>
      <c r="T43" s="46" t="n">
        <v>1</v>
      </c>
      <c r="U43" s="46" t="n">
        <v>1</v>
      </c>
      <c r="V43" s="38" t="n">
        <v>28</v>
      </c>
      <c r="X43" s="43" t="n">
        <f aca="false">SUM(F43:K43)-E43</f>
        <v>0</v>
      </c>
      <c r="Y43" s="43" t="n">
        <f aca="false">SUM(Q43:V43)-P43</f>
        <v>0</v>
      </c>
    </row>
    <row r="44" customFormat="false" ht="15" hidden="false" customHeight="true" outlineLevel="0" collapsed="false">
      <c r="B44" s="24"/>
      <c r="C44" s="35"/>
      <c r="D44" s="87" t="n">
        <v>18</v>
      </c>
      <c r="E44" s="79" t="n">
        <v>24</v>
      </c>
      <c r="F44" s="38" t="n">
        <v>0</v>
      </c>
      <c r="G44" s="38" t="n">
        <v>0</v>
      </c>
      <c r="H44" s="49" t="n">
        <v>0</v>
      </c>
      <c r="I44" s="38" t="n">
        <v>6</v>
      </c>
      <c r="J44" s="38" t="n">
        <v>0</v>
      </c>
      <c r="K44" s="38" t="n">
        <v>18</v>
      </c>
      <c r="L44" s="13"/>
      <c r="M44" s="86"/>
      <c r="N44" s="88"/>
      <c r="O44" s="89" t="n">
        <v>18</v>
      </c>
      <c r="P44" s="41" t="n">
        <v>38</v>
      </c>
      <c r="Q44" s="38" t="n">
        <v>0</v>
      </c>
      <c r="R44" s="38" t="n">
        <v>0</v>
      </c>
      <c r="S44" s="38" t="n">
        <v>4</v>
      </c>
      <c r="T44" s="38" t="n">
        <v>0</v>
      </c>
      <c r="U44" s="38" t="n">
        <v>4</v>
      </c>
      <c r="V44" s="38" t="n">
        <v>30</v>
      </c>
      <c r="X44" s="43" t="n">
        <f aca="false">SUM(F44:K44)-E44</f>
        <v>0</v>
      </c>
      <c r="Y44" s="43" t="n">
        <f aca="false">SUM(Q44:V44)-P44</f>
        <v>0</v>
      </c>
    </row>
    <row r="45" customFormat="false" ht="15" hidden="false" customHeight="true" outlineLevel="0" collapsed="false">
      <c r="B45" s="24"/>
      <c r="C45" s="51"/>
      <c r="D45" s="84" t="n">
        <v>19</v>
      </c>
      <c r="E45" s="79" t="n">
        <v>13</v>
      </c>
      <c r="F45" s="38" t="n">
        <v>0</v>
      </c>
      <c r="G45" s="39" t="n">
        <v>1</v>
      </c>
      <c r="H45" s="49" t="n">
        <v>0</v>
      </c>
      <c r="I45" s="38" t="n">
        <v>6</v>
      </c>
      <c r="J45" s="38" t="n">
        <v>0</v>
      </c>
      <c r="K45" s="38" t="n">
        <v>6</v>
      </c>
      <c r="L45" s="13"/>
      <c r="M45" s="86"/>
      <c r="N45" s="88"/>
      <c r="O45" s="90" t="n">
        <v>19</v>
      </c>
      <c r="P45" s="41" t="n">
        <v>43</v>
      </c>
      <c r="Q45" s="38" t="n">
        <v>0</v>
      </c>
      <c r="R45" s="38" t="n">
        <v>0</v>
      </c>
      <c r="S45" s="38" t="n">
        <v>0</v>
      </c>
      <c r="T45" s="38" t="n">
        <v>3</v>
      </c>
      <c r="U45" s="38" t="n">
        <v>0</v>
      </c>
      <c r="V45" s="38" t="n">
        <v>40</v>
      </c>
      <c r="X45" s="43" t="n">
        <f aca="false">SUM(F45:K45)-E45</f>
        <v>0</v>
      </c>
      <c r="Y45" s="43" t="n">
        <f aca="false">SUM(Q45:V45)-P45</f>
        <v>0</v>
      </c>
    </row>
    <row r="46" customFormat="false" ht="15" hidden="false" customHeight="true" outlineLevel="0" collapsed="false">
      <c r="B46" s="24"/>
      <c r="C46" s="35"/>
      <c r="D46" s="84" t="n">
        <v>20</v>
      </c>
      <c r="E46" s="79" t="n">
        <v>7</v>
      </c>
      <c r="F46" s="38" t="n">
        <v>0</v>
      </c>
      <c r="G46" s="39" t="n">
        <v>0</v>
      </c>
      <c r="H46" s="49" t="n">
        <v>0</v>
      </c>
      <c r="I46" s="38" t="n">
        <v>5</v>
      </c>
      <c r="J46" s="38" t="n">
        <v>0</v>
      </c>
      <c r="K46" s="38" t="n">
        <v>2</v>
      </c>
      <c r="L46" s="13"/>
      <c r="M46" s="86"/>
      <c r="N46" s="88"/>
      <c r="O46" s="90" t="n">
        <v>20</v>
      </c>
      <c r="P46" s="41" t="n">
        <v>50</v>
      </c>
      <c r="Q46" s="38" t="n">
        <v>0</v>
      </c>
      <c r="R46" s="38" t="n">
        <v>1</v>
      </c>
      <c r="S46" s="38" t="n">
        <v>0</v>
      </c>
      <c r="T46" s="38" t="n">
        <v>1</v>
      </c>
      <c r="U46" s="42" t="n">
        <v>2</v>
      </c>
      <c r="V46" s="38" t="n">
        <v>46</v>
      </c>
      <c r="X46" s="43" t="n">
        <f aca="false">SUM(F46:K46)-E46</f>
        <v>0</v>
      </c>
      <c r="Y46" s="43" t="n">
        <f aca="false">SUM(Q46:V46)-P46</f>
        <v>0</v>
      </c>
    </row>
    <row r="47" s="6" customFormat="true" ht="15" hidden="false" customHeight="true" outlineLevel="0" collapsed="false">
      <c r="B47" s="24"/>
      <c r="C47" s="51"/>
      <c r="D47" s="84" t="n">
        <v>21</v>
      </c>
      <c r="E47" s="79" t="n">
        <v>12</v>
      </c>
      <c r="F47" s="38" t="n">
        <v>0</v>
      </c>
      <c r="G47" s="39" t="n">
        <v>0</v>
      </c>
      <c r="H47" s="49" t="n">
        <v>0</v>
      </c>
      <c r="I47" s="38" t="n">
        <v>7</v>
      </c>
      <c r="J47" s="38" t="n">
        <v>0</v>
      </c>
      <c r="K47" s="38" t="n">
        <v>5</v>
      </c>
      <c r="L47" s="35"/>
      <c r="M47" s="86"/>
      <c r="N47" s="88"/>
      <c r="O47" s="90" t="n">
        <v>21</v>
      </c>
      <c r="P47" s="59" t="n">
        <v>34</v>
      </c>
      <c r="Q47" s="60" t="n">
        <v>0</v>
      </c>
      <c r="R47" s="60" t="n">
        <v>0</v>
      </c>
      <c r="S47" s="60" t="n">
        <v>0</v>
      </c>
      <c r="T47" s="38" t="n">
        <v>0</v>
      </c>
      <c r="U47" s="42" t="n">
        <v>0</v>
      </c>
      <c r="V47" s="38" t="n">
        <v>34</v>
      </c>
      <c r="X47" s="43" t="n">
        <f aca="false">SUM(F47:K47)-E47</f>
        <v>0</v>
      </c>
      <c r="Y47" s="43" t="n">
        <f aca="false">SUM(Q47:V47)-P47</f>
        <v>0</v>
      </c>
    </row>
    <row r="48" customFormat="false" ht="15" hidden="false" customHeight="true" outlineLevel="0" collapsed="false">
      <c r="B48" s="24"/>
      <c r="C48" s="35"/>
      <c r="D48" s="90" t="n">
        <v>22</v>
      </c>
      <c r="E48" s="59" t="n">
        <v>16</v>
      </c>
      <c r="F48" s="60" t="n">
        <v>0</v>
      </c>
      <c r="G48" s="60" t="n">
        <v>0</v>
      </c>
      <c r="H48" s="60" t="n">
        <v>0</v>
      </c>
      <c r="I48" s="38" t="n">
        <v>4</v>
      </c>
      <c r="J48" s="42" t="n">
        <v>0</v>
      </c>
      <c r="K48" s="38" t="n">
        <v>12</v>
      </c>
      <c r="L48" s="35"/>
      <c r="M48" s="86"/>
      <c r="N48" s="35"/>
      <c r="O48" s="90" t="n">
        <v>22</v>
      </c>
      <c r="P48" s="59" t="n">
        <v>36</v>
      </c>
      <c r="Q48" s="66" t="n">
        <v>0</v>
      </c>
      <c r="R48" s="66" t="n">
        <v>1</v>
      </c>
      <c r="S48" s="66" t="n">
        <v>0</v>
      </c>
      <c r="T48" s="99" t="n">
        <v>2</v>
      </c>
      <c r="U48" s="99" t="n">
        <v>0</v>
      </c>
      <c r="V48" s="38" t="n">
        <v>33</v>
      </c>
      <c r="X48" s="43" t="n">
        <f aca="false">SUM(F48:K48)-E48</f>
        <v>0</v>
      </c>
      <c r="Y48" s="43" t="n">
        <f aca="false">SUM(Q48:V48)-P48</f>
        <v>0</v>
      </c>
    </row>
    <row r="49" s="6" customFormat="true" ht="15" hidden="false" customHeight="true" outlineLevel="0" collapsed="false">
      <c r="B49" s="24"/>
      <c r="C49" s="51"/>
      <c r="D49" s="90" t="n">
        <v>23</v>
      </c>
      <c r="E49" s="59" t="n">
        <v>21</v>
      </c>
      <c r="F49" s="60" t="n">
        <v>0</v>
      </c>
      <c r="G49" s="60" t="n">
        <v>0</v>
      </c>
      <c r="H49" s="60" t="n">
        <v>0</v>
      </c>
      <c r="I49" s="38" t="n">
        <v>5</v>
      </c>
      <c r="J49" s="42" t="n">
        <v>0</v>
      </c>
      <c r="K49" s="38" t="n">
        <v>16</v>
      </c>
      <c r="L49" s="35"/>
      <c r="M49" s="86"/>
      <c r="N49" s="35"/>
      <c r="O49" s="90" t="n">
        <v>23</v>
      </c>
      <c r="P49" s="59" t="n">
        <v>38</v>
      </c>
      <c r="Q49" s="66" t="n">
        <v>0</v>
      </c>
      <c r="R49" s="66" t="n">
        <v>0</v>
      </c>
      <c r="S49" s="66" t="n">
        <v>0</v>
      </c>
      <c r="T49" s="99" t="n">
        <v>1</v>
      </c>
      <c r="U49" s="99" t="n">
        <v>1</v>
      </c>
      <c r="V49" s="38" t="n">
        <v>36</v>
      </c>
      <c r="X49" s="43" t="n">
        <f aca="false">SUM(F49:K49)-E49</f>
        <v>0</v>
      </c>
      <c r="Y49" s="43" t="n">
        <f aca="false">SUM(Q49:V49)-P49</f>
        <v>0</v>
      </c>
    </row>
    <row r="50" customFormat="false" ht="15" hidden="false" customHeight="true" outlineLevel="0" collapsed="false">
      <c r="B50" s="24"/>
      <c r="C50" s="35"/>
      <c r="D50" s="17" t="n">
        <v>24</v>
      </c>
      <c r="E50" s="65" t="n">
        <v>17</v>
      </c>
      <c r="F50" s="66" t="n">
        <v>0</v>
      </c>
      <c r="G50" s="66" t="n">
        <v>0</v>
      </c>
      <c r="H50" s="66" t="n">
        <v>0</v>
      </c>
      <c r="I50" s="99" t="n">
        <v>9</v>
      </c>
      <c r="J50" s="99" t="n">
        <v>0</v>
      </c>
      <c r="K50" s="38" t="n">
        <v>8</v>
      </c>
      <c r="L50" s="35"/>
      <c r="M50" s="86"/>
      <c r="N50" s="35"/>
      <c r="O50" s="90" t="n">
        <v>24</v>
      </c>
      <c r="P50" s="59" t="n">
        <v>34</v>
      </c>
      <c r="Q50" s="66" t="n">
        <v>0</v>
      </c>
      <c r="R50" s="66" t="n">
        <v>0</v>
      </c>
      <c r="S50" s="66" t="n">
        <v>0</v>
      </c>
      <c r="T50" s="99" t="n">
        <v>1</v>
      </c>
      <c r="U50" s="99" t="n">
        <v>1</v>
      </c>
      <c r="V50" s="38" t="n">
        <v>32</v>
      </c>
      <c r="X50" s="43" t="n">
        <f aca="false">SUM(F50:K50)-E50</f>
        <v>0</v>
      </c>
      <c r="Y50" s="43" t="n">
        <f aca="false">SUM(Q50:V50)-P50</f>
        <v>0</v>
      </c>
    </row>
    <row r="51" customFormat="false" ht="15" hidden="false" customHeight="true" outlineLevel="0" collapsed="false">
      <c r="B51" s="24"/>
      <c r="C51" s="35"/>
      <c r="D51" s="17" t="n">
        <v>25</v>
      </c>
      <c r="E51" s="37" t="n">
        <v>11</v>
      </c>
      <c r="F51" s="100" t="n">
        <v>0</v>
      </c>
      <c r="G51" s="100" t="n">
        <v>0</v>
      </c>
      <c r="H51" s="100" t="n">
        <v>0</v>
      </c>
      <c r="I51" s="94" t="n">
        <v>7</v>
      </c>
      <c r="J51" s="94" t="n">
        <v>0</v>
      </c>
      <c r="K51" s="92" t="n">
        <v>4</v>
      </c>
      <c r="L51" s="35"/>
      <c r="M51" s="86"/>
      <c r="N51" s="35"/>
      <c r="O51" s="90" t="n">
        <v>25</v>
      </c>
      <c r="P51" s="101" t="n">
        <v>29</v>
      </c>
      <c r="Q51" s="100" t="n">
        <v>0</v>
      </c>
      <c r="R51" s="100" t="n">
        <v>0</v>
      </c>
      <c r="S51" s="100" t="n">
        <v>2</v>
      </c>
      <c r="T51" s="94" t="n">
        <v>2</v>
      </c>
      <c r="U51" s="94" t="n">
        <v>2</v>
      </c>
      <c r="V51" s="92" t="n">
        <v>23</v>
      </c>
      <c r="X51" s="43" t="n">
        <f aca="false">SUM(F51:K51)-E51</f>
        <v>0</v>
      </c>
      <c r="Y51" s="43" t="n">
        <f aca="false">SUM(Q51:V51)-P51</f>
        <v>0</v>
      </c>
    </row>
    <row r="52" s="77" customFormat="true" ht="15" hidden="false" customHeight="true" outlineLevel="0" collapsed="false">
      <c r="B52" s="24"/>
      <c r="C52" s="78"/>
      <c r="D52" s="97" t="n">
        <v>26</v>
      </c>
      <c r="E52" s="37" t="n">
        <f aca="false">SUM(F52:K52)</f>
        <v>7</v>
      </c>
      <c r="F52" s="102" t="n">
        <v>0</v>
      </c>
      <c r="G52" s="102" t="n">
        <v>0</v>
      </c>
      <c r="H52" s="102" t="n">
        <v>0</v>
      </c>
      <c r="I52" s="96" t="n">
        <v>5</v>
      </c>
      <c r="J52" s="96" t="n">
        <v>1</v>
      </c>
      <c r="K52" s="80" t="n">
        <v>1</v>
      </c>
      <c r="L52" s="78"/>
      <c r="M52" s="86"/>
      <c r="N52" s="78"/>
      <c r="O52" s="98" t="n">
        <v>26</v>
      </c>
      <c r="P52" s="103" t="n">
        <f aca="false">SUM(Q52:V52)</f>
        <v>38</v>
      </c>
      <c r="Q52" s="96" t="n">
        <v>0</v>
      </c>
      <c r="R52" s="96" t="n">
        <v>0</v>
      </c>
      <c r="S52" s="96" t="n">
        <v>0</v>
      </c>
      <c r="T52" s="96" t="n">
        <v>3</v>
      </c>
      <c r="U52" s="96" t="n">
        <v>2</v>
      </c>
      <c r="V52" s="83" t="n">
        <v>33</v>
      </c>
      <c r="X52" s="43" t="n">
        <f aca="false">SUM(F52:K52)-E52</f>
        <v>0</v>
      </c>
      <c r="Y52" s="43" t="n">
        <f aca="false">SUM(Q52:V52)-P52</f>
        <v>0</v>
      </c>
    </row>
    <row r="53" s="77" customFormat="true" ht="6.75" hidden="false" customHeight="true" outlineLevel="0" collapsed="false">
      <c r="B53" s="104"/>
      <c r="C53" s="105"/>
      <c r="D53" s="106"/>
      <c r="E53" s="107"/>
      <c r="F53" s="107"/>
      <c r="G53" s="107"/>
      <c r="H53" s="107"/>
      <c r="I53" s="108"/>
      <c r="J53" s="108"/>
      <c r="K53" s="109"/>
      <c r="L53" s="78"/>
      <c r="M53" s="105"/>
      <c r="N53" s="105"/>
      <c r="O53" s="110"/>
      <c r="P53" s="111"/>
      <c r="Q53" s="107"/>
      <c r="R53" s="107"/>
      <c r="S53" s="107"/>
      <c r="T53" s="108"/>
      <c r="U53" s="108"/>
      <c r="V53" s="109"/>
      <c r="X53" s="43" t="n">
        <f aca="false">SUM(F53:K53)-E53</f>
        <v>0</v>
      </c>
      <c r="Y53" s="43" t="n">
        <f aca="false">SUM(Q53:V53)-P53</f>
        <v>0</v>
      </c>
    </row>
    <row r="54" customFormat="false" ht="17.25" hidden="false" customHeight="true" outlineLevel="0" collapsed="false">
      <c r="B54" s="112" t="s">
        <v>20</v>
      </c>
      <c r="C54" s="112"/>
      <c r="D54" s="112"/>
      <c r="E54" s="112"/>
      <c r="F54" s="112"/>
      <c r="G54" s="112"/>
      <c r="H54" s="112"/>
      <c r="I54" s="112"/>
      <c r="J54" s="112"/>
      <c r="K54" s="112"/>
      <c r="M54" s="112" t="s">
        <v>20</v>
      </c>
      <c r="N54" s="112"/>
      <c r="O54" s="112"/>
      <c r="P54" s="112"/>
      <c r="Q54" s="112"/>
      <c r="R54" s="112"/>
      <c r="S54" s="112"/>
      <c r="T54" s="112"/>
      <c r="U54" s="112"/>
      <c r="V54" s="112"/>
      <c r="W54" s="53"/>
    </row>
    <row r="55" customFormat="false" ht="12" hidden="false" customHeight="false" outlineLevel="0" collapsed="false">
      <c r="B55" s="2"/>
      <c r="M55" s="2"/>
    </row>
    <row r="58" customFormat="false" ht="12" hidden="false" customHeight="false" outlineLevel="0" collapsed="false">
      <c r="E58" s="43"/>
      <c r="F58" s="43"/>
      <c r="G58" s="43"/>
      <c r="H58" s="43"/>
      <c r="I58" s="43"/>
      <c r="J58" s="43"/>
      <c r="K58" s="43"/>
    </row>
    <row r="59" customFormat="false" ht="12" hidden="false" customHeight="false" outlineLevel="0" collapsed="false">
      <c r="D59" s="1" t="s">
        <v>21</v>
      </c>
      <c r="E59" s="43" t="n">
        <f aca="false">SUM(E32,E43,P12,P32,P43)-E12</f>
        <v>0</v>
      </c>
      <c r="F59" s="43" t="n">
        <f aca="false">SUM(F32,F43,Q12,Q32,Q43)-F12</f>
        <v>0</v>
      </c>
      <c r="G59" s="43" t="n">
        <f aca="false">SUM(G32,G43,R12,R32,R43)-G12</f>
        <v>0</v>
      </c>
      <c r="H59" s="43" t="n">
        <f aca="false">SUM(H32,H43,S12,S32,S43)-H12</f>
        <v>0</v>
      </c>
      <c r="I59" s="43" t="n">
        <f aca="false">SUM(I32,I43,T12,T32,T43)-I12</f>
        <v>0</v>
      </c>
      <c r="J59" s="43" t="n">
        <f aca="false">SUM(J32,J43,U12,U32,U43)-J12</f>
        <v>0</v>
      </c>
      <c r="K59" s="43" t="n">
        <f aca="false">SUM(K32,K43,V12,V32,V43)-K12</f>
        <v>0</v>
      </c>
    </row>
    <row r="60" customFormat="false" ht="12" hidden="false" customHeight="false" outlineLevel="0" collapsed="false">
      <c r="D60" s="1" t="s">
        <v>22</v>
      </c>
      <c r="E60" s="43" t="n">
        <f aca="false">SUM(E33,E44,P14,P33,P44)-E14</f>
        <v>0</v>
      </c>
      <c r="F60" s="43" t="n">
        <f aca="false">SUM(F33,F44,Q14,Q33,Q44)-F14</f>
        <v>0</v>
      </c>
      <c r="G60" s="43" t="n">
        <f aca="false">SUM(G33,G44,R14,R33,R44)-G14</f>
        <v>0</v>
      </c>
      <c r="H60" s="43" t="n">
        <f aca="false">SUM(H33,H44,S14,S33,S44)-H14</f>
        <v>0</v>
      </c>
      <c r="I60" s="43" t="n">
        <f aca="false">SUM(I33,I44,T14,T33,T44)-I14</f>
        <v>0</v>
      </c>
      <c r="J60" s="43" t="n">
        <f aca="false">SUM(J33,J44,U14,U33,U44)-J14</f>
        <v>0</v>
      </c>
      <c r="K60" s="43" t="n">
        <f aca="false">SUM(K33,K44,V14,V33,V44)-K14</f>
        <v>0</v>
      </c>
    </row>
    <row r="61" customFormat="false" ht="12" hidden="false" customHeight="false" outlineLevel="0" collapsed="false">
      <c r="D61" s="1" t="s">
        <v>23</v>
      </c>
      <c r="E61" s="43" t="n">
        <f aca="false">SUM(E34,E45,P16,P34,P45)-E16</f>
        <v>0</v>
      </c>
      <c r="F61" s="43" t="n">
        <f aca="false">SUM(F34,F45,Q16,Q34,Q45)-F16</f>
        <v>0</v>
      </c>
      <c r="G61" s="43" t="n">
        <f aca="false">SUM(G34,G45,R16,R34,R45)-G16</f>
        <v>0</v>
      </c>
      <c r="H61" s="43" t="n">
        <f aca="false">SUM(H34,H45,S16,S34,S45)-H16</f>
        <v>0</v>
      </c>
      <c r="I61" s="43" t="n">
        <f aca="false">SUM(I34,I45,T16,T34,T45)-I16</f>
        <v>0</v>
      </c>
      <c r="J61" s="43" t="n">
        <f aca="false">SUM(J34,J45,U16,U34,U45)-J16</f>
        <v>0</v>
      </c>
      <c r="K61" s="43" t="n">
        <f aca="false">SUM(K34,K45,V16,V34,V45)-K16</f>
        <v>0</v>
      </c>
    </row>
    <row r="62" customFormat="false" ht="12" hidden="false" customHeight="false" outlineLevel="0" collapsed="false">
      <c r="D62" s="1" t="s">
        <v>24</v>
      </c>
      <c r="E62" s="43" t="n">
        <f aca="false">SUM(E35,E46,P18,P35,P46)-E18</f>
        <v>0</v>
      </c>
      <c r="F62" s="43" t="n">
        <f aca="false">SUM(F35,F46,Q18,Q35,Q46)-F18</f>
        <v>0</v>
      </c>
      <c r="G62" s="43" t="n">
        <f aca="false">SUM(G35,G46,R18,R35,R46)-G18</f>
        <v>0</v>
      </c>
      <c r="H62" s="43" t="n">
        <f aca="false">SUM(H35,H46,S18,S35,S46)-H18</f>
        <v>0</v>
      </c>
      <c r="I62" s="43" t="n">
        <f aca="false">SUM(I35,I46,T18,T35,T46)-I18</f>
        <v>0</v>
      </c>
      <c r="J62" s="43" t="n">
        <f aca="false">SUM(J35,J46,U18,U35,U46)-J18</f>
        <v>0</v>
      </c>
      <c r="K62" s="43" t="n">
        <f aca="false">SUM(K35,K46,V18,V35,V46)-K18</f>
        <v>0</v>
      </c>
    </row>
    <row r="63" customFormat="false" ht="12" hidden="false" customHeight="false" outlineLevel="0" collapsed="false">
      <c r="D63" s="1" t="s">
        <v>25</v>
      </c>
      <c r="E63" s="43" t="n">
        <f aca="false">SUM(E36,E47,P20,P36,P47)-E20</f>
        <v>0</v>
      </c>
      <c r="F63" s="43" t="n">
        <f aca="false">SUM(F36,F47,Q20,Q36,Q47)-F20</f>
        <v>0</v>
      </c>
      <c r="G63" s="43" t="n">
        <f aca="false">SUM(G36,G47,R20,R36,R47)-G20</f>
        <v>0</v>
      </c>
      <c r="H63" s="43" t="n">
        <f aca="false">SUM(H36,H47,S20,S36,S47)-H20</f>
        <v>0</v>
      </c>
      <c r="I63" s="43" t="n">
        <f aca="false">SUM(I36,I47,T20,T36,T47)-I20</f>
        <v>0</v>
      </c>
      <c r="J63" s="43" t="n">
        <f aca="false">SUM(J36,J47,U20,U36,U47)-J20</f>
        <v>0</v>
      </c>
      <c r="K63" s="43" t="n">
        <f aca="false">SUM(K36,K47,V20,V36,V47)-K20</f>
        <v>0</v>
      </c>
    </row>
    <row r="64" customFormat="false" ht="12" hidden="false" customHeight="false" outlineLevel="0" collapsed="false">
      <c r="D64" s="1" t="s">
        <v>26</v>
      </c>
      <c r="E64" s="43" t="n">
        <f aca="false">SUM(E37,E48,P22,P37,P48)-E22</f>
        <v>0</v>
      </c>
      <c r="F64" s="43" t="n">
        <f aca="false">SUM(F37,F48,Q22,Q37,Q48)-F22</f>
        <v>0</v>
      </c>
      <c r="G64" s="43" t="n">
        <f aca="false">SUM(G37,G48,R22,R37,R48)-G22</f>
        <v>0</v>
      </c>
      <c r="H64" s="43" t="n">
        <f aca="false">SUM(H37,H48,S22,S37,S48)-H22</f>
        <v>0</v>
      </c>
      <c r="I64" s="43" t="n">
        <f aca="false">SUM(I37,I48,T22,T37,T48)-I22</f>
        <v>0</v>
      </c>
      <c r="J64" s="43" t="n">
        <f aca="false">SUM(J37,J48,U22,U37,U48)-J22</f>
        <v>0</v>
      </c>
      <c r="K64" s="43" t="n">
        <f aca="false">SUM(K37,K48,V22,V37,V48)-K22</f>
        <v>0</v>
      </c>
    </row>
    <row r="65" customFormat="false" ht="12" hidden="false" customHeight="false" outlineLevel="0" collapsed="false">
      <c r="D65" s="1" t="s">
        <v>27</v>
      </c>
      <c r="E65" s="43" t="n">
        <f aca="false">SUM(E38,E49,P24,P38,P49)-E24</f>
        <v>0</v>
      </c>
      <c r="F65" s="43" t="n">
        <f aca="false">SUM(F38,F49,Q24,Q38,Q49)-F24</f>
        <v>0</v>
      </c>
      <c r="G65" s="43" t="n">
        <f aca="false">SUM(G38,G49,R24,R38,R49)-G24</f>
        <v>0</v>
      </c>
      <c r="H65" s="43" t="n">
        <f aca="false">SUM(H38,H49,S24,S38,S49)-H24</f>
        <v>0</v>
      </c>
      <c r="I65" s="43" t="n">
        <f aca="false">SUM(I38,I49,T24,T38,T49)-I24</f>
        <v>0</v>
      </c>
      <c r="J65" s="43" t="n">
        <f aca="false">SUM(J38,J49,U24,U38,U49)-J24</f>
        <v>0</v>
      </c>
      <c r="K65" s="43" t="n">
        <f aca="false">SUM(K38,K49,V24,V38,V49)-K24</f>
        <v>0</v>
      </c>
    </row>
    <row r="66" customFormat="false" ht="12" hidden="false" customHeight="false" outlineLevel="0" collapsed="false">
      <c r="D66" s="1" t="s">
        <v>28</v>
      </c>
      <c r="E66" s="43" t="n">
        <f aca="false">SUM(E39,E50,P26,P39,P50)-E26</f>
        <v>0</v>
      </c>
      <c r="F66" s="43" t="n">
        <f aca="false">SUM(F39,F50,Q26,Q39,Q50)-F26</f>
        <v>0</v>
      </c>
      <c r="G66" s="43" t="n">
        <f aca="false">SUM(G39,G50,R26,R39,R50)-G26</f>
        <v>0</v>
      </c>
      <c r="H66" s="43" t="n">
        <f aca="false">SUM(H39,H50,S26,S39,S50)-H26</f>
        <v>0</v>
      </c>
      <c r="I66" s="43" t="n">
        <f aca="false">SUM(I39,I50,T26,T39,T50)-I26</f>
        <v>0</v>
      </c>
      <c r="J66" s="43" t="n">
        <f aca="false">SUM(J39,J50,U26,U39,U50)-J26</f>
        <v>0</v>
      </c>
      <c r="K66" s="43" t="n">
        <f aca="false">SUM(K39,K50,V26,V39,V50)-K26</f>
        <v>0</v>
      </c>
    </row>
    <row r="67" customFormat="false" ht="12" hidden="false" customHeight="false" outlineLevel="0" collapsed="false">
      <c r="D67" s="1" t="s">
        <v>29</v>
      </c>
      <c r="E67" s="43" t="n">
        <f aca="false">SUM(E40,E51,P28,P40,P51)-E28</f>
        <v>0</v>
      </c>
      <c r="F67" s="43" t="n">
        <f aca="false">SUM(F40,F51,Q28,Q40,Q51)-F28</f>
        <v>0</v>
      </c>
      <c r="G67" s="43" t="n">
        <f aca="false">SUM(G40,G51,R28,R40,R51)-G28</f>
        <v>0</v>
      </c>
      <c r="H67" s="43" t="n">
        <f aca="false">SUM(H40,H51,S28,S40,S51)-H28</f>
        <v>0</v>
      </c>
      <c r="I67" s="43" t="n">
        <f aca="false">SUM(I40,I51,T28,T40,T51)-I28</f>
        <v>0</v>
      </c>
      <c r="J67" s="43" t="n">
        <f aca="false">SUM(J40,J51,U28,U40,U51)-J28</f>
        <v>0</v>
      </c>
      <c r="K67" s="43" t="n">
        <f aca="false">SUM(K40,K51,V28,V40,V51)-K28</f>
        <v>0</v>
      </c>
    </row>
    <row r="68" customFormat="false" ht="12" hidden="false" customHeight="false" outlineLevel="0" collapsed="false">
      <c r="D68" s="1" t="s">
        <v>30</v>
      </c>
      <c r="E68" s="43" t="n">
        <f aca="false">SUM(E41,E52,P30,P41,P52)-E30</f>
        <v>0</v>
      </c>
      <c r="F68" s="43" t="n">
        <f aca="false">SUM(F41,F52,Q30,Q41,Q52)-F30</f>
        <v>0</v>
      </c>
      <c r="G68" s="43" t="n">
        <f aca="false">SUM(G41,G52,R30,R41,R52)-G30</f>
        <v>0</v>
      </c>
      <c r="H68" s="43" t="n">
        <f aca="false">SUM(H41,H52,S30,S41,S52)-H30</f>
        <v>0</v>
      </c>
      <c r="I68" s="43" t="n">
        <f aca="false">SUM(I41,I52,T30,T41,T52)-I30</f>
        <v>0</v>
      </c>
      <c r="J68" s="43" t="n">
        <f aca="false">SUM(J41,J52,U30,U41,U52)-J30</f>
        <v>0</v>
      </c>
      <c r="K68" s="43" t="n">
        <f aca="false">SUM(K41,K52,V30,V41,V52)-K30</f>
        <v>0</v>
      </c>
    </row>
    <row r="69" customFormat="false" ht="12" hidden="false" customHeight="false" outlineLevel="0" collapsed="false">
      <c r="E69" s="43"/>
      <c r="F69" s="43"/>
      <c r="G69" s="43"/>
      <c r="H69" s="43"/>
      <c r="I69" s="43"/>
      <c r="J69" s="43"/>
      <c r="K69" s="43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4Z</dcterms:created>
  <dc:creator/>
  <dc:description/>
  <dc:language>en-US</dc:language>
  <cp:lastModifiedBy/>
  <dcterms:modified xsi:type="dcterms:W3CDTF">2022-07-28T05:33:34Z</dcterms:modified>
  <cp:revision>0</cp:revision>
  <dc:subject/>
  <dc:title/>
</cp:coreProperties>
</file>