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7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8</t>
    </r>
  </si>
  <si>
    <r>
      <rPr>
        <sz val="12"/>
        <rFont val="ＭＳ 明朝"/>
        <family val="1"/>
        <charset val="128"/>
      </rPr>
      <t xml:space="preserve">128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12" activeCellId="0" sqref="L1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2868</v>
      </c>
      <c r="I7" s="39" t="n">
        <v>4041</v>
      </c>
      <c r="J7" s="38" t="n">
        <f aca="false">+K7+N7+S7+'02'!H7+'02'!L7</f>
        <v>8827</v>
      </c>
      <c r="K7" s="38" t="n">
        <f aca="false">SUM(L7:M7)</f>
        <v>2021</v>
      </c>
      <c r="L7" s="39" t="n">
        <v>1592</v>
      </c>
      <c r="M7" s="39" t="n">
        <v>429</v>
      </c>
      <c r="N7" s="40" t="n">
        <f aca="false">SUM(P7:R7)</f>
        <v>1398</v>
      </c>
      <c r="O7" s="41"/>
      <c r="P7" s="42" t="n">
        <v>941</v>
      </c>
      <c r="Q7" s="39" t="n">
        <v>314</v>
      </c>
      <c r="R7" s="39" t="n">
        <v>143</v>
      </c>
      <c r="S7" s="38" t="n">
        <f aca="false">SUM(T7:V7)</f>
        <v>1082</v>
      </c>
      <c r="T7" s="39" t="n">
        <v>653</v>
      </c>
      <c r="U7" s="39" t="n">
        <v>366</v>
      </c>
      <c r="V7" s="39" t="n">
        <v>63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571</v>
      </c>
      <c r="I8" s="39" t="n">
        <v>190</v>
      </c>
      <c r="J8" s="38" t="n">
        <f aca="false">+K8+N8+S8+'02'!H8+'02'!L8</f>
        <v>381</v>
      </c>
      <c r="K8" s="38" t="n">
        <f aca="false">SUM(L8:M8)</f>
        <v>101</v>
      </c>
      <c r="L8" s="39" t="n">
        <v>93</v>
      </c>
      <c r="M8" s="39" t="n">
        <v>8</v>
      </c>
      <c r="N8" s="38" t="n">
        <f aca="false">SUM(P8:R8)</f>
        <v>54</v>
      </c>
      <c r="O8" s="41"/>
      <c r="P8" s="42" t="n">
        <v>51</v>
      </c>
      <c r="Q8" s="39" t="n">
        <v>2</v>
      </c>
      <c r="R8" s="39" t="n">
        <v>1</v>
      </c>
      <c r="S8" s="38" t="n">
        <f aca="false">SUM(T8:V8)</f>
        <v>37</v>
      </c>
      <c r="T8" s="39" t="n">
        <v>30</v>
      </c>
      <c r="U8" s="39" t="n">
        <v>7</v>
      </c>
      <c r="V8" s="39" t="n">
        <v>0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130</v>
      </c>
      <c r="I9" s="50" t="n">
        <v>32</v>
      </c>
      <c r="J9" s="38" t="n">
        <f aca="false">+K9+N9+S9+'02'!H9+'02'!L9</f>
        <v>98</v>
      </c>
      <c r="K9" s="38" t="n">
        <f aca="false">SUM(L9:M9)</f>
        <v>23</v>
      </c>
      <c r="L9" s="50" t="n">
        <v>21</v>
      </c>
      <c r="M9" s="50" t="n">
        <v>2</v>
      </c>
      <c r="N9" s="38" t="n">
        <f aca="false">SUM(P9:R9)</f>
        <v>11</v>
      </c>
      <c r="O9" s="51"/>
      <c r="P9" s="52" t="n">
        <v>11</v>
      </c>
      <c r="Q9" s="50" t="n">
        <v>0</v>
      </c>
      <c r="R9" s="50" t="n">
        <v>0</v>
      </c>
      <c r="S9" s="38" t="n">
        <f aca="false">SUM(T9:V9)</f>
        <v>10</v>
      </c>
      <c r="T9" s="50" t="n">
        <v>9</v>
      </c>
      <c r="U9" s="50" t="n">
        <v>1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125</v>
      </c>
      <c r="I10" s="54" t="n">
        <v>32</v>
      </c>
      <c r="J10" s="38" t="n">
        <f aca="false">+K10+N10+S10+'02'!H10+'02'!L10</f>
        <v>93</v>
      </c>
      <c r="K10" s="38" t="n">
        <f aca="false">SUM(L10:M10)</f>
        <v>20</v>
      </c>
      <c r="L10" s="54" t="n">
        <v>18</v>
      </c>
      <c r="M10" s="54" t="n">
        <v>2</v>
      </c>
      <c r="N10" s="38" t="n">
        <f aca="false">SUM(P10:R10)</f>
        <v>11</v>
      </c>
      <c r="O10" s="51"/>
      <c r="P10" s="55" t="n">
        <v>11</v>
      </c>
      <c r="Q10" s="54" t="n">
        <v>0</v>
      </c>
      <c r="R10" s="54" t="n">
        <v>0</v>
      </c>
      <c r="S10" s="38" t="n">
        <f aca="false">SUM(T10:V10)</f>
        <v>9</v>
      </c>
      <c r="T10" s="54" t="n">
        <v>8</v>
      </c>
      <c r="U10" s="54" t="n">
        <v>1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3</v>
      </c>
      <c r="I12" s="54" t="n">
        <v>0</v>
      </c>
      <c r="J12" s="38" t="n">
        <f aca="false">+K12+N12+S12+'02'!H12+'02'!L12</f>
        <v>3</v>
      </c>
      <c r="K12" s="38" t="n">
        <f aca="false">SUM(L12:M12)</f>
        <v>3</v>
      </c>
      <c r="L12" s="54" t="n">
        <v>3</v>
      </c>
      <c r="M12" s="54" t="n">
        <v>0</v>
      </c>
      <c r="N12" s="38" t="n">
        <f aca="false">SUM(P12:R12)</f>
        <v>0</v>
      </c>
      <c r="O12" s="51"/>
      <c r="P12" s="55" t="n">
        <v>0</v>
      </c>
      <c r="Q12" s="54" t="n">
        <v>0</v>
      </c>
      <c r="R12" s="54" t="n">
        <v>0</v>
      </c>
      <c r="S12" s="38" t="n">
        <f aca="false">SUM(T12:V12)</f>
        <v>0</v>
      </c>
      <c r="T12" s="54" t="n">
        <v>0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2</v>
      </c>
      <c r="I13" s="54" t="n">
        <v>0</v>
      </c>
      <c r="J13" s="38" t="n">
        <f aca="false">+K13+N13+S13+'02'!H13+'02'!L13</f>
        <v>2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0</v>
      </c>
      <c r="O13" s="51"/>
      <c r="P13" s="55" t="n">
        <v>0</v>
      </c>
      <c r="Q13" s="54" t="n">
        <v>0</v>
      </c>
      <c r="R13" s="54" t="n">
        <v>0</v>
      </c>
      <c r="S13" s="38" t="n">
        <f aca="false">SUM(T13:V13)</f>
        <v>1</v>
      </c>
      <c r="T13" s="54" t="n">
        <v>1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347</v>
      </c>
      <c r="I14" s="50" t="n">
        <v>126</v>
      </c>
      <c r="J14" s="38" t="n">
        <f aca="false">+K14+N14+S14+'02'!H14+'02'!L14</f>
        <v>221</v>
      </c>
      <c r="K14" s="38" t="n">
        <f aca="false">SUM(L14:M14)</f>
        <v>63</v>
      </c>
      <c r="L14" s="50" t="n">
        <v>58</v>
      </c>
      <c r="M14" s="50" t="n">
        <v>5</v>
      </c>
      <c r="N14" s="38" t="n">
        <f aca="false">SUM(P14:R14)</f>
        <v>31</v>
      </c>
      <c r="O14" s="51"/>
      <c r="P14" s="52" t="n">
        <v>29</v>
      </c>
      <c r="Q14" s="50" t="n">
        <v>1</v>
      </c>
      <c r="R14" s="50" t="n">
        <v>1</v>
      </c>
      <c r="S14" s="38" t="n">
        <f aca="false">SUM(T14:V14)</f>
        <v>20</v>
      </c>
      <c r="T14" s="50" t="n">
        <v>15</v>
      </c>
      <c r="U14" s="50" t="n">
        <v>5</v>
      </c>
      <c r="V14" s="50" t="n">
        <v>0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4</v>
      </c>
      <c r="I15" s="54" t="n">
        <v>2</v>
      </c>
      <c r="J15" s="38" t="n">
        <f aca="false">+K15+N15+S15+'02'!H15+'02'!L15</f>
        <v>2</v>
      </c>
      <c r="K15" s="38" t="n">
        <f aca="false">SUM(L15:M15)</f>
        <v>1</v>
      </c>
      <c r="L15" s="54" t="n">
        <v>1</v>
      </c>
      <c r="M15" s="54" t="n">
        <v>0</v>
      </c>
      <c r="N15" s="38" t="n">
        <f aca="false">SUM(P15:R15)</f>
        <v>1</v>
      </c>
      <c r="O15" s="51"/>
      <c r="P15" s="55" t="n">
        <v>1</v>
      </c>
      <c r="Q15" s="54" t="n">
        <v>0</v>
      </c>
      <c r="R15" s="54" t="n">
        <v>0</v>
      </c>
      <c r="S15" s="38" t="n">
        <f aca="false">SUM(T15:V15)</f>
        <v>0</v>
      </c>
      <c r="T15" s="54" t="n">
        <v>0</v>
      </c>
      <c r="U15" s="54" t="n">
        <v>0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186</v>
      </c>
      <c r="I16" s="54" t="n">
        <v>76</v>
      </c>
      <c r="J16" s="38" t="n">
        <f aca="false">+K16+N16+S16+'02'!H16+'02'!L16</f>
        <v>110</v>
      </c>
      <c r="K16" s="38" t="n">
        <f aca="false">SUM(L16:M16)</f>
        <v>33</v>
      </c>
      <c r="L16" s="54" t="n">
        <v>28</v>
      </c>
      <c r="M16" s="54" t="n">
        <v>5</v>
      </c>
      <c r="N16" s="38" t="n">
        <f aca="false">SUM(P16:R16)</f>
        <v>18</v>
      </c>
      <c r="O16" s="51"/>
      <c r="P16" s="55" t="n">
        <v>18</v>
      </c>
      <c r="Q16" s="54" t="n">
        <v>0</v>
      </c>
      <c r="R16" s="54" t="n">
        <v>0</v>
      </c>
      <c r="S16" s="38" t="n">
        <f aca="false">SUM(T16:V16)</f>
        <v>8</v>
      </c>
      <c r="T16" s="54" t="n">
        <v>6</v>
      </c>
      <c r="U16" s="54" t="n">
        <v>2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1</v>
      </c>
      <c r="I17" s="54" t="n">
        <v>0</v>
      </c>
      <c r="J17" s="38" t="n">
        <f aca="false">+K17+N17+S17+'02'!H17+'02'!L17</f>
        <v>1</v>
      </c>
      <c r="K17" s="38" t="n">
        <f aca="false">SUM(L17:M17)</f>
        <v>0</v>
      </c>
      <c r="L17" s="54" t="n">
        <v>0</v>
      </c>
      <c r="M17" s="54" t="n">
        <v>0</v>
      </c>
      <c r="N17" s="38" t="n">
        <f aca="false">SUM(P17:R17)</f>
        <v>0</v>
      </c>
      <c r="O17" s="51"/>
      <c r="P17" s="55" t="n">
        <v>0</v>
      </c>
      <c r="Q17" s="54" t="n">
        <v>0</v>
      </c>
      <c r="R17" s="54" t="n">
        <v>0</v>
      </c>
      <c r="S17" s="38" t="n">
        <f aca="false">SUM(T17:V17)</f>
        <v>0</v>
      </c>
      <c r="T17" s="54" t="n">
        <v>0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156</v>
      </c>
      <c r="I18" s="54" t="n">
        <v>48</v>
      </c>
      <c r="J18" s="38" t="n">
        <f aca="false">+K18+N18+S18+'02'!H18+'02'!L18</f>
        <v>108</v>
      </c>
      <c r="K18" s="38" t="n">
        <f aca="false">SUM(L18:M18)</f>
        <v>29</v>
      </c>
      <c r="L18" s="54" t="n">
        <v>29</v>
      </c>
      <c r="M18" s="54" t="n">
        <v>0</v>
      </c>
      <c r="N18" s="38" t="n">
        <f aca="false">SUM(P18:R18)</f>
        <v>12</v>
      </c>
      <c r="O18" s="51"/>
      <c r="P18" s="55" t="n">
        <v>10</v>
      </c>
      <c r="Q18" s="54" t="n">
        <v>1</v>
      </c>
      <c r="R18" s="54" t="n">
        <v>1</v>
      </c>
      <c r="S18" s="38" t="n">
        <f aca="false">SUM(T18:V18)</f>
        <v>12</v>
      </c>
      <c r="T18" s="54" t="n">
        <v>9</v>
      </c>
      <c r="U18" s="54" t="n">
        <v>3</v>
      </c>
      <c r="V18" s="54" t="n">
        <v>0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31</v>
      </c>
      <c r="I19" s="54" t="n">
        <v>11</v>
      </c>
      <c r="J19" s="38" t="n">
        <f aca="false">+K19+N19+S19+'02'!H19+'02'!L19</f>
        <v>20</v>
      </c>
      <c r="K19" s="38" t="n">
        <f aca="false">SUM(L19:M19)</f>
        <v>4</v>
      </c>
      <c r="L19" s="54" t="n">
        <v>4</v>
      </c>
      <c r="M19" s="54" t="n">
        <v>0</v>
      </c>
      <c r="N19" s="38" t="n">
        <f aca="false">SUM(P19:R19)</f>
        <v>3</v>
      </c>
      <c r="O19" s="51"/>
      <c r="P19" s="55" t="n">
        <v>3</v>
      </c>
      <c r="Q19" s="54" t="n">
        <v>0</v>
      </c>
      <c r="R19" s="54" t="n">
        <v>0</v>
      </c>
      <c r="S19" s="38" t="n">
        <f aca="false">SUM(T19:V19)</f>
        <v>0</v>
      </c>
      <c r="T19" s="54" t="n">
        <v>0</v>
      </c>
      <c r="U19" s="54" t="n">
        <v>0</v>
      </c>
      <c r="V19" s="54" t="n">
        <v>0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63</v>
      </c>
      <c r="I20" s="54" t="n">
        <v>21</v>
      </c>
      <c r="J20" s="38" t="n">
        <f aca="false">+K20+N20+S20+'02'!H20+'02'!L20</f>
        <v>42</v>
      </c>
      <c r="K20" s="38" t="n">
        <f aca="false">SUM(L20:M20)</f>
        <v>11</v>
      </c>
      <c r="L20" s="54" t="n">
        <v>10</v>
      </c>
      <c r="M20" s="54" t="n">
        <v>1</v>
      </c>
      <c r="N20" s="38" t="n">
        <f aca="false">SUM(P20:R20)</f>
        <v>9</v>
      </c>
      <c r="O20" s="51"/>
      <c r="P20" s="55" t="n">
        <v>8</v>
      </c>
      <c r="Q20" s="54" t="n">
        <v>1</v>
      </c>
      <c r="R20" s="54" t="n">
        <v>0</v>
      </c>
      <c r="S20" s="38" t="n">
        <f aca="false">SUM(T20:V20)</f>
        <v>7</v>
      </c>
      <c r="T20" s="54" t="n">
        <v>6</v>
      </c>
      <c r="U20" s="54" t="n">
        <v>1</v>
      </c>
      <c r="V20" s="54" t="n">
        <v>0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5409</v>
      </c>
      <c r="I21" s="39" t="n">
        <v>1548</v>
      </c>
      <c r="J21" s="38" t="n">
        <f aca="false">+K21+N21+S21+'02'!H21+'02'!L21</f>
        <v>3861</v>
      </c>
      <c r="K21" s="38" t="n">
        <f aca="false">SUM(L21:M21)</f>
        <v>838</v>
      </c>
      <c r="L21" s="39" t="n">
        <v>647</v>
      </c>
      <c r="M21" s="39" t="n">
        <v>191</v>
      </c>
      <c r="N21" s="38" t="n">
        <f aca="false">SUM(P21:R21)</f>
        <v>612</v>
      </c>
      <c r="O21" s="41"/>
      <c r="P21" s="42" t="n">
        <v>396</v>
      </c>
      <c r="Q21" s="39" t="n">
        <v>158</v>
      </c>
      <c r="R21" s="39" t="n">
        <v>58</v>
      </c>
      <c r="S21" s="38" t="n">
        <f aca="false">SUM(T21:V21)</f>
        <v>496</v>
      </c>
      <c r="T21" s="39" t="n">
        <v>275</v>
      </c>
      <c r="U21" s="39" t="n">
        <v>200</v>
      </c>
      <c r="V21" s="39" t="n">
        <v>21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9</v>
      </c>
      <c r="I22" s="54" t="n">
        <v>3</v>
      </c>
      <c r="J22" s="38" t="n">
        <f aca="false">+K22+N22+S22+'02'!H22+'02'!L22</f>
        <v>6</v>
      </c>
      <c r="K22" s="38" t="n">
        <f aca="false">SUM(L22:M22)</f>
        <v>4</v>
      </c>
      <c r="L22" s="54" t="n">
        <v>4</v>
      </c>
      <c r="M22" s="54" t="n">
        <v>0</v>
      </c>
      <c r="N22" s="38" t="n">
        <f aca="false">SUM(P22:R22)</f>
        <v>1</v>
      </c>
      <c r="O22" s="51"/>
      <c r="P22" s="55" t="n">
        <v>1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126</v>
      </c>
      <c r="I23" s="54" t="n">
        <v>300</v>
      </c>
      <c r="J23" s="38" t="n">
        <f aca="false">+K23+N23+S23+'02'!H23+'02'!L23</f>
        <v>826</v>
      </c>
      <c r="K23" s="38" t="n">
        <f aca="false">SUM(L23:M23)</f>
        <v>161</v>
      </c>
      <c r="L23" s="54" t="n">
        <v>133</v>
      </c>
      <c r="M23" s="54" t="n">
        <v>28</v>
      </c>
      <c r="N23" s="38" t="n">
        <f aca="false">SUM(P23:R23)</f>
        <v>139</v>
      </c>
      <c r="O23" s="51"/>
      <c r="P23" s="55" t="n">
        <v>93</v>
      </c>
      <c r="Q23" s="54" t="n">
        <v>33</v>
      </c>
      <c r="R23" s="54" t="n">
        <v>13</v>
      </c>
      <c r="S23" s="38" t="n">
        <f aca="false">SUM(T23:V23)</f>
        <v>101</v>
      </c>
      <c r="T23" s="54" t="n">
        <v>56</v>
      </c>
      <c r="U23" s="54" t="n">
        <v>41</v>
      </c>
      <c r="V23" s="54" t="n">
        <v>4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2597</v>
      </c>
      <c r="I24" s="54" t="n">
        <v>792</v>
      </c>
      <c r="J24" s="38" t="n">
        <f aca="false">+K24+N24+S24+'02'!H24+'02'!L24</f>
        <v>1805</v>
      </c>
      <c r="K24" s="38" t="n">
        <f aca="false">SUM(L24:M24)</f>
        <v>407</v>
      </c>
      <c r="L24" s="54" t="n">
        <v>276</v>
      </c>
      <c r="M24" s="54" t="n">
        <v>131</v>
      </c>
      <c r="N24" s="38" t="n">
        <f aca="false">SUM(P24:R24)</f>
        <v>289</v>
      </c>
      <c r="O24" s="51"/>
      <c r="P24" s="55" t="n">
        <v>149</v>
      </c>
      <c r="Q24" s="54" t="n">
        <v>98</v>
      </c>
      <c r="R24" s="54" t="n">
        <v>42</v>
      </c>
      <c r="S24" s="38" t="n">
        <f aca="false">SUM(T24:V24)</f>
        <v>247</v>
      </c>
      <c r="T24" s="54" t="n">
        <v>111</v>
      </c>
      <c r="U24" s="54" t="n">
        <v>122</v>
      </c>
      <c r="V24" s="54" t="n">
        <v>14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24</v>
      </c>
      <c r="I25" s="54" t="n">
        <v>13</v>
      </c>
      <c r="J25" s="38" t="n">
        <f aca="false">+K25+N25+S25+'02'!H25+'02'!L25</f>
        <v>11</v>
      </c>
      <c r="K25" s="38" t="n">
        <f aca="false">SUM(L25:M25)</f>
        <v>3</v>
      </c>
      <c r="L25" s="54" t="n">
        <v>3</v>
      </c>
      <c r="M25" s="54" t="n">
        <v>0</v>
      </c>
      <c r="N25" s="38" t="n">
        <f aca="false">SUM(P25:R25)</f>
        <v>3</v>
      </c>
      <c r="O25" s="51"/>
      <c r="P25" s="55" t="n">
        <v>3</v>
      </c>
      <c r="Q25" s="54" t="n">
        <v>0</v>
      </c>
      <c r="R25" s="54" t="n">
        <v>0</v>
      </c>
      <c r="S25" s="38" t="n">
        <f aca="false">SUM(T25:V25)</f>
        <v>4</v>
      </c>
      <c r="T25" s="54" t="n">
        <v>3</v>
      </c>
      <c r="U25" s="54" t="n">
        <v>1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625</v>
      </c>
      <c r="I26" s="54" t="n">
        <v>158</v>
      </c>
      <c r="J26" s="38" t="n">
        <f aca="false">+K26+N26+S26+'02'!H26+'02'!L26</f>
        <v>467</v>
      </c>
      <c r="K26" s="38" t="n">
        <f aca="false">SUM(L26:M26)</f>
        <v>98</v>
      </c>
      <c r="L26" s="54" t="n">
        <v>91</v>
      </c>
      <c r="M26" s="54" t="n">
        <v>7</v>
      </c>
      <c r="N26" s="38" t="n">
        <f aca="false">SUM(P26:R26)</f>
        <v>65</v>
      </c>
      <c r="O26" s="51"/>
      <c r="P26" s="55" t="n">
        <v>61</v>
      </c>
      <c r="Q26" s="54" t="n">
        <v>3</v>
      </c>
      <c r="R26" s="54" t="n">
        <v>1</v>
      </c>
      <c r="S26" s="38" t="n">
        <f aca="false">SUM(T26:V26)</f>
        <v>60</v>
      </c>
      <c r="T26" s="54" t="n">
        <v>53</v>
      </c>
      <c r="U26" s="54" t="n">
        <v>6</v>
      </c>
      <c r="V26" s="54" t="n">
        <v>1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1052</v>
      </c>
      <c r="I27" s="54" t="n">
        <v>295</v>
      </c>
      <c r="J27" s="38" t="n">
        <f aca="false">+K27+N27+S27+'02'!H27+'02'!L27</f>
        <v>757</v>
      </c>
      <c r="K27" s="38" t="n">
        <f aca="false">SUM(L27:M27)</f>
        <v>168</v>
      </c>
      <c r="L27" s="54" t="n">
        <v>143</v>
      </c>
      <c r="M27" s="54" t="n">
        <v>25</v>
      </c>
      <c r="N27" s="38" t="n">
        <f aca="false">SUM(P27:R27)</f>
        <v>118</v>
      </c>
      <c r="O27" s="51"/>
      <c r="P27" s="55" t="n">
        <v>92</v>
      </c>
      <c r="Q27" s="54" t="n">
        <v>24</v>
      </c>
      <c r="R27" s="54" t="n">
        <v>2</v>
      </c>
      <c r="S27" s="38" t="n">
        <f aca="false">SUM(T27:V27)</f>
        <v>88</v>
      </c>
      <c r="T27" s="54" t="n">
        <v>55</v>
      </c>
      <c r="U27" s="54" t="n">
        <v>31</v>
      </c>
      <c r="V27" s="54" t="n">
        <v>2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2216</v>
      </c>
      <c r="I28" s="39" t="n">
        <v>504</v>
      </c>
      <c r="J28" s="38" t="n">
        <f aca="false">+K28+N28+S28+'02'!H28+'02'!L28</f>
        <v>1712</v>
      </c>
      <c r="K28" s="38" t="n">
        <f aca="false">SUM(L28:M28)</f>
        <v>331</v>
      </c>
      <c r="L28" s="39" t="n">
        <v>205</v>
      </c>
      <c r="M28" s="39" t="n">
        <v>126</v>
      </c>
      <c r="N28" s="38" t="n">
        <f aca="false">SUM(P28:R28)</f>
        <v>251</v>
      </c>
      <c r="O28" s="41"/>
      <c r="P28" s="42" t="n">
        <v>107</v>
      </c>
      <c r="Q28" s="39" t="n">
        <v>88</v>
      </c>
      <c r="R28" s="39" t="n">
        <v>56</v>
      </c>
      <c r="S28" s="38" t="n">
        <f aca="false">SUM(T28:V28)</f>
        <v>209</v>
      </c>
      <c r="T28" s="39" t="n">
        <v>76</v>
      </c>
      <c r="U28" s="39" t="n">
        <v>98</v>
      </c>
      <c r="V28" s="39" t="n">
        <v>35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658</v>
      </c>
      <c r="I29" s="54" t="n">
        <v>168</v>
      </c>
      <c r="J29" s="38" t="n">
        <f aca="false">+K29+N29+S29+'02'!H29+'02'!L29</f>
        <v>490</v>
      </c>
      <c r="K29" s="38" t="n">
        <f aca="false">SUM(L29:M29)</f>
        <v>89</v>
      </c>
      <c r="L29" s="54" t="n">
        <v>49</v>
      </c>
      <c r="M29" s="54" t="n">
        <v>40</v>
      </c>
      <c r="N29" s="38" t="n">
        <f aca="false">SUM(P29:R29)</f>
        <v>60</v>
      </c>
      <c r="O29" s="51"/>
      <c r="P29" s="55" t="n">
        <v>22</v>
      </c>
      <c r="Q29" s="54" t="n">
        <v>26</v>
      </c>
      <c r="R29" s="54" t="n">
        <v>12</v>
      </c>
      <c r="S29" s="38" t="n">
        <f aca="false">SUM(T29:V29)</f>
        <v>56</v>
      </c>
      <c r="T29" s="54" t="n">
        <v>16</v>
      </c>
      <c r="U29" s="54" t="n">
        <v>31</v>
      </c>
      <c r="V29" s="54" t="n">
        <v>9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245</v>
      </c>
      <c r="I30" s="54" t="n">
        <v>40</v>
      </c>
      <c r="J30" s="38" t="n">
        <f aca="false">+K30+N30+S30+'02'!H30+'02'!L30</f>
        <v>205</v>
      </c>
      <c r="K30" s="38" t="n">
        <f aca="false">SUM(L30:M30)</f>
        <v>39</v>
      </c>
      <c r="L30" s="54" t="n">
        <v>27</v>
      </c>
      <c r="M30" s="54" t="n">
        <v>12</v>
      </c>
      <c r="N30" s="38" t="n">
        <f aca="false">SUM(P30:R30)</f>
        <v>18</v>
      </c>
      <c r="O30" s="51"/>
      <c r="P30" s="55" t="n">
        <v>7</v>
      </c>
      <c r="Q30" s="54" t="n">
        <v>6</v>
      </c>
      <c r="R30" s="54" t="n">
        <v>5</v>
      </c>
      <c r="S30" s="38" t="n">
        <f aca="false">SUM(T30:V30)</f>
        <v>15</v>
      </c>
      <c r="T30" s="54" t="n">
        <v>7</v>
      </c>
      <c r="U30" s="54" t="n">
        <v>5</v>
      </c>
      <c r="V30" s="54" t="n">
        <v>3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313</v>
      </c>
      <c r="I31" s="54" t="n">
        <v>296</v>
      </c>
      <c r="J31" s="38" t="n">
        <f aca="false">+K31+N31+S31+'02'!H31+'02'!L31</f>
        <v>1017</v>
      </c>
      <c r="K31" s="38" t="n">
        <f aca="false">SUM(L31:M31)</f>
        <v>203</v>
      </c>
      <c r="L31" s="54" t="n">
        <v>129</v>
      </c>
      <c r="M31" s="54" t="n">
        <v>74</v>
      </c>
      <c r="N31" s="38" t="n">
        <f aca="false">SUM(P31:R31)</f>
        <v>173</v>
      </c>
      <c r="O31" s="51"/>
      <c r="P31" s="55" t="n">
        <v>78</v>
      </c>
      <c r="Q31" s="54" t="n">
        <v>56</v>
      </c>
      <c r="R31" s="54" t="n">
        <v>39</v>
      </c>
      <c r="S31" s="38" t="n">
        <f aca="false">SUM(T31:V31)</f>
        <v>138</v>
      </c>
      <c r="T31" s="54" t="n">
        <v>53</v>
      </c>
      <c r="U31" s="54" t="n">
        <v>62</v>
      </c>
      <c r="V31" s="54" t="n">
        <v>23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666</v>
      </c>
      <c r="I32" s="39" t="n">
        <v>1004</v>
      </c>
      <c r="J32" s="38" t="n">
        <f aca="false">+K32+N32+S32+'02'!H32+'02'!L32</f>
        <v>1662</v>
      </c>
      <c r="K32" s="38" t="n">
        <f aca="false">SUM(L32:M32)</f>
        <v>437</v>
      </c>
      <c r="L32" s="39" t="n">
        <v>374</v>
      </c>
      <c r="M32" s="39" t="n">
        <v>63</v>
      </c>
      <c r="N32" s="38" t="n">
        <f aca="false">SUM(P32:R32)</f>
        <v>285</v>
      </c>
      <c r="O32" s="41"/>
      <c r="P32" s="42" t="n">
        <v>229</v>
      </c>
      <c r="Q32" s="39" t="n">
        <v>40</v>
      </c>
      <c r="R32" s="39" t="n">
        <v>16</v>
      </c>
      <c r="S32" s="38" t="n">
        <f aca="false">SUM(T32:V32)</f>
        <v>200</v>
      </c>
      <c r="T32" s="39" t="n">
        <v>155</v>
      </c>
      <c r="U32" s="39" t="n">
        <v>40</v>
      </c>
      <c r="V32" s="39" t="n">
        <v>5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2272</v>
      </c>
      <c r="I33" s="54" t="n">
        <v>829</v>
      </c>
      <c r="J33" s="38" t="n">
        <f aca="false">+K33+N33+S33+'02'!H33+'02'!L33</f>
        <v>1443</v>
      </c>
      <c r="K33" s="38" t="n">
        <f aca="false">SUM(L33:M33)</f>
        <v>375</v>
      </c>
      <c r="L33" s="54" t="n">
        <v>317</v>
      </c>
      <c r="M33" s="54" t="n">
        <v>58</v>
      </c>
      <c r="N33" s="38" t="n">
        <f aca="false">SUM(P33:R33)</f>
        <v>254</v>
      </c>
      <c r="O33" s="51"/>
      <c r="P33" s="55" t="n">
        <v>200</v>
      </c>
      <c r="Q33" s="54" t="n">
        <v>39</v>
      </c>
      <c r="R33" s="54" t="n">
        <v>15</v>
      </c>
      <c r="S33" s="38" t="n">
        <f aca="false">SUM(T33:V33)</f>
        <v>165</v>
      </c>
      <c r="T33" s="54" t="n">
        <v>122</v>
      </c>
      <c r="U33" s="54" t="n">
        <v>38</v>
      </c>
      <c r="V33" s="54" t="n">
        <v>5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71</v>
      </c>
      <c r="I34" s="50" t="n">
        <v>30</v>
      </c>
      <c r="J34" s="38" t="n">
        <f aca="false">+K34+N34+S34+'02'!H34+'02'!L34</f>
        <v>41</v>
      </c>
      <c r="K34" s="38" t="n">
        <f aca="false">SUM(L34:M34)</f>
        <v>14</v>
      </c>
      <c r="L34" s="50" t="n">
        <v>13</v>
      </c>
      <c r="M34" s="50" t="n">
        <v>1</v>
      </c>
      <c r="N34" s="38" t="n">
        <f aca="false">SUM(P34:R34)</f>
        <v>5</v>
      </c>
      <c r="O34" s="51"/>
      <c r="P34" s="52" t="n">
        <v>5</v>
      </c>
      <c r="Q34" s="50" t="n">
        <v>0</v>
      </c>
      <c r="R34" s="50" t="n">
        <v>0</v>
      </c>
      <c r="S34" s="38" t="n">
        <f aca="false">SUM(T34:V34)</f>
        <v>6</v>
      </c>
      <c r="T34" s="50" t="n">
        <v>5</v>
      </c>
      <c r="U34" s="50" t="n">
        <v>1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41</v>
      </c>
      <c r="I35" s="54" t="n">
        <v>15</v>
      </c>
      <c r="J35" s="38" t="n">
        <f aca="false">+K35+N35+S35+'02'!H35+'02'!L35</f>
        <v>26</v>
      </c>
      <c r="K35" s="38" t="n">
        <f aca="false">SUM(L35:M35)</f>
        <v>7</v>
      </c>
      <c r="L35" s="54" t="n">
        <v>7</v>
      </c>
      <c r="M35" s="54" t="n">
        <v>0</v>
      </c>
      <c r="N35" s="38" t="n">
        <f aca="false">SUM(P35:R35)</f>
        <v>3</v>
      </c>
      <c r="O35" s="51"/>
      <c r="P35" s="55" t="n">
        <v>3</v>
      </c>
      <c r="Q35" s="54" t="n">
        <v>0</v>
      </c>
      <c r="R35" s="54" t="n">
        <v>0</v>
      </c>
      <c r="S35" s="38" t="n">
        <f aca="false">SUM(T35:V35)</f>
        <v>3</v>
      </c>
      <c r="T35" s="54" t="n">
        <v>2</v>
      </c>
      <c r="U35" s="54" t="n">
        <v>1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30</v>
      </c>
      <c r="I36" s="54" t="n">
        <v>15</v>
      </c>
      <c r="J36" s="38" t="n">
        <f aca="false">+K36+N36+S36+'02'!H36+'02'!L36</f>
        <v>15</v>
      </c>
      <c r="K36" s="38" t="n">
        <f aca="false">SUM(L36:M36)</f>
        <v>7</v>
      </c>
      <c r="L36" s="54" t="n">
        <v>6</v>
      </c>
      <c r="M36" s="54" t="n">
        <v>1</v>
      </c>
      <c r="N36" s="38" t="n">
        <f aca="false">SUM(P36:R36)</f>
        <v>2</v>
      </c>
      <c r="O36" s="51"/>
      <c r="P36" s="55" t="n">
        <v>2</v>
      </c>
      <c r="Q36" s="54" t="n">
        <v>0</v>
      </c>
      <c r="R36" s="54" t="n">
        <v>0</v>
      </c>
      <c r="S36" s="38" t="n">
        <f aca="false">SUM(T36:V36)</f>
        <v>3</v>
      </c>
      <c r="T36" s="54" t="n">
        <v>3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318</v>
      </c>
      <c r="I37" s="50" t="n">
        <v>141</v>
      </c>
      <c r="J37" s="38" t="n">
        <f aca="false">+K37+N37+S37+'02'!H37+'02'!L37</f>
        <v>177</v>
      </c>
      <c r="K37" s="38" t="n">
        <f aca="false">SUM(L37:M37)</f>
        <v>48</v>
      </c>
      <c r="L37" s="50" t="n">
        <v>44</v>
      </c>
      <c r="M37" s="50" t="n">
        <v>4</v>
      </c>
      <c r="N37" s="38" t="n">
        <f aca="false">SUM(P37:R37)</f>
        <v>25</v>
      </c>
      <c r="O37" s="51"/>
      <c r="P37" s="52" t="n">
        <v>23</v>
      </c>
      <c r="Q37" s="50" t="n">
        <v>1</v>
      </c>
      <c r="R37" s="50" t="n">
        <v>1</v>
      </c>
      <c r="S37" s="38" t="n">
        <f aca="false">SUM(T37:V37)</f>
        <v>29</v>
      </c>
      <c r="T37" s="50" t="n">
        <v>28</v>
      </c>
      <c r="U37" s="50" t="n">
        <v>1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1</v>
      </c>
      <c r="I38" s="54" t="n">
        <v>0</v>
      </c>
      <c r="J38" s="38" t="n">
        <f aca="false">+K38+N38+S38+'02'!H38+'02'!L38</f>
        <v>1</v>
      </c>
      <c r="K38" s="38" t="n">
        <f aca="false">SUM(L38:M38)</f>
        <v>0</v>
      </c>
      <c r="L38" s="54" t="n">
        <v>0</v>
      </c>
      <c r="M38" s="54" t="n">
        <v>0</v>
      </c>
      <c r="N38" s="38" t="n">
        <f aca="false">SUM(P38:R38)</f>
        <v>0</v>
      </c>
      <c r="O38" s="51"/>
      <c r="P38" s="55" t="n">
        <v>0</v>
      </c>
      <c r="Q38" s="54" t="n">
        <v>0</v>
      </c>
      <c r="R38" s="54" t="n">
        <v>0</v>
      </c>
      <c r="S38" s="38" t="n">
        <f aca="false">SUM(T38:V38)</f>
        <v>1</v>
      </c>
      <c r="T38" s="54" t="n">
        <v>1</v>
      </c>
      <c r="U38" s="54" t="n">
        <v>0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308</v>
      </c>
      <c r="I39" s="54" t="n">
        <v>136</v>
      </c>
      <c r="J39" s="38" t="n">
        <f aca="false">+K39+N39+S39+'02'!H39+'02'!L39</f>
        <v>172</v>
      </c>
      <c r="K39" s="38" t="n">
        <f aca="false">SUM(L39:M39)</f>
        <v>46</v>
      </c>
      <c r="L39" s="54" t="n">
        <v>43</v>
      </c>
      <c r="M39" s="54" t="n">
        <v>3</v>
      </c>
      <c r="N39" s="38" t="n">
        <f aca="false">SUM(P39:R39)</f>
        <v>25</v>
      </c>
      <c r="O39" s="51"/>
      <c r="P39" s="55" t="n">
        <v>23</v>
      </c>
      <c r="Q39" s="54" t="n">
        <v>1</v>
      </c>
      <c r="R39" s="54" t="n">
        <v>1</v>
      </c>
      <c r="S39" s="38" t="n">
        <f aca="false">SUM(T39:V39)</f>
        <v>28</v>
      </c>
      <c r="T39" s="54" t="n">
        <v>27</v>
      </c>
      <c r="U39" s="54" t="n">
        <v>1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8</v>
      </c>
      <c r="I40" s="54" t="n">
        <v>4</v>
      </c>
      <c r="J40" s="38" t="n">
        <f aca="false">+K40+N40+S40+'02'!H40+'02'!L40</f>
        <v>4</v>
      </c>
      <c r="K40" s="38" t="n">
        <f aca="false">SUM(L40:M40)</f>
        <v>2</v>
      </c>
      <c r="L40" s="54" t="n">
        <v>1</v>
      </c>
      <c r="M40" s="54" t="n">
        <v>1</v>
      </c>
      <c r="N40" s="38" t="n">
        <f aca="false">SUM(P40:R40)</f>
        <v>0</v>
      </c>
      <c r="O40" s="51"/>
      <c r="P40" s="55" t="n">
        <v>0</v>
      </c>
      <c r="Q40" s="54" t="n">
        <v>0</v>
      </c>
      <c r="R40" s="54" t="n">
        <v>0</v>
      </c>
      <c r="S40" s="38" t="n">
        <f aca="false">SUM(T40:V40)</f>
        <v>0</v>
      </c>
      <c r="T40" s="54" t="n">
        <v>0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0</v>
      </c>
      <c r="I41" s="54" t="n">
        <v>0</v>
      </c>
      <c r="J41" s="38" t="n">
        <f aca="false">+K41+N41+S41+'02'!H41+'02'!L41</f>
        <v>0</v>
      </c>
      <c r="K41" s="38" t="n">
        <f aca="false">SUM(L41:M41)</f>
        <v>0</v>
      </c>
      <c r="L41" s="54" t="n">
        <v>0</v>
      </c>
      <c r="M41" s="54" t="n">
        <v>0</v>
      </c>
      <c r="N41" s="38" t="n">
        <f aca="false">SUM(P41:R41)</f>
        <v>0</v>
      </c>
      <c r="O41" s="51"/>
      <c r="P41" s="55" t="n">
        <v>0</v>
      </c>
      <c r="Q41" s="54" t="n">
        <v>0</v>
      </c>
      <c r="R41" s="54" t="n">
        <v>0</v>
      </c>
      <c r="S41" s="38" t="n">
        <f aca="false">SUM(T41:V41)</f>
        <v>0</v>
      </c>
      <c r="T41" s="54" t="n">
        <v>0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1</v>
      </c>
      <c r="I42" s="54" t="n">
        <v>1</v>
      </c>
      <c r="J42" s="38" t="n">
        <f aca="false">+K42+N42+S42+'02'!H42+'02'!L42</f>
        <v>0</v>
      </c>
      <c r="K42" s="38" t="n">
        <f aca="false">SUM(L42:M42)</f>
        <v>0</v>
      </c>
      <c r="L42" s="54" t="n">
        <v>0</v>
      </c>
      <c r="M42" s="54" t="n">
        <v>0</v>
      </c>
      <c r="N42" s="38" t="n">
        <f aca="false">SUM(P42:R42)</f>
        <v>0</v>
      </c>
      <c r="O42" s="51"/>
      <c r="P42" s="55" t="n">
        <v>0</v>
      </c>
      <c r="Q42" s="54" t="n">
        <v>0</v>
      </c>
      <c r="R42" s="54" t="n">
        <v>0</v>
      </c>
      <c r="S42" s="38" t="n">
        <f aca="false">SUM(T42:V42)</f>
        <v>0</v>
      </c>
      <c r="T42" s="54" t="n">
        <v>0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3</v>
      </c>
      <c r="I43" s="54" t="n">
        <v>2</v>
      </c>
      <c r="J43" s="38" t="n">
        <f aca="false">+K43+N43+S43+'02'!H43+'02'!L43</f>
        <v>1</v>
      </c>
      <c r="K43" s="38" t="n">
        <f aca="false">SUM(L43:M43)</f>
        <v>0</v>
      </c>
      <c r="L43" s="54" t="n">
        <v>0</v>
      </c>
      <c r="M43" s="54" t="n">
        <v>0</v>
      </c>
      <c r="N43" s="38" t="n">
        <f aca="false">SUM(P43:R43)</f>
        <v>1</v>
      </c>
      <c r="O43" s="51"/>
      <c r="P43" s="55" t="n">
        <v>1</v>
      </c>
      <c r="Q43" s="54" t="n">
        <v>0</v>
      </c>
      <c r="R43" s="54" t="n">
        <v>0</v>
      </c>
      <c r="S43" s="38" t="n">
        <f aca="false">SUM(T43:V43)</f>
        <v>0</v>
      </c>
      <c r="T43" s="54" t="n">
        <v>0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2</v>
      </c>
      <c r="I44" s="54" t="n">
        <v>1</v>
      </c>
      <c r="J44" s="38" t="n">
        <f aca="false">+K44+N44+S44+'02'!H44+'02'!L44</f>
        <v>1</v>
      </c>
      <c r="K44" s="38" t="n">
        <f aca="false">SUM(L44:M44)</f>
        <v>0</v>
      </c>
      <c r="L44" s="54" t="n">
        <v>0</v>
      </c>
      <c r="M44" s="54" t="n">
        <v>0</v>
      </c>
      <c r="N44" s="38" t="n">
        <f aca="false">SUM(P44:R44)</f>
        <v>1</v>
      </c>
      <c r="O44" s="51"/>
      <c r="P44" s="55" t="n">
        <v>1</v>
      </c>
      <c r="Q44" s="54" t="n">
        <v>0</v>
      </c>
      <c r="R44" s="54" t="n">
        <v>0</v>
      </c>
      <c r="S44" s="38" t="n">
        <f aca="false">SUM(T44:V44)</f>
        <v>0</v>
      </c>
      <c r="T44" s="54" t="n">
        <v>0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2</v>
      </c>
      <c r="I46" s="54" t="n">
        <v>2</v>
      </c>
      <c r="J46" s="38" t="n">
        <f aca="false">+K46+N46+S46+'02'!H46+'02'!L46</f>
        <v>0</v>
      </c>
      <c r="K46" s="38" t="n">
        <f aca="false">SUM(L46:M46)</f>
        <v>0</v>
      </c>
      <c r="L46" s="54" t="n">
        <v>0</v>
      </c>
      <c r="M46" s="54" t="n">
        <v>0</v>
      </c>
      <c r="N46" s="38" t="n">
        <f aca="false">SUM(P46:R46)</f>
        <v>0</v>
      </c>
      <c r="O46" s="51"/>
      <c r="P46" s="55" t="n">
        <v>0</v>
      </c>
      <c r="Q46" s="54" t="n">
        <v>0</v>
      </c>
      <c r="R46" s="54" t="n">
        <v>0</v>
      </c>
      <c r="S46" s="38" t="n">
        <f aca="false">SUM(T46:V46)</f>
        <v>0</v>
      </c>
      <c r="T46" s="54" t="n">
        <v>0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573</v>
      </c>
      <c r="I47" s="39" t="n">
        <v>344</v>
      </c>
      <c r="J47" s="38" t="n">
        <f aca="false">+K47+N47+S47+'02'!H47+'02'!L47</f>
        <v>229</v>
      </c>
      <c r="K47" s="38" t="n">
        <f aca="false">SUM(L47:M47)</f>
        <v>92</v>
      </c>
      <c r="L47" s="39" t="n">
        <v>70</v>
      </c>
      <c r="M47" s="39" t="n">
        <v>22</v>
      </c>
      <c r="N47" s="38" t="n">
        <f aca="false">SUM(P47:R47)</f>
        <v>30</v>
      </c>
      <c r="O47" s="41"/>
      <c r="P47" s="42" t="n">
        <v>19</v>
      </c>
      <c r="Q47" s="39" t="n">
        <v>6</v>
      </c>
      <c r="R47" s="39" t="n">
        <v>5</v>
      </c>
      <c r="S47" s="38" t="n">
        <f aca="false">SUM(T47:V47)</f>
        <v>37</v>
      </c>
      <c r="T47" s="39" t="n">
        <v>29</v>
      </c>
      <c r="U47" s="39" t="n">
        <v>7</v>
      </c>
      <c r="V47" s="39" t="n">
        <v>1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363</v>
      </c>
      <c r="I48" s="50" t="n">
        <v>250</v>
      </c>
      <c r="J48" s="38" t="n">
        <f aca="false">+K48+N48+S48+'02'!H48+'02'!L48</f>
        <v>113</v>
      </c>
      <c r="K48" s="38" t="n">
        <f aca="false">SUM(L48:M48)</f>
        <v>53</v>
      </c>
      <c r="L48" s="50" t="n">
        <v>37</v>
      </c>
      <c r="M48" s="50" t="n">
        <v>16</v>
      </c>
      <c r="N48" s="38" t="n">
        <f aca="false">SUM(P48:R48)</f>
        <v>18</v>
      </c>
      <c r="O48" s="51"/>
      <c r="P48" s="52" t="n">
        <v>11</v>
      </c>
      <c r="Q48" s="50" t="n">
        <v>3</v>
      </c>
      <c r="R48" s="50" t="n">
        <v>4</v>
      </c>
      <c r="S48" s="38" t="n">
        <f aca="false">SUM(T48:V48)</f>
        <v>22</v>
      </c>
      <c r="T48" s="50" t="n">
        <v>18</v>
      </c>
      <c r="U48" s="50" t="n">
        <v>3</v>
      </c>
      <c r="V48" s="50" t="n">
        <v>1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175</v>
      </c>
      <c r="I49" s="59" t="n">
        <v>122</v>
      </c>
      <c r="J49" s="38" t="n">
        <f aca="false">+K49+N49+S49+'02'!H49+'02'!L49</f>
        <v>53</v>
      </c>
      <c r="K49" s="38" t="n">
        <f aca="false">SUM(L49:M49)</f>
        <v>30</v>
      </c>
      <c r="L49" s="59" t="n">
        <v>22</v>
      </c>
      <c r="M49" s="59" t="n">
        <v>8</v>
      </c>
      <c r="N49" s="38" t="n">
        <f aca="false">SUM(P49:R49)</f>
        <v>7</v>
      </c>
      <c r="O49" s="51"/>
      <c r="P49" s="60" t="n">
        <v>5</v>
      </c>
      <c r="Q49" s="59" t="n">
        <v>1</v>
      </c>
      <c r="R49" s="59" t="n">
        <v>1</v>
      </c>
      <c r="S49" s="38" t="n">
        <f aca="false">SUM(T49:V49)</f>
        <v>7</v>
      </c>
      <c r="T49" s="59" t="n">
        <v>7</v>
      </c>
      <c r="U49" s="59" t="n">
        <v>0</v>
      </c>
      <c r="V49" s="61" t="n">
        <v>0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98</v>
      </c>
      <c r="I50" s="59" t="n">
        <v>68</v>
      </c>
      <c r="J50" s="38" t="n">
        <f aca="false">+K50+N50+S50+'02'!H50+'02'!L50</f>
        <v>30</v>
      </c>
      <c r="K50" s="38" t="n">
        <f aca="false">SUM(L50:M50)</f>
        <v>14</v>
      </c>
      <c r="L50" s="59" t="n">
        <v>11</v>
      </c>
      <c r="M50" s="59" t="n">
        <v>3</v>
      </c>
      <c r="N50" s="38" t="n">
        <f aca="false">SUM(P50:R50)</f>
        <v>4</v>
      </c>
      <c r="O50" s="51"/>
      <c r="P50" s="60" t="n">
        <v>3</v>
      </c>
      <c r="Q50" s="59" t="n">
        <v>0</v>
      </c>
      <c r="R50" s="59" t="n">
        <v>1</v>
      </c>
      <c r="S50" s="38" t="n">
        <f aca="false">SUM(T50:V50)</f>
        <v>8</v>
      </c>
      <c r="T50" s="59" t="n">
        <v>7</v>
      </c>
      <c r="U50" s="59" t="n">
        <v>1</v>
      </c>
      <c r="V50" s="61" t="n">
        <v>0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90</v>
      </c>
      <c r="I51" s="59" t="n">
        <v>60</v>
      </c>
      <c r="J51" s="38" t="n">
        <f aca="false">+K51+N51+S51+'02'!H51+'02'!L51</f>
        <v>30</v>
      </c>
      <c r="K51" s="38" t="n">
        <f aca="false">SUM(L51:M51)</f>
        <v>9</v>
      </c>
      <c r="L51" s="59" t="n">
        <v>4</v>
      </c>
      <c r="M51" s="59" t="n">
        <v>5</v>
      </c>
      <c r="N51" s="38" t="n">
        <f aca="false">SUM(P51:R51)</f>
        <v>7</v>
      </c>
      <c r="O51" s="51"/>
      <c r="P51" s="60" t="n">
        <v>3</v>
      </c>
      <c r="Q51" s="59" t="n">
        <v>2</v>
      </c>
      <c r="R51" s="59" t="n">
        <v>2</v>
      </c>
      <c r="S51" s="38" t="n">
        <f aca="false">SUM(T51:V51)</f>
        <v>7</v>
      </c>
      <c r="T51" s="59" t="n">
        <v>4</v>
      </c>
      <c r="U51" s="59" t="n">
        <v>2</v>
      </c>
      <c r="V51" s="61" t="n">
        <v>1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210</v>
      </c>
      <c r="I52" s="59" t="n">
        <v>94</v>
      </c>
      <c r="J52" s="38" t="n">
        <f aca="false">+K52+N52+S52+'02'!H52+'02'!L52</f>
        <v>116</v>
      </c>
      <c r="K52" s="38" t="n">
        <f aca="false">SUM(L52:M52)</f>
        <v>39</v>
      </c>
      <c r="L52" s="59" t="n">
        <v>33</v>
      </c>
      <c r="M52" s="59" t="n">
        <v>6</v>
      </c>
      <c r="N52" s="38" t="n">
        <f aca="false">SUM(P52:R52)</f>
        <v>12</v>
      </c>
      <c r="O52" s="51"/>
      <c r="P52" s="60" t="n">
        <v>8</v>
      </c>
      <c r="Q52" s="59" t="n">
        <v>3</v>
      </c>
      <c r="R52" s="59" t="n">
        <v>1</v>
      </c>
      <c r="S52" s="38" t="n">
        <f aca="false">SUM(T52:V52)</f>
        <v>15</v>
      </c>
      <c r="T52" s="59" t="n">
        <v>11</v>
      </c>
      <c r="U52" s="59" t="n">
        <v>4</v>
      </c>
      <c r="V52" s="61" t="n">
        <v>0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90</v>
      </c>
      <c r="I53" s="59" t="n">
        <v>39</v>
      </c>
      <c r="J53" s="38" t="n">
        <f aca="false">+K53+N53+S53+'02'!H53+'02'!L53</f>
        <v>51</v>
      </c>
      <c r="K53" s="38" t="n">
        <f aca="false">SUM(L53:M53)</f>
        <v>18</v>
      </c>
      <c r="L53" s="59" t="n">
        <v>14</v>
      </c>
      <c r="M53" s="59" t="n">
        <v>4</v>
      </c>
      <c r="N53" s="38" t="n">
        <f aca="false">SUM(P53:R53)</f>
        <v>2</v>
      </c>
      <c r="O53" s="51"/>
      <c r="P53" s="60" t="n">
        <v>2</v>
      </c>
      <c r="Q53" s="59" t="n">
        <v>0</v>
      </c>
      <c r="R53" s="59" t="n">
        <v>0</v>
      </c>
      <c r="S53" s="38" t="n">
        <f aca="false">SUM(T53:V53)</f>
        <v>7</v>
      </c>
      <c r="T53" s="59" t="n">
        <v>4</v>
      </c>
      <c r="U53" s="59" t="n">
        <v>3</v>
      </c>
      <c r="V53" s="61" t="n">
        <v>0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29</v>
      </c>
      <c r="I54" s="59" t="n">
        <v>13</v>
      </c>
      <c r="J54" s="38" t="n">
        <f aca="false">+K54+N54+S54+'02'!H54+'02'!L54</f>
        <v>16</v>
      </c>
      <c r="K54" s="38" t="n">
        <f aca="false">SUM(L54:M54)</f>
        <v>6</v>
      </c>
      <c r="L54" s="59" t="n">
        <v>6</v>
      </c>
      <c r="M54" s="59" t="n">
        <v>0</v>
      </c>
      <c r="N54" s="38" t="n">
        <f aca="false">SUM(P54:R54)</f>
        <v>0</v>
      </c>
      <c r="O54" s="51"/>
      <c r="P54" s="60" t="n">
        <v>0</v>
      </c>
      <c r="Q54" s="59" t="n">
        <v>0</v>
      </c>
      <c r="R54" s="59" t="n">
        <v>0</v>
      </c>
      <c r="S54" s="38" t="n">
        <f aca="false">SUM(T54:V54)</f>
        <v>0</v>
      </c>
      <c r="T54" s="59" t="n">
        <v>0</v>
      </c>
      <c r="U54" s="59" t="n">
        <v>0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433</v>
      </c>
      <c r="I55" s="66" t="n">
        <v>451</v>
      </c>
      <c r="J55" s="38" t="n">
        <f aca="false">+K55+N55+S55+'02'!H55+'02'!L55</f>
        <v>982</v>
      </c>
      <c r="K55" s="38" t="n">
        <f aca="false">SUM(L55:M55)</f>
        <v>222</v>
      </c>
      <c r="L55" s="66" t="n">
        <v>203</v>
      </c>
      <c r="M55" s="66" t="n">
        <v>19</v>
      </c>
      <c r="N55" s="38" t="n">
        <f aca="false">SUM(P55:R55)</f>
        <v>166</v>
      </c>
      <c r="O55" s="41"/>
      <c r="P55" s="67" t="n">
        <v>139</v>
      </c>
      <c r="Q55" s="66" t="n">
        <v>20</v>
      </c>
      <c r="R55" s="66" t="n">
        <v>7</v>
      </c>
      <c r="S55" s="38" t="n">
        <f aca="false">SUM(T55:V55)</f>
        <v>103</v>
      </c>
      <c r="T55" s="66" t="n">
        <v>88</v>
      </c>
      <c r="U55" s="66" t="n">
        <v>14</v>
      </c>
      <c r="V55" s="68" t="n">
        <v>1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102</v>
      </c>
      <c r="I56" s="59" t="n">
        <v>32</v>
      </c>
      <c r="J56" s="38" t="n">
        <f aca="false">+K56+N56+S56+'02'!H56+'02'!L56</f>
        <v>70</v>
      </c>
      <c r="K56" s="38" t="n">
        <f aca="false">SUM(L56:M56)</f>
        <v>20</v>
      </c>
      <c r="L56" s="59" t="n">
        <v>17</v>
      </c>
      <c r="M56" s="59" t="n">
        <v>3</v>
      </c>
      <c r="N56" s="38" t="n">
        <f aca="false">SUM(P56:R56)</f>
        <v>8</v>
      </c>
      <c r="O56" s="51"/>
      <c r="P56" s="60" t="n">
        <v>5</v>
      </c>
      <c r="Q56" s="59" t="n">
        <v>1</v>
      </c>
      <c r="R56" s="59" t="n">
        <v>2</v>
      </c>
      <c r="S56" s="38" t="n">
        <f aca="false">SUM(T56:V56)</f>
        <v>8</v>
      </c>
      <c r="T56" s="59" t="n">
        <v>8</v>
      </c>
      <c r="U56" s="59" t="n">
        <v>0</v>
      </c>
      <c r="V56" s="61" t="n">
        <v>0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320</v>
      </c>
      <c r="I57" s="59" t="n">
        <v>96</v>
      </c>
      <c r="J57" s="38" t="n">
        <f aca="false">+K57+N57+S57+'02'!H57+'02'!L57</f>
        <v>224</v>
      </c>
      <c r="K57" s="38" t="n">
        <f aca="false">SUM(L57:M57)</f>
        <v>38</v>
      </c>
      <c r="L57" s="59" t="n">
        <v>34</v>
      </c>
      <c r="M57" s="59" t="n">
        <v>4</v>
      </c>
      <c r="N57" s="38" t="n">
        <f aca="false">SUM(P57:R57)</f>
        <v>35</v>
      </c>
      <c r="O57" s="70"/>
      <c r="P57" s="60" t="n">
        <v>31</v>
      </c>
      <c r="Q57" s="59" t="n">
        <v>3</v>
      </c>
      <c r="R57" s="59" t="n">
        <v>1</v>
      </c>
      <c r="S57" s="38" t="n">
        <f aca="false">SUM(T57:V57)</f>
        <v>29</v>
      </c>
      <c r="T57" s="59" t="n">
        <v>24</v>
      </c>
      <c r="U57" s="59" t="n">
        <v>4</v>
      </c>
      <c r="V57" s="61" t="n">
        <v>1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167</v>
      </c>
      <c r="I58" s="59" t="n">
        <v>47</v>
      </c>
      <c r="J58" s="38" t="n">
        <f aca="false">+K58+N58+S58+'02'!H58+'02'!L58</f>
        <v>120</v>
      </c>
      <c r="K58" s="38" t="n">
        <f aca="false">SUM(L58:M58)</f>
        <v>18</v>
      </c>
      <c r="L58" s="59" t="n">
        <v>16</v>
      </c>
      <c r="M58" s="59" t="n">
        <v>2</v>
      </c>
      <c r="N58" s="38" t="n">
        <f aca="false">SUM(P58:R58)</f>
        <v>25</v>
      </c>
      <c r="O58" s="70"/>
      <c r="P58" s="60" t="n">
        <v>19</v>
      </c>
      <c r="Q58" s="59" t="n">
        <v>3</v>
      </c>
      <c r="R58" s="59" t="n">
        <v>3</v>
      </c>
      <c r="S58" s="38" t="n">
        <f aca="false">SUM(T58:V58)</f>
        <v>8</v>
      </c>
      <c r="T58" s="59" t="n">
        <v>5</v>
      </c>
      <c r="U58" s="59" t="n">
        <v>3</v>
      </c>
      <c r="V58" s="61" t="n">
        <v>0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123</v>
      </c>
      <c r="I59" s="59" t="n">
        <v>41</v>
      </c>
      <c r="J59" s="38" t="n">
        <f aca="false">+K59+N59+S59+'02'!H59+'02'!L59</f>
        <v>82</v>
      </c>
      <c r="K59" s="38" t="n">
        <f aca="false">SUM(L59:M59)</f>
        <v>26</v>
      </c>
      <c r="L59" s="59" t="n">
        <v>26</v>
      </c>
      <c r="M59" s="59" t="n">
        <v>0</v>
      </c>
      <c r="N59" s="38" t="n">
        <f aca="false">SUM(P59:R59)</f>
        <v>14</v>
      </c>
      <c r="O59" s="70"/>
      <c r="P59" s="60" t="n">
        <v>11</v>
      </c>
      <c r="Q59" s="59" t="n">
        <v>3</v>
      </c>
      <c r="R59" s="59" t="n">
        <v>0</v>
      </c>
      <c r="S59" s="38" t="n">
        <f aca="false">SUM(T59:V59)</f>
        <v>9</v>
      </c>
      <c r="T59" s="59" t="n">
        <v>7</v>
      </c>
      <c r="U59" s="59" t="n">
        <v>2</v>
      </c>
      <c r="V59" s="61" t="n">
        <v>0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5</v>
      </c>
      <c r="I60" s="59" t="n">
        <v>2</v>
      </c>
      <c r="J60" s="38" t="n">
        <f aca="false">+K60+N60+S60+'02'!H60+'02'!L60</f>
        <v>3</v>
      </c>
      <c r="K60" s="38" t="n">
        <f aca="false">SUM(L60:M60)</f>
        <v>0</v>
      </c>
      <c r="L60" s="59" t="n">
        <v>0</v>
      </c>
      <c r="M60" s="59" t="n">
        <v>0</v>
      </c>
      <c r="N60" s="38" t="n">
        <f aca="false">SUM(P60:R60)</f>
        <v>1</v>
      </c>
      <c r="O60" s="70"/>
      <c r="P60" s="60" t="n">
        <v>1</v>
      </c>
      <c r="Q60" s="59" t="n">
        <v>0</v>
      </c>
      <c r="R60" s="59" t="n">
        <v>0</v>
      </c>
      <c r="S60" s="38" t="n">
        <f aca="false">SUM(T60:V60)</f>
        <v>0</v>
      </c>
      <c r="T60" s="59" t="n">
        <v>0</v>
      </c>
      <c r="U60" s="59" t="n">
        <v>0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44</v>
      </c>
      <c r="I61" s="59" t="n">
        <v>14</v>
      </c>
      <c r="J61" s="38" t="n">
        <f aca="false">+K61+N61+S61+'02'!H61+'02'!L61</f>
        <v>30</v>
      </c>
      <c r="K61" s="38" t="n">
        <f aca="false">SUM(L61:M61)</f>
        <v>4</v>
      </c>
      <c r="L61" s="59" t="n">
        <v>3</v>
      </c>
      <c r="M61" s="59" t="n">
        <v>1</v>
      </c>
      <c r="N61" s="38" t="n">
        <f aca="false">SUM(P61:R61)</f>
        <v>5</v>
      </c>
      <c r="O61" s="70"/>
      <c r="P61" s="60" t="n">
        <v>3</v>
      </c>
      <c r="Q61" s="59" t="n">
        <v>2</v>
      </c>
      <c r="R61" s="59" t="n">
        <v>0</v>
      </c>
      <c r="S61" s="38" t="n">
        <f aca="false">SUM(T61:V61)</f>
        <v>3</v>
      </c>
      <c r="T61" s="59" t="n">
        <v>2</v>
      </c>
      <c r="U61" s="59" t="n">
        <v>1</v>
      </c>
      <c r="V61" s="61" t="n">
        <v>0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406</v>
      </c>
      <c r="I62" s="77" t="n">
        <v>144</v>
      </c>
      <c r="J62" s="76" t="n">
        <f aca="false">+K62+N62+S62+'02'!H62+'02'!L62</f>
        <v>262</v>
      </c>
      <c r="K62" s="76" t="n">
        <f aca="false">SUM(L62:M62)</f>
        <v>68</v>
      </c>
      <c r="L62" s="77" t="n">
        <v>60</v>
      </c>
      <c r="M62" s="77" t="n">
        <v>8</v>
      </c>
      <c r="N62" s="78" t="n">
        <f aca="false">SUM(P62:R62)</f>
        <v>45</v>
      </c>
      <c r="O62" s="70"/>
      <c r="P62" s="79" t="n">
        <v>38</v>
      </c>
      <c r="Q62" s="77" t="n">
        <v>6</v>
      </c>
      <c r="R62" s="77" t="n">
        <v>1</v>
      </c>
      <c r="S62" s="76" t="n">
        <f aca="false">SUM(T62:V62)</f>
        <v>22</v>
      </c>
      <c r="T62" s="77" t="n">
        <v>20</v>
      </c>
      <c r="U62" s="77" t="n">
        <v>2</v>
      </c>
      <c r="V62" s="80" t="n">
        <v>0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2" activeCellId="0" sqref="M1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925</v>
      </c>
      <c r="I7" s="39" t="n">
        <v>534</v>
      </c>
      <c r="J7" s="39" t="n">
        <v>354</v>
      </c>
      <c r="K7" s="39" t="n">
        <v>37</v>
      </c>
      <c r="L7" s="38" t="n">
        <f aca="false">SUM(M7:O7)</f>
        <v>3401</v>
      </c>
      <c r="M7" s="39" t="n">
        <v>1474</v>
      </c>
      <c r="N7" s="39" t="n">
        <v>1491</v>
      </c>
      <c r="O7" s="89" t="n">
        <v>436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39</v>
      </c>
      <c r="I8" s="39" t="n">
        <v>34</v>
      </c>
      <c r="J8" s="39" t="n">
        <v>3</v>
      </c>
      <c r="K8" s="39" t="n">
        <v>2</v>
      </c>
      <c r="L8" s="38" t="n">
        <f aca="false">SUM(M8:O8)</f>
        <v>150</v>
      </c>
      <c r="M8" s="39" t="n">
        <v>123</v>
      </c>
      <c r="N8" s="39" t="n">
        <v>24</v>
      </c>
      <c r="O8" s="90" t="n">
        <v>3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7</v>
      </c>
      <c r="I9" s="50" t="n">
        <v>7</v>
      </c>
      <c r="J9" s="50" t="n">
        <v>0</v>
      </c>
      <c r="K9" s="50" t="n">
        <v>0</v>
      </c>
      <c r="L9" s="38" t="n">
        <f aca="false">SUM(M9:O9)</f>
        <v>47</v>
      </c>
      <c r="M9" s="50" t="n">
        <v>44</v>
      </c>
      <c r="N9" s="50" t="n">
        <v>3</v>
      </c>
      <c r="O9" s="91" t="n"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7</v>
      </c>
      <c r="I10" s="54" t="n">
        <v>7</v>
      </c>
      <c r="J10" s="54" t="n">
        <v>0</v>
      </c>
      <c r="K10" s="54" t="n">
        <v>0</v>
      </c>
      <c r="L10" s="38" t="n">
        <f aca="false">SUM(M10:O10)</f>
        <v>46</v>
      </c>
      <c r="M10" s="54" t="n">
        <v>43</v>
      </c>
      <c r="N10" s="54" t="n">
        <v>3</v>
      </c>
      <c r="O10" s="92" t="n"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0</v>
      </c>
      <c r="I12" s="54" t="n">
        <v>0</v>
      </c>
      <c r="J12" s="54" t="n">
        <v>0</v>
      </c>
      <c r="K12" s="54" t="n">
        <v>0</v>
      </c>
      <c r="L12" s="38" t="n">
        <f aca="false">SUM(M12:O12)</f>
        <v>0</v>
      </c>
      <c r="M12" s="54" t="n">
        <v>0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1</v>
      </c>
      <c r="M13" s="54" t="n">
        <v>1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23</v>
      </c>
      <c r="I14" s="50" t="n">
        <v>20</v>
      </c>
      <c r="J14" s="50" t="n">
        <v>2</v>
      </c>
      <c r="K14" s="50" t="n">
        <v>1</v>
      </c>
      <c r="L14" s="38" t="n">
        <f aca="false">SUM(M14:O14)</f>
        <v>84</v>
      </c>
      <c r="M14" s="50" t="n">
        <v>67</v>
      </c>
      <c r="N14" s="50" t="n">
        <v>14</v>
      </c>
      <c r="O14" s="91" t="n">
        <v>3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0</v>
      </c>
      <c r="I15" s="54" t="n">
        <v>0</v>
      </c>
      <c r="J15" s="54" t="n">
        <v>0</v>
      </c>
      <c r="K15" s="54" t="n">
        <v>0</v>
      </c>
      <c r="L15" s="38" t="n">
        <f aca="false">SUM(M15:O15)</f>
        <v>0</v>
      </c>
      <c r="M15" s="54" t="n">
        <v>0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15</v>
      </c>
      <c r="I16" s="54" t="n">
        <v>12</v>
      </c>
      <c r="J16" s="54" t="n">
        <v>2</v>
      </c>
      <c r="K16" s="54" t="n">
        <v>1</v>
      </c>
      <c r="L16" s="38" t="n">
        <f aca="false">SUM(M16:O16)</f>
        <v>36</v>
      </c>
      <c r="M16" s="54" t="n">
        <v>30</v>
      </c>
      <c r="N16" s="54" t="n">
        <v>4</v>
      </c>
      <c r="O16" s="92" t="n">
        <v>2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1</v>
      </c>
      <c r="I17" s="54" t="n">
        <v>1</v>
      </c>
      <c r="J17" s="54" t="n">
        <v>0</v>
      </c>
      <c r="K17" s="54" t="n">
        <v>0</v>
      </c>
      <c r="L17" s="38" t="n">
        <f aca="false">SUM(M17:O17)</f>
        <v>0</v>
      </c>
      <c r="M17" s="54" t="n">
        <v>0</v>
      </c>
      <c r="N17" s="54" t="n">
        <v>0</v>
      </c>
      <c r="O17" s="92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7</v>
      </c>
      <c r="I18" s="54" t="n">
        <v>7</v>
      </c>
      <c r="J18" s="54" t="n">
        <v>0</v>
      </c>
      <c r="K18" s="54" t="n">
        <v>0</v>
      </c>
      <c r="L18" s="38" t="n">
        <f aca="false">SUM(M18:O18)</f>
        <v>48</v>
      </c>
      <c r="M18" s="54" t="n">
        <v>37</v>
      </c>
      <c r="N18" s="54" t="n">
        <v>10</v>
      </c>
      <c r="O18" s="92" t="n">
        <v>1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4</v>
      </c>
      <c r="I19" s="54" t="n">
        <v>3</v>
      </c>
      <c r="J19" s="54" t="n">
        <v>0</v>
      </c>
      <c r="K19" s="54" t="n">
        <v>1</v>
      </c>
      <c r="L19" s="38" t="n">
        <f aca="false">SUM(M19:O19)</f>
        <v>9</v>
      </c>
      <c r="M19" s="54" t="n">
        <v>6</v>
      </c>
      <c r="N19" s="54" t="n">
        <v>3</v>
      </c>
      <c r="O19" s="92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5</v>
      </c>
      <c r="I20" s="54" t="n">
        <v>4</v>
      </c>
      <c r="J20" s="54" t="n">
        <v>1</v>
      </c>
      <c r="K20" s="54" t="n">
        <v>0</v>
      </c>
      <c r="L20" s="38" t="n">
        <f aca="false">SUM(M20:O20)</f>
        <v>10</v>
      </c>
      <c r="M20" s="54" t="n">
        <v>6</v>
      </c>
      <c r="N20" s="54" t="n">
        <v>4</v>
      </c>
      <c r="O20" s="92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407</v>
      </c>
      <c r="I21" s="39" t="n">
        <v>211</v>
      </c>
      <c r="J21" s="39" t="n">
        <v>186</v>
      </c>
      <c r="K21" s="39" t="n">
        <v>10</v>
      </c>
      <c r="L21" s="38" t="n">
        <f aca="false">SUM(M21:O21)</f>
        <v>1508</v>
      </c>
      <c r="M21" s="39" t="n">
        <v>521</v>
      </c>
      <c r="N21" s="39" t="n">
        <v>827</v>
      </c>
      <c r="O21" s="90" t="n">
        <v>16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0</v>
      </c>
      <c r="I22" s="54" t="n">
        <v>0</v>
      </c>
      <c r="J22" s="54" t="n">
        <v>0</v>
      </c>
      <c r="K22" s="54" t="n">
        <v>0</v>
      </c>
      <c r="L22" s="38" t="n">
        <f aca="false">SUM(M22:O22)</f>
        <v>1</v>
      </c>
      <c r="M22" s="54" t="n">
        <v>1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85</v>
      </c>
      <c r="I23" s="54" t="n">
        <v>46</v>
      </c>
      <c r="J23" s="54" t="n">
        <v>39</v>
      </c>
      <c r="K23" s="54" t="n">
        <v>0</v>
      </c>
      <c r="L23" s="38" t="n">
        <f aca="false">SUM(M23:O23)</f>
        <v>340</v>
      </c>
      <c r="M23" s="54" t="n">
        <v>125</v>
      </c>
      <c r="N23" s="54" t="n">
        <v>175</v>
      </c>
      <c r="O23" s="92" t="n">
        <v>4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193</v>
      </c>
      <c r="I24" s="54" t="n">
        <v>72</v>
      </c>
      <c r="J24" s="54" t="n">
        <v>112</v>
      </c>
      <c r="K24" s="54" t="n">
        <v>9</v>
      </c>
      <c r="L24" s="38" t="n">
        <f aca="false">SUM(M24:O24)</f>
        <v>669</v>
      </c>
      <c r="M24" s="54" t="n">
        <v>150</v>
      </c>
      <c r="N24" s="54" t="n">
        <v>427</v>
      </c>
      <c r="O24" s="92" t="n">
        <v>92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0</v>
      </c>
      <c r="I25" s="54" t="n">
        <v>0</v>
      </c>
      <c r="J25" s="54" t="n">
        <v>0</v>
      </c>
      <c r="K25" s="54" t="n">
        <v>0</v>
      </c>
      <c r="L25" s="38" t="n">
        <f aca="false">SUM(M25:O25)</f>
        <v>1</v>
      </c>
      <c r="M25" s="54" t="n">
        <v>0</v>
      </c>
      <c r="N25" s="54" t="n">
        <v>0</v>
      </c>
      <c r="O25" s="92" t="n">
        <v>1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50</v>
      </c>
      <c r="I26" s="54" t="n">
        <v>41</v>
      </c>
      <c r="J26" s="54" t="n">
        <v>9</v>
      </c>
      <c r="K26" s="54" t="n">
        <v>0</v>
      </c>
      <c r="L26" s="38" t="n">
        <f aca="false">SUM(M26:O26)</f>
        <v>194</v>
      </c>
      <c r="M26" s="54" t="n">
        <v>131</v>
      </c>
      <c r="N26" s="54" t="n">
        <v>62</v>
      </c>
      <c r="O26" s="92" t="n">
        <v>1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79</v>
      </c>
      <c r="I27" s="54" t="n">
        <v>52</v>
      </c>
      <c r="J27" s="54" t="n">
        <v>26</v>
      </c>
      <c r="K27" s="54" t="n">
        <v>1</v>
      </c>
      <c r="L27" s="38" t="n">
        <f aca="false">SUM(M27:O27)</f>
        <v>304</v>
      </c>
      <c r="M27" s="54" t="n">
        <v>114</v>
      </c>
      <c r="N27" s="54" t="n">
        <v>163</v>
      </c>
      <c r="O27" s="92" t="n">
        <v>27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184</v>
      </c>
      <c r="I28" s="39" t="n">
        <v>59</v>
      </c>
      <c r="J28" s="39" t="n">
        <v>104</v>
      </c>
      <c r="K28" s="39" t="n">
        <v>21</v>
      </c>
      <c r="L28" s="38" t="n">
        <f aca="false">SUM(M28:O28)</f>
        <v>737</v>
      </c>
      <c r="M28" s="39" t="n">
        <v>143</v>
      </c>
      <c r="N28" s="39" t="n">
        <v>379</v>
      </c>
      <c r="O28" s="90" t="n">
        <v>215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63</v>
      </c>
      <c r="I29" s="54" t="n">
        <v>21</v>
      </c>
      <c r="J29" s="54" t="n">
        <v>33</v>
      </c>
      <c r="K29" s="54" t="n">
        <v>9</v>
      </c>
      <c r="L29" s="38" t="n">
        <f aca="false">SUM(M29:O29)</f>
        <v>222</v>
      </c>
      <c r="M29" s="54" t="n">
        <v>39</v>
      </c>
      <c r="N29" s="54" t="n">
        <v>102</v>
      </c>
      <c r="O29" s="92" t="n">
        <v>81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17</v>
      </c>
      <c r="I30" s="54" t="n">
        <v>5</v>
      </c>
      <c r="J30" s="54" t="n">
        <v>10</v>
      </c>
      <c r="K30" s="54" t="n">
        <v>2</v>
      </c>
      <c r="L30" s="38" t="n">
        <f aca="false">SUM(M30:O30)</f>
        <v>116</v>
      </c>
      <c r="M30" s="54" t="n">
        <v>27</v>
      </c>
      <c r="N30" s="54" t="n">
        <v>63</v>
      </c>
      <c r="O30" s="92" t="n">
        <v>26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104</v>
      </c>
      <c r="I31" s="54" t="n">
        <v>33</v>
      </c>
      <c r="J31" s="54" t="n">
        <v>61</v>
      </c>
      <c r="K31" s="54" t="n">
        <v>10</v>
      </c>
      <c r="L31" s="38" t="n">
        <f aca="false">SUM(M31:O31)</f>
        <v>399</v>
      </c>
      <c r="M31" s="54" t="n">
        <v>77</v>
      </c>
      <c r="N31" s="54" t="n">
        <v>214</v>
      </c>
      <c r="O31" s="92" t="n">
        <v>108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63</v>
      </c>
      <c r="I32" s="39" t="n">
        <v>121</v>
      </c>
      <c r="J32" s="39" t="n">
        <v>40</v>
      </c>
      <c r="K32" s="39" t="n">
        <v>2</v>
      </c>
      <c r="L32" s="38" t="n">
        <f aca="false">SUM(M32:O32)</f>
        <v>577</v>
      </c>
      <c r="M32" s="39" t="n">
        <v>372</v>
      </c>
      <c r="N32" s="39" t="n">
        <v>159</v>
      </c>
      <c r="O32" s="90" t="n">
        <v>46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39</v>
      </c>
      <c r="I33" s="54" t="n">
        <v>100</v>
      </c>
      <c r="J33" s="54" t="n">
        <v>37</v>
      </c>
      <c r="K33" s="54" t="n">
        <v>2</v>
      </c>
      <c r="L33" s="38" t="n">
        <f aca="false">SUM(M33:O33)</f>
        <v>510</v>
      </c>
      <c r="M33" s="54" t="n">
        <v>313</v>
      </c>
      <c r="N33" s="54" t="n">
        <v>151</v>
      </c>
      <c r="O33" s="92" t="n">
        <v>46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3</v>
      </c>
      <c r="I34" s="50" t="n">
        <v>3</v>
      </c>
      <c r="J34" s="50" t="n">
        <v>0</v>
      </c>
      <c r="K34" s="50" t="n">
        <v>0</v>
      </c>
      <c r="L34" s="38" t="n">
        <f aca="false">SUM(M34:O34)</f>
        <v>13</v>
      </c>
      <c r="M34" s="50" t="n">
        <v>11</v>
      </c>
      <c r="N34" s="50" t="n">
        <v>2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1</v>
      </c>
      <c r="I35" s="54" t="n">
        <v>1</v>
      </c>
      <c r="J35" s="54" t="n">
        <v>0</v>
      </c>
      <c r="K35" s="54" t="n">
        <v>0</v>
      </c>
      <c r="L35" s="38" t="n">
        <f aca="false">SUM(M35:O35)</f>
        <v>12</v>
      </c>
      <c r="M35" s="54" t="n">
        <v>10</v>
      </c>
      <c r="N35" s="54" t="n">
        <v>2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2</v>
      </c>
      <c r="I36" s="54" t="n">
        <v>2</v>
      </c>
      <c r="J36" s="54" t="n">
        <v>0</v>
      </c>
      <c r="K36" s="54" t="n">
        <v>0</v>
      </c>
      <c r="L36" s="38" t="n">
        <f aca="false">SUM(M36:O36)</f>
        <v>1</v>
      </c>
      <c r="M36" s="54" t="n">
        <v>1</v>
      </c>
      <c r="N36" s="54" t="n">
        <v>0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21</v>
      </c>
      <c r="I37" s="50" t="n">
        <v>18</v>
      </c>
      <c r="J37" s="50" t="n">
        <v>3</v>
      </c>
      <c r="K37" s="50" t="n">
        <v>0</v>
      </c>
      <c r="L37" s="38" t="n">
        <f aca="false">SUM(M37:O37)</f>
        <v>54</v>
      </c>
      <c r="M37" s="50" t="n">
        <v>48</v>
      </c>
      <c r="N37" s="50" t="n">
        <v>6</v>
      </c>
      <c r="O37" s="91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0</v>
      </c>
      <c r="I38" s="54" t="n">
        <v>0</v>
      </c>
      <c r="J38" s="54" t="n">
        <v>0</v>
      </c>
      <c r="K38" s="54" t="n">
        <v>0</v>
      </c>
      <c r="L38" s="38" t="n">
        <f aca="false">SUM(M38:O38)</f>
        <v>0</v>
      </c>
      <c r="M38" s="54" t="n">
        <v>0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20</v>
      </c>
      <c r="I39" s="54" t="n">
        <v>17</v>
      </c>
      <c r="J39" s="54" t="n">
        <v>3</v>
      </c>
      <c r="K39" s="54" t="n">
        <v>0</v>
      </c>
      <c r="L39" s="38" t="n">
        <f aca="false">SUM(M39:O39)</f>
        <v>53</v>
      </c>
      <c r="M39" s="54" t="n">
        <v>48</v>
      </c>
      <c r="N39" s="54" t="n">
        <v>5</v>
      </c>
      <c r="O39" s="92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1</v>
      </c>
      <c r="I40" s="54" t="n">
        <v>1</v>
      </c>
      <c r="J40" s="54" t="n">
        <v>0</v>
      </c>
      <c r="K40" s="54" t="n">
        <v>0</v>
      </c>
      <c r="L40" s="38" t="n">
        <f aca="false">SUM(M40:O40)</f>
        <v>1</v>
      </c>
      <c r="M40" s="54" t="n">
        <v>0</v>
      </c>
      <c r="N40" s="54" t="n">
        <v>1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0</v>
      </c>
      <c r="I41" s="54" t="n">
        <v>0</v>
      </c>
      <c r="J41" s="54" t="n">
        <v>0</v>
      </c>
      <c r="K41" s="54" t="n">
        <v>0</v>
      </c>
      <c r="L41" s="38" t="n">
        <f aca="false">SUM(M41:O41)</f>
        <v>0</v>
      </c>
      <c r="M41" s="54" t="n">
        <v>0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0</v>
      </c>
      <c r="I42" s="54" t="n">
        <v>0</v>
      </c>
      <c r="J42" s="54" t="n">
        <v>0</v>
      </c>
      <c r="K42" s="54" t="n">
        <v>0</v>
      </c>
      <c r="L42" s="38" t="n">
        <f aca="false">SUM(M42:O42)</f>
        <v>0</v>
      </c>
      <c r="M42" s="54" t="n">
        <v>0</v>
      </c>
      <c r="N42" s="54" t="n">
        <v>0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0</v>
      </c>
      <c r="I43" s="54" t="n">
        <v>0</v>
      </c>
      <c r="J43" s="54" t="n">
        <v>0</v>
      </c>
      <c r="K43" s="54" t="n">
        <v>0</v>
      </c>
      <c r="L43" s="38" t="n">
        <f aca="false">SUM(M43:O43)</f>
        <v>0</v>
      </c>
      <c r="M43" s="54" t="n">
        <v>0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0</v>
      </c>
      <c r="I44" s="54" t="n">
        <v>0</v>
      </c>
      <c r="J44" s="54" t="n">
        <v>0</v>
      </c>
      <c r="K44" s="54" t="n">
        <v>0</v>
      </c>
      <c r="L44" s="38" t="n">
        <f aca="false">SUM(M44:O44)</f>
        <v>0</v>
      </c>
      <c r="M44" s="54" t="n">
        <v>0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0</v>
      </c>
      <c r="M46" s="54" t="n">
        <v>0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20</v>
      </c>
      <c r="I47" s="39" t="n">
        <v>17</v>
      </c>
      <c r="J47" s="39" t="n">
        <v>1</v>
      </c>
      <c r="K47" s="39" t="n">
        <v>2</v>
      </c>
      <c r="L47" s="38" t="n">
        <f aca="false">SUM(M47:O47)</f>
        <v>50</v>
      </c>
      <c r="M47" s="39" t="n">
        <v>32</v>
      </c>
      <c r="N47" s="39" t="n">
        <v>14</v>
      </c>
      <c r="O47" s="90" t="n">
        <v>4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7</v>
      </c>
      <c r="I48" s="50" t="n">
        <v>4</v>
      </c>
      <c r="J48" s="50" t="n">
        <v>1</v>
      </c>
      <c r="K48" s="50" t="n">
        <v>2</v>
      </c>
      <c r="L48" s="38" t="n">
        <f aca="false">SUM(M48:O48)</f>
        <v>13</v>
      </c>
      <c r="M48" s="50" t="n">
        <v>7</v>
      </c>
      <c r="N48" s="50" t="n">
        <v>4</v>
      </c>
      <c r="O48" s="91" t="n">
        <v>2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2</v>
      </c>
      <c r="I49" s="59" t="n">
        <v>2</v>
      </c>
      <c r="J49" s="59" t="n">
        <v>0</v>
      </c>
      <c r="K49" s="59" t="n">
        <v>0</v>
      </c>
      <c r="L49" s="38" t="n">
        <f aca="false">SUM(M49:O49)</f>
        <v>7</v>
      </c>
      <c r="M49" s="59" t="n">
        <v>5</v>
      </c>
      <c r="N49" s="59" t="n">
        <v>1</v>
      </c>
      <c r="O49" s="59" t="n">
        <v>1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2</v>
      </c>
      <c r="I50" s="59" t="n">
        <v>0</v>
      </c>
      <c r="J50" s="59" t="n">
        <v>1</v>
      </c>
      <c r="K50" s="59" t="n">
        <v>1</v>
      </c>
      <c r="L50" s="38" t="n">
        <f aca="false">SUM(M50:O50)</f>
        <v>2</v>
      </c>
      <c r="M50" s="59" t="n">
        <v>1</v>
      </c>
      <c r="N50" s="59" t="n">
        <v>1</v>
      </c>
      <c r="O50" s="59" t="n"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3</v>
      </c>
      <c r="I51" s="59" t="n">
        <v>2</v>
      </c>
      <c r="J51" s="59" t="n">
        <v>0</v>
      </c>
      <c r="K51" s="59" t="n">
        <v>1</v>
      </c>
      <c r="L51" s="38" t="n">
        <f aca="false">SUM(M51:O51)</f>
        <v>4</v>
      </c>
      <c r="M51" s="59" t="n">
        <v>1</v>
      </c>
      <c r="N51" s="59" t="n">
        <v>2</v>
      </c>
      <c r="O51" s="59" t="n">
        <v>1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13</v>
      </c>
      <c r="I52" s="59" t="n">
        <v>13</v>
      </c>
      <c r="J52" s="59" t="n">
        <v>0</v>
      </c>
      <c r="K52" s="59" t="n">
        <v>0</v>
      </c>
      <c r="L52" s="38" t="n">
        <f aca="false">SUM(M52:O52)</f>
        <v>37</v>
      </c>
      <c r="M52" s="59" t="n">
        <v>25</v>
      </c>
      <c r="N52" s="59" t="n">
        <v>10</v>
      </c>
      <c r="O52" s="59" t="n">
        <v>2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6</v>
      </c>
      <c r="I53" s="59" t="n">
        <v>6</v>
      </c>
      <c r="J53" s="59" t="n">
        <v>0</v>
      </c>
      <c r="K53" s="59" t="n">
        <v>0</v>
      </c>
      <c r="L53" s="38" t="n">
        <f aca="false">SUM(M53:O53)</f>
        <v>18</v>
      </c>
      <c r="M53" s="59" t="n">
        <v>13</v>
      </c>
      <c r="N53" s="59" t="n">
        <v>4</v>
      </c>
      <c r="O53" s="59" t="n">
        <v>1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1</v>
      </c>
      <c r="I54" s="59" t="n">
        <v>1</v>
      </c>
      <c r="J54" s="59" t="n">
        <v>0</v>
      </c>
      <c r="K54" s="59" t="n">
        <v>0</v>
      </c>
      <c r="L54" s="38" t="n">
        <f aca="false">SUM(M54:O54)</f>
        <v>9</v>
      </c>
      <c r="M54" s="59" t="n">
        <v>6</v>
      </c>
      <c r="N54" s="59" t="n">
        <v>2</v>
      </c>
      <c r="O54" s="59" t="n">
        <v>1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112</v>
      </c>
      <c r="I55" s="66" t="n">
        <v>92</v>
      </c>
      <c r="J55" s="66" t="n">
        <v>20</v>
      </c>
      <c r="K55" s="66" t="n">
        <v>0</v>
      </c>
      <c r="L55" s="38" t="n">
        <f aca="false">SUM(M55:O55)</f>
        <v>379</v>
      </c>
      <c r="M55" s="66" t="n">
        <v>283</v>
      </c>
      <c r="N55" s="66" t="n">
        <v>88</v>
      </c>
      <c r="O55" s="66" t="n">
        <v>8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7</v>
      </c>
      <c r="I56" s="59" t="n">
        <v>5</v>
      </c>
      <c r="J56" s="59" t="n">
        <v>2</v>
      </c>
      <c r="K56" s="59" t="n">
        <v>0</v>
      </c>
      <c r="L56" s="38" t="n">
        <f aca="false">SUM(M56:O56)</f>
        <v>27</v>
      </c>
      <c r="M56" s="59" t="n">
        <v>16</v>
      </c>
      <c r="N56" s="59" t="n">
        <v>11</v>
      </c>
      <c r="O56" s="59" t="n"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32</v>
      </c>
      <c r="I57" s="59" t="n">
        <v>26</v>
      </c>
      <c r="J57" s="59" t="n">
        <v>6</v>
      </c>
      <c r="K57" s="59" t="n">
        <v>0</v>
      </c>
      <c r="L57" s="38" t="n">
        <f aca="false">SUM(M57:O57)</f>
        <v>90</v>
      </c>
      <c r="M57" s="59" t="n">
        <v>64</v>
      </c>
      <c r="N57" s="59" t="n">
        <v>22</v>
      </c>
      <c r="O57" s="59" t="n">
        <v>4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15</v>
      </c>
      <c r="I58" s="59" t="n">
        <v>7</v>
      </c>
      <c r="J58" s="59" t="n">
        <v>8</v>
      </c>
      <c r="K58" s="59" t="n">
        <v>0</v>
      </c>
      <c r="L58" s="38" t="n">
        <f aca="false">SUM(M58:O58)</f>
        <v>54</v>
      </c>
      <c r="M58" s="59" t="n">
        <v>37</v>
      </c>
      <c r="N58" s="59" t="n">
        <v>15</v>
      </c>
      <c r="O58" s="59" t="n">
        <v>2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3</v>
      </c>
      <c r="I59" s="59" t="n">
        <v>3</v>
      </c>
      <c r="J59" s="59" t="n">
        <v>0</v>
      </c>
      <c r="K59" s="59" t="n">
        <v>0</v>
      </c>
      <c r="L59" s="38" t="n">
        <f aca="false">SUM(M59:O59)</f>
        <v>30</v>
      </c>
      <c r="M59" s="59" t="n">
        <v>27</v>
      </c>
      <c r="N59" s="59" t="n">
        <v>3</v>
      </c>
      <c r="O59" s="59" t="n"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1</v>
      </c>
      <c r="I60" s="59" t="n">
        <v>1</v>
      </c>
      <c r="J60" s="59" t="n">
        <v>0</v>
      </c>
      <c r="K60" s="59" t="n">
        <v>0</v>
      </c>
      <c r="L60" s="38" t="n">
        <f aca="false">SUM(M60:O60)</f>
        <v>1</v>
      </c>
      <c r="M60" s="59" t="n">
        <v>1</v>
      </c>
      <c r="N60" s="59" t="n">
        <v>0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2</v>
      </c>
      <c r="I61" s="59" t="n">
        <v>2</v>
      </c>
      <c r="J61" s="59" t="n">
        <v>0</v>
      </c>
      <c r="K61" s="59" t="n">
        <v>0</v>
      </c>
      <c r="L61" s="38" t="n">
        <f aca="false">SUM(M61:O61)</f>
        <v>16</v>
      </c>
      <c r="M61" s="59" t="n">
        <v>12</v>
      </c>
      <c r="N61" s="59" t="n">
        <v>3</v>
      </c>
      <c r="O61" s="59" t="n">
        <v>1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30</v>
      </c>
      <c r="I62" s="77" t="n">
        <v>27</v>
      </c>
      <c r="J62" s="77" t="n">
        <v>3</v>
      </c>
      <c r="K62" s="77" t="n">
        <v>0</v>
      </c>
      <c r="L62" s="76" t="n">
        <f aca="false">SUM(M62:O62)</f>
        <v>97</v>
      </c>
      <c r="M62" s="77" t="n">
        <v>70</v>
      </c>
      <c r="N62" s="77" t="n">
        <v>26</v>
      </c>
      <c r="O62" s="77" t="n">
        <v>1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32Z</dcterms:created>
  <dc:creator/>
  <dc:description/>
  <dc:language>en-US</dc:language>
  <cp:lastModifiedBy/>
  <dcterms:modified xsi:type="dcterms:W3CDTF">2022-07-28T05:33:32Z</dcterms:modified>
  <cp:revision>0</cp:revision>
  <dc:subject/>
  <dc:title/>
</cp:coreProperties>
</file>