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0-1" sheetId="1" state="visible" r:id="rId2"/>
    <sheet name="120-2 " sheetId="2" state="visible" r:id="rId3"/>
  </sheets>
  <definedNames>
    <definedName function="false" hidden="false" localSheetId="0" name="_xlnm.Print_Area" vbProcedure="false">'120-1'!$B$2:$T$89,'120-1'!$V$2:$AJ$89</definedName>
    <definedName function="false" hidden="false" localSheetId="1" name="_xlnm.Print_Area" vbProcedure="false">'120-2 '!$B$2:$S$78,'120-2 '!$U$2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4</t>
    </r>
  </si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5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少年の福祉を害する犯罪の  </t>
    </r>
  </si>
  <si>
    <t xml:space="preserve">送致件数・人員及び被害者数</t>
  </si>
  <si>
    <t xml:space="preserve">　　　　　　　　　　　　　　　送致件数・人員
　　　　　　　　　　　　　　福祉事犯の被害者
　適用法令</t>
  </si>
  <si>
    <t xml:space="preserve">送致件数</t>
  </si>
  <si>
    <t xml:space="preserve">送致人員</t>
  </si>
  <si>
    <t xml:space="preserve">福祉犯の被害者の計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少年</t>
  </si>
  <si>
    <t xml:space="preserve">無職少年</t>
  </si>
  <si>
    <t xml:space="preserve">送致件数・人員
福祉事犯の被害者
　　　　　　　　　　　           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暴力団等
関係者</t>
    </r>
  </si>
  <si>
    <t xml:space="preserve">計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確認</t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家出</t>
    </r>
  </si>
  <si>
    <t xml:space="preserve">福祉犯被害者の計</t>
  </si>
  <si>
    <t xml:space="preserve">総数</t>
  </si>
  <si>
    <t xml:space="preserve">出入国管理及び難民認定法</t>
  </si>
  <si>
    <t xml:space="preserve">暴力団員による不当行為防止法</t>
  </si>
  <si>
    <t xml:space="preserve">暴力団排除条例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未成年者飲酒禁止法</t>
  </si>
  <si>
    <t xml:space="preserve">親権者等の不制止</t>
  </si>
  <si>
    <t xml:space="preserve">営業者の知情販売等</t>
  </si>
  <si>
    <t xml:space="preserve">未成年者喫煙禁止法</t>
  </si>
  <si>
    <t xml:space="preserve">営業者の知情販売</t>
  </si>
  <si>
    <t xml:space="preserve">風営適正化法</t>
  </si>
  <si>
    <t xml:space="preserve">風俗営業の接待業務</t>
  </si>
  <si>
    <t xml:space="preserve">風俗営業の接客業務</t>
  </si>
  <si>
    <t xml:space="preserve">風俗営業への立ち入らせ行為</t>
  </si>
  <si>
    <t xml:space="preserve">風俗営業の酒類等提供</t>
  </si>
  <si>
    <t xml:space="preserve">店舗型性風俗特殊営業の接客</t>
  </si>
  <si>
    <t xml:space="preserve">店舗型性風俗特殊営業立ち入らせ</t>
  </si>
  <si>
    <t xml:space="preserve">店舗型性風俗特殊営業の酒類等提供</t>
  </si>
  <si>
    <t xml:space="preserve">無店舗型性風俗特殊営業接客</t>
  </si>
  <si>
    <t xml:space="preserve">店舗型電話異性紹介営業の接客</t>
  </si>
  <si>
    <t xml:space="preserve">店舗型電話異性紹介営業会話の当事者</t>
  </si>
  <si>
    <t xml:space="preserve">店舗型電話異性紹介営業への立ち入らせ</t>
  </si>
  <si>
    <t xml:space="preserve">店舗型電話異性紹介営業の酒類等提供</t>
  </si>
  <si>
    <t xml:space="preserve">店舗型電話異性紹介家業の酒類等提供</t>
  </si>
  <si>
    <t xml:space="preserve">無店舗型電話異性紹介営業会話の当事者</t>
  </si>
  <si>
    <t xml:space="preserve">飲食店営業の接客業務</t>
  </si>
  <si>
    <t xml:space="preserve">飲食店営業の深夜立ち入らせ</t>
  </si>
  <si>
    <t xml:space="preserve">飲食店営業の酒類提供等</t>
  </si>
  <si>
    <t xml:space="preserve">映像送信性風俗年少者防止措置命令</t>
  </si>
  <si>
    <t xml:space="preserve">売春防止法</t>
  </si>
  <si>
    <t xml:space="preserve">周旋等</t>
  </si>
  <si>
    <t xml:space="preserve">欺罔、困惑、親族関係利用による売春</t>
  </si>
  <si>
    <t xml:space="preserve">脅迫、暴行による売春</t>
  </si>
  <si>
    <t xml:space="preserve">対償の収受等</t>
  </si>
  <si>
    <t xml:space="preserve">前貸等</t>
  </si>
  <si>
    <t xml:space="preserve">売春をさせる契約</t>
  </si>
  <si>
    <t xml:space="preserve">場所の提供</t>
  </si>
  <si>
    <t xml:space="preserve">売春をさせる業</t>
  </si>
  <si>
    <t xml:space="preserve">児童福祉法</t>
  </si>
  <si>
    <t xml:space="preserve">障害児童の観覧</t>
  </si>
  <si>
    <t xml:space="preserve">こじきをさせる行為</t>
  </si>
  <si>
    <t xml:space="preserve">かるわざ・演技をさせる行為</t>
  </si>
  <si>
    <t xml:space="preserve">深夜街頭労働</t>
  </si>
  <si>
    <t xml:space="preserve">風俗営業店等への立ち入らせ</t>
  </si>
  <si>
    <t xml:space="preserve">酒席に侍らせる行為</t>
  </si>
  <si>
    <t xml:space="preserve">淫行させる行為</t>
  </si>
  <si>
    <t xml:space="preserve">児童を引き渡す行為</t>
  </si>
  <si>
    <t xml:space="preserve">養育あっ旋行為</t>
  </si>
  <si>
    <t xml:space="preserve">支配下に置く行為</t>
  </si>
  <si>
    <t xml:space="preserve">児童の同居届出違反</t>
  </si>
  <si>
    <t xml:space="preserve">その他の違反</t>
  </si>
  <si>
    <t xml:space="preserve">児童買春・児童ポルノ禁止法</t>
  </si>
  <si>
    <t xml:space="preserve">児童買春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特定少数に対する提供</t>
  </si>
  <si>
    <t xml:space="preserve">特定小数に対する電気通信回線提供</t>
  </si>
  <si>
    <t xml:space="preserve">特定少数に対する提供目的製造</t>
  </si>
  <si>
    <t xml:space="preserve">特定少数に対する提供目的所持</t>
  </si>
  <si>
    <t xml:space="preserve">特定少数に対する提供目的運搬</t>
  </si>
  <si>
    <t xml:space="preserve">特定少数提供目的輸入（本邦に輸入）</t>
  </si>
  <si>
    <t xml:space="preserve">特定少数提供目的輸出（本邦から輸出）</t>
  </si>
  <si>
    <t xml:space="preserve">特定少数に対する提供目的保管</t>
  </si>
  <si>
    <t xml:space="preserve">単純製造</t>
  </si>
  <si>
    <t xml:space="preserve">不特定多数に対する提供</t>
  </si>
  <si>
    <t xml:space="preserve">不特定多数に対する提供目的の公然陳列</t>
  </si>
  <si>
    <t xml:space="preserve">不特定多数に対する電機通信回線提供</t>
  </si>
  <si>
    <t xml:space="preserve">不特定多数に対する提供目的製造</t>
  </si>
  <si>
    <t xml:space="preserve">不特定多数に対する提供目的所持</t>
  </si>
  <si>
    <t xml:space="preserve">不特定多数に対する提供目的運搬</t>
  </si>
  <si>
    <t xml:space="preserve">不特定多数提供目的輸入（本邦に輸入）</t>
  </si>
  <si>
    <t xml:space="preserve">不特定多数提供目的輸出（本邦から輸出）</t>
  </si>
  <si>
    <t xml:space="preserve">不特定多数に対する提供目的保管</t>
  </si>
  <si>
    <t xml:space="preserve">不特定多数提供目的輸入（外国に輸入）</t>
  </si>
  <si>
    <t xml:space="preserve">不特定多数提供目的輸出（外国から輸出）</t>
  </si>
  <si>
    <t xml:space="preserve">児童売春頭目的人身売買（児童売買）</t>
  </si>
  <si>
    <t xml:space="preserve">売春等目的人身売買（居住国外移送）</t>
  </si>
  <si>
    <t xml:space="preserve">学校教育法</t>
  </si>
  <si>
    <t xml:space="preserve">労働基準法</t>
  </si>
  <si>
    <t xml:space="preserve">職業安定法</t>
  </si>
  <si>
    <t xml:space="preserve">船員法</t>
  </si>
  <si>
    <t xml:space="preserve">労働者派遣事業法</t>
  </si>
  <si>
    <t xml:space="preserve">毒物及び劇物取締法</t>
  </si>
  <si>
    <t xml:space="preserve">覚せい剤取締法</t>
  </si>
  <si>
    <t xml:space="preserve">麻薬及び向精神薬取締法</t>
  </si>
  <si>
    <t xml:space="preserve">大麻取締法</t>
  </si>
  <si>
    <t xml:space="preserve">あへん法</t>
  </si>
  <si>
    <t xml:space="preserve">出会いサイト規制法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7</t>
    </r>
  </si>
  <si>
    <t xml:space="preserve">  </t>
  </si>
  <si>
    <t xml:space="preserve">送致件数・人員及び被害者数（つづき）</t>
  </si>
  <si>
    <t xml:space="preserve">　　　　　　　　　 送致件数・人員
　　　　　　　　　 福祉事犯の被害者
　適用法令</t>
  </si>
  <si>
    <t xml:space="preserve">送致件数・人員
福祉事犯の被害者
　　　　　　　　　　　　　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子女使用者の義務</t>
  </si>
  <si>
    <t xml:space="preserve">保護者の義務</t>
  </si>
  <si>
    <t xml:space="preserve">強制労働</t>
  </si>
  <si>
    <t xml:space="preserve">中間搾取</t>
  </si>
  <si>
    <t xml:space="preserve">前借金相殺</t>
  </si>
  <si>
    <t xml:space="preserve">最低年齢未満使用</t>
  </si>
  <si>
    <t xml:space="preserve">契約代理締結</t>
  </si>
  <si>
    <t xml:space="preserve">賃金代理受領</t>
  </si>
  <si>
    <t xml:space="preserve">年少者に関する労働時間等</t>
  </si>
  <si>
    <t xml:space="preserve">年少者に関する深夜業</t>
  </si>
  <si>
    <t xml:space="preserve">年少者に関する危険業務</t>
  </si>
  <si>
    <t xml:space="preserve">年少者に関する有害業務</t>
  </si>
  <si>
    <t xml:space="preserve">年少者に関する坑内労働</t>
  </si>
  <si>
    <t xml:space="preserve">年少者に関する帰郷旅費負担</t>
  </si>
  <si>
    <t xml:space="preserve">職業訓練生の有給休暇</t>
  </si>
  <si>
    <t xml:space="preserve">無許可等職業紹介</t>
  </si>
  <si>
    <t xml:space="preserve">労働者供給事業</t>
  </si>
  <si>
    <t xml:space="preserve">暴行脅迫等職業紹介</t>
  </si>
  <si>
    <t xml:space="preserve">有害業務へ就業させる職業紹介等</t>
  </si>
  <si>
    <t xml:space="preserve">船員としての使用</t>
  </si>
  <si>
    <t xml:space="preserve">年少船員を危険有害作業従事</t>
  </si>
  <si>
    <t xml:space="preserve">年少船員の夜間労働</t>
  </si>
  <si>
    <t xml:space="preserve">対象業務以外の労働者派遣</t>
  </si>
  <si>
    <t xml:space="preserve">無許可の労働者派遣事業</t>
  </si>
  <si>
    <t xml:space="preserve">有害な業務への労働者派遣</t>
  </si>
  <si>
    <t xml:space="preserve">火薬類取締法</t>
  </si>
  <si>
    <t xml:space="preserve">薬事法</t>
  </si>
  <si>
    <t xml:space="preserve">無登録販売等</t>
  </si>
  <si>
    <t xml:space="preserve">特定者以外の譲渡・受等</t>
  </si>
  <si>
    <t xml:space="preserve">交付の制限等</t>
  </si>
  <si>
    <t xml:space="preserve">知情販売等</t>
  </si>
  <si>
    <t xml:space="preserve">譲渡</t>
  </si>
  <si>
    <t xml:space="preserve">使用</t>
  </si>
  <si>
    <t xml:space="preserve">施用・交付</t>
  </si>
  <si>
    <t xml:space="preserve">原料譲渡</t>
  </si>
  <si>
    <t xml:space="preserve">原料使用</t>
  </si>
  <si>
    <t xml:space="preserve">譲渡・受周旋</t>
  </si>
  <si>
    <t xml:space="preserve">麻薬の譲渡</t>
  </si>
  <si>
    <t xml:space="preserve">麻薬小売業者の譲渡</t>
  </si>
  <si>
    <t xml:space="preserve">麻薬の交付・施用</t>
  </si>
  <si>
    <t xml:space="preserve">麻薬の譲渡・受周旋</t>
  </si>
  <si>
    <t xml:space="preserve">向精神薬の譲渡</t>
  </si>
  <si>
    <t xml:space="preserve">向精神薬の譲渡・受周旋</t>
  </si>
  <si>
    <t xml:space="preserve">向精神薬小売業者の譲渡</t>
  </si>
  <si>
    <t xml:space="preserve">大麻取扱者以外の譲渡等</t>
  </si>
  <si>
    <t xml:space="preserve">大麻取扱者等の譲渡</t>
  </si>
  <si>
    <t xml:space="preserve">青少年保護育成条例</t>
  </si>
  <si>
    <t xml:space="preserve">テレクラ規制条例</t>
  </si>
  <si>
    <t xml:space="preserve">スポーツ振興投票実施法</t>
  </si>
  <si>
    <t xml:space="preserve">児童に対する性交等誘引</t>
  </si>
  <si>
    <t xml:space="preserve">児童に対する性交等周旋</t>
  </si>
  <si>
    <t xml:space="preserve">大人に対する児童との性交等誘引</t>
  </si>
  <si>
    <t xml:space="preserve">大人に対する児童との性交等周旋</t>
  </si>
  <si>
    <t xml:space="preserve">児童に対する対償供与異性交際誘引</t>
  </si>
  <si>
    <t xml:space="preserve">児童に対する対償供与異性交際周旋</t>
  </si>
  <si>
    <t xml:space="preserve">児童との対償収受異性交際誘引</t>
  </si>
  <si>
    <t xml:space="preserve">児童との対償収受異性交際周旋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  <numFmt numFmtId="191" formatCode="#,##0;[RED]#,##0"/>
  </numFmts>
  <fonts count="3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2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2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_定型表D020" xfId="91"/>
    <cellStyle name="標準Ａ" xfId="92"/>
    <cellStyle name="湪" xfId="93"/>
    <cellStyle name="製品通知&quot;-&quot;" xfId="94"/>
    <cellStyle name="製品通知価格" xfId="95"/>
    <cellStyle name="製品通知文字列" xfId="96"/>
    <cellStyle name="製品通知日付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" activeCellId="0" sqref="D2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2.13"/>
    <col collapsed="false" customWidth="true" hidden="false" outlineLevel="0" max="4" min="4" style="1" width="39.7"/>
    <col collapsed="false" customWidth="true" hidden="false" outlineLevel="0" max="5" min="5" style="1" width="1.13"/>
    <col collapsed="false" customWidth="true" hidden="false" outlineLevel="0" max="7" min="6" style="1" width="7.13"/>
    <col collapsed="false" customWidth="true" hidden="false" outlineLevel="0" max="8" min="8" style="1" width="6.99"/>
    <col collapsed="false" customWidth="true" hidden="false" outlineLevel="0" max="9" min="9" style="1" width="7.13"/>
    <col collapsed="false" customWidth="true" hidden="false" outlineLevel="0" max="10" min="10" style="1" width="5.27"/>
    <col collapsed="false" customWidth="true" hidden="false" outlineLevel="0" max="11" min="11" style="1" width="7.13"/>
    <col collapsed="false" customWidth="true" hidden="false" outlineLevel="0" max="12" min="12" style="1" width="4.27"/>
    <col collapsed="false" customWidth="true" hidden="false" outlineLevel="0" max="13" min="13" style="1" width="5.27"/>
    <col collapsed="false" customWidth="true" hidden="false" outlineLevel="0" max="14" min="14" style="1" width="5.41"/>
    <col collapsed="false" customWidth="true" hidden="false" outlineLevel="0" max="15" min="15" style="1" width="4.27"/>
    <col collapsed="false" customWidth="true" hidden="false" outlineLevel="0" max="16" min="16" style="1" width="5.27"/>
    <col collapsed="false" customWidth="true" hidden="false" outlineLevel="0" max="17" min="17" style="1" width="5.69"/>
    <col collapsed="false" customWidth="true" hidden="false" outlineLevel="0" max="18" min="18" style="1" width="7.13"/>
    <col collapsed="false" customWidth="true" hidden="false" outlineLevel="0" max="19" min="19" style="1" width="5.27"/>
    <col collapsed="false" customWidth="true" hidden="false" outlineLevel="0" max="20" min="20" style="1" width="7.13"/>
    <col collapsed="false" customWidth="true" hidden="false" outlineLevel="0" max="21" min="21" style="1" width="2.69"/>
    <col collapsed="false" customWidth="true" hidden="false" outlineLevel="0" max="22" min="22" style="1" width="7.13"/>
    <col collapsed="false" customWidth="true" hidden="false" outlineLevel="0" max="23" min="23" style="1" width="5.99"/>
    <col collapsed="false" customWidth="true" hidden="false" outlineLevel="0" max="24" min="24" style="1" width="7.13"/>
    <col collapsed="false" customWidth="true" hidden="false" outlineLevel="0" max="29" min="25" style="1" width="5.99"/>
    <col collapsed="false" customWidth="true" hidden="false" outlineLevel="0" max="30" min="30" style="1" width="6.13"/>
    <col collapsed="false" customWidth="true" hidden="false" outlineLevel="0" max="31" min="31" style="1" width="7.13"/>
    <col collapsed="false" customWidth="true" hidden="false" outlineLevel="0" max="33" min="32" style="1" width="6.13"/>
    <col collapsed="false" customWidth="true" hidden="false" outlineLevel="0" max="34" min="34" style="1" width="2.41"/>
    <col collapsed="false" customWidth="true" hidden="false" outlineLevel="0" max="35" min="35" style="1" width="2.13"/>
    <col collapsed="false" customWidth="true" hidden="false" outlineLevel="0" max="36" min="36" style="1" width="39.7"/>
    <col collapsed="false" customWidth="true" hidden="false" outlineLevel="0" max="37" min="37" style="1" width="17.42"/>
    <col collapsed="false" customWidth="false" hidden="false" outlineLevel="0" max="38" min="38" style="1" width="9.27"/>
    <col collapsed="false" customWidth="true" hidden="false" outlineLevel="0" max="39" min="39" style="1" width="17.42"/>
    <col collapsed="false" customWidth="false" hidden="false" outlineLevel="0" max="257" min="40" style="1" width="9.27"/>
  </cols>
  <sheetData>
    <row r="1" customFormat="false" ht="12" hidden="false" customHeight="false" outlineLevel="0" collapsed="false">
      <c r="B1" s="2" t="s">
        <v>0</v>
      </c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6" customFormat="true" ht="18" hidden="false" customHeight="true" outlineLevel="0" collapsed="false"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7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2.6" hidden="false" customHeight="false" outlineLevel="0" collapsed="false"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J3" s="12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15" customFormat="true" ht="21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8" t="s">
        <v>7</v>
      </c>
      <c r="H4" s="19"/>
      <c r="I4" s="20" t="s">
        <v>8</v>
      </c>
      <c r="J4" s="20"/>
      <c r="K4" s="20"/>
      <c r="L4" s="21" t="s">
        <v>9</v>
      </c>
      <c r="M4" s="21"/>
      <c r="N4" s="21"/>
      <c r="O4" s="22" t="s">
        <v>10</v>
      </c>
      <c r="P4" s="22"/>
      <c r="Q4" s="22"/>
      <c r="R4" s="23" t="s">
        <v>11</v>
      </c>
      <c r="S4" s="23"/>
      <c r="T4" s="23"/>
      <c r="U4" s="24"/>
      <c r="V4" s="25" t="s">
        <v>12</v>
      </c>
      <c r="W4" s="25"/>
      <c r="X4" s="25"/>
      <c r="Y4" s="22" t="s">
        <v>13</v>
      </c>
      <c r="Z4" s="22"/>
      <c r="AA4" s="22"/>
      <c r="AB4" s="22" t="s">
        <v>14</v>
      </c>
      <c r="AC4" s="22"/>
      <c r="AD4" s="22"/>
      <c r="AE4" s="22" t="s">
        <v>15</v>
      </c>
      <c r="AF4" s="22"/>
      <c r="AG4" s="22"/>
      <c r="AH4" s="26" t="s">
        <v>16</v>
      </c>
      <c r="AI4" s="26"/>
      <c r="AJ4" s="26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</row>
    <row r="5" s="15" customFormat="true" ht="9.6" hidden="false" customHeight="true" outlineLevel="0" collapsed="false">
      <c r="B5" s="16"/>
      <c r="C5" s="16"/>
      <c r="D5" s="16"/>
      <c r="E5" s="16"/>
      <c r="F5" s="17"/>
      <c r="G5" s="18"/>
      <c r="H5" s="28" t="s">
        <v>17</v>
      </c>
      <c r="I5" s="29" t="s">
        <v>18</v>
      </c>
      <c r="J5" s="30"/>
      <c r="K5" s="31" t="s">
        <v>19</v>
      </c>
      <c r="L5" s="29" t="s">
        <v>18</v>
      </c>
      <c r="M5" s="30"/>
      <c r="N5" s="32" t="s">
        <v>20</v>
      </c>
      <c r="O5" s="29" t="s">
        <v>18</v>
      </c>
      <c r="P5" s="30"/>
      <c r="Q5" s="32" t="s">
        <v>20</v>
      </c>
      <c r="R5" s="29" t="s">
        <v>18</v>
      </c>
      <c r="S5" s="30"/>
      <c r="T5" s="33" t="s">
        <v>20</v>
      </c>
      <c r="U5" s="34"/>
      <c r="V5" s="35" t="s">
        <v>18</v>
      </c>
      <c r="W5" s="30"/>
      <c r="X5" s="31" t="s">
        <v>19</v>
      </c>
      <c r="Y5" s="29" t="s">
        <v>18</v>
      </c>
      <c r="Z5" s="30"/>
      <c r="AA5" s="31" t="s">
        <v>19</v>
      </c>
      <c r="AB5" s="29" t="s">
        <v>18</v>
      </c>
      <c r="AC5" s="30"/>
      <c r="AD5" s="31" t="s">
        <v>19</v>
      </c>
      <c r="AE5" s="29" t="s">
        <v>18</v>
      </c>
      <c r="AF5" s="30"/>
      <c r="AG5" s="31" t="s">
        <v>19</v>
      </c>
      <c r="AH5" s="26"/>
      <c r="AI5" s="26"/>
      <c r="AJ5" s="26"/>
      <c r="AK5" s="36" t="s">
        <v>21</v>
      </c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</row>
    <row r="6" s="15" customFormat="true" ht="18" hidden="false" customHeight="false" outlineLevel="0" collapsed="false">
      <c r="B6" s="16"/>
      <c r="C6" s="16"/>
      <c r="D6" s="16"/>
      <c r="E6" s="16"/>
      <c r="F6" s="17"/>
      <c r="G6" s="18"/>
      <c r="H6" s="28"/>
      <c r="I6" s="37"/>
      <c r="J6" s="38" t="s">
        <v>22</v>
      </c>
      <c r="K6" s="31"/>
      <c r="L6" s="37"/>
      <c r="M6" s="38" t="s">
        <v>22</v>
      </c>
      <c r="N6" s="32"/>
      <c r="O6" s="37"/>
      <c r="P6" s="38" t="s">
        <v>22</v>
      </c>
      <c r="Q6" s="32"/>
      <c r="R6" s="37"/>
      <c r="S6" s="38" t="s">
        <v>22</v>
      </c>
      <c r="T6" s="33"/>
      <c r="U6" s="34"/>
      <c r="V6" s="30"/>
      <c r="W6" s="38" t="s">
        <v>22</v>
      </c>
      <c r="X6" s="31"/>
      <c r="Y6" s="37"/>
      <c r="Z6" s="38" t="s">
        <v>22</v>
      </c>
      <c r="AA6" s="31"/>
      <c r="AB6" s="37"/>
      <c r="AC6" s="38" t="s">
        <v>22</v>
      </c>
      <c r="AD6" s="31"/>
      <c r="AE6" s="37"/>
      <c r="AF6" s="38" t="s">
        <v>22</v>
      </c>
      <c r="AG6" s="31"/>
      <c r="AH6" s="26"/>
      <c r="AI6" s="26"/>
      <c r="AJ6" s="26"/>
      <c r="AK6" s="36" t="s">
        <v>23</v>
      </c>
      <c r="AL6" s="36"/>
      <c r="AM6" s="36"/>
      <c r="AN6" s="36"/>
      <c r="AO6" s="27"/>
      <c r="AP6" s="27"/>
      <c r="AQ6" s="24"/>
      <c r="AR6" s="24"/>
      <c r="AS6" s="24"/>
      <c r="AT6" s="24"/>
      <c r="AU6" s="24"/>
      <c r="AV6" s="24"/>
      <c r="AX6" s="24"/>
      <c r="AY6" s="24"/>
      <c r="BA6" s="24"/>
      <c r="BB6" s="24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39" customFormat="true" ht="12.6" hidden="false" customHeight="true" outlineLevel="0" collapsed="false">
      <c r="B7" s="40" t="s">
        <v>24</v>
      </c>
      <c r="C7" s="40"/>
      <c r="D7" s="40"/>
      <c r="E7" s="41"/>
      <c r="F7" s="42" t="n">
        <v>7533</v>
      </c>
      <c r="G7" s="42" t="n">
        <v>7137</v>
      </c>
      <c r="H7" s="42" t="n">
        <v>282</v>
      </c>
      <c r="I7" s="42" t="n">
        <v>6341</v>
      </c>
      <c r="J7" s="42" t="n">
        <v>390</v>
      </c>
      <c r="K7" s="42" t="n">
        <v>4335</v>
      </c>
      <c r="L7" s="42" t="n">
        <v>40</v>
      </c>
      <c r="M7" s="42" t="n">
        <v>0</v>
      </c>
      <c r="N7" s="42" t="n">
        <v>23</v>
      </c>
      <c r="O7" s="42" t="n">
        <v>134</v>
      </c>
      <c r="P7" s="42" t="n">
        <v>5</v>
      </c>
      <c r="Q7" s="42" t="n">
        <v>100</v>
      </c>
      <c r="R7" s="42" t="n">
        <v>1660</v>
      </c>
      <c r="S7" s="42" t="n">
        <v>160</v>
      </c>
      <c r="T7" s="43" t="n">
        <v>1270</v>
      </c>
      <c r="U7" s="44"/>
      <c r="V7" s="45" t="n">
        <v>2846</v>
      </c>
      <c r="W7" s="42" t="n">
        <v>138</v>
      </c>
      <c r="X7" s="42" t="n">
        <v>2003</v>
      </c>
      <c r="Y7" s="42" t="n">
        <v>65</v>
      </c>
      <c r="Z7" s="42" t="n">
        <v>1</v>
      </c>
      <c r="AA7" s="42" t="n">
        <v>26</v>
      </c>
      <c r="AB7" s="42" t="n">
        <v>756</v>
      </c>
      <c r="AC7" s="42" t="n">
        <v>13</v>
      </c>
      <c r="AD7" s="42" t="n">
        <v>287</v>
      </c>
      <c r="AE7" s="42" t="n">
        <v>840</v>
      </c>
      <c r="AF7" s="42" t="n">
        <v>73</v>
      </c>
      <c r="AG7" s="42" t="n">
        <v>626</v>
      </c>
      <c r="AH7" s="40" t="s">
        <v>24</v>
      </c>
      <c r="AI7" s="40"/>
      <c r="AJ7" s="40"/>
      <c r="AK7" s="46" t="n">
        <f aca="false">SUM(L7,O7,R7,V7,Y7,AB7,AE7)-I7</f>
        <v>0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</row>
    <row r="8" s="39" customFormat="true" ht="12.6" hidden="false" customHeight="true" outlineLevel="0" collapsed="false">
      <c r="B8" s="48"/>
      <c r="C8" s="40" t="s">
        <v>25</v>
      </c>
      <c r="D8" s="40"/>
      <c r="E8" s="49"/>
      <c r="F8" s="50" t="n">
        <v>2</v>
      </c>
      <c r="G8" s="50" t="n">
        <v>2</v>
      </c>
      <c r="H8" s="50" t="n">
        <v>0</v>
      </c>
      <c r="I8" s="50" t="n">
        <v>1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1" t="n">
        <v>0</v>
      </c>
      <c r="U8" s="52"/>
      <c r="V8" s="53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1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48"/>
      <c r="AI8" s="40" t="s">
        <v>25</v>
      </c>
      <c r="AJ8" s="40"/>
      <c r="AK8" s="46" t="n">
        <f aca="false">SUM(L8,O8,R8,V8,Y8,AB8,AE8)-I8</f>
        <v>0</v>
      </c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</row>
    <row r="9" s="39" customFormat="true" ht="12" hidden="false" customHeight="true" outlineLevel="0" collapsed="false">
      <c r="B9" s="48"/>
      <c r="C9" s="40" t="s">
        <v>26</v>
      </c>
      <c r="D9" s="40"/>
      <c r="E9" s="49"/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1" t="n">
        <v>0</v>
      </c>
      <c r="U9" s="52"/>
      <c r="V9" s="53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48"/>
      <c r="AI9" s="40" t="s">
        <v>26</v>
      </c>
      <c r="AJ9" s="40"/>
      <c r="AK9" s="46" t="n">
        <f aca="false">SUM(L9,O9,R9,V9,Y9,AB9,AE9)-I9</f>
        <v>0</v>
      </c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</row>
    <row r="10" s="39" customFormat="true" ht="12" hidden="false" customHeight="true" outlineLevel="0" collapsed="false">
      <c r="B10" s="48"/>
      <c r="C10" s="40" t="s">
        <v>27</v>
      </c>
      <c r="D10" s="40"/>
      <c r="E10" s="49"/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1" t="n">
        <v>0</v>
      </c>
      <c r="U10" s="52"/>
      <c r="V10" s="53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8"/>
      <c r="AI10" s="40" t="s">
        <v>27</v>
      </c>
      <c r="AJ10" s="40"/>
      <c r="AK10" s="46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</row>
    <row r="11" s="39" customFormat="true" ht="12.6" hidden="false" customHeight="true" outlineLevel="0" collapsed="false">
      <c r="B11" s="48"/>
      <c r="C11" s="40" t="s">
        <v>28</v>
      </c>
      <c r="D11" s="40"/>
      <c r="E11" s="49"/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1" t="n">
        <v>0</v>
      </c>
      <c r="U11" s="52"/>
      <c r="V11" s="53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8"/>
      <c r="AI11" s="40" t="s">
        <v>28</v>
      </c>
      <c r="AJ11" s="40"/>
      <c r="AK11" s="46" t="n">
        <f aca="false">SUM(L11,O11,R11,V11,Y11,AB11,AE11)-I11</f>
        <v>0</v>
      </c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</row>
    <row r="12" s="39" customFormat="true" ht="12.6" hidden="false" customHeight="true" outlineLevel="0" collapsed="false">
      <c r="B12" s="48"/>
      <c r="C12" s="40" t="s">
        <v>29</v>
      </c>
      <c r="D12" s="40"/>
      <c r="E12" s="49"/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1" t="n">
        <v>0</v>
      </c>
      <c r="U12" s="52"/>
      <c r="V12" s="53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8"/>
      <c r="AI12" s="40" t="s">
        <v>29</v>
      </c>
      <c r="AJ12" s="40"/>
      <c r="AK12" s="46" t="n">
        <f aca="false">SUM(L12,O12,R12,V12,Y12,AB12,AE12)-I12</f>
        <v>0</v>
      </c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</row>
    <row r="13" s="39" customFormat="true" ht="12.6" hidden="false" customHeight="true" outlineLevel="0" collapsed="false">
      <c r="B13" s="48"/>
      <c r="C13" s="40" t="s">
        <v>30</v>
      </c>
      <c r="D13" s="40"/>
      <c r="E13" s="49"/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1" t="n">
        <v>0</v>
      </c>
      <c r="U13" s="52"/>
      <c r="V13" s="53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8"/>
      <c r="AI13" s="40" t="s">
        <v>30</v>
      </c>
      <c r="AJ13" s="40"/>
      <c r="AK13" s="46" t="n">
        <f aca="false">SUM(L13,O13,R13,V13,Y13,AB13,AE13)-I13</f>
        <v>0</v>
      </c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</row>
    <row r="14" s="39" customFormat="true" ht="12.6" hidden="false" customHeight="true" outlineLevel="0" collapsed="false">
      <c r="B14" s="48"/>
      <c r="C14" s="40" t="s">
        <v>31</v>
      </c>
      <c r="D14" s="40"/>
      <c r="E14" s="49"/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1" t="n">
        <v>0</v>
      </c>
      <c r="U14" s="52"/>
      <c r="V14" s="53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8"/>
      <c r="AI14" s="40" t="s">
        <v>31</v>
      </c>
      <c r="AJ14" s="40"/>
      <c r="AK14" s="46" t="n">
        <f aca="false">SUM(L14,O14,R14,V14,Y14,AB14,AE14)-I14</f>
        <v>0</v>
      </c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</row>
    <row r="15" s="39" customFormat="true" ht="12.6" hidden="false" customHeight="true" outlineLevel="0" collapsed="false">
      <c r="B15" s="48"/>
      <c r="C15" s="40" t="s">
        <v>32</v>
      </c>
      <c r="D15" s="40"/>
      <c r="E15" s="41"/>
      <c r="F15" s="50" t="n">
        <v>120</v>
      </c>
      <c r="G15" s="50" t="n">
        <v>150</v>
      </c>
      <c r="H15" s="50" t="n">
        <v>1</v>
      </c>
      <c r="I15" s="50" t="n">
        <v>173</v>
      </c>
      <c r="J15" s="50" t="n">
        <v>1</v>
      </c>
      <c r="K15" s="50" t="n">
        <v>67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41</v>
      </c>
      <c r="S15" s="50" t="n">
        <v>0</v>
      </c>
      <c r="T15" s="51" t="n">
        <v>25</v>
      </c>
      <c r="U15" s="44"/>
      <c r="V15" s="53" t="n">
        <v>71</v>
      </c>
      <c r="W15" s="50" t="n">
        <v>0</v>
      </c>
      <c r="X15" s="50" t="n">
        <v>24</v>
      </c>
      <c r="Y15" s="50" t="n">
        <v>9</v>
      </c>
      <c r="Z15" s="50" t="n">
        <v>0</v>
      </c>
      <c r="AA15" s="50" t="n">
        <v>6</v>
      </c>
      <c r="AB15" s="50" t="n">
        <v>35</v>
      </c>
      <c r="AC15" s="50" t="n">
        <v>0</v>
      </c>
      <c r="AD15" s="50" t="n">
        <v>4</v>
      </c>
      <c r="AE15" s="50" t="n">
        <v>17</v>
      </c>
      <c r="AF15" s="50" t="n">
        <v>1</v>
      </c>
      <c r="AG15" s="50" t="n">
        <v>8</v>
      </c>
      <c r="AH15" s="48"/>
      <c r="AI15" s="40" t="s">
        <v>32</v>
      </c>
      <c r="AJ15" s="40"/>
      <c r="AK15" s="46" t="n">
        <f aca="false">SUM(L15,O15,R15,V15,Y15,AB15,AE15)-I15</f>
        <v>0</v>
      </c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</row>
    <row r="16" s="15" customFormat="true" ht="12.6" hidden="false" customHeight="true" outlineLevel="0" collapsed="false">
      <c r="B16" s="54"/>
      <c r="C16" s="54"/>
      <c r="D16" s="40" t="s">
        <v>33</v>
      </c>
      <c r="E16" s="55"/>
      <c r="F16" s="50" t="n">
        <v>26</v>
      </c>
      <c r="G16" s="50" t="n">
        <v>26</v>
      </c>
      <c r="H16" s="56" t="n">
        <v>1</v>
      </c>
      <c r="I16" s="56" t="n">
        <v>25</v>
      </c>
      <c r="J16" s="56" t="n">
        <v>0</v>
      </c>
      <c r="K16" s="56" t="n">
        <v>6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4</v>
      </c>
      <c r="S16" s="56" t="n">
        <v>0</v>
      </c>
      <c r="T16" s="57" t="n">
        <v>2</v>
      </c>
      <c r="U16" s="58"/>
      <c r="V16" s="59" t="n">
        <v>5</v>
      </c>
      <c r="W16" s="56" t="n">
        <v>0</v>
      </c>
      <c r="X16" s="56" t="n">
        <v>1</v>
      </c>
      <c r="Y16" s="56" t="n">
        <v>6</v>
      </c>
      <c r="Z16" s="56" t="n">
        <v>0</v>
      </c>
      <c r="AA16" s="56" t="n">
        <v>3</v>
      </c>
      <c r="AB16" s="56" t="n">
        <v>8</v>
      </c>
      <c r="AC16" s="56" t="n">
        <v>0</v>
      </c>
      <c r="AD16" s="56" t="n">
        <v>0</v>
      </c>
      <c r="AE16" s="56" t="n">
        <v>2</v>
      </c>
      <c r="AF16" s="56" t="n">
        <v>0</v>
      </c>
      <c r="AG16" s="56" t="n">
        <v>0</v>
      </c>
      <c r="AH16" s="54"/>
      <c r="AI16" s="54"/>
      <c r="AJ16" s="40" t="s">
        <v>33</v>
      </c>
      <c r="AK16" s="46" t="n">
        <f aca="false">SUM(L16,O16,R16,V16,Y16,AB16,AE16)-I16</f>
        <v>0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</row>
    <row r="17" s="15" customFormat="true" ht="12.6" hidden="false" customHeight="true" outlineLevel="0" collapsed="false">
      <c r="B17" s="54"/>
      <c r="C17" s="54"/>
      <c r="D17" s="40" t="s">
        <v>34</v>
      </c>
      <c r="E17" s="55"/>
      <c r="F17" s="50" t="n">
        <v>94</v>
      </c>
      <c r="G17" s="50" t="n">
        <v>124</v>
      </c>
      <c r="H17" s="56" t="n">
        <v>0</v>
      </c>
      <c r="I17" s="56" t="n">
        <v>148</v>
      </c>
      <c r="J17" s="56" t="n">
        <v>1</v>
      </c>
      <c r="K17" s="56" t="n">
        <v>61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37</v>
      </c>
      <c r="S17" s="56" t="n">
        <v>0</v>
      </c>
      <c r="T17" s="57" t="n">
        <v>23</v>
      </c>
      <c r="U17" s="58"/>
      <c r="V17" s="59" t="n">
        <v>66</v>
      </c>
      <c r="W17" s="56" t="n">
        <v>0</v>
      </c>
      <c r="X17" s="56" t="n">
        <v>23</v>
      </c>
      <c r="Y17" s="56" t="n">
        <v>3</v>
      </c>
      <c r="Z17" s="56" t="n">
        <v>0</v>
      </c>
      <c r="AA17" s="56" t="n">
        <v>3</v>
      </c>
      <c r="AB17" s="56" t="n">
        <v>27</v>
      </c>
      <c r="AC17" s="56" t="n">
        <v>0</v>
      </c>
      <c r="AD17" s="56" t="n">
        <v>4</v>
      </c>
      <c r="AE17" s="56" t="n">
        <v>15</v>
      </c>
      <c r="AF17" s="56" t="n">
        <v>1</v>
      </c>
      <c r="AG17" s="56" t="n">
        <v>8</v>
      </c>
      <c r="AH17" s="54"/>
      <c r="AI17" s="54"/>
      <c r="AJ17" s="40" t="s">
        <v>34</v>
      </c>
      <c r="AK17" s="46" t="n">
        <f aca="false">SUM(L17,O17,R17,V17,Y17,AB17,AE17)-I17</f>
        <v>0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</row>
    <row r="18" s="39" customFormat="true" ht="12.6" hidden="false" customHeight="true" outlineLevel="0" collapsed="false">
      <c r="B18" s="48"/>
      <c r="C18" s="40" t="s">
        <v>35</v>
      </c>
      <c r="D18" s="40"/>
      <c r="E18" s="41"/>
      <c r="F18" s="50" t="n">
        <v>1076</v>
      </c>
      <c r="G18" s="50" t="n">
        <v>1168</v>
      </c>
      <c r="H18" s="50" t="n">
        <v>2</v>
      </c>
      <c r="I18" s="50" t="n">
        <v>1105</v>
      </c>
      <c r="J18" s="50" t="n">
        <v>0</v>
      </c>
      <c r="K18" s="50" t="n">
        <v>127</v>
      </c>
      <c r="L18" s="50" t="n">
        <v>3</v>
      </c>
      <c r="M18" s="50" t="n">
        <v>0</v>
      </c>
      <c r="N18" s="50" t="n">
        <v>0</v>
      </c>
      <c r="O18" s="50" t="n">
        <v>3</v>
      </c>
      <c r="P18" s="50" t="n">
        <v>0</v>
      </c>
      <c r="Q18" s="50" t="n">
        <v>0</v>
      </c>
      <c r="R18" s="50" t="n">
        <v>252</v>
      </c>
      <c r="S18" s="50" t="n">
        <v>0</v>
      </c>
      <c r="T18" s="51" t="n">
        <v>34</v>
      </c>
      <c r="U18" s="44"/>
      <c r="V18" s="53" t="n">
        <v>458</v>
      </c>
      <c r="W18" s="50" t="n">
        <v>0</v>
      </c>
      <c r="X18" s="50" t="n">
        <v>54</v>
      </c>
      <c r="Y18" s="50" t="n">
        <v>26</v>
      </c>
      <c r="Z18" s="50" t="n">
        <v>0</v>
      </c>
      <c r="AA18" s="50" t="n">
        <v>3</v>
      </c>
      <c r="AB18" s="50" t="n">
        <v>246</v>
      </c>
      <c r="AC18" s="50" t="n">
        <v>0</v>
      </c>
      <c r="AD18" s="50" t="n">
        <v>16</v>
      </c>
      <c r="AE18" s="50" t="n">
        <v>117</v>
      </c>
      <c r="AF18" s="50" t="n">
        <v>0</v>
      </c>
      <c r="AG18" s="50" t="n">
        <v>20</v>
      </c>
      <c r="AH18" s="48"/>
      <c r="AI18" s="40" t="s">
        <v>35</v>
      </c>
      <c r="AJ18" s="40"/>
      <c r="AK18" s="46" t="n">
        <f aca="false">SUM(L18,O18,R18,V18,Y18,AB18,AE18)-I18</f>
        <v>0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</row>
    <row r="19" s="15" customFormat="true" ht="12.6" hidden="false" customHeight="true" outlineLevel="0" collapsed="false">
      <c r="B19" s="54"/>
      <c r="C19" s="54"/>
      <c r="D19" s="40" t="s">
        <v>33</v>
      </c>
      <c r="E19" s="55"/>
      <c r="F19" s="50" t="n">
        <v>684</v>
      </c>
      <c r="G19" s="50" t="n">
        <v>708</v>
      </c>
      <c r="H19" s="56" t="n">
        <v>2</v>
      </c>
      <c r="I19" s="56" t="n">
        <v>687</v>
      </c>
      <c r="J19" s="56" t="n">
        <v>0</v>
      </c>
      <c r="K19" s="56" t="n">
        <v>93</v>
      </c>
      <c r="L19" s="56" t="n">
        <v>0</v>
      </c>
      <c r="M19" s="56" t="n">
        <v>0</v>
      </c>
      <c r="N19" s="56" t="n">
        <v>0</v>
      </c>
      <c r="O19" s="56" t="n">
        <v>1</v>
      </c>
      <c r="P19" s="56" t="n">
        <v>0</v>
      </c>
      <c r="Q19" s="56" t="n">
        <v>0</v>
      </c>
      <c r="R19" s="56" t="n">
        <v>101</v>
      </c>
      <c r="S19" s="56" t="n">
        <v>0</v>
      </c>
      <c r="T19" s="57" t="n">
        <v>17</v>
      </c>
      <c r="U19" s="60"/>
      <c r="V19" s="59" t="n">
        <v>273</v>
      </c>
      <c r="W19" s="56" t="n">
        <v>0</v>
      </c>
      <c r="X19" s="56" t="n">
        <v>42</v>
      </c>
      <c r="Y19" s="56" t="n">
        <v>18</v>
      </c>
      <c r="Z19" s="56" t="n">
        <v>0</v>
      </c>
      <c r="AA19" s="56" t="n">
        <v>3</v>
      </c>
      <c r="AB19" s="56" t="n">
        <v>202</v>
      </c>
      <c r="AC19" s="56" t="n">
        <v>0</v>
      </c>
      <c r="AD19" s="56" t="n">
        <v>14</v>
      </c>
      <c r="AE19" s="56" t="n">
        <v>92</v>
      </c>
      <c r="AF19" s="56" t="n">
        <v>0</v>
      </c>
      <c r="AG19" s="56" t="n">
        <v>17</v>
      </c>
      <c r="AH19" s="54"/>
      <c r="AI19" s="54"/>
      <c r="AJ19" s="40" t="s">
        <v>33</v>
      </c>
      <c r="AK19" s="46" t="n">
        <f aca="false">SUM(L19,O19,R19,V19,Y19,AB19,AE19)-I19</f>
        <v>0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</row>
    <row r="20" s="15" customFormat="true" ht="12.6" hidden="false" customHeight="true" outlineLevel="0" collapsed="false">
      <c r="B20" s="54"/>
      <c r="C20" s="54"/>
      <c r="D20" s="40" t="s">
        <v>36</v>
      </c>
      <c r="E20" s="55"/>
      <c r="F20" s="50" t="n">
        <v>392</v>
      </c>
      <c r="G20" s="50" t="n">
        <v>460</v>
      </c>
      <c r="H20" s="56" t="n">
        <v>0</v>
      </c>
      <c r="I20" s="56" t="n">
        <v>418</v>
      </c>
      <c r="J20" s="56" t="n">
        <v>0</v>
      </c>
      <c r="K20" s="56" t="n">
        <v>34</v>
      </c>
      <c r="L20" s="56" t="n">
        <v>3</v>
      </c>
      <c r="M20" s="56" t="n">
        <v>0</v>
      </c>
      <c r="N20" s="56" t="n">
        <v>0</v>
      </c>
      <c r="O20" s="56" t="n">
        <v>2</v>
      </c>
      <c r="P20" s="56" t="n">
        <v>0</v>
      </c>
      <c r="Q20" s="56" t="n">
        <v>0</v>
      </c>
      <c r="R20" s="56" t="n">
        <v>151</v>
      </c>
      <c r="S20" s="56" t="n">
        <v>0</v>
      </c>
      <c r="T20" s="57" t="n">
        <v>17</v>
      </c>
      <c r="U20" s="60"/>
      <c r="V20" s="59" t="n">
        <v>185</v>
      </c>
      <c r="W20" s="56" t="n">
        <v>0</v>
      </c>
      <c r="X20" s="56" t="n">
        <v>12</v>
      </c>
      <c r="Y20" s="56" t="n">
        <v>8</v>
      </c>
      <c r="Z20" s="56" t="n">
        <v>0</v>
      </c>
      <c r="AA20" s="56" t="n">
        <v>0</v>
      </c>
      <c r="AB20" s="56" t="n">
        <v>44</v>
      </c>
      <c r="AC20" s="56" t="n">
        <v>0</v>
      </c>
      <c r="AD20" s="56" t="n">
        <v>2</v>
      </c>
      <c r="AE20" s="56" t="n">
        <v>25</v>
      </c>
      <c r="AF20" s="56" t="n">
        <v>0</v>
      </c>
      <c r="AG20" s="56" t="n">
        <v>3</v>
      </c>
      <c r="AH20" s="61"/>
      <c r="AI20" s="54"/>
      <c r="AJ20" s="40" t="s">
        <v>36</v>
      </c>
      <c r="AK20" s="46" t="n">
        <f aca="false">SUM(L20,O20,R20,V20,Y20,AB20,AE20)-I20</f>
        <v>0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</row>
    <row r="21" s="39" customFormat="true" ht="12.6" hidden="false" customHeight="true" outlineLevel="0" collapsed="false">
      <c r="B21" s="48"/>
      <c r="C21" s="40" t="s">
        <v>37</v>
      </c>
      <c r="D21" s="40"/>
      <c r="E21" s="41"/>
      <c r="F21" s="50" t="n">
        <v>316</v>
      </c>
      <c r="G21" s="50" t="n">
        <v>482</v>
      </c>
      <c r="H21" s="50" t="n">
        <v>60</v>
      </c>
      <c r="I21" s="50" t="n">
        <v>698</v>
      </c>
      <c r="J21" s="50" t="n">
        <v>8</v>
      </c>
      <c r="K21" s="50" t="n">
        <v>411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47</v>
      </c>
      <c r="S21" s="50" t="n">
        <v>2</v>
      </c>
      <c r="T21" s="51" t="n">
        <v>34</v>
      </c>
      <c r="U21" s="44"/>
      <c r="V21" s="53" t="n">
        <v>305</v>
      </c>
      <c r="W21" s="50" t="n">
        <v>1</v>
      </c>
      <c r="X21" s="50" t="n">
        <v>168</v>
      </c>
      <c r="Y21" s="50" t="n">
        <v>18</v>
      </c>
      <c r="Z21" s="50" t="n">
        <v>0</v>
      </c>
      <c r="AA21" s="50" t="n">
        <v>5</v>
      </c>
      <c r="AB21" s="50" t="n">
        <v>194</v>
      </c>
      <c r="AC21" s="50" t="n">
        <v>2</v>
      </c>
      <c r="AD21" s="50" t="n">
        <v>96</v>
      </c>
      <c r="AE21" s="50" t="n">
        <v>134</v>
      </c>
      <c r="AF21" s="50" t="n">
        <v>3</v>
      </c>
      <c r="AG21" s="50" t="n">
        <v>108</v>
      </c>
      <c r="AH21" s="62"/>
      <c r="AI21" s="40" t="s">
        <v>37</v>
      </c>
      <c r="AJ21" s="40"/>
      <c r="AK21" s="46" t="n">
        <f aca="false">SUM(L21,O21,R21,V21,Y21,AB21,AE21)-I21</f>
        <v>0</v>
      </c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</row>
    <row r="22" s="15" customFormat="true" ht="12.6" hidden="false" customHeight="true" outlineLevel="0" collapsed="false">
      <c r="B22" s="54"/>
      <c r="C22" s="54"/>
      <c r="D22" s="63" t="s">
        <v>38</v>
      </c>
      <c r="E22" s="55"/>
      <c r="F22" s="50" t="n">
        <v>95</v>
      </c>
      <c r="G22" s="50" t="n">
        <v>135</v>
      </c>
      <c r="H22" s="56" t="n">
        <v>30</v>
      </c>
      <c r="I22" s="56" t="n">
        <v>143</v>
      </c>
      <c r="J22" s="56" t="n">
        <v>1</v>
      </c>
      <c r="K22" s="56" t="n">
        <v>141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12</v>
      </c>
      <c r="S22" s="56" t="n">
        <v>0</v>
      </c>
      <c r="T22" s="57" t="n">
        <v>12</v>
      </c>
      <c r="U22" s="60"/>
      <c r="V22" s="59" t="n">
        <v>51</v>
      </c>
      <c r="W22" s="56" t="n">
        <v>0</v>
      </c>
      <c r="X22" s="56" t="n">
        <v>51</v>
      </c>
      <c r="Y22" s="56" t="n">
        <v>1</v>
      </c>
      <c r="Z22" s="56" t="n">
        <v>0</v>
      </c>
      <c r="AA22" s="56" t="n">
        <v>1</v>
      </c>
      <c r="AB22" s="56" t="n">
        <v>36</v>
      </c>
      <c r="AC22" s="56" t="n">
        <v>0</v>
      </c>
      <c r="AD22" s="56" t="n">
        <v>34</v>
      </c>
      <c r="AE22" s="56" t="n">
        <v>43</v>
      </c>
      <c r="AF22" s="56" t="n">
        <v>1</v>
      </c>
      <c r="AG22" s="56" t="n">
        <v>43</v>
      </c>
      <c r="AH22" s="61"/>
      <c r="AI22" s="54"/>
      <c r="AJ22" s="63" t="s">
        <v>38</v>
      </c>
      <c r="AK22" s="46" t="n">
        <f aca="false">SUM(L22,O22,R22,V22,Y22,AB22,AE22)-I22</f>
        <v>0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</row>
    <row r="23" s="15" customFormat="true" ht="12.6" hidden="false" customHeight="true" outlineLevel="0" collapsed="false">
      <c r="B23" s="54"/>
      <c r="C23" s="54"/>
      <c r="D23" s="63" t="s">
        <v>39</v>
      </c>
      <c r="E23" s="55"/>
      <c r="F23" s="50" t="n">
        <v>70</v>
      </c>
      <c r="G23" s="50" t="n">
        <v>98</v>
      </c>
      <c r="H23" s="56" t="n">
        <v>21</v>
      </c>
      <c r="I23" s="56" t="n">
        <v>101</v>
      </c>
      <c r="J23" s="56" t="n">
        <v>4</v>
      </c>
      <c r="K23" s="56" t="n">
        <v>89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3</v>
      </c>
      <c r="S23" s="56" t="n">
        <v>1</v>
      </c>
      <c r="T23" s="57" t="n">
        <v>3</v>
      </c>
      <c r="U23" s="60"/>
      <c r="V23" s="59" t="n">
        <v>27</v>
      </c>
      <c r="W23" s="56" t="n">
        <v>0</v>
      </c>
      <c r="X23" s="56" t="n">
        <v>23</v>
      </c>
      <c r="Y23" s="56" t="n">
        <v>1</v>
      </c>
      <c r="Z23" s="56" t="n">
        <v>0</v>
      </c>
      <c r="AA23" s="56" t="n">
        <v>1</v>
      </c>
      <c r="AB23" s="56" t="n">
        <v>34</v>
      </c>
      <c r="AC23" s="56" t="n">
        <v>2</v>
      </c>
      <c r="AD23" s="56" t="n">
        <v>31</v>
      </c>
      <c r="AE23" s="56" t="n">
        <v>36</v>
      </c>
      <c r="AF23" s="56" t="n">
        <v>1</v>
      </c>
      <c r="AG23" s="56" t="n">
        <v>31</v>
      </c>
      <c r="AH23" s="61"/>
      <c r="AI23" s="54"/>
      <c r="AJ23" s="63" t="s">
        <v>39</v>
      </c>
      <c r="AK23" s="46" t="n">
        <f aca="false">SUM(L23,O23,R23,V23,Y23,AB23,AE23)-I23</f>
        <v>0</v>
      </c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</row>
    <row r="24" s="15" customFormat="true" ht="12.6" hidden="false" customHeight="true" outlineLevel="0" collapsed="false">
      <c r="B24" s="54"/>
      <c r="C24" s="54"/>
      <c r="D24" s="63" t="s">
        <v>40</v>
      </c>
      <c r="E24" s="55"/>
      <c r="F24" s="50" t="n">
        <v>1</v>
      </c>
      <c r="G24" s="50" t="n">
        <v>1</v>
      </c>
      <c r="H24" s="56" t="n">
        <v>0</v>
      </c>
      <c r="I24" s="56" t="n">
        <v>2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7" t="n">
        <v>0</v>
      </c>
      <c r="U24" s="60"/>
      <c r="V24" s="59" t="n">
        <v>2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61"/>
      <c r="AI24" s="54"/>
      <c r="AJ24" s="63" t="s">
        <v>40</v>
      </c>
      <c r="AK24" s="46" t="n">
        <f aca="false">SUM(L24,O24,R24,V24,Y24,AB24,AE24)-I24</f>
        <v>0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</row>
    <row r="25" s="15" customFormat="true" ht="12.6" hidden="false" customHeight="true" outlineLevel="0" collapsed="false">
      <c r="B25" s="54"/>
      <c r="C25" s="54"/>
      <c r="D25" s="63" t="s">
        <v>41</v>
      </c>
      <c r="E25" s="55"/>
      <c r="F25" s="50" t="n">
        <v>25</v>
      </c>
      <c r="G25" s="50" t="n">
        <v>49</v>
      </c>
      <c r="H25" s="56" t="n">
        <v>2</v>
      </c>
      <c r="I25" s="56" t="n">
        <v>85</v>
      </c>
      <c r="J25" s="56" t="n">
        <v>0</v>
      </c>
      <c r="K25" s="56" t="n">
        <v>31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3</v>
      </c>
      <c r="S25" s="56" t="n">
        <v>0</v>
      </c>
      <c r="T25" s="57" t="n">
        <v>0</v>
      </c>
      <c r="U25" s="60"/>
      <c r="V25" s="59" t="n">
        <v>33</v>
      </c>
      <c r="W25" s="56" t="n">
        <v>0</v>
      </c>
      <c r="X25" s="56" t="n">
        <v>14</v>
      </c>
      <c r="Y25" s="56" t="n">
        <v>8</v>
      </c>
      <c r="Z25" s="56" t="n">
        <v>0</v>
      </c>
      <c r="AA25" s="56" t="n">
        <v>3</v>
      </c>
      <c r="AB25" s="56" t="n">
        <v>31</v>
      </c>
      <c r="AC25" s="56" t="n">
        <v>0</v>
      </c>
      <c r="AD25" s="56" t="n">
        <v>11</v>
      </c>
      <c r="AE25" s="56" t="n">
        <v>10</v>
      </c>
      <c r="AF25" s="56" t="n">
        <v>0</v>
      </c>
      <c r="AG25" s="56" t="n">
        <v>3</v>
      </c>
      <c r="AH25" s="61"/>
      <c r="AI25" s="54"/>
      <c r="AJ25" s="63" t="s">
        <v>41</v>
      </c>
      <c r="AK25" s="46" t="n">
        <f aca="false">SUM(L25,O25,R25,V25,Y25,AB25,AE25)-I25</f>
        <v>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s="15" customFormat="true" ht="12.6" hidden="false" customHeight="true" outlineLevel="0" collapsed="false">
      <c r="B26" s="54"/>
      <c r="C26" s="54"/>
      <c r="D26" s="63" t="s">
        <v>42</v>
      </c>
      <c r="E26" s="55"/>
      <c r="F26" s="50" t="n">
        <v>1</v>
      </c>
      <c r="G26" s="50" t="n">
        <v>0</v>
      </c>
      <c r="H26" s="56" t="n">
        <v>0</v>
      </c>
      <c r="I26" s="56" t="n">
        <v>1</v>
      </c>
      <c r="J26" s="56" t="n">
        <v>0</v>
      </c>
      <c r="K26" s="56" t="n">
        <v>1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7" t="n">
        <v>0</v>
      </c>
      <c r="U26" s="60"/>
      <c r="V26" s="59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1</v>
      </c>
      <c r="AF26" s="56" t="n">
        <v>0</v>
      </c>
      <c r="AG26" s="56" t="n">
        <v>1</v>
      </c>
      <c r="AH26" s="61"/>
      <c r="AI26" s="54"/>
      <c r="AJ26" s="63" t="s">
        <v>42</v>
      </c>
      <c r="AK26" s="46" t="n">
        <f aca="false">SUM(L26,O26,R26,V26,Y26,AB26,AE26)-I26</f>
        <v>0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</row>
    <row r="27" s="15" customFormat="true" ht="12.6" hidden="false" customHeight="true" outlineLevel="0" collapsed="false">
      <c r="B27" s="54"/>
      <c r="C27" s="54"/>
      <c r="D27" s="63" t="s">
        <v>43</v>
      </c>
      <c r="E27" s="55"/>
      <c r="F27" s="50" t="n">
        <v>0</v>
      </c>
      <c r="G27" s="50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7" t="n">
        <v>0</v>
      </c>
      <c r="U27" s="60"/>
      <c r="V27" s="59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61"/>
      <c r="AI27" s="54"/>
      <c r="AJ27" s="63" t="s">
        <v>43</v>
      </c>
      <c r="AK27" s="46" t="n">
        <f aca="false">SUM(L27,O27,R27,V27,Y27,AB27,AE27)-I27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</row>
    <row r="28" s="15" customFormat="true" ht="12.6" hidden="false" customHeight="true" outlineLevel="0" collapsed="false">
      <c r="B28" s="54"/>
      <c r="C28" s="54"/>
      <c r="D28" s="63" t="s">
        <v>44</v>
      </c>
      <c r="E28" s="55"/>
      <c r="F28" s="50" t="n">
        <v>0</v>
      </c>
      <c r="G28" s="50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7" t="n">
        <v>0</v>
      </c>
      <c r="U28" s="60"/>
      <c r="V28" s="59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61"/>
      <c r="AI28" s="54"/>
      <c r="AJ28" s="63" t="s">
        <v>44</v>
      </c>
      <c r="AK28" s="46" t="n">
        <f aca="false">SUM(L28,O28,R28,V28,Y28,AB28,AE28)-I28</f>
        <v>0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</row>
    <row r="29" s="15" customFormat="true" ht="12.6" hidden="false" customHeight="true" outlineLevel="0" collapsed="false">
      <c r="B29" s="54"/>
      <c r="C29" s="54"/>
      <c r="D29" s="63" t="s">
        <v>45</v>
      </c>
      <c r="E29" s="55"/>
      <c r="F29" s="50" t="n">
        <v>9</v>
      </c>
      <c r="G29" s="50" t="n">
        <v>4</v>
      </c>
      <c r="H29" s="56" t="n">
        <v>0</v>
      </c>
      <c r="I29" s="56" t="n">
        <v>4</v>
      </c>
      <c r="J29" s="56" t="n">
        <v>0</v>
      </c>
      <c r="K29" s="56" t="n">
        <v>4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1</v>
      </c>
      <c r="S29" s="56" t="n">
        <v>0</v>
      </c>
      <c r="T29" s="57" t="n">
        <v>1</v>
      </c>
      <c r="U29" s="60"/>
      <c r="V29" s="59" t="n">
        <v>1</v>
      </c>
      <c r="W29" s="56" t="n">
        <v>0</v>
      </c>
      <c r="X29" s="56" t="n">
        <v>1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2</v>
      </c>
      <c r="AF29" s="56" t="n">
        <v>0</v>
      </c>
      <c r="AG29" s="56" t="n">
        <v>2</v>
      </c>
      <c r="AH29" s="61"/>
      <c r="AI29" s="54"/>
      <c r="AJ29" s="63" t="s">
        <v>45</v>
      </c>
      <c r="AK29" s="46" t="n">
        <f aca="false">SUM(L29,O29,R29,V29,Y29,AB29,AE29)-I29</f>
        <v>0</v>
      </c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s="15" customFormat="true" ht="12.6" hidden="false" customHeight="true" outlineLevel="0" collapsed="false">
      <c r="B30" s="54"/>
      <c r="C30" s="54"/>
      <c r="D30" s="63" t="s">
        <v>46</v>
      </c>
      <c r="E30" s="55"/>
      <c r="F30" s="50" t="n">
        <v>0</v>
      </c>
      <c r="G30" s="50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7" t="n">
        <v>0</v>
      </c>
      <c r="U30" s="60"/>
      <c r="V30" s="59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4"/>
      <c r="AI30" s="54"/>
      <c r="AJ30" s="63" t="s">
        <v>46</v>
      </c>
      <c r="AK30" s="46" t="n">
        <f aca="false">SUM(L30,O30,R30,V30,Y30,AB30,AE30)-I30</f>
        <v>0</v>
      </c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s="15" customFormat="true" ht="12.6" hidden="false" customHeight="true" outlineLevel="0" collapsed="false">
      <c r="B31" s="54"/>
      <c r="C31" s="54"/>
      <c r="D31" s="63" t="s">
        <v>47</v>
      </c>
      <c r="E31" s="55"/>
      <c r="F31" s="50" t="n">
        <v>0</v>
      </c>
      <c r="G31" s="50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7" t="n">
        <v>0</v>
      </c>
      <c r="U31" s="60"/>
      <c r="V31" s="59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4"/>
      <c r="AI31" s="54"/>
      <c r="AJ31" s="63" t="s">
        <v>47</v>
      </c>
      <c r="AK31" s="46" t="n">
        <f aca="false">SUM(L31,O31,R31,V31,Y31,AB31,AE31)-I31</f>
        <v>0</v>
      </c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</row>
    <row r="32" s="15" customFormat="true" ht="12.6" hidden="false" customHeight="true" outlineLevel="0" collapsed="false">
      <c r="B32" s="54"/>
      <c r="C32" s="54"/>
      <c r="D32" s="63" t="s">
        <v>48</v>
      </c>
      <c r="E32" s="55"/>
      <c r="F32" s="50" t="n">
        <v>0</v>
      </c>
      <c r="G32" s="50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7" t="n">
        <v>0</v>
      </c>
      <c r="U32" s="60"/>
      <c r="V32" s="59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4"/>
      <c r="AI32" s="54"/>
      <c r="AJ32" s="63" t="s">
        <v>48</v>
      </c>
      <c r="AK32" s="46" t="n">
        <f aca="false">SUM(L32,O32,R32,V32,Y32,AB32,AE32)-I32</f>
        <v>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</row>
    <row r="33" s="15" customFormat="true" ht="12.6" hidden="false" customHeight="true" outlineLevel="0" collapsed="false">
      <c r="B33" s="54"/>
      <c r="C33" s="54"/>
      <c r="D33" s="63" t="s">
        <v>49</v>
      </c>
      <c r="E33" s="55"/>
      <c r="F33" s="50" t="n">
        <v>0</v>
      </c>
      <c r="G33" s="50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7" t="n">
        <v>0</v>
      </c>
      <c r="U33" s="60"/>
      <c r="V33" s="59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4"/>
      <c r="AI33" s="54"/>
      <c r="AJ33" s="63" t="s">
        <v>50</v>
      </c>
      <c r="AK33" s="46" t="n">
        <f aca="false">SUM(L33,O33,R33,V33,Y33,AB33,AE33)-I33</f>
        <v>0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</row>
    <row r="34" s="15" customFormat="true" ht="12.6" hidden="false" customHeight="true" outlineLevel="0" collapsed="false">
      <c r="B34" s="54"/>
      <c r="C34" s="54"/>
      <c r="D34" s="63" t="s">
        <v>51</v>
      </c>
      <c r="E34" s="55"/>
      <c r="F34" s="50" t="n">
        <v>0</v>
      </c>
      <c r="G34" s="50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7" t="n">
        <v>0</v>
      </c>
      <c r="U34" s="60"/>
      <c r="V34" s="59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4"/>
      <c r="AI34" s="54"/>
      <c r="AJ34" s="63" t="s">
        <v>51</v>
      </c>
      <c r="AK34" s="46" t="n">
        <f aca="false">SUM(L34,O34,R34,V34,Y34,AB34,AE34)-I34</f>
        <v>0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</row>
    <row r="35" s="15" customFormat="true" ht="12.6" hidden="false" customHeight="true" outlineLevel="0" collapsed="false">
      <c r="B35" s="54"/>
      <c r="C35" s="54"/>
      <c r="D35" s="63" t="s">
        <v>52</v>
      </c>
      <c r="E35" s="55"/>
      <c r="F35" s="50" t="n">
        <v>37</v>
      </c>
      <c r="G35" s="50" t="n">
        <v>44</v>
      </c>
      <c r="H35" s="56" t="n">
        <v>5</v>
      </c>
      <c r="I35" s="56" t="n">
        <v>50</v>
      </c>
      <c r="J35" s="56" t="n">
        <v>1</v>
      </c>
      <c r="K35" s="56" t="n">
        <v>45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4</v>
      </c>
      <c r="S35" s="56" t="n">
        <v>0</v>
      </c>
      <c r="T35" s="57" t="n">
        <v>4</v>
      </c>
      <c r="U35" s="60"/>
      <c r="V35" s="59" t="n">
        <v>17</v>
      </c>
      <c r="W35" s="56" t="n">
        <v>0</v>
      </c>
      <c r="X35" s="56" t="n">
        <v>17</v>
      </c>
      <c r="Y35" s="56" t="n">
        <v>0</v>
      </c>
      <c r="Z35" s="56" t="n">
        <v>0</v>
      </c>
      <c r="AA35" s="56" t="n">
        <v>0</v>
      </c>
      <c r="AB35" s="56" t="n">
        <v>15</v>
      </c>
      <c r="AC35" s="56" t="n">
        <v>0</v>
      </c>
      <c r="AD35" s="56" t="n">
        <v>10</v>
      </c>
      <c r="AE35" s="56" t="n">
        <v>14</v>
      </c>
      <c r="AF35" s="56" t="n">
        <v>1</v>
      </c>
      <c r="AG35" s="56" t="n">
        <v>14</v>
      </c>
      <c r="AH35" s="61"/>
      <c r="AI35" s="54"/>
      <c r="AJ35" s="63" t="s">
        <v>52</v>
      </c>
      <c r="AK35" s="46" t="n">
        <f aca="false">SUM(L35,O35,R35,V35,Y35,AB35,AE35)-I35</f>
        <v>0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</row>
    <row r="36" s="15" customFormat="true" ht="12.6" hidden="false" customHeight="true" outlineLevel="0" collapsed="false">
      <c r="B36" s="54"/>
      <c r="C36" s="54"/>
      <c r="D36" s="63" t="s">
        <v>53</v>
      </c>
      <c r="E36" s="55"/>
      <c r="F36" s="50" t="n">
        <v>2</v>
      </c>
      <c r="G36" s="50" t="n">
        <v>3</v>
      </c>
      <c r="H36" s="56" t="n">
        <v>0</v>
      </c>
      <c r="I36" s="56" t="n">
        <v>2</v>
      </c>
      <c r="J36" s="56" t="n">
        <v>0</v>
      </c>
      <c r="K36" s="56" t="n">
        <v>2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2</v>
      </c>
      <c r="S36" s="56" t="n">
        <v>0</v>
      </c>
      <c r="T36" s="57" t="n">
        <v>2</v>
      </c>
      <c r="U36" s="60"/>
      <c r="V36" s="59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61"/>
      <c r="AI36" s="54"/>
      <c r="AJ36" s="63" t="s">
        <v>53</v>
      </c>
      <c r="AK36" s="46" t="n">
        <f aca="false">SUM(L36,O36,R36,V36,Y36,AB36,AE36)-I36</f>
        <v>0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s="15" customFormat="true" ht="12.6" hidden="false" customHeight="true" outlineLevel="0" collapsed="false">
      <c r="B37" s="54"/>
      <c r="C37" s="54"/>
      <c r="D37" s="63" t="s">
        <v>54</v>
      </c>
      <c r="E37" s="55"/>
      <c r="F37" s="50" t="n">
        <v>76</v>
      </c>
      <c r="G37" s="50" t="n">
        <v>148</v>
      </c>
      <c r="H37" s="56" t="n">
        <v>2</v>
      </c>
      <c r="I37" s="56" t="n">
        <v>310</v>
      </c>
      <c r="J37" s="56" t="n">
        <v>2</v>
      </c>
      <c r="K37" s="56" t="n">
        <v>98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22</v>
      </c>
      <c r="S37" s="56" t="n">
        <v>1</v>
      </c>
      <c r="T37" s="57" t="n">
        <v>12</v>
      </c>
      <c r="U37" s="60"/>
      <c r="V37" s="59" t="n">
        <v>174</v>
      </c>
      <c r="W37" s="56" t="n">
        <v>1</v>
      </c>
      <c r="X37" s="56" t="n">
        <v>62</v>
      </c>
      <c r="Y37" s="56" t="n">
        <v>8</v>
      </c>
      <c r="Z37" s="56" t="n">
        <v>0</v>
      </c>
      <c r="AA37" s="56" t="n">
        <v>0</v>
      </c>
      <c r="AB37" s="56" t="n">
        <v>78</v>
      </c>
      <c r="AC37" s="56" t="n">
        <v>0</v>
      </c>
      <c r="AD37" s="56" t="n">
        <v>10</v>
      </c>
      <c r="AE37" s="56" t="n">
        <v>28</v>
      </c>
      <c r="AF37" s="56" t="n">
        <v>0</v>
      </c>
      <c r="AG37" s="56" t="n">
        <v>14</v>
      </c>
      <c r="AH37" s="61"/>
      <c r="AI37" s="54"/>
      <c r="AJ37" s="63" t="s">
        <v>54</v>
      </c>
      <c r="AK37" s="46" t="n">
        <f aca="false">SUM(L37,O37,R37,V37,Y37,AB37,AE37)-I37</f>
        <v>0</v>
      </c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</row>
    <row r="38" s="15" customFormat="true" ht="12.6" hidden="false" customHeight="true" outlineLevel="0" collapsed="false">
      <c r="B38" s="54"/>
      <c r="C38" s="54"/>
      <c r="D38" s="63" t="s">
        <v>55</v>
      </c>
      <c r="E38" s="55"/>
      <c r="F38" s="50" t="n">
        <v>0</v>
      </c>
      <c r="G38" s="50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7" t="n">
        <v>0</v>
      </c>
      <c r="U38" s="60"/>
      <c r="V38" s="59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61"/>
      <c r="AI38" s="54"/>
      <c r="AJ38" s="63" t="s">
        <v>55</v>
      </c>
      <c r="AK38" s="46" t="n">
        <f aca="false">SUM(L38,O38,R38,V38,Y38,AB38,AE38)-I38</f>
        <v>0</v>
      </c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</row>
    <row r="39" s="39" customFormat="true" ht="9.6" hidden="false" customHeight="false" outlineLevel="0" collapsed="false">
      <c r="B39" s="48"/>
      <c r="C39" s="40" t="s">
        <v>56</v>
      </c>
      <c r="D39" s="40"/>
      <c r="E39" s="41"/>
      <c r="F39" s="50" t="n">
        <v>56</v>
      </c>
      <c r="G39" s="50" t="n">
        <v>34</v>
      </c>
      <c r="H39" s="50" t="n">
        <v>8</v>
      </c>
      <c r="I39" s="50" t="n">
        <v>44</v>
      </c>
      <c r="J39" s="50" t="n">
        <v>9</v>
      </c>
      <c r="K39" s="50" t="n">
        <v>44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5</v>
      </c>
      <c r="S39" s="50" t="n">
        <v>2</v>
      </c>
      <c r="T39" s="51" t="n">
        <v>5</v>
      </c>
      <c r="U39" s="44"/>
      <c r="V39" s="53" t="n">
        <v>18</v>
      </c>
      <c r="W39" s="50" t="n">
        <v>2</v>
      </c>
      <c r="X39" s="50" t="n">
        <v>18</v>
      </c>
      <c r="Y39" s="50" t="n">
        <v>2</v>
      </c>
      <c r="Z39" s="50" t="n">
        <v>0</v>
      </c>
      <c r="AA39" s="50" t="n">
        <v>2</v>
      </c>
      <c r="AB39" s="50" t="n">
        <v>1</v>
      </c>
      <c r="AC39" s="50" t="n">
        <v>0</v>
      </c>
      <c r="AD39" s="50" t="n">
        <v>1</v>
      </c>
      <c r="AE39" s="50" t="n">
        <v>18</v>
      </c>
      <c r="AF39" s="50" t="n">
        <v>5</v>
      </c>
      <c r="AG39" s="50" t="n">
        <v>18</v>
      </c>
      <c r="AH39" s="62"/>
      <c r="AI39" s="40" t="s">
        <v>56</v>
      </c>
      <c r="AJ39" s="40"/>
      <c r="AK39" s="46" t="n">
        <f aca="false">SUM(L39,O39,R39,V39,Y39,AB39,AE39)-I39</f>
        <v>0</v>
      </c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</row>
    <row r="40" s="15" customFormat="true" ht="12.6" hidden="false" customHeight="true" outlineLevel="0" collapsed="false">
      <c r="B40" s="54"/>
      <c r="C40" s="54"/>
      <c r="D40" s="64" t="s">
        <v>57</v>
      </c>
      <c r="E40" s="65"/>
      <c r="F40" s="50" t="n">
        <v>39</v>
      </c>
      <c r="G40" s="50" t="n">
        <v>24</v>
      </c>
      <c r="H40" s="56" t="n">
        <v>5</v>
      </c>
      <c r="I40" s="56" t="n">
        <v>35</v>
      </c>
      <c r="J40" s="56" t="n">
        <v>4</v>
      </c>
      <c r="K40" s="56" t="n">
        <v>35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5</v>
      </c>
      <c r="S40" s="56" t="n">
        <v>2</v>
      </c>
      <c r="T40" s="57" t="n">
        <v>5</v>
      </c>
      <c r="U40" s="60"/>
      <c r="V40" s="59" t="n">
        <v>15</v>
      </c>
      <c r="W40" s="56" t="n">
        <v>1</v>
      </c>
      <c r="X40" s="56" t="n">
        <v>15</v>
      </c>
      <c r="Y40" s="56" t="n">
        <v>2</v>
      </c>
      <c r="Z40" s="56" t="n">
        <v>0</v>
      </c>
      <c r="AA40" s="56" t="n">
        <v>2</v>
      </c>
      <c r="AB40" s="56" t="n">
        <v>0</v>
      </c>
      <c r="AC40" s="56" t="n">
        <v>0</v>
      </c>
      <c r="AD40" s="56" t="n">
        <v>0</v>
      </c>
      <c r="AE40" s="56" t="n">
        <v>13</v>
      </c>
      <c r="AF40" s="56" t="n">
        <v>1</v>
      </c>
      <c r="AG40" s="56" t="n">
        <v>13</v>
      </c>
      <c r="AH40" s="61"/>
      <c r="AI40" s="54"/>
      <c r="AJ40" s="64" t="s">
        <v>57</v>
      </c>
      <c r="AK40" s="46" t="n">
        <f aca="false">SUM(L40,O40,R40,V40,Y40,AB40,AE40)-I40</f>
        <v>0</v>
      </c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</row>
    <row r="41" s="15" customFormat="true" ht="12.6" hidden="false" customHeight="true" outlineLevel="0" collapsed="false">
      <c r="B41" s="54"/>
      <c r="C41" s="54"/>
      <c r="D41" s="64" t="s">
        <v>58</v>
      </c>
      <c r="E41" s="65"/>
      <c r="F41" s="50" t="n">
        <v>0</v>
      </c>
      <c r="G41" s="50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7" t="n">
        <v>0</v>
      </c>
      <c r="U41" s="60"/>
      <c r="V41" s="59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61"/>
      <c r="AI41" s="54"/>
      <c r="AJ41" s="64" t="s">
        <v>58</v>
      </c>
      <c r="AK41" s="46" t="n">
        <f aca="false">SUM(L41,O41,R41,V41,Y41,AB41,AE41)-I41</f>
        <v>0</v>
      </c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s="15" customFormat="true" ht="12.6" hidden="false" customHeight="true" outlineLevel="0" collapsed="false">
      <c r="B42" s="54"/>
      <c r="C42" s="54"/>
      <c r="D42" s="64" t="s">
        <v>59</v>
      </c>
      <c r="E42" s="65"/>
      <c r="F42" s="50" t="n">
        <v>0</v>
      </c>
      <c r="G42" s="50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7" t="n">
        <v>0</v>
      </c>
      <c r="U42" s="60"/>
      <c r="V42" s="59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61"/>
      <c r="AI42" s="54"/>
      <c r="AJ42" s="64" t="s">
        <v>59</v>
      </c>
      <c r="AK42" s="46" t="n">
        <f aca="false">SUM(L42,O42,R42,V42,Y42,AB42,AE42)-I42</f>
        <v>0</v>
      </c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</row>
    <row r="43" s="15" customFormat="true" ht="12.6" hidden="false" customHeight="true" outlineLevel="0" collapsed="false">
      <c r="B43" s="54"/>
      <c r="C43" s="54"/>
      <c r="D43" s="64" t="s">
        <v>60</v>
      </c>
      <c r="E43" s="65"/>
      <c r="F43" s="50" t="n">
        <v>0</v>
      </c>
      <c r="G43" s="50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7" t="n">
        <v>0</v>
      </c>
      <c r="U43" s="60"/>
      <c r="V43" s="59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61"/>
      <c r="AI43" s="54"/>
      <c r="AJ43" s="64" t="s">
        <v>60</v>
      </c>
      <c r="AK43" s="46" t="n">
        <f aca="false">SUM(L43,O43,R43,V43,Y43,AB43,AE43)-I43</f>
        <v>0</v>
      </c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</row>
    <row r="44" s="15" customFormat="true" ht="12.6" hidden="false" customHeight="true" outlineLevel="0" collapsed="false">
      <c r="B44" s="54"/>
      <c r="C44" s="54"/>
      <c r="D44" s="64" t="s">
        <v>61</v>
      </c>
      <c r="E44" s="65"/>
      <c r="F44" s="50" t="n">
        <v>0</v>
      </c>
      <c r="G44" s="50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7" t="n">
        <v>0</v>
      </c>
      <c r="U44" s="60"/>
      <c r="V44" s="59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61"/>
      <c r="AI44" s="54"/>
      <c r="AJ44" s="64" t="s">
        <v>61</v>
      </c>
      <c r="AK44" s="46" t="n">
        <f aca="false">SUM(L44,O44,R44,V44,Y44,AB44,AE44)-I44</f>
        <v>0</v>
      </c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</row>
    <row r="45" s="15" customFormat="true" ht="12.6" hidden="false" customHeight="true" outlineLevel="0" collapsed="false">
      <c r="B45" s="54"/>
      <c r="C45" s="54"/>
      <c r="D45" s="64" t="s">
        <v>62</v>
      </c>
      <c r="E45" s="65"/>
      <c r="F45" s="50" t="n">
        <v>13</v>
      </c>
      <c r="G45" s="50" t="n">
        <v>2</v>
      </c>
      <c r="H45" s="56" t="n">
        <v>0</v>
      </c>
      <c r="I45" s="56" t="n">
        <v>6</v>
      </c>
      <c r="J45" s="56" t="n">
        <v>4</v>
      </c>
      <c r="K45" s="56" t="n">
        <v>6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7" t="n">
        <v>0</v>
      </c>
      <c r="U45" s="60"/>
      <c r="V45" s="59" t="n">
        <v>3</v>
      </c>
      <c r="W45" s="56" t="n">
        <v>1</v>
      </c>
      <c r="X45" s="56" t="n">
        <v>3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3</v>
      </c>
      <c r="AF45" s="56" t="n">
        <v>3</v>
      </c>
      <c r="AG45" s="56" t="n">
        <v>3</v>
      </c>
      <c r="AH45" s="61"/>
      <c r="AI45" s="54"/>
      <c r="AJ45" s="64" t="s">
        <v>62</v>
      </c>
      <c r="AK45" s="46" t="n">
        <f aca="false">SUM(L45,O45,R45,V45,Y45,AB45,AE45)-I45</f>
        <v>0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</row>
    <row r="46" s="15" customFormat="true" ht="12.6" hidden="false" customHeight="true" outlineLevel="0" collapsed="false">
      <c r="B46" s="54"/>
      <c r="C46" s="54"/>
      <c r="D46" s="64" t="s">
        <v>63</v>
      </c>
      <c r="E46" s="65"/>
      <c r="F46" s="50" t="n">
        <v>1</v>
      </c>
      <c r="G46" s="50" t="n">
        <v>0</v>
      </c>
      <c r="H46" s="56" t="n">
        <v>0</v>
      </c>
      <c r="I46" s="56" t="n">
        <v>1</v>
      </c>
      <c r="J46" s="56" t="n">
        <v>0</v>
      </c>
      <c r="K46" s="56" t="n">
        <v>1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7" t="n">
        <v>0</v>
      </c>
      <c r="U46" s="60"/>
      <c r="V46" s="59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1</v>
      </c>
      <c r="AC46" s="56" t="n">
        <v>0</v>
      </c>
      <c r="AD46" s="56" t="n">
        <v>1</v>
      </c>
      <c r="AE46" s="56" t="n">
        <v>0</v>
      </c>
      <c r="AF46" s="56" t="n">
        <v>0</v>
      </c>
      <c r="AG46" s="56" t="n">
        <v>0</v>
      </c>
      <c r="AH46" s="61"/>
      <c r="AI46" s="54"/>
      <c r="AJ46" s="64" t="s">
        <v>63</v>
      </c>
      <c r="AK46" s="46" t="n">
        <f aca="false">SUM(L46,O46,R46,V46,Y46,AB46,AE46)-I46</f>
        <v>0</v>
      </c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</row>
    <row r="47" s="15" customFormat="true" ht="12.6" hidden="false" customHeight="true" outlineLevel="0" collapsed="false">
      <c r="B47" s="54"/>
      <c r="C47" s="54"/>
      <c r="D47" s="64" t="s">
        <v>64</v>
      </c>
      <c r="E47" s="65"/>
      <c r="F47" s="50" t="n">
        <v>3</v>
      </c>
      <c r="G47" s="50" t="n">
        <v>8</v>
      </c>
      <c r="H47" s="56" t="n">
        <v>3</v>
      </c>
      <c r="I47" s="56" t="n">
        <v>2</v>
      </c>
      <c r="J47" s="56" t="n">
        <v>1</v>
      </c>
      <c r="K47" s="56" t="n">
        <v>2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7" t="n">
        <v>0</v>
      </c>
      <c r="U47" s="60"/>
      <c r="V47" s="59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2</v>
      </c>
      <c r="AF47" s="56" t="n">
        <v>1</v>
      </c>
      <c r="AG47" s="56" t="n">
        <v>2</v>
      </c>
      <c r="AH47" s="61"/>
      <c r="AI47" s="54"/>
      <c r="AJ47" s="64" t="s">
        <v>64</v>
      </c>
      <c r="AK47" s="46" t="n">
        <f aca="false">SUM(L47,O47,R47,V47,Y47,AB47,AE47)-I47</f>
        <v>0</v>
      </c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</row>
    <row r="48" s="39" customFormat="true" ht="12.6" hidden="false" customHeight="true" outlineLevel="0" collapsed="false">
      <c r="B48" s="48"/>
      <c r="C48" s="40" t="s">
        <v>65</v>
      </c>
      <c r="D48" s="40"/>
      <c r="E48" s="41"/>
      <c r="F48" s="50" t="n">
        <v>382</v>
      </c>
      <c r="G48" s="50" t="n">
        <v>398</v>
      </c>
      <c r="H48" s="50" t="n">
        <v>87</v>
      </c>
      <c r="I48" s="50" t="n">
        <v>331</v>
      </c>
      <c r="J48" s="50" t="n">
        <v>48</v>
      </c>
      <c r="K48" s="50" t="n">
        <v>320</v>
      </c>
      <c r="L48" s="50" t="n">
        <v>0</v>
      </c>
      <c r="M48" s="50" t="n">
        <v>0</v>
      </c>
      <c r="N48" s="50" t="n">
        <v>0</v>
      </c>
      <c r="O48" s="50" t="n">
        <v>6</v>
      </c>
      <c r="P48" s="50" t="n">
        <v>1</v>
      </c>
      <c r="Q48" s="50" t="n">
        <v>5</v>
      </c>
      <c r="R48" s="50" t="n">
        <v>92</v>
      </c>
      <c r="S48" s="50" t="n">
        <v>10</v>
      </c>
      <c r="T48" s="51" t="n">
        <v>90</v>
      </c>
      <c r="U48" s="44"/>
      <c r="V48" s="53" t="n">
        <v>140</v>
      </c>
      <c r="W48" s="50" t="n">
        <v>18</v>
      </c>
      <c r="X48" s="50" t="n">
        <v>136</v>
      </c>
      <c r="Y48" s="50" t="n">
        <v>0</v>
      </c>
      <c r="Z48" s="50" t="n">
        <v>0</v>
      </c>
      <c r="AA48" s="50" t="n">
        <v>0</v>
      </c>
      <c r="AB48" s="50" t="n">
        <v>27</v>
      </c>
      <c r="AC48" s="50" t="n">
        <v>3</v>
      </c>
      <c r="AD48" s="50" t="n">
        <v>25</v>
      </c>
      <c r="AE48" s="50" t="n">
        <v>66</v>
      </c>
      <c r="AF48" s="50" t="n">
        <v>16</v>
      </c>
      <c r="AG48" s="50" t="n">
        <v>64</v>
      </c>
      <c r="AH48" s="62"/>
      <c r="AI48" s="40" t="s">
        <v>65</v>
      </c>
      <c r="AJ48" s="40"/>
      <c r="AK48" s="46" t="n">
        <f aca="false">SUM(L48,O48,R48,V48,Y48,AB48,AE48)-I48</f>
        <v>0</v>
      </c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</row>
    <row r="49" s="15" customFormat="true" ht="12.6" hidden="false" customHeight="true" outlineLevel="0" collapsed="false">
      <c r="B49" s="54"/>
      <c r="C49" s="54"/>
      <c r="D49" s="64" t="s">
        <v>66</v>
      </c>
      <c r="E49" s="65"/>
      <c r="F49" s="50" t="n">
        <v>0</v>
      </c>
      <c r="G49" s="50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7" t="n">
        <v>0</v>
      </c>
      <c r="U49" s="60"/>
      <c r="V49" s="59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61"/>
      <c r="AI49" s="54"/>
      <c r="AJ49" s="64" t="s">
        <v>66</v>
      </c>
      <c r="AK49" s="46" t="n">
        <f aca="false">SUM(L49,O49,R49,V49,Y49,AB49,AE49)-I49</f>
        <v>0</v>
      </c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</row>
    <row r="50" s="15" customFormat="true" ht="12.6" hidden="false" customHeight="true" outlineLevel="0" collapsed="false">
      <c r="B50" s="54"/>
      <c r="C50" s="54"/>
      <c r="D50" s="64" t="s">
        <v>67</v>
      </c>
      <c r="E50" s="65"/>
      <c r="F50" s="50" t="n">
        <v>0</v>
      </c>
      <c r="G50" s="50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7" t="n">
        <v>0</v>
      </c>
      <c r="U50" s="60"/>
      <c r="V50" s="59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61"/>
      <c r="AI50" s="54"/>
      <c r="AJ50" s="64" t="s">
        <v>67</v>
      </c>
      <c r="AK50" s="46" t="n">
        <f aca="false">SUM(L50,O50,R50,V50,Y50,AB50,AE50)-I50</f>
        <v>0</v>
      </c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</row>
    <row r="51" s="15" customFormat="true" ht="12.6" hidden="false" customHeight="true" outlineLevel="0" collapsed="false">
      <c r="B51" s="54"/>
      <c r="C51" s="54"/>
      <c r="D51" s="64" t="s">
        <v>68</v>
      </c>
      <c r="E51" s="65"/>
      <c r="F51" s="50" t="n">
        <v>0</v>
      </c>
      <c r="G51" s="50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7" t="n">
        <v>0</v>
      </c>
      <c r="U51" s="60"/>
      <c r="V51" s="59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61"/>
      <c r="AI51" s="54"/>
      <c r="AJ51" s="64" t="s">
        <v>68</v>
      </c>
      <c r="AK51" s="46" t="n">
        <f aca="false">SUM(L51,O51,R51,V51,Y51,AB51,AE51)-I51</f>
        <v>0</v>
      </c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</row>
    <row r="52" s="15" customFormat="true" ht="12.6" hidden="false" customHeight="true" outlineLevel="0" collapsed="false">
      <c r="B52" s="54"/>
      <c r="C52" s="54"/>
      <c r="D52" s="64" t="s">
        <v>69</v>
      </c>
      <c r="E52" s="65"/>
      <c r="F52" s="50" t="n">
        <v>4</v>
      </c>
      <c r="G52" s="50" t="n">
        <v>4</v>
      </c>
      <c r="H52" s="56" t="n">
        <v>2</v>
      </c>
      <c r="I52" s="56" t="n">
        <v>5</v>
      </c>
      <c r="J52" s="56" t="n">
        <v>2</v>
      </c>
      <c r="K52" s="56" t="n">
        <v>4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7" t="n">
        <v>0</v>
      </c>
      <c r="U52" s="60"/>
      <c r="V52" s="59" t="n">
        <v>3</v>
      </c>
      <c r="W52" s="56" t="n">
        <v>1</v>
      </c>
      <c r="X52" s="56" t="n">
        <v>3</v>
      </c>
      <c r="Y52" s="56" t="n">
        <v>0</v>
      </c>
      <c r="Z52" s="56" t="n">
        <v>0</v>
      </c>
      <c r="AA52" s="56" t="n">
        <v>0</v>
      </c>
      <c r="AB52" s="56" t="n">
        <v>1</v>
      </c>
      <c r="AC52" s="56" t="n">
        <v>0</v>
      </c>
      <c r="AD52" s="56" t="n">
        <v>1</v>
      </c>
      <c r="AE52" s="56" t="n">
        <v>1</v>
      </c>
      <c r="AF52" s="56" t="n">
        <v>1</v>
      </c>
      <c r="AG52" s="56" t="n">
        <v>0</v>
      </c>
      <c r="AH52" s="61"/>
      <c r="AI52" s="54"/>
      <c r="AJ52" s="64" t="s">
        <v>69</v>
      </c>
      <c r="AK52" s="46" t="n">
        <f aca="false">SUM(L52,O52,R52,V52,Y52,AB52,AE52)-I52</f>
        <v>0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</row>
    <row r="53" s="15" customFormat="true" ht="12.6" hidden="false" customHeight="true" outlineLevel="0" collapsed="false">
      <c r="B53" s="54"/>
      <c r="C53" s="54"/>
      <c r="D53" s="64" t="s">
        <v>70</v>
      </c>
      <c r="E53" s="65"/>
      <c r="F53" s="50" t="n">
        <v>0</v>
      </c>
      <c r="G53" s="50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7" t="n">
        <v>0</v>
      </c>
      <c r="U53" s="60"/>
      <c r="V53" s="59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61"/>
      <c r="AI53" s="54"/>
      <c r="AJ53" s="64" t="s">
        <v>70</v>
      </c>
      <c r="AK53" s="46" t="n">
        <f aca="false">SUM(L53,O53,R53,V53,Y53,AB53,AE53)-I53</f>
        <v>0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</row>
    <row r="54" s="15" customFormat="true" ht="12.6" hidden="false" customHeight="true" outlineLevel="0" collapsed="false">
      <c r="B54" s="54"/>
      <c r="C54" s="54"/>
      <c r="D54" s="64" t="s">
        <v>71</v>
      </c>
      <c r="E54" s="65"/>
      <c r="F54" s="50" t="n">
        <v>9</v>
      </c>
      <c r="G54" s="50" t="n">
        <v>14</v>
      </c>
      <c r="H54" s="56" t="n">
        <v>8</v>
      </c>
      <c r="I54" s="56" t="n">
        <v>11</v>
      </c>
      <c r="J54" s="56" t="n">
        <v>1</v>
      </c>
      <c r="K54" s="56" t="n">
        <v>11</v>
      </c>
      <c r="L54" s="56" t="n">
        <v>0</v>
      </c>
      <c r="M54" s="56" t="n">
        <v>0</v>
      </c>
      <c r="N54" s="56" t="n">
        <v>0</v>
      </c>
      <c r="O54" s="56" t="n">
        <v>1</v>
      </c>
      <c r="P54" s="56" t="n">
        <v>1</v>
      </c>
      <c r="Q54" s="56" t="n">
        <v>1</v>
      </c>
      <c r="R54" s="56" t="n">
        <v>10</v>
      </c>
      <c r="S54" s="56" t="n">
        <v>0</v>
      </c>
      <c r="T54" s="57" t="n">
        <v>10</v>
      </c>
      <c r="U54" s="60"/>
      <c r="V54" s="59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61"/>
      <c r="AI54" s="54"/>
      <c r="AJ54" s="64" t="s">
        <v>71</v>
      </c>
      <c r="AK54" s="46" t="n">
        <f aca="false">SUM(L54,O54,R54,V54,Y54,AB54,AE54)-I54</f>
        <v>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</row>
    <row r="55" s="15" customFormat="true" ht="12.6" hidden="false" customHeight="true" outlineLevel="0" collapsed="false">
      <c r="B55" s="54"/>
      <c r="C55" s="54"/>
      <c r="D55" s="64" t="s">
        <v>72</v>
      </c>
      <c r="E55" s="65"/>
      <c r="F55" s="50" t="n">
        <v>307</v>
      </c>
      <c r="G55" s="50" t="n">
        <v>319</v>
      </c>
      <c r="H55" s="56" t="n">
        <v>52</v>
      </c>
      <c r="I55" s="56" t="n">
        <v>271</v>
      </c>
      <c r="J55" s="56" t="n">
        <v>37</v>
      </c>
      <c r="K55" s="56" t="n">
        <v>264</v>
      </c>
      <c r="L55" s="56" t="n">
        <v>0</v>
      </c>
      <c r="M55" s="56" t="n">
        <v>0</v>
      </c>
      <c r="N55" s="56" t="n">
        <v>0</v>
      </c>
      <c r="O55" s="56" t="n">
        <v>5</v>
      </c>
      <c r="P55" s="56" t="n">
        <v>0</v>
      </c>
      <c r="Q55" s="56" t="n">
        <v>4</v>
      </c>
      <c r="R55" s="56" t="n">
        <v>78</v>
      </c>
      <c r="S55" s="56" t="n">
        <v>9</v>
      </c>
      <c r="T55" s="57" t="n">
        <v>76</v>
      </c>
      <c r="U55" s="60"/>
      <c r="V55" s="59" t="n">
        <v>117</v>
      </c>
      <c r="W55" s="56" t="n">
        <v>14</v>
      </c>
      <c r="X55" s="56" t="n">
        <v>113</v>
      </c>
      <c r="Y55" s="56" t="n">
        <v>0</v>
      </c>
      <c r="Z55" s="56" t="n">
        <v>0</v>
      </c>
      <c r="AA55" s="56" t="n">
        <v>0</v>
      </c>
      <c r="AB55" s="56" t="n">
        <v>16</v>
      </c>
      <c r="AC55" s="56" t="n">
        <v>1</v>
      </c>
      <c r="AD55" s="56" t="n">
        <v>16</v>
      </c>
      <c r="AE55" s="56" t="n">
        <v>55</v>
      </c>
      <c r="AF55" s="56" t="n">
        <v>13</v>
      </c>
      <c r="AG55" s="56" t="n">
        <v>55</v>
      </c>
      <c r="AH55" s="61"/>
      <c r="AI55" s="54"/>
      <c r="AJ55" s="64" t="s">
        <v>72</v>
      </c>
      <c r="AK55" s="46" t="n">
        <f aca="false">SUM(L55,O55,R55,V55,Y55,AB55,AE55)-I55</f>
        <v>0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</row>
    <row r="56" s="15" customFormat="true" ht="12.6" hidden="false" customHeight="true" outlineLevel="0" collapsed="false">
      <c r="B56" s="54"/>
      <c r="C56" s="54"/>
      <c r="D56" s="64" t="s">
        <v>73</v>
      </c>
      <c r="E56" s="65"/>
      <c r="F56" s="50" t="n">
        <v>41</v>
      </c>
      <c r="G56" s="50" t="n">
        <v>35</v>
      </c>
      <c r="H56" s="56" t="n">
        <v>6</v>
      </c>
      <c r="I56" s="56" t="n">
        <v>29</v>
      </c>
      <c r="J56" s="56" t="n">
        <v>4</v>
      </c>
      <c r="K56" s="56" t="n">
        <v>28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4</v>
      </c>
      <c r="S56" s="56" t="n">
        <v>1</v>
      </c>
      <c r="T56" s="57" t="n">
        <v>4</v>
      </c>
      <c r="U56" s="60"/>
      <c r="V56" s="59" t="n">
        <v>11</v>
      </c>
      <c r="W56" s="56" t="n">
        <v>2</v>
      </c>
      <c r="X56" s="56" t="n">
        <v>11</v>
      </c>
      <c r="Y56" s="56" t="n">
        <v>0</v>
      </c>
      <c r="Z56" s="56" t="n">
        <v>0</v>
      </c>
      <c r="AA56" s="56" t="n">
        <v>0</v>
      </c>
      <c r="AB56" s="56" t="n">
        <v>8</v>
      </c>
      <c r="AC56" s="56" t="n">
        <v>1</v>
      </c>
      <c r="AD56" s="56" t="n">
        <v>7</v>
      </c>
      <c r="AE56" s="56" t="n">
        <v>6</v>
      </c>
      <c r="AF56" s="56" t="n">
        <v>0</v>
      </c>
      <c r="AG56" s="56" t="n">
        <v>6</v>
      </c>
      <c r="AH56" s="61"/>
      <c r="AI56" s="54"/>
      <c r="AJ56" s="64" t="s">
        <v>73</v>
      </c>
      <c r="AK56" s="46" t="n">
        <f aca="false">SUM(L56,O56,R56,V56,Y56,AB56,AE56)-I56</f>
        <v>0</v>
      </c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</row>
    <row r="57" s="15" customFormat="true" ht="12.6" hidden="false" customHeight="true" outlineLevel="0" collapsed="false">
      <c r="B57" s="54"/>
      <c r="C57" s="54"/>
      <c r="D57" s="64" t="s">
        <v>74</v>
      </c>
      <c r="E57" s="65"/>
      <c r="F57" s="50" t="n">
        <v>0</v>
      </c>
      <c r="G57" s="50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7" t="n">
        <v>0</v>
      </c>
      <c r="U57" s="60"/>
      <c r="V57" s="59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61"/>
      <c r="AI57" s="54"/>
      <c r="AJ57" s="64" t="s">
        <v>74</v>
      </c>
      <c r="AK57" s="46" t="n">
        <f aca="false">SUM(L57,O57,R57,V57,Y57,AB57,AE57)-I57</f>
        <v>0</v>
      </c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</row>
    <row r="58" s="15" customFormat="true" ht="12.6" hidden="false" customHeight="true" outlineLevel="0" collapsed="false">
      <c r="B58" s="54"/>
      <c r="C58" s="54"/>
      <c r="D58" s="64" t="s">
        <v>75</v>
      </c>
      <c r="E58" s="65"/>
      <c r="F58" s="50" t="n">
        <v>21</v>
      </c>
      <c r="G58" s="50" t="n">
        <v>26</v>
      </c>
      <c r="H58" s="56" t="n">
        <v>19</v>
      </c>
      <c r="I58" s="56" t="n">
        <v>15</v>
      </c>
      <c r="J58" s="56" t="n">
        <v>4</v>
      </c>
      <c r="K58" s="56" t="n">
        <v>13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7" t="n">
        <v>0</v>
      </c>
      <c r="U58" s="60"/>
      <c r="V58" s="59" t="n">
        <v>9</v>
      </c>
      <c r="W58" s="56" t="n">
        <v>1</v>
      </c>
      <c r="X58" s="56" t="n">
        <v>9</v>
      </c>
      <c r="Y58" s="56" t="n">
        <v>0</v>
      </c>
      <c r="Z58" s="56" t="n">
        <v>0</v>
      </c>
      <c r="AA58" s="56" t="n">
        <v>0</v>
      </c>
      <c r="AB58" s="56" t="n">
        <v>2</v>
      </c>
      <c r="AC58" s="56" t="n">
        <v>1</v>
      </c>
      <c r="AD58" s="56" t="n">
        <v>1</v>
      </c>
      <c r="AE58" s="56" t="n">
        <v>4</v>
      </c>
      <c r="AF58" s="56" t="n">
        <v>2</v>
      </c>
      <c r="AG58" s="56" t="n">
        <v>3</v>
      </c>
      <c r="AH58" s="61"/>
      <c r="AI58" s="54"/>
      <c r="AJ58" s="64" t="s">
        <v>75</v>
      </c>
      <c r="AK58" s="46" t="n">
        <f aca="false">SUM(L58,O58,R58,V58,Y58,AB58,AE58)-I58</f>
        <v>0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</row>
    <row r="59" s="15" customFormat="true" ht="12.6" hidden="false" customHeight="true" outlineLevel="0" collapsed="false">
      <c r="B59" s="54"/>
      <c r="C59" s="54"/>
      <c r="D59" s="64" t="s">
        <v>76</v>
      </c>
      <c r="E59" s="65"/>
      <c r="F59" s="50" t="n">
        <v>0</v>
      </c>
      <c r="G59" s="50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7" t="n">
        <v>0</v>
      </c>
      <c r="U59" s="60"/>
      <c r="V59" s="59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61"/>
      <c r="AI59" s="54"/>
      <c r="AJ59" s="64" t="s">
        <v>76</v>
      </c>
      <c r="AK59" s="46" t="n">
        <f aca="false">SUM(L59,O59,R59,V59,Y59,AB59,AE59)-I59</f>
        <v>0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</row>
    <row r="60" s="15" customFormat="true" ht="12.6" hidden="false" customHeight="true" outlineLevel="0" collapsed="false">
      <c r="B60" s="54"/>
      <c r="C60" s="54"/>
      <c r="D60" s="64" t="s">
        <v>77</v>
      </c>
      <c r="E60" s="65"/>
      <c r="F60" s="66" t="n">
        <v>0</v>
      </c>
      <c r="G60" s="66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8" t="n">
        <v>0</v>
      </c>
      <c r="U60" s="60"/>
      <c r="V60" s="69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61"/>
      <c r="AI60" s="54"/>
      <c r="AJ60" s="64" t="s">
        <v>77</v>
      </c>
      <c r="AK60" s="46" t="n">
        <f aca="false">SUM(L60,O60,R60,V60,Y60,AB60,AE60)-I60</f>
        <v>0</v>
      </c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</row>
    <row r="61" s="39" customFormat="true" ht="12.6" hidden="false" customHeight="true" outlineLevel="0" collapsed="false">
      <c r="B61" s="48"/>
      <c r="C61" s="40" t="s">
        <v>78</v>
      </c>
      <c r="D61" s="40"/>
      <c r="E61" s="41"/>
      <c r="F61" s="71" t="n">
        <v>2489</v>
      </c>
      <c r="G61" s="71" t="n">
        <v>1967</v>
      </c>
      <c r="H61" s="71" t="n">
        <v>22</v>
      </c>
      <c r="I61" s="71" t="n">
        <v>1212</v>
      </c>
      <c r="J61" s="71" t="n">
        <v>78</v>
      </c>
      <c r="K61" s="71" t="n">
        <v>1130</v>
      </c>
      <c r="L61" s="71" t="n">
        <v>31</v>
      </c>
      <c r="M61" s="71" t="n">
        <v>0</v>
      </c>
      <c r="N61" s="71" t="n">
        <v>21</v>
      </c>
      <c r="O61" s="71" t="n">
        <v>110</v>
      </c>
      <c r="P61" s="71" t="n">
        <v>2</v>
      </c>
      <c r="Q61" s="71" t="n">
        <v>84</v>
      </c>
      <c r="R61" s="71" t="n">
        <v>462</v>
      </c>
      <c r="S61" s="71" t="n">
        <v>34</v>
      </c>
      <c r="T61" s="72" t="n">
        <v>441</v>
      </c>
      <c r="U61" s="44"/>
      <c r="V61" s="73" t="n">
        <v>496</v>
      </c>
      <c r="W61" s="74" t="n">
        <v>27</v>
      </c>
      <c r="X61" s="74" t="n">
        <v>474</v>
      </c>
      <c r="Y61" s="74" t="n">
        <v>2</v>
      </c>
      <c r="Z61" s="74" t="n">
        <v>0</v>
      </c>
      <c r="AA61" s="74" t="n">
        <v>2</v>
      </c>
      <c r="AB61" s="74" t="n">
        <v>17</v>
      </c>
      <c r="AC61" s="74" t="n">
        <v>1</v>
      </c>
      <c r="AD61" s="74" t="n">
        <v>14</v>
      </c>
      <c r="AE61" s="74" t="n">
        <v>94</v>
      </c>
      <c r="AF61" s="74" t="n">
        <v>14</v>
      </c>
      <c r="AG61" s="74" t="n">
        <v>94</v>
      </c>
      <c r="AH61" s="62"/>
      <c r="AI61" s="40" t="s">
        <v>78</v>
      </c>
      <c r="AJ61" s="40"/>
      <c r="AK61" s="46" t="n">
        <f aca="false">SUM(L61,O61,R61,V61,Y61,AB61,AE61)-I61</f>
        <v>0</v>
      </c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</row>
    <row r="62" s="15" customFormat="true" ht="12.6" hidden="false" customHeight="true" outlineLevel="0" collapsed="false">
      <c r="B62" s="54"/>
      <c r="C62" s="54"/>
      <c r="D62" s="64" t="s">
        <v>79</v>
      </c>
      <c r="E62" s="65"/>
      <c r="F62" s="71" t="n">
        <v>645</v>
      </c>
      <c r="G62" s="71" t="n">
        <v>571</v>
      </c>
      <c r="H62" s="75" t="n">
        <v>10</v>
      </c>
      <c r="I62" s="75" t="n">
        <v>459</v>
      </c>
      <c r="J62" s="75" t="n">
        <v>51</v>
      </c>
      <c r="K62" s="75" t="n">
        <v>453</v>
      </c>
      <c r="L62" s="75" t="n">
        <v>0</v>
      </c>
      <c r="M62" s="75" t="n">
        <v>0</v>
      </c>
      <c r="N62" s="75" t="n">
        <v>0</v>
      </c>
      <c r="O62" s="75" t="n">
        <v>2</v>
      </c>
      <c r="P62" s="75" t="n">
        <v>1</v>
      </c>
      <c r="Q62" s="75" t="n">
        <v>2</v>
      </c>
      <c r="R62" s="75" t="n">
        <v>177</v>
      </c>
      <c r="S62" s="75" t="n">
        <v>22</v>
      </c>
      <c r="T62" s="76" t="n">
        <v>176</v>
      </c>
      <c r="U62" s="77"/>
      <c r="V62" s="78" t="n">
        <v>198</v>
      </c>
      <c r="W62" s="79" t="n">
        <v>18</v>
      </c>
      <c r="X62" s="79" t="n">
        <v>193</v>
      </c>
      <c r="Y62" s="79" t="n">
        <v>1</v>
      </c>
      <c r="Z62" s="79" t="n">
        <v>0</v>
      </c>
      <c r="AA62" s="79" t="n">
        <v>1</v>
      </c>
      <c r="AB62" s="79" t="n">
        <v>11</v>
      </c>
      <c r="AC62" s="79" t="n">
        <v>1</v>
      </c>
      <c r="AD62" s="79" t="n">
        <v>11</v>
      </c>
      <c r="AE62" s="79" t="n">
        <v>70</v>
      </c>
      <c r="AF62" s="79" t="n">
        <v>9</v>
      </c>
      <c r="AG62" s="79" t="n">
        <v>70</v>
      </c>
      <c r="AH62" s="61"/>
      <c r="AI62" s="54"/>
      <c r="AJ62" s="64" t="s">
        <v>79</v>
      </c>
      <c r="AK62" s="46" t="n">
        <f aca="false">SUM(L62,O62,R62,V62,Y62,AB62,AE62)-I62</f>
        <v>0</v>
      </c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</row>
    <row r="63" s="15" customFormat="true" ht="12.6" hidden="false" customHeight="true" outlineLevel="0" collapsed="false">
      <c r="B63" s="54"/>
      <c r="C63" s="54"/>
      <c r="D63" s="64" t="s">
        <v>80</v>
      </c>
      <c r="E63" s="65"/>
      <c r="F63" s="71" t="n">
        <v>15</v>
      </c>
      <c r="G63" s="71" t="n">
        <v>15</v>
      </c>
      <c r="H63" s="75" t="n">
        <v>4</v>
      </c>
      <c r="I63" s="75" t="n">
        <v>7</v>
      </c>
      <c r="J63" s="75" t="n">
        <v>0</v>
      </c>
      <c r="K63" s="75" t="n">
        <v>7</v>
      </c>
      <c r="L63" s="75" t="n">
        <v>0</v>
      </c>
      <c r="M63" s="75" t="n">
        <v>0</v>
      </c>
      <c r="N63" s="75" t="n">
        <v>0</v>
      </c>
      <c r="O63" s="75" t="n">
        <v>1</v>
      </c>
      <c r="P63" s="75" t="n">
        <v>0</v>
      </c>
      <c r="Q63" s="75" t="n">
        <v>1</v>
      </c>
      <c r="R63" s="75" t="n">
        <v>1</v>
      </c>
      <c r="S63" s="75" t="n">
        <v>0</v>
      </c>
      <c r="T63" s="76" t="n">
        <v>1</v>
      </c>
      <c r="U63" s="77"/>
      <c r="V63" s="78" t="n">
        <v>2</v>
      </c>
      <c r="W63" s="79" t="n">
        <v>0</v>
      </c>
      <c r="X63" s="79" t="n">
        <v>2</v>
      </c>
      <c r="Y63" s="79" t="n">
        <v>0</v>
      </c>
      <c r="Z63" s="79" t="n">
        <v>0</v>
      </c>
      <c r="AA63" s="79" t="n">
        <v>0</v>
      </c>
      <c r="AB63" s="79" t="n">
        <v>1</v>
      </c>
      <c r="AC63" s="79" t="n">
        <v>0</v>
      </c>
      <c r="AD63" s="79" t="n">
        <v>1</v>
      </c>
      <c r="AE63" s="79" t="n">
        <v>2</v>
      </c>
      <c r="AF63" s="79" t="n">
        <v>0</v>
      </c>
      <c r="AG63" s="79" t="n">
        <v>2</v>
      </c>
      <c r="AH63" s="61"/>
      <c r="AI63" s="54"/>
      <c r="AJ63" s="64" t="s">
        <v>80</v>
      </c>
      <c r="AK63" s="46" t="n">
        <f aca="false">SUM(L63,O63,R63,V63,Y63,AB63,AE63)-I63</f>
        <v>0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</row>
    <row r="64" s="15" customFormat="true" ht="12.6" hidden="false" customHeight="true" outlineLevel="0" collapsed="false">
      <c r="B64" s="54"/>
      <c r="C64" s="54"/>
      <c r="D64" s="64" t="s">
        <v>81</v>
      </c>
      <c r="E64" s="65"/>
      <c r="F64" s="71" t="n">
        <v>1</v>
      </c>
      <c r="G64" s="71" t="n">
        <v>1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6" t="n">
        <v>0</v>
      </c>
      <c r="U64" s="77"/>
      <c r="V64" s="78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61"/>
      <c r="AI64" s="54"/>
      <c r="AJ64" s="64" t="s">
        <v>81</v>
      </c>
      <c r="AK64" s="46" t="n">
        <f aca="false">SUM(L64,O64,R64,V64,Y64,AB64,AE64)-I64</f>
        <v>0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</row>
    <row r="65" s="15" customFormat="true" ht="12.6" hidden="false" customHeight="true" outlineLevel="0" collapsed="false">
      <c r="B65" s="54"/>
      <c r="C65" s="54"/>
      <c r="D65" s="64" t="s">
        <v>82</v>
      </c>
      <c r="E65" s="65"/>
      <c r="F65" s="71" t="n">
        <v>0</v>
      </c>
      <c r="G65" s="71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6" t="n">
        <v>0</v>
      </c>
      <c r="U65" s="77"/>
      <c r="V65" s="78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61"/>
      <c r="AI65" s="54"/>
      <c r="AJ65" s="64" t="s">
        <v>82</v>
      </c>
      <c r="AK65" s="46" t="n">
        <f aca="false">SUM(L65,O65,R65,V65,Y65,AB65,AE65)-I65</f>
        <v>0</v>
      </c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</row>
    <row r="66" s="15" customFormat="true" ht="12.6" hidden="false" customHeight="true" outlineLevel="0" collapsed="false">
      <c r="B66" s="54"/>
      <c r="C66" s="54"/>
      <c r="D66" s="64" t="s">
        <v>83</v>
      </c>
      <c r="E66" s="65"/>
      <c r="F66" s="71" t="n">
        <v>0</v>
      </c>
      <c r="G66" s="71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6" t="n">
        <v>0</v>
      </c>
      <c r="U66" s="77"/>
      <c r="V66" s="78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61"/>
      <c r="AI66" s="54"/>
      <c r="AJ66" s="64" t="s">
        <v>83</v>
      </c>
      <c r="AK66" s="46" t="n">
        <f aca="false">SUM(L66,O66,R66,V66,Y66,AB66,AE66)-I66</f>
        <v>0</v>
      </c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</row>
    <row r="67" s="15" customFormat="true" ht="12.6" hidden="false" customHeight="true" outlineLevel="0" collapsed="false">
      <c r="B67" s="54"/>
      <c r="C67" s="54"/>
      <c r="D67" s="64" t="s">
        <v>84</v>
      </c>
      <c r="E67" s="65"/>
      <c r="F67" s="71" t="n">
        <v>10</v>
      </c>
      <c r="G67" s="71" t="n">
        <v>17</v>
      </c>
      <c r="H67" s="75" t="n">
        <v>0</v>
      </c>
      <c r="I67" s="75" t="n">
        <v>1</v>
      </c>
      <c r="J67" s="75" t="n">
        <v>0</v>
      </c>
      <c r="K67" s="75" t="n">
        <v>1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6" t="n">
        <v>0</v>
      </c>
      <c r="U67" s="77"/>
      <c r="V67" s="78" t="n">
        <v>1</v>
      </c>
      <c r="W67" s="79" t="n">
        <v>0</v>
      </c>
      <c r="X67" s="79" t="n">
        <v>1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61"/>
      <c r="AI67" s="54"/>
      <c r="AJ67" s="64" t="s">
        <v>84</v>
      </c>
      <c r="AK67" s="46" t="n">
        <f aca="false">SUM(L67,O67,R67,V67,Y67,AB67,AE67)-I67</f>
        <v>0</v>
      </c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</row>
    <row r="68" s="15" customFormat="true" ht="12.6" hidden="false" customHeight="true" outlineLevel="0" collapsed="false">
      <c r="B68" s="54"/>
      <c r="C68" s="54"/>
      <c r="D68" s="64" t="s">
        <v>85</v>
      </c>
      <c r="E68" s="65"/>
      <c r="F68" s="71" t="n">
        <v>152</v>
      </c>
      <c r="G68" s="71" t="n">
        <v>103</v>
      </c>
      <c r="H68" s="75" t="n">
        <v>0</v>
      </c>
      <c r="I68" s="75" t="n">
        <v>34</v>
      </c>
      <c r="J68" s="75" t="n">
        <v>0</v>
      </c>
      <c r="K68" s="75" t="n">
        <v>29</v>
      </c>
      <c r="L68" s="75" t="n">
        <v>0</v>
      </c>
      <c r="M68" s="75" t="n">
        <v>0</v>
      </c>
      <c r="N68" s="75" t="n">
        <v>0</v>
      </c>
      <c r="O68" s="75" t="n">
        <v>3</v>
      </c>
      <c r="P68" s="75" t="n">
        <v>0</v>
      </c>
      <c r="Q68" s="75" t="n">
        <v>3</v>
      </c>
      <c r="R68" s="75" t="n">
        <v>13</v>
      </c>
      <c r="S68" s="75" t="n">
        <v>0</v>
      </c>
      <c r="T68" s="76" t="n">
        <v>11</v>
      </c>
      <c r="U68" s="77"/>
      <c r="V68" s="78" t="n">
        <v>16</v>
      </c>
      <c r="W68" s="79" t="n">
        <v>0</v>
      </c>
      <c r="X68" s="79" t="n">
        <v>13</v>
      </c>
      <c r="Y68" s="79" t="n">
        <v>0</v>
      </c>
      <c r="Z68" s="79" t="n">
        <v>0</v>
      </c>
      <c r="AA68" s="79" t="n">
        <v>0</v>
      </c>
      <c r="AB68" s="79" t="n">
        <v>1</v>
      </c>
      <c r="AC68" s="79" t="n">
        <v>0</v>
      </c>
      <c r="AD68" s="79" t="n">
        <v>1</v>
      </c>
      <c r="AE68" s="79" t="n">
        <v>1</v>
      </c>
      <c r="AF68" s="79" t="n">
        <v>0</v>
      </c>
      <c r="AG68" s="79" t="n">
        <v>1</v>
      </c>
      <c r="AH68" s="61"/>
      <c r="AI68" s="54"/>
      <c r="AJ68" s="64" t="s">
        <v>85</v>
      </c>
      <c r="AK68" s="46" t="n">
        <f aca="false">SUM(L68,O68,R68,V68,Y68,AB68,AE68)-I68</f>
        <v>0</v>
      </c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</row>
    <row r="69" s="15" customFormat="true" ht="12.6" hidden="false" customHeight="true" outlineLevel="0" collapsed="false">
      <c r="B69" s="54"/>
      <c r="C69" s="54"/>
      <c r="D69" s="64" t="s">
        <v>86</v>
      </c>
      <c r="E69" s="65"/>
      <c r="F69" s="71" t="n">
        <v>9</v>
      </c>
      <c r="G69" s="71" t="n">
        <v>10</v>
      </c>
      <c r="H69" s="75" t="n">
        <v>0</v>
      </c>
      <c r="I69" s="75" t="n">
        <v>6</v>
      </c>
      <c r="J69" s="75" t="n">
        <v>0</v>
      </c>
      <c r="K69" s="75" t="n">
        <v>6</v>
      </c>
      <c r="L69" s="75" t="n">
        <v>1</v>
      </c>
      <c r="M69" s="75" t="n">
        <v>0</v>
      </c>
      <c r="N69" s="75" t="n">
        <v>1</v>
      </c>
      <c r="O69" s="75" t="n">
        <v>1</v>
      </c>
      <c r="P69" s="75" t="n">
        <v>0</v>
      </c>
      <c r="Q69" s="75" t="n">
        <v>1</v>
      </c>
      <c r="R69" s="75" t="n">
        <v>3</v>
      </c>
      <c r="S69" s="75" t="n">
        <v>0</v>
      </c>
      <c r="T69" s="76" t="n">
        <v>3</v>
      </c>
      <c r="U69" s="77"/>
      <c r="V69" s="78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1</v>
      </c>
      <c r="AF69" s="79" t="n">
        <v>0</v>
      </c>
      <c r="AG69" s="79" t="n">
        <v>1</v>
      </c>
      <c r="AH69" s="61"/>
      <c r="AI69" s="54"/>
      <c r="AJ69" s="64" t="s">
        <v>86</v>
      </c>
      <c r="AK69" s="46" t="n">
        <f aca="false">SUM(L69,O69,R69,V69,Y69,AB69,AE69)-I69</f>
        <v>0</v>
      </c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</row>
    <row r="70" s="15" customFormat="true" ht="12.6" hidden="false" customHeight="true" outlineLevel="0" collapsed="false">
      <c r="B70" s="54"/>
      <c r="C70" s="54"/>
      <c r="D70" s="64" t="s">
        <v>87</v>
      </c>
      <c r="E70" s="65"/>
      <c r="F70" s="71" t="n">
        <v>0</v>
      </c>
      <c r="G70" s="71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6" t="n">
        <v>0</v>
      </c>
      <c r="U70" s="77"/>
      <c r="V70" s="78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61"/>
      <c r="AI70" s="54"/>
      <c r="AJ70" s="64" t="s">
        <v>87</v>
      </c>
      <c r="AK70" s="46" t="n">
        <f aca="false">SUM(L70,O70,R70,V70,Y70,AB70,AE70)-I70</f>
        <v>0</v>
      </c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</row>
    <row r="71" s="15" customFormat="true" ht="12.6" hidden="false" customHeight="true" outlineLevel="0" collapsed="false">
      <c r="B71" s="54"/>
      <c r="C71" s="54"/>
      <c r="D71" s="64" t="s">
        <v>88</v>
      </c>
      <c r="E71" s="65"/>
      <c r="F71" s="71" t="n">
        <v>0</v>
      </c>
      <c r="G71" s="71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6" t="n">
        <v>0</v>
      </c>
      <c r="U71" s="77"/>
      <c r="V71" s="78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61"/>
      <c r="AI71" s="54"/>
      <c r="AJ71" s="64" t="s">
        <v>88</v>
      </c>
      <c r="AK71" s="46" t="n">
        <f aca="false">SUM(L71,O71,R71,V71,Y71,AB71,AE71)-I71</f>
        <v>0</v>
      </c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</row>
    <row r="72" s="15" customFormat="true" ht="12.6" hidden="false" customHeight="true" outlineLevel="0" collapsed="false">
      <c r="B72" s="54"/>
      <c r="C72" s="54"/>
      <c r="D72" s="64" t="s">
        <v>89</v>
      </c>
      <c r="E72" s="65"/>
      <c r="F72" s="71" t="n">
        <v>1</v>
      </c>
      <c r="G72" s="71" t="n">
        <v>1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6" t="n">
        <v>0</v>
      </c>
      <c r="U72" s="77"/>
      <c r="V72" s="78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61"/>
      <c r="AI72" s="54"/>
      <c r="AJ72" s="64" t="s">
        <v>89</v>
      </c>
      <c r="AK72" s="46" t="n">
        <f aca="false">SUM(L72,O72,R72,V72,Y72,AB72,AE72)-I72</f>
        <v>0</v>
      </c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</row>
    <row r="73" s="15" customFormat="true" ht="12.6" hidden="false" customHeight="true" outlineLevel="0" collapsed="false">
      <c r="B73" s="54"/>
      <c r="C73" s="54"/>
      <c r="D73" s="64" t="s">
        <v>90</v>
      </c>
      <c r="E73" s="65"/>
      <c r="F73" s="71" t="n">
        <v>0</v>
      </c>
      <c r="G73" s="71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6" t="n">
        <v>0</v>
      </c>
      <c r="U73" s="77"/>
      <c r="V73" s="78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61"/>
      <c r="AI73" s="54"/>
      <c r="AJ73" s="64" t="s">
        <v>90</v>
      </c>
      <c r="AK73" s="46" t="n">
        <f aca="false">SUM(L73,O73,R73,V73,Y73,AB73,AE73)-I73</f>
        <v>0</v>
      </c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</row>
    <row r="74" s="15" customFormat="true" ht="12.6" hidden="false" customHeight="true" outlineLevel="0" collapsed="false">
      <c r="B74" s="54"/>
      <c r="C74" s="54"/>
      <c r="D74" s="64" t="s">
        <v>91</v>
      </c>
      <c r="E74" s="65"/>
      <c r="F74" s="71" t="n">
        <v>0</v>
      </c>
      <c r="G74" s="71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6" t="n">
        <v>0</v>
      </c>
      <c r="U74" s="77"/>
      <c r="V74" s="78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61"/>
      <c r="AI74" s="54"/>
      <c r="AJ74" s="64" t="s">
        <v>91</v>
      </c>
      <c r="AK74" s="46" t="n">
        <f aca="false">SUM(L74,O74,R74,V74,Y74,AB74,AE74)-I74</f>
        <v>0</v>
      </c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</row>
    <row r="75" s="15" customFormat="true" ht="12.6" hidden="false" customHeight="true" outlineLevel="0" collapsed="false">
      <c r="B75" s="54"/>
      <c r="C75" s="54"/>
      <c r="D75" s="64" t="s">
        <v>92</v>
      </c>
      <c r="E75" s="65"/>
      <c r="F75" s="71" t="n">
        <v>857</v>
      </c>
      <c r="G75" s="71" t="n">
        <v>509</v>
      </c>
      <c r="H75" s="75" t="n">
        <v>4</v>
      </c>
      <c r="I75" s="75" t="n">
        <v>640</v>
      </c>
      <c r="J75" s="75" t="n">
        <v>27</v>
      </c>
      <c r="K75" s="75" t="n">
        <v>582</v>
      </c>
      <c r="L75" s="75" t="n">
        <v>26</v>
      </c>
      <c r="M75" s="75" t="n">
        <v>0</v>
      </c>
      <c r="N75" s="75" t="n">
        <v>18</v>
      </c>
      <c r="O75" s="75" t="n">
        <v>93</v>
      </c>
      <c r="P75" s="75" t="n">
        <v>1</v>
      </c>
      <c r="Q75" s="75" t="n">
        <v>71</v>
      </c>
      <c r="R75" s="75" t="n">
        <v>247</v>
      </c>
      <c r="S75" s="75" t="n">
        <v>12</v>
      </c>
      <c r="T75" s="76" t="n">
        <v>233</v>
      </c>
      <c r="U75" s="77"/>
      <c r="V75" s="78" t="n">
        <v>250</v>
      </c>
      <c r="W75" s="79" t="n">
        <v>9</v>
      </c>
      <c r="X75" s="79" t="n">
        <v>238</v>
      </c>
      <c r="Y75" s="79" t="n">
        <v>1</v>
      </c>
      <c r="Z75" s="79" t="n">
        <v>0</v>
      </c>
      <c r="AA75" s="79" t="n">
        <v>1</v>
      </c>
      <c r="AB75" s="79" t="n">
        <v>3</v>
      </c>
      <c r="AC75" s="79" t="n">
        <v>0</v>
      </c>
      <c r="AD75" s="79" t="n">
        <v>1</v>
      </c>
      <c r="AE75" s="79" t="n">
        <v>20</v>
      </c>
      <c r="AF75" s="79" t="n">
        <v>5</v>
      </c>
      <c r="AG75" s="79" t="n">
        <v>20</v>
      </c>
      <c r="AH75" s="61"/>
      <c r="AI75" s="54"/>
      <c r="AJ75" s="64" t="s">
        <v>92</v>
      </c>
      <c r="AK75" s="46" t="n">
        <f aca="false">SUM(L75,O75,R75,V75,Y75,AB75,AE75)-I75</f>
        <v>0</v>
      </c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</row>
    <row r="76" s="15" customFormat="true" ht="12.6" hidden="false" customHeight="true" outlineLevel="0" collapsed="false">
      <c r="B76" s="54"/>
      <c r="C76" s="54"/>
      <c r="D76" s="64" t="s">
        <v>93</v>
      </c>
      <c r="E76" s="65"/>
      <c r="F76" s="71" t="n">
        <v>23</v>
      </c>
      <c r="G76" s="71" t="n">
        <v>25</v>
      </c>
      <c r="H76" s="75" t="n">
        <v>2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6" t="n">
        <v>0</v>
      </c>
      <c r="U76" s="77"/>
      <c r="V76" s="78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61"/>
      <c r="AI76" s="54"/>
      <c r="AJ76" s="64" t="s">
        <v>93</v>
      </c>
      <c r="AK76" s="46" t="n">
        <f aca="false">SUM(L76,O76,R76,V76,Y76,AB76,AE76)-I76</f>
        <v>0</v>
      </c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</row>
    <row r="77" s="15" customFormat="true" ht="12.6" hidden="false" customHeight="true" outlineLevel="0" collapsed="false">
      <c r="B77" s="54"/>
      <c r="C77" s="54"/>
      <c r="D77" s="64" t="s">
        <v>94</v>
      </c>
      <c r="E77" s="65"/>
      <c r="F77" s="71" t="n">
        <v>677</v>
      </c>
      <c r="G77" s="71" t="n">
        <v>651</v>
      </c>
      <c r="H77" s="75" t="n">
        <v>1</v>
      </c>
      <c r="I77" s="75" t="n">
        <v>20</v>
      </c>
      <c r="J77" s="75" t="n">
        <v>0</v>
      </c>
      <c r="K77" s="75" t="n">
        <v>14</v>
      </c>
      <c r="L77" s="75" t="n">
        <v>1</v>
      </c>
      <c r="M77" s="75" t="n">
        <v>0</v>
      </c>
      <c r="N77" s="75" t="n">
        <v>1</v>
      </c>
      <c r="O77" s="75" t="n">
        <v>0</v>
      </c>
      <c r="P77" s="75" t="n">
        <v>0</v>
      </c>
      <c r="Q77" s="75" t="n">
        <v>0</v>
      </c>
      <c r="R77" s="75" t="n">
        <v>5</v>
      </c>
      <c r="S77" s="75" t="n">
        <v>0</v>
      </c>
      <c r="T77" s="76" t="n">
        <v>2</v>
      </c>
      <c r="U77" s="77"/>
      <c r="V77" s="78" t="n">
        <v>13</v>
      </c>
      <c r="W77" s="79" t="n">
        <v>0</v>
      </c>
      <c r="X77" s="79" t="n">
        <v>11</v>
      </c>
      <c r="Y77" s="79" t="n">
        <v>0</v>
      </c>
      <c r="Z77" s="79" t="n">
        <v>0</v>
      </c>
      <c r="AA77" s="79" t="n">
        <v>0</v>
      </c>
      <c r="AB77" s="79" t="n">
        <v>1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0</v>
      </c>
      <c r="AH77" s="61"/>
      <c r="AI77" s="54"/>
      <c r="AJ77" s="64" t="s">
        <v>94</v>
      </c>
      <c r="AK77" s="46" t="n">
        <f aca="false">SUM(L77,O77,R77,V77,Y77,AB77,AE77)-I77</f>
        <v>0</v>
      </c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</row>
    <row r="78" s="15" customFormat="true" ht="12.6" hidden="false" customHeight="true" outlineLevel="0" collapsed="false">
      <c r="B78" s="54"/>
      <c r="C78" s="54"/>
      <c r="D78" s="64" t="s">
        <v>95</v>
      </c>
      <c r="E78" s="65"/>
      <c r="F78" s="71" t="n">
        <v>25</v>
      </c>
      <c r="G78" s="71" t="n">
        <v>24</v>
      </c>
      <c r="H78" s="75" t="n">
        <v>0</v>
      </c>
      <c r="I78" s="75" t="n">
        <v>6</v>
      </c>
      <c r="J78" s="75" t="n">
        <v>0</v>
      </c>
      <c r="K78" s="75" t="n">
        <v>5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4</v>
      </c>
      <c r="S78" s="75" t="n">
        <v>0</v>
      </c>
      <c r="T78" s="76" t="n">
        <v>3</v>
      </c>
      <c r="U78" s="77"/>
      <c r="V78" s="78" t="n">
        <v>2</v>
      </c>
      <c r="W78" s="79" t="n">
        <v>0</v>
      </c>
      <c r="X78" s="79" t="n">
        <v>2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0</v>
      </c>
      <c r="AE78" s="79" t="n">
        <v>0</v>
      </c>
      <c r="AF78" s="79" t="n">
        <v>0</v>
      </c>
      <c r="AG78" s="79" t="n">
        <v>0</v>
      </c>
      <c r="AH78" s="61"/>
      <c r="AI78" s="54"/>
      <c r="AJ78" s="64" t="s">
        <v>95</v>
      </c>
      <c r="AK78" s="46" t="n">
        <f aca="false">SUM(L78,O78,R78,V78,Y78,AB78,AE78)-I78</f>
        <v>0</v>
      </c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</row>
    <row r="79" s="15" customFormat="true" ht="12.6" hidden="false" customHeight="true" outlineLevel="0" collapsed="false">
      <c r="B79" s="54"/>
      <c r="C79" s="54"/>
      <c r="D79" s="64" t="s">
        <v>96</v>
      </c>
      <c r="E79" s="65"/>
      <c r="F79" s="71" t="n">
        <v>14</v>
      </c>
      <c r="G79" s="71" t="n">
        <v>1</v>
      </c>
      <c r="H79" s="75" t="n">
        <v>0</v>
      </c>
      <c r="I79" s="75" t="n">
        <v>10</v>
      </c>
      <c r="J79" s="75" t="n">
        <v>0</v>
      </c>
      <c r="K79" s="75" t="n">
        <v>1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8</v>
      </c>
      <c r="S79" s="75" t="n">
        <v>0</v>
      </c>
      <c r="T79" s="76" t="n">
        <v>8</v>
      </c>
      <c r="U79" s="77"/>
      <c r="V79" s="78" t="n">
        <v>2</v>
      </c>
      <c r="W79" s="79" t="n">
        <v>0</v>
      </c>
      <c r="X79" s="79" t="n">
        <v>2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0</v>
      </c>
      <c r="AH79" s="61"/>
      <c r="AI79" s="54"/>
      <c r="AJ79" s="64" t="s">
        <v>96</v>
      </c>
      <c r="AK79" s="46" t="n">
        <f aca="false">SUM(L79,O79,R79,V79,Y79,AB79,AE79)-I79</f>
        <v>0</v>
      </c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</row>
    <row r="80" customFormat="false" ht="12" hidden="false" customHeight="false" outlineLevel="0" collapsed="false">
      <c r="B80" s="80"/>
      <c r="C80" s="80"/>
      <c r="D80" s="64" t="s">
        <v>97</v>
      </c>
      <c r="E80" s="12"/>
      <c r="F80" s="71" t="n">
        <v>30</v>
      </c>
      <c r="G80" s="71" t="n">
        <v>19</v>
      </c>
      <c r="H80" s="75" t="n">
        <v>1</v>
      </c>
      <c r="I80" s="75" t="n">
        <v>1</v>
      </c>
      <c r="J80" s="75" t="n">
        <v>0</v>
      </c>
      <c r="K80" s="75" t="n">
        <v>1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1</v>
      </c>
      <c r="S80" s="75" t="n">
        <v>0</v>
      </c>
      <c r="T80" s="76" t="n">
        <v>1</v>
      </c>
      <c r="U80" s="81"/>
      <c r="V80" s="78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9" t="n">
        <v>0</v>
      </c>
      <c r="AF80" s="79" t="n">
        <v>0</v>
      </c>
      <c r="AG80" s="79" t="n">
        <v>0</v>
      </c>
      <c r="AH80" s="82"/>
      <c r="AI80" s="82"/>
      <c r="AJ80" s="64" t="s">
        <v>97</v>
      </c>
      <c r="AK80" s="46" t="n">
        <f aca="false">SUM(L80,O80,R80,V80,Y80,AB80,AE80)-I80</f>
        <v>0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12" hidden="false" customHeight="false" outlineLevel="0" collapsed="false">
      <c r="B81" s="80"/>
      <c r="C81" s="80"/>
      <c r="D81" s="64" t="s">
        <v>98</v>
      </c>
      <c r="E81" s="12"/>
      <c r="F81" s="71" t="n">
        <v>0</v>
      </c>
      <c r="G81" s="71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6" t="n">
        <v>0</v>
      </c>
      <c r="U81" s="81"/>
      <c r="V81" s="78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9" t="n">
        <v>0</v>
      </c>
      <c r="AF81" s="79" t="n">
        <v>0</v>
      </c>
      <c r="AG81" s="79" t="n">
        <v>0</v>
      </c>
      <c r="AH81" s="82"/>
      <c r="AI81" s="82"/>
      <c r="AJ81" s="64" t="s">
        <v>98</v>
      </c>
      <c r="AK81" s="46" t="n">
        <f aca="false">SUM(L81,O81,R81,V81,Y81,AB81,AE81)-I81</f>
        <v>0</v>
      </c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12" hidden="false" customHeight="false" outlineLevel="0" collapsed="false">
      <c r="B82" s="80"/>
      <c r="C82" s="80"/>
      <c r="D82" s="64" t="s">
        <v>99</v>
      </c>
      <c r="E82" s="12"/>
      <c r="F82" s="71" t="n">
        <v>0</v>
      </c>
      <c r="G82" s="71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6" t="n">
        <v>0</v>
      </c>
      <c r="U82" s="81"/>
      <c r="V82" s="78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0</v>
      </c>
      <c r="AE82" s="79" t="n">
        <v>0</v>
      </c>
      <c r="AF82" s="79" t="n">
        <v>0</v>
      </c>
      <c r="AG82" s="79" t="n">
        <v>0</v>
      </c>
      <c r="AH82" s="82"/>
      <c r="AI82" s="82"/>
      <c r="AJ82" s="64" t="s">
        <v>99</v>
      </c>
      <c r="AK82" s="46" t="n">
        <f aca="false">SUM(L82,O82,R82,V82,Y82,AB82,AE82)-I82</f>
        <v>0</v>
      </c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12" hidden="false" customHeight="false" outlineLevel="0" collapsed="false">
      <c r="B83" s="80"/>
      <c r="C83" s="80"/>
      <c r="D83" s="64" t="s">
        <v>100</v>
      </c>
      <c r="E83" s="12"/>
      <c r="F83" s="71" t="n">
        <v>0</v>
      </c>
      <c r="G83" s="71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6" t="n">
        <v>0</v>
      </c>
      <c r="U83" s="81"/>
      <c r="V83" s="78" t="n">
        <v>0</v>
      </c>
      <c r="W83" s="79" t="n">
        <v>0</v>
      </c>
      <c r="X83" s="79" t="n">
        <v>0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0</v>
      </c>
      <c r="AE83" s="79" t="n">
        <v>0</v>
      </c>
      <c r="AF83" s="79" t="n">
        <v>0</v>
      </c>
      <c r="AG83" s="79" t="n">
        <v>0</v>
      </c>
      <c r="AH83" s="82"/>
      <c r="AI83" s="82"/>
      <c r="AJ83" s="64" t="s">
        <v>100</v>
      </c>
      <c r="AK83" s="46" t="n">
        <f aca="false">SUM(L83,O83,R83,V83,Y83,AB83,AE83)-I83</f>
        <v>0</v>
      </c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12" hidden="false" customHeight="false" outlineLevel="0" collapsed="false">
      <c r="B84" s="80"/>
      <c r="C84" s="80"/>
      <c r="D84" s="64" t="s">
        <v>101</v>
      </c>
      <c r="E84" s="12"/>
      <c r="F84" s="71" t="n">
        <v>1</v>
      </c>
      <c r="G84" s="71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6" t="n">
        <v>0</v>
      </c>
      <c r="U84" s="81"/>
      <c r="V84" s="78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82"/>
      <c r="AI84" s="82"/>
      <c r="AJ84" s="64" t="s">
        <v>101</v>
      </c>
      <c r="AK84" s="46" t="n">
        <f aca="false">SUM(L84,O84,R84,V84,Y84,AB84,AE84)-I84</f>
        <v>0</v>
      </c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12" hidden="false" customHeight="false" outlineLevel="0" collapsed="false">
      <c r="B85" s="80"/>
      <c r="C85" s="80"/>
      <c r="D85" s="64" t="s">
        <v>102</v>
      </c>
      <c r="E85" s="12"/>
      <c r="F85" s="71" t="n">
        <v>0</v>
      </c>
      <c r="G85" s="71" t="n">
        <v>1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6" t="n">
        <v>0</v>
      </c>
      <c r="U85" s="81"/>
      <c r="V85" s="78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82"/>
      <c r="AI85" s="82"/>
      <c r="AJ85" s="64" t="s">
        <v>102</v>
      </c>
      <c r="AK85" s="46" t="n">
        <f aca="false">SUM(L85,O85,R85,V85,Y85,AB85,AE85)-I85</f>
        <v>0</v>
      </c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12" hidden="false" customHeight="false" outlineLevel="0" collapsed="false">
      <c r="B86" s="80"/>
      <c r="C86" s="80"/>
      <c r="D86" s="64" t="s">
        <v>103</v>
      </c>
      <c r="E86" s="80"/>
      <c r="F86" s="71" t="n">
        <v>0</v>
      </c>
      <c r="G86" s="71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6" t="n">
        <v>0</v>
      </c>
      <c r="U86" s="15"/>
      <c r="V86" s="78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82"/>
      <c r="AI86" s="82"/>
      <c r="AJ86" s="83" t="s">
        <v>103</v>
      </c>
      <c r="AK86" s="46" t="n">
        <f aca="false">SUM(L86,O86,R86,V86,Y86,AB86,AE86)-I86</f>
        <v>0</v>
      </c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12" hidden="false" customHeight="false" outlineLevel="0" collapsed="false">
      <c r="B87" s="80"/>
      <c r="C87" s="80"/>
      <c r="D87" s="83" t="s">
        <v>104</v>
      </c>
      <c r="E87" s="80"/>
      <c r="F87" s="71" t="n">
        <v>0</v>
      </c>
      <c r="G87" s="71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6" t="n">
        <v>0</v>
      </c>
      <c r="U87" s="15"/>
      <c r="V87" s="78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0</v>
      </c>
      <c r="AD87" s="79" t="n">
        <v>0</v>
      </c>
      <c r="AE87" s="79" t="n">
        <v>0</v>
      </c>
      <c r="AF87" s="79" t="n">
        <v>0</v>
      </c>
      <c r="AG87" s="79" t="n">
        <v>0</v>
      </c>
      <c r="AH87" s="82"/>
      <c r="AI87" s="82"/>
      <c r="AJ87" s="83" t="s">
        <v>104</v>
      </c>
      <c r="AK87" s="46" t="n">
        <f aca="false">SUM(L87,O87,R87,V87,Y87,AB87,AE87)-I87</f>
        <v>0</v>
      </c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12" hidden="false" customHeight="false" outlineLevel="0" collapsed="false">
      <c r="B88" s="80"/>
      <c r="C88" s="80"/>
      <c r="D88" s="83" t="s">
        <v>105</v>
      </c>
      <c r="E88" s="84"/>
      <c r="F88" s="85" t="n">
        <v>0</v>
      </c>
      <c r="G88" s="71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  <c r="T88" s="76" t="n">
        <v>0</v>
      </c>
      <c r="U88" s="15"/>
      <c r="V88" s="78" t="n">
        <v>0</v>
      </c>
      <c r="W88" s="79" t="n">
        <v>0</v>
      </c>
      <c r="X88" s="79" t="n">
        <v>0</v>
      </c>
      <c r="Y88" s="79" t="n">
        <v>0</v>
      </c>
      <c r="Z88" s="79" t="n">
        <v>0</v>
      </c>
      <c r="AA88" s="79" t="n">
        <v>0</v>
      </c>
      <c r="AB88" s="79" t="n">
        <v>0</v>
      </c>
      <c r="AC88" s="79" t="n">
        <v>0</v>
      </c>
      <c r="AD88" s="79" t="n">
        <v>0</v>
      </c>
      <c r="AE88" s="79" t="n">
        <v>0</v>
      </c>
      <c r="AF88" s="79" t="n">
        <v>0</v>
      </c>
      <c r="AG88" s="79" t="n">
        <v>0</v>
      </c>
      <c r="AH88" s="82"/>
      <c r="AI88" s="82"/>
      <c r="AJ88" s="83" t="s">
        <v>105</v>
      </c>
      <c r="AK88" s="46" t="n">
        <f aca="false">SUM(L88,O88,R88,V88,Y88,AB88,AE88)-I88</f>
        <v>0</v>
      </c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12.6" hidden="false" customHeight="false" outlineLevel="0" collapsed="false">
      <c r="B89" s="86"/>
      <c r="C89" s="86"/>
      <c r="D89" s="87" t="s">
        <v>77</v>
      </c>
      <c r="E89" s="88"/>
      <c r="F89" s="89" t="n">
        <v>29</v>
      </c>
      <c r="G89" s="89" t="n">
        <v>19</v>
      </c>
      <c r="H89" s="89" t="n">
        <v>0</v>
      </c>
      <c r="I89" s="89" t="n">
        <v>28</v>
      </c>
      <c r="J89" s="89" t="n">
        <v>0</v>
      </c>
      <c r="K89" s="89" t="n">
        <v>22</v>
      </c>
      <c r="L89" s="89" t="n">
        <v>3</v>
      </c>
      <c r="M89" s="89" t="n">
        <v>0</v>
      </c>
      <c r="N89" s="89" t="n">
        <v>1</v>
      </c>
      <c r="O89" s="89" t="n">
        <v>10</v>
      </c>
      <c r="P89" s="89" t="n">
        <v>0</v>
      </c>
      <c r="Q89" s="89" t="n">
        <v>6</v>
      </c>
      <c r="R89" s="89" t="n">
        <v>3</v>
      </c>
      <c r="S89" s="89" t="n">
        <v>0</v>
      </c>
      <c r="T89" s="90" t="n">
        <v>3</v>
      </c>
      <c r="U89" s="5"/>
      <c r="V89" s="91" t="n">
        <v>12</v>
      </c>
      <c r="W89" s="92" t="n">
        <v>0</v>
      </c>
      <c r="X89" s="92" t="n">
        <v>12</v>
      </c>
      <c r="Y89" s="92" t="n">
        <v>0</v>
      </c>
      <c r="Z89" s="92" t="n">
        <v>0</v>
      </c>
      <c r="AA89" s="92" t="n">
        <v>0</v>
      </c>
      <c r="AB89" s="92" t="n">
        <v>0</v>
      </c>
      <c r="AC89" s="92" t="n">
        <v>0</v>
      </c>
      <c r="AD89" s="92" t="n">
        <v>0</v>
      </c>
      <c r="AE89" s="92" t="n">
        <v>0</v>
      </c>
      <c r="AF89" s="92" t="n">
        <v>0</v>
      </c>
      <c r="AG89" s="92" t="n">
        <v>0</v>
      </c>
      <c r="AH89" s="86"/>
      <c r="AI89" s="86"/>
      <c r="AJ89" s="87" t="s">
        <v>77</v>
      </c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12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12" hidden="false" customHeight="false" outlineLevel="0" collapsed="false">
      <c r="B91" s="5"/>
      <c r="C91" s="5"/>
      <c r="D91" s="93" t="s">
        <v>24</v>
      </c>
      <c r="E91" s="5"/>
      <c r="F91" s="94" t="n">
        <f aca="false">SUM(F8:F15,F18,F21,F39,F48,F61,'120-2 '!E7,'120-2 '!E10,'120-2 '!E24,'120-2 '!E29,'120-2 '!E33,'120-2 '!E37,'120-2 '!E38,'120-2 '!E39,'120-2 '!E44,'120-2 '!E51,'120-2 '!E59,'120-2 '!E64,'120-2 '!E67,'120-2 '!E68,'120-2 '!E69,'120-2 '!E70)-F7</f>
        <v>0</v>
      </c>
      <c r="G91" s="94" t="n">
        <v>0</v>
      </c>
      <c r="H91" s="94" t="n">
        <f aca="false">SUM(H8:H15,H18,H21,H39,H48,H61,'120-2 '!G7,'120-2 '!G10,'120-2 '!G24,'120-2 '!G29,'120-2 '!G33,'120-2 '!G37,'120-2 '!G38,'120-2 '!G39,'120-2 '!G44,'120-2 '!G51,'120-2 '!G59,'120-2 '!G64,'120-2 '!G67,'120-2 '!G68,'120-2 '!G69,'120-2 '!G70)-H7</f>
        <v>0</v>
      </c>
      <c r="I91" s="94" t="n">
        <f aca="false">SUM(I8:I15,I18,I21,I39,I48,I61,'120-2 '!H7,'120-2 '!H10,'120-2 '!H24,'120-2 '!H29,'120-2 '!H33,'120-2 '!H37,'120-2 '!H38,'120-2 '!H39,'120-2 '!H44,'120-2 '!H51,'120-2 '!H59,'120-2 '!H64,'120-2 '!H67,'120-2 '!H68,'120-2 '!H69,'120-2 '!H70)-I7</f>
        <v>0</v>
      </c>
      <c r="J91" s="94" t="n">
        <f aca="false">SUM(J8:J15,J18,J21,J39,J48,J61,'120-2 '!I7,'120-2 '!I10,'120-2 '!I24,'120-2 '!I29,'120-2 '!I33,'120-2 '!I37,'120-2 '!I38,'120-2 '!I39,'120-2 '!I44,'120-2 '!I51,'120-2 '!I59,'120-2 '!I64,'120-2 '!I67,'120-2 '!I68,'120-2 '!I69,'120-2 '!I70)-J7</f>
        <v>0</v>
      </c>
      <c r="K91" s="94" t="n">
        <f aca="false">SUM(K8:K15,K18,K21,K39,K48,K61,'120-2 '!J7,'120-2 '!J10,'120-2 '!J24,'120-2 '!J29,'120-2 '!J33,'120-2 '!J37,'120-2 '!J38,'120-2 '!J39,'120-2 '!J44,'120-2 '!J51,'120-2 '!J59,'120-2 '!J64,'120-2 '!J67,'120-2 '!J68,'120-2 '!J69,'120-2 '!J70)-K7</f>
        <v>0</v>
      </c>
      <c r="L91" s="94" t="n">
        <f aca="false">SUM(L8:L15,L18,L21,L39,L48,L61,'120-2 '!K7,'120-2 '!K10,'120-2 '!K24,'120-2 '!K29,'120-2 '!K33,'120-2 '!K37,'120-2 '!K38,'120-2 '!K39,'120-2 '!K44,'120-2 '!K51,'120-2 '!K59,'120-2 '!K64,'120-2 '!K67,'120-2 '!K68,'120-2 '!K69,'120-2 '!K70)-L7</f>
        <v>0</v>
      </c>
      <c r="M91" s="94" t="n">
        <f aca="false">SUM(M8:M15,M18,M21,M39,M48,M61,'120-2 '!L7,'120-2 '!L10,'120-2 '!L24,'120-2 '!L29,'120-2 '!L33,'120-2 '!L37,'120-2 '!L38,'120-2 '!L39,'120-2 '!L44,'120-2 '!L51,'120-2 '!L59,'120-2 '!L64,'120-2 '!L67,'120-2 '!L68,'120-2 '!L69,'120-2 '!L70)-M7</f>
        <v>0</v>
      </c>
      <c r="N91" s="94" t="n">
        <f aca="false">SUM(N8:N15,N18,N21,N39,N48,N61,'120-2 '!M7,'120-2 '!M10,'120-2 '!M24,'120-2 '!M29,'120-2 '!M33,'120-2 '!M37,'120-2 '!M38,'120-2 '!M39,'120-2 '!M44,'120-2 '!M51,'120-2 '!M59,'120-2 '!M64,'120-2 '!M67,'120-2 '!M68,'120-2 '!M69,'120-2 '!M70)-N7</f>
        <v>0</v>
      </c>
      <c r="O91" s="94" t="n">
        <f aca="false">SUM(O8:O15,O18,O21,O39,O48,O61,'120-2 '!N7,'120-2 '!N10,'120-2 '!N24,'120-2 '!N29,'120-2 '!N33,'120-2 '!N37,'120-2 '!N38,'120-2 '!N39,'120-2 '!N44,'120-2 '!N51,'120-2 '!N59,'120-2 '!N64,'120-2 '!N67,'120-2 '!N68,'120-2 '!N69,'120-2 '!N70)-O7</f>
        <v>0</v>
      </c>
      <c r="P91" s="94" t="n">
        <f aca="false">SUM(P8:P15,P18,P21,P39,P48,P61,'120-2 '!O7,'120-2 '!O10,'120-2 '!O24,'120-2 '!O29,'120-2 '!O33,'120-2 '!O37,'120-2 '!O38,'120-2 '!O39,'120-2 '!O44,'120-2 '!O51,'120-2 '!O59,'120-2 '!O64,'120-2 '!O67,'120-2 '!O68,'120-2 '!O69,'120-2 '!O70)-P7</f>
        <v>0</v>
      </c>
      <c r="Q91" s="94" t="n">
        <f aca="false">SUM(Q8:Q15,Q18,Q21,Q39,Q48,Q61,'120-2 '!P7,'120-2 '!P10,'120-2 '!P24,'120-2 '!P29,'120-2 '!P33,'120-2 '!P37,'120-2 '!P38,'120-2 '!P39,'120-2 '!P44,'120-2 '!P51,'120-2 '!P59,'120-2 '!P64,'120-2 '!P67,'120-2 '!P68,'120-2 '!P69,'120-2 '!P70)-Q7</f>
        <v>0</v>
      </c>
      <c r="R91" s="94" t="n">
        <f aca="false">SUM(R8:R15,R18,R21,R39,R48,R61,'120-2 '!Q7,'120-2 '!Q10,'120-2 '!Q24,'120-2 '!Q29,'120-2 '!Q33,'120-2 '!Q37,'120-2 '!Q38,'120-2 '!Q39,'120-2 '!Q44,'120-2 '!Q51,'120-2 '!Q59,'120-2 '!Q64,'120-2 '!Q67,'120-2 '!Q68,'120-2 '!Q69,'120-2 '!Q70)-R7</f>
        <v>0</v>
      </c>
      <c r="S91" s="94" t="n">
        <f aca="false">SUM(S8:S15,S18,S21,S39,S48,S61,'120-2 '!R7,'120-2 '!R10,'120-2 '!R24,'120-2 '!R29,'120-2 '!R33,'120-2 '!R37,'120-2 '!R38,'120-2 '!R39,'120-2 '!R44,'120-2 '!R51,'120-2 '!R59,'120-2 '!R64,'120-2 '!R67,'120-2 '!R68,'120-2 '!R69,'120-2 '!R70)-S7</f>
        <v>0</v>
      </c>
      <c r="T91" s="94" t="n">
        <f aca="false">SUM(T8:T15,T18,T21,T39,T48,T61,'120-2 '!S7,'120-2 '!S10,'120-2 '!S24,'120-2 '!S29,'120-2 '!S33,'120-2 '!S37,'120-2 '!S38,'120-2 '!S39,'120-2 '!S44,'120-2 '!S51,'120-2 '!S59,'120-2 '!S64,'120-2 '!S67,'120-2 '!S68,'120-2 '!S69,'120-2 '!S70)-T7</f>
        <v>0</v>
      </c>
      <c r="U91" s="94" t="n">
        <f aca="false">SUM(U8:U15,U18,U21,U39,U48,U61,'120-2 '!T7,'120-2 '!T10,'120-2 '!T24,'120-2 '!T29,'120-2 '!T33,'120-2 '!T37,'120-2 '!T38,'120-2 '!T39,'120-2 '!T44,'120-2 '!T51,'120-2 '!T59,'120-2 '!T64,'120-2 '!T67,'120-2 '!T68,'120-2 '!T69,'120-2 '!T70)-U7</f>
        <v>0</v>
      </c>
      <c r="V91" s="94" t="n">
        <f aca="false">SUM(V8:V15,V18,V21,V39,V48,V61,'120-2 '!U7,'120-2 '!U10,'120-2 '!U24,'120-2 '!U29,'120-2 '!U33,'120-2 '!U37,'120-2 '!U38,'120-2 '!U39,'120-2 '!U44,'120-2 '!U51,'120-2 '!U59,'120-2 '!U64,'120-2 '!U67,'120-2 '!U68,'120-2 '!U69,'120-2 '!U70)-V7</f>
        <v>0</v>
      </c>
      <c r="W91" s="94" t="n">
        <f aca="false">SUM(W8:W15,W18,W21,W39,W48,W61,'120-2 '!V7,'120-2 '!V10,'120-2 '!V24,'120-2 '!V29,'120-2 '!V33,'120-2 '!V37,'120-2 '!V38,'120-2 '!V39,'120-2 '!V44,'120-2 '!V51,'120-2 '!V59,'120-2 '!V64,'120-2 '!V67,'120-2 '!V68,'120-2 '!V69,'120-2 '!V70)-W7</f>
        <v>0</v>
      </c>
      <c r="X91" s="94" t="n">
        <f aca="false">SUM(X8:X15,X18,X21,X39,X48,X61,'120-2 '!W7,'120-2 '!W10,'120-2 '!W24,'120-2 '!W29,'120-2 '!W33,'120-2 '!W37,'120-2 '!W38,'120-2 '!W39,'120-2 '!W44,'120-2 '!W51,'120-2 '!W59,'120-2 '!W64,'120-2 '!W67,'120-2 '!W68,'120-2 '!W69,'120-2 '!W70)-X7</f>
        <v>0</v>
      </c>
      <c r="Y91" s="94" t="n">
        <f aca="false">SUM(Y8:Y15,Y18,Y21,Y39,Y48,Y61,'120-2 '!X7,'120-2 '!X10,'120-2 '!X24,'120-2 '!X29,'120-2 '!X33,'120-2 '!X37,'120-2 '!X38,'120-2 '!X39,'120-2 '!X44,'120-2 '!X51,'120-2 '!X59,'120-2 '!X64,'120-2 '!X67,'120-2 '!X68,'120-2 '!X69,'120-2 '!X70)-Y7</f>
        <v>0</v>
      </c>
      <c r="Z91" s="94" t="n">
        <f aca="false">SUM(Z8:Z15,Z18,Z21,Z39,Z48,Z61,'120-2 '!Y7,'120-2 '!Y10,'120-2 '!Y24,'120-2 '!Y29,'120-2 '!Y33,'120-2 '!Y37,'120-2 '!Y38,'120-2 '!Y39,'120-2 '!Y44,'120-2 '!Y51,'120-2 '!Y59,'120-2 '!Y64,'120-2 '!Y67,'120-2 '!Y68,'120-2 '!Y69,'120-2 '!Y70)-Z7</f>
        <v>0</v>
      </c>
      <c r="AA91" s="94" t="n">
        <f aca="false">SUM(AA8:AA15,AA18,AA21,AA39,AA48,AA61,'120-2 '!Z7,'120-2 '!Z10,'120-2 '!Z24,'120-2 '!Z29,'120-2 '!Z33,'120-2 '!Z37,'120-2 '!Z38,'120-2 '!Z39,'120-2 '!Z44,'120-2 '!Z51,'120-2 '!Z59,'120-2 '!Z64,'120-2 '!Z67,'120-2 '!Z68,'120-2 '!Z69,'120-2 '!Z70)-AA7</f>
        <v>0</v>
      </c>
      <c r="AB91" s="94" t="n">
        <f aca="false">SUM(AB8:AB15,AB18,AB21,AB39,AB48,AB61,'120-2 '!AA7,'120-2 '!AA10,'120-2 '!AA24,'120-2 '!AA29,'120-2 '!AA33,'120-2 '!AA37,'120-2 '!AA38,'120-2 '!AA39,'120-2 '!AA44,'120-2 '!AA51,'120-2 '!AA59,'120-2 '!AA64,'120-2 '!AA67,'120-2 '!AA68,'120-2 '!AA69,'120-2 '!AA70)-AB7</f>
        <v>0</v>
      </c>
      <c r="AC91" s="94" t="n">
        <f aca="false">SUM(AC8:AC15,AC18,AC21,AC39,AC48,AC61,'120-2 '!AB7,'120-2 '!AB10,'120-2 '!AB24,'120-2 '!AB29,'120-2 '!AB33,'120-2 '!AB37,'120-2 '!AB38,'120-2 '!AB39,'120-2 '!AB44,'120-2 '!AB51,'120-2 '!AB59,'120-2 '!AB64,'120-2 '!AB67,'120-2 '!AB68,'120-2 '!AB69,'120-2 '!AB70)-AC7</f>
        <v>0</v>
      </c>
      <c r="AD91" s="94" t="n">
        <f aca="false">SUM(AD8:AD15,AD18,AD21,AD39,AD48,AD61,'120-2 '!AC7,'120-2 '!AC10,'120-2 '!AC24,'120-2 '!AC29,'120-2 '!AC33,'120-2 '!AC37,'120-2 '!AC38,'120-2 '!AC39,'120-2 '!AC44,'120-2 '!AC51,'120-2 '!AC59,'120-2 '!AC64,'120-2 '!AC67,'120-2 '!AC68,'120-2 '!AC69,'120-2 '!AC70)-AD7</f>
        <v>0</v>
      </c>
      <c r="AE91" s="94" t="n">
        <f aca="false">SUM(AE8:AE15,AE18,AE21,AE39,AE48,AE61,'120-2 '!AD7,'120-2 '!AD10,'120-2 '!AD24,'120-2 '!AD29,'120-2 '!AD33,'120-2 '!AD37,'120-2 '!AD38,'120-2 '!AD39,'120-2 '!AD44,'120-2 '!AD51,'120-2 '!AD59,'120-2 '!AD64,'120-2 '!AD67,'120-2 '!AD68,'120-2 '!AD69,'120-2 '!AD70)-AE7</f>
        <v>0</v>
      </c>
      <c r="AF91" s="94" t="n">
        <f aca="false">SUM(AF8:AF15,AF18,AF21,AF39,AF48,AF61,'120-2 '!AE7,'120-2 '!AE10,'120-2 '!AE24,'120-2 '!AE29,'120-2 '!AE33,'120-2 '!AE37,'120-2 '!AE38,'120-2 '!AE39,'120-2 '!AE44,'120-2 '!AE51,'120-2 '!AE59,'120-2 '!AE64,'120-2 '!AE67,'120-2 '!AE68,'120-2 '!AE69,'120-2 '!AE70)-AF7</f>
        <v>0</v>
      </c>
      <c r="AG91" s="94" t="n">
        <f aca="false">SUM(AG8:AG15,AG18,AG21,AG39,AG48,AG61,'120-2 '!AF7,'120-2 '!AF10,'120-2 '!AF24,'120-2 '!AF29,'120-2 '!AF33,'120-2 '!AF37,'120-2 '!AF38,'120-2 '!AF39,'120-2 '!AF44,'120-2 '!AF51,'120-2 '!AF59,'120-2 '!AF64,'120-2 '!AF67,'120-2 '!AF68,'120-2 '!AF69,'120-2 '!AF70)-AG7</f>
        <v>0</v>
      </c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12" hidden="false" customHeight="false" outlineLevel="0" collapsed="false">
      <c r="B92" s="5"/>
      <c r="C92" s="5"/>
      <c r="D92" s="40" t="s">
        <v>32</v>
      </c>
      <c r="E92" s="40"/>
      <c r="F92" s="94" t="n">
        <f aca="false">SUM(F16:F17)-F15</f>
        <v>0</v>
      </c>
      <c r="G92" s="94" t="n">
        <f aca="false">SUM(G16:G17)-G15</f>
        <v>0</v>
      </c>
      <c r="H92" s="94" t="n">
        <f aca="false">SUM(H16:H17)-H15</f>
        <v>0</v>
      </c>
      <c r="I92" s="94" t="n">
        <f aca="false">SUM(I16:I17)-I15</f>
        <v>0</v>
      </c>
      <c r="J92" s="94" t="n">
        <f aca="false">SUM(J16:J17)-J15</f>
        <v>0</v>
      </c>
      <c r="K92" s="94" t="n">
        <f aca="false">SUM(K16:K17)-K15</f>
        <v>0</v>
      </c>
      <c r="L92" s="94" t="n">
        <f aca="false">SUM(L16:L17)-L15</f>
        <v>0</v>
      </c>
      <c r="M92" s="94" t="n">
        <f aca="false">SUM(M16:M17)-M15</f>
        <v>0</v>
      </c>
      <c r="N92" s="94" t="n">
        <f aca="false">SUM(N16:N17)-N15</f>
        <v>0</v>
      </c>
      <c r="O92" s="94" t="n">
        <f aca="false">SUM(O16:O17)-O15</f>
        <v>0</v>
      </c>
      <c r="P92" s="94" t="n">
        <f aca="false">SUM(P16:P17)-P15</f>
        <v>0</v>
      </c>
      <c r="Q92" s="94" t="n">
        <f aca="false">SUM(Q16:Q17)-Q15</f>
        <v>0</v>
      </c>
      <c r="R92" s="94" t="n">
        <f aca="false">SUM(R16:R17)-R15</f>
        <v>0</v>
      </c>
      <c r="S92" s="94" t="n">
        <f aca="false">SUM(S16:S17)-S15</f>
        <v>0</v>
      </c>
      <c r="T92" s="94" t="n">
        <f aca="false">SUM(T16:T17)-T15</f>
        <v>0</v>
      </c>
      <c r="U92" s="94" t="n">
        <f aca="false">SUM(U16:U17)-U15</f>
        <v>0</v>
      </c>
      <c r="V92" s="94" t="n">
        <f aca="false">SUM(V16:V17)-V15</f>
        <v>0</v>
      </c>
      <c r="W92" s="94" t="n">
        <f aca="false">SUM(W16:W17)-W15</f>
        <v>0</v>
      </c>
      <c r="X92" s="94" t="n">
        <f aca="false">SUM(X16:X17)-X15</f>
        <v>0</v>
      </c>
      <c r="Y92" s="94" t="n">
        <f aca="false">SUM(Y16:Y17)-Y15</f>
        <v>0</v>
      </c>
      <c r="Z92" s="94" t="n">
        <f aca="false">SUM(Z16:Z17)-Z15</f>
        <v>0</v>
      </c>
      <c r="AA92" s="94" t="n">
        <f aca="false">SUM(AA16:AA17)-AA15</f>
        <v>0</v>
      </c>
      <c r="AB92" s="94" t="n">
        <f aca="false">SUM(AB16:AB17)-AB15</f>
        <v>0</v>
      </c>
      <c r="AC92" s="94" t="n">
        <f aca="false">SUM(AC16:AC17)-AC15</f>
        <v>0</v>
      </c>
      <c r="AD92" s="94" t="n">
        <f aca="false">SUM(AD16:AD17)-AD15</f>
        <v>0</v>
      </c>
      <c r="AE92" s="94" t="n">
        <f aca="false">SUM(AE16:AE17)-AE15</f>
        <v>0</v>
      </c>
      <c r="AF92" s="94" t="n">
        <f aca="false">SUM(AF16:AF17)-AF15</f>
        <v>0</v>
      </c>
      <c r="AG92" s="94" t="n">
        <f aca="false">SUM(AG16:AG17)-AG15</f>
        <v>0</v>
      </c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12" hidden="false" customHeight="false" outlineLevel="0" collapsed="false">
      <c r="B93" s="5"/>
      <c r="C93" s="5"/>
      <c r="D93" s="40" t="s">
        <v>37</v>
      </c>
      <c r="E93" s="40"/>
      <c r="F93" s="94" t="n">
        <f aca="false">SUM(F22:F38)-F21</f>
        <v>0</v>
      </c>
      <c r="G93" s="94" t="n">
        <f aca="false">SUM(G22:G38)-G21</f>
        <v>0</v>
      </c>
      <c r="H93" s="94" t="n">
        <f aca="false">SUM(H22:H38)-H21</f>
        <v>0</v>
      </c>
      <c r="I93" s="94" t="n">
        <f aca="false">SUM(I22:I38)-I21</f>
        <v>0</v>
      </c>
      <c r="J93" s="94" t="n">
        <f aca="false">SUM(J22:J38)-J21</f>
        <v>0</v>
      </c>
      <c r="K93" s="94" t="n">
        <f aca="false">SUM(K22:K38)-K21</f>
        <v>0</v>
      </c>
      <c r="L93" s="94" t="n">
        <f aca="false">SUM(L22:L38)-L21</f>
        <v>0</v>
      </c>
      <c r="M93" s="94" t="n">
        <f aca="false">SUM(M22:M38)-M21</f>
        <v>0</v>
      </c>
      <c r="N93" s="94" t="n">
        <f aca="false">SUM(N22:N38)-N21</f>
        <v>0</v>
      </c>
      <c r="O93" s="94" t="n">
        <f aca="false">SUM(O22:O38)-O21</f>
        <v>0</v>
      </c>
      <c r="P93" s="94" t="n">
        <f aca="false">SUM(P22:P38)-P21</f>
        <v>0</v>
      </c>
      <c r="Q93" s="94" t="n">
        <f aca="false">SUM(Q22:Q38)-Q21</f>
        <v>0</v>
      </c>
      <c r="R93" s="94" t="n">
        <f aca="false">SUM(R22:R38)-R21</f>
        <v>0</v>
      </c>
      <c r="S93" s="94" t="n">
        <f aca="false">SUM(S22:S38)-S21</f>
        <v>0</v>
      </c>
      <c r="T93" s="94" t="n">
        <f aca="false">SUM(T22:T38)-T21</f>
        <v>0</v>
      </c>
      <c r="U93" s="94" t="n">
        <f aca="false">SUM(U22:U38)-U21</f>
        <v>0</v>
      </c>
      <c r="V93" s="94" t="n">
        <f aca="false">SUM(V22:V38)-V21</f>
        <v>0</v>
      </c>
      <c r="W93" s="94" t="n">
        <f aca="false">SUM(W22:W38)-W21</f>
        <v>0</v>
      </c>
      <c r="X93" s="94" t="n">
        <f aca="false">SUM(X22:X38)-X21</f>
        <v>0</v>
      </c>
      <c r="Y93" s="94" t="n">
        <f aca="false">SUM(Y22:Y38)-Y21</f>
        <v>0</v>
      </c>
      <c r="Z93" s="94" t="n">
        <f aca="false">SUM(Z22:Z38)-Z21</f>
        <v>0</v>
      </c>
      <c r="AA93" s="94" t="n">
        <f aca="false">SUM(AA22:AA38)-AA21</f>
        <v>0</v>
      </c>
      <c r="AB93" s="94" t="n">
        <f aca="false">SUM(AB22:AB38)-AB21</f>
        <v>0</v>
      </c>
      <c r="AC93" s="94" t="n">
        <f aca="false">SUM(AC22:AC38)-AC21</f>
        <v>0</v>
      </c>
      <c r="AD93" s="94" t="n">
        <f aca="false">SUM(AD22:AD38)-AD21</f>
        <v>0</v>
      </c>
      <c r="AE93" s="94" t="n">
        <f aca="false">SUM(AE22:AE38)-AE21</f>
        <v>0</v>
      </c>
      <c r="AF93" s="94" t="n">
        <f aca="false">SUM(AF22:AF38)-AF21</f>
        <v>0</v>
      </c>
      <c r="AG93" s="94" t="n">
        <f aca="false">SUM(AG22:AG38)-AG21</f>
        <v>0</v>
      </c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12" hidden="false" customHeight="false" outlineLevel="0" collapsed="false">
      <c r="B94" s="5"/>
      <c r="C94" s="5"/>
      <c r="D94" s="40" t="s">
        <v>56</v>
      </c>
      <c r="E94" s="40"/>
      <c r="F94" s="94" t="n">
        <f aca="false">SUM(F40:F47)-F39</f>
        <v>0</v>
      </c>
      <c r="G94" s="94" t="n">
        <f aca="false">SUM(G40:G47)-G39</f>
        <v>0</v>
      </c>
      <c r="H94" s="94" t="n">
        <f aca="false">SUM(H40:H47)-H39</f>
        <v>0</v>
      </c>
      <c r="I94" s="94" t="n">
        <f aca="false">SUM(I40:I47)-I39</f>
        <v>0</v>
      </c>
      <c r="J94" s="94" t="n">
        <f aca="false">SUM(J40:J47)-J39</f>
        <v>0</v>
      </c>
      <c r="K94" s="94" t="n">
        <f aca="false">SUM(K40:K47)-K39</f>
        <v>0</v>
      </c>
      <c r="L94" s="94" t="n">
        <f aca="false">SUM(L40:L47)-L39</f>
        <v>0</v>
      </c>
      <c r="M94" s="94" t="n">
        <f aca="false">SUM(M40:M47)-M39</f>
        <v>0</v>
      </c>
      <c r="N94" s="94" t="n">
        <f aca="false">SUM(N40:N47)-N39</f>
        <v>0</v>
      </c>
      <c r="O94" s="94" t="n">
        <f aca="false">SUM(O40:O47)-O39</f>
        <v>0</v>
      </c>
      <c r="P94" s="94" t="n">
        <f aca="false">SUM(P40:P47)-P39</f>
        <v>0</v>
      </c>
      <c r="Q94" s="94" t="n">
        <f aca="false">SUM(Q40:Q47)-Q39</f>
        <v>0</v>
      </c>
      <c r="R94" s="94" t="n">
        <f aca="false">SUM(R40:R47)-R39</f>
        <v>0</v>
      </c>
      <c r="S94" s="94" t="n">
        <f aca="false">SUM(S40:S47)-S39</f>
        <v>0</v>
      </c>
      <c r="T94" s="94" t="n">
        <f aca="false">SUM(T40:T47)-T39</f>
        <v>0</v>
      </c>
      <c r="U94" s="94" t="n">
        <f aca="false">SUM(U40:U47)-U39</f>
        <v>0</v>
      </c>
      <c r="V94" s="94" t="n">
        <f aca="false">SUM(V40:V47)-V39</f>
        <v>0</v>
      </c>
      <c r="W94" s="94" t="n">
        <f aca="false">SUM(W40:W47)-W39</f>
        <v>0</v>
      </c>
      <c r="X94" s="94" t="n">
        <f aca="false">SUM(X40:X47)-X39</f>
        <v>0</v>
      </c>
      <c r="Y94" s="94" t="n">
        <f aca="false">SUM(Y40:Y47)-Y39</f>
        <v>0</v>
      </c>
      <c r="Z94" s="94" t="n">
        <f aca="false">SUM(Z40:Z47)-Z39</f>
        <v>0</v>
      </c>
      <c r="AA94" s="94" t="n">
        <f aca="false">SUM(AA40:AA47)-AA39</f>
        <v>0</v>
      </c>
      <c r="AB94" s="94" t="n">
        <f aca="false">SUM(AB40:AB47)-AB39</f>
        <v>0</v>
      </c>
      <c r="AC94" s="94" t="n">
        <f aca="false">SUM(AC40:AC47)-AC39</f>
        <v>0</v>
      </c>
      <c r="AD94" s="94" t="n">
        <f aca="false">SUM(AD40:AD47)-AD39</f>
        <v>0</v>
      </c>
      <c r="AE94" s="94" t="n">
        <f aca="false">SUM(AE40:AE47)-AE39</f>
        <v>0</v>
      </c>
      <c r="AF94" s="94" t="n">
        <f aca="false">SUM(AF40:AF47)-AF39</f>
        <v>0</v>
      </c>
      <c r="AG94" s="94" t="n">
        <f aca="false">SUM(AG40:AG47)-AG39</f>
        <v>0</v>
      </c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12" hidden="false" customHeight="false" outlineLevel="0" collapsed="false">
      <c r="B95" s="5"/>
      <c r="C95" s="5"/>
      <c r="D95" s="40" t="s">
        <v>65</v>
      </c>
      <c r="E95" s="40"/>
      <c r="F95" s="94" t="n">
        <f aca="false">SUM(F49:F60)-F48</f>
        <v>0</v>
      </c>
      <c r="G95" s="94" t="n">
        <f aca="false">SUM(G49:G60)-G48</f>
        <v>0</v>
      </c>
      <c r="H95" s="94" t="n">
        <f aca="false">SUM(H49:H60)-H48</f>
        <v>0</v>
      </c>
      <c r="I95" s="94" t="n">
        <f aca="false">SUM(I49:I60)-I48</f>
        <v>0</v>
      </c>
      <c r="J95" s="94" t="n">
        <f aca="false">SUM(J49:J60)-J48</f>
        <v>0</v>
      </c>
      <c r="K95" s="94" t="n">
        <f aca="false">SUM(K49:K60)-K48</f>
        <v>0</v>
      </c>
      <c r="L95" s="94" t="n">
        <f aca="false">SUM(L49:L60)-L48</f>
        <v>0</v>
      </c>
      <c r="M95" s="94" t="n">
        <f aca="false">SUM(M49:M60)-M48</f>
        <v>0</v>
      </c>
      <c r="N95" s="94" t="n">
        <f aca="false">SUM(N49:N60)-N48</f>
        <v>0</v>
      </c>
      <c r="O95" s="94" t="n">
        <f aca="false">SUM(O49:O60)-O48</f>
        <v>0</v>
      </c>
      <c r="P95" s="94" t="n">
        <f aca="false">SUM(P49:P60)-P48</f>
        <v>0</v>
      </c>
      <c r="Q95" s="94" t="n">
        <f aca="false">SUM(Q49:Q60)-Q48</f>
        <v>0</v>
      </c>
      <c r="R95" s="94" t="n">
        <f aca="false">SUM(R49:R60)-R48</f>
        <v>0</v>
      </c>
      <c r="S95" s="94" t="n">
        <f aca="false">SUM(S49:S60)-S48</f>
        <v>0</v>
      </c>
      <c r="T95" s="94" t="n">
        <f aca="false">SUM(T49:T60)-T48</f>
        <v>0</v>
      </c>
      <c r="U95" s="94" t="n">
        <f aca="false">SUM(U49:U60)-U48</f>
        <v>0</v>
      </c>
      <c r="V95" s="94" t="n">
        <f aca="false">SUM(V49:V60)-V48</f>
        <v>0</v>
      </c>
      <c r="W95" s="94" t="n">
        <f aca="false">SUM(W49:W60)-W48</f>
        <v>0</v>
      </c>
      <c r="X95" s="94" t="n">
        <f aca="false">SUM(X49:X60)-X48</f>
        <v>0</v>
      </c>
      <c r="Y95" s="94" t="n">
        <f aca="false">SUM(Y49:Y60)-Y48</f>
        <v>0</v>
      </c>
      <c r="Z95" s="94" t="n">
        <f aca="false">SUM(Z49:Z60)-Z48</f>
        <v>0</v>
      </c>
      <c r="AA95" s="94" t="n">
        <f aca="false">SUM(AA49:AA60)-AA48</f>
        <v>0</v>
      </c>
      <c r="AB95" s="94" t="n">
        <f aca="false">SUM(AB49:AB60)-AB48</f>
        <v>0</v>
      </c>
      <c r="AC95" s="94" t="n">
        <f aca="false">SUM(AC49:AC60)-AC48</f>
        <v>0</v>
      </c>
      <c r="AD95" s="94" t="n">
        <f aca="false">SUM(AD49:AD60)-AD48</f>
        <v>0</v>
      </c>
      <c r="AE95" s="94" t="n">
        <f aca="false">SUM(AE49:AE60)-AE48</f>
        <v>0</v>
      </c>
      <c r="AF95" s="94" t="n">
        <f aca="false">SUM(AF49:AF60)-AF48</f>
        <v>0</v>
      </c>
      <c r="AG95" s="94" t="n">
        <f aca="false">SUM(AG49:AG60)-AG48</f>
        <v>0</v>
      </c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12" hidden="false" customHeight="false" outlineLevel="0" collapsed="false">
      <c r="B96" s="5"/>
      <c r="C96" s="5"/>
      <c r="D96" s="40" t="s">
        <v>78</v>
      </c>
      <c r="E96" s="40"/>
      <c r="F96" s="94" t="n">
        <f aca="false">SUM(F62:F89)-F61</f>
        <v>0</v>
      </c>
      <c r="G96" s="94" t="n">
        <f aca="false">SUM(G62:G89)-G61</f>
        <v>0</v>
      </c>
      <c r="H96" s="94" t="n">
        <f aca="false">SUM(H62:H89)-H61</f>
        <v>0</v>
      </c>
      <c r="I96" s="94" t="n">
        <f aca="false">SUM(I62:I89)-I61</f>
        <v>0</v>
      </c>
      <c r="J96" s="94" t="n">
        <f aca="false">SUM(J62:J89)-J61</f>
        <v>0</v>
      </c>
      <c r="K96" s="94" t="n">
        <f aca="false">SUM(K62:K89)-K61</f>
        <v>0</v>
      </c>
      <c r="L96" s="94" t="n">
        <f aca="false">SUM(L62:L89)-L61</f>
        <v>0</v>
      </c>
      <c r="M96" s="94" t="n">
        <f aca="false">SUM(M62:M89)-M61</f>
        <v>0</v>
      </c>
      <c r="N96" s="94" t="n">
        <f aca="false">SUM(N62:N89)-N61</f>
        <v>0</v>
      </c>
      <c r="O96" s="94" t="n">
        <f aca="false">SUM(O62:O89)-O61</f>
        <v>0</v>
      </c>
      <c r="P96" s="94" t="n">
        <f aca="false">SUM(P62:P89)-P61</f>
        <v>0</v>
      </c>
      <c r="Q96" s="94" t="n">
        <f aca="false">SUM(Q62:Q89)-Q61</f>
        <v>0</v>
      </c>
      <c r="R96" s="94" t="n">
        <f aca="false">SUM(R62:R89)-R61</f>
        <v>0</v>
      </c>
      <c r="S96" s="94" t="n">
        <f aca="false">SUM(S62:S89)-S61</f>
        <v>0</v>
      </c>
      <c r="T96" s="94" t="n">
        <f aca="false">SUM(T62:T89)-T61</f>
        <v>0</v>
      </c>
      <c r="U96" s="94" t="n">
        <f aca="false">SUM(U62:U89)-U61</f>
        <v>0</v>
      </c>
      <c r="V96" s="94" t="n">
        <f aca="false">SUM(V62:V89)-V61</f>
        <v>0</v>
      </c>
      <c r="W96" s="94" t="n">
        <f aca="false">SUM(W62:W89)-W61</f>
        <v>0</v>
      </c>
      <c r="X96" s="94" t="n">
        <f aca="false">SUM(X62:X89)-X61</f>
        <v>0</v>
      </c>
      <c r="Y96" s="94" t="n">
        <f aca="false">SUM(Y62:Y89)-Y61</f>
        <v>0</v>
      </c>
      <c r="Z96" s="94" t="n">
        <f aca="false">SUM(Z62:Z89)-Z61</f>
        <v>0</v>
      </c>
      <c r="AA96" s="94" t="n">
        <f aca="false">SUM(AA62:AA89)-AA61</f>
        <v>0</v>
      </c>
      <c r="AB96" s="94" t="n">
        <f aca="false">SUM(AB62:AB89)-AB61</f>
        <v>0</v>
      </c>
      <c r="AC96" s="94" t="n">
        <f aca="false">SUM(AC62:AC89)-AC61</f>
        <v>0</v>
      </c>
      <c r="AD96" s="94" t="n">
        <f aca="false">SUM(AD62:AD89)-AD61</f>
        <v>0</v>
      </c>
      <c r="AE96" s="94" t="n">
        <f aca="false">SUM(AE62:AE89)-AE61</f>
        <v>0</v>
      </c>
      <c r="AF96" s="94" t="n">
        <f aca="false">SUM(AF62:AF89)-AF61</f>
        <v>0</v>
      </c>
      <c r="AG96" s="94" t="n">
        <f aca="false">SUM(AG62:AG89)-AG61</f>
        <v>0</v>
      </c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12" hidden="false" customHeight="false" outlineLevel="0" collapsed="false">
      <c r="B97" s="5"/>
      <c r="C97" s="5"/>
      <c r="D97" s="40" t="s">
        <v>106</v>
      </c>
      <c r="E97" s="40"/>
      <c r="F97" s="94" t="n">
        <f aca="false">SUM('120-2 '!E8:E9)-'120-2 '!E7</f>
        <v>0</v>
      </c>
      <c r="G97" s="94" t="n">
        <f aca="false">SUM('120-2 '!F8:F9)-'120-2 '!F7</f>
        <v>0</v>
      </c>
      <c r="H97" s="94" t="n">
        <f aca="false">SUM('120-2 '!G8:G9)-'120-2 '!G7</f>
        <v>0</v>
      </c>
      <c r="I97" s="94" t="n">
        <f aca="false">SUM('120-2 '!H8:H9)-'120-2 '!H7</f>
        <v>0</v>
      </c>
      <c r="J97" s="94" t="n">
        <f aca="false">SUM('120-2 '!I8:I9)-'120-2 '!I7</f>
        <v>0</v>
      </c>
      <c r="K97" s="94" t="n">
        <f aca="false">SUM('120-2 '!J8:J9)-'120-2 '!J7</f>
        <v>0</v>
      </c>
      <c r="L97" s="94" t="n">
        <f aca="false">SUM('120-2 '!K8:K9)-'120-2 '!K7</f>
        <v>0</v>
      </c>
      <c r="M97" s="94" t="n">
        <f aca="false">SUM('120-2 '!L8:L9)-'120-2 '!L7</f>
        <v>0</v>
      </c>
      <c r="N97" s="94" t="n">
        <f aca="false">SUM('120-2 '!M8:M9)-'120-2 '!M7</f>
        <v>0</v>
      </c>
      <c r="O97" s="94" t="n">
        <f aca="false">SUM('120-2 '!N8:N9)-'120-2 '!N7</f>
        <v>0</v>
      </c>
      <c r="P97" s="94" t="n">
        <f aca="false">SUM('120-2 '!O8:O9)-'120-2 '!O7</f>
        <v>0</v>
      </c>
      <c r="Q97" s="94" t="n">
        <f aca="false">SUM('120-2 '!P8:P9)-'120-2 '!P7</f>
        <v>0</v>
      </c>
      <c r="R97" s="94" t="n">
        <f aca="false">SUM('120-2 '!Q8:Q9)-'120-2 '!Q7</f>
        <v>0</v>
      </c>
      <c r="S97" s="94" t="n">
        <f aca="false">SUM('120-2 '!R8:R9)-'120-2 '!R7</f>
        <v>0</v>
      </c>
      <c r="T97" s="94" t="n">
        <f aca="false">SUM('120-2 '!S8:S9)-'120-2 '!S7</f>
        <v>0</v>
      </c>
      <c r="U97" s="94" t="n">
        <f aca="false">SUM('120-2 '!T8:T9)-'120-2 '!T7</f>
        <v>0</v>
      </c>
      <c r="V97" s="94" t="n">
        <f aca="false">SUM('120-2 '!U8:U9)-'120-2 '!U7</f>
        <v>0</v>
      </c>
      <c r="W97" s="94" t="n">
        <f aca="false">SUM('120-2 '!V8:V9)-'120-2 '!V7</f>
        <v>0</v>
      </c>
      <c r="X97" s="94" t="n">
        <f aca="false">SUM('120-2 '!W8:W9)-'120-2 '!W7</f>
        <v>0</v>
      </c>
      <c r="Y97" s="94" t="n">
        <f aca="false">SUM('120-2 '!X8:X9)-'120-2 '!X7</f>
        <v>0</v>
      </c>
      <c r="Z97" s="94" t="n">
        <f aca="false">SUM('120-2 '!Y8:Y9)-'120-2 '!Y7</f>
        <v>0</v>
      </c>
      <c r="AA97" s="94" t="n">
        <f aca="false">SUM('120-2 '!Z8:Z9)-'120-2 '!Z7</f>
        <v>0</v>
      </c>
      <c r="AB97" s="94" t="n">
        <f aca="false">SUM('120-2 '!AA8:AA9)-'120-2 '!AA7</f>
        <v>0</v>
      </c>
      <c r="AC97" s="94" t="n">
        <f aca="false">SUM('120-2 '!AB8:AB9)-'120-2 '!AB7</f>
        <v>0</v>
      </c>
      <c r="AD97" s="94" t="n">
        <f aca="false">SUM('120-2 '!AC8:AC9)-'120-2 '!AC7</f>
        <v>0</v>
      </c>
      <c r="AE97" s="94" t="n">
        <f aca="false">SUM('120-2 '!AD8:AD9)-'120-2 '!AD7</f>
        <v>0</v>
      </c>
      <c r="AF97" s="94" t="n">
        <f aca="false">SUM('120-2 '!AE8:AE9)-'120-2 '!AE7</f>
        <v>0</v>
      </c>
      <c r="AG97" s="94" t="n">
        <f aca="false">SUM('120-2 '!AF8:AF9)-'120-2 '!AF7</f>
        <v>0</v>
      </c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12" hidden="false" customHeight="false" outlineLevel="0" collapsed="false">
      <c r="B98" s="5"/>
      <c r="C98" s="5"/>
      <c r="D98" s="40" t="s">
        <v>107</v>
      </c>
      <c r="E98" s="40"/>
      <c r="F98" s="94" t="n">
        <f aca="false">SUM('120-2 '!E11:E23)-'120-2 '!E10</f>
        <v>0</v>
      </c>
      <c r="G98" s="94" t="n">
        <f aca="false">SUM('120-2 '!F11:F23)-'120-2 '!F10</f>
        <v>0</v>
      </c>
      <c r="H98" s="94" t="n">
        <f aca="false">SUM('120-2 '!G11:G23)-'120-2 '!G10</f>
        <v>0</v>
      </c>
      <c r="I98" s="94" t="n">
        <f aca="false">SUM('120-2 '!H11:H23)-'120-2 '!H10</f>
        <v>0</v>
      </c>
      <c r="J98" s="94" t="n">
        <f aca="false">SUM('120-2 '!I11:I23)-'120-2 '!I10</f>
        <v>0</v>
      </c>
      <c r="K98" s="94" t="n">
        <f aca="false">SUM('120-2 '!J11:J23)-'120-2 '!J10</f>
        <v>0</v>
      </c>
      <c r="L98" s="94" t="n">
        <f aca="false">SUM('120-2 '!K11:K23)-'120-2 '!K10</f>
        <v>0</v>
      </c>
      <c r="M98" s="94" t="n">
        <f aca="false">SUM('120-2 '!L11:L23)-'120-2 '!L10</f>
        <v>0</v>
      </c>
      <c r="N98" s="94" t="n">
        <f aca="false">SUM('120-2 '!M11:M23)-'120-2 '!M10</f>
        <v>0</v>
      </c>
      <c r="O98" s="94" t="n">
        <f aca="false">SUM('120-2 '!N11:N23)-'120-2 '!N10</f>
        <v>0</v>
      </c>
      <c r="P98" s="94" t="n">
        <f aca="false">SUM('120-2 '!O11:O23)-'120-2 '!O10</f>
        <v>0</v>
      </c>
      <c r="Q98" s="94" t="n">
        <f aca="false">SUM('120-2 '!P11:P23)-'120-2 '!P10</f>
        <v>0</v>
      </c>
      <c r="R98" s="94" t="n">
        <f aca="false">SUM('120-2 '!Q11:Q23)-'120-2 '!Q10</f>
        <v>0</v>
      </c>
      <c r="S98" s="94" t="n">
        <f aca="false">SUM('120-2 '!R11:R23)-'120-2 '!R10</f>
        <v>0</v>
      </c>
      <c r="T98" s="94" t="n">
        <f aca="false">SUM('120-2 '!S11:S23)-'120-2 '!S10</f>
        <v>0</v>
      </c>
      <c r="U98" s="94" t="n">
        <f aca="false">SUM('120-2 '!T11:T23)-'120-2 '!T10</f>
        <v>0</v>
      </c>
      <c r="V98" s="94" t="n">
        <f aca="false">SUM('120-2 '!U11:U23)-'120-2 '!U10</f>
        <v>0</v>
      </c>
      <c r="W98" s="94" t="n">
        <f aca="false">SUM('120-2 '!V11:V23)-'120-2 '!V10</f>
        <v>0</v>
      </c>
      <c r="X98" s="94" t="n">
        <f aca="false">SUM('120-2 '!W11:W23)-'120-2 '!W10</f>
        <v>0</v>
      </c>
      <c r="Y98" s="94" t="n">
        <f aca="false">SUM('120-2 '!X11:X23)-'120-2 '!X10</f>
        <v>0</v>
      </c>
      <c r="Z98" s="94" t="n">
        <f aca="false">SUM('120-2 '!Y11:Y23)-'120-2 '!Y10</f>
        <v>0</v>
      </c>
      <c r="AA98" s="94" t="n">
        <f aca="false">SUM('120-2 '!Z11:Z23)-'120-2 '!Z10</f>
        <v>0</v>
      </c>
      <c r="AB98" s="94" t="n">
        <f aca="false">SUM('120-2 '!AA11:AA23)-'120-2 '!AA10</f>
        <v>0</v>
      </c>
      <c r="AC98" s="94" t="n">
        <f aca="false">SUM('120-2 '!AB11:AB23)-'120-2 '!AB10</f>
        <v>0</v>
      </c>
      <c r="AD98" s="94" t="n">
        <f aca="false">SUM('120-2 '!AC11:AC23)-'120-2 '!AC10</f>
        <v>0</v>
      </c>
      <c r="AE98" s="94" t="n">
        <f aca="false">SUM('120-2 '!AD11:AD23)-'120-2 '!AD10</f>
        <v>0</v>
      </c>
      <c r="AF98" s="94" t="n">
        <f aca="false">SUM('120-2 '!AE11:AE23)-'120-2 '!AE10</f>
        <v>0</v>
      </c>
      <c r="AG98" s="94" t="n">
        <f aca="false">SUM('120-2 '!AF11:AF23)-'120-2 '!AF10</f>
        <v>0</v>
      </c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12" hidden="false" customHeight="false" outlineLevel="0" collapsed="false">
      <c r="B99" s="5"/>
      <c r="C99" s="5"/>
      <c r="D99" s="40" t="s">
        <v>108</v>
      </c>
      <c r="E99" s="40"/>
      <c r="F99" s="94" t="n">
        <f aca="false">SUM('120-2 '!E25:E28)-'120-2 '!E24</f>
        <v>0</v>
      </c>
      <c r="G99" s="94" t="n">
        <f aca="false">SUM('120-2 '!F25:F28)-'120-2 '!F24</f>
        <v>0</v>
      </c>
      <c r="H99" s="94" t="n">
        <f aca="false">SUM('120-2 '!G25:G28)-'120-2 '!G24</f>
        <v>0</v>
      </c>
      <c r="I99" s="94" t="n">
        <f aca="false">SUM('120-2 '!H25:H28)-'120-2 '!H24</f>
        <v>0</v>
      </c>
      <c r="J99" s="94" t="n">
        <f aca="false">SUM('120-2 '!I25:I28)-'120-2 '!I24</f>
        <v>0</v>
      </c>
      <c r="K99" s="94" t="n">
        <f aca="false">SUM('120-2 '!J25:J28)-'120-2 '!J24</f>
        <v>0</v>
      </c>
      <c r="L99" s="94" t="n">
        <f aca="false">SUM('120-2 '!K25:K28)-'120-2 '!K24</f>
        <v>0</v>
      </c>
      <c r="M99" s="94" t="n">
        <f aca="false">SUM('120-2 '!L25:L28)-'120-2 '!L24</f>
        <v>0</v>
      </c>
      <c r="N99" s="94" t="n">
        <f aca="false">SUM('120-2 '!M25:M28)-'120-2 '!M24</f>
        <v>0</v>
      </c>
      <c r="O99" s="94" t="n">
        <f aca="false">SUM('120-2 '!N25:N28)-'120-2 '!N24</f>
        <v>0</v>
      </c>
      <c r="P99" s="94" t="n">
        <f aca="false">SUM('120-2 '!O25:O28)-'120-2 '!O24</f>
        <v>0</v>
      </c>
      <c r="Q99" s="94" t="n">
        <f aca="false">SUM('120-2 '!P25:P28)-'120-2 '!P24</f>
        <v>0</v>
      </c>
      <c r="R99" s="94" t="n">
        <f aca="false">SUM('120-2 '!Q25:Q28)-'120-2 '!Q24</f>
        <v>0</v>
      </c>
      <c r="S99" s="94" t="n">
        <f aca="false">SUM('120-2 '!R25:R28)-'120-2 '!R24</f>
        <v>0</v>
      </c>
      <c r="T99" s="94" t="n">
        <f aca="false">SUM('120-2 '!S25:S28)-'120-2 '!S24</f>
        <v>0</v>
      </c>
      <c r="U99" s="94" t="n">
        <f aca="false">SUM('120-2 '!T25:T28)-'120-2 '!T24</f>
        <v>0</v>
      </c>
      <c r="V99" s="94" t="n">
        <f aca="false">SUM('120-2 '!U25:U28)-'120-2 '!U24</f>
        <v>0</v>
      </c>
      <c r="W99" s="94" t="n">
        <f aca="false">SUM('120-2 '!V25:V28)-'120-2 '!V24</f>
        <v>0</v>
      </c>
      <c r="X99" s="94" t="n">
        <f aca="false">SUM('120-2 '!W25:W28)-'120-2 '!W24</f>
        <v>0</v>
      </c>
      <c r="Y99" s="94" t="n">
        <f aca="false">SUM('120-2 '!X25:X28)-'120-2 '!X24</f>
        <v>0</v>
      </c>
      <c r="Z99" s="94" t="n">
        <f aca="false">SUM('120-2 '!Y25:Y28)-'120-2 '!Y24</f>
        <v>0</v>
      </c>
      <c r="AA99" s="94" t="n">
        <f aca="false">SUM('120-2 '!Z25:Z28)-'120-2 '!Z24</f>
        <v>0</v>
      </c>
      <c r="AB99" s="94" t="n">
        <f aca="false">SUM('120-2 '!AA25:AA28)-'120-2 '!AA24</f>
        <v>0</v>
      </c>
      <c r="AC99" s="94" t="n">
        <f aca="false">SUM('120-2 '!AB25:AB28)-'120-2 '!AB24</f>
        <v>0</v>
      </c>
      <c r="AD99" s="94" t="n">
        <f aca="false">SUM('120-2 '!AC25:AC28)-'120-2 '!AC24</f>
        <v>0</v>
      </c>
      <c r="AE99" s="94" t="n">
        <f aca="false">SUM('120-2 '!AD25:AD28)-'120-2 '!AD24</f>
        <v>0</v>
      </c>
      <c r="AF99" s="94" t="n">
        <f aca="false">SUM('120-2 '!AE25:AE28)-'120-2 '!AE24</f>
        <v>0</v>
      </c>
      <c r="AG99" s="94" t="n">
        <f aca="false">SUM('120-2 '!AF25:AF28)-'120-2 '!AF24</f>
        <v>0</v>
      </c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12" hidden="false" customHeight="false" outlineLevel="0" collapsed="false">
      <c r="B100" s="5"/>
      <c r="C100" s="5"/>
      <c r="D100" s="83" t="s">
        <v>109</v>
      </c>
      <c r="E100" s="83"/>
      <c r="F100" s="94" t="n">
        <f aca="false">SUM('120-2 '!E30:E32)-'120-2 '!E29</f>
        <v>0</v>
      </c>
      <c r="G100" s="94" t="n">
        <f aca="false">SUM('120-2 '!F30:F32)-'120-2 '!F29</f>
        <v>0</v>
      </c>
      <c r="H100" s="94" t="n">
        <f aca="false">SUM('120-2 '!G30:G32)-'120-2 '!G29</f>
        <v>0</v>
      </c>
      <c r="I100" s="94" t="n">
        <f aca="false">SUM('120-2 '!H30:H32)-'120-2 '!H29</f>
        <v>0</v>
      </c>
      <c r="J100" s="94" t="n">
        <f aca="false">SUM('120-2 '!I30:I32)-'120-2 '!I29</f>
        <v>0</v>
      </c>
      <c r="K100" s="94" t="n">
        <f aca="false">SUM('120-2 '!J30:J32)-'120-2 '!J29</f>
        <v>0</v>
      </c>
      <c r="L100" s="94" t="n">
        <f aca="false">SUM('120-2 '!K30:K32)-'120-2 '!K29</f>
        <v>0</v>
      </c>
      <c r="M100" s="94" t="n">
        <f aca="false">SUM('120-2 '!L30:L32)-'120-2 '!L29</f>
        <v>0</v>
      </c>
      <c r="N100" s="94" t="n">
        <f aca="false">SUM('120-2 '!M30:M32)-'120-2 '!M29</f>
        <v>0</v>
      </c>
      <c r="O100" s="94" t="n">
        <f aca="false">SUM('120-2 '!N30:N32)-'120-2 '!N29</f>
        <v>0</v>
      </c>
      <c r="P100" s="94" t="n">
        <f aca="false">SUM('120-2 '!O30:O32)-'120-2 '!O29</f>
        <v>0</v>
      </c>
      <c r="Q100" s="94" t="n">
        <f aca="false">SUM('120-2 '!P30:P32)-'120-2 '!P29</f>
        <v>0</v>
      </c>
      <c r="R100" s="94" t="n">
        <f aca="false">SUM('120-2 '!Q30:Q32)-'120-2 '!Q29</f>
        <v>0</v>
      </c>
      <c r="S100" s="94" t="n">
        <f aca="false">SUM('120-2 '!R30:R32)-'120-2 '!R29</f>
        <v>0</v>
      </c>
      <c r="T100" s="94" t="n">
        <f aca="false">SUM('120-2 '!S30:S32)-'120-2 '!S29</f>
        <v>0</v>
      </c>
      <c r="U100" s="94" t="n">
        <f aca="false">SUM('120-2 '!T30:T32)-'120-2 '!T29</f>
        <v>0</v>
      </c>
      <c r="V100" s="94" t="n">
        <f aca="false">SUM('120-2 '!U30:U32)-'120-2 '!U29</f>
        <v>0</v>
      </c>
      <c r="W100" s="94" t="n">
        <f aca="false">SUM('120-2 '!V30:V32)-'120-2 '!V29</f>
        <v>0</v>
      </c>
      <c r="X100" s="94" t="n">
        <f aca="false">SUM('120-2 '!W30:W32)-'120-2 '!W29</f>
        <v>0</v>
      </c>
      <c r="Y100" s="94" t="n">
        <f aca="false">SUM('120-2 '!X30:X32)-'120-2 '!X29</f>
        <v>0</v>
      </c>
      <c r="Z100" s="94" t="n">
        <f aca="false">SUM('120-2 '!Y30:Y32)-'120-2 '!Y29</f>
        <v>0</v>
      </c>
      <c r="AA100" s="94" t="n">
        <f aca="false">SUM('120-2 '!Z30:Z32)-'120-2 '!Z29</f>
        <v>0</v>
      </c>
      <c r="AB100" s="94" t="n">
        <f aca="false">SUM('120-2 '!AA30:AA32)-'120-2 '!AA29</f>
        <v>0</v>
      </c>
      <c r="AC100" s="94" t="n">
        <f aca="false">SUM('120-2 '!AB30:AB32)-'120-2 '!AB29</f>
        <v>0</v>
      </c>
      <c r="AD100" s="94" t="n">
        <f aca="false">SUM('120-2 '!AC30:AC32)-'120-2 '!AC29</f>
        <v>0</v>
      </c>
      <c r="AE100" s="94" t="n">
        <f aca="false">SUM('120-2 '!AD30:AD32)-'120-2 '!AD29</f>
        <v>0</v>
      </c>
      <c r="AF100" s="94" t="n">
        <f aca="false">SUM('120-2 '!AE30:AE32)-'120-2 '!AE29</f>
        <v>0</v>
      </c>
      <c r="AG100" s="94" t="n">
        <f aca="false">SUM('120-2 '!AF30:AF32)-'120-2 '!AF29</f>
        <v>0</v>
      </c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2" hidden="false" customHeight="false" outlineLevel="0" collapsed="false">
      <c r="B101" s="5"/>
      <c r="C101" s="5"/>
      <c r="D101" s="40" t="s">
        <v>110</v>
      </c>
      <c r="E101" s="40"/>
      <c r="F101" s="94" t="n">
        <f aca="false">SUM('120-2 '!E34:E36)-'120-2 '!E33</f>
        <v>0</v>
      </c>
      <c r="G101" s="94" t="n">
        <f aca="false">SUM('120-2 '!F34:F36)-'120-2 '!F33</f>
        <v>0</v>
      </c>
      <c r="H101" s="94" t="n">
        <f aca="false">SUM('120-2 '!G34:G36)-'120-2 '!G33</f>
        <v>0</v>
      </c>
      <c r="I101" s="94" t="n">
        <f aca="false">SUM('120-2 '!H34:H36)-'120-2 '!H33</f>
        <v>0</v>
      </c>
      <c r="J101" s="94" t="n">
        <f aca="false">SUM('120-2 '!I34:I36)-'120-2 '!I33</f>
        <v>0</v>
      </c>
      <c r="K101" s="94" t="n">
        <f aca="false">SUM('120-2 '!J34:J36)-'120-2 '!J33</f>
        <v>0</v>
      </c>
      <c r="L101" s="94" t="n">
        <f aca="false">SUM('120-2 '!K34:K36)-'120-2 '!K33</f>
        <v>0</v>
      </c>
      <c r="M101" s="94" t="n">
        <f aca="false">SUM('120-2 '!L34:L36)-'120-2 '!L33</f>
        <v>0</v>
      </c>
      <c r="N101" s="94" t="n">
        <f aca="false">SUM('120-2 '!M34:M36)-'120-2 '!M33</f>
        <v>0</v>
      </c>
      <c r="O101" s="94" t="n">
        <f aca="false">SUM('120-2 '!N34:N36)-'120-2 '!N33</f>
        <v>0</v>
      </c>
      <c r="P101" s="94" t="n">
        <f aca="false">SUM('120-2 '!O34:O36)-'120-2 '!O33</f>
        <v>0</v>
      </c>
      <c r="Q101" s="94" t="n">
        <f aca="false">SUM('120-2 '!P34:P36)-'120-2 '!P33</f>
        <v>0</v>
      </c>
      <c r="R101" s="94" t="n">
        <f aca="false">SUM('120-2 '!Q34:Q36)-'120-2 '!Q33</f>
        <v>0</v>
      </c>
      <c r="S101" s="94" t="n">
        <f aca="false">SUM('120-2 '!R34:R36)-'120-2 '!R33</f>
        <v>0</v>
      </c>
      <c r="T101" s="94" t="n">
        <f aca="false">SUM('120-2 '!S34:S36)-'120-2 '!S33</f>
        <v>0</v>
      </c>
      <c r="U101" s="94" t="n">
        <f aca="false">SUM('120-2 '!T34:T36)-'120-2 '!T33</f>
        <v>0</v>
      </c>
      <c r="V101" s="94" t="n">
        <f aca="false">SUM('120-2 '!U34:U36)-'120-2 '!U33</f>
        <v>0</v>
      </c>
      <c r="W101" s="94" t="n">
        <f aca="false">SUM('120-2 '!V34:V36)-'120-2 '!V33</f>
        <v>0</v>
      </c>
      <c r="X101" s="94" t="n">
        <f aca="false">SUM('120-2 '!W34:W36)-'120-2 '!W33</f>
        <v>0</v>
      </c>
      <c r="Y101" s="94" t="n">
        <f aca="false">SUM('120-2 '!X34:X36)-'120-2 '!X33</f>
        <v>0</v>
      </c>
      <c r="Z101" s="94" t="n">
        <f aca="false">SUM('120-2 '!Y34:Y36)-'120-2 '!Y33</f>
        <v>0</v>
      </c>
      <c r="AA101" s="94" t="n">
        <f aca="false">SUM('120-2 '!Z34:Z36)-'120-2 '!Z33</f>
        <v>0</v>
      </c>
      <c r="AB101" s="94" t="n">
        <f aca="false">SUM('120-2 '!AA34:AA36)-'120-2 '!AA33</f>
        <v>0</v>
      </c>
      <c r="AC101" s="94" t="n">
        <f aca="false">SUM('120-2 '!AB34:AB36)-'120-2 '!AB33</f>
        <v>0</v>
      </c>
      <c r="AD101" s="94" t="n">
        <f aca="false">SUM('120-2 '!AC34:AC36)-'120-2 '!AC33</f>
        <v>0</v>
      </c>
      <c r="AE101" s="94" t="n">
        <f aca="false">SUM('120-2 '!AD34:AD36)-'120-2 '!AD33</f>
        <v>0</v>
      </c>
      <c r="AF101" s="94" t="n">
        <f aca="false">SUM('120-2 '!AE34:AE36)-'120-2 '!AE33</f>
        <v>0</v>
      </c>
      <c r="AG101" s="94" t="n">
        <f aca="false">SUM('120-2 '!AF34:AF36)-'120-2 '!AF33</f>
        <v>0</v>
      </c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2" hidden="false" customHeight="false" outlineLevel="0" collapsed="false">
      <c r="B102" s="5"/>
      <c r="C102" s="5"/>
      <c r="D102" s="40" t="s">
        <v>111</v>
      </c>
      <c r="E102" s="40"/>
      <c r="F102" s="94" t="n">
        <f aca="false">SUM('120-2 '!E40:E43)-'120-2 '!E39</f>
        <v>0</v>
      </c>
      <c r="G102" s="94" t="n">
        <f aca="false">SUM('120-2 '!F40:F43)-'120-2 '!F39</f>
        <v>0</v>
      </c>
      <c r="H102" s="94" t="n">
        <f aca="false">SUM('120-2 '!G40:G43)-'120-2 '!G39</f>
        <v>0</v>
      </c>
      <c r="I102" s="94" t="n">
        <f aca="false">SUM('120-2 '!H40:H43)-'120-2 '!H39</f>
        <v>0</v>
      </c>
      <c r="J102" s="94" t="n">
        <f aca="false">SUM('120-2 '!I40:I43)-'120-2 '!I39</f>
        <v>0</v>
      </c>
      <c r="K102" s="94" t="n">
        <f aca="false">SUM('120-2 '!J40:J43)-'120-2 '!J39</f>
        <v>0</v>
      </c>
      <c r="L102" s="94" t="n">
        <f aca="false">SUM('120-2 '!K40:K43)-'120-2 '!K39</f>
        <v>0</v>
      </c>
      <c r="M102" s="94" t="n">
        <f aca="false">SUM('120-2 '!L40:L43)-'120-2 '!L39</f>
        <v>0</v>
      </c>
      <c r="N102" s="94" t="n">
        <f aca="false">SUM('120-2 '!M40:M43)-'120-2 '!M39</f>
        <v>0</v>
      </c>
      <c r="O102" s="94" t="n">
        <f aca="false">SUM('120-2 '!N40:N43)-'120-2 '!N39</f>
        <v>0</v>
      </c>
      <c r="P102" s="94" t="n">
        <f aca="false">SUM('120-2 '!O40:O43)-'120-2 '!O39</f>
        <v>0</v>
      </c>
      <c r="Q102" s="94" t="n">
        <f aca="false">SUM('120-2 '!P40:P43)-'120-2 '!P39</f>
        <v>0</v>
      </c>
      <c r="R102" s="94" t="n">
        <f aca="false">SUM('120-2 '!Q40:Q43)-'120-2 '!Q39</f>
        <v>0</v>
      </c>
      <c r="S102" s="94" t="n">
        <f aca="false">SUM('120-2 '!R40:R43)-'120-2 '!R39</f>
        <v>0</v>
      </c>
      <c r="T102" s="94" t="n">
        <f aca="false">SUM('120-2 '!S40:S43)-'120-2 '!S39</f>
        <v>0</v>
      </c>
      <c r="U102" s="94" t="n">
        <f aca="false">SUM('120-2 '!T40:T43)-'120-2 '!T39</f>
        <v>0</v>
      </c>
      <c r="V102" s="94" t="n">
        <f aca="false">SUM('120-2 '!U40:U43)-'120-2 '!U39</f>
        <v>0</v>
      </c>
      <c r="W102" s="94" t="n">
        <f aca="false">SUM('120-2 '!V40:V43)-'120-2 '!V39</f>
        <v>0</v>
      </c>
      <c r="X102" s="94" t="n">
        <f aca="false">SUM('120-2 '!W40:W43)-'120-2 '!W39</f>
        <v>0</v>
      </c>
      <c r="Y102" s="94" t="n">
        <f aca="false">SUM('120-2 '!X40:X43)-'120-2 '!X39</f>
        <v>0</v>
      </c>
      <c r="Z102" s="94" t="n">
        <f aca="false">SUM('120-2 '!Y40:Y43)-'120-2 '!Y39</f>
        <v>0</v>
      </c>
      <c r="AA102" s="94" t="n">
        <f aca="false">SUM('120-2 '!Z40:Z43)-'120-2 '!Z39</f>
        <v>0</v>
      </c>
      <c r="AB102" s="94" t="n">
        <f aca="false">SUM('120-2 '!AA40:AA43)-'120-2 '!AA39</f>
        <v>0</v>
      </c>
      <c r="AC102" s="94" t="n">
        <f aca="false">SUM('120-2 '!AB40:AB43)-'120-2 '!AB39</f>
        <v>0</v>
      </c>
      <c r="AD102" s="94" t="n">
        <f aca="false">SUM('120-2 '!AC40:AC43)-'120-2 '!AC39</f>
        <v>0</v>
      </c>
      <c r="AE102" s="94" t="n">
        <f aca="false">SUM('120-2 '!AD40:AD43)-'120-2 '!AD39</f>
        <v>0</v>
      </c>
      <c r="AF102" s="94" t="n">
        <f aca="false">SUM('120-2 '!AE40:AE43)-'120-2 '!AE39</f>
        <v>0</v>
      </c>
      <c r="AG102" s="94" t="n">
        <f aca="false">SUM('120-2 '!AF40:AF43)-'120-2 '!AF39</f>
        <v>0</v>
      </c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2" hidden="false" customHeight="false" outlineLevel="0" collapsed="false">
      <c r="B103" s="5"/>
      <c r="C103" s="5"/>
      <c r="D103" s="40" t="s">
        <v>112</v>
      </c>
      <c r="E103" s="40"/>
      <c r="F103" s="94" t="n">
        <f aca="false">SUM('120-2 '!E45:E50)-'120-2 '!E44</f>
        <v>0</v>
      </c>
      <c r="G103" s="94" t="n">
        <f aca="false">SUM('120-2 '!F45:F50)-'120-2 '!F44</f>
        <v>0</v>
      </c>
      <c r="H103" s="94" t="n">
        <f aca="false">SUM('120-2 '!G45:G50)-'120-2 '!G44</f>
        <v>0</v>
      </c>
      <c r="I103" s="94" t="n">
        <f aca="false">SUM('120-2 '!H45:H50)-'120-2 '!H44</f>
        <v>0</v>
      </c>
      <c r="J103" s="94" t="n">
        <f aca="false">SUM('120-2 '!I45:I50)-'120-2 '!I44</f>
        <v>0</v>
      </c>
      <c r="K103" s="94" t="n">
        <f aca="false">SUM('120-2 '!J45:J50)-'120-2 '!J44</f>
        <v>0</v>
      </c>
      <c r="L103" s="94" t="n">
        <f aca="false">SUM('120-2 '!K45:K50)-'120-2 '!K44</f>
        <v>0</v>
      </c>
      <c r="M103" s="94" t="n">
        <f aca="false">SUM('120-2 '!L45:L50)-'120-2 '!L44</f>
        <v>0</v>
      </c>
      <c r="N103" s="94" t="n">
        <f aca="false">SUM('120-2 '!M45:M50)-'120-2 '!M44</f>
        <v>0</v>
      </c>
      <c r="O103" s="94" t="n">
        <f aca="false">SUM('120-2 '!N45:N50)-'120-2 '!N44</f>
        <v>0</v>
      </c>
      <c r="P103" s="94" t="n">
        <f aca="false">SUM('120-2 '!O45:O50)-'120-2 '!O44</f>
        <v>0</v>
      </c>
      <c r="Q103" s="94" t="n">
        <f aca="false">SUM('120-2 '!P45:P50)-'120-2 '!P44</f>
        <v>0</v>
      </c>
      <c r="R103" s="94" t="n">
        <f aca="false">SUM('120-2 '!Q45:Q50)-'120-2 '!Q44</f>
        <v>0</v>
      </c>
      <c r="S103" s="94" t="n">
        <f aca="false">SUM('120-2 '!R45:R50)-'120-2 '!R44</f>
        <v>0</v>
      </c>
      <c r="T103" s="94" t="n">
        <f aca="false">SUM('120-2 '!S45:S50)-'120-2 '!S44</f>
        <v>0</v>
      </c>
      <c r="U103" s="94" t="n">
        <f aca="false">SUM('120-2 '!T45:T50)-'120-2 '!T44</f>
        <v>0</v>
      </c>
      <c r="V103" s="94" t="n">
        <f aca="false">SUM('120-2 '!U45:U50)-'120-2 '!U44</f>
        <v>0</v>
      </c>
      <c r="W103" s="94" t="n">
        <f aca="false">SUM('120-2 '!V45:V50)-'120-2 '!V44</f>
        <v>0</v>
      </c>
      <c r="X103" s="94" t="n">
        <f aca="false">SUM('120-2 '!W45:W50)-'120-2 '!W44</f>
        <v>0</v>
      </c>
      <c r="Y103" s="94" t="n">
        <f aca="false">SUM('120-2 '!X45:X50)-'120-2 '!X44</f>
        <v>0</v>
      </c>
      <c r="Z103" s="94" t="n">
        <f aca="false">SUM('120-2 '!Y45:Y50)-'120-2 '!Y44</f>
        <v>0</v>
      </c>
      <c r="AA103" s="94" t="n">
        <f aca="false">SUM('120-2 '!Z45:Z50)-'120-2 '!Z44</f>
        <v>0</v>
      </c>
      <c r="AB103" s="94" t="n">
        <f aca="false">SUM('120-2 '!AA45:AA50)-'120-2 '!AA44</f>
        <v>0</v>
      </c>
      <c r="AC103" s="94" t="n">
        <f aca="false">SUM('120-2 '!AB45:AB50)-'120-2 '!AB44</f>
        <v>0</v>
      </c>
      <c r="AD103" s="94" t="n">
        <f aca="false">SUM('120-2 '!AC45:AC50)-'120-2 '!AC44</f>
        <v>0</v>
      </c>
      <c r="AE103" s="94" t="n">
        <f aca="false">SUM('120-2 '!AD45:AD50)-'120-2 '!AD44</f>
        <v>0</v>
      </c>
      <c r="AF103" s="94" t="n">
        <f aca="false">SUM('120-2 '!AE45:AE50)-'120-2 '!AE44</f>
        <v>0</v>
      </c>
      <c r="AG103" s="94" t="n">
        <f aca="false">SUM('120-2 '!AF45:AF50)-'120-2 '!AF44</f>
        <v>0</v>
      </c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2" hidden="false" customHeight="false" outlineLevel="0" collapsed="false">
      <c r="B104" s="5"/>
      <c r="C104" s="5"/>
      <c r="D104" s="40" t="s">
        <v>113</v>
      </c>
      <c r="E104" s="40"/>
      <c r="F104" s="94" t="n">
        <f aca="false">SUM('120-2 '!E52:E58)-'120-2 '!E51</f>
        <v>0</v>
      </c>
      <c r="G104" s="94" t="n">
        <f aca="false">SUM('120-2 '!F52:F58)-'120-2 '!F51</f>
        <v>0</v>
      </c>
      <c r="H104" s="94" t="n">
        <f aca="false">SUM('120-2 '!G52:G58)-'120-2 '!G51</f>
        <v>0</v>
      </c>
      <c r="I104" s="94" t="n">
        <f aca="false">SUM('120-2 '!H52:H58)-'120-2 '!H51</f>
        <v>0</v>
      </c>
      <c r="J104" s="94" t="n">
        <f aca="false">SUM('120-2 '!I52:I58)-'120-2 '!I51</f>
        <v>0</v>
      </c>
      <c r="K104" s="94" t="n">
        <f aca="false">SUM('120-2 '!J52:J58)-'120-2 '!J51</f>
        <v>0</v>
      </c>
      <c r="L104" s="94" t="n">
        <f aca="false">SUM('120-2 '!K52:K58)-'120-2 '!K51</f>
        <v>0</v>
      </c>
      <c r="M104" s="94" t="n">
        <f aca="false">SUM('120-2 '!L52:L58)-'120-2 '!L51</f>
        <v>0</v>
      </c>
      <c r="N104" s="94" t="n">
        <f aca="false">SUM('120-2 '!M52:M58)-'120-2 '!M51</f>
        <v>0</v>
      </c>
      <c r="O104" s="94" t="n">
        <f aca="false">SUM('120-2 '!N52:N58)-'120-2 '!N51</f>
        <v>0</v>
      </c>
      <c r="P104" s="94" t="n">
        <f aca="false">SUM('120-2 '!O52:O58)-'120-2 '!O51</f>
        <v>0</v>
      </c>
      <c r="Q104" s="94" t="n">
        <f aca="false">SUM('120-2 '!P52:P58)-'120-2 '!P51</f>
        <v>0</v>
      </c>
      <c r="R104" s="94" t="n">
        <f aca="false">SUM('120-2 '!Q52:Q58)-'120-2 '!Q51</f>
        <v>0</v>
      </c>
      <c r="S104" s="94" t="n">
        <f aca="false">SUM('120-2 '!R52:R58)-'120-2 '!R51</f>
        <v>0</v>
      </c>
      <c r="T104" s="94" t="n">
        <f aca="false">SUM('120-2 '!S52:S58)-'120-2 '!S51</f>
        <v>0</v>
      </c>
      <c r="U104" s="94" t="n">
        <f aca="false">SUM('120-2 '!T52:T58)-'120-2 '!T51</f>
        <v>0</v>
      </c>
      <c r="V104" s="94" t="n">
        <f aca="false">SUM('120-2 '!U52:U58)-'120-2 '!U51</f>
        <v>0</v>
      </c>
      <c r="W104" s="94" t="n">
        <f aca="false">SUM('120-2 '!V52:V58)-'120-2 '!V51</f>
        <v>0</v>
      </c>
      <c r="X104" s="94" t="n">
        <f aca="false">SUM('120-2 '!W52:W58)-'120-2 '!W51</f>
        <v>0</v>
      </c>
      <c r="Y104" s="94" t="n">
        <f aca="false">SUM('120-2 '!X52:X58)-'120-2 '!X51</f>
        <v>0</v>
      </c>
      <c r="Z104" s="94" t="n">
        <f aca="false">SUM('120-2 '!Y52:Y58)-'120-2 '!Y51</f>
        <v>0</v>
      </c>
      <c r="AA104" s="94" t="n">
        <f aca="false">SUM('120-2 '!Z52:Z58)-'120-2 '!Z51</f>
        <v>0</v>
      </c>
      <c r="AB104" s="94" t="n">
        <f aca="false">SUM('120-2 '!AA52:AA58)-'120-2 '!AA51</f>
        <v>0</v>
      </c>
      <c r="AC104" s="94" t="n">
        <f aca="false">SUM('120-2 '!AB52:AB58)-'120-2 '!AB51</f>
        <v>0</v>
      </c>
      <c r="AD104" s="94" t="n">
        <f aca="false">SUM('120-2 '!AC52:AC58)-'120-2 '!AC51</f>
        <v>0</v>
      </c>
      <c r="AE104" s="94" t="n">
        <f aca="false">SUM('120-2 '!AD52:AD58)-'120-2 '!AD51</f>
        <v>0</v>
      </c>
      <c r="AF104" s="94" t="n">
        <f aca="false">SUM('120-2 '!AE52:AE58)-'120-2 '!AE51</f>
        <v>0</v>
      </c>
      <c r="AG104" s="94" t="n">
        <f aca="false">SUM('120-2 '!AF52:AF58)-'120-2 '!AF51</f>
        <v>0</v>
      </c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2" hidden="false" customHeight="false" outlineLevel="0" collapsed="false">
      <c r="B105" s="5"/>
      <c r="C105" s="5"/>
      <c r="D105" s="40" t="s">
        <v>114</v>
      </c>
      <c r="E105" s="40"/>
      <c r="F105" s="94" t="n">
        <f aca="false">SUM('120-2 '!E60:E63)-'120-2 '!E59</f>
        <v>0</v>
      </c>
      <c r="G105" s="94" t="n">
        <f aca="false">SUM('120-2 '!F60:F63)-'120-2 '!F59</f>
        <v>0</v>
      </c>
      <c r="H105" s="94" t="n">
        <f aca="false">SUM('120-2 '!G60:G63)-'120-2 '!G59</f>
        <v>0</v>
      </c>
      <c r="I105" s="94" t="n">
        <f aca="false">SUM('120-2 '!H60:H63)-'120-2 '!H59</f>
        <v>0</v>
      </c>
      <c r="J105" s="94" t="n">
        <f aca="false">SUM('120-2 '!I60:I63)-'120-2 '!I59</f>
        <v>0</v>
      </c>
      <c r="K105" s="94" t="n">
        <f aca="false">SUM('120-2 '!J60:J63)-'120-2 '!J59</f>
        <v>0</v>
      </c>
      <c r="L105" s="94" t="n">
        <f aca="false">SUM('120-2 '!K60:K63)-'120-2 '!K59</f>
        <v>0</v>
      </c>
      <c r="M105" s="94" t="n">
        <f aca="false">SUM('120-2 '!L60:L63)-'120-2 '!L59</f>
        <v>0</v>
      </c>
      <c r="N105" s="94" t="n">
        <f aca="false">SUM('120-2 '!M60:M63)-'120-2 '!M59</f>
        <v>0</v>
      </c>
      <c r="O105" s="94" t="n">
        <f aca="false">SUM('120-2 '!N60:N63)-'120-2 '!N59</f>
        <v>0</v>
      </c>
      <c r="P105" s="94" t="n">
        <f aca="false">SUM('120-2 '!O60:O63)-'120-2 '!O59</f>
        <v>0</v>
      </c>
      <c r="Q105" s="94" t="n">
        <f aca="false">SUM('120-2 '!P60:P63)-'120-2 '!P59</f>
        <v>0</v>
      </c>
      <c r="R105" s="94" t="n">
        <f aca="false">SUM('120-2 '!Q60:Q63)-'120-2 '!Q59</f>
        <v>0</v>
      </c>
      <c r="S105" s="94" t="n">
        <f aca="false">SUM('120-2 '!R60:R63)-'120-2 '!R59</f>
        <v>0</v>
      </c>
      <c r="T105" s="94" t="n">
        <f aca="false">SUM('120-2 '!S60:S63)-'120-2 '!S59</f>
        <v>0</v>
      </c>
      <c r="U105" s="94" t="n">
        <f aca="false">SUM('120-2 '!T60:T63)-'120-2 '!T59</f>
        <v>0</v>
      </c>
      <c r="V105" s="94" t="n">
        <f aca="false">SUM('120-2 '!U60:U63)-'120-2 '!U59</f>
        <v>0</v>
      </c>
      <c r="W105" s="94" t="n">
        <f aca="false">SUM('120-2 '!V60:V63)-'120-2 '!V59</f>
        <v>0</v>
      </c>
      <c r="X105" s="94" t="n">
        <f aca="false">SUM('120-2 '!W60:W63)-'120-2 '!W59</f>
        <v>0</v>
      </c>
      <c r="Y105" s="94" t="n">
        <f aca="false">SUM('120-2 '!X60:X63)-'120-2 '!X59</f>
        <v>0</v>
      </c>
      <c r="Z105" s="94" t="n">
        <f aca="false">SUM('120-2 '!Y60:Y63)-'120-2 '!Y59</f>
        <v>0</v>
      </c>
      <c r="AA105" s="94" t="n">
        <f aca="false">SUM('120-2 '!Z60:Z63)-'120-2 '!Z59</f>
        <v>0</v>
      </c>
      <c r="AB105" s="94" t="n">
        <f aca="false">SUM('120-2 '!AA60:AA63)-'120-2 '!AA59</f>
        <v>0</v>
      </c>
      <c r="AC105" s="94" t="n">
        <f aca="false">SUM('120-2 '!AB60:AB63)-'120-2 '!AB59</f>
        <v>0</v>
      </c>
      <c r="AD105" s="94" t="n">
        <f aca="false">SUM('120-2 '!AC60:AC63)-'120-2 '!AC59</f>
        <v>0</v>
      </c>
      <c r="AE105" s="94" t="n">
        <f aca="false">SUM('120-2 '!AD60:AD63)-'120-2 '!AD59</f>
        <v>0</v>
      </c>
      <c r="AF105" s="94" t="n">
        <f aca="false">SUM('120-2 '!AE60:AE63)-'120-2 '!AE59</f>
        <v>0</v>
      </c>
      <c r="AG105" s="94" t="n">
        <f aca="false">SUM('120-2 '!AF60:AF63)-'120-2 '!AF59</f>
        <v>0</v>
      </c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2" hidden="false" customHeight="false" outlineLevel="0" collapsed="false">
      <c r="B106" s="5"/>
      <c r="C106" s="5"/>
      <c r="D106" s="40" t="s">
        <v>115</v>
      </c>
      <c r="E106" s="40"/>
      <c r="F106" s="94" t="n">
        <f aca="false">SUM('120-2 '!E65:E66)-'120-2 '!E64</f>
        <v>0</v>
      </c>
      <c r="G106" s="94" t="n">
        <f aca="false">SUM('120-2 '!F65:F66)-'120-2 '!F64</f>
        <v>0</v>
      </c>
      <c r="H106" s="94" t="n">
        <f aca="false">SUM('120-2 '!G65:G66)-'120-2 '!G64</f>
        <v>0</v>
      </c>
      <c r="I106" s="94" t="n">
        <f aca="false">SUM('120-2 '!H65:H66)-'120-2 '!H64</f>
        <v>0</v>
      </c>
      <c r="J106" s="94" t="n">
        <f aca="false">SUM('120-2 '!I65:I66)-'120-2 '!I64</f>
        <v>0</v>
      </c>
      <c r="K106" s="94" t="n">
        <f aca="false">SUM('120-2 '!J65:J66)-'120-2 '!J64</f>
        <v>0</v>
      </c>
      <c r="L106" s="94" t="n">
        <f aca="false">SUM('120-2 '!K65:K66)-'120-2 '!K64</f>
        <v>0</v>
      </c>
      <c r="M106" s="94" t="n">
        <f aca="false">SUM('120-2 '!L65:L66)-'120-2 '!L64</f>
        <v>0</v>
      </c>
      <c r="N106" s="94" t="n">
        <f aca="false">SUM('120-2 '!M65:M66)-'120-2 '!M64</f>
        <v>0</v>
      </c>
      <c r="O106" s="94" t="n">
        <f aca="false">SUM('120-2 '!N65:N66)-'120-2 '!N64</f>
        <v>0</v>
      </c>
      <c r="P106" s="94" t="n">
        <f aca="false">SUM('120-2 '!O65:O66)-'120-2 '!O64</f>
        <v>0</v>
      </c>
      <c r="Q106" s="94" t="n">
        <f aca="false">SUM('120-2 '!P65:P66)-'120-2 '!P64</f>
        <v>0</v>
      </c>
      <c r="R106" s="94" t="n">
        <f aca="false">SUM('120-2 '!Q65:Q66)-'120-2 '!Q64</f>
        <v>0</v>
      </c>
      <c r="S106" s="94" t="n">
        <f aca="false">SUM('120-2 '!R65:R66)-'120-2 '!R64</f>
        <v>0</v>
      </c>
      <c r="T106" s="94" t="n">
        <f aca="false">SUM('120-2 '!S65:S66)-'120-2 '!S64</f>
        <v>0</v>
      </c>
      <c r="U106" s="94" t="n">
        <f aca="false">SUM('120-2 '!T65:T66)-'120-2 '!T64</f>
        <v>0</v>
      </c>
      <c r="V106" s="94" t="n">
        <f aca="false">SUM('120-2 '!U65:U66)-'120-2 '!U64</f>
        <v>0</v>
      </c>
      <c r="W106" s="94" t="n">
        <f aca="false">SUM('120-2 '!V65:V66)-'120-2 '!V64</f>
        <v>0</v>
      </c>
      <c r="X106" s="94" t="n">
        <f aca="false">SUM('120-2 '!W65:W66)-'120-2 '!W64</f>
        <v>0</v>
      </c>
      <c r="Y106" s="94" t="n">
        <f aca="false">SUM('120-2 '!X65:X66)-'120-2 '!X64</f>
        <v>0</v>
      </c>
      <c r="Z106" s="94" t="n">
        <f aca="false">SUM('120-2 '!Y65:Y66)-'120-2 '!Y64</f>
        <v>0</v>
      </c>
      <c r="AA106" s="94" t="n">
        <f aca="false">SUM('120-2 '!Z65:Z66)-'120-2 '!Z64</f>
        <v>0</v>
      </c>
      <c r="AB106" s="94" t="n">
        <f aca="false">SUM('120-2 '!AA65:AA66)-'120-2 '!AA64</f>
        <v>0</v>
      </c>
      <c r="AC106" s="94" t="n">
        <f aca="false">SUM('120-2 '!AB65:AB66)-'120-2 '!AB64</f>
        <v>0</v>
      </c>
      <c r="AD106" s="94" t="n">
        <f aca="false">SUM('120-2 '!AC65:AC66)-'120-2 '!AC64</f>
        <v>0</v>
      </c>
      <c r="AE106" s="94" t="n">
        <f aca="false">SUM('120-2 '!AD65:AD66)-'120-2 '!AD64</f>
        <v>0</v>
      </c>
      <c r="AF106" s="94" t="n">
        <f aca="false">SUM('120-2 '!AE65:AE66)-'120-2 '!AE64</f>
        <v>0</v>
      </c>
      <c r="AG106" s="94" t="n">
        <f aca="false">SUM('120-2 '!AF65:AF66)-'120-2 '!AF64</f>
        <v>0</v>
      </c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2" hidden="false" customHeight="false" outlineLevel="0" collapsed="false">
      <c r="B107" s="5"/>
      <c r="C107" s="5"/>
      <c r="D107" s="40" t="s">
        <v>116</v>
      </c>
      <c r="E107" s="40"/>
      <c r="F107" s="94" t="n">
        <f aca="false">SUM('120-2 '!E71:E78)-'120-2 '!E70</f>
        <v>0</v>
      </c>
      <c r="G107" s="94" t="n">
        <f aca="false">SUM('120-2 '!F71:F78)-'120-2 '!F70</f>
        <v>0</v>
      </c>
      <c r="H107" s="94" t="n">
        <f aca="false">SUM('120-2 '!G71:G78)-'120-2 '!G70</f>
        <v>0</v>
      </c>
      <c r="I107" s="94" t="n">
        <f aca="false">SUM('120-2 '!H71:H78)-'120-2 '!H70</f>
        <v>0</v>
      </c>
      <c r="J107" s="94" t="n">
        <f aca="false">SUM('120-2 '!I71:I78)-'120-2 '!I70</f>
        <v>0</v>
      </c>
      <c r="K107" s="94" t="n">
        <f aca="false">SUM('120-2 '!J71:J78)-'120-2 '!J70</f>
        <v>0</v>
      </c>
      <c r="L107" s="94" t="n">
        <f aca="false">SUM('120-2 '!K71:K78)-'120-2 '!K70</f>
        <v>0</v>
      </c>
      <c r="M107" s="94" t="n">
        <f aca="false">SUM('120-2 '!L71:L78)-'120-2 '!L70</f>
        <v>0</v>
      </c>
      <c r="N107" s="94" t="n">
        <f aca="false">SUM('120-2 '!M71:M78)-'120-2 '!M70</f>
        <v>0</v>
      </c>
      <c r="O107" s="94" t="n">
        <f aca="false">SUM('120-2 '!N71:N78)-'120-2 '!N70</f>
        <v>0</v>
      </c>
      <c r="P107" s="94" t="n">
        <f aca="false">SUM('120-2 '!O71:O78)-'120-2 '!O70</f>
        <v>0</v>
      </c>
      <c r="Q107" s="94" t="n">
        <f aca="false">SUM('120-2 '!P71:P78)-'120-2 '!P70</f>
        <v>0</v>
      </c>
      <c r="R107" s="94" t="n">
        <f aca="false">SUM('120-2 '!Q71:Q78)-'120-2 '!Q70</f>
        <v>0</v>
      </c>
      <c r="S107" s="94" t="n">
        <f aca="false">SUM('120-2 '!R71:R78)-'120-2 '!R70</f>
        <v>0</v>
      </c>
      <c r="T107" s="94" t="n">
        <f aca="false">SUM('120-2 '!S71:S78)-'120-2 '!S70</f>
        <v>0</v>
      </c>
      <c r="U107" s="94" t="n">
        <f aca="false">SUM('120-2 '!T71:T78)-'120-2 '!T70</f>
        <v>0</v>
      </c>
      <c r="V107" s="94" t="n">
        <f aca="false">SUM('120-2 '!U71:U78)-'120-2 '!U70</f>
        <v>0</v>
      </c>
      <c r="W107" s="94" t="n">
        <f aca="false">SUM('120-2 '!V71:V78)-'120-2 '!V70</f>
        <v>0</v>
      </c>
      <c r="X107" s="94" t="n">
        <f aca="false">SUM('120-2 '!W71:W78)-'120-2 '!W70</f>
        <v>0</v>
      </c>
      <c r="Y107" s="94" t="n">
        <f aca="false">SUM('120-2 '!X71:X78)-'120-2 '!X70</f>
        <v>0</v>
      </c>
      <c r="Z107" s="94" t="n">
        <f aca="false">SUM('120-2 '!Y71:Y78)-'120-2 '!Y70</f>
        <v>0</v>
      </c>
      <c r="AA107" s="94" t="n">
        <f aca="false">SUM('120-2 '!Z71:Z78)-'120-2 '!Z70</f>
        <v>0</v>
      </c>
      <c r="AB107" s="94" t="n">
        <f aca="false">SUM('120-2 '!AA71:AA78)-'120-2 '!AA70</f>
        <v>0</v>
      </c>
      <c r="AC107" s="94" t="n">
        <f aca="false">SUM('120-2 '!AB71:AB78)-'120-2 '!AB70</f>
        <v>0</v>
      </c>
      <c r="AD107" s="94" t="n">
        <f aca="false">SUM('120-2 '!AC71:AC78)-'120-2 '!AC70</f>
        <v>0</v>
      </c>
      <c r="AE107" s="94" t="n">
        <f aca="false">SUM('120-2 '!AD71:AD78)-'120-2 '!AD70</f>
        <v>0</v>
      </c>
      <c r="AF107" s="94" t="n">
        <f aca="false">SUM('120-2 '!AE71:AE78)-'120-2 '!AE70</f>
        <v>0</v>
      </c>
      <c r="AG107" s="94" t="n">
        <f aca="false">SUM('120-2 '!AF71:AF78)-'120-2 '!AF70</f>
        <v>0</v>
      </c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  <row r="116" customFormat="false" ht="1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</row>
    <row r="117" customFormat="false" ht="12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</row>
    <row r="118" customFormat="false" ht="12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</row>
    <row r="119" customFormat="false" ht="12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</row>
    <row r="120" customFormat="false" ht="12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</row>
    <row r="121" customFormat="false" ht="12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</row>
    <row r="122" customFormat="false" ht="12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</row>
    <row r="123" customFormat="false" ht="12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</row>
    <row r="125" customFormat="false" ht="12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</row>
    <row r="126" customFormat="false" ht="12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</row>
    <row r="127" customFormat="false" ht="12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</row>
    <row r="128" customFormat="false" ht="12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</row>
    <row r="129" customFormat="false" ht="12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</row>
    <row r="130" customFormat="false" ht="12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</row>
    <row r="131" customFormat="false" ht="12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</row>
    <row r="132" customFormat="false" ht="12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</row>
    <row r="133" customFormat="false" ht="12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</row>
    <row r="134" customFormat="false" ht="12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</row>
    <row r="135" customFormat="false" ht="12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</row>
    <row r="136" customFormat="false" ht="12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</row>
    <row r="137" customFormat="false" ht="12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</row>
    <row r="138" customFormat="false" ht="12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</row>
    <row r="139" customFormat="false" ht="12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</row>
    <row r="140" customFormat="false" ht="12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</row>
    <row r="141" customFormat="false" ht="12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</row>
    <row r="142" customFormat="false" ht="12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</row>
    <row r="143" customFormat="false" ht="12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</row>
    <row r="144" customFormat="false" ht="12" hidden="false" customHeight="false" outlineLevel="0" collapsed="false"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</row>
    <row r="145" customFormat="false" ht="12" hidden="false" customHeight="false" outlineLevel="0" collapsed="false"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</row>
    <row r="146" customFormat="false" ht="12" hidden="false" customHeight="false" outlineLevel="0" collapsed="false"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</row>
    <row r="147" customFormat="false" ht="12" hidden="false" customHeight="false" outlineLevel="0" collapsed="false"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</row>
    <row r="148" customFormat="false" ht="12" hidden="false" customHeight="false" outlineLevel="0" collapsed="false"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</row>
    <row r="149" customFormat="false" ht="12" hidden="false" customHeight="false" outlineLevel="0" collapsed="false"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</row>
    <row r="150" customFormat="false" ht="1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J150" s="3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1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J151" s="3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</row>
    <row r="152" customFormat="false" ht="1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J152" s="3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1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J153" s="3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</row>
    <row r="154" customFormat="false" ht="1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J154" s="3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</row>
    <row r="155" customFormat="false" ht="1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3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</row>
    <row r="156" customFormat="false" ht="1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J156" s="3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</row>
    <row r="157" customFormat="false" ht="1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J157" s="3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</row>
    <row r="158" customFormat="false" ht="1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J158" s="3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</row>
    <row r="159" customFormat="false" ht="1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J159" s="3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</row>
    <row r="160" customFormat="false" ht="1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J160" s="3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</row>
    <row r="161" customFormat="false" ht="1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J161" s="3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</row>
    <row r="162" customFormat="false" ht="1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J162" s="3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</row>
    <row r="163" customFormat="false" ht="1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J163" s="3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</row>
    <row r="164" customFormat="false" ht="1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J164" s="3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</row>
    <row r="165" customFormat="false" ht="1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J165" s="3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</row>
    <row r="166" customFormat="false" ht="1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J166" s="3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</row>
    <row r="167" customFormat="false" ht="1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J167" s="3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</row>
    <row r="168" customFormat="false" ht="1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J168" s="3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</row>
    <row r="169" customFormat="false" ht="1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J169" s="3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</row>
    <row r="170" customFormat="false" ht="1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J170" s="3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</row>
    <row r="171" customFormat="false" ht="1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J171" s="3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</row>
    <row r="172" customFormat="false" ht="1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J172" s="3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</row>
    <row r="173" customFormat="false" ht="1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J173" s="3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</row>
    <row r="174" customFormat="false" ht="1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J174" s="3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</row>
    <row r="175" customFormat="false" ht="12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J175" s="3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</row>
    <row r="176" customFormat="false" ht="12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J176" s="3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</row>
    <row r="177" customFormat="false" ht="12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J177" s="3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</row>
    <row r="178" customFormat="false" ht="12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J178" s="3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</row>
    <row r="179" customFormat="false" ht="12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J179" s="3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</row>
    <row r="180" customFormat="false" ht="12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J180" s="3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</row>
    <row r="181" customFormat="false" ht="12" hidden="false" customHeight="false" outlineLevel="0" collapsed="false"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</row>
    <row r="182" customFormat="false" ht="12" hidden="false" customHeight="false" outlineLevel="0" collapsed="false"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</row>
    <row r="183" customFormat="false" ht="12" hidden="false" customHeight="false" outlineLevel="0" collapsed="false"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</row>
    <row r="184" customFormat="false" ht="12" hidden="false" customHeight="false" outlineLevel="0" collapsed="false"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</row>
    <row r="185" customFormat="false" ht="12" hidden="false" customHeight="false" outlineLevel="0" collapsed="false"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</row>
    <row r="186" customFormat="false" ht="12" hidden="false" customHeight="false" outlineLevel="0" collapsed="false"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</row>
    <row r="187" customFormat="false" ht="12" hidden="false" customHeight="false" outlineLevel="0" collapsed="false"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</row>
    <row r="188" customFormat="false" ht="12" hidden="false" customHeight="false" outlineLevel="0" collapsed="false"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</row>
    <row r="189" customFormat="false" ht="12" hidden="false" customHeight="false" outlineLevel="0" collapsed="false"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</row>
    <row r="190" customFormat="false" ht="12" hidden="false" customHeight="false" outlineLevel="0" collapsed="false"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</row>
    <row r="191" customFormat="false" ht="12" hidden="false" customHeight="false" outlineLevel="0" collapsed="false"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</row>
    <row r="192" customFormat="false" ht="12" hidden="false" customHeight="false" outlineLevel="0" collapsed="false"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</row>
    <row r="193" customFormat="false" ht="12" hidden="false" customHeight="false" outlineLevel="0" collapsed="false"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</row>
    <row r="194" customFormat="false" ht="12" hidden="false" customHeight="false" outlineLevel="0" collapsed="false"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</row>
    <row r="195" customFormat="false" ht="12" hidden="false" customHeight="false" outlineLevel="0" collapsed="false"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</row>
    <row r="196" customFormat="false" ht="12" hidden="false" customHeight="false" outlineLevel="0" collapsed="false"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</row>
    <row r="197" customFormat="false" ht="12" hidden="false" customHeight="false" outlineLevel="0" collapsed="false"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</row>
    <row r="198" customFormat="false" ht="12" hidden="false" customHeight="false" outlineLevel="0" collapsed="false"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</row>
    <row r="199" customFormat="false" ht="12" hidden="false" customHeight="false" outlineLevel="0" collapsed="false"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</row>
    <row r="200" customFormat="false" ht="12" hidden="false" customHeight="false" outlineLevel="0" collapsed="false"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</row>
    <row r="201" customFormat="false" ht="12" hidden="false" customHeight="false" outlineLevel="0" collapsed="false"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</row>
    <row r="202" customFormat="false" ht="12" hidden="false" customHeight="false" outlineLevel="0" collapsed="false"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</row>
    <row r="203" customFormat="false" ht="12" hidden="false" customHeight="false" outlineLevel="0" collapsed="false"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</row>
    <row r="204" customFormat="false" ht="12" hidden="false" customHeight="false" outlineLevel="0" collapsed="false"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</row>
    <row r="205" customFormat="false" ht="12" hidden="false" customHeight="false" outlineLevel="0" collapsed="false"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</row>
    <row r="206" customFormat="false" ht="12" hidden="false" customHeight="false" outlineLevel="0" collapsed="false"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</row>
    <row r="207" customFormat="false" ht="12" hidden="false" customHeight="false" outlineLevel="0" collapsed="false"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</row>
    <row r="208" customFormat="false" ht="12" hidden="false" customHeight="false" outlineLevel="0" collapsed="false"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</row>
    <row r="209" customFormat="false" ht="12" hidden="false" customHeight="false" outlineLevel="0" collapsed="false"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</row>
    <row r="210" customFormat="false" ht="12" hidden="false" customHeight="false" outlineLevel="0" collapsed="false"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</row>
    <row r="211" customFormat="false" ht="12" hidden="false" customHeight="false" outlineLevel="0" collapsed="false"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</row>
    <row r="212" customFormat="false" ht="12" hidden="false" customHeight="false" outlineLevel="0" collapsed="false"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</row>
    <row r="213" customFormat="false" ht="12" hidden="false" customHeight="false" outlineLevel="0" collapsed="false"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</row>
    <row r="214" customFormat="false" ht="12" hidden="false" customHeight="false" outlineLevel="0" collapsed="false"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</row>
    <row r="215" customFormat="false" ht="12" hidden="false" customHeight="false" outlineLevel="0" collapsed="false"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</row>
    <row r="216" customFormat="false" ht="12" hidden="false" customHeight="false" outlineLevel="0" collapsed="false"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</row>
    <row r="217" customFormat="false" ht="12" hidden="false" customHeight="false" outlineLevel="0" collapsed="false"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</row>
    <row r="218" customFormat="false" ht="12" hidden="false" customHeight="false" outlineLevel="0" collapsed="false"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</row>
    <row r="219" customFormat="false" ht="12" hidden="false" customHeight="false" outlineLevel="0" collapsed="false"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</row>
    <row r="220" customFormat="false" ht="12" hidden="false" customHeight="false" outlineLevel="0" collapsed="false"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</row>
    <row r="221" customFormat="false" ht="12" hidden="false" customHeight="false" outlineLevel="0" collapsed="false"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</row>
    <row r="222" customFormat="false" ht="12" hidden="false" customHeight="false" outlineLevel="0" collapsed="false"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</row>
    <row r="223" customFormat="false" ht="12" hidden="false" customHeight="false" outlineLevel="0" collapsed="false"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</row>
    <row r="224" customFormat="false" ht="12" hidden="false" customHeight="false" outlineLevel="0" collapsed="false"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</row>
    <row r="225" customFormat="false" ht="12" hidden="false" customHeight="false" outlineLevel="0" collapsed="false"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</row>
    <row r="226" customFormat="false" ht="12" hidden="false" customHeight="false" outlineLevel="0" collapsed="false"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</row>
    <row r="227" customFormat="false" ht="12" hidden="false" customHeight="false" outlineLevel="0" collapsed="false"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</row>
    <row r="228" customFormat="false" ht="12" hidden="false" customHeight="false" outlineLevel="0" collapsed="false"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</row>
    <row r="229" customFormat="false" ht="12" hidden="false" customHeight="false" outlineLevel="0" collapsed="false"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</row>
    <row r="230" customFormat="false" ht="12" hidden="false" customHeight="false" outlineLevel="0" collapsed="false"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</row>
    <row r="231" customFormat="false" ht="12" hidden="false" customHeight="false" outlineLevel="0" collapsed="false"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</row>
    <row r="232" customFormat="false" ht="12" hidden="false" customHeight="false" outlineLevel="0" collapsed="false"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</row>
    <row r="233" customFormat="false" ht="12" hidden="false" customHeight="false" outlineLevel="0" collapsed="false"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</row>
    <row r="234" customFormat="false" ht="12" hidden="false" customHeight="false" outlineLevel="0" collapsed="false"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</row>
    <row r="235" customFormat="false" ht="12" hidden="false" customHeight="false" outlineLevel="0" collapsed="false"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</row>
    <row r="236" customFormat="false" ht="12" hidden="false" customHeight="false" outlineLevel="0" collapsed="false"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</row>
    <row r="237" customFormat="false" ht="12" hidden="false" customHeight="false" outlineLevel="0" collapsed="false"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</row>
    <row r="238" customFormat="false" ht="12" hidden="false" customHeight="false" outlineLevel="0" collapsed="false"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</row>
    <row r="239" customFormat="false" ht="12" hidden="false" customHeight="false" outlineLevel="0" collapsed="false"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</row>
    <row r="240" customFormat="false" ht="12" hidden="false" customHeight="false" outlineLevel="0" collapsed="false"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</row>
    <row r="241" customFormat="false" ht="12" hidden="false" customHeight="false" outlineLevel="0" collapsed="false"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</row>
    <row r="242" customFormat="false" ht="12" hidden="false" customHeight="false" outlineLevel="0" collapsed="false"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</row>
    <row r="243" customFormat="false" ht="12" hidden="false" customHeight="false" outlineLevel="0" collapsed="false"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</row>
    <row r="244" customFormat="false" ht="12" hidden="false" customHeight="false" outlineLevel="0" collapsed="false"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</row>
    <row r="245" customFormat="false" ht="12" hidden="false" customHeight="false" outlineLevel="0" collapsed="false"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</row>
    <row r="246" customFormat="false" ht="12" hidden="false" customHeight="false" outlineLevel="0" collapsed="false"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</row>
    <row r="247" customFormat="false" ht="12" hidden="false" customHeight="false" outlineLevel="0" collapsed="false"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</row>
    <row r="248" customFormat="false" ht="12" hidden="false" customHeight="false" outlineLevel="0" collapsed="false"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</row>
    <row r="249" customFormat="false" ht="12" hidden="false" customHeight="false" outlineLevel="0" collapsed="false"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</row>
    <row r="250" customFormat="false" ht="12" hidden="false" customHeight="false" outlineLevel="0" collapsed="false"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</row>
    <row r="251" customFormat="false" ht="12" hidden="false" customHeight="false" outlineLevel="0" collapsed="false"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</row>
    <row r="252" customFormat="false" ht="12" hidden="false" customHeight="false" outlineLevel="0" collapsed="false"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</row>
    <row r="253" customFormat="false" ht="12" hidden="false" customHeight="false" outlineLevel="0" collapsed="false"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</row>
    <row r="254" customFormat="false" ht="12" hidden="false" customHeight="false" outlineLevel="0" collapsed="false"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</row>
    <row r="255" customFormat="false" ht="12" hidden="false" customHeight="false" outlineLevel="0" collapsed="false"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</row>
    <row r="256" customFormat="false" ht="12" hidden="false" customHeight="false" outlineLevel="0" collapsed="false"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</row>
    <row r="257" customFormat="false" ht="12" hidden="false" customHeight="false" outlineLevel="0" collapsed="false"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</row>
    <row r="258" customFormat="false" ht="12" hidden="false" customHeight="false" outlineLevel="0" collapsed="false"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</row>
    <row r="259" customFormat="false" ht="12" hidden="false" customHeight="false" outlineLevel="0" collapsed="false"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</row>
    <row r="260" customFormat="false" ht="12" hidden="false" customHeight="false" outlineLevel="0" collapsed="false"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</row>
    <row r="261" customFormat="false" ht="12" hidden="false" customHeight="false" outlineLevel="0" collapsed="false"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</row>
    <row r="262" customFormat="false" ht="12" hidden="false" customHeight="false" outlineLevel="0" collapsed="false"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</row>
    <row r="263" customFormat="false" ht="12" hidden="false" customHeight="false" outlineLevel="0" collapsed="false"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</row>
    <row r="264" customFormat="false" ht="12" hidden="false" customHeight="false" outlineLevel="0" collapsed="false"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</row>
    <row r="265" customFormat="false" ht="12" hidden="false" customHeight="false" outlineLevel="0" collapsed="false"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</row>
    <row r="266" customFormat="false" ht="12" hidden="false" customHeight="false" outlineLevel="0" collapsed="false"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</row>
    <row r="267" customFormat="false" ht="12" hidden="false" customHeight="false" outlineLevel="0" collapsed="false"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</row>
    <row r="268" customFormat="false" ht="12" hidden="false" customHeight="false" outlineLevel="0" collapsed="false"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</row>
    <row r="269" customFormat="false" ht="12" hidden="false" customHeight="false" outlineLevel="0" collapsed="false"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</row>
    <row r="270" customFormat="false" ht="12" hidden="false" customHeight="false" outlineLevel="0" collapsed="false"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</row>
    <row r="271" customFormat="false" ht="12" hidden="false" customHeight="false" outlineLevel="0" collapsed="false"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</row>
    <row r="272" customFormat="false" ht="12" hidden="false" customHeight="false" outlineLevel="0" collapsed="false"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</row>
    <row r="273" customFormat="false" ht="12" hidden="false" customHeight="false" outlineLevel="0" collapsed="false"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</row>
    <row r="274" customFormat="false" ht="12" hidden="false" customHeight="false" outlineLevel="0" collapsed="false"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</row>
    <row r="275" customFormat="false" ht="12" hidden="false" customHeight="false" outlineLevel="0" collapsed="false"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</row>
    <row r="276" customFormat="false" ht="12" hidden="false" customHeight="false" outlineLevel="0" collapsed="false"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</row>
    <row r="277" customFormat="false" ht="12" hidden="false" customHeight="false" outlineLevel="0" collapsed="false"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</row>
    <row r="278" customFormat="false" ht="12" hidden="false" customHeight="false" outlineLevel="0" collapsed="false"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</row>
    <row r="279" customFormat="false" ht="12" hidden="false" customHeight="false" outlineLevel="0" collapsed="false"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</row>
    <row r="280" customFormat="false" ht="12" hidden="false" customHeight="false" outlineLevel="0" collapsed="false"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</row>
    <row r="281" customFormat="false" ht="12" hidden="false" customHeight="false" outlineLevel="0" collapsed="false"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</row>
    <row r="282" customFormat="false" ht="12" hidden="false" customHeight="false" outlineLevel="0" collapsed="false"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</row>
    <row r="283" customFormat="false" ht="12" hidden="false" customHeight="false" outlineLevel="0" collapsed="false"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</row>
    <row r="284" customFormat="false" ht="12" hidden="false" customHeight="false" outlineLevel="0" collapsed="false"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</row>
    <row r="285" customFormat="false" ht="12" hidden="false" customHeight="false" outlineLevel="0" collapsed="false"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</row>
    <row r="286" customFormat="false" ht="12" hidden="false" customHeight="false" outlineLevel="0" collapsed="false"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</row>
    <row r="287" customFormat="false" ht="12" hidden="false" customHeight="false" outlineLevel="0" collapsed="false"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</row>
    <row r="288" customFormat="false" ht="12" hidden="false" customHeight="false" outlineLevel="0" collapsed="false"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</row>
    <row r="289" customFormat="false" ht="12" hidden="false" customHeight="false" outlineLevel="0" collapsed="false"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</row>
    <row r="290" customFormat="false" ht="12" hidden="false" customHeight="false" outlineLevel="0" collapsed="false"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</row>
    <row r="291" customFormat="false" ht="12" hidden="false" customHeight="false" outlineLevel="0" collapsed="false"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</row>
    <row r="292" customFormat="false" ht="12" hidden="false" customHeight="false" outlineLevel="0" collapsed="false"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</row>
    <row r="293" customFormat="false" ht="12" hidden="false" customHeight="false" outlineLevel="0" collapsed="false"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</row>
    <row r="294" customFormat="false" ht="12" hidden="false" customHeight="false" outlineLevel="0" collapsed="false"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</row>
    <row r="295" customFormat="false" ht="12" hidden="false" customHeight="false" outlineLevel="0" collapsed="false"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</row>
    <row r="296" customFormat="false" ht="12" hidden="false" customHeight="false" outlineLevel="0" collapsed="false"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</row>
    <row r="297" customFormat="false" ht="12" hidden="false" customHeight="false" outlineLevel="0" collapsed="false"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</row>
    <row r="298" customFormat="false" ht="12" hidden="false" customHeight="false" outlineLevel="0" collapsed="false"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</row>
    <row r="299" customFormat="false" ht="12" hidden="false" customHeight="false" outlineLevel="0" collapsed="false"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</row>
    <row r="300" customFormat="false" ht="12" hidden="false" customHeight="false" outlineLevel="0" collapsed="false"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</row>
    <row r="301" customFormat="false" ht="12" hidden="false" customHeight="false" outlineLevel="0" collapsed="false"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</row>
    <row r="302" customFormat="false" ht="12" hidden="false" customHeight="false" outlineLevel="0" collapsed="false"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</row>
    <row r="303" customFormat="false" ht="12" hidden="false" customHeight="false" outlineLevel="0" collapsed="false"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</row>
    <row r="304" customFormat="false" ht="12" hidden="false" customHeight="false" outlineLevel="0" collapsed="false"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</row>
    <row r="305" customFormat="false" ht="12" hidden="false" customHeight="false" outlineLevel="0" collapsed="false"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</row>
    <row r="306" customFormat="false" ht="12" hidden="false" customHeight="false" outlineLevel="0" collapsed="false"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</row>
    <row r="307" customFormat="false" ht="12" hidden="false" customHeight="false" outlineLevel="0" collapsed="false"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</row>
    <row r="308" customFormat="false" ht="12" hidden="false" customHeight="false" outlineLevel="0" collapsed="false"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</row>
    <row r="309" customFormat="false" ht="12" hidden="false" customHeight="false" outlineLevel="0" collapsed="false"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</row>
    <row r="310" customFormat="false" ht="12" hidden="false" customHeight="false" outlineLevel="0" collapsed="false"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</row>
    <row r="311" customFormat="false" ht="12" hidden="false" customHeight="false" outlineLevel="0" collapsed="false"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</row>
    <row r="312" customFormat="false" ht="12" hidden="false" customHeight="false" outlineLevel="0" collapsed="false"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</row>
    <row r="313" customFormat="false" ht="12" hidden="false" customHeight="false" outlineLevel="0" collapsed="false"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</row>
    <row r="314" customFormat="false" ht="12" hidden="false" customHeight="false" outlineLevel="0" collapsed="false"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</row>
    <row r="315" customFormat="false" ht="12" hidden="false" customHeight="false" outlineLevel="0" collapsed="false"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</row>
    <row r="316" customFormat="false" ht="12" hidden="false" customHeight="false" outlineLevel="0" collapsed="false"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</row>
    <row r="317" customFormat="false" ht="12" hidden="false" customHeight="false" outlineLevel="0" collapsed="false"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</row>
    <row r="318" customFormat="false" ht="12" hidden="false" customHeight="false" outlineLevel="0" collapsed="false"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</row>
    <row r="319" customFormat="false" ht="12" hidden="false" customHeight="false" outlineLevel="0" collapsed="false"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</row>
    <row r="320" customFormat="false" ht="12" hidden="false" customHeight="false" outlineLevel="0" collapsed="false"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</row>
    <row r="321" customFormat="false" ht="12" hidden="false" customHeight="false" outlineLevel="0" collapsed="false"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</row>
    <row r="322" customFormat="false" ht="12" hidden="false" customHeight="false" outlineLevel="0" collapsed="false"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</row>
    <row r="323" customFormat="false" ht="12" hidden="false" customHeight="false" outlineLevel="0" collapsed="false"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</row>
    <row r="324" customFormat="false" ht="12" hidden="false" customHeight="false" outlineLevel="0" collapsed="false"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</row>
    <row r="325" customFormat="false" ht="12" hidden="false" customHeight="false" outlineLevel="0" collapsed="false"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</row>
    <row r="326" customFormat="false" ht="12" hidden="false" customHeight="false" outlineLevel="0" collapsed="false"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</row>
    <row r="327" customFormat="false" ht="12" hidden="false" customHeight="false" outlineLevel="0" collapsed="false"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</row>
    <row r="328" customFormat="false" ht="12" hidden="false" customHeight="false" outlineLevel="0" collapsed="false"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</row>
    <row r="329" customFormat="false" ht="12" hidden="false" customHeight="false" outlineLevel="0" collapsed="false"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</row>
    <row r="330" customFormat="false" ht="12" hidden="false" customHeight="false" outlineLevel="0" collapsed="false"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</row>
    <row r="331" customFormat="false" ht="12" hidden="false" customHeight="false" outlineLevel="0" collapsed="false"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</row>
    <row r="332" customFormat="false" ht="12" hidden="false" customHeight="false" outlineLevel="0" collapsed="false"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</row>
    <row r="333" customFormat="false" ht="12" hidden="false" customHeight="false" outlineLevel="0" collapsed="false"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</row>
    <row r="334" customFormat="false" ht="12" hidden="false" customHeight="false" outlineLevel="0" collapsed="false"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</row>
    <row r="335" customFormat="false" ht="12" hidden="false" customHeight="false" outlineLevel="0" collapsed="false"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</row>
    <row r="336" customFormat="false" ht="12" hidden="false" customHeight="false" outlineLevel="0" collapsed="false"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</row>
    <row r="337" customFormat="false" ht="12" hidden="false" customHeight="false" outlineLevel="0" collapsed="false"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</row>
    <row r="338" customFormat="false" ht="12" hidden="false" customHeight="false" outlineLevel="0" collapsed="false"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</row>
    <row r="339" customFormat="false" ht="12" hidden="false" customHeight="false" outlineLevel="0" collapsed="false"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</row>
    <row r="340" customFormat="false" ht="12" hidden="false" customHeight="false" outlineLevel="0" collapsed="false"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</row>
    <row r="341" customFormat="false" ht="12" hidden="false" customHeight="false" outlineLevel="0" collapsed="false"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</row>
    <row r="342" customFormat="false" ht="12" hidden="false" customHeight="false" outlineLevel="0" collapsed="false"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</row>
    <row r="343" customFormat="false" ht="12" hidden="false" customHeight="false" outlineLevel="0" collapsed="false"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</row>
    <row r="344" customFormat="false" ht="12" hidden="false" customHeight="false" outlineLevel="0" collapsed="false"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</row>
    <row r="345" customFormat="false" ht="12" hidden="false" customHeight="false" outlineLevel="0" collapsed="false"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</row>
    <row r="346" customFormat="false" ht="12" hidden="false" customHeight="false" outlineLevel="0" collapsed="false"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</row>
    <row r="347" customFormat="false" ht="12" hidden="false" customHeight="false" outlineLevel="0" collapsed="false"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</row>
    <row r="348" customFormat="false" ht="12" hidden="false" customHeight="false" outlineLevel="0" collapsed="false"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</row>
    <row r="349" customFormat="false" ht="12" hidden="false" customHeight="false" outlineLevel="0" collapsed="false"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</row>
    <row r="350" customFormat="false" ht="12" hidden="false" customHeight="false" outlineLevel="0" collapsed="false"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</row>
    <row r="351" customFormat="false" ht="12" hidden="false" customHeight="false" outlineLevel="0" collapsed="false"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</row>
    <row r="352" customFormat="false" ht="12" hidden="false" customHeight="false" outlineLevel="0" collapsed="false"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</row>
    <row r="353" customFormat="false" ht="12" hidden="false" customHeight="false" outlineLevel="0" collapsed="false"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</row>
    <row r="354" customFormat="false" ht="12" hidden="false" customHeight="false" outlineLevel="0" collapsed="false"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</row>
    <row r="355" customFormat="false" ht="12" hidden="false" customHeight="false" outlineLevel="0" collapsed="false"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</row>
    <row r="356" customFormat="false" ht="12" hidden="false" customHeight="false" outlineLevel="0" collapsed="false"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</row>
    <row r="357" customFormat="false" ht="12" hidden="false" customHeight="false" outlineLevel="0" collapsed="false"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</row>
    <row r="358" customFormat="false" ht="12" hidden="false" customHeight="false" outlineLevel="0" collapsed="false"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</row>
    <row r="359" customFormat="false" ht="12" hidden="false" customHeight="false" outlineLevel="0" collapsed="false"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</row>
    <row r="360" customFormat="false" ht="12" hidden="false" customHeight="false" outlineLevel="0" collapsed="false"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</row>
    <row r="361" customFormat="false" ht="12" hidden="false" customHeight="false" outlineLevel="0" collapsed="false"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</row>
    <row r="362" customFormat="false" ht="12" hidden="false" customHeight="false" outlineLevel="0" collapsed="false"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</row>
    <row r="363" customFormat="false" ht="12" hidden="false" customHeight="false" outlineLevel="0" collapsed="false"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</row>
    <row r="364" customFormat="false" ht="12" hidden="false" customHeight="false" outlineLevel="0" collapsed="false"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</row>
    <row r="365" customFormat="false" ht="12" hidden="false" customHeight="false" outlineLevel="0" collapsed="false"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</row>
    <row r="366" customFormat="false" ht="12" hidden="false" customHeight="false" outlineLevel="0" collapsed="false"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</row>
    <row r="367" customFormat="false" ht="12" hidden="false" customHeight="false" outlineLevel="0" collapsed="false"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</row>
    <row r="368" customFormat="false" ht="12" hidden="false" customHeight="false" outlineLevel="0" collapsed="false"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</row>
    <row r="369" customFormat="false" ht="12" hidden="false" customHeight="false" outlineLevel="0" collapsed="false"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</row>
    <row r="370" customFormat="false" ht="12" hidden="false" customHeight="false" outlineLevel="0" collapsed="false"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</row>
    <row r="371" customFormat="false" ht="12" hidden="false" customHeight="false" outlineLevel="0" collapsed="false"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</row>
    <row r="372" customFormat="false" ht="12" hidden="false" customHeight="false" outlineLevel="0" collapsed="false"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</row>
    <row r="373" customFormat="false" ht="12" hidden="false" customHeight="false" outlineLevel="0" collapsed="false"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</row>
    <row r="374" customFormat="false" ht="12" hidden="false" customHeight="false" outlineLevel="0" collapsed="false"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</row>
    <row r="375" customFormat="false" ht="12" hidden="false" customHeight="false" outlineLevel="0" collapsed="false"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</row>
    <row r="376" customFormat="false" ht="12" hidden="false" customHeight="false" outlineLevel="0" collapsed="false"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</row>
    <row r="377" customFormat="false" ht="12" hidden="false" customHeight="false" outlineLevel="0" collapsed="false"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</row>
    <row r="378" customFormat="false" ht="12" hidden="false" customHeight="false" outlineLevel="0" collapsed="false"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</row>
    <row r="379" customFormat="false" ht="12" hidden="false" customHeight="false" outlineLevel="0" collapsed="false"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</row>
    <row r="380" customFormat="false" ht="12" hidden="false" customHeight="false" outlineLevel="0" collapsed="false"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</row>
    <row r="381" customFormat="false" ht="12" hidden="false" customHeight="false" outlineLevel="0" collapsed="false"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</row>
    <row r="382" customFormat="false" ht="12" hidden="false" customHeight="false" outlineLevel="0" collapsed="false"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</row>
    <row r="383" customFormat="false" ht="12" hidden="false" customHeight="false" outlineLevel="0" collapsed="false"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</row>
    <row r="384" customFormat="false" ht="12" hidden="false" customHeight="false" outlineLevel="0" collapsed="false"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</row>
    <row r="385" customFormat="false" ht="12" hidden="false" customHeight="false" outlineLevel="0" collapsed="false"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</row>
    <row r="386" customFormat="false" ht="12" hidden="false" customHeight="false" outlineLevel="0" collapsed="false"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</row>
    <row r="387" customFormat="false" ht="12" hidden="false" customHeight="false" outlineLevel="0" collapsed="false"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</row>
    <row r="388" customFormat="false" ht="12" hidden="false" customHeight="false" outlineLevel="0" collapsed="false"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</row>
    <row r="389" customFormat="false" ht="12" hidden="false" customHeight="false" outlineLevel="0" collapsed="false"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</row>
    <row r="390" customFormat="false" ht="12" hidden="false" customHeight="false" outlineLevel="0" collapsed="false"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</row>
    <row r="391" customFormat="false" ht="12" hidden="false" customHeight="false" outlineLevel="0" collapsed="false"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</row>
    <row r="392" customFormat="false" ht="12" hidden="false" customHeight="false" outlineLevel="0" collapsed="false"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</row>
    <row r="393" customFormat="false" ht="12" hidden="false" customHeight="false" outlineLevel="0" collapsed="false"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</row>
    <row r="394" customFormat="false" ht="12" hidden="false" customHeight="false" outlineLevel="0" collapsed="false"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</row>
    <row r="395" customFormat="false" ht="12" hidden="false" customHeight="false" outlineLevel="0" collapsed="false"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</row>
    <row r="396" customFormat="false" ht="12" hidden="false" customHeight="false" outlineLevel="0" collapsed="false"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</row>
    <row r="397" customFormat="false" ht="12" hidden="false" customHeight="false" outlineLevel="0" collapsed="false"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</row>
    <row r="398" customFormat="false" ht="12" hidden="false" customHeight="false" outlineLevel="0" collapsed="false"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</row>
    <row r="399" customFormat="false" ht="12" hidden="false" customHeight="false" outlineLevel="0" collapsed="false"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</row>
    <row r="400" customFormat="false" ht="12" hidden="false" customHeight="false" outlineLevel="0" collapsed="false"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</row>
    <row r="401" customFormat="false" ht="12" hidden="false" customHeight="false" outlineLevel="0" collapsed="false"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</row>
    <row r="402" customFormat="false" ht="12" hidden="false" customHeight="false" outlineLevel="0" collapsed="false"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</row>
    <row r="403" customFormat="false" ht="12" hidden="false" customHeight="false" outlineLevel="0" collapsed="false"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</row>
    <row r="404" customFormat="false" ht="12" hidden="false" customHeight="false" outlineLevel="0" collapsed="false"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</row>
    <row r="405" customFormat="false" ht="12" hidden="false" customHeight="false" outlineLevel="0" collapsed="false"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</row>
    <row r="406" customFormat="false" ht="12" hidden="false" customHeight="false" outlineLevel="0" collapsed="false"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</row>
    <row r="407" customFormat="false" ht="12" hidden="false" customHeight="false" outlineLevel="0" collapsed="false"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</row>
    <row r="408" customFormat="false" ht="12" hidden="false" customHeight="false" outlineLevel="0" collapsed="false"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</row>
    <row r="409" customFormat="false" ht="12" hidden="false" customHeight="false" outlineLevel="0" collapsed="false"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</row>
    <row r="410" customFormat="false" ht="12" hidden="false" customHeight="false" outlineLevel="0" collapsed="false"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</row>
    <row r="411" customFormat="false" ht="12" hidden="false" customHeight="false" outlineLevel="0" collapsed="false"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</row>
    <row r="412" customFormat="false" ht="12" hidden="false" customHeight="false" outlineLevel="0" collapsed="false"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</row>
    <row r="413" customFormat="false" ht="12" hidden="false" customHeight="false" outlineLevel="0" collapsed="false"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</row>
    <row r="414" customFormat="false" ht="12" hidden="false" customHeight="false" outlineLevel="0" collapsed="false"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</row>
    <row r="415" customFormat="false" ht="12" hidden="false" customHeight="false" outlineLevel="0" collapsed="false"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</row>
    <row r="416" customFormat="false" ht="12" hidden="false" customHeight="false" outlineLevel="0" collapsed="false"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</row>
    <row r="417" customFormat="false" ht="12" hidden="false" customHeight="false" outlineLevel="0" collapsed="false"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</row>
    <row r="418" customFormat="false" ht="12" hidden="false" customHeight="false" outlineLevel="0" collapsed="false"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</row>
    <row r="419" customFormat="false" ht="12" hidden="false" customHeight="false" outlineLevel="0" collapsed="false"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</row>
    <row r="420" customFormat="false" ht="12" hidden="false" customHeight="false" outlineLevel="0" collapsed="false"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</row>
    <row r="421" customFormat="false" ht="12" hidden="false" customHeight="false" outlineLevel="0" collapsed="false"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</row>
    <row r="422" customFormat="false" ht="12" hidden="false" customHeight="false" outlineLevel="0" collapsed="false"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</row>
    <row r="423" customFormat="false" ht="12" hidden="false" customHeight="false" outlineLevel="0" collapsed="false"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</row>
    <row r="424" customFormat="false" ht="12" hidden="false" customHeight="false" outlineLevel="0" collapsed="false"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</row>
    <row r="425" customFormat="false" ht="12" hidden="false" customHeight="false" outlineLevel="0" collapsed="false"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</row>
    <row r="426" customFormat="false" ht="12" hidden="false" customHeight="false" outlineLevel="0" collapsed="false"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</row>
    <row r="427" customFormat="false" ht="12" hidden="false" customHeight="false" outlineLevel="0" collapsed="false"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</row>
    <row r="428" customFormat="false" ht="12" hidden="false" customHeight="false" outlineLevel="0" collapsed="false"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</row>
    <row r="429" customFormat="false" ht="12" hidden="false" customHeight="false" outlineLevel="0" collapsed="false"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</row>
    <row r="430" customFormat="false" ht="12" hidden="false" customHeight="false" outlineLevel="0" collapsed="false"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</row>
    <row r="431" customFormat="false" ht="12" hidden="false" customHeight="false" outlineLevel="0" collapsed="false"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</row>
    <row r="432" customFormat="false" ht="12" hidden="false" customHeight="false" outlineLevel="0" collapsed="false"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</row>
    <row r="433" customFormat="false" ht="12" hidden="false" customHeight="false" outlineLevel="0" collapsed="false"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</row>
    <row r="434" customFormat="false" ht="12" hidden="false" customHeight="false" outlineLevel="0" collapsed="false"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</row>
    <row r="435" customFormat="false" ht="12" hidden="false" customHeight="false" outlineLevel="0" collapsed="false"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</row>
    <row r="436" customFormat="false" ht="12" hidden="false" customHeight="false" outlineLevel="0" collapsed="false"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</row>
    <row r="437" customFormat="false" ht="12" hidden="false" customHeight="false" outlineLevel="0" collapsed="false"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</row>
    <row r="438" customFormat="false" ht="12" hidden="false" customHeight="false" outlineLevel="0" collapsed="false"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</row>
    <row r="439" customFormat="false" ht="12" hidden="false" customHeight="false" outlineLevel="0" collapsed="false"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</row>
    <row r="440" customFormat="false" ht="12" hidden="false" customHeight="false" outlineLevel="0" collapsed="false"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</row>
    <row r="441" customFormat="false" ht="12" hidden="false" customHeight="false" outlineLevel="0" collapsed="false"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</row>
    <row r="442" customFormat="false" ht="12" hidden="false" customHeight="false" outlineLevel="0" collapsed="false"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</row>
    <row r="443" customFormat="false" ht="12" hidden="false" customHeight="false" outlineLevel="0" collapsed="false"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</row>
    <row r="444" customFormat="false" ht="12" hidden="false" customHeight="false" outlineLevel="0" collapsed="false"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</row>
    <row r="445" customFormat="false" ht="12" hidden="false" customHeight="false" outlineLevel="0" collapsed="false"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</row>
    <row r="446" customFormat="false" ht="12" hidden="false" customHeight="false" outlineLevel="0" collapsed="false"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</row>
    <row r="447" customFormat="false" ht="12" hidden="false" customHeight="false" outlineLevel="0" collapsed="false"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</row>
    <row r="448" customFormat="false" ht="12" hidden="false" customHeight="false" outlineLevel="0" collapsed="false"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</row>
    <row r="449" customFormat="false" ht="12" hidden="false" customHeight="false" outlineLevel="0" collapsed="false"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</row>
    <row r="450" customFormat="false" ht="12" hidden="false" customHeight="false" outlineLevel="0" collapsed="false"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</row>
    <row r="451" customFormat="false" ht="12" hidden="false" customHeight="false" outlineLevel="0" collapsed="false"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</row>
    <row r="452" customFormat="false" ht="12" hidden="false" customHeight="false" outlineLevel="0" collapsed="false"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</row>
    <row r="453" customFormat="false" ht="12" hidden="false" customHeight="false" outlineLevel="0" collapsed="false"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</row>
    <row r="454" customFormat="false" ht="12" hidden="false" customHeight="false" outlineLevel="0" collapsed="false"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</row>
    <row r="455" customFormat="false" ht="12" hidden="false" customHeight="false" outlineLevel="0" collapsed="false"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</row>
    <row r="456" customFormat="false" ht="12" hidden="false" customHeight="false" outlineLevel="0" collapsed="false"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</row>
    <row r="457" customFormat="false" ht="12" hidden="false" customHeight="false" outlineLevel="0" collapsed="false"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</row>
    <row r="458" customFormat="false" ht="12" hidden="false" customHeight="false" outlineLevel="0" collapsed="false"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</row>
    <row r="459" customFormat="false" ht="12" hidden="false" customHeight="false" outlineLevel="0" collapsed="false"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</row>
    <row r="460" customFormat="false" ht="12" hidden="false" customHeight="false" outlineLevel="0" collapsed="false"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</row>
    <row r="461" customFormat="false" ht="12" hidden="false" customHeight="false" outlineLevel="0" collapsed="false"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</row>
    <row r="462" customFormat="false" ht="12" hidden="false" customHeight="false" outlineLevel="0" collapsed="false"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</row>
    <row r="463" customFormat="false" ht="12" hidden="false" customHeight="false" outlineLevel="0" collapsed="false"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</row>
    <row r="464" customFormat="false" ht="12" hidden="false" customHeight="false" outlineLevel="0" collapsed="false"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</row>
    <row r="465" customFormat="false" ht="12" hidden="false" customHeight="false" outlineLevel="0" collapsed="false"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</row>
    <row r="466" customFormat="false" ht="12" hidden="false" customHeight="false" outlineLevel="0" collapsed="false"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</row>
    <row r="467" customFormat="false" ht="12" hidden="false" customHeight="false" outlineLevel="0" collapsed="false"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</row>
    <row r="468" customFormat="false" ht="12" hidden="false" customHeight="false" outlineLevel="0" collapsed="false"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</row>
    <row r="469" customFormat="false" ht="12" hidden="false" customHeight="false" outlineLevel="0" collapsed="false"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</row>
    <row r="470" customFormat="false" ht="12" hidden="false" customHeight="false" outlineLevel="0" collapsed="false"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</row>
    <row r="471" customFormat="false" ht="12" hidden="false" customHeight="false" outlineLevel="0" collapsed="false"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</row>
    <row r="472" customFormat="false" ht="12" hidden="false" customHeight="false" outlineLevel="0" collapsed="false"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</row>
    <row r="473" customFormat="false" ht="12" hidden="false" customHeight="false" outlineLevel="0" collapsed="false"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</row>
    <row r="474" customFormat="false" ht="12" hidden="false" customHeight="false" outlineLevel="0" collapsed="false"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</row>
    <row r="475" customFormat="false" ht="12" hidden="false" customHeight="false" outlineLevel="0" collapsed="false"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</row>
    <row r="476" customFormat="false" ht="12" hidden="false" customHeight="false" outlineLevel="0" collapsed="false"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</row>
    <row r="477" customFormat="false" ht="12" hidden="false" customHeight="false" outlineLevel="0" collapsed="false"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</row>
    <row r="478" customFormat="false" ht="12" hidden="false" customHeight="false" outlineLevel="0" collapsed="false"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</row>
    <row r="479" customFormat="false" ht="12" hidden="false" customHeight="false" outlineLevel="0" collapsed="false"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</row>
    <row r="480" customFormat="false" ht="12" hidden="false" customHeight="false" outlineLevel="0" collapsed="false"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</row>
    <row r="481" customFormat="false" ht="12" hidden="false" customHeight="false" outlineLevel="0" collapsed="false"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</row>
    <row r="482" customFormat="false" ht="12" hidden="false" customHeight="false" outlineLevel="0" collapsed="false"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</row>
    <row r="483" customFormat="false" ht="12" hidden="false" customHeight="false" outlineLevel="0" collapsed="false"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</row>
    <row r="484" customFormat="false" ht="12" hidden="false" customHeight="false" outlineLevel="0" collapsed="false"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</row>
    <row r="485" customFormat="false" ht="12" hidden="false" customHeight="false" outlineLevel="0" collapsed="false"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</row>
    <row r="486" customFormat="false" ht="12" hidden="false" customHeight="false" outlineLevel="0" collapsed="false"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</row>
    <row r="487" customFormat="false" ht="12" hidden="false" customHeight="false" outlineLevel="0" collapsed="false"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</row>
    <row r="488" customFormat="false" ht="12" hidden="false" customHeight="false" outlineLevel="0" collapsed="false"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</row>
    <row r="489" customFormat="false" ht="12" hidden="false" customHeight="false" outlineLevel="0" collapsed="false"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</row>
    <row r="490" customFormat="false" ht="12" hidden="false" customHeight="false" outlineLevel="0" collapsed="false"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</row>
    <row r="491" customFormat="false" ht="12" hidden="false" customHeight="false" outlineLevel="0" collapsed="false"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</row>
    <row r="492" customFormat="false" ht="12" hidden="false" customHeight="false" outlineLevel="0" collapsed="false"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</row>
    <row r="493" customFormat="false" ht="12" hidden="false" customHeight="false" outlineLevel="0" collapsed="false"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</row>
    <row r="494" customFormat="false" ht="12" hidden="false" customHeight="false" outlineLevel="0" collapsed="false"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</row>
    <row r="495" customFormat="false" ht="12" hidden="false" customHeight="false" outlineLevel="0" collapsed="false"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</row>
    <row r="496" customFormat="false" ht="12" hidden="false" customHeight="false" outlineLevel="0" collapsed="false"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</row>
    <row r="497" customFormat="false" ht="12" hidden="false" customHeight="false" outlineLevel="0" collapsed="false"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</row>
    <row r="498" customFormat="false" ht="12" hidden="false" customHeight="false" outlineLevel="0" collapsed="false"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</row>
    <row r="499" customFormat="false" ht="12" hidden="false" customHeight="false" outlineLevel="0" collapsed="false"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</row>
    <row r="500" customFormat="false" ht="12" hidden="false" customHeight="false" outlineLevel="0" collapsed="false"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</row>
    <row r="501" customFormat="false" ht="12" hidden="false" customHeight="false" outlineLevel="0" collapsed="false"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</row>
    <row r="502" customFormat="false" ht="12" hidden="false" customHeight="false" outlineLevel="0" collapsed="false"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</row>
    <row r="503" customFormat="false" ht="12" hidden="false" customHeight="false" outlineLevel="0" collapsed="false"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</row>
    <row r="504" customFormat="false" ht="12" hidden="false" customHeight="false" outlineLevel="0" collapsed="false"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</row>
    <row r="505" customFormat="false" ht="12" hidden="false" customHeight="false" outlineLevel="0" collapsed="false"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</row>
    <row r="506" customFormat="false" ht="12" hidden="false" customHeight="false" outlineLevel="0" collapsed="false"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</row>
    <row r="507" customFormat="false" ht="12" hidden="false" customHeight="false" outlineLevel="0" collapsed="false"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</row>
    <row r="508" customFormat="false" ht="12" hidden="false" customHeight="false" outlineLevel="0" collapsed="false"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</row>
    <row r="509" customFormat="false" ht="12" hidden="false" customHeight="false" outlineLevel="0" collapsed="false"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</row>
    <row r="510" customFormat="false" ht="12" hidden="false" customHeight="false" outlineLevel="0" collapsed="false"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</row>
    <row r="511" customFormat="false" ht="12" hidden="false" customHeight="false" outlineLevel="0" collapsed="false"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</row>
    <row r="512" customFormat="false" ht="12" hidden="false" customHeight="false" outlineLevel="0" collapsed="false"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</row>
    <row r="513" customFormat="false" ht="12" hidden="false" customHeight="false" outlineLevel="0" collapsed="false"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</row>
    <row r="514" customFormat="false" ht="12" hidden="false" customHeight="false" outlineLevel="0" collapsed="false"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</row>
    <row r="515" customFormat="false" ht="12" hidden="false" customHeight="false" outlineLevel="0" collapsed="false"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</row>
    <row r="516" customFormat="false" ht="12" hidden="false" customHeight="false" outlineLevel="0" collapsed="false"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</row>
    <row r="517" customFormat="false" ht="12" hidden="false" customHeight="false" outlineLevel="0" collapsed="false"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</row>
    <row r="518" customFormat="false" ht="12" hidden="false" customHeight="false" outlineLevel="0" collapsed="false"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</row>
    <row r="519" customFormat="false" ht="12" hidden="false" customHeight="false" outlineLevel="0" collapsed="false"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</row>
    <row r="520" customFormat="false" ht="12" hidden="false" customHeight="false" outlineLevel="0" collapsed="false"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</row>
    <row r="521" customFormat="false" ht="12" hidden="false" customHeight="false" outlineLevel="0" collapsed="false"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</row>
    <row r="522" customFormat="false" ht="12" hidden="false" customHeight="false" outlineLevel="0" collapsed="false"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</row>
    <row r="523" customFormat="false" ht="12" hidden="false" customHeight="false" outlineLevel="0" collapsed="false"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</row>
    <row r="524" customFormat="false" ht="12" hidden="false" customHeight="false" outlineLevel="0" collapsed="false"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</row>
    <row r="525" customFormat="false" ht="12" hidden="false" customHeight="false" outlineLevel="0" collapsed="false"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</row>
    <row r="526" customFormat="false" ht="12" hidden="false" customHeight="false" outlineLevel="0" collapsed="false"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</row>
    <row r="527" customFormat="false" ht="12" hidden="false" customHeight="false" outlineLevel="0" collapsed="false"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</row>
    <row r="528" customFormat="false" ht="12" hidden="false" customHeight="false" outlineLevel="0" collapsed="false"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</row>
    <row r="529" customFormat="false" ht="12" hidden="false" customHeight="false" outlineLevel="0" collapsed="false"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</row>
    <row r="530" customFormat="false" ht="12" hidden="false" customHeight="false" outlineLevel="0" collapsed="false"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</row>
    <row r="531" customFormat="false" ht="12" hidden="false" customHeight="false" outlineLevel="0" collapsed="false"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</row>
    <row r="532" customFormat="false" ht="12" hidden="false" customHeight="false" outlineLevel="0" collapsed="false"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</row>
    <row r="533" customFormat="false" ht="12" hidden="false" customHeight="false" outlineLevel="0" collapsed="false"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</row>
    <row r="534" customFormat="false" ht="12" hidden="false" customHeight="false" outlineLevel="0" collapsed="false"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</row>
    <row r="535" customFormat="false" ht="12" hidden="false" customHeight="false" outlineLevel="0" collapsed="false"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</row>
    <row r="536" customFormat="false" ht="12" hidden="false" customHeight="false" outlineLevel="0" collapsed="false"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</row>
    <row r="537" customFormat="false" ht="12" hidden="false" customHeight="false" outlineLevel="0" collapsed="false"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</row>
    <row r="538" customFormat="false" ht="12" hidden="false" customHeight="false" outlineLevel="0" collapsed="false"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</row>
    <row r="539" customFormat="false" ht="12" hidden="false" customHeight="false" outlineLevel="0" collapsed="false"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</row>
    <row r="540" customFormat="false" ht="12" hidden="false" customHeight="false" outlineLevel="0" collapsed="false"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</row>
    <row r="541" customFormat="false" ht="12" hidden="false" customHeight="false" outlineLevel="0" collapsed="false"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</row>
    <row r="542" customFormat="false" ht="12" hidden="false" customHeight="false" outlineLevel="0" collapsed="false"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</row>
    <row r="543" customFormat="false" ht="12" hidden="false" customHeight="false" outlineLevel="0" collapsed="false"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</row>
    <row r="544" customFormat="false" ht="12" hidden="false" customHeight="false" outlineLevel="0" collapsed="false"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</row>
    <row r="545" customFormat="false" ht="12" hidden="false" customHeight="false" outlineLevel="0" collapsed="false"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</row>
    <row r="546" customFormat="false" ht="12" hidden="false" customHeight="false" outlineLevel="0" collapsed="false"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</row>
    <row r="547" customFormat="false" ht="12" hidden="false" customHeight="false" outlineLevel="0" collapsed="false"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</row>
    <row r="548" customFormat="false" ht="12" hidden="false" customHeight="false" outlineLevel="0" collapsed="false"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</row>
    <row r="549" customFormat="false" ht="12" hidden="false" customHeight="false" outlineLevel="0" collapsed="false"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</row>
    <row r="550" customFormat="false" ht="12" hidden="false" customHeight="false" outlineLevel="0" collapsed="false"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</row>
    <row r="551" customFormat="false" ht="12" hidden="false" customHeight="false" outlineLevel="0" collapsed="false"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</row>
    <row r="552" customFormat="false" ht="12" hidden="false" customHeight="false" outlineLevel="0" collapsed="false"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</row>
    <row r="553" customFormat="false" ht="12" hidden="false" customHeight="false" outlineLevel="0" collapsed="false"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</row>
    <row r="554" customFormat="false" ht="12" hidden="false" customHeight="false" outlineLevel="0" collapsed="false"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</row>
    <row r="555" customFormat="false" ht="12" hidden="false" customHeight="false" outlineLevel="0" collapsed="false"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</row>
    <row r="556" customFormat="false" ht="12" hidden="false" customHeight="false" outlineLevel="0" collapsed="false"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</row>
    <row r="557" customFormat="false" ht="12" hidden="false" customHeight="false" outlineLevel="0" collapsed="false"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</row>
    <row r="558" customFormat="false" ht="12" hidden="false" customHeight="false" outlineLevel="0" collapsed="false"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</row>
    <row r="559" customFormat="false" ht="12" hidden="false" customHeight="false" outlineLevel="0" collapsed="false"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</row>
    <row r="560" customFormat="false" ht="12" hidden="false" customHeight="false" outlineLevel="0" collapsed="false"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</row>
    <row r="561" customFormat="false" ht="12" hidden="false" customHeight="false" outlineLevel="0" collapsed="false"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</row>
    <row r="562" customFormat="false" ht="12" hidden="false" customHeight="false" outlineLevel="0" collapsed="false"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</row>
    <row r="563" customFormat="false" ht="12" hidden="false" customHeight="false" outlineLevel="0" collapsed="false"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</row>
    <row r="564" customFormat="false" ht="12" hidden="false" customHeight="false" outlineLevel="0" collapsed="false"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</row>
    <row r="565" customFormat="false" ht="12" hidden="false" customHeight="false" outlineLevel="0" collapsed="false"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</row>
    <row r="566" customFormat="false" ht="12" hidden="false" customHeight="false" outlineLevel="0" collapsed="false"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</row>
    <row r="567" customFormat="false" ht="12" hidden="false" customHeight="false" outlineLevel="0" collapsed="false"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</row>
    <row r="568" customFormat="false" ht="12" hidden="false" customHeight="false" outlineLevel="0" collapsed="false"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</row>
    <row r="569" customFormat="false" ht="12" hidden="false" customHeight="false" outlineLevel="0" collapsed="false"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</row>
    <row r="570" customFormat="false" ht="12" hidden="false" customHeight="false" outlineLevel="0" collapsed="false"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</row>
    <row r="571" customFormat="false" ht="12" hidden="false" customHeight="false" outlineLevel="0" collapsed="false"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</row>
    <row r="572" customFormat="false" ht="12" hidden="false" customHeight="false" outlineLevel="0" collapsed="false"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</row>
    <row r="573" customFormat="false" ht="12" hidden="false" customHeight="false" outlineLevel="0" collapsed="false"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</row>
    <row r="574" customFormat="false" ht="12" hidden="false" customHeight="false" outlineLevel="0" collapsed="false"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</row>
    <row r="575" customFormat="false" ht="12" hidden="false" customHeight="false" outlineLevel="0" collapsed="false"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</row>
    <row r="576" customFormat="false" ht="12" hidden="false" customHeight="false" outlineLevel="0" collapsed="false"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</row>
    <row r="577" customFormat="false" ht="12" hidden="false" customHeight="false" outlineLevel="0" collapsed="false"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</row>
    <row r="578" customFormat="false" ht="12" hidden="false" customHeight="false" outlineLevel="0" collapsed="false"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</row>
    <row r="579" customFormat="false" ht="12" hidden="false" customHeight="false" outlineLevel="0" collapsed="false"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</row>
    <row r="580" customFormat="false" ht="12" hidden="false" customHeight="false" outlineLevel="0" collapsed="false"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</row>
    <row r="581" customFormat="false" ht="12" hidden="false" customHeight="false" outlineLevel="0" collapsed="false"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</row>
    <row r="582" customFormat="false" ht="12" hidden="false" customHeight="false" outlineLevel="0" collapsed="false"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</row>
    <row r="583" customFormat="false" ht="12" hidden="false" customHeight="false" outlineLevel="0" collapsed="false"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</row>
    <row r="584" customFormat="false" ht="12" hidden="false" customHeight="false" outlineLevel="0" collapsed="false"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</row>
    <row r="585" customFormat="false" ht="12" hidden="false" customHeight="false" outlineLevel="0" collapsed="false"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</row>
    <row r="586" customFormat="false" ht="12" hidden="false" customHeight="false" outlineLevel="0" collapsed="false"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</row>
    <row r="587" customFormat="false" ht="12" hidden="false" customHeight="false" outlineLevel="0" collapsed="false"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</row>
    <row r="588" customFormat="false" ht="12" hidden="false" customHeight="false" outlineLevel="0" collapsed="false"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</row>
    <row r="589" customFormat="false" ht="12" hidden="false" customHeight="false" outlineLevel="0" collapsed="false"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</row>
    <row r="590" customFormat="false" ht="12" hidden="false" customHeight="false" outlineLevel="0" collapsed="false"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</row>
    <row r="591" customFormat="false" ht="12" hidden="false" customHeight="false" outlineLevel="0" collapsed="false"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</row>
    <row r="592" customFormat="false" ht="12" hidden="false" customHeight="false" outlineLevel="0" collapsed="false"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</row>
    <row r="593" customFormat="false" ht="12" hidden="false" customHeight="false" outlineLevel="0" collapsed="false"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</row>
    <row r="594" customFormat="false" ht="12" hidden="false" customHeight="false" outlineLevel="0" collapsed="false"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</row>
    <row r="595" customFormat="false" ht="12" hidden="false" customHeight="false" outlineLevel="0" collapsed="false"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</row>
    <row r="596" customFormat="false" ht="12" hidden="false" customHeight="false" outlineLevel="0" collapsed="false"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</row>
    <row r="597" customFormat="false" ht="12" hidden="false" customHeight="false" outlineLevel="0" collapsed="false"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</row>
    <row r="598" customFormat="false" ht="12" hidden="false" customHeight="false" outlineLevel="0" collapsed="false"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</row>
    <row r="599" customFormat="false" ht="12" hidden="false" customHeight="false" outlineLevel="0" collapsed="false"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</row>
    <row r="600" customFormat="false" ht="12" hidden="false" customHeight="false" outlineLevel="0" collapsed="false"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</row>
    <row r="601" customFormat="false" ht="12" hidden="false" customHeight="false" outlineLevel="0" collapsed="false"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</row>
    <row r="602" customFormat="false" ht="12" hidden="false" customHeight="false" outlineLevel="0" collapsed="false"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</row>
    <row r="603" customFormat="false" ht="12" hidden="false" customHeight="false" outlineLevel="0" collapsed="false"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</row>
    <row r="604" customFormat="false" ht="12" hidden="false" customHeight="false" outlineLevel="0" collapsed="false"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</row>
    <row r="605" customFormat="false" ht="12" hidden="false" customHeight="false" outlineLevel="0" collapsed="false"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</row>
    <row r="606" customFormat="false" ht="12" hidden="false" customHeight="false" outlineLevel="0" collapsed="false"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</row>
    <row r="607" customFormat="false" ht="12" hidden="false" customHeight="false" outlineLevel="0" collapsed="false"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</row>
    <row r="608" customFormat="false" ht="12" hidden="false" customHeight="false" outlineLevel="0" collapsed="false"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</row>
    <row r="609" customFormat="false" ht="12" hidden="false" customHeight="false" outlineLevel="0" collapsed="false"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</row>
    <row r="610" customFormat="false" ht="12" hidden="false" customHeight="false" outlineLevel="0" collapsed="false"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</row>
    <row r="611" customFormat="false" ht="12" hidden="false" customHeight="false" outlineLevel="0" collapsed="false"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</row>
    <row r="612" customFormat="false" ht="12" hidden="false" customHeight="false" outlineLevel="0" collapsed="false"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</row>
    <row r="613" customFormat="false" ht="12" hidden="false" customHeight="false" outlineLevel="0" collapsed="false"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</row>
    <row r="614" customFormat="false" ht="12" hidden="false" customHeight="false" outlineLevel="0" collapsed="false"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</row>
    <row r="615" customFormat="false" ht="12" hidden="false" customHeight="false" outlineLevel="0" collapsed="false"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</row>
    <row r="616" customFormat="false" ht="12" hidden="false" customHeight="false" outlineLevel="0" collapsed="false"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</row>
    <row r="617" customFormat="false" ht="12" hidden="false" customHeight="false" outlineLevel="0" collapsed="false"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</row>
    <row r="618" customFormat="false" ht="12" hidden="false" customHeight="false" outlineLevel="0" collapsed="false"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</row>
    <row r="619" customFormat="false" ht="12" hidden="false" customHeight="false" outlineLevel="0" collapsed="false"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</row>
    <row r="620" customFormat="false" ht="12" hidden="false" customHeight="false" outlineLevel="0" collapsed="false"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</row>
    <row r="621" customFormat="false" ht="12" hidden="false" customHeight="false" outlineLevel="0" collapsed="false"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</row>
    <row r="622" customFormat="false" ht="12" hidden="false" customHeight="false" outlineLevel="0" collapsed="false"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</row>
    <row r="623" customFormat="false" ht="12" hidden="false" customHeight="false" outlineLevel="0" collapsed="false"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</row>
    <row r="624" customFormat="false" ht="12" hidden="false" customHeight="false" outlineLevel="0" collapsed="false"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</row>
    <row r="625" customFormat="false" ht="12" hidden="false" customHeight="false" outlineLevel="0" collapsed="false"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</row>
    <row r="626" customFormat="false" ht="12" hidden="false" customHeight="false" outlineLevel="0" collapsed="false"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</row>
    <row r="627" customFormat="false" ht="12" hidden="false" customHeight="false" outlineLevel="0" collapsed="false"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</row>
    <row r="628" customFormat="false" ht="12" hidden="false" customHeight="false" outlineLevel="0" collapsed="false"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</row>
    <row r="629" customFormat="false" ht="12" hidden="false" customHeight="false" outlineLevel="0" collapsed="false"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</row>
    <row r="630" customFormat="false" ht="12" hidden="false" customHeight="false" outlineLevel="0" collapsed="false"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</row>
    <row r="631" customFormat="false" ht="12" hidden="false" customHeight="false" outlineLevel="0" collapsed="false"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</row>
    <row r="632" customFormat="false" ht="12" hidden="false" customHeight="false" outlineLevel="0" collapsed="false"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</row>
    <row r="633" customFormat="false" ht="12" hidden="false" customHeight="false" outlineLevel="0" collapsed="false"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</row>
    <row r="634" customFormat="false" ht="12" hidden="false" customHeight="false" outlineLevel="0" collapsed="false"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</row>
    <row r="635" customFormat="false" ht="12" hidden="false" customHeight="false" outlineLevel="0" collapsed="false"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</row>
    <row r="636" customFormat="false" ht="12" hidden="false" customHeight="false" outlineLevel="0" collapsed="false"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</row>
    <row r="637" customFormat="false" ht="12" hidden="false" customHeight="false" outlineLevel="0" collapsed="false"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</row>
    <row r="638" customFormat="false" ht="12" hidden="false" customHeight="false" outlineLevel="0" collapsed="false"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</row>
    <row r="639" customFormat="false" ht="12" hidden="false" customHeight="false" outlineLevel="0" collapsed="false"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</row>
    <row r="640" customFormat="false" ht="12" hidden="false" customHeight="false" outlineLevel="0" collapsed="false"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</row>
    <row r="641" customFormat="false" ht="12" hidden="false" customHeight="false" outlineLevel="0" collapsed="false"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</row>
    <row r="642" customFormat="false" ht="12" hidden="false" customHeight="false" outlineLevel="0" collapsed="false"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</row>
    <row r="643" customFormat="false" ht="12" hidden="false" customHeight="false" outlineLevel="0" collapsed="false"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</row>
    <row r="644" customFormat="false" ht="12" hidden="false" customHeight="false" outlineLevel="0" collapsed="false"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</row>
    <row r="645" customFormat="false" ht="12" hidden="false" customHeight="false" outlineLevel="0" collapsed="false"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</row>
    <row r="646" customFormat="false" ht="12" hidden="false" customHeight="false" outlineLevel="0" collapsed="false"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</row>
    <row r="647" customFormat="false" ht="12" hidden="false" customHeight="false" outlineLevel="0" collapsed="false"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</row>
    <row r="648" customFormat="false" ht="12" hidden="false" customHeight="false" outlineLevel="0" collapsed="false"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</row>
    <row r="649" customFormat="false" ht="12" hidden="false" customHeight="false" outlineLevel="0" collapsed="false"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</row>
    <row r="650" customFormat="false" ht="12" hidden="false" customHeight="false" outlineLevel="0" collapsed="false"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</row>
    <row r="651" customFormat="false" ht="12" hidden="false" customHeight="false" outlineLevel="0" collapsed="false"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</row>
    <row r="652" customFormat="false" ht="12" hidden="false" customHeight="false" outlineLevel="0" collapsed="false"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</row>
    <row r="653" customFormat="false" ht="12" hidden="false" customHeight="false" outlineLevel="0" collapsed="false"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</row>
    <row r="654" customFormat="false" ht="12" hidden="false" customHeight="false" outlineLevel="0" collapsed="false"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</row>
    <row r="655" customFormat="false" ht="12" hidden="false" customHeight="false" outlineLevel="0" collapsed="false"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</row>
    <row r="656" customFormat="false" ht="12" hidden="false" customHeight="false" outlineLevel="0" collapsed="false"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</row>
    <row r="657" customFormat="false" ht="12" hidden="false" customHeight="false" outlineLevel="0" collapsed="false"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</row>
    <row r="658" customFormat="false" ht="12" hidden="false" customHeight="false" outlineLevel="0" collapsed="false"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</row>
    <row r="659" customFormat="false" ht="12" hidden="false" customHeight="false" outlineLevel="0" collapsed="false"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</row>
    <row r="660" customFormat="false" ht="12" hidden="false" customHeight="false" outlineLevel="0" collapsed="false"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</row>
    <row r="661" customFormat="false" ht="12" hidden="false" customHeight="false" outlineLevel="0" collapsed="false"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</row>
    <row r="662" customFormat="false" ht="12" hidden="false" customHeight="false" outlineLevel="0" collapsed="false"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</row>
    <row r="663" customFormat="false" ht="12" hidden="false" customHeight="false" outlineLevel="0" collapsed="false"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</row>
    <row r="664" customFormat="false" ht="12" hidden="false" customHeight="false" outlineLevel="0" collapsed="false"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</row>
    <row r="665" customFormat="false" ht="12" hidden="false" customHeight="false" outlineLevel="0" collapsed="false"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</row>
    <row r="666" customFormat="false" ht="12" hidden="false" customHeight="false" outlineLevel="0" collapsed="false"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</row>
    <row r="667" customFormat="false" ht="12" hidden="false" customHeight="false" outlineLevel="0" collapsed="false"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</row>
    <row r="668" customFormat="false" ht="12" hidden="false" customHeight="false" outlineLevel="0" collapsed="false"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</row>
    <row r="669" customFormat="false" ht="12" hidden="false" customHeight="false" outlineLevel="0" collapsed="false"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</row>
    <row r="670" customFormat="false" ht="12" hidden="false" customHeight="false" outlineLevel="0" collapsed="false"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</row>
    <row r="671" customFormat="false" ht="12" hidden="false" customHeight="false" outlineLevel="0" collapsed="false"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</row>
    <row r="672" customFormat="false" ht="12" hidden="false" customHeight="false" outlineLevel="0" collapsed="false"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</row>
    <row r="673" customFormat="false" ht="12" hidden="false" customHeight="false" outlineLevel="0" collapsed="false"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</row>
    <row r="674" customFormat="false" ht="12" hidden="false" customHeight="false" outlineLevel="0" collapsed="false"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</row>
    <row r="675" customFormat="false" ht="12" hidden="false" customHeight="false" outlineLevel="0" collapsed="false"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</row>
    <row r="676" customFormat="false" ht="12" hidden="false" customHeight="false" outlineLevel="0" collapsed="false"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</row>
    <row r="677" customFormat="false" ht="12" hidden="false" customHeight="false" outlineLevel="0" collapsed="false"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</row>
    <row r="678" customFormat="false" ht="12" hidden="false" customHeight="false" outlineLevel="0" collapsed="false"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</row>
    <row r="679" customFormat="false" ht="12" hidden="false" customHeight="false" outlineLevel="0" collapsed="false"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</row>
    <row r="680" customFormat="false" ht="12" hidden="false" customHeight="false" outlineLevel="0" collapsed="false"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</row>
    <row r="681" customFormat="false" ht="12" hidden="false" customHeight="false" outlineLevel="0" collapsed="false"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</row>
    <row r="682" customFormat="false" ht="12" hidden="false" customHeight="false" outlineLevel="0" collapsed="false"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</row>
    <row r="683" customFormat="false" ht="12" hidden="false" customHeight="false" outlineLevel="0" collapsed="false"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</row>
    <row r="684" customFormat="false" ht="12" hidden="false" customHeight="false" outlineLevel="0" collapsed="false"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</row>
    <row r="685" customFormat="false" ht="12" hidden="false" customHeight="false" outlineLevel="0" collapsed="false"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</row>
    <row r="686" customFormat="false" ht="12" hidden="false" customHeight="false" outlineLevel="0" collapsed="false"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</row>
    <row r="687" customFormat="false" ht="12" hidden="false" customHeight="false" outlineLevel="0" collapsed="false"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</row>
    <row r="688" customFormat="false" ht="12" hidden="false" customHeight="false" outlineLevel="0" collapsed="false"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</row>
    <row r="689" customFormat="false" ht="12" hidden="false" customHeight="false" outlineLevel="0" collapsed="false"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</row>
    <row r="690" customFormat="false" ht="12" hidden="false" customHeight="false" outlineLevel="0" collapsed="false"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</row>
    <row r="691" customFormat="false" ht="12" hidden="false" customHeight="false" outlineLevel="0" collapsed="false"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</row>
    <row r="692" customFormat="false" ht="12" hidden="false" customHeight="false" outlineLevel="0" collapsed="false"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</row>
    <row r="693" customFormat="false" ht="12" hidden="false" customHeight="false" outlineLevel="0" collapsed="false"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</row>
    <row r="694" customFormat="false" ht="12" hidden="false" customHeight="false" outlineLevel="0" collapsed="false"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</row>
    <row r="695" customFormat="false" ht="12" hidden="false" customHeight="false" outlineLevel="0" collapsed="false"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</row>
    <row r="696" customFormat="false" ht="12" hidden="false" customHeight="false" outlineLevel="0" collapsed="false"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</row>
    <row r="697" customFormat="false" ht="12" hidden="false" customHeight="false" outlineLevel="0" collapsed="false"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</row>
    <row r="698" customFormat="false" ht="12" hidden="false" customHeight="false" outlineLevel="0" collapsed="false"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</row>
    <row r="699" customFormat="false" ht="12" hidden="false" customHeight="false" outlineLevel="0" collapsed="false"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</row>
    <row r="700" customFormat="false" ht="12" hidden="false" customHeight="false" outlineLevel="0" collapsed="false"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</row>
    <row r="701" customFormat="false" ht="12" hidden="false" customHeight="false" outlineLevel="0" collapsed="false"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</row>
    <row r="702" customFormat="false" ht="12" hidden="false" customHeight="false" outlineLevel="0" collapsed="false"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</row>
    <row r="703" customFormat="false" ht="12" hidden="false" customHeight="false" outlineLevel="0" collapsed="false"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</row>
    <row r="704" customFormat="false" ht="12" hidden="false" customHeight="false" outlineLevel="0" collapsed="false"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</row>
    <row r="705" customFormat="false" ht="12" hidden="false" customHeight="false" outlineLevel="0" collapsed="false"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</row>
    <row r="706" customFormat="false" ht="12" hidden="false" customHeight="false" outlineLevel="0" collapsed="false"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</row>
    <row r="707" customFormat="false" ht="12" hidden="false" customHeight="false" outlineLevel="0" collapsed="false"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</row>
    <row r="708" customFormat="false" ht="12" hidden="false" customHeight="false" outlineLevel="0" collapsed="false"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</row>
    <row r="709" customFormat="false" ht="12" hidden="false" customHeight="false" outlineLevel="0" collapsed="false"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</row>
    <row r="710" customFormat="false" ht="12" hidden="false" customHeight="false" outlineLevel="0" collapsed="false"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</row>
    <row r="711" customFormat="false" ht="12" hidden="false" customHeight="false" outlineLevel="0" collapsed="false"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</row>
    <row r="712" customFormat="false" ht="12" hidden="false" customHeight="false" outlineLevel="0" collapsed="false"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</row>
    <row r="713" customFormat="false" ht="12" hidden="false" customHeight="false" outlineLevel="0" collapsed="false"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</row>
    <row r="714" customFormat="false" ht="12" hidden="false" customHeight="false" outlineLevel="0" collapsed="false"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</row>
    <row r="715" customFormat="false" ht="12" hidden="false" customHeight="false" outlineLevel="0" collapsed="false"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</row>
    <row r="716" customFormat="false" ht="12" hidden="false" customHeight="false" outlineLevel="0" collapsed="false"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</row>
    <row r="717" customFormat="false" ht="12" hidden="false" customHeight="false" outlineLevel="0" collapsed="false"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</row>
    <row r="718" customFormat="false" ht="12" hidden="false" customHeight="false" outlineLevel="0" collapsed="false"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</row>
    <row r="719" customFormat="false" ht="12" hidden="false" customHeight="false" outlineLevel="0" collapsed="false"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</row>
    <row r="720" customFormat="false" ht="12" hidden="false" customHeight="false" outlineLevel="0" collapsed="false"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</row>
    <row r="721" customFormat="false" ht="12" hidden="false" customHeight="false" outlineLevel="0" collapsed="false"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</row>
    <row r="722" customFormat="false" ht="12" hidden="false" customHeight="false" outlineLevel="0" collapsed="false"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</row>
    <row r="723" customFormat="false" ht="12" hidden="false" customHeight="false" outlineLevel="0" collapsed="false"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</row>
    <row r="724" customFormat="false" ht="12" hidden="false" customHeight="false" outlineLevel="0" collapsed="false"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</row>
    <row r="725" customFormat="false" ht="12" hidden="false" customHeight="false" outlineLevel="0" collapsed="false"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</row>
    <row r="726" customFormat="false" ht="12" hidden="false" customHeight="false" outlineLevel="0" collapsed="false"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</row>
    <row r="727" customFormat="false" ht="12" hidden="false" customHeight="false" outlineLevel="0" collapsed="false"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</row>
    <row r="728" customFormat="false" ht="12" hidden="false" customHeight="false" outlineLevel="0" collapsed="false"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</row>
    <row r="729" customFormat="false" ht="12" hidden="false" customHeight="false" outlineLevel="0" collapsed="false"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</row>
    <row r="730" customFormat="false" ht="12" hidden="false" customHeight="false" outlineLevel="0" collapsed="false"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</row>
    <row r="731" customFormat="false" ht="12" hidden="false" customHeight="false" outlineLevel="0" collapsed="false"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</row>
    <row r="732" customFormat="false" ht="12" hidden="false" customHeight="false" outlineLevel="0" collapsed="false"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</row>
    <row r="733" customFormat="false" ht="12" hidden="false" customHeight="false" outlineLevel="0" collapsed="false"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</row>
    <row r="734" customFormat="false" ht="12" hidden="false" customHeight="false" outlineLevel="0" collapsed="false"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</row>
    <row r="735" customFormat="false" ht="12" hidden="false" customHeight="false" outlineLevel="0" collapsed="false"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</row>
    <row r="736" customFormat="false" ht="12" hidden="false" customHeight="false" outlineLevel="0" collapsed="false"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</row>
    <row r="737" customFormat="false" ht="12" hidden="false" customHeight="false" outlineLevel="0" collapsed="false"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</row>
    <row r="738" customFormat="false" ht="12" hidden="false" customHeight="false" outlineLevel="0" collapsed="false"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</row>
    <row r="739" customFormat="false" ht="12" hidden="false" customHeight="false" outlineLevel="0" collapsed="false"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</row>
    <row r="740" customFormat="false" ht="12" hidden="false" customHeight="false" outlineLevel="0" collapsed="false"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</row>
    <row r="741" customFormat="false" ht="12" hidden="false" customHeight="false" outlineLevel="0" collapsed="false"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</row>
    <row r="742" customFormat="false" ht="12" hidden="false" customHeight="false" outlineLevel="0" collapsed="false"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</row>
    <row r="743" customFormat="false" ht="12" hidden="false" customHeight="false" outlineLevel="0" collapsed="false"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</row>
    <row r="744" customFormat="false" ht="12" hidden="false" customHeight="false" outlineLevel="0" collapsed="false"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</row>
    <row r="745" customFormat="false" ht="12" hidden="false" customHeight="false" outlineLevel="0" collapsed="false"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</row>
    <row r="746" customFormat="false" ht="12" hidden="false" customHeight="false" outlineLevel="0" collapsed="false"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</row>
    <row r="747" customFormat="false" ht="12" hidden="false" customHeight="false" outlineLevel="0" collapsed="false"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</row>
    <row r="748" customFormat="false" ht="12" hidden="false" customHeight="false" outlineLevel="0" collapsed="false"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</row>
    <row r="749" customFormat="false" ht="12" hidden="false" customHeight="false" outlineLevel="0" collapsed="false"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</row>
    <row r="750" customFormat="false" ht="12" hidden="false" customHeight="false" outlineLevel="0" collapsed="false"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</row>
    <row r="751" customFormat="false" ht="12" hidden="false" customHeight="false" outlineLevel="0" collapsed="false"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</row>
    <row r="752" customFormat="false" ht="12" hidden="false" customHeight="false" outlineLevel="0" collapsed="false"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</row>
    <row r="753" customFormat="false" ht="12" hidden="false" customHeight="false" outlineLevel="0" collapsed="false"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</row>
    <row r="754" customFormat="false" ht="12" hidden="false" customHeight="false" outlineLevel="0" collapsed="false"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</row>
    <row r="755" customFormat="false" ht="12" hidden="false" customHeight="false" outlineLevel="0" collapsed="false"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</row>
    <row r="756" customFormat="false" ht="12" hidden="false" customHeight="false" outlineLevel="0" collapsed="false"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</row>
    <row r="757" customFormat="false" ht="12" hidden="false" customHeight="false" outlineLevel="0" collapsed="false"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</row>
    <row r="758" customFormat="false" ht="12" hidden="false" customHeight="false" outlineLevel="0" collapsed="false"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</row>
    <row r="759" customFormat="false" ht="12" hidden="false" customHeight="false" outlineLevel="0" collapsed="false"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</row>
    <row r="760" customFormat="false" ht="12" hidden="false" customHeight="false" outlineLevel="0" collapsed="false"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</row>
    <row r="761" customFormat="false" ht="12" hidden="false" customHeight="false" outlineLevel="0" collapsed="false"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</row>
    <row r="762" customFormat="false" ht="12" hidden="false" customHeight="false" outlineLevel="0" collapsed="false"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</row>
    <row r="763" customFormat="false" ht="12" hidden="false" customHeight="false" outlineLevel="0" collapsed="false"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</row>
    <row r="764" customFormat="false" ht="12" hidden="false" customHeight="false" outlineLevel="0" collapsed="false"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</row>
    <row r="765" customFormat="false" ht="12" hidden="false" customHeight="false" outlineLevel="0" collapsed="false"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</row>
    <row r="766" customFormat="false" ht="12" hidden="false" customHeight="false" outlineLevel="0" collapsed="false"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</row>
    <row r="767" customFormat="false" ht="12" hidden="false" customHeight="false" outlineLevel="0" collapsed="false"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</row>
    <row r="768" customFormat="false" ht="12" hidden="false" customHeight="false" outlineLevel="0" collapsed="false"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</row>
    <row r="769" customFormat="false" ht="12" hidden="false" customHeight="false" outlineLevel="0" collapsed="false"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</row>
    <row r="770" customFormat="false" ht="12" hidden="false" customHeight="false" outlineLevel="0" collapsed="false"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</row>
    <row r="771" customFormat="false" ht="12" hidden="false" customHeight="false" outlineLevel="0" collapsed="false"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</row>
    <row r="772" customFormat="false" ht="12" hidden="false" customHeight="false" outlineLevel="0" collapsed="false"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</row>
    <row r="773" customFormat="false" ht="12" hidden="false" customHeight="false" outlineLevel="0" collapsed="false"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</row>
    <row r="774" customFormat="false" ht="12" hidden="false" customHeight="false" outlineLevel="0" collapsed="false"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</row>
    <row r="775" customFormat="false" ht="12" hidden="false" customHeight="false" outlineLevel="0" collapsed="false"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</row>
    <row r="776" customFormat="false" ht="12" hidden="false" customHeight="false" outlineLevel="0" collapsed="false"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</row>
    <row r="777" customFormat="false" ht="12" hidden="false" customHeight="false" outlineLevel="0" collapsed="false"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</row>
    <row r="778" customFormat="false" ht="12" hidden="false" customHeight="false" outlineLevel="0" collapsed="false"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</row>
    <row r="779" customFormat="false" ht="12" hidden="false" customHeight="false" outlineLevel="0" collapsed="false"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</row>
    <row r="780" customFormat="false" ht="12" hidden="false" customHeight="false" outlineLevel="0" collapsed="false"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</row>
    <row r="781" customFormat="false" ht="12" hidden="false" customHeight="false" outlineLevel="0" collapsed="false"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</row>
    <row r="782" customFormat="false" ht="12" hidden="false" customHeight="false" outlineLevel="0" collapsed="false"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</row>
    <row r="783" customFormat="false" ht="12" hidden="false" customHeight="false" outlineLevel="0" collapsed="false"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</row>
    <row r="784" customFormat="false" ht="12" hidden="false" customHeight="false" outlineLevel="0" collapsed="false"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</row>
    <row r="785" customFormat="false" ht="12" hidden="false" customHeight="false" outlineLevel="0" collapsed="false"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</row>
    <row r="786" customFormat="false" ht="12" hidden="false" customHeight="false" outlineLevel="0" collapsed="false"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</row>
    <row r="787" customFormat="false" ht="12" hidden="false" customHeight="false" outlineLevel="0" collapsed="false"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</row>
    <row r="788" customFormat="false" ht="12" hidden="false" customHeight="false" outlineLevel="0" collapsed="false"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</row>
    <row r="789" customFormat="false" ht="12" hidden="false" customHeight="false" outlineLevel="0" collapsed="false"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</row>
    <row r="790" customFormat="false" ht="12" hidden="false" customHeight="false" outlineLevel="0" collapsed="false"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</row>
    <row r="791" customFormat="false" ht="12" hidden="false" customHeight="false" outlineLevel="0" collapsed="false"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</row>
    <row r="792" customFormat="false" ht="12" hidden="false" customHeight="false" outlineLevel="0" collapsed="false"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</row>
    <row r="793" customFormat="false" ht="12" hidden="false" customHeight="false" outlineLevel="0" collapsed="false"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</row>
    <row r="794" customFormat="false" ht="12" hidden="false" customHeight="false" outlineLevel="0" collapsed="false"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</row>
    <row r="795" customFormat="false" ht="12" hidden="false" customHeight="false" outlineLevel="0" collapsed="false"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</row>
    <row r="796" customFormat="false" ht="12" hidden="false" customHeight="false" outlineLevel="0" collapsed="false"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</row>
    <row r="797" customFormat="false" ht="12" hidden="false" customHeight="false" outlineLevel="0" collapsed="false"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</row>
    <row r="798" customFormat="false" ht="12" hidden="false" customHeight="false" outlineLevel="0" collapsed="false"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</row>
    <row r="799" customFormat="false" ht="12" hidden="false" customHeight="false" outlineLevel="0" collapsed="false"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</row>
    <row r="800" customFormat="false" ht="12" hidden="false" customHeight="false" outlineLevel="0" collapsed="false"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</row>
    <row r="801" customFormat="false" ht="12" hidden="false" customHeight="false" outlineLevel="0" collapsed="false"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</row>
    <row r="802" customFormat="false" ht="12" hidden="false" customHeight="false" outlineLevel="0" collapsed="false"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</row>
    <row r="803" customFormat="false" ht="12" hidden="false" customHeight="false" outlineLevel="0" collapsed="false"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</row>
    <row r="804" customFormat="false" ht="12" hidden="false" customHeight="false" outlineLevel="0" collapsed="false"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</row>
    <row r="805" customFormat="false" ht="12" hidden="false" customHeight="false" outlineLevel="0" collapsed="false"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</row>
    <row r="806" customFormat="false" ht="12" hidden="false" customHeight="false" outlineLevel="0" collapsed="false"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</row>
    <row r="807" customFormat="false" ht="12" hidden="false" customHeight="false" outlineLevel="0" collapsed="false"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</row>
    <row r="808" customFormat="false" ht="12" hidden="false" customHeight="false" outlineLevel="0" collapsed="false"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</row>
    <row r="809" customFormat="false" ht="12" hidden="false" customHeight="false" outlineLevel="0" collapsed="false"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</row>
    <row r="810" customFormat="false" ht="12" hidden="false" customHeight="false" outlineLevel="0" collapsed="false"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</row>
    <row r="811" customFormat="false" ht="12" hidden="false" customHeight="false" outlineLevel="0" collapsed="false"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</row>
    <row r="812" customFormat="false" ht="12" hidden="false" customHeight="false" outlineLevel="0" collapsed="false"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</row>
    <row r="813" customFormat="false" ht="12" hidden="false" customHeight="false" outlineLevel="0" collapsed="false"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</row>
    <row r="814" customFormat="false" ht="12" hidden="false" customHeight="false" outlineLevel="0" collapsed="false"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</row>
    <row r="815" customFormat="false" ht="12" hidden="false" customHeight="false" outlineLevel="0" collapsed="false"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</row>
    <row r="816" customFormat="false" ht="12" hidden="false" customHeight="false" outlineLevel="0" collapsed="false"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</row>
    <row r="817" customFormat="false" ht="12" hidden="false" customHeight="false" outlineLevel="0" collapsed="false"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</row>
    <row r="818" customFormat="false" ht="12" hidden="false" customHeight="false" outlineLevel="0" collapsed="false"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</row>
    <row r="819" customFormat="false" ht="12" hidden="false" customHeight="false" outlineLevel="0" collapsed="false"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</row>
    <row r="820" customFormat="false" ht="12" hidden="false" customHeight="false" outlineLevel="0" collapsed="false"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</row>
    <row r="821" customFormat="false" ht="12" hidden="false" customHeight="false" outlineLevel="0" collapsed="false"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</row>
    <row r="822" customFormat="false" ht="12" hidden="false" customHeight="false" outlineLevel="0" collapsed="false"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</row>
    <row r="823" customFormat="false" ht="12" hidden="false" customHeight="false" outlineLevel="0" collapsed="false"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</row>
    <row r="824" customFormat="false" ht="12" hidden="false" customHeight="false" outlineLevel="0" collapsed="false"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</row>
    <row r="825" customFormat="false" ht="12" hidden="false" customHeight="false" outlineLevel="0" collapsed="false"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</row>
    <row r="826" customFormat="false" ht="12" hidden="false" customHeight="false" outlineLevel="0" collapsed="false"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</row>
    <row r="827" customFormat="false" ht="12" hidden="false" customHeight="false" outlineLevel="0" collapsed="false"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</row>
    <row r="828" customFormat="false" ht="12" hidden="false" customHeight="false" outlineLevel="0" collapsed="false"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</row>
    <row r="829" customFormat="false" ht="12" hidden="false" customHeight="false" outlineLevel="0" collapsed="false"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</row>
    <row r="830" customFormat="false" ht="12" hidden="false" customHeight="false" outlineLevel="0" collapsed="false"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</row>
    <row r="831" customFormat="false" ht="12" hidden="false" customHeight="false" outlineLevel="0" collapsed="false"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</row>
    <row r="832" customFormat="false" ht="12" hidden="false" customHeight="false" outlineLevel="0" collapsed="false"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</row>
    <row r="833" customFormat="false" ht="12" hidden="false" customHeight="false" outlineLevel="0" collapsed="false"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</row>
    <row r="834" customFormat="false" ht="12" hidden="false" customHeight="false" outlineLevel="0" collapsed="false"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</row>
    <row r="835" customFormat="false" ht="12" hidden="false" customHeight="false" outlineLevel="0" collapsed="false"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</row>
    <row r="836" customFormat="false" ht="12" hidden="false" customHeight="false" outlineLevel="0" collapsed="false"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</row>
    <row r="837" customFormat="false" ht="12" hidden="false" customHeight="false" outlineLevel="0" collapsed="false"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</row>
    <row r="838" customFormat="false" ht="12" hidden="false" customHeight="false" outlineLevel="0" collapsed="false"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</row>
    <row r="839" customFormat="false" ht="12" hidden="false" customHeight="false" outlineLevel="0" collapsed="false"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</row>
    <row r="840" customFormat="false" ht="12" hidden="false" customHeight="false" outlineLevel="0" collapsed="false"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</row>
    <row r="841" customFormat="false" ht="12" hidden="false" customHeight="false" outlineLevel="0" collapsed="false"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</row>
    <row r="842" customFormat="false" ht="12" hidden="false" customHeight="false" outlineLevel="0" collapsed="false"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</row>
    <row r="843" customFormat="false" ht="12" hidden="false" customHeight="false" outlineLevel="0" collapsed="false"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</row>
    <row r="844" customFormat="false" ht="12" hidden="false" customHeight="false" outlineLevel="0" collapsed="false"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</row>
    <row r="845" customFormat="false" ht="12" hidden="false" customHeight="false" outlineLevel="0" collapsed="false"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</row>
    <row r="846" customFormat="false" ht="12" hidden="false" customHeight="false" outlineLevel="0" collapsed="false"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</row>
    <row r="847" customFormat="false" ht="12" hidden="false" customHeight="false" outlineLevel="0" collapsed="false"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</row>
    <row r="848" customFormat="false" ht="12" hidden="false" customHeight="false" outlineLevel="0" collapsed="false"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</row>
    <row r="849" customFormat="false" ht="12" hidden="false" customHeight="false" outlineLevel="0" collapsed="false"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</row>
    <row r="850" customFormat="false" ht="12" hidden="false" customHeight="false" outlineLevel="0" collapsed="false"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</row>
    <row r="851" customFormat="false" ht="12" hidden="false" customHeight="false" outlineLevel="0" collapsed="false"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</row>
    <row r="852" customFormat="false" ht="12" hidden="false" customHeight="false" outlineLevel="0" collapsed="false"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</row>
    <row r="853" customFormat="false" ht="12" hidden="false" customHeight="false" outlineLevel="0" collapsed="false"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</row>
    <row r="854" customFormat="false" ht="12" hidden="false" customHeight="false" outlineLevel="0" collapsed="false"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</row>
    <row r="855" customFormat="false" ht="12" hidden="false" customHeight="false" outlineLevel="0" collapsed="false"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</row>
    <row r="856" customFormat="false" ht="12" hidden="false" customHeight="false" outlineLevel="0" collapsed="false"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</row>
    <row r="857" customFormat="false" ht="12" hidden="false" customHeight="false" outlineLevel="0" collapsed="false"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</row>
    <row r="858" customFormat="false" ht="12" hidden="false" customHeight="false" outlineLevel="0" collapsed="false"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</row>
    <row r="859" customFormat="false" ht="12" hidden="false" customHeight="false" outlineLevel="0" collapsed="false"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</row>
    <row r="860" customFormat="false" ht="12" hidden="false" customHeight="false" outlineLevel="0" collapsed="false"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</row>
    <row r="861" customFormat="false" ht="12" hidden="false" customHeight="false" outlineLevel="0" collapsed="false"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</row>
    <row r="862" customFormat="false" ht="12" hidden="false" customHeight="false" outlineLevel="0" collapsed="false"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</row>
    <row r="863" customFormat="false" ht="12" hidden="false" customHeight="false" outlineLevel="0" collapsed="false"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</row>
    <row r="864" customFormat="false" ht="12" hidden="false" customHeight="false" outlineLevel="0" collapsed="false"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</row>
    <row r="865" customFormat="false" ht="12" hidden="false" customHeight="false" outlineLevel="0" collapsed="false"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</row>
    <row r="866" customFormat="false" ht="12" hidden="false" customHeight="false" outlineLevel="0" collapsed="false"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</row>
    <row r="867" customFormat="false" ht="12" hidden="false" customHeight="false" outlineLevel="0" collapsed="false"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</row>
    <row r="868" customFormat="false" ht="12" hidden="false" customHeight="false" outlineLevel="0" collapsed="false"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</row>
    <row r="869" customFormat="false" ht="12" hidden="false" customHeight="false" outlineLevel="0" collapsed="false"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</row>
    <row r="870" customFormat="false" ht="12" hidden="false" customHeight="false" outlineLevel="0" collapsed="false"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</row>
    <row r="871" customFormat="false" ht="12" hidden="false" customHeight="false" outlineLevel="0" collapsed="false"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</row>
    <row r="872" customFormat="false" ht="12" hidden="false" customHeight="false" outlineLevel="0" collapsed="false"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</row>
    <row r="873" customFormat="false" ht="12" hidden="false" customHeight="false" outlineLevel="0" collapsed="false"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</row>
    <row r="874" customFormat="false" ht="12" hidden="false" customHeight="false" outlineLevel="0" collapsed="false"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</row>
    <row r="875" customFormat="false" ht="12" hidden="false" customHeight="false" outlineLevel="0" collapsed="false"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</row>
    <row r="876" customFormat="false" ht="12" hidden="false" customHeight="false" outlineLevel="0" collapsed="false"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</row>
    <row r="877" customFormat="false" ht="12" hidden="false" customHeight="false" outlineLevel="0" collapsed="false"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</row>
    <row r="878" customFormat="false" ht="12" hidden="false" customHeight="false" outlineLevel="0" collapsed="false"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</row>
    <row r="879" customFormat="false" ht="12" hidden="false" customHeight="false" outlineLevel="0" collapsed="false"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</row>
    <row r="880" customFormat="false" ht="12" hidden="false" customHeight="false" outlineLevel="0" collapsed="false"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</row>
    <row r="881" customFormat="false" ht="12" hidden="false" customHeight="false" outlineLevel="0" collapsed="false"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</row>
    <row r="882" customFormat="false" ht="12" hidden="false" customHeight="false" outlineLevel="0" collapsed="false"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</row>
    <row r="883" customFormat="false" ht="12" hidden="false" customHeight="false" outlineLevel="0" collapsed="false"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</row>
    <row r="884" customFormat="false" ht="12" hidden="false" customHeight="false" outlineLevel="0" collapsed="false"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</row>
    <row r="885" customFormat="false" ht="12" hidden="false" customHeight="false" outlineLevel="0" collapsed="false"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</row>
    <row r="886" customFormat="false" ht="12" hidden="false" customHeight="false" outlineLevel="0" collapsed="false"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</row>
    <row r="887" customFormat="false" ht="12" hidden="false" customHeight="false" outlineLevel="0" collapsed="false"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</row>
    <row r="888" customFormat="false" ht="12" hidden="false" customHeight="false" outlineLevel="0" collapsed="false"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</row>
    <row r="889" customFormat="false" ht="12" hidden="false" customHeight="false" outlineLevel="0" collapsed="false"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</row>
    <row r="890" customFormat="false" ht="12" hidden="false" customHeight="false" outlineLevel="0" collapsed="false"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</row>
    <row r="891" customFormat="false" ht="12" hidden="false" customHeight="false" outlineLevel="0" collapsed="false"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</row>
    <row r="892" customFormat="false" ht="12" hidden="false" customHeight="false" outlineLevel="0" collapsed="false"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</row>
    <row r="893" customFormat="false" ht="12" hidden="false" customHeight="false" outlineLevel="0" collapsed="false"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</row>
    <row r="894" customFormat="false" ht="12" hidden="false" customHeight="false" outlineLevel="0" collapsed="false"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</row>
    <row r="895" customFormat="false" ht="12" hidden="false" customHeight="false" outlineLevel="0" collapsed="false"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</row>
    <row r="896" customFormat="false" ht="12" hidden="false" customHeight="false" outlineLevel="0" collapsed="false"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</row>
    <row r="897" customFormat="false" ht="12" hidden="false" customHeight="false" outlineLevel="0" collapsed="false"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</row>
    <row r="898" customFormat="false" ht="12" hidden="false" customHeight="false" outlineLevel="0" collapsed="false"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</row>
    <row r="899" customFormat="false" ht="12" hidden="false" customHeight="false" outlineLevel="0" collapsed="false"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</row>
    <row r="900" customFormat="false" ht="12" hidden="false" customHeight="false" outlineLevel="0" collapsed="false"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</row>
    <row r="901" customFormat="false" ht="12" hidden="false" customHeight="false" outlineLevel="0" collapsed="false"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</row>
    <row r="902" customFormat="false" ht="12" hidden="false" customHeight="false" outlineLevel="0" collapsed="false"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</row>
    <row r="903" customFormat="false" ht="12" hidden="false" customHeight="false" outlineLevel="0" collapsed="false"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</row>
    <row r="904" customFormat="false" ht="12" hidden="false" customHeight="false" outlineLevel="0" collapsed="false"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</row>
    <row r="905" customFormat="false" ht="12" hidden="false" customHeight="false" outlineLevel="0" collapsed="false"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</row>
    <row r="906" customFormat="false" ht="12" hidden="false" customHeight="false" outlineLevel="0" collapsed="false"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</row>
    <row r="907" customFormat="false" ht="12" hidden="false" customHeight="false" outlineLevel="0" collapsed="false"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</row>
    <row r="908" customFormat="false" ht="12" hidden="false" customHeight="false" outlineLevel="0" collapsed="false"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</row>
    <row r="909" customFormat="false" ht="12" hidden="false" customHeight="false" outlineLevel="0" collapsed="false"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</row>
    <row r="910" customFormat="false" ht="12" hidden="false" customHeight="false" outlineLevel="0" collapsed="false"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</row>
    <row r="911" customFormat="false" ht="12" hidden="false" customHeight="false" outlineLevel="0" collapsed="false"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</row>
    <row r="912" customFormat="false" ht="12" hidden="false" customHeight="false" outlineLevel="0" collapsed="false"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</row>
    <row r="913" customFormat="false" ht="12" hidden="false" customHeight="false" outlineLevel="0" collapsed="false"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</row>
    <row r="914" customFormat="false" ht="12" hidden="false" customHeight="false" outlineLevel="0" collapsed="false"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</row>
    <row r="915" customFormat="false" ht="12" hidden="false" customHeight="false" outlineLevel="0" collapsed="false"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</row>
    <row r="916" customFormat="false" ht="12" hidden="false" customHeight="false" outlineLevel="0" collapsed="false"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</row>
    <row r="917" customFormat="false" ht="12" hidden="false" customHeight="false" outlineLevel="0" collapsed="false"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</row>
    <row r="918" customFormat="false" ht="12" hidden="false" customHeight="false" outlineLevel="0" collapsed="false"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</row>
    <row r="919" customFormat="false" ht="12" hidden="false" customHeight="false" outlineLevel="0" collapsed="false"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</row>
    <row r="920" customFormat="false" ht="12" hidden="false" customHeight="false" outlineLevel="0" collapsed="false"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</row>
    <row r="921" customFormat="false" ht="12" hidden="false" customHeight="false" outlineLevel="0" collapsed="false"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</row>
    <row r="922" customFormat="false" ht="12" hidden="false" customHeight="false" outlineLevel="0" collapsed="false"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</row>
    <row r="923" customFormat="false" ht="12" hidden="false" customHeight="false" outlineLevel="0" collapsed="false"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</row>
    <row r="924" customFormat="false" ht="12" hidden="false" customHeight="false" outlineLevel="0" collapsed="false"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</row>
    <row r="925" customFormat="false" ht="12" hidden="false" customHeight="false" outlineLevel="0" collapsed="false"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</row>
    <row r="926" customFormat="false" ht="12" hidden="false" customHeight="false" outlineLevel="0" collapsed="false"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</row>
    <row r="927" customFormat="false" ht="12" hidden="false" customHeight="false" outlineLevel="0" collapsed="false"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</row>
    <row r="928" customFormat="false" ht="12" hidden="false" customHeight="false" outlineLevel="0" collapsed="false"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</row>
    <row r="929" customFormat="false" ht="12" hidden="false" customHeight="false" outlineLevel="0" collapsed="false"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</row>
    <row r="930" customFormat="false" ht="12" hidden="false" customHeight="false" outlineLevel="0" collapsed="false"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</row>
    <row r="931" customFormat="false" ht="12" hidden="false" customHeight="false" outlineLevel="0" collapsed="false"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</row>
    <row r="932" customFormat="false" ht="12" hidden="false" customHeight="false" outlineLevel="0" collapsed="false"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</row>
    <row r="933" customFormat="false" ht="12" hidden="false" customHeight="false" outlineLevel="0" collapsed="false"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</row>
    <row r="934" customFormat="false" ht="12" hidden="false" customHeight="false" outlineLevel="0" collapsed="false"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</row>
    <row r="935" customFormat="false" ht="12" hidden="false" customHeight="false" outlineLevel="0" collapsed="false"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</row>
    <row r="936" customFormat="false" ht="12" hidden="false" customHeight="false" outlineLevel="0" collapsed="false"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</row>
    <row r="937" customFormat="false" ht="12" hidden="false" customHeight="false" outlineLevel="0" collapsed="false"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</row>
    <row r="938" customFormat="false" ht="12" hidden="false" customHeight="false" outlineLevel="0" collapsed="false"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</row>
    <row r="939" customFormat="false" ht="12" hidden="false" customHeight="false" outlineLevel="0" collapsed="false"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</row>
    <row r="940" customFormat="false" ht="12" hidden="false" customHeight="false" outlineLevel="0" collapsed="false"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</row>
    <row r="941" customFormat="false" ht="12" hidden="false" customHeight="false" outlineLevel="0" collapsed="false"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</row>
    <row r="942" customFormat="false" ht="12" hidden="false" customHeight="false" outlineLevel="0" collapsed="false"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</row>
    <row r="943" customFormat="false" ht="12" hidden="false" customHeight="false" outlineLevel="0" collapsed="false"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</row>
    <row r="944" customFormat="false" ht="12" hidden="false" customHeight="false" outlineLevel="0" collapsed="false"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</row>
    <row r="945" customFormat="false" ht="12" hidden="false" customHeight="false" outlineLevel="0" collapsed="false"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</row>
    <row r="946" customFormat="false" ht="12" hidden="false" customHeight="false" outlineLevel="0" collapsed="false"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</row>
    <row r="947" customFormat="false" ht="12" hidden="false" customHeight="false" outlineLevel="0" collapsed="false"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</row>
    <row r="948" customFormat="false" ht="12" hidden="false" customHeight="false" outlineLevel="0" collapsed="false"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</row>
    <row r="949" customFormat="false" ht="12" hidden="false" customHeight="false" outlineLevel="0" collapsed="false"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</row>
    <row r="950" customFormat="false" ht="12" hidden="false" customHeight="false" outlineLevel="0" collapsed="false"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</row>
    <row r="951" customFormat="false" ht="12" hidden="false" customHeight="false" outlineLevel="0" collapsed="false"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</row>
    <row r="952" customFormat="false" ht="12" hidden="false" customHeight="false" outlineLevel="0" collapsed="false"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</row>
    <row r="953" customFormat="false" ht="12" hidden="false" customHeight="false" outlineLevel="0" collapsed="false"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</row>
    <row r="954" customFormat="false" ht="12" hidden="false" customHeight="false" outlineLevel="0" collapsed="false"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</row>
    <row r="955" customFormat="false" ht="12" hidden="false" customHeight="false" outlineLevel="0" collapsed="false"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</row>
    <row r="956" customFormat="false" ht="12" hidden="false" customHeight="false" outlineLevel="0" collapsed="false"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</row>
    <row r="957" customFormat="false" ht="12" hidden="false" customHeight="false" outlineLevel="0" collapsed="false"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</row>
    <row r="958" customFormat="false" ht="12" hidden="false" customHeight="false" outlineLevel="0" collapsed="false"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</row>
    <row r="959" customFormat="false" ht="12" hidden="false" customHeight="false" outlineLevel="0" collapsed="false"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</row>
    <row r="960" customFormat="false" ht="12" hidden="false" customHeight="false" outlineLevel="0" collapsed="false"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</row>
    <row r="961" customFormat="false" ht="12" hidden="false" customHeight="false" outlineLevel="0" collapsed="false"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</row>
    <row r="962" customFormat="false" ht="12" hidden="false" customHeight="false" outlineLevel="0" collapsed="false"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</row>
    <row r="963" customFormat="false" ht="12" hidden="false" customHeight="false" outlineLevel="0" collapsed="false"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</row>
    <row r="964" customFormat="false" ht="12" hidden="false" customHeight="false" outlineLevel="0" collapsed="false"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</row>
    <row r="965" customFormat="false" ht="12" hidden="false" customHeight="false" outlineLevel="0" collapsed="false"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</row>
    <row r="966" customFormat="false" ht="12" hidden="false" customHeight="false" outlineLevel="0" collapsed="false"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</row>
    <row r="967" customFormat="false" ht="12" hidden="false" customHeight="false" outlineLevel="0" collapsed="false"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</row>
    <row r="968" customFormat="false" ht="12" hidden="false" customHeight="false" outlineLevel="0" collapsed="false"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</row>
    <row r="969" customFormat="false" ht="12" hidden="false" customHeight="false" outlineLevel="0" collapsed="false"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</row>
    <row r="970" customFormat="false" ht="12" hidden="false" customHeight="false" outlineLevel="0" collapsed="false"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</row>
    <row r="971" customFormat="false" ht="12" hidden="false" customHeight="false" outlineLevel="0" collapsed="false"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</row>
    <row r="972" customFormat="false" ht="12" hidden="false" customHeight="false" outlineLevel="0" collapsed="false"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</row>
    <row r="973" customFormat="false" ht="12" hidden="false" customHeight="false" outlineLevel="0" collapsed="false"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</row>
    <row r="974" customFormat="false" ht="12" hidden="false" customHeight="false" outlineLevel="0" collapsed="false"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</row>
    <row r="975" customFormat="false" ht="12" hidden="false" customHeight="false" outlineLevel="0" collapsed="false"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</row>
    <row r="976" customFormat="false" ht="12" hidden="false" customHeight="false" outlineLevel="0" collapsed="false"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</row>
    <row r="977" customFormat="false" ht="12" hidden="false" customHeight="false" outlineLevel="0" collapsed="false"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</row>
    <row r="978" customFormat="false" ht="12" hidden="false" customHeight="false" outlineLevel="0" collapsed="false"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</row>
    <row r="979" customFormat="false" ht="12" hidden="false" customHeight="false" outlineLevel="0" collapsed="false"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</row>
    <row r="980" customFormat="false" ht="12" hidden="false" customHeight="false" outlineLevel="0" collapsed="false"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</row>
    <row r="981" customFormat="false" ht="12" hidden="false" customHeight="false" outlineLevel="0" collapsed="false"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</row>
    <row r="982" customFormat="false" ht="12" hidden="false" customHeight="false" outlineLevel="0" collapsed="false"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</row>
    <row r="983" customFormat="false" ht="12" hidden="false" customHeight="false" outlineLevel="0" collapsed="false"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</row>
    <row r="984" customFormat="false" ht="12" hidden="false" customHeight="false" outlineLevel="0" collapsed="false"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</row>
    <row r="985" customFormat="false" ht="12" hidden="false" customHeight="false" outlineLevel="0" collapsed="false"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</row>
    <row r="986" customFormat="false" ht="12" hidden="false" customHeight="false" outlineLevel="0" collapsed="false"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</row>
    <row r="987" customFormat="false" ht="12" hidden="false" customHeight="false" outlineLevel="0" collapsed="false"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</row>
    <row r="988" customFormat="false" ht="12" hidden="false" customHeight="false" outlineLevel="0" collapsed="false"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</row>
    <row r="989" customFormat="false" ht="12" hidden="false" customHeight="false" outlineLevel="0" collapsed="false"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</row>
    <row r="990" customFormat="false" ht="12" hidden="false" customHeight="false" outlineLevel="0" collapsed="false"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</row>
    <row r="991" customFormat="false" ht="12" hidden="false" customHeight="false" outlineLevel="0" collapsed="false"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</row>
    <row r="992" customFormat="false" ht="12" hidden="false" customHeight="false" outlineLevel="0" collapsed="false"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</row>
    <row r="993" customFormat="false" ht="12" hidden="false" customHeight="false" outlineLevel="0" collapsed="false"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</row>
    <row r="994" customFormat="false" ht="12" hidden="false" customHeight="false" outlineLevel="0" collapsed="false"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</row>
    <row r="995" customFormat="false" ht="12" hidden="false" customHeight="false" outlineLevel="0" collapsed="false"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</row>
    <row r="996" customFormat="false" ht="12" hidden="false" customHeight="false" outlineLevel="0" collapsed="false"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</row>
    <row r="997" customFormat="false" ht="12" hidden="false" customHeight="false" outlineLevel="0" collapsed="false"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</row>
    <row r="998" customFormat="false" ht="12" hidden="false" customHeight="false" outlineLevel="0" collapsed="false"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</row>
    <row r="999" customFormat="false" ht="12" hidden="false" customHeight="false" outlineLevel="0" collapsed="false"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</row>
    <row r="1000" customFormat="false" ht="12" hidden="false" customHeight="false" outlineLevel="0" collapsed="false"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</row>
    <row r="1001" customFormat="false" ht="12" hidden="false" customHeight="false" outlineLevel="0" collapsed="false"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</row>
    <row r="1002" customFormat="false" ht="12" hidden="false" customHeight="false" outlineLevel="0" collapsed="false"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</row>
    <row r="1003" customFormat="false" ht="12" hidden="false" customHeight="false" outlineLevel="0" collapsed="false"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</row>
    <row r="1004" customFormat="false" ht="12" hidden="false" customHeight="false" outlineLevel="0" collapsed="false"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</row>
    <row r="1005" customFormat="false" ht="12" hidden="false" customHeight="false" outlineLevel="0" collapsed="false"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</row>
    <row r="1006" customFormat="false" ht="12" hidden="false" customHeight="false" outlineLevel="0" collapsed="false"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</row>
    <row r="1007" customFormat="false" ht="12" hidden="false" customHeight="false" outlineLevel="0" collapsed="false"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</row>
    <row r="1008" customFormat="false" ht="12" hidden="false" customHeight="false" outlineLevel="0" collapsed="false"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</row>
    <row r="1009" customFormat="false" ht="12" hidden="false" customHeight="false" outlineLevel="0" collapsed="false"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</row>
    <row r="1010" customFormat="false" ht="12" hidden="false" customHeight="false" outlineLevel="0" collapsed="false"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</row>
    <row r="1011" customFormat="false" ht="12" hidden="false" customHeight="false" outlineLevel="0" collapsed="false"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</row>
    <row r="1012" customFormat="false" ht="12" hidden="false" customHeight="false" outlineLevel="0" collapsed="false"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</row>
    <row r="1013" customFormat="false" ht="12" hidden="false" customHeight="false" outlineLevel="0" collapsed="false"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</row>
    <row r="1014" customFormat="false" ht="12" hidden="false" customHeight="false" outlineLevel="0" collapsed="false"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</row>
    <row r="1015" customFormat="false" ht="12" hidden="false" customHeight="false" outlineLevel="0" collapsed="false"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</row>
    <row r="1016" customFormat="false" ht="12" hidden="false" customHeight="false" outlineLevel="0" collapsed="false"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</row>
    <row r="1017" customFormat="false" ht="12" hidden="false" customHeight="false" outlineLevel="0" collapsed="false"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</row>
    <row r="1018" customFormat="false" ht="12" hidden="false" customHeight="false" outlineLevel="0" collapsed="false"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</row>
    <row r="1019" customFormat="false" ht="12" hidden="false" customHeight="false" outlineLevel="0" collapsed="false"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</row>
    <row r="1020" customFormat="false" ht="12" hidden="false" customHeight="false" outlineLevel="0" collapsed="false"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</row>
    <row r="1021" customFormat="false" ht="12" hidden="false" customHeight="false" outlineLevel="0" collapsed="false"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</row>
    <row r="1022" customFormat="false" ht="12" hidden="false" customHeight="false" outlineLevel="0" collapsed="false"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</row>
    <row r="1023" customFormat="false" ht="12" hidden="false" customHeight="false" outlineLevel="0" collapsed="false"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</row>
    <row r="1024" customFormat="false" ht="12" hidden="false" customHeight="false" outlineLevel="0" collapsed="false"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</row>
    <row r="1025" customFormat="false" ht="12" hidden="false" customHeight="false" outlineLevel="0" collapsed="false"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</row>
    <row r="1026" customFormat="false" ht="12" hidden="false" customHeight="false" outlineLevel="0" collapsed="false"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</row>
    <row r="1027" customFormat="false" ht="12" hidden="false" customHeight="false" outlineLevel="0" collapsed="false"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</row>
    <row r="1028" customFormat="false" ht="12" hidden="false" customHeight="false" outlineLevel="0" collapsed="false"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</row>
    <row r="1029" customFormat="false" ht="12" hidden="false" customHeight="false" outlineLevel="0" collapsed="false"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</row>
    <row r="1030" customFormat="false" ht="12" hidden="false" customHeight="false" outlineLevel="0" collapsed="false"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</row>
    <row r="1031" customFormat="false" ht="12" hidden="false" customHeight="false" outlineLevel="0" collapsed="false"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</row>
    <row r="1032" customFormat="false" ht="12" hidden="false" customHeight="false" outlineLevel="0" collapsed="false"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</row>
    <row r="1033" customFormat="false" ht="12" hidden="false" customHeight="false" outlineLevel="0" collapsed="false"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</row>
    <row r="1034" customFormat="false" ht="12" hidden="false" customHeight="false" outlineLevel="0" collapsed="false"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</row>
    <row r="1035" customFormat="false" ht="12" hidden="false" customHeight="false" outlineLevel="0" collapsed="false"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</row>
    <row r="1036" customFormat="false" ht="12" hidden="false" customHeight="false" outlineLevel="0" collapsed="false"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</row>
    <row r="1037" customFormat="false" ht="12" hidden="false" customHeight="false" outlineLevel="0" collapsed="false"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</row>
    <row r="1038" customFormat="false" ht="12" hidden="false" customHeight="false" outlineLevel="0" collapsed="false"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</row>
    <row r="1039" customFormat="false" ht="12" hidden="false" customHeight="false" outlineLevel="0" collapsed="false"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</row>
    <row r="1040" customFormat="false" ht="12" hidden="false" customHeight="false" outlineLevel="0" collapsed="false"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</row>
    <row r="1041" customFormat="false" ht="12" hidden="false" customHeight="false" outlineLevel="0" collapsed="false"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</row>
    <row r="1042" customFormat="false" ht="12" hidden="false" customHeight="false" outlineLevel="0" collapsed="false"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</row>
    <row r="1043" customFormat="false" ht="12" hidden="false" customHeight="false" outlineLevel="0" collapsed="false"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</row>
    <row r="1044" customFormat="false" ht="12" hidden="false" customHeight="false" outlineLevel="0" collapsed="false"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</row>
    <row r="1045" customFormat="false" ht="12" hidden="false" customHeight="false" outlineLevel="0" collapsed="false"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</row>
    <row r="1046" customFormat="false" ht="12" hidden="false" customHeight="false" outlineLevel="0" collapsed="false"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</row>
    <row r="1047" customFormat="false" ht="12" hidden="false" customHeight="false" outlineLevel="0" collapsed="false"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</row>
    <row r="1048" customFormat="false" ht="12" hidden="false" customHeight="false" outlineLevel="0" collapsed="false"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</row>
    <row r="1049" customFormat="false" ht="12" hidden="false" customHeight="false" outlineLevel="0" collapsed="false"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</row>
    <row r="1050" customFormat="false" ht="12" hidden="false" customHeight="false" outlineLevel="0" collapsed="false"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</row>
    <row r="1051" customFormat="false" ht="12" hidden="false" customHeight="false" outlineLevel="0" collapsed="false"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</row>
    <row r="1052" customFormat="false" ht="12" hidden="false" customHeight="false" outlineLevel="0" collapsed="false"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</row>
    <row r="1053" customFormat="false" ht="12" hidden="false" customHeight="false" outlineLevel="0" collapsed="false"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</row>
    <row r="1054" customFormat="false" ht="12" hidden="false" customHeight="false" outlineLevel="0" collapsed="false"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</row>
    <row r="1055" customFormat="false" ht="12" hidden="false" customHeight="false" outlineLevel="0" collapsed="false"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</row>
    <row r="1056" customFormat="false" ht="12" hidden="false" customHeight="false" outlineLevel="0" collapsed="false"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</row>
    <row r="1057" customFormat="false" ht="12" hidden="false" customHeight="false" outlineLevel="0" collapsed="false"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</row>
    <row r="1058" customFormat="false" ht="12" hidden="false" customHeight="false" outlineLevel="0" collapsed="false"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</row>
    <row r="1059" customFormat="false" ht="12" hidden="false" customHeight="false" outlineLevel="0" collapsed="false"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</row>
    <row r="1060" customFormat="false" ht="12" hidden="false" customHeight="false" outlineLevel="0" collapsed="false"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</row>
    <row r="1061" customFormat="false" ht="12" hidden="false" customHeight="false" outlineLevel="0" collapsed="false"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</row>
    <row r="1062" customFormat="false" ht="12" hidden="false" customHeight="false" outlineLevel="0" collapsed="false"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</row>
    <row r="1063" customFormat="false" ht="12" hidden="false" customHeight="false" outlineLevel="0" collapsed="false"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</row>
    <row r="1064" customFormat="false" ht="12" hidden="false" customHeight="false" outlineLevel="0" collapsed="false"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</row>
    <row r="1065" customFormat="false" ht="12" hidden="false" customHeight="false" outlineLevel="0" collapsed="false"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</row>
    <row r="1066" customFormat="false" ht="12" hidden="false" customHeight="false" outlineLevel="0" collapsed="false"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</row>
    <row r="1067" customFormat="false" ht="12" hidden="false" customHeight="false" outlineLevel="0" collapsed="false"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</row>
    <row r="1068" customFormat="false" ht="12" hidden="false" customHeight="false" outlineLevel="0" collapsed="false"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</row>
    <row r="1069" customFormat="false" ht="12" hidden="false" customHeight="false" outlineLevel="0" collapsed="false"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</row>
    <row r="1070" customFormat="false" ht="12" hidden="false" customHeight="false" outlineLevel="0" collapsed="false"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</row>
    <row r="1071" customFormat="false" ht="12" hidden="false" customHeight="false" outlineLevel="0" collapsed="false"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</row>
    <row r="1072" customFormat="false" ht="12" hidden="false" customHeight="false" outlineLevel="0" collapsed="false"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</row>
    <row r="1073" customFormat="false" ht="12" hidden="false" customHeight="false" outlineLevel="0" collapsed="false"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</row>
    <row r="1074" customFormat="false" ht="12" hidden="false" customHeight="false" outlineLevel="0" collapsed="false"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</row>
    <row r="1075" customFormat="false" ht="12" hidden="false" customHeight="false" outlineLevel="0" collapsed="false"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</row>
    <row r="1076" customFormat="false" ht="12" hidden="false" customHeight="false" outlineLevel="0" collapsed="false"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</row>
    <row r="1077" customFormat="false" ht="12" hidden="false" customHeight="false" outlineLevel="0" collapsed="false"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</row>
    <row r="1078" customFormat="false" ht="12" hidden="false" customHeight="false" outlineLevel="0" collapsed="false"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</row>
    <row r="1079" customFormat="false" ht="12" hidden="false" customHeight="false" outlineLevel="0" collapsed="false"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</row>
    <row r="1080" customFormat="false" ht="12" hidden="false" customHeight="false" outlineLevel="0" collapsed="false"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</row>
    <row r="1081" customFormat="false" ht="12" hidden="false" customHeight="false" outlineLevel="0" collapsed="false"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</row>
    <row r="1082" customFormat="false" ht="12" hidden="false" customHeight="false" outlineLevel="0" collapsed="false"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</row>
    <row r="1083" customFormat="false" ht="12" hidden="false" customHeight="false" outlineLevel="0" collapsed="false"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</row>
    <row r="1084" customFormat="false" ht="12" hidden="false" customHeight="false" outlineLevel="0" collapsed="false"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</row>
    <row r="1085" customFormat="false" ht="12" hidden="false" customHeight="false" outlineLevel="0" collapsed="false"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</row>
    <row r="1086" customFormat="false" ht="12" hidden="false" customHeight="false" outlineLevel="0" collapsed="false"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</row>
    <row r="1087" customFormat="false" ht="12" hidden="false" customHeight="false" outlineLevel="0" collapsed="false"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</row>
    <row r="1088" customFormat="false" ht="12" hidden="false" customHeight="false" outlineLevel="0" collapsed="false"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</row>
    <row r="1089" customFormat="false" ht="12" hidden="false" customHeight="false" outlineLevel="0" collapsed="false"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</row>
    <row r="1090" customFormat="false" ht="12" hidden="false" customHeight="false" outlineLevel="0" collapsed="false"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</row>
    <row r="1091" customFormat="false" ht="12" hidden="false" customHeight="false" outlineLevel="0" collapsed="false"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</row>
    <row r="1092" customFormat="false" ht="12" hidden="false" customHeight="false" outlineLevel="0" collapsed="false"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</row>
    <row r="1093" customFormat="false" ht="12" hidden="false" customHeight="false" outlineLevel="0" collapsed="false"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</row>
    <row r="1094" customFormat="false" ht="12" hidden="false" customHeight="false" outlineLevel="0" collapsed="false"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</row>
    <row r="1095" customFormat="false" ht="12" hidden="false" customHeight="false" outlineLevel="0" collapsed="false"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</row>
    <row r="1096" customFormat="false" ht="12" hidden="false" customHeight="false" outlineLevel="0" collapsed="false"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</row>
    <row r="1097" customFormat="false" ht="12" hidden="false" customHeight="false" outlineLevel="0" collapsed="false"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</row>
    <row r="1098" customFormat="false" ht="12" hidden="false" customHeight="false" outlineLevel="0" collapsed="false"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</row>
    <row r="1099" customFormat="false" ht="12" hidden="false" customHeight="false" outlineLevel="0" collapsed="false"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</row>
    <row r="1100" customFormat="false" ht="12" hidden="false" customHeight="false" outlineLevel="0" collapsed="false"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</row>
    <row r="1101" customFormat="false" ht="12" hidden="false" customHeight="false" outlineLevel="0" collapsed="false"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</row>
    <row r="1102" customFormat="false" ht="12" hidden="false" customHeight="false" outlineLevel="0" collapsed="false"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</row>
    <row r="1103" customFormat="false" ht="12" hidden="false" customHeight="false" outlineLevel="0" collapsed="false"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</row>
    <row r="1104" customFormat="false" ht="12" hidden="false" customHeight="false" outlineLevel="0" collapsed="false"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</row>
    <row r="1105" customFormat="false" ht="12" hidden="false" customHeight="false" outlineLevel="0" collapsed="false"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</row>
    <row r="1106" customFormat="false" ht="12" hidden="false" customHeight="false" outlineLevel="0" collapsed="false"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</row>
    <row r="1107" customFormat="false" ht="12" hidden="false" customHeight="false" outlineLevel="0" collapsed="false"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</row>
  </sheetData>
  <mergeCells count="67">
    <mergeCell ref="F2:S2"/>
    <mergeCell ref="W2:AI2"/>
    <mergeCell ref="B4:E6"/>
    <mergeCell ref="F4:F6"/>
    <mergeCell ref="G4:G6"/>
    <mergeCell ref="I4:K4"/>
    <mergeCell ref="L4:N4"/>
    <mergeCell ref="O4:Q4"/>
    <mergeCell ref="R4:T4"/>
    <mergeCell ref="V4:X4"/>
    <mergeCell ref="Y4:AA4"/>
    <mergeCell ref="AB4:AD4"/>
    <mergeCell ref="AE4:AG4"/>
    <mergeCell ref="AH4:AJ6"/>
    <mergeCell ref="H5:H6"/>
    <mergeCell ref="K5:K6"/>
    <mergeCell ref="N5:N6"/>
    <mergeCell ref="Q5:Q6"/>
    <mergeCell ref="T5:T6"/>
    <mergeCell ref="X5:X6"/>
    <mergeCell ref="AA5:AA6"/>
    <mergeCell ref="AD5:AD6"/>
    <mergeCell ref="AG5:AG6"/>
    <mergeCell ref="B7:D7"/>
    <mergeCell ref="AH7:AJ7"/>
    <mergeCell ref="C8:D8"/>
    <mergeCell ref="AI8:AJ8"/>
    <mergeCell ref="C9:D9"/>
    <mergeCell ref="AI9:AJ9"/>
    <mergeCell ref="C10:D10"/>
    <mergeCell ref="AI10:AJ10"/>
    <mergeCell ref="C11:D11"/>
    <mergeCell ref="AI11:AJ11"/>
    <mergeCell ref="C12:D12"/>
    <mergeCell ref="AI12:AJ12"/>
    <mergeCell ref="C13:D13"/>
    <mergeCell ref="AI13:AJ13"/>
    <mergeCell ref="C14:D14"/>
    <mergeCell ref="AI14:AJ14"/>
    <mergeCell ref="C15:D15"/>
    <mergeCell ref="AI15:AJ15"/>
    <mergeCell ref="C18:D18"/>
    <mergeCell ref="AI18:AJ18"/>
    <mergeCell ref="C21:D21"/>
    <mergeCell ref="AI21:AJ21"/>
    <mergeCell ref="C39:D39"/>
    <mergeCell ref="AI39:AJ39"/>
    <mergeCell ref="C48:D48"/>
    <mergeCell ref="AI48:AJ48"/>
    <mergeCell ref="C61:D61"/>
    <mergeCell ref="AI61:AJ6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2" activeCellId="0" sqref="U2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2.27"/>
    <col collapsed="false" customWidth="true" hidden="false" outlineLevel="0" max="4" min="4" style="1" width="0.99"/>
    <col collapsed="false" customWidth="true" hidden="false" outlineLevel="0" max="6" min="5" style="1" width="7.13"/>
    <col collapsed="false" customWidth="true" hidden="false" outlineLevel="0" max="7" min="7" style="1" width="8.7"/>
    <col collapsed="false" customWidth="true" hidden="false" outlineLevel="0" max="8" min="8" style="1" width="7.13"/>
    <col collapsed="false" customWidth="true" hidden="false" outlineLevel="0" max="9" min="9" style="1" width="5.27"/>
    <col collapsed="false" customWidth="true" hidden="false" outlineLevel="0" max="10" min="10" style="1" width="7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7.13"/>
    <col collapsed="false" customWidth="true" hidden="false" outlineLevel="0" max="18" min="18" style="1" width="5.27"/>
    <col collapsed="false" customWidth="true" hidden="false" outlineLevel="0" max="19" min="19" style="1" width="7.13"/>
    <col collapsed="false" customWidth="true" hidden="false" outlineLevel="0" max="20" min="20" style="1" width="3.13"/>
    <col collapsed="false" customWidth="true" hidden="false" outlineLevel="0" max="21" min="21" style="1" width="7.13"/>
    <col collapsed="false" customWidth="true" hidden="false" outlineLevel="0" max="22" min="22" style="1" width="5.99"/>
    <col collapsed="false" customWidth="true" hidden="false" outlineLevel="0" max="23" min="23" style="1" width="7.13"/>
    <col collapsed="false" customWidth="true" hidden="false" outlineLevel="0" max="28" min="24" style="1" width="5.99"/>
    <col collapsed="false" customWidth="true" hidden="false" outlineLevel="0" max="29" min="29" style="1" width="6.13"/>
    <col collapsed="false" customWidth="true" hidden="false" outlineLevel="0" max="30" min="30" style="1" width="7.13"/>
    <col collapsed="false" customWidth="true" hidden="false" outlineLevel="0" max="32" min="31" style="1" width="6.13"/>
    <col collapsed="false" customWidth="true" hidden="false" outlineLevel="0" max="33" min="33" style="1" width="2.99"/>
    <col collapsed="false" customWidth="true" hidden="false" outlineLevel="0" max="34" min="34" style="1" width="32.2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18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95"/>
      <c r="U2" s="7" t="s">
        <v>119</v>
      </c>
      <c r="V2" s="10" t="s">
        <v>120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96"/>
    </row>
    <row r="3" customFormat="false" ht="9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21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97" t="s">
        <v>10</v>
      </c>
      <c r="O4" s="97"/>
      <c r="P4" s="97"/>
      <c r="Q4" s="23" t="s">
        <v>11</v>
      </c>
      <c r="R4" s="23"/>
      <c r="S4" s="23"/>
      <c r="T4" s="98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99" t="s">
        <v>122</v>
      </c>
      <c r="AH4" s="99"/>
      <c r="AI4" s="81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100" t="s">
        <v>123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99"/>
      <c r="AH5" s="99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100"/>
      <c r="T6" s="34"/>
      <c r="U6" s="101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99"/>
      <c r="AH6" s="99"/>
      <c r="AI6" s="36" t="s">
        <v>23</v>
      </c>
    </row>
    <row r="7" s="39" customFormat="true" ht="12" hidden="false" customHeight="true" outlineLevel="0" collapsed="false">
      <c r="B7" s="40" t="s">
        <v>106</v>
      </c>
      <c r="C7" s="40"/>
      <c r="D7" s="102"/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4" t="n">
        <v>0</v>
      </c>
      <c r="T7" s="105"/>
      <c r="U7" s="106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8" t="s">
        <v>106</v>
      </c>
      <c r="AH7" s="108"/>
      <c r="AI7" s="46" t="n">
        <f aca="false">SUM(K7,N7,Q7,U7,X7,AA7,AD7)-H7</f>
        <v>0</v>
      </c>
    </row>
    <row r="8" s="15" customFormat="true" ht="12" hidden="false" customHeight="true" outlineLevel="0" collapsed="false">
      <c r="B8" s="54"/>
      <c r="C8" s="40" t="s">
        <v>124</v>
      </c>
      <c r="D8" s="109"/>
      <c r="E8" s="110" t="n">
        <v>0</v>
      </c>
      <c r="F8" s="110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2" t="n">
        <v>0</v>
      </c>
      <c r="T8" s="113"/>
      <c r="U8" s="114" t="n">
        <v>0</v>
      </c>
      <c r="V8" s="115" t="n">
        <v>0</v>
      </c>
      <c r="W8" s="115" t="n">
        <v>0</v>
      </c>
      <c r="X8" s="115" t="n">
        <v>0</v>
      </c>
      <c r="Y8" s="115" t="n">
        <v>0</v>
      </c>
      <c r="Z8" s="115" t="n">
        <v>0</v>
      </c>
      <c r="AA8" s="115" t="n">
        <v>0</v>
      </c>
      <c r="AB8" s="115" t="n">
        <v>0</v>
      </c>
      <c r="AC8" s="115" t="n">
        <v>0</v>
      </c>
      <c r="AD8" s="115" t="n">
        <v>0</v>
      </c>
      <c r="AE8" s="115" t="n">
        <v>0</v>
      </c>
      <c r="AF8" s="115" t="n">
        <v>0</v>
      </c>
      <c r="AG8" s="61"/>
      <c r="AH8" s="40" t="s">
        <v>124</v>
      </c>
      <c r="AI8" s="46" t="n">
        <f aca="false">SUM(K8,N8,Q8,U8,X8,AA8,AD8)-H8</f>
        <v>0</v>
      </c>
    </row>
    <row r="9" s="15" customFormat="true" ht="12" hidden="false" customHeight="true" outlineLevel="0" collapsed="false">
      <c r="B9" s="54"/>
      <c r="C9" s="40" t="s">
        <v>125</v>
      </c>
      <c r="D9" s="109"/>
      <c r="E9" s="110" t="n">
        <v>0</v>
      </c>
      <c r="F9" s="110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2" t="n">
        <v>0</v>
      </c>
      <c r="T9" s="113"/>
      <c r="U9" s="114" t="n">
        <v>0</v>
      </c>
      <c r="V9" s="115" t="n">
        <v>0</v>
      </c>
      <c r="W9" s="115" t="n">
        <v>0</v>
      </c>
      <c r="X9" s="115" t="n">
        <v>0</v>
      </c>
      <c r="Y9" s="115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61"/>
      <c r="AH9" s="40" t="s">
        <v>125</v>
      </c>
      <c r="AI9" s="46" t="n">
        <f aca="false">SUM(K9,N9,Q9,U9,X9,AA9,AD9)-H9</f>
        <v>0</v>
      </c>
    </row>
    <row r="10" s="39" customFormat="true" ht="12" hidden="false" customHeight="true" outlineLevel="0" collapsed="false">
      <c r="B10" s="40" t="s">
        <v>107</v>
      </c>
      <c r="C10" s="40"/>
      <c r="D10" s="102"/>
      <c r="E10" s="110" t="n">
        <v>71</v>
      </c>
      <c r="F10" s="110" t="n">
        <v>104</v>
      </c>
      <c r="G10" s="110" t="n">
        <v>7</v>
      </c>
      <c r="H10" s="110" t="n">
        <v>98</v>
      </c>
      <c r="I10" s="110" t="n">
        <v>2</v>
      </c>
      <c r="J10" s="110" t="n">
        <v>73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12</v>
      </c>
      <c r="R10" s="110" t="n">
        <v>0</v>
      </c>
      <c r="S10" s="116" t="n">
        <v>7</v>
      </c>
      <c r="T10" s="105"/>
      <c r="U10" s="117" t="n">
        <v>44</v>
      </c>
      <c r="V10" s="118" t="n">
        <v>0</v>
      </c>
      <c r="W10" s="118" t="n">
        <v>37</v>
      </c>
      <c r="X10" s="118" t="n">
        <v>0</v>
      </c>
      <c r="Y10" s="118" t="n">
        <v>0</v>
      </c>
      <c r="Z10" s="118" t="n">
        <v>0</v>
      </c>
      <c r="AA10" s="118" t="n">
        <v>27</v>
      </c>
      <c r="AB10" s="118" t="n">
        <v>2</v>
      </c>
      <c r="AC10" s="118" t="n">
        <v>17</v>
      </c>
      <c r="AD10" s="118" t="n">
        <v>15</v>
      </c>
      <c r="AE10" s="118" t="n">
        <v>0</v>
      </c>
      <c r="AF10" s="118" t="n">
        <v>12</v>
      </c>
      <c r="AG10" s="108" t="s">
        <v>107</v>
      </c>
      <c r="AH10" s="108"/>
      <c r="AI10" s="46" t="n">
        <f aca="false">SUM(K10,N10,Q10,U10,X10,AA10,AD10)-H10</f>
        <v>0</v>
      </c>
    </row>
    <row r="11" s="15" customFormat="true" ht="12" hidden="false" customHeight="true" outlineLevel="0" collapsed="false">
      <c r="B11" s="54"/>
      <c r="C11" s="40" t="s">
        <v>126</v>
      </c>
      <c r="D11" s="109"/>
      <c r="E11" s="110" t="n">
        <v>0</v>
      </c>
      <c r="F11" s="110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2" t="n">
        <v>0</v>
      </c>
      <c r="T11" s="113"/>
      <c r="U11" s="114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61"/>
      <c r="AH11" s="40" t="s">
        <v>126</v>
      </c>
      <c r="AI11" s="46" t="n">
        <f aca="false">SUM(K11,N11,Q11,U11,X11,AA11,AD11)-H11</f>
        <v>0</v>
      </c>
    </row>
    <row r="12" s="15" customFormat="true" ht="12" hidden="false" customHeight="true" outlineLevel="0" collapsed="false">
      <c r="B12" s="54"/>
      <c r="C12" s="40" t="s">
        <v>127</v>
      </c>
      <c r="D12" s="109"/>
      <c r="E12" s="110" t="n">
        <v>0</v>
      </c>
      <c r="F12" s="110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2" t="n">
        <v>0</v>
      </c>
      <c r="T12" s="113"/>
      <c r="U12" s="114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61"/>
      <c r="AH12" s="40" t="s">
        <v>127</v>
      </c>
      <c r="AI12" s="46" t="n">
        <f aca="false">SUM(K12,N12,Q12,U12,X12,AA12,AD12)-H12</f>
        <v>0</v>
      </c>
    </row>
    <row r="13" s="15" customFormat="true" ht="12" hidden="false" customHeight="true" outlineLevel="0" collapsed="false">
      <c r="B13" s="54"/>
      <c r="C13" s="40" t="s">
        <v>128</v>
      </c>
      <c r="D13" s="109"/>
      <c r="E13" s="110" t="n">
        <v>0</v>
      </c>
      <c r="F13" s="110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2" t="n">
        <v>0</v>
      </c>
      <c r="T13" s="113"/>
      <c r="U13" s="114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61"/>
      <c r="AH13" s="40" t="s">
        <v>128</v>
      </c>
      <c r="AI13" s="46" t="n">
        <f aca="false">SUM(K13,N13,Q13,U13,X13,AA13,AD13)-H13</f>
        <v>0</v>
      </c>
    </row>
    <row r="14" s="15" customFormat="true" ht="12" hidden="false" customHeight="true" outlineLevel="0" collapsed="false">
      <c r="B14" s="54"/>
      <c r="C14" s="40" t="s">
        <v>129</v>
      </c>
      <c r="D14" s="109"/>
      <c r="E14" s="110" t="n">
        <v>6</v>
      </c>
      <c r="F14" s="110" t="n">
        <v>13</v>
      </c>
      <c r="G14" s="111" t="n">
        <v>4</v>
      </c>
      <c r="H14" s="111" t="n">
        <v>9</v>
      </c>
      <c r="I14" s="111" t="n">
        <v>0</v>
      </c>
      <c r="J14" s="111" t="n">
        <v>4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9</v>
      </c>
      <c r="R14" s="111" t="n">
        <v>0</v>
      </c>
      <c r="S14" s="112" t="n">
        <v>4</v>
      </c>
      <c r="T14" s="113"/>
      <c r="U14" s="114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61"/>
      <c r="AH14" s="40" t="s">
        <v>129</v>
      </c>
      <c r="AI14" s="46" t="n">
        <f aca="false">SUM(K14,N14,Q14,U14,X14,AA14,AD14)-H14</f>
        <v>0</v>
      </c>
    </row>
    <row r="15" s="15" customFormat="true" ht="12" hidden="false" customHeight="true" outlineLevel="0" collapsed="false">
      <c r="B15" s="54"/>
      <c r="C15" s="40" t="s">
        <v>130</v>
      </c>
      <c r="D15" s="109"/>
      <c r="E15" s="110" t="n">
        <v>0</v>
      </c>
      <c r="F15" s="110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2" t="n">
        <v>0</v>
      </c>
      <c r="T15" s="113"/>
      <c r="U15" s="114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61"/>
      <c r="AH15" s="40" t="s">
        <v>130</v>
      </c>
      <c r="AI15" s="46" t="n">
        <f aca="false">SUM(K15,N15,Q15,U15,X15,AA15,AD15)-H15</f>
        <v>0</v>
      </c>
    </row>
    <row r="16" s="15" customFormat="true" ht="12" hidden="false" customHeight="true" outlineLevel="0" collapsed="false">
      <c r="B16" s="54"/>
      <c r="C16" s="40" t="s">
        <v>131</v>
      </c>
      <c r="D16" s="109"/>
      <c r="E16" s="110" t="n">
        <v>0</v>
      </c>
      <c r="F16" s="110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2" t="n">
        <v>0</v>
      </c>
      <c r="T16" s="113"/>
      <c r="U16" s="114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61"/>
      <c r="AH16" s="40" t="s">
        <v>131</v>
      </c>
      <c r="AI16" s="46" t="n">
        <f aca="false">SUM(K16,N16,Q16,U16,X16,AA16,AD16)-H16</f>
        <v>0</v>
      </c>
    </row>
    <row r="17" s="15" customFormat="true" ht="12" hidden="false" customHeight="true" outlineLevel="0" collapsed="false">
      <c r="B17" s="54"/>
      <c r="C17" s="40" t="s">
        <v>132</v>
      </c>
      <c r="D17" s="109"/>
      <c r="E17" s="110" t="n">
        <v>0</v>
      </c>
      <c r="F17" s="110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2" t="n">
        <v>0</v>
      </c>
      <c r="T17" s="113"/>
      <c r="U17" s="114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61"/>
      <c r="AH17" s="40" t="s">
        <v>132</v>
      </c>
      <c r="AI17" s="46" t="n">
        <f aca="false">SUM(K17,N17,Q17,U17,X17,AA17,AD17)-H17</f>
        <v>0</v>
      </c>
    </row>
    <row r="18" s="15" customFormat="true" ht="12" hidden="false" customHeight="true" outlineLevel="0" collapsed="false">
      <c r="B18" s="54"/>
      <c r="C18" s="40" t="s">
        <v>133</v>
      </c>
      <c r="D18" s="109"/>
      <c r="E18" s="110" t="n">
        <v>43</v>
      </c>
      <c r="F18" s="110" t="n">
        <v>56</v>
      </c>
      <c r="G18" s="111" t="n">
        <v>2</v>
      </c>
      <c r="H18" s="111" t="n">
        <v>50</v>
      </c>
      <c r="I18" s="111" t="n">
        <v>1</v>
      </c>
      <c r="J18" s="111" t="n">
        <v>32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3</v>
      </c>
      <c r="R18" s="111" t="n">
        <v>0</v>
      </c>
      <c r="S18" s="112" t="n">
        <v>3</v>
      </c>
      <c r="T18" s="113"/>
      <c r="U18" s="114" t="n">
        <v>18</v>
      </c>
      <c r="V18" s="115" t="n">
        <v>0</v>
      </c>
      <c r="W18" s="115" t="n">
        <v>11</v>
      </c>
      <c r="X18" s="115" t="n">
        <v>0</v>
      </c>
      <c r="Y18" s="115" t="n">
        <v>0</v>
      </c>
      <c r="Z18" s="115" t="n">
        <v>0</v>
      </c>
      <c r="AA18" s="115" t="n">
        <v>20</v>
      </c>
      <c r="AB18" s="115" t="n">
        <v>1</v>
      </c>
      <c r="AC18" s="115" t="n">
        <v>12</v>
      </c>
      <c r="AD18" s="115" t="n">
        <v>9</v>
      </c>
      <c r="AE18" s="115" t="n">
        <v>0</v>
      </c>
      <c r="AF18" s="115" t="n">
        <v>6</v>
      </c>
      <c r="AG18" s="61"/>
      <c r="AH18" s="40" t="s">
        <v>133</v>
      </c>
      <c r="AI18" s="46" t="n">
        <f aca="false">SUM(K18,N18,Q18,U18,X18,AA18,AD18)-H18</f>
        <v>0</v>
      </c>
    </row>
    <row r="19" s="15" customFormat="true" ht="12" hidden="false" customHeight="true" outlineLevel="0" collapsed="false">
      <c r="B19" s="54"/>
      <c r="C19" s="40" t="s">
        <v>134</v>
      </c>
      <c r="D19" s="109"/>
      <c r="E19" s="110" t="n">
        <v>2</v>
      </c>
      <c r="F19" s="110" t="n">
        <v>1</v>
      </c>
      <c r="G19" s="111" t="n">
        <v>0</v>
      </c>
      <c r="H19" s="111" t="n">
        <v>2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2" t="n">
        <v>0</v>
      </c>
      <c r="T19" s="113"/>
      <c r="U19" s="114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2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61"/>
      <c r="AH19" s="40" t="s">
        <v>134</v>
      </c>
      <c r="AI19" s="46" t="n">
        <f aca="false">SUM(K19,N19,Q19,U19,X19,AA19,AD19)-H19</f>
        <v>0</v>
      </c>
    </row>
    <row r="20" s="15" customFormat="true" ht="12" hidden="false" customHeight="true" outlineLevel="0" collapsed="false">
      <c r="B20" s="54"/>
      <c r="C20" s="40" t="s">
        <v>135</v>
      </c>
      <c r="D20" s="109"/>
      <c r="E20" s="110" t="n">
        <v>20</v>
      </c>
      <c r="F20" s="110" t="n">
        <v>34</v>
      </c>
      <c r="G20" s="111" t="n">
        <v>1</v>
      </c>
      <c r="H20" s="111" t="n">
        <v>37</v>
      </c>
      <c r="I20" s="111" t="n">
        <v>1</v>
      </c>
      <c r="J20" s="111" t="n">
        <v>37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2" t="n">
        <v>0</v>
      </c>
      <c r="T20" s="113"/>
      <c r="U20" s="114" t="n">
        <v>26</v>
      </c>
      <c r="V20" s="115" t="n">
        <v>0</v>
      </c>
      <c r="W20" s="115" t="n">
        <v>26</v>
      </c>
      <c r="X20" s="115" t="n">
        <v>0</v>
      </c>
      <c r="Y20" s="115" t="n">
        <v>0</v>
      </c>
      <c r="Z20" s="115" t="n">
        <v>0</v>
      </c>
      <c r="AA20" s="115" t="n">
        <v>5</v>
      </c>
      <c r="AB20" s="115" t="n">
        <v>1</v>
      </c>
      <c r="AC20" s="115" t="n">
        <v>5</v>
      </c>
      <c r="AD20" s="115" t="n">
        <v>6</v>
      </c>
      <c r="AE20" s="115" t="n">
        <v>0</v>
      </c>
      <c r="AF20" s="115" t="n">
        <v>6</v>
      </c>
      <c r="AG20" s="61"/>
      <c r="AH20" s="40" t="s">
        <v>135</v>
      </c>
      <c r="AI20" s="46" t="n">
        <f aca="false">SUM(K20,N20,Q20,U20,X20,AA20,AD20)-H20</f>
        <v>0</v>
      </c>
    </row>
    <row r="21" s="15" customFormat="true" ht="12" hidden="false" customHeight="true" outlineLevel="0" collapsed="false">
      <c r="B21" s="54"/>
      <c r="C21" s="40" t="s">
        <v>136</v>
      </c>
      <c r="D21" s="109"/>
      <c r="E21" s="110" t="n">
        <v>0</v>
      </c>
      <c r="F21" s="110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2" t="n">
        <v>0</v>
      </c>
      <c r="T21" s="113"/>
      <c r="U21" s="114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61"/>
      <c r="AH21" s="40" t="s">
        <v>136</v>
      </c>
      <c r="AI21" s="46" t="n">
        <f aca="false">SUM(K21,N21,Q21,U21,X21,AA21,AD21)-H21</f>
        <v>0</v>
      </c>
    </row>
    <row r="22" s="15" customFormat="true" ht="12" hidden="false" customHeight="true" outlineLevel="0" collapsed="false">
      <c r="B22" s="54"/>
      <c r="C22" s="40" t="s">
        <v>137</v>
      </c>
      <c r="D22" s="109"/>
      <c r="E22" s="110" t="n">
        <v>0</v>
      </c>
      <c r="F22" s="110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2" t="n">
        <v>0</v>
      </c>
      <c r="T22" s="113"/>
      <c r="U22" s="114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61"/>
      <c r="AH22" s="40" t="s">
        <v>137</v>
      </c>
      <c r="AI22" s="46" t="n">
        <f aca="false">SUM(K22,N22,Q22,U22,X22,AA22,AD22)-H22</f>
        <v>0</v>
      </c>
    </row>
    <row r="23" s="15" customFormat="true" ht="12" hidden="false" customHeight="true" outlineLevel="0" collapsed="false">
      <c r="B23" s="54"/>
      <c r="C23" s="40" t="s">
        <v>138</v>
      </c>
      <c r="D23" s="109"/>
      <c r="E23" s="110" t="n">
        <v>0</v>
      </c>
      <c r="F23" s="110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2" t="n">
        <v>0</v>
      </c>
      <c r="T23" s="113"/>
      <c r="U23" s="114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61"/>
      <c r="AH23" s="40" t="s">
        <v>138</v>
      </c>
      <c r="AI23" s="46" t="n">
        <f aca="false">SUM(K23,N23,Q23,U23,X23,AA23,AD23)-H23</f>
        <v>0</v>
      </c>
    </row>
    <row r="24" s="39" customFormat="true" ht="12" hidden="false" customHeight="true" outlineLevel="0" collapsed="false">
      <c r="B24" s="40" t="s">
        <v>108</v>
      </c>
      <c r="C24" s="40"/>
      <c r="D24" s="102"/>
      <c r="E24" s="110" t="n">
        <v>44</v>
      </c>
      <c r="F24" s="110" t="n">
        <v>44</v>
      </c>
      <c r="G24" s="110" t="n">
        <v>11</v>
      </c>
      <c r="H24" s="110" t="n">
        <v>22</v>
      </c>
      <c r="I24" s="110" t="n">
        <v>4</v>
      </c>
      <c r="J24" s="110" t="n">
        <v>22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4</v>
      </c>
      <c r="R24" s="110" t="n">
        <v>2</v>
      </c>
      <c r="S24" s="116" t="n">
        <v>4</v>
      </c>
      <c r="T24" s="105"/>
      <c r="U24" s="117" t="n">
        <v>6</v>
      </c>
      <c r="V24" s="118" t="n">
        <v>1</v>
      </c>
      <c r="W24" s="118" t="n">
        <v>6</v>
      </c>
      <c r="X24" s="118" t="n">
        <v>0</v>
      </c>
      <c r="Y24" s="118" t="n">
        <v>0</v>
      </c>
      <c r="Z24" s="118" t="n">
        <v>0</v>
      </c>
      <c r="AA24" s="118" t="n">
        <v>6</v>
      </c>
      <c r="AB24" s="118" t="n">
        <v>0</v>
      </c>
      <c r="AC24" s="118" t="n">
        <v>6</v>
      </c>
      <c r="AD24" s="118" t="n">
        <v>6</v>
      </c>
      <c r="AE24" s="118" t="n">
        <v>1</v>
      </c>
      <c r="AF24" s="118" t="n">
        <v>6</v>
      </c>
      <c r="AG24" s="108" t="s">
        <v>108</v>
      </c>
      <c r="AH24" s="108"/>
      <c r="AI24" s="46" t="n">
        <f aca="false">SUM(K24,N24,Q24,U24,X24,AA24,AD24)-H24</f>
        <v>0</v>
      </c>
    </row>
    <row r="25" s="15" customFormat="true" ht="12" hidden="false" customHeight="true" outlineLevel="0" collapsed="false">
      <c r="B25" s="54"/>
      <c r="C25" s="40" t="s">
        <v>139</v>
      </c>
      <c r="D25" s="109"/>
      <c r="E25" s="110" t="n">
        <v>1</v>
      </c>
      <c r="F25" s="110" t="n">
        <v>1</v>
      </c>
      <c r="G25" s="111" t="n">
        <v>0</v>
      </c>
      <c r="H25" s="111" t="n">
        <v>3</v>
      </c>
      <c r="I25" s="111" t="n">
        <v>0</v>
      </c>
      <c r="J25" s="111" t="n">
        <v>3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2" t="n">
        <v>0</v>
      </c>
      <c r="T25" s="113"/>
      <c r="U25" s="114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3</v>
      </c>
      <c r="AB25" s="115" t="n">
        <v>0</v>
      </c>
      <c r="AC25" s="115" t="n">
        <v>3</v>
      </c>
      <c r="AD25" s="115" t="n">
        <v>0</v>
      </c>
      <c r="AE25" s="115" t="n">
        <v>0</v>
      </c>
      <c r="AF25" s="115" t="n">
        <v>0</v>
      </c>
      <c r="AG25" s="61"/>
      <c r="AH25" s="40" t="s">
        <v>139</v>
      </c>
      <c r="AI25" s="46" t="n">
        <f aca="false">SUM(K25,N25,Q25,U25,X25,AA25,AD25)-H25</f>
        <v>0</v>
      </c>
    </row>
    <row r="26" s="15" customFormat="true" ht="12" hidden="false" customHeight="true" outlineLevel="0" collapsed="false">
      <c r="B26" s="54"/>
      <c r="C26" s="40" t="s">
        <v>140</v>
      </c>
      <c r="D26" s="109"/>
      <c r="E26" s="110" t="n">
        <v>0</v>
      </c>
      <c r="F26" s="110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2" t="n">
        <v>0</v>
      </c>
      <c r="T26" s="113"/>
      <c r="U26" s="114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5" t="n">
        <v>0</v>
      </c>
      <c r="AA26" s="115" t="n">
        <v>0</v>
      </c>
      <c r="AB26" s="115" t="n">
        <v>0</v>
      </c>
      <c r="AC26" s="115" t="n">
        <v>0</v>
      </c>
      <c r="AD26" s="115" t="n">
        <v>0</v>
      </c>
      <c r="AE26" s="115" t="n">
        <v>0</v>
      </c>
      <c r="AF26" s="115" t="n">
        <v>0</v>
      </c>
      <c r="AG26" s="61"/>
      <c r="AH26" s="40" t="s">
        <v>140</v>
      </c>
      <c r="AI26" s="46" t="n">
        <f aca="false">SUM(K26,N26,Q26,U26,X26,AA26,AD26)-H26</f>
        <v>0</v>
      </c>
    </row>
    <row r="27" s="15" customFormat="true" ht="12" hidden="false" customHeight="true" outlineLevel="0" collapsed="false">
      <c r="B27" s="54"/>
      <c r="C27" s="40" t="s">
        <v>141</v>
      </c>
      <c r="D27" s="109"/>
      <c r="E27" s="110" t="n">
        <v>0</v>
      </c>
      <c r="F27" s="110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2" t="n">
        <v>0</v>
      </c>
      <c r="T27" s="113"/>
      <c r="U27" s="114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0</v>
      </c>
      <c r="AF27" s="115" t="n">
        <v>0</v>
      </c>
      <c r="AG27" s="61"/>
      <c r="AH27" s="40" t="s">
        <v>141</v>
      </c>
      <c r="AI27" s="46" t="n">
        <f aca="false">SUM(K27,N27,Q27,U27,X27,AA27,AD27)-H27</f>
        <v>0</v>
      </c>
    </row>
    <row r="28" s="15" customFormat="true" ht="12" hidden="false" customHeight="true" outlineLevel="0" collapsed="false">
      <c r="B28" s="54"/>
      <c r="C28" s="40" t="s">
        <v>142</v>
      </c>
      <c r="D28" s="109"/>
      <c r="E28" s="110" t="n">
        <v>43</v>
      </c>
      <c r="F28" s="110" t="n">
        <v>43</v>
      </c>
      <c r="G28" s="111" t="n">
        <v>11</v>
      </c>
      <c r="H28" s="111" t="n">
        <v>19</v>
      </c>
      <c r="I28" s="111" t="n">
        <v>4</v>
      </c>
      <c r="J28" s="111" t="n">
        <v>19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4</v>
      </c>
      <c r="R28" s="111" t="n">
        <v>2</v>
      </c>
      <c r="S28" s="112" t="n">
        <v>4</v>
      </c>
      <c r="T28" s="113"/>
      <c r="U28" s="114" t="n">
        <v>6</v>
      </c>
      <c r="V28" s="115" t="n">
        <v>1</v>
      </c>
      <c r="W28" s="115" t="n">
        <v>6</v>
      </c>
      <c r="X28" s="115" t="n">
        <v>0</v>
      </c>
      <c r="Y28" s="115" t="n">
        <v>0</v>
      </c>
      <c r="Z28" s="115" t="n">
        <v>0</v>
      </c>
      <c r="AA28" s="115" t="n">
        <v>3</v>
      </c>
      <c r="AB28" s="115" t="n">
        <v>0</v>
      </c>
      <c r="AC28" s="115" t="n">
        <v>3</v>
      </c>
      <c r="AD28" s="115" t="n">
        <v>6</v>
      </c>
      <c r="AE28" s="115" t="n">
        <v>1</v>
      </c>
      <c r="AF28" s="115" t="n">
        <v>6</v>
      </c>
      <c r="AG28" s="61"/>
      <c r="AH28" s="40" t="s">
        <v>142</v>
      </c>
      <c r="AI28" s="46" t="n">
        <f aca="false">SUM(K28,N28,Q28,U28,X28,AA28,AD28)-H28</f>
        <v>0</v>
      </c>
    </row>
    <row r="29" s="15" customFormat="true" ht="12" hidden="false" customHeight="true" outlineLevel="0" collapsed="false">
      <c r="B29" s="83" t="s">
        <v>109</v>
      </c>
      <c r="C29" s="83"/>
      <c r="D29" s="109"/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6" t="n">
        <v>0</v>
      </c>
      <c r="T29" s="113"/>
      <c r="U29" s="117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9" t="s">
        <v>109</v>
      </c>
      <c r="AH29" s="119"/>
      <c r="AI29" s="46" t="n">
        <f aca="false">SUM(K29,N29,Q29,U29,X29,AA29,AD29)-H29</f>
        <v>0</v>
      </c>
    </row>
    <row r="30" s="15" customFormat="true" ht="12" hidden="false" customHeight="true" outlineLevel="0" collapsed="false">
      <c r="B30" s="54"/>
      <c r="C30" s="40" t="s">
        <v>143</v>
      </c>
      <c r="D30" s="109"/>
      <c r="E30" s="110" t="n">
        <v>0</v>
      </c>
      <c r="F30" s="110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2" t="n">
        <v>0</v>
      </c>
      <c r="T30" s="113"/>
      <c r="U30" s="114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5" t="n">
        <v>0</v>
      </c>
      <c r="AA30" s="115" t="n">
        <v>0</v>
      </c>
      <c r="AB30" s="115" t="n">
        <v>0</v>
      </c>
      <c r="AC30" s="115" t="n">
        <v>0</v>
      </c>
      <c r="AD30" s="115" t="n">
        <v>0</v>
      </c>
      <c r="AE30" s="115" t="n">
        <v>0</v>
      </c>
      <c r="AF30" s="115" t="n">
        <v>0</v>
      </c>
      <c r="AG30" s="61"/>
      <c r="AH30" s="40" t="s">
        <v>143</v>
      </c>
      <c r="AI30" s="46" t="n">
        <f aca="false">SUM(K30,N30,Q30,U30,X30,AA30,AD30)-H30</f>
        <v>0</v>
      </c>
    </row>
    <row r="31" s="15" customFormat="true" ht="12" hidden="false" customHeight="true" outlineLevel="0" collapsed="false">
      <c r="B31" s="54"/>
      <c r="C31" s="40" t="s">
        <v>144</v>
      </c>
      <c r="D31" s="109"/>
      <c r="E31" s="110" t="n">
        <v>0</v>
      </c>
      <c r="F31" s="110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2" t="n">
        <v>0</v>
      </c>
      <c r="T31" s="113"/>
      <c r="U31" s="114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115" t="n">
        <v>0</v>
      </c>
      <c r="AE31" s="115" t="n">
        <v>0</v>
      </c>
      <c r="AF31" s="115" t="n">
        <v>0</v>
      </c>
      <c r="AG31" s="61"/>
      <c r="AH31" s="40" t="s">
        <v>144</v>
      </c>
      <c r="AI31" s="46" t="n">
        <f aca="false">SUM(K31,N31,Q31,U31,X31,AA31,AD31)-H31</f>
        <v>0</v>
      </c>
    </row>
    <row r="32" s="15" customFormat="true" ht="12" hidden="false" customHeight="true" outlineLevel="0" collapsed="false">
      <c r="B32" s="54"/>
      <c r="C32" s="40" t="s">
        <v>145</v>
      </c>
      <c r="D32" s="109"/>
      <c r="E32" s="110" t="n">
        <v>0</v>
      </c>
      <c r="F32" s="110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2" t="n">
        <v>0</v>
      </c>
      <c r="T32" s="113"/>
      <c r="U32" s="114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5" t="n">
        <v>0</v>
      </c>
      <c r="AE32" s="115" t="n">
        <v>0</v>
      </c>
      <c r="AF32" s="115" t="n">
        <v>0</v>
      </c>
      <c r="AG32" s="61"/>
      <c r="AH32" s="40" t="s">
        <v>145</v>
      </c>
      <c r="AI32" s="46" t="n">
        <f aca="false">SUM(K32,N32,Q32,U32,X32,AA32,AD32)-H32</f>
        <v>0</v>
      </c>
    </row>
    <row r="33" s="39" customFormat="true" ht="12" hidden="false" customHeight="true" outlineLevel="0" collapsed="false">
      <c r="B33" s="40" t="s">
        <v>110</v>
      </c>
      <c r="C33" s="40"/>
      <c r="D33" s="102"/>
      <c r="E33" s="110" t="n">
        <v>5</v>
      </c>
      <c r="F33" s="110" t="n">
        <v>4</v>
      </c>
      <c r="G33" s="110" t="n">
        <v>4</v>
      </c>
      <c r="H33" s="110" t="n">
        <v>11</v>
      </c>
      <c r="I33" s="110" t="n">
        <v>1</v>
      </c>
      <c r="J33" s="110" t="n">
        <v>5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6" t="n">
        <v>0</v>
      </c>
      <c r="T33" s="105"/>
      <c r="U33" s="117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8</v>
      </c>
      <c r="AB33" s="118" t="n">
        <v>1</v>
      </c>
      <c r="AC33" s="118" t="n">
        <v>5</v>
      </c>
      <c r="AD33" s="118" t="n">
        <v>3</v>
      </c>
      <c r="AE33" s="118" t="n">
        <v>0</v>
      </c>
      <c r="AF33" s="118" t="n">
        <v>0</v>
      </c>
      <c r="AG33" s="108" t="s">
        <v>110</v>
      </c>
      <c r="AH33" s="108"/>
      <c r="AI33" s="46" t="n">
        <f aca="false">SUM(K33,N33,Q33,U33,X33,AA33,AD33)-H33</f>
        <v>0</v>
      </c>
    </row>
    <row r="34" s="15" customFormat="true" ht="12" hidden="false" customHeight="true" outlineLevel="0" collapsed="false">
      <c r="B34" s="54"/>
      <c r="C34" s="40" t="s">
        <v>146</v>
      </c>
      <c r="D34" s="109"/>
      <c r="E34" s="110" t="n">
        <v>2</v>
      </c>
      <c r="F34" s="110" t="n">
        <v>4</v>
      </c>
      <c r="G34" s="111" t="n">
        <v>4</v>
      </c>
      <c r="H34" s="111" t="n">
        <v>6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2" t="n">
        <v>0</v>
      </c>
      <c r="T34" s="113"/>
      <c r="U34" s="114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3</v>
      </c>
      <c r="AB34" s="115" t="n">
        <v>0</v>
      </c>
      <c r="AC34" s="115" t="n">
        <v>0</v>
      </c>
      <c r="AD34" s="115" t="n">
        <v>3</v>
      </c>
      <c r="AE34" s="115" t="n">
        <v>0</v>
      </c>
      <c r="AF34" s="115" t="n">
        <v>0</v>
      </c>
      <c r="AG34" s="61"/>
      <c r="AH34" s="40" t="s">
        <v>146</v>
      </c>
      <c r="AI34" s="46" t="n">
        <f aca="false">SUM(K34,N34,Q34,U34,X34,AA34,AD34)-H34</f>
        <v>0</v>
      </c>
    </row>
    <row r="35" s="15" customFormat="true" ht="12" hidden="false" customHeight="true" outlineLevel="0" collapsed="false">
      <c r="B35" s="54"/>
      <c r="C35" s="40" t="s">
        <v>147</v>
      </c>
      <c r="D35" s="109"/>
      <c r="E35" s="110" t="n">
        <v>3</v>
      </c>
      <c r="F35" s="110" t="n">
        <v>0</v>
      </c>
      <c r="G35" s="111" t="n">
        <v>0</v>
      </c>
      <c r="H35" s="111" t="n">
        <v>5</v>
      </c>
      <c r="I35" s="111" t="n">
        <v>1</v>
      </c>
      <c r="J35" s="111" t="n">
        <v>5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2" t="n">
        <v>0</v>
      </c>
      <c r="T35" s="113"/>
      <c r="U35" s="114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5</v>
      </c>
      <c r="AB35" s="115" t="n">
        <v>1</v>
      </c>
      <c r="AC35" s="115" t="n">
        <v>5</v>
      </c>
      <c r="AD35" s="115" t="n">
        <v>0</v>
      </c>
      <c r="AE35" s="115" t="n">
        <v>0</v>
      </c>
      <c r="AF35" s="115" t="n">
        <v>0</v>
      </c>
      <c r="AG35" s="61"/>
      <c r="AH35" s="40" t="s">
        <v>147</v>
      </c>
      <c r="AI35" s="46" t="n">
        <f aca="false">SUM(K35,N35,Q35,U35,X35,AA35,AD35)-H35</f>
        <v>0</v>
      </c>
    </row>
    <row r="36" s="15" customFormat="true" ht="12" hidden="false" customHeight="true" outlineLevel="0" collapsed="false">
      <c r="B36" s="54"/>
      <c r="C36" s="64" t="s">
        <v>148</v>
      </c>
      <c r="D36" s="120"/>
      <c r="E36" s="110" t="n">
        <v>0</v>
      </c>
      <c r="F36" s="110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2" t="n">
        <v>0</v>
      </c>
      <c r="T36" s="113"/>
      <c r="U36" s="114" t="n">
        <v>0</v>
      </c>
      <c r="V36" s="115" t="n">
        <v>0</v>
      </c>
      <c r="W36" s="115" t="n">
        <v>0</v>
      </c>
      <c r="X36" s="115" t="n">
        <v>0</v>
      </c>
      <c r="Y36" s="115" t="n">
        <v>0</v>
      </c>
      <c r="Z36" s="115" t="n">
        <v>0</v>
      </c>
      <c r="AA36" s="115" t="n">
        <v>0</v>
      </c>
      <c r="AB36" s="115" t="n">
        <v>0</v>
      </c>
      <c r="AC36" s="115" t="n">
        <v>0</v>
      </c>
      <c r="AD36" s="115" t="n">
        <v>0</v>
      </c>
      <c r="AE36" s="115" t="n">
        <v>0</v>
      </c>
      <c r="AF36" s="115" t="n">
        <v>0</v>
      </c>
      <c r="AG36" s="61"/>
      <c r="AH36" s="64" t="s">
        <v>148</v>
      </c>
      <c r="AI36" s="46" t="n">
        <f aca="false">SUM(K36,N36,Q36,U36,X36,AA36,AD36)-H36</f>
        <v>0</v>
      </c>
    </row>
    <row r="37" s="39" customFormat="true" ht="12" hidden="false" customHeight="true" outlineLevel="0" collapsed="false">
      <c r="B37" s="40" t="s">
        <v>149</v>
      </c>
      <c r="C37" s="40"/>
      <c r="D37" s="102"/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6" t="n">
        <v>0</v>
      </c>
      <c r="T37" s="121"/>
      <c r="U37" s="117" t="n">
        <v>0</v>
      </c>
      <c r="V37" s="118" t="n">
        <v>0</v>
      </c>
      <c r="W37" s="118" t="n">
        <v>0</v>
      </c>
      <c r="X37" s="118" t="n">
        <v>0</v>
      </c>
      <c r="Y37" s="118" t="n">
        <v>0</v>
      </c>
      <c r="Z37" s="118" t="n">
        <v>0</v>
      </c>
      <c r="AA37" s="118" t="n">
        <v>0</v>
      </c>
      <c r="AB37" s="118" t="n">
        <v>0</v>
      </c>
      <c r="AC37" s="118" t="n">
        <v>0</v>
      </c>
      <c r="AD37" s="118" t="n">
        <v>0</v>
      </c>
      <c r="AE37" s="118" t="n">
        <v>0</v>
      </c>
      <c r="AF37" s="118" t="n">
        <v>0</v>
      </c>
      <c r="AG37" s="108" t="s">
        <v>149</v>
      </c>
      <c r="AH37" s="108"/>
      <c r="AI37" s="46" t="n">
        <f aca="false">SUM(K37,N37,Q37,U37,X37,AA37,AD37)-H37</f>
        <v>0</v>
      </c>
    </row>
    <row r="38" s="39" customFormat="true" ht="12" hidden="false" customHeight="true" outlineLevel="0" collapsed="false">
      <c r="B38" s="40" t="s">
        <v>150</v>
      </c>
      <c r="C38" s="40"/>
      <c r="D38" s="102"/>
      <c r="E38" s="110" t="n">
        <v>2</v>
      </c>
      <c r="F38" s="110" t="n">
        <v>2</v>
      </c>
      <c r="G38" s="110" t="n">
        <v>1</v>
      </c>
      <c r="H38" s="110" t="n">
        <v>1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6" t="n">
        <v>0</v>
      </c>
      <c r="T38" s="121"/>
      <c r="U38" s="117" t="n">
        <v>1</v>
      </c>
      <c r="V38" s="118" t="n">
        <v>0</v>
      </c>
      <c r="W38" s="118" t="n">
        <v>0</v>
      </c>
      <c r="X38" s="118" t="n">
        <v>0</v>
      </c>
      <c r="Y38" s="118" t="n">
        <v>0</v>
      </c>
      <c r="Z38" s="118" t="n">
        <v>0</v>
      </c>
      <c r="AA38" s="118" t="n">
        <v>0</v>
      </c>
      <c r="AB38" s="118" t="n">
        <v>0</v>
      </c>
      <c r="AC38" s="118" t="n">
        <v>0</v>
      </c>
      <c r="AD38" s="118" t="n">
        <v>0</v>
      </c>
      <c r="AE38" s="118" t="n">
        <v>0</v>
      </c>
      <c r="AF38" s="118" t="n">
        <v>0</v>
      </c>
      <c r="AG38" s="108" t="s">
        <v>150</v>
      </c>
      <c r="AH38" s="108"/>
      <c r="AI38" s="46" t="n">
        <f aca="false">SUM(K38,N38,Q38,U38,X38,AA38,AD38)-H38</f>
        <v>0</v>
      </c>
    </row>
    <row r="39" s="39" customFormat="true" ht="12" hidden="false" customHeight="true" outlineLevel="0" collapsed="false">
      <c r="B39" s="40" t="s">
        <v>111</v>
      </c>
      <c r="C39" s="40"/>
      <c r="D39" s="102"/>
      <c r="E39" s="110" t="n">
        <v>1</v>
      </c>
      <c r="F39" s="110" t="n">
        <v>1</v>
      </c>
      <c r="G39" s="110" t="n">
        <v>0</v>
      </c>
      <c r="H39" s="110" t="n">
        <v>1</v>
      </c>
      <c r="I39" s="110" t="n">
        <v>0</v>
      </c>
      <c r="J39" s="110" t="n">
        <v>1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1</v>
      </c>
      <c r="R39" s="110" t="n">
        <v>0</v>
      </c>
      <c r="S39" s="116" t="n">
        <v>1</v>
      </c>
      <c r="T39" s="105"/>
      <c r="U39" s="117" t="n">
        <v>0</v>
      </c>
      <c r="V39" s="118" t="n">
        <v>0</v>
      </c>
      <c r="W39" s="118" t="n">
        <v>0</v>
      </c>
      <c r="X39" s="118" t="n">
        <v>0</v>
      </c>
      <c r="Y39" s="118" t="n">
        <v>0</v>
      </c>
      <c r="Z39" s="118" t="n">
        <v>0</v>
      </c>
      <c r="AA39" s="118" t="n">
        <v>0</v>
      </c>
      <c r="AB39" s="118" t="n">
        <v>0</v>
      </c>
      <c r="AC39" s="118" t="n">
        <v>0</v>
      </c>
      <c r="AD39" s="118" t="n">
        <v>0</v>
      </c>
      <c r="AE39" s="118" t="n">
        <v>0</v>
      </c>
      <c r="AF39" s="118" t="n">
        <v>0</v>
      </c>
      <c r="AG39" s="108" t="s">
        <v>111</v>
      </c>
      <c r="AH39" s="108"/>
      <c r="AI39" s="46" t="n">
        <f aca="false">SUM(K39,N39,Q39,U39,X39,AA39,AD39)-H39</f>
        <v>0</v>
      </c>
    </row>
    <row r="40" s="15" customFormat="true" ht="12" hidden="false" customHeight="true" outlineLevel="0" collapsed="false">
      <c r="B40" s="54"/>
      <c r="C40" s="64" t="s">
        <v>151</v>
      </c>
      <c r="D40" s="120"/>
      <c r="E40" s="110" t="n">
        <v>0</v>
      </c>
      <c r="F40" s="110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12" t="n">
        <v>0</v>
      </c>
      <c r="T40" s="113"/>
      <c r="U40" s="114" t="n">
        <v>0</v>
      </c>
      <c r="V40" s="115" t="n">
        <v>0</v>
      </c>
      <c r="W40" s="115" t="n">
        <v>0</v>
      </c>
      <c r="X40" s="115" t="n">
        <v>0</v>
      </c>
      <c r="Y40" s="115" t="n">
        <v>0</v>
      </c>
      <c r="Z40" s="115" t="n">
        <v>0</v>
      </c>
      <c r="AA40" s="115" t="n">
        <v>0</v>
      </c>
      <c r="AB40" s="115" t="n">
        <v>0</v>
      </c>
      <c r="AC40" s="115" t="n">
        <v>0</v>
      </c>
      <c r="AD40" s="115" t="n">
        <v>0</v>
      </c>
      <c r="AE40" s="115" t="n">
        <v>0</v>
      </c>
      <c r="AF40" s="115" t="n">
        <v>0</v>
      </c>
      <c r="AG40" s="61"/>
      <c r="AH40" s="64" t="s">
        <v>151</v>
      </c>
      <c r="AI40" s="46" t="n">
        <f aca="false">SUM(K40,N40,Q40,U40,X40,AA40,AD40)-H40</f>
        <v>0</v>
      </c>
    </row>
    <row r="41" s="15" customFormat="true" ht="12" hidden="false" customHeight="true" outlineLevel="0" collapsed="false">
      <c r="B41" s="54"/>
      <c r="C41" s="64" t="s">
        <v>152</v>
      </c>
      <c r="D41" s="120"/>
      <c r="E41" s="110" t="n">
        <v>0</v>
      </c>
      <c r="F41" s="110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2" t="n">
        <v>0</v>
      </c>
      <c r="T41" s="113"/>
      <c r="U41" s="114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61"/>
      <c r="AH41" s="64" t="s">
        <v>152</v>
      </c>
      <c r="AI41" s="46" t="n">
        <f aca="false">SUM(K41,N41,Q41,U41,X41,AA41,AD41)-H41</f>
        <v>0</v>
      </c>
    </row>
    <row r="42" s="15" customFormat="true" ht="12" hidden="false" customHeight="true" outlineLevel="0" collapsed="false">
      <c r="B42" s="54"/>
      <c r="C42" s="64" t="s">
        <v>153</v>
      </c>
      <c r="D42" s="120"/>
      <c r="E42" s="110" t="n">
        <v>0</v>
      </c>
      <c r="F42" s="110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2" t="n">
        <v>0</v>
      </c>
      <c r="T42" s="113"/>
      <c r="U42" s="114" t="n">
        <v>0</v>
      </c>
      <c r="V42" s="115" t="n">
        <v>0</v>
      </c>
      <c r="W42" s="115" t="n">
        <v>0</v>
      </c>
      <c r="X42" s="115" t="n">
        <v>0</v>
      </c>
      <c r="Y42" s="115" t="n">
        <v>0</v>
      </c>
      <c r="Z42" s="115" t="n">
        <v>0</v>
      </c>
      <c r="AA42" s="115" t="n">
        <v>0</v>
      </c>
      <c r="AB42" s="115" t="n">
        <v>0</v>
      </c>
      <c r="AC42" s="115" t="n">
        <v>0</v>
      </c>
      <c r="AD42" s="115" t="n">
        <v>0</v>
      </c>
      <c r="AE42" s="115" t="n">
        <v>0</v>
      </c>
      <c r="AF42" s="115" t="n">
        <v>0</v>
      </c>
      <c r="AG42" s="61"/>
      <c r="AH42" s="64" t="s">
        <v>153</v>
      </c>
      <c r="AI42" s="46" t="n">
        <f aca="false">SUM(K42,N42,Q42,U42,X42,AA42,AD42)-H42</f>
        <v>0</v>
      </c>
    </row>
    <row r="43" s="15" customFormat="true" ht="12" hidden="false" customHeight="true" outlineLevel="0" collapsed="false">
      <c r="B43" s="54"/>
      <c r="C43" s="64" t="s">
        <v>154</v>
      </c>
      <c r="D43" s="120"/>
      <c r="E43" s="110" t="n">
        <v>1</v>
      </c>
      <c r="F43" s="110" t="n">
        <v>1</v>
      </c>
      <c r="G43" s="111" t="n">
        <v>0</v>
      </c>
      <c r="H43" s="111" t="n">
        <v>1</v>
      </c>
      <c r="I43" s="111" t="n">
        <v>0</v>
      </c>
      <c r="J43" s="111" t="n">
        <v>1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1</v>
      </c>
      <c r="R43" s="111" t="n">
        <v>0</v>
      </c>
      <c r="S43" s="112" t="n">
        <v>1</v>
      </c>
      <c r="T43" s="113"/>
      <c r="U43" s="114" t="n">
        <v>0</v>
      </c>
      <c r="V43" s="115" t="n">
        <v>0</v>
      </c>
      <c r="W43" s="115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0</v>
      </c>
      <c r="AD43" s="115" t="n">
        <v>0</v>
      </c>
      <c r="AE43" s="115" t="n">
        <v>0</v>
      </c>
      <c r="AF43" s="115" t="n">
        <v>0</v>
      </c>
      <c r="AG43" s="61"/>
      <c r="AH43" s="64" t="s">
        <v>154</v>
      </c>
      <c r="AI43" s="46" t="n">
        <f aca="false">SUM(K43,N43,Q43,U43,X43,AA43,AD43)-H43</f>
        <v>0</v>
      </c>
    </row>
    <row r="44" s="39" customFormat="true" ht="12" hidden="false" customHeight="true" outlineLevel="0" collapsed="false">
      <c r="B44" s="40" t="s">
        <v>112</v>
      </c>
      <c r="C44" s="40"/>
      <c r="D44" s="102"/>
      <c r="E44" s="122" t="n">
        <v>44</v>
      </c>
      <c r="F44" s="122" t="n">
        <v>36</v>
      </c>
      <c r="G44" s="122" t="n">
        <v>16</v>
      </c>
      <c r="H44" s="122" t="n">
        <v>24</v>
      </c>
      <c r="I44" s="122" t="n">
        <v>6</v>
      </c>
      <c r="J44" s="122" t="n">
        <v>23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3</v>
      </c>
      <c r="R44" s="122" t="n">
        <v>0</v>
      </c>
      <c r="S44" s="123" t="n">
        <v>3</v>
      </c>
      <c r="T44" s="105"/>
      <c r="U44" s="124" t="n">
        <v>4</v>
      </c>
      <c r="V44" s="125" t="n">
        <v>0</v>
      </c>
      <c r="W44" s="125" t="n">
        <v>4</v>
      </c>
      <c r="X44" s="125" t="n">
        <v>0</v>
      </c>
      <c r="Y44" s="125" t="n">
        <v>0</v>
      </c>
      <c r="Z44" s="125" t="n">
        <v>0</v>
      </c>
      <c r="AA44" s="125" t="n">
        <v>2</v>
      </c>
      <c r="AB44" s="125" t="n">
        <v>0</v>
      </c>
      <c r="AC44" s="125" t="n">
        <v>2</v>
      </c>
      <c r="AD44" s="125" t="n">
        <v>15</v>
      </c>
      <c r="AE44" s="125" t="n">
        <v>6</v>
      </c>
      <c r="AF44" s="125" t="n">
        <v>14</v>
      </c>
      <c r="AG44" s="108" t="s">
        <v>112</v>
      </c>
      <c r="AH44" s="108"/>
      <c r="AI44" s="46" t="n">
        <f aca="false">SUM(K44,N44,Q44,U44,X44,AA44,AD44)-H44</f>
        <v>0</v>
      </c>
    </row>
    <row r="45" s="15" customFormat="true" ht="12" hidden="false" customHeight="true" outlineLevel="0" collapsed="false">
      <c r="B45" s="54"/>
      <c r="C45" s="64" t="s">
        <v>155</v>
      </c>
      <c r="D45" s="120"/>
      <c r="E45" s="122" t="n">
        <v>2</v>
      </c>
      <c r="F45" s="122" t="n">
        <v>0</v>
      </c>
      <c r="G45" s="126" t="n">
        <v>0</v>
      </c>
      <c r="H45" s="126" t="n">
        <v>2</v>
      </c>
      <c r="I45" s="126" t="n">
        <v>2</v>
      </c>
      <c r="J45" s="126" t="n">
        <v>2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7" t="n">
        <v>0</v>
      </c>
      <c r="T45" s="113"/>
      <c r="U45" s="128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29" t="n">
        <v>0</v>
      </c>
      <c r="AC45" s="129" t="n">
        <v>0</v>
      </c>
      <c r="AD45" s="129" t="n">
        <v>2</v>
      </c>
      <c r="AE45" s="129" t="n">
        <v>2</v>
      </c>
      <c r="AF45" s="129" t="n">
        <v>2</v>
      </c>
      <c r="AG45" s="61"/>
      <c r="AH45" s="64" t="s">
        <v>155</v>
      </c>
      <c r="AI45" s="46" t="n">
        <f aca="false">SUM(K45,N45,Q45,U45,X45,AA45,AD45)-H45</f>
        <v>0</v>
      </c>
    </row>
    <row r="46" s="15" customFormat="true" ht="12" hidden="false" customHeight="true" outlineLevel="0" collapsed="false">
      <c r="B46" s="54"/>
      <c r="C46" s="64" t="s">
        <v>156</v>
      </c>
      <c r="D46" s="120"/>
      <c r="E46" s="122" t="n">
        <v>42</v>
      </c>
      <c r="F46" s="122" t="n">
        <v>36</v>
      </c>
      <c r="G46" s="126" t="n">
        <v>16</v>
      </c>
      <c r="H46" s="126" t="n">
        <v>22</v>
      </c>
      <c r="I46" s="126" t="n">
        <v>4</v>
      </c>
      <c r="J46" s="126" t="n">
        <v>21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3</v>
      </c>
      <c r="R46" s="126" t="n">
        <v>0</v>
      </c>
      <c r="S46" s="127" t="n">
        <v>3</v>
      </c>
      <c r="T46" s="113"/>
      <c r="U46" s="128" t="n">
        <v>4</v>
      </c>
      <c r="V46" s="129" t="n">
        <v>0</v>
      </c>
      <c r="W46" s="129" t="n">
        <v>4</v>
      </c>
      <c r="X46" s="129" t="n">
        <v>0</v>
      </c>
      <c r="Y46" s="129" t="n">
        <v>0</v>
      </c>
      <c r="Z46" s="129" t="n">
        <v>0</v>
      </c>
      <c r="AA46" s="129" t="n">
        <v>2</v>
      </c>
      <c r="AB46" s="129" t="n">
        <v>0</v>
      </c>
      <c r="AC46" s="129" t="n">
        <v>2</v>
      </c>
      <c r="AD46" s="129" t="n">
        <v>13</v>
      </c>
      <c r="AE46" s="129" t="n">
        <v>4</v>
      </c>
      <c r="AF46" s="129" t="n">
        <v>12</v>
      </c>
      <c r="AG46" s="61"/>
      <c r="AH46" s="64" t="s">
        <v>156</v>
      </c>
      <c r="AI46" s="46" t="n">
        <f aca="false">SUM(K46,N46,Q46,U46,X46,AA46,AD46)-H46</f>
        <v>0</v>
      </c>
    </row>
    <row r="47" s="15" customFormat="true" ht="12" hidden="false" customHeight="true" outlineLevel="0" collapsed="false">
      <c r="B47" s="54"/>
      <c r="C47" s="64" t="s">
        <v>157</v>
      </c>
      <c r="D47" s="120"/>
      <c r="E47" s="122" t="n">
        <v>0</v>
      </c>
      <c r="F47" s="122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7" t="n">
        <v>0</v>
      </c>
      <c r="T47" s="113"/>
      <c r="U47" s="128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129" t="n">
        <v>0</v>
      </c>
      <c r="AE47" s="129" t="n">
        <v>0</v>
      </c>
      <c r="AF47" s="129" t="n">
        <v>0</v>
      </c>
      <c r="AG47" s="61"/>
      <c r="AH47" s="64" t="s">
        <v>157</v>
      </c>
      <c r="AI47" s="46" t="n">
        <f aca="false">SUM(K47,N47,Q47,U47,X47,AA47,AD47)-H47</f>
        <v>0</v>
      </c>
    </row>
    <row r="48" s="15" customFormat="true" ht="12" hidden="false" customHeight="true" outlineLevel="0" collapsed="false">
      <c r="B48" s="54"/>
      <c r="C48" s="64" t="s">
        <v>158</v>
      </c>
      <c r="D48" s="120"/>
      <c r="E48" s="122" t="n">
        <v>0</v>
      </c>
      <c r="F48" s="122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7" t="n">
        <v>0</v>
      </c>
      <c r="T48" s="113"/>
      <c r="U48" s="128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129" t="n">
        <v>0</v>
      </c>
      <c r="AE48" s="129" t="n">
        <v>0</v>
      </c>
      <c r="AF48" s="129" t="n">
        <v>0</v>
      </c>
      <c r="AG48" s="61"/>
      <c r="AH48" s="64" t="s">
        <v>158</v>
      </c>
      <c r="AI48" s="46" t="n">
        <f aca="false">SUM(K48,N48,Q48,U48,X48,AA48,AD48)-H48</f>
        <v>0</v>
      </c>
    </row>
    <row r="49" s="15" customFormat="true" ht="12" hidden="false" customHeight="true" outlineLevel="0" collapsed="false">
      <c r="B49" s="54"/>
      <c r="C49" s="64" t="s">
        <v>159</v>
      </c>
      <c r="D49" s="120"/>
      <c r="E49" s="122" t="n">
        <v>0</v>
      </c>
      <c r="F49" s="122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7" t="n">
        <v>0</v>
      </c>
      <c r="T49" s="113"/>
      <c r="U49" s="128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129" t="n">
        <v>0</v>
      </c>
      <c r="AE49" s="129" t="n">
        <v>0</v>
      </c>
      <c r="AF49" s="129" t="n">
        <v>0</v>
      </c>
      <c r="AG49" s="61"/>
      <c r="AH49" s="64" t="s">
        <v>159</v>
      </c>
      <c r="AI49" s="46" t="n">
        <f aca="false">SUM(K49,N49,Q49,U49,X49,AA49,AD49)-H49</f>
        <v>0</v>
      </c>
    </row>
    <row r="50" s="15" customFormat="true" ht="12" hidden="false" customHeight="true" outlineLevel="0" collapsed="false">
      <c r="B50" s="54"/>
      <c r="C50" s="64" t="s">
        <v>160</v>
      </c>
      <c r="D50" s="120"/>
      <c r="E50" s="122" t="n">
        <v>0</v>
      </c>
      <c r="F50" s="122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7" t="n">
        <v>0</v>
      </c>
      <c r="T50" s="113"/>
      <c r="U50" s="128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61"/>
      <c r="AH50" s="64" t="s">
        <v>160</v>
      </c>
      <c r="AI50" s="46" t="n">
        <f aca="false">SUM(K50,N50,Q50,U50,X50,AA50,AD50)-H50</f>
        <v>0</v>
      </c>
    </row>
    <row r="51" s="39" customFormat="true" ht="12" hidden="false" customHeight="true" outlineLevel="0" collapsed="false">
      <c r="B51" s="40" t="s">
        <v>113</v>
      </c>
      <c r="C51" s="40"/>
      <c r="D51" s="102"/>
      <c r="E51" s="122" t="n">
        <v>3</v>
      </c>
      <c r="F51" s="122" t="n">
        <v>3</v>
      </c>
      <c r="G51" s="122" t="n">
        <v>2</v>
      </c>
      <c r="H51" s="126" t="n">
        <v>3</v>
      </c>
      <c r="I51" s="126" t="n">
        <v>0</v>
      </c>
      <c r="J51" s="126" t="n">
        <v>3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1</v>
      </c>
      <c r="R51" s="126" t="n">
        <v>0</v>
      </c>
      <c r="S51" s="127" t="n">
        <v>1</v>
      </c>
      <c r="T51" s="105"/>
      <c r="U51" s="128" t="n">
        <v>2</v>
      </c>
      <c r="V51" s="129" t="n">
        <v>0</v>
      </c>
      <c r="W51" s="129" t="n">
        <v>2</v>
      </c>
      <c r="X51" s="129" t="n">
        <v>0</v>
      </c>
      <c r="Y51" s="129" t="n">
        <v>0</v>
      </c>
      <c r="Z51" s="129" t="n">
        <v>0</v>
      </c>
      <c r="AA51" s="129" t="n">
        <v>0</v>
      </c>
      <c r="AB51" s="129" t="n">
        <v>0</v>
      </c>
      <c r="AC51" s="129" t="n">
        <v>0</v>
      </c>
      <c r="AD51" s="129" t="n">
        <v>0</v>
      </c>
      <c r="AE51" s="129" t="n">
        <v>0</v>
      </c>
      <c r="AF51" s="129" t="n">
        <v>0</v>
      </c>
      <c r="AG51" s="108" t="s">
        <v>113</v>
      </c>
      <c r="AH51" s="108"/>
      <c r="AI51" s="46" t="n">
        <f aca="false">SUM(K51,N51,Q51,U51,X51,AA51,AD51)-H51</f>
        <v>0</v>
      </c>
    </row>
    <row r="52" s="15" customFormat="true" ht="12" hidden="false" customHeight="true" outlineLevel="0" collapsed="false">
      <c r="B52" s="54"/>
      <c r="C52" s="64" t="s">
        <v>161</v>
      </c>
      <c r="D52" s="120"/>
      <c r="E52" s="122" t="n">
        <v>0</v>
      </c>
      <c r="F52" s="122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7" t="n">
        <v>0</v>
      </c>
      <c r="T52" s="113"/>
      <c r="U52" s="128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129" t="n">
        <v>0</v>
      </c>
      <c r="AF52" s="129" t="n">
        <v>0</v>
      </c>
      <c r="AG52" s="61"/>
      <c r="AH52" s="64" t="s">
        <v>161</v>
      </c>
      <c r="AI52" s="46" t="n">
        <f aca="false">SUM(K52,N52,Q52,U52,X52,AA52,AD52)-H52</f>
        <v>0</v>
      </c>
    </row>
    <row r="53" s="15" customFormat="true" ht="12" hidden="false" customHeight="true" outlineLevel="0" collapsed="false">
      <c r="B53" s="54"/>
      <c r="C53" s="64" t="s">
        <v>162</v>
      </c>
      <c r="D53" s="120"/>
      <c r="E53" s="122" t="n">
        <v>0</v>
      </c>
      <c r="F53" s="122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7" t="n">
        <v>0</v>
      </c>
      <c r="T53" s="113"/>
      <c r="U53" s="128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129" t="n">
        <v>0</v>
      </c>
      <c r="AG53" s="61"/>
      <c r="AH53" s="64" t="s">
        <v>162</v>
      </c>
      <c r="AI53" s="46" t="n">
        <f aca="false">SUM(K53,N53,Q53,U53,X53,AA53,AD53)-H53</f>
        <v>0</v>
      </c>
    </row>
    <row r="54" s="15" customFormat="true" ht="12" hidden="false" customHeight="true" outlineLevel="0" collapsed="false">
      <c r="B54" s="54"/>
      <c r="C54" s="64" t="s">
        <v>163</v>
      </c>
      <c r="D54" s="120"/>
      <c r="E54" s="122" t="n">
        <v>1</v>
      </c>
      <c r="F54" s="122" t="n">
        <v>2</v>
      </c>
      <c r="G54" s="126" t="n">
        <v>1</v>
      </c>
      <c r="H54" s="126" t="n">
        <v>0</v>
      </c>
      <c r="I54" s="126" t="n">
        <v>0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7" t="n">
        <v>0</v>
      </c>
      <c r="T54" s="113"/>
      <c r="U54" s="128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  <c r="AB54" s="129" t="n">
        <v>0</v>
      </c>
      <c r="AC54" s="129" t="n">
        <v>0</v>
      </c>
      <c r="AD54" s="129" t="n">
        <v>0</v>
      </c>
      <c r="AE54" s="129" t="n">
        <v>0</v>
      </c>
      <c r="AF54" s="129" t="n">
        <v>0</v>
      </c>
      <c r="AG54" s="61"/>
      <c r="AH54" s="64" t="s">
        <v>163</v>
      </c>
      <c r="AI54" s="46" t="n">
        <f aca="false">SUM(K54,N54,Q54,U54,X54,AA54,AD54)-H54</f>
        <v>0</v>
      </c>
    </row>
    <row r="55" s="15" customFormat="true" ht="12" hidden="false" customHeight="true" outlineLevel="0" collapsed="false">
      <c r="B55" s="54"/>
      <c r="C55" s="64" t="s">
        <v>164</v>
      </c>
      <c r="D55" s="120"/>
      <c r="E55" s="122" t="n">
        <v>0</v>
      </c>
      <c r="F55" s="122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7" t="n">
        <v>0</v>
      </c>
      <c r="T55" s="113"/>
      <c r="U55" s="128" t="n">
        <v>0</v>
      </c>
      <c r="V55" s="129" t="n">
        <v>0</v>
      </c>
      <c r="W55" s="129" t="n">
        <v>0</v>
      </c>
      <c r="X55" s="129" t="n">
        <v>0</v>
      </c>
      <c r="Y55" s="129" t="n">
        <v>0</v>
      </c>
      <c r="Z55" s="129" t="n">
        <v>0</v>
      </c>
      <c r="AA55" s="129" t="n">
        <v>0</v>
      </c>
      <c r="AB55" s="129" t="n">
        <v>0</v>
      </c>
      <c r="AC55" s="129" t="n">
        <v>0</v>
      </c>
      <c r="AD55" s="129" t="n">
        <v>0</v>
      </c>
      <c r="AE55" s="129" t="n">
        <v>0</v>
      </c>
      <c r="AF55" s="129" t="n">
        <v>0</v>
      </c>
      <c r="AG55" s="61"/>
      <c r="AH55" s="64" t="s">
        <v>164</v>
      </c>
      <c r="AI55" s="46" t="n">
        <f aca="false">SUM(K55,N55,Q55,U55,X55,AA55,AD55)-H55</f>
        <v>0</v>
      </c>
    </row>
    <row r="56" s="15" customFormat="true" ht="12" hidden="false" customHeight="true" outlineLevel="0" collapsed="false">
      <c r="B56" s="54"/>
      <c r="C56" s="64" t="s">
        <v>165</v>
      </c>
      <c r="D56" s="120"/>
      <c r="E56" s="122" t="n">
        <v>2</v>
      </c>
      <c r="F56" s="122" t="n">
        <v>1</v>
      </c>
      <c r="G56" s="126" t="n">
        <v>1</v>
      </c>
      <c r="H56" s="126" t="n">
        <v>3</v>
      </c>
      <c r="I56" s="126" t="n">
        <v>0</v>
      </c>
      <c r="J56" s="126" t="n">
        <v>3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1</v>
      </c>
      <c r="R56" s="126" t="n">
        <v>0</v>
      </c>
      <c r="S56" s="127" t="n">
        <v>1</v>
      </c>
      <c r="T56" s="113"/>
      <c r="U56" s="128" t="n">
        <v>2</v>
      </c>
      <c r="V56" s="129" t="n">
        <v>0</v>
      </c>
      <c r="W56" s="129" t="n">
        <v>2</v>
      </c>
      <c r="X56" s="129" t="n">
        <v>0</v>
      </c>
      <c r="Y56" s="129" t="n">
        <v>0</v>
      </c>
      <c r="Z56" s="129" t="n">
        <v>0</v>
      </c>
      <c r="AA56" s="129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129" t="n">
        <v>0</v>
      </c>
      <c r="AG56" s="61"/>
      <c r="AH56" s="64" t="s">
        <v>165</v>
      </c>
      <c r="AI56" s="46" t="n">
        <f aca="false">SUM(K56,N56,Q56,U56,X56,AA56,AD56)-H56</f>
        <v>0</v>
      </c>
    </row>
    <row r="57" s="15" customFormat="true" ht="12" hidden="false" customHeight="true" outlineLevel="0" collapsed="false">
      <c r="B57" s="54"/>
      <c r="C57" s="64" t="s">
        <v>166</v>
      </c>
      <c r="D57" s="120"/>
      <c r="E57" s="122" t="n">
        <v>0</v>
      </c>
      <c r="F57" s="122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7" t="n">
        <v>0</v>
      </c>
      <c r="T57" s="113"/>
      <c r="U57" s="128" t="n">
        <v>0</v>
      </c>
      <c r="V57" s="129" t="n">
        <v>0</v>
      </c>
      <c r="W57" s="129" t="n">
        <v>0</v>
      </c>
      <c r="X57" s="129" t="n">
        <v>0</v>
      </c>
      <c r="Y57" s="129" t="n">
        <v>0</v>
      </c>
      <c r="Z57" s="129" t="n">
        <v>0</v>
      </c>
      <c r="AA57" s="129" t="n">
        <v>0</v>
      </c>
      <c r="AB57" s="129" t="n">
        <v>0</v>
      </c>
      <c r="AC57" s="129" t="n">
        <v>0</v>
      </c>
      <c r="AD57" s="129" t="n">
        <v>0</v>
      </c>
      <c r="AE57" s="129" t="n">
        <v>0</v>
      </c>
      <c r="AF57" s="129" t="n">
        <v>0</v>
      </c>
      <c r="AG57" s="61"/>
      <c r="AH57" s="64" t="s">
        <v>166</v>
      </c>
      <c r="AI57" s="46" t="n">
        <f aca="false">SUM(K57,N57,Q57,U57,X57,AA57,AD57)-H57</f>
        <v>0</v>
      </c>
    </row>
    <row r="58" s="15" customFormat="true" ht="12" hidden="false" customHeight="true" outlineLevel="0" collapsed="false">
      <c r="B58" s="54"/>
      <c r="C58" s="64" t="s">
        <v>167</v>
      </c>
      <c r="D58" s="120"/>
      <c r="E58" s="122" t="n">
        <v>0</v>
      </c>
      <c r="F58" s="122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7" t="n">
        <v>0</v>
      </c>
      <c r="T58" s="113"/>
      <c r="U58" s="128" t="n">
        <v>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  <c r="AB58" s="129" t="n">
        <v>0</v>
      </c>
      <c r="AC58" s="129" t="n">
        <v>0</v>
      </c>
      <c r="AD58" s="129" t="n">
        <v>0</v>
      </c>
      <c r="AE58" s="129" t="n">
        <v>0</v>
      </c>
      <c r="AF58" s="129" t="n">
        <v>0</v>
      </c>
      <c r="AG58" s="61"/>
      <c r="AH58" s="64" t="s">
        <v>167</v>
      </c>
      <c r="AI58" s="46" t="n">
        <f aca="false">SUM(K58,N58,Q58,U58,X58,AA58,AD58)-H58</f>
        <v>0</v>
      </c>
    </row>
    <row r="59" s="39" customFormat="true" ht="12" hidden="false" customHeight="true" outlineLevel="0" collapsed="false">
      <c r="B59" s="40" t="s">
        <v>114</v>
      </c>
      <c r="C59" s="40"/>
      <c r="D59" s="102"/>
      <c r="E59" s="122" t="n">
        <v>11</v>
      </c>
      <c r="F59" s="122" t="n">
        <v>13</v>
      </c>
      <c r="G59" s="122" t="n">
        <v>2</v>
      </c>
      <c r="H59" s="122" t="n">
        <v>10</v>
      </c>
      <c r="I59" s="122" t="n">
        <v>1</v>
      </c>
      <c r="J59" s="122" t="n">
        <v>1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2</v>
      </c>
      <c r="R59" s="122" t="n">
        <v>0</v>
      </c>
      <c r="S59" s="123" t="n">
        <v>0</v>
      </c>
      <c r="T59" s="105"/>
      <c r="U59" s="124" t="n">
        <v>3</v>
      </c>
      <c r="V59" s="125" t="n">
        <v>0</v>
      </c>
      <c r="W59" s="125" t="n">
        <v>0</v>
      </c>
      <c r="X59" s="125" t="n">
        <v>0</v>
      </c>
      <c r="Y59" s="125" t="n">
        <v>0</v>
      </c>
      <c r="Z59" s="125" t="n">
        <v>0</v>
      </c>
      <c r="AA59" s="125" t="n">
        <v>3</v>
      </c>
      <c r="AB59" s="125" t="n">
        <v>1</v>
      </c>
      <c r="AC59" s="125" t="n">
        <v>1</v>
      </c>
      <c r="AD59" s="125" t="n">
        <v>2</v>
      </c>
      <c r="AE59" s="125" t="n">
        <v>0</v>
      </c>
      <c r="AF59" s="125" t="n">
        <v>0</v>
      </c>
      <c r="AG59" s="108" t="s">
        <v>114</v>
      </c>
      <c r="AH59" s="108"/>
      <c r="AI59" s="46" t="n">
        <f aca="false">SUM(K59,N59,Q59,U59,X59,AA59,AD59)-H59</f>
        <v>0</v>
      </c>
    </row>
    <row r="60" s="15" customFormat="true" ht="12" hidden="false" customHeight="true" outlineLevel="0" collapsed="false">
      <c r="B60" s="54"/>
      <c r="C60" s="64" t="s">
        <v>168</v>
      </c>
      <c r="D60" s="120"/>
      <c r="E60" s="122" t="n">
        <v>11</v>
      </c>
      <c r="F60" s="122" t="n">
        <v>13</v>
      </c>
      <c r="G60" s="126" t="n">
        <v>2</v>
      </c>
      <c r="H60" s="126" t="n">
        <v>10</v>
      </c>
      <c r="I60" s="126" t="n">
        <v>1</v>
      </c>
      <c r="J60" s="126" t="n">
        <v>1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2</v>
      </c>
      <c r="R60" s="126" t="n">
        <v>0</v>
      </c>
      <c r="S60" s="127" t="n">
        <v>0</v>
      </c>
      <c r="T60" s="113"/>
      <c r="U60" s="128" t="n">
        <v>3</v>
      </c>
      <c r="V60" s="129" t="n">
        <v>0</v>
      </c>
      <c r="W60" s="129" t="n">
        <v>0</v>
      </c>
      <c r="X60" s="129" t="n">
        <v>0</v>
      </c>
      <c r="Y60" s="129" t="n">
        <v>0</v>
      </c>
      <c r="Z60" s="129" t="n">
        <v>0</v>
      </c>
      <c r="AA60" s="129" t="n">
        <v>3</v>
      </c>
      <c r="AB60" s="129" t="n">
        <v>1</v>
      </c>
      <c r="AC60" s="129" t="n">
        <v>1</v>
      </c>
      <c r="AD60" s="129" t="n">
        <v>2</v>
      </c>
      <c r="AE60" s="129" t="n">
        <v>0</v>
      </c>
      <c r="AF60" s="129" t="n">
        <v>0</v>
      </c>
      <c r="AG60" s="61"/>
      <c r="AH60" s="64" t="s">
        <v>168</v>
      </c>
      <c r="AI60" s="46" t="n">
        <f aca="false">SUM(K60,N60,Q60,U60,X60,AA60,AD60)-H60</f>
        <v>0</v>
      </c>
    </row>
    <row r="61" s="15" customFormat="true" ht="12" hidden="false" customHeight="true" outlineLevel="0" collapsed="false">
      <c r="B61" s="54"/>
      <c r="C61" s="64" t="s">
        <v>169</v>
      </c>
      <c r="D61" s="120"/>
      <c r="E61" s="122" t="n">
        <v>0</v>
      </c>
      <c r="F61" s="122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7" t="n">
        <v>0</v>
      </c>
      <c r="T61" s="113"/>
      <c r="U61" s="128" t="n">
        <v>0</v>
      </c>
      <c r="V61" s="129" t="n">
        <v>0</v>
      </c>
      <c r="W61" s="129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  <c r="AB61" s="129" t="n">
        <v>0</v>
      </c>
      <c r="AC61" s="129" t="n">
        <v>0</v>
      </c>
      <c r="AD61" s="129" t="n">
        <v>0</v>
      </c>
      <c r="AE61" s="129" t="n">
        <v>0</v>
      </c>
      <c r="AF61" s="129" t="n">
        <v>0</v>
      </c>
      <c r="AG61" s="61"/>
      <c r="AH61" s="64" t="s">
        <v>169</v>
      </c>
      <c r="AI61" s="46" t="n">
        <f aca="false">SUM(K61,N61,Q61,U61,X61,AA61,AD61)-H61</f>
        <v>0</v>
      </c>
    </row>
    <row r="62" s="15" customFormat="true" ht="12" hidden="false" customHeight="true" outlineLevel="0" collapsed="false">
      <c r="B62" s="54"/>
      <c r="C62" s="64" t="s">
        <v>157</v>
      </c>
      <c r="D62" s="120"/>
      <c r="E62" s="122" t="n">
        <v>0</v>
      </c>
      <c r="F62" s="122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7" t="n">
        <v>0</v>
      </c>
      <c r="T62" s="113"/>
      <c r="U62" s="128" t="n">
        <v>0</v>
      </c>
      <c r="V62" s="129" t="n">
        <v>0</v>
      </c>
      <c r="W62" s="129" t="n">
        <v>0</v>
      </c>
      <c r="X62" s="129" t="n">
        <v>0</v>
      </c>
      <c r="Y62" s="129" t="n">
        <v>0</v>
      </c>
      <c r="Z62" s="129" t="n">
        <v>0</v>
      </c>
      <c r="AA62" s="129" t="n">
        <v>0</v>
      </c>
      <c r="AB62" s="129" t="n">
        <v>0</v>
      </c>
      <c r="AC62" s="129" t="n">
        <v>0</v>
      </c>
      <c r="AD62" s="129" t="n">
        <v>0</v>
      </c>
      <c r="AE62" s="129" t="n">
        <v>0</v>
      </c>
      <c r="AF62" s="129" t="n">
        <v>0</v>
      </c>
      <c r="AG62" s="61"/>
      <c r="AH62" s="64" t="s">
        <v>157</v>
      </c>
      <c r="AI62" s="46" t="n">
        <f aca="false">SUM(K62,N62,Q62,U62,X62,AA62,AD62)-H62</f>
        <v>0</v>
      </c>
    </row>
    <row r="63" s="15" customFormat="true" ht="12" hidden="false" customHeight="true" outlineLevel="0" collapsed="false">
      <c r="B63" s="54"/>
      <c r="C63" s="64" t="s">
        <v>160</v>
      </c>
      <c r="D63" s="120"/>
      <c r="E63" s="122" t="n">
        <v>0</v>
      </c>
      <c r="F63" s="122" t="n"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7" t="n">
        <v>0</v>
      </c>
      <c r="T63" s="113"/>
      <c r="U63" s="128" t="n">
        <v>0</v>
      </c>
      <c r="V63" s="129" t="n">
        <v>0</v>
      </c>
      <c r="W63" s="129" t="n">
        <v>0</v>
      </c>
      <c r="X63" s="129" t="n">
        <v>0</v>
      </c>
      <c r="Y63" s="129" t="n">
        <v>0</v>
      </c>
      <c r="Z63" s="129" t="n">
        <v>0</v>
      </c>
      <c r="AA63" s="129" t="n">
        <v>0</v>
      </c>
      <c r="AB63" s="129" t="n">
        <v>0</v>
      </c>
      <c r="AC63" s="129" t="n">
        <v>0</v>
      </c>
      <c r="AD63" s="129" t="n">
        <v>0</v>
      </c>
      <c r="AE63" s="129" t="n">
        <v>0</v>
      </c>
      <c r="AF63" s="129" t="n">
        <v>0</v>
      </c>
      <c r="AG63" s="61"/>
      <c r="AH63" s="64" t="s">
        <v>160</v>
      </c>
      <c r="AI63" s="46" t="n">
        <f aca="false">SUM(K63,N63,Q63,U63,X63,AA63,AD63)-H63</f>
        <v>0</v>
      </c>
    </row>
    <row r="64" s="39" customFormat="true" ht="12" hidden="false" customHeight="true" outlineLevel="0" collapsed="false">
      <c r="B64" s="40" t="s">
        <v>115</v>
      </c>
      <c r="C64" s="40"/>
      <c r="D64" s="102"/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3" t="n">
        <v>0</v>
      </c>
      <c r="T64" s="105"/>
      <c r="U64" s="124" t="n">
        <v>0</v>
      </c>
      <c r="V64" s="125" t="n">
        <v>0</v>
      </c>
      <c r="W64" s="125" t="n">
        <v>0</v>
      </c>
      <c r="X64" s="125" t="n">
        <v>0</v>
      </c>
      <c r="Y64" s="125" t="n">
        <v>0</v>
      </c>
      <c r="Z64" s="125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08" t="s">
        <v>115</v>
      </c>
      <c r="AH64" s="108"/>
      <c r="AI64" s="46" t="n">
        <f aca="false">SUM(K64,N64,Q64,U64,X64,AA64,AD64)-H64</f>
        <v>0</v>
      </c>
    </row>
    <row r="65" s="15" customFormat="true" ht="12" hidden="false" customHeight="true" outlineLevel="0" collapsed="false">
      <c r="B65" s="54"/>
      <c r="C65" s="64" t="s">
        <v>155</v>
      </c>
      <c r="D65" s="120"/>
      <c r="E65" s="122" t="n">
        <v>0</v>
      </c>
      <c r="F65" s="122" t="n">
        <v>0</v>
      </c>
      <c r="G65" s="126" t="n">
        <v>0</v>
      </c>
      <c r="H65" s="126" t="n">
        <v>0</v>
      </c>
      <c r="I65" s="126" t="n">
        <v>0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7" t="n">
        <v>0</v>
      </c>
      <c r="T65" s="113"/>
      <c r="U65" s="128" t="n">
        <v>0</v>
      </c>
      <c r="V65" s="129" t="n">
        <v>0</v>
      </c>
      <c r="W65" s="129" t="n">
        <v>0</v>
      </c>
      <c r="X65" s="129" t="n">
        <v>0</v>
      </c>
      <c r="Y65" s="129" t="n">
        <v>0</v>
      </c>
      <c r="Z65" s="129" t="n">
        <v>0</v>
      </c>
      <c r="AA65" s="129" t="n">
        <v>0</v>
      </c>
      <c r="AB65" s="129" t="n">
        <v>0</v>
      </c>
      <c r="AC65" s="129" t="n">
        <v>0</v>
      </c>
      <c r="AD65" s="129" t="n">
        <v>0</v>
      </c>
      <c r="AE65" s="129" t="n">
        <v>0</v>
      </c>
      <c r="AF65" s="129" t="n">
        <v>0</v>
      </c>
      <c r="AG65" s="61"/>
      <c r="AH65" s="64" t="s">
        <v>155</v>
      </c>
      <c r="AI65" s="46" t="n">
        <f aca="false">SUM(K65,N65,Q65,U65,X65,AA65,AD65)-H65</f>
        <v>0</v>
      </c>
    </row>
    <row r="66" s="15" customFormat="true" ht="12" hidden="false" customHeight="true" outlineLevel="0" collapsed="false">
      <c r="B66" s="54"/>
      <c r="C66" s="64" t="s">
        <v>160</v>
      </c>
      <c r="D66" s="120"/>
      <c r="E66" s="122" t="n">
        <v>0</v>
      </c>
      <c r="F66" s="122" t="n"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0</v>
      </c>
      <c r="S66" s="127" t="n">
        <v>0</v>
      </c>
      <c r="T66" s="113"/>
      <c r="U66" s="128" t="n">
        <v>0</v>
      </c>
      <c r="V66" s="129" t="n">
        <v>0</v>
      </c>
      <c r="W66" s="129" t="n">
        <v>0</v>
      </c>
      <c r="X66" s="129" t="n">
        <v>0</v>
      </c>
      <c r="Y66" s="129" t="n">
        <v>0</v>
      </c>
      <c r="Z66" s="129" t="n">
        <v>0</v>
      </c>
      <c r="AA66" s="129" t="n">
        <v>0</v>
      </c>
      <c r="AB66" s="129" t="n">
        <v>0</v>
      </c>
      <c r="AC66" s="129" t="n">
        <v>0</v>
      </c>
      <c r="AD66" s="129" t="n">
        <v>0</v>
      </c>
      <c r="AE66" s="129" t="n">
        <v>0</v>
      </c>
      <c r="AF66" s="129" t="n">
        <v>0</v>
      </c>
      <c r="AG66" s="61"/>
      <c r="AH66" s="64" t="s">
        <v>160</v>
      </c>
      <c r="AI66" s="46" t="n">
        <f aca="false">SUM(K66,N66,Q66,U66,X66,AA66,AD66)-H66</f>
        <v>0</v>
      </c>
    </row>
    <row r="67" s="39" customFormat="true" ht="12" hidden="false" customHeight="true" outlineLevel="0" collapsed="false">
      <c r="B67" s="40" t="s">
        <v>170</v>
      </c>
      <c r="C67" s="40"/>
      <c r="D67" s="102"/>
      <c r="E67" s="122" t="n">
        <v>2633</v>
      </c>
      <c r="F67" s="122" t="n">
        <v>2454</v>
      </c>
      <c r="G67" s="122" t="n">
        <v>59</v>
      </c>
      <c r="H67" s="122" t="n">
        <v>2607</v>
      </c>
      <c r="I67" s="122" t="n">
        <v>232</v>
      </c>
      <c r="J67" s="122" t="n">
        <v>2108</v>
      </c>
      <c r="K67" s="122" t="n">
        <v>6</v>
      </c>
      <c r="L67" s="122" t="n">
        <v>0</v>
      </c>
      <c r="M67" s="122" t="n">
        <v>2</v>
      </c>
      <c r="N67" s="122" t="n">
        <v>15</v>
      </c>
      <c r="O67" s="122" t="n">
        <v>2</v>
      </c>
      <c r="P67" s="122" t="n">
        <v>11</v>
      </c>
      <c r="Q67" s="122" t="n">
        <v>738</v>
      </c>
      <c r="R67" s="122" t="n">
        <v>110</v>
      </c>
      <c r="S67" s="123" t="n">
        <v>625</v>
      </c>
      <c r="T67" s="121"/>
      <c r="U67" s="124" t="n">
        <v>1298</v>
      </c>
      <c r="V67" s="125" t="n">
        <v>89</v>
      </c>
      <c r="W67" s="125" t="n">
        <v>1080</v>
      </c>
      <c r="X67" s="125" t="n">
        <v>8</v>
      </c>
      <c r="Y67" s="125" t="n">
        <v>1</v>
      </c>
      <c r="Z67" s="125" t="n">
        <v>8</v>
      </c>
      <c r="AA67" s="125" t="n">
        <v>189</v>
      </c>
      <c r="AB67" s="125" t="n">
        <v>3</v>
      </c>
      <c r="AC67" s="125" t="n">
        <v>100</v>
      </c>
      <c r="AD67" s="125" t="n">
        <v>353</v>
      </c>
      <c r="AE67" s="125" t="n">
        <v>27</v>
      </c>
      <c r="AF67" s="125" t="n">
        <v>282</v>
      </c>
      <c r="AG67" s="108" t="s">
        <v>170</v>
      </c>
      <c r="AH67" s="108"/>
      <c r="AI67" s="46" t="n">
        <f aca="false">SUM(K67,N67,Q67,U67,X67,AA67,AD67)-H67</f>
        <v>0</v>
      </c>
    </row>
    <row r="68" s="39" customFormat="true" ht="12" hidden="false" customHeight="true" outlineLevel="0" collapsed="false">
      <c r="B68" s="40" t="s">
        <v>171</v>
      </c>
      <c r="C68" s="40"/>
      <c r="D68" s="102"/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2" t="n">
        <v>0</v>
      </c>
      <c r="S68" s="123" t="n">
        <v>0</v>
      </c>
      <c r="T68" s="121"/>
      <c r="U68" s="124" t="n">
        <v>0</v>
      </c>
      <c r="V68" s="125" t="n">
        <v>0</v>
      </c>
      <c r="W68" s="125" t="n">
        <v>0</v>
      </c>
      <c r="X68" s="125" t="n">
        <v>0</v>
      </c>
      <c r="Y68" s="125" t="n">
        <v>0</v>
      </c>
      <c r="Z68" s="125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08" t="s">
        <v>171</v>
      </c>
      <c r="AH68" s="108"/>
      <c r="AI68" s="46" t="n">
        <f aca="false">SUM(K68,N68,Q68,U68,X68,AA68,AD68)-H68</f>
        <v>0</v>
      </c>
    </row>
    <row r="69" s="15" customFormat="true" ht="12" hidden="false" customHeight="true" outlineLevel="0" collapsed="false">
      <c r="B69" s="40" t="s">
        <v>172</v>
      </c>
      <c r="C69" s="40"/>
      <c r="D69" s="102"/>
      <c r="E69" s="122" t="n"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122" t="n">
        <v>0</v>
      </c>
      <c r="S69" s="123" t="n">
        <v>0</v>
      </c>
      <c r="T69" s="121"/>
      <c r="U69" s="124" t="n">
        <v>0</v>
      </c>
      <c r="V69" s="125" t="n">
        <v>0</v>
      </c>
      <c r="W69" s="125" t="n">
        <v>0</v>
      </c>
      <c r="X69" s="125" t="n">
        <v>0</v>
      </c>
      <c r="Y69" s="125" t="n">
        <v>0</v>
      </c>
      <c r="Z69" s="125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40" t="s">
        <v>172</v>
      </c>
      <c r="AH69" s="40"/>
      <c r="AI69" s="46" t="n">
        <f aca="false">SUM(K69,N69,Q69,U69,X69,AA69,AD69)-H69</f>
        <v>0</v>
      </c>
    </row>
    <row r="70" customFormat="false" ht="12" hidden="false" customHeight="true" outlineLevel="0" collapsed="false">
      <c r="B70" s="40" t="s">
        <v>116</v>
      </c>
      <c r="C70" s="40"/>
      <c r="D70" s="84"/>
      <c r="E70" s="122" t="n">
        <v>278</v>
      </c>
      <c r="F70" s="122" t="n">
        <v>275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  <c r="L70" s="126" t="n">
        <v>0</v>
      </c>
      <c r="M70" s="126" t="n">
        <v>0</v>
      </c>
      <c r="N70" s="126" t="n">
        <v>0</v>
      </c>
      <c r="O70" s="126" t="n">
        <v>0</v>
      </c>
      <c r="P70" s="126" t="n">
        <v>0</v>
      </c>
      <c r="Q70" s="126" t="n">
        <v>0</v>
      </c>
      <c r="R70" s="126" t="n">
        <v>0</v>
      </c>
      <c r="S70" s="127" t="n">
        <v>0</v>
      </c>
      <c r="T70" s="130"/>
      <c r="U70" s="128" t="n">
        <v>0</v>
      </c>
      <c r="V70" s="129" t="n">
        <v>0</v>
      </c>
      <c r="W70" s="129" t="n">
        <v>0</v>
      </c>
      <c r="X70" s="129" t="n">
        <v>0</v>
      </c>
      <c r="Y70" s="129" t="n">
        <v>0</v>
      </c>
      <c r="Z70" s="129" t="n">
        <v>0</v>
      </c>
      <c r="AA70" s="129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129" t="n">
        <v>0</v>
      </c>
      <c r="AG70" s="40" t="s">
        <v>116</v>
      </c>
      <c r="AH70" s="40"/>
      <c r="AI70" s="46" t="n">
        <f aca="false">SUM(K70,N70,Q70,U70,X70,AA70,AD70)-H70</f>
        <v>0</v>
      </c>
    </row>
    <row r="71" customFormat="false" ht="12" hidden="false" customHeight="true" outlineLevel="0" collapsed="false">
      <c r="C71" s="40" t="s">
        <v>173</v>
      </c>
      <c r="D71" s="84"/>
      <c r="E71" s="122" t="n">
        <v>134</v>
      </c>
      <c r="F71" s="122" t="n">
        <v>133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0</v>
      </c>
      <c r="R71" s="126" t="n">
        <v>0</v>
      </c>
      <c r="S71" s="127" t="n">
        <v>0</v>
      </c>
      <c r="T71" s="130"/>
      <c r="U71" s="128" t="n">
        <v>0</v>
      </c>
      <c r="V71" s="129" t="n">
        <v>0</v>
      </c>
      <c r="W71" s="129" t="n">
        <v>0</v>
      </c>
      <c r="X71" s="129" t="n">
        <v>0</v>
      </c>
      <c r="Y71" s="129" t="n">
        <v>0</v>
      </c>
      <c r="Z71" s="129" t="n">
        <v>0</v>
      </c>
      <c r="AA71" s="129" t="n">
        <v>0</v>
      </c>
      <c r="AB71" s="129" t="n">
        <v>0</v>
      </c>
      <c r="AC71" s="129" t="n">
        <v>0</v>
      </c>
      <c r="AD71" s="129" t="n">
        <v>0</v>
      </c>
      <c r="AE71" s="129" t="n">
        <v>0</v>
      </c>
      <c r="AF71" s="129" t="n">
        <v>0</v>
      </c>
      <c r="AH71" s="40" t="s">
        <v>173</v>
      </c>
      <c r="AI71" s="46" t="n">
        <f aca="false">SUM(K71,N71,Q71,U71,X71,AA71,AD71)-H71</f>
        <v>0</v>
      </c>
    </row>
    <row r="72" customFormat="false" ht="12" hidden="false" customHeight="true" outlineLevel="0" collapsed="false">
      <c r="C72" s="40" t="s">
        <v>174</v>
      </c>
      <c r="D72" s="84"/>
      <c r="E72" s="122" t="n">
        <v>0</v>
      </c>
      <c r="F72" s="122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7" t="n">
        <v>0</v>
      </c>
      <c r="T72" s="130"/>
      <c r="U72" s="128" t="n">
        <v>0</v>
      </c>
      <c r="V72" s="129" t="n">
        <v>0</v>
      </c>
      <c r="W72" s="129" t="n">
        <v>0</v>
      </c>
      <c r="X72" s="129" t="n">
        <v>0</v>
      </c>
      <c r="Y72" s="129" t="n">
        <v>0</v>
      </c>
      <c r="Z72" s="129" t="n">
        <v>0</v>
      </c>
      <c r="AA72" s="129" t="n">
        <v>0</v>
      </c>
      <c r="AB72" s="129" t="n">
        <v>0</v>
      </c>
      <c r="AC72" s="129" t="n">
        <v>0</v>
      </c>
      <c r="AD72" s="129" t="n">
        <v>0</v>
      </c>
      <c r="AE72" s="129" t="n">
        <v>0</v>
      </c>
      <c r="AF72" s="129" t="n">
        <v>0</v>
      </c>
      <c r="AH72" s="40" t="s">
        <v>174</v>
      </c>
      <c r="AI72" s="46" t="n">
        <f aca="false">SUM(K72,N72,Q72,U72,X72,AA72,AD72)-H72</f>
        <v>0</v>
      </c>
    </row>
    <row r="73" customFormat="false" ht="12" hidden="false" customHeight="true" outlineLevel="0" collapsed="false">
      <c r="C73" s="40" t="s">
        <v>175</v>
      </c>
      <c r="D73" s="84"/>
      <c r="E73" s="122" t="n">
        <v>100</v>
      </c>
      <c r="F73" s="122" t="n">
        <v>10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7" t="n">
        <v>0</v>
      </c>
      <c r="T73" s="130"/>
      <c r="U73" s="128" t="n">
        <v>0</v>
      </c>
      <c r="V73" s="129" t="n">
        <v>0</v>
      </c>
      <c r="W73" s="129" t="n">
        <v>0</v>
      </c>
      <c r="X73" s="129" t="n">
        <v>0</v>
      </c>
      <c r="Y73" s="129" t="n">
        <v>0</v>
      </c>
      <c r="Z73" s="129" t="n">
        <v>0</v>
      </c>
      <c r="AA73" s="129" t="n">
        <v>0</v>
      </c>
      <c r="AB73" s="129" t="n">
        <v>0</v>
      </c>
      <c r="AC73" s="129" t="n">
        <v>0</v>
      </c>
      <c r="AD73" s="129" t="n">
        <v>0</v>
      </c>
      <c r="AE73" s="129" t="n">
        <v>0</v>
      </c>
      <c r="AF73" s="129" t="n">
        <v>0</v>
      </c>
      <c r="AH73" s="40" t="s">
        <v>175</v>
      </c>
      <c r="AI73" s="46" t="n">
        <f aca="false">SUM(K73,N73,Q73,U73,X73,AA73,AD73)-H73</f>
        <v>0</v>
      </c>
    </row>
    <row r="74" customFormat="false" ht="12" hidden="false" customHeight="true" outlineLevel="0" collapsed="false">
      <c r="C74" s="40" t="s">
        <v>176</v>
      </c>
      <c r="D74" s="84"/>
      <c r="E74" s="122" t="n">
        <v>0</v>
      </c>
      <c r="F74" s="122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0</v>
      </c>
      <c r="S74" s="127" t="n">
        <v>0</v>
      </c>
      <c r="T74" s="130"/>
      <c r="U74" s="128" t="n">
        <v>0</v>
      </c>
      <c r="V74" s="129" t="n">
        <v>0</v>
      </c>
      <c r="W74" s="129" t="n">
        <v>0</v>
      </c>
      <c r="X74" s="129" t="n">
        <v>0</v>
      </c>
      <c r="Y74" s="129" t="n">
        <v>0</v>
      </c>
      <c r="Z74" s="129" t="n">
        <v>0</v>
      </c>
      <c r="AA74" s="129" t="n">
        <v>0</v>
      </c>
      <c r="AB74" s="129" t="n">
        <v>0</v>
      </c>
      <c r="AC74" s="129" t="n">
        <v>0</v>
      </c>
      <c r="AD74" s="129" t="n">
        <v>0</v>
      </c>
      <c r="AE74" s="129" t="n">
        <v>0</v>
      </c>
      <c r="AF74" s="129" t="n">
        <v>0</v>
      </c>
      <c r="AH74" s="40" t="s">
        <v>176</v>
      </c>
      <c r="AI74" s="46" t="n">
        <f aca="false">SUM(K74,N74,Q74,U74,X74,AA74,AD74)-H74</f>
        <v>0</v>
      </c>
    </row>
    <row r="75" customFormat="false" ht="12" hidden="false" customHeight="true" outlineLevel="0" collapsed="false">
      <c r="C75" s="131" t="s">
        <v>177</v>
      </c>
      <c r="D75" s="84"/>
      <c r="E75" s="122" t="n">
        <v>25</v>
      </c>
      <c r="F75" s="122" t="n">
        <v>23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0</v>
      </c>
      <c r="L75" s="126" t="n">
        <v>0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0</v>
      </c>
      <c r="R75" s="126" t="n">
        <v>0</v>
      </c>
      <c r="S75" s="127" t="n">
        <v>0</v>
      </c>
      <c r="T75" s="130"/>
      <c r="U75" s="128" t="n">
        <v>0</v>
      </c>
      <c r="V75" s="129" t="n">
        <v>0</v>
      </c>
      <c r="W75" s="129" t="n">
        <v>0</v>
      </c>
      <c r="X75" s="129" t="n">
        <v>0</v>
      </c>
      <c r="Y75" s="129" t="n">
        <v>0</v>
      </c>
      <c r="Z75" s="129" t="n">
        <v>0</v>
      </c>
      <c r="AA75" s="129" t="n">
        <v>0</v>
      </c>
      <c r="AB75" s="129" t="n">
        <v>0</v>
      </c>
      <c r="AC75" s="129" t="n">
        <v>0</v>
      </c>
      <c r="AD75" s="129" t="n">
        <v>0</v>
      </c>
      <c r="AE75" s="129" t="n">
        <v>0</v>
      </c>
      <c r="AF75" s="129" t="n">
        <v>0</v>
      </c>
      <c r="AH75" s="131" t="s">
        <v>177</v>
      </c>
      <c r="AI75" s="46" t="n">
        <f aca="false">SUM(K75,N75,Q75,U75,X75,AA75,AD75)-H75</f>
        <v>0</v>
      </c>
    </row>
    <row r="76" customFormat="false" ht="12" hidden="false" customHeight="true" outlineLevel="0" collapsed="false">
      <c r="C76" s="131" t="s">
        <v>178</v>
      </c>
      <c r="D76" s="84"/>
      <c r="E76" s="122" t="n">
        <v>0</v>
      </c>
      <c r="F76" s="122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0</v>
      </c>
      <c r="P76" s="126" t="n">
        <v>0</v>
      </c>
      <c r="Q76" s="126" t="n">
        <v>0</v>
      </c>
      <c r="R76" s="126" t="n">
        <v>0</v>
      </c>
      <c r="S76" s="127" t="n">
        <v>0</v>
      </c>
      <c r="T76" s="130"/>
      <c r="U76" s="128" t="n">
        <v>0</v>
      </c>
      <c r="V76" s="129" t="n">
        <v>0</v>
      </c>
      <c r="W76" s="129" t="n">
        <v>0</v>
      </c>
      <c r="X76" s="129" t="n">
        <v>0</v>
      </c>
      <c r="Y76" s="129" t="n">
        <v>0</v>
      </c>
      <c r="Z76" s="129" t="n">
        <v>0</v>
      </c>
      <c r="AA76" s="129" t="n">
        <v>0</v>
      </c>
      <c r="AB76" s="129" t="n">
        <v>0</v>
      </c>
      <c r="AC76" s="129" t="n">
        <v>0</v>
      </c>
      <c r="AD76" s="129" t="n">
        <v>0</v>
      </c>
      <c r="AE76" s="129" t="n">
        <v>0</v>
      </c>
      <c r="AF76" s="129" t="n">
        <v>0</v>
      </c>
      <c r="AH76" s="131" t="s">
        <v>178</v>
      </c>
      <c r="AI76" s="46" t="n">
        <f aca="false">SUM(K76,N76,Q76,U76,X76,AA76,AD76)-H76</f>
        <v>0</v>
      </c>
    </row>
    <row r="77" customFormat="false" ht="12" hidden="false" customHeight="true" outlineLevel="0" collapsed="false">
      <c r="C77" s="40" t="s">
        <v>179</v>
      </c>
      <c r="D77" s="84"/>
      <c r="E77" s="122" t="n">
        <v>19</v>
      </c>
      <c r="F77" s="122" t="n">
        <v>19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0</v>
      </c>
      <c r="O77" s="126" t="n">
        <v>0</v>
      </c>
      <c r="P77" s="126" t="n">
        <v>0</v>
      </c>
      <c r="Q77" s="126" t="n">
        <v>0</v>
      </c>
      <c r="R77" s="126" t="n">
        <v>0</v>
      </c>
      <c r="S77" s="127" t="n">
        <v>0</v>
      </c>
      <c r="T77" s="130"/>
      <c r="U77" s="128" t="n">
        <v>0</v>
      </c>
      <c r="V77" s="129" t="n">
        <v>0</v>
      </c>
      <c r="W77" s="129" t="n">
        <v>0</v>
      </c>
      <c r="X77" s="129" t="n">
        <v>0</v>
      </c>
      <c r="Y77" s="129" t="n">
        <v>0</v>
      </c>
      <c r="Z77" s="129" t="n">
        <v>0</v>
      </c>
      <c r="AA77" s="129" t="n">
        <v>0</v>
      </c>
      <c r="AB77" s="129" t="n">
        <v>0</v>
      </c>
      <c r="AC77" s="129" t="n">
        <v>0</v>
      </c>
      <c r="AD77" s="129" t="n">
        <v>0</v>
      </c>
      <c r="AE77" s="129" t="n">
        <v>0</v>
      </c>
      <c r="AF77" s="129" t="n">
        <v>0</v>
      </c>
      <c r="AH77" s="40" t="s">
        <v>179</v>
      </c>
      <c r="AI77" s="46" t="n">
        <f aca="false">SUM(K77,N77,Q77,U77,X77,AA77,AD77)-H77</f>
        <v>0</v>
      </c>
    </row>
    <row r="78" customFormat="false" ht="12" hidden="false" customHeight="true" outlineLevel="0" collapsed="false">
      <c r="B78" s="132"/>
      <c r="C78" s="133" t="s">
        <v>180</v>
      </c>
      <c r="D78" s="134"/>
      <c r="E78" s="135" t="n">
        <v>0</v>
      </c>
      <c r="F78" s="135" t="n">
        <v>0</v>
      </c>
      <c r="G78" s="136" t="n">
        <v>0</v>
      </c>
      <c r="H78" s="136" t="n">
        <v>0</v>
      </c>
      <c r="I78" s="136" t="n">
        <v>0</v>
      </c>
      <c r="J78" s="136" t="n">
        <v>0</v>
      </c>
      <c r="K78" s="136" t="n"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6" t="n">
        <v>0</v>
      </c>
      <c r="R78" s="136" t="n">
        <v>0</v>
      </c>
      <c r="S78" s="137" t="n">
        <v>0</v>
      </c>
      <c r="T78" s="130"/>
      <c r="U78" s="138" t="n">
        <v>0</v>
      </c>
      <c r="V78" s="139" t="n">
        <v>0</v>
      </c>
      <c r="W78" s="139" t="n">
        <v>0</v>
      </c>
      <c r="X78" s="139" t="n">
        <v>0</v>
      </c>
      <c r="Y78" s="139" t="n">
        <v>0</v>
      </c>
      <c r="Z78" s="139" t="n">
        <v>0</v>
      </c>
      <c r="AA78" s="139" t="n">
        <v>0</v>
      </c>
      <c r="AB78" s="139" t="n">
        <v>0</v>
      </c>
      <c r="AC78" s="139" t="n">
        <v>0</v>
      </c>
      <c r="AD78" s="139" t="n">
        <v>0</v>
      </c>
      <c r="AE78" s="139" t="n">
        <v>0</v>
      </c>
      <c r="AF78" s="139" t="n">
        <v>0</v>
      </c>
      <c r="AG78" s="132"/>
      <c r="AH78" s="133" t="s">
        <v>180</v>
      </c>
      <c r="AI78" s="46" t="n">
        <f aca="false">SUM(K78,N78,Q78,U78,X78,AA78,AD78)-H78</f>
        <v>0</v>
      </c>
    </row>
    <row r="79" customFormat="false" ht="12" hidden="false" customHeight="false" outlineLevel="0" collapsed="false">
      <c r="AI79" s="46"/>
    </row>
    <row r="80" customFormat="false" ht="12" hidden="false" customHeight="false" outlineLevel="0" collapsed="false">
      <c r="AI80" s="46"/>
    </row>
    <row r="81" customFormat="false" ht="12" hidden="false" customHeight="false" outlineLevel="0" collapsed="false">
      <c r="AI81" s="46"/>
    </row>
    <row r="82" customFormat="false" ht="12" hidden="false" customHeight="false" outlineLevel="0" collapsed="false">
      <c r="AI82" s="46"/>
    </row>
    <row r="83" customFormat="false" ht="12" hidden="false" customHeight="false" outlineLevel="0" collapsed="false">
      <c r="AI83" s="46"/>
    </row>
    <row r="84" customFormat="false" ht="12" hidden="false" customHeight="false" outlineLevel="0" collapsed="false">
      <c r="AI84" s="46"/>
    </row>
    <row r="85" customFormat="false" ht="12" hidden="false" customHeight="false" outlineLevel="0" collapsed="false">
      <c r="AI85" s="46"/>
    </row>
  </sheetData>
  <mergeCells count="55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10:C10"/>
    <mergeCell ref="AG10:AH10"/>
    <mergeCell ref="B24:C24"/>
    <mergeCell ref="AG24:AH24"/>
    <mergeCell ref="B29:C29"/>
    <mergeCell ref="AG29:AH29"/>
    <mergeCell ref="B33:C33"/>
    <mergeCell ref="AG33:AH33"/>
    <mergeCell ref="B37:C37"/>
    <mergeCell ref="AG37:AH37"/>
    <mergeCell ref="B38:C38"/>
    <mergeCell ref="AG38:AH38"/>
    <mergeCell ref="B39:C39"/>
    <mergeCell ref="AG39:AH39"/>
    <mergeCell ref="B44:C44"/>
    <mergeCell ref="AG44:AH44"/>
    <mergeCell ref="B51:C51"/>
    <mergeCell ref="AG51:AH51"/>
    <mergeCell ref="B59:C59"/>
    <mergeCell ref="AG59:AH59"/>
    <mergeCell ref="B64:C64"/>
    <mergeCell ref="AG64:AH64"/>
    <mergeCell ref="B67:C67"/>
    <mergeCell ref="AG67:AH67"/>
    <mergeCell ref="B68:C68"/>
    <mergeCell ref="AG68:AH68"/>
    <mergeCell ref="B69:C69"/>
    <mergeCell ref="AG69:AH69"/>
    <mergeCell ref="B70:C70"/>
    <mergeCell ref="AG70:AH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23Z</dcterms:created>
  <dc:creator/>
  <dc:description/>
  <dc:language>en-US</dc:language>
  <cp:lastModifiedBy/>
  <dcterms:modified xsi:type="dcterms:W3CDTF">2022-07-28T05:33:23Z</dcterms:modified>
  <cp:revision>0</cp:revision>
  <dc:subject/>
  <dc:title/>
</cp:coreProperties>
</file>