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M$45,'01'!$O$2:$AA$45</definedName>
    <definedName function="false" hidden="false" localSheetId="1" name="_xlnm.Print_Area" vbProcedure="false">'02'!$B$2:$J$45,'02'!$L$2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9</t>
    </r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罪種別　年齢・児童・生徒別　非行</t>
    </r>
  </si>
  <si>
    <t xml:space="preserve">時の背景・保護者の態度等別　補導人員</t>
  </si>
  <si>
    <t xml:space="preserve">　　　　背景・保護者の態度
罪種・年齢
児童・生徒</t>
  </si>
  <si>
    <t xml:space="preserve">総数</t>
  </si>
  <si>
    <t xml:space="preserve">背景</t>
  </si>
  <si>
    <t xml:space="preserve">父親の態度</t>
  </si>
  <si>
    <t xml:space="preserve">母親の態度</t>
  </si>
  <si>
    <t xml:space="preserve">背景・保護者の態度
　　　　　　　　　罪種・年齢
　　　　　　　　・児童・生徒</t>
  </si>
  <si>
    <t xml:space="preserve">学生・生徒</t>
  </si>
  <si>
    <t xml:space="preserve">その他の少年</t>
  </si>
  <si>
    <t xml:space="preserve">放任</t>
  </si>
  <si>
    <r>
      <rPr>
        <sz val="10"/>
        <rFont val="Noto Sans"/>
        <family val="2"/>
      </rPr>
      <t xml:space="preserve">拒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t xml:space="preserve">過干渉</t>
  </si>
  <si>
    <t xml:space="preserve">気紛れ</t>
  </si>
  <si>
    <t xml:space="preserve">溺愛</t>
  </si>
  <si>
    <t xml:space="preserve">該当なし</t>
  </si>
  <si>
    <t xml:space="preserve">怠学中</t>
  </si>
  <si>
    <t xml:space="preserve">怠業中</t>
  </si>
  <si>
    <t xml:space="preserve">就労
できず</t>
  </si>
  <si>
    <t xml:space="preserve">父</t>
  </si>
  <si>
    <t xml:space="preserve">母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）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表の脚注参照</t>
    </r>
  </si>
  <si>
    <t xml:space="preserve">確認用</t>
  </si>
  <si>
    <t xml:space="preserve">刑法犯総数</t>
  </si>
  <si>
    <t xml:space="preserve">学職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501</t>
    </r>
  </si>
  <si>
    <r>
      <rPr>
        <sz val="12"/>
        <rFont val="ＭＳ 明朝"/>
        <family val="1"/>
        <charset val="128"/>
      </rPr>
      <t xml:space="preserve">117</t>
    </r>
    <r>
      <rPr>
        <sz val="12"/>
        <rFont val="Noto Sans"/>
        <family val="2"/>
      </rPr>
      <t xml:space="preserve">　罪種別　年齢・児童・生徒別　非行時 </t>
    </r>
  </si>
  <si>
    <t xml:space="preserve">の背景・保護者の態度等別　補導人員（つづき）</t>
  </si>
  <si>
    <t xml:space="preserve">　　　　　　　　精神障害等
罪種・年齢
児童・生徒</t>
  </si>
  <si>
    <t xml:space="preserve">家出関係</t>
  </si>
  <si>
    <t xml:space="preserve">精神障害等の有無</t>
  </si>
  <si>
    <t xml:space="preserve">精神障害等
　　　　　　　　　罪種・年齢
　　　　　　　　・児童・生徒</t>
  </si>
  <si>
    <t xml:space="preserve">非行時</t>
  </si>
  <si>
    <t xml:space="preserve">精神
障害者
注２）</t>
  </si>
  <si>
    <t xml:space="preserve">精神障害の
疑いのある者
注３）</t>
  </si>
  <si>
    <t xml:space="preserve">性格
異常者
注４）</t>
  </si>
  <si>
    <t xml:space="preserve">覚せい剤
常用者
注５）</t>
  </si>
  <si>
    <t xml:space="preserve">麻薬
常用者
注６）</t>
  </si>
  <si>
    <t xml:space="preserve">大麻
常用者
注７）</t>
  </si>
  <si>
    <t xml:space="preserve">その他の
薬物
常用者</t>
  </si>
  <si>
    <t xml:space="preserve">有機容剤等
乱用者
注８）</t>
  </si>
  <si>
    <t xml:space="preserve">アルコール
中毒者
注９）</t>
  </si>
  <si>
    <t xml:space="preserve">家出</t>
  </si>
  <si>
    <t xml:space="preserve">障害</t>
  </si>
  <si>
    <r>
      <rPr>
        <sz val="10"/>
        <rFont val="Noto Sans"/>
        <family val="2"/>
      </rPr>
      <t xml:space="preserve"> 注２～９）</t>
    </r>
    <r>
      <rPr>
        <sz val="10"/>
        <rFont val="ＭＳ 明朝"/>
        <family val="1"/>
        <charset val="128"/>
      </rPr>
      <t xml:space="preserve">107</t>
    </r>
    <r>
      <rPr>
        <sz val="10"/>
        <rFont val="Noto Sans"/>
        <family val="2"/>
      </rPr>
      <t xml:space="preserve">表の脚注参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1" width="7.88"/>
    <col collapsed="false" customWidth="true" hidden="false" outlineLevel="0" max="7" min="7" style="1" width="9.88"/>
    <col collapsed="false" customWidth="true" hidden="false" outlineLevel="0" max="10" min="8" style="1" width="7.43"/>
    <col collapsed="false" customWidth="true" hidden="false" outlineLevel="0" max="11" min="11" style="1" width="7.54"/>
    <col collapsed="false" customWidth="true" hidden="false" outlineLevel="0" max="13" min="12" style="1" width="7.43"/>
    <col collapsed="false" customWidth="true" hidden="false" outlineLevel="0" max="14" min="14" style="2" width="3.1"/>
    <col collapsed="false" customWidth="true" hidden="false" outlineLevel="0" max="15" min="15" style="2" width="7.88"/>
    <col collapsed="false" customWidth="true" hidden="false" outlineLevel="0" max="16" min="16" style="1" width="5.88"/>
    <col collapsed="false" customWidth="true" hidden="false" outlineLevel="0" max="17" min="17" style="1" width="9.88"/>
    <col collapsed="false" customWidth="true" hidden="false" outlineLevel="0" max="18" min="18" style="1" width="6.99"/>
    <col collapsed="false" customWidth="true" hidden="false" outlineLevel="0" max="19" min="19" style="1" width="6.87"/>
    <col collapsed="false" customWidth="true" hidden="false" outlineLevel="0" max="21" min="20" style="1" width="7.88"/>
    <col collapsed="false" customWidth="true" hidden="false" outlineLevel="0" max="22" min="22" style="1" width="5.88"/>
    <col collapsed="false" customWidth="true" hidden="false" outlineLevel="0" max="23" min="23" style="1" width="9.88"/>
    <col collapsed="false" customWidth="true" hidden="false" outlineLevel="0" max="25" min="24" style="1" width="2.65"/>
    <col collapsed="false" customWidth="true" hidden="false" outlineLevel="0" max="26" min="26" style="1" width="19.1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3</v>
      </c>
      <c r="Q2" s="11"/>
      <c r="R2" s="11"/>
      <c r="S2" s="11"/>
      <c r="T2" s="11"/>
      <c r="U2" s="11"/>
      <c r="V2" s="11"/>
      <c r="W2" s="11"/>
      <c r="X2" s="8"/>
      <c r="Y2" s="8"/>
      <c r="Z2" s="8"/>
      <c r="AA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5"/>
      <c r="O3" s="5"/>
      <c r="P3" s="12"/>
      <c r="Q3" s="12"/>
      <c r="R3" s="12"/>
      <c r="S3" s="12"/>
      <c r="T3" s="12"/>
      <c r="U3" s="12"/>
      <c r="V3" s="12"/>
      <c r="W3" s="12"/>
      <c r="X3" s="5"/>
      <c r="Y3" s="4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7"/>
      <c r="O4" s="18" t="s">
        <v>7</v>
      </c>
      <c r="P4" s="18"/>
      <c r="Q4" s="18"/>
      <c r="R4" s="15" t="s">
        <v>8</v>
      </c>
      <c r="S4" s="15"/>
      <c r="T4" s="15"/>
      <c r="U4" s="15"/>
      <c r="V4" s="15"/>
      <c r="W4" s="15"/>
      <c r="X4" s="19" t="s">
        <v>9</v>
      </c>
      <c r="Y4" s="19"/>
      <c r="Z4" s="19"/>
      <c r="AA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10</v>
      </c>
      <c r="G5" s="20"/>
      <c r="H5" s="20" t="s">
        <v>11</v>
      </c>
      <c r="I5" s="20"/>
      <c r="J5" s="20"/>
      <c r="K5" s="21" t="s">
        <v>12</v>
      </c>
      <c r="L5" s="22" t="s">
        <v>13</v>
      </c>
      <c r="M5" s="23" t="s">
        <v>14</v>
      </c>
      <c r="N5" s="24"/>
      <c r="O5" s="25" t="s">
        <v>15</v>
      </c>
      <c r="P5" s="21" t="s">
        <v>16</v>
      </c>
      <c r="Q5" s="21" t="s">
        <v>17</v>
      </c>
      <c r="R5" s="21" t="s">
        <v>12</v>
      </c>
      <c r="S5" s="22" t="s">
        <v>13</v>
      </c>
      <c r="T5" s="21" t="s">
        <v>14</v>
      </c>
      <c r="U5" s="21" t="s">
        <v>15</v>
      </c>
      <c r="V5" s="21" t="s">
        <v>16</v>
      </c>
      <c r="W5" s="21" t="s">
        <v>17</v>
      </c>
      <c r="X5" s="19"/>
      <c r="Y5" s="19"/>
      <c r="Z5" s="19"/>
      <c r="AA5" s="19"/>
    </row>
    <row r="6" s="1" customFormat="true" ht="13.5" hidden="false" customHeight="true" outlineLevel="0" collapsed="false">
      <c r="B6" s="13"/>
      <c r="C6" s="13"/>
      <c r="D6" s="13"/>
      <c r="E6" s="14"/>
      <c r="F6" s="21" t="s">
        <v>18</v>
      </c>
      <c r="G6" s="21" t="s">
        <v>17</v>
      </c>
      <c r="H6" s="21" t="s">
        <v>19</v>
      </c>
      <c r="I6" s="22" t="s">
        <v>20</v>
      </c>
      <c r="J6" s="26" t="s">
        <v>17</v>
      </c>
      <c r="K6" s="21"/>
      <c r="L6" s="21"/>
      <c r="M6" s="23"/>
      <c r="N6" s="27"/>
      <c r="O6" s="25"/>
      <c r="P6" s="21"/>
      <c r="Q6" s="21"/>
      <c r="R6" s="21"/>
      <c r="S6" s="21"/>
      <c r="T6" s="21"/>
      <c r="U6" s="21"/>
      <c r="V6" s="21"/>
      <c r="W6" s="21"/>
      <c r="X6" s="19"/>
      <c r="Y6" s="19"/>
      <c r="Z6" s="19"/>
      <c r="AA6" s="19"/>
    </row>
    <row r="7" s="1" customFormat="true" ht="13.5" hidden="false" customHeight="true" outlineLevel="0" collapsed="false">
      <c r="B7" s="13"/>
      <c r="C7" s="13"/>
      <c r="D7" s="13"/>
      <c r="E7" s="14"/>
      <c r="F7" s="14"/>
      <c r="G7" s="14"/>
      <c r="H7" s="14"/>
      <c r="I7" s="14"/>
      <c r="J7" s="26"/>
      <c r="K7" s="21"/>
      <c r="L7" s="21"/>
      <c r="M7" s="23"/>
      <c r="N7" s="24"/>
      <c r="O7" s="25"/>
      <c r="P7" s="21"/>
      <c r="Q7" s="21"/>
      <c r="R7" s="21"/>
      <c r="S7" s="21"/>
      <c r="T7" s="21"/>
      <c r="U7" s="21"/>
      <c r="V7" s="21"/>
      <c r="W7" s="21"/>
      <c r="X7" s="19"/>
      <c r="Y7" s="19"/>
      <c r="Z7" s="19"/>
      <c r="AA7" s="19"/>
      <c r="AB7" s="28"/>
      <c r="AC7" s="28"/>
      <c r="AD7" s="28"/>
    </row>
    <row r="8" s="1" customFormat="true" ht="13.5" hidden="false" customHeight="true" outlineLevel="0" collapsed="false">
      <c r="B8" s="13"/>
      <c r="C8" s="13"/>
      <c r="D8" s="13"/>
      <c r="E8" s="14"/>
      <c r="F8" s="14"/>
      <c r="G8" s="14"/>
      <c r="H8" s="14"/>
      <c r="I8" s="14"/>
      <c r="J8" s="26"/>
      <c r="K8" s="21"/>
      <c r="L8" s="21"/>
      <c r="M8" s="23"/>
      <c r="N8" s="24"/>
      <c r="O8" s="25"/>
      <c r="P8" s="21"/>
      <c r="Q8" s="21"/>
      <c r="R8" s="21"/>
      <c r="S8" s="21"/>
      <c r="T8" s="21"/>
      <c r="U8" s="21"/>
      <c r="V8" s="21"/>
      <c r="W8" s="21"/>
      <c r="X8" s="19"/>
      <c r="Y8" s="19"/>
      <c r="Z8" s="19"/>
      <c r="AA8" s="19"/>
      <c r="AB8" s="29" t="s">
        <v>21</v>
      </c>
      <c r="AC8" s="29" t="s">
        <v>22</v>
      </c>
      <c r="AD8" s="29" t="s">
        <v>6</v>
      </c>
    </row>
    <row r="9" s="30" customFormat="true" ht="18.9" hidden="false" customHeight="true" outlineLevel="0" collapsed="false">
      <c r="B9" s="31" t="s">
        <v>23</v>
      </c>
      <c r="C9" s="31"/>
      <c r="D9" s="31"/>
      <c r="E9" s="32" t="n">
        <f aca="false">E10+E15+E21+E25+E29+E32</f>
        <v>11846</v>
      </c>
      <c r="F9" s="32" t="n">
        <f aca="false">F10+F15+F21+F25+F29+F32</f>
        <v>1040</v>
      </c>
      <c r="G9" s="32" t="n">
        <f aca="false">G10+G15+G21+G25+G29+G32</f>
        <v>10806</v>
      </c>
      <c r="H9" s="32" t="n">
        <f aca="false">H10+H15+H21+H25+H29+H32</f>
        <v>0</v>
      </c>
      <c r="I9" s="32" t="n">
        <f aca="false">I10+I15+I21+I25+I29+I32</f>
        <v>0</v>
      </c>
      <c r="J9" s="32" t="n">
        <f aca="false">J10+J15+J21+J25+J29+J32</f>
        <v>0</v>
      </c>
      <c r="K9" s="32" t="n">
        <f aca="false">K10+K15+K21+K25+K29+K32</f>
        <v>1333</v>
      </c>
      <c r="L9" s="32" t="n">
        <f aca="false">L10+L15+L21+L25+L29+L32</f>
        <v>39</v>
      </c>
      <c r="M9" s="33" t="n">
        <f aca="false">M10+M15+M21+M25+M29+M32</f>
        <v>80</v>
      </c>
      <c r="N9" s="34"/>
      <c r="O9" s="35" t="n">
        <f aca="false">O10+O15+O21+O25+O29+O32</f>
        <v>138</v>
      </c>
      <c r="P9" s="32" t="n">
        <f aca="false">P10+P15+P21+P25+P29+P32</f>
        <v>107</v>
      </c>
      <c r="Q9" s="32" t="n">
        <f aca="false">Q10+Q15+Q21+Q25+Q29+Q32</f>
        <v>10149</v>
      </c>
      <c r="R9" s="32" t="n">
        <f aca="false">R10+R15+R21+R25+R29+R32</f>
        <v>2187</v>
      </c>
      <c r="S9" s="32" t="n">
        <f aca="false">S10+S15+S21+S25+S29+S32</f>
        <v>56</v>
      </c>
      <c r="T9" s="32" t="n">
        <f aca="false">T10+T15+T21+T25+T29+T32</f>
        <v>196</v>
      </c>
      <c r="U9" s="32" t="n">
        <f aca="false">U10+U15+U21+U25+U29+U32</f>
        <v>209</v>
      </c>
      <c r="V9" s="32" t="n">
        <f aca="false">V10+V15+V21+V25+V29+V32</f>
        <v>297</v>
      </c>
      <c r="W9" s="32" t="n">
        <f aca="false">W10+W15+W21+W25+W29+W32</f>
        <v>8901</v>
      </c>
      <c r="X9" s="36" t="s">
        <v>23</v>
      </c>
      <c r="Y9" s="36"/>
      <c r="Z9" s="36"/>
      <c r="AA9" s="36"/>
      <c r="AB9" s="37" t="n">
        <f aca="false">SUM(K9:M9,O9:Q9)-E9</f>
        <v>0</v>
      </c>
      <c r="AC9" s="37" t="n">
        <f aca="false">SUM(R9:W9)-E9</f>
        <v>0</v>
      </c>
      <c r="AD9" s="37" t="n">
        <f aca="false">SUM(F9:J9)-E9</f>
        <v>0</v>
      </c>
    </row>
    <row r="10" s="45" customFormat="true" ht="18.9" hidden="false" customHeight="true" outlineLevel="0" collapsed="false">
      <c r="A10" s="30"/>
      <c r="B10" s="38"/>
      <c r="C10" s="39" t="s">
        <v>24</v>
      </c>
      <c r="D10" s="39"/>
      <c r="E10" s="40" t="n">
        <f aca="false">SUM(E11:E14)</f>
        <v>76</v>
      </c>
      <c r="F10" s="40" t="n">
        <v>13</v>
      </c>
      <c r="G10" s="40" t="n">
        <v>63</v>
      </c>
      <c r="H10" s="40" t="n">
        <v>0</v>
      </c>
      <c r="I10" s="40" t="n">
        <v>0</v>
      </c>
      <c r="J10" s="40" t="n">
        <v>0</v>
      </c>
      <c r="K10" s="40" t="n">
        <v>10</v>
      </c>
      <c r="L10" s="40" t="n">
        <v>1</v>
      </c>
      <c r="M10" s="41" t="n">
        <v>1</v>
      </c>
      <c r="N10" s="34"/>
      <c r="O10" s="42" t="n">
        <v>0</v>
      </c>
      <c r="P10" s="40" t="n">
        <v>2</v>
      </c>
      <c r="Q10" s="40" t="n">
        <v>62</v>
      </c>
      <c r="R10" s="40" t="n">
        <v>23</v>
      </c>
      <c r="S10" s="40" t="n">
        <v>2</v>
      </c>
      <c r="T10" s="40" t="n">
        <v>1</v>
      </c>
      <c r="U10" s="40" t="n">
        <v>1</v>
      </c>
      <c r="V10" s="40" t="n">
        <v>4</v>
      </c>
      <c r="W10" s="40" t="n">
        <v>45</v>
      </c>
      <c r="X10" s="43"/>
      <c r="Y10" s="44" t="s">
        <v>24</v>
      </c>
      <c r="Z10" s="44"/>
      <c r="AA10" s="44"/>
      <c r="AB10" s="37" t="n">
        <f aca="false">SUM(K10:M10,O10:Q10)-E10</f>
        <v>0</v>
      </c>
      <c r="AC10" s="37" t="n">
        <f aca="false">SUM(R10:W10)-E10</f>
        <v>0</v>
      </c>
      <c r="AD10" s="37" t="n">
        <f aca="false">SUM(F10:J10)-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0" t="n">
        <f aca="false">SUM(F11:J11)</f>
        <v>2</v>
      </c>
      <c r="F11" s="47" t="n">
        <v>0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1</v>
      </c>
      <c r="N11" s="48"/>
      <c r="O11" s="49" t="n">
        <v>0</v>
      </c>
      <c r="P11" s="50" t="n">
        <v>0</v>
      </c>
      <c r="Q11" s="50" t="n">
        <v>1</v>
      </c>
      <c r="R11" s="50" t="n">
        <v>0</v>
      </c>
      <c r="S11" s="50" t="n">
        <v>0</v>
      </c>
      <c r="T11" s="50" t="n">
        <v>1</v>
      </c>
      <c r="U11" s="50" t="n">
        <v>0</v>
      </c>
      <c r="V11" s="50" t="n">
        <v>0</v>
      </c>
      <c r="W11" s="50" t="n">
        <v>1</v>
      </c>
      <c r="X11" s="51"/>
      <c r="Y11" s="52"/>
      <c r="Z11" s="44" t="s">
        <v>25</v>
      </c>
      <c r="AA11" s="44"/>
      <c r="AB11" s="37" t="n">
        <f aca="false">SUM(K11:M11,O11:Q11)-E11</f>
        <v>0</v>
      </c>
      <c r="AC11" s="37" t="n">
        <f aca="false">SUM(R11:W11)-E11</f>
        <v>0</v>
      </c>
      <c r="AD11" s="37" t="n">
        <f aca="false">SUM(F11:J11)-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0" t="n">
        <f aca="false">SUM(F12:J12)</f>
        <v>18</v>
      </c>
      <c r="F12" s="47" t="n">
        <v>5</v>
      </c>
      <c r="G12" s="47" t="n">
        <v>13</v>
      </c>
      <c r="H12" s="47" t="n">
        <v>0</v>
      </c>
      <c r="I12" s="47" t="n">
        <v>0</v>
      </c>
      <c r="J12" s="47" t="n">
        <v>0</v>
      </c>
      <c r="K12" s="47" t="n">
        <v>4</v>
      </c>
      <c r="L12" s="47" t="n">
        <v>0</v>
      </c>
      <c r="M12" s="47" t="n">
        <v>0</v>
      </c>
      <c r="N12" s="48"/>
      <c r="O12" s="49" t="n">
        <v>0</v>
      </c>
      <c r="P12" s="50" t="n">
        <v>1</v>
      </c>
      <c r="Q12" s="50" t="n">
        <v>13</v>
      </c>
      <c r="R12" s="50" t="n">
        <v>9</v>
      </c>
      <c r="S12" s="50" t="n">
        <v>0</v>
      </c>
      <c r="T12" s="50" t="n">
        <v>0</v>
      </c>
      <c r="U12" s="50" t="n">
        <v>0</v>
      </c>
      <c r="V12" s="50" t="n">
        <v>1</v>
      </c>
      <c r="W12" s="50" t="n">
        <v>8</v>
      </c>
      <c r="X12" s="51"/>
      <c r="Y12" s="52"/>
      <c r="Z12" s="44" t="s">
        <v>26</v>
      </c>
      <c r="AA12" s="44"/>
      <c r="AB12" s="37" t="n">
        <f aca="false">SUM(K12:M12,O12:Q12)-E12</f>
        <v>0</v>
      </c>
      <c r="AC12" s="37" t="n">
        <f aca="false">SUM(R12:W12)-E12</f>
        <v>0</v>
      </c>
      <c r="AD12" s="37" t="n">
        <f aca="false">SUM(F12:J12)-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0" t="n">
        <f aca="false">SUM(F13:J13)</f>
        <v>44</v>
      </c>
      <c r="F13" s="47" t="n">
        <v>6</v>
      </c>
      <c r="G13" s="47" t="n">
        <v>38</v>
      </c>
      <c r="H13" s="47" t="n">
        <v>0</v>
      </c>
      <c r="I13" s="47" t="n">
        <v>0</v>
      </c>
      <c r="J13" s="47" t="n">
        <v>0</v>
      </c>
      <c r="K13" s="47" t="n">
        <v>3</v>
      </c>
      <c r="L13" s="47" t="n">
        <v>1</v>
      </c>
      <c r="M13" s="47" t="n">
        <v>0</v>
      </c>
      <c r="N13" s="48"/>
      <c r="O13" s="49" t="n">
        <v>0</v>
      </c>
      <c r="P13" s="50" t="n">
        <v>1</v>
      </c>
      <c r="Q13" s="50" t="n">
        <v>39</v>
      </c>
      <c r="R13" s="50" t="n">
        <v>8</v>
      </c>
      <c r="S13" s="50" t="n">
        <v>1</v>
      </c>
      <c r="T13" s="50" t="n">
        <v>0</v>
      </c>
      <c r="U13" s="50" t="n">
        <v>1</v>
      </c>
      <c r="V13" s="50" t="n">
        <v>2</v>
      </c>
      <c r="W13" s="50" t="n">
        <v>32</v>
      </c>
      <c r="X13" s="51"/>
      <c r="Y13" s="52"/>
      <c r="Z13" s="44" t="s">
        <v>27</v>
      </c>
      <c r="AA13" s="44"/>
      <c r="AB13" s="37" t="n">
        <f aca="false">SUM(K13:M13,O13:Q13)-E13</f>
        <v>0</v>
      </c>
      <c r="AC13" s="37" t="n">
        <f aca="false">SUM(R13:W13)-E13</f>
        <v>0</v>
      </c>
      <c r="AD13" s="37" t="n">
        <f aca="false">SUM(F13:J13)-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0" t="n">
        <f aca="false">SUM(F14:J14)</f>
        <v>12</v>
      </c>
      <c r="F14" s="47" t="n">
        <v>2</v>
      </c>
      <c r="G14" s="47" t="n">
        <v>10</v>
      </c>
      <c r="H14" s="47" t="n">
        <v>0</v>
      </c>
      <c r="I14" s="47" t="n">
        <v>0</v>
      </c>
      <c r="J14" s="47" t="n">
        <v>0</v>
      </c>
      <c r="K14" s="47" t="n">
        <v>3</v>
      </c>
      <c r="L14" s="47" t="n">
        <v>0</v>
      </c>
      <c r="M14" s="47" t="n">
        <v>0</v>
      </c>
      <c r="N14" s="48"/>
      <c r="O14" s="49" t="n">
        <v>0</v>
      </c>
      <c r="P14" s="50" t="n">
        <v>0</v>
      </c>
      <c r="Q14" s="50" t="n">
        <v>9</v>
      </c>
      <c r="R14" s="50" t="n">
        <v>6</v>
      </c>
      <c r="S14" s="50" t="n">
        <v>1</v>
      </c>
      <c r="T14" s="50" t="n">
        <v>0</v>
      </c>
      <c r="U14" s="50" t="n">
        <v>0</v>
      </c>
      <c r="V14" s="50" t="n">
        <v>1</v>
      </c>
      <c r="W14" s="50" t="n">
        <v>4</v>
      </c>
      <c r="X14" s="51"/>
      <c r="Y14" s="52"/>
      <c r="Z14" s="44" t="s">
        <v>28</v>
      </c>
      <c r="AA14" s="44"/>
      <c r="AB14" s="37" t="n">
        <f aca="false">SUM(K14:M14,O14:Q14)-E14</f>
        <v>0</v>
      </c>
      <c r="AC14" s="37" t="n">
        <f aca="false">SUM(R14:W14)-E14</f>
        <v>0</v>
      </c>
      <c r="AD14" s="37" t="n">
        <f aca="false">SUM(F14:J14)-E14</f>
        <v>0</v>
      </c>
    </row>
    <row r="15" s="45" customFormat="true" ht="18.9" hidden="false" customHeight="true" outlineLevel="0" collapsed="false">
      <c r="A15" s="30"/>
      <c r="B15" s="38"/>
      <c r="C15" s="39" t="s">
        <v>29</v>
      </c>
      <c r="D15" s="39"/>
      <c r="E15" s="40" t="n">
        <f aca="false">SUM(E16:E20)</f>
        <v>1429</v>
      </c>
      <c r="F15" s="40" t="n">
        <v>177</v>
      </c>
      <c r="G15" s="40" t="n">
        <v>1252</v>
      </c>
      <c r="H15" s="40" t="n">
        <v>0</v>
      </c>
      <c r="I15" s="40" t="n">
        <v>0</v>
      </c>
      <c r="J15" s="40" t="n">
        <v>0</v>
      </c>
      <c r="K15" s="40" t="n">
        <v>203</v>
      </c>
      <c r="L15" s="40" t="n">
        <v>6</v>
      </c>
      <c r="M15" s="41" t="n">
        <v>11</v>
      </c>
      <c r="N15" s="34"/>
      <c r="O15" s="42" t="n">
        <v>15</v>
      </c>
      <c r="P15" s="40" t="n">
        <v>25</v>
      </c>
      <c r="Q15" s="40" t="n">
        <v>1169</v>
      </c>
      <c r="R15" s="40" t="n">
        <v>328</v>
      </c>
      <c r="S15" s="40" t="n">
        <v>12</v>
      </c>
      <c r="T15" s="40" t="n">
        <v>39</v>
      </c>
      <c r="U15" s="40" t="n">
        <v>32</v>
      </c>
      <c r="V15" s="40" t="n">
        <v>76</v>
      </c>
      <c r="W15" s="40" t="n">
        <v>942</v>
      </c>
      <c r="X15" s="43"/>
      <c r="Y15" s="44" t="s">
        <v>29</v>
      </c>
      <c r="Z15" s="44"/>
      <c r="AA15" s="44"/>
      <c r="AB15" s="37" t="n">
        <f aca="false">SUM(K15:M15,O15:Q15)-E15</f>
        <v>0</v>
      </c>
      <c r="AC15" s="37" t="n">
        <f aca="false">SUM(R15:W15)-E15</f>
        <v>0</v>
      </c>
      <c r="AD15" s="37" t="n">
        <f aca="false">SUM(F15:J15)-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0" t="n">
        <f aca="false">SUM(F16:J16)</f>
        <v>1</v>
      </c>
      <c r="F16" s="47" t="n">
        <v>0</v>
      </c>
      <c r="G16" s="47" t="n">
        <v>1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8"/>
      <c r="O16" s="53" t="n">
        <v>0</v>
      </c>
      <c r="P16" s="50" t="n">
        <v>0</v>
      </c>
      <c r="Q16" s="50" t="n">
        <v>1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1</v>
      </c>
      <c r="X16" s="51"/>
      <c r="Y16" s="52"/>
      <c r="Z16" s="44" t="s">
        <v>30</v>
      </c>
      <c r="AA16" s="44"/>
      <c r="AB16" s="37" t="n">
        <f aca="false">SUM(K16:M16,O16:Q16)-E16</f>
        <v>0</v>
      </c>
      <c r="AC16" s="37" t="n">
        <f aca="false">SUM(R16:W16)-E16</f>
        <v>0</v>
      </c>
      <c r="AD16" s="37" t="n">
        <f aca="false">SUM(F16:J16)-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0" t="n">
        <f aca="false">SUM(F17:J17)</f>
        <v>602</v>
      </c>
      <c r="F17" s="47" t="n">
        <v>69</v>
      </c>
      <c r="G17" s="47" t="n">
        <v>533</v>
      </c>
      <c r="H17" s="47" t="n">
        <v>0</v>
      </c>
      <c r="I17" s="47" t="n">
        <v>0</v>
      </c>
      <c r="J17" s="47" t="n">
        <v>0</v>
      </c>
      <c r="K17" s="47" t="n">
        <v>81</v>
      </c>
      <c r="L17" s="47" t="n">
        <v>1</v>
      </c>
      <c r="M17" s="47" t="n">
        <v>6</v>
      </c>
      <c r="N17" s="48"/>
      <c r="O17" s="49" t="n">
        <v>4</v>
      </c>
      <c r="P17" s="50" t="n">
        <v>9</v>
      </c>
      <c r="Q17" s="50" t="n">
        <v>501</v>
      </c>
      <c r="R17" s="50" t="n">
        <v>119</v>
      </c>
      <c r="S17" s="50" t="n">
        <v>5</v>
      </c>
      <c r="T17" s="50" t="n">
        <v>21</v>
      </c>
      <c r="U17" s="50" t="n">
        <v>13</v>
      </c>
      <c r="V17" s="50" t="n">
        <v>36</v>
      </c>
      <c r="W17" s="50" t="n">
        <v>408</v>
      </c>
      <c r="X17" s="51"/>
      <c r="Y17" s="52"/>
      <c r="Z17" s="44" t="s">
        <v>31</v>
      </c>
      <c r="AA17" s="44"/>
      <c r="AB17" s="37" t="n">
        <f aca="false">SUM(K17:M17,O17:Q17)-E17</f>
        <v>0</v>
      </c>
      <c r="AC17" s="37" t="n">
        <f aca="false">SUM(R17:W17)-E17</f>
        <v>0</v>
      </c>
      <c r="AD17" s="37" t="n">
        <f aca="false">SUM(F17:J17)-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0" t="n">
        <f aca="false">SUM(F18:J18)</f>
        <v>675</v>
      </c>
      <c r="F18" s="47" t="n">
        <v>91</v>
      </c>
      <c r="G18" s="47" t="n">
        <v>584</v>
      </c>
      <c r="H18" s="47" t="n">
        <v>0</v>
      </c>
      <c r="I18" s="47" t="n">
        <v>0</v>
      </c>
      <c r="J18" s="47" t="n">
        <v>0</v>
      </c>
      <c r="K18" s="47" t="n">
        <v>94</v>
      </c>
      <c r="L18" s="47" t="n">
        <v>5</v>
      </c>
      <c r="M18" s="47" t="n">
        <v>3</v>
      </c>
      <c r="N18" s="48"/>
      <c r="O18" s="49" t="n">
        <v>8</v>
      </c>
      <c r="P18" s="50" t="n">
        <v>14</v>
      </c>
      <c r="Q18" s="50" t="n">
        <v>551</v>
      </c>
      <c r="R18" s="50" t="n">
        <v>168</v>
      </c>
      <c r="S18" s="50" t="n">
        <v>5</v>
      </c>
      <c r="T18" s="50" t="n">
        <v>15</v>
      </c>
      <c r="U18" s="50" t="n">
        <v>12</v>
      </c>
      <c r="V18" s="50" t="n">
        <v>36</v>
      </c>
      <c r="W18" s="50" t="n">
        <v>439</v>
      </c>
      <c r="X18" s="51"/>
      <c r="Y18" s="52"/>
      <c r="Z18" s="44" t="s">
        <v>32</v>
      </c>
      <c r="AA18" s="44"/>
      <c r="AB18" s="37" t="n">
        <f aca="false">SUM(K18:M18,O18:Q18)-E18</f>
        <v>0</v>
      </c>
      <c r="AC18" s="37" t="n">
        <f aca="false">SUM(R18:W18)-E18</f>
        <v>0</v>
      </c>
      <c r="AD18" s="37" t="n">
        <f aca="false">SUM(F18:J18)-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0" t="n">
        <f aca="false">SUM(F19:J19)</f>
        <v>61</v>
      </c>
      <c r="F19" s="47" t="n">
        <v>8</v>
      </c>
      <c r="G19" s="47" t="n">
        <v>53</v>
      </c>
      <c r="H19" s="47" t="n">
        <v>0</v>
      </c>
      <c r="I19" s="47" t="n">
        <v>0</v>
      </c>
      <c r="J19" s="47" t="n">
        <v>0</v>
      </c>
      <c r="K19" s="47" t="n">
        <v>11</v>
      </c>
      <c r="L19" s="47" t="n">
        <v>0</v>
      </c>
      <c r="M19" s="47" t="n">
        <v>0</v>
      </c>
      <c r="N19" s="48"/>
      <c r="O19" s="49" t="n">
        <v>2</v>
      </c>
      <c r="P19" s="50" t="n">
        <v>2</v>
      </c>
      <c r="Q19" s="50" t="n">
        <v>46</v>
      </c>
      <c r="R19" s="50" t="n">
        <v>15</v>
      </c>
      <c r="S19" s="50" t="n">
        <v>1</v>
      </c>
      <c r="T19" s="50" t="n">
        <v>1</v>
      </c>
      <c r="U19" s="50" t="n">
        <v>4</v>
      </c>
      <c r="V19" s="50" t="n">
        <v>4</v>
      </c>
      <c r="W19" s="50" t="n">
        <v>36</v>
      </c>
      <c r="X19" s="51"/>
      <c r="Y19" s="52"/>
      <c r="Z19" s="44" t="s">
        <v>33</v>
      </c>
      <c r="AA19" s="44"/>
      <c r="AB19" s="37" t="n">
        <f aca="false">SUM(K19:M19,O19:Q19)-E19</f>
        <v>0</v>
      </c>
      <c r="AC19" s="37" t="n">
        <f aca="false">SUM(R19:W19)-E19</f>
        <v>0</v>
      </c>
      <c r="AD19" s="37" t="n">
        <f aca="false">SUM(F19:J19)-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0" t="n">
        <f aca="false">SUM(F20:J20)</f>
        <v>90</v>
      </c>
      <c r="F20" s="47" t="n">
        <v>9</v>
      </c>
      <c r="G20" s="47" t="n">
        <v>81</v>
      </c>
      <c r="H20" s="47" t="n">
        <v>0</v>
      </c>
      <c r="I20" s="47" t="n">
        <v>0</v>
      </c>
      <c r="J20" s="47" t="n">
        <v>0</v>
      </c>
      <c r="K20" s="47" t="n">
        <v>17</v>
      </c>
      <c r="L20" s="47" t="n">
        <v>0</v>
      </c>
      <c r="M20" s="47" t="n">
        <v>2</v>
      </c>
      <c r="N20" s="48"/>
      <c r="O20" s="53" t="n">
        <v>1</v>
      </c>
      <c r="P20" s="50" t="n">
        <v>0</v>
      </c>
      <c r="Q20" s="50" t="n">
        <v>70</v>
      </c>
      <c r="R20" s="50" t="n">
        <v>26</v>
      </c>
      <c r="S20" s="50" t="n">
        <v>1</v>
      </c>
      <c r="T20" s="50" t="n">
        <v>2</v>
      </c>
      <c r="U20" s="50" t="n">
        <v>3</v>
      </c>
      <c r="V20" s="50" t="n">
        <v>0</v>
      </c>
      <c r="W20" s="50" t="n">
        <v>58</v>
      </c>
      <c r="X20" s="51"/>
      <c r="Y20" s="52"/>
      <c r="Z20" s="44" t="s">
        <v>34</v>
      </c>
      <c r="AA20" s="44"/>
      <c r="AB20" s="37" t="n">
        <f aca="false">SUM(K20:M20,O20:Q20)-E20</f>
        <v>0</v>
      </c>
      <c r="AC20" s="37" t="n">
        <f aca="false">SUM(R20:W20)-E20</f>
        <v>0</v>
      </c>
      <c r="AD20" s="37" t="n">
        <f aca="false">SUM(F20:J20)-E20</f>
        <v>0</v>
      </c>
    </row>
    <row r="21" s="45" customFormat="true" ht="18.9" hidden="false" customHeight="true" outlineLevel="0" collapsed="false">
      <c r="A21" s="30"/>
      <c r="B21" s="38"/>
      <c r="C21" s="39" t="s">
        <v>35</v>
      </c>
      <c r="D21" s="39"/>
      <c r="E21" s="40" t="n">
        <f aca="false">SUM(E22:E24)</f>
        <v>7728</v>
      </c>
      <c r="F21" s="40" t="n">
        <v>652</v>
      </c>
      <c r="G21" s="40" t="n">
        <v>7076</v>
      </c>
      <c r="H21" s="40" t="n">
        <v>0</v>
      </c>
      <c r="I21" s="40" t="n">
        <v>0</v>
      </c>
      <c r="J21" s="40" t="n">
        <v>0</v>
      </c>
      <c r="K21" s="40" t="n">
        <v>820</v>
      </c>
      <c r="L21" s="40" t="n">
        <v>23</v>
      </c>
      <c r="M21" s="41" t="n">
        <v>44</v>
      </c>
      <c r="N21" s="34"/>
      <c r="O21" s="42" t="n">
        <v>95</v>
      </c>
      <c r="P21" s="40" t="n">
        <v>51</v>
      </c>
      <c r="Q21" s="40" t="n">
        <v>6695</v>
      </c>
      <c r="R21" s="40" t="n">
        <v>1383</v>
      </c>
      <c r="S21" s="40" t="n">
        <v>35</v>
      </c>
      <c r="T21" s="40" t="n">
        <v>111</v>
      </c>
      <c r="U21" s="40" t="n">
        <v>143</v>
      </c>
      <c r="V21" s="40" t="n">
        <v>140</v>
      </c>
      <c r="W21" s="40" t="n">
        <v>5916</v>
      </c>
      <c r="X21" s="43"/>
      <c r="Y21" s="44" t="s">
        <v>35</v>
      </c>
      <c r="Z21" s="44"/>
      <c r="AA21" s="44"/>
      <c r="AB21" s="37" t="n">
        <f aca="false">SUM(K21:M21,O21:Q21)-E21</f>
        <v>0</v>
      </c>
      <c r="AC21" s="37" t="n">
        <f aca="false">SUM(R21:W21)-E21</f>
        <v>0</v>
      </c>
      <c r="AD21" s="37" t="n">
        <f aca="false">SUM(F21:J21)-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0" t="n">
        <f aca="false">SUM(F22:J22)</f>
        <v>303</v>
      </c>
      <c r="F22" s="47" t="n">
        <v>41</v>
      </c>
      <c r="G22" s="47" t="n">
        <v>262</v>
      </c>
      <c r="H22" s="47" t="n">
        <v>0</v>
      </c>
      <c r="I22" s="47" t="n">
        <v>0</v>
      </c>
      <c r="J22" s="47" t="n">
        <v>0</v>
      </c>
      <c r="K22" s="47" t="n">
        <v>63</v>
      </c>
      <c r="L22" s="47" t="n">
        <v>4</v>
      </c>
      <c r="M22" s="47" t="n">
        <v>3</v>
      </c>
      <c r="N22" s="48"/>
      <c r="O22" s="49" t="n">
        <v>5</v>
      </c>
      <c r="P22" s="50" t="n">
        <v>0</v>
      </c>
      <c r="Q22" s="50" t="n">
        <v>228</v>
      </c>
      <c r="R22" s="50" t="n">
        <v>80</v>
      </c>
      <c r="S22" s="50" t="n">
        <v>1</v>
      </c>
      <c r="T22" s="50" t="n">
        <v>4</v>
      </c>
      <c r="U22" s="50" t="n">
        <v>5</v>
      </c>
      <c r="V22" s="50" t="n">
        <v>8</v>
      </c>
      <c r="W22" s="50" t="n">
        <v>205</v>
      </c>
      <c r="X22" s="51"/>
      <c r="Y22" s="52"/>
      <c r="Z22" s="44" t="s">
        <v>36</v>
      </c>
      <c r="AA22" s="44"/>
      <c r="AB22" s="37" t="n">
        <f aca="false">SUM(K22:M22,O22:Q22)-E22</f>
        <v>0</v>
      </c>
      <c r="AC22" s="37" t="n">
        <f aca="false">SUM(R22:W22)-E22</f>
        <v>0</v>
      </c>
      <c r="AD22" s="37" t="n">
        <f aca="false">SUM(F22:J22)-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0" t="n">
        <f aca="false">SUM(F23:J23)</f>
        <v>1598</v>
      </c>
      <c r="F23" s="47" t="n">
        <v>242</v>
      </c>
      <c r="G23" s="47" t="n">
        <v>1356</v>
      </c>
      <c r="H23" s="47" t="n">
        <v>0</v>
      </c>
      <c r="I23" s="47" t="n">
        <v>0</v>
      </c>
      <c r="J23" s="47" t="n">
        <v>0</v>
      </c>
      <c r="K23" s="47" t="n">
        <v>224</v>
      </c>
      <c r="L23" s="47" t="n">
        <v>6</v>
      </c>
      <c r="M23" s="47" t="n">
        <v>8</v>
      </c>
      <c r="N23" s="48"/>
      <c r="O23" s="49" t="n">
        <v>8</v>
      </c>
      <c r="P23" s="50" t="n">
        <v>11</v>
      </c>
      <c r="Q23" s="50" t="n">
        <v>1341</v>
      </c>
      <c r="R23" s="50" t="n">
        <v>427</v>
      </c>
      <c r="S23" s="50" t="n">
        <v>7</v>
      </c>
      <c r="T23" s="50" t="n">
        <v>14</v>
      </c>
      <c r="U23" s="50" t="n">
        <v>18</v>
      </c>
      <c r="V23" s="50" t="n">
        <v>29</v>
      </c>
      <c r="W23" s="50" t="n">
        <v>1103</v>
      </c>
      <c r="X23" s="51"/>
      <c r="Y23" s="52"/>
      <c r="Z23" s="44" t="s">
        <v>37</v>
      </c>
      <c r="AA23" s="44"/>
      <c r="AB23" s="37" t="n">
        <f aca="false">SUM(K23:M23,O23:Q23)-E23</f>
        <v>0</v>
      </c>
      <c r="AC23" s="37" t="n">
        <f aca="false">SUM(R23:W23)-E23</f>
        <v>0</v>
      </c>
      <c r="AD23" s="37" t="n">
        <f aca="false">SUM(F23:J23)-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0" t="n">
        <f aca="false">SUM(F24:J24)</f>
        <v>5827</v>
      </c>
      <c r="F24" s="47" t="n">
        <v>369</v>
      </c>
      <c r="G24" s="47" t="n">
        <v>5458</v>
      </c>
      <c r="H24" s="47" t="n">
        <v>0</v>
      </c>
      <c r="I24" s="47" t="n">
        <v>0</v>
      </c>
      <c r="J24" s="47" t="n">
        <v>0</v>
      </c>
      <c r="K24" s="47" t="n">
        <v>533</v>
      </c>
      <c r="L24" s="47" t="n">
        <v>13</v>
      </c>
      <c r="M24" s="47" t="n">
        <v>33</v>
      </c>
      <c r="N24" s="48"/>
      <c r="O24" s="49" t="n">
        <v>82</v>
      </c>
      <c r="P24" s="50" t="n">
        <v>40</v>
      </c>
      <c r="Q24" s="50" t="n">
        <v>5126</v>
      </c>
      <c r="R24" s="50" t="n">
        <v>876</v>
      </c>
      <c r="S24" s="50" t="n">
        <v>27</v>
      </c>
      <c r="T24" s="50" t="n">
        <v>93</v>
      </c>
      <c r="U24" s="50" t="n">
        <v>120</v>
      </c>
      <c r="V24" s="50" t="n">
        <v>103</v>
      </c>
      <c r="W24" s="50" t="n">
        <v>4608</v>
      </c>
      <c r="X24" s="51"/>
      <c r="Y24" s="52"/>
      <c r="Z24" s="44" t="s">
        <v>38</v>
      </c>
      <c r="AA24" s="44"/>
      <c r="AB24" s="37" t="n">
        <f aca="false">SUM(K24:M24,O24:Q24)-E24</f>
        <v>0</v>
      </c>
      <c r="AC24" s="37" t="n">
        <f aca="false">SUM(R24:W24)-E24</f>
        <v>0</v>
      </c>
      <c r="AD24" s="37" t="n">
        <f aca="false">SUM(F24:J24)-E24</f>
        <v>0</v>
      </c>
    </row>
    <row r="25" s="45" customFormat="true" ht="18.9" hidden="false" customHeight="true" outlineLevel="0" collapsed="false">
      <c r="A25" s="30"/>
      <c r="B25" s="38"/>
      <c r="C25" s="39" t="s">
        <v>39</v>
      </c>
      <c r="D25" s="39"/>
      <c r="E25" s="40" t="n">
        <f aca="false">SUM(E26:E28)</f>
        <v>44</v>
      </c>
      <c r="F25" s="40" t="n">
        <v>9</v>
      </c>
      <c r="G25" s="40" t="n">
        <v>35</v>
      </c>
      <c r="H25" s="40" t="n">
        <v>0</v>
      </c>
      <c r="I25" s="40" t="n">
        <v>0</v>
      </c>
      <c r="J25" s="40" t="n">
        <v>0</v>
      </c>
      <c r="K25" s="40" t="n">
        <v>5</v>
      </c>
      <c r="L25" s="40" t="n">
        <v>0</v>
      </c>
      <c r="M25" s="41" t="n">
        <v>2</v>
      </c>
      <c r="N25" s="34"/>
      <c r="O25" s="42" t="n">
        <v>1</v>
      </c>
      <c r="P25" s="40" t="n">
        <v>0</v>
      </c>
      <c r="Q25" s="40" t="n">
        <v>36</v>
      </c>
      <c r="R25" s="40" t="n">
        <v>8</v>
      </c>
      <c r="S25" s="40" t="n">
        <v>0</v>
      </c>
      <c r="T25" s="40" t="n">
        <v>2</v>
      </c>
      <c r="U25" s="40" t="n">
        <v>2</v>
      </c>
      <c r="V25" s="40" t="n">
        <v>1</v>
      </c>
      <c r="W25" s="40" t="n">
        <v>31</v>
      </c>
      <c r="X25" s="43"/>
      <c r="Y25" s="44" t="s">
        <v>39</v>
      </c>
      <c r="Z25" s="44"/>
      <c r="AA25" s="44"/>
      <c r="AB25" s="37" t="n">
        <f aca="false">SUM(K25:M25,O25:Q25)-E25</f>
        <v>0</v>
      </c>
      <c r="AC25" s="37" t="n">
        <f aca="false">SUM(R25:W25)-E25</f>
        <v>0</v>
      </c>
      <c r="AD25" s="37" t="n">
        <f aca="false">SUM(F25:J25)-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0" t="n">
        <f aca="false">SUM(F26:J26)</f>
        <v>28</v>
      </c>
      <c r="F26" s="47" t="n">
        <v>7</v>
      </c>
      <c r="G26" s="47" t="n">
        <v>21</v>
      </c>
      <c r="H26" s="47" t="n">
        <v>0</v>
      </c>
      <c r="I26" s="47" t="n">
        <v>0</v>
      </c>
      <c r="J26" s="47" t="n">
        <v>0</v>
      </c>
      <c r="K26" s="47" t="n">
        <v>5</v>
      </c>
      <c r="L26" s="47" t="n">
        <v>0</v>
      </c>
      <c r="M26" s="47" t="n">
        <v>2</v>
      </c>
      <c r="N26" s="48"/>
      <c r="O26" s="49" t="n">
        <v>0</v>
      </c>
      <c r="P26" s="50" t="n">
        <v>0</v>
      </c>
      <c r="Q26" s="50" t="n">
        <v>21</v>
      </c>
      <c r="R26" s="50" t="n">
        <v>6</v>
      </c>
      <c r="S26" s="50" t="n">
        <v>0</v>
      </c>
      <c r="T26" s="50" t="n">
        <v>2</v>
      </c>
      <c r="U26" s="50" t="n">
        <v>0</v>
      </c>
      <c r="V26" s="50" t="n">
        <v>1</v>
      </c>
      <c r="W26" s="50" t="n">
        <v>19</v>
      </c>
      <c r="X26" s="51"/>
      <c r="Y26" s="52"/>
      <c r="Z26" s="44" t="s">
        <v>40</v>
      </c>
      <c r="AA26" s="44"/>
      <c r="AB26" s="37" t="n">
        <f aca="false">SUM(K26:M26,O26:Q26)-E26</f>
        <v>0</v>
      </c>
      <c r="AC26" s="37" t="n">
        <f aca="false">SUM(R26:W26)-E26</f>
        <v>0</v>
      </c>
      <c r="AD26" s="37" t="n">
        <f aca="false">SUM(F26:J26)-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0" t="n">
        <f aca="false">SUM(F27:J27)</f>
        <v>11</v>
      </c>
      <c r="F27" s="47" t="n">
        <v>1</v>
      </c>
      <c r="G27" s="47" t="n">
        <v>1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/>
      <c r="O27" s="53" t="n">
        <v>0</v>
      </c>
      <c r="P27" s="50" t="n">
        <v>0</v>
      </c>
      <c r="Q27" s="50" t="n">
        <v>11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10</v>
      </c>
      <c r="X27" s="51"/>
      <c r="Y27" s="52"/>
      <c r="Z27" s="44" t="s">
        <v>41</v>
      </c>
      <c r="AA27" s="44"/>
      <c r="AB27" s="37" t="n">
        <f aca="false">SUM(K27:M27,O27:Q27)-E27</f>
        <v>0</v>
      </c>
      <c r="AC27" s="37" t="n">
        <f aca="false">SUM(R27:W27)-E27</f>
        <v>0</v>
      </c>
      <c r="AD27" s="37" t="n">
        <f aca="false">SUM(F27:J27)-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0" t="n">
        <f aca="false">SUM(F28:J28)</f>
        <v>5</v>
      </c>
      <c r="F28" s="47" t="n">
        <v>1</v>
      </c>
      <c r="G28" s="47" t="n">
        <v>4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/>
      <c r="O28" s="53" t="n">
        <v>1</v>
      </c>
      <c r="P28" s="50" t="n">
        <v>0</v>
      </c>
      <c r="Q28" s="50" t="n">
        <v>4</v>
      </c>
      <c r="R28" s="50" t="n">
        <v>1</v>
      </c>
      <c r="S28" s="50" t="n">
        <v>0</v>
      </c>
      <c r="T28" s="50" t="n">
        <v>0</v>
      </c>
      <c r="U28" s="50" t="n">
        <v>2</v>
      </c>
      <c r="V28" s="50" t="n">
        <v>0</v>
      </c>
      <c r="W28" s="50" t="n">
        <v>2</v>
      </c>
      <c r="X28" s="51"/>
      <c r="Y28" s="52"/>
      <c r="Z28" s="44" t="s">
        <v>42</v>
      </c>
      <c r="AA28" s="44"/>
      <c r="AB28" s="37" t="n">
        <f aca="false">SUM(K28:M28,O28:Q28)-E28</f>
        <v>0</v>
      </c>
      <c r="AC28" s="37" t="n">
        <f aca="false">SUM(R28:W28)-E28</f>
        <v>0</v>
      </c>
      <c r="AD28" s="37" t="n">
        <f aca="false">SUM(F28:J28)-E28</f>
        <v>0</v>
      </c>
    </row>
    <row r="29" s="45" customFormat="true" ht="18.9" hidden="false" customHeight="true" outlineLevel="0" collapsed="false">
      <c r="A29" s="30"/>
      <c r="B29" s="38"/>
      <c r="C29" s="39" t="s">
        <v>43</v>
      </c>
      <c r="D29" s="39"/>
      <c r="E29" s="40" t="n">
        <f aca="false">SUM(E30:E31)</f>
        <v>192</v>
      </c>
      <c r="F29" s="40" t="n">
        <v>9</v>
      </c>
      <c r="G29" s="40" t="n">
        <v>183</v>
      </c>
      <c r="H29" s="40" t="n">
        <v>0</v>
      </c>
      <c r="I29" s="40" t="n">
        <v>0</v>
      </c>
      <c r="J29" s="40" t="n">
        <v>0</v>
      </c>
      <c r="K29" s="40" t="n">
        <v>23</v>
      </c>
      <c r="L29" s="40" t="n">
        <v>2</v>
      </c>
      <c r="M29" s="41" t="n">
        <v>3</v>
      </c>
      <c r="N29" s="34"/>
      <c r="O29" s="42" t="n">
        <v>0</v>
      </c>
      <c r="P29" s="40" t="n">
        <v>6</v>
      </c>
      <c r="Q29" s="40" t="n">
        <v>158</v>
      </c>
      <c r="R29" s="40" t="n">
        <v>36</v>
      </c>
      <c r="S29" s="40" t="n">
        <v>0</v>
      </c>
      <c r="T29" s="40" t="n">
        <v>3</v>
      </c>
      <c r="U29" s="40" t="n">
        <v>2</v>
      </c>
      <c r="V29" s="40" t="n">
        <v>10</v>
      </c>
      <c r="W29" s="40" t="n">
        <v>141</v>
      </c>
      <c r="X29" s="43"/>
      <c r="Y29" s="44" t="s">
        <v>43</v>
      </c>
      <c r="Z29" s="44"/>
      <c r="AA29" s="44"/>
      <c r="AB29" s="37" t="n">
        <f aca="false">SUM(K29:M29,O29:Q29)-E29</f>
        <v>0</v>
      </c>
      <c r="AC29" s="37" t="n">
        <f aca="false">SUM(R29:W29)-E29</f>
        <v>0</v>
      </c>
      <c r="AD29" s="37" t="n">
        <f aca="false">SUM(F29:J29)-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0" t="n">
        <f aca="false">SUM(F30:J30)</f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8"/>
      <c r="O30" s="54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51"/>
      <c r="Y30" s="52"/>
      <c r="Z30" s="44" t="s">
        <v>44</v>
      </c>
      <c r="AA30" s="44"/>
      <c r="AB30" s="37" t="n">
        <f aca="false">SUM(K30:M30,O30:Q30)-E30</f>
        <v>0</v>
      </c>
      <c r="AC30" s="37" t="n">
        <f aca="false">SUM(R30:W30)-E30</f>
        <v>0</v>
      </c>
      <c r="AD30" s="37" t="n">
        <f aca="false">SUM(F30:J30)-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0" t="n">
        <f aca="false">SUM(F31:J31)</f>
        <v>192</v>
      </c>
      <c r="F31" s="47" t="n">
        <v>9</v>
      </c>
      <c r="G31" s="47" t="n">
        <v>183</v>
      </c>
      <c r="H31" s="47" t="n">
        <v>0</v>
      </c>
      <c r="I31" s="47" t="n">
        <v>0</v>
      </c>
      <c r="J31" s="47" t="n">
        <v>0</v>
      </c>
      <c r="K31" s="47" t="n">
        <v>23</v>
      </c>
      <c r="L31" s="47" t="n">
        <v>2</v>
      </c>
      <c r="M31" s="47" t="n">
        <v>3</v>
      </c>
      <c r="N31" s="48"/>
      <c r="O31" s="48" t="n">
        <v>0</v>
      </c>
      <c r="P31" s="47" t="n">
        <v>6</v>
      </c>
      <c r="Q31" s="47" t="n">
        <v>158</v>
      </c>
      <c r="R31" s="47" t="n">
        <v>36</v>
      </c>
      <c r="S31" s="47" t="n">
        <v>0</v>
      </c>
      <c r="T31" s="47" t="n">
        <v>3</v>
      </c>
      <c r="U31" s="47" t="n">
        <v>2</v>
      </c>
      <c r="V31" s="47" t="n">
        <v>10</v>
      </c>
      <c r="W31" s="47" t="n">
        <v>141</v>
      </c>
      <c r="X31" s="51"/>
      <c r="Y31" s="52"/>
      <c r="Z31" s="44" t="s">
        <v>45</v>
      </c>
      <c r="AA31" s="44"/>
      <c r="AB31" s="37" t="n">
        <f aca="false">SUM(K31:M31,O31:Q31)-E31</f>
        <v>0</v>
      </c>
      <c r="AC31" s="37" t="n">
        <f aca="false">SUM(R31:W31)-E31</f>
        <v>0</v>
      </c>
      <c r="AD31" s="37" t="n">
        <f aca="false">SUM(F31:J31)-E31</f>
        <v>0</v>
      </c>
    </row>
    <row r="32" s="45" customFormat="true" ht="18.9" hidden="false" customHeight="true" outlineLevel="0" collapsed="false">
      <c r="A32" s="30"/>
      <c r="B32" s="38"/>
      <c r="C32" s="39" t="s">
        <v>46</v>
      </c>
      <c r="D32" s="39"/>
      <c r="E32" s="40" t="n">
        <f aca="false">SUM(F32:J32)</f>
        <v>2377</v>
      </c>
      <c r="F32" s="55" t="n">
        <v>180</v>
      </c>
      <c r="G32" s="55" t="n">
        <v>2197</v>
      </c>
      <c r="H32" s="55" t="n">
        <v>0</v>
      </c>
      <c r="I32" s="55" t="n">
        <v>0</v>
      </c>
      <c r="J32" s="55" t="n">
        <v>0</v>
      </c>
      <c r="K32" s="55" t="n">
        <v>272</v>
      </c>
      <c r="L32" s="55" t="n">
        <v>7</v>
      </c>
      <c r="M32" s="55" t="n">
        <v>19</v>
      </c>
      <c r="N32" s="34"/>
      <c r="O32" s="54" t="n">
        <v>27</v>
      </c>
      <c r="P32" s="55" t="n">
        <v>23</v>
      </c>
      <c r="Q32" s="55" t="n">
        <v>2029</v>
      </c>
      <c r="R32" s="55" t="n">
        <v>409</v>
      </c>
      <c r="S32" s="55" t="n">
        <v>7</v>
      </c>
      <c r="T32" s="55" t="n">
        <v>40</v>
      </c>
      <c r="U32" s="55" t="n">
        <v>29</v>
      </c>
      <c r="V32" s="55" t="n">
        <v>66</v>
      </c>
      <c r="W32" s="55" t="n">
        <v>1826</v>
      </c>
      <c r="X32" s="43"/>
      <c r="Y32" s="44" t="s">
        <v>46</v>
      </c>
      <c r="Z32" s="44"/>
      <c r="AA32" s="44"/>
      <c r="AB32" s="37" t="n">
        <f aca="false">SUM(K32:M32,O32:Q32)-E32</f>
        <v>0</v>
      </c>
      <c r="AC32" s="37" t="n">
        <f aca="false">SUM(R32:W32)-E32</f>
        <v>0</v>
      </c>
      <c r="AD32" s="37" t="n">
        <f aca="false">SUM(F32:J32)-E32</f>
        <v>0</v>
      </c>
    </row>
    <row r="33" customFormat="false" ht="18.9" hidden="false" customHeight="true" outlineLevel="0" collapsed="false">
      <c r="B33" s="56"/>
      <c r="C33" s="56"/>
      <c r="D33" s="57" t="s">
        <v>47</v>
      </c>
      <c r="E33" s="40" t="n">
        <f aca="false">SUM(F33:J33)</f>
        <v>979</v>
      </c>
      <c r="F33" s="58" t="n">
        <v>76</v>
      </c>
      <c r="G33" s="58" t="n">
        <v>903</v>
      </c>
      <c r="H33" s="58" t="n">
        <v>0</v>
      </c>
      <c r="I33" s="58" t="n">
        <v>0</v>
      </c>
      <c r="J33" s="58" t="n">
        <v>0</v>
      </c>
      <c r="K33" s="58" t="n">
        <v>108</v>
      </c>
      <c r="L33" s="58" t="n">
        <v>0</v>
      </c>
      <c r="M33" s="58" t="n">
        <v>7</v>
      </c>
      <c r="N33" s="48"/>
      <c r="O33" s="59" t="n">
        <v>3</v>
      </c>
      <c r="P33" s="58" t="n">
        <v>6</v>
      </c>
      <c r="Q33" s="58" t="n">
        <v>855</v>
      </c>
      <c r="R33" s="58" t="n">
        <v>159</v>
      </c>
      <c r="S33" s="58" t="n">
        <v>0</v>
      </c>
      <c r="T33" s="58" t="n">
        <v>19</v>
      </c>
      <c r="U33" s="58" t="n">
        <v>6</v>
      </c>
      <c r="V33" s="58" t="n">
        <v>24</v>
      </c>
      <c r="W33" s="58" t="n">
        <v>771</v>
      </c>
      <c r="X33" s="51"/>
      <c r="Y33" s="52"/>
      <c r="Z33" s="60" t="s">
        <v>47</v>
      </c>
      <c r="AA33" s="60"/>
      <c r="AB33" s="37" t="n">
        <f aca="false">SUM(K33:M33,O33:Q33)-E33</f>
        <v>0</v>
      </c>
      <c r="AC33" s="37" t="n">
        <f aca="false">SUM(R33:W33)-E33</f>
        <v>0</v>
      </c>
      <c r="AD33" s="37" t="n">
        <f aca="false">SUM(F33:J33)-E33</f>
        <v>0</v>
      </c>
    </row>
    <row r="34" customFormat="false" ht="19.5" hidden="false" customHeight="true" outlineLevel="0" collapsed="false">
      <c r="B34" s="61" t="s">
        <v>48</v>
      </c>
      <c r="C34" s="61"/>
      <c r="D34" s="62" t="s">
        <v>49</v>
      </c>
      <c r="E34" s="63" t="n">
        <f aca="false">SUM(F34:J34)</f>
        <v>846</v>
      </c>
      <c r="F34" s="47" t="n">
        <v>15</v>
      </c>
      <c r="G34" s="47" t="n">
        <v>831</v>
      </c>
      <c r="H34" s="47" t="n">
        <v>0</v>
      </c>
      <c r="I34" s="47" t="n">
        <v>0</v>
      </c>
      <c r="J34" s="47" t="n">
        <v>0</v>
      </c>
      <c r="K34" s="47" t="n">
        <v>52</v>
      </c>
      <c r="L34" s="47" t="n">
        <v>0</v>
      </c>
      <c r="M34" s="47" t="n">
        <v>7</v>
      </c>
      <c r="N34" s="48"/>
      <c r="O34" s="48" t="n">
        <v>9</v>
      </c>
      <c r="P34" s="47" t="n">
        <v>11</v>
      </c>
      <c r="Q34" s="47" t="n">
        <v>767</v>
      </c>
      <c r="R34" s="47" t="n">
        <v>91</v>
      </c>
      <c r="S34" s="47" t="n">
        <v>3</v>
      </c>
      <c r="T34" s="47" t="n">
        <v>11</v>
      </c>
      <c r="U34" s="47" t="n">
        <v>12</v>
      </c>
      <c r="V34" s="47" t="n">
        <v>17</v>
      </c>
      <c r="W34" s="47" t="n">
        <v>712</v>
      </c>
      <c r="X34" s="64" t="s">
        <v>49</v>
      </c>
      <c r="Y34" s="64"/>
      <c r="Z34" s="64"/>
      <c r="AA34" s="65" t="s">
        <v>48</v>
      </c>
      <c r="AB34" s="37" t="n">
        <f aca="false">SUM(K34:M34,O34:Q34)-E34</f>
        <v>0</v>
      </c>
      <c r="AC34" s="37" t="n">
        <f aca="false">SUM(R34:W34)-E34</f>
        <v>0</v>
      </c>
      <c r="AD34" s="37" t="n">
        <f aca="false">SUM(F34:J34)-E34</f>
        <v>0</v>
      </c>
    </row>
    <row r="35" customFormat="false" ht="19.5" hidden="false" customHeight="true" outlineLevel="0" collapsed="false">
      <c r="B35" s="61"/>
      <c r="C35" s="61"/>
      <c r="D35" s="66" t="s">
        <v>50</v>
      </c>
      <c r="E35" s="40" t="n">
        <f aca="false">SUM(F35:J35)</f>
        <v>536</v>
      </c>
      <c r="F35" s="47" t="n">
        <v>11</v>
      </c>
      <c r="G35" s="47" t="n">
        <v>525</v>
      </c>
      <c r="H35" s="47" t="n">
        <v>0</v>
      </c>
      <c r="I35" s="47" t="n">
        <v>0</v>
      </c>
      <c r="J35" s="47" t="n">
        <v>0</v>
      </c>
      <c r="K35" s="47" t="n">
        <v>31</v>
      </c>
      <c r="L35" s="47" t="n">
        <v>1</v>
      </c>
      <c r="M35" s="47" t="n">
        <v>2</v>
      </c>
      <c r="N35" s="48"/>
      <c r="O35" s="48" t="n">
        <v>6</v>
      </c>
      <c r="P35" s="47" t="n">
        <v>2</v>
      </c>
      <c r="Q35" s="47" t="n">
        <v>494</v>
      </c>
      <c r="R35" s="47" t="n">
        <v>55</v>
      </c>
      <c r="S35" s="47" t="n">
        <v>0</v>
      </c>
      <c r="T35" s="47" t="n">
        <v>5</v>
      </c>
      <c r="U35" s="47" t="n">
        <v>13</v>
      </c>
      <c r="V35" s="47" t="n">
        <v>8</v>
      </c>
      <c r="W35" s="47" t="n">
        <v>455</v>
      </c>
      <c r="X35" s="67" t="s">
        <v>50</v>
      </c>
      <c r="Y35" s="67"/>
      <c r="Z35" s="67"/>
      <c r="AA35" s="65"/>
      <c r="AB35" s="37" t="n">
        <f aca="false">SUM(K35:M35,O35:Q35)-E35</f>
        <v>0</v>
      </c>
      <c r="AC35" s="37" t="n">
        <f aca="false">SUM(R35:W35)-E35</f>
        <v>0</v>
      </c>
      <c r="AD35" s="37" t="n">
        <f aca="false">SUM(F35:J35)-E35</f>
        <v>0</v>
      </c>
    </row>
    <row r="36" customFormat="false" ht="19.5" hidden="false" customHeight="true" outlineLevel="0" collapsed="false">
      <c r="B36" s="61"/>
      <c r="C36" s="61"/>
      <c r="D36" s="68" t="s">
        <v>51</v>
      </c>
      <c r="E36" s="40" t="n">
        <f aca="false">SUM(F36:J36)</f>
        <v>725</v>
      </c>
      <c r="F36" s="47" t="n">
        <v>27</v>
      </c>
      <c r="G36" s="47" t="n">
        <v>698</v>
      </c>
      <c r="H36" s="47" t="n">
        <v>0</v>
      </c>
      <c r="I36" s="47" t="n">
        <v>0</v>
      </c>
      <c r="J36" s="47" t="n">
        <v>0</v>
      </c>
      <c r="K36" s="47" t="n">
        <v>56</v>
      </c>
      <c r="L36" s="47" t="n">
        <v>2</v>
      </c>
      <c r="M36" s="47" t="n">
        <v>1</v>
      </c>
      <c r="N36" s="48"/>
      <c r="O36" s="48" t="n">
        <v>2</v>
      </c>
      <c r="P36" s="47" t="n">
        <v>8</v>
      </c>
      <c r="Q36" s="47" t="n">
        <v>656</v>
      </c>
      <c r="R36" s="47" t="n">
        <v>94</v>
      </c>
      <c r="S36" s="47" t="n">
        <v>8</v>
      </c>
      <c r="T36" s="47" t="n">
        <v>8</v>
      </c>
      <c r="U36" s="47" t="n">
        <v>6</v>
      </c>
      <c r="V36" s="47" t="n">
        <v>11</v>
      </c>
      <c r="W36" s="47" t="n">
        <v>598</v>
      </c>
      <c r="X36" s="69" t="s">
        <v>51</v>
      </c>
      <c r="Y36" s="69"/>
      <c r="Z36" s="69"/>
      <c r="AA36" s="65"/>
      <c r="AB36" s="37" t="n">
        <f aca="false">SUM(K36:M36,O36:Q36)-E36</f>
        <v>0</v>
      </c>
      <c r="AC36" s="37" t="n">
        <f aca="false">SUM(R36:W36)-E36</f>
        <v>0</v>
      </c>
      <c r="AD36" s="37" t="n">
        <f aca="false">SUM(F36:J36)-E36</f>
        <v>0</v>
      </c>
    </row>
    <row r="37" customFormat="false" ht="19.5" hidden="false" customHeight="true" outlineLevel="0" collapsed="false">
      <c r="B37" s="61"/>
      <c r="C37" s="61"/>
      <c r="D37" s="68" t="s">
        <v>52</v>
      </c>
      <c r="E37" s="40" t="n">
        <f aca="false">SUM(F37:J37)</f>
        <v>964</v>
      </c>
      <c r="F37" s="47" t="n">
        <v>41</v>
      </c>
      <c r="G37" s="47" t="n">
        <v>923</v>
      </c>
      <c r="H37" s="47" t="n">
        <v>0</v>
      </c>
      <c r="I37" s="47" t="n">
        <v>0</v>
      </c>
      <c r="J37" s="47" t="n">
        <v>0</v>
      </c>
      <c r="K37" s="47" t="n">
        <v>83</v>
      </c>
      <c r="L37" s="47" t="n">
        <v>6</v>
      </c>
      <c r="M37" s="47" t="n">
        <v>4</v>
      </c>
      <c r="N37" s="48"/>
      <c r="O37" s="48" t="n">
        <v>11</v>
      </c>
      <c r="P37" s="47" t="n">
        <v>13</v>
      </c>
      <c r="Q37" s="47" t="n">
        <v>847</v>
      </c>
      <c r="R37" s="47" t="n">
        <v>140</v>
      </c>
      <c r="S37" s="47" t="n">
        <v>6</v>
      </c>
      <c r="T37" s="47" t="n">
        <v>14</v>
      </c>
      <c r="U37" s="47" t="n">
        <v>17</v>
      </c>
      <c r="V37" s="47" t="n">
        <v>30</v>
      </c>
      <c r="W37" s="47" t="n">
        <v>757</v>
      </c>
      <c r="X37" s="69" t="s">
        <v>52</v>
      </c>
      <c r="Y37" s="69"/>
      <c r="Z37" s="69"/>
      <c r="AA37" s="65"/>
      <c r="AB37" s="37" t="n">
        <f aca="false">SUM(K37:M37,O37:Q37)-E37</f>
        <v>0</v>
      </c>
      <c r="AC37" s="37" t="n">
        <f aca="false">SUM(R37:W37)-E37</f>
        <v>0</v>
      </c>
      <c r="AD37" s="37" t="n">
        <f aca="false">SUM(F37:J37)-E37</f>
        <v>0</v>
      </c>
    </row>
    <row r="38" customFormat="false" ht="19.5" hidden="false" customHeight="true" outlineLevel="0" collapsed="false">
      <c r="B38" s="61"/>
      <c r="C38" s="61"/>
      <c r="D38" s="68" t="s">
        <v>53</v>
      </c>
      <c r="E38" s="40" t="n">
        <f aca="false">SUM(F38:J38)</f>
        <v>2194</v>
      </c>
      <c r="F38" s="47" t="n">
        <v>166</v>
      </c>
      <c r="G38" s="47" t="n">
        <v>2028</v>
      </c>
      <c r="H38" s="47" t="n">
        <v>0</v>
      </c>
      <c r="I38" s="47" t="n">
        <v>0</v>
      </c>
      <c r="J38" s="47" t="n">
        <v>0</v>
      </c>
      <c r="K38" s="47" t="n">
        <v>237</v>
      </c>
      <c r="L38" s="47" t="n">
        <v>5</v>
      </c>
      <c r="M38" s="47" t="n">
        <v>13</v>
      </c>
      <c r="N38" s="48"/>
      <c r="O38" s="48" t="n">
        <v>25</v>
      </c>
      <c r="P38" s="47" t="n">
        <v>16</v>
      </c>
      <c r="Q38" s="47" t="n">
        <v>1898</v>
      </c>
      <c r="R38" s="47" t="n">
        <v>362</v>
      </c>
      <c r="S38" s="47" t="n">
        <v>8</v>
      </c>
      <c r="T38" s="47" t="n">
        <v>42</v>
      </c>
      <c r="U38" s="47" t="n">
        <v>48</v>
      </c>
      <c r="V38" s="47" t="n">
        <v>56</v>
      </c>
      <c r="W38" s="47" t="n">
        <v>1678</v>
      </c>
      <c r="X38" s="69" t="s">
        <v>53</v>
      </c>
      <c r="Y38" s="69"/>
      <c r="Z38" s="69"/>
      <c r="AA38" s="65"/>
      <c r="AB38" s="37" t="n">
        <f aca="false">SUM(K38:M38,O38:Q38)-E38</f>
        <v>0</v>
      </c>
      <c r="AC38" s="37" t="n">
        <f aca="false">SUM(R38:W38)-E38</f>
        <v>0</v>
      </c>
      <c r="AD38" s="37" t="n">
        <f aca="false">SUM(F38:J38)-E38</f>
        <v>0</v>
      </c>
    </row>
    <row r="39" customFormat="false" ht="19.5" hidden="false" customHeight="true" outlineLevel="0" collapsed="false">
      <c r="B39" s="61"/>
      <c r="C39" s="61"/>
      <c r="D39" s="70" t="s">
        <v>54</v>
      </c>
      <c r="E39" s="71" t="n">
        <f aca="false">SUM(F39:J39)</f>
        <v>6581</v>
      </c>
      <c r="F39" s="58" t="n">
        <v>780</v>
      </c>
      <c r="G39" s="58" t="n">
        <v>5801</v>
      </c>
      <c r="H39" s="58" t="n">
        <v>0</v>
      </c>
      <c r="I39" s="58" t="n">
        <v>0</v>
      </c>
      <c r="J39" s="58" t="n">
        <v>0</v>
      </c>
      <c r="K39" s="58" t="n">
        <v>874</v>
      </c>
      <c r="L39" s="58" t="n">
        <v>25</v>
      </c>
      <c r="M39" s="58" t="n">
        <v>53</v>
      </c>
      <c r="N39" s="48"/>
      <c r="O39" s="59" t="n">
        <v>85</v>
      </c>
      <c r="P39" s="58" t="n">
        <v>57</v>
      </c>
      <c r="Q39" s="58" t="n">
        <v>5487</v>
      </c>
      <c r="R39" s="58" t="n">
        <v>1445</v>
      </c>
      <c r="S39" s="58" t="n">
        <v>31</v>
      </c>
      <c r="T39" s="58" t="n">
        <v>116</v>
      </c>
      <c r="U39" s="58" t="n">
        <v>113</v>
      </c>
      <c r="V39" s="58" t="n">
        <v>175</v>
      </c>
      <c r="W39" s="72" t="n">
        <v>4701</v>
      </c>
      <c r="X39" s="73" t="s">
        <v>54</v>
      </c>
      <c r="Y39" s="73"/>
      <c r="Z39" s="73"/>
      <c r="AA39" s="65"/>
      <c r="AB39" s="37" t="n">
        <f aca="false">SUM(K39:M39,O39:Q39)-E39</f>
        <v>0</v>
      </c>
      <c r="AC39" s="37" t="n">
        <f aca="false">SUM(R39:W39)-E39</f>
        <v>0</v>
      </c>
      <c r="AD39" s="37" t="n">
        <f aca="false">SUM(F39:J39)-E39</f>
        <v>0</v>
      </c>
    </row>
    <row r="40" customFormat="false" ht="19.5" hidden="false" customHeight="true" outlineLevel="0" collapsed="false">
      <c r="B40" s="74" t="s">
        <v>55</v>
      </c>
      <c r="C40" s="74"/>
      <c r="D40" s="62"/>
      <c r="E40" s="40"/>
      <c r="F40" s="75"/>
      <c r="G40" s="75"/>
      <c r="H40" s="75"/>
      <c r="I40" s="75"/>
      <c r="J40" s="75"/>
      <c r="K40" s="75"/>
      <c r="L40" s="75"/>
      <c r="M40" s="75"/>
      <c r="N40" s="76"/>
      <c r="O40" s="76"/>
      <c r="P40" s="75"/>
      <c r="Q40" s="75"/>
      <c r="R40" s="75"/>
      <c r="S40" s="75"/>
      <c r="T40" s="75"/>
      <c r="U40" s="75"/>
      <c r="V40" s="75"/>
      <c r="W40" s="75"/>
      <c r="X40" s="64"/>
      <c r="Y40" s="64"/>
      <c r="Z40" s="64"/>
      <c r="AA40" s="74" t="s">
        <v>55</v>
      </c>
      <c r="AB40" s="37"/>
      <c r="AC40" s="37"/>
      <c r="AD40" s="37"/>
    </row>
    <row r="41" customFormat="false" ht="19.5" hidden="false" customHeight="true" outlineLevel="0" collapsed="false">
      <c r="B41" s="74"/>
      <c r="C41" s="74"/>
      <c r="D41" s="66" t="s">
        <v>56</v>
      </c>
      <c r="E41" s="40" t="n">
        <f aca="false">SUM(F41:J41)</f>
        <v>12</v>
      </c>
      <c r="F41" s="47" t="n">
        <v>0</v>
      </c>
      <c r="G41" s="47" t="n">
        <v>12</v>
      </c>
      <c r="H41" s="47" t="n">
        <v>0</v>
      </c>
      <c r="I41" s="47" t="n">
        <v>0</v>
      </c>
      <c r="J41" s="47" t="n">
        <v>0</v>
      </c>
      <c r="K41" s="47" t="n">
        <v>1</v>
      </c>
      <c r="L41" s="47" t="n">
        <v>0</v>
      </c>
      <c r="M41" s="47" t="n">
        <v>0</v>
      </c>
      <c r="N41" s="48"/>
      <c r="O41" s="48" t="n">
        <v>0</v>
      </c>
      <c r="P41" s="47" t="n">
        <v>1</v>
      </c>
      <c r="Q41" s="47" t="n">
        <v>1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1</v>
      </c>
      <c r="W41" s="47" t="n">
        <v>11</v>
      </c>
      <c r="X41" s="67" t="s">
        <v>56</v>
      </c>
      <c r="Y41" s="67"/>
      <c r="Z41" s="67"/>
      <c r="AA41" s="74"/>
      <c r="AB41" s="37" t="n">
        <f aca="false">SUM(K41:M41,O41:Q41)-E41</f>
        <v>0</v>
      </c>
      <c r="AC41" s="37" t="n">
        <f aca="false">SUM(R41:W41)-E41</f>
        <v>0</v>
      </c>
      <c r="AD41" s="37" t="n">
        <f aca="false">SUM(F41:J41)-E41</f>
        <v>0</v>
      </c>
    </row>
    <row r="42" customFormat="false" ht="19.5" hidden="false" customHeight="true" outlineLevel="0" collapsed="false">
      <c r="B42" s="74"/>
      <c r="C42" s="74"/>
      <c r="D42" s="66" t="s">
        <v>57</v>
      </c>
      <c r="E42" s="40" t="n">
        <f aca="false">SUM(F42:J42)</f>
        <v>3705</v>
      </c>
      <c r="F42" s="47" t="n">
        <v>128</v>
      </c>
      <c r="G42" s="47" t="n">
        <v>3577</v>
      </c>
      <c r="H42" s="47" t="n">
        <v>0</v>
      </c>
      <c r="I42" s="47" t="n">
        <v>0</v>
      </c>
      <c r="J42" s="47" t="n">
        <v>0</v>
      </c>
      <c r="K42" s="47" t="n">
        <v>280</v>
      </c>
      <c r="L42" s="47" t="n">
        <v>11</v>
      </c>
      <c r="M42" s="47" t="n">
        <v>15</v>
      </c>
      <c r="N42" s="48"/>
      <c r="O42" s="48" t="n">
        <v>34</v>
      </c>
      <c r="P42" s="47" t="n">
        <v>38</v>
      </c>
      <c r="Q42" s="47" t="n">
        <v>3327</v>
      </c>
      <c r="R42" s="47" t="n">
        <v>486</v>
      </c>
      <c r="S42" s="47" t="n">
        <v>19</v>
      </c>
      <c r="T42" s="47" t="n">
        <v>51</v>
      </c>
      <c r="U42" s="47" t="n">
        <v>59</v>
      </c>
      <c r="V42" s="47" t="n">
        <v>83</v>
      </c>
      <c r="W42" s="47" t="n">
        <v>3007</v>
      </c>
      <c r="X42" s="67" t="s">
        <v>57</v>
      </c>
      <c r="Y42" s="67"/>
      <c r="Z42" s="67"/>
      <c r="AA42" s="74"/>
      <c r="AB42" s="37" t="n">
        <f aca="false">SUM(K42:M42,O42:Q42)-E42</f>
        <v>0</v>
      </c>
      <c r="AC42" s="37" t="n">
        <f aca="false">SUM(R42:W42)-E42</f>
        <v>0</v>
      </c>
      <c r="AD42" s="37" t="n">
        <f aca="false">SUM(F42:J42)-E42</f>
        <v>0</v>
      </c>
    </row>
    <row r="43" customFormat="false" ht="19.5" hidden="false" customHeight="true" outlineLevel="0" collapsed="false">
      <c r="B43" s="74"/>
      <c r="C43" s="74"/>
      <c r="D43" s="66" t="s">
        <v>58</v>
      </c>
      <c r="E43" s="40" t="n">
        <f aca="false">SUM(F43:J43)</f>
        <v>8129</v>
      </c>
      <c r="F43" s="50" t="n">
        <v>912</v>
      </c>
      <c r="G43" s="50" t="n">
        <v>7217</v>
      </c>
      <c r="H43" s="50" t="n">
        <v>0</v>
      </c>
      <c r="I43" s="50" t="n">
        <v>0</v>
      </c>
      <c r="J43" s="50" t="n">
        <v>0</v>
      </c>
      <c r="K43" s="50" t="n">
        <v>1052</v>
      </c>
      <c r="L43" s="50" t="n">
        <v>28</v>
      </c>
      <c r="M43" s="47" t="n">
        <v>65</v>
      </c>
      <c r="N43" s="48"/>
      <c r="O43" s="48" t="n">
        <v>104</v>
      </c>
      <c r="P43" s="50" t="n">
        <v>68</v>
      </c>
      <c r="Q43" s="50" t="n">
        <v>6812</v>
      </c>
      <c r="R43" s="50" t="n">
        <v>1701</v>
      </c>
      <c r="S43" s="50" t="n">
        <v>37</v>
      </c>
      <c r="T43" s="50" t="n">
        <v>145</v>
      </c>
      <c r="U43" s="50" t="n">
        <v>150</v>
      </c>
      <c r="V43" s="50" t="n">
        <v>213</v>
      </c>
      <c r="W43" s="50" t="n">
        <v>5883</v>
      </c>
      <c r="X43" s="67" t="s">
        <v>58</v>
      </c>
      <c r="Y43" s="67"/>
      <c r="Z43" s="67"/>
      <c r="AA43" s="74"/>
      <c r="AB43" s="37" t="n">
        <f aca="false">SUM(K43:M43,O43:Q43)-E43</f>
        <v>0</v>
      </c>
      <c r="AC43" s="37" t="n">
        <f aca="false">SUM(R43:W43)-E43</f>
        <v>0</v>
      </c>
      <c r="AD43" s="37" t="n">
        <f aca="false">SUM(F43:J43)-E43</f>
        <v>0</v>
      </c>
    </row>
    <row r="44" customFormat="false" ht="19.5" hidden="false" customHeight="true" outlineLevel="0" collapsed="false">
      <c r="B44" s="74"/>
      <c r="C44" s="74"/>
      <c r="D44" s="77"/>
      <c r="E44" s="78"/>
      <c r="F44" s="79"/>
      <c r="G44" s="79"/>
      <c r="H44" s="79"/>
      <c r="I44" s="79"/>
      <c r="J44" s="79"/>
      <c r="K44" s="79"/>
      <c r="L44" s="79"/>
      <c r="M44" s="80"/>
      <c r="N44" s="48"/>
      <c r="O44" s="81"/>
      <c r="P44" s="79"/>
      <c r="Q44" s="79"/>
      <c r="R44" s="79"/>
      <c r="S44" s="79"/>
      <c r="T44" s="79"/>
      <c r="U44" s="79"/>
      <c r="V44" s="79"/>
      <c r="W44" s="79"/>
      <c r="X44" s="82"/>
      <c r="Y44" s="82"/>
      <c r="Z44" s="82"/>
      <c r="AA44" s="74"/>
      <c r="AB44" s="37"/>
      <c r="AC44" s="37"/>
      <c r="AD44" s="37"/>
    </row>
    <row r="45" customFormat="false" ht="19.5" hidden="false" customHeight="true" outlineLevel="0" collapsed="false">
      <c r="B45" s="83" t="s">
        <v>59</v>
      </c>
      <c r="C45" s="83"/>
      <c r="D45" s="83"/>
      <c r="E45" s="84"/>
      <c r="F45" s="84"/>
      <c r="G45" s="84"/>
      <c r="H45" s="84"/>
      <c r="I45" s="84"/>
      <c r="J45" s="84"/>
      <c r="K45" s="4"/>
      <c r="L45" s="4"/>
      <c r="M45" s="4"/>
      <c r="N45" s="5"/>
      <c r="O45" s="76"/>
      <c r="P45" s="4"/>
      <c r="Q45" s="4"/>
      <c r="R45" s="4"/>
      <c r="S45" s="4"/>
      <c r="T45" s="4"/>
      <c r="U45" s="4"/>
      <c r="V45" s="4"/>
      <c r="W45" s="4"/>
      <c r="X45" s="85"/>
      <c r="Y45" s="4"/>
    </row>
    <row r="46" customFormat="false" ht="21.75" hidden="false" customHeight="true" outlineLevel="0" collapsed="false"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6"/>
      <c r="O46" s="87"/>
      <c r="P46" s="87"/>
      <c r="Q46" s="87"/>
      <c r="R46" s="87"/>
      <c r="S46" s="87"/>
      <c r="T46" s="87"/>
      <c r="U46" s="87"/>
      <c r="V46" s="87"/>
      <c r="W46" s="87"/>
      <c r="X46" s="4"/>
      <c r="Y46" s="4"/>
    </row>
    <row r="47" customFormat="false" ht="12" hidden="false" customHeight="false" outlineLevel="0" collapsed="false">
      <c r="D47" s="29" t="s">
        <v>60</v>
      </c>
      <c r="E47" s="88"/>
      <c r="F47" s="87"/>
      <c r="G47" s="87"/>
      <c r="H47" s="87"/>
      <c r="I47" s="87"/>
      <c r="J47" s="87"/>
      <c r="K47" s="87"/>
      <c r="L47" s="87"/>
      <c r="M47" s="87"/>
      <c r="N47" s="86"/>
      <c r="O47" s="87"/>
      <c r="P47" s="87"/>
      <c r="Q47" s="87"/>
      <c r="R47" s="87"/>
      <c r="S47" s="87"/>
      <c r="T47" s="87"/>
      <c r="U47" s="87"/>
      <c r="V47" s="87"/>
      <c r="W47" s="87"/>
      <c r="X47" s="4"/>
      <c r="Y47" s="4"/>
    </row>
    <row r="48" customFormat="false" ht="12" hidden="false" customHeight="false" outlineLevel="0" collapsed="false">
      <c r="D48" s="29" t="s">
        <v>61</v>
      </c>
      <c r="E48" s="89" t="n">
        <f aca="false">SUM(E10,E15,E21,E25,E29,E32)-E9</f>
        <v>0</v>
      </c>
      <c r="F48" s="89" t="n">
        <f aca="false">SUM(F10,F15,F21,F25,F29,F32)-F9</f>
        <v>0</v>
      </c>
      <c r="G48" s="89" t="n">
        <f aca="false">SUM(G10,G15,G21,G25,G29,G32)-G9</f>
        <v>0</v>
      </c>
      <c r="H48" s="89" t="n">
        <f aca="false">SUM(H10,H15,H21,H25,H29,H32)-H9</f>
        <v>0</v>
      </c>
      <c r="I48" s="89" t="n">
        <f aca="false">SUM(I10,I15,I21,I25,I29,I32)-I9</f>
        <v>0</v>
      </c>
      <c r="J48" s="89" t="n">
        <f aca="false">SUM(J10,J15,J21,J25,J29,J32)-J9</f>
        <v>0</v>
      </c>
      <c r="K48" s="89" t="n">
        <f aca="false">SUM(K10,K15,K21,K25,K29,K32)-K9</f>
        <v>0</v>
      </c>
      <c r="L48" s="89" t="n">
        <f aca="false">SUM(L10,L15,L21,L25,L29,L32)-L9</f>
        <v>0</v>
      </c>
      <c r="M48" s="89" t="n">
        <f aca="false">SUM(M10,M15,M21,M25,M29,M32)-M9</f>
        <v>0</v>
      </c>
      <c r="N48" s="5"/>
      <c r="O48" s="89" t="n">
        <f aca="false">SUM(O10,O15,O21,O25,O29,O32)-O9</f>
        <v>0</v>
      </c>
      <c r="P48" s="89" t="n">
        <f aca="false">SUM(P10,P15,P21,P25,P29,P32)-P9</f>
        <v>0</v>
      </c>
      <c r="Q48" s="89" t="n">
        <f aca="false">SUM(Q10,Q15,Q21,Q25,Q29,Q32)-Q9</f>
        <v>0</v>
      </c>
      <c r="R48" s="89" t="n">
        <f aca="false">SUM(R10,R15,R21,R25,R29,R32)-R9</f>
        <v>0</v>
      </c>
      <c r="S48" s="89" t="n">
        <f aca="false">SUM(S10,S15,S21,S25,S29,S32)-S9</f>
        <v>0</v>
      </c>
      <c r="T48" s="89" t="n">
        <f aca="false">SUM(T10,T15,T21,T25,T29,T32)-T9</f>
        <v>0</v>
      </c>
      <c r="U48" s="89" t="n">
        <f aca="false">SUM(U10,U15,U21,U25,U29,U32)-U9</f>
        <v>0</v>
      </c>
      <c r="V48" s="89" t="n">
        <f aca="false">SUM(V10,V15,V21,V25,V29,V32)-V9</f>
        <v>0</v>
      </c>
      <c r="W48" s="89" t="n">
        <f aca="false">SUM(W10,W15,W21,W25,W29,W32)-W9</f>
        <v>0</v>
      </c>
      <c r="X48" s="4"/>
      <c r="Y48" s="4"/>
    </row>
    <row r="49" customFormat="false" ht="12" hidden="false" customHeight="false" outlineLevel="0" collapsed="false">
      <c r="D49" s="29" t="s">
        <v>24</v>
      </c>
      <c r="E49" s="89" t="n">
        <f aca="false">SUM(E11:E14)-E10</f>
        <v>0</v>
      </c>
      <c r="F49" s="89" t="n">
        <f aca="false">SUM(F11:F14)-F10</f>
        <v>0</v>
      </c>
      <c r="G49" s="89" t="n">
        <f aca="false">SUM(G11:G14)-G10</f>
        <v>0</v>
      </c>
      <c r="H49" s="89" t="n">
        <f aca="false">SUM(H11:H14)-H10</f>
        <v>0</v>
      </c>
      <c r="I49" s="89" t="n">
        <f aca="false">SUM(I11:I14)-I10</f>
        <v>0</v>
      </c>
      <c r="J49" s="89" t="n">
        <f aca="false">SUM(J11:J14)-J10</f>
        <v>0</v>
      </c>
      <c r="K49" s="89" t="n">
        <f aca="false">SUM(K11:K14)-K10</f>
        <v>0</v>
      </c>
      <c r="L49" s="89" t="n">
        <f aca="false">SUM(L11:L14)-L10</f>
        <v>0</v>
      </c>
      <c r="M49" s="89" t="n">
        <f aca="false">SUM(M11:M14)-M10</f>
        <v>0</v>
      </c>
      <c r="N49" s="5"/>
      <c r="O49" s="89" t="n">
        <f aca="false">SUM(O11:O14)-O10</f>
        <v>0</v>
      </c>
      <c r="P49" s="89" t="n">
        <f aca="false">SUM(P11:P14)-P10</f>
        <v>0</v>
      </c>
      <c r="Q49" s="89" t="n">
        <f aca="false">SUM(Q11:Q14)-Q10</f>
        <v>0</v>
      </c>
      <c r="R49" s="89" t="n">
        <f aca="false">SUM(R11:R14)-R10</f>
        <v>0</v>
      </c>
      <c r="S49" s="89" t="n">
        <f aca="false">SUM(S11:S14)-S10</f>
        <v>0</v>
      </c>
      <c r="T49" s="89" t="n">
        <f aca="false">SUM(T11:T14)-T10</f>
        <v>0</v>
      </c>
      <c r="U49" s="89" t="n">
        <f aca="false">SUM(U11:U14)-U10</f>
        <v>0</v>
      </c>
      <c r="V49" s="89" t="n">
        <f aca="false">SUM(V11:V14)-V10</f>
        <v>0</v>
      </c>
      <c r="W49" s="89" t="n">
        <f aca="false">SUM(W11:W14)-W10</f>
        <v>0</v>
      </c>
      <c r="X49" s="4"/>
      <c r="Y49" s="4"/>
    </row>
    <row r="50" customFormat="false" ht="12" hidden="false" customHeight="false" outlineLevel="0" collapsed="false">
      <c r="D50" s="29" t="s">
        <v>29</v>
      </c>
      <c r="E50" s="89" t="n">
        <f aca="false">SUM(E16:E20)-E15</f>
        <v>0</v>
      </c>
      <c r="F50" s="89" t="n">
        <f aca="false">SUM(F16:F20)-F15</f>
        <v>0</v>
      </c>
      <c r="G50" s="89" t="n">
        <f aca="false">SUM(G16:G20)-G15</f>
        <v>0</v>
      </c>
      <c r="H50" s="89" t="n">
        <f aca="false">SUM(H16:H20)-H15</f>
        <v>0</v>
      </c>
      <c r="I50" s="89" t="n">
        <f aca="false">SUM(I16:I20)-I15</f>
        <v>0</v>
      </c>
      <c r="J50" s="89" t="n">
        <f aca="false">SUM(J16:J20)-J15</f>
        <v>0</v>
      </c>
      <c r="K50" s="89" t="n">
        <f aca="false">SUM(K16:K20)-K15</f>
        <v>0</v>
      </c>
      <c r="L50" s="89" t="n">
        <f aca="false">SUM(L16:L20)-L15</f>
        <v>0</v>
      </c>
      <c r="M50" s="89" t="n">
        <f aca="false">SUM(M16:M20)-M15</f>
        <v>0</v>
      </c>
      <c r="N50" s="5"/>
      <c r="O50" s="89" t="n">
        <f aca="false">SUM(O16:O20)-O15</f>
        <v>0</v>
      </c>
      <c r="P50" s="89" t="n">
        <f aca="false">SUM(P16:P20)-P15</f>
        <v>0</v>
      </c>
      <c r="Q50" s="89" t="n">
        <f aca="false">SUM(Q16:Q20)-Q15</f>
        <v>0</v>
      </c>
      <c r="R50" s="89" t="n">
        <f aca="false">SUM(R16:R20)-R15</f>
        <v>0</v>
      </c>
      <c r="S50" s="89" t="n">
        <f aca="false">SUM(S16:S20)-S15</f>
        <v>0</v>
      </c>
      <c r="T50" s="89" t="n">
        <f aca="false">SUM(T16:T20)-T15</f>
        <v>0</v>
      </c>
      <c r="U50" s="89" t="n">
        <f aca="false">SUM(U16:U20)-U15</f>
        <v>0</v>
      </c>
      <c r="V50" s="89" t="n">
        <f aca="false">SUM(V16:V20)-V15</f>
        <v>0</v>
      </c>
      <c r="W50" s="89" t="n">
        <f aca="false">SUM(W16:W20)-W15</f>
        <v>0</v>
      </c>
      <c r="X50" s="4"/>
      <c r="Y50" s="4"/>
    </row>
    <row r="51" customFormat="false" ht="12" hidden="false" customHeight="false" outlineLevel="0" collapsed="false">
      <c r="D51" s="29" t="s">
        <v>35</v>
      </c>
      <c r="E51" s="89" t="n">
        <f aca="false">SUM(E22:E24)-E21</f>
        <v>0</v>
      </c>
      <c r="F51" s="89" t="n">
        <f aca="false">SUM(F22:F24)-F21</f>
        <v>0</v>
      </c>
      <c r="G51" s="89" t="n">
        <f aca="false">SUM(G22:G24)-G21</f>
        <v>0</v>
      </c>
      <c r="H51" s="89" t="n">
        <f aca="false">SUM(H22:H24)-H21</f>
        <v>0</v>
      </c>
      <c r="I51" s="89" t="n">
        <f aca="false">SUM(I22:I24)-I21</f>
        <v>0</v>
      </c>
      <c r="J51" s="89" t="n">
        <f aca="false">SUM(J22:J24)-J21</f>
        <v>0</v>
      </c>
      <c r="K51" s="89" t="n">
        <f aca="false">SUM(K22:K24)-K21</f>
        <v>0</v>
      </c>
      <c r="L51" s="89" t="n">
        <f aca="false">SUM(L22:L24)-L21</f>
        <v>0</v>
      </c>
      <c r="M51" s="89" t="n">
        <f aca="false">SUM(M22:M24)-M21</f>
        <v>0</v>
      </c>
      <c r="N51" s="5"/>
      <c r="O51" s="89" t="n">
        <f aca="false">SUM(O22:O24)-O21</f>
        <v>0</v>
      </c>
      <c r="P51" s="89" t="n">
        <f aca="false">SUM(P22:P24)-P21</f>
        <v>0</v>
      </c>
      <c r="Q51" s="89" t="n">
        <f aca="false">SUM(Q22:Q24)-Q21</f>
        <v>0</v>
      </c>
      <c r="R51" s="89" t="n">
        <f aca="false">SUM(R22:R24)-R21</f>
        <v>0</v>
      </c>
      <c r="S51" s="89" t="n">
        <f aca="false">SUM(S22:S24)-S21</f>
        <v>0</v>
      </c>
      <c r="T51" s="89" t="n">
        <f aca="false">SUM(T22:T24)-T21</f>
        <v>0</v>
      </c>
      <c r="U51" s="89" t="n">
        <f aca="false">SUM(U22:U24)-U21</f>
        <v>0</v>
      </c>
      <c r="V51" s="89" t="n">
        <f aca="false">SUM(V22:V24)-V21</f>
        <v>0</v>
      </c>
      <c r="W51" s="89" t="n">
        <f aca="false">SUM(W22:W24)-W21</f>
        <v>0</v>
      </c>
      <c r="X51" s="4"/>
      <c r="Y51" s="4"/>
    </row>
    <row r="52" customFormat="false" ht="12" hidden="false" customHeight="false" outlineLevel="0" collapsed="false">
      <c r="D52" s="29" t="s">
        <v>39</v>
      </c>
      <c r="E52" s="89" t="n">
        <f aca="false">SUM(E26:E28)-E25</f>
        <v>0</v>
      </c>
      <c r="F52" s="89" t="n">
        <f aca="false">SUM(F26:F28)-F25</f>
        <v>0</v>
      </c>
      <c r="G52" s="89" t="n">
        <f aca="false">SUM(G26:G28)-G25</f>
        <v>0</v>
      </c>
      <c r="H52" s="89" t="n">
        <f aca="false">SUM(H26:H28)-H25</f>
        <v>0</v>
      </c>
      <c r="I52" s="89" t="n">
        <f aca="false">SUM(I26:I28)-I25</f>
        <v>0</v>
      </c>
      <c r="J52" s="89" t="n">
        <f aca="false">SUM(J26:J28)-J25</f>
        <v>0</v>
      </c>
      <c r="K52" s="89" t="n">
        <f aca="false">SUM(K26:K28)-K25</f>
        <v>0</v>
      </c>
      <c r="L52" s="89" t="n">
        <f aca="false">SUM(L26:L28)-L25</f>
        <v>0</v>
      </c>
      <c r="M52" s="89" t="n">
        <f aca="false">SUM(M26:M28)-M25</f>
        <v>0</v>
      </c>
      <c r="N52" s="5"/>
      <c r="O52" s="89" t="n">
        <f aca="false">SUM(O26:O28)-O25</f>
        <v>0</v>
      </c>
      <c r="P52" s="89" t="n">
        <f aca="false">SUM(P26:P28)-P25</f>
        <v>0</v>
      </c>
      <c r="Q52" s="89" t="n">
        <f aca="false">SUM(Q26:Q28)-Q25</f>
        <v>0</v>
      </c>
      <c r="R52" s="89" t="n">
        <f aca="false">SUM(R26:R28)-R25</f>
        <v>0</v>
      </c>
      <c r="S52" s="89" t="n">
        <f aca="false">SUM(S26:S28)-S25</f>
        <v>0</v>
      </c>
      <c r="T52" s="89" t="n">
        <f aca="false">SUM(T26:T28)-T25</f>
        <v>0</v>
      </c>
      <c r="U52" s="89" t="n">
        <f aca="false">SUM(U26:U28)-U25</f>
        <v>0</v>
      </c>
      <c r="V52" s="89" t="n">
        <f aca="false">SUM(V26:V28)-V25</f>
        <v>0</v>
      </c>
      <c r="W52" s="89" t="n">
        <f aca="false">SUM(W26:W28)-W25</f>
        <v>0</v>
      </c>
      <c r="X52" s="4"/>
      <c r="Y52" s="4"/>
    </row>
    <row r="53" customFormat="false" ht="12" hidden="false" customHeight="false" outlineLevel="0" collapsed="false">
      <c r="D53" s="29" t="s">
        <v>43</v>
      </c>
      <c r="E53" s="89" t="n">
        <f aca="false">SUM(E30:E31)-E29</f>
        <v>0</v>
      </c>
      <c r="F53" s="89" t="n">
        <f aca="false">SUM(F30:F31)-F29</f>
        <v>0</v>
      </c>
      <c r="G53" s="89" t="n">
        <f aca="false">SUM(G30:G31)-G29</f>
        <v>0</v>
      </c>
      <c r="H53" s="89" t="n">
        <f aca="false">SUM(H30:H31)-H29</f>
        <v>0</v>
      </c>
      <c r="I53" s="89" t="n">
        <f aca="false">SUM(I30:I31)-I29</f>
        <v>0</v>
      </c>
      <c r="J53" s="89" t="n">
        <f aca="false">SUM(J30:J31)-J29</f>
        <v>0</v>
      </c>
      <c r="K53" s="89" t="n">
        <f aca="false">SUM(K30:K31)-K29</f>
        <v>0</v>
      </c>
      <c r="L53" s="89" t="n">
        <f aca="false">SUM(L30:L31)-L29</f>
        <v>0</v>
      </c>
      <c r="M53" s="89" t="n">
        <f aca="false">SUM(M30:M31)-M29</f>
        <v>0</v>
      </c>
      <c r="N53" s="5"/>
      <c r="O53" s="89" t="n">
        <f aca="false">SUM(O30:O31)-O29</f>
        <v>0</v>
      </c>
      <c r="P53" s="89" t="n">
        <f aca="false">SUM(P30:P31)-P29</f>
        <v>0</v>
      </c>
      <c r="Q53" s="89" t="n">
        <f aca="false">SUM(Q30:Q31)-Q29</f>
        <v>0</v>
      </c>
      <c r="R53" s="89" t="n">
        <f aca="false">SUM(R30:R31)-R29</f>
        <v>0</v>
      </c>
      <c r="S53" s="89" t="n">
        <f aca="false">SUM(S30:S31)-S29</f>
        <v>0</v>
      </c>
      <c r="T53" s="89" t="n">
        <f aca="false">SUM(T30:T31)-T29</f>
        <v>0</v>
      </c>
      <c r="U53" s="89" t="n">
        <f aca="false">SUM(U30:U31)-U29</f>
        <v>0</v>
      </c>
      <c r="V53" s="89" t="n">
        <f aca="false">SUM(V30:V31)-V29</f>
        <v>0</v>
      </c>
      <c r="W53" s="89" t="n">
        <f aca="false">SUM(W30:W31)-W29</f>
        <v>0</v>
      </c>
      <c r="X53" s="4"/>
      <c r="Y53" s="4"/>
    </row>
    <row r="54" customFormat="false" ht="12" hidden="false" customHeight="false" outlineLevel="0" collapsed="false">
      <c r="D54" s="3"/>
      <c r="E54" s="88"/>
      <c r="F54" s="88"/>
      <c r="G54" s="88"/>
      <c r="H54" s="88"/>
      <c r="I54" s="88"/>
      <c r="J54" s="88"/>
      <c r="K54" s="88"/>
      <c r="L54" s="88"/>
      <c r="M54" s="88"/>
      <c r="N54" s="5"/>
      <c r="O54" s="88"/>
      <c r="P54" s="88"/>
      <c r="Q54" s="88"/>
      <c r="R54" s="88"/>
      <c r="S54" s="88"/>
      <c r="T54" s="88"/>
      <c r="U54" s="88"/>
      <c r="V54" s="88"/>
      <c r="W54" s="88"/>
      <c r="X54" s="4"/>
      <c r="Y54" s="4"/>
    </row>
    <row r="55" customFormat="false" ht="12" hidden="false" customHeight="false" outlineLevel="0" collapsed="false">
      <c r="D55" s="28"/>
      <c r="E55" s="88"/>
      <c r="F55" s="88"/>
      <c r="G55" s="88"/>
      <c r="H55" s="88"/>
      <c r="I55" s="88"/>
      <c r="J55" s="88"/>
      <c r="K55" s="88"/>
      <c r="L55" s="88"/>
      <c r="M55" s="88"/>
      <c r="N55" s="5"/>
      <c r="O55" s="88"/>
      <c r="P55" s="88"/>
      <c r="Q55" s="88"/>
      <c r="R55" s="88"/>
      <c r="S55" s="88"/>
      <c r="T55" s="88"/>
      <c r="U55" s="88"/>
      <c r="V55" s="88"/>
      <c r="W55" s="88"/>
      <c r="X55" s="4"/>
      <c r="Y55" s="4"/>
    </row>
    <row r="56" customFormat="false" ht="12" hidden="false" customHeight="false" outlineLevel="0" collapsed="false">
      <c r="D56" s="29" t="s">
        <v>48</v>
      </c>
      <c r="E56" s="89" t="n">
        <f aca="false">SUM(E34:E39)-E9</f>
        <v>0</v>
      </c>
      <c r="F56" s="89" t="n">
        <f aca="false">SUM(F34:F39)-F9</f>
        <v>0</v>
      </c>
      <c r="G56" s="89" t="n">
        <f aca="false">SUM(G34:G39)-G9</f>
        <v>0</v>
      </c>
      <c r="H56" s="89" t="n">
        <f aca="false">SUM(H34:H39)-H9</f>
        <v>0</v>
      </c>
      <c r="I56" s="89" t="n">
        <f aca="false">SUM(I34:I39)-I9</f>
        <v>0</v>
      </c>
      <c r="J56" s="89" t="n">
        <f aca="false">SUM(J34:J39)-J9</f>
        <v>0</v>
      </c>
      <c r="K56" s="89" t="n">
        <f aca="false">SUM(K34:K39)-K9</f>
        <v>0</v>
      </c>
      <c r="L56" s="89" t="n">
        <f aca="false">SUM(L34:L39)-L9</f>
        <v>0</v>
      </c>
      <c r="M56" s="89" t="n">
        <f aca="false">SUM(M34:M39)-M9</f>
        <v>0</v>
      </c>
      <c r="N56" s="5"/>
      <c r="O56" s="89" t="n">
        <f aca="false">SUM(O34:O39)-O9</f>
        <v>0</v>
      </c>
      <c r="P56" s="89" t="n">
        <f aca="false">SUM(P34:P39)-P9</f>
        <v>0</v>
      </c>
      <c r="Q56" s="89" t="n">
        <f aca="false">SUM(Q34:Q39)-Q9</f>
        <v>0</v>
      </c>
      <c r="R56" s="89" t="n">
        <f aca="false">SUM(R34:R39)-R9</f>
        <v>0</v>
      </c>
      <c r="S56" s="89" t="n">
        <f aca="false">SUM(S34:S39)-S9</f>
        <v>0</v>
      </c>
      <c r="T56" s="89" t="n">
        <f aca="false">SUM(T34:T39)-T9</f>
        <v>0</v>
      </c>
      <c r="U56" s="89" t="n">
        <f aca="false">SUM(U34:U39)-U9</f>
        <v>0</v>
      </c>
      <c r="V56" s="89" t="n">
        <f aca="false">SUM(V34:V39)-V9</f>
        <v>0</v>
      </c>
      <c r="W56" s="89" t="n">
        <f aca="false">SUM(W34:W39)-W9</f>
        <v>0</v>
      </c>
      <c r="X56" s="4"/>
      <c r="Y56" s="4"/>
    </row>
    <row r="57" customFormat="false" ht="12" hidden="false" customHeight="false" outlineLevel="0" collapsed="false">
      <c r="D57" s="29" t="s">
        <v>62</v>
      </c>
      <c r="E57" s="89" t="n">
        <f aca="false">SUM(E41:E43)-E9</f>
        <v>0</v>
      </c>
      <c r="F57" s="89" t="n">
        <f aca="false">SUM(F41:F43)-F9</f>
        <v>0</v>
      </c>
      <c r="G57" s="89" t="n">
        <f aca="false">SUM(G41:G43)-G9</f>
        <v>0</v>
      </c>
      <c r="H57" s="89" t="n">
        <f aca="false">SUM(H41:H43)-H9</f>
        <v>0</v>
      </c>
      <c r="I57" s="89" t="n">
        <f aca="false">SUM(I41:I43)-I9</f>
        <v>0</v>
      </c>
      <c r="J57" s="89" t="n">
        <f aca="false">SUM(J41:J43)-J9</f>
        <v>0</v>
      </c>
      <c r="K57" s="89" t="n">
        <f aca="false">SUM(K41:K43)-K9</f>
        <v>0</v>
      </c>
      <c r="L57" s="89" t="n">
        <f aca="false">SUM(L41:L43)-L9</f>
        <v>0</v>
      </c>
      <c r="M57" s="89" t="n">
        <f aca="false">SUM(M41:M43)-M9</f>
        <v>0</v>
      </c>
      <c r="N57" s="5"/>
      <c r="O57" s="89" t="n">
        <f aca="false">SUM(O41:O43)-O9</f>
        <v>0</v>
      </c>
      <c r="P57" s="89" t="n">
        <f aca="false">SUM(P41:P43)-P9</f>
        <v>0</v>
      </c>
      <c r="Q57" s="89" t="n">
        <f aca="false">SUM(Q41:Q43)-Q9</f>
        <v>0</v>
      </c>
      <c r="R57" s="89" t="n">
        <f aca="false">SUM(R41:R43)-R9</f>
        <v>0</v>
      </c>
      <c r="S57" s="89" t="n">
        <f aca="false">SUM(S41:S43)-S9</f>
        <v>0</v>
      </c>
      <c r="T57" s="89" t="n">
        <f aca="false">SUM(T41:T43)-T9</f>
        <v>0</v>
      </c>
      <c r="U57" s="89" t="n">
        <f aca="false">SUM(U41:U43)-U9</f>
        <v>0</v>
      </c>
      <c r="V57" s="89" t="n">
        <f aca="false">SUM(V41:V43)-V9</f>
        <v>0</v>
      </c>
      <c r="W57" s="89" t="n">
        <f aca="false">SUM(W41:W43)-W9</f>
        <v>0</v>
      </c>
      <c r="X57" s="4"/>
      <c r="Y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  <c r="O58" s="5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5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5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5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  <c r="O62" s="5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  <c r="O63" s="5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  <c r="O64" s="5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  <c r="M65" s="4"/>
      <c r="N65" s="5"/>
      <c r="O65" s="5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  <c r="M66" s="4"/>
      <c r="N66" s="5"/>
      <c r="O66" s="5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  <c r="M67" s="4"/>
      <c r="N67" s="5"/>
      <c r="O67" s="5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  <c r="M68" s="4"/>
      <c r="N68" s="5"/>
      <c r="O68" s="5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5"/>
      <c r="O69" s="5"/>
      <c r="P69" s="4"/>
      <c r="Q69" s="4"/>
      <c r="R69" s="4"/>
      <c r="S69" s="4"/>
      <c r="T69" s="4"/>
      <c r="U69" s="4"/>
      <c r="V69" s="4"/>
      <c r="W69" s="4"/>
    </row>
    <row r="70" customFormat="false" ht="12" hidden="fals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5"/>
      <c r="O70" s="5"/>
      <c r="P70" s="4"/>
      <c r="Q70" s="4"/>
      <c r="R70" s="4"/>
      <c r="S70" s="4"/>
      <c r="T70" s="4"/>
      <c r="U70" s="4"/>
      <c r="V70" s="4"/>
      <c r="W70" s="4"/>
    </row>
    <row r="71" customFormat="false" ht="12" hidden="fals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5"/>
      <c r="O71" s="5"/>
      <c r="P71" s="4"/>
      <c r="Q71" s="4"/>
      <c r="R71" s="4"/>
      <c r="S71" s="4"/>
      <c r="T71" s="4"/>
      <c r="U71" s="4"/>
      <c r="V71" s="4"/>
      <c r="W71" s="4"/>
    </row>
    <row r="72" customFormat="false" ht="12" hidden="fals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5"/>
      <c r="O72" s="5"/>
      <c r="P72" s="4"/>
      <c r="Q72" s="4"/>
      <c r="R72" s="4"/>
      <c r="S72" s="4"/>
      <c r="T72" s="4"/>
      <c r="U72" s="4"/>
      <c r="V72" s="4"/>
      <c r="W72" s="4"/>
    </row>
    <row r="73" customFormat="false" ht="12" hidden="fals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  <c r="P73" s="4"/>
      <c r="Q73" s="4"/>
      <c r="R73" s="4"/>
      <c r="S73" s="4"/>
      <c r="T73" s="4"/>
      <c r="U73" s="4"/>
      <c r="V73" s="4"/>
      <c r="W73" s="4"/>
    </row>
    <row r="74" customFormat="false" ht="12" hidden="fals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5"/>
      <c r="O74" s="5"/>
      <c r="P74" s="4"/>
      <c r="Q74" s="4"/>
      <c r="R74" s="4"/>
      <c r="S74" s="4"/>
      <c r="T74" s="4"/>
      <c r="U74" s="4"/>
      <c r="V74" s="4"/>
      <c r="W74" s="4"/>
    </row>
    <row r="75" customFormat="false" ht="12" hidden="fals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5"/>
      <c r="O75" s="5"/>
      <c r="P75" s="4"/>
      <c r="Q75" s="4"/>
      <c r="R75" s="4"/>
      <c r="S75" s="4"/>
      <c r="T75" s="4"/>
      <c r="U75" s="4"/>
      <c r="V75" s="4"/>
      <c r="W75" s="4"/>
    </row>
    <row r="76" customFormat="false" ht="12" hidden="fals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5"/>
      <c r="O76" s="5"/>
      <c r="P76" s="4"/>
      <c r="Q76" s="4"/>
      <c r="R76" s="4"/>
      <c r="S76" s="4"/>
      <c r="T76" s="4"/>
      <c r="U76" s="4"/>
      <c r="V76" s="4"/>
      <c r="W76" s="4"/>
    </row>
    <row r="77" customFormat="false" ht="12" hidden="fals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5"/>
      <c r="O77" s="5"/>
      <c r="P77" s="4"/>
      <c r="Q77" s="4"/>
      <c r="R77" s="4"/>
      <c r="S77" s="4"/>
      <c r="T77" s="4"/>
      <c r="U77" s="4"/>
      <c r="V77" s="4"/>
      <c r="W77" s="4"/>
    </row>
    <row r="78" customFormat="false" ht="12" hidden="fals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5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2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5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2" hidden="false" customHeight="false" outlineLevel="0" collapsed="false">
      <c r="O80" s="4"/>
    </row>
    <row r="81" customFormat="false" ht="12" hidden="false" customHeight="false" outlineLevel="0" collapsed="false">
      <c r="O81" s="4"/>
    </row>
    <row r="82" customFormat="false" ht="12" hidden="false" customHeight="false" outlineLevel="0" collapsed="false">
      <c r="O82" s="4"/>
    </row>
    <row r="83" customFormat="false" ht="12" hidden="false" customHeight="false" outlineLevel="0" collapsed="false">
      <c r="O83" s="4"/>
    </row>
    <row r="84" customFormat="false" ht="12" hidden="false" customHeight="false" outlineLevel="0" collapsed="false">
      <c r="O84" s="4"/>
    </row>
    <row r="127" customFormat="false" ht="12" hidden="fals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5"/>
      <c r="P127" s="4"/>
      <c r="Q127" s="4"/>
      <c r="R127" s="4"/>
      <c r="S127" s="4"/>
      <c r="T127" s="4"/>
      <c r="U127" s="4"/>
      <c r="V127" s="4"/>
      <c r="W127" s="4"/>
    </row>
    <row r="128" customFormat="false" ht="12" hidden="fals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5"/>
      <c r="P128" s="4"/>
      <c r="Q128" s="4"/>
      <c r="R128" s="4"/>
      <c r="S128" s="4"/>
      <c r="T128" s="4"/>
      <c r="U128" s="4"/>
      <c r="V128" s="4"/>
      <c r="W128" s="4"/>
    </row>
    <row r="129" customFormat="false" ht="12" hidden="fals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5"/>
      <c r="P129" s="4"/>
      <c r="Q129" s="4"/>
      <c r="R129" s="4"/>
      <c r="S129" s="4"/>
      <c r="T129" s="4"/>
      <c r="U129" s="4"/>
      <c r="V129" s="4"/>
      <c r="W129" s="4"/>
    </row>
    <row r="130" customFormat="false" ht="12" hidden="fals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5"/>
      <c r="P130" s="4"/>
      <c r="Q130" s="4"/>
      <c r="R130" s="4"/>
      <c r="S130" s="4"/>
      <c r="T130" s="4"/>
      <c r="U130" s="4"/>
      <c r="V130" s="4"/>
      <c r="W130" s="4"/>
    </row>
    <row r="131" customFormat="false" ht="12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5"/>
      <c r="P131" s="4"/>
      <c r="Q131" s="4"/>
      <c r="R131" s="4"/>
      <c r="S131" s="4"/>
      <c r="T131" s="4"/>
      <c r="U131" s="4"/>
      <c r="V131" s="4"/>
      <c r="W131" s="4"/>
    </row>
    <row r="132" customFormat="false" ht="12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2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4"/>
      <c r="Q133" s="4"/>
      <c r="R133" s="4"/>
      <c r="S133" s="4"/>
      <c r="T133" s="4"/>
      <c r="U133" s="4"/>
      <c r="V133" s="4"/>
      <c r="W133" s="4"/>
    </row>
    <row r="134" customFormat="false" ht="12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4"/>
      <c r="Q134" s="4"/>
      <c r="R134" s="4"/>
      <c r="S134" s="4"/>
      <c r="T134" s="4"/>
      <c r="U134" s="4"/>
      <c r="V134" s="4"/>
      <c r="W134" s="4"/>
    </row>
    <row r="135" customFormat="false" ht="12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5"/>
      <c r="O135" s="5"/>
      <c r="P135" s="4"/>
      <c r="Q135" s="4"/>
      <c r="R135" s="4"/>
      <c r="S135" s="4"/>
      <c r="T135" s="4"/>
      <c r="U135" s="4"/>
      <c r="V135" s="4"/>
      <c r="W135" s="4"/>
    </row>
    <row r="136" customFormat="false" ht="12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5"/>
      <c r="O136" s="5"/>
      <c r="P136" s="4"/>
      <c r="Q136" s="4"/>
      <c r="R136" s="4"/>
      <c r="S136" s="4"/>
      <c r="T136" s="4"/>
      <c r="U136" s="4"/>
      <c r="V136" s="4"/>
      <c r="W136" s="4"/>
    </row>
    <row r="137" customFormat="false" ht="12" hidden="fals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5"/>
      <c r="O137" s="5"/>
      <c r="P137" s="4"/>
      <c r="Q137" s="4"/>
      <c r="R137" s="4"/>
      <c r="S137" s="4"/>
      <c r="T137" s="4"/>
      <c r="U137" s="4"/>
      <c r="V137" s="4"/>
      <c r="W137" s="4"/>
    </row>
    <row r="138" customFormat="false" ht="12" hidden="fals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5"/>
      <c r="O138" s="5"/>
      <c r="P138" s="4"/>
      <c r="Q138" s="4"/>
      <c r="R138" s="4"/>
      <c r="S138" s="4"/>
      <c r="T138" s="4"/>
      <c r="U138" s="4"/>
      <c r="V138" s="4"/>
      <c r="W138" s="4"/>
    </row>
    <row r="139" customFormat="false" ht="12" hidden="fals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5"/>
      <c r="O139" s="5"/>
      <c r="P139" s="4"/>
      <c r="Q139" s="4"/>
      <c r="R139" s="4"/>
      <c r="S139" s="4"/>
      <c r="T139" s="4"/>
      <c r="U139" s="4"/>
      <c r="V139" s="4"/>
      <c r="W139" s="4"/>
    </row>
    <row r="140" customFormat="false" ht="12" hidden="fals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5"/>
      <c r="O140" s="5"/>
      <c r="P140" s="4"/>
      <c r="Q140" s="4"/>
      <c r="R140" s="4"/>
      <c r="S140" s="4"/>
      <c r="T140" s="4"/>
      <c r="U140" s="4"/>
      <c r="V140" s="4"/>
      <c r="W140" s="4"/>
    </row>
    <row r="141" customFormat="false" ht="12" hidden="fals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5"/>
      <c r="O141" s="5"/>
      <c r="P141" s="4"/>
      <c r="Q141" s="4"/>
      <c r="R141" s="4"/>
      <c r="S141" s="4"/>
      <c r="T141" s="4"/>
      <c r="U141" s="4"/>
      <c r="V141" s="4"/>
      <c r="W141" s="4"/>
    </row>
    <row r="142" customFormat="false" ht="12" hidden="fals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5"/>
      <c r="O142" s="5"/>
      <c r="P142" s="4"/>
      <c r="Q142" s="4"/>
      <c r="R142" s="4"/>
      <c r="S142" s="4"/>
      <c r="T142" s="4"/>
      <c r="U142" s="4"/>
      <c r="V142" s="4"/>
      <c r="W142" s="4"/>
    </row>
    <row r="143" customFormat="false" ht="12" hidden="fals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5"/>
      <c r="O143" s="5"/>
      <c r="P143" s="4"/>
      <c r="Q143" s="4"/>
      <c r="R143" s="4"/>
      <c r="S143" s="4"/>
      <c r="T143" s="4"/>
      <c r="U143" s="4"/>
      <c r="V143" s="4"/>
      <c r="W143" s="4"/>
    </row>
    <row r="144" customFormat="false" ht="12" hidden="fals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5"/>
      <c r="O144" s="5"/>
      <c r="P144" s="4"/>
      <c r="Q144" s="4"/>
      <c r="R144" s="4"/>
      <c r="S144" s="4"/>
      <c r="T144" s="4"/>
      <c r="U144" s="4"/>
      <c r="V144" s="4"/>
      <c r="W144" s="4"/>
    </row>
    <row r="145" customFormat="false" ht="12" hidden="fals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5"/>
      <c r="O145" s="5"/>
      <c r="P145" s="4"/>
      <c r="Q145" s="4"/>
      <c r="R145" s="4"/>
      <c r="S145" s="4"/>
      <c r="T145" s="4"/>
      <c r="U145" s="4"/>
      <c r="V145" s="4"/>
      <c r="W145" s="4"/>
    </row>
    <row r="146" customFormat="false" ht="12" hidden="fals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5"/>
      <c r="O146" s="5"/>
      <c r="P146" s="4"/>
      <c r="Q146" s="4"/>
      <c r="R146" s="4"/>
      <c r="S146" s="4"/>
      <c r="T146" s="4"/>
      <c r="U146" s="4"/>
      <c r="V146" s="4"/>
      <c r="W146" s="4"/>
    </row>
    <row r="147" customFormat="false" ht="12" hidden="fals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  <c r="P147" s="4"/>
      <c r="Q147" s="4"/>
      <c r="R147" s="4"/>
      <c r="S147" s="4"/>
      <c r="T147" s="4"/>
      <c r="U147" s="4"/>
      <c r="V147" s="4"/>
      <c r="W147" s="4"/>
    </row>
    <row r="148" customFormat="false" ht="12" hidden="fals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5"/>
      <c r="O148" s="5"/>
      <c r="P148" s="4"/>
      <c r="Q148" s="4"/>
      <c r="R148" s="4"/>
      <c r="S148" s="4"/>
      <c r="T148" s="4"/>
      <c r="U148" s="4"/>
      <c r="V148" s="4"/>
      <c r="W148" s="4"/>
    </row>
    <row r="149" customFormat="false" ht="12" hidden="fals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5"/>
      <c r="O149" s="5"/>
      <c r="P149" s="4"/>
      <c r="Q149" s="4"/>
      <c r="R149" s="4"/>
      <c r="S149" s="4"/>
      <c r="T149" s="4"/>
      <c r="U149" s="4"/>
      <c r="V149" s="4"/>
      <c r="W149" s="4"/>
    </row>
    <row r="150" customFormat="false" ht="12" hidden="fals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5"/>
      <c r="O150" s="5"/>
      <c r="P150" s="4"/>
      <c r="Q150" s="4"/>
      <c r="R150" s="4"/>
      <c r="S150" s="4"/>
      <c r="T150" s="4"/>
      <c r="U150" s="4"/>
      <c r="V150" s="4"/>
      <c r="W150" s="4"/>
    </row>
    <row r="151" customFormat="false" ht="12" hidden="fals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5"/>
      <c r="O151" s="5"/>
      <c r="P151" s="4"/>
      <c r="Q151" s="4"/>
      <c r="R151" s="4"/>
      <c r="S151" s="4"/>
      <c r="T151" s="4"/>
      <c r="U151" s="4"/>
      <c r="V151" s="4"/>
      <c r="W151" s="4"/>
    </row>
    <row r="152" customFormat="false" ht="12" hidden="fals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5"/>
      <c r="O152" s="5"/>
      <c r="P152" s="4"/>
      <c r="Q152" s="4"/>
      <c r="R152" s="4"/>
      <c r="S152" s="4"/>
      <c r="T152" s="4"/>
      <c r="U152" s="4"/>
      <c r="V152" s="4"/>
      <c r="W152" s="4"/>
    </row>
    <row r="153" customFormat="false" ht="12" hidden="fals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5"/>
      <c r="O153" s="5"/>
      <c r="P153" s="4"/>
      <c r="Q153" s="4"/>
      <c r="R153" s="4"/>
      <c r="S153" s="4"/>
      <c r="T153" s="4"/>
      <c r="U153" s="4"/>
      <c r="V153" s="4"/>
      <c r="W153" s="4"/>
    </row>
    <row r="154" customFormat="false" ht="12" hidden="fals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5"/>
      <c r="O154" s="5"/>
      <c r="P154" s="4"/>
      <c r="Q154" s="4"/>
      <c r="R154" s="4"/>
      <c r="S154" s="4"/>
      <c r="T154" s="4"/>
      <c r="U154" s="4"/>
      <c r="V154" s="4"/>
      <c r="W154" s="4"/>
    </row>
    <row r="155" customFormat="false" ht="12" hidden="fals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5"/>
      <c r="O155" s="5"/>
      <c r="P155" s="4"/>
      <c r="Q155" s="4"/>
      <c r="R155" s="4"/>
      <c r="S155" s="4"/>
      <c r="T155" s="4"/>
      <c r="U155" s="4"/>
      <c r="V155" s="4"/>
      <c r="W155" s="4"/>
    </row>
    <row r="156" customFormat="false" ht="12" hidden="fals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5"/>
      <c r="O156" s="5"/>
      <c r="P156" s="4"/>
      <c r="Q156" s="4"/>
      <c r="R156" s="4"/>
      <c r="S156" s="4"/>
      <c r="T156" s="4"/>
      <c r="U156" s="4"/>
      <c r="V156" s="4"/>
      <c r="W156" s="4"/>
    </row>
    <row r="157" customFormat="false" ht="12" hidden="fals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5"/>
      <c r="O157" s="5"/>
      <c r="P157" s="4"/>
      <c r="Q157" s="4"/>
      <c r="R157" s="4"/>
      <c r="S157" s="4"/>
      <c r="T157" s="4"/>
      <c r="U157" s="4"/>
      <c r="V157" s="4"/>
      <c r="W157" s="4"/>
    </row>
    <row r="158" customFormat="false" ht="12" hidden="fals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5"/>
      <c r="O158" s="5"/>
      <c r="P158" s="4"/>
      <c r="Q158" s="4"/>
      <c r="R158" s="4"/>
      <c r="S158" s="4"/>
      <c r="T158" s="4"/>
      <c r="U158" s="4"/>
      <c r="V158" s="4"/>
      <c r="W158" s="4"/>
    </row>
    <row r="159" customFormat="false" ht="12" hidden="fals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5"/>
      <c r="O159" s="5"/>
      <c r="P159" s="4"/>
      <c r="Q159" s="4"/>
      <c r="R159" s="4"/>
      <c r="S159" s="4"/>
      <c r="T159" s="4"/>
      <c r="U159" s="4"/>
      <c r="V159" s="4"/>
      <c r="W159" s="4"/>
    </row>
    <row r="160" customFormat="false" ht="12" hidden="fals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5"/>
      <c r="O160" s="5"/>
      <c r="P160" s="4"/>
      <c r="Q160" s="4"/>
      <c r="R160" s="4"/>
      <c r="S160" s="4"/>
      <c r="T160" s="4"/>
      <c r="U160" s="4"/>
      <c r="V160" s="4"/>
      <c r="W160" s="4"/>
    </row>
    <row r="161" customFormat="false" ht="12" hidden="false" customHeight="false" outlineLevel="0" collapsed="false">
      <c r="O161" s="5"/>
    </row>
    <row r="162" customFormat="false" ht="12" hidden="false" customHeight="false" outlineLevel="0" collapsed="false">
      <c r="O162" s="5"/>
    </row>
    <row r="163" customFormat="false" ht="12" hidden="false" customHeight="false" outlineLevel="0" collapsed="false">
      <c r="O163" s="5"/>
    </row>
    <row r="164" customFormat="false" ht="12" hidden="false" customHeight="false" outlineLevel="0" collapsed="false">
      <c r="O164" s="5"/>
    </row>
    <row r="165" customFormat="false" ht="12" hidden="false" customHeight="false" outlineLevel="0" collapsed="false">
      <c r="O165" s="5"/>
    </row>
  </sheetData>
  <mergeCells count="77">
    <mergeCell ref="E2:L2"/>
    <mergeCell ref="P2:W2"/>
    <mergeCell ref="B4:D8"/>
    <mergeCell ref="E4:E8"/>
    <mergeCell ref="F4:J4"/>
    <mergeCell ref="K4:M4"/>
    <mergeCell ref="O4:Q4"/>
    <mergeCell ref="R4:W4"/>
    <mergeCell ref="X4:AA8"/>
    <mergeCell ref="F5:G5"/>
    <mergeCell ref="H5:J5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F6:F8"/>
    <mergeCell ref="G6:G8"/>
    <mergeCell ref="H6:H8"/>
    <mergeCell ref="I6:I8"/>
    <mergeCell ref="J6:J8"/>
    <mergeCell ref="B9:D9"/>
    <mergeCell ref="X9:AA9"/>
    <mergeCell ref="C10:D10"/>
    <mergeCell ref="Y10:AA10"/>
    <mergeCell ref="Z11:AA11"/>
    <mergeCell ref="Z12:AA12"/>
    <mergeCell ref="Z13:AA13"/>
    <mergeCell ref="Z14:AA14"/>
    <mergeCell ref="C15:D15"/>
    <mergeCell ref="Y15:AA15"/>
    <mergeCell ref="Z16:AA16"/>
    <mergeCell ref="Z17:AA17"/>
    <mergeCell ref="Z18:AA18"/>
    <mergeCell ref="Z19:AA19"/>
    <mergeCell ref="Z20:AA20"/>
    <mergeCell ref="C21:D21"/>
    <mergeCell ref="Y21:AA21"/>
    <mergeCell ref="Z22:AA22"/>
    <mergeCell ref="Z23:AA23"/>
    <mergeCell ref="Z24:AA24"/>
    <mergeCell ref="C25:D25"/>
    <mergeCell ref="Y25:AA25"/>
    <mergeCell ref="Z26:AA26"/>
    <mergeCell ref="Z27:AA27"/>
    <mergeCell ref="Z28:AA28"/>
    <mergeCell ref="C29:D29"/>
    <mergeCell ref="Y29:AA29"/>
    <mergeCell ref="Z30:AA30"/>
    <mergeCell ref="Z31:AA31"/>
    <mergeCell ref="C32:D32"/>
    <mergeCell ref="Y32:AA32"/>
    <mergeCell ref="Z33:AA33"/>
    <mergeCell ref="B34:C39"/>
    <mergeCell ref="X34:Z34"/>
    <mergeCell ref="AA34:AA39"/>
    <mergeCell ref="X35:Z35"/>
    <mergeCell ref="X36:Z36"/>
    <mergeCell ref="X37:Z37"/>
    <mergeCell ref="X38:Z38"/>
    <mergeCell ref="X39:Z39"/>
    <mergeCell ref="B40:C44"/>
    <mergeCell ref="X40:Z40"/>
    <mergeCell ref="AA40:AA44"/>
    <mergeCell ref="X41:Z41"/>
    <mergeCell ref="X42:Z42"/>
    <mergeCell ref="X43:Z43"/>
    <mergeCell ref="X44:Z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2" activeCellId="0" sqref="L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12.65"/>
    <col collapsed="false" customWidth="true" hidden="false" outlineLevel="0" max="10" min="6" style="1" width="12.54"/>
    <col collapsed="false" customWidth="true" hidden="false" outlineLevel="0" max="11" min="11" style="1" width="3.65"/>
    <col collapsed="false" customWidth="true" hidden="false" outlineLevel="0" max="12" min="12" style="2" width="12.54"/>
    <col collapsed="false" customWidth="true" hidden="false" outlineLevel="0" max="16" min="13" style="1" width="12.54"/>
    <col collapsed="false" customWidth="true" hidden="false" outlineLevel="0" max="17" min="17" style="1" width="12.65"/>
    <col collapsed="false" customWidth="true" hidden="false" outlineLevel="0" max="19" min="18" style="1" width="2.65"/>
    <col collapsed="false" customWidth="true" hidden="false" outlineLevel="0" max="20" min="20" style="1" width="19.1"/>
    <col collapsed="false" customWidth="true" hidden="false" outlineLevel="0" max="21" min="21" style="1" width="4.65"/>
    <col collapsed="false" customWidth="false" hidden="false" outlineLevel="0" max="257" min="22" style="1" width="9.1"/>
  </cols>
  <sheetData>
    <row r="1" s="1" customFormat="true" ht="12" hidden="false" customHeight="false" outlineLevel="0" collapsed="false">
      <c r="B1" s="3" t="s">
        <v>63</v>
      </c>
      <c r="D1" s="4"/>
      <c r="E1" s="4"/>
      <c r="F1" s="4"/>
      <c r="G1" s="4"/>
      <c r="H1" s="4"/>
      <c r="I1" s="4"/>
      <c r="J1" s="4"/>
      <c r="K1" s="4"/>
      <c r="L1" s="6" t="s">
        <v>64</v>
      </c>
      <c r="M1" s="4"/>
      <c r="N1" s="4"/>
      <c r="O1" s="4"/>
      <c r="P1" s="4"/>
      <c r="Q1" s="4"/>
      <c r="R1" s="4"/>
      <c r="S1" s="4"/>
    </row>
    <row r="2" s="1" customFormat="true" ht="14.4" hidden="false" customHeight="false" outlineLevel="0" collapsed="false">
      <c r="A2" s="7"/>
      <c r="B2" s="8"/>
      <c r="C2" s="8"/>
      <c r="D2" s="8"/>
      <c r="E2" s="9" t="s">
        <v>65</v>
      </c>
      <c r="F2" s="9"/>
      <c r="G2" s="9"/>
      <c r="H2" s="9"/>
      <c r="I2" s="9"/>
      <c r="J2" s="8"/>
      <c r="K2" s="4"/>
      <c r="L2" s="8"/>
      <c r="M2" s="11" t="s">
        <v>66</v>
      </c>
      <c r="N2" s="11"/>
      <c r="O2" s="11"/>
      <c r="P2" s="11"/>
      <c r="Q2" s="11"/>
      <c r="R2" s="8"/>
      <c r="S2" s="8"/>
      <c r="T2" s="8"/>
      <c r="U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4"/>
      <c r="L3" s="12"/>
      <c r="M3" s="12"/>
      <c r="N3" s="12"/>
      <c r="O3" s="12"/>
      <c r="P3" s="12"/>
      <c r="Q3" s="12"/>
      <c r="R3" s="5"/>
      <c r="S3" s="4"/>
    </row>
    <row r="4" s="1" customFormat="true" ht="13.5" hidden="false" customHeight="true" outlineLevel="0" collapsed="false">
      <c r="B4" s="13" t="s">
        <v>67</v>
      </c>
      <c r="C4" s="13"/>
      <c r="D4" s="13"/>
      <c r="E4" s="15" t="s">
        <v>68</v>
      </c>
      <c r="F4" s="15"/>
      <c r="G4" s="90" t="s">
        <v>69</v>
      </c>
      <c r="H4" s="90"/>
      <c r="I4" s="90"/>
      <c r="J4" s="90"/>
      <c r="K4" s="24"/>
      <c r="L4" s="18" t="s">
        <v>69</v>
      </c>
      <c r="M4" s="18"/>
      <c r="N4" s="18"/>
      <c r="O4" s="18"/>
      <c r="P4" s="18"/>
      <c r="Q4" s="18"/>
      <c r="R4" s="19" t="s">
        <v>70</v>
      </c>
      <c r="S4" s="19"/>
      <c r="T4" s="19"/>
      <c r="U4" s="19"/>
    </row>
    <row r="5" s="1" customFormat="true" ht="13.5" hidden="false" customHeight="true" outlineLevel="0" collapsed="false">
      <c r="B5" s="13"/>
      <c r="C5" s="13"/>
      <c r="D5" s="13"/>
      <c r="E5" s="21" t="s">
        <v>71</v>
      </c>
      <c r="F5" s="21" t="s">
        <v>17</v>
      </c>
      <c r="G5" s="22" t="s">
        <v>72</v>
      </c>
      <c r="H5" s="22" t="s">
        <v>73</v>
      </c>
      <c r="I5" s="22" t="s">
        <v>74</v>
      </c>
      <c r="J5" s="91" t="s">
        <v>75</v>
      </c>
      <c r="K5" s="92"/>
      <c r="L5" s="93" t="s">
        <v>76</v>
      </c>
      <c r="M5" s="22" t="s">
        <v>77</v>
      </c>
      <c r="N5" s="22" t="s">
        <v>78</v>
      </c>
      <c r="O5" s="22" t="s">
        <v>79</v>
      </c>
      <c r="P5" s="22" t="s">
        <v>80</v>
      </c>
      <c r="Q5" s="21" t="s">
        <v>17</v>
      </c>
      <c r="R5" s="19"/>
      <c r="S5" s="19"/>
      <c r="T5" s="19"/>
      <c r="U5" s="19"/>
    </row>
    <row r="6" s="1" customFormat="true" ht="13.5" hidden="false" customHeight="true" outlineLevel="0" collapsed="false">
      <c r="B6" s="13"/>
      <c r="C6" s="13"/>
      <c r="D6" s="13"/>
      <c r="E6" s="21"/>
      <c r="F6" s="21"/>
      <c r="G6" s="22"/>
      <c r="H6" s="22"/>
      <c r="I6" s="22"/>
      <c r="J6" s="91"/>
      <c r="K6" s="92"/>
      <c r="L6" s="93"/>
      <c r="M6" s="22"/>
      <c r="N6" s="22"/>
      <c r="O6" s="22"/>
      <c r="P6" s="22"/>
      <c r="Q6" s="22"/>
      <c r="R6" s="19"/>
      <c r="S6" s="19"/>
      <c r="T6" s="19"/>
      <c r="U6" s="19"/>
    </row>
    <row r="7" s="1" customFormat="true" ht="13.5" hidden="false" customHeight="true" outlineLevel="0" collapsed="false">
      <c r="B7" s="13"/>
      <c r="C7" s="13"/>
      <c r="D7" s="13"/>
      <c r="E7" s="21"/>
      <c r="F7" s="21"/>
      <c r="G7" s="22"/>
      <c r="H7" s="22"/>
      <c r="I7" s="22"/>
      <c r="J7" s="91"/>
      <c r="K7" s="92"/>
      <c r="L7" s="93"/>
      <c r="M7" s="22"/>
      <c r="N7" s="22"/>
      <c r="O7" s="22"/>
      <c r="P7" s="22"/>
      <c r="Q7" s="22"/>
      <c r="R7" s="19"/>
      <c r="S7" s="19"/>
      <c r="T7" s="19"/>
      <c r="U7" s="19"/>
    </row>
    <row r="8" s="1" customFormat="true" ht="13.5" hidden="false" customHeight="true" outlineLevel="0" collapsed="false">
      <c r="B8" s="13"/>
      <c r="C8" s="13"/>
      <c r="D8" s="13"/>
      <c r="E8" s="21"/>
      <c r="F8" s="21"/>
      <c r="G8" s="22"/>
      <c r="H8" s="22"/>
      <c r="I8" s="22"/>
      <c r="J8" s="91"/>
      <c r="K8" s="92"/>
      <c r="L8" s="93"/>
      <c r="M8" s="22"/>
      <c r="N8" s="22"/>
      <c r="O8" s="22"/>
      <c r="P8" s="22"/>
      <c r="Q8" s="22"/>
      <c r="R8" s="19"/>
      <c r="S8" s="19"/>
      <c r="T8" s="19"/>
      <c r="U8" s="19"/>
      <c r="V8" s="94" t="s">
        <v>81</v>
      </c>
      <c r="W8" s="3" t="s">
        <v>82</v>
      </c>
    </row>
    <row r="9" s="30" customFormat="true" ht="18.9" hidden="false" customHeight="true" outlineLevel="0" collapsed="false">
      <c r="B9" s="31" t="s">
        <v>23</v>
      </c>
      <c r="C9" s="31"/>
      <c r="D9" s="31"/>
      <c r="E9" s="41" t="n">
        <f aca="false">E10+E15+E21+E25+E29+E32</f>
        <v>191</v>
      </c>
      <c r="F9" s="41" t="n">
        <f aca="false">F10+F15+F21+F25+F29+F32</f>
        <v>11655</v>
      </c>
      <c r="G9" s="41" t="n">
        <f aca="false">G10+G15+G21+G25+G29+G32</f>
        <v>21</v>
      </c>
      <c r="H9" s="41" t="n">
        <f aca="false">H10+H15+H21+H25+H29+H32</f>
        <v>27</v>
      </c>
      <c r="I9" s="41" t="n">
        <f aca="false">I10+I15+I21+I25+I29+I32</f>
        <v>2</v>
      </c>
      <c r="J9" s="41" t="n">
        <f aca="false">J10+J15+J21+J25+J29+J32</f>
        <v>0</v>
      </c>
      <c r="K9" s="34"/>
      <c r="L9" s="34" t="n">
        <f aca="false">L10+L15+L21+L25+L29+L32</f>
        <v>0</v>
      </c>
      <c r="M9" s="41" t="n">
        <f aca="false">M10+M15+M21+M25+M29+M32</f>
        <v>0</v>
      </c>
      <c r="N9" s="41" t="n">
        <f aca="false">N10+N15+N21+N25+N29+N32</f>
        <v>0</v>
      </c>
      <c r="O9" s="41" t="n">
        <f aca="false">O10+O15+O21+O25+O29+O32</f>
        <v>0</v>
      </c>
      <c r="P9" s="41" t="n">
        <f aca="false">P10+P15+P21+P25+P29+P32</f>
        <v>0</v>
      </c>
      <c r="Q9" s="41" t="n">
        <f aca="false">Q10+Q15+Q21+Q25+Q29+Q32</f>
        <v>11796</v>
      </c>
      <c r="R9" s="36" t="s">
        <v>23</v>
      </c>
      <c r="S9" s="36"/>
      <c r="T9" s="36"/>
      <c r="U9" s="36"/>
      <c r="V9" s="37" t="n">
        <f aca="false">SUM(E9:F9)-'01'!E9</f>
        <v>0</v>
      </c>
      <c r="W9" s="37" t="n">
        <f aca="false">SUM(G9:J9,L9:Q9)-'01'!E9</f>
        <v>0</v>
      </c>
    </row>
    <row r="10" s="30" customFormat="true" ht="18.9" hidden="false" customHeight="true" outlineLevel="0" collapsed="false">
      <c r="B10" s="38"/>
      <c r="C10" s="39" t="s">
        <v>24</v>
      </c>
      <c r="D10" s="39"/>
      <c r="E10" s="41" t="n">
        <v>2</v>
      </c>
      <c r="F10" s="41" t="n">
        <v>74</v>
      </c>
      <c r="G10" s="41" t="n">
        <v>0</v>
      </c>
      <c r="H10" s="41" t="n">
        <v>0</v>
      </c>
      <c r="I10" s="41" t="n">
        <v>0</v>
      </c>
      <c r="J10" s="41" t="n">
        <v>0</v>
      </c>
      <c r="K10" s="34"/>
      <c r="L10" s="34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76</v>
      </c>
      <c r="R10" s="43"/>
      <c r="S10" s="44" t="s">
        <v>24</v>
      </c>
      <c r="T10" s="44"/>
      <c r="U10" s="44"/>
      <c r="V10" s="37" t="n">
        <f aca="false">SUM(E10:F10)-'01'!E10</f>
        <v>0</v>
      </c>
      <c r="W10" s="37" t="n">
        <f aca="false">SUM(G10:J10,L10:Q10)-'01'!E10</f>
        <v>0</v>
      </c>
    </row>
    <row r="11" customFormat="false" ht="18.9" hidden="false" customHeight="true" outlineLevel="0" collapsed="false">
      <c r="B11" s="46"/>
      <c r="C11" s="46"/>
      <c r="D11" s="39" t="s">
        <v>25</v>
      </c>
      <c r="E11" s="47" t="n">
        <v>0</v>
      </c>
      <c r="F11" s="47" t="n">
        <v>2</v>
      </c>
      <c r="G11" s="47" t="n">
        <v>0</v>
      </c>
      <c r="H11" s="47" t="n">
        <v>0</v>
      </c>
      <c r="I11" s="47" t="n">
        <v>0</v>
      </c>
      <c r="J11" s="47" t="n">
        <v>0</v>
      </c>
      <c r="K11" s="48"/>
      <c r="L11" s="48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2</v>
      </c>
      <c r="R11" s="51"/>
      <c r="S11" s="52"/>
      <c r="T11" s="44" t="s">
        <v>25</v>
      </c>
      <c r="U11" s="44"/>
      <c r="V11" s="37" t="n">
        <f aca="false">SUM(E11:F11)-'01'!E11</f>
        <v>0</v>
      </c>
      <c r="W11" s="37" t="n">
        <f aca="false">SUM(G11:J11,L11:Q11)-'01'!E11</f>
        <v>0</v>
      </c>
    </row>
    <row r="12" customFormat="false" ht="18.9" hidden="false" customHeight="true" outlineLevel="0" collapsed="false">
      <c r="B12" s="46"/>
      <c r="C12" s="46"/>
      <c r="D12" s="39" t="s">
        <v>26</v>
      </c>
      <c r="E12" s="47" t="n">
        <v>1</v>
      </c>
      <c r="F12" s="47" t="n">
        <v>17</v>
      </c>
      <c r="G12" s="47" t="n">
        <v>0</v>
      </c>
      <c r="H12" s="47" t="n">
        <v>0</v>
      </c>
      <c r="I12" s="47" t="n">
        <v>0</v>
      </c>
      <c r="J12" s="47" t="n">
        <v>0</v>
      </c>
      <c r="K12" s="48"/>
      <c r="L12" s="48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18</v>
      </c>
      <c r="R12" s="51"/>
      <c r="S12" s="52"/>
      <c r="T12" s="44" t="s">
        <v>26</v>
      </c>
      <c r="U12" s="44"/>
      <c r="V12" s="37" t="n">
        <f aca="false">SUM(E12:F12)-'01'!E12</f>
        <v>0</v>
      </c>
      <c r="W12" s="37" t="n">
        <f aca="false">SUM(G12:J12,L12:Q12)-'01'!E12</f>
        <v>0</v>
      </c>
    </row>
    <row r="13" customFormat="false" ht="18.9" hidden="false" customHeight="true" outlineLevel="0" collapsed="false">
      <c r="B13" s="46"/>
      <c r="C13" s="46"/>
      <c r="D13" s="39" t="s">
        <v>27</v>
      </c>
      <c r="E13" s="47" t="n">
        <v>1</v>
      </c>
      <c r="F13" s="47" t="n">
        <v>43</v>
      </c>
      <c r="G13" s="47" t="n">
        <v>0</v>
      </c>
      <c r="H13" s="47" t="n">
        <v>0</v>
      </c>
      <c r="I13" s="47" t="n">
        <v>0</v>
      </c>
      <c r="J13" s="47" t="n">
        <v>0</v>
      </c>
      <c r="K13" s="48"/>
      <c r="L13" s="48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44</v>
      </c>
      <c r="R13" s="51"/>
      <c r="S13" s="52"/>
      <c r="T13" s="44" t="s">
        <v>27</v>
      </c>
      <c r="U13" s="44"/>
      <c r="V13" s="37" t="n">
        <f aca="false">SUM(E13:F13)-'01'!E13</f>
        <v>0</v>
      </c>
      <c r="W13" s="37" t="n">
        <f aca="false">SUM(G13:J13,L13:Q13)-'01'!E13</f>
        <v>0</v>
      </c>
    </row>
    <row r="14" customFormat="false" ht="18.9" hidden="false" customHeight="true" outlineLevel="0" collapsed="false">
      <c r="B14" s="46"/>
      <c r="C14" s="46"/>
      <c r="D14" s="39" t="s">
        <v>28</v>
      </c>
      <c r="E14" s="47" t="n">
        <v>0</v>
      </c>
      <c r="F14" s="47" t="n">
        <v>12</v>
      </c>
      <c r="G14" s="47" t="n">
        <v>0</v>
      </c>
      <c r="H14" s="47" t="n">
        <v>0</v>
      </c>
      <c r="I14" s="47" t="n">
        <v>0</v>
      </c>
      <c r="J14" s="47" t="n">
        <v>0</v>
      </c>
      <c r="K14" s="48"/>
      <c r="L14" s="48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12</v>
      </c>
      <c r="R14" s="51"/>
      <c r="S14" s="52"/>
      <c r="T14" s="44" t="s">
        <v>28</v>
      </c>
      <c r="U14" s="44"/>
      <c r="V14" s="37" t="n">
        <f aca="false">SUM(E14:F14)-'01'!E14</f>
        <v>0</v>
      </c>
      <c r="W14" s="37" t="n">
        <f aca="false">SUM(G14:J14,L14:Q14)-'01'!E14</f>
        <v>0</v>
      </c>
    </row>
    <row r="15" s="30" customFormat="true" ht="18.9" hidden="false" customHeight="true" outlineLevel="0" collapsed="false">
      <c r="B15" s="38"/>
      <c r="C15" s="39" t="s">
        <v>29</v>
      </c>
      <c r="D15" s="39"/>
      <c r="E15" s="41" t="n">
        <v>11</v>
      </c>
      <c r="F15" s="41" t="n">
        <v>1418</v>
      </c>
      <c r="G15" s="41" t="n">
        <v>6</v>
      </c>
      <c r="H15" s="41" t="n">
        <v>3</v>
      </c>
      <c r="I15" s="41" t="n">
        <v>0</v>
      </c>
      <c r="J15" s="41" t="n">
        <v>0</v>
      </c>
      <c r="K15" s="34"/>
      <c r="L15" s="34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420</v>
      </c>
      <c r="R15" s="43"/>
      <c r="S15" s="44" t="s">
        <v>29</v>
      </c>
      <c r="T15" s="44"/>
      <c r="U15" s="44"/>
      <c r="V15" s="37" t="n">
        <f aca="false">SUM(E15:F15)-'01'!E15</f>
        <v>0</v>
      </c>
      <c r="W15" s="37" t="n">
        <f aca="false">SUM(G15:J15,L15:Q15)-'01'!E15</f>
        <v>0</v>
      </c>
    </row>
    <row r="16" customFormat="false" ht="18.9" hidden="false" customHeight="true" outlineLevel="0" collapsed="false">
      <c r="B16" s="46"/>
      <c r="C16" s="46"/>
      <c r="D16" s="39" t="s">
        <v>30</v>
      </c>
      <c r="E16" s="47" t="n">
        <v>0</v>
      </c>
      <c r="F16" s="47" t="n">
        <v>1</v>
      </c>
      <c r="G16" s="47" t="n">
        <v>0</v>
      </c>
      <c r="H16" s="47" t="n">
        <v>0</v>
      </c>
      <c r="I16" s="47" t="n">
        <v>0</v>
      </c>
      <c r="J16" s="47" t="n">
        <v>0</v>
      </c>
      <c r="K16" s="48"/>
      <c r="L16" s="48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</v>
      </c>
      <c r="R16" s="51"/>
      <c r="S16" s="52"/>
      <c r="T16" s="44" t="s">
        <v>30</v>
      </c>
      <c r="U16" s="44"/>
      <c r="V16" s="37" t="n">
        <f aca="false">SUM(E16:F16)-'01'!E16</f>
        <v>0</v>
      </c>
      <c r="W16" s="37" t="n">
        <f aca="false">SUM(G16:J16,L16:Q16)-'01'!E16</f>
        <v>0</v>
      </c>
    </row>
    <row r="17" customFormat="false" ht="18.9" hidden="false" customHeight="true" outlineLevel="0" collapsed="false">
      <c r="B17" s="46"/>
      <c r="C17" s="46"/>
      <c r="D17" s="39" t="s">
        <v>31</v>
      </c>
      <c r="E17" s="47" t="n">
        <v>3</v>
      </c>
      <c r="F17" s="47" t="n">
        <v>599</v>
      </c>
      <c r="G17" s="47" t="n">
        <v>3</v>
      </c>
      <c r="H17" s="47" t="n">
        <v>1</v>
      </c>
      <c r="I17" s="47" t="n">
        <v>0</v>
      </c>
      <c r="J17" s="47" t="n">
        <v>0</v>
      </c>
      <c r="K17" s="48"/>
      <c r="L17" s="48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598</v>
      </c>
      <c r="R17" s="51"/>
      <c r="S17" s="52"/>
      <c r="T17" s="44" t="s">
        <v>31</v>
      </c>
      <c r="U17" s="44"/>
      <c r="V17" s="37" t="n">
        <f aca="false">SUM(E17:F17)-'01'!E17</f>
        <v>0</v>
      </c>
      <c r="W17" s="37" t="n">
        <f aca="false">SUM(G17:J17,L17:Q17)-'01'!E17</f>
        <v>0</v>
      </c>
    </row>
    <row r="18" customFormat="false" ht="18.9" hidden="false" customHeight="true" outlineLevel="0" collapsed="false">
      <c r="B18" s="46"/>
      <c r="C18" s="46"/>
      <c r="D18" s="39" t="s">
        <v>32</v>
      </c>
      <c r="E18" s="47" t="n">
        <v>6</v>
      </c>
      <c r="F18" s="47" t="n">
        <v>669</v>
      </c>
      <c r="G18" s="47" t="n">
        <v>3</v>
      </c>
      <c r="H18" s="47" t="n">
        <v>2</v>
      </c>
      <c r="I18" s="47" t="n">
        <v>0</v>
      </c>
      <c r="J18" s="47" t="n">
        <v>0</v>
      </c>
      <c r="K18" s="48"/>
      <c r="L18" s="48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670</v>
      </c>
      <c r="R18" s="51"/>
      <c r="S18" s="52"/>
      <c r="T18" s="44" t="s">
        <v>32</v>
      </c>
      <c r="U18" s="44"/>
      <c r="V18" s="37" t="n">
        <f aca="false">SUM(E18:F18)-'01'!E18</f>
        <v>0</v>
      </c>
      <c r="W18" s="37" t="n">
        <f aca="false">SUM(G18:J18,L18:Q18)-'01'!E18</f>
        <v>0</v>
      </c>
    </row>
    <row r="19" customFormat="false" ht="18.9" hidden="false" customHeight="true" outlineLevel="0" collapsed="false">
      <c r="B19" s="46"/>
      <c r="C19" s="46"/>
      <c r="D19" s="39" t="s">
        <v>33</v>
      </c>
      <c r="E19" s="47" t="n">
        <v>0</v>
      </c>
      <c r="F19" s="47" t="n">
        <v>61</v>
      </c>
      <c r="G19" s="47" t="n">
        <v>0</v>
      </c>
      <c r="H19" s="47" t="n">
        <v>0</v>
      </c>
      <c r="I19" s="47" t="n">
        <v>0</v>
      </c>
      <c r="J19" s="47" t="n">
        <v>0</v>
      </c>
      <c r="K19" s="48"/>
      <c r="L19" s="48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61</v>
      </c>
      <c r="R19" s="51"/>
      <c r="S19" s="52"/>
      <c r="T19" s="44" t="s">
        <v>33</v>
      </c>
      <c r="U19" s="44"/>
      <c r="V19" s="37" t="n">
        <f aca="false">SUM(E19:F19)-'01'!E19</f>
        <v>0</v>
      </c>
      <c r="W19" s="37" t="n">
        <f aca="false">SUM(G19:J19,L19:Q19)-'01'!E19</f>
        <v>0</v>
      </c>
    </row>
    <row r="20" customFormat="false" ht="18.9" hidden="false" customHeight="true" outlineLevel="0" collapsed="false">
      <c r="B20" s="46"/>
      <c r="C20" s="46"/>
      <c r="D20" s="39" t="s">
        <v>34</v>
      </c>
      <c r="E20" s="47" t="n">
        <v>2</v>
      </c>
      <c r="F20" s="47" t="n">
        <v>88</v>
      </c>
      <c r="G20" s="47" t="n">
        <v>0</v>
      </c>
      <c r="H20" s="47" t="n">
        <v>0</v>
      </c>
      <c r="I20" s="47" t="n">
        <v>0</v>
      </c>
      <c r="J20" s="47" t="n">
        <v>0</v>
      </c>
      <c r="K20" s="48"/>
      <c r="L20" s="48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90</v>
      </c>
      <c r="R20" s="51"/>
      <c r="S20" s="52"/>
      <c r="T20" s="44" t="s">
        <v>34</v>
      </c>
      <c r="U20" s="44"/>
      <c r="V20" s="37" t="n">
        <f aca="false">SUM(E20:F20)-'01'!E20</f>
        <v>0</v>
      </c>
      <c r="W20" s="37" t="n">
        <f aca="false">SUM(G20:J20,L20:Q20)-'01'!E20</f>
        <v>0</v>
      </c>
    </row>
    <row r="21" s="30" customFormat="true" ht="18.9" hidden="false" customHeight="true" outlineLevel="0" collapsed="false">
      <c r="B21" s="38"/>
      <c r="C21" s="39" t="s">
        <v>35</v>
      </c>
      <c r="D21" s="39"/>
      <c r="E21" s="41" t="n">
        <v>139</v>
      </c>
      <c r="F21" s="41" t="n">
        <v>7589</v>
      </c>
      <c r="G21" s="41" t="n">
        <v>8</v>
      </c>
      <c r="H21" s="41" t="n">
        <v>15</v>
      </c>
      <c r="I21" s="41" t="n">
        <v>2</v>
      </c>
      <c r="J21" s="41" t="n">
        <v>0</v>
      </c>
      <c r="K21" s="34"/>
      <c r="L21" s="34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7703</v>
      </c>
      <c r="R21" s="43"/>
      <c r="S21" s="44" t="s">
        <v>35</v>
      </c>
      <c r="T21" s="44"/>
      <c r="U21" s="44"/>
      <c r="V21" s="37" t="n">
        <f aca="false">SUM(E21:F21)-'01'!E21</f>
        <v>0</v>
      </c>
      <c r="W21" s="37" t="n">
        <f aca="false">SUM(G21:J21,L21:Q21)-'01'!E21</f>
        <v>0</v>
      </c>
    </row>
    <row r="22" customFormat="false" ht="18.9" hidden="false" customHeight="true" outlineLevel="0" collapsed="false">
      <c r="B22" s="46"/>
      <c r="C22" s="46"/>
      <c r="D22" s="39" t="s">
        <v>36</v>
      </c>
      <c r="E22" s="47" t="n">
        <v>12</v>
      </c>
      <c r="F22" s="47" t="n">
        <v>291</v>
      </c>
      <c r="G22" s="47" t="n">
        <v>0</v>
      </c>
      <c r="H22" s="47" t="n">
        <v>0</v>
      </c>
      <c r="I22" s="47" t="n">
        <v>0</v>
      </c>
      <c r="J22" s="47" t="n">
        <v>0</v>
      </c>
      <c r="K22" s="48"/>
      <c r="L22" s="48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303</v>
      </c>
      <c r="R22" s="51"/>
      <c r="S22" s="52"/>
      <c r="T22" s="44" t="s">
        <v>36</v>
      </c>
      <c r="U22" s="44"/>
      <c r="V22" s="37" t="n">
        <f aca="false">SUM(E22:F22)-'01'!E22</f>
        <v>0</v>
      </c>
      <c r="W22" s="37" t="n">
        <f aca="false">SUM(G22:J22,L22:Q22)-'01'!E22</f>
        <v>0</v>
      </c>
    </row>
    <row r="23" customFormat="false" ht="18.9" hidden="false" customHeight="true" outlineLevel="0" collapsed="false">
      <c r="B23" s="46"/>
      <c r="C23" s="46"/>
      <c r="D23" s="39" t="s">
        <v>37</v>
      </c>
      <c r="E23" s="47" t="n">
        <v>58</v>
      </c>
      <c r="F23" s="47" t="n">
        <v>1540</v>
      </c>
      <c r="G23" s="47" t="n">
        <v>1</v>
      </c>
      <c r="H23" s="47" t="n">
        <v>1</v>
      </c>
      <c r="I23" s="47" t="n">
        <v>1</v>
      </c>
      <c r="J23" s="47" t="n">
        <v>0</v>
      </c>
      <c r="K23" s="48"/>
      <c r="L23" s="48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1595</v>
      </c>
      <c r="R23" s="51"/>
      <c r="S23" s="52"/>
      <c r="T23" s="44" t="s">
        <v>37</v>
      </c>
      <c r="U23" s="44"/>
      <c r="V23" s="37" t="n">
        <f aca="false">SUM(E23:F23)-'01'!E23</f>
        <v>0</v>
      </c>
      <c r="W23" s="37" t="n">
        <f aca="false">SUM(G23:J23,L23:Q23)-'01'!E23</f>
        <v>0</v>
      </c>
    </row>
    <row r="24" customFormat="false" ht="18.9" hidden="false" customHeight="true" outlineLevel="0" collapsed="false">
      <c r="B24" s="46"/>
      <c r="C24" s="46"/>
      <c r="D24" s="39" t="s">
        <v>38</v>
      </c>
      <c r="E24" s="47" t="n">
        <v>69</v>
      </c>
      <c r="F24" s="47" t="n">
        <v>5758</v>
      </c>
      <c r="G24" s="47" t="n">
        <v>7</v>
      </c>
      <c r="H24" s="47" t="n">
        <v>14</v>
      </c>
      <c r="I24" s="47" t="n">
        <v>1</v>
      </c>
      <c r="J24" s="47" t="n">
        <v>0</v>
      </c>
      <c r="K24" s="48"/>
      <c r="L24" s="48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5805</v>
      </c>
      <c r="R24" s="51"/>
      <c r="S24" s="52"/>
      <c r="T24" s="44" t="s">
        <v>38</v>
      </c>
      <c r="U24" s="44"/>
      <c r="V24" s="37" t="n">
        <f aca="false">SUM(E24:F24)-'01'!E24</f>
        <v>0</v>
      </c>
      <c r="W24" s="37" t="n">
        <f aca="false">SUM(G24:J24,L24:Q24)-'01'!E24</f>
        <v>0</v>
      </c>
    </row>
    <row r="25" s="30" customFormat="true" ht="18.9" hidden="false" customHeight="true" outlineLevel="0" collapsed="false">
      <c r="B25" s="38"/>
      <c r="C25" s="39" t="s">
        <v>39</v>
      </c>
      <c r="D25" s="39"/>
      <c r="E25" s="41" t="n">
        <v>2</v>
      </c>
      <c r="F25" s="41" t="n">
        <v>42</v>
      </c>
      <c r="G25" s="41" t="n">
        <v>0</v>
      </c>
      <c r="H25" s="41" t="n">
        <v>0</v>
      </c>
      <c r="I25" s="41" t="n">
        <v>0</v>
      </c>
      <c r="J25" s="41" t="n">
        <v>0</v>
      </c>
      <c r="K25" s="34"/>
      <c r="L25" s="34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44</v>
      </c>
      <c r="R25" s="43"/>
      <c r="S25" s="44" t="s">
        <v>39</v>
      </c>
      <c r="T25" s="44"/>
      <c r="U25" s="44"/>
      <c r="V25" s="37" t="n">
        <f aca="false">SUM(E25:F25)-'01'!E25</f>
        <v>0</v>
      </c>
      <c r="W25" s="37" t="n">
        <f aca="false">SUM(G25:J25,L25:Q25)-'01'!E25</f>
        <v>0</v>
      </c>
    </row>
    <row r="26" customFormat="false" ht="18.9" hidden="false" customHeight="true" outlineLevel="0" collapsed="false">
      <c r="B26" s="46"/>
      <c r="C26" s="46"/>
      <c r="D26" s="39" t="s">
        <v>40</v>
      </c>
      <c r="E26" s="47" t="n">
        <v>2</v>
      </c>
      <c r="F26" s="47" t="n">
        <v>26</v>
      </c>
      <c r="G26" s="47" t="n">
        <v>0</v>
      </c>
      <c r="H26" s="47" t="n">
        <v>0</v>
      </c>
      <c r="I26" s="47" t="n">
        <v>0</v>
      </c>
      <c r="J26" s="47" t="n">
        <v>0</v>
      </c>
      <c r="K26" s="48"/>
      <c r="L26" s="48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28</v>
      </c>
      <c r="R26" s="51"/>
      <c r="S26" s="52"/>
      <c r="T26" s="44" t="s">
        <v>40</v>
      </c>
      <c r="U26" s="44"/>
      <c r="V26" s="37" t="n">
        <f aca="false">SUM(E26:F26)-'01'!E26</f>
        <v>0</v>
      </c>
      <c r="W26" s="37" t="n">
        <f aca="false">SUM(G26:J26,L26:Q26)-'01'!E26</f>
        <v>0</v>
      </c>
    </row>
    <row r="27" customFormat="false" ht="18.9" hidden="false" customHeight="true" outlineLevel="0" collapsed="false">
      <c r="B27" s="46"/>
      <c r="C27" s="46"/>
      <c r="D27" s="39" t="s">
        <v>41</v>
      </c>
      <c r="E27" s="47" t="n">
        <v>0</v>
      </c>
      <c r="F27" s="47" t="n">
        <v>11</v>
      </c>
      <c r="G27" s="47" t="n">
        <v>0</v>
      </c>
      <c r="H27" s="47" t="n">
        <v>0</v>
      </c>
      <c r="I27" s="47" t="n">
        <v>0</v>
      </c>
      <c r="J27" s="47" t="n">
        <v>0</v>
      </c>
      <c r="K27" s="48"/>
      <c r="L27" s="48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11</v>
      </c>
      <c r="R27" s="51"/>
      <c r="S27" s="52"/>
      <c r="T27" s="44" t="s">
        <v>41</v>
      </c>
      <c r="U27" s="44"/>
      <c r="V27" s="37" t="n">
        <f aca="false">SUM(E27:F27)-'01'!E27</f>
        <v>0</v>
      </c>
      <c r="W27" s="37" t="n">
        <f aca="false">SUM(G27:J27,L27:Q27)-'01'!E27</f>
        <v>0</v>
      </c>
    </row>
    <row r="28" customFormat="false" ht="18.9" hidden="false" customHeight="true" outlineLevel="0" collapsed="false">
      <c r="B28" s="46"/>
      <c r="C28" s="46"/>
      <c r="D28" s="39" t="s">
        <v>42</v>
      </c>
      <c r="E28" s="47" t="n">
        <v>0</v>
      </c>
      <c r="F28" s="47" t="n">
        <v>5</v>
      </c>
      <c r="G28" s="47" t="n">
        <v>0</v>
      </c>
      <c r="H28" s="47" t="n">
        <v>0</v>
      </c>
      <c r="I28" s="47" t="n">
        <v>0</v>
      </c>
      <c r="J28" s="47" t="n">
        <v>0</v>
      </c>
      <c r="K28" s="48"/>
      <c r="L28" s="48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5</v>
      </c>
      <c r="R28" s="51"/>
      <c r="S28" s="52"/>
      <c r="T28" s="44" t="s">
        <v>42</v>
      </c>
      <c r="U28" s="44"/>
      <c r="V28" s="37" t="n">
        <f aca="false">SUM(E28:F28)-'01'!E28</f>
        <v>0</v>
      </c>
      <c r="W28" s="37" t="n">
        <f aca="false">SUM(G28:J28,L28:Q28)-'01'!E28</f>
        <v>0</v>
      </c>
    </row>
    <row r="29" s="30" customFormat="true" ht="18.9" hidden="false" customHeight="true" outlineLevel="0" collapsed="false">
      <c r="B29" s="38"/>
      <c r="C29" s="39" t="s">
        <v>43</v>
      </c>
      <c r="D29" s="39"/>
      <c r="E29" s="41" t="n">
        <v>2</v>
      </c>
      <c r="F29" s="41" t="n">
        <v>190</v>
      </c>
      <c r="G29" s="41" t="n">
        <v>3</v>
      </c>
      <c r="H29" s="41" t="n">
        <v>3</v>
      </c>
      <c r="I29" s="41" t="n">
        <v>0</v>
      </c>
      <c r="J29" s="41" t="n">
        <v>0</v>
      </c>
      <c r="K29" s="34"/>
      <c r="L29" s="34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186</v>
      </c>
      <c r="R29" s="43"/>
      <c r="S29" s="44" t="s">
        <v>43</v>
      </c>
      <c r="T29" s="44"/>
      <c r="U29" s="44"/>
      <c r="V29" s="37" t="n">
        <f aca="false">SUM(E29:F29)-'01'!E29</f>
        <v>0</v>
      </c>
      <c r="W29" s="37" t="n">
        <f aca="false">SUM(G29:J29,L29:Q29)-'01'!E29</f>
        <v>0</v>
      </c>
    </row>
    <row r="30" customFormat="false" ht="18.9" hidden="false" customHeight="true" outlineLevel="0" collapsed="false">
      <c r="B30" s="46"/>
      <c r="C30" s="46"/>
      <c r="D30" s="39" t="s">
        <v>44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/>
      <c r="L30" s="49" t="n">
        <v>0</v>
      </c>
      <c r="M30" s="49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51"/>
      <c r="S30" s="52"/>
      <c r="T30" s="44" t="s">
        <v>44</v>
      </c>
      <c r="U30" s="44"/>
      <c r="V30" s="37" t="n">
        <f aca="false">SUM(E30:F30)-'01'!E30</f>
        <v>0</v>
      </c>
      <c r="W30" s="37" t="n">
        <f aca="false">SUM(G30:J30,L30:Q30)-'01'!E30</f>
        <v>0</v>
      </c>
    </row>
    <row r="31" customFormat="false" ht="18.9" hidden="false" customHeight="true" outlineLevel="0" collapsed="false">
      <c r="B31" s="46"/>
      <c r="C31" s="46"/>
      <c r="D31" s="39" t="s">
        <v>45</v>
      </c>
      <c r="E31" s="47" t="n">
        <v>2</v>
      </c>
      <c r="F31" s="47" t="n">
        <v>190</v>
      </c>
      <c r="G31" s="47" t="n">
        <v>3</v>
      </c>
      <c r="H31" s="47" t="n">
        <v>3</v>
      </c>
      <c r="I31" s="47" t="n">
        <v>0</v>
      </c>
      <c r="J31" s="47" t="n">
        <v>0</v>
      </c>
      <c r="K31" s="48"/>
      <c r="L31" s="49" t="n">
        <v>0</v>
      </c>
      <c r="M31" s="49" t="n">
        <v>0</v>
      </c>
      <c r="N31" s="47" t="n">
        <v>0</v>
      </c>
      <c r="O31" s="47" t="n">
        <v>0</v>
      </c>
      <c r="P31" s="47" t="n">
        <v>0</v>
      </c>
      <c r="Q31" s="47" t="n">
        <v>186</v>
      </c>
      <c r="R31" s="51"/>
      <c r="S31" s="52"/>
      <c r="T31" s="44" t="s">
        <v>45</v>
      </c>
      <c r="U31" s="44"/>
      <c r="V31" s="37" t="n">
        <f aca="false">SUM(E31:F31)-'01'!E31</f>
        <v>0</v>
      </c>
      <c r="W31" s="37" t="n">
        <f aca="false">SUM(G31:J31,L31:Q31)-'01'!E31</f>
        <v>0</v>
      </c>
    </row>
    <row r="32" s="30" customFormat="true" ht="18.9" hidden="false" customHeight="true" outlineLevel="0" collapsed="false">
      <c r="A32" s="1"/>
      <c r="B32" s="38"/>
      <c r="C32" s="39" t="s">
        <v>46</v>
      </c>
      <c r="D32" s="39"/>
      <c r="E32" s="55" t="n">
        <v>35</v>
      </c>
      <c r="F32" s="55" t="n">
        <v>2342</v>
      </c>
      <c r="G32" s="55" t="n">
        <v>4</v>
      </c>
      <c r="H32" s="55" t="n">
        <v>6</v>
      </c>
      <c r="I32" s="55" t="n">
        <v>0</v>
      </c>
      <c r="J32" s="55" t="n">
        <v>0</v>
      </c>
      <c r="K32" s="54"/>
      <c r="L32" s="53" t="n">
        <v>0</v>
      </c>
      <c r="M32" s="53" t="n">
        <v>0</v>
      </c>
      <c r="N32" s="55" t="n">
        <v>0</v>
      </c>
      <c r="O32" s="55" t="n">
        <v>0</v>
      </c>
      <c r="P32" s="55" t="n">
        <v>0</v>
      </c>
      <c r="Q32" s="55" t="n">
        <v>2367</v>
      </c>
      <c r="R32" s="43"/>
      <c r="S32" s="44" t="s">
        <v>46</v>
      </c>
      <c r="T32" s="44"/>
      <c r="U32" s="44"/>
      <c r="V32" s="37" t="n">
        <f aca="false">SUM(E32:F32)-'01'!E32</f>
        <v>0</v>
      </c>
      <c r="W32" s="37" t="n">
        <f aca="false">SUM(G32:J32,L32:Q32)-'01'!E32</f>
        <v>0</v>
      </c>
    </row>
    <row r="33" customFormat="false" ht="18.9" hidden="false" customHeight="true" outlineLevel="0" collapsed="false">
      <c r="B33" s="56"/>
      <c r="C33" s="56"/>
      <c r="D33" s="57" t="s">
        <v>47</v>
      </c>
      <c r="E33" s="58" t="n">
        <v>19</v>
      </c>
      <c r="F33" s="58" t="n">
        <v>960</v>
      </c>
      <c r="G33" s="58" t="n">
        <v>0</v>
      </c>
      <c r="H33" s="58" t="n">
        <v>0</v>
      </c>
      <c r="I33" s="58" t="n">
        <v>0</v>
      </c>
      <c r="J33" s="58" t="n">
        <v>0</v>
      </c>
      <c r="K33" s="48"/>
      <c r="L33" s="95" t="n">
        <v>0</v>
      </c>
      <c r="M33" s="95" t="n">
        <v>0</v>
      </c>
      <c r="N33" s="58" t="n">
        <v>0</v>
      </c>
      <c r="O33" s="58" t="n">
        <v>0</v>
      </c>
      <c r="P33" s="58" t="n">
        <v>0</v>
      </c>
      <c r="Q33" s="58" t="n">
        <v>979</v>
      </c>
      <c r="R33" s="51"/>
      <c r="S33" s="52"/>
      <c r="T33" s="60" t="s">
        <v>47</v>
      </c>
      <c r="U33" s="60"/>
      <c r="V33" s="37" t="n">
        <f aca="false">SUM(E33:F33)-'01'!E33</f>
        <v>0</v>
      </c>
      <c r="W33" s="37" t="n">
        <f aca="false">SUM(G33:J33,L33:Q33)-'01'!E33</f>
        <v>0</v>
      </c>
    </row>
    <row r="34" customFormat="false" ht="19.5" hidden="false" customHeight="true" outlineLevel="0" collapsed="false">
      <c r="B34" s="61" t="s">
        <v>48</v>
      </c>
      <c r="C34" s="61"/>
      <c r="D34" s="62" t="s">
        <v>49</v>
      </c>
      <c r="E34" s="47" t="n">
        <v>2</v>
      </c>
      <c r="F34" s="47" t="n">
        <v>844</v>
      </c>
      <c r="G34" s="47" t="n">
        <v>0</v>
      </c>
      <c r="H34" s="47" t="n">
        <v>4</v>
      </c>
      <c r="I34" s="47" t="n">
        <v>0</v>
      </c>
      <c r="J34" s="47" t="n">
        <v>0</v>
      </c>
      <c r="K34" s="48"/>
      <c r="L34" s="49" t="n">
        <v>0</v>
      </c>
      <c r="M34" s="49" t="n">
        <v>0</v>
      </c>
      <c r="N34" s="47" t="n">
        <v>0</v>
      </c>
      <c r="O34" s="47" t="n">
        <v>0</v>
      </c>
      <c r="P34" s="47" t="n">
        <v>0</v>
      </c>
      <c r="Q34" s="47" t="n">
        <v>842</v>
      </c>
      <c r="R34" s="64" t="s">
        <v>49</v>
      </c>
      <c r="S34" s="64"/>
      <c r="T34" s="64"/>
      <c r="U34" s="96" t="s">
        <v>48</v>
      </c>
      <c r="V34" s="37" t="n">
        <f aca="false">SUM(E34:F34)-'01'!E34</f>
        <v>0</v>
      </c>
      <c r="W34" s="37" t="n">
        <f aca="false">SUM(G34:J34,L34:Q34)-'01'!E34</f>
        <v>0</v>
      </c>
    </row>
    <row r="35" customFormat="false" ht="19.5" hidden="false" customHeight="true" outlineLevel="0" collapsed="false">
      <c r="B35" s="61"/>
      <c r="C35" s="61"/>
      <c r="D35" s="66" t="s">
        <v>50</v>
      </c>
      <c r="E35" s="47" t="n">
        <v>3</v>
      </c>
      <c r="F35" s="47" t="n">
        <v>533</v>
      </c>
      <c r="G35" s="47" t="n">
        <v>0</v>
      </c>
      <c r="H35" s="47" t="n">
        <v>1</v>
      </c>
      <c r="I35" s="47" t="n">
        <v>0</v>
      </c>
      <c r="J35" s="47" t="n">
        <v>0</v>
      </c>
      <c r="K35" s="48"/>
      <c r="L35" s="49" t="n">
        <v>0</v>
      </c>
      <c r="M35" s="49" t="n">
        <v>0</v>
      </c>
      <c r="N35" s="47" t="n">
        <v>0</v>
      </c>
      <c r="O35" s="47" t="n">
        <v>0</v>
      </c>
      <c r="P35" s="47" t="n">
        <v>0</v>
      </c>
      <c r="Q35" s="47" t="n">
        <v>535</v>
      </c>
      <c r="R35" s="67" t="s">
        <v>50</v>
      </c>
      <c r="S35" s="67"/>
      <c r="T35" s="67"/>
      <c r="U35" s="96"/>
      <c r="V35" s="37" t="n">
        <f aca="false">SUM(E35:F35)-'01'!E35</f>
        <v>0</v>
      </c>
      <c r="W35" s="37" t="n">
        <f aca="false">SUM(G35:J35,L35:Q35)-'01'!E35</f>
        <v>0</v>
      </c>
    </row>
    <row r="36" customFormat="false" ht="19.5" hidden="false" customHeight="true" outlineLevel="0" collapsed="false">
      <c r="B36" s="61"/>
      <c r="C36" s="61"/>
      <c r="D36" s="68" t="s">
        <v>51</v>
      </c>
      <c r="E36" s="47" t="n">
        <v>5</v>
      </c>
      <c r="F36" s="47" t="n">
        <v>720</v>
      </c>
      <c r="G36" s="47" t="n">
        <v>4</v>
      </c>
      <c r="H36" s="47" t="n">
        <v>3</v>
      </c>
      <c r="I36" s="47" t="n">
        <v>0</v>
      </c>
      <c r="J36" s="47" t="n">
        <v>0</v>
      </c>
      <c r="K36" s="48"/>
      <c r="L36" s="49" t="n">
        <v>0</v>
      </c>
      <c r="M36" s="49" t="n">
        <v>0</v>
      </c>
      <c r="N36" s="47" t="n">
        <v>0</v>
      </c>
      <c r="O36" s="47" t="n">
        <v>0</v>
      </c>
      <c r="P36" s="47" t="n">
        <v>0</v>
      </c>
      <c r="Q36" s="47" t="n">
        <v>718</v>
      </c>
      <c r="R36" s="69" t="s">
        <v>51</v>
      </c>
      <c r="S36" s="69"/>
      <c r="T36" s="69"/>
      <c r="U36" s="96"/>
      <c r="V36" s="37" t="n">
        <f aca="false">SUM(E36:F36)-'01'!E36</f>
        <v>0</v>
      </c>
      <c r="W36" s="37" t="n">
        <f aca="false">SUM(G36:J36,L36:Q36)-'01'!E36</f>
        <v>0</v>
      </c>
    </row>
    <row r="37" customFormat="false" ht="19.5" hidden="false" customHeight="true" outlineLevel="0" collapsed="false">
      <c r="B37" s="61"/>
      <c r="C37" s="61"/>
      <c r="D37" s="68" t="s">
        <v>52</v>
      </c>
      <c r="E37" s="47" t="n">
        <v>9</v>
      </c>
      <c r="F37" s="47" t="n">
        <v>955</v>
      </c>
      <c r="G37" s="47" t="n">
        <v>2</v>
      </c>
      <c r="H37" s="47" t="n">
        <v>3</v>
      </c>
      <c r="I37" s="47" t="n">
        <v>0</v>
      </c>
      <c r="J37" s="47" t="n">
        <v>0</v>
      </c>
      <c r="K37" s="48"/>
      <c r="L37" s="49" t="n">
        <v>0</v>
      </c>
      <c r="M37" s="49" t="n">
        <v>0</v>
      </c>
      <c r="N37" s="47" t="n">
        <v>0</v>
      </c>
      <c r="O37" s="47" t="n">
        <v>0</v>
      </c>
      <c r="P37" s="47" t="n">
        <v>0</v>
      </c>
      <c r="Q37" s="47" t="n">
        <v>959</v>
      </c>
      <c r="R37" s="69" t="s">
        <v>52</v>
      </c>
      <c r="S37" s="69"/>
      <c r="T37" s="69"/>
      <c r="U37" s="96"/>
      <c r="V37" s="37" t="n">
        <f aca="false">SUM(E37:F37)-'01'!E37</f>
        <v>0</v>
      </c>
      <c r="W37" s="37" t="n">
        <f aca="false">SUM(G37:J37,L37:Q37)-'01'!E37</f>
        <v>0</v>
      </c>
    </row>
    <row r="38" customFormat="false" ht="19.5" hidden="false" customHeight="true" outlineLevel="0" collapsed="false">
      <c r="B38" s="61"/>
      <c r="C38" s="61"/>
      <c r="D38" s="68" t="s">
        <v>53</v>
      </c>
      <c r="E38" s="47" t="n">
        <v>32</v>
      </c>
      <c r="F38" s="47" t="n">
        <v>2162</v>
      </c>
      <c r="G38" s="47" t="n">
        <v>4</v>
      </c>
      <c r="H38" s="47" t="n">
        <v>4</v>
      </c>
      <c r="I38" s="47" t="n">
        <v>0</v>
      </c>
      <c r="J38" s="47" t="n">
        <v>0</v>
      </c>
      <c r="K38" s="48"/>
      <c r="L38" s="49" t="n">
        <v>0</v>
      </c>
      <c r="M38" s="49" t="n">
        <v>0</v>
      </c>
      <c r="N38" s="47" t="n">
        <v>0</v>
      </c>
      <c r="O38" s="47" t="n">
        <v>0</v>
      </c>
      <c r="P38" s="47" t="n">
        <v>0</v>
      </c>
      <c r="Q38" s="47" t="n">
        <v>2186</v>
      </c>
      <c r="R38" s="69" t="s">
        <v>53</v>
      </c>
      <c r="S38" s="69"/>
      <c r="T38" s="69"/>
      <c r="U38" s="96"/>
      <c r="V38" s="37" t="n">
        <f aca="false">SUM(E38:F38)-'01'!E38</f>
        <v>0</v>
      </c>
      <c r="W38" s="37" t="n">
        <f aca="false">SUM(G38:J38,L38:Q38)-'01'!E38</f>
        <v>0</v>
      </c>
    </row>
    <row r="39" customFormat="false" ht="19.5" hidden="false" customHeight="true" outlineLevel="0" collapsed="false">
      <c r="B39" s="61"/>
      <c r="C39" s="61"/>
      <c r="D39" s="70" t="s">
        <v>54</v>
      </c>
      <c r="E39" s="58" t="n">
        <v>140</v>
      </c>
      <c r="F39" s="58" t="n">
        <v>6441</v>
      </c>
      <c r="G39" s="58" t="n">
        <v>11</v>
      </c>
      <c r="H39" s="58" t="n">
        <v>12</v>
      </c>
      <c r="I39" s="58" t="n">
        <v>2</v>
      </c>
      <c r="J39" s="58" t="n">
        <v>0</v>
      </c>
      <c r="K39" s="48"/>
      <c r="L39" s="95" t="n">
        <v>0</v>
      </c>
      <c r="M39" s="95" t="n">
        <v>0</v>
      </c>
      <c r="N39" s="58" t="n">
        <v>0</v>
      </c>
      <c r="O39" s="58" t="n">
        <v>0</v>
      </c>
      <c r="P39" s="58" t="n">
        <v>0</v>
      </c>
      <c r="Q39" s="72" t="n">
        <v>6556</v>
      </c>
      <c r="R39" s="73" t="s">
        <v>54</v>
      </c>
      <c r="S39" s="73"/>
      <c r="T39" s="73"/>
      <c r="U39" s="96"/>
      <c r="V39" s="37" t="n">
        <f aca="false">SUM(E39:F39)-'01'!E39</f>
        <v>0</v>
      </c>
      <c r="W39" s="37" t="n">
        <f aca="false">SUM(G39:J39,L39:Q39)-'01'!E39</f>
        <v>0</v>
      </c>
    </row>
    <row r="40" customFormat="false" ht="19.5" hidden="false" customHeight="true" outlineLevel="0" collapsed="false">
      <c r="B40" s="74" t="s">
        <v>55</v>
      </c>
      <c r="C40" s="74"/>
      <c r="D40" s="62"/>
      <c r="E40" s="75"/>
      <c r="F40" s="75"/>
      <c r="G40" s="75"/>
      <c r="H40" s="75"/>
      <c r="I40" s="75"/>
      <c r="J40" s="75"/>
      <c r="K40" s="48"/>
      <c r="L40" s="97"/>
      <c r="M40" s="97"/>
      <c r="N40" s="75"/>
      <c r="O40" s="75"/>
      <c r="P40" s="75"/>
      <c r="Q40" s="75"/>
      <c r="R40" s="64"/>
      <c r="S40" s="64"/>
      <c r="T40" s="64"/>
      <c r="U40" s="98" t="s">
        <v>55</v>
      </c>
      <c r="V40" s="37"/>
      <c r="W40" s="37"/>
    </row>
    <row r="41" customFormat="false" ht="19.5" hidden="false" customHeight="true" outlineLevel="0" collapsed="false">
      <c r="B41" s="74"/>
      <c r="C41" s="74"/>
      <c r="D41" s="66" t="s">
        <v>56</v>
      </c>
      <c r="E41" s="47" t="n">
        <v>0</v>
      </c>
      <c r="F41" s="47" t="n">
        <v>12</v>
      </c>
      <c r="G41" s="47" t="n">
        <v>0</v>
      </c>
      <c r="H41" s="47" t="n">
        <v>0</v>
      </c>
      <c r="I41" s="47" t="n">
        <v>0</v>
      </c>
      <c r="J41" s="47" t="n">
        <v>0</v>
      </c>
      <c r="K41" s="48"/>
      <c r="L41" s="49" t="n">
        <v>0</v>
      </c>
      <c r="M41" s="49" t="n">
        <v>0</v>
      </c>
      <c r="N41" s="47" t="n">
        <v>0</v>
      </c>
      <c r="O41" s="47" t="n">
        <v>0</v>
      </c>
      <c r="P41" s="47" t="n">
        <v>0</v>
      </c>
      <c r="Q41" s="47" t="n">
        <v>12</v>
      </c>
      <c r="R41" s="67" t="s">
        <v>56</v>
      </c>
      <c r="S41" s="67"/>
      <c r="T41" s="67"/>
      <c r="U41" s="98"/>
      <c r="V41" s="37" t="n">
        <f aca="false">SUM(E41:F41)-'01'!E41</f>
        <v>0</v>
      </c>
      <c r="W41" s="37" t="n">
        <f aca="false">SUM(G41:J41,L41:Q41)-'01'!E41</f>
        <v>0</v>
      </c>
    </row>
    <row r="42" customFormat="false" ht="19.5" hidden="false" customHeight="true" outlineLevel="0" collapsed="false">
      <c r="B42" s="74"/>
      <c r="C42" s="74"/>
      <c r="D42" s="66" t="s">
        <v>57</v>
      </c>
      <c r="E42" s="47" t="n">
        <v>30</v>
      </c>
      <c r="F42" s="47" t="n">
        <v>3675</v>
      </c>
      <c r="G42" s="47" t="n">
        <v>7</v>
      </c>
      <c r="H42" s="47" t="n">
        <v>11</v>
      </c>
      <c r="I42" s="47" t="n">
        <v>0</v>
      </c>
      <c r="J42" s="47" t="n">
        <v>0</v>
      </c>
      <c r="K42" s="48"/>
      <c r="L42" s="49" t="n">
        <v>0</v>
      </c>
      <c r="M42" s="49" t="n">
        <v>0</v>
      </c>
      <c r="N42" s="47" t="n">
        <v>0</v>
      </c>
      <c r="O42" s="47" t="n">
        <v>0</v>
      </c>
      <c r="P42" s="47" t="n">
        <v>0</v>
      </c>
      <c r="Q42" s="47" t="n">
        <v>3687</v>
      </c>
      <c r="R42" s="67" t="s">
        <v>57</v>
      </c>
      <c r="S42" s="67"/>
      <c r="T42" s="67"/>
      <c r="U42" s="98"/>
      <c r="V42" s="37" t="n">
        <f aca="false">SUM(E42:F42)-'01'!E42</f>
        <v>0</v>
      </c>
      <c r="W42" s="37" t="n">
        <f aca="false">SUM(G42:J42,L42:Q42)-'01'!E42</f>
        <v>0</v>
      </c>
    </row>
    <row r="43" customFormat="false" ht="19.5" hidden="false" customHeight="true" outlineLevel="0" collapsed="false">
      <c r="B43" s="74"/>
      <c r="C43" s="74"/>
      <c r="D43" s="66" t="s">
        <v>58</v>
      </c>
      <c r="E43" s="50" t="n">
        <v>161</v>
      </c>
      <c r="F43" s="50" t="n">
        <v>7968</v>
      </c>
      <c r="G43" s="50" t="n">
        <v>14</v>
      </c>
      <c r="H43" s="50" t="n">
        <v>16</v>
      </c>
      <c r="I43" s="50" t="n">
        <v>2</v>
      </c>
      <c r="J43" s="48" t="n">
        <v>0</v>
      </c>
      <c r="K43" s="48"/>
      <c r="L43" s="49" t="n">
        <v>0</v>
      </c>
      <c r="M43" s="49" t="n">
        <v>0</v>
      </c>
      <c r="N43" s="50" t="n">
        <v>0</v>
      </c>
      <c r="O43" s="50" t="n">
        <v>0</v>
      </c>
      <c r="P43" s="50" t="n">
        <v>0</v>
      </c>
      <c r="Q43" s="50" t="n">
        <v>8097</v>
      </c>
      <c r="R43" s="67" t="s">
        <v>58</v>
      </c>
      <c r="S43" s="67"/>
      <c r="T43" s="67"/>
      <c r="U43" s="98"/>
      <c r="V43" s="37" t="n">
        <f aca="false">SUM(E43:F43)-'01'!E43</f>
        <v>0</v>
      </c>
      <c r="W43" s="37" t="n">
        <f aca="false">SUM(G43:J43,L43:Q43)-'01'!E43</f>
        <v>0</v>
      </c>
    </row>
    <row r="44" s="2" customFormat="true" ht="19.5" hidden="false" customHeight="true" outlineLevel="0" collapsed="false">
      <c r="A44" s="1"/>
      <c r="B44" s="74"/>
      <c r="C44" s="74"/>
      <c r="D44" s="77"/>
      <c r="E44" s="99"/>
      <c r="F44" s="99"/>
      <c r="G44" s="99"/>
      <c r="H44" s="99"/>
      <c r="I44" s="99"/>
      <c r="J44" s="76"/>
      <c r="K44" s="48"/>
      <c r="L44" s="97"/>
      <c r="M44" s="99"/>
      <c r="N44" s="99"/>
      <c r="O44" s="99"/>
      <c r="P44" s="99"/>
      <c r="Q44" s="99"/>
      <c r="R44" s="82"/>
      <c r="S44" s="82"/>
      <c r="T44" s="82"/>
      <c r="U44" s="98"/>
      <c r="V44" s="37"/>
      <c r="W44" s="37"/>
    </row>
    <row r="45" s="2" customFormat="true" ht="19.5" hidden="false" customHeight="true" outlineLevel="0" collapsed="false">
      <c r="A45" s="1"/>
      <c r="B45" s="83" t="s">
        <v>83</v>
      </c>
      <c r="C45" s="83"/>
      <c r="D45" s="83"/>
      <c r="E45" s="100"/>
      <c r="F45" s="100"/>
      <c r="G45" s="100"/>
      <c r="H45" s="100"/>
      <c r="I45" s="100"/>
      <c r="J45" s="100"/>
      <c r="K45" s="4"/>
      <c r="L45" s="85"/>
      <c r="M45" s="85"/>
      <c r="N45" s="85"/>
      <c r="O45" s="85"/>
      <c r="P45" s="85"/>
      <c r="Q45" s="85"/>
      <c r="R45" s="85"/>
      <c r="S45" s="4"/>
      <c r="T45" s="1"/>
      <c r="U45" s="1"/>
    </row>
    <row r="46" customFormat="false" ht="21.75" hidden="false" customHeight="true" outlineLevel="0" collapsed="false">
      <c r="D46" s="86"/>
      <c r="E46" s="87"/>
      <c r="F46" s="87"/>
      <c r="G46" s="87"/>
      <c r="H46" s="87"/>
      <c r="I46" s="87"/>
      <c r="J46" s="87"/>
      <c r="K46" s="86"/>
      <c r="L46" s="87"/>
      <c r="M46" s="87"/>
      <c r="N46" s="87"/>
      <c r="O46" s="87"/>
      <c r="P46" s="87"/>
      <c r="Q46" s="87"/>
      <c r="R46" s="4"/>
      <c r="S46" s="4"/>
    </row>
    <row r="47" customFormat="false" ht="12" hidden="false" customHeight="false" outlineLevel="0" collapsed="false">
      <c r="D47" s="29" t="s">
        <v>60</v>
      </c>
      <c r="E47" s="88"/>
      <c r="F47" s="87"/>
      <c r="G47" s="87"/>
      <c r="H47" s="87"/>
      <c r="I47" s="87"/>
      <c r="J47" s="87"/>
      <c r="K47" s="86"/>
      <c r="L47" s="87"/>
      <c r="M47" s="87"/>
      <c r="N47" s="87"/>
      <c r="O47" s="87"/>
      <c r="P47" s="87"/>
      <c r="Q47" s="87"/>
      <c r="R47" s="4"/>
      <c r="S47" s="4"/>
    </row>
    <row r="48" customFormat="false" ht="12" hidden="false" customHeight="false" outlineLevel="0" collapsed="false">
      <c r="D48" s="29" t="s">
        <v>61</v>
      </c>
      <c r="E48" s="89" t="n">
        <f aca="false">SUM(E10,E15,E21,E25,E29,E32)-E9</f>
        <v>0</v>
      </c>
      <c r="F48" s="89" t="n">
        <f aca="false">SUM(F10,F15,F21,F25,F29,F32)-F9</f>
        <v>0</v>
      </c>
      <c r="G48" s="89" t="n">
        <f aca="false">SUM(G10,G15,G21,G25,G29,G32)-G9</f>
        <v>0</v>
      </c>
      <c r="H48" s="89" t="n">
        <f aca="false">SUM(H10,H15,H21,H25,H29,H32)-H9</f>
        <v>0</v>
      </c>
      <c r="I48" s="89" t="n">
        <f aca="false">SUM(I10,I15,I21,I25,I29,I32)-I9</f>
        <v>0</v>
      </c>
      <c r="J48" s="89" t="n">
        <f aca="false">SUM(J10,J15,J21,J25,J29,J32)-J9</f>
        <v>0</v>
      </c>
      <c r="L48" s="89" t="n">
        <f aca="false">SUM(L10,L15,L21,L25,L29,L32)-L9</f>
        <v>0</v>
      </c>
      <c r="M48" s="89" t="n">
        <f aca="false">SUM(M10,M15,M21,M25,M29,M32)-M9</f>
        <v>0</v>
      </c>
      <c r="N48" s="89" t="n">
        <f aca="false">SUM(N10,N15,N21,N25,N29,N32)-N9</f>
        <v>0</v>
      </c>
      <c r="O48" s="89" t="n">
        <f aca="false">SUM(O10,O15,O21,O25,O29,O32)-O9</f>
        <v>0</v>
      </c>
      <c r="P48" s="89" t="n">
        <f aca="false">SUM(P10,P15,P21,P25,P29,P32)-P9</f>
        <v>0</v>
      </c>
      <c r="Q48" s="89" t="n">
        <f aca="false">SUM(Q10,Q15,Q21,Q25,Q29,Q32)-Q9</f>
        <v>0</v>
      </c>
      <c r="R48" s="4"/>
      <c r="S48" s="4"/>
    </row>
    <row r="49" customFormat="false" ht="12" hidden="false" customHeight="false" outlineLevel="0" collapsed="false">
      <c r="D49" s="29" t="s">
        <v>24</v>
      </c>
      <c r="E49" s="89" t="n">
        <f aca="false">SUM(E11:E14)-E10</f>
        <v>0</v>
      </c>
      <c r="F49" s="89" t="n">
        <f aca="false">SUM(F11:F14)-F10</f>
        <v>0</v>
      </c>
      <c r="G49" s="89" t="n">
        <f aca="false">SUM(G11:G14)-G10</f>
        <v>0</v>
      </c>
      <c r="H49" s="89" t="n">
        <f aca="false">SUM(H11:H14)-H10</f>
        <v>0</v>
      </c>
      <c r="I49" s="89" t="n">
        <f aca="false">SUM(I11:I14)-I10</f>
        <v>0</v>
      </c>
      <c r="J49" s="89" t="n">
        <f aca="false">SUM(J11:J14)-J10</f>
        <v>0</v>
      </c>
      <c r="L49" s="89" t="n">
        <f aca="false">SUM(L11:L14)-L10</f>
        <v>0</v>
      </c>
      <c r="M49" s="89" t="n">
        <f aca="false">SUM(M11:M14)-M10</f>
        <v>0</v>
      </c>
      <c r="N49" s="89" t="n">
        <f aca="false">SUM(N11:N14)-N10</f>
        <v>0</v>
      </c>
      <c r="O49" s="89" t="n">
        <f aca="false">SUM(O11:O14)-O10</f>
        <v>0</v>
      </c>
      <c r="P49" s="89" t="n">
        <f aca="false">SUM(P11:P14)-P10</f>
        <v>0</v>
      </c>
      <c r="Q49" s="89" t="n">
        <f aca="false">SUM(Q11:Q14)-Q10</f>
        <v>0</v>
      </c>
      <c r="R49" s="4"/>
      <c r="S49" s="4"/>
    </row>
    <row r="50" customFormat="false" ht="12" hidden="false" customHeight="false" outlineLevel="0" collapsed="false">
      <c r="D50" s="29" t="s">
        <v>29</v>
      </c>
      <c r="E50" s="89" t="n">
        <f aca="false">SUM(E16:E20)-E15</f>
        <v>0</v>
      </c>
      <c r="F50" s="89" t="n">
        <f aca="false">SUM(F16:F20)-F15</f>
        <v>0</v>
      </c>
      <c r="G50" s="89" t="n">
        <f aca="false">SUM(G16:G20)-G15</f>
        <v>0</v>
      </c>
      <c r="H50" s="89" t="n">
        <f aca="false">SUM(H16:H20)-H15</f>
        <v>0</v>
      </c>
      <c r="I50" s="89" t="n">
        <f aca="false">SUM(I16:I20)-I15</f>
        <v>0</v>
      </c>
      <c r="J50" s="89" t="n">
        <f aca="false">SUM(J16:J20)-J15</f>
        <v>0</v>
      </c>
      <c r="L50" s="89" t="n">
        <f aca="false">SUM(L16:L20)-L15</f>
        <v>0</v>
      </c>
      <c r="M50" s="89" t="n">
        <f aca="false">SUM(M16:M20)-M15</f>
        <v>0</v>
      </c>
      <c r="N50" s="89" t="n">
        <f aca="false">SUM(N16:N20)-N15</f>
        <v>0</v>
      </c>
      <c r="O50" s="89" t="n">
        <f aca="false">SUM(O16:O20)-O15</f>
        <v>0</v>
      </c>
      <c r="P50" s="89" t="n">
        <f aca="false">SUM(P16:P20)-P15</f>
        <v>0</v>
      </c>
      <c r="Q50" s="89" t="n">
        <f aca="false">SUM(Q16:Q20)-Q15</f>
        <v>0</v>
      </c>
      <c r="R50" s="4"/>
      <c r="S50" s="4"/>
    </row>
    <row r="51" customFormat="false" ht="12" hidden="false" customHeight="false" outlineLevel="0" collapsed="false">
      <c r="D51" s="29" t="s">
        <v>35</v>
      </c>
      <c r="E51" s="89" t="n">
        <f aca="false">SUM(E22:E24)-E21</f>
        <v>0</v>
      </c>
      <c r="F51" s="89" t="n">
        <f aca="false">SUM(F22:F24)-F21</f>
        <v>0</v>
      </c>
      <c r="G51" s="89" t="n">
        <f aca="false">SUM(G22:G24)-G21</f>
        <v>0</v>
      </c>
      <c r="H51" s="89" t="n">
        <f aca="false">SUM(H22:H24)-H21</f>
        <v>0</v>
      </c>
      <c r="I51" s="89" t="n">
        <f aca="false">SUM(I22:I24)-I21</f>
        <v>0</v>
      </c>
      <c r="J51" s="89" t="n">
        <f aca="false">SUM(J22:J24)-J21</f>
        <v>0</v>
      </c>
      <c r="L51" s="89" t="n">
        <f aca="false">SUM(L22:L24)-L21</f>
        <v>0</v>
      </c>
      <c r="M51" s="89" t="n">
        <f aca="false">SUM(M22:M24)-M21</f>
        <v>0</v>
      </c>
      <c r="N51" s="89" t="n">
        <f aca="false">SUM(N22:N24)-N21</f>
        <v>0</v>
      </c>
      <c r="O51" s="89" t="n">
        <f aca="false">SUM(O22:O24)-O21</f>
        <v>0</v>
      </c>
      <c r="P51" s="89" t="n">
        <f aca="false">SUM(P22:P24)-P21</f>
        <v>0</v>
      </c>
      <c r="Q51" s="89" t="n">
        <f aca="false">SUM(Q22:Q24)-Q21</f>
        <v>0</v>
      </c>
      <c r="R51" s="4"/>
      <c r="S51" s="4"/>
    </row>
    <row r="52" customFormat="false" ht="12" hidden="false" customHeight="false" outlineLevel="0" collapsed="false">
      <c r="D52" s="29" t="s">
        <v>39</v>
      </c>
      <c r="E52" s="89" t="n">
        <f aca="false">SUM(E26:E28)-E25</f>
        <v>0</v>
      </c>
      <c r="F52" s="89" t="n">
        <f aca="false">SUM(F26:F28)-F25</f>
        <v>0</v>
      </c>
      <c r="G52" s="89" t="n">
        <f aca="false">SUM(G26:G28)-G25</f>
        <v>0</v>
      </c>
      <c r="H52" s="89" t="n">
        <f aca="false">SUM(H26:H28)-H25</f>
        <v>0</v>
      </c>
      <c r="I52" s="89" t="n">
        <f aca="false">SUM(I26:I28)-I25</f>
        <v>0</v>
      </c>
      <c r="J52" s="89" t="n">
        <f aca="false">SUM(J26:J28)-J25</f>
        <v>0</v>
      </c>
      <c r="L52" s="89" t="n">
        <f aca="false">SUM(L26:L28)-L25</f>
        <v>0</v>
      </c>
      <c r="M52" s="89" t="n">
        <f aca="false">SUM(M26:M28)-M25</f>
        <v>0</v>
      </c>
      <c r="N52" s="89" t="n">
        <f aca="false">SUM(N26:N28)-N25</f>
        <v>0</v>
      </c>
      <c r="O52" s="89" t="n">
        <f aca="false">SUM(O26:O28)-O25</f>
        <v>0</v>
      </c>
      <c r="P52" s="89" t="n">
        <f aca="false">SUM(P26:P28)-P25</f>
        <v>0</v>
      </c>
      <c r="Q52" s="89" t="n">
        <f aca="false">SUM(Q26:Q28)-Q25</f>
        <v>0</v>
      </c>
      <c r="R52" s="4"/>
      <c r="S52" s="4"/>
    </row>
    <row r="53" customFormat="false" ht="12" hidden="false" customHeight="false" outlineLevel="0" collapsed="false">
      <c r="D53" s="29" t="s">
        <v>43</v>
      </c>
      <c r="E53" s="89" t="n">
        <f aca="false">SUM(E30:E31)-E29</f>
        <v>0</v>
      </c>
      <c r="F53" s="89" t="n">
        <f aca="false">SUM(F30:F31)-F29</f>
        <v>0</v>
      </c>
      <c r="G53" s="89" t="n">
        <f aca="false">SUM(G30:G31)-G29</f>
        <v>0</v>
      </c>
      <c r="H53" s="89" t="n">
        <f aca="false">SUM(H30:H31)-H29</f>
        <v>0</v>
      </c>
      <c r="I53" s="89" t="n">
        <f aca="false">SUM(I30:I31)-I29</f>
        <v>0</v>
      </c>
      <c r="J53" s="89" t="n">
        <f aca="false">SUM(J30:J31)-J29</f>
        <v>0</v>
      </c>
      <c r="L53" s="89" t="n">
        <f aca="false">SUM(L30:L31)-L29</f>
        <v>0</v>
      </c>
      <c r="M53" s="89" t="n">
        <f aca="false">SUM(M30:M31)-M29</f>
        <v>0</v>
      </c>
      <c r="N53" s="89" t="n">
        <f aca="false">SUM(N30:N31)-N29</f>
        <v>0</v>
      </c>
      <c r="O53" s="89" t="n">
        <f aca="false">SUM(O30:O31)-O29</f>
        <v>0</v>
      </c>
      <c r="P53" s="89" t="n">
        <f aca="false">SUM(P30:P31)-P29</f>
        <v>0</v>
      </c>
      <c r="Q53" s="89" t="n">
        <f aca="false">SUM(Q30:Q31)-Q29</f>
        <v>0</v>
      </c>
      <c r="R53" s="4"/>
      <c r="S53" s="4"/>
    </row>
    <row r="54" customFormat="false" ht="12" hidden="false" customHeight="false" outlineLevel="0" collapsed="false">
      <c r="D54" s="3"/>
      <c r="E54" s="88"/>
      <c r="F54" s="88"/>
      <c r="G54" s="88"/>
      <c r="H54" s="88"/>
      <c r="I54" s="88"/>
      <c r="J54" s="88"/>
      <c r="L54" s="88"/>
      <c r="M54" s="88"/>
      <c r="N54" s="88"/>
      <c r="O54" s="88"/>
      <c r="P54" s="88"/>
      <c r="Q54" s="88"/>
      <c r="R54" s="4"/>
      <c r="S54" s="4"/>
    </row>
    <row r="55" customFormat="false" ht="12" hidden="false" customHeight="false" outlineLevel="0" collapsed="false">
      <c r="D55" s="28"/>
      <c r="E55" s="88"/>
      <c r="F55" s="88"/>
      <c r="G55" s="88"/>
      <c r="H55" s="88"/>
      <c r="I55" s="88"/>
      <c r="J55" s="88"/>
      <c r="L55" s="88"/>
      <c r="M55" s="88"/>
      <c r="N55" s="88"/>
      <c r="O55" s="88"/>
      <c r="P55" s="88"/>
      <c r="Q55" s="88"/>
      <c r="R55" s="4"/>
      <c r="S55" s="4"/>
    </row>
    <row r="56" customFormat="false" ht="12" hidden="false" customHeight="false" outlineLevel="0" collapsed="false">
      <c r="D56" s="29" t="s">
        <v>48</v>
      </c>
      <c r="E56" s="89" t="n">
        <f aca="false">SUM(E34:E39)-E9</f>
        <v>0</v>
      </c>
      <c r="F56" s="89" t="n">
        <f aca="false">SUM(F34:F39)-F9</f>
        <v>0</v>
      </c>
      <c r="G56" s="89" t="n">
        <f aca="false">SUM(G34:G39)-G9</f>
        <v>0</v>
      </c>
      <c r="H56" s="89" t="n">
        <f aca="false">SUM(H34:H39)-H9</f>
        <v>0</v>
      </c>
      <c r="I56" s="89" t="n">
        <f aca="false">SUM(I34:I39)-I9</f>
        <v>0</v>
      </c>
      <c r="J56" s="89" t="n">
        <f aca="false">SUM(J34:J39)-J9</f>
        <v>0</v>
      </c>
      <c r="L56" s="89" t="n">
        <f aca="false">SUM(L34:L39)-L9</f>
        <v>0</v>
      </c>
      <c r="M56" s="89" t="n">
        <f aca="false">SUM(M34:M39)-M9</f>
        <v>0</v>
      </c>
      <c r="N56" s="89" t="n">
        <f aca="false">SUM(N34:N39)-N9</f>
        <v>0</v>
      </c>
      <c r="O56" s="89" t="n">
        <f aca="false">SUM(O34:O39)-O9</f>
        <v>0</v>
      </c>
      <c r="P56" s="89" t="n">
        <f aca="false">SUM(P34:P39)-P9</f>
        <v>0</v>
      </c>
      <c r="Q56" s="89" t="n">
        <f aca="false">SUM(Q34:Q39)-Q9</f>
        <v>0</v>
      </c>
      <c r="R56" s="4"/>
      <c r="S56" s="4"/>
    </row>
    <row r="57" customFormat="false" ht="12" hidden="false" customHeight="false" outlineLevel="0" collapsed="false">
      <c r="D57" s="29" t="s">
        <v>62</v>
      </c>
      <c r="E57" s="89" t="n">
        <f aca="false">SUM(E41:E43)-E9</f>
        <v>0</v>
      </c>
      <c r="F57" s="89" t="n">
        <f aca="false">SUM(F41:F43)-F9</f>
        <v>0</v>
      </c>
      <c r="G57" s="89" t="n">
        <f aca="false">SUM(G41:G43)-G9</f>
        <v>0</v>
      </c>
      <c r="H57" s="89" t="n">
        <f aca="false">SUM(H41:H43)-H9</f>
        <v>0</v>
      </c>
      <c r="I57" s="89" t="n">
        <f aca="false">SUM(I41:I43)-I9</f>
        <v>0</v>
      </c>
      <c r="J57" s="89" t="n">
        <f aca="false">SUM(J41:J43)-J9</f>
        <v>0</v>
      </c>
      <c r="L57" s="89" t="n">
        <f aca="false">SUM(L41:L43)-L9</f>
        <v>0</v>
      </c>
      <c r="M57" s="89" t="n">
        <f aca="false">SUM(M41:M43)-M9</f>
        <v>0</v>
      </c>
      <c r="N57" s="89" t="n">
        <f aca="false">SUM(N41:N43)-N9</f>
        <v>0</v>
      </c>
      <c r="O57" s="89" t="n">
        <f aca="false">SUM(O41:O43)-O9</f>
        <v>0</v>
      </c>
      <c r="P57" s="89" t="n">
        <f aca="false">SUM(P41:P43)-P9</f>
        <v>0</v>
      </c>
      <c r="Q57" s="89" t="n">
        <f aca="false">SUM(Q41:Q43)-Q9</f>
        <v>0</v>
      </c>
      <c r="R57" s="4"/>
      <c r="S57" s="4"/>
    </row>
    <row r="58" customFormat="false" ht="12" hidden="false" customHeight="false" outlineLevel="0" collapsed="false">
      <c r="D58" s="4"/>
      <c r="R58" s="4"/>
      <c r="S58" s="4"/>
    </row>
    <row r="59" customFormat="false" ht="12" hidden="false" customHeight="false" outlineLevel="0" collapsed="false">
      <c r="D59" s="4"/>
      <c r="R59" s="4"/>
      <c r="S59" s="4"/>
    </row>
    <row r="60" customFormat="false" ht="12" hidden="false" customHeight="false" outlineLevel="0" collapsed="false">
      <c r="D60" s="4"/>
      <c r="R60" s="4"/>
      <c r="S60" s="4"/>
    </row>
    <row r="61" customFormat="false" ht="12" hidden="false" customHeight="false" outlineLevel="0" collapsed="false">
      <c r="D61" s="4"/>
      <c r="R61" s="4"/>
      <c r="S61" s="4"/>
    </row>
    <row r="62" customFormat="false" ht="12" hidden="false" customHeight="false" outlineLevel="0" collapsed="false">
      <c r="D62" s="4"/>
      <c r="R62" s="4"/>
      <c r="S62" s="4"/>
    </row>
    <row r="63" customFormat="false" ht="12" hidden="false" customHeight="false" outlineLevel="0" collapsed="false">
      <c r="D63" s="4"/>
      <c r="R63" s="4"/>
      <c r="S63" s="4"/>
    </row>
    <row r="64" customFormat="false" ht="12" hidden="false" customHeight="false" outlineLevel="0" collapsed="false">
      <c r="D64" s="4"/>
      <c r="R64" s="4"/>
      <c r="S64" s="4"/>
    </row>
    <row r="65" customFormat="false" ht="12" hidden="false" customHeight="false" outlineLevel="0" collapsed="false">
      <c r="D65" s="4"/>
      <c r="R65" s="4"/>
      <c r="S65" s="4"/>
    </row>
    <row r="66" customFormat="false" ht="12" hidden="false" customHeight="false" outlineLevel="0" collapsed="false">
      <c r="D66" s="4"/>
      <c r="R66" s="4"/>
      <c r="S66" s="4"/>
    </row>
    <row r="67" customFormat="false" ht="12" hidden="false" customHeight="false" outlineLevel="0" collapsed="false">
      <c r="D67" s="4"/>
      <c r="R67" s="4"/>
      <c r="S67" s="4"/>
    </row>
    <row r="68" customFormat="false" ht="12" hidden="false" customHeight="false" outlineLevel="0" collapsed="false">
      <c r="D68" s="4"/>
      <c r="R68" s="4"/>
      <c r="S68" s="4"/>
    </row>
  </sheetData>
  <mergeCells count="68">
    <mergeCell ref="E2:I2"/>
    <mergeCell ref="M2:Q2"/>
    <mergeCell ref="B4:D8"/>
    <mergeCell ref="E4:F4"/>
    <mergeCell ref="G4:J4"/>
    <mergeCell ref="L4:Q4"/>
    <mergeCell ref="R4:U8"/>
    <mergeCell ref="E5:E8"/>
    <mergeCell ref="F5:F8"/>
    <mergeCell ref="G5:G8"/>
    <mergeCell ref="H5:H8"/>
    <mergeCell ref="I5:I8"/>
    <mergeCell ref="J5:J8"/>
    <mergeCell ref="L5:L8"/>
    <mergeCell ref="M5:M8"/>
    <mergeCell ref="N5:N8"/>
    <mergeCell ref="O5:O8"/>
    <mergeCell ref="P5:P8"/>
    <mergeCell ref="Q5:Q8"/>
    <mergeCell ref="B9:D9"/>
    <mergeCell ref="R9:U9"/>
    <mergeCell ref="C10:D10"/>
    <mergeCell ref="S10:U10"/>
    <mergeCell ref="T11:U11"/>
    <mergeCell ref="T12:U12"/>
    <mergeCell ref="T13:U13"/>
    <mergeCell ref="T14:U14"/>
    <mergeCell ref="C15:D15"/>
    <mergeCell ref="S15:U15"/>
    <mergeCell ref="T16:U16"/>
    <mergeCell ref="T17:U17"/>
    <mergeCell ref="T18:U18"/>
    <mergeCell ref="T19:U19"/>
    <mergeCell ref="T20:U20"/>
    <mergeCell ref="C21:D21"/>
    <mergeCell ref="S21:U21"/>
    <mergeCell ref="T22:U22"/>
    <mergeCell ref="T23:U23"/>
    <mergeCell ref="T24:U24"/>
    <mergeCell ref="C25:D25"/>
    <mergeCell ref="S25:U25"/>
    <mergeCell ref="T26:U26"/>
    <mergeCell ref="T27:U27"/>
    <mergeCell ref="T28:U28"/>
    <mergeCell ref="C29:D29"/>
    <mergeCell ref="S29:U29"/>
    <mergeCell ref="T30:U30"/>
    <mergeCell ref="T31:U31"/>
    <mergeCell ref="C32:D32"/>
    <mergeCell ref="S32:U32"/>
    <mergeCell ref="T33:U33"/>
    <mergeCell ref="B34:C39"/>
    <mergeCell ref="R34:T34"/>
    <mergeCell ref="U34:U39"/>
    <mergeCell ref="R35:T35"/>
    <mergeCell ref="R36:T36"/>
    <mergeCell ref="R37:T37"/>
    <mergeCell ref="R38:T38"/>
    <mergeCell ref="R39:T39"/>
    <mergeCell ref="B40:C44"/>
    <mergeCell ref="R40:T40"/>
    <mergeCell ref="U40:U44"/>
    <mergeCell ref="R41:T41"/>
    <mergeCell ref="R42:T42"/>
    <mergeCell ref="R43:T43"/>
    <mergeCell ref="R44:T44"/>
    <mergeCell ref="B45:D45"/>
    <mergeCell ref="E45:J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20Z</dcterms:created>
  <dc:creator/>
  <dc:description/>
  <dc:language>en-US</dc:language>
  <cp:lastModifiedBy/>
  <dcterms:modified xsi:type="dcterms:W3CDTF">2022-07-28T05:33:20Z</dcterms:modified>
  <cp:revision>0</cp:revision>
  <dc:subject/>
  <dc:title/>
</cp:coreProperties>
</file>