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B$2:$M$44,'105'!$O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2</t>
    </r>
  </si>
  <si>
    <t xml:space="preserve">(01-03)</t>
  </si>
  <si>
    <t xml:space="preserve">(04)</t>
  </si>
  <si>
    <t xml:space="preserve">(05)</t>
  </si>
  <si>
    <t xml:space="preserve">(06-10)</t>
  </si>
  <si>
    <t xml:space="preserve">(11)</t>
  </si>
  <si>
    <t xml:space="preserve">(12-14)</t>
  </si>
  <si>
    <t xml:space="preserve">(15-17)</t>
  </si>
  <si>
    <t xml:space="preserve">(18,19)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3</t>
    </r>
  </si>
  <si>
    <t xml:space="preserve">(22-25)</t>
  </si>
  <si>
    <t xml:space="preserve">(31,32)</t>
  </si>
  <si>
    <t xml:space="preserve">(34)</t>
  </si>
  <si>
    <t xml:space="preserve">(43,44)</t>
  </si>
  <si>
    <t xml:space="preserve">(47-50)</t>
  </si>
  <si>
    <t xml:space="preserve">(51)</t>
  </si>
  <si>
    <t xml:space="preserve">(52-54)</t>
  </si>
  <si>
    <t xml:space="preserve">(20,21,26-30,33,35-42,45,46,55-60,70)</t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　罪種別　年齢・学職別  </t>
    </r>
  </si>
  <si>
    <t xml:space="preserve">非行場所別　検挙人員　</t>
  </si>
  <si>
    <t xml:space="preserve">　　　　　　　　非行場所
罪　　種
年齢・学職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ﾃﾞﾊﾟｰﾄ・
ｽｰﾊﾟｰ
ﾏｰｹｯﾄ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　　種
　　　　　　　　年齢・学職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13" min="6" style="1" width="8.32"/>
    <col collapsed="false" customWidth="true" hidden="false" outlineLevel="0" max="14" min="14" style="1" width="9.88"/>
    <col collapsed="false" customWidth="true" hidden="false" outlineLevel="0" max="21" min="15" style="1" width="9.43"/>
    <col collapsed="false" customWidth="true" hidden="false" outlineLevel="0" max="22" min="22" style="1" width="9.65"/>
    <col collapsed="false" customWidth="true" hidden="false" outlineLevel="0" max="24" min="23" style="1" width="2.65"/>
    <col collapsed="false" customWidth="true" hidden="false" outlineLevel="0" max="25" min="25" style="1" width="19.1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5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6" t="s">
        <v>17</v>
      </c>
      <c r="Y1" s="3"/>
    </row>
    <row r="2" s="7" customFormat="true" ht="12.75" hidden="false" customHeight="true" outlineLevel="0" collapsed="false">
      <c r="B2" s="8"/>
      <c r="C2" s="8"/>
      <c r="D2" s="8"/>
      <c r="E2" s="9" t="s">
        <v>18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19</v>
      </c>
      <c r="Q2" s="11"/>
      <c r="R2" s="11"/>
      <c r="S2" s="11"/>
      <c r="T2" s="11"/>
      <c r="U2" s="11"/>
      <c r="V2" s="11"/>
      <c r="W2" s="8"/>
      <c r="X2" s="8"/>
      <c r="Y2" s="8"/>
      <c r="Z2" s="8"/>
    </row>
    <row r="3" customFormat="false" ht="12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Y3" s="13"/>
    </row>
    <row r="4" customFormat="false" ht="12.75" hidden="false" customHeight="true" outlineLevel="0" collapsed="false">
      <c r="B4" s="14" t="s">
        <v>20</v>
      </c>
      <c r="C4" s="14"/>
      <c r="D4" s="14"/>
      <c r="E4" s="15" t="s">
        <v>21</v>
      </c>
      <c r="F4" s="15" t="s">
        <v>22</v>
      </c>
      <c r="G4" s="16" t="s">
        <v>23</v>
      </c>
      <c r="H4" s="16" t="s">
        <v>24</v>
      </c>
      <c r="I4" s="17" t="s">
        <v>25</v>
      </c>
      <c r="J4" s="15" t="s">
        <v>26</v>
      </c>
      <c r="K4" s="18" t="s">
        <v>27</v>
      </c>
      <c r="L4" s="16" t="s">
        <v>28</v>
      </c>
      <c r="M4" s="18" t="s">
        <v>29</v>
      </c>
      <c r="N4" s="19"/>
      <c r="O4" s="20" t="s">
        <v>30</v>
      </c>
      <c r="P4" s="15" t="s">
        <v>31</v>
      </c>
      <c r="Q4" s="15" t="s">
        <v>32</v>
      </c>
      <c r="R4" s="15" t="s">
        <v>33</v>
      </c>
      <c r="S4" s="15" t="s">
        <v>34</v>
      </c>
      <c r="T4" s="21" t="s">
        <v>35</v>
      </c>
      <c r="U4" s="21" t="s">
        <v>36</v>
      </c>
      <c r="V4" s="15" t="s">
        <v>37</v>
      </c>
      <c r="W4" s="22" t="s">
        <v>38</v>
      </c>
      <c r="X4" s="22"/>
      <c r="Y4" s="22"/>
      <c r="Z4" s="22"/>
    </row>
    <row r="5" customFormat="false" ht="12.75" hidden="false" customHeight="true" outlineLevel="0" collapsed="false">
      <c r="B5" s="14"/>
      <c r="C5" s="14"/>
      <c r="D5" s="14"/>
      <c r="E5" s="15"/>
      <c r="F5" s="15"/>
      <c r="G5" s="16"/>
      <c r="H5" s="16"/>
      <c r="I5" s="17"/>
      <c r="J5" s="15"/>
      <c r="K5" s="18"/>
      <c r="L5" s="16"/>
      <c r="M5" s="18"/>
      <c r="N5" s="19"/>
      <c r="O5" s="20"/>
      <c r="P5" s="15"/>
      <c r="Q5" s="15"/>
      <c r="R5" s="15"/>
      <c r="S5" s="15"/>
      <c r="T5" s="21"/>
      <c r="U5" s="21"/>
      <c r="V5" s="15"/>
      <c r="W5" s="22"/>
      <c r="X5" s="22"/>
      <c r="Y5" s="22"/>
      <c r="Z5" s="22"/>
    </row>
    <row r="6" customFormat="false" ht="12.75" hidden="false" customHeight="true" outlineLevel="0" collapsed="false">
      <c r="B6" s="14"/>
      <c r="C6" s="14"/>
      <c r="D6" s="14"/>
      <c r="E6" s="15"/>
      <c r="F6" s="15"/>
      <c r="G6" s="16"/>
      <c r="H6" s="16"/>
      <c r="I6" s="17"/>
      <c r="J6" s="15"/>
      <c r="K6" s="18"/>
      <c r="L6" s="16"/>
      <c r="M6" s="18"/>
      <c r="N6" s="19"/>
      <c r="O6" s="20"/>
      <c r="P6" s="15"/>
      <c r="Q6" s="15"/>
      <c r="R6" s="15"/>
      <c r="S6" s="15"/>
      <c r="T6" s="21"/>
      <c r="U6" s="21"/>
      <c r="V6" s="15"/>
      <c r="W6" s="22"/>
      <c r="X6" s="22"/>
      <c r="Y6" s="22"/>
      <c r="Z6" s="22"/>
    </row>
    <row r="7" customFormat="false" ht="12.75" hidden="false" customHeight="true" outlineLevel="0" collapsed="false">
      <c r="B7" s="14"/>
      <c r="C7" s="14"/>
      <c r="D7" s="14"/>
      <c r="E7" s="15"/>
      <c r="F7" s="15"/>
      <c r="G7" s="16"/>
      <c r="H7" s="16"/>
      <c r="I7" s="17"/>
      <c r="J7" s="15"/>
      <c r="K7" s="18"/>
      <c r="L7" s="16"/>
      <c r="M7" s="18"/>
      <c r="N7" s="13"/>
      <c r="O7" s="20"/>
      <c r="P7" s="15"/>
      <c r="Q7" s="15"/>
      <c r="R7" s="15"/>
      <c r="S7" s="15"/>
      <c r="T7" s="21"/>
      <c r="U7" s="21"/>
      <c r="V7" s="15"/>
      <c r="W7" s="22"/>
      <c r="X7" s="22"/>
      <c r="Y7" s="22"/>
      <c r="Z7" s="22"/>
      <c r="AA7" s="23" t="s">
        <v>39</v>
      </c>
    </row>
    <row r="8" s="24" customFormat="true" ht="19.5" hidden="false" customHeight="true" outlineLevel="0" collapsed="false">
      <c r="B8" s="25" t="s">
        <v>40</v>
      </c>
      <c r="C8" s="25"/>
      <c r="D8" s="25"/>
      <c r="E8" s="26" t="n">
        <f aca="false">E9+E14+E20+E24+E28+E31</f>
        <v>48361</v>
      </c>
      <c r="F8" s="26" t="n">
        <f aca="false">F9+F14+F20+F24+F28+F31</f>
        <v>4977</v>
      </c>
      <c r="G8" s="26" t="n">
        <f aca="false">G9+G14+G20+G24+G28+G31</f>
        <v>9945</v>
      </c>
      <c r="H8" s="26" t="n">
        <f aca="false">H9+H14+H20+H24+H28+H31</f>
        <v>2852</v>
      </c>
      <c r="I8" s="26" t="n">
        <f aca="false">I9+I14+I20+I24+I28+I31</f>
        <v>12356</v>
      </c>
      <c r="J8" s="26" t="n">
        <f aca="false">J9+J14+J20+J24+J28+J31</f>
        <v>7006</v>
      </c>
      <c r="K8" s="26" t="n">
        <f aca="false">K9+K14+K20+K24+K28+K31</f>
        <v>648</v>
      </c>
      <c r="L8" s="26" t="n">
        <f aca="false">L9+L14+L20+L24+L28+L31</f>
        <v>57</v>
      </c>
      <c r="M8" s="27" t="n">
        <f aca="false">M9+M14+M20+M24+M28+M31</f>
        <v>547</v>
      </c>
      <c r="N8" s="28"/>
      <c r="O8" s="29" t="n">
        <f aca="false">O9+O14+O20+O24+O28+O31</f>
        <v>15</v>
      </c>
      <c r="P8" s="26" t="n">
        <f aca="false">P9+P14+P20+P24+P28+P31</f>
        <v>149</v>
      </c>
      <c r="Q8" s="26" t="n">
        <f aca="false">Q9+Q14+Q20+Q24+Q28+Q31</f>
        <v>75</v>
      </c>
      <c r="R8" s="26" t="n">
        <f aca="false">R9+R14+R20+R24+R28+R31</f>
        <v>454</v>
      </c>
      <c r="S8" s="26" t="n">
        <f aca="false">S9+S14+S20+S24+S28+S31</f>
        <v>66</v>
      </c>
      <c r="T8" s="26" t="n">
        <f aca="false">T9+T14+T20+T24+T28+T31</f>
        <v>436</v>
      </c>
      <c r="U8" s="26" t="n">
        <f aca="false">U9+U14+U20+U24+U28+U31</f>
        <v>50</v>
      </c>
      <c r="V8" s="26" t="n">
        <f aca="false">V9+V14+V20+V24+V28+V31</f>
        <v>8728</v>
      </c>
      <c r="W8" s="30" t="s">
        <v>40</v>
      </c>
      <c r="X8" s="30"/>
      <c r="Y8" s="30"/>
      <c r="Z8" s="30"/>
      <c r="AA8" s="31" t="n">
        <f aca="false">SUM(F8:M8,O8:V8)-E8</f>
        <v>0</v>
      </c>
    </row>
    <row r="9" s="24" customFormat="true" ht="19.5" hidden="false" customHeight="true" outlineLevel="0" collapsed="false">
      <c r="B9" s="32"/>
      <c r="C9" s="33" t="s">
        <v>41</v>
      </c>
      <c r="D9" s="33"/>
      <c r="E9" s="34" t="n">
        <f aca="false">SUM(E10:E13)</f>
        <v>703</v>
      </c>
      <c r="F9" s="34" t="n">
        <v>142</v>
      </c>
      <c r="G9" s="34" t="n">
        <v>58</v>
      </c>
      <c r="H9" s="34" t="n">
        <v>16</v>
      </c>
      <c r="I9" s="34" t="n">
        <v>79</v>
      </c>
      <c r="J9" s="34" t="n">
        <v>212</v>
      </c>
      <c r="K9" s="34" t="n">
        <v>5</v>
      </c>
      <c r="L9" s="34" t="n">
        <v>7</v>
      </c>
      <c r="M9" s="35" t="n">
        <v>4</v>
      </c>
      <c r="N9" s="36"/>
      <c r="O9" s="37" t="n">
        <v>0</v>
      </c>
      <c r="P9" s="34" t="n">
        <v>2</v>
      </c>
      <c r="Q9" s="34" t="n">
        <v>1</v>
      </c>
      <c r="R9" s="34" t="n">
        <v>7</v>
      </c>
      <c r="S9" s="34" t="n">
        <v>0</v>
      </c>
      <c r="T9" s="34" t="n">
        <v>6</v>
      </c>
      <c r="U9" s="34" t="n">
        <v>0</v>
      </c>
      <c r="V9" s="34" t="n">
        <v>164</v>
      </c>
      <c r="W9" s="38"/>
      <c r="X9" s="39" t="s">
        <v>41</v>
      </c>
      <c r="Y9" s="39"/>
      <c r="Z9" s="39"/>
      <c r="AA9" s="31" t="n">
        <f aca="false">SUM(F9:M9,O9:V9)-E9</f>
        <v>0</v>
      </c>
    </row>
    <row r="10" customFormat="false" ht="19.5" hidden="false" customHeight="true" outlineLevel="0" collapsed="false">
      <c r="B10" s="40"/>
      <c r="C10" s="40"/>
      <c r="D10" s="33" t="s">
        <v>42</v>
      </c>
      <c r="E10" s="34" t="n">
        <f aca="false">SUM(F10:M10)+SUM(O10:V10)</f>
        <v>50</v>
      </c>
      <c r="F10" s="41" t="n">
        <v>22</v>
      </c>
      <c r="G10" s="41" t="n">
        <v>7</v>
      </c>
      <c r="H10" s="41" t="n">
        <v>4</v>
      </c>
      <c r="I10" s="41" t="n">
        <v>0</v>
      </c>
      <c r="J10" s="41" t="n">
        <v>13</v>
      </c>
      <c r="K10" s="41" t="n">
        <v>0</v>
      </c>
      <c r="L10" s="41" t="n">
        <v>0</v>
      </c>
      <c r="M10" s="41" t="n">
        <v>1</v>
      </c>
      <c r="N10" s="42"/>
      <c r="O10" s="43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3</v>
      </c>
      <c r="W10" s="44"/>
      <c r="X10" s="45"/>
      <c r="Y10" s="39" t="s">
        <v>42</v>
      </c>
      <c r="Z10" s="39"/>
      <c r="AA10" s="31" t="n">
        <f aca="false">SUM(F10:M10,O10:V10)-E10</f>
        <v>0</v>
      </c>
    </row>
    <row r="11" customFormat="false" ht="19.5" hidden="false" customHeight="true" outlineLevel="0" collapsed="false">
      <c r="B11" s="40"/>
      <c r="C11" s="40"/>
      <c r="D11" s="33" t="s">
        <v>43</v>
      </c>
      <c r="E11" s="34" t="n">
        <f aca="false">SUM(F11:M11)+SUM(O11:V11)</f>
        <v>451</v>
      </c>
      <c r="F11" s="41" t="n">
        <v>24</v>
      </c>
      <c r="G11" s="41" t="n">
        <v>36</v>
      </c>
      <c r="H11" s="41" t="n">
        <v>0</v>
      </c>
      <c r="I11" s="41" t="n">
        <v>77</v>
      </c>
      <c r="J11" s="41" t="n">
        <v>189</v>
      </c>
      <c r="K11" s="41" t="n">
        <v>5</v>
      </c>
      <c r="L11" s="41" t="n">
        <v>4</v>
      </c>
      <c r="M11" s="41" t="n">
        <v>0</v>
      </c>
      <c r="N11" s="42"/>
      <c r="O11" s="43" t="n">
        <v>0</v>
      </c>
      <c r="P11" s="41" t="n">
        <v>0</v>
      </c>
      <c r="Q11" s="41" t="n">
        <v>1</v>
      </c>
      <c r="R11" s="41" t="n">
        <v>5</v>
      </c>
      <c r="S11" s="41" t="n">
        <v>0</v>
      </c>
      <c r="T11" s="41" t="n">
        <v>0</v>
      </c>
      <c r="U11" s="41" t="n">
        <v>0</v>
      </c>
      <c r="V11" s="41" t="n">
        <v>110</v>
      </c>
      <c r="W11" s="44"/>
      <c r="X11" s="45"/>
      <c r="Y11" s="39" t="s">
        <v>43</v>
      </c>
      <c r="Z11" s="39"/>
      <c r="AA11" s="31" t="n">
        <f aca="false">SUM(F11:M11,O11:V11)-E11</f>
        <v>0</v>
      </c>
    </row>
    <row r="12" customFormat="false" ht="19.5" hidden="false" customHeight="true" outlineLevel="0" collapsed="false">
      <c r="B12" s="40"/>
      <c r="C12" s="40"/>
      <c r="D12" s="33" t="s">
        <v>44</v>
      </c>
      <c r="E12" s="34" t="n">
        <f aca="false">SUM(F12:M12)+SUM(O12:V12)</f>
        <v>80</v>
      </c>
      <c r="F12" s="41" t="n">
        <v>42</v>
      </c>
      <c r="G12" s="41" t="n">
        <v>5</v>
      </c>
      <c r="H12" s="41" t="n">
        <v>7</v>
      </c>
      <c r="I12" s="41" t="n">
        <v>1</v>
      </c>
      <c r="J12" s="41" t="n">
        <v>4</v>
      </c>
      <c r="K12" s="41" t="n">
        <v>0</v>
      </c>
      <c r="L12" s="41" t="n">
        <v>0</v>
      </c>
      <c r="M12" s="41" t="n">
        <v>2</v>
      </c>
      <c r="N12" s="42"/>
      <c r="O12" s="43" t="n">
        <v>0</v>
      </c>
      <c r="P12" s="41" t="n">
        <v>0</v>
      </c>
      <c r="Q12" s="41" t="n">
        <v>0</v>
      </c>
      <c r="R12" s="41" t="n">
        <v>2</v>
      </c>
      <c r="S12" s="41" t="n">
        <v>0</v>
      </c>
      <c r="T12" s="41" t="n">
        <v>3</v>
      </c>
      <c r="U12" s="41" t="n">
        <v>0</v>
      </c>
      <c r="V12" s="41" t="n">
        <v>14</v>
      </c>
      <c r="W12" s="44"/>
      <c r="X12" s="45"/>
      <c r="Y12" s="39" t="s">
        <v>44</v>
      </c>
      <c r="Z12" s="39"/>
      <c r="AA12" s="31" t="n">
        <f aca="false">SUM(F12:M12,O12:V12)-E12</f>
        <v>0</v>
      </c>
    </row>
    <row r="13" customFormat="false" ht="19.5" hidden="false" customHeight="true" outlineLevel="0" collapsed="false">
      <c r="B13" s="40"/>
      <c r="C13" s="40"/>
      <c r="D13" s="33" t="s">
        <v>45</v>
      </c>
      <c r="E13" s="34" t="n">
        <f aca="false">SUM(F13:M13)+SUM(O13:V13)</f>
        <v>122</v>
      </c>
      <c r="F13" s="41" t="n">
        <v>54</v>
      </c>
      <c r="G13" s="41" t="n">
        <v>10</v>
      </c>
      <c r="H13" s="41" t="n">
        <v>5</v>
      </c>
      <c r="I13" s="41" t="n">
        <v>1</v>
      </c>
      <c r="J13" s="41" t="n">
        <v>6</v>
      </c>
      <c r="K13" s="41" t="n">
        <v>0</v>
      </c>
      <c r="L13" s="41" t="n">
        <v>3</v>
      </c>
      <c r="M13" s="41" t="n">
        <v>1</v>
      </c>
      <c r="N13" s="42"/>
      <c r="O13" s="43" t="n">
        <v>0</v>
      </c>
      <c r="P13" s="41" t="n">
        <v>2</v>
      </c>
      <c r="Q13" s="41" t="n">
        <v>0</v>
      </c>
      <c r="R13" s="41" t="n">
        <v>0</v>
      </c>
      <c r="S13" s="41" t="n">
        <v>0</v>
      </c>
      <c r="T13" s="41" t="n">
        <v>3</v>
      </c>
      <c r="U13" s="41" t="n">
        <v>0</v>
      </c>
      <c r="V13" s="41" t="n">
        <v>37</v>
      </c>
      <c r="W13" s="44"/>
      <c r="X13" s="45"/>
      <c r="Y13" s="39" t="s">
        <v>45</v>
      </c>
      <c r="Z13" s="39"/>
      <c r="AA13" s="31" t="n">
        <f aca="false">SUM(F13:M13,O13:V13)-E13</f>
        <v>0</v>
      </c>
    </row>
    <row r="14" s="24" customFormat="true" ht="19.5" hidden="false" customHeight="true" outlineLevel="0" collapsed="false">
      <c r="B14" s="32"/>
      <c r="C14" s="33" t="s">
        <v>46</v>
      </c>
      <c r="D14" s="33"/>
      <c r="E14" s="34" t="n">
        <f aca="false">SUM(E15:E19)</f>
        <v>6243</v>
      </c>
      <c r="F14" s="34" t="n">
        <v>714</v>
      </c>
      <c r="G14" s="34" t="n">
        <v>701</v>
      </c>
      <c r="H14" s="34" t="n">
        <v>1142</v>
      </c>
      <c r="I14" s="34" t="n">
        <v>243</v>
      </c>
      <c r="J14" s="34" t="n">
        <v>1262</v>
      </c>
      <c r="K14" s="34" t="n">
        <v>71</v>
      </c>
      <c r="L14" s="34" t="n">
        <v>5</v>
      </c>
      <c r="M14" s="35" t="n">
        <v>124</v>
      </c>
      <c r="N14" s="36"/>
      <c r="O14" s="37" t="n">
        <v>1</v>
      </c>
      <c r="P14" s="34" t="n">
        <v>33</v>
      </c>
      <c r="Q14" s="34" t="n">
        <v>9</v>
      </c>
      <c r="R14" s="34" t="n">
        <v>78</v>
      </c>
      <c r="S14" s="34" t="n">
        <v>2</v>
      </c>
      <c r="T14" s="34" t="n">
        <v>21</v>
      </c>
      <c r="U14" s="34" t="n">
        <v>20</v>
      </c>
      <c r="V14" s="34" t="n">
        <v>1817</v>
      </c>
      <c r="W14" s="38"/>
      <c r="X14" s="39" t="s">
        <v>46</v>
      </c>
      <c r="Y14" s="39"/>
      <c r="Z14" s="39"/>
      <c r="AA14" s="31" t="n">
        <f aca="false">SUM(F14:M14,O14:V14)-E14</f>
        <v>0</v>
      </c>
    </row>
    <row r="15" customFormat="false" ht="19.5" hidden="false" customHeight="true" outlineLevel="0" collapsed="false">
      <c r="B15" s="40"/>
      <c r="C15" s="40"/>
      <c r="D15" s="33" t="s">
        <v>47</v>
      </c>
      <c r="E15" s="34" t="n">
        <f aca="false">SUM(F15:M15)+SUM(O15:V15)</f>
        <v>19</v>
      </c>
      <c r="F15" s="41" t="n">
        <v>0</v>
      </c>
      <c r="G15" s="41" t="n">
        <v>2</v>
      </c>
      <c r="H15" s="41" t="n">
        <v>0</v>
      </c>
      <c r="I15" s="41" t="n">
        <v>2</v>
      </c>
      <c r="J15" s="41" t="n">
        <v>3</v>
      </c>
      <c r="K15" s="41" t="n">
        <v>0</v>
      </c>
      <c r="L15" s="41" t="n">
        <v>0</v>
      </c>
      <c r="M15" s="41" t="n">
        <v>0</v>
      </c>
      <c r="N15" s="42"/>
      <c r="O15" s="43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12</v>
      </c>
      <c r="W15" s="44"/>
      <c r="X15" s="45"/>
      <c r="Y15" s="39" t="s">
        <v>47</v>
      </c>
      <c r="Z15" s="39"/>
      <c r="AA15" s="31" t="n">
        <f aca="false">SUM(F15:M15,O15:V15)-E15</f>
        <v>0</v>
      </c>
    </row>
    <row r="16" customFormat="false" ht="19.5" hidden="false" customHeight="true" outlineLevel="0" collapsed="false">
      <c r="B16" s="40"/>
      <c r="C16" s="40"/>
      <c r="D16" s="33" t="s">
        <v>48</v>
      </c>
      <c r="E16" s="34" t="n">
        <f aca="false">SUM(F16:M16)+SUM(O16:V16)</f>
        <v>1356</v>
      </c>
      <c r="F16" s="41" t="n">
        <v>191</v>
      </c>
      <c r="G16" s="41" t="n">
        <v>120</v>
      </c>
      <c r="H16" s="41" t="n">
        <v>320</v>
      </c>
      <c r="I16" s="41" t="n">
        <v>71</v>
      </c>
      <c r="J16" s="41" t="n">
        <v>288</v>
      </c>
      <c r="K16" s="41" t="n">
        <v>21</v>
      </c>
      <c r="L16" s="41" t="n">
        <v>0</v>
      </c>
      <c r="M16" s="41" t="n">
        <v>46</v>
      </c>
      <c r="N16" s="42"/>
      <c r="O16" s="43" t="n">
        <v>0</v>
      </c>
      <c r="P16" s="41" t="n">
        <v>8</v>
      </c>
      <c r="Q16" s="41" t="n">
        <v>0</v>
      </c>
      <c r="R16" s="41" t="n">
        <v>24</v>
      </c>
      <c r="S16" s="41" t="n">
        <v>0</v>
      </c>
      <c r="T16" s="41" t="n">
        <v>4</v>
      </c>
      <c r="U16" s="41" t="n">
        <v>9</v>
      </c>
      <c r="V16" s="41" t="n">
        <v>254</v>
      </c>
      <c r="W16" s="44"/>
      <c r="X16" s="45"/>
      <c r="Y16" s="39" t="s">
        <v>48</v>
      </c>
      <c r="Z16" s="39"/>
      <c r="AA16" s="31" t="n">
        <f aca="false">SUM(F16:M16,O16:V16)-E16</f>
        <v>0</v>
      </c>
    </row>
    <row r="17" customFormat="false" ht="19.5" hidden="false" customHeight="true" outlineLevel="0" collapsed="false">
      <c r="B17" s="40"/>
      <c r="C17" s="40"/>
      <c r="D17" s="33" t="s">
        <v>49</v>
      </c>
      <c r="E17" s="34" t="n">
        <f aca="false">SUM(F17:M17)+SUM(O17:V17)</f>
        <v>3947</v>
      </c>
      <c r="F17" s="41" t="n">
        <v>377</v>
      </c>
      <c r="G17" s="41" t="n">
        <v>434</v>
      </c>
      <c r="H17" s="41" t="n">
        <v>780</v>
      </c>
      <c r="I17" s="41" t="n">
        <v>99</v>
      </c>
      <c r="J17" s="41" t="n">
        <v>742</v>
      </c>
      <c r="K17" s="41" t="n">
        <v>35</v>
      </c>
      <c r="L17" s="41" t="n">
        <v>1</v>
      </c>
      <c r="M17" s="41" t="n">
        <v>66</v>
      </c>
      <c r="N17" s="42"/>
      <c r="O17" s="43" t="n">
        <v>0</v>
      </c>
      <c r="P17" s="41" t="n">
        <v>25</v>
      </c>
      <c r="Q17" s="41" t="n">
        <v>5</v>
      </c>
      <c r="R17" s="41" t="n">
        <v>43</v>
      </c>
      <c r="S17" s="41" t="n">
        <v>1</v>
      </c>
      <c r="T17" s="41" t="n">
        <v>12</v>
      </c>
      <c r="U17" s="41" t="n">
        <v>9</v>
      </c>
      <c r="V17" s="41" t="n">
        <v>1318</v>
      </c>
      <c r="W17" s="44"/>
      <c r="X17" s="45"/>
      <c r="Y17" s="39" t="s">
        <v>49</v>
      </c>
      <c r="Z17" s="39"/>
      <c r="AA17" s="31" t="n">
        <f aca="false">SUM(F17:M17,O17:V17)-E17</f>
        <v>0</v>
      </c>
    </row>
    <row r="18" customFormat="false" ht="19.5" hidden="false" customHeight="true" outlineLevel="0" collapsed="false">
      <c r="B18" s="40"/>
      <c r="C18" s="40"/>
      <c r="D18" s="33" t="s">
        <v>50</v>
      </c>
      <c r="E18" s="34" t="n">
        <f aca="false">SUM(F18:M18)+SUM(O18:V18)</f>
        <v>219</v>
      </c>
      <c r="F18" s="41" t="n">
        <v>90</v>
      </c>
      <c r="G18" s="41" t="n">
        <v>15</v>
      </c>
      <c r="H18" s="41" t="n">
        <v>14</v>
      </c>
      <c r="I18" s="41" t="n">
        <v>12</v>
      </c>
      <c r="J18" s="41" t="n">
        <v>31</v>
      </c>
      <c r="K18" s="41" t="n">
        <v>1</v>
      </c>
      <c r="L18" s="41" t="n">
        <v>0</v>
      </c>
      <c r="M18" s="41" t="n">
        <v>1</v>
      </c>
      <c r="N18" s="42"/>
      <c r="O18" s="43" t="n">
        <v>0</v>
      </c>
      <c r="P18" s="41" t="n">
        <v>0</v>
      </c>
      <c r="Q18" s="41" t="n">
        <v>3</v>
      </c>
      <c r="R18" s="41" t="n">
        <v>3</v>
      </c>
      <c r="S18" s="41" t="n">
        <v>0</v>
      </c>
      <c r="T18" s="41" t="n">
        <v>2</v>
      </c>
      <c r="U18" s="41" t="n">
        <v>1</v>
      </c>
      <c r="V18" s="41" t="n">
        <v>46</v>
      </c>
      <c r="W18" s="44"/>
      <c r="X18" s="45"/>
      <c r="Y18" s="39" t="s">
        <v>50</v>
      </c>
      <c r="Z18" s="39"/>
      <c r="AA18" s="31" t="n">
        <f aca="false">SUM(F18:M18,O18:V18)-E18</f>
        <v>0</v>
      </c>
    </row>
    <row r="19" customFormat="false" ht="19.5" hidden="false" customHeight="true" outlineLevel="0" collapsed="false">
      <c r="B19" s="40"/>
      <c r="C19" s="40"/>
      <c r="D19" s="33" t="s">
        <v>51</v>
      </c>
      <c r="E19" s="34" t="n">
        <f aca="false">SUM(F19:M19)+SUM(O19:V19)</f>
        <v>702</v>
      </c>
      <c r="F19" s="41" t="n">
        <v>56</v>
      </c>
      <c r="G19" s="41" t="n">
        <v>130</v>
      </c>
      <c r="H19" s="41" t="n">
        <v>28</v>
      </c>
      <c r="I19" s="41" t="n">
        <v>59</v>
      </c>
      <c r="J19" s="41" t="n">
        <v>198</v>
      </c>
      <c r="K19" s="41" t="n">
        <v>14</v>
      </c>
      <c r="L19" s="41" t="n">
        <v>4</v>
      </c>
      <c r="M19" s="41" t="n">
        <v>11</v>
      </c>
      <c r="N19" s="42"/>
      <c r="O19" s="43" t="n">
        <v>1</v>
      </c>
      <c r="P19" s="41" t="n">
        <v>0</v>
      </c>
      <c r="Q19" s="41" t="n">
        <v>1</v>
      </c>
      <c r="R19" s="41" t="n">
        <v>8</v>
      </c>
      <c r="S19" s="41" t="n">
        <v>1</v>
      </c>
      <c r="T19" s="41" t="n">
        <v>3</v>
      </c>
      <c r="U19" s="41" t="n">
        <v>1</v>
      </c>
      <c r="V19" s="41" t="n">
        <v>187</v>
      </c>
      <c r="W19" s="44"/>
      <c r="X19" s="45"/>
      <c r="Y19" s="39" t="s">
        <v>51</v>
      </c>
      <c r="Z19" s="39"/>
      <c r="AA19" s="31" t="n">
        <f aca="false">SUM(F19:M19,O19:V19)-E19</f>
        <v>0</v>
      </c>
    </row>
    <row r="20" s="24" customFormat="true" ht="19.5" hidden="false" customHeight="true" outlineLevel="0" collapsed="false">
      <c r="B20" s="32"/>
      <c r="C20" s="33" t="s">
        <v>52</v>
      </c>
      <c r="D20" s="33"/>
      <c r="E20" s="34" t="n">
        <f aca="false">SUM(E21:E23)</f>
        <v>28246</v>
      </c>
      <c r="F20" s="34" t="n">
        <v>2473</v>
      </c>
      <c r="G20" s="34" t="n">
        <v>5942</v>
      </c>
      <c r="H20" s="34" t="n">
        <v>351</v>
      </c>
      <c r="I20" s="34" t="n">
        <v>11566</v>
      </c>
      <c r="J20" s="34" t="n">
        <v>1893</v>
      </c>
      <c r="K20" s="34" t="n">
        <v>438</v>
      </c>
      <c r="L20" s="34" t="n">
        <v>22</v>
      </c>
      <c r="M20" s="35" t="n">
        <v>91</v>
      </c>
      <c r="N20" s="36"/>
      <c r="O20" s="37" t="n">
        <v>12</v>
      </c>
      <c r="P20" s="34" t="n">
        <v>65</v>
      </c>
      <c r="Q20" s="34" t="n">
        <v>29</v>
      </c>
      <c r="R20" s="34" t="n">
        <v>217</v>
      </c>
      <c r="S20" s="34" t="n">
        <v>36</v>
      </c>
      <c r="T20" s="34" t="n">
        <v>300</v>
      </c>
      <c r="U20" s="34" t="n">
        <v>4</v>
      </c>
      <c r="V20" s="34" t="n">
        <v>4807</v>
      </c>
      <c r="W20" s="38"/>
      <c r="X20" s="39" t="s">
        <v>52</v>
      </c>
      <c r="Y20" s="39"/>
      <c r="Z20" s="39"/>
      <c r="AA20" s="31" t="n">
        <f aca="false">SUM(F20:M20,O20:V20)-E20</f>
        <v>0</v>
      </c>
    </row>
    <row r="21" customFormat="false" ht="19.5" hidden="false" customHeight="true" outlineLevel="0" collapsed="false">
      <c r="B21" s="40"/>
      <c r="C21" s="40"/>
      <c r="D21" s="33" t="s">
        <v>53</v>
      </c>
      <c r="E21" s="34" t="n">
        <f aca="false">SUM(F21:M21)+SUM(O21:V21)</f>
        <v>1264</v>
      </c>
      <c r="F21" s="41" t="n">
        <v>411</v>
      </c>
      <c r="G21" s="41" t="n">
        <v>8</v>
      </c>
      <c r="H21" s="41" t="n">
        <v>145</v>
      </c>
      <c r="I21" s="41" t="n">
        <v>65</v>
      </c>
      <c r="J21" s="41" t="n">
        <v>0</v>
      </c>
      <c r="K21" s="41" t="n">
        <v>10</v>
      </c>
      <c r="L21" s="41" t="n">
        <v>4</v>
      </c>
      <c r="M21" s="41" t="n">
        <v>0</v>
      </c>
      <c r="N21" s="42"/>
      <c r="O21" s="43" t="n">
        <v>0</v>
      </c>
      <c r="P21" s="41" t="n">
        <v>8</v>
      </c>
      <c r="Q21" s="41" t="n">
        <v>11</v>
      </c>
      <c r="R21" s="41" t="n">
        <v>66</v>
      </c>
      <c r="S21" s="41" t="n">
        <v>9</v>
      </c>
      <c r="T21" s="41" t="n">
        <v>121</v>
      </c>
      <c r="U21" s="41" t="n">
        <v>0</v>
      </c>
      <c r="V21" s="41" t="n">
        <v>406</v>
      </c>
      <c r="W21" s="44"/>
      <c r="X21" s="45"/>
      <c r="Y21" s="39" t="s">
        <v>53</v>
      </c>
      <c r="Z21" s="39"/>
      <c r="AA21" s="31" t="n">
        <f aca="false">SUM(F21:M21,O21:V21)-E21</f>
        <v>0</v>
      </c>
    </row>
    <row r="22" customFormat="false" ht="19.5" hidden="false" customHeight="true" outlineLevel="0" collapsed="false">
      <c r="B22" s="40"/>
      <c r="C22" s="40"/>
      <c r="D22" s="33" t="s">
        <v>54</v>
      </c>
      <c r="E22" s="34" t="n">
        <f aca="false">SUM(F22:M22)+SUM(O22:V22)</f>
        <v>9077</v>
      </c>
      <c r="F22" s="41" t="n">
        <v>1592</v>
      </c>
      <c r="G22" s="41" t="n">
        <v>5234</v>
      </c>
      <c r="H22" s="41" t="n">
        <v>78</v>
      </c>
      <c r="I22" s="41" t="n">
        <v>172</v>
      </c>
      <c r="J22" s="41" t="n">
        <v>1194</v>
      </c>
      <c r="K22" s="41" t="n">
        <v>18</v>
      </c>
      <c r="L22" s="41" t="n">
        <v>0</v>
      </c>
      <c r="M22" s="41" t="n">
        <v>63</v>
      </c>
      <c r="N22" s="42"/>
      <c r="O22" s="43" t="n">
        <v>9</v>
      </c>
      <c r="P22" s="41" t="n">
        <v>11</v>
      </c>
      <c r="Q22" s="41" t="n">
        <v>1</v>
      </c>
      <c r="R22" s="41" t="n">
        <v>30</v>
      </c>
      <c r="S22" s="41" t="n">
        <v>4</v>
      </c>
      <c r="T22" s="41" t="n">
        <v>84</v>
      </c>
      <c r="U22" s="41" t="n">
        <v>0</v>
      </c>
      <c r="V22" s="41" t="n">
        <v>587</v>
      </c>
      <c r="W22" s="44"/>
      <c r="X22" s="45"/>
      <c r="Y22" s="39" t="s">
        <v>54</v>
      </c>
      <c r="Z22" s="39"/>
      <c r="AA22" s="31" t="n">
        <f aca="false">SUM(F22:M22,O22:V22)-E22</f>
        <v>0</v>
      </c>
    </row>
    <row r="23" customFormat="false" ht="19.5" hidden="false" customHeight="true" outlineLevel="0" collapsed="false">
      <c r="B23" s="40"/>
      <c r="C23" s="40"/>
      <c r="D23" s="33" t="s">
        <v>55</v>
      </c>
      <c r="E23" s="34" t="n">
        <f aca="false">SUM(F23:M23)+SUM(O23:V23)</f>
        <v>17905</v>
      </c>
      <c r="F23" s="41" t="n">
        <v>470</v>
      </c>
      <c r="G23" s="41" t="n">
        <v>700</v>
      </c>
      <c r="H23" s="41" t="n">
        <v>128</v>
      </c>
      <c r="I23" s="41" t="n">
        <v>11329</v>
      </c>
      <c r="J23" s="41" t="n">
        <v>699</v>
      </c>
      <c r="K23" s="41" t="n">
        <v>410</v>
      </c>
      <c r="L23" s="41" t="n">
        <v>18</v>
      </c>
      <c r="M23" s="41" t="n">
        <v>28</v>
      </c>
      <c r="N23" s="42"/>
      <c r="O23" s="43" t="n">
        <v>3</v>
      </c>
      <c r="P23" s="41" t="n">
        <v>46</v>
      </c>
      <c r="Q23" s="41" t="n">
        <v>17</v>
      </c>
      <c r="R23" s="41" t="n">
        <v>121</v>
      </c>
      <c r="S23" s="41" t="n">
        <v>23</v>
      </c>
      <c r="T23" s="41" t="n">
        <v>95</v>
      </c>
      <c r="U23" s="41" t="n">
        <v>4</v>
      </c>
      <c r="V23" s="41" t="n">
        <v>3814</v>
      </c>
      <c r="W23" s="44"/>
      <c r="X23" s="45"/>
      <c r="Y23" s="39" t="s">
        <v>55</v>
      </c>
      <c r="Z23" s="39"/>
      <c r="AA23" s="31" t="n">
        <f aca="false">SUM(F23:M23,O23:V23)-E23</f>
        <v>0</v>
      </c>
    </row>
    <row r="24" s="24" customFormat="true" ht="19.5" hidden="false" customHeight="true" outlineLevel="0" collapsed="false">
      <c r="B24" s="32"/>
      <c r="C24" s="33" t="s">
        <v>56</v>
      </c>
      <c r="D24" s="33"/>
      <c r="E24" s="34" t="n">
        <f aca="false">SUM(E25:E27)</f>
        <v>987</v>
      </c>
      <c r="F24" s="34" t="n">
        <v>330</v>
      </c>
      <c r="G24" s="34" t="n">
        <v>28</v>
      </c>
      <c r="H24" s="34" t="n">
        <v>2</v>
      </c>
      <c r="I24" s="34" t="n">
        <v>67</v>
      </c>
      <c r="J24" s="34" t="n">
        <v>151</v>
      </c>
      <c r="K24" s="34" t="n">
        <v>12</v>
      </c>
      <c r="L24" s="34" t="n">
        <v>16</v>
      </c>
      <c r="M24" s="35" t="n">
        <v>126</v>
      </c>
      <c r="N24" s="36"/>
      <c r="O24" s="37" t="n">
        <v>0</v>
      </c>
      <c r="P24" s="34" t="n">
        <v>0</v>
      </c>
      <c r="Q24" s="34" t="n">
        <v>6</v>
      </c>
      <c r="R24" s="34" t="n">
        <v>84</v>
      </c>
      <c r="S24" s="34" t="n">
        <v>20</v>
      </c>
      <c r="T24" s="34" t="n">
        <v>12</v>
      </c>
      <c r="U24" s="34" t="n">
        <v>2</v>
      </c>
      <c r="V24" s="34" t="n">
        <v>131</v>
      </c>
      <c r="W24" s="38"/>
      <c r="X24" s="39" t="s">
        <v>56</v>
      </c>
      <c r="Y24" s="39"/>
      <c r="Z24" s="39"/>
      <c r="AA24" s="31" t="n">
        <f aca="false">SUM(F24:M24,O24:V24)-E24</f>
        <v>0</v>
      </c>
    </row>
    <row r="25" customFormat="false" ht="19.5" hidden="false" customHeight="true" outlineLevel="0" collapsed="false">
      <c r="B25" s="40"/>
      <c r="C25" s="40"/>
      <c r="D25" s="33" t="s">
        <v>57</v>
      </c>
      <c r="E25" s="34" t="n">
        <f aca="false">SUM(F25:M25)+SUM(O25:V25)</f>
        <v>840</v>
      </c>
      <c r="F25" s="41" t="n">
        <v>281</v>
      </c>
      <c r="G25" s="41" t="n">
        <v>19</v>
      </c>
      <c r="H25" s="41" t="n">
        <v>0</v>
      </c>
      <c r="I25" s="41" t="n">
        <v>48</v>
      </c>
      <c r="J25" s="41" t="n">
        <v>131</v>
      </c>
      <c r="K25" s="41" t="n">
        <v>7</v>
      </c>
      <c r="L25" s="41" t="n">
        <v>16</v>
      </c>
      <c r="M25" s="41" t="n">
        <v>126</v>
      </c>
      <c r="N25" s="42"/>
      <c r="O25" s="43" t="n">
        <v>0</v>
      </c>
      <c r="P25" s="41" t="n">
        <v>0</v>
      </c>
      <c r="Q25" s="41" t="n">
        <v>5</v>
      </c>
      <c r="R25" s="41" t="n">
        <v>81</v>
      </c>
      <c r="S25" s="41" t="n">
        <v>19</v>
      </c>
      <c r="T25" s="41" t="n">
        <v>4</v>
      </c>
      <c r="U25" s="41" t="n">
        <v>2</v>
      </c>
      <c r="V25" s="41" t="n">
        <v>101</v>
      </c>
      <c r="W25" s="44"/>
      <c r="X25" s="45"/>
      <c r="Y25" s="39" t="s">
        <v>57</v>
      </c>
      <c r="Z25" s="39"/>
      <c r="AA25" s="31" t="n">
        <f aca="false">SUM(F25:M25,O25:V25)-E25</f>
        <v>0</v>
      </c>
    </row>
    <row r="26" customFormat="false" ht="19.5" hidden="false" customHeight="true" outlineLevel="0" collapsed="false">
      <c r="B26" s="40"/>
      <c r="C26" s="40"/>
      <c r="D26" s="33" t="s">
        <v>58</v>
      </c>
      <c r="E26" s="34" t="n">
        <f aca="false">SUM(F26:M26)+SUM(O26:V26)</f>
        <v>26</v>
      </c>
      <c r="F26" s="41" t="n">
        <v>1</v>
      </c>
      <c r="G26" s="41" t="n">
        <v>3</v>
      </c>
      <c r="H26" s="41" t="n">
        <v>1</v>
      </c>
      <c r="I26" s="41" t="n">
        <v>6</v>
      </c>
      <c r="J26" s="41" t="n">
        <v>6</v>
      </c>
      <c r="K26" s="41" t="n">
        <v>3</v>
      </c>
      <c r="L26" s="41" t="n">
        <v>0</v>
      </c>
      <c r="M26" s="41" t="n">
        <v>0</v>
      </c>
      <c r="N26" s="42"/>
      <c r="O26" s="43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6</v>
      </c>
      <c r="W26" s="44"/>
      <c r="X26" s="45"/>
      <c r="Y26" s="39" t="s">
        <v>58</v>
      </c>
      <c r="Z26" s="39"/>
      <c r="AA26" s="31" t="n">
        <f aca="false">SUM(F26:M26,O26:V26)-E26</f>
        <v>0</v>
      </c>
    </row>
    <row r="27" customFormat="false" ht="19.5" hidden="false" customHeight="true" outlineLevel="0" collapsed="false">
      <c r="B27" s="40"/>
      <c r="C27" s="40"/>
      <c r="D27" s="33" t="s">
        <v>37</v>
      </c>
      <c r="E27" s="34" t="n">
        <f aca="false">SUM(F27:M27)+SUM(O27:V27)</f>
        <v>121</v>
      </c>
      <c r="F27" s="46" t="n">
        <v>48</v>
      </c>
      <c r="G27" s="46" t="n">
        <v>6</v>
      </c>
      <c r="H27" s="46" t="n">
        <v>1</v>
      </c>
      <c r="I27" s="46" t="n">
        <v>13</v>
      </c>
      <c r="J27" s="46" t="n">
        <v>14</v>
      </c>
      <c r="K27" s="46" t="n">
        <v>2</v>
      </c>
      <c r="L27" s="46" t="n">
        <v>0</v>
      </c>
      <c r="M27" s="46" t="n">
        <v>0</v>
      </c>
      <c r="N27" s="42"/>
      <c r="O27" s="47" t="n">
        <v>0</v>
      </c>
      <c r="P27" s="47" t="n">
        <v>0</v>
      </c>
      <c r="Q27" s="47" t="n">
        <v>1</v>
      </c>
      <c r="R27" s="47" t="n">
        <v>3</v>
      </c>
      <c r="S27" s="47" t="n">
        <v>1</v>
      </c>
      <c r="T27" s="47" t="n">
        <v>8</v>
      </c>
      <c r="U27" s="47" t="n">
        <v>0</v>
      </c>
      <c r="V27" s="47" t="n">
        <v>24</v>
      </c>
      <c r="W27" s="44"/>
      <c r="X27" s="45"/>
      <c r="Y27" s="39" t="s">
        <v>37</v>
      </c>
      <c r="Z27" s="39"/>
      <c r="AA27" s="31" t="n">
        <f aca="false">SUM(F27:M27,O27:V27)-E27</f>
        <v>0</v>
      </c>
    </row>
    <row r="28" s="24" customFormat="true" ht="19.5" hidden="false" customHeight="true" outlineLevel="0" collapsed="false">
      <c r="B28" s="32"/>
      <c r="C28" s="33" t="s">
        <v>59</v>
      </c>
      <c r="D28" s="33"/>
      <c r="E28" s="34" t="n">
        <f aca="false">SUM(E29:E30)</f>
        <v>445</v>
      </c>
      <c r="F28" s="34" t="n">
        <v>139</v>
      </c>
      <c r="G28" s="34" t="n">
        <v>28</v>
      </c>
      <c r="H28" s="34" t="n">
        <v>25</v>
      </c>
      <c r="I28" s="34" t="n">
        <v>9</v>
      </c>
      <c r="J28" s="34" t="n">
        <v>117</v>
      </c>
      <c r="K28" s="34" t="n">
        <v>2</v>
      </c>
      <c r="L28" s="34" t="n">
        <v>2</v>
      </c>
      <c r="M28" s="35" t="n">
        <v>7</v>
      </c>
      <c r="N28" s="36"/>
      <c r="O28" s="37" t="n">
        <v>0</v>
      </c>
      <c r="P28" s="34" t="n">
        <v>1</v>
      </c>
      <c r="Q28" s="34" t="n">
        <v>1</v>
      </c>
      <c r="R28" s="34" t="n">
        <v>1</v>
      </c>
      <c r="S28" s="34" t="n">
        <v>0</v>
      </c>
      <c r="T28" s="34" t="n">
        <v>0</v>
      </c>
      <c r="U28" s="34" t="n">
        <v>16</v>
      </c>
      <c r="V28" s="34" t="n">
        <v>97</v>
      </c>
      <c r="W28" s="38"/>
      <c r="X28" s="39" t="s">
        <v>59</v>
      </c>
      <c r="Y28" s="39"/>
      <c r="Z28" s="39"/>
      <c r="AA28" s="31" t="n">
        <f aca="false">SUM(F28:M28,O28:V28)-E28</f>
        <v>0</v>
      </c>
    </row>
    <row r="29" customFormat="false" ht="19.5" hidden="false" customHeight="true" outlineLevel="0" collapsed="false">
      <c r="B29" s="40"/>
      <c r="C29" s="40"/>
      <c r="D29" s="33" t="s">
        <v>60</v>
      </c>
      <c r="E29" s="34" t="n">
        <f aca="false">SUM(F29:M29)+SUM(O29:V29)</f>
        <v>10</v>
      </c>
      <c r="F29" s="41" t="n">
        <v>1</v>
      </c>
      <c r="G29" s="41" t="n">
        <v>3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/>
      <c r="O29" s="43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6</v>
      </c>
      <c r="W29" s="44"/>
      <c r="X29" s="45"/>
      <c r="Y29" s="39" t="s">
        <v>60</v>
      </c>
      <c r="Z29" s="39"/>
      <c r="AA29" s="31" t="n">
        <f aca="false">SUM(F29:M29,O29:V29)-E29</f>
        <v>0</v>
      </c>
    </row>
    <row r="30" customFormat="false" ht="19.5" hidden="false" customHeight="true" outlineLevel="0" collapsed="false">
      <c r="B30" s="40"/>
      <c r="C30" s="40"/>
      <c r="D30" s="33" t="s">
        <v>61</v>
      </c>
      <c r="E30" s="34" t="n">
        <f aca="false">SUM(F30:M30)+SUM(O30:V30)</f>
        <v>435</v>
      </c>
      <c r="F30" s="41" t="n">
        <v>138</v>
      </c>
      <c r="G30" s="41" t="n">
        <v>25</v>
      </c>
      <c r="H30" s="41" t="n">
        <v>25</v>
      </c>
      <c r="I30" s="41" t="n">
        <v>9</v>
      </c>
      <c r="J30" s="41" t="n">
        <v>117</v>
      </c>
      <c r="K30" s="41" t="n">
        <v>2</v>
      </c>
      <c r="L30" s="41" t="n">
        <v>2</v>
      </c>
      <c r="M30" s="41" t="n">
        <v>7</v>
      </c>
      <c r="N30" s="42"/>
      <c r="O30" s="43" t="n">
        <v>0</v>
      </c>
      <c r="P30" s="41" t="n">
        <v>1</v>
      </c>
      <c r="Q30" s="41" t="n">
        <v>1</v>
      </c>
      <c r="R30" s="41" t="n">
        <v>1</v>
      </c>
      <c r="S30" s="41" t="n">
        <v>0</v>
      </c>
      <c r="T30" s="41" t="n">
        <v>0</v>
      </c>
      <c r="U30" s="41" t="n">
        <v>16</v>
      </c>
      <c r="V30" s="41" t="n">
        <v>91</v>
      </c>
      <c r="W30" s="44"/>
      <c r="X30" s="45"/>
      <c r="Y30" s="39" t="s">
        <v>61</v>
      </c>
      <c r="Z30" s="39"/>
      <c r="AA30" s="31" t="n">
        <f aca="false">SUM(F30:M30,O30:V30)-E30</f>
        <v>0</v>
      </c>
    </row>
    <row r="31" s="24" customFormat="true" ht="19.5" hidden="false" customHeight="true" outlineLevel="0" collapsed="false">
      <c r="B31" s="32"/>
      <c r="C31" s="33" t="s">
        <v>62</v>
      </c>
      <c r="D31" s="33"/>
      <c r="E31" s="34" t="n">
        <f aca="false">SUM(F31:M31)+SUM(O31:V31)</f>
        <v>11737</v>
      </c>
      <c r="F31" s="48" t="n">
        <v>1179</v>
      </c>
      <c r="G31" s="48" t="n">
        <v>3188</v>
      </c>
      <c r="H31" s="48" t="n">
        <v>1316</v>
      </c>
      <c r="I31" s="48" t="n">
        <v>392</v>
      </c>
      <c r="J31" s="48" t="n">
        <v>3371</v>
      </c>
      <c r="K31" s="48" t="n">
        <v>120</v>
      </c>
      <c r="L31" s="48" t="n">
        <v>5</v>
      </c>
      <c r="M31" s="48" t="n">
        <v>195</v>
      </c>
      <c r="N31" s="36"/>
      <c r="O31" s="49" t="n">
        <v>2</v>
      </c>
      <c r="P31" s="48" t="n">
        <v>48</v>
      </c>
      <c r="Q31" s="48" t="n">
        <v>29</v>
      </c>
      <c r="R31" s="48" t="n">
        <v>67</v>
      </c>
      <c r="S31" s="48" t="n">
        <v>8</v>
      </c>
      <c r="T31" s="48" t="n">
        <v>97</v>
      </c>
      <c r="U31" s="48" t="n">
        <v>8</v>
      </c>
      <c r="V31" s="48" t="n">
        <v>1712</v>
      </c>
      <c r="W31" s="38"/>
      <c r="X31" s="39" t="s">
        <v>62</v>
      </c>
      <c r="Y31" s="39"/>
      <c r="Z31" s="39"/>
      <c r="AA31" s="31" t="n">
        <f aca="false">SUM(F31:M31,O31:V31)-E31</f>
        <v>0</v>
      </c>
    </row>
    <row r="32" customFormat="false" ht="19.5" hidden="false" customHeight="true" outlineLevel="0" collapsed="false">
      <c r="B32" s="50"/>
      <c r="C32" s="50"/>
      <c r="D32" s="51" t="s">
        <v>63</v>
      </c>
      <c r="E32" s="34" t="n">
        <f aca="false">SUM(F32:M32)+SUM(O32:V32)</f>
        <v>7602</v>
      </c>
      <c r="F32" s="41" t="n">
        <v>377</v>
      </c>
      <c r="G32" s="41" t="n">
        <v>2804</v>
      </c>
      <c r="H32" s="41" t="n">
        <v>111</v>
      </c>
      <c r="I32" s="41" t="n">
        <v>206</v>
      </c>
      <c r="J32" s="41" t="n">
        <v>2823</v>
      </c>
      <c r="K32" s="41" t="n">
        <v>75</v>
      </c>
      <c r="L32" s="41" t="n">
        <v>1</v>
      </c>
      <c r="M32" s="41" t="n">
        <v>109</v>
      </c>
      <c r="N32" s="42"/>
      <c r="O32" s="43" t="n">
        <v>2</v>
      </c>
      <c r="P32" s="41" t="n">
        <v>16</v>
      </c>
      <c r="Q32" s="41" t="n">
        <v>2</v>
      </c>
      <c r="R32" s="41" t="n">
        <v>30</v>
      </c>
      <c r="S32" s="41" t="n">
        <v>7</v>
      </c>
      <c r="T32" s="41" t="n">
        <v>20</v>
      </c>
      <c r="U32" s="41" t="n">
        <v>7</v>
      </c>
      <c r="V32" s="41" t="n">
        <v>1012</v>
      </c>
      <c r="W32" s="44"/>
      <c r="X32" s="45"/>
      <c r="Y32" s="52" t="s">
        <v>63</v>
      </c>
      <c r="Z32" s="52"/>
      <c r="AA32" s="31" t="n">
        <f aca="false">SUM(F32:M32,O32:V32)-E32</f>
        <v>0</v>
      </c>
    </row>
    <row r="33" customFormat="false" ht="19.5" hidden="false" customHeight="true" outlineLevel="0" collapsed="false">
      <c r="B33" s="53" t="s">
        <v>64</v>
      </c>
      <c r="C33" s="53"/>
      <c r="D33" s="54" t="s">
        <v>65</v>
      </c>
      <c r="E33" s="55" t="n">
        <f aca="false">SUM(F33:M33)+SUM(O33:V33)</f>
        <v>10140</v>
      </c>
      <c r="F33" s="56" t="n">
        <v>994</v>
      </c>
      <c r="G33" s="56" t="n">
        <v>1813</v>
      </c>
      <c r="H33" s="56" t="n">
        <v>1139</v>
      </c>
      <c r="I33" s="56" t="n">
        <v>2914</v>
      </c>
      <c r="J33" s="56" t="n">
        <v>1074</v>
      </c>
      <c r="K33" s="56" t="n">
        <v>82</v>
      </c>
      <c r="L33" s="56" t="n">
        <v>3</v>
      </c>
      <c r="M33" s="56" t="n">
        <v>45</v>
      </c>
      <c r="N33" s="42"/>
      <c r="O33" s="57" t="n">
        <v>2</v>
      </c>
      <c r="P33" s="56" t="n">
        <v>38</v>
      </c>
      <c r="Q33" s="56" t="n">
        <v>13</v>
      </c>
      <c r="R33" s="56" t="n">
        <v>30</v>
      </c>
      <c r="S33" s="56" t="n">
        <v>7</v>
      </c>
      <c r="T33" s="56" t="n">
        <v>69</v>
      </c>
      <c r="U33" s="56" t="n">
        <v>1</v>
      </c>
      <c r="V33" s="58" t="n">
        <v>1916</v>
      </c>
      <c r="W33" s="59" t="s">
        <v>65</v>
      </c>
      <c r="X33" s="59"/>
      <c r="Y33" s="59"/>
      <c r="Z33" s="60" t="s">
        <v>64</v>
      </c>
      <c r="AA33" s="31" t="n">
        <f aca="false">SUM(F33:M33,O33:V33)-E33</f>
        <v>0</v>
      </c>
    </row>
    <row r="34" customFormat="false" ht="19.5" hidden="false" customHeight="true" outlineLevel="0" collapsed="false">
      <c r="B34" s="53"/>
      <c r="C34" s="53"/>
      <c r="D34" s="54" t="s">
        <v>66</v>
      </c>
      <c r="E34" s="34" t="n">
        <f aca="false">SUM(F34:M34)+SUM(O34:V34)</f>
        <v>10991</v>
      </c>
      <c r="F34" s="41" t="n">
        <v>1033</v>
      </c>
      <c r="G34" s="41" t="n">
        <v>2224</v>
      </c>
      <c r="H34" s="41" t="n">
        <v>755</v>
      </c>
      <c r="I34" s="41" t="n">
        <v>3172</v>
      </c>
      <c r="J34" s="41" t="n">
        <v>1345</v>
      </c>
      <c r="K34" s="41" t="n">
        <v>98</v>
      </c>
      <c r="L34" s="41" t="n">
        <v>6</v>
      </c>
      <c r="M34" s="41" t="n">
        <v>80</v>
      </c>
      <c r="N34" s="42"/>
      <c r="O34" s="43" t="n">
        <v>3</v>
      </c>
      <c r="P34" s="41" t="n">
        <v>32</v>
      </c>
      <c r="Q34" s="41" t="n">
        <v>10</v>
      </c>
      <c r="R34" s="41" t="n">
        <v>76</v>
      </c>
      <c r="S34" s="41" t="n">
        <v>6</v>
      </c>
      <c r="T34" s="41" t="n">
        <v>71</v>
      </c>
      <c r="U34" s="41" t="n">
        <v>6</v>
      </c>
      <c r="V34" s="61" t="n">
        <v>2074</v>
      </c>
      <c r="W34" s="62" t="s">
        <v>66</v>
      </c>
      <c r="X34" s="62"/>
      <c r="Y34" s="62"/>
      <c r="Z34" s="60"/>
      <c r="AA34" s="31" t="n">
        <f aca="false">SUM(F34:M34,O34:V34)-E34</f>
        <v>0</v>
      </c>
    </row>
    <row r="35" customFormat="false" ht="19.5" hidden="false" customHeight="true" outlineLevel="0" collapsed="false">
      <c r="B35" s="53"/>
      <c r="C35" s="53"/>
      <c r="D35" s="54" t="s">
        <v>67</v>
      </c>
      <c r="E35" s="34" t="n">
        <f aca="false">SUM(F35:M35)+SUM(O35:V35)</f>
        <v>10009</v>
      </c>
      <c r="F35" s="41" t="n">
        <v>984</v>
      </c>
      <c r="G35" s="41" t="n">
        <v>2227</v>
      </c>
      <c r="H35" s="41" t="n">
        <v>358</v>
      </c>
      <c r="I35" s="41" t="n">
        <v>2793</v>
      </c>
      <c r="J35" s="41" t="n">
        <v>1347</v>
      </c>
      <c r="K35" s="41" t="n">
        <v>121</v>
      </c>
      <c r="L35" s="41" t="n">
        <v>12</v>
      </c>
      <c r="M35" s="41" t="n">
        <v>129</v>
      </c>
      <c r="N35" s="42"/>
      <c r="O35" s="43" t="n">
        <v>1</v>
      </c>
      <c r="P35" s="41" t="n">
        <v>32</v>
      </c>
      <c r="Q35" s="41" t="n">
        <v>10</v>
      </c>
      <c r="R35" s="41" t="n">
        <v>88</v>
      </c>
      <c r="S35" s="41" t="n">
        <v>7</v>
      </c>
      <c r="T35" s="41" t="n">
        <v>77</v>
      </c>
      <c r="U35" s="41" t="n">
        <v>10</v>
      </c>
      <c r="V35" s="61" t="n">
        <v>1813</v>
      </c>
      <c r="W35" s="62" t="s">
        <v>67</v>
      </c>
      <c r="X35" s="62"/>
      <c r="Y35" s="62"/>
      <c r="Z35" s="60"/>
      <c r="AA35" s="31" t="n">
        <f aca="false">SUM(F35:M35,O35:V35)-E35</f>
        <v>0</v>
      </c>
    </row>
    <row r="36" customFormat="false" ht="19.5" hidden="false" customHeight="true" outlineLevel="0" collapsed="false">
      <c r="B36" s="53"/>
      <c r="C36" s="53"/>
      <c r="D36" s="54" t="s">
        <v>68</v>
      </c>
      <c r="E36" s="34" t="n">
        <f aca="false">SUM(F36:M36)+SUM(O36:V36)</f>
        <v>6977</v>
      </c>
      <c r="F36" s="41" t="n">
        <v>689</v>
      </c>
      <c r="G36" s="41" t="n">
        <v>1547</v>
      </c>
      <c r="H36" s="41" t="n">
        <v>279</v>
      </c>
      <c r="I36" s="41" t="n">
        <v>1661</v>
      </c>
      <c r="J36" s="41" t="n">
        <v>1135</v>
      </c>
      <c r="K36" s="41" t="n">
        <v>113</v>
      </c>
      <c r="L36" s="41" t="n">
        <v>17</v>
      </c>
      <c r="M36" s="41" t="n">
        <v>127</v>
      </c>
      <c r="N36" s="42"/>
      <c r="O36" s="43" t="n">
        <v>5</v>
      </c>
      <c r="P36" s="41" t="n">
        <v>17</v>
      </c>
      <c r="Q36" s="41" t="n">
        <v>13</v>
      </c>
      <c r="R36" s="41" t="n">
        <v>86</v>
      </c>
      <c r="S36" s="41" t="n">
        <v>9</v>
      </c>
      <c r="T36" s="41" t="n">
        <v>76</v>
      </c>
      <c r="U36" s="41" t="n">
        <v>6</v>
      </c>
      <c r="V36" s="61" t="n">
        <v>1197</v>
      </c>
      <c r="W36" s="62" t="s">
        <v>68</v>
      </c>
      <c r="X36" s="62"/>
      <c r="Y36" s="62"/>
      <c r="Z36" s="60"/>
      <c r="AA36" s="31" t="n">
        <f aca="false">SUM(F36:M36,O36:V36)-E36</f>
        <v>0</v>
      </c>
    </row>
    <row r="37" customFormat="false" ht="19.5" hidden="false" customHeight="true" outlineLevel="0" collapsed="false">
      <c r="B37" s="53"/>
      <c r="C37" s="53"/>
      <c r="D37" s="54" t="s">
        <v>69</v>
      </c>
      <c r="E37" s="34" t="n">
        <f aca="false">SUM(F37:M37)+SUM(O37:V37)</f>
        <v>5279</v>
      </c>
      <c r="F37" s="41" t="n">
        <v>628</v>
      </c>
      <c r="G37" s="41" t="n">
        <v>1116</v>
      </c>
      <c r="H37" s="41" t="n">
        <v>178</v>
      </c>
      <c r="I37" s="41" t="n">
        <v>1000</v>
      </c>
      <c r="J37" s="41" t="n">
        <v>1006</v>
      </c>
      <c r="K37" s="41" t="n">
        <v>114</v>
      </c>
      <c r="L37" s="41" t="n">
        <v>12</v>
      </c>
      <c r="M37" s="41" t="n">
        <v>92</v>
      </c>
      <c r="N37" s="42"/>
      <c r="O37" s="43" t="n">
        <v>2</v>
      </c>
      <c r="P37" s="41" t="n">
        <v>15</v>
      </c>
      <c r="Q37" s="41" t="n">
        <v>19</v>
      </c>
      <c r="R37" s="41" t="n">
        <v>76</v>
      </c>
      <c r="S37" s="41" t="n">
        <v>15</v>
      </c>
      <c r="T37" s="41" t="n">
        <v>77</v>
      </c>
      <c r="U37" s="41" t="n">
        <v>13</v>
      </c>
      <c r="V37" s="61" t="n">
        <v>916</v>
      </c>
      <c r="W37" s="62" t="s">
        <v>69</v>
      </c>
      <c r="X37" s="62"/>
      <c r="Y37" s="62"/>
      <c r="Z37" s="60"/>
      <c r="AA37" s="31" t="n">
        <f aca="false">SUM(F37:M37,O37:V37)-E37</f>
        <v>0</v>
      </c>
    </row>
    <row r="38" customFormat="false" ht="19.5" hidden="false" customHeight="true" outlineLevel="0" collapsed="false">
      <c r="B38" s="53"/>
      <c r="C38" s="53"/>
      <c r="D38" s="63" t="s">
        <v>70</v>
      </c>
      <c r="E38" s="64" t="n">
        <f aca="false">SUM(F38:M38)+SUM(O38:V38)</f>
        <v>4965</v>
      </c>
      <c r="F38" s="65" t="n">
        <v>649</v>
      </c>
      <c r="G38" s="65" t="n">
        <v>1018</v>
      </c>
      <c r="H38" s="65" t="n">
        <v>143</v>
      </c>
      <c r="I38" s="65" t="n">
        <v>816</v>
      </c>
      <c r="J38" s="65" t="n">
        <v>1099</v>
      </c>
      <c r="K38" s="65" t="n">
        <v>120</v>
      </c>
      <c r="L38" s="65" t="n">
        <v>7</v>
      </c>
      <c r="M38" s="65" t="n">
        <v>74</v>
      </c>
      <c r="N38" s="42"/>
      <c r="O38" s="66" t="n">
        <v>2</v>
      </c>
      <c r="P38" s="65" t="n">
        <v>15</v>
      </c>
      <c r="Q38" s="65" t="n">
        <v>10</v>
      </c>
      <c r="R38" s="65" t="n">
        <v>98</v>
      </c>
      <c r="S38" s="65" t="n">
        <v>22</v>
      </c>
      <c r="T38" s="65" t="n">
        <v>66</v>
      </c>
      <c r="U38" s="65" t="n">
        <v>14</v>
      </c>
      <c r="V38" s="67" t="n">
        <v>812</v>
      </c>
      <c r="W38" s="68" t="s">
        <v>70</v>
      </c>
      <c r="X38" s="68"/>
      <c r="Y38" s="68"/>
      <c r="Z38" s="60"/>
      <c r="AA38" s="31" t="n">
        <f aca="false">SUM(F38:M38,O38:V38)-E38</f>
        <v>0</v>
      </c>
    </row>
    <row r="39" customFormat="false" ht="19.5" hidden="false" customHeight="true" outlineLevel="0" collapsed="false">
      <c r="B39" s="69" t="s">
        <v>71</v>
      </c>
      <c r="C39" s="69"/>
      <c r="D39" s="70" t="s">
        <v>72</v>
      </c>
      <c r="E39" s="34" t="n">
        <f aca="false">SUM(F39:M39)+SUM(O39:V39)</f>
        <v>15399</v>
      </c>
      <c r="F39" s="41" t="n">
        <v>1487</v>
      </c>
      <c r="G39" s="41" t="n">
        <v>2760</v>
      </c>
      <c r="H39" s="41" t="n">
        <v>1689</v>
      </c>
      <c r="I39" s="41" t="n">
        <v>4432</v>
      </c>
      <c r="J39" s="41" t="n">
        <v>1669</v>
      </c>
      <c r="K39" s="41" t="n">
        <v>129</v>
      </c>
      <c r="L39" s="41" t="n">
        <v>5</v>
      </c>
      <c r="M39" s="41" t="n">
        <v>65</v>
      </c>
      <c r="N39" s="42"/>
      <c r="O39" s="43" t="n">
        <v>3</v>
      </c>
      <c r="P39" s="41" t="n">
        <v>57</v>
      </c>
      <c r="Q39" s="41" t="n">
        <v>19</v>
      </c>
      <c r="R39" s="41" t="n">
        <v>60</v>
      </c>
      <c r="S39" s="41" t="n">
        <v>10</v>
      </c>
      <c r="T39" s="41" t="n">
        <v>96</v>
      </c>
      <c r="U39" s="41" t="n">
        <v>3</v>
      </c>
      <c r="V39" s="41" t="n">
        <v>2915</v>
      </c>
      <c r="W39" s="71" t="s">
        <v>72</v>
      </c>
      <c r="X39" s="71"/>
      <c r="Y39" s="71"/>
      <c r="Z39" s="69" t="s">
        <v>71</v>
      </c>
      <c r="AA39" s="31" t="n">
        <f aca="false">SUM(F39:M39,O39:V39)-E39</f>
        <v>0</v>
      </c>
    </row>
    <row r="40" customFormat="false" ht="19.5" hidden="false" customHeight="true" outlineLevel="0" collapsed="false">
      <c r="B40" s="69"/>
      <c r="C40" s="69"/>
      <c r="D40" s="72" t="s">
        <v>73</v>
      </c>
      <c r="E40" s="34" t="n">
        <f aca="false">SUM(F40:M40)+SUM(O40:V40)</f>
        <v>17700</v>
      </c>
      <c r="F40" s="41" t="n">
        <v>1611</v>
      </c>
      <c r="G40" s="41" t="n">
        <v>3970</v>
      </c>
      <c r="H40" s="41" t="n">
        <v>734</v>
      </c>
      <c r="I40" s="41" t="n">
        <v>5034</v>
      </c>
      <c r="J40" s="41" t="n">
        <v>2451</v>
      </c>
      <c r="K40" s="41" t="n">
        <v>218</v>
      </c>
      <c r="L40" s="41" t="n">
        <v>12</v>
      </c>
      <c r="M40" s="41" t="n">
        <v>253</v>
      </c>
      <c r="N40" s="42"/>
      <c r="O40" s="43" t="n">
        <v>5</v>
      </c>
      <c r="P40" s="41" t="n">
        <v>43</v>
      </c>
      <c r="Q40" s="41" t="n">
        <v>23</v>
      </c>
      <c r="R40" s="41" t="n">
        <v>120</v>
      </c>
      <c r="S40" s="41" t="n">
        <v>17</v>
      </c>
      <c r="T40" s="41" t="n">
        <v>115</v>
      </c>
      <c r="U40" s="41" t="n">
        <v>21</v>
      </c>
      <c r="V40" s="41" t="n">
        <v>3073</v>
      </c>
      <c r="W40" s="73" t="s">
        <v>73</v>
      </c>
      <c r="X40" s="73"/>
      <c r="Y40" s="73"/>
      <c r="Z40" s="69"/>
      <c r="AA40" s="31" t="n">
        <f aca="false">SUM(F40:M40,O40:V40)-E40</f>
        <v>0</v>
      </c>
    </row>
    <row r="41" customFormat="false" ht="19.5" hidden="false" customHeight="true" outlineLevel="0" collapsed="false">
      <c r="B41" s="69"/>
      <c r="C41" s="69"/>
      <c r="D41" s="72" t="s">
        <v>74</v>
      </c>
      <c r="E41" s="34" t="n">
        <f aca="false">SUM(F41:M41)+SUM(O41:V41)</f>
        <v>2065</v>
      </c>
      <c r="F41" s="41" t="n">
        <v>195</v>
      </c>
      <c r="G41" s="41" t="n">
        <v>644</v>
      </c>
      <c r="H41" s="41" t="n">
        <v>129</v>
      </c>
      <c r="I41" s="41" t="n">
        <v>238</v>
      </c>
      <c r="J41" s="41" t="n">
        <v>503</v>
      </c>
      <c r="K41" s="41" t="n">
        <v>29</v>
      </c>
      <c r="L41" s="41" t="n">
        <v>0</v>
      </c>
      <c r="M41" s="41" t="n">
        <v>41</v>
      </c>
      <c r="N41" s="42"/>
      <c r="O41" s="43" t="n">
        <v>1</v>
      </c>
      <c r="P41" s="41" t="n">
        <v>7</v>
      </c>
      <c r="Q41" s="41" t="n">
        <v>2</v>
      </c>
      <c r="R41" s="41" t="n">
        <v>17</v>
      </c>
      <c r="S41" s="41" t="n">
        <v>4</v>
      </c>
      <c r="T41" s="41" t="n">
        <v>8</v>
      </c>
      <c r="U41" s="41" t="n">
        <v>12</v>
      </c>
      <c r="V41" s="41" t="n">
        <v>235</v>
      </c>
      <c r="W41" s="73" t="s">
        <v>74</v>
      </c>
      <c r="X41" s="73"/>
      <c r="Y41" s="73"/>
      <c r="Z41" s="69"/>
      <c r="AA41" s="31" t="n">
        <f aca="false">SUM(F41:M41,O41:V41)-E41</f>
        <v>0</v>
      </c>
    </row>
    <row r="42" customFormat="false" ht="19.5" hidden="false" customHeight="true" outlineLevel="0" collapsed="false">
      <c r="B42" s="69"/>
      <c r="C42" s="69"/>
      <c r="D42" s="72" t="s">
        <v>75</v>
      </c>
      <c r="E42" s="34" t="n">
        <f aca="false">SUM(F42:M42)+SUM(O42:V42)</f>
        <v>1284</v>
      </c>
      <c r="F42" s="41" t="n">
        <v>108</v>
      </c>
      <c r="G42" s="41" t="n">
        <v>297</v>
      </c>
      <c r="H42" s="41" t="n">
        <v>39</v>
      </c>
      <c r="I42" s="41" t="n">
        <v>267</v>
      </c>
      <c r="J42" s="41" t="n">
        <v>278</v>
      </c>
      <c r="K42" s="41" t="n">
        <v>24</v>
      </c>
      <c r="L42" s="41" t="n">
        <v>1</v>
      </c>
      <c r="M42" s="41" t="n">
        <v>31</v>
      </c>
      <c r="N42" s="42"/>
      <c r="O42" s="43" t="n">
        <v>1</v>
      </c>
      <c r="P42" s="41" t="n">
        <v>4</v>
      </c>
      <c r="Q42" s="41" t="n">
        <v>3</v>
      </c>
      <c r="R42" s="41" t="n">
        <v>12</v>
      </c>
      <c r="S42" s="41" t="n">
        <v>6</v>
      </c>
      <c r="T42" s="41" t="n">
        <v>10</v>
      </c>
      <c r="U42" s="41" t="n">
        <v>5</v>
      </c>
      <c r="V42" s="41" t="n">
        <v>198</v>
      </c>
      <c r="W42" s="73" t="s">
        <v>75</v>
      </c>
      <c r="X42" s="73"/>
      <c r="Y42" s="73"/>
      <c r="Z42" s="69"/>
      <c r="AA42" s="31" t="n">
        <f aca="false">SUM(F42:M42,O42:V42)-E42</f>
        <v>0</v>
      </c>
    </row>
    <row r="43" customFormat="false" ht="19.5" hidden="false" customHeight="true" outlineLevel="0" collapsed="false">
      <c r="B43" s="69"/>
      <c r="C43" s="69"/>
      <c r="D43" s="72" t="s">
        <v>76</v>
      </c>
      <c r="E43" s="34" t="n">
        <f aca="false">SUM(F43:M43)+SUM(O43:V43)</f>
        <v>6824</v>
      </c>
      <c r="F43" s="41" t="n">
        <v>786</v>
      </c>
      <c r="G43" s="41" t="n">
        <v>1385</v>
      </c>
      <c r="H43" s="41" t="n">
        <v>150</v>
      </c>
      <c r="I43" s="41" t="n">
        <v>1205</v>
      </c>
      <c r="J43" s="41" t="n">
        <v>1321</v>
      </c>
      <c r="K43" s="41" t="n">
        <v>152</v>
      </c>
      <c r="L43" s="41" t="n">
        <v>12</v>
      </c>
      <c r="M43" s="41" t="n">
        <v>100</v>
      </c>
      <c r="N43" s="42"/>
      <c r="O43" s="43" t="n">
        <v>2</v>
      </c>
      <c r="P43" s="41" t="n">
        <v>27</v>
      </c>
      <c r="Q43" s="41" t="n">
        <v>16</v>
      </c>
      <c r="R43" s="41" t="n">
        <v>176</v>
      </c>
      <c r="S43" s="41" t="n">
        <v>15</v>
      </c>
      <c r="T43" s="41" t="n">
        <v>143</v>
      </c>
      <c r="U43" s="41" t="n">
        <v>7</v>
      </c>
      <c r="V43" s="41" t="n">
        <v>1327</v>
      </c>
      <c r="W43" s="73" t="s">
        <v>76</v>
      </c>
      <c r="X43" s="73"/>
      <c r="Y43" s="73"/>
      <c r="Z43" s="69"/>
      <c r="AA43" s="31" t="n">
        <f aca="false">SUM(F43:M43,O43:V43)-E43</f>
        <v>0</v>
      </c>
    </row>
    <row r="44" customFormat="false" ht="19.5" hidden="false" customHeight="true" outlineLevel="0" collapsed="false">
      <c r="B44" s="69"/>
      <c r="C44" s="69"/>
      <c r="D44" s="74" t="s">
        <v>77</v>
      </c>
      <c r="E44" s="75" t="n">
        <f aca="false">SUM(F44:M44)+SUM(O44:V44)</f>
        <v>5089</v>
      </c>
      <c r="F44" s="76" t="n">
        <v>790</v>
      </c>
      <c r="G44" s="76" t="n">
        <v>889</v>
      </c>
      <c r="H44" s="76" t="n">
        <v>111</v>
      </c>
      <c r="I44" s="76" t="n">
        <v>1180</v>
      </c>
      <c r="J44" s="76" t="n">
        <v>784</v>
      </c>
      <c r="K44" s="76" t="n">
        <v>96</v>
      </c>
      <c r="L44" s="76" t="n">
        <v>27</v>
      </c>
      <c r="M44" s="76" t="n">
        <v>57</v>
      </c>
      <c r="N44" s="42"/>
      <c r="O44" s="77" t="n">
        <v>3</v>
      </c>
      <c r="P44" s="76" t="n">
        <v>11</v>
      </c>
      <c r="Q44" s="76" t="n">
        <v>12</v>
      </c>
      <c r="R44" s="76" t="n">
        <v>69</v>
      </c>
      <c r="S44" s="76" t="n">
        <v>14</v>
      </c>
      <c r="T44" s="76" t="n">
        <v>64</v>
      </c>
      <c r="U44" s="76" t="n">
        <v>2</v>
      </c>
      <c r="V44" s="76" t="n">
        <v>980</v>
      </c>
      <c r="W44" s="78" t="s">
        <v>77</v>
      </c>
      <c r="X44" s="78"/>
      <c r="Y44" s="78"/>
      <c r="Z44" s="69"/>
      <c r="AA44" s="31" t="n">
        <f aca="false">SUM(F44:M44,O44:V44)-E44</f>
        <v>0</v>
      </c>
    </row>
    <row r="45" customFormat="false" ht="19.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3"/>
    </row>
    <row r="46" customFormat="false" ht="12" hidden="false" customHeight="false" outlineLevel="0" collapsed="false">
      <c r="D46" s="23" t="s">
        <v>39</v>
      </c>
      <c r="E46" s="79"/>
      <c r="F46" s="80"/>
      <c r="G46" s="80"/>
      <c r="H46" s="80"/>
      <c r="I46" s="80"/>
      <c r="J46" s="80"/>
      <c r="K46" s="80"/>
      <c r="L46" s="80"/>
      <c r="M46" s="80"/>
      <c r="N46" s="3"/>
      <c r="O46" s="80"/>
      <c r="P46" s="80"/>
      <c r="Q46" s="80"/>
      <c r="R46" s="80"/>
      <c r="S46" s="80"/>
      <c r="T46" s="80"/>
      <c r="U46" s="80"/>
      <c r="V46" s="80"/>
      <c r="Y46" s="3"/>
    </row>
    <row r="47" customFormat="false" ht="12" hidden="false" customHeight="false" outlineLevel="0" collapsed="false">
      <c r="D47" s="23" t="s">
        <v>78</v>
      </c>
      <c r="E47" s="81" t="n">
        <f aca="false">SUM(E9,E14,E20,E24,E28,E31)-E8</f>
        <v>0</v>
      </c>
      <c r="F47" s="81" t="n">
        <f aca="false">SUM(F9,F14,F20,F24,F28,F31)-F8</f>
        <v>0</v>
      </c>
      <c r="G47" s="81" t="n">
        <f aca="false">SUM(G9,G14,G20,G24,G28,G31)-G8</f>
        <v>0</v>
      </c>
      <c r="H47" s="81" t="n">
        <f aca="false">SUM(H9,H14,H20,H24,H28,H31)-H8</f>
        <v>0</v>
      </c>
      <c r="I47" s="81" t="n">
        <f aca="false">SUM(I9,I14,I20,I24,I28,I31)-I8</f>
        <v>0</v>
      </c>
      <c r="J47" s="81" t="n">
        <f aca="false">SUM(J9,J14,J20,J24,J28,J31)-J8</f>
        <v>0</v>
      </c>
      <c r="K47" s="81" t="n">
        <f aca="false">SUM(K9,K14,K20,K24,K28,K31)-K8</f>
        <v>0</v>
      </c>
      <c r="L47" s="81" t="n">
        <f aca="false">SUM(L9,L14,L20,L24,L28,L31)-L8</f>
        <v>0</v>
      </c>
      <c r="M47" s="81" t="n">
        <f aca="false">SUM(M9,M14,M20,M24,M28,M31)-M8</f>
        <v>0</v>
      </c>
      <c r="N47" s="3"/>
      <c r="O47" s="81" t="n">
        <f aca="false">SUM(O9,O14,O20,O24,O28,O31)-O8</f>
        <v>0</v>
      </c>
      <c r="P47" s="81" t="n">
        <f aca="false">SUM(P9,P14,P20,P24,P28,P31)-P8</f>
        <v>0</v>
      </c>
      <c r="Q47" s="81" t="n">
        <f aca="false">SUM(Q9,Q14,Q20,Q24,Q28,Q31)-Q8</f>
        <v>0</v>
      </c>
      <c r="R47" s="81" t="n">
        <f aca="false">SUM(R9,R14,R20,R24,R28,R31)-R8</f>
        <v>0</v>
      </c>
      <c r="S47" s="81" t="n">
        <f aca="false">SUM(S9,S14,S20,S24,S28,S31)-S8</f>
        <v>0</v>
      </c>
      <c r="T47" s="81" t="n">
        <f aca="false">SUM(T9,T14,T20,T24,T28,T31)-T8</f>
        <v>0</v>
      </c>
      <c r="U47" s="81" t="n">
        <f aca="false">SUM(U9,U14,U20,U24,U28,U31)-U8</f>
        <v>0</v>
      </c>
      <c r="V47" s="81" t="n">
        <f aca="false">SUM(V9,V14,V20,V24,V28,V31)-V8</f>
        <v>0</v>
      </c>
      <c r="Y47" s="3"/>
    </row>
    <row r="48" customFormat="false" ht="12" hidden="false" customHeight="false" outlineLevel="0" collapsed="false">
      <c r="D48" s="23" t="s">
        <v>41</v>
      </c>
      <c r="E48" s="81" t="n">
        <f aca="false">SUM(E10:E13)-E9</f>
        <v>0</v>
      </c>
      <c r="F48" s="81" t="n">
        <f aca="false">SUM(F10:F13)-F9</f>
        <v>0</v>
      </c>
      <c r="G48" s="81" t="n">
        <f aca="false">SUM(G10:G13)-G9</f>
        <v>0</v>
      </c>
      <c r="H48" s="81" t="n">
        <f aca="false">SUM(H10:H13)-H9</f>
        <v>0</v>
      </c>
      <c r="I48" s="81" t="n">
        <f aca="false">SUM(I10:I13)-I9</f>
        <v>0</v>
      </c>
      <c r="J48" s="81" t="n">
        <f aca="false">SUM(J10:J13)-J9</f>
        <v>0</v>
      </c>
      <c r="K48" s="81" t="n">
        <f aca="false">SUM(K10:K13)-K9</f>
        <v>0</v>
      </c>
      <c r="L48" s="81" t="n">
        <f aca="false">SUM(L10:L13)-L9</f>
        <v>0</v>
      </c>
      <c r="M48" s="81" t="n">
        <f aca="false">SUM(M10:M13)-M9</f>
        <v>0</v>
      </c>
      <c r="N48" s="3"/>
      <c r="O48" s="81" t="n">
        <f aca="false">SUM(O10:O13)-O9</f>
        <v>0</v>
      </c>
      <c r="P48" s="81" t="n">
        <f aca="false">SUM(P10:P13)-P9</f>
        <v>0</v>
      </c>
      <c r="Q48" s="81" t="n">
        <f aca="false">SUM(Q10:Q13)-Q9</f>
        <v>0</v>
      </c>
      <c r="R48" s="81" t="n">
        <f aca="false">SUM(R10:R13)-R9</f>
        <v>0</v>
      </c>
      <c r="S48" s="81" t="n">
        <f aca="false">SUM(S10:S13)-S9</f>
        <v>0</v>
      </c>
      <c r="T48" s="81" t="n">
        <f aca="false">SUM(T10:T13)-T9</f>
        <v>0</v>
      </c>
      <c r="U48" s="81" t="n">
        <f aca="false">SUM(U10:U13)-U9</f>
        <v>0</v>
      </c>
      <c r="V48" s="81" t="n">
        <f aca="false">SUM(V10:V13)-V9</f>
        <v>0</v>
      </c>
      <c r="Y48" s="3"/>
    </row>
    <row r="49" customFormat="false" ht="12" hidden="false" customHeight="false" outlineLevel="0" collapsed="false">
      <c r="D49" s="23" t="s">
        <v>46</v>
      </c>
      <c r="E49" s="81" t="n">
        <f aca="false">SUM(E15:E19)-E14</f>
        <v>0</v>
      </c>
      <c r="F49" s="81" t="n">
        <f aca="false">SUM(F15:F19)-F14</f>
        <v>0</v>
      </c>
      <c r="G49" s="81" t="n">
        <f aca="false">SUM(G15:G19)-G14</f>
        <v>0</v>
      </c>
      <c r="H49" s="81" t="n">
        <f aca="false">SUM(H15:H19)-H14</f>
        <v>0</v>
      </c>
      <c r="I49" s="81" t="n">
        <f aca="false">SUM(I15:I19)-I14</f>
        <v>0</v>
      </c>
      <c r="J49" s="81" t="n">
        <f aca="false">SUM(J15:J19)-J14</f>
        <v>0</v>
      </c>
      <c r="K49" s="81" t="n">
        <f aca="false">SUM(K15:K19)-K14</f>
        <v>0</v>
      </c>
      <c r="L49" s="81" t="n">
        <f aca="false">SUM(L15:L19)-L14</f>
        <v>0</v>
      </c>
      <c r="M49" s="81" t="n">
        <f aca="false">SUM(M15:M19)-M14</f>
        <v>0</v>
      </c>
      <c r="N49" s="3"/>
      <c r="O49" s="81" t="n">
        <f aca="false">SUM(O15:O19)-O14</f>
        <v>0</v>
      </c>
      <c r="P49" s="81" t="n">
        <f aca="false">SUM(P15:P19)-P14</f>
        <v>0</v>
      </c>
      <c r="Q49" s="81" t="n">
        <f aca="false">SUM(Q15:Q19)-Q14</f>
        <v>0</v>
      </c>
      <c r="R49" s="81" t="n">
        <f aca="false">SUM(R15:R19)-R14</f>
        <v>0</v>
      </c>
      <c r="S49" s="81" t="n">
        <f aca="false">SUM(S15:S19)-S14</f>
        <v>0</v>
      </c>
      <c r="T49" s="81" t="n">
        <f aca="false">SUM(T15:T19)-T14</f>
        <v>0</v>
      </c>
      <c r="U49" s="81" t="n">
        <f aca="false">SUM(U15:U19)-U14</f>
        <v>0</v>
      </c>
      <c r="V49" s="81" t="n">
        <f aca="false">SUM(V15:V19)-V14</f>
        <v>0</v>
      </c>
      <c r="Y49" s="3"/>
    </row>
    <row r="50" customFormat="false" ht="12" hidden="false" customHeight="false" outlineLevel="0" collapsed="false">
      <c r="D50" s="23" t="s">
        <v>52</v>
      </c>
      <c r="E50" s="81" t="n">
        <f aca="false">SUM(E21:E23)-E20</f>
        <v>0</v>
      </c>
      <c r="F50" s="81" t="n">
        <f aca="false">SUM(F21:F23)-F20</f>
        <v>0</v>
      </c>
      <c r="G50" s="81" t="n">
        <f aca="false">SUM(G21:G23)-G20</f>
        <v>0</v>
      </c>
      <c r="H50" s="81" t="n">
        <f aca="false">SUM(H21:H23)-H20</f>
        <v>0</v>
      </c>
      <c r="I50" s="81" t="n">
        <f aca="false">SUM(I21:I23)-I20</f>
        <v>0</v>
      </c>
      <c r="J50" s="81" t="n">
        <f aca="false">SUM(J21:J23)-J20</f>
        <v>0</v>
      </c>
      <c r="K50" s="81" t="n">
        <f aca="false">SUM(K21:K23)-K20</f>
        <v>0</v>
      </c>
      <c r="L50" s="81" t="n">
        <f aca="false">SUM(L21:L23)-L20</f>
        <v>0</v>
      </c>
      <c r="M50" s="81" t="n">
        <f aca="false">SUM(M21:M23)-M20</f>
        <v>0</v>
      </c>
      <c r="N50" s="3"/>
      <c r="O50" s="81" t="n">
        <f aca="false">SUM(O21:O23)-O20</f>
        <v>0</v>
      </c>
      <c r="P50" s="81" t="n">
        <f aca="false">SUM(P21:P23)-P20</f>
        <v>0</v>
      </c>
      <c r="Q50" s="81" t="n">
        <f aca="false">SUM(Q21:Q23)-Q20</f>
        <v>0</v>
      </c>
      <c r="R50" s="81" t="n">
        <f aca="false">SUM(R21:R23)-R20</f>
        <v>0</v>
      </c>
      <c r="S50" s="81" t="n">
        <f aca="false">SUM(S21:S23)-S20</f>
        <v>0</v>
      </c>
      <c r="T50" s="81" t="n">
        <f aca="false">SUM(T21:T23)-T20</f>
        <v>0</v>
      </c>
      <c r="U50" s="81" t="n">
        <f aca="false">SUM(U21:U23)-U20</f>
        <v>0</v>
      </c>
      <c r="V50" s="81" t="n">
        <f aca="false">SUM(V21:V23)-V20</f>
        <v>0</v>
      </c>
      <c r="Y50" s="3"/>
    </row>
    <row r="51" customFormat="false" ht="12" hidden="false" customHeight="false" outlineLevel="0" collapsed="false">
      <c r="D51" s="23" t="s">
        <v>56</v>
      </c>
      <c r="E51" s="81" t="n">
        <f aca="false">SUM(E25:E27)-E24</f>
        <v>0</v>
      </c>
      <c r="F51" s="81" t="n">
        <f aca="false">SUM(F25:F27)-F24</f>
        <v>0</v>
      </c>
      <c r="G51" s="81" t="n">
        <f aca="false">SUM(G25:G27)-G24</f>
        <v>0</v>
      </c>
      <c r="H51" s="81" t="n">
        <f aca="false">SUM(H25:H27)-H24</f>
        <v>0</v>
      </c>
      <c r="I51" s="81" t="n">
        <f aca="false">SUM(I25:I27)-I24</f>
        <v>0</v>
      </c>
      <c r="J51" s="81" t="n">
        <f aca="false">SUM(J25:J27)-J24</f>
        <v>0</v>
      </c>
      <c r="K51" s="81" t="n">
        <f aca="false">SUM(K25:K27)-K24</f>
        <v>0</v>
      </c>
      <c r="L51" s="81" t="n">
        <f aca="false">SUM(L25:L27)-L24</f>
        <v>0</v>
      </c>
      <c r="M51" s="81" t="n">
        <f aca="false">SUM(M25:M27)-M24</f>
        <v>0</v>
      </c>
      <c r="N51" s="3"/>
      <c r="O51" s="81" t="n">
        <f aca="false">SUM(O25:O27)-O24</f>
        <v>0</v>
      </c>
      <c r="P51" s="81" t="n">
        <f aca="false">SUM(P25:P27)-P24</f>
        <v>0</v>
      </c>
      <c r="Q51" s="81" t="n">
        <f aca="false">SUM(Q25:Q27)-Q24</f>
        <v>0</v>
      </c>
      <c r="R51" s="81" t="n">
        <f aca="false">SUM(R25:R27)-R24</f>
        <v>0</v>
      </c>
      <c r="S51" s="81" t="n">
        <f aca="false">SUM(S25:S27)-S24</f>
        <v>0</v>
      </c>
      <c r="T51" s="81" t="n">
        <f aca="false">SUM(T25:T27)-T24</f>
        <v>0</v>
      </c>
      <c r="U51" s="81" t="n">
        <f aca="false">SUM(U25:U27)-U24</f>
        <v>0</v>
      </c>
      <c r="V51" s="81" t="n">
        <f aca="false">SUM(V25:V27)-V24</f>
        <v>0</v>
      </c>
      <c r="Y51" s="3"/>
    </row>
    <row r="52" customFormat="false" ht="12" hidden="false" customHeight="false" outlineLevel="0" collapsed="false">
      <c r="D52" s="23" t="s">
        <v>59</v>
      </c>
      <c r="E52" s="81" t="n">
        <f aca="false">SUM(E29:E30)-E28</f>
        <v>0</v>
      </c>
      <c r="F52" s="81" t="n">
        <f aca="false">SUM(F29:F30)-F28</f>
        <v>0</v>
      </c>
      <c r="G52" s="81" t="n">
        <f aca="false">SUM(G29:G30)-G28</f>
        <v>0</v>
      </c>
      <c r="H52" s="81" t="n">
        <f aca="false">SUM(H29:H30)-H28</f>
        <v>0</v>
      </c>
      <c r="I52" s="81" t="n">
        <f aca="false">SUM(I29:I30)-I28</f>
        <v>0</v>
      </c>
      <c r="J52" s="81" t="n">
        <f aca="false">SUM(J29:J30)-J28</f>
        <v>0</v>
      </c>
      <c r="K52" s="81" t="n">
        <f aca="false">SUM(K29:K30)-K28</f>
        <v>0</v>
      </c>
      <c r="L52" s="81" t="n">
        <f aca="false">SUM(L29:L30)-L28</f>
        <v>0</v>
      </c>
      <c r="M52" s="81" t="n">
        <f aca="false">SUM(M29:M30)-M28</f>
        <v>0</v>
      </c>
      <c r="N52" s="3"/>
      <c r="O52" s="81" t="n">
        <f aca="false">SUM(O29:O30)-O28</f>
        <v>0</v>
      </c>
      <c r="P52" s="81" t="n">
        <f aca="false">SUM(P29:P30)-P28</f>
        <v>0</v>
      </c>
      <c r="Q52" s="81" t="n">
        <f aca="false">SUM(Q29:Q30)-Q28</f>
        <v>0</v>
      </c>
      <c r="R52" s="81" t="n">
        <f aca="false">SUM(R29:R30)-R28</f>
        <v>0</v>
      </c>
      <c r="S52" s="81" t="n">
        <f aca="false">SUM(S29:S30)-S28</f>
        <v>0</v>
      </c>
      <c r="T52" s="81" t="n">
        <f aca="false">SUM(T29:T30)-T28</f>
        <v>0</v>
      </c>
      <c r="U52" s="81" t="n">
        <f aca="false">SUM(U29:U30)-U28</f>
        <v>0</v>
      </c>
      <c r="V52" s="81" t="n">
        <f aca="false">SUM(V29:V30)-V28</f>
        <v>0</v>
      </c>
      <c r="Y52" s="3"/>
    </row>
    <row r="53" customFormat="false" ht="12" hidden="false" customHeight="false" outlineLevel="0" collapsed="false">
      <c r="D53" s="2"/>
      <c r="E53" s="79"/>
      <c r="F53" s="79"/>
      <c r="G53" s="79"/>
      <c r="H53" s="79"/>
      <c r="I53" s="79"/>
      <c r="J53" s="79"/>
      <c r="K53" s="79"/>
      <c r="L53" s="79"/>
      <c r="M53" s="79"/>
      <c r="N53" s="3"/>
      <c r="O53" s="79"/>
      <c r="P53" s="79"/>
      <c r="Q53" s="79"/>
      <c r="R53" s="79"/>
      <c r="S53" s="79"/>
      <c r="T53" s="79"/>
      <c r="U53" s="79"/>
      <c r="V53" s="79"/>
      <c r="Y53" s="3"/>
    </row>
    <row r="54" customFormat="false" ht="12" hidden="false" customHeight="false" outlineLevel="0" collapsed="false">
      <c r="D54" s="23"/>
      <c r="E54" s="79"/>
      <c r="F54" s="79"/>
      <c r="G54" s="79"/>
      <c r="H54" s="79"/>
      <c r="I54" s="79"/>
      <c r="J54" s="79"/>
      <c r="K54" s="79"/>
      <c r="L54" s="79"/>
      <c r="M54" s="79"/>
      <c r="N54" s="3"/>
      <c r="O54" s="79"/>
      <c r="P54" s="79"/>
      <c r="Q54" s="79"/>
      <c r="R54" s="79"/>
      <c r="S54" s="79"/>
      <c r="T54" s="79"/>
      <c r="U54" s="79"/>
      <c r="V54" s="79"/>
      <c r="Y54" s="3"/>
    </row>
    <row r="55" customFormat="false" ht="12" hidden="false" customHeight="false" outlineLevel="0" collapsed="false">
      <c r="D55" s="23" t="s">
        <v>64</v>
      </c>
      <c r="E55" s="81" t="n">
        <f aca="false">SUM(E33:E38)-E8</f>
        <v>0</v>
      </c>
      <c r="F55" s="81" t="n">
        <f aca="false">SUM(F33:F38)-F8</f>
        <v>0</v>
      </c>
      <c r="G55" s="81" t="n">
        <f aca="false">SUM(G33:G38)-G8</f>
        <v>0</v>
      </c>
      <c r="H55" s="81" t="n">
        <f aca="false">SUM(H33:H38)-H8</f>
        <v>0</v>
      </c>
      <c r="I55" s="81" t="n">
        <f aca="false">SUM(I33:I38)-I8</f>
        <v>0</v>
      </c>
      <c r="J55" s="81" t="n">
        <f aca="false">SUM(J33:J38)-J8</f>
        <v>0</v>
      </c>
      <c r="K55" s="81" t="n">
        <f aca="false">SUM(K33:K38)-K8</f>
        <v>0</v>
      </c>
      <c r="L55" s="81" t="n">
        <f aca="false">SUM(L33:L38)-L8</f>
        <v>0</v>
      </c>
      <c r="M55" s="81" t="n">
        <f aca="false">SUM(M33:M38)-M8</f>
        <v>0</v>
      </c>
      <c r="N55" s="3"/>
      <c r="O55" s="81" t="n">
        <f aca="false">SUM(O33:O38)-O8</f>
        <v>0</v>
      </c>
      <c r="P55" s="81" t="n">
        <f aca="false">SUM(P33:P38)-P8</f>
        <v>0</v>
      </c>
      <c r="Q55" s="81" t="n">
        <f aca="false">SUM(Q33:Q38)-Q8</f>
        <v>0</v>
      </c>
      <c r="R55" s="81" t="n">
        <f aca="false">SUM(R33:R38)-R8</f>
        <v>0</v>
      </c>
      <c r="S55" s="81" t="n">
        <f aca="false">SUM(S33:S38)-S8</f>
        <v>0</v>
      </c>
      <c r="T55" s="81" t="n">
        <f aca="false">SUM(T33:T38)-T8</f>
        <v>0</v>
      </c>
      <c r="U55" s="81" t="n">
        <f aca="false">SUM(U33:U38)-U8</f>
        <v>0</v>
      </c>
      <c r="V55" s="81" t="n">
        <f aca="false">SUM(V33:V38)-V8</f>
        <v>0</v>
      </c>
      <c r="Y55" s="3"/>
    </row>
    <row r="56" customFormat="false" ht="12" hidden="false" customHeight="false" outlineLevel="0" collapsed="false">
      <c r="D56" s="23" t="s">
        <v>71</v>
      </c>
      <c r="E56" s="81" t="n">
        <f aca="false">SUM(E39:E44)-E8</f>
        <v>0</v>
      </c>
      <c r="F56" s="81" t="n">
        <f aca="false">SUM(F39:F44)-F8</f>
        <v>0</v>
      </c>
      <c r="G56" s="81" t="n">
        <f aca="false">SUM(G39:G44)-G8</f>
        <v>0</v>
      </c>
      <c r="H56" s="81" t="n">
        <f aca="false">SUM(H39:H44)-H8</f>
        <v>0</v>
      </c>
      <c r="I56" s="81" t="n">
        <f aca="false">SUM(I39:I44)-I8</f>
        <v>0</v>
      </c>
      <c r="J56" s="81" t="n">
        <f aca="false">SUM(J39:J44)-J8</f>
        <v>0</v>
      </c>
      <c r="K56" s="81" t="n">
        <f aca="false">SUM(K39:K44)-K8</f>
        <v>0</v>
      </c>
      <c r="L56" s="81" t="n">
        <f aca="false">SUM(L39:L44)-L8</f>
        <v>0</v>
      </c>
      <c r="M56" s="81" t="n">
        <f aca="false">SUM(M39:M44)-M8</f>
        <v>0</v>
      </c>
      <c r="N56" s="3"/>
      <c r="O56" s="81" t="n">
        <f aca="false">SUM(O39:O44)-O8</f>
        <v>0</v>
      </c>
      <c r="P56" s="81" t="n">
        <f aca="false">SUM(P39:P44)-P8</f>
        <v>0</v>
      </c>
      <c r="Q56" s="81" t="n">
        <f aca="false">SUM(Q39:Q44)-Q8</f>
        <v>0</v>
      </c>
      <c r="R56" s="81" t="n">
        <f aca="false">SUM(R39:R44)-R8</f>
        <v>0</v>
      </c>
      <c r="S56" s="81" t="n">
        <f aca="false">SUM(S39:S44)-S8</f>
        <v>0</v>
      </c>
      <c r="T56" s="81" t="n">
        <f aca="false">SUM(T39:T44)-T8</f>
        <v>0</v>
      </c>
      <c r="U56" s="81" t="n">
        <f aca="false">SUM(U39:U44)-U8</f>
        <v>0</v>
      </c>
      <c r="V56" s="81" t="n">
        <f aca="false">SUM(V39:V44)-V8</f>
        <v>0</v>
      </c>
      <c r="Y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3"/>
    </row>
  </sheetData>
  <mergeCells count="69">
    <mergeCell ref="E2:L2"/>
    <mergeCell ref="P2:V2"/>
    <mergeCell ref="B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Z7"/>
    <mergeCell ref="B8:D8"/>
    <mergeCell ref="W8:Z8"/>
    <mergeCell ref="C9:D9"/>
    <mergeCell ref="X9:Z9"/>
    <mergeCell ref="Y10:Z10"/>
    <mergeCell ref="Y11:Z11"/>
    <mergeCell ref="Y12:Z12"/>
    <mergeCell ref="Y13:Z13"/>
    <mergeCell ref="C14:D14"/>
    <mergeCell ref="X14:Z14"/>
    <mergeCell ref="Y15:Z15"/>
    <mergeCell ref="Y16:Z16"/>
    <mergeCell ref="Y17:Z17"/>
    <mergeCell ref="Y18:Z18"/>
    <mergeCell ref="Y19:Z19"/>
    <mergeCell ref="C20:D20"/>
    <mergeCell ref="X20:Z20"/>
    <mergeCell ref="Y21:Z21"/>
    <mergeCell ref="Y22:Z22"/>
    <mergeCell ref="Y23:Z23"/>
    <mergeCell ref="C24:D24"/>
    <mergeCell ref="X24:Z24"/>
    <mergeCell ref="Y25:Z25"/>
    <mergeCell ref="Y26:Z26"/>
    <mergeCell ref="Y27:Z27"/>
    <mergeCell ref="C28:D28"/>
    <mergeCell ref="X28:Z28"/>
    <mergeCell ref="Y29:Z29"/>
    <mergeCell ref="Y30:Z30"/>
    <mergeCell ref="C31:D31"/>
    <mergeCell ref="X31:Z31"/>
    <mergeCell ref="Y32:Z32"/>
    <mergeCell ref="B33:C38"/>
    <mergeCell ref="W33:Y33"/>
    <mergeCell ref="Z33:Z38"/>
    <mergeCell ref="W34:Y34"/>
    <mergeCell ref="W35:Y35"/>
    <mergeCell ref="W36:Y36"/>
    <mergeCell ref="W37:Y37"/>
    <mergeCell ref="W38:Y38"/>
    <mergeCell ref="B39:C44"/>
    <mergeCell ref="W39:Y39"/>
    <mergeCell ref="Z39:Z44"/>
    <mergeCell ref="W40:Y40"/>
    <mergeCell ref="W41:Y41"/>
    <mergeCell ref="W42:Y42"/>
    <mergeCell ref="W43:Y43"/>
    <mergeCell ref="W44:Y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8Z</dcterms:created>
  <dc:creator/>
  <dc:description/>
  <dc:language>en-US</dc:language>
  <cp:lastModifiedBy/>
  <dcterms:modified xsi:type="dcterms:W3CDTF">2022-07-28T05:33:08Z</dcterms:modified>
  <cp:revision>0</cp:revision>
  <dc:subject/>
  <dc:title/>
</cp:coreProperties>
</file>