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5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7</t>
    </r>
  </si>
  <si>
    <t xml:space="preserve"> </t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1" activeCellId="0" sqref="L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28246</v>
      </c>
      <c r="F6" s="27" t="n">
        <f aca="false">SUM(F7,F24,F28)</f>
        <v>6399</v>
      </c>
      <c r="G6" s="28" t="n">
        <f aca="false">SUM(G7,G24,G28)</f>
        <v>7054</v>
      </c>
      <c r="H6" s="29" t="n">
        <f aca="false">SUM(H7,H24,H28)</f>
        <v>6299</v>
      </c>
      <c r="I6" s="30" t="n">
        <f aca="false">SUM(I7,I24,I28)</f>
        <v>3787</v>
      </c>
      <c r="J6" s="31" t="n">
        <f aca="false">SUM(J7,J24,J28)</f>
        <v>2506</v>
      </c>
      <c r="K6" s="32" t="n">
        <f aca="false">SUM(K7,K24,K28)</f>
        <v>2201</v>
      </c>
      <c r="L6" s="33"/>
      <c r="M6" s="34" t="n">
        <f aca="false">SUM(M7,M24,M28)</f>
        <v>9697</v>
      </c>
      <c r="N6" s="35" t="n">
        <f aca="false">SUM(N7,N24,N28)</f>
        <v>11009</v>
      </c>
      <c r="O6" s="36" t="n">
        <f aca="false">SUM(O7,O24,O28)</f>
        <v>864</v>
      </c>
      <c r="P6" s="37" t="n">
        <f aca="false">SUM(P7,P24,P28)</f>
        <v>628</v>
      </c>
      <c r="Q6" s="38" t="n">
        <f aca="false">SUM(Q7,Q24,Q28)</f>
        <v>3177</v>
      </c>
      <c r="R6" s="39" t="n">
        <f aca="false">SUM(R7,R24,R28)</f>
        <v>2871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1264</v>
      </c>
      <c r="F7" s="45" t="n">
        <f aca="false">SUM(F8:F23)</f>
        <v>239</v>
      </c>
      <c r="G7" s="46" t="n">
        <f aca="false">SUM(G8:G23)</f>
        <v>241</v>
      </c>
      <c r="H7" s="47" t="n">
        <f aca="false">SUM(H8:H23)</f>
        <v>235</v>
      </c>
      <c r="I7" s="48" t="n">
        <f aca="false">SUM(I8:I23)</f>
        <v>168</v>
      </c>
      <c r="J7" s="49" t="n">
        <f aca="false">SUM(J8:J23)</f>
        <v>182</v>
      </c>
      <c r="K7" s="50" t="n">
        <f aca="false">SUM(K8:K23)</f>
        <v>199</v>
      </c>
      <c r="L7" s="33"/>
      <c r="M7" s="51" t="n">
        <f aca="false">SUM(M8:M23)</f>
        <v>355</v>
      </c>
      <c r="N7" s="52" t="n">
        <f aca="false">SUM(N8:N23)</f>
        <v>337</v>
      </c>
      <c r="O7" s="53" t="n">
        <f aca="false">SUM(O8:O23)</f>
        <v>21</v>
      </c>
      <c r="P7" s="54" t="n">
        <f aca="false">SUM(P8:P23)</f>
        <v>34</v>
      </c>
      <c r="Q7" s="55" t="n">
        <f aca="false">SUM(Q8:Q23)</f>
        <v>247</v>
      </c>
      <c r="R7" s="56" t="n">
        <f aca="false">SUM(R8:R23)</f>
        <v>270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250</v>
      </c>
      <c r="F8" s="62" t="n">
        <v>41</v>
      </c>
      <c r="G8" s="63" t="n">
        <v>41</v>
      </c>
      <c r="H8" s="64" t="n">
        <v>28</v>
      </c>
      <c r="I8" s="65" t="n">
        <v>41</v>
      </c>
      <c r="J8" s="66" t="n">
        <v>43</v>
      </c>
      <c r="K8" s="67" t="n">
        <v>56</v>
      </c>
      <c r="L8" s="68"/>
      <c r="M8" s="69" t="n">
        <v>59</v>
      </c>
      <c r="N8" s="70" t="n">
        <v>57</v>
      </c>
      <c r="O8" s="71" t="n">
        <v>8</v>
      </c>
      <c r="P8" s="72" t="n">
        <v>10</v>
      </c>
      <c r="Q8" s="73" t="n">
        <v>49</v>
      </c>
      <c r="R8" s="74" t="n">
        <v>67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86</v>
      </c>
      <c r="F9" s="62" t="n">
        <v>15</v>
      </c>
      <c r="G9" s="63" t="n">
        <v>10</v>
      </c>
      <c r="H9" s="64" t="n">
        <v>21</v>
      </c>
      <c r="I9" s="65" t="n">
        <v>8</v>
      </c>
      <c r="J9" s="66" t="n">
        <v>17</v>
      </c>
      <c r="K9" s="67" t="n">
        <v>15</v>
      </c>
      <c r="L9" s="68"/>
      <c r="M9" s="69" t="n">
        <v>17</v>
      </c>
      <c r="N9" s="70" t="n">
        <v>21</v>
      </c>
      <c r="O9" s="71" t="n">
        <v>1</v>
      </c>
      <c r="P9" s="72" t="n">
        <v>1</v>
      </c>
      <c r="Q9" s="73" t="n">
        <v>23</v>
      </c>
      <c r="R9" s="74" t="n">
        <v>23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47</v>
      </c>
      <c r="F10" s="62" t="n">
        <v>11</v>
      </c>
      <c r="G10" s="63" t="n">
        <v>11</v>
      </c>
      <c r="H10" s="64" t="n">
        <v>6</v>
      </c>
      <c r="I10" s="65" t="n">
        <v>10</v>
      </c>
      <c r="J10" s="66" t="n">
        <v>4</v>
      </c>
      <c r="K10" s="67" t="n">
        <v>5</v>
      </c>
      <c r="L10" s="68"/>
      <c r="M10" s="69" t="n">
        <v>19</v>
      </c>
      <c r="N10" s="70" t="n">
        <v>17</v>
      </c>
      <c r="O10" s="71" t="n">
        <v>1</v>
      </c>
      <c r="P10" s="72" t="n">
        <v>0</v>
      </c>
      <c r="Q10" s="73" t="n">
        <v>5</v>
      </c>
      <c r="R10" s="74" t="n">
        <v>5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1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1</v>
      </c>
      <c r="L11" s="68"/>
      <c r="M11" s="69" t="n">
        <v>0</v>
      </c>
      <c r="N11" s="70" t="n">
        <v>0</v>
      </c>
      <c r="O11" s="71" t="n">
        <v>0</v>
      </c>
      <c r="P11" s="72" t="n">
        <v>1</v>
      </c>
      <c r="Q11" s="73" t="n">
        <v>0</v>
      </c>
      <c r="R11" s="74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34</v>
      </c>
      <c r="F12" s="62" t="n">
        <v>3</v>
      </c>
      <c r="G12" s="63" t="n">
        <v>0</v>
      </c>
      <c r="H12" s="64" t="n">
        <v>6</v>
      </c>
      <c r="I12" s="65" t="n">
        <v>8</v>
      </c>
      <c r="J12" s="66" t="n">
        <v>10</v>
      </c>
      <c r="K12" s="67" t="n">
        <v>7</v>
      </c>
      <c r="L12" s="68"/>
      <c r="M12" s="69" t="n">
        <v>3</v>
      </c>
      <c r="N12" s="70" t="n">
        <v>8</v>
      </c>
      <c r="O12" s="71" t="n">
        <v>0</v>
      </c>
      <c r="P12" s="72" t="n">
        <v>3</v>
      </c>
      <c r="Q12" s="73" t="n">
        <v>14</v>
      </c>
      <c r="R12" s="74" t="n">
        <v>6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5</v>
      </c>
      <c r="F13" s="62" t="n">
        <v>0</v>
      </c>
      <c r="G13" s="63" t="n">
        <v>0</v>
      </c>
      <c r="H13" s="64" t="n">
        <v>1</v>
      </c>
      <c r="I13" s="65" t="n">
        <v>0</v>
      </c>
      <c r="J13" s="66" t="n">
        <v>1</v>
      </c>
      <c r="K13" s="67" t="n">
        <v>3</v>
      </c>
      <c r="L13" s="68"/>
      <c r="M13" s="69" t="n">
        <v>0</v>
      </c>
      <c r="N13" s="70" t="n">
        <v>0</v>
      </c>
      <c r="O13" s="71" t="n">
        <v>0</v>
      </c>
      <c r="P13" s="72" t="n">
        <v>1</v>
      </c>
      <c r="Q13" s="73" t="n">
        <v>1</v>
      </c>
      <c r="R13" s="74" t="n">
        <v>3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7</v>
      </c>
      <c r="F14" s="62" t="n">
        <v>0</v>
      </c>
      <c r="G14" s="63" t="n">
        <v>4</v>
      </c>
      <c r="H14" s="64" t="n">
        <v>2</v>
      </c>
      <c r="I14" s="65" t="n">
        <v>0</v>
      </c>
      <c r="J14" s="66" t="n">
        <v>0</v>
      </c>
      <c r="K14" s="67" t="n">
        <v>1</v>
      </c>
      <c r="L14" s="68"/>
      <c r="M14" s="69" t="n">
        <v>0</v>
      </c>
      <c r="N14" s="70" t="n">
        <v>1</v>
      </c>
      <c r="O14" s="71" t="n">
        <v>0</v>
      </c>
      <c r="P14" s="72" t="n">
        <v>0</v>
      </c>
      <c r="Q14" s="73" t="n">
        <v>2</v>
      </c>
      <c r="R14" s="74" t="n">
        <v>4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127</v>
      </c>
      <c r="F15" s="62" t="n">
        <v>34</v>
      </c>
      <c r="G15" s="63" t="n">
        <v>28</v>
      </c>
      <c r="H15" s="64" t="n">
        <v>34</v>
      </c>
      <c r="I15" s="65" t="n">
        <v>11</v>
      </c>
      <c r="J15" s="66" t="n">
        <v>9</v>
      </c>
      <c r="K15" s="67" t="n">
        <v>11</v>
      </c>
      <c r="L15" s="68"/>
      <c r="M15" s="69" t="n">
        <v>51</v>
      </c>
      <c r="N15" s="70" t="n">
        <v>39</v>
      </c>
      <c r="O15" s="71" t="n">
        <v>2</v>
      </c>
      <c r="P15" s="72" t="n">
        <v>4</v>
      </c>
      <c r="Q15" s="73" t="n">
        <v>17</v>
      </c>
      <c r="R15" s="74" t="n">
        <v>14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3</v>
      </c>
      <c r="F16" s="62" t="n">
        <v>0</v>
      </c>
      <c r="G16" s="63" t="n">
        <v>0</v>
      </c>
      <c r="H16" s="64" t="n">
        <v>1</v>
      </c>
      <c r="I16" s="65" t="n">
        <v>1</v>
      </c>
      <c r="J16" s="66" t="n">
        <v>0</v>
      </c>
      <c r="K16" s="67" t="n">
        <v>1</v>
      </c>
      <c r="L16" s="68"/>
      <c r="M16" s="69" t="n">
        <v>0</v>
      </c>
      <c r="N16" s="70" t="n">
        <v>1</v>
      </c>
      <c r="O16" s="71" t="n">
        <v>0</v>
      </c>
      <c r="P16" s="72" t="n">
        <v>0</v>
      </c>
      <c r="Q16" s="73" t="n">
        <v>2</v>
      </c>
      <c r="R16" s="74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5</v>
      </c>
      <c r="F17" s="62" t="n">
        <v>0</v>
      </c>
      <c r="G17" s="63" t="n">
        <v>1</v>
      </c>
      <c r="H17" s="64" t="n">
        <v>1</v>
      </c>
      <c r="I17" s="65" t="n">
        <v>0</v>
      </c>
      <c r="J17" s="66" t="n">
        <v>2</v>
      </c>
      <c r="K17" s="67" t="n">
        <v>1</v>
      </c>
      <c r="L17" s="68"/>
      <c r="M17" s="69" t="n">
        <v>0</v>
      </c>
      <c r="N17" s="70" t="n">
        <v>2</v>
      </c>
      <c r="O17" s="71" t="n">
        <v>0</v>
      </c>
      <c r="P17" s="72" t="n">
        <v>0</v>
      </c>
      <c r="Q17" s="73" t="n">
        <v>2</v>
      </c>
      <c r="R17" s="74" t="n">
        <v>1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88</v>
      </c>
      <c r="F18" s="62" t="n">
        <v>13</v>
      </c>
      <c r="G18" s="63" t="n">
        <v>16</v>
      </c>
      <c r="H18" s="64" t="n">
        <v>8</v>
      </c>
      <c r="I18" s="65" t="n">
        <v>15</v>
      </c>
      <c r="J18" s="66" t="n">
        <v>15</v>
      </c>
      <c r="K18" s="67" t="n">
        <v>21</v>
      </c>
      <c r="L18" s="68"/>
      <c r="M18" s="69" t="n">
        <v>20</v>
      </c>
      <c r="N18" s="70" t="n">
        <v>17</v>
      </c>
      <c r="O18" s="71" t="n">
        <v>0</v>
      </c>
      <c r="P18" s="72" t="n">
        <v>5</v>
      </c>
      <c r="Q18" s="73" t="n">
        <v>23</v>
      </c>
      <c r="R18" s="74" t="n">
        <v>23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331</v>
      </c>
      <c r="F19" s="62" t="n">
        <v>78</v>
      </c>
      <c r="G19" s="63" t="n">
        <v>86</v>
      </c>
      <c r="H19" s="64" t="n">
        <v>85</v>
      </c>
      <c r="I19" s="65" t="n">
        <v>34</v>
      </c>
      <c r="J19" s="66" t="n">
        <v>23</v>
      </c>
      <c r="K19" s="67" t="n">
        <v>25</v>
      </c>
      <c r="L19" s="68"/>
      <c r="M19" s="69" t="n">
        <v>121</v>
      </c>
      <c r="N19" s="70" t="n">
        <v>92</v>
      </c>
      <c r="O19" s="71" t="n">
        <v>2</v>
      </c>
      <c r="P19" s="72" t="n">
        <v>5</v>
      </c>
      <c r="Q19" s="73" t="n">
        <v>41</v>
      </c>
      <c r="R19" s="74" t="n">
        <v>70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6</v>
      </c>
      <c r="F20" s="62" t="n">
        <v>0</v>
      </c>
      <c r="G20" s="63" t="n">
        <v>1</v>
      </c>
      <c r="H20" s="64" t="n">
        <v>0</v>
      </c>
      <c r="I20" s="65" t="n">
        <v>1</v>
      </c>
      <c r="J20" s="66" t="n">
        <v>2</v>
      </c>
      <c r="K20" s="67" t="n">
        <v>2</v>
      </c>
      <c r="L20" s="68"/>
      <c r="M20" s="69" t="n">
        <v>1</v>
      </c>
      <c r="N20" s="70" t="n">
        <v>1</v>
      </c>
      <c r="O20" s="71" t="n">
        <v>0</v>
      </c>
      <c r="P20" s="72" t="n">
        <v>0</v>
      </c>
      <c r="Q20" s="73" t="n">
        <v>2</v>
      </c>
      <c r="R20" s="74" t="n">
        <v>2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25</v>
      </c>
      <c r="F21" s="62" t="n">
        <v>1</v>
      </c>
      <c r="G21" s="63" t="n">
        <v>3</v>
      </c>
      <c r="H21" s="64" t="n">
        <v>1</v>
      </c>
      <c r="I21" s="65" t="n">
        <v>8</v>
      </c>
      <c r="J21" s="66" t="n">
        <v>5</v>
      </c>
      <c r="K21" s="67" t="n">
        <v>7</v>
      </c>
      <c r="L21" s="68"/>
      <c r="M21" s="69" t="n">
        <v>1</v>
      </c>
      <c r="N21" s="70" t="n">
        <v>11</v>
      </c>
      <c r="O21" s="71" t="n">
        <v>4</v>
      </c>
      <c r="P21" s="72" t="n">
        <v>0</v>
      </c>
      <c r="Q21" s="73" t="n">
        <v>5</v>
      </c>
      <c r="R21" s="74" t="n">
        <v>4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91</v>
      </c>
      <c r="F22" s="62" t="n">
        <v>14</v>
      </c>
      <c r="G22" s="63" t="n">
        <v>9</v>
      </c>
      <c r="H22" s="64" t="n">
        <v>14</v>
      </c>
      <c r="I22" s="65" t="n">
        <v>13</v>
      </c>
      <c r="J22" s="66" t="n">
        <v>18</v>
      </c>
      <c r="K22" s="67" t="n">
        <v>23</v>
      </c>
      <c r="L22" s="68"/>
      <c r="M22" s="69" t="n">
        <v>16</v>
      </c>
      <c r="N22" s="70" t="n">
        <v>25</v>
      </c>
      <c r="O22" s="71" t="n">
        <v>1</v>
      </c>
      <c r="P22" s="72" t="n">
        <v>2</v>
      </c>
      <c r="Q22" s="73" t="n">
        <v>27</v>
      </c>
      <c r="R22" s="74" t="n">
        <v>20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158</v>
      </c>
      <c r="F23" s="62" t="n">
        <v>29</v>
      </c>
      <c r="G23" s="63" t="n">
        <v>31</v>
      </c>
      <c r="H23" s="64" t="n">
        <v>27</v>
      </c>
      <c r="I23" s="65" t="n">
        <v>18</v>
      </c>
      <c r="J23" s="66" t="n">
        <v>33</v>
      </c>
      <c r="K23" s="67" t="n">
        <v>20</v>
      </c>
      <c r="L23" s="33"/>
      <c r="M23" s="69" t="n">
        <v>47</v>
      </c>
      <c r="N23" s="70" t="n">
        <v>45</v>
      </c>
      <c r="O23" s="71" t="n">
        <v>2</v>
      </c>
      <c r="P23" s="72" t="n">
        <v>2</v>
      </c>
      <c r="Q23" s="73" t="n">
        <v>34</v>
      </c>
      <c r="R23" s="74" t="n">
        <v>28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9077</v>
      </c>
      <c r="F24" s="45" t="n">
        <f aca="false">SUM(F25:F27)</f>
        <v>2027</v>
      </c>
      <c r="G24" s="46" t="n">
        <f aca="false">SUM(G25:G27)</f>
        <v>2395</v>
      </c>
      <c r="H24" s="47" t="n">
        <f aca="false">SUM(H25:H27)</f>
        <v>2091</v>
      </c>
      <c r="I24" s="48" t="n">
        <f aca="false">SUM(I25:I27)</f>
        <v>1178</v>
      </c>
      <c r="J24" s="49" t="n">
        <f aca="false">SUM(J25:J27)</f>
        <v>735</v>
      </c>
      <c r="K24" s="50" t="n">
        <f aca="false">SUM(K25:K27)</f>
        <v>651</v>
      </c>
      <c r="L24" s="33"/>
      <c r="M24" s="51" t="n">
        <f aca="false">SUM(M25:M27)</f>
        <v>3105</v>
      </c>
      <c r="N24" s="52" t="n">
        <f aca="false">SUM(N25:N27)</f>
        <v>3513</v>
      </c>
      <c r="O24" s="53" t="n">
        <f aca="false">SUM(O25:O27)</f>
        <v>453</v>
      </c>
      <c r="P24" s="54" t="n">
        <f aca="false">SUM(P25:P27)</f>
        <v>201</v>
      </c>
      <c r="Q24" s="55" t="n">
        <f aca="false">SUM(Q25:Q27)</f>
        <v>967</v>
      </c>
      <c r="R24" s="56" t="n">
        <f aca="false">SUM(R25:R27)</f>
        <v>838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377</v>
      </c>
      <c r="F25" s="62" t="n">
        <v>49</v>
      </c>
      <c r="G25" s="63" t="n">
        <v>68</v>
      </c>
      <c r="H25" s="64" t="n">
        <v>107</v>
      </c>
      <c r="I25" s="65" t="n">
        <v>67</v>
      </c>
      <c r="J25" s="66" t="n">
        <v>53</v>
      </c>
      <c r="K25" s="67" t="n">
        <v>33</v>
      </c>
      <c r="L25" s="68"/>
      <c r="M25" s="69" t="n">
        <v>73</v>
      </c>
      <c r="N25" s="70" t="n">
        <v>85</v>
      </c>
      <c r="O25" s="71" t="n">
        <v>0</v>
      </c>
      <c r="P25" s="72" t="n">
        <v>4</v>
      </c>
      <c r="Q25" s="73" t="n">
        <v>124</v>
      </c>
      <c r="R25" s="74" t="n">
        <v>91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3253</v>
      </c>
      <c r="F26" s="62" t="n">
        <v>798</v>
      </c>
      <c r="G26" s="63" t="n">
        <v>1107</v>
      </c>
      <c r="H26" s="64" t="n">
        <v>822</v>
      </c>
      <c r="I26" s="65" t="n">
        <v>347</v>
      </c>
      <c r="J26" s="66" t="n">
        <v>127</v>
      </c>
      <c r="K26" s="67" t="n">
        <v>52</v>
      </c>
      <c r="L26" s="68"/>
      <c r="M26" s="69" t="n">
        <v>1302</v>
      </c>
      <c r="N26" s="70" t="n">
        <v>1198</v>
      </c>
      <c r="O26" s="71" t="n">
        <v>15</v>
      </c>
      <c r="P26" s="72" t="n">
        <v>38</v>
      </c>
      <c r="Q26" s="73" t="n">
        <v>372</v>
      </c>
      <c r="R26" s="74" t="n">
        <v>328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5447</v>
      </c>
      <c r="F27" s="62" t="n">
        <v>1180</v>
      </c>
      <c r="G27" s="63" t="n">
        <v>1220</v>
      </c>
      <c r="H27" s="64" t="n">
        <v>1162</v>
      </c>
      <c r="I27" s="65" t="n">
        <v>764</v>
      </c>
      <c r="J27" s="66" t="n">
        <v>555</v>
      </c>
      <c r="K27" s="67" t="n">
        <v>566</v>
      </c>
      <c r="L27" s="33"/>
      <c r="M27" s="69" t="n">
        <v>1730</v>
      </c>
      <c r="N27" s="70" t="n">
        <v>2230</v>
      </c>
      <c r="O27" s="71" t="n">
        <v>438</v>
      </c>
      <c r="P27" s="72" t="n">
        <v>159</v>
      </c>
      <c r="Q27" s="73" t="n">
        <v>471</v>
      </c>
      <c r="R27" s="74" t="n">
        <v>419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17905</v>
      </c>
      <c r="F28" s="45" t="n">
        <f aca="false">SUM(F29:F55)</f>
        <v>4133</v>
      </c>
      <c r="G28" s="46" t="n">
        <f aca="false">SUM(G29:G55)</f>
        <v>4418</v>
      </c>
      <c r="H28" s="47" t="n">
        <f aca="false">SUM(H29:H55)</f>
        <v>3973</v>
      </c>
      <c r="I28" s="48" t="n">
        <f aca="false">SUM(I29:I55)</f>
        <v>2441</v>
      </c>
      <c r="J28" s="49" t="n">
        <f aca="false">SUM(J29:J55)</f>
        <v>1589</v>
      </c>
      <c r="K28" s="50" t="n">
        <f aca="false">SUM(K29:K55)</f>
        <v>1351</v>
      </c>
      <c r="L28" s="33"/>
      <c r="M28" s="51" t="n">
        <f aca="false">SUM(M29:M55)</f>
        <v>6237</v>
      </c>
      <c r="N28" s="52" t="n">
        <f aca="false">SUM(N29:N55)</f>
        <v>7159</v>
      </c>
      <c r="O28" s="53" t="n">
        <f aca="false">SUM(O29:O55)</f>
        <v>390</v>
      </c>
      <c r="P28" s="54" t="n">
        <f aca="false">SUM(P29:P55)</f>
        <v>393</v>
      </c>
      <c r="Q28" s="55" t="n">
        <f aca="false">SUM(Q29:Q55)</f>
        <v>1963</v>
      </c>
      <c r="R28" s="56" t="n">
        <f aca="false">SUM(R29:R55)</f>
        <v>1763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0</v>
      </c>
      <c r="F29" s="62" t="n">
        <v>0</v>
      </c>
      <c r="G29" s="63" t="n">
        <v>0</v>
      </c>
      <c r="H29" s="64" t="n">
        <v>0</v>
      </c>
      <c r="I29" s="65" t="n">
        <v>0</v>
      </c>
      <c r="J29" s="66" t="n">
        <v>0</v>
      </c>
      <c r="K29" s="67" t="n">
        <v>0</v>
      </c>
      <c r="L29" s="68"/>
      <c r="M29" s="69" t="n">
        <v>0</v>
      </c>
      <c r="N29" s="70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10</v>
      </c>
      <c r="F31" s="62" t="n">
        <v>3</v>
      </c>
      <c r="G31" s="63" t="n">
        <v>4</v>
      </c>
      <c r="H31" s="64" t="n">
        <v>1</v>
      </c>
      <c r="I31" s="65" t="n">
        <v>2</v>
      </c>
      <c r="J31" s="66" t="n">
        <v>0</v>
      </c>
      <c r="K31" s="67" t="n">
        <v>0</v>
      </c>
      <c r="L31" s="68"/>
      <c r="M31" s="69" t="n">
        <v>4</v>
      </c>
      <c r="N31" s="70" t="n">
        <v>2</v>
      </c>
      <c r="O31" s="71" t="n">
        <v>0</v>
      </c>
      <c r="P31" s="72" t="n">
        <v>0</v>
      </c>
      <c r="Q31" s="73" t="n">
        <v>1</v>
      </c>
      <c r="R31" s="74" t="n">
        <v>3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71</v>
      </c>
      <c r="F32" s="62" t="n">
        <v>10</v>
      </c>
      <c r="G32" s="63" t="n">
        <v>19</v>
      </c>
      <c r="H32" s="64" t="n">
        <v>18</v>
      </c>
      <c r="I32" s="65" t="n">
        <v>12</v>
      </c>
      <c r="J32" s="66" t="n">
        <v>7</v>
      </c>
      <c r="K32" s="67" t="n">
        <v>5</v>
      </c>
      <c r="L32" s="68"/>
      <c r="M32" s="69" t="n">
        <v>16</v>
      </c>
      <c r="N32" s="70" t="n">
        <v>29</v>
      </c>
      <c r="O32" s="71" t="n">
        <v>0</v>
      </c>
      <c r="P32" s="72" t="n">
        <v>1</v>
      </c>
      <c r="Q32" s="73" t="n">
        <v>13</v>
      </c>
      <c r="R32" s="74" t="n">
        <v>12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47</v>
      </c>
      <c r="F33" s="62" t="n">
        <v>6</v>
      </c>
      <c r="G33" s="63" t="n">
        <v>10</v>
      </c>
      <c r="H33" s="64" t="n">
        <v>6</v>
      </c>
      <c r="I33" s="65" t="n">
        <v>8</v>
      </c>
      <c r="J33" s="66" t="n">
        <v>6</v>
      </c>
      <c r="K33" s="67" t="n">
        <v>11</v>
      </c>
      <c r="L33" s="68"/>
      <c r="M33" s="69" t="n">
        <v>9</v>
      </c>
      <c r="N33" s="70" t="n">
        <v>9</v>
      </c>
      <c r="O33" s="71" t="n">
        <v>0</v>
      </c>
      <c r="P33" s="72" t="n">
        <v>2</v>
      </c>
      <c r="Q33" s="73" t="n">
        <v>8</v>
      </c>
      <c r="R33" s="74" t="n">
        <v>19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29</v>
      </c>
      <c r="F34" s="62" t="n">
        <v>1</v>
      </c>
      <c r="G34" s="63" t="n">
        <v>2</v>
      </c>
      <c r="H34" s="64" t="n">
        <v>1</v>
      </c>
      <c r="I34" s="65" t="n">
        <v>7</v>
      </c>
      <c r="J34" s="66" t="n">
        <v>9</v>
      </c>
      <c r="K34" s="67" t="n">
        <v>9</v>
      </c>
      <c r="L34" s="68"/>
      <c r="M34" s="69" t="n">
        <v>3</v>
      </c>
      <c r="N34" s="70" t="n">
        <v>8</v>
      </c>
      <c r="O34" s="71" t="n">
        <v>3</v>
      </c>
      <c r="P34" s="72" t="n">
        <v>1</v>
      </c>
      <c r="Q34" s="73" t="n">
        <v>6</v>
      </c>
      <c r="R34" s="74" t="n">
        <v>8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0</v>
      </c>
      <c r="F35" s="62" t="n">
        <v>0</v>
      </c>
      <c r="G35" s="63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8"/>
      <c r="M35" s="69" t="n">
        <v>0</v>
      </c>
      <c r="N35" s="70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0</v>
      </c>
      <c r="F36" s="62" t="n">
        <v>0</v>
      </c>
      <c r="G36" s="63" t="n">
        <v>0</v>
      </c>
      <c r="H36" s="64" t="n">
        <v>0</v>
      </c>
      <c r="I36" s="65" t="n">
        <v>0</v>
      </c>
      <c r="J36" s="66" t="n">
        <v>0</v>
      </c>
      <c r="K36" s="67" t="n">
        <v>0</v>
      </c>
      <c r="L36" s="68"/>
      <c r="M36" s="69" t="n">
        <v>0</v>
      </c>
      <c r="N36" s="70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0</v>
      </c>
      <c r="F37" s="62" t="n">
        <v>0</v>
      </c>
      <c r="G37" s="63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8"/>
      <c r="M37" s="69" t="n">
        <v>0</v>
      </c>
      <c r="N37" s="70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5</v>
      </c>
      <c r="F38" s="62" t="n">
        <v>2</v>
      </c>
      <c r="G38" s="63" t="n">
        <v>0</v>
      </c>
      <c r="H38" s="64" t="n">
        <v>1</v>
      </c>
      <c r="I38" s="65" t="n">
        <v>1</v>
      </c>
      <c r="J38" s="66" t="n">
        <v>0</v>
      </c>
      <c r="K38" s="67" t="n">
        <v>1</v>
      </c>
      <c r="L38" s="68"/>
      <c r="M38" s="69" t="n">
        <v>2</v>
      </c>
      <c r="N38" s="70" t="n">
        <v>0</v>
      </c>
      <c r="O38" s="71" t="n">
        <v>1</v>
      </c>
      <c r="P38" s="72" t="n">
        <v>0</v>
      </c>
      <c r="Q38" s="73" t="n">
        <v>1</v>
      </c>
      <c r="R38" s="74" t="n">
        <v>1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6</v>
      </c>
      <c r="F39" s="62" t="n">
        <v>0</v>
      </c>
      <c r="G39" s="63" t="n">
        <v>1</v>
      </c>
      <c r="H39" s="64" t="n">
        <v>0</v>
      </c>
      <c r="I39" s="65" t="n">
        <v>2</v>
      </c>
      <c r="J39" s="66" t="n">
        <v>3</v>
      </c>
      <c r="K39" s="67" t="n">
        <v>0</v>
      </c>
      <c r="L39" s="68"/>
      <c r="M39" s="69" t="n">
        <v>0</v>
      </c>
      <c r="N39" s="70" t="n">
        <v>0</v>
      </c>
      <c r="O39" s="71" t="n">
        <v>0</v>
      </c>
      <c r="P39" s="72" t="n">
        <v>0</v>
      </c>
      <c r="Q39" s="73" t="n">
        <v>3</v>
      </c>
      <c r="R39" s="74" t="n">
        <v>3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1</v>
      </c>
      <c r="F40" s="62" t="n">
        <v>0</v>
      </c>
      <c r="G40" s="63" t="n">
        <v>0</v>
      </c>
      <c r="H40" s="64" t="n">
        <v>0</v>
      </c>
      <c r="I40" s="65" t="n">
        <v>0</v>
      </c>
      <c r="J40" s="66" t="n">
        <v>0</v>
      </c>
      <c r="K40" s="67" t="n">
        <v>1</v>
      </c>
      <c r="L40" s="68"/>
      <c r="M40" s="69" t="n">
        <v>0</v>
      </c>
      <c r="N40" s="70" t="n">
        <v>0</v>
      </c>
      <c r="O40" s="71" t="n">
        <v>0</v>
      </c>
      <c r="P40" s="72" t="n">
        <v>0</v>
      </c>
      <c r="Q40" s="73" t="n">
        <v>1</v>
      </c>
      <c r="R40" s="74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281</v>
      </c>
      <c r="F41" s="62" t="n">
        <v>28</v>
      </c>
      <c r="G41" s="63" t="n">
        <v>48</v>
      </c>
      <c r="H41" s="64" t="n">
        <v>77</v>
      </c>
      <c r="I41" s="65" t="n">
        <v>56</v>
      </c>
      <c r="J41" s="66" t="n">
        <v>35</v>
      </c>
      <c r="K41" s="67" t="n">
        <v>37</v>
      </c>
      <c r="L41" s="68"/>
      <c r="M41" s="69" t="n">
        <v>48</v>
      </c>
      <c r="N41" s="70" t="n">
        <v>94</v>
      </c>
      <c r="O41" s="71" t="n">
        <v>5</v>
      </c>
      <c r="P41" s="72" t="n">
        <v>7</v>
      </c>
      <c r="Q41" s="73" t="n">
        <v>60</v>
      </c>
      <c r="R41" s="74" t="n">
        <v>67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77</v>
      </c>
      <c r="F42" s="62" t="n">
        <v>10</v>
      </c>
      <c r="G42" s="63" t="n">
        <v>17</v>
      </c>
      <c r="H42" s="64" t="n">
        <v>17</v>
      </c>
      <c r="I42" s="65" t="n">
        <v>10</v>
      </c>
      <c r="J42" s="66" t="n">
        <v>9</v>
      </c>
      <c r="K42" s="67" t="n">
        <v>14</v>
      </c>
      <c r="L42" s="68"/>
      <c r="M42" s="69" t="n">
        <v>17</v>
      </c>
      <c r="N42" s="70" t="n">
        <v>23</v>
      </c>
      <c r="O42" s="71" t="n">
        <v>1</v>
      </c>
      <c r="P42" s="72" t="n">
        <v>1</v>
      </c>
      <c r="Q42" s="73" t="n">
        <v>19</v>
      </c>
      <c r="R42" s="74" t="n">
        <v>16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591</v>
      </c>
      <c r="F43" s="62" t="n">
        <v>105</v>
      </c>
      <c r="G43" s="63" t="n">
        <v>108</v>
      </c>
      <c r="H43" s="64" t="n">
        <v>94</v>
      </c>
      <c r="I43" s="65" t="n">
        <v>73</v>
      </c>
      <c r="J43" s="66" t="n">
        <v>98</v>
      </c>
      <c r="K43" s="67" t="n">
        <v>113</v>
      </c>
      <c r="L43" s="68"/>
      <c r="M43" s="69" t="n">
        <v>162</v>
      </c>
      <c r="N43" s="70" t="n">
        <v>184</v>
      </c>
      <c r="O43" s="71" t="n">
        <v>35</v>
      </c>
      <c r="P43" s="72" t="n">
        <v>19</v>
      </c>
      <c r="Q43" s="73" t="n">
        <v>110</v>
      </c>
      <c r="R43" s="74" t="n">
        <v>81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5</v>
      </c>
      <c r="F44" s="62" t="n">
        <v>1</v>
      </c>
      <c r="G44" s="63" t="n">
        <v>1</v>
      </c>
      <c r="H44" s="64" t="n">
        <v>0</v>
      </c>
      <c r="I44" s="65" t="n">
        <v>1</v>
      </c>
      <c r="J44" s="66" t="n">
        <v>1</v>
      </c>
      <c r="K44" s="67" t="n">
        <v>1</v>
      </c>
      <c r="L44" s="68"/>
      <c r="M44" s="69" t="n">
        <v>1</v>
      </c>
      <c r="N44" s="70" t="n">
        <v>1</v>
      </c>
      <c r="O44" s="71" t="n">
        <v>0</v>
      </c>
      <c r="P44" s="72" t="n">
        <v>1</v>
      </c>
      <c r="Q44" s="73" t="n">
        <v>1</v>
      </c>
      <c r="R44" s="74" t="n">
        <v>1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279</v>
      </c>
      <c r="F45" s="62" t="n">
        <v>59</v>
      </c>
      <c r="G45" s="63" t="n">
        <v>56</v>
      </c>
      <c r="H45" s="64" t="n">
        <v>46</v>
      </c>
      <c r="I45" s="65" t="n">
        <v>47</v>
      </c>
      <c r="J45" s="66" t="n">
        <v>39</v>
      </c>
      <c r="K45" s="67" t="n">
        <v>32</v>
      </c>
      <c r="L45" s="68"/>
      <c r="M45" s="69" t="n">
        <v>80</v>
      </c>
      <c r="N45" s="70" t="n">
        <v>94</v>
      </c>
      <c r="O45" s="71" t="n">
        <v>10</v>
      </c>
      <c r="P45" s="72" t="n">
        <v>5</v>
      </c>
      <c r="Q45" s="73" t="n">
        <v>50</v>
      </c>
      <c r="R45" s="74" t="n">
        <v>40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452</v>
      </c>
      <c r="F46" s="62" t="n">
        <v>44</v>
      </c>
      <c r="G46" s="63" t="n">
        <v>66</v>
      </c>
      <c r="H46" s="64" t="n">
        <v>149</v>
      </c>
      <c r="I46" s="65" t="n">
        <v>104</v>
      </c>
      <c r="J46" s="66" t="n">
        <v>48</v>
      </c>
      <c r="K46" s="67" t="n">
        <v>41</v>
      </c>
      <c r="L46" s="68"/>
      <c r="M46" s="69" t="n">
        <v>74</v>
      </c>
      <c r="N46" s="70" t="n">
        <v>194</v>
      </c>
      <c r="O46" s="71" t="n">
        <v>9</v>
      </c>
      <c r="P46" s="72" t="n">
        <v>9</v>
      </c>
      <c r="Q46" s="73" t="n">
        <v>114</v>
      </c>
      <c r="R46" s="74" t="n">
        <v>52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19</v>
      </c>
      <c r="F47" s="62" t="n">
        <v>6</v>
      </c>
      <c r="G47" s="63" t="n">
        <v>6</v>
      </c>
      <c r="H47" s="64" t="n">
        <v>3</v>
      </c>
      <c r="I47" s="65" t="n">
        <v>0</v>
      </c>
      <c r="J47" s="66" t="n">
        <v>1</v>
      </c>
      <c r="K47" s="67" t="n">
        <v>3</v>
      </c>
      <c r="L47" s="68"/>
      <c r="M47" s="69" t="n">
        <v>9</v>
      </c>
      <c r="N47" s="70" t="n">
        <v>3</v>
      </c>
      <c r="O47" s="71" t="n">
        <v>2</v>
      </c>
      <c r="P47" s="72" t="n">
        <v>0</v>
      </c>
      <c r="Q47" s="73" t="n">
        <v>2</v>
      </c>
      <c r="R47" s="74" t="n">
        <v>3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914</v>
      </c>
      <c r="F48" s="62" t="n">
        <v>245</v>
      </c>
      <c r="G48" s="63" t="n">
        <v>301</v>
      </c>
      <c r="H48" s="64" t="n">
        <v>217</v>
      </c>
      <c r="I48" s="65" t="n">
        <v>91</v>
      </c>
      <c r="J48" s="66" t="n">
        <v>41</v>
      </c>
      <c r="K48" s="67" t="n">
        <v>19</v>
      </c>
      <c r="L48" s="68"/>
      <c r="M48" s="69" t="n">
        <v>378</v>
      </c>
      <c r="N48" s="70" t="n">
        <v>361</v>
      </c>
      <c r="O48" s="71" t="n">
        <v>1</v>
      </c>
      <c r="P48" s="72" t="n">
        <v>6</v>
      </c>
      <c r="Q48" s="73" t="n">
        <v>82</v>
      </c>
      <c r="R48" s="74" t="n">
        <v>86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94</v>
      </c>
      <c r="F49" s="62" t="n">
        <v>28</v>
      </c>
      <c r="G49" s="63" t="n">
        <v>19</v>
      </c>
      <c r="H49" s="64" t="n">
        <v>14</v>
      </c>
      <c r="I49" s="65" t="n">
        <v>12</v>
      </c>
      <c r="J49" s="66" t="n">
        <v>10</v>
      </c>
      <c r="K49" s="67" t="n">
        <v>11</v>
      </c>
      <c r="L49" s="68"/>
      <c r="M49" s="69" t="n">
        <v>40</v>
      </c>
      <c r="N49" s="70" t="n">
        <v>39</v>
      </c>
      <c r="O49" s="71" t="n">
        <v>3</v>
      </c>
      <c r="P49" s="72" t="n">
        <v>2</v>
      </c>
      <c r="Q49" s="73" t="n">
        <v>6</v>
      </c>
      <c r="R49" s="74" t="n">
        <v>4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23</v>
      </c>
      <c r="F50" s="62" t="n">
        <v>1</v>
      </c>
      <c r="G50" s="63" t="n">
        <v>3</v>
      </c>
      <c r="H50" s="64" t="n">
        <v>2</v>
      </c>
      <c r="I50" s="65" t="n">
        <v>7</v>
      </c>
      <c r="J50" s="66" t="n">
        <v>5</v>
      </c>
      <c r="K50" s="67" t="n">
        <v>5</v>
      </c>
      <c r="L50" s="68"/>
      <c r="M50" s="69" t="n">
        <v>1</v>
      </c>
      <c r="N50" s="70" t="n">
        <v>5</v>
      </c>
      <c r="O50" s="71" t="n">
        <v>0</v>
      </c>
      <c r="P50" s="72" t="n">
        <v>0</v>
      </c>
      <c r="Q50" s="73" t="n">
        <v>10</v>
      </c>
      <c r="R50" s="74" t="n">
        <v>7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13735</v>
      </c>
      <c r="F51" s="62" t="n">
        <v>3366</v>
      </c>
      <c r="G51" s="63" t="n">
        <v>3557</v>
      </c>
      <c r="H51" s="64" t="n">
        <v>3056</v>
      </c>
      <c r="I51" s="65" t="n">
        <v>1809</v>
      </c>
      <c r="J51" s="66" t="n">
        <v>1107</v>
      </c>
      <c r="K51" s="67" t="n">
        <v>840</v>
      </c>
      <c r="L51" s="68"/>
      <c r="M51" s="69" t="n">
        <v>5082</v>
      </c>
      <c r="N51" s="70" t="n">
        <v>5792</v>
      </c>
      <c r="O51" s="71" t="n">
        <v>274</v>
      </c>
      <c r="P51" s="72" t="n">
        <v>315</v>
      </c>
      <c r="Q51" s="73" t="n">
        <v>1018</v>
      </c>
      <c r="R51" s="74" t="n">
        <v>1254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293</v>
      </c>
      <c r="F52" s="62" t="n">
        <v>0</v>
      </c>
      <c r="G52" s="63" t="n">
        <v>15</v>
      </c>
      <c r="H52" s="64" t="n">
        <v>60</v>
      </c>
      <c r="I52" s="65" t="n">
        <v>71</v>
      </c>
      <c r="J52" s="66" t="n">
        <v>60</v>
      </c>
      <c r="K52" s="67" t="n">
        <v>87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293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17</v>
      </c>
      <c r="F53" s="62" t="n">
        <v>0</v>
      </c>
      <c r="G53" s="63" t="n">
        <v>1</v>
      </c>
      <c r="H53" s="64" t="n">
        <v>2</v>
      </c>
      <c r="I53" s="65" t="n">
        <v>5</v>
      </c>
      <c r="J53" s="66" t="n">
        <v>4</v>
      </c>
      <c r="K53" s="67" t="n">
        <v>5</v>
      </c>
      <c r="L53" s="68"/>
      <c r="M53" s="69" t="n">
        <v>0</v>
      </c>
      <c r="N53" s="70" t="n">
        <v>5</v>
      </c>
      <c r="O53" s="71" t="n">
        <v>1</v>
      </c>
      <c r="P53" s="72" t="n">
        <v>1</v>
      </c>
      <c r="Q53" s="73" t="n">
        <v>6</v>
      </c>
      <c r="R53" s="74" t="n">
        <v>4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47</v>
      </c>
      <c r="F54" s="62" t="n">
        <v>9</v>
      </c>
      <c r="G54" s="63" t="n">
        <v>14</v>
      </c>
      <c r="H54" s="64" t="n">
        <v>9</v>
      </c>
      <c r="I54" s="65" t="n">
        <v>8</v>
      </c>
      <c r="J54" s="66" t="n">
        <v>4</v>
      </c>
      <c r="K54" s="67" t="n">
        <v>3</v>
      </c>
      <c r="L54" s="68"/>
      <c r="M54" s="69" t="n">
        <v>15</v>
      </c>
      <c r="N54" s="70" t="n">
        <v>12</v>
      </c>
      <c r="O54" s="71" t="n">
        <v>0</v>
      </c>
      <c r="P54" s="72" t="n">
        <v>1</v>
      </c>
      <c r="Q54" s="73" t="n">
        <v>12</v>
      </c>
      <c r="R54" s="74" t="n">
        <v>7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909</v>
      </c>
      <c r="F55" s="83" t="n">
        <v>209</v>
      </c>
      <c r="G55" s="84" t="n">
        <v>170</v>
      </c>
      <c r="H55" s="85" t="n">
        <v>200</v>
      </c>
      <c r="I55" s="86" t="n">
        <v>115</v>
      </c>
      <c r="J55" s="87" t="n">
        <v>102</v>
      </c>
      <c r="K55" s="88" t="n">
        <v>113</v>
      </c>
      <c r="L55" s="68"/>
      <c r="M55" s="89" t="n">
        <v>296</v>
      </c>
      <c r="N55" s="90" t="n">
        <v>304</v>
      </c>
      <c r="O55" s="91" t="n">
        <v>45</v>
      </c>
      <c r="P55" s="92" t="n">
        <v>22</v>
      </c>
      <c r="Q55" s="93" t="n">
        <v>147</v>
      </c>
      <c r="R55" s="94" t="n">
        <v>95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4951</v>
      </c>
      <c r="F6" s="109" t="n">
        <f aca="false">SUM(F7,F24,F28)</f>
        <v>1135</v>
      </c>
      <c r="G6" s="110" t="n">
        <f aca="false">SUM(G7,G24,G28)</f>
        <v>1147</v>
      </c>
      <c r="H6" s="111" t="n">
        <f aca="false">SUM(H7,H24,H28)</f>
        <v>1026</v>
      </c>
      <c r="I6" s="112" t="n">
        <f aca="false">SUM(I7,I24,I28)</f>
        <v>740</v>
      </c>
      <c r="J6" s="113" t="n">
        <f aca="false">SUM(J7,J24,J28)</f>
        <v>489</v>
      </c>
      <c r="K6" s="114" t="n">
        <f aca="false">SUM(K7,K24,K28)</f>
        <v>414</v>
      </c>
      <c r="L6" s="33"/>
      <c r="M6" s="115" t="n">
        <f aca="false">SUM(M7,M24,M28)</f>
        <v>1686</v>
      </c>
      <c r="N6" s="116" t="n">
        <f aca="false">SUM(N7,N24,N28)</f>
        <v>1963</v>
      </c>
      <c r="O6" s="117" t="n">
        <f aca="false">SUM(O7,O24,O28)</f>
        <v>156</v>
      </c>
      <c r="P6" s="118" t="n">
        <f aca="false">SUM(P7,P24,P28)</f>
        <v>123</v>
      </c>
      <c r="Q6" s="119" t="n">
        <f aca="false">SUM(Q7,Q24,Q28)</f>
        <v>433</v>
      </c>
      <c r="R6" s="120" t="n">
        <f aca="false">SUM(R7,R24,R28)</f>
        <v>590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78</v>
      </c>
      <c r="F7" s="122" t="n">
        <f aca="false">SUM(F8:F23)</f>
        <v>9</v>
      </c>
      <c r="G7" s="123" t="n">
        <f aca="false">SUM(G8:G23)</f>
        <v>17</v>
      </c>
      <c r="H7" s="124" t="n">
        <f aca="false">SUM(H8:H23)</f>
        <v>8</v>
      </c>
      <c r="I7" s="125" t="n">
        <f aca="false">SUM(I8:I23)</f>
        <v>13</v>
      </c>
      <c r="J7" s="126" t="n">
        <f aca="false">SUM(J8:J23)</f>
        <v>15</v>
      </c>
      <c r="K7" s="127" t="n">
        <f aca="false">SUM(K8:K23)</f>
        <v>16</v>
      </c>
      <c r="L7" s="33"/>
      <c r="M7" s="128" t="n">
        <f aca="false">SUM(M8:M23)</f>
        <v>17</v>
      </c>
      <c r="N7" s="129" t="n">
        <f aca="false">SUM(N8:N23)</f>
        <v>16</v>
      </c>
      <c r="O7" s="130" t="n">
        <f aca="false">SUM(O8:O23)</f>
        <v>2</v>
      </c>
      <c r="P7" s="131" t="n">
        <f aca="false">SUM(P8:P23)</f>
        <v>2</v>
      </c>
      <c r="Q7" s="132" t="n">
        <f aca="false">SUM(Q8:Q23)</f>
        <v>12</v>
      </c>
      <c r="R7" s="133" t="n">
        <f aca="false">SUM(R8:R23)</f>
        <v>29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18</v>
      </c>
      <c r="F8" s="134" t="n">
        <v>1</v>
      </c>
      <c r="G8" s="135" t="n">
        <v>2</v>
      </c>
      <c r="H8" s="136" t="n">
        <v>2</v>
      </c>
      <c r="I8" s="137" t="n">
        <v>3</v>
      </c>
      <c r="J8" s="138" t="n">
        <v>5</v>
      </c>
      <c r="K8" s="139" t="n">
        <v>5</v>
      </c>
      <c r="L8" s="140"/>
      <c r="M8" s="141" t="n">
        <v>2</v>
      </c>
      <c r="N8" s="142" t="n">
        <v>1</v>
      </c>
      <c r="O8" s="143" t="n">
        <v>1</v>
      </c>
      <c r="P8" s="144" t="n">
        <v>0</v>
      </c>
      <c r="Q8" s="145" t="n">
        <v>2</v>
      </c>
      <c r="R8" s="146" t="n">
        <v>12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2</v>
      </c>
      <c r="F9" s="134" t="n">
        <v>0</v>
      </c>
      <c r="G9" s="135" t="n">
        <v>0</v>
      </c>
      <c r="H9" s="136" t="n">
        <v>0</v>
      </c>
      <c r="I9" s="137" t="n">
        <v>0</v>
      </c>
      <c r="J9" s="138" t="n">
        <v>1</v>
      </c>
      <c r="K9" s="139" t="n">
        <v>1</v>
      </c>
      <c r="L9" s="140"/>
      <c r="M9" s="141" t="n">
        <v>0</v>
      </c>
      <c r="N9" s="142" t="n">
        <v>0</v>
      </c>
      <c r="O9" s="143" t="n">
        <v>0</v>
      </c>
      <c r="P9" s="144" t="n">
        <v>0</v>
      </c>
      <c r="Q9" s="145" t="n">
        <v>1</v>
      </c>
      <c r="R9" s="146" t="n">
        <v>1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2</v>
      </c>
      <c r="F10" s="134" t="n">
        <v>0</v>
      </c>
      <c r="G10" s="135" t="n">
        <v>0</v>
      </c>
      <c r="H10" s="136" t="n">
        <v>0</v>
      </c>
      <c r="I10" s="137" t="n">
        <v>2</v>
      </c>
      <c r="J10" s="138" t="n">
        <v>0</v>
      </c>
      <c r="K10" s="139" t="n">
        <v>0</v>
      </c>
      <c r="L10" s="140"/>
      <c r="M10" s="141" t="n">
        <v>0</v>
      </c>
      <c r="N10" s="142" t="n">
        <v>2</v>
      </c>
      <c r="O10" s="143" t="n">
        <v>0</v>
      </c>
      <c r="P10" s="144" t="n">
        <v>0</v>
      </c>
      <c r="Q10" s="145" t="n">
        <v>0</v>
      </c>
      <c r="R10" s="146" t="n">
        <v>0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5</v>
      </c>
      <c r="F12" s="134" t="n">
        <v>0</v>
      </c>
      <c r="G12" s="135" t="n">
        <v>0</v>
      </c>
      <c r="H12" s="136" t="n">
        <v>0</v>
      </c>
      <c r="I12" s="137" t="n">
        <v>1</v>
      </c>
      <c r="J12" s="138" t="n">
        <v>3</v>
      </c>
      <c r="K12" s="139" t="n">
        <v>1</v>
      </c>
      <c r="L12" s="98"/>
      <c r="M12" s="141" t="n">
        <v>0</v>
      </c>
      <c r="N12" s="142" t="n">
        <v>2</v>
      </c>
      <c r="O12" s="143" t="n">
        <v>0</v>
      </c>
      <c r="P12" s="144" t="n">
        <v>0</v>
      </c>
      <c r="Q12" s="145" t="n">
        <v>2</v>
      </c>
      <c r="R12" s="146" t="n">
        <v>1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0</v>
      </c>
      <c r="F13" s="134" t="n">
        <v>0</v>
      </c>
      <c r="G13" s="135" t="n">
        <v>0</v>
      </c>
      <c r="H13" s="136" t="n">
        <v>0</v>
      </c>
      <c r="I13" s="137" t="n">
        <v>0</v>
      </c>
      <c r="J13" s="138" t="n">
        <v>0</v>
      </c>
      <c r="K13" s="139" t="n">
        <v>0</v>
      </c>
      <c r="L13" s="98"/>
      <c r="M13" s="141" t="n">
        <v>0</v>
      </c>
      <c r="N13" s="142" t="n">
        <v>0</v>
      </c>
      <c r="O13" s="143" t="n">
        <v>0</v>
      </c>
      <c r="P13" s="144" t="n">
        <v>0</v>
      </c>
      <c r="Q13" s="145" t="n">
        <v>0</v>
      </c>
      <c r="R13" s="146" t="n">
        <v>0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2</v>
      </c>
      <c r="F14" s="134" t="n">
        <v>0</v>
      </c>
      <c r="G14" s="135" t="n">
        <v>1</v>
      </c>
      <c r="H14" s="136" t="n">
        <v>1</v>
      </c>
      <c r="I14" s="137" t="n">
        <v>0</v>
      </c>
      <c r="J14" s="138" t="n">
        <v>0</v>
      </c>
      <c r="K14" s="139" t="n">
        <v>0</v>
      </c>
      <c r="L14" s="98"/>
      <c r="M14" s="141" t="n">
        <v>0</v>
      </c>
      <c r="N14" s="142" t="n">
        <v>0</v>
      </c>
      <c r="O14" s="143" t="n">
        <v>0</v>
      </c>
      <c r="P14" s="144" t="n">
        <v>0</v>
      </c>
      <c r="Q14" s="145" t="n">
        <v>1</v>
      </c>
      <c r="R14" s="146" t="n">
        <v>1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7</v>
      </c>
      <c r="F15" s="134" t="n">
        <v>3</v>
      </c>
      <c r="G15" s="135" t="n">
        <v>0</v>
      </c>
      <c r="H15" s="136" t="n">
        <v>2</v>
      </c>
      <c r="I15" s="137" t="n">
        <v>1</v>
      </c>
      <c r="J15" s="138" t="n">
        <v>0</v>
      </c>
      <c r="K15" s="139" t="n">
        <v>1</v>
      </c>
      <c r="L15" s="98"/>
      <c r="M15" s="141" t="n">
        <v>3</v>
      </c>
      <c r="N15" s="142" t="n">
        <v>3</v>
      </c>
      <c r="O15" s="143" t="n">
        <v>0</v>
      </c>
      <c r="P15" s="144" t="n">
        <v>1</v>
      </c>
      <c r="Q15" s="145" t="n">
        <v>0</v>
      </c>
      <c r="R15" s="146" t="n">
        <v>0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2</v>
      </c>
      <c r="F16" s="134" t="n">
        <v>0</v>
      </c>
      <c r="G16" s="135" t="n">
        <v>0</v>
      </c>
      <c r="H16" s="136" t="n">
        <v>0</v>
      </c>
      <c r="I16" s="137" t="n">
        <v>1</v>
      </c>
      <c r="J16" s="138" t="n">
        <v>0</v>
      </c>
      <c r="K16" s="139" t="n">
        <v>1</v>
      </c>
      <c r="L16" s="98"/>
      <c r="M16" s="141" t="n">
        <v>0</v>
      </c>
      <c r="N16" s="142" t="n">
        <v>1</v>
      </c>
      <c r="O16" s="143" t="n">
        <v>0</v>
      </c>
      <c r="P16" s="144" t="n">
        <v>0</v>
      </c>
      <c r="Q16" s="145" t="n">
        <v>1</v>
      </c>
      <c r="R16" s="146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2</v>
      </c>
      <c r="F18" s="134" t="n">
        <v>0</v>
      </c>
      <c r="G18" s="135" t="n">
        <v>1</v>
      </c>
      <c r="H18" s="136" t="n">
        <v>1</v>
      </c>
      <c r="I18" s="137" t="n">
        <v>0</v>
      </c>
      <c r="J18" s="138" t="n">
        <v>0</v>
      </c>
      <c r="K18" s="139" t="n">
        <v>0</v>
      </c>
      <c r="L18" s="98"/>
      <c r="M18" s="141" t="n">
        <v>1</v>
      </c>
      <c r="N18" s="142" t="n">
        <v>1</v>
      </c>
      <c r="O18" s="143" t="n">
        <v>0</v>
      </c>
      <c r="P18" s="144" t="n">
        <v>0</v>
      </c>
      <c r="Q18" s="145" t="n">
        <v>0</v>
      </c>
      <c r="R18" s="146" t="n">
        <v>0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25</v>
      </c>
      <c r="F19" s="134" t="n">
        <v>5</v>
      </c>
      <c r="G19" s="135" t="n">
        <v>8</v>
      </c>
      <c r="H19" s="136" t="n">
        <v>2</v>
      </c>
      <c r="I19" s="137" t="n">
        <v>2</v>
      </c>
      <c r="J19" s="138" t="n">
        <v>2</v>
      </c>
      <c r="K19" s="139" t="n">
        <v>6</v>
      </c>
      <c r="L19" s="98"/>
      <c r="M19" s="141" t="n">
        <v>8</v>
      </c>
      <c r="N19" s="142" t="n">
        <v>3</v>
      </c>
      <c r="O19" s="143" t="n">
        <v>1</v>
      </c>
      <c r="P19" s="144" t="n">
        <v>1</v>
      </c>
      <c r="Q19" s="145" t="n">
        <v>2</v>
      </c>
      <c r="R19" s="146" t="n">
        <v>10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1</v>
      </c>
      <c r="F20" s="134" t="n">
        <v>0</v>
      </c>
      <c r="G20" s="135" t="n">
        <v>0</v>
      </c>
      <c r="H20" s="136" t="n">
        <v>0</v>
      </c>
      <c r="I20" s="137" t="n">
        <v>0</v>
      </c>
      <c r="J20" s="138" t="n">
        <v>1</v>
      </c>
      <c r="K20" s="139" t="n">
        <v>0</v>
      </c>
      <c r="L20" s="98"/>
      <c r="M20" s="141" t="n">
        <v>0</v>
      </c>
      <c r="N20" s="142" t="n">
        <v>1</v>
      </c>
      <c r="O20" s="143" t="n">
        <v>0</v>
      </c>
      <c r="P20" s="144" t="n">
        <v>0</v>
      </c>
      <c r="Q20" s="145" t="n">
        <v>0</v>
      </c>
      <c r="R20" s="146" t="n">
        <v>0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5</v>
      </c>
      <c r="F21" s="134" t="n">
        <v>0</v>
      </c>
      <c r="G21" s="135" t="n">
        <v>2</v>
      </c>
      <c r="H21" s="136" t="n">
        <v>0</v>
      </c>
      <c r="I21" s="137" t="n">
        <v>1</v>
      </c>
      <c r="J21" s="138" t="n">
        <v>1</v>
      </c>
      <c r="K21" s="139" t="n">
        <v>1</v>
      </c>
      <c r="L21" s="140"/>
      <c r="M21" s="141" t="n">
        <v>0</v>
      </c>
      <c r="N21" s="142" t="n">
        <v>1</v>
      </c>
      <c r="O21" s="143" t="n">
        <v>0</v>
      </c>
      <c r="P21" s="144" t="n">
        <v>0</v>
      </c>
      <c r="Q21" s="145" t="n">
        <v>2</v>
      </c>
      <c r="R21" s="146" t="n">
        <v>2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1</v>
      </c>
      <c r="F22" s="134" t="n">
        <v>0</v>
      </c>
      <c r="G22" s="135" t="n">
        <v>0</v>
      </c>
      <c r="H22" s="136" t="n">
        <v>0</v>
      </c>
      <c r="I22" s="137" t="n">
        <v>0</v>
      </c>
      <c r="J22" s="138" t="n">
        <v>1</v>
      </c>
      <c r="K22" s="139" t="n">
        <v>0</v>
      </c>
      <c r="L22" s="140"/>
      <c r="M22" s="141" t="n">
        <v>0</v>
      </c>
      <c r="N22" s="142" t="n">
        <v>0</v>
      </c>
      <c r="O22" s="143" t="n">
        <v>0</v>
      </c>
      <c r="P22" s="144" t="n">
        <v>0</v>
      </c>
      <c r="Q22" s="145" t="n">
        <v>0</v>
      </c>
      <c r="R22" s="146" t="n">
        <v>1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6</v>
      </c>
      <c r="F23" s="134" t="n">
        <v>0</v>
      </c>
      <c r="G23" s="135" t="n">
        <v>3</v>
      </c>
      <c r="H23" s="136" t="n">
        <v>0</v>
      </c>
      <c r="I23" s="137" t="n">
        <v>2</v>
      </c>
      <c r="J23" s="138" t="n">
        <v>1</v>
      </c>
      <c r="K23" s="139" t="n">
        <v>0</v>
      </c>
      <c r="L23" s="140"/>
      <c r="M23" s="141" t="n">
        <v>3</v>
      </c>
      <c r="N23" s="142" t="n">
        <v>1</v>
      </c>
      <c r="O23" s="143" t="n">
        <v>0</v>
      </c>
      <c r="P23" s="144" t="n">
        <v>0</v>
      </c>
      <c r="Q23" s="145" t="n">
        <v>1</v>
      </c>
      <c r="R23" s="146" t="n">
        <v>1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878</v>
      </c>
      <c r="F24" s="122" t="n">
        <f aca="false">SUM(F25:F27)</f>
        <v>254</v>
      </c>
      <c r="G24" s="123" t="n">
        <f aca="false">SUM(G25:G27)</f>
        <v>237</v>
      </c>
      <c r="H24" s="124" t="n">
        <f aca="false">SUM(H25:H27)</f>
        <v>183</v>
      </c>
      <c r="I24" s="125" t="n">
        <f aca="false">SUM(I25:I27)</f>
        <v>106</v>
      </c>
      <c r="J24" s="126" t="n">
        <f aca="false">SUM(J25:J27)</f>
        <v>51</v>
      </c>
      <c r="K24" s="127" t="n">
        <f aca="false">SUM(K25:K27)</f>
        <v>47</v>
      </c>
      <c r="L24" s="33"/>
      <c r="M24" s="128" t="n">
        <f aca="false">SUM(M25:M27)</f>
        <v>368</v>
      </c>
      <c r="N24" s="129" t="n">
        <f aca="false">SUM(N25:N27)</f>
        <v>328</v>
      </c>
      <c r="O24" s="130" t="n">
        <f aca="false">SUM(O25:O27)</f>
        <v>29</v>
      </c>
      <c r="P24" s="131" t="n">
        <f aca="false">SUM(P25:P27)</f>
        <v>15</v>
      </c>
      <c r="Q24" s="132" t="n">
        <f aca="false">SUM(Q25:Q27)</f>
        <v>54</v>
      </c>
      <c r="R24" s="133" t="n">
        <f aca="false">SUM(R25:R27)</f>
        <v>84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14</v>
      </c>
      <c r="F25" s="134" t="n">
        <v>6</v>
      </c>
      <c r="G25" s="135" t="n">
        <v>3</v>
      </c>
      <c r="H25" s="136" t="n">
        <v>0</v>
      </c>
      <c r="I25" s="137" t="n">
        <v>2</v>
      </c>
      <c r="J25" s="138" t="n">
        <v>2</v>
      </c>
      <c r="K25" s="139" t="n">
        <v>1</v>
      </c>
      <c r="L25" s="140"/>
      <c r="M25" s="141" t="n">
        <v>8</v>
      </c>
      <c r="N25" s="142" t="n">
        <v>1</v>
      </c>
      <c r="O25" s="143" t="n">
        <v>0</v>
      </c>
      <c r="P25" s="144" t="n">
        <v>0</v>
      </c>
      <c r="Q25" s="145" t="n">
        <v>2</v>
      </c>
      <c r="R25" s="146" t="n">
        <v>3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126</v>
      </c>
      <c r="F26" s="134" t="n">
        <v>27</v>
      </c>
      <c r="G26" s="135" t="n">
        <v>53</v>
      </c>
      <c r="H26" s="136" t="n">
        <v>29</v>
      </c>
      <c r="I26" s="137" t="n">
        <v>11</v>
      </c>
      <c r="J26" s="138" t="n">
        <v>6</v>
      </c>
      <c r="K26" s="139" t="n">
        <v>0</v>
      </c>
      <c r="L26" s="140"/>
      <c r="M26" s="141" t="n">
        <v>47</v>
      </c>
      <c r="N26" s="142" t="n">
        <v>52</v>
      </c>
      <c r="O26" s="143" t="n">
        <v>0</v>
      </c>
      <c r="P26" s="144" t="n">
        <v>0</v>
      </c>
      <c r="Q26" s="145" t="n">
        <v>10</v>
      </c>
      <c r="R26" s="146" t="n">
        <v>17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738</v>
      </c>
      <c r="F27" s="134" t="n">
        <v>221</v>
      </c>
      <c r="G27" s="135" t="n">
        <v>181</v>
      </c>
      <c r="H27" s="136" t="n">
        <v>154</v>
      </c>
      <c r="I27" s="137" t="n">
        <v>93</v>
      </c>
      <c r="J27" s="138" t="n">
        <v>43</v>
      </c>
      <c r="K27" s="139" t="n">
        <v>46</v>
      </c>
      <c r="L27" s="140"/>
      <c r="M27" s="141" t="n">
        <v>313</v>
      </c>
      <c r="N27" s="142" t="n">
        <v>275</v>
      </c>
      <c r="O27" s="143" t="n">
        <v>29</v>
      </c>
      <c r="P27" s="144" t="n">
        <v>15</v>
      </c>
      <c r="Q27" s="145" t="n">
        <v>42</v>
      </c>
      <c r="R27" s="146" t="n">
        <v>64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3995</v>
      </c>
      <c r="F28" s="122" t="n">
        <f aca="false">SUM(F29:F55)</f>
        <v>872</v>
      </c>
      <c r="G28" s="123" t="n">
        <f aca="false">SUM(G29:G55)</f>
        <v>893</v>
      </c>
      <c r="H28" s="124" t="n">
        <f aca="false">SUM(H29:H55)</f>
        <v>835</v>
      </c>
      <c r="I28" s="125" t="n">
        <f aca="false">SUM(I29:I55)</f>
        <v>621</v>
      </c>
      <c r="J28" s="126" t="n">
        <f aca="false">SUM(J29:J55)</f>
        <v>423</v>
      </c>
      <c r="K28" s="127" t="n">
        <f aca="false">SUM(K29:K55)</f>
        <v>351</v>
      </c>
      <c r="L28" s="33"/>
      <c r="M28" s="128" t="n">
        <f aca="false">SUM(M29:M55)</f>
        <v>1301</v>
      </c>
      <c r="N28" s="129" t="n">
        <f aca="false">SUM(N29:N55)</f>
        <v>1619</v>
      </c>
      <c r="O28" s="130" t="n">
        <f aca="false">SUM(O29:O55)</f>
        <v>125</v>
      </c>
      <c r="P28" s="131" t="n">
        <f aca="false">SUM(P29:P55)</f>
        <v>106</v>
      </c>
      <c r="Q28" s="132" t="n">
        <f aca="false">SUM(Q29:Q55)</f>
        <v>367</v>
      </c>
      <c r="R28" s="133" t="n">
        <f aca="false">SUM(R29:R55)</f>
        <v>477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0</v>
      </c>
      <c r="F29" s="134" t="n">
        <v>0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7"/>
      <c r="M29" s="141" t="n">
        <v>0</v>
      </c>
      <c r="N29" s="142" t="n">
        <v>0</v>
      </c>
      <c r="O29" s="143" t="n">
        <v>0</v>
      </c>
      <c r="P29" s="144" t="n">
        <v>0</v>
      </c>
      <c r="Q29" s="145" t="n">
        <v>0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0</v>
      </c>
      <c r="F31" s="134" t="n">
        <v>0</v>
      </c>
      <c r="G31" s="135" t="n">
        <v>0</v>
      </c>
      <c r="H31" s="136" t="n">
        <v>0</v>
      </c>
      <c r="I31" s="137" t="n">
        <v>0</v>
      </c>
      <c r="J31" s="138" t="n">
        <v>0</v>
      </c>
      <c r="K31" s="139" t="n">
        <v>0</v>
      </c>
      <c r="L31" s="147"/>
      <c r="M31" s="141" t="n">
        <v>0</v>
      </c>
      <c r="N31" s="142" t="n">
        <v>0</v>
      </c>
      <c r="O31" s="143" t="n">
        <v>0</v>
      </c>
      <c r="P31" s="144" t="n">
        <v>0</v>
      </c>
      <c r="Q31" s="145" t="n">
        <v>0</v>
      </c>
      <c r="R31" s="146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4</v>
      </c>
      <c r="F32" s="134" t="n">
        <v>1</v>
      </c>
      <c r="G32" s="135" t="n">
        <v>1</v>
      </c>
      <c r="H32" s="136" t="n">
        <v>1</v>
      </c>
      <c r="I32" s="137" t="n">
        <v>0</v>
      </c>
      <c r="J32" s="138" t="n">
        <v>0</v>
      </c>
      <c r="K32" s="139" t="n">
        <v>1</v>
      </c>
      <c r="L32" s="147"/>
      <c r="M32" s="141" t="n">
        <v>2</v>
      </c>
      <c r="N32" s="142" t="n">
        <v>1</v>
      </c>
      <c r="O32" s="143" t="n">
        <v>0</v>
      </c>
      <c r="P32" s="144" t="n">
        <v>0</v>
      </c>
      <c r="Q32" s="145" t="n">
        <v>1</v>
      </c>
      <c r="R32" s="146" t="n">
        <v>0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9</v>
      </c>
      <c r="F33" s="134" t="n">
        <v>1</v>
      </c>
      <c r="G33" s="135" t="n">
        <v>3</v>
      </c>
      <c r="H33" s="136" t="n">
        <v>1</v>
      </c>
      <c r="I33" s="137" t="n">
        <v>3</v>
      </c>
      <c r="J33" s="138" t="n">
        <v>0</v>
      </c>
      <c r="K33" s="139" t="n">
        <v>1</v>
      </c>
      <c r="L33" s="147"/>
      <c r="M33" s="141" t="n">
        <v>2</v>
      </c>
      <c r="N33" s="142" t="n">
        <v>1</v>
      </c>
      <c r="O33" s="143" t="n">
        <v>0</v>
      </c>
      <c r="P33" s="144" t="n">
        <v>0</v>
      </c>
      <c r="Q33" s="145" t="n">
        <v>2</v>
      </c>
      <c r="R33" s="146" t="n">
        <v>4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3</v>
      </c>
      <c r="F34" s="134" t="n">
        <v>0</v>
      </c>
      <c r="G34" s="135" t="n">
        <v>0</v>
      </c>
      <c r="H34" s="136" t="n">
        <v>0</v>
      </c>
      <c r="I34" s="137" t="n">
        <v>1</v>
      </c>
      <c r="J34" s="138" t="n">
        <v>1</v>
      </c>
      <c r="K34" s="139" t="n">
        <v>1</v>
      </c>
      <c r="L34" s="147"/>
      <c r="M34" s="141" t="n">
        <v>0</v>
      </c>
      <c r="N34" s="142" t="n">
        <v>1</v>
      </c>
      <c r="O34" s="143" t="n">
        <v>0</v>
      </c>
      <c r="P34" s="144" t="n">
        <v>0</v>
      </c>
      <c r="Q34" s="145" t="n">
        <v>0</v>
      </c>
      <c r="R34" s="146" t="n">
        <v>2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0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0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0</v>
      </c>
      <c r="F38" s="134" t="n">
        <v>0</v>
      </c>
      <c r="G38" s="135" t="n">
        <v>0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4</v>
      </c>
      <c r="F39" s="134" t="n">
        <v>0</v>
      </c>
      <c r="G39" s="135" t="n">
        <v>1</v>
      </c>
      <c r="H39" s="136" t="n">
        <v>0</v>
      </c>
      <c r="I39" s="137" t="n">
        <v>2</v>
      </c>
      <c r="J39" s="138" t="n">
        <v>1</v>
      </c>
      <c r="K39" s="139" t="n">
        <v>0</v>
      </c>
      <c r="L39" s="147"/>
      <c r="M39" s="141" t="n">
        <v>0</v>
      </c>
      <c r="N39" s="142" t="n">
        <v>0</v>
      </c>
      <c r="O39" s="143" t="n">
        <v>0</v>
      </c>
      <c r="P39" s="144" t="n">
        <v>0</v>
      </c>
      <c r="Q39" s="145" t="n">
        <v>3</v>
      </c>
      <c r="R39" s="146" t="n">
        <v>1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0</v>
      </c>
      <c r="F40" s="134" t="n">
        <v>0</v>
      </c>
      <c r="G40" s="135" t="n">
        <v>0</v>
      </c>
      <c r="H40" s="136" t="n">
        <v>0</v>
      </c>
      <c r="I40" s="137" t="n">
        <v>0</v>
      </c>
      <c r="J40" s="138" t="n">
        <v>0</v>
      </c>
      <c r="K40" s="139" t="n">
        <v>0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0</v>
      </c>
      <c r="R40" s="146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13</v>
      </c>
      <c r="F41" s="134" t="n">
        <v>1</v>
      </c>
      <c r="G41" s="135" t="n">
        <v>1</v>
      </c>
      <c r="H41" s="136" t="n">
        <v>4</v>
      </c>
      <c r="I41" s="137" t="n">
        <v>6</v>
      </c>
      <c r="J41" s="138" t="n">
        <v>0</v>
      </c>
      <c r="K41" s="139" t="n">
        <v>1</v>
      </c>
      <c r="L41" s="147"/>
      <c r="M41" s="141" t="n">
        <v>2</v>
      </c>
      <c r="N41" s="142" t="n">
        <v>5</v>
      </c>
      <c r="O41" s="143" t="n">
        <v>0</v>
      </c>
      <c r="P41" s="144" t="n">
        <v>0</v>
      </c>
      <c r="Q41" s="145" t="n">
        <v>0</v>
      </c>
      <c r="R41" s="146" t="n">
        <v>6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14</v>
      </c>
      <c r="F42" s="134" t="n">
        <v>0</v>
      </c>
      <c r="G42" s="135" t="n">
        <v>6</v>
      </c>
      <c r="H42" s="136" t="n">
        <v>1</v>
      </c>
      <c r="I42" s="137" t="n">
        <v>2</v>
      </c>
      <c r="J42" s="138" t="n">
        <v>0</v>
      </c>
      <c r="K42" s="139" t="n">
        <v>5</v>
      </c>
      <c r="L42" s="147"/>
      <c r="M42" s="141" t="n">
        <v>3</v>
      </c>
      <c r="N42" s="142" t="n">
        <v>5</v>
      </c>
      <c r="O42" s="143" t="n">
        <v>1</v>
      </c>
      <c r="P42" s="144" t="n">
        <v>0</v>
      </c>
      <c r="Q42" s="145" t="n">
        <v>3</v>
      </c>
      <c r="R42" s="146" t="n">
        <v>2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60</v>
      </c>
      <c r="F43" s="134" t="n">
        <v>9</v>
      </c>
      <c r="G43" s="135" t="n">
        <v>16</v>
      </c>
      <c r="H43" s="136" t="n">
        <v>12</v>
      </c>
      <c r="I43" s="137" t="n">
        <v>7</v>
      </c>
      <c r="J43" s="138" t="n">
        <v>6</v>
      </c>
      <c r="K43" s="139" t="n">
        <v>10</v>
      </c>
      <c r="L43" s="147"/>
      <c r="M43" s="141" t="n">
        <v>15</v>
      </c>
      <c r="N43" s="142" t="n">
        <v>24</v>
      </c>
      <c r="O43" s="143" t="n">
        <v>1</v>
      </c>
      <c r="P43" s="144" t="n">
        <v>2</v>
      </c>
      <c r="Q43" s="145" t="n">
        <v>7</v>
      </c>
      <c r="R43" s="146" t="n">
        <v>11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2</v>
      </c>
      <c r="F44" s="134" t="n">
        <v>1</v>
      </c>
      <c r="G44" s="135" t="n">
        <v>1</v>
      </c>
      <c r="H44" s="136" t="n">
        <v>0</v>
      </c>
      <c r="I44" s="137" t="n">
        <v>0</v>
      </c>
      <c r="J44" s="138" t="n">
        <v>0</v>
      </c>
      <c r="K44" s="139" t="n">
        <v>0</v>
      </c>
      <c r="L44" s="147"/>
      <c r="M44" s="141" t="n">
        <v>1</v>
      </c>
      <c r="N44" s="142" t="n">
        <v>1</v>
      </c>
      <c r="O44" s="143" t="n">
        <v>0</v>
      </c>
      <c r="P44" s="144" t="n">
        <v>0</v>
      </c>
      <c r="Q44" s="145" t="n">
        <v>0</v>
      </c>
      <c r="R44" s="146" t="n">
        <v>0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11</v>
      </c>
      <c r="F45" s="134" t="n">
        <v>2</v>
      </c>
      <c r="G45" s="135" t="n">
        <v>0</v>
      </c>
      <c r="H45" s="136" t="n">
        <v>2</v>
      </c>
      <c r="I45" s="137" t="n">
        <v>1</v>
      </c>
      <c r="J45" s="138" t="n">
        <v>3</v>
      </c>
      <c r="K45" s="139" t="n">
        <v>3</v>
      </c>
      <c r="L45" s="147"/>
      <c r="M45" s="141" t="n">
        <v>2</v>
      </c>
      <c r="N45" s="142" t="n">
        <v>3</v>
      </c>
      <c r="O45" s="143" t="n">
        <v>3</v>
      </c>
      <c r="P45" s="144" t="n">
        <v>1</v>
      </c>
      <c r="Q45" s="145" t="n">
        <v>1</v>
      </c>
      <c r="R45" s="146" t="n">
        <v>1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12</v>
      </c>
      <c r="F46" s="134" t="n">
        <v>1</v>
      </c>
      <c r="G46" s="135" t="n">
        <v>1</v>
      </c>
      <c r="H46" s="136" t="n">
        <v>6</v>
      </c>
      <c r="I46" s="137" t="n">
        <v>2</v>
      </c>
      <c r="J46" s="138" t="n">
        <v>0</v>
      </c>
      <c r="K46" s="139" t="n">
        <v>2</v>
      </c>
      <c r="L46" s="147"/>
      <c r="M46" s="141" t="n">
        <v>1</v>
      </c>
      <c r="N46" s="142" t="n">
        <v>5</v>
      </c>
      <c r="O46" s="143" t="n">
        <v>1</v>
      </c>
      <c r="P46" s="144" t="n">
        <v>0</v>
      </c>
      <c r="Q46" s="145" t="n">
        <v>3</v>
      </c>
      <c r="R46" s="146" t="n">
        <v>2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4</v>
      </c>
      <c r="F47" s="134" t="n">
        <v>2</v>
      </c>
      <c r="G47" s="135" t="n">
        <v>2</v>
      </c>
      <c r="H47" s="136" t="n">
        <v>0</v>
      </c>
      <c r="I47" s="137" t="n">
        <v>0</v>
      </c>
      <c r="J47" s="138" t="n">
        <v>0</v>
      </c>
      <c r="K47" s="139" t="n">
        <v>0</v>
      </c>
      <c r="L47" s="147"/>
      <c r="M47" s="141" t="n">
        <v>4</v>
      </c>
      <c r="N47" s="142" t="n">
        <v>0</v>
      </c>
      <c r="O47" s="143" t="n">
        <v>0</v>
      </c>
      <c r="P47" s="144" t="n">
        <v>0</v>
      </c>
      <c r="Q47" s="145" t="n">
        <v>0</v>
      </c>
      <c r="R47" s="146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25</v>
      </c>
      <c r="F48" s="134" t="n">
        <v>10</v>
      </c>
      <c r="G48" s="135" t="n">
        <v>6</v>
      </c>
      <c r="H48" s="136" t="n">
        <v>4</v>
      </c>
      <c r="I48" s="137" t="n">
        <v>2</v>
      </c>
      <c r="J48" s="138" t="n">
        <v>1</v>
      </c>
      <c r="K48" s="139" t="n">
        <v>2</v>
      </c>
      <c r="L48" s="147"/>
      <c r="M48" s="141" t="n">
        <v>14</v>
      </c>
      <c r="N48" s="142" t="n">
        <v>8</v>
      </c>
      <c r="O48" s="143" t="n">
        <v>0</v>
      </c>
      <c r="P48" s="144" t="n">
        <v>1</v>
      </c>
      <c r="Q48" s="145" t="n">
        <v>1</v>
      </c>
      <c r="R48" s="146" t="n">
        <v>1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1</v>
      </c>
      <c r="F50" s="134" t="n">
        <v>0</v>
      </c>
      <c r="G50" s="135" t="n">
        <v>0</v>
      </c>
      <c r="H50" s="136" t="n">
        <v>0</v>
      </c>
      <c r="I50" s="137" t="n">
        <v>1</v>
      </c>
      <c r="J50" s="138" t="n">
        <v>0</v>
      </c>
      <c r="K50" s="139" t="n">
        <v>0</v>
      </c>
      <c r="L50" s="147"/>
      <c r="M50" s="141" t="n">
        <v>0</v>
      </c>
      <c r="N50" s="142" t="n">
        <v>0</v>
      </c>
      <c r="O50" s="143" t="n">
        <v>0</v>
      </c>
      <c r="P50" s="144" t="n">
        <v>0</v>
      </c>
      <c r="Q50" s="145" t="n">
        <v>1</v>
      </c>
      <c r="R50" s="146" t="n">
        <v>0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3599</v>
      </c>
      <c r="F51" s="134" t="n">
        <v>827</v>
      </c>
      <c r="G51" s="135" t="n">
        <v>815</v>
      </c>
      <c r="H51" s="136" t="n">
        <v>756</v>
      </c>
      <c r="I51" s="137" t="n">
        <v>549</v>
      </c>
      <c r="J51" s="138" t="n">
        <v>377</v>
      </c>
      <c r="K51" s="139" t="n">
        <v>275</v>
      </c>
      <c r="L51" s="147"/>
      <c r="M51" s="141" t="n">
        <v>1220</v>
      </c>
      <c r="N51" s="142" t="n">
        <v>1520</v>
      </c>
      <c r="O51" s="143" t="n">
        <v>111</v>
      </c>
      <c r="P51" s="144" t="n">
        <v>100</v>
      </c>
      <c r="Q51" s="145" t="n">
        <v>219</v>
      </c>
      <c r="R51" s="146" t="n">
        <v>429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114</v>
      </c>
      <c r="F52" s="134" t="n">
        <v>0</v>
      </c>
      <c r="G52" s="135" t="n">
        <v>5</v>
      </c>
      <c r="H52" s="136" t="n">
        <v>26</v>
      </c>
      <c r="I52" s="137" t="n">
        <v>29</v>
      </c>
      <c r="J52" s="138" t="n">
        <v>22</v>
      </c>
      <c r="K52" s="139" t="n">
        <v>32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114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3</v>
      </c>
      <c r="F53" s="134" t="n">
        <v>0</v>
      </c>
      <c r="G53" s="135" t="n">
        <v>1</v>
      </c>
      <c r="H53" s="136" t="n">
        <v>0</v>
      </c>
      <c r="I53" s="137" t="n">
        <v>0</v>
      </c>
      <c r="J53" s="138" t="n">
        <v>1</v>
      </c>
      <c r="K53" s="139" t="n">
        <v>1</v>
      </c>
      <c r="L53" s="147"/>
      <c r="M53" s="141" t="n">
        <v>0</v>
      </c>
      <c r="N53" s="142" t="n">
        <v>1</v>
      </c>
      <c r="O53" s="143" t="n">
        <v>0</v>
      </c>
      <c r="P53" s="144" t="n">
        <v>1</v>
      </c>
      <c r="Q53" s="145" t="n">
        <v>0</v>
      </c>
      <c r="R53" s="146" t="n">
        <v>1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2</v>
      </c>
      <c r="F54" s="134" t="n">
        <v>0</v>
      </c>
      <c r="G54" s="135" t="n">
        <v>2</v>
      </c>
      <c r="H54" s="136" t="n">
        <v>0</v>
      </c>
      <c r="I54" s="137" t="n">
        <v>0</v>
      </c>
      <c r="J54" s="138" t="n">
        <v>0</v>
      </c>
      <c r="K54" s="139" t="n">
        <v>0</v>
      </c>
      <c r="L54" s="147"/>
      <c r="M54" s="141" t="n">
        <v>0</v>
      </c>
      <c r="N54" s="142" t="n">
        <v>2</v>
      </c>
      <c r="O54" s="143" t="n">
        <v>0</v>
      </c>
      <c r="P54" s="144" t="n">
        <v>0</v>
      </c>
      <c r="Q54" s="145" t="n">
        <v>0</v>
      </c>
      <c r="R54" s="146" t="n">
        <v>0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115</v>
      </c>
      <c r="F55" s="149" t="n">
        <v>17</v>
      </c>
      <c r="G55" s="150" t="n">
        <v>32</v>
      </c>
      <c r="H55" s="151" t="n">
        <v>22</v>
      </c>
      <c r="I55" s="152" t="n">
        <v>16</v>
      </c>
      <c r="J55" s="153" t="n">
        <v>11</v>
      </c>
      <c r="K55" s="154" t="n">
        <v>17</v>
      </c>
      <c r="L55" s="155"/>
      <c r="M55" s="156" t="n">
        <v>35</v>
      </c>
      <c r="N55" s="157" t="n">
        <v>42</v>
      </c>
      <c r="O55" s="158" t="n">
        <v>8</v>
      </c>
      <c r="P55" s="159" t="n">
        <v>1</v>
      </c>
      <c r="Q55" s="160" t="n">
        <v>12</v>
      </c>
      <c r="R55" s="161" t="n">
        <v>17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5Z</dcterms:created>
  <dc:creator/>
  <dc:description/>
  <dc:language>en-US</dc:language>
  <cp:lastModifiedBy/>
  <dcterms:modified xsi:type="dcterms:W3CDTF">2022-07-28T05:33:05Z</dcterms:modified>
  <cp:revision>0</cp:revision>
  <dc:subject/>
  <dc:title/>
</cp:coreProperties>
</file>