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1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3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7" activeCellId="0" sqref="O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48361</v>
      </c>
      <c r="I6" s="31" t="n">
        <f aca="false">I7+I20+I27+I31+I46+I54</f>
        <v>10140</v>
      </c>
      <c r="J6" s="31" t="n">
        <f aca="false">J7+J20+J27+J31+J46+J54</f>
        <v>10991</v>
      </c>
      <c r="K6" s="31" t="n">
        <f aca="false">K7+K20+K27+K31+K46+K54</f>
        <v>10009</v>
      </c>
      <c r="L6" s="31" t="n">
        <f aca="false">L7+L20+L27+L31+L46+L54</f>
        <v>6977</v>
      </c>
      <c r="M6" s="31" t="n">
        <f aca="false">M7+M20+M27+M31+M46+M54</f>
        <v>5279</v>
      </c>
      <c r="N6" s="32" t="n">
        <f aca="false">N7+N20+N27+N31+N46+N54</f>
        <v>4965</v>
      </c>
      <c r="O6" s="33"/>
      <c r="P6" s="34" t="n">
        <f aca="false">P7+P20+P27+P31+P46+P54</f>
        <v>15399</v>
      </c>
      <c r="Q6" s="31" t="n">
        <f aca="false">Q7+Q20+Q27+Q31+Q46+Q54</f>
        <v>17700</v>
      </c>
      <c r="R6" s="31" t="n">
        <f aca="false">R7+R20+R27+R31+R46+R54</f>
        <v>2065</v>
      </c>
      <c r="S6" s="31" t="n">
        <f aca="false">S7+S20+S27+S31+S46+S54</f>
        <v>1284</v>
      </c>
      <c r="T6" s="31" t="n">
        <f aca="false">T7+T20+T27+T31+T46+T54</f>
        <v>6824</v>
      </c>
      <c r="U6" s="31" t="n">
        <f aca="false">U7+U20+U27+U31+U46+U54</f>
        <v>5089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703</v>
      </c>
      <c r="I7" s="42" t="n">
        <v>64</v>
      </c>
      <c r="J7" s="42" t="n">
        <v>100</v>
      </c>
      <c r="K7" s="42" t="n">
        <v>132</v>
      </c>
      <c r="L7" s="42" t="n">
        <v>135</v>
      </c>
      <c r="M7" s="42" t="n">
        <v>144</v>
      </c>
      <c r="N7" s="42" t="n">
        <v>128</v>
      </c>
      <c r="O7" s="33"/>
      <c r="P7" s="43" t="n">
        <v>110</v>
      </c>
      <c r="Q7" s="42" t="n">
        <v>199</v>
      </c>
      <c r="R7" s="42" t="n">
        <v>16</v>
      </c>
      <c r="S7" s="42" t="n">
        <v>17</v>
      </c>
      <c r="T7" s="42" t="n">
        <v>205</v>
      </c>
      <c r="U7" s="42" t="n">
        <v>15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50</v>
      </c>
      <c r="I8" s="42" t="n">
        <v>6</v>
      </c>
      <c r="J8" s="42" t="n">
        <v>3</v>
      </c>
      <c r="K8" s="42" t="n">
        <v>2</v>
      </c>
      <c r="L8" s="42" t="n">
        <v>11</v>
      </c>
      <c r="M8" s="42" t="n">
        <v>13</v>
      </c>
      <c r="N8" s="42" t="n">
        <v>15</v>
      </c>
      <c r="O8" s="33"/>
      <c r="P8" s="43" t="n">
        <v>7</v>
      </c>
      <c r="Q8" s="42" t="n">
        <v>15</v>
      </c>
      <c r="R8" s="42" t="n">
        <v>1</v>
      </c>
      <c r="S8" s="42" t="n">
        <v>3</v>
      </c>
      <c r="T8" s="42" t="n">
        <v>10</v>
      </c>
      <c r="U8" s="42" t="n">
        <v>14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1</v>
      </c>
      <c r="I9" s="42" t="n">
        <v>5</v>
      </c>
      <c r="J9" s="42" t="n">
        <v>3</v>
      </c>
      <c r="K9" s="42" t="n">
        <v>2</v>
      </c>
      <c r="L9" s="42" t="n">
        <v>9</v>
      </c>
      <c r="M9" s="42" t="n">
        <v>8</v>
      </c>
      <c r="N9" s="42" t="n">
        <v>14</v>
      </c>
      <c r="O9" s="33"/>
      <c r="P9" s="43" t="n">
        <v>6</v>
      </c>
      <c r="Q9" s="42" t="n">
        <v>12</v>
      </c>
      <c r="R9" s="42" t="n">
        <v>0</v>
      </c>
      <c r="S9" s="42" t="n">
        <v>3</v>
      </c>
      <c r="T9" s="42" t="n">
        <v>8</v>
      </c>
      <c r="U9" s="42" t="n">
        <v>12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4</v>
      </c>
      <c r="I10" s="42" t="n">
        <v>0</v>
      </c>
      <c r="J10" s="42" t="n">
        <v>0</v>
      </c>
      <c r="K10" s="42" t="n">
        <v>0</v>
      </c>
      <c r="L10" s="42" t="n">
        <v>1</v>
      </c>
      <c r="M10" s="42" t="n">
        <v>2</v>
      </c>
      <c r="N10" s="42" t="n">
        <v>1</v>
      </c>
      <c r="O10" s="33"/>
      <c r="P10" s="43" t="n">
        <v>0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2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4</v>
      </c>
      <c r="I11" s="42" t="n">
        <v>1</v>
      </c>
      <c r="J11" s="42" t="n">
        <v>0</v>
      </c>
      <c r="K11" s="42" t="n">
        <v>0</v>
      </c>
      <c r="L11" s="42" t="n">
        <v>1</v>
      </c>
      <c r="M11" s="42" t="n">
        <v>2</v>
      </c>
      <c r="N11" s="42" t="n">
        <v>0</v>
      </c>
      <c r="O11" s="33"/>
      <c r="P11" s="43" t="n">
        <v>1</v>
      </c>
      <c r="Q11" s="42" t="n">
        <v>2</v>
      </c>
      <c r="R11" s="42" t="n">
        <v>0</v>
      </c>
      <c r="S11" s="42" t="n">
        <v>0</v>
      </c>
      <c r="T11" s="42" t="n">
        <v>1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1</v>
      </c>
      <c r="N12" s="42" t="n">
        <v>0</v>
      </c>
      <c r="O12" s="33"/>
      <c r="P12" s="43" t="n">
        <v>0</v>
      </c>
      <c r="Q12" s="42" t="n">
        <v>0</v>
      </c>
      <c r="R12" s="42" t="n">
        <v>1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451</v>
      </c>
      <c r="I13" s="49" t="n">
        <v>31</v>
      </c>
      <c r="J13" s="49" t="n">
        <v>65</v>
      </c>
      <c r="K13" s="49" t="n">
        <v>90</v>
      </c>
      <c r="L13" s="49" t="n">
        <v>88</v>
      </c>
      <c r="M13" s="49" t="n">
        <v>92</v>
      </c>
      <c r="N13" s="49" t="n">
        <v>85</v>
      </c>
      <c r="O13" s="33"/>
      <c r="P13" s="50" t="n">
        <v>57</v>
      </c>
      <c r="Q13" s="41" t="n">
        <v>120</v>
      </c>
      <c r="R13" s="41" t="n">
        <v>9</v>
      </c>
      <c r="S13" s="41" t="n">
        <v>8</v>
      </c>
      <c r="T13" s="41" t="n">
        <v>141</v>
      </c>
      <c r="U13" s="41" t="n">
        <v>116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4</v>
      </c>
      <c r="I14" s="42" t="n">
        <v>0</v>
      </c>
      <c r="J14" s="42" t="n">
        <v>0</v>
      </c>
      <c r="K14" s="42" t="n">
        <v>0</v>
      </c>
      <c r="L14" s="42" t="n">
        <v>1</v>
      </c>
      <c r="M14" s="42" t="n">
        <v>2</v>
      </c>
      <c r="N14" s="42" t="n">
        <v>1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3</v>
      </c>
      <c r="U14" s="42" t="n">
        <v>1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279</v>
      </c>
      <c r="I15" s="42" t="n">
        <v>21</v>
      </c>
      <c r="J15" s="42" t="n">
        <v>41</v>
      </c>
      <c r="K15" s="42" t="n">
        <v>58</v>
      </c>
      <c r="L15" s="42" t="n">
        <v>62</v>
      </c>
      <c r="M15" s="42" t="n">
        <v>55</v>
      </c>
      <c r="N15" s="42" t="n">
        <v>42</v>
      </c>
      <c r="O15" s="33"/>
      <c r="P15" s="43" t="n">
        <v>38</v>
      </c>
      <c r="Q15" s="42" t="n">
        <v>80</v>
      </c>
      <c r="R15" s="42" t="n">
        <v>4</v>
      </c>
      <c r="S15" s="42" t="n">
        <v>3</v>
      </c>
      <c r="T15" s="42" t="n">
        <v>89</v>
      </c>
      <c r="U15" s="42" t="n">
        <v>65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</v>
      </c>
      <c r="O16" s="33"/>
      <c r="P16" s="43" t="n">
        <v>0</v>
      </c>
      <c r="Q16" s="42" t="n">
        <v>0</v>
      </c>
      <c r="R16" s="42" t="n">
        <v>1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67</v>
      </c>
      <c r="I17" s="42" t="n">
        <v>10</v>
      </c>
      <c r="J17" s="42" t="n">
        <v>24</v>
      </c>
      <c r="K17" s="42" t="n">
        <v>32</v>
      </c>
      <c r="L17" s="42" t="n">
        <v>25</v>
      </c>
      <c r="M17" s="42" t="n">
        <v>35</v>
      </c>
      <c r="N17" s="42" t="n">
        <v>41</v>
      </c>
      <c r="O17" s="33"/>
      <c r="P17" s="43" t="n">
        <v>19</v>
      </c>
      <c r="Q17" s="42" t="n">
        <v>40</v>
      </c>
      <c r="R17" s="42" t="n">
        <v>4</v>
      </c>
      <c r="S17" s="42" t="n">
        <v>5</v>
      </c>
      <c r="T17" s="42" t="n">
        <v>49</v>
      </c>
      <c r="U17" s="42" t="n">
        <v>50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80</v>
      </c>
      <c r="I18" s="42" t="n">
        <v>14</v>
      </c>
      <c r="J18" s="42" t="n">
        <v>17</v>
      </c>
      <c r="K18" s="42" t="n">
        <v>15</v>
      </c>
      <c r="L18" s="42" t="n">
        <v>10</v>
      </c>
      <c r="M18" s="42" t="n">
        <v>16</v>
      </c>
      <c r="N18" s="42" t="n">
        <v>8</v>
      </c>
      <c r="O18" s="33"/>
      <c r="P18" s="43" t="n">
        <v>24</v>
      </c>
      <c r="Q18" s="42" t="n">
        <v>26</v>
      </c>
      <c r="R18" s="42" t="n">
        <v>3</v>
      </c>
      <c r="S18" s="42" t="n">
        <v>1</v>
      </c>
      <c r="T18" s="42" t="n">
        <v>12</v>
      </c>
      <c r="U18" s="42" t="n">
        <v>14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22</v>
      </c>
      <c r="I19" s="42" t="n">
        <v>13</v>
      </c>
      <c r="J19" s="42" t="n">
        <v>15</v>
      </c>
      <c r="K19" s="42" t="n">
        <v>25</v>
      </c>
      <c r="L19" s="42" t="n">
        <v>26</v>
      </c>
      <c r="M19" s="42" t="n">
        <v>23</v>
      </c>
      <c r="N19" s="42" t="n">
        <v>20</v>
      </c>
      <c r="O19" s="33"/>
      <c r="P19" s="43" t="n">
        <v>22</v>
      </c>
      <c r="Q19" s="42" t="n">
        <v>38</v>
      </c>
      <c r="R19" s="42" t="n">
        <v>3</v>
      </c>
      <c r="S19" s="42" t="n">
        <v>5</v>
      </c>
      <c r="T19" s="42" t="n">
        <v>42</v>
      </c>
      <c r="U19" s="42" t="n">
        <v>12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6243</v>
      </c>
      <c r="I20" s="51" t="n">
        <v>1451</v>
      </c>
      <c r="J20" s="51" t="n">
        <v>1256</v>
      </c>
      <c r="K20" s="51" t="n">
        <v>990</v>
      </c>
      <c r="L20" s="51" t="n">
        <v>962</v>
      </c>
      <c r="M20" s="51" t="n">
        <v>812</v>
      </c>
      <c r="N20" s="51" t="n">
        <v>772</v>
      </c>
      <c r="O20" s="33"/>
      <c r="P20" s="50" t="n">
        <v>2173</v>
      </c>
      <c r="Q20" s="41" t="n">
        <v>1470</v>
      </c>
      <c r="R20" s="41" t="n">
        <v>109</v>
      </c>
      <c r="S20" s="41" t="n">
        <v>100</v>
      </c>
      <c r="T20" s="41" t="n">
        <v>1633</v>
      </c>
      <c r="U20" s="41" t="n">
        <v>758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19</v>
      </c>
      <c r="I21" s="42" t="n">
        <v>0</v>
      </c>
      <c r="J21" s="42" t="n">
        <v>2</v>
      </c>
      <c r="K21" s="42" t="n">
        <v>0</v>
      </c>
      <c r="L21" s="42" t="n">
        <v>5</v>
      </c>
      <c r="M21" s="42" t="n">
        <v>6</v>
      </c>
      <c r="N21" s="42" t="n">
        <v>6</v>
      </c>
      <c r="O21" s="33"/>
      <c r="P21" s="43" t="n">
        <v>2</v>
      </c>
      <c r="Q21" s="42" t="n">
        <v>4</v>
      </c>
      <c r="R21" s="42" t="n">
        <v>0</v>
      </c>
      <c r="S21" s="42" t="n">
        <v>0</v>
      </c>
      <c r="T21" s="42" t="n">
        <v>10</v>
      </c>
      <c r="U21" s="42" t="n">
        <v>3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356</v>
      </c>
      <c r="I22" s="42" t="n">
        <v>372</v>
      </c>
      <c r="J22" s="42" t="n">
        <v>265</v>
      </c>
      <c r="K22" s="42" t="n">
        <v>160</v>
      </c>
      <c r="L22" s="42" t="n">
        <v>201</v>
      </c>
      <c r="M22" s="42" t="n">
        <v>181</v>
      </c>
      <c r="N22" s="42" t="n">
        <v>177</v>
      </c>
      <c r="O22" s="33"/>
      <c r="P22" s="43" t="n">
        <v>534</v>
      </c>
      <c r="Q22" s="42" t="n">
        <v>325</v>
      </c>
      <c r="R22" s="42" t="n">
        <v>21</v>
      </c>
      <c r="S22" s="42" t="n">
        <v>28</v>
      </c>
      <c r="T22" s="42" t="n">
        <v>306</v>
      </c>
      <c r="U22" s="42" t="n">
        <v>142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3947</v>
      </c>
      <c r="I23" s="42" t="n">
        <v>937</v>
      </c>
      <c r="J23" s="42" t="n">
        <v>840</v>
      </c>
      <c r="K23" s="42" t="n">
        <v>650</v>
      </c>
      <c r="L23" s="42" t="n">
        <v>578</v>
      </c>
      <c r="M23" s="42" t="n">
        <v>486</v>
      </c>
      <c r="N23" s="42" t="n">
        <v>456</v>
      </c>
      <c r="O23" s="33"/>
      <c r="P23" s="43" t="n">
        <v>1434</v>
      </c>
      <c r="Q23" s="42" t="n">
        <v>906</v>
      </c>
      <c r="R23" s="42" t="n">
        <v>70</v>
      </c>
      <c r="S23" s="42" t="n">
        <v>54</v>
      </c>
      <c r="T23" s="42" t="n">
        <v>1040</v>
      </c>
      <c r="U23" s="42" t="n">
        <v>443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13</v>
      </c>
      <c r="I24" s="42" t="n">
        <v>0</v>
      </c>
      <c r="J24" s="42" t="n">
        <v>1</v>
      </c>
      <c r="K24" s="42" t="n">
        <v>4</v>
      </c>
      <c r="L24" s="42" t="n">
        <v>4</v>
      </c>
      <c r="M24" s="42" t="n">
        <v>2</v>
      </c>
      <c r="N24" s="42" t="n">
        <v>2</v>
      </c>
      <c r="O24" s="33"/>
      <c r="P24" s="43" t="n">
        <v>1</v>
      </c>
      <c r="Q24" s="42" t="n">
        <v>3</v>
      </c>
      <c r="R24" s="42" t="n">
        <v>0</v>
      </c>
      <c r="S24" s="42" t="n">
        <v>0</v>
      </c>
      <c r="T24" s="42" t="n">
        <v>5</v>
      </c>
      <c r="U24" s="42" t="n">
        <v>4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219</v>
      </c>
      <c r="I25" s="42" t="n">
        <v>24</v>
      </c>
      <c r="J25" s="42" t="n">
        <v>38</v>
      </c>
      <c r="K25" s="42" t="n">
        <v>37</v>
      </c>
      <c r="L25" s="42" t="n">
        <v>32</v>
      </c>
      <c r="M25" s="42" t="n">
        <v>40</v>
      </c>
      <c r="N25" s="42" t="n">
        <v>48</v>
      </c>
      <c r="O25" s="33"/>
      <c r="P25" s="43" t="n">
        <v>42</v>
      </c>
      <c r="Q25" s="42" t="n">
        <v>64</v>
      </c>
      <c r="R25" s="42" t="n">
        <v>14</v>
      </c>
      <c r="S25" s="42" t="n">
        <v>7</v>
      </c>
      <c r="T25" s="42" t="n">
        <v>62</v>
      </c>
      <c r="U25" s="42" t="n">
        <v>30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702</v>
      </c>
      <c r="I26" s="42" t="n">
        <v>118</v>
      </c>
      <c r="J26" s="42" t="n">
        <v>111</v>
      </c>
      <c r="K26" s="42" t="n">
        <v>143</v>
      </c>
      <c r="L26" s="42" t="n">
        <v>146</v>
      </c>
      <c r="M26" s="42" t="n">
        <v>99</v>
      </c>
      <c r="N26" s="42" t="n">
        <v>85</v>
      </c>
      <c r="O26" s="33"/>
      <c r="P26" s="43" t="n">
        <v>161</v>
      </c>
      <c r="Q26" s="42" t="n">
        <v>171</v>
      </c>
      <c r="R26" s="42" t="n">
        <v>4</v>
      </c>
      <c r="S26" s="42" t="n">
        <v>11</v>
      </c>
      <c r="T26" s="42" t="n">
        <v>215</v>
      </c>
      <c r="U26" s="42" t="n">
        <v>140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28246</v>
      </c>
      <c r="I27" s="51" t="n">
        <v>6399</v>
      </c>
      <c r="J27" s="51" t="n">
        <v>7054</v>
      </c>
      <c r="K27" s="51" t="n">
        <v>6299</v>
      </c>
      <c r="L27" s="51" t="n">
        <v>3787</v>
      </c>
      <c r="M27" s="51" t="n">
        <v>2506</v>
      </c>
      <c r="N27" s="51" t="n">
        <v>2201</v>
      </c>
      <c r="O27" s="33"/>
      <c r="P27" s="50" t="n">
        <v>9697</v>
      </c>
      <c r="Q27" s="41" t="n">
        <v>11009</v>
      </c>
      <c r="R27" s="41" t="n">
        <v>864</v>
      </c>
      <c r="S27" s="41" t="n">
        <v>628</v>
      </c>
      <c r="T27" s="41" t="n">
        <v>3177</v>
      </c>
      <c r="U27" s="41" t="n">
        <v>2871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264</v>
      </c>
      <c r="I28" s="42" t="n">
        <v>239</v>
      </c>
      <c r="J28" s="42" t="n">
        <v>241</v>
      </c>
      <c r="K28" s="42" t="n">
        <v>235</v>
      </c>
      <c r="L28" s="42" t="n">
        <v>168</v>
      </c>
      <c r="M28" s="42" t="n">
        <v>182</v>
      </c>
      <c r="N28" s="42" t="n">
        <v>199</v>
      </c>
      <c r="O28" s="33"/>
      <c r="P28" s="43" t="n">
        <v>355</v>
      </c>
      <c r="Q28" s="42" t="n">
        <v>337</v>
      </c>
      <c r="R28" s="42" t="n">
        <v>21</v>
      </c>
      <c r="S28" s="42" t="n">
        <v>34</v>
      </c>
      <c r="T28" s="42" t="n">
        <v>247</v>
      </c>
      <c r="U28" s="42" t="n">
        <v>270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9077</v>
      </c>
      <c r="I29" s="42" t="n">
        <v>2027</v>
      </c>
      <c r="J29" s="42" t="n">
        <v>2395</v>
      </c>
      <c r="K29" s="42" t="n">
        <v>2091</v>
      </c>
      <c r="L29" s="42" t="n">
        <v>1178</v>
      </c>
      <c r="M29" s="42" t="n">
        <v>735</v>
      </c>
      <c r="N29" s="42" t="n">
        <v>651</v>
      </c>
      <c r="O29" s="33"/>
      <c r="P29" s="43" t="n">
        <v>3105</v>
      </c>
      <c r="Q29" s="42" t="n">
        <v>3513</v>
      </c>
      <c r="R29" s="42" t="n">
        <v>453</v>
      </c>
      <c r="S29" s="42" t="n">
        <v>201</v>
      </c>
      <c r="T29" s="42" t="n">
        <v>967</v>
      </c>
      <c r="U29" s="42" t="n">
        <v>838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17905</v>
      </c>
      <c r="I30" s="42" t="n">
        <v>4133</v>
      </c>
      <c r="J30" s="42" t="n">
        <v>4418</v>
      </c>
      <c r="K30" s="42" t="n">
        <v>3973</v>
      </c>
      <c r="L30" s="42" t="n">
        <v>2441</v>
      </c>
      <c r="M30" s="42" t="n">
        <v>1589</v>
      </c>
      <c r="N30" s="42" t="n">
        <v>1351</v>
      </c>
      <c r="O30" s="33"/>
      <c r="P30" s="43" t="n">
        <v>6237</v>
      </c>
      <c r="Q30" s="42" t="n">
        <v>7159</v>
      </c>
      <c r="R30" s="42" t="n">
        <v>390</v>
      </c>
      <c r="S30" s="42" t="n">
        <v>393</v>
      </c>
      <c r="T30" s="42" t="n">
        <v>1963</v>
      </c>
      <c r="U30" s="42" t="n">
        <v>1763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987</v>
      </c>
      <c r="I31" s="51" t="n">
        <v>41</v>
      </c>
      <c r="J31" s="51" t="n">
        <v>94</v>
      </c>
      <c r="K31" s="51" t="n">
        <v>191</v>
      </c>
      <c r="L31" s="51" t="n">
        <v>221</v>
      </c>
      <c r="M31" s="51" t="n">
        <v>217</v>
      </c>
      <c r="N31" s="51" t="n">
        <v>223</v>
      </c>
      <c r="O31" s="33"/>
      <c r="P31" s="50" t="n">
        <v>74</v>
      </c>
      <c r="Q31" s="41" t="n">
        <v>312</v>
      </c>
      <c r="R31" s="41" t="n">
        <v>42</v>
      </c>
      <c r="S31" s="41" t="n">
        <v>41</v>
      </c>
      <c r="T31" s="41" t="n">
        <v>201</v>
      </c>
      <c r="U31" s="41" t="n">
        <v>317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840</v>
      </c>
      <c r="I32" s="42" t="n">
        <v>33</v>
      </c>
      <c r="J32" s="42" t="n">
        <v>87</v>
      </c>
      <c r="K32" s="42" t="n">
        <v>152</v>
      </c>
      <c r="L32" s="42" t="n">
        <v>172</v>
      </c>
      <c r="M32" s="42" t="n">
        <v>185</v>
      </c>
      <c r="N32" s="42" t="n">
        <v>211</v>
      </c>
      <c r="O32" s="33"/>
      <c r="P32" s="43" t="n">
        <v>66</v>
      </c>
      <c r="Q32" s="42" t="n">
        <v>245</v>
      </c>
      <c r="R32" s="42" t="n">
        <v>35</v>
      </c>
      <c r="S32" s="42" t="n">
        <v>35</v>
      </c>
      <c r="T32" s="42" t="n">
        <v>163</v>
      </c>
      <c r="U32" s="42" t="n">
        <v>296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26</v>
      </c>
      <c r="I33" s="49" t="n">
        <v>2</v>
      </c>
      <c r="J33" s="49" t="n">
        <v>2</v>
      </c>
      <c r="K33" s="49" t="n">
        <v>7</v>
      </c>
      <c r="L33" s="49" t="n">
        <v>5</v>
      </c>
      <c r="M33" s="49" t="n">
        <v>5</v>
      </c>
      <c r="N33" s="49" t="n">
        <v>5</v>
      </c>
      <c r="O33" s="33"/>
      <c r="P33" s="53" t="n">
        <v>2</v>
      </c>
      <c r="Q33" s="49" t="n">
        <v>10</v>
      </c>
      <c r="R33" s="49" t="n">
        <v>0</v>
      </c>
      <c r="S33" s="49" t="n">
        <v>2</v>
      </c>
      <c r="T33" s="49" t="n">
        <v>9</v>
      </c>
      <c r="U33" s="49" t="n">
        <v>3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21</v>
      </c>
      <c r="I34" s="42" t="n">
        <v>2</v>
      </c>
      <c r="J34" s="42" t="n">
        <v>2</v>
      </c>
      <c r="K34" s="42" t="n">
        <v>7</v>
      </c>
      <c r="L34" s="42" t="n">
        <v>3</v>
      </c>
      <c r="M34" s="42" t="n">
        <v>4</v>
      </c>
      <c r="N34" s="42" t="n">
        <v>3</v>
      </c>
      <c r="O34" s="33"/>
      <c r="P34" s="43" t="n">
        <v>2</v>
      </c>
      <c r="Q34" s="42" t="n">
        <v>9</v>
      </c>
      <c r="R34" s="42" t="n">
        <v>0</v>
      </c>
      <c r="S34" s="42" t="n">
        <v>2</v>
      </c>
      <c r="T34" s="42" t="n">
        <v>6</v>
      </c>
      <c r="U34" s="42" t="n">
        <v>2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5</v>
      </c>
      <c r="I35" s="42" t="n">
        <v>0</v>
      </c>
      <c r="J35" s="42" t="n">
        <v>0</v>
      </c>
      <c r="K35" s="42" t="n">
        <v>0</v>
      </c>
      <c r="L35" s="42" t="n">
        <v>2</v>
      </c>
      <c r="M35" s="42" t="n">
        <v>1</v>
      </c>
      <c r="N35" s="42" t="n">
        <v>2</v>
      </c>
      <c r="O35" s="33"/>
      <c r="P35" s="43" t="n">
        <v>0</v>
      </c>
      <c r="Q35" s="42" t="n">
        <v>1</v>
      </c>
      <c r="R35" s="42" t="n">
        <v>0</v>
      </c>
      <c r="S35" s="42" t="n">
        <v>0</v>
      </c>
      <c r="T35" s="42" t="n">
        <v>3</v>
      </c>
      <c r="U35" s="42" t="n">
        <v>1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121</v>
      </c>
      <c r="I36" s="49" t="n">
        <v>6</v>
      </c>
      <c r="J36" s="49" t="n">
        <v>5</v>
      </c>
      <c r="K36" s="49" t="n">
        <v>32</v>
      </c>
      <c r="L36" s="49" t="n">
        <v>44</v>
      </c>
      <c r="M36" s="49" t="n">
        <v>27</v>
      </c>
      <c r="N36" s="49" t="n">
        <v>7</v>
      </c>
      <c r="O36" s="33"/>
      <c r="P36" s="53" t="n">
        <v>6</v>
      </c>
      <c r="Q36" s="53" t="n">
        <v>57</v>
      </c>
      <c r="R36" s="53" t="n">
        <v>7</v>
      </c>
      <c r="S36" s="53" t="n">
        <v>4</v>
      </c>
      <c r="T36" s="53" t="n">
        <v>29</v>
      </c>
      <c r="U36" s="53" t="n">
        <v>18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7</v>
      </c>
      <c r="I37" s="42" t="n">
        <v>4</v>
      </c>
      <c r="J37" s="42" t="n">
        <v>0</v>
      </c>
      <c r="K37" s="42" t="n">
        <v>0</v>
      </c>
      <c r="L37" s="42" t="n">
        <v>2</v>
      </c>
      <c r="M37" s="42" t="n">
        <v>1</v>
      </c>
      <c r="N37" s="42" t="n">
        <v>0</v>
      </c>
      <c r="O37" s="33"/>
      <c r="P37" s="43" t="n">
        <v>4</v>
      </c>
      <c r="Q37" s="42" t="n">
        <v>2</v>
      </c>
      <c r="R37" s="42" t="n">
        <v>0</v>
      </c>
      <c r="S37" s="42" t="n">
        <v>0</v>
      </c>
      <c r="T37" s="42" t="n">
        <v>0</v>
      </c>
      <c r="U37" s="42" t="n">
        <v>1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103</v>
      </c>
      <c r="I38" s="42" t="n">
        <v>2</v>
      </c>
      <c r="J38" s="42" t="n">
        <v>5</v>
      </c>
      <c r="K38" s="42" t="n">
        <v>29</v>
      </c>
      <c r="L38" s="42" t="n">
        <v>39</v>
      </c>
      <c r="M38" s="42" t="n">
        <v>23</v>
      </c>
      <c r="N38" s="42" t="n">
        <v>5</v>
      </c>
      <c r="O38" s="33"/>
      <c r="P38" s="43" t="n">
        <v>2</v>
      </c>
      <c r="Q38" s="42" t="n">
        <v>50</v>
      </c>
      <c r="R38" s="42" t="n">
        <v>6</v>
      </c>
      <c r="S38" s="42" t="n">
        <v>3</v>
      </c>
      <c r="T38" s="42" t="n">
        <v>26</v>
      </c>
      <c r="U38" s="42" t="n">
        <v>16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1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1</v>
      </c>
      <c r="O39" s="33"/>
      <c r="P39" s="43" t="n">
        <v>0</v>
      </c>
      <c r="Q39" s="42" t="n">
        <v>0</v>
      </c>
      <c r="R39" s="42" t="n">
        <v>0</v>
      </c>
      <c r="S39" s="42" t="n">
        <v>1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4</v>
      </c>
      <c r="I40" s="42" t="n">
        <v>0</v>
      </c>
      <c r="J40" s="42" t="n">
        <v>0</v>
      </c>
      <c r="K40" s="42" t="n">
        <v>2</v>
      </c>
      <c r="L40" s="42" t="n">
        <v>0</v>
      </c>
      <c r="M40" s="42" t="n">
        <v>2</v>
      </c>
      <c r="N40" s="42" t="n">
        <v>0</v>
      </c>
      <c r="O40" s="33"/>
      <c r="P40" s="43" t="n">
        <v>0</v>
      </c>
      <c r="Q40" s="42" t="n">
        <v>3</v>
      </c>
      <c r="R40" s="42" t="n">
        <v>1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6</v>
      </c>
      <c r="I41" s="42" t="n">
        <v>0</v>
      </c>
      <c r="J41" s="42" t="n">
        <v>0</v>
      </c>
      <c r="K41" s="42" t="n">
        <v>1</v>
      </c>
      <c r="L41" s="42" t="n">
        <v>3</v>
      </c>
      <c r="M41" s="42" t="n">
        <v>1</v>
      </c>
      <c r="N41" s="42" t="n">
        <v>1</v>
      </c>
      <c r="O41" s="33"/>
      <c r="P41" s="43" t="n">
        <v>0</v>
      </c>
      <c r="Q41" s="42" t="n">
        <v>2</v>
      </c>
      <c r="R41" s="42" t="n">
        <v>0</v>
      </c>
      <c r="S41" s="42" t="n">
        <v>0</v>
      </c>
      <c r="T41" s="42" t="n">
        <v>3</v>
      </c>
      <c r="U41" s="42" t="n">
        <v>1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445</v>
      </c>
      <c r="I46" s="51" t="n">
        <v>88</v>
      </c>
      <c r="J46" s="51" t="n">
        <v>83</v>
      </c>
      <c r="K46" s="51" t="n">
        <v>64</v>
      </c>
      <c r="L46" s="51" t="n">
        <v>65</v>
      </c>
      <c r="M46" s="51" t="n">
        <v>78</v>
      </c>
      <c r="N46" s="51" t="n">
        <v>67</v>
      </c>
      <c r="O46" s="33"/>
      <c r="P46" s="50" t="n">
        <v>132</v>
      </c>
      <c r="Q46" s="41" t="n">
        <v>174</v>
      </c>
      <c r="R46" s="41" t="n">
        <v>33</v>
      </c>
      <c r="S46" s="41" t="n">
        <v>15</v>
      </c>
      <c r="T46" s="41" t="n">
        <v>68</v>
      </c>
      <c r="U46" s="41" t="n">
        <v>23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0</v>
      </c>
      <c r="I47" s="49" t="n">
        <v>0</v>
      </c>
      <c r="J47" s="49" t="n">
        <v>3</v>
      </c>
      <c r="K47" s="49" t="n">
        <v>0</v>
      </c>
      <c r="L47" s="49" t="n">
        <v>0</v>
      </c>
      <c r="M47" s="49" t="n">
        <v>4</v>
      </c>
      <c r="N47" s="49" t="n">
        <v>3</v>
      </c>
      <c r="O47" s="33"/>
      <c r="P47" s="53" t="n">
        <v>3</v>
      </c>
      <c r="Q47" s="49" t="n">
        <v>1</v>
      </c>
      <c r="R47" s="49" t="n">
        <v>0</v>
      </c>
      <c r="S47" s="49" t="n">
        <v>1</v>
      </c>
      <c r="T47" s="49" t="n">
        <v>4</v>
      </c>
      <c r="U47" s="49" t="n">
        <v>1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8</v>
      </c>
      <c r="I48" s="42" t="n">
        <v>0</v>
      </c>
      <c r="J48" s="42" t="n">
        <v>3</v>
      </c>
      <c r="K48" s="42" t="n">
        <v>0</v>
      </c>
      <c r="L48" s="42" t="n">
        <v>0</v>
      </c>
      <c r="M48" s="42" t="n">
        <v>3</v>
      </c>
      <c r="N48" s="42" t="n">
        <v>2</v>
      </c>
      <c r="O48" s="33"/>
      <c r="P48" s="43" t="n">
        <v>3</v>
      </c>
      <c r="Q48" s="42" t="n">
        <v>1</v>
      </c>
      <c r="R48" s="42" t="n">
        <v>0</v>
      </c>
      <c r="S48" s="42" t="n">
        <v>1</v>
      </c>
      <c r="T48" s="42" t="n">
        <v>2</v>
      </c>
      <c r="U48" s="42" t="n">
        <v>1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2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1</v>
      </c>
      <c r="N49" s="42" t="n">
        <v>1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2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435</v>
      </c>
      <c r="I51" s="42" t="n">
        <v>88</v>
      </c>
      <c r="J51" s="42" t="n">
        <v>80</v>
      </c>
      <c r="K51" s="42" t="n">
        <v>64</v>
      </c>
      <c r="L51" s="42" t="n">
        <v>65</v>
      </c>
      <c r="M51" s="42" t="n">
        <v>74</v>
      </c>
      <c r="N51" s="42" t="n">
        <v>64</v>
      </c>
      <c r="O51" s="33"/>
      <c r="P51" s="43" t="n">
        <v>129</v>
      </c>
      <c r="Q51" s="42" t="n">
        <v>173</v>
      </c>
      <c r="R51" s="42" t="n">
        <v>33</v>
      </c>
      <c r="S51" s="42" t="n">
        <v>14</v>
      </c>
      <c r="T51" s="42" t="n">
        <v>64</v>
      </c>
      <c r="U51" s="42" t="n">
        <v>22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09</v>
      </c>
      <c r="I52" s="42" t="n">
        <v>68</v>
      </c>
      <c r="J52" s="42" t="n">
        <v>59</v>
      </c>
      <c r="K52" s="42" t="n">
        <v>46</v>
      </c>
      <c r="L52" s="42" t="n">
        <v>45</v>
      </c>
      <c r="M52" s="42" t="n">
        <v>51</v>
      </c>
      <c r="N52" s="42" t="n">
        <v>40</v>
      </c>
      <c r="O52" s="33"/>
      <c r="P52" s="43" t="n">
        <v>101</v>
      </c>
      <c r="Q52" s="42" t="n">
        <v>114</v>
      </c>
      <c r="R52" s="42" t="n">
        <v>22</v>
      </c>
      <c r="S52" s="42" t="n">
        <v>9</v>
      </c>
      <c r="T52" s="42" t="n">
        <v>47</v>
      </c>
      <c r="U52" s="42" t="n">
        <v>16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85</v>
      </c>
      <c r="I53" s="42" t="n">
        <v>16</v>
      </c>
      <c r="J53" s="42" t="n">
        <v>13</v>
      </c>
      <c r="K53" s="42" t="n">
        <v>9</v>
      </c>
      <c r="L53" s="42" t="n">
        <v>13</v>
      </c>
      <c r="M53" s="42" t="n">
        <v>16</v>
      </c>
      <c r="N53" s="42" t="n">
        <v>18</v>
      </c>
      <c r="O53" s="33"/>
      <c r="P53" s="43" t="n">
        <v>20</v>
      </c>
      <c r="Q53" s="42" t="n">
        <v>37</v>
      </c>
      <c r="R53" s="42" t="n">
        <v>6</v>
      </c>
      <c r="S53" s="42" t="n">
        <v>4</v>
      </c>
      <c r="T53" s="42" t="n">
        <v>12</v>
      </c>
      <c r="U53" s="42" t="n">
        <v>6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11737</v>
      </c>
      <c r="I54" s="60" t="n">
        <v>2097</v>
      </c>
      <c r="J54" s="60" t="n">
        <v>2404</v>
      </c>
      <c r="K54" s="60" t="n">
        <v>2333</v>
      </c>
      <c r="L54" s="60" t="n">
        <v>1807</v>
      </c>
      <c r="M54" s="60" t="n">
        <v>1522</v>
      </c>
      <c r="N54" s="60" t="n">
        <v>1574</v>
      </c>
      <c r="O54" s="33"/>
      <c r="P54" s="61" t="n">
        <v>3213</v>
      </c>
      <c r="Q54" s="60" t="n">
        <v>4536</v>
      </c>
      <c r="R54" s="60" t="n">
        <v>1001</v>
      </c>
      <c r="S54" s="60" t="n">
        <v>483</v>
      </c>
      <c r="T54" s="60" t="n">
        <v>1540</v>
      </c>
      <c r="U54" s="60" t="n">
        <v>964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7602</v>
      </c>
      <c r="I55" s="42" t="n">
        <v>1133</v>
      </c>
      <c r="J55" s="42" t="n">
        <v>1416</v>
      </c>
      <c r="K55" s="42" t="n">
        <v>1472</v>
      </c>
      <c r="L55" s="42" t="n">
        <v>1226</v>
      </c>
      <c r="M55" s="42" t="n">
        <v>1114</v>
      </c>
      <c r="N55" s="42" t="n">
        <v>1241</v>
      </c>
      <c r="O55" s="33"/>
      <c r="P55" s="43" t="n">
        <v>1733</v>
      </c>
      <c r="Q55" s="42" t="n">
        <v>3127</v>
      </c>
      <c r="R55" s="42" t="n">
        <v>912</v>
      </c>
      <c r="S55" s="42" t="n">
        <v>401</v>
      </c>
      <c r="T55" s="42" t="n">
        <v>859</v>
      </c>
      <c r="U55" s="42" t="n">
        <v>570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177</v>
      </c>
      <c r="I56" s="42" t="n">
        <v>8</v>
      </c>
      <c r="J56" s="42" t="n">
        <v>20</v>
      </c>
      <c r="K56" s="42" t="n">
        <v>33</v>
      </c>
      <c r="L56" s="42" t="n">
        <v>57</v>
      </c>
      <c r="M56" s="42" t="n">
        <v>27</v>
      </c>
      <c r="N56" s="42" t="n">
        <v>32</v>
      </c>
      <c r="O56" s="33"/>
      <c r="P56" s="43" t="n">
        <v>13</v>
      </c>
      <c r="Q56" s="42" t="n">
        <v>49</v>
      </c>
      <c r="R56" s="42" t="n">
        <v>1</v>
      </c>
      <c r="S56" s="42" t="n">
        <v>4</v>
      </c>
      <c r="T56" s="42" t="n">
        <v>75</v>
      </c>
      <c r="U56" s="42" t="n">
        <v>35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1798</v>
      </c>
      <c r="I57" s="42" t="n">
        <v>397</v>
      </c>
      <c r="J57" s="42" t="n">
        <v>432</v>
      </c>
      <c r="K57" s="42" t="n">
        <v>399</v>
      </c>
      <c r="L57" s="42" t="n">
        <v>255</v>
      </c>
      <c r="M57" s="42" t="n">
        <v>195</v>
      </c>
      <c r="N57" s="42" t="n">
        <v>120</v>
      </c>
      <c r="O57" s="33"/>
      <c r="P57" s="43" t="n">
        <v>600</v>
      </c>
      <c r="Q57" s="42" t="n">
        <v>719</v>
      </c>
      <c r="R57" s="42" t="n">
        <v>47</v>
      </c>
      <c r="S57" s="42" t="n">
        <v>39</v>
      </c>
      <c r="T57" s="42" t="n">
        <v>237</v>
      </c>
      <c r="U57" s="42" t="n">
        <v>156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59</v>
      </c>
      <c r="I58" s="42" t="n">
        <v>1</v>
      </c>
      <c r="J58" s="42" t="n">
        <v>2</v>
      </c>
      <c r="K58" s="42" t="n">
        <v>13</v>
      </c>
      <c r="L58" s="42" t="n">
        <v>10</v>
      </c>
      <c r="M58" s="42" t="n">
        <v>15</v>
      </c>
      <c r="N58" s="42" t="n">
        <v>18</v>
      </c>
      <c r="O58" s="33"/>
      <c r="P58" s="43" t="n">
        <v>1</v>
      </c>
      <c r="Q58" s="42" t="n">
        <v>14</v>
      </c>
      <c r="R58" s="42" t="n">
        <v>1</v>
      </c>
      <c r="S58" s="42" t="n">
        <v>0</v>
      </c>
      <c r="T58" s="42" t="n">
        <v>22</v>
      </c>
      <c r="U58" s="42" t="n">
        <v>21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15</v>
      </c>
      <c r="I59" s="42" t="n">
        <v>2</v>
      </c>
      <c r="J59" s="42" t="n">
        <v>1</v>
      </c>
      <c r="K59" s="42" t="n">
        <v>3</v>
      </c>
      <c r="L59" s="42" t="n">
        <v>2</v>
      </c>
      <c r="M59" s="42" t="n">
        <v>4</v>
      </c>
      <c r="N59" s="42" t="n">
        <v>3</v>
      </c>
      <c r="O59" s="33"/>
      <c r="P59" s="43" t="n">
        <v>2</v>
      </c>
      <c r="Q59" s="42" t="n">
        <v>4</v>
      </c>
      <c r="R59" s="42" t="n">
        <v>1</v>
      </c>
      <c r="S59" s="42" t="n">
        <v>0</v>
      </c>
      <c r="T59" s="42" t="n">
        <v>3</v>
      </c>
      <c r="U59" s="42" t="n">
        <v>5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747</v>
      </c>
      <c r="I60" s="42" t="n">
        <v>172</v>
      </c>
      <c r="J60" s="42" t="n">
        <v>201</v>
      </c>
      <c r="K60" s="42" t="n">
        <v>173</v>
      </c>
      <c r="L60" s="42" t="n">
        <v>94</v>
      </c>
      <c r="M60" s="42" t="n">
        <v>55</v>
      </c>
      <c r="N60" s="42" t="n">
        <v>52</v>
      </c>
      <c r="O60" s="33"/>
      <c r="P60" s="43" t="n">
        <v>278</v>
      </c>
      <c r="Q60" s="42" t="n">
        <v>275</v>
      </c>
      <c r="R60" s="42" t="n">
        <v>19</v>
      </c>
      <c r="S60" s="42" t="n">
        <v>23</v>
      </c>
      <c r="T60" s="42" t="n">
        <v>82</v>
      </c>
      <c r="U60" s="42" t="n">
        <v>70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993</v>
      </c>
      <c r="I61" s="69" t="n">
        <v>300</v>
      </c>
      <c r="J61" s="69" t="n">
        <v>270</v>
      </c>
      <c r="K61" s="70" t="n">
        <v>169</v>
      </c>
      <c r="L61" s="69" t="n">
        <v>114</v>
      </c>
      <c r="M61" s="69" t="n">
        <v>66</v>
      </c>
      <c r="N61" s="69" t="n">
        <v>74</v>
      </c>
      <c r="O61" s="33"/>
      <c r="P61" s="71" t="n">
        <v>460</v>
      </c>
      <c r="Q61" s="69" t="n">
        <v>255</v>
      </c>
      <c r="R61" s="69" t="n">
        <v>13</v>
      </c>
      <c r="S61" s="69" t="n">
        <v>8</v>
      </c>
      <c r="T61" s="69" t="n">
        <v>174</v>
      </c>
      <c r="U61" s="70" t="n">
        <v>83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" activeCellId="0" sqref="P2:A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7003</v>
      </c>
      <c r="I6" s="31" t="n">
        <f aca="false">I7+I20+I27+I31+I46+I54</f>
        <v>1557</v>
      </c>
      <c r="J6" s="31" t="n">
        <f aca="false">J7+J20+J27+J31+J46+J54</f>
        <v>1611</v>
      </c>
      <c r="K6" s="31" t="n">
        <f aca="false">K7+K20+K27+K31+K46+K54</f>
        <v>1430</v>
      </c>
      <c r="L6" s="31" t="n">
        <f aca="false">L7+L20+L27+L31+L46+L54</f>
        <v>1065</v>
      </c>
      <c r="M6" s="31" t="n">
        <f aca="false">M7+M20+M27+M31+M46+M54</f>
        <v>710</v>
      </c>
      <c r="N6" s="32" t="n">
        <f aca="false">N7+N20+N27+N31+N46+N54</f>
        <v>630</v>
      </c>
      <c r="O6" s="33"/>
      <c r="P6" s="34" t="n">
        <f aca="false">P7+P20+P27+P31+P46+P54</f>
        <v>2336</v>
      </c>
      <c r="Q6" s="31" t="n">
        <f aca="false">Q7+Q20+Q27+Q31+Q46+Q54</f>
        <v>2640</v>
      </c>
      <c r="R6" s="31" t="n">
        <f aca="false">R7+R20+R27+R31+R46+R54</f>
        <v>209</v>
      </c>
      <c r="S6" s="31" t="n">
        <f aca="false">S7+S20+S27+S31+S46+S54</f>
        <v>201</v>
      </c>
      <c r="T6" s="31" t="n">
        <f aca="false">T7+T20+T27+T31+T46+T54</f>
        <v>680</v>
      </c>
      <c r="U6" s="31" t="n">
        <f aca="false">U7+U20+U27+U31+U46+U54</f>
        <v>937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58</v>
      </c>
      <c r="I7" s="41" t="n">
        <f aca="false">I8+I13+I18+I19</f>
        <v>4</v>
      </c>
      <c r="J7" s="41" t="n">
        <f aca="false">J8+J13+J18+J19</f>
        <v>12</v>
      </c>
      <c r="K7" s="41" t="n">
        <f aca="false">K8+K13+K18+K19</f>
        <v>10</v>
      </c>
      <c r="L7" s="41" t="n">
        <f aca="false">L8+L13+L18+L19</f>
        <v>12</v>
      </c>
      <c r="M7" s="41" t="n">
        <f aca="false">M8+M13+M18+M19</f>
        <v>6</v>
      </c>
      <c r="N7" s="51" t="n">
        <f aca="false">N8+N13+N18+N19</f>
        <v>14</v>
      </c>
      <c r="O7" s="33"/>
      <c r="P7" s="50" t="n">
        <f aca="false">P8+P13+P18+P19</f>
        <v>11</v>
      </c>
      <c r="Q7" s="41" t="n">
        <f aca="false">Q8+Q13+Q18+Q19</f>
        <v>18</v>
      </c>
      <c r="R7" s="41" t="n">
        <f aca="false">R8+R13+R18+R19</f>
        <v>1</v>
      </c>
      <c r="S7" s="41" t="n">
        <f aca="false">S8+S13+S18+S19</f>
        <v>4</v>
      </c>
      <c r="T7" s="41" t="n">
        <f aca="false">T8+T13+T18+T19</f>
        <v>9</v>
      </c>
      <c r="U7" s="41" t="n">
        <f aca="false">U8+U13+U18+U19</f>
        <v>15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4</v>
      </c>
      <c r="I8" s="41" t="n">
        <v>1</v>
      </c>
      <c r="J8" s="41" t="n">
        <v>1</v>
      </c>
      <c r="K8" s="41" t="n">
        <v>0</v>
      </c>
      <c r="L8" s="41" t="n">
        <v>4</v>
      </c>
      <c r="M8" s="41" t="n">
        <v>2</v>
      </c>
      <c r="N8" s="51" t="n">
        <v>6</v>
      </c>
      <c r="O8" s="33"/>
      <c r="P8" s="50" t="n">
        <f aca="false">SUM(P9:P12)</f>
        <v>1</v>
      </c>
      <c r="Q8" s="41" t="n">
        <f aca="false">SUM(Q9:Q12)</f>
        <v>4</v>
      </c>
      <c r="R8" s="41" t="n">
        <f aca="false">SUM(R9:R12)</f>
        <v>1</v>
      </c>
      <c r="S8" s="41" t="n">
        <f aca="false">SUM(S9:S12)</f>
        <v>2</v>
      </c>
      <c r="T8" s="41" t="n">
        <f aca="false">SUM(T9:T12)</f>
        <v>2</v>
      </c>
      <c r="U8" s="41" t="n">
        <f aca="false">SUM(U9:U12)</f>
        <v>4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10</v>
      </c>
      <c r="I9" s="42" t="n">
        <v>1</v>
      </c>
      <c r="J9" s="42" t="n">
        <v>1</v>
      </c>
      <c r="K9" s="42" t="n">
        <v>0</v>
      </c>
      <c r="L9" s="42" t="n">
        <v>3</v>
      </c>
      <c r="M9" s="42" t="n">
        <v>0</v>
      </c>
      <c r="N9" s="42" t="n">
        <v>5</v>
      </c>
      <c r="O9" s="33"/>
      <c r="P9" s="43" t="n">
        <v>1</v>
      </c>
      <c r="Q9" s="42" t="n">
        <v>3</v>
      </c>
      <c r="R9" s="42" t="n">
        <v>0</v>
      </c>
      <c r="S9" s="42" t="n">
        <v>2</v>
      </c>
      <c r="T9" s="42" t="n">
        <v>1</v>
      </c>
      <c r="U9" s="42" t="n">
        <v>3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2" t="n">
        <v>0</v>
      </c>
      <c r="J10" s="42" t="n">
        <v>0</v>
      </c>
      <c r="K10" s="42" t="n">
        <v>0</v>
      </c>
      <c r="L10" s="42" t="n">
        <v>1</v>
      </c>
      <c r="M10" s="42" t="n">
        <v>1</v>
      </c>
      <c r="N10" s="42" t="n">
        <v>1</v>
      </c>
      <c r="O10" s="33"/>
      <c r="P10" s="43" t="n">
        <v>0</v>
      </c>
      <c r="Q10" s="42" t="n">
        <v>1</v>
      </c>
      <c r="R10" s="42" t="n">
        <v>0</v>
      </c>
      <c r="S10" s="42" t="n">
        <v>0</v>
      </c>
      <c r="T10" s="76" t="n">
        <v>1</v>
      </c>
      <c r="U10" s="42" t="n">
        <v>1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1</v>
      </c>
      <c r="N12" s="42" t="n">
        <v>0</v>
      </c>
      <c r="O12" s="33"/>
      <c r="P12" s="43" t="n">
        <v>0</v>
      </c>
      <c r="Q12" s="42" t="n">
        <v>0</v>
      </c>
      <c r="R12" s="42" t="n">
        <v>1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30</v>
      </c>
      <c r="I13" s="49" t="n">
        <v>1</v>
      </c>
      <c r="J13" s="49" t="n">
        <v>5</v>
      </c>
      <c r="K13" s="49" t="n">
        <v>9</v>
      </c>
      <c r="L13" s="49" t="n">
        <v>6</v>
      </c>
      <c r="M13" s="49" t="n">
        <v>4</v>
      </c>
      <c r="N13" s="49" t="n">
        <v>5</v>
      </c>
      <c r="O13" s="33"/>
      <c r="P13" s="50" t="n">
        <f aca="false">SUM(P14:P17)</f>
        <v>4</v>
      </c>
      <c r="Q13" s="41" t="n">
        <f aca="false">SUM(Q14:Q17)</f>
        <v>9</v>
      </c>
      <c r="R13" s="41" t="n">
        <f aca="false">SUM(R14:R17)</f>
        <v>0</v>
      </c>
      <c r="S13" s="41" t="n">
        <f aca="false">SUM(S14:S17)</f>
        <v>2</v>
      </c>
      <c r="T13" s="41" t="n">
        <f aca="false">SUM(T14:T17)</f>
        <v>5</v>
      </c>
      <c r="U13" s="41" t="n">
        <f aca="false">SUM(U14:U17)</f>
        <v>10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21</v>
      </c>
      <c r="I15" s="42" t="n">
        <v>0</v>
      </c>
      <c r="J15" s="42" t="n">
        <v>1</v>
      </c>
      <c r="K15" s="42" t="n">
        <v>9</v>
      </c>
      <c r="L15" s="42" t="n">
        <v>4</v>
      </c>
      <c r="M15" s="42" t="n">
        <v>4</v>
      </c>
      <c r="N15" s="42" t="n">
        <v>3</v>
      </c>
      <c r="O15" s="33"/>
      <c r="P15" s="43" t="n">
        <v>0</v>
      </c>
      <c r="Q15" s="42" t="n">
        <v>9</v>
      </c>
      <c r="R15" s="42" t="n">
        <v>0</v>
      </c>
      <c r="S15" s="42" t="n">
        <v>0</v>
      </c>
      <c r="T15" s="42" t="n">
        <v>5</v>
      </c>
      <c r="U15" s="42" t="n">
        <v>7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9</v>
      </c>
      <c r="I17" s="42" t="n">
        <v>1</v>
      </c>
      <c r="J17" s="42" t="n">
        <v>4</v>
      </c>
      <c r="K17" s="42" t="n">
        <v>0</v>
      </c>
      <c r="L17" s="42" t="n">
        <v>2</v>
      </c>
      <c r="M17" s="42" t="n">
        <v>0</v>
      </c>
      <c r="N17" s="42" t="n">
        <v>2</v>
      </c>
      <c r="O17" s="33"/>
      <c r="P17" s="43" t="n">
        <v>4</v>
      </c>
      <c r="Q17" s="42" t="n">
        <v>0</v>
      </c>
      <c r="R17" s="42" t="n">
        <v>0</v>
      </c>
      <c r="S17" s="42" t="n">
        <v>2</v>
      </c>
      <c r="T17" s="42" t="n">
        <v>0</v>
      </c>
      <c r="U17" s="42" t="n">
        <v>3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14</v>
      </c>
      <c r="I18" s="42" t="n">
        <v>2</v>
      </c>
      <c r="J18" s="42" t="n">
        <v>6</v>
      </c>
      <c r="K18" s="42" t="n">
        <v>1</v>
      </c>
      <c r="L18" s="42" t="n">
        <v>2</v>
      </c>
      <c r="M18" s="42" t="n">
        <v>0</v>
      </c>
      <c r="N18" s="42" t="n">
        <v>3</v>
      </c>
      <c r="O18" s="33"/>
      <c r="P18" s="43" t="n">
        <v>6</v>
      </c>
      <c r="Q18" s="42" t="n">
        <v>5</v>
      </c>
      <c r="R18" s="42" t="n">
        <v>0</v>
      </c>
      <c r="S18" s="42" t="n">
        <v>0</v>
      </c>
      <c r="T18" s="42" t="n">
        <v>2</v>
      </c>
      <c r="U18" s="42" t="n">
        <v>1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33"/>
      <c r="P19" s="43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645</v>
      </c>
      <c r="I20" s="51" t="n">
        <v>159</v>
      </c>
      <c r="J20" s="51" t="n">
        <v>150</v>
      </c>
      <c r="K20" s="51" t="n">
        <v>119</v>
      </c>
      <c r="L20" s="51" t="n">
        <v>105</v>
      </c>
      <c r="M20" s="51" t="n">
        <v>66</v>
      </c>
      <c r="N20" s="51" t="n">
        <v>46</v>
      </c>
      <c r="O20" s="33"/>
      <c r="P20" s="50" t="n">
        <v>233</v>
      </c>
      <c r="Q20" s="41" t="n">
        <v>159</v>
      </c>
      <c r="R20" s="41" t="n">
        <v>3</v>
      </c>
      <c r="S20" s="41" t="n">
        <v>13</v>
      </c>
      <c r="T20" s="41" t="n">
        <v>96</v>
      </c>
      <c r="U20" s="41" t="n">
        <v>141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35</v>
      </c>
      <c r="I22" s="42" t="n">
        <v>40</v>
      </c>
      <c r="J22" s="42" t="n">
        <v>21</v>
      </c>
      <c r="K22" s="42" t="n">
        <v>23</v>
      </c>
      <c r="L22" s="42" t="n">
        <v>25</v>
      </c>
      <c r="M22" s="42" t="n">
        <v>14</v>
      </c>
      <c r="N22" s="42" t="n">
        <v>12</v>
      </c>
      <c r="O22" s="33"/>
      <c r="P22" s="43" t="n">
        <v>56</v>
      </c>
      <c r="Q22" s="42" t="n">
        <v>30</v>
      </c>
      <c r="R22" s="42" t="n">
        <v>0</v>
      </c>
      <c r="S22" s="42" t="n">
        <v>5</v>
      </c>
      <c r="T22" s="42" t="n">
        <v>22</v>
      </c>
      <c r="U22" s="42" t="n">
        <v>22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410</v>
      </c>
      <c r="I23" s="42" t="n">
        <v>98</v>
      </c>
      <c r="J23" s="42" t="n">
        <v>108</v>
      </c>
      <c r="K23" s="42" t="n">
        <v>75</v>
      </c>
      <c r="L23" s="42" t="n">
        <v>63</v>
      </c>
      <c r="M23" s="42" t="n">
        <v>40</v>
      </c>
      <c r="N23" s="42" t="n">
        <v>26</v>
      </c>
      <c r="O23" s="33"/>
      <c r="P23" s="43" t="n">
        <v>145</v>
      </c>
      <c r="Q23" s="42" t="n">
        <v>107</v>
      </c>
      <c r="R23" s="42" t="n">
        <v>3</v>
      </c>
      <c r="S23" s="42" t="n">
        <v>7</v>
      </c>
      <c r="T23" s="42" t="n">
        <v>56</v>
      </c>
      <c r="U23" s="42" t="n">
        <v>92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3</v>
      </c>
      <c r="I24" s="42" t="n">
        <v>0</v>
      </c>
      <c r="J24" s="42" t="n">
        <v>1</v>
      </c>
      <c r="K24" s="42" t="n">
        <v>0</v>
      </c>
      <c r="L24" s="42" t="n">
        <v>2</v>
      </c>
      <c r="M24" s="42" t="n">
        <v>0</v>
      </c>
      <c r="N24" s="42" t="n">
        <v>0</v>
      </c>
      <c r="O24" s="33"/>
      <c r="P24" s="43" t="n">
        <v>1</v>
      </c>
      <c r="Q24" s="42" t="n">
        <v>0</v>
      </c>
      <c r="R24" s="42" t="n">
        <v>0</v>
      </c>
      <c r="S24" s="42" t="n">
        <v>0</v>
      </c>
      <c r="T24" s="42" t="n">
        <v>1</v>
      </c>
      <c r="U24" s="42" t="n">
        <v>1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24</v>
      </c>
      <c r="I25" s="42" t="n">
        <v>4</v>
      </c>
      <c r="J25" s="42" t="n">
        <v>8</v>
      </c>
      <c r="K25" s="42" t="n">
        <v>4</v>
      </c>
      <c r="L25" s="42" t="n">
        <v>1</v>
      </c>
      <c r="M25" s="42" t="n">
        <v>2</v>
      </c>
      <c r="N25" s="42" t="n">
        <v>5</v>
      </c>
      <c r="O25" s="33"/>
      <c r="P25" s="43" t="n">
        <v>9</v>
      </c>
      <c r="Q25" s="42" t="n">
        <v>7</v>
      </c>
      <c r="R25" s="42" t="n">
        <v>0</v>
      </c>
      <c r="S25" s="42" t="n">
        <v>0</v>
      </c>
      <c r="T25" s="42" t="n">
        <v>5</v>
      </c>
      <c r="U25" s="42" t="n">
        <v>3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76</v>
      </c>
      <c r="I26" s="42" t="n">
        <v>17</v>
      </c>
      <c r="J26" s="42" t="n">
        <v>13</v>
      </c>
      <c r="K26" s="42" t="n">
        <v>17</v>
      </c>
      <c r="L26" s="42" t="n">
        <v>16</v>
      </c>
      <c r="M26" s="42" t="n">
        <v>10</v>
      </c>
      <c r="N26" s="42" t="n">
        <v>3</v>
      </c>
      <c r="O26" s="33"/>
      <c r="P26" s="43" t="n">
        <v>23</v>
      </c>
      <c r="Q26" s="42" t="n">
        <v>15</v>
      </c>
      <c r="R26" s="42" t="n">
        <v>0</v>
      </c>
      <c r="S26" s="42" t="n">
        <v>1</v>
      </c>
      <c r="T26" s="42" t="n">
        <v>13</v>
      </c>
      <c r="U26" s="42" t="n">
        <v>24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4951</v>
      </c>
      <c r="I27" s="51" t="n">
        <v>1135</v>
      </c>
      <c r="J27" s="51" t="n">
        <v>1147</v>
      </c>
      <c r="K27" s="51" t="n">
        <v>1026</v>
      </c>
      <c r="L27" s="51" t="n">
        <v>740</v>
      </c>
      <c r="M27" s="51" t="n">
        <v>489</v>
      </c>
      <c r="N27" s="51" t="n">
        <v>414</v>
      </c>
      <c r="O27" s="33"/>
      <c r="P27" s="50" t="n">
        <v>1686</v>
      </c>
      <c r="Q27" s="41" t="n">
        <v>1963</v>
      </c>
      <c r="R27" s="41" t="n">
        <v>156</v>
      </c>
      <c r="S27" s="41" t="n">
        <v>123</v>
      </c>
      <c r="T27" s="41" t="n">
        <v>433</v>
      </c>
      <c r="U27" s="41" t="n">
        <v>59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78</v>
      </c>
      <c r="I28" s="42" t="n">
        <v>9</v>
      </c>
      <c r="J28" s="42" t="n">
        <v>17</v>
      </c>
      <c r="K28" s="42" t="n">
        <v>8</v>
      </c>
      <c r="L28" s="42" t="n">
        <v>13</v>
      </c>
      <c r="M28" s="42" t="n">
        <v>15</v>
      </c>
      <c r="N28" s="42" t="n">
        <v>16</v>
      </c>
      <c r="O28" s="33"/>
      <c r="P28" s="43" t="n">
        <v>17</v>
      </c>
      <c r="Q28" s="42" t="n">
        <v>16</v>
      </c>
      <c r="R28" s="42" t="n">
        <v>2</v>
      </c>
      <c r="S28" s="42" t="n">
        <v>2</v>
      </c>
      <c r="T28" s="42" t="n">
        <v>12</v>
      </c>
      <c r="U28" s="42" t="n">
        <v>29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878</v>
      </c>
      <c r="I29" s="42" t="n">
        <v>254</v>
      </c>
      <c r="J29" s="42" t="n">
        <v>237</v>
      </c>
      <c r="K29" s="42" t="n">
        <v>183</v>
      </c>
      <c r="L29" s="42" t="n">
        <v>106</v>
      </c>
      <c r="M29" s="42" t="n">
        <v>51</v>
      </c>
      <c r="N29" s="42" t="n">
        <v>47</v>
      </c>
      <c r="O29" s="33"/>
      <c r="P29" s="43" t="n">
        <v>368</v>
      </c>
      <c r="Q29" s="42" t="n">
        <v>328</v>
      </c>
      <c r="R29" s="42" t="n">
        <v>29</v>
      </c>
      <c r="S29" s="42" t="n">
        <v>15</v>
      </c>
      <c r="T29" s="42" t="n">
        <v>54</v>
      </c>
      <c r="U29" s="42" t="n">
        <v>84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3995</v>
      </c>
      <c r="I30" s="42" t="n">
        <v>872</v>
      </c>
      <c r="J30" s="42" t="n">
        <v>893</v>
      </c>
      <c r="K30" s="42" t="n">
        <v>835</v>
      </c>
      <c r="L30" s="42" t="n">
        <v>621</v>
      </c>
      <c r="M30" s="42" t="n">
        <v>423</v>
      </c>
      <c r="N30" s="42" t="n">
        <v>351</v>
      </c>
      <c r="O30" s="33"/>
      <c r="P30" s="43" t="n">
        <v>1301</v>
      </c>
      <c r="Q30" s="42" t="n">
        <v>1619</v>
      </c>
      <c r="R30" s="42" t="n">
        <v>125</v>
      </c>
      <c r="S30" s="42" t="n">
        <v>106</v>
      </c>
      <c r="T30" s="42" t="n">
        <v>367</v>
      </c>
      <c r="U30" s="42" t="n">
        <v>477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184</v>
      </c>
      <c r="I31" s="51" t="n">
        <v>8</v>
      </c>
      <c r="J31" s="51" t="n">
        <v>19</v>
      </c>
      <c r="K31" s="51" t="n">
        <v>44</v>
      </c>
      <c r="L31" s="51" t="n">
        <v>53</v>
      </c>
      <c r="M31" s="51" t="n">
        <v>30</v>
      </c>
      <c r="N31" s="51" t="n">
        <v>30</v>
      </c>
      <c r="O31" s="33"/>
      <c r="P31" s="50" t="n">
        <v>16</v>
      </c>
      <c r="Q31" s="41" t="n">
        <v>75</v>
      </c>
      <c r="R31" s="41" t="n">
        <v>9</v>
      </c>
      <c r="S31" s="41" t="n">
        <v>10</v>
      </c>
      <c r="T31" s="41" t="n">
        <v>31</v>
      </c>
      <c r="U31" s="41" t="n">
        <v>43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151</v>
      </c>
      <c r="I32" s="42" t="n">
        <v>8</v>
      </c>
      <c r="J32" s="42" t="n">
        <v>19</v>
      </c>
      <c r="K32" s="42" t="n">
        <v>35</v>
      </c>
      <c r="L32" s="42" t="n">
        <v>40</v>
      </c>
      <c r="M32" s="42" t="n">
        <v>23</v>
      </c>
      <c r="N32" s="42" t="n">
        <v>26</v>
      </c>
      <c r="O32" s="33"/>
      <c r="P32" s="43" t="n">
        <v>16</v>
      </c>
      <c r="Q32" s="42" t="n">
        <v>62</v>
      </c>
      <c r="R32" s="42" t="n">
        <v>9</v>
      </c>
      <c r="S32" s="42" t="n">
        <v>9</v>
      </c>
      <c r="T32" s="42" t="n">
        <v>21</v>
      </c>
      <c r="U32" s="42" t="n">
        <v>34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4</v>
      </c>
      <c r="I33" s="49" t="n">
        <v>0</v>
      </c>
      <c r="J33" s="49" t="n">
        <v>0</v>
      </c>
      <c r="K33" s="49" t="n">
        <v>1</v>
      </c>
      <c r="L33" s="49" t="n">
        <v>2</v>
      </c>
      <c r="M33" s="49" t="n">
        <v>0</v>
      </c>
      <c r="N33" s="49" t="n">
        <v>1</v>
      </c>
      <c r="O33" s="33"/>
      <c r="P33" s="53" t="n">
        <v>0</v>
      </c>
      <c r="Q33" s="49" t="n">
        <v>2</v>
      </c>
      <c r="R33" s="49" t="n">
        <v>0</v>
      </c>
      <c r="S33" s="49" t="n">
        <v>0</v>
      </c>
      <c r="T33" s="49" t="n">
        <v>1</v>
      </c>
      <c r="U33" s="49" t="n">
        <v>1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3</v>
      </c>
      <c r="I34" s="42" t="n">
        <v>0</v>
      </c>
      <c r="J34" s="42" t="n">
        <v>0</v>
      </c>
      <c r="K34" s="42" t="n">
        <v>1</v>
      </c>
      <c r="L34" s="42" t="n">
        <v>1</v>
      </c>
      <c r="M34" s="42" t="n">
        <v>0</v>
      </c>
      <c r="N34" s="42" t="n">
        <v>1</v>
      </c>
      <c r="O34" s="33"/>
      <c r="P34" s="43" t="n">
        <v>0</v>
      </c>
      <c r="Q34" s="42" t="n">
        <v>2</v>
      </c>
      <c r="R34" s="42" t="n">
        <v>0</v>
      </c>
      <c r="S34" s="42" t="n">
        <v>0</v>
      </c>
      <c r="T34" s="42" t="n">
        <v>1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1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0</v>
      </c>
      <c r="N35" s="42" t="n">
        <v>0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1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29</v>
      </c>
      <c r="I36" s="49" t="n">
        <v>0</v>
      </c>
      <c r="J36" s="49" t="n">
        <v>0</v>
      </c>
      <c r="K36" s="49" t="n">
        <v>8</v>
      </c>
      <c r="L36" s="49" t="n">
        <v>11</v>
      </c>
      <c r="M36" s="49" t="n">
        <v>7</v>
      </c>
      <c r="N36" s="49" t="n">
        <v>3</v>
      </c>
      <c r="O36" s="33"/>
      <c r="P36" s="53" t="n">
        <v>0</v>
      </c>
      <c r="Q36" s="53" t="n">
        <v>11</v>
      </c>
      <c r="R36" s="53" t="n">
        <v>0</v>
      </c>
      <c r="S36" s="53" t="n">
        <v>1</v>
      </c>
      <c r="T36" s="53" t="n">
        <v>9</v>
      </c>
      <c r="U36" s="53" t="n">
        <v>8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0</v>
      </c>
      <c r="J37" s="42" t="n">
        <v>0</v>
      </c>
      <c r="K37" s="42" t="n">
        <v>0</v>
      </c>
      <c r="L37" s="42" t="n">
        <v>1</v>
      </c>
      <c r="M37" s="42" t="n">
        <v>0</v>
      </c>
      <c r="N37" s="42" t="n">
        <v>0</v>
      </c>
      <c r="O37" s="33"/>
      <c r="P37" s="77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1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23</v>
      </c>
      <c r="I38" s="42" t="n">
        <v>0</v>
      </c>
      <c r="J38" s="42" t="n">
        <v>0</v>
      </c>
      <c r="K38" s="42" t="n">
        <v>6</v>
      </c>
      <c r="L38" s="42" t="n">
        <v>8</v>
      </c>
      <c r="M38" s="42" t="n">
        <v>6</v>
      </c>
      <c r="N38" s="42" t="n">
        <v>3</v>
      </c>
      <c r="O38" s="33"/>
      <c r="P38" s="43" t="n">
        <v>0</v>
      </c>
      <c r="Q38" s="42" t="n">
        <v>8</v>
      </c>
      <c r="R38" s="42" t="n">
        <v>0</v>
      </c>
      <c r="S38" s="42" t="n">
        <v>1</v>
      </c>
      <c r="T38" s="42" t="n">
        <v>7</v>
      </c>
      <c r="U38" s="42" t="n">
        <v>7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1</v>
      </c>
      <c r="I40" s="42" t="n">
        <v>0</v>
      </c>
      <c r="J40" s="42" t="n">
        <v>0</v>
      </c>
      <c r="K40" s="42" t="n">
        <v>1</v>
      </c>
      <c r="L40" s="42" t="n">
        <v>0</v>
      </c>
      <c r="M40" s="42" t="n">
        <v>0</v>
      </c>
      <c r="N40" s="42" t="n">
        <v>0</v>
      </c>
      <c r="O40" s="33"/>
      <c r="P40" s="43" t="n">
        <v>0</v>
      </c>
      <c r="Q40" s="42" t="n">
        <v>1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4</v>
      </c>
      <c r="I41" s="42" t="n">
        <v>0</v>
      </c>
      <c r="J41" s="42" t="n">
        <v>0</v>
      </c>
      <c r="K41" s="42" t="n">
        <v>1</v>
      </c>
      <c r="L41" s="42" t="n">
        <v>2</v>
      </c>
      <c r="M41" s="42" t="n">
        <v>1</v>
      </c>
      <c r="N41" s="42" t="n">
        <v>0</v>
      </c>
      <c r="O41" s="33"/>
      <c r="P41" s="43" t="n">
        <v>0</v>
      </c>
      <c r="Q41" s="42" t="n">
        <v>2</v>
      </c>
      <c r="R41" s="42" t="n">
        <v>0</v>
      </c>
      <c r="S41" s="42" t="n">
        <v>0</v>
      </c>
      <c r="T41" s="42" t="n">
        <v>2</v>
      </c>
      <c r="U41" s="42" t="n">
        <v>0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25</v>
      </c>
      <c r="I46" s="51" t="n">
        <v>4</v>
      </c>
      <c r="J46" s="51" t="n">
        <v>1</v>
      </c>
      <c r="K46" s="51" t="n">
        <v>4</v>
      </c>
      <c r="L46" s="51" t="n">
        <v>1</v>
      </c>
      <c r="M46" s="51" t="n">
        <v>5</v>
      </c>
      <c r="N46" s="51" t="n">
        <v>10</v>
      </c>
      <c r="O46" s="33"/>
      <c r="P46" s="50" t="n">
        <v>4</v>
      </c>
      <c r="Q46" s="41" t="n">
        <v>7</v>
      </c>
      <c r="R46" s="41" t="n">
        <v>2</v>
      </c>
      <c r="S46" s="41" t="n">
        <v>2</v>
      </c>
      <c r="T46" s="41" t="n">
        <v>6</v>
      </c>
      <c r="U46" s="41" t="n">
        <v>4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1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1</v>
      </c>
      <c r="U47" s="49" t="n">
        <v>0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1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1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24</v>
      </c>
      <c r="I51" s="42" t="n">
        <v>4</v>
      </c>
      <c r="J51" s="42" t="n">
        <v>1</v>
      </c>
      <c r="K51" s="42" t="n">
        <v>4</v>
      </c>
      <c r="L51" s="42" t="n">
        <v>1</v>
      </c>
      <c r="M51" s="42" t="n">
        <v>5</v>
      </c>
      <c r="N51" s="42" t="n">
        <v>9</v>
      </c>
      <c r="O51" s="33"/>
      <c r="P51" s="43" t="n">
        <v>4</v>
      </c>
      <c r="Q51" s="42" t="n">
        <v>7</v>
      </c>
      <c r="R51" s="42" t="n">
        <v>2</v>
      </c>
      <c r="S51" s="42" t="n">
        <v>2</v>
      </c>
      <c r="T51" s="42" t="n">
        <v>5</v>
      </c>
      <c r="U51" s="42" t="n">
        <v>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2</v>
      </c>
      <c r="I52" s="42" t="n">
        <v>1</v>
      </c>
      <c r="J52" s="42" t="n">
        <v>0</v>
      </c>
      <c r="K52" s="42" t="n">
        <v>0</v>
      </c>
      <c r="L52" s="42" t="n">
        <v>0</v>
      </c>
      <c r="M52" s="42" t="n">
        <v>1</v>
      </c>
      <c r="N52" s="42" t="n">
        <v>0</v>
      </c>
      <c r="O52" s="33"/>
      <c r="P52" s="43" t="n">
        <v>1</v>
      </c>
      <c r="Q52" s="42" t="n">
        <v>0</v>
      </c>
      <c r="R52" s="42" t="n">
        <v>0</v>
      </c>
      <c r="S52" s="42" t="n">
        <v>0</v>
      </c>
      <c r="T52" s="42" t="n">
        <v>1</v>
      </c>
      <c r="U52" s="42" t="n">
        <v>0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1</v>
      </c>
      <c r="I53" s="42" t="n">
        <v>0</v>
      </c>
      <c r="J53" s="42" t="n">
        <v>1</v>
      </c>
      <c r="K53" s="42" t="n">
        <v>0</v>
      </c>
      <c r="L53" s="42" t="n">
        <v>0</v>
      </c>
      <c r="M53" s="42" t="n">
        <v>3</v>
      </c>
      <c r="N53" s="42" t="n">
        <v>7</v>
      </c>
      <c r="O53" s="33"/>
      <c r="P53" s="43" t="n">
        <v>0</v>
      </c>
      <c r="Q53" s="42" t="n">
        <v>2</v>
      </c>
      <c r="R53" s="42" t="n">
        <v>2</v>
      </c>
      <c r="S53" s="42" t="n">
        <v>1</v>
      </c>
      <c r="T53" s="42" t="n">
        <v>2</v>
      </c>
      <c r="U53" s="42" t="n">
        <v>4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1140</v>
      </c>
      <c r="I54" s="60" t="n">
        <v>247</v>
      </c>
      <c r="J54" s="60" t="n">
        <v>282</v>
      </c>
      <c r="K54" s="60" t="n">
        <v>227</v>
      </c>
      <c r="L54" s="60" t="n">
        <v>154</v>
      </c>
      <c r="M54" s="60" t="n">
        <v>114</v>
      </c>
      <c r="N54" s="60" t="n">
        <v>116</v>
      </c>
      <c r="O54" s="33"/>
      <c r="P54" s="61" t="n">
        <v>386</v>
      </c>
      <c r="Q54" s="60" t="n">
        <v>418</v>
      </c>
      <c r="R54" s="60" t="n">
        <v>38</v>
      </c>
      <c r="S54" s="60" t="n">
        <v>49</v>
      </c>
      <c r="T54" s="60" t="n">
        <v>105</v>
      </c>
      <c r="U54" s="60" t="n">
        <v>144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747</v>
      </c>
      <c r="I55" s="42" t="n">
        <v>135</v>
      </c>
      <c r="J55" s="42" t="n">
        <v>180</v>
      </c>
      <c r="K55" s="42" t="n">
        <v>167</v>
      </c>
      <c r="L55" s="42" t="n">
        <v>104</v>
      </c>
      <c r="M55" s="42" t="n">
        <v>78</v>
      </c>
      <c r="N55" s="42" t="n">
        <v>83</v>
      </c>
      <c r="O55" s="33"/>
      <c r="P55" s="43" t="n">
        <v>221</v>
      </c>
      <c r="Q55" s="42" t="n">
        <v>294</v>
      </c>
      <c r="R55" s="42" t="n">
        <v>36</v>
      </c>
      <c r="S55" s="42" t="n">
        <v>39</v>
      </c>
      <c r="T55" s="42" t="n">
        <v>65</v>
      </c>
      <c r="U55" s="42" t="n">
        <v>92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6</v>
      </c>
      <c r="I56" s="42" t="n">
        <v>0</v>
      </c>
      <c r="J56" s="42" t="n">
        <v>0</v>
      </c>
      <c r="K56" s="42" t="n">
        <v>1</v>
      </c>
      <c r="L56" s="42" t="n">
        <v>3</v>
      </c>
      <c r="M56" s="42" t="n">
        <v>0</v>
      </c>
      <c r="N56" s="42" t="n">
        <v>2</v>
      </c>
      <c r="O56" s="33"/>
      <c r="P56" s="43" t="n">
        <v>0</v>
      </c>
      <c r="Q56" s="42" t="n">
        <v>0</v>
      </c>
      <c r="R56" s="42" t="n">
        <v>0</v>
      </c>
      <c r="S56" s="42" t="n">
        <v>0</v>
      </c>
      <c r="T56" s="42" t="n">
        <v>1</v>
      </c>
      <c r="U56" s="42" t="n">
        <v>5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171</v>
      </c>
      <c r="I57" s="42" t="n">
        <v>46</v>
      </c>
      <c r="J57" s="42" t="n">
        <v>54</v>
      </c>
      <c r="K57" s="42" t="n">
        <v>30</v>
      </c>
      <c r="L57" s="42" t="n">
        <v>15</v>
      </c>
      <c r="M57" s="42" t="n">
        <v>17</v>
      </c>
      <c r="N57" s="42" t="n">
        <v>9</v>
      </c>
      <c r="O57" s="33"/>
      <c r="P57" s="43" t="n">
        <v>68</v>
      </c>
      <c r="Q57" s="42" t="n">
        <v>62</v>
      </c>
      <c r="R57" s="42" t="n">
        <v>0</v>
      </c>
      <c r="S57" s="42" t="n">
        <v>3</v>
      </c>
      <c r="T57" s="42" t="n">
        <v>19</v>
      </c>
      <c r="U57" s="42" t="n">
        <v>19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10</v>
      </c>
      <c r="I58" s="42" t="n">
        <v>0</v>
      </c>
      <c r="J58" s="42" t="n">
        <v>1</v>
      </c>
      <c r="K58" s="42" t="n">
        <v>2</v>
      </c>
      <c r="L58" s="42" t="n">
        <v>4</v>
      </c>
      <c r="M58" s="42" t="n">
        <v>2</v>
      </c>
      <c r="N58" s="42" t="n">
        <v>1</v>
      </c>
      <c r="O58" s="33"/>
      <c r="P58" s="43" t="n">
        <v>0</v>
      </c>
      <c r="Q58" s="42" t="n">
        <v>5</v>
      </c>
      <c r="R58" s="42" t="n">
        <v>0</v>
      </c>
      <c r="S58" s="42" t="n">
        <v>0</v>
      </c>
      <c r="T58" s="42" t="n">
        <v>1</v>
      </c>
      <c r="U58" s="42" t="n">
        <v>4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3</v>
      </c>
      <c r="I59" s="42" t="n">
        <v>1</v>
      </c>
      <c r="J59" s="42" t="n">
        <v>0</v>
      </c>
      <c r="K59" s="42" t="n">
        <v>0</v>
      </c>
      <c r="L59" s="42" t="n">
        <v>1</v>
      </c>
      <c r="M59" s="42" t="n">
        <v>1</v>
      </c>
      <c r="N59" s="42" t="n">
        <v>0</v>
      </c>
      <c r="O59" s="33"/>
      <c r="P59" s="43" t="n">
        <v>1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2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88</v>
      </c>
      <c r="I60" s="42" t="n">
        <v>25</v>
      </c>
      <c r="J60" s="42" t="n">
        <v>23</v>
      </c>
      <c r="K60" s="42" t="n">
        <v>16</v>
      </c>
      <c r="L60" s="42" t="n">
        <v>11</v>
      </c>
      <c r="M60" s="42" t="n">
        <v>6</v>
      </c>
      <c r="N60" s="42" t="n">
        <v>7</v>
      </c>
      <c r="O60" s="33"/>
      <c r="P60" s="43" t="n">
        <v>38</v>
      </c>
      <c r="Q60" s="42" t="n">
        <v>29</v>
      </c>
      <c r="R60" s="42" t="n">
        <v>1</v>
      </c>
      <c r="S60" s="42" t="n">
        <v>4</v>
      </c>
      <c r="T60" s="42" t="n">
        <v>7</v>
      </c>
      <c r="U60" s="42" t="n">
        <v>9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74</v>
      </c>
      <c r="I61" s="69" t="n">
        <v>33</v>
      </c>
      <c r="J61" s="69" t="n">
        <v>18</v>
      </c>
      <c r="K61" s="69" t="n">
        <v>3</v>
      </c>
      <c r="L61" s="69" t="n">
        <v>10</v>
      </c>
      <c r="M61" s="69" t="n">
        <v>3</v>
      </c>
      <c r="N61" s="69" t="n">
        <v>7</v>
      </c>
      <c r="O61" s="33"/>
      <c r="P61" s="71" t="n">
        <v>47</v>
      </c>
      <c r="Q61" s="69" t="n">
        <v>14</v>
      </c>
      <c r="R61" s="69" t="n">
        <v>1</v>
      </c>
      <c r="S61" s="69" t="n">
        <v>1</v>
      </c>
      <c r="T61" s="69" t="n">
        <v>4</v>
      </c>
      <c r="U61" s="70" t="n">
        <v>7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3Z</dcterms:created>
  <dc:creator/>
  <dc:description/>
  <cp:keywords/>
  <dc:language>en-US</dc:language>
  <cp:lastModifiedBy/>
  <dcterms:modified xsi:type="dcterms:W3CDTF">2022-07-28T05:33:03Z</dcterms:modified>
  <cp:revision>0</cp:revision>
  <dc:subject/>
  <dc:title/>
</cp:coreProperties>
</file>