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1" sheetId="1" state="visible" r:id="rId2"/>
    <sheet name="95-2" sheetId="2" state="visible" r:id="rId3"/>
    <sheet name="95-3" sheetId="3" state="visible" r:id="rId4"/>
    <sheet name="95-4" sheetId="4" state="visible" r:id="rId5"/>
    <sheet name="95-５" sheetId="5" state="visible" r:id="rId6"/>
  </sheets>
  <definedNames>
    <definedName function="false" hidden="false" localSheetId="0" name="_xlnm.Print_Area" vbProcedure="false">'95-1'!$B$2:$N$68,'95-1'!$P$2:$AF$68</definedName>
    <definedName function="false" hidden="false" localSheetId="1" name="_xlnm.Print_Area" vbProcedure="false">'95-2'!$B$2:$N$69,'95-2'!$P$2:$AB$69</definedName>
    <definedName function="false" hidden="false" localSheetId="2" name="_xlnm.Print_Area" vbProcedure="false">'95-3'!$B$2:$N$69,'95-3'!$P$2:$AB$69</definedName>
    <definedName function="false" hidden="false" localSheetId="3" name="_xlnm.Print_Area" vbProcedure="false">'95-4'!$B$2:$N$69,'95-4'!$P$2:$AF$69</definedName>
    <definedName function="false" hidden="false" localSheetId="4" name="_xlnm.Print_Area" vbProcedure="false">'95-５'!$B$2:$N$69,'95-５'!$P$2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1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2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3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府県別　交通事故事件　罪種  </t>
    </r>
  </si>
  <si>
    <t xml:space="preserve">別　送致件数及び送致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正前の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２項
及び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１項）</t>
    </r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5</t>
    </r>
  </si>
  <si>
    <t xml:space="preserve">別　送致件数及び送致人員（つづき）</t>
  </si>
  <si>
    <t xml:space="preserve">危険運転致死傷罪</t>
  </si>
  <si>
    <t xml:space="preserve">自動車運転死傷処罰法</t>
  </si>
  <si>
    <r>
      <rPr>
        <sz val="9"/>
        <rFont val="Noto Sans"/>
        <family val="2"/>
      </rPr>
      <t xml:space="preserve">（改正前の刑法第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条の２）</t>
    </r>
  </si>
  <si>
    <t xml:space="preserve">第２条</t>
  </si>
  <si>
    <t xml:space="preserve">危険運転致死罪</t>
  </si>
  <si>
    <t xml:space="preserve">危険運転致傷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6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7</t>
    </r>
  </si>
  <si>
    <t xml:space="preserve">第３条</t>
  </si>
  <si>
    <t xml:space="preserve">第４条</t>
  </si>
  <si>
    <t xml:space="preserve">過失運転致死アルコール等
影響発覚免脱罪</t>
  </si>
  <si>
    <t xml:space="preserve">過失運転致傷アルコール等
影響発覚免脱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9</t>
    </r>
  </si>
  <si>
    <t xml:space="preserve">第５条</t>
  </si>
  <si>
    <t xml:space="preserve">第６条第１項</t>
  </si>
  <si>
    <t xml:space="preserve">第６条第２項</t>
  </si>
  <si>
    <t xml:space="preserve">過失運転致死罪</t>
  </si>
  <si>
    <t xml:space="preserve">過失運転致傷罪</t>
  </si>
  <si>
    <t xml:space="preserve">無免許危険運転致傷</t>
  </si>
  <si>
    <t xml:space="preserve">無免許危険運転致死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0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1</t>
    </r>
  </si>
  <si>
    <t xml:space="preserve">第６条第３項</t>
  </si>
  <si>
    <t xml:space="preserve">第６条第４項</t>
  </si>
  <si>
    <t xml:space="preserve">無免許過失運転致死アルコール等影響発覚免脱罪</t>
  </si>
  <si>
    <t xml:space="preserve">無免許過失運転致傷アルコール等影響発覚免脱罪</t>
  </si>
  <si>
    <t xml:space="preserve">無免許過失運転致傷罪</t>
  </si>
  <si>
    <t xml:space="preserve">無免許過失運転致死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0;0;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3" min="20" style="1" width="7.36"/>
    <col collapsed="false" customWidth="true" hidden="false" outlineLevel="0" max="27" min="24" style="1" width="4.86"/>
    <col collapsed="false" customWidth="true" hidden="false" outlineLevel="0" max="31" min="28" style="1" width="7.36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customFormat="false" ht="12" hidden="false" customHeight="false" outlineLevel="0" collapsed="false">
      <c r="A1" s="4"/>
      <c r="B1" s="5" t="s">
        <v>0</v>
      </c>
      <c r="P1" s="6" t="s">
        <v>1</v>
      </c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customFormat="fals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customFormat="fals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customFormat="false" ht="24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4"/>
      <c r="L5" s="24"/>
      <c r="M5" s="24"/>
      <c r="N5" s="24"/>
      <c r="O5" s="20"/>
      <c r="P5" s="25" t="s">
        <v>8</v>
      </c>
      <c r="Q5" s="25"/>
      <c r="R5" s="25"/>
      <c r="S5" s="2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16"/>
    </row>
    <row r="6" customFormat="false" ht="12" hidden="false" customHeight="true" outlineLevel="0" collapsed="false">
      <c r="B6" s="17"/>
      <c r="C6" s="18"/>
      <c r="D6" s="18"/>
      <c r="E6" s="18"/>
      <c r="F6" s="18"/>
      <c r="G6" s="26" t="s">
        <v>9</v>
      </c>
      <c r="H6" s="26"/>
      <c r="I6" s="26"/>
      <c r="J6" s="26"/>
      <c r="K6" s="27" t="s">
        <v>10</v>
      </c>
      <c r="L6" s="27"/>
      <c r="M6" s="27"/>
      <c r="N6" s="27"/>
      <c r="O6" s="28"/>
      <c r="P6" s="29" t="s">
        <v>11</v>
      </c>
      <c r="Q6" s="29"/>
      <c r="R6" s="29"/>
      <c r="S6" s="29"/>
      <c r="T6" s="26" t="s">
        <v>9</v>
      </c>
      <c r="U6" s="26"/>
      <c r="V6" s="26"/>
      <c r="W6" s="26"/>
      <c r="X6" s="30" t="s">
        <v>12</v>
      </c>
      <c r="Y6" s="30"/>
      <c r="Z6" s="30"/>
      <c r="AA6" s="30"/>
      <c r="AB6" s="31" t="s">
        <v>13</v>
      </c>
      <c r="AC6" s="31"/>
      <c r="AD6" s="31"/>
      <c r="AE6" s="31"/>
      <c r="AF6" s="23"/>
      <c r="AG6" s="14"/>
    </row>
    <row r="7" customFormat="false" ht="12.75" hidden="false" customHeight="true" outlineLevel="0" collapsed="false">
      <c r="B7" s="17"/>
      <c r="C7" s="32"/>
      <c r="D7" s="33"/>
      <c r="E7" s="34" t="s">
        <v>14</v>
      </c>
      <c r="F7" s="34"/>
      <c r="G7" s="35"/>
      <c r="H7" s="36"/>
      <c r="I7" s="37" t="s">
        <v>14</v>
      </c>
      <c r="J7" s="37"/>
      <c r="K7" s="35"/>
      <c r="L7" s="38"/>
      <c r="M7" s="39" t="s">
        <v>14</v>
      </c>
      <c r="N7" s="39"/>
      <c r="O7" s="40"/>
      <c r="P7" s="41"/>
      <c r="Q7" s="36"/>
      <c r="R7" s="37" t="s">
        <v>14</v>
      </c>
      <c r="S7" s="37"/>
      <c r="T7" s="35"/>
      <c r="U7" s="36"/>
      <c r="V7" s="42" t="s">
        <v>14</v>
      </c>
      <c r="W7" s="42"/>
      <c r="X7" s="43"/>
      <c r="Y7" s="44"/>
      <c r="Z7" s="45" t="s">
        <v>15</v>
      </c>
      <c r="AA7" s="45"/>
      <c r="AB7" s="43"/>
      <c r="AC7" s="44"/>
      <c r="AD7" s="45" t="s">
        <v>15</v>
      </c>
      <c r="AE7" s="45"/>
      <c r="AF7" s="23"/>
      <c r="AG7" s="14"/>
    </row>
    <row r="8" customFormat="false" ht="12.75" hidden="false" customHeight="true" outlineLevel="0" collapsed="false">
      <c r="B8" s="17"/>
      <c r="C8" s="46" t="s">
        <v>16</v>
      </c>
      <c r="D8" s="46" t="s">
        <v>17</v>
      </c>
      <c r="E8" s="46" t="s">
        <v>16</v>
      </c>
      <c r="F8" s="46" t="s">
        <v>17</v>
      </c>
      <c r="G8" s="47" t="s">
        <v>16</v>
      </c>
      <c r="H8" s="47" t="s">
        <v>17</v>
      </c>
      <c r="I8" s="47" t="s">
        <v>16</v>
      </c>
      <c r="J8" s="47" t="s">
        <v>17</v>
      </c>
      <c r="K8" s="47" t="s">
        <v>16</v>
      </c>
      <c r="L8" s="47" t="s">
        <v>17</v>
      </c>
      <c r="M8" s="47" t="s">
        <v>16</v>
      </c>
      <c r="N8" s="48" t="s">
        <v>17</v>
      </c>
      <c r="O8" s="28"/>
      <c r="P8" s="49" t="s">
        <v>16</v>
      </c>
      <c r="Q8" s="47" t="s">
        <v>17</v>
      </c>
      <c r="R8" s="47" t="s">
        <v>16</v>
      </c>
      <c r="S8" s="47" t="s">
        <v>17</v>
      </c>
      <c r="T8" s="50" t="s">
        <v>16</v>
      </c>
      <c r="U8" s="50" t="s">
        <v>17</v>
      </c>
      <c r="V8" s="50" t="s">
        <v>16</v>
      </c>
      <c r="W8" s="50" t="s">
        <v>17</v>
      </c>
      <c r="X8" s="51" t="s">
        <v>16</v>
      </c>
      <c r="Y8" s="51" t="s">
        <v>17</v>
      </c>
      <c r="Z8" s="51" t="s">
        <v>16</v>
      </c>
      <c r="AA8" s="51" t="s">
        <v>17</v>
      </c>
      <c r="AB8" s="51" t="s">
        <v>16</v>
      </c>
      <c r="AC8" s="51" t="s">
        <v>17</v>
      </c>
      <c r="AD8" s="51" t="s">
        <v>16</v>
      </c>
      <c r="AE8" s="52" t="s">
        <v>17</v>
      </c>
      <c r="AF8" s="23"/>
      <c r="AG8" s="14"/>
    </row>
    <row r="9" s="53" customFormat="true" ht="12" hidden="false" customHeight="false" outlineLevel="0" collapsed="false">
      <c r="B9" s="54" t="s">
        <v>18</v>
      </c>
      <c r="C9" s="55" t="n">
        <f aca="false">G9+T9+'95-2'!C10+'95-2'!P10+'95-3'!C10+'95-3'!P10+'95-4'!C10+'95-4'!P10+'95-4'!T10+'95-５'!C10+'95-５'!P10</f>
        <v>550749</v>
      </c>
      <c r="D9" s="55" t="n">
        <f aca="false">H9+U9+'95-2'!D10+'95-2'!Q10+'95-3'!D10+'95-3'!Q10+'95-4'!D10+'95-4'!Q10+'95-4'!U10+'95-５'!D10+'95-５'!Q10</f>
        <v>568021</v>
      </c>
      <c r="E9" s="55" t="n">
        <f aca="false">I9+V9+'95-2'!E10+'95-2'!R10+'95-3'!E10+'95-3'!R10+'95-4'!E10+'95-4'!R10+'95-4'!V10+'95-５'!E10+'95-５'!R10</f>
        <v>18717</v>
      </c>
      <c r="F9" s="55" t="n">
        <f aca="false">J9+W9+'95-2'!F10+'95-2'!S10+'95-3'!F10+'95-3'!S10+'95-4'!F10+'95-4'!S10+'95-4'!W10+'95-５'!F10+'95-５'!S10</f>
        <v>19292</v>
      </c>
      <c r="G9" s="55" t="n">
        <f aca="false">K9+P9</f>
        <v>270875</v>
      </c>
      <c r="H9" s="55" t="n">
        <f aca="false">L9+Q9</f>
        <v>280496</v>
      </c>
      <c r="I9" s="55" t="n">
        <f aca="false">M9+R9</f>
        <v>8669</v>
      </c>
      <c r="J9" s="55" t="n">
        <f aca="false">N9+S9</f>
        <v>8934</v>
      </c>
      <c r="K9" s="55" t="n">
        <f aca="false">SUM(K10+K16+K23+K24+K35+K42+K49+K55+K60)</f>
        <v>2278</v>
      </c>
      <c r="L9" s="55" t="n">
        <f aca="false">SUM(L10+L16+L23+L24+L35+L42+L49+L55+L60)</f>
        <v>2380</v>
      </c>
      <c r="M9" s="55" t="n">
        <f aca="false">SUM(M10+M16+M23+M24+M35+M42+M49+M55+M60)</f>
        <v>65</v>
      </c>
      <c r="N9" s="56" t="n">
        <f aca="false">SUM(N10+N16+N23+N24+N35+N42+N49+N55+N60)</f>
        <v>66</v>
      </c>
      <c r="O9" s="57"/>
      <c r="P9" s="58" t="n">
        <f aca="false">SUM(P10+P16+P23+P24+P35+P42+P49+P55+P60)</f>
        <v>268597</v>
      </c>
      <c r="Q9" s="59" t="n">
        <f aca="false">SUM(Q10+Q16+Q23+Q24+Q35+Q42+Q49+Q55+Q60)</f>
        <v>278116</v>
      </c>
      <c r="R9" s="59" t="n">
        <f aca="false">SUM(R10+R16+R23+R24+R35+R42+R49+R55+R60)</f>
        <v>8604</v>
      </c>
      <c r="S9" s="55" t="n">
        <f aca="false">SUM(S10+S16+S23+S24+S35+S42+S49+S55+S60)</f>
        <v>8868</v>
      </c>
      <c r="T9" s="55" t="n">
        <f aca="false">X9+AB9</f>
        <v>4690</v>
      </c>
      <c r="U9" s="55" t="n">
        <f aca="false">Y9+AC9</f>
        <v>5265</v>
      </c>
      <c r="V9" s="55" t="n">
        <f aca="false">Z9+AD9</f>
        <v>1033</v>
      </c>
      <c r="W9" s="55" t="n">
        <f aca="false">AA9+AE9</f>
        <v>1135</v>
      </c>
      <c r="X9" s="60" t="n">
        <f aca="false">SUM(X10+X16+X24+X35+X23+X42+X49+X55+X60)</f>
        <v>28</v>
      </c>
      <c r="Y9" s="60" t="n">
        <f aca="false">SUM(Y10+Y16+Y24+Y35+Y23+Y42+Y49+Y55+Y60)</f>
        <v>31</v>
      </c>
      <c r="Z9" s="60" t="n">
        <f aca="false">SUM(Z10+Z16+Z24+Z35+Z23+Z42+Z49+Z55+Z60)</f>
        <v>11</v>
      </c>
      <c r="AA9" s="61" t="n">
        <f aca="false">SUM(AA10+AA16+AA24+AA35+AA23+AA42+AA49+AA55+AA60)</f>
        <v>11</v>
      </c>
      <c r="AB9" s="62" t="n">
        <f aca="false">SUM(AB10+AB16+AB24+AB35+AB23+AB42+AB49+AB55+AB60)</f>
        <v>4662</v>
      </c>
      <c r="AC9" s="63" t="n">
        <f aca="false">SUM(AC10+AC16+AC24+AC35+AC23+AC42+AC49+AC55+AC60)</f>
        <v>5234</v>
      </c>
      <c r="AD9" s="63" t="n">
        <f aca="false">SUM(AD10+AD16+AD24+AD35+AD23+AD42+AD49+AD55+AD60)</f>
        <v>1022</v>
      </c>
      <c r="AE9" s="61" t="n">
        <f aca="false">SUM(AE10+AE16+AE24+AE35+AE23+AE42+AE49+AE55+AE60)</f>
        <v>1124</v>
      </c>
      <c r="AF9" s="64" t="s">
        <v>18</v>
      </c>
      <c r="AG9" s="65"/>
      <c r="AH9" s="66"/>
      <c r="AI9" s="67"/>
      <c r="AJ9" s="68"/>
      <c r="AK9" s="68"/>
    </row>
    <row r="10" s="53" customFormat="true" ht="12" hidden="false" customHeight="false" outlineLevel="0" collapsed="false">
      <c r="B10" s="54" t="s">
        <v>19</v>
      </c>
      <c r="C10" s="55" t="n">
        <f aca="false">G10+T10+'95-2'!C11+'95-2'!P11+'95-3'!C11+'95-3'!P11+'95-4'!C11+'95-4'!P11+'95-4'!T11+'95-５'!C11+'95-５'!P11</f>
        <v>12015</v>
      </c>
      <c r="D10" s="55" t="n">
        <f aca="false">H10+U10+'95-2'!D11+'95-2'!Q11+'95-3'!D11+'95-3'!Q11+'95-4'!D11+'95-4'!Q11+'95-4'!U11+'95-５'!D11+'95-５'!Q11</f>
        <v>12085</v>
      </c>
      <c r="E10" s="55" t="n">
        <f aca="false">I10+V10+'95-2'!E11+'95-2'!R11+'95-3'!E11+'95-3'!R11+'95-4'!E11+'95-4'!R11+'95-4'!V11+'95-５'!E11+'95-５'!R11</f>
        <v>294</v>
      </c>
      <c r="F10" s="55" t="n">
        <f aca="false">J10+W10+'95-2'!F11+'95-2'!S11+'95-3'!F11+'95-3'!S11+'95-4'!F11+'95-4'!S11+'95-4'!W11+'95-５'!F11+'95-５'!S11</f>
        <v>295</v>
      </c>
      <c r="G10" s="55" t="n">
        <f aca="false">K10+P10</f>
        <v>6042</v>
      </c>
      <c r="H10" s="55" t="n">
        <f aca="false">L10+Q10</f>
        <v>6091</v>
      </c>
      <c r="I10" s="55" t="n">
        <f aca="false">M10+R10</f>
        <v>139</v>
      </c>
      <c r="J10" s="55" t="n">
        <f aca="false">N10+S10</f>
        <v>139</v>
      </c>
      <c r="K10" s="55" t="n">
        <f aca="false">SUM(K11:K15)</f>
        <v>68</v>
      </c>
      <c r="L10" s="55" t="n">
        <f aca="false">SUM(L11:L15)</f>
        <v>68</v>
      </c>
      <c r="M10" s="55" t="n">
        <f aca="false">SUM(M11:M15)</f>
        <v>0</v>
      </c>
      <c r="N10" s="56" t="n">
        <f aca="false">SUM(N11:N15)</f>
        <v>0</v>
      </c>
      <c r="O10" s="57"/>
      <c r="P10" s="58" t="n">
        <f aca="false">SUM(P11:P15)</f>
        <v>5974</v>
      </c>
      <c r="Q10" s="59" t="n">
        <f aca="false">SUM(Q11:Q15)</f>
        <v>6023</v>
      </c>
      <c r="R10" s="59" t="n">
        <f aca="false">SUM(R11:R15)</f>
        <v>139</v>
      </c>
      <c r="S10" s="55" t="n">
        <f aca="false">SUM(S11:S15)</f>
        <v>139</v>
      </c>
      <c r="T10" s="55" t="n">
        <f aca="false">X10+AB10</f>
        <v>27</v>
      </c>
      <c r="U10" s="55" t="n">
        <f aca="false">Y10+AC10</f>
        <v>27</v>
      </c>
      <c r="V10" s="55" t="n">
        <f aca="false">Z10+AD10</f>
        <v>8</v>
      </c>
      <c r="W10" s="55" t="n">
        <f aca="false">AA10+AE10</f>
        <v>8</v>
      </c>
      <c r="X10" s="69" t="n">
        <f aca="false">SUM(X11:X15)</f>
        <v>0</v>
      </c>
      <c r="Y10" s="69" t="n">
        <f aca="false">SUM(Y11:Y15)</f>
        <v>0</v>
      </c>
      <c r="Z10" s="69" t="n">
        <f aca="false">SUM(Z11:Z15)</f>
        <v>0</v>
      </c>
      <c r="AA10" s="69" t="n">
        <f aca="false">SUM(AA11:AA15)</f>
        <v>0</v>
      </c>
      <c r="AB10" s="69" t="n">
        <f aca="false">SUM(AB11:AB15)</f>
        <v>27</v>
      </c>
      <c r="AC10" s="69" t="n">
        <f aca="false">SUM(AC11:AC15)</f>
        <v>27</v>
      </c>
      <c r="AD10" s="69" t="n">
        <f aca="false">SUM(AD11:AD15)</f>
        <v>8</v>
      </c>
      <c r="AE10" s="69" t="n">
        <f aca="false">SUM(AE11:AE15)</f>
        <v>8</v>
      </c>
      <c r="AF10" s="64" t="s">
        <v>19</v>
      </c>
      <c r="AG10" s="65"/>
      <c r="AH10" s="66"/>
      <c r="AI10" s="67"/>
      <c r="AJ10" s="67"/>
      <c r="AK10" s="67"/>
    </row>
    <row r="11" customFormat="false" ht="12" hidden="false" customHeight="false" outlineLevel="0" collapsed="false">
      <c r="B11" s="54" t="s">
        <v>20</v>
      </c>
      <c r="C11" s="70" t="n">
        <f aca="false">G11+T11+'95-2'!C12+'95-2'!P12+'95-3'!C12+'95-3'!P12+'95-4'!C12+'95-4'!P12+'95-4'!T12+'95-５'!C12+'95-５'!P12</f>
        <v>8402</v>
      </c>
      <c r="D11" s="70" t="n">
        <f aca="false">H11+U11+'95-2'!D12+'95-2'!Q12+'95-3'!D12+'95-3'!Q12+'95-4'!D12+'95-4'!Q12+'95-4'!U12+'95-５'!D12+'95-５'!Q12</f>
        <v>8443</v>
      </c>
      <c r="E11" s="70" t="n">
        <f aca="false">I11+V11+'95-2'!E12+'95-2'!R12+'95-3'!E12+'95-3'!R12+'95-4'!E12+'95-4'!R12+'95-4'!V12+'95-５'!E12+'95-５'!R12</f>
        <v>188</v>
      </c>
      <c r="F11" s="70" t="n">
        <f aca="false">J11+W11+'95-2'!F12+'95-2'!S12+'95-3'!F12+'95-3'!S12+'95-4'!F12+'95-4'!S12+'95-4'!W12+'95-５'!F12+'95-５'!S12</f>
        <v>189</v>
      </c>
      <c r="G11" s="70" t="n">
        <f aca="false">K11+P11</f>
        <v>4059</v>
      </c>
      <c r="H11" s="70" t="n">
        <f aca="false">L11+Q11</f>
        <v>4086</v>
      </c>
      <c r="I11" s="70" t="n">
        <f aca="false">M11+R11</f>
        <v>83</v>
      </c>
      <c r="J11" s="70" t="n">
        <f aca="false">N11+S11</f>
        <v>83</v>
      </c>
      <c r="K11" s="71" t="n">
        <v>34</v>
      </c>
      <c r="L11" s="71" t="n">
        <v>34</v>
      </c>
      <c r="M11" s="71" t="n">
        <v>0</v>
      </c>
      <c r="N11" s="72" t="n">
        <v>0</v>
      </c>
      <c r="O11" s="73"/>
      <c r="P11" s="74" t="n">
        <v>4025</v>
      </c>
      <c r="Q11" s="75" t="n">
        <v>4052</v>
      </c>
      <c r="R11" s="75" t="n">
        <v>83</v>
      </c>
      <c r="S11" s="71" t="n">
        <v>83</v>
      </c>
      <c r="T11" s="70" t="n">
        <f aca="false">X11+AB11</f>
        <v>21</v>
      </c>
      <c r="U11" s="70" t="n">
        <f aca="false">Y11+AC11</f>
        <v>21</v>
      </c>
      <c r="V11" s="70" t="n">
        <f aca="false">Z11+AD11</f>
        <v>5</v>
      </c>
      <c r="W11" s="70" t="n">
        <f aca="false">AA11+AE11</f>
        <v>5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21</v>
      </c>
      <c r="AC11" s="76" t="n">
        <v>21</v>
      </c>
      <c r="AD11" s="76" t="n">
        <v>5</v>
      </c>
      <c r="AE11" s="76" t="n">
        <v>5</v>
      </c>
      <c r="AF11" s="64" t="s">
        <v>20</v>
      </c>
      <c r="AG11" s="14"/>
      <c r="AH11" s="77"/>
      <c r="AI11" s="78"/>
      <c r="AJ11" s="78"/>
      <c r="AK11" s="78"/>
    </row>
    <row r="12" customFormat="false" ht="12" hidden="false" customHeight="false" outlineLevel="0" collapsed="false">
      <c r="B12" s="54" t="s">
        <v>21</v>
      </c>
      <c r="C12" s="70" t="n">
        <f aca="false">G12+T12+'95-2'!C13+'95-2'!P13+'95-3'!C13+'95-3'!P13+'95-4'!C13+'95-4'!P13+'95-4'!T13+'95-５'!C13+'95-５'!P13</f>
        <v>993</v>
      </c>
      <c r="D12" s="70" t="n">
        <f aca="false">H12+U12+'95-2'!D13+'95-2'!Q13+'95-3'!D13+'95-3'!Q13+'95-4'!D13+'95-4'!Q13+'95-4'!U13+'95-５'!D13+'95-５'!Q13</f>
        <v>1001</v>
      </c>
      <c r="E12" s="70" t="n">
        <f aca="false">I12+V12+'95-2'!E13+'95-2'!R13+'95-3'!E13+'95-3'!R13+'95-4'!E13+'95-4'!R13+'95-4'!V13+'95-５'!E13+'95-５'!R13</f>
        <v>27</v>
      </c>
      <c r="F12" s="70" t="n">
        <f aca="false">J12+W12+'95-2'!F13+'95-2'!S13+'95-3'!F13+'95-3'!S13+'95-4'!F13+'95-4'!S13+'95-4'!W13+'95-５'!F13+'95-５'!S13</f>
        <v>27</v>
      </c>
      <c r="G12" s="70" t="n">
        <f aca="false">K12+P12</f>
        <v>532</v>
      </c>
      <c r="H12" s="70" t="n">
        <f aca="false">L12+Q12</f>
        <v>539</v>
      </c>
      <c r="I12" s="70" t="n">
        <f aca="false">M12+R12</f>
        <v>16</v>
      </c>
      <c r="J12" s="70" t="n">
        <f aca="false">N12+S12</f>
        <v>16</v>
      </c>
      <c r="K12" s="71" t="n">
        <v>4</v>
      </c>
      <c r="L12" s="71" t="n">
        <v>4</v>
      </c>
      <c r="M12" s="71" t="n">
        <v>0</v>
      </c>
      <c r="N12" s="72" t="n">
        <v>0</v>
      </c>
      <c r="O12" s="73"/>
      <c r="P12" s="74" t="n">
        <v>528</v>
      </c>
      <c r="Q12" s="75" t="n">
        <v>535</v>
      </c>
      <c r="R12" s="75" t="n">
        <v>16</v>
      </c>
      <c r="S12" s="71" t="n">
        <v>16</v>
      </c>
      <c r="T12" s="70" t="n">
        <f aca="false">X12+AB12</f>
        <v>3</v>
      </c>
      <c r="U12" s="70" t="n">
        <f aca="false">Y12+AC12</f>
        <v>3</v>
      </c>
      <c r="V12" s="70" t="n">
        <f aca="false">Z12+AD12</f>
        <v>2</v>
      </c>
      <c r="W12" s="70" t="n">
        <f aca="false">AA12+AE12</f>
        <v>2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3</v>
      </c>
      <c r="AC12" s="76" t="n">
        <v>3</v>
      </c>
      <c r="AD12" s="76" t="n">
        <v>2</v>
      </c>
      <c r="AE12" s="76" t="n">
        <v>2</v>
      </c>
      <c r="AF12" s="64" t="s">
        <v>21</v>
      </c>
      <c r="AG12" s="14"/>
      <c r="AH12" s="73"/>
      <c r="AI12" s="73"/>
      <c r="AJ12" s="73"/>
      <c r="AK12" s="73"/>
    </row>
    <row r="13" customFormat="false" ht="12" hidden="false" customHeight="false" outlineLevel="0" collapsed="false">
      <c r="B13" s="54" t="s">
        <v>22</v>
      </c>
      <c r="C13" s="70" t="n">
        <f aca="false">G13+T13+'95-2'!C14+'95-2'!P14+'95-3'!C14+'95-3'!P14+'95-4'!C14+'95-4'!P14+'95-4'!T14+'95-５'!C14+'95-５'!P14</f>
        <v>1149</v>
      </c>
      <c r="D13" s="70" t="n">
        <f aca="false">H13+U13+'95-2'!D14+'95-2'!Q14+'95-3'!D14+'95-3'!Q14+'95-4'!D14+'95-4'!Q14+'95-4'!U14+'95-５'!D14+'95-５'!Q14</f>
        <v>1153</v>
      </c>
      <c r="E13" s="70" t="n">
        <f aca="false">I13+V13+'95-2'!E14+'95-2'!R14+'95-3'!E14+'95-3'!R14+'95-4'!E14+'95-4'!R14+'95-4'!V14+'95-５'!E14+'95-５'!R14</f>
        <v>25</v>
      </c>
      <c r="F13" s="70" t="n">
        <f aca="false">J13+W13+'95-2'!F14+'95-2'!S14+'95-3'!F14+'95-3'!S14+'95-4'!F14+'95-4'!S14+'95-4'!W14+'95-５'!F14+'95-５'!S14</f>
        <v>25</v>
      </c>
      <c r="G13" s="70" t="n">
        <f aca="false">K13+P13</f>
        <v>627</v>
      </c>
      <c r="H13" s="70" t="n">
        <f aca="false">L13+Q13</f>
        <v>629</v>
      </c>
      <c r="I13" s="70" t="n">
        <f aca="false">M13+R13</f>
        <v>18</v>
      </c>
      <c r="J13" s="70" t="n">
        <f aca="false">N13+S13</f>
        <v>18</v>
      </c>
      <c r="K13" s="71" t="n">
        <v>10</v>
      </c>
      <c r="L13" s="71" t="n">
        <v>10</v>
      </c>
      <c r="M13" s="71" t="n">
        <v>0</v>
      </c>
      <c r="N13" s="72" t="n">
        <v>0</v>
      </c>
      <c r="O13" s="73"/>
      <c r="P13" s="74" t="n">
        <v>617</v>
      </c>
      <c r="Q13" s="75" t="n">
        <v>619</v>
      </c>
      <c r="R13" s="75" t="n">
        <v>18</v>
      </c>
      <c r="S13" s="71" t="n">
        <v>18</v>
      </c>
      <c r="T13" s="70" t="n">
        <f aca="false">X13+AB13</f>
        <v>1</v>
      </c>
      <c r="U13" s="70" t="n">
        <f aca="false">Y13+AC13</f>
        <v>1</v>
      </c>
      <c r="V13" s="70" t="n">
        <f aca="false">Z13+AD13</f>
        <v>0</v>
      </c>
      <c r="W13" s="70" t="n">
        <f aca="false">AA13+AE13</f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1</v>
      </c>
      <c r="AC13" s="76" t="n">
        <v>1</v>
      </c>
      <c r="AD13" s="76" t="n">
        <v>0</v>
      </c>
      <c r="AE13" s="76" t="n">
        <v>0</v>
      </c>
      <c r="AF13" s="64" t="s">
        <v>22</v>
      </c>
      <c r="AG13" s="14"/>
      <c r="AH13" s="77"/>
      <c r="AI13" s="78"/>
      <c r="AJ13" s="78"/>
      <c r="AK13" s="78"/>
    </row>
    <row r="14" customFormat="false" ht="12" hidden="false" customHeight="false" outlineLevel="0" collapsed="false">
      <c r="B14" s="54" t="s">
        <v>23</v>
      </c>
      <c r="C14" s="70" t="n">
        <f aca="false">G14+T14+'95-2'!C15+'95-2'!P15+'95-3'!C15+'95-3'!P15+'95-4'!C15+'95-4'!P15+'95-4'!T15+'95-５'!C15+'95-５'!P15</f>
        <v>981</v>
      </c>
      <c r="D14" s="70" t="n">
        <f aca="false">H14+U14+'95-2'!D15+'95-2'!Q15+'95-3'!D15+'95-3'!Q15+'95-4'!D15+'95-4'!Q15+'95-4'!U15+'95-５'!D15+'95-５'!Q15</f>
        <v>990</v>
      </c>
      <c r="E14" s="70" t="n">
        <f aca="false">I14+V14+'95-2'!E15+'95-2'!R15+'95-3'!E15+'95-3'!R15+'95-4'!E15+'95-4'!R15+'95-4'!V15+'95-５'!E15+'95-５'!R15</f>
        <v>38</v>
      </c>
      <c r="F14" s="70" t="n">
        <f aca="false">J14+W14+'95-2'!F15+'95-2'!S15+'95-3'!F15+'95-3'!S15+'95-4'!F15+'95-4'!S15+'95-4'!W15+'95-５'!F15+'95-５'!S15</f>
        <v>38</v>
      </c>
      <c r="G14" s="70" t="n">
        <f aca="false">K14+P14</f>
        <v>551</v>
      </c>
      <c r="H14" s="70" t="n">
        <f aca="false">L14+Q14</f>
        <v>557</v>
      </c>
      <c r="I14" s="70" t="n">
        <f aca="false">M14+R14</f>
        <v>15</v>
      </c>
      <c r="J14" s="70" t="n">
        <f aca="false">N14+S14</f>
        <v>15</v>
      </c>
      <c r="K14" s="71" t="n">
        <v>14</v>
      </c>
      <c r="L14" s="71" t="n">
        <v>14</v>
      </c>
      <c r="M14" s="71" t="n">
        <v>0</v>
      </c>
      <c r="N14" s="72" t="n">
        <v>0</v>
      </c>
      <c r="O14" s="73"/>
      <c r="P14" s="74" t="n">
        <v>537</v>
      </c>
      <c r="Q14" s="75" t="n">
        <v>543</v>
      </c>
      <c r="R14" s="75" t="n">
        <v>15</v>
      </c>
      <c r="S14" s="71" t="n">
        <v>15</v>
      </c>
      <c r="T14" s="70" t="n">
        <f aca="false">X14+AB14</f>
        <v>1</v>
      </c>
      <c r="U14" s="70" t="n">
        <f aca="false">Y14+AC14</f>
        <v>1</v>
      </c>
      <c r="V14" s="70" t="n">
        <f aca="false">Z14+AD14</f>
        <v>0</v>
      </c>
      <c r="W14" s="70" t="n">
        <f aca="false">AA14+AE14</f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1</v>
      </c>
      <c r="AC14" s="76" t="n">
        <v>1</v>
      </c>
      <c r="AD14" s="76" t="n">
        <v>0</v>
      </c>
      <c r="AE14" s="76" t="n">
        <v>0</v>
      </c>
      <c r="AF14" s="64" t="s">
        <v>23</v>
      </c>
      <c r="AG14" s="14"/>
      <c r="AH14" s="77"/>
      <c r="AI14" s="78"/>
      <c r="AJ14" s="73"/>
      <c r="AK14" s="73"/>
    </row>
    <row r="15" customFormat="false" ht="12" hidden="false" customHeight="false" outlineLevel="0" collapsed="false">
      <c r="B15" s="54" t="s">
        <v>24</v>
      </c>
      <c r="C15" s="70" t="n">
        <f aca="false">G15+T15+'95-2'!C16+'95-2'!P16+'95-3'!C16+'95-3'!P16+'95-4'!C16+'95-4'!P16+'95-4'!T16+'95-５'!C16+'95-５'!P16</f>
        <v>490</v>
      </c>
      <c r="D15" s="70" t="n">
        <f aca="false">H15+U15+'95-2'!D16+'95-2'!Q16+'95-3'!D16+'95-3'!Q16+'95-4'!D16+'95-4'!Q16+'95-4'!U16+'95-５'!D16+'95-５'!Q16</f>
        <v>498</v>
      </c>
      <c r="E15" s="70" t="n">
        <f aca="false">I15+V15+'95-2'!E16+'95-2'!R16+'95-3'!E16+'95-3'!R16+'95-4'!E16+'95-4'!R16+'95-4'!V16+'95-５'!E16+'95-５'!R16</f>
        <v>16</v>
      </c>
      <c r="F15" s="70" t="n">
        <f aca="false">J15+W15+'95-2'!F16+'95-2'!S16+'95-3'!F16+'95-3'!S16+'95-4'!F16+'95-4'!S16+'95-4'!W16+'95-５'!F16+'95-５'!S16</f>
        <v>16</v>
      </c>
      <c r="G15" s="70" t="n">
        <f aca="false">K15+P15</f>
        <v>273</v>
      </c>
      <c r="H15" s="70" t="n">
        <f aca="false">L15+Q15</f>
        <v>280</v>
      </c>
      <c r="I15" s="70" t="n">
        <f aca="false">M15+R15</f>
        <v>7</v>
      </c>
      <c r="J15" s="70" t="n">
        <f aca="false">N15+S15</f>
        <v>7</v>
      </c>
      <c r="K15" s="71" t="n">
        <v>6</v>
      </c>
      <c r="L15" s="71" t="n">
        <v>6</v>
      </c>
      <c r="M15" s="71" t="n">
        <v>0</v>
      </c>
      <c r="N15" s="72" t="n">
        <v>0</v>
      </c>
      <c r="O15" s="73"/>
      <c r="P15" s="74" t="n">
        <v>267</v>
      </c>
      <c r="Q15" s="75" t="n">
        <v>274</v>
      </c>
      <c r="R15" s="75" t="n">
        <v>7</v>
      </c>
      <c r="S15" s="71" t="n">
        <v>7</v>
      </c>
      <c r="T15" s="70" t="n">
        <f aca="false">X15+AB15</f>
        <v>1</v>
      </c>
      <c r="U15" s="70" t="n">
        <f aca="false">Y15+AC15</f>
        <v>1</v>
      </c>
      <c r="V15" s="70" t="n">
        <f aca="false">Z15+AD15</f>
        <v>1</v>
      </c>
      <c r="W15" s="70" t="n">
        <f aca="false">AA15+AE15</f>
        <v>1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1</v>
      </c>
      <c r="AC15" s="76" t="n">
        <v>1</v>
      </c>
      <c r="AD15" s="76" t="n">
        <v>1</v>
      </c>
      <c r="AE15" s="76" t="n">
        <v>1</v>
      </c>
      <c r="AF15" s="64" t="s">
        <v>24</v>
      </c>
      <c r="AG15" s="14"/>
      <c r="AH15" s="73"/>
      <c r="AI15" s="73"/>
      <c r="AJ15" s="73"/>
      <c r="AK15" s="73"/>
    </row>
    <row r="16" s="53" customFormat="true" ht="12" hidden="false" customHeight="false" outlineLevel="0" collapsed="false">
      <c r="B16" s="54" t="s">
        <v>25</v>
      </c>
      <c r="C16" s="55" t="n">
        <f aca="false">G16+T16+'95-2'!C17+'95-2'!P17+'95-3'!C17+'95-3'!P17+'95-4'!C17+'95-4'!P17+'95-4'!T17+'95-５'!C17+'95-５'!P17</f>
        <v>31929</v>
      </c>
      <c r="D16" s="55" t="n">
        <f aca="false">H16+U16+'95-2'!D17+'95-2'!Q17+'95-3'!D17+'95-3'!Q17+'95-4'!D17+'95-4'!Q17+'95-4'!U17+'95-５'!D17+'95-５'!Q17</f>
        <v>32258</v>
      </c>
      <c r="E16" s="55" t="n">
        <f aca="false">I16+V16+'95-2'!E17+'95-2'!R17+'95-3'!E17+'95-3'!R17+'95-4'!E17+'95-4'!R17+'95-4'!V17+'95-５'!E17+'95-５'!R17</f>
        <v>1157</v>
      </c>
      <c r="F16" s="55" t="n">
        <f aca="false">J16+W16+'95-2'!F17+'95-2'!S17+'95-3'!F17+'95-3'!S17+'95-4'!F17+'95-4'!S17+'95-4'!W17+'95-５'!F17+'95-５'!S17</f>
        <v>1159</v>
      </c>
      <c r="G16" s="55" t="n">
        <f aca="false">K16+P16</f>
        <v>16375</v>
      </c>
      <c r="H16" s="55" t="n">
        <f aca="false">L16+Q16</f>
        <v>16624</v>
      </c>
      <c r="I16" s="55" t="n">
        <f aca="false">M16+R16</f>
        <v>576</v>
      </c>
      <c r="J16" s="55" t="n">
        <f aca="false">N16+S16</f>
        <v>577</v>
      </c>
      <c r="K16" s="55" t="n">
        <f aca="false">SUM(K17:K22)</f>
        <v>200</v>
      </c>
      <c r="L16" s="55" t="n">
        <f aca="false">SUM(L17:L22)</f>
        <v>203</v>
      </c>
      <c r="M16" s="55" t="n">
        <f aca="false">SUM(M17:M22)</f>
        <v>6</v>
      </c>
      <c r="N16" s="56" t="n">
        <f aca="false">SUM(N17:N22)</f>
        <v>6</v>
      </c>
      <c r="O16" s="57"/>
      <c r="P16" s="58" t="n">
        <f aca="false">SUM(P17:P22)</f>
        <v>16175</v>
      </c>
      <c r="Q16" s="59" t="n">
        <f aca="false">SUM(Q17:Q22)</f>
        <v>16421</v>
      </c>
      <c r="R16" s="59" t="n">
        <f aca="false">SUM(R17:R22)</f>
        <v>570</v>
      </c>
      <c r="S16" s="55" t="n">
        <f aca="false">SUM(S17:S22)</f>
        <v>571</v>
      </c>
      <c r="T16" s="55" t="n">
        <f aca="false">X16+AB16</f>
        <v>55</v>
      </c>
      <c r="U16" s="55" t="n">
        <f aca="false">Y16+AC16</f>
        <v>56</v>
      </c>
      <c r="V16" s="55" t="n">
        <f aca="false">Z16+AD16</f>
        <v>18</v>
      </c>
      <c r="W16" s="55" t="n">
        <f aca="false">AA16+AE16</f>
        <v>18</v>
      </c>
      <c r="X16" s="69" t="n">
        <f aca="false">SUM(X17:X22)</f>
        <v>2</v>
      </c>
      <c r="Y16" s="69" t="n">
        <f aca="false">SUM(Y17:Y22)</f>
        <v>2</v>
      </c>
      <c r="Z16" s="69" t="n">
        <f aca="false">SUM(Z17:Z22)</f>
        <v>0</v>
      </c>
      <c r="AA16" s="69" t="n">
        <f aca="false">SUM(AA17:AA22)</f>
        <v>0</v>
      </c>
      <c r="AB16" s="69" t="n">
        <f aca="false">SUM(AB17:AB22)</f>
        <v>53</v>
      </c>
      <c r="AC16" s="69" t="n">
        <f aca="false">SUM(AC17:AC22)</f>
        <v>54</v>
      </c>
      <c r="AD16" s="69" t="n">
        <f aca="false">SUM(AD17:AD22)</f>
        <v>18</v>
      </c>
      <c r="AE16" s="69" t="n">
        <f aca="false">SUM(AE17:AE22)</f>
        <v>18</v>
      </c>
      <c r="AF16" s="64" t="s">
        <v>25</v>
      </c>
      <c r="AG16" s="65"/>
      <c r="AH16" s="66"/>
      <c r="AI16" s="67"/>
      <c r="AJ16" s="67"/>
      <c r="AK16" s="67"/>
    </row>
    <row r="17" customFormat="false" ht="12" hidden="false" customHeight="false" outlineLevel="0" collapsed="false">
      <c r="B17" s="54" t="s">
        <v>26</v>
      </c>
      <c r="C17" s="70" t="n">
        <f aca="false">G17+T17+'95-2'!C18+'95-2'!P18+'95-3'!C18+'95-3'!P18+'95-4'!C18+'95-4'!P18+'95-4'!T18+'95-５'!C18+'95-５'!P18</f>
        <v>4119</v>
      </c>
      <c r="D17" s="70" t="n">
        <f aca="false">H17+U17+'95-2'!D18+'95-2'!Q18+'95-3'!D18+'95-3'!Q18+'95-4'!D18+'95-4'!Q18+'95-4'!U18+'95-５'!D18+'95-５'!Q18</f>
        <v>4247</v>
      </c>
      <c r="E17" s="70" t="n">
        <f aca="false">I17+V17+'95-2'!E18+'95-2'!R18+'95-3'!E18+'95-3'!R18+'95-4'!E18+'95-4'!R18+'95-4'!V18+'95-５'!E18+'95-５'!R18</f>
        <v>192</v>
      </c>
      <c r="F17" s="70" t="n">
        <f aca="false">J17+W17+'95-2'!F18+'95-2'!S18+'95-3'!F18+'95-3'!S18+'95-4'!F18+'95-4'!S18+'95-4'!W18+'95-５'!F18+'95-５'!S18</f>
        <v>193</v>
      </c>
      <c r="G17" s="70" t="n">
        <f aca="false">K17+P17</f>
        <v>2227</v>
      </c>
      <c r="H17" s="70" t="n">
        <f aca="false">L17+Q17</f>
        <v>2344</v>
      </c>
      <c r="I17" s="70" t="n">
        <f aca="false">M17+R17</f>
        <v>105</v>
      </c>
      <c r="J17" s="70" t="n">
        <f aca="false">N17+S17</f>
        <v>106</v>
      </c>
      <c r="K17" s="71" t="n">
        <v>31</v>
      </c>
      <c r="L17" s="71" t="n">
        <v>31</v>
      </c>
      <c r="M17" s="71" t="n">
        <v>2</v>
      </c>
      <c r="N17" s="72" t="n">
        <v>2</v>
      </c>
      <c r="O17" s="73"/>
      <c r="P17" s="74" t="n">
        <v>2196</v>
      </c>
      <c r="Q17" s="75" t="n">
        <v>2313</v>
      </c>
      <c r="R17" s="75" t="n">
        <v>103</v>
      </c>
      <c r="S17" s="71" t="n">
        <v>104</v>
      </c>
      <c r="T17" s="70" t="n">
        <f aca="false">X17+AB17</f>
        <v>4</v>
      </c>
      <c r="U17" s="70" t="n">
        <f aca="false">Y17+AC17</f>
        <v>4</v>
      </c>
      <c r="V17" s="70" t="n">
        <f aca="false">Z17+AD17</f>
        <v>2</v>
      </c>
      <c r="W17" s="70" t="n">
        <f aca="false">AA17+AE17</f>
        <v>2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4</v>
      </c>
      <c r="AC17" s="76" t="n">
        <v>4</v>
      </c>
      <c r="AD17" s="76" t="n">
        <v>2</v>
      </c>
      <c r="AE17" s="76" t="n">
        <v>2</v>
      </c>
      <c r="AF17" s="64" t="s">
        <v>26</v>
      </c>
      <c r="AG17" s="14"/>
      <c r="AH17" s="77"/>
      <c r="AI17" s="78"/>
      <c r="AJ17" s="78"/>
      <c r="AK17" s="78"/>
    </row>
    <row r="18" customFormat="false" ht="12" hidden="false" customHeight="false" outlineLevel="0" collapsed="false">
      <c r="B18" s="54" t="s">
        <v>27</v>
      </c>
      <c r="C18" s="70" t="n">
        <f aca="false">G18+T18+'95-2'!C19+'95-2'!P19+'95-3'!C19+'95-3'!P19+'95-4'!C19+'95-4'!P19+'95-4'!T19+'95-５'!C19+'95-５'!P19</f>
        <v>2648</v>
      </c>
      <c r="D18" s="70" t="n">
        <f aca="false">H18+U18+'95-2'!D19+'95-2'!Q19+'95-3'!D19+'95-3'!Q19+'95-4'!D19+'95-4'!Q19+'95-4'!U19+'95-５'!D19+'95-５'!Q19</f>
        <v>2663</v>
      </c>
      <c r="E18" s="70" t="n">
        <f aca="false">I18+V18+'95-2'!E19+'95-2'!R19+'95-3'!E19+'95-3'!R19+'95-4'!E19+'95-4'!R19+'95-4'!V19+'95-５'!E19+'95-５'!R19</f>
        <v>75</v>
      </c>
      <c r="F18" s="70" t="n">
        <f aca="false">J18+W18+'95-2'!F19+'95-2'!S19+'95-3'!F19+'95-3'!S19+'95-4'!F19+'95-4'!S19+'95-4'!W19+'95-５'!F19+'95-５'!S19</f>
        <v>75</v>
      </c>
      <c r="G18" s="70" t="n">
        <f aca="false">K18+P18</f>
        <v>1309</v>
      </c>
      <c r="H18" s="70" t="n">
        <f aca="false">L18+Q18</f>
        <v>1319</v>
      </c>
      <c r="I18" s="70" t="n">
        <f aca="false">M18+R18</f>
        <v>33</v>
      </c>
      <c r="J18" s="70" t="n">
        <f aca="false">N18+S18</f>
        <v>33</v>
      </c>
      <c r="K18" s="71" t="n">
        <v>45</v>
      </c>
      <c r="L18" s="71" t="n">
        <v>46</v>
      </c>
      <c r="M18" s="71" t="n">
        <v>1</v>
      </c>
      <c r="N18" s="72" t="n">
        <v>1</v>
      </c>
      <c r="O18" s="73"/>
      <c r="P18" s="74" t="n">
        <v>1264</v>
      </c>
      <c r="Q18" s="75" t="n">
        <v>1273</v>
      </c>
      <c r="R18" s="75" t="n">
        <v>32</v>
      </c>
      <c r="S18" s="71" t="n">
        <v>32</v>
      </c>
      <c r="T18" s="70" t="n">
        <f aca="false">X18+AB18</f>
        <v>2</v>
      </c>
      <c r="U18" s="70" t="n">
        <f aca="false">Y18+AC18</f>
        <v>2</v>
      </c>
      <c r="V18" s="70" t="n">
        <f aca="false">Z18+AD18</f>
        <v>1</v>
      </c>
      <c r="W18" s="70" t="n">
        <f aca="false">AA18+AE18</f>
        <v>1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2</v>
      </c>
      <c r="AC18" s="76" t="n">
        <v>2</v>
      </c>
      <c r="AD18" s="76" t="n">
        <v>1</v>
      </c>
      <c r="AE18" s="76" t="n">
        <v>1</v>
      </c>
      <c r="AF18" s="64" t="s">
        <v>27</v>
      </c>
      <c r="AG18" s="14"/>
      <c r="AH18" s="77"/>
      <c r="AI18" s="78"/>
      <c r="AJ18" s="78"/>
      <c r="AK18" s="78"/>
    </row>
    <row r="19" customFormat="false" ht="12" hidden="false" customHeight="false" outlineLevel="0" collapsed="false">
      <c r="B19" s="54" t="s">
        <v>28</v>
      </c>
      <c r="C19" s="70" t="n">
        <f aca="false">G19+T19+'95-2'!C20+'95-2'!P20+'95-3'!C20+'95-3'!P20+'95-4'!C20+'95-4'!P20+'95-4'!T20+'95-５'!C20+'95-５'!P20</f>
        <v>9006</v>
      </c>
      <c r="D19" s="70" t="n">
        <f aca="false">H19+U19+'95-2'!D20+'95-2'!Q20+'95-3'!D20+'95-3'!Q20+'95-4'!D20+'95-4'!Q20+'95-4'!U20+'95-５'!D20+'95-５'!Q20</f>
        <v>9084</v>
      </c>
      <c r="E19" s="70" t="n">
        <f aca="false">I19+V19+'95-2'!E20+'95-2'!R20+'95-3'!E20+'95-3'!R20+'95-4'!E20+'95-4'!R20+'95-4'!V20+'95-５'!E20+'95-５'!R20</f>
        <v>299</v>
      </c>
      <c r="F19" s="70" t="n">
        <f aca="false">J19+W19+'95-2'!F20+'95-2'!S20+'95-3'!F20+'95-3'!S20+'95-4'!F20+'95-4'!S20+'95-4'!W20+'95-５'!F20+'95-５'!S20</f>
        <v>300</v>
      </c>
      <c r="G19" s="70" t="n">
        <f aca="false">K19+P19</f>
        <v>4405</v>
      </c>
      <c r="H19" s="70" t="n">
        <f aca="false">L19+Q19</f>
        <v>4451</v>
      </c>
      <c r="I19" s="70" t="n">
        <f aca="false">M19+R19</f>
        <v>143</v>
      </c>
      <c r="J19" s="70" t="n">
        <f aca="false">N19+S19</f>
        <v>143</v>
      </c>
      <c r="K19" s="71" t="n">
        <v>35</v>
      </c>
      <c r="L19" s="71" t="n">
        <v>35</v>
      </c>
      <c r="M19" s="71" t="n">
        <v>1</v>
      </c>
      <c r="N19" s="72" t="n">
        <v>1</v>
      </c>
      <c r="O19" s="73"/>
      <c r="P19" s="74" t="n">
        <v>4370</v>
      </c>
      <c r="Q19" s="75" t="n">
        <v>4416</v>
      </c>
      <c r="R19" s="75" t="n">
        <v>142</v>
      </c>
      <c r="S19" s="71" t="n">
        <v>142</v>
      </c>
      <c r="T19" s="70" t="n">
        <f aca="false">X19+AB19</f>
        <v>25</v>
      </c>
      <c r="U19" s="70" t="n">
        <f aca="false">Y19+AC19</f>
        <v>25</v>
      </c>
      <c r="V19" s="70" t="n">
        <f aca="false">Z19+AD19</f>
        <v>5</v>
      </c>
      <c r="W19" s="70" t="n">
        <f aca="false">AA19+AE19</f>
        <v>5</v>
      </c>
      <c r="X19" s="76" t="n">
        <v>2</v>
      </c>
      <c r="Y19" s="76" t="n">
        <v>2</v>
      </c>
      <c r="Z19" s="76" t="n">
        <v>0</v>
      </c>
      <c r="AA19" s="76" t="n">
        <v>0</v>
      </c>
      <c r="AB19" s="76" t="n">
        <v>23</v>
      </c>
      <c r="AC19" s="76" t="n">
        <v>23</v>
      </c>
      <c r="AD19" s="76" t="n">
        <v>5</v>
      </c>
      <c r="AE19" s="76" t="n">
        <v>5</v>
      </c>
      <c r="AF19" s="64" t="s">
        <v>28</v>
      </c>
      <c r="AG19" s="14"/>
      <c r="AH19" s="77"/>
      <c r="AI19" s="78"/>
      <c r="AJ19" s="78"/>
      <c r="AK19" s="78"/>
    </row>
    <row r="20" customFormat="false" ht="12" hidden="false" customHeight="false" outlineLevel="0" collapsed="false">
      <c r="B20" s="54" t="s">
        <v>29</v>
      </c>
      <c r="C20" s="70" t="n">
        <f aca="false">G20+T20+'95-2'!C21+'95-2'!P21+'95-3'!C21+'95-3'!P21+'95-4'!C21+'95-4'!P21+'95-4'!T21+'95-５'!C21+'95-５'!P21</f>
        <v>2304</v>
      </c>
      <c r="D20" s="70" t="n">
        <f aca="false">H20+U20+'95-2'!D21+'95-2'!Q21+'95-3'!D21+'95-3'!Q21+'95-4'!D21+'95-4'!Q21+'95-4'!U21+'95-５'!D21+'95-５'!Q21</f>
        <v>2308</v>
      </c>
      <c r="E20" s="70" t="n">
        <f aca="false">I20+V20+'95-2'!E21+'95-2'!R21+'95-3'!E21+'95-3'!R21+'95-4'!E21+'95-4'!R21+'95-4'!V21+'95-５'!E21+'95-５'!R21</f>
        <v>80</v>
      </c>
      <c r="F20" s="70" t="n">
        <f aca="false">J20+W20+'95-2'!F21+'95-2'!S21+'95-3'!F21+'95-3'!S21+'95-4'!F21+'95-4'!S21+'95-4'!W21+'95-５'!F21+'95-５'!S21</f>
        <v>80</v>
      </c>
      <c r="G20" s="70" t="n">
        <f aca="false">K20+P20</f>
        <v>1141</v>
      </c>
      <c r="H20" s="70" t="n">
        <f aca="false">L20+Q20</f>
        <v>1143</v>
      </c>
      <c r="I20" s="70" t="n">
        <f aca="false">M20+R20</f>
        <v>34</v>
      </c>
      <c r="J20" s="70" t="n">
        <f aca="false">N20+S20</f>
        <v>34</v>
      </c>
      <c r="K20" s="71" t="n">
        <v>26</v>
      </c>
      <c r="L20" s="71" t="n">
        <v>27</v>
      </c>
      <c r="M20" s="71" t="n">
        <v>1</v>
      </c>
      <c r="N20" s="72" t="n">
        <v>1</v>
      </c>
      <c r="O20" s="73"/>
      <c r="P20" s="74" t="n">
        <v>1115</v>
      </c>
      <c r="Q20" s="75" t="n">
        <v>1116</v>
      </c>
      <c r="R20" s="75" t="n">
        <v>33</v>
      </c>
      <c r="S20" s="71" t="n">
        <v>33</v>
      </c>
      <c r="T20" s="70" t="n">
        <f aca="false">X20+AB20</f>
        <v>3</v>
      </c>
      <c r="U20" s="70" t="n">
        <f aca="false">Y20+AC20</f>
        <v>3</v>
      </c>
      <c r="V20" s="70" t="n">
        <f aca="false">Z20+AD20</f>
        <v>2</v>
      </c>
      <c r="W20" s="70" t="n">
        <f aca="false">AA20+AE20</f>
        <v>2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3</v>
      </c>
      <c r="AC20" s="76" t="n">
        <v>3</v>
      </c>
      <c r="AD20" s="76" t="n">
        <v>2</v>
      </c>
      <c r="AE20" s="76" t="n">
        <v>2</v>
      </c>
      <c r="AF20" s="64" t="s">
        <v>29</v>
      </c>
      <c r="AG20" s="14"/>
      <c r="AH20" s="77"/>
      <c r="AI20" s="78"/>
      <c r="AJ20" s="78"/>
      <c r="AK20" s="78"/>
    </row>
    <row r="21" customFormat="false" ht="12" hidden="false" customHeight="false" outlineLevel="0" collapsed="false">
      <c r="B21" s="54" t="s">
        <v>30</v>
      </c>
      <c r="C21" s="70" t="n">
        <f aca="false">G21+T21+'95-2'!C22+'95-2'!P22+'95-3'!C22+'95-3'!P22+'95-4'!C22+'95-4'!P22+'95-4'!T22+'95-５'!C22+'95-５'!P22</f>
        <v>6267</v>
      </c>
      <c r="D21" s="70" t="n">
        <f aca="false">H21+U21+'95-2'!D22+'95-2'!Q22+'95-3'!D22+'95-3'!Q22+'95-4'!D22+'95-4'!Q22+'95-4'!U22+'95-５'!D22+'95-５'!Q22</f>
        <v>6282</v>
      </c>
      <c r="E21" s="70" t="n">
        <f aca="false">I21+V21+'95-2'!E22+'95-2'!R22+'95-3'!E22+'95-3'!R22+'95-4'!E22+'95-4'!R22+'95-4'!V22+'95-５'!E22+'95-５'!R22</f>
        <v>207</v>
      </c>
      <c r="F21" s="70" t="n">
        <f aca="false">J21+W21+'95-2'!F22+'95-2'!S22+'95-3'!F22+'95-3'!S22+'95-4'!F22+'95-4'!S22+'95-4'!W22+'95-５'!F22+'95-５'!S22</f>
        <v>207</v>
      </c>
      <c r="G21" s="70" t="n">
        <f aca="false">K21+P21</f>
        <v>3371</v>
      </c>
      <c r="H21" s="70" t="n">
        <f aca="false">L21+Q21</f>
        <v>3378</v>
      </c>
      <c r="I21" s="70" t="n">
        <f aca="false">M21+R21</f>
        <v>101</v>
      </c>
      <c r="J21" s="70" t="n">
        <f aca="false">N21+S21</f>
        <v>101</v>
      </c>
      <c r="K21" s="71" t="n">
        <v>29</v>
      </c>
      <c r="L21" s="71" t="n">
        <v>29</v>
      </c>
      <c r="M21" s="71" t="n">
        <v>0</v>
      </c>
      <c r="N21" s="72" t="n">
        <v>0</v>
      </c>
      <c r="O21" s="73"/>
      <c r="P21" s="74" t="n">
        <v>3342</v>
      </c>
      <c r="Q21" s="75" t="n">
        <v>3349</v>
      </c>
      <c r="R21" s="75" t="n">
        <v>101</v>
      </c>
      <c r="S21" s="71" t="n">
        <v>101</v>
      </c>
      <c r="T21" s="70" t="n">
        <f aca="false">X21+AB21</f>
        <v>13</v>
      </c>
      <c r="U21" s="70" t="n">
        <f aca="false">Y21+AC21</f>
        <v>13</v>
      </c>
      <c r="V21" s="70" t="n">
        <f aca="false">Z21+AD21</f>
        <v>5</v>
      </c>
      <c r="W21" s="70" t="n">
        <f aca="false">AA21+AE21</f>
        <v>5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13</v>
      </c>
      <c r="AC21" s="76" t="n">
        <v>13</v>
      </c>
      <c r="AD21" s="76" t="n">
        <v>5</v>
      </c>
      <c r="AE21" s="76" t="n">
        <v>5</v>
      </c>
      <c r="AF21" s="64" t="s">
        <v>30</v>
      </c>
      <c r="AG21" s="14"/>
      <c r="AH21" s="77"/>
      <c r="AI21" s="78"/>
      <c r="AJ21" s="78"/>
      <c r="AK21" s="78"/>
    </row>
    <row r="22" customFormat="false" ht="12" hidden="false" customHeight="false" outlineLevel="0" collapsed="false">
      <c r="B22" s="54" t="s">
        <v>31</v>
      </c>
      <c r="C22" s="70" t="n">
        <f aca="false">G22+T22+'95-2'!C23+'95-2'!P23+'95-3'!C23+'95-3'!P23+'95-4'!C23+'95-4'!P23+'95-4'!T23+'95-５'!C23+'95-５'!P23</f>
        <v>7585</v>
      </c>
      <c r="D22" s="70" t="n">
        <f aca="false">H22+U22+'95-2'!D23+'95-2'!Q23+'95-3'!D23+'95-3'!Q23+'95-4'!D23+'95-4'!Q23+'95-4'!U23+'95-５'!D23+'95-５'!Q23</f>
        <v>7674</v>
      </c>
      <c r="E22" s="70" t="n">
        <f aca="false">I22+V22+'95-2'!E23+'95-2'!R23+'95-3'!E23+'95-3'!R23+'95-4'!E23+'95-4'!R23+'95-4'!V23+'95-５'!E23+'95-５'!R23</f>
        <v>304</v>
      </c>
      <c r="F22" s="70" t="n">
        <f aca="false">J22+W22+'95-2'!F23+'95-2'!S23+'95-3'!F23+'95-3'!S23+'95-4'!F23+'95-4'!S23+'95-4'!W23+'95-５'!F23+'95-５'!S23</f>
        <v>304</v>
      </c>
      <c r="G22" s="70" t="n">
        <f aca="false">K22+P22</f>
        <v>3922</v>
      </c>
      <c r="H22" s="70" t="n">
        <f aca="false">L22+Q22</f>
        <v>3989</v>
      </c>
      <c r="I22" s="70" t="n">
        <f aca="false">M22+R22</f>
        <v>160</v>
      </c>
      <c r="J22" s="70" t="n">
        <f aca="false">N22+S22</f>
        <v>160</v>
      </c>
      <c r="K22" s="71" t="n">
        <v>34</v>
      </c>
      <c r="L22" s="71" t="n">
        <v>35</v>
      </c>
      <c r="M22" s="71" t="n">
        <v>1</v>
      </c>
      <c r="N22" s="72" t="n">
        <v>1</v>
      </c>
      <c r="O22" s="73"/>
      <c r="P22" s="74" t="n">
        <v>3888</v>
      </c>
      <c r="Q22" s="75" t="n">
        <v>3954</v>
      </c>
      <c r="R22" s="75" t="n">
        <v>159</v>
      </c>
      <c r="S22" s="71" t="n">
        <v>159</v>
      </c>
      <c r="T22" s="70" t="n">
        <f aca="false">X22+AB22</f>
        <v>8</v>
      </c>
      <c r="U22" s="70" t="n">
        <f aca="false">Y22+AC22</f>
        <v>9</v>
      </c>
      <c r="V22" s="70" t="n">
        <f aca="false">Z22+AD22</f>
        <v>3</v>
      </c>
      <c r="W22" s="70" t="n">
        <f aca="false">AA22+AE22</f>
        <v>3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8</v>
      </c>
      <c r="AC22" s="76" t="n">
        <v>9</v>
      </c>
      <c r="AD22" s="76" t="n">
        <v>3</v>
      </c>
      <c r="AE22" s="76" t="n">
        <v>3</v>
      </c>
      <c r="AF22" s="64" t="s">
        <v>31</v>
      </c>
      <c r="AG22" s="14"/>
      <c r="AH22" s="77"/>
      <c r="AI22" s="78"/>
      <c r="AJ22" s="78"/>
      <c r="AK22" s="78"/>
    </row>
    <row r="23" s="53" customFormat="true" ht="12" hidden="false" customHeight="false" outlineLevel="0" collapsed="false">
      <c r="B23" s="54" t="s">
        <v>32</v>
      </c>
      <c r="C23" s="55" t="n">
        <f aca="false">G23+T23+'95-2'!C24+'95-2'!P24+'95-3'!C24+'95-3'!P24+'95-4'!C24+'95-4'!P24+'95-4'!T24+'95-５'!C24+'95-５'!P24</f>
        <v>36315</v>
      </c>
      <c r="D23" s="55" t="n">
        <f aca="false">H23+U23+'95-2'!D24+'95-2'!Q24+'95-3'!D24+'95-3'!Q24+'95-4'!D24+'95-4'!Q24+'95-4'!U24+'95-５'!D24+'95-５'!Q24</f>
        <v>37172</v>
      </c>
      <c r="E23" s="55" t="n">
        <f aca="false">I23+V23+'95-2'!E24+'95-2'!R24+'95-3'!E24+'95-3'!R24+'95-4'!E24+'95-4'!R24+'95-4'!V24+'95-５'!E24+'95-５'!R24</f>
        <v>845</v>
      </c>
      <c r="F23" s="55" t="n">
        <f aca="false">J23+W23+'95-2'!F24+'95-2'!S24+'95-3'!F24+'95-3'!S24+'95-4'!F24+'95-4'!S24+'95-4'!W24+'95-５'!F24+'95-５'!S24</f>
        <v>891</v>
      </c>
      <c r="G23" s="55" t="n">
        <f aca="false">K23+P23</f>
        <v>18880</v>
      </c>
      <c r="H23" s="55" t="n">
        <f aca="false">L23+Q23</f>
        <v>19251</v>
      </c>
      <c r="I23" s="55" t="n">
        <f aca="false">M23+R23</f>
        <v>351</v>
      </c>
      <c r="J23" s="55" t="n">
        <f aca="false">N23+S23</f>
        <v>367</v>
      </c>
      <c r="K23" s="79" t="n">
        <v>104</v>
      </c>
      <c r="L23" s="79" t="n">
        <v>110</v>
      </c>
      <c r="M23" s="79" t="n">
        <v>3</v>
      </c>
      <c r="N23" s="80" t="n">
        <v>3</v>
      </c>
      <c r="O23" s="81"/>
      <c r="P23" s="82" t="n">
        <v>18776</v>
      </c>
      <c r="Q23" s="83" t="n">
        <v>19141</v>
      </c>
      <c r="R23" s="83" t="n">
        <v>348</v>
      </c>
      <c r="S23" s="79" t="n">
        <v>364</v>
      </c>
      <c r="T23" s="55" t="n">
        <f aca="false">X23+AB23</f>
        <v>1618</v>
      </c>
      <c r="U23" s="55" t="n">
        <f aca="false">Y23+AC23</f>
        <v>1909</v>
      </c>
      <c r="V23" s="55" t="n">
        <f aca="false">Z23+AD23</f>
        <v>210</v>
      </c>
      <c r="W23" s="55" t="n">
        <f aca="false">AA23+AE23</f>
        <v>238</v>
      </c>
      <c r="X23" s="69" t="n">
        <v>5</v>
      </c>
      <c r="Y23" s="69" t="n">
        <v>7</v>
      </c>
      <c r="Z23" s="69" t="n">
        <v>3</v>
      </c>
      <c r="AA23" s="69" t="n">
        <v>3</v>
      </c>
      <c r="AB23" s="69" t="n">
        <v>1613</v>
      </c>
      <c r="AC23" s="69" t="n">
        <v>1902</v>
      </c>
      <c r="AD23" s="69" t="n">
        <v>207</v>
      </c>
      <c r="AE23" s="69" t="n">
        <v>235</v>
      </c>
      <c r="AF23" s="64" t="s">
        <v>32</v>
      </c>
      <c r="AG23" s="65"/>
      <c r="AH23" s="66"/>
      <c r="AI23" s="67"/>
      <c r="AJ23" s="67"/>
      <c r="AK23" s="67"/>
    </row>
    <row r="24" s="53" customFormat="true" ht="12" hidden="false" customHeight="false" outlineLevel="0" collapsed="false">
      <c r="B24" s="54" t="s">
        <v>33</v>
      </c>
      <c r="C24" s="55" t="n">
        <f aca="false">G24+T24+'95-2'!C25+'95-2'!P25+'95-3'!C25+'95-3'!P25+'95-4'!C25+'95-4'!P25+'95-4'!T25+'95-５'!C25+'95-５'!P25</f>
        <v>156252</v>
      </c>
      <c r="D24" s="55" t="n">
        <f aca="false">H24+U24+'95-2'!D25+'95-2'!Q25+'95-3'!D25+'95-3'!Q25+'95-4'!D25+'95-4'!Q25+'95-4'!U25+'95-５'!D25+'95-５'!Q25</f>
        <v>160348</v>
      </c>
      <c r="E24" s="55" t="n">
        <f aca="false">I24+V24+'95-2'!E25+'95-2'!R25+'95-3'!E25+'95-3'!R25+'95-4'!E25+'95-4'!R25+'95-4'!V25+'95-５'!E25+'95-５'!R25</f>
        <v>4935</v>
      </c>
      <c r="F24" s="55" t="n">
        <f aca="false">J24+W24+'95-2'!F25+'95-2'!S25+'95-3'!F25+'95-3'!S25+'95-4'!F25+'95-4'!S25+'95-4'!W25+'95-５'!F25+'95-５'!S25</f>
        <v>5128</v>
      </c>
      <c r="G24" s="55" t="n">
        <f aca="false">K24+P24</f>
        <v>74506</v>
      </c>
      <c r="H24" s="55" t="n">
        <f aca="false">L24+Q24</f>
        <v>76748</v>
      </c>
      <c r="I24" s="55" t="n">
        <f aca="false">M24+R24</f>
        <v>2183</v>
      </c>
      <c r="J24" s="55" t="n">
        <f aca="false">N24+S24</f>
        <v>2257</v>
      </c>
      <c r="K24" s="55" t="n">
        <f aca="false">SUM(K25:K34)</f>
        <v>620</v>
      </c>
      <c r="L24" s="55" t="n">
        <f aca="false">SUM(L25:L34)</f>
        <v>662</v>
      </c>
      <c r="M24" s="55" t="n">
        <f aca="false">SUM(M25:M34)</f>
        <v>25</v>
      </c>
      <c r="N24" s="56" t="n">
        <f aca="false">SUM(N25:N34)</f>
        <v>26</v>
      </c>
      <c r="O24" s="57"/>
      <c r="P24" s="58" t="n">
        <f aca="false">SUM(P25:P34)</f>
        <v>73886</v>
      </c>
      <c r="Q24" s="59" t="n">
        <f aca="false">SUM(Q25:Q34)</f>
        <v>76086</v>
      </c>
      <c r="R24" s="59" t="n">
        <f aca="false">SUM(R25:R34)</f>
        <v>2158</v>
      </c>
      <c r="S24" s="55" t="n">
        <f aca="false">SUM(S25:S34)</f>
        <v>2231</v>
      </c>
      <c r="T24" s="55" t="n">
        <f aca="false">X24+AB24</f>
        <v>733</v>
      </c>
      <c r="U24" s="55" t="n">
        <f aca="false">Y24+AC24</f>
        <v>813</v>
      </c>
      <c r="V24" s="55" t="n">
        <f aca="false">Z24+AD24</f>
        <v>214</v>
      </c>
      <c r="W24" s="55" t="n">
        <f aca="false">AA24+AE24</f>
        <v>239</v>
      </c>
      <c r="X24" s="69" t="n">
        <f aca="false">SUM(X25:X34)</f>
        <v>8</v>
      </c>
      <c r="Y24" s="69" t="n">
        <f aca="false">SUM(Y25:Y34)</f>
        <v>8</v>
      </c>
      <c r="Z24" s="69" t="n">
        <f aca="false">SUM(Z25:Z34)</f>
        <v>4</v>
      </c>
      <c r="AA24" s="69" t="n">
        <f aca="false">SUM(AA25:AA34)</f>
        <v>4</v>
      </c>
      <c r="AB24" s="69" t="n">
        <f aca="false">SUM(AB25:AB34)</f>
        <v>725</v>
      </c>
      <c r="AC24" s="69" t="n">
        <f aca="false">SUM(AC25:AC34)</f>
        <v>805</v>
      </c>
      <c r="AD24" s="69" t="n">
        <f aca="false">SUM(AD25:AD34)</f>
        <v>210</v>
      </c>
      <c r="AE24" s="69" t="n">
        <f aca="false">SUM(AE25:AE34)</f>
        <v>235</v>
      </c>
      <c r="AF24" s="64" t="s">
        <v>33</v>
      </c>
      <c r="AG24" s="65"/>
      <c r="AH24" s="66"/>
      <c r="AI24" s="67"/>
      <c r="AJ24" s="67"/>
      <c r="AK24" s="67"/>
    </row>
    <row r="25" customFormat="false" ht="12" hidden="false" customHeight="false" outlineLevel="0" collapsed="false">
      <c r="B25" s="54" t="s">
        <v>34</v>
      </c>
      <c r="C25" s="70" t="n">
        <f aca="false">G25+T25+'95-2'!C26+'95-2'!P26+'95-3'!C26+'95-3'!P26+'95-4'!C26+'95-4'!P26+'95-4'!T26+'95-５'!C26+'95-５'!P26</f>
        <v>11834</v>
      </c>
      <c r="D25" s="70" t="n">
        <f aca="false">H25+U25+'95-2'!D26+'95-2'!Q26+'95-3'!D26+'95-3'!Q26+'95-4'!D26+'95-4'!Q26+'95-4'!U26+'95-５'!D26+'95-５'!Q26</f>
        <v>12032</v>
      </c>
      <c r="E25" s="70" t="n">
        <f aca="false">I25+V25+'95-2'!E26+'95-2'!R26+'95-3'!E26+'95-3'!R26+'95-4'!E26+'95-4'!R26+'95-4'!V26+'95-５'!E26+'95-５'!R26</f>
        <v>573</v>
      </c>
      <c r="F25" s="70" t="n">
        <f aca="false">J25+W25+'95-2'!F26+'95-2'!S26+'95-3'!F26+'95-3'!S26+'95-4'!F26+'95-4'!S26+'95-4'!W26+'95-５'!F26+'95-５'!S26</f>
        <v>594</v>
      </c>
      <c r="G25" s="70" t="n">
        <f aca="false">K25+P25</f>
        <v>6150</v>
      </c>
      <c r="H25" s="70" t="n">
        <f aca="false">L25+Q25</f>
        <v>6343</v>
      </c>
      <c r="I25" s="70" t="n">
        <f aca="false">M25+R25</f>
        <v>268</v>
      </c>
      <c r="J25" s="70" t="n">
        <f aca="false">N25+S25</f>
        <v>282</v>
      </c>
      <c r="K25" s="71" t="n">
        <v>93</v>
      </c>
      <c r="L25" s="71" t="n">
        <v>108</v>
      </c>
      <c r="M25" s="71" t="n">
        <v>6</v>
      </c>
      <c r="N25" s="72" t="n">
        <v>8</v>
      </c>
      <c r="O25" s="84"/>
      <c r="P25" s="74" t="n">
        <v>6057</v>
      </c>
      <c r="Q25" s="75" t="n">
        <v>6235</v>
      </c>
      <c r="R25" s="75" t="n">
        <v>262</v>
      </c>
      <c r="S25" s="71" t="n">
        <v>274</v>
      </c>
      <c r="T25" s="70" t="n">
        <f aca="false">X25+AB25</f>
        <v>17</v>
      </c>
      <c r="U25" s="70" t="n">
        <f aca="false">Y25+AC25</f>
        <v>21</v>
      </c>
      <c r="V25" s="70" t="n">
        <f aca="false">Z25+AD25</f>
        <v>11</v>
      </c>
      <c r="W25" s="70" t="n">
        <f aca="false">AA25+AE25</f>
        <v>13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17</v>
      </c>
      <c r="AC25" s="76" t="n">
        <v>21</v>
      </c>
      <c r="AD25" s="76" t="n">
        <v>11</v>
      </c>
      <c r="AE25" s="76" t="n">
        <v>13</v>
      </c>
      <c r="AF25" s="64" t="s">
        <v>34</v>
      </c>
      <c r="AG25" s="14"/>
      <c r="AH25" s="77"/>
      <c r="AI25" s="78"/>
      <c r="AJ25" s="78"/>
      <c r="AK25" s="78"/>
    </row>
    <row r="26" customFormat="false" ht="12" hidden="false" customHeight="false" outlineLevel="0" collapsed="false">
      <c r="B26" s="54" t="s">
        <v>35</v>
      </c>
      <c r="C26" s="70" t="n">
        <f aca="false">G26+T26+'95-2'!C27+'95-2'!P27+'95-3'!C27+'95-3'!P27+'95-4'!C27+'95-4'!P27+'95-4'!T27+'95-５'!C27+'95-５'!P27</f>
        <v>6470</v>
      </c>
      <c r="D26" s="70" t="n">
        <f aca="false">H26+U26+'95-2'!D27+'95-2'!Q27+'95-3'!D27+'95-3'!Q27+'95-4'!D27+'95-4'!Q27+'95-4'!U27+'95-５'!D27+'95-５'!Q27</f>
        <v>6759</v>
      </c>
      <c r="E26" s="70" t="n">
        <f aca="false">I26+V26+'95-2'!E27+'95-2'!R27+'95-3'!E27+'95-3'!R27+'95-4'!E27+'95-4'!R27+'95-4'!V27+'95-５'!E27+'95-５'!R27</f>
        <v>209</v>
      </c>
      <c r="F26" s="70" t="n">
        <f aca="false">J26+W26+'95-2'!F27+'95-2'!S27+'95-3'!F27+'95-3'!S27+'95-4'!F27+'95-4'!S27+'95-4'!W27+'95-５'!F27+'95-５'!S27</f>
        <v>209</v>
      </c>
      <c r="G26" s="70" t="n">
        <f aca="false">K26+P26</f>
        <v>3537</v>
      </c>
      <c r="H26" s="70" t="n">
        <f aca="false">L26+Q26</f>
        <v>3704</v>
      </c>
      <c r="I26" s="70" t="n">
        <f aca="false">M26+R26</f>
        <v>107</v>
      </c>
      <c r="J26" s="70" t="n">
        <f aca="false">N26+S26</f>
        <v>107</v>
      </c>
      <c r="K26" s="71" t="n">
        <v>43</v>
      </c>
      <c r="L26" s="71" t="n">
        <v>45</v>
      </c>
      <c r="M26" s="71" t="n">
        <v>1</v>
      </c>
      <c r="N26" s="72" t="n">
        <v>1</v>
      </c>
      <c r="O26" s="84"/>
      <c r="P26" s="74" t="n">
        <v>3494</v>
      </c>
      <c r="Q26" s="75" t="n">
        <v>3659</v>
      </c>
      <c r="R26" s="75" t="n">
        <v>106</v>
      </c>
      <c r="S26" s="71" t="n">
        <v>106</v>
      </c>
      <c r="T26" s="70" t="n">
        <f aca="false">X26+AB26</f>
        <v>8</v>
      </c>
      <c r="U26" s="70" t="n">
        <f aca="false">Y26+AC26</f>
        <v>8</v>
      </c>
      <c r="V26" s="70" t="n">
        <f aca="false">Z26+AD26</f>
        <v>6</v>
      </c>
      <c r="W26" s="70" t="n">
        <f aca="false">AA26+AE26</f>
        <v>6</v>
      </c>
      <c r="X26" s="76" t="n">
        <v>1</v>
      </c>
      <c r="Y26" s="76" t="n">
        <v>1</v>
      </c>
      <c r="Z26" s="76" t="n">
        <v>1</v>
      </c>
      <c r="AA26" s="76" t="n">
        <v>1</v>
      </c>
      <c r="AB26" s="76" t="n">
        <v>7</v>
      </c>
      <c r="AC26" s="76" t="n">
        <v>7</v>
      </c>
      <c r="AD26" s="76" t="n">
        <v>5</v>
      </c>
      <c r="AE26" s="76" t="n">
        <v>5</v>
      </c>
      <c r="AF26" s="64" t="s">
        <v>35</v>
      </c>
      <c r="AG26" s="14"/>
      <c r="AH26" s="77"/>
      <c r="AI26" s="78"/>
      <c r="AJ26" s="78"/>
      <c r="AK26" s="78"/>
    </row>
    <row r="27" customFormat="false" ht="12" hidden="false" customHeight="false" outlineLevel="0" collapsed="false">
      <c r="B27" s="54" t="s">
        <v>36</v>
      </c>
      <c r="C27" s="70" t="n">
        <f aca="false">G27+T27+'95-2'!C28+'95-2'!P28+'95-3'!C28+'95-3'!P28+'95-4'!C28+'95-4'!P28+'95-4'!T28+'95-５'!C28+'95-５'!P28</f>
        <v>16313</v>
      </c>
      <c r="D27" s="70" t="n">
        <f aca="false">H27+U27+'95-2'!D28+'95-2'!Q28+'95-3'!D28+'95-3'!Q28+'95-4'!D28+'95-4'!Q28+'95-4'!U28+'95-５'!D28+'95-５'!Q28</f>
        <v>16385</v>
      </c>
      <c r="E27" s="70" t="n">
        <f aca="false">I27+V27+'95-2'!E28+'95-2'!R28+'95-3'!E28+'95-3'!R28+'95-4'!E28+'95-4'!R28+'95-4'!V28+'95-５'!E28+'95-５'!R28</f>
        <v>729</v>
      </c>
      <c r="F27" s="70" t="n">
        <f aca="false">J27+W27+'95-2'!F28+'95-2'!S28+'95-3'!F28+'95-3'!S28+'95-4'!F28+'95-4'!S28+'95-4'!W28+'95-５'!F28+'95-５'!S28</f>
        <v>734</v>
      </c>
      <c r="G27" s="70" t="n">
        <f aca="false">K27+P27</f>
        <v>8487</v>
      </c>
      <c r="H27" s="70" t="n">
        <f aca="false">L27+Q27</f>
        <v>8540</v>
      </c>
      <c r="I27" s="70" t="n">
        <f aca="false">M27+R27</f>
        <v>312</v>
      </c>
      <c r="J27" s="70" t="n">
        <f aca="false">N27+S27</f>
        <v>316</v>
      </c>
      <c r="K27" s="71" t="n">
        <v>32</v>
      </c>
      <c r="L27" s="71" t="n">
        <v>33</v>
      </c>
      <c r="M27" s="71" t="n">
        <v>1</v>
      </c>
      <c r="N27" s="72" t="n">
        <v>1</v>
      </c>
      <c r="O27" s="84"/>
      <c r="P27" s="74" t="n">
        <v>8455</v>
      </c>
      <c r="Q27" s="75" t="n">
        <v>8507</v>
      </c>
      <c r="R27" s="75" t="n">
        <v>311</v>
      </c>
      <c r="S27" s="71" t="n">
        <v>315</v>
      </c>
      <c r="T27" s="70" t="n">
        <f aca="false">X27+AB27</f>
        <v>17</v>
      </c>
      <c r="U27" s="70" t="n">
        <f aca="false">Y27+AC27</f>
        <v>19</v>
      </c>
      <c r="V27" s="70" t="n">
        <f aca="false">Z27+AD27</f>
        <v>7</v>
      </c>
      <c r="W27" s="70" t="n">
        <f aca="false">AA27+AE27</f>
        <v>8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17</v>
      </c>
      <c r="AC27" s="76" t="n">
        <v>19</v>
      </c>
      <c r="AD27" s="76" t="n">
        <v>7</v>
      </c>
      <c r="AE27" s="76" t="n">
        <v>8</v>
      </c>
      <c r="AF27" s="64" t="s">
        <v>36</v>
      </c>
      <c r="AG27" s="14"/>
      <c r="AH27" s="77"/>
      <c r="AI27" s="78"/>
      <c r="AJ27" s="78"/>
      <c r="AK27" s="78"/>
    </row>
    <row r="28" customFormat="false" ht="12" hidden="false" customHeight="false" outlineLevel="0" collapsed="false">
      <c r="B28" s="54" t="s">
        <v>37</v>
      </c>
      <c r="C28" s="70" t="n">
        <f aca="false">G28+T28+'95-2'!C29+'95-2'!P29+'95-3'!C29+'95-3'!P29+'95-4'!C29+'95-4'!P29+'95-4'!T29+'95-５'!C29+'95-５'!P29</f>
        <v>27301</v>
      </c>
      <c r="D28" s="70" t="n">
        <f aca="false">H28+U28+'95-2'!D29+'95-2'!Q29+'95-3'!D29+'95-3'!Q29+'95-4'!D29+'95-4'!Q29+'95-4'!U29+'95-５'!D29+'95-５'!Q29</f>
        <v>27857</v>
      </c>
      <c r="E28" s="70" t="n">
        <f aca="false">I28+V28+'95-2'!E29+'95-2'!R29+'95-3'!E29+'95-3'!R29+'95-4'!E29+'95-4'!R29+'95-4'!V29+'95-５'!E29+'95-５'!R29</f>
        <v>654</v>
      </c>
      <c r="F28" s="70" t="n">
        <f aca="false">J28+W28+'95-2'!F29+'95-2'!S29+'95-3'!F29+'95-3'!S29+'95-4'!F29+'95-4'!S29+'95-4'!W29+'95-５'!F29+'95-５'!S29</f>
        <v>654</v>
      </c>
      <c r="G28" s="70" t="n">
        <f aca="false">K28+P28</f>
        <v>11063</v>
      </c>
      <c r="H28" s="70" t="n">
        <f aca="false">L28+Q28</f>
        <v>11339</v>
      </c>
      <c r="I28" s="70" t="n">
        <f aca="false">M28+R28</f>
        <v>258</v>
      </c>
      <c r="J28" s="70" t="n">
        <f aca="false">N28+S28</f>
        <v>258</v>
      </c>
      <c r="K28" s="71" t="n">
        <v>64</v>
      </c>
      <c r="L28" s="71" t="n">
        <v>66</v>
      </c>
      <c r="M28" s="71" t="n">
        <v>3</v>
      </c>
      <c r="N28" s="72" t="n">
        <v>3</v>
      </c>
      <c r="O28" s="84"/>
      <c r="P28" s="74" t="n">
        <v>10999</v>
      </c>
      <c r="Q28" s="75" t="n">
        <v>11273</v>
      </c>
      <c r="R28" s="75" t="n">
        <v>255</v>
      </c>
      <c r="S28" s="71" t="n">
        <v>255</v>
      </c>
      <c r="T28" s="70" t="n">
        <f aca="false">X28+AB28</f>
        <v>131</v>
      </c>
      <c r="U28" s="70" t="n">
        <f aca="false">Y28+AC28</f>
        <v>146</v>
      </c>
      <c r="V28" s="70" t="n">
        <f aca="false">Z28+AD28</f>
        <v>28</v>
      </c>
      <c r="W28" s="70" t="n">
        <f aca="false">AA28+AE28</f>
        <v>28</v>
      </c>
      <c r="X28" s="76" t="n">
        <v>1</v>
      </c>
      <c r="Y28" s="76" t="n">
        <v>1</v>
      </c>
      <c r="Z28" s="76" t="n">
        <v>1</v>
      </c>
      <c r="AA28" s="76" t="n">
        <v>1</v>
      </c>
      <c r="AB28" s="76" t="n">
        <v>130</v>
      </c>
      <c r="AC28" s="76" t="n">
        <v>145</v>
      </c>
      <c r="AD28" s="76" t="n">
        <v>27</v>
      </c>
      <c r="AE28" s="76" t="n">
        <v>27</v>
      </c>
      <c r="AF28" s="64" t="s">
        <v>37</v>
      </c>
      <c r="AG28" s="14"/>
      <c r="AH28" s="77"/>
      <c r="AI28" s="78"/>
      <c r="AJ28" s="78"/>
      <c r="AK28" s="78"/>
    </row>
    <row r="29" customFormat="false" ht="12" hidden="false" customHeight="false" outlineLevel="0" collapsed="false">
      <c r="B29" s="54" t="s">
        <v>38</v>
      </c>
      <c r="C29" s="70" t="n">
        <f aca="false">G29+T29+'95-2'!C30+'95-2'!P30+'95-3'!C30+'95-3'!P30+'95-4'!C30+'95-4'!P30+'95-4'!T30+'95-５'!C30+'95-５'!P30</f>
        <v>18989</v>
      </c>
      <c r="D29" s="70" t="n">
        <f aca="false">H29+U29+'95-2'!D30+'95-2'!Q30+'95-3'!D30+'95-3'!Q30+'95-4'!D30+'95-4'!Q30+'95-4'!U30+'95-５'!D30+'95-５'!Q30</f>
        <v>19150</v>
      </c>
      <c r="E29" s="70" t="n">
        <f aca="false">I29+V29+'95-2'!E30+'95-2'!R30+'95-3'!E30+'95-3'!R30+'95-4'!E30+'95-4'!R30+'95-4'!V30+'95-５'!E30+'95-５'!R30</f>
        <v>375</v>
      </c>
      <c r="F29" s="70" t="n">
        <f aca="false">J29+W29+'95-2'!F30+'95-2'!S30+'95-3'!F30+'95-3'!S30+'95-4'!F30+'95-4'!S30+'95-4'!W30+'95-５'!F30+'95-５'!S30</f>
        <v>390</v>
      </c>
      <c r="G29" s="70" t="n">
        <f aca="false">K29+P29</f>
        <v>11063</v>
      </c>
      <c r="H29" s="70" t="n">
        <f aca="false">L29+Q29</f>
        <v>11181</v>
      </c>
      <c r="I29" s="70" t="n">
        <f aca="false">M29+R29</f>
        <v>196</v>
      </c>
      <c r="J29" s="70" t="n">
        <f aca="false">N29+S29</f>
        <v>195</v>
      </c>
      <c r="K29" s="71" t="n">
        <v>108</v>
      </c>
      <c r="L29" s="71" t="n">
        <v>112</v>
      </c>
      <c r="M29" s="71" t="n">
        <v>3</v>
      </c>
      <c r="N29" s="72" t="n">
        <v>2</v>
      </c>
      <c r="O29" s="84"/>
      <c r="P29" s="74" t="n">
        <v>10955</v>
      </c>
      <c r="Q29" s="75" t="n">
        <v>11069</v>
      </c>
      <c r="R29" s="75" t="n">
        <v>193</v>
      </c>
      <c r="S29" s="71" t="n">
        <v>193</v>
      </c>
      <c r="T29" s="70" t="n">
        <f aca="false">X29+AB29</f>
        <v>67</v>
      </c>
      <c r="U29" s="70" t="n">
        <f aca="false">Y29+AC29</f>
        <v>70</v>
      </c>
      <c r="V29" s="70" t="n">
        <f aca="false">Z29+AD29</f>
        <v>9</v>
      </c>
      <c r="W29" s="70" t="n">
        <f aca="false">AA29+AE29</f>
        <v>10</v>
      </c>
      <c r="X29" s="76" t="n">
        <v>4</v>
      </c>
      <c r="Y29" s="76" t="n">
        <v>4</v>
      </c>
      <c r="Z29" s="76" t="n">
        <v>1</v>
      </c>
      <c r="AA29" s="76" t="n">
        <v>1</v>
      </c>
      <c r="AB29" s="76" t="n">
        <v>63</v>
      </c>
      <c r="AC29" s="76" t="n">
        <v>66</v>
      </c>
      <c r="AD29" s="76" t="n">
        <v>8</v>
      </c>
      <c r="AE29" s="76" t="n">
        <v>9</v>
      </c>
      <c r="AF29" s="64" t="s">
        <v>38</v>
      </c>
      <c r="AG29" s="14"/>
      <c r="AH29" s="77"/>
      <c r="AI29" s="78"/>
      <c r="AJ29" s="78"/>
      <c r="AK29" s="78"/>
    </row>
    <row r="30" customFormat="false" ht="12" hidden="false" customHeight="false" outlineLevel="0" collapsed="false">
      <c r="B30" s="54" t="s">
        <v>39</v>
      </c>
      <c r="C30" s="70" t="n">
        <f aca="false">G30+T30+'95-2'!C31+'95-2'!P31+'95-3'!C31+'95-3'!P31+'95-4'!C31+'95-4'!P31+'95-4'!T31+'95-５'!C31+'95-５'!P31</f>
        <v>25274</v>
      </c>
      <c r="D30" s="70" t="n">
        <f aca="false">H30+U30+'95-2'!D31+'95-2'!Q31+'95-3'!D31+'95-3'!Q31+'95-4'!D31+'95-4'!Q31+'95-4'!U31+'95-５'!D31+'95-５'!Q31</f>
        <v>25590</v>
      </c>
      <c r="E30" s="70" t="n">
        <f aca="false">I30+V30+'95-2'!E31+'95-2'!R31+'95-3'!E31+'95-3'!R31+'95-4'!E31+'95-4'!R31+'95-4'!V31+'95-５'!E31+'95-５'!R31</f>
        <v>680</v>
      </c>
      <c r="F30" s="70" t="n">
        <f aca="false">J30+W30+'95-2'!F31+'95-2'!S31+'95-3'!F31+'95-3'!S31+'95-4'!F31+'95-4'!S31+'95-4'!W31+'95-５'!F31+'95-５'!S31</f>
        <v>682</v>
      </c>
      <c r="G30" s="70" t="n">
        <f aca="false">K30+P30</f>
        <v>10388</v>
      </c>
      <c r="H30" s="70" t="n">
        <f aca="false">L30+Q30</f>
        <v>10519</v>
      </c>
      <c r="I30" s="70" t="n">
        <f aca="false">M30+R30</f>
        <v>258</v>
      </c>
      <c r="J30" s="70" t="n">
        <f aca="false">N30+S30</f>
        <v>258</v>
      </c>
      <c r="K30" s="71" t="n">
        <v>84</v>
      </c>
      <c r="L30" s="71" t="n">
        <v>84</v>
      </c>
      <c r="M30" s="71" t="n">
        <v>3</v>
      </c>
      <c r="N30" s="72" t="n">
        <v>3</v>
      </c>
      <c r="O30" s="84"/>
      <c r="P30" s="74" t="n">
        <v>10304</v>
      </c>
      <c r="Q30" s="75" t="n">
        <v>10435</v>
      </c>
      <c r="R30" s="75" t="n">
        <v>255</v>
      </c>
      <c r="S30" s="71" t="n">
        <v>255</v>
      </c>
      <c r="T30" s="70" t="n">
        <f aca="false">X30+AB30</f>
        <v>231</v>
      </c>
      <c r="U30" s="70" t="n">
        <f aca="false">Y30+AC30</f>
        <v>231</v>
      </c>
      <c r="V30" s="70" t="n">
        <f aca="false">Z30+AD30</f>
        <v>46</v>
      </c>
      <c r="W30" s="70" t="n">
        <f aca="false">AA30+AE30</f>
        <v>46</v>
      </c>
      <c r="X30" s="76" t="n">
        <v>1</v>
      </c>
      <c r="Y30" s="76" t="n">
        <v>1</v>
      </c>
      <c r="Z30" s="76" t="n">
        <v>0</v>
      </c>
      <c r="AA30" s="76" t="n">
        <v>0</v>
      </c>
      <c r="AB30" s="76" t="n">
        <v>230</v>
      </c>
      <c r="AC30" s="76" t="n">
        <v>230</v>
      </c>
      <c r="AD30" s="76" t="n">
        <v>46</v>
      </c>
      <c r="AE30" s="76" t="n">
        <v>46</v>
      </c>
      <c r="AF30" s="64" t="s">
        <v>39</v>
      </c>
      <c r="AG30" s="14"/>
      <c r="AH30" s="77"/>
      <c r="AI30" s="78"/>
      <c r="AJ30" s="78"/>
      <c r="AK30" s="78"/>
    </row>
    <row r="31" customFormat="false" ht="12" hidden="false" customHeight="false" outlineLevel="0" collapsed="false">
      <c r="B31" s="54" t="s">
        <v>40</v>
      </c>
      <c r="C31" s="70" t="n">
        <f aca="false">G31+T31+'95-2'!C32+'95-2'!P32+'95-3'!C32+'95-3'!P32+'95-4'!C32+'95-4'!P32+'95-4'!T32+'95-５'!C32+'95-５'!P32</f>
        <v>5901</v>
      </c>
      <c r="D31" s="70" t="n">
        <f aca="false">H31+U31+'95-2'!D32+'95-2'!Q32+'95-3'!D32+'95-3'!Q32+'95-4'!D32+'95-4'!Q32+'95-4'!U32+'95-５'!D32+'95-５'!Q32</f>
        <v>6274</v>
      </c>
      <c r="E31" s="70" t="n">
        <f aca="false">I31+V31+'95-2'!E32+'95-2'!R32+'95-3'!E32+'95-3'!R32+'95-4'!E32+'95-4'!R32+'95-4'!V32+'95-５'!E32+'95-５'!R32</f>
        <v>217</v>
      </c>
      <c r="F31" s="70" t="n">
        <f aca="false">J31+W31+'95-2'!F32+'95-2'!S32+'95-3'!F32+'95-3'!S32+'95-4'!F32+'95-4'!S32+'95-4'!W32+'95-５'!F32+'95-５'!S32</f>
        <v>228</v>
      </c>
      <c r="G31" s="70" t="n">
        <f aca="false">K31+P31</f>
        <v>3079</v>
      </c>
      <c r="H31" s="70" t="n">
        <f aca="false">L31+Q31</f>
        <v>3284</v>
      </c>
      <c r="I31" s="70" t="n">
        <f aca="false">M31+R31</f>
        <v>117</v>
      </c>
      <c r="J31" s="70" t="n">
        <f aca="false">N31+S31</f>
        <v>123</v>
      </c>
      <c r="K31" s="71" t="n">
        <v>71</v>
      </c>
      <c r="L31" s="71" t="n">
        <v>77</v>
      </c>
      <c r="M31" s="71" t="n">
        <v>3</v>
      </c>
      <c r="N31" s="72" t="n">
        <v>3</v>
      </c>
      <c r="O31" s="84"/>
      <c r="P31" s="74" t="n">
        <v>3008</v>
      </c>
      <c r="Q31" s="75" t="n">
        <v>3207</v>
      </c>
      <c r="R31" s="75" t="n">
        <v>114</v>
      </c>
      <c r="S31" s="71" t="n">
        <v>120</v>
      </c>
      <c r="T31" s="70" t="n">
        <f aca="false">X31+AB31</f>
        <v>21</v>
      </c>
      <c r="U31" s="70" t="n">
        <f aca="false">Y31+AC31</f>
        <v>22</v>
      </c>
      <c r="V31" s="70" t="n">
        <f aca="false">Z31+AD31</f>
        <v>9</v>
      </c>
      <c r="W31" s="70" t="n">
        <f aca="false">AA31+AE31</f>
        <v>9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21</v>
      </c>
      <c r="AC31" s="76" t="n">
        <v>22</v>
      </c>
      <c r="AD31" s="76" t="n">
        <v>9</v>
      </c>
      <c r="AE31" s="76" t="n">
        <v>9</v>
      </c>
      <c r="AF31" s="64" t="s">
        <v>40</v>
      </c>
      <c r="AG31" s="14"/>
      <c r="AH31" s="77"/>
      <c r="AI31" s="78"/>
      <c r="AJ31" s="78"/>
      <c r="AK31" s="78"/>
    </row>
    <row r="32" customFormat="false" ht="12" hidden="false" customHeight="false" outlineLevel="0" collapsed="false">
      <c r="B32" s="54" t="s">
        <v>41</v>
      </c>
      <c r="C32" s="70" t="n">
        <f aca="false">G32+T32+'95-2'!C33+'95-2'!P33+'95-3'!C33+'95-3'!P33+'95-4'!C33+'95-4'!P33+'95-4'!T33+'95-５'!C33+'95-５'!P33</f>
        <v>4478</v>
      </c>
      <c r="D32" s="70" t="n">
        <f aca="false">H32+U32+'95-2'!D33+'95-2'!Q33+'95-3'!D33+'95-3'!Q33+'95-4'!D33+'95-4'!Q33+'95-4'!U33+'95-５'!D33+'95-５'!Q33</f>
        <v>4791</v>
      </c>
      <c r="E32" s="70" t="n">
        <f aca="false">I32+V32+'95-2'!E33+'95-2'!R33+'95-3'!E33+'95-3'!R33+'95-4'!E33+'95-4'!R33+'95-4'!V33+'95-５'!E33+'95-５'!R33</f>
        <v>240</v>
      </c>
      <c r="F32" s="70" t="n">
        <f aca="false">J32+W32+'95-2'!F33+'95-2'!S33+'95-3'!F33+'95-3'!S33+'95-4'!F33+'95-4'!S33+'95-4'!W33+'95-５'!F33+'95-５'!S33</f>
        <v>240</v>
      </c>
      <c r="G32" s="70" t="n">
        <f aca="false">K32+P32</f>
        <v>2193</v>
      </c>
      <c r="H32" s="70" t="n">
        <f aca="false">L32+Q32</f>
        <v>2395</v>
      </c>
      <c r="I32" s="70" t="n">
        <f aca="false">M32+R32</f>
        <v>122</v>
      </c>
      <c r="J32" s="70" t="n">
        <f aca="false">N32+S32</f>
        <v>122</v>
      </c>
      <c r="K32" s="71" t="n">
        <v>22</v>
      </c>
      <c r="L32" s="71" t="n">
        <v>27</v>
      </c>
      <c r="M32" s="71" t="n">
        <v>1</v>
      </c>
      <c r="N32" s="72" t="n">
        <v>1</v>
      </c>
      <c r="O32" s="84"/>
      <c r="P32" s="74" t="n">
        <v>2171</v>
      </c>
      <c r="Q32" s="75" t="n">
        <v>2368</v>
      </c>
      <c r="R32" s="75" t="n">
        <v>121</v>
      </c>
      <c r="S32" s="71" t="n">
        <v>121</v>
      </c>
      <c r="T32" s="70" t="n">
        <f aca="false">X32+AB32</f>
        <v>15</v>
      </c>
      <c r="U32" s="70" t="n">
        <f aca="false">Y32+AC32</f>
        <v>16</v>
      </c>
      <c r="V32" s="70" t="n">
        <f aca="false">Z32+AD32</f>
        <v>9</v>
      </c>
      <c r="W32" s="70" t="n">
        <f aca="false">AA32+AE32</f>
        <v>9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15</v>
      </c>
      <c r="AC32" s="76" t="n">
        <v>16</v>
      </c>
      <c r="AD32" s="76" t="n">
        <v>9</v>
      </c>
      <c r="AE32" s="76" t="n">
        <v>9</v>
      </c>
      <c r="AF32" s="64" t="s">
        <v>41</v>
      </c>
      <c r="AG32" s="14"/>
      <c r="AH32" s="77"/>
      <c r="AI32" s="78"/>
      <c r="AJ32" s="78"/>
      <c r="AK32" s="78"/>
    </row>
    <row r="33" customFormat="false" ht="12" hidden="false" customHeight="false" outlineLevel="0" collapsed="false">
      <c r="B33" s="54" t="s">
        <v>42</v>
      </c>
      <c r="C33" s="70" t="n">
        <f aca="false">G33+T33+'95-2'!C34+'95-2'!P34+'95-3'!C34+'95-3'!P34+'95-4'!C34+'95-4'!P34+'95-4'!T34+'95-５'!C34+'95-５'!P34</f>
        <v>7994</v>
      </c>
      <c r="D33" s="70" t="n">
        <f aca="false">H33+U33+'95-2'!D34+'95-2'!Q34+'95-3'!D34+'95-3'!Q34+'95-4'!D34+'95-4'!Q34+'95-4'!U34+'95-５'!D34+'95-５'!Q34</f>
        <v>8137</v>
      </c>
      <c r="E33" s="70" t="n">
        <f aca="false">I33+V33+'95-2'!E34+'95-2'!R34+'95-3'!E34+'95-3'!R34+'95-4'!E34+'95-4'!R34+'95-4'!V34+'95-５'!E34+'95-５'!R34</f>
        <v>290</v>
      </c>
      <c r="F33" s="70" t="n">
        <f aca="false">J33+W33+'95-2'!F34+'95-2'!S34+'95-3'!F34+'95-3'!S34+'95-4'!F34+'95-4'!S34+'95-4'!W34+'95-５'!F34+'95-５'!S34</f>
        <v>293</v>
      </c>
      <c r="G33" s="70" t="n">
        <f aca="false">K33+P33</f>
        <v>3404</v>
      </c>
      <c r="H33" s="70" t="n">
        <f aca="false">L33+Q33</f>
        <v>3468</v>
      </c>
      <c r="I33" s="70" t="n">
        <f aca="false">M33+R33</f>
        <v>121</v>
      </c>
      <c r="J33" s="70" t="n">
        <f aca="false">N33+S33</f>
        <v>123</v>
      </c>
      <c r="K33" s="71" t="n">
        <v>21</v>
      </c>
      <c r="L33" s="71" t="n">
        <v>23</v>
      </c>
      <c r="M33" s="71" t="n">
        <v>1</v>
      </c>
      <c r="N33" s="72" t="n">
        <v>1</v>
      </c>
      <c r="O33" s="84"/>
      <c r="P33" s="74" t="n">
        <v>3383</v>
      </c>
      <c r="Q33" s="75" t="n">
        <v>3445</v>
      </c>
      <c r="R33" s="75" t="n">
        <v>120</v>
      </c>
      <c r="S33" s="71" t="n">
        <v>122</v>
      </c>
      <c r="T33" s="70" t="n">
        <f aca="false">X33+AB33</f>
        <v>8</v>
      </c>
      <c r="U33" s="70" t="n">
        <f aca="false">Y33+AC33</f>
        <v>10</v>
      </c>
      <c r="V33" s="70" t="n">
        <f aca="false">Z33+AD33</f>
        <v>4</v>
      </c>
      <c r="W33" s="70" t="n">
        <f aca="false">AA33+AE33</f>
        <v>5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8</v>
      </c>
      <c r="AC33" s="76" t="n">
        <v>10</v>
      </c>
      <c r="AD33" s="76" t="n">
        <v>4</v>
      </c>
      <c r="AE33" s="76" t="n">
        <v>5</v>
      </c>
      <c r="AF33" s="64" t="s">
        <v>42</v>
      </c>
      <c r="AG33" s="14"/>
      <c r="AH33" s="77"/>
      <c r="AI33" s="78"/>
      <c r="AJ33" s="78"/>
      <c r="AK33" s="78"/>
    </row>
    <row r="34" customFormat="false" ht="12" hidden="false" customHeight="false" outlineLevel="0" collapsed="false">
      <c r="B34" s="54" t="s">
        <v>43</v>
      </c>
      <c r="C34" s="70" t="n">
        <f aca="false">G34+T34+'95-2'!C35+'95-2'!P35+'95-3'!C35+'95-3'!P35+'95-4'!C35+'95-4'!P35+'95-4'!T35+'95-５'!C35+'95-５'!P35</f>
        <v>31698</v>
      </c>
      <c r="D34" s="70" t="n">
        <f aca="false">H34+U34+'95-2'!D35+'95-2'!Q35+'95-3'!D35+'95-3'!Q35+'95-4'!D35+'95-4'!Q35+'95-4'!U35+'95-５'!D35+'95-５'!Q35</f>
        <v>33373</v>
      </c>
      <c r="E34" s="70" t="n">
        <f aca="false">I34+V34+'95-2'!E35+'95-2'!R35+'95-3'!E35+'95-3'!R35+'95-4'!E35+'95-4'!R35+'95-4'!V35+'95-５'!E35+'95-５'!R35</f>
        <v>968</v>
      </c>
      <c r="F34" s="70" t="n">
        <f aca="false">J34+W34+'95-2'!F35+'95-2'!S35+'95-3'!F35+'95-3'!S35+'95-4'!F35+'95-4'!S35+'95-4'!W35+'95-５'!F35+'95-５'!S35</f>
        <v>1104</v>
      </c>
      <c r="G34" s="70" t="n">
        <f aca="false">K34+P34</f>
        <v>15142</v>
      </c>
      <c r="H34" s="70" t="n">
        <f aca="false">L34+Q34</f>
        <v>15975</v>
      </c>
      <c r="I34" s="70" t="n">
        <f aca="false">M34+R34</f>
        <v>424</v>
      </c>
      <c r="J34" s="70" t="n">
        <f aca="false">N34+S34</f>
        <v>473</v>
      </c>
      <c r="K34" s="71" t="n">
        <v>82</v>
      </c>
      <c r="L34" s="71" t="n">
        <v>87</v>
      </c>
      <c r="M34" s="71" t="n">
        <v>3</v>
      </c>
      <c r="N34" s="72" t="n">
        <v>3</v>
      </c>
      <c r="O34" s="84"/>
      <c r="P34" s="74" t="n">
        <v>15060</v>
      </c>
      <c r="Q34" s="75" t="n">
        <v>15888</v>
      </c>
      <c r="R34" s="75" t="n">
        <v>421</v>
      </c>
      <c r="S34" s="71" t="n">
        <v>470</v>
      </c>
      <c r="T34" s="70" t="n">
        <f aca="false">X34+AB34</f>
        <v>218</v>
      </c>
      <c r="U34" s="70" t="n">
        <f aca="false">Y34+AC34</f>
        <v>270</v>
      </c>
      <c r="V34" s="70" t="n">
        <f aca="false">Z34+AD34</f>
        <v>85</v>
      </c>
      <c r="W34" s="70" t="n">
        <f aca="false">AA34+AE34</f>
        <v>105</v>
      </c>
      <c r="X34" s="76" t="n">
        <v>1</v>
      </c>
      <c r="Y34" s="76" t="n">
        <v>1</v>
      </c>
      <c r="Z34" s="76" t="n">
        <v>1</v>
      </c>
      <c r="AA34" s="76" t="n">
        <v>1</v>
      </c>
      <c r="AB34" s="76" t="n">
        <v>217</v>
      </c>
      <c r="AC34" s="76" t="n">
        <v>269</v>
      </c>
      <c r="AD34" s="76" t="n">
        <v>84</v>
      </c>
      <c r="AE34" s="76" t="n">
        <v>104</v>
      </c>
      <c r="AF34" s="64" t="s">
        <v>43</v>
      </c>
      <c r="AG34" s="14"/>
      <c r="AH34" s="77"/>
      <c r="AI34" s="78"/>
      <c r="AJ34" s="78"/>
      <c r="AK34" s="78"/>
    </row>
    <row r="35" s="53" customFormat="true" ht="12" hidden="false" customHeight="false" outlineLevel="0" collapsed="false">
      <c r="B35" s="54" t="s">
        <v>44</v>
      </c>
      <c r="C35" s="55" t="n">
        <f aca="false">G35+T35+'95-2'!C36+'95-2'!P36+'95-3'!C36+'95-3'!P36+'95-4'!C36+'95-4'!P36+'95-4'!T36+'95-５'!C36+'95-５'!P36</f>
        <v>74105</v>
      </c>
      <c r="D35" s="55" t="n">
        <f aca="false">H35+U35+'95-2'!D36+'95-2'!Q36+'95-3'!D36+'95-3'!Q36+'95-4'!D36+'95-4'!Q36+'95-4'!U36+'95-５'!D36+'95-５'!Q36</f>
        <v>76152</v>
      </c>
      <c r="E35" s="55" t="n">
        <f aca="false">I35+V35+'95-2'!E36+'95-2'!R36+'95-3'!E36+'95-3'!R36+'95-4'!E36+'95-4'!R36+'95-4'!V36+'95-５'!E36+'95-５'!R36</f>
        <v>2684</v>
      </c>
      <c r="F35" s="55" t="n">
        <f aca="false">J35+W35+'95-2'!F36+'95-2'!S36+'95-3'!F36+'95-3'!S36+'95-4'!F36+'95-4'!S36+'95-4'!W36+'95-５'!F36+'95-５'!S36</f>
        <v>2724</v>
      </c>
      <c r="G35" s="55" t="n">
        <f aca="false">K35+P35</f>
        <v>37299</v>
      </c>
      <c r="H35" s="55" t="n">
        <f aca="false">L35+Q35</f>
        <v>38462</v>
      </c>
      <c r="I35" s="55" t="n">
        <f aca="false">M35+R35</f>
        <v>1246</v>
      </c>
      <c r="J35" s="55" t="n">
        <f aca="false">N35+S35</f>
        <v>1271</v>
      </c>
      <c r="K35" s="55" t="n">
        <f aca="false">SUM(K36:K41)</f>
        <v>353</v>
      </c>
      <c r="L35" s="55" t="n">
        <f aca="false">SUM(L36:L41)</f>
        <v>364</v>
      </c>
      <c r="M35" s="55" t="n">
        <f aca="false">SUM(M36:M41)</f>
        <v>3</v>
      </c>
      <c r="N35" s="56" t="n">
        <f aca="false">SUM(N36:N41)</f>
        <v>3</v>
      </c>
      <c r="O35" s="57"/>
      <c r="P35" s="58" t="n">
        <f aca="false">SUM(P36:P41)</f>
        <v>36946</v>
      </c>
      <c r="Q35" s="59" t="n">
        <f aca="false">SUM(Q36:Q41)</f>
        <v>38098</v>
      </c>
      <c r="R35" s="59" t="n">
        <f aca="false">SUM(R36:R41)</f>
        <v>1243</v>
      </c>
      <c r="S35" s="55" t="n">
        <f aca="false">SUM(S36:S41)</f>
        <v>1268</v>
      </c>
      <c r="T35" s="55" t="n">
        <f aca="false">X35+AB35</f>
        <v>307</v>
      </c>
      <c r="U35" s="55" t="n">
        <f aca="false">Y35+AC35</f>
        <v>317</v>
      </c>
      <c r="V35" s="55" t="n">
        <f aca="false">Z35+AD35</f>
        <v>95</v>
      </c>
      <c r="W35" s="55" t="n">
        <f aca="false">AA35+AE35</f>
        <v>95</v>
      </c>
      <c r="X35" s="69" t="n">
        <f aca="false">SUM(X36:X41)</f>
        <v>6</v>
      </c>
      <c r="Y35" s="69" t="n">
        <f aca="false">SUM(Y36:Y41)</f>
        <v>7</v>
      </c>
      <c r="Z35" s="69" t="n">
        <f aca="false">SUM(Z36:Z41)</f>
        <v>1</v>
      </c>
      <c r="AA35" s="69" t="n">
        <f aca="false">SUM(AA36:AA41)</f>
        <v>1</v>
      </c>
      <c r="AB35" s="69" t="n">
        <f aca="false">SUM(AB36:AB41)</f>
        <v>301</v>
      </c>
      <c r="AC35" s="69" t="n">
        <f aca="false">SUM(AC36:AC41)</f>
        <v>310</v>
      </c>
      <c r="AD35" s="69" t="n">
        <f aca="false">SUM(AD36:AD41)</f>
        <v>94</v>
      </c>
      <c r="AE35" s="69" t="n">
        <f aca="false">SUM(AE36:AE41)</f>
        <v>94</v>
      </c>
      <c r="AF35" s="64" t="s">
        <v>44</v>
      </c>
      <c r="AG35" s="65"/>
      <c r="AH35" s="66"/>
      <c r="AI35" s="67"/>
      <c r="AJ35" s="67"/>
      <c r="AK35" s="67"/>
    </row>
    <row r="36" customFormat="false" ht="12" hidden="false" customHeight="false" outlineLevel="0" collapsed="false">
      <c r="B36" s="54" t="s">
        <v>45</v>
      </c>
      <c r="C36" s="70" t="n">
        <f aca="false">G36+T36+'95-2'!C37+'95-2'!P37+'95-3'!C37+'95-3'!P37+'95-4'!C37+'95-4'!P37+'95-4'!T37+'95-５'!C37+'95-５'!P37</f>
        <v>3983</v>
      </c>
      <c r="D36" s="70" t="n">
        <f aca="false">H36+U36+'95-2'!D37+'95-2'!Q37+'95-3'!D37+'95-3'!Q37+'95-4'!D37+'95-4'!Q37+'95-4'!U37+'95-５'!D37+'95-５'!Q37</f>
        <v>4119</v>
      </c>
      <c r="E36" s="70" t="n">
        <f aca="false">I36+V36+'95-2'!E37+'95-2'!R37+'95-3'!E37+'95-3'!R37+'95-4'!E37+'95-4'!R37+'95-4'!V37+'95-５'!E37+'95-５'!R37</f>
        <v>126</v>
      </c>
      <c r="F36" s="70" t="n">
        <f aca="false">J36+W36+'95-2'!F37+'95-2'!S37+'95-3'!F37+'95-3'!S37+'95-4'!F37+'95-4'!S37+'95-4'!W37+'95-５'!F37+'95-５'!S37</f>
        <v>126</v>
      </c>
      <c r="G36" s="70" t="n">
        <f aca="false">K36+P36</f>
        <v>2110</v>
      </c>
      <c r="H36" s="70" t="n">
        <f aca="false">L36+Q36</f>
        <v>2171</v>
      </c>
      <c r="I36" s="70" t="n">
        <f aca="false">M36+R36</f>
        <v>58</v>
      </c>
      <c r="J36" s="70" t="n">
        <f aca="false">N36+S36</f>
        <v>58</v>
      </c>
      <c r="K36" s="71" t="n">
        <v>39</v>
      </c>
      <c r="L36" s="71" t="n">
        <v>39</v>
      </c>
      <c r="M36" s="71" t="n">
        <v>0</v>
      </c>
      <c r="N36" s="72" t="n">
        <v>0</v>
      </c>
      <c r="O36" s="84"/>
      <c r="P36" s="74" t="n">
        <v>2071</v>
      </c>
      <c r="Q36" s="75" t="n">
        <v>2132</v>
      </c>
      <c r="R36" s="75" t="n">
        <v>58</v>
      </c>
      <c r="S36" s="71" t="n">
        <v>58</v>
      </c>
      <c r="T36" s="70" t="n">
        <f aca="false">X36+AB36</f>
        <v>7</v>
      </c>
      <c r="U36" s="70" t="n">
        <f aca="false">Y36+AC36</f>
        <v>7</v>
      </c>
      <c r="V36" s="70" t="n">
        <f aca="false">Z36+AD36</f>
        <v>1</v>
      </c>
      <c r="W36" s="70" t="n">
        <f aca="false">AA36+AE36</f>
        <v>1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7</v>
      </c>
      <c r="AC36" s="76" t="n">
        <v>7</v>
      </c>
      <c r="AD36" s="76" t="n">
        <v>1</v>
      </c>
      <c r="AE36" s="76" t="n">
        <v>1</v>
      </c>
      <c r="AF36" s="64" t="s">
        <v>45</v>
      </c>
      <c r="AG36" s="14"/>
      <c r="AH36" s="73"/>
      <c r="AI36" s="73"/>
      <c r="AJ36" s="73"/>
      <c r="AK36" s="73"/>
    </row>
    <row r="37" customFormat="false" ht="12" hidden="false" customHeight="false" outlineLevel="0" collapsed="false">
      <c r="B37" s="54" t="s">
        <v>46</v>
      </c>
      <c r="C37" s="70" t="n">
        <f aca="false">G37+T37+'95-2'!C38+'95-2'!P38+'95-3'!C38+'95-3'!P38+'95-4'!C38+'95-4'!P38+'95-4'!T38+'95-５'!C38+'95-５'!P38</f>
        <v>4068</v>
      </c>
      <c r="D37" s="70" t="n">
        <f aca="false">H37+U37+'95-2'!D38+'95-2'!Q38+'95-3'!D38+'95-3'!Q38+'95-4'!D38+'95-4'!Q38+'95-4'!U38+'95-５'!D38+'95-５'!Q38</f>
        <v>4160</v>
      </c>
      <c r="E37" s="70" t="n">
        <f aca="false">I37+V37+'95-2'!E38+'95-2'!R38+'95-3'!E38+'95-3'!R38+'95-4'!E38+'95-4'!R38+'95-4'!V38+'95-５'!E38+'95-５'!R38</f>
        <v>159</v>
      </c>
      <c r="F37" s="70" t="n">
        <f aca="false">J37+W37+'95-2'!F38+'95-2'!S38+'95-3'!F38+'95-3'!S38+'95-4'!F38+'95-4'!S38+'95-4'!W38+'95-５'!F38+'95-５'!S38</f>
        <v>160</v>
      </c>
      <c r="G37" s="70" t="n">
        <f aca="false">K37+P37</f>
        <v>1952</v>
      </c>
      <c r="H37" s="70" t="n">
        <f aca="false">L37+Q37</f>
        <v>2005</v>
      </c>
      <c r="I37" s="70" t="n">
        <f aca="false">M37+R37</f>
        <v>67</v>
      </c>
      <c r="J37" s="70" t="n">
        <f aca="false">N37+S37</f>
        <v>68</v>
      </c>
      <c r="K37" s="71" t="n">
        <v>38</v>
      </c>
      <c r="L37" s="71" t="n">
        <v>39</v>
      </c>
      <c r="M37" s="71" t="n">
        <v>0</v>
      </c>
      <c r="N37" s="72" t="n">
        <v>0</v>
      </c>
      <c r="O37" s="84"/>
      <c r="P37" s="74" t="n">
        <v>1914</v>
      </c>
      <c r="Q37" s="75" t="n">
        <v>1966</v>
      </c>
      <c r="R37" s="75" t="n">
        <v>67</v>
      </c>
      <c r="S37" s="71" t="n">
        <v>68</v>
      </c>
      <c r="T37" s="70" t="n">
        <f aca="false">X37+AB37</f>
        <v>4</v>
      </c>
      <c r="U37" s="70" t="n">
        <f aca="false">Y37+AC37</f>
        <v>5</v>
      </c>
      <c r="V37" s="70" t="n">
        <f aca="false">Z37+AD37</f>
        <v>1</v>
      </c>
      <c r="W37" s="70" t="n">
        <f aca="false">AA37+AE37</f>
        <v>1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4</v>
      </c>
      <c r="AC37" s="76" t="n">
        <v>5</v>
      </c>
      <c r="AD37" s="76" t="n">
        <v>1</v>
      </c>
      <c r="AE37" s="76" t="n">
        <v>1</v>
      </c>
      <c r="AF37" s="64" t="s">
        <v>46</v>
      </c>
      <c r="AG37" s="14"/>
      <c r="AH37" s="77"/>
      <c r="AI37" s="78"/>
      <c r="AJ37" s="78"/>
      <c r="AK37" s="78"/>
    </row>
    <row r="38" customFormat="false" ht="12" hidden="false" customHeight="false" outlineLevel="0" collapsed="false">
      <c r="B38" s="54" t="s">
        <v>47</v>
      </c>
      <c r="C38" s="70" t="n">
        <f aca="false">G38+T38+'95-2'!C39+'95-2'!P39+'95-3'!C39+'95-3'!P39+'95-4'!C39+'95-4'!P39+'95-4'!T39+'95-５'!C39+'95-５'!P39</f>
        <v>2416</v>
      </c>
      <c r="D38" s="70" t="n">
        <f aca="false">H38+U38+'95-2'!D39+'95-2'!Q39+'95-3'!D39+'95-3'!Q39+'95-4'!D39+'95-4'!Q39+'95-4'!U39+'95-５'!D39+'95-５'!Q39</f>
        <v>2538</v>
      </c>
      <c r="E38" s="70" t="n">
        <f aca="false">I38+V38+'95-2'!E39+'95-2'!R39+'95-3'!E39+'95-3'!R39+'95-4'!E39+'95-4'!R39+'95-4'!V39+'95-５'!E39+'95-５'!R39</f>
        <v>97</v>
      </c>
      <c r="F38" s="70" t="n">
        <f aca="false">J38+W38+'95-2'!F39+'95-2'!S39+'95-3'!F39+'95-3'!S39+'95-4'!F39+'95-4'!S39+'95-4'!W39+'95-５'!F39+'95-５'!S39</f>
        <v>97</v>
      </c>
      <c r="G38" s="70" t="n">
        <f aca="false">K38+P38</f>
        <v>1123</v>
      </c>
      <c r="H38" s="70" t="n">
        <f aca="false">L38+Q38</f>
        <v>1204</v>
      </c>
      <c r="I38" s="70" t="n">
        <f aca="false">M38+R38</f>
        <v>51</v>
      </c>
      <c r="J38" s="70" t="n">
        <f aca="false">N38+S38</f>
        <v>51</v>
      </c>
      <c r="K38" s="71" t="n">
        <v>14</v>
      </c>
      <c r="L38" s="71" t="n">
        <v>16</v>
      </c>
      <c r="M38" s="71" t="n">
        <v>0</v>
      </c>
      <c r="N38" s="72" t="n">
        <v>0</v>
      </c>
      <c r="O38" s="84"/>
      <c r="P38" s="74" t="n">
        <v>1109</v>
      </c>
      <c r="Q38" s="75" t="n">
        <v>1188</v>
      </c>
      <c r="R38" s="75" t="n">
        <v>51</v>
      </c>
      <c r="S38" s="71" t="n">
        <v>51</v>
      </c>
      <c r="T38" s="70" t="n">
        <f aca="false">X38+AB38</f>
        <v>6</v>
      </c>
      <c r="U38" s="70" t="n">
        <f aca="false">Y38+AC38</f>
        <v>6</v>
      </c>
      <c r="V38" s="70" t="n">
        <f aca="false">Z38+AD38</f>
        <v>1</v>
      </c>
      <c r="W38" s="70" t="n">
        <f aca="false">AA38+AE38</f>
        <v>1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6</v>
      </c>
      <c r="AC38" s="76" t="n">
        <v>6</v>
      </c>
      <c r="AD38" s="76" t="n">
        <v>1</v>
      </c>
      <c r="AE38" s="76" t="n">
        <v>1</v>
      </c>
      <c r="AF38" s="64" t="s">
        <v>47</v>
      </c>
      <c r="AG38" s="14"/>
      <c r="AH38" s="73"/>
      <c r="AI38" s="73"/>
      <c r="AJ38" s="73"/>
      <c r="AK38" s="73"/>
    </row>
    <row r="39" customFormat="false" ht="12" hidden="false" customHeight="false" outlineLevel="0" collapsed="false">
      <c r="B39" s="54" t="s">
        <v>48</v>
      </c>
      <c r="C39" s="70" t="n">
        <f aca="false">G39+T39+'95-2'!C40+'95-2'!P40+'95-3'!C40+'95-3'!P40+'95-4'!C40+'95-4'!P40+'95-4'!T40+'95-５'!C40+'95-５'!P40</f>
        <v>8648</v>
      </c>
      <c r="D39" s="70" t="n">
        <f aca="false">H39+U39+'95-2'!D40+'95-2'!Q40+'95-3'!D40+'95-3'!Q40+'95-4'!D40+'95-4'!Q40+'95-4'!U40+'95-５'!D40+'95-５'!Q40</f>
        <v>9331</v>
      </c>
      <c r="E39" s="70" t="n">
        <f aca="false">I39+V39+'95-2'!E40+'95-2'!R40+'95-3'!E40+'95-3'!R40+'95-4'!E40+'95-4'!R40+'95-4'!V40+'95-５'!E40+'95-５'!R40</f>
        <v>356</v>
      </c>
      <c r="F39" s="70" t="n">
        <f aca="false">J39+W39+'95-2'!F40+'95-2'!S40+'95-3'!F40+'95-3'!S40+'95-4'!F40+'95-4'!S40+'95-4'!W40+'95-５'!F40+'95-５'!S40</f>
        <v>362</v>
      </c>
      <c r="G39" s="70" t="n">
        <f aca="false">K39+P39</f>
        <v>4315</v>
      </c>
      <c r="H39" s="70" t="n">
        <f aca="false">L39+Q39</f>
        <v>4672</v>
      </c>
      <c r="I39" s="70" t="n">
        <f aca="false">M39+R39</f>
        <v>170</v>
      </c>
      <c r="J39" s="70" t="n">
        <f aca="false">N39+S39</f>
        <v>175</v>
      </c>
      <c r="K39" s="71" t="n">
        <v>64</v>
      </c>
      <c r="L39" s="71" t="n">
        <v>66</v>
      </c>
      <c r="M39" s="71" t="n">
        <v>1</v>
      </c>
      <c r="N39" s="72" t="n">
        <v>1</v>
      </c>
      <c r="O39" s="84"/>
      <c r="P39" s="74" t="n">
        <v>4251</v>
      </c>
      <c r="Q39" s="75" t="n">
        <v>4606</v>
      </c>
      <c r="R39" s="75" t="n">
        <v>169</v>
      </c>
      <c r="S39" s="71" t="n">
        <v>174</v>
      </c>
      <c r="T39" s="70" t="n">
        <f aca="false">X39+AB39</f>
        <v>9</v>
      </c>
      <c r="U39" s="70" t="n">
        <f aca="false">Y39+AC39</f>
        <v>9</v>
      </c>
      <c r="V39" s="70" t="n">
        <f aca="false">Z39+AD39</f>
        <v>6</v>
      </c>
      <c r="W39" s="70" t="n">
        <f aca="false">AA39+AE39</f>
        <v>6</v>
      </c>
      <c r="X39" s="76" t="n">
        <v>1</v>
      </c>
      <c r="Y39" s="76" t="n">
        <v>1</v>
      </c>
      <c r="Z39" s="76" t="n">
        <v>1</v>
      </c>
      <c r="AA39" s="76" t="n">
        <v>1</v>
      </c>
      <c r="AB39" s="76" t="n">
        <v>8</v>
      </c>
      <c r="AC39" s="76" t="n">
        <v>8</v>
      </c>
      <c r="AD39" s="76" t="n">
        <v>5</v>
      </c>
      <c r="AE39" s="76" t="n">
        <v>5</v>
      </c>
      <c r="AF39" s="64" t="s">
        <v>48</v>
      </c>
      <c r="AG39" s="14"/>
      <c r="AH39" s="77"/>
      <c r="AI39" s="78"/>
      <c r="AJ39" s="78"/>
      <c r="AK39" s="78"/>
    </row>
    <row r="40" customFormat="false" ht="12" hidden="false" customHeight="false" outlineLevel="0" collapsed="false">
      <c r="B40" s="54" t="s">
        <v>49</v>
      </c>
      <c r="C40" s="70" t="n">
        <f aca="false">G40+T40+'95-2'!C41+'95-2'!P41+'95-3'!C41+'95-3'!P41+'95-4'!C41+'95-4'!P41+'95-4'!T41+'95-５'!C41+'95-５'!P41</f>
        <v>46821</v>
      </c>
      <c r="D40" s="70" t="n">
        <f aca="false">H40+U40+'95-2'!D41+'95-2'!Q41+'95-3'!D41+'95-3'!Q41+'95-4'!D41+'95-4'!Q41+'95-4'!U41+'95-５'!D41+'95-５'!Q41</f>
        <v>47375</v>
      </c>
      <c r="E40" s="70" t="n">
        <f aca="false">I40+V40+'95-2'!E41+'95-2'!R41+'95-3'!E41+'95-3'!R41+'95-4'!E41+'95-4'!R41+'95-4'!V41+'95-５'!E41+'95-５'!R41</f>
        <v>1591</v>
      </c>
      <c r="F40" s="70" t="n">
        <f aca="false">J40+W40+'95-2'!F41+'95-2'!S41+'95-3'!F41+'95-3'!S41+'95-4'!F41+'95-4'!S41+'95-4'!W41+'95-５'!F41+'95-５'!S41</f>
        <v>1609</v>
      </c>
      <c r="G40" s="70" t="n">
        <f aca="false">K40+P40</f>
        <v>23228</v>
      </c>
      <c r="H40" s="70" t="n">
        <f aca="false">L40+Q40</f>
        <v>23540</v>
      </c>
      <c r="I40" s="70" t="n">
        <f aca="false">M40+R40</f>
        <v>718</v>
      </c>
      <c r="J40" s="70" t="n">
        <f aca="false">N40+S40</f>
        <v>727</v>
      </c>
      <c r="K40" s="71" t="n">
        <v>125</v>
      </c>
      <c r="L40" s="71" t="n">
        <v>130</v>
      </c>
      <c r="M40" s="71" t="n">
        <v>0</v>
      </c>
      <c r="N40" s="72" t="n">
        <v>0</v>
      </c>
      <c r="O40" s="84"/>
      <c r="P40" s="74" t="n">
        <v>23103</v>
      </c>
      <c r="Q40" s="75" t="n">
        <v>23410</v>
      </c>
      <c r="R40" s="75" t="n">
        <v>718</v>
      </c>
      <c r="S40" s="71" t="n">
        <v>727</v>
      </c>
      <c r="T40" s="70" t="n">
        <f aca="false">X40+AB40</f>
        <v>266</v>
      </c>
      <c r="U40" s="70" t="n">
        <f aca="false">Y40+AC40</f>
        <v>275</v>
      </c>
      <c r="V40" s="70" t="n">
        <f aca="false">Z40+AD40</f>
        <v>81</v>
      </c>
      <c r="W40" s="70" t="n">
        <f aca="false">AA40+AE40</f>
        <v>81</v>
      </c>
      <c r="X40" s="76" t="n">
        <v>5</v>
      </c>
      <c r="Y40" s="76" t="n">
        <v>6</v>
      </c>
      <c r="Z40" s="76" t="n">
        <v>0</v>
      </c>
      <c r="AA40" s="76" t="n">
        <v>0</v>
      </c>
      <c r="AB40" s="76" t="n">
        <v>261</v>
      </c>
      <c r="AC40" s="76" t="n">
        <v>269</v>
      </c>
      <c r="AD40" s="76" t="n">
        <v>81</v>
      </c>
      <c r="AE40" s="76" t="n">
        <v>81</v>
      </c>
      <c r="AF40" s="64" t="s">
        <v>49</v>
      </c>
      <c r="AG40" s="14"/>
      <c r="AH40" s="77"/>
      <c r="AI40" s="78"/>
      <c r="AJ40" s="78"/>
      <c r="AK40" s="78"/>
    </row>
    <row r="41" customFormat="false" ht="12" hidden="false" customHeight="false" outlineLevel="0" collapsed="false">
      <c r="B41" s="54" t="s">
        <v>50</v>
      </c>
      <c r="C41" s="70" t="n">
        <f aca="false">G41+T41+'95-2'!C42+'95-2'!P42+'95-3'!C42+'95-3'!P42+'95-4'!C42+'95-4'!P42+'95-4'!T42+'95-５'!C42+'95-５'!P42</f>
        <v>8169</v>
      </c>
      <c r="D41" s="70" t="n">
        <f aca="false">H41+U41+'95-2'!D42+'95-2'!Q42+'95-3'!D42+'95-3'!Q42+'95-4'!D42+'95-4'!Q42+'95-4'!U42+'95-５'!D42+'95-５'!Q42</f>
        <v>8629</v>
      </c>
      <c r="E41" s="70" t="n">
        <f aca="false">I41+V41+'95-2'!E42+'95-2'!R42+'95-3'!E42+'95-3'!R42+'95-4'!E42+'95-4'!R42+'95-4'!V42+'95-５'!E42+'95-５'!R42</f>
        <v>355</v>
      </c>
      <c r="F41" s="70" t="n">
        <f aca="false">J41+W41+'95-2'!F42+'95-2'!S42+'95-3'!F42+'95-3'!S42+'95-4'!F42+'95-4'!S42+'95-4'!W42+'95-５'!F42+'95-５'!S42</f>
        <v>370</v>
      </c>
      <c r="G41" s="70" t="n">
        <f aca="false">K41+P41</f>
        <v>4571</v>
      </c>
      <c r="H41" s="70" t="n">
        <f aca="false">L41+Q41</f>
        <v>4870</v>
      </c>
      <c r="I41" s="70" t="n">
        <f aca="false">M41+R41</f>
        <v>182</v>
      </c>
      <c r="J41" s="70" t="n">
        <f aca="false">N41+S41</f>
        <v>192</v>
      </c>
      <c r="K41" s="71" t="n">
        <v>73</v>
      </c>
      <c r="L41" s="71" t="n">
        <v>74</v>
      </c>
      <c r="M41" s="71" t="n">
        <v>2</v>
      </c>
      <c r="N41" s="72" t="n">
        <v>2</v>
      </c>
      <c r="O41" s="84"/>
      <c r="P41" s="74" t="n">
        <v>4498</v>
      </c>
      <c r="Q41" s="75" t="n">
        <v>4796</v>
      </c>
      <c r="R41" s="75" t="n">
        <v>180</v>
      </c>
      <c r="S41" s="71" t="n">
        <v>190</v>
      </c>
      <c r="T41" s="70" t="n">
        <f aca="false">X41+AB41</f>
        <v>15</v>
      </c>
      <c r="U41" s="70" t="n">
        <f aca="false">Y41+AC41</f>
        <v>15</v>
      </c>
      <c r="V41" s="70" t="n">
        <f aca="false">Z41+AD41</f>
        <v>5</v>
      </c>
      <c r="W41" s="70" t="n">
        <f aca="false">AA41+AE41</f>
        <v>5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15</v>
      </c>
      <c r="AC41" s="76" t="n">
        <v>15</v>
      </c>
      <c r="AD41" s="76" t="n">
        <v>5</v>
      </c>
      <c r="AE41" s="76" t="n">
        <v>5</v>
      </c>
      <c r="AF41" s="64" t="s">
        <v>50</v>
      </c>
      <c r="AG41" s="14"/>
      <c r="AH41" s="77"/>
      <c r="AI41" s="78"/>
      <c r="AJ41" s="78"/>
      <c r="AK41" s="78"/>
    </row>
    <row r="42" s="53" customFormat="true" ht="12" hidden="false" customHeight="false" outlineLevel="0" collapsed="false">
      <c r="B42" s="54" t="s">
        <v>51</v>
      </c>
      <c r="C42" s="55" t="n">
        <f aca="false">G42+T42+'95-2'!C43+'95-2'!P43+'95-3'!C43+'95-3'!P43+'95-4'!C43+'95-4'!P43+'95-4'!T43+'95-５'!C43+'95-５'!P43</f>
        <v>95029</v>
      </c>
      <c r="D42" s="55" t="n">
        <f aca="false">H42+U42+'95-2'!D43+'95-2'!Q43+'95-3'!D43+'95-3'!Q43+'95-4'!D43+'95-4'!Q43+'95-4'!U43+'95-５'!D43+'95-５'!Q43</f>
        <v>98836</v>
      </c>
      <c r="E42" s="55" t="n">
        <f aca="false">I42+V42+'95-2'!E43+'95-2'!R43+'95-3'!E43+'95-3'!R43+'95-4'!E43+'95-4'!R43+'95-4'!V43+'95-５'!E43+'95-５'!R43</f>
        <v>3100</v>
      </c>
      <c r="F42" s="55" t="n">
        <f aca="false">J42+W42+'95-2'!F43+'95-2'!S43+'95-3'!F43+'95-3'!S43+'95-4'!F43+'95-4'!S43+'95-4'!W43+'95-５'!F43+'95-５'!S43</f>
        <v>3270</v>
      </c>
      <c r="G42" s="55" t="n">
        <f aca="false">K42+P42</f>
        <v>46775</v>
      </c>
      <c r="H42" s="55" t="n">
        <f aca="false">L42+Q42</f>
        <v>48842</v>
      </c>
      <c r="I42" s="55" t="n">
        <f aca="false">M42+R42</f>
        <v>1356</v>
      </c>
      <c r="J42" s="55" t="n">
        <f aca="false">N42+S42</f>
        <v>1434</v>
      </c>
      <c r="K42" s="55" t="n">
        <f aca="false">SUM(K43:K48)</f>
        <v>351</v>
      </c>
      <c r="L42" s="55" t="n">
        <f aca="false">SUM(L43:L48)</f>
        <v>365</v>
      </c>
      <c r="M42" s="55" t="n">
        <f aca="false">SUM(M43:M48)</f>
        <v>13</v>
      </c>
      <c r="N42" s="56" t="n">
        <f aca="false">SUM(N43:N48)</f>
        <v>13</v>
      </c>
      <c r="O42" s="57"/>
      <c r="P42" s="58" t="n">
        <f aca="false">SUM(P43:P48)</f>
        <v>46424</v>
      </c>
      <c r="Q42" s="59" t="n">
        <f aca="false">SUM(Q43:Q48)</f>
        <v>48477</v>
      </c>
      <c r="R42" s="59" t="n">
        <f aca="false">SUM(R43:R48)</f>
        <v>1343</v>
      </c>
      <c r="S42" s="55" t="n">
        <f aca="false">SUM(S43:S48)</f>
        <v>1421</v>
      </c>
      <c r="T42" s="55" t="n">
        <f aca="false">X42+AB42</f>
        <v>1319</v>
      </c>
      <c r="U42" s="55" t="n">
        <f aca="false">Y42+AC42</f>
        <v>1488</v>
      </c>
      <c r="V42" s="55" t="n">
        <f aca="false">Z42+AD42</f>
        <v>323</v>
      </c>
      <c r="W42" s="55" t="n">
        <f aca="false">AA42+AE42</f>
        <v>364</v>
      </c>
      <c r="X42" s="69" t="n">
        <f aca="false">SUM(X43:X48)</f>
        <v>5</v>
      </c>
      <c r="Y42" s="69" t="n">
        <f aca="false">SUM(Y43:Y48)</f>
        <v>5</v>
      </c>
      <c r="Z42" s="69" t="n">
        <f aca="false">SUM(Z43:Z48)</f>
        <v>1</v>
      </c>
      <c r="AA42" s="69" t="n">
        <f aca="false">SUM(AA43:AA48)</f>
        <v>1</v>
      </c>
      <c r="AB42" s="69" t="n">
        <f aca="false">SUM(AB43:AB48)</f>
        <v>1314</v>
      </c>
      <c r="AC42" s="69" t="n">
        <f aca="false">SUM(AC43:AC48)</f>
        <v>1483</v>
      </c>
      <c r="AD42" s="69" t="n">
        <f aca="false">SUM(AD43:AD48)</f>
        <v>322</v>
      </c>
      <c r="AE42" s="69" t="n">
        <f aca="false">SUM(AE43:AE48)</f>
        <v>363</v>
      </c>
      <c r="AF42" s="64" t="s">
        <v>51</v>
      </c>
      <c r="AG42" s="65"/>
      <c r="AH42" s="66"/>
      <c r="AI42" s="67"/>
      <c r="AJ42" s="67"/>
      <c r="AK42" s="67"/>
    </row>
    <row r="43" customFormat="false" ht="12" hidden="false" customHeight="false" outlineLevel="0" collapsed="false">
      <c r="B43" s="54" t="s">
        <v>52</v>
      </c>
      <c r="C43" s="70" t="n">
        <f aca="false">G43+T43+'95-2'!C44+'95-2'!P44+'95-3'!C44+'95-3'!P44+'95-4'!C44+'95-4'!P44+'95-4'!T44+'95-５'!C44+'95-５'!P44</f>
        <v>6429</v>
      </c>
      <c r="D43" s="70" t="n">
        <f aca="false">H43+U43+'95-2'!D44+'95-2'!Q44+'95-3'!D44+'95-3'!Q44+'95-4'!D44+'95-4'!Q44+'95-4'!U44+'95-５'!D44+'95-５'!Q44</f>
        <v>6755</v>
      </c>
      <c r="E43" s="70" t="n">
        <f aca="false">I43+V43+'95-2'!E44+'95-2'!R44+'95-3'!E44+'95-3'!R44+'95-4'!E44+'95-4'!R44+'95-4'!V44+'95-５'!E44+'95-５'!R44</f>
        <v>264</v>
      </c>
      <c r="F43" s="70" t="n">
        <f aca="false">J43+W43+'95-2'!F44+'95-2'!S44+'95-3'!F44+'95-3'!S44+'95-4'!F44+'95-4'!S44+'95-4'!W44+'95-５'!F44+'95-５'!S44</f>
        <v>267</v>
      </c>
      <c r="G43" s="70" t="n">
        <f aca="false">K43+P43</f>
        <v>3137</v>
      </c>
      <c r="H43" s="70" t="n">
        <f aca="false">L43+Q43</f>
        <v>3321</v>
      </c>
      <c r="I43" s="70" t="n">
        <f aca="false">M43+R43</f>
        <v>109</v>
      </c>
      <c r="J43" s="70" t="n">
        <f aca="false">N43+S43</f>
        <v>110</v>
      </c>
      <c r="K43" s="71" t="n">
        <v>44</v>
      </c>
      <c r="L43" s="71" t="n">
        <v>48</v>
      </c>
      <c r="M43" s="71" t="n">
        <v>1</v>
      </c>
      <c r="N43" s="72" t="n">
        <v>1</v>
      </c>
      <c r="O43" s="84"/>
      <c r="P43" s="74" t="n">
        <v>3093</v>
      </c>
      <c r="Q43" s="75" t="n">
        <v>3273</v>
      </c>
      <c r="R43" s="75" t="n">
        <v>108</v>
      </c>
      <c r="S43" s="71" t="n">
        <v>109</v>
      </c>
      <c r="T43" s="70" t="n">
        <f aca="false">X43+AB43</f>
        <v>22</v>
      </c>
      <c r="U43" s="70" t="n">
        <f aca="false">Y43+AC43</f>
        <v>22</v>
      </c>
      <c r="V43" s="70" t="n">
        <f aca="false">Z43+AD43</f>
        <v>12</v>
      </c>
      <c r="W43" s="70" t="n">
        <f aca="false">AA43+AE43</f>
        <v>12</v>
      </c>
      <c r="X43" s="76" t="n">
        <v>1</v>
      </c>
      <c r="Y43" s="76" t="n">
        <v>1</v>
      </c>
      <c r="Z43" s="76" t="n">
        <v>1</v>
      </c>
      <c r="AA43" s="76" t="n">
        <v>1</v>
      </c>
      <c r="AB43" s="76" t="n">
        <v>21</v>
      </c>
      <c r="AC43" s="76" t="n">
        <v>21</v>
      </c>
      <c r="AD43" s="76" t="n">
        <v>11</v>
      </c>
      <c r="AE43" s="76" t="n">
        <v>11</v>
      </c>
      <c r="AF43" s="64" t="s">
        <v>52</v>
      </c>
      <c r="AG43" s="14"/>
      <c r="AH43" s="77"/>
      <c r="AI43" s="78"/>
      <c r="AJ43" s="78"/>
      <c r="AK43" s="78"/>
    </row>
    <row r="44" customFormat="false" ht="12" hidden="false" customHeight="false" outlineLevel="0" collapsed="false">
      <c r="B44" s="54" t="s">
        <v>53</v>
      </c>
      <c r="C44" s="70" t="n">
        <f aca="false">G44+T44+'95-2'!C45+'95-2'!P45+'95-3'!C45+'95-3'!P45+'95-4'!C45+'95-4'!P45+'95-4'!T45+'95-５'!C45+'95-５'!P45</f>
        <v>10024</v>
      </c>
      <c r="D44" s="70" t="n">
        <f aca="false">H44+U44+'95-2'!D45+'95-2'!Q45+'95-3'!D45+'95-3'!Q45+'95-4'!D45+'95-4'!Q45+'95-4'!U45+'95-５'!D45+'95-５'!Q45</f>
        <v>10611</v>
      </c>
      <c r="E44" s="70" t="n">
        <f aca="false">I44+V44+'95-2'!E45+'95-2'!R45+'95-3'!E45+'95-3'!R45+'95-4'!E45+'95-4'!R45+'95-4'!V45+'95-５'!E45+'95-５'!R45</f>
        <v>337</v>
      </c>
      <c r="F44" s="70" t="n">
        <f aca="false">J44+W44+'95-2'!F45+'95-2'!S45+'95-3'!F45+'95-3'!S45+'95-4'!F45+'95-4'!S45+'95-4'!W45+'95-５'!F45+'95-５'!S45</f>
        <v>357</v>
      </c>
      <c r="G44" s="70" t="n">
        <f aca="false">K44+P44</f>
        <v>5467</v>
      </c>
      <c r="H44" s="70" t="n">
        <f aca="false">L44+Q44</f>
        <v>5874</v>
      </c>
      <c r="I44" s="70" t="n">
        <f aca="false">M44+R44</f>
        <v>164</v>
      </c>
      <c r="J44" s="70" t="n">
        <f aca="false">N44+S44</f>
        <v>174</v>
      </c>
      <c r="K44" s="71" t="n">
        <v>49</v>
      </c>
      <c r="L44" s="71" t="n">
        <v>49</v>
      </c>
      <c r="M44" s="71" t="n">
        <v>1</v>
      </c>
      <c r="N44" s="72" t="n">
        <v>1</v>
      </c>
      <c r="O44" s="84"/>
      <c r="P44" s="74" t="n">
        <v>5418</v>
      </c>
      <c r="Q44" s="75" t="n">
        <v>5825</v>
      </c>
      <c r="R44" s="75" t="n">
        <v>163</v>
      </c>
      <c r="S44" s="71" t="n">
        <v>173</v>
      </c>
      <c r="T44" s="70" t="n">
        <f aca="false">X44+AB44</f>
        <v>175</v>
      </c>
      <c r="U44" s="70" t="n">
        <f aca="false">Y44+AC44</f>
        <v>193</v>
      </c>
      <c r="V44" s="70" t="n">
        <f aca="false">Z44+AD44</f>
        <v>54</v>
      </c>
      <c r="W44" s="70" t="n">
        <f aca="false">AA44+AE44</f>
        <v>57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175</v>
      </c>
      <c r="AC44" s="76" t="n">
        <v>193</v>
      </c>
      <c r="AD44" s="76" t="n">
        <v>54</v>
      </c>
      <c r="AE44" s="76" t="n">
        <v>57</v>
      </c>
      <c r="AF44" s="64" t="s">
        <v>53</v>
      </c>
      <c r="AG44" s="14"/>
      <c r="AH44" s="77"/>
      <c r="AI44" s="78"/>
      <c r="AJ44" s="78"/>
      <c r="AK44" s="78"/>
    </row>
    <row r="45" customFormat="false" ht="12" hidden="false" customHeight="false" outlineLevel="0" collapsed="false">
      <c r="B45" s="54" t="s">
        <v>54</v>
      </c>
      <c r="C45" s="70" t="n">
        <f aca="false">G45+T45+'95-2'!C46+'95-2'!P46+'95-3'!C46+'95-3'!P46+'95-4'!C46+'95-4'!P46+'95-4'!T46+'95-５'!C46+'95-５'!P46</f>
        <v>41766</v>
      </c>
      <c r="D45" s="70" t="n">
        <f aca="false">H45+U45+'95-2'!D46+'95-2'!Q46+'95-3'!D46+'95-3'!Q46+'95-4'!D46+'95-4'!Q46+'95-4'!U46+'95-５'!D46+'95-５'!Q46</f>
        <v>42738</v>
      </c>
      <c r="E45" s="70" t="n">
        <f aca="false">I45+V45+'95-2'!E46+'95-2'!R46+'95-3'!E46+'95-3'!R46+'95-4'!E46+'95-4'!R46+'95-4'!V46+'95-５'!E46+'95-５'!R46</f>
        <v>1339</v>
      </c>
      <c r="F45" s="70" t="n">
        <f aca="false">J45+W45+'95-2'!F46+'95-2'!S46+'95-3'!F46+'95-3'!S46+'95-4'!F46+'95-4'!S46+'95-4'!W46+'95-５'!F46+'95-５'!S46</f>
        <v>1449</v>
      </c>
      <c r="G45" s="70" t="n">
        <f aca="false">K45+P45</f>
        <v>19497</v>
      </c>
      <c r="H45" s="70" t="n">
        <f aca="false">L45+Q45</f>
        <v>19969</v>
      </c>
      <c r="I45" s="70" t="n">
        <f aca="false">M45+R45</f>
        <v>537</v>
      </c>
      <c r="J45" s="70" t="n">
        <f aca="false">N45+S45</f>
        <v>582</v>
      </c>
      <c r="K45" s="71" t="n">
        <v>100</v>
      </c>
      <c r="L45" s="71" t="n">
        <v>103</v>
      </c>
      <c r="M45" s="71" t="n">
        <v>4</v>
      </c>
      <c r="N45" s="72" t="n">
        <v>4</v>
      </c>
      <c r="O45" s="84"/>
      <c r="P45" s="74" t="n">
        <v>19397</v>
      </c>
      <c r="Q45" s="75" t="n">
        <v>19866</v>
      </c>
      <c r="R45" s="75" t="n">
        <v>533</v>
      </c>
      <c r="S45" s="71" t="n">
        <v>578</v>
      </c>
      <c r="T45" s="70" t="n">
        <f aca="false">X45+AB45</f>
        <v>864</v>
      </c>
      <c r="U45" s="70" t="n">
        <f aca="false">Y45+AC45</f>
        <v>984</v>
      </c>
      <c r="V45" s="70" t="n">
        <f aca="false">Z45+AD45</f>
        <v>181</v>
      </c>
      <c r="W45" s="70" t="n">
        <f aca="false">AA45+AE45</f>
        <v>214</v>
      </c>
      <c r="X45" s="76" t="n">
        <v>1</v>
      </c>
      <c r="Y45" s="76" t="n">
        <v>1</v>
      </c>
      <c r="Z45" s="76" t="n">
        <v>0</v>
      </c>
      <c r="AA45" s="76" t="n">
        <v>0</v>
      </c>
      <c r="AB45" s="76" t="n">
        <v>863</v>
      </c>
      <c r="AC45" s="76" t="n">
        <v>983</v>
      </c>
      <c r="AD45" s="76" t="n">
        <v>181</v>
      </c>
      <c r="AE45" s="76" t="n">
        <v>214</v>
      </c>
      <c r="AF45" s="64" t="s">
        <v>54</v>
      </c>
      <c r="AG45" s="14"/>
      <c r="AH45" s="77"/>
      <c r="AI45" s="78"/>
      <c r="AJ45" s="78"/>
      <c r="AK45" s="78"/>
    </row>
    <row r="46" customFormat="false" ht="12" hidden="false" customHeight="false" outlineLevel="0" collapsed="false">
      <c r="B46" s="54" t="s">
        <v>55</v>
      </c>
      <c r="C46" s="70" t="n">
        <f aca="false">G46+T46+'95-2'!C47+'95-2'!P47+'95-3'!C47+'95-3'!P47+'95-4'!C47+'95-4'!P47+'95-4'!T47+'95-５'!C47+'95-５'!P47</f>
        <v>27546</v>
      </c>
      <c r="D46" s="70" t="n">
        <f aca="false">H46+U46+'95-2'!D47+'95-2'!Q47+'95-3'!D47+'95-3'!Q47+'95-4'!D47+'95-4'!Q47+'95-4'!U47+'95-５'!D47+'95-５'!Q47</f>
        <v>28792</v>
      </c>
      <c r="E46" s="70" t="n">
        <f aca="false">I46+V46+'95-2'!E47+'95-2'!R47+'95-3'!E47+'95-3'!R47+'95-4'!E47+'95-4'!R47+'95-4'!V47+'95-５'!E47+'95-５'!R47</f>
        <v>844</v>
      </c>
      <c r="F46" s="70" t="n">
        <f aca="false">J46+W46+'95-2'!F47+'95-2'!S47+'95-3'!F47+'95-3'!S47+'95-4'!F47+'95-4'!S47+'95-4'!W47+'95-５'!F47+'95-５'!S47</f>
        <v>858</v>
      </c>
      <c r="G46" s="70" t="n">
        <f aca="false">K46+P46</f>
        <v>14719</v>
      </c>
      <c r="H46" s="70" t="n">
        <f aca="false">L46+Q46</f>
        <v>15435</v>
      </c>
      <c r="I46" s="70" t="n">
        <f aca="false">M46+R46</f>
        <v>427</v>
      </c>
      <c r="J46" s="70" t="n">
        <f aca="false">N46+S46</f>
        <v>437</v>
      </c>
      <c r="K46" s="71" t="n">
        <v>119</v>
      </c>
      <c r="L46" s="71" t="n">
        <v>123</v>
      </c>
      <c r="M46" s="71" t="n">
        <v>6</v>
      </c>
      <c r="N46" s="72" t="n">
        <v>6</v>
      </c>
      <c r="O46" s="84"/>
      <c r="P46" s="74" t="n">
        <v>14600</v>
      </c>
      <c r="Q46" s="75" t="n">
        <v>15312</v>
      </c>
      <c r="R46" s="75" t="n">
        <v>421</v>
      </c>
      <c r="S46" s="71" t="n">
        <v>431</v>
      </c>
      <c r="T46" s="70" t="n">
        <f aca="false">X46+AB46</f>
        <v>192</v>
      </c>
      <c r="U46" s="70" t="n">
        <f aca="false">Y46+AC46</f>
        <v>195</v>
      </c>
      <c r="V46" s="70" t="n">
        <f aca="false">Z46+AD46</f>
        <v>44</v>
      </c>
      <c r="W46" s="70" t="n">
        <f aca="false">AA46+AE46</f>
        <v>44</v>
      </c>
      <c r="X46" s="76" t="n">
        <v>2</v>
      </c>
      <c r="Y46" s="76" t="n">
        <v>2</v>
      </c>
      <c r="Z46" s="76" t="n">
        <v>0</v>
      </c>
      <c r="AA46" s="76" t="n">
        <v>0</v>
      </c>
      <c r="AB46" s="76" t="n">
        <v>190</v>
      </c>
      <c r="AC46" s="76" t="n">
        <v>193</v>
      </c>
      <c r="AD46" s="76" t="n">
        <v>44</v>
      </c>
      <c r="AE46" s="76" t="n">
        <v>44</v>
      </c>
      <c r="AF46" s="64" t="s">
        <v>55</v>
      </c>
      <c r="AG46" s="14"/>
      <c r="AH46" s="77"/>
      <c r="AI46" s="78"/>
      <c r="AJ46" s="78"/>
      <c r="AK46" s="78"/>
    </row>
    <row r="47" customFormat="false" ht="12" hidden="false" customHeight="false" outlineLevel="0" collapsed="false">
      <c r="B47" s="54" t="s">
        <v>56</v>
      </c>
      <c r="C47" s="70" t="n">
        <f aca="false">G47+T47+'95-2'!C48+'95-2'!P48+'95-3'!C48+'95-3'!P48+'95-4'!C48+'95-4'!P48+'95-4'!T48+'95-５'!C48+'95-５'!P48</f>
        <v>5483</v>
      </c>
      <c r="D47" s="70" t="n">
        <f aca="false">H47+U47+'95-2'!D48+'95-2'!Q48+'95-3'!D48+'95-3'!Q48+'95-4'!D48+'95-4'!Q48+'95-4'!U48+'95-５'!D48+'95-５'!Q48</f>
        <v>5898</v>
      </c>
      <c r="E47" s="70" t="n">
        <f aca="false">I47+V47+'95-2'!E48+'95-2'!R48+'95-3'!E48+'95-3'!R48+'95-4'!E48+'95-4'!R48+'95-4'!V48+'95-５'!E48+'95-５'!R48</f>
        <v>174</v>
      </c>
      <c r="F47" s="70" t="n">
        <f aca="false">J47+W47+'95-2'!F48+'95-2'!S48+'95-3'!F48+'95-3'!S48+'95-4'!F48+'95-4'!S48+'95-4'!W48+'95-５'!F48+'95-５'!S48</f>
        <v>193</v>
      </c>
      <c r="G47" s="70" t="n">
        <f aca="false">K47+P47</f>
        <v>2344</v>
      </c>
      <c r="H47" s="85" t="n">
        <f aca="false">L47+Q47</f>
        <v>2512</v>
      </c>
      <c r="I47" s="70" t="n">
        <f aca="false">M47+R47</f>
        <v>68</v>
      </c>
      <c r="J47" s="70" t="n">
        <f aca="false">N47+S47</f>
        <v>78</v>
      </c>
      <c r="K47" s="71" t="n">
        <v>32</v>
      </c>
      <c r="L47" s="71" t="n">
        <v>34</v>
      </c>
      <c r="M47" s="71" t="n">
        <v>0</v>
      </c>
      <c r="N47" s="72" t="n">
        <v>0</v>
      </c>
      <c r="O47" s="84"/>
      <c r="P47" s="74" t="n">
        <v>2312</v>
      </c>
      <c r="Q47" s="75" t="n">
        <v>2478</v>
      </c>
      <c r="R47" s="75" t="n">
        <v>68</v>
      </c>
      <c r="S47" s="71" t="n">
        <v>78</v>
      </c>
      <c r="T47" s="70" t="n">
        <f aca="false">X47+AB47</f>
        <v>39</v>
      </c>
      <c r="U47" s="70" t="n">
        <f aca="false">Y47+AC47</f>
        <v>62</v>
      </c>
      <c r="V47" s="70" t="n">
        <f aca="false">Z47+AD47</f>
        <v>20</v>
      </c>
      <c r="W47" s="70" t="n">
        <f aca="false">AA47+AE47</f>
        <v>25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39</v>
      </c>
      <c r="AC47" s="76" t="n">
        <v>62</v>
      </c>
      <c r="AD47" s="76" t="n">
        <v>20</v>
      </c>
      <c r="AE47" s="76" t="n">
        <v>25</v>
      </c>
      <c r="AF47" s="64" t="s">
        <v>56</v>
      </c>
      <c r="AG47" s="14"/>
      <c r="AH47" s="77"/>
      <c r="AI47" s="78"/>
      <c r="AJ47" s="78"/>
      <c r="AK47" s="78"/>
    </row>
    <row r="48" customFormat="false" ht="12" hidden="false" customHeight="false" outlineLevel="0" collapsed="false">
      <c r="B48" s="54" t="s">
        <v>57</v>
      </c>
      <c r="C48" s="70" t="n">
        <f aca="false">G48+T48+'95-2'!C49+'95-2'!P49+'95-3'!C49+'95-3'!P49+'95-4'!C49+'95-4'!P49+'95-4'!T49+'95-５'!C49+'95-５'!P49</f>
        <v>3781</v>
      </c>
      <c r="D48" s="70" t="n">
        <f aca="false">H48+U48+'95-2'!D49+'95-2'!Q49+'95-3'!D49+'95-3'!Q49+'95-4'!D49+'95-4'!Q49+'95-4'!U49+'95-５'!D49+'95-５'!Q49</f>
        <v>4042</v>
      </c>
      <c r="E48" s="70" t="n">
        <f aca="false">I48+V48+'95-2'!E49+'95-2'!R49+'95-3'!E49+'95-3'!R49+'95-4'!E49+'95-4'!R49+'95-4'!V49+'95-５'!E49+'95-５'!R49</f>
        <v>142</v>
      </c>
      <c r="F48" s="70" t="n">
        <f aca="false">J48+W48+'95-2'!F49+'95-2'!S49+'95-3'!F49+'95-3'!S49+'95-4'!F49+'95-4'!S49+'95-4'!W49+'95-５'!F49+'95-５'!S49</f>
        <v>146</v>
      </c>
      <c r="G48" s="70" t="n">
        <f aca="false">K48+P48</f>
        <v>1611</v>
      </c>
      <c r="H48" s="85" t="n">
        <f aca="false">L48+Q48</f>
        <v>1731</v>
      </c>
      <c r="I48" s="70" t="n">
        <f aca="false">M48+R48</f>
        <v>51</v>
      </c>
      <c r="J48" s="70" t="n">
        <f aca="false">N48+S48</f>
        <v>53</v>
      </c>
      <c r="K48" s="71" t="n">
        <v>7</v>
      </c>
      <c r="L48" s="71" t="n">
        <v>8</v>
      </c>
      <c r="M48" s="71" t="n">
        <v>1</v>
      </c>
      <c r="N48" s="72" t="n">
        <v>1</v>
      </c>
      <c r="O48" s="84"/>
      <c r="P48" s="74" t="n">
        <v>1604</v>
      </c>
      <c r="Q48" s="75" t="n">
        <v>1723</v>
      </c>
      <c r="R48" s="75" t="n">
        <v>50</v>
      </c>
      <c r="S48" s="71" t="n">
        <v>52</v>
      </c>
      <c r="T48" s="70" t="n">
        <f aca="false">X48+AB48</f>
        <v>27</v>
      </c>
      <c r="U48" s="70" t="n">
        <f aca="false">Y48+AC48</f>
        <v>32</v>
      </c>
      <c r="V48" s="70" t="n">
        <f aca="false">Z48+AD48</f>
        <v>12</v>
      </c>
      <c r="W48" s="70" t="n">
        <f aca="false">AA48+AE48</f>
        <v>12</v>
      </c>
      <c r="X48" s="76" t="n">
        <v>1</v>
      </c>
      <c r="Y48" s="76" t="n">
        <v>1</v>
      </c>
      <c r="Z48" s="76" t="n">
        <v>0</v>
      </c>
      <c r="AA48" s="76" t="n">
        <v>0</v>
      </c>
      <c r="AB48" s="76" t="n">
        <v>26</v>
      </c>
      <c r="AC48" s="76" t="n">
        <v>31</v>
      </c>
      <c r="AD48" s="76" t="n">
        <v>12</v>
      </c>
      <c r="AE48" s="76" t="n">
        <v>12</v>
      </c>
      <c r="AF48" s="64" t="s">
        <v>57</v>
      </c>
      <c r="AG48" s="14"/>
      <c r="AH48" s="77"/>
      <c r="AI48" s="78"/>
      <c r="AJ48" s="78"/>
      <c r="AK48" s="78"/>
    </row>
    <row r="49" s="53" customFormat="true" ht="12" hidden="false" customHeight="false" outlineLevel="0" collapsed="false">
      <c r="B49" s="54" t="s">
        <v>58</v>
      </c>
      <c r="C49" s="55" t="n">
        <f aca="false">G49+T49+'95-2'!C50+'95-2'!P50+'95-3'!C50+'95-3'!P50+'95-4'!C50+'95-4'!P50+'95-4'!T50+'95-５'!C50+'95-５'!P50</f>
        <v>32491</v>
      </c>
      <c r="D49" s="55" t="n">
        <f aca="false">H49+U49+'95-2'!D50+'95-2'!Q50+'95-3'!D50+'95-3'!Q50+'95-4'!D50+'95-4'!Q50+'95-4'!U50+'95-５'!D50+'95-５'!Q50</f>
        <v>34143</v>
      </c>
      <c r="E49" s="55" t="n">
        <f aca="false">I49+V49+'95-2'!E50+'95-2'!R50+'95-3'!E50+'95-3'!R50+'95-4'!E50+'95-4'!R50+'95-4'!V50+'95-５'!E50+'95-５'!R50</f>
        <v>1234</v>
      </c>
      <c r="F49" s="55" t="n">
        <f aca="false">J49+W49+'95-2'!F50+'95-2'!S50+'95-3'!F50+'95-3'!S50+'95-4'!F50+'95-4'!S50+'95-4'!W50+'95-５'!F50+'95-５'!S50</f>
        <v>1271</v>
      </c>
      <c r="G49" s="55" t="n">
        <f aca="false">K49+P49</f>
        <v>16660</v>
      </c>
      <c r="H49" s="55" t="n">
        <f aca="false">L49+Q49</f>
        <v>17831</v>
      </c>
      <c r="I49" s="55" t="n">
        <f aca="false">M49+R49</f>
        <v>591</v>
      </c>
      <c r="J49" s="55" t="n">
        <f aca="false">N49+S49</f>
        <v>610</v>
      </c>
      <c r="K49" s="55" t="n">
        <f aca="false">SUM(K50:K54)</f>
        <v>148</v>
      </c>
      <c r="L49" s="55" t="n">
        <f aca="false">SUM(L50:L54)</f>
        <v>158</v>
      </c>
      <c r="M49" s="55" t="n">
        <f aca="false">SUM(M50:M54)</f>
        <v>3</v>
      </c>
      <c r="N49" s="56" t="n">
        <f aca="false">SUM(N50:N54)</f>
        <v>3</v>
      </c>
      <c r="O49" s="57"/>
      <c r="P49" s="58" t="n">
        <f aca="false">SUM(P50:P54)</f>
        <v>16512</v>
      </c>
      <c r="Q49" s="59" t="n">
        <f aca="false">SUM(Q50:Q54)</f>
        <v>17673</v>
      </c>
      <c r="R49" s="59" t="n">
        <f aca="false">SUM(R50:R54)</f>
        <v>588</v>
      </c>
      <c r="S49" s="55" t="n">
        <f aca="false">SUM(S50:S54)</f>
        <v>607</v>
      </c>
      <c r="T49" s="55" t="n">
        <f aca="false">X49+AB49</f>
        <v>178</v>
      </c>
      <c r="U49" s="55" t="n">
        <f aca="false">Y49+AC49</f>
        <v>186</v>
      </c>
      <c r="V49" s="55" t="n">
        <f aca="false">Z49+AD49</f>
        <v>40</v>
      </c>
      <c r="W49" s="55" t="n">
        <f aca="false">AA49+AE49</f>
        <v>46</v>
      </c>
      <c r="X49" s="69" t="n">
        <f aca="false">SUM(X50:X54)</f>
        <v>1</v>
      </c>
      <c r="Y49" s="69" t="n">
        <f aca="false">SUM(Y50:Y54)</f>
        <v>1</v>
      </c>
      <c r="Z49" s="69" t="n">
        <f aca="false">SUM(Z50:Z54)</f>
        <v>1</v>
      </c>
      <c r="AA49" s="69" t="n">
        <f aca="false">SUM(AA50:AA54)</f>
        <v>1</v>
      </c>
      <c r="AB49" s="69" t="n">
        <f aca="false">SUM(AB50:AB54)</f>
        <v>177</v>
      </c>
      <c r="AC49" s="69" t="n">
        <f aca="false">SUM(AC50:AC54)</f>
        <v>185</v>
      </c>
      <c r="AD49" s="69" t="n">
        <f aca="false">SUM(AD50:AD54)</f>
        <v>39</v>
      </c>
      <c r="AE49" s="69" t="n">
        <f aca="false">SUM(AE50:AE54)</f>
        <v>45</v>
      </c>
      <c r="AF49" s="64" t="s">
        <v>58</v>
      </c>
      <c r="AG49" s="65"/>
      <c r="AH49" s="66"/>
      <c r="AI49" s="67"/>
      <c r="AJ49" s="67"/>
      <c r="AK49" s="67"/>
    </row>
    <row r="50" customFormat="false" ht="12" hidden="false" customHeight="false" outlineLevel="0" collapsed="false">
      <c r="B50" s="54" t="s">
        <v>59</v>
      </c>
      <c r="C50" s="70" t="n">
        <f aca="false">G50+T50+'95-2'!C51+'95-2'!P51+'95-3'!C51+'95-3'!P51+'95-4'!C51+'95-4'!P51+'95-4'!T51+'95-５'!C51+'95-５'!P51</f>
        <v>1091</v>
      </c>
      <c r="D50" s="70" t="n">
        <f aca="false">H50+U50+'95-2'!D51+'95-2'!Q51+'95-3'!D51+'95-3'!Q51+'95-4'!D51+'95-4'!Q51+'95-4'!U51+'95-５'!D51+'95-５'!Q51</f>
        <v>1101</v>
      </c>
      <c r="E50" s="70" t="n">
        <f aca="false">I50+V50+'95-2'!E51+'95-2'!R51+'95-3'!E51+'95-3'!R51+'95-4'!E51+'95-4'!R51+'95-4'!V51+'95-５'!E51+'95-５'!R51</f>
        <v>50</v>
      </c>
      <c r="F50" s="70" t="n">
        <f aca="false">J50+W50+'95-2'!F51+'95-2'!S51+'95-3'!F51+'95-3'!S51+'95-4'!F51+'95-4'!S51+'95-4'!W51+'95-５'!F51+'95-５'!S51</f>
        <v>50</v>
      </c>
      <c r="G50" s="70" t="n">
        <f aca="false">K50+P50</f>
        <v>628</v>
      </c>
      <c r="H50" s="70" t="n">
        <f aca="false">L50+Q50</f>
        <v>633</v>
      </c>
      <c r="I50" s="70" t="n">
        <f aca="false">M50+R50</f>
        <v>36</v>
      </c>
      <c r="J50" s="70" t="n">
        <f aca="false">N50+S50</f>
        <v>36</v>
      </c>
      <c r="K50" s="71" t="n">
        <v>16</v>
      </c>
      <c r="L50" s="71" t="n">
        <v>16</v>
      </c>
      <c r="M50" s="71" t="n">
        <v>0</v>
      </c>
      <c r="N50" s="72" t="n">
        <v>0</v>
      </c>
      <c r="O50" s="84"/>
      <c r="P50" s="74" t="n">
        <v>612</v>
      </c>
      <c r="Q50" s="75" t="n">
        <v>617</v>
      </c>
      <c r="R50" s="75" t="n">
        <v>36</v>
      </c>
      <c r="S50" s="71" t="n">
        <v>36</v>
      </c>
      <c r="T50" s="70" t="n">
        <f aca="false">X50+AB50</f>
        <v>3</v>
      </c>
      <c r="U50" s="70" t="n">
        <f aca="false">Y50+AC50</f>
        <v>3</v>
      </c>
      <c r="V50" s="70" t="n">
        <f aca="false">Z50+AD50</f>
        <v>1</v>
      </c>
      <c r="W50" s="70" t="n">
        <f aca="false">AA50+AE50</f>
        <v>1</v>
      </c>
      <c r="X50" s="76" t="n">
        <v>0</v>
      </c>
      <c r="Y50" s="76" t="n">
        <v>0</v>
      </c>
      <c r="Z50" s="76" t="n">
        <v>0</v>
      </c>
      <c r="AA50" s="76" t="n">
        <v>0</v>
      </c>
      <c r="AB50" s="76" t="n">
        <v>3</v>
      </c>
      <c r="AC50" s="76" t="n">
        <v>3</v>
      </c>
      <c r="AD50" s="76" t="n">
        <v>1</v>
      </c>
      <c r="AE50" s="76" t="n">
        <v>1</v>
      </c>
      <c r="AF50" s="64" t="s">
        <v>59</v>
      </c>
      <c r="AG50" s="14"/>
      <c r="AH50" s="77"/>
      <c r="AI50" s="78"/>
      <c r="AJ50" s="73"/>
      <c r="AK50" s="73"/>
    </row>
    <row r="51" customFormat="false" ht="12" hidden="false" customHeight="false" outlineLevel="0" collapsed="false">
      <c r="B51" s="54" t="s">
        <v>60</v>
      </c>
      <c r="C51" s="70" t="n">
        <f aca="false">G51+T51+'95-2'!C52+'95-2'!P52+'95-3'!C52+'95-3'!P52+'95-4'!C52+'95-4'!P52+'95-4'!T52+'95-５'!C52+'95-５'!P52</f>
        <v>1542</v>
      </c>
      <c r="D51" s="70" t="n">
        <f aca="false">H51+U51+'95-2'!D52+'95-2'!Q52+'95-3'!D52+'95-3'!Q52+'95-4'!D52+'95-4'!Q52+'95-4'!U52+'95-５'!D52+'95-５'!Q52</f>
        <v>1560</v>
      </c>
      <c r="E51" s="70" t="n">
        <f aca="false">I51+V51+'95-2'!E52+'95-2'!R52+'95-3'!E52+'95-3'!R52+'95-4'!E52+'95-4'!R52+'95-4'!V52+'95-５'!E52+'95-５'!R52</f>
        <v>56</v>
      </c>
      <c r="F51" s="70" t="n">
        <f aca="false">J51+W51+'95-2'!F52+'95-2'!S52+'95-3'!F52+'95-3'!S52+'95-4'!F52+'95-4'!S52+'95-4'!W52+'95-５'!F52+'95-５'!S52</f>
        <v>56</v>
      </c>
      <c r="G51" s="70" t="n">
        <f aca="false">K51+P51</f>
        <v>813</v>
      </c>
      <c r="H51" s="70" t="n">
        <f aca="false">L51+Q51</f>
        <v>826</v>
      </c>
      <c r="I51" s="70" t="n">
        <f aca="false">M51+R51</f>
        <v>33</v>
      </c>
      <c r="J51" s="70" t="n">
        <f aca="false">N51+S51</f>
        <v>33</v>
      </c>
      <c r="K51" s="71" t="n">
        <v>17</v>
      </c>
      <c r="L51" s="71" t="n">
        <v>19</v>
      </c>
      <c r="M51" s="71" t="n">
        <v>0</v>
      </c>
      <c r="N51" s="72" t="n">
        <v>0</v>
      </c>
      <c r="O51" s="84"/>
      <c r="P51" s="74" t="n">
        <v>796</v>
      </c>
      <c r="Q51" s="75" t="n">
        <v>807</v>
      </c>
      <c r="R51" s="75" t="n">
        <v>33</v>
      </c>
      <c r="S51" s="71" t="n">
        <v>33</v>
      </c>
      <c r="T51" s="70" t="n">
        <f aca="false">X51+AB51</f>
        <v>0</v>
      </c>
      <c r="U51" s="70" t="n">
        <f aca="false">Y51+AC51</f>
        <v>0</v>
      </c>
      <c r="V51" s="70" t="n">
        <f aca="false">Z51+AD51</f>
        <v>0</v>
      </c>
      <c r="W51" s="70" t="n">
        <f aca="false">AA51+AE51</f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0</v>
      </c>
      <c r="AD51" s="76" t="n">
        <v>0</v>
      </c>
      <c r="AE51" s="76" t="n">
        <v>0</v>
      </c>
      <c r="AF51" s="64" t="s">
        <v>60</v>
      </c>
      <c r="AG51" s="14"/>
      <c r="AH51" s="77"/>
      <c r="AI51" s="78"/>
      <c r="AJ51" s="78"/>
      <c r="AK51" s="78"/>
    </row>
    <row r="52" customFormat="false" ht="12" hidden="false" customHeight="false" outlineLevel="0" collapsed="false">
      <c r="B52" s="54" t="s">
        <v>61</v>
      </c>
      <c r="C52" s="70" t="n">
        <f aca="false">G52+T52+'95-2'!C53+'95-2'!P53+'95-3'!C53+'95-3'!P53+'95-4'!C53+'95-4'!P53+'95-4'!T53+'95-５'!C53+'95-５'!P53</f>
        <v>12295</v>
      </c>
      <c r="D52" s="70" t="n">
        <f aca="false">H52+U52+'95-2'!D53+'95-2'!Q53+'95-3'!D53+'95-3'!Q53+'95-4'!D53+'95-4'!Q53+'95-4'!U53+'95-５'!D53+'95-５'!Q53</f>
        <v>12740</v>
      </c>
      <c r="E52" s="70" t="n">
        <f aca="false">I52+V52+'95-2'!E53+'95-2'!R53+'95-3'!E53+'95-3'!R53+'95-4'!E53+'95-4'!R53+'95-4'!V53+'95-５'!E53+'95-５'!R53</f>
        <v>498</v>
      </c>
      <c r="F52" s="70" t="n">
        <f aca="false">J52+W52+'95-2'!F53+'95-2'!S53+'95-3'!F53+'95-3'!S53+'95-4'!F53+'95-4'!S53+'95-4'!W53+'95-５'!F53+'95-５'!S53</f>
        <v>505</v>
      </c>
      <c r="G52" s="70" t="n">
        <f aca="false">K52+P52</f>
        <v>6314</v>
      </c>
      <c r="H52" s="70" t="n">
        <f aca="false">L52+Q52</f>
        <v>6562</v>
      </c>
      <c r="I52" s="70" t="n">
        <f aca="false">M52+R52</f>
        <v>227</v>
      </c>
      <c r="J52" s="70" t="n">
        <f aca="false">N52+S52</f>
        <v>230</v>
      </c>
      <c r="K52" s="71" t="n">
        <v>42</v>
      </c>
      <c r="L52" s="71" t="n">
        <v>44</v>
      </c>
      <c r="M52" s="71" t="n">
        <v>1</v>
      </c>
      <c r="N52" s="72" t="n">
        <v>1</v>
      </c>
      <c r="O52" s="84"/>
      <c r="P52" s="74" t="n">
        <v>6272</v>
      </c>
      <c r="Q52" s="75" t="n">
        <v>6518</v>
      </c>
      <c r="R52" s="75" t="n">
        <v>226</v>
      </c>
      <c r="S52" s="71" t="n">
        <v>229</v>
      </c>
      <c r="T52" s="70" t="n">
        <f aca="false">X52+AB52</f>
        <v>67</v>
      </c>
      <c r="U52" s="70" t="n">
        <f aca="false">Y52+AC52</f>
        <v>70</v>
      </c>
      <c r="V52" s="70" t="n">
        <f aca="false">Z52+AD52</f>
        <v>15</v>
      </c>
      <c r="W52" s="70" t="n">
        <f aca="false">AA52+AE52</f>
        <v>17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67</v>
      </c>
      <c r="AC52" s="76" t="n">
        <v>70</v>
      </c>
      <c r="AD52" s="76" t="n">
        <v>15</v>
      </c>
      <c r="AE52" s="76" t="n">
        <v>17</v>
      </c>
      <c r="AF52" s="64" t="s">
        <v>61</v>
      </c>
      <c r="AG52" s="14"/>
      <c r="AH52" s="77"/>
      <c r="AI52" s="78"/>
      <c r="AJ52" s="78"/>
      <c r="AK52" s="78"/>
    </row>
    <row r="53" customFormat="false" ht="12" hidden="false" customHeight="false" outlineLevel="0" collapsed="false">
      <c r="B53" s="54" t="s">
        <v>62</v>
      </c>
      <c r="C53" s="70" t="n">
        <f aca="false">G53+T53+'95-2'!C54+'95-2'!P54+'95-3'!C54+'95-3'!P54+'95-4'!C54+'95-4'!P54+'95-4'!T54+'95-５'!C54+'95-５'!P54</f>
        <v>11750</v>
      </c>
      <c r="D53" s="70" t="n">
        <f aca="false">H53+U53+'95-2'!D54+'95-2'!Q54+'95-3'!D54+'95-3'!Q54+'95-4'!D54+'95-4'!Q54+'95-4'!U54+'95-５'!D54+'95-５'!Q54</f>
        <v>12645</v>
      </c>
      <c r="E53" s="70" t="n">
        <f aca="false">I53+V53+'95-2'!E54+'95-2'!R54+'95-3'!E54+'95-3'!R54+'95-4'!E54+'95-4'!R54+'95-4'!V54+'95-５'!E54+'95-５'!R54</f>
        <v>413</v>
      </c>
      <c r="F53" s="70" t="n">
        <f aca="false">J53+W53+'95-2'!F54+'95-2'!S54+'95-3'!F54+'95-3'!S54+'95-4'!F54+'95-4'!S54+'95-4'!W54+'95-５'!F54+'95-５'!S54</f>
        <v>413</v>
      </c>
      <c r="G53" s="70" t="n">
        <f aca="false">K53+P53</f>
        <v>5995</v>
      </c>
      <c r="H53" s="70" t="n">
        <f aca="false">L53+Q53</f>
        <v>6736</v>
      </c>
      <c r="I53" s="70" t="n">
        <f aca="false">M53+R53</f>
        <v>196</v>
      </c>
      <c r="J53" s="70" t="n">
        <f aca="false">N53+S53</f>
        <v>196</v>
      </c>
      <c r="K53" s="71" t="n">
        <v>51</v>
      </c>
      <c r="L53" s="71" t="n">
        <v>54</v>
      </c>
      <c r="M53" s="71" t="n">
        <v>2</v>
      </c>
      <c r="N53" s="72" t="n">
        <v>2</v>
      </c>
      <c r="O53" s="84"/>
      <c r="P53" s="74" t="n">
        <v>5944</v>
      </c>
      <c r="Q53" s="75" t="n">
        <v>6682</v>
      </c>
      <c r="R53" s="75" t="n">
        <v>194</v>
      </c>
      <c r="S53" s="71" t="n">
        <v>194</v>
      </c>
      <c r="T53" s="70" t="n">
        <f aca="false">X53+AB53</f>
        <v>98</v>
      </c>
      <c r="U53" s="70" t="n">
        <f aca="false">Y53+AC53</f>
        <v>99</v>
      </c>
      <c r="V53" s="70" t="n">
        <f aca="false">Z53+AD53</f>
        <v>20</v>
      </c>
      <c r="W53" s="70" t="n">
        <f aca="false">AA53+AE53</f>
        <v>2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98</v>
      </c>
      <c r="AC53" s="76" t="n">
        <v>99</v>
      </c>
      <c r="AD53" s="76" t="n">
        <v>20</v>
      </c>
      <c r="AE53" s="76" t="n">
        <v>20</v>
      </c>
      <c r="AF53" s="64" t="s">
        <v>62</v>
      </c>
      <c r="AG53" s="14"/>
      <c r="AH53" s="77"/>
      <c r="AI53" s="78"/>
      <c r="AJ53" s="78"/>
      <c r="AK53" s="78"/>
    </row>
    <row r="54" customFormat="false" ht="12" hidden="false" customHeight="false" outlineLevel="0" collapsed="false">
      <c r="B54" s="54" t="s">
        <v>63</v>
      </c>
      <c r="C54" s="70" t="n">
        <f aca="false">G54+T54+'95-2'!C55+'95-2'!P55+'95-3'!C55+'95-3'!P55+'95-4'!C55+'95-4'!P55+'95-4'!T55+'95-５'!C55+'95-５'!P55</f>
        <v>5813</v>
      </c>
      <c r="D54" s="70" t="n">
        <f aca="false">H54+U54+'95-2'!D55+'95-2'!Q55+'95-3'!D55+'95-3'!Q55+'95-4'!D55+'95-4'!Q55+'95-4'!U55+'95-５'!D55+'95-５'!Q55</f>
        <v>6097</v>
      </c>
      <c r="E54" s="70" t="n">
        <f aca="false">I54+V54+'95-2'!E55+'95-2'!R55+'95-3'!E55+'95-3'!R55+'95-4'!E55+'95-4'!R55+'95-4'!V55+'95-５'!E55+'95-５'!R55</f>
        <v>217</v>
      </c>
      <c r="F54" s="70" t="n">
        <f aca="false">J54+W54+'95-2'!F55+'95-2'!S55+'95-3'!F55+'95-3'!S55+'95-4'!F55+'95-4'!S55+'95-4'!W55+'95-５'!F55+'95-５'!S55</f>
        <v>247</v>
      </c>
      <c r="G54" s="70" t="n">
        <f aca="false">K54+P54</f>
        <v>2910</v>
      </c>
      <c r="H54" s="70" t="n">
        <f aca="false">L54+Q54</f>
        <v>3074</v>
      </c>
      <c r="I54" s="70" t="n">
        <f aca="false">M54+R54</f>
        <v>99</v>
      </c>
      <c r="J54" s="70" t="n">
        <f aca="false">N54+S54</f>
        <v>115</v>
      </c>
      <c r="K54" s="71" t="n">
        <v>22</v>
      </c>
      <c r="L54" s="71" t="n">
        <v>25</v>
      </c>
      <c r="M54" s="71" t="n">
        <v>0</v>
      </c>
      <c r="N54" s="72" t="n">
        <v>0</v>
      </c>
      <c r="O54" s="84"/>
      <c r="P54" s="74" t="n">
        <v>2888</v>
      </c>
      <c r="Q54" s="75" t="n">
        <v>3049</v>
      </c>
      <c r="R54" s="75" t="n">
        <v>99</v>
      </c>
      <c r="S54" s="71" t="n">
        <v>115</v>
      </c>
      <c r="T54" s="70" t="n">
        <f aca="false">X54+AB54</f>
        <v>10</v>
      </c>
      <c r="U54" s="70" t="n">
        <f aca="false">Y54+AC54</f>
        <v>14</v>
      </c>
      <c r="V54" s="70" t="n">
        <f aca="false">Z54+AD54</f>
        <v>4</v>
      </c>
      <c r="W54" s="70" t="n">
        <f aca="false">AA54+AE54</f>
        <v>8</v>
      </c>
      <c r="X54" s="76" t="n">
        <v>1</v>
      </c>
      <c r="Y54" s="76" t="n">
        <v>1</v>
      </c>
      <c r="Z54" s="76" t="n">
        <v>1</v>
      </c>
      <c r="AA54" s="76" t="n">
        <v>1</v>
      </c>
      <c r="AB54" s="76" t="n">
        <v>9</v>
      </c>
      <c r="AC54" s="76" t="n">
        <v>13</v>
      </c>
      <c r="AD54" s="76" t="n">
        <v>3</v>
      </c>
      <c r="AE54" s="76" t="n">
        <v>7</v>
      </c>
      <c r="AF54" s="64" t="s">
        <v>63</v>
      </c>
      <c r="AG54" s="14"/>
      <c r="AH54" s="77"/>
      <c r="AI54" s="78"/>
      <c r="AJ54" s="73"/>
      <c r="AK54" s="73"/>
    </row>
    <row r="55" s="53" customFormat="true" ht="12" hidden="false" customHeight="false" outlineLevel="0" collapsed="false">
      <c r="B55" s="54" t="s">
        <v>64</v>
      </c>
      <c r="C55" s="55" t="n">
        <f aca="false">G55+T55+'95-2'!C56+'95-2'!P56+'95-3'!C56+'95-3'!P56+'95-4'!C56+'95-4'!P56+'95-4'!T56+'95-５'!C56+'95-５'!P56</f>
        <v>20223</v>
      </c>
      <c r="D55" s="55" t="n">
        <f aca="false">H55+U55+'95-2'!D56+'95-2'!Q56+'95-3'!D56+'95-3'!Q56+'95-4'!D56+'95-4'!Q56+'95-4'!U56+'95-５'!D56+'95-５'!Q56</f>
        <v>21484</v>
      </c>
      <c r="E55" s="55" t="n">
        <f aca="false">I55+V55+'95-2'!E56+'95-2'!R56+'95-3'!E56+'95-3'!R56+'95-4'!E56+'95-4'!R56+'95-4'!V56+'95-５'!E56+'95-５'!R56</f>
        <v>697</v>
      </c>
      <c r="F55" s="55" t="n">
        <f aca="false">J55+W55+'95-2'!F56+'95-2'!S56+'95-3'!F56+'95-3'!S56+'95-4'!F56+'95-4'!S56+'95-4'!W56+'95-５'!F56+'95-５'!S56</f>
        <v>702</v>
      </c>
      <c r="G55" s="55" t="n">
        <f aca="false">K55+P55</f>
        <v>10224</v>
      </c>
      <c r="H55" s="55" t="n">
        <f aca="false">L55+Q55</f>
        <v>10865</v>
      </c>
      <c r="I55" s="55" t="n">
        <f aca="false">M55+R55</f>
        <v>365</v>
      </c>
      <c r="J55" s="55" t="n">
        <f aca="false">N55+S55</f>
        <v>368</v>
      </c>
      <c r="K55" s="55" t="n">
        <f aca="false">SUM(K56:K59)</f>
        <v>102</v>
      </c>
      <c r="L55" s="55" t="n">
        <f aca="false">SUM(L56:L59)</f>
        <v>104</v>
      </c>
      <c r="M55" s="55" t="n">
        <f aca="false">SUM(M56:M59)</f>
        <v>0</v>
      </c>
      <c r="N55" s="56" t="n">
        <f aca="false">SUM(N56:N59)</f>
        <v>0</v>
      </c>
      <c r="O55" s="57"/>
      <c r="P55" s="58" t="n">
        <f aca="false">SUM(P56:P59)</f>
        <v>10122</v>
      </c>
      <c r="Q55" s="59" t="n">
        <f aca="false">SUM(Q56:Q59)</f>
        <v>10761</v>
      </c>
      <c r="R55" s="59" t="n">
        <f aca="false">SUM(R56:R59)</f>
        <v>365</v>
      </c>
      <c r="S55" s="55" t="n">
        <f aca="false">SUM(S56:S59)</f>
        <v>368</v>
      </c>
      <c r="T55" s="55" t="n">
        <f aca="false">X55+AB55</f>
        <v>137</v>
      </c>
      <c r="U55" s="55" t="n">
        <f aca="false">Y55+AC55</f>
        <v>141</v>
      </c>
      <c r="V55" s="55" t="n">
        <f aca="false">Z55+AD55</f>
        <v>48</v>
      </c>
      <c r="W55" s="55" t="n">
        <f aca="false">AA55+AE55</f>
        <v>49</v>
      </c>
      <c r="X55" s="69" t="n">
        <f aca="false">SUM(X56:X59)</f>
        <v>1</v>
      </c>
      <c r="Y55" s="69" t="n">
        <f aca="false">SUM(Y56:Y59)</f>
        <v>1</v>
      </c>
      <c r="Z55" s="69" t="n">
        <f aca="false">SUM(Z56:Z59)</f>
        <v>1</v>
      </c>
      <c r="AA55" s="69" t="n">
        <f aca="false">SUM(AA56:AA59)</f>
        <v>1</v>
      </c>
      <c r="AB55" s="69" t="n">
        <f aca="false">SUM(AB56:AB59)</f>
        <v>136</v>
      </c>
      <c r="AC55" s="69" t="n">
        <f aca="false">SUM(AC56:AC59)</f>
        <v>140</v>
      </c>
      <c r="AD55" s="69" t="n">
        <f aca="false">SUM(AD56:AD59)</f>
        <v>47</v>
      </c>
      <c r="AE55" s="69" t="n">
        <f aca="false">SUM(AE56:AE59)</f>
        <v>48</v>
      </c>
      <c r="AF55" s="64" t="s">
        <v>64</v>
      </c>
      <c r="AG55" s="65"/>
      <c r="AH55" s="66"/>
      <c r="AI55" s="67"/>
      <c r="AJ55" s="67"/>
      <c r="AK55" s="67"/>
    </row>
    <row r="56" customFormat="false" ht="12" hidden="false" customHeight="false" outlineLevel="0" collapsed="false">
      <c r="B56" s="54" t="s">
        <v>65</v>
      </c>
      <c r="C56" s="70" t="n">
        <f aca="false">G56+T56+'95-2'!C57+'95-2'!P57+'95-3'!C57+'95-3'!P57+'95-4'!C57+'95-4'!P57+'95-4'!T57+'95-５'!C57+'95-５'!P57</f>
        <v>3708</v>
      </c>
      <c r="D56" s="70" t="n">
        <f aca="false">H56+U56+'95-2'!D57+'95-2'!Q57+'95-3'!D57+'95-3'!Q57+'95-4'!D57+'95-4'!Q57+'95-4'!U57+'95-５'!D57+'95-５'!Q57</f>
        <v>3902</v>
      </c>
      <c r="E56" s="70" t="n">
        <f aca="false">I56+V56+'95-2'!E57+'95-2'!R57+'95-3'!E57+'95-3'!R57+'95-4'!E57+'95-4'!R57+'95-4'!V57+'95-５'!E57+'95-５'!R57</f>
        <v>111</v>
      </c>
      <c r="F56" s="70" t="n">
        <f aca="false">J56+W56+'95-2'!F57+'95-2'!S57+'95-3'!F57+'95-3'!S57+'95-4'!F57+'95-4'!S57+'95-4'!W57+'95-５'!F57+'95-５'!S57</f>
        <v>111</v>
      </c>
      <c r="G56" s="70" t="n">
        <f aca="false">K56+P56</f>
        <v>1665</v>
      </c>
      <c r="H56" s="70" t="n">
        <f aca="false">L56+Q56</f>
        <v>1759</v>
      </c>
      <c r="I56" s="70" t="n">
        <f aca="false">M56+R56</f>
        <v>55</v>
      </c>
      <c r="J56" s="70" t="n">
        <f aca="false">N56+S56</f>
        <v>55</v>
      </c>
      <c r="K56" s="71" t="n">
        <v>6</v>
      </c>
      <c r="L56" s="71" t="n">
        <v>6</v>
      </c>
      <c r="M56" s="71" t="n">
        <v>0</v>
      </c>
      <c r="N56" s="72" t="n">
        <v>0</v>
      </c>
      <c r="O56" s="84"/>
      <c r="P56" s="74" t="n">
        <v>1659</v>
      </c>
      <c r="Q56" s="75" t="n">
        <v>1753</v>
      </c>
      <c r="R56" s="75" t="n">
        <v>55</v>
      </c>
      <c r="S56" s="71" t="n">
        <v>55</v>
      </c>
      <c r="T56" s="70" t="n">
        <f aca="false">X56+AB56</f>
        <v>16</v>
      </c>
      <c r="U56" s="70" t="n">
        <f aca="false">Y56+AC56</f>
        <v>16</v>
      </c>
      <c r="V56" s="70" t="n">
        <f aca="false">Z56+AD56</f>
        <v>8</v>
      </c>
      <c r="W56" s="70" t="n">
        <f aca="false">AA56+AE56</f>
        <v>8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16</v>
      </c>
      <c r="AC56" s="76" t="n">
        <v>16</v>
      </c>
      <c r="AD56" s="76" t="n">
        <v>8</v>
      </c>
      <c r="AE56" s="76" t="n">
        <v>8</v>
      </c>
      <c r="AF56" s="64" t="s">
        <v>65</v>
      </c>
      <c r="AG56" s="14"/>
      <c r="AH56" s="77"/>
      <c r="AI56" s="78"/>
      <c r="AJ56" s="78"/>
      <c r="AK56" s="78"/>
    </row>
    <row r="57" customFormat="false" ht="12" hidden="false" customHeight="false" outlineLevel="0" collapsed="false">
      <c r="B57" s="54" t="s">
        <v>66</v>
      </c>
      <c r="C57" s="70" t="n">
        <f aca="false">G57+T57+'95-2'!C58+'95-2'!P58+'95-3'!C58+'95-3'!P58+'95-4'!C58+'95-4'!P58+'95-4'!T58+'95-５'!C58+'95-５'!P58</f>
        <v>8513</v>
      </c>
      <c r="D57" s="70" t="n">
        <f aca="false">H57+U57+'95-2'!D58+'95-2'!Q58+'95-3'!D58+'95-3'!Q58+'95-4'!D58+'95-4'!Q58+'95-4'!U58+'95-５'!D58+'95-５'!Q58</f>
        <v>9275</v>
      </c>
      <c r="E57" s="70" t="n">
        <f aca="false">I57+V57+'95-2'!E58+'95-2'!R58+'95-3'!E58+'95-3'!R58+'95-4'!E58+'95-4'!R58+'95-4'!V58+'95-５'!E58+'95-５'!R58</f>
        <v>332</v>
      </c>
      <c r="F57" s="70" t="n">
        <f aca="false">J57+W57+'95-2'!F58+'95-2'!S58+'95-3'!F58+'95-3'!S58+'95-4'!F58+'95-4'!S58+'95-4'!W58+'95-５'!F58+'95-５'!S58</f>
        <v>333</v>
      </c>
      <c r="G57" s="70" t="n">
        <f aca="false">K57+P57</f>
        <v>4283</v>
      </c>
      <c r="H57" s="70" t="n">
        <f aca="false">L57+Q57</f>
        <v>4663</v>
      </c>
      <c r="I57" s="70" t="n">
        <f aca="false">M57+R57</f>
        <v>186</v>
      </c>
      <c r="J57" s="70" t="n">
        <f aca="false">N57+S57</f>
        <v>187</v>
      </c>
      <c r="K57" s="71" t="n">
        <v>30</v>
      </c>
      <c r="L57" s="71" t="n">
        <v>32</v>
      </c>
      <c r="M57" s="71" t="n">
        <v>0</v>
      </c>
      <c r="N57" s="72" t="n">
        <v>0</v>
      </c>
      <c r="O57" s="84"/>
      <c r="P57" s="74" t="n">
        <v>4253</v>
      </c>
      <c r="Q57" s="75" t="n">
        <v>4631</v>
      </c>
      <c r="R57" s="75" t="n">
        <v>186</v>
      </c>
      <c r="S57" s="71" t="n">
        <v>187</v>
      </c>
      <c r="T57" s="70" t="n">
        <f aca="false">X57+AB57</f>
        <v>41</v>
      </c>
      <c r="U57" s="70" t="n">
        <f aca="false">Y57+AC57</f>
        <v>42</v>
      </c>
      <c r="V57" s="70" t="n">
        <f aca="false">Z57+AD57</f>
        <v>11</v>
      </c>
      <c r="W57" s="70" t="n">
        <f aca="false">AA57+AE57</f>
        <v>11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41</v>
      </c>
      <c r="AC57" s="76" t="n">
        <v>42</v>
      </c>
      <c r="AD57" s="76" t="n">
        <v>11</v>
      </c>
      <c r="AE57" s="76" t="n">
        <v>11</v>
      </c>
      <c r="AF57" s="64" t="s">
        <v>66</v>
      </c>
      <c r="AG57" s="14"/>
      <c r="AH57" s="77"/>
      <c r="AI57" s="78"/>
      <c r="AJ57" s="78"/>
      <c r="AK57" s="78"/>
    </row>
    <row r="58" customFormat="false" ht="12" hidden="false" customHeight="false" outlineLevel="0" collapsed="false">
      <c r="B58" s="54" t="s">
        <v>67</v>
      </c>
      <c r="C58" s="70" t="n">
        <f aca="false">G58+T58+'95-2'!C59+'95-2'!P59+'95-3'!C59+'95-3'!P59+'95-4'!C59+'95-4'!P59+'95-4'!T59+'95-５'!C59+'95-５'!P59</f>
        <v>5435</v>
      </c>
      <c r="D58" s="70" t="n">
        <f aca="false">H58+U58+'95-2'!D59+'95-2'!Q59+'95-3'!D59+'95-3'!Q59+'95-4'!D59+'95-4'!Q59+'95-4'!U59+'95-５'!D59+'95-５'!Q59</f>
        <v>5618</v>
      </c>
      <c r="E58" s="70" t="n">
        <f aca="false">I58+V58+'95-2'!E59+'95-2'!R59+'95-3'!E59+'95-3'!R59+'95-4'!E59+'95-4'!R59+'95-4'!V59+'95-５'!E59+'95-５'!R59</f>
        <v>185</v>
      </c>
      <c r="F58" s="70" t="n">
        <f aca="false">J58+W58+'95-2'!F59+'95-2'!S59+'95-3'!F59+'95-3'!S59+'95-4'!F59+'95-4'!S59+'95-4'!W59+'95-５'!F59+'95-５'!S59</f>
        <v>188</v>
      </c>
      <c r="G58" s="70" t="n">
        <f aca="false">K58+P58</f>
        <v>2994</v>
      </c>
      <c r="H58" s="70" t="n">
        <f aca="false">L58+Q58</f>
        <v>3090</v>
      </c>
      <c r="I58" s="70" t="n">
        <f aca="false">M58+R58</f>
        <v>90</v>
      </c>
      <c r="J58" s="70" t="n">
        <f aca="false">N58+S58</f>
        <v>92</v>
      </c>
      <c r="K58" s="71" t="n">
        <v>47</v>
      </c>
      <c r="L58" s="71" t="n">
        <v>47</v>
      </c>
      <c r="M58" s="71" t="n">
        <v>0</v>
      </c>
      <c r="N58" s="72" t="n">
        <v>0</v>
      </c>
      <c r="O58" s="84"/>
      <c r="P58" s="74" t="n">
        <v>2947</v>
      </c>
      <c r="Q58" s="75" t="n">
        <v>3043</v>
      </c>
      <c r="R58" s="75" t="n">
        <v>90</v>
      </c>
      <c r="S58" s="71" t="n">
        <v>92</v>
      </c>
      <c r="T58" s="70" t="n">
        <f aca="false">X58+AB58</f>
        <v>60</v>
      </c>
      <c r="U58" s="70" t="n">
        <f aca="false">Y58+AC58</f>
        <v>60</v>
      </c>
      <c r="V58" s="70" t="n">
        <f aca="false">Z58+AD58</f>
        <v>21</v>
      </c>
      <c r="W58" s="70" t="n">
        <f aca="false">AA58+AE58</f>
        <v>21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60</v>
      </c>
      <c r="AC58" s="76" t="n">
        <v>60</v>
      </c>
      <c r="AD58" s="76" t="n">
        <v>21</v>
      </c>
      <c r="AE58" s="76" t="n">
        <v>21</v>
      </c>
      <c r="AF58" s="64" t="s">
        <v>67</v>
      </c>
      <c r="AG58" s="14"/>
      <c r="AH58" s="77"/>
      <c r="AI58" s="78"/>
      <c r="AJ58" s="78"/>
      <c r="AK58" s="78"/>
    </row>
    <row r="59" customFormat="false" ht="12" hidden="false" customHeight="false" outlineLevel="0" collapsed="false">
      <c r="B59" s="54" t="s">
        <v>68</v>
      </c>
      <c r="C59" s="70" t="n">
        <f aca="false">G59+T59+'95-2'!C60+'95-2'!P60+'95-3'!C60+'95-3'!P60+'95-4'!C60+'95-4'!P60+'95-4'!T60+'95-５'!C60+'95-５'!P60</f>
        <v>2567</v>
      </c>
      <c r="D59" s="70" t="n">
        <f aca="false">H59+U59+'95-2'!D60+'95-2'!Q60+'95-3'!D60+'95-3'!Q60+'95-4'!D60+'95-4'!Q60+'95-4'!U60+'95-５'!D60+'95-５'!Q60</f>
        <v>2689</v>
      </c>
      <c r="E59" s="70" t="n">
        <f aca="false">I59+V59+'95-2'!E60+'95-2'!R60+'95-3'!E60+'95-3'!R60+'95-4'!E60+'95-4'!R60+'95-4'!V60+'95-５'!E60+'95-５'!R60</f>
        <v>69</v>
      </c>
      <c r="F59" s="70" t="n">
        <f aca="false">J59+W59+'95-2'!F60+'95-2'!S60+'95-3'!F60+'95-3'!S60+'95-4'!F60+'95-4'!S60+'95-4'!W60+'95-５'!F60+'95-５'!S60</f>
        <v>70</v>
      </c>
      <c r="G59" s="70" t="n">
        <f aca="false">K59+P59</f>
        <v>1282</v>
      </c>
      <c r="H59" s="70" t="n">
        <f aca="false">L59+Q59</f>
        <v>1353</v>
      </c>
      <c r="I59" s="70" t="n">
        <f aca="false">M59+R59</f>
        <v>34</v>
      </c>
      <c r="J59" s="70" t="n">
        <f aca="false">N59+S59</f>
        <v>34</v>
      </c>
      <c r="K59" s="71" t="n">
        <v>19</v>
      </c>
      <c r="L59" s="71" t="n">
        <v>19</v>
      </c>
      <c r="M59" s="71" t="n">
        <v>0</v>
      </c>
      <c r="N59" s="72" t="n">
        <v>0</v>
      </c>
      <c r="O59" s="84"/>
      <c r="P59" s="74" t="n">
        <v>1263</v>
      </c>
      <c r="Q59" s="75" t="n">
        <v>1334</v>
      </c>
      <c r="R59" s="75" t="n">
        <v>34</v>
      </c>
      <c r="S59" s="71" t="n">
        <v>34</v>
      </c>
      <c r="T59" s="70" t="n">
        <f aca="false">X59+AB59</f>
        <v>20</v>
      </c>
      <c r="U59" s="70" t="n">
        <f aca="false">Y59+AC59</f>
        <v>23</v>
      </c>
      <c r="V59" s="70" t="n">
        <f aca="false">Z59+AD59</f>
        <v>8</v>
      </c>
      <c r="W59" s="70" t="n">
        <f aca="false">AA59+AE59</f>
        <v>9</v>
      </c>
      <c r="X59" s="76" t="n">
        <v>1</v>
      </c>
      <c r="Y59" s="76" t="n">
        <v>1</v>
      </c>
      <c r="Z59" s="76" t="n">
        <v>1</v>
      </c>
      <c r="AA59" s="76" t="n">
        <v>1</v>
      </c>
      <c r="AB59" s="76" t="n">
        <v>19</v>
      </c>
      <c r="AC59" s="76" t="n">
        <v>22</v>
      </c>
      <c r="AD59" s="76" t="n">
        <v>7</v>
      </c>
      <c r="AE59" s="76" t="n">
        <v>8</v>
      </c>
      <c r="AF59" s="64" t="s">
        <v>68</v>
      </c>
      <c r="AG59" s="14"/>
      <c r="AH59" s="77"/>
      <c r="AI59" s="78"/>
      <c r="AJ59" s="78"/>
      <c r="AK59" s="78"/>
    </row>
    <row r="60" s="53" customFormat="true" ht="12" hidden="false" customHeight="false" outlineLevel="0" collapsed="false">
      <c r="B60" s="54" t="s">
        <v>69</v>
      </c>
      <c r="C60" s="55" t="n">
        <f aca="false">G60+T60+'95-2'!C61+'95-2'!P61+'95-3'!C61+'95-3'!P61+'95-4'!C61+'95-4'!P61+'95-4'!T61+'95-５'!C61+'95-５'!P61</f>
        <v>92390</v>
      </c>
      <c r="D60" s="55" t="n">
        <f aca="false">H60+U60+'95-2'!D61+'95-2'!Q61+'95-3'!D61+'95-3'!Q61+'95-4'!D61+'95-4'!Q61+'95-4'!U61+'95-５'!D61+'95-５'!Q61</f>
        <v>95543</v>
      </c>
      <c r="E60" s="55" t="n">
        <f aca="false">I60+V60+'95-2'!E61+'95-2'!R61+'95-3'!E61+'95-3'!R61+'95-4'!E61+'95-4'!R61+'95-4'!V61+'95-５'!E61+'95-５'!R61</f>
        <v>3771</v>
      </c>
      <c r="F60" s="55" t="n">
        <f aca="false">J60+W60+'95-2'!F61+'95-2'!S61+'95-3'!F61+'95-3'!S61+'95-4'!F61+'95-4'!S61+'95-4'!W61+'95-５'!F61+'95-５'!S61</f>
        <v>3852</v>
      </c>
      <c r="G60" s="55" t="n">
        <f aca="false">K60+P60</f>
        <v>44114</v>
      </c>
      <c r="H60" s="55" t="n">
        <f aca="false">L60+Q60</f>
        <v>45782</v>
      </c>
      <c r="I60" s="55" t="n">
        <f aca="false">M60+R60</f>
        <v>1862</v>
      </c>
      <c r="J60" s="55" t="n">
        <f aca="false">N60+S60</f>
        <v>1911</v>
      </c>
      <c r="K60" s="55" t="n">
        <f aca="false">SUM(K61:K68)</f>
        <v>332</v>
      </c>
      <c r="L60" s="55" t="n">
        <f aca="false">SUM(L61:L68)</f>
        <v>346</v>
      </c>
      <c r="M60" s="55" t="n">
        <f aca="false">SUM(M61:M68)</f>
        <v>12</v>
      </c>
      <c r="N60" s="56" t="n">
        <f aca="false">SUM(N61:N68)</f>
        <v>12</v>
      </c>
      <c r="O60" s="57"/>
      <c r="P60" s="58" t="n">
        <f aca="false">SUM(P61:P68)</f>
        <v>43782</v>
      </c>
      <c r="Q60" s="59" t="n">
        <f aca="false">SUM(Q61:Q68)</f>
        <v>45436</v>
      </c>
      <c r="R60" s="59" t="n">
        <f aca="false">SUM(R61:R68)</f>
        <v>1850</v>
      </c>
      <c r="S60" s="55" t="n">
        <f aca="false">SUM(S61:S68)</f>
        <v>1899</v>
      </c>
      <c r="T60" s="55" t="n">
        <f aca="false">X60+AB60</f>
        <v>316</v>
      </c>
      <c r="U60" s="55" t="n">
        <f aca="false">Y60+AC60</f>
        <v>328</v>
      </c>
      <c r="V60" s="55" t="n">
        <f aca="false">Z60+AD60</f>
        <v>77</v>
      </c>
      <c r="W60" s="55" t="n">
        <f aca="false">AA60+AE60</f>
        <v>78</v>
      </c>
      <c r="X60" s="69" t="n">
        <f aca="false">SUM(X61:X68)</f>
        <v>0</v>
      </c>
      <c r="Y60" s="69" t="n">
        <f aca="false">SUM(Y61:Y68)</f>
        <v>0</v>
      </c>
      <c r="Z60" s="69" t="n">
        <f aca="false">SUM(Z61:Z68)</f>
        <v>0</v>
      </c>
      <c r="AA60" s="69" t="n">
        <f aca="false">SUM(AA61:AA68)</f>
        <v>0</v>
      </c>
      <c r="AB60" s="69" t="n">
        <f aca="false">SUM(AB61:AB68)</f>
        <v>316</v>
      </c>
      <c r="AC60" s="69" t="n">
        <f aca="false">SUM(AC61:AC68)</f>
        <v>328</v>
      </c>
      <c r="AD60" s="69" t="n">
        <f aca="false">SUM(AD61:AD68)</f>
        <v>77</v>
      </c>
      <c r="AE60" s="69" t="n">
        <f aca="false">SUM(AE61:AE68)</f>
        <v>78</v>
      </c>
      <c r="AF60" s="64" t="s">
        <v>69</v>
      </c>
      <c r="AG60" s="65"/>
      <c r="AH60" s="66"/>
      <c r="AI60" s="67"/>
      <c r="AJ60" s="67"/>
      <c r="AK60" s="67"/>
    </row>
    <row r="61" customFormat="false" ht="12" hidden="false" customHeight="false" outlineLevel="0" collapsed="false">
      <c r="B61" s="54" t="s">
        <v>70</v>
      </c>
      <c r="C61" s="70" t="n">
        <f aca="false">G61+T61+'95-2'!C62+'95-2'!P62+'95-3'!C62+'95-3'!P62+'95-4'!C62+'95-4'!P62+'95-4'!T62+'95-５'!C62+'95-５'!P62</f>
        <v>43324</v>
      </c>
      <c r="D61" s="70" t="n">
        <f aca="false">H61+U61+'95-2'!D62+'95-2'!Q62+'95-3'!D62+'95-3'!Q62+'95-4'!D62+'95-4'!Q62+'95-4'!U62+'95-５'!D62+'95-５'!Q62</f>
        <v>44503</v>
      </c>
      <c r="E61" s="70" t="n">
        <f aca="false">I61+V61+'95-2'!E62+'95-2'!R62+'95-3'!E62+'95-3'!R62+'95-4'!E62+'95-4'!R62+'95-4'!V62+'95-５'!E62+'95-５'!R62</f>
        <v>1573</v>
      </c>
      <c r="F61" s="70" t="n">
        <f aca="false">J61+W61+'95-2'!F62+'95-2'!S62+'95-3'!F62+'95-3'!S62+'95-4'!F62+'95-4'!S62+'95-4'!W62+'95-５'!F62+'95-５'!S62</f>
        <v>1599</v>
      </c>
      <c r="G61" s="70" t="n">
        <f aca="false">K61+P61</f>
        <v>19659</v>
      </c>
      <c r="H61" s="70" t="n">
        <f aca="false">L61+Q61</f>
        <v>20255</v>
      </c>
      <c r="I61" s="70" t="n">
        <f aca="false">M61+R61</f>
        <v>724</v>
      </c>
      <c r="J61" s="70" t="n">
        <f aca="false">N61+S61</f>
        <v>734</v>
      </c>
      <c r="K61" s="71" t="n">
        <v>80</v>
      </c>
      <c r="L61" s="71" t="n">
        <v>84</v>
      </c>
      <c r="M61" s="71" t="n">
        <v>4</v>
      </c>
      <c r="N61" s="72" t="n">
        <v>4</v>
      </c>
      <c r="O61" s="84"/>
      <c r="P61" s="74" t="n">
        <v>19579</v>
      </c>
      <c r="Q61" s="75" t="n">
        <v>20171</v>
      </c>
      <c r="R61" s="75" t="n">
        <v>720</v>
      </c>
      <c r="S61" s="71" t="n">
        <v>730</v>
      </c>
      <c r="T61" s="70" t="n">
        <f aca="false">X61+AB61</f>
        <v>223</v>
      </c>
      <c r="U61" s="70" t="n">
        <f aca="false">Y61+AC61</f>
        <v>226</v>
      </c>
      <c r="V61" s="70" t="n">
        <f aca="false">Z61+AD61</f>
        <v>53</v>
      </c>
      <c r="W61" s="70" t="n">
        <f aca="false">AA61+AE61</f>
        <v>54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223</v>
      </c>
      <c r="AC61" s="76" t="n">
        <v>226</v>
      </c>
      <c r="AD61" s="76" t="n">
        <v>53</v>
      </c>
      <c r="AE61" s="76" t="n">
        <v>54</v>
      </c>
      <c r="AF61" s="64" t="s">
        <v>70</v>
      </c>
      <c r="AG61" s="14"/>
      <c r="AH61" s="77"/>
      <c r="AI61" s="78"/>
      <c r="AJ61" s="78"/>
      <c r="AK61" s="78"/>
    </row>
    <row r="62" customFormat="false" ht="12" hidden="false" customHeight="false" outlineLevel="0" collapsed="false">
      <c r="B62" s="54" t="s">
        <v>71</v>
      </c>
      <c r="C62" s="70" t="n">
        <f aca="false">G62+T62+'95-2'!C63+'95-2'!P63+'95-3'!C63+'95-3'!P63+'95-4'!C63+'95-4'!P63+'95-4'!T63+'95-５'!C63+'95-５'!P63</f>
        <v>8049</v>
      </c>
      <c r="D62" s="70" t="n">
        <f aca="false">H62+U62+'95-2'!D63+'95-2'!Q63+'95-3'!D63+'95-3'!Q63+'95-4'!D63+'95-4'!Q63+'95-4'!U63+'95-５'!D63+'95-５'!Q63</f>
        <v>8206</v>
      </c>
      <c r="E62" s="70" t="n">
        <f aca="false">I62+V62+'95-2'!E63+'95-2'!R63+'95-3'!E63+'95-3'!R63+'95-4'!E63+'95-4'!R63+'95-4'!V63+'95-５'!E63+'95-５'!R63</f>
        <v>342</v>
      </c>
      <c r="F62" s="70" t="n">
        <f aca="false">J62+W62+'95-2'!F63+'95-2'!S63+'95-3'!F63+'95-3'!S63+'95-4'!F63+'95-4'!S63+'95-4'!W63+'95-５'!F63+'95-５'!S63</f>
        <v>343</v>
      </c>
      <c r="G62" s="70" t="n">
        <f aca="false">K62+P62</f>
        <v>3933</v>
      </c>
      <c r="H62" s="70" t="n">
        <f aca="false">L62+Q62</f>
        <v>4019</v>
      </c>
      <c r="I62" s="70" t="n">
        <f aca="false">M62+R62</f>
        <v>179</v>
      </c>
      <c r="J62" s="70" t="n">
        <f aca="false">N62+S62</f>
        <v>180</v>
      </c>
      <c r="K62" s="71" t="n">
        <v>38</v>
      </c>
      <c r="L62" s="71" t="n">
        <v>39</v>
      </c>
      <c r="M62" s="71" t="n">
        <v>1</v>
      </c>
      <c r="N62" s="72" t="n">
        <v>1</v>
      </c>
      <c r="O62" s="84"/>
      <c r="P62" s="74" t="n">
        <v>3895</v>
      </c>
      <c r="Q62" s="75" t="n">
        <v>3980</v>
      </c>
      <c r="R62" s="75" t="n">
        <v>178</v>
      </c>
      <c r="S62" s="71" t="n">
        <v>179</v>
      </c>
      <c r="T62" s="70" t="n">
        <f aca="false">X62+AB62</f>
        <v>17</v>
      </c>
      <c r="U62" s="70" t="n">
        <f aca="false">Y62+AC62</f>
        <v>17</v>
      </c>
      <c r="V62" s="70" t="n">
        <f aca="false">Z62+AD62</f>
        <v>1</v>
      </c>
      <c r="W62" s="70" t="n">
        <f aca="false">AA62+AE62</f>
        <v>1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17</v>
      </c>
      <c r="AC62" s="76" t="n">
        <v>17</v>
      </c>
      <c r="AD62" s="76" t="n">
        <v>1</v>
      </c>
      <c r="AE62" s="76" t="n">
        <v>1</v>
      </c>
      <c r="AF62" s="64" t="s">
        <v>71</v>
      </c>
      <c r="AG62" s="14"/>
      <c r="AH62" s="77"/>
      <c r="AI62" s="78"/>
      <c r="AJ62" s="73"/>
      <c r="AK62" s="73"/>
    </row>
    <row r="63" customFormat="false" ht="12" hidden="false" customHeight="false" outlineLevel="0" collapsed="false">
      <c r="B63" s="54" t="s">
        <v>72</v>
      </c>
      <c r="C63" s="70" t="n">
        <f aca="false">G63+T63+'95-2'!C64+'95-2'!P64+'95-3'!C64+'95-3'!P64+'95-4'!C64+'95-4'!P64+'95-4'!T64+'95-５'!C64+'95-５'!P64</f>
        <v>6261</v>
      </c>
      <c r="D63" s="70" t="n">
        <f aca="false">H63+U63+'95-2'!D64+'95-2'!Q64+'95-3'!D64+'95-3'!Q64+'95-4'!D64+'95-4'!Q64+'95-4'!U64+'95-５'!D64+'95-５'!Q64</f>
        <v>6313</v>
      </c>
      <c r="E63" s="70" t="n">
        <f aca="false">I63+V63+'95-2'!E64+'95-2'!R64+'95-3'!E64+'95-3'!R64+'95-4'!E64+'95-4'!R64+'95-4'!V64+'95-５'!E64+'95-５'!R64</f>
        <v>249</v>
      </c>
      <c r="F63" s="70" t="n">
        <f aca="false">J63+W63+'95-2'!F64+'95-2'!S64+'95-3'!F64+'95-3'!S64+'95-4'!F64+'95-4'!S64+'95-4'!W64+'95-５'!F64+'95-５'!S64</f>
        <v>250</v>
      </c>
      <c r="G63" s="70" t="n">
        <f aca="false">K63+P63</f>
        <v>3000</v>
      </c>
      <c r="H63" s="70" t="n">
        <f aca="false">L63+Q63</f>
        <v>3030</v>
      </c>
      <c r="I63" s="70" t="n">
        <f aca="false">M63+R63</f>
        <v>124</v>
      </c>
      <c r="J63" s="70" t="n">
        <f aca="false">N63+S63</f>
        <v>124</v>
      </c>
      <c r="K63" s="71" t="n">
        <v>30</v>
      </c>
      <c r="L63" s="71" t="n">
        <v>32</v>
      </c>
      <c r="M63" s="71" t="n">
        <v>1</v>
      </c>
      <c r="N63" s="72" t="n">
        <v>1</v>
      </c>
      <c r="O63" s="84"/>
      <c r="P63" s="74" t="n">
        <v>2970</v>
      </c>
      <c r="Q63" s="75" t="n">
        <v>2998</v>
      </c>
      <c r="R63" s="75" t="n">
        <v>123</v>
      </c>
      <c r="S63" s="71" t="n">
        <v>123</v>
      </c>
      <c r="T63" s="70" t="n">
        <f aca="false">X63+AB63</f>
        <v>3</v>
      </c>
      <c r="U63" s="70" t="n">
        <f aca="false">Y63+AC63</f>
        <v>4</v>
      </c>
      <c r="V63" s="70" t="n">
        <f aca="false">Z63+AD63</f>
        <v>0</v>
      </c>
      <c r="W63" s="70" t="n">
        <f aca="false">AA63+AE63</f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3</v>
      </c>
      <c r="AC63" s="76" t="n">
        <v>4</v>
      </c>
      <c r="AD63" s="76" t="n">
        <v>0</v>
      </c>
      <c r="AE63" s="76" t="n">
        <v>0</v>
      </c>
      <c r="AF63" s="64" t="s">
        <v>72</v>
      </c>
      <c r="AG63" s="14"/>
      <c r="AH63" s="77"/>
      <c r="AI63" s="78"/>
      <c r="AJ63" s="73"/>
      <c r="AK63" s="73"/>
    </row>
    <row r="64" customFormat="false" ht="12" hidden="false" customHeight="false" outlineLevel="0" collapsed="false">
      <c r="B64" s="54" t="s">
        <v>73</v>
      </c>
      <c r="C64" s="70" t="n">
        <f aca="false">G64+T64+'95-2'!C65+'95-2'!P65+'95-3'!C65+'95-3'!P65+'95-4'!C65+'95-4'!P65+'95-4'!T65+'95-５'!C65+'95-５'!P65</f>
        <v>7571</v>
      </c>
      <c r="D64" s="70" t="n">
        <f aca="false">H64+U64+'95-2'!D65+'95-2'!Q65+'95-3'!D65+'95-3'!Q65+'95-4'!D65+'95-4'!Q65+'95-4'!U65+'95-５'!D65+'95-５'!Q65</f>
        <v>8199</v>
      </c>
      <c r="E64" s="70" t="n">
        <f aca="false">I64+V64+'95-2'!E65+'95-2'!R65+'95-3'!E65+'95-3'!R65+'95-4'!E65+'95-4'!R65+'95-4'!V65+'95-５'!E65+'95-５'!R65</f>
        <v>384</v>
      </c>
      <c r="F64" s="70" t="n">
        <f aca="false">J64+W64+'95-2'!F65+'95-2'!S65+'95-3'!F65+'95-3'!S65+'95-4'!F65+'95-4'!S65+'95-4'!W65+'95-５'!F65+'95-５'!S65</f>
        <v>411</v>
      </c>
      <c r="G64" s="70" t="n">
        <f aca="false">K64+P64</f>
        <v>3900</v>
      </c>
      <c r="H64" s="70" t="n">
        <f aca="false">L64+Q64</f>
        <v>4194</v>
      </c>
      <c r="I64" s="70" t="n">
        <f aca="false">M64+R64</f>
        <v>194</v>
      </c>
      <c r="J64" s="70" t="n">
        <f aca="false">N64+S64</f>
        <v>215</v>
      </c>
      <c r="K64" s="71" t="n">
        <v>45</v>
      </c>
      <c r="L64" s="71" t="n">
        <v>46</v>
      </c>
      <c r="M64" s="71" t="n">
        <v>3</v>
      </c>
      <c r="N64" s="72" t="n">
        <v>3</v>
      </c>
      <c r="O64" s="84"/>
      <c r="P64" s="74" t="n">
        <v>3855</v>
      </c>
      <c r="Q64" s="75" t="n">
        <v>4148</v>
      </c>
      <c r="R64" s="75" t="n">
        <v>191</v>
      </c>
      <c r="S64" s="71" t="n">
        <v>212</v>
      </c>
      <c r="T64" s="70" t="n">
        <f aca="false">X64+AB64</f>
        <v>30</v>
      </c>
      <c r="U64" s="70" t="n">
        <f aca="false">Y64+AC64</f>
        <v>30</v>
      </c>
      <c r="V64" s="70" t="n">
        <f aca="false">Z64+AD64</f>
        <v>10</v>
      </c>
      <c r="W64" s="70" t="n">
        <f aca="false">AA64+AE64</f>
        <v>1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30</v>
      </c>
      <c r="AC64" s="76" t="n">
        <v>30</v>
      </c>
      <c r="AD64" s="76" t="n">
        <v>10</v>
      </c>
      <c r="AE64" s="76" t="n">
        <v>10</v>
      </c>
      <c r="AF64" s="64" t="s">
        <v>73</v>
      </c>
      <c r="AG64" s="14"/>
      <c r="AH64" s="77"/>
      <c r="AI64" s="78"/>
      <c r="AJ64" s="78"/>
      <c r="AK64" s="78"/>
    </row>
    <row r="65" customFormat="false" ht="12" hidden="false" customHeight="false" outlineLevel="0" collapsed="false">
      <c r="B65" s="54" t="s">
        <v>74</v>
      </c>
      <c r="C65" s="70" t="n">
        <f aca="false">G65+T65+'95-2'!C66+'95-2'!P66+'95-3'!C66+'95-3'!P66+'95-4'!C66+'95-4'!P66+'95-4'!T66+'95-５'!C66+'95-５'!P66</f>
        <v>5055</v>
      </c>
      <c r="D65" s="70" t="n">
        <f aca="false">H65+U65+'95-2'!D66+'95-2'!Q66+'95-3'!D66+'95-3'!Q66+'95-4'!D66+'95-4'!Q66+'95-4'!U66+'95-５'!D66+'95-５'!Q66</f>
        <v>5290</v>
      </c>
      <c r="E65" s="70" t="n">
        <f aca="false">I65+V65+'95-2'!E66+'95-2'!R66+'95-3'!E66+'95-3'!R66+'95-4'!E66+'95-4'!R66+'95-4'!V66+'95-５'!E66+'95-５'!R66</f>
        <v>215</v>
      </c>
      <c r="F65" s="70" t="n">
        <f aca="false">J65+W65+'95-2'!F66+'95-2'!S66+'95-3'!F66+'95-3'!S66+'95-4'!F66+'95-4'!S66+'95-4'!W66+'95-５'!F66+'95-５'!S66</f>
        <v>216</v>
      </c>
      <c r="G65" s="70" t="n">
        <f aca="false">K65+P65</f>
        <v>2838</v>
      </c>
      <c r="H65" s="70" t="n">
        <f aca="false">L65+Q65</f>
        <v>2988</v>
      </c>
      <c r="I65" s="70" t="n">
        <f aca="false">M65+R65</f>
        <v>121</v>
      </c>
      <c r="J65" s="70" t="n">
        <f aca="false">N65+S65</f>
        <v>122</v>
      </c>
      <c r="K65" s="71" t="n">
        <v>41</v>
      </c>
      <c r="L65" s="71" t="n">
        <v>42</v>
      </c>
      <c r="M65" s="71" t="n">
        <v>2</v>
      </c>
      <c r="N65" s="72" t="n">
        <v>2</v>
      </c>
      <c r="O65" s="84"/>
      <c r="P65" s="74" t="n">
        <v>2797</v>
      </c>
      <c r="Q65" s="75" t="n">
        <v>2946</v>
      </c>
      <c r="R65" s="75" t="n">
        <v>119</v>
      </c>
      <c r="S65" s="71" t="n">
        <v>120</v>
      </c>
      <c r="T65" s="70" t="n">
        <f aca="false">X65+AB65</f>
        <v>6</v>
      </c>
      <c r="U65" s="70" t="n">
        <f aca="false">Y65+AC65</f>
        <v>6</v>
      </c>
      <c r="V65" s="70" t="n">
        <f aca="false">Z65+AD65</f>
        <v>0</v>
      </c>
      <c r="W65" s="70" t="n">
        <f aca="false">AA65+AE65</f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6</v>
      </c>
      <c r="AC65" s="76" t="n">
        <v>6</v>
      </c>
      <c r="AD65" s="76" t="n">
        <v>0</v>
      </c>
      <c r="AE65" s="76" t="n">
        <v>0</v>
      </c>
      <c r="AF65" s="64" t="s">
        <v>74</v>
      </c>
      <c r="AG65" s="14"/>
      <c r="AH65" s="77"/>
      <c r="AI65" s="78"/>
      <c r="AJ65" s="73"/>
      <c r="AK65" s="73"/>
    </row>
    <row r="66" customFormat="false" ht="12" hidden="false" customHeight="false" outlineLevel="0" collapsed="false">
      <c r="B66" s="54" t="s">
        <v>75</v>
      </c>
      <c r="C66" s="70" t="n">
        <f aca="false">G66+T66+'95-2'!C67+'95-2'!P67+'95-3'!C67+'95-3'!P67+'95-4'!C67+'95-4'!P67+'95-4'!T67+'95-５'!C67+'95-５'!P67</f>
        <v>8797</v>
      </c>
      <c r="D66" s="70" t="n">
        <f aca="false">H66+U66+'95-2'!D67+'95-2'!Q67+'95-3'!D67+'95-3'!Q67+'95-4'!D67+'95-4'!Q67+'95-4'!U67+'95-５'!D67+'95-５'!Q67</f>
        <v>9197</v>
      </c>
      <c r="E66" s="70" t="n">
        <f aca="false">I66+V66+'95-2'!E67+'95-2'!R67+'95-3'!E67+'95-3'!R67+'95-4'!E67+'95-4'!R67+'95-4'!V67+'95-５'!E67+'95-５'!R67</f>
        <v>356</v>
      </c>
      <c r="F66" s="70" t="n">
        <f aca="false">J66+W66+'95-2'!F67+'95-2'!S67+'95-3'!F67+'95-3'!S67+'95-4'!F67+'95-4'!S67+'95-4'!W67+'95-５'!F67+'95-５'!S67</f>
        <v>362</v>
      </c>
      <c r="G66" s="70" t="n">
        <f aca="false">K66+P66</f>
        <v>4572</v>
      </c>
      <c r="H66" s="70" t="n">
        <f aca="false">L66+Q66</f>
        <v>4813</v>
      </c>
      <c r="I66" s="70" t="n">
        <f aca="false">M66+R66</f>
        <v>146</v>
      </c>
      <c r="J66" s="70" t="n">
        <f aca="false">N66+S66</f>
        <v>146</v>
      </c>
      <c r="K66" s="71" t="n">
        <v>27</v>
      </c>
      <c r="L66" s="71" t="n">
        <v>27</v>
      </c>
      <c r="M66" s="71" t="n">
        <v>0</v>
      </c>
      <c r="N66" s="72" t="n">
        <v>0</v>
      </c>
      <c r="O66" s="84"/>
      <c r="P66" s="74" t="n">
        <v>4545</v>
      </c>
      <c r="Q66" s="75" t="n">
        <v>4786</v>
      </c>
      <c r="R66" s="75" t="n">
        <v>146</v>
      </c>
      <c r="S66" s="71" t="n">
        <v>146</v>
      </c>
      <c r="T66" s="70" t="n">
        <f aca="false">X66+AB66</f>
        <v>13</v>
      </c>
      <c r="U66" s="70" t="n">
        <f aca="false">Y66+AC66</f>
        <v>16</v>
      </c>
      <c r="V66" s="70" t="n">
        <f aca="false">Z66+AD66</f>
        <v>5</v>
      </c>
      <c r="W66" s="70" t="n">
        <f aca="false">AA66+AE66</f>
        <v>5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13</v>
      </c>
      <c r="AC66" s="76" t="n">
        <v>16</v>
      </c>
      <c r="AD66" s="76" t="n">
        <v>5</v>
      </c>
      <c r="AE66" s="76" t="n">
        <v>5</v>
      </c>
      <c r="AF66" s="64" t="s">
        <v>75</v>
      </c>
      <c r="AG66" s="14"/>
      <c r="AH66" s="77"/>
      <c r="AI66" s="78"/>
      <c r="AJ66" s="78"/>
      <c r="AK66" s="78"/>
    </row>
    <row r="67" customFormat="false" ht="12" hidden="false" customHeight="false" outlineLevel="0" collapsed="false">
      <c r="B67" s="54" t="s">
        <v>76</v>
      </c>
      <c r="C67" s="70" t="n">
        <f aca="false">G67+T67+'95-2'!C68+'95-2'!P68+'95-3'!C68+'95-3'!P68+'95-4'!C68+'95-4'!P68+'95-4'!T68+'95-５'!C68+'95-５'!P68</f>
        <v>7494</v>
      </c>
      <c r="D67" s="70" t="n">
        <f aca="false">H67+U67+'95-2'!D68+'95-2'!Q68+'95-3'!D68+'95-3'!Q68+'95-4'!D68+'95-4'!Q68+'95-4'!U68+'95-５'!D68+'95-５'!Q68</f>
        <v>7980</v>
      </c>
      <c r="E67" s="70" t="n">
        <f aca="false">I67+V67+'95-2'!E68+'95-2'!R68+'95-3'!E68+'95-3'!R68+'95-4'!E68+'95-4'!R68+'95-4'!V68+'95-５'!E68+'95-５'!R68</f>
        <v>252</v>
      </c>
      <c r="F67" s="70" t="n">
        <f aca="false">J67+W67+'95-2'!F68+'95-2'!S68+'95-3'!F68+'95-3'!S68+'95-4'!F68+'95-4'!S68+'95-4'!W68+'95-５'!F68+'95-５'!S68</f>
        <v>271</v>
      </c>
      <c r="G67" s="70" t="n">
        <f aca="false">K67+P67</f>
        <v>3894</v>
      </c>
      <c r="H67" s="70" t="n">
        <f aca="false">L67+Q67</f>
        <v>4164</v>
      </c>
      <c r="I67" s="70" t="n">
        <f aca="false">M67+R67</f>
        <v>135</v>
      </c>
      <c r="J67" s="70" t="n">
        <f aca="false">N67+S67</f>
        <v>151</v>
      </c>
      <c r="K67" s="71" t="n">
        <v>56</v>
      </c>
      <c r="L67" s="71" t="n">
        <v>59</v>
      </c>
      <c r="M67" s="71" t="n">
        <v>1</v>
      </c>
      <c r="N67" s="72" t="n">
        <v>1</v>
      </c>
      <c r="O67" s="84"/>
      <c r="P67" s="74" t="n">
        <v>3838</v>
      </c>
      <c r="Q67" s="75" t="n">
        <v>4105</v>
      </c>
      <c r="R67" s="75" t="n">
        <v>134</v>
      </c>
      <c r="S67" s="71" t="n">
        <v>150</v>
      </c>
      <c r="T67" s="70" t="n">
        <f aca="false">X67+AB67</f>
        <v>16</v>
      </c>
      <c r="U67" s="70" t="n">
        <f aca="false">Y67+AC67</f>
        <v>21</v>
      </c>
      <c r="V67" s="70" t="n">
        <f aca="false">Z67+AD67</f>
        <v>8</v>
      </c>
      <c r="W67" s="70" t="n">
        <f aca="false">AA67+AE67</f>
        <v>8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16</v>
      </c>
      <c r="AC67" s="76" t="n">
        <v>21</v>
      </c>
      <c r="AD67" s="76" t="n">
        <v>8</v>
      </c>
      <c r="AE67" s="76" t="n">
        <v>8</v>
      </c>
      <c r="AF67" s="64" t="s">
        <v>76</v>
      </c>
      <c r="AG67" s="14"/>
      <c r="AH67" s="77"/>
      <c r="AI67" s="78"/>
      <c r="AJ67" s="78"/>
      <c r="AK67" s="78"/>
    </row>
    <row r="68" customFormat="false" ht="12.6" hidden="false" customHeight="false" outlineLevel="0" collapsed="false">
      <c r="B68" s="86" t="s">
        <v>77</v>
      </c>
      <c r="C68" s="87" t="n">
        <f aca="false">G68+T68+'95-2'!C69+'95-2'!P69+'95-3'!C69+'95-3'!P69+'95-4'!C69+'95-4'!P69+'95-4'!T69+'95-５'!C69+'95-５'!P69</f>
        <v>5839</v>
      </c>
      <c r="D68" s="87" t="n">
        <f aca="false">H68+U68+'95-2'!D69+'95-2'!Q69+'95-3'!D69+'95-3'!Q69+'95-4'!D69+'95-4'!Q69+'95-4'!U69+'95-５'!D69+'95-５'!Q69</f>
        <v>5855</v>
      </c>
      <c r="E68" s="87" t="n">
        <f aca="false">I68+V68+'95-2'!E69+'95-2'!R69+'95-3'!E69+'95-3'!R69+'95-4'!E69+'95-4'!R69+'95-4'!V69+'95-５'!E69+'95-５'!R69</f>
        <v>400</v>
      </c>
      <c r="F68" s="87" t="n">
        <f aca="false">J68+W68+'95-2'!F69+'95-2'!S69+'95-3'!F69+'95-3'!S69+'95-4'!F69+'95-4'!S69+'95-4'!W69+'95-５'!F69+'95-５'!S69</f>
        <v>400</v>
      </c>
      <c r="G68" s="87" t="n">
        <f aca="false">K68+P68</f>
        <v>2318</v>
      </c>
      <c r="H68" s="87" t="n">
        <f aca="false">L68+Q68</f>
        <v>2319</v>
      </c>
      <c r="I68" s="87" t="n">
        <f aca="false">M68+R68</f>
        <v>239</v>
      </c>
      <c r="J68" s="87" t="n">
        <f aca="false">N68+S68</f>
        <v>239</v>
      </c>
      <c r="K68" s="88" t="n">
        <v>15</v>
      </c>
      <c r="L68" s="88" t="n">
        <v>17</v>
      </c>
      <c r="M68" s="88" t="n">
        <v>0</v>
      </c>
      <c r="N68" s="89" t="n">
        <v>0</v>
      </c>
      <c r="O68" s="84"/>
      <c r="P68" s="90" t="n">
        <v>2303</v>
      </c>
      <c r="Q68" s="91" t="n">
        <v>2302</v>
      </c>
      <c r="R68" s="91" t="n">
        <v>239</v>
      </c>
      <c r="S68" s="88" t="n">
        <v>239</v>
      </c>
      <c r="T68" s="87" t="n">
        <f aca="false">X68+AB68</f>
        <v>8</v>
      </c>
      <c r="U68" s="87" t="n">
        <f aca="false">Y68+AC68</f>
        <v>8</v>
      </c>
      <c r="V68" s="87" t="n">
        <f aca="false">Z68+AD68</f>
        <v>0</v>
      </c>
      <c r="W68" s="87" t="n">
        <f aca="false">AA68+AE68</f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8</v>
      </c>
      <c r="AC68" s="92" t="n">
        <v>8</v>
      </c>
      <c r="AD68" s="92" t="n">
        <v>0</v>
      </c>
      <c r="AE68" s="92" t="n">
        <v>0</v>
      </c>
      <c r="AF68" s="93" t="s">
        <v>77</v>
      </c>
      <c r="AG68" s="14"/>
      <c r="AH68" s="77"/>
      <c r="AI68" s="78"/>
      <c r="AJ68" s="78"/>
      <c r="AK68" s="78"/>
    </row>
    <row r="69" customFormat="false" ht="12" hidden="false" customHeight="false" outlineLevel="0" collapsed="false">
      <c r="Z69" s="94"/>
      <c r="AA69" s="94"/>
    </row>
  </sheetData>
  <mergeCells count="23">
    <mergeCell ref="D2:M2"/>
    <mergeCell ref="Q2:AC2"/>
    <mergeCell ref="B4:B8"/>
    <mergeCell ref="C4:F6"/>
    <mergeCell ref="G4:N4"/>
    <mergeCell ref="P4:S4"/>
    <mergeCell ref="T4:AE5"/>
    <mergeCell ref="AF4:AF8"/>
    <mergeCell ref="G5:N5"/>
    <mergeCell ref="P5:S5"/>
    <mergeCell ref="G6:J6"/>
    <mergeCell ref="K6:N6"/>
    <mergeCell ref="P6:S6"/>
    <mergeCell ref="T6:W6"/>
    <mergeCell ref="X6:AA6"/>
    <mergeCell ref="AB6:AE6"/>
    <mergeCell ref="E7:F7"/>
    <mergeCell ref="I7:J7"/>
    <mergeCell ref="M7:N7"/>
    <mergeCell ref="R7:S7"/>
    <mergeCell ref="V7:W7"/>
    <mergeCell ref="Z7:AA7"/>
    <mergeCell ref="AD7:A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78</v>
      </c>
      <c r="M1" s="2"/>
      <c r="P1" s="5" t="s">
        <v>79</v>
      </c>
      <c r="Z1" s="2"/>
    </row>
    <row r="2" s="7" customFormat="true" ht="14.25" hidden="false" customHeight="true" outlineLevel="0" collapsed="false">
      <c r="B2" s="10"/>
      <c r="C2" s="10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0</v>
      </c>
      <c r="R2" s="11"/>
      <c r="S2" s="11"/>
      <c r="T2" s="11"/>
      <c r="U2" s="11"/>
      <c r="V2" s="11"/>
      <c r="W2" s="11"/>
      <c r="X2" s="11"/>
      <c r="Y2" s="11"/>
      <c r="Z2" s="11"/>
      <c r="AA2" s="95"/>
      <c r="AB2" s="95"/>
      <c r="AC2" s="95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96" t="s">
        <v>81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P4" s="97" t="s">
        <v>82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8" t="s">
        <v>4</v>
      </c>
    </row>
    <row r="5" customFormat="false" ht="12" hidden="false" customHeight="true" outlineLevel="0" collapsed="false">
      <c r="B5" s="17"/>
      <c r="C5" s="99" t="s">
        <v>8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P5" s="100" t="s">
        <v>84</v>
      </c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98"/>
    </row>
    <row r="6" customFormat="false" ht="12.75" hidden="false" customHeight="true" outlineLevel="0" collapsed="false">
      <c r="B6" s="17"/>
      <c r="C6" s="101" t="s">
        <v>9</v>
      </c>
      <c r="D6" s="101"/>
      <c r="E6" s="101"/>
      <c r="F6" s="101"/>
      <c r="G6" s="101" t="s">
        <v>85</v>
      </c>
      <c r="H6" s="101"/>
      <c r="I6" s="101"/>
      <c r="J6" s="101"/>
      <c r="K6" s="102" t="s">
        <v>86</v>
      </c>
      <c r="L6" s="102"/>
      <c r="M6" s="102"/>
      <c r="N6" s="102"/>
      <c r="P6" s="103" t="s">
        <v>9</v>
      </c>
      <c r="Q6" s="103"/>
      <c r="R6" s="103"/>
      <c r="S6" s="103"/>
      <c r="T6" s="101" t="s">
        <v>85</v>
      </c>
      <c r="U6" s="101"/>
      <c r="V6" s="101"/>
      <c r="W6" s="101"/>
      <c r="X6" s="102" t="s">
        <v>86</v>
      </c>
      <c r="Y6" s="102"/>
      <c r="Z6" s="102"/>
      <c r="AA6" s="102"/>
      <c r="AB6" s="98"/>
    </row>
    <row r="7" customFormat="false" ht="12.75" hidden="false" customHeight="true" outlineLevel="0" collapsed="false">
      <c r="B7" s="17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2"/>
      <c r="P7" s="103"/>
      <c r="Q7" s="103"/>
      <c r="R7" s="103"/>
      <c r="S7" s="103"/>
      <c r="T7" s="101"/>
      <c r="U7" s="101"/>
      <c r="V7" s="101"/>
      <c r="W7" s="101"/>
      <c r="X7" s="102"/>
      <c r="Y7" s="102"/>
      <c r="Z7" s="102"/>
      <c r="AA7" s="102"/>
      <c r="AB7" s="98"/>
    </row>
    <row r="8" customFormat="false" ht="12.75" hidden="false" customHeight="true" outlineLevel="0" collapsed="false">
      <c r="B8" s="17"/>
      <c r="C8" s="104"/>
      <c r="D8" s="105"/>
      <c r="E8" s="37" t="s">
        <v>14</v>
      </c>
      <c r="F8" s="37"/>
      <c r="G8" s="104"/>
      <c r="H8" s="106"/>
      <c r="I8" s="37" t="s">
        <v>14</v>
      </c>
      <c r="J8" s="37"/>
      <c r="K8" s="107"/>
      <c r="L8" s="105"/>
      <c r="M8" s="39" t="s">
        <v>14</v>
      </c>
      <c r="N8" s="39"/>
      <c r="P8" s="108"/>
      <c r="Q8" s="105"/>
      <c r="R8" s="37" t="s">
        <v>14</v>
      </c>
      <c r="S8" s="37"/>
      <c r="T8" s="104"/>
      <c r="U8" s="106"/>
      <c r="V8" s="37" t="s">
        <v>14</v>
      </c>
      <c r="W8" s="37"/>
      <c r="X8" s="107"/>
      <c r="Y8" s="105"/>
      <c r="Z8" s="39" t="s">
        <v>14</v>
      </c>
      <c r="AA8" s="39"/>
      <c r="AB8" s="98"/>
    </row>
    <row r="9" s="53" customFormat="true" ht="12" hidden="false" customHeight="false" outlineLevel="0" collapsed="false">
      <c r="B9" s="17"/>
      <c r="C9" s="109" t="s">
        <v>16</v>
      </c>
      <c r="D9" s="110" t="s">
        <v>17</v>
      </c>
      <c r="E9" s="109" t="s">
        <v>16</v>
      </c>
      <c r="F9" s="110" t="s">
        <v>17</v>
      </c>
      <c r="G9" s="109" t="s">
        <v>16</v>
      </c>
      <c r="H9" s="110" t="s">
        <v>17</v>
      </c>
      <c r="I9" s="109" t="s">
        <v>16</v>
      </c>
      <c r="J9" s="110" t="s">
        <v>17</v>
      </c>
      <c r="K9" s="37" t="s">
        <v>16</v>
      </c>
      <c r="L9" s="110" t="s">
        <v>17</v>
      </c>
      <c r="M9" s="109" t="s">
        <v>16</v>
      </c>
      <c r="N9" s="102" t="s">
        <v>17</v>
      </c>
      <c r="P9" s="111" t="s">
        <v>16</v>
      </c>
      <c r="Q9" s="110" t="s">
        <v>17</v>
      </c>
      <c r="R9" s="109" t="s">
        <v>16</v>
      </c>
      <c r="S9" s="110" t="s">
        <v>17</v>
      </c>
      <c r="T9" s="109" t="s">
        <v>16</v>
      </c>
      <c r="U9" s="110" t="s">
        <v>17</v>
      </c>
      <c r="V9" s="109" t="s">
        <v>16</v>
      </c>
      <c r="W9" s="110" t="s">
        <v>17</v>
      </c>
      <c r="X9" s="37" t="s">
        <v>16</v>
      </c>
      <c r="Y9" s="110" t="s">
        <v>17</v>
      </c>
      <c r="Z9" s="109" t="s">
        <v>16</v>
      </c>
      <c r="AA9" s="102" t="s">
        <v>17</v>
      </c>
      <c r="AB9" s="98"/>
    </row>
    <row r="10" s="53" customFormat="true" ht="12" hidden="false" customHeight="false" outlineLevel="0" collapsed="false">
      <c r="B10" s="112" t="s">
        <v>18</v>
      </c>
      <c r="C10" s="113" t="n">
        <f aca="false">SUM(C11+C17+C24+C25+C36+C43+C50+C56+C61)</f>
        <v>205</v>
      </c>
      <c r="D10" s="113" t="n">
        <f aca="false">SUM(D11+D17+D24+D25+D36+D43+D50+D56+D61)</f>
        <v>204</v>
      </c>
      <c r="E10" s="113" t="n">
        <f aca="false">SUM(E11+E17+E24+E25+E36+E43+E50+E56+E61)</f>
        <v>20</v>
      </c>
      <c r="F10" s="113" t="n">
        <f aca="false">SUM(F11+F17+F24+F25+F36+F43+F50+F56+F61)</f>
        <v>20</v>
      </c>
      <c r="G10" s="113" t="n">
        <f aca="false">SUM(G11+G17+G24+G25+G36+G43+G50+G56+G61)</f>
        <v>15</v>
      </c>
      <c r="H10" s="113" t="n">
        <f aca="false">SUM(H11+H17+H24+H25+H36+H43+H50+H56+H61)</f>
        <v>15</v>
      </c>
      <c r="I10" s="113" t="n">
        <f aca="false">SUM(I11+I17+I24+I25+I36+I43+I50+I56+I61)</f>
        <v>4</v>
      </c>
      <c r="J10" s="113" t="n">
        <f aca="false">SUM(J11+J17+J24+J25+J36+J43+J50+J56+J61)</f>
        <v>4</v>
      </c>
      <c r="K10" s="113" t="n">
        <f aca="false">SUM(K11+K17+K24+K25+K36+K43+K50+K56+K61)</f>
        <v>190</v>
      </c>
      <c r="L10" s="113" t="n">
        <f aca="false">SUM(L11+L17+L24+L25+L36+L43+L50+L56+L61)</f>
        <v>189</v>
      </c>
      <c r="M10" s="113" t="n">
        <f aca="false">SUM(M11+M17+M24+M25+M36+M43+M50+M56+M61)</f>
        <v>16</v>
      </c>
      <c r="N10" s="114" t="n">
        <f aca="false">SUM(N11+N17+N24+N25+N36+N43+N50+N56+N61)</f>
        <v>16</v>
      </c>
      <c r="O10" s="115"/>
      <c r="P10" s="116" t="n">
        <f aca="false">SUM(P11+P17+P24+P25+P36+P43+P50+P56+P61)</f>
        <v>137</v>
      </c>
      <c r="Q10" s="113" t="n">
        <f aca="false">SUM(Q11+Q17+Q24+Q25+Q36+Q43+Q50+Q56+Q61)</f>
        <v>138</v>
      </c>
      <c r="R10" s="113" t="n">
        <f aca="false">SUM(R11+R17+R24+R25+R36+R43+R50+R56+R61)</f>
        <v>8</v>
      </c>
      <c r="S10" s="113" t="n">
        <f aca="false">SUM(S11+S17+S24+S25+S36+S43+S50+S56+S61)</f>
        <v>8</v>
      </c>
      <c r="T10" s="113" t="n">
        <f aca="false">SUM(T11+T17+T24+T25+T36+T43+T50+T56+T61)</f>
        <v>11</v>
      </c>
      <c r="U10" s="113" t="n">
        <f aca="false">SUM(U11+U17+U24+U25+U36+U43+U50+U56+U61)</f>
        <v>11</v>
      </c>
      <c r="V10" s="113" t="n">
        <f aca="false">SUM(V11+V17+V24+V25+V36+V43+V50+V56+V61)</f>
        <v>2</v>
      </c>
      <c r="W10" s="113" t="n">
        <f aca="false">SUM(W11+W17+W24+W25+W36+W43+W50+W56+W61)</f>
        <v>2</v>
      </c>
      <c r="X10" s="113" t="n">
        <f aca="false">SUM(X11+X17+X24+X25+X36+X43+X50+X56+X61)</f>
        <v>126</v>
      </c>
      <c r="Y10" s="113" t="n">
        <f aca="false">SUM(Y11+Y17+Y24+Y25+Y36+Y43+Y50+Y56+Y61)</f>
        <v>127</v>
      </c>
      <c r="Z10" s="113" t="n">
        <f aca="false">SUM(Z11+Z17+Z24+Z25+Z36+Z43+Z50+Z56+Z61)</f>
        <v>6</v>
      </c>
      <c r="AA10" s="114" t="n">
        <f aca="false">SUM(AA11+AA17+AA24+AA25+AA36+AA43+AA50+AA56+AA61)</f>
        <v>6</v>
      </c>
      <c r="AB10" s="117" t="s">
        <v>18</v>
      </c>
    </row>
    <row r="11" s="53" customFormat="true" ht="12" hidden="false" customHeight="false" outlineLevel="0" collapsed="false">
      <c r="B11" s="118" t="s">
        <v>19</v>
      </c>
      <c r="C11" s="69" t="n">
        <f aca="false">SUM(C12:C16)</f>
        <v>1</v>
      </c>
      <c r="D11" s="69" t="n">
        <f aca="false">SUM(D12:D16)</f>
        <v>1</v>
      </c>
      <c r="E11" s="69" t="n">
        <f aca="false">SUM(E12:E16)</f>
        <v>0</v>
      </c>
      <c r="F11" s="69" t="n">
        <f aca="false">SUM(F12:F16)</f>
        <v>0</v>
      </c>
      <c r="G11" s="119" t="n">
        <f aca="false">SUM(G12:G16)</f>
        <v>0</v>
      </c>
      <c r="H11" s="119" t="n">
        <f aca="false">SUM(H12:H16)</f>
        <v>0</v>
      </c>
      <c r="I11" s="119" t="n">
        <f aca="false">SUM(I12:I16)</f>
        <v>0</v>
      </c>
      <c r="J11" s="119" t="n">
        <f aca="false">SUM(J12:J16)</f>
        <v>0</v>
      </c>
      <c r="K11" s="119" t="n">
        <f aca="false">SUM(K12:K16)</f>
        <v>1</v>
      </c>
      <c r="L11" s="119" t="n">
        <f aca="false">SUM(L12:L16)</f>
        <v>1</v>
      </c>
      <c r="M11" s="119" t="n">
        <f aca="false">SUM(M12:M16)</f>
        <v>0</v>
      </c>
      <c r="N11" s="120" t="n">
        <f aca="false">SUM(N12:N16)</f>
        <v>0</v>
      </c>
      <c r="O11" s="115"/>
      <c r="P11" s="121" t="n">
        <f aca="false">SUM(P12:P16)</f>
        <v>7</v>
      </c>
      <c r="Q11" s="69" t="n">
        <f aca="false">SUM(Q12:Q16)</f>
        <v>7</v>
      </c>
      <c r="R11" s="69" t="n">
        <f aca="false">SUM(R12:R16)</f>
        <v>1</v>
      </c>
      <c r="S11" s="69" t="n">
        <f aca="false">SUM(S12:S16)</f>
        <v>1</v>
      </c>
      <c r="T11" s="119" t="n">
        <f aca="false">SUM(T12:T16)</f>
        <v>1</v>
      </c>
      <c r="U11" s="119" t="n">
        <f aca="false">SUM(U12:U16)</f>
        <v>1</v>
      </c>
      <c r="V11" s="119" t="n">
        <f aca="false">SUM(V12:V16)</f>
        <v>1</v>
      </c>
      <c r="W11" s="119" t="n">
        <f aca="false">SUM(W12:W16)</f>
        <v>1</v>
      </c>
      <c r="X11" s="119" t="n">
        <f aca="false">SUM(X12:X16)</f>
        <v>6</v>
      </c>
      <c r="Y11" s="119" t="n">
        <f aca="false">SUM(Y12:Y16)</f>
        <v>6</v>
      </c>
      <c r="Z11" s="119" t="n">
        <f aca="false">SUM(Z12:Z16)</f>
        <v>0</v>
      </c>
      <c r="AA11" s="120" t="n">
        <f aca="false">SUM(AA12:AA16)</f>
        <v>0</v>
      </c>
      <c r="AB11" s="122" t="s">
        <v>19</v>
      </c>
    </row>
    <row r="12" customFormat="false" ht="12" hidden="false" customHeight="false" outlineLevel="0" collapsed="false">
      <c r="B12" s="118" t="s">
        <v>20</v>
      </c>
      <c r="C12" s="76" t="n">
        <f aca="false">G12+K12</f>
        <v>1</v>
      </c>
      <c r="D12" s="76" t="n">
        <f aca="false">H12+L12</f>
        <v>1</v>
      </c>
      <c r="E12" s="76" t="n">
        <f aca="false">I12+M12</f>
        <v>0</v>
      </c>
      <c r="F12" s="76" t="n">
        <f aca="false">J12+N12</f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1</v>
      </c>
      <c r="L12" s="123" t="n">
        <v>1</v>
      </c>
      <c r="M12" s="123" t="n">
        <v>0</v>
      </c>
      <c r="N12" s="124" t="n">
        <v>0</v>
      </c>
      <c r="O12" s="2"/>
      <c r="P12" s="125" t="n">
        <f aca="false">T12+X12</f>
        <v>6</v>
      </c>
      <c r="Q12" s="76" t="n">
        <f aca="false">U12+Y12</f>
        <v>6</v>
      </c>
      <c r="R12" s="76" t="n">
        <f aca="false">V12+Z12</f>
        <v>1</v>
      </c>
      <c r="S12" s="76" t="n">
        <f aca="false">W12+AA12</f>
        <v>1</v>
      </c>
      <c r="T12" s="123" t="n">
        <v>1</v>
      </c>
      <c r="U12" s="123" t="n">
        <v>1</v>
      </c>
      <c r="V12" s="123" t="n">
        <v>1</v>
      </c>
      <c r="W12" s="123" t="n">
        <v>1</v>
      </c>
      <c r="X12" s="123" t="n">
        <v>5</v>
      </c>
      <c r="Y12" s="123" t="n">
        <v>5</v>
      </c>
      <c r="Z12" s="123" t="n">
        <v>0</v>
      </c>
      <c r="AA12" s="124" t="n">
        <v>0</v>
      </c>
      <c r="AB12" s="122" t="s">
        <v>20</v>
      </c>
    </row>
    <row r="13" customFormat="false" ht="12" hidden="false" customHeight="false" outlineLevel="0" collapsed="false">
      <c r="B13" s="118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  <c r="O13" s="2"/>
      <c r="P13" s="125" t="n">
        <f aca="false">T13+X13</f>
        <v>0</v>
      </c>
      <c r="Q13" s="76" t="n">
        <f aca="false">U13+Y13</f>
        <v>0</v>
      </c>
      <c r="R13" s="76" t="n">
        <f aca="false">V13+Z13</f>
        <v>0</v>
      </c>
      <c r="S13" s="76" t="n">
        <f aca="false">W13+AA13</f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2" t="s">
        <v>21</v>
      </c>
    </row>
    <row r="14" customFormat="false" ht="12" hidden="false" customHeight="false" outlineLevel="0" collapsed="false">
      <c r="B14" s="118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4" t="n">
        <v>0</v>
      </c>
      <c r="O14" s="2"/>
      <c r="P14" s="125" t="n">
        <f aca="false">T14+X14</f>
        <v>0</v>
      </c>
      <c r="Q14" s="76" t="n">
        <f aca="false">U14+Y14</f>
        <v>0</v>
      </c>
      <c r="R14" s="76" t="n">
        <f aca="false">V14+Z14</f>
        <v>0</v>
      </c>
      <c r="S14" s="76" t="n">
        <f aca="false">W14+AA14</f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2" t="s">
        <v>22</v>
      </c>
    </row>
    <row r="15" customFormat="false" ht="12" hidden="false" customHeight="false" outlineLevel="0" collapsed="false">
      <c r="B15" s="118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4" t="n">
        <v>0</v>
      </c>
      <c r="O15" s="2"/>
      <c r="P15" s="125" t="n">
        <f aca="false">T15+X15</f>
        <v>1</v>
      </c>
      <c r="Q15" s="76" t="n">
        <f aca="false">U15+Y15</f>
        <v>1</v>
      </c>
      <c r="R15" s="76" t="n">
        <f aca="false">V15+Z15</f>
        <v>0</v>
      </c>
      <c r="S15" s="76" t="n">
        <f aca="false">W15+AA15</f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1</v>
      </c>
      <c r="Y15" s="123" t="n">
        <v>1</v>
      </c>
      <c r="Z15" s="123" t="n">
        <v>0</v>
      </c>
      <c r="AA15" s="124" t="n">
        <v>0</v>
      </c>
      <c r="AB15" s="122" t="s">
        <v>23</v>
      </c>
    </row>
    <row r="16" s="53" customFormat="true" ht="12" hidden="false" customHeight="false" outlineLevel="0" collapsed="false">
      <c r="B16" s="118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4" t="n">
        <v>0</v>
      </c>
      <c r="O16" s="115"/>
      <c r="P16" s="125" t="n">
        <f aca="false">T16+X16</f>
        <v>0</v>
      </c>
      <c r="Q16" s="76" t="n">
        <f aca="false">U16+Y16</f>
        <v>0</v>
      </c>
      <c r="R16" s="76" t="n">
        <f aca="false">V16+Z16</f>
        <v>0</v>
      </c>
      <c r="S16" s="76" t="n">
        <f aca="false">W16+AA16</f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2" t="s">
        <v>24</v>
      </c>
    </row>
    <row r="17" s="53" customFormat="true" ht="12" hidden="false" customHeight="false" outlineLevel="0" collapsed="false">
      <c r="B17" s="118" t="s">
        <v>25</v>
      </c>
      <c r="C17" s="69" t="n">
        <f aca="false">SUM(C18:C23)</f>
        <v>12</v>
      </c>
      <c r="D17" s="69" t="n">
        <f aca="false">SUM(D18:D23)</f>
        <v>12</v>
      </c>
      <c r="E17" s="69" t="n">
        <f aca="false">SUM(E18:E23)</f>
        <v>1</v>
      </c>
      <c r="F17" s="69" t="n">
        <f aca="false">SUM(F18:F23)</f>
        <v>1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12</v>
      </c>
      <c r="L17" s="69" t="n">
        <f aca="false">SUM(L18:L23)</f>
        <v>12</v>
      </c>
      <c r="M17" s="69" t="n">
        <f aca="false">SUM(M18:M23)</f>
        <v>1</v>
      </c>
      <c r="N17" s="126" t="n">
        <f aca="false">SUM(N18:N23)</f>
        <v>1</v>
      </c>
      <c r="O17" s="115"/>
      <c r="P17" s="121" t="n">
        <f aca="false">SUM(P18:P23)</f>
        <v>5</v>
      </c>
      <c r="Q17" s="69" t="n">
        <f aca="false">SUM(Q18:Q23)</f>
        <v>5</v>
      </c>
      <c r="R17" s="69" t="n">
        <f aca="false">SUM(R18:R23)</f>
        <v>0</v>
      </c>
      <c r="S17" s="69" t="n">
        <f aca="false">SUM(S18:S23)</f>
        <v>0</v>
      </c>
      <c r="T17" s="69" t="n">
        <f aca="false">SUM(T18:T23)</f>
        <v>0</v>
      </c>
      <c r="U17" s="69" t="n">
        <f aca="false">SUM(U18:U23)</f>
        <v>0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5</v>
      </c>
      <c r="Y17" s="69" t="n">
        <f aca="false">SUM(Y18:Y23)</f>
        <v>5</v>
      </c>
      <c r="Z17" s="69" t="n">
        <f aca="false">SUM(Z18:Z23)</f>
        <v>0</v>
      </c>
      <c r="AA17" s="126" t="n">
        <f aca="false">SUM(AA18:AA23)</f>
        <v>0</v>
      </c>
      <c r="AB17" s="122" t="s">
        <v>25</v>
      </c>
    </row>
    <row r="18" customFormat="false" ht="12" hidden="false" customHeight="false" outlineLevel="0" collapsed="false">
      <c r="B18" s="118" t="s">
        <v>26</v>
      </c>
      <c r="C18" s="76" t="n">
        <f aca="false">G18+K18</f>
        <v>2</v>
      </c>
      <c r="D18" s="76" t="n">
        <f aca="false">H18+L18</f>
        <v>2</v>
      </c>
      <c r="E18" s="76" t="n">
        <f aca="false">I18+M18</f>
        <v>0</v>
      </c>
      <c r="F18" s="76" t="n">
        <f aca="false">J18+N18</f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2</v>
      </c>
      <c r="L18" s="123" t="n">
        <v>2</v>
      </c>
      <c r="M18" s="123" t="n">
        <v>0</v>
      </c>
      <c r="N18" s="124" t="n">
        <v>0</v>
      </c>
      <c r="O18" s="2"/>
      <c r="P18" s="125" t="n">
        <f aca="false">T18+X18</f>
        <v>0</v>
      </c>
      <c r="Q18" s="76" t="n">
        <f aca="false">U18+Y18</f>
        <v>0</v>
      </c>
      <c r="R18" s="76" t="n">
        <f aca="false">V18+Z18</f>
        <v>0</v>
      </c>
      <c r="S18" s="76" t="n">
        <f aca="false">W18+AA18</f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2" t="s">
        <v>26</v>
      </c>
    </row>
    <row r="19" customFormat="false" ht="12" hidden="false" customHeight="false" outlineLevel="0" collapsed="false">
      <c r="B19" s="118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4" t="n">
        <v>0</v>
      </c>
      <c r="O19" s="2"/>
      <c r="P19" s="125" t="n">
        <f aca="false">T19+X19</f>
        <v>1</v>
      </c>
      <c r="Q19" s="76" t="n">
        <f aca="false">U19+Y19</f>
        <v>1</v>
      </c>
      <c r="R19" s="76" t="n">
        <f aca="false">V19+Z19</f>
        <v>0</v>
      </c>
      <c r="S19" s="76" t="n">
        <f aca="false">W19+AA19</f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1</v>
      </c>
      <c r="Y19" s="123" t="n">
        <v>1</v>
      </c>
      <c r="Z19" s="123" t="n">
        <v>0</v>
      </c>
      <c r="AA19" s="124" t="n">
        <v>0</v>
      </c>
      <c r="AB19" s="122" t="s">
        <v>27</v>
      </c>
    </row>
    <row r="20" customFormat="false" ht="12" hidden="false" customHeight="false" outlineLevel="0" collapsed="false">
      <c r="B20" s="118" t="s">
        <v>28</v>
      </c>
      <c r="C20" s="76" t="n">
        <f aca="false">G20+K20</f>
        <v>4</v>
      </c>
      <c r="D20" s="76" t="n">
        <f aca="false">H20+L20</f>
        <v>4</v>
      </c>
      <c r="E20" s="76" t="n">
        <f aca="false">I20+M20</f>
        <v>1</v>
      </c>
      <c r="F20" s="76" t="n">
        <f aca="false">J20+N20</f>
        <v>1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4</v>
      </c>
      <c r="L20" s="123" t="n">
        <v>4</v>
      </c>
      <c r="M20" s="123" t="n">
        <v>1</v>
      </c>
      <c r="N20" s="124" t="n">
        <v>1</v>
      </c>
      <c r="O20" s="2"/>
      <c r="P20" s="125" t="n">
        <f aca="false">T20+X20</f>
        <v>1</v>
      </c>
      <c r="Q20" s="76" t="n">
        <f aca="false">U20+Y20</f>
        <v>1</v>
      </c>
      <c r="R20" s="76" t="n">
        <f aca="false">V20+Z20</f>
        <v>0</v>
      </c>
      <c r="S20" s="76" t="n">
        <f aca="false">W20+AA20</f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1</v>
      </c>
      <c r="Y20" s="123" t="n">
        <v>1</v>
      </c>
      <c r="Z20" s="123" t="n">
        <v>0</v>
      </c>
      <c r="AA20" s="124" t="n">
        <v>0</v>
      </c>
      <c r="AB20" s="122" t="s">
        <v>28</v>
      </c>
    </row>
    <row r="21" customFormat="false" ht="12" hidden="false" customHeight="false" outlineLevel="0" collapsed="false">
      <c r="B21" s="118" t="s">
        <v>29</v>
      </c>
      <c r="C21" s="76" t="n">
        <f aca="false">G21+K21</f>
        <v>1</v>
      </c>
      <c r="D21" s="76" t="n">
        <f aca="false">H21+L21</f>
        <v>1</v>
      </c>
      <c r="E21" s="76" t="n">
        <f aca="false">I21+M21</f>
        <v>0</v>
      </c>
      <c r="F21" s="76" t="n">
        <f aca="false">J21+N21</f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1</v>
      </c>
      <c r="L21" s="123" t="n">
        <v>1</v>
      </c>
      <c r="M21" s="123" t="n">
        <v>0</v>
      </c>
      <c r="N21" s="124" t="n">
        <v>0</v>
      </c>
      <c r="O21" s="2"/>
      <c r="P21" s="125" t="n">
        <f aca="false">T21+X21</f>
        <v>0</v>
      </c>
      <c r="Q21" s="76" t="n">
        <f aca="false">U21+Y21</f>
        <v>0</v>
      </c>
      <c r="R21" s="76" t="n">
        <f aca="false">V21+Z21</f>
        <v>0</v>
      </c>
      <c r="S21" s="76" t="n">
        <f aca="false">W21+AA21</f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2" t="s">
        <v>29</v>
      </c>
    </row>
    <row r="22" customFormat="false" ht="12" hidden="false" customHeight="false" outlineLevel="0" collapsed="false">
      <c r="B22" s="118" t="s">
        <v>30</v>
      </c>
      <c r="C22" s="76" t="n">
        <f aca="false">G22+K22</f>
        <v>1</v>
      </c>
      <c r="D22" s="76" t="n">
        <f aca="false">H22+L22</f>
        <v>1</v>
      </c>
      <c r="E22" s="76" t="n">
        <f aca="false">I22+M22</f>
        <v>0</v>
      </c>
      <c r="F22" s="76" t="n">
        <f aca="false">J22+N22</f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1</v>
      </c>
      <c r="L22" s="123" t="n">
        <v>1</v>
      </c>
      <c r="M22" s="123" t="n">
        <v>0</v>
      </c>
      <c r="N22" s="124" t="n">
        <v>0</v>
      </c>
      <c r="O22" s="2"/>
      <c r="P22" s="125" t="n">
        <f aca="false">T22+X22</f>
        <v>2</v>
      </c>
      <c r="Q22" s="76" t="n">
        <f aca="false">U22+Y22</f>
        <v>2</v>
      </c>
      <c r="R22" s="76" t="n">
        <f aca="false">V22+Z22</f>
        <v>0</v>
      </c>
      <c r="S22" s="76" t="n">
        <f aca="false">W22+AA22</f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2</v>
      </c>
      <c r="Y22" s="123" t="n">
        <v>2</v>
      </c>
      <c r="Z22" s="123" t="n">
        <v>0</v>
      </c>
      <c r="AA22" s="124" t="n">
        <v>0</v>
      </c>
      <c r="AB22" s="122" t="s">
        <v>30</v>
      </c>
    </row>
    <row r="23" s="53" customFormat="true" ht="12" hidden="false" customHeight="false" outlineLevel="0" collapsed="false">
      <c r="B23" s="118" t="s">
        <v>31</v>
      </c>
      <c r="C23" s="76" t="n">
        <f aca="false">G23+K23</f>
        <v>4</v>
      </c>
      <c r="D23" s="76" t="n">
        <f aca="false">H23+L23</f>
        <v>4</v>
      </c>
      <c r="E23" s="76" t="n">
        <f aca="false">I23+M23</f>
        <v>0</v>
      </c>
      <c r="F23" s="76" t="n">
        <f aca="false">J23+N23</f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4</v>
      </c>
      <c r="L23" s="123" t="n">
        <v>4</v>
      </c>
      <c r="M23" s="123" t="n">
        <v>0</v>
      </c>
      <c r="N23" s="124" t="n">
        <v>0</v>
      </c>
      <c r="O23" s="115"/>
      <c r="P23" s="125" t="n">
        <f aca="false">T23+X23</f>
        <v>1</v>
      </c>
      <c r="Q23" s="76" t="n">
        <f aca="false">U23+Y23</f>
        <v>1</v>
      </c>
      <c r="R23" s="76" t="n">
        <f aca="false">V23+Z23</f>
        <v>0</v>
      </c>
      <c r="S23" s="76" t="n">
        <f aca="false">W23+AA23</f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1</v>
      </c>
      <c r="Y23" s="123" t="n">
        <v>1</v>
      </c>
      <c r="Z23" s="123" t="n">
        <v>0</v>
      </c>
      <c r="AA23" s="124" t="n">
        <v>0</v>
      </c>
      <c r="AB23" s="122" t="s">
        <v>31</v>
      </c>
    </row>
    <row r="24" s="53" customFormat="true" ht="12" hidden="false" customHeight="false" outlineLevel="0" collapsed="false">
      <c r="B24" s="118" t="s">
        <v>32</v>
      </c>
      <c r="C24" s="69" t="n">
        <f aca="false">G24+K24</f>
        <v>35</v>
      </c>
      <c r="D24" s="69" t="n">
        <f aca="false">H24+L24</f>
        <v>35</v>
      </c>
      <c r="E24" s="69" t="n">
        <f aca="false">I24+M24</f>
        <v>4</v>
      </c>
      <c r="F24" s="69" t="n">
        <f aca="false">J24+N24</f>
        <v>4</v>
      </c>
      <c r="G24" s="127" t="n">
        <v>2</v>
      </c>
      <c r="H24" s="127" t="n">
        <v>2</v>
      </c>
      <c r="I24" s="127"/>
      <c r="J24" s="127"/>
      <c r="K24" s="127" t="n">
        <v>33</v>
      </c>
      <c r="L24" s="127" t="n">
        <v>33</v>
      </c>
      <c r="M24" s="127" t="n">
        <v>4</v>
      </c>
      <c r="N24" s="128" t="n">
        <v>4</v>
      </c>
      <c r="O24" s="115"/>
      <c r="P24" s="121" t="n">
        <f aca="false">T24+X24</f>
        <v>19</v>
      </c>
      <c r="Q24" s="69" t="n">
        <f aca="false">U24+Y24</f>
        <v>19</v>
      </c>
      <c r="R24" s="69" t="n">
        <f aca="false">V24+Z24</f>
        <v>1</v>
      </c>
      <c r="S24" s="69" t="n">
        <f aca="false">W24+AA24</f>
        <v>1</v>
      </c>
      <c r="T24" s="127" t="n">
        <v>2</v>
      </c>
      <c r="U24" s="127" t="n">
        <v>2</v>
      </c>
      <c r="V24" s="123" t="n">
        <v>0</v>
      </c>
      <c r="W24" s="123" t="n">
        <v>0</v>
      </c>
      <c r="X24" s="127" t="n">
        <v>17</v>
      </c>
      <c r="Y24" s="127" t="n">
        <v>17</v>
      </c>
      <c r="Z24" s="127" t="n">
        <v>1</v>
      </c>
      <c r="AA24" s="128" t="n">
        <v>1</v>
      </c>
      <c r="AB24" s="122" t="s">
        <v>32</v>
      </c>
    </row>
    <row r="25" s="53" customFormat="true" ht="12" hidden="false" customHeight="false" outlineLevel="0" collapsed="false">
      <c r="B25" s="118" t="s">
        <v>33</v>
      </c>
      <c r="C25" s="69" t="n">
        <f aca="false">SUM(C26:C35)</f>
        <v>64</v>
      </c>
      <c r="D25" s="69" t="n">
        <f aca="false">SUM(D26:D35)</f>
        <v>63</v>
      </c>
      <c r="E25" s="69" t="n">
        <f aca="false">SUM(E26:E35)</f>
        <v>5</v>
      </c>
      <c r="F25" s="69" t="n">
        <f aca="false">SUM(F26:F35)</f>
        <v>5</v>
      </c>
      <c r="G25" s="69" t="n">
        <f aca="false">SUM(G26:G35)</f>
        <v>7</v>
      </c>
      <c r="H25" s="69" t="n">
        <f aca="false">SUM(H26:H35)</f>
        <v>7</v>
      </c>
      <c r="I25" s="69" t="n">
        <f aca="false">SUM(I26:I35)</f>
        <v>3</v>
      </c>
      <c r="J25" s="69" t="n">
        <f aca="false">SUM(J26:J35)</f>
        <v>3</v>
      </c>
      <c r="K25" s="69" t="n">
        <f aca="false">SUM(K26:K35)</f>
        <v>57</v>
      </c>
      <c r="L25" s="69" t="n">
        <f aca="false">SUM(L26:L35)</f>
        <v>56</v>
      </c>
      <c r="M25" s="69" t="n">
        <f aca="false">SUM(M26:M35)</f>
        <v>2</v>
      </c>
      <c r="N25" s="126" t="n">
        <f aca="false">SUM(N26:N35)</f>
        <v>2</v>
      </c>
      <c r="O25" s="115"/>
      <c r="P25" s="121" t="n">
        <f aca="false">SUM(P26:P35)</f>
        <v>51</v>
      </c>
      <c r="Q25" s="69" t="n">
        <f aca="false">SUM(Q26:Q35)</f>
        <v>52</v>
      </c>
      <c r="R25" s="69" t="n">
        <f aca="false">SUM(R26:R35)</f>
        <v>4</v>
      </c>
      <c r="S25" s="69" t="n">
        <f aca="false">SUM(S26:S35)</f>
        <v>4</v>
      </c>
      <c r="T25" s="69" t="n">
        <f aca="false">SUM(T26:T35)</f>
        <v>7</v>
      </c>
      <c r="U25" s="69" t="n">
        <f aca="false">SUM(U26:U35)</f>
        <v>7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44</v>
      </c>
      <c r="Y25" s="69" t="n">
        <f aca="false">SUM(Y26:Y35)</f>
        <v>45</v>
      </c>
      <c r="Z25" s="69" t="n">
        <f aca="false">SUM(Z26:Z35)</f>
        <v>4</v>
      </c>
      <c r="AA25" s="126" t="n">
        <f aca="false">SUM(AA26:AA35)</f>
        <v>4</v>
      </c>
      <c r="AB25" s="122" t="s">
        <v>33</v>
      </c>
    </row>
    <row r="26" customFormat="false" ht="12" hidden="false" customHeight="false" outlineLevel="0" collapsed="false">
      <c r="B26" s="118" t="s">
        <v>34</v>
      </c>
      <c r="C26" s="76" t="n">
        <f aca="false">G26+K26</f>
        <v>6</v>
      </c>
      <c r="D26" s="76" t="n">
        <f aca="false">H26+L26</f>
        <v>6</v>
      </c>
      <c r="E26" s="76" t="n">
        <f aca="false">I26+M26</f>
        <v>3</v>
      </c>
      <c r="F26" s="76" t="n">
        <f aca="false">J26+N26</f>
        <v>3</v>
      </c>
      <c r="G26" s="123" t="n">
        <v>3</v>
      </c>
      <c r="H26" s="123" t="n">
        <v>3</v>
      </c>
      <c r="I26" s="123" t="n">
        <v>2</v>
      </c>
      <c r="J26" s="123" t="n">
        <v>2</v>
      </c>
      <c r="K26" s="123" t="n">
        <v>3</v>
      </c>
      <c r="L26" s="123" t="n">
        <v>3</v>
      </c>
      <c r="M26" s="123" t="n">
        <v>1</v>
      </c>
      <c r="N26" s="124" t="n">
        <v>1</v>
      </c>
      <c r="O26" s="2"/>
      <c r="P26" s="125" t="n">
        <f aca="false">T26+X26</f>
        <v>6</v>
      </c>
      <c r="Q26" s="76" t="n">
        <f aca="false">U26+Y26</f>
        <v>6</v>
      </c>
      <c r="R26" s="76" t="n">
        <f aca="false">V26+Z26</f>
        <v>1</v>
      </c>
      <c r="S26" s="76" t="n">
        <f aca="false">W26+AA26</f>
        <v>1</v>
      </c>
      <c r="T26" s="123" t="n">
        <v>1</v>
      </c>
      <c r="U26" s="123" t="n">
        <v>1</v>
      </c>
      <c r="V26" s="123" t="n">
        <v>0</v>
      </c>
      <c r="W26" s="123" t="n">
        <v>0</v>
      </c>
      <c r="X26" s="123" t="n">
        <v>5</v>
      </c>
      <c r="Y26" s="123" t="n">
        <v>5</v>
      </c>
      <c r="Z26" s="123" t="n">
        <v>1</v>
      </c>
      <c r="AA26" s="124" t="n">
        <v>1</v>
      </c>
      <c r="AB26" s="122" t="s">
        <v>34</v>
      </c>
    </row>
    <row r="27" customFormat="false" ht="12" hidden="false" customHeight="false" outlineLevel="0" collapsed="false">
      <c r="B27" s="118" t="s">
        <v>35</v>
      </c>
      <c r="C27" s="76" t="n">
        <f aca="false">G27+K27</f>
        <v>1</v>
      </c>
      <c r="D27" s="76" t="n">
        <f aca="false">H27+L27</f>
        <v>1</v>
      </c>
      <c r="E27" s="76" t="n">
        <f aca="false">I27+M27</f>
        <v>0</v>
      </c>
      <c r="F27" s="76" t="n">
        <f aca="false">J27+N27</f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1</v>
      </c>
      <c r="L27" s="123" t="n">
        <v>1</v>
      </c>
      <c r="M27" s="123" t="n">
        <v>0</v>
      </c>
      <c r="N27" s="124" t="n">
        <v>0</v>
      </c>
      <c r="O27" s="2"/>
      <c r="P27" s="125" t="n">
        <f aca="false">T27+X27</f>
        <v>1</v>
      </c>
      <c r="Q27" s="76" t="n">
        <f aca="false">U27+Y27</f>
        <v>1</v>
      </c>
      <c r="R27" s="76" t="n">
        <f aca="false">V27+Z27</f>
        <v>0</v>
      </c>
      <c r="S27" s="76" t="n">
        <f aca="false">W27+AA27</f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1</v>
      </c>
      <c r="Y27" s="123" t="n">
        <v>1</v>
      </c>
      <c r="Z27" s="123" t="n">
        <v>0</v>
      </c>
      <c r="AA27" s="124" t="n">
        <v>0</v>
      </c>
      <c r="AB27" s="122" t="s">
        <v>35</v>
      </c>
    </row>
    <row r="28" customFormat="false" ht="12" hidden="false" customHeight="false" outlineLevel="0" collapsed="false">
      <c r="B28" s="118" t="s">
        <v>36</v>
      </c>
      <c r="C28" s="76" t="n">
        <f aca="false">G28+K28</f>
        <v>2</v>
      </c>
      <c r="D28" s="76" t="n">
        <f aca="false">H28+L28</f>
        <v>2</v>
      </c>
      <c r="E28" s="76" t="n">
        <f aca="false">I28+M28</f>
        <v>0</v>
      </c>
      <c r="F28" s="76" t="n">
        <f aca="false">J28+N28</f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2</v>
      </c>
      <c r="L28" s="123" t="n">
        <v>2</v>
      </c>
      <c r="M28" s="123" t="n">
        <v>0</v>
      </c>
      <c r="N28" s="124" t="n">
        <v>0</v>
      </c>
      <c r="O28" s="2"/>
      <c r="P28" s="125" t="n">
        <f aca="false">T28+X28</f>
        <v>3</v>
      </c>
      <c r="Q28" s="76" t="n">
        <f aca="false">U28+Y28</f>
        <v>3</v>
      </c>
      <c r="R28" s="76" t="n">
        <f aca="false">V28+Z28</f>
        <v>0</v>
      </c>
      <c r="S28" s="76" t="n">
        <f aca="false">W28+AA28</f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3</v>
      </c>
      <c r="Y28" s="123" t="n">
        <v>3</v>
      </c>
      <c r="Z28" s="123" t="n">
        <v>0</v>
      </c>
      <c r="AA28" s="124" t="n">
        <v>0</v>
      </c>
      <c r="AB28" s="122" t="s">
        <v>36</v>
      </c>
    </row>
    <row r="29" customFormat="false" ht="12" hidden="false" customHeight="false" outlineLevel="0" collapsed="false">
      <c r="B29" s="118" t="s">
        <v>37</v>
      </c>
      <c r="C29" s="76" t="n">
        <f aca="false">G29+K29</f>
        <v>15</v>
      </c>
      <c r="D29" s="76" t="n">
        <f aca="false">H29+L29</f>
        <v>14</v>
      </c>
      <c r="E29" s="76" t="n">
        <f aca="false">I29+M29</f>
        <v>0</v>
      </c>
      <c r="F29" s="76" t="n">
        <f aca="false">J29+N29</f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15</v>
      </c>
      <c r="L29" s="123" t="n">
        <v>14</v>
      </c>
      <c r="M29" s="123" t="n">
        <v>0</v>
      </c>
      <c r="N29" s="124" t="n">
        <v>0</v>
      </c>
      <c r="O29" s="2"/>
      <c r="P29" s="125" t="n">
        <f aca="false">T29+X29</f>
        <v>15</v>
      </c>
      <c r="Q29" s="76" t="n">
        <f aca="false">U29+Y29</f>
        <v>15</v>
      </c>
      <c r="R29" s="76" t="n">
        <f aca="false">V29+Z29</f>
        <v>1</v>
      </c>
      <c r="S29" s="76" t="n">
        <f aca="false">W29+AA29</f>
        <v>1</v>
      </c>
      <c r="T29" s="123" t="n">
        <v>1</v>
      </c>
      <c r="U29" s="123" t="n">
        <v>1</v>
      </c>
      <c r="V29" s="123" t="n">
        <v>0</v>
      </c>
      <c r="W29" s="123" t="n">
        <v>0</v>
      </c>
      <c r="X29" s="123" t="n">
        <v>14</v>
      </c>
      <c r="Y29" s="123" t="n">
        <v>14</v>
      </c>
      <c r="Z29" s="123" t="n">
        <v>1</v>
      </c>
      <c r="AA29" s="124" t="n">
        <v>1</v>
      </c>
      <c r="AB29" s="122" t="s">
        <v>37</v>
      </c>
    </row>
    <row r="30" customFormat="false" ht="12" hidden="false" customHeight="false" outlineLevel="0" collapsed="false">
      <c r="B30" s="118" t="s">
        <v>38</v>
      </c>
      <c r="C30" s="76" t="n">
        <f aca="false">G30+K30</f>
        <v>21</v>
      </c>
      <c r="D30" s="76" t="n">
        <f aca="false">H30+L30</f>
        <v>21</v>
      </c>
      <c r="E30" s="76" t="n">
        <f aca="false">I30+M30</f>
        <v>1</v>
      </c>
      <c r="F30" s="76" t="n">
        <f aca="false">J30+N30</f>
        <v>1</v>
      </c>
      <c r="G30" s="123" t="n">
        <v>1</v>
      </c>
      <c r="H30" s="123" t="n">
        <v>1</v>
      </c>
      <c r="I30" s="123" t="n">
        <v>0</v>
      </c>
      <c r="J30" s="123" t="n">
        <v>0</v>
      </c>
      <c r="K30" s="123" t="n">
        <v>20</v>
      </c>
      <c r="L30" s="123" t="n">
        <v>20</v>
      </c>
      <c r="M30" s="123" t="n">
        <v>1</v>
      </c>
      <c r="N30" s="124" t="n">
        <v>1</v>
      </c>
      <c r="O30" s="2"/>
      <c r="P30" s="125" t="n">
        <f aca="false">T30+X30</f>
        <v>12</v>
      </c>
      <c r="Q30" s="76" t="n">
        <f aca="false">U30+Y30</f>
        <v>12</v>
      </c>
      <c r="R30" s="76" t="n">
        <f aca="false">V30+Z30</f>
        <v>1</v>
      </c>
      <c r="S30" s="76" t="n">
        <f aca="false">W30+AA30</f>
        <v>1</v>
      </c>
      <c r="T30" s="123" t="n">
        <v>1</v>
      </c>
      <c r="U30" s="123" t="n">
        <v>1</v>
      </c>
      <c r="V30" s="123" t="n">
        <v>0</v>
      </c>
      <c r="W30" s="123" t="n">
        <v>0</v>
      </c>
      <c r="X30" s="123" t="n">
        <v>11</v>
      </c>
      <c r="Y30" s="123" t="n">
        <v>11</v>
      </c>
      <c r="Z30" s="123" t="n">
        <v>1</v>
      </c>
      <c r="AA30" s="124" t="n">
        <v>1</v>
      </c>
      <c r="AB30" s="122" t="s">
        <v>38</v>
      </c>
    </row>
    <row r="31" customFormat="false" ht="12" hidden="false" customHeight="false" outlineLevel="0" collapsed="false">
      <c r="B31" s="118" t="s">
        <v>39</v>
      </c>
      <c r="C31" s="76" t="n">
        <f aca="false">G31+K31</f>
        <v>3</v>
      </c>
      <c r="D31" s="76" t="n">
        <f aca="false">H31+L31</f>
        <v>3</v>
      </c>
      <c r="E31" s="76" t="n">
        <f aca="false">I31+M31</f>
        <v>0</v>
      </c>
      <c r="F31" s="76" t="n">
        <f aca="false">J31+N31</f>
        <v>0</v>
      </c>
      <c r="G31" s="123" t="n">
        <v>1</v>
      </c>
      <c r="H31" s="123" t="n">
        <v>1</v>
      </c>
      <c r="I31" s="123" t="n">
        <v>0</v>
      </c>
      <c r="J31" s="123" t="n">
        <v>0</v>
      </c>
      <c r="K31" s="123" t="n">
        <v>2</v>
      </c>
      <c r="L31" s="123" t="n">
        <v>2</v>
      </c>
      <c r="M31" s="123" t="n">
        <v>0</v>
      </c>
      <c r="N31" s="124" t="n">
        <v>0</v>
      </c>
      <c r="O31" s="2"/>
      <c r="P31" s="125" t="n">
        <f aca="false">T31+X31</f>
        <v>8</v>
      </c>
      <c r="Q31" s="76" t="n">
        <f aca="false">U31+Y31</f>
        <v>8</v>
      </c>
      <c r="R31" s="76" t="n">
        <f aca="false">V31+Z31</f>
        <v>1</v>
      </c>
      <c r="S31" s="76" t="n">
        <f aca="false">W31+AA31</f>
        <v>1</v>
      </c>
      <c r="T31" s="123" t="n">
        <v>2</v>
      </c>
      <c r="U31" s="123" t="n">
        <v>2</v>
      </c>
      <c r="V31" s="123" t="n">
        <v>0</v>
      </c>
      <c r="W31" s="123" t="n">
        <v>0</v>
      </c>
      <c r="X31" s="123" t="n">
        <v>6</v>
      </c>
      <c r="Y31" s="123" t="n">
        <v>6</v>
      </c>
      <c r="Z31" s="123" t="n">
        <v>1</v>
      </c>
      <c r="AA31" s="124" t="n">
        <v>1</v>
      </c>
      <c r="AB31" s="122" t="s">
        <v>39</v>
      </c>
    </row>
    <row r="32" customFormat="false" ht="12" hidden="false" customHeight="false" outlineLevel="0" collapsed="false">
      <c r="B32" s="118" t="s">
        <v>40</v>
      </c>
      <c r="C32" s="76" t="n">
        <f aca="false">G32+K32</f>
        <v>4</v>
      </c>
      <c r="D32" s="76" t="n">
        <f aca="false">H32+L32</f>
        <v>4</v>
      </c>
      <c r="E32" s="76" t="n">
        <f aca="false">I32+M32</f>
        <v>0</v>
      </c>
      <c r="F32" s="76" t="n">
        <f aca="false">J32+N32</f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4</v>
      </c>
      <c r="L32" s="123" t="n">
        <v>4</v>
      </c>
      <c r="M32" s="123" t="n">
        <v>0</v>
      </c>
      <c r="N32" s="124" t="n">
        <v>0</v>
      </c>
      <c r="O32" s="2"/>
      <c r="P32" s="125" t="n">
        <f aca="false">T32+X32</f>
        <v>1</v>
      </c>
      <c r="Q32" s="76" t="n">
        <f aca="false">U32+Y32</f>
        <v>2</v>
      </c>
      <c r="R32" s="76" t="n">
        <f aca="false">V32+Z32</f>
        <v>0</v>
      </c>
      <c r="S32" s="76" t="n">
        <f aca="false">W32+AA32</f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1</v>
      </c>
      <c r="Y32" s="123" t="n">
        <v>2</v>
      </c>
      <c r="Z32" s="123" t="n">
        <v>0</v>
      </c>
      <c r="AA32" s="124" t="n">
        <v>0</v>
      </c>
      <c r="AB32" s="122" t="s">
        <v>40</v>
      </c>
    </row>
    <row r="33" customFormat="false" ht="12" hidden="false" customHeight="false" outlineLevel="0" collapsed="false">
      <c r="B33" s="118" t="s">
        <v>41</v>
      </c>
      <c r="C33" s="76" t="n">
        <f aca="false">G33+K33</f>
        <v>1</v>
      </c>
      <c r="D33" s="76" t="n">
        <f aca="false">H33+L33</f>
        <v>1</v>
      </c>
      <c r="E33" s="76" t="n">
        <f aca="false">I33+M33</f>
        <v>0</v>
      </c>
      <c r="F33" s="76" t="n">
        <f aca="false">J33+N33</f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1</v>
      </c>
      <c r="L33" s="123" t="n">
        <v>1</v>
      </c>
      <c r="M33" s="123" t="n">
        <v>0</v>
      </c>
      <c r="N33" s="124" t="n">
        <v>0</v>
      </c>
      <c r="O33" s="2"/>
      <c r="P33" s="125" t="n">
        <f aca="false">T33+X33</f>
        <v>1</v>
      </c>
      <c r="Q33" s="76" t="n">
        <f aca="false">U33+Y33</f>
        <v>1</v>
      </c>
      <c r="R33" s="76" t="n">
        <f aca="false">V33+Z33</f>
        <v>0</v>
      </c>
      <c r="S33" s="76" t="n">
        <f aca="false">W33+AA33</f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1</v>
      </c>
      <c r="Y33" s="123" t="n">
        <v>1</v>
      </c>
      <c r="Z33" s="123" t="n">
        <v>0</v>
      </c>
      <c r="AA33" s="124" t="n">
        <v>0</v>
      </c>
      <c r="AB33" s="122" t="s">
        <v>41</v>
      </c>
    </row>
    <row r="34" customFormat="false" ht="12" hidden="false" customHeight="false" outlineLevel="0" collapsed="false">
      <c r="B34" s="118" t="s">
        <v>42</v>
      </c>
      <c r="C34" s="76" t="n">
        <f aca="false">G34+K34</f>
        <v>3</v>
      </c>
      <c r="D34" s="76" t="n">
        <f aca="false">H34+L34</f>
        <v>3</v>
      </c>
      <c r="E34" s="76" t="n">
        <f aca="false">I34+M34</f>
        <v>1</v>
      </c>
      <c r="F34" s="76" t="n">
        <f aca="false">J34+N34</f>
        <v>1</v>
      </c>
      <c r="G34" s="123" t="n">
        <v>1</v>
      </c>
      <c r="H34" s="123" t="n">
        <v>1</v>
      </c>
      <c r="I34" s="123" t="n">
        <v>1</v>
      </c>
      <c r="J34" s="123" t="n">
        <v>1</v>
      </c>
      <c r="K34" s="123" t="n">
        <v>2</v>
      </c>
      <c r="L34" s="123" t="n">
        <v>2</v>
      </c>
      <c r="M34" s="123" t="n">
        <v>0</v>
      </c>
      <c r="N34" s="124" t="n">
        <v>0</v>
      </c>
      <c r="O34" s="2"/>
      <c r="P34" s="125" t="n">
        <f aca="false">T34+X34</f>
        <v>1</v>
      </c>
      <c r="Q34" s="76" t="n">
        <f aca="false">U34+Y34</f>
        <v>1</v>
      </c>
      <c r="R34" s="76" t="n">
        <f aca="false">V34+Z34</f>
        <v>0</v>
      </c>
      <c r="S34" s="76" t="n">
        <f aca="false">W34+AA34</f>
        <v>0</v>
      </c>
      <c r="T34" s="123" t="n">
        <v>1</v>
      </c>
      <c r="U34" s="123" t="n">
        <v>1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4" t="n">
        <v>0</v>
      </c>
      <c r="AB34" s="122" t="s">
        <v>42</v>
      </c>
    </row>
    <row r="35" s="53" customFormat="true" ht="12" hidden="false" customHeight="false" outlineLevel="0" collapsed="false">
      <c r="B35" s="118" t="s">
        <v>43</v>
      </c>
      <c r="C35" s="76" t="n">
        <f aca="false">G35+K35</f>
        <v>8</v>
      </c>
      <c r="D35" s="76" t="n">
        <f aca="false">H35+L35</f>
        <v>8</v>
      </c>
      <c r="E35" s="76" t="n">
        <f aca="false">I35+M35</f>
        <v>0</v>
      </c>
      <c r="F35" s="76" t="n">
        <f aca="false">J35+N35</f>
        <v>0</v>
      </c>
      <c r="G35" s="123" t="n">
        <v>1</v>
      </c>
      <c r="H35" s="123" t="n">
        <v>1</v>
      </c>
      <c r="I35" s="123" t="n">
        <v>0</v>
      </c>
      <c r="J35" s="123" t="n">
        <v>0</v>
      </c>
      <c r="K35" s="123" t="n">
        <v>7</v>
      </c>
      <c r="L35" s="123" t="n">
        <v>7</v>
      </c>
      <c r="M35" s="123" t="n">
        <v>0</v>
      </c>
      <c r="N35" s="124" t="n">
        <v>0</v>
      </c>
      <c r="O35" s="115"/>
      <c r="P35" s="125" t="n">
        <f aca="false">T35+X35</f>
        <v>3</v>
      </c>
      <c r="Q35" s="76" t="n">
        <f aca="false">U35+Y35</f>
        <v>3</v>
      </c>
      <c r="R35" s="76" t="n">
        <f aca="false">V35+Z35</f>
        <v>0</v>
      </c>
      <c r="S35" s="76" t="n">
        <f aca="false">W35+AA35</f>
        <v>0</v>
      </c>
      <c r="T35" s="123" t="n">
        <v>1</v>
      </c>
      <c r="U35" s="123" t="n">
        <v>1</v>
      </c>
      <c r="V35" s="123" t="n">
        <v>0</v>
      </c>
      <c r="W35" s="123" t="n">
        <v>0</v>
      </c>
      <c r="X35" s="123" t="n">
        <v>2</v>
      </c>
      <c r="Y35" s="123" t="n">
        <v>2</v>
      </c>
      <c r="Z35" s="123" t="n">
        <v>0</v>
      </c>
      <c r="AA35" s="124" t="n">
        <v>0</v>
      </c>
      <c r="AB35" s="122" t="s">
        <v>43</v>
      </c>
    </row>
    <row r="36" s="53" customFormat="true" ht="12" hidden="false" customHeight="false" outlineLevel="0" collapsed="false">
      <c r="B36" s="118" t="s">
        <v>44</v>
      </c>
      <c r="C36" s="69" t="n">
        <f aca="false">SUM(C37:C42)</f>
        <v>22</v>
      </c>
      <c r="D36" s="69" t="n">
        <f aca="false">SUM(D37:D42)</f>
        <v>22</v>
      </c>
      <c r="E36" s="69" t="n">
        <f aca="false">SUM(E37:E42)</f>
        <v>3</v>
      </c>
      <c r="F36" s="69" t="n">
        <f aca="false">SUM(F37:F42)</f>
        <v>3</v>
      </c>
      <c r="G36" s="69" t="n">
        <f aca="false">SUM(G37:G42)</f>
        <v>2</v>
      </c>
      <c r="H36" s="69" t="n">
        <f aca="false">SUM(H37:H42)</f>
        <v>2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20</v>
      </c>
      <c r="L36" s="69" t="n">
        <f aca="false">SUM(L37:L42)</f>
        <v>20</v>
      </c>
      <c r="M36" s="69" t="n">
        <f aca="false">SUM(M37:M42)</f>
        <v>3</v>
      </c>
      <c r="N36" s="126" t="n">
        <f aca="false">SUM(N37:N42)</f>
        <v>3</v>
      </c>
      <c r="O36" s="115"/>
      <c r="P36" s="121" t="n">
        <f aca="false">SUM(P37:P42)</f>
        <v>15</v>
      </c>
      <c r="Q36" s="69" t="n">
        <f aca="false">SUM(Q37:Q42)</f>
        <v>15</v>
      </c>
      <c r="R36" s="69" t="n">
        <f aca="false">SUM(R37:R42)</f>
        <v>2</v>
      </c>
      <c r="S36" s="69" t="n">
        <f aca="false">SUM(S37:S42)</f>
        <v>2</v>
      </c>
      <c r="T36" s="69" t="n">
        <f aca="false">SUM(T37:T42)</f>
        <v>1</v>
      </c>
      <c r="U36" s="69" t="n">
        <f aca="false">SUM(U37:U42)</f>
        <v>1</v>
      </c>
      <c r="V36" s="69" t="n">
        <f aca="false">SUM(V37:V42)</f>
        <v>1</v>
      </c>
      <c r="W36" s="69" t="n">
        <f aca="false">SUM(W37:W42)</f>
        <v>1</v>
      </c>
      <c r="X36" s="69" t="n">
        <f aca="false">SUM(X37:X42)</f>
        <v>14</v>
      </c>
      <c r="Y36" s="69" t="n">
        <f aca="false">SUM(Y37:Y42)</f>
        <v>14</v>
      </c>
      <c r="Z36" s="69" t="n">
        <f aca="false">SUM(Z37:Z42)</f>
        <v>1</v>
      </c>
      <c r="AA36" s="126" t="n">
        <f aca="false">SUM(AA37:AA42)</f>
        <v>1</v>
      </c>
      <c r="AB36" s="122" t="s">
        <v>44</v>
      </c>
    </row>
    <row r="37" customFormat="false" ht="12" hidden="false" customHeight="false" outlineLevel="0" collapsed="false">
      <c r="B37" s="118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4" t="n">
        <v>0</v>
      </c>
      <c r="O37" s="2"/>
      <c r="P37" s="125" t="n">
        <f aca="false">T37+X37</f>
        <v>0</v>
      </c>
      <c r="Q37" s="76" t="n">
        <f aca="false">U37+Y37</f>
        <v>0</v>
      </c>
      <c r="R37" s="76" t="n">
        <f aca="false">V37+Z37</f>
        <v>0</v>
      </c>
      <c r="S37" s="76" t="n">
        <f aca="false">W37+AA37</f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2" t="s">
        <v>45</v>
      </c>
    </row>
    <row r="38" customFormat="false" ht="12" hidden="false" customHeight="false" outlineLevel="0" collapsed="false">
      <c r="B38" s="118" t="s">
        <v>46</v>
      </c>
      <c r="C38" s="76" t="n">
        <f aca="false">G38+K38</f>
        <v>1</v>
      </c>
      <c r="D38" s="76" t="n">
        <f aca="false">H38+L38</f>
        <v>1</v>
      </c>
      <c r="E38" s="76" t="n">
        <f aca="false">I38+M38</f>
        <v>1</v>
      </c>
      <c r="F38" s="76" t="n">
        <f aca="false">J38+N38</f>
        <v>1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1</v>
      </c>
      <c r="L38" s="123" t="n">
        <v>1</v>
      </c>
      <c r="M38" s="123" t="n">
        <v>1</v>
      </c>
      <c r="N38" s="124" t="n">
        <v>1</v>
      </c>
      <c r="O38" s="2"/>
      <c r="P38" s="125" t="n">
        <f aca="false">T38+X38</f>
        <v>0</v>
      </c>
      <c r="Q38" s="76" t="n">
        <f aca="false">U38+Y38</f>
        <v>0</v>
      </c>
      <c r="R38" s="76" t="n">
        <f aca="false">V38+Z38</f>
        <v>0</v>
      </c>
      <c r="S38" s="76" t="n">
        <f aca="false">W38+AA38</f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2" t="s">
        <v>46</v>
      </c>
    </row>
    <row r="39" customFormat="false" ht="12" hidden="false" customHeight="false" outlineLevel="0" collapsed="false">
      <c r="B39" s="118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4" t="n">
        <v>0</v>
      </c>
      <c r="O39" s="2"/>
      <c r="P39" s="125" t="n">
        <f aca="false">T39+X39</f>
        <v>1</v>
      </c>
      <c r="Q39" s="76" t="n">
        <f aca="false">U39+Y39</f>
        <v>1</v>
      </c>
      <c r="R39" s="76" t="n">
        <f aca="false">V39+Z39</f>
        <v>0</v>
      </c>
      <c r="S39" s="76" t="n">
        <f aca="false">W39+AA39</f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1</v>
      </c>
      <c r="Y39" s="123" t="n">
        <v>1</v>
      </c>
      <c r="Z39" s="123" t="n">
        <v>0</v>
      </c>
      <c r="AA39" s="124" t="n">
        <v>0</v>
      </c>
      <c r="AB39" s="122" t="s">
        <v>47</v>
      </c>
    </row>
    <row r="40" customFormat="false" ht="12" hidden="false" customHeight="false" outlineLevel="0" collapsed="false">
      <c r="B40" s="118" t="s">
        <v>48</v>
      </c>
      <c r="C40" s="76" t="n">
        <f aca="false">G40+K40</f>
        <v>1</v>
      </c>
      <c r="D40" s="76" t="n">
        <f aca="false">H40+L40</f>
        <v>1</v>
      </c>
      <c r="E40" s="76" t="n">
        <f aca="false">I40+M40</f>
        <v>0</v>
      </c>
      <c r="F40" s="76" t="n">
        <f aca="false">J40+N40</f>
        <v>0</v>
      </c>
      <c r="G40" s="123" t="n">
        <v>1</v>
      </c>
      <c r="H40" s="123" t="n">
        <v>1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4" t="n">
        <v>0</v>
      </c>
      <c r="O40" s="2"/>
      <c r="P40" s="125" t="n">
        <f aca="false">T40+X40</f>
        <v>5</v>
      </c>
      <c r="Q40" s="76" t="n">
        <f aca="false">U40+Y40</f>
        <v>5</v>
      </c>
      <c r="R40" s="76" t="n">
        <f aca="false">V40+Z40</f>
        <v>0</v>
      </c>
      <c r="S40" s="76" t="n">
        <f aca="false">W40+AA40</f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5</v>
      </c>
      <c r="Y40" s="123" t="n">
        <v>5</v>
      </c>
      <c r="Z40" s="123" t="n">
        <v>0</v>
      </c>
      <c r="AA40" s="124" t="n">
        <v>0</v>
      </c>
      <c r="AB40" s="122" t="s">
        <v>48</v>
      </c>
    </row>
    <row r="41" customFormat="false" ht="12" hidden="false" customHeight="false" outlineLevel="0" collapsed="false">
      <c r="B41" s="118" t="s">
        <v>49</v>
      </c>
      <c r="C41" s="76" t="n">
        <f aca="false">G41+K41</f>
        <v>16</v>
      </c>
      <c r="D41" s="76" t="n">
        <f aca="false">H41+L41</f>
        <v>16</v>
      </c>
      <c r="E41" s="76" t="n">
        <f aca="false">I41+M41</f>
        <v>2</v>
      </c>
      <c r="F41" s="76" t="n">
        <f aca="false">J41+N41</f>
        <v>2</v>
      </c>
      <c r="G41" s="123" t="n">
        <v>1</v>
      </c>
      <c r="H41" s="123" t="n">
        <v>1</v>
      </c>
      <c r="I41" s="123" t="n">
        <v>0</v>
      </c>
      <c r="J41" s="123" t="n">
        <v>0</v>
      </c>
      <c r="K41" s="123" t="n">
        <v>15</v>
      </c>
      <c r="L41" s="123" t="n">
        <v>15</v>
      </c>
      <c r="M41" s="123" t="n">
        <v>2</v>
      </c>
      <c r="N41" s="124" t="n">
        <v>2</v>
      </c>
      <c r="O41" s="2"/>
      <c r="P41" s="125" t="n">
        <f aca="false">T41+X41</f>
        <v>7</v>
      </c>
      <c r="Q41" s="76" t="n">
        <f aca="false">U41+Y41</f>
        <v>7</v>
      </c>
      <c r="R41" s="76" t="n">
        <f aca="false">V41+Z41</f>
        <v>1</v>
      </c>
      <c r="S41" s="76" t="n">
        <f aca="false">W41+AA41</f>
        <v>1</v>
      </c>
      <c r="T41" s="123" t="n">
        <v>1</v>
      </c>
      <c r="U41" s="123" t="n">
        <v>1</v>
      </c>
      <c r="V41" s="123" t="n">
        <v>1</v>
      </c>
      <c r="W41" s="123" t="n">
        <v>1</v>
      </c>
      <c r="X41" s="123" t="n">
        <v>6</v>
      </c>
      <c r="Y41" s="123" t="n">
        <v>6</v>
      </c>
      <c r="Z41" s="123" t="n">
        <v>0</v>
      </c>
      <c r="AA41" s="124" t="n">
        <v>0</v>
      </c>
      <c r="AB41" s="122" t="s">
        <v>49</v>
      </c>
    </row>
    <row r="42" s="53" customFormat="true" ht="12" hidden="false" customHeight="false" outlineLevel="0" collapsed="false">
      <c r="B42" s="118" t="s">
        <v>50</v>
      </c>
      <c r="C42" s="76" t="n">
        <f aca="false">G42+K42</f>
        <v>4</v>
      </c>
      <c r="D42" s="76" t="n">
        <f aca="false">H42+L42</f>
        <v>4</v>
      </c>
      <c r="E42" s="76" t="n">
        <f aca="false">I42+M42</f>
        <v>0</v>
      </c>
      <c r="F42" s="76" t="n">
        <f aca="false">J42+N42</f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4</v>
      </c>
      <c r="L42" s="123" t="n">
        <v>4</v>
      </c>
      <c r="M42" s="123" t="n">
        <v>0</v>
      </c>
      <c r="N42" s="124" t="n">
        <v>0</v>
      </c>
      <c r="O42" s="115"/>
      <c r="P42" s="125" t="n">
        <f aca="false">T42+X42</f>
        <v>2</v>
      </c>
      <c r="Q42" s="76" t="n">
        <f aca="false">U42+Y42</f>
        <v>2</v>
      </c>
      <c r="R42" s="76" t="n">
        <f aca="false">V42+Z42</f>
        <v>1</v>
      </c>
      <c r="S42" s="76" t="n">
        <f aca="false">W42+AA42</f>
        <v>1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2</v>
      </c>
      <c r="Y42" s="123" t="n">
        <v>2</v>
      </c>
      <c r="Z42" s="123" t="n">
        <v>1</v>
      </c>
      <c r="AA42" s="124" t="n">
        <v>1</v>
      </c>
      <c r="AB42" s="122" t="s">
        <v>50</v>
      </c>
    </row>
    <row r="43" s="53" customFormat="true" ht="12" hidden="false" customHeight="false" outlineLevel="0" collapsed="false">
      <c r="B43" s="118" t="s">
        <v>51</v>
      </c>
      <c r="C43" s="69" t="n">
        <f aca="false">SUM(C44:C49)</f>
        <v>42</v>
      </c>
      <c r="D43" s="69" t="n">
        <f aca="false">SUM(D44:D49)</f>
        <v>42</v>
      </c>
      <c r="E43" s="69" t="n">
        <f aca="false">SUM(E44:E49)</f>
        <v>5</v>
      </c>
      <c r="F43" s="69" t="n">
        <f aca="false">SUM(F44:F49)</f>
        <v>5</v>
      </c>
      <c r="G43" s="69" t="n">
        <f aca="false">SUM(G44:G49)</f>
        <v>1</v>
      </c>
      <c r="H43" s="69" t="n">
        <f aca="false">SUM(H44:H49)</f>
        <v>1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41</v>
      </c>
      <c r="L43" s="69" t="n">
        <f aca="false">SUM(L44:L49)</f>
        <v>41</v>
      </c>
      <c r="M43" s="69" t="n">
        <f aca="false">SUM(M44:M49)</f>
        <v>5</v>
      </c>
      <c r="N43" s="126" t="n">
        <f aca="false">SUM(N44:N49)</f>
        <v>5</v>
      </c>
      <c r="O43" s="115"/>
      <c r="P43" s="121" t="n">
        <f aca="false">SUM(P44:P49)</f>
        <v>26</v>
      </c>
      <c r="Q43" s="69" t="n">
        <f aca="false">SUM(Q44:Q49)</f>
        <v>26</v>
      </c>
      <c r="R43" s="69" t="n">
        <f aca="false">SUM(R44:R49)</f>
        <v>0</v>
      </c>
      <c r="S43" s="69" t="n">
        <f aca="false">SUM(S44:S49)</f>
        <v>0</v>
      </c>
      <c r="T43" s="69" t="n">
        <f aca="false">SUM(T44:T49)</f>
        <v>0</v>
      </c>
      <c r="U43" s="69" t="n">
        <f aca="false">SUM(U44:U49)</f>
        <v>0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26</v>
      </c>
      <c r="Y43" s="69" t="n">
        <f aca="false">SUM(Y44:Y49)</f>
        <v>26</v>
      </c>
      <c r="Z43" s="69" t="n">
        <f aca="false">SUM(Z44:Z49)</f>
        <v>0</v>
      </c>
      <c r="AA43" s="126" t="n">
        <f aca="false">SUM(AA44:AA49)</f>
        <v>0</v>
      </c>
      <c r="AB43" s="122" t="s">
        <v>51</v>
      </c>
    </row>
    <row r="44" customFormat="false" ht="12" hidden="false" customHeight="false" outlineLevel="0" collapsed="false">
      <c r="B44" s="118" t="s">
        <v>52</v>
      </c>
      <c r="C44" s="76" t="n">
        <f aca="false">G44+K44</f>
        <v>4</v>
      </c>
      <c r="D44" s="76" t="n">
        <f aca="false">H44+L44</f>
        <v>4</v>
      </c>
      <c r="E44" s="76" t="n">
        <f aca="false">I44+M44</f>
        <v>0</v>
      </c>
      <c r="F44" s="76" t="n">
        <f aca="false">J44+N44</f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4</v>
      </c>
      <c r="L44" s="123" t="n">
        <v>4</v>
      </c>
      <c r="M44" s="123" t="n">
        <v>0</v>
      </c>
      <c r="N44" s="124" t="n">
        <v>0</v>
      </c>
      <c r="O44" s="2"/>
      <c r="P44" s="125" t="n">
        <f aca="false">T44+X44</f>
        <v>0</v>
      </c>
      <c r="Q44" s="76" t="n">
        <f aca="false">U44+Y44</f>
        <v>0</v>
      </c>
      <c r="R44" s="76" t="n">
        <f aca="false">V44+Z44</f>
        <v>0</v>
      </c>
      <c r="S44" s="76" t="n">
        <f aca="false">W44+AA44</f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2" t="s">
        <v>52</v>
      </c>
    </row>
    <row r="45" customFormat="false" ht="12" hidden="false" customHeight="false" outlineLevel="0" collapsed="false">
      <c r="B45" s="118" t="s">
        <v>53</v>
      </c>
      <c r="C45" s="76" t="n">
        <f aca="false">G45+K45</f>
        <v>7</v>
      </c>
      <c r="D45" s="76" t="n">
        <f aca="false">H45+L45</f>
        <v>7</v>
      </c>
      <c r="E45" s="76" t="n">
        <f aca="false">I45+M45</f>
        <v>0</v>
      </c>
      <c r="F45" s="76" t="n">
        <f aca="false">J45+N45</f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7</v>
      </c>
      <c r="L45" s="123" t="n">
        <v>7</v>
      </c>
      <c r="M45" s="123" t="n">
        <v>0</v>
      </c>
      <c r="N45" s="124" t="n">
        <v>0</v>
      </c>
      <c r="O45" s="2"/>
      <c r="P45" s="125" t="n">
        <f aca="false">T45+X45</f>
        <v>7</v>
      </c>
      <c r="Q45" s="76" t="n">
        <f aca="false">U45+Y45</f>
        <v>7</v>
      </c>
      <c r="R45" s="76" t="n">
        <f aca="false">V45+Z45</f>
        <v>0</v>
      </c>
      <c r="S45" s="76" t="n">
        <f aca="false">W45+AA45</f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7</v>
      </c>
      <c r="Y45" s="123" t="n">
        <v>7</v>
      </c>
      <c r="Z45" s="123" t="n">
        <v>0</v>
      </c>
      <c r="AA45" s="124" t="n">
        <v>0</v>
      </c>
      <c r="AB45" s="122" t="s">
        <v>53</v>
      </c>
    </row>
    <row r="46" customFormat="false" ht="12" hidden="false" customHeight="false" outlineLevel="0" collapsed="false">
      <c r="B46" s="118" t="s">
        <v>54</v>
      </c>
      <c r="C46" s="76" t="n">
        <f aca="false">G46+K46</f>
        <v>22</v>
      </c>
      <c r="D46" s="76" t="n">
        <f aca="false">H46+L46</f>
        <v>22</v>
      </c>
      <c r="E46" s="76" t="n">
        <f aca="false">I46+M46</f>
        <v>3</v>
      </c>
      <c r="F46" s="76" t="n">
        <f aca="false">J46+N46</f>
        <v>3</v>
      </c>
      <c r="G46" s="123" t="n">
        <v>1</v>
      </c>
      <c r="H46" s="123" t="n">
        <v>1</v>
      </c>
      <c r="I46" s="123" t="n">
        <v>0</v>
      </c>
      <c r="J46" s="123" t="n">
        <v>0</v>
      </c>
      <c r="K46" s="123" t="n">
        <v>21</v>
      </c>
      <c r="L46" s="123" t="n">
        <v>21</v>
      </c>
      <c r="M46" s="123" t="n">
        <v>3</v>
      </c>
      <c r="N46" s="124" t="n">
        <v>3</v>
      </c>
      <c r="O46" s="2"/>
      <c r="P46" s="125" t="n">
        <f aca="false">T46+X46</f>
        <v>11</v>
      </c>
      <c r="Q46" s="76" t="n">
        <f aca="false">U46+Y46</f>
        <v>11</v>
      </c>
      <c r="R46" s="76" t="n">
        <f aca="false">V46+Z46</f>
        <v>0</v>
      </c>
      <c r="S46" s="76" t="n">
        <f aca="false">W46+AA46</f>
        <v>0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11</v>
      </c>
      <c r="Y46" s="123" t="n">
        <v>11</v>
      </c>
      <c r="Z46" s="123" t="n">
        <v>0</v>
      </c>
      <c r="AA46" s="124" t="n">
        <v>0</v>
      </c>
      <c r="AB46" s="122" t="s">
        <v>54</v>
      </c>
    </row>
    <row r="47" customFormat="false" ht="12" hidden="false" customHeight="false" outlineLevel="0" collapsed="false">
      <c r="B47" s="118" t="s">
        <v>55</v>
      </c>
      <c r="C47" s="76" t="n">
        <f aca="false">G47+K47</f>
        <v>6</v>
      </c>
      <c r="D47" s="76" t="n">
        <f aca="false">H47+L47</f>
        <v>6</v>
      </c>
      <c r="E47" s="76" t="n">
        <f aca="false">I47+M47</f>
        <v>2</v>
      </c>
      <c r="F47" s="76" t="n">
        <f aca="false">J47+N47</f>
        <v>2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6</v>
      </c>
      <c r="L47" s="123" t="n">
        <v>6</v>
      </c>
      <c r="M47" s="123" t="n">
        <v>2</v>
      </c>
      <c r="N47" s="124" t="n">
        <v>2</v>
      </c>
      <c r="O47" s="2"/>
      <c r="P47" s="125" t="n">
        <f aca="false">T47+X47</f>
        <v>7</v>
      </c>
      <c r="Q47" s="76" t="n">
        <f aca="false">U47+Y47</f>
        <v>7</v>
      </c>
      <c r="R47" s="76" t="n">
        <f aca="false">V47+Z47</f>
        <v>0</v>
      </c>
      <c r="S47" s="76" t="n">
        <f aca="false">W47+AA47</f>
        <v>0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7</v>
      </c>
      <c r="Y47" s="123" t="n">
        <v>7</v>
      </c>
      <c r="Z47" s="123" t="n">
        <v>0</v>
      </c>
      <c r="AA47" s="124" t="n">
        <v>0</v>
      </c>
      <c r="AB47" s="122" t="s">
        <v>55</v>
      </c>
    </row>
    <row r="48" customFormat="false" ht="12" hidden="false" customHeight="false" outlineLevel="0" collapsed="false">
      <c r="B48" s="118" t="s">
        <v>56</v>
      </c>
      <c r="C48" s="76" t="n">
        <f aca="false">G48+K48</f>
        <v>1</v>
      </c>
      <c r="D48" s="76" t="n">
        <f aca="false">H48+L48</f>
        <v>1</v>
      </c>
      <c r="E48" s="76" t="n">
        <f aca="false">I48+M48</f>
        <v>0</v>
      </c>
      <c r="F48" s="76" t="n">
        <f aca="false">J48+N48</f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1</v>
      </c>
      <c r="L48" s="123" t="n">
        <v>1</v>
      </c>
      <c r="M48" s="123" t="n">
        <v>0</v>
      </c>
      <c r="N48" s="124" t="n">
        <v>0</v>
      </c>
      <c r="O48" s="2"/>
      <c r="P48" s="125" t="n">
        <f aca="false">T48+X48</f>
        <v>1</v>
      </c>
      <c r="Q48" s="76" t="n">
        <f aca="false">U48+Y48</f>
        <v>1</v>
      </c>
      <c r="R48" s="76" t="n">
        <f aca="false">V48+Z48</f>
        <v>0</v>
      </c>
      <c r="S48" s="76" t="n">
        <f aca="false">W48+AA48</f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1</v>
      </c>
      <c r="Y48" s="123" t="n">
        <v>1</v>
      </c>
      <c r="Z48" s="123" t="n">
        <v>0</v>
      </c>
      <c r="AA48" s="124" t="n">
        <v>0</v>
      </c>
      <c r="AB48" s="122" t="s">
        <v>56</v>
      </c>
    </row>
    <row r="49" s="53" customFormat="true" ht="12" hidden="false" customHeight="false" outlineLevel="0" collapsed="false">
      <c r="B49" s="118" t="s">
        <v>57</v>
      </c>
      <c r="C49" s="76" t="n">
        <f aca="false">G49+K49</f>
        <v>2</v>
      </c>
      <c r="D49" s="76" t="n">
        <f aca="false">H49+L49</f>
        <v>2</v>
      </c>
      <c r="E49" s="76" t="n">
        <f aca="false">I49+M49</f>
        <v>0</v>
      </c>
      <c r="F49" s="76" t="n">
        <f aca="false">J49+N49</f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2</v>
      </c>
      <c r="L49" s="123" t="n">
        <v>2</v>
      </c>
      <c r="M49" s="123"/>
      <c r="N49" s="124"/>
      <c r="O49" s="115"/>
      <c r="P49" s="125" t="n">
        <f aca="false">T49+X49</f>
        <v>0</v>
      </c>
      <c r="Q49" s="76" t="n">
        <f aca="false">U49+Y49</f>
        <v>0</v>
      </c>
      <c r="R49" s="76" t="n">
        <f aca="false">V49+Z49</f>
        <v>0</v>
      </c>
      <c r="S49" s="76" t="n">
        <f aca="false">W49+AA49</f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/>
      <c r="Y49" s="123"/>
      <c r="Z49" s="123" t="n">
        <v>0</v>
      </c>
      <c r="AA49" s="124" t="n">
        <v>0</v>
      </c>
      <c r="AB49" s="122" t="s">
        <v>57</v>
      </c>
    </row>
    <row r="50" s="53" customFormat="true" ht="12" hidden="false" customHeight="false" outlineLevel="0" collapsed="false">
      <c r="B50" s="118" t="s">
        <v>58</v>
      </c>
      <c r="C50" s="69" t="n">
        <f aca="false">SUM(C51:C55)</f>
        <v>9</v>
      </c>
      <c r="D50" s="69" t="n">
        <f aca="false">SUM(D51:D55)</f>
        <v>9</v>
      </c>
      <c r="E50" s="69" t="n">
        <f aca="false">SUM(E51:E55)</f>
        <v>1</v>
      </c>
      <c r="F50" s="69" t="n">
        <f aca="false">SUM(F51:F55)</f>
        <v>1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9</v>
      </c>
      <c r="L50" s="69" t="n">
        <f aca="false">SUM(L51:L55)</f>
        <v>9</v>
      </c>
      <c r="M50" s="69" t="n">
        <f aca="false">SUM(M51:M55)</f>
        <v>1</v>
      </c>
      <c r="N50" s="126" t="n">
        <f aca="false">SUM(N51:N55)</f>
        <v>1</v>
      </c>
      <c r="O50" s="115"/>
      <c r="P50" s="121" t="n">
        <f aca="false">SUM(P51:P55)</f>
        <v>4</v>
      </c>
      <c r="Q50" s="69" t="n">
        <f aca="false">SUM(Q51:Q55)</f>
        <v>4</v>
      </c>
      <c r="R50" s="69" t="n">
        <f aca="false">SUM(R51:R55)</f>
        <v>0</v>
      </c>
      <c r="S50" s="69" t="n">
        <f aca="false">SUM(S51:S55)</f>
        <v>0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4</v>
      </c>
      <c r="Y50" s="69" t="n">
        <f aca="false">SUM(Y51:Y55)</f>
        <v>4</v>
      </c>
      <c r="Z50" s="69" t="n">
        <f aca="false">SUM(Z51:Z55)</f>
        <v>0</v>
      </c>
      <c r="AA50" s="126" t="n">
        <f aca="false">SUM(AA51:AA55)</f>
        <v>0</v>
      </c>
      <c r="AB50" s="122" t="s">
        <v>58</v>
      </c>
    </row>
    <row r="51" customFormat="false" ht="12" hidden="false" customHeight="false" outlineLevel="0" collapsed="false">
      <c r="B51" s="118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4" t="n">
        <v>0</v>
      </c>
      <c r="O51" s="2"/>
      <c r="P51" s="125" t="n">
        <f aca="false">T51+X51</f>
        <v>0</v>
      </c>
      <c r="Q51" s="76" t="n">
        <f aca="false">U51+Y51</f>
        <v>0</v>
      </c>
      <c r="R51" s="76" t="n">
        <f aca="false">V51+Z51</f>
        <v>0</v>
      </c>
      <c r="S51" s="76" t="n">
        <f aca="false">W51+AA51</f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2" t="s">
        <v>59</v>
      </c>
    </row>
    <row r="52" customFormat="false" ht="12" hidden="false" customHeight="false" outlineLevel="0" collapsed="false">
      <c r="B52" s="118" t="s">
        <v>60</v>
      </c>
      <c r="C52" s="76" t="n">
        <f aca="false">G52+K52</f>
        <v>1</v>
      </c>
      <c r="D52" s="76" t="n">
        <f aca="false">H52+L52</f>
        <v>1</v>
      </c>
      <c r="E52" s="76" t="n">
        <f aca="false">I52+M52</f>
        <v>0</v>
      </c>
      <c r="F52" s="76" t="n">
        <f aca="false">J52+N52</f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1</v>
      </c>
      <c r="L52" s="123" t="n">
        <v>1</v>
      </c>
      <c r="M52" s="123" t="n">
        <v>0</v>
      </c>
      <c r="N52" s="124" t="n">
        <v>0</v>
      </c>
      <c r="O52" s="2"/>
      <c r="P52" s="125" t="n">
        <f aca="false">T52+X52</f>
        <v>0</v>
      </c>
      <c r="Q52" s="76" t="n">
        <f aca="false">U52+Y52</f>
        <v>0</v>
      </c>
      <c r="R52" s="76" t="n">
        <f aca="false">V52+Z52</f>
        <v>0</v>
      </c>
      <c r="S52" s="76" t="n">
        <f aca="false">W52+AA52</f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2" t="s">
        <v>60</v>
      </c>
    </row>
    <row r="53" customFormat="false" ht="12" hidden="false" customHeight="false" outlineLevel="0" collapsed="false">
      <c r="B53" s="118" t="s">
        <v>61</v>
      </c>
      <c r="C53" s="76" t="n">
        <f aca="false">G53+K53</f>
        <v>3</v>
      </c>
      <c r="D53" s="76" t="n">
        <f aca="false">H53+L53</f>
        <v>3</v>
      </c>
      <c r="E53" s="76" t="n">
        <f aca="false">I53+M53</f>
        <v>0</v>
      </c>
      <c r="F53" s="76" t="n">
        <f aca="false">J53+N53</f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3</v>
      </c>
      <c r="L53" s="123" t="n">
        <v>3</v>
      </c>
      <c r="M53" s="123" t="n">
        <v>0</v>
      </c>
      <c r="N53" s="124" t="n">
        <v>0</v>
      </c>
      <c r="O53" s="2"/>
      <c r="P53" s="125" t="n">
        <f aca="false">T53+X53</f>
        <v>1</v>
      </c>
      <c r="Q53" s="76" t="n">
        <f aca="false">U53+Y53</f>
        <v>1</v>
      </c>
      <c r="R53" s="76" t="n">
        <f aca="false">V53+Z53</f>
        <v>0</v>
      </c>
      <c r="S53" s="76" t="n">
        <f aca="false">W53+AA53</f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1</v>
      </c>
      <c r="Y53" s="123" t="n">
        <v>1</v>
      </c>
      <c r="Z53" s="123" t="n">
        <v>0</v>
      </c>
      <c r="AA53" s="123" t="n">
        <v>0</v>
      </c>
      <c r="AB53" s="122" t="s">
        <v>61</v>
      </c>
    </row>
    <row r="54" customFormat="false" ht="12" hidden="false" customHeight="false" outlineLevel="0" collapsed="false">
      <c r="B54" s="118" t="s">
        <v>62</v>
      </c>
      <c r="C54" s="76" t="n">
        <f aca="false">G54+K54</f>
        <v>4</v>
      </c>
      <c r="D54" s="76" t="n">
        <f aca="false">H54+L54</f>
        <v>4</v>
      </c>
      <c r="E54" s="76" t="n">
        <f aca="false">I54+M54</f>
        <v>1</v>
      </c>
      <c r="F54" s="76" t="n">
        <f aca="false">J54+N54</f>
        <v>1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4</v>
      </c>
      <c r="L54" s="123" t="n">
        <v>4</v>
      </c>
      <c r="M54" s="123" t="n">
        <v>1</v>
      </c>
      <c r="N54" s="124" t="n">
        <v>1</v>
      </c>
      <c r="O54" s="2"/>
      <c r="P54" s="125" t="n">
        <f aca="false">T54+X54</f>
        <v>3</v>
      </c>
      <c r="Q54" s="76" t="n">
        <f aca="false">U54+Y54</f>
        <v>3</v>
      </c>
      <c r="R54" s="76" t="n">
        <f aca="false">V54+Z54</f>
        <v>0</v>
      </c>
      <c r="S54" s="76" t="n">
        <f aca="false">W54+AA54</f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3</v>
      </c>
      <c r="Y54" s="123" t="n">
        <v>3</v>
      </c>
      <c r="Z54" s="123" t="n">
        <v>0</v>
      </c>
      <c r="AA54" s="123" t="n">
        <v>0</v>
      </c>
      <c r="AB54" s="122" t="s">
        <v>62</v>
      </c>
    </row>
    <row r="55" s="53" customFormat="true" ht="12" hidden="false" customHeight="false" outlineLevel="0" collapsed="false">
      <c r="B55" s="118" t="s">
        <v>63</v>
      </c>
      <c r="C55" s="76" t="n">
        <f aca="false">G55+K55</f>
        <v>1</v>
      </c>
      <c r="D55" s="76" t="n">
        <f aca="false">H55+L55</f>
        <v>1</v>
      </c>
      <c r="E55" s="76" t="n">
        <f aca="false">I55+M55</f>
        <v>0</v>
      </c>
      <c r="F55" s="76" t="n">
        <f aca="false">J55+N55</f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1</v>
      </c>
      <c r="L55" s="123" t="n">
        <v>1</v>
      </c>
      <c r="M55" s="123" t="n">
        <v>0</v>
      </c>
      <c r="N55" s="124" t="n">
        <v>0</v>
      </c>
      <c r="O55" s="115"/>
      <c r="P55" s="125" t="n">
        <f aca="false">T55+X55</f>
        <v>0</v>
      </c>
      <c r="Q55" s="76" t="n">
        <f aca="false">U55+Y55</f>
        <v>0</v>
      </c>
      <c r="R55" s="76" t="n">
        <f aca="false">V55+Z55</f>
        <v>0</v>
      </c>
      <c r="S55" s="76" t="n">
        <f aca="false">W55+AA55</f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0</v>
      </c>
      <c r="Y55" s="129" t="n">
        <v>0</v>
      </c>
      <c r="Z55" s="123" t="n">
        <v>0</v>
      </c>
      <c r="AA55" s="123" t="n">
        <v>0</v>
      </c>
      <c r="AB55" s="122" t="s">
        <v>63</v>
      </c>
    </row>
    <row r="56" s="53" customFormat="true" ht="12" hidden="false" customHeight="false" outlineLevel="0" collapsed="false">
      <c r="B56" s="118" t="s">
        <v>64</v>
      </c>
      <c r="C56" s="69" t="n">
        <f aca="false">SUM(C57:C60)</f>
        <v>8</v>
      </c>
      <c r="D56" s="69" t="n">
        <f aca="false">SUM(D57:D60)</f>
        <v>8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1</v>
      </c>
      <c r="H56" s="69" t="n">
        <f aca="false">SUM(H57:H60)</f>
        <v>1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7</v>
      </c>
      <c r="L56" s="69" t="n">
        <f aca="false">SUM(L57:L60)</f>
        <v>7</v>
      </c>
      <c r="M56" s="69" t="n">
        <f aca="false">SUM(M57:M60)</f>
        <v>0</v>
      </c>
      <c r="N56" s="126" t="n">
        <f aca="false">SUM(N57:N60)</f>
        <v>0</v>
      </c>
      <c r="O56" s="115"/>
      <c r="P56" s="121" t="n">
        <f aca="false">SUM(P57:P60)</f>
        <v>2</v>
      </c>
      <c r="Q56" s="69" t="n">
        <f aca="false">SUM(Q57:Q60)</f>
        <v>2</v>
      </c>
      <c r="R56" s="69" t="n">
        <f aca="false">SUM(R57:R60)</f>
        <v>0</v>
      </c>
      <c r="S56" s="69" t="n">
        <f aca="false">SUM(S57:S60)</f>
        <v>0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2</v>
      </c>
      <c r="Y56" s="130" t="n">
        <f aca="false">SUM(Y57:Y60)</f>
        <v>2</v>
      </c>
      <c r="Z56" s="69" t="n">
        <f aca="false">SUM(Z57:Z60)</f>
        <v>0</v>
      </c>
      <c r="AA56" s="126" t="n">
        <f aca="false">SUM(AA57:AA60)</f>
        <v>0</v>
      </c>
      <c r="AB56" s="122" t="s">
        <v>64</v>
      </c>
    </row>
    <row r="57" customFormat="false" ht="12" hidden="false" customHeight="false" outlineLevel="0" collapsed="false">
      <c r="B57" s="118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4" t="n">
        <v>0</v>
      </c>
      <c r="O57" s="2"/>
      <c r="P57" s="125" t="n">
        <f aca="false">T57+X57</f>
        <v>0</v>
      </c>
      <c r="Q57" s="76" t="n">
        <f aca="false">U57+Y57</f>
        <v>0</v>
      </c>
      <c r="R57" s="76" t="n">
        <f aca="false">V57+Z57</f>
        <v>0</v>
      </c>
      <c r="S57" s="76" t="n">
        <f aca="false">W57+AA57</f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9" t="n">
        <v>0</v>
      </c>
      <c r="Z57" s="123" t="n">
        <v>0</v>
      </c>
      <c r="AA57" s="124" t="n">
        <v>0</v>
      </c>
      <c r="AB57" s="122" t="s">
        <v>65</v>
      </c>
    </row>
    <row r="58" customFormat="false" ht="12" hidden="false" customHeight="false" outlineLevel="0" collapsed="false">
      <c r="B58" s="118" t="s">
        <v>66</v>
      </c>
      <c r="C58" s="76" t="n">
        <f aca="false">G58+K58</f>
        <v>5</v>
      </c>
      <c r="D58" s="76" t="n">
        <f aca="false">H58+L58</f>
        <v>5</v>
      </c>
      <c r="E58" s="76" t="n">
        <f aca="false">I58+M58</f>
        <v>0</v>
      </c>
      <c r="F58" s="76" t="n">
        <f aca="false">J58+N58</f>
        <v>0</v>
      </c>
      <c r="G58" s="123" t="n">
        <v>1</v>
      </c>
      <c r="H58" s="123" t="n">
        <v>1</v>
      </c>
      <c r="I58" s="123" t="n">
        <v>0</v>
      </c>
      <c r="J58" s="123" t="n">
        <v>0</v>
      </c>
      <c r="K58" s="123" t="n">
        <v>4</v>
      </c>
      <c r="L58" s="123" t="n">
        <v>4</v>
      </c>
      <c r="M58" s="123" t="n">
        <v>0</v>
      </c>
      <c r="N58" s="124" t="n">
        <v>0</v>
      </c>
      <c r="O58" s="2"/>
      <c r="P58" s="125" t="n">
        <f aca="false">T58+X58</f>
        <v>1</v>
      </c>
      <c r="Q58" s="76" t="n">
        <f aca="false">U58+Y58</f>
        <v>1</v>
      </c>
      <c r="R58" s="76" t="n">
        <f aca="false">V58+Z58</f>
        <v>0</v>
      </c>
      <c r="S58" s="76" t="n">
        <f aca="false">W58+AA58</f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1</v>
      </c>
      <c r="Y58" s="129" t="n">
        <v>1</v>
      </c>
      <c r="Z58" s="123" t="n">
        <v>0</v>
      </c>
      <c r="AA58" s="124" t="n">
        <v>0</v>
      </c>
      <c r="AB58" s="122" t="s">
        <v>66</v>
      </c>
    </row>
    <row r="59" customFormat="false" ht="12" hidden="false" customHeight="false" outlineLevel="0" collapsed="false">
      <c r="B59" s="118" t="s">
        <v>67</v>
      </c>
      <c r="C59" s="76" t="n">
        <f aca="false">G59+K59</f>
        <v>2</v>
      </c>
      <c r="D59" s="76" t="n">
        <f aca="false">H59+L59</f>
        <v>2</v>
      </c>
      <c r="E59" s="76" t="n">
        <f aca="false">I59+M59</f>
        <v>0</v>
      </c>
      <c r="F59" s="76" t="n">
        <f aca="false">J59+N59</f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2</v>
      </c>
      <c r="L59" s="123" t="n">
        <v>2</v>
      </c>
      <c r="M59" s="123" t="n">
        <v>0</v>
      </c>
      <c r="N59" s="124" t="n">
        <v>0</v>
      </c>
      <c r="O59" s="2"/>
      <c r="P59" s="125" t="n">
        <f aca="false">T59+X59</f>
        <v>1</v>
      </c>
      <c r="Q59" s="76" t="n">
        <f aca="false">U59+Y59</f>
        <v>1</v>
      </c>
      <c r="R59" s="76" t="n">
        <f aca="false">V59+Z59</f>
        <v>0</v>
      </c>
      <c r="S59" s="76" t="n">
        <f aca="false">W59+AA59</f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1</v>
      </c>
      <c r="Y59" s="129" t="n">
        <v>1</v>
      </c>
      <c r="Z59" s="123" t="n">
        <v>0</v>
      </c>
      <c r="AA59" s="124" t="n">
        <v>0</v>
      </c>
      <c r="AB59" s="122" t="s">
        <v>67</v>
      </c>
    </row>
    <row r="60" s="53" customFormat="true" ht="12" hidden="false" customHeight="false" outlineLevel="0" collapsed="false">
      <c r="B60" s="118" t="s">
        <v>68</v>
      </c>
      <c r="C60" s="76" t="n">
        <f aca="false">G60+K60</f>
        <v>1</v>
      </c>
      <c r="D60" s="76" t="n">
        <f aca="false">H60+L60</f>
        <v>1</v>
      </c>
      <c r="E60" s="76" t="n">
        <f aca="false">I60+M60</f>
        <v>0</v>
      </c>
      <c r="F60" s="76" t="n">
        <f aca="false">J60+N60</f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1</v>
      </c>
      <c r="L60" s="123" t="n">
        <v>1</v>
      </c>
      <c r="M60" s="123" t="n">
        <v>0</v>
      </c>
      <c r="N60" s="124" t="n">
        <v>0</v>
      </c>
      <c r="O60" s="115"/>
      <c r="P60" s="125" t="n">
        <f aca="false">T60+X60</f>
        <v>0</v>
      </c>
      <c r="Q60" s="76" t="n">
        <f aca="false">U60+Y60</f>
        <v>0</v>
      </c>
      <c r="R60" s="76" t="n">
        <f aca="false">V60+Z60</f>
        <v>0</v>
      </c>
      <c r="S60" s="76" t="n">
        <f aca="false">W60+AA60</f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9" t="n">
        <v>0</v>
      </c>
      <c r="Z60" s="123" t="n">
        <v>0</v>
      </c>
      <c r="AA60" s="124" t="n">
        <v>0</v>
      </c>
      <c r="AB60" s="122" t="s">
        <v>68</v>
      </c>
    </row>
    <row r="61" s="53" customFormat="true" ht="12" hidden="false" customHeight="false" outlineLevel="0" collapsed="false">
      <c r="B61" s="118" t="s">
        <v>69</v>
      </c>
      <c r="C61" s="69" t="n">
        <f aca="false">SUM(C62:C69)</f>
        <v>12</v>
      </c>
      <c r="D61" s="69" t="n">
        <f aca="false">SUM(D62:D69)</f>
        <v>12</v>
      </c>
      <c r="E61" s="69" t="n">
        <f aca="false">SUM(E62:E69)</f>
        <v>1</v>
      </c>
      <c r="F61" s="69" t="n">
        <f aca="false">SUM(F62:F69)</f>
        <v>1</v>
      </c>
      <c r="G61" s="69" t="n">
        <f aca="false">SUM(G62:G69)</f>
        <v>2</v>
      </c>
      <c r="H61" s="69" t="n">
        <f aca="false">SUM(H62:H69)</f>
        <v>2</v>
      </c>
      <c r="I61" s="69" t="n">
        <f aca="false">SUM(I62:I69)</f>
        <v>1</v>
      </c>
      <c r="J61" s="69" t="n">
        <f aca="false">SUM(J62:J69)</f>
        <v>1</v>
      </c>
      <c r="K61" s="69" t="n">
        <f aca="false">SUM(K62:K69)</f>
        <v>10</v>
      </c>
      <c r="L61" s="69" t="n">
        <f aca="false">SUM(L62:L69)</f>
        <v>10</v>
      </c>
      <c r="M61" s="69" t="n">
        <f aca="false">SUM(M62:M69)</f>
        <v>0</v>
      </c>
      <c r="N61" s="126" t="n">
        <f aca="false">SUM(N62:N69)</f>
        <v>0</v>
      </c>
      <c r="O61" s="115"/>
      <c r="P61" s="121" t="n">
        <f aca="false">SUM(P62:P69)</f>
        <v>8</v>
      </c>
      <c r="Q61" s="69" t="n">
        <f aca="false">SUM(Q62:Q69)</f>
        <v>8</v>
      </c>
      <c r="R61" s="69" t="n">
        <f aca="false">SUM(R62:R69)</f>
        <v>0</v>
      </c>
      <c r="S61" s="69" t="n">
        <f aca="false">SUM(S62:S69)</f>
        <v>0</v>
      </c>
      <c r="T61" s="69" t="n">
        <f aca="false">SUM(T62:T69)</f>
        <v>0</v>
      </c>
      <c r="U61" s="69" t="n">
        <f aca="false">SUM(U62:U69)</f>
        <v>0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8</v>
      </c>
      <c r="Y61" s="130" t="n">
        <f aca="false">SUM(Y62:Y69)</f>
        <v>8</v>
      </c>
      <c r="Z61" s="69" t="n">
        <f aca="false">SUM(Z62:Z69)</f>
        <v>0</v>
      </c>
      <c r="AA61" s="126" t="n">
        <f aca="false">SUM(AA62:AA69)</f>
        <v>0</v>
      </c>
      <c r="AB61" s="122" t="s">
        <v>69</v>
      </c>
    </row>
    <row r="62" customFormat="false" ht="12" hidden="false" customHeight="false" outlineLevel="0" collapsed="false">
      <c r="B62" s="118" t="s">
        <v>70</v>
      </c>
      <c r="C62" s="76" t="n">
        <f aca="false">G62+K62</f>
        <v>8</v>
      </c>
      <c r="D62" s="76" t="n">
        <f aca="false">H62+L62</f>
        <v>8</v>
      </c>
      <c r="E62" s="76" t="n">
        <f aca="false">I62+M62</f>
        <v>0</v>
      </c>
      <c r="F62" s="76" t="n">
        <f aca="false">J62+N62</f>
        <v>0</v>
      </c>
      <c r="G62" s="123" t="n">
        <v>1</v>
      </c>
      <c r="H62" s="123" t="n">
        <v>1</v>
      </c>
      <c r="I62" s="123" t="n">
        <v>0</v>
      </c>
      <c r="J62" s="123" t="n">
        <v>0</v>
      </c>
      <c r="K62" s="123" t="n">
        <v>7</v>
      </c>
      <c r="L62" s="123" t="n">
        <v>7</v>
      </c>
      <c r="M62" s="123" t="n">
        <v>0</v>
      </c>
      <c r="N62" s="124" t="n">
        <v>0</v>
      </c>
      <c r="O62" s="2"/>
      <c r="P62" s="125" t="n">
        <f aca="false">T62+X62</f>
        <v>3</v>
      </c>
      <c r="Q62" s="76" t="n">
        <f aca="false">U62+Y62</f>
        <v>3</v>
      </c>
      <c r="R62" s="76" t="n">
        <f aca="false">V62+Z62</f>
        <v>0</v>
      </c>
      <c r="S62" s="76" t="n">
        <f aca="false">W62+AA62</f>
        <v>0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3</v>
      </c>
      <c r="Y62" s="129" t="n">
        <v>3</v>
      </c>
      <c r="Z62" s="123" t="n">
        <v>0</v>
      </c>
      <c r="AA62" s="124" t="n">
        <v>0</v>
      </c>
      <c r="AB62" s="122" t="s">
        <v>70</v>
      </c>
    </row>
    <row r="63" customFormat="false" ht="12" hidden="false" customHeight="false" outlineLevel="0" collapsed="false">
      <c r="B63" s="118" t="s">
        <v>71</v>
      </c>
      <c r="C63" s="76" t="n">
        <f aca="false">G63+K63</f>
        <v>1</v>
      </c>
      <c r="D63" s="76" t="n">
        <f aca="false">H63+L63</f>
        <v>1</v>
      </c>
      <c r="E63" s="76" t="n">
        <f aca="false">I63+M63</f>
        <v>0</v>
      </c>
      <c r="F63" s="76" t="n">
        <f aca="false">J63+N63</f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1</v>
      </c>
      <c r="L63" s="123" t="n">
        <v>1</v>
      </c>
      <c r="M63" s="123" t="n">
        <v>0</v>
      </c>
      <c r="N63" s="124" t="n">
        <v>0</v>
      </c>
      <c r="O63" s="2"/>
      <c r="P63" s="125" t="n">
        <f aca="false">T63+X63</f>
        <v>0</v>
      </c>
      <c r="Q63" s="76" t="n">
        <f aca="false">U63+Y63</f>
        <v>0</v>
      </c>
      <c r="R63" s="76" t="n">
        <f aca="false">V63+Z63</f>
        <v>0</v>
      </c>
      <c r="S63" s="76" t="n">
        <f aca="false">W63+AA63</f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9" t="n">
        <v>0</v>
      </c>
      <c r="Z63" s="123" t="n">
        <v>0</v>
      </c>
      <c r="AA63" s="123" t="n">
        <v>0</v>
      </c>
      <c r="AB63" s="122" t="s">
        <v>71</v>
      </c>
    </row>
    <row r="64" customFormat="false" ht="12" hidden="false" customHeight="false" outlineLevel="0" collapsed="false">
      <c r="B64" s="118" t="s">
        <v>72</v>
      </c>
      <c r="C64" s="76" t="n">
        <f aca="false">G64+K64</f>
        <v>2</v>
      </c>
      <c r="D64" s="76" t="n">
        <f aca="false">H64+L64</f>
        <v>2</v>
      </c>
      <c r="E64" s="76" t="n">
        <f aca="false">I64+M64</f>
        <v>1</v>
      </c>
      <c r="F64" s="76" t="n">
        <f aca="false">J64+N64</f>
        <v>1</v>
      </c>
      <c r="G64" s="123" t="n">
        <v>1</v>
      </c>
      <c r="H64" s="123" t="n">
        <v>1</v>
      </c>
      <c r="I64" s="123" t="n">
        <v>1</v>
      </c>
      <c r="J64" s="123" t="n">
        <v>1</v>
      </c>
      <c r="K64" s="123" t="n">
        <v>1</v>
      </c>
      <c r="L64" s="123" t="n">
        <v>1</v>
      </c>
      <c r="M64" s="123" t="n">
        <v>0</v>
      </c>
      <c r="N64" s="124" t="n">
        <v>0</v>
      </c>
      <c r="O64" s="2"/>
      <c r="P64" s="125" t="n">
        <f aca="false">T64+X64</f>
        <v>0</v>
      </c>
      <c r="Q64" s="76" t="n">
        <f aca="false">U64+Y64</f>
        <v>0</v>
      </c>
      <c r="R64" s="76" t="n">
        <f aca="false">V64+Z64</f>
        <v>0</v>
      </c>
      <c r="S64" s="76" t="n">
        <f aca="false">W64+AA64</f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2" t="s">
        <v>72</v>
      </c>
    </row>
    <row r="65" customFormat="false" ht="12" hidden="false" customHeight="false" outlineLevel="0" collapsed="false">
      <c r="B65" s="118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4" t="n">
        <v>0</v>
      </c>
      <c r="O65" s="2"/>
      <c r="P65" s="125" t="n">
        <f aca="false">T65+X65</f>
        <v>2</v>
      </c>
      <c r="Q65" s="76" t="n">
        <f aca="false">U65+Y65</f>
        <v>2</v>
      </c>
      <c r="R65" s="76" t="n">
        <f aca="false">V65+Z65</f>
        <v>0</v>
      </c>
      <c r="S65" s="76" t="n">
        <f aca="false">W65+AA65</f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2</v>
      </c>
      <c r="Y65" s="123" t="n">
        <v>2</v>
      </c>
      <c r="Z65" s="123" t="n">
        <v>0</v>
      </c>
      <c r="AA65" s="123" t="n">
        <v>0</v>
      </c>
      <c r="AB65" s="122" t="s">
        <v>73</v>
      </c>
    </row>
    <row r="66" customFormat="false" ht="12" hidden="false" customHeight="false" outlineLevel="0" collapsed="false">
      <c r="B66" s="118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4" t="n">
        <v>0</v>
      </c>
      <c r="O66" s="2"/>
      <c r="P66" s="125" t="n">
        <f aca="false">T66+X66</f>
        <v>0</v>
      </c>
      <c r="Q66" s="76" t="n">
        <f aca="false">U66+Y66</f>
        <v>0</v>
      </c>
      <c r="R66" s="76" t="n">
        <f aca="false">V66+Z66</f>
        <v>0</v>
      </c>
      <c r="S66" s="76" t="n">
        <f aca="false">W66+AA66</f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2" t="s">
        <v>74</v>
      </c>
    </row>
    <row r="67" customFormat="false" ht="12" hidden="false" customHeight="false" outlineLevel="0" collapsed="false">
      <c r="B67" s="118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4" t="n">
        <v>0</v>
      </c>
      <c r="O67" s="2"/>
      <c r="P67" s="125" t="n">
        <f aca="false">T67+X67</f>
        <v>1</v>
      </c>
      <c r="Q67" s="76" t="n">
        <f aca="false">U67+Y67</f>
        <v>1</v>
      </c>
      <c r="R67" s="76" t="n">
        <f aca="false">V67+Z67</f>
        <v>0</v>
      </c>
      <c r="S67" s="76" t="n">
        <f aca="false">W67+AA67</f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1</v>
      </c>
      <c r="Y67" s="123" t="n">
        <v>1</v>
      </c>
      <c r="Z67" s="123" t="n">
        <v>0</v>
      </c>
      <c r="AA67" s="123" t="n">
        <v>0</v>
      </c>
      <c r="AB67" s="122" t="s">
        <v>75</v>
      </c>
    </row>
    <row r="68" customFormat="false" ht="12" hidden="false" customHeight="false" outlineLevel="0" collapsed="false">
      <c r="B68" s="118" t="s">
        <v>76</v>
      </c>
      <c r="C68" s="76" t="n">
        <f aca="false">G68+K68</f>
        <v>1</v>
      </c>
      <c r="D68" s="76" t="n">
        <f aca="false">H68+L68</f>
        <v>1</v>
      </c>
      <c r="E68" s="76" t="n">
        <f aca="false">I68+M68</f>
        <v>0</v>
      </c>
      <c r="F68" s="76" t="n">
        <f aca="false">J68+N68</f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1</v>
      </c>
      <c r="L68" s="123" t="n">
        <v>1</v>
      </c>
      <c r="M68" s="123" t="n">
        <v>0</v>
      </c>
      <c r="N68" s="124" t="n">
        <v>0</v>
      </c>
      <c r="O68" s="2"/>
      <c r="P68" s="125" t="n">
        <f aca="false">T68+X68</f>
        <v>1</v>
      </c>
      <c r="Q68" s="76" t="n">
        <f aca="false">U68+Y68</f>
        <v>1</v>
      </c>
      <c r="R68" s="76" t="n">
        <f aca="false">V68+Z68</f>
        <v>0</v>
      </c>
      <c r="S68" s="76" t="n">
        <f aca="false">W68+AA68</f>
        <v>0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1</v>
      </c>
      <c r="Y68" s="123" t="n">
        <v>1</v>
      </c>
      <c r="Z68" s="123" t="n">
        <v>0</v>
      </c>
      <c r="AA68" s="123" t="n">
        <v>0</v>
      </c>
      <c r="AB68" s="122" t="s">
        <v>76</v>
      </c>
    </row>
    <row r="69" customFormat="false" ht="12.6" hidden="false" customHeight="false" outlineLevel="0" collapsed="false">
      <c r="B69" s="131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/>
      <c r="L69" s="132"/>
      <c r="M69" s="132" t="n">
        <v>0</v>
      </c>
      <c r="N69" s="133" t="n">
        <v>0</v>
      </c>
      <c r="O69" s="2"/>
      <c r="P69" s="134" t="n">
        <f aca="false">T69+X69</f>
        <v>1</v>
      </c>
      <c r="Q69" s="92" t="n">
        <f aca="false">U69+Y69</f>
        <v>1</v>
      </c>
      <c r="R69" s="92" t="n">
        <f aca="false">V69+Z69</f>
        <v>0</v>
      </c>
      <c r="S69" s="92" t="n">
        <f aca="false">W69+AA69</f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1</v>
      </c>
      <c r="Y69" s="132" t="n">
        <v>1</v>
      </c>
      <c r="Z69" s="132" t="n">
        <v>0</v>
      </c>
      <c r="AA69" s="133" t="n">
        <v>0</v>
      </c>
      <c r="AB69" s="135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D2:M2"/>
    <mergeCell ref="Q2:Z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87</v>
      </c>
      <c r="M1" s="2"/>
      <c r="P1" s="5" t="s">
        <v>88</v>
      </c>
      <c r="Z1" s="2"/>
    </row>
    <row r="2" s="7" customFormat="true" ht="14.25" hidden="false" customHeight="true" outlineLevel="0" collapsed="false">
      <c r="B2" s="10"/>
      <c r="C2" s="10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0</v>
      </c>
      <c r="R2" s="11"/>
      <c r="S2" s="11"/>
      <c r="T2" s="11"/>
      <c r="U2" s="11"/>
      <c r="V2" s="11"/>
      <c r="W2" s="11"/>
      <c r="X2" s="11"/>
      <c r="Y2" s="11"/>
      <c r="Z2" s="11"/>
      <c r="AA2" s="10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6" t="s">
        <v>8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P4" s="97" t="s">
        <v>82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8" t="s">
        <v>4</v>
      </c>
    </row>
    <row r="5" customFormat="false" ht="12" hidden="false" customHeight="true" outlineLevel="0" collapsed="false">
      <c r="B5" s="17"/>
      <c r="C5" s="137" t="s">
        <v>89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P5" s="100" t="s">
        <v>90</v>
      </c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98"/>
    </row>
    <row r="6" customFormat="false" ht="12.75" hidden="false" customHeight="true" outlineLevel="0" collapsed="false">
      <c r="B6" s="17"/>
      <c r="C6" s="101" t="s">
        <v>9</v>
      </c>
      <c r="D6" s="101"/>
      <c r="E6" s="101"/>
      <c r="F6" s="101"/>
      <c r="G6" s="101" t="s">
        <v>85</v>
      </c>
      <c r="H6" s="101"/>
      <c r="I6" s="101"/>
      <c r="J6" s="101"/>
      <c r="K6" s="102" t="s">
        <v>86</v>
      </c>
      <c r="L6" s="102"/>
      <c r="M6" s="102"/>
      <c r="N6" s="102"/>
      <c r="P6" s="103" t="s">
        <v>9</v>
      </c>
      <c r="Q6" s="103"/>
      <c r="R6" s="103"/>
      <c r="S6" s="103"/>
      <c r="T6" s="138" t="s">
        <v>91</v>
      </c>
      <c r="U6" s="138"/>
      <c r="V6" s="138"/>
      <c r="W6" s="138"/>
      <c r="X6" s="139" t="s">
        <v>92</v>
      </c>
      <c r="Y6" s="139"/>
      <c r="Z6" s="139"/>
      <c r="AA6" s="139"/>
      <c r="AB6" s="98"/>
    </row>
    <row r="7" customFormat="false" ht="12.75" hidden="false" customHeight="true" outlineLevel="0" collapsed="false">
      <c r="B7" s="17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2"/>
      <c r="P7" s="103"/>
      <c r="Q7" s="103"/>
      <c r="R7" s="103"/>
      <c r="S7" s="103"/>
      <c r="T7" s="138"/>
      <c r="U7" s="138"/>
      <c r="V7" s="138"/>
      <c r="W7" s="138"/>
      <c r="X7" s="139"/>
      <c r="Y7" s="139"/>
      <c r="Z7" s="139"/>
      <c r="AA7" s="139"/>
      <c r="AB7" s="98"/>
    </row>
    <row r="8" customFormat="false" ht="12.75" hidden="false" customHeight="true" outlineLevel="0" collapsed="false">
      <c r="B8" s="17"/>
      <c r="C8" s="104"/>
      <c r="D8" s="105"/>
      <c r="E8" s="37" t="s">
        <v>14</v>
      </c>
      <c r="F8" s="37"/>
      <c r="G8" s="104"/>
      <c r="H8" s="106"/>
      <c r="I8" s="37" t="s">
        <v>14</v>
      </c>
      <c r="J8" s="37"/>
      <c r="K8" s="107"/>
      <c r="L8" s="105"/>
      <c r="M8" s="39" t="s">
        <v>14</v>
      </c>
      <c r="N8" s="39"/>
      <c r="P8" s="108"/>
      <c r="Q8" s="105"/>
      <c r="R8" s="37" t="s">
        <v>14</v>
      </c>
      <c r="S8" s="37"/>
      <c r="T8" s="104"/>
      <c r="U8" s="106"/>
      <c r="V8" s="37" t="s">
        <v>14</v>
      </c>
      <c r="W8" s="37"/>
      <c r="X8" s="107"/>
      <c r="Y8" s="105"/>
      <c r="Z8" s="39" t="s">
        <v>14</v>
      </c>
      <c r="AA8" s="39"/>
      <c r="AB8" s="98"/>
    </row>
    <row r="9" s="53" customFormat="true" ht="12" hidden="false" customHeight="false" outlineLevel="0" collapsed="false">
      <c r="B9" s="17"/>
      <c r="C9" s="109" t="s">
        <v>16</v>
      </c>
      <c r="D9" s="110" t="s">
        <v>17</v>
      </c>
      <c r="E9" s="109" t="s">
        <v>16</v>
      </c>
      <c r="F9" s="110" t="s">
        <v>17</v>
      </c>
      <c r="G9" s="109" t="s">
        <v>16</v>
      </c>
      <c r="H9" s="110" t="s">
        <v>17</v>
      </c>
      <c r="I9" s="109" t="s">
        <v>16</v>
      </c>
      <c r="J9" s="110" t="s">
        <v>17</v>
      </c>
      <c r="K9" s="37" t="s">
        <v>16</v>
      </c>
      <c r="L9" s="110" t="s">
        <v>17</v>
      </c>
      <c r="M9" s="109" t="s">
        <v>16</v>
      </c>
      <c r="N9" s="102" t="s">
        <v>17</v>
      </c>
      <c r="P9" s="111" t="s">
        <v>16</v>
      </c>
      <c r="Q9" s="110" t="s">
        <v>17</v>
      </c>
      <c r="R9" s="109" t="s">
        <v>16</v>
      </c>
      <c r="S9" s="110" t="s">
        <v>17</v>
      </c>
      <c r="T9" s="109" t="s">
        <v>16</v>
      </c>
      <c r="U9" s="110" t="s">
        <v>17</v>
      </c>
      <c r="V9" s="109" t="s">
        <v>16</v>
      </c>
      <c r="W9" s="110" t="s">
        <v>17</v>
      </c>
      <c r="X9" s="37" t="s">
        <v>16</v>
      </c>
      <c r="Y9" s="110" t="s">
        <v>17</v>
      </c>
      <c r="Z9" s="109" t="s">
        <v>16</v>
      </c>
      <c r="AA9" s="102" t="s">
        <v>17</v>
      </c>
      <c r="AB9" s="98"/>
    </row>
    <row r="10" s="53" customFormat="true" ht="12" hidden="false" customHeight="false" outlineLevel="0" collapsed="false">
      <c r="B10" s="112" t="s">
        <v>18</v>
      </c>
      <c r="C10" s="113" t="n">
        <f aca="false">SUM(C11+C17+C24+C25+C36+C43+C50+C56+C61)</f>
        <v>122</v>
      </c>
      <c r="D10" s="113" t="n">
        <f aca="false">SUM(D11+D17+D24+D25+D36+D43+D50+D56+D61)</f>
        <v>121</v>
      </c>
      <c r="E10" s="113" t="n">
        <f aca="false">SUM(E11+E17+E24+E25+E36+E43+E50+E56+E61)</f>
        <v>5</v>
      </c>
      <c r="F10" s="113" t="n">
        <f aca="false">SUM(F11+F17+F24+F25+F36+F43+F50+F56+F61)</f>
        <v>5</v>
      </c>
      <c r="G10" s="113" t="n">
        <f aca="false">SUM(G11+G17+G24+G25+G36+G43+G50+G56+G61)</f>
        <v>9</v>
      </c>
      <c r="H10" s="113" t="n">
        <f aca="false">SUM(H11+H17+H24+H25+H36+H43+H50+H56+H61)</f>
        <v>9</v>
      </c>
      <c r="I10" s="113" t="n">
        <f aca="false">SUM(I11+I17+I24+I25+I36+I43+I50+I56+I61)</f>
        <v>1</v>
      </c>
      <c r="J10" s="113" t="n">
        <f aca="false">SUM(J11+J17+J24+J25+J36+J43+J50+J56+J61)</f>
        <v>1</v>
      </c>
      <c r="K10" s="113" t="n">
        <f aca="false">SUM(K11+K17+K24+K25+K36+K43+K50+K56+K61)</f>
        <v>113</v>
      </c>
      <c r="L10" s="113" t="n">
        <f aca="false">SUM(L11+L17+L24+L25+L36+L43+L50+L56+L61)</f>
        <v>112</v>
      </c>
      <c r="M10" s="113" t="n">
        <f aca="false">SUM(M11+M17+M24+M25+M36+M43+M50+M56+M61)</f>
        <v>4</v>
      </c>
      <c r="N10" s="114" t="n">
        <f aca="false">SUM(N11+N17+N24+N25+N36+N43+N50+N56+N61)</f>
        <v>4</v>
      </c>
      <c r="O10" s="115"/>
      <c r="P10" s="116" t="n">
        <f aca="false">SUM(P11+P17+P24+P25+P36+P43+P50+P56+P61)</f>
        <v>65</v>
      </c>
      <c r="Q10" s="113" t="n">
        <f aca="false">SUM(Q11+Q17+Q24+Q25+Q36+Q43+Q50+Q56+Q61)</f>
        <v>65</v>
      </c>
      <c r="R10" s="113" t="n">
        <f aca="false">SUM(R11+R17+R24+R25+R36+R43+R50+R56+R61)</f>
        <v>2</v>
      </c>
      <c r="S10" s="113" t="n">
        <f aca="false">SUM(S11+S17+S24+S25+S36+S43+S50+S56+S61)</f>
        <v>2</v>
      </c>
      <c r="T10" s="113" t="n">
        <f aca="false">SUM(T11+T17+T24+T25+T36+T43+T50+T56+T61)</f>
        <v>5</v>
      </c>
      <c r="U10" s="113" t="n">
        <f aca="false">SUM(U11+U17+U24+U25+U36+U43+U50+U56+U61)</f>
        <v>5</v>
      </c>
      <c r="V10" s="113" t="n">
        <f aca="false">SUM(V11+V17+V24+V25+V36+V43+V50+V56+V61)</f>
        <v>0</v>
      </c>
      <c r="W10" s="113" t="n">
        <f aca="false">SUM(W11+W17+W24+W25+W36+W43+W50+W56+W61)</f>
        <v>0</v>
      </c>
      <c r="X10" s="113" t="n">
        <f aca="false">SUM(X11+X17+X24+X25+X36+X43+X50+X56+X61)</f>
        <v>60</v>
      </c>
      <c r="Y10" s="113" t="n">
        <f aca="false">SUM(Y11+Y17+Y24+Y25+Y36+Y43+Y50+Y56+Y61)</f>
        <v>60</v>
      </c>
      <c r="Z10" s="113" t="n">
        <f aca="false">SUM(Z11+Z17+Z24+Z25+Z36+Z43+Z50+Z56+Z61)</f>
        <v>2</v>
      </c>
      <c r="AA10" s="114" t="n">
        <f aca="false">SUM(AA11+AA17+AA24+AA25+AA36+AA43+AA50+AA56+AA61)</f>
        <v>2</v>
      </c>
      <c r="AB10" s="117" t="s">
        <v>18</v>
      </c>
    </row>
    <row r="11" s="53" customFormat="true" ht="12" hidden="false" customHeight="false" outlineLevel="0" collapsed="false">
      <c r="B11" s="118" t="s">
        <v>19</v>
      </c>
      <c r="C11" s="69" t="n">
        <f aca="false">SUM(C12:C16)</f>
        <v>7</v>
      </c>
      <c r="D11" s="69" t="n">
        <f aca="false">SUM(D12:D16)</f>
        <v>7</v>
      </c>
      <c r="E11" s="69" t="n">
        <f aca="false">SUM(E12:E16)</f>
        <v>0</v>
      </c>
      <c r="F11" s="69" t="n">
        <f aca="false">SUM(F12:F16)</f>
        <v>0</v>
      </c>
      <c r="G11" s="119" t="n">
        <f aca="false">SUM(G12:G16)</f>
        <v>1</v>
      </c>
      <c r="H11" s="119" t="n">
        <f aca="false">SUM(H12:H16)</f>
        <v>1</v>
      </c>
      <c r="I11" s="119" t="n">
        <f aca="false">SUM(I12:I16)</f>
        <v>0</v>
      </c>
      <c r="J11" s="119" t="n">
        <f aca="false">SUM(J12:J16)</f>
        <v>0</v>
      </c>
      <c r="K11" s="119" t="n">
        <f aca="false">SUM(K12:K16)</f>
        <v>6</v>
      </c>
      <c r="L11" s="119" t="n">
        <f aca="false">SUM(L12:L16)</f>
        <v>6</v>
      </c>
      <c r="M11" s="119" t="n">
        <f aca="false">SUM(M12:M16)</f>
        <v>0</v>
      </c>
      <c r="N11" s="120" t="n">
        <f aca="false">SUM(N12:N16)</f>
        <v>0</v>
      </c>
      <c r="O11" s="115"/>
      <c r="P11" s="121" t="n">
        <f aca="false">SUM(P12:P16)</f>
        <v>3</v>
      </c>
      <c r="Q11" s="69" t="n">
        <f aca="false">SUM(Q12:Q16)</f>
        <v>3</v>
      </c>
      <c r="R11" s="69" t="n">
        <f aca="false">SUM(R12:R16)</f>
        <v>0</v>
      </c>
      <c r="S11" s="69" t="n">
        <f aca="false">SUM(S12:S16)</f>
        <v>0</v>
      </c>
      <c r="T11" s="119" t="n">
        <f aca="false">SUM(T12:T16)</f>
        <v>0</v>
      </c>
      <c r="U11" s="119" t="n">
        <f aca="false">SUM(U12:U16)</f>
        <v>0</v>
      </c>
      <c r="V11" s="119" t="n">
        <f aca="false">SUM(V12:V16)</f>
        <v>0</v>
      </c>
      <c r="W11" s="119" t="n">
        <f aca="false">SUM(W12:W16)</f>
        <v>0</v>
      </c>
      <c r="X11" s="119" t="n">
        <f aca="false">SUM(X12:X16)</f>
        <v>3</v>
      </c>
      <c r="Y11" s="119" t="n">
        <f aca="false">SUM(Y12:Y16)</f>
        <v>3</v>
      </c>
      <c r="Z11" s="119" t="n">
        <f aca="false">SUM(Z12:Z16)</f>
        <v>0</v>
      </c>
      <c r="AA11" s="120" t="n">
        <f aca="false">SUM(AA12:AA16)</f>
        <v>0</v>
      </c>
      <c r="AB11" s="122" t="s">
        <v>19</v>
      </c>
    </row>
    <row r="12" customFormat="false" ht="12" hidden="false" customHeight="false" outlineLevel="0" collapsed="false">
      <c r="B12" s="118" t="s">
        <v>20</v>
      </c>
      <c r="C12" s="76" t="n">
        <f aca="false">G12+K12</f>
        <v>6</v>
      </c>
      <c r="D12" s="76" t="n">
        <f aca="false">H12+L12</f>
        <v>6</v>
      </c>
      <c r="E12" s="76" t="n">
        <f aca="false">I12+M12</f>
        <v>0</v>
      </c>
      <c r="F12" s="76" t="n">
        <f aca="false">J12+N12</f>
        <v>0</v>
      </c>
      <c r="G12" s="123" t="n">
        <v>1</v>
      </c>
      <c r="H12" s="123" t="n">
        <v>1</v>
      </c>
      <c r="I12" s="123" t="n">
        <v>0</v>
      </c>
      <c r="J12" s="123" t="n">
        <v>0</v>
      </c>
      <c r="K12" s="123" t="n">
        <v>5</v>
      </c>
      <c r="L12" s="123" t="n">
        <v>5</v>
      </c>
      <c r="M12" s="123" t="n">
        <v>0</v>
      </c>
      <c r="N12" s="124" t="n">
        <v>0</v>
      </c>
      <c r="O12" s="2"/>
      <c r="P12" s="125" t="n">
        <f aca="false">T12+X12</f>
        <v>1</v>
      </c>
      <c r="Q12" s="76" t="n">
        <f aca="false">U12+Y12</f>
        <v>1</v>
      </c>
      <c r="R12" s="76" t="n">
        <f aca="false">V12+Z12</f>
        <v>0</v>
      </c>
      <c r="S12" s="76" t="n">
        <f aca="false">W12+AA12</f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1</v>
      </c>
      <c r="Y12" s="123" t="n">
        <v>1</v>
      </c>
      <c r="Z12" s="123" t="n">
        <v>0</v>
      </c>
      <c r="AA12" s="124" t="n">
        <v>0</v>
      </c>
      <c r="AB12" s="122" t="s">
        <v>20</v>
      </c>
    </row>
    <row r="13" customFormat="false" ht="12" hidden="false" customHeight="false" outlineLevel="0" collapsed="false">
      <c r="B13" s="118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  <c r="O13" s="2"/>
      <c r="P13" s="125" t="n">
        <f aca="false">T13+X13</f>
        <v>0</v>
      </c>
      <c r="Q13" s="76" t="n">
        <f aca="false">U13+Y13</f>
        <v>0</v>
      </c>
      <c r="R13" s="76" t="n">
        <f aca="false">V13+Z13</f>
        <v>0</v>
      </c>
      <c r="S13" s="76" t="n">
        <f aca="false">W13+AA13</f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2" t="s">
        <v>21</v>
      </c>
    </row>
    <row r="14" customFormat="false" ht="12" hidden="false" customHeight="false" outlineLevel="0" collapsed="false">
      <c r="B14" s="118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4" t="n">
        <v>0</v>
      </c>
      <c r="O14" s="2"/>
      <c r="P14" s="125" t="n">
        <f aca="false">T14+X14</f>
        <v>0</v>
      </c>
      <c r="Q14" s="76" t="n">
        <f aca="false">U14+Y14</f>
        <v>0</v>
      </c>
      <c r="R14" s="76" t="n">
        <f aca="false">V14+Z14</f>
        <v>0</v>
      </c>
      <c r="S14" s="76" t="n">
        <f aca="false">W14+AA14</f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2" t="s">
        <v>22</v>
      </c>
    </row>
    <row r="15" customFormat="false" ht="12" hidden="false" customHeight="false" outlineLevel="0" collapsed="false">
      <c r="B15" s="118" t="s">
        <v>23</v>
      </c>
      <c r="C15" s="76" t="n">
        <f aca="false">G15+K15</f>
        <v>1</v>
      </c>
      <c r="D15" s="76" t="n">
        <f aca="false">H15+L15</f>
        <v>1</v>
      </c>
      <c r="E15" s="76" t="n">
        <f aca="false">I15+M15</f>
        <v>0</v>
      </c>
      <c r="F15" s="76" t="n">
        <f aca="false">J15+N15</f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1</v>
      </c>
      <c r="L15" s="123" t="n">
        <v>1</v>
      </c>
      <c r="M15" s="123" t="n">
        <v>0</v>
      </c>
      <c r="N15" s="124" t="n">
        <v>0</v>
      </c>
      <c r="O15" s="2"/>
      <c r="P15" s="125" t="n">
        <f aca="false">T15+X15</f>
        <v>1</v>
      </c>
      <c r="Q15" s="76" t="n">
        <f aca="false">U15+Y15</f>
        <v>1</v>
      </c>
      <c r="R15" s="76" t="n">
        <f aca="false">V15+Z15</f>
        <v>0</v>
      </c>
      <c r="S15" s="76" t="n">
        <f aca="false">W15+AA15</f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1</v>
      </c>
      <c r="Y15" s="123" t="n">
        <v>1</v>
      </c>
      <c r="Z15" s="123" t="n">
        <v>0</v>
      </c>
      <c r="AA15" s="124" t="n">
        <v>0</v>
      </c>
      <c r="AB15" s="122" t="s">
        <v>23</v>
      </c>
    </row>
    <row r="16" s="53" customFormat="true" ht="12" hidden="false" customHeight="false" outlineLevel="0" collapsed="false">
      <c r="B16" s="118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4" t="n">
        <v>0</v>
      </c>
      <c r="O16" s="115"/>
      <c r="P16" s="125" t="n">
        <f aca="false">T16+X16</f>
        <v>1</v>
      </c>
      <c r="Q16" s="76" t="n">
        <f aca="false">U16+Y16</f>
        <v>1</v>
      </c>
      <c r="R16" s="76" t="n">
        <f aca="false">V16+Z16</f>
        <v>0</v>
      </c>
      <c r="S16" s="76" t="n">
        <f aca="false">W16+AA16</f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1</v>
      </c>
      <c r="Y16" s="123" t="n">
        <v>1</v>
      </c>
      <c r="Z16" s="123" t="n">
        <v>0</v>
      </c>
      <c r="AA16" s="124" t="n">
        <v>0</v>
      </c>
      <c r="AB16" s="122" t="s">
        <v>24</v>
      </c>
    </row>
    <row r="17" s="53" customFormat="true" ht="12" hidden="false" customHeight="false" outlineLevel="0" collapsed="false">
      <c r="B17" s="118" t="s">
        <v>25</v>
      </c>
      <c r="C17" s="69" t="n">
        <f aca="false">SUM(C18:C23)</f>
        <v>6</v>
      </c>
      <c r="D17" s="69" t="n">
        <f aca="false">SUM(D18:D23)</f>
        <v>6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6</v>
      </c>
      <c r="L17" s="69" t="n">
        <f aca="false">SUM(L18:L23)</f>
        <v>6</v>
      </c>
      <c r="M17" s="69" t="n">
        <f aca="false">SUM(M18:M23)</f>
        <v>0</v>
      </c>
      <c r="N17" s="126" t="n">
        <f aca="false">SUM(N18:N23)</f>
        <v>0</v>
      </c>
      <c r="O17" s="115"/>
      <c r="P17" s="121" t="n">
        <f aca="false">SUM(P18:P23)</f>
        <v>6</v>
      </c>
      <c r="Q17" s="69" t="n">
        <f aca="false">SUM(Q18:Q23)</f>
        <v>6</v>
      </c>
      <c r="R17" s="69" t="n">
        <f aca="false">SUM(R18:R23)</f>
        <v>1</v>
      </c>
      <c r="S17" s="69" t="n">
        <f aca="false">SUM(S18:S23)</f>
        <v>1</v>
      </c>
      <c r="T17" s="69" t="n">
        <f aca="false">SUM(T18:T23)</f>
        <v>0</v>
      </c>
      <c r="U17" s="69" t="n">
        <f aca="false">SUM(U18:U23)</f>
        <v>0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6</v>
      </c>
      <c r="Y17" s="69" t="n">
        <f aca="false">SUM(Y18:Y23)</f>
        <v>6</v>
      </c>
      <c r="Z17" s="69" t="n">
        <f aca="false">SUM(Z18:Z23)</f>
        <v>1</v>
      </c>
      <c r="AA17" s="126" t="n">
        <f aca="false">SUM(AA18:AA23)</f>
        <v>1</v>
      </c>
      <c r="AB17" s="122" t="s">
        <v>25</v>
      </c>
    </row>
    <row r="18" customFormat="false" ht="12" hidden="false" customHeight="false" outlineLevel="0" collapsed="false">
      <c r="B18" s="118" t="s">
        <v>26</v>
      </c>
      <c r="C18" s="76" t="n">
        <f aca="false">G18+K18</f>
        <v>1</v>
      </c>
      <c r="D18" s="76" t="n">
        <f aca="false">H18+L18</f>
        <v>1</v>
      </c>
      <c r="E18" s="76" t="n">
        <f aca="false">I18+M18</f>
        <v>0</v>
      </c>
      <c r="F18" s="76" t="n">
        <f aca="false">J18+N18</f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1</v>
      </c>
      <c r="M18" s="123" t="n">
        <v>0</v>
      </c>
      <c r="N18" s="124" t="n">
        <v>0</v>
      </c>
      <c r="O18" s="2"/>
      <c r="P18" s="125" t="n">
        <f aca="false">T18+X18</f>
        <v>0</v>
      </c>
      <c r="Q18" s="76" t="n">
        <f aca="false">U18+Y18</f>
        <v>0</v>
      </c>
      <c r="R18" s="76" t="n">
        <f aca="false">V18+Z18</f>
        <v>0</v>
      </c>
      <c r="S18" s="76" t="n">
        <f aca="false">W18+AA18</f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2" t="s">
        <v>26</v>
      </c>
    </row>
    <row r="19" customFormat="false" ht="12" hidden="false" customHeight="false" outlineLevel="0" collapsed="false">
      <c r="B19" s="118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4" t="n">
        <v>0</v>
      </c>
      <c r="O19" s="2"/>
      <c r="P19" s="125" t="n">
        <f aca="false">T19+X19</f>
        <v>3</v>
      </c>
      <c r="Q19" s="76" t="n">
        <f aca="false">U19+Y19</f>
        <v>3</v>
      </c>
      <c r="R19" s="76" t="n">
        <f aca="false">V19+Z19</f>
        <v>0</v>
      </c>
      <c r="S19" s="76" t="n">
        <f aca="false">W19+AA19</f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3</v>
      </c>
      <c r="Y19" s="123" t="n">
        <v>3</v>
      </c>
      <c r="Z19" s="123" t="n">
        <v>0</v>
      </c>
      <c r="AA19" s="124" t="n">
        <v>0</v>
      </c>
      <c r="AB19" s="122" t="s">
        <v>27</v>
      </c>
    </row>
    <row r="20" customFormat="false" ht="12" hidden="false" customHeight="false" outlineLevel="0" collapsed="false">
      <c r="B20" s="118" t="s">
        <v>28</v>
      </c>
      <c r="C20" s="76" t="n">
        <f aca="false">G20+K20</f>
        <v>1</v>
      </c>
      <c r="D20" s="76" t="n">
        <f aca="false">H20+L20</f>
        <v>1</v>
      </c>
      <c r="E20" s="76" t="n">
        <f aca="false">I20+M20</f>
        <v>0</v>
      </c>
      <c r="F20" s="76" t="n">
        <f aca="false">J20+N20</f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1</v>
      </c>
      <c r="L20" s="123" t="n">
        <v>1</v>
      </c>
      <c r="M20" s="123" t="n">
        <v>0</v>
      </c>
      <c r="N20" s="124" t="n">
        <v>0</v>
      </c>
      <c r="O20" s="2"/>
      <c r="P20" s="125" t="n">
        <f aca="false">T20+X20</f>
        <v>1</v>
      </c>
      <c r="Q20" s="76" t="n">
        <f aca="false">U20+Y20</f>
        <v>1</v>
      </c>
      <c r="R20" s="76" t="n">
        <f aca="false">V20+Z20</f>
        <v>0</v>
      </c>
      <c r="S20" s="76" t="n">
        <f aca="false">W20+AA20</f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1</v>
      </c>
      <c r="Y20" s="123" t="n">
        <v>1</v>
      </c>
      <c r="Z20" s="123" t="n">
        <v>0</v>
      </c>
      <c r="AA20" s="124" t="n">
        <v>0</v>
      </c>
      <c r="AB20" s="122" t="s">
        <v>28</v>
      </c>
    </row>
    <row r="21" customFormat="false" ht="12" hidden="false" customHeight="false" outlineLevel="0" collapsed="false">
      <c r="B21" s="118" t="s">
        <v>29</v>
      </c>
      <c r="C21" s="76" t="n">
        <f aca="false">G21+K21</f>
        <v>2</v>
      </c>
      <c r="D21" s="76" t="n">
        <f aca="false">H21+L21</f>
        <v>2</v>
      </c>
      <c r="E21" s="76" t="n">
        <f aca="false">I21+M21</f>
        <v>0</v>
      </c>
      <c r="F21" s="76" t="n">
        <f aca="false">J21+N21</f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2</v>
      </c>
      <c r="L21" s="123" t="n">
        <v>2</v>
      </c>
      <c r="M21" s="123" t="n">
        <v>0</v>
      </c>
      <c r="N21" s="124" t="n">
        <v>0</v>
      </c>
      <c r="O21" s="2"/>
      <c r="P21" s="125" t="n">
        <f aca="false">T21+X21</f>
        <v>0</v>
      </c>
      <c r="Q21" s="76" t="n">
        <f aca="false">U21+Y21</f>
        <v>0</v>
      </c>
      <c r="R21" s="76" t="n">
        <f aca="false">V21+Z21</f>
        <v>0</v>
      </c>
      <c r="S21" s="76" t="n">
        <f aca="false">W21+AA21</f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2" t="s">
        <v>29</v>
      </c>
    </row>
    <row r="22" customFormat="false" ht="12" hidden="false" customHeight="false" outlineLevel="0" collapsed="false">
      <c r="B22" s="118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4" t="n">
        <v>0</v>
      </c>
      <c r="O22" s="2"/>
      <c r="P22" s="125" t="n">
        <f aca="false">T22+X22</f>
        <v>0</v>
      </c>
      <c r="Q22" s="76" t="n">
        <f aca="false">U22+Y22</f>
        <v>0</v>
      </c>
      <c r="R22" s="76" t="n">
        <f aca="false">V22+Z22</f>
        <v>0</v>
      </c>
      <c r="S22" s="76" t="n">
        <f aca="false">W22+AA22</f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2" t="s">
        <v>30</v>
      </c>
    </row>
    <row r="23" s="53" customFormat="true" ht="12" hidden="false" customHeight="false" outlineLevel="0" collapsed="false">
      <c r="B23" s="118" t="s">
        <v>31</v>
      </c>
      <c r="C23" s="76" t="n">
        <f aca="false">G23+K23</f>
        <v>2</v>
      </c>
      <c r="D23" s="76" t="n">
        <f aca="false">H23+L23</f>
        <v>2</v>
      </c>
      <c r="E23" s="76" t="n">
        <f aca="false">I23+M23</f>
        <v>0</v>
      </c>
      <c r="F23" s="76" t="n">
        <f aca="false">J23+N23</f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2</v>
      </c>
      <c r="L23" s="123" t="n">
        <v>2</v>
      </c>
      <c r="M23" s="123" t="n">
        <v>0</v>
      </c>
      <c r="N23" s="124" t="n">
        <v>0</v>
      </c>
      <c r="O23" s="115"/>
      <c r="P23" s="125" t="n">
        <f aca="false">T23+X23</f>
        <v>2</v>
      </c>
      <c r="Q23" s="76" t="n">
        <f aca="false">U23+Y23</f>
        <v>2</v>
      </c>
      <c r="R23" s="76" t="n">
        <f aca="false">V23+Z23</f>
        <v>1</v>
      </c>
      <c r="S23" s="76" t="n">
        <f aca="false">W23+AA23</f>
        <v>1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2</v>
      </c>
      <c r="Y23" s="123" t="n">
        <v>2</v>
      </c>
      <c r="Z23" s="123" t="n">
        <v>1</v>
      </c>
      <c r="AA23" s="124" t="n">
        <v>1</v>
      </c>
      <c r="AB23" s="122" t="s">
        <v>31</v>
      </c>
    </row>
    <row r="24" s="53" customFormat="true" ht="12" hidden="false" customHeight="false" outlineLevel="0" collapsed="false">
      <c r="B24" s="118" t="s">
        <v>32</v>
      </c>
      <c r="C24" s="69" t="n">
        <f aca="false">G24+K24</f>
        <v>18</v>
      </c>
      <c r="D24" s="69" t="n">
        <f aca="false">H24+L24</f>
        <v>18</v>
      </c>
      <c r="E24" s="69" t="n">
        <f aca="false">I24+M24</f>
        <v>1</v>
      </c>
      <c r="F24" s="69" t="n">
        <f aca="false">J24+N24</f>
        <v>1</v>
      </c>
      <c r="G24" s="127" t="n">
        <v>1</v>
      </c>
      <c r="H24" s="127" t="n">
        <v>1</v>
      </c>
      <c r="I24" s="127"/>
      <c r="J24" s="127"/>
      <c r="K24" s="127" t="n">
        <v>17</v>
      </c>
      <c r="L24" s="127" t="n">
        <v>17</v>
      </c>
      <c r="M24" s="127" t="n">
        <v>1</v>
      </c>
      <c r="N24" s="128" t="n">
        <v>1</v>
      </c>
      <c r="O24" s="115"/>
      <c r="P24" s="121" t="n">
        <f aca="false">T24+X24</f>
        <v>1</v>
      </c>
      <c r="Q24" s="69" t="n">
        <f aca="false">U24+Y24</f>
        <v>1</v>
      </c>
      <c r="R24" s="69" t="n">
        <f aca="false">V24+Z24</f>
        <v>0</v>
      </c>
      <c r="S24" s="69" t="n">
        <f aca="false">W24+AA24</f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7" t="n">
        <v>1</v>
      </c>
      <c r="Y24" s="127" t="n">
        <v>1</v>
      </c>
      <c r="Z24" s="123" t="n">
        <v>0</v>
      </c>
      <c r="AA24" s="123" t="n">
        <v>0</v>
      </c>
      <c r="AB24" s="122" t="s">
        <v>32</v>
      </c>
    </row>
    <row r="25" s="53" customFormat="true" ht="12" hidden="false" customHeight="false" outlineLevel="0" collapsed="false">
      <c r="B25" s="118" t="s">
        <v>33</v>
      </c>
      <c r="C25" s="69" t="n">
        <f aca="false">SUM(C26:C35)</f>
        <v>34</v>
      </c>
      <c r="D25" s="69" t="n">
        <f aca="false">SUM(D26:D35)</f>
        <v>34</v>
      </c>
      <c r="E25" s="69" t="n">
        <f aca="false">SUM(E26:E35)</f>
        <v>2</v>
      </c>
      <c r="F25" s="69" t="n">
        <f aca="false">SUM(F26:F35)</f>
        <v>2</v>
      </c>
      <c r="G25" s="69" t="n">
        <f aca="false">SUM(G26:G35)</f>
        <v>1</v>
      </c>
      <c r="H25" s="69" t="n">
        <f aca="false">SUM(H26:H35)</f>
        <v>1</v>
      </c>
      <c r="I25" s="69" t="n">
        <f aca="false">SUM(I26:I35)</f>
        <v>1</v>
      </c>
      <c r="J25" s="69" t="n">
        <f aca="false">SUM(J26:J35)</f>
        <v>1</v>
      </c>
      <c r="K25" s="69" t="n">
        <f aca="false">SUM(K26:K35)</f>
        <v>33</v>
      </c>
      <c r="L25" s="69" t="n">
        <f aca="false">SUM(L26:L35)</f>
        <v>33</v>
      </c>
      <c r="M25" s="69" t="n">
        <f aca="false">SUM(M26:M35)</f>
        <v>1</v>
      </c>
      <c r="N25" s="126" t="n">
        <f aca="false">SUM(N26:N35)</f>
        <v>1</v>
      </c>
      <c r="O25" s="115"/>
      <c r="P25" s="121" t="n">
        <f aca="false">SUM(P26:P35)</f>
        <v>18</v>
      </c>
      <c r="Q25" s="69" t="n">
        <f aca="false">SUM(Q26:Q35)</f>
        <v>18</v>
      </c>
      <c r="R25" s="69" t="n">
        <f aca="false">SUM(R26:R35)</f>
        <v>1</v>
      </c>
      <c r="S25" s="69" t="n">
        <f aca="false">SUM(S26:S35)</f>
        <v>1</v>
      </c>
      <c r="T25" s="69" t="n">
        <f aca="false">SUM(T26:T35)</f>
        <v>1</v>
      </c>
      <c r="U25" s="69" t="n">
        <f aca="false">SUM(U26:U35)</f>
        <v>1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17</v>
      </c>
      <c r="Y25" s="69" t="n">
        <f aca="false">SUM(Y26:Y35)</f>
        <v>17</v>
      </c>
      <c r="Z25" s="69" t="n">
        <f aca="false">SUM(Z26:Z35)</f>
        <v>1</v>
      </c>
      <c r="AA25" s="126" t="n">
        <f aca="false">SUM(AA26:AA35)</f>
        <v>1</v>
      </c>
      <c r="AB25" s="122" t="s">
        <v>33</v>
      </c>
    </row>
    <row r="26" customFormat="false" ht="12" hidden="false" customHeight="false" outlineLevel="0" collapsed="false">
      <c r="B26" s="118" t="s">
        <v>34</v>
      </c>
      <c r="C26" s="76" t="n">
        <f aca="false">G26+K26</f>
        <v>1</v>
      </c>
      <c r="D26" s="76" t="n">
        <f aca="false">H26+L26</f>
        <v>1</v>
      </c>
      <c r="E26" s="76" t="n">
        <f aca="false">I26+M26</f>
        <v>0</v>
      </c>
      <c r="F26" s="76" t="n">
        <f aca="false">J26+N26</f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1</v>
      </c>
      <c r="L26" s="123" t="n">
        <v>1</v>
      </c>
      <c r="M26" s="123" t="n">
        <v>0</v>
      </c>
      <c r="N26" s="124" t="n">
        <v>0</v>
      </c>
      <c r="O26" s="2"/>
      <c r="P26" s="125" t="n">
        <f aca="false">T26+X26</f>
        <v>0</v>
      </c>
      <c r="Q26" s="76" t="n">
        <f aca="false">U26+Y26</f>
        <v>0</v>
      </c>
      <c r="R26" s="76" t="n">
        <f aca="false">V26+Z26</f>
        <v>0</v>
      </c>
      <c r="S26" s="76" t="n">
        <f aca="false">W26+AA26</f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2" t="s">
        <v>34</v>
      </c>
    </row>
    <row r="27" customFormat="false" ht="12" hidden="false" customHeight="false" outlineLevel="0" collapsed="false">
      <c r="B27" s="118" t="s">
        <v>35</v>
      </c>
      <c r="C27" s="76" t="n">
        <f aca="false">G27+K27</f>
        <v>2</v>
      </c>
      <c r="D27" s="76" t="n">
        <f aca="false">H27+L27</f>
        <v>2</v>
      </c>
      <c r="E27" s="76" t="n">
        <f aca="false">I27+M27</f>
        <v>1</v>
      </c>
      <c r="F27" s="76" t="n">
        <f aca="false">J27+N27</f>
        <v>1</v>
      </c>
      <c r="G27" s="123" t="n">
        <v>1</v>
      </c>
      <c r="H27" s="123" t="n">
        <v>1</v>
      </c>
      <c r="I27" s="123" t="n">
        <v>1</v>
      </c>
      <c r="J27" s="123" t="n">
        <v>1</v>
      </c>
      <c r="K27" s="123" t="n">
        <v>1</v>
      </c>
      <c r="L27" s="123" t="n">
        <v>1</v>
      </c>
      <c r="M27" s="123" t="n">
        <v>0</v>
      </c>
      <c r="N27" s="124" t="n">
        <v>0</v>
      </c>
      <c r="O27" s="2"/>
      <c r="P27" s="125" t="n">
        <f aca="false">T27+X27</f>
        <v>1</v>
      </c>
      <c r="Q27" s="76" t="n">
        <f aca="false">U27+Y27</f>
        <v>1</v>
      </c>
      <c r="R27" s="76" t="n">
        <f aca="false">V27+Z27</f>
        <v>0</v>
      </c>
      <c r="S27" s="76" t="n">
        <f aca="false">W27+AA27</f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1</v>
      </c>
      <c r="Y27" s="123" t="n">
        <v>1</v>
      </c>
      <c r="Z27" s="123" t="n">
        <v>0</v>
      </c>
      <c r="AA27" s="124" t="n">
        <v>0</v>
      </c>
      <c r="AB27" s="122" t="s">
        <v>35</v>
      </c>
    </row>
    <row r="28" customFormat="false" ht="12" hidden="false" customHeight="false" outlineLevel="0" collapsed="false">
      <c r="B28" s="118" t="s">
        <v>36</v>
      </c>
      <c r="C28" s="76" t="n">
        <f aca="false">G28+K28</f>
        <v>1</v>
      </c>
      <c r="D28" s="76" t="n">
        <f aca="false">H28+L28</f>
        <v>1</v>
      </c>
      <c r="E28" s="76" t="n">
        <f aca="false">I28+M28</f>
        <v>0</v>
      </c>
      <c r="F28" s="76" t="n">
        <f aca="false">J28+N28</f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1</v>
      </c>
      <c r="M28" s="123" t="n">
        <v>0</v>
      </c>
      <c r="N28" s="124" t="n">
        <v>0</v>
      </c>
      <c r="O28" s="2"/>
      <c r="P28" s="125" t="n">
        <f aca="false">T28+X28</f>
        <v>0</v>
      </c>
      <c r="Q28" s="76" t="n">
        <f aca="false">U28+Y28</f>
        <v>0</v>
      </c>
      <c r="R28" s="76" t="n">
        <f aca="false">V28+Z28</f>
        <v>0</v>
      </c>
      <c r="S28" s="76" t="n">
        <f aca="false">W28+AA28</f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2" t="s">
        <v>36</v>
      </c>
    </row>
    <row r="29" customFormat="false" ht="12" hidden="false" customHeight="false" outlineLevel="0" collapsed="false">
      <c r="B29" s="118" t="s">
        <v>37</v>
      </c>
      <c r="C29" s="76" t="n">
        <f aca="false">G29+K29</f>
        <v>1</v>
      </c>
      <c r="D29" s="76" t="n">
        <f aca="false">H29+L29</f>
        <v>1</v>
      </c>
      <c r="E29" s="76" t="n">
        <f aca="false">I29+M29</f>
        <v>0</v>
      </c>
      <c r="F29" s="76" t="n">
        <f aca="false">J29+N29</f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1</v>
      </c>
      <c r="L29" s="123" t="n">
        <v>1</v>
      </c>
      <c r="M29" s="123" t="n">
        <v>0</v>
      </c>
      <c r="N29" s="124" t="n">
        <v>0</v>
      </c>
      <c r="O29" s="2"/>
      <c r="P29" s="125" t="n">
        <f aca="false">T29+X29</f>
        <v>2</v>
      </c>
      <c r="Q29" s="76" t="n">
        <f aca="false">U29+Y29</f>
        <v>2</v>
      </c>
      <c r="R29" s="76" t="n">
        <f aca="false">V29+Z29</f>
        <v>0</v>
      </c>
      <c r="S29" s="76" t="n">
        <f aca="false">W29+AA29</f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2</v>
      </c>
      <c r="Y29" s="123" t="n">
        <v>2</v>
      </c>
      <c r="Z29" s="123" t="n">
        <v>0</v>
      </c>
      <c r="AA29" s="124" t="n">
        <v>0</v>
      </c>
      <c r="AB29" s="122" t="s">
        <v>37</v>
      </c>
    </row>
    <row r="30" customFormat="false" ht="12" hidden="false" customHeight="false" outlineLevel="0" collapsed="false">
      <c r="B30" s="118" t="s">
        <v>38</v>
      </c>
      <c r="C30" s="76" t="n">
        <f aca="false">G30+K30</f>
        <v>9</v>
      </c>
      <c r="D30" s="76" t="n">
        <f aca="false">H30+L30</f>
        <v>9</v>
      </c>
      <c r="E30" s="76" t="n">
        <f aca="false">I30+M30</f>
        <v>0</v>
      </c>
      <c r="F30" s="76" t="n">
        <f aca="false">J30+N30</f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9</v>
      </c>
      <c r="L30" s="123" t="n">
        <v>9</v>
      </c>
      <c r="M30" s="123" t="n">
        <v>0</v>
      </c>
      <c r="N30" s="124" t="n">
        <v>0</v>
      </c>
      <c r="O30" s="2"/>
      <c r="P30" s="125" t="n">
        <f aca="false">T30+X30</f>
        <v>2</v>
      </c>
      <c r="Q30" s="76" t="n">
        <f aca="false">U30+Y30</f>
        <v>2</v>
      </c>
      <c r="R30" s="76" t="n">
        <f aca="false">V30+Z30</f>
        <v>0</v>
      </c>
      <c r="S30" s="76" t="n">
        <f aca="false">W30+AA30</f>
        <v>0</v>
      </c>
      <c r="T30" s="123" t="n">
        <v>1</v>
      </c>
      <c r="U30" s="123" t="n">
        <v>1</v>
      </c>
      <c r="V30" s="123" t="n">
        <v>0</v>
      </c>
      <c r="W30" s="123" t="n">
        <v>0</v>
      </c>
      <c r="X30" s="123" t="n">
        <v>1</v>
      </c>
      <c r="Y30" s="123" t="n">
        <v>1</v>
      </c>
      <c r="Z30" s="123" t="n">
        <v>0</v>
      </c>
      <c r="AA30" s="124" t="n">
        <v>0</v>
      </c>
      <c r="AB30" s="122" t="s">
        <v>38</v>
      </c>
    </row>
    <row r="31" customFormat="false" ht="12" hidden="false" customHeight="false" outlineLevel="0" collapsed="false">
      <c r="B31" s="118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4" t="n">
        <v>0</v>
      </c>
      <c r="O31" s="2"/>
      <c r="P31" s="125" t="n">
        <f aca="false">T31+X31</f>
        <v>4</v>
      </c>
      <c r="Q31" s="76" t="n">
        <f aca="false">U31+Y31</f>
        <v>4</v>
      </c>
      <c r="R31" s="76" t="n">
        <f aca="false">V31+Z31</f>
        <v>0</v>
      </c>
      <c r="S31" s="76" t="n">
        <f aca="false">W31+AA31</f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4</v>
      </c>
      <c r="Y31" s="123" t="n">
        <v>4</v>
      </c>
      <c r="Z31" s="123" t="n">
        <v>0</v>
      </c>
      <c r="AA31" s="124" t="n">
        <v>0</v>
      </c>
      <c r="AB31" s="122" t="s">
        <v>39</v>
      </c>
    </row>
    <row r="32" customFormat="false" ht="12" hidden="false" customHeight="false" outlineLevel="0" collapsed="false">
      <c r="B32" s="118" t="s">
        <v>40</v>
      </c>
      <c r="C32" s="76" t="n">
        <f aca="false">G32+K32</f>
        <v>6</v>
      </c>
      <c r="D32" s="76" t="n">
        <f aca="false">H32+L32</f>
        <v>6</v>
      </c>
      <c r="E32" s="76" t="n">
        <f aca="false">I32+M32</f>
        <v>0</v>
      </c>
      <c r="F32" s="76" t="n">
        <f aca="false">J32+N32</f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6</v>
      </c>
      <c r="L32" s="123" t="n">
        <v>6</v>
      </c>
      <c r="M32" s="123" t="n">
        <v>0</v>
      </c>
      <c r="N32" s="124" t="n">
        <v>0</v>
      </c>
      <c r="O32" s="2"/>
      <c r="P32" s="125" t="n">
        <f aca="false">T32+X32</f>
        <v>2</v>
      </c>
      <c r="Q32" s="76" t="n">
        <f aca="false">U32+Y32</f>
        <v>2</v>
      </c>
      <c r="R32" s="76" t="n">
        <f aca="false">V32+Z32</f>
        <v>0</v>
      </c>
      <c r="S32" s="76" t="n">
        <f aca="false">W32+AA32</f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2</v>
      </c>
      <c r="Y32" s="123" t="n">
        <v>2</v>
      </c>
      <c r="Z32" s="123" t="n">
        <v>0</v>
      </c>
      <c r="AA32" s="124" t="n">
        <v>0</v>
      </c>
      <c r="AB32" s="122" t="s">
        <v>40</v>
      </c>
    </row>
    <row r="33" customFormat="false" ht="12" hidden="false" customHeight="false" outlineLevel="0" collapsed="false">
      <c r="B33" s="118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4" t="n">
        <v>0</v>
      </c>
      <c r="O33" s="2"/>
      <c r="P33" s="125" t="n">
        <f aca="false">T33+X33</f>
        <v>0</v>
      </c>
      <c r="Q33" s="76" t="n">
        <f aca="false">U33+Y33</f>
        <v>0</v>
      </c>
      <c r="R33" s="76" t="n">
        <f aca="false">V33+Z33</f>
        <v>0</v>
      </c>
      <c r="S33" s="76" t="n">
        <f aca="false">W33+AA33</f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2" t="s">
        <v>41</v>
      </c>
    </row>
    <row r="34" customFormat="false" ht="12" hidden="false" customHeight="false" outlineLevel="0" collapsed="false">
      <c r="B34" s="118" t="s">
        <v>42</v>
      </c>
      <c r="C34" s="76" t="n">
        <f aca="false">G34+K34</f>
        <v>6</v>
      </c>
      <c r="D34" s="76" t="n">
        <f aca="false">H34+L34</f>
        <v>6</v>
      </c>
      <c r="E34" s="76" t="n">
        <f aca="false">I34+M34</f>
        <v>1</v>
      </c>
      <c r="F34" s="76" t="n">
        <f aca="false">J34+N34</f>
        <v>1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6</v>
      </c>
      <c r="L34" s="123" t="n">
        <v>6</v>
      </c>
      <c r="M34" s="123" t="n">
        <v>1</v>
      </c>
      <c r="N34" s="124" t="n">
        <v>1</v>
      </c>
      <c r="O34" s="2"/>
      <c r="P34" s="125" t="n">
        <f aca="false">T34+X34</f>
        <v>0</v>
      </c>
      <c r="Q34" s="76" t="n">
        <f aca="false">U34+Y34</f>
        <v>0</v>
      </c>
      <c r="R34" s="76" t="n">
        <f aca="false">V34+Z34</f>
        <v>0</v>
      </c>
      <c r="S34" s="76" t="n">
        <f aca="false">W34+AA34</f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2" t="s">
        <v>42</v>
      </c>
    </row>
    <row r="35" s="53" customFormat="true" ht="12" hidden="false" customHeight="false" outlineLevel="0" collapsed="false">
      <c r="B35" s="118" t="s">
        <v>43</v>
      </c>
      <c r="C35" s="76" t="n">
        <f aca="false">G35+K35</f>
        <v>8</v>
      </c>
      <c r="D35" s="76" t="n">
        <f aca="false">H35+L35</f>
        <v>8</v>
      </c>
      <c r="E35" s="76" t="n">
        <f aca="false">I35+M35</f>
        <v>0</v>
      </c>
      <c r="F35" s="76" t="n">
        <f aca="false">J35+N35</f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8</v>
      </c>
      <c r="L35" s="123" t="n">
        <v>8</v>
      </c>
      <c r="M35" s="123" t="n">
        <v>0</v>
      </c>
      <c r="N35" s="124" t="n">
        <v>0</v>
      </c>
      <c r="O35" s="115"/>
      <c r="P35" s="125" t="n">
        <f aca="false">T35+X35</f>
        <v>7</v>
      </c>
      <c r="Q35" s="76" t="n">
        <f aca="false">U35+Y35</f>
        <v>7</v>
      </c>
      <c r="R35" s="76" t="n">
        <f aca="false">V35+Z35</f>
        <v>1</v>
      </c>
      <c r="S35" s="76" t="n">
        <f aca="false">W35+AA35</f>
        <v>1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7</v>
      </c>
      <c r="Y35" s="123" t="n">
        <v>7</v>
      </c>
      <c r="Z35" s="123" t="n">
        <v>1</v>
      </c>
      <c r="AA35" s="124" t="n">
        <v>1</v>
      </c>
      <c r="AB35" s="122" t="s">
        <v>43</v>
      </c>
    </row>
    <row r="36" s="53" customFormat="true" ht="12" hidden="false" customHeight="false" outlineLevel="0" collapsed="false">
      <c r="B36" s="118" t="s">
        <v>44</v>
      </c>
      <c r="C36" s="69" t="n">
        <f aca="false">SUM(C37:C42)</f>
        <v>13</v>
      </c>
      <c r="D36" s="69" t="n">
        <f aca="false">SUM(D37:D42)</f>
        <v>13</v>
      </c>
      <c r="E36" s="69" t="n">
        <f aca="false">SUM(E37:E42)</f>
        <v>1</v>
      </c>
      <c r="F36" s="69" t="n">
        <f aca="false">SUM(F37:F42)</f>
        <v>1</v>
      </c>
      <c r="G36" s="69" t="n">
        <f aca="false">SUM(G37:G42)</f>
        <v>3</v>
      </c>
      <c r="H36" s="69" t="n">
        <f aca="false">SUM(H37:H42)</f>
        <v>3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10</v>
      </c>
      <c r="L36" s="69" t="n">
        <f aca="false">SUM(L37:L42)</f>
        <v>10</v>
      </c>
      <c r="M36" s="69" t="n">
        <f aca="false">SUM(M37:M42)</f>
        <v>1</v>
      </c>
      <c r="N36" s="126" t="n">
        <f aca="false">SUM(N37:N42)</f>
        <v>1</v>
      </c>
      <c r="O36" s="115"/>
      <c r="P36" s="121" t="n">
        <f aca="false">SUM(P37:P42)</f>
        <v>7</v>
      </c>
      <c r="Q36" s="69" t="n">
        <f aca="false">SUM(Q37:Q42)</f>
        <v>7</v>
      </c>
      <c r="R36" s="69" t="n">
        <f aca="false">SUM(R37:R42)</f>
        <v>0</v>
      </c>
      <c r="S36" s="69" t="n">
        <f aca="false">SUM(S37:S42)</f>
        <v>0</v>
      </c>
      <c r="T36" s="69" t="n">
        <f aca="false">SUM(T37:T42)</f>
        <v>2</v>
      </c>
      <c r="U36" s="69" t="n">
        <f aca="false">SUM(U37:U42)</f>
        <v>2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5</v>
      </c>
      <c r="Y36" s="69" t="n">
        <f aca="false">SUM(Y37:Y42)</f>
        <v>5</v>
      </c>
      <c r="Z36" s="69" t="n">
        <f aca="false">SUM(Z37:Z42)</f>
        <v>0</v>
      </c>
      <c r="AA36" s="126" t="n">
        <f aca="false">SUM(AA37:AA42)</f>
        <v>0</v>
      </c>
      <c r="AB36" s="122" t="s">
        <v>44</v>
      </c>
    </row>
    <row r="37" customFormat="false" ht="12" hidden="false" customHeight="false" outlineLevel="0" collapsed="false">
      <c r="B37" s="118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4" t="n">
        <v>0</v>
      </c>
      <c r="O37" s="2"/>
      <c r="P37" s="125" t="n">
        <f aca="false">T37+X37</f>
        <v>0</v>
      </c>
      <c r="Q37" s="76" t="n">
        <f aca="false">U37+Y37</f>
        <v>0</v>
      </c>
      <c r="R37" s="76" t="n">
        <f aca="false">V37+Z37</f>
        <v>0</v>
      </c>
      <c r="S37" s="76" t="n">
        <f aca="false">W37+AA37</f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2" t="s">
        <v>45</v>
      </c>
    </row>
    <row r="38" customFormat="false" ht="12" hidden="false" customHeight="false" outlineLevel="0" collapsed="false">
      <c r="B38" s="118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4" t="n">
        <v>0</v>
      </c>
      <c r="O38" s="2"/>
      <c r="P38" s="125" t="n">
        <f aca="false">T38+X38</f>
        <v>0</v>
      </c>
      <c r="Q38" s="76" t="n">
        <f aca="false">U38+Y38</f>
        <v>0</v>
      </c>
      <c r="R38" s="76" t="n">
        <f aca="false">V38+Z38</f>
        <v>0</v>
      </c>
      <c r="S38" s="76" t="n">
        <f aca="false">W38+AA38</f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2" t="s">
        <v>46</v>
      </c>
    </row>
    <row r="39" customFormat="false" ht="12" hidden="false" customHeight="false" outlineLevel="0" collapsed="false">
      <c r="B39" s="118" t="s">
        <v>47</v>
      </c>
      <c r="C39" s="76" t="n">
        <f aca="false">G39+K39</f>
        <v>1</v>
      </c>
      <c r="D39" s="76" t="n">
        <f aca="false">H39+L39</f>
        <v>1</v>
      </c>
      <c r="E39" s="76" t="n">
        <f aca="false">I39+M39</f>
        <v>0</v>
      </c>
      <c r="F39" s="76" t="n">
        <f aca="false">J39+N39</f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1</v>
      </c>
      <c r="L39" s="123" t="n">
        <v>1</v>
      </c>
      <c r="M39" s="123" t="n">
        <v>0</v>
      </c>
      <c r="N39" s="124" t="n">
        <v>0</v>
      </c>
      <c r="O39" s="2"/>
      <c r="P39" s="125" t="n">
        <f aca="false">T39+X39</f>
        <v>1</v>
      </c>
      <c r="Q39" s="76" t="n">
        <f aca="false">U39+Y39</f>
        <v>1</v>
      </c>
      <c r="R39" s="76" t="n">
        <f aca="false">V39+Z39</f>
        <v>0</v>
      </c>
      <c r="S39" s="76" t="n">
        <f aca="false">W39+AA39</f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1</v>
      </c>
      <c r="Y39" s="123" t="n">
        <v>1</v>
      </c>
      <c r="Z39" s="123" t="n">
        <v>0</v>
      </c>
      <c r="AA39" s="124" t="n">
        <v>0</v>
      </c>
      <c r="AB39" s="122" t="s">
        <v>47</v>
      </c>
    </row>
    <row r="40" customFormat="false" ht="12" hidden="false" customHeight="false" outlineLevel="0" collapsed="false">
      <c r="B40" s="118" t="s">
        <v>48</v>
      </c>
      <c r="C40" s="76" t="n">
        <f aca="false">G40+K40</f>
        <v>0</v>
      </c>
      <c r="D40" s="76" t="n">
        <f aca="false">H40+L40</f>
        <v>0</v>
      </c>
      <c r="E40" s="76" t="n">
        <f aca="false">I40+M40</f>
        <v>0</v>
      </c>
      <c r="F40" s="76" t="n">
        <f aca="false">J40+N40</f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4" t="n">
        <v>0</v>
      </c>
      <c r="O40" s="2"/>
      <c r="P40" s="125" t="n">
        <f aca="false">T40+X40</f>
        <v>1</v>
      </c>
      <c r="Q40" s="76" t="n">
        <f aca="false">U40+Y40</f>
        <v>1</v>
      </c>
      <c r="R40" s="76" t="n">
        <f aca="false">V40+Z40</f>
        <v>0</v>
      </c>
      <c r="S40" s="76" t="n">
        <f aca="false">W40+AA40</f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1</v>
      </c>
      <c r="Y40" s="123" t="n">
        <v>1</v>
      </c>
      <c r="Z40" s="123" t="n">
        <v>0</v>
      </c>
      <c r="AA40" s="124" t="n">
        <v>0</v>
      </c>
      <c r="AB40" s="122" t="s">
        <v>48</v>
      </c>
    </row>
    <row r="41" customFormat="false" ht="12" hidden="false" customHeight="false" outlineLevel="0" collapsed="false">
      <c r="B41" s="118" t="s">
        <v>49</v>
      </c>
      <c r="C41" s="76" t="n">
        <f aca="false">G41+K41</f>
        <v>10</v>
      </c>
      <c r="D41" s="76" t="n">
        <f aca="false">H41+L41</f>
        <v>10</v>
      </c>
      <c r="E41" s="76" t="n">
        <f aca="false">I41+M41</f>
        <v>1</v>
      </c>
      <c r="F41" s="76" t="n">
        <f aca="false">J41+N41</f>
        <v>1</v>
      </c>
      <c r="G41" s="123" t="n">
        <v>2</v>
      </c>
      <c r="H41" s="123" t="n">
        <v>2</v>
      </c>
      <c r="I41" s="123" t="n">
        <v>0</v>
      </c>
      <c r="J41" s="123" t="n">
        <v>0</v>
      </c>
      <c r="K41" s="123" t="n">
        <v>8</v>
      </c>
      <c r="L41" s="123" t="n">
        <v>8</v>
      </c>
      <c r="M41" s="123" t="n">
        <v>1</v>
      </c>
      <c r="N41" s="124" t="n">
        <v>1</v>
      </c>
      <c r="O41" s="2"/>
      <c r="P41" s="125" t="n">
        <f aca="false">T41+X41</f>
        <v>3</v>
      </c>
      <c r="Q41" s="76" t="n">
        <f aca="false">U41+Y41</f>
        <v>3</v>
      </c>
      <c r="R41" s="76" t="n">
        <f aca="false">V41+Z41</f>
        <v>0</v>
      </c>
      <c r="S41" s="76" t="n">
        <f aca="false">W41+AA41</f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3</v>
      </c>
      <c r="Y41" s="123" t="n">
        <v>3</v>
      </c>
      <c r="Z41" s="123" t="n">
        <v>0</v>
      </c>
      <c r="AA41" s="124" t="n">
        <v>0</v>
      </c>
      <c r="AB41" s="122" t="s">
        <v>49</v>
      </c>
    </row>
    <row r="42" s="53" customFormat="true" ht="12" hidden="false" customHeight="false" outlineLevel="0" collapsed="false">
      <c r="B42" s="118" t="s">
        <v>50</v>
      </c>
      <c r="C42" s="76" t="n">
        <f aca="false">G42+K42</f>
        <v>2</v>
      </c>
      <c r="D42" s="76" t="n">
        <f aca="false">H42+L42</f>
        <v>2</v>
      </c>
      <c r="E42" s="76" t="n">
        <f aca="false">I42+M42</f>
        <v>0</v>
      </c>
      <c r="F42" s="76" t="n">
        <f aca="false">J42+N42</f>
        <v>0</v>
      </c>
      <c r="G42" s="123" t="n">
        <v>1</v>
      </c>
      <c r="H42" s="123" t="n">
        <v>1</v>
      </c>
      <c r="I42" s="123" t="n">
        <v>0</v>
      </c>
      <c r="J42" s="123" t="n">
        <v>0</v>
      </c>
      <c r="K42" s="123" t="n">
        <v>1</v>
      </c>
      <c r="L42" s="123" t="n">
        <v>1</v>
      </c>
      <c r="M42" s="123" t="n">
        <v>0</v>
      </c>
      <c r="N42" s="124" t="n">
        <v>0</v>
      </c>
      <c r="O42" s="115"/>
      <c r="P42" s="125" t="n">
        <f aca="false">T42+X42</f>
        <v>2</v>
      </c>
      <c r="Q42" s="76" t="n">
        <f aca="false">U42+Y42</f>
        <v>2</v>
      </c>
      <c r="R42" s="76" t="n">
        <f aca="false">V42+Z42</f>
        <v>0</v>
      </c>
      <c r="S42" s="76" t="n">
        <f aca="false">W42+AA42</f>
        <v>0</v>
      </c>
      <c r="T42" s="123" t="n">
        <v>2</v>
      </c>
      <c r="U42" s="123" t="n">
        <v>2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4" t="n">
        <v>0</v>
      </c>
      <c r="AB42" s="122" t="s">
        <v>50</v>
      </c>
    </row>
    <row r="43" s="53" customFormat="true" ht="12" hidden="false" customHeight="false" outlineLevel="0" collapsed="false">
      <c r="B43" s="118" t="s">
        <v>51</v>
      </c>
      <c r="C43" s="69" t="n">
        <f aca="false">SUM(C44:C49)</f>
        <v>18</v>
      </c>
      <c r="D43" s="69" t="n">
        <f aca="false">SUM(D44:D49)</f>
        <v>17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1</v>
      </c>
      <c r="H43" s="69" t="n">
        <f aca="false">SUM(H44:H49)</f>
        <v>1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17</v>
      </c>
      <c r="L43" s="69" t="n">
        <f aca="false">SUM(L44:L49)</f>
        <v>16</v>
      </c>
      <c r="M43" s="69" t="n">
        <f aca="false">SUM(M44:M49)</f>
        <v>0</v>
      </c>
      <c r="N43" s="126" t="n">
        <f aca="false">SUM(N44:N49)</f>
        <v>0</v>
      </c>
      <c r="O43" s="115"/>
      <c r="P43" s="121" t="n">
        <f aca="false">SUM(P44:P49)</f>
        <v>11</v>
      </c>
      <c r="Q43" s="69" t="n">
        <f aca="false">SUM(Q44:Q49)</f>
        <v>11</v>
      </c>
      <c r="R43" s="69" t="n">
        <f aca="false">SUM(R44:R49)</f>
        <v>0</v>
      </c>
      <c r="S43" s="69" t="n">
        <f aca="false">SUM(S44:S49)</f>
        <v>0</v>
      </c>
      <c r="T43" s="69" t="n">
        <f aca="false">SUM(T44:T49)</f>
        <v>2</v>
      </c>
      <c r="U43" s="69" t="n">
        <f aca="false">SUM(U44:U49)</f>
        <v>2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9</v>
      </c>
      <c r="Y43" s="69" t="n">
        <f aca="false">SUM(Y44:Y49)</f>
        <v>9</v>
      </c>
      <c r="Z43" s="69" t="n">
        <f aca="false">SUM(Z44:Z49)</f>
        <v>0</v>
      </c>
      <c r="AA43" s="126" t="n">
        <f aca="false">SUM(AA44:AA49)</f>
        <v>0</v>
      </c>
      <c r="AB43" s="122" t="s">
        <v>51</v>
      </c>
    </row>
    <row r="44" customFormat="false" ht="12" hidden="false" customHeight="false" outlineLevel="0" collapsed="false">
      <c r="B44" s="118" t="s">
        <v>52</v>
      </c>
      <c r="C44" s="76" t="n">
        <f aca="false">G44+K44</f>
        <v>2</v>
      </c>
      <c r="D44" s="76" t="n">
        <f aca="false">H44+L44</f>
        <v>2</v>
      </c>
      <c r="E44" s="76" t="n">
        <f aca="false">I44+M44</f>
        <v>0</v>
      </c>
      <c r="F44" s="76" t="n">
        <f aca="false">J44+N44</f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2</v>
      </c>
      <c r="L44" s="123" t="n">
        <v>2</v>
      </c>
      <c r="M44" s="123" t="n">
        <v>0</v>
      </c>
      <c r="N44" s="124" t="n">
        <v>0</v>
      </c>
      <c r="O44" s="2"/>
      <c r="P44" s="125" t="n">
        <f aca="false">T44+X44</f>
        <v>1</v>
      </c>
      <c r="Q44" s="76" t="n">
        <f aca="false">U44+Y44</f>
        <v>1</v>
      </c>
      <c r="R44" s="76" t="n">
        <f aca="false">V44+Z44</f>
        <v>0</v>
      </c>
      <c r="S44" s="76" t="n">
        <f aca="false">W44+AA44</f>
        <v>0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1</v>
      </c>
      <c r="Y44" s="123" t="n">
        <v>1</v>
      </c>
      <c r="Z44" s="123" t="n">
        <v>0</v>
      </c>
      <c r="AA44" s="124" t="n">
        <v>0</v>
      </c>
      <c r="AB44" s="122" t="s">
        <v>52</v>
      </c>
    </row>
    <row r="45" customFormat="false" ht="12" hidden="false" customHeight="false" outlineLevel="0" collapsed="false">
      <c r="B45" s="118" t="s">
        <v>53</v>
      </c>
      <c r="C45" s="76" t="n">
        <f aca="false">G45+K45</f>
        <v>2</v>
      </c>
      <c r="D45" s="76" t="n">
        <f aca="false">H45+L45</f>
        <v>2</v>
      </c>
      <c r="E45" s="76" t="n">
        <f aca="false">I45+M45</f>
        <v>0</v>
      </c>
      <c r="F45" s="76" t="n">
        <f aca="false">J45+N45</f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2</v>
      </c>
      <c r="L45" s="123" t="n">
        <v>2</v>
      </c>
      <c r="M45" s="123" t="n">
        <v>0</v>
      </c>
      <c r="N45" s="124" t="n">
        <v>0</v>
      </c>
      <c r="O45" s="2"/>
      <c r="P45" s="125" t="n">
        <f aca="false">T45+X45</f>
        <v>0</v>
      </c>
      <c r="Q45" s="76" t="n">
        <f aca="false">U45+Y45</f>
        <v>0</v>
      </c>
      <c r="R45" s="76" t="n">
        <f aca="false">V45+Z45</f>
        <v>0</v>
      </c>
      <c r="S45" s="76" t="n">
        <f aca="false">W45+AA45</f>
        <v>0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2" t="s">
        <v>53</v>
      </c>
    </row>
    <row r="46" customFormat="false" ht="12" hidden="false" customHeight="false" outlineLevel="0" collapsed="false">
      <c r="B46" s="118" t="s">
        <v>54</v>
      </c>
      <c r="C46" s="76" t="n">
        <f aca="false">G46+K46</f>
        <v>8</v>
      </c>
      <c r="D46" s="76" t="n">
        <f aca="false">H46+L46</f>
        <v>7</v>
      </c>
      <c r="E46" s="76" t="n">
        <f aca="false">I46+M46</f>
        <v>0</v>
      </c>
      <c r="F46" s="76" t="n">
        <f aca="false">J46+N46</f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8</v>
      </c>
      <c r="L46" s="123" t="n">
        <v>7</v>
      </c>
      <c r="M46" s="123" t="n">
        <v>0</v>
      </c>
      <c r="N46" s="124" t="n">
        <v>0</v>
      </c>
      <c r="O46" s="2"/>
      <c r="P46" s="125" t="n">
        <f aca="false">T46+X46</f>
        <v>5</v>
      </c>
      <c r="Q46" s="76" t="n">
        <f aca="false">U46+Y46</f>
        <v>5</v>
      </c>
      <c r="R46" s="76" t="n">
        <f aca="false">V46+Z46</f>
        <v>0</v>
      </c>
      <c r="S46" s="76" t="n">
        <f aca="false">W46+AA46</f>
        <v>0</v>
      </c>
      <c r="T46" s="123" t="n">
        <v>1</v>
      </c>
      <c r="U46" s="123" t="n">
        <v>1</v>
      </c>
      <c r="V46" s="123" t="n">
        <v>0</v>
      </c>
      <c r="W46" s="123" t="n">
        <v>0</v>
      </c>
      <c r="X46" s="123" t="n">
        <v>4</v>
      </c>
      <c r="Y46" s="123" t="n">
        <v>4</v>
      </c>
      <c r="Z46" s="123" t="n">
        <v>0</v>
      </c>
      <c r="AA46" s="123" t="n">
        <v>0</v>
      </c>
      <c r="AB46" s="122" t="s">
        <v>54</v>
      </c>
    </row>
    <row r="47" customFormat="false" ht="12" hidden="false" customHeight="false" outlineLevel="0" collapsed="false">
      <c r="B47" s="118" t="s">
        <v>55</v>
      </c>
      <c r="C47" s="76" t="n">
        <f aca="false">G47+K47</f>
        <v>5</v>
      </c>
      <c r="D47" s="76" t="n">
        <f aca="false">H47+L47</f>
        <v>5</v>
      </c>
      <c r="E47" s="76" t="n">
        <f aca="false">I47+M47</f>
        <v>0</v>
      </c>
      <c r="F47" s="76" t="n">
        <f aca="false">J47+N47</f>
        <v>0</v>
      </c>
      <c r="G47" s="123" t="n">
        <v>1</v>
      </c>
      <c r="H47" s="123" t="n">
        <v>1</v>
      </c>
      <c r="I47" s="123" t="n">
        <v>0</v>
      </c>
      <c r="J47" s="123" t="n">
        <v>0</v>
      </c>
      <c r="K47" s="123" t="n">
        <v>4</v>
      </c>
      <c r="L47" s="123" t="n">
        <v>4</v>
      </c>
      <c r="M47" s="123" t="n">
        <v>0</v>
      </c>
      <c r="N47" s="124" t="n">
        <v>0</v>
      </c>
      <c r="O47" s="2"/>
      <c r="P47" s="125" t="n">
        <f aca="false">T47+X47</f>
        <v>3</v>
      </c>
      <c r="Q47" s="76" t="n">
        <f aca="false">U47+Y47</f>
        <v>3</v>
      </c>
      <c r="R47" s="76" t="n">
        <f aca="false">V47+Z47</f>
        <v>0</v>
      </c>
      <c r="S47" s="76" t="n">
        <f aca="false">W47+AA47</f>
        <v>0</v>
      </c>
      <c r="T47" s="123" t="n">
        <v>1</v>
      </c>
      <c r="U47" s="123" t="n">
        <v>1</v>
      </c>
      <c r="V47" s="123" t="n">
        <v>0</v>
      </c>
      <c r="W47" s="123" t="n">
        <v>0</v>
      </c>
      <c r="X47" s="123" t="n">
        <v>2</v>
      </c>
      <c r="Y47" s="123" t="n">
        <v>2</v>
      </c>
      <c r="Z47" s="123" t="n">
        <v>0</v>
      </c>
      <c r="AA47" s="123" t="n">
        <v>0</v>
      </c>
      <c r="AB47" s="122" t="s">
        <v>55</v>
      </c>
    </row>
    <row r="48" customFormat="false" ht="12" hidden="false" customHeight="false" outlineLevel="0" collapsed="false">
      <c r="B48" s="118" t="s">
        <v>56</v>
      </c>
      <c r="C48" s="76" t="n">
        <f aca="false">G48+K48</f>
        <v>1</v>
      </c>
      <c r="D48" s="76" t="n">
        <f aca="false">H48+L48</f>
        <v>1</v>
      </c>
      <c r="E48" s="76" t="n">
        <f aca="false">I48+M48</f>
        <v>0</v>
      </c>
      <c r="F48" s="76" t="n">
        <f aca="false">J48+N48</f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1</v>
      </c>
      <c r="L48" s="123" t="n">
        <v>1</v>
      </c>
      <c r="M48" s="123" t="n">
        <v>0</v>
      </c>
      <c r="N48" s="124" t="n">
        <v>0</v>
      </c>
      <c r="O48" s="2"/>
      <c r="P48" s="125" t="n">
        <f aca="false">T48+X48</f>
        <v>2</v>
      </c>
      <c r="Q48" s="76" t="n">
        <f aca="false">U48+Y48</f>
        <v>2</v>
      </c>
      <c r="R48" s="76" t="n">
        <f aca="false">V48+Z48</f>
        <v>0</v>
      </c>
      <c r="S48" s="76" t="n">
        <f aca="false">W48+AA48</f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2</v>
      </c>
      <c r="Y48" s="123" t="n">
        <v>2</v>
      </c>
      <c r="Z48" s="123" t="n">
        <v>0</v>
      </c>
      <c r="AA48" s="123" t="n">
        <v>0</v>
      </c>
      <c r="AB48" s="122" t="s">
        <v>56</v>
      </c>
    </row>
    <row r="49" s="53" customFormat="true" ht="12" hidden="false" customHeight="false" outlineLevel="0" collapsed="false">
      <c r="B49" s="118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 t="n">
        <v>0</v>
      </c>
      <c r="O49" s="115"/>
      <c r="P49" s="125" t="n">
        <f aca="false">T49+X49</f>
        <v>0</v>
      </c>
      <c r="Q49" s="76" t="n">
        <f aca="false">U49+Y49</f>
        <v>0</v>
      </c>
      <c r="R49" s="76" t="n">
        <f aca="false">V49+Z49</f>
        <v>0</v>
      </c>
      <c r="S49" s="76" t="n">
        <f aca="false">W49+AA49</f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2" t="s">
        <v>57</v>
      </c>
    </row>
    <row r="50" s="53" customFormat="true" ht="12" hidden="false" customHeight="false" outlineLevel="0" collapsed="false">
      <c r="B50" s="118" t="s">
        <v>58</v>
      </c>
      <c r="C50" s="69" t="n">
        <f aca="false">SUM(C51:C55)</f>
        <v>5</v>
      </c>
      <c r="D50" s="69" t="n">
        <f aca="false">SUM(D51:D55)</f>
        <v>5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5</v>
      </c>
      <c r="L50" s="69" t="n">
        <f aca="false">SUM(L51:L55)</f>
        <v>5</v>
      </c>
      <c r="M50" s="69" t="n">
        <f aca="false">SUM(M51:M55)</f>
        <v>0</v>
      </c>
      <c r="N50" s="126" t="n">
        <f aca="false">SUM(N51:N55)</f>
        <v>0</v>
      </c>
      <c r="O50" s="115"/>
      <c r="P50" s="121" t="n">
        <f aca="false">SUM(P51:P55)</f>
        <v>8</v>
      </c>
      <c r="Q50" s="69" t="n">
        <f aca="false">SUM(Q51:Q55)</f>
        <v>8</v>
      </c>
      <c r="R50" s="69" t="n">
        <f aca="false">SUM(R51:R55)</f>
        <v>0</v>
      </c>
      <c r="S50" s="69" t="n">
        <f aca="false">SUM(S51:S55)</f>
        <v>0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8</v>
      </c>
      <c r="Y50" s="69" t="n">
        <f aca="false">SUM(Y51:Y55)</f>
        <v>8</v>
      </c>
      <c r="Z50" s="69" t="n">
        <f aca="false">SUM(Z51:Z55)</f>
        <v>0</v>
      </c>
      <c r="AA50" s="126" t="n">
        <f aca="false">SUM(AA51:AA55)</f>
        <v>0</v>
      </c>
      <c r="AB50" s="122" t="s">
        <v>58</v>
      </c>
    </row>
    <row r="51" customFormat="false" ht="12" hidden="false" customHeight="false" outlineLevel="0" collapsed="false">
      <c r="B51" s="118" t="s">
        <v>59</v>
      </c>
      <c r="C51" s="76" t="n">
        <f aca="false">G51+K51</f>
        <v>1</v>
      </c>
      <c r="D51" s="76" t="n">
        <f aca="false">H51+L51</f>
        <v>1</v>
      </c>
      <c r="E51" s="76" t="n">
        <f aca="false">I51+M51</f>
        <v>0</v>
      </c>
      <c r="F51" s="76" t="n">
        <f aca="false">J51+N51</f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1</v>
      </c>
      <c r="L51" s="123" t="n">
        <v>1</v>
      </c>
      <c r="M51" s="123" t="n">
        <v>0</v>
      </c>
      <c r="N51" s="124" t="n">
        <v>0</v>
      </c>
      <c r="O51" s="2"/>
      <c r="P51" s="125" t="n">
        <f aca="false">T51+X51</f>
        <v>0</v>
      </c>
      <c r="Q51" s="76" t="n">
        <f aca="false">U51+Y51</f>
        <v>0</v>
      </c>
      <c r="R51" s="76" t="n">
        <f aca="false">V51+Z51</f>
        <v>0</v>
      </c>
      <c r="S51" s="76" t="n">
        <f aca="false">W51+AA51</f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2" t="s">
        <v>59</v>
      </c>
    </row>
    <row r="52" customFormat="false" ht="12" hidden="false" customHeight="false" outlineLevel="0" collapsed="false">
      <c r="B52" s="118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4" t="n">
        <v>0</v>
      </c>
      <c r="O52" s="2"/>
      <c r="P52" s="125" t="n">
        <f aca="false">T52+X52</f>
        <v>1</v>
      </c>
      <c r="Q52" s="76" t="n">
        <f aca="false">U52+Y52</f>
        <v>1</v>
      </c>
      <c r="R52" s="76" t="n">
        <f aca="false">V52+Z52</f>
        <v>0</v>
      </c>
      <c r="S52" s="76" t="n">
        <f aca="false">W52+AA52</f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1</v>
      </c>
      <c r="Y52" s="123" t="n">
        <v>1</v>
      </c>
      <c r="Z52" s="123" t="n">
        <v>0</v>
      </c>
      <c r="AA52" s="124" t="n">
        <v>0</v>
      </c>
      <c r="AB52" s="122" t="s">
        <v>60</v>
      </c>
    </row>
    <row r="53" customFormat="false" ht="12" hidden="false" customHeight="false" outlineLevel="0" collapsed="false">
      <c r="B53" s="118" t="s">
        <v>61</v>
      </c>
      <c r="C53" s="76" t="n">
        <f aca="false">G53+K53</f>
        <v>3</v>
      </c>
      <c r="D53" s="76" t="n">
        <f aca="false">H53+L53</f>
        <v>3</v>
      </c>
      <c r="E53" s="76" t="n">
        <f aca="false">I53+M53</f>
        <v>0</v>
      </c>
      <c r="F53" s="76" t="n">
        <f aca="false">J53+N53</f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3</v>
      </c>
      <c r="L53" s="123" t="n">
        <v>3</v>
      </c>
      <c r="M53" s="123" t="n">
        <v>0</v>
      </c>
      <c r="N53" s="124" t="n">
        <v>0</v>
      </c>
      <c r="O53" s="2"/>
      <c r="P53" s="125" t="n">
        <f aca="false">T53+X53</f>
        <v>3</v>
      </c>
      <c r="Q53" s="76" t="n">
        <f aca="false">U53+Y53</f>
        <v>3</v>
      </c>
      <c r="R53" s="76" t="n">
        <f aca="false">V53+Z53</f>
        <v>0</v>
      </c>
      <c r="S53" s="76" t="n">
        <f aca="false">W53+AA53</f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3</v>
      </c>
      <c r="Y53" s="123" t="n">
        <v>3</v>
      </c>
      <c r="Z53" s="123" t="n">
        <v>0</v>
      </c>
      <c r="AA53" s="124" t="n">
        <v>0</v>
      </c>
      <c r="AB53" s="122" t="s">
        <v>61</v>
      </c>
    </row>
    <row r="54" customFormat="false" ht="12" hidden="false" customHeight="false" outlineLevel="0" collapsed="false">
      <c r="B54" s="118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4" t="n">
        <v>0</v>
      </c>
      <c r="O54" s="2"/>
      <c r="P54" s="125" t="n">
        <f aca="false">T54+X54</f>
        <v>2</v>
      </c>
      <c r="Q54" s="76" t="n">
        <f aca="false">U54+Y54</f>
        <v>2</v>
      </c>
      <c r="R54" s="76" t="n">
        <f aca="false">V54+Z54</f>
        <v>0</v>
      </c>
      <c r="S54" s="76" t="n">
        <f aca="false">W54+AA54</f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2</v>
      </c>
      <c r="Y54" s="123" t="n">
        <v>2</v>
      </c>
      <c r="Z54" s="123" t="n">
        <v>0</v>
      </c>
      <c r="AA54" s="124" t="n">
        <v>0</v>
      </c>
      <c r="AB54" s="122" t="s">
        <v>62</v>
      </c>
    </row>
    <row r="55" s="53" customFormat="true" ht="12" hidden="false" customHeight="false" outlineLevel="0" collapsed="false">
      <c r="B55" s="118" t="s">
        <v>63</v>
      </c>
      <c r="C55" s="76" t="n">
        <f aca="false">G55+K55</f>
        <v>1</v>
      </c>
      <c r="D55" s="76" t="n">
        <f aca="false">H55+L55</f>
        <v>1</v>
      </c>
      <c r="E55" s="76" t="n">
        <f aca="false">I55+M55</f>
        <v>0</v>
      </c>
      <c r="F55" s="76" t="n">
        <f aca="false">J55+N55</f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1</v>
      </c>
      <c r="L55" s="123" t="n">
        <v>1</v>
      </c>
      <c r="M55" s="123" t="n">
        <v>0</v>
      </c>
      <c r="N55" s="124" t="n">
        <v>0</v>
      </c>
      <c r="O55" s="115"/>
      <c r="P55" s="125" t="n">
        <f aca="false">T55+X55</f>
        <v>2</v>
      </c>
      <c r="Q55" s="76" t="n">
        <f aca="false">U55+Y55</f>
        <v>2</v>
      </c>
      <c r="R55" s="76" t="n">
        <f aca="false">V55+Z55</f>
        <v>0</v>
      </c>
      <c r="S55" s="76" t="n">
        <f aca="false">W55+AA55</f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2</v>
      </c>
      <c r="Y55" s="123" t="n">
        <v>2</v>
      </c>
      <c r="Z55" s="123" t="n">
        <v>0</v>
      </c>
      <c r="AA55" s="124" t="n">
        <v>0</v>
      </c>
      <c r="AB55" s="122" t="s">
        <v>63</v>
      </c>
    </row>
    <row r="56" s="53" customFormat="true" ht="12" hidden="false" customHeight="false" outlineLevel="0" collapsed="false">
      <c r="B56" s="118" t="s">
        <v>64</v>
      </c>
      <c r="C56" s="69" t="n">
        <f aca="false">SUM(C57:C60)</f>
        <v>3</v>
      </c>
      <c r="D56" s="69" t="n">
        <f aca="false">SUM(D57:D60)</f>
        <v>3</v>
      </c>
      <c r="E56" s="69" t="n">
        <f aca="false">SUM(E57:E60)</f>
        <v>1</v>
      </c>
      <c r="F56" s="69" t="n">
        <f aca="false">SUM(F57:F60)</f>
        <v>1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3</v>
      </c>
      <c r="L56" s="69" t="n">
        <f aca="false">SUM(L57:L60)</f>
        <v>3</v>
      </c>
      <c r="M56" s="69" t="n">
        <f aca="false">SUM(M57:M60)</f>
        <v>1</v>
      </c>
      <c r="N56" s="126" t="n">
        <f aca="false">SUM(N57:N60)</f>
        <v>1</v>
      </c>
      <c r="O56" s="115"/>
      <c r="P56" s="121" t="n">
        <f aca="false">SUM(P57:P60)</f>
        <v>2</v>
      </c>
      <c r="Q56" s="69" t="n">
        <f aca="false">SUM(Q57:Q60)</f>
        <v>2</v>
      </c>
      <c r="R56" s="69" t="n">
        <f aca="false">SUM(R57:R60)</f>
        <v>0</v>
      </c>
      <c r="S56" s="69" t="n">
        <f aca="false">SUM(S57:S60)</f>
        <v>0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2</v>
      </c>
      <c r="Y56" s="69" t="n">
        <f aca="false">SUM(Y57:Y60)</f>
        <v>2</v>
      </c>
      <c r="Z56" s="69" t="n">
        <f aca="false">SUM(Z57:Z60)</f>
        <v>0</v>
      </c>
      <c r="AA56" s="126" t="n">
        <f aca="false">SUM(AA57:AA60)</f>
        <v>0</v>
      </c>
      <c r="AB56" s="122" t="s">
        <v>64</v>
      </c>
    </row>
    <row r="57" customFormat="false" ht="12" hidden="false" customHeight="false" outlineLevel="0" collapsed="false">
      <c r="B57" s="118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4" t="n">
        <v>0</v>
      </c>
      <c r="O57" s="2"/>
      <c r="P57" s="125" t="n">
        <f aca="false">T57+X57</f>
        <v>1</v>
      </c>
      <c r="Q57" s="76" t="n">
        <f aca="false">U57+Y57</f>
        <v>1</v>
      </c>
      <c r="R57" s="76" t="n">
        <f aca="false">V57+Z57</f>
        <v>0</v>
      </c>
      <c r="S57" s="76" t="n">
        <f aca="false">W57+AA57</f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1</v>
      </c>
      <c r="Y57" s="123" t="n">
        <v>1</v>
      </c>
      <c r="Z57" s="123" t="n">
        <v>0</v>
      </c>
      <c r="AA57" s="124" t="n">
        <v>0</v>
      </c>
      <c r="AB57" s="122" t="s">
        <v>65</v>
      </c>
    </row>
    <row r="58" customFormat="false" ht="12" hidden="false" customHeight="false" outlineLevel="0" collapsed="false">
      <c r="B58" s="118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4" t="n">
        <v>0</v>
      </c>
      <c r="O58" s="2"/>
      <c r="P58" s="125" t="n">
        <f aca="false">T58+X58</f>
        <v>0</v>
      </c>
      <c r="Q58" s="76" t="n">
        <f aca="false">U58+Y58</f>
        <v>0</v>
      </c>
      <c r="R58" s="76" t="n">
        <f aca="false">V58+Z58</f>
        <v>0</v>
      </c>
      <c r="S58" s="76" t="n">
        <f aca="false">W58+AA58</f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2" t="s">
        <v>66</v>
      </c>
    </row>
    <row r="59" customFormat="false" ht="12" hidden="false" customHeight="false" outlineLevel="0" collapsed="false">
      <c r="B59" s="118" t="s">
        <v>67</v>
      </c>
      <c r="C59" s="76" t="n">
        <f aca="false">G59+K59</f>
        <v>3</v>
      </c>
      <c r="D59" s="76" t="n">
        <f aca="false">H59+L59</f>
        <v>3</v>
      </c>
      <c r="E59" s="76" t="n">
        <f aca="false">I59+M59</f>
        <v>1</v>
      </c>
      <c r="F59" s="76" t="n">
        <f aca="false">J59+N59</f>
        <v>1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3</v>
      </c>
      <c r="L59" s="123" t="n">
        <v>3</v>
      </c>
      <c r="M59" s="123" t="n">
        <v>1</v>
      </c>
      <c r="N59" s="124" t="n">
        <v>1</v>
      </c>
      <c r="O59" s="2"/>
      <c r="P59" s="125" t="n">
        <f aca="false">T59+X59</f>
        <v>1</v>
      </c>
      <c r="Q59" s="76" t="n">
        <f aca="false">U59+Y59</f>
        <v>1</v>
      </c>
      <c r="R59" s="76" t="n">
        <f aca="false">V59+Z59</f>
        <v>0</v>
      </c>
      <c r="S59" s="76" t="n">
        <f aca="false">W59+AA59</f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1</v>
      </c>
      <c r="Y59" s="123" t="n">
        <v>1</v>
      </c>
      <c r="Z59" s="123" t="n">
        <v>0</v>
      </c>
      <c r="AA59" s="124" t="n">
        <v>0</v>
      </c>
      <c r="AB59" s="122" t="s">
        <v>67</v>
      </c>
    </row>
    <row r="60" s="53" customFormat="true" ht="12" hidden="false" customHeight="false" outlineLevel="0" collapsed="false">
      <c r="B60" s="118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4" t="n">
        <v>0</v>
      </c>
      <c r="O60" s="115"/>
      <c r="P60" s="125" t="n">
        <f aca="false">T60+X60</f>
        <v>0</v>
      </c>
      <c r="Q60" s="76" t="n">
        <f aca="false">U60+Y60</f>
        <v>0</v>
      </c>
      <c r="R60" s="76" t="n">
        <f aca="false">V60+Z60</f>
        <v>0</v>
      </c>
      <c r="S60" s="76" t="n">
        <f aca="false">W60+AA60</f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2" t="s">
        <v>68</v>
      </c>
    </row>
    <row r="61" s="53" customFormat="true" ht="12" hidden="false" customHeight="false" outlineLevel="0" collapsed="false">
      <c r="B61" s="118" t="s">
        <v>69</v>
      </c>
      <c r="C61" s="69" t="n">
        <f aca="false">SUM(C62:C69)</f>
        <v>18</v>
      </c>
      <c r="D61" s="69" t="n">
        <f aca="false">SUM(D62:D69)</f>
        <v>18</v>
      </c>
      <c r="E61" s="69" t="n">
        <f aca="false">SUM(E62:E69)</f>
        <v>0</v>
      </c>
      <c r="F61" s="69" t="n">
        <f aca="false">SUM(F62:F69)</f>
        <v>0</v>
      </c>
      <c r="G61" s="69" t="n">
        <f aca="false">SUM(G62:G69)</f>
        <v>2</v>
      </c>
      <c r="H61" s="69" t="n">
        <f aca="false">SUM(H62:H69)</f>
        <v>2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16</v>
      </c>
      <c r="L61" s="69" t="n">
        <f aca="false">SUM(L62:L69)</f>
        <v>16</v>
      </c>
      <c r="M61" s="69" t="n">
        <f aca="false">SUM(M62:M69)</f>
        <v>0</v>
      </c>
      <c r="N61" s="126" t="n">
        <f aca="false">SUM(N62:N69)</f>
        <v>0</v>
      </c>
      <c r="O61" s="115"/>
      <c r="P61" s="121" t="n">
        <f aca="false">SUM(P62:P69)</f>
        <v>9</v>
      </c>
      <c r="Q61" s="69" t="n">
        <f aca="false">SUM(Q62:Q69)</f>
        <v>9</v>
      </c>
      <c r="R61" s="69" t="n">
        <f aca="false">SUM(R62:R69)</f>
        <v>0</v>
      </c>
      <c r="S61" s="69" t="n">
        <f aca="false">SUM(S62:S69)</f>
        <v>0</v>
      </c>
      <c r="T61" s="69" t="n">
        <f aca="false">SUM(T62:T69)</f>
        <v>0</v>
      </c>
      <c r="U61" s="69" t="n">
        <f aca="false">SUM(U62:U69)</f>
        <v>0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9</v>
      </c>
      <c r="Y61" s="69" t="n">
        <f aca="false">SUM(Y62:Y69)</f>
        <v>9</v>
      </c>
      <c r="Z61" s="69" t="n">
        <f aca="false">SUM(Z62:Z69)</f>
        <v>0</v>
      </c>
      <c r="AA61" s="126" t="n">
        <f aca="false">SUM(AA62:AA69)</f>
        <v>0</v>
      </c>
      <c r="AB61" s="122" t="s">
        <v>69</v>
      </c>
    </row>
    <row r="62" customFormat="false" ht="12" hidden="false" customHeight="false" outlineLevel="0" collapsed="false">
      <c r="B62" s="118" t="s">
        <v>70</v>
      </c>
      <c r="C62" s="76" t="n">
        <f aca="false">G62+K62</f>
        <v>6</v>
      </c>
      <c r="D62" s="76" t="n">
        <f aca="false">H62+L62</f>
        <v>6</v>
      </c>
      <c r="E62" s="76" t="n">
        <f aca="false">I62+M62</f>
        <v>0</v>
      </c>
      <c r="F62" s="76" t="n">
        <f aca="false">J62+N62</f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6</v>
      </c>
      <c r="L62" s="123" t="n">
        <v>6</v>
      </c>
      <c r="M62" s="123" t="n">
        <v>0</v>
      </c>
      <c r="N62" s="124" t="n">
        <v>0</v>
      </c>
      <c r="O62" s="2"/>
      <c r="P62" s="125" t="n">
        <f aca="false">T62+X62</f>
        <v>5</v>
      </c>
      <c r="Q62" s="76" t="n">
        <f aca="false">U62+Y62</f>
        <v>5</v>
      </c>
      <c r="R62" s="76" t="n">
        <f aca="false">V62+Z62</f>
        <v>0</v>
      </c>
      <c r="S62" s="76" t="n">
        <f aca="false">W62+AA62</f>
        <v>0</v>
      </c>
      <c r="T62" s="123" t="n">
        <v>0</v>
      </c>
      <c r="U62" s="123" t="n">
        <v>0</v>
      </c>
      <c r="V62" s="123" t="n">
        <v>0</v>
      </c>
      <c r="W62" s="123" t="n">
        <v>0</v>
      </c>
      <c r="X62" s="123" t="n">
        <v>5</v>
      </c>
      <c r="Y62" s="123" t="n">
        <v>5</v>
      </c>
      <c r="Z62" s="123" t="n">
        <v>0</v>
      </c>
      <c r="AA62" s="124" t="n">
        <v>0</v>
      </c>
      <c r="AB62" s="122" t="s">
        <v>70</v>
      </c>
    </row>
    <row r="63" customFormat="false" ht="12" hidden="false" customHeight="false" outlineLevel="0" collapsed="false">
      <c r="B63" s="118" t="s">
        <v>71</v>
      </c>
      <c r="C63" s="76" t="n">
        <f aca="false">G63+K63</f>
        <v>1</v>
      </c>
      <c r="D63" s="76" t="n">
        <f aca="false">H63+L63</f>
        <v>1</v>
      </c>
      <c r="E63" s="76" t="n">
        <f aca="false">I63+M63</f>
        <v>0</v>
      </c>
      <c r="F63" s="76" t="n">
        <f aca="false">J63+N63</f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1</v>
      </c>
      <c r="L63" s="123" t="n">
        <v>1</v>
      </c>
      <c r="M63" s="123" t="n">
        <v>0</v>
      </c>
      <c r="N63" s="124" t="n">
        <v>0</v>
      </c>
      <c r="O63" s="2"/>
      <c r="P63" s="125" t="n">
        <f aca="false">T63+X63</f>
        <v>1</v>
      </c>
      <c r="Q63" s="76" t="n">
        <f aca="false">U63+Y63</f>
        <v>1</v>
      </c>
      <c r="R63" s="76" t="n">
        <f aca="false">V63+Z63</f>
        <v>0</v>
      </c>
      <c r="S63" s="76" t="n">
        <f aca="false">W63+AA63</f>
        <v>0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1</v>
      </c>
      <c r="Y63" s="123" t="n">
        <v>1</v>
      </c>
      <c r="Z63" s="123" t="n">
        <v>0</v>
      </c>
      <c r="AA63" s="124" t="n">
        <v>0</v>
      </c>
      <c r="AB63" s="122" t="s">
        <v>71</v>
      </c>
    </row>
    <row r="64" customFormat="false" ht="12" hidden="false" customHeight="false" outlineLevel="0" collapsed="false">
      <c r="B64" s="118" t="s">
        <v>72</v>
      </c>
      <c r="C64" s="76" t="n">
        <f aca="false">G64+K64</f>
        <v>2</v>
      </c>
      <c r="D64" s="76" t="n">
        <f aca="false">H64+L64</f>
        <v>2</v>
      </c>
      <c r="E64" s="76" t="n">
        <f aca="false">I64+M64</f>
        <v>0</v>
      </c>
      <c r="F64" s="76" t="n">
        <f aca="false">J64+N64</f>
        <v>0</v>
      </c>
      <c r="G64" s="123" t="n">
        <v>1</v>
      </c>
      <c r="H64" s="123" t="n">
        <v>1</v>
      </c>
      <c r="I64" s="123" t="n">
        <v>0</v>
      </c>
      <c r="J64" s="123" t="n">
        <v>0</v>
      </c>
      <c r="K64" s="123" t="n">
        <v>1</v>
      </c>
      <c r="L64" s="123" t="n">
        <v>1</v>
      </c>
      <c r="M64" s="123" t="n">
        <v>0</v>
      </c>
      <c r="N64" s="124" t="n">
        <v>0</v>
      </c>
      <c r="O64" s="2"/>
      <c r="P64" s="125" t="n">
        <f aca="false">T64+X64</f>
        <v>1</v>
      </c>
      <c r="Q64" s="76" t="n">
        <f aca="false">U64+Y64</f>
        <v>1</v>
      </c>
      <c r="R64" s="76" t="n">
        <f aca="false">V64+Z64</f>
        <v>0</v>
      </c>
      <c r="S64" s="76" t="n">
        <f aca="false">W64+AA64</f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1</v>
      </c>
      <c r="Y64" s="123" t="n">
        <v>1</v>
      </c>
      <c r="Z64" s="123" t="n">
        <v>0</v>
      </c>
      <c r="AA64" s="124" t="n">
        <v>0</v>
      </c>
      <c r="AB64" s="122" t="s">
        <v>72</v>
      </c>
    </row>
    <row r="65" customFormat="false" ht="12" hidden="false" customHeight="false" outlineLevel="0" collapsed="false">
      <c r="B65" s="118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4" t="n">
        <v>0</v>
      </c>
      <c r="O65" s="2"/>
      <c r="P65" s="125" t="n">
        <f aca="false">T65+X65</f>
        <v>2</v>
      </c>
      <c r="Q65" s="76" t="n">
        <f aca="false">U65+Y65</f>
        <v>2</v>
      </c>
      <c r="R65" s="76" t="n">
        <f aca="false">V65+Z65</f>
        <v>0</v>
      </c>
      <c r="S65" s="76" t="n">
        <f aca="false">W65+AA65</f>
        <v>0</v>
      </c>
      <c r="T65" s="123" t="n">
        <v>0</v>
      </c>
      <c r="U65" s="123" t="n">
        <v>0</v>
      </c>
      <c r="V65" s="123" t="n">
        <v>0</v>
      </c>
      <c r="W65" s="123" t="n">
        <v>0</v>
      </c>
      <c r="X65" s="123" t="n">
        <v>2</v>
      </c>
      <c r="Y65" s="123" t="n">
        <v>2</v>
      </c>
      <c r="Z65" s="123" t="n">
        <v>0</v>
      </c>
      <c r="AA65" s="124" t="n">
        <v>0</v>
      </c>
      <c r="AB65" s="122" t="s">
        <v>73</v>
      </c>
    </row>
    <row r="66" customFormat="false" ht="12" hidden="false" customHeight="false" outlineLevel="0" collapsed="false">
      <c r="B66" s="118" t="s">
        <v>74</v>
      </c>
      <c r="C66" s="76" t="n">
        <f aca="false">G66+K66</f>
        <v>1</v>
      </c>
      <c r="D66" s="76" t="n">
        <f aca="false">H66+L66</f>
        <v>1</v>
      </c>
      <c r="E66" s="76" t="n">
        <f aca="false">I66+M66</f>
        <v>0</v>
      </c>
      <c r="F66" s="76" t="n">
        <f aca="false">J66+N66</f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1</v>
      </c>
      <c r="L66" s="123" t="n">
        <v>1</v>
      </c>
      <c r="M66" s="123" t="n">
        <v>0</v>
      </c>
      <c r="N66" s="124" t="n">
        <v>0</v>
      </c>
      <c r="O66" s="2"/>
      <c r="P66" s="125" t="n">
        <f aca="false">T66+X66</f>
        <v>0</v>
      </c>
      <c r="Q66" s="76" t="n">
        <f aca="false">U66+Y66</f>
        <v>0</v>
      </c>
      <c r="R66" s="76" t="n">
        <f aca="false">V66+Z66</f>
        <v>0</v>
      </c>
      <c r="S66" s="76" t="n">
        <f aca="false">W66+AA66</f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2" t="s">
        <v>74</v>
      </c>
    </row>
    <row r="67" customFormat="false" ht="12" hidden="false" customHeight="false" outlineLevel="0" collapsed="false">
      <c r="B67" s="118" t="s">
        <v>75</v>
      </c>
      <c r="C67" s="76" t="n">
        <f aca="false">G67+K67</f>
        <v>3</v>
      </c>
      <c r="D67" s="76" t="n">
        <f aca="false">H67+L67</f>
        <v>3</v>
      </c>
      <c r="E67" s="76" t="n">
        <f aca="false">I67+M67</f>
        <v>0</v>
      </c>
      <c r="F67" s="76" t="n">
        <f aca="false">J67+N67</f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3</v>
      </c>
      <c r="L67" s="123" t="n">
        <v>3</v>
      </c>
      <c r="M67" s="123" t="n">
        <v>0</v>
      </c>
      <c r="N67" s="124" t="n">
        <v>0</v>
      </c>
      <c r="O67" s="2"/>
      <c r="P67" s="125" t="n">
        <f aca="false">T67+X67</f>
        <v>0</v>
      </c>
      <c r="Q67" s="76" t="n">
        <f aca="false">U67+Y67</f>
        <v>0</v>
      </c>
      <c r="R67" s="76" t="n">
        <f aca="false">V67+Z67</f>
        <v>0</v>
      </c>
      <c r="S67" s="76" t="n">
        <f aca="false">W67+AA67</f>
        <v>0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2" t="s">
        <v>75</v>
      </c>
    </row>
    <row r="68" customFormat="false" ht="12" hidden="false" customHeight="false" outlineLevel="0" collapsed="false">
      <c r="B68" s="118" t="s">
        <v>76</v>
      </c>
      <c r="C68" s="76" t="n">
        <f aca="false">G68+K68</f>
        <v>3</v>
      </c>
      <c r="D68" s="76" t="n">
        <f aca="false">H68+L68</f>
        <v>3</v>
      </c>
      <c r="E68" s="76" t="n">
        <f aca="false">I68+M68</f>
        <v>0</v>
      </c>
      <c r="F68" s="76" t="n">
        <f aca="false">J68+N68</f>
        <v>0</v>
      </c>
      <c r="G68" s="123" t="n">
        <v>1</v>
      </c>
      <c r="H68" s="123" t="n">
        <v>1</v>
      </c>
      <c r="I68" s="123" t="n">
        <v>0</v>
      </c>
      <c r="J68" s="123" t="n">
        <v>0</v>
      </c>
      <c r="K68" s="123" t="n">
        <v>2</v>
      </c>
      <c r="L68" s="123" t="n">
        <v>2</v>
      </c>
      <c r="M68" s="123" t="n">
        <v>0</v>
      </c>
      <c r="N68" s="124" t="n">
        <v>0</v>
      </c>
      <c r="O68" s="2"/>
      <c r="P68" s="125" t="n">
        <f aca="false">T68+X68</f>
        <v>0</v>
      </c>
      <c r="Q68" s="76" t="n">
        <f aca="false">U68+Y68</f>
        <v>0</v>
      </c>
      <c r="R68" s="76" t="n">
        <f aca="false">V68+Z68</f>
        <v>0</v>
      </c>
      <c r="S68" s="76" t="n">
        <f aca="false">W68+AA68</f>
        <v>0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2" t="s">
        <v>76</v>
      </c>
    </row>
    <row r="69" customFormat="false" ht="12.6" hidden="false" customHeight="false" outlineLevel="0" collapsed="false">
      <c r="B69" s="131" t="s">
        <v>77</v>
      </c>
      <c r="C69" s="92" t="n">
        <f aca="false">G69+K69</f>
        <v>2</v>
      </c>
      <c r="D69" s="92" t="n">
        <f aca="false">H69+L69</f>
        <v>2</v>
      </c>
      <c r="E69" s="92" t="n">
        <f aca="false">I69+M69</f>
        <v>0</v>
      </c>
      <c r="F69" s="92" t="n">
        <f aca="false">J69+N69</f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2</v>
      </c>
      <c r="L69" s="132" t="n">
        <v>2</v>
      </c>
      <c r="M69" s="132" t="n">
        <v>0</v>
      </c>
      <c r="N69" s="133" t="n">
        <v>0</v>
      </c>
      <c r="O69" s="2"/>
      <c r="P69" s="134" t="n">
        <f aca="false">T69+X69</f>
        <v>0</v>
      </c>
      <c r="Q69" s="92" t="n">
        <f aca="false">U69+Y69</f>
        <v>0</v>
      </c>
      <c r="R69" s="92" t="n">
        <f aca="false">V69+Z69</f>
        <v>0</v>
      </c>
      <c r="S69" s="92" t="n">
        <f aca="false">W69+AA69</f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5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D2:M2"/>
    <mergeCell ref="Q2:Z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10" min="5" style="1" width="7.86"/>
    <col collapsed="false" customWidth="true" hidden="false" outlineLevel="0" max="12" min="11" style="1" width="10.12"/>
    <col collapsed="false" customWidth="true" hidden="false" outlineLevel="0" max="14" min="13" style="1" width="7.86"/>
    <col collapsed="false" customWidth="true" hidden="false" outlineLevel="0" max="15" min="15" style="1" width="6.86"/>
    <col collapsed="false" customWidth="true" hidden="false" outlineLevel="0" max="19" min="16" style="1" width="5.86"/>
    <col collapsed="false" customWidth="true" hidden="false" outlineLevel="0" max="23" min="20" style="1" width="7.86"/>
    <col collapsed="false" customWidth="true" hidden="false" outlineLevel="0" max="31" min="24" style="1" width="5.86"/>
    <col collapsed="false" customWidth="true" hidden="false" outlineLevel="0" max="32" min="32" style="2" width="9.99"/>
    <col collapsed="false" customWidth="false" hidden="false" outlineLevel="0" max="257" min="33" style="1" width="9.37"/>
  </cols>
  <sheetData>
    <row r="1" customFormat="false" ht="12" hidden="false" customHeight="false" outlineLevel="0" collapsed="false">
      <c r="B1" s="5" t="s">
        <v>93</v>
      </c>
      <c r="M1" s="2"/>
      <c r="P1" s="5" t="s">
        <v>94</v>
      </c>
      <c r="AD1" s="2"/>
    </row>
    <row r="2" s="7" customFormat="true" ht="14.25" hidden="false" customHeight="true" outlineLevel="0" collapsed="false">
      <c r="B2" s="10"/>
      <c r="C2" s="10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0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0"/>
      <c r="AE2" s="10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14"/>
    </row>
    <row r="4" customFormat="false" ht="12" hidden="false" customHeight="true" outlineLevel="0" collapsed="false">
      <c r="B4" s="17" t="s">
        <v>4</v>
      </c>
      <c r="C4" s="136" t="s">
        <v>8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P4" s="140" t="s">
        <v>82</v>
      </c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98" t="s">
        <v>4</v>
      </c>
    </row>
    <row r="5" customFormat="false" ht="12" hidden="false" customHeight="true" outlineLevel="0" collapsed="false">
      <c r="B5" s="17"/>
      <c r="C5" s="137" t="s">
        <v>95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P5" s="141" t="s">
        <v>96</v>
      </c>
      <c r="Q5" s="141"/>
      <c r="R5" s="141"/>
      <c r="S5" s="141"/>
      <c r="T5" s="142" t="s">
        <v>97</v>
      </c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98"/>
    </row>
    <row r="6" customFormat="false" ht="12.75" hidden="false" customHeight="true" outlineLevel="0" collapsed="false">
      <c r="B6" s="17"/>
      <c r="C6" s="101" t="s">
        <v>9</v>
      </c>
      <c r="D6" s="101"/>
      <c r="E6" s="101"/>
      <c r="F6" s="101"/>
      <c r="G6" s="143" t="s">
        <v>98</v>
      </c>
      <c r="H6" s="143"/>
      <c r="I6" s="143"/>
      <c r="J6" s="143"/>
      <c r="K6" s="102" t="s">
        <v>99</v>
      </c>
      <c r="L6" s="102"/>
      <c r="M6" s="102"/>
      <c r="N6" s="102"/>
      <c r="P6" s="144" t="s">
        <v>100</v>
      </c>
      <c r="Q6" s="144"/>
      <c r="R6" s="144"/>
      <c r="S6" s="144"/>
      <c r="T6" s="101" t="s">
        <v>9</v>
      </c>
      <c r="U6" s="101"/>
      <c r="V6" s="101"/>
      <c r="W6" s="101"/>
      <c r="X6" s="138" t="s">
        <v>101</v>
      </c>
      <c r="Y6" s="138"/>
      <c r="Z6" s="138"/>
      <c r="AA6" s="138"/>
      <c r="AB6" s="139" t="s">
        <v>100</v>
      </c>
      <c r="AC6" s="139"/>
      <c r="AD6" s="139"/>
      <c r="AE6" s="139"/>
      <c r="AF6" s="98"/>
    </row>
    <row r="7" customFormat="false" ht="12.75" hidden="false" customHeight="true" outlineLevel="0" collapsed="false">
      <c r="B7" s="17"/>
      <c r="C7" s="101"/>
      <c r="D7" s="101"/>
      <c r="E7" s="101"/>
      <c r="F7" s="101"/>
      <c r="G7" s="143"/>
      <c r="H7" s="143"/>
      <c r="I7" s="143"/>
      <c r="J7" s="143"/>
      <c r="K7" s="102"/>
      <c r="L7" s="102"/>
      <c r="M7" s="102"/>
      <c r="N7" s="102"/>
      <c r="P7" s="144"/>
      <c r="Q7" s="144"/>
      <c r="R7" s="144"/>
      <c r="S7" s="144"/>
      <c r="T7" s="101"/>
      <c r="U7" s="101"/>
      <c r="V7" s="101"/>
      <c r="W7" s="101"/>
      <c r="X7" s="138"/>
      <c r="Y7" s="138"/>
      <c r="Z7" s="138"/>
      <c r="AA7" s="138"/>
      <c r="AB7" s="139"/>
      <c r="AC7" s="139"/>
      <c r="AD7" s="139"/>
      <c r="AE7" s="139"/>
      <c r="AF7" s="98"/>
    </row>
    <row r="8" customFormat="false" ht="12.75" hidden="false" customHeight="true" outlineLevel="0" collapsed="false">
      <c r="B8" s="17"/>
      <c r="C8" s="104"/>
      <c r="D8" s="105"/>
      <c r="E8" s="37" t="s">
        <v>14</v>
      </c>
      <c r="F8" s="37"/>
      <c r="G8" s="104"/>
      <c r="H8" s="106"/>
      <c r="I8" s="37" t="s">
        <v>14</v>
      </c>
      <c r="J8" s="37"/>
      <c r="K8" s="107"/>
      <c r="L8" s="105"/>
      <c r="M8" s="39" t="s">
        <v>14</v>
      </c>
      <c r="N8" s="39"/>
      <c r="P8" s="108"/>
      <c r="Q8" s="106"/>
      <c r="R8" s="37" t="s">
        <v>14</v>
      </c>
      <c r="S8" s="37"/>
      <c r="T8" s="104"/>
      <c r="U8" s="105"/>
      <c r="V8" s="37" t="s">
        <v>14</v>
      </c>
      <c r="W8" s="37"/>
      <c r="X8" s="104"/>
      <c r="Y8" s="106"/>
      <c r="Z8" s="37" t="s">
        <v>14</v>
      </c>
      <c r="AA8" s="37"/>
      <c r="AB8" s="107"/>
      <c r="AC8" s="105"/>
      <c r="AD8" s="39" t="s">
        <v>14</v>
      </c>
      <c r="AE8" s="39"/>
      <c r="AF8" s="98"/>
    </row>
    <row r="9" s="53" customFormat="true" ht="12" hidden="false" customHeight="false" outlineLevel="0" collapsed="false">
      <c r="B9" s="17"/>
      <c r="C9" s="109" t="s">
        <v>16</v>
      </c>
      <c r="D9" s="110" t="s">
        <v>17</v>
      </c>
      <c r="E9" s="109" t="s">
        <v>16</v>
      </c>
      <c r="F9" s="110" t="s">
        <v>17</v>
      </c>
      <c r="G9" s="109" t="s">
        <v>16</v>
      </c>
      <c r="H9" s="110" t="s">
        <v>17</v>
      </c>
      <c r="I9" s="109" t="s">
        <v>16</v>
      </c>
      <c r="J9" s="110" t="s">
        <v>17</v>
      </c>
      <c r="K9" s="37" t="s">
        <v>16</v>
      </c>
      <c r="L9" s="110" t="s">
        <v>17</v>
      </c>
      <c r="M9" s="109" t="s">
        <v>16</v>
      </c>
      <c r="N9" s="102" t="s">
        <v>17</v>
      </c>
      <c r="P9" s="111" t="s">
        <v>16</v>
      </c>
      <c r="Q9" s="110" t="s">
        <v>17</v>
      </c>
      <c r="R9" s="109" t="s">
        <v>16</v>
      </c>
      <c r="S9" s="110" t="s">
        <v>17</v>
      </c>
      <c r="T9" s="109" t="s">
        <v>16</v>
      </c>
      <c r="U9" s="110" t="s">
        <v>17</v>
      </c>
      <c r="V9" s="109" t="s">
        <v>16</v>
      </c>
      <c r="W9" s="110" t="s">
        <v>17</v>
      </c>
      <c r="X9" s="109" t="s">
        <v>16</v>
      </c>
      <c r="Y9" s="110" t="s">
        <v>17</v>
      </c>
      <c r="Z9" s="109" t="s">
        <v>16</v>
      </c>
      <c r="AA9" s="110" t="s">
        <v>17</v>
      </c>
      <c r="AB9" s="37" t="s">
        <v>16</v>
      </c>
      <c r="AC9" s="110" t="s">
        <v>17</v>
      </c>
      <c r="AD9" s="109" t="s">
        <v>16</v>
      </c>
      <c r="AE9" s="102" t="s">
        <v>17</v>
      </c>
      <c r="AF9" s="98"/>
    </row>
    <row r="10" s="53" customFormat="true" ht="12" hidden="false" customHeight="false" outlineLevel="0" collapsed="false">
      <c r="B10" s="112" t="s">
        <v>18</v>
      </c>
      <c r="C10" s="113" t="n">
        <f aca="false">SUM(C11+C17+C24+C25+C36+C43+C50+C56+C61)</f>
        <v>274138</v>
      </c>
      <c r="D10" s="113" t="n">
        <f aca="false">SUM(D11+D17+D24+D25+D36+D43+D50+D56+D61)</f>
        <v>281215</v>
      </c>
      <c r="E10" s="113" t="n">
        <f aca="false">SUM(E11+E17+E24+E25+E36+E43+E50+E56+E61)</f>
        <v>8896</v>
      </c>
      <c r="F10" s="113" t="n">
        <f aca="false">SUM(F11+F17+F24+F25+F36+F43+F50+F56+F61)</f>
        <v>9104</v>
      </c>
      <c r="G10" s="113" t="n">
        <f aca="false">SUM(G11+G17+G24+G25+G36+G43+G50+G56+G61)</f>
        <v>1050</v>
      </c>
      <c r="H10" s="113" t="n">
        <f aca="false">SUM(H11+H17+H24+H25+H36+H43+H50+H56+H61)</f>
        <v>1080</v>
      </c>
      <c r="I10" s="113" t="n">
        <f aca="false">SUM(I11+I17+I24+I25+I36+I43+I50+I56+I61)</f>
        <v>34</v>
      </c>
      <c r="J10" s="113" t="n">
        <f aca="false">SUM(J11+J17+J24+J25+J36+J43+J50+J56+J61)</f>
        <v>34</v>
      </c>
      <c r="K10" s="113" t="n">
        <f aca="false">SUM(K11+K17+K24+K25+K36+K43+K50+K56+K61)</f>
        <v>273088</v>
      </c>
      <c r="L10" s="113" t="n">
        <f aca="false">SUM(L11+L17+L24+L25+L36+L43+L50+L56+L61)</f>
        <v>280135</v>
      </c>
      <c r="M10" s="113" t="n">
        <f aca="false">SUM(M11+M17+M24+M25+M36+M43+M50+M56+M61)</f>
        <v>8862</v>
      </c>
      <c r="N10" s="114" t="n">
        <f aca="false">SUM(N11+N17+N24+N25+N36+N43+N50+N56+N61)</f>
        <v>9070</v>
      </c>
      <c r="O10" s="115"/>
      <c r="P10" s="116" t="n">
        <f aca="false">SUM(P11+P17+P24+P25+P36+P43+P50+P56+P61)</f>
        <v>21</v>
      </c>
      <c r="Q10" s="113" t="n">
        <f aca="false">SUM(Q11+Q17+Q24+Q25+Q36+Q43+Q50+Q56+Q61)</f>
        <v>21</v>
      </c>
      <c r="R10" s="113" t="n">
        <f aca="false">SUM(R11+R17+R24+R25+R36+R43+R50+R56+R61)</f>
        <v>11</v>
      </c>
      <c r="S10" s="113" t="n">
        <f aca="false">SUM(S11+S17+S24+S25+S36+S43+S50+S56+S61)</f>
        <v>11</v>
      </c>
      <c r="T10" s="113" t="n">
        <f aca="false">SUM(T11+T17+T24+T25+T36+T43+T50+T56+T61)</f>
        <v>6</v>
      </c>
      <c r="U10" s="113" t="n">
        <f aca="false">SUM(U11+U17+U24+U25+U36+U43+U50+U56+U61)</f>
        <v>6</v>
      </c>
      <c r="V10" s="113" t="n">
        <f aca="false">SUM(V11+V17+V24+V25+V36+V43+V50+V56+V61)</f>
        <v>0</v>
      </c>
      <c r="W10" s="113" t="n">
        <f aca="false">SUM(W11+W17+W24+W25+W36+W43+W50+W56+W61)</f>
        <v>0</v>
      </c>
      <c r="X10" s="113" t="n">
        <f aca="false">SUM(X11+X17+X24+X25+X36+X43+X50+X56+X61)</f>
        <v>1</v>
      </c>
      <c r="Y10" s="113" t="n">
        <f aca="false">SUM(Y11+Y17+Y24+Y25+Y36+Y43+Y50+Y56+Y61)</f>
        <v>1</v>
      </c>
      <c r="Z10" s="113" t="n">
        <f aca="false">SUM(Z11+Z17+Z24+Z25+Z36+Z43+Z50+Z56+Z61)</f>
        <v>0</v>
      </c>
      <c r="AA10" s="113" t="n">
        <f aca="false">SUM(AA11+AA17+AA24+AA25+AA36+AA43+AA50+AA56+AA61)</f>
        <v>0</v>
      </c>
      <c r="AB10" s="113" t="n">
        <f aca="false">SUM(AB11+AB17+AB24+AB25+AB36+AB43+AB50+AB56+AB61)</f>
        <v>5</v>
      </c>
      <c r="AC10" s="113" t="n">
        <f aca="false">SUM(AC11+AC17+AC24+AC25+AC36+AC43+AC50+AC56+AC61)</f>
        <v>5</v>
      </c>
      <c r="AD10" s="113" t="n">
        <f aca="false">SUM(AD11+AD17+AD24+AD25+AD36+AD43+AD50+AD56+AD61)</f>
        <v>0</v>
      </c>
      <c r="AE10" s="114" t="n">
        <f aca="false">SUM(AE11+AE17+AE24+AE25+AE36+AE43+AE50+AE56+AE61)</f>
        <v>0</v>
      </c>
      <c r="AF10" s="117" t="s">
        <v>18</v>
      </c>
    </row>
    <row r="11" s="53" customFormat="true" ht="12" hidden="false" customHeight="false" outlineLevel="0" collapsed="false">
      <c r="B11" s="118" t="s">
        <v>19</v>
      </c>
      <c r="C11" s="69" t="n">
        <f aca="false">SUM(C12:C16)</f>
        <v>5909</v>
      </c>
      <c r="D11" s="69" t="n">
        <f aca="false">SUM(D12:D16)</f>
        <v>5930</v>
      </c>
      <c r="E11" s="69" t="n">
        <f aca="false">SUM(E12:E16)</f>
        <v>143</v>
      </c>
      <c r="F11" s="69" t="n">
        <f aca="false">SUM(F12:F16)</f>
        <v>144</v>
      </c>
      <c r="G11" s="119" t="n">
        <f aca="false">SUM(G12:G16)</f>
        <v>47</v>
      </c>
      <c r="H11" s="119" t="n">
        <f aca="false">SUM(H12:H16)</f>
        <v>47</v>
      </c>
      <c r="I11" s="119" t="n">
        <f aca="false">SUM(I12:I16)</f>
        <v>2</v>
      </c>
      <c r="J11" s="119" t="n">
        <f aca="false">SUM(J12:J16)</f>
        <v>2</v>
      </c>
      <c r="K11" s="119" t="n">
        <f aca="false">SUM(K12:K16)</f>
        <v>5862</v>
      </c>
      <c r="L11" s="119" t="n">
        <f aca="false">SUM(L12:L16)</f>
        <v>5883</v>
      </c>
      <c r="M11" s="119" t="n">
        <f aca="false">SUM(M12:M16)</f>
        <v>141</v>
      </c>
      <c r="N11" s="120" t="n">
        <f aca="false">SUM(N12:N16)</f>
        <v>142</v>
      </c>
      <c r="O11" s="115"/>
      <c r="P11" s="121" t="n">
        <f aca="false">SUM(P12:P16)</f>
        <v>0</v>
      </c>
      <c r="Q11" s="119" t="n">
        <f aca="false">SUM(Q12:Q16)</f>
        <v>0</v>
      </c>
      <c r="R11" s="119" t="n">
        <f aca="false">SUM(R12:R16)</f>
        <v>0</v>
      </c>
      <c r="S11" s="119" t="n">
        <f aca="false">SUM(S12:S16)</f>
        <v>0</v>
      </c>
      <c r="T11" s="69" t="n">
        <f aca="false">SUM(T12:T16)</f>
        <v>1</v>
      </c>
      <c r="U11" s="69" t="n">
        <f aca="false">SUM(U12:U16)</f>
        <v>1</v>
      </c>
      <c r="V11" s="69" t="n">
        <f aca="false">SUM(V12:V16)</f>
        <v>0</v>
      </c>
      <c r="W11" s="69" t="n">
        <f aca="false">SUM(W12:W16)</f>
        <v>0</v>
      </c>
      <c r="X11" s="119" t="n">
        <f aca="false">SUM(X12:X16)</f>
        <v>0</v>
      </c>
      <c r="Y11" s="119" t="n">
        <f aca="false">SUM(Y12:Y16)</f>
        <v>0</v>
      </c>
      <c r="Z11" s="119" t="n">
        <f aca="false">SUM(Z12:Z16)</f>
        <v>0</v>
      </c>
      <c r="AA11" s="119" t="n">
        <f aca="false">SUM(AA12:AA16)</f>
        <v>0</v>
      </c>
      <c r="AB11" s="119" t="n">
        <f aca="false">SUM(AB12:AB16)</f>
        <v>1</v>
      </c>
      <c r="AC11" s="119" t="n">
        <f aca="false">SUM(AC12:AC16)</f>
        <v>1</v>
      </c>
      <c r="AD11" s="119" t="n">
        <f aca="false">SUM(AD12:AD16)</f>
        <v>0</v>
      </c>
      <c r="AE11" s="120" t="n">
        <f aca="false">SUM(AE12:AE16)</f>
        <v>0</v>
      </c>
      <c r="AF11" s="122" t="s">
        <v>19</v>
      </c>
    </row>
    <row r="12" customFormat="false" ht="12" hidden="false" customHeight="false" outlineLevel="0" collapsed="false">
      <c r="B12" s="118" t="s">
        <v>20</v>
      </c>
      <c r="C12" s="76" t="n">
        <f aca="false">G12+K12</f>
        <v>4292</v>
      </c>
      <c r="D12" s="76" t="n">
        <f aca="false">H12+L12</f>
        <v>4306</v>
      </c>
      <c r="E12" s="76" t="n">
        <f aca="false">I12+M12</f>
        <v>96</v>
      </c>
      <c r="F12" s="76" t="n">
        <f aca="false">J12+N12</f>
        <v>97</v>
      </c>
      <c r="G12" s="123" t="n">
        <v>30</v>
      </c>
      <c r="H12" s="123" t="n">
        <v>30</v>
      </c>
      <c r="I12" s="123" t="n">
        <v>2</v>
      </c>
      <c r="J12" s="123" t="n">
        <v>2</v>
      </c>
      <c r="K12" s="123" t="n">
        <v>4262</v>
      </c>
      <c r="L12" s="123" t="n">
        <v>4276</v>
      </c>
      <c r="M12" s="123" t="n">
        <v>94</v>
      </c>
      <c r="N12" s="124" t="n">
        <v>95</v>
      </c>
      <c r="O12" s="2"/>
      <c r="P12" s="145" t="n">
        <v>0</v>
      </c>
      <c r="Q12" s="123" t="n">
        <v>0</v>
      </c>
      <c r="R12" s="123" t="n">
        <v>0</v>
      </c>
      <c r="S12" s="123" t="n">
        <v>0</v>
      </c>
      <c r="T12" s="76" t="n">
        <f aca="false">X12+AB12</f>
        <v>1</v>
      </c>
      <c r="U12" s="76" t="n">
        <f aca="false">Y12+AC12</f>
        <v>1</v>
      </c>
      <c r="V12" s="76" t="n">
        <f aca="false">Z12+AD12</f>
        <v>0</v>
      </c>
      <c r="W12" s="76" t="n">
        <f aca="false">AA12+AE12</f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1</v>
      </c>
      <c r="AC12" s="123" t="n">
        <v>1</v>
      </c>
      <c r="AD12" s="123" t="n">
        <v>0</v>
      </c>
      <c r="AE12" s="124" t="n">
        <v>0</v>
      </c>
      <c r="AF12" s="122" t="s">
        <v>20</v>
      </c>
    </row>
    <row r="13" customFormat="false" ht="12" hidden="false" customHeight="false" outlineLevel="0" collapsed="false">
      <c r="B13" s="118" t="s">
        <v>21</v>
      </c>
      <c r="C13" s="76" t="n">
        <f aca="false">G13+K13</f>
        <v>456</v>
      </c>
      <c r="D13" s="76" t="n">
        <f aca="false">H13+L13</f>
        <v>457</v>
      </c>
      <c r="E13" s="76" t="n">
        <f aca="false">I13+M13</f>
        <v>9</v>
      </c>
      <c r="F13" s="76" t="n">
        <f aca="false">J13+N13</f>
        <v>9</v>
      </c>
      <c r="G13" s="123" t="n">
        <v>5</v>
      </c>
      <c r="H13" s="123" t="n">
        <v>5</v>
      </c>
      <c r="I13" s="123" t="n">
        <v>0</v>
      </c>
      <c r="J13" s="123" t="n">
        <v>0</v>
      </c>
      <c r="K13" s="123" t="n">
        <v>451</v>
      </c>
      <c r="L13" s="123" t="n">
        <v>452</v>
      </c>
      <c r="M13" s="123" t="n">
        <v>9</v>
      </c>
      <c r="N13" s="124" t="n">
        <v>9</v>
      </c>
      <c r="O13" s="2"/>
      <c r="P13" s="145" t="n">
        <v>0</v>
      </c>
      <c r="Q13" s="123" t="n">
        <v>0</v>
      </c>
      <c r="R13" s="123" t="n">
        <v>0</v>
      </c>
      <c r="S13" s="123" t="n">
        <v>0</v>
      </c>
      <c r="T13" s="76" t="n">
        <f aca="false">X13+AB13</f>
        <v>0</v>
      </c>
      <c r="U13" s="76" t="n">
        <f aca="false">Y13+AC13</f>
        <v>0</v>
      </c>
      <c r="V13" s="76" t="n">
        <f aca="false">Z13+AD13</f>
        <v>0</v>
      </c>
      <c r="W13" s="76" t="n">
        <f aca="false">AA13+AE13</f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2" t="s">
        <v>21</v>
      </c>
    </row>
    <row r="14" customFormat="false" ht="12" hidden="false" customHeight="false" outlineLevel="0" collapsed="false">
      <c r="B14" s="118" t="s">
        <v>22</v>
      </c>
      <c r="C14" s="76" t="n">
        <f aca="false">G14+K14</f>
        <v>521</v>
      </c>
      <c r="D14" s="76" t="n">
        <f aca="false">H14+L14</f>
        <v>523</v>
      </c>
      <c r="E14" s="76" t="n">
        <f aca="false">I14+M14</f>
        <v>7</v>
      </c>
      <c r="F14" s="76" t="n">
        <f aca="false">J14+N14</f>
        <v>7</v>
      </c>
      <c r="G14" s="123" t="n">
        <v>4</v>
      </c>
      <c r="H14" s="123" t="n">
        <v>4</v>
      </c>
      <c r="I14" s="123" t="n">
        <v>0</v>
      </c>
      <c r="J14" s="123" t="n">
        <v>0</v>
      </c>
      <c r="K14" s="123" t="n">
        <v>517</v>
      </c>
      <c r="L14" s="123" t="n">
        <v>519</v>
      </c>
      <c r="M14" s="123" t="n">
        <v>7</v>
      </c>
      <c r="N14" s="124" t="n">
        <v>7</v>
      </c>
      <c r="O14" s="2"/>
      <c r="P14" s="145" t="n">
        <v>0</v>
      </c>
      <c r="Q14" s="123" t="n">
        <v>0</v>
      </c>
      <c r="R14" s="123" t="n">
        <v>0</v>
      </c>
      <c r="S14" s="123" t="n">
        <v>0</v>
      </c>
      <c r="T14" s="76" t="n">
        <f aca="false">X14+AB14</f>
        <v>0</v>
      </c>
      <c r="U14" s="76" t="n">
        <f aca="false">Y14+AC14</f>
        <v>0</v>
      </c>
      <c r="V14" s="76" t="n">
        <f aca="false">Z14+AD14</f>
        <v>0</v>
      </c>
      <c r="W14" s="76" t="n">
        <f aca="false">AA14+AE14</f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2" t="s">
        <v>22</v>
      </c>
    </row>
    <row r="15" customFormat="false" ht="12" hidden="false" customHeight="false" outlineLevel="0" collapsed="false">
      <c r="B15" s="118" t="s">
        <v>23</v>
      </c>
      <c r="C15" s="76" t="n">
        <f aca="false">G15+K15</f>
        <v>426</v>
      </c>
      <c r="D15" s="76" t="n">
        <f aca="false">H15+L15</f>
        <v>429</v>
      </c>
      <c r="E15" s="76" t="n">
        <f aca="false">I15+M15</f>
        <v>23</v>
      </c>
      <c r="F15" s="76" t="n">
        <f aca="false">J15+N15</f>
        <v>23</v>
      </c>
      <c r="G15" s="123" t="n">
        <v>7</v>
      </c>
      <c r="H15" s="123" t="n">
        <v>7</v>
      </c>
      <c r="I15" s="123" t="n">
        <v>0</v>
      </c>
      <c r="J15" s="123" t="n">
        <v>0</v>
      </c>
      <c r="K15" s="123" t="n">
        <v>419</v>
      </c>
      <c r="L15" s="123" t="n">
        <v>422</v>
      </c>
      <c r="M15" s="123" t="n">
        <v>23</v>
      </c>
      <c r="N15" s="124" t="n">
        <v>23</v>
      </c>
      <c r="O15" s="2"/>
      <c r="P15" s="145" t="n">
        <v>0</v>
      </c>
      <c r="Q15" s="123" t="n">
        <v>0</v>
      </c>
      <c r="R15" s="123" t="n">
        <v>0</v>
      </c>
      <c r="S15" s="123" t="n">
        <v>0</v>
      </c>
      <c r="T15" s="76" t="n">
        <f aca="false">X15+AB15</f>
        <v>0</v>
      </c>
      <c r="U15" s="76" t="n">
        <f aca="false">Y15+AC15</f>
        <v>0</v>
      </c>
      <c r="V15" s="76" t="n">
        <f aca="false">Z15+AD15</f>
        <v>0</v>
      </c>
      <c r="W15" s="76" t="n">
        <f aca="false">AA15+AE15</f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2" t="s">
        <v>23</v>
      </c>
    </row>
    <row r="16" s="53" customFormat="true" ht="12" hidden="false" customHeight="false" outlineLevel="0" collapsed="false">
      <c r="B16" s="118" t="s">
        <v>24</v>
      </c>
      <c r="C16" s="76" t="n">
        <f aca="false">G16+K16</f>
        <v>214</v>
      </c>
      <c r="D16" s="76" t="n">
        <f aca="false">H16+L16</f>
        <v>215</v>
      </c>
      <c r="E16" s="76" t="n">
        <f aca="false">I16+M16</f>
        <v>8</v>
      </c>
      <c r="F16" s="76" t="n">
        <f aca="false">J16+N16</f>
        <v>8</v>
      </c>
      <c r="G16" s="123" t="n">
        <v>1</v>
      </c>
      <c r="H16" s="123" t="n">
        <v>1</v>
      </c>
      <c r="I16" s="123" t="n">
        <v>0</v>
      </c>
      <c r="J16" s="123" t="n">
        <v>0</v>
      </c>
      <c r="K16" s="123" t="n">
        <v>213</v>
      </c>
      <c r="L16" s="123" t="n">
        <v>214</v>
      </c>
      <c r="M16" s="123" t="n">
        <v>8</v>
      </c>
      <c r="N16" s="124" t="n">
        <v>8</v>
      </c>
      <c r="O16" s="115"/>
      <c r="P16" s="145" t="n">
        <v>0</v>
      </c>
      <c r="Q16" s="123" t="n">
        <v>0</v>
      </c>
      <c r="R16" s="123" t="n">
        <v>0</v>
      </c>
      <c r="S16" s="123" t="n">
        <v>0</v>
      </c>
      <c r="T16" s="76" t="n">
        <f aca="false">X16+AB16</f>
        <v>0</v>
      </c>
      <c r="U16" s="76" t="n">
        <f aca="false">Y16+AC16</f>
        <v>0</v>
      </c>
      <c r="V16" s="76" t="n">
        <f aca="false">Z16+AD16</f>
        <v>0</v>
      </c>
      <c r="W16" s="76" t="n">
        <f aca="false">AA16+AE16</f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2" t="s">
        <v>24</v>
      </c>
    </row>
    <row r="17" s="53" customFormat="true" ht="12" hidden="false" customHeight="false" outlineLevel="0" collapsed="false">
      <c r="B17" s="118" t="s">
        <v>25</v>
      </c>
      <c r="C17" s="69" t="n">
        <f aca="false">SUM(C18:C23)</f>
        <v>15447</v>
      </c>
      <c r="D17" s="69" t="n">
        <f aca="false">SUM(D18:D23)</f>
        <v>15526</v>
      </c>
      <c r="E17" s="69" t="n">
        <f aca="false">SUM(E18:E23)</f>
        <v>558</v>
      </c>
      <c r="F17" s="69" t="n">
        <f aca="false">SUM(F18:F23)</f>
        <v>559</v>
      </c>
      <c r="G17" s="69" t="n">
        <f aca="false">SUM(G18:G23)</f>
        <v>63</v>
      </c>
      <c r="H17" s="69" t="n">
        <f aca="false">SUM(H18:H23)</f>
        <v>64</v>
      </c>
      <c r="I17" s="69" t="n">
        <f aca="false">SUM(I18:I23)</f>
        <v>3</v>
      </c>
      <c r="J17" s="69" t="n">
        <f aca="false">SUM(J18:J23)</f>
        <v>3</v>
      </c>
      <c r="K17" s="69" t="n">
        <f aca="false">SUM(K18:K23)</f>
        <v>15384</v>
      </c>
      <c r="L17" s="69" t="n">
        <f aca="false">SUM(L18:L23)</f>
        <v>15462</v>
      </c>
      <c r="M17" s="69" t="n">
        <f aca="false">SUM(M18:M23)</f>
        <v>555</v>
      </c>
      <c r="N17" s="126" t="n">
        <f aca="false">SUM(N18:N23)</f>
        <v>556</v>
      </c>
      <c r="O17" s="115"/>
      <c r="P17" s="121" t="n">
        <f aca="false">SUM(P18:P23)</f>
        <v>1</v>
      </c>
      <c r="Q17" s="69" t="n">
        <f aca="false">SUM(Q18:Q23)</f>
        <v>1</v>
      </c>
      <c r="R17" s="69" t="n">
        <f aca="false">SUM(R18:R23)</f>
        <v>0</v>
      </c>
      <c r="S17" s="69" t="n">
        <f aca="false">SUM(S18:S23)</f>
        <v>0</v>
      </c>
      <c r="T17" s="69" t="n">
        <f aca="false">SUM(T18:T23)</f>
        <v>0</v>
      </c>
      <c r="U17" s="69" t="n">
        <f aca="false">SUM(U18:U23)</f>
        <v>0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0</v>
      </c>
      <c r="Y17" s="69" t="n">
        <f aca="false">SUM(Y18:Y23)</f>
        <v>0</v>
      </c>
      <c r="Z17" s="69" t="n">
        <f aca="false">SUM(Z18:Z23)</f>
        <v>0</v>
      </c>
      <c r="AA17" s="69" t="n">
        <f aca="false">SUM(AA18:AA23)</f>
        <v>0</v>
      </c>
      <c r="AB17" s="69" t="n">
        <f aca="false">SUM(AB18:AB23)</f>
        <v>0</v>
      </c>
      <c r="AC17" s="69" t="n">
        <f aca="false">SUM(AC18:AC23)</f>
        <v>0</v>
      </c>
      <c r="AD17" s="69" t="n">
        <f aca="false">SUM(AD18:AD23)</f>
        <v>0</v>
      </c>
      <c r="AE17" s="126" t="n">
        <f aca="false">SUM(AE18:AE23)</f>
        <v>0</v>
      </c>
      <c r="AF17" s="122" t="s">
        <v>25</v>
      </c>
    </row>
    <row r="18" customFormat="false" ht="12" hidden="false" customHeight="false" outlineLevel="0" collapsed="false">
      <c r="B18" s="118" t="s">
        <v>26</v>
      </c>
      <c r="C18" s="76" t="n">
        <f aca="false">G18+K18</f>
        <v>1881</v>
      </c>
      <c r="D18" s="76" t="n">
        <f aca="false">H18+L18</f>
        <v>1892</v>
      </c>
      <c r="E18" s="76" t="n">
        <f aca="false">I18+M18</f>
        <v>85</v>
      </c>
      <c r="F18" s="76" t="n">
        <f aca="false">J18+N18</f>
        <v>85</v>
      </c>
      <c r="G18" s="123" t="n">
        <v>16</v>
      </c>
      <c r="H18" s="123" t="n">
        <v>16</v>
      </c>
      <c r="I18" s="123" t="n">
        <v>2</v>
      </c>
      <c r="J18" s="123" t="n">
        <v>2</v>
      </c>
      <c r="K18" s="123" t="n">
        <v>1865</v>
      </c>
      <c r="L18" s="123" t="n">
        <v>1876</v>
      </c>
      <c r="M18" s="123" t="n">
        <v>83</v>
      </c>
      <c r="N18" s="124" t="n">
        <v>83</v>
      </c>
      <c r="O18" s="2"/>
      <c r="P18" s="145" t="n">
        <v>0</v>
      </c>
      <c r="Q18" s="123" t="n">
        <v>0</v>
      </c>
      <c r="R18" s="123" t="n">
        <v>0</v>
      </c>
      <c r="S18" s="123" t="n">
        <v>0</v>
      </c>
      <c r="T18" s="76" t="n">
        <f aca="false">X18+AB18</f>
        <v>0</v>
      </c>
      <c r="U18" s="76" t="n">
        <f aca="false">Y18+AC18</f>
        <v>0</v>
      </c>
      <c r="V18" s="76" t="n">
        <f aca="false">Z18+AD18</f>
        <v>0</v>
      </c>
      <c r="W18" s="76" t="n">
        <f aca="false">AA18+AE18</f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2" t="s">
        <v>26</v>
      </c>
    </row>
    <row r="19" customFormat="false" ht="12" hidden="false" customHeight="false" outlineLevel="0" collapsed="false">
      <c r="B19" s="118" t="s">
        <v>27</v>
      </c>
      <c r="C19" s="76" t="n">
        <f aca="false">G19+K19</f>
        <v>1329</v>
      </c>
      <c r="D19" s="76" t="n">
        <f aca="false">H19+L19</f>
        <v>1334</v>
      </c>
      <c r="E19" s="76" t="n">
        <f aca="false">I19+M19</f>
        <v>41</v>
      </c>
      <c r="F19" s="76" t="n">
        <f aca="false">J19+N19</f>
        <v>41</v>
      </c>
      <c r="G19" s="123" t="n">
        <v>12</v>
      </c>
      <c r="H19" s="123" t="n">
        <v>12</v>
      </c>
      <c r="I19" s="123" t="n">
        <v>1</v>
      </c>
      <c r="J19" s="123" t="n">
        <v>1</v>
      </c>
      <c r="K19" s="123" t="n">
        <v>1317</v>
      </c>
      <c r="L19" s="123" t="n">
        <v>1322</v>
      </c>
      <c r="M19" s="123" t="n">
        <v>40</v>
      </c>
      <c r="N19" s="124" t="n">
        <v>40</v>
      </c>
      <c r="O19" s="2"/>
      <c r="P19" s="145" t="n">
        <v>0</v>
      </c>
      <c r="Q19" s="123" t="n">
        <v>0</v>
      </c>
      <c r="R19" s="123" t="n">
        <v>0</v>
      </c>
      <c r="S19" s="123" t="n">
        <v>0</v>
      </c>
      <c r="T19" s="76" t="n">
        <f aca="false">X19+AB19</f>
        <v>0</v>
      </c>
      <c r="U19" s="76" t="n">
        <f aca="false">Y19+AC19</f>
        <v>0</v>
      </c>
      <c r="V19" s="76" t="n">
        <f aca="false">Z19+AD19</f>
        <v>0</v>
      </c>
      <c r="W19" s="76" t="n">
        <f aca="false">AA19+AE19</f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2" t="s">
        <v>27</v>
      </c>
    </row>
    <row r="20" customFormat="false" ht="12" hidden="false" customHeight="false" outlineLevel="0" collapsed="false">
      <c r="B20" s="118" t="s">
        <v>28</v>
      </c>
      <c r="C20" s="76" t="n">
        <f aca="false">G20+K20</f>
        <v>4566</v>
      </c>
      <c r="D20" s="76" t="n">
        <f aca="false">H20+L20</f>
        <v>4598</v>
      </c>
      <c r="E20" s="76" t="n">
        <f aca="false">I20+M20</f>
        <v>150</v>
      </c>
      <c r="F20" s="76" t="n">
        <f aca="false">J20+N20</f>
        <v>151</v>
      </c>
      <c r="G20" s="123" t="n">
        <v>10</v>
      </c>
      <c r="H20" s="123" t="n">
        <v>10</v>
      </c>
      <c r="I20" s="123" t="n">
        <v>0</v>
      </c>
      <c r="J20" s="123" t="n">
        <v>0</v>
      </c>
      <c r="K20" s="123" t="n">
        <v>4556</v>
      </c>
      <c r="L20" s="123" t="n">
        <v>4588</v>
      </c>
      <c r="M20" s="123" t="n">
        <v>150</v>
      </c>
      <c r="N20" s="124" t="n">
        <v>151</v>
      </c>
      <c r="O20" s="2"/>
      <c r="P20" s="145" t="n">
        <v>0</v>
      </c>
      <c r="Q20" s="123" t="n">
        <v>0</v>
      </c>
      <c r="R20" s="123" t="n">
        <v>0</v>
      </c>
      <c r="S20" s="123" t="n">
        <v>0</v>
      </c>
      <c r="T20" s="76" t="n">
        <f aca="false">X20+AB20</f>
        <v>0</v>
      </c>
      <c r="U20" s="76" t="n">
        <f aca="false">Y20+AC20</f>
        <v>0</v>
      </c>
      <c r="V20" s="76" t="n">
        <f aca="false">Z20+AD20</f>
        <v>0</v>
      </c>
      <c r="W20" s="76" t="n">
        <f aca="false">AA20+AE20</f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2" t="s">
        <v>28</v>
      </c>
    </row>
    <row r="21" customFormat="false" ht="12" hidden="false" customHeight="false" outlineLevel="0" collapsed="false">
      <c r="B21" s="118" t="s">
        <v>29</v>
      </c>
      <c r="C21" s="76" t="n">
        <f aca="false">G21+K21</f>
        <v>1154</v>
      </c>
      <c r="D21" s="76" t="n">
        <f aca="false">H21+L21</f>
        <v>1156</v>
      </c>
      <c r="E21" s="76" t="n">
        <f aca="false">I21+M21</f>
        <v>43</v>
      </c>
      <c r="F21" s="76" t="n">
        <f aca="false">J21+N21</f>
        <v>43</v>
      </c>
      <c r="G21" s="123" t="n">
        <v>8</v>
      </c>
      <c r="H21" s="123" t="n">
        <v>8</v>
      </c>
      <c r="I21" s="123" t="n">
        <v>0</v>
      </c>
      <c r="J21" s="123" t="n">
        <v>0</v>
      </c>
      <c r="K21" s="123" t="n">
        <v>1146</v>
      </c>
      <c r="L21" s="123" t="n">
        <v>1148</v>
      </c>
      <c r="M21" s="123" t="n">
        <v>43</v>
      </c>
      <c r="N21" s="124" t="n">
        <v>43</v>
      </c>
      <c r="O21" s="2"/>
      <c r="P21" s="145" t="n">
        <v>0</v>
      </c>
      <c r="Q21" s="123" t="n">
        <v>0</v>
      </c>
      <c r="R21" s="123" t="n">
        <v>0</v>
      </c>
      <c r="S21" s="123" t="n">
        <v>0</v>
      </c>
      <c r="T21" s="76" t="n">
        <f aca="false">X21+AB21</f>
        <v>0</v>
      </c>
      <c r="U21" s="76" t="n">
        <f aca="false">Y21+AC21</f>
        <v>0</v>
      </c>
      <c r="V21" s="76" t="n">
        <f aca="false">Z21+AD21</f>
        <v>0</v>
      </c>
      <c r="W21" s="76" t="n">
        <f aca="false">AA21+AE21</f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2" t="s">
        <v>29</v>
      </c>
    </row>
    <row r="22" customFormat="false" ht="12" hidden="false" customHeight="false" outlineLevel="0" collapsed="false">
      <c r="B22" s="118" t="s">
        <v>30</v>
      </c>
      <c r="C22" s="76" t="n">
        <f aca="false">G22+K22</f>
        <v>2878</v>
      </c>
      <c r="D22" s="76" t="n">
        <f aca="false">H22+L22</f>
        <v>2886</v>
      </c>
      <c r="E22" s="76" t="n">
        <f aca="false">I22+M22</f>
        <v>100</v>
      </c>
      <c r="F22" s="76" t="n">
        <f aca="false">J22+N22</f>
        <v>100</v>
      </c>
      <c r="G22" s="123" t="n">
        <v>8</v>
      </c>
      <c r="H22" s="123" t="n">
        <v>9</v>
      </c>
      <c r="I22" s="123" t="n">
        <v>0</v>
      </c>
      <c r="J22" s="123" t="n">
        <v>0</v>
      </c>
      <c r="K22" s="123" t="n">
        <v>2870</v>
      </c>
      <c r="L22" s="123" t="n">
        <v>2877</v>
      </c>
      <c r="M22" s="123" t="n">
        <v>100</v>
      </c>
      <c r="N22" s="124" t="n">
        <v>100</v>
      </c>
      <c r="O22" s="2"/>
      <c r="P22" s="145" t="n">
        <v>0</v>
      </c>
      <c r="Q22" s="123" t="n">
        <v>0</v>
      </c>
      <c r="R22" s="123" t="n">
        <v>0</v>
      </c>
      <c r="S22" s="123" t="n">
        <v>0</v>
      </c>
      <c r="T22" s="76" t="n">
        <f aca="false">X22+AB22</f>
        <v>0</v>
      </c>
      <c r="U22" s="76" t="n">
        <f aca="false">Y22+AC22</f>
        <v>0</v>
      </c>
      <c r="V22" s="76" t="n">
        <f aca="false">Z22+AD22</f>
        <v>0</v>
      </c>
      <c r="W22" s="76" t="n">
        <f aca="false">AA22+AE22</f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2" t="s">
        <v>30</v>
      </c>
    </row>
    <row r="23" s="53" customFormat="true" ht="12" hidden="false" customHeight="false" outlineLevel="0" collapsed="false">
      <c r="B23" s="118" t="s">
        <v>31</v>
      </c>
      <c r="C23" s="76" t="n">
        <f aca="false">G23+K23</f>
        <v>3639</v>
      </c>
      <c r="D23" s="76" t="n">
        <f aca="false">H23+L23</f>
        <v>3660</v>
      </c>
      <c r="E23" s="76" t="n">
        <f aca="false">I23+M23</f>
        <v>139</v>
      </c>
      <c r="F23" s="76" t="n">
        <f aca="false">J23+N23</f>
        <v>139</v>
      </c>
      <c r="G23" s="123" t="n">
        <v>9</v>
      </c>
      <c r="H23" s="123" t="n">
        <v>9</v>
      </c>
      <c r="I23" s="123" t="n">
        <v>0</v>
      </c>
      <c r="J23" s="123" t="n">
        <v>0</v>
      </c>
      <c r="K23" s="123" t="n">
        <v>3630</v>
      </c>
      <c r="L23" s="123" t="n">
        <v>3651</v>
      </c>
      <c r="M23" s="123" t="n">
        <v>139</v>
      </c>
      <c r="N23" s="124" t="n">
        <v>139</v>
      </c>
      <c r="O23" s="115"/>
      <c r="P23" s="145" t="n">
        <v>1</v>
      </c>
      <c r="Q23" s="123" t="n">
        <v>1</v>
      </c>
      <c r="R23" s="123" t="n">
        <v>0</v>
      </c>
      <c r="S23" s="123" t="n">
        <v>0</v>
      </c>
      <c r="T23" s="76" t="n">
        <f aca="false">X23+AB23</f>
        <v>0</v>
      </c>
      <c r="U23" s="76" t="n">
        <f aca="false">Y23+AC23</f>
        <v>0</v>
      </c>
      <c r="V23" s="76" t="n">
        <f aca="false">Z23+AD23</f>
        <v>0</v>
      </c>
      <c r="W23" s="76" t="n">
        <f aca="false">AA23+AE23</f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2" t="s">
        <v>31</v>
      </c>
    </row>
    <row r="24" s="53" customFormat="true" ht="12" hidden="false" customHeight="false" outlineLevel="0" collapsed="false">
      <c r="B24" s="118" t="s">
        <v>32</v>
      </c>
      <c r="C24" s="69" t="n">
        <f aca="false">G24+K24</f>
        <v>15697</v>
      </c>
      <c r="D24" s="69" t="n">
        <f aca="false">H24+L24</f>
        <v>15892</v>
      </c>
      <c r="E24" s="69" t="n">
        <f aca="false">I24+M24</f>
        <v>273</v>
      </c>
      <c r="F24" s="69" t="n">
        <f aca="false">J24+N24</f>
        <v>275</v>
      </c>
      <c r="G24" s="127" t="n">
        <v>58</v>
      </c>
      <c r="H24" s="127" t="n">
        <v>59</v>
      </c>
      <c r="I24" s="127" t="n">
        <v>2</v>
      </c>
      <c r="J24" s="127" t="n">
        <v>2</v>
      </c>
      <c r="K24" s="127" t="n">
        <v>15639</v>
      </c>
      <c r="L24" s="127" t="n">
        <v>15833</v>
      </c>
      <c r="M24" s="127" t="n">
        <v>271</v>
      </c>
      <c r="N24" s="128" t="n">
        <v>273</v>
      </c>
      <c r="O24" s="115"/>
      <c r="P24" s="146" t="n">
        <v>1</v>
      </c>
      <c r="Q24" s="127" t="n">
        <v>1</v>
      </c>
      <c r="R24" s="127" t="n">
        <v>0</v>
      </c>
      <c r="S24" s="127" t="n">
        <v>0</v>
      </c>
      <c r="T24" s="69" t="n">
        <f aca="false">X24+AB24</f>
        <v>0</v>
      </c>
      <c r="U24" s="69" t="n">
        <f aca="false">Y24+AC24</f>
        <v>0</v>
      </c>
      <c r="V24" s="69" t="n">
        <f aca="false">Z24+AD24</f>
        <v>0</v>
      </c>
      <c r="W24" s="69" t="n">
        <f aca="false">AA24+AE24</f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0</v>
      </c>
      <c r="AD24" s="127" t="n">
        <v>0</v>
      </c>
      <c r="AE24" s="127" t="n">
        <v>0</v>
      </c>
      <c r="AF24" s="122" t="s">
        <v>32</v>
      </c>
    </row>
    <row r="25" s="53" customFormat="true" ht="12" hidden="false" customHeight="false" outlineLevel="0" collapsed="false">
      <c r="B25" s="118" t="s">
        <v>33</v>
      </c>
      <c r="C25" s="69" t="n">
        <f aca="false">SUM(C26:C35)</f>
        <v>80681</v>
      </c>
      <c r="D25" s="69" t="n">
        <f aca="false">SUM(D26:D35)</f>
        <v>82455</v>
      </c>
      <c r="E25" s="69" t="n">
        <f aca="false">SUM(E26:E35)</f>
        <v>2511</v>
      </c>
      <c r="F25" s="69" t="n">
        <f aca="false">SUM(F26:F35)</f>
        <v>2605</v>
      </c>
      <c r="G25" s="69" t="n">
        <f aca="false">SUM(G26:G35)</f>
        <v>375</v>
      </c>
      <c r="H25" s="69" t="n">
        <f aca="false">SUM(H26:H35)</f>
        <v>388</v>
      </c>
      <c r="I25" s="69" t="n">
        <f aca="false">SUM(I26:I35)</f>
        <v>12</v>
      </c>
      <c r="J25" s="69" t="n">
        <f aca="false">SUM(J26:J35)</f>
        <v>12</v>
      </c>
      <c r="K25" s="69" t="n">
        <f aca="false">SUM(K26:K35)</f>
        <v>80306</v>
      </c>
      <c r="L25" s="69" t="n">
        <f aca="false">SUM(L26:L35)</f>
        <v>82067</v>
      </c>
      <c r="M25" s="69" t="n">
        <f aca="false">SUM(M26:M35)</f>
        <v>2499</v>
      </c>
      <c r="N25" s="126" t="n">
        <f aca="false">SUM(N26:N35)</f>
        <v>2593</v>
      </c>
      <c r="O25" s="115"/>
      <c r="P25" s="121" t="n">
        <f aca="false">SUM(P26:P35)</f>
        <v>3</v>
      </c>
      <c r="Q25" s="69" t="n">
        <f aca="false">SUM(Q26:Q35)</f>
        <v>3</v>
      </c>
      <c r="R25" s="69" t="n">
        <f aca="false">SUM(R26:R35)</f>
        <v>1</v>
      </c>
      <c r="S25" s="69" t="n">
        <f aca="false">SUM(S26:S35)</f>
        <v>1</v>
      </c>
      <c r="T25" s="69" t="n">
        <f aca="false">SUM(T26:T35)</f>
        <v>3</v>
      </c>
      <c r="U25" s="69" t="n">
        <f aca="false">SUM(U26:U35)</f>
        <v>3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1</v>
      </c>
      <c r="Y25" s="69" t="n">
        <f aca="false">SUM(Y26:Y35)</f>
        <v>1</v>
      </c>
      <c r="Z25" s="69" t="n">
        <f aca="false">SUM(Z26:Z35)</f>
        <v>0</v>
      </c>
      <c r="AA25" s="69" t="n">
        <f aca="false">SUM(AA26:AA35)</f>
        <v>0</v>
      </c>
      <c r="AB25" s="69" t="n">
        <f aca="false">SUM(AB26:AB35)</f>
        <v>2</v>
      </c>
      <c r="AC25" s="69" t="n">
        <f aca="false">SUM(AC26:AC35)</f>
        <v>2</v>
      </c>
      <c r="AD25" s="69" t="n">
        <f aca="false">SUM(AD26:AD35)</f>
        <v>0</v>
      </c>
      <c r="AE25" s="126" t="n">
        <f aca="false">SUM(AE26:AE35)</f>
        <v>0</v>
      </c>
      <c r="AF25" s="122" t="s">
        <v>33</v>
      </c>
    </row>
    <row r="26" customFormat="false" ht="12" hidden="false" customHeight="false" outlineLevel="0" collapsed="false">
      <c r="B26" s="118" t="s">
        <v>34</v>
      </c>
      <c r="C26" s="76" t="n">
        <f aca="false">G26+K26</f>
        <v>5631</v>
      </c>
      <c r="D26" s="76" t="n">
        <f aca="false">H26+L26</f>
        <v>5632</v>
      </c>
      <c r="E26" s="76" t="n">
        <f aca="false">I26+M26</f>
        <v>290</v>
      </c>
      <c r="F26" s="76" t="n">
        <f aca="false">J26+N26</f>
        <v>295</v>
      </c>
      <c r="G26" s="123" t="n">
        <v>33</v>
      </c>
      <c r="H26" s="123" t="n">
        <v>34</v>
      </c>
      <c r="I26" s="123" t="n">
        <v>2</v>
      </c>
      <c r="J26" s="123" t="n">
        <v>2</v>
      </c>
      <c r="K26" s="123" t="n">
        <v>5598</v>
      </c>
      <c r="L26" s="123" t="n">
        <v>5598</v>
      </c>
      <c r="M26" s="123" t="n">
        <v>288</v>
      </c>
      <c r="N26" s="124" t="n">
        <v>293</v>
      </c>
      <c r="O26" s="2"/>
      <c r="P26" s="145" t="n">
        <v>0</v>
      </c>
      <c r="Q26" s="123" t="n">
        <v>0</v>
      </c>
      <c r="R26" s="123" t="n">
        <v>0</v>
      </c>
      <c r="S26" s="123" t="n">
        <v>0</v>
      </c>
      <c r="T26" s="76" t="n">
        <f aca="false">X26+AB26</f>
        <v>0</v>
      </c>
      <c r="U26" s="76" t="n">
        <f aca="false">Y26+AC26</f>
        <v>0</v>
      </c>
      <c r="V26" s="76" t="n">
        <f aca="false">Z26+AD26</f>
        <v>0</v>
      </c>
      <c r="W26" s="76" t="n">
        <f aca="false">AA26+AE26</f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2" t="s">
        <v>34</v>
      </c>
    </row>
    <row r="27" customFormat="false" ht="12" hidden="false" customHeight="false" outlineLevel="0" collapsed="false">
      <c r="B27" s="118" t="s">
        <v>35</v>
      </c>
      <c r="C27" s="76" t="n">
        <f aca="false">G27+K27</f>
        <v>2910</v>
      </c>
      <c r="D27" s="76" t="n">
        <f aca="false">H27+L27</f>
        <v>3032</v>
      </c>
      <c r="E27" s="76" t="n">
        <f aca="false">I27+M27</f>
        <v>94</v>
      </c>
      <c r="F27" s="76" t="n">
        <f aca="false">J27+N27</f>
        <v>94</v>
      </c>
      <c r="G27" s="123" t="n">
        <v>27</v>
      </c>
      <c r="H27" s="123" t="n">
        <v>28</v>
      </c>
      <c r="I27" s="123" t="n">
        <v>1</v>
      </c>
      <c r="J27" s="123" t="n">
        <v>1</v>
      </c>
      <c r="K27" s="123" t="n">
        <v>2883</v>
      </c>
      <c r="L27" s="123" t="n">
        <v>3004</v>
      </c>
      <c r="M27" s="123" t="n">
        <v>93</v>
      </c>
      <c r="N27" s="124" t="n">
        <v>93</v>
      </c>
      <c r="O27" s="2"/>
      <c r="P27" s="145" t="n">
        <v>0</v>
      </c>
      <c r="Q27" s="123" t="n">
        <v>0</v>
      </c>
      <c r="R27" s="123" t="n">
        <v>0</v>
      </c>
      <c r="S27" s="123" t="n">
        <v>0</v>
      </c>
      <c r="T27" s="76" t="n">
        <f aca="false">X27+AB27</f>
        <v>1</v>
      </c>
      <c r="U27" s="76" t="n">
        <f aca="false">Y27+AC27</f>
        <v>1</v>
      </c>
      <c r="V27" s="76" t="n">
        <f aca="false">Z27+AD27</f>
        <v>0</v>
      </c>
      <c r="W27" s="76" t="n">
        <f aca="false">AA27+AE27</f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1</v>
      </c>
      <c r="AC27" s="123" t="n">
        <v>1</v>
      </c>
      <c r="AD27" s="123" t="n">
        <v>0</v>
      </c>
      <c r="AE27" s="124" t="n">
        <v>0</v>
      </c>
      <c r="AF27" s="122" t="s">
        <v>35</v>
      </c>
    </row>
    <row r="28" customFormat="false" ht="12" hidden="false" customHeight="false" outlineLevel="0" collapsed="false">
      <c r="B28" s="118" t="s">
        <v>36</v>
      </c>
      <c r="C28" s="76" t="n">
        <f aca="false">G28+K28</f>
        <v>7792</v>
      </c>
      <c r="D28" s="76" t="n">
        <f aca="false">H28+L28</f>
        <v>7809</v>
      </c>
      <c r="E28" s="76" t="n">
        <f aca="false">I28+M28</f>
        <v>409</v>
      </c>
      <c r="F28" s="76" t="n">
        <f aca="false">J28+N28</f>
        <v>409</v>
      </c>
      <c r="G28" s="123" t="n">
        <v>21</v>
      </c>
      <c r="H28" s="123" t="n">
        <v>21</v>
      </c>
      <c r="I28" s="123" t="n">
        <v>0</v>
      </c>
      <c r="J28" s="123" t="n">
        <v>0</v>
      </c>
      <c r="K28" s="123" t="n">
        <v>7771</v>
      </c>
      <c r="L28" s="123" t="n">
        <v>7788</v>
      </c>
      <c r="M28" s="123" t="n">
        <v>409</v>
      </c>
      <c r="N28" s="124" t="n">
        <v>409</v>
      </c>
      <c r="O28" s="2"/>
      <c r="P28" s="145" t="n">
        <v>0</v>
      </c>
      <c r="Q28" s="123" t="n">
        <v>0</v>
      </c>
      <c r="R28" s="123" t="n">
        <v>0</v>
      </c>
      <c r="S28" s="123" t="n">
        <v>0</v>
      </c>
      <c r="T28" s="76" t="n">
        <f aca="false">X28+AB28</f>
        <v>0</v>
      </c>
      <c r="U28" s="76" t="n">
        <f aca="false">Y28+AC28</f>
        <v>0</v>
      </c>
      <c r="V28" s="76" t="n">
        <f aca="false">Z28+AD28</f>
        <v>0</v>
      </c>
      <c r="W28" s="76" t="n">
        <f aca="false">AA28+AE28</f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2" t="s">
        <v>36</v>
      </c>
    </row>
    <row r="29" customFormat="false" ht="12" hidden="false" customHeight="false" outlineLevel="0" collapsed="false">
      <c r="B29" s="118" t="s">
        <v>37</v>
      </c>
      <c r="C29" s="76" t="n">
        <f aca="false">G29+K29</f>
        <v>16037</v>
      </c>
      <c r="D29" s="76" t="n">
        <f aca="false">H29+L29</f>
        <v>16303</v>
      </c>
      <c r="E29" s="76" t="n">
        <f aca="false">I29+M29</f>
        <v>364</v>
      </c>
      <c r="F29" s="76" t="n">
        <f aca="false">J29+N29</f>
        <v>364</v>
      </c>
      <c r="G29" s="123" t="n">
        <v>61</v>
      </c>
      <c r="H29" s="123" t="n">
        <v>62</v>
      </c>
      <c r="I29" s="123" t="n">
        <v>1</v>
      </c>
      <c r="J29" s="123" t="n">
        <v>1</v>
      </c>
      <c r="K29" s="123" t="n">
        <v>15976</v>
      </c>
      <c r="L29" s="123" t="n">
        <v>16241</v>
      </c>
      <c r="M29" s="123" t="n">
        <v>363</v>
      </c>
      <c r="N29" s="124" t="n">
        <v>363</v>
      </c>
      <c r="O29" s="2"/>
      <c r="P29" s="145" t="n">
        <v>1</v>
      </c>
      <c r="Q29" s="123" t="n">
        <v>1</v>
      </c>
      <c r="R29" s="123" t="n">
        <v>0</v>
      </c>
      <c r="S29" s="123" t="n">
        <v>0</v>
      </c>
      <c r="T29" s="76" t="n">
        <f aca="false">X29+AB29</f>
        <v>0</v>
      </c>
      <c r="U29" s="76" t="n">
        <f aca="false">Y29+AC29</f>
        <v>0</v>
      </c>
      <c r="V29" s="76" t="n">
        <f aca="false">Z29+AD29</f>
        <v>0</v>
      </c>
      <c r="W29" s="76" t="n">
        <f aca="false">AA29+AE29</f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2" t="s">
        <v>37</v>
      </c>
    </row>
    <row r="30" customFormat="false" ht="12" hidden="false" customHeight="false" outlineLevel="0" collapsed="false">
      <c r="B30" s="118" t="s">
        <v>38</v>
      </c>
      <c r="C30" s="76" t="n">
        <f aca="false">G30+K30</f>
        <v>7805</v>
      </c>
      <c r="D30" s="76" t="n">
        <f aca="false">H30+L30</f>
        <v>7845</v>
      </c>
      <c r="E30" s="76" t="n">
        <f aca="false">I30+M30</f>
        <v>166</v>
      </c>
      <c r="F30" s="76" t="n">
        <f aca="false">J30+N30</f>
        <v>181</v>
      </c>
      <c r="G30" s="123" t="n">
        <v>56</v>
      </c>
      <c r="H30" s="123" t="n">
        <v>56</v>
      </c>
      <c r="I30" s="123" t="n">
        <v>3</v>
      </c>
      <c r="J30" s="123" t="n">
        <v>3</v>
      </c>
      <c r="K30" s="123" t="n">
        <v>7749</v>
      </c>
      <c r="L30" s="123" t="n">
        <v>7789</v>
      </c>
      <c r="M30" s="123" t="n">
        <v>163</v>
      </c>
      <c r="N30" s="124" t="n">
        <v>178</v>
      </c>
      <c r="O30" s="2"/>
      <c r="P30" s="145" t="n">
        <v>1</v>
      </c>
      <c r="Q30" s="123" t="n">
        <v>1</v>
      </c>
      <c r="R30" s="123" t="n">
        <v>1</v>
      </c>
      <c r="S30" s="123" t="n">
        <v>1</v>
      </c>
      <c r="T30" s="76" t="n">
        <f aca="false">X30+AB30</f>
        <v>2</v>
      </c>
      <c r="U30" s="76" t="n">
        <f aca="false">Y30+AC30</f>
        <v>2</v>
      </c>
      <c r="V30" s="76" t="n">
        <f aca="false">Z30+AD30</f>
        <v>0</v>
      </c>
      <c r="W30" s="76" t="n">
        <f aca="false">AA30+AE30</f>
        <v>0</v>
      </c>
      <c r="X30" s="123" t="n">
        <v>1</v>
      </c>
      <c r="Y30" s="123" t="n">
        <v>1</v>
      </c>
      <c r="Z30" s="123" t="n">
        <v>0</v>
      </c>
      <c r="AA30" s="123" t="n">
        <v>0</v>
      </c>
      <c r="AB30" s="123" t="n">
        <v>1</v>
      </c>
      <c r="AC30" s="123" t="n">
        <v>1</v>
      </c>
      <c r="AD30" s="123" t="n">
        <v>0</v>
      </c>
      <c r="AE30" s="124" t="n">
        <v>0</v>
      </c>
      <c r="AF30" s="122" t="s">
        <v>38</v>
      </c>
    </row>
    <row r="31" customFormat="false" ht="12" hidden="false" customHeight="false" outlineLevel="0" collapsed="false">
      <c r="B31" s="118" t="s">
        <v>39</v>
      </c>
      <c r="C31" s="76" t="n">
        <f aca="false">G31+K31</f>
        <v>14614</v>
      </c>
      <c r="D31" s="76" t="n">
        <f aca="false">H31+L31</f>
        <v>14799</v>
      </c>
      <c r="E31" s="76" t="n">
        <f aca="false">I31+M31</f>
        <v>372</v>
      </c>
      <c r="F31" s="76" t="n">
        <f aca="false">J31+N31</f>
        <v>374</v>
      </c>
      <c r="G31" s="123" t="n">
        <v>65</v>
      </c>
      <c r="H31" s="123" t="n">
        <v>65</v>
      </c>
      <c r="I31" s="123" t="n">
        <v>2</v>
      </c>
      <c r="J31" s="123" t="n">
        <v>2</v>
      </c>
      <c r="K31" s="123" t="n">
        <v>14549</v>
      </c>
      <c r="L31" s="123" t="n">
        <v>14734</v>
      </c>
      <c r="M31" s="123" t="n">
        <v>370</v>
      </c>
      <c r="N31" s="124" t="n">
        <v>372</v>
      </c>
      <c r="O31" s="2"/>
      <c r="P31" s="145" t="n">
        <v>0</v>
      </c>
      <c r="Q31" s="123" t="n">
        <v>0</v>
      </c>
      <c r="R31" s="123" t="n">
        <v>0</v>
      </c>
      <c r="S31" s="123" t="n">
        <v>0</v>
      </c>
      <c r="T31" s="76" t="n">
        <f aca="false">X31+AB31</f>
        <v>0</v>
      </c>
      <c r="U31" s="76" t="n">
        <f aca="false">Y31+AC31</f>
        <v>0</v>
      </c>
      <c r="V31" s="76" t="n">
        <f aca="false">Z31+AD31</f>
        <v>0</v>
      </c>
      <c r="W31" s="76" t="n">
        <f aca="false">AA31+AE31</f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2" t="s">
        <v>39</v>
      </c>
    </row>
    <row r="32" customFormat="false" ht="12" hidden="false" customHeight="false" outlineLevel="0" collapsed="false">
      <c r="B32" s="118" t="s">
        <v>40</v>
      </c>
      <c r="C32" s="76" t="n">
        <f aca="false">G32+K32</f>
        <v>2785</v>
      </c>
      <c r="D32" s="76" t="n">
        <f aca="false">H32+L32</f>
        <v>2951</v>
      </c>
      <c r="E32" s="76" t="n">
        <f aca="false">I32+M32</f>
        <v>90</v>
      </c>
      <c r="F32" s="76" t="n">
        <f aca="false">J32+N32</f>
        <v>95</v>
      </c>
      <c r="G32" s="123" t="n">
        <v>43</v>
      </c>
      <c r="H32" s="123" t="n">
        <v>49</v>
      </c>
      <c r="I32" s="123" t="n">
        <v>0</v>
      </c>
      <c r="J32" s="123" t="n">
        <v>0</v>
      </c>
      <c r="K32" s="123" t="n">
        <v>2742</v>
      </c>
      <c r="L32" s="123" t="n">
        <v>2902</v>
      </c>
      <c r="M32" s="123" t="n">
        <v>90</v>
      </c>
      <c r="N32" s="124" t="n">
        <v>95</v>
      </c>
      <c r="O32" s="2"/>
      <c r="P32" s="145" t="n">
        <v>0</v>
      </c>
      <c r="Q32" s="123" t="n">
        <v>0</v>
      </c>
      <c r="R32" s="123" t="n">
        <v>0</v>
      </c>
      <c r="S32" s="123" t="n">
        <v>0</v>
      </c>
      <c r="T32" s="76" t="n">
        <f aca="false">X32+AB32</f>
        <v>0</v>
      </c>
      <c r="U32" s="76" t="n">
        <f aca="false">Y32+AC32</f>
        <v>0</v>
      </c>
      <c r="V32" s="76" t="n">
        <f aca="false">Z32+AD32</f>
        <v>0</v>
      </c>
      <c r="W32" s="76" t="n">
        <f aca="false">AA32+AE32</f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2" t="s">
        <v>40</v>
      </c>
    </row>
    <row r="33" customFormat="false" ht="12" hidden="false" customHeight="false" outlineLevel="0" collapsed="false">
      <c r="B33" s="118" t="s">
        <v>41</v>
      </c>
      <c r="C33" s="76" t="n">
        <f aca="false">G33+K33</f>
        <v>2266</v>
      </c>
      <c r="D33" s="76" t="n">
        <f aca="false">H33+L33</f>
        <v>2376</v>
      </c>
      <c r="E33" s="76" t="n">
        <f aca="false">I33+M33</f>
        <v>109</v>
      </c>
      <c r="F33" s="76" t="n">
        <f aca="false">J33+N33</f>
        <v>109</v>
      </c>
      <c r="G33" s="123" t="n">
        <v>4</v>
      </c>
      <c r="H33" s="123" t="n">
        <v>5</v>
      </c>
      <c r="I33" s="123" t="n">
        <v>1</v>
      </c>
      <c r="J33" s="123" t="n">
        <v>1</v>
      </c>
      <c r="K33" s="123" t="n">
        <v>2262</v>
      </c>
      <c r="L33" s="123" t="n">
        <v>2371</v>
      </c>
      <c r="M33" s="123" t="n">
        <v>108</v>
      </c>
      <c r="N33" s="124" t="n">
        <v>108</v>
      </c>
      <c r="O33" s="2"/>
      <c r="P33" s="145" t="n">
        <v>0</v>
      </c>
      <c r="Q33" s="123" t="n">
        <v>0</v>
      </c>
      <c r="R33" s="123" t="n">
        <v>0</v>
      </c>
      <c r="S33" s="123" t="n">
        <v>0</v>
      </c>
      <c r="T33" s="76" t="n">
        <f aca="false">X33+AB33</f>
        <v>0</v>
      </c>
      <c r="U33" s="76" t="n">
        <f aca="false">Y33+AC33</f>
        <v>0</v>
      </c>
      <c r="V33" s="76" t="n">
        <f aca="false">Z33+AD33</f>
        <v>0</v>
      </c>
      <c r="W33" s="76" t="n">
        <f aca="false">AA33+AE33</f>
        <v>0</v>
      </c>
      <c r="X33" s="123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2" t="s">
        <v>41</v>
      </c>
    </row>
    <row r="34" customFormat="false" ht="12" hidden="false" customHeight="false" outlineLevel="0" collapsed="false">
      <c r="B34" s="118" t="s">
        <v>42</v>
      </c>
      <c r="C34" s="76" t="n">
        <f aca="false">G34+K34</f>
        <v>4551</v>
      </c>
      <c r="D34" s="76" t="n">
        <f aca="false">H34+L34</f>
        <v>4628</v>
      </c>
      <c r="E34" s="76" t="n">
        <f aca="false">I34+M34</f>
        <v>163</v>
      </c>
      <c r="F34" s="76" t="n">
        <f aca="false">J34+N34</f>
        <v>163</v>
      </c>
      <c r="G34" s="123" t="n">
        <v>23</v>
      </c>
      <c r="H34" s="123" t="n">
        <v>26</v>
      </c>
      <c r="I34" s="123" t="n">
        <v>0</v>
      </c>
      <c r="J34" s="123" t="n">
        <v>0</v>
      </c>
      <c r="K34" s="123" t="n">
        <v>4528</v>
      </c>
      <c r="L34" s="123" t="n">
        <v>4602</v>
      </c>
      <c r="M34" s="123" t="n">
        <v>163</v>
      </c>
      <c r="N34" s="124" t="n">
        <v>163</v>
      </c>
      <c r="O34" s="2"/>
      <c r="P34" s="145" t="n">
        <v>1</v>
      </c>
      <c r="Q34" s="123" t="n">
        <v>1</v>
      </c>
      <c r="R34" s="123" t="n">
        <v>0</v>
      </c>
      <c r="S34" s="123" t="n">
        <v>0</v>
      </c>
      <c r="T34" s="76" t="n">
        <f aca="false">X34+AB34</f>
        <v>0</v>
      </c>
      <c r="U34" s="76" t="n">
        <f aca="false">Y34+AC34</f>
        <v>0</v>
      </c>
      <c r="V34" s="76" t="n">
        <f aca="false">Z34+AD34</f>
        <v>0</v>
      </c>
      <c r="W34" s="76" t="n">
        <f aca="false">AA34+AE34</f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2" t="s">
        <v>42</v>
      </c>
    </row>
    <row r="35" s="53" customFormat="true" ht="12" hidden="false" customHeight="false" outlineLevel="0" collapsed="false">
      <c r="B35" s="118" t="s">
        <v>43</v>
      </c>
      <c r="C35" s="76" t="n">
        <f aca="false">G35+K35</f>
        <v>16290</v>
      </c>
      <c r="D35" s="76" t="n">
        <f aca="false">H35+L35</f>
        <v>17080</v>
      </c>
      <c r="E35" s="76" t="n">
        <f aca="false">I35+M35</f>
        <v>454</v>
      </c>
      <c r="F35" s="76" t="n">
        <f aca="false">J35+N35</f>
        <v>521</v>
      </c>
      <c r="G35" s="123" t="n">
        <v>42</v>
      </c>
      <c r="H35" s="123" t="n">
        <v>42</v>
      </c>
      <c r="I35" s="123" t="n">
        <v>2</v>
      </c>
      <c r="J35" s="123" t="n">
        <v>2</v>
      </c>
      <c r="K35" s="123" t="n">
        <v>16248</v>
      </c>
      <c r="L35" s="123" t="n">
        <v>17038</v>
      </c>
      <c r="M35" s="123" t="n">
        <v>452</v>
      </c>
      <c r="N35" s="124" t="n">
        <v>519</v>
      </c>
      <c r="O35" s="115"/>
      <c r="P35" s="145" t="n">
        <v>0</v>
      </c>
      <c r="Q35" s="123" t="n">
        <v>0</v>
      </c>
      <c r="R35" s="123" t="n">
        <v>0</v>
      </c>
      <c r="S35" s="123" t="n">
        <v>0</v>
      </c>
      <c r="T35" s="76" t="n">
        <f aca="false">X35+AB35</f>
        <v>0</v>
      </c>
      <c r="U35" s="76" t="n">
        <f aca="false">Y35+AC35</f>
        <v>0</v>
      </c>
      <c r="V35" s="76" t="n">
        <f aca="false">Z35+AD35</f>
        <v>0</v>
      </c>
      <c r="W35" s="76" t="n">
        <f aca="false">AA35+AE35</f>
        <v>0</v>
      </c>
      <c r="X35" s="123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2" t="s">
        <v>43</v>
      </c>
    </row>
    <row r="36" s="53" customFormat="true" ht="12" hidden="false" customHeight="false" outlineLevel="0" collapsed="false">
      <c r="B36" s="118" t="s">
        <v>44</v>
      </c>
      <c r="C36" s="69" t="n">
        <f aca="false">SUM(C37:C42)</f>
        <v>36393</v>
      </c>
      <c r="D36" s="69" t="n">
        <f aca="false">SUM(D37:D42)</f>
        <v>37267</v>
      </c>
      <c r="E36" s="69" t="n">
        <f aca="false">SUM(E37:E42)</f>
        <v>1331</v>
      </c>
      <c r="F36" s="69" t="n">
        <f aca="false">SUM(F37:F42)</f>
        <v>1346</v>
      </c>
      <c r="G36" s="69" t="n">
        <f aca="false">SUM(G37:G42)</f>
        <v>136</v>
      </c>
      <c r="H36" s="69" t="n">
        <f aca="false">SUM(H37:H42)</f>
        <v>139</v>
      </c>
      <c r="I36" s="69" t="n">
        <f aca="false">SUM(I37:I42)</f>
        <v>3</v>
      </c>
      <c r="J36" s="69" t="n">
        <f aca="false">SUM(J37:J42)</f>
        <v>3</v>
      </c>
      <c r="K36" s="69" t="n">
        <f aca="false">SUM(K37:K42)</f>
        <v>36257</v>
      </c>
      <c r="L36" s="69" t="n">
        <f aca="false">SUM(L37:L42)</f>
        <v>37128</v>
      </c>
      <c r="M36" s="69" t="n">
        <f aca="false">SUM(M37:M42)</f>
        <v>1328</v>
      </c>
      <c r="N36" s="126" t="n">
        <f aca="false">SUM(N37:N42)</f>
        <v>1343</v>
      </c>
      <c r="O36" s="115"/>
      <c r="P36" s="121" t="n">
        <f aca="false">SUM(P37:P42)</f>
        <v>1</v>
      </c>
      <c r="Q36" s="69" t="n">
        <f aca="false">SUM(Q37:Q42)</f>
        <v>1</v>
      </c>
      <c r="R36" s="69" t="n">
        <f aca="false">SUM(R37:R42)</f>
        <v>0</v>
      </c>
      <c r="S36" s="69" t="n">
        <f aca="false">SUM(S37:S42)</f>
        <v>0</v>
      </c>
      <c r="T36" s="69" t="n">
        <f aca="false">SUM(T37:T42)</f>
        <v>2</v>
      </c>
      <c r="U36" s="69" t="n">
        <f aca="false">SUM(U37:U42)</f>
        <v>2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0</v>
      </c>
      <c r="Y36" s="69" t="n">
        <f aca="false">SUM(Y37:Y42)</f>
        <v>0</v>
      </c>
      <c r="Z36" s="69" t="n">
        <f aca="false">SUM(Z37:Z42)</f>
        <v>0</v>
      </c>
      <c r="AA36" s="69" t="n">
        <f aca="false">SUM(AA37:AA42)</f>
        <v>0</v>
      </c>
      <c r="AB36" s="69" t="n">
        <f aca="false">SUM(AB37:AB42)</f>
        <v>2</v>
      </c>
      <c r="AC36" s="69" t="n">
        <f aca="false">SUM(AC37:AC42)</f>
        <v>2</v>
      </c>
      <c r="AD36" s="69" t="n">
        <f aca="false">SUM(AD37:AD42)</f>
        <v>0</v>
      </c>
      <c r="AE36" s="126" t="n">
        <f aca="false">SUM(AE37:AE42)</f>
        <v>0</v>
      </c>
      <c r="AF36" s="122" t="s">
        <v>44</v>
      </c>
    </row>
    <row r="37" customFormat="false" ht="12" hidden="false" customHeight="false" outlineLevel="0" collapsed="false">
      <c r="B37" s="118" t="s">
        <v>45</v>
      </c>
      <c r="C37" s="76" t="n">
        <f aca="false">G37+K37</f>
        <v>1865</v>
      </c>
      <c r="D37" s="76" t="n">
        <f aca="false">H37+L37</f>
        <v>1940</v>
      </c>
      <c r="E37" s="76" t="n">
        <f aca="false">I37+M37</f>
        <v>67</v>
      </c>
      <c r="F37" s="76" t="n">
        <f aca="false">J37+N37</f>
        <v>67</v>
      </c>
      <c r="G37" s="123" t="n">
        <v>18</v>
      </c>
      <c r="H37" s="123" t="n">
        <v>18</v>
      </c>
      <c r="I37" s="123" t="n">
        <v>1</v>
      </c>
      <c r="J37" s="123" t="n">
        <v>1</v>
      </c>
      <c r="K37" s="123" t="n">
        <v>1847</v>
      </c>
      <c r="L37" s="123" t="n">
        <v>1922</v>
      </c>
      <c r="M37" s="123" t="n">
        <v>66</v>
      </c>
      <c r="N37" s="124" t="n">
        <v>66</v>
      </c>
      <c r="O37" s="2"/>
      <c r="P37" s="145" t="n">
        <v>0</v>
      </c>
      <c r="Q37" s="123" t="n">
        <v>0</v>
      </c>
      <c r="R37" s="123" t="n">
        <v>0</v>
      </c>
      <c r="S37" s="123" t="n">
        <v>0</v>
      </c>
      <c r="T37" s="76" t="n">
        <f aca="false">X37+AB37</f>
        <v>0</v>
      </c>
      <c r="U37" s="76" t="n">
        <f aca="false">Y37+AC37</f>
        <v>0</v>
      </c>
      <c r="V37" s="76" t="n">
        <f aca="false">Z37+AD37</f>
        <v>0</v>
      </c>
      <c r="W37" s="76" t="n">
        <f aca="false">AA37+AE37</f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2" t="s">
        <v>45</v>
      </c>
    </row>
    <row r="38" customFormat="false" ht="12" hidden="false" customHeight="false" outlineLevel="0" collapsed="false">
      <c r="B38" s="118" t="s">
        <v>46</v>
      </c>
      <c r="C38" s="76" t="n">
        <f aca="false">G38+K38</f>
        <v>2111</v>
      </c>
      <c r="D38" s="76" t="n">
        <f aca="false">H38+L38</f>
        <v>2149</v>
      </c>
      <c r="E38" s="76" t="n">
        <f aca="false">I38+M38</f>
        <v>90</v>
      </c>
      <c r="F38" s="76" t="n">
        <f aca="false">J38+N38</f>
        <v>90</v>
      </c>
      <c r="G38" s="123" t="n">
        <v>19</v>
      </c>
      <c r="H38" s="123" t="n">
        <v>19</v>
      </c>
      <c r="I38" s="123" t="n">
        <v>0</v>
      </c>
      <c r="J38" s="123" t="n">
        <v>0</v>
      </c>
      <c r="K38" s="123" t="n">
        <v>2092</v>
      </c>
      <c r="L38" s="123" t="n">
        <v>2130</v>
      </c>
      <c r="M38" s="123" t="n">
        <v>90</v>
      </c>
      <c r="N38" s="124" t="n">
        <v>90</v>
      </c>
      <c r="O38" s="2"/>
      <c r="P38" s="145" t="n">
        <v>0</v>
      </c>
      <c r="Q38" s="123" t="n">
        <v>0</v>
      </c>
      <c r="R38" s="123" t="n">
        <v>0</v>
      </c>
      <c r="S38" s="123" t="n">
        <v>0</v>
      </c>
      <c r="T38" s="76" t="n">
        <f aca="false">X38+AB38</f>
        <v>0</v>
      </c>
      <c r="U38" s="76" t="n">
        <f aca="false">Y38+AC38</f>
        <v>0</v>
      </c>
      <c r="V38" s="76" t="n">
        <f aca="false">Z38+AD38</f>
        <v>0</v>
      </c>
      <c r="W38" s="76" t="n">
        <f aca="false">AA38+AE38</f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2" t="s">
        <v>46</v>
      </c>
    </row>
    <row r="39" customFormat="false" ht="12" hidden="false" customHeight="false" outlineLevel="0" collapsed="false">
      <c r="B39" s="118" t="s">
        <v>47</v>
      </c>
      <c r="C39" s="76" t="n">
        <f aca="false">G39+K39</f>
        <v>1283</v>
      </c>
      <c r="D39" s="76" t="n">
        <f aca="false">H39+L39</f>
        <v>1324</v>
      </c>
      <c r="E39" s="76" t="n">
        <f aca="false">I39+M39</f>
        <v>45</v>
      </c>
      <c r="F39" s="76" t="n">
        <f aca="false">J39+N39</f>
        <v>45</v>
      </c>
      <c r="G39" s="123" t="n">
        <v>20</v>
      </c>
      <c r="H39" s="123" t="n">
        <v>21</v>
      </c>
      <c r="I39" s="123" t="n">
        <v>0</v>
      </c>
      <c r="J39" s="123" t="n">
        <v>0</v>
      </c>
      <c r="K39" s="123" t="n">
        <v>1263</v>
      </c>
      <c r="L39" s="123" t="n">
        <v>1303</v>
      </c>
      <c r="M39" s="123" t="n">
        <v>45</v>
      </c>
      <c r="N39" s="124" t="n">
        <v>45</v>
      </c>
      <c r="O39" s="2"/>
      <c r="P39" s="145" t="n">
        <v>0</v>
      </c>
      <c r="Q39" s="123" t="n">
        <v>0</v>
      </c>
      <c r="R39" s="123" t="n">
        <v>0</v>
      </c>
      <c r="S39" s="123" t="n">
        <v>0</v>
      </c>
      <c r="T39" s="76" t="n">
        <f aca="false">X39+AB39</f>
        <v>0</v>
      </c>
      <c r="U39" s="76" t="n">
        <f aca="false">Y39+AC39</f>
        <v>0</v>
      </c>
      <c r="V39" s="76" t="n">
        <f aca="false">Z39+AD39</f>
        <v>0</v>
      </c>
      <c r="W39" s="76" t="n">
        <f aca="false">AA39+AE39</f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123" t="n">
        <v>0</v>
      </c>
      <c r="AF39" s="122" t="s">
        <v>47</v>
      </c>
    </row>
    <row r="40" customFormat="false" ht="12" hidden="false" customHeight="false" outlineLevel="0" collapsed="false">
      <c r="B40" s="118" t="s">
        <v>48</v>
      </c>
      <c r="C40" s="76" t="n">
        <f aca="false">G40+K40</f>
        <v>4311</v>
      </c>
      <c r="D40" s="76" t="n">
        <f aca="false">H40+L40</f>
        <v>4637</v>
      </c>
      <c r="E40" s="76" t="n">
        <f aca="false">I40+M40</f>
        <v>180</v>
      </c>
      <c r="F40" s="76" t="n">
        <f aca="false">J40+N40</f>
        <v>181</v>
      </c>
      <c r="G40" s="123" t="n">
        <v>27</v>
      </c>
      <c r="H40" s="123" t="n">
        <v>28</v>
      </c>
      <c r="I40" s="123" t="n">
        <v>0</v>
      </c>
      <c r="J40" s="123" t="n">
        <v>0</v>
      </c>
      <c r="K40" s="123" t="n">
        <v>4284</v>
      </c>
      <c r="L40" s="123" t="n">
        <v>4609</v>
      </c>
      <c r="M40" s="123" t="n">
        <v>180</v>
      </c>
      <c r="N40" s="124" t="n">
        <v>181</v>
      </c>
      <c r="O40" s="2"/>
      <c r="P40" s="145" t="n">
        <v>0</v>
      </c>
      <c r="Q40" s="123" t="n">
        <v>0</v>
      </c>
      <c r="R40" s="123" t="n">
        <v>0</v>
      </c>
      <c r="S40" s="123" t="n">
        <v>0</v>
      </c>
      <c r="T40" s="76" t="n">
        <f aca="false">X40+AB40</f>
        <v>0</v>
      </c>
      <c r="U40" s="76" t="n">
        <f aca="false">Y40+AC40</f>
        <v>0</v>
      </c>
      <c r="V40" s="76" t="n">
        <f aca="false">Z40+AD40</f>
        <v>0</v>
      </c>
      <c r="W40" s="76" t="n">
        <f aca="false">AA40+AE40</f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123" t="n">
        <v>0</v>
      </c>
      <c r="AF40" s="122" t="s">
        <v>48</v>
      </c>
    </row>
    <row r="41" customFormat="false" ht="12" hidden="false" customHeight="false" outlineLevel="0" collapsed="false">
      <c r="B41" s="118" t="s">
        <v>49</v>
      </c>
      <c r="C41" s="76" t="n">
        <f aca="false">G41+K41</f>
        <v>23257</v>
      </c>
      <c r="D41" s="76" t="n">
        <f aca="false">H41+L41</f>
        <v>23490</v>
      </c>
      <c r="E41" s="76" t="n">
        <f aca="false">I41+M41</f>
        <v>782</v>
      </c>
      <c r="F41" s="76" t="n">
        <f aca="false">J41+N41</f>
        <v>791</v>
      </c>
      <c r="G41" s="123" t="n">
        <v>41</v>
      </c>
      <c r="H41" s="123" t="n">
        <v>42</v>
      </c>
      <c r="I41" s="123" t="n">
        <v>2</v>
      </c>
      <c r="J41" s="123" t="n">
        <v>2</v>
      </c>
      <c r="K41" s="123" t="n">
        <v>23216</v>
      </c>
      <c r="L41" s="123" t="n">
        <v>23448</v>
      </c>
      <c r="M41" s="123" t="n">
        <v>780</v>
      </c>
      <c r="N41" s="124" t="n">
        <v>789</v>
      </c>
      <c r="O41" s="2"/>
      <c r="P41" s="145" t="n">
        <v>1</v>
      </c>
      <c r="Q41" s="123" t="n">
        <v>1</v>
      </c>
      <c r="R41" s="123" t="n">
        <v>0</v>
      </c>
      <c r="S41" s="123" t="n">
        <v>0</v>
      </c>
      <c r="T41" s="76" t="n">
        <f aca="false">X41+AB41</f>
        <v>1</v>
      </c>
      <c r="U41" s="76" t="n">
        <f aca="false">Y41+AC41</f>
        <v>1</v>
      </c>
      <c r="V41" s="76" t="n">
        <f aca="false">Z41+AD41</f>
        <v>0</v>
      </c>
      <c r="W41" s="76" t="n">
        <f aca="false">AA41+AE41</f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1</v>
      </c>
      <c r="AC41" s="123" t="n">
        <v>1</v>
      </c>
      <c r="AD41" s="123" t="n">
        <v>0</v>
      </c>
      <c r="AE41" s="124" t="n">
        <v>0</v>
      </c>
      <c r="AF41" s="122" t="s">
        <v>49</v>
      </c>
    </row>
    <row r="42" s="53" customFormat="true" ht="12" hidden="false" customHeight="false" outlineLevel="0" collapsed="false">
      <c r="B42" s="118" t="s">
        <v>50</v>
      </c>
      <c r="C42" s="76" t="n">
        <f aca="false">G42+K42</f>
        <v>3566</v>
      </c>
      <c r="D42" s="76" t="n">
        <f aca="false">H42+L42</f>
        <v>3727</v>
      </c>
      <c r="E42" s="76" t="n">
        <f aca="false">I42+M42</f>
        <v>167</v>
      </c>
      <c r="F42" s="76" t="n">
        <f aca="false">J42+N42</f>
        <v>172</v>
      </c>
      <c r="G42" s="123" t="n">
        <v>11</v>
      </c>
      <c r="H42" s="123" t="n">
        <v>11</v>
      </c>
      <c r="I42" s="123" t="n">
        <v>0</v>
      </c>
      <c r="J42" s="123" t="n">
        <v>0</v>
      </c>
      <c r="K42" s="123" t="n">
        <v>3555</v>
      </c>
      <c r="L42" s="123" t="n">
        <v>3716</v>
      </c>
      <c r="M42" s="123" t="n">
        <v>167</v>
      </c>
      <c r="N42" s="124" t="n">
        <v>172</v>
      </c>
      <c r="O42" s="115"/>
      <c r="P42" s="145" t="n">
        <v>0</v>
      </c>
      <c r="Q42" s="123" t="n">
        <v>0</v>
      </c>
      <c r="R42" s="123" t="n">
        <v>0</v>
      </c>
      <c r="S42" s="123" t="n">
        <v>0</v>
      </c>
      <c r="T42" s="76" t="n">
        <f aca="false">X42+AB42</f>
        <v>1</v>
      </c>
      <c r="U42" s="76" t="n">
        <f aca="false">Y42+AC42</f>
        <v>1</v>
      </c>
      <c r="V42" s="76" t="n">
        <f aca="false">Z42+AD42</f>
        <v>0</v>
      </c>
      <c r="W42" s="76" t="n">
        <f aca="false">AA42+AE42</f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1</v>
      </c>
      <c r="AC42" s="123" t="n">
        <v>1</v>
      </c>
      <c r="AD42" s="123" t="n">
        <v>0</v>
      </c>
      <c r="AE42" s="124" t="n">
        <v>0</v>
      </c>
      <c r="AF42" s="122" t="s">
        <v>50</v>
      </c>
    </row>
    <row r="43" s="53" customFormat="true" ht="12" hidden="false" customHeight="false" outlineLevel="0" collapsed="false">
      <c r="B43" s="118" t="s">
        <v>51</v>
      </c>
      <c r="C43" s="69" t="n">
        <f aca="false">SUM(C44:C49)</f>
        <v>46737</v>
      </c>
      <c r="D43" s="69" t="n">
        <f aca="false">SUM(D44:D49)</f>
        <v>48309</v>
      </c>
      <c r="E43" s="69" t="n">
        <f aca="false">SUM(E44:E49)</f>
        <v>1392</v>
      </c>
      <c r="F43" s="69" t="n">
        <f aca="false">SUM(F44:F49)</f>
        <v>1443</v>
      </c>
      <c r="G43" s="69" t="n">
        <f aca="false">SUM(G44:G49)</f>
        <v>138</v>
      </c>
      <c r="H43" s="69" t="n">
        <f aca="false">SUM(H44:H49)</f>
        <v>142</v>
      </c>
      <c r="I43" s="69" t="n">
        <f aca="false">SUM(I44:I49)</f>
        <v>5</v>
      </c>
      <c r="J43" s="69" t="n">
        <f aca="false">SUM(J44:J49)</f>
        <v>5</v>
      </c>
      <c r="K43" s="69" t="n">
        <f aca="false">SUM(K44:K49)</f>
        <v>46599</v>
      </c>
      <c r="L43" s="69" t="n">
        <f aca="false">SUM(L44:L49)</f>
        <v>48167</v>
      </c>
      <c r="M43" s="69" t="n">
        <f aca="false">SUM(M44:M49)</f>
        <v>1387</v>
      </c>
      <c r="N43" s="126" t="n">
        <f aca="false">SUM(N44:N49)</f>
        <v>1438</v>
      </c>
      <c r="O43" s="115"/>
      <c r="P43" s="121" t="n">
        <f aca="false">SUM(P44:P49)</f>
        <v>5</v>
      </c>
      <c r="Q43" s="69" t="n">
        <f aca="false">SUM(Q44:Q49)</f>
        <v>5</v>
      </c>
      <c r="R43" s="69" t="n">
        <f aca="false">SUM(R44:R49)</f>
        <v>2</v>
      </c>
      <c r="S43" s="69" t="n">
        <f aca="false">SUM(S44:S49)</f>
        <v>2</v>
      </c>
      <c r="T43" s="69" t="n">
        <f aca="false">SUM(T44:T49)</f>
        <v>0</v>
      </c>
      <c r="U43" s="69" t="n">
        <f aca="false">SUM(U44:U49)</f>
        <v>0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0</v>
      </c>
      <c r="Y43" s="69" t="n">
        <f aca="false">SUM(Y44:Y49)</f>
        <v>0</v>
      </c>
      <c r="Z43" s="69" t="n">
        <f aca="false">SUM(Z44:Z49)</f>
        <v>0</v>
      </c>
      <c r="AA43" s="69" t="n">
        <f aca="false">SUM(AA44:AA49)</f>
        <v>0</v>
      </c>
      <c r="AB43" s="69" t="n">
        <f aca="false">SUM(AB44:AB49)</f>
        <v>0</v>
      </c>
      <c r="AC43" s="69" t="n">
        <f aca="false">SUM(AC44:AC49)</f>
        <v>0</v>
      </c>
      <c r="AD43" s="69" t="n">
        <f aca="false">SUM(AD44:AD49)</f>
        <v>0</v>
      </c>
      <c r="AE43" s="126" t="n">
        <f aca="false">SUM(AE44:AE49)</f>
        <v>0</v>
      </c>
      <c r="AF43" s="122" t="s">
        <v>51</v>
      </c>
    </row>
    <row r="44" customFormat="false" ht="12" hidden="false" customHeight="false" outlineLevel="0" collapsed="false">
      <c r="B44" s="118" t="s">
        <v>52</v>
      </c>
      <c r="C44" s="76" t="n">
        <f aca="false">G44+K44</f>
        <v>3252</v>
      </c>
      <c r="D44" s="76" t="n">
        <f aca="false">H44+L44</f>
        <v>3394</v>
      </c>
      <c r="E44" s="76" t="n">
        <f aca="false">I44+M44</f>
        <v>139</v>
      </c>
      <c r="F44" s="76" t="n">
        <f aca="false">J44+N44</f>
        <v>141</v>
      </c>
      <c r="G44" s="123" t="n">
        <v>11</v>
      </c>
      <c r="H44" s="123" t="n">
        <v>11</v>
      </c>
      <c r="I44" s="123" t="n">
        <v>0</v>
      </c>
      <c r="J44" s="123" t="n">
        <v>0</v>
      </c>
      <c r="K44" s="123" t="n">
        <v>3241</v>
      </c>
      <c r="L44" s="123" t="n">
        <v>3383</v>
      </c>
      <c r="M44" s="123" t="n">
        <v>139</v>
      </c>
      <c r="N44" s="124" t="n">
        <v>141</v>
      </c>
      <c r="O44" s="2"/>
      <c r="P44" s="145" t="n">
        <v>1</v>
      </c>
      <c r="Q44" s="123" t="n">
        <v>1</v>
      </c>
      <c r="R44" s="123" t="n">
        <v>1</v>
      </c>
      <c r="S44" s="123" t="n">
        <v>1</v>
      </c>
      <c r="T44" s="76" t="n">
        <f aca="false">X44+AB44</f>
        <v>0</v>
      </c>
      <c r="U44" s="76" t="n">
        <f aca="false">Y44+AC44</f>
        <v>0</v>
      </c>
      <c r="V44" s="76" t="n">
        <f aca="false">Z44+AD44</f>
        <v>0</v>
      </c>
      <c r="W44" s="76" t="n">
        <f aca="false">AA44+AE44</f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3" t="n">
        <v>0</v>
      </c>
      <c r="AF44" s="122" t="s">
        <v>52</v>
      </c>
    </row>
    <row r="45" customFormat="false" ht="12" hidden="false" customHeight="false" outlineLevel="0" collapsed="false">
      <c r="B45" s="118" t="s">
        <v>53</v>
      </c>
      <c r="C45" s="76" t="n">
        <f aca="false">G45+K45</f>
        <v>4360</v>
      </c>
      <c r="D45" s="76" t="n">
        <f aca="false">H45+L45</f>
        <v>4522</v>
      </c>
      <c r="E45" s="76" t="n">
        <f aca="false">I45+M45</f>
        <v>115</v>
      </c>
      <c r="F45" s="76" t="n">
        <f aca="false">J45+N45</f>
        <v>122</v>
      </c>
      <c r="G45" s="123" t="n">
        <v>14</v>
      </c>
      <c r="H45" s="123" t="n">
        <v>15</v>
      </c>
      <c r="I45" s="123" t="n">
        <v>1</v>
      </c>
      <c r="J45" s="123" t="n">
        <v>1</v>
      </c>
      <c r="K45" s="123" t="n">
        <v>4346</v>
      </c>
      <c r="L45" s="123" t="n">
        <v>4507</v>
      </c>
      <c r="M45" s="123" t="n">
        <v>114</v>
      </c>
      <c r="N45" s="124" t="n">
        <v>121</v>
      </c>
      <c r="O45" s="2"/>
      <c r="P45" s="145" t="n">
        <v>1</v>
      </c>
      <c r="Q45" s="123" t="n">
        <v>1</v>
      </c>
      <c r="R45" s="123" t="n">
        <v>1</v>
      </c>
      <c r="S45" s="123" t="n">
        <v>1</v>
      </c>
      <c r="T45" s="76" t="n">
        <f aca="false">X45+AB45</f>
        <v>0</v>
      </c>
      <c r="U45" s="76" t="n">
        <f aca="false">Y45+AC45</f>
        <v>0</v>
      </c>
      <c r="V45" s="76" t="n">
        <f aca="false">Z45+AD45</f>
        <v>0</v>
      </c>
      <c r="W45" s="76" t="n">
        <f aca="false">AA45+AE45</f>
        <v>0</v>
      </c>
      <c r="X45" s="123" t="n">
        <v>0</v>
      </c>
      <c r="Y45" s="123" t="n">
        <v>0</v>
      </c>
      <c r="Z45" s="123" t="n">
        <v>0</v>
      </c>
      <c r="AA45" s="123" t="n">
        <v>0</v>
      </c>
      <c r="AB45" s="123" t="n">
        <v>0</v>
      </c>
      <c r="AC45" s="123" t="n">
        <v>0</v>
      </c>
      <c r="AD45" s="123" t="n">
        <v>0</v>
      </c>
      <c r="AE45" s="123" t="n">
        <v>0</v>
      </c>
      <c r="AF45" s="122" t="s">
        <v>53</v>
      </c>
    </row>
    <row r="46" customFormat="false" ht="12" hidden="false" customHeight="false" outlineLevel="0" collapsed="false">
      <c r="B46" s="118" t="s">
        <v>54</v>
      </c>
      <c r="C46" s="76" t="n">
        <f aca="false">G46+K46</f>
        <v>21321</v>
      </c>
      <c r="D46" s="76" t="n">
        <f aca="false">H46+L46</f>
        <v>21702</v>
      </c>
      <c r="E46" s="76" t="n">
        <f aca="false">I46+M46</f>
        <v>612</v>
      </c>
      <c r="F46" s="76" t="n">
        <f aca="false">J46+N46</f>
        <v>644</v>
      </c>
      <c r="G46" s="123" t="n">
        <v>53</v>
      </c>
      <c r="H46" s="123" t="n">
        <v>55</v>
      </c>
      <c r="I46" s="123" t="n">
        <v>2</v>
      </c>
      <c r="J46" s="123" t="n">
        <v>2</v>
      </c>
      <c r="K46" s="123" t="n">
        <v>21268</v>
      </c>
      <c r="L46" s="123" t="n">
        <v>21647</v>
      </c>
      <c r="M46" s="123" t="n">
        <v>610</v>
      </c>
      <c r="N46" s="124" t="n">
        <v>642</v>
      </c>
      <c r="O46" s="2"/>
      <c r="P46" s="145" t="n">
        <v>2</v>
      </c>
      <c r="Q46" s="123" t="n">
        <v>2</v>
      </c>
      <c r="R46" s="123" t="n">
        <v>0</v>
      </c>
      <c r="S46" s="123" t="n">
        <v>0</v>
      </c>
      <c r="T46" s="76" t="n">
        <f aca="false">X46+AB46</f>
        <v>0</v>
      </c>
      <c r="U46" s="76" t="n">
        <f aca="false">Y46+AC46</f>
        <v>0</v>
      </c>
      <c r="V46" s="76" t="n">
        <f aca="false">Z46+AD46</f>
        <v>0</v>
      </c>
      <c r="W46" s="76" t="n">
        <f aca="false">AA46+AE46</f>
        <v>0</v>
      </c>
      <c r="X46" s="123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2" t="s">
        <v>54</v>
      </c>
    </row>
    <row r="47" customFormat="false" ht="12" hidden="false" customHeight="false" outlineLevel="0" collapsed="false">
      <c r="B47" s="118" t="s">
        <v>55</v>
      </c>
      <c r="C47" s="76" t="n">
        <f aca="false">G47+K47</f>
        <v>12590</v>
      </c>
      <c r="D47" s="76" t="n">
        <f aca="false">H47+L47</f>
        <v>13117</v>
      </c>
      <c r="E47" s="76" t="n">
        <f aca="false">I47+M47</f>
        <v>368</v>
      </c>
      <c r="F47" s="76" t="n">
        <f aca="false">J47+N47</f>
        <v>372</v>
      </c>
      <c r="G47" s="123" t="n">
        <v>47</v>
      </c>
      <c r="H47" s="123" t="n">
        <v>48</v>
      </c>
      <c r="I47" s="123" t="n">
        <v>1</v>
      </c>
      <c r="J47" s="123" t="n">
        <v>1</v>
      </c>
      <c r="K47" s="123" t="n">
        <v>12543</v>
      </c>
      <c r="L47" s="123" t="n">
        <v>13069</v>
      </c>
      <c r="M47" s="123" t="n">
        <v>367</v>
      </c>
      <c r="N47" s="124" t="n">
        <v>371</v>
      </c>
      <c r="O47" s="2"/>
      <c r="P47" s="145" t="n">
        <v>0</v>
      </c>
      <c r="Q47" s="123" t="n">
        <v>0</v>
      </c>
      <c r="R47" s="123" t="n">
        <v>0</v>
      </c>
      <c r="S47" s="123" t="n">
        <v>0</v>
      </c>
      <c r="T47" s="76" t="n">
        <f aca="false">X47+AB47</f>
        <v>0</v>
      </c>
      <c r="U47" s="76" t="n">
        <f aca="false">Y47+AC47</f>
        <v>0</v>
      </c>
      <c r="V47" s="76" t="n">
        <f aca="false">Z47+AD47</f>
        <v>0</v>
      </c>
      <c r="W47" s="76" t="n">
        <f aca="false">AA47+AE47</f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2" t="s">
        <v>55</v>
      </c>
    </row>
    <row r="48" customFormat="false" ht="12" hidden="false" customHeight="false" outlineLevel="0" collapsed="false">
      <c r="B48" s="118" t="s">
        <v>56</v>
      </c>
      <c r="C48" s="76" t="n">
        <f aca="false">G48+K48</f>
        <v>3077</v>
      </c>
      <c r="D48" s="76" t="n">
        <f aca="false">H48+L48</f>
        <v>3301</v>
      </c>
      <c r="E48" s="76" t="n">
        <f aca="false">I48+M48</f>
        <v>79</v>
      </c>
      <c r="F48" s="76" t="n">
        <f aca="false">J48+N48</f>
        <v>83</v>
      </c>
      <c r="G48" s="123" t="n">
        <v>6</v>
      </c>
      <c r="H48" s="123" t="n">
        <v>6</v>
      </c>
      <c r="I48" s="123" t="n">
        <v>1</v>
      </c>
      <c r="J48" s="123" t="n">
        <v>1</v>
      </c>
      <c r="K48" s="123" t="n">
        <v>3071</v>
      </c>
      <c r="L48" s="123" t="n">
        <v>3295</v>
      </c>
      <c r="M48" s="123" t="n">
        <v>78</v>
      </c>
      <c r="N48" s="124" t="n">
        <v>82</v>
      </c>
      <c r="O48" s="2"/>
      <c r="P48" s="145" t="n">
        <v>0</v>
      </c>
      <c r="Q48" s="123" t="n">
        <v>0</v>
      </c>
      <c r="R48" s="123" t="n">
        <v>0</v>
      </c>
      <c r="S48" s="123" t="n">
        <v>0</v>
      </c>
      <c r="T48" s="76" t="n">
        <f aca="false">X48+AB48</f>
        <v>0</v>
      </c>
      <c r="U48" s="76" t="n">
        <f aca="false">Y48+AC48</f>
        <v>0</v>
      </c>
      <c r="V48" s="76" t="n">
        <f aca="false">Z48+AD48</f>
        <v>0</v>
      </c>
      <c r="W48" s="76" t="n">
        <f aca="false">AA48+AE48</f>
        <v>0</v>
      </c>
      <c r="X48" s="123" t="n">
        <v>0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2" t="s">
        <v>56</v>
      </c>
    </row>
    <row r="49" s="53" customFormat="true" ht="12" hidden="false" customHeight="false" outlineLevel="0" collapsed="false">
      <c r="B49" s="118" t="s">
        <v>57</v>
      </c>
      <c r="C49" s="76" t="n">
        <f aca="false">G49+K49</f>
        <v>2137</v>
      </c>
      <c r="D49" s="76" t="n">
        <f aca="false">H49+L49</f>
        <v>2273</v>
      </c>
      <c r="E49" s="76" t="n">
        <f aca="false">I49+M49</f>
        <v>79</v>
      </c>
      <c r="F49" s="76" t="n">
        <f aca="false">J49+N49</f>
        <v>81</v>
      </c>
      <c r="G49" s="123" t="n">
        <v>7</v>
      </c>
      <c r="H49" s="123" t="n">
        <v>7</v>
      </c>
      <c r="I49" s="123" t="n">
        <v>0</v>
      </c>
      <c r="J49" s="123" t="n">
        <v>0</v>
      </c>
      <c r="K49" s="123" t="n">
        <v>2130</v>
      </c>
      <c r="L49" s="123" t="n">
        <v>2266</v>
      </c>
      <c r="M49" s="123" t="n">
        <v>79</v>
      </c>
      <c r="N49" s="124" t="n">
        <v>81</v>
      </c>
      <c r="O49" s="115"/>
      <c r="P49" s="145" t="n">
        <v>1</v>
      </c>
      <c r="Q49" s="123" t="n">
        <v>1</v>
      </c>
      <c r="R49" s="123" t="n">
        <v>0</v>
      </c>
      <c r="S49" s="123" t="n">
        <v>0</v>
      </c>
      <c r="T49" s="76" t="n">
        <f aca="false">X49+AB49</f>
        <v>0</v>
      </c>
      <c r="U49" s="76" t="n">
        <f aca="false">Y49+AC49</f>
        <v>0</v>
      </c>
      <c r="V49" s="76" t="n">
        <f aca="false">Z49+AD49</f>
        <v>0</v>
      </c>
      <c r="W49" s="76" t="n">
        <f aca="false">AA49+AE49</f>
        <v>0</v>
      </c>
      <c r="X49" s="123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2" t="s">
        <v>57</v>
      </c>
    </row>
    <row r="50" s="53" customFormat="true" ht="12" hidden="false" customHeight="false" outlineLevel="0" collapsed="false">
      <c r="B50" s="118" t="s">
        <v>58</v>
      </c>
      <c r="C50" s="69" t="n">
        <f aca="false">SUM(C51:C55)</f>
        <v>15595</v>
      </c>
      <c r="D50" s="69" t="n">
        <f aca="false">SUM(D51:D55)</f>
        <v>16068</v>
      </c>
      <c r="E50" s="69" t="n">
        <f aca="false">SUM(E51:E55)</f>
        <v>595</v>
      </c>
      <c r="F50" s="69" t="n">
        <f aca="false">SUM(F51:F55)</f>
        <v>607</v>
      </c>
      <c r="G50" s="69" t="n">
        <f aca="false">SUM(G51:G55)</f>
        <v>68</v>
      </c>
      <c r="H50" s="69" t="n">
        <f aca="false">SUM(H51:H55)</f>
        <v>69</v>
      </c>
      <c r="I50" s="69" t="n">
        <f aca="false">SUM(I51:I55)</f>
        <v>2</v>
      </c>
      <c r="J50" s="69" t="n">
        <f aca="false">SUM(J51:J55)</f>
        <v>2</v>
      </c>
      <c r="K50" s="69" t="n">
        <f aca="false">SUM(K51:K55)</f>
        <v>15527</v>
      </c>
      <c r="L50" s="69" t="n">
        <f aca="false">SUM(L51:L55)</f>
        <v>15999</v>
      </c>
      <c r="M50" s="69" t="n">
        <f aca="false">SUM(M51:M55)</f>
        <v>593</v>
      </c>
      <c r="N50" s="126" t="n">
        <f aca="false">SUM(N51:N55)</f>
        <v>605</v>
      </c>
      <c r="O50" s="115"/>
      <c r="P50" s="121" t="n">
        <f aca="false">SUM(P51:P55)</f>
        <v>2</v>
      </c>
      <c r="Q50" s="69" t="n">
        <f aca="false">SUM(Q51:Q55)</f>
        <v>2</v>
      </c>
      <c r="R50" s="69" t="n">
        <f aca="false">SUM(R51:R55)</f>
        <v>2</v>
      </c>
      <c r="S50" s="69" t="n">
        <f aca="false">SUM(S51:S55)</f>
        <v>2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0</v>
      </c>
      <c r="Y50" s="69" t="n">
        <f aca="false">SUM(Y51:Y55)</f>
        <v>0</v>
      </c>
      <c r="Z50" s="69" t="n">
        <f aca="false">SUM(Z51:Z55)</f>
        <v>0</v>
      </c>
      <c r="AA50" s="69" t="n">
        <f aca="false">SUM(AA51:AA55)</f>
        <v>0</v>
      </c>
      <c r="AB50" s="69" t="n">
        <f aca="false">SUM(AB51:AB55)</f>
        <v>0</v>
      </c>
      <c r="AC50" s="69" t="n">
        <f aca="false">SUM(AC51:AC55)</f>
        <v>0</v>
      </c>
      <c r="AD50" s="69" t="n">
        <f aca="false">SUM(AD51:AD55)</f>
        <v>0</v>
      </c>
      <c r="AE50" s="126" t="n">
        <f aca="false">SUM(AE51:AE55)</f>
        <v>0</v>
      </c>
      <c r="AF50" s="122" t="s">
        <v>58</v>
      </c>
    </row>
    <row r="51" customFormat="false" ht="12" hidden="false" customHeight="false" outlineLevel="0" collapsed="false">
      <c r="B51" s="118" t="s">
        <v>59</v>
      </c>
      <c r="C51" s="76" t="n">
        <f aca="false">G51+K51</f>
        <v>456</v>
      </c>
      <c r="D51" s="76" t="n">
        <f aca="false">H51+L51</f>
        <v>461</v>
      </c>
      <c r="E51" s="76" t="n">
        <f aca="false">I51+M51</f>
        <v>13</v>
      </c>
      <c r="F51" s="76" t="n">
        <f aca="false">J51+N51</f>
        <v>13</v>
      </c>
      <c r="G51" s="123" t="n">
        <v>5</v>
      </c>
      <c r="H51" s="123" t="n">
        <v>6</v>
      </c>
      <c r="I51" s="123" t="n">
        <v>0</v>
      </c>
      <c r="J51" s="123" t="n">
        <v>0</v>
      </c>
      <c r="K51" s="123" t="n">
        <v>451</v>
      </c>
      <c r="L51" s="123" t="n">
        <v>455</v>
      </c>
      <c r="M51" s="123" t="n">
        <v>13</v>
      </c>
      <c r="N51" s="124" t="n">
        <v>13</v>
      </c>
      <c r="O51" s="2"/>
      <c r="P51" s="145" t="n">
        <v>0</v>
      </c>
      <c r="Q51" s="123" t="n">
        <v>0</v>
      </c>
      <c r="R51" s="123" t="n">
        <v>0</v>
      </c>
      <c r="S51" s="123" t="n">
        <v>0</v>
      </c>
      <c r="T51" s="76" t="n">
        <f aca="false">X51+AB51</f>
        <v>0</v>
      </c>
      <c r="U51" s="76" t="n">
        <f aca="false">Y51+AC51</f>
        <v>0</v>
      </c>
      <c r="V51" s="76" t="n">
        <f aca="false">Z51+AD51</f>
        <v>0</v>
      </c>
      <c r="W51" s="76" t="n">
        <f aca="false">AA51+AE51</f>
        <v>0</v>
      </c>
      <c r="X51" s="123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123" t="n">
        <v>0</v>
      </c>
      <c r="AF51" s="122" t="s">
        <v>59</v>
      </c>
    </row>
    <row r="52" customFormat="false" ht="12" hidden="false" customHeight="false" outlineLevel="0" collapsed="false">
      <c r="B52" s="118" t="s">
        <v>60</v>
      </c>
      <c r="C52" s="76" t="n">
        <f aca="false">G52+K52</f>
        <v>726</v>
      </c>
      <c r="D52" s="76" t="n">
        <f aca="false">H52+L52</f>
        <v>731</v>
      </c>
      <c r="E52" s="76" t="n">
        <f aca="false">I52+M52</f>
        <v>23</v>
      </c>
      <c r="F52" s="76" t="n">
        <f aca="false">J52+N52</f>
        <v>23</v>
      </c>
      <c r="G52" s="123" t="n">
        <v>9</v>
      </c>
      <c r="H52" s="123" t="n">
        <v>9</v>
      </c>
      <c r="I52" s="123" t="n">
        <v>0</v>
      </c>
      <c r="J52" s="123" t="n">
        <v>0</v>
      </c>
      <c r="K52" s="123" t="n">
        <v>717</v>
      </c>
      <c r="L52" s="123" t="n">
        <v>722</v>
      </c>
      <c r="M52" s="123" t="n">
        <v>23</v>
      </c>
      <c r="N52" s="124" t="n">
        <v>23</v>
      </c>
      <c r="O52" s="2"/>
      <c r="P52" s="145" t="n">
        <v>0</v>
      </c>
      <c r="Q52" s="123" t="n">
        <v>0</v>
      </c>
      <c r="R52" s="123" t="n">
        <v>0</v>
      </c>
      <c r="S52" s="123" t="n">
        <v>0</v>
      </c>
      <c r="T52" s="76" t="n">
        <f aca="false">X52+AB52</f>
        <v>0</v>
      </c>
      <c r="U52" s="76" t="n">
        <f aca="false">Y52+AC52</f>
        <v>0</v>
      </c>
      <c r="V52" s="76" t="n">
        <f aca="false">Z52+AD52</f>
        <v>0</v>
      </c>
      <c r="W52" s="76" t="n">
        <f aca="false">AA52+AE52</f>
        <v>0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123" t="n">
        <v>0</v>
      </c>
      <c r="AF52" s="122" t="s">
        <v>60</v>
      </c>
    </row>
    <row r="53" customFormat="false" ht="12" hidden="false" customHeight="false" outlineLevel="0" collapsed="false">
      <c r="B53" s="118" t="s">
        <v>61</v>
      </c>
      <c r="C53" s="76" t="n">
        <f aca="false">G53+K53</f>
        <v>5882</v>
      </c>
      <c r="D53" s="76" t="n">
        <f aca="false">H53+L53</f>
        <v>6076</v>
      </c>
      <c r="E53" s="76" t="n">
        <f aca="false">I53+M53</f>
        <v>249</v>
      </c>
      <c r="F53" s="76" t="n">
        <f aca="false">J53+N53</f>
        <v>251</v>
      </c>
      <c r="G53" s="123" t="n">
        <v>22</v>
      </c>
      <c r="H53" s="123" t="n">
        <v>22</v>
      </c>
      <c r="I53" s="123" t="n">
        <v>0</v>
      </c>
      <c r="J53" s="123" t="n">
        <v>0</v>
      </c>
      <c r="K53" s="123" t="n">
        <v>5860</v>
      </c>
      <c r="L53" s="123" t="n">
        <v>6054</v>
      </c>
      <c r="M53" s="123" t="n">
        <v>249</v>
      </c>
      <c r="N53" s="124" t="n">
        <v>251</v>
      </c>
      <c r="O53" s="2"/>
      <c r="P53" s="145" t="n">
        <v>2</v>
      </c>
      <c r="Q53" s="123" t="n">
        <v>2</v>
      </c>
      <c r="R53" s="123" t="n">
        <v>2</v>
      </c>
      <c r="S53" s="123" t="n">
        <v>2</v>
      </c>
      <c r="T53" s="76" t="n">
        <f aca="false">X53+AB53</f>
        <v>0</v>
      </c>
      <c r="U53" s="76" t="n">
        <f aca="false">Y53+AC53</f>
        <v>0</v>
      </c>
      <c r="V53" s="76" t="n">
        <f aca="false">Z53+AD53</f>
        <v>0</v>
      </c>
      <c r="W53" s="76" t="n">
        <f aca="false">AA53+AE53</f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123" t="n">
        <v>0</v>
      </c>
      <c r="AF53" s="122" t="s">
        <v>61</v>
      </c>
    </row>
    <row r="54" customFormat="false" ht="12" hidden="false" customHeight="false" outlineLevel="0" collapsed="false">
      <c r="B54" s="118" t="s">
        <v>62</v>
      </c>
      <c r="C54" s="76" t="n">
        <f aca="false">G54+K54</f>
        <v>5643</v>
      </c>
      <c r="D54" s="76" t="n">
        <f aca="false">H54+L54</f>
        <v>5796</v>
      </c>
      <c r="E54" s="76" t="n">
        <f aca="false">I54+M54</f>
        <v>196</v>
      </c>
      <c r="F54" s="76" t="n">
        <f aca="false">J54+N54</f>
        <v>196</v>
      </c>
      <c r="G54" s="123" t="n">
        <v>22</v>
      </c>
      <c r="H54" s="123" t="n">
        <v>22</v>
      </c>
      <c r="I54" s="123" t="n">
        <v>0</v>
      </c>
      <c r="J54" s="123" t="n">
        <v>0</v>
      </c>
      <c r="K54" s="123" t="n">
        <v>5621</v>
      </c>
      <c r="L54" s="123" t="n">
        <v>5774</v>
      </c>
      <c r="M54" s="123" t="n">
        <v>196</v>
      </c>
      <c r="N54" s="124" t="n">
        <v>196</v>
      </c>
      <c r="O54" s="2"/>
      <c r="P54" s="145" t="n">
        <v>0</v>
      </c>
      <c r="Q54" s="123" t="n">
        <v>0</v>
      </c>
      <c r="R54" s="123" t="n">
        <v>0</v>
      </c>
      <c r="S54" s="123" t="n">
        <v>0</v>
      </c>
      <c r="T54" s="76" t="n">
        <f aca="false">X54+AB54</f>
        <v>0</v>
      </c>
      <c r="U54" s="76" t="n">
        <f aca="false">Y54+AC54</f>
        <v>0</v>
      </c>
      <c r="V54" s="76" t="n">
        <f aca="false">Z54+AD54</f>
        <v>0</v>
      </c>
      <c r="W54" s="76" t="n">
        <f aca="false">AA54+AE54</f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123" t="n">
        <v>0</v>
      </c>
      <c r="AF54" s="122" t="s">
        <v>62</v>
      </c>
    </row>
    <row r="55" s="53" customFormat="true" ht="12" hidden="false" customHeight="false" outlineLevel="0" collapsed="false">
      <c r="B55" s="118" t="s">
        <v>63</v>
      </c>
      <c r="C55" s="76" t="n">
        <f aca="false">G55+K55</f>
        <v>2888</v>
      </c>
      <c r="D55" s="76" t="n">
        <f aca="false">H55+L55</f>
        <v>3004</v>
      </c>
      <c r="E55" s="76" t="n">
        <f aca="false">I55+M55</f>
        <v>114</v>
      </c>
      <c r="F55" s="76" t="n">
        <f aca="false">J55+N55</f>
        <v>124</v>
      </c>
      <c r="G55" s="123" t="n">
        <v>10</v>
      </c>
      <c r="H55" s="123" t="n">
        <v>10</v>
      </c>
      <c r="I55" s="123" t="n">
        <v>2</v>
      </c>
      <c r="J55" s="123" t="n">
        <v>2</v>
      </c>
      <c r="K55" s="123" t="n">
        <v>2878</v>
      </c>
      <c r="L55" s="123" t="n">
        <v>2994</v>
      </c>
      <c r="M55" s="123" t="n">
        <v>112</v>
      </c>
      <c r="N55" s="124" t="n">
        <v>122</v>
      </c>
      <c r="O55" s="115"/>
      <c r="P55" s="145" t="n">
        <v>0</v>
      </c>
      <c r="Q55" s="123" t="n">
        <v>0</v>
      </c>
      <c r="R55" s="123" t="n">
        <v>0</v>
      </c>
      <c r="S55" s="123" t="n">
        <v>0</v>
      </c>
      <c r="T55" s="76" t="n">
        <f aca="false">X55+AB55</f>
        <v>0</v>
      </c>
      <c r="U55" s="76" t="n">
        <f aca="false">Y55+AC55</f>
        <v>0</v>
      </c>
      <c r="V55" s="76" t="n">
        <f aca="false">Z55+AD55</f>
        <v>0</v>
      </c>
      <c r="W55" s="76" t="n">
        <f aca="false">AA55+AE55</f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2" t="s">
        <v>63</v>
      </c>
    </row>
    <row r="56" s="53" customFormat="true" ht="12" hidden="false" customHeight="false" outlineLevel="0" collapsed="false">
      <c r="B56" s="118" t="s">
        <v>64</v>
      </c>
      <c r="C56" s="69" t="n">
        <f aca="false">SUM(C57:C60)</f>
        <v>9841</v>
      </c>
      <c r="D56" s="69" t="n">
        <f aca="false">SUM(D57:D60)</f>
        <v>10457</v>
      </c>
      <c r="E56" s="69" t="n">
        <f aca="false">SUM(E57:E60)</f>
        <v>283</v>
      </c>
      <c r="F56" s="69" t="n">
        <f aca="false">SUM(F57:F60)</f>
        <v>284</v>
      </c>
      <c r="G56" s="69" t="n">
        <f aca="false">SUM(G57:G60)</f>
        <v>63</v>
      </c>
      <c r="H56" s="69" t="n">
        <f aca="false">SUM(H57:H60)</f>
        <v>64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9778</v>
      </c>
      <c r="L56" s="69" t="n">
        <f aca="false">SUM(L57:L60)</f>
        <v>10393</v>
      </c>
      <c r="M56" s="69" t="n">
        <f aca="false">SUM(M57:M60)</f>
        <v>283</v>
      </c>
      <c r="N56" s="126" t="n">
        <f aca="false">SUM(N57:N60)</f>
        <v>284</v>
      </c>
      <c r="O56" s="115"/>
      <c r="P56" s="121" t="n">
        <f aca="false">SUM(P57:P60)</f>
        <v>0</v>
      </c>
      <c r="Q56" s="69" t="n">
        <f aca="false">SUM(Q57:Q60)</f>
        <v>0</v>
      </c>
      <c r="R56" s="69" t="n">
        <f aca="false">SUM(R57:R60)</f>
        <v>0</v>
      </c>
      <c r="S56" s="69" t="n">
        <f aca="false">SUM(S57:S60)</f>
        <v>0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0</v>
      </c>
      <c r="Y56" s="69" t="n">
        <f aca="false">SUM(Y57:Y60)</f>
        <v>0</v>
      </c>
      <c r="Z56" s="69" t="n">
        <f aca="false">SUM(Z57:Z60)</f>
        <v>0</v>
      </c>
      <c r="AA56" s="69" t="n">
        <f aca="false">SUM(AA57:AA60)</f>
        <v>0</v>
      </c>
      <c r="AB56" s="69" t="n">
        <f aca="false">SUM(AB57:AB60)</f>
        <v>0</v>
      </c>
      <c r="AC56" s="69" t="n">
        <f aca="false">SUM(AC57:AC60)</f>
        <v>0</v>
      </c>
      <c r="AD56" s="69" t="n">
        <f aca="false">SUM(AD57:AD60)</f>
        <v>0</v>
      </c>
      <c r="AE56" s="126" t="n">
        <f aca="false">SUM(AE57:AE60)</f>
        <v>0</v>
      </c>
      <c r="AF56" s="122" t="s">
        <v>64</v>
      </c>
    </row>
    <row r="57" customFormat="false" ht="12" hidden="false" customHeight="false" outlineLevel="0" collapsed="false">
      <c r="B57" s="118" t="s">
        <v>65</v>
      </c>
      <c r="C57" s="76" t="n">
        <f aca="false">G57+K57</f>
        <v>2024</v>
      </c>
      <c r="D57" s="76" t="n">
        <f aca="false">H57+L57</f>
        <v>2124</v>
      </c>
      <c r="E57" s="76" t="n">
        <f aca="false">I57+M57</f>
        <v>48</v>
      </c>
      <c r="F57" s="76" t="n">
        <f aca="false">J57+N57</f>
        <v>48</v>
      </c>
      <c r="G57" s="123" t="n">
        <v>12</v>
      </c>
      <c r="H57" s="123" t="n">
        <v>12</v>
      </c>
      <c r="I57" s="123" t="n">
        <v>0</v>
      </c>
      <c r="J57" s="123" t="n">
        <v>0</v>
      </c>
      <c r="K57" s="123" t="n">
        <v>2012</v>
      </c>
      <c r="L57" s="123" t="n">
        <v>2112</v>
      </c>
      <c r="M57" s="123" t="n">
        <v>48</v>
      </c>
      <c r="N57" s="124" t="n">
        <v>48</v>
      </c>
      <c r="O57" s="2"/>
      <c r="P57" s="145" t="n">
        <v>0</v>
      </c>
      <c r="Q57" s="123" t="n">
        <v>0</v>
      </c>
      <c r="R57" s="123" t="n">
        <v>0</v>
      </c>
      <c r="S57" s="123" t="n">
        <v>0</v>
      </c>
      <c r="T57" s="76" t="n">
        <f aca="false">X57+AB57</f>
        <v>0</v>
      </c>
      <c r="U57" s="76" t="n">
        <f aca="false">Y57+AC57</f>
        <v>0</v>
      </c>
      <c r="V57" s="76" t="n">
        <f aca="false">Z57+AD57</f>
        <v>0</v>
      </c>
      <c r="W57" s="76" t="n">
        <f aca="false">AA57+AE57</f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2" t="s">
        <v>65</v>
      </c>
    </row>
    <row r="58" customFormat="false" ht="12" hidden="false" customHeight="false" outlineLevel="0" collapsed="false">
      <c r="B58" s="118" t="s">
        <v>66</v>
      </c>
      <c r="C58" s="76" t="n">
        <f aca="false">G58+K58</f>
        <v>4180</v>
      </c>
      <c r="D58" s="76" t="n">
        <f aca="false">H58+L58</f>
        <v>4561</v>
      </c>
      <c r="E58" s="76" t="n">
        <f aca="false">I58+M58</f>
        <v>135</v>
      </c>
      <c r="F58" s="76" t="n">
        <f aca="false">J58+N58</f>
        <v>135</v>
      </c>
      <c r="G58" s="123" t="n">
        <v>16</v>
      </c>
      <c r="H58" s="123" t="n">
        <v>17</v>
      </c>
      <c r="I58" s="123" t="n">
        <v>0</v>
      </c>
      <c r="J58" s="123" t="n">
        <v>0</v>
      </c>
      <c r="K58" s="123" t="n">
        <v>4164</v>
      </c>
      <c r="L58" s="123" t="n">
        <v>4544</v>
      </c>
      <c r="M58" s="123" t="n">
        <v>135</v>
      </c>
      <c r="N58" s="124" t="n">
        <v>135</v>
      </c>
      <c r="O58" s="2"/>
      <c r="P58" s="145" t="n">
        <v>0</v>
      </c>
      <c r="Q58" s="123" t="n">
        <v>0</v>
      </c>
      <c r="R58" s="123" t="n">
        <v>0</v>
      </c>
      <c r="S58" s="123" t="n">
        <v>0</v>
      </c>
      <c r="T58" s="76" t="n">
        <f aca="false">X58+AB58</f>
        <v>0</v>
      </c>
      <c r="U58" s="76" t="n">
        <f aca="false">Y58+AC58</f>
        <v>0</v>
      </c>
      <c r="V58" s="76" t="n">
        <f aca="false">Z58+AD58</f>
        <v>0</v>
      </c>
      <c r="W58" s="76" t="n">
        <f aca="false">AA58+AE58</f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123" t="n">
        <v>0</v>
      </c>
      <c r="AF58" s="122" t="s">
        <v>66</v>
      </c>
    </row>
    <row r="59" customFormat="false" ht="12" hidden="false" customHeight="false" outlineLevel="0" collapsed="false">
      <c r="B59" s="118" t="s">
        <v>67</v>
      </c>
      <c r="C59" s="76" t="n">
        <f aca="false">G59+K59</f>
        <v>2374</v>
      </c>
      <c r="D59" s="76" t="n">
        <f aca="false">H59+L59</f>
        <v>2461</v>
      </c>
      <c r="E59" s="76" t="n">
        <f aca="false">I59+M59</f>
        <v>73</v>
      </c>
      <c r="F59" s="76" t="n">
        <f aca="false">J59+N59</f>
        <v>74</v>
      </c>
      <c r="G59" s="123" t="n">
        <v>23</v>
      </c>
      <c r="H59" s="123" t="n">
        <v>23</v>
      </c>
      <c r="I59" s="123" t="n">
        <v>0</v>
      </c>
      <c r="J59" s="123" t="n">
        <v>0</v>
      </c>
      <c r="K59" s="123" t="n">
        <v>2351</v>
      </c>
      <c r="L59" s="123" t="n">
        <v>2438</v>
      </c>
      <c r="M59" s="123" t="n">
        <v>73</v>
      </c>
      <c r="N59" s="124" t="n">
        <v>74</v>
      </c>
      <c r="O59" s="2"/>
      <c r="P59" s="145" t="n">
        <v>0</v>
      </c>
      <c r="Q59" s="123" t="n">
        <v>0</v>
      </c>
      <c r="R59" s="123" t="n">
        <v>0</v>
      </c>
      <c r="S59" s="123" t="n">
        <v>0</v>
      </c>
      <c r="T59" s="76" t="n">
        <f aca="false">X59+AB59</f>
        <v>0</v>
      </c>
      <c r="U59" s="76" t="n">
        <f aca="false">Y59+AC59</f>
        <v>0</v>
      </c>
      <c r="V59" s="76" t="n">
        <f aca="false">Z59+AD59</f>
        <v>0</v>
      </c>
      <c r="W59" s="76" t="n">
        <f aca="false">AA59+AE59</f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123" t="n">
        <v>0</v>
      </c>
      <c r="AF59" s="122" t="s">
        <v>67</v>
      </c>
    </row>
    <row r="60" s="53" customFormat="true" ht="12" hidden="false" customHeight="false" outlineLevel="0" collapsed="false">
      <c r="B60" s="118" t="s">
        <v>68</v>
      </c>
      <c r="C60" s="76" t="n">
        <f aca="false">G60+K60</f>
        <v>1263</v>
      </c>
      <c r="D60" s="76" t="n">
        <f aca="false">H60+L60</f>
        <v>1311</v>
      </c>
      <c r="E60" s="76" t="n">
        <f aca="false">I60+M60</f>
        <v>27</v>
      </c>
      <c r="F60" s="76" t="n">
        <f aca="false">J60+N60</f>
        <v>27</v>
      </c>
      <c r="G60" s="123" t="n">
        <v>12</v>
      </c>
      <c r="H60" s="123" t="n">
        <v>12</v>
      </c>
      <c r="I60" s="123" t="n">
        <v>0</v>
      </c>
      <c r="J60" s="123" t="n">
        <v>0</v>
      </c>
      <c r="K60" s="123" t="n">
        <v>1251</v>
      </c>
      <c r="L60" s="123" t="n">
        <v>1299</v>
      </c>
      <c r="M60" s="123" t="n">
        <v>27</v>
      </c>
      <c r="N60" s="124" t="n">
        <v>27</v>
      </c>
      <c r="O60" s="115"/>
      <c r="P60" s="145" t="n">
        <v>0</v>
      </c>
      <c r="Q60" s="123" t="n">
        <v>0</v>
      </c>
      <c r="R60" s="123" t="n">
        <v>0</v>
      </c>
      <c r="S60" s="123" t="n">
        <v>0</v>
      </c>
      <c r="T60" s="76" t="n">
        <f aca="false">X60+AB60</f>
        <v>0</v>
      </c>
      <c r="U60" s="76" t="n">
        <f aca="false">Y60+AC60</f>
        <v>0</v>
      </c>
      <c r="V60" s="76" t="n">
        <f aca="false">Z60+AD60</f>
        <v>0</v>
      </c>
      <c r="W60" s="76" t="n">
        <f aca="false">AA60+AE60</f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123" t="n">
        <v>0</v>
      </c>
      <c r="AF60" s="122" t="s">
        <v>68</v>
      </c>
    </row>
    <row r="61" s="53" customFormat="true" ht="12" hidden="false" customHeight="false" outlineLevel="0" collapsed="false">
      <c r="B61" s="118" t="s">
        <v>69</v>
      </c>
      <c r="C61" s="69" t="n">
        <f aca="false">SUM(C62:C69)</f>
        <v>47838</v>
      </c>
      <c r="D61" s="69" t="n">
        <f aca="false">SUM(D62:D69)</f>
        <v>49311</v>
      </c>
      <c r="E61" s="69" t="n">
        <f aca="false">SUM(E62:E69)</f>
        <v>1810</v>
      </c>
      <c r="F61" s="69" t="n">
        <f aca="false">SUM(F62:F69)</f>
        <v>1841</v>
      </c>
      <c r="G61" s="69" t="n">
        <f aca="false">SUM(G62:G69)</f>
        <v>102</v>
      </c>
      <c r="H61" s="69" t="n">
        <f aca="false">SUM(H62:H69)</f>
        <v>108</v>
      </c>
      <c r="I61" s="69" t="n">
        <f aca="false">SUM(I62:I69)</f>
        <v>5</v>
      </c>
      <c r="J61" s="69" t="n">
        <f aca="false">SUM(J62:J69)</f>
        <v>5</v>
      </c>
      <c r="K61" s="69" t="n">
        <f aca="false">SUM(K62:K69)</f>
        <v>47736</v>
      </c>
      <c r="L61" s="69" t="n">
        <f aca="false">SUM(L62:L69)</f>
        <v>49203</v>
      </c>
      <c r="M61" s="69" t="n">
        <f aca="false">SUM(M62:M69)</f>
        <v>1805</v>
      </c>
      <c r="N61" s="126" t="n">
        <f aca="false">SUM(N62:N69)</f>
        <v>1836</v>
      </c>
      <c r="O61" s="115"/>
      <c r="P61" s="121" t="n">
        <f aca="false">SUM(P62:P69)</f>
        <v>8</v>
      </c>
      <c r="Q61" s="69" t="n">
        <f aca="false">SUM(Q62:Q69)</f>
        <v>8</v>
      </c>
      <c r="R61" s="69" t="n">
        <f aca="false">SUM(R62:R69)</f>
        <v>6</v>
      </c>
      <c r="S61" s="69" t="n">
        <f aca="false">SUM(S62:S69)</f>
        <v>6</v>
      </c>
      <c r="T61" s="69" t="n">
        <f aca="false">SUM(T62:T69)</f>
        <v>0</v>
      </c>
      <c r="U61" s="69" t="n">
        <f aca="false">SUM(U62:U69)</f>
        <v>0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0</v>
      </c>
      <c r="Y61" s="69" t="n">
        <f aca="false">SUM(Y62:Y69)</f>
        <v>0</v>
      </c>
      <c r="Z61" s="69" t="n">
        <f aca="false">SUM(Z62:Z69)</f>
        <v>0</v>
      </c>
      <c r="AA61" s="69" t="n">
        <f aca="false">SUM(AA62:AA69)</f>
        <v>0</v>
      </c>
      <c r="AB61" s="69" t="n">
        <f aca="false">SUM(AB62:AB69)</f>
        <v>0</v>
      </c>
      <c r="AC61" s="69" t="n">
        <f aca="false">SUM(AC62:AC69)</f>
        <v>0</v>
      </c>
      <c r="AD61" s="69" t="n">
        <f aca="false">SUM(AD62:AD69)</f>
        <v>0</v>
      </c>
      <c r="AE61" s="126" t="n">
        <f aca="false">SUM(AE62:AE69)</f>
        <v>0</v>
      </c>
      <c r="AF61" s="122" t="s">
        <v>69</v>
      </c>
    </row>
    <row r="62" customFormat="false" ht="12" hidden="false" customHeight="false" outlineLevel="0" collapsed="false">
      <c r="B62" s="118" t="s">
        <v>70</v>
      </c>
      <c r="C62" s="76" t="n">
        <f aca="false">G62+K62</f>
        <v>23382</v>
      </c>
      <c r="D62" s="76" t="n">
        <f aca="false">H62+L62</f>
        <v>23962</v>
      </c>
      <c r="E62" s="76" t="n">
        <f aca="false">I62+M62</f>
        <v>786</v>
      </c>
      <c r="F62" s="76" t="n">
        <f aca="false">J62+N62</f>
        <v>801</v>
      </c>
      <c r="G62" s="123" t="n">
        <v>38</v>
      </c>
      <c r="H62" s="123" t="n">
        <v>41</v>
      </c>
      <c r="I62" s="123" t="n">
        <v>4</v>
      </c>
      <c r="J62" s="123" t="n">
        <v>4</v>
      </c>
      <c r="K62" s="123" t="n">
        <v>23344</v>
      </c>
      <c r="L62" s="123" t="n">
        <v>23921</v>
      </c>
      <c r="M62" s="123" t="n">
        <v>782</v>
      </c>
      <c r="N62" s="124" t="n">
        <v>797</v>
      </c>
      <c r="O62" s="2"/>
      <c r="P62" s="145" t="n">
        <v>6</v>
      </c>
      <c r="Q62" s="123" t="n">
        <v>6</v>
      </c>
      <c r="R62" s="123" t="n">
        <v>4</v>
      </c>
      <c r="S62" s="123" t="n">
        <v>4</v>
      </c>
      <c r="T62" s="76" t="n">
        <f aca="false">X62+AB62</f>
        <v>0</v>
      </c>
      <c r="U62" s="76" t="n">
        <f aca="false">Y62+AC62</f>
        <v>0</v>
      </c>
      <c r="V62" s="76" t="n">
        <f aca="false">Z62+AD62</f>
        <v>0</v>
      </c>
      <c r="W62" s="76" t="n">
        <f aca="false">AA62+AE62</f>
        <v>0</v>
      </c>
      <c r="X62" s="123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123" t="n">
        <v>0</v>
      </c>
      <c r="AF62" s="122" t="s">
        <v>70</v>
      </c>
    </row>
    <row r="63" customFormat="false" ht="12" hidden="false" customHeight="false" outlineLevel="0" collapsed="false">
      <c r="B63" s="118" t="s">
        <v>71</v>
      </c>
      <c r="C63" s="76" t="n">
        <f aca="false">G63+K63</f>
        <v>4090</v>
      </c>
      <c r="D63" s="76" t="n">
        <f aca="false">H63+L63</f>
        <v>4161</v>
      </c>
      <c r="E63" s="76" t="n">
        <f aca="false">I63+M63</f>
        <v>159</v>
      </c>
      <c r="F63" s="76" t="n">
        <f aca="false">J63+N63</f>
        <v>159</v>
      </c>
      <c r="G63" s="123" t="n">
        <v>9</v>
      </c>
      <c r="H63" s="123" t="n">
        <v>9</v>
      </c>
      <c r="I63" s="123" t="n">
        <v>0</v>
      </c>
      <c r="J63" s="123" t="n">
        <v>0</v>
      </c>
      <c r="K63" s="123" t="n">
        <v>4081</v>
      </c>
      <c r="L63" s="123" t="n">
        <v>4152</v>
      </c>
      <c r="M63" s="123" t="n">
        <v>159</v>
      </c>
      <c r="N63" s="124" t="n">
        <v>159</v>
      </c>
      <c r="O63" s="2"/>
      <c r="P63" s="145" t="n">
        <v>1</v>
      </c>
      <c r="Q63" s="123" t="n">
        <v>1</v>
      </c>
      <c r="R63" s="123" t="n">
        <v>1</v>
      </c>
      <c r="S63" s="123" t="n">
        <v>1</v>
      </c>
      <c r="T63" s="76" t="n">
        <f aca="false">X63+AB63</f>
        <v>0</v>
      </c>
      <c r="U63" s="76" t="n">
        <f aca="false">Y63+AC63</f>
        <v>0</v>
      </c>
      <c r="V63" s="76" t="n">
        <f aca="false">Z63+AD63</f>
        <v>0</v>
      </c>
      <c r="W63" s="76" t="n">
        <f aca="false">AA63+AE63</f>
        <v>0</v>
      </c>
      <c r="X63" s="123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2" t="s">
        <v>71</v>
      </c>
    </row>
    <row r="64" customFormat="false" ht="12" hidden="false" customHeight="false" outlineLevel="0" collapsed="false">
      <c r="B64" s="118" t="s">
        <v>72</v>
      </c>
      <c r="C64" s="76" t="n">
        <f aca="false">G64+K64</f>
        <v>3250</v>
      </c>
      <c r="D64" s="76" t="n">
        <f aca="false">H64+L64</f>
        <v>3271</v>
      </c>
      <c r="E64" s="76" t="n">
        <f aca="false">I64+M64</f>
        <v>124</v>
      </c>
      <c r="F64" s="76" t="n">
        <f aca="false">J64+N64</f>
        <v>125</v>
      </c>
      <c r="G64" s="123" t="n">
        <v>2</v>
      </c>
      <c r="H64" s="123" t="n">
        <v>2</v>
      </c>
      <c r="I64" s="123" t="n">
        <v>0</v>
      </c>
      <c r="J64" s="123" t="n">
        <v>0</v>
      </c>
      <c r="K64" s="123" t="n">
        <v>3248</v>
      </c>
      <c r="L64" s="123" t="n">
        <v>3269</v>
      </c>
      <c r="M64" s="123" t="n">
        <v>124</v>
      </c>
      <c r="N64" s="124" t="n">
        <v>125</v>
      </c>
      <c r="O64" s="2"/>
      <c r="P64" s="145" t="n">
        <v>0</v>
      </c>
      <c r="Q64" s="123" t="n">
        <v>0</v>
      </c>
      <c r="R64" s="123" t="n">
        <v>0</v>
      </c>
      <c r="S64" s="123" t="n">
        <v>0</v>
      </c>
      <c r="T64" s="76" t="n">
        <f aca="false">X64+AB64</f>
        <v>0</v>
      </c>
      <c r="U64" s="76" t="n">
        <f aca="false">Y64+AC64</f>
        <v>0</v>
      </c>
      <c r="V64" s="76" t="n">
        <f aca="false">Z64+AD64</f>
        <v>0</v>
      </c>
      <c r="W64" s="76" t="n">
        <f aca="false">AA64+AE64</f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2" t="s">
        <v>72</v>
      </c>
    </row>
    <row r="65" customFormat="false" ht="12" hidden="false" customHeight="false" outlineLevel="0" collapsed="false">
      <c r="B65" s="118" t="s">
        <v>73</v>
      </c>
      <c r="C65" s="76" t="n">
        <f aca="false">G65+K65</f>
        <v>3629</v>
      </c>
      <c r="D65" s="76" t="n">
        <f aca="false">H65+L65</f>
        <v>3963</v>
      </c>
      <c r="E65" s="76" t="n">
        <f aca="false">I65+M65</f>
        <v>179</v>
      </c>
      <c r="F65" s="76" t="n">
        <f aca="false">J65+N65</f>
        <v>185</v>
      </c>
      <c r="G65" s="123" t="n">
        <v>15</v>
      </c>
      <c r="H65" s="123" t="n">
        <v>15</v>
      </c>
      <c r="I65" s="123" t="n">
        <v>0</v>
      </c>
      <c r="J65" s="123" t="n">
        <v>0</v>
      </c>
      <c r="K65" s="123" t="n">
        <v>3614</v>
      </c>
      <c r="L65" s="123" t="n">
        <v>3948</v>
      </c>
      <c r="M65" s="123" t="n">
        <v>179</v>
      </c>
      <c r="N65" s="124" t="n">
        <v>185</v>
      </c>
      <c r="O65" s="2"/>
      <c r="P65" s="145" t="n">
        <v>0</v>
      </c>
      <c r="Q65" s="123" t="n">
        <v>0</v>
      </c>
      <c r="R65" s="123" t="n">
        <v>0</v>
      </c>
      <c r="S65" s="123" t="n">
        <v>0</v>
      </c>
      <c r="T65" s="76" t="n">
        <f aca="false">X65+AB65</f>
        <v>0</v>
      </c>
      <c r="U65" s="76" t="n">
        <f aca="false">Y65+AC65</f>
        <v>0</v>
      </c>
      <c r="V65" s="76" t="n">
        <f aca="false">Z65+AD65</f>
        <v>0</v>
      </c>
      <c r="W65" s="76" t="n">
        <f aca="false">AA65+AE65</f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123" t="n">
        <v>0</v>
      </c>
      <c r="AF65" s="122" t="s">
        <v>73</v>
      </c>
    </row>
    <row r="66" customFormat="false" ht="12" hidden="false" customHeight="false" outlineLevel="0" collapsed="false">
      <c r="B66" s="118" t="s">
        <v>74</v>
      </c>
      <c r="C66" s="76" t="n">
        <f aca="false">G66+K66</f>
        <v>2208</v>
      </c>
      <c r="D66" s="76" t="n">
        <f aca="false">H66+L66</f>
        <v>2293</v>
      </c>
      <c r="E66" s="76" t="n">
        <f aca="false">I66+M66</f>
        <v>94</v>
      </c>
      <c r="F66" s="76" t="n">
        <f aca="false">J66+N66</f>
        <v>94</v>
      </c>
      <c r="G66" s="123" t="n">
        <v>3</v>
      </c>
      <c r="H66" s="123" t="n">
        <v>6</v>
      </c>
      <c r="I66" s="123" t="n">
        <v>0</v>
      </c>
      <c r="J66" s="123" t="n">
        <v>0</v>
      </c>
      <c r="K66" s="123" t="n">
        <v>2205</v>
      </c>
      <c r="L66" s="123" t="n">
        <v>2287</v>
      </c>
      <c r="M66" s="123" t="n">
        <v>94</v>
      </c>
      <c r="N66" s="124" t="n">
        <v>94</v>
      </c>
      <c r="O66" s="2"/>
      <c r="P66" s="145" t="n">
        <v>0</v>
      </c>
      <c r="Q66" s="123" t="n">
        <v>0</v>
      </c>
      <c r="R66" s="123" t="n">
        <v>0</v>
      </c>
      <c r="S66" s="123" t="n">
        <v>0</v>
      </c>
      <c r="T66" s="76" t="n">
        <f aca="false">X66+AB66</f>
        <v>0</v>
      </c>
      <c r="U66" s="76" t="n">
        <f aca="false">Y66+AC66</f>
        <v>0</v>
      </c>
      <c r="V66" s="76" t="n">
        <f aca="false">Z66+AD66</f>
        <v>0</v>
      </c>
      <c r="W66" s="76" t="n">
        <f aca="false">AA66+AE66</f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123" t="n">
        <v>0</v>
      </c>
      <c r="AF66" s="122" t="s">
        <v>74</v>
      </c>
    </row>
    <row r="67" customFormat="false" ht="12" hidden="false" customHeight="false" outlineLevel="0" collapsed="false">
      <c r="B67" s="118" t="s">
        <v>75</v>
      </c>
      <c r="C67" s="76" t="n">
        <f aca="false">G67+K67</f>
        <v>4201</v>
      </c>
      <c r="D67" s="76" t="n">
        <f aca="false">H67+L67</f>
        <v>4357</v>
      </c>
      <c r="E67" s="76" t="n">
        <f aca="false">I67+M67</f>
        <v>201</v>
      </c>
      <c r="F67" s="76" t="n">
        <f aca="false">J67+N67</f>
        <v>207</v>
      </c>
      <c r="G67" s="123" t="n">
        <v>4</v>
      </c>
      <c r="H67" s="123" t="n">
        <v>4</v>
      </c>
      <c r="I67" s="123" t="n">
        <v>0</v>
      </c>
      <c r="J67" s="123" t="n">
        <v>0</v>
      </c>
      <c r="K67" s="123" t="n">
        <v>4197</v>
      </c>
      <c r="L67" s="123" t="n">
        <v>4353</v>
      </c>
      <c r="M67" s="123" t="n">
        <v>201</v>
      </c>
      <c r="N67" s="124" t="n">
        <v>207</v>
      </c>
      <c r="O67" s="2"/>
      <c r="P67" s="145" t="n">
        <v>1</v>
      </c>
      <c r="Q67" s="123" t="n">
        <v>1</v>
      </c>
      <c r="R67" s="123" t="n">
        <v>1</v>
      </c>
      <c r="S67" s="123" t="n">
        <v>1</v>
      </c>
      <c r="T67" s="76" t="n">
        <f aca="false">X67+AB67</f>
        <v>0</v>
      </c>
      <c r="U67" s="76" t="n">
        <f aca="false">Y67+AC67</f>
        <v>0</v>
      </c>
      <c r="V67" s="76" t="n">
        <f aca="false">Z67+AD67</f>
        <v>0</v>
      </c>
      <c r="W67" s="76" t="n">
        <f aca="false">AA67+AE67</f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2" t="s">
        <v>75</v>
      </c>
    </row>
    <row r="68" customFormat="false" ht="12" hidden="false" customHeight="false" outlineLevel="0" collapsed="false">
      <c r="B68" s="118" t="s">
        <v>76</v>
      </c>
      <c r="C68" s="76" t="n">
        <f aca="false">G68+K68</f>
        <v>3568</v>
      </c>
      <c r="D68" s="76" t="n">
        <f aca="false">H68+L68</f>
        <v>3779</v>
      </c>
      <c r="E68" s="76" t="n">
        <f aca="false">I68+M68</f>
        <v>106</v>
      </c>
      <c r="F68" s="76" t="n">
        <f aca="false">J68+N68</f>
        <v>109</v>
      </c>
      <c r="G68" s="123" t="n">
        <v>18</v>
      </c>
      <c r="H68" s="123" t="n">
        <v>18</v>
      </c>
      <c r="I68" s="123" t="n">
        <v>0</v>
      </c>
      <c r="J68" s="123" t="n">
        <v>0</v>
      </c>
      <c r="K68" s="123" t="n">
        <v>3550</v>
      </c>
      <c r="L68" s="123" t="n">
        <v>3761</v>
      </c>
      <c r="M68" s="123" t="n">
        <v>106</v>
      </c>
      <c r="N68" s="124" t="n">
        <v>109</v>
      </c>
      <c r="O68" s="2"/>
      <c r="P68" s="145" t="n">
        <v>0</v>
      </c>
      <c r="Q68" s="123" t="n">
        <v>0</v>
      </c>
      <c r="R68" s="123" t="n">
        <v>0</v>
      </c>
      <c r="S68" s="123" t="n">
        <v>0</v>
      </c>
      <c r="T68" s="76" t="n">
        <f aca="false">X68+AB68</f>
        <v>0</v>
      </c>
      <c r="U68" s="76" t="n">
        <f aca="false">Y68+AC68</f>
        <v>0</v>
      </c>
      <c r="V68" s="76" t="n">
        <f aca="false">Z68+AD68</f>
        <v>0</v>
      </c>
      <c r="W68" s="76" t="n">
        <f aca="false">AA68+AE68</f>
        <v>0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3" t="n">
        <v>0</v>
      </c>
      <c r="AF68" s="122" t="s">
        <v>76</v>
      </c>
    </row>
    <row r="69" customFormat="false" ht="12.6" hidden="false" customHeight="false" outlineLevel="0" collapsed="false">
      <c r="B69" s="131" t="s">
        <v>77</v>
      </c>
      <c r="C69" s="92" t="n">
        <f aca="false">G69+K69</f>
        <v>3510</v>
      </c>
      <c r="D69" s="92" t="n">
        <f aca="false">H69+L69</f>
        <v>3525</v>
      </c>
      <c r="E69" s="92" t="n">
        <f aca="false">I69+M69</f>
        <v>161</v>
      </c>
      <c r="F69" s="92" t="n">
        <f aca="false">J69+N69</f>
        <v>161</v>
      </c>
      <c r="G69" s="132" t="n">
        <v>13</v>
      </c>
      <c r="H69" s="132" t="n">
        <v>13</v>
      </c>
      <c r="I69" s="132" t="n">
        <v>1</v>
      </c>
      <c r="J69" s="132" t="n">
        <v>1</v>
      </c>
      <c r="K69" s="132" t="n">
        <v>3497</v>
      </c>
      <c r="L69" s="132" t="n">
        <v>3512</v>
      </c>
      <c r="M69" s="132" t="n">
        <v>160</v>
      </c>
      <c r="N69" s="133" t="n">
        <v>160</v>
      </c>
      <c r="O69" s="2"/>
      <c r="P69" s="147" t="n">
        <v>0</v>
      </c>
      <c r="Q69" s="132" t="n">
        <v>0</v>
      </c>
      <c r="R69" s="132" t="n">
        <v>0</v>
      </c>
      <c r="S69" s="132" t="n">
        <v>0</v>
      </c>
      <c r="T69" s="92" t="n">
        <f aca="false">X69+AB69</f>
        <v>0</v>
      </c>
      <c r="U69" s="92" t="n">
        <f aca="false">Y69+AC69</f>
        <v>0</v>
      </c>
      <c r="V69" s="92" t="n">
        <f aca="false">Z69+AD69</f>
        <v>0</v>
      </c>
      <c r="W69" s="92" t="n">
        <f aca="false">AA69+AE69</f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5" t="s">
        <v>77</v>
      </c>
    </row>
    <row r="70" customFormat="false" ht="12" hidden="false" customHeight="false" outlineLevel="0" collapsed="false">
      <c r="M70" s="2"/>
      <c r="AD70" s="2"/>
    </row>
    <row r="72" customFormat="false" ht="12" hidden="false" customHeight="false" outlineLevel="0" collapsed="false">
      <c r="G72" s="101" t="s">
        <v>99</v>
      </c>
      <c r="H72" s="101"/>
      <c r="I72" s="101"/>
      <c r="J72" s="101"/>
    </row>
    <row r="73" customFormat="false" ht="12" hidden="false" customHeight="false" outlineLevel="0" collapsed="false">
      <c r="G73" s="101"/>
      <c r="H73" s="101"/>
      <c r="I73" s="101"/>
      <c r="J73" s="101"/>
    </row>
  </sheetData>
  <mergeCells count="24">
    <mergeCell ref="D2:M2"/>
    <mergeCell ref="Q2:AC2"/>
    <mergeCell ref="B4:B9"/>
    <mergeCell ref="C4:N4"/>
    <mergeCell ref="P4:AE4"/>
    <mergeCell ref="AF4:AF9"/>
    <mergeCell ref="C5:N5"/>
    <mergeCell ref="P5:S5"/>
    <mergeCell ref="T5:AE5"/>
    <mergeCell ref="C6:F7"/>
    <mergeCell ref="G6:J7"/>
    <mergeCell ref="K6:N7"/>
    <mergeCell ref="P6:S7"/>
    <mergeCell ref="T6:W7"/>
    <mergeCell ref="X6:AA7"/>
    <mergeCell ref="AB6:AE7"/>
    <mergeCell ref="E8:F8"/>
    <mergeCell ref="I8:J8"/>
    <mergeCell ref="M8:N8"/>
    <mergeCell ref="R8:S8"/>
    <mergeCell ref="V8:W8"/>
    <mergeCell ref="Z8:AA8"/>
    <mergeCell ref="AD8:AE8"/>
    <mergeCell ref="G72:J7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102</v>
      </c>
      <c r="M1" s="2"/>
      <c r="P1" s="5" t="s">
        <v>103</v>
      </c>
      <c r="Z1" s="2"/>
    </row>
    <row r="2" s="7" customFormat="true" ht="14.4" hidden="false" customHeight="false" outlineLevel="0" collapsed="false">
      <c r="B2" s="10"/>
      <c r="C2" s="10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0</v>
      </c>
      <c r="R2" s="11"/>
      <c r="S2" s="11"/>
      <c r="T2" s="11"/>
      <c r="U2" s="11"/>
      <c r="V2" s="11"/>
      <c r="W2" s="11"/>
      <c r="X2" s="11"/>
      <c r="Y2" s="11"/>
      <c r="Z2" s="11"/>
      <c r="AA2" s="10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6" t="s">
        <v>82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P4" s="148" t="s">
        <v>82</v>
      </c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98" t="s">
        <v>4</v>
      </c>
    </row>
    <row r="5" customFormat="false" ht="12" hidden="false" customHeight="true" outlineLevel="0" collapsed="false">
      <c r="B5" s="17"/>
      <c r="C5" s="137" t="s">
        <v>104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P5" s="100" t="s">
        <v>105</v>
      </c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98"/>
    </row>
    <row r="6" customFormat="false" ht="12.75" hidden="false" customHeight="true" outlineLevel="0" collapsed="false">
      <c r="B6" s="17"/>
      <c r="C6" s="101" t="s">
        <v>9</v>
      </c>
      <c r="D6" s="101"/>
      <c r="E6" s="101"/>
      <c r="F6" s="101"/>
      <c r="G6" s="149" t="s">
        <v>106</v>
      </c>
      <c r="H6" s="149"/>
      <c r="I6" s="149"/>
      <c r="J6" s="149"/>
      <c r="K6" s="139" t="s">
        <v>107</v>
      </c>
      <c r="L6" s="139"/>
      <c r="M6" s="139"/>
      <c r="N6" s="139"/>
      <c r="P6" s="103" t="s">
        <v>9</v>
      </c>
      <c r="Q6" s="103"/>
      <c r="R6" s="103"/>
      <c r="S6" s="103"/>
      <c r="T6" s="149" t="s">
        <v>108</v>
      </c>
      <c r="U6" s="149"/>
      <c r="V6" s="149"/>
      <c r="W6" s="149"/>
      <c r="X6" s="149" t="s">
        <v>109</v>
      </c>
      <c r="Y6" s="149"/>
      <c r="Z6" s="149"/>
      <c r="AA6" s="149"/>
      <c r="AB6" s="98"/>
    </row>
    <row r="7" customFormat="false" ht="12.75" hidden="false" customHeight="true" outlineLevel="0" collapsed="false">
      <c r="B7" s="17"/>
      <c r="C7" s="101"/>
      <c r="D7" s="101"/>
      <c r="E7" s="101"/>
      <c r="F7" s="101"/>
      <c r="G7" s="149"/>
      <c r="H7" s="149"/>
      <c r="I7" s="149"/>
      <c r="J7" s="149"/>
      <c r="K7" s="139"/>
      <c r="L7" s="139"/>
      <c r="M7" s="139"/>
      <c r="N7" s="139"/>
      <c r="P7" s="103"/>
      <c r="Q7" s="103"/>
      <c r="R7" s="103"/>
      <c r="S7" s="103"/>
      <c r="T7" s="149"/>
      <c r="U7" s="149"/>
      <c r="V7" s="149"/>
      <c r="W7" s="149"/>
      <c r="X7" s="149"/>
      <c r="Y7" s="149"/>
      <c r="Z7" s="149"/>
      <c r="AA7" s="149"/>
      <c r="AB7" s="98"/>
    </row>
    <row r="8" customFormat="false" ht="12.75" hidden="false" customHeight="true" outlineLevel="0" collapsed="false">
      <c r="B8" s="17"/>
      <c r="C8" s="104"/>
      <c r="D8" s="105"/>
      <c r="E8" s="37" t="s">
        <v>14</v>
      </c>
      <c r="F8" s="37"/>
      <c r="G8" s="104"/>
      <c r="H8" s="106"/>
      <c r="I8" s="37" t="s">
        <v>14</v>
      </c>
      <c r="J8" s="37"/>
      <c r="K8" s="107"/>
      <c r="L8" s="105"/>
      <c r="M8" s="39" t="s">
        <v>14</v>
      </c>
      <c r="N8" s="39"/>
      <c r="P8" s="108"/>
      <c r="Q8" s="105"/>
      <c r="R8" s="37" t="s">
        <v>14</v>
      </c>
      <c r="S8" s="37"/>
      <c r="T8" s="104"/>
      <c r="U8" s="106"/>
      <c r="V8" s="37" t="s">
        <v>14</v>
      </c>
      <c r="W8" s="37"/>
      <c r="X8" s="107"/>
      <c r="Y8" s="105"/>
      <c r="Z8" s="39" t="s">
        <v>14</v>
      </c>
      <c r="AA8" s="39"/>
      <c r="AB8" s="98"/>
    </row>
    <row r="9" s="53" customFormat="true" ht="12" hidden="false" customHeight="false" outlineLevel="0" collapsed="false">
      <c r="B9" s="17"/>
      <c r="C9" s="109" t="s">
        <v>16</v>
      </c>
      <c r="D9" s="110" t="s">
        <v>17</v>
      </c>
      <c r="E9" s="109" t="s">
        <v>16</v>
      </c>
      <c r="F9" s="110" t="s">
        <v>17</v>
      </c>
      <c r="G9" s="109" t="s">
        <v>16</v>
      </c>
      <c r="H9" s="110" t="s">
        <v>17</v>
      </c>
      <c r="I9" s="109" t="s">
        <v>16</v>
      </c>
      <c r="J9" s="110" t="s">
        <v>17</v>
      </c>
      <c r="K9" s="37" t="s">
        <v>16</v>
      </c>
      <c r="L9" s="110" t="s">
        <v>17</v>
      </c>
      <c r="M9" s="109" t="s">
        <v>16</v>
      </c>
      <c r="N9" s="102" t="s">
        <v>17</v>
      </c>
      <c r="P9" s="111" t="s">
        <v>16</v>
      </c>
      <c r="Q9" s="110" t="s">
        <v>17</v>
      </c>
      <c r="R9" s="109" t="s">
        <v>16</v>
      </c>
      <c r="S9" s="110" t="s">
        <v>17</v>
      </c>
      <c r="T9" s="109" t="s">
        <v>16</v>
      </c>
      <c r="U9" s="110" t="s">
        <v>17</v>
      </c>
      <c r="V9" s="109" t="s">
        <v>16</v>
      </c>
      <c r="W9" s="110" t="s">
        <v>17</v>
      </c>
      <c r="X9" s="37" t="s">
        <v>16</v>
      </c>
      <c r="Y9" s="110" t="s">
        <v>17</v>
      </c>
      <c r="Z9" s="109" t="s">
        <v>16</v>
      </c>
      <c r="AA9" s="102" t="s">
        <v>17</v>
      </c>
      <c r="AB9" s="98"/>
    </row>
    <row r="10" s="53" customFormat="true" ht="12" hidden="false" customHeight="false" outlineLevel="0" collapsed="false">
      <c r="B10" s="112" t="s">
        <v>18</v>
      </c>
      <c r="C10" s="113" t="n">
        <f aca="false">SUM(C11+C17+C24+C25+C36+C43+C50+C56+C61)</f>
        <v>7</v>
      </c>
      <c r="D10" s="113" t="n">
        <f aca="false">SUM(D11+D17+D24+D25+D36+D43+D50+D56+D61)</f>
        <v>7</v>
      </c>
      <c r="E10" s="113" t="n">
        <f aca="false">SUM(E11+E17+E24+E25+E36+E43+E50+E56+E61)</f>
        <v>1</v>
      </c>
      <c r="F10" s="113" t="n">
        <f aca="false">SUM(F11+F17+F24+F25+F36+F43+F50+F56+F61)</f>
        <v>1</v>
      </c>
      <c r="G10" s="113" t="n">
        <f aca="false">SUM(G11+G17+G24+G25+G36+G43+G50+G56+G61)</f>
        <v>0</v>
      </c>
      <c r="H10" s="113" t="n">
        <f aca="false">SUM(H11+H17+H24+H25+H36+H43+H50+H56+H61)</f>
        <v>0</v>
      </c>
      <c r="I10" s="113" t="n">
        <f aca="false">SUM(I11+I17+I24+I25+I36+I43+I50+I56+I61)</f>
        <v>0</v>
      </c>
      <c r="J10" s="113" t="n">
        <f aca="false">SUM(J11+J17+J24+J25+J36+J43+J50+J56+J61)</f>
        <v>0</v>
      </c>
      <c r="K10" s="113" t="n">
        <f aca="false">SUM(K11+K17+K24+K25+K36+K43+K50+K56+K61)</f>
        <v>7</v>
      </c>
      <c r="L10" s="113" t="n">
        <f aca="false">SUM(L11+L17+L24+L25+L36+L43+L50+L56+L61)</f>
        <v>7</v>
      </c>
      <c r="M10" s="113" t="n">
        <f aca="false">SUM(M11+M17+M24+M25+M36+M43+M50+M56+M61)</f>
        <v>1</v>
      </c>
      <c r="N10" s="114" t="n">
        <f aca="false">SUM(N11+N17+N24+N25+N36+N43+N50+N56+N61)</f>
        <v>1</v>
      </c>
      <c r="O10" s="115"/>
      <c r="P10" s="116" t="n">
        <f aca="false">SUM(P11+P17+P24+P25+P36+P43+P50+P56+P61)</f>
        <v>483</v>
      </c>
      <c r="Q10" s="113" t="n">
        <f aca="false">SUM(Q11+Q17+Q24+Q25+Q36+Q43+Q50+Q56+Q61)</f>
        <v>483</v>
      </c>
      <c r="R10" s="113" t="n">
        <f aca="false">SUM(R11+R17+R24+R25+R36+R43+R50+R56+R61)</f>
        <v>72</v>
      </c>
      <c r="S10" s="113" t="n">
        <f aca="false">SUM(S11+S17+S24+S25+S36+S43+S50+S56+S61)</f>
        <v>72</v>
      </c>
      <c r="T10" s="113" t="n">
        <f aca="false">SUM(T11+T17+T24+T25+T36+T43+T50+T56+T61)</f>
        <v>11</v>
      </c>
      <c r="U10" s="113" t="n">
        <f aca="false">SUM(U11+U17+U24+U25+U36+U43+U50+U56+U61)</f>
        <v>11</v>
      </c>
      <c r="V10" s="113" t="n">
        <f aca="false">SUM(V11+V17+V24+V25+V36+V43+V50+V56+V61)</f>
        <v>2</v>
      </c>
      <c r="W10" s="113" t="n">
        <f aca="false">SUM(W11+W17+W24+W25+W36+W43+W50+W56+W61)</f>
        <v>2</v>
      </c>
      <c r="X10" s="113" t="n">
        <f aca="false">SUM(X11+X17+X24+X25+X36+X43+X50+X56+X61)</f>
        <v>472</v>
      </c>
      <c r="Y10" s="113" t="n">
        <f aca="false">SUM(Y11+Y17+Y24+Y25+Y36+Y43+Y50+Y56+Y61)</f>
        <v>472</v>
      </c>
      <c r="Z10" s="113" t="n">
        <f aca="false">SUM(Z11+Z17+Z24+Z25+Z36+Z43+Z50+Z56+Z61)</f>
        <v>70</v>
      </c>
      <c r="AA10" s="114" t="n">
        <f aca="false">SUM(AA11+AA17+AA24+AA25+AA36+AA43+AA50+AA56+AA61)</f>
        <v>70</v>
      </c>
      <c r="AB10" s="117" t="s">
        <v>18</v>
      </c>
    </row>
    <row r="11" s="53" customFormat="true" ht="12" hidden="false" customHeight="false" outlineLevel="0" collapsed="false">
      <c r="B11" s="118" t="s">
        <v>19</v>
      </c>
      <c r="C11" s="69" t="n">
        <f aca="false">SUM(C12:C16)</f>
        <v>0</v>
      </c>
      <c r="D11" s="69" t="n">
        <f aca="false">SUM(D12:D16)</f>
        <v>0</v>
      </c>
      <c r="E11" s="69" t="n">
        <f aca="false">SUM(E12:E16)</f>
        <v>0</v>
      </c>
      <c r="F11" s="69" t="n">
        <f aca="false">SUM(F12:F16)</f>
        <v>0</v>
      </c>
      <c r="G11" s="119" t="n">
        <f aca="false">SUM(G12:G16)</f>
        <v>0</v>
      </c>
      <c r="H11" s="119" t="n">
        <f aca="false">SUM(H12:H16)</f>
        <v>0</v>
      </c>
      <c r="I11" s="119" t="n">
        <f aca="false">SUM(I12:I16)</f>
        <v>0</v>
      </c>
      <c r="J11" s="150" t="n">
        <f aca="false">SUM(J12:J16)</f>
        <v>0</v>
      </c>
      <c r="K11" s="69" t="n">
        <f aca="false">SUM(K12:K16)</f>
        <v>0</v>
      </c>
      <c r="L11" s="119" t="n">
        <f aca="false">SUM(L12:L16)</f>
        <v>0</v>
      </c>
      <c r="M11" s="119" t="n">
        <f aca="false">SUM(M12:M16)</f>
        <v>0</v>
      </c>
      <c r="N11" s="120" t="n">
        <f aca="false">SUM(N12:N16)</f>
        <v>0</v>
      </c>
      <c r="O11" s="115"/>
      <c r="P11" s="121" t="n">
        <f aca="false">T11+X11</f>
        <v>18</v>
      </c>
      <c r="Q11" s="69" t="n">
        <f aca="false">U11+Y11</f>
        <v>18</v>
      </c>
      <c r="R11" s="69" t="n">
        <f aca="false">V11+Z11</f>
        <v>3</v>
      </c>
      <c r="S11" s="69" t="n">
        <f aca="false">W11+AA11</f>
        <v>3</v>
      </c>
      <c r="T11" s="119" t="n">
        <f aca="false">SUM(T12:T16)</f>
        <v>0</v>
      </c>
      <c r="U11" s="119" t="n">
        <f aca="false">SUM(U12:U16)</f>
        <v>0</v>
      </c>
      <c r="V11" s="119" t="n">
        <f aca="false">SUM(V12:V16)</f>
        <v>0</v>
      </c>
      <c r="W11" s="119" t="n">
        <f aca="false">SUM(W12:W16)</f>
        <v>0</v>
      </c>
      <c r="X11" s="119" t="n">
        <f aca="false">SUM(X12:X16)</f>
        <v>18</v>
      </c>
      <c r="Y11" s="119" t="n">
        <f aca="false">SUM(Y12:Y16)</f>
        <v>18</v>
      </c>
      <c r="Z11" s="119" t="n">
        <f aca="false">SUM(Z12:Z16)</f>
        <v>3</v>
      </c>
      <c r="AA11" s="120" t="n">
        <f aca="false">SUM(AA12:AA16)</f>
        <v>3</v>
      </c>
      <c r="AB11" s="122" t="s">
        <v>19</v>
      </c>
    </row>
    <row r="12" customFormat="false" ht="12" hidden="false" customHeight="false" outlineLevel="0" collapsed="false">
      <c r="B12" s="118" t="s">
        <v>20</v>
      </c>
      <c r="C12" s="76" t="n">
        <f aca="false">G12+K12</f>
        <v>0</v>
      </c>
      <c r="D12" s="76" t="n">
        <f aca="false">H12+L12</f>
        <v>0</v>
      </c>
      <c r="E12" s="76" t="n">
        <f aca="false">I12+M12</f>
        <v>0</v>
      </c>
      <c r="F12" s="76" t="n">
        <f aca="false">J12+N12</f>
        <v>0</v>
      </c>
      <c r="G12" s="123" t="n">
        <v>0</v>
      </c>
      <c r="H12" s="123" t="n">
        <v>0</v>
      </c>
      <c r="I12" s="123" t="n">
        <v>0</v>
      </c>
      <c r="J12" s="129" t="n">
        <v>0</v>
      </c>
      <c r="K12" s="123" t="n">
        <v>0</v>
      </c>
      <c r="L12" s="123" t="n">
        <v>0</v>
      </c>
      <c r="M12" s="123" t="n">
        <v>0</v>
      </c>
      <c r="N12" s="124" t="n">
        <v>0</v>
      </c>
      <c r="O12" s="2"/>
      <c r="P12" s="125" t="n">
        <f aca="false">T12+X12</f>
        <v>15</v>
      </c>
      <c r="Q12" s="76" t="n">
        <f aca="false">U12+Y12</f>
        <v>15</v>
      </c>
      <c r="R12" s="76" t="n">
        <f aca="false">V12+Z12</f>
        <v>3</v>
      </c>
      <c r="S12" s="76" t="n">
        <f aca="false">W12+AA12</f>
        <v>3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15</v>
      </c>
      <c r="Y12" s="123" t="n">
        <v>15</v>
      </c>
      <c r="Z12" s="123" t="n">
        <v>3</v>
      </c>
      <c r="AA12" s="124" t="n">
        <v>3</v>
      </c>
      <c r="AB12" s="122" t="s">
        <v>20</v>
      </c>
    </row>
    <row r="13" customFormat="false" ht="12" hidden="false" customHeight="false" outlineLevel="0" collapsed="false">
      <c r="B13" s="118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3" t="n">
        <v>0</v>
      </c>
      <c r="H13" s="123" t="n">
        <v>0</v>
      </c>
      <c r="I13" s="123" t="n">
        <v>0</v>
      </c>
      <c r="J13" s="129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  <c r="O13" s="2"/>
      <c r="P13" s="125" t="n">
        <f aca="false">T13+X13</f>
        <v>2</v>
      </c>
      <c r="Q13" s="76" t="n">
        <f aca="false">U13+Y13</f>
        <v>2</v>
      </c>
      <c r="R13" s="76" t="n">
        <f aca="false">V13+Z13</f>
        <v>0</v>
      </c>
      <c r="S13" s="76" t="n">
        <f aca="false">W13+AA13</f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2</v>
      </c>
      <c r="Y13" s="123" t="n">
        <v>2</v>
      </c>
      <c r="Z13" s="123" t="n">
        <v>0</v>
      </c>
      <c r="AA13" s="124" t="n">
        <v>0</v>
      </c>
      <c r="AB13" s="122" t="s">
        <v>21</v>
      </c>
    </row>
    <row r="14" customFormat="false" ht="12" hidden="false" customHeight="false" outlineLevel="0" collapsed="false">
      <c r="B14" s="118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3" t="n">
        <v>0</v>
      </c>
      <c r="H14" s="123" t="n">
        <v>0</v>
      </c>
      <c r="I14" s="123" t="n">
        <v>0</v>
      </c>
      <c r="J14" s="129" t="n">
        <v>0</v>
      </c>
      <c r="K14" s="123" t="n">
        <v>0</v>
      </c>
      <c r="L14" s="123" t="n">
        <v>0</v>
      </c>
      <c r="M14" s="123" t="n">
        <v>0</v>
      </c>
      <c r="N14" s="124" t="n">
        <v>0</v>
      </c>
      <c r="O14" s="2"/>
      <c r="P14" s="125" t="n">
        <f aca="false">T14+X14</f>
        <v>0</v>
      </c>
      <c r="Q14" s="76" t="n">
        <f aca="false">U14+Y14</f>
        <v>0</v>
      </c>
      <c r="R14" s="76" t="n">
        <f aca="false">V14+Z14</f>
        <v>0</v>
      </c>
      <c r="S14" s="76" t="n">
        <f aca="false">W14+AA14</f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2" t="s">
        <v>22</v>
      </c>
    </row>
    <row r="15" customFormat="false" ht="12" hidden="false" customHeight="false" outlineLevel="0" collapsed="false">
      <c r="B15" s="118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3" t="n">
        <v>0</v>
      </c>
      <c r="H15" s="123" t="n">
        <v>0</v>
      </c>
      <c r="I15" s="123" t="n">
        <v>0</v>
      </c>
      <c r="J15" s="129" t="n">
        <v>0</v>
      </c>
      <c r="K15" s="123" t="n">
        <v>0</v>
      </c>
      <c r="L15" s="123" t="n">
        <v>0</v>
      </c>
      <c r="M15" s="123" t="n">
        <v>0</v>
      </c>
      <c r="N15" s="124" t="n">
        <v>0</v>
      </c>
      <c r="O15" s="2"/>
      <c r="P15" s="125" t="n">
        <f aca="false">T15+X15</f>
        <v>0</v>
      </c>
      <c r="Q15" s="76" t="n">
        <f aca="false">U15+Y15</f>
        <v>0</v>
      </c>
      <c r="R15" s="76" t="n">
        <f aca="false">V15+Z15</f>
        <v>0</v>
      </c>
      <c r="S15" s="76" t="n">
        <f aca="false">W15+AA15</f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2" t="s">
        <v>23</v>
      </c>
    </row>
    <row r="16" s="53" customFormat="true" ht="12" hidden="false" customHeight="false" outlineLevel="0" collapsed="false">
      <c r="B16" s="118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3" t="n">
        <v>0</v>
      </c>
      <c r="H16" s="123" t="n">
        <v>0</v>
      </c>
      <c r="I16" s="123" t="n">
        <v>0</v>
      </c>
      <c r="J16" s="129" t="n">
        <v>0</v>
      </c>
      <c r="K16" s="123" t="n">
        <v>0</v>
      </c>
      <c r="L16" s="123" t="n">
        <v>0</v>
      </c>
      <c r="M16" s="123" t="n">
        <v>0</v>
      </c>
      <c r="N16" s="124" t="n">
        <v>0</v>
      </c>
      <c r="O16" s="115"/>
      <c r="P16" s="125" t="n">
        <f aca="false">T16+X16</f>
        <v>1</v>
      </c>
      <c r="Q16" s="76" t="n">
        <f aca="false">U16+Y16</f>
        <v>1</v>
      </c>
      <c r="R16" s="76" t="n">
        <f aca="false">V16+Z16</f>
        <v>0</v>
      </c>
      <c r="S16" s="76" t="n">
        <f aca="false">W16+AA16</f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1</v>
      </c>
      <c r="Y16" s="123" t="n">
        <v>1</v>
      </c>
      <c r="Z16" s="123" t="n">
        <v>0</v>
      </c>
      <c r="AA16" s="124" t="n">
        <v>0</v>
      </c>
      <c r="AB16" s="122" t="s">
        <v>24</v>
      </c>
    </row>
    <row r="17" s="53" customFormat="true" ht="12" hidden="false" customHeight="false" outlineLevel="0" collapsed="false">
      <c r="B17" s="118" t="s">
        <v>25</v>
      </c>
      <c r="C17" s="69" t="n">
        <f aca="false">SUM(C18:C23)</f>
        <v>0</v>
      </c>
      <c r="D17" s="69" t="n">
        <f aca="false">SUM(D18:D23)</f>
        <v>0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0</v>
      </c>
      <c r="L17" s="69" t="n">
        <f aca="false">SUM(L18:L23)</f>
        <v>0</v>
      </c>
      <c r="M17" s="69" t="n">
        <f aca="false">SUM(M18:M23)</f>
        <v>0</v>
      </c>
      <c r="N17" s="126" t="n">
        <f aca="false">SUM(N18:N23)</f>
        <v>0</v>
      </c>
      <c r="O17" s="115"/>
      <c r="P17" s="121" t="n">
        <f aca="false">SUM(P18:P23)</f>
        <v>22</v>
      </c>
      <c r="Q17" s="69" t="n">
        <f aca="false">SUM(Q18:Q23)</f>
        <v>22</v>
      </c>
      <c r="R17" s="69" t="n">
        <f aca="false">SUM(R18:R23)</f>
        <v>3</v>
      </c>
      <c r="S17" s="69" t="n">
        <f aca="false">SUM(S18:S23)</f>
        <v>3</v>
      </c>
      <c r="T17" s="69" t="n">
        <f aca="false">SUM(T18:T23)</f>
        <v>1</v>
      </c>
      <c r="U17" s="69" t="n">
        <f aca="false">SUM(U18:U23)</f>
        <v>1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21</v>
      </c>
      <c r="Y17" s="69" t="n">
        <f aca="false">SUM(Y18:Y23)</f>
        <v>21</v>
      </c>
      <c r="Z17" s="69" t="n">
        <f aca="false">SUM(Z18:Z23)</f>
        <v>3</v>
      </c>
      <c r="AA17" s="126" t="n">
        <f aca="false">SUM(AA18:AA23)</f>
        <v>3</v>
      </c>
      <c r="AB17" s="122" t="s">
        <v>25</v>
      </c>
    </row>
    <row r="18" customFormat="false" ht="12" hidden="false" customHeight="false" outlineLevel="0" collapsed="false">
      <c r="B18" s="118" t="s">
        <v>26</v>
      </c>
      <c r="C18" s="76" t="n">
        <f aca="false">G18+K18</f>
        <v>0</v>
      </c>
      <c r="D18" s="76" t="n">
        <f aca="false">H18+L18</f>
        <v>0</v>
      </c>
      <c r="E18" s="76" t="n">
        <f aca="false">I18+M18</f>
        <v>0</v>
      </c>
      <c r="F18" s="76" t="n">
        <f aca="false">J18+N18</f>
        <v>0</v>
      </c>
      <c r="G18" s="123" t="n">
        <v>0</v>
      </c>
      <c r="H18" s="123" t="n">
        <v>0</v>
      </c>
      <c r="I18" s="123" t="n">
        <v>0</v>
      </c>
      <c r="J18" s="129" t="n">
        <v>0</v>
      </c>
      <c r="K18" s="123" t="n">
        <v>0</v>
      </c>
      <c r="L18" s="123" t="n">
        <v>0</v>
      </c>
      <c r="M18" s="123" t="n">
        <v>0</v>
      </c>
      <c r="N18" s="124" t="n">
        <v>0</v>
      </c>
      <c r="O18" s="2"/>
      <c r="P18" s="125" t="n">
        <f aca="false">T18+X18</f>
        <v>4</v>
      </c>
      <c r="Q18" s="76" t="n">
        <f aca="false">U18+Y18</f>
        <v>4</v>
      </c>
      <c r="R18" s="76" t="n">
        <f aca="false">V18+Z18</f>
        <v>0</v>
      </c>
      <c r="S18" s="76" t="n">
        <f aca="false">W18+AA18</f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4</v>
      </c>
      <c r="Y18" s="123" t="n">
        <v>4</v>
      </c>
      <c r="Z18" s="123" t="n">
        <v>0</v>
      </c>
      <c r="AA18" s="123" t="n">
        <v>0</v>
      </c>
      <c r="AB18" s="122" t="s">
        <v>26</v>
      </c>
    </row>
    <row r="19" customFormat="false" ht="12" hidden="false" customHeight="false" outlineLevel="0" collapsed="false">
      <c r="B19" s="118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3" t="n">
        <v>0</v>
      </c>
      <c r="H19" s="123" t="n">
        <v>0</v>
      </c>
      <c r="I19" s="123" t="n">
        <v>0</v>
      </c>
      <c r="J19" s="129" t="n">
        <v>0</v>
      </c>
      <c r="K19" s="123" t="n">
        <v>0</v>
      </c>
      <c r="L19" s="123" t="n">
        <v>0</v>
      </c>
      <c r="M19" s="123" t="n">
        <v>0</v>
      </c>
      <c r="N19" s="124" t="n">
        <v>0</v>
      </c>
      <c r="O19" s="2"/>
      <c r="P19" s="125" t="n">
        <f aca="false">T19+X19</f>
        <v>4</v>
      </c>
      <c r="Q19" s="76" t="n">
        <f aca="false">U19+Y19</f>
        <v>4</v>
      </c>
      <c r="R19" s="76" t="n">
        <f aca="false">V19+Z19</f>
        <v>0</v>
      </c>
      <c r="S19" s="76" t="n">
        <f aca="false">W19+AA19</f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4</v>
      </c>
      <c r="Y19" s="123" t="n">
        <v>4</v>
      </c>
      <c r="Z19" s="123" t="n">
        <v>0</v>
      </c>
      <c r="AA19" s="123" t="n">
        <v>0</v>
      </c>
      <c r="AB19" s="122" t="s">
        <v>27</v>
      </c>
    </row>
    <row r="20" customFormat="false" ht="12" hidden="false" customHeight="false" outlineLevel="0" collapsed="false">
      <c r="B20" s="118" t="s">
        <v>28</v>
      </c>
      <c r="C20" s="76" t="n">
        <f aca="false">G20+K20</f>
        <v>0</v>
      </c>
      <c r="D20" s="76" t="n">
        <f aca="false">H20+L20</f>
        <v>0</v>
      </c>
      <c r="E20" s="76" t="n">
        <f aca="false">I20+M20</f>
        <v>0</v>
      </c>
      <c r="F20" s="76" t="n">
        <f aca="false">J20+N20</f>
        <v>0</v>
      </c>
      <c r="G20" s="123" t="n">
        <v>0</v>
      </c>
      <c r="H20" s="123" t="n">
        <v>0</v>
      </c>
      <c r="I20" s="123" t="n">
        <v>0</v>
      </c>
      <c r="J20" s="129" t="n">
        <v>0</v>
      </c>
      <c r="K20" s="123" t="n">
        <v>0</v>
      </c>
      <c r="L20" s="123" t="n">
        <v>0</v>
      </c>
      <c r="M20" s="123" t="n">
        <v>0</v>
      </c>
      <c r="N20" s="124" t="n">
        <v>0</v>
      </c>
      <c r="O20" s="2"/>
      <c r="P20" s="125" t="n">
        <f aca="false">T20+X20</f>
        <v>3</v>
      </c>
      <c r="Q20" s="76" t="n">
        <f aca="false">U20+Y20</f>
        <v>3</v>
      </c>
      <c r="R20" s="76" t="n">
        <f aca="false">V20+Z20</f>
        <v>0</v>
      </c>
      <c r="S20" s="76" t="n">
        <f aca="false">W20+AA20</f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3</v>
      </c>
      <c r="Y20" s="123" t="n">
        <v>3</v>
      </c>
      <c r="Z20" s="123" t="n">
        <v>0</v>
      </c>
      <c r="AA20" s="123" t="n">
        <v>0</v>
      </c>
      <c r="AB20" s="122" t="s">
        <v>28</v>
      </c>
    </row>
    <row r="21" customFormat="false" ht="12" hidden="false" customHeight="false" outlineLevel="0" collapsed="false">
      <c r="B21" s="118" t="s">
        <v>29</v>
      </c>
      <c r="C21" s="76" t="n">
        <f aca="false">G21+K21</f>
        <v>0</v>
      </c>
      <c r="D21" s="76" t="n">
        <f aca="false">H21+L21</f>
        <v>0</v>
      </c>
      <c r="E21" s="76" t="n">
        <f aca="false">I21+M21</f>
        <v>0</v>
      </c>
      <c r="F21" s="76" t="n">
        <f aca="false">J21+N21</f>
        <v>0</v>
      </c>
      <c r="G21" s="123" t="n">
        <v>0</v>
      </c>
      <c r="H21" s="123" t="n">
        <v>0</v>
      </c>
      <c r="I21" s="123" t="n">
        <v>0</v>
      </c>
      <c r="J21" s="129" t="n">
        <v>0</v>
      </c>
      <c r="K21" s="123" t="n">
        <v>0</v>
      </c>
      <c r="L21" s="123" t="n">
        <v>0</v>
      </c>
      <c r="M21" s="123" t="n">
        <v>0</v>
      </c>
      <c r="N21" s="124" t="n">
        <v>0</v>
      </c>
      <c r="O21" s="2"/>
      <c r="P21" s="125" t="n">
        <f aca="false">T21+X21</f>
        <v>3</v>
      </c>
      <c r="Q21" s="76" t="n">
        <f aca="false">U21+Y21</f>
        <v>3</v>
      </c>
      <c r="R21" s="76" t="n">
        <f aca="false">V21+Z21</f>
        <v>1</v>
      </c>
      <c r="S21" s="76" t="n">
        <f aca="false">W21+AA21</f>
        <v>1</v>
      </c>
      <c r="T21" s="123" t="n">
        <v>1</v>
      </c>
      <c r="U21" s="123" t="n">
        <v>1</v>
      </c>
      <c r="V21" s="123" t="n">
        <v>0</v>
      </c>
      <c r="W21" s="123" t="n">
        <v>0</v>
      </c>
      <c r="X21" s="123" t="n">
        <v>2</v>
      </c>
      <c r="Y21" s="123" t="n">
        <v>2</v>
      </c>
      <c r="Z21" s="123" t="n">
        <v>1</v>
      </c>
      <c r="AA21" s="123" t="n">
        <v>1</v>
      </c>
      <c r="AB21" s="122" t="s">
        <v>29</v>
      </c>
    </row>
    <row r="22" customFormat="false" ht="12" hidden="false" customHeight="false" outlineLevel="0" collapsed="false">
      <c r="B22" s="118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3" t="n">
        <v>0</v>
      </c>
      <c r="H22" s="123" t="n">
        <v>0</v>
      </c>
      <c r="I22" s="123" t="n">
        <v>0</v>
      </c>
      <c r="J22" s="129" t="n">
        <v>0</v>
      </c>
      <c r="K22" s="123" t="n">
        <v>0</v>
      </c>
      <c r="L22" s="123" t="n">
        <v>0</v>
      </c>
      <c r="M22" s="123" t="n">
        <v>0</v>
      </c>
      <c r="N22" s="124" t="n">
        <v>0</v>
      </c>
      <c r="O22" s="2"/>
      <c r="P22" s="125" t="n">
        <f aca="false">T22+X22</f>
        <v>2</v>
      </c>
      <c r="Q22" s="76" t="n">
        <f aca="false">U22+Y22</f>
        <v>2</v>
      </c>
      <c r="R22" s="76" t="n">
        <f aca="false">V22+Z22</f>
        <v>1</v>
      </c>
      <c r="S22" s="76" t="n">
        <f aca="false">W22+AA22</f>
        <v>1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2</v>
      </c>
      <c r="Y22" s="123" t="n">
        <v>2</v>
      </c>
      <c r="Z22" s="123" t="n">
        <v>1</v>
      </c>
      <c r="AA22" s="123" t="n">
        <v>1</v>
      </c>
      <c r="AB22" s="122" t="s">
        <v>30</v>
      </c>
    </row>
    <row r="23" s="53" customFormat="true" ht="12" hidden="false" customHeight="false" outlineLevel="0" collapsed="false">
      <c r="B23" s="118" t="s">
        <v>31</v>
      </c>
      <c r="C23" s="76" t="n">
        <f aca="false">G23+K23</f>
        <v>0</v>
      </c>
      <c r="D23" s="76" t="n">
        <f aca="false">H23+L23</f>
        <v>0</v>
      </c>
      <c r="E23" s="76" t="n">
        <f aca="false">I23+M23</f>
        <v>0</v>
      </c>
      <c r="F23" s="76" t="n">
        <f aca="false">J23+N23</f>
        <v>0</v>
      </c>
      <c r="G23" s="123" t="n">
        <v>0</v>
      </c>
      <c r="H23" s="123" t="n">
        <v>0</v>
      </c>
      <c r="I23" s="123" t="n">
        <v>0</v>
      </c>
      <c r="J23" s="129" t="n">
        <v>0</v>
      </c>
      <c r="K23" s="123" t="n">
        <v>0</v>
      </c>
      <c r="L23" s="123" t="n">
        <v>0</v>
      </c>
      <c r="M23" s="123" t="n">
        <v>0</v>
      </c>
      <c r="N23" s="124" t="n">
        <v>0</v>
      </c>
      <c r="O23" s="115"/>
      <c r="P23" s="125" t="n">
        <f aca="false">T23+X23</f>
        <v>6</v>
      </c>
      <c r="Q23" s="76" t="n">
        <f aca="false">U23+Y23</f>
        <v>6</v>
      </c>
      <c r="R23" s="76" t="n">
        <f aca="false">V23+Z23</f>
        <v>1</v>
      </c>
      <c r="S23" s="76" t="n">
        <f aca="false">W23+AA23</f>
        <v>1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6</v>
      </c>
      <c r="Y23" s="123" t="n">
        <v>6</v>
      </c>
      <c r="Z23" s="123" t="n">
        <v>1</v>
      </c>
      <c r="AA23" s="123" t="n">
        <v>1</v>
      </c>
      <c r="AB23" s="122" t="s">
        <v>31</v>
      </c>
    </row>
    <row r="24" s="53" customFormat="true" ht="12" hidden="false" customHeight="false" outlineLevel="0" collapsed="false">
      <c r="B24" s="118" t="s">
        <v>32</v>
      </c>
      <c r="C24" s="69" t="n">
        <f aca="false">G24+K24</f>
        <v>0</v>
      </c>
      <c r="D24" s="69" t="n">
        <f aca="false">H24+L24</f>
        <v>0</v>
      </c>
      <c r="E24" s="69" t="n">
        <f aca="false">I24+M24</f>
        <v>0</v>
      </c>
      <c r="F24" s="69" t="n">
        <f aca="false">J24+N24</f>
        <v>0</v>
      </c>
      <c r="G24" s="127" t="n">
        <v>0</v>
      </c>
      <c r="H24" s="127" t="n">
        <v>0</v>
      </c>
      <c r="I24" s="127" t="n">
        <v>0</v>
      </c>
      <c r="J24" s="151" t="n">
        <v>0</v>
      </c>
      <c r="K24" s="127" t="n">
        <v>0</v>
      </c>
      <c r="L24" s="127" t="n">
        <v>0</v>
      </c>
      <c r="M24" s="127" t="n">
        <v>0</v>
      </c>
      <c r="N24" s="128" t="n">
        <v>0</v>
      </c>
      <c r="O24" s="115"/>
      <c r="P24" s="121" t="n">
        <f aca="false">T24+X24</f>
        <v>46</v>
      </c>
      <c r="Q24" s="69" t="n">
        <f aca="false">U24+Y24</f>
        <v>46</v>
      </c>
      <c r="R24" s="69" t="n">
        <f aca="false">V24+Z24</f>
        <v>5</v>
      </c>
      <c r="S24" s="69" t="n">
        <f aca="false">W24+AA24</f>
        <v>5</v>
      </c>
      <c r="T24" s="127" t="n">
        <v>2</v>
      </c>
      <c r="U24" s="127" t="n">
        <v>2</v>
      </c>
      <c r="V24" s="127"/>
      <c r="W24" s="127"/>
      <c r="X24" s="127" t="n">
        <v>44</v>
      </c>
      <c r="Y24" s="127" t="n">
        <v>44</v>
      </c>
      <c r="Z24" s="127" t="n">
        <v>5</v>
      </c>
      <c r="AA24" s="127" t="n">
        <v>5</v>
      </c>
      <c r="AB24" s="122" t="s">
        <v>32</v>
      </c>
    </row>
    <row r="25" s="53" customFormat="true" ht="12" hidden="false" customHeight="false" outlineLevel="0" collapsed="false">
      <c r="B25" s="118" t="s">
        <v>33</v>
      </c>
      <c r="C25" s="69" t="n">
        <f aca="false">SUM(C26:C35)</f>
        <v>1</v>
      </c>
      <c r="D25" s="69" t="n">
        <f aca="false">SUM(D26:D35)</f>
        <v>1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0</v>
      </c>
      <c r="H25" s="69" t="n">
        <f aca="false">SUM(H26:H35)</f>
        <v>0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1</v>
      </c>
      <c r="L25" s="69" t="n">
        <f aca="false">SUM(L26:L35)</f>
        <v>1</v>
      </c>
      <c r="M25" s="69" t="n">
        <f aca="false">SUM(M26:M35)</f>
        <v>0</v>
      </c>
      <c r="N25" s="126" t="n">
        <f aca="false">SUM(N26:N35)</f>
        <v>0</v>
      </c>
      <c r="O25" s="115"/>
      <c r="P25" s="121" t="n">
        <f aca="false">SUM(P26:P35)</f>
        <v>158</v>
      </c>
      <c r="Q25" s="69" t="n">
        <f aca="false">SUM(Q26:Q35)</f>
        <v>158</v>
      </c>
      <c r="R25" s="69" t="n">
        <f aca="false">SUM(R26:R35)</f>
        <v>14</v>
      </c>
      <c r="S25" s="69" t="n">
        <f aca="false">SUM(S26:S35)</f>
        <v>14</v>
      </c>
      <c r="T25" s="69" t="n">
        <f aca="false">SUM(T26:T35)</f>
        <v>3</v>
      </c>
      <c r="U25" s="69" t="n">
        <f aca="false">SUM(U26:U35)</f>
        <v>3</v>
      </c>
      <c r="V25" s="69" t="n">
        <f aca="false">SUM(V26:V35)</f>
        <v>1</v>
      </c>
      <c r="W25" s="69" t="n">
        <f aca="false">SUM(W26:W35)</f>
        <v>1</v>
      </c>
      <c r="X25" s="69" t="n">
        <f aca="false">SUM(X26:X35)</f>
        <v>155</v>
      </c>
      <c r="Y25" s="69" t="n">
        <f aca="false">SUM(Y26:Y35)</f>
        <v>155</v>
      </c>
      <c r="Z25" s="69" t="n">
        <f aca="false">SUM(Z26:Z35)</f>
        <v>13</v>
      </c>
      <c r="AA25" s="126" t="n">
        <f aca="false">SUM(AA26:AA35)</f>
        <v>13</v>
      </c>
      <c r="AB25" s="122" t="s">
        <v>33</v>
      </c>
    </row>
    <row r="26" customFormat="false" ht="12" hidden="false" customHeight="false" outlineLevel="0" collapsed="false">
      <c r="B26" s="118" t="s">
        <v>34</v>
      </c>
      <c r="C26" s="76" t="n">
        <f aca="false">G26+K26</f>
        <v>0</v>
      </c>
      <c r="D26" s="76" t="n">
        <f aca="false">H26+L26</f>
        <v>0</v>
      </c>
      <c r="E26" s="76" t="n">
        <f aca="false">I26+M26</f>
        <v>0</v>
      </c>
      <c r="F26" s="76" t="n">
        <f aca="false">J26+N26</f>
        <v>0</v>
      </c>
      <c r="G26" s="123" t="n">
        <v>0</v>
      </c>
      <c r="H26" s="123" t="n">
        <v>0</v>
      </c>
      <c r="I26" s="123" t="n">
        <v>0</v>
      </c>
      <c r="J26" s="129" t="n">
        <v>0</v>
      </c>
      <c r="K26" s="123" t="n">
        <v>0</v>
      </c>
      <c r="L26" s="123" t="n">
        <v>0</v>
      </c>
      <c r="M26" s="123" t="n">
        <v>0</v>
      </c>
      <c r="N26" s="124" t="n">
        <v>0</v>
      </c>
      <c r="O26" s="2"/>
      <c r="P26" s="125" t="n">
        <f aca="false">T26+X26</f>
        <v>23</v>
      </c>
      <c r="Q26" s="76" t="n">
        <f aca="false">U26+Y26</f>
        <v>23</v>
      </c>
      <c r="R26" s="76" t="n">
        <f aca="false">V26+Z26</f>
        <v>0</v>
      </c>
      <c r="S26" s="76" t="n">
        <f aca="false">W26+AA26</f>
        <v>0</v>
      </c>
      <c r="T26" s="123" t="n">
        <v>1</v>
      </c>
      <c r="U26" s="123" t="n">
        <v>1</v>
      </c>
      <c r="V26" s="123" t="n">
        <v>0</v>
      </c>
      <c r="W26" s="123" t="n">
        <v>0</v>
      </c>
      <c r="X26" s="123" t="n">
        <v>22</v>
      </c>
      <c r="Y26" s="123" t="n">
        <v>22</v>
      </c>
      <c r="Z26" s="123" t="n">
        <v>0</v>
      </c>
      <c r="AA26" s="124" t="n">
        <v>0</v>
      </c>
      <c r="AB26" s="122" t="s">
        <v>34</v>
      </c>
    </row>
    <row r="27" customFormat="false" ht="12" hidden="false" customHeight="false" outlineLevel="0" collapsed="false">
      <c r="B27" s="118" t="s">
        <v>35</v>
      </c>
      <c r="C27" s="76" t="n">
        <f aca="false">G27+K27</f>
        <v>0</v>
      </c>
      <c r="D27" s="76" t="n">
        <f aca="false">H27+L27</f>
        <v>0</v>
      </c>
      <c r="E27" s="76" t="n">
        <f aca="false">I27+M27</f>
        <v>0</v>
      </c>
      <c r="F27" s="76" t="n">
        <f aca="false">J27+N27</f>
        <v>0</v>
      </c>
      <c r="G27" s="123" t="n">
        <v>0</v>
      </c>
      <c r="H27" s="123" t="n">
        <v>0</v>
      </c>
      <c r="I27" s="123" t="n">
        <v>0</v>
      </c>
      <c r="J27" s="129" t="n">
        <v>0</v>
      </c>
      <c r="K27" s="123" t="n">
        <v>0</v>
      </c>
      <c r="L27" s="123" t="n">
        <v>0</v>
      </c>
      <c r="M27" s="123" t="n">
        <v>0</v>
      </c>
      <c r="N27" s="124" t="n">
        <v>0</v>
      </c>
      <c r="O27" s="2"/>
      <c r="P27" s="125" t="n">
        <f aca="false">T27+X27</f>
        <v>9</v>
      </c>
      <c r="Q27" s="76" t="n">
        <f aca="false">U27+Y27</f>
        <v>9</v>
      </c>
      <c r="R27" s="76" t="n">
        <f aca="false">V27+Z27</f>
        <v>1</v>
      </c>
      <c r="S27" s="76" t="n">
        <f aca="false">W27+AA27</f>
        <v>1</v>
      </c>
      <c r="T27" s="123" t="n">
        <v>2</v>
      </c>
      <c r="U27" s="123" t="n">
        <v>2</v>
      </c>
      <c r="V27" s="123" t="n">
        <v>1</v>
      </c>
      <c r="W27" s="123" t="n">
        <v>1</v>
      </c>
      <c r="X27" s="123" t="n">
        <v>7</v>
      </c>
      <c r="Y27" s="123" t="n">
        <v>7</v>
      </c>
      <c r="Z27" s="123" t="n">
        <v>0</v>
      </c>
      <c r="AA27" s="124" t="n">
        <v>0</v>
      </c>
      <c r="AB27" s="122" t="s">
        <v>35</v>
      </c>
    </row>
    <row r="28" customFormat="false" ht="12" hidden="false" customHeight="false" outlineLevel="0" collapsed="false">
      <c r="B28" s="118" t="s">
        <v>36</v>
      </c>
      <c r="C28" s="76" t="n">
        <f aca="false">G28+K28</f>
        <v>0</v>
      </c>
      <c r="D28" s="76" t="n">
        <f aca="false">H28+L28</f>
        <v>0</v>
      </c>
      <c r="E28" s="76" t="n">
        <f aca="false">I28+M28</f>
        <v>0</v>
      </c>
      <c r="F28" s="76" t="n">
        <f aca="false">J28+N28</f>
        <v>0</v>
      </c>
      <c r="G28" s="123" t="n">
        <v>0</v>
      </c>
      <c r="H28" s="123" t="n">
        <v>0</v>
      </c>
      <c r="I28" s="123" t="n">
        <v>0</v>
      </c>
      <c r="J28" s="129" t="n">
        <v>0</v>
      </c>
      <c r="K28" s="123" t="n">
        <v>0</v>
      </c>
      <c r="L28" s="123" t="n">
        <v>0</v>
      </c>
      <c r="M28" s="123" t="n">
        <v>0</v>
      </c>
      <c r="N28" s="124" t="n">
        <v>0</v>
      </c>
      <c r="O28" s="2"/>
      <c r="P28" s="125" t="n">
        <f aca="false">T28+X28</f>
        <v>11</v>
      </c>
      <c r="Q28" s="76" t="n">
        <f aca="false">U28+Y28</f>
        <v>11</v>
      </c>
      <c r="R28" s="76" t="n">
        <f aca="false">V28+Z28</f>
        <v>1</v>
      </c>
      <c r="S28" s="76" t="n">
        <f aca="false">W28+AA28</f>
        <v>1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11</v>
      </c>
      <c r="Y28" s="123" t="n">
        <v>11</v>
      </c>
      <c r="Z28" s="123" t="n">
        <v>1</v>
      </c>
      <c r="AA28" s="124" t="n">
        <v>1</v>
      </c>
      <c r="AB28" s="122" t="s">
        <v>36</v>
      </c>
    </row>
    <row r="29" customFormat="false" ht="12" hidden="false" customHeight="false" outlineLevel="0" collapsed="false">
      <c r="B29" s="118" t="s">
        <v>37</v>
      </c>
      <c r="C29" s="76" t="n">
        <f aca="false">G29+K29</f>
        <v>1</v>
      </c>
      <c r="D29" s="76" t="n">
        <f aca="false">H29+L29</f>
        <v>1</v>
      </c>
      <c r="E29" s="76" t="n">
        <f aca="false">I29+M29</f>
        <v>0</v>
      </c>
      <c r="F29" s="76" t="n">
        <f aca="false">J29+N29</f>
        <v>0</v>
      </c>
      <c r="G29" s="123" t="n">
        <v>0</v>
      </c>
      <c r="H29" s="123" t="n">
        <v>0</v>
      </c>
      <c r="I29" s="123" t="n">
        <v>0</v>
      </c>
      <c r="J29" s="129" t="n">
        <v>0</v>
      </c>
      <c r="K29" s="123" t="n">
        <v>1</v>
      </c>
      <c r="L29" s="123" t="n">
        <v>1</v>
      </c>
      <c r="M29" s="123" t="n">
        <v>0</v>
      </c>
      <c r="N29" s="124" t="n">
        <v>0</v>
      </c>
      <c r="O29" s="2"/>
      <c r="P29" s="125" t="n">
        <f aca="false">T29+X29</f>
        <v>35</v>
      </c>
      <c r="Q29" s="76" t="n">
        <f aca="false">U29+Y29</f>
        <v>35</v>
      </c>
      <c r="R29" s="76" t="n">
        <f aca="false">V29+Z29</f>
        <v>3</v>
      </c>
      <c r="S29" s="76" t="n">
        <f aca="false">W29+AA29</f>
        <v>3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35</v>
      </c>
      <c r="Y29" s="123" t="n">
        <v>35</v>
      </c>
      <c r="Z29" s="123" t="n">
        <v>3</v>
      </c>
      <c r="AA29" s="124" t="n">
        <v>3</v>
      </c>
      <c r="AB29" s="122" t="s">
        <v>37</v>
      </c>
    </row>
    <row r="30" customFormat="false" ht="12" hidden="false" customHeight="false" outlineLevel="0" collapsed="false">
      <c r="B30" s="118" t="s">
        <v>38</v>
      </c>
      <c r="C30" s="76" t="n">
        <f aca="false">G30+K30</f>
        <v>0</v>
      </c>
      <c r="D30" s="76" t="n">
        <f aca="false">H30+L30</f>
        <v>0</v>
      </c>
      <c r="E30" s="76" t="n">
        <f aca="false">I30+M30</f>
        <v>0</v>
      </c>
      <c r="F30" s="76" t="n">
        <f aca="false">J30+N30</f>
        <v>0</v>
      </c>
      <c r="G30" s="123" t="n">
        <v>0</v>
      </c>
      <c r="H30" s="123" t="n">
        <v>0</v>
      </c>
      <c r="I30" s="123" t="n">
        <v>0</v>
      </c>
      <c r="J30" s="129" t="n">
        <v>0</v>
      </c>
      <c r="K30" s="123" t="n">
        <v>0</v>
      </c>
      <c r="L30" s="123" t="n">
        <v>0</v>
      </c>
      <c r="M30" s="123" t="n">
        <v>0</v>
      </c>
      <c r="N30" s="124" t="n">
        <v>0</v>
      </c>
      <c r="O30" s="2"/>
      <c r="P30" s="125" t="n">
        <f aca="false">T30+X30</f>
        <v>7</v>
      </c>
      <c r="Q30" s="76" t="n">
        <f aca="false">U30+Y30</f>
        <v>7</v>
      </c>
      <c r="R30" s="76" t="n">
        <f aca="false">V30+Z30</f>
        <v>1</v>
      </c>
      <c r="S30" s="76" t="n">
        <f aca="false">W30+AA30</f>
        <v>1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7</v>
      </c>
      <c r="Y30" s="123" t="n">
        <v>7</v>
      </c>
      <c r="Z30" s="123" t="n">
        <v>1</v>
      </c>
      <c r="AA30" s="124" t="n">
        <v>1</v>
      </c>
      <c r="AB30" s="122" t="s">
        <v>38</v>
      </c>
    </row>
    <row r="31" customFormat="false" ht="12" hidden="false" customHeight="false" outlineLevel="0" collapsed="false">
      <c r="B31" s="118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3" t="n">
        <v>0</v>
      </c>
      <c r="H31" s="123" t="n">
        <v>0</v>
      </c>
      <c r="I31" s="123" t="n">
        <v>0</v>
      </c>
      <c r="J31" s="129" t="n">
        <v>0</v>
      </c>
      <c r="K31" s="123" t="n">
        <v>0</v>
      </c>
      <c r="L31" s="123" t="n">
        <v>0</v>
      </c>
      <c r="M31" s="123" t="n">
        <v>0</v>
      </c>
      <c r="N31" s="124" t="n">
        <v>0</v>
      </c>
      <c r="O31" s="2"/>
      <c r="P31" s="125" t="n">
        <f aca="false">T31+X31</f>
        <v>26</v>
      </c>
      <c r="Q31" s="76" t="n">
        <f aca="false">U31+Y31</f>
        <v>26</v>
      </c>
      <c r="R31" s="76" t="n">
        <f aca="false">V31+Z31</f>
        <v>3</v>
      </c>
      <c r="S31" s="76" t="n">
        <f aca="false">W31+AA31</f>
        <v>3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26</v>
      </c>
      <c r="Y31" s="123" t="n">
        <v>26</v>
      </c>
      <c r="Z31" s="123" t="n">
        <v>3</v>
      </c>
      <c r="AA31" s="124" t="n">
        <v>3</v>
      </c>
      <c r="AB31" s="122" t="s">
        <v>39</v>
      </c>
    </row>
    <row r="32" customFormat="false" ht="12" hidden="false" customHeight="false" outlineLevel="0" collapsed="false">
      <c r="B32" s="118" t="s">
        <v>40</v>
      </c>
      <c r="C32" s="76" t="n">
        <f aca="false">G32+K32</f>
        <v>0</v>
      </c>
      <c r="D32" s="76" t="n">
        <f aca="false">H32+L32</f>
        <v>0</v>
      </c>
      <c r="E32" s="76" t="n">
        <f aca="false">I32+M32</f>
        <v>0</v>
      </c>
      <c r="F32" s="76" t="n">
        <f aca="false">J32+N32</f>
        <v>0</v>
      </c>
      <c r="G32" s="123" t="n">
        <v>0</v>
      </c>
      <c r="H32" s="123" t="n">
        <v>0</v>
      </c>
      <c r="I32" s="123" t="n">
        <v>0</v>
      </c>
      <c r="J32" s="129" t="n">
        <v>0</v>
      </c>
      <c r="K32" s="123" t="n">
        <v>0</v>
      </c>
      <c r="L32" s="123" t="n">
        <v>0</v>
      </c>
      <c r="M32" s="123" t="n">
        <v>0</v>
      </c>
      <c r="N32" s="124" t="n">
        <v>0</v>
      </c>
      <c r="O32" s="2"/>
      <c r="P32" s="125" t="n">
        <f aca="false">T32+X32</f>
        <v>3</v>
      </c>
      <c r="Q32" s="76" t="n">
        <f aca="false">U32+Y32</f>
        <v>3</v>
      </c>
      <c r="R32" s="76" t="n">
        <f aca="false">V32+Z32</f>
        <v>1</v>
      </c>
      <c r="S32" s="76" t="n">
        <f aca="false">W32+AA32</f>
        <v>1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3</v>
      </c>
      <c r="Y32" s="123" t="n">
        <v>3</v>
      </c>
      <c r="Z32" s="123" t="n">
        <v>1</v>
      </c>
      <c r="AA32" s="124" t="n">
        <v>1</v>
      </c>
      <c r="AB32" s="122" t="s">
        <v>40</v>
      </c>
    </row>
    <row r="33" customFormat="false" ht="12" hidden="false" customHeight="false" outlineLevel="0" collapsed="false">
      <c r="B33" s="118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3" t="n">
        <v>0</v>
      </c>
      <c r="H33" s="123" t="n">
        <v>0</v>
      </c>
      <c r="I33" s="123" t="n">
        <v>0</v>
      </c>
      <c r="J33" s="129" t="n">
        <v>0</v>
      </c>
      <c r="K33" s="123" t="n">
        <v>0</v>
      </c>
      <c r="L33" s="123" t="n">
        <v>0</v>
      </c>
      <c r="M33" s="123" t="n">
        <v>0</v>
      </c>
      <c r="N33" s="124" t="n">
        <v>0</v>
      </c>
      <c r="O33" s="2"/>
      <c r="P33" s="125" t="n">
        <f aca="false">T33+X33</f>
        <v>2</v>
      </c>
      <c r="Q33" s="76" t="n">
        <f aca="false">U33+Y33</f>
        <v>2</v>
      </c>
      <c r="R33" s="76" t="n">
        <f aca="false">V33+Z33</f>
        <v>0</v>
      </c>
      <c r="S33" s="76" t="n">
        <f aca="false">W33+AA33</f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2</v>
      </c>
      <c r="Y33" s="123" t="n">
        <v>2</v>
      </c>
      <c r="Z33" s="123" t="n">
        <v>0</v>
      </c>
      <c r="AA33" s="124" t="n">
        <v>0</v>
      </c>
      <c r="AB33" s="122" t="s">
        <v>41</v>
      </c>
    </row>
    <row r="34" customFormat="false" ht="12" hidden="false" customHeight="false" outlineLevel="0" collapsed="false">
      <c r="B34" s="118" t="s">
        <v>42</v>
      </c>
      <c r="C34" s="76" t="n">
        <f aca="false">G34+K34</f>
        <v>0</v>
      </c>
      <c r="D34" s="76" t="n">
        <f aca="false">H34+L34</f>
        <v>0</v>
      </c>
      <c r="E34" s="76" t="n">
        <f aca="false">I34+M34</f>
        <v>0</v>
      </c>
      <c r="F34" s="76" t="n">
        <f aca="false">J34+N34</f>
        <v>0</v>
      </c>
      <c r="G34" s="123" t="n">
        <v>0</v>
      </c>
      <c r="H34" s="123" t="n">
        <v>0</v>
      </c>
      <c r="I34" s="123" t="n">
        <v>0</v>
      </c>
      <c r="J34" s="129" t="n">
        <v>0</v>
      </c>
      <c r="K34" s="123" t="n">
        <v>0</v>
      </c>
      <c r="L34" s="123" t="n">
        <v>0</v>
      </c>
      <c r="M34" s="123" t="n">
        <v>0</v>
      </c>
      <c r="N34" s="124" t="n">
        <v>0</v>
      </c>
      <c r="O34" s="2"/>
      <c r="P34" s="125" t="n">
        <f aca="false">T34+X34</f>
        <v>20</v>
      </c>
      <c r="Q34" s="76" t="n">
        <f aca="false">U34+Y34</f>
        <v>20</v>
      </c>
      <c r="R34" s="76" t="n">
        <f aca="false">V34+Z34</f>
        <v>0</v>
      </c>
      <c r="S34" s="76" t="n">
        <f aca="false">W34+AA34</f>
        <v>0</v>
      </c>
      <c r="T34" s="123"/>
      <c r="U34" s="123"/>
      <c r="V34" s="123" t="n">
        <v>0</v>
      </c>
      <c r="W34" s="123" t="n">
        <v>0</v>
      </c>
      <c r="X34" s="123" t="n">
        <v>20</v>
      </c>
      <c r="Y34" s="123" t="n">
        <v>20</v>
      </c>
      <c r="Z34" s="123" t="n">
        <v>0</v>
      </c>
      <c r="AA34" s="124" t="n">
        <v>0</v>
      </c>
      <c r="AB34" s="122" t="s">
        <v>42</v>
      </c>
    </row>
    <row r="35" s="53" customFormat="true" ht="12" hidden="false" customHeight="false" outlineLevel="0" collapsed="false">
      <c r="B35" s="118" t="s">
        <v>43</v>
      </c>
      <c r="C35" s="76" t="n">
        <f aca="false">G35+K35</f>
        <v>0</v>
      </c>
      <c r="D35" s="76" t="n">
        <f aca="false">H35+L35</f>
        <v>0</v>
      </c>
      <c r="E35" s="76" t="n">
        <f aca="false">I35+M35</f>
        <v>0</v>
      </c>
      <c r="F35" s="76" t="n">
        <f aca="false">J35+N35</f>
        <v>0</v>
      </c>
      <c r="G35" s="123" t="n">
        <v>0</v>
      </c>
      <c r="H35" s="123" t="n">
        <v>0</v>
      </c>
      <c r="I35" s="123" t="n">
        <v>0</v>
      </c>
      <c r="J35" s="129" t="n">
        <v>0</v>
      </c>
      <c r="K35" s="123" t="n">
        <v>0</v>
      </c>
      <c r="L35" s="123" t="n">
        <v>0</v>
      </c>
      <c r="M35" s="123" t="n">
        <v>0</v>
      </c>
      <c r="N35" s="124" t="n">
        <v>0</v>
      </c>
      <c r="O35" s="115"/>
      <c r="P35" s="125" t="n">
        <f aca="false">T35+X35</f>
        <v>22</v>
      </c>
      <c r="Q35" s="76" t="n">
        <f aca="false">U35+Y35</f>
        <v>22</v>
      </c>
      <c r="R35" s="76" t="n">
        <f aca="false">V35+Z35</f>
        <v>4</v>
      </c>
      <c r="S35" s="76" t="n">
        <f aca="false">W35+AA35</f>
        <v>4</v>
      </c>
      <c r="T35" s="123" t="n">
        <v>0</v>
      </c>
      <c r="U35" s="123" t="n">
        <v>0</v>
      </c>
      <c r="V35" s="123" t="n">
        <v>0</v>
      </c>
      <c r="W35" s="123" t="n">
        <v>0</v>
      </c>
      <c r="X35" s="123" t="n">
        <v>22</v>
      </c>
      <c r="Y35" s="123" t="n">
        <v>22</v>
      </c>
      <c r="Z35" s="123" t="n">
        <v>4</v>
      </c>
      <c r="AA35" s="124" t="n">
        <v>4</v>
      </c>
      <c r="AB35" s="122" t="s">
        <v>43</v>
      </c>
    </row>
    <row r="36" s="53" customFormat="true" ht="12" hidden="false" customHeight="false" outlineLevel="0" collapsed="false">
      <c r="B36" s="118" t="s">
        <v>44</v>
      </c>
      <c r="C36" s="69" t="n">
        <f aca="false">SUM(C37:C42)</f>
        <v>1</v>
      </c>
      <c r="D36" s="69" t="n">
        <f aca="false">SUM(D37:D42)</f>
        <v>1</v>
      </c>
      <c r="E36" s="69" t="n">
        <f aca="false">SUM(E37:E42)</f>
        <v>0</v>
      </c>
      <c r="F36" s="69" t="n">
        <f aca="false">SUM(F37:F42)</f>
        <v>0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1</v>
      </c>
      <c r="L36" s="69" t="n">
        <f aca="false">SUM(L37:L42)</f>
        <v>1</v>
      </c>
      <c r="M36" s="69" t="n">
        <f aca="false">SUM(M37:M42)</f>
        <v>0</v>
      </c>
      <c r="N36" s="126" t="n">
        <f aca="false">SUM(N37:N42)</f>
        <v>0</v>
      </c>
      <c r="O36" s="115"/>
      <c r="P36" s="121" t="n">
        <f aca="false">SUM(P37:P42)</f>
        <v>45</v>
      </c>
      <c r="Q36" s="69" t="n">
        <f aca="false">SUM(Q37:Q42)</f>
        <v>45</v>
      </c>
      <c r="R36" s="69" t="n">
        <f aca="false">SUM(R37:R42)</f>
        <v>6</v>
      </c>
      <c r="S36" s="69" t="n">
        <f aca="false">SUM(S37:S42)</f>
        <v>6</v>
      </c>
      <c r="T36" s="69" t="n">
        <f aca="false">SUM(T37:T42)</f>
        <v>0</v>
      </c>
      <c r="U36" s="69" t="n">
        <f aca="false">SUM(U37:U42)</f>
        <v>0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45</v>
      </c>
      <c r="Y36" s="69" t="n">
        <f aca="false">SUM(Y37:Y42)</f>
        <v>45</v>
      </c>
      <c r="Z36" s="69" t="n">
        <f aca="false">SUM(Z37:Z42)</f>
        <v>6</v>
      </c>
      <c r="AA36" s="126" t="n">
        <f aca="false">SUM(AA37:AA42)</f>
        <v>6</v>
      </c>
      <c r="AB36" s="122" t="s">
        <v>44</v>
      </c>
    </row>
    <row r="37" customFormat="false" ht="12" hidden="false" customHeight="false" outlineLevel="0" collapsed="false">
      <c r="B37" s="118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3" t="n">
        <v>0</v>
      </c>
      <c r="H37" s="123" t="n">
        <v>0</v>
      </c>
      <c r="I37" s="123" t="n">
        <v>0</v>
      </c>
      <c r="J37" s="129" t="n">
        <v>0</v>
      </c>
      <c r="K37" s="123" t="n">
        <v>0</v>
      </c>
      <c r="L37" s="123" t="n">
        <v>0</v>
      </c>
      <c r="M37" s="123" t="n">
        <v>0</v>
      </c>
      <c r="N37" s="124" t="n">
        <v>0</v>
      </c>
      <c r="O37" s="2"/>
      <c r="P37" s="125" t="n">
        <f aca="false">T37+X37</f>
        <v>1</v>
      </c>
      <c r="Q37" s="76" t="n">
        <f aca="false">U37+Y37</f>
        <v>1</v>
      </c>
      <c r="R37" s="76" t="n">
        <f aca="false">V37+Z37</f>
        <v>0</v>
      </c>
      <c r="S37" s="76" t="n">
        <f aca="false">W37+AA37</f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1</v>
      </c>
      <c r="Y37" s="123" t="n">
        <v>1</v>
      </c>
      <c r="Z37" s="123" t="n">
        <v>0</v>
      </c>
      <c r="AA37" s="124" t="n">
        <v>0</v>
      </c>
      <c r="AB37" s="122" t="s">
        <v>45</v>
      </c>
    </row>
    <row r="38" customFormat="false" ht="12" hidden="false" customHeight="false" outlineLevel="0" collapsed="false">
      <c r="B38" s="118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3" t="n">
        <v>0</v>
      </c>
      <c r="H38" s="123" t="n">
        <v>0</v>
      </c>
      <c r="I38" s="123" t="n">
        <v>0</v>
      </c>
      <c r="J38" s="129" t="n">
        <v>0</v>
      </c>
      <c r="K38" s="123" t="n">
        <v>0</v>
      </c>
      <c r="L38" s="123" t="n">
        <v>0</v>
      </c>
      <c r="M38" s="123" t="n">
        <v>0</v>
      </c>
      <c r="N38" s="124" t="n">
        <v>0</v>
      </c>
      <c r="O38" s="2"/>
      <c r="P38" s="125" t="n">
        <f aca="false">T38+X38</f>
        <v>0</v>
      </c>
      <c r="Q38" s="76" t="n">
        <f aca="false">U38+Y38</f>
        <v>0</v>
      </c>
      <c r="R38" s="76" t="n">
        <f aca="false">V38+Z38</f>
        <v>0</v>
      </c>
      <c r="S38" s="76" t="n">
        <f aca="false">W38+AA38</f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2" t="s">
        <v>46</v>
      </c>
    </row>
    <row r="39" customFormat="false" ht="12" hidden="false" customHeight="false" outlineLevel="0" collapsed="false">
      <c r="B39" s="118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3" t="n">
        <v>0</v>
      </c>
      <c r="H39" s="123" t="n">
        <v>0</v>
      </c>
      <c r="I39" s="123" t="n">
        <v>0</v>
      </c>
      <c r="J39" s="129" t="n">
        <v>0</v>
      </c>
      <c r="K39" s="123" t="n">
        <v>0</v>
      </c>
      <c r="L39" s="123" t="n">
        <v>0</v>
      </c>
      <c r="M39" s="123" t="n">
        <v>0</v>
      </c>
      <c r="N39" s="124" t="n">
        <v>0</v>
      </c>
      <c r="O39" s="2"/>
      <c r="P39" s="125" t="n">
        <f aca="false">T39+X39</f>
        <v>1</v>
      </c>
      <c r="Q39" s="76" t="n">
        <f aca="false">U39+Y39</f>
        <v>1</v>
      </c>
      <c r="R39" s="76" t="n">
        <f aca="false">V39+Z39</f>
        <v>0</v>
      </c>
      <c r="S39" s="76" t="n">
        <f aca="false">W39+AA39</f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1</v>
      </c>
      <c r="Y39" s="123" t="n">
        <v>1</v>
      </c>
      <c r="Z39" s="123" t="n">
        <v>0</v>
      </c>
      <c r="AA39" s="124" t="n">
        <v>0</v>
      </c>
      <c r="AB39" s="122" t="s">
        <v>47</v>
      </c>
    </row>
    <row r="40" customFormat="false" ht="12" hidden="false" customHeight="false" outlineLevel="0" collapsed="false">
      <c r="B40" s="118" t="s">
        <v>48</v>
      </c>
      <c r="C40" s="76" t="n">
        <f aca="false">G40+K40</f>
        <v>1</v>
      </c>
      <c r="D40" s="76" t="n">
        <f aca="false">H40+L40</f>
        <v>1</v>
      </c>
      <c r="E40" s="76" t="n">
        <f aca="false">I40+M40</f>
        <v>0</v>
      </c>
      <c r="F40" s="76" t="n">
        <f aca="false">J40+N40</f>
        <v>0</v>
      </c>
      <c r="G40" s="123" t="n">
        <v>0</v>
      </c>
      <c r="H40" s="123" t="n">
        <v>0</v>
      </c>
      <c r="I40" s="123" t="n">
        <v>0</v>
      </c>
      <c r="J40" s="129" t="n">
        <v>0</v>
      </c>
      <c r="K40" s="123" t="n">
        <v>1</v>
      </c>
      <c r="L40" s="123" t="n">
        <v>1</v>
      </c>
      <c r="M40" s="123" t="n">
        <v>0</v>
      </c>
      <c r="N40" s="124" t="n">
        <v>0</v>
      </c>
      <c r="O40" s="2"/>
      <c r="P40" s="125" t="n">
        <f aca="false">T40+X40</f>
        <v>5</v>
      </c>
      <c r="Q40" s="76" t="n">
        <f aca="false">U40+Y40</f>
        <v>5</v>
      </c>
      <c r="R40" s="76" t="n">
        <f aca="false">V40+Z40</f>
        <v>0</v>
      </c>
      <c r="S40" s="76" t="n">
        <f aca="false">W40+AA40</f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5</v>
      </c>
      <c r="Y40" s="123" t="n">
        <v>5</v>
      </c>
      <c r="Z40" s="123" t="n">
        <v>0</v>
      </c>
      <c r="AA40" s="124" t="n">
        <v>0</v>
      </c>
      <c r="AB40" s="122" t="s">
        <v>48</v>
      </c>
    </row>
    <row r="41" customFormat="false" ht="12" hidden="false" customHeight="false" outlineLevel="0" collapsed="false">
      <c r="B41" s="118" t="s">
        <v>49</v>
      </c>
      <c r="C41" s="76" t="n">
        <f aca="false">G41+K41</f>
        <v>0</v>
      </c>
      <c r="D41" s="76" t="n">
        <f aca="false">H41+L41</f>
        <v>0</v>
      </c>
      <c r="E41" s="76" t="n">
        <f aca="false">I41+M41</f>
        <v>0</v>
      </c>
      <c r="F41" s="76" t="n">
        <f aca="false">J41+N41</f>
        <v>0</v>
      </c>
      <c r="G41" s="123" t="n">
        <v>0</v>
      </c>
      <c r="H41" s="123" t="n">
        <v>0</v>
      </c>
      <c r="I41" s="123" t="n">
        <v>0</v>
      </c>
      <c r="J41" s="129" t="n">
        <v>0</v>
      </c>
      <c r="K41" s="123" t="n">
        <v>0</v>
      </c>
      <c r="L41" s="129" t="n">
        <v>0</v>
      </c>
      <c r="M41" s="123" t="n">
        <v>0</v>
      </c>
      <c r="N41" s="124" t="n">
        <v>0</v>
      </c>
      <c r="O41" s="2"/>
      <c r="P41" s="125" t="n">
        <f aca="false">T41+X41</f>
        <v>32</v>
      </c>
      <c r="Q41" s="76" t="n">
        <f aca="false">U41+Y41</f>
        <v>32</v>
      </c>
      <c r="R41" s="76" t="n">
        <f aca="false">V41+Z41</f>
        <v>6</v>
      </c>
      <c r="S41" s="76" t="n">
        <f aca="false">W41+AA41</f>
        <v>6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32</v>
      </c>
      <c r="Y41" s="123" t="n">
        <v>32</v>
      </c>
      <c r="Z41" s="123" t="n">
        <v>6</v>
      </c>
      <c r="AA41" s="124" t="n">
        <v>6</v>
      </c>
      <c r="AB41" s="122" t="s">
        <v>49</v>
      </c>
    </row>
    <row r="42" s="53" customFormat="true" ht="12" hidden="false" customHeight="false" outlineLevel="0" collapsed="false">
      <c r="B42" s="118" t="s">
        <v>50</v>
      </c>
      <c r="C42" s="76" t="n">
        <f aca="false">G42+K42</f>
        <v>0</v>
      </c>
      <c r="D42" s="76" t="n">
        <f aca="false">H42+L42</f>
        <v>0</v>
      </c>
      <c r="E42" s="76" t="n">
        <f aca="false">I42+M42</f>
        <v>0</v>
      </c>
      <c r="F42" s="76" t="n">
        <f aca="false">J42+N42</f>
        <v>0</v>
      </c>
      <c r="G42" s="123" t="n">
        <v>0</v>
      </c>
      <c r="H42" s="123" t="n">
        <v>0</v>
      </c>
      <c r="I42" s="123" t="n">
        <v>0</v>
      </c>
      <c r="J42" s="129" t="n">
        <v>0</v>
      </c>
      <c r="K42" s="123" t="n">
        <v>0</v>
      </c>
      <c r="L42" s="129" t="n">
        <v>0</v>
      </c>
      <c r="M42" s="123" t="n">
        <v>0</v>
      </c>
      <c r="N42" s="124" t="n">
        <v>0</v>
      </c>
      <c r="O42" s="115"/>
      <c r="P42" s="125" t="n">
        <f aca="false">T42+X42</f>
        <v>6</v>
      </c>
      <c r="Q42" s="76" t="n">
        <f aca="false">U42+Y42</f>
        <v>6</v>
      </c>
      <c r="R42" s="76" t="n">
        <f aca="false">V42+Z42</f>
        <v>0</v>
      </c>
      <c r="S42" s="76" t="n">
        <f aca="false">W42+AA42</f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6</v>
      </c>
      <c r="Y42" s="123" t="n">
        <v>6</v>
      </c>
      <c r="Z42" s="123" t="n">
        <v>0</v>
      </c>
      <c r="AA42" s="124" t="n">
        <v>0</v>
      </c>
      <c r="AB42" s="122" t="s">
        <v>50</v>
      </c>
    </row>
    <row r="43" s="53" customFormat="true" ht="12" hidden="false" customHeight="false" outlineLevel="0" collapsed="false">
      <c r="B43" s="118" t="s">
        <v>51</v>
      </c>
      <c r="C43" s="69" t="n">
        <f aca="false">SUM(C44:C49)</f>
        <v>3</v>
      </c>
      <c r="D43" s="69" t="n">
        <f aca="false">SUM(D44:D49)</f>
        <v>3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0</v>
      </c>
      <c r="H43" s="69" t="n">
        <f aca="false">SUM(H44:H49)</f>
        <v>0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3</v>
      </c>
      <c r="L43" s="69" t="n">
        <f aca="false">SUM(L44:L49)</f>
        <v>3</v>
      </c>
      <c r="M43" s="69" t="n">
        <f aca="false">SUM(M44:M49)</f>
        <v>0</v>
      </c>
      <c r="N43" s="126" t="n">
        <f aca="false">SUM(N44:N49)</f>
        <v>0</v>
      </c>
      <c r="O43" s="115"/>
      <c r="P43" s="121" t="n">
        <f aca="false">SUM(P44:P49)</f>
        <v>93</v>
      </c>
      <c r="Q43" s="69" t="n">
        <f aca="false">SUM(Q44:Q49)</f>
        <v>93</v>
      </c>
      <c r="R43" s="69" t="n">
        <f aca="false">SUM(R44:R49)</f>
        <v>22</v>
      </c>
      <c r="S43" s="69" t="n">
        <f aca="false">SUM(S44:S49)</f>
        <v>22</v>
      </c>
      <c r="T43" s="69" t="n">
        <f aca="false">SUM(T44:T49)</f>
        <v>1</v>
      </c>
      <c r="U43" s="69" t="n">
        <f aca="false">SUM(U44:U49)</f>
        <v>1</v>
      </c>
      <c r="V43" s="69" t="n">
        <f aca="false">SUM(V44:V49)</f>
        <v>1</v>
      </c>
      <c r="W43" s="69" t="n">
        <f aca="false">SUM(W44:W49)</f>
        <v>1</v>
      </c>
      <c r="X43" s="69" t="n">
        <f aca="false">SUM(X44:X49)</f>
        <v>92</v>
      </c>
      <c r="Y43" s="69" t="n">
        <f aca="false">SUM(Y44:Y49)</f>
        <v>92</v>
      </c>
      <c r="Z43" s="69" t="n">
        <f aca="false">SUM(Z44:Z49)</f>
        <v>21</v>
      </c>
      <c r="AA43" s="126" t="n">
        <f aca="false">SUM(AA44:AA49)</f>
        <v>21</v>
      </c>
      <c r="AB43" s="122" t="s">
        <v>51</v>
      </c>
    </row>
    <row r="44" customFormat="false" ht="12" hidden="false" customHeight="false" outlineLevel="0" collapsed="false">
      <c r="B44" s="118" t="s">
        <v>52</v>
      </c>
      <c r="C44" s="76" t="n">
        <f aca="false">G44+K44</f>
        <v>0</v>
      </c>
      <c r="D44" s="76" t="n">
        <f aca="false">H44+L44</f>
        <v>0</v>
      </c>
      <c r="E44" s="76" t="n">
        <f aca="false">I44+M44</f>
        <v>0</v>
      </c>
      <c r="F44" s="76" t="n">
        <f aca="false">J44+N44</f>
        <v>0</v>
      </c>
      <c r="G44" s="123" t="n">
        <v>0</v>
      </c>
      <c r="H44" s="123" t="n">
        <v>0</v>
      </c>
      <c r="I44" s="123" t="n">
        <v>0</v>
      </c>
      <c r="J44" s="129" t="n">
        <v>0</v>
      </c>
      <c r="K44" s="123" t="n">
        <v>0</v>
      </c>
      <c r="L44" s="123" t="n">
        <v>0</v>
      </c>
      <c r="M44" s="123" t="n">
        <v>0</v>
      </c>
      <c r="N44" s="124" t="n">
        <v>0</v>
      </c>
      <c r="O44" s="2"/>
      <c r="P44" s="125" t="n">
        <f aca="false">T44+X44</f>
        <v>10</v>
      </c>
      <c r="Q44" s="76" t="n">
        <f aca="false">U44+Y44</f>
        <v>10</v>
      </c>
      <c r="R44" s="76" t="n">
        <f aca="false">V44+Z44</f>
        <v>3</v>
      </c>
      <c r="S44" s="76" t="n">
        <f aca="false">W44+AA44</f>
        <v>3</v>
      </c>
      <c r="T44" s="123" t="n">
        <v>0</v>
      </c>
      <c r="U44" s="123" t="n">
        <v>0</v>
      </c>
      <c r="V44" s="123" t="n">
        <v>0</v>
      </c>
      <c r="W44" s="123" t="n">
        <v>0</v>
      </c>
      <c r="X44" s="123" t="n">
        <v>10</v>
      </c>
      <c r="Y44" s="123" t="n">
        <v>10</v>
      </c>
      <c r="Z44" s="123" t="n">
        <v>3</v>
      </c>
      <c r="AA44" s="123" t="n">
        <v>3</v>
      </c>
      <c r="AB44" s="122" t="s">
        <v>52</v>
      </c>
    </row>
    <row r="45" customFormat="false" ht="12" hidden="false" customHeight="false" outlineLevel="0" collapsed="false">
      <c r="B45" s="118" t="s">
        <v>53</v>
      </c>
      <c r="C45" s="76" t="n">
        <f aca="false">G45+K45</f>
        <v>0</v>
      </c>
      <c r="D45" s="76" t="n">
        <f aca="false">H45+L45</f>
        <v>0</v>
      </c>
      <c r="E45" s="76" t="n">
        <f aca="false">I45+M45</f>
        <v>0</v>
      </c>
      <c r="F45" s="76" t="n">
        <f aca="false">J45+N45</f>
        <v>0</v>
      </c>
      <c r="G45" s="123" t="n">
        <v>0</v>
      </c>
      <c r="H45" s="123" t="n">
        <v>0</v>
      </c>
      <c r="I45" s="123" t="n">
        <v>0</v>
      </c>
      <c r="J45" s="129" t="n">
        <v>0</v>
      </c>
      <c r="K45" s="123" t="n">
        <v>0</v>
      </c>
      <c r="L45" s="123" t="n">
        <v>0</v>
      </c>
      <c r="M45" s="123" t="n">
        <v>0</v>
      </c>
      <c r="N45" s="124" t="n">
        <v>0</v>
      </c>
      <c r="O45" s="2"/>
      <c r="P45" s="125" t="n">
        <f aca="false">T45+X45</f>
        <v>5</v>
      </c>
      <c r="Q45" s="76" t="n">
        <f aca="false">U45+Y45</f>
        <v>5</v>
      </c>
      <c r="R45" s="76" t="n">
        <f aca="false">V45+Z45</f>
        <v>3</v>
      </c>
      <c r="S45" s="76" t="n">
        <f aca="false">W45+AA45</f>
        <v>3</v>
      </c>
      <c r="T45" s="123" t="n">
        <v>0</v>
      </c>
      <c r="U45" s="123" t="n">
        <v>0</v>
      </c>
      <c r="V45" s="123" t="n">
        <v>0</v>
      </c>
      <c r="W45" s="123" t="n">
        <v>0</v>
      </c>
      <c r="X45" s="123" t="n">
        <v>5</v>
      </c>
      <c r="Y45" s="123" t="n">
        <v>5</v>
      </c>
      <c r="Z45" s="123" t="n">
        <v>3</v>
      </c>
      <c r="AA45" s="123" t="n">
        <v>3</v>
      </c>
      <c r="AB45" s="122" t="s">
        <v>53</v>
      </c>
    </row>
    <row r="46" customFormat="false" ht="12" hidden="false" customHeight="false" outlineLevel="0" collapsed="false">
      <c r="B46" s="118" t="s">
        <v>54</v>
      </c>
      <c r="C46" s="76" t="n">
        <f aca="false">G46+K46</f>
        <v>0</v>
      </c>
      <c r="D46" s="76" t="n">
        <f aca="false">H46+L46</f>
        <v>0</v>
      </c>
      <c r="E46" s="76" t="n">
        <f aca="false">I46+M46</f>
        <v>0</v>
      </c>
      <c r="F46" s="76" t="n">
        <f aca="false">J46+N46</f>
        <v>0</v>
      </c>
      <c r="G46" s="123" t="n">
        <v>0</v>
      </c>
      <c r="H46" s="123" t="n">
        <v>0</v>
      </c>
      <c r="I46" s="123" t="n">
        <v>0</v>
      </c>
      <c r="J46" s="129" t="n">
        <v>0</v>
      </c>
      <c r="K46" s="123" t="n">
        <v>0</v>
      </c>
      <c r="L46" s="123" t="n">
        <v>0</v>
      </c>
      <c r="M46" s="123" t="n">
        <v>0</v>
      </c>
      <c r="N46" s="124" t="n">
        <v>0</v>
      </c>
      <c r="O46" s="2"/>
      <c r="P46" s="125" t="n">
        <f aca="false">T46+X46</f>
        <v>36</v>
      </c>
      <c r="Q46" s="76" t="n">
        <f aca="false">U46+Y46</f>
        <v>36</v>
      </c>
      <c r="R46" s="76" t="n">
        <f aca="false">V46+Z46</f>
        <v>6</v>
      </c>
      <c r="S46" s="76" t="n">
        <f aca="false">W46+AA46</f>
        <v>6</v>
      </c>
      <c r="T46" s="123" t="n">
        <v>0</v>
      </c>
      <c r="U46" s="123" t="n">
        <v>0</v>
      </c>
      <c r="V46" s="123" t="n">
        <v>0</v>
      </c>
      <c r="W46" s="123" t="n">
        <v>0</v>
      </c>
      <c r="X46" s="123" t="n">
        <v>36</v>
      </c>
      <c r="Y46" s="123" t="n">
        <v>36</v>
      </c>
      <c r="Z46" s="123" t="n">
        <v>6</v>
      </c>
      <c r="AA46" s="123" t="n">
        <v>6</v>
      </c>
      <c r="AB46" s="122" t="s">
        <v>54</v>
      </c>
    </row>
    <row r="47" customFormat="false" ht="12" hidden="false" customHeight="false" outlineLevel="0" collapsed="false">
      <c r="B47" s="118" t="s">
        <v>55</v>
      </c>
      <c r="C47" s="76" t="n">
        <f aca="false">G47+K47</f>
        <v>1</v>
      </c>
      <c r="D47" s="76" t="n">
        <f aca="false">H47+L47</f>
        <v>1</v>
      </c>
      <c r="E47" s="76" t="n">
        <f aca="false">I47+M47</f>
        <v>0</v>
      </c>
      <c r="F47" s="76" t="n">
        <f aca="false">J47+N47</f>
        <v>0</v>
      </c>
      <c r="G47" s="123" t="n">
        <v>0</v>
      </c>
      <c r="H47" s="123" t="n">
        <v>0</v>
      </c>
      <c r="I47" s="123" t="n">
        <v>0</v>
      </c>
      <c r="J47" s="129" t="n">
        <v>0</v>
      </c>
      <c r="K47" s="123" t="n">
        <v>1</v>
      </c>
      <c r="L47" s="123" t="n">
        <v>1</v>
      </c>
      <c r="M47" s="123"/>
      <c r="N47" s="124"/>
      <c r="O47" s="2"/>
      <c r="P47" s="125" t="n">
        <f aca="false">T47+X47</f>
        <v>23</v>
      </c>
      <c r="Q47" s="76" t="n">
        <f aca="false">U47+Y47</f>
        <v>23</v>
      </c>
      <c r="R47" s="76" t="n">
        <f aca="false">V47+Z47</f>
        <v>3</v>
      </c>
      <c r="S47" s="76" t="n">
        <f aca="false">W47+AA47</f>
        <v>3</v>
      </c>
      <c r="T47" s="123" t="n">
        <v>0</v>
      </c>
      <c r="U47" s="123" t="n">
        <v>0</v>
      </c>
      <c r="V47" s="123" t="n">
        <v>0</v>
      </c>
      <c r="W47" s="123" t="n">
        <v>0</v>
      </c>
      <c r="X47" s="123" t="n">
        <v>23</v>
      </c>
      <c r="Y47" s="123" t="n">
        <v>23</v>
      </c>
      <c r="Z47" s="123" t="n">
        <v>3</v>
      </c>
      <c r="AA47" s="123" t="n">
        <v>3</v>
      </c>
      <c r="AB47" s="122" t="s">
        <v>55</v>
      </c>
    </row>
    <row r="48" customFormat="false" ht="12" hidden="false" customHeight="false" outlineLevel="0" collapsed="false">
      <c r="B48" s="118" t="s">
        <v>56</v>
      </c>
      <c r="C48" s="76" t="n">
        <f aca="false">G48+K48</f>
        <v>2</v>
      </c>
      <c r="D48" s="76" t="n">
        <f aca="false">H48+L48</f>
        <v>2</v>
      </c>
      <c r="E48" s="76" t="n">
        <f aca="false">I48+M48</f>
        <v>0</v>
      </c>
      <c r="F48" s="76" t="n">
        <f aca="false">J48+N48</f>
        <v>0</v>
      </c>
      <c r="G48" s="123" t="n">
        <v>0</v>
      </c>
      <c r="H48" s="123" t="n">
        <v>0</v>
      </c>
      <c r="I48" s="123" t="n">
        <v>0</v>
      </c>
      <c r="J48" s="129" t="n">
        <v>0</v>
      </c>
      <c r="K48" s="123" t="n">
        <v>2</v>
      </c>
      <c r="L48" s="123" t="n">
        <v>2</v>
      </c>
      <c r="M48" s="123" t="n">
        <v>0</v>
      </c>
      <c r="N48" s="124" t="n">
        <v>0</v>
      </c>
      <c r="O48" s="2"/>
      <c r="P48" s="125" t="n">
        <f aca="false">T48+X48</f>
        <v>16</v>
      </c>
      <c r="Q48" s="76" t="n">
        <f aca="false">U48+Y48</f>
        <v>16</v>
      </c>
      <c r="R48" s="76" t="n">
        <f aca="false">V48+Z48</f>
        <v>7</v>
      </c>
      <c r="S48" s="76" t="n">
        <f aca="false">W48+AA48</f>
        <v>7</v>
      </c>
      <c r="T48" s="123" t="n">
        <v>1</v>
      </c>
      <c r="U48" s="123" t="n">
        <v>1</v>
      </c>
      <c r="V48" s="123" t="n">
        <v>1</v>
      </c>
      <c r="W48" s="123" t="n">
        <v>1</v>
      </c>
      <c r="X48" s="123" t="n">
        <v>15</v>
      </c>
      <c r="Y48" s="123" t="n">
        <v>15</v>
      </c>
      <c r="Z48" s="123" t="n">
        <v>6</v>
      </c>
      <c r="AA48" s="123" t="n">
        <v>6</v>
      </c>
      <c r="AB48" s="122" t="s">
        <v>56</v>
      </c>
    </row>
    <row r="49" s="53" customFormat="true" ht="12" hidden="false" customHeight="false" outlineLevel="0" collapsed="false">
      <c r="B49" s="118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3" t="n">
        <v>0</v>
      </c>
      <c r="H49" s="123" t="n">
        <v>0</v>
      </c>
      <c r="I49" s="123" t="n">
        <v>0</v>
      </c>
      <c r="J49" s="129" t="n">
        <v>0</v>
      </c>
      <c r="K49" s="123" t="n">
        <v>0</v>
      </c>
      <c r="L49" s="123" t="n">
        <v>0</v>
      </c>
      <c r="M49" s="123" t="n">
        <v>0</v>
      </c>
      <c r="N49" s="124" t="n">
        <v>0</v>
      </c>
      <c r="O49" s="115"/>
      <c r="P49" s="125" t="n">
        <f aca="false">T49+X49</f>
        <v>3</v>
      </c>
      <c r="Q49" s="76" t="n">
        <f aca="false">U49+Y49</f>
        <v>3</v>
      </c>
      <c r="R49" s="76" t="n">
        <f aca="false">V49+Z49</f>
        <v>0</v>
      </c>
      <c r="S49" s="76" t="n">
        <f aca="false">W49+AA49</f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3</v>
      </c>
      <c r="Y49" s="123" t="n">
        <v>3</v>
      </c>
      <c r="Z49" s="123" t="n">
        <v>0</v>
      </c>
      <c r="AA49" s="123" t="n">
        <v>0</v>
      </c>
      <c r="AB49" s="122" t="s">
        <v>57</v>
      </c>
    </row>
    <row r="50" s="53" customFormat="true" ht="12" hidden="false" customHeight="false" outlineLevel="0" collapsed="false">
      <c r="B50" s="118" t="s">
        <v>58</v>
      </c>
      <c r="C50" s="69" t="n">
        <f aca="false">SUM(C51:C55)</f>
        <v>0</v>
      </c>
      <c r="D50" s="69" t="n">
        <f aca="false">SUM(D51:D55)</f>
        <v>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0</v>
      </c>
      <c r="L50" s="69" t="n">
        <f aca="false">SUM(L51:L55)</f>
        <v>0</v>
      </c>
      <c r="M50" s="69" t="n">
        <f aca="false">SUM(M51:M55)</f>
        <v>0</v>
      </c>
      <c r="N50" s="126" t="n">
        <f aca="false">SUM(N51:N55)</f>
        <v>0</v>
      </c>
      <c r="O50" s="115"/>
      <c r="P50" s="121" t="n">
        <f aca="false">SUM(P51:P55)</f>
        <v>30</v>
      </c>
      <c r="Q50" s="69" t="n">
        <f aca="false">SUM(Q51:Q55)</f>
        <v>30</v>
      </c>
      <c r="R50" s="69" t="n">
        <f aca="false">SUM(R51:R55)</f>
        <v>5</v>
      </c>
      <c r="S50" s="69" t="n">
        <f aca="false">SUM(S51:S55)</f>
        <v>5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30</v>
      </c>
      <c r="Y50" s="69" t="n">
        <f aca="false">SUM(Y51:Y55)</f>
        <v>30</v>
      </c>
      <c r="Z50" s="69" t="n">
        <f aca="false">SUM(Z51:Z55)</f>
        <v>5</v>
      </c>
      <c r="AA50" s="126" t="n">
        <f aca="false">SUM(AA51:AA55)</f>
        <v>5</v>
      </c>
      <c r="AB50" s="122" t="s">
        <v>58</v>
      </c>
    </row>
    <row r="51" customFormat="false" ht="12" hidden="false" customHeight="false" outlineLevel="0" collapsed="false">
      <c r="B51" s="118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3" t="n">
        <v>0</v>
      </c>
      <c r="H51" s="123" t="n">
        <v>0</v>
      </c>
      <c r="I51" s="123" t="n">
        <v>0</v>
      </c>
      <c r="J51" s="129" t="n">
        <v>0</v>
      </c>
      <c r="K51" s="123" t="n">
        <v>0</v>
      </c>
      <c r="L51" s="123" t="n">
        <v>0</v>
      </c>
      <c r="M51" s="123" t="n">
        <v>0</v>
      </c>
      <c r="N51" s="124" t="n">
        <v>0</v>
      </c>
      <c r="O51" s="2"/>
      <c r="P51" s="125" t="n">
        <f aca="false">T51+X51</f>
        <v>3</v>
      </c>
      <c r="Q51" s="76" t="n">
        <f aca="false">U51+Y51</f>
        <v>3</v>
      </c>
      <c r="R51" s="76" t="n">
        <f aca="false">V51+Z51</f>
        <v>0</v>
      </c>
      <c r="S51" s="76" t="n">
        <f aca="false">W51+AA51</f>
        <v>0</v>
      </c>
      <c r="T51" s="123" t="n">
        <v>0</v>
      </c>
      <c r="U51" s="123" t="n">
        <v>0</v>
      </c>
      <c r="V51" s="123" t="n">
        <v>0</v>
      </c>
      <c r="W51" s="123" t="n">
        <v>0</v>
      </c>
      <c r="X51" s="123" t="n">
        <v>3</v>
      </c>
      <c r="Y51" s="123" t="n">
        <v>3</v>
      </c>
      <c r="Z51" s="123" t="n">
        <v>0</v>
      </c>
      <c r="AA51" s="123" t="n">
        <v>0</v>
      </c>
      <c r="AB51" s="122" t="s">
        <v>59</v>
      </c>
    </row>
    <row r="52" customFormat="false" ht="12" hidden="false" customHeight="false" outlineLevel="0" collapsed="false">
      <c r="B52" s="118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3" t="n">
        <v>0</v>
      </c>
      <c r="H52" s="123" t="n">
        <v>0</v>
      </c>
      <c r="I52" s="123" t="n">
        <v>0</v>
      </c>
      <c r="J52" s="129" t="n">
        <v>0</v>
      </c>
      <c r="K52" s="123" t="n">
        <v>0</v>
      </c>
      <c r="L52" s="123" t="n">
        <v>0</v>
      </c>
      <c r="M52" s="123" t="n">
        <v>0</v>
      </c>
      <c r="N52" s="124" t="n">
        <v>0</v>
      </c>
      <c r="O52" s="2"/>
      <c r="P52" s="125" t="n">
        <f aca="false">T52+X52</f>
        <v>1</v>
      </c>
      <c r="Q52" s="76" t="n">
        <f aca="false">U52+Y52</f>
        <v>1</v>
      </c>
      <c r="R52" s="76" t="n">
        <f aca="false">V52+Z52</f>
        <v>0</v>
      </c>
      <c r="S52" s="76" t="n">
        <f aca="false">W52+AA52</f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1</v>
      </c>
      <c r="Y52" s="123" t="n">
        <v>1</v>
      </c>
      <c r="Z52" s="123" t="n">
        <v>0</v>
      </c>
      <c r="AA52" s="123" t="n">
        <v>0</v>
      </c>
      <c r="AB52" s="122" t="s">
        <v>60</v>
      </c>
    </row>
    <row r="53" customFormat="false" ht="12" hidden="false" customHeight="false" outlineLevel="0" collapsed="false">
      <c r="B53" s="118" t="s">
        <v>61</v>
      </c>
      <c r="C53" s="76" t="n">
        <f aca="false">G53+K53</f>
        <v>0</v>
      </c>
      <c r="D53" s="76" t="n">
        <f aca="false">H53+L53</f>
        <v>0</v>
      </c>
      <c r="E53" s="76" t="n">
        <f aca="false">I53+M53</f>
        <v>0</v>
      </c>
      <c r="F53" s="76" t="n">
        <f aca="false">J53+N53</f>
        <v>0</v>
      </c>
      <c r="G53" s="123" t="n">
        <v>0</v>
      </c>
      <c r="H53" s="123" t="n">
        <v>0</v>
      </c>
      <c r="I53" s="123" t="n">
        <v>0</v>
      </c>
      <c r="J53" s="129" t="n">
        <v>0</v>
      </c>
      <c r="K53" s="123" t="n">
        <v>0</v>
      </c>
      <c r="L53" s="123" t="n">
        <v>0</v>
      </c>
      <c r="M53" s="123" t="n">
        <v>0</v>
      </c>
      <c r="N53" s="124" t="n">
        <v>0</v>
      </c>
      <c r="O53" s="2"/>
      <c r="P53" s="125" t="n">
        <f aca="false">T53+X53</f>
        <v>20</v>
      </c>
      <c r="Q53" s="76" t="n">
        <f aca="false">U53+Y53</f>
        <v>20</v>
      </c>
      <c r="R53" s="76" t="n">
        <f aca="false">V53+Z53</f>
        <v>5</v>
      </c>
      <c r="S53" s="76" t="n">
        <f aca="false">W53+AA53</f>
        <v>5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20</v>
      </c>
      <c r="Y53" s="123" t="n">
        <v>20</v>
      </c>
      <c r="Z53" s="123" t="n">
        <v>5</v>
      </c>
      <c r="AA53" s="123" t="n">
        <v>5</v>
      </c>
      <c r="AB53" s="122" t="s">
        <v>61</v>
      </c>
    </row>
    <row r="54" customFormat="false" ht="12" hidden="false" customHeight="false" outlineLevel="0" collapsed="false">
      <c r="B54" s="118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3" t="n">
        <v>0</v>
      </c>
      <c r="H54" s="123" t="n">
        <v>0</v>
      </c>
      <c r="I54" s="123" t="n">
        <v>0</v>
      </c>
      <c r="J54" s="129" t="n">
        <v>0</v>
      </c>
      <c r="K54" s="123" t="n">
        <v>0</v>
      </c>
      <c r="L54" s="123" t="n">
        <v>0</v>
      </c>
      <c r="M54" s="123" t="n">
        <v>0</v>
      </c>
      <c r="N54" s="124" t="n">
        <v>0</v>
      </c>
      <c r="O54" s="2"/>
      <c r="P54" s="125" t="n">
        <f aca="false">T54+X54</f>
        <v>5</v>
      </c>
      <c r="Q54" s="76" t="n">
        <f aca="false">U54+Y54</f>
        <v>5</v>
      </c>
      <c r="R54" s="76" t="n">
        <f aca="false">V54+Z54</f>
        <v>0</v>
      </c>
      <c r="S54" s="76" t="n">
        <f aca="false">W54+AA54</f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5</v>
      </c>
      <c r="Y54" s="123" t="n">
        <v>5</v>
      </c>
      <c r="Z54" s="123" t="n">
        <v>0</v>
      </c>
      <c r="AA54" s="123" t="n">
        <v>0</v>
      </c>
      <c r="AB54" s="122" t="s">
        <v>62</v>
      </c>
    </row>
    <row r="55" s="53" customFormat="true" ht="12" hidden="false" customHeight="false" outlineLevel="0" collapsed="false">
      <c r="B55" s="118" t="s">
        <v>63</v>
      </c>
      <c r="C55" s="76" t="n">
        <f aca="false">G55+K55</f>
        <v>0</v>
      </c>
      <c r="D55" s="76" t="n">
        <f aca="false">H55+L55</f>
        <v>0</v>
      </c>
      <c r="E55" s="76" t="n">
        <f aca="false">I55+M55</f>
        <v>0</v>
      </c>
      <c r="F55" s="76" t="n">
        <f aca="false">J55+N55</f>
        <v>0</v>
      </c>
      <c r="G55" s="123" t="n">
        <v>0</v>
      </c>
      <c r="H55" s="123" t="n">
        <v>0</v>
      </c>
      <c r="I55" s="123" t="n">
        <v>0</v>
      </c>
      <c r="J55" s="129" t="n">
        <v>0</v>
      </c>
      <c r="K55" s="123" t="n">
        <v>0</v>
      </c>
      <c r="L55" s="123" t="n">
        <v>0</v>
      </c>
      <c r="M55" s="123" t="n">
        <v>0</v>
      </c>
      <c r="N55" s="124" t="n">
        <v>0</v>
      </c>
      <c r="O55" s="115"/>
      <c r="P55" s="125" t="n">
        <f aca="false">T55+X55</f>
        <v>1</v>
      </c>
      <c r="Q55" s="76" t="n">
        <f aca="false">U55+Y55</f>
        <v>1</v>
      </c>
      <c r="R55" s="76" t="n">
        <f aca="false">V55+Z55</f>
        <v>0</v>
      </c>
      <c r="S55" s="76" t="n">
        <f aca="false">W55+AA55</f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1</v>
      </c>
      <c r="Y55" s="123" t="n">
        <v>1</v>
      </c>
      <c r="Z55" s="123" t="n">
        <v>0</v>
      </c>
      <c r="AA55" s="123" t="n">
        <v>0</v>
      </c>
      <c r="AB55" s="122" t="s">
        <v>63</v>
      </c>
    </row>
    <row r="56" s="53" customFormat="true" ht="12" hidden="false" customHeight="false" outlineLevel="0" collapsed="false">
      <c r="B56" s="118" t="s">
        <v>64</v>
      </c>
      <c r="C56" s="69" t="n">
        <f aca="false">SUM(C57:C60)</f>
        <v>0</v>
      </c>
      <c r="D56" s="69" t="n">
        <f aca="false">SUM(D57:D60)</f>
        <v>0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0</v>
      </c>
      <c r="L56" s="69" t="n">
        <f aca="false">SUM(L57:L60)</f>
        <v>0</v>
      </c>
      <c r="M56" s="69" t="n">
        <f aca="false">SUM(M57:M60)</f>
        <v>0</v>
      </c>
      <c r="N56" s="126" t="n">
        <f aca="false">SUM(N57:N60)</f>
        <v>0</v>
      </c>
      <c r="O56" s="115"/>
      <c r="P56" s="121" t="n">
        <f aca="false">SUM(P57:P60)</f>
        <v>6</v>
      </c>
      <c r="Q56" s="69" t="n">
        <f aca="false">SUM(Q57:Q60)</f>
        <v>6</v>
      </c>
      <c r="R56" s="69" t="n">
        <f aca="false">SUM(R57:R60)</f>
        <v>0</v>
      </c>
      <c r="S56" s="69" t="n">
        <f aca="false">SUM(S57:S60)</f>
        <v>0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6</v>
      </c>
      <c r="Y56" s="69" t="n">
        <f aca="false">SUM(Y57:Y60)</f>
        <v>6</v>
      </c>
      <c r="Z56" s="69" t="n">
        <f aca="false">SUM(Z57:Z60)</f>
        <v>0</v>
      </c>
      <c r="AA56" s="126" t="n">
        <f aca="false">SUM(AA57:AA60)</f>
        <v>0</v>
      </c>
      <c r="AB56" s="122" t="s">
        <v>64</v>
      </c>
    </row>
    <row r="57" customFormat="false" ht="12" hidden="false" customHeight="false" outlineLevel="0" collapsed="false">
      <c r="B57" s="118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3" t="n">
        <v>0</v>
      </c>
      <c r="H57" s="123" t="n">
        <v>0</v>
      </c>
      <c r="I57" s="123" t="n">
        <v>0</v>
      </c>
      <c r="J57" s="129" t="n">
        <v>0</v>
      </c>
      <c r="K57" s="123" t="n">
        <v>0</v>
      </c>
      <c r="L57" s="123" t="n">
        <v>0</v>
      </c>
      <c r="M57" s="123" t="n">
        <v>0</v>
      </c>
      <c r="N57" s="124" t="n">
        <v>0</v>
      </c>
      <c r="O57" s="2"/>
      <c r="P57" s="125" t="n">
        <f aca="false">T57+X57</f>
        <v>2</v>
      </c>
      <c r="Q57" s="76" t="n">
        <f aca="false">U57+Y57</f>
        <v>2</v>
      </c>
      <c r="R57" s="76" t="n">
        <f aca="false">V57+Z57</f>
        <v>0</v>
      </c>
      <c r="S57" s="76" t="n">
        <f aca="false">W57+AA57</f>
        <v>0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2</v>
      </c>
      <c r="Y57" s="123" t="n">
        <v>2</v>
      </c>
      <c r="Z57" s="123" t="n">
        <v>0</v>
      </c>
      <c r="AA57" s="123" t="n">
        <v>0</v>
      </c>
      <c r="AB57" s="122" t="s">
        <v>65</v>
      </c>
    </row>
    <row r="58" customFormat="false" ht="12" hidden="false" customHeight="false" outlineLevel="0" collapsed="false">
      <c r="B58" s="118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3" t="n">
        <v>0</v>
      </c>
      <c r="H58" s="123" t="n">
        <v>0</v>
      </c>
      <c r="I58" s="123" t="n">
        <v>0</v>
      </c>
      <c r="J58" s="129" t="n">
        <v>0</v>
      </c>
      <c r="K58" s="123" t="n">
        <v>0</v>
      </c>
      <c r="L58" s="123" t="n">
        <v>0</v>
      </c>
      <c r="M58" s="123" t="n">
        <v>0</v>
      </c>
      <c r="N58" s="124" t="n">
        <v>0</v>
      </c>
      <c r="O58" s="2"/>
      <c r="P58" s="125" t="n">
        <f aca="false">T58+X58</f>
        <v>3</v>
      </c>
      <c r="Q58" s="76" t="n">
        <f aca="false">U58+Y58</f>
        <v>3</v>
      </c>
      <c r="R58" s="76" t="n">
        <f aca="false">V58+Z58</f>
        <v>0</v>
      </c>
      <c r="S58" s="76" t="n">
        <f aca="false">W58+AA58</f>
        <v>0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3</v>
      </c>
      <c r="Y58" s="123" t="n">
        <v>3</v>
      </c>
      <c r="Z58" s="123" t="n">
        <v>0</v>
      </c>
      <c r="AA58" s="123" t="n">
        <v>0</v>
      </c>
      <c r="AB58" s="122" t="s">
        <v>66</v>
      </c>
    </row>
    <row r="59" customFormat="false" ht="12" hidden="false" customHeight="false" outlineLevel="0" collapsed="false">
      <c r="B59" s="118" t="s">
        <v>67</v>
      </c>
      <c r="C59" s="76" t="n">
        <f aca="false">G59+K59</f>
        <v>0</v>
      </c>
      <c r="D59" s="76" t="n">
        <f aca="false">H59+L59</f>
        <v>0</v>
      </c>
      <c r="E59" s="76" t="n">
        <f aca="false">I59+M59</f>
        <v>0</v>
      </c>
      <c r="F59" s="76" t="n">
        <f aca="false">J59+N59</f>
        <v>0</v>
      </c>
      <c r="G59" s="123" t="n">
        <v>0</v>
      </c>
      <c r="H59" s="123" t="n">
        <v>0</v>
      </c>
      <c r="I59" s="123" t="n">
        <v>0</v>
      </c>
      <c r="J59" s="129" t="n">
        <v>0</v>
      </c>
      <c r="K59" s="123" t="n">
        <v>0</v>
      </c>
      <c r="L59" s="123" t="n">
        <v>0</v>
      </c>
      <c r="M59" s="123" t="n">
        <v>0</v>
      </c>
      <c r="N59" s="124" t="n">
        <v>0</v>
      </c>
      <c r="O59" s="2"/>
      <c r="P59" s="125" t="n">
        <f aca="false">T59+X59</f>
        <v>0</v>
      </c>
      <c r="Q59" s="76" t="n">
        <f aca="false">U59+Y59</f>
        <v>0</v>
      </c>
      <c r="R59" s="76" t="n">
        <f aca="false">V59+Z59</f>
        <v>0</v>
      </c>
      <c r="S59" s="76" t="n">
        <f aca="false">W59+AA59</f>
        <v>0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2" t="s">
        <v>67</v>
      </c>
    </row>
    <row r="60" s="53" customFormat="true" ht="12" hidden="false" customHeight="false" outlineLevel="0" collapsed="false">
      <c r="B60" s="118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3" t="n">
        <v>0</v>
      </c>
      <c r="H60" s="123" t="n">
        <v>0</v>
      </c>
      <c r="I60" s="123" t="n">
        <v>0</v>
      </c>
      <c r="J60" s="129" t="n">
        <v>0</v>
      </c>
      <c r="K60" s="123" t="n">
        <v>0</v>
      </c>
      <c r="L60" s="123" t="n">
        <v>0</v>
      </c>
      <c r="M60" s="123" t="n">
        <v>0</v>
      </c>
      <c r="N60" s="124" t="n">
        <v>0</v>
      </c>
      <c r="O60" s="115"/>
      <c r="P60" s="125" t="n">
        <f aca="false">T60+X60</f>
        <v>1</v>
      </c>
      <c r="Q60" s="76" t="n">
        <f aca="false">U60+Y60</f>
        <v>1</v>
      </c>
      <c r="R60" s="76" t="n">
        <f aca="false">V60+Z60</f>
        <v>0</v>
      </c>
      <c r="S60" s="76" t="n">
        <f aca="false">W60+AA60</f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1</v>
      </c>
      <c r="Y60" s="123" t="n">
        <v>1</v>
      </c>
      <c r="Z60" s="123" t="n">
        <v>0</v>
      </c>
      <c r="AA60" s="123" t="n">
        <v>0</v>
      </c>
      <c r="AB60" s="122" t="s">
        <v>68</v>
      </c>
    </row>
    <row r="61" s="53" customFormat="true" ht="12" hidden="false" customHeight="false" outlineLevel="0" collapsed="false">
      <c r="B61" s="118" t="s">
        <v>69</v>
      </c>
      <c r="C61" s="69" t="n">
        <f aca="false">SUM(C62:C69)</f>
        <v>2</v>
      </c>
      <c r="D61" s="69" t="n">
        <f aca="false">SUM(D62:D69)</f>
        <v>2</v>
      </c>
      <c r="E61" s="69" t="n">
        <f aca="false">SUM(E62:E69)</f>
        <v>1</v>
      </c>
      <c r="F61" s="69" t="n">
        <f aca="false">SUM(F62:F69)</f>
        <v>1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2</v>
      </c>
      <c r="L61" s="69" t="n">
        <f aca="false">SUM(L62:L69)</f>
        <v>2</v>
      </c>
      <c r="M61" s="69" t="n">
        <f aca="false">SUM(M62:M69)</f>
        <v>1</v>
      </c>
      <c r="N61" s="126" t="n">
        <f aca="false">SUM(N62:N69)</f>
        <v>1</v>
      </c>
      <c r="O61" s="115"/>
      <c r="P61" s="121" t="n">
        <f aca="false">SUM(P62:P69)</f>
        <v>65</v>
      </c>
      <c r="Q61" s="69" t="n">
        <f aca="false">SUM(Q62:Q69)</f>
        <v>65</v>
      </c>
      <c r="R61" s="69" t="n">
        <f aca="false">SUM(R62:R69)</f>
        <v>14</v>
      </c>
      <c r="S61" s="69" t="n">
        <f aca="false">SUM(S62:S69)</f>
        <v>14</v>
      </c>
      <c r="T61" s="69" t="n">
        <f aca="false">SUM(T62:T69)</f>
        <v>4</v>
      </c>
      <c r="U61" s="69" t="n">
        <f aca="false">SUM(U62:U69)</f>
        <v>4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61</v>
      </c>
      <c r="Y61" s="69" t="n">
        <f aca="false">SUM(Y62:Y69)</f>
        <v>61</v>
      </c>
      <c r="Z61" s="69" t="n">
        <f aca="false">SUM(Z62:Z69)</f>
        <v>14</v>
      </c>
      <c r="AA61" s="126" t="n">
        <f aca="false">SUM(AA62:AA69)</f>
        <v>14</v>
      </c>
      <c r="AB61" s="122" t="s">
        <v>69</v>
      </c>
    </row>
    <row r="62" customFormat="false" ht="12" hidden="false" customHeight="false" outlineLevel="0" collapsed="false">
      <c r="B62" s="118" t="s">
        <v>70</v>
      </c>
      <c r="C62" s="76" t="n">
        <f aca="false">G62+K62</f>
        <v>2</v>
      </c>
      <c r="D62" s="76" t="n">
        <f aca="false">H62+L62</f>
        <v>2</v>
      </c>
      <c r="E62" s="76" t="n">
        <f aca="false">I62+M62</f>
        <v>1</v>
      </c>
      <c r="F62" s="76" t="n">
        <f aca="false">J62+N62</f>
        <v>1</v>
      </c>
      <c r="G62" s="123" t="n">
        <v>0</v>
      </c>
      <c r="H62" s="123" t="n">
        <v>0</v>
      </c>
      <c r="I62" s="123" t="n">
        <v>0</v>
      </c>
      <c r="J62" s="129" t="n">
        <v>0</v>
      </c>
      <c r="K62" s="123" t="n">
        <v>2</v>
      </c>
      <c r="L62" s="123" t="n">
        <v>2</v>
      </c>
      <c r="M62" s="123" t="n">
        <v>1</v>
      </c>
      <c r="N62" s="124" t="n">
        <v>1</v>
      </c>
      <c r="O62" s="2"/>
      <c r="P62" s="125" t="n">
        <f aca="false">T62+X62</f>
        <v>30</v>
      </c>
      <c r="Q62" s="76" t="n">
        <f aca="false">U62+Y62</f>
        <v>30</v>
      </c>
      <c r="R62" s="76" t="n">
        <f aca="false">V62+Z62</f>
        <v>5</v>
      </c>
      <c r="S62" s="76" t="n">
        <f aca="false">W62+AA62</f>
        <v>5</v>
      </c>
      <c r="T62" s="123" t="n">
        <v>2</v>
      </c>
      <c r="U62" s="123" t="n">
        <v>2</v>
      </c>
      <c r="V62" s="123" t="n">
        <v>0</v>
      </c>
      <c r="W62" s="123" t="n">
        <v>0</v>
      </c>
      <c r="X62" s="123" t="n">
        <v>28</v>
      </c>
      <c r="Y62" s="123" t="n">
        <v>28</v>
      </c>
      <c r="Z62" s="123" t="n">
        <v>5</v>
      </c>
      <c r="AA62" s="123" t="n">
        <v>5</v>
      </c>
      <c r="AB62" s="122" t="s">
        <v>70</v>
      </c>
    </row>
    <row r="63" customFormat="false" ht="12" hidden="false" customHeight="false" outlineLevel="0" collapsed="false">
      <c r="B63" s="118" t="s">
        <v>71</v>
      </c>
      <c r="C63" s="76" t="n">
        <f aca="false">G63+K63</f>
        <v>0</v>
      </c>
      <c r="D63" s="76" t="n">
        <f aca="false">H63+L63</f>
        <v>0</v>
      </c>
      <c r="E63" s="76" t="n">
        <f aca="false">I63+M63</f>
        <v>0</v>
      </c>
      <c r="F63" s="76" t="n">
        <f aca="false">J63+N63</f>
        <v>0</v>
      </c>
      <c r="G63" s="123" t="n">
        <v>0</v>
      </c>
      <c r="H63" s="123" t="n">
        <v>0</v>
      </c>
      <c r="I63" s="123" t="n">
        <v>0</v>
      </c>
      <c r="J63" s="129" t="n">
        <v>0</v>
      </c>
      <c r="K63" s="123" t="n">
        <v>0</v>
      </c>
      <c r="L63" s="123" t="n">
        <v>0</v>
      </c>
      <c r="M63" s="123" t="n">
        <v>0</v>
      </c>
      <c r="N63" s="124" t="n">
        <v>0</v>
      </c>
      <c r="O63" s="2"/>
      <c r="P63" s="125" t="n">
        <f aca="false">T63+X63</f>
        <v>5</v>
      </c>
      <c r="Q63" s="76" t="n">
        <f aca="false">U63+Y63</f>
        <v>5</v>
      </c>
      <c r="R63" s="76" t="n">
        <f aca="false">V63+Z63</f>
        <v>2</v>
      </c>
      <c r="S63" s="76" t="n">
        <f aca="false">W63+AA63</f>
        <v>2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5</v>
      </c>
      <c r="Y63" s="123" t="n">
        <v>5</v>
      </c>
      <c r="Z63" s="123" t="n">
        <v>2</v>
      </c>
      <c r="AA63" s="123" t="n">
        <v>2</v>
      </c>
      <c r="AB63" s="122" t="s">
        <v>71</v>
      </c>
    </row>
    <row r="64" customFormat="false" ht="12" hidden="false" customHeight="false" outlineLevel="0" collapsed="false">
      <c r="B64" s="118" t="s">
        <v>72</v>
      </c>
      <c r="C64" s="76" t="n">
        <f aca="false">G64+K64</f>
        <v>0</v>
      </c>
      <c r="D64" s="76" t="n">
        <f aca="false">H64+L64</f>
        <v>0</v>
      </c>
      <c r="E64" s="76" t="n">
        <f aca="false">I64+M64</f>
        <v>0</v>
      </c>
      <c r="F64" s="76" t="n">
        <f aca="false">J64+N64</f>
        <v>0</v>
      </c>
      <c r="G64" s="123" t="n">
        <v>0</v>
      </c>
      <c r="H64" s="123" t="n">
        <v>0</v>
      </c>
      <c r="I64" s="123" t="n">
        <v>0</v>
      </c>
      <c r="J64" s="129" t="n">
        <v>0</v>
      </c>
      <c r="K64" s="123" t="n">
        <v>0</v>
      </c>
      <c r="L64" s="123" t="n">
        <v>0</v>
      </c>
      <c r="M64" s="123" t="n">
        <v>0</v>
      </c>
      <c r="N64" s="124" t="n">
        <v>0</v>
      </c>
      <c r="O64" s="2"/>
      <c r="P64" s="125" t="n">
        <f aca="false">T64+X64</f>
        <v>3</v>
      </c>
      <c r="Q64" s="76" t="n">
        <f aca="false">U64+Y64</f>
        <v>3</v>
      </c>
      <c r="R64" s="76" t="n">
        <f aca="false">V64+Z64</f>
        <v>0</v>
      </c>
      <c r="S64" s="76" t="n">
        <f aca="false">W64+AA64</f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3</v>
      </c>
      <c r="Y64" s="123" t="n">
        <v>3</v>
      </c>
      <c r="Z64" s="123" t="n">
        <v>0</v>
      </c>
      <c r="AA64" s="123" t="n">
        <v>0</v>
      </c>
      <c r="AB64" s="122" t="s">
        <v>72</v>
      </c>
    </row>
    <row r="65" customFormat="false" ht="12" hidden="false" customHeight="false" outlineLevel="0" collapsed="false">
      <c r="B65" s="118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3" t="n">
        <v>0</v>
      </c>
      <c r="H65" s="123" t="n">
        <v>0</v>
      </c>
      <c r="I65" s="123" t="n">
        <v>0</v>
      </c>
      <c r="J65" s="129" t="n">
        <v>0</v>
      </c>
      <c r="K65" s="123" t="n">
        <v>0</v>
      </c>
      <c r="L65" s="123" t="n">
        <v>0</v>
      </c>
      <c r="M65" s="123" t="n">
        <v>0</v>
      </c>
      <c r="N65" s="124" t="n">
        <v>0</v>
      </c>
      <c r="O65" s="2"/>
      <c r="P65" s="125" t="n">
        <f aca="false">T65+X65</f>
        <v>8</v>
      </c>
      <c r="Q65" s="76" t="n">
        <f aca="false">U65+Y65</f>
        <v>8</v>
      </c>
      <c r="R65" s="76" t="n">
        <f aca="false">V65+Z65</f>
        <v>1</v>
      </c>
      <c r="S65" s="76" t="n">
        <f aca="false">W65+AA65</f>
        <v>1</v>
      </c>
      <c r="T65" s="123" t="n">
        <v>1</v>
      </c>
      <c r="U65" s="123" t="n">
        <v>1</v>
      </c>
      <c r="V65" s="123" t="n">
        <v>0</v>
      </c>
      <c r="W65" s="123" t="n">
        <v>0</v>
      </c>
      <c r="X65" s="123" t="n">
        <v>7</v>
      </c>
      <c r="Y65" s="123" t="n">
        <v>7</v>
      </c>
      <c r="Z65" s="123" t="n">
        <v>1</v>
      </c>
      <c r="AA65" s="123" t="n">
        <v>1</v>
      </c>
      <c r="AB65" s="122" t="s">
        <v>73</v>
      </c>
    </row>
    <row r="66" customFormat="false" ht="12" hidden="false" customHeight="false" outlineLevel="0" collapsed="false">
      <c r="B66" s="118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3" t="n">
        <v>0</v>
      </c>
      <c r="H66" s="123" t="n">
        <v>0</v>
      </c>
      <c r="I66" s="123" t="n">
        <v>0</v>
      </c>
      <c r="J66" s="129" t="n">
        <v>0</v>
      </c>
      <c r="K66" s="123" t="n">
        <v>0</v>
      </c>
      <c r="L66" s="123" t="n">
        <v>0</v>
      </c>
      <c r="M66" s="123" t="n">
        <v>0</v>
      </c>
      <c r="N66" s="124" t="n">
        <v>0</v>
      </c>
      <c r="O66" s="2"/>
      <c r="P66" s="125" t="n">
        <f aca="false">T66+X66</f>
        <v>2</v>
      </c>
      <c r="Q66" s="76" t="n">
        <f aca="false">U66+Y66</f>
        <v>2</v>
      </c>
      <c r="R66" s="76" t="n">
        <f aca="false">V66+Z66</f>
        <v>0</v>
      </c>
      <c r="S66" s="76" t="n">
        <f aca="false">W66+AA66</f>
        <v>0</v>
      </c>
      <c r="T66" s="123" t="n">
        <v>0</v>
      </c>
      <c r="U66" s="123" t="n">
        <v>0</v>
      </c>
      <c r="V66" s="123" t="n">
        <v>0</v>
      </c>
      <c r="W66" s="123" t="n">
        <v>0</v>
      </c>
      <c r="X66" s="123" t="n">
        <v>2</v>
      </c>
      <c r="Y66" s="123" t="n">
        <v>2</v>
      </c>
      <c r="Z66" s="123" t="n">
        <v>0</v>
      </c>
      <c r="AA66" s="123" t="n">
        <v>0</v>
      </c>
      <c r="AB66" s="122" t="s">
        <v>74</v>
      </c>
    </row>
    <row r="67" customFormat="false" ht="12" hidden="false" customHeight="false" outlineLevel="0" collapsed="false">
      <c r="B67" s="118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3" t="n">
        <v>0</v>
      </c>
      <c r="H67" s="123" t="n">
        <v>0</v>
      </c>
      <c r="I67" s="123" t="n">
        <v>0</v>
      </c>
      <c r="J67" s="129" t="n">
        <v>0</v>
      </c>
      <c r="K67" s="123" t="n">
        <v>0</v>
      </c>
      <c r="L67" s="123" t="n">
        <v>0</v>
      </c>
      <c r="M67" s="123" t="n">
        <v>0</v>
      </c>
      <c r="N67" s="124" t="n">
        <v>0</v>
      </c>
      <c r="O67" s="2"/>
      <c r="P67" s="125" t="n">
        <f aca="false">T67+X67</f>
        <v>6</v>
      </c>
      <c r="Q67" s="76" t="n">
        <f aca="false">U67+Y67</f>
        <v>6</v>
      </c>
      <c r="R67" s="76" t="n">
        <f aca="false">V67+Z67</f>
        <v>3</v>
      </c>
      <c r="S67" s="76" t="n">
        <f aca="false">W67+AA67</f>
        <v>3</v>
      </c>
      <c r="T67" s="123" t="n">
        <v>0</v>
      </c>
      <c r="U67" s="123" t="n">
        <v>0</v>
      </c>
      <c r="V67" s="123" t="n">
        <v>0</v>
      </c>
      <c r="W67" s="123" t="n">
        <v>0</v>
      </c>
      <c r="X67" s="123" t="n">
        <v>6</v>
      </c>
      <c r="Y67" s="123" t="n">
        <v>6</v>
      </c>
      <c r="Z67" s="123" t="n">
        <v>3</v>
      </c>
      <c r="AA67" s="123" t="n">
        <v>3</v>
      </c>
      <c r="AB67" s="122" t="s">
        <v>75</v>
      </c>
    </row>
    <row r="68" customFormat="false" ht="12" hidden="false" customHeight="false" outlineLevel="0" collapsed="false">
      <c r="B68" s="118" t="s">
        <v>76</v>
      </c>
      <c r="C68" s="76" t="n">
        <f aca="false">G68+K68</f>
        <v>0</v>
      </c>
      <c r="D68" s="76" t="n">
        <f aca="false">H68+L68</f>
        <v>0</v>
      </c>
      <c r="E68" s="76" t="n">
        <f aca="false">I68+M68</f>
        <v>0</v>
      </c>
      <c r="F68" s="76" t="n">
        <f aca="false">J68+N68</f>
        <v>0</v>
      </c>
      <c r="G68" s="123" t="n">
        <v>0</v>
      </c>
      <c r="H68" s="123" t="n">
        <v>0</v>
      </c>
      <c r="I68" s="123" t="n">
        <v>0</v>
      </c>
      <c r="J68" s="129" t="n">
        <v>0</v>
      </c>
      <c r="K68" s="123" t="n">
        <v>0</v>
      </c>
      <c r="L68" s="123" t="n">
        <v>0</v>
      </c>
      <c r="M68" s="123" t="n">
        <v>0</v>
      </c>
      <c r="N68" s="124" t="n">
        <v>0</v>
      </c>
      <c r="O68" s="2"/>
      <c r="P68" s="125" t="n">
        <f aca="false">T68+X68</f>
        <v>11</v>
      </c>
      <c r="Q68" s="76" t="n">
        <f aca="false">U68+Y68</f>
        <v>11</v>
      </c>
      <c r="R68" s="76" t="n">
        <f aca="false">V68+Z68</f>
        <v>3</v>
      </c>
      <c r="S68" s="76" t="n">
        <f aca="false">W68+AA68</f>
        <v>3</v>
      </c>
      <c r="T68" s="123" t="n">
        <v>1</v>
      </c>
      <c r="U68" s="123" t="n">
        <v>1</v>
      </c>
      <c r="V68" s="123" t="n">
        <v>0</v>
      </c>
      <c r="W68" s="123" t="n">
        <v>0</v>
      </c>
      <c r="X68" s="123" t="n">
        <v>10</v>
      </c>
      <c r="Y68" s="123" t="n">
        <v>10</v>
      </c>
      <c r="Z68" s="123" t="n">
        <v>3</v>
      </c>
      <c r="AA68" s="123" t="n">
        <v>3</v>
      </c>
      <c r="AB68" s="122" t="s">
        <v>76</v>
      </c>
    </row>
    <row r="69" customFormat="false" ht="12.6" hidden="false" customHeight="false" outlineLevel="0" collapsed="false">
      <c r="B69" s="131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2" t="n">
        <v>0</v>
      </c>
      <c r="H69" s="132" t="n">
        <v>0</v>
      </c>
      <c r="I69" s="132" t="n">
        <v>0</v>
      </c>
      <c r="J69" s="152" t="n">
        <v>0</v>
      </c>
      <c r="K69" s="132" t="n">
        <v>0</v>
      </c>
      <c r="L69" s="132" t="n">
        <v>0</v>
      </c>
      <c r="M69" s="132" t="n">
        <v>0</v>
      </c>
      <c r="N69" s="133" t="n">
        <v>0</v>
      </c>
      <c r="O69" s="2"/>
      <c r="P69" s="134" t="n">
        <f aca="false">T69+X69</f>
        <v>0</v>
      </c>
      <c r="Q69" s="92" t="n">
        <f aca="false">U69+Y69</f>
        <v>0</v>
      </c>
      <c r="R69" s="92" t="n">
        <f aca="false">V69+Z69</f>
        <v>0</v>
      </c>
      <c r="S69" s="92" t="n">
        <f aca="false">W69+AA69</f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5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D2:M2"/>
    <mergeCell ref="Q2:Z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7Z</dcterms:created>
  <dc:creator/>
  <dc:description/>
  <dc:language>en-US</dc:language>
  <cp:lastModifiedBy/>
  <dcterms:modified xsi:type="dcterms:W3CDTF">2022-07-28T05:32:57Z</dcterms:modified>
  <cp:revision>0</cp:revision>
  <dc:subject/>
  <dc:title/>
</cp:coreProperties>
</file>