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1" sheetId="1" state="visible" r:id="rId2"/>
    <sheet name="87 -2" sheetId="2" state="visible" r:id="rId3"/>
  </sheets>
  <definedNames>
    <definedName function="false" hidden="false" localSheetId="1" name="_xlnm.Print_Area" vbProcedure="false">'87 -2'!$B$2:$M$49</definedName>
    <definedName function="false" hidden="false" localSheetId="0" name="_xlnm.Print_Area" vbProcedure="false">'87-1'!$B$2:$S$49,'87-1'!$U$2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3"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8</t>
    </r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9</t>
    </r>
  </si>
  <si>
    <r>
      <rPr>
        <sz val="12"/>
        <color rgb="FF000000"/>
        <rFont val="ＭＳ 明朝"/>
        <family val="1"/>
        <charset val="128"/>
      </rPr>
      <t xml:space="preserve">87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項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横計</t>
  </si>
  <si>
    <t xml:space="preserve">平成
２４</t>
  </si>
  <si>
    <t xml:space="preserve">送致件数</t>
  </si>
  <si>
    <t xml:space="preserve">送致人員</t>
  </si>
  <si>
    <t xml:space="preserve">平成
２５</t>
  </si>
  <si>
    <t xml:space="preserve">平成
２６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その他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30</t>
    </r>
  </si>
  <si>
    <r>
      <rPr>
        <sz val="10"/>
        <color rgb="FF000000"/>
        <rFont val="ＭＳ 明朝"/>
        <family val="1"/>
        <charset val="128"/>
      </rPr>
      <t xml:space="preserve">87</t>
    </r>
    <r>
      <rPr>
        <sz val="10"/>
        <color rgb="FF000000"/>
        <rFont val="Noto Sans"/>
        <family val="2"/>
      </rPr>
      <t xml:space="preserve">　出入国管理及び難民認定法違反　国籍別　適条別　送致件数及び送致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つづき）</t>
    </r>
  </si>
  <si>
    <t xml:space="preserve">（第七十一の二条）
虚偽の届出・申請義務違反</t>
  </si>
  <si>
    <t xml:space="preserve">（第七十一の三条）
届出義務違反</t>
  </si>
  <si>
    <t xml:space="preserve">（第七十三の三条）
在留カードの偽変造・行使・提供・収受</t>
  </si>
  <si>
    <t xml:space="preserve">（第七十三の四条）
偽変造の在留カードの所持</t>
  </si>
  <si>
    <t xml:space="preserve">（第七十三の五条）
在留カードの偽変造目的での器機又は原料の準備</t>
  </si>
  <si>
    <t xml:space="preserve">（第七十三の六条）
他人名義の在留カードの行使・提供等</t>
  </si>
  <si>
    <t xml:space="preserve">（第七十五の二条）
在留カードの不受領・提示拒否</t>
  </si>
  <si>
    <t xml:space="preserve">（第七十五の三条）
在留カード不携帯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5</xdr:row>
      <xdr:rowOff>0</xdr:rowOff>
    </xdr:from>
    <xdr:to>
      <xdr:col>30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471680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7</xdr:row>
      <xdr:rowOff>0</xdr:rowOff>
    </xdr:from>
    <xdr:to>
      <xdr:col>30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471680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9</xdr:row>
      <xdr:rowOff>0</xdr:rowOff>
    </xdr:from>
    <xdr:to>
      <xdr:col>30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471680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2</xdr:row>
      <xdr:rowOff>15120</xdr:rowOff>
    </xdr:from>
    <xdr:to>
      <xdr:col>30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471680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4</xdr:row>
      <xdr:rowOff>15120</xdr:rowOff>
    </xdr:from>
    <xdr:to>
      <xdr:col>30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471680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6</xdr:row>
      <xdr:rowOff>14760</xdr:rowOff>
    </xdr:from>
    <xdr:to>
      <xdr:col>30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471680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18</xdr:row>
      <xdr:rowOff>14760</xdr:rowOff>
    </xdr:from>
    <xdr:to>
      <xdr:col>30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471680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0</xdr:row>
      <xdr:rowOff>15120</xdr:rowOff>
    </xdr:from>
    <xdr:to>
      <xdr:col>30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471680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2</xdr:row>
      <xdr:rowOff>15120</xdr:rowOff>
    </xdr:from>
    <xdr:to>
      <xdr:col>30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471680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4</xdr:row>
      <xdr:rowOff>15120</xdr:rowOff>
    </xdr:from>
    <xdr:to>
      <xdr:col>30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471680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6</xdr:row>
      <xdr:rowOff>15120</xdr:rowOff>
    </xdr:from>
    <xdr:to>
      <xdr:col>30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471680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28</xdr:row>
      <xdr:rowOff>14760</xdr:rowOff>
    </xdr:from>
    <xdr:to>
      <xdr:col>30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471680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0</xdr:row>
      <xdr:rowOff>14760</xdr:rowOff>
    </xdr:from>
    <xdr:to>
      <xdr:col>30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471680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2</xdr:row>
      <xdr:rowOff>15120</xdr:rowOff>
    </xdr:from>
    <xdr:to>
      <xdr:col>30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471680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4</xdr:row>
      <xdr:rowOff>15120</xdr:rowOff>
    </xdr:from>
    <xdr:to>
      <xdr:col>30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471680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6</xdr:row>
      <xdr:rowOff>15120</xdr:rowOff>
    </xdr:from>
    <xdr:to>
      <xdr:col>30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471680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38</xdr:row>
      <xdr:rowOff>15120</xdr:rowOff>
    </xdr:from>
    <xdr:to>
      <xdr:col>30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471680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0</xdr:row>
      <xdr:rowOff>14760</xdr:rowOff>
    </xdr:from>
    <xdr:to>
      <xdr:col>30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471680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2</xdr:row>
      <xdr:rowOff>14760</xdr:rowOff>
    </xdr:from>
    <xdr:to>
      <xdr:col>30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471680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6</xdr:row>
      <xdr:rowOff>15120</xdr:rowOff>
    </xdr:from>
    <xdr:to>
      <xdr:col>30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471680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680</xdr:colOff>
      <xdr:row>44</xdr:row>
      <xdr:rowOff>15120</xdr:rowOff>
    </xdr:from>
    <xdr:to>
      <xdr:col>30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471680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600</xdr:rowOff>
    </xdr:to>
    <xdr:sp>
      <xdr:nvSpPr>
        <xdr:cNvPr id="42" name="AutoShape 1"/>
        <xdr:cNvSpPr/>
      </xdr:nvSpPr>
      <xdr:spPr>
        <a:xfrm>
          <a:off x="751680" y="2128320"/>
          <a:ext cx="120240" cy="395640"/>
        </a:xfrm>
        <a:custGeom>
          <a:avLst/>
          <a:gdLst>
            <a:gd name="textAreaLeft" fmla="*/ 77040 w 120240"/>
            <a:gd name="textAreaRight" fmla="*/ 120600 w 120240"/>
            <a:gd name="textAreaTop" fmla="*/ 10080 h 395640"/>
            <a:gd name="textAreaBottom" fmla="*/ 385560 h 3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43" name="AutoShape 22"/>
        <xdr:cNvSpPr/>
      </xdr:nvSpPr>
      <xdr:spPr>
        <a:xfrm>
          <a:off x="743760" y="25318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920</xdr:rowOff>
    </xdr:from>
    <xdr:to>
      <xdr:col>2</xdr:col>
      <xdr:colOff>175680</xdr:colOff>
      <xdr:row>10</xdr:row>
      <xdr:rowOff>201960</xdr:rowOff>
    </xdr:to>
    <xdr:sp>
      <xdr:nvSpPr>
        <xdr:cNvPr id="44" name="AutoShape 23"/>
        <xdr:cNvSpPr/>
      </xdr:nvSpPr>
      <xdr:spPr>
        <a:xfrm>
          <a:off x="743760" y="29358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45" name="AutoShape 24"/>
        <xdr:cNvSpPr/>
      </xdr:nvSpPr>
      <xdr:spPr>
        <a:xfrm>
          <a:off x="751680" y="35398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560</xdr:rowOff>
    </xdr:from>
    <xdr:to>
      <xdr:col>2</xdr:col>
      <xdr:colOff>175680</xdr:colOff>
      <xdr:row>15</xdr:row>
      <xdr:rowOff>201600</xdr:rowOff>
    </xdr:to>
    <xdr:sp>
      <xdr:nvSpPr>
        <xdr:cNvPr id="46" name="AutoShape 25"/>
        <xdr:cNvSpPr/>
      </xdr:nvSpPr>
      <xdr:spPr>
        <a:xfrm>
          <a:off x="743760" y="3943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47" name="AutoShape 26"/>
        <xdr:cNvSpPr/>
      </xdr:nvSpPr>
      <xdr:spPr>
        <a:xfrm>
          <a:off x="743760" y="4347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920</xdr:rowOff>
    </xdr:from>
    <xdr:to>
      <xdr:col>3</xdr:col>
      <xdr:colOff>720</xdr:colOff>
      <xdr:row>19</xdr:row>
      <xdr:rowOff>201960</xdr:rowOff>
    </xdr:to>
    <xdr:sp>
      <xdr:nvSpPr>
        <xdr:cNvPr id="48" name="AutoShape 27"/>
        <xdr:cNvSpPr/>
      </xdr:nvSpPr>
      <xdr:spPr>
        <a:xfrm>
          <a:off x="751680" y="47512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49" name="AutoShape 28"/>
        <xdr:cNvSpPr/>
      </xdr:nvSpPr>
      <xdr:spPr>
        <a:xfrm>
          <a:off x="743760" y="51552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50" name="AutoShape 29"/>
        <xdr:cNvSpPr/>
      </xdr:nvSpPr>
      <xdr:spPr>
        <a:xfrm>
          <a:off x="743760" y="55591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51" name="AutoShape 30"/>
        <xdr:cNvSpPr/>
      </xdr:nvSpPr>
      <xdr:spPr>
        <a:xfrm>
          <a:off x="751680" y="59630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560</xdr:rowOff>
    </xdr:from>
    <xdr:to>
      <xdr:col>2</xdr:col>
      <xdr:colOff>175680</xdr:colOff>
      <xdr:row>27</xdr:row>
      <xdr:rowOff>201600</xdr:rowOff>
    </xdr:to>
    <xdr:sp>
      <xdr:nvSpPr>
        <xdr:cNvPr id="52" name="AutoShape 31"/>
        <xdr:cNvSpPr/>
      </xdr:nvSpPr>
      <xdr:spPr>
        <a:xfrm>
          <a:off x="743760" y="6366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53" name="AutoShape 32"/>
        <xdr:cNvSpPr/>
      </xdr:nvSpPr>
      <xdr:spPr>
        <a:xfrm>
          <a:off x="743760" y="6770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920</xdr:rowOff>
    </xdr:from>
    <xdr:to>
      <xdr:col>3</xdr:col>
      <xdr:colOff>720</xdr:colOff>
      <xdr:row>31</xdr:row>
      <xdr:rowOff>201960</xdr:rowOff>
    </xdr:to>
    <xdr:sp>
      <xdr:nvSpPr>
        <xdr:cNvPr id="54" name="AutoShape 33"/>
        <xdr:cNvSpPr/>
      </xdr:nvSpPr>
      <xdr:spPr>
        <a:xfrm>
          <a:off x="751680" y="71744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55" name="AutoShape 34"/>
        <xdr:cNvSpPr/>
      </xdr:nvSpPr>
      <xdr:spPr>
        <a:xfrm>
          <a:off x="743760" y="75783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56" name="AutoShape 35"/>
        <xdr:cNvSpPr/>
      </xdr:nvSpPr>
      <xdr:spPr>
        <a:xfrm>
          <a:off x="743760" y="79822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57" name="AutoShape 36"/>
        <xdr:cNvSpPr/>
      </xdr:nvSpPr>
      <xdr:spPr>
        <a:xfrm>
          <a:off x="751680" y="83862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560</xdr:rowOff>
    </xdr:from>
    <xdr:to>
      <xdr:col>2</xdr:col>
      <xdr:colOff>175680</xdr:colOff>
      <xdr:row>39</xdr:row>
      <xdr:rowOff>201600</xdr:rowOff>
    </xdr:to>
    <xdr:sp>
      <xdr:nvSpPr>
        <xdr:cNvPr id="58" name="AutoShape 37"/>
        <xdr:cNvSpPr/>
      </xdr:nvSpPr>
      <xdr:spPr>
        <a:xfrm>
          <a:off x="743760" y="8789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59" name="AutoShape 38"/>
        <xdr:cNvSpPr/>
      </xdr:nvSpPr>
      <xdr:spPr>
        <a:xfrm>
          <a:off x="743760" y="9193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920</xdr:rowOff>
    </xdr:from>
    <xdr:to>
      <xdr:col>2</xdr:col>
      <xdr:colOff>175680</xdr:colOff>
      <xdr:row>43</xdr:row>
      <xdr:rowOff>201960</xdr:rowOff>
    </xdr:to>
    <xdr:sp>
      <xdr:nvSpPr>
        <xdr:cNvPr id="60" name="AutoShape 40"/>
        <xdr:cNvSpPr/>
      </xdr:nvSpPr>
      <xdr:spPr>
        <a:xfrm>
          <a:off x="743760" y="959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61" name="AutoShape 41"/>
        <xdr:cNvSpPr/>
      </xdr:nvSpPr>
      <xdr:spPr>
        <a:xfrm>
          <a:off x="743760" y="104054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62" name="AutoShape 41"/>
        <xdr:cNvSpPr/>
      </xdr:nvSpPr>
      <xdr:spPr>
        <a:xfrm>
          <a:off x="743760" y="10001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2" activeCellId="0" sqref="U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29" min="25" style="1" width="9.86"/>
    <col collapsed="false" customWidth="true" hidden="false" outlineLevel="0" max="30" min="30" style="2" width="8.86"/>
    <col collapsed="false" customWidth="true" hidden="false" outlineLevel="0" max="31" min="31" style="1" width="2.86"/>
    <col collapsed="false" customWidth="true" hidden="false" outlineLevel="0" max="32" min="32" style="1" width="7.86"/>
    <col collapsed="false" customWidth="true" hidden="false" outlineLevel="0" max="33" min="33" style="1" width="8.36"/>
    <col collapsed="false" customWidth="true" hidden="false" outlineLevel="0" max="36" min="34" style="1" width="4.86"/>
    <col collapsed="false" customWidth="true" hidden="false" outlineLevel="0" max="37" min="37" style="2" width="4.86"/>
    <col collapsed="false" customWidth="true" hidden="false" outlineLevel="0" max="41" min="38" style="1" width="4.86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3" t="s">
        <v>1</v>
      </c>
      <c r="V1" s="5"/>
      <c r="W1" s="5"/>
      <c r="X1" s="5"/>
      <c r="Y1" s="5"/>
      <c r="Z1" s="5"/>
      <c r="AA1" s="5"/>
      <c r="AB1" s="5"/>
      <c r="AC1" s="5"/>
      <c r="AD1" s="4"/>
      <c r="AG1" s="5"/>
      <c r="AH1" s="5"/>
      <c r="AI1" s="5"/>
      <c r="AJ1" s="5"/>
    </row>
    <row r="2" customFormat="fals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3</v>
      </c>
      <c r="X2" s="9"/>
      <c r="Y2" s="9"/>
      <c r="Z2" s="9"/>
      <c r="AA2" s="9"/>
      <c r="AB2" s="9"/>
      <c r="AC2" s="9"/>
      <c r="AD2" s="6"/>
      <c r="AE2" s="6"/>
      <c r="AF2" s="6"/>
      <c r="AG2" s="10"/>
      <c r="AH2" s="10"/>
      <c r="AI2" s="10"/>
      <c r="AJ2" s="10"/>
      <c r="AK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1"/>
      <c r="AG3" s="10"/>
      <c r="AH3" s="10"/>
      <c r="AI3" s="10"/>
      <c r="AJ3" s="10"/>
      <c r="AK3" s="10"/>
    </row>
    <row r="4" customFormat="false" ht="39.9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4"/>
      <c r="J4" s="13" t="s">
        <v>9</v>
      </c>
      <c r="K4" s="14" t="s">
        <v>10</v>
      </c>
      <c r="L4" s="14"/>
      <c r="M4" s="15" t="s">
        <v>11</v>
      </c>
      <c r="N4" s="15"/>
      <c r="O4" s="15"/>
      <c r="P4" s="15"/>
      <c r="Q4" s="16" t="s">
        <v>12</v>
      </c>
      <c r="R4" s="16"/>
      <c r="S4" s="16"/>
      <c r="T4" s="17"/>
      <c r="U4" s="18" t="s">
        <v>13</v>
      </c>
      <c r="V4" s="18" t="s">
        <v>14</v>
      </c>
      <c r="W4" s="13" t="s">
        <v>15</v>
      </c>
      <c r="X4" s="13" t="s">
        <v>16</v>
      </c>
      <c r="Y4" s="19" t="s">
        <v>17</v>
      </c>
      <c r="Z4" s="19"/>
      <c r="AA4" s="19"/>
      <c r="AB4" s="19"/>
      <c r="AC4" s="13" t="s">
        <v>18</v>
      </c>
      <c r="AD4" s="20" t="s">
        <v>4</v>
      </c>
      <c r="AE4" s="20"/>
      <c r="AF4" s="20"/>
      <c r="AG4" s="21"/>
      <c r="AH4" s="21"/>
      <c r="AI4" s="21"/>
      <c r="AJ4" s="21"/>
      <c r="AK4" s="21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2" t="s">
        <v>19</v>
      </c>
      <c r="I5" s="23" t="s">
        <v>20</v>
      </c>
      <c r="J5" s="13"/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4" t="s">
        <v>29</v>
      </c>
      <c r="T5" s="25"/>
      <c r="U5" s="18"/>
      <c r="V5" s="18"/>
      <c r="W5" s="13"/>
      <c r="X5" s="13"/>
      <c r="Y5" s="26" t="s">
        <v>30</v>
      </c>
      <c r="Z5" s="26" t="s">
        <v>31</v>
      </c>
      <c r="AA5" s="26" t="s">
        <v>32</v>
      </c>
      <c r="AB5" s="26" t="s">
        <v>33</v>
      </c>
      <c r="AC5" s="13"/>
      <c r="AD5" s="20"/>
      <c r="AE5" s="20"/>
      <c r="AF5" s="20"/>
      <c r="AG5" s="27" t="s">
        <v>34</v>
      </c>
      <c r="AH5" s="10"/>
      <c r="AI5" s="10"/>
      <c r="AJ5" s="10"/>
      <c r="AK5" s="10"/>
    </row>
    <row r="6" s="28" customFormat="true" ht="15.9" hidden="false" customHeight="true" outlineLevel="0" collapsed="false">
      <c r="B6" s="29" t="s">
        <v>35</v>
      </c>
      <c r="D6" s="30" t="s">
        <v>36</v>
      </c>
      <c r="E6" s="31" t="n">
        <v>2786</v>
      </c>
      <c r="F6" s="31" t="n">
        <v>40</v>
      </c>
      <c r="G6" s="31" t="n">
        <v>10</v>
      </c>
      <c r="H6" s="32" t="n">
        <v>0</v>
      </c>
      <c r="I6" s="32" t="n">
        <v>2</v>
      </c>
      <c r="J6" s="32" t="n">
        <v>283</v>
      </c>
      <c r="K6" s="32" t="n">
        <v>158</v>
      </c>
      <c r="L6" s="32" t="n">
        <v>86</v>
      </c>
      <c r="M6" s="33" t="n">
        <v>158</v>
      </c>
      <c r="N6" s="32" t="n">
        <v>972</v>
      </c>
      <c r="O6" s="32" t="n">
        <v>21</v>
      </c>
      <c r="P6" s="32" t="n">
        <v>5</v>
      </c>
      <c r="Q6" s="32" t="n">
        <v>0</v>
      </c>
      <c r="R6" s="32" t="n">
        <v>0</v>
      </c>
      <c r="S6" s="34" t="n">
        <v>1</v>
      </c>
      <c r="T6" s="35"/>
      <c r="U6" s="33" t="n">
        <v>0</v>
      </c>
      <c r="V6" s="36" t="n">
        <v>0</v>
      </c>
      <c r="W6" s="31" t="n">
        <v>0</v>
      </c>
      <c r="X6" s="32" t="n">
        <v>734</v>
      </c>
      <c r="Y6" s="32" t="n">
        <v>248</v>
      </c>
      <c r="Z6" s="32" t="n">
        <v>5</v>
      </c>
      <c r="AA6" s="32" t="n">
        <v>9</v>
      </c>
      <c r="AB6" s="32" t="n">
        <v>4</v>
      </c>
      <c r="AC6" s="31" t="n">
        <v>13</v>
      </c>
      <c r="AD6" s="37" t="s">
        <v>36</v>
      </c>
      <c r="AE6" s="38"/>
      <c r="AF6" s="29" t="s">
        <v>35</v>
      </c>
      <c r="AG6" s="39" t="n">
        <f aca="false">SUM(F6:S6,U6:AC6,'87 -2'!E6:M6)-E6</f>
        <v>0</v>
      </c>
      <c r="AH6" s="40"/>
      <c r="AI6" s="40"/>
      <c r="AJ6" s="40"/>
      <c r="AK6" s="40"/>
    </row>
    <row r="7" s="28" customFormat="true" ht="15.9" hidden="false" customHeight="true" outlineLevel="0" collapsed="false">
      <c r="B7" s="29"/>
      <c r="D7" s="30" t="s">
        <v>37</v>
      </c>
      <c r="E7" s="31" t="n">
        <v>2579</v>
      </c>
      <c r="F7" s="31" t="n">
        <v>27</v>
      </c>
      <c r="G7" s="31" t="n">
        <v>6</v>
      </c>
      <c r="H7" s="32" t="n">
        <v>0</v>
      </c>
      <c r="I7" s="32" t="n">
        <v>2</v>
      </c>
      <c r="J7" s="32" t="n">
        <v>250</v>
      </c>
      <c r="K7" s="32" t="n">
        <v>168</v>
      </c>
      <c r="L7" s="32" t="n">
        <v>81</v>
      </c>
      <c r="M7" s="33" t="n">
        <v>132</v>
      </c>
      <c r="N7" s="32" t="n">
        <v>893</v>
      </c>
      <c r="O7" s="32" t="n">
        <v>19</v>
      </c>
      <c r="P7" s="32" t="n">
        <v>5</v>
      </c>
      <c r="Q7" s="32" t="n">
        <v>0</v>
      </c>
      <c r="R7" s="32" t="n">
        <v>0</v>
      </c>
      <c r="S7" s="34" t="n">
        <v>0</v>
      </c>
      <c r="U7" s="33" t="n">
        <v>0</v>
      </c>
      <c r="V7" s="36" t="n">
        <v>0</v>
      </c>
      <c r="W7" s="31" t="n">
        <v>0</v>
      </c>
      <c r="X7" s="32" t="n">
        <v>654</v>
      </c>
      <c r="Y7" s="32" t="n">
        <v>268</v>
      </c>
      <c r="Z7" s="32" t="n">
        <v>10</v>
      </c>
      <c r="AA7" s="32" t="n">
        <v>11</v>
      </c>
      <c r="AB7" s="32" t="n">
        <v>3</v>
      </c>
      <c r="AC7" s="31" t="n">
        <v>13</v>
      </c>
      <c r="AD7" s="37" t="s">
        <v>37</v>
      </c>
      <c r="AE7" s="38"/>
      <c r="AF7" s="29"/>
      <c r="AG7" s="39" t="n">
        <f aca="false">SUM(F7:S7,U7:AC7,'87 -2'!E7:M7)-E7</f>
        <v>0</v>
      </c>
      <c r="AH7" s="40"/>
      <c r="AI7" s="40"/>
      <c r="AJ7" s="40"/>
      <c r="AK7" s="40"/>
    </row>
    <row r="8" s="28" customFormat="true" ht="15.9" hidden="false" customHeight="true" outlineLevel="0" collapsed="false">
      <c r="B8" s="41" t="s">
        <v>38</v>
      </c>
      <c r="D8" s="30" t="s">
        <v>36</v>
      </c>
      <c r="E8" s="31" t="n">
        <v>3773</v>
      </c>
      <c r="F8" s="31" t="n">
        <v>24</v>
      </c>
      <c r="G8" s="31" t="n">
        <v>8</v>
      </c>
      <c r="H8" s="32" t="n">
        <v>2</v>
      </c>
      <c r="I8" s="32" t="n">
        <v>3</v>
      </c>
      <c r="J8" s="32" t="n">
        <v>241</v>
      </c>
      <c r="K8" s="32" t="n">
        <v>208</v>
      </c>
      <c r="L8" s="32" t="n">
        <v>131</v>
      </c>
      <c r="M8" s="33" t="n">
        <v>112</v>
      </c>
      <c r="N8" s="32" t="n">
        <v>1089</v>
      </c>
      <c r="O8" s="32" t="n">
        <v>13</v>
      </c>
      <c r="P8" s="32" t="n">
        <v>5</v>
      </c>
      <c r="Q8" s="32" t="n">
        <v>0</v>
      </c>
      <c r="R8" s="32" t="n">
        <v>0</v>
      </c>
      <c r="S8" s="34" t="n">
        <v>0</v>
      </c>
      <c r="T8" s="35"/>
      <c r="U8" s="33" t="n">
        <v>0</v>
      </c>
      <c r="V8" s="36" t="n">
        <v>0</v>
      </c>
      <c r="W8" s="31" t="n">
        <v>1</v>
      </c>
      <c r="X8" s="32" t="n">
        <v>411</v>
      </c>
      <c r="Y8" s="32" t="n">
        <v>322</v>
      </c>
      <c r="Z8" s="32" t="n">
        <v>3</v>
      </c>
      <c r="AA8" s="32" t="n">
        <v>14</v>
      </c>
      <c r="AB8" s="32" t="n">
        <v>10</v>
      </c>
      <c r="AC8" s="31" t="n">
        <v>8</v>
      </c>
      <c r="AD8" s="37" t="s">
        <v>36</v>
      </c>
      <c r="AE8" s="38"/>
      <c r="AF8" s="41" t="s">
        <v>38</v>
      </c>
      <c r="AG8" s="39" t="n">
        <f aca="false">SUM(F8:S8,U8:AC8,'87 -2'!E8:M8)-E8</f>
        <v>0</v>
      </c>
      <c r="AH8" s="40"/>
      <c r="AI8" s="40"/>
      <c r="AJ8" s="40"/>
      <c r="AK8" s="40"/>
    </row>
    <row r="9" s="28" customFormat="true" ht="15.9" hidden="false" customHeight="true" outlineLevel="0" collapsed="false">
      <c r="B9" s="41"/>
      <c r="D9" s="30" t="s">
        <v>37</v>
      </c>
      <c r="E9" s="31" t="n">
        <v>3430</v>
      </c>
      <c r="F9" s="31" t="n">
        <v>17</v>
      </c>
      <c r="G9" s="31" t="n">
        <v>0</v>
      </c>
      <c r="H9" s="32" t="n">
        <v>2</v>
      </c>
      <c r="I9" s="32" t="n">
        <v>3</v>
      </c>
      <c r="J9" s="32" t="n">
        <v>208</v>
      </c>
      <c r="K9" s="32" t="n">
        <v>213</v>
      </c>
      <c r="L9" s="32" t="n">
        <v>114</v>
      </c>
      <c r="M9" s="33" t="n">
        <v>92</v>
      </c>
      <c r="N9" s="32" t="n">
        <v>931</v>
      </c>
      <c r="O9" s="32" t="n">
        <v>13</v>
      </c>
      <c r="P9" s="32" t="n">
        <v>5</v>
      </c>
      <c r="Q9" s="32" t="n">
        <v>0</v>
      </c>
      <c r="R9" s="32" t="n">
        <v>0</v>
      </c>
      <c r="S9" s="34" t="n">
        <v>0</v>
      </c>
      <c r="T9" s="35"/>
      <c r="U9" s="33" t="n">
        <v>0</v>
      </c>
      <c r="V9" s="36" t="n">
        <v>0</v>
      </c>
      <c r="W9" s="31" t="n">
        <v>0</v>
      </c>
      <c r="X9" s="32" t="n">
        <v>330</v>
      </c>
      <c r="Y9" s="32" t="n">
        <v>348</v>
      </c>
      <c r="Z9" s="32" t="n">
        <v>1</v>
      </c>
      <c r="AA9" s="32" t="n">
        <v>10</v>
      </c>
      <c r="AB9" s="32" t="n">
        <v>11</v>
      </c>
      <c r="AC9" s="31" t="n">
        <v>6</v>
      </c>
      <c r="AD9" s="37" t="s">
        <v>37</v>
      </c>
      <c r="AE9" s="38"/>
      <c r="AF9" s="41"/>
      <c r="AG9" s="39" t="n">
        <f aca="false">SUM(F9:S9,U9:AC9,'87 -2'!E9:M9)-E9</f>
        <v>0</v>
      </c>
      <c r="AH9" s="40"/>
      <c r="AI9" s="40"/>
      <c r="AJ9" s="40"/>
      <c r="AK9" s="40"/>
    </row>
    <row r="10" s="28" customFormat="true" ht="15.9" hidden="false" customHeight="true" outlineLevel="0" collapsed="false">
      <c r="B10" s="41" t="s">
        <v>39</v>
      </c>
      <c r="C10" s="42"/>
      <c r="D10" s="30" t="s">
        <v>36</v>
      </c>
      <c r="E10" s="43" t="n">
        <f aca="false">SUM(F10:S10,U10:AC10,'87 -2'!E10:M10)</f>
        <v>4531</v>
      </c>
      <c r="F10" s="43" t="n">
        <f aca="false">SUM(F13,F15,F17,F19,F21,F23,F25,F27,F29,F31,F33,F35,F37,F39,F41,F43,F47)</f>
        <v>13</v>
      </c>
      <c r="G10" s="43" t="n">
        <f aca="false">SUM(G13,G15,G17,G19,G21,G23,G25,G27,G29,G31,G33,G35,G37,G39,G41,G43,G47)</f>
        <v>0</v>
      </c>
      <c r="H10" s="43" t="n">
        <f aca="false">SUM(H13,H15,H17,H19,H21,H23,H25,H27,H29,H31,H33,H35,H37,H39,H41,H43,H47)</f>
        <v>0</v>
      </c>
      <c r="I10" s="43" t="n">
        <f aca="false">SUM(I13,I15,I17,I19,I21,I23,I25,I27,I29,I31,I33,I35,I37,I39,I41,I43,I47)</f>
        <v>5</v>
      </c>
      <c r="J10" s="43" t="n">
        <f aca="false">SUM(J13,J15,J17,J19,J21,J23,J25,J27,J29,J31,J33,J35,J37,J39,J41,J43,J45,J47)</f>
        <v>170</v>
      </c>
      <c r="K10" s="43" t="n">
        <f aca="false">SUM(K13,K15,K17,K19,K21,K23,K25,K27,K29,K31,K33,K35,K37,K39,K41,K43,K47)</f>
        <v>184</v>
      </c>
      <c r="L10" s="43" t="n">
        <f aca="false">SUM(L13,L15,L17,L19,L21,L23,L25,L27,L29,L31,L33,L35,L37,L39,L41,L43,L47)</f>
        <v>206</v>
      </c>
      <c r="M10" s="43" t="n">
        <f aca="false">SUM(M13,M15,M17,M19,M21,M23,M25,M27,M29,M31,M33,M35,M37,M39,M41,M43,M47)</f>
        <v>143</v>
      </c>
      <c r="N10" s="43" t="n">
        <f aca="false">SUM(N13,N15,N17,N19,N21,N23,N25,N27,N29,N31,N33,N35,N37,N39,N41,N43,N47)</f>
        <v>1284</v>
      </c>
      <c r="O10" s="43" t="n">
        <f aca="false">SUM(O13,O15,O17,O19,O21,O23,O25,O27,O29,O31,O33,O35,O37,O39,O41,O43,O47)</f>
        <v>12</v>
      </c>
      <c r="P10" s="43" t="n">
        <f aca="false">SUM(P13,P15,P17,P19,P21,P23,P25,P27,P29,P31,P33,P35,P37,P39,P41,P43,P47)</f>
        <v>6</v>
      </c>
      <c r="Q10" s="43" t="n">
        <f aca="false">SUM(Q13,Q15,Q17,Q19,Q21,Q23,Q25,Q27,Q29,Q31,Q33,Q35,Q37,Q39,Q41,Q43,Q47)</f>
        <v>0</v>
      </c>
      <c r="R10" s="43" t="n">
        <f aca="false">SUM(R13,R15,R17,R19,R21,R23,R25,R27,R29,R31,R33,R35,R37,R39,R41,R43,R47)</f>
        <v>0</v>
      </c>
      <c r="S10" s="44" t="n">
        <f aca="false">SUM(S13,S15,S17,S19,S21,S23,S25,S27,S29,S31,S33,S35,S37,S39,S41,S43,S47)</f>
        <v>0</v>
      </c>
      <c r="T10" s="35"/>
      <c r="U10" s="45" t="n">
        <f aca="false">SUM(U13,U15,U17,U19,U21,U23,U25,U27,U29,U31,U33,U35,U37,U39,U41,U43,U47)</f>
        <v>0</v>
      </c>
      <c r="V10" s="45" t="n">
        <f aca="false">SUM(V13,V15,V17,V19,V21,V23,V25,V27,V29,V31,V33,V35,V37,V39,V41,V43,V47)</f>
        <v>0</v>
      </c>
      <c r="W10" s="45" t="n">
        <f aca="false">SUM(W13,W15,W17,W19,W21,W23,W25,W27,W29,W31,W33,W35,W37,W39,W41,W43,W47)</f>
        <v>0</v>
      </c>
      <c r="X10" s="45" t="n">
        <f aca="false">SUM(X13,X15,X17,X19,X21,X23,X25,X27,X29,X31,X33,X35,X37,X39,X41,X43,X47)</f>
        <v>261</v>
      </c>
      <c r="Y10" s="45" t="n">
        <f aca="false">SUM(Y13,Y15,Y17,Y19,Y21,Y23,Y25,Y27,Y29,Y31,Y33,Y35,Y37,Y39,Y41,Y43,Y47)</f>
        <v>347</v>
      </c>
      <c r="Z10" s="45" t="n">
        <f aca="false">SUM(Z13,Z15,Z17,Z19,Z21,Z23,Z25,Z27,Z29,Z31,Z33,Z35,Z37,Z39,Z41,Z43,Z47)</f>
        <v>3</v>
      </c>
      <c r="AA10" s="45" t="n">
        <f aca="false">SUM(AA13,AA15,AA17,AA19,AA21,AA23,AA25,AA27,AA29,AA31,AA33,AA35,AA37,AA39,AA41,AA43,AA47)</f>
        <v>12</v>
      </c>
      <c r="AB10" s="45" t="n">
        <f aca="false">SUM(AB13,AB15,AB17,AB19,AB21,AB23,AB25,AB27,AB29,AB31,AB33,AB35,AB37,AB39,AB41,AB43,AB47)</f>
        <v>12</v>
      </c>
      <c r="AC10" s="45" t="n">
        <f aca="false">SUM(AC13,AC15,AC17,AC19,AC21,AC23,AC25,AC27,AC29,AC31,AC33,AC35,AC37,AC39,AC41,AC43,AC47)</f>
        <v>7</v>
      </c>
      <c r="AD10" s="37" t="s">
        <v>36</v>
      </c>
      <c r="AE10" s="46"/>
      <c r="AF10" s="41" t="s">
        <v>39</v>
      </c>
      <c r="AG10" s="39" t="n">
        <f aca="false">SUM(F10:S10,U10:AC10,'87 -2'!E10:M10)-E10</f>
        <v>0</v>
      </c>
      <c r="AH10" s="40"/>
      <c r="AI10" s="40"/>
      <c r="AJ10" s="40"/>
      <c r="AK10" s="40"/>
    </row>
    <row r="11" s="28" customFormat="true" ht="15.9" hidden="false" customHeight="true" outlineLevel="0" collapsed="false">
      <c r="B11" s="41"/>
      <c r="C11" s="30"/>
      <c r="D11" s="30" t="s">
        <v>37</v>
      </c>
      <c r="E11" s="43" t="n">
        <f aca="false">SUM(F11:S11,U11:AC11,'87 -2'!E11:M11)</f>
        <v>4126</v>
      </c>
      <c r="F11" s="43" t="n">
        <f aca="false">SUM(F14,F16,F18,F20,F22,F24,F26,F28,F30,F32,F34,F36,F38,F40,F42,F44,F48)</f>
        <v>8</v>
      </c>
      <c r="G11" s="43" t="n">
        <f aca="false">SUM(G14,G16,G18,G20,G22,G24,G26,G28,G30,G32,G34,G36,G38,G40,G42,G44,G48)</f>
        <v>0</v>
      </c>
      <c r="H11" s="43" t="n">
        <f aca="false">SUM(H14,H16,H18,H20,H22,H24,H26,H28,H30,H32,H34,H36,H38,H40,H42,H44,H48)</f>
        <v>0</v>
      </c>
      <c r="I11" s="43" t="n">
        <f aca="false">SUM(I14,I16,I18,I20,I22,I24,I26,I28,I30,I32,I34,I36,I38,I40,I42,I44,I48)</f>
        <v>4</v>
      </c>
      <c r="J11" s="43" t="n">
        <f aca="false">SUM(J14,J16,J18,J20,J22,J24,J26,J28,J30,J32,J34,J36,J38,J40,J42,J44,J46,J48)</f>
        <v>161</v>
      </c>
      <c r="K11" s="43" t="n">
        <f aca="false">SUM(K14,K16,K18,K20,K22,K24,K26,K28,K30,K32,K34,K36,K38,K40,K42,K44,K48)</f>
        <v>178</v>
      </c>
      <c r="L11" s="43" t="n">
        <f aca="false">SUM(L14,L16,L18,L20,L22,L24,L26,L28,L30,L32,L34,L36,L38,L40,L42,L44,L48)</f>
        <v>190</v>
      </c>
      <c r="M11" s="43" t="n">
        <f aca="false">SUM(M14,M16,M18,M20,M22,M24,M26,M28,M30,M32,M34,M36,M38,M40,M42,M44,M48)</f>
        <v>108</v>
      </c>
      <c r="N11" s="43" t="n">
        <f aca="false">SUM(N14,N16,N18,N20,N22,N24,N26,N28,N30,N32,N34,N36,N38,N40,N42,N44,N48)</f>
        <v>1126</v>
      </c>
      <c r="O11" s="43" t="n">
        <f aca="false">SUM(O14,O16,O18,O20,O22,O24,O26,O28,O30,O32,O34,O36,O38,O40,O42,O44,O48)</f>
        <v>13</v>
      </c>
      <c r="P11" s="43" t="n">
        <f aca="false">SUM(P14,P16,P18,P20,P22,P24,P26,P28,P30,P32,P34,P36,P38,P40,P42,P44,P48)</f>
        <v>6</v>
      </c>
      <c r="Q11" s="43" t="n">
        <f aca="false">SUM(Q14,Q16,Q18,Q20,Q22,Q24,Q26,Q28,Q30,Q32,Q34,Q36,Q38,Q40,Q42,Q44,Q48)</f>
        <v>1</v>
      </c>
      <c r="R11" s="43" t="n">
        <f aca="false">SUM(R14,R16,R18,R20,R22,R24,R26,R28,R30,R32,R34,R36,R38,R40,R42,R44,R48)</f>
        <v>0</v>
      </c>
      <c r="S11" s="44" t="n">
        <f aca="false">SUM(S14,S16,S18,S20,S22,S24,S26,S28,S30,S32,S34,S36,S38,S40,S42,S44,S48)</f>
        <v>0</v>
      </c>
      <c r="T11" s="35"/>
      <c r="U11" s="45" t="n">
        <f aca="false">SUM(U14,U16,U18,U20,U22,U24,U26,U28,U30,U32,U34,U36,U38,U40,U42,U44,U48)</f>
        <v>0</v>
      </c>
      <c r="V11" s="45" t="n">
        <f aca="false">SUM(V14,V16,V18,V20,V22,V24,V26,V28,V30,V32,V34,V36,V38,V40,V42,V44,V48)</f>
        <v>0</v>
      </c>
      <c r="W11" s="45" t="n">
        <f aca="false">SUM(W14,W16,W18,W20,W22,W24,W26,W28,W30,W32,W34,W36,W38,W40,W42,W44,W48)</f>
        <v>0</v>
      </c>
      <c r="X11" s="45" t="n">
        <f aca="false">SUM(X14,X16,X18,X20,X22,X24,X26,X28,X30,X32,X34,X36,X38,X40,X42,X44,X48)</f>
        <v>157</v>
      </c>
      <c r="Y11" s="45" t="n">
        <f aca="false">SUM(Y14,Y16,Y18,Y20,Y22,Y24,Y26,Y28,Y30,Y32,Y34,Y36,Y38,Y40,Y42,Y44,Y48)</f>
        <v>383</v>
      </c>
      <c r="Z11" s="45" t="n">
        <f aca="false">SUM(Z14,Z16,Z18,Z20,Z22,Z24,Z26,Z28,Z30,Z32,Z34,Z36,Z38,Z40,Z42,Z44,Z48)</f>
        <v>3</v>
      </c>
      <c r="AA11" s="45" t="n">
        <f aca="false">SUM(AA14,AA16,AA18,AA20,AA22,AA24,AA26,AA28,AA30,AA32,AA34,AA36,AA38,AA40,AA42,AA44,AA48)</f>
        <v>12</v>
      </c>
      <c r="AB11" s="45" t="n">
        <f aca="false">SUM(AB14,AB16,AB18,AB20,AB22,AB24,AB26,AB28,AB30,AB32,AB34,AB36,AB38,AB40,AB42,AB44,AB48)</f>
        <v>11</v>
      </c>
      <c r="AC11" s="45" t="n">
        <f aca="false">SUM(AC14,AC16,AC18,AC20,AC22,AC24,AC26,AC28,AC30,AC32,AC34,AC36,AC38,AC40,AC42,AC44,AC48)</f>
        <v>6</v>
      </c>
      <c r="AD11" s="37" t="s">
        <v>37</v>
      </c>
      <c r="AE11" s="46"/>
      <c r="AF11" s="41"/>
      <c r="AG11" s="39" t="n">
        <f aca="false">SUM(F11:S11,U11:AC11,'87 -2'!E11:M11)-E11</f>
        <v>0</v>
      </c>
      <c r="AH11" s="40"/>
      <c r="AI11" s="40"/>
      <c r="AJ11" s="40"/>
      <c r="AK11" s="40"/>
    </row>
    <row r="12" customFormat="false" ht="15.75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/>
      <c r="U12" s="51"/>
      <c r="V12" s="51"/>
      <c r="W12" s="48"/>
      <c r="X12" s="48"/>
      <c r="Y12" s="48"/>
      <c r="Z12" s="48"/>
      <c r="AA12" s="48"/>
      <c r="AB12" s="48"/>
      <c r="AC12" s="48"/>
      <c r="AD12" s="52"/>
      <c r="AE12" s="2"/>
      <c r="AF12" s="2"/>
    </row>
    <row r="13" customFormat="false" ht="15.9" hidden="false" customHeight="true" outlineLevel="0" collapsed="false">
      <c r="B13" s="41" t="s">
        <v>40</v>
      </c>
      <c r="C13" s="28"/>
      <c r="D13" s="30" t="s">
        <v>36</v>
      </c>
      <c r="E13" s="53" t="n">
        <f aca="false">SUM(F13:S13,U13:AC13,'87 -2'!E13:M13)</f>
        <v>348</v>
      </c>
      <c r="F13" s="54" t="n">
        <v>2</v>
      </c>
      <c r="G13" s="54" t="n">
        <v>0</v>
      </c>
      <c r="H13" s="54" t="n">
        <v>0</v>
      </c>
      <c r="I13" s="54" t="n">
        <v>0</v>
      </c>
      <c r="J13" s="54" t="n">
        <v>15</v>
      </c>
      <c r="K13" s="54" t="n">
        <v>24</v>
      </c>
      <c r="L13" s="54" t="n">
        <v>21</v>
      </c>
      <c r="M13" s="54" t="n">
        <v>13</v>
      </c>
      <c r="N13" s="54" t="n">
        <v>94</v>
      </c>
      <c r="O13" s="54" t="n">
        <v>0</v>
      </c>
      <c r="P13" s="54" t="n">
        <v>0</v>
      </c>
      <c r="Q13" s="54" t="n">
        <v>0</v>
      </c>
      <c r="R13" s="54" t="n">
        <v>0</v>
      </c>
      <c r="S13" s="55" t="n">
        <v>0</v>
      </c>
      <c r="T13" s="50"/>
      <c r="U13" s="56" t="n">
        <v>0</v>
      </c>
      <c r="V13" s="56" t="n">
        <v>0</v>
      </c>
      <c r="W13" s="54" t="n">
        <v>0</v>
      </c>
      <c r="X13" s="54" t="n">
        <v>23</v>
      </c>
      <c r="Y13" s="54" t="n">
        <v>45</v>
      </c>
      <c r="Z13" s="54" t="n">
        <v>0</v>
      </c>
      <c r="AA13" s="54" t="n">
        <v>2</v>
      </c>
      <c r="AB13" s="54" t="n">
        <v>1</v>
      </c>
      <c r="AC13" s="54" t="n">
        <v>1</v>
      </c>
      <c r="AD13" s="37" t="s">
        <v>36</v>
      </c>
      <c r="AE13" s="38"/>
      <c r="AF13" s="41" t="s">
        <v>40</v>
      </c>
      <c r="AG13" s="39" t="n">
        <f aca="false">SUM(F13:S13,U13:AC13,'87 -2'!E13:M13)-E13</f>
        <v>0</v>
      </c>
    </row>
    <row r="14" customFormat="false" ht="15.9" hidden="false" customHeight="true" outlineLevel="0" collapsed="false">
      <c r="B14" s="41"/>
      <c r="C14" s="28"/>
      <c r="D14" s="30" t="s">
        <v>37</v>
      </c>
      <c r="E14" s="53" t="n">
        <f aca="false">SUM(F14:S14,U14:AC14,'87 -2'!E14:M14)</f>
        <v>332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16</v>
      </c>
      <c r="K14" s="54" t="n">
        <v>22</v>
      </c>
      <c r="L14" s="54" t="n">
        <v>21</v>
      </c>
      <c r="M14" s="54" t="n">
        <v>10</v>
      </c>
      <c r="N14" s="54" t="n">
        <v>93</v>
      </c>
      <c r="O14" s="54" t="n">
        <v>0</v>
      </c>
      <c r="P14" s="54" t="n">
        <v>0</v>
      </c>
      <c r="Q14" s="54" t="n">
        <v>0</v>
      </c>
      <c r="R14" s="54" t="n">
        <v>0</v>
      </c>
      <c r="S14" s="55" t="n">
        <v>0</v>
      </c>
      <c r="T14" s="50"/>
      <c r="U14" s="56" t="n">
        <v>0</v>
      </c>
      <c r="V14" s="56" t="n">
        <v>0</v>
      </c>
      <c r="W14" s="54" t="n">
        <v>0</v>
      </c>
      <c r="X14" s="54" t="n">
        <v>15</v>
      </c>
      <c r="Y14" s="54" t="n">
        <v>49</v>
      </c>
      <c r="Z14" s="54" t="n">
        <v>0</v>
      </c>
      <c r="AA14" s="54" t="n">
        <v>1</v>
      </c>
      <c r="AB14" s="54" t="n">
        <v>1</v>
      </c>
      <c r="AC14" s="54" t="n">
        <v>0</v>
      </c>
      <c r="AD14" s="37" t="s">
        <v>37</v>
      </c>
      <c r="AE14" s="38"/>
      <c r="AF14" s="41"/>
      <c r="AG14" s="39" t="n">
        <f aca="false">SUM(F14:S14,U14:AC14,'87 -2'!E14:M14)-E14</f>
        <v>0</v>
      </c>
    </row>
    <row r="15" customFormat="false" ht="15.9" hidden="false" customHeight="true" outlineLevel="0" collapsed="false">
      <c r="B15" s="41" t="s">
        <v>41</v>
      </c>
      <c r="C15" s="28"/>
      <c r="D15" s="30" t="s">
        <v>36</v>
      </c>
      <c r="E15" s="53" t="n">
        <f aca="false">SUM(F15:S15,U15:AC15,'87 -2'!E15:M15)</f>
        <v>2343</v>
      </c>
      <c r="F15" s="54" t="n">
        <v>2</v>
      </c>
      <c r="G15" s="54" t="n">
        <v>0</v>
      </c>
      <c r="H15" s="54" t="n">
        <v>0</v>
      </c>
      <c r="I15" s="54" t="n">
        <v>1</v>
      </c>
      <c r="J15" s="54" t="n">
        <v>64</v>
      </c>
      <c r="K15" s="54" t="n">
        <v>115</v>
      </c>
      <c r="L15" s="54" t="n">
        <v>139</v>
      </c>
      <c r="M15" s="54" t="n">
        <v>65</v>
      </c>
      <c r="N15" s="54" t="n">
        <v>637</v>
      </c>
      <c r="O15" s="54" t="n">
        <v>3</v>
      </c>
      <c r="P15" s="54" t="n">
        <v>2</v>
      </c>
      <c r="Q15" s="54" t="n">
        <v>0</v>
      </c>
      <c r="R15" s="54" t="n">
        <v>0</v>
      </c>
      <c r="S15" s="55" t="n">
        <v>0</v>
      </c>
      <c r="T15" s="50"/>
      <c r="U15" s="56" t="n">
        <v>0</v>
      </c>
      <c r="V15" s="56" t="n">
        <v>0</v>
      </c>
      <c r="W15" s="54" t="n">
        <v>0</v>
      </c>
      <c r="X15" s="54" t="n">
        <v>111</v>
      </c>
      <c r="Y15" s="54" t="n">
        <v>71</v>
      </c>
      <c r="Z15" s="54" t="n">
        <v>0</v>
      </c>
      <c r="AA15" s="54" t="n">
        <v>1</v>
      </c>
      <c r="AB15" s="54" t="n">
        <v>3</v>
      </c>
      <c r="AC15" s="54" t="n">
        <v>2</v>
      </c>
      <c r="AD15" s="37" t="s">
        <v>36</v>
      </c>
      <c r="AE15" s="38"/>
      <c r="AF15" s="41" t="s">
        <v>41</v>
      </c>
      <c r="AG15" s="39" t="n">
        <f aca="false">SUM(F15:S15,U15:AC15,'87 -2'!E15:M15)-E15</f>
        <v>0</v>
      </c>
    </row>
    <row r="16" customFormat="false" ht="15.9" hidden="false" customHeight="true" outlineLevel="0" collapsed="false">
      <c r="B16" s="41"/>
      <c r="C16" s="28"/>
      <c r="D16" s="30" t="s">
        <v>37</v>
      </c>
      <c r="E16" s="53" t="n">
        <f aca="false">SUM(F16:S16,U16:AC16,'87 -2'!E16:M16)</f>
        <v>2054</v>
      </c>
      <c r="F16" s="57" t="n">
        <v>2</v>
      </c>
      <c r="G16" s="57" t="n">
        <v>0</v>
      </c>
      <c r="H16" s="57" t="n">
        <v>0</v>
      </c>
      <c r="I16" s="57" t="n">
        <v>1</v>
      </c>
      <c r="J16" s="57" t="n">
        <v>67</v>
      </c>
      <c r="K16" s="57" t="n">
        <v>106</v>
      </c>
      <c r="L16" s="57" t="n">
        <v>120</v>
      </c>
      <c r="M16" s="57" t="n">
        <v>49</v>
      </c>
      <c r="N16" s="57" t="n">
        <v>533</v>
      </c>
      <c r="O16" s="57" t="n">
        <v>3</v>
      </c>
      <c r="P16" s="57" t="n">
        <v>2</v>
      </c>
      <c r="Q16" s="57" t="n">
        <v>0</v>
      </c>
      <c r="R16" s="57" t="n">
        <v>0</v>
      </c>
      <c r="S16" s="58" t="n">
        <v>0</v>
      </c>
      <c r="T16" s="50"/>
      <c r="U16" s="56" t="n">
        <v>0</v>
      </c>
      <c r="V16" s="56" t="n">
        <v>0</v>
      </c>
      <c r="W16" s="54" t="n">
        <v>0</v>
      </c>
      <c r="X16" s="54" t="n">
        <v>53</v>
      </c>
      <c r="Y16" s="54" t="n">
        <v>66</v>
      </c>
      <c r="Z16" s="54" t="n">
        <v>0</v>
      </c>
      <c r="AA16" s="54" t="n">
        <v>1</v>
      </c>
      <c r="AB16" s="54" t="n">
        <v>4</v>
      </c>
      <c r="AC16" s="54" t="n">
        <v>2</v>
      </c>
      <c r="AD16" s="37" t="s">
        <v>37</v>
      </c>
      <c r="AE16" s="38"/>
      <c r="AF16" s="41"/>
      <c r="AG16" s="39" t="n">
        <f aca="false">SUM(F16:S16,U16:AC16,'87 -2'!E16:M16)-E16</f>
        <v>0</v>
      </c>
    </row>
    <row r="17" customFormat="false" ht="15.9" hidden="false" customHeight="true" outlineLevel="0" collapsed="false">
      <c r="B17" s="41" t="s">
        <v>42</v>
      </c>
      <c r="C17" s="28"/>
      <c r="D17" s="30" t="s">
        <v>36</v>
      </c>
      <c r="E17" s="53" t="n">
        <f aca="false">SUM(F17:S17,U17:AC17,'87 -2'!E17:M17)</f>
        <v>22</v>
      </c>
      <c r="F17" s="54" t="n">
        <v>3</v>
      </c>
      <c r="G17" s="54" t="n">
        <v>0</v>
      </c>
      <c r="H17" s="54" t="n">
        <v>0</v>
      </c>
      <c r="I17" s="54" t="n">
        <v>0</v>
      </c>
      <c r="J17" s="54" t="n">
        <v>8</v>
      </c>
      <c r="K17" s="54" t="n">
        <v>0</v>
      </c>
      <c r="L17" s="54" t="n">
        <v>0</v>
      </c>
      <c r="M17" s="54" t="n">
        <v>0</v>
      </c>
      <c r="N17" s="54" t="n">
        <v>5</v>
      </c>
      <c r="O17" s="54" t="n">
        <v>0</v>
      </c>
      <c r="P17" s="54" t="n">
        <v>0</v>
      </c>
      <c r="Q17" s="54" t="n">
        <v>0</v>
      </c>
      <c r="R17" s="54" t="n">
        <v>0</v>
      </c>
      <c r="S17" s="55" t="n">
        <v>0</v>
      </c>
      <c r="T17" s="50"/>
      <c r="U17" s="56" t="n">
        <v>0</v>
      </c>
      <c r="V17" s="56" t="n">
        <v>0</v>
      </c>
      <c r="W17" s="54" t="n">
        <v>0</v>
      </c>
      <c r="X17" s="54" t="n">
        <v>1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37" t="s">
        <v>36</v>
      </c>
      <c r="AE17" s="38"/>
      <c r="AF17" s="41" t="s">
        <v>42</v>
      </c>
      <c r="AG17" s="39" t="n">
        <f aca="false">SUM(F17:S17,U17:AC17,'87 -2'!E17:M17)-E17</f>
        <v>0</v>
      </c>
    </row>
    <row r="18" customFormat="false" ht="15.9" hidden="false" customHeight="true" outlineLevel="0" collapsed="false">
      <c r="B18" s="41"/>
      <c r="C18" s="28"/>
      <c r="D18" s="30" t="s">
        <v>37</v>
      </c>
      <c r="E18" s="53" t="n">
        <f aca="false">SUM(F18:S18,U18:AC18,'87 -2'!E18:M18)</f>
        <v>15</v>
      </c>
      <c r="F18" s="54" t="n">
        <v>3</v>
      </c>
      <c r="G18" s="54" t="n">
        <v>0</v>
      </c>
      <c r="H18" s="54" t="n">
        <v>0</v>
      </c>
      <c r="I18" s="54" t="n">
        <v>0</v>
      </c>
      <c r="J18" s="54" t="n">
        <v>2</v>
      </c>
      <c r="K18" s="54" t="n">
        <v>0</v>
      </c>
      <c r="L18" s="54" t="n">
        <v>0</v>
      </c>
      <c r="M18" s="54" t="n">
        <v>0</v>
      </c>
      <c r="N18" s="54" t="n">
        <v>5</v>
      </c>
      <c r="O18" s="54" t="n">
        <v>0</v>
      </c>
      <c r="P18" s="54" t="n">
        <v>0</v>
      </c>
      <c r="Q18" s="54" t="n">
        <v>0</v>
      </c>
      <c r="R18" s="54" t="n">
        <v>0</v>
      </c>
      <c r="S18" s="55" t="n">
        <v>0</v>
      </c>
      <c r="T18" s="50"/>
      <c r="U18" s="56" t="n">
        <v>0</v>
      </c>
      <c r="V18" s="56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37" t="s">
        <v>37</v>
      </c>
      <c r="AE18" s="38"/>
      <c r="AF18" s="41"/>
      <c r="AG18" s="39" t="n">
        <f aca="false">SUM(F18:S18,U18:AC18,'87 -2'!E18:M18)-E18</f>
        <v>0</v>
      </c>
    </row>
    <row r="19" customFormat="false" ht="15.9" hidden="false" customHeight="true" outlineLevel="0" collapsed="false">
      <c r="B19" s="41" t="s">
        <v>43</v>
      </c>
      <c r="C19" s="28"/>
      <c r="D19" s="30" t="s">
        <v>36</v>
      </c>
      <c r="E19" s="53" t="n">
        <f aca="false">SUM(F19:S19,U19:AC19,'87 -2'!E19:M19)</f>
        <v>377</v>
      </c>
      <c r="F19" s="54" t="n">
        <v>1</v>
      </c>
      <c r="G19" s="54" t="n">
        <v>0</v>
      </c>
      <c r="H19" s="54" t="n">
        <v>0</v>
      </c>
      <c r="I19" s="54" t="n">
        <v>0</v>
      </c>
      <c r="J19" s="54" t="n">
        <v>35</v>
      </c>
      <c r="K19" s="54" t="n">
        <v>11</v>
      </c>
      <c r="L19" s="54" t="n">
        <v>12</v>
      </c>
      <c r="M19" s="54" t="n">
        <v>8</v>
      </c>
      <c r="N19" s="54" t="n">
        <v>137</v>
      </c>
      <c r="O19" s="54" t="n">
        <v>4</v>
      </c>
      <c r="P19" s="54" t="n">
        <v>1</v>
      </c>
      <c r="Q19" s="54" t="n">
        <v>0</v>
      </c>
      <c r="R19" s="54" t="n">
        <v>0</v>
      </c>
      <c r="S19" s="55" t="n">
        <v>0</v>
      </c>
      <c r="T19" s="50"/>
      <c r="U19" s="56" t="n">
        <v>0</v>
      </c>
      <c r="V19" s="56" t="n">
        <v>0</v>
      </c>
      <c r="W19" s="54" t="n">
        <v>0</v>
      </c>
      <c r="X19" s="54" t="n">
        <v>26</v>
      </c>
      <c r="Y19" s="54" t="n">
        <v>11</v>
      </c>
      <c r="Z19" s="54" t="n">
        <v>0</v>
      </c>
      <c r="AA19" s="54" t="n">
        <v>1</v>
      </c>
      <c r="AB19" s="54" t="n">
        <v>0</v>
      </c>
      <c r="AC19" s="54" t="n">
        <v>0</v>
      </c>
      <c r="AD19" s="37" t="s">
        <v>36</v>
      </c>
      <c r="AE19" s="38"/>
      <c r="AF19" s="41" t="s">
        <v>43</v>
      </c>
      <c r="AG19" s="39" t="n">
        <f aca="false">SUM(F19:S19,U19:AC19,'87 -2'!E19:M19)-E19</f>
        <v>0</v>
      </c>
    </row>
    <row r="20" customFormat="false" ht="15.9" hidden="false" customHeight="true" outlineLevel="0" collapsed="false">
      <c r="B20" s="41"/>
      <c r="C20" s="28"/>
      <c r="D20" s="30" t="s">
        <v>37</v>
      </c>
      <c r="E20" s="53" t="n">
        <f aca="false">SUM(F20:S20,U20:AC20,'87 -2'!E20:M20)</f>
        <v>376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34</v>
      </c>
      <c r="K20" s="54" t="n">
        <v>12</v>
      </c>
      <c r="L20" s="54" t="n">
        <v>15</v>
      </c>
      <c r="M20" s="54" t="n">
        <v>7</v>
      </c>
      <c r="N20" s="54" t="n">
        <v>140</v>
      </c>
      <c r="O20" s="54" t="n">
        <v>4</v>
      </c>
      <c r="P20" s="54" t="n">
        <v>1</v>
      </c>
      <c r="Q20" s="54" t="n">
        <v>0</v>
      </c>
      <c r="R20" s="54" t="n">
        <v>0</v>
      </c>
      <c r="S20" s="55" t="n">
        <v>0</v>
      </c>
      <c r="T20" s="50"/>
      <c r="U20" s="56" t="n">
        <v>0</v>
      </c>
      <c r="V20" s="56" t="n">
        <v>0</v>
      </c>
      <c r="W20" s="54" t="n">
        <v>0</v>
      </c>
      <c r="X20" s="54" t="n">
        <v>18</v>
      </c>
      <c r="Y20" s="54" t="n">
        <v>16</v>
      </c>
      <c r="Z20" s="54" t="n">
        <v>0</v>
      </c>
      <c r="AA20" s="54" t="n">
        <v>1</v>
      </c>
      <c r="AB20" s="54" t="n">
        <v>0</v>
      </c>
      <c r="AC20" s="54" t="n">
        <v>0</v>
      </c>
      <c r="AD20" s="37" t="s">
        <v>37</v>
      </c>
      <c r="AE20" s="38"/>
      <c r="AF20" s="41"/>
      <c r="AG20" s="39" t="n">
        <f aca="false">SUM(F20:S20,U20:AC20,'87 -2'!E20:M20)-E20</f>
        <v>0</v>
      </c>
    </row>
    <row r="21" customFormat="false" ht="15.9" hidden="false" customHeight="true" outlineLevel="0" collapsed="false">
      <c r="B21" s="41" t="s">
        <v>44</v>
      </c>
      <c r="C21" s="28"/>
      <c r="D21" s="30" t="s">
        <v>36</v>
      </c>
      <c r="E21" s="53" t="n">
        <f aca="false">SUM(F21:S21,U21:AC21,'87 -2'!E21:M21)</f>
        <v>53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6</v>
      </c>
      <c r="K21" s="54" t="n">
        <v>0</v>
      </c>
      <c r="L21" s="54" t="n">
        <v>0</v>
      </c>
      <c r="M21" s="54" t="n">
        <v>3</v>
      </c>
      <c r="N21" s="54" t="n">
        <v>22</v>
      </c>
      <c r="O21" s="54" t="n">
        <v>1</v>
      </c>
      <c r="P21" s="54" t="n">
        <v>0</v>
      </c>
      <c r="Q21" s="54" t="n">
        <v>0</v>
      </c>
      <c r="R21" s="54" t="n">
        <v>0</v>
      </c>
      <c r="S21" s="55" t="n">
        <v>0</v>
      </c>
      <c r="T21" s="50"/>
      <c r="U21" s="56" t="n">
        <v>0</v>
      </c>
      <c r="V21" s="56" t="n">
        <v>0</v>
      </c>
      <c r="W21" s="54" t="n">
        <v>0</v>
      </c>
      <c r="X21" s="54" t="n">
        <v>8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37" t="s">
        <v>36</v>
      </c>
      <c r="AE21" s="38"/>
      <c r="AF21" s="41" t="s">
        <v>44</v>
      </c>
      <c r="AG21" s="39" t="n">
        <f aca="false">SUM(F21:S21,U21:AC21,'87 -2'!E21:M21)-E21</f>
        <v>0</v>
      </c>
    </row>
    <row r="22" customFormat="false" ht="15.9" hidden="false" customHeight="true" outlineLevel="0" collapsed="false">
      <c r="B22" s="41"/>
      <c r="C22" s="28"/>
      <c r="D22" s="30" t="s">
        <v>37</v>
      </c>
      <c r="E22" s="53" t="n">
        <f aca="false">SUM(F22:S22,U22:AC22,'87 -2'!E22:M22)</f>
        <v>46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4</v>
      </c>
      <c r="K22" s="54" t="n">
        <v>0</v>
      </c>
      <c r="L22" s="54" t="n">
        <v>0</v>
      </c>
      <c r="M22" s="54" t="n">
        <v>2</v>
      </c>
      <c r="N22" s="54" t="n">
        <v>21</v>
      </c>
      <c r="O22" s="54" t="n">
        <v>1</v>
      </c>
      <c r="P22" s="54" t="n">
        <v>0</v>
      </c>
      <c r="Q22" s="54" t="n">
        <v>1</v>
      </c>
      <c r="R22" s="54" t="n">
        <v>0</v>
      </c>
      <c r="S22" s="55" t="n">
        <v>0</v>
      </c>
      <c r="T22" s="50"/>
      <c r="U22" s="56" t="n">
        <v>0</v>
      </c>
      <c r="V22" s="56" t="n">
        <v>0</v>
      </c>
      <c r="W22" s="54" t="n">
        <v>0</v>
      </c>
      <c r="X22" s="54" t="n">
        <v>5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37" t="s">
        <v>37</v>
      </c>
      <c r="AE22" s="38"/>
      <c r="AF22" s="41"/>
      <c r="AG22" s="39" t="n">
        <f aca="false">SUM(F22:S22,U22:AC22,'87 -2'!E22:M22)-E22</f>
        <v>0</v>
      </c>
    </row>
    <row r="23" customFormat="false" ht="15.9" hidden="false" customHeight="true" outlineLevel="0" collapsed="false">
      <c r="B23" s="41" t="s">
        <v>45</v>
      </c>
      <c r="C23" s="28"/>
      <c r="D23" s="30" t="s">
        <v>36</v>
      </c>
      <c r="E23" s="53" t="n">
        <f aca="false">SUM(F23:S23,U23:AC23,'87 -2'!E23:M23)</f>
        <v>17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10</v>
      </c>
      <c r="K23" s="54" t="n">
        <v>2</v>
      </c>
      <c r="L23" s="54" t="n">
        <v>4</v>
      </c>
      <c r="M23" s="54" t="n">
        <v>8</v>
      </c>
      <c r="N23" s="54" t="n">
        <v>82</v>
      </c>
      <c r="O23" s="54" t="n">
        <v>1</v>
      </c>
      <c r="P23" s="54" t="n">
        <v>1</v>
      </c>
      <c r="Q23" s="54" t="n">
        <v>0</v>
      </c>
      <c r="R23" s="54" t="n">
        <v>0</v>
      </c>
      <c r="S23" s="55" t="n">
        <v>0</v>
      </c>
      <c r="T23" s="50"/>
      <c r="U23" s="56" t="n">
        <v>0</v>
      </c>
      <c r="V23" s="56" t="n">
        <v>0</v>
      </c>
      <c r="W23" s="54" t="n">
        <v>0</v>
      </c>
      <c r="X23" s="54" t="n">
        <v>15</v>
      </c>
      <c r="Y23" s="54" t="n">
        <v>14</v>
      </c>
      <c r="Z23" s="54" t="n">
        <v>1</v>
      </c>
      <c r="AA23" s="54" t="n">
        <v>0</v>
      </c>
      <c r="AB23" s="54" t="n">
        <v>1</v>
      </c>
      <c r="AC23" s="54" t="n">
        <v>1</v>
      </c>
      <c r="AD23" s="37" t="s">
        <v>36</v>
      </c>
      <c r="AE23" s="38"/>
      <c r="AF23" s="41" t="s">
        <v>45</v>
      </c>
      <c r="AG23" s="39" t="n">
        <f aca="false">SUM(F23:S23,U23:AC23,'87 -2'!E23:M23)-E23</f>
        <v>0</v>
      </c>
    </row>
    <row r="24" customFormat="false" ht="15.9" hidden="false" customHeight="true" outlineLevel="0" collapsed="false">
      <c r="B24" s="41"/>
      <c r="C24" s="28"/>
      <c r="D24" s="30" t="s">
        <v>37</v>
      </c>
      <c r="E24" s="53" t="n">
        <f aca="false">SUM(F24:S24,U24:AC24,'87 -2'!E24:M24)</f>
        <v>16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11</v>
      </c>
      <c r="K24" s="54" t="n">
        <v>2</v>
      </c>
      <c r="L24" s="54" t="n">
        <v>4</v>
      </c>
      <c r="M24" s="54" t="n">
        <v>9</v>
      </c>
      <c r="N24" s="54" t="n">
        <v>79</v>
      </c>
      <c r="O24" s="54" t="n">
        <v>2</v>
      </c>
      <c r="P24" s="54" t="n">
        <v>1</v>
      </c>
      <c r="Q24" s="54" t="n">
        <v>0</v>
      </c>
      <c r="R24" s="54" t="n">
        <v>0</v>
      </c>
      <c r="S24" s="55" t="n">
        <v>0</v>
      </c>
      <c r="T24" s="50"/>
      <c r="U24" s="56" t="n">
        <v>0</v>
      </c>
      <c r="V24" s="56" t="n">
        <v>0</v>
      </c>
      <c r="W24" s="54" t="n">
        <v>0</v>
      </c>
      <c r="X24" s="54" t="n">
        <v>9</v>
      </c>
      <c r="Y24" s="54" t="n">
        <v>12</v>
      </c>
      <c r="Z24" s="54" t="n">
        <v>1</v>
      </c>
      <c r="AA24" s="54" t="n">
        <v>0</v>
      </c>
      <c r="AB24" s="54" t="n">
        <v>0</v>
      </c>
      <c r="AC24" s="54" t="n">
        <v>1</v>
      </c>
      <c r="AD24" s="37" t="s">
        <v>37</v>
      </c>
      <c r="AE24" s="38"/>
      <c r="AF24" s="41"/>
      <c r="AG24" s="39" t="n">
        <f aca="false">SUM(F24:S24,U24:AC24,'87 -2'!E24:M24)-E24</f>
        <v>0</v>
      </c>
    </row>
    <row r="25" customFormat="false" ht="15.9" hidden="false" customHeight="true" outlineLevel="0" collapsed="false">
      <c r="B25" s="41" t="s">
        <v>46</v>
      </c>
      <c r="C25" s="28"/>
      <c r="D25" s="30" t="s">
        <v>36</v>
      </c>
      <c r="E25" s="53" t="n">
        <f aca="false">SUM(F25:S25,U25:AC25,'87 -2'!E25:M25)</f>
        <v>2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3</v>
      </c>
      <c r="L25" s="54" t="n">
        <v>0</v>
      </c>
      <c r="M25" s="54" t="n">
        <v>0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v>0</v>
      </c>
      <c r="S25" s="55" t="n">
        <v>0</v>
      </c>
      <c r="T25" s="50"/>
      <c r="U25" s="56" t="n">
        <v>0</v>
      </c>
      <c r="V25" s="56" t="n">
        <v>0</v>
      </c>
      <c r="W25" s="54" t="n">
        <v>0</v>
      </c>
      <c r="X25" s="54" t="n">
        <v>1</v>
      </c>
      <c r="Y25" s="54" t="n">
        <v>1</v>
      </c>
      <c r="Z25" s="54" t="n">
        <v>0</v>
      </c>
      <c r="AA25" s="54" t="n">
        <v>0</v>
      </c>
      <c r="AB25" s="54" t="n">
        <v>0</v>
      </c>
      <c r="AC25" s="54" t="n">
        <v>0</v>
      </c>
      <c r="AD25" s="37" t="s">
        <v>36</v>
      </c>
      <c r="AE25" s="38"/>
      <c r="AF25" s="41" t="s">
        <v>46</v>
      </c>
      <c r="AG25" s="39" t="n">
        <f aca="false">SUM(F25:S25,U25:AC25,'87 -2'!E25:M25)-E25</f>
        <v>0</v>
      </c>
    </row>
    <row r="26" customFormat="false" ht="15.9" hidden="false" customHeight="true" outlineLevel="0" collapsed="false">
      <c r="B26" s="41"/>
      <c r="C26" s="28"/>
      <c r="D26" s="30" t="s">
        <v>37</v>
      </c>
      <c r="E26" s="53" t="n">
        <f aca="false">SUM(F26:S26,U26:AC26,'87 -2'!E26:M26)</f>
        <v>21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3</v>
      </c>
      <c r="L26" s="54" t="n">
        <v>0</v>
      </c>
      <c r="M26" s="54" t="n">
        <v>0</v>
      </c>
      <c r="N26" s="54" t="n">
        <v>1</v>
      </c>
      <c r="O26" s="54" t="n">
        <v>0</v>
      </c>
      <c r="P26" s="54" t="n">
        <v>0</v>
      </c>
      <c r="Q26" s="54" t="n">
        <v>0</v>
      </c>
      <c r="R26" s="54" t="n">
        <v>0</v>
      </c>
      <c r="S26" s="55" t="n">
        <v>0</v>
      </c>
      <c r="T26" s="50"/>
      <c r="U26" s="56" t="n">
        <v>0</v>
      </c>
      <c r="V26" s="56" t="n">
        <v>0</v>
      </c>
      <c r="W26" s="54" t="n">
        <v>0</v>
      </c>
      <c r="X26" s="54" t="n">
        <v>1</v>
      </c>
      <c r="Y26" s="54" t="n">
        <v>1</v>
      </c>
      <c r="Z26" s="54" t="n">
        <v>0</v>
      </c>
      <c r="AA26" s="54" t="n">
        <v>0</v>
      </c>
      <c r="AB26" s="54" t="n">
        <v>0</v>
      </c>
      <c r="AC26" s="54" t="n">
        <v>1</v>
      </c>
      <c r="AD26" s="37" t="s">
        <v>37</v>
      </c>
      <c r="AE26" s="38"/>
      <c r="AF26" s="41"/>
      <c r="AG26" s="39" t="n">
        <f aca="false">SUM(F26:S26,U26:AC26,'87 -2'!E26:M26)-E26</f>
        <v>0</v>
      </c>
    </row>
    <row r="27" customFormat="false" ht="15.9" hidden="false" customHeight="true" outlineLevel="0" collapsed="false">
      <c r="B27" s="41" t="s">
        <v>47</v>
      </c>
      <c r="C27" s="28"/>
      <c r="D27" s="30" t="s">
        <v>36</v>
      </c>
      <c r="E27" s="53" t="n">
        <f aca="false">SUM(F27:S27,U27:AC27,'87 -2'!E27:M27)</f>
        <v>14</v>
      </c>
      <c r="F27" s="54" t="n">
        <v>2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5" t="n">
        <v>0</v>
      </c>
      <c r="T27" s="50"/>
      <c r="U27" s="56" t="n">
        <v>0</v>
      </c>
      <c r="V27" s="56" t="n">
        <v>0</v>
      </c>
      <c r="W27" s="54" t="n">
        <v>0</v>
      </c>
      <c r="X27" s="54" t="n">
        <v>0</v>
      </c>
      <c r="Y27" s="54" t="n">
        <v>1</v>
      </c>
      <c r="Z27" s="54" t="n">
        <v>0</v>
      </c>
      <c r="AA27" s="54" t="n">
        <v>0</v>
      </c>
      <c r="AB27" s="54" t="n">
        <v>0</v>
      </c>
      <c r="AC27" s="54" t="n">
        <v>0</v>
      </c>
      <c r="AD27" s="37" t="s">
        <v>36</v>
      </c>
      <c r="AE27" s="38"/>
      <c r="AF27" s="41" t="s">
        <v>47</v>
      </c>
      <c r="AG27" s="39" t="n">
        <f aca="false">SUM(F27:S27,U27:AC27,'87 -2'!E27:M27)-E27</f>
        <v>0</v>
      </c>
    </row>
    <row r="28" customFormat="false" ht="15.9" hidden="false" customHeight="true" outlineLevel="0" collapsed="false">
      <c r="B28" s="41"/>
      <c r="C28" s="28"/>
      <c r="D28" s="30" t="s">
        <v>37</v>
      </c>
      <c r="E28" s="53" t="n">
        <f aca="false">SUM(F28:S28,U28:AC28,'87 -2'!E28:M28)</f>
        <v>12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0</v>
      </c>
      <c r="T28" s="50"/>
      <c r="U28" s="56" t="n">
        <v>0</v>
      </c>
      <c r="V28" s="56" t="n">
        <v>0</v>
      </c>
      <c r="W28" s="54" t="n">
        <v>0</v>
      </c>
      <c r="X28" s="54" t="n">
        <v>0</v>
      </c>
      <c r="Y28" s="54" t="n">
        <v>1</v>
      </c>
      <c r="Z28" s="54" t="n">
        <v>0</v>
      </c>
      <c r="AA28" s="54" t="n">
        <v>0</v>
      </c>
      <c r="AB28" s="54" t="n">
        <v>0</v>
      </c>
      <c r="AC28" s="54" t="n">
        <v>0</v>
      </c>
      <c r="AD28" s="37" t="s">
        <v>37</v>
      </c>
      <c r="AE28" s="38"/>
      <c r="AF28" s="41"/>
      <c r="AG28" s="39" t="n">
        <f aca="false">SUM(F28:S28,U28:AC28,'87 -2'!E28:M28)-E28</f>
        <v>0</v>
      </c>
    </row>
    <row r="29" customFormat="false" ht="15.9" hidden="false" customHeight="true" outlineLevel="0" collapsed="false">
      <c r="B29" s="41" t="s">
        <v>48</v>
      </c>
      <c r="C29" s="28"/>
      <c r="D29" s="30" t="s">
        <v>36</v>
      </c>
      <c r="E29" s="53" t="n">
        <f aca="false">SUM(F29:S29,U29:AC29,'87 -2'!E29:M29)</f>
        <v>18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1</v>
      </c>
      <c r="K29" s="54" t="n">
        <v>1</v>
      </c>
      <c r="L29" s="54" t="n">
        <v>0</v>
      </c>
      <c r="M29" s="54" t="n">
        <v>0</v>
      </c>
      <c r="N29" s="54" t="n">
        <v>4</v>
      </c>
      <c r="O29" s="54" t="n">
        <v>0</v>
      </c>
      <c r="P29" s="54" t="n">
        <v>0</v>
      </c>
      <c r="Q29" s="54" t="n">
        <v>0</v>
      </c>
      <c r="R29" s="54" t="n">
        <v>0</v>
      </c>
      <c r="S29" s="55" t="n">
        <v>0</v>
      </c>
      <c r="T29" s="50"/>
      <c r="U29" s="56" t="n">
        <v>0</v>
      </c>
      <c r="V29" s="56" t="n">
        <v>0</v>
      </c>
      <c r="W29" s="54" t="n">
        <v>0</v>
      </c>
      <c r="X29" s="54" t="n">
        <v>0</v>
      </c>
      <c r="Y29" s="54" t="n">
        <v>1</v>
      </c>
      <c r="Z29" s="54" t="n">
        <v>0</v>
      </c>
      <c r="AA29" s="54" t="n">
        <v>0</v>
      </c>
      <c r="AB29" s="54" t="n">
        <v>0</v>
      </c>
      <c r="AC29" s="54" t="n">
        <v>0</v>
      </c>
      <c r="AD29" s="37" t="s">
        <v>36</v>
      </c>
      <c r="AE29" s="38"/>
      <c r="AF29" s="41" t="s">
        <v>48</v>
      </c>
      <c r="AG29" s="39" t="n">
        <f aca="false">SUM(F29:S29,U29:AC29,'87 -2'!E29:M29)-E29</f>
        <v>0</v>
      </c>
    </row>
    <row r="30" customFormat="false" ht="15.9" hidden="false" customHeight="true" outlineLevel="0" collapsed="false">
      <c r="B30" s="41"/>
      <c r="C30" s="28"/>
      <c r="D30" s="30" t="s">
        <v>37</v>
      </c>
      <c r="E30" s="53" t="n">
        <f aca="false">SUM(F30:S30,U30:AC30,'87 -2'!E30:M30)</f>
        <v>17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1</v>
      </c>
      <c r="K30" s="54" t="n">
        <v>0</v>
      </c>
      <c r="L30" s="54" t="n">
        <v>0</v>
      </c>
      <c r="M30" s="54" t="n">
        <v>0</v>
      </c>
      <c r="N30" s="54" t="n">
        <v>4</v>
      </c>
      <c r="O30" s="54" t="n">
        <v>0</v>
      </c>
      <c r="P30" s="54" t="n">
        <v>0</v>
      </c>
      <c r="Q30" s="54" t="n">
        <v>0</v>
      </c>
      <c r="R30" s="54" t="n">
        <v>0</v>
      </c>
      <c r="S30" s="55" t="n">
        <v>0</v>
      </c>
      <c r="T30" s="50"/>
      <c r="U30" s="56" t="n">
        <v>0</v>
      </c>
      <c r="V30" s="56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1</v>
      </c>
      <c r="AC30" s="54" t="n">
        <v>0</v>
      </c>
      <c r="AD30" s="37" t="s">
        <v>37</v>
      </c>
      <c r="AE30" s="38"/>
      <c r="AF30" s="41"/>
      <c r="AG30" s="39" t="n">
        <f aca="false">SUM(F30:S30,U30:AC30,'87 -2'!E30:M30)-E30</f>
        <v>0</v>
      </c>
    </row>
    <row r="31" customFormat="false" ht="15.9" hidden="false" customHeight="true" outlineLevel="0" collapsed="false">
      <c r="B31" s="41" t="s">
        <v>49</v>
      </c>
      <c r="C31" s="28"/>
      <c r="D31" s="30" t="s">
        <v>36</v>
      </c>
      <c r="E31" s="53" t="n">
        <f aca="false">SUM(F31:S31,U31:AC31,'87 -2'!E31:M31)</f>
        <v>17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12</v>
      </c>
      <c r="O31" s="54" t="n">
        <v>0</v>
      </c>
      <c r="P31" s="54" t="n">
        <v>0</v>
      </c>
      <c r="Q31" s="54" t="n">
        <v>0</v>
      </c>
      <c r="R31" s="54" t="n">
        <v>0</v>
      </c>
      <c r="S31" s="55" t="n">
        <v>0</v>
      </c>
      <c r="T31" s="50"/>
      <c r="U31" s="56" t="n">
        <v>0</v>
      </c>
      <c r="V31" s="56" t="n">
        <v>0</v>
      </c>
      <c r="W31" s="54" t="n">
        <v>0</v>
      </c>
      <c r="X31" s="54" t="n">
        <v>1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37" t="s">
        <v>36</v>
      </c>
      <c r="AE31" s="38"/>
      <c r="AF31" s="41" t="s">
        <v>49</v>
      </c>
      <c r="AG31" s="39" t="n">
        <f aca="false">SUM(F31:S31,U31:AC31,'87 -2'!E31:M31)-E31</f>
        <v>0</v>
      </c>
    </row>
    <row r="32" customFormat="false" ht="15.9" hidden="false" customHeight="true" outlineLevel="0" collapsed="false">
      <c r="B32" s="41"/>
      <c r="C32" s="28"/>
      <c r="D32" s="30" t="s">
        <v>37</v>
      </c>
      <c r="E32" s="53" t="n">
        <f aca="false">SUM(F32:S32,U32:AC32,'87 -2'!E32:M32)</f>
        <v>17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12</v>
      </c>
      <c r="O32" s="54" t="n">
        <v>0</v>
      </c>
      <c r="P32" s="54" t="n">
        <v>0</v>
      </c>
      <c r="Q32" s="54" t="n">
        <v>0</v>
      </c>
      <c r="R32" s="54" t="n">
        <v>0</v>
      </c>
      <c r="S32" s="55" t="n">
        <v>0</v>
      </c>
      <c r="T32" s="50"/>
      <c r="U32" s="56" t="n">
        <v>0</v>
      </c>
      <c r="V32" s="56" t="n">
        <v>0</v>
      </c>
      <c r="W32" s="54" t="n">
        <v>0</v>
      </c>
      <c r="X32" s="54" t="n">
        <v>1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37" t="s">
        <v>37</v>
      </c>
      <c r="AE32" s="38"/>
      <c r="AF32" s="41"/>
      <c r="AG32" s="39" t="n">
        <f aca="false">SUM(F32:S32,U32:AC32,'87 -2'!E32:M32)-E32</f>
        <v>0</v>
      </c>
    </row>
    <row r="33" customFormat="false" ht="15.9" hidden="false" customHeight="true" outlineLevel="0" collapsed="false">
      <c r="B33" s="41" t="s">
        <v>50</v>
      </c>
      <c r="C33" s="28"/>
      <c r="D33" s="30" t="s">
        <v>36</v>
      </c>
      <c r="E33" s="53" t="n">
        <f aca="false">SUM(F33:S33,U33:AC33,'87 -2'!E33:M33)</f>
        <v>12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1</v>
      </c>
      <c r="O33" s="54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0"/>
      <c r="U33" s="56" t="n">
        <v>0</v>
      </c>
      <c r="V33" s="56" t="n">
        <v>0</v>
      </c>
      <c r="W33" s="54" t="n">
        <v>0</v>
      </c>
      <c r="X33" s="54" t="n">
        <v>1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37" t="s">
        <v>36</v>
      </c>
      <c r="AE33" s="38"/>
      <c r="AF33" s="41" t="s">
        <v>50</v>
      </c>
      <c r="AG33" s="39" t="n">
        <f aca="false">SUM(F33:S33,U33:AC33,'87 -2'!E33:M33)-E33</f>
        <v>0</v>
      </c>
    </row>
    <row r="34" customFormat="false" ht="15.9" hidden="false" customHeight="true" outlineLevel="0" collapsed="false">
      <c r="B34" s="41"/>
      <c r="C34" s="28"/>
      <c r="D34" s="30" t="s">
        <v>37</v>
      </c>
      <c r="E34" s="53" t="n">
        <f aca="false">SUM(F34:S34,U34:AC34,'87 -2'!E34:M34)</f>
        <v>12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1</v>
      </c>
      <c r="O34" s="54" t="n">
        <v>0</v>
      </c>
      <c r="P34" s="54" t="n">
        <v>0</v>
      </c>
      <c r="Q34" s="54" t="n">
        <v>0</v>
      </c>
      <c r="R34" s="54" t="n">
        <v>0</v>
      </c>
      <c r="S34" s="55" t="n">
        <v>0</v>
      </c>
      <c r="T34" s="50"/>
      <c r="U34" s="56" t="n">
        <v>0</v>
      </c>
      <c r="V34" s="56" t="n">
        <v>0</v>
      </c>
      <c r="W34" s="54" t="n">
        <v>0</v>
      </c>
      <c r="X34" s="54" t="n">
        <v>1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37" t="s">
        <v>37</v>
      </c>
      <c r="AE34" s="38"/>
      <c r="AF34" s="41"/>
      <c r="AG34" s="39" t="n">
        <f aca="false">SUM(F34:S34,U34:AC34,'87 -2'!E34:M34)-E34</f>
        <v>0</v>
      </c>
    </row>
    <row r="35" customFormat="false" ht="15.9" hidden="false" customHeight="true" outlineLevel="0" collapsed="false">
      <c r="B35" s="41" t="s">
        <v>51</v>
      </c>
      <c r="C35" s="28"/>
      <c r="D35" s="30" t="s">
        <v>36</v>
      </c>
      <c r="E35" s="53" t="n">
        <f aca="false">SUM(F35:S35,U35:AC35,'87 -2'!E35:M35)</f>
        <v>16</v>
      </c>
      <c r="F35" s="54" t="n">
        <v>0</v>
      </c>
      <c r="G35" s="54" t="n">
        <v>0</v>
      </c>
      <c r="H35" s="54" t="n">
        <v>0</v>
      </c>
      <c r="I35" s="54" t="n">
        <v>2</v>
      </c>
      <c r="J35" s="54" t="n">
        <v>0</v>
      </c>
      <c r="K35" s="54" t="n">
        <v>1</v>
      </c>
      <c r="L35" s="54" t="n">
        <v>2</v>
      </c>
      <c r="M35" s="54" t="n">
        <v>0</v>
      </c>
      <c r="N35" s="54" t="n">
        <v>1</v>
      </c>
      <c r="O35" s="54" t="n">
        <v>0</v>
      </c>
      <c r="P35" s="54" t="n">
        <v>0</v>
      </c>
      <c r="Q35" s="54" t="n">
        <v>0</v>
      </c>
      <c r="R35" s="54" t="n">
        <v>0</v>
      </c>
      <c r="S35" s="55" t="n">
        <v>0</v>
      </c>
      <c r="T35" s="50"/>
      <c r="U35" s="56" t="n">
        <v>0</v>
      </c>
      <c r="V35" s="56" t="n">
        <v>0</v>
      </c>
      <c r="W35" s="54" t="n">
        <v>0</v>
      </c>
      <c r="X35" s="54" t="n">
        <v>1</v>
      </c>
      <c r="Y35" s="54" t="n">
        <v>1</v>
      </c>
      <c r="Z35" s="54" t="n">
        <v>0</v>
      </c>
      <c r="AA35" s="54" t="n">
        <v>0</v>
      </c>
      <c r="AB35" s="54" t="n">
        <v>0</v>
      </c>
      <c r="AC35" s="54" t="n">
        <v>0</v>
      </c>
      <c r="AD35" s="37" t="s">
        <v>36</v>
      </c>
      <c r="AE35" s="38"/>
      <c r="AF35" s="41" t="s">
        <v>51</v>
      </c>
      <c r="AG35" s="39" t="n">
        <f aca="false">SUM(F35:S35,U35:AC35,'87 -2'!E35:M35)-E35</f>
        <v>0</v>
      </c>
    </row>
    <row r="36" customFormat="false" ht="15.9" hidden="false" customHeight="true" outlineLevel="0" collapsed="false">
      <c r="B36" s="41"/>
      <c r="C36" s="28"/>
      <c r="D36" s="30" t="s">
        <v>37</v>
      </c>
      <c r="E36" s="53" t="n">
        <f aca="false">SUM(F36:S36,U36:AC36,'87 -2'!E36:M36)</f>
        <v>16</v>
      </c>
      <c r="F36" s="54" t="n">
        <v>0</v>
      </c>
      <c r="G36" s="54" t="n">
        <v>0</v>
      </c>
      <c r="H36" s="54" t="n">
        <v>0</v>
      </c>
      <c r="I36" s="54" t="n">
        <v>2</v>
      </c>
      <c r="J36" s="54" t="n">
        <v>0</v>
      </c>
      <c r="K36" s="54" t="n">
        <v>1</v>
      </c>
      <c r="L36" s="54" t="n">
        <v>2</v>
      </c>
      <c r="M36" s="54" t="n">
        <v>0</v>
      </c>
      <c r="N36" s="54" t="n">
        <v>1</v>
      </c>
      <c r="O36" s="54" t="n">
        <v>0</v>
      </c>
      <c r="P36" s="54" t="n">
        <v>0</v>
      </c>
      <c r="Q36" s="54" t="n">
        <v>0</v>
      </c>
      <c r="R36" s="54" t="n">
        <v>0</v>
      </c>
      <c r="S36" s="55" t="n">
        <v>0</v>
      </c>
      <c r="T36" s="50"/>
      <c r="U36" s="56" t="n">
        <v>0</v>
      </c>
      <c r="V36" s="56" t="n">
        <v>0</v>
      </c>
      <c r="W36" s="54" t="n">
        <v>0</v>
      </c>
      <c r="X36" s="54" t="n">
        <v>1</v>
      </c>
      <c r="Y36" s="54" t="n">
        <v>1</v>
      </c>
      <c r="Z36" s="54" t="n">
        <v>0</v>
      </c>
      <c r="AA36" s="54" t="n">
        <v>0</v>
      </c>
      <c r="AB36" s="54" t="n">
        <v>0</v>
      </c>
      <c r="AC36" s="54" t="n">
        <v>0</v>
      </c>
      <c r="AD36" s="37" t="s">
        <v>37</v>
      </c>
      <c r="AE36" s="38"/>
      <c r="AF36" s="41"/>
      <c r="AG36" s="39" t="n">
        <f aca="false">SUM(F36:S36,U36:AC36,'87 -2'!E36:M36)-E36</f>
        <v>0</v>
      </c>
    </row>
    <row r="37" customFormat="false" ht="15.9" hidden="false" customHeight="true" outlineLevel="0" collapsed="false">
      <c r="B37" s="41" t="s">
        <v>52</v>
      </c>
      <c r="C37" s="28"/>
      <c r="D37" s="30" t="s">
        <v>36</v>
      </c>
      <c r="E37" s="53" t="n">
        <f aca="false">SUM(F37:S37,U37:AC37,'87 -2'!E37:M37)</f>
        <v>32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5</v>
      </c>
      <c r="N37" s="54" t="n">
        <v>5</v>
      </c>
      <c r="O37" s="54" t="n">
        <v>0</v>
      </c>
      <c r="P37" s="54" t="n">
        <v>0</v>
      </c>
      <c r="Q37" s="54" t="n">
        <v>0</v>
      </c>
      <c r="R37" s="54" t="n">
        <v>0</v>
      </c>
      <c r="S37" s="55" t="n">
        <v>0</v>
      </c>
      <c r="T37" s="50"/>
      <c r="U37" s="56" t="n">
        <v>0</v>
      </c>
      <c r="V37" s="56" t="n">
        <v>0</v>
      </c>
      <c r="W37" s="54" t="n">
        <v>0</v>
      </c>
      <c r="X37" s="54" t="n">
        <v>4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37" t="s">
        <v>36</v>
      </c>
      <c r="AE37" s="38"/>
      <c r="AF37" s="41" t="s">
        <v>52</v>
      </c>
      <c r="AG37" s="39" t="n">
        <f aca="false">SUM(F37:S37,U37:AC37,'87 -2'!E37:M37)-E37</f>
        <v>0</v>
      </c>
    </row>
    <row r="38" customFormat="false" ht="15.9" hidden="false" customHeight="true" outlineLevel="0" collapsed="false">
      <c r="B38" s="41"/>
      <c r="C38" s="28"/>
      <c r="D38" s="30" t="s">
        <v>37</v>
      </c>
      <c r="E38" s="53" t="n">
        <f aca="false">SUM(F38:S38,U38:AC38,'87 -2'!E38:M38)</f>
        <v>29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1</v>
      </c>
      <c r="K38" s="57" t="n">
        <v>0</v>
      </c>
      <c r="L38" s="57" t="n">
        <v>0</v>
      </c>
      <c r="M38" s="57" t="n">
        <v>4</v>
      </c>
      <c r="N38" s="57" t="n">
        <v>4</v>
      </c>
      <c r="O38" s="57" t="n">
        <v>0</v>
      </c>
      <c r="P38" s="57" t="n">
        <v>0</v>
      </c>
      <c r="Q38" s="57" t="n">
        <v>0</v>
      </c>
      <c r="R38" s="57" t="n">
        <v>0</v>
      </c>
      <c r="S38" s="58" t="n">
        <v>0</v>
      </c>
      <c r="T38" s="50"/>
      <c r="U38" s="56" t="n">
        <v>0</v>
      </c>
      <c r="V38" s="56" t="n">
        <v>0</v>
      </c>
      <c r="W38" s="54" t="n">
        <v>0</v>
      </c>
      <c r="X38" s="54" t="n">
        <v>2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37" t="s">
        <v>37</v>
      </c>
      <c r="AE38" s="38"/>
      <c r="AF38" s="41"/>
      <c r="AG38" s="39" t="n">
        <f aca="false">SUM(F38:S38,U38:AC38,'87 -2'!E38:M38)-E38</f>
        <v>0</v>
      </c>
    </row>
    <row r="39" customFormat="false" ht="15.9" hidden="false" customHeight="true" outlineLevel="0" collapsed="false">
      <c r="B39" s="41" t="s">
        <v>53</v>
      </c>
      <c r="C39" s="28"/>
      <c r="D39" s="30" t="s">
        <v>36</v>
      </c>
      <c r="E39" s="53" t="n">
        <f aca="false">SUM(F39:S39,U39:AC39,'87 -2'!E39:M39)</f>
        <v>39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6</v>
      </c>
      <c r="O39" s="54" t="n">
        <v>0</v>
      </c>
      <c r="P39" s="54" t="n">
        <v>0</v>
      </c>
      <c r="Q39" s="54" t="n">
        <v>0</v>
      </c>
      <c r="R39" s="54" t="n">
        <v>0</v>
      </c>
      <c r="S39" s="55" t="n">
        <v>0</v>
      </c>
      <c r="T39" s="50"/>
      <c r="U39" s="56" t="n">
        <v>0</v>
      </c>
      <c r="V39" s="56" t="n">
        <v>0</v>
      </c>
      <c r="W39" s="54" t="n">
        <v>0</v>
      </c>
      <c r="X39" s="54" t="n">
        <v>2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37" t="s">
        <v>36</v>
      </c>
      <c r="AE39" s="38"/>
      <c r="AF39" s="41" t="s">
        <v>53</v>
      </c>
      <c r="AG39" s="39" t="n">
        <f aca="false">SUM(F39:S39,U39:AC39,'87 -2'!E39:M39)-E39</f>
        <v>0</v>
      </c>
    </row>
    <row r="40" customFormat="false" ht="15.9" hidden="false" customHeight="true" outlineLevel="0" collapsed="false">
      <c r="B40" s="41"/>
      <c r="C40" s="28"/>
      <c r="D40" s="30" t="s">
        <v>37</v>
      </c>
      <c r="E40" s="53" t="n">
        <f aca="false">SUM(F40:S40,U40:AC40,'87 -2'!E40:M40)</f>
        <v>34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1</v>
      </c>
      <c r="K40" s="54" t="n">
        <v>0</v>
      </c>
      <c r="L40" s="54" t="n">
        <v>0</v>
      </c>
      <c r="M40" s="54" t="n">
        <v>0</v>
      </c>
      <c r="N40" s="54" t="n">
        <v>11</v>
      </c>
      <c r="O40" s="54" t="n">
        <v>0</v>
      </c>
      <c r="P40" s="54" t="n">
        <v>0</v>
      </c>
      <c r="Q40" s="54" t="n">
        <v>0</v>
      </c>
      <c r="R40" s="54" t="n">
        <v>0</v>
      </c>
      <c r="S40" s="55" t="n">
        <v>0</v>
      </c>
      <c r="T40" s="50"/>
      <c r="U40" s="56" t="n">
        <v>0</v>
      </c>
      <c r="V40" s="56" t="n">
        <v>0</v>
      </c>
      <c r="W40" s="54" t="n">
        <v>0</v>
      </c>
      <c r="X40" s="54" t="n">
        <v>1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37" t="s">
        <v>37</v>
      </c>
      <c r="AE40" s="38"/>
      <c r="AF40" s="41"/>
      <c r="AG40" s="39" t="n">
        <f aca="false">SUM(F40:S40,U40:AC40,'87 -2'!E40:M40)-E40</f>
        <v>0</v>
      </c>
    </row>
    <row r="41" customFormat="false" ht="15.9" hidden="false" customHeight="true" outlineLevel="0" collapsed="false">
      <c r="B41" s="41" t="s">
        <v>54</v>
      </c>
      <c r="C41" s="28"/>
      <c r="D41" s="30" t="s">
        <v>36</v>
      </c>
      <c r="E41" s="53" t="n">
        <f aca="false">SUM(F41:S41,U41:AC41,'87 -2'!E41:M41)</f>
        <v>42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6</v>
      </c>
      <c r="K41" s="54" t="n">
        <v>0</v>
      </c>
      <c r="L41" s="54" t="n">
        <v>0</v>
      </c>
      <c r="M41" s="54" t="n">
        <v>0</v>
      </c>
      <c r="N41" s="54" t="n">
        <v>16</v>
      </c>
      <c r="O41" s="54" t="n">
        <v>0</v>
      </c>
      <c r="P41" s="54" t="n">
        <v>0</v>
      </c>
      <c r="Q41" s="54" t="n">
        <v>0</v>
      </c>
      <c r="R41" s="54" t="n">
        <v>0</v>
      </c>
      <c r="S41" s="55" t="n">
        <v>0</v>
      </c>
      <c r="T41" s="50"/>
      <c r="U41" s="56" t="n">
        <v>0</v>
      </c>
      <c r="V41" s="56" t="n">
        <v>0</v>
      </c>
      <c r="W41" s="54" t="n">
        <v>0</v>
      </c>
      <c r="X41" s="54" t="n">
        <v>4</v>
      </c>
      <c r="Y41" s="54" t="n">
        <v>1</v>
      </c>
      <c r="Z41" s="54" t="n">
        <v>0</v>
      </c>
      <c r="AA41" s="54" t="n">
        <v>0</v>
      </c>
      <c r="AB41" s="54" t="n">
        <v>1</v>
      </c>
      <c r="AC41" s="54" t="n">
        <v>0</v>
      </c>
      <c r="AD41" s="37" t="s">
        <v>36</v>
      </c>
      <c r="AE41" s="38"/>
      <c r="AF41" s="41" t="s">
        <v>54</v>
      </c>
      <c r="AG41" s="39" t="n">
        <f aca="false">SUM(F41:S41,U41:AC41,'87 -2'!E41:M41)-E41</f>
        <v>0</v>
      </c>
    </row>
    <row r="42" customFormat="false" ht="15.9" hidden="false" customHeight="true" outlineLevel="0" collapsed="false">
      <c r="B42" s="41"/>
      <c r="C42" s="28"/>
      <c r="D42" s="30" t="s">
        <v>37</v>
      </c>
      <c r="E42" s="53" t="n">
        <f aca="false">SUM(F42:S42,U42:AC42,'87 -2'!E42:M42)</f>
        <v>38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5</v>
      </c>
      <c r="K42" s="54" t="n">
        <v>0</v>
      </c>
      <c r="L42" s="54" t="n">
        <v>0</v>
      </c>
      <c r="M42" s="54" t="n">
        <v>0</v>
      </c>
      <c r="N42" s="54" t="n">
        <v>17</v>
      </c>
      <c r="O42" s="54" t="n">
        <v>0</v>
      </c>
      <c r="P42" s="54" t="n">
        <v>0</v>
      </c>
      <c r="Q42" s="54" t="n">
        <v>0</v>
      </c>
      <c r="R42" s="54" t="n">
        <v>0</v>
      </c>
      <c r="S42" s="55" t="n">
        <v>0</v>
      </c>
      <c r="T42" s="50"/>
      <c r="U42" s="56" t="n">
        <v>0</v>
      </c>
      <c r="V42" s="56" t="n">
        <v>0</v>
      </c>
      <c r="W42" s="54" t="n">
        <v>0</v>
      </c>
      <c r="X42" s="54" t="n">
        <v>1</v>
      </c>
      <c r="Y42" s="54" t="n">
        <v>1</v>
      </c>
      <c r="Z42" s="54" t="n">
        <v>0</v>
      </c>
      <c r="AA42" s="54" t="n">
        <v>0</v>
      </c>
      <c r="AB42" s="54" t="n">
        <v>0</v>
      </c>
      <c r="AC42" s="54" t="n">
        <v>0</v>
      </c>
      <c r="AD42" s="37" t="s">
        <v>37</v>
      </c>
      <c r="AE42" s="38"/>
      <c r="AF42" s="41"/>
      <c r="AG42" s="39" t="n">
        <f aca="false">SUM(F42:S42,U42:AC42,'87 -2'!E42:M42)-E42</f>
        <v>0</v>
      </c>
    </row>
    <row r="43" customFormat="false" ht="15.9" hidden="false" customHeight="true" outlineLevel="0" collapsed="false">
      <c r="B43" s="41" t="s">
        <v>55</v>
      </c>
      <c r="C43" s="28"/>
      <c r="D43" s="30" t="s">
        <v>36</v>
      </c>
      <c r="E43" s="53" t="n">
        <f aca="false">SUM(F43:S43,U43:AC43,'87 -2'!E43:M43)</f>
        <v>1008</v>
      </c>
      <c r="F43" s="54" t="n">
        <v>3</v>
      </c>
      <c r="G43" s="54" t="n">
        <v>0</v>
      </c>
      <c r="H43" s="54" t="n">
        <v>0</v>
      </c>
      <c r="I43" s="54" t="n">
        <v>2</v>
      </c>
      <c r="J43" s="54" t="n">
        <v>25</v>
      </c>
      <c r="K43" s="54" t="n">
        <v>27</v>
      </c>
      <c r="L43" s="54" t="n">
        <v>28</v>
      </c>
      <c r="M43" s="54" t="n">
        <v>41</v>
      </c>
      <c r="N43" s="54" t="n">
        <v>251</v>
      </c>
      <c r="O43" s="54" t="n">
        <v>3</v>
      </c>
      <c r="P43" s="54" t="n">
        <v>2</v>
      </c>
      <c r="Q43" s="54" t="n">
        <v>0</v>
      </c>
      <c r="R43" s="54" t="n">
        <v>0</v>
      </c>
      <c r="S43" s="55" t="n">
        <v>0</v>
      </c>
      <c r="T43" s="50"/>
      <c r="U43" s="56" t="n">
        <v>0</v>
      </c>
      <c r="V43" s="56" t="n">
        <v>0</v>
      </c>
      <c r="W43" s="54" t="n">
        <v>0</v>
      </c>
      <c r="X43" s="54" t="n">
        <v>63</v>
      </c>
      <c r="Y43" s="54" t="n">
        <v>201</v>
      </c>
      <c r="Z43" s="54" t="n">
        <v>2</v>
      </c>
      <c r="AA43" s="54" t="n">
        <v>8</v>
      </c>
      <c r="AB43" s="54" t="n">
        <v>6</v>
      </c>
      <c r="AC43" s="54" t="n">
        <v>3</v>
      </c>
      <c r="AD43" s="37" t="s">
        <v>36</v>
      </c>
      <c r="AE43" s="38"/>
      <c r="AF43" s="41" t="s">
        <v>55</v>
      </c>
      <c r="AG43" s="39" t="n">
        <f aca="false">SUM(F43:S43,U43:AC43,'87 -2'!E43:M43)-E43</f>
        <v>0</v>
      </c>
    </row>
    <row r="44" customFormat="false" ht="15.9" hidden="false" customHeight="true" outlineLevel="0" collapsed="false">
      <c r="B44" s="41"/>
      <c r="C44" s="28"/>
      <c r="D44" s="30" t="s">
        <v>37</v>
      </c>
      <c r="E44" s="53" t="n">
        <f aca="false">SUM(F44:S44,U44:AC44,'87 -2'!E44:M44)</f>
        <v>947</v>
      </c>
      <c r="F44" s="54" t="n">
        <v>2</v>
      </c>
      <c r="G44" s="54" t="n">
        <v>0</v>
      </c>
      <c r="H44" s="54" t="n">
        <v>0</v>
      </c>
      <c r="I44" s="54" t="n">
        <v>1</v>
      </c>
      <c r="J44" s="54" t="n">
        <v>19</v>
      </c>
      <c r="K44" s="54" t="n">
        <v>32</v>
      </c>
      <c r="L44" s="54" t="n">
        <v>28</v>
      </c>
      <c r="M44" s="54" t="n">
        <v>27</v>
      </c>
      <c r="N44" s="54" t="n">
        <v>204</v>
      </c>
      <c r="O44" s="54" t="n">
        <v>3</v>
      </c>
      <c r="P44" s="54" t="n">
        <v>2</v>
      </c>
      <c r="Q44" s="54" t="n">
        <v>0</v>
      </c>
      <c r="R44" s="54" t="n">
        <v>0</v>
      </c>
      <c r="S44" s="55" t="n">
        <v>0</v>
      </c>
      <c r="T44" s="50" t="n">
        <v>0</v>
      </c>
      <c r="U44" s="56" t="n">
        <v>0</v>
      </c>
      <c r="V44" s="56" t="n">
        <v>0</v>
      </c>
      <c r="W44" s="54" t="n">
        <v>0</v>
      </c>
      <c r="X44" s="54" t="n">
        <v>49</v>
      </c>
      <c r="Y44" s="54" t="n">
        <v>236</v>
      </c>
      <c r="Z44" s="54" t="n">
        <v>2</v>
      </c>
      <c r="AA44" s="54" t="n">
        <v>9</v>
      </c>
      <c r="AB44" s="54" t="n">
        <v>5</v>
      </c>
      <c r="AC44" s="54" t="n">
        <v>2</v>
      </c>
      <c r="AD44" s="37" t="s">
        <v>37</v>
      </c>
      <c r="AE44" s="38"/>
      <c r="AF44" s="41"/>
      <c r="AG44" s="39" t="n">
        <f aca="false">SUM(F44:S44,U44:AC44,'87 -2'!E44:M44)-E44</f>
        <v>0</v>
      </c>
    </row>
    <row r="45" customFormat="false" ht="15.9" hidden="false" customHeight="true" outlineLevel="0" collapsed="false">
      <c r="B45" s="41" t="s">
        <v>56</v>
      </c>
      <c r="C45" s="38"/>
      <c r="D45" s="59" t="s">
        <v>36</v>
      </c>
      <c r="E45" s="60" t="n">
        <f aca="false">SUM(F45:S45,U45:AC45,'87 -2'!E45:M45)</f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5" t="n">
        <v>0</v>
      </c>
      <c r="T45" s="50"/>
      <c r="U45" s="56" t="n">
        <v>0</v>
      </c>
      <c r="V45" s="56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37" t="s">
        <v>36</v>
      </c>
      <c r="AE45" s="38"/>
      <c r="AF45" s="41" t="s">
        <v>56</v>
      </c>
      <c r="AG45" s="39" t="n">
        <f aca="false">SUM(F45:S45,U45:AC45,'87 -2'!E45:M45)-E45</f>
        <v>0</v>
      </c>
    </row>
    <row r="46" customFormat="false" ht="15.9" hidden="false" customHeight="true" outlineLevel="0" collapsed="false">
      <c r="B46" s="41"/>
      <c r="C46" s="38"/>
      <c r="D46" s="59" t="s">
        <v>37</v>
      </c>
      <c r="E46" s="60" t="n">
        <f aca="false">SUM(F46:S46,U46:AC46,'87 -2'!E46:M46)</f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5" t="n">
        <v>0</v>
      </c>
      <c r="T46" s="50"/>
      <c r="U46" s="56" t="n">
        <v>0</v>
      </c>
      <c r="V46" s="56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37" t="s">
        <v>37</v>
      </c>
      <c r="AE46" s="38"/>
      <c r="AF46" s="41"/>
      <c r="AG46" s="39" t="n">
        <f aca="false">SUM(F46:S46,U46:AC46,'87 -2'!E46:M46)-E46</f>
        <v>0</v>
      </c>
    </row>
    <row r="47" customFormat="false" ht="15.9" hidden="false" customHeight="true" outlineLevel="0" collapsed="false">
      <c r="B47" s="61" t="s">
        <v>57</v>
      </c>
      <c r="C47" s="38"/>
      <c r="D47" s="62" t="s">
        <v>36</v>
      </c>
      <c r="E47" s="53" t="n">
        <f aca="false">SUM(F47:S47,U47:AC47,'87 -2'!E47:M47)</f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5" t="n">
        <v>0</v>
      </c>
      <c r="T47" s="50"/>
      <c r="U47" s="56" t="n">
        <v>0</v>
      </c>
      <c r="V47" s="56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37" t="s">
        <v>36</v>
      </c>
      <c r="AE47" s="38"/>
      <c r="AF47" s="61" t="s">
        <v>57</v>
      </c>
      <c r="AG47" s="39" t="n">
        <f aca="false">SUM(F47:S47,U47:AC47,'87 -2'!E47:M47)-E47</f>
        <v>0</v>
      </c>
    </row>
    <row r="48" customFormat="false" ht="15.9" hidden="false" customHeight="true" outlineLevel="0" collapsed="false">
      <c r="B48" s="61"/>
      <c r="C48" s="63"/>
      <c r="D48" s="64" t="s">
        <v>37</v>
      </c>
      <c r="E48" s="65" t="n">
        <f aca="false">SUM(F48:S48,U48:AC48,'87 -2'!E48:M48)</f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v>0</v>
      </c>
      <c r="T48" s="50"/>
      <c r="U48" s="68" t="n">
        <v>0</v>
      </c>
      <c r="V48" s="68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9" t="s">
        <v>37</v>
      </c>
      <c r="AE48" s="63"/>
      <c r="AF48" s="61"/>
      <c r="AG48" s="39" t="n">
        <f aca="false">SUM(F48:S48,U48:AC48,'87 -2'!E48:M48)-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70" t="s">
        <v>58</v>
      </c>
      <c r="E52" s="71" t="n">
        <f aca="false">SUM(E13,E15,E17,E19,E21,E23,E25,E27,E29,E31,E33,E35,E37,E39,E41,E43,E45,E47)-E10</f>
        <v>0</v>
      </c>
      <c r="F52" s="71" t="n">
        <f aca="false">SUM(F13,F15,F17,F19,F21,F23,F25,F27,F29,F31,F33,F35,F37,F39,F41,F43,F47)-F10</f>
        <v>0</v>
      </c>
      <c r="G52" s="71" t="n">
        <f aca="false">SUM(G13,G15,G17,G19,G21,G23,G25,G27,G29,G31,G33,G35,G37,G39,G41,G43,G47)-G10</f>
        <v>0</v>
      </c>
      <c r="H52" s="71" t="n">
        <f aca="false">SUM(H13,H15,H17,H19,H21,H23,H25,H27,H29,H31,H33,H35,H37,H39,H41,H43,H47)-H10</f>
        <v>0</v>
      </c>
      <c r="I52" s="71" t="n">
        <f aca="false">SUM(I13,I15,I17,I19,I21,I23,I25,I27,I29,I31,I33,I35,I37,I39,I41,I43,I47)-I10</f>
        <v>0</v>
      </c>
      <c r="J52" s="71" t="n">
        <f aca="false">SUM(J13,J15,J17,J19,J21,J23,J25,J27,J29,J31,J33,J35,J37,J39,J41,J43,J45,J47)-J10</f>
        <v>0</v>
      </c>
      <c r="K52" s="71" t="n">
        <f aca="false">SUM(K13,K15,K17,K19,K21,K23,K25,K27,K29,K31,K33,K35,K37,K39,K41,K43,K47)-K10</f>
        <v>0</v>
      </c>
      <c r="L52" s="71" t="n">
        <f aca="false">SUM(L13,L15,L17,L19,L21,L23,L25,L27,L29,L31,L33,L35,L37,L39,L41,L43,L47)-L10</f>
        <v>0</v>
      </c>
      <c r="M52" s="71" t="n">
        <f aca="false">SUM(M13,M15,M17,M19,M21,M23,M25,M27,M29,M31,M33,M35,M37,M39,M41,M43,M47)-M10</f>
        <v>0</v>
      </c>
      <c r="N52" s="71" t="n">
        <f aca="false">SUM(N13,N15,N17,N19,N21,N23,N25,N27,N29,N31,N33,N35,N37,N39,N41,N43,N47)-N10</f>
        <v>0</v>
      </c>
      <c r="O52" s="71" t="n">
        <f aca="false">SUM(O13,O15,O17,O19,O21,O23,O25,O27,O29,O31,O33,O35,O37,O39,O41,O43,O47)-O10</f>
        <v>0</v>
      </c>
      <c r="P52" s="71" t="n">
        <f aca="false">SUM(P13,P15,P17,P19,P21,P23,P25,P27,P29,P31,P33,P35,P37,P39,P41,P43,P47)-P10</f>
        <v>0</v>
      </c>
      <c r="Q52" s="71" t="n">
        <f aca="false">SUM(Q13,Q15,Q17,Q19,Q21,Q23,Q25,Q27,Q29,Q31,Q33,Q35,Q37,Q39,Q41,Q43,Q47)-Q10</f>
        <v>0</v>
      </c>
      <c r="R52" s="71" t="n">
        <f aca="false">SUM(R13,R15,R17,R19,R21,R23,R25,R27,R29,R31,R33,R35,R37,R39,R41,R43,R47)-R10</f>
        <v>0</v>
      </c>
      <c r="S52" s="71" t="n">
        <f aca="false">SUM(S13,S15,S17,S19,S21,S23,S25,S27,S29,S31,S33,S35,S37,S39,S41,S43,S47)-S10</f>
        <v>0</v>
      </c>
      <c r="U52" s="71" t="n">
        <f aca="false">SUM(U13,U15,U17,U19,U21,U23,U25,U27,U29,U31,U33,U35,U37,U39,U41,U43,U47)-U10</f>
        <v>0</v>
      </c>
      <c r="V52" s="71" t="n">
        <f aca="false">SUM(V13,V15,V17,V19,V21,V23,V25,V27,V29,V31,V33,V35,V37,V39,V41,V43,V47)-V10</f>
        <v>0</v>
      </c>
      <c r="W52" s="71" t="n">
        <f aca="false">SUM(W13,W15,W17,W19,W21,W23,W25,W27,W29,W31,W33,W35,W37,W39,W41,W43,W47)-W10</f>
        <v>0</v>
      </c>
      <c r="X52" s="71" t="n">
        <f aca="false">SUM(X13,X15,X17,X19,X21,X23,X25,X27,X29,X31,X33,X35,X37,X39,X41,X43,X47)-X10</f>
        <v>0</v>
      </c>
      <c r="Y52" s="71" t="n">
        <f aca="false">SUM(Y13,Y15,Y17,Y19,Y21,Y23,Y25,Y27,Y29,Y31,Y33,Y35,Y37,Y39,Y41,Y43,Y47)-Y10</f>
        <v>0</v>
      </c>
      <c r="Z52" s="71" t="n">
        <f aca="false">SUM(Z13,Z15,Z17,Z19,Z21,Z23,Z25,Z27,Z29,Z31,Z33,Z35,Z37,Z39,Z41,Z43,Z47)-Z10</f>
        <v>0</v>
      </c>
      <c r="AA52" s="71" t="n">
        <f aca="false">SUM(AA13,AA15,AA17,AA19,AA21,AA23,AA25,AA27,AA29,AA31,AA33,AA35,AA37,AA39,AA41,AA43,AA47)-AA10</f>
        <v>0</v>
      </c>
      <c r="AB52" s="71" t="n">
        <f aca="false">SUM(AB13,AB15,AB17,AB19,AB21,AB23,AB25,AB27,AB29,AB31,AB33,AB35,AB37,AB39,AB41,AB43,AB47)-AB10</f>
        <v>0</v>
      </c>
      <c r="AC52" s="71" t="n">
        <f aca="false">SUM(AC13,AC15,AC17,AC19,AC21,AC23,AC25,AC27,AC29,AC31,AC33,AC35,AC37,AC39,AC41,AC43,AC47)-AC10</f>
        <v>0</v>
      </c>
    </row>
    <row r="53" customFormat="false" ht="10.8" hidden="false" customHeight="false" outlineLevel="0" collapsed="false">
      <c r="D53" s="70" t="s">
        <v>59</v>
      </c>
      <c r="E53" s="71" t="n">
        <f aca="false">SUM(E14,E16,E18,E20,E22,E24,E26,E28,E30,E32,E34,E36,E38,E40,E42,E44,E46,E48)-E11</f>
        <v>0</v>
      </c>
      <c r="F53" s="71" t="n">
        <f aca="false">SUM(F14,F16,F18,F20,F22,F24,F26,F28,F30,F32,F34,F36,F38,F40,F42,F44,F48)-F11</f>
        <v>0</v>
      </c>
      <c r="G53" s="71" t="n">
        <f aca="false">SUM(G14,G16,G18,G20,G22,G24,G26,G28,G30,G32,G34,G36,G38,G40,G42,G44,G48)-G11</f>
        <v>0</v>
      </c>
      <c r="H53" s="71" t="n">
        <f aca="false">SUM(H14,H16,H18,H20,H22,H24,H26,H28,H30,H32,H34,H36,H38,H40,H42,H44,H48)-H11</f>
        <v>0</v>
      </c>
      <c r="I53" s="71" t="n">
        <f aca="false">SUM(I14,I16,I18,I20,I22,I24,I26,I28,I30,I32,I34,I36,I38,I40,I42,I44,I48)-I11</f>
        <v>0</v>
      </c>
      <c r="J53" s="71" t="n">
        <f aca="false">SUM(J14,J16,J18,J20,J22,J24,J26,J28,J30,J32,J34,J36,J38,J40,J42,J44,J46,J48)-J11</f>
        <v>0</v>
      </c>
      <c r="K53" s="71" t="n">
        <f aca="false">SUM(K14,K16,K18,K20,K22,K24,K26,K28,K30,K32,K34,K36,K38,K40,K42,K44,K48)-K11</f>
        <v>0</v>
      </c>
      <c r="L53" s="71" t="n">
        <f aca="false">SUM(L14,L16,L18,L20,L22,L24,L26,L28,L30,L32,L34,L36,L38,L40,L42,L44,L48)-L11</f>
        <v>0</v>
      </c>
      <c r="M53" s="71" t="n">
        <f aca="false">SUM(M14,M16,M18,M20,M22,M24,M26,M28,M30,M32,M34,M36,M38,M40,M42,M44,M48)-M11</f>
        <v>0</v>
      </c>
      <c r="N53" s="71" t="n">
        <f aca="false">SUM(N14,N16,N18,N20,N22,N24,N26,N28,N30,N32,N34,N36,N38,N40,N42,N44,N48)-N11</f>
        <v>0</v>
      </c>
      <c r="O53" s="71" t="n">
        <f aca="false">SUM(O14,O16,O18,O20,O22,O24,O26,O28,O30,O32,O34,O36,O38,O40,O42,O44,O48)-O11</f>
        <v>0</v>
      </c>
      <c r="P53" s="71" t="n">
        <f aca="false">SUM(P14,P16,P18,P20,P22,P24,P26,P28,P30,P32,P34,P36,P38,P40,P42,P44,P48)-P11</f>
        <v>0</v>
      </c>
      <c r="Q53" s="71" t="n">
        <f aca="false">SUM(Q14,Q16,Q18,Q20,Q22,Q24,Q26,Q28,Q30,Q32,Q34,Q36,Q38,Q40,Q42,Q44,Q48)-Q11</f>
        <v>0</v>
      </c>
      <c r="R53" s="71" t="n">
        <f aca="false">SUM(R14,R16,R18,R20,R22,R24,R26,R28,R30,R32,R34,R36,R38,R40,R42,R44,R48)-R11</f>
        <v>0</v>
      </c>
      <c r="S53" s="71" t="n">
        <f aca="false">SUM(S14,S16,S18,S20,S22,S24,S26,S28,S30,S32,S34,S36,S38,S40,S42,S44,S48)-S11</f>
        <v>0</v>
      </c>
      <c r="U53" s="71" t="n">
        <f aca="false">SUM(U14,U16,U18,U20,U22,U24,U26,U28,U30,U32,U34,U36,U38,U40,U42,U44,U48)-U11</f>
        <v>0</v>
      </c>
      <c r="V53" s="71" t="n">
        <f aca="false">SUM(V14,V16,V18,V20,V22,V24,V26,V28,V30,V32,V34,V36,V38,V40,V42,V44,V48)-V11</f>
        <v>0</v>
      </c>
      <c r="W53" s="71" t="n">
        <f aca="false">SUM(W14,W16,W18,W20,W22,W24,W26,W28,W30,W32,W34,W36,W38,W40,W42,W44,W48)-W11</f>
        <v>0</v>
      </c>
      <c r="X53" s="71" t="n">
        <f aca="false">SUM(X14,X16,X18,X20,X22,X24,X26,X28,X30,X32,X34,X36,X38,X40,X42,X44,X48)-X11</f>
        <v>0</v>
      </c>
      <c r="Y53" s="71" t="n">
        <f aca="false">SUM(Y14,Y16,Y18,Y20,Y22,Y24,Y26,Y28,Y30,Y32,Y34,Y36,Y38,Y40,Y42,Y44,Y48)-Y11</f>
        <v>0</v>
      </c>
      <c r="Z53" s="71" t="n">
        <f aca="false">SUM(Z14,Z16,Z18,Z20,Z22,Z24,Z26,Z28,Z30,Z32,Z34,Z36,Z38,Z40,Z42,Z44,Z48)-Z11</f>
        <v>0</v>
      </c>
      <c r="AA53" s="71" t="n">
        <f aca="false">SUM(AA14,AA16,AA18,AA20,AA22,AA24,AA26,AA28,AA30,AA32,AA34,AA36,AA38,AA40,AA42,AA44,AA48)-AA11</f>
        <v>0</v>
      </c>
      <c r="AB53" s="71" t="n">
        <f aca="false">SUM(AB14,AB16,AB18,AB20,AB22,AB24,AB26,AB28,AB30,AB32,AB34,AB36,AB38,AB40,AB42,AB44,AB48)-AB11</f>
        <v>0</v>
      </c>
      <c r="AC53" s="71" t="n">
        <f aca="false">SUM(AC14,AC16,AC18,AC20,AC22,AC24,AC26,AC28,AC30,AC32,AC34,AC36,AC38,AC40,AC42,AC44,AC48)-AC11</f>
        <v>0</v>
      </c>
    </row>
    <row r="56" customFormat="false" ht="10.8" hidden="false" customHeight="false" outlineLevel="0" collapsed="false">
      <c r="D56" s="72" t="s">
        <v>60</v>
      </c>
      <c r="E56" s="73" t="n">
        <f aca="false">E10-SUM(E13,E15,E17,E19,E21,E23,E25,E27,E29,E31,E33,E35,E37,E39,E41,E45,E47)-E43</f>
        <v>0</v>
      </c>
      <c r="F56" s="73" t="n">
        <f aca="false">F10-SUM(F13,F15,F17,F19,F21,F23,F25,F27,F29,F31,F33,F35,F37,F39,F41,F45,F47)-F43</f>
        <v>0</v>
      </c>
      <c r="G56" s="73" t="n">
        <f aca="false">G10-SUM(G13,G15,G17,G19,G21,G23,G25,G27,G29,G31,G33,G35,G37,G39,G41,G45,G47)-G43</f>
        <v>0</v>
      </c>
      <c r="H56" s="73" t="n">
        <f aca="false">H10-SUM(H13,H15,H17,H19,H21,H23,H25,H27,H29,H31,H33,H35,H37,H39,H41,H45,H47)-H43</f>
        <v>0</v>
      </c>
      <c r="I56" s="73" t="n">
        <f aca="false">I10-SUM(I13,I15,I17,I19,I21,I23,I25,I27,I29,I31,I33,I35,I37,I39,I41,I45,I47)-I43</f>
        <v>0</v>
      </c>
      <c r="J56" s="73" t="n">
        <f aca="false">J10-SUM(J13,J15,J17,J19,J21,J23,J25,J27,J29,J31,J33,J35,J37,J39,J41,J45,J47)-J43</f>
        <v>0</v>
      </c>
      <c r="K56" s="73" t="n">
        <f aca="false">K10-SUM(K13,K15,K17,K19,K21,K23,K25,K27,K29,K31,K33,K35,K37,K39,K41,K45,K47)-K43</f>
        <v>0</v>
      </c>
      <c r="L56" s="73" t="n">
        <f aca="false">L10-SUM(L13,L15,L17,L19,L21,L23,L25,L27,L29,L31,L33,L35,L37,L39,L41,L45,L47)-L43</f>
        <v>0</v>
      </c>
      <c r="M56" s="73" t="n">
        <f aca="false">M10-SUM(M13,M15,M17,M19,M21,M23,M25,M27,M29,M31,M33,M35,M37,M39,M41,M45,M47)-M43</f>
        <v>0</v>
      </c>
      <c r="N56" s="73" t="n">
        <f aca="false">N10-SUM(N13,N15,N17,N19,N21,N23,N25,N27,N29,N31,N33,N35,N37,N39,N41,N45,N47)-N43</f>
        <v>0</v>
      </c>
      <c r="O56" s="73" t="n">
        <f aca="false">O10-SUM(O13,O15,O17,O19,O21,O23,O25,O27,O29,O31,O33,O35,O37,O39,O41,O45,O47)-O43</f>
        <v>0</v>
      </c>
      <c r="P56" s="73" t="n">
        <f aca="false">P10-SUM(P13,P15,P17,P19,P21,P23,P25,P27,P29,P31,P33,P35,P37,P39,P41,P45,P47)-P43</f>
        <v>0</v>
      </c>
      <c r="Q56" s="73" t="n">
        <f aca="false">Q10-SUM(Q13,Q15,Q17,Q19,Q21,Q23,Q25,Q27,Q29,Q31,Q33,Q35,Q37,Q39,Q41,Q45,Q47)-Q43</f>
        <v>0</v>
      </c>
      <c r="R56" s="73" t="n">
        <f aca="false">R10-SUM(R13,R15,R17,R19,R21,R23,R25,R27,R29,R31,R33,R35,R37,R39,R41,R45,R47)-R43</f>
        <v>0</v>
      </c>
      <c r="S56" s="73" t="n">
        <f aca="false">S10-SUM(S13,S15,S17,S19,S21,S23,S25,S27,S29,S31,S33,S35,S37,S39,S41,S45,S47)-S43</f>
        <v>0</v>
      </c>
      <c r="T56" s="73"/>
      <c r="U56" s="73" t="n">
        <f aca="false">U10-SUM(U13,U15,U17,U19,U21,U23,U25,U27,U29,U31,U33,U35,U37,U39,U41,U45,U47)-U43</f>
        <v>0</v>
      </c>
      <c r="V56" s="73" t="n">
        <f aca="false">V10-SUM(V13,V15,V17,V19,V21,V23,V25,V27,V29,V31,V33,V35,V37,V39,V41,V45,V47)-V43</f>
        <v>0</v>
      </c>
      <c r="W56" s="73" t="n">
        <f aca="false">W10-SUM(W13,W15,W17,W19,W21,W23,W25,W27,W29,W31,W33,W35,W37,W39,W41,W45,W47)-W43</f>
        <v>0</v>
      </c>
      <c r="X56" s="73" t="n">
        <f aca="false">X10-SUM(X13,X15,X17,X19,X21,X23,X25,X27,X29,X31,X33,X35,X37,X39,X41,X45,X47)-X43</f>
        <v>0</v>
      </c>
      <c r="Y56" s="73" t="n">
        <f aca="false">Y10-SUM(Y13,Y15,Y17,Y19,Y21,Y23,Y25,Y27,Y29,Y31,Y33,Y35,Y37,Y39,Y41,Y45,Y47)-Y43</f>
        <v>0</v>
      </c>
      <c r="Z56" s="73" t="n">
        <f aca="false">Z10-SUM(Z13,Z15,Z17,Z19,Z21,Z23,Z25,Z27,Z29,Z31,Z33,Z35,Z37,Z39,Z41,Z45,Z47)-Z43</f>
        <v>0</v>
      </c>
      <c r="AA56" s="73" t="n">
        <f aca="false">AA10-SUM(AA13,AA15,AA17,AA19,AA21,AA23,AA25,AA27,AA29,AA31,AA33,AA35,AA37,AA39,AA41,AA45,AA47)-AA43</f>
        <v>0</v>
      </c>
      <c r="AB56" s="73" t="n">
        <f aca="false">AB10-SUM(AB13,AB15,AB17,AB19,AB21,AB23,AB25,AB27,AB29,AB31,AB33,AB35,AB37,AB39,AB41,AB45,AB47)-AB43</f>
        <v>0</v>
      </c>
      <c r="AC56" s="73" t="n">
        <f aca="false">AC10-SUM(AC13,AC15,AC17,AC19,AC21,AC23,AC25,AC27,AC29,AC31,AC33,AC35,AC37,AC39,AC41,AC45,AC47)-AC43</f>
        <v>0</v>
      </c>
    </row>
    <row r="57" customFormat="false" ht="10.8" hidden="false" customHeight="false" outlineLevel="0" collapsed="false">
      <c r="D57" s="72" t="s">
        <v>61</v>
      </c>
      <c r="E57" s="73" t="n">
        <f aca="false">E11-SUM(E14,E16,E18,E20,E22,E24,E26,E28,E30,E32,E34,E36,E38,E40,E42,E46,E48)-E44</f>
        <v>0</v>
      </c>
      <c r="F57" s="73" t="n">
        <f aca="false">F11-SUM(F14,F16,F18,F20,F22,F24,F26,F28,F30,F32,F34,F36,F38,F40,F42,F46,F48)-F44</f>
        <v>0</v>
      </c>
      <c r="G57" s="73" t="n">
        <f aca="false">G11-SUM(G14,G16,G18,G20,G22,G24,G26,G28,G30,G32,G34,G36,G38,G40,G42,G46,G48)-G44</f>
        <v>0</v>
      </c>
      <c r="H57" s="73" t="n">
        <f aca="false">H11-SUM(H14,H16,H18,H20,H22,H24,H26,H28,H30,H32,H34,H36,H38,H40,H42,H46,H48)-H44</f>
        <v>0</v>
      </c>
      <c r="I57" s="73" t="n">
        <f aca="false">I11-SUM(I14,I16,I18,I20,I22,I24,I26,I28,I30,I32,I34,I36,I38,I40,I42,I46,I48)-I44</f>
        <v>0</v>
      </c>
      <c r="J57" s="73" t="n">
        <f aca="false">J11-SUM(J14,J16,J18,J20,J22,J24,J26,J28,J30,J32,J34,J36,J38,J40,J42,J46,J48)-J44</f>
        <v>0</v>
      </c>
      <c r="K57" s="73" t="n">
        <f aca="false">K11-SUM(K14,K16,K18,K20,K22,K24,K26,K28,K30,K32,K34,K36,K38,K40,K42,K46,K48)-K44</f>
        <v>0</v>
      </c>
      <c r="L57" s="73" t="n">
        <f aca="false">L11-SUM(L14,L16,L18,L20,L22,L24,L26,L28,L30,L32,L34,L36,L38,L40,L42,L46,L48)-L44</f>
        <v>0</v>
      </c>
      <c r="M57" s="73" t="n">
        <f aca="false">M11-SUM(M14,M16,M18,M20,M22,M24,M26,M28,M30,M32,M34,M36,M38,M40,M42,M46,M48)-M44</f>
        <v>0</v>
      </c>
      <c r="N57" s="73" t="n">
        <f aca="false">N11-SUM(N14,N16,N18,N20,N22,N24,N26,N28,N30,N32,N34,N36,N38,N40,N42,N46,N48)-N44</f>
        <v>0</v>
      </c>
      <c r="O57" s="73" t="n">
        <f aca="false">O11-SUM(O14,O16,O18,O20,O22,O24,O26,O28,O30,O32,O34,O36,O38,O40,O42,O46,O48)-O44</f>
        <v>0</v>
      </c>
      <c r="P57" s="73" t="n">
        <f aca="false">P11-SUM(P14,P16,P18,P20,P22,P24,P26,P28,P30,P32,P34,P36,P38,P40,P42,P46,P48)-P44</f>
        <v>0</v>
      </c>
      <c r="Q57" s="73" t="n">
        <f aca="false">Q11-SUM(Q14,Q16,Q18,Q20,Q22,Q24,Q26,Q28,Q30,Q32,Q34,Q36,Q38,Q40,Q42,Q46,Q48)-Q44</f>
        <v>0</v>
      </c>
      <c r="R57" s="73" t="n">
        <f aca="false">R11-SUM(R14,R16,R18,R20,R22,R24,R26,R28,R30,R32,R34,R36,R38,R40,R42,R46,R48)-R44</f>
        <v>0</v>
      </c>
      <c r="S57" s="73" t="n">
        <f aca="false">S11-SUM(S14,S16,S18,S20,S22,S24,S26,S28,S30,S32,S34,S36,S38,S40,S42,S46,S48)-S44</f>
        <v>0</v>
      </c>
      <c r="T57" s="73"/>
      <c r="U57" s="73" t="n">
        <f aca="false">U11-SUM(U14,U16,U18,U20,U22,U24,U26,U28,U30,U32,U34,U36,U38,U40,U42,U46,U48)-U44</f>
        <v>0</v>
      </c>
      <c r="V57" s="73" t="n">
        <f aca="false">V11-SUM(V14,V16,V18,V20,V22,V24,V26,V28,V30,V32,V34,V36,V38,V40,V42,V46,V48)-V44</f>
        <v>0</v>
      </c>
      <c r="W57" s="73" t="n">
        <f aca="false">W11-SUM(W14,W16,W18,W20,W22,W24,W26,W28,W30,W32,W34,W36,W38,W40,W42,W46,W48)-W44</f>
        <v>0</v>
      </c>
      <c r="X57" s="73" t="n">
        <f aca="false">X11-SUM(X14,X16,X18,X20,X22,X24,X26,X28,X30,X32,X34,X36,X38,X40,X42,X46,X48)-X44</f>
        <v>0</v>
      </c>
      <c r="Y57" s="73" t="n">
        <f aca="false">Y11-SUM(Y14,Y16,Y18,Y20,Y22,Y24,Y26,Y28,Y30,Y32,Y34,Y36,Y38,Y40,Y42,Y46,Y48)-Y44</f>
        <v>0</v>
      </c>
      <c r="Z57" s="73" t="n">
        <f aca="false">Z11-SUM(Z14,Z16,Z18,Z20,Z22,Z24,Z26,Z28,Z30,Z32,Z34,Z36,Z38,Z40,Z42,Z46,Z48)-Z44</f>
        <v>0</v>
      </c>
      <c r="AA57" s="73" t="n">
        <f aca="false">AA11-SUM(AA14,AA16,AA18,AA20,AA22,AA24,AA26,AA28,AA30,AA32,AA34,AA36,AA38,AA40,AA42,AA46,AA48)-AA44</f>
        <v>0</v>
      </c>
      <c r="AB57" s="73" t="n">
        <f aca="false">AB11-SUM(AB14,AB16,AB18,AB20,AB22,AB24,AB26,AB28,AB30,AB32,AB34,AB36,AB38,AB40,AB42,AB46,AB48)-AB44</f>
        <v>0</v>
      </c>
      <c r="AC57" s="73" t="n">
        <f aca="false">AC11-SUM(AC14,AC16,AC18,AC20,AC22,AC24,AC26,AC28,AC30,AC32,AC34,AC36,AC38,AC40,AC42,AC46,AC48)-AC44</f>
        <v>0</v>
      </c>
    </row>
  </sheetData>
  <mergeCells count="60">
    <mergeCell ref="F2:R2"/>
    <mergeCell ref="W2:AC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F5"/>
    <mergeCell ref="B6:B7"/>
    <mergeCell ref="AF6:AF7"/>
    <mergeCell ref="B8:B9"/>
    <mergeCell ref="AF8:AF9"/>
    <mergeCell ref="B10:B11"/>
    <mergeCell ref="AF10:AF11"/>
    <mergeCell ref="B13:B14"/>
    <mergeCell ref="AF13:AF14"/>
    <mergeCell ref="B15:B16"/>
    <mergeCell ref="AF15:AF16"/>
    <mergeCell ref="B17:B18"/>
    <mergeCell ref="AF17:AF18"/>
    <mergeCell ref="B19:B20"/>
    <mergeCell ref="AF19:AF20"/>
    <mergeCell ref="B21:B22"/>
    <mergeCell ref="AF21:AF22"/>
    <mergeCell ref="B23:B24"/>
    <mergeCell ref="AF23:AF24"/>
    <mergeCell ref="B25:B26"/>
    <mergeCell ref="AF25:AF26"/>
    <mergeCell ref="B27:B28"/>
    <mergeCell ref="AF27:AF28"/>
    <mergeCell ref="B29:B30"/>
    <mergeCell ref="AF29:AF30"/>
    <mergeCell ref="B31:B32"/>
    <mergeCell ref="AF31:AF32"/>
    <mergeCell ref="B33:B34"/>
    <mergeCell ref="AF33:AF34"/>
    <mergeCell ref="B35:B36"/>
    <mergeCell ref="AF35:AF36"/>
    <mergeCell ref="B37:B38"/>
    <mergeCell ref="AF37:AF38"/>
    <mergeCell ref="B39:B40"/>
    <mergeCell ref="AF39:AF40"/>
    <mergeCell ref="B41:B42"/>
    <mergeCell ref="AF41:AF42"/>
    <mergeCell ref="B43:B44"/>
    <mergeCell ref="AF43:AF44"/>
    <mergeCell ref="B45:B46"/>
    <mergeCell ref="AF45:AF46"/>
    <mergeCell ref="B47:B48"/>
    <mergeCell ref="AF47:AF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5" activeCellId="0" sqref="P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13" min="5" style="1" width="10.37"/>
    <col collapsed="false" customWidth="true" hidden="false" outlineLevel="0" max="14" min="14" style="2" width="2.86"/>
    <col collapsed="false" customWidth="true" hidden="false" outlineLevel="0" max="16" min="15" style="1" width="4.86"/>
    <col collapsed="false" customWidth="true" hidden="false" outlineLevel="0" max="17" min="17" style="2" width="4.86"/>
    <col collapsed="false" customWidth="true" hidden="false" outlineLevel="0" max="21" min="18" style="1" width="4.86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3" t="s">
        <v>62</v>
      </c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</row>
    <row r="2" customFormat="false" ht="14.25" hidden="false" customHeight="true" outlineLevel="0" collapsed="false">
      <c r="B2" s="6"/>
      <c r="C2" s="6"/>
      <c r="D2" s="6"/>
      <c r="E2" s="74" t="s">
        <v>63</v>
      </c>
      <c r="G2" s="6"/>
      <c r="H2" s="6"/>
      <c r="I2" s="6"/>
      <c r="J2" s="6"/>
      <c r="K2" s="6"/>
      <c r="L2" s="6"/>
      <c r="M2" s="6"/>
      <c r="N2" s="8"/>
      <c r="O2" s="10"/>
      <c r="P2" s="10"/>
      <c r="Q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</row>
    <row r="4" customFormat="false" ht="39.9" hidden="false" customHeight="true" outlineLevel="0" collapsed="false">
      <c r="B4" s="12" t="s">
        <v>4</v>
      </c>
      <c r="C4" s="12"/>
      <c r="D4" s="12"/>
      <c r="E4" s="13" t="s">
        <v>64</v>
      </c>
      <c r="F4" s="13" t="s">
        <v>65</v>
      </c>
      <c r="G4" s="13" t="s">
        <v>66</v>
      </c>
      <c r="H4" s="13" t="s">
        <v>67</v>
      </c>
      <c r="I4" s="13" t="s">
        <v>68</v>
      </c>
      <c r="J4" s="13" t="s">
        <v>69</v>
      </c>
      <c r="K4" s="13" t="s">
        <v>70</v>
      </c>
      <c r="L4" s="13" t="s">
        <v>71</v>
      </c>
      <c r="M4" s="75" t="s">
        <v>55</v>
      </c>
      <c r="N4" s="17"/>
      <c r="O4" s="21"/>
      <c r="P4" s="21"/>
      <c r="Q4" s="21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75"/>
      <c r="N5" s="25"/>
      <c r="O5" s="10"/>
      <c r="P5" s="10"/>
      <c r="Q5" s="10"/>
    </row>
    <row r="6" s="28" customFormat="true" ht="15.9" hidden="false" customHeight="true" outlineLevel="0" collapsed="false">
      <c r="B6" s="29" t="s">
        <v>35</v>
      </c>
      <c r="D6" s="30" t="s">
        <v>36</v>
      </c>
      <c r="E6" s="76" t="s">
        <v>72</v>
      </c>
      <c r="F6" s="76" t="s">
        <v>72</v>
      </c>
      <c r="G6" s="76" t="s">
        <v>72</v>
      </c>
      <c r="H6" s="76" t="s">
        <v>72</v>
      </c>
      <c r="I6" s="76" t="s">
        <v>72</v>
      </c>
      <c r="J6" s="76" t="s">
        <v>72</v>
      </c>
      <c r="K6" s="76" t="s">
        <v>72</v>
      </c>
      <c r="L6" s="76" t="s">
        <v>72</v>
      </c>
      <c r="M6" s="77" t="n">
        <v>37</v>
      </c>
      <c r="N6" s="35"/>
      <c r="O6" s="40"/>
      <c r="P6" s="40"/>
      <c r="Q6" s="40"/>
    </row>
    <row r="7" s="28" customFormat="true" ht="15.9" hidden="false" customHeight="true" outlineLevel="0" collapsed="false">
      <c r="B7" s="29"/>
      <c r="D7" s="30" t="s">
        <v>37</v>
      </c>
      <c r="E7" s="76" t="s">
        <v>72</v>
      </c>
      <c r="F7" s="76" t="s">
        <v>72</v>
      </c>
      <c r="G7" s="76" t="s">
        <v>72</v>
      </c>
      <c r="H7" s="76" t="s">
        <v>72</v>
      </c>
      <c r="I7" s="76" t="s">
        <v>72</v>
      </c>
      <c r="J7" s="76" t="s">
        <v>72</v>
      </c>
      <c r="K7" s="76" t="s">
        <v>72</v>
      </c>
      <c r="L7" s="76" t="s">
        <v>72</v>
      </c>
      <c r="M7" s="77" t="n">
        <v>37</v>
      </c>
      <c r="N7" s="38"/>
      <c r="O7" s="40"/>
      <c r="P7" s="40"/>
      <c r="Q7" s="40"/>
    </row>
    <row r="8" s="28" customFormat="true" ht="15.9" hidden="false" customHeight="true" outlineLevel="0" collapsed="false">
      <c r="B8" s="41" t="s">
        <v>38</v>
      </c>
      <c r="D8" s="30" t="s">
        <v>36</v>
      </c>
      <c r="E8" s="76" t="n">
        <v>3</v>
      </c>
      <c r="F8" s="76" t="n">
        <v>8</v>
      </c>
      <c r="G8" s="76" t="n">
        <v>47</v>
      </c>
      <c r="H8" s="76" t="n">
        <v>63</v>
      </c>
      <c r="I8" s="76" t="n">
        <v>0</v>
      </c>
      <c r="J8" s="76" t="n">
        <v>13</v>
      </c>
      <c r="K8" s="76" t="n">
        <v>0</v>
      </c>
      <c r="L8" s="76" t="n">
        <v>1026</v>
      </c>
      <c r="M8" s="77" t="n">
        <v>8</v>
      </c>
      <c r="N8" s="35"/>
      <c r="O8" s="40"/>
      <c r="P8" s="40"/>
      <c r="Q8" s="40"/>
    </row>
    <row r="9" s="28" customFormat="true" ht="15.9" hidden="false" customHeight="true" outlineLevel="0" collapsed="false">
      <c r="B9" s="41"/>
      <c r="D9" s="30" t="s">
        <v>37</v>
      </c>
      <c r="E9" s="76" t="n">
        <v>4</v>
      </c>
      <c r="F9" s="76" t="n">
        <v>7</v>
      </c>
      <c r="G9" s="76" t="n">
        <v>30</v>
      </c>
      <c r="H9" s="76" t="n">
        <v>50</v>
      </c>
      <c r="I9" s="76" t="n">
        <v>0</v>
      </c>
      <c r="J9" s="76" t="n">
        <v>8</v>
      </c>
      <c r="K9" s="76" t="n">
        <v>0</v>
      </c>
      <c r="L9" s="76" t="n">
        <v>1022</v>
      </c>
      <c r="M9" s="77" t="n">
        <v>5</v>
      </c>
      <c r="N9" s="35"/>
      <c r="O9" s="40"/>
      <c r="P9" s="40"/>
      <c r="Q9" s="40"/>
    </row>
    <row r="10" s="28" customFormat="true" ht="15.9" hidden="false" customHeight="true" outlineLevel="0" collapsed="false">
      <c r="B10" s="41" t="s">
        <v>39</v>
      </c>
      <c r="C10" s="30"/>
      <c r="D10" s="30" t="s">
        <v>36</v>
      </c>
      <c r="E10" s="43" t="n">
        <f aca="false">SUM(E13,E15,E17,E19,E21,E23,E25,E27,E29,E31,E33,E35,E37,E39,E41,E43,E47)</f>
        <v>7</v>
      </c>
      <c r="F10" s="43" t="n">
        <f aca="false">SUM(F13,F15,F17,F19,F21,F23,F25,F27,F29,F31,F33,F35,F37,F39,F41,F43,F47)</f>
        <v>23</v>
      </c>
      <c r="G10" s="43" t="n">
        <f aca="false">SUM(G13,G15,G17,G19,G21,G23,G25,G27,G29,G31,G33,G35,G37,G39,G41,G43,G47)</f>
        <v>101</v>
      </c>
      <c r="H10" s="43" t="n">
        <f aca="false">SUM(H13,H15,H17,H19,H21,H23,H25,H27,H29,H31,H33,H35,H37,H39,H41,H43,H47)</f>
        <v>106</v>
      </c>
      <c r="I10" s="43" t="n">
        <f aca="false">SUM(I13,I15,I17,I19,I21,I23,I25,I27,I29,I31,I33,I35,I37,I39,I41,I43,I47)</f>
        <v>0</v>
      </c>
      <c r="J10" s="43" t="n">
        <f aca="false">SUM(J13,J15,J17,J19,J21,J23,J25,J27,J29,J31,J33,J35,J37,J39,J41,J43,J47)</f>
        <v>21</v>
      </c>
      <c r="K10" s="43" t="n">
        <f aca="false">SUM(K13,K15,K17,K19,K21,K23,K25,K27,K29,K31,K33,K35,K37,K39,K41,K43,K47)</f>
        <v>1</v>
      </c>
      <c r="L10" s="43" t="n">
        <f aca="false">SUM(L13,L15,L17,L19,L21,L23,L25,L27,L29,L31,L33,L35,L37,L39,L41,L43,L47)</f>
        <v>1594</v>
      </c>
      <c r="M10" s="44" t="n">
        <f aca="false">SUM(M13,M15,M17,M19,M21,M23,M25,M27,M29,M31,M33,M35,M37,M39,M41,M43,M47)</f>
        <v>13</v>
      </c>
      <c r="N10" s="35"/>
      <c r="O10" s="40"/>
      <c r="P10" s="40"/>
      <c r="Q10" s="40"/>
    </row>
    <row r="11" s="28" customFormat="true" ht="15.9" hidden="false" customHeight="true" outlineLevel="0" collapsed="false">
      <c r="B11" s="41"/>
      <c r="C11" s="30"/>
      <c r="D11" s="30" t="s">
        <v>37</v>
      </c>
      <c r="E11" s="43" t="n">
        <f aca="false">SUM(E14,E16,E18,E20,E22,E24,E26,E28,E30,E32,E34,E36,E38,E40,E42,E44,E48)</f>
        <v>5</v>
      </c>
      <c r="F11" s="43" t="n">
        <f aca="false">SUM(F14,F16,F18,F20,F22,F24,F26,F28,F30,F32,F34,F36,F38,F40,F42,F44,F48)</f>
        <v>17</v>
      </c>
      <c r="G11" s="43" t="n">
        <f aca="false">SUM(G14,G16,G18,G20,G22,G24,G26,G28,G30,G32,G34,G36,G38,G40,G42,G44,G48)</f>
        <v>59</v>
      </c>
      <c r="H11" s="43" t="n">
        <f aca="false">SUM(H14,H16,H18,H20,H22,H24,H26,H28,H30,H32,H34,H36,H38,H40,H42,H44,H48)</f>
        <v>73</v>
      </c>
      <c r="I11" s="43" t="n">
        <f aca="false">SUM(I14,I16,I18,I20,I22,I24,I26,I28,I30,I32,I34,I36,I38,I40,I42,I44,I48)</f>
        <v>0</v>
      </c>
      <c r="J11" s="43" t="n">
        <f aca="false">SUM(J14,J16,J18,J20,J22,J24,J26,J28,J30,J32,J34,J36,J38,J40,J42,J44,J48)</f>
        <v>9</v>
      </c>
      <c r="K11" s="43" t="n">
        <f aca="false">SUM(K14,K16,K18,K20,K22,K24,K26,K28,K30,K32,K34,K36,K38,K40,K42,K44,K48)</f>
        <v>1</v>
      </c>
      <c r="L11" s="43" t="n">
        <f aca="false">SUM(L14,L16,L18,L20,L22,L24,L26,L28,L30,L32,L34,L36,L38,L40,L42,L44,L48)</f>
        <v>1585</v>
      </c>
      <c r="M11" s="44" t="n">
        <f aca="false">SUM(M14,M16,M18,M20,M22,M24,M26,M28,M30,M32,M34,M36,M38,M40,M42,M44,M48)</f>
        <v>10</v>
      </c>
      <c r="N11" s="35"/>
      <c r="O11" s="40"/>
      <c r="P11" s="40"/>
      <c r="Q11" s="40"/>
    </row>
    <row r="12" customFormat="false" ht="15.75" hidden="false" customHeight="true" outlineLevel="0" collapsed="false">
      <c r="E12" s="47"/>
      <c r="F12" s="48"/>
      <c r="G12" s="48"/>
      <c r="H12" s="48"/>
      <c r="I12" s="48"/>
      <c r="J12" s="48"/>
      <c r="K12" s="48"/>
      <c r="L12" s="48"/>
      <c r="M12" s="49"/>
      <c r="N12" s="50"/>
    </row>
    <row r="13" customFormat="false" ht="15.9" hidden="false" customHeight="true" outlineLevel="0" collapsed="false">
      <c r="B13" s="41" t="s">
        <v>40</v>
      </c>
      <c r="C13" s="28"/>
      <c r="D13" s="30" t="s">
        <v>36</v>
      </c>
      <c r="E13" s="53" t="n">
        <v>1</v>
      </c>
      <c r="F13" s="54" t="n">
        <v>3</v>
      </c>
      <c r="G13" s="54" t="n">
        <v>0</v>
      </c>
      <c r="H13" s="54" t="n">
        <v>0</v>
      </c>
      <c r="I13" s="54" t="n">
        <v>0</v>
      </c>
      <c r="J13" s="54" t="n">
        <v>2</v>
      </c>
      <c r="K13" s="54" t="n">
        <v>0</v>
      </c>
      <c r="L13" s="54" t="n">
        <v>99</v>
      </c>
      <c r="M13" s="55" t="n">
        <v>2</v>
      </c>
      <c r="N13" s="50"/>
    </row>
    <row r="14" customFormat="false" ht="15.9" hidden="false" customHeight="true" outlineLevel="0" collapsed="false">
      <c r="B14" s="41"/>
      <c r="C14" s="28"/>
      <c r="D14" s="30" t="s">
        <v>37</v>
      </c>
      <c r="E14" s="53" t="n">
        <v>1</v>
      </c>
      <c r="F14" s="54" t="n">
        <v>1</v>
      </c>
      <c r="G14" s="54" t="n">
        <v>0</v>
      </c>
      <c r="H14" s="54" t="n">
        <v>0</v>
      </c>
      <c r="I14" s="54" t="n">
        <v>0</v>
      </c>
      <c r="J14" s="54" t="n">
        <v>1</v>
      </c>
      <c r="K14" s="54" t="n">
        <v>0</v>
      </c>
      <c r="L14" s="54" t="n">
        <v>98</v>
      </c>
      <c r="M14" s="55" t="n">
        <v>2</v>
      </c>
      <c r="N14" s="50"/>
    </row>
    <row r="15" customFormat="false" ht="15.9" hidden="false" customHeight="true" outlineLevel="0" collapsed="false">
      <c r="B15" s="41" t="s">
        <v>41</v>
      </c>
      <c r="C15" s="28"/>
      <c r="D15" s="30" t="s">
        <v>36</v>
      </c>
      <c r="E15" s="53" t="n">
        <v>4</v>
      </c>
      <c r="F15" s="54" t="n">
        <v>8</v>
      </c>
      <c r="G15" s="54" t="n">
        <v>87</v>
      </c>
      <c r="H15" s="54" t="n">
        <v>101</v>
      </c>
      <c r="I15" s="54" t="n">
        <v>0</v>
      </c>
      <c r="J15" s="54" t="n">
        <v>4</v>
      </c>
      <c r="K15" s="54" t="n">
        <v>1</v>
      </c>
      <c r="L15" s="54" t="n">
        <v>920</v>
      </c>
      <c r="M15" s="55" t="n">
        <v>2</v>
      </c>
      <c r="N15" s="50"/>
    </row>
    <row r="16" customFormat="false" ht="15.9" hidden="false" customHeight="true" outlineLevel="0" collapsed="false">
      <c r="B16" s="41"/>
      <c r="C16" s="28"/>
      <c r="D16" s="30" t="s">
        <v>37</v>
      </c>
      <c r="E16" s="53" t="n">
        <v>1</v>
      </c>
      <c r="F16" s="57" t="n">
        <v>5</v>
      </c>
      <c r="G16" s="57" t="n">
        <v>50</v>
      </c>
      <c r="H16" s="57" t="n">
        <v>70</v>
      </c>
      <c r="I16" s="57" t="n">
        <v>0</v>
      </c>
      <c r="J16" s="57" t="n">
        <v>3</v>
      </c>
      <c r="K16" s="57" t="n">
        <v>1</v>
      </c>
      <c r="L16" s="57" t="n">
        <v>914</v>
      </c>
      <c r="M16" s="58" t="n">
        <v>1</v>
      </c>
      <c r="N16" s="50"/>
    </row>
    <row r="17" customFormat="false" ht="15.9" hidden="false" customHeight="true" outlineLevel="0" collapsed="false">
      <c r="B17" s="41" t="s">
        <v>42</v>
      </c>
      <c r="C17" s="28"/>
      <c r="D17" s="30" t="s">
        <v>36</v>
      </c>
      <c r="E17" s="53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5</v>
      </c>
      <c r="M17" s="55" t="n">
        <v>0</v>
      </c>
      <c r="N17" s="50"/>
    </row>
    <row r="18" customFormat="false" ht="15.9" hidden="false" customHeight="true" outlineLevel="0" collapsed="false">
      <c r="B18" s="41"/>
      <c r="C18" s="28"/>
      <c r="D18" s="30" t="s">
        <v>37</v>
      </c>
      <c r="E18" s="53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5</v>
      </c>
      <c r="M18" s="55" t="n">
        <v>0</v>
      </c>
      <c r="N18" s="50"/>
    </row>
    <row r="19" customFormat="false" ht="15.9" hidden="false" customHeight="true" outlineLevel="0" collapsed="false">
      <c r="B19" s="41" t="s">
        <v>43</v>
      </c>
      <c r="C19" s="28"/>
      <c r="D19" s="30" t="s">
        <v>36</v>
      </c>
      <c r="E19" s="53" t="n">
        <v>0</v>
      </c>
      <c r="F19" s="54" t="n">
        <v>4</v>
      </c>
      <c r="G19" s="54" t="n">
        <v>0</v>
      </c>
      <c r="H19" s="54" t="n">
        <v>0</v>
      </c>
      <c r="I19" s="54" t="n">
        <v>0</v>
      </c>
      <c r="J19" s="54" t="n">
        <v>1</v>
      </c>
      <c r="K19" s="54" t="n">
        <v>0</v>
      </c>
      <c r="L19" s="54" t="n">
        <v>125</v>
      </c>
      <c r="M19" s="55" t="n">
        <v>0</v>
      </c>
      <c r="N19" s="50"/>
    </row>
    <row r="20" customFormat="false" ht="15.9" hidden="false" customHeight="true" outlineLevel="0" collapsed="false">
      <c r="B20" s="41"/>
      <c r="C20" s="28"/>
      <c r="D20" s="30" t="s">
        <v>37</v>
      </c>
      <c r="E20" s="53" t="n">
        <v>0</v>
      </c>
      <c r="F20" s="54" t="n">
        <v>4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124</v>
      </c>
      <c r="M20" s="55" t="n">
        <v>0</v>
      </c>
      <c r="N20" s="50"/>
    </row>
    <row r="21" customFormat="false" ht="15.9" hidden="false" customHeight="true" outlineLevel="0" collapsed="false">
      <c r="B21" s="41" t="s">
        <v>44</v>
      </c>
      <c r="C21" s="28"/>
      <c r="D21" s="30" t="s">
        <v>36</v>
      </c>
      <c r="E21" s="53" t="n">
        <v>0</v>
      </c>
      <c r="F21" s="54" t="n">
        <v>0</v>
      </c>
      <c r="G21" s="54" t="n">
        <v>1</v>
      </c>
      <c r="H21" s="54" t="n">
        <v>1</v>
      </c>
      <c r="I21" s="54" t="n">
        <v>0</v>
      </c>
      <c r="J21" s="54" t="n">
        <v>0</v>
      </c>
      <c r="K21" s="54" t="n">
        <v>0</v>
      </c>
      <c r="L21" s="54" t="n">
        <v>10</v>
      </c>
      <c r="M21" s="55" t="n">
        <v>1</v>
      </c>
      <c r="N21" s="50"/>
    </row>
    <row r="22" customFormat="false" ht="15.9" hidden="false" customHeight="true" outlineLevel="0" collapsed="false">
      <c r="B22" s="41"/>
      <c r="C22" s="28"/>
      <c r="D22" s="30" t="s">
        <v>37</v>
      </c>
      <c r="E22" s="53" t="n">
        <v>0</v>
      </c>
      <c r="F22" s="54" t="n">
        <v>0</v>
      </c>
      <c r="G22" s="54" t="n">
        <v>1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10</v>
      </c>
      <c r="M22" s="55" t="n">
        <v>1</v>
      </c>
      <c r="N22" s="50"/>
    </row>
    <row r="23" customFormat="false" ht="15.9" hidden="false" customHeight="true" outlineLevel="0" collapsed="false">
      <c r="B23" s="41" t="s">
        <v>45</v>
      </c>
      <c r="C23" s="28"/>
      <c r="D23" s="30" t="s">
        <v>36</v>
      </c>
      <c r="E23" s="53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1</v>
      </c>
      <c r="K23" s="54" t="n">
        <v>0</v>
      </c>
      <c r="L23" s="54" t="n">
        <v>29</v>
      </c>
      <c r="M23" s="55" t="n">
        <v>0</v>
      </c>
      <c r="N23" s="50"/>
    </row>
    <row r="24" customFormat="false" ht="15.9" hidden="false" customHeight="true" outlineLevel="0" collapsed="false">
      <c r="B24" s="41"/>
      <c r="C24" s="28"/>
      <c r="D24" s="30" t="s">
        <v>37</v>
      </c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29</v>
      </c>
      <c r="M24" s="55" t="n">
        <v>0</v>
      </c>
      <c r="N24" s="50"/>
    </row>
    <row r="25" customFormat="false" ht="15.9" hidden="false" customHeight="true" outlineLevel="0" collapsed="false">
      <c r="B25" s="41" t="s">
        <v>46</v>
      </c>
      <c r="C25" s="28"/>
      <c r="D25" s="30" t="s">
        <v>36</v>
      </c>
      <c r="E25" s="53" t="n">
        <v>0</v>
      </c>
      <c r="F25" s="54" t="n">
        <v>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13</v>
      </c>
      <c r="M25" s="55" t="n">
        <v>0</v>
      </c>
      <c r="N25" s="50"/>
    </row>
    <row r="26" customFormat="false" ht="15.9" hidden="false" customHeight="true" outlineLevel="0" collapsed="false">
      <c r="B26" s="41"/>
      <c r="C26" s="28"/>
      <c r="D26" s="30" t="s">
        <v>37</v>
      </c>
      <c r="E26" s="53" t="n">
        <v>0</v>
      </c>
      <c r="F26" s="54" t="n">
        <v>1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13</v>
      </c>
      <c r="M26" s="55" t="n">
        <v>0</v>
      </c>
      <c r="N26" s="50"/>
    </row>
    <row r="27" customFormat="false" ht="15.9" hidden="false" customHeight="true" outlineLevel="0" collapsed="false">
      <c r="B27" s="41" t="s">
        <v>47</v>
      </c>
      <c r="C27" s="28"/>
      <c r="D27" s="30" t="s">
        <v>36</v>
      </c>
      <c r="E27" s="53" t="n">
        <v>2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9</v>
      </c>
      <c r="M27" s="55" t="n">
        <v>0</v>
      </c>
      <c r="N27" s="50"/>
    </row>
    <row r="28" customFormat="false" ht="15.9" hidden="false" customHeight="true" outlineLevel="0" collapsed="false">
      <c r="B28" s="41"/>
      <c r="C28" s="28"/>
      <c r="D28" s="30" t="s">
        <v>37</v>
      </c>
      <c r="E28" s="53" t="n">
        <v>2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9</v>
      </c>
      <c r="M28" s="55" t="n">
        <v>0</v>
      </c>
      <c r="N28" s="50"/>
    </row>
    <row r="29" customFormat="false" ht="15.9" hidden="false" customHeight="true" outlineLevel="0" collapsed="false">
      <c r="B29" s="41" t="s">
        <v>48</v>
      </c>
      <c r="C29" s="28"/>
      <c r="D29" s="30" t="s">
        <v>36</v>
      </c>
      <c r="E29" s="53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11</v>
      </c>
      <c r="M29" s="55" t="n">
        <v>0</v>
      </c>
      <c r="N29" s="50"/>
    </row>
    <row r="30" customFormat="false" ht="15.9" hidden="false" customHeight="true" outlineLevel="0" collapsed="false">
      <c r="B30" s="41"/>
      <c r="C30" s="28"/>
      <c r="D30" s="30" t="s">
        <v>37</v>
      </c>
      <c r="E30" s="53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11</v>
      </c>
      <c r="M30" s="55" t="n">
        <v>0</v>
      </c>
      <c r="N30" s="50"/>
    </row>
    <row r="31" customFormat="false" ht="15.9" hidden="false" customHeight="true" outlineLevel="0" collapsed="false">
      <c r="B31" s="41" t="s">
        <v>49</v>
      </c>
      <c r="C31" s="28"/>
      <c r="D31" s="30" t="s">
        <v>36</v>
      </c>
      <c r="E31" s="53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4</v>
      </c>
      <c r="M31" s="55" t="n">
        <v>0</v>
      </c>
      <c r="N31" s="50"/>
    </row>
    <row r="32" customFormat="false" ht="15.9" hidden="false" customHeight="true" outlineLevel="0" collapsed="false">
      <c r="B32" s="41"/>
      <c r="C32" s="28"/>
      <c r="D32" s="30" t="s">
        <v>37</v>
      </c>
      <c r="E32" s="53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4</v>
      </c>
      <c r="M32" s="55" t="n">
        <v>0</v>
      </c>
      <c r="N32" s="50"/>
    </row>
    <row r="33" customFormat="false" ht="15.9" hidden="false" customHeight="true" outlineLevel="0" collapsed="false">
      <c r="B33" s="41" t="s">
        <v>50</v>
      </c>
      <c r="C33" s="28"/>
      <c r="D33" s="30" t="s">
        <v>36</v>
      </c>
      <c r="E33" s="53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10</v>
      </c>
      <c r="M33" s="55" t="n">
        <v>0</v>
      </c>
      <c r="N33" s="50"/>
    </row>
    <row r="34" customFormat="false" ht="15.9" hidden="false" customHeight="true" outlineLevel="0" collapsed="false">
      <c r="B34" s="41"/>
      <c r="C34" s="28"/>
      <c r="D34" s="30" t="s">
        <v>37</v>
      </c>
      <c r="E34" s="53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10</v>
      </c>
      <c r="M34" s="55" t="n">
        <v>0</v>
      </c>
      <c r="N34" s="50"/>
    </row>
    <row r="35" customFormat="false" ht="15.9" hidden="false" customHeight="true" outlineLevel="0" collapsed="false">
      <c r="B35" s="41" t="s">
        <v>51</v>
      </c>
      <c r="C35" s="28"/>
      <c r="D35" s="30" t="s">
        <v>36</v>
      </c>
      <c r="E35" s="53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8</v>
      </c>
      <c r="M35" s="55" t="n">
        <v>0</v>
      </c>
      <c r="N35" s="50"/>
    </row>
    <row r="36" customFormat="false" ht="15.9" hidden="false" customHeight="true" outlineLevel="0" collapsed="false">
      <c r="B36" s="41"/>
      <c r="C36" s="28"/>
      <c r="D36" s="30" t="s">
        <v>37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8</v>
      </c>
      <c r="M36" s="55" t="n">
        <v>0</v>
      </c>
      <c r="N36" s="50"/>
    </row>
    <row r="37" customFormat="false" ht="15.9" hidden="false" customHeight="true" outlineLevel="0" collapsed="false">
      <c r="B37" s="41" t="s">
        <v>52</v>
      </c>
      <c r="C37" s="28"/>
      <c r="D37" s="30" t="s">
        <v>36</v>
      </c>
      <c r="E37" s="53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18</v>
      </c>
      <c r="M37" s="55" t="n">
        <v>0</v>
      </c>
      <c r="N37" s="50"/>
    </row>
    <row r="38" customFormat="false" ht="15.9" hidden="false" customHeight="true" outlineLevel="0" collapsed="false">
      <c r="B38" s="41"/>
      <c r="C38" s="28"/>
      <c r="D38" s="30" t="s">
        <v>37</v>
      </c>
      <c r="E38" s="53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18</v>
      </c>
      <c r="M38" s="58" t="n">
        <v>0</v>
      </c>
      <c r="N38" s="50"/>
    </row>
    <row r="39" customFormat="false" ht="15.9" hidden="false" customHeight="true" outlineLevel="0" collapsed="false">
      <c r="B39" s="41" t="s">
        <v>53</v>
      </c>
      <c r="C39" s="28"/>
      <c r="D39" s="30" t="s">
        <v>36</v>
      </c>
      <c r="E39" s="53" t="n">
        <v>0</v>
      </c>
      <c r="F39" s="54" t="n">
        <v>3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17</v>
      </c>
      <c r="M39" s="55" t="n">
        <v>1</v>
      </c>
      <c r="N39" s="50"/>
    </row>
    <row r="40" customFormat="false" ht="15.9" hidden="false" customHeight="true" outlineLevel="0" collapsed="false">
      <c r="B40" s="41"/>
      <c r="C40" s="28"/>
      <c r="D40" s="30" t="s">
        <v>37</v>
      </c>
      <c r="E40" s="53" t="n">
        <v>0</v>
      </c>
      <c r="F40" s="54" t="n">
        <v>3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17</v>
      </c>
      <c r="M40" s="55" t="n">
        <v>1</v>
      </c>
      <c r="N40" s="50"/>
    </row>
    <row r="41" customFormat="false" ht="15.9" hidden="false" customHeight="true" outlineLevel="0" collapsed="false">
      <c r="B41" s="41" t="s">
        <v>54</v>
      </c>
      <c r="C41" s="28"/>
      <c r="D41" s="30" t="s">
        <v>36</v>
      </c>
      <c r="E41" s="53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1</v>
      </c>
      <c r="K41" s="54" t="n">
        <v>0</v>
      </c>
      <c r="L41" s="54" t="n">
        <v>13</v>
      </c>
      <c r="M41" s="55" t="n">
        <v>0</v>
      </c>
      <c r="N41" s="50"/>
    </row>
    <row r="42" customFormat="false" ht="15.9" hidden="false" customHeight="true" outlineLevel="0" collapsed="false">
      <c r="B42" s="41"/>
      <c r="C42" s="28"/>
      <c r="D42" s="30" t="s">
        <v>37</v>
      </c>
      <c r="E42" s="53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1</v>
      </c>
      <c r="K42" s="54" t="n">
        <v>0</v>
      </c>
      <c r="L42" s="54" t="n">
        <v>13</v>
      </c>
      <c r="M42" s="55" t="n">
        <v>0</v>
      </c>
      <c r="N42" s="50"/>
    </row>
    <row r="43" customFormat="false" ht="15.9" hidden="false" customHeight="true" outlineLevel="0" collapsed="false">
      <c r="B43" s="41" t="s">
        <v>55</v>
      </c>
      <c r="C43" s="28"/>
      <c r="D43" s="30" t="s">
        <v>36</v>
      </c>
      <c r="E43" s="53" t="n">
        <v>0</v>
      </c>
      <c r="F43" s="54" t="n">
        <v>4</v>
      </c>
      <c r="G43" s="54" t="n">
        <v>13</v>
      </c>
      <c r="H43" s="54" t="n">
        <v>4</v>
      </c>
      <c r="I43" s="54" t="n">
        <v>0</v>
      </c>
      <c r="J43" s="54" t="n">
        <v>12</v>
      </c>
      <c r="K43" s="54" t="n">
        <v>0</v>
      </c>
      <c r="L43" s="54" t="n">
        <v>303</v>
      </c>
      <c r="M43" s="55" t="n">
        <v>7</v>
      </c>
      <c r="N43" s="50"/>
    </row>
    <row r="44" customFormat="false" ht="15.9" hidden="false" customHeight="true" outlineLevel="0" collapsed="false">
      <c r="B44" s="41"/>
      <c r="C44" s="28"/>
      <c r="D44" s="30" t="s">
        <v>37</v>
      </c>
      <c r="E44" s="53" t="n">
        <v>1</v>
      </c>
      <c r="F44" s="54" t="n">
        <v>3</v>
      </c>
      <c r="G44" s="54" t="n">
        <v>8</v>
      </c>
      <c r="H44" s="54" t="n">
        <v>3</v>
      </c>
      <c r="I44" s="54" t="n">
        <v>0</v>
      </c>
      <c r="J44" s="54" t="n">
        <v>4</v>
      </c>
      <c r="K44" s="54" t="n">
        <v>0</v>
      </c>
      <c r="L44" s="54" t="n">
        <v>302</v>
      </c>
      <c r="M44" s="55" t="n">
        <v>5</v>
      </c>
      <c r="N44" s="50" t="n">
        <v>0</v>
      </c>
    </row>
    <row r="45" customFormat="false" ht="15.9" hidden="false" customHeight="true" outlineLevel="0" collapsed="false">
      <c r="B45" s="41" t="s">
        <v>56</v>
      </c>
      <c r="C45" s="38"/>
      <c r="D45" s="59" t="s">
        <v>36</v>
      </c>
      <c r="E45" s="60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5" t="n">
        <v>0</v>
      </c>
      <c r="N45" s="50"/>
    </row>
    <row r="46" customFormat="false" ht="15.9" hidden="false" customHeight="true" outlineLevel="0" collapsed="false">
      <c r="B46" s="41"/>
      <c r="C46" s="38"/>
      <c r="D46" s="59" t="s">
        <v>37</v>
      </c>
      <c r="E46" s="60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5" t="n">
        <v>0</v>
      </c>
      <c r="N46" s="50"/>
    </row>
    <row r="47" customFormat="false" ht="15.9" hidden="false" customHeight="true" outlineLevel="0" collapsed="false">
      <c r="B47" s="61" t="s">
        <v>57</v>
      </c>
      <c r="C47" s="38"/>
      <c r="D47" s="62" t="s">
        <v>36</v>
      </c>
      <c r="E47" s="53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5" t="n">
        <v>0</v>
      </c>
      <c r="N47" s="50"/>
    </row>
    <row r="48" customFormat="false" ht="15.9" hidden="false" customHeight="true" outlineLevel="0" collapsed="false">
      <c r="B48" s="61"/>
      <c r="C48" s="63"/>
      <c r="D48" s="64" t="s">
        <v>37</v>
      </c>
      <c r="E48" s="65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7" t="n">
        <v>0</v>
      </c>
      <c r="N48" s="50"/>
    </row>
    <row r="49" customFormat="false" ht="6" hidden="false" customHeight="true" outlineLevel="0" collapsed="false"/>
    <row r="52" customFormat="false" ht="10.8" hidden="false" customHeight="false" outlineLevel="0" collapsed="false">
      <c r="D52" s="70" t="s">
        <v>58</v>
      </c>
      <c r="E52" s="71" t="n">
        <f aca="false">SUM(E13,E15,E17,E19,E21,E23,E25,E27,E29,E31,E33,E35,E37,E39,E41,E43,E45,E47)-E10</f>
        <v>0</v>
      </c>
      <c r="F52" s="71" t="n">
        <f aca="false">SUM(F13,F15,F17,F19,F21,F23,F25,F27,F29,F31,F33,F35,F37,F39,F41,F43,F47)-F10</f>
        <v>0</v>
      </c>
      <c r="G52" s="71" t="n">
        <f aca="false">SUM(G13,G15,G17,G19,G21,G23,G25,G27,G29,G31,G33,G35,G37,G39,G41,G43,G47)-G10</f>
        <v>0</v>
      </c>
      <c r="H52" s="71" t="n">
        <f aca="false">SUM(H13,H15,H17,H19,H21,H23,H25,H27,H29,H31,H33,H35,H37,H39,H41,H43,H47)-H10</f>
        <v>0</v>
      </c>
      <c r="I52" s="71" t="n">
        <f aca="false">SUM(I13,I15,I17,I19,I21,I23,I25,I27,I29,I31,I33,I35,I37,I39,I41,I43,I47)-I10</f>
        <v>0</v>
      </c>
      <c r="J52" s="71" t="n">
        <f aca="false">SUM(J13,J15,J17,J19,J21,J23,J25,J27,J29,J31,J33,J35,J37,J39,J41,J43,J47)-J10</f>
        <v>0</v>
      </c>
      <c r="K52" s="71" t="n">
        <f aca="false">SUM(K13,K15,K17,K19,K21,K23,K25,K27,K29,K31,K33,K35,K37,K39,K41,K43,K47)-K10</f>
        <v>0</v>
      </c>
      <c r="L52" s="71" t="n">
        <f aca="false">SUM(L13,L15,L17,L19,L21,L23,L25,L27,L29,L31,L33,L35,L37,L39,L41,L43,L47)-L10</f>
        <v>0</v>
      </c>
      <c r="M52" s="71" t="n">
        <v>0</v>
      </c>
    </row>
    <row r="53" customFormat="false" ht="10.8" hidden="false" customHeight="false" outlineLevel="0" collapsed="false">
      <c r="D53" s="70" t="s">
        <v>59</v>
      </c>
      <c r="E53" s="71" t="n">
        <f aca="false">SUM(E14,E16,E18,E20,E22,E24,E26,E28,E30,E32,E34,E36,E38,E40,E42,E44,E46,E48)-E11</f>
        <v>0</v>
      </c>
      <c r="F53" s="71" t="n">
        <f aca="false">SUM(F14,F16,F18,F20,F22,F24,F26,F28,F30,F32,F34,F36,F38,F40,F42,F44,F48)-F11</f>
        <v>0</v>
      </c>
      <c r="G53" s="71" t="n">
        <f aca="false">SUM(G14,G16,G18,G20,G22,G24,G26,G28,G30,G32,G34,G36,G38,G40,G42,G44,G48)-G11</f>
        <v>0</v>
      </c>
      <c r="H53" s="71" t="n">
        <f aca="false">SUM(H14,H16,H18,H20,H22,H24,H26,H28,H30,H32,H34,H36,H38,H40,H42,H44,H48)-H11</f>
        <v>0</v>
      </c>
      <c r="I53" s="71" t="n">
        <f aca="false">SUM(I14,I16,I18,I20,I22,I24,I26,I28,I30,I32,I34,I36,I38,I40,I42,I44,I48)-I11</f>
        <v>0</v>
      </c>
      <c r="J53" s="71" t="n">
        <f aca="false">SUM(J14,J16,J18,J20,J22,J24,J26,J28,J30,J32,J34,J36,J38,J40,J42,J44,J48)-J11</f>
        <v>0</v>
      </c>
      <c r="K53" s="71" t="n">
        <f aca="false">SUM(K14,K16,K18,K20,K22,K24,K26,K28,K30,K32,K34,K36,K38,K40,K42,K44,K48)-K11</f>
        <v>0</v>
      </c>
      <c r="L53" s="71" t="n">
        <f aca="false">SUM(L14,L16,L18,L20,L22,L24,L26,L28,L30,L32,L34,L36,L38,L40,L42,L44,L48)-L11</f>
        <v>0</v>
      </c>
      <c r="M53" s="71" t="n">
        <v>0</v>
      </c>
    </row>
    <row r="56" customFormat="false" ht="10.8" hidden="false" customHeight="false" outlineLevel="0" collapsed="false">
      <c r="D56" s="72" t="s">
        <v>60</v>
      </c>
      <c r="E56" s="73" t="n">
        <f aca="false">E10-SUM(E13,E15,E17,E19,E21,E23,E25,E27,E29,E31,E33,E35,E37,E39,E41,E45,E47)-E43</f>
        <v>0</v>
      </c>
      <c r="F56" s="73" t="n">
        <f aca="false">F10-SUM(F13,F15,F17,F19,F21,F23,F25,F27,F29,F31,F33,F35,F37,F39,F41,F45,F47)-F43</f>
        <v>0</v>
      </c>
      <c r="G56" s="73" t="n">
        <f aca="false">G10-SUM(G13,G15,G17,G19,G21,G23,G25,G27,G29,G31,G33,G35,G37,G39,G41,G45,G47)-G43</f>
        <v>0</v>
      </c>
      <c r="H56" s="73" t="n">
        <f aca="false">H10-SUM(H13,H15,H17,H19,H21,H23,H25,H27,H29,H31,H33,H35,H37,H39,H41,H45,H47)-H43</f>
        <v>0</v>
      </c>
      <c r="I56" s="73" t="n">
        <f aca="false">I10-SUM(I13,I15,I17,I19,I21,I23,I25,I27,I29,I31,I33,I35,I37,I39,I41,I45,I47)-I43</f>
        <v>0</v>
      </c>
      <c r="J56" s="73" t="n">
        <f aca="false">J10-SUM(J13,J15,J17,J19,J21,J23,J25,J27,J29,J31,J33,J35,J37,J39,J41,J45,J47)-J43</f>
        <v>0</v>
      </c>
      <c r="K56" s="73" t="n">
        <f aca="false">K10-SUM(K13,K15,K17,K19,K21,K23,K25,K27,K29,K31,K33,K35,K37,K39,K41,K45,K47)-K43</f>
        <v>0</v>
      </c>
      <c r="L56" s="73" t="n">
        <f aca="false">L10-SUM(L13,L15,L17,L19,L21,L23,L25,L27,L29,L31,L33,L35,L37,L39,L41,L45,L47)-L43</f>
        <v>0</v>
      </c>
      <c r="M56" s="73" t="n">
        <f aca="false">M10-SUM(M13,M15,M17,M19,M21,M23,M25,M27,M29,M31,M33,M35,M37,M39,M41,M45,M47)-M43</f>
        <v>0</v>
      </c>
      <c r="N56" s="73"/>
    </row>
    <row r="57" customFormat="false" ht="10.8" hidden="false" customHeight="false" outlineLevel="0" collapsed="false">
      <c r="D57" s="72" t="s">
        <v>61</v>
      </c>
      <c r="E57" s="73" t="n">
        <f aca="false">E11-SUM(E14,E16,E18,E20,E22,E24,E26,E28,E30,E32,E34,E36,E38,E40,E42,E46,E48)-E44</f>
        <v>0</v>
      </c>
      <c r="F57" s="73" t="n">
        <f aca="false">F11-SUM(F14,F16,F18,F20,F22,F24,F26,F28,F30,F32,F34,F36,F38,F40,F42,F46,F48)-F44</f>
        <v>0</v>
      </c>
      <c r="G57" s="73" t="n">
        <f aca="false">G11-SUM(G14,G16,G18,G20,G22,G24,G26,G28,G30,G32,G34,G36,G38,G40,G42,G46,G48)-G44</f>
        <v>0</v>
      </c>
      <c r="H57" s="73" t="n">
        <f aca="false">H11-SUM(H14,H16,H18,H20,H22,H24,H26,H28,H30,H32,H34,H36,H38,H40,H42,H46,H48)-H44</f>
        <v>0</v>
      </c>
      <c r="I57" s="73" t="n">
        <f aca="false">I11-SUM(I14,I16,I18,I20,I22,I24,I26,I28,I30,I32,I34,I36,I38,I40,I42,I46,I48)-I44</f>
        <v>0</v>
      </c>
      <c r="J57" s="73" t="n">
        <f aca="false">J11-SUM(J14,J16,J18,J20,J22,J24,J26,J28,J30,J32,J34,J36,J38,J40,J42,J46,J48)-J44</f>
        <v>0</v>
      </c>
      <c r="K57" s="73" t="n">
        <f aca="false">K11-SUM(K14,K16,K18,K20,K22,K24,K26,K28,K30,K32,K34,K36,K38,K40,K42,K46,K48)-K44</f>
        <v>0</v>
      </c>
      <c r="L57" s="73" t="n">
        <f aca="false">L11-SUM(L14,L16,L18,L20,L22,L24,L26,L28,L30,L32,L34,L36,L38,L40,L42,L46,L48)-L44</f>
        <v>0</v>
      </c>
      <c r="M57" s="73" t="n">
        <f aca="false">M11-SUM(M14,M16,M18,M20,M22,M24,M26,M28,M30,M32,M34,M36,M38,M40,M42,M46,M48)-M44</f>
        <v>0</v>
      </c>
      <c r="N57" s="73"/>
    </row>
  </sheetData>
  <mergeCells count="31"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B8:B9"/>
    <mergeCell ref="B10:B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7Z</dcterms:created>
  <dc:creator/>
  <dc:description/>
  <dc:language>en-US</dc:language>
  <cp:lastModifiedBy/>
  <dcterms:modified xsi:type="dcterms:W3CDTF">2022-07-28T05:32:47Z</dcterms:modified>
  <cp:revision>0</cp:revision>
  <dc:subject/>
  <dc:title/>
</cp:coreProperties>
</file>