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3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7952</v>
      </c>
      <c r="D6" s="11" t="n">
        <v>7545</v>
      </c>
      <c r="E6" s="11" t="n">
        <v>8098</v>
      </c>
      <c r="F6" s="11" t="n">
        <v>7707</v>
      </c>
      <c r="G6" s="11" t="n">
        <v>8893</v>
      </c>
      <c r="H6" s="11" t="n">
        <v>8424</v>
      </c>
      <c r="I6" s="11" t="n">
        <v>8892</v>
      </c>
      <c r="J6" s="11" t="n">
        <v>8407</v>
      </c>
      <c r="K6" s="11" t="n">
        <f aca="false">SUM(K7:K15)</f>
        <v>9384</v>
      </c>
      <c r="L6" s="11" t="n">
        <f aca="false">SUM(L7:L15)</f>
        <v>8761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67</v>
      </c>
      <c r="D7" s="13" t="n">
        <v>72</v>
      </c>
      <c r="E7" s="13" t="n">
        <v>33</v>
      </c>
      <c r="F7" s="13" t="n">
        <v>35</v>
      </c>
      <c r="G7" s="13" t="n">
        <v>49</v>
      </c>
      <c r="H7" s="14" t="n">
        <v>57</v>
      </c>
      <c r="I7" s="13" t="n">
        <v>26</v>
      </c>
      <c r="J7" s="14" t="n">
        <v>34</v>
      </c>
      <c r="K7" s="13" t="n">
        <v>28</v>
      </c>
      <c r="L7" s="14" t="n">
        <v>28</v>
      </c>
    </row>
    <row r="8" customFormat="false" ht="30" hidden="false" customHeight="true" outlineLevel="0" collapsed="false">
      <c r="B8" s="10" t="s">
        <v>11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1</v>
      </c>
      <c r="H8" s="14" t="n">
        <v>2</v>
      </c>
      <c r="I8" s="13" t="n">
        <v>0</v>
      </c>
      <c r="J8" s="14" t="n">
        <v>1</v>
      </c>
      <c r="K8" s="13" t="n">
        <v>0</v>
      </c>
      <c r="L8" s="14" t="n">
        <v>1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5938</v>
      </c>
      <c r="D10" s="13" t="n">
        <v>5588</v>
      </c>
      <c r="E10" s="13" t="n">
        <v>6139</v>
      </c>
      <c r="F10" s="13" t="n">
        <v>5837</v>
      </c>
      <c r="G10" s="13" t="n">
        <v>6623</v>
      </c>
      <c r="H10" s="14" t="n">
        <v>6253</v>
      </c>
      <c r="I10" s="13" t="n">
        <v>6701</v>
      </c>
      <c r="J10" s="14" t="n">
        <v>6348</v>
      </c>
      <c r="K10" s="13" t="n">
        <v>6512</v>
      </c>
      <c r="L10" s="14" t="n">
        <v>6046</v>
      </c>
    </row>
    <row r="11" customFormat="false" ht="30" hidden="false" customHeight="true" outlineLevel="0" collapsed="false">
      <c r="B11" s="10" t="s">
        <v>14</v>
      </c>
      <c r="C11" s="13" t="n">
        <v>2</v>
      </c>
      <c r="D11" s="13" t="n">
        <v>1</v>
      </c>
      <c r="E11" s="13" t="n">
        <v>3</v>
      </c>
      <c r="F11" s="13" t="n">
        <v>3</v>
      </c>
      <c r="G11" s="13" t="n">
        <v>3</v>
      </c>
      <c r="H11" s="14" t="n">
        <v>4</v>
      </c>
      <c r="I11" s="13" t="n">
        <v>1</v>
      </c>
      <c r="J11" s="14" t="n">
        <v>2</v>
      </c>
      <c r="K11" s="13" t="n">
        <v>2</v>
      </c>
      <c r="L11" s="14" t="n">
        <v>4</v>
      </c>
    </row>
    <row r="12" customFormat="false" ht="30" hidden="false" customHeight="true" outlineLevel="0" collapsed="false">
      <c r="B12" s="10" t="s">
        <v>15</v>
      </c>
      <c r="C12" s="13" t="n">
        <v>808</v>
      </c>
      <c r="D12" s="13" t="n">
        <v>878</v>
      </c>
      <c r="E12" s="13" t="n">
        <v>785</v>
      </c>
      <c r="F12" s="13" t="n">
        <v>835</v>
      </c>
      <c r="G12" s="13" t="n">
        <v>906</v>
      </c>
      <c r="H12" s="14" t="n">
        <v>974</v>
      </c>
      <c r="I12" s="13" t="n">
        <v>826</v>
      </c>
      <c r="J12" s="14" t="n">
        <v>859</v>
      </c>
      <c r="K12" s="13" t="n">
        <v>941</v>
      </c>
      <c r="L12" s="14" t="n">
        <v>977</v>
      </c>
    </row>
    <row r="13" customFormat="false" ht="30" hidden="false" customHeight="true" outlineLevel="0" collapsed="false">
      <c r="B13" s="10" t="s">
        <v>16</v>
      </c>
      <c r="C13" s="13" t="n">
        <v>39</v>
      </c>
      <c r="D13" s="13" t="n">
        <v>38</v>
      </c>
      <c r="E13" s="13" t="n">
        <v>36</v>
      </c>
      <c r="F13" s="13" t="n">
        <v>36</v>
      </c>
      <c r="G13" s="13" t="n">
        <v>43</v>
      </c>
      <c r="H13" s="14" t="n">
        <v>46</v>
      </c>
      <c r="I13" s="13" t="n">
        <v>44</v>
      </c>
      <c r="J13" s="14" t="n">
        <v>50</v>
      </c>
      <c r="K13" s="13" t="n">
        <v>35</v>
      </c>
      <c r="L13" s="14" t="n">
        <v>35</v>
      </c>
    </row>
    <row r="14" customFormat="false" ht="30" hidden="false" customHeight="true" outlineLevel="0" collapsed="false">
      <c r="B14" s="10" t="s">
        <v>17</v>
      </c>
      <c r="C14" s="13" t="n">
        <v>15</v>
      </c>
      <c r="D14" s="13" t="n">
        <v>15</v>
      </c>
      <c r="E14" s="13" t="n">
        <v>25</v>
      </c>
      <c r="F14" s="13" t="n">
        <v>24</v>
      </c>
      <c r="G14" s="13" t="n">
        <v>48</v>
      </c>
      <c r="H14" s="14" t="n">
        <v>50</v>
      </c>
      <c r="I14" s="13" t="n">
        <v>39</v>
      </c>
      <c r="J14" s="14" t="n">
        <v>39</v>
      </c>
      <c r="K14" s="13" t="n">
        <v>60</v>
      </c>
      <c r="L14" s="14" t="n">
        <v>61</v>
      </c>
    </row>
    <row r="15" customFormat="false" ht="30" hidden="false" customHeight="true" outlineLevel="0" collapsed="false">
      <c r="B15" s="15" t="s">
        <v>18</v>
      </c>
      <c r="C15" s="16" t="n">
        <v>1082</v>
      </c>
      <c r="D15" s="16" t="n">
        <v>952</v>
      </c>
      <c r="E15" s="16" t="n">
        <v>1077</v>
      </c>
      <c r="F15" s="16" t="n">
        <v>937</v>
      </c>
      <c r="G15" s="16" t="n">
        <v>1220</v>
      </c>
      <c r="H15" s="17" t="n">
        <v>1038</v>
      </c>
      <c r="I15" s="16" t="n">
        <v>1255</v>
      </c>
      <c r="J15" s="17" t="n">
        <v>1074</v>
      </c>
      <c r="K15" s="16" t="n">
        <v>1806</v>
      </c>
      <c r="L15" s="17" t="n">
        <v>1609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1Z</dcterms:created>
  <dc:creator/>
  <dc:description/>
  <dc:language>en-US</dc:language>
  <cp:lastModifiedBy/>
  <dcterms:modified xsi:type="dcterms:W3CDTF">2022-07-28T05:32:21Z</dcterms:modified>
  <cp:revision>0</cp:revision>
  <dc:subject/>
  <dc:title/>
</cp:coreProperties>
</file>