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Sheet1" sheetId="3" state="visible" r:id="rId4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4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5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確認用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6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1" activeCellId="0" sqref="P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99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 t="s">
        <v>11</v>
      </c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2</v>
      </c>
      <c r="K6" s="23" t="s">
        <v>13</v>
      </c>
      <c r="L6" s="23" t="s">
        <v>14</v>
      </c>
      <c r="M6" s="23" t="s">
        <v>15</v>
      </c>
      <c r="N6" s="19"/>
      <c r="O6" s="20"/>
      <c r="P6" s="21"/>
      <c r="Q6" s="23" t="s">
        <v>16</v>
      </c>
      <c r="R6" s="23" t="s">
        <v>13</v>
      </c>
      <c r="S6" s="23" t="s">
        <v>14</v>
      </c>
      <c r="T6" s="23" t="s">
        <v>15</v>
      </c>
      <c r="U6" s="19"/>
      <c r="V6" s="16"/>
      <c r="W6" s="16"/>
      <c r="X6" s="16"/>
      <c r="Y6" s="16"/>
      <c r="Z6" s="16"/>
      <c r="AA6" s="16"/>
      <c r="AB6" s="22" t="s">
        <v>5</v>
      </c>
      <c r="AC6" s="22" t="s">
        <v>6</v>
      </c>
      <c r="AD6" s="24" t="s">
        <v>17</v>
      </c>
      <c r="AE6" s="24" t="s">
        <v>18</v>
      </c>
    </row>
    <row r="7" s="25" customFormat="true" ht="15" hidden="false" customHeight="true" outlineLevel="0" collapsed="false">
      <c r="B7" s="26" t="s">
        <v>19</v>
      </c>
      <c r="C7" s="26"/>
      <c r="D7" s="26"/>
      <c r="E7" s="26"/>
      <c r="F7" s="26"/>
      <c r="G7" s="26"/>
      <c r="H7" s="27" t="n">
        <f aca="false">SUM(Q7:U7,'02'!I7:P7)</f>
        <v>1212163</v>
      </c>
      <c r="I7" s="27" t="n">
        <f aca="false">SUM(Q7:U7,'02'!I7:M7)</f>
        <v>271684</v>
      </c>
      <c r="J7" s="27" t="n">
        <f aca="false">Q7+'02'!I7</f>
        <v>25608</v>
      </c>
      <c r="K7" s="27" t="n">
        <f aca="false">R7+'02'!J7</f>
        <v>14712</v>
      </c>
      <c r="L7" s="27" t="n">
        <f aca="false">S7+'02'!K7</f>
        <v>56429</v>
      </c>
      <c r="M7" s="27" t="n">
        <f aca="false">T7+'02'!L7</f>
        <v>3917</v>
      </c>
      <c r="N7" s="27" t="n">
        <f aca="false">U7+'02'!M7</f>
        <v>171018</v>
      </c>
      <c r="O7" s="28"/>
      <c r="P7" s="28" t="n">
        <f aca="false">SUM(Q7:U7)</f>
        <v>223428</v>
      </c>
      <c r="Q7" s="29" t="n">
        <f aca="false">SUM(Q8,Q21,Q28,Q32,Q47,Q55)</f>
        <v>18582</v>
      </c>
      <c r="R7" s="29" t="n">
        <f aca="false">SUM(R8,R21,R28,R32,R47,R55)</f>
        <v>7944</v>
      </c>
      <c r="S7" s="29" t="n">
        <f aca="false">SUM(S8,S21,S28,S32,S47,S55)</f>
        <v>45864</v>
      </c>
      <c r="T7" s="29" t="n">
        <f aca="false">SUM(T8,T21,T28,T32,T47,T55)</f>
        <v>3302</v>
      </c>
      <c r="U7" s="29" t="n">
        <f aca="false">SUM(U8,U21,U28,U32,U47,U55)</f>
        <v>147736</v>
      </c>
      <c r="V7" s="30" t="s">
        <v>19</v>
      </c>
      <c r="W7" s="30"/>
      <c r="X7" s="30"/>
      <c r="Y7" s="30"/>
      <c r="Z7" s="30"/>
      <c r="AA7" s="30"/>
      <c r="AB7" s="31" t="n">
        <f aca="false">SUM(P7,'02'!H7,'02'!N7:P7)-H7</f>
        <v>0</v>
      </c>
      <c r="AC7" s="31" t="n">
        <f aca="false">SUM(J7:N7)-I7</f>
        <v>0</v>
      </c>
      <c r="AD7" s="31" t="n">
        <f aca="false">SUM(Q7:U7)-P7</f>
        <v>0</v>
      </c>
      <c r="AE7" s="31" t="n">
        <f aca="false">SUM('02'!I7:M7)-'02'!H7</f>
        <v>0</v>
      </c>
    </row>
    <row r="8" s="25" customFormat="true" ht="15" hidden="false" customHeight="true" outlineLevel="0" collapsed="false">
      <c r="B8" s="32"/>
      <c r="C8" s="33" t="s">
        <v>20</v>
      </c>
      <c r="D8" s="33"/>
      <c r="E8" s="33"/>
      <c r="F8" s="33"/>
      <c r="G8" s="33"/>
      <c r="H8" s="27" t="n">
        <f aca="false">SUM(Q8:U8,'02'!I8:P8)</f>
        <v>6453</v>
      </c>
      <c r="I8" s="27" t="n">
        <f aca="false">SUM(Q8:U8,'02'!I8:M8)</f>
        <v>5977</v>
      </c>
      <c r="J8" s="27" t="n">
        <f aca="false">Q8+'02'!I8</f>
        <v>483</v>
      </c>
      <c r="K8" s="27" t="n">
        <f aca="false">R8+'02'!J8</f>
        <v>224</v>
      </c>
      <c r="L8" s="27" t="n">
        <f aca="false">S8+'02'!K8</f>
        <v>945</v>
      </c>
      <c r="M8" s="27" t="n">
        <f aca="false">T8+'02'!L8</f>
        <v>31</v>
      </c>
      <c r="N8" s="27" t="n">
        <f aca="false">U8+'02'!M8</f>
        <v>4294</v>
      </c>
      <c r="O8" s="28"/>
      <c r="P8" s="34" t="n">
        <f aca="false">SUM(Q8:U8)</f>
        <v>5006</v>
      </c>
      <c r="Q8" s="29" t="n">
        <v>369</v>
      </c>
      <c r="R8" s="29" t="n">
        <v>108</v>
      </c>
      <c r="S8" s="29" t="n">
        <v>670</v>
      </c>
      <c r="T8" s="29" t="n">
        <v>24</v>
      </c>
      <c r="U8" s="29" t="n">
        <v>3835</v>
      </c>
      <c r="V8" s="35"/>
      <c r="W8" s="36" t="s">
        <v>20</v>
      </c>
      <c r="X8" s="36"/>
      <c r="Y8" s="36"/>
      <c r="Z8" s="36"/>
      <c r="AA8" s="36"/>
      <c r="AB8" s="31" t="n">
        <f aca="false">SUM(P8,'02'!H8,'02'!N8:P8)-H8</f>
        <v>0</v>
      </c>
      <c r="AC8" s="31" t="n">
        <f aca="false">SUM(J8:N8)-I8</f>
        <v>0</v>
      </c>
      <c r="AD8" s="31" t="n">
        <f aca="false">SUM(Q8:U8)-P8</f>
        <v>0</v>
      </c>
      <c r="AE8" s="31" t="n">
        <f aca="false">SUM('02'!I8:M8)-'02'!H8</f>
        <v>0</v>
      </c>
    </row>
    <row r="9" s="11" customFormat="true" ht="12" hidden="false" customHeight="false" outlineLevel="0" collapsed="false">
      <c r="B9" s="37"/>
      <c r="C9" s="37"/>
      <c r="D9" s="33" t="s">
        <v>21</v>
      </c>
      <c r="E9" s="33"/>
      <c r="F9" s="33"/>
      <c r="G9" s="33"/>
      <c r="H9" s="27" t="n">
        <f aca="false">SUM(Q9:U9,'02'!I9:P9)</f>
        <v>1054</v>
      </c>
      <c r="I9" s="38" t="n">
        <f aca="false">SUM(Q9:U9,'02'!I9:M9)</f>
        <v>1046</v>
      </c>
      <c r="J9" s="38" t="n">
        <f aca="false">Q9+'02'!I9</f>
        <v>74</v>
      </c>
      <c r="K9" s="38" t="n">
        <f aca="false">R9+'02'!J9</f>
        <v>111</v>
      </c>
      <c r="L9" s="38" t="n">
        <f aca="false">S9+'02'!K9</f>
        <v>393</v>
      </c>
      <c r="M9" s="38" t="n">
        <f aca="false">T9+'02'!L9</f>
        <v>11</v>
      </c>
      <c r="N9" s="38" t="n">
        <f aca="false">U9+'02'!M9</f>
        <v>457</v>
      </c>
      <c r="O9" s="39"/>
      <c r="P9" s="39" t="n">
        <f aca="false">SUM(Q9:U9)</f>
        <v>789</v>
      </c>
      <c r="Q9" s="40" t="n">
        <v>48</v>
      </c>
      <c r="R9" s="40" t="n">
        <v>45</v>
      </c>
      <c r="S9" s="40" t="n">
        <v>279</v>
      </c>
      <c r="T9" s="40" t="n">
        <v>10</v>
      </c>
      <c r="U9" s="40" t="n">
        <v>407</v>
      </c>
      <c r="V9" s="41"/>
      <c r="W9" s="37"/>
      <c r="X9" s="36" t="s">
        <v>21</v>
      </c>
      <c r="Y9" s="36"/>
      <c r="Z9" s="36"/>
      <c r="AA9" s="36"/>
      <c r="AB9" s="31" t="n">
        <f aca="false">SUM(P9,'02'!H9,'02'!N9:P9)-H9</f>
        <v>0</v>
      </c>
      <c r="AC9" s="31" t="n">
        <f aca="false">SUM(J9:N9)-I9</f>
        <v>0</v>
      </c>
      <c r="AD9" s="31" t="n">
        <f aca="false">SUM(Q9:U9)-P9</f>
        <v>0</v>
      </c>
      <c r="AE9" s="31" t="n">
        <f aca="false">SUM('02'!I9:M9)-'02'!H9</f>
        <v>0</v>
      </c>
    </row>
    <row r="10" s="11" customFormat="true" ht="12" hidden="false" customHeight="false" outlineLevel="0" collapsed="false">
      <c r="B10" s="37"/>
      <c r="C10" s="37"/>
      <c r="D10" s="37"/>
      <c r="E10" s="33" t="s">
        <v>21</v>
      </c>
      <c r="F10" s="33"/>
      <c r="G10" s="33"/>
      <c r="H10" s="27" t="n">
        <f aca="false">SUM(Q10:U10,'02'!I10:P10)</f>
        <v>993</v>
      </c>
      <c r="I10" s="38" t="n">
        <f aca="false">SUM(Q10:U10,'02'!I10:M10)</f>
        <v>992</v>
      </c>
      <c r="J10" s="38" t="n">
        <f aca="false">Q10+'02'!I10</f>
        <v>73</v>
      </c>
      <c r="K10" s="38" t="n">
        <f aca="false">R10+'02'!J10</f>
        <v>109</v>
      </c>
      <c r="L10" s="38" t="n">
        <f aca="false">S10+'02'!K10</f>
        <v>369</v>
      </c>
      <c r="M10" s="38" t="n">
        <f aca="false">T10+'02'!L10</f>
        <v>11</v>
      </c>
      <c r="N10" s="38" t="n">
        <f aca="false">U10+'02'!M10</f>
        <v>430</v>
      </c>
      <c r="O10" s="42"/>
      <c r="P10" s="43" t="n">
        <f aca="false">SUM(Q10:U10)</f>
        <v>745</v>
      </c>
      <c r="Q10" s="44" t="n">
        <v>47</v>
      </c>
      <c r="R10" s="44" t="n">
        <v>43</v>
      </c>
      <c r="S10" s="44" t="n">
        <v>261</v>
      </c>
      <c r="T10" s="44" t="n">
        <v>10</v>
      </c>
      <c r="U10" s="44" t="n">
        <v>384</v>
      </c>
      <c r="V10" s="41"/>
      <c r="W10" s="37"/>
      <c r="X10" s="37"/>
      <c r="Y10" s="36" t="s">
        <v>21</v>
      </c>
      <c r="Z10" s="36"/>
      <c r="AA10" s="36"/>
      <c r="AB10" s="31" t="n">
        <f aca="false">SUM(P10,'02'!H10,'02'!N10:P10)-H10</f>
        <v>0</v>
      </c>
      <c r="AC10" s="31" t="n">
        <f aca="false">SUM(J10:N10)-I10</f>
        <v>0</v>
      </c>
      <c r="AD10" s="31" t="n">
        <f aca="false">SUM(Q10:U10)-P10</f>
        <v>0</v>
      </c>
      <c r="AE10" s="31" t="n">
        <f aca="false">SUM('02'!I10:M10)-'02'!H10</f>
        <v>0</v>
      </c>
    </row>
    <row r="11" s="11" customFormat="true" ht="12" hidden="false" customHeight="false" outlineLevel="0" collapsed="false">
      <c r="B11" s="37"/>
      <c r="C11" s="37"/>
      <c r="D11" s="37"/>
      <c r="E11" s="33" t="s">
        <v>22</v>
      </c>
      <c r="F11" s="33"/>
      <c r="G11" s="33"/>
      <c r="H11" s="27" t="n">
        <f aca="false">SUM(Q11:U11,'02'!I11:P11)</f>
        <v>12</v>
      </c>
      <c r="I11" s="38" t="n">
        <f aca="false">SUM(Q11:U11,'02'!I11:M11)</f>
        <v>12</v>
      </c>
      <c r="J11" s="38" t="n">
        <f aca="false">Q11+'02'!I11</f>
        <v>0</v>
      </c>
      <c r="K11" s="38" t="n">
        <f aca="false">R11+'02'!J11</f>
        <v>0</v>
      </c>
      <c r="L11" s="38" t="n">
        <f aca="false">S11+'02'!K11</f>
        <v>11</v>
      </c>
      <c r="M11" s="38" t="n">
        <f aca="false">T11+'02'!L11</f>
        <v>0</v>
      </c>
      <c r="N11" s="38" t="n">
        <f aca="false">U11+'02'!M11</f>
        <v>1</v>
      </c>
      <c r="O11" s="42"/>
      <c r="P11" s="43" t="n">
        <f aca="false">SUM(Q11:U11)</f>
        <v>12</v>
      </c>
      <c r="Q11" s="44" t="n">
        <v>0</v>
      </c>
      <c r="R11" s="44" t="n">
        <v>0</v>
      </c>
      <c r="S11" s="44" t="n">
        <v>11</v>
      </c>
      <c r="T11" s="44" t="n">
        <v>0</v>
      </c>
      <c r="U11" s="44" t="n">
        <v>1</v>
      </c>
      <c r="V11" s="41"/>
      <c r="W11" s="37"/>
      <c r="X11" s="37"/>
      <c r="Y11" s="36" t="s">
        <v>22</v>
      </c>
      <c r="Z11" s="36"/>
      <c r="AA11" s="36"/>
      <c r="AB11" s="31" t="n">
        <f aca="false">SUM(P11,'02'!H11,'02'!N11:P11)-H11</f>
        <v>0</v>
      </c>
      <c r="AC11" s="31" t="n">
        <f aca="false">SUM(J11:N11)-I11</f>
        <v>0</v>
      </c>
      <c r="AD11" s="31" t="n">
        <f aca="false">SUM(Q11:U11)-P11</f>
        <v>0</v>
      </c>
      <c r="AE11" s="31" t="n">
        <f aca="false">SUM('02'!I11:M11)-'02'!H11</f>
        <v>0</v>
      </c>
    </row>
    <row r="12" s="11" customFormat="true" ht="12" hidden="false" customHeight="false" outlineLevel="0" collapsed="false">
      <c r="B12" s="37"/>
      <c r="C12" s="37"/>
      <c r="D12" s="37"/>
      <c r="E12" s="33" t="s">
        <v>23</v>
      </c>
      <c r="F12" s="33"/>
      <c r="G12" s="33"/>
      <c r="H12" s="27" t="n">
        <f aca="false">SUM(Q12:U12,'02'!I12:P12)</f>
        <v>31</v>
      </c>
      <c r="I12" s="38" t="n">
        <f aca="false">SUM(Q12:U12,'02'!I12:M12)</f>
        <v>24</v>
      </c>
      <c r="J12" s="38" t="n">
        <f aca="false">Q12+'02'!I12</f>
        <v>1</v>
      </c>
      <c r="K12" s="38" t="n">
        <f aca="false">R12+'02'!J12</f>
        <v>2</v>
      </c>
      <c r="L12" s="38" t="n">
        <f aca="false">S12+'02'!K12</f>
        <v>6</v>
      </c>
      <c r="M12" s="38" t="n">
        <f aca="false">T12+'02'!L12</f>
        <v>0</v>
      </c>
      <c r="N12" s="38" t="n">
        <f aca="false">U12+'02'!M12</f>
        <v>15</v>
      </c>
      <c r="O12" s="39"/>
      <c r="P12" s="39" t="n">
        <f aca="false">SUM(Q12:U12)</f>
        <v>21</v>
      </c>
      <c r="Q12" s="44" t="n">
        <v>1</v>
      </c>
      <c r="R12" s="44" t="n">
        <v>2</v>
      </c>
      <c r="S12" s="44" t="n">
        <v>3</v>
      </c>
      <c r="T12" s="44" t="n">
        <v>0</v>
      </c>
      <c r="U12" s="44" t="n">
        <v>15</v>
      </c>
      <c r="V12" s="41"/>
      <c r="W12" s="37"/>
      <c r="X12" s="37"/>
      <c r="Y12" s="36" t="s">
        <v>23</v>
      </c>
      <c r="Z12" s="36"/>
      <c r="AA12" s="36"/>
      <c r="AB12" s="31" t="n">
        <f aca="false">SUM(P12,'02'!H12,'02'!N12:P12)-H12</f>
        <v>0</v>
      </c>
      <c r="AC12" s="31" t="n">
        <f aca="false">SUM(J12:N12)-I12</f>
        <v>0</v>
      </c>
      <c r="AD12" s="31" t="n">
        <f aca="false">SUM(Q12:U12)-P12</f>
        <v>0</v>
      </c>
      <c r="AE12" s="31" t="n">
        <f aca="false">SUM('02'!I12:M12)-'02'!H12</f>
        <v>0</v>
      </c>
    </row>
    <row r="13" s="11" customFormat="true" ht="12" hidden="false" customHeight="false" outlineLevel="0" collapsed="false">
      <c r="B13" s="37"/>
      <c r="C13" s="37"/>
      <c r="D13" s="37"/>
      <c r="E13" s="33" t="s">
        <v>24</v>
      </c>
      <c r="F13" s="33"/>
      <c r="G13" s="33"/>
      <c r="H13" s="27" t="n">
        <f aca="false">SUM(Q13:U13,'02'!I13:P13)</f>
        <v>18</v>
      </c>
      <c r="I13" s="38" t="n">
        <f aca="false">SUM(Q13:U13,'02'!I13:M13)</f>
        <v>18</v>
      </c>
      <c r="J13" s="38" t="n">
        <f aca="false">Q13+'02'!I13</f>
        <v>0</v>
      </c>
      <c r="K13" s="38" t="n">
        <f aca="false">R13+'02'!J13</f>
        <v>0</v>
      </c>
      <c r="L13" s="38" t="n">
        <f aca="false">S13+'02'!K13</f>
        <v>7</v>
      </c>
      <c r="M13" s="38" t="n">
        <f aca="false">T13+'02'!L13</f>
        <v>0</v>
      </c>
      <c r="N13" s="38" t="n">
        <f aca="false">U13+'02'!M13</f>
        <v>11</v>
      </c>
      <c r="O13" s="42"/>
      <c r="P13" s="43" t="n">
        <f aca="false">SUM(Q13:U13)</f>
        <v>11</v>
      </c>
      <c r="Q13" s="44" t="n">
        <v>0</v>
      </c>
      <c r="R13" s="44" t="n">
        <v>0</v>
      </c>
      <c r="S13" s="44" t="n">
        <v>4</v>
      </c>
      <c r="T13" s="44" t="n">
        <v>0</v>
      </c>
      <c r="U13" s="44" t="n">
        <v>7</v>
      </c>
      <c r="V13" s="41"/>
      <c r="W13" s="37"/>
      <c r="X13" s="37"/>
      <c r="Y13" s="36" t="s">
        <v>24</v>
      </c>
      <c r="Z13" s="36"/>
      <c r="AA13" s="36"/>
      <c r="AB13" s="31" t="n">
        <f aca="false">SUM(P13,'02'!H13,'02'!N13:P13)-H13</f>
        <v>0</v>
      </c>
      <c r="AC13" s="31" t="n">
        <f aca="false">SUM(J13:N13)-I13</f>
        <v>0</v>
      </c>
      <c r="AD13" s="31" t="n">
        <f aca="false">SUM(Q13:U13)-P13</f>
        <v>0</v>
      </c>
      <c r="AE13" s="31" t="n">
        <f aca="false">SUM('02'!I13:M13)-'02'!H13</f>
        <v>0</v>
      </c>
    </row>
    <row r="14" s="11" customFormat="true" ht="12" hidden="false" customHeight="false" outlineLevel="0" collapsed="false">
      <c r="B14" s="37"/>
      <c r="C14" s="37"/>
      <c r="D14" s="33" t="s">
        <v>25</v>
      </c>
      <c r="E14" s="33"/>
      <c r="F14" s="33"/>
      <c r="G14" s="33"/>
      <c r="H14" s="27" t="n">
        <f aca="false">SUM(Q14:U14,'02'!I14:P14)</f>
        <v>3056</v>
      </c>
      <c r="I14" s="38" t="n">
        <f aca="false">SUM(Q14:U14,'02'!I14:M14)</f>
        <v>2838</v>
      </c>
      <c r="J14" s="38" t="n">
        <f aca="false">Q14+'02'!I14</f>
        <v>131</v>
      </c>
      <c r="K14" s="38" t="n">
        <f aca="false">R14+'02'!J14</f>
        <v>25</v>
      </c>
      <c r="L14" s="38" t="n">
        <f aca="false">S14+'02'!K14</f>
        <v>91</v>
      </c>
      <c r="M14" s="38" t="n">
        <f aca="false">T14+'02'!L14</f>
        <v>0</v>
      </c>
      <c r="N14" s="38" t="n">
        <f aca="false">U14+'02'!M14</f>
        <v>2591</v>
      </c>
      <c r="O14" s="42"/>
      <c r="P14" s="43" t="n">
        <f aca="false">SUM(Q14:U14)</f>
        <v>2507</v>
      </c>
      <c r="Q14" s="40" t="n">
        <v>90</v>
      </c>
      <c r="R14" s="40" t="n">
        <v>13</v>
      </c>
      <c r="S14" s="40" t="n">
        <v>67</v>
      </c>
      <c r="T14" s="40" t="n">
        <v>0</v>
      </c>
      <c r="U14" s="40" t="n">
        <v>2337</v>
      </c>
      <c r="V14" s="41"/>
      <c r="W14" s="37"/>
      <c r="X14" s="36" t="s">
        <v>25</v>
      </c>
      <c r="Y14" s="36"/>
      <c r="Z14" s="36"/>
      <c r="AA14" s="36"/>
      <c r="AB14" s="31" t="n">
        <f aca="false">SUM(P14,'02'!H14,'02'!N14:P14)-H14</f>
        <v>0</v>
      </c>
      <c r="AC14" s="31" t="n">
        <f aca="false">SUM(J14:N14)-I14</f>
        <v>0</v>
      </c>
      <c r="AD14" s="31" t="n">
        <f aca="false">SUM(Q14:U14)-P14</f>
        <v>0</v>
      </c>
      <c r="AE14" s="31" t="n">
        <f aca="false">SUM('02'!I14:M14)-'02'!H14</f>
        <v>0</v>
      </c>
    </row>
    <row r="15" s="11" customFormat="true" ht="12" hidden="false" customHeight="false" outlineLevel="0" collapsed="false">
      <c r="B15" s="37"/>
      <c r="C15" s="37"/>
      <c r="D15" s="37"/>
      <c r="E15" s="33" t="s">
        <v>26</v>
      </c>
      <c r="F15" s="33"/>
      <c r="G15" s="33"/>
      <c r="H15" s="27" t="n">
        <f aca="false">SUM(Q15:U15,'02'!I15:P15)</f>
        <v>17</v>
      </c>
      <c r="I15" s="38" t="n">
        <f aca="false">SUM(Q15:U15,'02'!I15:M15)</f>
        <v>17</v>
      </c>
      <c r="J15" s="38" t="n">
        <f aca="false">Q15+'02'!I15</f>
        <v>4</v>
      </c>
      <c r="K15" s="38" t="n">
        <f aca="false">R15+'02'!J15</f>
        <v>2</v>
      </c>
      <c r="L15" s="38" t="n">
        <f aca="false">S15+'02'!K15</f>
        <v>1</v>
      </c>
      <c r="M15" s="38" t="n">
        <f aca="false">T15+'02'!L15</f>
        <v>0</v>
      </c>
      <c r="N15" s="38" t="n">
        <f aca="false">U15+'02'!M15</f>
        <v>10</v>
      </c>
      <c r="O15" s="42"/>
      <c r="P15" s="43" t="n">
        <f aca="false">SUM(Q15:U15)</f>
        <v>12</v>
      </c>
      <c r="Q15" s="44" t="n">
        <v>2</v>
      </c>
      <c r="R15" s="44" t="n">
        <v>1</v>
      </c>
      <c r="S15" s="44" t="n">
        <v>0</v>
      </c>
      <c r="T15" s="44" t="n">
        <v>0</v>
      </c>
      <c r="U15" s="44" t="n">
        <v>9</v>
      </c>
      <c r="V15" s="41"/>
      <c r="W15" s="37"/>
      <c r="X15" s="37"/>
      <c r="Y15" s="36" t="s">
        <v>26</v>
      </c>
      <c r="Z15" s="36"/>
      <c r="AA15" s="36"/>
      <c r="AB15" s="31" t="n">
        <f aca="false">SUM(P15,'02'!H15,'02'!N15:P15)-H15</f>
        <v>0</v>
      </c>
      <c r="AC15" s="31" t="n">
        <f aca="false">SUM(J15:N15)-I15</f>
        <v>0</v>
      </c>
      <c r="AD15" s="31" t="n">
        <f aca="false">SUM(Q15:U15)-P15</f>
        <v>0</v>
      </c>
      <c r="AE15" s="31" t="n">
        <f aca="false">SUM('02'!I15:M15)-'02'!H15</f>
        <v>0</v>
      </c>
    </row>
    <row r="16" s="11" customFormat="true" ht="12" hidden="false" customHeight="false" outlineLevel="0" collapsed="false">
      <c r="B16" s="37"/>
      <c r="C16" s="37"/>
      <c r="D16" s="37"/>
      <c r="E16" s="33" t="s">
        <v>27</v>
      </c>
      <c r="F16" s="33"/>
      <c r="G16" s="33"/>
      <c r="H16" s="27" t="n">
        <f aca="false">SUM(Q16:U16,'02'!I16:P16)</f>
        <v>1085</v>
      </c>
      <c r="I16" s="38" t="n">
        <f aca="false">SUM(Q16:U16,'02'!I16:M16)</f>
        <v>1085</v>
      </c>
      <c r="J16" s="38" t="n">
        <f aca="false">Q16+'02'!I16</f>
        <v>34</v>
      </c>
      <c r="K16" s="38" t="n">
        <f aca="false">R16+'02'!J16</f>
        <v>11</v>
      </c>
      <c r="L16" s="38" t="n">
        <f aca="false">S16+'02'!K16</f>
        <v>31</v>
      </c>
      <c r="M16" s="38" t="n">
        <f aca="false">T16+'02'!L16</f>
        <v>0</v>
      </c>
      <c r="N16" s="38" t="n">
        <f aca="false">U16+'02'!M16</f>
        <v>1009</v>
      </c>
      <c r="O16" s="39"/>
      <c r="P16" s="39" t="n">
        <f aca="false">SUM(Q16:U16)</f>
        <v>934</v>
      </c>
      <c r="Q16" s="44" t="n">
        <v>21</v>
      </c>
      <c r="R16" s="44" t="n">
        <v>5</v>
      </c>
      <c r="S16" s="44" t="n">
        <v>22</v>
      </c>
      <c r="T16" s="44" t="n">
        <v>0</v>
      </c>
      <c r="U16" s="44" t="n">
        <v>886</v>
      </c>
      <c r="V16" s="41"/>
      <c r="W16" s="37"/>
      <c r="X16" s="37"/>
      <c r="Y16" s="36" t="s">
        <v>27</v>
      </c>
      <c r="Z16" s="36"/>
      <c r="AA16" s="36"/>
      <c r="AB16" s="31" t="n">
        <f aca="false">SUM(P16,'02'!H16,'02'!N16:P16)-H16</f>
        <v>0</v>
      </c>
      <c r="AC16" s="31" t="n">
        <f aca="false">SUM(J16:N16)-I16</f>
        <v>0</v>
      </c>
      <c r="AD16" s="31" t="n">
        <f aca="false">SUM(Q16:U16)-P16</f>
        <v>0</v>
      </c>
      <c r="AE16" s="31" t="n">
        <f aca="false">SUM('02'!I16:M16)-'02'!H16</f>
        <v>0</v>
      </c>
    </row>
    <row r="17" s="11" customFormat="true" ht="12" hidden="false" customHeight="false" outlineLevel="0" collapsed="false">
      <c r="B17" s="37"/>
      <c r="C17" s="37"/>
      <c r="D17" s="37"/>
      <c r="E17" s="33" t="s">
        <v>28</v>
      </c>
      <c r="F17" s="33"/>
      <c r="G17" s="33"/>
      <c r="H17" s="27" t="n">
        <f aca="false">SUM(Q17:U17,'02'!I17:P17)</f>
        <v>44</v>
      </c>
      <c r="I17" s="38" t="n">
        <f aca="false">SUM(Q17:U17,'02'!I17:M17)</f>
        <v>44</v>
      </c>
      <c r="J17" s="38" t="n">
        <f aca="false">Q17+'02'!I17</f>
        <v>20</v>
      </c>
      <c r="K17" s="38" t="n">
        <f aca="false">R17+'02'!J17</f>
        <v>0</v>
      </c>
      <c r="L17" s="38" t="n">
        <f aca="false">S17+'02'!K17</f>
        <v>2</v>
      </c>
      <c r="M17" s="38" t="n">
        <f aca="false">T17+'02'!L17</f>
        <v>0</v>
      </c>
      <c r="N17" s="38" t="n">
        <f aca="false">U17+'02'!M17</f>
        <v>22</v>
      </c>
      <c r="O17" s="42"/>
      <c r="P17" s="43" t="n">
        <f aca="false">SUM(Q17:U17)</f>
        <v>44</v>
      </c>
      <c r="Q17" s="44" t="n">
        <v>20</v>
      </c>
      <c r="R17" s="44" t="n">
        <v>0</v>
      </c>
      <c r="S17" s="44" t="n">
        <v>2</v>
      </c>
      <c r="T17" s="44" t="n">
        <v>0</v>
      </c>
      <c r="U17" s="44" t="n">
        <v>22</v>
      </c>
      <c r="V17" s="41"/>
      <c r="W17" s="37"/>
      <c r="X17" s="37"/>
      <c r="Y17" s="36" t="s">
        <v>28</v>
      </c>
      <c r="Z17" s="36"/>
      <c r="AA17" s="36"/>
      <c r="AB17" s="31" t="n">
        <f aca="false">SUM(P17,'02'!H17,'02'!N17:P17)-H17</f>
        <v>0</v>
      </c>
      <c r="AC17" s="31" t="n">
        <f aca="false">SUM(J17:N17)-I17</f>
        <v>0</v>
      </c>
      <c r="AD17" s="31" t="n">
        <f aca="false">SUM(Q17:U17)-P17</f>
        <v>0</v>
      </c>
      <c r="AE17" s="31" t="n">
        <f aca="false">SUM('02'!I17:M17)-'02'!H17</f>
        <v>0</v>
      </c>
    </row>
    <row r="18" s="11" customFormat="true" ht="12" hidden="false" customHeight="false" outlineLevel="0" collapsed="false">
      <c r="B18" s="37"/>
      <c r="C18" s="37"/>
      <c r="D18" s="37"/>
      <c r="E18" s="33" t="s">
        <v>29</v>
      </c>
      <c r="F18" s="33"/>
      <c r="G18" s="33"/>
      <c r="H18" s="27" t="n">
        <f aca="false">SUM(Q18:U18,'02'!I18:P18)</f>
        <v>1910</v>
      </c>
      <c r="I18" s="38" t="n">
        <f aca="false">SUM(Q18:U18,'02'!I18:M18)</f>
        <v>1692</v>
      </c>
      <c r="J18" s="38" t="n">
        <f aca="false">Q18+'02'!I18</f>
        <v>73</v>
      </c>
      <c r="K18" s="38" t="n">
        <f aca="false">R18+'02'!J18</f>
        <v>12</v>
      </c>
      <c r="L18" s="38" t="n">
        <f aca="false">S18+'02'!K18</f>
        <v>57</v>
      </c>
      <c r="M18" s="38" t="n">
        <f aca="false">T18+'02'!L18</f>
        <v>0</v>
      </c>
      <c r="N18" s="38" t="n">
        <f aca="false">U18+'02'!M18</f>
        <v>1550</v>
      </c>
      <c r="O18" s="42"/>
      <c r="P18" s="43" t="n">
        <f aca="false">SUM(Q18:U18)</f>
        <v>1517</v>
      </c>
      <c r="Q18" s="44" t="n">
        <v>47</v>
      </c>
      <c r="R18" s="44" t="n">
        <v>7</v>
      </c>
      <c r="S18" s="44" t="n">
        <v>43</v>
      </c>
      <c r="T18" s="44" t="n">
        <v>0</v>
      </c>
      <c r="U18" s="44" t="n">
        <v>1420</v>
      </c>
      <c r="V18" s="41"/>
      <c r="W18" s="37"/>
      <c r="X18" s="37"/>
      <c r="Y18" s="36" t="s">
        <v>29</v>
      </c>
      <c r="Z18" s="36"/>
      <c r="AA18" s="36"/>
      <c r="AB18" s="31" t="n">
        <f aca="false">SUM(P18,'02'!H18,'02'!N18:P18)-H18</f>
        <v>0</v>
      </c>
      <c r="AC18" s="31" t="n">
        <f aca="false">SUM(J18:N18)-I18</f>
        <v>0</v>
      </c>
      <c r="AD18" s="31" t="n">
        <f aca="false">SUM(Q18:U18)-P18</f>
        <v>0</v>
      </c>
      <c r="AE18" s="31" t="n">
        <f aca="false">SUM('02'!I18:M18)-'02'!H18</f>
        <v>0</v>
      </c>
    </row>
    <row r="19" s="11" customFormat="true" ht="12" hidden="false" customHeight="false" outlineLevel="0" collapsed="false">
      <c r="B19" s="37"/>
      <c r="C19" s="37"/>
      <c r="D19" s="33" t="s">
        <v>30</v>
      </c>
      <c r="E19" s="33"/>
      <c r="F19" s="33"/>
      <c r="G19" s="33"/>
      <c r="H19" s="27" t="n">
        <f aca="false">SUM(Q19:U19,'02'!I19:P19)</f>
        <v>1093</v>
      </c>
      <c r="I19" s="38" t="n">
        <f aca="false">SUM(Q19:U19,'02'!I19:M19)</f>
        <v>843</v>
      </c>
      <c r="J19" s="38" t="n">
        <f aca="false">Q19+'02'!I19</f>
        <v>78</v>
      </c>
      <c r="K19" s="38" t="n">
        <f aca="false">R19+'02'!J19</f>
        <v>73</v>
      </c>
      <c r="L19" s="38" t="n">
        <f aca="false">S19+'02'!K19</f>
        <v>313</v>
      </c>
      <c r="M19" s="38" t="n">
        <f aca="false">T19+'02'!L19</f>
        <v>12</v>
      </c>
      <c r="N19" s="38" t="n">
        <f aca="false">U19+'02'!M19</f>
        <v>367</v>
      </c>
      <c r="O19" s="42"/>
      <c r="P19" s="43" t="n">
        <f aca="false">SUM(Q19:U19)</f>
        <v>470</v>
      </c>
      <c r="Q19" s="44" t="n">
        <v>39</v>
      </c>
      <c r="R19" s="44" t="n">
        <v>35</v>
      </c>
      <c r="S19" s="44" t="n">
        <v>177</v>
      </c>
      <c r="T19" s="44" t="n">
        <v>6</v>
      </c>
      <c r="U19" s="44" t="n">
        <v>213</v>
      </c>
      <c r="V19" s="41"/>
      <c r="W19" s="37"/>
      <c r="X19" s="36" t="s">
        <v>30</v>
      </c>
      <c r="Y19" s="36"/>
      <c r="Z19" s="36"/>
      <c r="AA19" s="36"/>
      <c r="AB19" s="31" t="n">
        <f aca="false">SUM(P19,'02'!H19,'02'!N19:P19)-H19</f>
        <v>0</v>
      </c>
      <c r="AC19" s="31" t="n">
        <f aca="false">SUM(J19:N19)-I19</f>
        <v>0</v>
      </c>
      <c r="AD19" s="31" t="n">
        <f aca="false">SUM(Q19:U19)-P19</f>
        <v>0</v>
      </c>
      <c r="AE19" s="31" t="n">
        <f aca="false">SUM('02'!I19:M19)-'02'!H19</f>
        <v>0</v>
      </c>
    </row>
    <row r="20" s="11" customFormat="true" ht="12" hidden="false" customHeight="false" outlineLevel="0" collapsed="false">
      <c r="B20" s="37"/>
      <c r="C20" s="37"/>
      <c r="D20" s="33" t="s">
        <v>31</v>
      </c>
      <c r="E20" s="33"/>
      <c r="F20" s="33"/>
      <c r="G20" s="33"/>
      <c r="H20" s="27" t="n">
        <f aca="false">SUM(Q20:U20,'02'!I20:P20)</f>
        <v>1250</v>
      </c>
      <c r="I20" s="38" t="n">
        <f aca="false">SUM(Q20:U20,'02'!I20:M20)</f>
        <v>1250</v>
      </c>
      <c r="J20" s="38" t="n">
        <f aca="false">Q20+'02'!I20</f>
        <v>200</v>
      </c>
      <c r="K20" s="38" t="n">
        <f aca="false">R20+'02'!J20</f>
        <v>15</v>
      </c>
      <c r="L20" s="38" t="n">
        <f aca="false">S20+'02'!K20</f>
        <v>148</v>
      </c>
      <c r="M20" s="38" t="n">
        <f aca="false">T20+'02'!L20</f>
        <v>8</v>
      </c>
      <c r="N20" s="38" t="n">
        <f aca="false">U20+'02'!M20</f>
        <v>879</v>
      </c>
      <c r="O20" s="42"/>
      <c r="P20" s="43" t="n">
        <f aca="false">SUM(Q20:U20)</f>
        <v>1240</v>
      </c>
      <c r="Q20" s="44" t="n">
        <v>192</v>
      </c>
      <c r="R20" s="44" t="n">
        <v>15</v>
      </c>
      <c r="S20" s="44" t="n">
        <v>147</v>
      </c>
      <c r="T20" s="44" t="n">
        <v>8</v>
      </c>
      <c r="U20" s="44" t="n">
        <v>878</v>
      </c>
      <c r="V20" s="41"/>
      <c r="W20" s="37"/>
      <c r="X20" s="36" t="s">
        <v>31</v>
      </c>
      <c r="Y20" s="36"/>
      <c r="Z20" s="36"/>
      <c r="AA20" s="36"/>
      <c r="AB20" s="31" t="n">
        <f aca="false">SUM(P20,'02'!H20,'02'!N20:P20)-H20</f>
        <v>0</v>
      </c>
      <c r="AC20" s="31" t="n">
        <f aca="false">SUM(J20:N20)-I20</f>
        <v>0</v>
      </c>
      <c r="AD20" s="31" t="n">
        <f aca="false">SUM(Q20:U20)-P20</f>
        <v>0</v>
      </c>
      <c r="AE20" s="31" t="n">
        <f aca="false">SUM('02'!I20:M20)-'02'!H20</f>
        <v>0</v>
      </c>
    </row>
    <row r="21" s="25" customFormat="true" ht="15" hidden="false" customHeight="true" outlineLevel="0" collapsed="false">
      <c r="B21" s="32"/>
      <c r="C21" s="33" t="s">
        <v>32</v>
      </c>
      <c r="D21" s="33"/>
      <c r="E21" s="33"/>
      <c r="F21" s="33"/>
      <c r="G21" s="33"/>
      <c r="H21" s="27" t="n">
        <f aca="false">SUM(Q21:U21,'02'!I21:P21)</f>
        <v>65814</v>
      </c>
      <c r="I21" s="27" t="n">
        <f aca="false">SUM(Q21:U21,'02'!I21:M21)</f>
        <v>65697</v>
      </c>
      <c r="J21" s="27" t="n">
        <f aca="false">Q21+'02'!I21</f>
        <v>2106</v>
      </c>
      <c r="K21" s="27" t="n">
        <f aca="false">R21+'02'!J21</f>
        <v>1938</v>
      </c>
      <c r="L21" s="27" t="n">
        <f aca="false">S21+'02'!K21</f>
        <v>9994</v>
      </c>
      <c r="M21" s="27" t="n">
        <f aca="false">T21+'02'!L21</f>
        <v>875</v>
      </c>
      <c r="N21" s="27" t="n">
        <f aca="false">U21+'02'!M21</f>
        <v>50784</v>
      </c>
      <c r="O21" s="45"/>
      <c r="P21" s="34" t="n">
        <f aca="false">SUM(Q21:U21)</f>
        <v>60547</v>
      </c>
      <c r="Q21" s="29" t="n">
        <v>1796</v>
      </c>
      <c r="R21" s="29" t="n">
        <v>1470</v>
      </c>
      <c r="S21" s="29" t="n">
        <v>8910</v>
      </c>
      <c r="T21" s="29" t="n">
        <v>804</v>
      </c>
      <c r="U21" s="29" t="n">
        <v>47567</v>
      </c>
      <c r="V21" s="35"/>
      <c r="W21" s="36" t="s">
        <v>32</v>
      </c>
      <c r="X21" s="36"/>
      <c r="Y21" s="36"/>
      <c r="Z21" s="36"/>
      <c r="AA21" s="36"/>
      <c r="AB21" s="31" t="n">
        <f aca="false">SUM(P21,'02'!H21,'02'!N21:P21)-H21</f>
        <v>0</v>
      </c>
      <c r="AC21" s="31" t="n">
        <f aca="false">SUM(J21:N21)-I21</f>
        <v>0</v>
      </c>
      <c r="AD21" s="31" t="n">
        <f aca="false">SUM(Q21:U21)-P21</f>
        <v>0</v>
      </c>
      <c r="AE21" s="31" t="n">
        <f aca="false">SUM('02'!I21:M21)-'02'!H21</f>
        <v>0</v>
      </c>
    </row>
    <row r="22" s="11" customFormat="true" ht="12" hidden="false" customHeight="false" outlineLevel="0" collapsed="false">
      <c r="B22" s="37"/>
      <c r="C22" s="37"/>
      <c r="D22" s="33" t="s">
        <v>33</v>
      </c>
      <c r="E22" s="33"/>
      <c r="F22" s="33"/>
      <c r="G22" s="33"/>
      <c r="H22" s="27" t="n">
        <f aca="false">SUM(Q22:U22,'02'!I22:P22)</f>
        <v>10</v>
      </c>
      <c r="I22" s="38" t="n">
        <f aca="false">SUM(Q22:U22,'02'!I22:M22)</f>
        <v>0</v>
      </c>
      <c r="J22" s="38" t="n">
        <f aca="false">Q22+'02'!I22</f>
        <v>0</v>
      </c>
      <c r="K22" s="38" t="n">
        <f aca="false">R22+'02'!J22</f>
        <v>0</v>
      </c>
      <c r="L22" s="38" t="n">
        <f aca="false">S22+'02'!K22</f>
        <v>0</v>
      </c>
      <c r="M22" s="38" t="n">
        <f aca="false">T22+'02'!L22</f>
        <v>0</v>
      </c>
      <c r="N22" s="38" t="n">
        <f aca="false">U22+'02'!M22</f>
        <v>0</v>
      </c>
      <c r="O22" s="42"/>
      <c r="P22" s="43" t="n">
        <f aca="false">SUM(Q22:U22)</f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1"/>
      <c r="W22" s="37"/>
      <c r="X22" s="36" t="s">
        <v>33</v>
      </c>
      <c r="Y22" s="36"/>
      <c r="Z22" s="36"/>
      <c r="AA22" s="36"/>
      <c r="AB22" s="31" t="n">
        <f aca="false">SUM(P22,'02'!H22,'02'!N22:P22)-H22</f>
        <v>0</v>
      </c>
      <c r="AC22" s="31" t="n">
        <f aca="false">SUM(J22:N22)-I22</f>
        <v>0</v>
      </c>
      <c r="AD22" s="31" t="n">
        <f aca="false">SUM(Q22:U22)-P22</f>
        <v>0</v>
      </c>
      <c r="AE22" s="31" t="n">
        <f aca="false">SUM('02'!I22:M22)-'02'!H22</f>
        <v>0</v>
      </c>
    </row>
    <row r="23" s="11" customFormat="true" ht="12" hidden="false" customHeight="false" outlineLevel="0" collapsed="false">
      <c r="B23" s="37"/>
      <c r="C23" s="37"/>
      <c r="D23" s="33" t="s">
        <v>34</v>
      </c>
      <c r="E23" s="33"/>
      <c r="F23" s="33"/>
      <c r="G23" s="33"/>
      <c r="H23" s="27" t="n">
        <f aca="false">SUM(Q23:U23,'02'!I23:P23)</f>
        <v>32372</v>
      </c>
      <c r="I23" s="38" t="n">
        <f aca="false">SUM(Q23:U23,'02'!I23:M23)</f>
        <v>32372</v>
      </c>
      <c r="J23" s="38" t="n">
        <f aca="false">Q23+'02'!I23</f>
        <v>801</v>
      </c>
      <c r="K23" s="38" t="n">
        <f aca="false">R23+'02'!J23</f>
        <v>949</v>
      </c>
      <c r="L23" s="38" t="n">
        <f aca="false">S23+'02'!K23</f>
        <v>4368</v>
      </c>
      <c r="M23" s="38" t="n">
        <f aca="false">T23+'02'!L23</f>
        <v>471</v>
      </c>
      <c r="N23" s="38" t="n">
        <f aca="false">U23+'02'!M23</f>
        <v>25783</v>
      </c>
      <c r="O23" s="39"/>
      <c r="P23" s="43" t="n">
        <f aca="false">SUM(Q23:U23)</f>
        <v>29846</v>
      </c>
      <c r="Q23" s="44" t="n">
        <v>658</v>
      </c>
      <c r="R23" s="44" t="n">
        <v>716</v>
      </c>
      <c r="S23" s="44" t="n">
        <v>3891</v>
      </c>
      <c r="T23" s="44" t="n">
        <v>430</v>
      </c>
      <c r="U23" s="44" t="n">
        <v>24151</v>
      </c>
      <c r="V23" s="41"/>
      <c r="W23" s="37"/>
      <c r="X23" s="36" t="s">
        <v>34</v>
      </c>
      <c r="Y23" s="36"/>
      <c r="Z23" s="36"/>
      <c r="AA23" s="36"/>
      <c r="AB23" s="31" t="n">
        <f aca="false">SUM(P23,'02'!H23,'02'!N23:P23)-H23</f>
        <v>0</v>
      </c>
      <c r="AC23" s="31" t="n">
        <f aca="false">SUM(J23:N23)-I23</f>
        <v>0</v>
      </c>
      <c r="AD23" s="31" t="n">
        <f aca="false">SUM(Q23:U23)-P23</f>
        <v>0</v>
      </c>
      <c r="AE23" s="31" t="n">
        <f aca="false">SUM('02'!I23:M23)-'02'!H23</f>
        <v>0</v>
      </c>
    </row>
    <row r="24" s="11" customFormat="true" ht="12" hidden="false" customHeight="false" outlineLevel="0" collapsed="false">
      <c r="B24" s="37"/>
      <c r="C24" s="37"/>
      <c r="D24" s="33" t="s">
        <v>35</v>
      </c>
      <c r="E24" s="33"/>
      <c r="F24" s="33"/>
      <c r="G24" s="33"/>
      <c r="H24" s="27" t="n">
        <f aca="false">SUM(Q24:U24,'02'!I24:P24)</f>
        <v>26653</v>
      </c>
      <c r="I24" s="38" t="n">
        <f aca="false">SUM(Q24:U24,'02'!I24:M24)</f>
        <v>26653</v>
      </c>
      <c r="J24" s="38" t="n">
        <f aca="false">Q24+'02'!I24</f>
        <v>871</v>
      </c>
      <c r="K24" s="38" t="n">
        <f aca="false">R24+'02'!J24</f>
        <v>804</v>
      </c>
      <c r="L24" s="38" t="n">
        <f aca="false">S24+'02'!K24</f>
        <v>4229</v>
      </c>
      <c r="M24" s="38" t="n">
        <f aca="false">T24+'02'!L24</f>
        <v>314</v>
      </c>
      <c r="N24" s="38" t="n">
        <f aca="false">U24+'02'!M24</f>
        <v>20435</v>
      </c>
      <c r="O24" s="42"/>
      <c r="P24" s="43" t="n">
        <f aca="false">SUM(Q24:U24)</f>
        <v>24424</v>
      </c>
      <c r="Q24" s="44" t="n">
        <v>750</v>
      </c>
      <c r="R24" s="44" t="n">
        <v>613</v>
      </c>
      <c r="S24" s="44" t="n">
        <v>3726</v>
      </c>
      <c r="T24" s="44" t="n">
        <v>286</v>
      </c>
      <c r="U24" s="44" t="n">
        <v>19049</v>
      </c>
      <c r="V24" s="41"/>
      <c r="W24" s="37"/>
      <c r="X24" s="36" t="s">
        <v>35</v>
      </c>
      <c r="Y24" s="36"/>
      <c r="Z24" s="36"/>
      <c r="AA24" s="36"/>
      <c r="AB24" s="31" t="n">
        <f aca="false">SUM(P24,'02'!H24,'02'!N24:P24)-H24</f>
        <v>0</v>
      </c>
      <c r="AC24" s="31" t="n">
        <f aca="false">SUM(J24:N24)-I24</f>
        <v>0</v>
      </c>
      <c r="AD24" s="31" t="n">
        <f aca="false">SUM(Q24:U24)-P24</f>
        <v>0</v>
      </c>
      <c r="AE24" s="31" t="n">
        <f aca="false">SUM('02'!I24:M24)-'02'!H24</f>
        <v>0</v>
      </c>
    </row>
    <row r="25" s="11" customFormat="true" ht="12" hidden="false" customHeight="false" outlineLevel="0" collapsed="false">
      <c r="B25" s="37"/>
      <c r="C25" s="37"/>
      <c r="D25" s="37"/>
      <c r="E25" s="46" t="s">
        <v>36</v>
      </c>
      <c r="F25" s="46"/>
      <c r="G25" s="33" t="s">
        <v>37</v>
      </c>
      <c r="H25" s="27" t="n">
        <f aca="false">SUM(Q25:U25,'02'!I25:P25)</f>
        <v>92</v>
      </c>
      <c r="I25" s="38" t="n">
        <f aca="false">SUM(Q25:U25,'02'!I25:M25)</f>
        <v>92</v>
      </c>
      <c r="J25" s="38" t="n">
        <f aca="false">Q25+'02'!I25</f>
        <v>3</v>
      </c>
      <c r="K25" s="38" t="n">
        <f aca="false">R25+'02'!J25</f>
        <v>6</v>
      </c>
      <c r="L25" s="38" t="n">
        <f aca="false">S25+'02'!K25</f>
        <v>39</v>
      </c>
      <c r="M25" s="38" t="n">
        <f aca="false">T25+'02'!L25</f>
        <v>1</v>
      </c>
      <c r="N25" s="38" t="n">
        <f aca="false">U25+'02'!M25</f>
        <v>43</v>
      </c>
      <c r="O25" s="42"/>
      <c r="P25" s="43" t="n">
        <f aca="false">SUM(Q25:U25)</f>
        <v>63</v>
      </c>
      <c r="Q25" s="44" t="n">
        <v>3</v>
      </c>
      <c r="R25" s="44" t="n">
        <v>2</v>
      </c>
      <c r="S25" s="44" t="n">
        <v>25</v>
      </c>
      <c r="T25" s="44" t="n">
        <v>1</v>
      </c>
      <c r="U25" s="44" t="n">
        <v>32</v>
      </c>
      <c r="V25" s="41"/>
      <c r="W25" s="37"/>
      <c r="X25" s="37"/>
      <c r="Y25" s="46" t="s">
        <v>36</v>
      </c>
      <c r="Z25" s="46"/>
      <c r="AA25" s="36" t="s">
        <v>37</v>
      </c>
      <c r="AB25" s="31" t="n">
        <f aca="false">SUM(P25,'02'!H25,'02'!N25:P25)-H25</f>
        <v>0</v>
      </c>
      <c r="AC25" s="31" t="n">
        <f aca="false">SUM(J25:N25)-I25</f>
        <v>0</v>
      </c>
      <c r="AD25" s="31" t="n">
        <f aca="false">SUM(Q25:U25)-P25</f>
        <v>0</v>
      </c>
      <c r="AE25" s="31" t="n">
        <f aca="false">SUM('02'!I25:M25)-'02'!H25</f>
        <v>0</v>
      </c>
    </row>
    <row r="26" s="11" customFormat="true" ht="12" hidden="false" customHeight="false" outlineLevel="0" collapsed="false">
      <c r="B26" s="37"/>
      <c r="C26" s="37"/>
      <c r="D26" s="33" t="s">
        <v>38</v>
      </c>
      <c r="E26" s="33"/>
      <c r="F26" s="33"/>
      <c r="G26" s="33"/>
      <c r="H26" s="27" t="n">
        <f aca="false">SUM(Q26:U26,'02'!I26:P26)</f>
        <v>3738</v>
      </c>
      <c r="I26" s="38" t="n">
        <f aca="false">SUM(Q26:U26,'02'!I26:M26)</f>
        <v>3699</v>
      </c>
      <c r="J26" s="38" t="n">
        <f aca="false">Q26+'02'!I26</f>
        <v>288</v>
      </c>
      <c r="K26" s="38" t="n">
        <f aca="false">R26+'02'!J26</f>
        <v>153</v>
      </c>
      <c r="L26" s="38" t="n">
        <f aca="false">S26+'02'!K26</f>
        <v>1139</v>
      </c>
      <c r="M26" s="38" t="n">
        <f aca="false">T26+'02'!L26</f>
        <v>55</v>
      </c>
      <c r="N26" s="38" t="n">
        <f aca="false">U26+'02'!M26</f>
        <v>2064</v>
      </c>
      <c r="O26" s="42"/>
      <c r="P26" s="43" t="n">
        <f aca="false">SUM(Q26:U26)</f>
        <v>3417</v>
      </c>
      <c r="Q26" s="44" t="n">
        <v>259</v>
      </c>
      <c r="R26" s="44" t="n">
        <v>114</v>
      </c>
      <c r="S26" s="44" t="n">
        <v>1045</v>
      </c>
      <c r="T26" s="44" t="n">
        <v>53</v>
      </c>
      <c r="U26" s="44" t="n">
        <v>1946</v>
      </c>
      <c r="V26" s="41"/>
      <c r="W26" s="37"/>
      <c r="X26" s="36" t="s">
        <v>38</v>
      </c>
      <c r="Y26" s="36"/>
      <c r="Z26" s="36"/>
      <c r="AA26" s="36"/>
      <c r="AB26" s="31" t="n">
        <f aca="false">SUM(P26,'02'!H26,'02'!N26:P26)-H26</f>
        <v>0</v>
      </c>
      <c r="AC26" s="31" t="n">
        <f aca="false">SUM(J26:N26)-I26</f>
        <v>0</v>
      </c>
      <c r="AD26" s="31" t="n">
        <f aca="false">SUM(Q26:U26)-P26</f>
        <v>0</v>
      </c>
      <c r="AE26" s="31" t="n">
        <f aca="false">SUM('02'!I26:M26)-'02'!H26</f>
        <v>0</v>
      </c>
    </row>
    <row r="27" s="11" customFormat="true" ht="12" hidden="false" customHeight="false" outlineLevel="0" collapsed="false">
      <c r="B27" s="37"/>
      <c r="C27" s="37"/>
      <c r="D27" s="33" t="s">
        <v>39</v>
      </c>
      <c r="E27" s="33"/>
      <c r="F27" s="33"/>
      <c r="G27" s="33"/>
      <c r="H27" s="27" t="n">
        <f aca="false">SUM(Q27:U27,'02'!I27:P27)</f>
        <v>3041</v>
      </c>
      <c r="I27" s="38" t="n">
        <f aca="false">SUM(Q27:U27,'02'!I27:M27)</f>
        <v>2973</v>
      </c>
      <c r="J27" s="38" t="n">
        <f aca="false">Q27+'02'!I27</f>
        <v>146</v>
      </c>
      <c r="K27" s="38" t="n">
        <f aca="false">R27+'02'!J27</f>
        <v>32</v>
      </c>
      <c r="L27" s="38" t="n">
        <f aca="false">S27+'02'!K27</f>
        <v>258</v>
      </c>
      <c r="M27" s="38" t="n">
        <f aca="false">T27+'02'!L27</f>
        <v>35</v>
      </c>
      <c r="N27" s="38" t="n">
        <f aca="false">U27+'02'!M27</f>
        <v>2502</v>
      </c>
      <c r="O27" s="39"/>
      <c r="P27" s="43" t="n">
        <f aca="false">SUM(Q27:U27)</f>
        <v>2860</v>
      </c>
      <c r="Q27" s="44" t="n">
        <v>129</v>
      </c>
      <c r="R27" s="44" t="n">
        <v>27</v>
      </c>
      <c r="S27" s="44" t="n">
        <v>248</v>
      </c>
      <c r="T27" s="44" t="n">
        <v>35</v>
      </c>
      <c r="U27" s="44" t="n">
        <v>2421</v>
      </c>
      <c r="V27" s="41"/>
      <c r="W27" s="37"/>
      <c r="X27" s="36" t="s">
        <v>39</v>
      </c>
      <c r="Y27" s="36"/>
      <c r="Z27" s="36"/>
      <c r="AA27" s="36"/>
      <c r="AB27" s="31" t="n">
        <f aca="false">SUM(P27,'02'!H27,'02'!N27:P27)-H27</f>
        <v>0</v>
      </c>
      <c r="AC27" s="31" t="n">
        <f aca="false">SUM(J27:N27)-I27</f>
        <v>0</v>
      </c>
      <c r="AD27" s="31" t="n">
        <f aca="false">SUM(Q27:U27)-P27</f>
        <v>0</v>
      </c>
      <c r="AE27" s="31" t="n">
        <f aca="false">SUM('02'!I27:M27)-'02'!H27</f>
        <v>0</v>
      </c>
    </row>
    <row r="28" s="25" customFormat="true" ht="15" hidden="false" customHeight="true" outlineLevel="0" collapsed="false">
      <c r="B28" s="32"/>
      <c r="C28" s="33" t="s">
        <v>40</v>
      </c>
      <c r="D28" s="33"/>
      <c r="E28" s="33"/>
      <c r="F28" s="33"/>
      <c r="G28" s="33"/>
      <c r="H28" s="27" t="n">
        <f aca="false">SUM(Q28:U28,'02'!I28:P28)</f>
        <v>897259</v>
      </c>
      <c r="I28" s="27" t="n">
        <f aca="false">SUM(Q28:U28,'02'!I28:M28)</f>
        <v>72179</v>
      </c>
      <c r="J28" s="27" t="n">
        <f aca="false">Q28+'02'!I28</f>
        <v>15031</v>
      </c>
      <c r="K28" s="27" t="n">
        <f aca="false">R28+'02'!J28</f>
        <v>8149</v>
      </c>
      <c r="L28" s="27" t="n">
        <f aca="false">S28+'02'!K28</f>
        <v>25449</v>
      </c>
      <c r="M28" s="27" t="n">
        <f aca="false">T28+'02'!L28</f>
        <v>0</v>
      </c>
      <c r="N28" s="27" t="n">
        <f aca="false">U28+'02'!M28</f>
        <v>23550</v>
      </c>
      <c r="O28" s="45"/>
      <c r="P28" s="34" t="n">
        <f aca="false">SUM(Q28:U28)</f>
        <v>50542</v>
      </c>
      <c r="Q28" s="29" t="n">
        <v>10411</v>
      </c>
      <c r="R28" s="29" t="n">
        <v>3964</v>
      </c>
      <c r="S28" s="29" t="n">
        <v>19500</v>
      </c>
      <c r="T28" s="29" t="n">
        <v>0</v>
      </c>
      <c r="U28" s="29" t="n">
        <v>16667</v>
      </c>
      <c r="V28" s="35"/>
      <c r="W28" s="36" t="s">
        <v>40</v>
      </c>
      <c r="X28" s="36"/>
      <c r="Y28" s="36"/>
      <c r="Z28" s="36"/>
      <c r="AA28" s="36"/>
      <c r="AB28" s="31" t="n">
        <f aca="false">SUM(P28,'02'!H28,'02'!N28:P28)-H28</f>
        <v>0</v>
      </c>
      <c r="AC28" s="31" t="n">
        <f aca="false">SUM(J28:N28)-I28</f>
        <v>0</v>
      </c>
      <c r="AD28" s="31" t="n">
        <f aca="false">SUM(Q28:U28)-P28</f>
        <v>0</v>
      </c>
      <c r="AE28" s="31" t="n">
        <f aca="false">SUM('02'!I28:M28)-'02'!H28</f>
        <v>0</v>
      </c>
    </row>
    <row r="29" s="11" customFormat="true" ht="12" hidden="false" customHeight="false" outlineLevel="0" collapsed="false">
      <c r="B29" s="37"/>
      <c r="C29" s="37"/>
      <c r="D29" s="33" t="s">
        <v>41</v>
      </c>
      <c r="E29" s="33"/>
      <c r="F29" s="33"/>
      <c r="G29" s="33"/>
      <c r="H29" s="27" t="n">
        <f aca="false">SUM(Q29:U29,'02'!I29:P29)</f>
        <v>93566</v>
      </c>
      <c r="I29" s="38" t="n">
        <f aca="false">SUM(Q29:U29,'02'!I29:M29)</f>
        <v>72179</v>
      </c>
      <c r="J29" s="38" t="n">
        <f aca="false">Q29+'02'!I29</f>
        <v>15031</v>
      </c>
      <c r="K29" s="38" t="n">
        <f aca="false">R29+'02'!J29</f>
        <v>8149</v>
      </c>
      <c r="L29" s="38" t="n">
        <f aca="false">S29+'02'!K29</f>
        <v>25449</v>
      </c>
      <c r="M29" s="38" t="n">
        <f aca="false">T29+'02'!L29</f>
        <v>0</v>
      </c>
      <c r="N29" s="38" t="n">
        <f aca="false">U29+'02'!M29</f>
        <v>23550</v>
      </c>
      <c r="O29" s="42"/>
      <c r="P29" s="43" t="n">
        <f aca="false">SUM(Q29:U29)</f>
        <v>50542</v>
      </c>
      <c r="Q29" s="44" t="n">
        <v>10411</v>
      </c>
      <c r="R29" s="44" t="n">
        <v>3964</v>
      </c>
      <c r="S29" s="44" t="n">
        <v>19500</v>
      </c>
      <c r="T29" s="44" t="n">
        <v>0</v>
      </c>
      <c r="U29" s="44" t="n">
        <v>16667</v>
      </c>
      <c r="V29" s="41"/>
      <c r="W29" s="37"/>
      <c r="X29" s="36" t="s">
        <v>41</v>
      </c>
      <c r="Y29" s="36"/>
      <c r="Z29" s="36"/>
      <c r="AA29" s="36"/>
      <c r="AB29" s="31" t="n">
        <f aca="false">SUM(P29,'02'!H29,'02'!N29:P29)-H29</f>
        <v>0</v>
      </c>
      <c r="AC29" s="31" t="n">
        <f aca="false">SUM(J29:N29)-I29</f>
        <v>0</v>
      </c>
      <c r="AD29" s="31" t="n">
        <f aca="false">SUM(Q29:U29)-P29</f>
        <v>0</v>
      </c>
      <c r="AE29" s="31" t="n">
        <f aca="false">SUM('02'!I29:M29)-'02'!H29</f>
        <v>0</v>
      </c>
    </row>
    <row r="30" s="11" customFormat="true" ht="12" hidden="false" customHeight="false" outlineLevel="0" collapsed="false">
      <c r="B30" s="37"/>
      <c r="C30" s="37"/>
      <c r="D30" s="33" t="s">
        <v>42</v>
      </c>
      <c r="E30" s="33"/>
      <c r="F30" s="33"/>
      <c r="G30" s="33"/>
      <c r="H30" s="27" t="n">
        <f aca="false">SUM(Q30:U30,'02'!I30:P30)</f>
        <v>352045</v>
      </c>
      <c r="I30" s="38" t="n">
        <f aca="false">SUM(Q30:U30,'02'!I30:M30)</f>
        <v>0</v>
      </c>
      <c r="J30" s="38" t="n">
        <f aca="false">Q30+'02'!I30</f>
        <v>0</v>
      </c>
      <c r="K30" s="38" t="n">
        <f aca="false">R30+'02'!J30</f>
        <v>0</v>
      </c>
      <c r="L30" s="38" t="n">
        <f aca="false">S30+'02'!K30</f>
        <v>0</v>
      </c>
      <c r="M30" s="38" t="n">
        <f aca="false">T30+'02'!L30</f>
        <v>0</v>
      </c>
      <c r="N30" s="38" t="n">
        <f aca="false">U30+'02'!M30</f>
        <v>0</v>
      </c>
      <c r="O30" s="42"/>
      <c r="P30" s="43" t="n">
        <f aca="false">SUM(Q30:U30)</f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1"/>
      <c r="W30" s="37"/>
      <c r="X30" s="36" t="s">
        <v>42</v>
      </c>
      <c r="Y30" s="36"/>
      <c r="Z30" s="36"/>
      <c r="AA30" s="36"/>
      <c r="AB30" s="31" t="n">
        <f aca="false">SUM(P30,'02'!H30,'02'!N30:P30)-H30</f>
        <v>0</v>
      </c>
      <c r="AC30" s="31" t="n">
        <f aca="false">SUM(J30:N30)-I30</f>
        <v>0</v>
      </c>
      <c r="AD30" s="31" t="n">
        <f aca="false">SUM(Q30:U30)-P30</f>
        <v>0</v>
      </c>
      <c r="AE30" s="31" t="n">
        <f aca="false">SUM('02'!I30:M30)-'02'!H30</f>
        <v>0</v>
      </c>
    </row>
    <row r="31" s="11" customFormat="true" ht="12" hidden="false" customHeight="false" outlineLevel="0" collapsed="false">
      <c r="B31" s="37"/>
      <c r="C31" s="37"/>
      <c r="D31" s="33" t="s">
        <v>43</v>
      </c>
      <c r="E31" s="33"/>
      <c r="F31" s="33"/>
      <c r="G31" s="33"/>
      <c r="H31" s="27" t="n">
        <f aca="false">SUM(Q31:U31,'02'!I31:P31)</f>
        <v>451648</v>
      </c>
      <c r="I31" s="38" t="n">
        <f aca="false">SUM(Q31:U31,'02'!I31:M31)</f>
        <v>0</v>
      </c>
      <c r="J31" s="38" t="n">
        <f aca="false">Q31+'02'!I31</f>
        <v>0</v>
      </c>
      <c r="K31" s="38" t="n">
        <f aca="false">R31+'02'!J31</f>
        <v>0</v>
      </c>
      <c r="L31" s="38" t="n">
        <f aca="false">S31+'02'!K31</f>
        <v>0</v>
      </c>
      <c r="M31" s="38" t="n">
        <f aca="false">T31+'02'!L31</f>
        <v>0</v>
      </c>
      <c r="N31" s="38" t="n">
        <f aca="false">U31+'02'!M31</f>
        <v>0</v>
      </c>
      <c r="O31" s="42"/>
      <c r="P31" s="43" t="n">
        <f aca="false">SUM(Q31:U31)</f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1"/>
      <c r="W31" s="37"/>
      <c r="X31" s="36" t="s">
        <v>43</v>
      </c>
      <c r="Y31" s="36"/>
      <c r="Z31" s="36"/>
      <c r="AA31" s="36"/>
      <c r="AB31" s="31" t="n">
        <f aca="false">SUM(P31,'02'!H31,'02'!N31:P31)-H31</f>
        <v>0</v>
      </c>
      <c r="AC31" s="31" t="n">
        <f aca="false">SUM(J31:N31)-I31</f>
        <v>0</v>
      </c>
      <c r="AD31" s="31" t="n">
        <f aca="false">SUM(Q31:U31)-P31</f>
        <v>0</v>
      </c>
      <c r="AE31" s="31" t="n">
        <f aca="false">SUM('02'!I31:M31)-'02'!H31</f>
        <v>0</v>
      </c>
    </row>
    <row r="32" s="25" customFormat="true" ht="15" hidden="false" customHeight="true" outlineLevel="0" collapsed="false">
      <c r="B32" s="32"/>
      <c r="C32" s="33" t="s">
        <v>44</v>
      </c>
      <c r="D32" s="33"/>
      <c r="E32" s="33"/>
      <c r="F32" s="33"/>
      <c r="G32" s="33"/>
      <c r="H32" s="27" t="n">
        <f aca="false">SUM(Q32:U32,'02'!I32:P32)</f>
        <v>46027</v>
      </c>
      <c r="I32" s="27" t="n">
        <f aca="false">SUM(Q32:U32,'02'!I32:M32)</f>
        <v>326</v>
      </c>
      <c r="J32" s="27" t="n">
        <f aca="false">Q32+'02'!I32</f>
        <v>2</v>
      </c>
      <c r="K32" s="27" t="n">
        <f aca="false">R32+'02'!J32</f>
        <v>2</v>
      </c>
      <c r="L32" s="27" t="n">
        <f aca="false">S32+'02'!K32</f>
        <v>14</v>
      </c>
      <c r="M32" s="27" t="n">
        <f aca="false">T32+'02'!L32</f>
        <v>2</v>
      </c>
      <c r="N32" s="27" t="n">
        <f aca="false">U32+'02'!M32</f>
        <v>306</v>
      </c>
      <c r="O32" s="45"/>
      <c r="P32" s="34" t="n">
        <f aca="false">SUM(Q32:U32)</f>
        <v>253</v>
      </c>
      <c r="Q32" s="29" t="n">
        <v>1</v>
      </c>
      <c r="R32" s="29" t="n">
        <v>1</v>
      </c>
      <c r="S32" s="29" t="n">
        <v>8</v>
      </c>
      <c r="T32" s="29" t="n">
        <v>1</v>
      </c>
      <c r="U32" s="29" t="n">
        <v>242</v>
      </c>
      <c r="V32" s="35"/>
      <c r="W32" s="36" t="s">
        <v>44</v>
      </c>
      <c r="X32" s="36"/>
      <c r="Y32" s="36"/>
      <c r="Z32" s="36"/>
      <c r="AA32" s="36"/>
      <c r="AB32" s="31" t="n">
        <f aca="false">SUM(P32,'02'!H32,'02'!N32:P32)-H32</f>
        <v>0</v>
      </c>
      <c r="AC32" s="31" t="n">
        <f aca="false">SUM(J32:N32)-I32</f>
        <v>0</v>
      </c>
      <c r="AD32" s="31" t="n">
        <f aca="false">SUM(Q32:U32)-P32</f>
        <v>0</v>
      </c>
      <c r="AE32" s="31" t="n">
        <f aca="false">SUM('02'!I32:M32)-'02'!H32</f>
        <v>0</v>
      </c>
    </row>
    <row r="33" s="11" customFormat="true" ht="12" hidden="false" customHeight="false" outlineLevel="0" collapsed="false">
      <c r="B33" s="37"/>
      <c r="C33" s="37"/>
      <c r="D33" s="33" t="s">
        <v>45</v>
      </c>
      <c r="E33" s="33"/>
      <c r="F33" s="33"/>
      <c r="G33" s="33"/>
      <c r="H33" s="27" t="n">
        <f aca="false">SUM(Q33:U33,'02'!I33:P33)</f>
        <v>41523</v>
      </c>
      <c r="I33" s="38" t="n">
        <f aca="false">SUM(Q33:U33,'02'!I33:M33)</f>
        <v>0</v>
      </c>
      <c r="J33" s="38" t="n">
        <f aca="false">Q33+'02'!I33</f>
        <v>0</v>
      </c>
      <c r="K33" s="38" t="n">
        <f aca="false">R33+'02'!J33</f>
        <v>0</v>
      </c>
      <c r="L33" s="38" t="n">
        <f aca="false">S33+'02'!K33</f>
        <v>0</v>
      </c>
      <c r="M33" s="38" t="n">
        <f aca="false">T33+'02'!L33</f>
        <v>0</v>
      </c>
      <c r="N33" s="38" t="n">
        <f aca="false">U33+'02'!M33</f>
        <v>0</v>
      </c>
      <c r="O33" s="42"/>
      <c r="P33" s="43" t="n">
        <f aca="false">SUM(Q33:U33)</f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1"/>
      <c r="W33" s="37"/>
      <c r="X33" s="36" t="s">
        <v>45</v>
      </c>
      <c r="Y33" s="36"/>
      <c r="Z33" s="36"/>
      <c r="AA33" s="36"/>
      <c r="AB33" s="31" t="n">
        <f aca="false">SUM(P33,'02'!H33,'02'!N33:P33)-H33</f>
        <v>0</v>
      </c>
      <c r="AC33" s="31" t="n">
        <f aca="false">SUM(J33:N33)-I33</f>
        <v>0</v>
      </c>
      <c r="AD33" s="31" t="n">
        <f aca="false">SUM(Q33:U33)-P33</f>
        <v>0</v>
      </c>
      <c r="AE33" s="31" t="n">
        <f aca="false">SUM('02'!I33:M33)-'02'!H33</f>
        <v>0</v>
      </c>
    </row>
    <row r="34" s="11" customFormat="true" ht="12" hidden="false" customHeight="false" outlineLevel="0" collapsed="false">
      <c r="B34" s="37"/>
      <c r="C34" s="37"/>
      <c r="D34" s="33" t="s">
        <v>46</v>
      </c>
      <c r="E34" s="33"/>
      <c r="F34" s="33"/>
      <c r="G34" s="33"/>
      <c r="H34" s="27" t="n">
        <f aca="false">SUM(Q34:U34,'02'!I34:P34)</f>
        <v>1723</v>
      </c>
      <c r="I34" s="38" t="n">
        <f aca="false">SUM(Q34:U34,'02'!I34:M34)</f>
        <v>0</v>
      </c>
      <c r="J34" s="38" t="n">
        <f aca="false">Q34+'02'!I34</f>
        <v>0</v>
      </c>
      <c r="K34" s="38" t="n">
        <f aca="false">R34+'02'!J34</f>
        <v>0</v>
      </c>
      <c r="L34" s="38" t="n">
        <f aca="false">S34+'02'!K34</f>
        <v>0</v>
      </c>
      <c r="M34" s="38" t="n">
        <f aca="false">T34+'02'!L34</f>
        <v>0</v>
      </c>
      <c r="N34" s="38" t="n">
        <f aca="false">U34+'02'!M34</f>
        <v>0</v>
      </c>
      <c r="O34" s="42"/>
      <c r="P34" s="43" t="n">
        <f aca="false">SUM(Q34:U34)</f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1"/>
      <c r="W34" s="37"/>
      <c r="X34" s="36" t="s">
        <v>46</v>
      </c>
      <c r="Y34" s="36"/>
      <c r="Z34" s="36"/>
      <c r="AA34" s="36"/>
      <c r="AB34" s="31" t="n">
        <f aca="false">SUM(P34,'02'!H34,'02'!N34:P34)-H34</f>
        <v>0</v>
      </c>
      <c r="AC34" s="31" t="n">
        <f aca="false">SUM(J34:N34)-I34</f>
        <v>0</v>
      </c>
      <c r="AD34" s="31" t="n">
        <f aca="false">SUM(Q34:U34)-P34</f>
        <v>0</v>
      </c>
      <c r="AE34" s="31" t="n">
        <f aca="false">SUM('02'!I34:M34)-'02'!H34</f>
        <v>0</v>
      </c>
    </row>
    <row r="35" s="11" customFormat="true" ht="12" hidden="false" customHeight="false" outlineLevel="0" collapsed="false">
      <c r="B35" s="37"/>
      <c r="C35" s="37"/>
      <c r="D35" s="37"/>
      <c r="E35" s="33" t="s">
        <v>46</v>
      </c>
      <c r="F35" s="33"/>
      <c r="G35" s="33"/>
      <c r="H35" s="27" t="n">
        <f aca="false">SUM(Q35:U35,'02'!I35:P35)</f>
        <v>760</v>
      </c>
      <c r="I35" s="38" t="n">
        <f aca="false">SUM(Q35:U35,'02'!I35:M35)</f>
        <v>0</v>
      </c>
      <c r="J35" s="38" t="n">
        <f aca="false">Q35+'02'!I35</f>
        <v>0</v>
      </c>
      <c r="K35" s="38" t="n">
        <f aca="false">R35+'02'!J35</f>
        <v>0</v>
      </c>
      <c r="L35" s="38" t="n">
        <f aca="false">S35+'02'!K35</f>
        <v>0</v>
      </c>
      <c r="M35" s="38" t="n">
        <f aca="false">T35+'02'!L35</f>
        <v>0</v>
      </c>
      <c r="N35" s="38" t="n">
        <f aca="false">U35+'02'!M35</f>
        <v>0</v>
      </c>
      <c r="O35" s="42"/>
      <c r="P35" s="43" t="n">
        <f aca="false">SUM(Q35:U35)</f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1"/>
      <c r="W35" s="37"/>
      <c r="X35" s="37"/>
      <c r="Y35" s="36" t="s">
        <v>46</v>
      </c>
      <c r="Z35" s="36"/>
      <c r="AA35" s="36"/>
      <c r="AB35" s="31" t="n">
        <f aca="false">SUM(P35,'02'!H35,'02'!N35:P35)-H35</f>
        <v>0</v>
      </c>
      <c r="AC35" s="31" t="n">
        <f aca="false">SUM(J35:N35)-I35</f>
        <v>0</v>
      </c>
      <c r="AD35" s="31" t="n">
        <f aca="false">SUM(Q35:U35)-P35</f>
        <v>0</v>
      </c>
      <c r="AE35" s="31" t="n">
        <f aca="false">SUM('02'!I35:M35)-'02'!H35</f>
        <v>0</v>
      </c>
    </row>
    <row r="36" s="11" customFormat="true" ht="12" hidden="false" customHeight="false" outlineLevel="0" collapsed="false">
      <c r="B36" s="37"/>
      <c r="C36" s="37"/>
      <c r="D36" s="37"/>
      <c r="E36" s="33" t="s">
        <v>47</v>
      </c>
      <c r="F36" s="33"/>
      <c r="G36" s="33"/>
      <c r="H36" s="27" t="n">
        <f aca="false">SUM(Q36:U36,'02'!I36:P36)</f>
        <v>963</v>
      </c>
      <c r="I36" s="38" t="n">
        <f aca="false">SUM(Q36:U36,'02'!I36:M36)</f>
        <v>0</v>
      </c>
      <c r="J36" s="38" t="n">
        <f aca="false">Q36+'02'!I36</f>
        <v>0</v>
      </c>
      <c r="K36" s="38" t="n">
        <f aca="false">R36+'02'!J36</f>
        <v>0</v>
      </c>
      <c r="L36" s="38" t="n">
        <f aca="false">S36+'02'!K36</f>
        <v>0</v>
      </c>
      <c r="M36" s="38" t="n">
        <f aca="false">T36+'02'!L36</f>
        <v>0</v>
      </c>
      <c r="N36" s="38" t="n">
        <f aca="false">U36+'02'!M36</f>
        <v>0</v>
      </c>
      <c r="O36" s="42"/>
      <c r="P36" s="43" t="n">
        <f aca="false">SUM(Q36:U36)</f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1"/>
      <c r="W36" s="37"/>
      <c r="X36" s="37"/>
      <c r="Y36" s="36" t="s">
        <v>47</v>
      </c>
      <c r="Z36" s="36"/>
      <c r="AA36" s="36"/>
      <c r="AB36" s="31" t="n">
        <f aca="false">SUM(P36,'02'!H36,'02'!N36:P36)-H36</f>
        <v>0</v>
      </c>
      <c r="AC36" s="31" t="n">
        <f aca="false">SUM(J36:N36)-I36</f>
        <v>0</v>
      </c>
      <c r="AD36" s="31" t="n">
        <f aca="false">SUM(Q36:U36)-P36</f>
        <v>0</v>
      </c>
      <c r="AE36" s="31" t="n">
        <f aca="false">SUM('02'!I36:M36)-'02'!H36</f>
        <v>0</v>
      </c>
    </row>
    <row r="37" s="11" customFormat="true" ht="12" hidden="false" customHeight="false" outlineLevel="0" collapsed="false">
      <c r="B37" s="37"/>
      <c r="C37" s="37"/>
      <c r="D37" s="33" t="s">
        <v>48</v>
      </c>
      <c r="E37" s="33"/>
      <c r="F37" s="33"/>
      <c r="G37" s="33"/>
      <c r="H37" s="27" t="n">
        <f aca="false">SUM(Q37:U37,'02'!I37:P37)</f>
        <v>2665</v>
      </c>
      <c r="I37" s="38" t="n">
        <f aca="false">SUM(Q37:U37,'02'!I37:M37)</f>
        <v>297</v>
      </c>
      <c r="J37" s="38" t="n">
        <f aca="false">Q37+'02'!I37</f>
        <v>1</v>
      </c>
      <c r="K37" s="38" t="n">
        <f aca="false">R37+'02'!J37</f>
        <v>2</v>
      </c>
      <c r="L37" s="38" t="n">
        <f aca="false">S37+'02'!K37</f>
        <v>12</v>
      </c>
      <c r="M37" s="38" t="n">
        <f aca="false">T37+'02'!L37</f>
        <v>2</v>
      </c>
      <c r="N37" s="38" t="n">
        <f aca="false">U37+'02'!M37</f>
        <v>280</v>
      </c>
      <c r="O37" s="42"/>
      <c r="P37" s="43" t="n">
        <f aca="false">SUM(Q37:U37)</f>
        <v>227</v>
      </c>
      <c r="Q37" s="40" t="n">
        <v>0</v>
      </c>
      <c r="R37" s="40" t="n">
        <v>1</v>
      </c>
      <c r="S37" s="40" t="n">
        <v>6</v>
      </c>
      <c r="T37" s="40" t="n">
        <v>1</v>
      </c>
      <c r="U37" s="40" t="n">
        <v>219</v>
      </c>
      <c r="V37" s="41"/>
      <c r="W37" s="37"/>
      <c r="X37" s="36" t="s">
        <v>48</v>
      </c>
      <c r="Y37" s="36"/>
      <c r="Z37" s="36"/>
      <c r="AA37" s="36"/>
      <c r="AB37" s="31" t="n">
        <f aca="false">SUM(P37,'02'!H37,'02'!N37:P37)-H37</f>
        <v>0</v>
      </c>
      <c r="AC37" s="31" t="n">
        <f aca="false">SUM(J37:N37)-I37</f>
        <v>0</v>
      </c>
      <c r="AD37" s="31" t="n">
        <f aca="false">SUM(Q37:U37)-P37</f>
        <v>0</v>
      </c>
      <c r="AE37" s="31" t="n">
        <f aca="false">SUM('02'!I37:M37)-'02'!H37</f>
        <v>0</v>
      </c>
    </row>
    <row r="38" s="11" customFormat="true" ht="12" hidden="false" customHeight="false" outlineLevel="0" collapsed="false">
      <c r="B38" s="37"/>
      <c r="C38" s="37"/>
      <c r="D38" s="37"/>
      <c r="E38" s="33" t="s">
        <v>49</v>
      </c>
      <c r="F38" s="33"/>
      <c r="G38" s="33"/>
      <c r="H38" s="27" t="n">
        <f aca="false">SUM(Q38:U38,'02'!I38:P38)</f>
        <v>613</v>
      </c>
      <c r="I38" s="38" t="n">
        <f aca="false">SUM(Q38:U38,'02'!I38:M38)</f>
        <v>152</v>
      </c>
      <c r="J38" s="38" t="n">
        <f aca="false">Q38+'02'!I38</f>
        <v>0</v>
      </c>
      <c r="K38" s="38" t="n">
        <f aca="false">R38+'02'!J38</f>
        <v>1</v>
      </c>
      <c r="L38" s="38" t="n">
        <f aca="false">S38+'02'!K38</f>
        <v>6</v>
      </c>
      <c r="M38" s="38" t="n">
        <f aca="false">T38+'02'!L38</f>
        <v>1</v>
      </c>
      <c r="N38" s="38" t="n">
        <f aca="false">U38+'02'!M38</f>
        <v>144</v>
      </c>
      <c r="O38" s="42"/>
      <c r="P38" s="43" t="n">
        <f aca="false">SUM(Q38:U38)</f>
        <v>106</v>
      </c>
      <c r="Q38" s="44" t="n">
        <v>0</v>
      </c>
      <c r="R38" s="44" t="n">
        <v>0</v>
      </c>
      <c r="S38" s="44" t="n">
        <v>3</v>
      </c>
      <c r="T38" s="44" t="n">
        <v>0</v>
      </c>
      <c r="U38" s="44" t="n">
        <v>103</v>
      </c>
      <c r="V38" s="41"/>
      <c r="W38" s="37"/>
      <c r="X38" s="37"/>
      <c r="Y38" s="36" t="s">
        <v>49</v>
      </c>
      <c r="Z38" s="36"/>
      <c r="AA38" s="36"/>
      <c r="AB38" s="31" t="n">
        <f aca="false">SUM(P38,'02'!H38,'02'!N38:P38)-H38</f>
        <v>0</v>
      </c>
      <c r="AC38" s="31" t="n">
        <f aca="false">SUM(J38:N38)-I38</f>
        <v>0</v>
      </c>
      <c r="AD38" s="31" t="n">
        <f aca="false">SUM(Q38:U38)-P38</f>
        <v>0</v>
      </c>
      <c r="AE38" s="31" t="n">
        <f aca="false">SUM('02'!I38:M38)-'02'!H38</f>
        <v>0</v>
      </c>
    </row>
    <row r="39" s="11" customFormat="true" ht="12" hidden="false" customHeight="false" outlineLevel="0" collapsed="false">
      <c r="B39" s="37"/>
      <c r="C39" s="37"/>
      <c r="D39" s="37"/>
      <c r="E39" s="33" t="s">
        <v>50</v>
      </c>
      <c r="F39" s="33"/>
      <c r="G39" s="33"/>
      <c r="H39" s="27" t="n">
        <f aca="false">SUM(Q39:U39,'02'!I39:P39)</f>
        <v>1768</v>
      </c>
      <c r="I39" s="38" t="n">
        <f aca="false">SUM(Q39:U39,'02'!I39:M39)</f>
        <v>124</v>
      </c>
      <c r="J39" s="38" t="n">
        <f aca="false">Q39+'02'!I39</f>
        <v>1</v>
      </c>
      <c r="K39" s="38" t="n">
        <f aca="false">R39+'02'!J39</f>
        <v>1</v>
      </c>
      <c r="L39" s="38" t="n">
        <f aca="false">S39+'02'!K39</f>
        <v>5</v>
      </c>
      <c r="M39" s="38" t="n">
        <f aca="false">T39+'02'!L39</f>
        <v>1</v>
      </c>
      <c r="N39" s="38" t="n">
        <f aca="false">U39+'02'!M39</f>
        <v>116</v>
      </c>
      <c r="O39" s="39"/>
      <c r="P39" s="39" t="n">
        <f aca="false">SUM(Q39:U39)</f>
        <v>104</v>
      </c>
      <c r="Q39" s="44" t="n">
        <v>0</v>
      </c>
      <c r="R39" s="44" t="n">
        <v>1</v>
      </c>
      <c r="S39" s="44" t="n">
        <v>3</v>
      </c>
      <c r="T39" s="44" t="n">
        <v>1</v>
      </c>
      <c r="U39" s="44" t="n">
        <v>99</v>
      </c>
      <c r="V39" s="41"/>
      <c r="W39" s="37"/>
      <c r="X39" s="37"/>
      <c r="Y39" s="36" t="s">
        <v>50</v>
      </c>
      <c r="Z39" s="36"/>
      <c r="AA39" s="36"/>
      <c r="AB39" s="31" t="n">
        <f aca="false">SUM(P39,'02'!H39,'02'!N39:P39)-H39</f>
        <v>0</v>
      </c>
      <c r="AC39" s="31" t="n">
        <f aca="false">SUM(J39:N39)-I39</f>
        <v>0</v>
      </c>
      <c r="AD39" s="31" t="n">
        <f aca="false">SUM(Q39:U39)-P39</f>
        <v>0</v>
      </c>
      <c r="AE39" s="31" t="n">
        <f aca="false">SUM('02'!I39:M39)-'02'!H39</f>
        <v>0</v>
      </c>
    </row>
    <row r="40" s="11" customFormat="true" ht="12" hidden="false" customHeight="false" outlineLevel="0" collapsed="false">
      <c r="B40" s="37"/>
      <c r="C40" s="37"/>
      <c r="D40" s="37"/>
      <c r="E40" s="33" t="s">
        <v>51</v>
      </c>
      <c r="F40" s="33"/>
      <c r="G40" s="33"/>
      <c r="H40" s="27" t="n">
        <f aca="false">SUM(Q40:U40,'02'!I40:P40)</f>
        <v>162</v>
      </c>
      <c r="I40" s="38" t="n">
        <f aca="false">SUM(Q40:U40,'02'!I40:M40)</f>
        <v>0</v>
      </c>
      <c r="J40" s="38" t="n">
        <f aca="false">Q40+'02'!I40</f>
        <v>0</v>
      </c>
      <c r="K40" s="38" t="n">
        <f aca="false">R40+'02'!J40</f>
        <v>0</v>
      </c>
      <c r="L40" s="38" t="n">
        <f aca="false">S40+'02'!K40</f>
        <v>0</v>
      </c>
      <c r="M40" s="38" t="n">
        <f aca="false">T40+'02'!L40</f>
        <v>0</v>
      </c>
      <c r="N40" s="38" t="n">
        <f aca="false">U40+'02'!M40</f>
        <v>0</v>
      </c>
      <c r="O40" s="42"/>
      <c r="P40" s="43" t="n">
        <f aca="false">SUM(Q40:U40)</f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1"/>
      <c r="W40" s="37"/>
      <c r="X40" s="37"/>
      <c r="Y40" s="36" t="s">
        <v>51</v>
      </c>
      <c r="Z40" s="36"/>
      <c r="AA40" s="36"/>
      <c r="AB40" s="31" t="n">
        <f aca="false">SUM(P40,'02'!H40,'02'!N40:P40)-H40</f>
        <v>0</v>
      </c>
      <c r="AC40" s="31" t="n">
        <f aca="false">SUM(J40:N40)-I40</f>
        <v>0</v>
      </c>
      <c r="AD40" s="31" t="n">
        <f aca="false">SUM(Q40:U40)-P40</f>
        <v>0</v>
      </c>
      <c r="AE40" s="31" t="n">
        <f aca="false">SUM('02'!I40:M40)-'02'!H40</f>
        <v>0</v>
      </c>
    </row>
    <row r="41" s="11" customFormat="true" ht="12" hidden="false" customHeight="false" outlineLevel="0" collapsed="false">
      <c r="B41" s="37"/>
      <c r="C41" s="37"/>
      <c r="D41" s="37"/>
      <c r="E41" s="33" t="s">
        <v>52</v>
      </c>
      <c r="F41" s="33"/>
      <c r="G41" s="33"/>
      <c r="H41" s="27" t="n">
        <f aca="false">SUM(Q41:U41,'02'!I41:P41)</f>
        <v>76</v>
      </c>
      <c r="I41" s="38" t="n">
        <f aca="false">SUM(Q41:U41,'02'!I41:M41)</f>
        <v>12</v>
      </c>
      <c r="J41" s="38" t="n">
        <f aca="false">Q41+'02'!I41</f>
        <v>0</v>
      </c>
      <c r="K41" s="38" t="n">
        <f aca="false">R41+'02'!J41</f>
        <v>0</v>
      </c>
      <c r="L41" s="38" t="n">
        <f aca="false">S41+'02'!K41</f>
        <v>0</v>
      </c>
      <c r="M41" s="38" t="n">
        <f aca="false">T41+'02'!L41</f>
        <v>0</v>
      </c>
      <c r="N41" s="38" t="n">
        <f aca="false">U41+'02'!M41</f>
        <v>12</v>
      </c>
      <c r="O41" s="42"/>
      <c r="P41" s="43" t="n">
        <f aca="false">SUM(Q41:U41)</f>
        <v>11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11</v>
      </c>
      <c r="V41" s="41"/>
      <c r="W41" s="37"/>
      <c r="X41" s="37"/>
      <c r="Y41" s="36" t="s">
        <v>52</v>
      </c>
      <c r="Z41" s="36"/>
      <c r="AA41" s="36"/>
      <c r="AB41" s="31" t="n">
        <f aca="false">SUM(P41,'02'!H41,'02'!N41:P41)-H41</f>
        <v>0</v>
      </c>
      <c r="AC41" s="31" t="n">
        <f aca="false">SUM(J41:N41)-I41</f>
        <v>0</v>
      </c>
      <c r="AD41" s="31" t="n">
        <f aca="false">SUM(Q41:U41)-P41</f>
        <v>0</v>
      </c>
      <c r="AE41" s="31" t="n">
        <f aca="false">SUM('02'!I41:M41)-'02'!H41</f>
        <v>0</v>
      </c>
    </row>
    <row r="42" s="11" customFormat="true" ht="12" hidden="false" customHeight="false" outlineLevel="0" collapsed="false">
      <c r="B42" s="37"/>
      <c r="C42" s="37"/>
      <c r="D42" s="37"/>
      <c r="E42" s="47" t="s">
        <v>53</v>
      </c>
      <c r="F42" s="47"/>
      <c r="G42" s="47"/>
      <c r="H42" s="27" t="n">
        <f aca="false">SUM(Q42:U42,'02'!I42:P42)</f>
        <v>46</v>
      </c>
      <c r="I42" s="38" t="n">
        <f aca="false">SUM(Q42:U42,'02'!I42:M42)</f>
        <v>9</v>
      </c>
      <c r="J42" s="38" t="n">
        <f aca="false">Q42+'02'!I42</f>
        <v>0</v>
      </c>
      <c r="K42" s="38" t="n">
        <f aca="false">R42+'02'!J42</f>
        <v>0</v>
      </c>
      <c r="L42" s="38" t="n">
        <f aca="false">S42+'02'!K42</f>
        <v>1</v>
      </c>
      <c r="M42" s="38" t="n">
        <f aca="false">T42+'02'!L42</f>
        <v>0</v>
      </c>
      <c r="N42" s="38" t="n">
        <f aca="false">U42+'02'!M42</f>
        <v>8</v>
      </c>
      <c r="O42" s="42"/>
      <c r="P42" s="43" t="n">
        <f aca="false">SUM(Q42:U42)</f>
        <v>6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6</v>
      </c>
      <c r="V42" s="41"/>
      <c r="W42" s="37"/>
      <c r="X42" s="37"/>
      <c r="Y42" s="48" t="s">
        <v>53</v>
      </c>
      <c r="Z42" s="48"/>
      <c r="AA42" s="48"/>
      <c r="AB42" s="31" t="n">
        <f aca="false">SUM(P42,'02'!H42,'02'!N42:P42)-H42</f>
        <v>0</v>
      </c>
      <c r="AC42" s="31" t="n">
        <f aca="false">SUM(J42:N42)-I42</f>
        <v>0</v>
      </c>
      <c r="AD42" s="31" t="n">
        <f aca="false">SUM(Q42:U42)-P42</f>
        <v>0</v>
      </c>
      <c r="AE42" s="31" t="n">
        <f aca="false">SUM('02'!I42:M42)-'02'!H42</f>
        <v>0</v>
      </c>
    </row>
    <row r="43" s="11" customFormat="true" ht="12" hidden="false" customHeight="false" outlineLevel="0" collapsed="false">
      <c r="B43" s="37"/>
      <c r="C43" s="37"/>
      <c r="D43" s="33" t="s">
        <v>54</v>
      </c>
      <c r="E43" s="33"/>
      <c r="F43" s="33"/>
      <c r="G43" s="33"/>
      <c r="H43" s="27" t="n">
        <f aca="false">SUM(Q43:U43,'02'!I43:P43)</f>
        <v>63</v>
      </c>
      <c r="I43" s="38" t="n">
        <f aca="false">SUM(Q43:U43,'02'!I43:M43)</f>
        <v>29</v>
      </c>
      <c r="J43" s="38" t="n">
        <f aca="false">Q43+'02'!I43</f>
        <v>1</v>
      </c>
      <c r="K43" s="38" t="n">
        <f aca="false">R43+'02'!J43</f>
        <v>0</v>
      </c>
      <c r="L43" s="38" t="n">
        <f aca="false">S43+'02'!K43</f>
        <v>2</v>
      </c>
      <c r="M43" s="38" t="n">
        <f aca="false">T43+'02'!L43</f>
        <v>0</v>
      </c>
      <c r="N43" s="38" t="n">
        <f aca="false">U43+'02'!M43</f>
        <v>26</v>
      </c>
      <c r="O43" s="42"/>
      <c r="P43" s="43" t="n">
        <f aca="false">SUM(Q43:U43)</f>
        <v>26</v>
      </c>
      <c r="Q43" s="44" t="n">
        <v>1</v>
      </c>
      <c r="R43" s="44" t="n">
        <v>0</v>
      </c>
      <c r="S43" s="44" t="n">
        <v>2</v>
      </c>
      <c r="T43" s="44" t="n">
        <v>0</v>
      </c>
      <c r="U43" s="44" t="n">
        <v>23</v>
      </c>
      <c r="V43" s="41"/>
      <c r="W43" s="37"/>
      <c r="X43" s="36" t="s">
        <v>54</v>
      </c>
      <c r="Y43" s="36"/>
      <c r="Z43" s="36"/>
      <c r="AA43" s="36"/>
      <c r="AB43" s="31" t="n">
        <f aca="false">SUM(P43,'02'!H43,'02'!N43:P43)-H43</f>
        <v>0</v>
      </c>
      <c r="AC43" s="31" t="n">
        <f aca="false">SUM(J43:N43)-I43</f>
        <v>0</v>
      </c>
      <c r="AD43" s="31" t="n">
        <f aca="false">SUM(Q43:U43)-P43</f>
        <v>0</v>
      </c>
      <c r="AE43" s="31" t="n">
        <f aca="false">SUM('02'!I43:M43)-'02'!H43</f>
        <v>0</v>
      </c>
    </row>
    <row r="44" s="11" customFormat="true" ht="12" hidden="false" customHeight="false" outlineLevel="0" collapsed="false">
      <c r="A44" s="25"/>
      <c r="B44" s="37"/>
      <c r="C44" s="37"/>
      <c r="D44" s="37"/>
      <c r="E44" s="46" t="s">
        <v>36</v>
      </c>
      <c r="F44" s="46"/>
      <c r="G44" s="33" t="s">
        <v>55</v>
      </c>
      <c r="H44" s="27" t="n">
        <f aca="false">SUM(Q44:U44,'02'!I44:P44)</f>
        <v>34</v>
      </c>
      <c r="I44" s="38" t="n">
        <f aca="false">SUM(Q44:U44,'02'!I44:M44)</f>
        <v>0</v>
      </c>
      <c r="J44" s="38" t="n">
        <f aca="false">Q44+'02'!I44</f>
        <v>0</v>
      </c>
      <c r="K44" s="38" t="n">
        <f aca="false">R44+'02'!J44</f>
        <v>0</v>
      </c>
      <c r="L44" s="38" t="n">
        <f aca="false">S44+'02'!K44</f>
        <v>0</v>
      </c>
      <c r="M44" s="38" t="n">
        <f aca="false">T44+'02'!L44</f>
        <v>0</v>
      </c>
      <c r="N44" s="38" t="n">
        <f aca="false">U44+'02'!M44</f>
        <v>0</v>
      </c>
      <c r="O44" s="42"/>
      <c r="P44" s="43" t="n">
        <f aca="false">SUM(Q44:U44)</f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1"/>
      <c r="W44" s="37"/>
      <c r="X44" s="37"/>
      <c r="Y44" s="46" t="s">
        <v>36</v>
      </c>
      <c r="Z44" s="46"/>
      <c r="AA44" s="36" t="s">
        <v>55</v>
      </c>
      <c r="AB44" s="31" t="n">
        <f aca="false">SUM(P44,'02'!H44,'02'!N44:P44)-H44</f>
        <v>0</v>
      </c>
      <c r="AC44" s="31" t="n">
        <f aca="false">SUM(J44:N44)-I44</f>
        <v>0</v>
      </c>
      <c r="AD44" s="31" t="n">
        <f aca="false">SUM(Q44:U44)-P44</f>
        <v>0</v>
      </c>
      <c r="AE44" s="31" t="n">
        <f aca="false">SUM('02'!I44:M44)-'02'!H44</f>
        <v>0</v>
      </c>
    </row>
    <row r="45" s="25" customFormat="true" ht="12" hidden="false" customHeight="false" outlineLevel="0" collapsed="false">
      <c r="A45" s="11"/>
      <c r="B45" s="37"/>
      <c r="C45" s="37"/>
      <c r="D45" s="33" t="s">
        <v>56</v>
      </c>
      <c r="E45" s="33"/>
      <c r="F45" s="33"/>
      <c r="G45" s="33"/>
      <c r="H45" s="27" t="n">
        <f aca="false">SUM(Q45:U45,'02'!I45:P45)</f>
        <v>0</v>
      </c>
      <c r="I45" s="27" t="n">
        <f aca="false">SUM(Q45:U45,'02'!I45:M45)</f>
        <v>0</v>
      </c>
      <c r="J45" s="27" t="n">
        <f aca="false">Q45+'02'!I45</f>
        <v>0</v>
      </c>
      <c r="K45" s="27" t="n">
        <f aca="false">R45+'02'!J45</f>
        <v>0</v>
      </c>
      <c r="L45" s="27" t="n">
        <f aca="false">S45+'02'!K45</f>
        <v>0</v>
      </c>
      <c r="M45" s="27" t="n">
        <f aca="false">T45+'02'!L45</f>
        <v>0</v>
      </c>
      <c r="N45" s="27" t="n">
        <f aca="false">U45+'02'!M45</f>
        <v>0</v>
      </c>
      <c r="O45" s="45"/>
      <c r="P45" s="43" t="n">
        <f aca="false">SUM(Q45:U45)</f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1"/>
      <c r="W45" s="37"/>
      <c r="X45" s="36" t="s">
        <v>56</v>
      </c>
      <c r="Y45" s="36"/>
      <c r="Z45" s="36"/>
      <c r="AA45" s="36"/>
      <c r="AB45" s="31" t="n">
        <f aca="false">SUM(P45,'02'!H45,'02'!N45:P45)-H45</f>
        <v>0</v>
      </c>
      <c r="AC45" s="31" t="n">
        <f aca="false">SUM(J45:N45)-I45</f>
        <v>0</v>
      </c>
      <c r="AD45" s="31" t="n">
        <f aca="false">SUM(Q45:U45)-P45</f>
        <v>0</v>
      </c>
      <c r="AE45" s="31" t="n">
        <f aca="false">SUM('02'!I45:M45)-'02'!H45</f>
        <v>0</v>
      </c>
    </row>
    <row r="46" s="11" customFormat="true" ht="12" hidden="false" customHeight="false" outlineLevel="0" collapsed="false">
      <c r="B46" s="37"/>
      <c r="C46" s="37"/>
      <c r="D46" s="33" t="s">
        <v>57</v>
      </c>
      <c r="E46" s="33"/>
      <c r="F46" s="33"/>
      <c r="G46" s="33"/>
      <c r="H46" s="27" t="n">
        <f aca="false">SUM(Q46:U46,'02'!I46:P46)</f>
        <v>53</v>
      </c>
      <c r="I46" s="38" t="n">
        <f aca="false">SUM(Q46:U46,'02'!I46:M46)</f>
        <v>0</v>
      </c>
      <c r="J46" s="38" t="n">
        <f aca="false">Q46+'02'!I46</f>
        <v>0</v>
      </c>
      <c r="K46" s="38" t="n">
        <f aca="false">R46+'02'!J46</f>
        <v>0</v>
      </c>
      <c r="L46" s="38" t="n">
        <f aca="false">S46+'02'!K46</f>
        <v>0</v>
      </c>
      <c r="M46" s="38" t="n">
        <f aca="false">T46+'02'!L46</f>
        <v>0</v>
      </c>
      <c r="N46" s="38" t="n">
        <f aca="false">U46+'02'!M46</f>
        <v>0</v>
      </c>
      <c r="O46" s="42"/>
      <c r="P46" s="43" t="n">
        <f aca="false">SUM(Q46:U46)</f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1"/>
      <c r="W46" s="37"/>
      <c r="X46" s="36" t="s">
        <v>57</v>
      </c>
      <c r="Y46" s="36"/>
      <c r="Z46" s="36"/>
      <c r="AA46" s="36"/>
      <c r="AB46" s="31" t="n">
        <f aca="false">SUM(P46,'02'!H46,'02'!N46:P46)-H46</f>
        <v>0</v>
      </c>
      <c r="AC46" s="31" t="n">
        <f aca="false">SUM(J46:N46)-I46</f>
        <v>0</v>
      </c>
      <c r="AD46" s="31" t="n">
        <f aca="false">SUM(Q46:U46)-P46</f>
        <v>0</v>
      </c>
      <c r="AE46" s="31" t="n">
        <f aca="false">SUM('02'!I46:M46)-'02'!H46</f>
        <v>0</v>
      </c>
    </row>
    <row r="47" s="25" customFormat="true" ht="15" hidden="false" customHeight="true" outlineLevel="0" collapsed="false">
      <c r="B47" s="32"/>
      <c r="C47" s="33" t="s">
        <v>58</v>
      </c>
      <c r="D47" s="33"/>
      <c r="E47" s="33"/>
      <c r="F47" s="33"/>
      <c r="G47" s="33"/>
      <c r="H47" s="27" t="n">
        <f aca="false">SUM(Q47:U47,'02'!I47:P47)</f>
        <v>11915</v>
      </c>
      <c r="I47" s="27" t="n">
        <f aca="false">SUM(Q47:U47,'02'!I47:M47)</f>
        <v>8626</v>
      </c>
      <c r="J47" s="27" t="n">
        <f aca="false">Q47+'02'!I47</f>
        <v>286</v>
      </c>
      <c r="K47" s="27" t="n">
        <f aca="false">R47+'02'!J47</f>
        <v>26</v>
      </c>
      <c r="L47" s="27" t="n">
        <f aca="false">S47+'02'!K47</f>
        <v>596</v>
      </c>
      <c r="M47" s="27" t="n">
        <f aca="false">T47+'02'!L47</f>
        <v>60</v>
      </c>
      <c r="N47" s="27" t="n">
        <f aca="false">U47+'02'!M47</f>
        <v>7658</v>
      </c>
      <c r="O47" s="45"/>
      <c r="P47" s="34" t="n">
        <f aca="false">SUM(Q47:U47)</f>
        <v>8573</v>
      </c>
      <c r="Q47" s="29" t="n">
        <v>277</v>
      </c>
      <c r="R47" s="29" t="n">
        <v>25</v>
      </c>
      <c r="S47" s="29" t="n">
        <v>592</v>
      </c>
      <c r="T47" s="29" t="n">
        <v>59</v>
      </c>
      <c r="U47" s="29" t="n">
        <v>7620</v>
      </c>
      <c r="V47" s="35"/>
      <c r="W47" s="36" t="s">
        <v>58</v>
      </c>
      <c r="X47" s="36"/>
      <c r="Y47" s="36"/>
      <c r="Z47" s="36"/>
      <c r="AA47" s="36"/>
      <c r="AB47" s="31" t="n">
        <f aca="false">SUM(P47,'02'!H47,'02'!N47:P47)-H47</f>
        <v>0</v>
      </c>
      <c r="AC47" s="31" t="n">
        <f aca="false">SUM(J47:N47)-I47</f>
        <v>0</v>
      </c>
      <c r="AD47" s="31" t="n">
        <f aca="false">SUM(Q47:U47)-P47</f>
        <v>0</v>
      </c>
      <c r="AE47" s="31" t="n">
        <f aca="false">SUM('02'!I47:M47)-'02'!H47</f>
        <v>0</v>
      </c>
    </row>
    <row r="48" s="11" customFormat="true" ht="12" hidden="false" customHeight="false" outlineLevel="0" collapsed="false">
      <c r="B48" s="37"/>
      <c r="C48" s="37"/>
      <c r="D48" s="33" t="s">
        <v>59</v>
      </c>
      <c r="E48" s="33"/>
      <c r="F48" s="33"/>
      <c r="G48" s="33"/>
      <c r="H48" s="27" t="n">
        <f aca="false">SUM(Q48:U48,'02'!I48:P48)</f>
        <v>221</v>
      </c>
      <c r="I48" s="49" t="n">
        <f aca="false">SUM(Q48:U48,'02'!I48:M48)</f>
        <v>0</v>
      </c>
      <c r="J48" s="49" t="n">
        <f aca="false">Q48+'02'!I48</f>
        <v>0</v>
      </c>
      <c r="K48" s="49" t="n">
        <f aca="false">R48+'02'!J48</f>
        <v>0</v>
      </c>
      <c r="L48" s="49" t="n">
        <f aca="false">S48+'02'!K48</f>
        <v>0</v>
      </c>
      <c r="M48" s="49" t="n">
        <f aca="false">T48+'02'!L48</f>
        <v>0</v>
      </c>
      <c r="N48" s="38" t="n">
        <f aca="false">U48+'02'!M48</f>
        <v>0</v>
      </c>
      <c r="O48" s="42"/>
      <c r="P48" s="43" t="n">
        <f aca="false">SUM(Q48:U48)</f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1"/>
      <c r="W48" s="37"/>
      <c r="X48" s="36" t="s">
        <v>59</v>
      </c>
      <c r="Y48" s="36"/>
      <c r="Z48" s="36"/>
      <c r="AA48" s="36"/>
      <c r="AB48" s="31" t="n">
        <f aca="false">SUM(P48,'02'!H48,'02'!N48:P48)-H48</f>
        <v>0</v>
      </c>
      <c r="AC48" s="31" t="n">
        <f aca="false">SUM(J48:N48)-I48</f>
        <v>0</v>
      </c>
      <c r="AD48" s="31" t="n">
        <f aca="false">SUM(Q48:U48)-P48</f>
        <v>0</v>
      </c>
      <c r="AE48" s="31" t="n">
        <f aca="false">SUM('02'!I48:M48)-'02'!H48</f>
        <v>0</v>
      </c>
    </row>
    <row r="49" s="11" customFormat="true" ht="12" hidden="false" customHeight="false" outlineLevel="0" collapsed="false">
      <c r="A49" s="25"/>
      <c r="B49" s="37"/>
      <c r="C49" s="37"/>
      <c r="D49" s="37"/>
      <c r="E49" s="47" t="s">
        <v>60</v>
      </c>
      <c r="F49" s="47"/>
      <c r="G49" s="47"/>
      <c r="H49" s="27" t="n">
        <f aca="false">SUM(Q49:U49,'02'!I49:P49)</f>
        <v>141</v>
      </c>
      <c r="I49" s="49" t="n">
        <f aca="false">SUM(Q49:U49,'02'!I49:M49)</f>
        <v>0</v>
      </c>
      <c r="J49" s="49" t="n">
        <f aca="false">Q49+'02'!I49</f>
        <v>0</v>
      </c>
      <c r="K49" s="49" t="n">
        <f aca="false">R49+'02'!J49</f>
        <v>0</v>
      </c>
      <c r="L49" s="49" t="n">
        <f aca="false">S49+'02'!K49</f>
        <v>0</v>
      </c>
      <c r="M49" s="49" t="n">
        <f aca="false">T49+'02'!L49</f>
        <v>0</v>
      </c>
      <c r="N49" s="38" t="n">
        <f aca="false">U49+'02'!M49</f>
        <v>0</v>
      </c>
      <c r="O49" s="9"/>
      <c r="P49" s="50" t="n">
        <f aca="false">SUM(Q49:U49)</f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41"/>
      <c r="W49" s="37"/>
      <c r="X49" s="37"/>
      <c r="Y49" s="48" t="s">
        <v>60</v>
      </c>
      <c r="Z49" s="48"/>
      <c r="AA49" s="48"/>
      <c r="AB49" s="31" t="n">
        <f aca="false">SUM(P49,'02'!H49,'02'!N49:P49)-H49</f>
        <v>0</v>
      </c>
      <c r="AC49" s="31" t="n">
        <f aca="false">SUM(J49:N49)-I49</f>
        <v>0</v>
      </c>
      <c r="AD49" s="31" t="n">
        <f aca="false">SUM(Q49:U49)-P49</f>
        <v>0</v>
      </c>
      <c r="AE49" s="31" t="n">
        <f aca="false">SUM('02'!I49:M49)-'02'!H49</f>
        <v>0</v>
      </c>
    </row>
    <row r="50" s="25" customFormat="true" ht="12" hidden="false" customHeight="false" outlineLevel="0" collapsed="false">
      <c r="A50" s="11"/>
      <c r="B50" s="37"/>
      <c r="C50" s="37"/>
      <c r="D50" s="37"/>
      <c r="E50" s="47" t="s">
        <v>61</v>
      </c>
      <c r="F50" s="47"/>
      <c r="G50" s="47"/>
      <c r="H50" s="27" t="n">
        <f aca="false">SUM(Q50:U50,'02'!I50:P50)</f>
        <v>44</v>
      </c>
      <c r="I50" s="49" t="n">
        <f aca="false">SUM(Q50:U50,'02'!I50:M50)</f>
        <v>0</v>
      </c>
      <c r="J50" s="49" t="n">
        <f aca="false">Q50+'02'!I50</f>
        <v>0</v>
      </c>
      <c r="K50" s="49" t="n">
        <f aca="false">R50+'02'!J50</f>
        <v>0</v>
      </c>
      <c r="L50" s="49" t="n">
        <f aca="false">S50+'02'!K50</f>
        <v>0</v>
      </c>
      <c r="M50" s="49" t="n">
        <f aca="false">T50+'02'!L50</f>
        <v>0</v>
      </c>
      <c r="N50" s="38" t="n">
        <f aca="false">U50+'02'!M50</f>
        <v>0</v>
      </c>
      <c r="O50" s="52"/>
      <c r="P50" s="53" t="n">
        <f aca="false">SUM(Q50:U50)</f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41"/>
      <c r="W50" s="37"/>
      <c r="X50" s="37"/>
      <c r="Y50" s="48" t="s">
        <v>61</v>
      </c>
      <c r="Z50" s="48"/>
      <c r="AA50" s="48"/>
      <c r="AB50" s="31" t="n">
        <f aca="false">SUM(P50,'02'!H50,'02'!N50:P50)-H50</f>
        <v>0</v>
      </c>
      <c r="AC50" s="31" t="n">
        <f aca="false">SUM(J50:N50)-I50</f>
        <v>0</v>
      </c>
      <c r="AD50" s="31" t="n">
        <f aca="false">SUM(Q50:U50)-P50</f>
        <v>0</v>
      </c>
      <c r="AE50" s="31" t="n">
        <f aca="false">SUM('02'!I50:M50)-'02'!H50</f>
        <v>0</v>
      </c>
    </row>
    <row r="51" s="11" customFormat="true" ht="12" hidden="false" customHeight="false" outlineLevel="0" collapsed="false">
      <c r="B51" s="37"/>
      <c r="C51" s="37"/>
      <c r="D51" s="37"/>
      <c r="E51" s="47" t="s">
        <v>62</v>
      </c>
      <c r="F51" s="47"/>
      <c r="G51" s="47"/>
      <c r="H51" s="27" t="n">
        <f aca="false">SUM(Q51:U51,'02'!I51:P51)</f>
        <v>36</v>
      </c>
      <c r="I51" s="49" t="n">
        <f aca="false">SUM(Q51:U51,'02'!I51:M51)</f>
        <v>0</v>
      </c>
      <c r="J51" s="49" t="n">
        <f aca="false">Q51+'02'!I51</f>
        <v>0</v>
      </c>
      <c r="K51" s="49" t="n">
        <f aca="false">R51+'02'!J51</f>
        <v>0</v>
      </c>
      <c r="L51" s="49" t="n">
        <f aca="false">S51+'02'!K51</f>
        <v>0</v>
      </c>
      <c r="M51" s="49" t="n">
        <f aca="false">T51+'02'!L51</f>
        <v>0</v>
      </c>
      <c r="N51" s="38" t="n">
        <f aca="false">U51+'02'!M51</f>
        <v>0</v>
      </c>
      <c r="O51" s="9"/>
      <c r="P51" s="50" t="n">
        <f aca="false">SUM(Q51:U51)</f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41"/>
      <c r="W51" s="37"/>
      <c r="X51" s="37"/>
      <c r="Y51" s="48" t="s">
        <v>62</v>
      </c>
      <c r="Z51" s="48"/>
      <c r="AA51" s="48"/>
      <c r="AB51" s="31" t="n">
        <f aca="false">SUM(P51,'02'!H51,'02'!N51:P51)-H51</f>
        <v>0</v>
      </c>
      <c r="AC51" s="31" t="n">
        <f aca="false">SUM(J51:N51)-I51</f>
        <v>0</v>
      </c>
      <c r="AD51" s="31" t="n">
        <f aca="false">SUM(Q51:U51)-P51</f>
        <v>0</v>
      </c>
      <c r="AE51" s="31" t="n">
        <f aca="false">SUM('02'!I51:M51)-'02'!H51</f>
        <v>0</v>
      </c>
    </row>
    <row r="52" s="11" customFormat="true" ht="12" hidden="false" customHeight="false" outlineLevel="0" collapsed="false">
      <c r="B52" s="37"/>
      <c r="C52" s="37"/>
      <c r="D52" s="33" t="s">
        <v>63</v>
      </c>
      <c r="E52" s="33"/>
      <c r="F52" s="33"/>
      <c r="G52" s="33"/>
      <c r="H52" s="27" t="n">
        <f aca="false">SUM(Q52:U52,'02'!I52:P52)</f>
        <v>11694</v>
      </c>
      <c r="I52" s="49" t="n">
        <f aca="false">SUM(Q52:U52,'02'!I52:M52)</f>
        <v>8626</v>
      </c>
      <c r="J52" s="49" t="n">
        <f aca="false">Q52+'02'!I52</f>
        <v>286</v>
      </c>
      <c r="K52" s="49" t="n">
        <f aca="false">R52+'02'!J52</f>
        <v>26</v>
      </c>
      <c r="L52" s="49" t="n">
        <f aca="false">S52+'02'!K52</f>
        <v>596</v>
      </c>
      <c r="M52" s="49" t="n">
        <f aca="false">T52+'02'!L52</f>
        <v>60</v>
      </c>
      <c r="N52" s="38" t="n">
        <f aca="false">U52+'02'!M52</f>
        <v>7658</v>
      </c>
      <c r="O52" s="9"/>
      <c r="P52" s="50" t="n">
        <f aca="false">SUM(Q52:U52)</f>
        <v>8573</v>
      </c>
      <c r="Q52" s="51" t="n">
        <v>277</v>
      </c>
      <c r="R52" s="51" t="n">
        <v>25</v>
      </c>
      <c r="S52" s="51" t="n">
        <v>592</v>
      </c>
      <c r="T52" s="51" t="n">
        <v>59</v>
      </c>
      <c r="U52" s="51" t="n">
        <v>7620</v>
      </c>
      <c r="V52" s="41"/>
      <c r="W52" s="37"/>
      <c r="X52" s="36" t="s">
        <v>63</v>
      </c>
      <c r="Y52" s="36"/>
      <c r="Z52" s="36"/>
      <c r="AA52" s="36"/>
      <c r="AB52" s="31" t="n">
        <f aca="false">SUM(P52,'02'!H52,'02'!N52:P52)-H52</f>
        <v>0</v>
      </c>
      <c r="AC52" s="31" t="n">
        <f aca="false">SUM(J52:N52)-I52</f>
        <v>0</v>
      </c>
      <c r="AD52" s="31" t="n">
        <f aca="false">SUM(Q52:U52)-P52</f>
        <v>0</v>
      </c>
      <c r="AE52" s="31" t="n">
        <f aca="false">SUM('02'!I52:M52)-'02'!H52</f>
        <v>0</v>
      </c>
    </row>
    <row r="53" s="11" customFormat="true" ht="12" hidden="false" customHeight="false" outlineLevel="0" collapsed="false">
      <c r="B53" s="10"/>
      <c r="C53" s="10"/>
      <c r="D53" s="10"/>
      <c r="E53" s="46" t="s">
        <v>36</v>
      </c>
      <c r="F53" s="46"/>
      <c r="G53" s="33" t="s">
        <v>64</v>
      </c>
      <c r="H53" s="27" t="n">
        <f aca="false">SUM(Q53:U53,'02'!I53:P53)</f>
        <v>7400</v>
      </c>
      <c r="I53" s="49" t="n">
        <f aca="false">SUM(Q53:U53,'02'!I53:M53)</f>
        <v>7400</v>
      </c>
      <c r="J53" s="49" t="n">
        <f aca="false">Q53+'02'!I53</f>
        <v>273</v>
      </c>
      <c r="K53" s="49" t="n">
        <f aca="false">R53+'02'!J53</f>
        <v>22</v>
      </c>
      <c r="L53" s="49" t="n">
        <f aca="false">S53+'02'!K53</f>
        <v>536</v>
      </c>
      <c r="M53" s="49" t="n">
        <f aca="false">T53+'02'!L53</f>
        <v>47</v>
      </c>
      <c r="N53" s="38" t="n">
        <f aca="false">U53+'02'!M53</f>
        <v>6522</v>
      </c>
      <c r="O53" s="9"/>
      <c r="P53" s="50" t="n">
        <f aca="false">SUM(Q53:U53)</f>
        <v>7374</v>
      </c>
      <c r="Q53" s="51" t="n">
        <v>265</v>
      </c>
      <c r="R53" s="51" t="n">
        <v>22</v>
      </c>
      <c r="S53" s="51" t="n">
        <v>532</v>
      </c>
      <c r="T53" s="51" t="n">
        <v>47</v>
      </c>
      <c r="U53" s="51" t="n">
        <v>6508</v>
      </c>
      <c r="V53" s="54"/>
      <c r="W53" s="10"/>
      <c r="X53" s="10"/>
      <c r="Y53" s="46" t="s">
        <v>36</v>
      </c>
      <c r="Z53" s="46"/>
      <c r="AA53" s="36" t="s">
        <v>64</v>
      </c>
      <c r="AB53" s="31" t="n">
        <f aca="false">SUM(P53,'02'!H53,'02'!N53:P53)-H53</f>
        <v>0</v>
      </c>
      <c r="AC53" s="31" t="n">
        <f aca="false">SUM(J53:N53)-I53</f>
        <v>0</v>
      </c>
      <c r="AD53" s="31" t="n">
        <f aca="false">SUM(Q53:U53)-P53</f>
        <v>0</v>
      </c>
      <c r="AE53" s="31" t="n">
        <f aca="false">SUM('02'!I53:M53)-'02'!H53</f>
        <v>0</v>
      </c>
    </row>
    <row r="54" s="11" customFormat="true" ht="12" hidden="false" customHeight="false" outlineLevel="0" collapsed="false">
      <c r="B54" s="10"/>
      <c r="C54" s="10"/>
      <c r="D54" s="10"/>
      <c r="E54" s="55" t="s">
        <v>36</v>
      </c>
      <c r="F54" s="55"/>
      <c r="G54" s="33" t="s">
        <v>65</v>
      </c>
      <c r="H54" s="27" t="n">
        <f aca="false">SUM(Q54:U54,'02'!I54:P54)</f>
        <v>3143</v>
      </c>
      <c r="I54" s="49" t="n">
        <f aca="false">SUM(Q54:U54,'02'!I54:M54)</f>
        <v>1226</v>
      </c>
      <c r="J54" s="49" t="n">
        <f aca="false">Q54+'02'!I54</f>
        <v>13</v>
      </c>
      <c r="K54" s="49" t="n">
        <f aca="false">R54+'02'!J54</f>
        <v>4</v>
      </c>
      <c r="L54" s="49" t="n">
        <f aca="false">S54+'02'!K54</f>
        <v>60</v>
      </c>
      <c r="M54" s="49" t="n">
        <f aca="false">T54+'02'!L54</f>
        <v>13</v>
      </c>
      <c r="N54" s="38" t="n">
        <f aca="false">U54+'02'!M54</f>
        <v>1136</v>
      </c>
      <c r="O54" s="9"/>
      <c r="P54" s="50" t="n">
        <f aca="false">SUM(Q54:U54)</f>
        <v>1199</v>
      </c>
      <c r="Q54" s="51" t="n">
        <v>12</v>
      </c>
      <c r="R54" s="51" t="n">
        <v>3</v>
      </c>
      <c r="S54" s="51" t="n">
        <v>60</v>
      </c>
      <c r="T54" s="51" t="n">
        <v>12</v>
      </c>
      <c r="U54" s="51" t="n">
        <v>1112</v>
      </c>
      <c r="V54" s="54"/>
      <c r="W54" s="10"/>
      <c r="X54" s="10"/>
      <c r="Y54" s="55" t="s">
        <v>36</v>
      </c>
      <c r="Z54" s="55"/>
      <c r="AA54" s="36" t="s">
        <v>65</v>
      </c>
      <c r="AB54" s="31" t="n">
        <f aca="false">SUM(P54,'02'!H54,'02'!N54:P54)-H54</f>
        <v>0</v>
      </c>
      <c r="AC54" s="31" t="n">
        <f aca="false">SUM(J54:N54)-I54</f>
        <v>0</v>
      </c>
      <c r="AD54" s="31" t="n">
        <f aca="false">SUM(Q54:U54)-P54</f>
        <v>0</v>
      </c>
      <c r="AE54" s="31" t="n">
        <f aca="false">SUM('02'!I54:M54)-'02'!H54</f>
        <v>0</v>
      </c>
    </row>
    <row r="55" s="25" customFormat="true" ht="15" hidden="false" customHeight="true" outlineLevel="0" collapsed="false">
      <c r="B55" s="56"/>
      <c r="C55" s="33" t="s">
        <v>66</v>
      </c>
      <c r="D55" s="33"/>
      <c r="E55" s="33"/>
      <c r="F55" s="33"/>
      <c r="G55" s="33"/>
      <c r="H55" s="27" t="n">
        <f aca="false">SUM(Q55:U55,'02'!I55:P55)</f>
        <v>184695</v>
      </c>
      <c r="I55" s="57" t="n">
        <f aca="false">SUM(Q55:U55,'02'!I55:M55)</f>
        <v>118879</v>
      </c>
      <c r="J55" s="57" t="n">
        <f aca="false">Q55+'02'!I55</f>
        <v>7700</v>
      </c>
      <c r="K55" s="57" t="n">
        <f aca="false">R55+'02'!J55</f>
        <v>4373</v>
      </c>
      <c r="L55" s="57" t="n">
        <f aca="false">S55+'02'!K55</f>
        <v>19431</v>
      </c>
      <c r="M55" s="57" t="n">
        <f aca="false">T55+'02'!L55</f>
        <v>2949</v>
      </c>
      <c r="N55" s="27" t="n">
        <f aca="false">U55+'02'!M55</f>
        <v>84426</v>
      </c>
      <c r="O55" s="52"/>
      <c r="P55" s="53" t="n">
        <f aca="false">SUM(Q55:U55)</f>
        <v>98507</v>
      </c>
      <c r="Q55" s="58" t="n">
        <v>5728</v>
      </c>
      <c r="R55" s="58" t="n">
        <v>2376</v>
      </c>
      <c r="S55" s="58" t="n">
        <v>16184</v>
      </c>
      <c r="T55" s="58" t="n">
        <v>2414</v>
      </c>
      <c r="U55" s="58" t="n">
        <v>71805</v>
      </c>
      <c r="V55" s="59"/>
      <c r="W55" s="36" t="s">
        <v>66</v>
      </c>
      <c r="X55" s="36"/>
      <c r="Y55" s="36"/>
      <c r="Z55" s="36"/>
      <c r="AA55" s="36"/>
      <c r="AB55" s="31" t="n">
        <f aca="false">SUM(P55,'02'!H55,'02'!N55:P55)-H55</f>
        <v>0</v>
      </c>
      <c r="AC55" s="31" t="n">
        <f aca="false">SUM(J55:N55)-I55</f>
        <v>0</v>
      </c>
      <c r="AD55" s="31" t="n">
        <f aca="false">SUM(Q55:U55)-P55</f>
        <v>0</v>
      </c>
      <c r="AE55" s="31" t="n">
        <f aca="false">SUM('02'!I55:M55)-'02'!H55</f>
        <v>0</v>
      </c>
    </row>
    <row r="56" s="11" customFormat="true" ht="12" hidden="false" customHeight="false" outlineLevel="0" collapsed="false">
      <c r="B56" s="10"/>
      <c r="C56" s="10"/>
      <c r="D56" s="46" t="s">
        <v>36</v>
      </c>
      <c r="E56" s="46"/>
      <c r="F56" s="33" t="s">
        <v>67</v>
      </c>
      <c r="G56" s="33"/>
      <c r="H56" s="27" t="n">
        <f aca="false">SUM(Q56:U56,'02'!I56:P56)</f>
        <v>29534</v>
      </c>
      <c r="I56" s="49" t="n">
        <f aca="false">SUM(Q56:U56,'02'!I56:M56)</f>
        <v>0</v>
      </c>
      <c r="J56" s="49" t="n">
        <f aca="false">Q56+'02'!I56</f>
        <v>0</v>
      </c>
      <c r="K56" s="49" t="n">
        <f aca="false">R56+'02'!J56</f>
        <v>0</v>
      </c>
      <c r="L56" s="49" t="n">
        <f aca="false">S56+'02'!K56</f>
        <v>0</v>
      </c>
      <c r="M56" s="49" t="n">
        <f aca="false">T56+'02'!L56</f>
        <v>0</v>
      </c>
      <c r="N56" s="38" t="n">
        <f aca="false">U56+'02'!M56</f>
        <v>0</v>
      </c>
      <c r="O56" s="9"/>
      <c r="P56" s="50" t="n">
        <f aca="false">SUM(Q56:U56)</f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4"/>
      <c r="W56" s="10"/>
      <c r="X56" s="46" t="s">
        <v>36</v>
      </c>
      <c r="Y56" s="46"/>
      <c r="Z56" s="36" t="s">
        <v>67</v>
      </c>
      <c r="AA56" s="36"/>
      <c r="AB56" s="31" t="n">
        <f aca="false">SUM(P56,'02'!H56,'02'!N56:P56)-H56</f>
        <v>0</v>
      </c>
      <c r="AC56" s="31" t="n">
        <f aca="false">SUM(J56:N56)-I56</f>
        <v>0</v>
      </c>
      <c r="AD56" s="31" t="n">
        <f aca="false">SUM(Q56:U56)-P56</f>
        <v>0</v>
      </c>
      <c r="AE56" s="31" t="n">
        <f aca="false">SUM('02'!I56:M56)-'02'!H56</f>
        <v>0</v>
      </c>
    </row>
    <row r="57" s="11" customFormat="true" ht="12" hidden="false" customHeight="false" outlineLevel="0" collapsed="false">
      <c r="A57" s="1"/>
      <c r="B57" s="10"/>
      <c r="C57" s="10"/>
      <c r="D57" s="46" t="s">
        <v>36</v>
      </c>
      <c r="E57" s="46"/>
      <c r="F57" s="33" t="s">
        <v>68</v>
      </c>
      <c r="G57" s="33"/>
      <c r="H57" s="27" t="n">
        <f aca="false">SUM(Q57:U57,'02'!I57:P57)</f>
        <v>2834</v>
      </c>
      <c r="I57" s="49" t="n">
        <f aca="false">SUM(Q57:U57,'02'!I57:M57)</f>
        <v>2758</v>
      </c>
      <c r="J57" s="49" t="n">
        <f aca="false">Q57+'02'!I57</f>
        <v>0</v>
      </c>
      <c r="K57" s="49" t="n">
        <f aca="false">R57+'02'!J57</f>
        <v>0</v>
      </c>
      <c r="L57" s="49" t="n">
        <f aca="false">S57+'02'!K57</f>
        <v>0</v>
      </c>
      <c r="M57" s="49" t="n">
        <f aca="false">T57+'02'!L57</f>
        <v>0</v>
      </c>
      <c r="N57" s="38" t="n">
        <f aca="false">U57+'02'!M57</f>
        <v>2758</v>
      </c>
      <c r="O57" s="9"/>
      <c r="P57" s="50" t="n">
        <f aca="false">SUM(Q57:U57)</f>
        <v>2744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2744</v>
      </c>
      <c r="V57" s="54"/>
      <c r="W57" s="10"/>
      <c r="X57" s="46" t="s">
        <v>36</v>
      </c>
      <c r="Y57" s="46"/>
      <c r="Z57" s="36" t="s">
        <v>68</v>
      </c>
      <c r="AA57" s="36"/>
      <c r="AB57" s="31" t="n">
        <f aca="false">SUM(P57,'02'!H57,'02'!N57:P57)-H57</f>
        <v>0</v>
      </c>
      <c r="AC57" s="31" t="n">
        <f aca="false">SUM(J57:N57)-I57</f>
        <v>0</v>
      </c>
      <c r="AD57" s="31" t="n">
        <f aca="false">SUM(Q57:U57)-P57</f>
        <v>0</v>
      </c>
      <c r="AE57" s="31" t="n">
        <f aca="false">SUM('02'!I57:M57)-'02'!H57</f>
        <v>0</v>
      </c>
    </row>
    <row r="58" customFormat="false" ht="12" hidden="false" customHeight="false" outlineLevel="0" collapsed="false">
      <c r="B58" s="10"/>
      <c r="C58" s="10"/>
      <c r="D58" s="46" t="s">
        <v>36</v>
      </c>
      <c r="E58" s="46"/>
      <c r="F58" s="33" t="s">
        <v>69</v>
      </c>
      <c r="G58" s="33"/>
      <c r="H58" s="27" t="n">
        <f aca="false">SUM(Q58:U58,'02'!I58:P58)</f>
        <v>17897</v>
      </c>
      <c r="I58" s="49" t="n">
        <f aca="false">SUM(Q58:U58,'02'!I58:M58)</f>
        <v>13218</v>
      </c>
      <c r="J58" s="49" t="n">
        <f aca="false">Q58+'02'!I58</f>
        <v>2919</v>
      </c>
      <c r="K58" s="49" t="n">
        <f aca="false">R58+'02'!J58</f>
        <v>1187</v>
      </c>
      <c r="L58" s="49" t="n">
        <f aca="false">S58+'02'!K58</f>
        <v>5242</v>
      </c>
      <c r="M58" s="49" t="n">
        <f aca="false">T58+'02'!L58</f>
        <v>196</v>
      </c>
      <c r="N58" s="38" t="n">
        <f aca="false">U58+'02'!M58</f>
        <v>3674</v>
      </c>
      <c r="P58" s="50" t="n">
        <f aca="false">SUM(Q58:U58)</f>
        <v>9831</v>
      </c>
      <c r="Q58" s="51" t="n">
        <v>2250</v>
      </c>
      <c r="R58" s="51" t="n">
        <v>641</v>
      </c>
      <c r="S58" s="51" t="n">
        <v>4223</v>
      </c>
      <c r="T58" s="51" t="n">
        <v>139</v>
      </c>
      <c r="U58" s="51" t="n">
        <v>2578</v>
      </c>
      <c r="V58" s="54"/>
      <c r="W58" s="10"/>
      <c r="X58" s="46" t="s">
        <v>36</v>
      </c>
      <c r="Y58" s="46"/>
      <c r="Z58" s="36" t="s">
        <v>69</v>
      </c>
      <c r="AA58" s="36"/>
      <c r="AB58" s="31" t="n">
        <f aca="false">SUM(P58,'02'!H58,'02'!N58:P58)-H58</f>
        <v>0</v>
      </c>
      <c r="AC58" s="31" t="n">
        <f aca="false">SUM(J58:N58)-I58</f>
        <v>0</v>
      </c>
      <c r="AD58" s="31" t="n">
        <f aca="false">SUM(Q58:U58)-P58</f>
        <v>0</v>
      </c>
      <c r="AE58" s="31" t="n">
        <f aca="false">SUM('02'!I58:M58)-'02'!H58</f>
        <v>0</v>
      </c>
    </row>
    <row r="59" customFormat="false" ht="12" hidden="false" customHeight="false" outlineLevel="0" collapsed="false">
      <c r="B59" s="10"/>
      <c r="C59" s="10"/>
      <c r="D59" s="46" t="s">
        <v>36</v>
      </c>
      <c r="E59" s="46"/>
      <c r="F59" s="33" t="s">
        <v>70</v>
      </c>
      <c r="G59" s="33"/>
      <c r="H59" s="27" t="n">
        <f aca="false">SUM(Q59:U59,'02'!I59:P59)</f>
        <v>304</v>
      </c>
      <c r="I59" s="49" t="n">
        <f aca="false">SUM(Q59:U59,'02'!I59:M59)</f>
        <v>304</v>
      </c>
      <c r="J59" s="49" t="n">
        <f aca="false">Q59+'02'!I59</f>
        <v>20</v>
      </c>
      <c r="K59" s="49" t="n">
        <f aca="false">R59+'02'!J59</f>
        <v>3</v>
      </c>
      <c r="L59" s="49" t="n">
        <f aca="false">S59+'02'!K59</f>
        <v>21</v>
      </c>
      <c r="M59" s="49" t="n">
        <f aca="false">T59+'02'!L59</f>
        <v>5</v>
      </c>
      <c r="N59" s="38" t="n">
        <f aca="false">U59+'02'!M59</f>
        <v>255</v>
      </c>
      <c r="P59" s="50" t="n">
        <f aca="false">SUM(Q59:U59)</f>
        <v>295</v>
      </c>
      <c r="Q59" s="51" t="n">
        <v>19</v>
      </c>
      <c r="R59" s="51" t="n">
        <v>2</v>
      </c>
      <c r="S59" s="51" t="n">
        <v>19</v>
      </c>
      <c r="T59" s="51" t="n">
        <v>5</v>
      </c>
      <c r="U59" s="51" t="n">
        <v>250</v>
      </c>
      <c r="V59" s="54"/>
      <c r="W59" s="10"/>
      <c r="X59" s="46" t="s">
        <v>36</v>
      </c>
      <c r="Y59" s="46"/>
      <c r="Z59" s="36" t="s">
        <v>70</v>
      </c>
      <c r="AA59" s="36"/>
      <c r="AB59" s="31" t="n">
        <f aca="false">SUM(P59,'02'!H59,'02'!N59:P59)-H59</f>
        <v>0</v>
      </c>
      <c r="AC59" s="31" t="n">
        <f aca="false">SUM(J59:N59)-I59</f>
        <v>0</v>
      </c>
      <c r="AD59" s="31" t="n">
        <f aca="false">SUM(Q59:U59)-P59</f>
        <v>0</v>
      </c>
      <c r="AE59" s="31" t="n">
        <f aca="false">SUM('02'!I59:M59)-'02'!H59</f>
        <v>0</v>
      </c>
    </row>
    <row r="60" customFormat="false" ht="12" hidden="false" customHeight="true" outlineLevel="0" collapsed="false">
      <c r="B60" s="10"/>
      <c r="C60" s="10"/>
      <c r="D60" s="46" t="s">
        <v>36</v>
      </c>
      <c r="E60" s="46"/>
      <c r="F60" s="60" t="s">
        <v>71</v>
      </c>
      <c r="G60" s="60"/>
      <c r="H60" s="27" t="n">
        <f aca="false">SUM(Q60:U60,'02'!I60:P60)</f>
        <v>198</v>
      </c>
      <c r="I60" s="49" t="n">
        <f aca="false">SUM(Q60:U60,'02'!I60:M60)</f>
        <v>198</v>
      </c>
      <c r="J60" s="49" t="n">
        <f aca="false">Q60+'02'!I60</f>
        <v>1</v>
      </c>
      <c r="K60" s="49" t="n">
        <f aca="false">R60+'02'!J60</f>
        <v>0</v>
      </c>
      <c r="L60" s="49" t="n">
        <f aca="false">S60+'02'!K60</f>
        <v>30</v>
      </c>
      <c r="M60" s="49" t="n">
        <f aca="false">T60+'02'!L60</f>
        <v>2</v>
      </c>
      <c r="N60" s="38" t="n">
        <f aca="false">U60+'02'!M60</f>
        <v>165</v>
      </c>
      <c r="P60" s="50" t="n">
        <f aca="false">SUM(Q60:U60)</f>
        <v>197</v>
      </c>
      <c r="Q60" s="51" t="n">
        <v>1</v>
      </c>
      <c r="R60" s="51" t="n">
        <v>0</v>
      </c>
      <c r="S60" s="51" t="n">
        <v>30</v>
      </c>
      <c r="T60" s="51" t="n">
        <v>2</v>
      </c>
      <c r="U60" s="51" t="n">
        <v>164</v>
      </c>
      <c r="V60" s="54"/>
      <c r="W60" s="10"/>
      <c r="X60" s="46" t="s">
        <v>36</v>
      </c>
      <c r="Y60" s="46"/>
      <c r="Z60" s="61" t="s">
        <v>71</v>
      </c>
      <c r="AA60" s="61"/>
      <c r="AB60" s="31" t="n">
        <f aca="false">SUM(P60,'02'!H60,'02'!N60:P60)-H60</f>
        <v>0</v>
      </c>
      <c r="AC60" s="31" t="n">
        <f aca="false">SUM(J60:N60)-I60</f>
        <v>0</v>
      </c>
      <c r="AD60" s="31" t="n">
        <f aca="false">SUM(Q60:U60)-P60</f>
        <v>0</v>
      </c>
      <c r="AE60" s="31" t="n">
        <f aca="false">SUM('02'!I60:M60)-'02'!H60</f>
        <v>0</v>
      </c>
    </row>
    <row r="61" customFormat="false" ht="12" hidden="false" customHeight="false" outlineLevel="0" collapsed="false">
      <c r="B61" s="10"/>
      <c r="C61" s="10"/>
      <c r="D61" s="46" t="s">
        <v>36</v>
      </c>
      <c r="E61" s="46"/>
      <c r="F61" s="33" t="s">
        <v>72</v>
      </c>
      <c r="G61" s="33"/>
      <c r="H61" s="27" t="n">
        <f aca="false">SUM(Q61:U61,'02'!I61:P61)</f>
        <v>1716</v>
      </c>
      <c r="I61" s="49" t="n">
        <f aca="false">SUM(Q61:U61,'02'!I61:M61)</f>
        <v>0</v>
      </c>
      <c r="J61" s="49" t="n">
        <f aca="false">Q61+'02'!I61</f>
        <v>0</v>
      </c>
      <c r="K61" s="49" t="n">
        <f aca="false">R61+'02'!J61</f>
        <v>0</v>
      </c>
      <c r="L61" s="49" t="n">
        <f aca="false">S61+'02'!K61</f>
        <v>0</v>
      </c>
      <c r="M61" s="49" t="n">
        <f aca="false">T61+'02'!L61</f>
        <v>0</v>
      </c>
      <c r="N61" s="38" t="n">
        <f aca="false">U61+'02'!M61</f>
        <v>0</v>
      </c>
      <c r="P61" s="50" t="n">
        <f aca="false">SUM(Q61:U61)</f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4"/>
      <c r="W61" s="10"/>
      <c r="X61" s="46" t="s">
        <v>36</v>
      </c>
      <c r="Y61" s="46"/>
      <c r="Z61" s="36" t="s">
        <v>72</v>
      </c>
      <c r="AA61" s="36"/>
      <c r="AB61" s="31" t="n">
        <f aca="false">SUM(P61,'02'!H61,'02'!N61:P61)-H61</f>
        <v>0</v>
      </c>
      <c r="AC61" s="31" t="n">
        <f aca="false">SUM(J61:N61)-I61</f>
        <v>0</v>
      </c>
      <c r="AD61" s="31" t="n">
        <f aca="false">SUM(Q61:U61)-P61</f>
        <v>0</v>
      </c>
      <c r="AE61" s="31" t="n">
        <f aca="false">SUM('02'!I61:M61)-'02'!H61</f>
        <v>0</v>
      </c>
    </row>
    <row r="62" customFormat="false" ht="12.6" hidden="false" customHeight="false" outlineLevel="0" collapsed="false">
      <c r="B62" s="62"/>
      <c r="C62" s="62"/>
      <c r="D62" s="63" t="s">
        <v>36</v>
      </c>
      <c r="E62" s="63"/>
      <c r="F62" s="64" t="s">
        <v>73</v>
      </c>
      <c r="G62" s="64"/>
      <c r="H62" s="65" t="n">
        <f aca="false">SUM(Q62:U62,'02'!I62:P62)</f>
        <v>126818</v>
      </c>
      <c r="I62" s="66" t="n">
        <f aca="false">SUM(Q62:U62,'02'!I62:M62)</f>
        <v>99500</v>
      </c>
      <c r="J62" s="66" t="n">
        <f aca="false">Q62+'02'!I62</f>
        <v>4669</v>
      </c>
      <c r="K62" s="66" t="n">
        <f aca="false">R62+'02'!J62</f>
        <v>3118</v>
      </c>
      <c r="L62" s="66" t="n">
        <f aca="false">S62+'02'!K62</f>
        <v>13831</v>
      </c>
      <c r="M62" s="66" t="n">
        <f aca="false">T62+'02'!L62</f>
        <v>2721</v>
      </c>
      <c r="N62" s="67" t="n">
        <f aca="false">U62+'02'!M62</f>
        <v>75161</v>
      </c>
      <c r="P62" s="68" t="n">
        <f aca="false">SUM(Q62:U62)</f>
        <v>83214</v>
      </c>
      <c r="Q62" s="69" t="n">
        <v>3400</v>
      </c>
      <c r="R62" s="69" t="n">
        <v>1707</v>
      </c>
      <c r="S62" s="69" t="n">
        <v>11704</v>
      </c>
      <c r="T62" s="69" t="n">
        <v>2252</v>
      </c>
      <c r="U62" s="69" t="n">
        <v>64151</v>
      </c>
      <c r="V62" s="70"/>
      <c r="W62" s="62"/>
      <c r="X62" s="63" t="s">
        <v>36</v>
      </c>
      <c r="Y62" s="63"/>
      <c r="Z62" s="71" t="s">
        <v>73</v>
      </c>
      <c r="AA62" s="71"/>
      <c r="AB62" s="31" t="n">
        <f aca="false">SUM(P62,'02'!H62,'02'!N62:P62)-H62</f>
        <v>0</v>
      </c>
      <c r="AC62" s="31" t="n">
        <f aca="false">SUM(J62:N62)-I62</f>
        <v>0</v>
      </c>
      <c r="AD62" s="31" t="n">
        <f aca="false">SUM(Q62:U62)-P62</f>
        <v>0</v>
      </c>
      <c r="AE62" s="31" t="n">
        <f aca="false">SUM('02'!I62:M62)-'02'!H62</f>
        <v>0</v>
      </c>
    </row>
    <row r="64" customFormat="false" ht="12" hidden="false" customHeight="false" outlineLevel="0" collapsed="false">
      <c r="G64" s="2" t="s">
        <v>11</v>
      </c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/>
      <c r="P65" s="72" t="n">
        <f aca="false">SUM(P8,P21,P28,P32,P47,P55)-P7</f>
        <v>0</v>
      </c>
      <c r="Q65" s="72" t="n">
        <f aca="false">SUM(Q8,Q21,Q28,Q32,Q47,Q55)-Q7</f>
        <v>0</v>
      </c>
      <c r="R65" s="72" t="n">
        <f aca="false">SUM(R8,R21,R28,R32,R47,R55)-R7</f>
        <v>0</v>
      </c>
      <c r="S65" s="72" t="n">
        <f aca="false">SUM(S8,S21,S28,S32,S47,S55)-S7</f>
        <v>0</v>
      </c>
      <c r="T65" s="72" t="n">
        <f aca="false">SUM(T8,T21,T28,T32,T47,T55)-T7</f>
        <v>0</v>
      </c>
      <c r="U65" s="72" t="n">
        <f aca="false">SUM(U8,U21,U28,U32,U47,U55)-U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/>
      <c r="P66" s="72" t="n">
        <f aca="false">SUM(P9,P14,P19,P20)-P8</f>
        <v>0</v>
      </c>
      <c r="Q66" s="72" t="n">
        <f aca="false">SUM(Q9,Q14,Q19,Q20)-Q8</f>
        <v>0</v>
      </c>
      <c r="R66" s="72" t="n">
        <f aca="false">SUM(R9,R14,R19,R20)-R8</f>
        <v>0</v>
      </c>
      <c r="S66" s="72" t="n">
        <f aca="false">SUM(S9,S14,S19,S20)-S8</f>
        <v>0</v>
      </c>
      <c r="T66" s="72" t="n">
        <f aca="false">SUM(T9,T14,T19,T20)-T8</f>
        <v>0</v>
      </c>
      <c r="U66" s="72" t="n">
        <f aca="false">SUM(U9,U14,U19,U20)-U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/>
      <c r="P67" s="72" t="n">
        <f aca="false">SUM(P10:P13)-P9</f>
        <v>0</v>
      </c>
      <c r="Q67" s="72" t="n">
        <f aca="false">SUM(Q10:Q13)-Q9</f>
        <v>0</v>
      </c>
      <c r="R67" s="72" t="n">
        <f aca="false">SUM(R10:R13)-R9</f>
        <v>0</v>
      </c>
      <c r="S67" s="72" t="n">
        <f aca="false">SUM(S10:S13)-S9</f>
        <v>0</v>
      </c>
      <c r="T67" s="72" t="n">
        <f aca="false">SUM(T10:T13)-T9</f>
        <v>0</v>
      </c>
      <c r="U67" s="72" t="n">
        <f aca="false">SUM(U10:U13)-U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/>
      <c r="P68" s="72" t="n">
        <f aca="false">SUM(P15:P18)-P14</f>
        <v>0</v>
      </c>
      <c r="Q68" s="72" t="n">
        <f aca="false">SUM(Q15:Q18)-Q14</f>
        <v>0</v>
      </c>
      <c r="R68" s="72" t="n">
        <f aca="false">SUM(R15:R18)-R14</f>
        <v>0</v>
      </c>
      <c r="S68" s="72" t="n">
        <f aca="false">SUM(S15:S18)-S14</f>
        <v>0</v>
      </c>
      <c r="T68" s="72" t="n">
        <f aca="false">SUM(T15:T18)-T14</f>
        <v>0</v>
      </c>
      <c r="U68" s="72" t="n">
        <f aca="false">SUM(U15:U18)-U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/>
      <c r="P69" s="72" t="n">
        <f aca="false">SUM(P22:P24,P26:P27)-P21</f>
        <v>0</v>
      </c>
      <c r="Q69" s="72" t="n">
        <f aca="false">SUM(Q22:Q24,Q26:Q27)-Q21</f>
        <v>0</v>
      </c>
      <c r="R69" s="72" t="n">
        <f aca="false">SUM(R22:R24,R26:R27)-R21</f>
        <v>0</v>
      </c>
      <c r="S69" s="72" t="n">
        <f aca="false">SUM(S22:S24,S26:S27)-S21</f>
        <v>0</v>
      </c>
      <c r="T69" s="72" t="n">
        <f aca="false">SUM(T22:T24,T26:T27)-T21</f>
        <v>0</v>
      </c>
      <c r="U69" s="72" t="n">
        <f aca="false">SUM(U22:U24,U26:U27)-U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/>
      <c r="P70" s="72" t="n">
        <f aca="false">SUM(P29:P31)-P28</f>
        <v>0</v>
      </c>
      <c r="Q70" s="72" t="n">
        <f aca="false">SUM(Q29:Q31)-Q28</f>
        <v>0</v>
      </c>
      <c r="R70" s="72" t="n">
        <f aca="false">SUM(R29:R31)-R28</f>
        <v>0</v>
      </c>
      <c r="S70" s="72" t="n">
        <f aca="false">SUM(S29:S31)-S28</f>
        <v>0</v>
      </c>
      <c r="T70" s="72" t="n">
        <f aca="false">SUM(T29:T31)-T28</f>
        <v>0</v>
      </c>
      <c r="U70" s="72" t="n">
        <f aca="false">SUM(U29:U31)-U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/>
      <c r="P71" s="72" t="n">
        <f aca="false">SUM(P33:P34,P37,P43,P45:P46)-P32</f>
        <v>0</v>
      </c>
      <c r="Q71" s="72" t="n">
        <f aca="false">SUM(Q33:Q34,Q37,Q43,Q45:Q46)-Q32</f>
        <v>0</v>
      </c>
      <c r="R71" s="72" t="n">
        <f aca="false">SUM(R33:R34,R37,R43,R45:R46)-R32</f>
        <v>0</v>
      </c>
      <c r="S71" s="72" t="n">
        <f aca="false">SUM(S33:S34,S37,S43,S45:S46)-S32</f>
        <v>0</v>
      </c>
      <c r="T71" s="72" t="n">
        <f aca="false">SUM(T33:T34,T37,T43,T45:T46)-T32</f>
        <v>0</v>
      </c>
      <c r="U71" s="72" t="n">
        <f aca="false">SUM(U33:U34,U37,U43,U45:U46)-U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/>
      <c r="P72" s="72" t="n">
        <f aca="false">SUM(P35:P36)-P34</f>
        <v>0</v>
      </c>
      <c r="Q72" s="72" t="n">
        <f aca="false">SUM(Q35:Q36)-Q34</f>
        <v>0</v>
      </c>
      <c r="R72" s="72" t="n">
        <f aca="false">SUM(R35:R36)-R34</f>
        <v>0</v>
      </c>
      <c r="S72" s="72" t="n">
        <f aca="false">SUM(S35:S36)-S34</f>
        <v>0</v>
      </c>
      <c r="T72" s="72" t="n">
        <f aca="false">SUM(T35:T36)-T34</f>
        <v>0</v>
      </c>
      <c r="U72" s="72" t="n">
        <f aca="false">SUM(U35:U36)-U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/>
      <c r="P73" s="72" t="n">
        <f aca="false">SUM(P38:P42)-P37</f>
        <v>0</v>
      </c>
      <c r="Q73" s="72" t="n">
        <f aca="false">SUM(Q38:Q42)-Q37</f>
        <v>0</v>
      </c>
      <c r="R73" s="72" t="n">
        <f aca="false">SUM(R38:R42)-R37</f>
        <v>0</v>
      </c>
      <c r="S73" s="72" t="n">
        <f aca="false">SUM(S38:S42)-S37</f>
        <v>0</v>
      </c>
      <c r="T73" s="72" t="n">
        <f aca="false">SUM(T38:T42)-T37</f>
        <v>0</v>
      </c>
      <c r="U73" s="72" t="n">
        <f aca="false">SUM(U38:U42)-U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/>
      <c r="P74" s="72" t="n">
        <f aca="false">SUM(P49:P51)-P48</f>
        <v>0</v>
      </c>
      <c r="Q74" s="72" t="n">
        <f aca="false">SUM(Q49:Q51)-Q48</f>
        <v>0</v>
      </c>
      <c r="R74" s="72" t="n">
        <f aca="false">SUM(R49:R51)-R48</f>
        <v>0</v>
      </c>
      <c r="S74" s="72" t="n">
        <f aca="false">SUM(S49:S51)-S48</f>
        <v>0</v>
      </c>
      <c r="T74" s="72" t="n">
        <f aca="false">SUM(T49:T51)-T48</f>
        <v>0</v>
      </c>
      <c r="U74" s="72" t="n">
        <f aca="false">SUM(U49:U51)-U48</f>
        <v>0</v>
      </c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5</v>
      </c>
    </row>
    <row r="2" s="5" customFormat="true" ht="14.4" hidden="false" customHeight="false" outlineLevel="0" collapsed="false">
      <c r="A2" s="1"/>
      <c r="G2" s="73" t="s">
        <v>76</v>
      </c>
      <c r="H2" s="73"/>
      <c r="I2" s="73"/>
      <c r="J2" s="73"/>
      <c r="K2" s="73"/>
      <c r="L2" s="73"/>
      <c r="M2" s="73"/>
      <c r="N2" s="73"/>
      <c r="O2" s="74"/>
      <c r="R2" s="75"/>
      <c r="S2" s="75"/>
      <c r="T2" s="75"/>
      <c r="U2" s="75"/>
      <c r="V2" s="75"/>
      <c r="W2" s="75"/>
      <c r="X2" s="75"/>
      <c r="Y2" s="75"/>
      <c r="Z2" s="75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6" t="s">
        <v>77</v>
      </c>
      <c r="I4" s="76"/>
      <c r="J4" s="76"/>
      <c r="K4" s="76"/>
      <c r="L4" s="76"/>
      <c r="M4" s="76"/>
      <c r="N4" s="76" t="s">
        <v>78</v>
      </c>
      <c r="O4" s="77" t="s">
        <v>79</v>
      </c>
      <c r="P4" s="77" t="s">
        <v>80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8" t="s">
        <v>10</v>
      </c>
      <c r="N5" s="76"/>
      <c r="O5" s="77"/>
      <c r="P5" s="77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2</v>
      </c>
      <c r="J6" s="23" t="s">
        <v>13</v>
      </c>
      <c r="K6" s="23" t="s">
        <v>14</v>
      </c>
      <c r="L6" s="23" t="s">
        <v>15</v>
      </c>
      <c r="M6" s="78"/>
      <c r="N6" s="76"/>
      <c r="O6" s="77"/>
      <c r="P6" s="77"/>
    </row>
    <row r="7" s="79" customFormat="true" ht="15" hidden="false" customHeight="true" outlineLevel="0" collapsed="false">
      <c r="B7" s="80" t="s">
        <v>19</v>
      </c>
      <c r="C7" s="80"/>
      <c r="D7" s="80"/>
      <c r="E7" s="80"/>
      <c r="F7" s="80"/>
      <c r="G7" s="80"/>
      <c r="H7" s="81" t="n">
        <f aca="false">SUM(I7:M7)</f>
        <v>48256</v>
      </c>
      <c r="I7" s="29" t="n">
        <f aca="false">SUM(I8,I21,I28,I32,I47,I55)</f>
        <v>7026</v>
      </c>
      <c r="J7" s="29" t="n">
        <f aca="false">SUM(J8,J21,J28,J32,J47,J55)</f>
        <v>6768</v>
      </c>
      <c r="K7" s="29" t="n">
        <f aca="false">SUM(K8,K21,K28,K32,K47,K55)</f>
        <v>10565</v>
      </c>
      <c r="L7" s="29" t="n">
        <f aca="false">SUM(L8,L21,L28,L32,L47,L55)</f>
        <v>615</v>
      </c>
      <c r="M7" s="29" t="n">
        <f aca="false">SUM(M8,M21,M28,M32,M47,M55)</f>
        <v>23282</v>
      </c>
      <c r="N7" s="29" t="n">
        <f aca="false">SUM(N8,N21,N28,N32,N47,N55)</f>
        <v>2</v>
      </c>
      <c r="O7" s="29" t="n">
        <f aca="false">SUM(O8,O21,O28,O32,O47,O55)</f>
        <v>63919</v>
      </c>
      <c r="P7" s="82" t="n">
        <f aca="false">SUM(P8,P21,P28,P32,P47,P55)</f>
        <v>876558</v>
      </c>
      <c r="Q7" s="79" t="n">
        <v>1212163</v>
      </c>
    </row>
    <row r="8" s="79" customFormat="true" ht="15" hidden="false" customHeight="true" outlineLevel="0" collapsed="false">
      <c r="B8" s="83"/>
      <c r="C8" s="84" t="s">
        <v>20</v>
      </c>
      <c r="D8" s="84"/>
      <c r="E8" s="84"/>
      <c r="F8" s="84"/>
      <c r="G8" s="84"/>
      <c r="H8" s="81" t="n">
        <f aca="false">SUM(I8:M8)</f>
        <v>971</v>
      </c>
      <c r="I8" s="29" t="n">
        <v>114</v>
      </c>
      <c r="J8" s="29" t="n">
        <v>116</v>
      </c>
      <c r="K8" s="29" t="n">
        <v>275</v>
      </c>
      <c r="L8" s="29" t="n">
        <v>7</v>
      </c>
      <c r="M8" s="29" t="n">
        <v>459</v>
      </c>
      <c r="N8" s="29" t="n">
        <v>2</v>
      </c>
      <c r="O8" s="85" t="n">
        <v>474</v>
      </c>
      <c r="P8" s="85" t="n">
        <f aca="false">Q8-N8-O8-'01'!I8</f>
        <v>0</v>
      </c>
      <c r="Q8" s="79" t="n">
        <v>6453</v>
      </c>
    </row>
    <row r="9" s="86" customFormat="true" ht="12" hidden="false" customHeight="false" outlineLevel="0" collapsed="false">
      <c r="B9" s="87"/>
      <c r="C9" s="87"/>
      <c r="D9" s="84" t="s">
        <v>21</v>
      </c>
      <c r="E9" s="84"/>
      <c r="F9" s="84"/>
      <c r="G9" s="84"/>
      <c r="H9" s="88" t="n">
        <f aca="false">SUM(I9:M9)</f>
        <v>257</v>
      </c>
      <c r="I9" s="40" t="n">
        <v>26</v>
      </c>
      <c r="J9" s="40" t="n">
        <v>66</v>
      </c>
      <c r="K9" s="40" t="n">
        <v>114</v>
      </c>
      <c r="L9" s="40" t="n">
        <v>1</v>
      </c>
      <c r="M9" s="40" t="n">
        <v>50</v>
      </c>
      <c r="N9" s="40" t="n">
        <v>1</v>
      </c>
      <c r="O9" s="89" t="n">
        <v>7</v>
      </c>
      <c r="P9" s="85" t="n">
        <f aca="false">Q9-N9-O9-'01'!I9</f>
        <v>0</v>
      </c>
      <c r="Q9" s="86" t="n">
        <v>1054</v>
      </c>
    </row>
    <row r="10" s="86" customFormat="true" ht="12" hidden="false" customHeight="false" outlineLevel="0" collapsed="false">
      <c r="B10" s="87"/>
      <c r="C10" s="87"/>
      <c r="D10" s="87"/>
      <c r="E10" s="84" t="s">
        <v>21</v>
      </c>
      <c r="F10" s="84"/>
      <c r="G10" s="84"/>
      <c r="H10" s="88" t="n">
        <f aca="false">SUM(I10:M10)</f>
        <v>247</v>
      </c>
      <c r="I10" s="44" t="n">
        <v>26</v>
      </c>
      <c r="J10" s="44" t="n">
        <v>66</v>
      </c>
      <c r="K10" s="44" t="n">
        <v>108</v>
      </c>
      <c r="L10" s="44" t="n">
        <v>1</v>
      </c>
      <c r="M10" s="44" t="n">
        <v>46</v>
      </c>
      <c r="N10" s="44" t="n">
        <v>1</v>
      </c>
      <c r="O10" s="90" t="n">
        <v>0</v>
      </c>
      <c r="P10" s="85" t="n">
        <f aca="false">Q10-N10-O10-'01'!I10</f>
        <v>0</v>
      </c>
      <c r="Q10" s="86" t="n">
        <v>993</v>
      </c>
    </row>
    <row r="11" s="86" customFormat="true" ht="12" hidden="false" customHeight="false" outlineLevel="0" collapsed="false">
      <c r="B11" s="87"/>
      <c r="C11" s="87"/>
      <c r="D11" s="87"/>
      <c r="E11" s="84" t="s">
        <v>22</v>
      </c>
      <c r="F11" s="84"/>
      <c r="G11" s="84"/>
      <c r="H11" s="88" t="n">
        <f aca="false">SUM(I11:M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90" t="n">
        <v>0</v>
      </c>
      <c r="P11" s="85" t="n">
        <f aca="false">Q11-N11-O11-'01'!I11</f>
        <v>0</v>
      </c>
      <c r="Q11" s="86" t="n">
        <v>12</v>
      </c>
    </row>
    <row r="12" s="86" customFormat="true" ht="12" hidden="false" customHeight="false" outlineLevel="0" collapsed="false">
      <c r="B12" s="87"/>
      <c r="C12" s="87"/>
      <c r="D12" s="87"/>
      <c r="E12" s="84" t="s">
        <v>23</v>
      </c>
      <c r="F12" s="84"/>
      <c r="G12" s="84"/>
      <c r="H12" s="88" t="n">
        <f aca="false">SUM(I12:M12)</f>
        <v>3</v>
      </c>
      <c r="I12" s="44" t="n">
        <v>0</v>
      </c>
      <c r="J12" s="44" t="n">
        <v>0</v>
      </c>
      <c r="K12" s="44" t="n">
        <v>3</v>
      </c>
      <c r="L12" s="44" t="n">
        <v>0</v>
      </c>
      <c r="M12" s="44" t="n">
        <v>0</v>
      </c>
      <c r="N12" s="44" t="n">
        <v>0</v>
      </c>
      <c r="O12" s="90" t="n">
        <v>7</v>
      </c>
      <c r="P12" s="85" t="n">
        <f aca="false">Q12-N12-O12-'01'!I12</f>
        <v>0</v>
      </c>
      <c r="Q12" s="86" t="n">
        <v>31</v>
      </c>
    </row>
    <row r="13" s="86" customFormat="true" ht="12" hidden="false" customHeight="false" outlineLevel="0" collapsed="false">
      <c r="B13" s="87"/>
      <c r="C13" s="87"/>
      <c r="D13" s="87"/>
      <c r="E13" s="84" t="s">
        <v>24</v>
      </c>
      <c r="F13" s="84"/>
      <c r="G13" s="84"/>
      <c r="H13" s="88" t="n">
        <f aca="false">SUM(I13:M13)</f>
        <v>7</v>
      </c>
      <c r="I13" s="44" t="n">
        <v>0</v>
      </c>
      <c r="J13" s="44" t="n">
        <v>0</v>
      </c>
      <c r="K13" s="44" t="n">
        <v>3</v>
      </c>
      <c r="L13" s="44" t="n">
        <v>0</v>
      </c>
      <c r="M13" s="44" t="n">
        <v>4</v>
      </c>
      <c r="N13" s="44" t="n">
        <v>0</v>
      </c>
      <c r="O13" s="90" t="n">
        <v>0</v>
      </c>
      <c r="P13" s="85" t="n">
        <f aca="false">Q13-N13-O13-'01'!I13</f>
        <v>0</v>
      </c>
      <c r="Q13" s="86" t="n">
        <v>18</v>
      </c>
    </row>
    <row r="14" s="86" customFormat="true" ht="12" hidden="false" customHeight="false" outlineLevel="0" collapsed="false">
      <c r="B14" s="87"/>
      <c r="C14" s="87"/>
      <c r="D14" s="84" t="s">
        <v>25</v>
      </c>
      <c r="E14" s="84"/>
      <c r="F14" s="84"/>
      <c r="G14" s="84"/>
      <c r="H14" s="88" t="n">
        <f aca="false">SUM(I14:M14)</f>
        <v>331</v>
      </c>
      <c r="I14" s="40" t="n">
        <v>41</v>
      </c>
      <c r="J14" s="40" t="n">
        <v>12</v>
      </c>
      <c r="K14" s="40" t="n">
        <v>24</v>
      </c>
      <c r="L14" s="40" t="n">
        <v>0</v>
      </c>
      <c r="M14" s="40" t="n">
        <v>254</v>
      </c>
      <c r="N14" s="40" t="n">
        <v>0</v>
      </c>
      <c r="O14" s="89" t="n">
        <v>218</v>
      </c>
      <c r="P14" s="85" t="n">
        <f aca="false">Q14-N14-O14-'01'!I14</f>
        <v>0</v>
      </c>
      <c r="Q14" s="86" t="n">
        <v>3056</v>
      </c>
    </row>
    <row r="15" s="86" customFormat="true" ht="12" hidden="false" customHeight="false" outlineLevel="0" collapsed="false">
      <c r="B15" s="87"/>
      <c r="C15" s="87"/>
      <c r="D15" s="87"/>
      <c r="E15" s="84" t="s">
        <v>26</v>
      </c>
      <c r="F15" s="84"/>
      <c r="G15" s="84"/>
      <c r="H15" s="88" t="n">
        <f aca="false">SUM(I15:M15)</f>
        <v>5</v>
      </c>
      <c r="I15" s="44" t="n">
        <v>2</v>
      </c>
      <c r="J15" s="44" t="n">
        <v>1</v>
      </c>
      <c r="K15" s="44" t="n">
        <v>1</v>
      </c>
      <c r="L15" s="44" t="n">
        <v>0</v>
      </c>
      <c r="M15" s="44" t="n">
        <v>1</v>
      </c>
      <c r="N15" s="44" t="n">
        <v>0</v>
      </c>
      <c r="O15" s="90" t="n">
        <v>0</v>
      </c>
      <c r="P15" s="85" t="n">
        <f aca="false">Q15-N15-O15-'01'!I15</f>
        <v>0</v>
      </c>
      <c r="Q15" s="86" t="n">
        <v>17</v>
      </c>
    </row>
    <row r="16" s="86" customFormat="true" ht="12" hidden="false" customHeight="false" outlineLevel="0" collapsed="false">
      <c r="B16" s="87"/>
      <c r="C16" s="87"/>
      <c r="D16" s="87"/>
      <c r="E16" s="84" t="s">
        <v>27</v>
      </c>
      <c r="F16" s="84"/>
      <c r="G16" s="84"/>
      <c r="H16" s="88" t="n">
        <f aca="false">SUM(I16:M16)</f>
        <v>151</v>
      </c>
      <c r="I16" s="44" t="n">
        <v>13</v>
      </c>
      <c r="J16" s="44" t="n">
        <v>6</v>
      </c>
      <c r="K16" s="44" t="n">
        <v>9</v>
      </c>
      <c r="L16" s="44" t="n">
        <v>0</v>
      </c>
      <c r="M16" s="44" t="n">
        <v>123</v>
      </c>
      <c r="N16" s="44" t="n">
        <v>0</v>
      </c>
      <c r="O16" s="90" t="n">
        <v>0</v>
      </c>
      <c r="P16" s="85" t="n">
        <f aca="false">Q16-N16-O16-'01'!I16</f>
        <v>0</v>
      </c>
      <c r="Q16" s="86" t="n">
        <v>1085</v>
      </c>
    </row>
    <row r="17" s="86" customFormat="true" ht="12" hidden="false" customHeight="false" outlineLevel="0" collapsed="false">
      <c r="B17" s="87"/>
      <c r="C17" s="87"/>
      <c r="D17" s="87"/>
      <c r="E17" s="84" t="s">
        <v>28</v>
      </c>
      <c r="F17" s="84"/>
      <c r="G17" s="84"/>
      <c r="H17" s="88" t="n">
        <f aca="false">SUM(I17:M17)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90" t="n">
        <v>0</v>
      </c>
      <c r="P17" s="85" t="n">
        <f aca="false">Q17-N17-O17-'01'!I17</f>
        <v>0</v>
      </c>
      <c r="Q17" s="86" t="n">
        <v>44</v>
      </c>
    </row>
    <row r="18" s="86" customFormat="true" ht="12" hidden="false" customHeight="false" outlineLevel="0" collapsed="false">
      <c r="B18" s="87"/>
      <c r="C18" s="87"/>
      <c r="D18" s="87"/>
      <c r="E18" s="84" t="s">
        <v>29</v>
      </c>
      <c r="F18" s="84"/>
      <c r="G18" s="84"/>
      <c r="H18" s="88" t="n">
        <f aca="false">SUM(I18:M18)</f>
        <v>175</v>
      </c>
      <c r="I18" s="44" t="n">
        <v>26</v>
      </c>
      <c r="J18" s="44" t="n">
        <v>5</v>
      </c>
      <c r="K18" s="44" t="n">
        <v>14</v>
      </c>
      <c r="L18" s="44" t="n">
        <v>0</v>
      </c>
      <c r="M18" s="44" t="n">
        <v>130</v>
      </c>
      <c r="N18" s="44" t="n">
        <v>0</v>
      </c>
      <c r="O18" s="90" t="n">
        <v>218</v>
      </c>
      <c r="P18" s="85" t="n">
        <f aca="false">Q18-N18-O18-'01'!I18</f>
        <v>0</v>
      </c>
      <c r="Q18" s="86" t="n">
        <v>1910</v>
      </c>
    </row>
    <row r="19" s="86" customFormat="true" ht="12" hidden="false" customHeight="false" outlineLevel="0" collapsed="false">
      <c r="B19" s="87"/>
      <c r="C19" s="87"/>
      <c r="D19" s="84" t="s">
        <v>30</v>
      </c>
      <c r="E19" s="84"/>
      <c r="F19" s="84"/>
      <c r="G19" s="84"/>
      <c r="H19" s="88" t="n">
        <f aca="false">SUM(I19:M19)</f>
        <v>373</v>
      </c>
      <c r="I19" s="44" t="n">
        <v>39</v>
      </c>
      <c r="J19" s="44" t="n">
        <v>38</v>
      </c>
      <c r="K19" s="44" t="n">
        <v>136</v>
      </c>
      <c r="L19" s="44" t="n">
        <v>6</v>
      </c>
      <c r="M19" s="44" t="n">
        <v>154</v>
      </c>
      <c r="N19" s="44" t="n">
        <v>1</v>
      </c>
      <c r="O19" s="90" t="n">
        <v>249</v>
      </c>
      <c r="P19" s="85" t="n">
        <f aca="false">Q19-N19-O19-'01'!I19</f>
        <v>0</v>
      </c>
      <c r="Q19" s="86" t="n">
        <v>1093</v>
      </c>
    </row>
    <row r="20" s="86" customFormat="true" ht="12" hidden="false" customHeight="false" outlineLevel="0" collapsed="false">
      <c r="B20" s="87"/>
      <c r="C20" s="87"/>
      <c r="D20" s="84" t="s">
        <v>31</v>
      </c>
      <c r="E20" s="84"/>
      <c r="F20" s="84"/>
      <c r="G20" s="84"/>
      <c r="H20" s="88" t="n">
        <f aca="false">SUM(I20:M20)</f>
        <v>10</v>
      </c>
      <c r="I20" s="44" t="n">
        <v>8</v>
      </c>
      <c r="J20" s="44" t="n">
        <v>0</v>
      </c>
      <c r="K20" s="44" t="n">
        <v>1</v>
      </c>
      <c r="L20" s="44" t="n">
        <v>0</v>
      </c>
      <c r="M20" s="44" t="n">
        <v>1</v>
      </c>
      <c r="N20" s="44" t="n">
        <v>0</v>
      </c>
      <c r="O20" s="90" t="n">
        <v>0</v>
      </c>
      <c r="P20" s="85" t="n">
        <f aca="false">Q20-N20-O20-'01'!I20</f>
        <v>0</v>
      </c>
      <c r="Q20" s="86" t="n">
        <v>1250</v>
      </c>
    </row>
    <row r="21" s="79" customFormat="true" ht="15" hidden="false" customHeight="true" outlineLevel="0" collapsed="false">
      <c r="B21" s="83"/>
      <c r="C21" s="84" t="s">
        <v>32</v>
      </c>
      <c r="D21" s="84"/>
      <c r="E21" s="84"/>
      <c r="F21" s="84"/>
      <c r="G21" s="84"/>
      <c r="H21" s="81" t="n">
        <f aca="false">SUM(I21:M21)</f>
        <v>5150</v>
      </c>
      <c r="I21" s="29" t="n">
        <v>310</v>
      </c>
      <c r="J21" s="29" t="n">
        <v>468</v>
      </c>
      <c r="K21" s="29" t="n">
        <v>1084</v>
      </c>
      <c r="L21" s="29" t="n">
        <v>71</v>
      </c>
      <c r="M21" s="29" t="n">
        <v>3217</v>
      </c>
      <c r="N21" s="29" t="n">
        <v>0</v>
      </c>
      <c r="O21" s="85" t="n">
        <v>117</v>
      </c>
      <c r="P21" s="85" t="n">
        <f aca="false">Q21-N21-O21-'01'!I21</f>
        <v>0</v>
      </c>
      <c r="Q21" s="79" t="n">
        <v>65814</v>
      </c>
    </row>
    <row r="22" s="86" customFormat="true" ht="12" hidden="false" customHeight="false" outlineLevel="0" collapsed="false">
      <c r="B22" s="87"/>
      <c r="C22" s="87"/>
      <c r="D22" s="84" t="s">
        <v>33</v>
      </c>
      <c r="E22" s="84"/>
      <c r="F22" s="84"/>
      <c r="G22" s="84"/>
      <c r="H22" s="88" t="n">
        <f aca="false">SUM(I22:M22)</f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90" t="n">
        <v>10</v>
      </c>
      <c r="P22" s="85" t="n">
        <f aca="false">Q22-N22-O22-'01'!I22</f>
        <v>0</v>
      </c>
      <c r="Q22" s="86" t="n">
        <v>10</v>
      </c>
    </row>
    <row r="23" s="86" customFormat="true" ht="12" hidden="false" customHeight="false" outlineLevel="0" collapsed="false">
      <c r="B23" s="87"/>
      <c r="C23" s="87"/>
      <c r="D23" s="84" t="s">
        <v>34</v>
      </c>
      <c r="E23" s="84"/>
      <c r="F23" s="84"/>
      <c r="G23" s="84"/>
      <c r="H23" s="88" t="n">
        <f aca="false">SUM(I23:M23)</f>
        <v>2526</v>
      </c>
      <c r="I23" s="44" t="n">
        <v>143</v>
      </c>
      <c r="J23" s="44" t="n">
        <v>233</v>
      </c>
      <c r="K23" s="44" t="n">
        <v>477</v>
      </c>
      <c r="L23" s="44" t="n">
        <v>41</v>
      </c>
      <c r="M23" s="44" t="n">
        <v>1632</v>
      </c>
      <c r="N23" s="44" t="n">
        <v>0</v>
      </c>
      <c r="O23" s="90" t="n">
        <v>0</v>
      </c>
      <c r="P23" s="85" t="n">
        <f aca="false">Q23-N23-O23-'01'!I23</f>
        <v>0</v>
      </c>
      <c r="Q23" s="86" t="n">
        <v>32372</v>
      </c>
    </row>
    <row r="24" s="86" customFormat="true" ht="12" hidden="false" customHeight="false" outlineLevel="0" collapsed="false">
      <c r="B24" s="87"/>
      <c r="C24" s="87"/>
      <c r="D24" s="84" t="s">
        <v>35</v>
      </c>
      <c r="E24" s="84"/>
      <c r="F24" s="84"/>
      <c r="G24" s="84"/>
      <c r="H24" s="88" t="n">
        <f aca="false">SUM(I24:M24)</f>
        <v>2229</v>
      </c>
      <c r="I24" s="44" t="n">
        <v>121</v>
      </c>
      <c r="J24" s="44" t="n">
        <v>191</v>
      </c>
      <c r="K24" s="44" t="n">
        <v>503</v>
      </c>
      <c r="L24" s="44" t="n">
        <v>28</v>
      </c>
      <c r="M24" s="44" t="n">
        <v>1386</v>
      </c>
      <c r="N24" s="44" t="n">
        <v>0</v>
      </c>
      <c r="O24" s="90" t="n">
        <v>0</v>
      </c>
      <c r="P24" s="85" t="n">
        <f aca="false">Q24-N24-O24-'01'!I24</f>
        <v>0</v>
      </c>
      <c r="Q24" s="86" t="n">
        <v>26653</v>
      </c>
    </row>
    <row r="25" s="86" customFormat="true" ht="12" hidden="false" customHeight="false" outlineLevel="0" collapsed="false">
      <c r="B25" s="87"/>
      <c r="C25" s="87"/>
      <c r="D25" s="87"/>
      <c r="E25" s="91" t="s">
        <v>36</v>
      </c>
      <c r="F25" s="91"/>
      <c r="G25" s="84" t="s">
        <v>37</v>
      </c>
      <c r="H25" s="88" t="n">
        <f aca="false">SUM(I25:M25)</f>
        <v>29</v>
      </c>
      <c r="I25" s="44" t="n">
        <v>0</v>
      </c>
      <c r="J25" s="44" t="n">
        <v>4</v>
      </c>
      <c r="K25" s="44" t="n">
        <v>14</v>
      </c>
      <c r="L25" s="44" t="n">
        <v>0</v>
      </c>
      <c r="M25" s="44" t="n">
        <v>11</v>
      </c>
      <c r="N25" s="44" t="n">
        <v>0</v>
      </c>
      <c r="O25" s="90" t="n">
        <v>0</v>
      </c>
      <c r="P25" s="85" t="n">
        <f aca="false">Q25-N25-O25-'01'!I25</f>
        <v>0</v>
      </c>
      <c r="Q25" s="86" t="n">
        <v>92</v>
      </c>
    </row>
    <row r="26" s="86" customFormat="true" ht="12" hidden="false" customHeight="false" outlineLevel="0" collapsed="false">
      <c r="B26" s="87"/>
      <c r="C26" s="87"/>
      <c r="D26" s="84" t="s">
        <v>38</v>
      </c>
      <c r="E26" s="84"/>
      <c r="F26" s="84"/>
      <c r="G26" s="84"/>
      <c r="H26" s="88" t="n">
        <f aca="false">SUM(I26:M26)</f>
        <v>282</v>
      </c>
      <c r="I26" s="44" t="n">
        <v>29</v>
      </c>
      <c r="J26" s="44" t="n">
        <v>39</v>
      </c>
      <c r="K26" s="44" t="n">
        <v>94</v>
      </c>
      <c r="L26" s="44" t="n">
        <v>2</v>
      </c>
      <c r="M26" s="44" t="n">
        <v>118</v>
      </c>
      <c r="N26" s="44" t="n">
        <v>0</v>
      </c>
      <c r="O26" s="90" t="n">
        <v>39</v>
      </c>
      <c r="P26" s="85" t="n">
        <f aca="false">Q26-N26-O26-'01'!I26</f>
        <v>0</v>
      </c>
      <c r="Q26" s="86" t="n">
        <v>3738</v>
      </c>
    </row>
    <row r="27" s="86" customFormat="true" ht="12" hidden="false" customHeight="false" outlineLevel="0" collapsed="false">
      <c r="B27" s="87"/>
      <c r="C27" s="87"/>
      <c r="D27" s="84" t="s">
        <v>39</v>
      </c>
      <c r="E27" s="84"/>
      <c r="F27" s="84"/>
      <c r="G27" s="84"/>
      <c r="H27" s="88" t="n">
        <f aca="false">SUM(I27:M27)</f>
        <v>113</v>
      </c>
      <c r="I27" s="44" t="n">
        <v>17</v>
      </c>
      <c r="J27" s="44" t="n">
        <v>5</v>
      </c>
      <c r="K27" s="44" t="n">
        <v>10</v>
      </c>
      <c r="L27" s="44" t="n">
        <v>0</v>
      </c>
      <c r="M27" s="44" t="n">
        <v>81</v>
      </c>
      <c r="N27" s="44" t="n">
        <v>0</v>
      </c>
      <c r="O27" s="90" t="n">
        <v>68</v>
      </c>
      <c r="P27" s="85" t="n">
        <f aca="false">Q27-N27-O27-'01'!I27</f>
        <v>0</v>
      </c>
      <c r="Q27" s="86" t="n">
        <v>3041</v>
      </c>
    </row>
    <row r="28" s="79" customFormat="true" ht="15" hidden="false" customHeight="true" outlineLevel="0" collapsed="false">
      <c r="B28" s="83"/>
      <c r="C28" s="84" t="s">
        <v>40</v>
      </c>
      <c r="D28" s="84"/>
      <c r="E28" s="84"/>
      <c r="F28" s="84"/>
      <c r="G28" s="84"/>
      <c r="H28" s="81" t="n">
        <f aca="false">SUM(I28:M28)</f>
        <v>21637</v>
      </c>
      <c r="I28" s="29" t="n">
        <v>4620</v>
      </c>
      <c r="J28" s="29" t="n">
        <v>4185</v>
      </c>
      <c r="K28" s="29" t="n">
        <v>5949</v>
      </c>
      <c r="L28" s="29" t="n">
        <v>0</v>
      </c>
      <c r="M28" s="29" t="n">
        <v>6883</v>
      </c>
      <c r="N28" s="29" t="n">
        <v>0</v>
      </c>
      <c r="O28" s="85" t="n">
        <v>21387</v>
      </c>
      <c r="P28" s="85" t="n">
        <f aca="false">Q28-N28-O28-'01'!I28</f>
        <v>803693</v>
      </c>
      <c r="Q28" s="79" t="n">
        <v>897259</v>
      </c>
    </row>
    <row r="29" s="86" customFormat="true" ht="12" hidden="false" customHeight="false" outlineLevel="0" collapsed="false">
      <c r="B29" s="87"/>
      <c r="C29" s="87"/>
      <c r="D29" s="84" t="s">
        <v>41</v>
      </c>
      <c r="E29" s="84"/>
      <c r="F29" s="84"/>
      <c r="G29" s="84"/>
      <c r="H29" s="88" t="n">
        <f aca="false">SUM(I29:M29)</f>
        <v>21637</v>
      </c>
      <c r="I29" s="44" t="n">
        <v>4620</v>
      </c>
      <c r="J29" s="44" t="n">
        <v>4185</v>
      </c>
      <c r="K29" s="44" t="n">
        <v>5949</v>
      </c>
      <c r="L29" s="44" t="n">
        <v>0</v>
      </c>
      <c r="M29" s="44" t="n">
        <v>6883</v>
      </c>
      <c r="N29" s="44" t="n">
        <v>0</v>
      </c>
      <c r="O29" s="90" t="n">
        <v>21387</v>
      </c>
      <c r="P29" s="89" t="n">
        <f aca="false">Q29-N29-O29-'01'!I29</f>
        <v>0</v>
      </c>
      <c r="Q29" s="86" t="n">
        <v>93566</v>
      </c>
    </row>
    <row r="30" s="86" customFormat="true" ht="12" hidden="false" customHeight="false" outlineLevel="0" collapsed="false">
      <c r="B30" s="87"/>
      <c r="C30" s="87"/>
      <c r="D30" s="84" t="s">
        <v>42</v>
      </c>
      <c r="E30" s="84"/>
      <c r="F30" s="84"/>
      <c r="G30" s="84"/>
      <c r="H30" s="88" t="n">
        <f aca="false">SUM(I30:M30)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90" t="n">
        <v>0</v>
      </c>
      <c r="P30" s="89" t="n">
        <f aca="false">Q30-N30-O30-'01'!I30</f>
        <v>352045</v>
      </c>
      <c r="Q30" s="86" t="n">
        <v>352045</v>
      </c>
    </row>
    <row r="31" s="86" customFormat="true" ht="12" hidden="false" customHeight="false" outlineLevel="0" collapsed="false">
      <c r="B31" s="87"/>
      <c r="C31" s="87"/>
      <c r="D31" s="84" t="s">
        <v>43</v>
      </c>
      <c r="E31" s="84"/>
      <c r="F31" s="84"/>
      <c r="G31" s="84"/>
      <c r="H31" s="88" t="n">
        <f aca="false">SUM(I31:M31)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90" t="n">
        <v>0</v>
      </c>
      <c r="P31" s="89" t="n">
        <f aca="false">Q31-N31-O31-'01'!I31</f>
        <v>451648</v>
      </c>
      <c r="Q31" s="86" t="n">
        <v>451648</v>
      </c>
    </row>
    <row r="32" s="79" customFormat="true" ht="15" hidden="false" customHeight="true" outlineLevel="0" collapsed="false">
      <c r="B32" s="83"/>
      <c r="C32" s="84" t="s">
        <v>44</v>
      </c>
      <c r="D32" s="84"/>
      <c r="E32" s="84"/>
      <c r="F32" s="84"/>
      <c r="G32" s="84"/>
      <c r="H32" s="81" t="n">
        <f aca="false">SUM(I32:M32)</f>
        <v>73</v>
      </c>
      <c r="I32" s="29" t="n">
        <v>1</v>
      </c>
      <c r="J32" s="29" t="n">
        <v>1</v>
      </c>
      <c r="K32" s="29" t="n">
        <v>6</v>
      </c>
      <c r="L32" s="29" t="n">
        <v>1</v>
      </c>
      <c r="M32" s="29" t="n">
        <v>64</v>
      </c>
      <c r="N32" s="29" t="n">
        <v>0</v>
      </c>
      <c r="O32" s="85" t="n">
        <v>2402</v>
      </c>
      <c r="P32" s="85" t="n">
        <f aca="false">Q32-N32-O32-'01'!I32</f>
        <v>43299</v>
      </c>
      <c r="Q32" s="79" t="n">
        <v>46027</v>
      </c>
    </row>
    <row r="33" s="86" customFormat="true" ht="12" hidden="false" customHeight="false" outlineLevel="0" collapsed="false">
      <c r="B33" s="87"/>
      <c r="C33" s="87"/>
      <c r="D33" s="84" t="s">
        <v>45</v>
      </c>
      <c r="E33" s="84"/>
      <c r="F33" s="84"/>
      <c r="G33" s="84"/>
      <c r="H33" s="88" t="n">
        <f aca="false">SUM(I33:M33)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90" t="n">
        <v>0</v>
      </c>
      <c r="P33" s="89" t="n">
        <f aca="false">Q33-N33-O33-'01'!I33</f>
        <v>41523</v>
      </c>
      <c r="Q33" s="86" t="n">
        <v>41523</v>
      </c>
    </row>
    <row r="34" s="86" customFormat="true" ht="12" hidden="false" customHeight="false" outlineLevel="0" collapsed="false">
      <c r="B34" s="87"/>
      <c r="C34" s="87"/>
      <c r="D34" s="84" t="s">
        <v>46</v>
      </c>
      <c r="E34" s="84"/>
      <c r="F34" s="84"/>
      <c r="G34" s="84"/>
      <c r="H34" s="88" t="n">
        <f aca="false">SUM(I34:M34)</f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89" t="n">
        <v>0</v>
      </c>
      <c r="P34" s="89" t="n">
        <f aca="false">Q34-N34-O34-'01'!I34</f>
        <v>1723</v>
      </c>
      <c r="Q34" s="86" t="n">
        <v>1723</v>
      </c>
    </row>
    <row r="35" s="86" customFormat="true" ht="12" hidden="false" customHeight="false" outlineLevel="0" collapsed="false">
      <c r="B35" s="87"/>
      <c r="C35" s="87"/>
      <c r="D35" s="87"/>
      <c r="E35" s="84" t="s">
        <v>46</v>
      </c>
      <c r="F35" s="84"/>
      <c r="G35" s="84"/>
      <c r="H35" s="88" t="n">
        <f aca="false">SUM(I35:M35)</f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90" t="n">
        <v>0</v>
      </c>
      <c r="P35" s="89" t="n">
        <f aca="false">Q35-N35-O35-'01'!I35</f>
        <v>760</v>
      </c>
      <c r="Q35" s="86" t="n">
        <v>760</v>
      </c>
    </row>
    <row r="36" s="86" customFormat="true" ht="12" hidden="false" customHeight="false" outlineLevel="0" collapsed="false">
      <c r="B36" s="87"/>
      <c r="C36" s="87"/>
      <c r="D36" s="87"/>
      <c r="E36" s="84" t="s">
        <v>47</v>
      </c>
      <c r="F36" s="84"/>
      <c r="G36" s="84"/>
      <c r="H36" s="88" t="n">
        <f aca="false">SUM(I36:M36)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90" t="n">
        <v>0</v>
      </c>
      <c r="P36" s="89" t="n">
        <f aca="false">Q36-N36-O36-'01'!I36</f>
        <v>963</v>
      </c>
      <c r="Q36" s="86" t="n">
        <v>963</v>
      </c>
    </row>
    <row r="37" s="86" customFormat="true" ht="12" hidden="false" customHeight="false" outlineLevel="0" collapsed="false">
      <c r="B37" s="87"/>
      <c r="C37" s="87"/>
      <c r="D37" s="84" t="s">
        <v>48</v>
      </c>
      <c r="E37" s="84"/>
      <c r="F37" s="84"/>
      <c r="G37" s="84"/>
      <c r="H37" s="88" t="n">
        <f aca="false">SUM(I37:M37)</f>
        <v>70</v>
      </c>
      <c r="I37" s="40" t="n">
        <v>1</v>
      </c>
      <c r="J37" s="40" t="n">
        <v>1</v>
      </c>
      <c r="K37" s="40" t="n">
        <v>6</v>
      </c>
      <c r="L37" s="40" t="n">
        <v>1</v>
      </c>
      <c r="M37" s="40" t="n">
        <v>61</v>
      </c>
      <c r="N37" s="40" t="n">
        <v>0</v>
      </c>
      <c r="O37" s="40" t="n">
        <v>2368</v>
      </c>
      <c r="P37" s="89" t="n">
        <f aca="false">SUM(P38:P42)</f>
        <v>0</v>
      </c>
      <c r="Q37" s="86" t="n">
        <v>2665</v>
      </c>
    </row>
    <row r="38" s="86" customFormat="true" ht="12" hidden="false" customHeight="false" outlineLevel="0" collapsed="false">
      <c r="B38" s="87"/>
      <c r="C38" s="87"/>
      <c r="D38" s="87"/>
      <c r="E38" s="84" t="s">
        <v>49</v>
      </c>
      <c r="F38" s="84"/>
      <c r="G38" s="84"/>
      <c r="H38" s="88" t="n">
        <f aca="false">SUM(I38:M38)</f>
        <v>46</v>
      </c>
      <c r="I38" s="44" t="n">
        <v>0</v>
      </c>
      <c r="J38" s="44" t="n">
        <v>1</v>
      </c>
      <c r="K38" s="44" t="n">
        <v>3</v>
      </c>
      <c r="L38" s="44" t="n">
        <v>1</v>
      </c>
      <c r="M38" s="44" t="n">
        <v>41</v>
      </c>
      <c r="N38" s="44" t="n">
        <v>0</v>
      </c>
      <c r="O38" s="90" t="n">
        <v>461</v>
      </c>
      <c r="P38" s="90" t="n">
        <f aca="false">Q38-N38-O38-'01'!I38</f>
        <v>0</v>
      </c>
      <c r="Q38" s="86" t="n">
        <v>613</v>
      </c>
    </row>
    <row r="39" s="86" customFormat="true" ht="12" hidden="false" customHeight="false" outlineLevel="0" collapsed="false">
      <c r="B39" s="87"/>
      <c r="C39" s="87"/>
      <c r="D39" s="87"/>
      <c r="E39" s="84" t="s">
        <v>50</v>
      </c>
      <c r="F39" s="84"/>
      <c r="G39" s="84"/>
      <c r="H39" s="88" t="n">
        <f aca="false">SUM(I39:M39)</f>
        <v>20</v>
      </c>
      <c r="I39" s="44" t="n">
        <v>1</v>
      </c>
      <c r="J39" s="44" t="n">
        <v>0</v>
      </c>
      <c r="K39" s="44" t="n">
        <v>2</v>
      </c>
      <c r="L39" s="44" t="n">
        <v>0</v>
      </c>
      <c r="M39" s="44" t="n">
        <v>17</v>
      </c>
      <c r="N39" s="44" t="n">
        <v>0</v>
      </c>
      <c r="O39" s="90" t="n">
        <v>1644</v>
      </c>
      <c r="P39" s="90" t="n">
        <f aca="false">Q39-N39-O39-'01'!I39</f>
        <v>0</v>
      </c>
      <c r="Q39" s="86" t="n">
        <v>1768</v>
      </c>
    </row>
    <row r="40" s="86" customFormat="true" ht="12" hidden="false" customHeight="false" outlineLevel="0" collapsed="false">
      <c r="B40" s="87"/>
      <c r="C40" s="87"/>
      <c r="D40" s="87"/>
      <c r="E40" s="84" t="s">
        <v>81</v>
      </c>
      <c r="F40" s="84"/>
      <c r="G40" s="84"/>
      <c r="H40" s="88" t="n">
        <f aca="false">SUM(I40:M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90" t="n">
        <v>162</v>
      </c>
      <c r="P40" s="90" t="n">
        <f aca="false">Q40-N40-O40-'01'!I40</f>
        <v>0</v>
      </c>
      <c r="Q40" s="86" t="n">
        <v>162</v>
      </c>
    </row>
    <row r="41" s="86" customFormat="true" ht="12" hidden="false" customHeight="false" outlineLevel="0" collapsed="false">
      <c r="B41" s="87"/>
      <c r="C41" s="87"/>
      <c r="D41" s="87"/>
      <c r="E41" s="84" t="s">
        <v>52</v>
      </c>
      <c r="F41" s="84"/>
      <c r="G41" s="84"/>
      <c r="H41" s="88" t="n">
        <f aca="false">SUM(I41:M41)</f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0</v>
      </c>
      <c r="O41" s="90" t="n">
        <v>64</v>
      </c>
      <c r="P41" s="90" t="n">
        <f aca="false">Q41-N41-O41-'01'!I41</f>
        <v>0</v>
      </c>
      <c r="Q41" s="86" t="n">
        <v>76</v>
      </c>
    </row>
    <row r="42" s="86" customFormat="true" ht="12" hidden="false" customHeight="false" outlineLevel="0" collapsed="false">
      <c r="B42" s="87"/>
      <c r="C42" s="87"/>
      <c r="D42" s="87"/>
      <c r="E42" s="92" t="s">
        <v>53</v>
      </c>
      <c r="F42" s="92"/>
      <c r="G42" s="92"/>
      <c r="H42" s="88" t="n">
        <f aca="false">SUM(I42:M42)</f>
        <v>3</v>
      </c>
      <c r="I42" s="44" t="n">
        <v>0</v>
      </c>
      <c r="J42" s="44" t="n">
        <v>0</v>
      </c>
      <c r="K42" s="44" t="n">
        <v>1</v>
      </c>
      <c r="L42" s="44" t="n">
        <v>0</v>
      </c>
      <c r="M42" s="44" t="n">
        <v>2</v>
      </c>
      <c r="N42" s="44" t="n">
        <v>0</v>
      </c>
      <c r="O42" s="90" t="n">
        <v>37</v>
      </c>
      <c r="P42" s="90" t="n">
        <f aca="false">Q42-N42-O42-'01'!I42</f>
        <v>0</v>
      </c>
      <c r="Q42" s="86" t="n">
        <v>46</v>
      </c>
    </row>
    <row r="43" s="86" customFormat="true" ht="12" hidden="false" customHeight="false" outlineLevel="0" collapsed="false">
      <c r="B43" s="87"/>
      <c r="C43" s="87"/>
      <c r="D43" s="84" t="s">
        <v>54</v>
      </c>
      <c r="E43" s="84"/>
      <c r="F43" s="84"/>
      <c r="G43" s="84"/>
      <c r="H43" s="88" t="n">
        <f aca="false">SUM(I43:M43)</f>
        <v>3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3</v>
      </c>
      <c r="N43" s="44" t="n">
        <v>0</v>
      </c>
      <c r="O43" s="90" t="n">
        <v>34</v>
      </c>
      <c r="P43" s="90" t="n">
        <f aca="false">Q43-N43-O43-'01'!I43</f>
        <v>0</v>
      </c>
      <c r="Q43" s="86" t="n">
        <v>63</v>
      </c>
    </row>
    <row r="44" s="86" customFormat="true" ht="12" hidden="false" customHeight="false" outlineLevel="0" collapsed="false">
      <c r="A44" s="79"/>
      <c r="B44" s="87"/>
      <c r="C44" s="87"/>
      <c r="D44" s="87"/>
      <c r="E44" s="91" t="s">
        <v>36</v>
      </c>
      <c r="F44" s="91"/>
      <c r="G44" s="84" t="s">
        <v>55</v>
      </c>
      <c r="H44" s="88" t="n">
        <f aca="false">SUM(I44:M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90" t="n">
        <v>34</v>
      </c>
      <c r="P44" s="90" t="n">
        <f aca="false">Q44-N44-O44-'01'!I44</f>
        <v>0</v>
      </c>
      <c r="Q44" s="86" t="n">
        <v>34</v>
      </c>
    </row>
    <row r="45" s="79" customFormat="true" ht="12" hidden="false" customHeight="false" outlineLevel="0" collapsed="false">
      <c r="A45" s="86"/>
      <c r="B45" s="87"/>
      <c r="C45" s="87"/>
      <c r="D45" s="84" t="s">
        <v>56</v>
      </c>
      <c r="E45" s="84"/>
      <c r="F45" s="84"/>
      <c r="G45" s="84"/>
      <c r="H45" s="81" t="n">
        <f aca="false">SUM(I45:M45)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90" t="n">
        <v>0</v>
      </c>
      <c r="P45" s="90" t="n">
        <f aca="false">Q45-N45-O45-'01'!I45</f>
        <v>0</v>
      </c>
      <c r="Q45" s="79" t="n">
        <v>0</v>
      </c>
    </row>
    <row r="46" s="86" customFormat="true" ht="12" hidden="false" customHeight="false" outlineLevel="0" collapsed="false">
      <c r="B46" s="87"/>
      <c r="C46" s="87"/>
      <c r="D46" s="84" t="s">
        <v>57</v>
      </c>
      <c r="E46" s="84"/>
      <c r="F46" s="84"/>
      <c r="G46" s="84"/>
      <c r="H46" s="88" t="n">
        <f aca="false">SUM(I46:M46)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90" t="n">
        <v>0</v>
      </c>
      <c r="P46" s="90" t="n">
        <f aca="false">Q46-N46-O46-'01'!I46</f>
        <v>53</v>
      </c>
      <c r="Q46" s="86" t="n">
        <v>53</v>
      </c>
    </row>
    <row r="47" s="79" customFormat="true" ht="15" hidden="false" customHeight="true" outlineLevel="0" collapsed="false">
      <c r="B47" s="83"/>
      <c r="C47" s="84" t="s">
        <v>58</v>
      </c>
      <c r="D47" s="84"/>
      <c r="E47" s="84"/>
      <c r="F47" s="84"/>
      <c r="G47" s="84"/>
      <c r="H47" s="81" t="n">
        <f aca="false">SUM(I47:M47)</f>
        <v>53</v>
      </c>
      <c r="I47" s="29" t="n">
        <v>9</v>
      </c>
      <c r="J47" s="29" t="n">
        <v>1</v>
      </c>
      <c r="K47" s="29" t="n">
        <v>4</v>
      </c>
      <c r="L47" s="29" t="n">
        <v>1</v>
      </c>
      <c r="M47" s="29" t="n">
        <v>38</v>
      </c>
      <c r="N47" s="29" t="n">
        <v>0</v>
      </c>
      <c r="O47" s="85" t="n">
        <v>3289</v>
      </c>
      <c r="P47" s="90" t="n">
        <f aca="false">Q47-N47-O47-'01'!I47</f>
        <v>0</v>
      </c>
      <c r="Q47" s="79" t="n">
        <v>11915</v>
      </c>
    </row>
    <row r="48" s="86" customFormat="true" ht="12" hidden="false" customHeight="false" outlineLevel="0" collapsed="false">
      <c r="B48" s="87"/>
      <c r="C48" s="87"/>
      <c r="D48" s="84" t="s">
        <v>59</v>
      </c>
      <c r="E48" s="84"/>
      <c r="F48" s="84"/>
      <c r="G48" s="84"/>
      <c r="H48" s="93" t="n">
        <f aca="false">SUM(I48:M48)</f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89" t="n">
        <v>221</v>
      </c>
      <c r="P48" s="90" t="n">
        <f aca="false">Q48-N48-O48-'01'!I48</f>
        <v>0</v>
      </c>
      <c r="Q48" s="86" t="n">
        <v>221</v>
      </c>
    </row>
    <row r="49" s="86" customFormat="true" ht="12" hidden="false" customHeight="false" outlineLevel="0" collapsed="false">
      <c r="A49" s="79"/>
      <c r="B49" s="87"/>
      <c r="C49" s="87"/>
      <c r="D49" s="87"/>
      <c r="E49" s="92" t="s">
        <v>60</v>
      </c>
      <c r="F49" s="92"/>
      <c r="G49" s="92"/>
      <c r="H49" s="94" t="n">
        <f aca="false">SUM(I49:M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141</v>
      </c>
      <c r="P49" s="90" t="n">
        <f aca="false">Q49-N49-O49-'01'!I49</f>
        <v>0</v>
      </c>
      <c r="Q49" s="86" t="n">
        <v>141</v>
      </c>
    </row>
    <row r="50" s="79" customFormat="true" ht="12" hidden="false" customHeight="false" outlineLevel="0" collapsed="false">
      <c r="A50" s="86"/>
      <c r="B50" s="87"/>
      <c r="C50" s="87"/>
      <c r="D50" s="87"/>
      <c r="E50" s="92" t="s">
        <v>61</v>
      </c>
      <c r="F50" s="92"/>
      <c r="G50" s="92"/>
      <c r="H50" s="95" t="n">
        <f aca="false">SUM(I50:M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44</v>
      </c>
      <c r="P50" s="90" t="n">
        <f aca="false">Q50-N50-O50-'01'!I50</f>
        <v>0</v>
      </c>
      <c r="Q50" s="79" t="n">
        <v>44</v>
      </c>
    </row>
    <row r="51" s="86" customFormat="true" ht="12" hidden="false" customHeight="false" outlineLevel="0" collapsed="false">
      <c r="B51" s="87"/>
      <c r="C51" s="87"/>
      <c r="D51" s="87"/>
      <c r="E51" s="92" t="s">
        <v>62</v>
      </c>
      <c r="F51" s="92"/>
      <c r="G51" s="92"/>
      <c r="H51" s="94" t="n">
        <f aca="false">SUM(I51:M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36</v>
      </c>
      <c r="P51" s="90" t="n">
        <f aca="false">Q51-N51-O51-'01'!I51</f>
        <v>0</v>
      </c>
      <c r="Q51" s="86" t="n">
        <v>36</v>
      </c>
    </row>
    <row r="52" s="86" customFormat="true" ht="12" hidden="false" customHeight="false" outlineLevel="0" collapsed="false">
      <c r="B52" s="87"/>
      <c r="C52" s="87"/>
      <c r="D52" s="84" t="s">
        <v>63</v>
      </c>
      <c r="E52" s="84"/>
      <c r="F52" s="84"/>
      <c r="G52" s="84"/>
      <c r="H52" s="94" t="n">
        <f aca="false">SUM(I52:M52)</f>
        <v>53</v>
      </c>
      <c r="I52" s="51" t="n">
        <v>9</v>
      </c>
      <c r="J52" s="51" t="n">
        <v>1</v>
      </c>
      <c r="K52" s="51" t="n">
        <v>4</v>
      </c>
      <c r="L52" s="51" t="n">
        <v>1</v>
      </c>
      <c r="M52" s="51" t="n">
        <v>38</v>
      </c>
      <c r="N52" s="51" t="n">
        <v>0</v>
      </c>
      <c r="O52" s="51" t="n">
        <v>3068</v>
      </c>
      <c r="P52" s="90" t="n">
        <f aca="false">Q52-N52-O52-'01'!I52</f>
        <v>0</v>
      </c>
      <c r="Q52" s="86" t="n">
        <v>11694</v>
      </c>
    </row>
    <row r="53" s="86" customFormat="true" ht="12" hidden="false" customHeight="false" outlineLevel="0" collapsed="false">
      <c r="B53" s="96"/>
      <c r="C53" s="96"/>
      <c r="D53" s="96"/>
      <c r="E53" s="91" t="s">
        <v>36</v>
      </c>
      <c r="F53" s="91"/>
      <c r="G53" s="84" t="s">
        <v>64</v>
      </c>
      <c r="H53" s="94" t="n">
        <f aca="false">SUM(I53:M53)</f>
        <v>26</v>
      </c>
      <c r="I53" s="51" t="n">
        <v>8</v>
      </c>
      <c r="J53" s="51" t="n">
        <v>0</v>
      </c>
      <c r="K53" s="51" t="n">
        <v>4</v>
      </c>
      <c r="L53" s="51" t="n">
        <v>0</v>
      </c>
      <c r="M53" s="51" t="n">
        <v>14</v>
      </c>
      <c r="N53" s="51" t="n">
        <v>0</v>
      </c>
      <c r="O53" s="51" t="n">
        <v>0</v>
      </c>
      <c r="P53" s="90" t="n">
        <f aca="false">Q53-N53-O53-'01'!I53</f>
        <v>0</v>
      </c>
      <c r="Q53" s="86" t="n">
        <v>7400</v>
      </c>
    </row>
    <row r="54" s="86" customFormat="true" ht="12" hidden="false" customHeight="false" outlineLevel="0" collapsed="false">
      <c r="B54" s="96"/>
      <c r="C54" s="96"/>
      <c r="D54" s="96"/>
      <c r="E54" s="97" t="s">
        <v>36</v>
      </c>
      <c r="F54" s="97"/>
      <c r="G54" s="84" t="s">
        <v>65</v>
      </c>
      <c r="H54" s="94" t="n">
        <f aca="false">SUM(I54:M54)</f>
        <v>27</v>
      </c>
      <c r="I54" s="51" t="n">
        <v>1</v>
      </c>
      <c r="J54" s="51" t="n">
        <v>1</v>
      </c>
      <c r="K54" s="51" t="n">
        <v>0</v>
      </c>
      <c r="L54" s="51" t="n">
        <v>1</v>
      </c>
      <c r="M54" s="51" t="n">
        <v>24</v>
      </c>
      <c r="N54" s="51" t="n">
        <v>0</v>
      </c>
      <c r="O54" s="51" t="n">
        <v>1917</v>
      </c>
      <c r="P54" s="90" t="n">
        <f aca="false">Q54-N54-O54-'01'!I54</f>
        <v>0</v>
      </c>
      <c r="Q54" s="86" t="n">
        <v>3143</v>
      </c>
    </row>
    <row r="55" s="79" customFormat="true" ht="15" hidden="false" customHeight="true" outlineLevel="0" collapsed="false">
      <c r="B55" s="98"/>
      <c r="C55" s="84" t="s">
        <v>66</v>
      </c>
      <c r="D55" s="84"/>
      <c r="E55" s="84"/>
      <c r="F55" s="84"/>
      <c r="G55" s="84"/>
      <c r="H55" s="95" t="n">
        <f aca="false">SUM(I55:M55)</f>
        <v>20372</v>
      </c>
      <c r="I55" s="58" t="n">
        <v>1972</v>
      </c>
      <c r="J55" s="58" t="n">
        <v>1997</v>
      </c>
      <c r="K55" s="58" t="n">
        <v>3247</v>
      </c>
      <c r="L55" s="58" t="n">
        <v>535</v>
      </c>
      <c r="M55" s="58" t="n">
        <v>12621</v>
      </c>
      <c r="N55" s="58" t="n">
        <v>0</v>
      </c>
      <c r="O55" s="58" t="n">
        <v>36250</v>
      </c>
      <c r="P55" s="58" t="n">
        <f aca="false">Q55-N55-O55-'01'!I55</f>
        <v>29566</v>
      </c>
      <c r="Q55" s="79" t="n">
        <v>184695</v>
      </c>
    </row>
    <row r="56" s="86" customFormat="true" ht="12" hidden="false" customHeight="false" outlineLevel="0" collapsed="false">
      <c r="B56" s="96"/>
      <c r="C56" s="96"/>
      <c r="D56" s="91" t="s">
        <v>36</v>
      </c>
      <c r="E56" s="91"/>
      <c r="F56" s="84" t="s">
        <v>67</v>
      </c>
      <c r="G56" s="84"/>
      <c r="H56" s="94" t="n">
        <f aca="false">SUM(I56:M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90" t="n">
        <f aca="false">Q56-N56-O56-'01'!I56</f>
        <v>29534</v>
      </c>
      <c r="Q56" s="86" t="n">
        <v>29534</v>
      </c>
    </row>
    <row r="57" s="86" customFormat="true" ht="12" hidden="false" customHeight="false" outlineLevel="0" collapsed="false">
      <c r="B57" s="96"/>
      <c r="C57" s="96"/>
      <c r="D57" s="91" t="s">
        <v>36</v>
      </c>
      <c r="E57" s="91"/>
      <c r="F57" s="84" t="s">
        <v>68</v>
      </c>
      <c r="G57" s="84"/>
      <c r="H57" s="94" t="n">
        <f aca="false">SUM(I57:M57)</f>
        <v>14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14</v>
      </c>
      <c r="N57" s="51" t="n">
        <v>0</v>
      </c>
      <c r="O57" s="51" t="n">
        <v>76</v>
      </c>
      <c r="P57" s="90" t="n">
        <f aca="false">Q57-N57-O57-'01'!I57</f>
        <v>0</v>
      </c>
      <c r="Q57" s="86" t="n">
        <v>2834</v>
      </c>
    </row>
    <row r="58" s="86" customFormat="true" ht="12" hidden="false" customHeight="false" outlineLevel="0" collapsed="false">
      <c r="B58" s="96"/>
      <c r="C58" s="96"/>
      <c r="D58" s="91" t="s">
        <v>36</v>
      </c>
      <c r="E58" s="91"/>
      <c r="F58" s="84" t="s">
        <v>69</v>
      </c>
      <c r="G58" s="84"/>
      <c r="H58" s="94" t="n">
        <f aca="false">SUM(I58:M58)</f>
        <v>3387</v>
      </c>
      <c r="I58" s="51" t="n">
        <v>669</v>
      </c>
      <c r="J58" s="51" t="n">
        <v>546</v>
      </c>
      <c r="K58" s="51" t="n">
        <v>1019</v>
      </c>
      <c r="L58" s="51" t="n">
        <v>57</v>
      </c>
      <c r="M58" s="51" t="n">
        <v>1096</v>
      </c>
      <c r="N58" s="51" t="n">
        <v>0</v>
      </c>
      <c r="O58" s="51" t="n">
        <v>4679</v>
      </c>
      <c r="P58" s="90" t="n">
        <f aca="false">Q58-N58-O58-'01'!I58</f>
        <v>0</v>
      </c>
      <c r="Q58" s="86" t="n">
        <v>17897</v>
      </c>
    </row>
    <row r="59" s="86" customFormat="true" ht="12" hidden="false" customHeight="false" outlineLevel="0" collapsed="false">
      <c r="B59" s="96"/>
      <c r="C59" s="96"/>
      <c r="D59" s="91" t="s">
        <v>36</v>
      </c>
      <c r="E59" s="91"/>
      <c r="F59" s="84" t="s">
        <v>70</v>
      </c>
      <c r="G59" s="84"/>
      <c r="H59" s="94" t="n">
        <f aca="false">SUM(I59:M59)</f>
        <v>9</v>
      </c>
      <c r="I59" s="51" t="n">
        <v>1</v>
      </c>
      <c r="J59" s="51" t="n">
        <v>1</v>
      </c>
      <c r="K59" s="51" t="n">
        <v>2</v>
      </c>
      <c r="L59" s="51" t="n">
        <v>0</v>
      </c>
      <c r="M59" s="51" t="n">
        <v>5</v>
      </c>
      <c r="N59" s="51" t="n">
        <v>0</v>
      </c>
      <c r="O59" s="51" t="n">
        <v>0</v>
      </c>
      <c r="P59" s="90" t="n">
        <f aca="false">Q59-N59-O59-'01'!I59</f>
        <v>0</v>
      </c>
      <c r="Q59" s="86" t="n">
        <v>304</v>
      </c>
    </row>
    <row r="60" s="86" customFormat="true" ht="12" hidden="false" customHeight="true" outlineLevel="0" collapsed="false">
      <c r="B60" s="96"/>
      <c r="C60" s="96"/>
      <c r="D60" s="91" t="s">
        <v>36</v>
      </c>
      <c r="E60" s="91"/>
      <c r="F60" s="60" t="s">
        <v>71</v>
      </c>
      <c r="G60" s="60"/>
      <c r="H60" s="94" t="n">
        <f aca="false">SUM(I60:M60)</f>
        <v>1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1</v>
      </c>
      <c r="N60" s="51" t="n">
        <v>0</v>
      </c>
      <c r="O60" s="51" t="n">
        <v>0</v>
      </c>
      <c r="P60" s="90" t="n">
        <f aca="false">Q60-N60-O60-'01'!I60</f>
        <v>0</v>
      </c>
      <c r="Q60" s="86" t="n">
        <v>198</v>
      </c>
    </row>
    <row r="61" s="86" customFormat="true" ht="12" hidden="false" customHeight="false" outlineLevel="0" collapsed="false">
      <c r="B61" s="96"/>
      <c r="C61" s="96"/>
      <c r="D61" s="91" t="s">
        <v>36</v>
      </c>
      <c r="E61" s="91"/>
      <c r="F61" s="84" t="s">
        <v>72</v>
      </c>
      <c r="G61" s="84"/>
      <c r="H61" s="94" t="n">
        <f aca="false">SUM(I61:M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1716</v>
      </c>
      <c r="P61" s="90" t="n">
        <f aca="false">Q61-N61-O61-'01'!I61</f>
        <v>0</v>
      </c>
      <c r="Q61" s="86" t="n">
        <v>1716</v>
      </c>
    </row>
    <row r="62" s="86" customFormat="true" ht="12.6" hidden="false" customHeight="false" outlineLevel="0" collapsed="false">
      <c r="B62" s="99"/>
      <c r="C62" s="99"/>
      <c r="D62" s="100" t="s">
        <v>36</v>
      </c>
      <c r="E62" s="100"/>
      <c r="F62" s="101" t="s">
        <v>73</v>
      </c>
      <c r="G62" s="101"/>
      <c r="H62" s="102" t="n">
        <f aca="false">SUM(I62:M62)</f>
        <v>16286</v>
      </c>
      <c r="I62" s="69" t="n">
        <v>1269</v>
      </c>
      <c r="J62" s="69" t="n">
        <v>1411</v>
      </c>
      <c r="K62" s="69" t="n">
        <v>2127</v>
      </c>
      <c r="L62" s="69" t="n">
        <v>469</v>
      </c>
      <c r="M62" s="69" t="n">
        <v>11010</v>
      </c>
      <c r="N62" s="69" t="n">
        <v>0</v>
      </c>
      <c r="O62" s="69" t="n">
        <v>27318</v>
      </c>
      <c r="P62" s="69" t="n">
        <f aca="false">Q62-N62-O62-'01'!I62</f>
        <v>0</v>
      </c>
      <c r="Q62" s="86" t="n">
        <v>126818</v>
      </c>
    </row>
    <row r="64" customFormat="false" ht="12" hidden="false" customHeight="false" outlineLevel="0" collapsed="false">
      <c r="G64" s="2" t="s">
        <v>11</v>
      </c>
      <c r="H64" s="1"/>
    </row>
    <row r="65" customFormat="false" ht="12" hidden="false" customHeight="false" outlineLevel="0" collapsed="false">
      <c r="G65" s="2" t="s">
        <v>74</v>
      </c>
      <c r="H65" s="72" t="n">
        <f aca="false">SUM(H8,H21,H28,H32,H47,H55)-H7</f>
        <v>0</v>
      </c>
      <c r="I65" s="72" t="n">
        <f aca="false">SUM(I8,I21,I28,I32,I47,I55)-I7</f>
        <v>0</v>
      </c>
      <c r="J65" s="72" t="n">
        <f aca="false">SUM(J8,J21,J28,J32,J47,J55)-J7</f>
        <v>0</v>
      </c>
      <c r="K65" s="72" t="n">
        <f aca="false">SUM(K8,K21,K28,K32,K47,K55)-K7</f>
        <v>0</v>
      </c>
      <c r="L65" s="72" t="n">
        <f aca="false">SUM(L8,L21,L28,L32,L47,L55)-L7</f>
        <v>0</v>
      </c>
      <c r="M65" s="72" t="n">
        <f aca="false">SUM(M8,M21,M28,M32,M47,M55)-M7</f>
        <v>0</v>
      </c>
      <c r="N65" s="72" t="n">
        <f aca="false">SUM(N8,N21,N28,N32,N47,N55)-N7</f>
        <v>0</v>
      </c>
      <c r="O65" s="72" t="n">
        <f aca="false">SUM(O8,O21,O28,O32,O47,O55)-O7</f>
        <v>0</v>
      </c>
      <c r="P65" s="72" t="n">
        <f aca="false">SUM(P8,P21,P28,P32,P47,P55)-P7</f>
        <v>0</v>
      </c>
    </row>
    <row r="66" customFormat="false" ht="12" hidden="false" customHeight="false" outlineLevel="0" collapsed="false">
      <c r="G66" s="2" t="s">
        <v>20</v>
      </c>
      <c r="H66" s="72" t="n">
        <f aca="false">SUM(H9,H14,H19,H20)-H8</f>
        <v>0</v>
      </c>
      <c r="I66" s="72" t="n">
        <f aca="false">SUM(I9,I14,I19,I20)-I8</f>
        <v>0</v>
      </c>
      <c r="J66" s="72" t="n">
        <f aca="false">SUM(J9,J14,J19,J20)-J8</f>
        <v>0</v>
      </c>
      <c r="K66" s="72" t="n">
        <f aca="false">SUM(K9,K14,K19,K20)-K8</f>
        <v>0</v>
      </c>
      <c r="L66" s="72" t="n">
        <f aca="false">SUM(L9,L14,L19,L20)-L8</f>
        <v>0</v>
      </c>
      <c r="M66" s="72" t="n">
        <f aca="false">SUM(M9,M14,M19,M20)-M8</f>
        <v>0</v>
      </c>
      <c r="N66" s="72" t="n">
        <f aca="false">SUM(N9,N14,N19,N20)-N8</f>
        <v>0</v>
      </c>
      <c r="O66" s="72" t="n">
        <f aca="false">SUM(O9,O14,O19,O20)-O8</f>
        <v>0</v>
      </c>
      <c r="P66" s="72" t="n">
        <f aca="false">SUM(P9,P14,P19,P20)-P8</f>
        <v>0</v>
      </c>
    </row>
    <row r="67" customFormat="false" ht="12" hidden="false" customHeight="false" outlineLevel="0" collapsed="false">
      <c r="G67" s="2" t="s">
        <v>21</v>
      </c>
      <c r="H67" s="72" t="n">
        <f aca="false">SUM(H10:H13)-H9</f>
        <v>0</v>
      </c>
      <c r="I67" s="72" t="n">
        <f aca="false">SUM(I10:I13)-I9</f>
        <v>0</v>
      </c>
      <c r="J67" s="72" t="n">
        <f aca="false">SUM(J10:J13)-J9</f>
        <v>0</v>
      </c>
      <c r="K67" s="72" t="n">
        <f aca="false">SUM(K10:K13)-K9</f>
        <v>0</v>
      </c>
      <c r="L67" s="72" t="n">
        <f aca="false">SUM(L10:L13)-L9</f>
        <v>0</v>
      </c>
      <c r="M67" s="72" t="n">
        <f aca="false">SUM(M10:M13)-M9</f>
        <v>0</v>
      </c>
      <c r="N67" s="72" t="n">
        <f aca="false">SUM(N10:N13)-N9</f>
        <v>0</v>
      </c>
      <c r="O67" s="72" t="n">
        <f aca="false">SUM(O10:O13)-O9</f>
        <v>0</v>
      </c>
      <c r="P67" s="72" t="n">
        <f aca="false">SUM(P10:P13)-P9</f>
        <v>0</v>
      </c>
    </row>
    <row r="68" customFormat="false" ht="12" hidden="false" customHeight="false" outlineLevel="0" collapsed="false">
      <c r="G68" s="2" t="s">
        <v>25</v>
      </c>
      <c r="H68" s="72" t="n">
        <f aca="false">SUM(H15:H18)-H14</f>
        <v>0</v>
      </c>
      <c r="I68" s="72" t="n">
        <f aca="false">SUM(I15:I18)-I14</f>
        <v>0</v>
      </c>
      <c r="J68" s="72" t="n">
        <f aca="false">SUM(J15:J18)-J14</f>
        <v>0</v>
      </c>
      <c r="K68" s="72" t="n">
        <f aca="false">SUM(K15:K18)-K14</f>
        <v>0</v>
      </c>
      <c r="L68" s="72" t="n">
        <f aca="false">SUM(L15:L18)-L14</f>
        <v>0</v>
      </c>
      <c r="M68" s="72" t="n">
        <f aca="false">SUM(M15:M18)-M14</f>
        <v>0</v>
      </c>
      <c r="N68" s="72" t="n">
        <f aca="false">SUM(N15:N18)-N14</f>
        <v>0</v>
      </c>
      <c r="O68" s="72" t="n">
        <f aca="false">SUM(O15:O18)-O14</f>
        <v>0</v>
      </c>
      <c r="P68" s="72" t="n">
        <f aca="false">SUM(P15:P18)-P14</f>
        <v>0</v>
      </c>
    </row>
    <row r="69" customFormat="false" ht="12" hidden="false" customHeight="false" outlineLevel="0" collapsed="false">
      <c r="G69" s="2" t="s">
        <v>32</v>
      </c>
      <c r="H69" s="72" t="n">
        <f aca="false">SUM(H22:H24,H26:H27)-H21</f>
        <v>0</v>
      </c>
      <c r="I69" s="72" t="n">
        <f aca="false">SUM(I22:I24,I26:I27)-I21</f>
        <v>0</v>
      </c>
      <c r="J69" s="72" t="n">
        <f aca="false">SUM(J22:J24,J26:J27)-J21</f>
        <v>0</v>
      </c>
      <c r="K69" s="72" t="n">
        <f aca="false">SUM(K22:K24,K26:K27)-K21</f>
        <v>0</v>
      </c>
      <c r="L69" s="72" t="n">
        <f aca="false">SUM(L22:L24,L26:L27)-L21</f>
        <v>0</v>
      </c>
      <c r="M69" s="72" t="n">
        <f aca="false">SUM(M22:M24,M26:M27)-M21</f>
        <v>0</v>
      </c>
      <c r="N69" s="72" t="n">
        <f aca="false">SUM(N22:N24,N26:N27)-N21</f>
        <v>0</v>
      </c>
      <c r="O69" s="72" t="n">
        <f aca="false">SUM(O22:O24,O26:O27)-O21</f>
        <v>0</v>
      </c>
      <c r="P69" s="72" t="n">
        <f aca="false">SUM(P22:P24,P26:P27)-P21</f>
        <v>0</v>
      </c>
    </row>
    <row r="70" customFormat="false" ht="12" hidden="false" customHeight="false" outlineLevel="0" collapsed="false">
      <c r="G70" s="2" t="s">
        <v>40</v>
      </c>
      <c r="H70" s="72" t="n">
        <f aca="false">SUM(H29:H31)-H28</f>
        <v>0</v>
      </c>
      <c r="I70" s="72" t="n">
        <f aca="false">SUM(I29:I31)-I28</f>
        <v>0</v>
      </c>
      <c r="J70" s="72" t="n">
        <f aca="false">SUM(J29:J31)-J28</f>
        <v>0</v>
      </c>
      <c r="K70" s="72" t="n">
        <f aca="false">SUM(K29:K31)-K28</f>
        <v>0</v>
      </c>
      <c r="L70" s="72" t="n">
        <f aca="false">SUM(L29:L31)-L28</f>
        <v>0</v>
      </c>
      <c r="M70" s="72" t="n">
        <f aca="false">SUM(M29:M31)-M28</f>
        <v>0</v>
      </c>
      <c r="N70" s="72" t="n">
        <f aca="false">SUM(N29:N31)-N28</f>
        <v>0</v>
      </c>
      <c r="O70" s="72" t="n">
        <f aca="false">SUM(O29:O31)-O28</f>
        <v>0</v>
      </c>
      <c r="P70" s="72" t="n">
        <f aca="false">SUM(P29:P31)-P28</f>
        <v>0</v>
      </c>
    </row>
    <row r="71" customFormat="false" ht="12" hidden="false" customHeight="false" outlineLevel="0" collapsed="false">
      <c r="G71" s="2" t="s">
        <v>44</v>
      </c>
      <c r="H71" s="72" t="n">
        <f aca="false">SUM(H33:H34,H37,H43,H45:H46)-H32</f>
        <v>0</v>
      </c>
      <c r="I71" s="72" t="n">
        <f aca="false">SUM(I33:I34,I37,I43,I45:I46)-I32</f>
        <v>0</v>
      </c>
      <c r="J71" s="72" t="n">
        <f aca="false">SUM(J33:J34,J37,J43,J45:J46)-J32</f>
        <v>0</v>
      </c>
      <c r="K71" s="72" t="n">
        <f aca="false">SUM(K33:K34,K37,K43,K45:K46)-K32</f>
        <v>0</v>
      </c>
      <c r="L71" s="72" t="n">
        <f aca="false">SUM(L33:L34,L37,L43,L45:L46)-L32</f>
        <v>0</v>
      </c>
      <c r="M71" s="72" t="n">
        <f aca="false">SUM(M33:M34,M37,M43,M45:M46)-M32</f>
        <v>0</v>
      </c>
      <c r="N71" s="72" t="n">
        <f aca="false">SUM(N33:N34,N37,N43,N45:N46)-N32</f>
        <v>0</v>
      </c>
      <c r="O71" s="72" t="n">
        <f aca="false">SUM(O33:O34,O37,O43,O45:O46)-O32</f>
        <v>0</v>
      </c>
      <c r="P71" s="72" t="n">
        <f aca="false">SUM(P33:P34,P37,P43,P45:P46)-P32</f>
        <v>0</v>
      </c>
    </row>
    <row r="72" customFormat="false" ht="12" hidden="false" customHeight="false" outlineLevel="0" collapsed="false">
      <c r="G72" s="2" t="s">
        <v>46</v>
      </c>
      <c r="H72" s="72" t="n">
        <f aca="false">SUM(H35:H36)-H34</f>
        <v>0</v>
      </c>
      <c r="I72" s="72" t="n">
        <f aca="false">SUM(I35:I36)-I34</f>
        <v>0</v>
      </c>
      <c r="J72" s="72" t="n">
        <f aca="false">SUM(J35:J36)-J34</f>
        <v>0</v>
      </c>
      <c r="K72" s="72" t="n">
        <f aca="false">SUM(K35:K36)-K34</f>
        <v>0</v>
      </c>
      <c r="L72" s="72" t="n">
        <f aca="false">SUM(L35:L36)-L34</f>
        <v>0</v>
      </c>
      <c r="M72" s="72" t="n">
        <f aca="false">SUM(M35:M36)-M34</f>
        <v>0</v>
      </c>
      <c r="N72" s="72" t="n">
        <f aca="false">SUM(N35:N36)-N34</f>
        <v>0</v>
      </c>
      <c r="O72" s="72" t="n">
        <f aca="false">SUM(O35:O36)-O34</f>
        <v>0</v>
      </c>
      <c r="P72" s="72" t="n">
        <f aca="false">SUM(P35:P36)-P34</f>
        <v>0</v>
      </c>
    </row>
    <row r="73" customFormat="false" ht="12" hidden="false" customHeight="false" outlineLevel="0" collapsed="false">
      <c r="G73" s="2" t="s">
        <v>48</v>
      </c>
      <c r="H73" s="72" t="n">
        <f aca="false">SUM(H38:H42)-H37</f>
        <v>0</v>
      </c>
      <c r="I73" s="72" t="n">
        <f aca="false">SUM(I38:I42)-I37</f>
        <v>0</v>
      </c>
      <c r="J73" s="72" t="n">
        <f aca="false">SUM(J38:J42)-J37</f>
        <v>0</v>
      </c>
      <c r="K73" s="72" t="n">
        <f aca="false">SUM(K38:K42)-K37</f>
        <v>0</v>
      </c>
      <c r="L73" s="72" t="n">
        <f aca="false">SUM(L38:L42)-L37</f>
        <v>0</v>
      </c>
      <c r="M73" s="72" t="n">
        <f aca="false">SUM(M38:M42)-M37</f>
        <v>0</v>
      </c>
      <c r="N73" s="72" t="n">
        <f aca="false">SUM(N38:N42)-N37</f>
        <v>0</v>
      </c>
      <c r="O73" s="72" t="n">
        <f aca="false">SUM(O38:O42)-O37</f>
        <v>0</v>
      </c>
      <c r="P73" s="72" t="n">
        <f aca="false">SUM(P38:P42)-P37</f>
        <v>0</v>
      </c>
    </row>
    <row r="74" customFormat="false" ht="12" hidden="false" customHeight="false" outlineLevel="0" collapsed="false">
      <c r="G74" s="2" t="s">
        <v>59</v>
      </c>
      <c r="H74" s="72" t="n">
        <f aca="false">SUM(H49:H51)-H48</f>
        <v>0</v>
      </c>
      <c r="I74" s="72" t="n">
        <f aca="false">SUM(I49:I51)-I48</f>
        <v>0</v>
      </c>
      <c r="J74" s="72" t="n">
        <f aca="false">SUM(J49:J51)-J48</f>
        <v>0</v>
      </c>
      <c r="K74" s="72" t="n">
        <f aca="false">SUM(K49:K51)-K48</f>
        <v>0</v>
      </c>
      <c r="L74" s="72" t="n">
        <f aca="false">SUM(L49:L51)-L48</f>
        <v>0</v>
      </c>
      <c r="M74" s="72" t="n">
        <f aca="false">SUM(M49:M51)-M48</f>
        <v>0</v>
      </c>
      <c r="N74" s="72" t="n">
        <f aca="false">SUM(N49:N51)-N48</f>
        <v>0</v>
      </c>
      <c r="O74" s="72" t="n">
        <f aca="false">SUM(O49:O51)-O48</f>
        <v>0</v>
      </c>
      <c r="P74" s="72" t="n">
        <f aca="false">SUM(P49:P51)-P48</f>
        <v>0</v>
      </c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04Z</dcterms:created>
  <dc:creator/>
  <dc:description/>
  <dc:language>en-US</dc:language>
  <cp:lastModifiedBy/>
  <dcterms:modified xsi:type="dcterms:W3CDTF">2022-07-28T05:32:04Z</dcterms:modified>
  <cp:revision>0</cp:revision>
  <dc:subject/>
  <dc:title/>
</cp:coreProperties>
</file>