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B$2:$I$42,'50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5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1 9" xfId="31"/>
    <cellStyle name="20% - アクセント 2 10" xfId="32"/>
    <cellStyle name="20% - アクセント 2 11" xfId="33"/>
    <cellStyle name="20% - アクセント 2 12" xfId="34"/>
    <cellStyle name="20% - アクセント 2 13" xfId="35"/>
    <cellStyle name="20% - アクセント 2 2" xfId="36"/>
    <cellStyle name="20% - アクセント 2 3" xfId="37"/>
    <cellStyle name="20% - アクセント 2 4" xfId="38"/>
    <cellStyle name="20% - アクセント 2 5" xfId="39"/>
    <cellStyle name="20% - アクセント 2 6" xfId="40"/>
    <cellStyle name="20% - アクセント 2 7" xfId="41"/>
    <cellStyle name="20% - アクセント 2 8" xfId="42"/>
    <cellStyle name="20% - アクセント 2 9" xfId="43"/>
    <cellStyle name="20% - アクセント 3 10" xfId="44"/>
    <cellStyle name="20% - アクセント 3 11" xfId="45"/>
    <cellStyle name="20% - アクセント 3 12" xfId="46"/>
    <cellStyle name="20% - アクセント 3 13" xfId="47"/>
    <cellStyle name="20% - アクセント 3 2" xfId="48"/>
    <cellStyle name="20% - アクセント 3 3" xfId="49"/>
    <cellStyle name="20% - アクセント 3 4" xfId="50"/>
    <cellStyle name="20% - アクセント 3 5" xfId="51"/>
    <cellStyle name="20% - アクセント 3 6" xfId="52"/>
    <cellStyle name="20% - アクセント 3 7" xfId="53"/>
    <cellStyle name="20% - アクセント 3 8" xfId="54"/>
    <cellStyle name="20% - アクセント 3 9" xfId="55"/>
    <cellStyle name="20% - アクセント 4 10" xfId="56"/>
    <cellStyle name="20% - アクセント 4 11" xfId="57"/>
    <cellStyle name="20% - アクセント 4 12" xfId="58"/>
    <cellStyle name="20% - アクセント 4 13" xfId="59"/>
    <cellStyle name="20% - アクセント 4 2" xfId="60"/>
    <cellStyle name="20% - アクセント 4 3" xfId="61"/>
    <cellStyle name="20% - アクセント 4 4" xfId="62"/>
    <cellStyle name="20% - アクセント 4 5" xfId="63"/>
    <cellStyle name="20% - アクセント 4 6" xfId="64"/>
    <cellStyle name="20% - アクセント 4 7" xfId="65"/>
    <cellStyle name="20% - アクセント 4 8" xfId="66"/>
    <cellStyle name="20% - アクセント 4 9" xfId="67"/>
    <cellStyle name="20% - アクセント 5 10" xfId="68"/>
    <cellStyle name="20% - アクセント 5 11" xfId="69"/>
    <cellStyle name="20% - アクセント 5 12" xfId="70"/>
    <cellStyle name="20% - アクセント 5 13" xfId="71"/>
    <cellStyle name="20% - アクセント 5 2" xfId="72"/>
    <cellStyle name="20% - アクセント 5 3" xfId="73"/>
    <cellStyle name="20% - アクセント 5 4" xfId="74"/>
    <cellStyle name="20% - アクセント 5 5" xfId="75"/>
    <cellStyle name="20% - アクセント 5 6" xfId="76"/>
    <cellStyle name="20% - アクセント 5 7" xfId="77"/>
    <cellStyle name="20% - アクセント 5 8" xfId="78"/>
    <cellStyle name="20% - アクセント 5 9" xfId="79"/>
    <cellStyle name="20% - アクセント 6 10" xfId="80"/>
    <cellStyle name="20% - アクセント 6 11" xfId="81"/>
    <cellStyle name="20% - アクセント 6 12" xfId="82"/>
    <cellStyle name="20% - アクセント 6 13" xfId="83"/>
    <cellStyle name="20% - アクセント 6 2" xfId="84"/>
    <cellStyle name="20% - アクセント 6 3" xfId="85"/>
    <cellStyle name="20% - アクセント 6 4" xfId="86"/>
    <cellStyle name="20% - アクセント 6 5" xfId="87"/>
    <cellStyle name="20% - アクセント 6 6" xfId="88"/>
    <cellStyle name="20% - アクセント 6 7" xfId="89"/>
    <cellStyle name="20% - アクセント 6 8" xfId="90"/>
    <cellStyle name="20% - アクセント 6 9" xfId="91"/>
    <cellStyle name="40% - アクセント 1 10" xfId="92"/>
    <cellStyle name="40% - アクセント 1 11" xfId="93"/>
    <cellStyle name="40% - アクセント 1 12" xfId="94"/>
    <cellStyle name="40% - アクセント 1 13" xfId="95"/>
    <cellStyle name="40% - アクセント 1 2" xfId="96"/>
    <cellStyle name="40% - アクセント 1 3" xfId="97"/>
    <cellStyle name="40% - アクセント 1 4" xfId="98"/>
    <cellStyle name="40% - アクセント 1 5" xfId="99"/>
    <cellStyle name="40% - アクセント 1 6" xfId="100"/>
    <cellStyle name="40% - アクセント 1 7" xfId="101"/>
    <cellStyle name="40% - アクセント 1 8" xfId="102"/>
    <cellStyle name="40% - アクセント 1 9" xfId="103"/>
    <cellStyle name="40% - アクセント 2 10" xfId="104"/>
    <cellStyle name="40% - アクセント 2 11" xfId="105"/>
    <cellStyle name="40% - アクセント 2 12" xfId="106"/>
    <cellStyle name="40% - アクセント 2 13" xfId="107"/>
    <cellStyle name="40% - アクセント 2 2" xfId="108"/>
    <cellStyle name="40% - アクセント 2 3" xfId="109"/>
    <cellStyle name="40% - アクセント 2 4" xfId="110"/>
    <cellStyle name="40% - アクセント 2 5" xfId="111"/>
    <cellStyle name="40% - アクセント 2 6" xfId="112"/>
    <cellStyle name="40% - アクセント 2 7" xfId="113"/>
    <cellStyle name="40% - アクセント 2 8" xfId="114"/>
    <cellStyle name="40% - アクセント 2 9" xfId="115"/>
    <cellStyle name="40% - アクセント 3 10" xfId="116"/>
    <cellStyle name="40% - アクセント 3 11" xfId="117"/>
    <cellStyle name="40% - アクセント 3 12" xfId="118"/>
    <cellStyle name="40% - アクセント 3 13" xfId="119"/>
    <cellStyle name="40% - アクセント 3 2" xfId="120"/>
    <cellStyle name="40% - アクセント 3 3" xfId="121"/>
    <cellStyle name="40% - アクセント 3 4" xfId="122"/>
    <cellStyle name="40% - アクセント 3 5" xfId="123"/>
    <cellStyle name="40% - アクセント 3 6" xfId="124"/>
    <cellStyle name="40% - アクセント 3 7" xfId="125"/>
    <cellStyle name="40% - アクセント 3 8" xfId="126"/>
    <cellStyle name="40% - アクセント 3 9" xfId="127"/>
    <cellStyle name="40% - アクセント 4 10" xfId="128"/>
    <cellStyle name="40% - アクセント 4 11" xfId="129"/>
    <cellStyle name="40% - アクセント 4 12" xfId="130"/>
    <cellStyle name="40% - アクセント 4 13" xfId="131"/>
    <cellStyle name="40% - アクセント 4 2" xfId="132"/>
    <cellStyle name="40% - アクセント 4 3" xfId="133"/>
    <cellStyle name="40% - アクセント 4 4" xfId="134"/>
    <cellStyle name="40% - アクセント 4 5" xfId="135"/>
    <cellStyle name="40% - アクセント 4 6" xfId="136"/>
    <cellStyle name="40% - アクセント 4 7" xfId="137"/>
    <cellStyle name="40% - アクセント 4 8" xfId="138"/>
    <cellStyle name="40% - アクセント 4 9" xfId="139"/>
    <cellStyle name="40% - アクセント 5 10" xfId="140"/>
    <cellStyle name="40% - アクセント 5 11" xfId="141"/>
    <cellStyle name="40% - アクセント 5 12" xfId="142"/>
    <cellStyle name="40% - アクセント 5 13" xfId="143"/>
    <cellStyle name="40% - アクセント 5 2" xfId="144"/>
    <cellStyle name="40% - アクセント 5 3" xfId="145"/>
    <cellStyle name="40% - アクセント 5 4" xfId="146"/>
    <cellStyle name="40% - アクセント 5 5" xfId="147"/>
    <cellStyle name="40% - アクセント 5 6" xfId="148"/>
    <cellStyle name="40% - アクセント 5 7" xfId="149"/>
    <cellStyle name="40% - アクセント 5 8" xfId="150"/>
    <cellStyle name="40% - アクセント 5 9" xfId="151"/>
    <cellStyle name="40% - アクセント 6 10" xfId="152"/>
    <cellStyle name="40% - アクセント 6 11" xfId="153"/>
    <cellStyle name="40% - アクセント 6 12" xfId="154"/>
    <cellStyle name="40% - アクセント 6 13" xfId="155"/>
    <cellStyle name="40% - アクセント 6 2" xfId="156"/>
    <cellStyle name="40% - アクセント 6 3" xfId="157"/>
    <cellStyle name="40% - アクセント 6 4" xfId="158"/>
    <cellStyle name="40% - アクセント 6 5" xfId="159"/>
    <cellStyle name="40% - アクセント 6 6" xfId="160"/>
    <cellStyle name="40% - アクセント 6 7" xfId="161"/>
    <cellStyle name="40% - アクセント 6 8" xfId="162"/>
    <cellStyle name="40% - アクセント 6 9" xfId="163"/>
    <cellStyle name="60% - アクセント 1 10" xfId="164"/>
    <cellStyle name="60% - アクセント 1 11" xfId="165"/>
    <cellStyle name="60% - アクセント 1 12" xfId="166"/>
    <cellStyle name="60% - アクセント 1 13" xfId="167"/>
    <cellStyle name="60% - アクセント 1 2" xfId="168"/>
    <cellStyle name="60% - アクセント 1 3" xfId="169"/>
    <cellStyle name="60% - アクセント 1 4" xfId="170"/>
    <cellStyle name="60% - アクセント 1 5" xfId="171"/>
    <cellStyle name="60% - アクセント 1 6" xfId="172"/>
    <cellStyle name="60% - アクセント 1 7" xfId="173"/>
    <cellStyle name="60% - アクセント 1 8" xfId="174"/>
    <cellStyle name="60% - アクセント 1 9" xfId="175"/>
    <cellStyle name="60% - アクセント 2 10" xfId="176"/>
    <cellStyle name="60% - アクセント 2 11" xfId="177"/>
    <cellStyle name="60% - アクセント 2 12" xfId="178"/>
    <cellStyle name="60% - アクセント 2 13" xfId="179"/>
    <cellStyle name="60% - アクセント 2 2" xfId="180"/>
    <cellStyle name="60% - アクセント 2 3" xfId="181"/>
    <cellStyle name="60% - アクセント 2 4" xfId="182"/>
    <cellStyle name="60% - アクセント 2 5" xfId="183"/>
    <cellStyle name="60% - アクセント 2 6" xfId="184"/>
    <cellStyle name="60% - アクセント 2 7" xfId="185"/>
    <cellStyle name="60% - アクセント 2 8" xfId="186"/>
    <cellStyle name="60% - アクセント 2 9" xfId="187"/>
    <cellStyle name="60% - アクセント 3 10" xfId="188"/>
    <cellStyle name="60% - アクセント 3 11" xfId="189"/>
    <cellStyle name="60% - アクセント 3 12" xfId="190"/>
    <cellStyle name="60% - アクセント 3 13" xfId="191"/>
    <cellStyle name="60% - アクセント 3 2" xfId="192"/>
    <cellStyle name="60% - アクセント 3 3" xfId="193"/>
    <cellStyle name="60% - アクセント 3 4" xfId="194"/>
    <cellStyle name="60% - アクセント 3 5" xfId="195"/>
    <cellStyle name="60% - アクセント 3 6" xfId="196"/>
    <cellStyle name="60% - アクセント 3 7" xfId="197"/>
    <cellStyle name="60% - アクセント 3 8" xfId="198"/>
    <cellStyle name="60% - アクセント 3 9" xfId="199"/>
    <cellStyle name="60% - アクセント 4 10" xfId="200"/>
    <cellStyle name="60% - アクセント 4 11" xfId="201"/>
    <cellStyle name="60% - アクセント 4 12" xfId="202"/>
    <cellStyle name="60% - アクセント 4 13" xfId="203"/>
    <cellStyle name="60% - アクセント 4 2" xfId="204"/>
    <cellStyle name="60% - アクセント 4 3" xfId="205"/>
    <cellStyle name="60% - アクセント 4 4" xfId="206"/>
    <cellStyle name="60% - アクセント 4 5" xfId="207"/>
    <cellStyle name="60% - アクセント 4 6" xfId="208"/>
    <cellStyle name="60% - アクセント 4 7" xfId="209"/>
    <cellStyle name="60% - アクセント 4 8" xfId="210"/>
    <cellStyle name="60% - アクセント 4 9" xfId="211"/>
    <cellStyle name="60% - アクセント 5 10" xfId="212"/>
    <cellStyle name="60% - アクセント 5 11" xfId="213"/>
    <cellStyle name="60% - アクセント 5 12" xfId="214"/>
    <cellStyle name="60% - アクセント 5 13" xfId="215"/>
    <cellStyle name="60% - アクセント 5 2" xfId="216"/>
    <cellStyle name="60% - アクセント 5 3" xfId="217"/>
    <cellStyle name="60% - アクセント 5 4" xfId="218"/>
    <cellStyle name="60% - アクセント 5 5" xfId="219"/>
    <cellStyle name="60% - アクセント 5 6" xfId="220"/>
    <cellStyle name="60% - アクセント 5 7" xfId="221"/>
    <cellStyle name="60% - アクセント 5 8" xfId="222"/>
    <cellStyle name="60% - アクセント 5 9" xfId="223"/>
    <cellStyle name="60% - アクセント 6 10" xfId="224"/>
    <cellStyle name="60% - アクセント 6 11" xfId="225"/>
    <cellStyle name="60% - アクセント 6 12" xfId="226"/>
    <cellStyle name="60% - アクセント 6 13" xfId="227"/>
    <cellStyle name="60% - アクセント 6 2" xfId="228"/>
    <cellStyle name="60% - アクセント 6 3" xfId="229"/>
    <cellStyle name="60% - アクセント 6 4" xfId="230"/>
    <cellStyle name="60% - アクセント 6 5" xfId="231"/>
    <cellStyle name="60% - アクセント 6 6" xfId="232"/>
    <cellStyle name="60% - アクセント 6 7" xfId="233"/>
    <cellStyle name="60% - アクセント 6 8" xfId="234"/>
    <cellStyle name="60% - アクセント 6 9" xfId="235"/>
    <cellStyle name="どちらでもない 10" xfId="236"/>
    <cellStyle name="どちらでもない 11" xfId="237"/>
    <cellStyle name="どちらでもない 12" xfId="238"/>
    <cellStyle name="どちらでもない 13" xfId="239"/>
    <cellStyle name="どちらでもない 2" xfId="240"/>
    <cellStyle name="どちらでもない 3" xfId="241"/>
    <cellStyle name="どちらでもない 4" xfId="242"/>
    <cellStyle name="どちらでもない 5" xfId="243"/>
    <cellStyle name="どちらでもない 6" xfId="244"/>
    <cellStyle name="どちらでもない 7" xfId="245"/>
    <cellStyle name="どちらでもない 8" xfId="246"/>
    <cellStyle name="どちらでもない 9" xfId="247"/>
    <cellStyle name="アクセント 1 10" xfId="248"/>
    <cellStyle name="アクセント 1 11" xfId="249"/>
    <cellStyle name="アクセント 1 12" xfId="250"/>
    <cellStyle name="アクセント 1 13" xfId="251"/>
    <cellStyle name="アクセント 1 2" xfId="252"/>
    <cellStyle name="アクセント 1 3" xfId="253"/>
    <cellStyle name="アクセント 1 4" xfId="254"/>
    <cellStyle name="アクセント 1 5" xfId="255"/>
    <cellStyle name="アクセント 1 6" xfId="256"/>
    <cellStyle name="アクセント 1 7" xfId="257"/>
    <cellStyle name="アクセント 1 8" xfId="258"/>
    <cellStyle name="アクセント 1 9" xfId="259"/>
    <cellStyle name="アクセント 2 10" xfId="260"/>
    <cellStyle name="アクセント 2 11" xfId="261"/>
    <cellStyle name="アクセント 2 12" xfId="262"/>
    <cellStyle name="アクセント 2 13" xfId="263"/>
    <cellStyle name="アクセント 2 2" xfId="264"/>
    <cellStyle name="アクセント 2 3" xfId="265"/>
    <cellStyle name="アクセント 2 4" xfId="266"/>
    <cellStyle name="アクセント 2 5" xfId="267"/>
    <cellStyle name="アクセント 2 6" xfId="268"/>
    <cellStyle name="アクセント 2 7" xfId="269"/>
    <cellStyle name="アクセント 2 8" xfId="270"/>
    <cellStyle name="アクセント 2 9" xfId="271"/>
    <cellStyle name="アクセント 3 10" xfId="272"/>
    <cellStyle name="アクセント 3 11" xfId="273"/>
    <cellStyle name="アクセント 3 12" xfId="274"/>
    <cellStyle name="アクセント 3 13" xfId="275"/>
    <cellStyle name="アクセント 3 2" xfId="276"/>
    <cellStyle name="アクセント 3 3" xfId="277"/>
    <cellStyle name="アクセント 3 4" xfId="278"/>
    <cellStyle name="アクセント 3 5" xfId="279"/>
    <cellStyle name="アクセント 3 6" xfId="280"/>
    <cellStyle name="アクセント 3 7" xfId="281"/>
    <cellStyle name="アクセント 3 8" xfId="282"/>
    <cellStyle name="アクセント 3 9" xfId="283"/>
    <cellStyle name="アクセント 4 10" xfId="284"/>
    <cellStyle name="アクセント 4 11" xfId="285"/>
    <cellStyle name="アクセント 4 12" xfId="286"/>
    <cellStyle name="アクセント 4 13" xfId="287"/>
    <cellStyle name="アクセント 4 2" xfId="288"/>
    <cellStyle name="アクセント 4 3" xfId="289"/>
    <cellStyle name="アクセント 4 4" xfId="290"/>
    <cellStyle name="アクセント 4 5" xfId="291"/>
    <cellStyle name="アクセント 4 6" xfId="292"/>
    <cellStyle name="アクセント 4 7" xfId="293"/>
    <cellStyle name="アクセント 4 8" xfId="294"/>
    <cellStyle name="アクセント 4 9" xfId="295"/>
    <cellStyle name="アクセント 5 10" xfId="296"/>
    <cellStyle name="アクセント 5 11" xfId="297"/>
    <cellStyle name="アクセント 5 12" xfId="298"/>
    <cellStyle name="アクセント 5 13" xfId="299"/>
    <cellStyle name="アクセント 5 2" xfId="300"/>
    <cellStyle name="アクセント 5 3" xfId="301"/>
    <cellStyle name="アクセント 5 4" xfId="302"/>
    <cellStyle name="アクセント 5 5" xfId="303"/>
    <cellStyle name="アクセント 5 6" xfId="304"/>
    <cellStyle name="アクセント 5 7" xfId="305"/>
    <cellStyle name="アクセント 5 8" xfId="306"/>
    <cellStyle name="アクセント 5 9" xfId="307"/>
    <cellStyle name="アクセント 6 10" xfId="308"/>
    <cellStyle name="アクセント 6 11" xfId="309"/>
    <cellStyle name="アクセント 6 12" xfId="310"/>
    <cellStyle name="アクセント 6 13" xfId="311"/>
    <cellStyle name="アクセント 6 2" xfId="312"/>
    <cellStyle name="アクセント 6 3" xfId="313"/>
    <cellStyle name="アクセント 6 4" xfId="314"/>
    <cellStyle name="アクセント 6 5" xfId="315"/>
    <cellStyle name="アクセント 6 6" xfId="316"/>
    <cellStyle name="アクセント 6 7" xfId="317"/>
    <cellStyle name="アクセント 6 8" xfId="318"/>
    <cellStyle name="アクセント 6 9" xfId="319"/>
    <cellStyle name="タイトル 10" xfId="320"/>
    <cellStyle name="タイトル 11" xfId="321"/>
    <cellStyle name="タイトル 12" xfId="322"/>
    <cellStyle name="タイトル 13" xfId="323"/>
    <cellStyle name="タイトル 2" xfId="324"/>
    <cellStyle name="タイトル 3" xfId="325"/>
    <cellStyle name="タイトル 4" xfId="326"/>
    <cellStyle name="タイトル 5" xfId="327"/>
    <cellStyle name="タイトル 6" xfId="328"/>
    <cellStyle name="タイトル 7" xfId="329"/>
    <cellStyle name="タイトル 8" xfId="330"/>
    <cellStyle name="タイトル 9" xfId="331"/>
    <cellStyle name="チェック セル 10" xfId="332"/>
    <cellStyle name="チェック セル 11" xfId="333"/>
    <cellStyle name="チェック セル 12" xfId="334"/>
    <cellStyle name="チェック セル 13" xfId="335"/>
    <cellStyle name="チェック セル 2" xfId="336"/>
    <cellStyle name="チェック セル 3" xfId="337"/>
    <cellStyle name="チェック セル 4" xfId="338"/>
    <cellStyle name="チェック セル 5" xfId="339"/>
    <cellStyle name="チェック セル 6" xfId="340"/>
    <cellStyle name="チェック セル 7" xfId="341"/>
    <cellStyle name="チェック セル 8" xfId="342"/>
    <cellStyle name="チェック セル 9" xfId="343"/>
    <cellStyle name="メモ 10" xfId="344"/>
    <cellStyle name="メモ 11" xfId="345"/>
    <cellStyle name="メモ 12" xfId="346"/>
    <cellStyle name="メモ 13" xfId="347"/>
    <cellStyle name="メモ 2" xfId="348"/>
    <cellStyle name="メモ 3" xfId="349"/>
    <cellStyle name="メモ 4" xfId="350"/>
    <cellStyle name="メモ 5" xfId="351"/>
    <cellStyle name="メモ 6" xfId="352"/>
    <cellStyle name="メモ 7" xfId="353"/>
    <cellStyle name="メモ 8" xfId="354"/>
    <cellStyle name="メモ 9" xfId="355"/>
    <cellStyle name="リンク セル 10" xfId="356"/>
    <cellStyle name="リンク セル 11" xfId="357"/>
    <cellStyle name="リンク セル 12" xfId="358"/>
    <cellStyle name="リンク セル 13" xfId="359"/>
    <cellStyle name="リンク セル 2" xfId="360"/>
    <cellStyle name="リンク セル 3" xfId="361"/>
    <cellStyle name="リンク セル 4" xfId="362"/>
    <cellStyle name="リンク セル 5" xfId="363"/>
    <cellStyle name="リンク セル 6" xfId="364"/>
    <cellStyle name="リンク セル 7" xfId="365"/>
    <cellStyle name="リンク セル 8" xfId="366"/>
    <cellStyle name="リンク セル 9" xfId="367"/>
    <cellStyle name="入力 10" xfId="368"/>
    <cellStyle name="入力 11" xfId="369"/>
    <cellStyle name="入力 12" xfId="370"/>
    <cellStyle name="入力 13" xfId="371"/>
    <cellStyle name="入力 2" xfId="372"/>
    <cellStyle name="入力 3" xfId="373"/>
    <cellStyle name="入力 4" xfId="374"/>
    <cellStyle name="入力 5" xfId="375"/>
    <cellStyle name="入力 6" xfId="376"/>
    <cellStyle name="入力 7" xfId="377"/>
    <cellStyle name="入力 8" xfId="378"/>
    <cellStyle name="入力 9" xfId="379"/>
    <cellStyle name="出力 10" xfId="380"/>
    <cellStyle name="出力 11" xfId="381"/>
    <cellStyle name="出力 12" xfId="382"/>
    <cellStyle name="出力 13" xfId="383"/>
    <cellStyle name="出力 2" xfId="384"/>
    <cellStyle name="出力 3" xfId="385"/>
    <cellStyle name="出力 4" xfId="386"/>
    <cellStyle name="出力 5" xfId="387"/>
    <cellStyle name="出力 6" xfId="388"/>
    <cellStyle name="出力 7" xfId="389"/>
    <cellStyle name="出力 8" xfId="390"/>
    <cellStyle name="出力 9" xfId="391"/>
    <cellStyle name="悪い 10" xfId="392"/>
    <cellStyle name="悪い 11" xfId="393"/>
    <cellStyle name="悪い 12" xfId="394"/>
    <cellStyle name="悪い 13" xfId="395"/>
    <cellStyle name="悪い 2" xfId="396"/>
    <cellStyle name="悪い 3" xfId="397"/>
    <cellStyle name="悪い 4" xfId="398"/>
    <cellStyle name="悪い 5" xfId="399"/>
    <cellStyle name="悪い 6" xfId="400"/>
    <cellStyle name="悪い 7" xfId="401"/>
    <cellStyle name="悪い 8" xfId="402"/>
    <cellStyle name="悪い 9" xfId="403"/>
    <cellStyle name="桁区切り 2" xfId="404"/>
    <cellStyle name="桁区切り 3" xfId="405"/>
    <cellStyle name="桁区切り 4" xfId="406"/>
    <cellStyle name="桁区切り 5" xfId="407"/>
    <cellStyle name="桁区切り 6" xfId="408"/>
    <cellStyle name="桁区切り 7" xfId="409"/>
    <cellStyle name="標準 10" xfId="410"/>
    <cellStyle name="標準 11" xfId="411"/>
    <cellStyle name="標準 12" xfId="412"/>
    <cellStyle name="標準 13" xfId="413"/>
    <cellStyle name="標準 2" xfId="414"/>
    <cellStyle name="標準 3" xfId="415"/>
    <cellStyle name="標準 4" xfId="416"/>
    <cellStyle name="標準 5" xfId="417"/>
    <cellStyle name="標準 6" xfId="418"/>
    <cellStyle name="標準 7" xfId="419"/>
    <cellStyle name="標準 8" xfId="420"/>
    <cellStyle name="標準 9" xfId="421"/>
    <cellStyle name="良い 10" xfId="422"/>
    <cellStyle name="良い 11" xfId="423"/>
    <cellStyle name="良い 12" xfId="424"/>
    <cellStyle name="良い 13" xfId="425"/>
    <cellStyle name="良い 2" xfId="426"/>
    <cellStyle name="良い 3" xfId="427"/>
    <cellStyle name="良い 4" xfId="428"/>
    <cellStyle name="良い 5" xfId="429"/>
    <cellStyle name="良い 6" xfId="430"/>
    <cellStyle name="良い 7" xfId="431"/>
    <cellStyle name="良い 8" xfId="432"/>
    <cellStyle name="良い 9" xfId="433"/>
    <cellStyle name="見出し 1 10" xfId="434"/>
    <cellStyle name="見出し 1 11" xfId="435"/>
    <cellStyle name="見出し 1 12" xfId="436"/>
    <cellStyle name="見出し 1 13" xfId="437"/>
    <cellStyle name="見出し 1 2" xfId="438"/>
    <cellStyle name="見出し 1 3" xfId="439"/>
    <cellStyle name="見出し 1 4" xfId="440"/>
    <cellStyle name="見出し 1 5" xfId="441"/>
    <cellStyle name="見出し 1 6" xfId="442"/>
    <cellStyle name="見出し 1 7" xfId="443"/>
    <cellStyle name="見出し 1 8" xfId="444"/>
    <cellStyle name="見出し 1 9" xfId="445"/>
    <cellStyle name="見出し 2 10" xfId="446"/>
    <cellStyle name="見出し 2 11" xfId="447"/>
    <cellStyle name="見出し 2 12" xfId="448"/>
    <cellStyle name="見出し 2 13" xfId="449"/>
    <cellStyle name="見出し 2 2" xfId="450"/>
    <cellStyle name="見出し 2 3" xfId="451"/>
    <cellStyle name="見出し 2 4" xfId="452"/>
    <cellStyle name="見出し 2 5" xfId="453"/>
    <cellStyle name="見出し 2 6" xfId="454"/>
    <cellStyle name="見出し 2 7" xfId="455"/>
    <cellStyle name="見出し 2 8" xfId="456"/>
    <cellStyle name="見出し 2 9" xfId="457"/>
    <cellStyle name="見出し 3 10" xfId="458"/>
    <cellStyle name="見出し 3 11" xfId="459"/>
    <cellStyle name="見出し 3 12" xfId="460"/>
    <cellStyle name="見出し 3 13" xfId="461"/>
    <cellStyle name="見出し 3 2" xfId="462"/>
    <cellStyle name="見出し 3 3" xfId="463"/>
    <cellStyle name="見出し 3 4" xfId="464"/>
    <cellStyle name="見出し 3 5" xfId="465"/>
    <cellStyle name="見出し 3 6" xfId="466"/>
    <cellStyle name="見出し 3 7" xfId="467"/>
    <cellStyle name="見出し 3 8" xfId="468"/>
    <cellStyle name="見出し 3 9" xfId="469"/>
    <cellStyle name="見出し 4 10" xfId="470"/>
    <cellStyle name="見出し 4 11" xfId="471"/>
    <cellStyle name="見出し 4 12" xfId="472"/>
    <cellStyle name="見出し 4 13" xfId="473"/>
    <cellStyle name="見出し 4 2" xfId="474"/>
    <cellStyle name="見出し 4 3" xfId="475"/>
    <cellStyle name="見出し 4 4" xfId="476"/>
    <cellStyle name="見出し 4 5" xfId="477"/>
    <cellStyle name="見出し 4 6" xfId="478"/>
    <cellStyle name="見出し 4 7" xfId="479"/>
    <cellStyle name="見出し 4 8" xfId="480"/>
    <cellStyle name="見出し 4 9" xfId="481"/>
    <cellStyle name="計算 10" xfId="482"/>
    <cellStyle name="計算 11" xfId="483"/>
    <cellStyle name="計算 12" xfId="484"/>
    <cellStyle name="計算 13" xfId="485"/>
    <cellStyle name="計算 2" xfId="486"/>
    <cellStyle name="計算 3" xfId="487"/>
    <cellStyle name="計算 4" xfId="488"/>
    <cellStyle name="計算 5" xfId="489"/>
    <cellStyle name="計算 6" xfId="490"/>
    <cellStyle name="計算 7" xfId="491"/>
    <cellStyle name="計算 8" xfId="492"/>
    <cellStyle name="計算 9" xfId="493"/>
    <cellStyle name="説明文 10" xfId="494"/>
    <cellStyle name="説明文 11" xfId="495"/>
    <cellStyle name="説明文 12" xfId="496"/>
    <cellStyle name="説明文 13" xfId="497"/>
    <cellStyle name="説明文 2" xfId="498"/>
    <cellStyle name="説明文 3" xfId="499"/>
    <cellStyle name="説明文 4" xfId="500"/>
    <cellStyle name="説明文 5" xfId="501"/>
    <cellStyle name="説明文 6" xfId="502"/>
    <cellStyle name="説明文 7" xfId="503"/>
    <cellStyle name="説明文 8" xfId="504"/>
    <cellStyle name="説明文 9" xfId="505"/>
    <cellStyle name="警告文 10" xfId="506"/>
    <cellStyle name="警告文 11" xfId="507"/>
    <cellStyle name="警告文 12" xfId="508"/>
    <cellStyle name="警告文 13" xfId="509"/>
    <cellStyle name="警告文 2" xfId="510"/>
    <cellStyle name="警告文 3" xfId="511"/>
    <cellStyle name="警告文 4" xfId="512"/>
    <cellStyle name="警告文 5" xfId="513"/>
    <cellStyle name="警告文 6" xfId="514"/>
    <cellStyle name="警告文 7" xfId="515"/>
    <cellStyle name="警告文 8" xfId="516"/>
    <cellStyle name="警告文 9" xfId="517"/>
    <cellStyle name="集計 10" xfId="518"/>
    <cellStyle name="集計 11" xfId="519"/>
    <cellStyle name="集計 12" xfId="520"/>
    <cellStyle name="集計 13" xfId="521"/>
    <cellStyle name="集計 2" xfId="522"/>
    <cellStyle name="集計 3" xfId="523"/>
    <cellStyle name="集計 4" xfId="524"/>
    <cellStyle name="集計 5" xfId="525"/>
    <cellStyle name="集計 6" xfId="526"/>
    <cellStyle name="集計 7" xfId="527"/>
    <cellStyle name="集計 8" xfId="528"/>
    <cellStyle name="集計 9" xfId="5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f aca="false">SUM(D6:D15)</f>
        <v>3056</v>
      </c>
      <c r="E5" s="22" t="n">
        <f aca="false">SUM(E6:E15)</f>
        <v>755</v>
      </c>
      <c r="F5" s="22" t="n">
        <f aca="false">SUM(F6:F15)</f>
        <v>465</v>
      </c>
      <c r="G5" s="22" t="n">
        <f aca="false">SUM(G6:G15)</f>
        <v>324</v>
      </c>
      <c r="H5" s="22" t="n">
        <f aca="false">SUM(H6:H15)</f>
        <v>1042</v>
      </c>
      <c r="I5" s="22" t="n">
        <f aca="false">SUM(I6:I15)</f>
        <v>324</v>
      </c>
      <c r="J5" s="23"/>
      <c r="K5" s="24" t="n">
        <f aca="false">SUM(K6:K15)</f>
        <v>56</v>
      </c>
      <c r="L5" s="24" t="n">
        <f aca="false">SUM(L6:L15)</f>
        <v>65</v>
      </c>
      <c r="M5" s="24" t="n">
        <f aca="false">SUM(M6:M15)</f>
        <v>14</v>
      </c>
      <c r="N5" s="24" t="n">
        <f aca="false">SUM(N6:N15)</f>
        <v>9</v>
      </c>
      <c r="O5" s="24" t="n">
        <f aca="false">SUM(O6:O15)</f>
        <v>2</v>
      </c>
      <c r="P5" s="25" t="n">
        <f aca="false">SUM(P6:P15)</f>
        <v>0</v>
      </c>
      <c r="Q5" s="26" t="s">
        <v>19</v>
      </c>
      <c r="R5" s="26"/>
      <c r="T5" s="27" t="n">
        <f aca="false">SUM(E5:I5,K5:P5)-D5</f>
        <v>0</v>
      </c>
    </row>
    <row r="6" customFormat="false" ht="18.75" hidden="false" customHeight="true" outlineLevel="0" collapsed="false">
      <c r="B6" s="28"/>
      <c r="C6" s="29" t="s">
        <v>20</v>
      </c>
      <c r="D6" s="22" t="n">
        <f aca="false">SUM(E6:I6,K6:P6)</f>
        <v>232</v>
      </c>
      <c r="E6" s="30" t="n">
        <v>62</v>
      </c>
      <c r="F6" s="30" t="n">
        <v>11</v>
      </c>
      <c r="G6" s="30" t="n">
        <v>33</v>
      </c>
      <c r="H6" s="30" t="n">
        <v>78</v>
      </c>
      <c r="I6" s="31" t="n">
        <v>30</v>
      </c>
      <c r="J6" s="23"/>
      <c r="K6" s="32" t="n">
        <v>7</v>
      </c>
      <c r="L6" s="33" t="n">
        <v>6</v>
      </c>
      <c r="M6" s="33" t="n">
        <v>2</v>
      </c>
      <c r="N6" s="33" t="n">
        <v>1</v>
      </c>
      <c r="O6" s="33" t="n">
        <v>2</v>
      </c>
      <c r="P6" s="33" t="n">
        <v>0</v>
      </c>
      <c r="Q6" s="34"/>
      <c r="R6" s="29" t="s">
        <v>20</v>
      </c>
      <c r="T6" s="27" t="n">
        <f aca="false">SUM(E6:I6,K6:P6)-D6</f>
        <v>0</v>
      </c>
    </row>
    <row r="7" customFormat="false" ht="18.75" hidden="false" customHeight="true" outlineLevel="0" collapsed="false">
      <c r="B7" s="28"/>
      <c r="C7" s="29" t="s">
        <v>21</v>
      </c>
      <c r="D7" s="22" t="n">
        <f aca="false">SUM(E7:I7,K7:P7)</f>
        <v>31</v>
      </c>
      <c r="E7" s="30" t="n">
        <v>17</v>
      </c>
      <c r="F7" s="30" t="n">
        <v>0</v>
      </c>
      <c r="G7" s="30" t="n">
        <v>0</v>
      </c>
      <c r="H7" s="30" t="n">
        <v>1</v>
      </c>
      <c r="I7" s="31" t="n">
        <v>1</v>
      </c>
      <c r="J7" s="23"/>
      <c r="K7" s="32" t="n">
        <v>3</v>
      </c>
      <c r="L7" s="33" t="n">
        <v>6</v>
      </c>
      <c r="M7" s="33" t="n">
        <v>2</v>
      </c>
      <c r="N7" s="33" t="n">
        <v>1</v>
      </c>
      <c r="O7" s="33" t="n">
        <v>0</v>
      </c>
      <c r="P7" s="33" t="n">
        <v>0</v>
      </c>
      <c r="Q7" s="34"/>
      <c r="R7" s="29" t="s">
        <v>21</v>
      </c>
      <c r="T7" s="27" t="n">
        <f aca="false">SUM(E7:I7,K7:P7)-D7</f>
        <v>0</v>
      </c>
    </row>
    <row r="8" customFormat="false" ht="18.75" hidden="false" customHeight="true" outlineLevel="0" collapsed="false">
      <c r="B8" s="28"/>
      <c r="C8" s="29" t="s">
        <v>22</v>
      </c>
      <c r="D8" s="22" t="n">
        <f aca="false">SUM(E8:I8,K8:P8)</f>
        <v>607</v>
      </c>
      <c r="E8" s="30" t="n">
        <v>213</v>
      </c>
      <c r="F8" s="30" t="n">
        <v>25</v>
      </c>
      <c r="G8" s="30" t="n">
        <v>6</v>
      </c>
      <c r="H8" s="30" t="n">
        <v>264</v>
      </c>
      <c r="I8" s="31" t="n">
        <v>95</v>
      </c>
      <c r="J8" s="23"/>
      <c r="K8" s="32" t="n">
        <v>3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0</v>
      </c>
      <c r="Q8" s="34"/>
      <c r="R8" s="29" t="s">
        <v>22</v>
      </c>
      <c r="T8" s="27" t="n">
        <f aca="false">SUM(E8:I8,K8:P8)-D8</f>
        <v>0</v>
      </c>
    </row>
    <row r="9" customFormat="false" ht="18.75" hidden="false" customHeight="true" outlineLevel="0" collapsed="false">
      <c r="B9" s="28"/>
      <c r="C9" s="29" t="s">
        <v>23</v>
      </c>
      <c r="D9" s="22" t="n">
        <f aca="false">SUM(E9:I9,K9:P9)</f>
        <v>273</v>
      </c>
      <c r="E9" s="30" t="n">
        <v>102</v>
      </c>
      <c r="F9" s="30" t="n">
        <v>16</v>
      </c>
      <c r="G9" s="30" t="n">
        <v>12</v>
      </c>
      <c r="H9" s="30" t="n">
        <v>60</v>
      </c>
      <c r="I9" s="31" t="n">
        <v>41</v>
      </c>
      <c r="J9" s="23"/>
      <c r="K9" s="32" t="n">
        <v>15</v>
      </c>
      <c r="L9" s="33" t="n">
        <v>19</v>
      </c>
      <c r="M9" s="33" t="n">
        <v>6</v>
      </c>
      <c r="N9" s="33" t="n">
        <v>2</v>
      </c>
      <c r="O9" s="33" t="n">
        <v>0</v>
      </c>
      <c r="P9" s="33" t="n">
        <v>0</v>
      </c>
      <c r="Q9" s="34"/>
      <c r="R9" s="29" t="s">
        <v>23</v>
      </c>
      <c r="T9" s="27" t="n">
        <f aca="false">SUM(E9:I9,K9:P9)-D9</f>
        <v>0</v>
      </c>
    </row>
    <row r="10" customFormat="false" ht="18.75" hidden="false" customHeight="true" outlineLevel="0" collapsed="false">
      <c r="B10" s="28"/>
      <c r="C10" s="29" t="s">
        <v>24</v>
      </c>
      <c r="D10" s="22" t="n">
        <f aca="false">SUM(E10:I10,K10:P10)</f>
        <v>52</v>
      </c>
      <c r="E10" s="30" t="n">
        <v>13</v>
      </c>
      <c r="F10" s="30" t="n">
        <v>7</v>
      </c>
      <c r="G10" s="30" t="n">
        <v>5</v>
      </c>
      <c r="H10" s="30" t="n">
        <v>12</v>
      </c>
      <c r="I10" s="31" t="n">
        <v>5</v>
      </c>
      <c r="J10" s="23"/>
      <c r="K10" s="32" t="n">
        <v>6</v>
      </c>
      <c r="L10" s="33" t="n">
        <v>2</v>
      </c>
      <c r="M10" s="33" t="n">
        <v>1</v>
      </c>
      <c r="N10" s="33" t="n">
        <v>1</v>
      </c>
      <c r="O10" s="33" t="n">
        <v>0</v>
      </c>
      <c r="P10" s="33" t="n">
        <v>0</v>
      </c>
      <c r="Q10" s="34"/>
      <c r="R10" s="29" t="s">
        <v>25</v>
      </c>
      <c r="T10" s="27" t="n">
        <f aca="false">SUM(E10:I10,K10:P10)-D10</f>
        <v>0</v>
      </c>
    </row>
    <row r="11" customFormat="false" ht="18.75" hidden="false" customHeight="true" outlineLevel="0" collapsed="false">
      <c r="B11" s="28"/>
      <c r="C11" s="29" t="s">
        <v>26</v>
      </c>
      <c r="D11" s="22" t="n">
        <f aca="false">SUM(E11:I11,K11:P11)</f>
        <v>12</v>
      </c>
      <c r="E11" s="30" t="n">
        <v>7</v>
      </c>
      <c r="F11" s="30" t="n">
        <v>2</v>
      </c>
      <c r="G11" s="30" t="n">
        <v>0</v>
      </c>
      <c r="H11" s="30" t="n">
        <v>2</v>
      </c>
      <c r="I11" s="31" t="n">
        <v>0</v>
      </c>
      <c r="J11" s="23"/>
      <c r="K11" s="32" t="n">
        <v>0</v>
      </c>
      <c r="L11" s="33" t="n">
        <v>1</v>
      </c>
      <c r="M11" s="33" t="n">
        <v>0</v>
      </c>
      <c r="N11" s="33" t="n">
        <v>0</v>
      </c>
      <c r="O11" s="33" t="n">
        <v>0</v>
      </c>
      <c r="P11" s="33" t="n">
        <v>0</v>
      </c>
      <c r="Q11" s="34"/>
      <c r="R11" s="29" t="s">
        <v>26</v>
      </c>
      <c r="T11" s="27" t="n">
        <f aca="false">SUM(E11:I11,K11:P11)-D11</f>
        <v>0</v>
      </c>
    </row>
    <row r="12" customFormat="false" ht="18.75" hidden="false" customHeight="true" outlineLevel="0" collapsed="false">
      <c r="B12" s="28"/>
      <c r="C12" s="29" t="s">
        <v>27</v>
      </c>
      <c r="D12" s="22" t="n">
        <f aca="false">SUM(E12:I12,K12:P12)</f>
        <v>98</v>
      </c>
      <c r="E12" s="30" t="n">
        <v>15</v>
      </c>
      <c r="F12" s="30" t="n">
        <v>33</v>
      </c>
      <c r="G12" s="30" t="n">
        <v>33</v>
      </c>
      <c r="H12" s="30" t="n">
        <v>13</v>
      </c>
      <c r="I12" s="31" t="n">
        <v>1</v>
      </c>
      <c r="J12" s="23"/>
      <c r="K12" s="32" t="n">
        <v>0</v>
      </c>
      <c r="L12" s="33" t="n">
        <v>3</v>
      </c>
      <c r="M12" s="33" t="n">
        <v>0</v>
      </c>
      <c r="N12" s="33" t="n">
        <v>0</v>
      </c>
      <c r="O12" s="33" t="n">
        <v>0</v>
      </c>
      <c r="P12" s="33" t="n">
        <v>0</v>
      </c>
      <c r="Q12" s="34"/>
      <c r="R12" s="29" t="s">
        <v>27</v>
      </c>
      <c r="T12" s="27" t="n">
        <f aca="false">SUM(E12:I12,K12:P12)-D12</f>
        <v>0</v>
      </c>
    </row>
    <row r="13" customFormat="false" ht="18.75" hidden="false" customHeight="true" outlineLevel="0" collapsed="false">
      <c r="B13" s="28"/>
      <c r="C13" s="29" t="s">
        <v>28</v>
      </c>
      <c r="D13" s="22" t="n">
        <f aca="false">SUM(E13:I13,K13:P13)</f>
        <v>36</v>
      </c>
      <c r="E13" s="30" t="n">
        <v>8</v>
      </c>
      <c r="F13" s="30" t="n">
        <v>1</v>
      </c>
      <c r="G13" s="30" t="n">
        <v>2</v>
      </c>
      <c r="H13" s="30" t="n">
        <v>11</v>
      </c>
      <c r="I13" s="31" t="n">
        <v>5</v>
      </c>
      <c r="J13" s="23"/>
      <c r="K13" s="32" t="n">
        <v>5</v>
      </c>
      <c r="L13" s="33" t="n">
        <v>4</v>
      </c>
      <c r="M13" s="33" t="n">
        <v>0</v>
      </c>
      <c r="N13" s="33" t="n">
        <v>0</v>
      </c>
      <c r="O13" s="33" t="n">
        <v>0</v>
      </c>
      <c r="P13" s="33" t="n">
        <v>0</v>
      </c>
      <c r="Q13" s="34"/>
      <c r="R13" s="29" t="s">
        <v>28</v>
      </c>
      <c r="T13" s="27" t="n">
        <f aca="false">SUM(E13:I13,K13:P13)-D13</f>
        <v>0</v>
      </c>
    </row>
    <row r="14" customFormat="false" ht="18.75" hidden="false" customHeight="true" outlineLevel="0" collapsed="false">
      <c r="B14" s="28"/>
      <c r="C14" s="29" t="s">
        <v>29</v>
      </c>
      <c r="D14" s="22" t="n">
        <f aca="false">SUM(E14:I14,K14:P14)</f>
        <v>872</v>
      </c>
      <c r="E14" s="30" t="n">
        <v>187</v>
      </c>
      <c r="F14" s="30" t="n">
        <v>96</v>
      </c>
      <c r="G14" s="30" t="n">
        <v>99</v>
      </c>
      <c r="H14" s="30" t="n">
        <v>375</v>
      </c>
      <c r="I14" s="31" t="n">
        <v>88</v>
      </c>
      <c r="J14" s="23"/>
      <c r="K14" s="32" t="n">
        <v>10</v>
      </c>
      <c r="L14" s="33" t="n">
        <v>11</v>
      </c>
      <c r="M14" s="33" t="n">
        <v>3</v>
      </c>
      <c r="N14" s="33" t="n">
        <v>3</v>
      </c>
      <c r="O14" s="33" t="n">
        <v>0</v>
      </c>
      <c r="P14" s="33" t="n">
        <v>0</v>
      </c>
      <c r="Q14" s="34"/>
      <c r="R14" s="29" t="s">
        <v>29</v>
      </c>
      <c r="T14" s="27" t="n">
        <f aca="false">SUM(E14:I14,K14:P14)-D14</f>
        <v>0</v>
      </c>
    </row>
    <row r="15" customFormat="false" ht="18.75" hidden="false" customHeight="true" outlineLevel="0" collapsed="false">
      <c r="B15" s="28"/>
      <c r="C15" s="29" t="s">
        <v>30</v>
      </c>
      <c r="D15" s="22" t="n">
        <f aca="false">SUM(E15:I15,K15:P15)</f>
        <v>843</v>
      </c>
      <c r="E15" s="30" t="n">
        <v>131</v>
      </c>
      <c r="F15" s="30" t="n">
        <v>274</v>
      </c>
      <c r="G15" s="30" t="n">
        <v>134</v>
      </c>
      <c r="H15" s="30" t="n">
        <v>226</v>
      </c>
      <c r="I15" s="31" t="n">
        <v>58</v>
      </c>
      <c r="J15" s="23"/>
      <c r="K15" s="32" t="n">
        <v>7</v>
      </c>
      <c r="L15" s="33" t="n">
        <v>12</v>
      </c>
      <c r="M15" s="33" t="n">
        <v>0</v>
      </c>
      <c r="N15" s="33" t="n">
        <v>1</v>
      </c>
      <c r="O15" s="33" t="n">
        <v>0</v>
      </c>
      <c r="P15" s="33" t="n">
        <v>0</v>
      </c>
      <c r="Q15" s="34"/>
      <c r="R15" s="29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5" t="s">
        <v>32</v>
      </c>
      <c r="C16" s="35"/>
      <c r="D16" s="22" t="n">
        <f aca="false">SUM(D17:D19)</f>
        <v>3041</v>
      </c>
      <c r="E16" s="22" t="n">
        <f aca="false">SUM(E17:E19)</f>
        <v>1133</v>
      </c>
      <c r="F16" s="22" t="n">
        <f aca="false">SUM(F17:F19)</f>
        <v>236</v>
      </c>
      <c r="G16" s="22" t="n">
        <f aca="false">SUM(G17:G19)</f>
        <v>300</v>
      </c>
      <c r="H16" s="22" t="n">
        <f aca="false">SUM(H17:H19)</f>
        <v>757</v>
      </c>
      <c r="I16" s="22" t="n">
        <f aca="false">SUM(I17:I19)</f>
        <v>345</v>
      </c>
      <c r="J16" s="23"/>
      <c r="K16" s="36" t="n">
        <f aca="false">SUM(K17:K19)</f>
        <v>113</v>
      </c>
      <c r="L16" s="36" t="n">
        <f aca="false">SUM(L17:L19)</f>
        <v>134</v>
      </c>
      <c r="M16" s="36" t="n">
        <f aca="false">SUM(M17:M19)</f>
        <v>14</v>
      </c>
      <c r="N16" s="36" t="n">
        <f aca="false">SUM(N17:N19)</f>
        <v>8</v>
      </c>
      <c r="O16" s="36" t="n">
        <f aca="false">SUM(O17:O19)</f>
        <v>1</v>
      </c>
      <c r="P16" s="37" t="n">
        <f aca="false">SUM(P17:P19)</f>
        <v>0</v>
      </c>
      <c r="Q16" s="29" t="s">
        <v>32</v>
      </c>
      <c r="R16" s="29"/>
      <c r="T16" s="27" t="n">
        <f aca="false">SUM(E16:I16,K16:P16)-D16</f>
        <v>0</v>
      </c>
    </row>
    <row r="17" s="20" customFormat="true" ht="18.75" hidden="false" customHeight="true" outlineLevel="0" collapsed="false">
      <c r="B17" s="38"/>
      <c r="C17" s="35" t="s">
        <v>33</v>
      </c>
      <c r="D17" s="22" t="n">
        <f aca="false">SUM(E17:I17,K17:P17)</f>
        <v>231</v>
      </c>
      <c r="E17" s="39" t="n">
        <v>179</v>
      </c>
      <c r="F17" s="39" t="n">
        <v>2</v>
      </c>
      <c r="G17" s="39" t="n">
        <v>2</v>
      </c>
      <c r="H17" s="39" t="n">
        <v>13</v>
      </c>
      <c r="I17" s="40" t="n">
        <v>14</v>
      </c>
      <c r="J17" s="23"/>
      <c r="K17" s="41" t="n">
        <v>8</v>
      </c>
      <c r="L17" s="42" t="n">
        <v>12</v>
      </c>
      <c r="M17" s="42" t="n">
        <v>1</v>
      </c>
      <c r="N17" s="42" t="n">
        <v>0</v>
      </c>
      <c r="O17" s="42" t="n">
        <v>0</v>
      </c>
      <c r="P17" s="42" t="n">
        <v>0</v>
      </c>
      <c r="Q17" s="38"/>
      <c r="R17" s="29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8"/>
      <c r="C18" s="35" t="s">
        <v>34</v>
      </c>
      <c r="D18" s="22" t="n">
        <f aca="false">SUM(E18:I18,K18:P18)</f>
        <v>1297</v>
      </c>
      <c r="E18" s="39" t="n">
        <v>349</v>
      </c>
      <c r="F18" s="39" t="n">
        <v>157</v>
      </c>
      <c r="G18" s="39" t="n">
        <v>204</v>
      </c>
      <c r="H18" s="39" t="n">
        <v>391</v>
      </c>
      <c r="I18" s="40" t="n">
        <v>133</v>
      </c>
      <c r="J18" s="23"/>
      <c r="K18" s="41" t="n">
        <v>30</v>
      </c>
      <c r="L18" s="42" t="n">
        <v>30</v>
      </c>
      <c r="M18" s="42" t="n">
        <v>2</v>
      </c>
      <c r="N18" s="42" t="n">
        <v>1</v>
      </c>
      <c r="O18" s="42" t="n">
        <v>0</v>
      </c>
      <c r="P18" s="42" t="n">
        <v>0</v>
      </c>
      <c r="Q18" s="38"/>
      <c r="R18" s="29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8"/>
      <c r="C19" s="35" t="s">
        <v>35</v>
      </c>
      <c r="D19" s="22" t="n">
        <f aca="false">SUM(E19:I19,K19:P19)</f>
        <v>1513</v>
      </c>
      <c r="E19" s="39" t="n">
        <v>605</v>
      </c>
      <c r="F19" s="39" t="n">
        <v>77</v>
      </c>
      <c r="G19" s="39" t="n">
        <v>94</v>
      </c>
      <c r="H19" s="39" t="n">
        <v>353</v>
      </c>
      <c r="I19" s="40" t="n">
        <v>198</v>
      </c>
      <c r="J19" s="23"/>
      <c r="K19" s="41" t="n">
        <v>75</v>
      </c>
      <c r="L19" s="42" t="n">
        <v>92</v>
      </c>
      <c r="M19" s="42" t="n">
        <v>11</v>
      </c>
      <c r="N19" s="42" t="n">
        <v>7</v>
      </c>
      <c r="O19" s="42" t="n">
        <v>1</v>
      </c>
      <c r="P19" s="42" t="n">
        <v>0</v>
      </c>
      <c r="Q19" s="38"/>
      <c r="R19" s="29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5" t="s">
        <v>36</v>
      </c>
      <c r="C20" s="35"/>
      <c r="D20" s="22" t="n">
        <f aca="false">SUM(D21:D34)</f>
        <v>41523</v>
      </c>
      <c r="E20" s="22" t="n">
        <f aca="false">SUM(E21:E34)</f>
        <v>4843</v>
      </c>
      <c r="F20" s="22" t="n">
        <f aca="false">SUM(F21:F34)</f>
        <v>2635</v>
      </c>
      <c r="G20" s="22" t="n">
        <f aca="false">SUM(G21:G34)</f>
        <v>5990</v>
      </c>
      <c r="H20" s="22" t="n">
        <f aca="false">SUM(H21:H34)</f>
        <v>10796</v>
      </c>
      <c r="I20" s="22" t="n">
        <f aca="false">SUM(I21:I34)</f>
        <v>4011</v>
      </c>
      <c r="J20" s="23"/>
      <c r="K20" s="36" t="n">
        <f aca="false">SUM(K21:K34)</f>
        <v>2134</v>
      </c>
      <c r="L20" s="36" t="n">
        <f aca="false">SUM(L21:L34)</f>
        <v>7211</v>
      </c>
      <c r="M20" s="36" t="n">
        <f aca="false">SUM(M21:M34)</f>
        <v>2080</v>
      </c>
      <c r="N20" s="36" t="n">
        <f aca="false">SUM(N21:N34)</f>
        <v>1681</v>
      </c>
      <c r="O20" s="36" t="n">
        <f aca="false">SUM(O21:O34)</f>
        <v>91</v>
      </c>
      <c r="P20" s="37" t="n">
        <f aca="false">SUM(P21:P34)</f>
        <v>51</v>
      </c>
      <c r="Q20" s="29" t="s">
        <v>36</v>
      </c>
      <c r="R20" s="29"/>
      <c r="T20" s="27" t="n">
        <f aca="false">SUM(E20:I20,K20:P20)-D20</f>
        <v>0</v>
      </c>
    </row>
    <row r="21" customFormat="false" ht="18.75" hidden="false" customHeight="true" outlineLevel="0" collapsed="false">
      <c r="B21" s="28"/>
      <c r="C21" s="29" t="s">
        <v>37</v>
      </c>
      <c r="D21" s="22" t="n">
        <f aca="false">SUM(E21:I21,K21:P21)</f>
        <v>9612</v>
      </c>
      <c r="E21" s="43" t="n">
        <v>108</v>
      </c>
      <c r="F21" s="43" t="n">
        <v>256</v>
      </c>
      <c r="G21" s="43" t="n">
        <v>1901</v>
      </c>
      <c r="H21" s="43" t="n">
        <v>5466</v>
      </c>
      <c r="I21" s="44" t="n">
        <v>718</v>
      </c>
      <c r="J21" s="23"/>
      <c r="K21" s="45" t="n">
        <v>180</v>
      </c>
      <c r="L21" s="46" t="n">
        <v>521</v>
      </c>
      <c r="M21" s="46" t="n">
        <v>205</v>
      </c>
      <c r="N21" s="46" t="n">
        <v>235</v>
      </c>
      <c r="O21" s="46" t="n">
        <v>14</v>
      </c>
      <c r="P21" s="46" t="n">
        <v>8</v>
      </c>
      <c r="Q21" s="34"/>
      <c r="R21" s="29" t="s">
        <v>37</v>
      </c>
      <c r="T21" s="27" t="n">
        <f aca="false">SUM(E21:I21,K21:P21)-D21</f>
        <v>0</v>
      </c>
    </row>
    <row r="22" customFormat="false" ht="18.75" hidden="false" customHeight="true" outlineLevel="0" collapsed="false">
      <c r="B22" s="28"/>
      <c r="C22" s="29" t="s">
        <v>38</v>
      </c>
      <c r="D22" s="22" t="n">
        <f aca="false">SUM(E22:I22,K22:P22)</f>
        <v>1404</v>
      </c>
      <c r="E22" s="43" t="n">
        <v>74</v>
      </c>
      <c r="F22" s="43" t="n">
        <v>107</v>
      </c>
      <c r="G22" s="43" t="n">
        <v>158</v>
      </c>
      <c r="H22" s="43" t="n">
        <v>506</v>
      </c>
      <c r="I22" s="44" t="n">
        <v>164</v>
      </c>
      <c r="J22" s="23"/>
      <c r="K22" s="45" t="n">
        <v>85</v>
      </c>
      <c r="L22" s="46" t="n">
        <v>206</v>
      </c>
      <c r="M22" s="46" t="n">
        <v>38</v>
      </c>
      <c r="N22" s="46" t="n">
        <v>58</v>
      </c>
      <c r="O22" s="46" t="n">
        <v>4</v>
      </c>
      <c r="P22" s="46" t="n">
        <v>4</v>
      </c>
      <c r="Q22" s="34"/>
      <c r="R22" s="29" t="s">
        <v>38</v>
      </c>
      <c r="T22" s="27" t="n">
        <f aca="false">SUM(E22:I22,K22:P22)-D22</f>
        <v>0</v>
      </c>
    </row>
    <row r="23" customFormat="false" ht="18.75" hidden="false" customHeight="true" outlineLevel="0" collapsed="false">
      <c r="B23" s="28"/>
      <c r="C23" s="29" t="s">
        <v>39</v>
      </c>
      <c r="D23" s="22" t="n">
        <f aca="false">SUM(E23:I23,K23:P23)</f>
        <v>179</v>
      </c>
      <c r="E23" s="43" t="n">
        <v>15</v>
      </c>
      <c r="F23" s="43" t="n">
        <v>1</v>
      </c>
      <c r="G23" s="43" t="n">
        <v>1</v>
      </c>
      <c r="H23" s="43" t="n">
        <v>2</v>
      </c>
      <c r="I23" s="44" t="n">
        <v>66</v>
      </c>
      <c r="J23" s="23"/>
      <c r="K23" s="45" t="n">
        <v>8</v>
      </c>
      <c r="L23" s="46" t="n">
        <v>28</v>
      </c>
      <c r="M23" s="46" t="n">
        <v>16</v>
      </c>
      <c r="N23" s="46" t="n">
        <v>33</v>
      </c>
      <c r="O23" s="46" t="n">
        <v>3</v>
      </c>
      <c r="P23" s="46" t="n">
        <v>6</v>
      </c>
      <c r="Q23" s="34"/>
      <c r="R23" s="29" t="s">
        <v>39</v>
      </c>
      <c r="T23" s="27" t="n">
        <f aca="false">SUM(E23:I23,K23:P23)-D23</f>
        <v>0</v>
      </c>
    </row>
    <row r="24" customFormat="false" ht="18.75" hidden="false" customHeight="true" outlineLevel="0" collapsed="false">
      <c r="B24" s="28"/>
      <c r="C24" s="29" t="s">
        <v>40</v>
      </c>
      <c r="D24" s="22" t="n">
        <f aca="false">SUM(E24:I24,K24:P24)</f>
        <v>1385</v>
      </c>
      <c r="E24" s="43" t="n">
        <v>83</v>
      </c>
      <c r="F24" s="43" t="n">
        <v>132</v>
      </c>
      <c r="G24" s="43" t="n">
        <v>191</v>
      </c>
      <c r="H24" s="43" t="n">
        <v>563</v>
      </c>
      <c r="I24" s="44" t="n">
        <v>221</v>
      </c>
      <c r="J24" s="23"/>
      <c r="K24" s="45" t="n">
        <v>33</v>
      </c>
      <c r="L24" s="46" t="n">
        <v>50</v>
      </c>
      <c r="M24" s="46" t="n">
        <v>37</v>
      </c>
      <c r="N24" s="46" t="n">
        <v>66</v>
      </c>
      <c r="O24" s="46" t="n">
        <v>5</v>
      </c>
      <c r="P24" s="46" t="n">
        <v>4</v>
      </c>
      <c r="Q24" s="34"/>
      <c r="R24" s="29" t="s">
        <v>40</v>
      </c>
      <c r="T24" s="27" t="n">
        <f aca="false">SUM(E24:I24,K24:P24)-D24</f>
        <v>0</v>
      </c>
    </row>
    <row r="25" customFormat="false" ht="18.75" hidden="false" customHeight="true" outlineLevel="0" collapsed="false">
      <c r="B25" s="28"/>
      <c r="C25" s="29" t="s">
        <v>41</v>
      </c>
      <c r="D25" s="22" t="n">
        <f aca="false">SUM(E25:I25,K25:P25)</f>
        <v>1707</v>
      </c>
      <c r="E25" s="43" t="n">
        <v>73</v>
      </c>
      <c r="F25" s="43" t="n">
        <v>256</v>
      </c>
      <c r="G25" s="43" t="n">
        <v>359</v>
      </c>
      <c r="H25" s="43" t="n">
        <v>608</v>
      </c>
      <c r="I25" s="44" t="n">
        <v>226</v>
      </c>
      <c r="J25" s="23"/>
      <c r="K25" s="45" t="n">
        <v>64</v>
      </c>
      <c r="L25" s="46" t="n">
        <v>81</v>
      </c>
      <c r="M25" s="46" t="n">
        <v>18</v>
      </c>
      <c r="N25" s="46" t="n">
        <v>13</v>
      </c>
      <c r="O25" s="46" t="n">
        <v>1</v>
      </c>
      <c r="P25" s="46" t="n">
        <v>8</v>
      </c>
      <c r="Q25" s="34"/>
      <c r="R25" s="29" t="s">
        <v>41</v>
      </c>
      <c r="T25" s="27" t="n">
        <f aca="false">SUM(E25:I25,K25:P25)-D25</f>
        <v>0</v>
      </c>
    </row>
    <row r="26" customFormat="false" ht="18.75" hidden="false" customHeight="true" outlineLevel="0" collapsed="false">
      <c r="B26" s="28"/>
      <c r="C26" s="29" t="s">
        <v>42</v>
      </c>
      <c r="D26" s="22" t="n">
        <f aca="false">SUM(E26:I26,K26:P26)</f>
        <v>5904</v>
      </c>
      <c r="E26" s="43" t="n">
        <v>385</v>
      </c>
      <c r="F26" s="43" t="n">
        <v>1454</v>
      </c>
      <c r="G26" s="43" t="n">
        <v>2675</v>
      </c>
      <c r="H26" s="43" t="n">
        <v>1298</v>
      </c>
      <c r="I26" s="44" t="n">
        <v>81</v>
      </c>
      <c r="J26" s="23"/>
      <c r="K26" s="45" t="n">
        <v>7</v>
      </c>
      <c r="L26" s="46" t="n">
        <v>4</v>
      </c>
      <c r="M26" s="46" t="n">
        <v>0</v>
      </c>
      <c r="N26" s="46" t="n">
        <v>0</v>
      </c>
      <c r="O26" s="46" t="n">
        <v>0</v>
      </c>
      <c r="P26" s="46" t="n">
        <v>0</v>
      </c>
      <c r="Q26" s="34"/>
      <c r="R26" s="29" t="s">
        <v>42</v>
      </c>
      <c r="T26" s="27" t="n">
        <f aca="false">SUM(E26:I26,K26:P26)-D26</f>
        <v>0</v>
      </c>
    </row>
    <row r="27" customFormat="false" ht="18.75" hidden="false" customHeight="true" outlineLevel="0" collapsed="false">
      <c r="B27" s="28"/>
      <c r="C27" s="29" t="s">
        <v>43</v>
      </c>
      <c r="D27" s="22" t="n">
        <f aca="false">SUM(E27:I27,K27:P27)</f>
        <v>1574</v>
      </c>
      <c r="E27" s="43" t="n">
        <v>35</v>
      </c>
      <c r="F27" s="43" t="n">
        <v>7</v>
      </c>
      <c r="G27" s="43" t="n">
        <v>34</v>
      </c>
      <c r="H27" s="43" t="n">
        <v>239</v>
      </c>
      <c r="I27" s="44" t="n">
        <v>257</v>
      </c>
      <c r="J27" s="23"/>
      <c r="K27" s="45" t="n">
        <v>153</v>
      </c>
      <c r="L27" s="46" t="n">
        <v>511</v>
      </c>
      <c r="M27" s="46" t="n">
        <v>149</v>
      </c>
      <c r="N27" s="46" t="n">
        <v>172</v>
      </c>
      <c r="O27" s="46" t="n">
        <v>14</v>
      </c>
      <c r="P27" s="46" t="n">
        <v>3</v>
      </c>
      <c r="Q27" s="34"/>
      <c r="R27" s="29" t="s">
        <v>43</v>
      </c>
      <c r="T27" s="27" t="n">
        <f aca="false">SUM(E27:I27,K27:P27)-D27</f>
        <v>0</v>
      </c>
    </row>
    <row r="28" customFormat="false" ht="18.75" hidden="false" customHeight="true" outlineLevel="0" collapsed="false">
      <c r="B28" s="28"/>
      <c r="C28" s="29" t="s">
        <v>44</v>
      </c>
      <c r="D28" s="22" t="n">
        <f aca="false">SUM(E28:I28,K28:P28)</f>
        <v>118</v>
      </c>
      <c r="E28" s="43" t="n">
        <v>25</v>
      </c>
      <c r="F28" s="43" t="n">
        <v>6</v>
      </c>
      <c r="G28" s="43" t="n">
        <v>12</v>
      </c>
      <c r="H28" s="43" t="n">
        <v>46</v>
      </c>
      <c r="I28" s="44" t="n">
        <v>18</v>
      </c>
      <c r="J28" s="23"/>
      <c r="K28" s="45" t="n">
        <v>3</v>
      </c>
      <c r="L28" s="46" t="n">
        <v>4</v>
      </c>
      <c r="M28" s="46" t="n">
        <v>1</v>
      </c>
      <c r="N28" s="46" t="n">
        <v>3</v>
      </c>
      <c r="O28" s="46" t="n">
        <v>0</v>
      </c>
      <c r="P28" s="46" t="n">
        <v>0</v>
      </c>
      <c r="Q28" s="34"/>
      <c r="R28" s="29" t="s">
        <v>44</v>
      </c>
      <c r="T28" s="27" t="n">
        <f aca="false">SUM(E28:I28,K28:P28)-D28</f>
        <v>0</v>
      </c>
    </row>
    <row r="29" customFormat="false" ht="18.75" hidden="false" customHeight="true" outlineLevel="0" collapsed="false">
      <c r="B29" s="28"/>
      <c r="C29" s="29" t="s">
        <v>45</v>
      </c>
      <c r="D29" s="22" t="n">
        <f aca="false">SUM(E29:I29,K29:P29)</f>
        <v>307</v>
      </c>
      <c r="E29" s="43" t="n">
        <v>18</v>
      </c>
      <c r="F29" s="43" t="n">
        <v>27</v>
      </c>
      <c r="G29" s="43" t="n">
        <v>120</v>
      </c>
      <c r="H29" s="43" t="n">
        <v>139</v>
      </c>
      <c r="I29" s="44" t="n">
        <v>2</v>
      </c>
      <c r="J29" s="23"/>
      <c r="K29" s="45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34"/>
      <c r="R29" s="29" t="s">
        <v>45</v>
      </c>
      <c r="T29" s="27" t="n">
        <f aca="false">SUM(E29:I29,K29:P29)-D29</f>
        <v>0</v>
      </c>
    </row>
    <row r="30" customFormat="false" ht="18.75" hidden="false" customHeight="true" outlineLevel="0" collapsed="false">
      <c r="B30" s="28"/>
      <c r="C30" s="29" t="s">
        <v>46</v>
      </c>
      <c r="D30" s="22" t="n">
        <f aca="false">SUM(E30:I30,K30:P30)</f>
        <v>5588</v>
      </c>
      <c r="E30" s="43" t="n">
        <v>814</v>
      </c>
      <c r="F30" s="43" t="n">
        <v>0</v>
      </c>
      <c r="G30" s="43" t="n">
        <v>0</v>
      </c>
      <c r="H30" s="43" t="n">
        <v>34</v>
      </c>
      <c r="I30" s="44" t="n">
        <v>54</v>
      </c>
      <c r="J30" s="23"/>
      <c r="K30" s="45" t="n">
        <v>217</v>
      </c>
      <c r="L30" s="46" t="n">
        <v>3250</v>
      </c>
      <c r="M30" s="46" t="n">
        <v>898</v>
      </c>
      <c r="N30" s="46" t="n">
        <v>320</v>
      </c>
      <c r="O30" s="46" t="n">
        <v>1</v>
      </c>
      <c r="P30" s="46" t="n">
        <v>0</v>
      </c>
      <c r="Q30" s="34"/>
      <c r="R30" s="29" t="s">
        <v>46</v>
      </c>
      <c r="T30" s="27" t="n">
        <f aca="false">SUM(E30:I30,K30:P30)-D30</f>
        <v>0</v>
      </c>
    </row>
    <row r="31" customFormat="false" ht="18.75" hidden="false" customHeight="true" outlineLevel="0" collapsed="false">
      <c r="B31" s="28"/>
      <c r="C31" s="29" t="s">
        <v>47</v>
      </c>
      <c r="D31" s="22" t="n">
        <f aca="false">SUM(E31:I31,K31:P31)</f>
        <v>309</v>
      </c>
      <c r="E31" s="43" t="n">
        <v>59</v>
      </c>
      <c r="F31" s="43" t="n">
        <v>0</v>
      </c>
      <c r="G31" s="43" t="n">
        <v>1</v>
      </c>
      <c r="H31" s="43" t="n">
        <v>25</v>
      </c>
      <c r="I31" s="44" t="n">
        <v>67</v>
      </c>
      <c r="J31" s="23"/>
      <c r="K31" s="45" t="n">
        <v>46</v>
      </c>
      <c r="L31" s="46" t="n">
        <v>90</v>
      </c>
      <c r="M31" s="46" t="n">
        <v>13</v>
      </c>
      <c r="N31" s="46" t="n">
        <v>6</v>
      </c>
      <c r="O31" s="46" t="n">
        <v>1</v>
      </c>
      <c r="P31" s="46" t="n">
        <v>1</v>
      </c>
      <c r="Q31" s="34"/>
      <c r="R31" s="29" t="s">
        <v>47</v>
      </c>
      <c r="T31" s="27" t="n">
        <f aca="false">SUM(E31:I31,K31:P31)-D31</f>
        <v>0</v>
      </c>
    </row>
    <row r="32" customFormat="false" ht="18.75" hidden="false" customHeight="true" outlineLevel="0" collapsed="false">
      <c r="B32" s="28"/>
      <c r="C32" s="29" t="s">
        <v>48</v>
      </c>
      <c r="D32" s="22" t="n">
        <f aca="false">SUM(E32:I32,K32:P32)</f>
        <v>482</v>
      </c>
      <c r="E32" s="43" t="n">
        <v>54</v>
      </c>
      <c r="F32" s="43" t="n">
        <v>17</v>
      </c>
      <c r="G32" s="43" t="n">
        <v>72</v>
      </c>
      <c r="H32" s="43" t="n">
        <v>175</v>
      </c>
      <c r="I32" s="44" t="n">
        <v>76</v>
      </c>
      <c r="J32" s="23"/>
      <c r="K32" s="45" t="n">
        <v>19</v>
      </c>
      <c r="L32" s="46" t="n">
        <v>55</v>
      </c>
      <c r="M32" s="46" t="n">
        <v>5</v>
      </c>
      <c r="N32" s="46" t="n">
        <v>8</v>
      </c>
      <c r="O32" s="46" t="n">
        <v>1</v>
      </c>
      <c r="P32" s="46" t="n">
        <v>0</v>
      </c>
      <c r="Q32" s="34"/>
      <c r="R32" s="29" t="s">
        <v>48</v>
      </c>
      <c r="T32" s="27" t="n">
        <f aca="false">SUM(E32:I32,K32:P32)-D32</f>
        <v>0</v>
      </c>
    </row>
    <row r="33" customFormat="false" ht="18.75" hidden="false" customHeight="true" outlineLevel="0" collapsed="false">
      <c r="B33" s="28"/>
      <c r="C33" s="29" t="s">
        <v>49</v>
      </c>
      <c r="D33" s="22" t="n">
        <f aca="false">SUM(E33:I33,K33:P33)</f>
        <v>217</v>
      </c>
      <c r="E33" s="43" t="n">
        <v>18</v>
      </c>
      <c r="F33" s="43" t="n">
        <v>3</v>
      </c>
      <c r="G33" s="43" t="n">
        <v>6</v>
      </c>
      <c r="H33" s="43" t="n">
        <v>45</v>
      </c>
      <c r="I33" s="44" t="n">
        <v>48</v>
      </c>
      <c r="J33" s="23"/>
      <c r="K33" s="45" t="n">
        <v>13</v>
      </c>
      <c r="L33" s="46" t="n">
        <v>51</v>
      </c>
      <c r="M33" s="46" t="n">
        <v>10</v>
      </c>
      <c r="N33" s="46" t="n">
        <v>20</v>
      </c>
      <c r="O33" s="46" t="n">
        <v>1</v>
      </c>
      <c r="P33" s="46" t="n">
        <v>2</v>
      </c>
      <c r="Q33" s="34"/>
      <c r="R33" s="29" t="s">
        <v>49</v>
      </c>
      <c r="T33" s="27" t="n">
        <f aca="false">SUM(E33:I33,K33:P33)-D33</f>
        <v>0</v>
      </c>
    </row>
    <row r="34" customFormat="false" ht="18.75" hidden="false" customHeight="true" outlineLevel="0" collapsed="false">
      <c r="B34" s="28"/>
      <c r="C34" s="29" t="s">
        <v>35</v>
      </c>
      <c r="D34" s="22" t="n">
        <f aca="false">SUM(E34:I34,K34:P34)</f>
        <v>12737</v>
      </c>
      <c r="E34" s="43" t="n">
        <v>3082</v>
      </c>
      <c r="F34" s="43" t="n">
        <v>369</v>
      </c>
      <c r="G34" s="43" t="n">
        <v>460</v>
      </c>
      <c r="H34" s="43" t="n">
        <v>1650</v>
      </c>
      <c r="I34" s="44" t="n">
        <v>2013</v>
      </c>
      <c r="J34" s="23"/>
      <c r="K34" s="45" t="n">
        <v>1305</v>
      </c>
      <c r="L34" s="46" t="n">
        <v>2360</v>
      </c>
      <c r="M34" s="46" t="n">
        <v>690</v>
      </c>
      <c r="N34" s="46" t="n">
        <v>747</v>
      </c>
      <c r="O34" s="46" t="n">
        <v>46</v>
      </c>
      <c r="P34" s="46" t="n">
        <v>15</v>
      </c>
      <c r="Q34" s="34"/>
      <c r="R34" s="29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5" t="s">
        <v>50</v>
      </c>
      <c r="C35" s="35"/>
      <c r="D35" s="22" t="n">
        <f aca="false">SUM(D36:D37)</f>
        <v>1723</v>
      </c>
      <c r="E35" s="22" t="n">
        <f aca="false">SUM(E36:E37)</f>
        <v>51</v>
      </c>
      <c r="F35" s="22" t="n">
        <f aca="false">SUM(F36:F37)</f>
        <v>49</v>
      </c>
      <c r="G35" s="22" t="n">
        <f aca="false">SUM(G36:G37)</f>
        <v>97</v>
      </c>
      <c r="H35" s="22" t="n">
        <f aca="false">SUM(H36:H37)</f>
        <v>353</v>
      </c>
      <c r="I35" s="22" t="n">
        <f aca="false">SUM(I36:I37)</f>
        <v>395</v>
      </c>
      <c r="J35" s="23"/>
      <c r="K35" s="36" t="n">
        <f aca="false">SUM(K36:K37)</f>
        <v>188</v>
      </c>
      <c r="L35" s="36" t="n">
        <f aca="false">SUM(L36:L37)</f>
        <v>313</v>
      </c>
      <c r="M35" s="36" t="n">
        <f aca="false">SUM(M36:M37)</f>
        <v>104</v>
      </c>
      <c r="N35" s="36" t="n">
        <f aca="false">SUM(N36:N37)</f>
        <v>143</v>
      </c>
      <c r="O35" s="36" t="n">
        <f aca="false">SUM(O36:O37)</f>
        <v>16</v>
      </c>
      <c r="P35" s="37" t="n">
        <f aca="false">SUM(P36:P37)</f>
        <v>14</v>
      </c>
      <c r="Q35" s="29" t="s">
        <v>50</v>
      </c>
      <c r="R35" s="29"/>
      <c r="T35" s="27" t="n">
        <f aca="false">SUM(E35:I35,K35:P35)-D35</f>
        <v>0</v>
      </c>
    </row>
    <row r="36" customFormat="false" ht="18.75" hidden="false" customHeight="true" outlineLevel="0" collapsed="false">
      <c r="B36" s="47"/>
      <c r="C36" s="29" t="s">
        <v>50</v>
      </c>
      <c r="D36" s="22" t="n">
        <f aca="false">SUM(E36:I36,K36:P36)</f>
        <v>760</v>
      </c>
      <c r="E36" s="48" t="n">
        <v>45</v>
      </c>
      <c r="F36" s="48" t="n">
        <v>38</v>
      </c>
      <c r="G36" s="48" t="n">
        <v>81</v>
      </c>
      <c r="H36" s="48" t="n">
        <v>238</v>
      </c>
      <c r="I36" s="49" t="n">
        <v>177</v>
      </c>
      <c r="J36" s="23"/>
      <c r="K36" s="50" t="n">
        <v>72</v>
      </c>
      <c r="L36" s="51" t="n">
        <v>71</v>
      </c>
      <c r="M36" s="51" t="n">
        <v>13</v>
      </c>
      <c r="N36" s="51" t="n">
        <v>23</v>
      </c>
      <c r="O36" s="51" t="n">
        <v>2</v>
      </c>
      <c r="P36" s="51" t="n">
        <v>0</v>
      </c>
      <c r="Q36" s="52"/>
      <c r="R36" s="29" t="s">
        <v>50</v>
      </c>
      <c r="T36" s="27" t="n">
        <f aca="false">SUM(E36:I36,K36:P36)-D36</f>
        <v>0</v>
      </c>
    </row>
    <row r="37" customFormat="false" ht="18.75" hidden="false" customHeight="true" outlineLevel="0" collapsed="false">
      <c r="B37" s="47"/>
      <c r="C37" s="29" t="s">
        <v>51</v>
      </c>
      <c r="D37" s="22" t="n">
        <f aca="false">SUM(E37:I37,K37:P37)</f>
        <v>963</v>
      </c>
      <c r="E37" s="48" t="n">
        <v>6</v>
      </c>
      <c r="F37" s="48" t="n">
        <v>11</v>
      </c>
      <c r="G37" s="48" t="n">
        <v>16</v>
      </c>
      <c r="H37" s="48" t="n">
        <v>115</v>
      </c>
      <c r="I37" s="49" t="n">
        <v>218</v>
      </c>
      <c r="J37" s="23"/>
      <c r="K37" s="50" t="n">
        <v>116</v>
      </c>
      <c r="L37" s="51" t="n">
        <v>242</v>
      </c>
      <c r="M37" s="51" t="n">
        <v>91</v>
      </c>
      <c r="N37" s="51" t="n">
        <v>120</v>
      </c>
      <c r="O37" s="51" t="n">
        <v>14</v>
      </c>
      <c r="P37" s="51" t="n">
        <v>14</v>
      </c>
      <c r="Q37" s="52"/>
      <c r="R37" s="29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5" t="s">
        <v>52</v>
      </c>
      <c r="C38" s="35"/>
      <c r="D38" s="22" t="n">
        <f aca="false">SUM(E38:I38,K38:P38)</f>
        <v>53</v>
      </c>
      <c r="E38" s="53" t="n">
        <v>5</v>
      </c>
      <c r="F38" s="53" t="n">
        <v>1</v>
      </c>
      <c r="G38" s="53" t="n">
        <v>1</v>
      </c>
      <c r="H38" s="53" t="n">
        <v>1</v>
      </c>
      <c r="I38" s="54" t="n">
        <v>5</v>
      </c>
      <c r="J38" s="23"/>
      <c r="K38" s="55" t="n">
        <v>6</v>
      </c>
      <c r="L38" s="56" t="n">
        <v>12</v>
      </c>
      <c r="M38" s="56" t="n">
        <v>6</v>
      </c>
      <c r="N38" s="56" t="n">
        <v>10</v>
      </c>
      <c r="O38" s="56" t="n">
        <v>1</v>
      </c>
      <c r="P38" s="56" t="n">
        <v>5</v>
      </c>
      <c r="Q38" s="29" t="s">
        <v>52</v>
      </c>
      <c r="R38" s="29"/>
      <c r="T38" s="27" t="n">
        <f aca="false">SUM(E38:I38,K38:P38)-D38</f>
        <v>0</v>
      </c>
    </row>
    <row r="39" s="20" customFormat="true" ht="18.75" hidden="false" customHeight="true" outlineLevel="0" collapsed="false">
      <c r="B39" s="35" t="s">
        <v>53</v>
      </c>
      <c r="C39" s="35"/>
      <c r="D39" s="22" t="n">
        <f aca="false">SUM(D40:D42)</f>
        <v>29534</v>
      </c>
      <c r="E39" s="22" t="n">
        <f aca="false">SUM(E40:E42)</f>
        <v>1419</v>
      </c>
      <c r="F39" s="22" t="n">
        <f aca="false">SUM(F40:F42)</f>
        <v>5067</v>
      </c>
      <c r="G39" s="22" t="n">
        <f aca="false">SUM(G40:G42)</f>
        <v>16753</v>
      </c>
      <c r="H39" s="22" t="n">
        <f aca="false">SUM(H40:H42)</f>
        <v>5798</v>
      </c>
      <c r="I39" s="22" t="n">
        <f aca="false">SUM(I40:I42)</f>
        <v>455</v>
      </c>
      <c r="J39" s="23"/>
      <c r="K39" s="36" t="n">
        <f aca="false">SUM(K40:K42)</f>
        <v>28</v>
      </c>
      <c r="L39" s="36" t="n">
        <f aca="false">SUM(L40:L42)</f>
        <v>12</v>
      </c>
      <c r="M39" s="36" t="n">
        <f aca="false">SUM(M40:M42)</f>
        <v>2</v>
      </c>
      <c r="N39" s="36" t="n">
        <f aca="false">SUM(N40:N42)</f>
        <v>0</v>
      </c>
      <c r="O39" s="36" t="n">
        <f aca="false">SUM(O40:O42)</f>
        <v>0</v>
      </c>
      <c r="P39" s="37" t="n">
        <f aca="false">SUM(P40:P42)</f>
        <v>0</v>
      </c>
      <c r="Q39" s="29" t="s">
        <v>53</v>
      </c>
      <c r="R39" s="29"/>
      <c r="T39" s="27" t="n">
        <f aca="false">SUM(E39:I39,K39:P39)-D39</f>
        <v>0</v>
      </c>
    </row>
    <row r="40" customFormat="false" ht="18.75" hidden="false" customHeight="true" outlineLevel="0" collapsed="false">
      <c r="B40" s="47"/>
      <c r="C40" s="29" t="s">
        <v>54</v>
      </c>
      <c r="D40" s="22" t="n">
        <f aca="false">SUM(E40:I40,K40:P40)</f>
        <v>22993</v>
      </c>
      <c r="E40" s="57" t="n">
        <v>47</v>
      </c>
      <c r="F40" s="57" t="n">
        <v>4082</v>
      </c>
      <c r="G40" s="57" t="n">
        <v>15719</v>
      </c>
      <c r="H40" s="57" t="n">
        <v>3140</v>
      </c>
      <c r="I40" s="58" t="n">
        <v>4</v>
      </c>
      <c r="J40" s="23"/>
      <c r="K40" s="59" t="n">
        <v>1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2"/>
      <c r="R40" s="29" t="s">
        <v>54</v>
      </c>
      <c r="T40" s="27" t="n">
        <f aca="false">SUM(E40:I40,K40:P40)-D40</f>
        <v>0</v>
      </c>
    </row>
    <row r="41" customFormat="false" ht="18.75" hidden="false" customHeight="true" outlineLevel="0" collapsed="false">
      <c r="B41" s="47"/>
      <c r="C41" s="29" t="s">
        <v>55</v>
      </c>
      <c r="D41" s="22" t="n">
        <f aca="false">SUM(E41:I41,K41:P41)</f>
        <v>300</v>
      </c>
      <c r="E41" s="57" t="n">
        <v>0</v>
      </c>
      <c r="F41" s="57" t="n">
        <v>3</v>
      </c>
      <c r="G41" s="57" t="n">
        <v>29</v>
      </c>
      <c r="H41" s="57" t="n">
        <v>216</v>
      </c>
      <c r="I41" s="58" t="n">
        <v>52</v>
      </c>
      <c r="J41" s="23"/>
      <c r="K41" s="59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2"/>
      <c r="R41" s="29" t="s">
        <v>55</v>
      </c>
      <c r="T41" s="27" t="n">
        <f aca="false">SUM(E41:I41,K41:P41)-D41</f>
        <v>0</v>
      </c>
    </row>
    <row r="42" customFormat="false" ht="18.75" hidden="false" customHeight="true" outlineLevel="0" collapsed="false">
      <c r="B42" s="61"/>
      <c r="C42" s="62" t="s">
        <v>35</v>
      </c>
      <c r="D42" s="63" t="n">
        <f aca="false">SUM(E42:I42,K42:P42)</f>
        <v>6241</v>
      </c>
      <c r="E42" s="64" t="n">
        <v>1372</v>
      </c>
      <c r="F42" s="64" t="n">
        <v>982</v>
      </c>
      <c r="G42" s="64" t="n">
        <v>1005</v>
      </c>
      <c r="H42" s="64" t="n">
        <v>2442</v>
      </c>
      <c r="I42" s="65" t="n">
        <v>399</v>
      </c>
      <c r="J42" s="23"/>
      <c r="K42" s="66" t="n">
        <v>27</v>
      </c>
      <c r="L42" s="67" t="n">
        <v>12</v>
      </c>
      <c r="M42" s="67" t="n">
        <v>2</v>
      </c>
      <c r="N42" s="67" t="n">
        <v>0</v>
      </c>
      <c r="O42" s="67" t="n">
        <v>0</v>
      </c>
      <c r="P42" s="67" t="n">
        <v>0</v>
      </c>
      <c r="Q42" s="61"/>
      <c r="R42" s="68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69"/>
    </row>
    <row r="44" customFormat="false" ht="12" hidden="false" customHeight="false" outlineLevel="0" collapsed="false">
      <c r="C44" s="10" t="s">
        <v>4</v>
      </c>
      <c r="D44" s="69"/>
      <c r="E44" s="69"/>
      <c r="F44" s="69"/>
      <c r="G44" s="69"/>
      <c r="H44" s="69"/>
      <c r="I44" s="69"/>
      <c r="K44" s="69"/>
      <c r="L44" s="69"/>
      <c r="M44" s="69"/>
      <c r="N44" s="69"/>
      <c r="O44" s="69"/>
      <c r="P44" s="69"/>
    </row>
    <row r="45" customFormat="false" ht="12" hidden="false" customHeight="false" outlineLevel="0" collapsed="false">
      <c r="C45" s="10" t="s">
        <v>19</v>
      </c>
      <c r="D45" s="69" t="n">
        <f aca="false">SUM(D6:D15)-D5</f>
        <v>0</v>
      </c>
      <c r="E45" s="69" t="n">
        <f aca="false">SUM(E6:E15)-E5</f>
        <v>0</v>
      </c>
      <c r="F45" s="69" t="n">
        <f aca="false">SUM(F6:F15)-F5</f>
        <v>0</v>
      </c>
      <c r="G45" s="69" t="n">
        <f aca="false">SUM(G6:G15)-G5</f>
        <v>0</v>
      </c>
      <c r="H45" s="69" t="n">
        <f aca="false">SUM(H6:H15)-H5</f>
        <v>0</v>
      </c>
      <c r="I45" s="69" t="n">
        <f aca="false">SUM(I6:I15)-I5</f>
        <v>0</v>
      </c>
      <c r="K45" s="69" t="n">
        <f aca="false">SUM(K6:K15)-K5</f>
        <v>0</v>
      </c>
      <c r="L45" s="69" t="n">
        <f aca="false">SUM(L6:L15)-L5</f>
        <v>0</v>
      </c>
      <c r="M45" s="69" t="n">
        <f aca="false">SUM(M6:M15)-M5</f>
        <v>0</v>
      </c>
      <c r="N45" s="69" t="n">
        <f aca="false">SUM(N6:N15)-N5</f>
        <v>0</v>
      </c>
      <c r="O45" s="69" t="n">
        <f aca="false">SUM(O6:O15)-O5</f>
        <v>0</v>
      </c>
      <c r="P45" s="69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69" t="n">
        <f aca="false">SUM(D17:D19)-D16</f>
        <v>0</v>
      </c>
      <c r="E46" s="69" t="n">
        <f aca="false">SUM(E17:E19)-E16</f>
        <v>0</v>
      </c>
      <c r="F46" s="69" t="n">
        <f aca="false">SUM(F17:F19)-F16</f>
        <v>0</v>
      </c>
      <c r="G46" s="69" t="n">
        <f aca="false">SUM(G17:G19)-G16</f>
        <v>0</v>
      </c>
      <c r="H46" s="69" t="n">
        <f aca="false">SUM(H17:H19)-H16</f>
        <v>0</v>
      </c>
      <c r="I46" s="69" t="n">
        <f aca="false">SUM(I17:I19)-I16</f>
        <v>0</v>
      </c>
      <c r="K46" s="69" t="n">
        <f aca="false">SUM(K17:K19)-K16</f>
        <v>0</v>
      </c>
      <c r="L46" s="69" t="n">
        <f aca="false">SUM(L17:L19)-L16</f>
        <v>0</v>
      </c>
      <c r="M46" s="69" t="n">
        <f aca="false">SUM(M17:M19)-M16</f>
        <v>0</v>
      </c>
      <c r="N46" s="69" t="n">
        <f aca="false">SUM(N17:N19)-N16</f>
        <v>0</v>
      </c>
      <c r="O46" s="69" t="n">
        <f aca="false">SUM(O17:O19)-O16</f>
        <v>0</v>
      </c>
      <c r="P46" s="69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69" t="n">
        <f aca="false">SUM(D21:D34)-D20</f>
        <v>0</v>
      </c>
      <c r="E47" s="69" t="n">
        <f aca="false">SUM(E21:E34)-E20</f>
        <v>0</v>
      </c>
      <c r="F47" s="69" t="n">
        <f aca="false">SUM(F21:F34)-F20</f>
        <v>0</v>
      </c>
      <c r="G47" s="69" t="n">
        <f aca="false">SUM(G21:G34)-G20</f>
        <v>0</v>
      </c>
      <c r="H47" s="69" t="n">
        <f aca="false">SUM(H21:H34)-H20</f>
        <v>0</v>
      </c>
      <c r="I47" s="69" t="n">
        <f aca="false">SUM(I21:I34)-I20</f>
        <v>0</v>
      </c>
      <c r="K47" s="69" t="n">
        <f aca="false">SUM(K21:K34)-K20</f>
        <v>0</v>
      </c>
      <c r="L47" s="69" t="n">
        <f aca="false">SUM(L21:L34)-L20</f>
        <v>0</v>
      </c>
      <c r="M47" s="69" t="n">
        <f aca="false">SUM(M21:M34)-M20</f>
        <v>0</v>
      </c>
      <c r="N47" s="69" t="n">
        <f aca="false">SUM(N21:N34)-N20</f>
        <v>0</v>
      </c>
      <c r="O47" s="69" t="n">
        <f aca="false">SUM(O21:O34)-O20</f>
        <v>0</v>
      </c>
      <c r="P47" s="69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69" t="n">
        <f aca="false">SUM(D36:D37)-D35</f>
        <v>0</v>
      </c>
      <c r="E48" s="69" t="n">
        <f aca="false">SUM(E36:E37)-E35</f>
        <v>0</v>
      </c>
      <c r="F48" s="69" t="n">
        <f aca="false">SUM(F36:F37)-F35</f>
        <v>0</v>
      </c>
      <c r="G48" s="69" t="n">
        <f aca="false">SUM(G36:G37)-G35</f>
        <v>0</v>
      </c>
      <c r="H48" s="69" t="n">
        <f aca="false">SUM(H36:H37)-H35</f>
        <v>0</v>
      </c>
      <c r="I48" s="69" t="n">
        <f aca="false">SUM(I36:I37)-I35</f>
        <v>0</v>
      </c>
      <c r="K48" s="69" t="n">
        <f aca="false">SUM(K36:K37)-K35</f>
        <v>0</v>
      </c>
      <c r="L48" s="69" t="n">
        <f aca="false">SUM(L36:L37)-L35</f>
        <v>0</v>
      </c>
      <c r="M48" s="69" t="n">
        <f aca="false">SUM(M36:M37)-M35</f>
        <v>0</v>
      </c>
      <c r="N48" s="69" t="n">
        <f aca="false">SUM(N36:N37)-N35</f>
        <v>0</v>
      </c>
      <c r="O48" s="69" t="n">
        <f aca="false">SUM(O36:O37)-O35</f>
        <v>0</v>
      </c>
      <c r="P48" s="69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69" t="n">
        <f aca="false">SUM(D40:D42)-D39</f>
        <v>0</v>
      </c>
      <c r="E49" s="69" t="n">
        <f aca="false">SUM(E40:E42)-E39</f>
        <v>0</v>
      </c>
      <c r="F49" s="69" t="n">
        <f aca="false">SUM(F40:F42)-F39</f>
        <v>0</v>
      </c>
      <c r="G49" s="69" t="n">
        <f aca="false">SUM(G40:G42)-G39</f>
        <v>0</v>
      </c>
      <c r="H49" s="69" t="n">
        <f aca="false">SUM(H40:H42)-H39</f>
        <v>0</v>
      </c>
      <c r="I49" s="69" t="n">
        <f aca="false">SUM(I40:I42)-I39</f>
        <v>0</v>
      </c>
      <c r="K49" s="69" t="n">
        <f aca="false">SUM(K40:K42)-K39</f>
        <v>0</v>
      </c>
      <c r="L49" s="69" t="n">
        <f aca="false">SUM(L40:L42)-L39</f>
        <v>0</v>
      </c>
      <c r="M49" s="69" t="n">
        <f aca="false">SUM(M40:M42)-M39</f>
        <v>0</v>
      </c>
      <c r="N49" s="69" t="n">
        <f aca="false">SUM(N40:N42)-N39</f>
        <v>0</v>
      </c>
      <c r="O49" s="69" t="n">
        <f aca="false">SUM(O40:O42)-O39</f>
        <v>0</v>
      </c>
      <c r="P49" s="69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54Z</dcterms:created>
  <dc:creator/>
  <dc:description/>
  <dc:language>en-US</dc:language>
  <cp:lastModifiedBy/>
  <dcterms:modified xsi:type="dcterms:W3CDTF">2022-07-28T05:31:54Z</dcterms:modified>
  <cp:revision>0</cp:revision>
  <dc:subject/>
  <dc:title/>
</cp:coreProperties>
</file>