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01" sheetId="1" state="visible" r:id="rId2"/>
    <sheet name="02" sheetId="2" state="visible" r:id="rId3"/>
    <sheet name="03" sheetId="3" state="visible" r:id="rId4"/>
    <sheet name="04" sheetId="4" state="visible" r:id="rId5"/>
  </sheets>
  <definedNames>
    <definedName function="false" hidden="false" localSheetId="0" name="_xlnm.Print_Area" vbProcedure="false">'01'!$B$2:$N$62,'01'!$P$2:$AC$62</definedName>
    <definedName function="false" hidden="false" localSheetId="1" name="_xlnm.Print_Area" vbProcedure="false">'02'!$B$2:$O$58,'02'!$Q$2:$AD$58</definedName>
    <definedName function="false" hidden="false" localSheetId="2" name="_xlnm.Print_Area" vbProcedure="false">'03'!$B$2:$O$58,'03'!$Q$2:$AC$58</definedName>
    <definedName function="false" hidden="false" localSheetId="3" name="_xlnm.Print_Area" vbProcedure="false">'04'!$B$2:$M$60,'04'!$O$2:$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12">
  <si>
    <r>
      <rPr>
        <sz val="10"/>
        <rFont val="Noto Sans"/>
        <family val="2"/>
      </rPr>
      <t xml:space="preserve">被害</t>
    </r>
    <r>
      <rPr>
        <sz val="10"/>
        <rFont val="ＭＳ 明朝"/>
        <family val="1"/>
        <charset val="128"/>
      </rPr>
      <t xml:space="preserve">316</t>
    </r>
  </si>
  <si>
    <r>
      <rPr>
        <sz val="10"/>
        <rFont val="Noto Sans"/>
        <family val="2"/>
      </rPr>
      <t xml:space="preserve">被害</t>
    </r>
    <r>
      <rPr>
        <sz val="10"/>
        <rFont val="ＭＳ 明朝"/>
        <family val="1"/>
        <charset val="128"/>
      </rPr>
      <t xml:space="preserve">317</t>
    </r>
  </si>
  <si>
    <r>
      <rPr>
        <sz val="12"/>
        <rFont val="ＭＳ 明朝"/>
        <family val="1"/>
        <charset val="128"/>
      </rPr>
      <t xml:space="preserve">49</t>
    </r>
    <r>
      <rPr>
        <sz val="12"/>
        <rFont val="Noto Sans"/>
        <family val="2"/>
      </rPr>
      <t xml:space="preserve">　財産犯   被害額 ・回復額</t>
    </r>
  </si>
  <si>
    <t xml:space="preserve">及び被害品別   認知・検挙件数</t>
  </si>
  <si>
    <t xml:space="preserve">被害品目</t>
  </si>
  <si>
    <t xml:space="preserve">総金額</t>
  </si>
  <si>
    <t xml:space="preserve">現金</t>
  </si>
  <si>
    <t xml:space="preserve">銃砲</t>
  </si>
  <si>
    <t xml:space="preserve">刀剣類</t>
  </si>
  <si>
    <t xml:space="preserve">火薬・
爆薬類</t>
  </si>
  <si>
    <t xml:space="preserve">毒物
劇物類</t>
  </si>
  <si>
    <t xml:space="preserve">乗用自動車</t>
  </si>
  <si>
    <t xml:space="preserve">貨物自動車</t>
  </si>
  <si>
    <t xml:space="preserve">特殊自動車（建設用）</t>
  </si>
  <si>
    <t xml:space="preserve">特殊自動車（その他）</t>
  </si>
  <si>
    <t xml:space="preserve">その他の
自動車</t>
  </si>
  <si>
    <r>
      <rPr>
        <sz val="10"/>
        <rFont val="Noto Sans"/>
        <family val="2"/>
      </rPr>
      <t xml:space="preserve">自動二輪
（</t>
    </r>
    <r>
      <rPr>
        <sz val="10"/>
        <rFont val="ＭＳ 明朝"/>
        <family val="1"/>
        <charset val="128"/>
      </rPr>
      <t xml:space="preserve">50cc</t>
    </r>
    <r>
      <rPr>
        <sz val="10"/>
        <rFont val="Noto Sans"/>
        <family val="2"/>
      </rPr>
      <t xml:space="preserve">超）</t>
    </r>
  </si>
  <si>
    <r>
      <rPr>
        <sz val="10"/>
        <rFont val="Noto Sans"/>
        <family val="2"/>
      </rPr>
      <t xml:space="preserve">原動機付
自転車
</t>
    </r>
    <r>
      <rPr>
        <sz val="10"/>
        <rFont val="ＭＳ 明朝"/>
        <family val="1"/>
        <charset val="128"/>
      </rPr>
      <t xml:space="preserve">(50cc</t>
    </r>
    <r>
      <rPr>
        <sz val="10"/>
        <rFont val="Noto Sans"/>
        <family val="2"/>
      </rPr>
      <t xml:space="preserve">未満</t>
    </r>
    <r>
      <rPr>
        <sz val="10"/>
        <rFont val="ＭＳ 明朝"/>
        <family val="1"/>
        <charset val="128"/>
      </rPr>
      <t xml:space="preserve">)</t>
    </r>
  </si>
  <si>
    <t xml:space="preserve">自転車</t>
  </si>
  <si>
    <t xml:space="preserve">　被害・被害回復
　認知・検挙</t>
  </si>
  <si>
    <t xml:space="preserve">　　被害・被害回復
　　認知・検挙</t>
  </si>
  <si>
    <t xml:space="preserve">罪種</t>
  </si>
  <si>
    <t xml:space="preserve">（千円）</t>
  </si>
  <si>
    <t xml:space="preserve">件数</t>
  </si>
  <si>
    <t xml:space="preserve">金額（千円）</t>
  </si>
  <si>
    <t xml:space="preserve">総数</t>
  </si>
  <si>
    <t xml:space="preserve">被害額</t>
  </si>
  <si>
    <t xml:space="preserve">計</t>
  </si>
  <si>
    <t xml:space="preserve">認知件数</t>
  </si>
  <si>
    <t xml:space="preserve">うち）既届</t>
  </si>
  <si>
    <t xml:space="preserve">被害回復額</t>
  </si>
  <si>
    <t xml:space="preserve">検挙件数</t>
  </si>
  <si>
    <t xml:space="preserve">強盗</t>
  </si>
  <si>
    <t xml:space="preserve">恐喝</t>
  </si>
  <si>
    <t xml:space="preserve">窃盗</t>
  </si>
  <si>
    <t xml:space="preserve">侵入盗</t>
  </si>
  <si>
    <t xml:space="preserve">乗り物盗</t>
  </si>
  <si>
    <t xml:space="preserve">非侵入盗</t>
  </si>
  <si>
    <t xml:space="preserve">詐欺</t>
  </si>
  <si>
    <t xml:space="preserve">横領</t>
  </si>
  <si>
    <t xml:space="preserve">占有離脱</t>
  </si>
  <si>
    <t xml:space="preserve">物横領</t>
  </si>
  <si>
    <t xml:space="preserve">注１　「被害額」は、被害発生時における時価（公定価格のあるものはそれによる。）で計上してある。</t>
  </si>
  <si>
    <t xml:space="preserve">　３　「現金」とは、日本国内で流通している貨幣、紙幣（日本銀行券）をいい、ドル・軍票等の外国通</t>
  </si>
  <si>
    <r>
      <rPr>
        <sz val="10"/>
        <rFont val="Noto Sans"/>
        <family val="2"/>
      </rPr>
      <t xml:space="preserve">　２ </t>
    </r>
    <r>
      <rPr>
        <sz val="10"/>
        <rFont val="ＭＳ 明朝"/>
        <family val="1"/>
        <charset val="128"/>
      </rPr>
      <t xml:space="preserve">(1)</t>
    </r>
    <r>
      <rPr>
        <sz val="10"/>
        <rFont val="Noto Sans"/>
        <family val="2"/>
      </rPr>
      <t xml:space="preserve">「回復額」は、検挙した事件について計上したもので、被害品の発見その他によって被害が回復</t>
    </r>
  </si>
  <si>
    <t xml:space="preserve">　　貨等は含まない。</t>
  </si>
  <si>
    <t xml:space="preserve">　　　しても事件が未検挙のものは計上されていない。</t>
  </si>
  <si>
    <t xml:space="preserve">　４　一つの事件について現金以外に３以上の品目の被害品があった場合には、件数は３品目を限度とし</t>
  </si>
  <si>
    <r>
      <rPr>
        <sz val="10"/>
        <rFont val="Noto Sans"/>
        <family val="2"/>
      </rPr>
      <t xml:space="preserve">　　（</t>
    </r>
    <r>
      <rPr>
        <sz val="10"/>
        <rFont val="ＭＳ 明朝"/>
        <family val="1"/>
        <charset val="128"/>
      </rPr>
      <t xml:space="preserve">2)</t>
    </r>
    <r>
      <rPr>
        <sz val="10"/>
        <rFont val="Noto Sans"/>
        <family val="2"/>
      </rPr>
      <t xml:space="preserve">「回復額」は、被害品が被害者に返還された場合だけでなく、警察で押収・領置の手続をとった</t>
    </r>
  </si>
  <si>
    <t xml:space="preserve">　　て、それぞれの品目に計上している。</t>
  </si>
  <si>
    <t xml:space="preserve">　　　盗品及び被害財物そのものが回復されなくとも、賠償等によってそれに相当する金品が回復された</t>
  </si>
  <si>
    <t xml:space="preserve">　　　場合等すべて被害発生時の金額を基準に計上してある。</t>
  </si>
  <si>
    <r>
      <rPr>
        <sz val="10"/>
        <rFont val="Noto Sans"/>
        <family val="2"/>
      </rPr>
      <t xml:space="preserve">被害</t>
    </r>
    <r>
      <rPr>
        <sz val="10"/>
        <rFont val="ＭＳ 明朝"/>
        <family val="1"/>
        <charset val="128"/>
      </rPr>
      <t xml:space="preserve">318</t>
    </r>
  </si>
  <si>
    <r>
      <rPr>
        <sz val="10"/>
        <rFont val="Noto Sans"/>
        <family val="2"/>
      </rPr>
      <t xml:space="preserve">被害</t>
    </r>
    <r>
      <rPr>
        <sz val="10"/>
        <rFont val="ＭＳ 明朝"/>
        <family val="1"/>
        <charset val="128"/>
      </rPr>
      <t xml:space="preserve">319</t>
    </r>
  </si>
  <si>
    <t xml:space="preserve">及び被害品別   認知・検挙件数（つづき）</t>
  </si>
  <si>
    <t xml:space="preserve">タイヤ・ホイール</t>
  </si>
  <si>
    <t xml:space="preserve">ナンバープレート</t>
  </si>
  <si>
    <t xml:space="preserve">カーナビ</t>
  </si>
  <si>
    <t xml:space="preserve">カーステレオ</t>
  </si>
  <si>
    <t xml:space="preserve">その他の車両用部品</t>
  </si>
  <si>
    <r>
      <rPr>
        <sz val="10"/>
        <rFont val="Noto Sans"/>
        <family val="2"/>
      </rPr>
      <t xml:space="preserve">家電製品類</t>
    </r>
    <r>
      <rPr>
        <sz val="10"/>
        <rFont val="ＭＳ 明朝"/>
        <family val="1"/>
        <charset val="128"/>
      </rPr>
      <t xml:space="preserve">(</t>
    </r>
    <r>
      <rPr>
        <sz val="10"/>
        <rFont val="Noto Sans"/>
        <family val="2"/>
      </rPr>
      <t xml:space="preserve">ビデオカメラを含む</t>
    </r>
    <r>
      <rPr>
        <sz val="10"/>
        <rFont val="ＭＳ 明朝"/>
        <family val="1"/>
        <charset val="128"/>
      </rPr>
      <t xml:space="preserve">)</t>
    </r>
  </si>
  <si>
    <t xml:space="preserve">カメラ類</t>
  </si>
  <si>
    <t xml:space="preserve">携帯用
電話機</t>
  </si>
  <si>
    <t xml:space="preserve">ゲーム機</t>
  </si>
  <si>
    <t xml:space="preserve">パソコン</t>
  </si>
  <si>
    <t xml:space="preserve">建設機械</t>
  </si>
  <si>
    <t xml:space="preserve">その他の機械類</t>
  </si>
  <si>
    <t xml:space="preserve">クレジットカード</t>
  </si>
  <si>
    <t xml:space="preserve">キャッシュカード</t>
  </si>
  <si>
    <t xml:space="preserve">消費者金融カード</t>
  </si>
  <si>
    <t xml:space="preserve">プリペイドカード</t>
  </si>
  <si>
    <t xml:space="preserve">　　　　被害・被害回復
　　　　認知・検挙</t>
  </si>
  <si>
    <t xml:space="preserve">　５　「ゲーム機」とは、コンピューターゲームを動作させるためのハードウェア機器のことをいう。</t>
  </si>
  <si>
    <t xml:space="preserve">　６　「パソコン」には、パーソナルコンピュータのほか、電子手帳及び電子翻訳機等を含む。</t>
  </si>
  <si>
    <r>
      <rPr>
        <sz val="10"/>
        <rFont val="Noto Sans"/>
        <family val="2"/>
      </rPr>
      <t xml:space="preserve">被害</t>
    </r>
    <r>
      <rPr>
        <sz val="10"/>
        <rFont val="ＭＳ 明朝"/>
        <family val="1"/>
        <charset val="128"/>
      </rPr>
      <t xml:space="preserve">320</t>
    </r>
  </si>
  <si>
    <r>
      <rPr>
        <sz val="10"/>
        <rFont val="Noto Sans"/>
        <family val="2"/>
      </rPr>
      <t xml:space="preserve">被害</t>
    </r>
    <r>
      <rPr>
        <sz val="10"/>
        <rFont val="ＭＳ 明朝"/>
        <family val="1"/>
        <charset val="128"/>
      </rPr>
      <t xml:space="preserve">321</t>
    </r>
  </si>
  <si>
    <t xml:space="preserve">及び被害品別  認知・検挙件数（つづき）</t>
  </si>
  <si>
    <t xml:space="preserve">その他のカード</t>
  </si>
  <si>
    <t xml:space="preserve">手形・
小切手</t>
  </si>
  <si>
    <t xml:space="preserve">印紙・
切手</t>
  </si>
  <si>
    <t xml:space="preserve">商品券</t>
  </si>
  <si>
    <t xml:space="preserve">乗車券</t>
  </si>
  <si>
    <t xml:space="preserve">その他の有価証券</t>
  </si>
  <si>
    <t xml:space="preserve">預金通帳・預金証書</t>
  </si>
  <si>
    <t xml:space="preserve">外国
通貨</t>
  </si>
  <si>
    <t xml:space="preserve">運転免許証</t>
  </si>
  <si>
    <t xml:space="preserve">健康保険証</t>
  </si>
  <si>
    <t xml:space="preserve">パスポート</t>
  </si>
  <si>
    <t xml:space="preserve">身分証明書</t>
  </si>
  <si>
    <r>
      <rPr>
        <sz val="10"/>
        <rFont val="Noto Sans"/>
        <family val="2"/>
      </rPr>
      <t xml:space="preserve">美術骨とう品</t>
    </r>
    <r>
      <rPr>
        <sz val="10"/>
        <rFont val="ＭＳ 明朝"/>
        <family val="1"/>
        <charset val="128"/>
      </rPr>
      <t xml:space="preserve">(</t>
    </r>
    <r>
      <rPr>
        <sz val="10"/>
        <rFont val="Noto Sans"/>
        <family val="2"/>
      </rPr>
      <t xml:space="preserve">銃砲刀剣類を除く</t>
    </r>
    <r>
      <rPr>
        <sz val="10"/>
        <rFont val="ＭＳ 明朝"/>
        <family val="1"/>
        <charset val="128"/>
      </rPr>
      <t xml:space="preserve">)</t>
    </r>
  </si>
  <si>
    <t xml:space="preserve">絵画</t>
  </si>
  <si>
    <t xml:space="preserve">彫刻</t>
  </si>
  <si>
    <t xml:space="preserve">その他</t>
  </si>
  <si>
    <t xml:space="preserve">　　　被害・被害回復
　　　認知・検挙</t>
  </si>
  <si>
    <t xml:space="preserve">　７　「美術・骨とう品」とは、絵画、書画、彫刻、工芸品、古道具等であって美術的価値又は希少価値を有する</t>
  </si>
  <si>
    <t xml:space="preserve">　　ものをいう。</t>
  </si>
  <si>
    <r>
      <rPr>
        <sz val="10"/>
        <rFont val="Noto Sans"/>
        <family val="2"/>
      </rPr>
      <t xml:space="preserve">被害</t>
    </r>
    <r>
      <rPr>
        <sz val="10"/>
        <rFont val="ＭＳ 明朝"/>
        <family val="1"/>
        <charset val="128"/>
      </rPr>
      <t xml:space="preserve">322</t>
    </r>
  </si>
  <si>
    <r>
      <rPr>
        <sz val="10"/>
        <rFont val="Noto Sans"/>
        <family val="2"/>
      </rPr>
      <t xml:space="preserve">被害</t>
    </r>
    <r>
      <rPr>
        <sz val="10"/>
        <rFont val="ＭＳ 明朝"/>
        <family val="1"/>
        <charset val="128"/>
      </rPr>
      <t xml:space="preserve">323</t>
    </r>
  </si>
  <si>
    <t xml:space="preserve">貴金属・宝石等</t>
  </si>
  <si>
    <t xml:space="preserve">時計類</t>
  </si>
  <si>
    <t xml:space="preserve">農作物</t>
  </si>
  <si>
    <t xml:space="preserve">衣料品類</t>
  </si>
  <si>
    <t xml:space="preserve">食料品類</t>
  </si>
  <si>
    <t xml:space="preserve">化粧品類</t>
  </si>
  <si>
    <t xml:space="preserve">書籍</t>
  </si>
  <si>
    <t xml:space="preserve">ゲームソフト</t>
  </si>
  <si>
    <t xml:space="preserve">映像・音楽ソフト</t>
  </si>
  <si>
    <t xml:space="preserve">パソコンソフト</t>
  </si>
  <si>
    <t xml:space="preserve">バッグ・財布類</t>
  </si>
  <si>
    <t xml:space="preserve">　８　「ゲームソフト」とは、ゲーム機等で起動可能なプログラム及びそれを収納している光ディスク等の媒体をいう。</t>
  </si>
  <si>
    <t xml:space="preserve">　９　「映像・音楽ソフト」とは、映像を記録したＤＶＤや音楽を記録したＣＤのことをいう。</t>
  </si>
  <si>
    <t xml:space="preserve">１０　「パソコンソフト」とは、パソコンで起動可能なプログラム及びそれを収納している光ディスク等の媒体のこと
　　をいう。ただし、ゲームソフト及び映像・音楽ソフトに該当するソフトは除く。</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2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8"/>
      <name val="Noto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6">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thin"/>
      <bottom/>
      <diagonal/>
    </border>
  </borders>
  <cellStyleXfs count="3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fals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distributed"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89" fontId="10" fillId="0" borderId="14" xfId="0" applyFont="true" applyBorder="true" applyAlignment="true" applyProtection="true">
      <alignment horizontal="right" vertical="center" textRotation="0" wrapText="false" indent="0" shrinkToFit="false"/>
      <protection locked="true" hidden="false"/>
    </xf>
    <xf numFmtId="189" fontId="10" fillId="0" borderId="0" xfId="0" applyFont="true" applyBorder="true" applyAlignment="true" applyProtection="false">
      <alignment horizontal="right" vertical="center" textRotation="0" wrapText="false" indent="0" shrinkToFit="false"/>
      <protection locked="true" hidden="false"/>
    </xf>
    <xf numFmtId="189" fontId="10" fillId="0" borderId="18"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9" fontId="10" fillId="0" borderId="13"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9" fontId="0" fillId="0" borderId="13"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90" fontId="0" fillId="0" borderId="20" xfId="93" applyFont="true" applyBorder="true" applyAlignment="true" applyProtection="false">
      <alignment horizontal="right" vertical="center" textRotation="0" wrapText="false" indent="0" shrinkToFit="false"/>
      <protection locked="true" hidden="false"/>
    </xf>
    <xf numFmtId="190" fontId="0" fillId="0" borderId="14" xfId="93"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true">
      <alignment horizontal="right" vertical="center" textRotation="0" wrapText="false" indent="0" shrinkToFit="false"/>
      <protection locked="false" hidden="false"/>
    </xf>
    <xf numFmtId="190" fontId="0" fillId="0" borderId="13" xfId="9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false" hidden="false"/>
    </xf>
    <xf numFmtId="164" fontId="24" fillId="0" borderId="4"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true" applyProtection="false">
      <alignment horizontal="left"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true" applyProtection="true">
      <alignment horizontal="distributed"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90" fontId="0" fillId="0" borderId="22" xfId="93" applyFont="true" applyBorder="true" applyAlignment="true" applyProtection="false">
      <alignment horizontal="right" vertical="center" textRotation="0" wrapText="false" indent="0" shrinkToFit="false"/>
      <protection locked="true" hidden="false"/>
    </xf>
    <xf numFmtId="190" fontId="0" fillId="0" borderId="23" xfId="93" applyFont="true" applyBorder="true" applyAlignment="true" applyProtection="false">
      <alignment horizontal="right" vertical="center" textRotation="0" wrapText="false" indent="0" shrinkToFit="false"/>
      <protection locked="true" hidden="false"/>
    </xf>
    <xf numFmtId="190" fontId="0" fillId="0" borderId="21" xfId="93"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distributed" vertical="center" textRotation="0" wrapText="false" indent="0" shrinkToFit="false"/>
      <protection locked="true" hidden="false"/>
    </xf>
    <xf numFmtId="189" fontId="10" fillId="0" borderId="25" xfId="0" applyFont="true" applyBorder="true" applyAlignment="true" applyProtection="true">
      <alignment horizontal="right" vertical="center" textRotation="0" wrapText="false" indent="0" shrinkToFit="false"/>
      <protection locked="true" hidden="false"/>
    </xf>
    <xf numFmtId="189" fontId="10" fillId="0" borderId="19" xfId="0" applyFont="true" applyBorder="true" applyAlignment="true" applyProtection="true">
      <alignment horizontal="right" vertical="center" textRotation="0" wrapText="false" indent="0" shrinkToFit="false"/>
      <protection locked="true" hidden="false"/>
    </xf>
    <xf numFmtId="189" fontId="10" fillId="0" borderId="20" xfId="0" applyFont="true" applyBorder="true" applyAlignment="true" applyProtection="true">
      <alignment horizontal="right" vertical="center" textRotation="0" wrapText="false" indent="0" shrinkToFit="false"/>
      <protection locked="true" hidden="false"/>
    </xf>
    <xf numFmtId="189" fontId="0" fillId="0" borderId="20"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286">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00" xfId="68"/>
    <cellStyle name="標準 101" xfId="69"/>
    <cellStyle name="標準 102" xfId="70"/>
    <cellStyle name="標準 103" xfId="71"/>
    <cellStyle name="標準 104" xfId="72"/>
    <cellStyle name="標準 105" xfId="73"/>
    <cellStyle name="標準 106" xfId="74"/>
    <cellStyle name="標準 107" xfId="75"/>
    <cellStyle name="標準 108" xfId="76"/>
    <cellStyle name="標準 109" xfId="77"/>
    <cellStyle name="標準 11" xfId="78"/>
    <cellStyle name="標準 110" xfId="79"/>
    <cellStyle name="標準 111" xfId="80"/>
    <cellStyle name="標準 112" xfId="81"/>
    <cellStyle name="標準 113" xfId="82"/>
    <cellStyle name="標準 114" xfId="83"/>
    <cellStyle name="標準 115" xfId="84"/>
    <cellStyle name="標準 12" xfId="85"/>
    <cellStyle name="標準 13" xfId="86"/>
    <cellStyle name="標準 14" xfId="87"/>
    <cellStyle name="標準 15" xfId="88"/>
    <cellStyle name="標準 16" xfId="89"/>
    <cellStyle name="標準 17" xfId="90"/>
    <cellStyle name="標準 18" xfId="91"/>
    <cellStyle name="標準 19" xfId="92"/>
    <cellStyle name="標準 2" xfId="93"/>
    <cellStyle name="標準 20" xfId="94"/>
    <cellStyle name="標準 21" xfId="95"/>
    <cellStyle name="標準 22" xfId="96"/>
    <cellStyle name="標準 23" xfId="97"/>
    <cellStyle name="標準 24" xfId="98"/>
    <cellStyle name="標準 25" xfId="99"/>
    <cellStyle name="標準 26" xfId="100"/>
    <cellStyle name="標準 27" xfId="101"/>
    <cellStyle name="標準 28" xfId="102"/>
    <cellStyle name="標準 29" xfId="103"/>
    <cellStyle name="標準 3" xfId="104"/>
    <cellStyle name="標準 3 10" xfId="105"/>
    <cellStyle name="標準 3 100" xfId="106"/>
    <cellStyle name="標準 3 101" xfId="107"/>
    <cellStyle name="標準 3 102" xfId="108"/>
    <cellStyle name="標準 3 103" xfId="109"/>
    <cellStyle name="標準 3 104" xfId="110"/>
    <cellStyle name="標準 3 105" xfId="111"/>
    <cellStyle name="標準 3 106" xfId="112"/>
    <cellStyle name="標準 3 107" xfId="113"/>
    <cellStyle name="標準 3 108" xfId="114"/>
    <cellStyle name="標準 3 109" xfId="115"/>
    <cellStyle name="標準 3 11" xfId="116"/>
    <cellStyle name="標準 3 110" xfId="117"/>
    <cellStyle name="標準 3 111" xfId="118"/>
    <cellStyle name="標準 3 112" xfId="119"/>
    <cellStyle name="標準 3 113" xfId="120"/>
    <cellStyle name="標準 3 114" xfId="121"/>
    <cellStyle name="標準 3 12" xfId="122"/>
    <cellStyle name="標準 3 13" xfId="123"/>
    <cellStyle name="標準 3 14" xfId="124"/>
    <cellStyle name="標準 3 15" xfId="125"/>
    <cellStyle name="標準 3 16" xfId="126"/>
    <cellStyle name="標準 3 17" xfId="127"/>
    <cellStyle name="標準 3 18" xfId="128"/>
    <cellStyle name="標準 3 19" xfId="129"/>
    <cellStyle name="標準 3 2" xfId="130"/>
    <cellStyle name="標準 3 20" xfId="131"/>
    <cellStyle name="標準 3 21" xfId="132"/>
    <cellStyle name="標準 3 22" xfId="133"/>
    <cellStyle name="標準 3 23" xfId="134"/>
    <cellStyle name="標準 3 24" xfId="135"/>
    <cellStyle name="標準 3 25" xfId="136"/>
    <cellStyle name="標準 3 26" xfId="137"/>
    <cellStyle name="標準 3 27" xfId="138"/>
    <cellStyle name="標準 3 28" xfId="139"/>
    <cellStyle name="標準 3 29" xfId="140"/>
    <cellStyle name="標準 3 3" xfId="141"/>
    <cellStyle name="標準 3 30" xfId="142"/>
    <cellStyle name="標準 3 31" xfId="143"/>
    <cellStyle name="標準 3 32" xfId="144"/>
    <cellStyle name="標準 3 33" xfId="145"/>
    <cellStyle name="標準 3 34" xfId="146"/>
    <cellStyle name="標準 3 35" xfId="147"/>
    <cellStyle name="標準 3 36" xfId="148"/>
    <cellStyle name="標準 3 37" xfId="149"/>
    <cellStyle name="標準 3 38" xfId="150"/>
    <cellStyle name="標準 3 39" xfId="151"/>
    <cellStyle name="標準 3 4" xfId="152"/>
    <cellStyle name="標準 3 40" xfId="153"/>
    <cellStyle name="標準 3 41" xfId="154"/>
    <cellStyle name="標準 3 42" xfId="155"/>
    <cellStyle name="標準 3 43" xfId="156"/>
    <cellStyle name="標準 3 44" xfId="157"/>
    <cellStyle name="標準 3 45" xfId="158"/>
    <cellStyle name="標準 3 46" xfId="159"/>
    <cellStyle name="標準 3 47" xfId="160"/>
    <cellStyle name="標準 3 48" xfId="161"/>
    <cellStyle name="標準 3 49" xfId="162"/>
    <cellStyle name="標準 3 5" xfId="163"/>
    <cellStyle name="標準 3 50" xfId="164"/>
    <cellStyle name="標準 3 51" xfId="165"/>
    <cellStyle name="標準 3 52" xfId="166"/>
    <cellStyle name="標準 3 53" xfId="167"/>
    <cellStyle name="標準 3 54" xfId="168"/>
    <cellStyle name="標準 3 55" xfId="169"/>
    <cellStyle name="標準 3 56" xfId="170"/>
    <cellStyle name="標準 3 57" xfId="171"/>
    <cellStyle name="標準 3 58" xfId="172"/>
    <cellStyle name="標準 3 59" xfId="173"/>
    <cellStyle name="標準 3 6" xfId="174"/>
    <cellStyle name="標準 3 60" xfId="175"/>
    <cellStyle name="標準 3 61" xfId="176"/>
    <cellStyle name="標準 3 62" xfId="177"/>
    <cellStyle name="標準 3 63" xfId="178"/>
    <cellStyle name="標準 3 64" xfId="179"/>
    <cellStyle name="標準 3 65" xfId="180"/>
    <cellStyle name="標準 3 66" xfId="181"/>
    <cellStyle name="標準 3 67" xfId="182"/>
    <cellStyle name="標準 3 68" xfId="183"/>
    <cellStyle name="標準 3 69" xfId="184"/>
    <cellStyle name="標準 3 7" xfId="185"/>
    <cellStyle name="標準 3 70" xfId="186"/>
    <cellStyle name="標準 3 71" xfId="187"/>
    <cellStyle name="標準 3 72" xfId="188"/>
    <cellStyle name="標準 3 73" xfId="189"/>
    <cellStyle name="標準 3 74" xfId="190"/>
    <cellStyle name="標準 3 75" xfId="191"/>
    <cellStyle name="標準 3 76" xfId="192"/>
    <cellStyle name="標準 3 77" xfId="193"/>
    <cellStyle name="標準 3 78" xfId="194"/>
    <cellStyle name="標準 3 79" xfId="195"/>
    <cellStyle name="標準 3 8" xfId="196"/>
    <cellStyle name="標準 3 80" xfId="197"/>
    <cellStyle name="標準 3 81" xfId="198"/>
    <cellStyle name="標準 3 82" xfId="199"/>
    <cellStyle name="標準 3 83" xfId="200"/>
    <cellStyle name="標準 3 84" xfId="201"/>
    <cellStyle name="標準 3 85" xfId="202"/>
    <cellStyle name="標準 3 86" xfId="203"/>
    <cellStyle name="標準 3 87" xfId="204"/>
    <cellStyle name="標準 3 88" xfId="205"/>
    <cellStyle name="標準 3 89" xfId="206"/>
    <cellStyle name="標準 3 9" xfId="207"/>
    <cellStyle name="標準 3 90" xfId="208"/>
    <cellStyle name="標準 3 91" xfId="209"/>
    <cellStyle name="標準 3 92" xfId="210"/>
    <cellStyle name="標準 3 93" xfId="211"/>
    <cellStyle name="標準 3 94" xfId="212"/>
    <cellStyle name="標準 3 95" xfId="213"/>
    <cellStyle name="標準 3 96" xfId="214"/>
    <cellStyle name="標準 3 97" xfId="215"/>
    <cellStyle name="標準 3 98" xfId="216"/>
    <cellStyle name="標準 3 99" xfId="217"/>
    <cellStyle name="標準 30" xfId="218"/>
    <cellStyle name="標準 31" xfId="219"/>
    <cellStyle name="標準 32" xfId="220"/>
    <cellStyle name="標準 33" xfId="221"/>
    <cellStyle name="標準 34" xfId="222"/>
    <cellStyle name="標準 35" xfId="223"/>
    <cellStyle name="標準 36" xfId="224"/>
    <cellStyle name="標準 37" xfId="225"/>
    <cellStyle name="標準 38" xfId="226"/>
    <cellStyle name="標準 39" xfId="227"/>
    <cellStyle name="標準 4" xfId="228"/>
    <cellStyle name="標準 40" xfId="229"/>
    <cellStyle name="標準 41" xfId="230"/>
    <cellStyle name="標準 42" xfId="231"/>
    <cellStyle name="標準 43" xfId="232"/>
    <cellStyle name="標準 44" xfId="233"/>
    <cellStyle name="標準 45" xfId="234"/>
    <cellStyle name="標準 46" xfId="235"/>
    <cellStyle name="標準 47" xfId="236"/>
    <cellStyle name="標準 48" xfId="237"/>
    <cellStyle name="標準 49" xfId="238"/>
    <cellStyle name="標準 5" xfId="239"/>
    <cellStyle name="標準 50" xfId="240"/>
    <cellStyle name="標準 51" xfId="241"/>
    <cellStyle name="標準 52" xfId="242"/>
    <cellStyle name="標準 53" xfId="243"/>
    <cellStyle name="標準 54" xfId="244"/>
    <cellStyle name="標準 55" xfId="245"/>
    <cellStyle name="標準 56" xfId="246"/>
    <cellStyle name="標準 57" xfId="247"/>
    <cellStyle name="標準 58" xfId="248"/>
    <cellStyle name="標準 59" xfId="249"/>
    <cellStyle name="標準 6" xfId="250"/>
    <cellStyle name="標準 60" xfId="251"/>
    <cellStyle name="標準 61" xfId="252"/>
    <cellStyle name="標準 62" xfId="253"/>
    <cellStyle name="標準 63" xfId="254"/>
    <cellStyle name="標準 64" xfId="255"/>
    <cellStyle name="標準 65" xfId="256"/>
    <cellStyle name="標準 66" xfId="257"/>
    <cellStyle name="標準 67" xfId="258"/>
    <cellStyle name="標準 68" xfId="259"/>
    <cellStyle name="標準 69" xfId="260"/>
    <cellStyle name="標準 7" xfId="261"/>
    <cellStyle name="標準 70" xfId="262"/>
    <cellStyle name="標準 71" xfId="263"/>
    <cellStyle name="標準 72" xfId="264"/>
    <cellStyle name="標準 73" xfId="265"/>
    <cellStyle name="標準 74" xfId="266"/>
    <cellStyle name="標準 75" xfId="267"/>
    <cellStyle name="標準 76" xfId="268"/>
    <cellStyle name="標準 77" xfId="269"/>
    <cellStyle name="標準 78" xfId="270"/>
    <cellStyle name="標準 79" xfId="271"/>
    <cellStyle name="標準 8" xfId="272"/>
    <cellStyle name="標準 80" xfId="273"/>
    <cellStyle name="標準 81" xfId="274"/>
    <cellStyle name="標準 82" xfId="275"/>
    <cellStyle name="標準 83" xfId="276"/>
    <cellStyle name="標準 84" xfId="277"/>
    <cellStyle name="標準 85" xfId="278"/>
    <cellStyle name="標準 86" xfId="279"/>
    <cellStyle name="標準 87" xfId="280"/>
    <cellStyle name="標準 88" xfId="281"/>
    <cellStyle name="標準 89" xfId="282"/>
    <cellStyle name="標準 9" xfId="283"/>
    <cellStyle name="標準 90" xfId="284"/>
    <cellStyle name="標準 91" xfId="285"/>
    <cellStyle name="標準 92" xfId="286"/>
    <cellStyle name="標準 93" xfId="287"/>
    <cellStyle name="標準 94" xfId="288"/>
    <cellStyle name="標準 95" xfId="289"/>
    <cellStyle name="標準 96" xfId="290"/>
    <cellStyle name="標準 97" xfId="291"/>
    <cellStyle name="標準 98" xfId="292"/>
    <cellStyle name="標準 99" xfId="293"/>
    <cellStyle name="標準Ａ" xfId="294"/>
    <cellStyle name="湪" xfId="295"/>
    <cellStyle name="製品通知&quot;-&quot;" xfId="296"/>
    <cellStyle name="製品通知価格" xfId="297"/>
    <cellStyle name="製品通知文字列" xfId="298"/>
    <cellStyle name="製品通知日付" xfId="2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0" name="AutoShape 2"/>
        <xdr:cNvSpPr/>
      </xdr:nvSpPr>
      <xdr:spPr>
        <a:xfrm>
          <a:off x="794520" y="1226520"/>
          <a:ext cx="87120" cy="558720"/>
        </a:xfrm>
        <a:custGeom>
          <a:avLst/>
          <a:gdLst>
            <a:gd name="textAreaLeft" fmla="*/ 25560 w 87120"/>
            <a:gd name="textAreaRight" fmla="*/ 87480 w 87120"/>
            <a:gd name="textAreaTop" fmla="*/ 23040 h 558720"/>
            <a:gd name="textAreaBottom" fmla="*/ 535680 h 55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 name="AutoShape 3"/>
        <xdr:cNvSpPr/>
      </xdr:nvSpPr>
      <xdr:spPr>
        <a:xfrm>
          <a:off x="794520" y="204372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 name="AutoShape 4"/>
        <xdr:cNvSpPr/>
      </xdr:nvSpPr>
      <xdr:spPr>
        <a:xfrm>
          <a:off x="794520" y="2863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360</xdr:rowOff>
    </xdr:from>
    <xdr:to>
      <xdr:col>3</xdr:col>
      <xdr:colOff>173520</xdr:colOff>
      <xdr:row>25</xdr:row>
      <xdr:rowOff>114480</xdr:rowOff>
    </xdr:to>
    <xdr:sp>
      <xdr:nvSpPr>
        <xdr:cNvPr id="3" name="AutoShape 5"/>
        <xdr:cNvSpPr/>
      </xdr:nvSpPr>
      <xdr:spPr>
        <a:xfrm>
          <a:off x="794520" y="3682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840</xdr:rowOff>
    </xdr:to>
    <xdr:sp>
      <xdr:nvSpPr>
        <xdr:cNvPr id="4" name="AutoShape 6"/>
        <xdr:cNvSpPr/>
      </xdr:nvSpPr>
      <xdr:spPr>
        <a:xfrm>
          <a:off x="794520" y="4501080"/>
          <a:ext cx="87120" cy="560880"/>
        </a:xfrm>
        <a:custGeom>
          <a:avLst/>
          <a:gdLst>
            <a:gd name="textAreaLeft" fmla="*/ 25560 w 87120"/>
            <a:gd name="textAreaRight" fmla="*/ 87480 w 87120"/>
            <a:gd name="textAreaTop" fmla="*/ 23040 h 560880"/>
            <a:gd name="textAreaBottom" fmla="*/ 537840 h 56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5" name="AutoShape 7"/>
        <xdr:cNvSpPr/>
      </xdr:nvSpPr>
      <xdr:spPr>
        <a:xfrm>
          <a:off x="810360" y="5320440"/>
          <a:ext cx="78840" cy="560520"/>
        </a:xfrm>
        <a:custGeom>
          <a:avLst/>
          <a:gdLst>
            <a:gd name="textAreaLeft" fmla="*/ 23040 w 78840"/>
            <a:gd name="textAreaRight" fmla="*/ 79200 w 7884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6" name="AutoShape 8"/>
        <xdr:cNvSpPr/>
      </xdr:nvSpPr>
      <xdr:spPr>
        <a:xfrm>
          <a:off x="794520" y="613944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7" name="AutoShape 9"/>
        <xdr:cNvSpPr/>
      </xdr:nvSpPr>
      <xdr:spPr>
        <a:xfrm>
          <a:off x="794520" y="6958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8" name="AutoShape 10"/>
        <xdr:cNvSpPr/>
      </xdr:nvSpPr>
      <xdr:spPr>
        <a:xfrm>
          <a:off x="794520" y="7777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720</xdr:rowOff>
    </xdr:from>
    <xdr:to>
      <xdr:col>3</xdr:col>
      <xdr:colOff>173520</xdr:colOff>
      <xdr:row>55</xdr:row>
      <xdr:rowOff>114480</xdr:rowOff>
    </xdr:to>
    <xdr:sp>
      <xdr:nvSpPr>
        <xdr:cNvPr id="9" name="AutoShape 11"/>
        <xdr:cNvSpPr/>
      </xdr:nvSpPr>
      <xdr:spPr>
        <a:xfrm>
          <a:off x="794520" y="859716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1160</xdr:rowOff>
    </xdr:to>
    <xdr:grpSp>
      <xdr:nvGrpSpPr>
        <xdr:cNvPr id="10" name="Group 16"/>
        <xdr:cNvGrpSpPr/>
      </xdr:nvGrpSpPr>
      <xdr:grpSpPr>
        <a:xfrm>
          <a:off x="1938240" y="1226520"/>
          <a:ext cx="73800" cy="545400"/>
          <a:chOff x="1938240" y="1226520"/>
          <a:chExt cx="73800" cy="545400"/>
        </a:xfrm>
      </xdr:grpSpPr>
      <xdr:sp>
        <xdr:nvSpPr>
          <xdr:cNvPr id="11" name="AutoShape 12"/>
          <xdr:cNvSpPr/>
        </xdr:nvSpPr>
        <xdr:spPr>
          <a:xfrm>
            <a:off x="1938240" y="1226520"/>
            <a:ext cx="73800" cy="218160"/>
          </a:xfrm>
          <a:custGeom>
            <a:avLst/>
            <a:gdLst>
              <a:gd name="textAreaLeft" fmla="*/ 47160 w 73800"/>
              <a:gd name="textAreaRight" fmla="*/ 74160 w 73800"/>
              <a:gd name="textAreaTop" fmla="*/ 5400 h 218160"/>
              <a:gd name="textAreaBottom" fmla="*/ 212760 h 21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 name="AutoShape 13"/>
          <xdr:cNvSpPr/>
        </xdr:nvSpPr>
        <xdr:spPr>
          <a:xfrm>
            <a:off x="1938240" y="1548000"/>
            <a:ext cx="73800" cy="223920"/>
          </a:xfrm>
          <a:custGeom>
            <a:avLst/>
            <a:gdLst>
              <a:gd name="textAreaLeft" fmla="*/ 47160 w 73800"/>
              <a:gd name="textAreaRight" fmla="*/ 74160 w 73800"/>
              <a:gd name="textAreaTop" fmla="*/ 5760 h 223920"/>
              <a:gd name="textAreaBottom" fmla="*/ 218160 h 223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1160</xdr:rowOff>
    </xdr:to>
    <xdr:grpSp>
      <xdr:nvGrpSpPr>
        <xdr:cNvPr id="13" name="Group 17"/>
        <xdr:cNvGrpSpPr/>
      </xdr:nvGrpSpPr>
      <xdr:grpSpPr>
        <a:xfrm>
          <a:off x="1938240" y="2043720"/>
          <a:ext cx="73800" cy="547200"/>
          <a:chOff x="1938240" y="2043720"/>
          <a:chExt cx="73800" cy="547200"/>
        </a:xfrm>
      </xdr:grpSpPr>
      <xdr:sp>
        <xdr:nvSpPr>
          <xdr:cNvPr id="14" name="AutoShape 18"/>
          <xdr:cNvSpPr/>
        </xdr:nvSpPr>
        <xdr:spPr>
          <a:xfrm>
            <a:off x="1938240" y="204372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5" name="AutoShape 19"/>
          <xdr:cNvSpPr/>
        </xdr:nvSpPr>
        <xdr:spPr>
          <a:xfrm>
            <a:off x="1938240" y="236628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1160</xdr:rowOff>
    </xdr:to>
    <xdr:grpSp>
      <xdr:nvGrpSpPr>
        <xdr:cNvPr id="16" name="Group 20"/>
        <xdr:cNvGrpSpPr/>
      </xdr:nvGrpSpPr>
      <xdr:grpSpPr>
        <a:xfrm>
          <a:off x="1938240" y="2863080"/>
          <a:ext cx="73800" cy="547200"/>
          <a:chOff x="1938240" y="2863080"/>
          <a:chExt cx="73800" cy="547200"/>
        </a:xfrm>
      </xdr:grpSpPr>
      <xdr:sp>
        <xdr:nvSpPr>
          <xdr:cNvPr id="17" name="AutoShape 21"/>
          <xdr:cNvSpPr/>
        </xdr:nvSpPr>
        <xdr:spPr>
          <a:xfrm>
            <a:off x="1938240" y="2863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8" name="AutoShape 22"/>
          <xdr:cNvSpPr/>
        </xdr:nvSpPr>
        <xdr:spPr>
          <a:xfrm>
            <a:off x="1938240" y="3185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360</xdr:rowOff>
    </xdr:from>
    <xdr:to>
      <xdr:col>5</xdr:col>
      <xdr:colOff>215640</xdr:colOff>
      <xdr:row>25</xdr:row>
      <xdr:rowOff>101160</xdr:rowOff>
    </xdr:to>
    <xdr:grpSp>
      <xdr:nvGrpSpPr>
        <xdr:cNvPr id="19" name="Group 23"/>
        <xdr:cNvGrpSpPr/>
      </xdr:nvGrpSpPr>
      <xdr:grpSpPr>
        <a:xfrm>
          <a:off x="1938240" y="3682080"/>
          <a:ext cx="73800" cy="547200"/>
          <a:chOff x="1938240" y="3682080"/>
          <a:chExt cx="73800" cy="547200"/>
        </a:xfrm>
      </xdr:grpSpPr>
      <xdr:sp>
        <xdr:nvSpPr>
          <xdr:cNvPr id="20" name="AutoShape 24"/>
          <xdr:cNvSpPr/>
        </xdr:nvSpPr>
        <xdr:spPr>
          <a:xfrm>
            <a:off x="1938240" y="3682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 name="AutoShape 25"/>
          <xdr:cNvSpPr/>
        </xdr:nvSpPr>
        <xdr:spPr>
          <a:xfrm>
            <a:off x="1938240" y="4004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1160</xdr:rowOff>
    </xdr:to>
    <xdr:grpSp>
      <xdr:nvGrpSpPr>
        <xdr:cNvPr id="22" name="Group 26"/>
        <xdr:cNvGrpSpPr/>
      </xdr:nvGrpSpPr>
      <xdr:grpSpPr>
        <a:xfrm>
          <a:off x="1938240" y="4501080"/>
          <a:ext cx="73800" cy="547200"/>
          <a:chOff x="1938240" y="4501080"/>
          <a:chExt cx="73800" cy="547200"/>
        </a:xfrm>
      </xdr:grpSpPr>
      <xdr:sp>
        <xdr:nvSpPr>
          <xdr:cNvPr id="23" name="AutoShape 27"/>
          <xdr:cNvSpPr/>
        </xdr:nvSpPr>
        <xdr:spPr>
          <a:xfrm>
            <a:off x="1938240" y="4501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4" name="AutoShape 28"/>
          <xdr:cNvSpPr/>
        </xdr:nvSpPr>
        <xdr:spPr>
          <a:xfrm>
            <a:off x="1938240" y="4823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1160</xdr:rowOff>
    </xdr:to>
    <xdr:grpSp>
      <xdr:nvGrpSpPr>
        <xdr:cNvPr id="25" name="Group 29"/>
        <xdr:cNvGrpSpPr/>
      </xdr:nvGrpSpPr>
      <xdr:grpSpPr>
        <a:xfrm>
          <a:off x="1938240" y="5320440"/>
          <a:ext cx="73800" cy="547200"/>
          <a:chOff x="1938240" y="5320440"/>
          <a:chExt cx="73800" cy="547200"/>
        </a:xfrm>
      </xdr:grpSpPr>
      <xdr:sp>
        <xdr:nvSpPr>
          <xdr:cNvPr id="26" name="AutoShape 30"/>
          <xdr:cNvSpPr/>
        </xdr:nvSpPr>
        <xdr:spPr>
          <a:xfrm>
            <a:off x="1938240" y="5320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 name="AutoShape 31"/>
          <xdr:cNvSpPr/>
        </xdr:nvSpPr>
        <xdr:spPr>
          <a:xfrm>
            <a:off x="1938240" y="5643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1160</xdr:rowOff>
    </xdr:to>
    <xdr:grpSp>
      <xdr:nvGrpSpPr>
        <xdr:cNvPr id="28" name="Group 32"/>
        <xdr:cNvGrpSpPr/>
      </xdr:nvGrpSpPr>
      <xdr:grpSpPr>
        <a:xfrm>
          <a:off x="1938240" y="6139440"/>
          <a:ext cx="73800" cy="547200"/>
          <a:chOff x="1938240" y="6139440"/>
          <a:chExt cx="73800" cy="547200"/>
        </a:xfrm>
      </xdr:grpSpPr>
      <xdr:sp>
        <xdr:nvSpPr>
          <xdr:cNvPr id="29" name="AutoShape 33"/>
          <xdr:cNvSpPr/>
        </xdr:nvSpPr>
        <xdr:spPr>
          <a:xfrm>
            <a:off x="1938240" y="6139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 name="AutoShape 34"/>
          <xdr:cNvSpPr/>
        </xdr:nvSpPr>
        <xdr:spPr>
          <a:xfrm>
            <a:off x="1938240" y="6462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1160</xdr:rowOff>
    </xdr:to>
    <xdr:grpSp>
      <xdr:nvGrpSpPr>
        <xdr:cNvPr id="31" name="Group 35"/>
        <xdr:cNvGrpSpPr/>
      </xdr:nvGrpSpPr>
      <xdr:grpSpPr>
        <a:xfrm>
          <a:off x="1938240" y="6958800"/>
          <a:ext cx="73800" cy="547200"/>
          <a:chOff x="1938240" y="6958800"/>
          <a:chExt cx="73800" cy="547200"/>
        </a:xfrm>
      </xdr:grpSpPr>
      <xdr:sp>
        <xdr:nvSpPr>
          <xdr:cNvPr id="32" name="AutoShape 36"/>
          <xdr:cNvSpPr/>
        </xdr:nvSpPr>
        <xdr:spPr>
          <a:xfrm>
            <a:off x="1938240" y="6958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3" name="AutoShape 37"/>
          <xdr:cNvSpPr/>
        </xdr:nvSpPr>
        <xdr:spPr>
          <a:xfrm>
            <a:off x="1938240" y="7281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1160</xdr:rowOff>
    </xdr:to>
    <xdr:grpSp>
      <xdr:nvGrpSpPr>
        <xdr:cNvPr id="34" name="Group 38"/>
        <xdr:cNvGrpSpPr/>
      </xdr:nvGrpSpPr>
      <xdr:grpSpPr>
        <a:xfrm>
          <a:off x="1938240" y="7777800"/>
          <a:ext cx="73800" cy="547200"/>
          <a:chOff x="1938240" y="7777800"/>
          <a:chExt cx="73800" cy="547200"/>
        </a:xfrm>
      </xdr:grpSpPr>
      <xdr:sp>
        <xdr:nvSpPr>
          <xdr:cNvPr id="35" name="AutoShape 39"/>
          <xdr:cNvSpPr/>
        </xdr:nvSpPr>
        <xdr:spPr>
          <a:xfrm>
            <a:off x="1938240" y="7777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6" name="AutoShape 40"/>
          <xdr:cNvSpPr/>
        </xdr:nvSpPr>
        <xdr:spPr>
          <a:xfrm>
            <a:off x="1938240" y="8100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720</xdr:rowOff>
    </xdr:from>
    <xdr:to>
      <xdr:col>5</xdr:col>
      <xdr:colOff>215640</xdr:colOff>
      <xdr:row>55</xdr:row>
      <xdr:rowOff>101160</xdr:rowOff>
    </xdr:to>
    <xdr:grpSp>
      <xdr:nvGrpSpPr>
        <xdr:cNvPr id="37" name="Group 41"/>
        <xdr:cNvGrpSpPr/>
      </xdr:nvGrpSpPr>
      <xdr:grpSpPr>
        <a:xfrm>
          <a:off x="1938240" y="8597160"/>
          <a:ext cx="73800" cy="547200"/>
          <a:chOff x="1938240" y="8597160"/>
          <a:chExt cx="73800" cy="547200"/>
        </a:xfrm>
      </xdr:grpSpPr>
      <xdr:sp>
        <xdr:nvSpPr>
          <xdr:cNvPr id="38" name="AutoShape 42"/>
          <xdr:cNvSpPr/>
        </xdr:nvSpPr>
        <xdr:spPr>
          <a:xfrm>
            <a:off x="1938240" y="859716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9" name="AutoShape 43"/>
          <xdr:cNvSpPr/>
        </xdr:nvSpPr>
        <xdr:spPr>
          <a:xfrm>
            <a:off x="1938240" y="891972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2640</xdr:colOff>
      <xdr:row>15</xdr:row>
      <xdr:rowOff>70560</xdr:rowOff>
    </xdr:to>
    <xdr:grpSp>
      <xdr:nvGrpSpPr>
        <xdr:cNvPr id="40" name="Group 46"/>
        <xdr:cNvGrpSpPr/>
      </xdr:nvGrpSpPr>
      <xdr:grpSpPr>
        <a:xfrm>
          <a:off x="16039080" y="1257120"/>
          <a:ext cx="82080" cy="1303200"/>
          <a:chOff x="16039080" y="1257120"/>
          <a:chExt cx="82080" cy="1303200"/>
        </a:xfrm>
      </xdr:grpSpPr>
      <xdr:sp>
        <xdr:nvSpPr>
          <xdr:cNvPr id="41" name="AutoShape 44"/>
          <xdr:cNvSpPr/>
        </xdr:nvSpPr>
        <xdr:spPr>
          <a:xfrm>
            <a:off x="16039080" y="125712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2" name="AutoShape 45"/>
          <xdr:cNvSpPr/>
        </xdr:nvSpPr>
        <xdr:spPr>
          <a:xfrm>
            <a:off x="16039080" y="207036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7680</xdr:colOff>
      <xdr:row>10</xdr:row>
      <xdr:rowOff>75960</xdr:rowOff>
    </xdr:to>
    <xdr:sp>
      <xdr:nvSpPr>
        <xdr:cNvPr id="43" name="AutoShape 47"/>
        <xdr:cNvSpPr/>
      </xdr:nvSpPr>
      <xdr:spPr>
        <a:xfrm>
          <a:off x="16039080" y="1257120"/>
          <a:ext cx="87120" cy="489600"/>
        </a:xfrm>
        <a:custGeom>
          <a:avLst/>
          <a:gdLst>
            <a:gd name="textAreaLeft" fmla="*/ 0 w 87120"/>
            <a:gd name="textAreaRight" fmla="*/ 61200 w 87120"/>
            <a:gd name="textAreaTop" fmla="*/ 20160 h 489600"/>
            <a:gd name="textAreaBottom" fmla="*/ 469440 h 48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560</xdr:colOff>
      <xdr:row>17</xdr:row>
      <xdr:rowOff>76320</xdr:rowOff>
    </xdr:from>
    <xdr:to>
      <xdr:col>26</xdr:col>
      <xdr:colOff>152640</xdr:colOff>
      <xdr:row>25</xdr:row>
      <xdr:rowOff>70560</xdr:rowOff>
    </xdr:to>
    <xdr:grpSp>
      <xdr:nvGrpSpPr>
        <xdr:cNvPr id="44" name="Group 49"/>
        <xdr:cNvGrpSpPr/>
      </xdr:nvGrpSpPr>
      <xdr:grpSpPr>
        <a:xfrm>
          <a:off x="16039080" y="2893680"/>
          <a:ext cx="82080" cy="1305000"/>
          <a:chOff x="16039080" y="2893680"/>
          <a:chExt cx="82080" cy="1305000"/>
        </a:xfrm>
      </xdr:grpSpPr>
      <xdr:sp>
        <xdr:nvSpPr>
          <xdr:cNvPr id="45" name="AutoShape 50"/>
          <xdr:cNvSpPr/>
        </xdr:nvSpPr>
        <xdr:spPr>
          <a:xfrm>
            <a:off x="16039080" y="289368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6" name="AutoShape 51"/>
          <xdr:cNvSpPr/>
        </xdr:nvSpPr>
        <xdr:spPr>
          <a:xfrm>
            <a:off x="16039080" y="3708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27</xdr:row>
      <xdr:rowOff>76320</xdr:rowOff>
    </xdr:from>
    <xdr:to>
      <xdr:col>26</xdr:col>
      <xdr:colOff>152640</xdr:colOff>
      <xdr:row>35</xdr:row>
      <xdr:rowOff>70200</xdr:rowOff>
    </xdr:to>
    <xdr:grpSp>
      <xdr:nvGrpSpPr>
        <xdr:cNvPr id="47" name="Group 52"/>
        <xdr:cNvGrpSpPr/>
      </xdr:nvGrpSpPr>
      <xdr:grpSpPr>
        <a:xfrm>
          <a:off x="16039080" y="4532040"/>
          <a:ext cx="82080" cy="1304640"/>
          <a:chOff x="16039080" y="4532040"/>
          <a:chExt cx="82080" cy="1304640"/>
        </a:xfrm>
      </xdr:grpSpPr>
      <xdr:sp>
        <xdr:nvSpPr>
          <xdr:cNvPr id="48" name="AutoShape 53"/>
          <xdr:cNvSpPr/>
        </xdr:nvSpPr>
        <xdr:spPr>
          <a:xfrm>
            <a:off x="16039080" y="453204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9" name="AutoShape 54"/>
          <xdr:cNvSpPr/>
        </xdr:nvSpPr>
        <xdr:spPr>
          <a:xfrm>
            <a:off x="16039080" y="5346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480</xdr:colOff>
      <xdr:row>37</xdr:row>
      <xdr:rowOff>76320</xdr:rowOff>
    </xdr:from>
    <xdr:to>
      <xdr:col>26</xdr:col>
      <xdr:colOff>167760</xdr:colOff>
      <xdr:row>45</xdr:row>
      <xdr:rowOff>70200</xdr:rowOff>
    </xdr:to>
    <xdr:grpSp>
      <xdr:nvGrpSpPr>
        <xdr:cNvPr id="50" name="Group 55"/>
        <xdr:cNvGrpSpPr/>
      </xdr:nvGrpSpPr>
      <xdr:grpSpPr>
        <a:xfrm>
          <a:off x="16047000" y="6170400"/>
          <a:ext cx="89280" cy="1304640"/>
          <a:chOff x="16047000" y="6170400"/>
          <a:chExt cx="89280" cy="1304640"/>
        </a:xfrm>
      </xdr:grpSpPr>
      <xdr:sp>
        <xdr:nvSpPr>
          <xdr:cNvPr id="51" name="AutoShape 56"/>
          <xdr:cNvSpPr/>
        </xdr:nvSpPr>
        <xdr:spPr>
          <a:xfrm>
            <a:off x="16047000" y="617040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2" name="AutoShape 57"/>
          <xdr:cNvSpPr/>
        </xdr:nvSpPr>
        <xdr:spPr>
          <a:xfrm>
            <a:off x="16047000" y="698436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47</xdr:row>
      <xdr:rowOff>75960</xdr:rowOff>
    </xdr:from>
    <xdr:to>
      <xdr:col>26</xdr:col>
      <xdr:colOff>152640</xdr:colOff>
      <xdr:row>55</xdr:row>
      <xdr:rowOff>70200</xdr:rowOff>
    </xdr:to>
    <xdr:grpSp>
      <xdr:nvGrpSpPr>
        <xdr:cNvPr id="53" name="Group 58"/>
        <xdr:cNvGrpSpPr/>
      </xdr:nvGrpSpPr>
      <xdr:grpSpPr>
        <a:xfrm>
          <a:off x="16039080" y="7808400"/>
          <a:ext cx="82080" cy="1305000"/>
          <a:chOff x="16039080" y="7808400"/>
          <a:chExt cx="82080" cy="1305000"/>
        </a:xfrm>
      </xdr:grpSpPr>
      <xdr:sp>
        <xdr:nvSpPr>
          <xdr:cNvPr id="54" name="AutoShape 59"/>
          <xdr:cNvSpPr/>
        </xdr:nvSpPr>
        <xdr:spPr>
          <a:xfrm>
            <a:off x="16039080" y="78084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5" name="AutoShape 60"/>
          <xdr:cNvSpPr/>
        </xdr:nvSpPr>
        <xdr:spPr>
          <a:xfrm>
            <a:off x="16039080" y="862272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920</xdr:rowOff>
    </xdr:to>
    <xdr:sp>
      <xdr:nvSpPr>
        <xdr:cNvPr id="56" name="AutoShape 68"/>
        <xdr:cNvSpPr/>
      </xdr:nvSpPr>
      <xdr:spPr>
        <a:xfrm>
          <a:off x="14879880" y="12265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360</xdr:rowOff>
    </xdr:from>
    <xdr:to>
      <xdr:col>24</xdr:col>
      <xdr:colOff>86760</xdr:colOff>
      <xdr:row>10</xdr:row>
      <xdr:rowOff>106920</xdr:rowOff>
    </xdr:to>
    <xdr:sp>
      <xdr:nvSpPr>
        <xdr:cNvPr id="57" name="AutoShape 69"/>
        <xdr:cNvSpPr/>
      </xdr:nvSpPr>
      <xdr:spPr>
        <a:xfrm>
          <a:off x="14879880" y="15523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1160</xdr:rowOff>
    </xdr:to>
    <xdr:grpSp>
      <xdr:nvGrpSpPr>
        <xdr:cNvPr id="58" name="Group 72"/>
        <xdr:cNvGrpSpPr/>
      </xdr:nvGrpSpPr>
      <xdr:grpSpPr>
        <a:xfrm>
          <a:off x="14879880" y="2043720"/>
          <a:ext cx="81720" cy="547200"/>
          <a:chOff x="14879880" y="2043720"/>
          <a:chExt cx="81720" cy="547200"/>
        </a:xfrm>
      </xdr:grpSpPr>
      <xdr:sp>
        <xdr:nvSpPr>
          <xdr:cNvPr id="59" name="AutoShape 70"/>
          <xdr:cNvSpPr/>
        </xdr:nvSpPr>
        <xdr:spPr>
          <a:xfrm>
            <a:off x="14879880" y="2043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0" name="AutoShape 71"/>
          <xdr:cNvSpPr/>
        </xdr:nvSpPr>
        <xdr:spPr>
          <a:xfrm>
            <a:off x="14879880" y="23662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1160</xdr:rowOff>
    </xdr:to>
    <xdr:grpSp>
      <xdr:nvGrpSpPr>
        <xdr:cNvPr id="61" name="Group 73"/>
        <xdr:cNvGrpSpPr/>
      </xdr:nvGrpSpPr>
      <xdr:grpSpPr>
        <a:xfrm>
          <a:off x="14879880" y="2863080"/>
          <a:ext cx="81720" cy="547200"/>
          <a:chOff x="14879880" y="2863080"/>
          <a:chExt cx="81720" cy="547200"/>
        </a:xfrm>
      </xdr:grpSpPr>
      <xdr:sp>
        <xdr:nvSpPr>
          <xdr:cNvPr id="62" name="AutoShape 74"/>
          <xdr:cNvSpPr/>
        </xdr:nvSpPr>
        <xdr:spPr>
          <a:xfrm>
            <a:off x="14879880" y="2863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3" name="AutoShape 75"/>
          <xdr:cNvSpPr/>
        </xdr:nvSpPr>
        <xdr:spPr>
          <a:xfrm>
            <a:off x="14879880" y="3185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360</xdr:rowOff>
    </xdr:from>
    <xdr:to>
      <xdr:col>24</xdr:col>
      <xdr:colOff>81720</xdr:colOff>
      <xdr:row>25</xdr:row>
      <xdr:rowOff>101160</xdr:rowOff>
    </xdr:to>
    <xdr:grpSp>
      <xdr:nvGrpSpPr>
        <xdr:cNvPr id="64" name="Group 76"/>
        <xdr:cNvGrpSpPr/>
      </xdr:nvGrpSpPr>
      <xdr:grpSpPr>
        <a:xfrm>
          <a:off x="14879880" y="3682080"/>
          <a:ext cx="81720" cy="547200"/>
          <a:chOff x="14879880" y="3682080"/>
          <a:chExt cx="81720" cy="547200"/>
        </a:xfrm>
      </xdr:grpSpPr>
      <xdr:sp>
        <xdr:nvSpPr>
          <xdr:cNvPr id="65" name="AutoShape 77"/>
          <xdr:cNvSpPr/>
        </xdr:nvSpPr>
        <xdr:spPr>
          <a:xfrm>
            <a:off x="14879880" y="3682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6" name="AutoShape 78"/>
          <xdr:cNvSpPr/>
        </xdr:nvSpPr>
        <xdr:spPr>
          <a:xfrm>
            <a:off x="14879880" y="4004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1160</xdr:rowOff>
    </xdr:to>
    <xdr:grpSp>
      <xdr:nvGrpSpPr>
        <xdr:cNvPr id="67" name="Group 79"/>
        <xdr:cNvGrpSpPr/>
      </xdr:nvGrpSpPr>
      <xdr:grpSpPr>
        <a:xfrm>
          <a:off x="14879880" y="4501080"/>
          <a:ext cx="81720" cy="547200"/>
          <a:chOff x="14879880" y="4501080"/>
          <a:chExt cx="81720" cy="547200"/>
        </a:xfrm>
      </xdr:grpSpPr>
      <xdr:sp>
        <xdr:nvSpPr>
          <xdr:cNvPr id="68" name="AutoShape 80"/>
          <xdr:cNvSpPr/>
        </xdr:nvSpPr>
        <xdr:spPr>
          <a:xfrm>
            <a:off x="14879880" y="4501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9" name="AutoShape 81"/>
          <xdr:cNvSpPr/>
        </xdr:nvSpPr>
        <xdr:spPr>
          <a:xfrm>
            <a:off x="14879880" y="4823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1160</xdr:rowOff>
    </xdr:to>
    <xdr:grpSp>
      <xdr:nvGrpSpPr>
        <xdr:cNvPr id="70" name="Group 82"/>
        <xdr:cNvGrpSpPr/>
      </xdr:nvGrpSpPr>
      <xdr:grpSpPr>
        <a:xfrm>
          <a:off x="14879880" y="5320440"/>
          <a:ext cx="81720" cy="547200"/>
          <a:chOff x="14879880" y="5320440"/>
          <a:chExt cx="81720" cy="547200"/>
        </a:xfrm>
      </xdr:grpSpPr>
      <xdr:sp>
        <xdr:nvSpPr>
          <xdr:cNvPr id="71" name="AutoShape 83"/>
          <xdr:cNvSpPr/>
        </xdr:nvSpPr>
        <xdr:spPr>
          <a:xfrm>
            <a:off x="14879880" y="5320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2" name="AutoShape 84"/>
          <xdr:cNvSpPr/>
        </xdr:nvSpPr>
        <xdr:spPr>
          <a:xfrm>
            <a:off x="14879880" y="5643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360</xdr:rowOff>
    </xdr:from>
    <xdr:to>
      <xdr:col>24</xdr:col>
      <xdr:colOff>81720</xdr:colOff>
      <xdr:row>40</xdr:row>
      <xdr:rowOff>101160</xdr:rowOff>
    </xdr:to>
    <xdr:grpSp>
      <xdr:nvGrpSpPr>
        <xdr:cNvPr id="73" name="Group 85"/>
        <xdr:cNvGrpSpPr/>
      </xdr:nvGrpSpPr>
      <xdr:grpSpPr>
        <a:xfrm>
          <a:off x="14879880" y="6139440"/>
          <a:ext cx="81720" cy="547200"/>
          <a:chOff x="14879880" y="6139440"/>
          <a:chExt cx="81720" cy="547200"/>
        </a:xfrm>
      </xdr:grpSpPr>
      <xdr:sp>
        <xdr:nvSpPr>
          <xdr:cNvPr id="74" name="AutoShape 86"/>
          <xdr:cNvSpPr/>
        </xdr:nvSpPr>
        <xdr:spPr>
          <a:xfrm>
            <a:off x="14879880" y="6139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5" name="AutoShape 87"/>
          <xdr:cNvSpPr/>
        </xdr:nvSpPr>
        <xdr:spPr>
          <a:xfrm>
            <a:off x="14879880" y="6462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1160</xdr:rowOff>
    </xdr:to>
    <xdr:grpSp>
      <xdr:nvGrpSpPr>
        <xdr:cNvPr id="76" name="Group 88"/>
        <xdr:cNvGrpSpPr/>
      </xdr:nvGrpSpPr>
      <xdr:grpSpPr>
        <a:xfrm>
          <a:off x="14879880" y="6958800"/>
          <a:ext cx="81720" cy="547200"/>
          <a:chOff x="14879880" y="6958800"/>
          <a:chExt cx="81720" cy="547200"/>
        </a:xfrm>
      </xdr:grpSpPr>
      <xdr:sp>
        <xdr:nvSpPr>
          <xdr:cNvPr id="77" name="AutoShape 89"/>
          <xdr:cNvSpPr/>
        </xdr:nvSpPr>
        <xdr:spPr>
          <a:xfrm>
            <a:off x="14879880" y="6958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8" name="AutoShape 90"/>
          <xdr:cNvSpPr/>
        </xdr:nvSpPr>
        <xdr:spPr>
          <a:xfrm>
            <a:off x="14879880" y="7281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1160</xdr:rowOff>
    </xdr:to>
    <xdr:grpSp>
      <xdr:nvGrpSpPr>
        <xdr:cNvPr id="79" name="Group 91"/>
        <xdr:cNvGrpSpPr/>
      </xdr:nvGrpSpPr>
      <xdr:grpSpPr>
        <a:xfrm>
          <a:off x="14879880" y="7777800"/>
          <a:ext cx="81720" cy="547200"/>
          <a:chOff x="14879880" y="7777800"/>
          <a:chExt cx="81720" cy="547200"/>
        </a:xfrm>
      </xdr:grpSpPr>
      <xdr:sp>
        <xdr:nvSpPr>
          <xdr:cNvPr id="80" name="AutoShape 92"/>
          <xdr:cNvSpPr/>
        </xdr:nvSpPr>
        <xdr:spPr>
          <a:xfrm>
            <a:off x="14879880" y="7777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1" name="AutoShape 93"/>
          <xdr:cNvSpPr/>
        </xdr:nvSpPr>
        <xdr:spPr>
          <a:xfrm>
            <a:off x="14879880" y="8100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720</xdr:rowOff>
    </xdr:from>
    <xdr:to>
      <xdr:col>24</xdr:col>
      <xdr:colOff>81720</xdr:colOff>
      <xdr:row>55</xdr:row>
      <xdr:rowOff>101160</xdr:rowOff>
    </xdr:to>
    <xdr:grpSp>
      <xdr:nvGrpSpPr>
        <xdr:cNvPr id="82" name="Group 94"/>
        <xdr:cNvGrpSpPr/>
      </xdr:nvGrpSpPr>
      <xdr:grpSpPr>
        <a:xfrm>
          <a:off x="14879880" y="8597160"/>
          <a:ext cx="81720" cy="547200"/>
          <a:chOff x="14879880" y="8597160"/>
          <a:chExt cx="81720" cy="547200"/>
        </a:xfrm>
      </xdr:grpSpPr>
      <xdr:sp>
        <xdr:nvSpPr>
          <xdr:cNvPr id="83" name="AutoShape 95"/>
          <xdr:cNvSpPr/>
        </xdr:nvSpPr>
        <xdr:spPr>
          <a:xfrm>
            <a:off x="14879880" y="85971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4" name="AutoShape 96"/>
          <xdr:cNvSpPr/>
        </xdr:nvSpPr>
        <xdr:spPr>
          <a:xfrm>
            <a:off x="14879880" y="8919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200</xdr:rowOff>
    </xdr:from>
    <xdr:to>
      <xdr:col>3</xdr:col>
      <xdr:colOff>47160</xdr:colOff>
      <xdr:row>6</xdr:row>
      <xdr:rowOff>171360</xdr:rowOff>
    </xdr:to>
    <xdr:sp>
      <xdr:nvSpPr>
        <xdr:cNvPr id="85" name="Line 97"/>
        <xdr:cNvSpPr/>
      </xdr:nvSpPr>
      <xdr:spPr>
        <a:xfrm>
          <a:off x="212040" y="502560"/>
          <a:ext cx="543240" cy="67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400</xdr:colOff>
      <xdr:row>3</xdr:row>
      <xdr:rowOff>15480</xdr:rowOff>
    </xdr:from>
    <xdr:to>
      <xdr:col>7</xdr:col>
      <xdr:colOff>1080</xdr:colOff>
      <xdr:row>5</xdr:row>
      <xdr:rowOff>171720</xdr:rowOff>
    </xdr:to>
    <xdr:sp>
      <xdr:nvSpPr>
        <xdr:cNvPr id="86" name="Line 98"/>
        <xdr:cNvSpPr/>
      </xdr:nvSpPr>
      <xdr:spPr>
        <a:xfrm>
          <a:off x="212040" y="510840"/>
          <a:ext cx="266616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xdr:row>
      <xdr:rowOff>0</xdr:rowOff>
    </xdr:from>
    <xdr:to>
      <xdr:col>29</xdr:col>
      <xdr:colOff>720</xdr:colOff>
      <xdr:row>5</xdr:row>
      <xdr:rowOff>171720</xdr:rowOff>
    </xdr:to>
    <xdr:sp>
      <xdr:nvSpPr>
        <xdr:cNvPr id="87" name="Line 99"/>
        <xdr:cNvSpPr/>
      </xdr:nvSpPr>
      <xdr:spPr>
        <a:xfrm flipH="1">
          <a:off x="14051160" y="495360"/>
          <a:ext cx="26971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80840</xdr:colOff>
      <xdr:row>3</xdr:row>
      <xdr:rowOff>0</xdr:rowOff>
    </xdr:from>
    <xdr:to>
      <xdr:col>28</xdr:col>
      <xdr:colOff>252360</xdr:colOff>
      <xdr:row>6</xdr:row>
      <xdr:rowOff>171360</xdr:rowOff>
    </xdr:to>
    <xdr:sp>
      <xdr:nvSpPr>
        <xdr:cNvPr id="88" name="Line 100"/>
        <xdr:cNvSpPr/>
      </xdr:nvSpPr>
      <xdr:spPr>
        <a:xfrm flipH="1">
          <a:off x="15920640" y="495360"/>
          <a:ext cx="81936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720</xdr:rowOff>
    </xdr:from>
    <xdr:to>
      <xdr:col>3</xdr:col>
      <xdr:colOff>173520</xdr:colOff>
      <xdr:row>10</xdr:row>
      <xdr:rowOff>114480</xdr:rowOff>
    </xdr:to>
    <xdr:sp>
      <xdr:nvSpPr>
        <xdr:cNvPr id="89" name="AutoShape 1"/>
        <xdr:cNvSpPr/>
      </xdr:nvSpPr>
      <xdr:spPr>
        <a:xfrm>
          <a:off x="794520" y="1314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90" name="AutoShape 2"/>
        <xdr:cNvSpPr/>
      </xdr:nvSpPr>
      <xdr:spPr>
        <a:xfrm>
          <a:off x="794520" y="2171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360</xdr:rowOff>
    </xdr:from>
    <xdr:to>
      <xdr:col>3</xdr:col>
      <xdr:colOff>173520</xdr:colOff>
      <xdr:row>20</xdr:row>
      <xdr:rowOff>114480</xdr:rowOff>
    </xdr:to>
    <xdr:sp>
      <xdr:nvSpPr>
        <xdr:cNvPr id="91" name="AutoShape 3"/>
        <xdr:cNvSpPr/>
      </xdr:nvSpPr>
      <xdr:spPr>
        <a:xfrm>
          <a:off x="794520" y="3028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92" name="AutoShape 4"/>
        <xdr:cNvSpPr/>
      </xdr:nvSpPr>
      <xdr:spPr>
        <a:xfrm>
          <a:off x="794520" y="3886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720</xdr:rowOff>
    </xdr:from>
    <xdr:to>
      <xdr:col>3</xdr:col>
      <xdr:colOff>173520</xdr:colOff>
      <xdr:row>30</xdr:row>
      <xdr:rowOff>114480</xdr:rowOff>
    </xdr:to>
    <xdr:sp>
      <xdr:nvSpPr>
        <xdr:cNvPr id="93" name="AutoShape 5"/>
        <xdr:cNvSpPr/>
      </xdr:nvSpPr>
      <xdr:spPr>
        <a:xfrm>
          <a:off x="794520" y="4743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94" name="AutoShape 6"/>
        <xdr:cNvSpPr/>
      </xdr:nvSpPr>
      <xdr:spPr>
        <a:xfrm>
          <a:off x="810360" y="5600520"/>
          <a:ext cx="78840" cy="583200"/>
        </a:xfrm>
        <a:custGeom>
          <a:avLst/>
          <a:gdLst>
            <a:gd name="textAreaLeft" fmla="*/ 23040 w 78840"/>
            <a:gd name="textAreaRight" fmla="*/ 79200 w 7884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95" name="AutoShape 7"/>
        <xdr:cNvSpPr/>
      </xdr:nvSpPr>
      <xdr:spPr>
        <a:xfrm>
          <a:off x="794520" y="6457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96" name="AutoShape 8"/>
        <xdr:cNvSpPr/>
      </xdr:nvSpPr>
      <xdr:spPr>
        <a:xfrm>
          <a:off x="794520" y="7315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720</xdr:rowOff>
    </xdr:from>
    <xdr:to>
      <xdr:col>3</xdr:col>
      <xdr:colOff>173520</xdr:colOff>
      <xdr:row>50</xdr:row>
      <xdr:rowOff>114480</xdr:rowOff>
    </xdr:to>
    <xdr:sp>
      <xdr:nvSpPr>
        <xdr:cNvPr id="97" name="AutoShape 9"/>
        <xdr:cNvSpPr/>
      </xdr:nvSpPr>
      <xdr:spPr>
        <a:xfrm>
          <a:off x="794520" y="8172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98" name="AutoShape 10"/>
        <xdr:cNvSpPr/>
      </xdr:nvSpPr>
      <xdr:spPr>
        <a:xfrm>
          <a:off x="794520" y="9029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720</xdr:rowOff>
    </xdr:from>
    <xdr:to>
      <xdr:col>5</xdr:col>
      <xdr:colOff>215640</xdr:colOff>
      <xdr:row>10</xdr:row>
      <xdr:rowOff>100440</xdr:rowOff>
    </xdr:to>
    <xdr:grpSp>
      <xdr:nvGrpSpPr>
        <xdr:cNvPr id="99" name="Group 11"/>
        <xdr:cNvGrpSpPr/>
      </xdr:nvGrpSpPr>
      <xdr:grpSpPr>
        <a:xfrm>
          <a:off x="1954080" y="1314360"/>
          <a:ext cx="73800" cy="569160"/>
          <a:chOff x="1954080" y="1314360"/>
          <a:chExt cx="73800" cy="569160"/>
        </a:xfrm>
      </xdr:grpSpPr>
      <xdr:sp>
        <xdr:nvSpPr>
          <xdr:cNvPr id="100" name="AutoShape 12"/>
          <xdr:cNvSpPr/>
        </xdr:nvSpPr>
        <xdr:spPr>
          <a:xfrm>
            <a:off x="1954080" y="1314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1" name="AutoShape 13"/>
          <xdr:cNvSpPr/>
        </xdr:nvSpPr>
        <xdr:spPr>
          <a:xfrm>
            <a:off x="1954080" y="1649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440</xdr:rowOff>
    </xdr:to>
    <xdr:grpSp>
      <xdr:nvGrpSpPr>
        <xdr:cNvPr id="102" name="Group 14"/>
        <xdr:cNvGrpSpPr/>
      </xdr:nvGrpSpPr>
      <xdr:grpSpPr>
        <a:xfrm>
          <a:off x="1954080" y="2171520"/>
          <a:ext cx="73800" cy="569160"/>
          <a:chOff x="1954080" y="2171520"/>
          <a:chExt cx="73800" cy="569160"/>
        </a:xfrm>
      </xdr:grpSpPr>
      <xdr:sp>
        <xdr:nvSpPr>
          <xdr:cNvPr id="103" name="AutoShape 15"/>
          <xdr:cNvSpPr/>
        </xdr:nvSpPr>
        <xdr:spPr>
          <a:xfrm>
            <a:off x="1954080" y="2171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4" name="AutoShape 16"/>
          <xdr:cNvSpPr/>
        </xdr:nvSpPr>
        <xdr:spPr>
          <a:xfrm>
            <a:off x="1954080" y="2507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360</xdr:rowOff>
    </xdr:from>
    <xdr:to>
      <xdr:col>5</xdr:col>
      <xdr:colOff>215640</xdr:colOff>
      <xdr:row>20</xdr:row>
      <xdr:rowOff>100080</xdr:rowOff>
    </xdr:to>
    <xdr:grpSp>
      <xdr:nvGrpSpPr>
        <xdr:cNvPr id="105" name="Group 17"/>
        <xdr:cNvGrpSpPr/>
      </xdr:nvGrpSpPr>
      <xdr:grpSpPr>
        <a:xfrm>
          <a:off x="1954080" y="3028680"/>
          <a:ext cx="73800" cy="569160"/>
          <a:chOff x="1954080" y="3028680"/>
          <a:chExt cx="73800" cy="569160"/>
        </a:xfrm>
      </xdr:grpSpPr>
      <xdr:sp>
        <xdr:nvSpPr>
          <xdr:cNvPr id="106" name="AutoShape 18"/>
          <xdr:cNvSpPr/>
        </xdr:nvSpPr>
        <xdr:spPr>
          <a:xfrm>
            <a:off x="1954080" y="3028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7" name="AutoShape 19"/>
          <xdr:cNvSpPr/>
        </xdr:nvSpPr>
        <xdr:spPr>
          <a:xfrm>
            <a:off x="1954080" y="3364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08" name="Group 20"/>
        <xdr:cNvGrpSpPr/>
      </xdr:nvGrpSpPr>
      <xdr:grpSpPr>
        <a:xfrm>
          <a:off x="1954080" y="3886200"/>
          <a:ext cx="73800" cy="569160"/>
          <a:chOff x="1954080" y="3886200"/>
          <a:chExt cx="73800" cy="569160"/>
        </a:xfrm>
      </xdr:grpSpPr>
      <xdr:sp>
        <xdr:nvSpPr>
          <xdr:cNvPr id="109" name="AutoShape 21"/>
          <xdr:cNvSpPr/>
        </xdr:nvSpPr>
        <xdr:spPr>
          <a:xfrm>
            <a:off x="1954080" y="3886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0" name="AutoShape 22"/>
          <xdr:cNvSpPr/>
        </xdr:nvSpPr>
        <xdr:spPr>
          <a:xfrm>
            <a:off x="1954080" y="4221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720</xdr:rowOff>
    </xdr:from>
    <xdr:to>
      <xdr:col>5</xdr:col>
      <xdr:colOff>215640</xdr:colOff>
      <xdr:row>30</xdr:row>
      <xdr:rowOff>100440</xdr:rowOff>
    </xdr:to>
    <xdr:grpSp>
      <xdr:nvGrpSpPr>
        <xdr:cNvPr id="111" name="Group 23"/>
        <xdr:cNvGrpSpPr/>
      </xdr:nvGrpSpPr>
      <xdr:grpSpPr>
        <a:xfrm>
          <a:off x="1954080" y="4743360"/>
          <a:ext cx="73800" cy="569160"/>
          <a:chOff x="1954080" y="4743360"/>
          <a:chExt cx="73800" cy="569160"/>
        </a:xfrm>
      </xdr:grpSpPr>
      <xdr:sp>
        <xdr:nvSpPr>
          <xdr:cNvPr id="112" name="AutoShape 24"/>
          <xdr:cNvSpPr/>
        </xdr:nvSpPr>
        <xdr:spPr>
          <a:xfrm>
            <a:off x="1954080" y="4743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3" name="AutoShape 25"/>
          <xdr:cNvSpPr/>
        </xdr:nvSpPr>
        <xdr:spPr>
          <a:xfrm>
            <a:off x="1954080" y="5078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440</xdr:rowOff>
    </xdr:to>
    <xdr:grpSp>
      <xdr:nvGrpSpPr>
        <xdr:cNvPr id="114" name="Group 26"/>
        <xdr:cNvGrpSpPr/>
      </xdr:nvGrpSpPr>
      <xdr:grpSpPr>
        <a:xfrm>
          <a:off x="1954080" y="5600520"/>
          <a:ext cx="73800" cy="569160"/>
          <a:chOff x="1954080" y="5600520"/>
          <a:chExt cx="73800" cy="569160"/>
        </a:xfrm>
      </xdr:grpSpPr>
      <xdr:sp>
        <xdr:nvSpPr>
          <xdr:cNvPr id="115" name="AutoShape 27"/>
          <xdr:cNvSpPr/>
        </xdr:nvSpPr>
        <xdr:spPr>
          <a:xfrm>
            <a:off x="1954080" y="5600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6" name="AutoShape 28"/>
          <xdr:cNvSpPr/>
        </xdr:nvSpPr>
        <xdr:spPr>
          <a:xfrm>
            <a:off x="1954080" y="5936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0080</xdr:rowOff>
    </xdr:to>
    <xdr:grpSp>
      <xdr:nvGrpSpPr>
        <xdr:cNvPr id="117" name="Group 29"/>
        <xdr:cNvGrpSpPr/>
      </xdr:nvGrpSpPr>
      <xdr:grpSpPr>
        <a:xfrm>
          <a:off x="1954080" y="6457680"/>
          <a:ext cx="73800" cy="569160"/>
          <a:chOff x="1954080" y="6457680"/>
          <a:chExt cx="73800" cy="569160"/>
        </a:xfrm>
      </xdr:grpSpPr>
      <xdr:sp>
        <xdr:nvSpPr>
          <xdr:cNvPr id="118" name="AutoShape 30"/>
          <xdr:cNvSpPr/>
        </xdr:nvSpPr>
        <xdr:spPr>
          <a:xfrm>
            <a:off x="1954080" y="6457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9" name="AutoShape 31"/>
          <xdr:cNvSpPr/>
        </xdr:nvSpPr>
        <xdr:spPr>
          <a:xfrm>
            <a:off x="1954080" y="6793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120" name="Group 32"/>
        <xdr:cNvGrpSpPr/>
      </xdr:nvGrpSpPr>
      <xdr:grpSpPr>
        <a:xfrm>
          <a:off x="1954080" y="7315200"/>
          <a:ext cx="73800" cy="569160"/>
          <a:chOff x="1954080" y="7315200"/>
          <a:chExt cx="73800" cy="569160"/>
        </a:xfrm>
      </xdr:grpSpPr>
      <xdr:sp>
        <xdr:nvSpPr>
          <xdr:cNvPr id="121" name="AutoShape 33"/>
          <xdr:cNvSpPr/>
        </xdr:nvSpPr>
        <xdr:spPr>
          <a:xfrm>
            <a:off x="1954080" y="7315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2" name="AutoShape 34"/>
          <xdr:cNvSpPr/>
        </xdr:nvSpPr>
        <xdr:spPr>
          <a:xfrm>
            <a:off x="1954080" y="7650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720</xdr:rowOff>
    </xdr:from>
    <xdr:to>
      <xdr:col>5</xdr:col>
      <xdr:colOff>215640</xdr:colOff>
      <xdr:row>50</xdr:row>
      <xdr:rowOff>100440</xdr:rowOff>
    </xdr:to>
    <xdr:grpSp>
      <xdr:nvGrpSpPr>
        <xdr:cNvPr id="123" name="Group 35"/>
        <xdr:cNvGrpSpPr/>
      </xdr:nvGrpSpPr>
      <xdr:grpSpPr>
        <a:xfrm>
          <a:off x="1954080" y="8172360"/>
          <a:ext cx="73800" cy="569160"/>
          <a:chOff x="1954080" y="8172360"/>
          <a:chExt cx="73800" cy="569160"/>
        </a:xfrm>
      </xdr:grpSpPr>
      <xdr:sp>
        <xdr:nvSpPr>
          <xdr:cNvPr id="124" name="AutoShape 36"/>
          <xdr:cNvSpPr/>
        </xdr:nvSpPr>
        <xdr:spPr>
          <a:xfrm>
            <a:off x="1954080" y="8172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5" name="AutoShape 37"/>
          <xdr:cNvSpPr/>
        </xdr:nvSpPr>
        <xdr:spPr>
          <a:xfrm>
            <a:off x="1954080" y="8507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440</xdr:rowOff>
    </xdr:to>
    <xdr:grpSp>
      <xdr:nvGrpSpPr>
        <xdr:cNvPr id="126" name="Group 38"/>
        <xdr:cNvGrpSpPr/>
      </xdr:nvGrpSpPr>
      <xdr:grpSpPr>
        <a:xfrm>
          <a:off x="1954080" y="9029520"/>
          <a:ext cx="73800" cy="569160"/>
          <a:chOff x="1954080" y="9029520"/>
          <a:chExt cx="73800" cy="569160"/>
        </a:xfrm>
      </xdr:grpSpPr>
      <xdr:sp>
        <xdr:nvSpPr>
          <xdr:cNvPr id="127" name="AutoShape 39"/>
          <xdr:cNvSpPr/>
        </xdr:nvSpPr>
        <xdr:spPr>
          <a:xfrm>
            <a:off x="1954080" y="9029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8" name="AutoShape 40"/>
          <xdr:cNvSpPr/>
        </xdr:nvSpPr>
        <xdr:spPr>
          <a:xfrm>
            <a:off x="1954080" y="9365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2640</xdr:colOff>
      <xdr:row>15</xdr:row>
      <xdr:rowOff>70560</xdr:rowOff>
    </xdr:to>
    <xdr:grpSp>
      <xdr:nvGrpSpPr>
        <xdr:cNvPr id="129" name="Group 86"/>
        <xdr:cNvGrpSpPr/>
      </xdr:nvGrpSpPr>
      <xdr:grpSpPr>
        <a:xfrm>
          <a:off x="16030080" y="1344960"/>
          <a:ext cx="82080" cy="1365840"/>
          <a:chOff x="16030080" y="1344960"/>
          <a:chExt cx="82080" cy="1365840"/>
        </a:xfrm>
      </xdr:grpSpPr>
      <xdr:sp>
        <xdr:nvSpPr>
          <xdr:cNvPr id="130" name="AutoShape 87"/>
          <xdr:cNvSpPr/>
        </xdr:nvSpPr>
        <xdr:spPr>
          <a:xfrm>
            <a:off x="16030080" y="1344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1" name="AutoShape 88"/>
          <xdr:cNvSpPr/>
        </xdr:nvSpPr>
        <xdr:spPr>
          <a:xfrm>
            <a:off x="16030080" y="2197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7680</xdr:colOff>
      <xdr:row>10</xdr:row>
      <xdr:rowOff>76320</xdr:rowOff>
    </xdr:to>
    <xdr:sp>
      <xdr:nvSpPr>
        <xdr:cNvPr id="132" name="AutoShape 89"/>
        <xdr:cNvSpPr/>
      </xdr:nvSpPr>
      <xdr:spPr>
        <a:xfrm>
          <a:off x="16030080" y="1344960"/>
          <a:ext cx="87120" cy="514440"/>
        </a:xfrm>
        <a:custGeom>
          <a:avLst/>
          <a:gdLst>
            <a:gd name="textAreaLeft" fmla="*/ 0 w 87120"/>
            <a:gd name="textAreaRight" fmla="*/ 61200 w 87120"/>
            <a:gd name="textAreaTop" fmla="*/ 21240 h 514440"/>
            <a:gd name="textAreaBottom" fmla="*/ 493200 h 514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0560</xdr:colOff>
      <xdr:row>17</xdr:row>
      <xdr:rowOff>76320</xdr:rowOff>
    </xdr:from>
    <xdr:to>
      <xdr:col>27</xdr:col>
      <xdr:colOff>152640</xdr:colOff>
      <xdr:row>25</xdr:row>
      <xdr:rowOff>70560</xdr:rowOff>
    </xdr:to>
    <xdr:grpSp>
      <xdr:nvGrpSpPr>
        <xdr:cNvPr id="133" name="Group 90"/>
        <xdr:cNvGrpSpPr/>
      </xdr:nvGrpSpPr>
      <xdr:grpSpPr>
        <a:xfrm>
          <a:off x="16030080" y="3059640"/>
          <a:ext cx="82080" cy="1365840"/>
          <a:chOff x="16030080" y="3059640"/>
          <a:chExt cx="82080" cy="1365840"/>
        </a:xfrm>
      </xdr:grpSpPr>
      <xdr:sp>
        <xdr:nvSpPr>
          <xdr:cNvPr id="134" name="AutoShape 91"/>
          <xdr:cNvSpPr/>
        </xdr:nvSpPr>
        <xdr:spPr>
          <a:xfrm>
            <a:off x="16030080" y="305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5" name="AutoShape 92"/>
          <xdr:cNvSpPr/>
        </xdr:nvSpPr>
        <xdr:spPr>
          <a:xfrm>
            <a:off x="16030080" y="39117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27</xdr:row>
      <xdr:rowOff>76320</xdr:rowOff>
    </xdr:from>
    <xdr:to>
      <xdr:col>27</xdr:col>
      <xdr:colOff>152640</xdr:colOff>
      <xdr:row>35</xdr:row>
      <xdr:rowOff>70560</xdr:rowOff>
    </xdr:to>
    <xdr:grpSp>
      <xdr:nvGrpSpPr>
        <xdr:cNvPr id="136" name="Group 93"/>
        <xdr:cNvGrpSpPr/>
      </xdr:nvGrpSpPr>
      <xdr:grpSpPr>
        <a:xfrm>
          <a:off x="16030080" y="4773960"/>
          <a:ext cx="82080" cy="1365840"/>
          <a:chOff x="16030080" y="4773960"/>
          <a:chExt cx="82080" cy="1365840"/>
        </a:xfrm>
      </xdr:grpSpPr>
      <xdr:sp>
        <xdr:nvSpPr>
          <xdr:cNvPr id="137" name="AutoShape 94"/>
          <xdr:cNvSpPr/>
        </xdr:nvSpPr>
        <xdr:spPr>
          <a:xfrm>
            <a:off x="16030080" y="4773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8" name="AutoShape 95"/>
          <xdr:cNvSpPr/>
        </xdr:nvSpPr>
        <xdr:spPr>
          <a:xfrm>
            <a:off x="16030080" y="5626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8480</xdr:colOff>
      <xdr:row>37</xdr:row>
      <xdr:rowOff>76320</xdr:rowOff>
    </xdr:from>
    <xdr:to>
      <xdr:col>27</xdr:col>
      <xdr:colOff>168120</xdr:colOff>
      <xdr:row>45</xdr:row>
      <xdr:rowOff>70560</xdr:rowOff>
    </xdr:to>
    <xdr:grpSp>
      <xdr:nvGrpSpPr>
        <xdr:cNvPr id="139" name="Group 96"/>
        <xdr:cNvGrpSpPr/>
      </xdr:nvGrpSpPr>
      <xdr:grpSpPr>
        <a:xfrm>
          <a:off x="16038000" y="6488640"/>
          <a:ext cx="89640" cy="1365840"/>
          <a:chOff x="16038000" y="6488640"/>
          <a:chExt cx="89640" cy="1365840"/>
        </a:xfrm>
      </xdr:grpSpPr>
      <xdr:sp>
        <xdr:nvSpPr>
          <xdr:cNvPr id="140" name="AutoShape 97"/>
          <xdr:cNvSpPr/>
        </xdr:nvSpPr>
        <xdr:spPr>
          <a:xfrm>
            <a:off x="16038000" y="64886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1" name="AutoShape 98"/>
          <xdr:cNvSpPr/>
        </xdr:nvSpPr>
        <xdr:spPr>
          <a:xfrm>
            <a:off x="16038000" y="73407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47</xdr:row>
      <xdr:rowOff>76320</xdr:rowOff>
    </xdr:from>
    <xdr:to>
      <xdr:col>27</xdr:col>
      <xdr:colOff>152640</xdr:colOff>
      <xdr:row>55</xdr:row>
      <xdr:rowOff>70560</xdr:rowOff>
    </xdr:to>
    <xdr:grpSp>
      <xdr:nvGrpSpPr>
        <xdr:cNvPr id="142" name="Group 99"/>
        <xdr:cNvGrpSpPr/>
      </xdr:nvGrpSpPr>
      <xdr:grpSpPr>
        <a:xfrm>
          <a:off x="16030080" y="8202960"/>
          <a:ext cx="82080" cy="1365840"/>
          <a:chOff x="16030080" y="8202960"/>
          <a:chExt cx="82080" cy="1365840"/>
        </a:xfrm>
      </xdr:grpSpPr>
      <xdr:sp>
        <xdr:nvSpPr>
          <xdr:cNvPr id="143" name="AutoShape 100"/>
          <xdr:cNvSpPr/>
        </xdr:nvSpPr>
        <xdr:spPr>
          <a:xfrm>
            <a:off x="16030080" y="8202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4" name="AutoShape 101"/>
          <xdr:cNvSpPr/>
        </xdr:nvSpPr>
        <xdr:spPr>
          <a:xfrm>
            <a:off x="16030080" y="9055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7</xdr:row>
      <xdr:rowOff>45720</xdr:rowOff>
    </xdr:from>
    <xdr:to>
      <xdr:col>25</xdr:col>
      <xdr:colOff>86760</xdr:colOff>
      <xdr:row>8</xdr:row>
      <xdr:rowOff>106200</xdr:rowOff>
    </xdr:to>
    <xdr:sp>
      <xdr:nvSpPr>
        <xdr:cNvPr id="145" name="AutoShape 102"/>
        <xdr:cNvSpPr/>
      </xdr:nvSpPr>
      <xdr:spPr>
        <a:xfrm>
          <a:off x="14855040" y="131436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9</xdr:row>
      <xdr:rowOff>45360</xdr:rowOff>
    </xdr:from>
    <xdr:to>
      <xdr:col>25</xdr:col>
      <xdr:colOff>86760</xdr:colOff>
      <xdr:row>10</xdr:row>
      <xdr:rowOff>106560</xdr:rowOff>
    </xdr:to>
    <xdr:sp>
      <xdr:nvSpPr>
        <xdr:cNvPr id="146" name="AutoShape 103"/>
        <xdr:cNvSpPr/>
      </xdr:nvSpPr>
      <xdr:spPr>
        <a:xfrm>
          <a:off x="14855040" y="165708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2</xdr:row>
      <xdr:rowOff>45360</xdr:rowOff>
    </xdr:from>
    <xdr:to>
      <xdr:col>25</xdr:col>
      <xdr:colOff>81720</xdr:colOff>
      <xdr:row>15</xdr:row>
      <xdr:rowOff>100440</xdr:rowOff>
    </xdr:to>
    <xdr:grpSp>
      <xdr:nvGrpSpPr>
        <xdr:cNvPr id="147" name="Group 104"/>
        <xdr:cNvGrpSpPr/>
      </xdr:nvGrpSpPr>
      <xdr:grpSpPr>
        <a:xfrm>
          <a:off x="14855040" y="2171520"/>
          <a:ext cx="81720" cy="569160"/>
          <a:chOff x="14855040" y="2171520"/>
          <a:chExt cx="81720" cy="569160"/>
        </a:xfrm>
      </xdr:grpSpPr>
      <xdr:sp>
        <xdr:nvSpPr>
          <xdr:cNvPr id="148" name="AutoShape 105"/>
          <xdr:cNvSpPr/>
        </xdr:nvSpPr>
        <xdr:spPr>
          <a:xfrm>
            <a:off x="14855040" y="2171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49" name="AutoShape 106"/>
          <xdr:cNvSpPr/>
        </xdr:nvSpPr>
        <xdr:spPr>
          <a:xfrm>
            <a:off x="14855040" y="2507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17</xdr:row>
      <xdr:rowOff>45360</xdr:rowOff>
    </xdr:from>
    <xdr:to>
      <xdr:col>25</xdr:col>
      <xdr:colOff>81720</xdr:colOff>
      <xdr:row>20</xdr:row>
      <xdr:rowOff>100080</xdr:rowOff>
    </xdr:to>
    <xdr:grpSp>
      <xdr:nvGrpSpPr>
        <xdr:cNvPr id="150" name="Group 107"/>
        <xdr:cNvGrpSpPr/>
      </xdr:nvGrpSpPr>
      <xdr:grpSpPr>
        <a:xfrm>
          <a:off x="14855040" y="3028680"/>
          <a:ext cx="81720" cy="569160"/>
          <a:chOff x="14855040" y="3028680"/>
          <a:chExt cx="81720" cy="569160"/>
        </a:xfrm>
      </xdr:grpSpPr>
      <xdr:sp>
        <xdr:nvSpPr>
          <xdr:cNvPr id="151" name="AutoShape 108"/>
          <xdr:cNvSpPr/>
        </xdr:nvSpPr>
        <xdr:spPr>
          <a:xfrm>
            <a:off x="14855040" y="3028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2" name="AutoShape 109"/>
          <xdr:cNvSpPr/>
        </xdr:nvSpPr>
        <xdr:spPr>
          <a:xfrm>
            <a:off x="14855040" y="3364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2</xdr:row>
      <xdr:rowOff>45720</xdr:rowOff>
    </xdr:from>
    <xdr:to>
      <xdr:col>25</xdr:col>
      <xdr:colOff>81720</xdr:colOff>
      <xdr:row>25</xdr:row>
      <xdr:rowOff>100440</xdr:rowOff>
    </xdr:to>
    <xdr:grpSp>
      <xdr:nvGrpSpPr>
        <xdr:cNvPr id="153" name="Group 110"/>
        <xdr:cNvGrpSpPr/>
      </xdr:nvGrpSpPr>
      <xdr:grpSpPr>
        <a:xfrm>
          <a:off x="14855040" y="3886200"/>
          <a:ext cx="81720" cy="569160"/>
          <a:chOff x="14855040" y="3886200"/>
          <a:chExt cx="81720" cy="569160"/>
        </a:xfrm>
      </xdr:grpSpPr>
      <xdr:sp>
        <xdr:nvSpPr>
          <xdr:cNvPr id="154" name="AutoShape 111"/>
          <xdr:cNvSpPr/>
        </xdr:nvSpPr>
        <xdr:spPr>
          <a:xfrm>
            <a:off x="14855040" y="3886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5" name="AutoShape 112"/>
          <xdr:cNvSpPr/>
        </xdr:nvSpPr>
        <xdr:spPr>
          <a:xfrm>
            <a:off x="14855040" y="4221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7</xdr:row>
      <xdr:rowOff>45720</xdr:rowOff>
    </xdr:from>
    <xdr:to>
      <xdr:col>25</xdr:col>
      <xdr:colOff>81720</xdr:colOff>
      <xdr:row>30</xdr:row>
      <xdr:rowOff>100440</xdr:rowOff>
    </xdr:to>
    <xdr:grpSp>
      <xdr:nvGrpSpPr>
        <xdr:cNvPr id="156" name="Group 113"/>
        <xdr:cNvGrpSpPr/>
      </xdr:nvGrpSpPr>
      <xdr:grpSpPr>
        <a:xfrm>
          <a:off x="14855040" y="4743360"/>
          <a:ext cx="81720" cy="569160"/>
          <a:chOff x="14855040" y="4743360"/>
          <a:chExt cx="81720" cy="569160"/>
        </a:xfrm>
      </xdr:grpSpPr>
      <xdr:sp>
        <xdr:nvSpPr>
          <xdr:cNvPr id="157" name="AutoShape 114"/>
          <xdr:cNvSpPr/>
        </xdr:nvSpPr>
        <xdr:spPr>
          <a:xfrm>
            <a:off x="14855040" y="4743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8" name="AutoShape 115"/>
          <xdr:cNvSpPr/>
        </xdr:nvSpPr>
        <xdr:spPr>
          <a:xfrm>
            <a:off x="14855040" y="5078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2</xdr:row>
      <xdr:rowOff>45360</xdr:rowOff>
    </xdr:from>
    <xdr:to>
      <xdr:col>25</xdr:col>
      <xdr:colOff>81720</xdr:colOff>
      <xdr:row>35</xdr:row>
      <xdr:rowOff>100440</xdr:rowOff>
    </xdr:to>
    <xdr:grpSp>
      <xdr:nvGrpSpPr>
        <xdr:cNvPr id="159" name="Group 116"/>
        <xdr:cNvGrpSpPr/>
      </xdr:nvGrpSpPr>
      <xdr:grpSpPr>
        <a:xfrm>
          <a:off x="14855040" y="5600520"/>
          <a:ext cx="81720" cy="569160"/>
          <a:chOff x="14855040" y="5600520"/>
          <a:chExt cx="81720" cy="569160"/>
        </a:xfrm>
      </xdr:grpSpPr>
      <xdr:sp>
        <xdr:nvSpPr>
          <xdr:cNvPr id="160" name="AutoShape 117"/>
          <xdr:cNvSpPr/>
        </xdr:nvSpPr>
        <xdr:spPr>
          <a:xfrm>
            <a:off x="14855040" y="5600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1" name="AutoShape 118"/>
          <xdr:cNvSpPr/>
        </xdr:nvSpPr>
        <xdr:spPr>
          <a:xfrm>
            <a:off x="14855040" y="5936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7</xdr:row>
      <xdr:rowOff>45360</xdr:rowOff>
    </xdr:from>
    <xdr:to>
      <xdr:col>25</xdr:col>
      <xdr:colOff>81720</xdr:colOff>
      <xdr:row>40</xdr:row>
      <xdr:rowOff>100080</xdr:rowOff>
    </xdr:to>
    <xdr:grpSp>
      <xdr:nvGrpSpPr>
        <xdr:cNvPr id="162" name="Group 119"/>
        <xdr:cNvGrpSpPr/>
      </xdr:nvGrpSpPr>
      <xdr:grpSpPr>
        <a:xfrm>
          <a:off x="14855040" y="6457680"/>
          <a:ext cx="81720" cy="569160"/>
          <a:chOff x="14855040" y="6457680"/>
          <a:chExt cx="81720" cy="569160"/>
        </a:xfrm>
      </xdr:grpSpPr>
      <xdr:sp>
        <xdr:nvSpPr>
          <xdr:cNvPr id="163" name="AutoShape 120"/>
          <xdr:cNvSpPr/>
        </xdr:nvSpPr>
        <xdr:spPr>
          <a:xfrm>
            <a:off x="14855040" y="6457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4" name="AutoShape 121"/>
          <xdr:cNvSpPr/>
        </xdr:nvSpPr>
        <xdr:spPr>
          <a:xfrm>
            <a:off x="14855040" y="6793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2</xdr:row>
      <xdr:rowOff>45720</xdr:rowOff>
    </xdr:from>
    <xdr:to>
      <xdr:col>25</xdr:col>
      <xdr:colOff>81720</xdr:colOff>
      <xdr:row>45</xdr:row>
      <xdr:rowOff>100440</xdr:rowOff>
    </xdr:to>
    <xdr:grpSp>
      <xdr:nvGrpSpPr>
        <xdr:cNvPr id="165" name="Group 122"/>
        <xdr:cNvGrpSpPr/>
      </xdr:nvGrpSpPr>
      <xdr:grpSpPr>
        <a:xfrm>
          <a:off x="14855040" y="7315200"/>
          <a:ext cx="81720" cy="569160"/>
          <a:chOff x="14855040" y="7315200"/>
          <a:chExt cx="81720" cy="569160"/>
        </a:xfrm>
      </xdr:grpSpPr>
      <xdr:sp>
        <xdr:nvSpPr>
          <xdr:cNvPr id="166" name="AutoShape 123"/>
          <xdr:cNvSpPr/>
        </xdr:nvSpPr>
        <xdr:spPr>
          <a:xfrm>
            <a:off x="14855040" y="7315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7" name="AutoShape 124"/>
          <xdr:cNvSpPr/>
        </xdr:nvSpPr>
        <xdr:spPr>
          <a:xfrm>
            <a:off x="14855040" y="7650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7</xdr:row>
      <xdr:rowOff>45720</xdr:rowOff>
    </xdr:from>
    <xdr:to>
      <xdr:col>25</xdr:col>
      <xdr:colOff>81720</xdr:colOff>
      <xdr:row>50</xdr:row>
      <xdr:rowOff>100440</xdr:rowOff>
    </xdr:to>
    <xdr:grpSp>
      <xdr:nvGrpSpPr>
        <xdr:cNvPr id="168" name="Group 125"/>
        <xdr:cNvGrpSpPr/>
      </xdr:nvGrpSpPr>
      <xdr:grpSpPr>
        <a:xfrm>
          <a:off x="14855040" y="8172360"/>
          <a:ext cx="81720" cy="569160"/>
          <a:chOff x="14855040" y="8172360"/>
          <a:chExt cx="81720" cy="569160"/>
        </a:xfrm>
      </xdr:grpSpPr>
      <xdr:sp>
        <xdr:nvSpPr>
          <xdr:cNvPr id="169" name="AutoShape 126"/>
          <xdr:cNvSpPr/>
        </xdr:nvSpPr>
        <xdr:spPr>
          <a:xfrm>
            <a:off x="14855040" y="8172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0" name="AutoShape 127"/>
          <xdr:cNvSpPr/>
        </xdr:nvSpPr>
        <xdr:spPr>
          <a:xfrm>
            <a:off x="14855040" y="8507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52</xdr:row>
      <xdr:rowOff>45360</xdr:rowOff>
    </xdr:from>
    <xdr:to>
      <xdr:col>25</xdr:col>
      <xdr:colOff>81720</xdr:colOff>
      <xdr:row>55</xdr:row>
      <xdr:rowOff>100440</xdr:rowOff>
    </xdr:to>
    <xdr:grpSp>
      <xdr:nvGrpSpPr>
        <xdr:cNvPr id="171" name="Group 128"/>
        <xdr:cNvGrpSpPr/>
      </xdr:nvGrpSpPr>
      <xdr:grpSpPr>
        <a:xfrm>
          <a:off x="14855040" y="9029520"/>
          <a:ext cx="81720" cy="569160"/>
          <a:chOff x="14855040" y="9029520"/>
          <a:chExt cx="81720" cy="569160"/>
        </a:xfrm>
      </xdr:grpSpPr>
      <xdr:sp>
        <xdr:nvSpPr>
          <xdr:cNvPr id="172" name="AutoShape 129"/>
          <xdr:cNvSpPr/>
        </xdr:nvSpPr>
        <xdr:spPr>
          <a:xfrm>
            <a:off x="14855040" y="9029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3" name="AutoShape 130"/>
          <xdr:cNvSpPr/>
        </xdr:nvSpPr>
        <xdr:spPr>
          <a:xfrm>
            <a:off x="14855040" y="9365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560</xdr:rowOff>
    </xdr:from>
    <xdr:to>
      <xdr:col>3</xdr:col>
      <xdr:colOff>252000</xdr:colOff>
      <xdr:row>6</xdr:row>
      <xdr:rowOff>196200</xdr:rowOff>
    </xdr:to>
    <xdr:sp>
      <xdr:nvSpPr>
        <xdr:cNvPr id="174" name="Line 131"/>
        <xdr:cNvSpPr/>
      </xdr:nvSpPr>
      <xdr:spPr>
        <a:xfrm>
          <a:off x="212040" y="502920"/>
          <a:ext cx="74808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3</xdr:row>
      <xdr:rowOff>7560</xdr:rowOff>
    </xdr:from>
    <xdr:to>
      <xdr:col>7</xdr:col>
      <xdr:colOff>360</xdr:colOff>
      <xdr:row>5</xdr:row>
      <xdr:rowOff>192240</xdr:rowOff>
    </xdr:to>
    <xdr:sp>
      <xdr:nvSpPr>
        <xdr:cNvPr id="175" name="Line 132"/>
        <xdr:cNvSpPr/>
      </xdr:nvSpPr>
      <xdr:spPr>
        <a:xfrm>
          <a:off x="219960" y="502920"/>
          <a:ext cx="2697120" cy="56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20</xdr:colOff>
      <xdr:row>3</xdr:row>
      <xdr:rowOff>0</xdr:rowOff>
    </xdr:from>
    <xdr:to>
      <xdr:col>29</xdr:col>
      <xdr:colOff>220320</xdr:colOff>
      <xdr:row>5</xdr:row>
      <xdr:rowOff>192240</xdr:rowOff>
    </xdr:to>
    <xdr:sp>
      <xdr:nvSpPr>
        <xdr:cNvPr id="176" name="Line 133"/>
        <xdr:cNvSpPr/>
      </xdr:nvSpPr>
      <xdr:spPr>
        <a:xfrm flipH="1">
          <a:off x="14018400" y="495360"/>
          <a:ext cx="268092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7400</xdr:colOff>
      <xdr:row>3</xdr:row>
      <xdr:rowOff>0</xdr:rowOff>
    </xdr:from>
    <xdr:to>
      <xdr:col>29</xdr:col>
      <xdr:colOff>252000</xdr:colOff>
      <xdr:row>6</xdr:row>
      <xdr:rowOff>183240</xdr:rowOff>
    </xdr:to>
    <xdr:sp>
      <xdr:nvSpPr>
        <xdr:cNvPr id="177" name="Line 134"/>
        <xdr:cNvSpPr/>
      </xdr:nvSpPr>
      <xdr:spPr>
        <a:xfrm flipH="1">
          <a:off x="15912360" y="495360"/>
          <a:ext cx="818640" cy="76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178"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79"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180"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181"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182"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183"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184"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185"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186"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187"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188" name="Group 11"/>
        <xdr:cNvGrpSpPr/>
      </xdr:nvGrpSpPr>
      <xdr:grpSpPr>
        <a:xfrm>
          <a:off x="1930680" y="1348560"/>
          <a:ext cx="73800" cy="569160"/>
          <a:chOff x="1930680" y="1348560"/>
          <a:chExt cx="73800" cy="569160"/>
        </a:xfrm>
      </xdr:grpSpPr>
      <xdr:sp>
        <xdr:nvSpPr>
          <xdr:cNvPr id="189"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0"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191" name="Group 14"/>
        <xdr:cNvGrpSpPr/>
      </xdr:nvGrpSpPr>
      <xdr:grpSpPr>
        <a:xfrm>
          <a:off x="1930680" y="2205720"/>
          <a:ext cx="73800" cy="569160"/>
          <a:chOff x="1930680" y="2205720"/>
          <a:chExt cx="73800" cy="569160"/>
        </a:xfrm>
      </xdr:grpSpPr>
      <xdr:sp>
        <xdr:nvSpPr>
          <xdr:cNvPr id="192"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3"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194" name="Group 17"/>
        <xdr:cNvGrpSpPr/>
      </xdr:nvGrpSpPr>
      <xdr:grpSpPr>
        <a:xfrm>
          <a:off x="1930680" y="3063240"/>
          <a:ext cx="73800" cy="569160"/>
          <a:chOff x="1930680" y="3063240"/>
          <a:chExt cx="73800" cy="569160"/>
        </a:xfrm>
      </xdr:grpSpPr>
      <xdr:sp>
        <xdr:nvSpPr>
          <xdr:cNvPr id="195"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6"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97" name="Group 20"/>
        <xdr:cNvGrpSpPr/>
      </xdr:nvGrpSpPr>
      <xdr:grpSpPr>
        <a:xfrm>
          <a:off x="1930680" y="3920400"/>
          <a:ext cx="73800" cy="569160"/>
          <a:chOff x="1930680" y="3920400"/>
          <a:chExt cx="73800" cy="569160"/>
        </a:xfrm>
      </xdr:grpSpPr>
      <xdr:sp>
        <xdr:nvSpPr>
          <xdr:cNvPr id="198"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9"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00" name="Group 23"/>
        <xdr:cNvGrpSpPr/>
      </xdr:nvGrpSpPr>
      <xdr:grpSpPr>
        <a:xfrm>
          <a:off x="1930680" y="4777560"/>
          <a:ext cx="73800" cy="569160"/>
          <a:chOff x="1930680" y="4777560"/>
          <a:chExt cx="73800" cy="569160"/>
        </a:xfrm>
      </xdr:grpSpPr>
      <xdr:sp>
        <xdr:nvSpPr>
          <xdr:cNvPr id="201"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2"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03" name="Group 26"/>
        <xdr:cNvGrpSpPr/>
      </xdr:nvGrpSpPr>
      <xdr:grpSpPr>
        <a:xfrm>
          <a:off x="1930680" y="5634720"/>
          <a:ext cx="73800" cy="569160"/>
          <a:chOff x="1930680" y="5634720"/>
          <a:chExt cx="73800" cy="569160"/>
        </a:xfrm>
      </xdr:grpSpPr>
      <xdr:sp>
        <xdr:nvSpPr>
          <xdr:cNvPr id="204"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5"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06" name="Group 29"/>
        <xdr:cNvGrpSpPr/>
      </xdr:nvGrpSpPr>
      <xdr:grpSpPr>
        <a:xfrm>
          <a:off x="1930680" y="6492240"/>
          <a:ext cx="73800" cy="569160"/>
          <a:chOff x="1930680" y="6492240"/>
          <a:chExt cx="73800" cy="569160"/>
        </a:xfrm>
      </xdr:grpSpPr>
      <xdr:sp>
        <xdr:nvSpPr>
          <xdr:cNvPr id="207"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8"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09" name="Group 32"/>
        <xdr:cNvGrpSpPr/>
      </xdr:nvGrpSpPr>
      <xdr:grpSpPr>
        <a:xfrm>
          <a:off x="1930680" y="7349400"/>
          <a:ext cx="73800" cy="569160"/>
          <a:chOff x="1930680" y="7349400"/>
          <a:chExt cx="73800" cy="569160"/>
        </a:xfrm>
      </xdr:grpSpPr>
      <xdr:sp>
        <xdr:nvSpPr>
          <xdr:cNvPr id="210"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1"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212" name="Group 35"/>
        <xdr:cNvGrpSpPr/>
      </xdr:nvGrpSpPr>
      <xdr:grpSpPr>
        <a:xfrm>
          <a:off x="1930680" y="8206560"/>
          <a:ext cx="73800" cy="569160"/>
          <a:chOff x="1930680" y="8206560"/>
          <a:chExt cx="73800" cy="569160"/>
        </a:xfrm>
      </xdr:grpSpPr>
      <xdr:sp>
        <xdr:nvSpPr>
          <xdr:cNvPr id="213"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4"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215" name="Group 38"/>
        <xdr:cNvGrpSpPr/>
      </xdr:nvGrpSpPr>
      <xdr:grpSpPr>
        <a:xfrm>
          <a:off x="1930680" y="9063720"/>
          <a:ext cx="73800" cy="569160"/>
          <a:chOff x="1930680" y="9063720"/>
          <a:chExt cx="73800" cy="569160"/>
        </a:xfrm>
      </xdr:grpSpPr>
      <xdr:sp>
        <xdr:nvSpPr>
          <xdr:cNvPr id="216"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7"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2640</xdr:colOff>
      <xdr:row>15</xdr:row>
      <xdr:rowOff>70560</xdr:rowOff>
    </xdr:to>
    <xdr:grpSp>
      <xdr:nvGrpSpPr>
        <xdr:cNvPr id="218" name="Group 41"/>
        <xdr:cNvGrpSpPr/>
      </xdr:nvGrpSpPr>
      <xdr:grpSpPr>
        <a:xfrm>
          <a:off x="15077160" y="1379520"/>
          <a:ext cx="81720" cy="1365840"/>
          <a:chOff x="15077160" y="1379520"/>
          <a:chExt cx="81720" cy="1365840"/>
        </a:xfrm>
      </xdr:grpSpPr>
      <xdr:sp>
        <xdr:nvSpPr>
          <xdr:cNvPr id="219" name="AutoShape 42"/>
          <xdr:cNvSpPr/>
        </xdr:nvSpPr>
        <xdr:spPr>
          <a:xfrm>
            <a:off x="15077160" y="1379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0" name="AutoShape 43"/>
          <xdr:cNvSpPr/>
        </xdr:nvSpPr>
        <xdr:spPr>
          <a:xfrm>
            <a:off x="15077160" y="2231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7680</xdr:colOff>
      <xdr:row>10</xdr:row>
      <xdr:rowOff>76320</xdr:rowOff>
    </xdr:to>
    <xdr:sp>
      <xdr:nvSpPr>
        <xdr:cNvPr id="221" name="AutoShape 44"/>
        <xdr:cNvSpPr/>
      </xdr:nvSpPr>
      <xdr:spPr>
        <a:xfrm>
          <a:off x="15077160" y="1379520"/>
          <a:ext cx="86760" cy="514080"/>
        </a:xfrm>
        <a:custGeom>
          <a:avLst/>
          <a:gdLst>
            <a:gd name="textAreaLeft" fmla="*/ 0 w 86760"/>
            <a:gd name="textAreaRight" fmla="*/ 60840 w 8676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920</xdr:colOff>
      <xdr:row>17</xdr:row>
      <xdr:rowOff>76320</xdr:rowOff>
    </xdr:from>
    <xdr:to>
      <xdr:col>26</xdr:col>
      <xdr:colOff>152640</xdr:colOff>
      <xdr:row>25</xdr:row>
      <xdr:rowOff>70560</xdr:rowOff>
    </xdr:to>
    <xdr:grpSp>
      <xdr:nvGrpSpPr>
        <xdr:cNvPr id="222" name="Group 45"/>
        <xdr:cNvGrpSpPr/>
      </xdr:nvGrpSpPr>
      <xdr:grpSpPr>
        <a:xfrm>
          <a:off x="15077160" y="3093840"/>
          <a:ext cx="81720" cy="1365840"/>
          <a:chOff x="15077160" y="3093840"/>
          <a:chExt cx="81720" cy="1365840"/>
        </a:xfrm>
      </xdr:grpSpPr>
      <xdr:sp>
        <xdr:nvSpPr>
          <xdr:cNvPr id="223" name="AutoShape 46"/>
          <xdr:cNvSpPr/>
        </xdr:nvSpPr>
        <xdr:spPr>
          <a:xfrm>
            <a:off x="15077160" y="30938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4" name="AutoShape 47"/>
          <xdr:cNvSpPr/>
        </xdr:nvSpPr>
        <xdr:spPr>
          <a:xfrm>
            <a:off x="15077160" y="394596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27</xdr:row>
      <xdr:rowOff>76320</xdr:rowOff>
    </xdr:from>
    <xdr:to>
      <xdr:col>26</xdr:col>
      <xdr:colOff>152640</xdr:colOff>
      <xdr:row>35</xdr:row>
      <xdr:rowOff>70560</xdr:rowOff>
    </xdr:to>
    <xdr:grpSp>
      <xdr:nvGrpSpPr>
        <xdr:cNvPr id="225" name="Group 48"/>
        <xdr:cNvGrpSpPr/>
      </xdr:nvGrpSpPr>
      <xdr:grpSpPr>
        <a:xfrm>
          <a:off x="15077160" y="4808520"/>
          <a:ext cx="81720" cy="1365840"/>
          <a:chOff x="15077160" y="4808520"/>
          <a:chExt cx="81720" cy="1365840"/>
        </a:xfrm>
      </xdr:grpSpPr>
      <xdr:sp>
        <xdr:nvSpPr>
          <xdr:cNvPr id="226" name="AutoShape 49"/>
          <xdr:cNvSpPr/>
        </xdr:nvSpPr>
        <xdr:spPr>
          <a:xfrm>
            <a:off x="15077160" y="4808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7" name="AutoShape 50"/>
          <xdr:cNvSpPr/>
        </xdr:nvSpPr>
        <xdr:spPr>
          <a:xfrm>
            <a:off x="15077160" y="5660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840</xdr:colOff>
      <xdr:row>37</xdr:row>
      <xdr:rowOff>76320</xdr:rowOff>
    </xdr:from>
    <xdr:to>
      <xdr:col>26</xdr:col>
      <xdr:colOff>168120</xdr:colOff>
      <xdr:row>45</xdr:row>
      <xdr:rowOff>70560</xdr:rowOff>
    </xdr:to>
    <xdr:grpSp>
      <xdr:nvGrpSpPr>
        <xdr:cNvPr id="228" name="Group 51"/>
        <xdr:cNvGrpSpPr/>
      </xdr:nvGrpSpPr>
      <xdr:grpSpPr>
        <a:xfrm>
          <a:off x="15085080" y="6522840"/>
          <a:ext cx="89280" cy="1365840"/>
          <a:chOff x="15085080" y="6522840"/>
          <a:chExt cx="89280" cy="1365840"/>
        </a:xfrm>
      </xdr:grpSpPr>
      <xdr:sp>
        <xdr:nvSpPr>
          <xdr:cNvPr id="229" name="AutoShape 52"/>
          <xdr:cNvSpPr/>
        </xdr:nvSpPr>
        <xdr:spPr>
          <a:xfrm>
            <a:off x="15085080" y="652284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0" name="AutoShape 53"/>
          <xdr:cNvSpPr/>
        </xdr:nvSpPr>
        <xdr:spPr>
          <a:xfrm>
            <a:off x="15085080" y="737496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47</xdr:row>
      <xdr:rowOff>76320</xdr:rowOff>
    </xdr:from>
    <xdr:to>
      <xdr:col>26</xdr:col>
      <xdr:colOff>152640</xdr:colOff>
      <xdr:row>55</xdr:row>
      <xdr:rowOff>70560</xdr:rowOff>
    </xdr:to>
    <xdr:grpSp>
      <xdr:nvGrpSpPr>
        <xdr:cNvPr id="231" name="Group 54"/>
        <xdr:cNvGrpSpPr/>
      </xdr:nvGrpSpPr>
      <xdr:grpSpPr>
        <a:xfrm>
          <a:off x="15077160" y="8237520"/>
          <a:ext cx="81720" cy="1365840"/>
          <a:chOff x="15077160" y="8237520"/>
          <a:chExt cx="81720" cy="1365840"/>
        </a:xfrm>
      </xdr:grpSpPr>
      <xdr:sp>
        <xdr:nvSpPr>
          <xdr:cNvPr id="232" name="AutoShape 55"/>
          <xdr:cNvSpPr/>
        </xdr:nvSpPr>
        <xdr:spPr>
          <a:xfrm>
            <a:off x="15077160" y="8237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3" name="AutoShape 56"/>
          <xdr:cNvSpPr/>
        </xdr:nvSpPr>
        <xdr:spPr>
          <a:xfrm>
            <a:off x="15077160" y="9089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560</xdr:rowOff>
    </xdr:to>
    <xdr:sp>
      <xdr:nvSpPr>
        <xdr:cNvPr id="234" name="AutoShape 57"/>
        <xdr:cNvSpPr/>
      </xdr:nvSpPr>
      <xdr:spPr>
        <a:xfrm>
          <a:off x="13925520" y="134856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720</xdr:rowOff>
    </xdr:from>
    <xdr:to>
      <xdr:col>24</xdr:col>
      <xdr:colOff>86760</xdr:colOff>
      <xdr:row>10</xdr:row>
      <xdr:rowOff>106560</xdr:rowOff>
    </xdr:to>
    <xdr:sp>
      <xdr:nvSpPr>
        <xdr:cNvPr id="235" name="AutoShape 58"/>
        <xdr:cNvSpPr/>
      </xdr:nvSpPr>
      <xdr:spPr>
        <a:xfrm>
          <a:off x="13925520" y="169164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0080</xdr:rowOff>
    </xdr:to>
    <xdr:grpSp>
      <xdr:nvGrpSpPr>
        <xdr:cNvPr id="236" name="Group 59"/>
        <xdr:cNvGrpSpPr/>
      </xdr:nvGrpSpPr>
      <xdr:grpSpPr>
        <a:xfrm>
          <a:off x="13925520" y="2205720"/>
          <a:ext cx="81720" cy="569160"/>
          <a:chOff x="13925520" y="2205720"/>
          <a:chExt cx="81720" cy="569160"/>
        </a:xfrm>
      </xdr:grpSpPr>
      <xdr:sp>
        <xdr:nvSpPr>
          <xdr:cNvPr id="237" name="AutoShape 60"/>
          <xdr:cNvSpPr/>
        </xdr:nvSpPr>
        <xdr:spPr>
          <a:xfrm>
            <a:off x="13925520" y="2205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38" name="AutoShape 61"/>
          <xdr:cNvSpPr/>
        </xdr:nvSpPr>
        <xdr:spPr>
          <a:xfrm>
            <a:off x="13925520" y="2541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0440</xdr:rowOff>
    </xdr:to>
    <xdr:grpSp>
      <xdr:nvGrpSpPr>
        <xdr:cNvPr id="239" name="Group 62"/>
        <xdr:cNvGrpSpPr/>
      </xdr:nvGrpSpPr>
      <xdr:grpSpPr>
        <a:xfrm>
          <a:off x="13925520" y="3063240"/>
          <a:ext cx="81720" cy="569160"/>
          <a:chOff x="13925520" y="3063240"/>
          <a:chExt cx="81720" cy="569160"/>
        </a:xfrm>
      </xdr:grpSpPr>
      <xdr:sp>
        <xdr:nvSpPr>
          <xdr:cNvPr id="240" name="AutoShape 63"/>
          <xdr:cNvSpPr/>
        </xdr:nvSpPr>
        <xdr:spPr>
          <a:xfrm>
            <a:off x="13925520" y="3063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1" name="AutoShape 64"/>
          <xdr:cNvSpPr/>
        </xdr:nvSpPr>
        <xdr:spPr>
          <a:xfrm>
            <a:off x="13925520" y="3398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720</xdr:rowOff>
    </xdr:from>
    <xdr:to>
      <xdr:col>24</xdr:col>
      <xdr:colOff>81720</xdr:colOff>
      <xdr:row>25</xdr:row>
      <xdr:rowOff>100440</xdr:rowOff>
    </xdr:to>
    <xdr:grpSp>
      <xdr:nvGrpSpPr>
        <xdr:cNvPr id="242" name="Group 65"/>
        <xdr:cNvGrpSpPr/>
      </xdr:nvGrpSpPr>
      <xdr:grpSpPr>
        <a:xfrm>
          <a:off x="13925520" y="3920400"/>
          <a:ext cx="81720" cy="569160"/>
          <a:chOff x="13925520" y="3920400"/>
          <a:chExt cx="81720" cy="569160"/>
        </a:xfrm>
      </xdr:grpSpPr>
      <xdr:sp>
        <xdr:nvSpPr>
          <xdr:cNvPr id="243" name="AutoShape 66"/>
          <xdr:cNvSpPr/>
        </xdr:nvSpPr>
        <xdr:spPr>
          <a:xfrm>
            <a:off x="13925520" y="3920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4" name="AutoShape 67"/>
          <xdr:cNvSpPr/>
        </xdr:nvSpPr>
        <xdr:spPr>
          <a:xfrm>
            <a:off x="13925520" y="4255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0440</xdr:rowOff>
    </xdr:to>
    <xdr:grpSp>
      <xdr:nvGrpSpPr>
        <xdr:cNvPr id="245" name="Group 68"/>
        <xdr:cNvGrpSpPr/>
      </xdr:nvGrpSpPr>
      <xdr:grpSpPr>
        <a:xfrm>
          <a:off x="13925520" y="4777560"/>
          <a:ext cx="81720" cy="569160"/>
          <a:chOff x="13925520" y="4777560"/>
          <a:chExt cx="81720" cy="569160"/>
        </a:xfrm>
      </xdr:grpSpPr>
      <xdr:sp>
        <xdr:nvSpPr>
          <xdr:cNvPr id="246" name="AutoShape 69"/>
          <xdr:cNvSpPr/>
        </xdr:nvSpPr>
        <xdr:spPr>
          <a:xfrm>
            <a:off x="13925520" y="4777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7" name="AutoShape 70"/>
          <xdr:cNvSpPr/>
        </xdr:nvSpPr>
        <xdr:spPr>
          <a:xfrm>
            <a:off x="13925520" y="5113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0080</xdr:rowOff>
    </xdr:to>
    <xdr:grpSp>
      <xdr:nvGrpSpPr>
        <xdr:cNvPr id="248" name="Group 71"/>
        <xdr:cNvGrpSpPr/>
      </xdr:nvGrpSpPr>
      <xdr:grpSpPr>
        <a:xfrm>
          <a:off x="13925520" y="5634720"/>
          <a:ext cx="81720" cy="569160"/>
          <a:chOff x="13925520" y="5634720"/>
          <a:chExt cx="81720" cy="569160"/>
        </a:xfrm>
      </xdr:grpSpPr>
      <xdr:sp>
        <xdr:nvSpPr>
          <xdr:cNvPr id="249" name="AutoShape 72"/>
          <xdr:cNvSpPr/>
        </xdr:nvSpPr>
        <xdr:spPr>
          <a:xfrm>
            <a:off x="13925520" y="5634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0" name="AutoShape 73"/>
          <xdr:cNvSpPr/>
        </xdr:nvSpPr>
        <xdr:spPr>
          <a:xfrm>
            <a:off x="13925520" y="5970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720</xdr:rowOff>
    </xdr:from>
    <xdr:to>
      <xdr:col>24</xdr:col>
      <xdr:colOff>81720</xdr:colOff>
      <xdr:row>40</xdr:row>
      <xdr:rowOff>100440</xdr:rowOff>
    </xdr:to>
    <xdr:grpSp>
      <xdr:nvGrpSpPr>
        <xdr:cNvPr id="251" name="Group 74"/>
        <xdr:cNvGrpSpPr/>
      </xdr:nvGrpSpPr>
      <xdr:grpSpPr>
        <a:xfrm>
          <a:off x="13925520" y="6492240"/>
          <a:ext cx="81720" cy="569160"/>
          <a:chOff x="13925520" y="6492240"/>
          <a:chExt cx="81720" cy="569160"/>
        </a:xfrm>
      </xdr:grpSpPr>
      <xdr:sp>
        <xdr:nvSpPr>
          <xdr:cNvPr id="252" name="AutoShape 75"/>
          <xdr:cNvSpPr/>
        </xdr:nvSpPr>
        <xdr:spPr>
          <a:xfrm>
            <a:off x="13925520" y="6492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3" name="AutoShape 76"/>
          <xdr:cNvSpPr/>
        </xdr:nvSpPr>
        <xdr:spPr>
          <a:xfrm>
            <a:off x="13925520" y="6827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0440</xdr:rowOff>
    </xdr:to>
    <xdr:grpSp>
      <xdr:nvGrpSpPr>
        <xdr:cNvPr id="254" name="Group 77"/>
        <xdr:cNvGrpSpPr/>
      </xdr:nvGrpSpPr>
      <xdr:grpSpPr>
        <a:xfrm>
          <a:off x="13925520" y="7349400"/>
          <a:ext cx="81720" cy="569160"/>
          <a:chOff x="13925520" y="7349400"/>
          <a:chExt cx="81720" cy="569160"/>
        </a:xfrm>
      </xdr:grpSpPr>
      <xdr:sp>
        <xdr:nvSpPr>
          <xdr:cNvPr id="255" name="AutoShape 78"/>
          <xdr:cNvSpPr/>
        </xdr:nvSpPr>
        <xdr:spPr>
          <a:xfrm>
            <a:off x="13925520" y="7349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6" name="AutoShape 79"/>
          <xdr:cNvSpPr/>
        </xdr:nvSpPr>
        <xdr:spPr>
          <a:xfrm>
            <a:off x="13925520" y="7684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0440</xdr:rowOff>
    </xdr:to>
    <xdr:grpSp>
      <xdr:nvGrpSpPr>
        <xdr:cNvPr id="257" name="Group 80"/>
        <xdr:cNvGrpSpPr/>
      </xdr:nvGrpSpPr>
      <xdr:grpSpPr>
        <a:xfrm>
          <a:off x="13925520" y="8206560"/>
          <a:ext cx="81720" cy="569160"/>
          <a:chOff x="13925520" y="8206560"/>
          <a:chExt cx="81720" cy="569160"/>
        </a:xfrm>
      </xdr:grpSpPr>
      <xdr:sp>
        <xdr:nvSpPr>
          <xdr:cNvPr id="258" name="AutoShape 81"/>
          <xdr:cNvSpPr/>
        </xdr:nvSpPr>
        <xdr:spPr>
          <a:xfrm>
            <a:off x="13925520" y="8206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9" name="AutoShape 82"/>
          <xdr:cNvSpPr/>
        </xdr:nvSpPr>
        <xdr:spPr>
          <a:xfrm>
            <a:off x="13925520" y="8542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360</xdr:rowOff>
    </xdr:from>
    <xdr:to>
      <xdr:col>24</xdr:col>
      <xdr:colOff>81720</xdr:colOff>
      <xdr:row>55</xdr:row>
      <xdr:rowOff>100080</xdr:rowOff>
    </xdr:to>
    <xdr:grpSp>
      <xdr:nvGrpSpPr>
        <xdr:cNvPr id="260" name="Group 83"/>
        <xdr:cNvGrpSpPr/>
      </xdr:nvGrpSpPr>
      <xdr:grpSpPr>
        <a:xfrm>
          <a:off x="13925520" y="9063720"/>
          <a:ext cx="81720" cy="569160"/>
          <a:chOff x="13925520" y="9063720"/>
          <a:chExt cx="81720" cy="569160"/>
        </a:xfrm>
      </xdr:grpSpPr>
      <xdr:sp>
        <xdr:nvSpPr>
          <xdr:cNvPr id="261" name="AutoShape 84"/>
          <xdr:cNvSpPr/>
        </xdr:nvSpPr>
        <xdr:spPr>
          <a:xfrm>
            <a:off x="13925520" y="9063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62" name="AutoShape 85"/>
          <xdr:cNvSpPr/>
        </xdr:nvSpPr>
        <xdr:spPr>
          <a:xfrm>
            <a:off x="13925520" y="9399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263"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264"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20</xdr:colOff>
      <xdr:row>3</xdr:row>
      <xdr:rowOff>0</xdr:rowOff>
    </xdr:from>
    <xdr:to>
      <xdr:col>28</xdr:col>
      <xdr:colOff>362520</xdr:colOff>
      <xdr:row>5</xdr:row>
      <xdr:rowOff>201960</xdr:rowOff>
    </xdr:to>
    <xdr:sp>
      <xdr:nvSpPr>
        <xdr:cNvPr id="265" name="Line 88"/>
        <xdr:cNvSpPr/>
      </xdr:nvSpPr>
      <xdr:spPr>
        <a:xfrm flipH="1">
          <a:off x="1311228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73640</xdr:colOff>
      <xdr:row>3</xdr:row>
      <xdr:rowOff>0</xdr:rowOff>
    </xdr:from>
    <xdr:to>
      <xdr:col>29</xdr:col>
      <xdr:colOff>360</xdr:colOff>
      <xdr:row>6</xdr:row>
      <xdr:rowOff>201960</xdr:rowOff>
    </xdr:to>
    <xdr:sp>
      <xdr:nvSpPr>
        <xdr:cNvPr id="266" name="Line 89"/>
        <xdr:cNvSpPr/>
      </xdr:nvSpPr>
      <xdr:spPr>
        <a:xfrm flipH="1">
          <a:off x="14959080" y="495360"/>
          <a:ext cx="953280" cy="807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267"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268"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69"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270"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271"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272"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273"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274"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275"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276"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277" name="Group 11"/>
        <xdr:cNvGrpSpPr/>
      </xdr:nvGrpSpPr>
      <xdr:grpSpPr>
        <a:xfrm>
          <a:off x="1930680" y="1348560"/>
          <a:ext cx="73800" cy="569160"/>
          <a:chOff x="1930680" y="1348560"/>
          <a:chExt cx="73800" cy="569160"/>
        </a:xfrm>
      </xdr:grpSpPr>
      <xdr:sp>
        <xdr:nvSpPr>
          <xdr:cNvPr id="278"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9"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280" name="Group 14"/>
        <xdr:cNvGrpSpPr/>
      </xdr:nvGrpSpPr>
      <xdr:grpSpPr>
        <a:xfrm>
          <a:off x="1930680" y="2205720"/>
          <a:ext cx="73800" cy="569160"/>
          <a:chOff x="1930680" y="2205720"/>
          <a:chExt cx="73800" cy="569160"/>
        </a:xfrm>
      </xdr:grpSpPr>
      <xdr:sp>
        <xdr:nvSpPr>
          <xdr:cNvPr id="281"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2"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283" name="Group 17"/>
        <xdr:cNvGrpSpPr/>
      </xdr:nvGrpSpPr>
      <xdr:grpSpPr>
        <a:xfrm>
          <a:off x="1930680" y="3063240"/>
          <a:ext cx="73800" cy="569160"/>
          <a:chOff x="1930680" y="3063240"/>
          <a:chExt cx="73800" cy="569160"/>
        </a:xfrm>
      </xdr:grpSpPr>
      <xdr:sp>
        <xdr:nvSpPr>
          <xdr:cNvPr id="284"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5"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286" name="Group 20"/>
        <xdr:cNvGrpSpPr/>
      </xdr:nvGrpSpPr>
      <xdr:grpSpPr>
        <a:xfrm>
          <a:off x="1930680" y="3920400"/>
          <a:ext cx="73800" cy="569160"/>
          <a:chOff x="1930680" y="3920400"/>
          <a:chExt cx="73800" cy="569160"/>
        </a:xfrm>
      </xdr:grpSpPr>
      <xdr:sp>
        <xdr:nvSpPr>
          <xdr:cNvPr id="287"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8"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89" name="Group 23"/>
        <xdr:cNvGrpSpPr/>
      </xdr:nvGrpSpPr>
      <xdr:grpSpPr>
        <a:xfrm>
          <a:off x="1930680" y="4777560"/>
          <a:ext cx="73800" cy="569160"/>
          <a:chOff x="1930680" y="4777560"/>
          <a:chExt cx="73800" cy="569160"/>
        </a:xfrm>
      </xdr:grpSpPr>
      <xdr:sp>
        <xdr:nvSpPr>
          <xdr:cNvPr id="290"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1"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92" name="Group 26"/>
        <xdr:cNvGrpSpPr/>
      </xdr:nvGrpSpPr>
      <xdr:grpSpPr>
        <a:xfrm>
          <a:off x="1930680" y="5634720"/>
          <a:ext cx="73800" cy="569160"/>
          <a:chOff x="1930680" y="5634720"/>
          <a:chExt cx="73800" cy="569160"/>
        </a:xfrm>
      </xdr:grpSpPr>
      <xdr:sp>
        <xdr:nvSpPr>
          <xdr:cNvPr id="293"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4"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95" name="Group 29"/>
        <xdr:cNvGrpSpPr/>
      </xdr:nvGrpSpPr>
      <xdr:grpSpPr>
        <a:xfrm>
          <a:off x="1930680" y="6492240"/>
          <a:ext cx="73800" cy="569160"/>
          <a:chOff x="1930680" y="6492240"/>
          <a:chExt cx="73800" cy="569160"/>
        </a:xfrm>
      </xdr:grpSpPr>
      <xdr:sp>
        <xdr:nvSpPr>
          <xdr:cNvPr id="296"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7"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98" name="Group 32"/>
        <xdr:cNvGrpSpPr/>
      </xdr:nvGrpSpPr>
      <xdr:grpSpPr>
        <a:xfrm>
          <a:off x="1930680" y="7349400"/>
          <a:ext cx="73800" cy="569160"/>
          <a:chOff x="1930680" y="7349400"/>
          <a:chExt cx="73800" cy="569160"/>
        </a:xfrm>
      </xdr:grpSpPr>
      <xdr:sp>
        <xdr:nvSpPr>
          <xdr:cNvPr id="299"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0"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301" name="Group 35"/>
        <xdr:cNvGrpSpPr/>
      </xdr:nvGrpSpPr>
      <xdr:grpSpPr>
        <a:xfrm>
          <a:off x="1930680" y="8206560"/>
          <a:ext cx="73800" cy="569160"/>
          <a:chOff x="1930680" y="8206560"/>
          <a:chExt cx="73800" cy="569160"/>
        </a:xfrm>
      </xdr:grpSpPr>
      <xdr:sp>
        <xdr:nvSpPr>
          <xdr:cNvPr id="302"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3"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304" name="Group 38"/>
        <xdr:cNvGrpSpPr/>
      </xdr:nvGrpSpPr>
      <xdr:grpSpPr>
        <a:xfrm>
          <a:off x="1930680" y="9063720"/>
          <a:ext cx="73800" cy="569160"/>
          <a:chOff x="1930680" y="9063720"/>
          <a:chExt cx="73800" cy="569160"/>
        </a:xfrm>
      </xdr:grpSpPr>
      <xdr:sp>
        <xdr:nvSpPr>
          <xdr:cNvPr id="305"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6"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2640</xdr:colOff>
      <xdr:row>15</xdr:row>
      <xdr:rowOff>70560</xdr:rowOff>
    </xdr:to>
    <xdr:grpSp>
      <xdr:nvGrpSpPr>
        <xdr:cNvPr id="307" name="Group 41"/>
        <xdr:cNvGrpSpPr/>
      </xdr:nvGrpSpPr>
      <xdr:grpSpPr>
        <a:xfrm>
          <a:off x="14629320" y="1379520"/>
          <a:ext cx="82080" cy="1365840"/>
          <a:chOff x="14629320" y="1379520"/>
          <a:chExt cx="82080" cy="1365840"/>
        </a:xfrm>
      </xdr:grpSpPr>
      <xdr:sp>
        <xdr:nvSpPr>
          <xdr:cNvPr id="308" name="AutoShape 42"/>
          <xdr:cNvSpPr/>
        </xdr:nvSpPr>
        <xdr:spPr>
          <a:xfrm>
            <a:off x="14629320" y="1379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09" name="AutoShape 43"/>
          <xdr:cNvSpPr/>
        </xdr:nvSpPr>
        <xdr:spPr>
          <a:xfrm>
            <a:off x="14629320" y="2231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7680</xdr:colOff>
      <xdr:row>10</xdr:row>
      <xdr:rowOff>76320</xdr:rowOff>
    </xdr:to>
    <xdr:sp>
      <xdr:nvSpPr>
        <xdr:cNvPr id="310" name="AutoShape 44"/>
        <xdr:cNvSpPr/>
      </xdr:nvSpPr>
      <xdr:spPr>
        <a:xfrm>
          <a:off x="14629320" y="1379520"/>
          <a:ext cx="87120" cy="514080"/>
        </a:xfrm>
        <a:custGeom>
          <a:avLst/>
          <a:gdLst>
            <a:gd name="textAreaLeft" fmla="*/ 0 w 87120"/>
            <a:gd name="textAreaRight" fmla="*/ 61200 w 8712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0560</xdr:colOff>
      <xdr:row>17</xdr:row>
      <xdr:rowOff>76320</xdr:rowOff>
    </xdr:from>
    <xdr:to>
      <xdr:col>23</xdr:col>
      <xdr:colOff>152640</xdr:colOff>
      <xdr:row>25</xdr:row>
      <xdr:rowOff>70560</xdr:rowOff>
    </xdr:to>
    <xdr:grpSp>
      <xdr:nvGrpSpPr>
        <xdr:cNvPr id="311" name="Group 45"/>
        <xdr:cNvGrpSpPr/>
      </xdr:nvGrpSpPr>
      <xdr:grpSpPr>
        <a:xfrm>
          <a:off x="14629320" y="3093840"/>
          <a:ext cx="82080" cy="1365840"/>
          <a:chOff x="14629320" y="3093840"/>
          <a:chExt cx="82080" cy="1365840"/>
        </a:xfrm>
      </xdr:grpSpPr>
      <xdr:sp>
        <xdr:nvSpPr>
          <xdr:cNvPr id="312" name="AutoShape 46"/>
          <xdr:cNvSpPr/>
        </xdr:nvSpPr>
        <xdr:spPr>
          <a:xfrm>
            <a:off x="14629320" y="30938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3" name="AutoShape 47"/>
          <xdr:cNvSpPr/>
        </xdr:nvSpPr>
        <xdr:spPr>
          <a:xfrm>
            <a:off x="14629320" y="3945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27</xdr:row>
      <xdr:rowOff>76320</xdr:rowOff>
    </xdr:from>
    <xdr:to>
      <xdr:col>23</xdr:col>
      <xdr:colOff>152640</xdr:colOff>
      <xdr:row>35</xdr:row>
      <xdr:rowOff>70560</xdr:rowOff>
    </xdr:to>
    <xdr:grpSp>
      <xdr:nvGrpSpPr>
        <xdr:cNvPr id="314" name="Group 48"/>
        <xdr:cNvGrpSpPr/>
      </xdr:nvGrpSpPr>
      <xdr:grpSpPr>
        <a:xfrm>
          <a:off x="14629320" y="4808520"/>
          <a:ext cx="82080" cy="1365840"/>
          <a:chOff x="14629320" y="4808520"/>
          <a:chExt cx="82080" cy="1365840"/>
        </a:xfrm>
      </xdr:grpSpPr>
      <xdr:sp>
        <xdr:nvSpPr>
          <xdr:cNvPr id="315" name="AutoShape 49"/>
          <xdr:cNvSpPr/>
        </xdr:nvSpPr>
        <xdr:spPr>
          <a:xfrm>
            <a:off x="14629320" y="4808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6" name="AutoShape 50"/>
          <xdr:cNvSpPr/>
        </xdr:nvSpPr>
        <xdr:spPr>
          <a:xfrm>
            <a:off x="14629320" y="5660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8480</xdr:colOff>
      <xdr:row>37</xdr:row>
      <xdr:rowOff>76320</xdr:rowOff>
    </xdr:from>
    <xdr:to>
      <xdr:col>23</xdr:col>
      <xdr:colOff>168120</xdr:colOff>
      <xdr:row>45</xdr:row>
      <xdr:rowOff>70560</xdr:rowOff>
    </xdr:to>
    <xdr:grpSp>
      <xdr:nvGrpSpPr>
        <xdr:cNvPr id="317" name="Group 51"/>
        <xdr:cNvGrpSpPr/>
      </xdr:nvGrpSpPr>
      <xdr:grpSpPr>
        <a:xfrm>
          <a:off x="14637240" y="6522840"/>
          <a:ext cx="89640" cy="1365840"/>
          <a:chOff x="14637240" y="6522840"/>
          <a:chExt cx="89640" cy="1365840"/>
        </a:xfrm>
      </xdr:grpSpPr>
      <xdr:sp>
        <xdr:nvSpPr>
          <xdr:cNvPr id="318" name="AutoShape 52"/>
          <xdr:cNvSpPr/>
        </xdr:nvSpPr>
        <xdr:spPr>
          <a:xfrm>
            <a:off x="14637240" y="65228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9" name="AutoShape 53"/>
          <xdr:cNvSpPr/>
        </xdr:nvSpPr>
        <xdr:spPr>
          <a:xfrm>
            <a:off x="14637240" y="73749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47</xdr:row>
      <xdr:rowOff>76320</xdr:rowOff>
    </xdr:from>
    <xdr:to>
      <xdr:col>23</xdr:col>
      <xdr:colOff>152640</xdr:colOff>
      <xdr:row>55</xdr:row>
      <xdr:rowOff>70560</xdr:rowOff>
    </xdr:to>
    <xdr:grpSp>
      <xdr:nvGrpSpPr>
        <xdr:cNvPr id="320" name="Group 54"/>
        <xdr:cNvGrpSpPr/>
      </xdr:nvGrpSpPr>
      <xdr:grpSpPr>
        <a:xfrm>
          <a:off x="14629320" y="8237520"/>
          <a:ext cx="82080" cy="1365840"/>
          <a:chOff x="14629320" y="8237520"/>
          <a:chExt cx="82080" cy="1365840"/>
        </a:xfrm>
      </xdr:grpSpPr>
      <xdr:sp>
        <xdr:nvSpPr>
          <xdr:cNvPr id="321" name="AutoShape 55"/>
          <xdr:cNvSpPr/>
        </xdr:nvSpPr>
        <xdr:spPr>
          <a:xfrm>
            <a:off x="14629320" y="8237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22" name="AutoShape 56"/>
          <xdr:cNvSpPr/>
        </xdr:nvSpPr>
        <xdr:spPr>
          <a:xfrm>
            <a:off x="14629320" y="908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7</xdr:row>
      <xdr:rowOff>45360</xdr:rowOff>
    </xdr:from>
    <xdr:to>
      <xdr:col>21</xdr:col>
      <xdr:colOff>86400</xdr:colOff>
      <xdr:row>8</xdr:row>
      <xdr:rowOff>106560</xdr:rowOff>
    </xdr:to>
    <xdr:sp>
      <xdr:nvSpPr>
        <xdr:cNvPr id="323" name="AutoShape 57"/>
        <xdr:cNvSpPr/>
      </xdr:nvSpPr>
      <xdr:spPr>
        <a:xfrm>
          <a:off x="13478040" y="1348560"/>
          <a:ext cx="86400" cy="232560"/>
        </a:xfrm>
        <a:custGeom>
          <a:avLst/>
          <a:gdLst>
            <a:gd name="textAreaLeft" fmla="*/ 0 w 86400"/>
            <a:gd name="textAreaRight" fmla="*/ 31320 w 8640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xdr:row>
      <xdr:rowOff>45720</xdr:rowOff>
    </xdr:from>
    <xdr:to>
      <xdr:col>21</xdr:col>
      <xdr:colOff>86400</xdr:colOff>
      <xdr:row>10</xdr:row>
      <xdr:rowOff>106560</xdr:rowOff>
    </xdr:to>
    <xdr:sp>
      <xdr:nvSpPr>
        <xdr:cNvPr id="324" name="AutoShape 58"/>
        <xdr:cNvSpPr/>
      </xdr:nvSpPr>
      <xdr:spPr>
        <a:xfrm>
          <a:off x="13478040" y="1691640"/>
          <a:ext cx="86400" cy="232200"/>
        </a:xfrm>
        <a:custGeom>
          <a:avLst/>
          <a:gdLst>
            <a:gd name="textAreaLeft" fmla="*/ 0 w 86400"/>
            <a:gd name="textAreaRight" fmla="*/ 31320 w 8640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45360</xdr:rowOff>
    </xdr:from>
    <xdr:to>
      <xdr:col>21</xdr:col>
      <xdr:colOff>81360</xdr:colOff>
      <xdr:row>15</xdr:row>
      <xdr:rowOff>100080</xdr:rowOff>
    </xdr:to>
    <xdr:grpSp>
      <xdr:nvGrpSpPr>
        <xdr:cNvPr id="325" name="Group 59"/>
        <xdr:cNvGrpSpPr/>
      </xdr:nvGrpSpPr>
      <xdr:grpSpPr>
        <a:xfrm>
          <a:off x="13478040" y="2205720"/>
          <a:ext cx="81360" cy="569160"/>
          <a:chOff x="13478040" y="2205720"/>
          <a:chExt cx="81360" cy="569160"/>
        </a:xfrm>
      </xdr:grpSpPr>
      <xdr:sp>
        <xdr:nvSpPr>
          <xdr:cNvPr id="326" name="AutoShape 60"/>
          <xdr:cNvSpPr/>
        </xdr:nvSpPr>
        <xdr:spPr>
          <a:xfrm>
            <a:off x="13478040" y="2205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7" name="AutoShape 61"/>
          <xdr:cNvSpPr/>
        </xdr:nvSpPr>
        <xdr:spPr>
          <a:xfrm>
            <a:off x="13478040" y="2541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17</xdr:row>
      <xdr:rowOff>45720</xdr:rowOff>
    </xdr:from>
    <xdr:to>
      <xdr:col>21</xdr:col>
      <xdr:colOff>81360</xdr:colOff>
      <xdr:row>20</xdr:row>
      <xdr:rowOff>100440</xdr:rowOff>
    </xdr:to>
    <xdr:grpSp>
      <xdr:nvGrpSpPr>
        <xdr:cNvPr id="328" name="Group 62"/>
        <xdr:cNvGrpSpPr/>
      </xdr:nvGrpSpPr>
      <xdr:grpSpPr>
        <a:xfrm>
          <a:off x="13478040" y="3063240"/>
          <a:ext cx="81360" cy="569160"/>
          <a:chOff x="13478040" y="3063240"/>
          <a:chExt cx="81360" cy="569160"/>
        </a:xfrm>
      </xdr:grpSpPr>
      <xdr:sp>
        <xdr:nvSpPr>
          <xdr:cNvPr id="329" name="AutoShape 63"/>
          <xdr:cNvSpPr/>
        </xdr:nvSpPr>
        <xdr:spPr>
          <a:xfrm>
            <a:off x="13478040" y="3063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0" name="AutoShape 64"/>
          <xdr:cNvSpPr/>
        </xdr:nvSpPr>
        <xdr:spPr>
          <a:xfrm>
            <a:off x="13478040" y="3398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2</xdr:row>
      <xdr:rowOff>45720</xdr:rowOff>
    </xdr:from>
    <xdr:to>
      <xdr:col>21</xdr:col>
      <xdr:colOff>81360</xdr:colOff>
      <xdr:row>25</xdr:row>
      <xdr:rowOff>100440</xdr:rowOff>
    </xdr:to>
    <xdr:grpSp>
      <xdr:nvGrpSpPr>
        <xdr:cNvPr id="331" name="Group 65"/>
        <xdr:cNvGrpSpPr/>
      </xdr:nvGrpSpPr>
      <xdr:grpSpPr>
        <a:xfrm>
          <a:off x="13478040" y="3920400"/>
          <a:ext cx="81360" cy="569160"/>
          <a:chOff x="13478040" y="3920400"/>
          <a:chExt cx="81360" cy="569160"/>
        </a:xfrm>
      </xdr:grpSpPr>
      <xdr:sp>
        <xdr:nvSpPr>
          <xdr:cNvPr id="332" name="AutoShape 66"/>
          <xdr:cNvSpPr/>
        </xdr:nvSpPr>
        <xdr:spPr>
          <a:xfrm>
            <a:off x="13478040" y="3920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3" name="AutoShape 67"/>
          <xdr:cNvSpPr/>
        </xdr:nvSpPr>
        <xdr:spPr>
          <a:xfrm>
            <a:off x="13478040" y="4255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7</xdr:row>
      <xdr:rowOff>45360</xdr:rowOff>
    </xdr:from>
    <xdr:to>
      <xdr:col>21</xdr:col>
      <xdr:colOff>81360</xdr:colOff>
      <xdr:row>30</xdr:row>
      <xdr:rowOff>100440</xdr:rowOff>
    </xdr:to>
    <xdr:grpSp>
      <xdr:nvGrpSpPr>
        <xdr:cNvPr id="334" name="Group 68"/>
        <xdr:cNvGrpSpPr/>
      </xdr:nvGrpSpPr>
      <xdr:grpSpPr>
        <a:xfrm>
          <a:off x="13478040" y="4777560"/>
          <a:ext cx="81360" cy="569160"/>
          <a:chOff x="13478040" y="4777560"/>
          <a:chExt cx="81360" cy="569160"/>
        </a:xfrm>
      </xdr:grpSpPr>
      <xdr:sp>
        <xdr:nvSpPr>
          <xdr:cNvPr id="335" name="AutoShape 69"/>
          <xdr:cNvSpPr/>
        </xdr:nvSpPr>
        <xdr:spPr>
          <a:xfrm>
            <a:off x="13478040" y="4777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6" name="AutoShape 70"/>
          <xdr:cNvSpPr/>
        </xdr:nvSpPr>
        <xdr:spPr>
          <a:xfrm>
            <a:off x="13478040" y="5113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2</xdr:row>
      <xdr:rowOff>45360</xdr:rowOff>
    </xdr:from>
    <xdr:to>
      <xdr:col>21</xdr:col>
      <xdr:colOff>81360</xdr:colOff>
      <xdr:row>35</xdr:row>
      <xdr:rowOff>100080</xdr:rowOff>
    </xdr:to>
    <xdr:grpSp>
      <xdr:nvGrpSpPr>
        <xdr:cNvPr id="337" name="Group 71"/>
        <xdr:cNvGrpSpPr/>
      </xdr:nvGrpSpPr>
      <xdr:grpSpPr>
        <a:xfrm>
          <a:off x="13478040" y="5634720"/>
          <a:ext cx="81360" cy="569160"/>
          <a:chOff x="13478040" y="5634720"/>
          <a:chExt cx="81360" cy="569160"/>
        </a:xfrm>
      </xdr:grpSpPr>
      <xdr:sp>
        <xdr:nvSpPr>
          <xdr:cNvPr id="338" name="AutoShape 72"/>
          <xdr:cNvSpPr/>
        </xdr:nvSpPr>
        <xdr:spPr>
          <a:xfrm>
            <a:off x="13478040" y="5634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9" name="AutoShape 73"/>
          <xdr:cNvSpPr/>
        </xdr:nvSpPr>
        <xdr:spPr>
          <a:xfrm>
            <a:off x="13478040" y="5970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7</xdr:row>
      <xdr:rowOff>45720</xdr:rowOff>
    </xdr:from>
    <xdr:to>
      <xdr:col>21</xdr:col>
      <xdr:colOff>81360</xdr:colOff>
      <xdr:row>40</xdr:row>
      <xdr:rowOff>100440</xdr:rowOff>
    </xdr:to>
    <xdr:grpSp>
      <xdr:nvGrpSpPr>
        <xdr:cNvPr id="340" name="Group 74"/>
        <xdr:cNvGrpSpPr/>
      </xdr:nvGrpSpPr>
      <xdr:grpSpPr>
        <a:xfrm>
          <a:off x="13478040" y="6492240"/>
          <a:ext cx="81360" cy="569160"/>
          <a:chOff x="13478040" y="6492240"/>
          <a:chExt cx="81360" cy="569160"/>
        </a:xfrm>
      </xdr:grpSpPr>
      <xdr:sp>
        <xdr:nvSpPr>
          <xdr:cNvPr id="341" name="AutoShape 75"/>
          <xdr:cNvSpPr/>
        </xdr:nvSpPr>
        <xdr:spPr>
          <a:xfrm>
            <a:off x="13478040" y="6492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2" name="AutoShape 76"/>
          <xdr:cNvSpPr/>
        </xdr:nvSpPr>
        <xdr:spPr>
          <a:xfrm>
            <a:off x="13478040" y="6827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2</xdr:row>
      <xdr:rowOff>45720</xdr:rowOff>
    </xdr:from>
    <xdr:to>
      <xdr:col>21</xdr:col>
      <xdr:colOff>81360</xdr:colOff>
      <xdr:row>45</xdr:row>
      <xdr:rowOff>100440</xdr:rowOff>
    </xdr:to>
    <xdr:grpSp>
      <xdr:nvGrpSpPr>
        <xdr:cNvPr id="343" name="Group 77"/>
        <xdr:cNvGrpSpPr/>
      </xdr:nvGrpSpPr>
      <xdr:grpSpPr>
        <a:xfrm>
          <a:off x="13478040" y="7349400"/>
          <a:ext cx="81360" cy="569160"/>
          <a:chOff x="13478040" y="7349400"/>
          <a:chExt cx="81360" cy="569160"/>
        </a:xfrm>
      </xdr:grpSpPr>
      <xdr:sp>
        <xdr:nvSpPr>
          <xdr:cNvPr id="344" name="AutoShape 78"/>
          <xdr:cNvSpPr/>
        </xdr:nvSpPr>
        <xdr:spPr>
          <a:xfrm>
            <a:off x="13478040" y="7349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5" name="AutoShape 79"/>
          <xdr:cNvSpPr/>
        </xdr:nvSpPr>
        <xdr:spPr>
          <a:xfrm>
            <a:off x="13478040" y="7684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7</xdr:row>
      <xdr:rowOff>45360</xdr:rowOff>
    </xdr:from>
    <xdr:to>
      <xdr:col>21</xdr:col>
      <xdr:colOff>81360</xdr:colOff>
      <xdr:row>50</xdr:row>
      <xdr:rowOff>100440</xdr:rowOff>
    </xdr:to>
    <xdr:grpSp>
      <xdr:nvGrpSpPr>
        <xdr:cNvPr id="346" name="Group 80"/>
        <xdr:cNvGrpSpPr/>
      </xdr:nvGrpSpPr>
      <xdr:grpSpPr>
        <a:xfrm>
          <a:off x="13478040" y="8206560"/>
          <a:ext cx="81360" cy="569160"/>
          <a:chOff x="13478040" y="8206560"/>
          <a:chExt cx="81360" cy="569160"/>
        </a:xfrm>
      </xdr:grpSpPr>
      <xdr:sp>
        <xdr:nvSpPr>
          <xdr:cNvPr id="347" name="AutoShape 81"/>
          <xdr:cNvSpPr/>
        </xdr:nvSpPr>
        <xdr:spPr>
          <a:xfrm>
            <a:off x="13478040" y="8206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8" name="AutoShape 82"/>
          <xdr:cNvSpPr/>
        </xdr:nvSpPr>
        <xdr:spPr>
          <a:xfrm>
            <a:off x="13478040" y="8542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52</xdr:row>
      <xdr:rowOff>45360</xdr:rowOff>
    </xdr:from>
    <xdr:to>
      <xdr:col>21</xdr:col>
      <xdr:colOff>81360</xdr:colOff>
      <xdr:row>55</xdr:row>
      <xdr:rowOff>100080</xdr:rowOff>
    </xdr:to>
    <xdr:grpSp>
      <xdr:nvGrpSpPr>
        <xdr:cNvPr id="349" name="Group 83"/>
        <xdr:cNvGrpSpPr/>
      </xdr:nvGrpSpPr>
      <xdr:grpSpPr>
        <a:xfrm>
          <a:off x="13478040" y="9063720"/>
          <a:ext cx="81360" cy="569160"/>
          <a:chOff x="13478040" y="9063720"/>
          <a:chExt cx="81360" cy="569160"/>
        </a:xfrm>
      </xdr:grpSpPr>
      <xdr:sp>
        <xdr:nvSpPr>
          <xdr:cNvPr id="350" name="AutoShape 84"/>
          <xdr:cNvSpPr/>
        </xdr:nvSpPr>
        <xdr:spPr>
          <a:xfrm>
            <a:off x="13478040" y="9063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51" name="AutoShape 85"/>
          <xdr:cNvSpPr/>
        </xdr:nvSpPr>
        <xdr:spPr>
          <a:xfrm>
            <a:off x="13478040" y="9399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352"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353"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560</xdr:colOff>
      <xdr:row>3</xdr:row>
      <xdr:rowOff>0</xdr:rowOff>
    </xdr:from>
    <xdr:to>
      <xdr:col>25</xdr:col>
      <xdr:colOff>362160</xdr:colOff>
      <xdr:row>5</xdr:row>
      <xdr:rowOff>201960</xdr:rowOff>
    </xdr:to>
    <xdr:sp>
      <xdr:nvSpPr>
        <xdr:cNvPr id="354" name="Line 88"/>
        <xdr:cNvSpPr/>
      </xdr:nvSpPr>
      <xdr:spPr>
        <a:xfrm flipH="1">
          <a:off x="1266444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73280</xdr:colOff>
      <xdr:row>3</xdr:row>
      <xdr:rowOff>0</xdr:rowOff>
    </xdr:from>
    <xdr:to>
      <xdr:col>26</xdr:col>
      <xdr:colOff>360</xdr:colOff>
      <xdr:row>6</xdr:row>
      <xdr:rowOff>201960</xdr:rowOff>
    </xdr:to>
    <xdr:sp>
      <xdr:nvSpPr>
        <xdr:cNvPr id="355" name="Line 89"/>
        <xdr:cNvSpPr/>
      </xdr:nvSpPr>
      <xdr:spPr>
        <a:xfrm flipH="1">
          <a:off x="14510880" y="495360"/>
          <a:ext cx="953640" cy="807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E3" activeCellId="0" sqref="E3"/>
    </sheetView>
  </sheetViews>
  <sheetFormatPr defaultColWidth="9.1015625" defaultRowHeight="12" zeroHeight="false" outlineLevelRow="0" outlineLevelCol="0"/>
  <cols>
    <col collapsed="false" customWidth="true" hidden="false" outlineLevel="0" max="1" min="1" style="1" width="2.65"/>
    <col collapsed="false" customWidth="true" hidden="false" outlineLevel="0" max="4" min="2" style="1" width="3.65"/>
    <col collapsed="false" customWidth="true" hidden="false" outlineLevel="0" max="5" min="5" style="1" width="11.65"/>
    <col collapsed="false" customWidth="true" hidden="false" outlineLevel="0" max="6" min="6" style="1" width="3.65"/>
    <col collapsed="false" customWidth="true" hidden="false" outlineLevel="0" max="7" min="7" style="1" width="11.55"/>
    <col collapsed="false" customWidth="true" hidden="false" outlineLevel="0" max="8" min="8" style="1" width="13.87"/>
    <col collapsed="false" customWidth="true" hidden="false" outlineLevel="0" max="9" min="9" style="1" width="8.65"/>
    <col collapsed="false" customWidth="true" hidden="false" outlineLevel="0" max="10" min="10" style="1" width="13.87"/>
    <col collapsed="false" customWidth="true" hidden="false" outlineLevel="0" max="11" min="11" style="1" width="9.43"/>
    <col collapsed="false" customWidth="true" hidden="false" outlineLevel="0" max="13" min="12" style="1" width="9.32"/>
    <col collapsed="false" customWidth="true" hidden="false" outlineLevel="0" max="14" min="14" style="1" width="9.43"/>
    <col collapsed="false" customWidth="true" hidden="false" outlineLevel="0" max="15" min="15" style="1" width="2.65"/>
    <col collapsed="false" customWidth="false" hidden="false" outlineLevel="0" max="17" min="16" style="1" width="9.1"/>
    <col collapsed="false" customWidth="true" hidden="false" outlineLevel="0" max="19" min="18" style="1" width="10.87"/>
    <col collapsed="false" customWidth="true" hidden="false" outlineLevel="0" max="20" min="20" style="1" width="8.87"/>
    <col collapsed="false" customWidth="true" hidden="false" outlineLevel="0" max="21" min="21" style="1" width="11.43"/>
    <col collapsed="false" customWidth="true" hidden="false" outlineLevel="0" max="22" min="22" style="1" width="10.99"/>
    <col collapsed="false" customWidth="true" hidden="false" outlineLevel="0" max="23" min="23" style="1" width="9.32"/>
    <col collapsed="false" customWidth="true" hidden="false" outlineLevel="0" max="24" min="24" style="1" width="11.65"/>
    <col collapsed="false" customWidth="true" hidden="false" outlineLevel="0" max="25" min="25" style="1" width="3.65"/>
    <col collapsed="false" customWidth="true" hidden="false" outlineLevel="0" max="26" min="26" style="1" width="11.65"/>
    <col collapsed="false" customWidth="true" hidden="false" outlineLevel="0" max="29" min="27" style="1" width="3.65"/>
    <col collapsed="false" customWidth="false" hidden="false" outlineLevel="0" max="257" min="30" style="1" width="9.1"/>
  </cols>
  <sheetData>
    <row r="1" s="2" customFormat="true" ht="12" hidden="false" customHeight="false" outlineLevel="0" collapsed="false">
      <c r="B1" s="3" t="s">
        <v>0</v>
      </c>
      <c r="P1" s="3" t="s">
        <v>1</v>
      </c>
    </row>
    <row r="2" s="4" customFormat="true" ht="14.4" hidden="false" customHeight="false" outlineLevel="0" collapsed="false">
      <c r="B2" s="5"/>
      <c r="C2" s="5"/>
      <c r="D2" s="5"/>
      <c r="E2" s="5"/>
      <c r="F2" s="5"/>
      <c r="G2" s="6" t="s">
        <v>2</v>
      </c>
      <c r="H2" s="6"/>
      <c r="I2" s="6"/>
      <c r="J2" s="6"/>
      <c r="K2" s="6"/>
      <c r="L2" s="6"/>
      <c r="M2" s="7"/>
      <c r="N2" s="5"/>
      <c r="P2" s="5"/>
      <c r="Q2" s="8" t="s">
        <v>3</v>
      </c>
      <c r="R2" s="8"/>
      <c r="S2" s="8"/>
      <c r="T2" s="8"/>
      <c r="U2" s="8"/>
      <c r="V2" s="8"/>
      <c r="W2" s="8"/>
      <c r="X2" s="8"/>
      <c r="Y2" s="5"/>
      <c r="Z2" s="5"/>
      <c r="AA2" s="5"/>
      <c r="AB2" s="5"/>
      <c r="AC2" s="5"/>
    </row>
    <row r="3" s="2" customFormat="true" ht="12.6" hidden="false" customHeight="false" outlineLevel="0" collapsed="false">
      <c r="B3" s="9"/>
      <c r="C3" s="9"/>
      <c r="D3" s="9"/>
      <c r="E3" s="9"/>
      <c r="F3" s="9"/>
      <c r="G3" s="9"/>
      <c r="H3" s="9"/>
      <c r="I3" s="9"/>
      <c r="J3" s="9"/>
      <c r="K3" s="9"/>
      <c r="L3" s="9"/>
      <c r="M3" s="9"/>
      <c r="N3" s="9"/>
      <c r="Q3" s="9"/>
      <c r="R3" s="9"/>
      <c r="S3" s="9"/>
      <c r="T3" s="9"/>
      <c r="U3" s="9"/>
      <c r="V3" s="9"/>
      <c r="W3" s="9"/>
      <c r="X3" s="9"/>
      <c r="Y3" s="9"/>
      <c r="Z3" s="9"/>
      <c r="AA3" s="9"/>
      <c r="AB3" s="9"/>
      <c r="AC3" s="9"/>
    </row>
    <row r="4" s="2" customFormat="true" ht="13.5" hidden="false" customHeight="true" outlineLevel="0" collapsed="false">
      <c r="B4" s="10"/>
      <c r="C4" s="10"/>
      <c r="D4" s="10"/>
      <c r="E4" s="11" t="s">
        <v>4</v>
      </c>
      <c r="F4" s="11"/>
      <c r="G4" s="11"/>
      <c r="H4" s="12" t="s">
        <v>5</v>
      </c>
      <c r="I4" s="13" t="s">
        <v>6</v>
      </c>
      <c r="J4" s="13"/>
      <c r="K4" s="12" t="s">
        <v>7</v>
      </c>
      <c r="L4" s="12" t="s">
        <v>8</v>
      </c>
      <c r="M4" s="14" t="s">
        <v>9</v>
      </c>
      <c r="N4" s="15" t="s">
        <v>10</v>
      </c>
      <c r="O4" s="16"/>
      <c r="P4" s="17" t="s">
        <v>11</v>
      </c>
      <c r="Q4" s="18" t="s">
        <v>12</v>
      </c>
      <c r="R4" s="18" t="s">
        <v>13</v>
      </c>
      <c r="S4" s="18" t="s">
        <v>14</v>
      </c>
      <c r="T4" s="18" t="s">
        <v>15</v>
      </c>
      <c r="U4" s="18" t="s">
        <v>16</v>
      </c>
      <c r="V4" s="19" t="s">
        <v>17</v>
      </c>
      <c r="W4" s="20" t="s">
        <v>18</v>
      </c>
      <c r="X4" s="21" t="s">
        <v>4</v>
      </c>
      <c r="Y4" s="21"/>
      <c r="Z4" s="21"/>
      <c r="AA4" s="22"/>
      <c r="AB4" s="10"/>
      <c r="AC4" s="10"/>
    </row>
    <row r="5" s="2" customFormat="true" ht="13.5" hidden="false" customHeight="true" outlineLevel="0" collapsed="false">
      <c r="B5" s="9"/>
      <c r="C5" s="9"/>
      <c r="D5" s="9"/>
      <c r="E5" s="23"/>
      <c r="F5" s="23"/>
      <c r="G5" s="23"/>
      <c r="H5" s="12"/>
      <c r="I5" s="13"/>
      <c r="J5" s="13"/>
      <c r="K5" s="12"/>
      <c r="L5" s="12"/>
      <c r="M5" s="14"/>
      <c r="N5" s="15"/>
      <c r="O5" s="16"/>
      <c r="P5" s="17"/>
      <c r="Q5" s="18"/>
      <c r="R5" s="18"/>
      <c r="S5" s="18"/>
      <c r="T5" s="18"/>
      <c r="U5" s="18"/>
      <c r="V5" s="19"/>
      <c r="W5" s="20"/>
      <c r="X5" s="24"/>
      <c r="Y5" s="24"/>
      <c r="Z5" s="24"/>
      <c r="AA5" s="25"/>
      <c r="AB5" s="9"/>
      <c r="AC5" s="9"/>
    </row>
    <row r="6" s="2" customFormat="true" ht="13.5" hidden="false" customHeight="true" outlineLevel="0" collapsed="false">
      <c r="B6" s="9"/>
      <c r="C6" s="9"/>
      <c r="D6" s="26" t="s">
        <v>19</v>
      </c>
      <c r="E6" s="26"/>
      <c r="F6" s="26"/>
      <c r="G6" s="26"/>
      <c r="H6" s="12"/>
      <c r="I6" s="13"/>
      <c r="J6" s="13"/>
      <c r="K6" s="12"/>
      <c r="L6" s="12"/>
      <c r="M6" s="14"/>
      <c r="N6" s="15"/>
      <c r="O6" s="16"/>
      <c r="P6" s="17"/>
      <c r="Q6" s="18"/>
      <c r="R6" s="18"/>
      <c r="S6" s="18"/>
      <c r="T6" s="18"/>
      <c r="U6" s="18"/>
      <c r="V6" s="19"/>
      <c r="W6" s="20"/>
      <c r="X6" s="27" t="s">
        <v>20</v>
      </c>
      <c r="Y6" s="27"/>
      <c r="Z6" s="27"/>
      <c r="AA6" s="27"/>
      <c r="AB6" s="9"/>
      <c r="AC6" s="9"/>
    </row>
    <row r="7" s="2" customFormat="true" ht="13.5" hidden="false" customHeight="true" outlineLevel="0" collapsed="false">
      <c r="B7" s="28" t="s">
        <v>21</v>
      </c>
      <c r="C7" s="28"/>
      <c r="D7" s="26"/>
      <c r="E7" s="26"/>
      <c r="F7" s="26"/>
      <c r="G7" s="26"/>
      <c r="H7" s="29" t="s">
        <v>22</v>
      </c>
      <c r="I7" s="30" t="s">
        <v>23</v>
      </c>
      <c r="J7" s="30" t="s">
        <v>24</v>
      </c>
      <c r="K7" s="31" t="s">
        <v>23</v>
      </c>
      <c r="L7" s="31" t="s">
        <v>23</v>
      </c>
      <c r="M7" s="31" t="s">
        <v>23</v>
      </c>
      <c r="N7" s="31" t="s">
        <v>23</v>
      </c>
      <c r="O7" s="32"/>
      <c r="P7" s="33" t="s">
        <v>23</v>
      </c>
      <c r="Q7" s="31" t="s">
        <v>23</v>
      </c>
      <c r="R7" s="31" t="s">
        <v>23</v>
      </c>
      <c r="S7" s="31" t="s">
        <v>23</v>
      </c>
      <c r="T7" s="31" t="s">
        <v>23</v>
      </c>
      <c r="U7" s="31" t="s">
        <v>23</v>
      </c>
      <c r="V7" s="31" t="s">
        <v>23</v>
      </c>
      <c r="W7" s="31" t="s">
        <v>23</v>
      </c>
      <c r="X7" s="27"/>
      <c r="Y7" s="27"/>
      <c r="Z7" s="27"/>
      <c r="AA7" s="27"/>
      <c r="AB7" s="28"/>
      <c r="AC7" s="34" t="s">
        <v>21</v>
      </c>
    </row>
    <row r="8" s="35" customFormat="true" ht="12.9" hidden="false" customHeight="true" outlineLevel="0" collapsed="false">
      <c r="B8" s="36" t="s">
        <v>25</v>
      </c>
      <c r="C8" s="36"/>
      <c r="D8" s="37"/>
      <c r="E8" s="38" t="s">
        <v>26</v>
      </c>
      <c r="F8" s="38"/>
      <c r="G8" s="39" t="s">
        <v>27</v>
      </c>
      <c r="H8" s="40" t="n">
        <f aca="false">SUM(H13,H18,H23,H43,H48,H53)</f>
        <v>182044316</v>
      </c>
      <c r="I8" s="40" t="n">
        <f aca="false">SUM(I13,I18,I23,I43,I48,I53)</f>
        <v>219114</v>
      </c>
      <c r="J8" s="40" t="n">
        <f aca="false">SUM(J13,J18,J23,J43,J48,J53)</f>
        <v>113184516</v>
      </c>
      <c r="K8" s="40" t="n">
        <f aca="false">SUM(K13,K18,K23,K43,K48,K53)</f>
        <v>10</v>
      </c>
      <c r="L8" s="40" t="n">
        <f aca="false">SUM(L13,L18,L23,L43,L48,L53)</f>
        <v>129</v>
      </c>
      <c r="M8" s="40" t="n">
        <f aca="false">SUM(M13,M18,M23,M43,M48,M53)</f>
        <v>10</v>
      </c>
      <c r="N8" s="40" t="n">
        <f aca="false">SUM(N13,N18,N23,N43,N48,N53)</f>
        <v>52</v>
      </c>
      <c r="O8" s="41"/>
      <c r="P8" s="42" t="n">
        <f aca="false">SUM(P13,P18,P23,P43,P48,P53)</f>
        <v>8846</v>
      </c>
      <c r="Q8" s="42" t="n">
        <f aca="false">SUM(Q13,Q18,Q23,Q43,Q48,Q53)</f>
        <v>5717</v>
      </c>
      <c r="R8" s="42" t="n">
        <f aca="false">SUM(R13,R18,R23,R43,R48,R53)</f>
        <v>559</v>
      </c>
      <c r="S8" s="42" t="n">
        <f aca="false">SUM(S13,S18,S23,S43,S48,S53)</f>
        <v>592</v>
      </c>
      <c r="T8" s="42" t="n">
        <f aca="false">SUM(T13,T18,T23,T43,T48,T53)</f>
        <v>201</v>
      </c>
      <c r="U8" s="42" t="n">
        <f aca="false">SUM(U13,U18,U23,U43,U48,U53)</f>
        <v>11510</v>
      </c>
      <c r="V8" s="42" t="n">
        <f aca="false">SUM(V13,V18,V23,V43,V48,V53)</f>
        <v>31879</v>
      </c>
      <c r="W8" s="42" t="n">
        <f aca="false">SUM(W13,W18,W23,W43,W48,W53)</f>
        <v>315413</v>
      </c>
      <c r="X8" s="43" t="s">
        <v>27</v>
      </c>
      <c r="Y8" s="44"/>
      <c r="Z8" s="38" t="s">
        <v>26</v>
      </c>
      <c r="AA8" s="38"/>
      <c r="AB8" s="36"/>
      <c r="AC8" s="36" t="s">
        <v>25</v>
      </c>
    </row>
    <row r="9" s="35" customFormat="true" ht="12.75" hidden="false" customHeight="true" outlineLevel="0" collapsed="false">
      <c r="B9" s="36"/>
      <c r="C9" s="36"/>
      <c r="D9" s="37"/>
      <c r="E9" s="38" t="s">
        <v>28</v>
      </c>
      <c r="F9" s="38"/>
      <c r="G9" s="39" t="s">
        <v>29</v>
      </c>
      <c r="H9" s="40" t="n">
        <f aca="false">SUM(H14,H19,H24,H44,H49,H54)</f>
        <v>168360404</v>
      </c>
      <c r="I9" s="40" t="n">
        <f aca="false">SUM(I14,I19,I24,I44,I49,I54)</f>
        <v>208951</v>
      </c>
      <c r="J9" s="40" t="n">
        <f aca="false">SUM(J14,J19,J24,J44,J49,J54)</f>
        <v>100781089</v>
      </c>
      <c r="K9" s="40" t="n">
        <f aca="false">SUM(K14,K19,K24,K44,K49,K54)</f>
        <v>10</v>
      </c>
      <c r="L9" s="40" t="n">
        <f aca="false">SUM(L14,L19,L24,L44,L49,L54)</f>
        <v>123</v>
      </c>
      <c r="M9" s="40" t="n">
        <f aca="false">SUM(M14,M19,M24,M44,M49,M54)</f>
        <v>10</v>
      </c>
      <c r="N9" s="40" t="n">
        <f aca="false">SUM(N14,N19,N24,N44,N49,N54)</f>
        <v>50</v>
      </c>
      <c r="O9" s="41"/>
      <c r="P9" s="45" t="n">
        <f aca="false">SUM(P14,P19,P24,P44,P49,P54)</f>
        <v>8679</v>
      </c>
      <c r="Q9" s="45" t="n">
        <f aca="false">SUM(Q14,Q19,Q24,Q44,Q49,Q54)</f>
        <v>5624</v>
      </c>
      <c r="R9" s="45" t="n">
        <f aca="false">SUM(R14,R19,R24,R44,R49,R54)</f>
        <v>549</v>
      </c>
      <c r="S9" s="45" t="n">
        <f aca="false">SUM(S14,S19,S24,S44,S49,S54)</f>
        <v>575</v>
      </c>
      <c r="T9" s="45" t="n">
        <f aca="false">SUM(T14,T19,T24,T44,T49,T54)</f>
        <v>199</v>
      </c>
      <c r="U9" s="45" t="n">
        <f aca="false">SUM(U14,U19,U24,U44,U49,U54)</f>
        <v>11412</v>
      </c>
      <c r="V9" s="45" t="n">
        <f aca="false">SUM(V14,V19,V24,V44,V49,V54)</f>
        <v>31145</v>
      </c>
      <c r="W9" s="45" t="n">
        <f aca="false">SUM(W14,W19,W24,W44,W49,W54)</f>
        <v>283450</v>
      </c>
      <c r="X9" s="46" t="s">
        <v>29</v>
      </c>
      <c r="Y9" s="44"/>
      <c r="Z9" s="38" t="s">
        <v>28</v>
      </c>
      <c r="AA9" s="38"/>
      <c r="AB9" s="36"/>
      <c r="AC9" s="36"/>
    </row>
    <row r="10" s="35" customFormat="true" ht="12.9" hidden="false" customHeight="true" outlineLevel="0" collapsed="false">
      <c r="B10" s="36"/>
      <c r="C10" s="36"/>
      <c r="D10" s="37"/>
      <c r="E10" s="38" t="s">
        <v>30</v>
      </c>
      <c r="F10" s="38"/>
      <c r="G10" s="39" t="s">
        <v>27</v>
      </c>
      <c r="H10" s="40" t="n">
        <f aca="false">SUM(H15,H20,H25,H45,H50,H55)</f>
        <v>9940551</v>
      </c>
      <c r="I10" s="40" t="n">
        <f aca="false">SUM(I15,I20,I25,I45,I50,I55)</f>
        <v>13519</v>
      </c>
      <c r="J10" s="40" t="n">
        <f aca="false">SUM(J15,J20,J25,J45,J50,J55)</f>
        <v>4046622</v>
      </c>
      <c r="K10" s="40" t="n">
        <f aca="false">SUM(K15,K20,K25,K45,K50,K55)</f>
        <v>3</v>
      </c>
      <c r="L10" s="40" t="n">
        <f aca="false">SUM(L15,L20,L25,L45,L50,L55)</f>
        <v>62</v>
      </c>
      <c r="M10" s="40" t="n">
        <f aca="false">SUM(M15,M20,M25,M45,M50,M55)</f>
        <v>3</v>
      </c>
      <c r="N10" s="40" t="n">
        <f aca="false">SUM(N15,N20,N25,N45,N50,N55)</f>
        <v>18</v>
      </c>
      <c r="O10" s="41"/>
      <c r="P10" s="45" t="n">
        <f aca="false">SUM(P15,P20,P25,P45,P50,P55)</f>
        <v>3524</v>
      </c>
      <c r="Q10" s="45" t="n">
        <f aca="false">SUM(Q15,Q20,Q25,Q45,Q50,Q55)</f>
        <v>2808</v>
      </c>
      <c r="R10" s="45" t="n">
        <f aca="false">SUM(R15,R20,R25,R45,R50,R55)</f>
        <v>285</v>
      </c>
      <c r="S10" s="45" t="n">
        <f aca="false">SUM(S15,S20,S25,S45,S50,S55)</f>
        <v>329</v>
      </c>
      <c r="T10" s="45" t="n">
        <f aca="false">SUM(T15,T20,T25,T45,T50,T55)</f>
        <v>73</v>
      </c>
      <c r="U10" s="45" t="n">
        <f aca="false">SUM(U15,U20,U25,U45,U50,U55)</f>
        <v>1570</v>
      </c>
      <c r="V10" s="45" t="n">
        <f aca="false">SUM(V15,V20,V25,V45,V50,V55)</f>
        <v>3877</v>
      </c>
      <c r="W10" s="45" t="n">
        <f aca="false">SUM(W15,W20,W25,W45,W50,W55)</f>
        <v>38021</v>
      </c>
      <c r="X10" s="46" t="s">
        <v>27</v>
      </c>
      <c r="Y10" s="44"/>
      <c r="Z10" s="38" t="s">
        <v>30</v>
      </c>
      <c r="AA10" s="38"/>
      <c r="AB10" s="36"/>
      <c r="AC10" s="36"/>
    </row>
    <row r="11" s="35" customFormat="true" ht="12.9" hidden="false" customHeight="true" outlineLevel="0" collapsed="false">
      <c r="B11" s="36"/>
      <c r="C11" s="36"/>
      <c r="D11" s="37"/>
      <c r="E11" s="38" t="s">
        <v>31</v>
      </c>
      <c r="F11" s="38"/>
      <c r="G11" s="39" t="s">
        <v>29</v>
      </c>
      <c r="H11" s="40" t="n">
        <f aca="false">SUM(H16,H21,H26,H46,H51,H56)</f>
        <v>9136245</v>
      </c>
      <c r="I11" s="40" t="n">
        <f aca="false">SUM(I16,I21,I26,I46,I51,I56)</f>
        <v>12271</v>
      </c>
      <c r="J11" s="40" t="n">
        <f aca="false">SUM(J16,J21,J26,J46,J51,J56)</f>
        <v>3741814</v>
      </c>
      <c r="K11" s="40" t="n">
        <f aca="false">SUM(K16,K21,K26,K46,K51,K56)</f>
        <v>3</v>
      </c>
      <c r="L11" s="40" t="n">
        <f aca="false">SUM(L16,L21,L26,L46,L51,L56)</f>
        <v>56</v>
      </c>
      <c r="M11" s="40" t="n">
        <f aca="false">SUM(M16,M21,M26,M46,M51,M56)</f>
        <v>3</v>
      </c>
      <c r="N11" s="40" t="n">
        <f aca="false">SUM(N16,N21,N26,N46,N51,N56)</f>
        <v>16</v>
      </c>
      <c r="O11" s="41"/>
      <c r="P11" s="45" t="n">
        <f aca="false">SUM(P16,P21,P26,P46,P51,P56)</f>
        <v>3401</v>
      </c>
      <c r="Q11" s="45" t="n">
        <f aca="false">SUM(Q16,Q21,Q26,Q46,Q51,Q56)</f>
        <v>2746</v>
      </c>
      <c r="R11" s="45" t="n">
        <f aca="false">SUM(R16,R21,R26,R46,R51,R56)</f>
        <v>278</v>
      </c>
      <c r="S11" s="45" t="n">
        <f aca="false">SUM(S16,S21,S26,S46,S51,S56)</f>
        <v>316</v>
      </c>
      <c r="T11" s="45" t="n">
        <f aca="false">SUM(T16,T21,T26,T46,T51,T56)</f>
        <v>71</v>
      </c>
      <c r="U11" s="45" t="n">
        <f aca="false">SUM(U16,U21,U26,U46,U51,U56)</f>
        <v>1486</v>
      </c>
      <c r="V11" s="45" t="n">
        <f aca="false">SUM(V16,V21,V26,V46,V51,V56)</f>
        <v>3319</v>
      </c>
      <c r="W11" s="45" t="n">
        <f aca="false">SUM(W16,W21,W26,W46,W51,W56)</f>
        <v>8425</v>
      </c>
      <c r="X11" s="46" t="s">
        <v>29</v>
      </c>
      <c r="Y11" s="44"/>
      <c r="Z11" s="38" t="s">
        <v>31</v>
      </c>
      <c r="AA11" s="38"/>
      <c r="AB11" s="36"/>
      <c r="AC11" s="36"/>
    </row>
    <row r="12" s="2" customFormat="true" ht="12.9" hidden="false" customHeight="true" outlineLevel="0" collapsed="false">
      <c r="B12" s="9"/>
      <c r="C12" s="9"/>
      <c r="D12" s="9"/>
      <c r="E12" s="9"/>
      <c r="F12" s="9"/>
      <c r="G12" s="16"/>
      <c r="H12" s="47"/>
      <c r="I12" s="47"/>
      <c r="J12" s="47"/>
      <c r="K12" s="47"/>
      <c r="L12" s="47"/>
      <c r="M12" s="47"/>
      <c r="N12" s="47"/>
      <c r="O12" s="48"/>
      <c r="P12" s="49"/>
      <c r="Q12" s="49"/>
      <c r="R12" s="49"/>
      <c r="S12" s="49"/>
      <c r="T12" s="49"/>
      <c r="U12" s="49"/>
      <c r="V12" s="49"/>
      <c r="W12" s="49"/>
      <c r="X12" s="50"/>
      <c r="Y12" s="9"/>
      <c r="Z12" s="9"/>
      <c r="AA12" s="9"/>
      <c r="AB12" s="9"/>
      <c r="AC12" s="9"/>
    </row>
    <row r="13" s="2" customFormat="true" ht="12.9" hidden="false" customHeight="true" outlineLevel="0" collapsed="false">
      <c r="B13" s="36" t="s">
        <v>32</v>
      </c>
      <c r="C13" s="36"/>
      <c r="D13" s="51"/>
      <c r="E13" s="38" t="s">
        <v>26</v>
      </c>
      <c r="F13" s="38"/>
      <c r="G13" s="39" t="s">
        <v>27</v>
      </c>
      <c r="H13" s="52" t="n">
        <v>681925</v>
      </c>
      <c r="I13" s="52" t="n">
        <v>1472</v>
      </c>
      <c r="J13" s="52" t="n">
        <v>537553</v>
      </c>
      <c r="K13" s="52" t="n">
        <v>0</v>
      </c>
      <c r="L13" s="52" t="n">
        <v>3</v>
      </c>
      <c r="M13" s="52" t="n">
        <v>0</v>
      </c>
      <c r="N13" s="53" t="n">
        <v>0</v>
      </c>
      <c r="O13" s="54"/>
      <c r="P13" s="55" t="n">
        <v>29</v>
      </c>
      <c r="Q13" s="52" t="n">
        <v>1</v>
      </c>
      <c r="R13" s="52" t="n">
        <v>0</v>
      </c>
      <c r="S13" s="52" t="n">
        <v>0</v>
      </c>
      <c r="T13" s="52" t="n">
        <v>0</v>
      </c>
      <c r="U13" s="52" t="n">
        <v>7</v>
      </c>
      <c r="V13" s="52" t="n">
        <v>8</v>
      </c>
      <c r="W13" s="52" t="n">
        <v>6</v>
      </c>
      <c r="X13" s="46" t="s">
        <v>27</v>
      </c>
      <c r="Y13" s="56"/>
      <c r="Z13" s="38" t="s">
        <v>26</v>
      </c>
      <c r="AA13" s="38"/>
      <c r="AB13" s="36"/>
      <c r="AC13" s="36" t="s">
        <v>32</v>
      </c>
    </row>
    <row r="14" s="2" customFormat="true" ht="12.9" hidden="false" customHeight="true" outlineLevel="0" collapsed="false">
      <c r="B14" s="36"/>
      <c r="C14" s="36"/>
      <c r="D14" s="51"/>
      <c r="E14" s="38" t="s">
        <v>28</v>
      </c>
      <c r="F14" s="38"/>
      <c r="G14" s="39" t="s">
        <v>29</v>
      </c>
      <c r="H14" s="52" t="n">
        <v>673674</v>
      </c>
      <c r="I14" s="52" t="n">
        <v>1449</v>
      </c>
      <c r="J14" s="52" t="n">
        <v>530671</v>
      </c>
      <c r="K14" s="52" t="n">
        <v>0</v>
      </c>
      <c r="L14" s="52" t="n">
        <v>3</v>
      </c>
      <c r="M14" s="52" t="n">
        <v>0</v>
      </c>
      <c r="N14" s="53" t="n">
        <v>0</v>
      </c>
      <c r="O14" s="54"/>
      <c r="P14" s="55" t="n">
        <v>29</v>
      </c>
      <c r="Q14" s="52" t="n">
        <v>1</v>
      </c>
      <c r="R14" s="52" t="n">
        <v>0</v>
      </c>
      <c r="S14" s="52" t="n">
        <v>0</v>
      </c>
      <c r="T14" s="52" t="n">
        <v>0</v>
      </c>
      <c r="U14" s="52" t="n">
        <v>7</v>
      </c>
      <c r="V14" s="52" t="n">
        <v>8</v>
      </c>
      <c r="W14" s="52" t="n">
        <v>5</v>
      </c>
      <c r="X14" s="46" t="s">
        <v>29</v>
      </c>
      <c r="Y14" s="56"/>
      <c r="Z14" s="38" t="s">
        <v>28</v>
      </c>
      <c r="AA14" s="38"/>
      <c r="AB14" s="36"/>
      <c r="AC14" s="36"/>
    </row>
    <row r="15" s="2" customFormat="true" ht="12.9" hidden="false" customHeight="true" outlineLevel="0" collapsed="false">
      <c r="B15" s="36"/>
      <c r="C15" s="36"/>
      <c r="D15" s="51"/>
      <c r="E15" s="38" t="s">
        <v>30</v>
      </c>
      <c r="F15" s="38"/>
      <c r="G15" s="39" t="s">
        <v>27</v>
      </c>
      <c r="H15" s="52" t="n">
        <v>114672</v>
      </c>
      <c r="I15" s="52" t="n">
        <v>231</v>
      </c>
      <c r="J15" s="52" t="n">
        <v>41685</v>
      </c>
      <c r="K15" s="52" t="n">
        <v>0</v>
      </c>
      <c r="L15" s="52" t="n">
        <v>3</v>
      </c>
      <c r="M15" s="52" t="n">
        <v>0</v>
      </c>
      <c r="N15" s="53" t="n">
        <v>0</v>
      </c>
      <c r="O15" s="54"/>
      <c r="P15" s="55" t="n">
        <v>34</v>
      </c>
      <c r="Q15" s="52" t="n">
        <v>2</v>
      </c>
      <c r="R15" s="52" t="n">
        <v>0</v>
      </c>
      <c r="S15" s="52" t="n">
        <v>0</v>
      </c>
      <c r="T15" s="52" t="n">
        <v>0</v>
      </c>
      <c r="U15" s="52" t="n">
        <v>2</v>
      </c>
      <c r="V15" s="52" t="n">
        <v>8</v>
      </c>
      <c r="W15" s="52" t="n">
        <v>4</v>
      </c>
      <c r="X15" s="46" t="s">
        <v>27</v>
      </c>
      <c r="Y15" s="56"/>
      <c r="Z15" s="38" t="s">
        <v>30</v>
      </c>
      <c r="AA15" s="38"/>
      <c r="AB15" s="36"/>
      <c r="AC15" s="36"/>
    </row>
    <row r="16" s="2" customFormat="true" ht="12.9" hidden="false" customHeight="true" outlineLevel="0" collapsed="false">
      <c r="B16" s="36"/>
      <c r="C16" s="36"/>
      <c r="D16" s="51"/>
      <c r="E16" s="38" t="s">
        <v>31</v>
      </c>
      <c r="F16" s="38"/>
      <c r="G16" s="39" t="s">
        <v>29</v>
      </c>
      <c r="H16" s="52" t="n">
        <v>112816</v>
      </c>
      <c r="I16" s="52" t="n">
        <v>224</v>
      </c>
      <c r="J16" s="52" t="n">
        <v>40203</v>
      </c>
      <c r="K16" s="52" t="n">
        <v>0</v>
      </c>
      <c r="L16" s="52" t="n">
        <v>3</v>
      </c>
      <c r="M16" s="52" t="n">
        <v>0</v>
      </c>
      <c r="N16" s="53" t="n">
        <v>0</v>
      </c>
      <c r="O16" s="54"/>
      <c r="P16" s="55" t="n">
        <v>33</v>
      </c>
      <c r="Q16" s="52" t="n">
        <v>2</v>
      </c>
      <c r="R16" s="52" t="n">
        <v>0</v>
      </c>
      <c r="S16" s="52" t="n">
        <v>0</v>
      </c>
      <c r="T16" s="52" t="n">
        <v>0</v>
      </c>
      <c r="U16" s="52" t="n">
        <v>2</v>
      </c>
      <c r="V16" s="52" t="n">
        <v>8</v>
      </c>
      <c r="W16" s="52" t="n">
        <v>3</v>
      </c>
      <c r="X16" s="46" t="s">
        <v>29</v>
      </c>
      <c r="Y16" s="56"/>
      <c r="Z16" s="38" t="s">
        <v>31</v>
      </c>
      <c r="AA16" s="38"/>
      <c r="AB16" s="36"/>
      <c r="AC16" s="36"/>
    </row>
    <row r="17" s="2" customFormat="true" ht="12.9" hidden="false" customHeight="true" outlineLevel="0" collapsed="false">
      <c r="B17" s="9"/>
      <c r="C17" s="9"/>
      <c r="D17" s="9"/>
      <c r="E17" s="9"/>
      <c r="F17" s="9"/>
      <c r="G17" s="16"/>
      <c r="H17" s="47"/>
      <c r="I17" s="47"/>
      <c r="J17" s="47"/>
      <c r="K17" s="47"/>
      <c r="L17" s="47"/>
      <c r="M17" s="47"/>
      <c r="N17" s="47"/>
      <c r="O17" s="54"/>
      <c r="P17" s="49"/>
      <c r="Q17" s="49"/>
      <c r="R17" s="49"/>
      <c r="S17" s="49"/>
      <c r="T17" s="49"/>
      <c r="U17" s="49"/>
      <c r="V17" s="49"/>
      <c r="W17" s="49"/>
      <c r="X17" s="50"/>
      <c r="Y17" s="9"/>
      <c r="Z17" s="9"/>
      <c r="AA17" s="9"/>
      <c r="AB17" s="9"/>
      <c r="AC17" s="9"/>
    </row>
    <row r="18" s="2" customFormat="true" ht="12.9" hidden="false" customHeight="true" outlineLevel="0" collapsed="false">
      <c r="B18" s="36" t="s">
        <v>33</v>
      </c>
      <c r="C18" s="36"/>
      <c r="D18" s="51"/>
      <c r="E18" s="38" t="s">
        <v>26</v>
      </c>
      <c r="F18" s="38"/>
      <c r="G18" s="39" t="s">
        <v>27</v>
      </c>
      <c r="H18" s="52" t="n">
        <v>701054</v>
      </c>
      <c r="I18" s="52" t="n">
        <v>1723</v>
      </c>
      <c r="J18" s="52" t="n">
        <v>645146</v>
      </c>
      <c r="K18" s="52" t="n">
        <v>0</v>
      </c>
      <c r="L18" s="52" t="n">
        <v>0</v>
      </c>
      <c r="M18" s="52" t="n">
        <v>0</v>
      </c>
      <c r="N18" s="53" t="n">
        <v>0</v>
      </c>
      <c r="O18" s="54"/>
      <c r="P18" s="55" t="n">
        <v>28</v>
      </c>
      <c r="Q18" s="52" t="n">
        <v>0</v>
      </c>
      <c r="R18" s="52" t="n">
        <v>0</v>
      </c>
      <c r="S18" s="52" t="n">
        <v>0</v>
      </c>
      <c r="T18" s="52" t="n">
        <v>1</v>
      </c>
      <c r="U18" s="52" t="n">
        <v>14</v>
      </c>
      <c r="V18" s="52" t="n">
        <v>13</v>
      </c>
      <c r="W18" s="52" t="n">
        <v>5</v>
      </c>
      <c r="X18" s="46" t="s">
        <v>27</v>
      </c>
      <c r="Y18" s="56"/>
      <c r="Z18" s="38" t="s">
        <v>26</v>
      </c>
      <c r="AA18" s="38"/>
      <c r="AB18" s="36"/>
      <c r="AC18" s="36" t="s">
        <v>33</v>
      </c>
    </row>
    <row r="19" s="2" customFormat="true" ht="12.9" hidden="false" customHeight="true" outlineLevel="0" collapsed="false">
      <c r="B19" s="36"/>
      <c r="C19" s="36"/>
      <c r="D19" s="51"/>
      <c r="E19" s="38" t="s">
        <v>28</v>
      </c>
      <c r="F19" s="38"/>
      <c r="G19" s="39" t="s">
        <v>29</v>
      </c>
      <c r="H19" s="52" t="n">
        <v>662679</v>
      </c>
      <c r="I19" s="52" t="n">
        <v>1669</v>
      </c>
      <c r="J19" s="52" t="n">
        <v>607625</v>
      </c>
      <c r="K19" s="52" t="n">
        <v>0</v>
      </c>
      <c r="L19" s="52" t="n">
        <v>0</v>
      </c>
      <c r="M19" s="52" t="n">
        <v>0</v>
      </c>
      <c r="N19" s="53" t="n">
        <v>0</v>
      </c>
      <c r="O19" s="54"/>
      <c r="P19" s="55" t="n">
        <v>27</v>
      </c>
      <c r="Q19" s="52" t="n">
        <v>0</v>
      </c>
      <c r="R19" s="52" t="n">
        <v>0</v>
      </c>
      <c r="S19" s="52" t="n">
        <v>0</v>
      </c>
      <c r="T19" s="52" t="n">
        <v>1</v>
      </c>
      <c r="U19" s="52" t="n">
        <v>14</v>
      </c>
      <c r="V19" s="52" t="n">
        <v>13</v>
      </c>
      <c r="W19" s="52" t="n">
        <v>5</v>
      </c>
      <c r="X19" s="46" t="s">
        <v>29</v>
      </c>
      <c r="Y19" s="56"/>
      <c r="Z19" s="38" t="s">
        <v>28</v>
      </c>
      <c r="AA19" s="38"/>
      <c r="AB19" s="36"/>
      <c r="AC19" s="36"/>
    </row>
    <row r="20" s="2" customFormat="true" ht="12.9" hidden="false" customHeight="true" outlineLevel="0" collapsed="false">
      <c r="B20" s="36"/>
      <c r="C20" s="36"/>
      <c r="D20" s="51"/>
      <c r="E20" s="38" t="s">
        <v>30</v>
      </c>
      <c r="F20" s="38"/>
      <c r="G20" s="39" t="s">
        <v>27</v>
      </c>
      <c r="H20" s="52" t="n">
        <v>171350</v>
      </c>
      <c r="I20" s="52" t="n">
        <v>284</v>
      </c>
      <c r="J20" s="52" t="n">
        <v>72672</v>
      </c>
      <c r="K20" s="52" t="n">
        <v>0</v>
      </c>
      <c r="L20" s="52" t="n">
        <v>1</v>
      </c>
      <c r="M20" s="52" t="n">
        <v>0</v>
      </c>
      <c r="N20" s="53" t="n">
        <v>0</v>
      </c>
      <c r="O20" s="54"/>
      <c r="P20" s="55" t="n">
        <v>16</v>
      </c>
      <c r="Q20" s="52" t="n">
        <v>0</v>
      </c>
      <c r="R20" s="52" t="n">
        <v>0</v>
      </c>
      <c r="S20" s="52" t="n">
        <v>0</v>
      </c>
      <c r="T20" s="52" t="n">
        <v>0</v>
      </c>
      <c r="U20" s="52" t="n">
        <v>4</v>
      </c>
      <c r="V20" s="52" t="n">
        <v>9</v>
      </c>
      <c r="W20" s="52" t="n">
        <v>2</v>
      </c>
      <c r="X20" s="46" t="s">
        <v>27</v>
      </c>
      <c r="Y20" s="56"/>
      <c r="Z20" s="38" t="s">
        <v>30</v>
      </c>
      <c r="AA20" s="38"/>
      <c r="AB20" s="36"/>
      <c r="AC20" s="36"/>
    </row>
    <row r="21" s="2" customFormat="true" ht="12.9" hidden="false" customHeight="true" outlineLevel="0" collapsed="false">
      <c r="B21" s="36"/>
      <c r="C21" s="36"/>
      <c r="D21" s="51"/>
      <c r="E21" s="38" t="s">
        <v>31</v>
      </c>
      <c r="F21" s="38"/>
      <c r="G21" s="39" t="s">
        <v>29</v>
      </c>
      <c r="H21" s="52" t="n">
        <v>154437</v>
      </c>
      <c r="I21" s="52" t="n">
        <v>278</v>
      </c>
      <c r="J21" s="52" t="n">
        <v>56277</v>
      </c>
      <c r="K21" s="52" t="n">
        <v>0</v>
      </c>
      <c r="L21" s="52" t="n">
        <v>1</v>
      </c>
      <c r="M21" s="52" t="n">
        <v>0</v>
      </c>
      <c r="N21" s="53" t="n">
        <v>0</v>
      </c>
      <c r="O21" s="54"/>
      <c r="P21" s="55" t="n">
        <v>15</v>
      </c>
      <c r="Q21" s="52" t="n">
        <v>0</v>
      </c>
      <c r="R21" s="52" t="n">
        <v>0</v>
      </c>
      <c r="S21" s="52" t="n">
        <v>0</v>
      </c>
      <c r="T21" s="52" t="n">
        <v>0</v>
      </c>
      <c r="U21" s="52" t="n">
        <v>4</v>
      </c>
      <c r="V21" s="52" t="n">
        <v>9</v>
      </c>
      <c r="W21" s="52" t="n">
        <v>2</v>
      </c>
      <c r="X21" s="46" t="s">
        <v>29</v>
      </c>
      <c r="Y21" s="56"/>
      <c r="Z21" s="38" t="s">
        <v>31</v>
      </c>
      <c r="AA21" s="38"/>
      <c r="AB21" s="36"/>
      <c r="AC21" s="36"/>
    </row>
    <row r="22" s="2" customFormat="true" ht="12.9" hidden="false" customHeight="true" outlineLevel="0" collapsed="false">
      <c r="B22" s="9"/>
      <c r="C22" s="9"/>
      <c r="D22" s="9"/>
      <c r="E22" s="9"/>
      <c r="F22" s="9"/>
      <c r="G22" s="16"/>
      <c r="H22" s="47"/>
      <c r="I22" s="47"/>
      <c r="J22" s="47"/>
      <c r="K22" s="47"/>
      <c r="L22" s="47"/>
      <c r="M22" s="47"/>
      <c r="N22" s="47"/>
      <c r="O22" s="54"/>
      <c r="P22" s="49"/>
      <c r="Q22" s="49"/>
      <c r="R22" s="49"/>
      <c r="S22" s="49"/>
      <c r="T22" s="49"/>
      <c r="U22" s="49"/>
      <c r="V22" s="49"/>
      <c r="W22" s="49"/>
      <c r="X22" s="50"/>
      <c r="Y22" s="9"/>
      <c r="Z22" s="9"/>
      <c r="AA22" s="9"/>
      <c r="AB22" s="9"/>
      <c r="AC22" s="9"/>
    </row>
    <row r="23" s="2" customFormat="true" ht="12.9" hidden="false" customHeight="true" outlineLevel="0" collapsed="false">
      <c r="B23" s="36" t="s">
        <v>34</v>
      </c>
      <c r="C23" s="36"/>
      <c r="D23" s="51"/>
      <c r="E23" s="38" t="s">
        <v>26</v>
      </c>
      <c r="F23" s="38"/>
      <c r="G23" s="39" t="s">
        <v>27</v>
      </c>
      <c r="H23" s="47" t="n">
        <f aca="false">SUM(H28,H33,H38)</f>
        <v>81459768</v>
      </c>
      <c r="I23" s="47" t="n">
        <f aca="false">SUM(I28,I33,I38)</f>
        <v>185384</v>
      </c>
      <c r="J23" s="47" t="n">
        <f aca="false">SUM(J28,J33,J38)</f>
        <v>17617325</v>
      </c>
      <c r="K23" s="47" t="n">
        <f aca="false">SUM(K28,K33,K38)</f>
        <v>9</v>
      </c>
      <c r="L23" s="47" t="n">
        <f aca="false">SUM(L28,L33,L38)</f>
        <v>125</v>
      </c>
      <c r="M23" s="47" t="n">
        <f aca="false">SUM(M28,M33,M38)</f>
        <v>7</v>
      </c>
      <c r="N23" s="47" t="n">
        <f aca="false">SUM(N28,N33,N38)</f>
        <v>45</v>
      </c>
      <c r="O23" s="48"/>
      <c r="P23" s="49" t="n">
        <f aca="false">SUM(P28,P33,P38)</f>
        <v>8522</v>
      </c>
      <c r="Q23" s="49" t="n">
        <f aca="false">SUM(Q28,Q33,Q38)</f>
        <v>5653</v>
      </c>
      <c r="R23" s="49" t="n">
        <f aca="false">SUM(R28,R33,R38)</f>
        <v>550</v>
      </c>
      <c r="S23" s="49" t="n">
        <f aca="false">SUM(S28,S33,S38)</f>
        <v>587</v>
      </c>
      <c r="T23" s="49" t="n">
        <f aca="false">SUM(T28,T33,T38)</f>
        <v>191</v>
      </c>
      <c r="U23" s="49" t="n">
        <f aca="false">SUM(U28,U33,U38)</f>
        <v>11442</v>
      </c>
      <c r="V23" s="49" t="n">
        <f aca="false">SUM(V28,V33,V38)</f>
        <v>31569</v>
      </c>
      <c r="W23" s="49" t="n">
        <f aca="false">SUM(W28,W33,W38)</f>
        <v>292361</v>
      </c>
      <c r="X23" s="46" t="s">
        <v>27</v>
      </c>
      <c r="Y23" s="56"/>
      <c r="Z23" s="38" t="s">
        <v>26</v>
      </c>
      <c r="AA23" s="38"/>
      <c r="AB23" s="36"/>
      <c r="AC23" s="36" t="s">
        <v>34</v>
      </c>
    </row>
    <row r="24" s="2" customFormat="true" ht="12.9" hidden="false" customHeight="true" outlineLevel="0" collapsed="false">
      <c r="B24" s="36"/>
      <c r="C24" s="36"/>
      <c r="D24" s="51"/>
      <c r="E24" s="38" t="s">
        <v>28</v>
      </c>
      <c r="F24" s="38"/>
      <c r="G24" s="39" t="s">
        <v>29</v>
      </c>
      <c r="H24" s="47" t="n">
        <f aca="false">SUM(H29,H34,H39)</f>
        <v>79914487</v>
      </c>
      <c r="I24" s="47" t="n">
        <f aca="false">SUM(I29,I34,I39)</f>
        <v>177845</v>
      </c>
      <c r="J24" s="47" t="n">
        <f aca="false">SUM(J29,J34,J39)</f>
        <v>16883151</v>
      </c>
      <c r="K24" s="47" t="n">
        <f aca="false">SUM(K29,K34,K39)</f>
        <v>9</v>
      </c>
      <c r="L24" s="47" t="n">
        <f aca="false">SUM(L29,L34,L39)</f>
        <v>119</v>
      </c>
      <c r="M24" s="47" t="n">
        <f aca="false">SUM(M29,M34,M39)</f>
        <v>7</v>
      </c>
      <c r="N24" s="47" t="n">
        <f aca="false">SUM(N29,N34,N39)</f>
        <v>43</v>
      </c>
      <c r="O24" s="48"/>
      <c r="P24" s="49" t="n">
        <f aca="false">SUM(P29,P34,P39)</f>
        <v>8408</v>
      </c>
      <c r="Q24" s="49" t="n">
        <f aca="false">SUM(Q29,Q34,Q39)</f>
        <v>5567</v>
      </c>
      <c r="R24" s="49" t="n">
        <f aca="false">SUM(R29,R34,R39)</f>
        <v>541</v>
      </c>
      <c r="S24" s="49" t="n">
        <f aca="false">SUM(S29,S34,S39)</f>
        <v>571</v>
      </c>
      <c r="T24" s="49" t="n">
        <f aca="false">SUM(T29,T34,T39)</f>
        <v>190</v>
      </c>
      <c r="U24" s="49" t="n">
        <f aca="false">SUM(U29,U34,U39)</f>
        <v>11371</v>
      </c>
      <c r="V24" s="49" t="n">
        <f aca="false">SUM(V29,V34,V39)</f>
        <v>31091</v>
      </c>
      <c r="W24" s="49" t="n">
        <f aca="false">SUM(W29,W34,W39)</f>
        <v>283035</v>
      </c>
      <c r="X24" s="46" t="s">
        <v>29</v>
      </c>
      <c r="Y24" s="56"/>
      <c r="Z24" s="38" t="s">
        <v>28</v>
      </c>
      <c r="AA24" s="38"/>
      <c r="AB24" s="36"/>
      <c r="AC24" s="36"/>
    </row>
    <row r="25" s="2" customFormat="true" ht="12.9" hidden="false" customHeight="true" outlineLevel="0" collapsed="false">
      <c r="B25" s="36"/>
      <c r="C25" s="36"/>
      <c r="D25" s="51"/>
      <c r="E25" s="38" t="s">
        <v>30</v>
      </c>
      <c r="F25" s="38"/>
      <c r="G25" s="39" t="s">
        <v>27</v>
      </c>
      <c r="H25" s="47" t="n">
        <f aca="false">SUM(H30,H35,H40)</f>
        <v>5368414</v>
      </c>
      <c r="I25" s="47" t="n">
        <f aca="false">SUM(I30,I35,I40)</f>
        <v>11095</v>
      </c>
      <c r="J25" s="47" t="n">
        <f aca="false">SUM(J30,J35,J40)</f>
        <v>1130336</v>
      </c>
      <c r="K25" s="47" t="n">
        <f aca="false">SUM(K30,K35,K40)</f>
        <v>3</v>
      </c>
      <c r="L25" s="47" t="n">
        <f aca="false">SUM(L30,L35,L40)</f>
        <v>57</v>
      </c>
      <c r="M25" s="47" t="n">
        <f aca="false">SUM(M30,M35,M40)</f>
        <v>2</v>
      </c>
      <c r="N25" s="47" t="n">
        <f aca="false">SUM(N30,N35,N40)</f>
        <v>15</v>
      </c>
      <c r="O25" s="48"/>
      <c r="P25" s="49" t="n">
        <f aca="false">SUM(P30,P35,P40)</f>
        <v>3263</v>
      </c>
      <c r="Q25" s="49" t="n">
        <f aca="false">SUM(Q30,Q35,Q40)</f>
        <v>2769</v>
      </c>
      <c r="R25" s="49" t="n">
        <f aca="false">SUM(R30,R35,R40)</f>
        <v>282</v>
      </c>
      <c r="S25" s="49" t="n">
        <f aca="false">SUM(S30,S35,S40)</f>
        <v>320</v>
      </c>
      <c r="T25" s="49" t="n">
        <f aca="false">SUM(T30,T35,T40)</f>
        <v>66</v>
      </c>
      <c r="U25" s="49" t="n">
        <f aca="false">SUM(U30,U35,U40)</f>
        <v>1522</v>
      </c>
      <c r="V25" s="49" t="n">
        <f aca="false">SUM(V30,V35,V40)</f>
        <v>3611</v>
      </c>
      <c r="W25" s="49" t="n">
        <f aca="false">SUM(W30,W35,W40)</f>
        <v>15347</v>
      </c>
      <c r="X25" s="46" t="s">
        <v>27</v>
      </c>
      <c r="Y25" s="56"/>
      <c r="Z25" s="38" t="s">
        <v>30</v>
      </c>
      <c r="AA25" s="38"/>
      <c r="AB25" s="36"/>
      <c r="AC25" s="36"/>
    </row>
    <row r="26" s="2" customFormat="true" ht="12.9" hidden="false" customHeight="true" outlineLevel="0" collapsed="false">
      <c r="B26" s="36"/>
      <c r="C26" s="36"/>
      <c r="D26" s="51"/>
      <c r="E26" s="38" t="s">
        <v>31</v>
      </c>
      <c r="F26" s="38"/>
      <c r="G26" s="39" t="s">
        <v>29</v>
      </c>
      <c r="H26" s="47" t="n">
        <f aca="false">SUM(H31,H36,H41)</f>
        <v>5122347</v>
      </c>
      <c r="I26" s="47" t="n">
        <f aca="false">SUM(I31,I36,I41)</f>
        <v>10238</v>
      </c>
      <c r="J26" s="47" t="n">
        <f aca="false">SUM(J31,J36,J41)</f>
        <v>1095785</v>
      </c>
      <c r="K26" s="47" t="n">
        <f aca="false">SUM(K31,K36,K41)</f>
        <v>3</v>
      </c>
      <c r="L26" s="47" t="n">
        <f aca="false">SUM(L31,L36,L41)</f>
        <v>51</v>
      </c>
      <c r="M26" s="47" t="n">
        <f aca="false">SUM(M31,M36,M41)</f>
        <v>2</v>
      </c>
      <c r="N26" s="47" t="n">
        <f aca="false">SUM(N31,N36,N41)</f>
        <v>13</v>
      </c>
      <c r="O26" s="48"/>
      <c r="P26" s="49" t="n">
        <f aca="false">SUM(P31,P36,P41)</f>
        <v>3192</v>
      </c>
      <c r="Q26" s="49" t="n">
        <f aca="false">SUM(Q31,Q36,Q41)</f>
        <v>2714</v>
      </c>
      <c r="R26" s="49" t="n">
        <f aca="false">SUM(R31,R36,R41)</f>
        <v>276</v>
      </c>
      <c r="S26" s="49" t="n">
        <f aca="false">SUM(S31,S36,S41)</f>
        <v>308</v>
      </c>
      <c r="T26" s="49" t="n">
        <f aca="false">SUM(T31,T36,T41)</f>
        <v>65</v>
      </c>
      <c r="U26" s="49" t="n">
        <f aca="false">SUM(U31,U36,U41)</f>
        <v>1467</v>
      </c>
      <c r="V26" s="49" t="n">
        <f aca="false">SUM(V31,V36,V41)</f>
        <v>3282</v>
      </c>
      <c r="W26" s="49" t="n">
        <f aca="false">SUM(W31,W36,W41)</f>
        <v>8070</v>
      </c>
      <c r="X26" s="46" t="s">
        <v>29</v>
      </c>
      <c r="Y26" s="56"/>
      <c r="Z26" s="38" t="s">
        <v>31</v>
      </c>
      <c r="AA26" s="38"/>
      <c r="AB26" s="36"/>
      <c r="AC26" s="36"/>
    </row>
    <row r="27" s="2" customFormat="true" ht="12.9" hidden="false" customHeight="true" outlineLevel="0" collapsed="false">
      <c r="B27" s="9"/>
      <c r="C27" s="9"/>
      <c r="D27" s="9"/>
      <c r="E27" s="9"/>
      <c r="F27" s="9"/>
      <c r="G27" s="16"/>
      <c r="H27" s="47"/>
      <c r="I27" s="47"/>
      <c r="J27" s="47"/>
      <c r="K27" s="47"/>
      <c r="L27" s="47"/>
      <c r="M27" s="47"/>
      <c r="N27" s="47"/>
      <c r="O27" s="48"/>
      <c r="P27" s="49"/>
      <c r="Q27" s="49"/>
      <c r="R27" s="49"/>
      <c r="S27" s="49"/>
      <c r="T27" s="49"/>
      <c r="U27" s="49"/>
      <c r="V27" s="49"/>
      <c r="W27" s="49"/>
      <c r="X27" s="50"/>
      <c r="Y27" s="9"/>
      <c r="Z27" s="9"/>
      <c r="AA27" s="9"/>
      <c r="AB27" s="9"/>
      <c r="AC27" s="9"/>
    </row>
    <row r="28" s="2" customFormat="true" ht="12.9" hidden="false" customHeight="true" outlineLevel="0" collapsed="false">
      <c r="B28" s="36"/>
      <c r="C28" s="36" t="s">
        <v>35</v>
      </c>
      <c r="D28" s="51"/>
      <c r="E28" s="38" t="s">
        <v>26</v>
      </c>
      <c r="F28" s="38"/>
      <c r="G28" s="39" t="s">
        <v>27</v>
      </c>
      <c r="H28" s="52" t="n">
        <v>24890197</v>
      </c>
      <c r="I28" s="52" t="n">
        <v>50121</v>
      </c>
      <c r="J28" s="52" t="n">
        <v>9799332</v>
      </c>
      <c r="K28" s="52" t="n">
        <v>6</v>
      </c>
      <c r="L28" s="52" t="n">
        <v>60</v>
      </c>
      <c r="M28" s="52" t="n">
        <v>0</v>
      </c>
      <c r="N28" s="53" t="n">
        <v>20</v>
      </c>
      <c r="O28" s="54"/>
      <c r="P28" s="55" t="n">
        <v>249</v>
      </c>
      <c r="Q28" s="52" t="n">
        <v>119</v>
      </c>
      <c r="R28" s="52" t="n">
        <v>3</v>
      </c>
      <c r="S28" s="52" t="n">
        <v>31</v>
      </c>
      <c r="T28" s="52" t="n">
        <v>9</v>
      </c>
      <c r="U28" s="52" t="n">
        <v>71</v>
      </c>
      <c r="V28" s="52" t="n">
        <v>39</v>
      </c>
      <c r="W28" s="52" t="n">
        <v>83</v>
      </c>
      <c r="X28" s="46" t="s">
        <v>27</v>
      </c>
      <c r="Y28" s="56"/>
      <c r="Z28" s="38" t="s">
        <v>26</v>
      </c>
      <c r="AA28" s="38"/>
      <c r="AB28" s="36" t="s">
        <v>35</v>
      </c>
      <c r="AC28" s="36"/>
    </row>
    <row r="29" s="2" customFormat="true" ht="12.9" hidden="false" customHeight="true" outlineLevel="0" collapsed="false">
      <c r="B29" s="36"/>
      <c r="C29" s="36"/>
      <c r="D29" s="51"/>
      <c r="E29" s="38" t="s">
        <v>28</v>
      </c>
      <c r="F29" s="38"/>
      <c r="G29" s="39" t="s">
        <v>29</v>
      </c>
      <c r="H29" s="52" t="n">
        <v>24334615</v>
      </c>
      <c r="I29" s="52" t="n">
        <v>45971</v>
      </c>
      <c r="J29" s="52" t="n">
        <v>9569699</v>
      </c>
      <c r="K29" s="52" t="n">
        <v>6</v>
      </c>
      <c r="L29" s="52" t="n">
        <v>57</v>
      </c>
      <c r="M29" s="52" t="n">
        <v>0</v>
      </c>
      <c r="N29" s="53" t="n">
        <v>19</v>
      </c>
      <c r="O29" s="54"/>
      <c r="P29" s="55" t="n">
        <v>246</v>
      </c>
      <c r="Q29" s="52" t="n">
        <v>116</v>
      </c>
      <c r="R29" s="52" t="n">
        <v>3</v>
      </c>
      <c r="S29" s="52" t="n">
        <v>30</v>
      </c>
      <c r="T29" s="52" t="n">
        <v>9</v>
      </c>
      <c r="U29" s="52" t="n">
        <v>71</v>
      </c>
      <c r="V29" s="52" t="n">
        <v>38</v>
      </c>
      <c r="W29" s="52" t="n">
        <v>73</v>
      </c>
      <c r="X29" s="46" t="s">
        <v>29</v>
      </c>
      <c r="Y29" s="56"/>
      <c r="Z29" s="38" t="s">
        <v>28</v>
      </c>
      <c r="AA29" s="38"/>
      <c r="AB29" s="36"/>
      <c r="AC29" s="36"/>
    </row>
    <row r="30" s="2" customFormat="true" ht="12.9" hidden="false" customHeight="true" outlineLevel="0" collapsed="false">
      <c r="B30" s="36"/>
      <c r="C30" s="36"/>
      <c r="D30" s="51"/>
      <c r="E30" s="38" t="s">
        <v>30</v>
      </c>
      <c r="F30" s="38"/>
      <c r="G30" s="39" t="s">
        <v>27</v>
      </c>
      <c r="H30" s="52" t="n">
        <v>1748707</v>
      </c>
      <c r="I30" s="52" t="n">
        <v>1698</v>
      </c>
      <c r="J30" s="52" t="n">
        <v>695134</v>
      </c>
      <c r="K30" s="52" t="n">
        <v>3</v>
      </c>
      <c r="L30" s="52" t="n">
        <v>34</v>
      </c>
      <c r="M30" s="52" t="n">
        <v>0</v>
      </c>
      <c r="N30" s="53" t="n">
        <v>10</v>
      </c>
      <c r="O30" s="54"/>
      <c r="P30" s="55" t="n">
        <v>161</v>
      </c>
      <c r="Q30" s="52" t="n">
        <v>52</v>
      </c>
      <c r="R30" s="52" t="n">
        <v>3</v>
      </c>
      <c r="S30" s="52" t="n">
        <v>11</v>
      </c>
      <c r="T30" s="52" t="n">
        <v>4</v>
      </c>
      <c r="U30" s="52" t="n">
        <v>18</v>
      </c>
      <c r="V30" s="52" t="n">
        <v>23</v>
      </c>
      <c r="W30" s="52" t="n">
        <v>33</v>
      </c>
      <c r="X30" s="46" t="s">
        <v>27</v>
      </c>
      <c r="Y30" s="56"/>
      <c r="Z30" s="38" t="s">
        <v>30</v>
      </c>
      <c r="AA30" s="38"/>
      <c r="AB30" s="36"/>
      <c r="AC30" s="36"/>
    </row>
    <row r="31" s="2" customFormat="true" ht="12.9" hidden="false" customHeight="true" outlineLevel="0" collapsed="false">
      <c r="B31" s="36"/>
      <c r="C31" s="36"/>
      <c r="D31" s="51"/>
      <c r="E31" s="38" t="s">
        <v>31</v>
      </c>
      <c r="F31" s="38"/>
      <c r="G31" s="39" t="s">
        <v>29</v>
      </c>
      <c r="H31" s="52" t="n">
        <v>1692878</v>
      </c>
      <c r="I31" s="52" t="n">
        <v>1486</v>
      </c>
      <c r="J31" s="52" t="n">
        <v>689314</v>
      </c>
      <c r="K31" s="52" t="n">
        <v>3</v>
      </c>
      <c r="L31" s="52" t="n">
        <v>31</v>
      </c>
      <c r="M31" s="52" t="n">
        <v>0</v>
      </c>
      <c r="N31" s="53" t="n">
        <v>9</v>
      </c>
      <c r="O31" s="54"/>
      <c r="P31" s="55" t="n">
        <v>157</v>
      </c>
      <c r="Q31" s="52" t="n">
        <v>49</v>
      </c>
      <c r="R31" s="52" t="n">
        <v>3</v>
      </c>
      <c r="S31" s="52" t="n">
        <v>10</v>
      </c>
      <c r="T31" s="52" t="n">
        <v>4</v>
      </c>
      <c r="U31" s="52" t="n">
        <v>18</v>
      </c>
      <c r="V31" s="52" t="n">
        <v>22</v>
      </c>
      <c r="W31" s="52" t="n">
        <v>23</v>
      </c>
      <c r="X31" s="46" t="s">
        <v>29</v>
      </c>
      <c r="Y31" s="56"/>
      <c r="Z31" s="38" t="s">
        <v>31</v>
      </c>
      <c r="AA31" s="38"/>
      <c r="AB31" s="36"/>
      <c r="AC31" s="36"/>
    </row>
    <row r="32" s="2" customFormat="true" ht="12.9" hidden="false" customHeight="true" outlineLevel="0" collapsed="false">
      <c r="B32" s="9"/>
      <c r="C32" s="9"/>
      <c r="D32" s="9"/>
      <c r="E32" s="9"/>
      <c r="F32" s="9"/>
      <c r="G32" s="16"/>
      <c r="H32" s="47"/>
      <c r="I32" s="47"/>
      <c r="J32" s="47"/>
      <c r="K32" s="47"/>
      <c r="L32" s="47"/>
      <c r="M32" s="47"/>
      <c r="N32" s="47"/>
      <c r="O32" s="54"/>
      <c r="P32" s="49"/>
      <c r="Q32" s="49"/>
      <c r="R32" s="49"/>
      <c r="S32" s="49"/>
      <c r="T32" s="49"/>
      <c r="U32" s="49"/>
      <c r="V32" s="49"/>
      <c r="W32" s="49"/>
      <c r="X32" s="50"/>
      <c r="Y32" s="9"/>
      <c r="Z32" s="9"/>
      <c r="AA32" s="9"/>
      <c r="AB32" s="9"/>
      <c r="AC32" s="9"/>
    </row>
    <row r="33" s="2" customFormat="true" ht="12.9" hidden="false" customHeight="true" outlineLevel="0" collapsed="false">
      <c r="B33" s="36"/>
      <c r="C33" s="57" t="s">
        <v>36</v>
      </c>
      <c r="D33" s="51"/>
      <c r="E33" s="38" t="s">
        <v>26</v>
      </c>
      <c r="F33" s="38"/>
      <c r="G33" s="39" t="s">
        <v>27</v>
      </c>
      <c r="H33" s="52" t="n">
        <v>27631132</v>
      </c>
      <c r="I33" s="52" t="n">
        <v>1237</v>
      </c>
      <c r="J33" s="52" t="n">
        <v>89920</v>
      </c>
      <c r="K33" s="52" t="n">
        <v>1</v>
      </c>
      <c r="L33" s="52" t="n">
        <v>3</v>
      </c>
      <c r="M33" s="52" t="n">
        <v>0</v>
      </c>
      <c r="N33" s="53" t="n">
        <v>1</v>
      </c>
      <c r="O33" s="54"/>
      <c r="P33" s="55" t="n">
        <v>8237</v>
      </c>
      <c r="Q33" s="52" t="n">
        <v>5514</v>
      </c>
      <c r="R33" s="52" t="n">
        <v>537</v>
      </c>
      <c r="S33" s="52" t="n">
        <v>527</v>
      </c>
      <c r="T33" s="52" t="n">
        <v>167</v>
      </c>
      <c r="U33" s="52" t="n">
        <v>11347</v>
      </c>
      <c r="V33" s="52" t="n">
        <v>31511</v>
      </c>
      <c r="W33" s="52" t="n">
        <v>292100</v>
      </c>
      <c r="X33" s="46" t="s">
        <v>27</v>
      </c>
      <c r="Y33" s="56"/>
      <c r="Z33" s="38" t="s">
        <v>26</v>
      </c>
      <c r="AA33" s="38"/>
      <c r="AB33" s="57" t="s">
        <v>36</v>
      </c>
      <c r="AC33" s="36"/>
    </row>
    <row r="34" s="2" customFormat="true" ht="12.9" hidden="false" customHeight="true" outlineLevel="0" collapsed="false">
      <c r="B34" s="36"/>
      <c r="C34" s="57"/>
      <c r="D34" s="51"/>
      <c r="E34" s="38" t="s">
        <v>28</v>
      </c>
      <c r="F34" s="38"/>
      <c r="G34" s="39" t="s">
        <v>29</v>
      </c>
      <c r="H34" s="52" t="n">
        <v>27352861</v>
      </c>
      <c r="I34" s="52" t="n">
        <v>1220</v>
      </c>
      <c r="J34" s="52" t="n">
        <v>89416</v>
      </c>
      <c r="K34" s="52" t="n">
        <v>1</v>
      </c>
      <c r="L34" s="52" t="n">
        <v>3</v>
      </c>
      <c r="M34" s="52" t="n">
        <v>0</v>
      </c>
      <c r="N34" s="53" t="n">
        <v>1</v>
      </c>
      <c r="O34" s="54"/>
      <c r="P34" s="55" t="n">
        <v>8126</v>
      </c>
      <c r="Q34" s="52" t="n">
        <v>5431</v>
      </c>
      <c r="R34" s="52" t="n">
        <v>528</v>
      </c>
      <c r="S34" s="52" t="n">
        <v>513</v>
      </c>
      <c r="T34" s="52" t="n">
        <v>166</v>
      </c>
      <c r="U34" s="52" t="n">
        <v>11276</v>
      </c>
      <c r="V34" s="52" t="n">
        <v>31034</v>
      </c>
      <c r="W34" s="52" t="n">
        <v>282797</v>
      </c>
      <c r="X34" s="46" t="s">
        <v>29</v>
      </c>
      <c r="Y34" s="56"/>
      <c r="Z34" s="38" t="s">
        <v>28</v>
      </c>
      <c r="AA34" s="38"/>
      <c r="AB34" s="57"/>
      <c r="AC34" s="36"/>
    </row>
    <row r="35" s="2" customFormat="true" ht="12.9" hidden="false" customHeight="true" outlineLevel="0" collapsed="false">
      <c r="B35" s="36"/>
      <c r="C35" s="57"/>
      <c r="D35" s="51"/>
      <c r="E35" s="38" t="s">
        <v>30</v>
      </c>
      <c r="F35" s="38"/>
      <c r="G35" s="39" t="s">
        <v>27</v>
      </c>
      <c r="H35" s="52" t="n">
        <v>2004207</v>
      </c>
      <c r="I35" s="52" t="n">
        <v>67</v>
      </c>
      <c r="J35" s="52" t="n">
        <v>4765</v>
      </c>
      <c r="K35" s="52" t="n">
        <v>0</v>
      </c>
      <c r="L35" s="52" t="n">
        <v>0</v>
      </c>
      <c r="M35" s="52" t="n">
        <v>0</v>
      </c>
      <c r="N35" s="53" t="n">
        <v>2</v>
      </c>
      <c r="O35" s="54"/>
      <c r="P35" s="55" t="n">
        <v>3085</v>
      </c>
      <c r="Q35" s="52" t="n">
        <v>2711</v>
      </c>
      <c r="R35" s="52" t="n">
        <v>276</v>
      </c>
      <c r="S35" s="52" t="n">
        <v>303</v>
      </c>
      <c r="T35" s="52" t="n">
        <v>59</v>
      </c>
      <c r="U35" s="52" t="n">
        <v>1500</v>
      </c>
      <c r="V35" s="52" t="n">
        <v>3585</v>
      </c>
      <c r="W35" s="52" t="n">
        <v>15266</v>
      </c>
      <c r="X35" s="46" t="s">
        <v>27</v>
      </c>
      <c r="Y35" s="56"/>
      <c r="Z35" s="38" t="s">
        <v>30</v>
      </c>
      <c r="AA35" s="38"/>
      <c r="AB35" s="57"/>
      <c r="AC35" s="36"/>
    </row>
    <row r="36" s="2" customFormat="true" ht="12.9" hidden="false" customHeight="true" outlineLevel="0" collapsed="false">
      <c r="B36" s="36"/>
      <c r="C36" s="57"/>
      <c r="D36" s="51"/>
      <c r="E36" s="38" t="s">
        <v>31</v>
      </c>
      <c r="F36" s="38"/>
      <c r="G36" s="39" t="s">
        <v>29</v>
      </c>
      <c r="H36" s="52" t="n">
        <v>1916032</v>
      </c>
      <c r="I36" s="52" t="n">
        <v>64</v>
      </c>
      <c r="J36" s="52" t="n">
        <v>4713</v>
      </c>
      <c r="K36" s="52" t="n">
        <v>0</v>
      </c>
      <c r="L36" s="52" t="n">
        <v>0</v>
      </c>
      <c r="M36" s="52" t="n">
        <v>0</v>
      </c>
      <c r="N36" s="53" t="n">
        <v>2</v>
      </c>
      <c r="O36" s="54"/>
      <c r="P36" s="55" t="n">
        <v>3019</v>
      </c>
      <c r="Q36" s="52" t="n">
        <v>2659</v>
      </c>
      <c r="R36" s="52" t="n">
        <v>270</v>
      </c>
      <c r="S36" s="52" t="n">
        <v>293</v>
      </c>
      <c r="T36" s="52" t="n">
        <v>58</v>
      </c>
      <c r="U36" s="52" t="n">
        <v>1445</v>
      </c>
      <c r="V36" s="52" t="n">
        <v>3257</v>
      </c>
      <c r="W36" s="52" t="n">
        <v>8012</v>
      </c>
      <c r="X36" s="46" t="s">
        <v>29</v>
      </c>
      <c r="Y36" s="56"/>
      <c r="Z36" s="38" t="s">
        <v>31</v>
      </c>
      <c r="AA36" s="38"/>
      <c r="AB36" s="57"/>
      <c r="AC36" s="36"/>
    </row>
    <row r="37" s="2" customFormat="true" ht="12.9" hidden="false" customHeight="true" outlineLevel="0" collapsed="false">
      <c r="B37" s="9"/>
      <c r="C37" s="9"/>
      <c r="D37" s="9"/>
      <c r="E37" s="9"/>
      <c r="F37" s="9"/>
      <c r="G37" s="16"/>
      <c r="H37" s="58"/>
      <c r="I37" s="58"/>
      <c r="J37" s="58"/>
      <c r="K37" s="58"/>
      <c r="L37" s="58"/>
      <c r="M37" s="58"/>
      <c r="N37" s="59"/>
      <c r="O37" s="54"/>
      <c r="P37" s="49"/>
      <c r="Q37" s="49"/>
      <c r="R37" s="49"/>
      <c r="S37" s="49"/>
      <c r="T37" s="49"/>
      <c r="U37" s="49"/>
      <c r="V37" s="49"/>
      <c r="W37" s="49"/>
      <c r="X37" s="50"/>
      <c r="Y37" s="9"/>
      <c r="Z37" s="9"/>
      <c r="AA37" s="9"/>
      <c r="AB37" s="9"/>
      <c r="AC37" s="9"/>
    </row>
    <row r="38" s="2" customFormat="true" ht="12.9" hidden="false" customHeight="true" outlineLevel="0" collapsed="false">
      <c r="B38" s="36"/>
      <c r="C38" s="57" t="s">
        <v>37</v>
      </c>
      <c r="D38" s="51"/>
      <c r="E38" s="38" t="s">
        <v>26</v>
      </c>
      <c r="F38" s="38"/>
      <c r="G38" s="39" t="s">
        <v>27</v>
      </c>
      <c r="H38" s="52" t="n">
        <v>28938439</v>
      </c>
      <c r="I38" s="52" t="n">
        <v>134026</v>
      </c>
      <c r="J38" s="52" t="n">
        <v>7728073</v>
      </c>
      <c r="K38" s="52" t="n">
        <v>2</v>
      </c>
      <c r="L38" s="52" t="n">
        <v>62</v>
      </c>
      <c r="M38" s="52" t="n">
        <v>7</v>
      </c>
      <c r="N38" s="53" t="n">
        <v>24</v>
      </c>
      <c r="O38" s="54"/>
      <c r="P38" s="55" t="n">
        <v>36</v>
      </c>
      <c r="Q38" s="52" t="n">
        <v>20</v>
      </c>
      <c r="R38" s="52" t="n">
        <v>10</v>
      </c>
      <c r="S38" s="52" t="n">
        <v>29</v>
      </c>
      <c r="T38" s="52" t="n">
        <v>15</v>
      </c>
      <c r="U38" s="52" t="n">
        <v>24</v>
      </c>
      <c r="V38" s="52" t="n">
        <v>19</v>
      </c>
      <c r="W38" s="52" t="n">
        <v>178</v>
      </c>
      <c r="X38" s="46" t="s">
        <v>27</v>
      </c>
      <c r="Y38" s="56"/>
      <c r="Z38" s="38" t="s">
        <v>26</v>
      </c>
      <c r="AA38" s="38"/>
      <c r="AB38" s="57" t="s">
        <v>37</v>
      </c>
      <c r="AC38" s="36"/>
    </row>
    <row r="39" s="2" customFormat="true" ht="12.9" hidden="false" customHeight="true" outlineLevel="0" collapsed="false">
      <c r="B39" s="36"/>
      <c r="C39" s="57"/>
      <c r="D39" s="51"/>
      <c r="E39" s="38" t="s">
        <v>28</v>
      </c>
      <c r="F39" s="38"/>
      <c r="G39" s="39" t="s">
        <v>29</v>
      </c>
      <c r="H39" s="52" t="n">
        <v>28227011</v>
      </c>
      <c r="I39" s="52" t="n">
        <v>130654</v>
      </c>
      <c r="J39" s="52" t="n">
        <v>7224036</v>
      </c>
      <c r="K39" s="52" t="n">
        <v>2</v>
      </c>
      <c r="L39" s="52" t="n">
        <v>59</v>
      </c>
      <c r="M39" s="52" t="n">
        <v>7</v>
      </c>
      <c r="N39" s="53" t="n">
        <v>23</v>
      </c>
      <c r="O39" s="54"/>
      <c r="P39" s="55" t="n">
        <v>36</v>
      </c>
      <c r="Q39" s="52" t="n">
        <v>20</v>
      </c>
      <c r="R39" s="52" t="n">
        <v>10</v>
      </c>
      <c r="S39" s="52" t="n">
        <v>28</v>
      </c>
      <c r="T39" s="52" t="n">
        <v>15</v>
      </c>
      <c r="U39" s="52" t="n">
        <v>24</v>
      </c>
      <c r="V39" s="52" t="n">
        <v>19</v>
      </c>
      <c r="W39" s="52" t="n">
        <v>165</v>
      </c>
      <c r="X39" s="46" t="s">
        <v>29</v>
      </c>
      <c r="Y39" s="56"/>
      <c r="Z39" s="38" t="s">
        <v>28</v>
      </c>
      <c r="AA39" s="38"/>
      <c r="AB39" s="57"/>
      <c r="AC39" s="36"/>
    </row>
    <row r="40" s="2" customFormat="true" ht="12.9" hidden="false" customHeight="true" outlineLevel="0" collapsed="false">
      <c r="B40" s="36"/>
      <c r="C40" s="57"/>
      <c r="D40" s="51"/>
      <c r="E40" s="38" t="s">
        <v>30</v>
      </c>
      <c r="F40" s="38"/>
      <c r="G40" s="39" t="s">
        <v>27</v>
      </c>
      <c r="H40" s="52" t="n">
        <v>1615500</v>
      </c>
      <c r="I40" s="52" t="n">
        <v>9330</v>
      </c>
      <c r="J40" s="52" t="n">
        <v>430437</v>
      </c>
      <c r="K40" s="52" t="n">
        <v>0</v>
      </c>
      <c r="L40" s="52" t="n">
        <v>23</v>
      </c>
      <c r="M40" s="52" t="n">
        <v>2</v>
      </c>
      <c r="N40" s="53" t="n">
        <v>3</v>
      </c>
      <c r="O40" s="54"/>
      <c r="P40" s="55" t="n">
        <v>17</v>
      </c>
      <c r="Q40" s="52" t="n">
        <v>6</v>
      </c>
      <c r="R40" s="52" t="n">
        <v>3</v>
      </c>
      <c r="S40" s="52" t="n">
        <v>6</v>
      </c>
      <c r="T40" s="52" t="n">
        <v>3</v>
      </c>
      <c r="U40" s="52" t="n">
        <v>4</v>
      </c>
      <c r="V40" s="52" t="n">
        <v>3</v>
      </c>
      <c r="W40" s="52" t="n">
        <v>48</v>
      </c>
      <c r="X40" s="46" t="s">
        <v>27</v>
      </c>
      <c r="Y40" s="56"/>
      <c r="Z40" s="38" t="s">
        <v>30</v>
      </c>
      <c r="AA40" s="38"/>
      <c r="AB40" s="57"/>
      <c r="AC40" s="36"/>
    </row>
    <row r="41" s="2" customFormat="true" ht="12.9" hidden="false" customHeight="true" outlineLevel="0" collapsed="false">
      <c r="B41" s="36"/>
      <c r="C41" s="57"/>
      <c r="D41" s="51"/>
      <c r="E41" s="38" t="s">
        <v>31</v>
      </c>
      <c r="F41" s="38"/>
      <c r="G41" s="39" t="s">
        <v>29</v>
      </c>
      <c r="H41" s="52" t="n">
        <v>1513437</v>
      </c>
      <c r="I41" s="52" t="n">
        <v>8688</v>
      </c>
      <c r="J41" s="52" t="n">
        <v>401758</v>
      </c>
      <c r="K41" s="52" t="n">
        <v>0</v>
      </c>
      <c r="L41" s="52" t="n">
        <v>20</v>
      </c>
      <c r="M41" s="52" t="n">
        <v>2</v>
      </c>
      <c r="N41" s="53" t="n">
        <v>2</v>
      </c>
      <c r="O41" s="54"/>
      <c r="P41" s="55" t="n">
        <v>16</v>
      </c>
      <c r="Q41" s="52" t="n">
        <v>6</v>
      </c>
      <c r="R41" s="52" t="n">
        <v>3</v>
      </c>
      <c r="S41" s="52" t="n">
        <v>5</v>
      </c>
      <c r="T41" s="52" t="n">
        <v>3</v>
      </c>
      <c r="U41" s="52" t="n">
        <v>4</v>
      </c>
      <c r="V41" s="52" t="n">
        <v>3</v>
      </c>
      <c r="W41" s="52" t="n">
        <v>35</v>
      </c>
      <c r="X41" s="46" t="s">
        <v>29</v>
      </c>
      <c r="Y41" s="56"/>
      <c r="Z41" s="38" t="s">
        <v>31</v>
      </c>
      <c r="AA41" s="38"/>
      <c r="AB41" s="57"/>
      <c r="AC41" s="36"/>
    </row>
    <row r="42" s="2" customFormat="true" ht="12.9" hidden="false" customHeight="true" outlineLevel="0" collapsed="false">
      <c r="B42" s="9"/>
      <c r="C42" s="9"/>
      <c r="D42" s="9"/>
      <c r="E42" s="9"/>
      <c r="F42" s="9"/>
      <c r="G42" s="16"/>
      <c r="H42" s="60"/>
      <c r="I42" s="60"/>
      <c r="J42" s="60"/>
      <c r="K42" s="60"/>
      <c r="L42" s="60"/>
      <c r="M42" s="60"/>
      <c r="N42" s="60"/>
      <c r="O42" s="54"/>
      <c r="P42" s="49"/>
      <c r="Q42" s="49"/>
      <c r="R42" s="49"/>
      <c r="S42" s="49"/>
      <c r="T42" s="49"/>
      <c r="U42" s="49"/>
      <c r="V42" s="49"/>
      <c r="W42" s="49"/>
      <c r="X42" s="50"/>
      <c r="Y42" s="9"/>
      <c r="Z42" s="9"/>
      <c r="AA42" s="9"/>
      <c r="AB42" s="9"/>
      <c r="AC42" s="9"/>
    </row>
    <row r="43" s="2" customFormat="true" ht="12.9" hidden="false" customHeight="true" outlineLevel="0" collapsed="false">
      <c r="B43" s="36" t="s">
        <v>38</v>
      </c>
      <c r="C43" s="36"/>
      <c r="D43" s="51"/>
      <c r="E43" s="38" t="s">
        <v>26</v>
      </c>
      <c r="F43" s="38"/>
      <c r="G43" s="39" t="s">
        <v>27</v>
      </c>
      <c r="H43" s="52" t="n">
        <v>84627426</v>
      </c>
      <c r="I43" s="52" t="n">
        <v>26324</v>
      </c>
      <c r="J43" s="52" t="n">
        <v>81044359</v>
      </c>
      <c r="K43" s="52" t="n">
        <v>1</v>
      </c>
      <c r="L43" s="52" t="n">
        <v>1</v>
      </c>
      <c r="M43" s="52" t="n">
        <v>3</v>
      </c>
      <c r="N43" s="53" t="n">
        <v>6</v>
      </c>
      <c r="O43" s="54"/>
      <c r="P43" s="55" t="n">
        <v>110</v>
      </c>
      <c r="Q43" s="52" t="n">
        <v>10</v>
      </c>
      <c r="R43" s="52" t="n">
        <v>3</v>
      </c>
      <c r="S43" s="52" t="n">
        <v>2</v>
      </c>
      <c r="T43" s="52" t="n">
        <v>4</v>
      </c>
      <c r="U43" s="52" t="n">
        <v>6</v>
      </c>
      <c r="V43" s="52" t="n">
        <v>9</v>
      </c>
      <c r="W43" s="52" t="n">
        <v>13</v>
      </c>
      <c r="X43" s="46" t="s">
        <v>27</v>
      </c>
      <c r="Y43" s="56"/>
      <c r="Z43" s="38" t="s">
        <v>26</v>
      </c>
      <c r="AA43" s="38"/>
      <c r="AB43" s="36"/>
      <c r="AC43" s="36" t="s">
        <v>38</v>
      </c>
    </row>
    <row r="44" s="2" customFormat="true" ht="12.9" hidden="false" customHeight="true" outlineLevel="0" collapsed="false">
      <c r="B44" s="36"/>
      <c r="C44" s="36"/>
      <c r="D44" s="51"/>
      <c r="E44" s="38" t="s">
        <v>28</v>
      </c>
      <c r="F44" s="38"/>
      <c r="G44" s="39" t="s">
        <v>29</v>
      </c>
      <c r="H44" s="52" t="n">
        <v>73201738</v>
      </c>
      <c r="I44" s="52" t="n">
        <v>24199</v>
      </c>
      <c r="J44" s="52" t="n">
        <v>69888962</v>
      </c>
      <c r="K44" s="52" t="n">
        <v>1</v>
      </c>
      <c r="L44" s="52" t="n">
        <v>1</v>
      </c>
      <c r="M44" s="52" t="n">
        <v>3</v>
      </c>
      <c r="N44" s="53" t="n">
        <v>6</v>
      </c>
      <c r="O44" s="54"/>
      <c r="P44" s="55" t="n">
        <v>66</v>
      </c>
      <c r="Q44" s="52" t="n">
        <v>8</v>
      </c>
      <c r="R44" s="52" t="n">
        <v>3</v>
      </c>
      <c r="S44" s="52" t="n">
        <v>1</v>
      </c>
      <c r="T44" s="52" t="n">
        <v>3</v>
      </c>
      <c r="U44" s="52" t="n">
        <v>5</v>
      </c>
      <c r="V44" s="52" t="n">
        <v>9</v>
      </c>
      <c r="W44" s="52" t="n">
        <v>10</v>
      </c>
      <c r="X44" s="46" t="s">
        <v>29</v>
      </c>
      <c r="Y44" s="56"/>
      <c r="Z44" s="38" t="s">
        <v>28</v>
      </c>
      <c r="AA44" s="38"/>
      <c r="AB44" s="36"/>
      <c r="AC44" s="36"/>
    </row>
    <row r="45" s="2" customFormat="true" ht="12.9" hidden="false" customHeight="true" outlineLevel="0" collapsed="false">
      <c r="B45" s="36"/>
      <c r="C45" s="36"/>
      <c r="D45" s="51"/>
      <c r="E45" s="38" t="s">
        <v>30</v>
      </c>
      <c r="F45" s="38"/>
      <c r="G45" s="39" t="s">
        <v>27</v>
      </c>
      <c r="H45" s="52" t="n">
        <v>2934568</v>
      </c>
      <c r="I45" s="52" t="n">
        <v>958</v>
      </c>
      <c r="J45" s="52" t="n">
        <v>1890154</v>
      </c>
      <c r="K45" s="52" t="n">
        <v>0</v>
      </c>
      <c r="L45" s="52" t="n">
        <v>1</v>
      </c>
      <c r="M45" s="52" t="n">
        <v>1</v>
      </c>
      <c r="N45" s="53" t="n">
        <v>3</v>
      </c>
      <c r="O45" s="54"/>
      <c r="P45" s="55" t="n">
        <v>93</v>
      </c>
      <c r="Q45" s="52" t="n">
        <v>8</v>
      </c>
      <c r="R45" s="52" t="n">
        <v>1</v>
      </c>
      <c r="S45" s="52" t="n">
        <v>7</v>
      </c>
      <c r="T45" s="52" t="n">
        <v>3</v>
      </c>
      <c r="U45" s="52" t="n">
        <v>1</v>
      </c>
      <c r="V45" s="52" t="n">
        <v>0</v>
      </c>
      <c r="W45" s="52" t="n">
        <v>8</v>
      </c>
      <c r="X45" s="46" t="s">
        <v>27</v>
      </c>
      <c r="Y45" s="56"/>
      <c r="Z45" s="38" t="s">
        <v>30</v>
      </c>
      <c r="AA45" s="38"/>
      <c r="AB45" s="36"/>
      <c r="AC45" s="36"/>
    </row>
    <row r="46" s="2" customFormat="true" ht="12.9" hidden="false" customHeight="true" outlineLevel="0" collapsed="false">
      <c r="B46" s="36"/>
      <c r="C46" s="36"/>
      <c r="D46" s="51"/>
      <c r="E46" s="38" t="s">
        <v>31</v>
      </c>
      <c r="F46" s="38"/>
      <c r="G46" s="39" t="s">
        <v>29</v>
      </c>
      <c r="H46" s="52" t="n">
        <v>2575495</v>
      </c>
      <c r="I46" s="52" t="n">
        <v>775</v>
      </c>
      <c r="J46" s="52" t="n">
        <v>1689765</v>
      </c>
      <c r="K46" s="52" t="n">
        <v>0</v>
      </c>
      <c r="L46" s="52" t="n">
        <v>1</v>
      </c>
      <c r="M46" s="52" t="n">
        <v>1</v>
      </c>
      <c r="N46" s="53" t="n">
        <v>3</v>
      </c>
      <c r="O46" s="54"/>
      <c r="P46" s="55" t="n">
        <v>50</v>
      </c>
      <c r="Q46" s="52" t="n">
        <v>6</v>
      </c>
      <c r="R46" s="52" t="n">
        <v>1</v>
      </c>
      <c r="S46" s="52" t="n">
        <v>6</v>
      </c>
      <c r="T46" s="52" t="n">
        <v>2</v>
      </c>
      <c r="U46" s="52" t="n">
        <v>0</v>
      </c>
      <c r="V46" s="52" t="n">
        <v>0</v>
      </c>
      <c r="W46" s="52" t="n">
        <v>5</v>
      </c>
      <c r="X46" s="46" t="s">
        <v>29</v>
      </c>
      <c r="Y46" s="56"/>
      <c r="Z46" s="38" t="s">
        <v>31</v>
      </c>
      <c r="AA46" s="38"/>
      <c r="AB46" s="36"/>
      <c r="AC46" s="36"/>
    </row>
    <row r="47" s="2" customFormat="true" ht="12.9" hidden="false" customHeight="true" outlineLevel="0" collapsed="false">
      <c r="B47" s="9"/>
      <c r="C47" s="9"/>
      <c r="D47" s="9"/>
      <c r="E47" s="9"/>
      <c r="F47" s="9"/>
      <c r="G47" s="16"/>
      <c r="H47" s="60"/>
      <c r="I47" s="60"/>
      <c r="J47" s="60"/>
      <c r="K47" s="60"/>
      <c r="L47" s="60"/>
      <c r="M47" s="60"/>
      <c r="N47" s="60"/>
      <c r="O47" s="54"/>
      <c r="P47" s="49"/>
      <c r="Q47" s="49"/>
      <c r="R47" s="49"/>
      <c r="S47" s="49"/>
      <c r="T47" s="49"/>
      <c r="U47" s="49"/>
      <c r="V47" s="49"/>
      <c r="W47" s="49"/>
      <c r="X47" s="50"/>
      <c r="Y47" s="9"/>
      <c r="Z47" s="9"/>
      <c r="AA47" s="9"/>
      <c r="AB47" s="9"/>
      <c r="AC47" s="9"/>
    </row>
    <row r="48" s="2" customFormat="true" ht="12.9" hidden="false" customHeight="true" outlineLevel="0" collapsed="false">
      <c r="B48" s="36" t="s">
        <v>39</v>
      </c>
      <c r="C48" s="36"/>
      <c r="D48" s="51"/>
      <c r="E48" s="38" t="s">
        <v>26</v>
      </c>
      <c r="F48" s="38"/>
      <c r="G48" s="39" t="s">
        <v>27</v>
      </c>
      <c r="H48" s="52" t="n">
        <v>14222653</v>
      </c>
      <c r="I48" s="52" t="n">
        <v>1122</v>
      </c>
      <c r="J48" s="52" t="n">
        <v>13199717</v>
      </c>
      <c r="K48" s="52" t="n">
        <v>0</v>
      </c>
      <c r="L48" s="52" t="n">
        <v>0</v>
      </c>
      <c r="M48" s="52" t="n">
        <v>0</v>
      </c>
      <c r="N48" s="53" t="n">
        <v>1</v>
      </c>
      <c r="O48" s="54"/>
      <c r="P48" s="55" t="n">
        <v>157</v>
      </c>
      <c r="Q48" s="52" t="n">
        <v>50</v>
      </c>
      <c r="R48" s="52" t="n">
        <v>6</v>
      </c>
      <c r="S48" s="52" t="n">
        <v>3</v>
      </c>
      <c r="T48" s="52" t="n">
        <v>5</v>
      </c>
      <c r="U48" s="52" t="n">
        <v>11</v>
      </c>
      <c r="V48" s="52" t="n">
        <v>10</v>
      </c>
      <c r="W48" s="52" t="n">
        <v>27</v>
      </c>
      <c r="X48" s="46" t="s">
        <v>27</v>
      </c>
      <c r="Y48" s="56"/>
      <c r="Z48" s="38" t="s">
        <v>26</v>
      </c>
      <c r="AA48" s="38"/>
      <c r="AB48" s="36"/>
      <c r="AC48" s="36" t="s">
        <v>39</v>
      </c>
    </row>
    <row r="49" s="2" customFormat="true" ht="12.9" hidden="false" customHeight="true" outlineLevel="0" collapsed="false">
      <c r="B49" s="36"/>
      <c r="C49" s="36"/>
      <c r="D49" s="51"/>
      <c r="E49" s="38" t="s">
        <v>28</v>
      </c>
      <c r="F49" s="38"/>
      <c r="G49" s="39" t="s">
        <v>29</v>
      </c>
      <c r="H49" s="52" t="n">
        <v>13708030</v>
      </c>
      <c r="I49" s="52" t="n">
        <v>1032</v>
      </c>
      <c r="J49" s="52" t="n">
        <v>12742805</v>
      </c>
      <c r="K49" s="52" t="n">
        <v>0</v>
      </c>
      <c r="L49" s="52" t="n">
        <v>0</v>
      </c>
      <c r="M49" s="52" t="n">
        <v>0</v>
      </c>
      <c r="N49" s="53" t="n">
        <v>1</v>
      </c>
      <c r="O49" s="54"/>
      <c r="P49" s="55" t="n">
        <v>149</v>
      </c>
      <c r="Q49" s="52" t="n">
        <v>48</v>
      </c>
      <c r="R49" s="52" t="n">
        <v>5</v>
      </c>
      <c r="S49" s="52" t="n">
        <v>3</v>
      </c>
      <c r="T49" s="52" t="n">
        <v>5</v>
      </c>
      <c r="U49" s="52" t="n">
        <v>10</v>
      </c>
      <c r="V49" s="52" t="n">
        <v>10</v>
      </c>
      <c r="W49" s="52" t="n">
        <v>6</v>
      </c>
      <c r="X49" s="46" t="s">
        <v>29</v>
      </c>
      <c r="Y49" s="56"/>
      <c r="Z49" s="38" t="s">
        <v>28</v>
      </c>
      <c r="AA49" s="38"/>
      <c r="AB49" s="36"/>
      <c r="AC49" s="36"/>
    </row>
    <row r="50" s="2" customFormat="true" ht="12.9" hidden="false" customHeight="true" outlineLevel="0" collapsed="false">
      <c r="B50" s="36"/>
      <c r="C50" s="36"/>
      <c r="D50" s="51"/>
      <c r="E50" s="38" t="s">
        <v>30</v>
      </c>
      <c r="F50" s="38"/>
      <c r="G50" s="39" t="s">
        <v>27</v>
      </c>
      <c r="H50" s="52" t="n">
        <v>1192120</v>
      </c>
      <c r="I50" s="52" t="n">
        <v>263</v>
      </c>
      <c r="J50" s="52" t="n">
        <v>887551</v>
      </c>
      <c r="K50" s="52" t="n">
        <v>0</v>
      </c>
      <c r="L50" s="52" t="n">
        <v>0</v>
      </c>
      <c r="M50" s="52" t="n">
        <v>0</v>
      </c>
      <c r="N50" s="53" t="n">
        <v>0</v>
      </c>
      <c r="O50" s="54"/>
      <c r="P50" s="55" t="n">
        <v>118</v>
      </c>
      <c r="Q50" s="52" t="n">
        <v>26</v>
      </c>
      <c r="R50" s="52" t="n">
        <v>2</v>
      </c>
      <c r="S50" s="52" t="n">
        <v>2</v>
      </c>
      <c r="T50" s="52" t="n">
        <v>4</v>
      </c>
      <c r="U50" s="52" t="n">
        <v>10</v>
      </c>
      <c r="V50" s="52" t="n">
        <v>8</v>
      </c>
      <c r="W50" s="52" t="n">
        <v>24</v>
      </c>
      <c r="X50" s="46" t="s">
        <v>27</v>
      </c>
      <c r="Y50" s="56"/>
      <c r="Z50" s="38" t="s">
        <v>30</v>
      </c>
      <c r="AA50" s="38"/>
      <c r="AB50" s="36"/>
      <c r="AC50" s="36"/>
    </row>
    <row r="51" s="2" customFormat="true" ht="12.9" hidden="false" customHeight="true" outlineLevel="0" collapsed="false">
      <c r="B51" s="36"/>
      <c r="C51" s="36"/>
      <c r="D51" s="51"/>
      <c r="E51" s="38" t="s">
        <v>31</v>
      </c>
      <c r="F51" s="38"/>
      <c r="G51" s="39" t="s">
        <v>29</v>
      </c>
      <c r="H51" s="52" t="n">
        <v>1138780</v>
      </c>
      <c r="I51" s="52" t="n">
        <v>238</v>
      </c>
      <c r="J51" s="52" t="n">
        <v>840594</v>
      </c>
      <c r="K51" s="52" t="n">
        <v>0</v>
      </c>
      <c r="L51" s="52" t="n">
        <v>0</v>
      </c>
      <c r="M51" s="52" t="n">
        <v>0</v>
      </c>
      <c r="N51" s="53" t="n">
        <v>0</v>
      </c>
      <c r="O51" s="54"/>
      <c r="P51" s="55" t="n">
        <v>111</v>
      </c>
      <c r="Q51" s="52" t="n">
        <v>24</v>
      </c>
      <c r="R51" s="52" t="n">
        <v>1</v>
      </c>
      <c r="S51" s="52" t="n">
        <v>2</v>
      </c>
      <c r="T51" s="52" t="n">
        <v>4</v>
      </c>
      <c r="U51" s="52" t="n">
        <v>9</v>
      </c>
      <c r="V51" s="52" t="n">
        <v>7</v>
      </c>
      <c r="W51" s="52" t="n">
        <v>5</v>
      </c>
      <c r="X51" s="46" t="s">
        <v>29</v>
      </c>
      <c r="Y51" s="56"/>
      <c r="Z51" s="38" t="s">
        <v>31</v>
      </c>
      <c r="AA51" s="38"/>
      <c r="AB51" s="36"/>
      <c r="AC51" s="36"/>
    </row>
    <row r="52" s="2" customFormat="true" ht="12.9" hidden="false" customHeight="true" outlineLevel="0" collapsed="false">
      <c r="B52" s="9"/>
      <c r="C52" s="9"/>
      <c r="D52" s="9"/>
      <c r="E52" s="9"/>
      <c r="F52" s="9"/>
      <c r="G52" s="16"/>
      <c r="H52" s="60"/>
      <c r="I52" s="60"/>
      <c r="J52" s="60"/>
      <c r="K52" s="60"/>
      <c r="L52" s="60"/>
      <c r="M52" s="60"/>
      <c r="N52" s="60"/>
      <c r="O52" s="54"/>
      <c r="P52" s="49"/>
      <c r="Q52" s="49"/>
      <c r="R52" s="49"/>
      <c r="S52" s="49"/>
      <c r="T52" s="49"/>
      <c r="U52" s="49"/>
      <c r="V52" s="49"/>
      <c r="W52" s="49"/>
      <c r="X52" s="50"/>
      <c r="Y52" s="9"/>
      <c r="Z52" s="9"/>
      <c r="AA52" s="9"/>
      <c r="AB52" s="9"/>
      <c r="AC52" s="9"/>
    </row>
    <row r="53" s="2" customFormat="true" ht="12.9" hidden="false" customHeight="true" outlineLevel="0" collapsed="false">
      <c r="B53" s="61" t="s">
        <v>40</v>
      </c>
      <c r="C53" s="62" t="s">
        <v>41</v>
      </c>
      <c r="D53" s="51"/>
      <c r="E53" s="38" t="s">
        <v>26</v>
      </c>
      <c r="F53" s="38"/>
      <c r="G53" s="39" t="s">
        <v>27</v>
      </c>
      <c r="H53" s="52" t="n">
        <v>351490</v>
      </c>
      <c r="I53" s="52" t="n">
        <v>3089</v>
      </c>
      <c r="J53" s="52" t="n">
        <v>140416</v>
      </c>
      <c r="K53" s="52" t="n">
        <v>0</v>
      </c>
      <c r="L53" s="52" t="n">
        <v>0</v>
      </c>
      <c r="M53" s="52" t="n">
        <v>0</v>
      </c>
      <c r="N53" s="53" t="n">
        <v>0</v>
      </c>
      <c r="O53" s="54"/>
      <c r="P53" s="55" t="n">
        <v>0</v>
      </c>
      <c r="Q53" s="52" t="n">
        <v>3</v>
      </c>
      <c r="R53" s="52" t="n">
        <v>0</v>
      </c>
      <c r="S53" s="52" t="n">
        <v>0</v>
      </c>
      <c r="T53" s="52" t="n">
        <v>0</v>
      </c>
      <c r="U53" s="52" t="n">
        <v>30</v>
      </c>
      <c r="V53" s="52" t="n">
        <v>270</v>
      </c>
      <c r="W53" s="52" t="n">
        <v>23001</v>
      </c>
      <c r="X53" s="46" t="s">
        <v>27</v>
      </c>
      <c r="Y53" s="56"/>
      <c r="Z53" s="38" t="s">
        <v>26</v>
      </c>
      <c r="AA53" s="38"/>
      <c r="AB53" s="61" t="s">
        <v>40</v>
      </c>
      <c r="AC53" s="62" t="s">
        <v>41</v>
      </c>
    </row>
    <row r="54" s="2" customFormat="true" ht="12.9" hidden="false" customHeight="true" outlineLevel="0" collapsed="false">
      <c r="B54" s="61"/>
      <c r="C54" s="62"/>
      <c r="D54" s="51"/>
      <c r="E54" s="38" t="s">
        <v>28</v>
      </c>
      <c r="F54" s="38"/>
      <c r="G54" s="39" t="s">
        <v>29</v>
      </c>
      <c r="H54" s="52" t="n">
        <v>199796</v>
      </c>
      <c r="I54" s="52" t="n">
        <v>2757</v>
      </c>
      <c r="J54" s="52" t="n">
        <v>127875</v>
      </c>
      <c r="K54" s="52" t="n">
        <v>0</v>
      </c>
      <c r="L54" s="52" t="n">
        <v>0</v>
      </c>
      <c r="M54" s="52" t="n">
        <v>0</v>
      </c>
      <c r="N54" s="53" t="n">
        <v>0</v>
      </c>
      <c r="O54" s="54"/>
      <c r="P54" s="55" t="n">
        <v>0</v>
      </c>
      <c r="Q54" s="52" t="n">
        <v>0</v>
      </c>
      <c r="R54" s="52" t="n">
        <v>0</v>
      </c>
      <c r="S54" s="52" t="n">
        <v>0</v>
      </c>
      <c r="T54" s="52" t="n">
        <v>0</v>
      </c>
      <c r="U54" s="52" t="n">
        <v>5</v>
      </c>
      <c r="V54" s="52" t="n">
        <v>14</v>
      </c>
      <c r="W54" s="52" t="n">
        <v>389</v>
      </c>
      <c r="X54" s="46" t="s">
        <v>29</v>
      </c>
      <c r="Y54" s="56"/>
      <c r="Z54" s="38" t="s">
        <v>28</v>
      </c>
      <c r="AA54" s="38"/>
      <c r="AB54" s="61"/>
      <c r="AC54" s="62"/>
    </row>
    <row r="55" s="2" customFormat="true" ht="12.9" hidden="false" customHeight="true" outlineLevel="0" collapsed="false">
      <c r="B55" s="61"/>
      <c r="C55" s="62"/>
      <c r="D55" s="51"/>
      <c r="E55" s="38" t="s">
        <v>30</v>
      </c>
      <c r="F55" s="38"/>
      <c r="G55" s="39" t="s">
        <v>27</v>
      </c>
      <c r="H55" s="52" t="n">
        <v>159427</v>
      </c>
      <c r="I55" s="52" t="n">
        <v>688</v>
      </c>
      <c r="J55" s="52" t="n">
        <v>24224</v>
      </c>
      <c r="K55" s="52" t="n">
        <v>0</v>
      </c>
      <c r="L55" s="52" t="n">
        <v>0</v>
      </c>
      <c r="M55" s="52" t="n">
        <v>0</v>
      </c>
      <c r="N55" s="53" t="n">
        <v>0</v>
      </c>
      <c r="O55" s="54"/>
      <c r="P55" s="55" t="n">
        <v>0</v>
      </c>
      <c r="Q55" s="52" t="n">
        <v>3</v>
      </c>
      <c r="R55" s="52" t="n">
        <v>0</v>
      </c>
      <c r="S55" s="52" t="n">
        <v>0</v>
      </c>
      <c r="T55" s="52" t="n">
        <v>0</v>
      </c>
      <c r="U55" s="52" t="n">
        <v>31</v>
      </c>
      <c r="V55" s="52" t="n">
        <v>241</v>
      </c>
      <c r="W55" s="52" t="n">
        <v>22636</v>
      </c>
      <c r="X55" s="46" t="s">
        <v>27</v>
      </c>
      <c r="Y55" s="56"/>
      <c r="Z55" s="38" t="s">
        <v>30</v>
      </c>
      <c r="AA55" s="38"/>
      <c r="AB55" s="61"/>
      <c r="AC55" s="62"/>
    </row>
    <row r="56" s="2" customFormat="true" ht="12.9" hidden="false" customHeight="true" outlineLevel="0" collapsed="false">
      <c r="B56" s="61"/>
      <c r="C56" s="62"/>
      <c r="D56" s="63"/>
      <c r="E56" s="64" t="s">
        <v>31</v>
      </c>
      <c r="F56" s="64"/>
      <c r="G56" s="65" t="s">
        <v>29</v>
      </c>
      <c r="H56" s="66" t="n">
        <v>32370</v>
      </c>
      <c r="I56" s="66" t="n">
        <v>518</v>
      </c>
      <c r="J56" s="66" t="n">
        <v>19190</v>
      </c>
      <c r="K56" s="66" t="n">
        <v>0</v>
      </c>
      <c r="L56" s="66" t="n">
        <v>0</v>
      </c>
      <c r="M56" s="66" t="n">
        <v>0</v>
      </c>
      <c r="N56" s="67" t="n">
        <v>0</v>
      </c>
      <c r="O56" s="54"/>
      <c r="P56" s="68" t="n">
        <v>0</v>
      </c>
      <c r="Q56" s="66" t="n">
        <v>0</v>
      </c>
      <c r="R56" s="66" t="n">
        <v>0</v>
      </c>
      <c r="S56" s="66" t="n">
        <v>0</v>
      </c>
      <c r="T56" s="66" t="n">
        <v>0</v>
      </c>
      <c r="U56" s="66" t="n">
        <v>4</v>
      </c>
      <c r="V56" s="66" t="n">
        <v>13</v>
      </c>
      <c r="W56" s="66" t="n">
        <v>340</v>
      </c>
      <c r="X56" s="69" t="s">
        <v>29</v>
      </c>
      <c r="Y56" s="70"/>
      <c r="Z56" s="64" t="s">
        <v>31</v>
      </c>
      <c r="AA56" s="64"/>
      <c r="AB56" s="61"/>
      <c r="AC56" s="62"/>
    </row>
    <row r="57" customFormat="false" ht="12" hidden="false" customHeight="false" outlineLevel="0" collapsed="false">
      <c r="B57" s="71" t="s">
        <v>42</v>
      </c>
      <c r="C57" s="71"/>
      <c r="D57" s="71"/>
      <c r="E57" s="71"/>
      <c r="F57" s="71"/>
      <c r="G57" s="71"/>
      <c r="H57" s="71"/>
      <c r="I57" s="71"/>
      <c r="J57" s="71"/>
      <c r="K57" s="71"/>
      <c r="L57" s="71"/>
      <c r="M57" s="71"/>
      <c r="N57" s="71"/>
      <c r="P57" s="72" t="s">
        <v>43</v>
      </c>
      <c r="Q57" s="72"/>
      <c r="R57" s="72"/>
      <c r="S57" s="72"/>
      <c r="T57" s="72"/>
      <c r="U57" s="72"/>
      <c r="V57" s="72"/>
      <c r="W57" s="72"/>
      <c r="X57" s="72"/>
      <c r="Y57" s="72"/>
      <c r="Z57" s="72"/>
      <c r="AA57" s="72"/>
      <c r="AB57" s="72"/>
      <c r="AC57" s="72"/>
    </row>
    <row r="58" customFormat="false" ht="12" hidden="false" customHeight="false" outlineLevel="0" collapsed="false">
      <c r="B58" s="71" t="s">
        <v>44</v>
      </c>
      <c r="C58" s="71"/>
      <c r="D58" s="71"/>
      <c r="E58" s="71"/>
      <c r="F58" s="71"/>
      <c r="G58" s="71"/>
      <c r="H58" s="71"/>
      <c r="I58" s="71"/>
      <c r="J58" s="71"/>
      <c r="K58" s="71"/>
      <c r="L58" s="71"/>
      <c r="M58" s="71"/>
      <c r="N58" s="71"/>
      <c r="P58" s="72" t="s">
        <v>45</v>
      </c>
      <c r="Q58" s="72"/>
      <c r="R58" s="72"/>
      <c r="S58" s="72"/>
      <c r="T58" s="72"/>
      <c r="U58" s="72"/>
      <c r="V58" s="72"/>
      <c r="W58" s="72"/>
      <c r="X58" s="72"/>
      <c r="Y58" s="72"/>
      <c r="Z58" s="72"/>
      <c r="AA58" s="72"/>
      <c r="AB58" s="72"/>
      <c r="AC58" s="72"/>
    </row>
    <row r="59" customFormat="false" ht="12" hidden="false" customHeight="false" outlineLevel="0" collapsed="false">
      <c r="B59" s="71" t="s">
        <v>46</v>
      </c>
      <c r="C59" s="71"/>
      <c r="D59" s="71"/>
      <c r="E59" s="71"/>
      <c r="F59" s="71"/>
      <c r="G59" s="71"/>
      <c r="H59" s="71"/>
      <c r="I59" s="71"/>
      <c r="J59" s="71"/>
      <c r="K59" s="71"/>
      <c r="L59" s="71"/>
      <c r="M59" s="71"/>
      <c r="N59" s="71"/>
      <c r="P59" s="72" t="s">
        <v>47</v>
      </c>
      <c r="Q59" s="72"/>
      <c r="R59" s="72"/>
      <c r="S59" s="72"/>
      <c r="T59" s="72"/>
      <c r="U59" s="72"/>
      <c r="V59" s="72"/>
      <c r="W59" s="72"/>
      <c r="X59" s="72"/>
      <c r="Y59" s="72"/>
      <c r="Z59" s="72"/>
      <c r="AA59" s="72"/>
      <c r="AB59" s="72"/>
      <c r="AC59" s="72"/>
    </row>
    <row r="60" customFormat="false" ht="12" hidden="false" customHeight="false" outlineLevel="0" collapsed="false">
      <c r="B60" s="71" t="s">
        <v>48</v>
      </c>
      <c r="C60" s="71"/>
      <c r="D60" s="71"/>
      <c r="E60" s="71"/>
      <c r="F60" s="71"/>
      <c r="G60" s="71"/>
      <c r="H60" s="71"/>
      <c r="I60" s="71"/>
      <c r="J60" s="71"/>
      <c r="K60" s="71"/>
      <c r="L60" s="71"/>
      <c r="M60" s="71"/>
      <c r="N60" s="71"/>
      <c r="P60" s="72" t="s">
        <v>49</v>
      </c>
      <c r="Q60" s="72"/>
      <c r="R60" s="72"/>
      <c r="S60" s="72"/>
      <c r="T60" s="72"/>
      <c r="U60" s="72"/>
      <c r="V60" s="72"/>
      <c r="W60" s="72"/>
      <c r="X60" s="72"/>
      <c r="Y60" s="72"/>
      <c r="Z60" s="72"/>
      <c r="AA60" s="72"/>
      <c r="AB60" s="72"/>
      <c r="AC60" s="72"/>
    </row>
    <row r="61" customFormat="false" ht="12" hidden="false" customHeight="false" outlineLevel="0" collapsed="false">
      <c r="B61" s="71" t="s">
        <v>50</v>
      </c>
      <c r="C61" s="71"/>
      <c r="D61" s="71"/>
      <c r="E61" s="71"/>
      <c r="F61" s="71"/>
      <c r="G61" s="71"/>
      <c r="H61" s="71"/>
      <c r="I61" s="71"/>
      <c r="J61" s="71"/>
      <c r="K61" s="71"/>
      <c r="L61" s="71"/>
      <c r="M61" s="71"/>
      <c r="N61" s="71"/>
    </row>
    <row r="62" customFormat="false" ht="12" hidden="false" customHeight="false" outlineLevel="0" collapsed="false">
      <c r="B62" s="71" t="s">
        <v>51</v>
      </c>
      <c r="C62" s="71"/>
      <c r="D62" s="71"/>
      <c r="E62" s="71"/>
      <c r="F62" s="71"/>
      <c r="G62" s="71"/>
      <c r="H62" s="71"/>
      <c r="I62" s="71"/>
      <c r="J62" s="71"/>
      <c r="K62" s="71"/>
      <c r="L62" s="71"/>
      <c r="M62" s="71"/>
      <c r="N62" s="71"/>
    </row>
    <row r="65" customFormat="false" ht="12" hidden="false" customHeight="false" outlineLevel="0" collapsed="false">
      <c r="E65" s="73" t="s">
        <v>25</v>
      </c>
      <c r="G65" s="73" t="s">
        <v>26</v>
      </c>
      <c r="H65" s="74" t="n">
        <f aca="false">SUM(H13,H18,H23,H43,H48,H53)-H8</f>
        <v>0</v>
      </c>
      <c r="I65" s="74" t="n">
        <f aca="false">SUM(I13,I18,I23,I43,I48,I53)-I8</f>
        <v>0</v>
      </c>
      <c r="J65" s="74" t="n">
        <f aca="false">SUM(J13,J18,J23,J43,J48,J53)-J8</f>
        <v>0</v>
      </c>
      <c r="K65" s="74" t="n">
        <f aca="false">SUM(K13,K18,K23,K43,K48,K53)-K8</f>
        <v>0</v>
      </c>
      <c r="L65" s="74" t="n">
        <f aca="false">SUM(L13,L18,L23,L43,L48,L53)-L8</f>
        <v>0</v>
      </c>
      <c r="M65" s="74" t="n">
        <f aca="false">SUM(M13,M18,M23,M43,M48,M53)-M8</f>
        <v>0</v>
      </c>
      <c r="N65" s="74" t="n">
        <f aca="false">SUM(N13,N18,N23,N43,N48,N53)-N8</f>
        <v>0</v>
      </c>
      <c r="P65" s="74" t="n">
        <f aca="false">SUM(P13,P18,P23,P43,P48,P53)-P8</f>
        <v>0</v>
      </c>
      <c r="Q65" s="74" t="n">
        <f aca="false">SUM(Q13,Q18,Q23,Q43,Q48,Q53)-Q8</f>
        <v>0</v>
      </c>
      <c r="R65" s="74" t="n">
        <f aca="false">SUM(R13,R18,R23,R43,R48,R53)-R8</f>
        <v>0</v>
      </c>
      <c r="S65" s="74" t="n">
        <f aca="false">SUM(S13,S18,S23,S43,S48,S53)-S8</f>
        <v>0</v>
      </c>
      <c r="T65" s="74" t="n">
        <f aca="false">SUM(T13,T18,T23,T43,T48,T53)-T8</f>
        <v>0</v>
      </c>
      <c r="U65" s="74" t="n">
        <f aca="false">SUM(U13,U18,U23,U43,U48,U53)-U8</f>
        <v>0</v>
      </c>
      <c r="V65" s="74" t="n">
        <f aca="false">SUM(V13,V18,V23,V43,V48,V53)-V8</f>
        <v>0</v>
      </c>
      <c r="W65" s="74" t="n">
        <f aca="false">SUM(W13,W18,W23,W43,W48,W53)-W8</f>
        <v>0</v>
      </c>
    </row>
    <row r="66" customFormat="false" ht="12" hidden="false" customHeight="false" outlineLevel="0" collapsed="false">
      <c r="G66" s="73" t="s">
        <v>28</v>
      </c>
      <c r="H66" s="74" t="n">
        <f aca="false">SUM(H14,H19,H24,H44,H49,H54)-H9</f>
        <v>0</v>
      </c>
      <c r="I66" s="74" t="n">
        <f aca="false">SUM(I14,I19,I24,I44,I49,I54)-I9</f>
        <v>0</v>
      </c>
      <c r="J66" s="74" t="n">
        <f aca="false">SUM(J14,J19,J24,J44,J49,J54)-J9</f>
        <v>0</v>
      </c>
      <c r="K66" s="74" t="n">
        <f aca="false">SUM(K14,K19,K24,K44,K49,K54)-K9</f>
        <v>0</v>
      </c>
      <c r="L66" s="74" t="n">
        <f aca="false">SUM(L14,L19,L24,L44,L49,L54)-L9</f>
        <v>0</v>
      </c>
      <c r="M66" s="74" t="n">
        <f aca="false">SUM(M14,M19,M24,M44,M49,M54)-M9</f>
        <v>0</v>
      </c>
      <c r="N66" s="74" t="n">
        <f aca="false">SUM(N14,N19,N24,N44,N49,N54)-N9</f>
        <v>0</v>
      </c>
      <c r="P66" s="74" t="n">
        <f aca="false">SUM(P14,P19,P24,P44,P49,P54)-P9</f>
        <v>0</v>
      </c>
      <c r="Q66" s="74" t="n">
        <f aca="false">SUM(Q14,Q19,Q24,Q44,Q49,Q54)-Q9</f>
        <v>0</v>
      </c>
      <c r="R66" s="74" t="n">
        <f aca="false">SUM(R14,R19,R24,R44,R49,R54)-R9</f>
        <v>0</v>
      </c>
      <c r="S66" s="74" t="n">
        <f aca="false">SUM(S14,S19,S24,S44,S49,S54)-S9</f>
        <v>0</v>
      </c>
      <c r="T66" s="74" t="n">
        <f aca="false">SUM(T14,T19,T24,T44,T49,T54)-T9</f>
        <v>0</v>
      </c>
      <c r="U66" s="74" t="n">
        <f aca="false">SUM(U14,U19,U24,U44,U49,U54)-U9</f>
        <v>0</v>
      </c>
      <c r="V66" s="74" t="n">
        <f aca="false">SUM(V14,V19,V24,V44,V49,V54)-V9</f>
        <v>0</v>
      </c>
      <c r="W66" s="74" t="n">
        <f aca="false">SUM(W14,W19,W24,W44,W49,W54)-W9</f>
        <v>0</v>
      </c>
    </row>
    <row r="67" customFormat="false" ht="12" hidden="false" customHeight="false" outlineLevel="0" collapsed="false">
      <c r="G67" s="73" t="s">
        <v>30</v>
      </c>
      <c r="H67" s="74" t="n">
        <f aca="false">SUM(H15,H20,H25,H45,H50,H55)-H10</f>
        <v>0</v>
      </c>
      <c r="I67" s="74" t="n">
        <f aca="false">SUM(I15,I20,I25,I45,I50,I55)-I10</f>
        <v>0</v>
      </c>
      <c r="J67" s="74" t="n">
        <f aca="false">SUM(J15,J20,J25,J45,J50,J55)-J10</f>
        <v>0</v>
      </c>
      <c r="K67" s="74" t="n">
        <f aca="false">SUM(K15,K20,K25,K45,K50,K55)-K10</f>
        <v>0</v>
      </c>
      <c r="L67" s="74" t="n">
        <f aca="false">SUM(L15,L20,L25,L45,L50,L55)-L10</f>
        <v>0</v>
      </c>
      <c r="M67" s="74" t="n">
        <f aca="false">SUM(M15,M20,M25,M45,M50,M55)-M10</f>
        <v>0</v>
      </c>
      <c r="N67" s="74" t="n">
        <f aca="false">SUM(N15,N20,N25,N45,N50,N55)-N10</f>
        <v>0</v>
      </c>
      <c r="P67" s="74" t="n">
        <f aca="false">SUM(P15,P20,P25,P45,P50,P55)-P10</f>
        <v>0</v>
      </c>
      <c r="Q67" s="74" t="n">
        <f aca="false">SUM(Q15,Q20,Q25,Q45,Q50,Q55)-Q10</f>
        <v>0</v>
      </c>
      <c r="R67" s="74" t="n">
        <f aca="false">SUM(R15,R20,R25,R45,R50,R55)-R10</f>
        <v>0</v>
      </c>
      <c r="S67" s="74" t="n">
        <f aca="false">SUM(S15,S20,S25,S45,S50,S55)-S10</f>
        <v>0</v>
      </c>
      <c r="T67" s="74" t="n">
        <f aca="false">SUM(T15,T20,T25,T45,T50,T55)-T10</f>
        <v>0</v>
      </c>
      <c r="U67" s="74" t="n">
        <f aca="false">SUM(U15,U20,U25,U45,U50,U55)-U10</f>
        <v>0</v>
      </c>
      <c r="V67" s="74" t="n">
        <f aca="false">SUM(V15,V20,V25,V45,V50,V55)-V10</f>
        <v>0</v>
      </c>
      <c r="W67" s="74" t="n">
        <f aca="false">SUM(W15,W20,W25,W45,W50,W55)-W10</f>
        <v>0</v>
      </c>
    </row>
    <row r="68" customFormat="false" ht="12" hidden="false" customHeight="false" outlineLevel="0" collapsed="false">
      <c r="G68" s="73" t="s">
        <v>31</v>
      </c>
      <c r="H68" s="74" t="n">
        <f aca="false">SUM(H16,H21,H26,H46,H51,H56)-H11</f>
        <v>0</v>
      </c>
      <c r="I68" s="74" t="n">
        <f aca="false">SUM(I16,I21,I26,I46,I51,I56)-I11</f>
        <v>0</v>
      </c>
      <c r="J68" s="74" t="n">
        <f aca="false">SUM(J16,J21,J26,J46,J51,J56)-J11</f>
        <v>0</v>
      </c>
      <c r="K68" s="74" t="n">
        <f aca="false">SUM(K16,K21,K26,K46,K51,K56)-K11</f>
        <v>0</v>
      </c>
      <c r="L68" s="74" t="n">
        <f aca="false">SUM(L16,L21,L26,L46,L51,L56)-L11</f>
        <v>0</v>
      </c>
      <c r="M68" s="74" t="n">
        <f aca="false">SUM(M16,M21,M26,M46,M51,M56)-M11</f>
        <v>0</v>
      </c>
      <c r="N68" s="74" t="n">
        <f aca="false">SUM(N16,N21,N26,N46,N51,N56)-N11</f>
        <v>0</v>
      </c>
      <c r="P68" s="74" t="n">
        <f aca="false">SUM(P16,P21,P26,P46,P51,P56)-P11</f>
        <v>0</v>
      </c>
      <c r="Q68" s="74" t="n">
        <f aca="false">SUM(Q16,Q21,Q26,Q46,Q51,Q56)-Q11</f>
        <v>0</v>
      </c>
      <c r="R68" s="74" t="n">
        <f aca="false">SUM(R16,R21,R26,R46,R51,R56)-R11</f>
        <v>0</v>
      </c>
      <c r="S68" s="74" t="n">
        <f aca="false">SUM(S16,S21,S26,S46,S51,S56)-S11</f>
        <v>0</v>
      </c>
      <c r="T68" s="74" t="n">
        <f aca="false">SUM(T16,T21,T26,T46,T51,T56)-T11</f>
        <v>0</v>
      </c>
      <c r="U68" s="74" t="n">
        <f aca="false">SUM(U16,U21,U26,U46,U51,U56)-U11</f>
        <v>0</v>
      </c>
      <c r="V68" s="74" t="n">
        <f aca="false">SUM(V16,V21,V26,V46,V51,V56)-V11</f>
        <v>0</v>
      </c>
      <c r="W68" s="74" t="n">
        <f aca="false">SUM(W16,W21,W26,W46,W51,W56)-W11</f>
        <v>0</v>
      </c>
    </row>
    <row r="69" customFormat="false" ht="12" hidden="false" customHeight="false" outlineLevel="0" collapsed="false">
      <c r="E69" s="73" t="s">
        <v>34</v>
      </c>
      <c r="G69" s="73" t="s">
        <v>26</v>
      </c>
      <c r="H69" s="74" t="n">
        <f aca="false">SUM(H28,H33,H38)-H23</f>
        <v>0</v>
      </c>
      <c r="I69" s="74" t="n">
        <f aca="false">SUM(I28,I33,I38)-I23</f>
        <v>0</v>
      </c>
      <c r="J69" s="74" t="n">
        <f aca="false">SUM(J28,J33,J38)-J23</f>
        <v>0</v>
      </c>
      <c r="K69" s="74" t="n">
        <f aca="false">SUM(K28,K33,K38)-K23</f>
        <v>0</v>
      </c>
      <c r="L69" s="74" t="n">
        <f aca="false">SUM(L28,L33,L38)-L23</f>
        <v>0</v>
      </c>
      <c r="M69" s="74" t="n">
        <f aca="false">SUM(M28,M33,M38)-M23</f>
        <v>0</v>
      </c>
      <c r="N69" s="74" t="n">
        <f aca="false">SUM(N28,N33,N38)-N23</f>
        <v>0</v>
      </c>
      <c r="P69" s="74" t="n">
        <f aca="false">SUM(P28,P33,P38)-P23</f>
        <v>0</v>
      </c>
      <c r="Q69" s="74" t="n">
        <f aca="false">SUM(Q28,Q33,Q38)-Q23</f>
        <v>0</v>
      </c>
      <c r="R69" s="74" t="n">
        <f aca="false">SUM(R28,R33,R38)-R23</f>
        <v>0</v>
      </c>
      <c r="S69" s="74" t="n">
        <f aca="false">SUM(S28,S33,S38)-S23</f>
        <v>0</v>
      </c>
      <c r="T69" s="74" t="n">
        <f aca="false">SUM(T28,T33,T38)-T23</f>
        <v>0</v>
      </c>
      <c r="U69" s="74" t="n">
        <f aca="false">SUM(U28,U33,U38)-U23</f>
        <v>0</v>
      </c>
      <c r="V69" s="74" t="n">
        <f aca="false">SUM(V28,V33,V38)-V23</f>
        <v>0</v>
      </c>
      <c r="W69" s="74" t="n">
        <f aca="false">SUM(W28,W33,W38)-W23</f>
        <v>0</v>
      </c>
    </row>
    <row r="70" customFormat="false" ht="12" hidden="false" customHeight="false" outlineLevel="0" collapsed="false">
      <c r="G70" s="73" t="s">
        <v>28</v>
      </c>
      <c r="H70" s="74" t="n">
        <f aca="false">SUM(H29,H34,H39)-H24</f>
        <v>0</v>
      </c>
      <c r="I70" s="74" t="n">
        <f aca="false">SUM(I29,I34,I39)-I24</f>
        <v>0</v>
      </c>
      <c r="J70" s="74" t="n">
        <f aca="false">SUM(J29,J34,J39)-J24</f>
        <v>0</v>
      </c>
      <c r="K70" s="74" t="n">
        <f aca="false">SUM(K29,K34,K39)-K24</f>
        <v>0</v>
      </c>
      <c r="L70" s="74" t="n">
        <f aca="false">SUM(L29,L34,L39)-L24</f>
        <v>0</v>
      </c>
      <c r="M70" s="74" t="n">
        <f aca="false">SUM(M29,M34,M39)-M24</f>
        <v>0</v>
      </c>
      <c r="N70" s="74" t="n">
        <f aca="false">SUM(N29,N34,N39)-N24</f>
        <v>0</v>
      </c>
      <c r="P70" s="74" t="n">
        <f aca="false">SUM(P29,P34,P39)-P24</f>
        <v>0</v>
      </c>
      <c r="Q70" s="74" t="n">
        <f aca="false">SUM(Q29,Q34,Q39)-Q24</f>
        <v>0</v>
      </c>
      <c r="R70" s="74" t="n">
        <f aca="false">SUM(R29,R34,R39)-R24</f>
        <v>0</v>
      </c>
      <c r="S70" s="74" t="n">
        <f aca="false">SUM(S29,S34,S39)-S24</f>
        <v>0</v>
      </c>
      <c r="T70" s="74" t="n">
        <f aca="false">SUM(T29,T34,T39)-T24</f>
        <v>0</v>
      </c>
      <c r="U70" s="74" t="n">
        <f aca="false">SUM(U29,U34,U39)-U24</f>
        <v>0</v>
      </c>
      <c r="V70" s="74" t="n">
        <f aca="false">SUM(V29,V34,V39)-V24</f>
        <v>0</v>
      </c>
      <c r="W70" s="74" t="n">
        <f aca="false">SUM(W29,W34,W39)-W24</f>
        <v>0</v>
      </c>
    </row>
    <row r="71" customFormat="false" ht="12" hidden="false" customHeight="false" outlineLevel="0" collapsed="false">
      <c r="G71" s="73" t="s">
        <v>30</v>
      </c>
      <c r="H71" s="74" t="n">
        <f aca="false">SUM(H30,H35,H40)-H25</f>
        <v>0</v>
      </c>
      <c r="I71" s="74" t="n">
        <f aca="false">SUM(I30,I35,I40)-I25</f>
        <v>0</v>
      </c>
      <c r="J71" s="74" t="n">
        <f aca="false">SUM(J30,J35,J40)-J25</f>
        <v>0</v>
      </c>
      <c r="K71" s="74" t="n">
        <f aca="false">SUM(K30,K35,K40)-K25</f>
        <v>0</v>
      </c>
      <c r="L71" s="74" t="n">
        <f aca="false">SUM(L30,L35,L40)-L25</f>
        <v>0</v>
      </c>
      <c r="M71" s="74" t="n">
        <f aca="false">SUM(M30,M35,M40)-M25</f>
        <v>0</v>
      </c>
      <c r="N71" s="74" t="n">
        <f aca="false">SUM(N30,N35,N40)-N25</f>
        <v>0</v>
      </c>
      <c r="P71" s="74" t="n">
        <f aca="false">SUM(P30,P35,P40)-P25</f>
        <v>0</v>
      </c>
      <c r="Q71" s="74" t="n">
        <f aca="false">SUM(Q30,Q35,Q40)-Q25</f>
        <v>0</v>
      </c>
      <c r="R71" s="74" t="n">
        <f aca="false">SUM(R30,R35,R40)-R25</f>
        <v>0</v>
      </c>
      <c r="S71" s="74" t="n">
        <f aca="false">SUM(S30,S35,S40)-S25</f>
        <v>0</v>
      </c>
      <c r="T71" s="74" t="n">
        <f aca="false">SUM(T30,T35,T40)-T25</f>
        <v>0</v>
      </c>
      <c r="U71" s="74" t="n">
        <f aca="false">SUM(U30,U35,U40)-U25</f>
        <v>0</v>
      </c>
      <c r="V71" s="74" t="n">
        <f aca="false">SUM(V30,V35,V40)-V25</f>
        <v>0</v>
      </c>
      <c r="W71" s="74" t="n">
        <f aca="false">SUM(W30,W35,W40)-W25</f>
        <v>0</v>
      </c>
    </row>
    <row r="72" customFormat="false" ht="12" hidden="false" customHeight="false" outlineLevel="0" collapsed="false">
      <c r="G72" s="73" t="s">
        <v>31</v>
      </c>
      <c r="H72" s="74" t="n">
        <f aca="false">SUM(H31,H36,H41)-H26</f>
        <v>0</v>
      </c>
      <c r="I72" s="74" t="n">
        <f aca="false">SUM(I31,I36,I41)-I26</f>
        <v>0</v>
      </c>
      <c r="J72" s="74" t="n">
        <f aca="false">SUM(J31,J36,J41)-J26</f>
        <v>0</v>
      </c>
      <c r="K72" s="74" t="n">
        <f aca="false">SUM(K31,K36,K41)-K26</f>
        <v>0</v>
      </c>
      <c r="L72" s="74" t="n">
        <f aca="false">SUM(L31,L36,L41)-L26</f>
        <v>0</v>
      </c>
      <c r="M72" s="74" t="n">
        <f aca="false">SUM(M31,M36,M41)-M26</f>
        <v>0</v>
      </c>
      <c r="N72" s="74" t="n">
        <f aca="false">SUM(N31,N36,N41)-N26</f>
        <v>0</v>
      </c>
      <c r="P72" s="74" t="n">
        <f aca="false">SUM(P31,P36,P41)-P26</f>
        <v>0</v>
      </c>
      <c r="Q72" s="74" t="n">
        <f aca="false">SUM(Q31,Q36,Q41)-Q26</f>
        <v>0</v>
      </c>
      <c r="R72" s="74" t="n">
        <f aca="false">SUM(R31,R36,R41)-R26</f>
        <v>0</v>
      </c>
      <c r="S72" s="74" t="n">
        <f aca="false">SUM(S31,S36,S41)-S26</f>
        <v>0</v>
      </c>
      <c r="T72" s="74" t="n">
        <f aca="false">SUM(T31,T36,T41)-T26</f>
        <v>0</v>
      </c>
      <c r="U72" s="74" t="n">
        <f aca="false">SUM(U31,U36,U41)-U26</f>
        <v>0</v>
      </c>
      <c r="V72" s="74" t="n">
        <f aca="false">SUM(V31,V36,V41)-V26</f>
        <v>0</v>
      </c>
      <c r="W72" s="74" t="n">
        <f aca="false">SUM(W31,W36,W41)-W26</f>
        <v>0</v>
      </c>
    </row>
  </sheetData>
  <mergeCells count="72">
    <mergeCell ref="G2:L2"/>
    <mergeCell ref="Q2:X2"/>
    <mergeCell ref="E4:G4"/>
    <mergeCell ref="H4:H6"/>
    <mergeCell ref="I4:J6"/>
    <mergeCell ref="K4:K6"/>
    <mergeCell ref="L4:L6"/>
    <mergeCell ref="M4:M6"/>
    <mergeCell ref="N4:N6"/>
    <mergeCell ref="P4:P6"/>
    <mergeCell ref="Q4:Q6"/>
    <mergeCell ref="R4:R6"/>
    <mergeCell ref="S4:S6"/>
    <mergeCell ref="T4:T6"/>
    <mergeCell ref="U4:U6"/>
    <mergeCell ref="V4:V6"/>
    <mergeCell ref="W4:W6"/>
    <mergeCell ref="X4:Z4"/>
    <mergeCell ref="E5:G5"/>
    <mergeCell ref="X5:Z5"/>
    <mergeCell ref="D6:G7"/>
    <mergeCell ref="X6:AA7"/>
    <mergeCell ref="B8:B11"/>
    <mergeCell ref="C8:C11"/>
    <mergeCell ref="AB8:AB11"/>
    <mergeCell ref="AC8:AC11"/>
    <mergeCell ref="B13:B16"/>
    <mergeCell ref="C13:C16"/>
    <mergeCell ref="AB13:AB16"/>
    <mergeCell ref="AC13:AC16"/>
    <mergeCell ref="B18:B21"/>
    <mergeCell ref="C18:C21"/>
    <mergeCell ref="AB18:AB21"/>
    <mergeCell ref="AC18:AC21"/>
    <mergeCell ref="B23:B26"/>
    <mergeCell ref="C23:C26"/>
    <mergeCell ref="AB23:AB26"/>
    <mergeCell ref="AC23:AC26"/>
    <mergeCell ref="B28:B31"/>
    <mergeCell ref="C28:C31"/>
    <mergeCell ref="AB28:AB31"/>
    <mergeCell ref="AC28:AC31"/>
    <mergeCell ref="B33:B36"/>
    <mergeCell ref="C33:C36"/>
    <mergeCell ref="AB33:AB36"/>
    <mergeCell ref="AC33:AC36"/>
    <mergeCell ref="B38:B41"/>
    <mergeCell ref="C38:C41"/>
    <mergeCell ref="AB38:AB41"/>
    <mergeCell ref="AC38:AC41"/>
    <mergeCell ref="B43:B46"/>
    <mergeCell ref="C43:C46"/>
    <mergeCell ref="AB43:AB46"/>
    <mergeCell ref="AC43:AC46"/>
    <mergeCell ref="B48:B51"/>
    <mergeCell ref="C48:C51"/>
    <mergeCell ref="AB48:AB51"/>
    <mergeCell ref="AC48:AC51"/>
    <mergeCell ref="B53:B56"/>
    <mergeCell ref="C53:C56"/>
    <mergeCell ref="AB53:AB56"/>
    <mergeCell ref="AC53:AC56"/>
    <mergeCell ref="B57:N57"/>
    <mergeCell ref="P57:AC57"/>
    <mergeCell ref="B58:N58"/>
    <mergeCell ref="P58:AC58"/>
    <mergeCell ref="B59:N59"/>
    <mergeCell ref="P59:AC59"/>
    <mergeCell ref="B60:N60"/>
    <mergeCell ref="P60:AC60"/>
    <mergeCell ref="B61:N61"/>
    <mergeCell ref="B62:N62"/>
  </mergeCells>
  <printOptions headings="false" gridLines="false" gridLinesSet="true" horizontalCentered="true" verticalCentered="false"/>
  <pageMargins left="0.3937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Q2" activeCellId="0" sqref="Q2"/>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88"/>
    <col collapsed="false" customWidth="true" hidden="false" outlineLevel="0" max="6" min="6" style="2" width="3.65"/>
    <col collapsed="false" customWidth="true" hidden="false" outlineLevel="0" max="7" min="7" style="2" width="11.88"/>
    <col collapsed="false" customWidth="false" hidden="false" outlineLevel="0" max="9" min="8" style="2" width="9.1"/>
    <col collapsed="false" customWidth="true" hidden="false" outlineLevel="0" max="10" min="10" style="2" width="8.87"/>
    <col collapsed="false" customWidth="true" hidden="false" outlineLevel="0" max="11" min="11" style="2" width="9.32"/>
    <col collapsed="false" customWidth="true" hidden="false" outlineLevel="0" max="12" min="12" style="2" width="7.99"/>
    <col collapsed="false" customWidth="true" hidden="false" outlineLevel="0" max="13" min="13" style="2" width="12.43"/>
    <col collapsed="false" customWidth="true" hidden="false" outlineLevel="0" max="14" min="14" style="2" width="8.65"/>
    <col collapsed="false" customWidth="true" hidden="false" outlineLevel="0" max="15" min="15" style="2" width="9.55"/>
    <col collapsed="false" customWidth="false" hidden="false" outlineLevel="0" max="16" min="16" style="2" width="9.1"/>
    <col collapsed="false" customWidth="true" hidden="false" outlineLevel="0" max="19" min="17" style="2" width="8.65"/>
    <col collapsed="false" customWidth="true" hidden="false" outlineLevel="0" max="20" min="20" style="2" width="9.32"/>
    <col collapsed="false" customWidth="true" hidden="false" outlineLevel="0" max="21" min="21" style="2" width="10.65"/>
    <col collapsed="false" customWidth="true" hidden="false" outlineLevel="0" max="24" min="22" style="2" width="8.65"/>
    <col collapsed="false" customWidth="true" hidden="false" outlineLevel="0" max="25" min="25" style="2" width="11.88"/>
    <col collapsed="false" customWidth="true" hidden="false" outlineLevel="0" max="26" min="26" style="2" width="3.65"/>
    <col collapsed="false" customWidth="true" hidden="false" outlineLevel="0" max="27" min="27" style="2" width="11.88"/>
    <col collapsed="false" customWidth="true" hidden="false" outlineLevel="0" max="30" min="28" style="2" width="3.65"/>
    <col collapsed="false" customWidth="true" hidden="false" outlineLevel="0" max="31" min="31" style="2" width="9.88"/>
    <col collapsed="false" customWidth="false" hidden="false" outlineLevel="0" max="257" min="32" style="2" width="9.1"/>
  </cols>
  <sheetData>
    <row r="1" customFormat="false" ht="12" hidden="false" customHeight="false" outlineLevel="0" collapsed="false">
      <c r="B1" s="3" t="s">
        <v>52</v>
      </c>
      <c r="Q1" s="3" t="s">
        <v>53</v>
      </c>
    </row>
    <row r="2" s="4" customFormat="true" ht="14.4" hidden="false" customHeight="false" outlineLevel="0" collapsed="false">
      <c r="B2" s="5"/>
      <c r="C2" s="5"/>
      <c r="D2" s="5"/>
      <c r="E2" s="5"/>
      <c r="F2" s="5"/>
      <c r="G2" s="6" t="s">
        <v>2</v>
      </c>
      <c r="H2" s="6"/>
      <c r="I2" s="6"/>
      <c r="J2" s="6"/>
      <c r="K2" s="6"/>
      <c r="L2" s="6"/>
      <c r="M2" s="6"/>
      <c r="N2" s="6"/>
      <c r="O2" s="6"/>
      <c r="Q2" s="5"/>
      <c r="R2" s="8" t="s">
        <v>54</v>
      </c>
      <c r="S2" s="8"/>
      <c r="T2" s="8"/>
      <c r="U2" s="8"/>
      <c r="V2" s="8"/>
      <c r="W2" s="8"/>
      <c r="X2" s="8"/>
      <c r="Y2" s="8"/>
      <c r="Z2" s="5"/>
      <c r="AA2" s="5"/>
      <c r="AB2" s="5"/>
      <c r="AC2" s="5"/>
      <c r="AD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c r="AD3" s="9"/>
    </row>
    <row r="4" customFormat="false" ht="15.15" hidden="false" customHeight="true" outlineLevel="0" collapsed="false">
      <c r="B4" s="10"/>
      <c r="C4" s="10"/>
      <c r="D4" s="10"/>
      <c r="E4" s="11" t="s">
        <v>4</v>
      </c>
      <c r="F4" s="11"/>
      <c r="G4" s="11"/>
      <c r="H4" s="18" t="s">
        <v>55</v>
      </c>
      <c r="I4" s="18" t="s">
        <v>56</v>
      </c>
      <c r="J4" s="18" t="s">
        <v>57</v>
      </c>
      <c r="K4" s="18" t="s">
        <v>58</v>
      </c>
      <c r="L4" s="18" t="s">
        <v>59</v>
      </c>
      <c r="M4" s="18" t="s">
        <v>60</v>
      </c>
      <c r="N4" s="15" t="s">
        <v>61</v>
      </c>
      <c r="O4" s="15" t="s">
        <v>62</v>
      </c>
      <c r="P4" s="9"/>
      <c r="Q4" s="75" t="s">
        <v>63</v>
      </c>
      <c r="R4" s="17" t="s">
        <v>64</v>
      </c>
      <c r="S4" s="18" t="s">
        <v>65</v>
      </c>
      <c r="T4" s="18" t="s">
        <v>66</v>
      </c>
      <c r="U4" s="18" t="s">
        <v>67</v>
      </c>
      <c r="V4" s="18" t="s">
        <v>68</v>
      </c>
      <c r="W4" s="18" t="s">
        <v>69</v>
      </c>
      <c r="X4" s="18" t="s">
        <v>70</v>
      </c>
      <c r="Y4" s="21" t="s">
        <v>4</v>
      </c>
      <c r="Z4" s="21"/>
      <c r="AA4" s="21"/>
      <c r="AB4" s="22"/>
      <c r="AC4" s="10"/>
      <c r="AD4" s="10"/>
    </row>
    <row r="5" customFormat="false" ht="15.15" hidden="false" customHeight="true" outlineLevel="0" collapsed="false">
      <c r="B5" s="9"/>
      <c r="C5" s="9"/>
      <c r="D5" s="9"/>
      <c r="E5" s="23"/>
      <c r="F5" s="23"/>
      <c r="G5" s="23"/>
      <c r="H5" s="18"/>
      <c r="I5" s="18"/>
      <c r="J5" s="18"/>
      <c r="K5" s="18"/>
      <c r="L5" s="18"/>
      <c r="M5" s="18"/>
      <c r="N5" s="15"/>
      <c r="O5" s="15"/>
      <c r="P5" s="16"/>
      <c r="Q5" s="75"/>
      <c r="R5" s="17"/>
      <c r="S5" s="18"/>
      <c r="T5" s="18"/>
      <c r="U5" s="18"/>
      <c r="V5" s="18"/>
      <c r="W5" s="18"/>
      <c r="X5" s="18"/>
      <c r="Y5" s="24"/>
      <c r="Z5" s="24"/>
      <c r="AA5" s="24"/>
      <c r="AB5" s="25"/>
      <c r="AC5" s="9"/>
      <c r="AD5" s="9"/>
    </row>
    <row r="6" customFormat="false" ht="15.15" hidden="false" customHeight="true" outlineLevel="0" collapsed="false">
      <c r="B6" s="9"/>
      <c r="C6" s="9"/>
      <c r="D6" s="26" t="s">
        <v>20</v>
      </c>
      <c r="E6" s="26"/>
      <c r="F6" s="26"/>
      <c r="G6" s="26"/>
      <c r="H6" s="18"/>
      <c r="I6" s="18"/>
      <c r="J6" s="18"/>
      <c r="K6" s="18"/>
      <c r="L6" s="18"/>
      <c r="M6" s="18"/>
      <c r="N6" s="15"/>
      <c r="O6" s="15"/>
      <c r="P6" s="16"/>
      <c r="Q6" s="75"/>
      <c r="R6" s="17"/>
      <c r="S6" s="18"/>
      <c r="T6" s="18"/>
      <c r="U6" s="18"/>
      <c r="V6" s="18"/>
      <c r="W6" s="18"/>
      <c r="X6" s="18"/>
      <c r="Y6" s="27" t="s">
        <v>71</v>
      </c>
      <c r="Z6" s="27"/>
      <c r="AA6" s="27"/>
      <c r="AB6" s="27"/>
      <c r="AC6" s="9"/>
      <c r="AD6" s="9"/>
    </row>
    <row r="7" customFormat="false" ht="15.45"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6" t="s">
        <v>23</v>
      </c>
      <c r="R7" s="30" t="s">
        <v>23</v>
      </c>
      <c r="S7" s="30" t="s">
        <v>23</v>
      </c>
      <c r="T7" s="30" t="s">
        <v>23</v>
      </c>
      <c r="U7" s="30" t="s">
        <v>23</v>
      </c>
      <c r="V7" s="30" t="s">
        <v>23</v>
      </c>
      <c r="W7" s="30" t="s">
        <v>23</v>
      </c>
      <c r="X7" s="30" t="s">
        <v>23</v>
      </c>
      <c r="Y7" s="27"/>
      <c r="Z7" s="27"/>
      <c r="AA7" s="27"/>
      <c r="AB7" s="27"/>
      <c r="AC7" s="28"/>
      <c r="AD7" s="34" t="s">
        <v>21</v>
      </c>
    </row>
    <row r="8" s="35" customFormat="true" ht="13.5" hidden="false" customHeight="true" outlineLevel="0" collapsed="false">
      <c r="B8" s="36" t="s">
        <v>25</v>
      </c>
      <c r="C8" s="36"/>
      <c r="D8" s="37"/>
      <c r="E8" s="77" t="s">
        <v>28</v>
      </c>
      <c r="F8" s="38"/>
      <c r="G8" s="39" t="s">
        <v>27</v>
      </c>
      <c r="H8" s="78" t="n">
        <f aca="false">SUM(H13,H18,H23,H43,H48,H53)</f>
        <v>12329</v>
      </c>
      <c r="I8" s="42" t="n">
        <f aca="false">SUM(I13,I18,I23,I43,I48,I53)</f>
        <v>15845</v>
      </c>
      <c r="J8" s="42" t="n">
        <f aca="false">SUM(J13,J18,J23,J43,J48,J53)</f>
        <v>5143</v>
      </c>
      <c r="K8" s="42" t="n">
        <f aca="false">SUM(K13,K18,K23,K43,K48,K53)</f>
        <v>248</v>
      </c>
      <c r="L8" s="42" t="n">
        <f aca="false">SUM(L13,L18,L23,L43,L48,L53)</f>
        <v>21848</v>
      </c>
      <c r="M8" s="42" t="n">
        <f aca="false">SUM(M13,M18,M23,M43,M48,M53)</f>
        <v>13475</v>
      </c>
      <c r="N8" s="42" t="n">
        <f aca="false">SUM(N13,N18,N23,N43,N48,N53)</f>
        <v>3536</v>
      </c>
      <c r="O8" s="79" t="n">
        <f aca="false">SUM(O13,O18,O23,O43,O48,O53)</f>
        <v>17505</v>
      </c>
      <c r="P8" s="41"/>
      <c r="Q8" s="42" t="n">
        <f aca="false">SUM(Q13,Q18,Q23,Q43,Q48,Q53)</f>
        <v>4368</v>
      </c>
      <c r="R8" s="42" t="n">
        <f aca="false">SUM(R13,R18,R23,R43,R48,R53)</f>
        <v>4523</v>
      </c>
      <c r="S8" s="42" t="n">
        <f aca="false">SUM(S13,S18,S23,S43,S48,S53)</f>
        <v>9944</v>
      </c>
      <c r="T8" s="42" t="n">
        <f aca="false">SUM(T13,T18,T23,T43,T48,T53)</f>
        <v>22905</v>
      </c>
      <c r="U8" s="42" t="n">
        <f aca="false">SUM(U13,U18,U23,U43,U48,U53)</f>
        <v>32965</v>
      </c>
      <c r="V8" s="42" t="n">
        <f aca="false">SUM(V13,V18,V23,V43,V48,V53)</f>
        <v>50987</v>
      </c>
      <c r="W8" s="42" t="n">
        <f aca="false">SUM(W13,W18,W23,W43,W48,W53)</f>
        <v>428</v>
      </c>
      <c r="X8" s="42" t="n">
        <f aca="false">SUM(X13,X18,X23,X43,X48,X53)</f>
        <v>4208</v>
      </c>
      <c r="Y8" s="43" t="s">
        <v>27</v>
      </c>
      <c r="Z8" s="44"/>
      <c r="AA8" s="77" t="s">
        <v>28</v>
      </c>
      <c r="AB8" s="38"/>
      <c r="AC8" s="36"/>
      <c r="AD8" s="36" t="s">
        <v>25</v>
      </c>
    </row>
    <row r="9" s="35" customFormat="true" ht="13.5" hidden="false" customHeight="true" outlineLevel="0" collapsed="false">
      <c r="B9" s="36"/>
      <c r="C9" s="36"/>
      <c r="D9" s="37"/>
      <c r="E9" s="77"/>
      <c r="F9" s="38"/>
      <c r="G9" s="39" t="s">
        <v>29</v>
      </c>
      <c r="H9" s="80" t="n">
        <f aca="false">SUM(H14,H19,H24,H44,H49,H54)</f>
        <v>11902</v>
      </c>
      <c r="I9" s="45" t="n">
        <f aca="false">SUM(I14,I19,I24,I44,I49,I54)</f>
        <v>15561</v>
      </c>
      <c r="J9" s="45" t="n">
        <f aca="false">SUM(J14,J19,J24,J44,J49,J54)</f>
        <v>5100</v>
      </c>
      <c r="K9" s="45" t="n">
        <f aca="false">SUM(K14,K19,K24,K44,K49,K54)</f>
        <v>245</v>
      </c>
      <c r="L9" s="45" t="n">
        <f aca="false">SUM(L14,L19,L24,L44,L49,L54)</f>
        <v>21417</v>
      </c>
      <c r="M9" s="45" t="n">
        <f aca="false">SUM(M14,M19,M24,M44,M49,M54)</f>
        <v>12625</v>
      </c>
      <c r="N9" s="45" t="n">
        <f aca="false">SUM(N14,N19,N24,N44,N49,N54)</f>
        <v>3416</v>
      </c>
      <c r="O9" s="40" t="n">
        <f aca="false">SUM(O14,O19,O24,O44,O49,O54)</f>
        <v>16867</v>
      </c>
      <c r="P9" s="41"/>
      <c r="Q9" s="45" t="n">
        <f aca="false">SUM(Q14,Q19,Q24,Q44,Q49,Q54)</f>
        <v>4084</v>
      </c>
      <c r="R9" s="45" t="n">
        <f aca="false">SUM(R14,R19,R24,R44,R49,R54)</f>
        <v>4417</v>
      </c>
      <c r="S9" s="45" t="n">
        <f aca="false">SUM(S14,S19,S24,S44,S49,S54)</f>
        <v>9555</v>
      </c>
      <c r="T9" s="45" t="n">
        <f aca="false">SUM(T14,T19,T24,T44,T49,T54)</f>
        <v>22058</v>
      </c>
      <c r="U9" s="45" t="n">
        <f aca="false">SUM(U14,U19,U24,U44,U49,U54)</f>
        <v>32332</v>
      </c>
      <c r="V9" s="45" t="n">
        <f aca="false">SUM(V14,V19,V24,V44,V49,V54)</f>
        <v>48948</v>
      </c>
      <c r="W9" s="45" t="n">
        <f aca="false">SUM(W14,W19,W24,W44,W49,W54)</f>
        <v>405</v>
      </c>
      <c r="X9" s="45" t="n">
        <f aca="false">SUM(X14,X19,X24,X44,X49,X54)</f>
        <v>4075</v>
      </c>
      <c r="Y9" s="46" t="s">
        <v>29</v>
      </c>
      <c r="Z9" s="44"/>
      <c r="AA9" s="77"/>
      <c r="AB9" s="38"/>
      <c r="AC9" s="36"/>
      <c r="AD9" s="36"/>
    </row>
    <row r="10" s="35" customFormat="true" ht="13.5" hidden="false" customHeight="true" outlineLevel="0" collapsed="false">
      <c r="B10" s="36"/>
      <c r="C10" s="36"/>
      <c r="D10" s="37"/>
      <c r="E10" s="38" t="s">
        <v>31</v>
      </c>
      <c r="F10" s="38"/>
      <c r="G10" s="39" t="s">
        <v>27</v>
      </c>
      <c r="H10" s="80" t="n">
        <f aca="false">SUM(H15,H20,H25,H45,H50,H55)</f>
        <v>2070</v>
      </c>
      <c r="I10" s="45" t="n">
        <f aca="false">SUM(I15,I20,I25,I45,I50,I55)</f>
        <v>1797</v>
      </c>
      <c r="J10" s="45" t="n">
        <f aca="false">SUM(J15,J20,J25,J45,J50,J55)</f>
        <v>2452</v>
      </c>
      <c r="K10" s="45" t="n">
        <f aca="false">SUM(K15,K20,K25,K45,K50,K55)</f>
        <v>86</v>
      </c>
      <c r="L10" s="45" t="n">
        <f aca="false">SUM(L15,L20,L25,L45,L50,L55)</f>
        <v>2808</v>
      </c>
      <c r="M10" s="45" t="n">
        <f aca="false">SUM(M15,M20,M25,M45,M50,M55)</f>
        <v>4927</v>
      </c>
      <c r="N10" s="45" t="n">
        <f aca="false">SUM(N15,N20,N25,N45,N50,N55)</f>
        <v>1048</v>
      </c>
      <c r="O10" s="40" t="n">
        <f aca="false">SUM(O15,O20,O25,O45,O50,O55)</f>
        <v>4543</v>
      </c>
      <c r="P10" s="41"/>
      <c r="Q10" s="45" t="n">
        <f aca="false">SUM(Q15,Q20,Q25,Q45,Q50,Q55)</f>
        <v>1379</v>
      </c>
      <c r="R10" s="45" t="n">
        <f aca="false">SUM(R15,R20,R25,R45,R50,R55)</f>
        <v>1318</v>
      </c>
      <c r="S10" s="45" t="n">
        <f aca="false">SUM(S15,S20,S25,S45,S50,S55)</f>
        <v>2507</v>
      </c>
      <c r="T10" s="45" t="n">
        <f aca="false">SUM(T15,T20,T25,T45,T50,T55)</f>
        <v>5936</v>
      </c>
      <c r="U10" s="45" t="n">
        <f aca="false">SUM(U15,U20,U25,U45,U50,U55)</f>
        <v>8050</v>
      </c>
      <c r="V10" s="45" t="n">
        <f aca="false">SUM(V15,V20,V25,V45,V50,V55)</f>
        <v>13161</v>
      </c>
      <c r="W10" s="45" t="n">
        <f aca="false">SUM(W15,W20,W25,W45,W50,W55)</f>
        <v>230</v>
      </c>
      <c r="X10" s="45" t="n">
        <f aca="false">SUM(X15,X20,X25,X45,X50,X55)</f>
        <v>1299</v>
      </c>
      <c r="Y10" s="46" t="s">
        <v>27</v>
      </c>
      <c r="Z10" s="44"/>
      <c r="AA10" s="38" t="s">
        <v>31</v>
      </c>
      <c r="AB10" s="38"/>
      <c r="AC10" s="36"/>
      <c r="AD10" s="36"/>
    </row>
    <row r="11" s="35" customFormat="true" ht="13.5" hidden="false" customHeight="true" outlineLevel="0" collapsed="false">
      <c r="B11" s="36"/>
      <c r="C11" s="36"/>
      <c r="D11" s="37"/>
      <c r="E11" s="38"/>
      <c r="F11" s="38"/>
      <c r="G11" s="39" t="s">
        <v>29</v>
      </c>
      <c r="H11" s="80" t="n">
        <f aca="false">SUM(H16,H21,H26,H46,H51,H56)</f>
        <v>1697</v>
      </c>
      <c r="I11" s="45" t="n">
        <f aca="false">SUM(I16,I21,I26,I46,I51,I56)</f>
        <v>1583</v>
      </c>
      <c r="J11" s="45" t="n">
        <f aca="false">SUM(J16,J21,J26,J46,J51,J56)</f>
        <v>2412</v>
      </c>
      <c r="K11" s="45" t="n">
        <f aca="false">SUM(K16,K21,K26,K46,K51,K56)</f>
        <v>83</v>
      </c>
      <c r="L11" s="45" t="n">
        <f aca="false">SUM(L16,L21,L26,L46,L51,L56)</f>
        <v>2434</v>
      </c>
      <c r="M11" s="45" t="n">
        <f aca="false">SUM(M16,M21,M26,M46,M51,M56)</f>
        <v>4168</v>
      </c>
      <c r="N11" s="45" t="n">
        <f aca="false">SUM(N16,N21,N26,N46,N51,N56)</f>
        <v>950</v>
      </c>
      <c r="O11" s="40" t="n">
        <f aca="false">SUM(O16,O21,O26,O46,O51,O56)</f>
        <v>3944</v>
      </c>
      <c r="P11" s="41"/>
      <c r="Q11" s="45" t="n">
        <f aca="false">SUM(Q16,Q21,Q26,Q46,Q51,Q56)</f>
        <v>1108</v>
      </c>
      <c r="R11" s="45" t="n">
        <f aca="false">SUM(R16,R21,R26,R46,R51,R56)</f>
        <v>1224</v>
      </c>
      <c r="S11" s="45" t="n">
        <f aca="false">SUM(S16,S21,S26,S46,S51,S56)</f>
        <v>2145</v>
      </c>
      <c r="T11" s="45" t="n">
        <f aca="false">SUM(T16,T21,T26,T46,T51,T56)</f>
        <v>5146</v>
      </c>
      <c r="U11" s="45" t="n">
        <f aca="false">SUM(U16,U21,U26,U46,U51,U56)</f>
        <v>7482</v>
      </c>
      <c r="V11" s="45" t="n">
        <f aca="false">SUM(V16,V21,V26,V46,V51,V56)</f>
        <v>11285</v>
      </c>
      <c r="W11" s="45" t="n">
        <f aca="false">SUM(W16,W21,W26,W46,W51,W56)</f>
        <v>205</v>
      </c>
      <c r="X11" s="45" t="n">
        <f aca="false">SUM(X16,X21,X26,X46,X51,X56)</f>
        <v>1182</v>
      </c>
      <c r="Y11" s="46" t="s">
        <v>29</v>
      </c>
      <c r="Z11" s="44"/>
      <c r="AA11" s="38"/>
      <c r="AB11" s="38"/>
      <c r="AC11" s="36"/>
      <c r="AD11" s="36"/>
    </row>
    <row r="12" s="2" customFormat="true" ht="13.5" hidden="false" customHeight="true" outlineLevel="0" collapsed="false">
      <c r="B12" s="9"/>
      <c r="C12" s="9"/>
      <c r="D12" s="9"/>
      <c r="E12" s="9"/>
      <c r="F12" s="9"/>
      <c r="G12" s="16"/>
      <c r="H12" s="81"/>
      <c r="I12" s="49"/>
      <c r="J12" s="49"/>
      <c r="K12" s="49"/>
      <c r="L12" s="49"/>
      <c r="M12" s="49"/>
      <c r="N12" s="49"/>
      <c r="O12" s="47"/>
      <c r="P12" s="48"/>
      <c r="Q12" s="49"/>
      <c r="R12" s="49"/>
      <c r="S12" s="49"/>
      <c r="T12" s="49"/>
      <c r="U12" s="49"/>
      <c r="V12" s="49"/>
      <c r="W12" s="49"/>
      <c r="X12" s="49"/>
      <c r="Y12" s="50"/>
      <c r="Z12" s="9"/>
      <c r="AA12" s="9"/>
      <c r="AB12" s="9"/>
      <c r="AC12" s="9"/>
      <c r="AD12" s="9"/>
    </row>
    <row r="13" s="2" customFormat="true" ht="13.5" hidden="false" customHeight="true" outlineLevel="0" collapsed="false">
      <c r="B13" s="36" t="s">
        <v>32</v>
      </c>
      <c r="C13" s="36"/>
      <c r="D13" s="51"/>
      <c r="E13" s="38" t="s">
        <v>28</v>
      </c>
      <c r="F13" s="38"/>
      <c r="G13" s="39" t="s">
        <v>27</v>
      </c>
      <c r="H13" s="52" t="n">
        <v>1</v>
      </c>
      <c r="I13" s="52" t="n">
        <v>1</v>
      </c>
      <c r="J13" s="52" t="n">
        <v>0</v>
      </c>
      <c r="K13" s="52" t="n">
        <v>0</v>
      </c>
      <c r="L13" s="52" t="n">
        <v>11</v>
      </c>
      <c r="M13" s="52" t="n">
        <v>21</v>
      </c>
      <c r="N13" s="52" t="n">
        <v>7</v>
      </c>
      <c r="O13" s="53" t="n">
        <v>198</v>
      </c>
      <c r="P13" s="54"/>
      <c r="Q13" s="55" t="n">
        <v>9</v>
      </c>
      <c r="R13" s="52" t="n">
        <v>9</v>
      </c>
      <c r="S13" s="52" t="n">
        <v>5</v>
      </c>
      <c r="T13" s="52" t="n">
        <v>17</v>
      </c>
      <c r="U13" s="52" t="n">
        <v>167</v>
      </c>
      <c r="V13" s="52" t="n">
        <v>315</v>
      </c>
      <c r="W13" s="52" t="n">
        <v>3</v>
      </c>
      <c r="X13" s="52" t="n">
        <v>4</v>
      </c>
      <c r="Y13" s="46" t="s">
        <v>27</v>
      </c>
      <c r="Z13" s="56"/>
      <c r="AA13" s="38" t="s">
        <v>28</v>
      </c>
      <c r="AB13" s="38"/>
      <c r="AC13" s="36"/>
      <c r="AD13" s="36" t="s">
        <v>32</v>
      </c>
    </row>
    <row r="14" s="2" customFormat="true" ht="13.5" hidden="false" customHeight="true" outlineLevel="0" collapsed="false">
      <c r="B14" s="36"/>
      <c r="C14" s="36"/>
      <c r="D14" s="51"/>
      <c r="E14" s="38"/>
      <c r="F14" s="38"/>
      <c r="G14" s="39" t="s">
        <v>29</v>
      </c>
      <c r="H14" s="52" t="n">
        <v>1</v>
      </c>
      <c r="I14" s="52" t="n">
        <v>1</v>
      </c>
      <c r="J14" s="52" t="n">
        <v>0</v>
      </c>
      <c r="K14" s="52" t="n">
        <v>0</v>
      </c>
      <c r="L14" s="52" t="n">
        <v>11</v>
      </c>
      <c r="M14" s="52" t="n">
        <v>21</v>
      </c>
      <c r="N14" s="52" t="n">
        <v>6</v>
      </c>
      <c r="O14" s="53" t="n">
        <v>193</v>
      </c>
      <c r="P14" s="54"/>
      <c r="Q14" s="55" t="n">
        <v>9</v>
      </c>
      <c r="R14" s="52" t="n">
        <v>9</v>
      </c>
      <c r="S14" s="52" t="n">
        <v>5</v>
      </c>
      <c r="T14" s="52" t="n">
        <v>16</v>
      </c>
      <c r="U14" s="52" t="n">
        <v>163</v>
      </c>
      <c r="V14" s="52" t="n">
        <v>311</v>
      </c>
      <c r="W14" s="52" t="n">
        <v>3</v>
      </c>
      <c r="X14" s="52" t="n">
        <v>4</v>
      </c>
      <c r="Y14" s="46" t="s">
        <v>29</v>
      </c>
      <c r="Z14" s="56"/>
      <c r="AA14" s="38"/>
      <c r="AB14" s="38"/>
      <c r="AC14" s="36"/>
      <c r="AD14" s="36"/>
    </row>
    <row r="15" s="2" customFormat="true" ht="13.5" hidden="false" customHeight="true" outlineLevel="0" collapsed="false">
      <c r="B15" s="36"/>
      <c r="C15" s="36"/>
      <c r="D15" s="51"/>
      <c r="E15" s="38" t="s">
        <v>31</v>
      </c>
      <c r="F15" s="38"/>
      <c r="G15" s="39" t="s">
        <v>27</v>
      </c>
      <c r="H15" s="52" t="n">
        <v>1</v>
      </c>
      <c r="I15" s="52" t="n">
        <v>0</v>
      </c>
      <c r="J15" s="52" t="n">
        <v>0</v>
      </c>
      <c r="K15" s="52" t="n">
        <v>0</v>
      </c>
      <c r="L15" s="52" t="n">
        <v>10</v>
      </c>
      <c r="M15" s="52" t="n">
        <v>18</v>
      </c>
      <c r="N15" s="52" t="n">
        <v>5</v>
      </c>
      <c r="O15" s="53" t="n">
        <v>119</v>
      </c>
      <c r="P15" s="54"/>
      <c r="Q15" s="55" t="n">
        <v>4</v>
      </c>
      <c r="R15" s="52" t="n">
        <v>8</v>
      </c>
      <c r="S15" s="52" t="n">
        <v>2</v>
      </c>
      <c r="T15" s="52" t="n">
        <v>14</v>
      </c>
      <c r="U15" s="52" t="n">
        <v>76</v>
      </c>
      <c r="V15" s="52" t="n">
        <v>160</v>
      </c>
      <c r="W15" s="52" t="n">
        <v>2</v>
      </c>
      <c r="X15" s="52" t="n">
        <v>4</v>
      </c>
      <c r="Y15" s="46" t="s">
        <v>27</v>
      </c>
      <c r="Z15" s="56"/>
      <c r="AA15" s="38" t="s">
        <v>31</v>
      </c>
      <c r="AB15" s="38"/>
      <c r="AC15" s="36"/>
      <c r="AD15" s="36"/>
    </row>
    <row r="16" s="2" customFormat="true" ht="13.5" hidden="false" customHeight="true" outlineLevel="0" collapsed="false">
      <c r="B16" s="36"/>
      <c r="C16" s="36"/>
      <c r="D16" s="51"/>
      <c r="E16" s="38"/>
      <c r="F16" s="38"/>
      <c r="G16" s="39" t="s">
        <v>29</v>
      </c>
      <c r="H16" s="52" t="n">
        <v>1</v>
      </c>
      <c r="I16" s="52" t="n">
        <v>0</v>
      </c>
      <c r="J16" s="52" t="n">
        <v>0</v>
      </c>
      <c r="K16" s="52" t="n">
        <v>0</v>
      </c>
      <c r="L16" s="52" t="n">
        <v>10</v>
      </c>
      <c r="M16" s="52" t="n">
        <v>18</v>
      </c>
      <c r="N16" s="52" t="n">
        <v>4</v>
      </c>
      <c r="O16" s="53" t="n">
        <v>115</v>
      </c>
      <c r="P16" s="54"/>
      <c r="Q16" s="55" t="n">
        <v>4</v>
      </c>
      <c r="R16" s="52" t="n">
        <v>8</v>
      </c>
      <c r="S16" s="52" t="n">
        <v>2</v>
      </c>
      <c r="T16" s="52" t="n">
        <v>13</v>
      </c>
      <c r="U16" s="52" t="n">
        <v>72</v>
      </c>
      <c r="V16" s="52" t="n">
        <v>154</v>
      </c>
      <c r="W16" s="52" t="n">
        <v>2</v>
      </c>
      <c r="X16" s="52" t="n">
        <v>4</v>
      </c>
      <c r="Y16" s="46" t="s">
        <v>29</v>
      </c>
      <c r="Z16" s="56"/>
      <c r="AA16" s="38"/>
      <c r="AB16" s="38"/>
      <c r="AC16" s="36"/>
      <c r="AD16" s="36"/>
    </row>
    <row r="17" s="2" customFormat="true" ht="13.5" hidden="false" customHeight="true" outlineLevel="0" collapsed="false">
      <c r="B17" s="9"/>
      <c r="C17" s="9"/>
      <c r="D17" s="9"/>
      <c r="E17" s="9"/>
      <c r="F17" s="9"/>
      <c r="G17" s="16"/>
      <c r="H17" s="81"/>
      <c r="I17" s="49"/>
      <c r="J17" s="49"/>
      <c r="K17" s="49"/>
      <c r="L17" s="49"/>
      <c r="M17" s="49"/>
      <c r="N17" s="49"/>
      <c r="O17" s="47"/>
      <c r="P17" s="54"/>
      <c r="Q17" s="49"/>
      <c r="R17" s="49"/>
      <c r="S17" s="49"/>
      <c r="T17" s="49"/>
      <c r="U17" s="49"/>
      <c r="V17" s="49"/>
      <c r="W17" s="49"/>
      <c r="X17" s="49"/>
      <c r="Y17" s="50"/>
      <c r="Z17" s="9"/>
      <c r="AA17" s="9"/>
      <c r="AB17" s="9"/>
      <c r="AC17" s="9"/>
      <c r="AD17" s="9"/>
    </row>
    <row r="18" s="2" customFormat="true" ht="13.5" hidden="false" customHeight="true" outlineLevel="0" collapsed="false">
      <c r="B18" s="36" t="s">
        <v>33</v>
      </c>
      <c r="C18" s="36"/>
      <c r="D18" s="51"/>
      <c r="E18" s="38" t="s">
        <v>28</v>
      </c>
      <c r="F18" s="38"/>
      <c r="G18" s="39" t="s">
        <v>27</v>
      </c>
      <c r="H18" s="52" t="n">
        <v>0</v>
      </c>
      <c r="I18" s="52" t="n">
        <v>0</v>
      </c>
      <c r="J18" s="52" t="n">
        <v>0</v>
      </c>
      <c r="K18" s="52" t="n">
        <v>1</v>
      </c>
      <c r="L18" s="52" t="n">
        <v>11</v>
      </c>
      <c r="M18" s="52" t="n">
        <v>7</v>
      </c>
      <c r="N18" s="52" t="n">
        <v>1</v>
      </c>
      <c r="O18" s="53" t="n">
        <v>57</v>
      </c>
      <c r="P18" s="54"/>
      <c r="Q18" s="55" t="n">
        <v>10</v>
      </c>
      <c r="R18" s="52" t="n">
        <v>1</v>
      </c>
      <c r="S18" s="52" t="n">
        <v>0</v>
      </c>
      <c r="T18" s="52" t="n">
        <v>6</v>
      </c>
      <c r="U18" s="52" t="n">
        <v>32</v>
      </c>
      <c r="V18" s="52" t="n">
        <v>104</v>
      </c>
      <c r="W18" s="52" t="n">
        <v>8</v>
      </c>
      <c r="X18" s="52" t="n">
        <v>6</v>
      </c>
      <c r="Y18" s="46" t="s">
        <v>27</v>
      </c>
      <c r="Z18" s="56"/>
      <c r="AA18" s="38" t="s">
        <v>28</v>
      </c>
      <c r="AB18" s="38"/>
      <c r="AC18" s="36"/>
      <c r="AD18" s="36" t="s">
        <v>33</v>
      </c>
    </row>
    <row r="19" s="2" customFormat="true" ht="13.5" hidden="false" customHeight="true" outlineLevel="0" collapsed="false">
      <c r="B19" s="36"/>
      <c r="C19" s="36"/>
      <c r="D19" s="51"/>
      <c r="E19" s="38"/>
      <c r="F19" s="38"/>
      <c r="G19" s="39" t="s">
        <v>29</v>
      </c>
      <c r="H19" s="52" t="n">
        <v>0</v>
      </c>
      <c r="I19" s="52" t="n">
        <v>0</v>
      </c>
      <c r="J19" s="52" t="n">
        <v>0</v>
      </c>
      <c r="K19" s="52" t="n">
        <v>1</v>
      </c>
      <c r="L19" s="52" t="n">
        <v>10</v>
      </c>
      <c r="M19" s="52" t="n">
        <v>7</v>
      </c>
      <c r="N19" s="52" t="n">
        <v>1</v>
      </c>
      <c r="O19" s="53" t="n">
        <v>57</v>
      </c>
      <c r="P19" s="54"/>
      <c r="Q19" s="55" t="n">
        <v>10</v>
      </c>
      <c r="R19" s="52" t="n">
        <v>1</v>
      </c>
      <c r="S19" s="52" t="n">
        <v>0</v>
      </c>
      <c r="T19" s="52" t="n">
        <v>5</v>
      </c>
      <c r="U19" s="52" t="n">
        <v>32</v>
      </c>
      <c r="V19" s="52" t="n">
        <v>104</v>
      </c>
      <c r="W19" s="52" t="n">
        <v>8</v>
      </c>
      <c r="X19" s="52" t="n">
        <v>6</v>
      </c>
      <c r="Y19" s="46" t="s">
        <v>29</v>
      </c>
      <c r="Z19" s="56"/>
      <c r="AA19" s="38"/>
      <c r="AB19" s="38"/>
      <c r="AC19" s="36"/>
      <c r="AD19" s="36"/>
    </row>
    <row r="20" s="2" customFormat="true" ht="13.5" hidden="false" customHeight="true" outlineLevel="0" collapsed="false">
      <c r="B20" s="36"/>
      <c r="C20" s="36"/>
      <c r="D20" s="51"/>
      <c r="E20" s="38" t="s">
        <v>31</v>
      </c>
      <c r="F20" s="38"/>
      <c r="G20" s="39" t="s">
        <v>27</v>
      </c>
      <c r="H20" s="52" t="n">
        <v>0</v>
      </c>
      <c r="I20" s="52" t="n">
        <v>0</v>
      </c>
      <c r="J20" s="52" t="n">
        <v>0</v>
      </c>
      <c r="K20" s="52" t="n">
        <v>1</v>
      </c>
      <c r="L20" s="52" t="n">
        <v>11</v>
      </c>
      <c r="M20" s="52" t="n">
        <v>7</v>
      </c>
      <c r="N20" s="52" t="n">
        <v>0</v>
      </c>
      <c r="O20" s="53" t="n">
        <v>45</v>
      </c>
      <c r="P20" s="54"/>
      <c r="Q20" s="55" t="n">
        <v>8</v>
      </c>
      <c r="R20" s="52" t="n">
        <v>3</v>
      </c>
      <c r="S20" s="52" t="n">
        <v>0</v>
      </c>
      <c r="T20" s="52" t="n">
        <v>4</v>
      </c>
      <c r="U20" s="52" t="n">
        <v>19</v>
      </c>
      <c r="V20" s="52" t="n">
        <v>48</v>
      </c>
      <c r="W20" s="52" t="n">
        <v>4</v>
      </c>
      <c r="X20" s="52" t="n">
        <v>2</v>
      </c>
      <c r="Y20" s="46" t="s">
        <v>27</v>
      </c>
      <c r="Z20" s="56"/>
      <c r="AA20" s="38" t="s">
        <v>31</v>
      </c>
      <c r="AB20" s="38"/>
      <c r="AC20" s="36"/>
      <c r="AD20" s="36"/>
    </row>
    <row r="21" s="2" customFormat="true" ht="13.5" hidden="false" customHeight="true" outlineLevel="0" collapsed="false">
      <c r="B21" s="36"/>
      <c r="C21" s="36"/>
      <c r="D21" s="51"/>
      <c r="E21" s="38"/>
      <c r="F21" s="38"/>
      <c r="G21" s="39" t="s">
        <v>29</v>
      </c>
      <c r="H21" s="52" t="n">
        <v>0</v>
      </c>
      <c r="I21" s="52" t="n">
        <v>0</v>
      </c>
      <c r="J21" s="52" t="n">
        <v>0</v>
      </c>
      <c r="K21" s="52" t="n">
        <v>1</v>
      </c>
      <c r="L21" s="52" t="n">
        <v>10</v>
      </c>
      <c r="M21" s="52" t="n">
        <v>7</v>
      </c>
      <c r="N21" s="52" t="n">
        <v>0</v>
      </c>
      <c r="O21" s="53" t="n">
        <v>44</v>
      </c>
      <c r="P21" s="54"/>
      <c r="Q21" s="55" t="n">
        <v>8</v>
      </c>
      <c r="R21" s="52" t="n">
        <v>3</v>
      </c>
      <c r="S21" s="52" t="n">
        <v>0</v>
      </c>
      <c r="T21" s="52" t="n">
        <v>3</v>
      </c>
      <c r="U21" s="52" t="n">
        <v>19</v>
      </c>
      <c r="V21" s="52" t="n">
        <v>48</v>
      </c>
      <c r="W21" s="52" t="n">
        <v>4</v>
      </c>
      <c r="X21" s="52" t="n">
        <v>2</v>
      </c>
      <c r="Y21" s="46" t="s">
        <v>29</v>
      </c>
      <c r="Z21" s="56"/>
      <c r="AA21" s="38"/>
      <c r="AB21" s="38"/>
      <c r="AC21" s="36"/>
      <c r="AD21" s="36"/>
    </row>
    <row r="22" s="2" customFormat="true" ht="13.5" hidden="false" customHeight="true" outlineLevel="0" collapsed="false">
      <c r="B22" s="9"/>
      <c r="C22" s="9"/>
      <c r="D22" s="9"/>
      <c r="E22" s="9"/>
      <c r="F22" s="9"/>
      <c r="G22" s="16"/>
      <c r="H22" s="81"/>
      <c r="I22" s="49"/>
      <c r="J22" s="49"/>
      <c r="K22" s="49"/>
      <c r="L22" s="49"/>
      <c r="M22" s="49"/>
      <c r="N22" s="49"/>
      <c r="O22" s="47"/>
      <c r="P22" s="54"/>
      <c r="Q22" s="49"/>
      <c r="R22" s="49"/>
      <c r="S22" s="49"/>
      <c r="T22" s="49"/>
      <c r="U22" s="49"/>
      <c r="V22" s="49"/>
      <c r="W22" s="49"/>
      <c r="X22" s="49"/>
      <c r="Y22" s="50"/>
      <c r="Z22" s="9"/>
      <c r="AA22" s="9"/>
      <c r="AB22" s="9"/>
      <c r="AC22" s="9"/>
      <c r="AD22" s="9"/>
    </row>
    <row r="23" s="2" customFormat="true" ht="13.5" hidden="false" customHeight="true" outlineLevel="0" collapsed="false">
      <c r="B23" s="36" t="s">
        <v>34</v>
      </c>
      <c r="C23" s="36"/>
      <c r="D23" s="51"/>
      <c r="E23" s="38" t="s">
        <v>28</v>
      </c>
      <c r="F23" s="38"/>
      <c r="G23" s="39" t="s">
        <v>27</v>
      </c>
      <c r="H23" s="81" t="n">
        <f aca="false">SUM(H28,H33,H38)</f>
        <v>12292</v>
      </c>
      <c r="I23" s="49" t="n">
        <f aca="false">SUM(I28,I33,I38)</f>
        <v>15755</v>
      </c>
      <c r="J23" s="49" t="n">
        <f aca="false">SUM(J28,J33,J38)</f>
        <v>5132</v>
      </c>
      <c r="K23" s="49" t="n">
        <f aca="false">SUM(K28,K33,K38)</f>
        <v>247</v>
      </c>
      <c r="L23" s="49" t="n">
        <f aca="false">SUM(L28,L33,L38)</f>
        <v>21755</v>
      </c>
      <c r="M23" s="49" t="n">
        <f aca="false">SUM(M28,M33,M38)</f>
        <v>13263</v>
      </c>
      <c r="N23" s="49" t="n">
        <f aca="false">SUM(N28,N33,N38)</f>
        <v>3484</v>
      </c>
      <c r="O23" s="47" t="n">
        <f aca="false">SUM(O28,O33,O38)</f>
        <v>16369</v>
      </c>
      <c r="P23" s="48"/>
      <c r="Q23" s="49" t="n">
        <f aca="false">SUM(Q28,Q33,Q38)</f>
        <v>4215</v>
      </c>
      <c r="R23" s="49" t="n">
        <f aca="false">SUM(R28,R33,R38)</f>
        <v>4402</v>
      </c>
      <c r="S23" s="49" t="n">
        <f aca="false">SUM(S28,S33,S38)</f>
        <v>9896</v>
      </c>
      <c r="T23" s="49" t="n">
        <f aca="false">SUM(T28,T33,T38)</f>
        <v>22665</v>
      </c>
      <c r="U23" s="49" t="n">
        <f aca="false">SUM(U28,U33,U38)</f>
        <v>31840</v>
      </c>
      <c r="V23" s="49" t="n">
        <f aca="false">SUM(V28,V33,V38)</f>
        <v>47359</v>
      </c>
      <c r="W23" s="49" t="n">
        <f aca="false">SUM(W28,W33,W38)</f>
        <v>331</v>
      </c>
      <c r="X23" s="49" t="n">
        <f aca="false">SUM(X28,X33,X38)</f>
        <v>3717</v>
      </c>
      <c r="Y23" s="46" t="s">
        <v>27</v>
      </c>
      <c r="Z23" s="56"/>
      <c r="AA23" s="38" t="s">
        <v>28</v>
      </c>
      <c r="AB23" s="38"/>
      <c r="AC23" s="36"/>
      <c r="AD23" s="36" t="s">
        <v>34</v>
      </c>
    </row>
    <row r="24" s="2" customFormat="true" ht="13.5" hidden="false" customHeight="true" outlineLevel="0" collapsed="false">
      <c r="B24" s="36"/>
      <c r="C24" s="36"/>
      <c r="D24" s="51"/>
      <c r="E24" s="38"/>
      <c r="F24" s="38"/>
      <c r="G24" s="39" t="s">
        <v>29</v>
      </c>
      <c r="H24" s="81" t="n">
        <f aca="false">SUM(H29,H34,H39)</f>
        <v>11875</v>
      </c>
      <c r="I24" s="49" t="n">
        <f aca="false">SUM(I29,I34,I39)</f>
        <v>15550</v>
      </c>
      <c r="J24" s="49" t="n">
        <f aca="false">SUM(J29,J34,J39)</f>
        <v>5090</v>
      </c>
      <c r="K24" s="49" t="n">
        <f aca="false">SUM(K29,K34,K39)</f>
        <v>244</v>
      </c>
      <c r="L24" s="49" t="n">
        <f aca="false">SUM(L29,L34,L39)</f>
        <v>21360</v>
      </c>
      <c r="M24" s="49" t="n">
        <f aca="false">SUM(M29,M34,M39)</f>
        <v>12462</v>
      </c>
      <c r="N24" s="49" t="n">
        <f aca="false">SUM(N29,N34,N39)</f>
        <v>3377</v>
      </c>
      <c r="O24" s="47" t="n">
        <f aca="false">SUM(O29,O34,O39)</f>
        <v>16172</v>
      </c>
      <c r="P24" s="48"/>
      <c r="Q24" s="49" t="n">
        <f aca="false">SUM(Q29,Q34,Q39)</f>
        <v>3992</v>
      </c>
      <c r="R24" s="49" t="n">
        <f aca="false">SUM(R29,R34,R39)</f>
        <v>4328</v>
      </c>
      <c r="S24" s="49" t="n">
        <f aca="false">SUM(S29,S34,S39)</f>
        <v>9510</v>
      </c>
      <c r="T24" s="49" t="n">
        <f aca="false">SUM(T29,T34,T39)</f>
        <v>21886</v>
      </c>
      <c r="U24" s="49" t="n">
        <f aca="false">SUM(U29,U34,U39)</f>
        <v>31411</v>
      </c>
      <c r="V24" s="49" t="n">
        <f aca="false">SUM(V29,V34,V39)</f>
        <v>46767</v>
      </c>
      <c r="W24" s="49" t="n">
        <f aca="false">SUM(W29,W34,W39)</f>
        <v>324</v>
      </c>
      <c r="X24" s="49" t="n">
        <f aca="false">SUM(X29,X34,X39)</f>
        <v>3651</v>
      </c>
      <c r="Y24" s="46" t="s">
        <v>29</v>
      </c>
      <c r="Z24" s="56"/>
      <c r="AA24" s="38"/>
      <c r="AB24" s="38"/>
      <c r="AC24" s="36"/>
      <c r="AD24" s="36"/>
    </row>
    <row r="25" s="2" customFormat="true" ht="13.5" hidden="false" customHeight="true" outlineLevel="0" collapsed="false">
      <c r="B25" s="36"/>
      <c r="C25" s="36"/>
      <c r="D25" s="51"/>
      <c r="E25" s="38" t="s">
        <v>31</v>
      </c>
      <c r="F25" s="38"/>
      <c r="G25" s="39" t="s">
        <v>27</v>
      </c>
      <c r="H25" s="81" t="n">
        <f aca="false">SUM(H30,H35,H40)</f>
        <v>2033</v>
      </c>
      <c r="I25" s="49" t="n">
        <f aca="false">SUM(I30,I35,I40)</f>
        <v>1710</v>
      </c>
      <c r="J25" s="49" t="n">
        <f aca="false">SUM(J30,J35,J40)</f>
        <v>2442</v>
      </c>
      <c r="K25" s="49" t="n">
        <f aca="false">SUM(K30,K35,K40)</f>
        <v>85</v>
      </c>
      <c r="L25" s="49" t="n">
        <f aca="false">SUM(L30,L35,L40)</f>
        <v>2724</v>
      </c>
      <c r="M25" s="49" t="n">
        <f aca="false">SUM(M30,M35,M40)</f>
        <v>4770</v>
      </c>
      <c r="N25" s="49" t="n">
        <f aca="false">SUM(N30,N35,N40)</f>
        <v>1016</v>
      </c>
      <c r="O25" s="47" t="n">
        <f aca="false">SUM(O30,O35,O40)</f>
        <v>3748</v>
      </c>
      <c r="P25" s="48"/>
      <c r="Q25" s="49" t="n">
        <f aca="false">SUM(Q30,Q35,Q40)</f>
        <v>1280</v>
      </c>
      <c r="R25" s="49" t="n">
        <f aca="false">SUM(R30,R35,R40)</f>
        <v>1250</v>
      </c>
      <c r="S25" s="49" t="n">
        <f aca="false">SUM(S30,S35,S40)</f>
        <v>2484</v>
      </c>
      <c r="T25" s="49" t="n">
        <f aca="false">SUM(T30,T35,T40)</f>
        <v>5796</v>
      </c>
      <c r="U25" s="49" t="n">
        <f aca="false">SUM(U30,U35,U40)</f>
        <v>7583</v>
      </c>
      <c r="V25" s="49" t="n">
        <f aca="false">SUM(V30,V35,V40)</f>
        <v>10733</v>
      </c>
      <c r="W25" s="49" t="n">
        <f aca="false">SUM(W30,W35,W40)</f>
        <v>131</v>
      </c>
      <c r="X25" s="49" t="n">
        <f aca="false">SUM(X30,X35,X40)</f>
        <v>1138</v>
      </c>
      <c r="Y25" s="46" t="s">
        <v>27</v>
      </c>
      <c r="Z25" s="56"/>
      <c r="AA25" s="38" t="s">
        <v>31</v>
      </c>
      <c r="AB25" s="38"/>
      <c r="AC25" s="36"/>
      <c r="AD25" s="36"/>
    </row>
    <row r="26" s="2" customFormat="true" ht="13.5" hidden="false" customHeight="true" outlineLevel="0" collapsed="false">
      <c r="B26" s="36"/>
      <c r="C26" s="36"/>
      <c r="D26" s="51"/>
      <c r="E26" s="38"/>
      <c r="F26" s="38"/>
      <c r="G26" s="39" t="s">
        <v>29</v>
      </c>
      <c r="H26" s="81" t="n">
        <f aca="false">SUM(H31,H36,H41)</f>
        <v>1676</v>
      </c>
      <c r="I26" s="49" t="n">
        <f aca="false">SUM(I31,I36,I41)</f>
        <v>1574</v>
      </c>
      <c r="J26" s="49" t="n">
        <f aca="false">SUM(J31,J36,J41)</f>
        <v>2403</v>
      </c>
      <c r="K26" s="49" t="n">
        <f aca="false">SUM(K31,K36,K41)</f>
        <v>82</v>
      </c>
      <c r="L26" s="49" t="n">
        <f aca="false">SUM(L31,L36,L41)</f>
        <v>2385</v>
      </c>
      <c r="M26" s="49" t="n">
        <f aca="false">SUM(M31,M36,M41)</f>
        <v>4056</v>
      </c>
      <c r="N26" s="49" t="n">
        <f aca="false">SUM(N31,N36,N41)</f>
        <v>930</v>
      </c>
      <c r="O26" s="47" t="n">
        <f aca="false">SUM(O31,O36,O41)</f>
        <v>3558</v>
      </c>
      <c r="P26" s="48"/>
      <c r="Q26" s="49" t="n">
        <f aca="false">SUM(Q31,Q36,Q41)</f>
        <v>1065</v>
      </c>
      <c r="R26" s="49" t="n">
        <f aca="false">SUM(R31,R36,R41)</f>
        <v>1183</v>
      </c>
      <c r="S26" s="49" t="n">
        <f aca="false">SUM(S31,S36,S41)</f>
        <v>2126</v>
      </c>
      <c r="T26" s="49" t="n">
        <f aca="false">SUM(T31,T36,T41)</f>
        <v>5062</v>
      </c>
      <c r="U26" s="49" t="n">
        <f aca="false">SUM(U31,U36,U41)</f>
        <v>7204</v>
      </c>
      <c r="V26" s="49" t="n">
        <f aca="false">SUM(V31,V36,V41)</f>
        <v>10183</v>
      </c>
      <c r="W26" s="49" t="n">
        <f aca="false">SUM(W31,W36,W41)</f>
        <v>125</v>
      </c>
      <c r="X26" s="49" t="n">
        <f aca="false">SUM(X31,X36,X41)</f>
        <v>1081</v>
      </c>
      <c r="Y26" s="46" t="s">
        <v>29</v>
      </c>
      <c r="Z26" s="56"/>
      <c r="AA26" s="38"/>
      <c r="AB26" s="38"/>
      <c r="AC26" s="36"/>
      <c r="AD26" s="36"/>
    </row>
    <row r="27" s="2" customFormat="true" ht="13.5" hidden="false" customHeight="true" outlineLevel="0" collapsed="false">
      <c r="B27" s="9"/>
      <c r="C27" s="9"/>
      <c r="D27" s="9"/>
      <c r="E27" s="9"/>
      <c r="F27" s="9"/>
      <c r="G27" s="16"/>
      <c r="H27" s="81"/>
      <c r="I27" s="49"/>
      <c r="J27" s="49"/>
      <c r="K27" s="49"/>
      <c r="L27" s="49"/>
      <c r="M27" s="49"/>
      <c r="N27" s="49"/>
      <c r="O27" s="47"/>
      <c r="P27" s="48"/>
      <c r="Q27" s="49"/>
      <c r="R27" s="49"/>
      <c r="S27" s="49"/>
      <c r="T27" s="49"/>
      <c r="U27" s="49"/>
      <c r="V27" s="49"/>
      <c r="W27" s="49"/>
      <c r="X27" s="49"/>
      <c r="Y27" s="50"/>
      <c r="Z27" s="9"/>
      <c r="AA27" s="9"/>
      <c r="AB27" s="9"/>
      <c r="AC27" s="9"/>
      <c r="AD27" s="9"/>
    </row>
    <row r="28" s="2" customFormat="true" ht="13.5" hidden="false" customHeight="true" outlineLevel="0" collapsed="false">
      <c r="B28" s="36"/>
      <c r="C28" s="36" t="s">
        <v>35</v>
      </c>
      <c r="D28" s="51"/>
      <c r="E28" s="38" t="s">
        <v>28</v>
      </c>
      <c r="F28" s="38"/>
      <c r="G28" s="39" t="s">
        <v>27</v>
      </c>
      <c r="H28" s="52" t="n">
        <v>631</v>
      </c>
      <c r="I28" s="52" t="n">
        <v>22</v>
      </c>
      <c r="J28" s="52" t="n">
        <v>138</v>
      </c>
      <c r="K28" s="52" t="n">
        <v>24</v>
      </c>
      <c r="L28" s="52" t="n">
        <v>505</v>
      </c>
      <c r="M28" s="52" t="n">
        <v>3113</v>
      </c>
      <c r="N28" s="52" t="n">
        <v>954</v>
      </c>
      <c r="O28" s="53" t="n">
        <v>1036</v>
      </c>
      <c r="P28" s="54"/>
      <c r="Q28" s="55" t="n">
        <v>1062</v>
      </c>
      <c r="R28" s="52" t="n">
        <v>1520</v>
      </c>
      <c r="S28" s="52" t="n">
        <v>1903</v>
      </c>
      <c r="T28" s="52" t="n">
        <v>4014</v>
      </c>
      <c r="U28" s="52" t="n">
        <v>3065</v>
      </c>
      <c r="V28" s="52" t="n">
        <v>4587</v>
      </c>
      <c r="W28" s="52" t="n">
        <v>33</v>
      </c>
      <c r="X28" s="52" t="n">
        <v>261</v>
      </c>
      <c r="Y28" s="46" t="s">
        <v>27</v>
      </c>
      <c r="Z28" s="56"/>
      <c r="AA28" s="38" t="s">
        <v>28</v>
      </c>
      <c r="AB28" s="38"/>
      <c r="AC28" s="36" t="s">
        <v>35</v>
      </c>
      <c r="AD28" s="36"/>
    </row>
    <row r="29" s="2" customFormat="true" ht="13.5" hidden="false" customHeight="true" outlineLevel="0" collapsed="false">
      <c r="B29" s="36"/>
      <c r="C29" s="36"/>
      <c r="D29" s="51"/>
      <c r="E29" s="38"/>
      <c r="F29" s="38"/>
      <c r="G29" s="39" t="s">
        <v>29</v>
      </c>
      <c r="H29" s="52" t="n">
        <v>531</v>
      </c>
      <c r="I29" s="52" t="n">
        <v>21</v>
      </c>
      <c r="J29" s="52" t="n">
        <v>131</v>
      </c>
      <c r="K29" s="52" t="n">
        <v>22</v>
      </c>
      <c r="L29" s="52" t="n">
        <v>460</v>
      </c>
      <c r="M29" s="52" t="n">
        <v>2824</v>
      </c>
      <c r="N29" s="52" t="n">
        <v>875</v>
      </c>
      <c r="O29" s="53" t="n">
        <v>949</v>
      </c>
      <c r="P29" s="54"/>
      <c r="Q29" s="55" t="n">
        <v>932</v>
      </c>
      <c r="R29" s="52" t="n">
        <v>1475</v>
      </c>
      <c r="S29" s="52" t="n">
        <v>1691</v>
      </c>
      <c r="T29" s="52" t="n">
        <v>3616</v>
      </c>
      <c r="U29" s="52" t="n">
        <v>2922</v>
      </c>
      <c r="V29" s="52" t="n">
        <v>4369</v>
      </c>
      <c r="W29" s="52" t="n">
        <v>30</v>
      </c>
      <c r="X29" s="52" t="n">
        <v>248</v>
      </c>
      <c r="Y29" s="46" t="s">
        <v>29</v>
      </c>
      <c r="Z29" s="56"/>
      <c r="AA29" s="38"/>
      <c r="AB29" s="38"/>
      <c r="AC29" s="36"/>
      <c r="AD29" s="36"/>
    </row>
    <row r="30" s="2" customFormat="true" ht="13.5" hidden="false" customHeight="true" outlineLevel="0" collapsed="false">
      <c r="B30" s="36"/>
      <c r="C30" s="36"/>
      <c r="D30" s="51"/>
      <c r="E30" s="38" t="s">
        <v>31</v>
      </c>
      <c r="F30" s="38"/>
      <c r="G30" s="39" t="s">
        <v>27</v>
      </c>
      <c r="H30" s="52" t="n">
        <v>260</v>
      </c>
      <c r="I30" s="52" t="n">
        <v>5</v>
      </c>
      <c r="J30" s="52" t="n">
        <v>69</v>
      </c>
      <c r="K30" s="52" t="n">
        <v>14</v>
      </c>
      <c r="L30" s="52" t="n">
        <v>213</v>
      </c>
      <c r="M30" s="52" t="n">
        <v>1641</v>
      </c>
      <c r="N30" s="52" t="n">
        <v>530</v>
      </c>
      <c r="O30" s="53" t="n">
        <v>603</v>
      </c>
      <c r="P30" s="54"/>
      <c r="Q30" s="55" t="n">
        <v>695</v>
      </c>
      <c r="R30" s="52" t="n">
        <v>775</v>
      </c>
      <c r="S30" s="52" t="n">
        <v>831</v>
      </c>
      <c r="T30" s="52" t="n">
        <v>1746</v>
      </c>
      <c r="U30" s="52" t="n">
        <v>1606</v>
      </c>
      <c r="V30" s="52" t="n">
        <v>2346</v>
      </c>
      <c r="W30" s="52" t="n">
        <v>19</v>
      </c>
      <c r="X30" s="52" t="n">
        <v>138</v>
      </c>
      <c r="Y30" s="46" t="s">
        <v>27</v>
      </c>
      <c r="Z30" s="56"/>
      <c r="AA30" s="38" t="s">
        <v>31</v>
      </c>
      <c r="AB30" s="38"/>
      <c r="AC30" s="36"/>
      <c r="AD30" s="36"/>
    </row>
    <row r="31" s="2" customFormat="true" ht="13.5" hidden="false" customHeight="true" outlineLevel="0" collapsed="false">
      <c r="B31" s="36"/>
      <c r="C31" s="36"/>
      <c r="D31" s="51"/>
      <c r="E31" s="38"/>
      <c r="F31" s="38"/>
      <c r="G31" s="39" t="s">
        <v>29</v>
      </c>
      <c r="H31" s="52" t="n">
        <v>162</v>
      </c>
      <c r="I31" s="52" t="n">
        <v>4</v>
      </c>
      <c r="J31" s="52" t="n">
        <v>63</v>
      </c>
      <c r="K31" s="52" t="n">
        <v>12</v>
      </c>
      <c r="L31" s="52" t="n">
        <v>174</v>
      </c>
      <c r="M31" s="52" t="n">
        <v>1346</v>
      </c>
      <c r="N31" s="52" t="n">
        <v>461</v>
      </c>
      <c r="O31" s="53" t="n">
        <v>513</v>
      </c>
      <c r="P31" s="54"/>
      <c r="Q31" s="55" t="n">
        <v>566</v>
      </c>
      <c r="R31" s="52" t="n">
        <v>731</v>
      </c>
      <c r="S31" s="52" t="n">
        <v>627</v>
      </c>
      <c r="T31" s="52" t="n">
        <v>1347</v>
      </c>
      <c r="U31" s="52" t="n">
        <v>1475</v>
      </c>
      <c r="V31" s="52" t="n">
        <v>2135</v>
      </c>
      <c r="W31" s="52" t="n">
        <v>17</v>
      </c>
      <c r="X31" s="52" t="n">
        <v>127</v>
      </c>
      <c r="Y31" s="46" t="s">
        <v>29</v>
      </c>
      <c r="Z31" s="56"/>
      <c r="AA31" s="38"/>
      <c r="AB31" s="38"/>
      <c r="AC31" s="36"/>
      <c r="AD31" s="36"/>
    </row>
    <row r="32" s="2" customFormat="true" ht="13.5" hidden="false" customHeight="true" outlineLevel="0" collapsed="false">
      <c r="B32" s="9"/>
      <c r="C32" s="9"/>
      <c r="D32" s="9"/>
      <c r="E32" s="9"/>
      <c r="F32" s="9"/>
      <c r="G32" s="16"/>
      <c r="H32" s="81"/>
      <c r="I32" s="49"/>
      <c r="J32" s="49"/>
      <c r="K32" s="49"/>
      <c r="L32" s="49"/>
      <c r="M32" s="49"/>
      <c r="N32" s="49"/>
      <c r="O32" s="47"/>
      <c r="P32" s="54"/>
      <c r="Q32" s="49"/>
      <c r="R32" s="49"/>
      <c r="S32" s="49"/>
      <c r="T32" s="49"/>
      <c r="U32" s="49"/>
      <c r="V32" s="49"/>
      <c r="W32" s="49"/>
      <c r="X32" s="49"/>
      <c r="Y32" s="50"/>
      <c r="Z32" s="9"/>
      <c r="AA32" s="9"/>
      <c r="AB32" s="9"/>
      <c r="AC32" s="9"/>
      <c r="AD32" s="9"/>
    </row>
    <row r="33" customFormat="false" ht="13.5" hidden="false" customHeight="true" outlineLevel="0" collapsed="false">
      <c r="B33" s="36"/>
      <c r="C33" s="57" t="s">
        <v>36</v>
      </c>
      <c r="D33" s="51"/>
      <c r="E33" s="38" t="s">
        <v>28</v>
      </c>
      <c r="F33" s="38"/>
      <c r="G33" s="39" t="s">
        <v>27</v>
      </c>
      <c r="H33" s="52" t="n">
        <v>42</v>
      </c>
      <c r="I33" s="52" t="n">
        <v>44</v>
      </c>
      <c r="J33" s="52" t="n">
        <v>243</v>
      </c>
      <c r="K33" s="52" t="n">
        <v>16</v>
      </c>
      <c r="L33" s="52" t="n">
        <v>2231</v>
      </c>
      <c r="M33" s="52" t="n">
        <v>127</v>
      </c>
      <c r="N33" s="52" t="n">
        <v>57</v>
      </c>
      <c r="O33" s="53" t="n">
        <v>281</v>
      </c>
      <c r="P33" s="54"/>
      <c r="Q33" s="55" t="n">
        <v>24</v>
      </c>
      <c r="R33" s="52" t="n">
        <v>79</v>
      </c>
      <c r="S33" s="52" t="n">
        <v>336</v>
      </c>
      <c r="T33" s="52" t="n">
        <v>619</v>
      </c>
      <c r="U33" s="52" t="n">
        <v>386</v>
      </c>
      <c r="V33" s="52" t="n">
        <v>299</v>
      </c>
      <c r="W33" s="52" t="n">
        <v>4</v>
      </c>
      <c r="X33" s="52" t="n">
        <v>45</v>
      </c>
      <c r="Y33" s="46" t="s">
        <v>27</v>
      </c>
      <c r="Z33" s="56"/>
      <c r="AA33" s="38" t="s">
        <v>28</v>
      </c>
      <c r="AB33" s="38"/>
      <c r="AC33" s="57" t="s">
        <v>36</v>
      </c>
      <c r="AD33" s="36"/>
    </row>
    <row r="34" customFormat="false" ht="13.5" hidden="false" customHeight="true" outlineLevel="0" collapsed="false">
      <c r="B34" s="36"/>
      <c r="C34" s="57"/>
      <c r="D34" s="51"/>
      <c r="E34" s="38"/>
      <c r="F34" s="38"/>
      <c r="G34" s="39" t="s">
        <v>29</v>
      </c>
      <c r="H34" s="52" t="n">
        <v>42</v>
      </c>
      <c r="I34" s="52" t="n">
        <v>43</v>
      </c>
      <c r="J34" s="52" t="n">
        <v>241</v>
      </c>
      <c r="K34" s="52" t="n">
        <v>16</v>
      </c>
      <c r="L34" s="52" t="n">
        <v>2187</v>
      </c>
      <c r="M34" s="52" t="n">
        <v>127</v>
      </c>
      <c r="N34" s="52" t="n">
        <v>57</v>
      </c>
      <c r="O34" s="53" t="n">
        <v>279</v>
      </c>
      <c r="P34" s="54"/>
      <c r="Q34" s="55" t="n">
        <v>24</v>
      </c>
      <c r="R34" s="52" t="n">
        <v>79</v>
      </c>
      <c r="S34" s="52" t="n">
        <v>334</v>
      </c>
      <c r="T34" s="52" t="n">
        <v>617</v>
      </c>
      <c r="U34" s="52" t="n">
        <v>382</v>
      </c>
      <c r="V34" s="52" t="n">
        <v>298</v>
      </c>
      <c r="W34" s="52" t="n">
        <v>4</v>
      </c>
      <c r="X34" s="52" t="n">
        <v>45</v>
      </c>
      <c r="Y34" s="46" t="s">
        <v>29</v>
      </c>
      <c r="Z34" s="56"/>
      <c r="AA34" s="38"/>
      <c r="AB34" s="38"/>
      <c r="AC34" s="57"/>
      <c r="AD34" s="36"/>
    </row>
    <row r="35" customFormat="false" ht="13.5" hidden="false" customHeight="true" outlineLevel="0" collapsed="false">
      <c r="B35" s="36"/>
      <c r="C35" s="57"/>
      <c r="D35" s="51"/>
      <c r="E35" s="38" t="s">
        <v>31</v>
      </c>
      <c r="F35" s="38"/>
      <c r="G35" s="39" t="s">
        <v>27</v>
      </c>
      <c r="H35" s="52" t="n">
        <v>12</v>
      </c>
      <c r="I35" s="52" t="n">
        <v>9</v>
      </c>
      <c r="J35" s="52" t="n">
        <v>93</v>
      </c>
      <c r="K35" s="52" t="n">
        <v>4</v>
      </c>
      <c r="L35" s="52" t="n">
        <v>360</v>
      </c>
      <c r="M35" s="52" t="n">
        <v>37</v>
      </c>
      <c r="N35" s="52" t="n">
        <v>35</v>
      </c>
      <c r="O35" s="53" t="n">
        <v>82</v>
      </c>
      <c r="P35" s="54"/>
      <c r="Q35" s="55" t="n">
        <v>3</v>
      </c>
      <c r="R35" s="52" t="n">
        <v>29</v>
      </c>
      <c r="S35" s="52" t="n">
        <v>180</v>
      </c>
      <c r="T35" s="52" t="n">
        <v>265</v>
      </c>
      <c r="U35" s="52" t="n">
        <v>137</v>
      </c>
      <c r="V35" s="52" t="n">
        <v>92</v>
      </c>
      <c r="W35" s="52" t="n">
        <v>0</v>
      </c>
      <c r="X35" s="52" t="n">
        <v>11</v>
      </c>
      <c r="Y35" s="46" t="s">
        <v>27</v>
      </c>
      <c r="Z35" s="56"/>
      <c r="AA35" s="38" t="s">
        <v>31</v>
      </c>
      <c r="AB35" s="38"/>
      <c r="AC35" s="57"/>
      <c r="AD35" s="36"/>
    </row>
    <row r="36" customFormat="false" ht="13.5" hidden="false" customHeight="true" outlineLevel="0" collapsed="false">
      <c r="B36" s="36"/>
      <c r="C36" s="57"/>
      <c r="D36" s="51"/>
      <c r="E36" s="38"/>
      <c r="F36" s="38"/>
      <c r="G36" s="39" t="s">
        <v>29</v>
      </c>
      <c r="H36" s="52" t="n">
        <v>12</v>
      </c>
      <c r="I36" s="52" t="n">
        <v>9</v>
      </c>
      <c r="J36" s="52" t="n">
        <v>91</v>
      </c>
      <c r="K36" s="52" t="n">
        <v>4</v>
      </c>
      <c r="L36" s="52" t="n">
        <v>325</v>
      </c>
      <c r="M36" s="52" t="n">
        <v>37</v>
      </c>
      <c r="N36" s="52" t="n">
        <v>35</v>
      </c>
      <c r="O36" s="53" t="n">
        <v>82</v>
      </c>
      <c r="P36" s="54"/>
      <c r="Q36" s="55" t="n">
        <v>3</v>
      </c>
      <c r="R36" s="52" t="n">
        <v>29</v>
      </c>
      <c r="S36" s="52" t="n">
        <v>179</v>
      </c>
      <c r="T36" s="52" t="n">
        <v>264</v>
      </c>
      <c r="U36" s="52" t="n">
        <v>137</v>
      </c>
      <c r="V36" s="52" t="n">
        <v>92</v>
      </c>
      <c r="W36" s="52" t="n">
        <v>0</v>
      </c>
      <c r="X36" s="52" t="n">
        <v>11</v>
      </c>
      <c r="Y36" s="46" t="s">
        <v>29</v>
      </c>
      <c r="Z36" s="56"/>
      <c r="AA36" s="38"/>
      <c r="AB36" s="38"/>
      <c r="AC36" s="57"/>
      <c r="AD36" s="36"/>
    </row>
    <row r="37" customFormat="false" ht="13.5" hidden="false" customHeight="true" outlineLevel="0" collapsed="false">
      <c r="B37" s="9"/>
      <c r="C37" s="9"/>
      <c r="D37" s="9"/>
      <c r="E37" s="9"/>
      <c r="F37" s="9"/>
      <c r="G37" s="16"/>
      <c r="H37" s="81"/>
      <c r="I37" s="49"/>
      <c r="J37" s="49"/>
      <c r="K37" s="49"/>
      <c r="L37" s="49"/>
      <c r="M37" s="49"/>
      <c r="N37" s="49"/>
      <c r="O37" s="47"/>
      <c r="P37" s="54"/>
      <c r="Q37" s="49"/>
      <c r="R37" s="49"/>
      <c r="S37" s="49"/>
      <c r="T37" s="49"/>
      <c r="U37" s="49"/>
      <c r="V37" s="49"/>
      <c r="W37" s="49"/>
      <c r="X37" s="49"/>
      <c r="Y37" s="50"/>
      <c r="Z37" s="9"/>
      <c r="AA37" s="9"/>
      <c r="AB37" s="9"/>
      <c r="AC37" s="9"/>
      <c r="AD37" s="9"/>
    </row>
    <row r="38" customFormat="false" ht="13.5" hidden="false" customHeight="true" outlineLevel="0" collapsed="false">
      <c r="B38" s="36"/>
      <c r="C38" s="57" t="s">
        <v>37</v>
      </c>
      <c r="D38" s="51"/>
      <c r="E38" s="38" t="s">
        <v>28</v>
      </c>
      <c r="F38" s="38"/>
      <c r="G38" s="39" t="s">
        <v>27</v>
      </c>
      <c r="H38" s="52" t="n">
        <v>11619</v>
      </c>
      <c r="I38" s="52" t="n">
        <v>15689</v>
      </c>
      <c r="J38" s="52" t="n">
        <v>4751</v>
      </c>
      <c r="K38" s="52" t="n">
        <v>207</v>
      </c>
      <c r="L38" s="52" t="n">
        <v>19019</v>
      </c>
      <c r="M38" s="52" t="n">
        <v>10023</v>
      </c>
      <c r="N38" s="52" t="n">
        <v>2473</v>
      </c>
      <c r="O38" s="53" t="n">
        <v>15052</v>
      </c>
      <c r="P38" s="54"/>
      <c r="Q38" s="55" t="n">
        <v>3129</v>
      </c>
      <c r="R38" s="52" t="n">
        <v>2803</v>
      </c>
      <c r="S38" s="52" t="n">
        <v>7657</v>
      </c>
      <c r="T38" s="52" t="n">
        <v>18032</v>
      </c>
      <c r="U38" s="52" t="n">
        <v>28389</v>
      </c>
      <c r="V38" s="52" t="n">
        <v>42473</v>
      </c>
      <c r="W38" s="52" t="n">
        <v>294</v>
      </c>
      <c r="X38" s="52" t="n">
        <v>3411</v>
      </c>
      <c r="Y38" s="46" t="s">
        <v>27</v>
      </c>
      <c r="Z38" s="56"/>
      <c r="AA38" s="38" t="s">
        <v>28</v>
      </c>
      <c r="AB38" s="38"/>
      <c r="AC38" s="57" t="s">
        <v>37</v>
      </c>
      <c r="AD38" s="36"/>
    </row>
    <row r="39" customFormat="false" ht="13.5" hidden="false" customHeight="true" outlineLevel="0" collapsed="false">
      <c r="B39" s="36"/>
      <c r="C39" s="57"/>
      <c r="D39" s="51"/>
      <c r="E39" s="38"/>
      <c r="F39" s="38"/>
      <c r="G39" s="39" t="s">
        <v>29</v>
      </c>
      <c r="H39" s="52" t="n">
        <v>11302</v>
      </c>
      <c r="I39" s="52" t="n">
        <v>15486</v>
      </c>
      <c r="J39" s="52" t="n">
        <v>4718</v>
      </c>
      <c r="K39" s="52" t="n">
        <v>206</v>
      </c>
      <c r="L39" s="52" t="n">
        <v>18713</v>
      </c>
      <c r="M39" s="52" t="n">
        <v>9511</v>
      </c>
      <c r="N39" s="52" t="n">
        <v>2445</v>
      </c>
      <c r="O39" s="53" t="n">
        <v>14944</v>
      </c>
      <c r="P39" s="54"/>
      <c r="Q39" s="55" t="n">
        <v>3036</v>
      </c>
      <c r="R39" s="52" t="n">
        <v>2774</v>
      </c>
      <c r="S39" s="52" t="n">
        <v>7485</v>
      </c>
      <c r="T39" s="52" t="n">
        <v>17653</v>
      </c>
      <c r="U39" s="52" t="n">
        <v>28107</v>
      </c>
      <c r="V39" s="52" t="n">
        <v>42100</v>
      </c>
      <c r="W39" s="52" t="n">
        <v>290</v>
      </c>
      <c r="X39" s="52" t="n">
        <v>3358</v>
      </c>
      <c r="Y39" s="46" t="s">
        <v>29</v>
      </c>
      <c r="Z39" s="56"/>
      <c r="AA39" s="38"/>
      <c r="AB39" s="38"/>
      <c r="AC39" s="57"/>
      <c r="AD39" s="36"/>
    </row>
    <row r="40" customFormat="false" ht="13.5" hidden="false" customHeight="true" outlineLevel="0" collapsed="false">
      <c r="B40" s="36"/>
      <c r="C40" s="57"/>
      <c r="D40" s="51"/>
      <c r="E40" s="38" t="s">
        <v>31</v>
      </c>
      <c r="F40" s="38"/>
      <c r="G40" s="39" t="s">
        <v>27</v>
      </c>
      <c r="H40" s="52" t="n">
        <v>1761</v>
      </c>
      <c r="I40" s="52" t="n">
        <v>1696</v>
      </c>
      <c r="J40" s="52" t="n">
        <v>2280</v>
      </c>
      <c r="K40" s="52" t="n">
        <v>67</v>
      </c>
      <c r="L40" s="52" t="n">
        <v>2151</v>
      </c>
      <c r="M40" s="52" t="n">
        <v>3092</v>
      </c>
      <c r="N40" s="52" t="n">
        <v>451</v>
      </c>
      <c r="O40" s="53" t="n">
        <v>3063</v>
      </c>
      <c r="P40" s="54"/>
      <c r="Q40" s="55" t="n">
        <v>582</v>
      </c>
      <c r="R40" s="52" t="n">
        <v>446</v>
      </c>
      <c r="S40" s="52" t="n">
        <v>1473</v>
      </c>
      <c r="T40" s="52" t="n">
        <v>3785</v>
      </c>
      <c r="U40" s="52" t="n">
        <v>5840</v>
      </c>
      <c r="V40" s="52" t="n">
        <v>8295</v>
      </c>
      <c r="W40" s="52" t="n">
        <v>112</v>
      </c>
      <c r="X40" s="52" t="n">
        <v>989</v>
      </c>
      <c r="Y40" s="46" t="s">
        <v>27</v>
      </c>
      <c r="Z40" s="56"/>
      <c r="AA40" s="38" t="s">
        <v>31</v>
      </c>
      <c r="AB40" s="38"/>
      <c r="AC40" s="57"/>
      <c r="AD40" s="36"/>
    </row>
    <row r="41" customFormat="false" ht="13.5" hidden="false" customHeight="true" outlineLevel="0" collapsed="false">
      <c r="B41" s="36"/>
      <c r="C41" s="57"/>
      <c r="D41" s="51"/>
      <c r="E41" s="38"/>
      <c r="F41" s="38"/>
      <c r="G41" s="39" t="s">
        <v>29</v>
      </c>
      <c r="H41" s="52" t="n">
        <v>1502</v>
      </c>
      <c r="I41" s="52" t="n">
        <v>1561</v>
      </c>
      <c r="J41" s="52" t="n">
        <v>2249</v>
      </c>
      <c r="K41" s="52" t="n">
        <v>66</v>
      </c>
      <c r="L41" s="52" t="n">
        <v>1886</v>
      </c>
      <c r="M41" s="52" t="n">
        <v>2673</v>
      </c>
      <c r="N41" s="52" t="n">
        <v>434</v>
      </c>
      <c r="O41" s="53" t="n">
        <v>2963</v>
      </c>
      <c r="P41" s="54"/>
      <c r="Q41" s="55" t="n">
        <v>496</v>
      </c>
      <c r="R41" s="52" t="n">
        <v>423</v>
      </c>
      <c r="S41" s="52" t="n">
        <v>1320</v>
      </c>
      <c r="T41" s="52" t="n">
        <v>3451</v>
      </c>
      <c r="U41" s="52" t="n">
        <v>5592</v>
      </c>
      <c r="V41" s="52" t="n">
        <v>7956</v>
      </c>
      <c r="W41" s="52" t="n">
        <v>108</v>
      </c>
      <c r="X41" s="52" t="n">
        <v>943</v>
      </c>
      <c r="Y41" s="46" t="s">
        <v>29</v>
      </c>
      <c r="Z41" s="56"/>
      <c r="AA41" s="38"/>
      <c r="AB41" s="38"/>
      <c r="AC41" s="57"/>
      <c r="AD41" s="36"/>
    </row>
    <row r="42" customFormat="false" ht="13.5" hidden="false" customHeight="true" outlineLevel="0" collapsed="false">
      <c r="B42" s="9"/>
      <c r="C42" s="9"/>
      <c r="D42" s="9"/>
      <c r="E42" s="9"/>
      <c r="F42" s="9"/>
      <c r="G42" s="16"/>
      <c r="H42" s="81"/>
      <c r="I42" s="49"/>
      <c r="J42" s="49"/>
      <c r="K42" s="49"/>
      <c r="L42" s="49"/>
      <c r="M42" s="49"/>
      <c r="N42" s="49"/>
      <c r="O42" s="47"/>
      <c r="P42" s="54"/>
      <c r="Q42" s="49"/>
      <c r="R42" s="49"/>
      <c r="S42" s="49"/>
      <c r="T42" s="49"/>
      <c r="U42" s="49"/>
      <c r="V42" s="49"/>
      <c r="W42" s="49"/>
      <c r="X42" s="49"/>
      <c r="Y42" s="50"/>
      <c r="Z42" s="9"/>
      <c r="AA42" s="9"/>
      <c r="AB42" s="9"/>
      <c r="AC42" s="9"/>
      <c r="AD42" s="9"/>
    </row>
    <row r="43" customFormat="false" ht="13.5" hidden="false" customHeight="true" outlineLevel="0" collapsed="false">
      <c r="B43" s="36" t="s">
        <v>38</v>
      </c>
      <c r="C43" s="36"/>
      <c r="D43" s="51"/>
      <c r="E43" s="38" t="s">
        <v>28</v>
      </c>
      <c r="F43" s="38"/>
      <c r="G43" s="39" t="s">
        <v>27</v>
      </c>
      <c r="H43" s="52" t="n">
        <v>27</v>
      </c>
      <c r="I43" s="52" t="n">
        <v>2</v>
      </c>
      <c r="J43" s="52" t="n">
        <v>6</v>
      </c>
      <c r="K43" s="52" t="n">
        <v>0</v>
      </c>
      <c r="L43" s="52" t="n">
        <v>28</v>
      </c>
      <c r="M43" s="52" t="n">
        <v>124</v>
      </c>
      <c r="N43" s="52" t="n">
        <v>20</v>
      </c>
      <c r="O43" s="53" t="n">
        <v>625</v>
      </c>
      <c r="P43" s="54"/>
      <c r="Q43" s="55" t="n">
        <v>87</v>
      </c>
      <c r="R43" s="52" t="n">
        <v>67</v>
      </c>
      <c r="S43" s="52" t="n">
        <v>34</v>
      </c>
      <c r="T43" s="52" t="n">
        <v>173</v>
      </c>
      <c r="U43" s="52" t="n">
        <v>158</v>
      </c>
      <c r="V43" s="52" t="n">
        <v>2076</v>
      </c>
      <c r="W43" s="52" t="n">
        <v>75</v>
      </c>
      <c r="X43" s="52" t="n">
        <v>211</v>
      </c>
      <c r="Y43" s="46" t="s">
        <v>27</v>
      </c>
      <c r="Z43" s="56"/>
      <c r="AA43" s="38" t="s">
        <v>28</v>
      </c>
      <c r="AB43" s="38"/>
      <c r="AC43" s="36"/>
      <c r="AD43" s="36" t="s">
        <v>38</v>
      </c>
    </row>
    <row r="44" customFormat="false" ht="13.5" hidden="false" customHeight="true" outlineLevel="0" collapsed="false">
      <c r="B44" s="36"/>
      <c r="C44" s="36"/>
      <c r="D44" s="51"/>
      <c r="E44" s="38"/>
      <c r="F44" s="38"/>
      <c r="G44" s="39" t="s">
        <v>29</v>
      </c>
      <c r="H44" s="52" t="n">
        <v>21</v>
      </c>
      <c r="I44" s="52" t="n">
        <v>2</v>
      </c>
      <c r="J44" s="52" t="n">
        <v>6</v>
      </c>
      <c r="K44" s="52" t="n">
        <v>0</v>
      </c>
      <c r="L44" s="52" t="n">
        <v>24</v>
      </c>
      <c r="M44" s="52" t="n">
        <v>82</v>
      </c>
      <c r="N44" s="52" t="n">
        <v>11</v>
      </c>
      <c r="O44" s="53" t="n">
        <v>240</v>
      </c>
      <c r="P44" s="54"/>
      <c r="Q44" s="55" t="n">
        <v>35</v>
      </c>
      <c r="R44" s="52" t="n">
        <v>41</v>
      </c>
      <c r="S44" s="52" t="n">
        <v>33</v>
      </c>
      <c r="T44" s="52" t="n">
        <v>116</v>
      </c>
      <c r="U44" s="52" t="n">
        <v>111</v>
      </c>
      <c r="V44" s="52" t="n">
        <v>821</v>
      </c>
      <c r="W44" s="52" t="n">
        <v>59</v>
      </c>
      <c r="X44" s="52" t="n">
        <v>203</v>
      </c>
      <c r="Y44" s="46" t="s">
        <v>29</v>
      </c>
      <c r="Z44" s="56"/>
      <c r="AA44" s="38"/>
      <c r="AB44" s="38"/>
      <c r="AC44" s="36"/>
      <c r="AD44" s="36"/>
    </row>
    <row r="45" customFormat="false" ht="13.5" hidden="false" customHeight="true" outlineLevel="0" collapsed="false">
      <c r="B45" s="36"/>
      <c r="C45" s="36"/>
      <c r="D45" s="51"/>
      <c r="E45" s="38" t="s">
        <v>31</v>
      </c>
      <c r="F45" s="38"/>
      <c r="G45" s="39" t="s">
        <v>27</v>
      </c>
      <c r="H45" s="52" t="n">
        <v>30</v>
      </c>
      <c r="I45" s="52" t="n">
        <v>2</v>
      </c>
      <c r="J45" s="52" t="n">
        <v>6</v>
      </c>
      <c r="K45" s="52" t="n">
        <v>0</v>
      </c>
      <c r="L45" s="52" t="n">
        <v>20</v>
      </c>
      <c r="M45" s="52" t="n">
        <v>99</v>
      </c>
      <c r="N45" s="52" t="n">
        <v>15</v>
      </c>
      <c r="O45" s="53" t="n">
        <v>517</v>
      </c>
      <c r="P45" s="54"/>
      <c r="Q45" s="55" t="n">
        <v>65</v>
      </c>
      <c r="R45" s="52" t="n">
        <v>42</v>
      </c>
      <c r="S45" s="52" t="n">
        <v>12</v>
      </c>
      <c r="T45" s="52" t="n">
        <v>100</v>
      </c>
      <c r="U45" s="52" t="n">
        <v>83</v>
      </c>
      <c r="V45" s="52" t="n">
        <v>1802</v>
      </c>
      <c r="W45" s="52" t="n">
        <v>90</v>
      </c>
      <c r="X45" s="52" t="n">
        <v>22</v>
      </c>
      <c r="Y45" s="46" t="s">
        <v>27</v>
      </c>
      <c r="Z45" s="56"/>
      <c r="AA45" s="38" t="s">
        <v>31</v>
      </c>
      <c r="AB45" s="38"/>
      <c r="AC45" s="36"/>
      <c r="AD45" s="36"/>
    </row>
    <row r="46" customFormat="false" ht="13.5" hidden="false" customHeight="true" outlineLevel="0" collapsed="false">
      <c r="B46" s="36"/>
      <c r="C46" s="36"/>
      <c r="D46" s="51"/>
      <c r="E46" s="38"/>
      <c r="F46" s="38"/>
      <c r="G46" s="39" t="s">
        <v>29</v>
      </c>
      <c r="H46" s="52" t="n">
        <v>17</v>
      </c>
      <c r="I46" s="52" t="n">
        <v>2</v>
      </c>
      <c r="J46" s="52" t="n">
        <v>6</v>
      </c>
      <c r="K46" s="52" t="n">
        <v>0</v>
      </c>
      <c r="L46" s="52" t="n">
        <v>16</v>
      </c>
      <c r="M46" s="52" t="n">
        <v>60</v>
      </c>
      <c r="N46" s="52" t="n">
        <v>7</v>
      </c>
      <c r="O46" s="53" t="n">
        <v>160</v>
      </c>
      <c r="P46" s="54"/>
      <c r="Q46" s="55" t="n">
        <v>19</v>
      </c>
      <c r="R46" s="52" t="n">
        <v>19</v>
      </c>
      <c r="S46" s="52" t="n">
        <v>11</v>
      </c>
      <c r="T46" s="52" t="n">
        <v>54</v>
      </c>
      <c r="U46" s="52" t="n">
        <v>44</v>
      </c>
      <c r="V46" s="52" t="n">
        <v>658</v>
      </c>
      <c r="W46" s="52" t="n">
        <v>71</v>
      </c>
      <c r="X46" s="52" t="n">
        <v>14</v>
      </c>
      <c r="Y46" s="46" t="s">
        <v>29</v>
      </c>
      <c r="Z46" s="56"/>
      <c r="AA46" s="38"/>
      <c r="AB46" s="38"/>
      <c r="AC46" s="36"/>
      <c r="AD46" s="36"/>
    </row>
    <row r="47" customFormat="false" ht="13.5" hidden="false" customHeight="true" outlineLevel="0" collapsed="false">
      <c r="B47" s="9"/>
      <c r="C47" s="9"/>
      <c r="D47" s="9"/>
      <c r="E47" s="9"/>
      <c r="F47" s="9"/>
      <c r="G47" s="16"/>
      <c r="H47" s="81"/>
      <c r="I47" s="49"/>
      <c r="J47" s="49"/>
      <c r="K47" s="49"/>
      <c r="L47" s="49"/>
      <c r="M47" s="49"/>
      <c r="N47" s="49"/>
      <c r="O47" s="47"/>
      <c r="P47" s="54"/>
      <c r="Q47" s="49"/>
      <c r="R47" s="49"/>
      <c r="S47" s="49"/>
      <c r="T47" s="49"/>
      <c r="U47" s="49"/>
      <c r="V47" s="49"/>
      <c r="W47" s="49"/>
      <c r="X47" s="49"/>
      <c r="Y47" s="50"/>
      <c r="Z47" s="9"/>
      <c r="AA47" s="9"/>
      <c r="AB47" s="9"/>
      <c r="AC47" s="9"/>
      <c r="AD47" s="9"/>
    </row>
    <row r="48" customFormat="false" ht="13.5" hidden="false" customHeight="true" outlineLevel="0" collapsed="false">
      <c r="B48" s="36" t="s">
        <v>39</v>
      </c>
      <c r="C48" s="36"/>
      <c r="D48" s="51"/>
      <c r="E48" s="38" t="s">
        <v>28</v>
      </c>
      <c r="F48" s="38"/>
      <c r="G48" s="39" t="s">
        <v>27</v>
      </c>
      <c r="H48" s="52" t="n">
        <v>5</v>
      </c>
      <c r="I48" s="52" t="n">
        <v>1</v>
      </c>
      <c r="J48" s="52" t="n">
        <v>5</v>
      </c>
      <c r="K48" s="52" t="n">
        <v>0</v>
      </c>
      <c r="L48" s="52" t="n">
        <v>3</v>
      </c>
      <c r="M48" s="52" t="n">
        <v>38</v>
      </c>
      <c r="N48" s="52" t="n">
        <v>4</v>
      </c>
      <c r="O48" s="53" t="n">
        <v>33</v>
      </c>
      <c r="P48" s="54"/>
      <c r="Q48" s="55" t="n">
        <v>3</v>
      </c>
      <c r="R48" s="52" t="n">
        <v>12</v>
      </c>
      <c r="S48" s="52" t="n">
        <v>8</v>
      </c>
      <c r="T48" s="52" t="n">
        <v>19</v>
      </c>
      <c r="U48" s="52" t="n">
        <v>40</v>
      </c>
      <c r="V48" s="52" t="n">
        <v>48</v>
      </c>
      <c r="W48" s="52" t="n">
        <v>1</v>
      </c>
      <c r="X48" s="52" t="n">
        <v>11</v>
      </c>
      <c r="Y48" s="46" t="s">
        <v>27</v>
      </c>
      <c r="Z48" s="56"/>
      <c r="AA48" s="38" t="s">
        <v>28</v>
      </c>
      <c r="AB48" s="38"/>
      <c r="AC48" s="36"/>
      <c r="AD48" s="36" t="s">
        <v>39</v>
      </c>
    </row>
    <row r="49" customFormat="false" ht="13.5" hidden="false" customHeight="true" outlineLevel="0" collapsed="false">
      <c r="B49" s="36"/>
      <c r="C49" s="36"/>
      <c r="D49" s="51"/>
      <c r="E49" s="38"/>
      <c r="F49" s="38"/>
      <c r="G49" s="39" t="s">
        <v>29</v>
      </c>
      <c r="H49" s="52" t="n">
        <v>4</v>
      </c>
      <c r="I49" s="52" t="n">
        <v>0</v>
      </c>
      <c r="J49" s="52" t="n">
        <v>4</v>
      </c>
      <c r="K49" s="52" t="n">
        <v>0</v>
      </c>
      <c r="L49" s="52" t="n">
        <v>3</v>
      </c>
      <c r="M49" s="52" t="n">
        <v>36</v>
      </c>
      <c r="N49" s="52" t="n">
        <v>3</v>
      </c>
      <c r="O49" s="53" t="n">
        <v>32</v>
      </c>
      <c r="P49" s="54"/>
      <c r="Q49" s="55" t="n">
        <v>3</v>
      </c>
      <c r="R49" s="52" t="n">
        <v>10</v>
      </c>
      <c r="S49" s="52" t="n">
        <v>7</v>
      </c>
      <c r="T49" s="52" t="n">
        <v>17</v>
      </c>
      <c r="U49" s="52" t="n">
        <v>37</v>
      </c>
      <c r="V49" s="52" t="n">
        <v>43</v>
      </c>
      <c r="W49" s="52" t="n">
        <v>1</v>
      </c>
      <c r="X49" s="52" t="n">
        <v>11</v>
      </c>
      <c r="Y49" s="46" t="s">
        <v>29</v>
      </c>
      <c r="Z49" s="56"/>
      <c r="AA49" s="38"/>
      <c r="AB49" s="38"/>
      <c r="AC49" s="36"/>
      <c r="AD49" s="36"/>
    </row>
    <row r="50" customFormat="false" ht="13.5" hidden="false" customHeight="true" outlineLevel="0" collapsed="false">
      <c r="B50" s="36"/>
      <c r="C50" s="36"/>
      <c r="D50" s="51"/>
      <c r="E50" s="38" t="s">
        <v>31</v>
      </c>
      <c r="F50" s="38"/>
      <c r="G50" s="39" t="s">
        <v>27</v>
      </c>
      <c r="H50" s="52" t="n">
        <v>4</v>
      </c>
      <c r="I50" s="52" t="n">
        <v>1</v>
      </c>
      <c r="J50" s="52" t="n">
        <v>4</v>
      </c>
      <c r="K50" s="52" t="n">
        <v>0</v>
      </c>
      <c r="L50" s="52" t="n">
        <v>7</v>
      </c>
      <c r="M50" s="52" t="n">
        <v>25</v>
      </c>
      <c r="N50" s="52" t="n">
        <v>6</v>
      </c>
      <c r="O50" s="53" t="n">
        <v>14</v>
      </c>
      <c r="P50" s="54"/>
      <c r="Q50" s="55" t="n">
        <v>2</v>
      </c>
      <c r="R50" s="52" t="n">
        <v>9</v>
      </c>
      <c r="S50" s="52" t="n">
        <v>8</v>
      </c>
      <c r="T50" s="52" t="n">
        <v>14</v>
      </c>
      <c r="U50" s="52" t="n">
        <v>17</v>
      </c>
      <c r="V50" s="52" t="n">
        <v>14</v>
      </c>
      <c r="W50" s="52" t="n">
        <v>0</v>
      </c>
      <c r="X50" s="52" t="n">
        <v>5</v>
      </c>
      <c r="Y50" s="46" t="s">
        <v>27</v>
      </c>
      <c r="Z50" s="56"/>
      <c r="AA50" s="38" t="s">
        <v>31</v>
      </c>
      <c r="AB50" s="38"/>
      <c r="AC50" s="36"/>
      <c r="AD50" s="36"/>
    </row>
    <row r="51" customFormat="false" ht="13.5" hidden="false" customHeight="true" outlineLevel="0" collapsed="false">
      <c r="B51" s="36"/>
      <c r="C51" s="36"/>
      <c r="D51" s="51"/>
      <c r="E51" s="38"/>
      <c r="F51" s="38"/>
      <c r="G51" s="39" t="s">
        <v>29</v>
      </c>
      <c r="H51" s="52" t="n">
        <v>3</v>
      </c>
      <c r="I51" s="52" t="n">
        <v>0</v>
      </c>
      <c r="J51" s="52" t="n">
        <v>3</v>
      </c>
      <c r="K51" s="52" t="n">
        <v>0</v>
      </c>
      <c r="L51" s="52" t="n">
        <v>7</v>
      </c>
      <c r="M51" s="52" t="n">
        <v>23</v>
      </c>
      <c r="N51" s="52" t="n">
        <v>5</v>
      </c>
      <c r="O51" s="53" t="n">
        <v>12</v>
      </c>
      <c r="P51" s="54"/>
      <c r="Q51" s="55" t="n">
        <v>2</v>
      </c>
      <c r="R51" s="52" t="n">
        <v>7</v>
      </c>
      <c r="S51" s="52" t="n">
        <v>6</v>
      </c>
      <c r="T51" s="52" t="n">
        <v>12</v>
      </c>
      <c r="U51" s="52" t="n">
        <v>14</v>
      </c>
      <c r="V51" s="52" t="n">
        <v>10</v>
      </c>
      <c r="W51" s="52" t="n">
        <v>0</v>
      </c>
      <c r="X51" s="52" t="n">
        <v>5</v>
      </c>
      <c r="Y51" s="46" t="s">
        <v>29</v>
      </c>
      <c r="Z51" s="56"/>
      <c r="AA51" s="38"/>
      <c r="AB51" s="38"/>
      <c r="AC51" s="36"/>
      <c r="AD51" s="36"/>
    </row>
    <row r="52" customFormat="false" ht="13.5" hidden="false" customHeight="true" outlineLevel="0" collapsed="false">
      <c r="B52" s="9"/>
      <c r="C52" s="9"/>
      <c r="D52" s="9"/>
      <c r="E52" s="9"/>
      <c r="F52" s="9"/>
      <c r="G52" s="16"/>
      <c r="H52" s="81"/>
      <c r="I52" s="49"/>
      <c r="J52" s="49"/>
      <c r="K52" s="49"/>
      <c r="L52" s="49"/>
      <c r="M52" s="49"/>
      <c r="N52" s="49"/>
      <c r="O52" s="47"/>
      <c r="P52" s="54"/>
      <c r="Q52" s="49"/>
      <c r="R52" s="49"/>
      <c r="S52" s="49"/>
      <c r="T52" s="49"/>
      <c r="U52" s="49"/>
      <c r="V52" s="49"/>
      <c r="W52" s="49"/>
      <c r="X52" s="49"/>
      <c r="Y52" s="50"/>
      <c r="Z52" s="9"/>
      <c r="AA52" s="9"/>
      <c r="AB52" s="9"/>
      <c r="AC52" s="9"/>
      <c r="AD52" s="9"/>
    </row>
    <row r="53" customFormat="false" ht="13.5" hidden="false" customHeight="true" outlineLevel="0" collapsed="false">
      <c r="B53" s="61" t="s">
        <v>40</v>
      </c>
      <c r="C53" s="62" t="s">
        <v>41</v>
      </c>
      <c r="D53" s="51"/>
      <c r="E53" s="38" t="s">
        <v>28</v>
      </c>
      <c r="F53" s="38"/>
      <c r="G53" s="39" t="s">
        <v>27</v>
      </c>
      <c r="H53" s="52" t="n">
        <v>4</v>
      </c>
      <c r="I53" s="52" t="n">
        <v>86</v>
      </c>
      <c r="J53" s="52" t="n">
        <v>0</v>
      </c>
      <c r="K53" s="52" t="n">
        <v>0</v>
      </c>
      <c r="L53" s="52" t="n">
        <v>40</v>
      </c>
      <c r="M53" s="52" t="n">
        <v>22</v>
      </c>
      <c r="N53" s="52" t="n">
        <v>20</v>
      </c>
      <c r="O53" s="53" t="n">
        <v>223</v>
      </c>
      <c r="P53" s="54"/>
      <c r="Q53" s="55" t="n">
        <v>44</v>
      </c>
      <c r="R53" s="52" t="n">
        <v>32</v>
      </c>
      <c r="S53" s="52" t="n">
        <v>1</v>
      </c>
      <c r="T53" s="52" t="n">
        <v>25</v>
      </c>
      <c r="U53" s="52" t="n">
        <v>728</v>
      </c>
      <c r="V53" s="52" t="n">
        <v>1085</v>
      </c>
      <c r="W53" s="52" t="n">
        <v>10</v>
      </c>
      <c r="X53" s="52" t="n">
        <v>259</v>
      </c>
      <c r="Y53" s="46" t="s">
        <v>27</v>
      </c>
      <c r="Z53" s="56"/>
      <c r="AA53" s="38" t="s">
        <v>28</v>
      </c>
      <c r="AB53" s="38"/>
      <c r="AC53" s="61" t="s">
        <v>40</v>
      </c>
      <c r="AD53" s="62" t="s">
        <v>41</v>
      </c>
    </row>
    <row r="54" customFormat="false" ht="13.5" hidden="false" customHeight="true" outlineLevel="0" collapsed="false">
      <c r="B54" s="61"/>
      <c r="C54" s="62"/>
      <c r="D54" s="51"/>
      <c r="E54" s="38"/>
      <c r="F54" s="38"/>
      <c r="G54" s="39" t="s">
        <v>29</v>
      </c>
      <c r="H54" s="52" t="n">
        <v>1</v>
      </c>
      <c r="I54" s="52" t="n">
        <v>8</v>
      </c>
      <c r="J54" s="52" t="n">
        <v>0</v>
      </c>
      <c r="K54" s="52" t="n">
        <v>0</v>
      </c>
      <c r="L54" s="52" t="n">
        <v>9</v>
      </c>
      <c r="M54" s="52" t="n">
        <v>17</v>
      </c>
      <c r="N54" s="52" t="n">
        <v>18</v>
      </c>
      <c r="O54" s="53" t="n">
        <v>173</v>
      </c>
      <c r="P54" s="54"/>
      <c r="Q54" s="55" t="n">
        <v>35</v>
      </c>
      <c r="R54" s="52" t="n">
        <v>28</v>
      </c>
      <c r="S54" s="52" t="n">
        <v>0</v>
      </c>
      <c r="T54" s="52" t="n">
        <v>18</v>
      </c>
      <c r="U54" s="52" t="n">
        <v>578</v>
      </c>
      <c r="V54" s="52" t="n">
        <v>902</v>
      </c>
      <c r="W54" s="52" t="n">
        <v>10</v>
      </c>
      <c r="X54" s="52" t="n">
        <v>200</v>
      </c>
      <c r="Y54" s="46" t="s">
        <v>29</v>
      </c>
      <c r="Z54" s="56"/>
      <c r="AA54" s="38"/>
      <c r="AB54" s="38"/>
      <c r="AC54" s="61"/>
      <c r="AD54" s="62"/>
    </row>
    <row r="55" customFormat="false" ht="13.5" hidden="false" customHeight="true" outlineLevel="0" collapsed="false">
      <c r="B55" s="61"/>
      <c r="C55" s="62"/>
      <c r="D55" s="51"/>
      <c r="E55" s="64" t="s">
        <v>31</v>
      </c>
      <c r="F55" s="38"/>
      <c r="G55" s="39" t="s">
        <v>27</v>
      </c>
      <c r="H55" s="52" t="n">
        <v>2</v>
      </c>
      <c r="I55" s="52" t="n">
        <v>84</v>
      </c>
      <c r="J55" s="52" t="n">
        <v>0</v>
      </c>
      <c r="K55" s="52" t="n">
        <v>0</v>
      </c>
      <c r="L55" s="52" t="n">
        <v>36</v>
      </c>
      <c r="M55" s="52" t="n">
        <v>8</v>
      </c>
      <c r="N55" s="52" t="n">
        <v>6</v>
      </c>
      <c r="O55" s="53" t="n">
        <v>100</v>
      </c>
      <c r="P55" s="54"/>
      <c r="Q55" s="55" t="n">
        <v>20</v>
      </c>
      <c r="R55" s="52" t="n">
        <v>6</v>
      </c>
      <c r="S55" s="52" t="n">
        <v>1</v>
      </c>
      <c r="T55" s="52" t="n">
        <v>8</v>
      </c>
      <c r="U55" s="52" t="n">
        <v>272</v>
      </c>
      <c r="V55" s="52" t="n">
        <v>404</v>
      </c>
      <c r="W55" s="52" t="n">
        <v>3</v>
      </c>
      <c r="X55" s="52" t="n">
        <v>128</v>
      </c>
      <c r="Y55" s="46" t="s">
        <v>27</v>
      </c>
      <c r="Z55" s="56"/>
      <c r="AA55" s="64" t="s">
        <v>31</v>
      </c>
      <c r="AB55" s="38"/>
      <c r="AC55" s="61"/>
      <c r="AD55" s="62"/>
    </row>
    <row r="56" customFormat="false" ht="13.5" hidden="false" customHeight="true" outlineLevel="0" collapsed="false">
      <c r="B56" s="61"/>
      <c r="C56" s="62"/>
      <c r="D56" s="63"/>
      <c r="E56" s="64"/>
      <c r="F56" s="64"/>
      <c r="G56" s="82" t="s">
        <v>29</v>
      </c>
      <c r="H56" s="66" t="n">
        <v>0</v>
      </c>
      <c r="I56" s="66" t="n">
        <v>7</v>
      </c>
      <c r="J56" s="66" t="n">
        <v>0</v>
      </c>
      <c r="K56" s="66" t="n">
        <v>0</v>
      </c>
      <c r="L56" s="66" t="n">
        <v>6</v>
      </c>
      <c r="M56" s="66" t="n">
        <v>4</v>
      </c>
      <c r="N56" s="66" t="n">
        <v>4</v>
      </c>
      <c r="O56" s="67" t="n">
        <v>55</v>
      </c>
      <c r="P56" s="54"/>
      <c r="Q56" s="68" t="n">
        <v>10</v>
      </c>
      <c r="R56" s="66" t="n">
        <v>4</v>
      </c>
      <c r="S56" s="66" t="n">
        <v>0</v>
      </c>
      <c r="T56" s="66" t="n">
        <v>2</v>
      </c>
      <c r="U56" s="66" t="n">
        <v>129</v>
      </c>
      <c r="V56" s="66" t="n">
        <v>232</v>
      </c>
      <c r="W56" s="66" t="n">
        <v>3</v>
      </c>
      <c r="X56" s="66" t="n">
        <v>76</v>
      </c>
      <c r="Y56" s="69" t="s">
        <v>29</v>
      </c>
      <c r="Z56" s="70"/>
      <c r="AA56" s="64"/>
      <c r="AB56" s="64"/>
      <c r="AC56" s="61"/>
      <c r="AD56" s="62"/>
    </row>
    <row r="57" customFormat="false" ht="12" hidden="false" customHeight="false" outlineLevel="0" collapsed="false">
      <c r="Q57" s="72" t="s">
        <v>72</v>
      </c>
      <c r="R57" s="72"/>
      <c r="S57" s="72"/>
      <c r="T57" s="72"/>
      <c r="U57" s="72"/>
      <c r="V57" s="72"/>
      <c r="W57" s="72"/>
      <c r="X57" s="72"/>
      <c r="Y57" s="72"/>
      <c r="Z57" s="72"/>
      <c r="AA57" s="72"/>
      <c r="AB57" s="72"/>
      <c r="AC57" s="72"/>
      <c r="AD57" s="72"/>
    </row>
    <row r="58" customFormat="false" ht="12" hidden="false" customHeight="false" outlineLevel="0" collapsed="false">
      <c r="Q58" s="3" t="s">
        <v>73</v>
      </c>
    </row>
    <row r="62" customFormat="false" ht="12" hidden="false" customHeight="false" outlineLevel="0" collapsed="false">
      <c r="E62" s="73" t="s">
        <v>25</v>
      </c>
      <c r="F62" s="1"/>
      <c r="G62" s="73" t="s">
        <v>26</v>
      </c>
      <c r="H62" s="83" t="n">
        <f aca="false">SUM(H13,H18,H23,H43,H48,H53)-H8</f>
        <v>0</v>
      </c>
      <c r="I62" s="83" t="n">
        <f aca="false">SUM(I13,I18,I23,I43,I48,I53)-I8</f>
        <v>0</v>
      </c>
      <c r="J62" s="83" t="n">
        <f aca="false">SUM(J13,J18,J23,J43,J48,J53)-J8</f>
        <v>0</v>
      </c>
      <c r="K62" s="83" t="n">
        <f aca="false">SUM(K13,K18,K23,K43,K48,K53)-K8</f>
        <v>0</v>
      </c>
      <c r="L62" s="83" t="n">
        <f aca="false">SUM(L13,L18,L23,L43,L48,L53)-L8</f>
        <v>0</v>
      </c>
      <c r="M62" s="83" t="n">
        <f aca="false">SUM(M13,M18,M23,M43,M48,M53)-M8</f>
        <v>0</v>
      </c>
      <c r="N62" s="83" t="n">
        <f aca="false">SUM(N13,N18,N23,N43,N48,N53)-N8</f>
        <v>0</v>
      </c>
      <c r="O62" s="83" t="n">
        <f aca="false">SUM(O13,O18,O23,O43,O48,O53)-O8</f>
        <v>0</v>
      </c>
      <c r="Q62" s="83" t="n">
        <f aca="false">SUM(Q13,Q18,Q23,Q43,Q48,Q53)-Q8</f>
        <v>0</v>
      </c>
      <c r="R62" s="83" t="n">
        <f aca="false">SUM(R13,R18,R23,R43,R48,R53)-R8</f>
        <v>0</v>
      </c>
      <c r="S62" s="83" t="n">
        <f aca="false">SUM(S13,S18,S23,S43,S48,S53)-S8</f>
        <v>0</v>
      </c>
      <c r="T62" s="83" t="n">
        <f aca="false">SUM(T13,T18,T23,T43,T48,T53)-T8</f>
        <v>0</v>
      </c>
      <c r="U62" s="83" t="n">
        <f aca="false">SUM(U13,U18,U23,U43,U48,U53)-U8</f>
        <v>0</v>
      </c>
      <c r="V62" s="83" t="n">
        <f aca="false">SUM(V13,V18,V23,V43,V48,V53)-V8</f>
        <v>0</v>
      </c>
      <c r="W62" s="83" t="n">
        <f aca="false">SUM(W13,W18,W23,W43,W48,W53)-W8</f>
        <v>0</v>
      </c>
      <c r="X62" s="83" t="n">
        <f aca="false">SUM(X13,X18,X23,X43,X48,X53)-X8</f>
        <v>0</v>
      </c>
    </row>
    <row r="63" customFormat="false" ht="12" hidden="false" customHeight="false" outlineLevel="0" collapsed="false">
      <c r="E63" s="1"/>
      <c r="F63" s="1"/>
      <c r="G63" s="73" t="s">
        <v>28</v>
      </c>
      <c r="H63" s="83" t="n">
        <f aca="false">SUM(H14,H19,H24,H44,H49,H54)-H9</f>
        <v>0</v>
      </c>
      <c r="I63" s="83" t="n">
        <f aca="false">SUM(I14,I19,I24,I44,I49,I54)-I9</f>
        <v>0</v>
      </c>
      <c r="J63" s="83" t="n">
        <f aca="false">SUM(J14,J19,J24,J44,J49,J54)-J9</f>
        <v>0</v>
      </c>
      <c r="K63" s="83" t="n">
        <f aca="false">SUM(K14,K19,K24,K44,K49,K54)-K9</f>
        <v>0</v>
      </c>
      <c r="L63" s="83" t="n">
        <f aca="false">SUM(L14,L19,L24,L44,L49,L54)-L9</f>
        <v>0</v>
      </c>
      <c r="M63" s="83" t="n">
        <f aca="false">SUM(M14,M19,M24,M44,M49,M54)-M9</f>
        <v>0</v>
      </c>
      <c r="N63" s="83" t="n">
        <f aca="false">SUM(N14,N19,N24,N44,N49,N54)-N9</f>
        <v>0</v>
      </c>
      <c r="O63" s="83" t="n">
        <f aca="false">SUM(O14,O19,O24,O44,O49,O54)-O9</f>
        <v>0</v>
      </c>
      <c r="Q63" s="83" t="n">
        <f aca="false">SUM(Q14,Q19,Q24,Q44,Q49,Q54)-Q9</f>
        <v>0</v>
      </c>
      <c r="R63" s="83" t="n">
        <f aca="false">SUM(R14,R19,R24,R44,R49,R54)-R9</f>
        <v>0</v>
      </c>
      <c r="S63" s="83" t="n">
        <f aca="false">SUM(S14,S19,S24,S44,S49,S54)-S9</f>
        <v>0</v>
      </c>
      <c r="T63" s="83" t="n">
        <f aca="false">SUM(T14,T19,T24,T44,T49,T54)-T9</f>
        <v>0</v>
      </c>
      <c r="U63" s="83" t="n">
        <f aca="false">SUM(U14,U19,U24,U44,U49,U54)-U9</f>
        <v>0</v>
      </c>
      <c r="V63" s="83" t="n">
        <f aca="false">SUM(V14,V19,V24,V44,V49,V54)-V9</f>
        <v>0</v>
      </c>
      <c r="W63" s="83" t="n">
        <f aca="false">SUM(W14,W19,W24,W44,W49,W54)-W9</f>
        <v>0</v>
      </c>
      <c r="X63" s="83" t="n">
        <f aca="false">SUM(X14,X19,X24,X44,X49,X54)-X9</f>
        <v>0</v>
      </c>
    </row>
    <row r="64" customFormat="false" ht="12" hidden="false" customHeight="false" outlineLevel="0" collapsed="false">
      <c r="E64" s="1"/>
      <c r="F64" s="1"/>
      <c r="G64" s="73" t="s">
        <v>30</v>
      </c>
      <c r="H64" s="83" t="n">
        <f aca="false">SUM(H15,H20,H25,H45,H50,H55)-H10</f>
        <v>0</v>
      </c>
      <c r="I64" s="83" t="n">
        <f aca="false">SUM(I15,I20,I25,I45,I50,I55)-I10</f>
        <v>0</v>
      </c>
      <c r="J64" s="83" t="n">
        <f aca="false">SUM(J15,J20,J25,J45,J50,J55)-J10</f>
        <v>0</v>
      </c>
      <c r="K64" s="83" t="n">
        <f aca="false">SUM(K15,K20,K25,K45,K50,K55)-K10</f>
        <v>0</v>
      </c>
      <c r="L64" s="83" t="n">
        <f aca="false">SUM(L15,L20,L25,L45,L50,L55)-L10</f>
        <v>0</v>
      </c>
      <c r="M64" s="83" t="n">
        <f aca="false">SUM(M15,M20,M25,M45,M50,M55)-M10</f>
        <v>0</v>
      </c>
      <c r="N64" s="83" t="n">
        <f aca="false">SUM(N15,N20,N25,N45,N50,N55)-N10</f>
        <v>0</v>
      </c>
      <c r="O64" s="83" t="n">
        <f aca="false">SUM(O15,O20,O25,O45,O50,O55)-O10</f>
        <v>0</v>
      </c>
      <c r="Q64" s="83" t="n">
        <f aca="false">SUM(Q15,Q20,Q25,Q45,Q50,Q55)-Q10</f>
        <v>0</v>
      </c>
      <c r="R64" s="83" t="n">
        <f aca="false">SUM(R15,R20,R25,R45,R50,R55)-R10</f>
        <v>0</v>
      </c>
      <c r="S64" s="83" t="n">
        <f aca="false">SUM(S15,S20,S25,S45,S50,S55)-S10</f>
        <v>0</v>
      </c>
      <c r="T64" s="83" t="n">
        <f aca="false">SUM(T15,T20,T25,T45,T50,T55)-T10</f>
        <v>0</v>
      </c>
      <c r="U64" s="83" t="n">
        <f aca="false">SUM(U15,U20,U25,U45,U50,U55)-U10</f>
        <v>0</v>
      </c>
      <c r="V64" s="83" t="n">
        <f aca="false">SUM(V15,V20,V25,V45,V50,V55)-V10</f>
        <v>0</v>
      </c>
      <c r="W64" s="83" t="n">
        <f aca="false">SUM(W15,W20,W25,W45,W50,W55)-W10</f>
        <v>0</v>
      </c>
      <c r="X64" s="83" t="n">
        <f aca="false">SUM(X15,X20,X25,X45,X50,X55)-X10</f>
        <v>0</v>
      </c>
    </row>
    <row r="65" customFormat="false" ht="12" hidden="false" customHeight="false" outlineLevel="0" collapsed="false">
      <c r="E65" s="1"/>
      <c r="F65" s="1"/>
      <c r="G65" s="73" t="s">
        <v>31</v>
      </c>
      <c r="H65" s="83" t="n">
        <f aca="false">SUM(H16,H21,H26,H46,H51,H56)-H11</f>
        <v>0</v>
      </c>
      <c r="I65" s="83" t="n">
        <f aca="false">SUM(I16,I21,I26,I46,I51,I56)-I11</f>
        <v>0</v>
      </c>
      <c r="J65" s="83" t="n">
        <f aca="false">SUM(J16,J21,J26,J46,J51,J56)-J11</f>
        <v>0</v>
      </c>
      <c r="K65" s="83" t="n">
        <f aca="false">SUM(K16,K21,K26,K46,K51,K56)-K11</f>
        <v>0</v>
      </c>
      <c r="L65" s="83" t="n">
        <f aca="false">SUM(L16,L21,L26,L46,L51,L56)-L11</f>
        <v>0</v>
      </c>
      <c r="M65" s="83" t="n">
        <f aca="false">SUM(M16,M21,M26,M46,M51,M56)-M11</f>
        <v>0</v>
      </c>
      <c r="N65" s="83" t="n">
        <f aca="false">SUM(N16,N21,N26,N46,N51,N56)-N11</f>
        <v>0</v>
      </c>
      <c r="O65" s="83" t="n">
        <f aca="false">SUM(O16,O21,O26,O46,O51,O56)-O11</f>
        <v>0</v>
      </c>
      <c r="Q65" s="83" t="n">
        <f aca="false">SUM(Q16,Q21,Q26,Q46,Q51,Q56)-Q11</f>
        <v>0</v>
      </c>
      <c r="R65" s="83" t="n">
        <f aca="false">SUM(R16,R21,R26,R46,R51,R56)-R11</f>
        <v>0</v>
      </c>
      <c r="S65" s="83" t="n">
        <f aca="false">SUM(S16,S21,S26,S46,S51,S56)-S11</f>
        <v>0</v>
      </c>
      <c r="T65" s="83" t="n">
        <f aca="false">SUM(T16,T21,T26,T46,T51,T56)-T11</f>
        <v>0</v>
      </c>
      <c r="U65" s="83" t="n">
        <f aca="false">SUM(U16,U21,U26,U46,U51,U56)-U11</f>
        <v>0</v>
      </c>
      <c r="V65" s="83" t="n">
        <f aca="false">SUM(V16,V21,V26,V46,V51,V56)-V11</f>
        <v>0</v>
      </c>
      <c r="W65" s="83" t="n">
        <f aca="false">SUM(W16,W21,W26,W46,W51,W56)-W11</f>
        <v>0</v>
      </c>
      <c r="X65" s="83" t="n">
        <f aca="false">SUM(X16,X21,X26,X46,X51,X56)-X11</f>
        <v>0</v>
      </c>
    </row>
    <row r="66" customFormat="false" ht="12" hidden="false" customHeight="false" outlineLevel="0" collapsed="false">
      <c r="E66" s="73" t="s">
        <v>34</v>
      </c>
      <c r="F66" s="1"/>
      <c r="G66" s="73" t="s">
        <v>26</v>
      </c>
      <c r="H66" s="83" t="n">
        <f aca="false">SUM(H28,H33,H38)-H23</f>
        <v>0</v>
      </c>
      <c r="I66" s="83" t="n">
        <f aca="false">SUM(I28,I33,I38)-I23</f>
        <v>0</v>
      </c>
      <c r="J66" s="83" t="n">
        <f aca="false">SUM(J28,J33,J38)-J23</f>
        <v>0</v>
      </c>
      <c r="K66" s="83" t="n">
        <f aca="false">SUM(K28,K33,K38)-K23</f>
        <v>0</v>
      </c>
      <c r="L66" s="83" t="n">
        <f aca="false">SUM(L28,L33,L38)-L23</f>
        <v>0</v>
      </c>
      <c r="M66" s="83" t="n">
        <f aca="false">SUM(M28,M33,M38)-M23</f>
        <v>0</v>
      </c>
      <c r="N66" s="83" t="n">
        <f aca="false">SUM(N28,N33,N38)-N23</f>
        <v>0</v>
      </c>
      <c r="O66" s="83" t="n">
        <f aca="false">SUM(O28,O33,O38)-O23</f>
        <v>0</v>
      </c>
      <c r="Q66" s="83" t="n">
        <f aca="false">SUM(Q28,Q33,Q38)-Q23</f>
        <v>0</v>
      </c>
      <c r="R66" s="83" t="n">
        <f aca="false">SUM(R28,R33,R38)-R23</f>
        <v>0</v>
      </c>
      <c r="S66" s="83" t="n">
        <f aca="false">SUM(S28,S33,S38)-S23</f>
        <v>0</v>
      </c>
      <c r="T66" s="83" t="n">
        <f aca="false">SUM(T28,T33,T38)-T23</f>
        <v>0</v>
      </c>
      <c r="U66" s="83" t="n">
        <f aca="false">SUM(U28,U33,U38)-U23</f>
        <v>0</v>
      </c>
      <c r="V66" s="83" t="n">
        <f aca="false">SUM(V28,V33,V38)-V23</f>
        <v>0</v>
      </c>
      <c r="W66" s="83" t="n">
        <f aca="false">SUM(W28,W33,W38)-W23</f>
        <v>0</v>
      </c>
      <c r="X66" s="83" t="n">
        <f aca="false">SUM(X28,X33,X38)-X23</f>
        <v>0</v>
      </c>
    </row>
    <row r="67" customFormat="false" ht="12" hidden="false" customHeight="false" outlineLevel="0" collapsed="false">
      <c r="E67" s="1"/>
      <c r="F67" s="1"/>
      <c r="G67" s="73" t="s">
        <v>28</v>
      </c>
      <c r="H67" s="83" t="n">
        <f aca="false">SUM(H29,H34,H39)-H24</f>
        <v>0</v>
      </c>
      <c r="I67" s="83" t="n">
        <f aca="false">SUM(I29,I34,I39)-I24</f>
        <v>0</v>
      </c>
      <c r="J67" s="83" t="n">
        <f aca="false">SUM(J29,J34,J39)-J24</f>
        <v>0</v>
      </c>
      <c r="K67" s="83" t="n">
        <f aca="false">SUM(K29,K34,K39)-K24</f>
        <v>0</v>
      </c>
      <c r="L67" s="83" t="n">
        <f aca="false">SUM(L29,L34,L39)-L24</f>
        <v>0</v>
      </c>
      <c r="M67" s="83" t="n">
        <f aca="false">SUM(M29,M34,M39)-M24</f>
        <v>0</v>
      </c>
      <c r="N67" s="83" t="n">
        <f aca="false">SUM(N29,N34,N39)-N24</f>
        <v>0</v>
      </c>
      <c r="O67" s="83" t="n">
        <f aca="false">SUM(O29,O34,O39)-O24</f>
        <v>0</v>
      </c>
      <c r="Q67" s="83" t="n">
        <f aca="false">SUM(Q29,Q34,Q39)-Q24</f>
        <v>0</v>
      </c>
      <c r="R67" s="83" t="n">
        <f aca="false">SUM(R29,R34,R39)-R24</f>
        <v>0</v>
      </c>
      <c r="S67" s="83" t="n">
        <f aca="false">SUM(S29,S34,S39)-S24</f>
        <v>0</v>
      </c>
      <c r="T67" s="83" t="n">
        <f aca="false">SUM(T29,T34,T39)-T24</f>
        <v>0</v>
      </c>
      <c r="U67" s="83" t="n">
        <f aca="false">SUM(U29,U34,U39)-U24</f>
        <v>0</v>
      </c>
      <c r="V67" s="83" t="n">
        <f aca="false">SUM(V29,V34,V39)-V24</f>
        <v>0</v>
      </c>
      <c r="W67" s="83" t="n">
        <f aca="false">SUM(W29,W34,W39)-W24</f>
        <v>0</v>
      </c>
      <c r="X67" s="83" t="n">
        <f aca="false">SUM(X29,X34,X39)-X24</f>
        <v>0</v>
      </c>
    </row>
    <row r="68" customFormat="false" ht="12" hidden="false" customHeight="false" outlineLevel="0" collapsed="false">
      <c r="E68" s="1"/>
      <c r="F68" s="1"/>
      <c r="G68" s="73" t="s">
        <v>30</v>
      </c>
      <c r="H68" s="83" t="n">
        <f aca="false">SUM(H30,H35,H40)-H25</f>
        <v>0</v>
      </c>
      <c r="I68" s="83" t="n">
        <f aca="false">SUM(I30,I35,I40)-I25</f>
        <v>0</v>
      </c>
      <c r="J68" s="83" t="n">
        <f aca="false">SUM(J30,J35,J40)-J25</f>
        <v>0</v>
      </c>
      <c r="K68" s="83" t="n">
        <f aca="false">SUM(K30,K35,K40)-K25</f>
        <v>0</v>
      </c>
      <c r="L68" s="83" t="n">
        <f aca="false">SUM(L30,L35,L40)-L25</f>
        <v>0</v>
      </c>
      <c r="M68" s="83" t="n">
        <f aca="false">SUM(M30,M35,M40)-M25</f>
        <v>0</v>
      </c>
      <c r="N68" s="83" t="n">
        <f aca="false">SUM(N30,N35,N40)-N25</f>
        <v>0</v>
      </c>
      <c r="O68" s="83" t="n">
        <f aca="false">SUM(O30,O35,O40)-O25</f>
        <v>0</v>
      </c>
      <c r="Q68" s="83" t="n">
        <f aca="false">SUM(Q30,Q35,Q40)-Q25</f>
        <v>0</v>
      </c>
      <c r="R68" s="83" t="n">
        <f aca="false">SUM(R30,R35,R40)-R25</f>
        <v>0</v>
      </c>
      <c r="S68" s="83" t="n">
        <f aca="false">SUM(S30,S35,S40)-S25</f>
        <v>0</v>
      </c>
      <c r="T68" s="83" t="n">
        <f aca="false">SUM(T30,T35,T40)-T25</f>
        <v>0</v>
      </c>
      <c r="U68" s="83" t="n">
        <f aca="false">SUM(U30,U35,U40)-U25</f>
        <v>0</v>
      </c>
      <c r="V68" s="83" t="n">
        <f aca="false">SUM(V30,V35,V40)-V25</f>
        <v>0</v>
      </c>
      <c r="W68" s="83" t="n">
        <f aca="false">SUM(W30,W35,W40)-W25</f>
        <v>0</v>
      </c>
      <c r="X68" s="83" t="n">
        <f aca="false">SUM(X30,X35,X40)-X25</f>
        <v>0</v>
      </c>
    </row>
    <row r="69" customFormat="false" ht="12" hidden="false" customHeight="false" outlineLevel="0" collapsed="false">
      <c r="E69" s="1"/>
      <c r="F69" s="1"/>
      <c r="G69" s="73" t="s">
        <v>31</v>
      </c>
      <c r="H69" s="83" t="n">
        <f aca="false">SUM(H31,H36,H41)-H26</f>
        <v>0</v>
      </c>
      <c r="I69" s="83" t="n">
        <f aca="false">SUM(I31,I36,I41)-I26</f>
        <v>0</v>
      </c>
      <c r="J69" s="83" t="n">
        <f aca="false">SUM(J31,J36,J41)-J26</f>
        <v>0</v>
      </c>
      <c r="K69" s="83" t="n">
        <f aca="false">SUM(K31,K36,K41)-K26</f>
        <v>0</v>
      </c>
      <c r="L69" s="83" t="n">
        <f aca="false">SUM(L31,L36,L41)-L26</f>
        <v>0</v>
      </c>
      <c r="M69" s="83" t="n">
        <f aca="false">SUM(M31,M36,M41)-M26</f>
        <v>0</v>
      </c>
      <c r="N69" s="83" t="n">
        <f aca="false">SUM(N31,N36,N41)-N26</f>
        <v>0</v>
      </c>
      <c r="O69" s="83" t="n">
        <f aca="false">SUM(O31,O36,O41)-O26</f>
        <v>0</v>
      </c>
      <c r="Q69" s="83" t="n">
        <f aca="false">SUM(Q31,Q36,Q41)-Q26</f>
        <v>0</v>
      </c>
      <c r="R69" s="83" t="n">
        <f aca="false">SUM(R31,R36,R41)-R26</f>
        <v>0</v>
      </c>
      <c r="S69" s="83" t="n">
        <f aca="false">SUM(S31,S36,S41)-S26</f>
        <v>0</v>
      </c>
      <c r="T69" s="83" t="n">
        <f aca="false">SUM(T31,T36,T41)-T26</f>
        <v>0</v>
      </c>
      <c r="U69" s="83" t="n">
        <f aca="false">SUM(U31,U36,U41)-U26</f>
        <v>0</v>
      </c>
      <c r="V69" s="83" t="n">
        <f aca="false">SUM(V31,V36,V41)-V26</f>
        <v>0</v>
      </c>
      <c r="W69" s="83" t="n">
        <f aca="false">SUM(W31,W36,W41)-W26</f>
        <v>0</v>
      </c>
      <c r="X69" s="83" t="n">
        <f aca="false">SUM(X31,X36,X41)-X26</f>
        <v>0</v>
      </c>
    </row>
  </sheetData>
  <mergeCells count="105">
    <mergeCell ref="G2:O2"/>
    <mergeCell ref="R2:Y2"/>
    <mergeCell ref="E4:G4"/>
    <mergeCell ref="H4:H6"/>
    <mergeCell ref="I4:I6"/>
    <mergeCell ref="J4:J6"/>
    <mergeCell ref="K4:K6"/>
    <mergeCell ref="L4:L6"/>
    <mergeCell ref="M4:M6"/>
    <mergeCell ref="N4:N6"/>
    <mergeCell ref="O4:O6"/>
    <mergeCell ref="Q4:Q6"/>
    <mergeCell ref="R4:R6"/>
    <mergeCell ref="S4:S6"/>
    <mergeCell ref="T4:T6"/>
    <mergeCell ref="U4:U6"/>
    <mergeCell ref="V4:V6"/>
    <mergeCell ref="W4:W6"/>
    <mergeCell ref="X4:X6"/>
    <mergeCell ref="Y4:AA4"/>
    <mergeCell ref="E5:G5"/>
    <mergeCell ref="Y5:AA5"/>
    <mergeCell ref="D6:G7"/>
    <mergeCell ref="Y6:AB7"/>
    <mergeCell ref="B8:B11"/>
    <mergeCell ref="C8:C11"/>
    <mergeCell ref="E8:E9"/>
    <mergeCell ref="AA8:AA9"/>
    <mergeCell ref="AC8:AC11"/>
    <mergeCell ref="AD8:AD11"/>
    <mergeCell ref="E10:E11"/>
    <mergeCell ref="AA10:AA11"/>
    <mergeCell ref="B13:B16"/>
    <mergeCell ref="C13:C16"/>
    <mergeCell ref="E13:E14"/>
    <mergeCell ref="AA13:AA14"/>
    <mergeCell ref="AC13:AC16"/>
    <mergeCell ref="AD13:AD16"/>
    <mergeCell ref="E15:E16"/>
    <mergeCell ref="AA15:AA16"/>
    <mergeCell ref="B18:B21"/>
    <mergeCell ref="C18:C21"/>
    <mergeCell ref="E18:E19"/>
    <mergeCell ref="AA18:AA19"/>
    <mergeCell ref="AC18:AC21"/>
    <mergeCell ref="AD18:AD21"/>
    <mergeCell ref="E20:E21"/>
    <mergeCell ref="AA20:AA21"/>
    <mergeCell ref="B23:B26"/>
    <mergeCell ref="C23:C26"/>
    <mergeCell ref="E23:E24"/>
    <mergeCell ref="AA23:AA24"/>
    <mergeCell ref="AC23:AC26"/>
    <mergeCell ref="AD23:AD26"/>
    <mergeCell ref="E25:E26"/>
    <mergeCell ref="AA25:AA26"/>
    <mergeCell ref="B28:B31"/>
    <mergeCell ref="C28:C31"/>
    <mergeCell ref="E28:E29"/>
    <mergeCell ref="AA28:AA29"/>
    <mergeCell ref="AC28:AC31"/>
    <mergeCell ref="AD28:AD31"/>
    <mergeCell ref="E30:E31"/>
    <mergeCell ref="AA30:AA31"/>
    <mergeCell ref="B33:B36"/>
    <mergeCell ref="C33:C36"/>
    <mergeCell ref="E33:E34"/>
    <mergeCell ref="AA33:AA34"/>
    <mergeCell ref="AC33:AC36"/>
    <mergeCell ref="AD33:AD36"/>
    <mergeCell ref="E35:E36"/>
    <mergeCell ref="AA35:AA36"/>
    <mergeCell ref="B38:B41"/>
    <mergeCell ref="C38:C41"/>
    <mergeCell ref="E38:E39"/>
    <mergeCell ref="AA38:AA39"/>
    <mergeCell ref="AC38:AC41"/>
    <mergeCell ref="AD38:AD41"/>
    <mergeCell ref="E40:E41"/>
    <mergeCell ref="AA40:AA41"/>
    <mergeCell ref="B43:B46"/>
    <mergeCell ref="C43:C46"/>
    <mergeCell ref="E43:E44"/>
    <mergeCell ref="AA43:AA44"/>
    <mergeCell ref="AC43:AC46"/>
    <mergeCell ref="AD43:AD46"/>
    <mergeCell ref="E45:E46"/>
    <mergeCell ref="AA45:AA46"/>
    <mergeCell ref="B48:B51"/>
    <mergeCell ref="C48:C51"/>
    <mergeCell ref="E48:E49"/>
    <mergeCell ref="AA48:AA49"/>
    <mergeCell ref="AC48:AC51"/>
    <mergeCell ref="AD48:AD51"/>
    <mergeCell ref="E50:E51"/>
    <mergeCell ref="AA50:AA51"/>
    <mergeCell ref="B53:B56"/>
    <mergeCell ref="C53:C56"/>
    <mergeCell ref="E53:E54"/>
    <mergeCell ref="AA53:AA54"/>
    <mergeCell ref="AC53:AC56"/>
    <mergeCell ref="AD53:AD56"/>
    <mergeCell ref="E55:E56"/>
    <mergeCell ref="AA55:AA56"/>
    <mergeCell ref="Q57:AD57"/>
  </mergeCells>
  <printOptions headings="false" gridLines="false" gridLinesSet="true" horizontalCentered="true" verticalCentered="false"/>
  <pageMargins left="0.39375"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Q2" activeCellId="0" sqref="Q2"/>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5" min="8" style="2" width="8.32"/>
    <col collapsed="false" customWidth="false" hidden="false" outlineLevel="0" max="16" min="16" style="2" width="9.1"/>
    <col collapsed="false" customWidth="true" hidden="false" outlineLevel="0" max="20" min="17" style="2" width="8.32"/>
    <col collapsed="false" customWidth="true" hidden="false" outlineLevel="0" max="23" min="21" style="2" width="11.65"/>
    <col collapsed="false" customWidth="true" hidden="false" outlineLevel="0" max="24" min="24" style="2" width="11.55"/>
    <col collapsed="false" customWidth="true" hidden="false" outlineLevel="0" max="25" min="25" style="2" width="3.65"/>
    <col collapsed="false" customWidth="true" hidden="false" outlineLevel="0" max="26" min="26" style="2" width="11.55"/>
    <col collapsed="false" customWidth="true" hidden="false" outlineLevel="0" max="28" min="27" style="2" width="3.65"/>
    <col collapsed="false" customWidth="true" hidden="false" outlineLevel="0" max="29" min="29" style="2" width="5.43"/>
    <col collapsed="false" customWidth="false" hidden="false" outlineLevel="0" max="257" min="30" style="2" width="9.1"/>
  </cols>
  <sheetData>
    <row r="1" customFormat="false" ht="12" hidden="false" customHeight="false" outlineLevel="0" collapsed="false">
      <c r="B1" s="3" t="s">
        <v>74</v>
      </c>
      <c r="Q1" s="3" t="s">
        <v>75</v>
      </c>
    </row>
    <row r="2" s="4" customFormat="true" ht="14.4" hidden="false" customHeight="false" outlineLevel="0" collapsed="false">
      <c r="B2" s="5"/>
      <c r="C2" s="5"/>
      <c r="D2" s="5"/>
      <c r="E2" s="5"/>
      <c r="F2" s="5"/>
      <c r="G2" s="6" t="s">
        <v>2</v>
      </c>
      <c r="H2" s="6"/>
      <c r="I2" s="6"/>
      <c r="J2" s="6"/>
      <c r="K2" s="6"/>
      <c r="L2" s="6"/>
      <c r="M2" s="7"/>
      <c r="N2" s="7"/>
      <c r="O2" s="5"/>
      <c r="Q2" s="5"/>
      <c r="R2" s="8" t="s">
        <v>76</v>
      </c>
      <c r="S2" s="8"/>
      <c r="T2" s="8"/>
      <c r="U2" s="8"/>
      <c r="V2" s="8"/>
      <c r="W2" s="8"/>
      <c r="X2" s="8"/>
      <c r="Y2" s="5"/>
      <c r="Z2" s="5"/>
      <c r="AA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row>
    <row r="4" customFormat="false" ht="15.9" hidden="false" customHeight="true" outlineLevel="0" collapsed="false">
      <c r="B4" s="10"/>
      <c r="C4" s="10"/>
      <c r="D4" s="10"/>
      <c r="E4" s="11" t="s">
        <v>4</v>
      </c>
      <c r="F4" s="11"/>
      <c r="G4" s="11"/>
      <c r="H4" s="18" t="s">
        <v>77</v>
      </c>
      <c r="I4" s="18" t="s">
        <v>78</v>
      </c>
      <c r="J4" s="18" t="s">
        <v>79</v>
      </c>
      <c r="K4" s="18" t="s">
        <v>80</v>
      </c>
      <c r="L4" s="18" t="s">
        <v>81</v>
      </c>
      <c r="M4" s="18" t="s">
        <v>82</v>
      </c>
      <c r="N4" s="18" t="s">
        <v>83</v>
      </c>
      <c r="O4" s="15" t="s">
        <v>84</v>
      </c>
      <c r="P4" s="9"/>
      <c r="Q4" s="17" t="s">
        <v>85</v>
      </c>
      <c r="R4" s="18" t="s">
        <v>86</v>
      </c>
      <c r="S4" s="18" t="s">
        <v>87</v>
      </c>
      <c r="T4" s="18" t="s">
        <v>88</v>
      </c>
      <c r="U4" s="18" t="s">
        <v>89</v>
      </c>
      <c r="V4" s="18"/>
      <c r="W4" s="18"/>
      <c r="X4" s="21" t="s">
        <v>4</v>
      </c>
      <c r="Y4" s="21"/>
      <c r="Z4" s="21"/>
      <c r="AA4" s="22"/>
      <c r="AB4" s="10"/>
      <c r="AC4" s="10"/>
    </row>
    <row r="5" customFormat="false" ht="15.9" hidden="false" customHeight="true" outlineLevel="0" collapsed="false">
      <c r="B5" s="9"/>
      <c r="C5" s="9"/>
      <c r="D5" s="9"/>
      <c r="E5" s="23"/>
      <c r="F5" s="23"/>
      <c r="G5" s="23"/>
      <c r="H5" s="18"/>
      <c r="I5" s="18"/>
      <c r="J5" s="18"/>
      <c r="K5" s="18"/>
      <c r="L5" s="18"/>
      <c r="M5" s="18"/>
      <c r="N5" s="18"/>
      <c r="O5" s="15"/>
      <c r="P5" s="9"/>
      <c r="Q5" s="17"/>
      <c r="R5" s="18"/>
      <c r="S5" s="18"/>
      <c r="T5" s="18"/>
      <c r="U5" s="29" t="s">
        <v>90</v>
      </c>
      <c r="V5" s="29" t="s">
        <v>91</v>
      </c>
      <c r="W5" s="29" t="s">
        <v>92</v>
      </c>
      <c r="X5" s="24"/>
      <c r="Y5" s="24"/>
      <c r="Z5" s="24"/>
      <c r="AA5" s="25"/>
      <c r="AB5" s="9"/>
      <c r="AC5" s="9"/>
    </row>
    <row r="6" customFormat="false" ht="15.9" hidden="false" customHeight="true" outlineLevel="0" collapsed="false">
      <c r="B6" s="9"/>
      <c r="C6" s="9"/>
      <c r="D6" s="26" t="s">
        <v>93</v>
      </c>
      <c r="E6" s="26"/>
      <c r="F6" s="26"/>
      <c r="G6" s="26"/>
      <c r="H6" s="18"/>
      <c r="I6" s="18"/>
      <c r="J6" s="18"/>
      <c r="K6" s="18"/>
      <c r="L6" s="18"/>
      <c r="M6" s="18"/>
      <c r="N6" s="18"/>
      <c r="O6" s="15"/>
      <c r="P6" s="9"/>
      <c r="Q6" s="17"/>
      <c r="R6" s="18"/>
      <c r="S6" s="18"/>
      <c r="T6" s="18"/>
      <c r="U6" s="18"/>
      <c r="V6" s="18"/>
      <c r="W6" s="18"/>
      <c r="X6" s="27" t="s">
        <v>93</v>
      </c>
      <c r="Y6" s="27"/>
      <c r="Z6" s="27"/>
      <c r="AA6" s="27"/>
      <c r="AB6" s="9"/>
      <c r="AC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6" t="s">
        <v>23</v>
      </c>
      <c r="R7" s="30" t="s">
        <v>23</v>
      </c>
      <c r="S7" s="30" t="s">
        <v>23</v>
      </c>
      <c r="T7" s="30" t="s">
        <v>23</v>
      </c>
      <c r="U7" s="30" t="s">
        <v>23</v>
      </c>
      <c r="V7" s="30" t="s">
        <v>23</v>
      </c>
      <c r="W7" s="30" t="s">
        <v>23</v>
      </c>
      <c r="X7" s="27"/>
      <c r="Y7" s="27"/>
      <c r="Z7" s="27"/>
      <c r="AA7" s="27"/>
      <c r="AB7" s="28"/>
      <c r="AC7" s="34" t="s">
        <v>21</v>
      </c>
    </row>
    <row r="8" s="35" customFormat="true" ht="13.5" hidden="false" customHeight="true" outlineLevel="0" collapsed="false">
      <c r="B8" s="36" t="s">
        <v>25</v>
      </c>
      <c r="C8" s="36"/>
      <c r="D8" s="37"/>
      <c r="E8" s="77" t="s">
        <v>28</v>
      </c>
      <c r="F8" s="38"/>
      <c r="G8" s="39" t="s">
        <v>27</v>
      </c>
      <c r="H8" s="78" t="n">
        <f aca="false">SUM(H13,H18,H23,H43,H48,H53)</f>
        <v>14988</v>
      </c>
      <c r="I8" s="42" t="n">
        <f aca="false">SUM(I13,I18,I23,I43,I48,I53)</f>
        <v>311</v>
      </c>
      <c r="J8" s="42" t="n">
        <f aca="false">SUM(J13,J18,J23,J43,J48,J53)</f>
        <v>1196</v>
      </c>
      <c r="K8" s="42" t="n">
        <f aca="false">SUM(K13,K18,K23,K43,K48,K53)</f>
        <v>3867</v>
      </c>
      <c r="L8" s="42" t="n">
        <f aca="false">SUM(L13,L18,L23,L43,L48,L53)</f>
        <v>2848</v>
      </c>
      <c r="M8" s="42" t="n">
        <f aca="false">SUM(M13,M18,M23,M43,M48,M53)</f>
        <v>1507</v>
      </c>
      <c r="N8" s="42" t="n">
        <f aca="false">SUM(N13,N18,N23,N43,N48,N53)</f>
        <v>12970</v>
      </c>
      <c r="O8" s="79" t="n">
        <f aca="false">SUM(O13,O18,O23,O43,O48,O53)</f>
        <v>740</v>
      </c>
      <c r="P8" s="84"/>
      <c r="Q8" s="42" t="n">
        <f aca="false">SUM(Q13,Q18,Q23,Q43,Q48,Q53)</f>
        <v>38888</v>
      </c>
      <c r="R8" s="42" t="n">
        <f aca="false">SUM(R13,R18,R23,R43,R48,R53)</f>
        <v>23229</v>
      </c>
      <c r="S8" s="42" t="n">
        <f aca="false">SUM(S13,S18,S23,S43,S48,S53)</f>
        <v>840</v>
      </c>
      <c r="T8" s="42" t="n">
        <f aca="false">SUM(T13,T18,T23,T43,T48,T53)</f>
        <v>7270</v>
      </c>
      <c r="U8" s="42" t="n">
        <f aca="false">SUM(U13,U18,U23,U43,U48,U53)</f>
        <v>131</v>
      </c>
      <c r="V8" s="42" t="n">
        <f aca="false">SUM(V13,V18,V23,V43,V48,V53)</f>
        <v>82</v>
      </c>
      <c r="W8" s="42" t="n">
        <f aca="false">SUM(W13,W18,W23,W43,W48,W53)</f>
        <v>678</v>
      </c>
      <c r="X8" s="43" t="s">
        <v>27</v>
      </c>
      <c r="Y8" s="44"/>
      <c r="Z8" s="77" t="s">
        <v>28</v>
      </c>
      <c r="AA8" s="38"/>
      <c r="AB8" s="36"/>
      <c r="AC8" s="36" t="s">
        <v>25</v>
      </c>
    </row>
    <row r="9" s="35" customFormat="true" ht="13.5" hidden="false" customHeight="true" outlineLevel="0" collapsed="false">
      <c r="B9" s="36"/>
      <c r="C9" s="36"/>
      <c r="D9" s="37"/>
      <c r="E9" s="77"/>
      <c r="F9" s="38"/>
      <c r="G9" s="39" t="s">
        <v>29</v>
      </c>
      <c r="H9" s="80" t="n">
        <f aca="false">SUM(H14,H19,H24,H44,H49,H54)</f>
        <v>13561</v>
      </c>
      <c r="I9" s="45" t="n">
        <f aca="false">SUM(I14,I19,I24,I44,I49,I54)</f>
        <v>307</v>
      </c>
      <c r="J9" s="45" t="n">
        <f aca="false">SUM(J14,J19,J24,J44,J49,J54)</f>
        <v>1123</v>
      </c>
      <c r="K9" s="45" t="n">
        <f aca="false">SUM(K14,K19,K24,K44,K49,K54)</f>
        <v>3668</v>
      </c>
      <c r="L9" s="45" t="n">
        <f aca="false">SUM(L14,L19,L24,L44,L49,L54)</f>
        <v>2509</v>
      </c>
      <c r="M9" s="45" t="n">
        <f aca="false">SUM(M14,M19,M24,M44,M49,M54)</f>
        <v>1433</v>
      </c>
      <c r="N9" s="45" t="n">
        <f aca="false">SUM(N14,N19,N24,N44,N49,N54)</f>
        <v>11666</v>
      </c>
      <c r="O9" s="40" t="n">
        <f aca="false">SUM(O14,O19,O24,O44,O49,O54)</f>
        <v>717</v>
      </c>
      <c r="P9" s="84"/>
      <c r="Q9" s="45" t="n">
        <f aca="false">SUM(Q14,Q19,Q24,Q44,Q49,Q54)</f>
        <v>38264</v>
      </c>
      <c r="R9" s="45" t="n">
        <f aca="false">SUM(R14,R19,R24,R44,R49,R54)</f>
        <v>22733</v>
      </c>
      <c r="S9" s="45" t="n">
        <f aca="false">SUM(S14,S19,S24,S44,S49,S54)</f>
        <v>830</v>
      </c>
      <c r="T9" s="45" t="n">
        <f aca="false">SUM(T14,T19,T24,T44,T49,T54)</f>
        <v>7068</v>
      </c>
      <c r="U9" s="45" t="n">
        <f aca="false">SUM(U14,U19,U24,U44,U49,U54)</f>
        <v>123</v>
      </c>
      <c r="V9" s="45" t="n">
        <f aca="false">SUM(V14,V19,V24,V44,V49,V54)</f>
        <v>80</v>
      </c>
      <c r="W9" s="45" t="n">
        <f aca="false">SUM(W14,W19,W24,W44,W49,W54)</f>
        <v>622</v>
      </c>
      <c r="X9" s="46" t="s">
        <v>29</v>
      </c>
      <c r="Y9" s="44"/>
      <c r="Z9" s="77"/>
      <c r="AA9" s="38"/>
      <c r="AB9" s="36"/>
      <c r="AC9" s="36"/>
    </row>
    <row r="10" s="35" customFormat="true" ht="13.5" hidden="false" customHeight="true" outlineLevel="0" collapsed="false">
      <c r="B10" s="36"/>
      <c r="C10" s="36"/>
      <c r="D10" s="37"/>
      <c r="E10" s="38" t="s">
        <v>31</v>
      </c>
      <c r="F10" s="38"/>
      <c r="G10" s="39" t="s">
        <v>27</v>
      </c>
      <c r="H10" s="80" t="n">
        <f aca="false">SUM(H15,H20,H25,H45,H50,H55)</f>
        <v>4942</v>
      </c>
      <c r="I10" s="45" t="n">
        <f aca="false">SUM(I15,I20,I25,I45,I50,I55)</f>
        <v>144</v>
      </c>
      <c r="J10" s="45" t="n">
        <f aca="false">SUM(J15,J20,J25,J45,J50,J55)</f>
        <v>709</v>
      </c>
      <c r="K10" s="45" t="n">
        <f aca="false">SUM(K15,K20,K25,K45,K50,K55)</f>
        <v>1866</v>
      </c>
      <c r="L10" s="45" t="n">
        <f aca="false">SUM(L15,L20,L25,L45,L50,L55)</f>
        <v>810</v>
      </c>
      <c r="M10" s="45" t="n">
        <f aca="false">SUM(M15,M20,M25,M45,M50,M55)</f>
        <v>572</v>
      </c>
      <c r="N10" s="45" t="n">
        <f aca="false">SUM(N15,N20,N25,N45,N50,N55)</f>
        <v>5359</v>
      </c>
      <c r="O10" s="40" t="n">
        <f aca="false">SUM(O15,O20,O25,O45,O50,O55)</f>
        <v>337</v>
      </c>
      <c r="P10" s="84"/>
      <c r="Q10" s="45" t="n">
        <f aca="false">SUM(Q15,Q20,Q25,Q45,Q50,Q55)</f>
        <v>8278</v>
      </c>
      <c r="R10" s="45" t="n">
        <f aca="false">SUM(R15,R20,R25,R45,R50,R55)</f>
        <v>4858</v>
      </c>
      <c r="S10" s="45" t="n">
        <f aca="false">SUM(S15,S20,S25,S45,S50,S55)</f>
        <v>273</v>
      </c>
      <c r="T10" s="45" t="n">
        <f aca="false">SUM(T15,T20,T25,T45,T50,T55)</f>
        <v>1327</v>
      </c>
      <c r="U10" s="45" t="n">
        <f aca="false">SUM(U15,U20,U25,U45,U50,U55)</f>
        <v>55</v>
      </c>
      <c r="V10" s="45" t="n">
        <f aca="false">SUM(V15,V20,V25,V45,V50,V55)</f>
        <v>24</v>
      </c>
      <c r="W10" s="45" t="n">
        <f aca="false">SUM(W15,W20,W25,W45,W50,W55)</f>
        <v>283</v>
      </c>
      <c r="X10" s="46" t="s">
        <v>27</v>
      </c>
      <c r="Y10" s="44"/>
      <c r="Z10" s="38" t="s">
        <v>31</v>
      </c>
      <c r="AA10" s="38"/>
      <c r="AB10" s="36"/>
      <c r="AC10" s="36"/>
    </row>
    <row r="11" s="35" customFormat="true" ht="13.5" hidden="false" customHeight="true" outlineLevel="0" collapsed="false">
      <c r="B11" s="36"/>
      <c r="C11" s="36"/>
      <c r="D11" s="37"/>
      <c r="E11" s="38"/>
      <c r="F11" s="38"/>
      <c r="G11" s="39" t="s">
        <v>29</v>
      </c>
      <c r="H11" s="80" t="n">
        <f aca="false">SUM(H16,H21,H26,H46,H51,H56)</f>
        <v>3582</v>
      </c>
      <c r="I11" s="45" t="n">
        <f aca="false">SUM(I16,I21,I26,I46,I51,I56)</f>
        <v>138</v>
      </c>
      <c r="J11" s="45" t="n">
        <f aca="false">SUM(J16,J21,J26,J46,J51,J56)</f>
        <v>640</v>
      </c>
      <c r="K11" s="45" t="n">
        <f aca="false">SUM(K16,K21,K26,K46,K51,K56)</f>
        <v>1688</v>
      </c>
      <c r="L11" s="45" t="n">
        <f aca="false">SUM(L16,L21,L26,L46,L51,L56)</f>
        <v>471</v>
      </c>
      <c r="M11" s="45" t="n">
        <f aca="false">SUM(M16,M21,M26,M46,M51,M56)</f>
        <v>476</v>
      </c>
      <c r="N11" s="45" t="n">
        <f aca="false">SUM(N16,N21,N26,N46,N51,N56)</f>
        <v>4153</v>
      </c>
      <c r="O11" s="40" t="n">
        <f aca="false">SUM(O16,O21,O26,O46,O51,O56)</f>
        <v>315</v>
      </c>
      <c r="P11" s="84"/>
      <c r="Q11" s="45" t="n">
        <f aca="false">SUM(Q16,Q21,Q26,Q46,Q51,Q56)</f>
        <v>7711</v>
      </c>
      <c r="R11" s="45" t="n">
        <f aca="false">SUM(R16,R21,R26,R46,R51,R56)</f>
        <v>4382</v>
      </c>
      <c r="S11" s="45" t="n">
        <f aca="false">SUM(S16,S21,S26,S46,S51,S56)</f>
        <v>265</v>
      </c>
      <c r="T11" s="45" t="n">
        <f aca="false">SUM(T16,T21,T26,T46,T51,T56)</f>
        <v>1154</v>
      </c>
      <c r="U11" s="45" t="n">
        <f aca="false">SUM(U16,U21,U26,U46,U51,U56)</f>
        <v>47</v>
      </c>
      <c r="V11" s="45" t="n">
        <f aca="false">SUM(V16,V21,V26,V46,V51,V56)</f>
        <v>22</v>
      </c>
      <c r="W11" s="45" t="n">
        <f aca="false">SUM(W16,W21,W26,W46,W51,W56)</f>
        <v>227</v>
      </c>
      <c r="X11" s="46" t="s">
        <v>29</v>
      </c>
      <c r="Y11" s="44"/>
      <c r="Z11" s="38"/>
      <c r="AA11" s="38"/>
      <c r="AB11" s="36"/>
      <c r="AC11" s="36"/>
    </row>
    <row r="12" s="2" customFormat="true" ht="13.5" hidden="false" customHeight="true" outlineLevel="0" collapsed="false">
      <c r="B12" s="9"/>
      <c r="C12" s="9"/>
      <c r="D12" s="9"/>
      <c r="E12" s="9"/>
      <c r="F12" s="9"/>
      <c r="G12" s="16"/>
      <c r="H12" s="81"/>
      <c r="I12" s="49"/>
      <c r="J12" s="49"/>
      <c r="K12" s="49"/>
      <c r="L12" s="49"/>
      <c r="M12" s="49"/>
      <c r="N12" s="49"/>
      <c r="O12" s="47"/>
      <c r="P12" s="85"/>
      <c r="Q12" s="49"/>
      <c r="R12" s="49"/>
      <c r="S12" s="49"/>
      <c r="T12" s="49"/>
      <c r="U12" s="49"/>
      <c r="V12" s="49"/>
      <c r="W12" s="49"/>
      <c r="X12" s="50"/>
      <c r="Y12" s="9"/>
      <c r="Z12" s="9"/>
      <c r="AA12" s="9"/>
      <c r="AB12" s="9"/>
      <c r="AC12" s="9"/>
    </row>
    <row r="13" s="2" customFormat="true" ht="13.5" hidden="false" customHeight="true" outlineLevel="0" collapsed="false">
      <c r="B13" s="36" t="s">
        <v>32</v>
      </c>
      <c r="C13" s="36"/>
      <c r="D13" s="51"/>
      <c r="E13" s="38" t="s">
        <v>28</v>
      </c>
      <c r="F13" s="38"/>
      <c r="G13" s="39" t="s">
        <v>27</v>
      </c>
      <c r="H13" s="52" t="n">
        <v>34</v>
      </c>
      <c r="I13" s="52" t="n">
        <v>2</v>
      </c>
      <c r="J13" s="52" t="n">
        <v>3</v>
      </c>
      <c r="K13" s="52" t="n">
        <v>12</v>
      </c>
      <c r="L13" s="52" t="n">
        <v>19</v>
      </c>
      <c r="M13" s="52" t="n">
        <v>7</v>
      </c>
      <c r="N13" s="52" t="n">
        <v>47</v>
      </c>
      <c r="O13" s="53" t="n">
        <v>5</v>
      </c>
      <c r="P13" s="86"/>
      <c r="Q13" s="55" t="n">
        <v>179</v>
      </c>
      <c r="R13" s="52" t="n">
        <v>115</v>
      </c>
      <c r="S13" s="52" t="n">
        <v>7</v>
      </c>
      <c r="T13" s="52" t="n">
        <v>34</v>
      </c>
      <c r="U13" s="52" t="n">
        <v>0</v>
      </c>
      <c r="V13" s="52" t="n">
        <v>0</v>
      </c>
      <c r="W13" s="52" t="n">
        <v>1</v>
      </c>
      <c r="X13" s="46" t="s">
        <v>27</v>
      </c>
      <c r="Y13" s="56"/>
      <c r="Z13" s="38" t="s">
        <v>28</v>
      </c>
      <c r="AA13" s="38"/>
      <c r="AB13" s="36"/>
      <c r="AC13" s="36" t="s">
        <v>32</v>
      </c>
    </row>
    <row r="14" s="2" customFormat="true" ht="13.5" hidden="false" customHeight="true" outlineLevel="0" collapsed="false">
      <c r="B14" s="36"/>
      <c r="C14" s="36"/>
      <c r="D14" s="51"/>
      <c r="E14" s="38"/>
      <c r="F14" s="38"/>
      <c r="G14" s="39" t="s">
        <v>29</v>
      </c>
      <c r="H14" s="52" t="n">
        <v>34</v>
      </c>
      <c r="I14" s="52" t="n">
        <v>1</v>
      </c>
      <c r="J14" s="52" t="n">
        <v>3</v>
      </c>
      <c r="K14" s="52" t="n">
        <v>12</v>
      </c>
      <c r="L14" s="52" t="n">
        <v>19</v>
      </c>
      <c r="M14" s="52" t="n">
        <v>7</v>
      </c>
      <c r="N14" s="52" t="n">
        <v>47</v>
      </c>
      <c r="O14" s="53" t="n">
        <v>5</v>
      </c>
      <c r="P14" s="86"/>
      <c r="Q14" s="55" t="n">
        <v>175</v>
      </c>
      <c r="R14" s="52" t="n">
        <v>113</v>
      </c>
      <c r="S14" s="52" t="n">
        <v>7</v>
      </c>
      <c r="T14" s="52" t="n">
        <v>34</v>
      </c>
      <c r="U14" s="52" t="n">
        <v>0</v>
      </c>
      <c r="V14" s="52" t="n">
        <v>0</v>
      </c>
      <c r="W14" s="52" t="n">
        <v>1</v>
      </c>
      <c r="X14" s="46" t="s">
        <v>29</v>
      </c>
      <c r="Y14" s="56"/>
      <c r="Z14" s="38"/>
      <c r="AA14" s="38"/>
      <c r="AB14" s="36"/>
      <c r="AC14" s="36"/>
    </row>
    <row r="15" s="2" customFormat="true" ht="13.5" hidden="false" customHeight="true" outlineLevel="0" collapsed="false">
      <c r="B15" s="36"/>
      <c r="C15" s="36"/>
      <c r="D15" s="51"/>
      <c r="E15" s="38" t="s">
        <v>31</v>
      </c>
      <c r="F15" s="38"/>
      <c r="G15" s="39" t="s">
        <v>27</v>
      </c>
      <c r="H15" s="52" t="n">
        <v>26</v>
      </c>
      <c r="I15" s="52" t="n">
        <v>2</v>
      </c>
      <c r="J15" s="52" t="n">
        <v>2</v>
      </c>
      <c r="K15" s="52" t="n">
        <v>11</v>
      </c>
      <c r="L15" s="52" t="n">
        <v>7</v>
      </c>
      <c r="M15" s="52" t="n">
        <v>4</v>
      </c>
      <c r="N15" s="52" t="n">
        <v>32</v>
      </c>
      <c r="O15" s="53" t="n">
        <v>2</v>
      </c>
      <c r="P15" s="86"/>
      <c r="Q15" s="55" t="n">
        <v>96</v>
      </c>
      <c r="R15" s="52" t="n">
        <v>56</v>
      </c>
      <c r="S15" s="52" t="n">
        <v>4</v>
      </c>
      <c r="T15" s="52" t="n">
        <v>19</v>
      </c>
      <c r="U15" s="52" t="n">
        <v>0</v>
      </c>
      <c r="V15" s="52" t="n">
        <v>0</v>
      </c>
      <c r="W15" s="52" t="n">
        <v>1</v>
      </c>
      <c r="X15" s="46" t="s">
        <v>27</v>
      </c>
      <c r="Y15" s="56"/>
      <c r="Z15" s="38" t="s">
        <v>31</v>
      </c>
      <c r="AA15" s="38"/>
      <c r="AB15" s="36"/>
      <c r="AC15" s="36"/>
    </row>
    <row r="16" s="2" customFormat="true" ht="13.5" hidden="false" customHeight="true" outlineLevel="0" collapsed="false">
      <c r="B16" s="36"/>
      <c r="C16" s="36"/>
      <c r="D16" s="51"/>
      <c r="E16" s="38"/>
      <c r="F16" s="38"/>
      <c r="G16" s="39" t="s">
        <v>29</v>
      </c>
      <c r="H16" s="52" t="n">
        <v>26</v>
      </c>
      <c r="I16" s="52" t="n">
        <v>1</v>
      </c>
      <c r="J16" s="52" t="n">
        <v>2</v>
      </c>
      <c r="K16" s="52" t="n">
        <v>10</v>
      </c>
      <c r="L16" s="52" t="n">
        <v>7</v>
      </c>
      <c r="M16" s="52" t="n">
        <v>4</v>
      </c>
      <c r="N16" s="52" t="n">
        <v>32</v>
      </c>
      <c r="O16" s="53" t="n">
        <v>2</v>
      </c>
      <c r="P16" s="86"/>
      <c r="Q16" s="55" t="n">
        <v>93</v>
      </c>
      <c r="R16" s="52" t="n">
        <v>54</v>
      </c>
      <c r="S16" s="52" t="n">
        <v>4</v>
      </c>
      <c r="T16" s="52" t="n">
        <v>19</v>
      </c>
      <c r="U16" s="52" t="n">
        <v>0</v>
      </c>
      <c r="V16" s="52" t="n">
        <v>0</v>
      </c>
      <c r="W16" s="52" t="n">
        <v>1</v>
      </c>
      <c r="X16" s="46" t="s">
        <v>29</v>
      </c>
      <c r="Y16" s="56"/>
      <c r="Z16" s="38"/>
      <c r="AA16" s="38"/>
      <c r="AB16" s="36"/>
      <c r="AC16" s="36"/>
    </row>
    <row r="17" s="2" customFormat="true" ht="13.5" hidden="false" customHeight="true" outlineLevel="0" collapsed="false">
      <c r="B17" s="9"/>
      <c r="C17" s="9"/>
      <c r="D17" s="9"/>
      <c r="E17" s="9"/>
      <c r="F17" s="9"/>
      <c r="G17" s="16"/>
      <c r="H17" s="81"/>
      <c r="I17" s="49"/>
      <c r="J17" s="49"/>
      <c r="K17" s="49"/>
      <c r="L17" s="49"/>
      <c r="M17" s="49"/>
      <c r="N17" s="49"/>
      <c r="O17" s="47"/>
      <c r="P17" s="86"/>
      <c r="Q17" s="49"/>
      <c r="R17" s="49"/>
      <c r="S17" s="49"/>
      <c r="T17" s="49"/>
      <c r="U17" s="49"/>
      <c r="V17" s="49"/>
      <c r="W17" s="49"/>
      <c r="X17" s="50"/>
      <c r="Y17" s="9"/>
      <c r="Z17" s="9"/>
      <c r="AA17" s="9"/>
      <c r="AB17" s="9"/>
      <c r="AC17" s="9"/>
    </row>
    <row r="18" s="2" customFormat="true" ht="13.5" hidden="false" customHeight="true" outlineLevel="0" collapsed="false">
      <c r="B18" s="36" t="s">
        <v>33</v>
      </c>
      <c r="C18" s="36"/>
      <c r="D18" s="51"/>
      <c r="E18" s="38" t="s">
        <v>28</v>
      </c>
      <c r="F18" s="38"/>
      <c r="G18" s="39" t="s">
        <v>27</v>
      </c>
      <c r="H18" s="52" t="n">
        <v>21</v>
      </c>
      <c r="I18" s="52" t="n">
        <v>0</v>
      </c>
      <c r="J18" s="52" t="n">
        <v>0</v>
      </c>
      <c r="K18" s="52" t="n">
        <v>5</v>
      </c>
      <c r="L18" s="52" t="n">
        <v>6</v>
      </c>
      <c r="M18" s="52" t="n">
        <v>0</v>
      </c>
      <c r="N18" s="52" t="n">
        <v>17</v>
      </c>
      <c r="O18" s="53" t="n">
        <v>2</v>
      </c>
      <c r="P18" s="86"/>
      <c r="Q18" s="55" t="n">
        <v>30</v>
      </c>
      <c r="R18" s="52" t="n">
        <v>20</v>
      </c>
      <c r="S18" s="52" t="n">
        <v>0</v>
      </c>
      <c r="T18" s="52" t="n">
        <v>19</v>
      </c>
      <c r="U18" s="52" t="n">
        <v>0</v>
      </c>
      <c r="V18" s="52" t="n">
        <v>0</v>
      </c>
      <c r="W18" s="52" t="n">
        <v>0</v>
      </c>
      <c r="X18" s="46" t="s">
        <v>27</v>
      </c>
      <c r="Y18" s="56"/>
      <c r="Z18" s="38" t="s">
        <v>28</v>
      </c>
      <c r="AA18" s="38"/>
      <c r="AB18" s="36"/>
      <c r="AC18" s="36" t="s">
        <v>33</v>
      </c>
    </row>
    <row r="19" s="2" customFormat="true" ht="13.5" hidden="false" customHeight="true" outlineLevel="0" collapsed="false">
      <c r="B19" s="36"/>
      <c r="C19" s="36"/>
      <c r="D19" s="51"/>
      <c r="E19" s="38"/>
      <c r="F19" s="38"/>
      <c r="G19" s="39" t="s">
        <v>29</v>
      </c>
      <c r="H19" s="52" t="n">
        <v>21</v>
      </c>
      <c r="I19" s="52" t="n">
        <v>0</v>
      </c>
      <c r="J19" s="52" t="n">
        <v>0</v>
      </c>
      <c r="K19" s="52" t="n">
        <v>5</v>
      </c>
      <c r="L19" s="52" t="n">
        <v>6</v>
      </c>
      <c r="M19" s="52" t="n">
        <v>0</v>
      </c>
      <c r="N19" s="52" t="n">
        <v>17</v>
      </c>
      <c r="O19" s="53" t="n">
        <v>2</v>
      </c>
      <c r="P19" s="86"/>
      <c r="Q19" s="55" t="n">
        <v>29</v>
      </c>
      <c r="R19" s="52" t="n">
        <v>19</v>
      </c>
      <c r="S19" s="52" t="n">
        <v>0</v>
      </c>
      <c r="T19" s="52" t="n">
        <v>19</v>
      </c>
      <c r="U19" s="52" t="n">
        <v>0</v>
      </c>
      <c r="V19" s="52" t="n">
        <v>0</v>
      </c>
      <c r="W19" s="52" t="n">
        <v>0</v>
      </c>
      <c r="X19" s="46" t="s">
        <v>29</v>
      </c>
      <c r="Y19" s="56"/>
      <c r="Z19" s="38"/>
      <c r="AA19" s="38"/>
      <c r="AB19" s="36"/>
      <c r="AC19" s="36"/>
    </row>
    <row r="20" s="2" customFormat="true" ht="13.5" hidden="false" customHeight="true" outlineLevel="0" collapsed="false">
      <c r="B20" s="36"/>
      <c r="C20" s="36"/>
      <c r="D20" s="51"/>
      <c r="E20" s="38" t="s">
        <v>31</v>
      </c>
      <c r="F20" s="38"/>
      <c r="G20" s="39" t="s">
        <v>27</v>
      </c>
      <c r="H20" s="52" t="n">
        <v>6</v>
      </c>
      <c r="I20" s="52" t="n">
        <v>0</v>
      </c>
      <c r="J20" s="52" t="n">
        <v>0</v>
      </c>
      <c r="K20" s="52" t="n">
        <v>2</v>
      </c>
      <c r="L20" s="52" t="n">
        <v>3</v>
      </c>
      <c r="M20" s="52" t="n">
        <v>0</v>
      </c>
      <c r="N20" s="52" t="n">
        <v>10</v>
      </c>
      <c r="O20" s="53" t="n">
        <v>0</v>
      </c>
      <c r="P20" s="86"/>
      <c r="Q20" s="55" t="n">
        <v>14</v>
      </c>
      <c r="R20" s="52" t="n">
        <v>12</v>
      </c>
      <c r="S20" s="52" t="n">
        <v>0</v>
      </c>
      <c r="T20" s="52" t="n">
        <v>8</v>
      </c>
      <c r="U20" s="52" t="n">
        <v>0</v>
      </c>
      <c r="V20" s="52" t="n">
        <v>0</v>
      </c>
      <c r="W20" s="52" t="n">
        <v>0</v>
      </c>
      <c r="X20" s="46" t="s">
        <v>27</v>
      </c>
      <c r="Y20" s="56"/>
      <c r="Z20" s="38" t="s">
        <v>31</v>
      </c>
      <c r="AA20" s="38"/>
      <c r="AB20" s="36"/>
      <c r="AC20" s="36"/>
    </row>
    <row r="21" s="2" customFormat="true" ht="13.5" hidden="false" customHeight="true" outlineLevel="0" collapsed="false">
      <c r="B21" s="36"/>
      <c r="C21" s="36"/>
      <c r="D21" s="51"/>
      <c r="E21" s="38"/>
      <c r="F21" s="38"/>
      <c r="G21" s="39" t="s">
        <v>29</v>
      </c>
      <c r="H21" s="52" t="n">
        <v>6</v>
      </c>
      <c r="I21" s="52" t="n">
        <v>0</v>
      </c>
      <c r="J21" s="52" t="n">
        <v>0</v>
      </c>
      <c r="K21" s="52" t="n">
        <v>2</v>
      </c>
      <c r="L21" s="52" t="n">
        <v>3</v>
      </c>
      <c r="M21" s="52" t="n">
        <v>0</v>
      </c>
      <c r="N21" s="52" t="n">
        <v>10</v>
      </c>
      <c r="O21" s="53" t="n">
        <v>0</v>
      </c>
      <c r="P21" s="86"/>
      <c r="Q21" s="55" t="n">
        <v>13</v>
      </c>
      <c r="R21" s="52" t="n">
        <v>11</v>
      </c>
      <c r="S21" s="52" t="n">
        <v>0</v>
      </c>
      <c r="T21" s="52" t="n">
        <v>8</v>
      </c>
      <c r="U21" s="52" t="n">
        <v>0</v>
      </c>
      <c r="V21" s="52" t="n">
        <v>0</v>
      </c>
      <c r="W21" s="52" t="n">
        <v>0</v>
      </c>
      <c r="X21" s="46" t="s">
        <v>29</v>
      </c>
      <c r="Y21" s="56"/>
      <c r="Z21" s="38"/>
      <c r="AA21" s="38"/>
      <c r="AB21" s="36"/>
      <c r="AC21" s="36"/>
    </row>
    <row r="22" s="2" customFormat="true" ht="13.5" hidden="false" customHeight="true" outlineLevel="0" collapsed="false">
      <c r="B22" s="9"/>
      <c r="C22" s="9"/>
      <c r="D22" s="9"/>
      <c r="E22" s="9"/>
      <c r="F22" s="9"/>
      <c r="G22" s="16"/>
      <c r="H22" s="81"/>
      <c r="I22" s="49"/>
      <c r="J22" s="49"/>
      <c r="K22" s="49"/>
      <c r="L22" s="49"/>
      <c r="M22" s="49"/>
      <c r="N22" s="49"/>
      <c r="O22" s="47"/>
      <c r="P22" s="86"/>
      <c r="Q22" s="49"/>
      <c r="R22" s="49"/>
      <c r="S22" s="49"/>
      <c r="T22" s="49"/>
      <c r="U22" s="49"/>
      <c r="V22" s="49"/>
      <c r="W22" s="49"/>
      <c r="X22" s="50"/>
      <c r="Y22" s="9"/>
      <c r="Z22" s="9"/>
      <c r="AA22" s="9"/>
      <c r="AB22" s="9"/>
      <c r="AC22" s="9"/>
    </row>
    <row r="23" s="2" customFormat="true" ht="13.5" hidden="false" customHeight="true" outlineLevel="0" collapsed="false">
      <c r="B23" s="36" t="s">
        <v>34</v>
      </c>
      <c r="C23" s="36"/>
      <c r="D23" s="51"/>
      <c r="E23" s="38" t="s">
        <v>28</v>
      </c>
      <c r="F23" s="38"/>
      <c r="G23" s="39" t="s">
        <v>27</v>
      </c>
      <c r="H23" s="81" t="n">
        <f aca="false">SUM(H28,H33,H38)</f>
        <v>13211</v>
      </c>
      <c r="I23" s="49" t="n">
        <f aca="false">SUM(I28,I33,I38)</f>
        <v>292</v>
      </c>
      <c r="J23" s="49" t="n">
        <f aca="false">SUM(J28,J33,J38)</f>
        <v>1186</v>
      </c>
      <c r="K23" s="49" t="n">
        <f aca="false">SUM(K28,K33,K38)</f>
        <v>3755</v>
      </c>
      <c r="L23" s="49" t="n">
        <f aca="false">SUM(L28,L33,L38)</f>
        <v>2437</v>
      </c>
      <c r="M23" s="49" t="n">
        <f aca="false">SUM(M28,M33,M38)</f>
        <v>1324</v>
      </c>
      <c r="N23" s="49" t="n">
        <f aca="false">SUM(N28,N33,N38)</f>
        <v>11050</v>
      </c>
      <c r="O23" s="47" t="n">
        <f aca="false">SUM(O28,O33,O38)</f>
        <v>726</v>
      </c>
      <c r="P23" s="85"/>
      <c r="Q23" s="49" t="n">
        <f aca="false">SUM(Q28,Q33,Q38)</f>
        <v>37666</v>
      </c>
      <c r="R23" s="49" t="n">
        <f aca="false">SUM(R28,R33,R38)</f>
        <v>22436</v>
      </c>
      <c r="S23" s="49" t="n">
        <f aca="false">SUM(S28,S33,S38)</f>
        <v>829</v>
      </c>
      <c r="T23" s="49" t="n">
        <f aca="false">SUM(T28,T33,T38)</f>
        <v>7022</v>
      </c>
      <c r="U23" s="49" t="n">
        <f aca="false">SUM(U28,U33,U38)</f>
        <v>121</v>
      </c>
      <c r="V23" s="49" t="n">
        <f aca="false">SUM(V28,V33,V38)</f>
        <v>80</v>
      </c>
      <c r="W23" s="49" t="n">
        <f aca="false">SUM(W28,W33,W38)</f>
        <v>667</v>
      </c>
      <c r="X23" s="46" t="s">
        <v>27</v>
      </c>
      <c r="Y23" s="56"/>
      <c r="Z23" s="38" t="s">
        <v>28</v>
      </c>
      <c r="AA23" s="38"/>
      <c r="AB23" s="36"/>
      <c r="AC23" s="36" t="s">
        <v>34</v>
      </c>
    </row>
    <row r="24" s="2" customFormat="true" ht="13.5" hidden="false" customHeight="true" outlineLevel="0" collapsed="false">
      <c r="B24" s="36"/>
      <c r="C24" s="36"/>
      <c r="D24" s="51"/>
      <c r="E24" s="38"/>
      <c r="F24" s="38"/>
      <c r="G24" s="39" t="s">
        <v>29</v>
      </c>
      <c r="H24" s="81" t="n">
        <f aca="false">SUM(H29,H34,H39)</f>
        <v>12929</v>
      </c>
      <c r="I24" s="49" t="n">
        <f aca="false">SUM(I29,I34,I39)</f>
        <v>289</v>
      </c>
      <c r="J24" s="49" t="n">
        <f aca="false">SUM(J29,J34,J39)</f>
        <v>1113</v>
      </c>
      <c r="K24" s="49" t="n">
        <f aca="false">SUM(K29,K34,K39)</f>
        <v>3569</v>
      </c>
      <c r="L24" s="49" t="n">
        <f aca="false">SUM(L29,L34,L39)</f>
        <v>2397</v>
      </c>
      <c r="M24" s="49" t="n">
        <f aca="false">SUM(M29,M34,M39)</f>
        <v>1290</v>
      </c>
      <c r="N24" s="49" t="n">
        <f aca="false">SUM(N29,N34,N39)</f>
        <v>10913</v>
      </c>
      <c r="O24" s="47" t="n">
        <f aca="false">SUM(O29,O34,O39)</f>
        <v>705</v>
      </c>
      <c r="P24" s="85"/>
      <c r="Q24" s="49" t="n">
        <f aca="false">SUM(Q29,Q34,Q39)</f>
        <v>37271</v>
      </c>
      <c r="R24" s="49" t="n">
        <f aca="false">SUM(R29,R34,R39)</f>
        <v>22159</v>
      </c>
      <c r="S24" s="49" t="n">
        <f aca="false">SUM(S29,S34,S39)</f>
        <v>820</v>
      </c>
      <c r="T24" s="49" t="n">
        <f aca="false">SUM(T29,T34,T39)</f>
        <v>6911</v>
      </c>
      <c r="U24" s="49" t="n">
        <f aca="false">SUM(U29,U34,U39)</f>
        <v>114</v>
      </c>
      <c r="V24" s="49" t="n">
        <f aca="false">SUM(V29,V34,V39)</f>
        <v>78</v>
      </c>
      <c r="W24" s="49" t="n">
        <f aca="false">SUM(W29,W34,W39)</f>
        <v>611</v>
      </c>
      <c r="X24" s="46" t="s">
        <v>29</v>
      </c>
      <c r="Y24" s="56"/>
      <c r="Z24" s="38"/>
      <c r="AA24" s="38"/>
      <c r="AB24" s="36"/>
      <c r="AC24" s="36"/>
    </row>
    <row r="25" s="2" customFormat="true" ht="13.5" hidden="false" customHeight="true" outlineLevel="0" collapsed="false">
      <c r="B25" s="36"/>
      <c r="C25" s="36"/>
      <c r="D25" s="51"/>
      <c r="E25" s="38" t="s">
        <v>31</v>
      </c>
      <c r="F25" s="38"/>
      <c r="G25" s="39" t="s">
        <v>27</v>
      </c>
      <c r="H25" s="81" t="n">
        <f aca="false">SUM(H30,H35,H40)</f>
        <v>3593</v>
      </c>
      <c r="I25" s="49" t="n">
        <f aca="false">SUM(I30,I35,I40)</f>
        <v>123</v>
      </c>
      <c r="J25" s="49" t="n">
        <f aca="false">SUM(J30,J35,J40)</f>
        <v>700</v>
      </c>
      <c r="K25" s="49" t="n">
        <f aca="false">SUM(K30,K35,K40)</f>
        <v>1803</v>
      </c>
      <c r="L25" s="49" t="n">
        <f aca="false">SUM(L30,L35,L40)</f>
        <v>472</v>
      </c>
      <c r="M25" s="49" t="n">
        <f aca="false">SUM(M30,M35,M40)</f>
        <v>461</v>
      </c>
      <c r="N25" s="49" t="n">
        <f aca="false">SUM(N30,N35,N40)</f>
        <v>3630</v>
      </c>
      <c r="O25" s="47" t="n">
        <f aca="false">SUM(O30,O35,O40)</f>
        <v>332</v>
      </c>
      <c r="P25" s="85"/>
      <c r="Q25" s="49" t="n">
        <f aca="false">SUM(Q30,Q35,Q40)</f>
        <v>7751</v>
      </c>
      <c r="R25" s="49" t="n">
        <f aca="false">SUM(R30,R35,R40)</f>
        <v>4466</v>
      </c>
      <c r="S25" s="49" t="n">
        <f aca="false">SUM(S30,S35,S40)</f>
        <v>268</v>
      </c>
      <c r="T25" s="49" t="n">
        <f aca="false">SUM(T30,T35,T40)</f>
        <v>1190</v>
      </c>
      <c r="U25" s="49" t="n">
        <f aca="false">SUM(U30,U35,U40)</f>
        <v>49</v>
      </c>
      <c r="V25" s="49" t="n">
        <f aca="false">SUM(V30,V35,V40)</f>
        <v>24</v>
      </c>
      <c r="W25" s="49" t="n">
        <f aca="false">SUM(W30,W35,W40)</f>
        <v>278</v>
      </c>
      <c r="X25" s="46" t="s">
        <v>27</v>
      </c>
      <c r="Y25" s="56"/>
      <c r="Z25" s="38" t="s">
        <v>31</v>
      </c>
      <c r="AA25" s="38"/>
      <c r="AB25" s="36"/>
      <c r="AC25" s="36"/>
    </row>
    <row r="26" s="2" customFormat="true" ht="13.5" hidden="false" customHeight="true" outlineLevel="0" collapsed="false">
      <c r="B26" s="36"/>
      <c r="C26" s="36"/>
      <c r="D26" s="51"/>
      <c r="E26" s="38"/>
      <c r="F26" s="38"/>
      <c r="G26" s="39" t="s">
        <v>29</v>
      </c>
      <c r="H26" s="81" t="n">
        <f aca="false">SUM(H31,H36,H41)</f>
        <v>3324</v>
      </c>
      <c r="I26" s="49" t="n">
        <f aca="false">SUM(I31,I36,I41)</f>
        <v>119</v>
      </c>
      <c r="J26" s="49" t="n">
        <f aca="false">SUM(J31,J36,J41)</f>
        <v>631</v>
      </c>
      <c r="K26" s="49" t="n">
        <f aca="false">SUM(K31,K36,K41)</f>
        <v>1640</v>
      </c>
      <c r="L26" s="49" t="n">
        <f aca="false">SUM(L31,L36,L41)</f>
        <v>431</v>
      </c>
      <c r="M26" s="49" t="n">
        <f aca="false">SUM(M31,M36,M41)</f>
        <v>433</v>
      </c>
      <c r="N26" s="49" t="n">
        <f aca="false">SUM(N31,N36,N41)</f>
        <v>3507</v>
      </c>
      <c r="O26" s="47" t="n">
        <f aca="false">SUM(O31,O36,O41)</f>
        <v>312</v>
      </c>
      <c r="P26" s="85"/>
      <c r="Q26" s="49" t="n">
        <f aca="false">SUM(Q31,Q36,Q41)</f>
        <v>7393</v>
      </c>
      <c r="R26" s="49" t="n">
        <f aca="false">SUM(R31,R36,R41)</f>
        <v>4198</v>
      </c>
      <c r="S26" s="49" t="n">
        <f aca="false">SUM(S31,S36,S41)</f>
        <v>261</v>
      </c>
      <c r="T26" s="49" t="n">
        <f aca="false">SUM(T31,T36,T41)</f>
        <v>1098</v>
      </c>
      <c r="U26" s="49" t="n">
        <f aca="false">SUM(U31,U36,U41)</f>
        <v>42</v>
      </c>
      <c r="V26" s="49" t="n">
        <f aca="false">SUM(V31,V36,V41)</f>
        <v>22</v>
      </c>
      <c r="W26" s="49" t="n">
        <f aca="false">SUM(W31,W36,W41)</f>
        <v>222</v>
      </c>
      <c r="X26" s="46" t="s">
        <v>29</v>
      </c>
      <c r="Y26" s="56"/>
      <c r="Z26" s="38"/>
      <c r="AA26" s="38"/>
      <c r="AB26" s="36"/>
      <c r="AC26" s="36"/>
    </row>
    <row r="27" s="2" customFormat="true" ht="13.5" hidden="false" customHeight="true" outlineLevel="0" collapsed="false">
      <c r="B27" s="9"/>
      <c r="C27" s="9"/>
      <c r="D27" s="9"/>
      <c r="E27" s="9"/>
      <c r="F27" s="9"/>
      <c r="G27" s="16"/>
      <c r="H27" s="81"/>
      <c r="I27" s="49"/>
      <c r="J27" s="49"/>
      <c r="K27" s="49"/>
      <c r="L27" s="49"/>
      <c r="M27" s="49"/>
      <c r="N27" s="49"/>
      <c r="O27" s="47"/>
      <c r="P27" s="85"/>
      <c r="Q27" s="49"/>
      <c r="R27" s="49"/>
      <c r="S27" s="49"/>
      <c r="T27" s="49"/>
      <c r="U27" s="49"/>
      <c r="V27" s="49"/>
      <c r="W27" s="49"/>
      <c r="X27" s="50"/>
      <c r="Y27" s="9"/>
      <c r="Z27" s="9"/>
      <c r="AA27" s="9"/>
      <c r="AB27" s="9"/>
      <c r="AC27" s="9"/>
    </row>
    <row r="28" s="2" customFormat="true" ht="13.5" hidden="false" customHeight="true" outlineLevel="0" collapsed="false">
      <c r="B28" s="36"/>
      <c r="C28" s="36" t="s">
        <v>35</v>
      </c>
      <c r="D28" s="51"/>
      <c r="E28" s="38" t="s">
        <v>28</v>
      </c>
      <c r="F28" s="38"/>
      <c r="G28" s="39" t="s">
        <v>27</v>
      </c>
      <c r="H28" s="52" t="n">
        <v>1066</v>
      </c>
      <c r="I28" s="52" t="n">
        <v>178</v>
      </c>
      <c r="J28" s="52" t="n">
        <v>911</v>
      </c>
      <c r="K28" s="52" t="n">
        <v>2095</v>
      </c>
      <c r="L28" s="52" t="n">
        <v>166</v>
      </c>
      <c r="M28" s="52" t="n">
        <v>419</v>
      </c>
      <c r="N28" s="52" t="n">
        <v>3865</v>
      </c>
      <c r="O28" s="53" t="n">
        <v>416</v>
      </c>
      <c r="P28" s="86"/>
      <c r="Q28" s="55" t="n">
        <v>2413</v>
      </c>
      <c r="R28" s="52" t="n">
        <v>1818</v>
      </c>
      <c r="S28" s="52" t="n">
        <v>372</v>
      </c>
      <c r="T28" s="52" t="n">
        <v>475</v>
      </c>
      <c r="U28" s="52" t="n">
        <v>78</v>
      </c>
      <c r="V28" s="52" t="n">
        <v>41</v>
      </c>
      <c r="W28" s="52" t="n">
        <v>373</v>
      </c>
      <c r="X28" s="46" t="s">
        <v>27</v>
      </c>
      <c r="Y28" s="56"/>
      <c r="Z28" s="38" t="s">
        <v>28</v>
      </c>
      <c r="AA28" s="38"/>
      <c r="AB28" s="36" t="s">
        <v>35</v>
      </c>
      <c r="AC28" s="36"/>
    </row>
    <row r="29" s="2" customFormat="true" ht="13.5" hidden="false" customHeight="true" outlineLevel="0" collapsed="false">
      <c r="B29" s="36"/>
      <c r="C29" s="36"/>
      <c r="D29" s="51"/>
      <c r="E29" s="38"/>
      <c r="F29" s="38"/>
      <c r="G29" s="39" t="s">
        <v>29</v>
      </c>
      <c r="H29" s="52" t="n">
        <v>980</v>
      </c>
      <c r="I29" s="52" t="n">
        <v>177</v>
      </c>
      <c r="J29" s="52" t="n">
        <v>842</v>
      </c>
      <c r="K29" s="52" t="n">
        <v>1945</v>
      </c>
      <c r="L29" s="52" t="n">
        <v>152</v>
      </c>
      <c r="M29" s="52" t="n">
        <v>403</v>
      </c>
      <c r="N29" s="52" t="n">
        <v>3777</v>
      </c>
      <c r="O29" s="53" t="n">
        <v>400</v>
      </c>
      <c r="P29" s="86"/>
      <c r="Q29" s="55" t="n">
        <v>2303</v>
      </c>
      <c r="R29" s="52" t="n">
        <v>1710</v>
      </c>
      <c r="S29" s="52" t="n">
        <v>366</v>
      </c>
      <c r="T29" s="52" t="n">
        <v>429</v>
      </c>
      <c r="U29" s="52" t="n">
        <v>71</v>
      </c>
      <c r="V29" s="52" t="n">
        <v>39</v>
      </c>
      <c r="W29" s="52" t="n">
        <v>322</v>
      </c>
      <c r="X29" s="46" t="s">
        <v>29</v>
      </c>
      <c r="Y29" s="56"/>
      <c r="Z29" s="38"/>
      <c r="AA29" s="38"/>
      <c r="AB29" s="36"/>
      <c r="AC29" s="36"/>
    </row>
    <row r="30" s="2" customFormat="true" ht="13.5" hidden="false" customHeight="true" outlineLevel="0" collapsed="false">
      <c r="B30" s="36"/>
      <c r="C30" s="36"/>
      <c r="D30" s="51"/>
      <c r="E30" s="38" t="s">
        <v>31</v>
      </c>
      <c r="F30" s="38"/>
      <c r="G30" s="39" t="s">
        <v>27</v>
      </c>
      <c r="H30" s="52" t="n">
        <v>522</v>
      </c>
      <c r="I30" s="52" t="n">
        <v>97</v>
      </c>
      <c r="J30" s="52" t="n">
        <v>629</v>
      </c>
      <c r="K30" s="52" t="n">
        <v>1375</v>
      </c>
      <c r="L30" s="52" t="n">
        <v>84</v>
      </c>
      <c r="M30" s="52" t="n">
        <v>228</v>
      </c>
      <c r="N30" s="52" t="n">
        <v>1908</v>
      </c>
      <c r="O30" s="53" t="n">
        <v>277</v>
      </c>
      <c r="P30" s="86"/>
      <c r="Q30" s="55" t="n">
        <v>1079</v>
      </c>
      <c r="R30" s="52" t="n">
        <v>803</v>
      </c>
      <c r="S30" s="52" t="n">
        <v>192</v>
      </c>
      <c r="T30" s="52" t="n">
        <v>214</v>
      </c>
      <c r="U30" s="52" t="n">
        <v>40</v>
      </c>
      <c r="V30" s="52" t="n">
        <v>20</v>
      </c>
      <c r="W30" s="52" t="n">
        <v>227</v>
      </c>
      <c r="X30" s="46" t="s">
        <v>27</v>
      </c>
      <c r="Y30" s="56"/>
      <c r="Z30" s="38" t="s">
        <v>31</v>
      </c>
      <c r="AA30" s="38"/>
      <c r="AB30" s="36"/>
      <c r="AC30" s="36"/>
    </row>
    <row r="31" s="2" customFormat="true" ht="13.5" hidden="false" customHeight="true" outlineLevel="0" collapsed="false">
      <c r="B31" s="36"/>
      <c r="C31" s="36"/>
      <c r="D31" s="51"/>
      <c r="E31" s="38"/>
      <c r="F31" s="38"/>
      <c r="G31" s="39" t="s">
        <v>29</v>
      </c>
      <c r="H31" s="52" t="n">
        <v>444</v>
      </c>
      <c r="I31" s="52" t="n">
        <v>95</v>
      </c>
      <c r="J31" s="52" t="n">
        <v>563</v>
      </c>
      <c r="K31" s="52" t="n">
        <v>1240</v>
      </c>
      <c r="L31" s="52" t="n">
        <v>69</v>
      </c>
      <c r="M31" s="52" t="n">
        <v>216</v>
      </c>
      <c r="N31" s="52" t="n">
        <v>1827</v>
      </c>
      <c r="O31" s="53" t="n">
        <v>262</v>
      </c>
      <c r="P31" s="86"/>
      <c r="Q31" s="55" t="n">
        <v>977</v>
      </c>
      <c r="R31" s="52" t="n">
        <v>697</v>
      </c>
      <c r="S31" s="52" t="n">
        <v>187</v>
      </c>
      <c r="T31" s="52" t="n">
        <v>178</v>
      </c>
      <c r="U31" s="52" t="n">
        <v>33</v>
      </c>
      <c r="V31" s="52" t="n">
        <v>18</v>
      </c>
      <c r="W31" s="52" t="n">
        <v>175</v>
      </c>
      <c r="X31" s="46" t="s">
        <v>29</v>
      </c>
      <c r="Y31" s="56"/>
      <c r="Z31" s="38"/>
      <c r="AA31" s="38"/>
      <c r="AB31" s="36"/>
      <c r="AC31" s="36"/>
    </row>
    <row r="32" s="2" customFormat="true" ht="13.5" hidden="false" customHeight="true" outlineLevel="0" collapsed="false">
      <c r="B32" s="9"/>
      <c r="C32" s="9"/>
      <c r="D32" s="9"/>
      <c r="E32" s="9"/>
      <c r="F32" s="9"/>
      <c r="G32" s="16"/>
      <c r="H32" s="81"/>
      <c r="I32" s="49"/>
      <c r="J32" s="49"/>
      <c r="K32" s="49"/>
      <c r="L32" s="49"/>
      <c r="M32" s="49"/>
      <c r="N32" s="49"/>
      <c r="O32" s="47"/>
      <c r="P32" s="86"/>
      <c r="Q32" s="49"/>
      <c r="R32" s="49"/>
      <c r="S32" s="49"/>
      <c r="T32" s="49"/>
      <c r="U32" s="49"/>
      <c r="V32" s="49"/>
      <c r="W32" s="49"/>
      <c r="X32" s="50"/>
      <c r="Y32" s="9"/>
      <c r="Z32" s="9"/>
      <c r="AA32" s="9"/>
      <c r="AB32" s="9"/>
      <c r="AC32" s="9"/>
    </row>
    <row r="33" customFormat="false" ht="13.5" hidden="false" customHeight="true" outlineLevel="0" collapsed="false">
      <c r="B33" s="36"/>
      <c r="C33" s="57" t="s">
        <v>36</v>
      </c>
      <c r="D33" s="51"/>
      <c r="E33" s="38" t="s">
        <v>28</v>
      </c>
      <c r="F33" s="38"/>
      <c r="G33" s="39" t="s">
        <v>27</v>
      </c>
      <c r="H33" s="52" t="n">
        <v>763</v>
      </c>
      <c r="I33" s="52" t="n">
        <v>4</v>
      </c>
      <c r="J33" s="52" t="n">
        <v>6</v>
      </c>
      <c r="K33" s="52" t="n">
        <v>10</v>
      </c>
      <c r="L33" s="52" t="n">
        <v>10</v>
      </c>
      <c r="M33" s="52" t="n">
        <v>27</v>
      </c>
      <c r="N33" s="52" t="n">
        <v>243</v>
      </c>
      <c r="O33" s="53" t="n">
        <v>1</v>
      </c>
      <c r="P33" s="86"/>
      <c r="Q33" s="55" t="n">
        <v>746</v>
      </c>
      <c r="R33" s="52" t="n">
        <v>99</v>
      </c>
      <c r="S33" s="52" t="n">
        <v>11</v>
      </c>
      <c r="T33" s="52" t="n">
        <v>79</v>
      </c>
      <c r="U33" s="52" t="n">
        <v>1</v>
      </c>
      <c r="V33" s="52" t="n">
        <v>0</v>
      </c>
      <c r="W33" s="52" t="n">
        <v>5</v>
      </c>
      <c r="X33" s="46" t="s">
        <v>27</v>
      </c>
      <c r="Y33" s="56"/>
      <c r="Z33" s="38" t="s">
        <v>28</v>
      </c>
      <c r="AA33" s="38"/>
      <c r="AB33" s="57" t="s">
        <v>36</v>
      </c>
      <c r="AC33" s="36"/>
    </row>
    <row r="34" customFormat="false" ht="13.5" hidden="false" customHeight="true" outlineLevel="0" collapsed="false">
      <c r="B34" s="36"/>
      <c r="C34" s="57"/>
      <c r="D34" s="51"/>
      <c r="E34" s="38"/>
      <c r="F34" s="38"/>
      <c r="G34" s="39" t="s">
        <v>29</v>
      </c>
      <c r="H34" s="52" t="n">
        <v>759</v>
      </c>
      <c r="I34" s="52" t="n">
        <v>4</v>
      </c>
      <c r="J34" s="52" t="n">
        <v>6</v>
      </c>
      <c r="K34" s="52" t="n">
        <v>10</v>
      </c>
      <c r="L34" s="52" t="n">
        <v>10</v>
      </c>
      <c r="M34" s="52" t="n">
        <v>27</v>
      </c>
      <c r="N34" s="52" t="n">
        <v>243</v>
      </c>
      <c r="O34" s="53" t="n">
        <v>1</v>
      </c>
      <c r="P34" s="86"/>
      <c r="Q34" s="55" t="n">
        <v>738</v>
      </c>
      <c r="R34" s="52" t="n">
        <v>99</v>
      </c>
      <c r="S34" s="52" t="n">
        <v>11</v>
      </c>
      <c r="T34" s="52" t="n">
        <v>78</v>
      </c>
      <c r="U34" s="52" t="n">
        <v>1</v>
      </c>
      <c r="V34" s="52" t="n">
        <v>0</v>
      </c>
      <c r="W34" s="52" t="n">
        <v>5</v>
      </c>
      <c r="X34" s="46" t="s">
        <v>29</v>
      </c>
      <c r="Y34" s="56"/>
      <c r="Z34" s="38"/>
      <c r="AA34" s="38"/>
      <c r="AB34" s="57"/>
      <c r="AC34" s="36"/>
    </row>
    <row r="35" customFormat="false" ht="13.5" hidden="false" customHeight="true" outlineLevel="0" collapsed="false">
      <c r="B35" s="36"/>
      <c r="C35" s="57"/>
      <c r="D35" s="51"/>
      <c r="E35" s="38" t="s">
        <v>31</v>
      </c>
      <c r="F35" s="38"/>
      <c r="G35" s="39" t="s">
        <v>27</v>
      </c>
      <c r="H35" s="52" t="n">
        <v>256</v>
      </c>
      <c r="I35" s="52" t="n">
        <v>2</v>
      </c>
      <c r="J35" s="52" t="n">
        <v>4</v>
      </c>
      <c r="K35" s="52" t="n">
        <v>3</v>
      </c>
      <c r="L35" s="52" t="n">
        <v>0</v>
      </c>
      <c r="M35" s="52" t="n">
        <v>8</v>
      </c>
      <c r="N35" s="52" t="n">
        <v>63</v>
      </c>
      <c r="O35" s="53" t="n">
        <v>0</v>
      </c>
      <c r="P35" s="86"/>
      <c r="Q35" s="55" t="n">
        <v>210</v>
      </c>
      <c r="R35" s="52" t="n">
        <v>29</v>
      </c>
      <c r="S35" s="52" t="n">
        <v>5</v>
      </c>
      <c r="T35" s="52" t="n">
        <v>23</v>
      </c>
      <c r="U35" s="52" t="n">
        <v>0</v>
      </c>
      <c r="V35" s="52" t="n">
        <v>0</v>
      </c>
      <c r="W35" s="52" t="n">
        <v>0</v>
      </c>
      <c r="X35" s="46" t="s">
        <v>27</v>
      </c>
      <c r="Y35" s="56"/>
      <c r="Z35" s="38" t="s">
        <v>31</v>
      </c>
      <c r="AA35" s="38"/>
      <c r="AB35" s="57"/>
      <c r="AC35" s="36"/>
    </row>
    <row r="36" customFormat="false" ht="13.5" hidden="false" customHeight="true" outlineLevel="0" collapsed="false">
      <c r="B36" s="36"/>
      <c r="C36" s="57"/>
      <c r="D36" s="51"/>
      <c r="E36" s="38"/>
      <c r="F36" s="38"/>
      <c r="G36" s="39" t="s">
        <v>29</v>
      </c>
      <c r="H36" s="52" t="n">
        <v>255</v>
      </c>
      <c r="I36" s="52" t="n">
        <v>2</v>
      </c>
      <c r="J36" s="52" t="n">
        <v>4</v>
      </c>
      <c r="K36" s="52" t="n">
        <v>3</v>
      </c>
      <c r="L36" s="52" t="n">
        <v>0</v>
      </c>
      <c r="M36" s="52" t="n">
        <v>8</v>
      </c>
      <c r="N36" s="52" t="n">
        <v>63</v>
      </c>
      <c r="O36" s="53" t="n">
        <v>0</v>
      </c>
      <c r="P36" s="86"/>
      <c r="Q36" s="55" t="n">
        <v>205</v>
      </c>
      <c r="R36" s="52" t="n">
        <v>29</v>
      </c>
      <c r="S36" s="52" t="n">
        <v>5</v>
      </c>
      <c r="T36" s="52" t="n">
        <v>22</v>
      </c>
      <c r="U36" s="52" t="n">
        <v>0</v>
      </c>
      <c r="V36" s="52" t="n">
        <v>0</v>
      </c>
      <c r="W36" s="52" t="n">
        <v>0</v>
      </c>
      <c r="X36" s="46" t="s">
        <v>29</v>
      </c>
      <c r="Y36" s="56"/>
      <c r="Z36" s="38"/>
      <c r="AA36" s="38"/>
      <c r="AB36" s="57"/>
      <c r="AC36" s="36"/>
    </row>
    <row r="37" customFormat="false" ht="13.5" hidden="false" customHeight="true" outlineLevel="0" collapsed="false">
      <c r="B37" s="9"/>
      <c r="C37" s="9"/>
      <c r="D37" s="9"/>
      <c r="E37" s="9"/>
      <c r="F37" s="9"/>
      <c r="G37" s="16"/>
      <c r="H37" s="81"/>
      <c r="I37" s="49"/>
      <c r="J37" s="49"/>
      <c r="K37" s="49"/>
      <c r="L37" s="49"/>
      <c r="M37" s="49"/>
      <c r="N37" s="49"/>
      <c r="O37" s="47"/>
      <c r="P37" s="86"/>
      <c r="Q37" s="49"/>
      <c r="R37" s="49"/>
      <c r="S37" s="49"/>
      <c r="T37" s="49"/>
      <c r="U37" s="49"/>
      <c r="V37" s="49"/>
      <c r="W37" s="49"/>
      <c r="X37" s="50"/>
      <c r="Y37" s="9"/>
      <c r="Z37" s="9"/>
      <c r="AA37" s="9"/>
      <c r="AB37" s="9"/>
      <c r="AC37" s="9"/>
    </row>
    <row r="38" customFormat="false" ht="13.5" hidden="false" customHeight="true" outlineLevel="0" collapsed="false">
      <c r="B38" s="36"/>
      <c r="C38" s="57" t="s">
        <v>37</v>
      </c>
      <c r="D38" s="51"/>
      <c r="E38" s="38" t="s">
        <v>28</v>
      </c>
      <c r="F38" s="38"/>
      <c r="G38" s="39" t="s">
        <v>27</v>
      </c>
      <c r="H38" s="52" t="n">
        <v>11382</v>
      </c>
      <c r="I38" s="52" t="n">
        <v>110</v>
      </c>
      <c r="J38" s="52" t="n">
        <v>269</v>
      </c>
      <c r="K38" s="52" t="n">
        <v>1650</v>
      </c>
      <c r="L38" s="52" t="n">
        <v>2261</v>
      </c>
      <c r="M38" s="52" t="n">
        <v>878</v>
      </c>
      <c r="N38" s="52" t="n">
        <v>6942</v>
      </c>
      <c r="O38" s="53" t="n">
        <v>309</v>
      </c>
      <c r="P38" s="86"/>
      <c r="Q38" s="55" t="n">
        <v>34507</v>
      </c>
      <c r="R38" s="52" t="n">
        <v>20519</v>
      </c>
      <c r="S38" s="52" t="n">
        <v>446</v>
      </c>
      <c r="T38" s="52" t="n">
        <v>6468</v>
      </c>
      <c r="U38" s="52" t="n">
        <v>42</v>
      </c>
      <c r="V38" s="52" t="n">
        <v>39</v>
      </c>
      <c r="W38" s="52" t="n">
        <v>289</v>
      </c>
      <c r="X38" s="46" t="s">
        <v>27</v>
      </c>
      <c r="Y38" s="56"/>
      <c r="Z38" s="38" t="s">
        <v>28</v>
      </c>
      <c r="AA38" s="38"/>
      <c r="AB38" s="57" t="s">
        <v>37</v>
      </c>
      <c r="AC38" s="36"/>
    </row>
    <row r="39" customFormat="false" ht="13.5" hidden="false" customHeight="true" outlineLevel="0" collapsed="false">
      <c r="B39" s="36"/>
      <c r="C39" s="57"/>
      <c r="D39" s="51"/>
      <c r="E39" s="38"/>
      <c r="F39" s="38"/>
      <c r="G39" s="39" t="s">
        <v>29</v>
      </c>
      <c r="H39" s="52" t="n">
        <v>11190</v>
      </c>
      <c r="I39" s="52" t="n">
        <v>108</v>
      </c>
      <c r="J39" s="52" t="n">
        <v>265</v>
      </c>
      <c r="K39" s="52" t="n">
        <v>1614</v>
      </c>
      <c r="L39" s="52" t="n">
        <v>2235</v>
      </c>
      <c r="M39" s="52" t="n">
        <v>860</v>
      </c>
      <c r="N39" s="52" t="n">
        <v>6893</v>
      </c>
      <c r="O39" s="53" t="n">
        <v>304</v>
      </c>
      <c r="P39" s="86"/>
      <c r="Q39" s="55" t="n">
        <v>34230</v>
      </c>
      <c r="R39" s="52" t="n">
        <v>20350</v>
      </c>
      <c r="S39" s="52" t="n">
        <v>443</v>
      </c>
      <c r="T39" s="52" t="n">
        <v>6404</v>
      </c>
      <c r="U39" s="52" t="n">
        <v>42</v>
      </c>
      <c r="V39" s="52" t="n">
        <v>39</v>
      </c>
      <c r="W39" s="52" t="n">
        <v>284</v>
      </c>
      <c r="X39" s="46" t="s">
        <v>29</v>
      </c>
      <c r="Y39" s="56"/>
      <c r="Z39" s="38"/>
      <c r="AA39" s="38"/>
      <c r="AB39" s="57"/>
      <c r="AC39" s="36"/>
    </row>
    <row r="40" customFormat="false" ht="13.5" hidden="false" customHeight="true" outlineLevel="0" collapsed="false">
      <c r="B40" s="36"/>
      <c r="C40" s="57"/>
      <c r="D40" s="51"/>
      <c r="E40" s="38" t="s">
        <v>31</v>
      </c>
      <c r="F40" s="38"/>
      <c r="G40" s="39" t="s">
        <v>27</v>
      </c>
      <c r="H40" s="52" t="n">
        <v>2815</v>
      </c>
      <c r="I40" s="52" t="n">
        <v>24</v>
      </c>
      <c r="J40" s="52" t="n">
        <v>67</v>
      </c>
      <c r="K40" s="52" t="n">
        <v>425</v>
      </c>
      <c r="L40" s="52" t="n">
        <v>388</v>
      </c>
      <c r="M40" s="52" t="n">
        <v>225</v>
      </c>
      <c r="N40" s="52" t="n">
        <v>1659</v>
      </c>
      <c r="O40" s="53" t="n">
        <v>55</v>
      </c>
      <c r="P40" s="86"/>
      <c r="Q40" s="55" t="n">
        <v>6462</v>
      </c>
      <c r="R40" s="52" t="n">
        <v>3634</v>
      </c>
      <c r="S40" s="52" t="n">
        <v>71</v>
      </c>
      <c r="T40" s="52" t="n">
        <v>953</v>
      </c>
      <c r="U40" s="52" t="n">
        <v>9</v>
      </c>
      <c r="V40" s="52" t="n">
        <v>4</v>
      </c>
      <c r="W40" s="52" t="n">
        <v>51</v>
      </c>
      <c r="X40" s="46" t="s">
        <v>27</v>
      </c>
      <c r="Y40" s="56"/>
      <c r="Z40" s="38" t="s">
        <v>31</v>
      </c>
      <c r="AA40" s="38"/>
      <c r="AB40" s="57"/>
      <c r="AC40" s="36"/>
    </row>
    <row r="41" customFormat="false" ht="13.5" hidden="false" customHeight="true" outlineLevel="0" collapsed="false">
      <c r="B41" s="36"/>
      <c r="C41" s="57"/>
      <c r="D41" s="51"/>
      <c r="E41" s="38"/>
      <c r="F41" s="38"/>
      <c r="G41" s="39" t="s">
        <v>29</v>
      </c>
      <c r="H41" s="52" t="n">
        <v>2625</v>
      </c>
      <c r="I41" s="52" t="n">
        <v>22</v>
      </c>
      <c r="J41" s="52" t="n">
        <v>64</v>
      </c>
      <c r="K41" s="52" t="n">
        <v>397</v>
      </c>
      <c r="L41" s="52" t="n">
        <v>362</v>
      </c>
      <c r="M41" s="52" t="n">
        <v>209</v>
      </c>
      <c r="N41" s="52" t="n">
        <v>1617</v>
      </c>
      <c r="O41" s="53" t="n">
        <v>50</v>
      </c>
      <c r="P41" s="86"/>
      <c r="Q41" s="55" t="n">
        <v>6211</v>
      </c>
      <c r="R41" s="52" t="n">
        <v>3472</v>
      </c>
      <c r="S41" s="52" t="n">
        <v>69</v>
      </c>
      <c r="T41" s="52" t="n">
        <v>898</v>
      </c>
      <c r="U41" s="52" t="n">
        <v>9</v>
      </c>
      <c r="V41" s="52" t="n">
        <v>4</v>
      </c>
      <c r="W41" s="52" t="n">
        <v>47</v>
      </c>
      <c r="X41" s="46" t="s">
        <v>29</v>
      </c>
      <c r="Y41" s="56"/>
      <c r="Z41" s="38"/>
      <c r="AA41" s="38"/>
      <c r="AB41" s="57"/>
      <c r="AC41" s="36"/>
    </row>
    <row r="42" customFormat="false" ht="13.5" hidden="false" customHeight="true" outlineLevel="0" collapsed="false">
      <c r="B42" s="9"/>
      <c r="C42" s="9"/>
      <c r="D42" s="9"/>
      <c r="E42" s="9"/>
      <c r="F42" s="9"/>
      <c r="G42" s="16"/>
      <c r="H42" s="81"/>
      <c r="I42" s="49"/>
      <c r="J42" s="49"/>
      <c r="K42" s="49"/>
      <c r="L42" s="49"/>
      <c r="M42" s="49"/>
      <c r="N42" s="49"/>
      <c r="O42" s="47"/>
      <c r="P42" s="86"/>
      <c r="Q42" s="49"/>
      <c r="R42" s="49"/>
      <c r="S42" s="49"/>
      <c r="T42" s="49"/>
      <c r="U42" s="49"/>
      <c r="V42" s="49"/>
      <c r="W42" s="49"/>
      <c r="X42" s="50"/>
      <c r="Y42" s="9"/>
      <c r="Z42" s="9"/>
      <c r="AA42" s="9"/>
      <c r="AB42" s="9"/>
      <c r="AC42" s="9"/>
    </row>
    <row r="43" customFormat="false" ht="13.5" hidden="false" customHeight="true" outlineLevel="0" collapsed="false">
      <c r="B43" s="36" t="s">
        <v>38</v>
      </c>
      <c r="C43" s="36"/>
      <c r="D43" s="51"/>
      <c r="E43" s="38" t="s">
        <v>28</v>
      </c>
      <c r="F43" s="38"/>
      <c r="G43" s="39" t="s">
        <v>27</v>
      </c>
      <c r="H43" s="52" t="n">
        <v>224</v>
      </c>
      <c r="I43" s="52" t="n">
        <v>13</v>
      </c>
      <c r="J43" s="52" t="n">
        <v>1</v>
      </c>
      <c r="K43" s="52" t="n">
        <v>48</v>
      </c>
      <c r="L43" s="52" t="n">
        <v>32</v>
      </c>
      <c r="M43" s="52" t="n">
        <v>122</v>
      </c>
      <c r="N43" s="52" t="n">
        <v>1789</v>
      </c>
      <c r="O43" s="53" t="n">
        <v>4</v>
      </c>
      <c r="P43" s="86"/>
      <c r="Q43" s="55" t="n">
        <v>47</v>
      </c>
      <c r="R43" s="52" t="n">
        <v>54</v>
      </c>
      <c r="S43" s="52" t="n">
        <v>0</v>
      </c>
      <c r="T43" s="52" t="n">
        <v>24</v>
      </c>
      <c r="U43" s="52" t="n">
        <v>4</v>
      </c>
      <c r="V43" s="52" t="n">
        <v>1</v>
      </c>
      <c r="W43" s="52" t="n">
        <v>6</v>
      </c>
      <c r="X43" s="46" t="s">
        <v>27</v>
      </c>
      <c r="Y43" s="56"/>
      <c r="Z43" s="38" t="s">
        <v>28</v>
      </c>
      <c r="AA43" s="38"/>
      <c r="AB43" s="36"/>
      <c r="AC43" s="36" t="s">
        <v>38</v>
      </c>
    </row>
    <row r="44" customFormat="false" ht="13.5" hidden="false" customHeight="true" outlineLevel="0" collapsed="false">
      <c r="B44" s="36"/>
      <c r="C44" s="36"/>
      <c r="D44" s="51"/>
      <c r="E44" s="38"/>
      <c r="F44" s="38"/>
      <c r="G44" s="39" t="s">
        <v>29</v>
      </c>
      <c r="H44" s="52" t="n">
        <v>138</v>
      </c>
      <c r="I44" s="52" t="n">
        <v>13</v>
      </c>
      <c r="J44" s="52" t="n">
        <v>1</v>
      </c>
      <c r="K44" s="52" t="n">
        <v>40</v>
      </c>
      <c r="L44" s="52" t="n">
        <v>21</v>
      </c>
      <c r="M44" s="52" t="n">
        <v>96</v>
      </c>
      <c r="N44" s="52" t="n">
        <v>629</v>
      </c>
      <c r="O44" s="53" t="n">
        <v>3</v>
      </c>
      <c r="P44" s="86"/>
      <c r="Q44" s="55" t="n">
        <v>45</v>
      </c>
      <c r="R44" s="52" t="n">
        <v>42</v>
      </c>
      <c r="S44" s="52" t="n">
        <v>0</v>
      </c>
      <c r="T44" s="52" t="n">
        <v>12</v>
      </c>
      <c r="U44" s="52" t="n">
        <v>3</v>
      </c>
      <c r="V44" s="52" t="n">
        <v>1</v>
      </c>
      <c r="W44" s="52" t="n">
        <v>6</v>
      </c>
      <c r="X44" s="46" t="s">
        <v>29</v>
      </c>
      <c r="Y44" s="56"/>
      <c r="Z44" s="38"/>
      <c r="AA44" s="38"/>
      <c r="AB44" s="36"/>
      <c r="AC44" s="36"/>
    </row>
    <row r="45" customFormat="false" ht="13.5" hidden="false" customHeight="true" outlineLevel="0" collapsed="false">
      <c r="B45" s="36"/>
      <c r="C45" s="36"/>
      <c r="D45" s="51"/>
      <c r="E45" s="38" t="s">
        <v>31</v>
      </c>
      <c r="F45" s="38"/>
      <c r="G45" s="39" t="s">
        <v>27</v>
      </c>
      <c r="H45" s="52" t="n">
        <v>119</v>
      </c>
      <c r="I45" s="52" t="n">
        <v>15</v>
      </c>
      <c r="J45" s="52" t="n">
        <v>0</v>
      </c>
      <c r="K45" s="52" t="n">
        <v>32</v>
      </c>
      <c r="L45" s="52" t="n">
        <v>18</v>
      </c>
      <c r="M45" s="52" t="n">
        <v>74</v>
      </c>
      <c r="N45" s="52" t="n">
        <v>1655</v>
      </c>
      <c r="O45" s="53" t="n">
        <v>1</v>
      </c>
      <c r="P45" s="86"/>
      <c r="Q45" s="55" t="n">
        <v>16</v>
      </c>
      <c r="R45" s="52" t="n">
        <v>25</v>
      </c>
      <c r="S45" s="52" t="n">
        <v>0</v>
      </c>
      <c r="T45" s="52" t="n">
        <v>16</v>
      </c>
      <c r="U45" s="52" t="n">
        <v>2</v>
      </c>
      <c r="V45" s="52" t="n">
        <v>0</v>
      </c>
      <c r="W45" s="52" t="n">
        <v>1</v>
      </c>
      <c r="X45" s="46" t="s">
        <v>27</v>
      </c>
      <c r="Y45" s="56"/>
      <c r="Z45" s="38" t="s">
        <v>31</v>
      </c>
      <c r="AA45" s="38"/>
      <c r="AB45" s="36"/>
      <c r="AC45" s="36"/>
    </row>
    <row r="46" customFormat="false" ht="13.5" hidden="false" customHeight="true" outlineLevel="0" collapsed="false">
      <c r="B46" s="36"/>
      <c r="C46" s="36"/>
      <c r="D46" s="51"/>
      <c r="E46" s="38"/>
      <c r="F46" s="38"/>
      <c r="G46" s="39" t="s">
        <v>29</v>
      </c>
      <c r="H46" s="52" t="n">
        <v>45</v>
      </c>
      <c r="I46" s="52" t="n">
        <v>14</v>
      </c>
      <c r="J46" s="52" t="n">
        <v>0</v>
      </c>
      <c r="K46" s="52" t="n">
        <v>24</v>
      </c>
      <c r="L46" s="52" t="n">
        <v>7</v>
      </c>
      <c r="M46" s="52" t="n">
        <v>19</v>
      </c>
      <c r="N46" s="52" t="n">
        <v>579</v>
      </c>
      <c r="O46" s="53" t="n">
        <v>0</v>
      </c>
      <c r="P46" s="86"/>
      <c r="Q46" s="55" t="n">
        <v>15</v>
      </c>
      <c r="R46" s="52" t="n">
        <v>13</v>
      </c>
      <c r="S46" s="52" t="n">
        <v>0</v>
      </c>
      <c r="T46" s="52" t="n">
        <v>6</v>
      </c>
      <c r="U46" s="52" t="n">
        <v>1</v>
      </c>
      <c r="V46" s="52" t="n">
        <v>0</v>
      </c>
      <c r="W46" s="52" t="n">
        <v>1</v>
      </c>
      <c r="X46" s="46" t="s">
        <v>29</v>
      </c>
      <c r="Y46" s="56"/>
      <c r="Z46" s="38"/>
      <c r="AA46" s="38"/>
      <c r="AB46" s="36"/>
      <c r="AC46" s="36"/>
    </row>
    <row r="47" customFormat="false" ht="13.5" hidden="false" customHeight="true" outlineLevel="0" collapsed="false">
      <c r="B47" s="9"/>
      <c r="C47" s="9"/>
      <c r="D47" s="9"/>
      <c r="E47" s="9"/>
      <c r="F47" s="9"/>
      <c r="G47" s="16"/>
      <c r="H47" s="81"/>
      <c r="I47" s="49"/>
      <c r="J47" s="49"/>
      <c r="K47" s="49"/>
      <c r="L47" s="49"/>
      <c r="M47" s="49"/>
      <c r="N47" s="49"/>
      <c r="O47" s="47"/>
      <c r="P47" s="86"/>
      <c r="Q47" s="49"/>
      <c r="R47" s="49"/>
      <c r="S47" s="49"/>
      <c r="T47" s="49"/>
      <c r="U47" s="49"/>
      <c r="V47" s="49"/>
      <c r="W47" s="49"/>
      <c r="X47" s="50"/>
      <c r="Y47" s="9"/>
      <c r="Z47" s="9"/>
      <c r="AA47" s="9"/>
      <c r="AB47" s="9"/>
      <c r="AC47" s="9"/>
    </row>
    <row r="48" customFormat="false" ht="13.5" hidden="false" customHeight="true" outlineLevel="0" collapsed="false">
      <c r="B48" s="36" t="s">
        <v>39</v>
      </c>
      <c r="C48" s="36"/>
      <c r="D48" s="51"/>
      <c r="E48" s="38" t="s">
        <v>28</v>
      </c>
      <c r="F48" s="38"/>
      <c r="G48" s="39" t="s">
        <v>27</v>
      </c>
      <c r="H48" s="52" t="n">
        <v>47</v>
      </c>
      <c r="I48" s="52" t="n">
        <v>3</v>
      </c>
      <c r="J48" s="52" t="n">
        <v>2</v>
      </c>
      <c r="K48" s="52" t="n">
        <v>1</v>
      </c>
      <c r="L48" s="52" t="n">
        <v>3</v>
      </c>
      <c r="M48" s="52" t="n">
        <v>2</v>
      </c>
      <c r="N48" s="52" t="n">
        <v>4</v>
      </c>
      <c r="O48" s="53" t="n">
        <v>0</v>
      </c>
      <c r="P48" s="86"/>
      <c r="Q48" s="55" t="n">
        <v>35</v>
      </c>
      <c r="R48" s="52" t="n">
        <v>17</v>
      </c>
      <c r="S48" s="52" t="n">
        <v>1</v>
      </c>
      <c r="T48" s="52" t="n">
        <v>6</v>
      </c>
      <c r="U48" s="52" t="n">
        <v>6</v>
      </c>
      <c r="V48" s="52" t="n">
        <v>1</v>
      </c>
      <c r="W48" s="52" t="n">
        <v>4</v>
      </c>
      <c r="X48" s="46" t="s">
        <v>27</v>
      </c>
      <c r="Y48" s="56"/>
      <c r="Z48" s="38" t="s">
        <v>28</v>
      </c>
      <c r="AA48" s="38"/>
      <c r="AB48" s="36"/>
      <c r="AC48" s="36" t="s">
        <v>39</v>
      </c>
    </row>
    <row r="49" customFormat="false" ht="13.5" hidden="false" customHeight="true" outlineLevel="0" collapsed="false">
      <c r="B49" s="36"/>
      <c r="C49" s="36"/>
      <c r="D49" s="51"/>
      <c r="E49" s="38"/>
      <c r="F49" s="38"/>
      <c r="G49" s="39" t="s">
        <v>29</v>
      </c>
      <c r="H49" s="52" t="n">
        <v>26</v>
      </c>
      <c r="I49" s="52" t="n">
        <v>3</v>
      </c>
      <c r="J49" s="52" t="n">
        <v>2</v>
      </c>
      <c r="K49" s="52" t="n">
        <v>1</v>
      </c>
      <c r="L49" s="52" t="n">
        <v>1</v>
      </c>
      <c r="M49" s="52" t="n">
        <v>2</v>
      </c>
      <c r="N49" s="52" t="n">
        <v>4</v>
      </c>
      <c r="O49" s="53" t="n">
        <v>0</v>
      </c>
      <c r="P49" s="86"/>
      <c r="Q49" s="55" t="n">
        <v>30</v>
      </c>
      <c r="R49" s="52" t="n">
        <v>13</v>
      </c>
      <c r="S49" s="52" t="n">
        <v>1</v>
      </c>
      <c r="T49" s="52" t="n">
        <v>5</v>
      </c>
      <c r="U49" s="52" t="n">
        <v>6</v>
      </c>
      <c r="V49" s="52" t="n">
        <v>1</v>
      </c>
      <c r="W49" s="52" t="n">
        <v>4</v>
      </c>
      <c r="X49" s="46" t="s">
        <v>29</v>
      </c>
      <c r="Y49" s="56"/>
      <c r="Z49" s="38"/>
      <c r="AA49" s="38"/>
      <c r="AB49" s="36"/>
      <c r="AC49" s="36"/>
    </row>
    <row r="50" customFormat="false" ht="13.5" hidden="false" customHeight="true" outlineLevel="0" collapsed="false">
      <c r="B50" s="36"/>
      <c r="C50" s="36"/>
      <c r="D50" s="51"/>
      <c r="E50" s="38" t="s">
        <v>31</v>
      </c>
      <c r="F50" s="38"/>
      <c r="G50" s="39" t="s">
        <v>27</v>
      </c>
      <c r="H50" s="52" t="n">
        <v>28</v>
      </c>
      <c r="I50" s="52" t="n">
        <v>4</v>
      </c>
      <c r="J50" s="52" t="n">
        <v>4</v>
      </c>
      <c r="K50" s="52" t="n">
        <v>2</v>
      </c>
      <c r="L50" s="52" t="n">
        <v>3</v>
      </c>
      <c r="M50" s="52" t="n">
        <v>5</v>
      </c>
      <c r="N50" s="52" t="n">
        <v>8</v>
      </c>
      <c r="O50" s="53" t="n">
        <v>0</v>
      </c>
      <c r="P50" s="86"/>
      <c r="Q50" s="55" t="n">
        <v>9</v>
      </c>
      <c r="R50" s="52" t="n">
        <v>9</v>
      </c>
      <c r="S50" s="52" t="n">
        <v>0</v>
      </c>
      <c r="T50" s="52" t="n">
        <v>3</v>
      </c>
      <c r="U50" s="52" t="n">
        <v>4</v>
      </c>
      <c r="V50" s="52" t="n">
        <v>0</v>
      </c>
      <c r="W50" s="52" t="n">
        <v>3</v>
      </c>
      <c r="X50" s="46" t="s">
        <v>27</v>
      </c>
      <c r="Y50" s="56"/>
      <c r="Z50" s="38" t="s">
        <v>31</v>
      </c>
      <c r="AA50" s="38"/>
      <c r="AB50" s="36"/>
      <c r="AC50" s="36"/>
    </row>
    <row r="51" customFormat="false" ht="13.5" hidden="false" customHeight="true" outlineLevel="0" collapsed="false">
      <c r="B51" s="36"/>
      <c r="C51" s="36"/>
      <c r="D51" s="51"/>
      <c r="E51" s="38"/>
      <c r="F51" s="38"/>
      <c r="G51" s="39" t="s">
        <v>29</v>
      </c>
      <c r="H51" s="52" t="n">
        <v>10</v>
      </c>
      <c r="I51" s="52" t="n">
        <v>4</v>
      </c>
      <c r="J51" s="52" t="n">
        <v>4</v>
      </c>
      <c r="K51" s="52" t="n">
        <v>2</v>
      </c>
      <c r="L51" s="52" t="n">
        <v>1</v>
      </c>
      <c r="M51" s="52" t="n">
        <v>5</v>
      </c>
      <c r="N51" s="52" t="n">
        <v>8</v>
      </c>
      <c r="O51" s="53" t="n">
        <v>0</v>
      </c>
      <c r="P51" s="86"/>
      <c r="Q51" s="55" t="n">
        <v>4</v>
      </c>
      <c r="R51" s="52" t="n">
        <v>5</v>
      </c>
      <c r="S51" s="52" t="n">
        <v>0</v>
      </c>
      <c r="T51" s="52" t="n">
        <v>2</v>
      </c>
      <c r="U51" s="52" t="n">
        <v>4</v>
      </c>
      <c r="V51" s="52" t="n">
        <v>0</v>
      </c>
      <c r="W51" s="52" t="n">
        <v>3</v>
      </c>
      <c r="X51" s="46" t="s">
        <v>29</v>
      </c>
      <c r="Y51" s="56"/>
      <c r="Z51" s="38"/>
      <c r="AA51" s="38"/>
      <c r="AB51" s="36"/>
      <c r="AC51" s="36"/>
    </row>
    <row r="52" customFormat="false" ht="13.5" hidden="false" customHeight="true" outlineLevel="0" collapsed="false">
      <c r="B52" s="9"/>
      <c r="C52" s="9"/>
      <c r="D52" s="9"/>
      <c r="E52" s="9"/>
      <c r="F52" s="9"/>
      <c r="G52" s="16"/>
      <c r="H52" s="81"/>
      <c r="I52" s="49"/>
      <c r="J52" s="49"/>
      <c r="K52" s="49"/>
      <c r="L52" s="49"/>
      <c r="M52" s="49"/>
      <c r="N52" s="49"/>
      <c r="O52" s="47"/>
      <c r="P52" s="86"/>
      <c r="Q52" s="49"/>
      <c r="R52" s="49"/>
      <c r="S52" s="49"/>
      <c r="T52" s="49"/>
      <c r="U52" s="49"/>
      <c r="V52" s="49"/>
      <c r="W52" s="49"/>
      <c r="X52" s="50"/>
      <c r="Y52" s="9"/>
      <c r="Z52" s="9"/>
      <c r="AA52" s="9"/>
      <c r="AB52" s="9"/>
      <c r="AC52" s="9"/>
    </row>
    <row r="53" customFormat="false" ht="13.5" hidden="false" customHeight="true" outlineLevel="0" collapsed="false">
      <c r="B53" s="61" t="s">
        <v>40</v>
      </c>
      <c r="C53" s="62" t="s">
        <v>41</v>
      </c>
      <c r="D53" s="51"/>
      <c r="E53" s="38" t="s">
        <v>28</v>
      </c>
      <c r="F53" s="38"/>
      <c r="G53" s="39" t="s">
        <v>27</v>
      </c>
      <c r="H53" s="52" t="n">
        <v>1451</v>
      </c>
      <c r="I53" s="52" t="n">
        <v>1</v>
      </c>
      <c r="J53" s="52" t="n">
        <v>4</v>
      </c>
      <c r="K53" s="52" t="n">
        <v>46</v>
      </c>
      <c r="L53" s="52" t="n">
        <v>351</v>
      </c>
      <c r="M53" s="52" t="n">
        <v>52</v>
      </c>
      <c r="N53" s="52" t="n">
        <v>63</v>
      </c>
      <c r="O53" s="53" t="n">
        <v>3</v>
      </c>
      <c r="P53" s="86"/>
      <c r="Q53" s="55" t="n">
        <v>931</v>
      </c>
      <c r="R53" s="52" t="n">
        <v>587</v>
      </c>
      <c r="S53" s="52" t="n">
        <v>3</v>
      </c>
      <c r="T53" s="52" t="n">
        <v>165</v>
      </c>
      <c r="U53" s="52" t="n">
        <v>0</v>
      </c>
      <c r="V53" s="52" t="n">
        <v>0</v>
      </c>
      <c r="W53" s="52" t="n">
        <v>0</v>
      </c>
      <c r="X53" s="46" t="s">
        <v>27</v>
      </c>
      <c r="Y53" s="56"/>
      <c r="Z53" s="38" t="s">
        <v>28</v>
      </c>
      <c r="AA53" s="38"/>
      <c r="AB53" s="61" t="s">
        <v>40</v>
      </c>
      <c r="AC53" s="62" t="s">
        <v>41</v>
      </c>
    </row>
    <row r="54" customFormat="false" ht="13.5" hidden="false" customHeight="true" outlineLevel="0" collapsed="false">
      <c r="B54" s="61"/>
      <c r="C54" s="62"/>
      <c r="D54" s="51"/>
      <c r="E54" s="38"/>
      <c r="F54" s="38"/>
      <c r="G54" s="39" t="s">
        <v>29</v>
      </c>
      <c r="H54" s="52" t="n">
        <v>413</v>
      </c>
      <c r="I54" s="52" t="n">
        <v>1</v>
      </c>
      <c r="J54" s="52" t="n">
        <v>4</v>
      </c>
      <c r="K54" s="52" t="n">
        <v>41</v>
      </c>
      <c r="L54" s="52" t="n">
        <v>65</v>
      </c>
      <c r="M54" s="52" t="n">
        <v>38</v>
      </c>
      <c r="N54" s="52" t="n">
        <v>56</v>
      </c>
      <c r="O54" s="53" t="n">
        <v>2</v>
      </c>
      <c r="P54" s="86"/>
      <c r="Q54" s="55" t="n">
        <v>714</v>
      </c>
      <c r="R54" s="52" t="n">
        <v>387</v>
      </c>
      <c r="S54" s="52" t="n">
        <v>2</v>
      </c>
      <c r="T54" s="52" t="n">
        <v>87</v>
      </c>
      <c r="U54" s="52" t="n">
        <v>0</v>
      </c>
      <c r="V54" s="52" t="n">
        <v>0</v>
      </c>
      <c r="W54" s="52" t="n">
        <v>0</v>
      </c>
      <c r="X54" s="46" t="s">
        <v>29</v>
      </c>
      <c r="Y54" s="56"/>
      <c r="Z54" s="38"/>
      <c r="AA54" s="38"/>
      <c r="AB54" s="61"/>
      <c r="AC54" s="62"/>
    </row>
    <row r="55" customFormat="false" ht="13.5" hidden="false" customHeight="true" outlineLevel="0" collapsed="false">
      <c r="B55" s="61"/>
      <c r="C55" s="62"/>
      <c r="D55" s="51"/>
      <c r="E55" s="64" t="s">
        <v>31</v>
      </c>
      <c r="F55" s="38"/>
      <c r="G55" s="39" t="s">
        <v>27</v>
      </c>
      <c r="H55" s="52" t="n">
        <v>1170</v>
      </c>
      <c r="I55" s="52" t="n">
        <v>0</v>
      </c>
      <c r="J55" s="52" t="n">
        <v>3</v>
      </c>
      <c r="K55" s="52" t="n">
        <v>16</v>
      </c>
      <c r="L55" s="52" t="n">
        <v>307</v>
      </c>
      <c r="M55" s="52" t="n">
        <v>28</v>
      </c>
      <c r="N55" s="52" t="n">
        <v>24</v>
      </c>
      <c r="O55" s="53" t="n">
        <v>2</v>
      </c>
      <c r="P55" s="86"/>
      <c r="Q55" s="55" t="n">
        <v>392</v>
      </c>
      <c r="R55" s="52" t="n">
        <v>290</v>
      </c>
      <c r="S55" s="52" t="n">
        <v>1</v>
      </c>
      <c r="T55" s="52" t="n">
        <v>91</v>
      </c>
      <c r="U55" s="52" t="n">
        <v>0</v>
      </c>
      <c r="V55" s="52" t="n">
        <v>0</v>
      </c>
      <c r="W55" s="52" t="n">
        <v>0</v>
      </c>
      <c r="X55" s="46" t="s">
        <v>27</v>
      </c>
      <c r="Y55" s="56"/>
      <c r="Z55" s="64" t="s">
        <v>31</v>
      </c>
      <c r="AA55" s="38"/>
      <c r="AB55" s="61"/>
      <c r="AC55" s="62"/>
    </row>
    <row r="56" customFormat="false" ht="13.5" hidden="false" customHeight="true" outlineLevel="0" collapsed="false">
      <c r="B56" s="61"/>
      <c r="C56" s="62"/>
      <c r="D56" s="63"/>
      <c r="E56" s="64"/>
      <c r="F56" s="64"/>
      <c r="G56" s="82" t="s">
        <v>29</v>
      </c>
      <c r="H56" s="66" t="n">
        <v>171</v>
      </c>
      <c r="I56" s="66" t="n">
        <v>0</v>
      </c>
      <c r="J56" s="66" t="n">
        <v>3</v>
      </c>
      <c r="K56" s="66" t="n">
        <v>10</v>
      </c>
      <c r="L56" s="66" t="n">
        <v>22</v>
      </c>
      <c r="M56" s="66" t="n">
        <v>15</v>
      </c>
      <c r="N56" s="66" t="n">
        <v>17</v>
      </c>
      <c r="O56" s="67" t="n">
        <v>1</v>
      </c>
      <c r="P56" s="86"/>
      <c r="Q56" s="68" t="n">
        <v>193</v>
      </c>
      <c r="R56" s="66" t="n">
        <v>101</v>
      </c>
      <c r="S56" s="66" t="n">
        <v>0</v>
      </c>
      <c r="T56" s="66" t="n">
        <v>21</v>
      </c>
      <c r="U56" s="66" t="n">
        <v>0</v>
      </c>
      <c r="V56" s="66" t="n">
        <v>0</v>
      </c>
      <c r="W56" s="66" t="n">
        <v>0</v>
      </c>
      <c r="X56" s="69" t="s">
        <v>29</v>
      </c>
      <c r="Y56" s="70"/>
      <c r="Z56" s="64"/>
      <c r="AA56" s="64"/>
      <c r="AB56" s="61"/>
      <c r="AC56" s="62"/>
    </row>
    <row r="57" customFormat="false" ht="12" hidden="false" customHeight="false" outlineLevel="0" collapsed="false">
      <c r="Q57" s="72" t="s">
        <v>94</v>
      </c>
      <c r="R57" s="72"/>
      <c r="S57" s="72"/>
      <c r="T57" s="72"/>
      <c r="U57" s="72"/>
      <c r="V57" s="72"/>
      <c r="W57" s="72"/>
      <c r="X57" s="72"/>
      <c r="Y57" s="72"/>
      <c r="Z57" s="72"/>
      <c r="AA57" s="72"/>
      <c r="AB57" s="72"/>
      <c r="AC57" s="72"/>
      <c r="AD57" s="72"/>
    </row>
    <row r="58" customFormat="false" ht="12" hidden="false" customHeight="false" outlineLevel="0" collapsed="false">
      <c r="Q58" s="3" t="s">
        <v>95</v>
      </c>
    </row>
    <row r="62" customFormat="false" ht="12" hidden="false" customHeight="false" outlineLevel="0" collapsed="false">
      <c r="E62" s="73" t="s">
        <v>25</v>
      </c>
      <c r="F62" s="1"/>
      <c r="G62" s="73" t="s">
        <v>26</v>
      </c>
      <c r="H62" s="83" t="n">
        <f aca="false">SUM(H13,H18,H23,H43,H48,H53)-H8</f>
        <v>0</v>
      </c>
      <c r="I62" s="83" t="n">
        <f aca="false">SUM(I13,I18,I23,I43,I48,I53)-I8</f>
        <v>0</v>
      </c>
      <c r="J62" s="83" t="n">
        <f aca="false">SUM(J13,J18,J23,J43,J48,J53)-J8</f>
        <v>0</v>
      </c>
      <c r="K62" s="83" t="n">
        <f aca="false">SUM(K13,K18,K23,K43,K48,K53)-K8</f>
        <v>0</v>
      </c>
      <c r="L62" s="83" t="n">
        <f aca="false">SUM(L13,L18,L23,L43,L48,L53)-L8</f>
        <v>0</v>
      </c>
      <c r="M62" s="83" t="n">
        <f aca="false">SUM(M13,M18,M23,M43,M48,M53)-M8</f>
        <v>0</v>
      </c>
      <c r="N62" s="83" t="n">
        <f aca="false">SUM(N13,N18,N23,N43,N48,N53)-N8</f>
        <v>0</v>
      </c>
      <c r="O62" s="83" t="n">
        <f aca="false">SUM(O13,O18,O23,O43,O48,O53)-O8</f>
        <v>0</v>
      </c>
      <c r="Q62" s="83" t="n">
        <f aca="false">SUM(Q13,Q18,Q23,Q43,Q48,Q53)-Q8</f>
        <v>0</v>
      </c>
      <c r="R62" s="83" t="n">
        <f aca="false">SUM(R13,R18,R23,R43,R48,R53)-R8</f>
        <v>0</v>
      </c>
      <c r="S62" s="83" t="n">
        <f aca="false">SUM(S13,S18,S23,S43,S48,S53)-S8</f>
        <v>0</v>
      </c>
      <c r="T62" s="83" t="n">
        <f aca="false">SUM(T13,T18,T23,T43,T48,T53)-T8</f>
        <v>0</v>
      </c>
      <c r="U62" s="83" t="n">
        <f aca="false">SUM(U13,U18,U23,U43,U48,U53)-U8</f>
        <v>0</v>
      </c>
      <c r="V62" s="83" t="n">
        <f aca="false">SUM(V13,V18,V23,V43,V48,V53)-V8</f>
        <v>0</v>
      </c>
      <c r="W62" s="83" t="n">
        <f aca="false">SUM(W13,W18,W23,W43,W48,W53)-W8</f>
        <v>0</v>
      </c>
    </row>
    <row r="63" customFormat="false" ht="12" hidden="false" customHeight="false" outlineLevel="0" collapsed="false">
      <c r="E63" s="1"/>
      <c r="F63" s="1"/>
      <c r="G63" s="73" t="s">
        <v>28</v>
      </c>
      <c r="H63" s="83" t="n">
        <f aca="false">SUM(H14,H19,H24,H44,H49,H54)-H9</f>
        <v>0</v>
      </c>
      <c r="I63" s="83" t="n">
        <f aca="false">SUM(I14,I19,I24,I44,I49,I54)-I9</f>
        <v>0</v>
      </c>
      <c r="J63" s="83" t="n">
        <f aca="false">SUM(J14,J19,J24,J44,J49,J54)-J9</f>
        <v>0</v>
      </c>
      <c r="K63" s="83" t="n">
        <f aca="false">SUM(K14,K19,K24,K44,K49,K54)-K9</f>
        <v>0</v>
      </c>
      <c r="L63" s="83" t="n">
        <f aca="false">SUM(L14,L19,L24,L44,L49,L54)-L9</f>
        <v>0</v>
      </c>
      <c r="M63" s="83" t="n">
        <f aca="false">SUM(M14,M19,M24,M44,M49,M54)-M9</f>
        <v>0</v>
      </c>
      <c r="N63" s="83" t="n">
        <f aca="false">SUM(N14,N19,N24,N44,N49,N54)-N9</f>
        <v>0</v>
      </c>
      <c r="O63" s="83" t="n">
        <f aca="false">SUM(O14,O19,O24,O44,O49,O54)-O9</f>
        <v>0</v>
      </c>
      <c r="Q63" s="83" t="n">
        <f aca="false">SUM(Q14,Q19,Q24,Q44,Q49,Q54)-Q9</f>
        <v>0</v>
      </c>
      <c r="R63" s="83" t="n">
        <f aca="false">SUM(R14,R19,R24,R44,R49,R54)-R9</f>
        <v>0</v>
      </c>
      <c r="S63" s="83" t="n">
        <f aca="false">SUM(S14,S19,S24,S44,S49,S54)-S9</f>
        <v>0</v>
      </c>
      <c r="T63" s="83" t="n">
        <f aca="false">SUM(T14,T19,T24,T44,T49,T54)-T9</f>
        <v>0</v>
      </c>
      <c r="U63" s="83" t="n">
        <f aca="false">SUM(U14,U19,U24,U44,U49,U54)-U9</f>
        <v>0</v>
      </c>
      <c r="V63" s="83" t="n">
        <f aca="false">SUM(V14,V19,V24,V44,V49,V54)-V9</f>
        <v>0</v>
      </c>
      <c r="W63" s="83" t="n">
        <f aca="false">SUM(W14,W19,W24,W44,W49,W54)-W9</f>
        <v>0</v>
      </c>
    </row>
    <row r="64" customFormat="false" ht="12" hidden="false" customHeight="false" outlineLevel="0" collapsed="false">
      <c r="E64" s="1"/>
      <c r="F64" s="1"/>
      <c r="G64" s="73" t="s">
        <v>30</v>
      </c>
      <c r="H64" s="83" t="n">
        <f aca="false">SUM(H15,H20,H25,H45,H50,H55)-H10</f>
        <v>0</v>
      </c>
      <c r="I64" s="83" t="n">
        <f aca="false">SUM(I15,I20,I25,I45,I50,I55)-I10</f>
        <v>0</v>
      </c>
      <c r="J64" s="83" t="n">
        <f aca="false">SUM(J15,J20,J25,J45,J50,J55)-J10</f>
        <v>0</v>
      </c>
      <c r="K64" s="83" t="n">
        <f aca="false">SUM(K15,K20,K25,K45,K50,K55)-K10</f>
        <v>0</v>
      </c>
      <c r="L64" s="83" t="n">
        <f aca="false">SUM(L15,L20,L25,L45,L50,L55)-L10</f>
        <v>0</v>
      </c>
      <c r="M64" s="83" t="n">
        <f aca="false">SUM(M15,M20,M25,M45,M50,M55)-M10</f>
        <v>0</v>
      </c>
      <c r="N64" s="83" t="n">
        <f aca="false">SUM(N15,N20,N25,N45,N50,N55)-N10</f>
        <v>0</v>
      </c>
      <c r="O64" s="83" t="n">
        <f aca="false">SUM(O15,O20,O25,O45,O50,O55)-O10</f>
        <v>0</v>
      </c>
      <c r="Q64" s="83" t="n">
        <f aca="false">SUM(Q15,Q20,Q25,Q45,Q50,Q55)-Q10</f>
        <v>0</v>
      </c>
      <c r="R64" s="83" t="n">
        <f aca="false">SUM(R15,R20,R25,R45,R50,R55)-R10</f>
        <v>0</v>
      </c>
      <c r="S64" s="83" t="n">
        <f aca="false">SUM(S15,S20,S25,S45,S50,S55)-S10</f>
        <v>0</v>
      </c>
      <c r="T64" s="83" t="n">
        <f aca="false">SUM(T15,T20,T25,T45,T50,T55)-T10</f>
        <v>0</v>
      </c>
      <c r="U64" s="83" t="n">
        <f aca="false">SUM(U15,U20,U25,U45,U50,U55)-U10</f>
        <v>0</v>
      </c>
      <c r="V64" s="83" t="n">
        <f aca="false">SUM(V15,V20,V25,V45,V50,V55)-V10</f>
        <v>0</v>
      </c>
      <c r="W64" s="83" t="n">
        <f aca="false">SUM(W15,W20,W25,W45,W50,W55)-W10</f>
        <v>0</v>
      </c>
    </row>
    <row r="65" customFormat="false" ht="12" hidden="false" customHeight="false" outlineLevel="0" collapsed="false">
      <c r="E65" s="1"/>
      <c r="F65" s="1"/>
      <c r="G65" s="73" t="s">
        <v>31</v>
      </c>
      <c r="H65" s="83" t="n">
        <f aca="false">SUM(H16,H21,H26,H46,H51,H56)-H11</f>
        <v>0</v>
      </c>
      <c r="I65" s="83" t="n">
        <f aca="false">SUM(I16,I21,I26,I46,I51,I56)-I11</f>
        <v>0</v>
      </c>
      <c r="J65" s="83" t="n">
        <f aca="false">SUM(J16,J21,J26,J46,J51,J56)-J11</f>
        <v>0</v>
      </c>
      <c r="K65" s="83" t="n">
        <f aca="false">SUM(K16,K21,K26,K46,K51,K56)-K11</f>
        <v>0</v>
      </c>
      <c r="L65" s="83" t="n">
        <f aca="false">SUM(L16,L21,L26,L46,L51,L56)-L11</f>
        <v>0</v>
      </c>
      <c r="M65" s="83" t="n">
        <f aca="false">SUM(M16,M21,M26,M46,M51,M56)-M11</f>
        <v>0</v>
      </c>
      <c r="N65" s="83" t="n">
        <f aca="false">SUM(N16,N21,N26,N46,N51,N56)-N11</f>
        <v>0</v>
      </c>
      <c r="O65" s="83" t="n">
        <f aca="false">SUM(O16,O21,O26,O46,O51,O56)-O11</f>
        <v>0</v>
      </c>
      <c r="Q65" s="83" t="n">
        <f aca="false">SUM(Q16,Q21,Q26,Q46,Q51,Q56)-Q11</f>
        <v>0</v>
      </c>
      <c r="R65" s="83" t="n">
        <f aca="false">SUM(R16,R21,R26,R46,R51,R56)-R11</f>
        <v>0</v>
      </c>
      <c r="S65" s="83" t="n">
        <f aca="false">SUM(S16,S21,S26,S46,S51,S56)-S11</f>
        <v>0</v>
      </c>
      <c r="T65" s="83" t="n">
        <f aca="false">SUM(T16,T21,T26,T46,T51,T56)-T11</f>
        <v>0</v>
      </c>
      <c r="U65" s="83" t="n">
        <f aca="false">SUM(U16,U21,U26,U46,U51,U56)-U11</f>
        <v>0</v>
      </c>
      <c r="V65" s="83" t="n">
        <f aca="false">SUM(V16,V21,V26,V46,V51,V56)-V11</f>
        <v>0</v>
      </c>
      <c r="W65" s="83" t="n">
        <f aca="false">SUM(W16,W21,W26,W46,W51,W56)-W11</f>
        <v>0</v>
      </c>
    </row>
    <row r="66" customFormat="false" ht="12" hidden="false" customHeight="false" outlineLevel="0" collapsed="false">
      <c r="E66" s="73" t="s">
        <v>34</v>
      </c>
      <c r="F66" s="1"/>
      <c r="G66" s="73" t="s">
        <v>26</v>
      </c>
      <c r="H66" s="83" t="n">
        <f aca="false">SUM(H28,H33,H38)-H23</f>
        <v>0</v>
      </c>
      <c r="I66" s="83" t="n">
        <f aca="false">SUM(I28,I33,I38)-I23</f>
        <v>0</v>
      </c>
      <c r="J66" s="83" t="n">
        <f aca="false">SUM(J28,J33,J38)-J23</f>
        <v>0</v>
      </c>
      <c r="K66" s="83" t="n">
        <f aca="false">SUM(K28,K33,K38)-K23</f>
        <v>0</v>
      </c>
      <c r="L66" s="83" t="n">
        <f aca="false">SUM(L28,L33,L38)-L23</f>
        <v>0</v>
      </c>
      <c r="M66" s="83" t="n">
        <f aca="false">SUM(M28,M33,M38)-M23</f>
        <v>0</v>
      </c>
      <c r="N66" s="83" t="n">
        <f aca="false">SUM(N28,N33,N38)-N23</f>
        <v>0</v>
      </c>
      <c r="O66" s="83" t="n">
        <f aca="false">SUM(O28,O33,O38)-O23</f>
        <v>0</v>
      </c>
      <c r="Q66" s="83" t="n">
        <f aca="false">SUM(Q28,Q33,Q38)-Q23</f>
        <v>0</v>
      </c>
      <c r="R66" s="83" t="n">
        <f aca="false">SUM(R28,R33,R38)-R23</f>
        <v>0</v>
      </c>
      <c r="S66" s="83" t="n">
        <f aca="false">SUM(S28,S33,S38)-S23</f>
        <v>0</v>
      </c>
      <c r="T66" s="83" t="n">
        <f aca="false">SUM(T28,T33,T38)-T23</f>
        <v>0</v>
      </c>
      <c r="U66" s="83" t="n">
        <f aca="false">SUM(U28,U33,U38)-U23</f>
        <v>0</v>
      </c>
      <c r="V66" s="83" t="n">
        <f aca="false">SUM(V28,V33,V38)-V23</f>
        <v>0</v>
      </c>
      <c r="W66" s="83" t="n">
        <f aca="false">SUM(W28,W33,W38)-W23</f>
        <v>0</v>
      </c>
    </row>
    <row r="67" customFormat="false" ht="12" hidden="false" customHeight="false" outlineLevel="0" collapsed="false">
      <c r="E67" s="1"/>
      <c r="F67" s="1"/>
      <c r="G67" s="73" t="s">
        <v>28</v>
      </c>
      <c r="H67" s="83" t="n">
        <f aca="false">SUM(H29,H34,H39)-H24</f>
        <v>0</v>
      </c>
      <c r="I67" s="83" t="n">
        <f aca="false">SUM(I29,I34,I39)-I24</f>
        <v>0</v>
      </c>
      <c r="J67" s="83" t="n">
        <f aca="false">SUM(J29,J34,J39)-J24</f>
        <v>0</v>
      </c>
      <c r="K67" s="83" t="n">
        <f aca="false">SUM(K29,K34,K39)-K24</f>
        <v>0</v>
      </c>
      <c r="L67" s="83" t="n">
        <f aca="false">SUM(L29,L34,L39)-L24</f>
        <v>0</v>
      </c>
      <c r="M67" s="83" t="n">
        <f aca="false">SUM(M29,M34,M39)-M24</f>
        <v>0</v>
      </c>
      <c r="N67" s="83" t="n">
        <f aca="false">SUM(N29,N34,N39)-N24</f>
        <v>0</v>
      </c>
      <c r="O67" s="83" t="n">
        <f aca="false">SUM(O29,O34,O39)-O24</f>
        <v>0</v>
      </c>
      <c r="Q67" s="83" t="n">
        <f aca="false">SUM(Q29,Q34,Q39)-Q24</f>
        <v>0</v>
      </c>
      <c r="R67" s="83" t="n">
        <f aca="false">SUM(R29,R34,R39)-R24</f>
        <v>0</v>
      </c>
      <c r="S67" s="83" t="n">
        <f aca="false">SUM(S29,S34,S39)-S24</f>
        <v>0</v>
      </c>
      <c r="T67" s="83" t="n">
        <f aca="false">SUM(T29,T34,T39)-T24</f>
        <v>0</v>
      </c>
      <c r="U67" s="83" t="n">
        <f aca="false">SUM(U29,U34,U39)-U24</f>
        <v>0</v>
      </c>
      <c r="V67" s="83" t="n">
        <f aca="false">SUM(V29,V34,V39)-V24</f>
        <v>0</v>
      </c>
      <c r="W67" s="83" t="n">
        <f aca="false">SUM(W29,W34,W39)-W24</f>
        <v>0</v>
      </c>
    </row>
    <row r="68" customFormat="false" ht="12" hidden="false" customHeight="false" outlineLevel="0" collapsed="false">
      <c r="E68" s="1"/>
      <c r="F68" s="1"/>
      <c r="G68" s="73" t="s">
        <v>30</v>
      </c>
      <c r="H68" s="83" t="n">
        <f aca="false">SUM(H30,H35,H40)-H25</f>
        <v>0</v>
      </c>
      <c r="I68" s="83" t="n">
        <f aca="false">SUM(I30,I35,I40)-I25</f>
        <v>0</v>
      </c>
      <c r="J68" s="83" t="n">
        <f aca="false">SUM(J30,J35,J40)-J25</f>
        <v>0</v>
      </c>
      <c r="K68" s="83" t="n">
        <f aca="false">SUM(K30,K35,K40)-K25</f>
        <v>0</v>
      </c>
      <c r="L68" s="83" t="n">
        <f aca="false">SUM(L30,L35,L40)-L25</f>
        <v>0</v>
      </c>
      <c r="M68" s="83" t="n">
        <f aca="false">SUM(M30,M35,M40)-M25</f>
        <v>0</v>
      </c>
      <c r="N68" s="83" t="n">
        <f aca="false">SUM(N30,N35,N40)-N25</f>
        <v>0</v>
      </c>
      <c r="O68" s="83" t="n">
        <f aca="false">SUM(O30,O35,O40)-O25</f>
        <v>0</v>
      </c>
      <c r="Q68" s="83" t="n">
        <f aca="false">SUM(Q30,Q35,Q40)-Q25</f>
        <v>0</v>
      </c>
      <c r="R68" s="83" t="n">
        <f aca="false">SUM(R30,R35,R40)-R25</f>
        <v>0</v>
      </c>
      <c r="S68" s="83" t="n">
        <f aca="false">SUM(S30,S35,S40)-S25</f>
        <v>0</v>
      </c>
      <c r="T68" s="83" t="n">
        <f aca="false">SUM(T30,T35,T40)-T25</f>
        <v>0</v>
      </c>
      <c r="U68" s="83" t="n">
        <f aca="false">SUM(U30,U35,U40)-U25</f>
        <v>0</v>
      </c>
      <c r="V68" s="83" t="n">
        <f aca="false">SUM(V30,V35,V40)-V25</f>
        <v>0</v>
      </c>
      <c r="W68" s="83" t="n">
        <f aca="false">SUM(W30,W35,W40)-W25</f>
        <v>0</v>
      </c>
    </row>
    <row r="69" customFormat="false" ht="12" hidden="false" customHeight="false" outlineLevel="0" collapsed="false">
      <c r="E69" s="1"/>
      <c r="F69" s="1"/>
      <c r="G69" s="73" t="s">
        <v>31</v>
      </c>
      <c r="H69" s="83" t="n">
        <f aca="false">SUM(H31,H36,H41)-H26</f>
        <v>0</v>
      </c>
      <c r="I69" s="83" t="n">
        <f aca="false">SUM(I31,I36,I41)-I26</f>
        <v>0</v>
      </c>
      <c r="J69" s="83" t="n">
        <f aca="false">SUM(J31,J36,J41)-J26</f>
        <v>0</v>
      </c>
      <c r="K69" s="83" t="n">
        <f aca="false">SUM(K31,K36,K41)-K26</f>
        <v>0</v>
      </c>
      <c r="L69" s="83" t="n">
        <f aca="false">SUM(L31,L36,L41)-L26</f>
        <v>0</v>
      </c>
      <c r="M69" s="83" t="n">
        <f aca="false">SUM(M31,M36,M41)-M26</f>
        <v>0</v>
      </c>
      <c r="N69" s="83" t="n">
        <f aca="false">SUM(N31,N36,N41)-N26</f>
        <v>0</v>
      </c>
      <c r="O69" s="83" t="n">
        <f aca="false">SUM(O31,O36,O41)-O26</f>
        <v>0</v>
      </c>
      <c r="Q69" s="83" t="n">
        <f aca="false">SUM(Q31,Q36,Q41)-Q26</f>
        <v>0</v>
      </c>
      <c r="R69" s="83" t="n">
        <f aca="false">SUM(R31,R36,R41)-R26</f>
        <v>0</v>
      </c>
      <c r="S69" s="83" t="n">
        <f aca="false">SUM(S31,S36,S41)-S26</f>
        <v>0</v>
      </c>
      <c r="T69" s="83" t="n">
        <f aca="false">SUM(T31,T36,T41)-T26</f>
        <v>0</v>
      </c>
      <c r="U69" s="83" t="n">
        <f aca="false">SUM(U31,U36,U41)-U26</f>
        <v>0</v>
      </c>
      <c r="V69" s="83" t="n">
        <f aca="false">SUM(V31,V36,V41)-V26</f>
        <v>0</v>
      </c>
      <c r="W69" s="83" t="n">
        <f aca="false">SUM(W31,W36,W41)-W26</f>
        <v>0</v>
      </c>
    </row>
  </sheetData>
  <mergeCells count="105">
    <mergeCell ref="G2:L2"/>
    <mergeCell ref="R2:X2"/>
    <mergeCell ref="E4:G4"/>
    <mergeCell ref="H4:H6"/>
    <mergeCell ref="I4:I6"/>
    <mergeCell ref="J4:J6"/>
    <mergeCell ref="K4:K6"/>
    <mergeCell ref="L4:L6"/>
    <mergeCell ref="M4:M6"/>
    <mergeCell ref="N4:N6"/>
    <mergeCell ref="O4:O6"/>
    <mergeCell ref="Q4:Q6"/>
    <mergeCell ref="R4:R6"/>
    <mergeCell ref="S4:S6"/>
    <mergeCell ref="T4:T6"/>
    <mergeCell ref="U4:W4"/>
    <mergeCell ref="X4:Z4"/>
    <mergeCell ref="E5:G5"/>
    <mergeCell ref="U5:U6"/>
    <mergeCell ref="V5:V6"/>
    <mergeCell ref="W5:W6"/>
    <mergeCell ref="X5:Z5"/>
    <mergeCell ref="D6:G7"/>
    <mergeCell ref="X6:AA7"/>
    <mergeCell ref="B8:B11"/>
    <mergeCell ref="C8:C11"/>
    <mergeCell ref="E8:E9"/>
    <mergeCell ref="Z8:Z9"/>
    <mergeCell ref="AB8:AB11"/>
    <mergeCell ref="AC8:AC11"/>
    <mergeCell ref="E10:E11"/>
    <mergeCell ref="Z10:Z11"/>
    <mergeCell ref="B13:B16"/>
    <mergeCell ref="C13:C16"/>
    <mergeCell ref="E13:E14"/>
    <mergeCell ref="Z13:Z14"/>
    <mergeCell ref="AB13:AB16"/>
    <mergeCell ref="AC13:AC16"/>
    <mergeCell ref="E15:E16"/>
    <mergeCell ref="Z15:Z16"/>
    <mergeCell ref="B18:B21"/>
    <mergeCell ref="C18:C21"/>
    <mergeCell ref="E18:E19"/>
    <mergeCell ref="Z18:Z19"/>
    <mergeCell ref="AB18:AB21"/>
    <mergeCell ref="AC18:AC21"/>
    <mergeCell ref="E20:E21"/>
    <mergeCell ref="Z20:Z21"/>
    <mergeCell ref="B23:B26"/>
    <mergeCell ref="C23:C26"/>
    <mergeCell ref="E23:E24"/>
    <mergeCell ref="Z23:Z24"/>
    <mergeCell ref="AB23:AB26"/>
    <mergeCell ref="AC23:AC26"/>
    <mergeCell ref="E25:E26"/>
    <mergeCell ref="Z25:Z26"/>
    <mergeCell ref="B28:B31"/>
    <mergeCell ref="C28:C31"/>
    <mergeCell ref="E28:E29"/>
    <mergeCell ref="Z28:Z29"/>
    <mergeCell ref="AB28:AB31"/>
    <mergeCell ref="AC28:AC31"/>
    <mergeCell ref="E30:E31"/>
    <mergeCell ref="Z30:Z31"/>
    <mergeCell ref="B33:B36"/>
    <mergeCell ref="C33:C36"/>
    <mergeCell ref="E33:E34"/>
    <mergeCell ref="Z33:Z34"/>
    <mergeCell ref="AB33:AB36"/>
    <mergeCell ref="AC33:AC36"/>
    <mergeCell ref="E35:E36"/>
    <mergeCell ref="Z35:Z36"/>
    <mergeCell ref="B38:B41"/>
    <mergeCell ref="C38:C41"/>
    <mergeCell ref="E38:E39"/>
    <mergeCell ref="Z38:Z39"/>
    <mergeCell ref="AB38:AB41"/>
    <mergeCell ref="AC38:AC41"/>
    <mergeCell ref="E40:E41"/>
    <mergeCell ref="Z40:Z41"/>
    <mergeCell ref="B43:B46"/>
    <mergeCell ref="C43:C46"/>
    <mergeCell ref="E43:E44"/>
    <mergeCell ref="Z43:Z44"/>
    <mergeCell ref="AB43:AB46"/>
    <mergeCell ref="AC43:AC46"/>
    <mergeCell ref="E45:E46"/>
    <mergeCell ref="Z45:Z46"/>
    <mergeCell ref="B48:B51"/>
    <mergeCell ref="C48:C51"/>
    <mergeCell ref="E48:E49"/>
    <mergeCell ref="Z48:Z49"/>
    <mergeCell ref="AB48:AB51"/>
    <mergeCell ref="AC48:AC51"/>
    <mergeCell ref="E50:E51"/>
    <mergeCell ref="Z50:Z51"/>
    <mergeCell ref="B53:B56"/>
    <mergeCell ref="C53:C56"/>
    <mergeCell ref="E53:E54"/>
    <mergeCell ref="Z53:Z54"/>
    <mergeCell ref="AB53:AB56"/>
    <mergeCell ref="AC53:AC56"/>
    <mergeCell ref="E55:E56"/>
    <mergeCell ref="Z55:Z56"/>
    <mergeCell ref="Q57:AD57"/>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O2" activeCellId="0" sqref="O2"/>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3" min="8" style="2" width="9.88"/>
    <col collapsed="false" customWidth="false" hidden="false" outlineLevel="0" max="14" min="14" style="2" width="9.1"/>
    <col collapsed="false" customWidth="true" hidden="false" outlineLevel="0" max="21" min="15" style="2" width="11.55"/>
    <col collapsed="false" customWidth="true" hidden="false" outlineLevel="0" max="22" min="22" style="2" width="3.65"/>
    <col collapsed="false" customWidth="true" hidden="false" outlineLevel="0" max="23" min="23" style="2" width="11.55"/>
    <col collapsed="false" customWidth="true" hidden="false" outlineLevel="0" max="25" min="24" style="2" width="3.65"/>
    <col collapsed="false" customWidth="true" hidden="false" outlineLevel="0" max="26" min="26" style="2" width="5.43"/>
    <col collapsed="false" customWidth="false" hidden="false" outlineLevel="0" max="257" min="27" style="2" width="9.1"/>
  </cols>
  <sheetData>
    <row r="1" customFormat="false" ht="12" hidden="false" customHeight="false" outlineLevel="0" collapsed="false">
      <c r="B1" s="3" t="s">
        <v>96</v>
      </c>
      <c r="O1" s="3" t="s">
        <v>97</v>
      </c>
    </row>
    <row r="2" s="4" customFormat="true" ht="14.4" hidden="false" customHeight="false" outlineLevel="0" collapsed="false">
      <c r="B2" s="5"/>
      <c r="C2" s="5"/>
      <c r="D2" s="5"/>
      <c r="E2" s="5"/>
      <c r="F2" s="5"/>
      <c r="G2" s="6" t="s">
        <v>2</v>
      </c>
      <c r="H2" s="6"/>
      <c r="I2" s="6"/>
      <c r="J2" s="6"/>
      <c r="K2" s="6"/>
      <c r="L2" s="6"/>
      <c r="M2" s="5"/>
      <c r="O2" s="5"/>
      <c r="P2" s="8" t="s">
        <v>76</v>
      </c>
      <c r="Q2" s="8"/>
      <c r="R2" s="8"/>
      <c r="S2" s="8"/>
      <c r="T2" s="8"/>
      <c r="U2" s="8"/>
      <c r="V2" s="8"/>
      <c r="W2" s="5"/>
      <c r="X2" s="5"/>
    </row>
    <row r="3" customFormat="false" ht="12.6" hidden="false" customHeight="false" outlineLevel="0" collapsed="false">
      <c r="D3" s="9"/>
      <c r="E3" s="9"/>
      <c r="F3" s="9"/>
      <c r="G3" s="9"/>
      <c r="H3" s="9"/>
      <c r="I3" s="9"/>
      <c r="J3" s="9"/>
      <c r="K3" s="9"/>
      <c r="L3" s="9"/>
      <c r="M3" s="9"/>
      <c r="O3" s="9"/>
      <c r="P3" s="9"/>
      <c r="Q3" s="9"/>
      <c r="R3" s="9"/>
      <c r="S3" s="9"/>
      <c r="T3" s="9"/>
      <c r="U3" s="9"/>
      <c r="V3" s="9"/>
      <c r="W3" s="9"/>
      <c r="X3" s="9"/>
      <c r="Y3" s="9"/>
      <c r="Z3" s="9"/>
    </row>
    <row r="4" customFormat="false" ht="15.9" hidden="false" customHeight="true" outlineLevel="0" collapsed="false">
      <c r="B4" s="10"/>
      <c r="C4" s="10"/>
      <c r="D4" s="10"/>
      <c r="E4" s="11" t="s">
        <v>4</v>
      </c>
      <c r="F4" s="11"/>
      <c r="G4" s="11"/>
      <c r="H4" s="18" t="s">
        <v>98</v>
      </c>
      <c r="I4" s="18" t="s">
        <v>99</v>
      </c>
      <c r="J4" s="18" t="s">
        <v>100</v>
      </c>
      <c r="K4" s="87" t="s">
        <v>101</v>
      </c>
      <c r="L4" s="87" t="s">
        <v>102</v>
      </c>
      <c r="M4" s="15" t="s">
        <v>103</v>
      </c>
      <c r="N4" s="9"/>
      <c r="O4" s="17" t="s">
        <v>104</v>
      </c>
      <c r="P4" s="88" t="s">
        <v>105</v>
      </c>
      <c r="Q4" s="88" t="s">
        <v>106</v>
      </c>
      <c r="R4" s="88" t="s">
        <v>107</v>
      </c>
      <c r="S4" s="18" t="s">
        <v>108</v>
      </c>
      <c r="T4" s="18" t="s">
        <v>92</v>
      </c>
      <c r="U4" s="21" t="s">
        <v>4</v>
      </c>
      <c r="V4" s="21"/>
      <c r="W4" s="21"/>
      <c r="X4" s="22"/>
      <c r="Y4" s="10"/>
      <c r="Z4" s="10"/>
    </row>
    <row r="5" customFormat="false" ht="15.9" hidden="false" customHeight="true" outlineLevel="0" collapsed="false">
      <c r="B5" s="9"/>
      <c r="C5" s="9"/>
      <c r="D5" s="9"/>
      <c r="E5" s="23"/>
      <c r="F5" s="23"/>
      <c r="G5" s="23"/>
      <c r="H5" s="18"/>
      <c r="I5" s="18"/>
      <c r="J5" s="18"/>
      <c r="K5" s="87"/>
      <c r="L5" s="87"/>
      <c r="M5" s="15"/>
      <c r="N5" s="9"/>
      <c r="O5" s="17"/>
      <c r="P5" s="88"/>
      <c r="Q5" s="88"/>
      <c r="R5" s="88"/>
      <c r="S5" s="18"/>
      <c r="T5" s="18"/>
      <c r="U5" s="24"/>
      <c r="V5" s="24"/>
      <c r="W5" s="24"/>
      <c r="X5" s="25"/>
      <c r="Y5" s="9"/>
      <c r="Z5" s="9"/>
    </row>
    <row r="6" customFormat="false" ht="15.9" hidden="false" customHeight="true" outlineLevel="0" collapsed="false">
      <c r="B6" s="9"/>
      <c r="C6" s="9"/>
      <c r="D6" s="26" t="s">
        <v>93</v>
      </c>
      <c r="E6" s="26"/>
      <c r="F6" s="26"/>
      <c r="G6" s="26"/>
      <c r="H6" s="18"/>
      <c r="I6" s="18"/>
      <c r="J6" s="18"/>
      <c r="K6" s="87"/>
      <c r="L6" s="87"/>
      <c r="M6" s="15"/>
      <c r="N6" s="9"/>
      <c r="O6" s="17"/>
      <c r="P6" s="88"/>
      <c r="Q6" s="88"/>
      <c r="R6" s="88"/>
      <c r="S6" s="18"/>
      <c r="T6" s="18"/>
      <c r="U6" s="27" t="s">
        <v>93</v>
      </c>
      <c r="V6" s="27"/>
      <c r="W6" s="27"/>
      <c r="X6" s="27"/>
      <c r="Y6" s="9"/>
      <c r="Z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9"/>
      <c r="O7" s="76" t="s">
        <v>23</v>
      </c>
      <c r="P7" s="30" t="s">
        <v>23</v>
      </c>
      <c r="Q7" s="30" t="s">
        <v>23</v>
      </c>
      <c r="R7" s="30" t="s">
        <v>23</v>
      </c>
      <c r="S7" s="30" t="s">
        <v>23</v>
      </c>
      <c r="T7" s="30" t="s">
        <v>23</v>
      </c>
      <c r="U7" s="27"/>
      <c r="V7" s="27"/>
      <c r="W7" s="27"/>
      <c r="X7" s="27"/>
      <c r="Y7" s="28"/>
      <c r="Z7" s="34" t="s">
        <v>21</v>
      </c>
    </row>
    <row r="8" s="35" customFormat="true" ht="13.5" hidden="false" customHeight="true" outlineLevel="0" collapsed="false">
      <c r="B8" s="36" t="s">
        <v>25</v>
      </c>
      <c r="C8" s="36"/>
      <c r="D8" s="37"/>
      <c r="E8" s="77" t="s">
        <v>28</v>
      </c>
      <c r="F8" s="38"/>
      <c r="G8" s="39" t="s">
        <v>27</v>
      </c>
      <c r="H8" s="78" t="n">
        <f aca="false">SUM(H13,H18,H23,H43,H48,H53)</f>
        <v>9706</v>
      </c>
      <c r="I8" s="78" t="n">
        <f aca="false">SUM(I13,I18,I23,I43,I48,I53)</f>
        <v>6643</v>
      </c>
      <c r="J8" s="78" t="n">
        <f aca="false">SUM(J13,J18,J23,J43,J48,J53)</f>
        <v>3397</v>
      </c>
      <c r="K8" s="78" t="n">
        <f aca="false">SUM(K13,K18,K23,K43,K48,K53)</f>
        <v>46088</v>
      </c>
      <c r="L8" s="78" t="n">
        <f aca="false">SUM(L13,L18,L23,L43,L48,L53)</f>
        <v>68686</v>
      </c>
      <c r="M8" s="79" t="n">
        <f aca="false">SUM(M13,M18,M23,M43,M48,M53)</f>
        <v>12491</v>
      </c>
      <c r="N8" s="84"/>
      <c r="O8" s="42" t="n">
        <f aca="false">SUM(O13,O18,O23,O43,O48,O53)</f>
        <v>9294</v>
      </c>
      <c r="P8" s="42" t="n">
        <f aca="false">SUM(P13,P18,P23,P43,P48,P53)</f>
        <v>3737</v>
      </c>
      <c r="Q8" s="42" t="n">
        <f aca="false">SUM(Q13,Q18,Q23,Q43,Q48,Q53)</f>
        <v>4529</v>
      </c>
      <c r="R8" s="42" t="n">
        <f aca="false">SUM(R13,R18,R23,R43,R48,R53)</f>
        <v>410</v>
      </c>
      <c r="S8" s="42" t="n">
        <f aca="false">SUM(S13,S18,S23,S43,S48,S53)</f>
        <v>105523</v>
      </c>
      <c r="T8" s="42" t="n">
        <f aca="false">SUM(T13,T18,T23,T43,T48,T53)</f>
        <v>138895</v>
      </c>
      <c r="U8" s="43" t="s">
        <v>27</v>
      </c>
      <c r="V8" s="44"/>
      <c r="W8" s="77" t="s">
        <v>28</v>
      </c>
      <c r="X8" s="38"/>
      <c r="Y8" s="36"/>
      <c r="Z8" s="36" t="s">
        <v>25</v>
      </c>
    </row>
    <row r="9" s="35" customFormat="true" ht="13.5" hidden="false" customHeight="true" outlineLevel="0" collapsed="false">
      <c r="B9" s="36"/>
      <c r="C9" s="36"/>
      <c r="D9" s="37"/>
      <c r="E9" s="77"/>
      <c r="F9" s="38"/>
      <c r="G9" s="39" t="s">
        <v>29</v>
      </c>
      <c r="H9" s="80" t="n">
        <f aca="false">SUM(H14,H19,H24,H44,H49,H54)</f>
        <v>9304</v>
      </c>
      <c r="I9" s="80" t="n">
        <f aca="false">SUM(I14,I19,I24,I44,I49,I54)</f>
        <v>6421</v>
      </c>
      <c r="J9" s="80" t="n">
        <f aca="false">SUM(J14,J19,J24,J44,J49,J54)</f>
        <v>2559</v>
      </c>
      <c r="K9" s="80" t="n">
        <f aca="false">SUM(K14,K19,K24,K44,K49,K54)</f>
        <v>42338</v>
      </c>
      <c r="L9" s="80" t="n">
        <f aca="false">SUM(L14,L19,L24,L44,L49,L54)</f>
        <v>65687</v>
      </c>
      <c r="M9" s="40" t="n">
        <f aca="false">SUM(M14,M19,M24,M44,M49,M54)</f>
        <v>12264</v>
      </c>
      <c r="N9" s="84"/>
      <c r="O9" s="45" t="n">
        <f aca="false">SUM(O14,O19,O24,O44,O49,O54)</f>
        <v>8660</v>
      </c>
      <c r="P9" s="45" t="n">
        <f aca="false">SUM(P14,P19,P24,P44,P49,P54)</f>
        <v>3533</v>
      </c>
      <c r="Q9" s="45" t="n">
        <f aca="false">SUM(Q14,Q19,Q24,Q44,Q49,Q54)</f>
        <v>4259</v>
      </c>
      <c r="R9" s="45" t="n">
        <f aca="false">SUM(R14,R19,R24,R44,R49,R54)</f>
        <v>398</v>
      </c>
      <c r="S9" s="45" t="n">
        <f aca="false">SUM(S14,S19,S24,S44,S49,S54)</f>
        <v>103346</v>
      </c>
      <c r="T9" s="45" t="n">
        <f aca="false">SUM(T14,T19,T24,T44,T49,T54)</f>
        <v>131238</v>
      </c>
      <c r="U9" s="46" t="s">
        <v>29</v>
      </c>
      <c r="V9" s="44"/>
      <c r="W9" s="77"/>
      <c r="X9" s="38"/>
      <c r="Y9" s="36"/>
      <c r="Z9" s="36"/>
    </row>
    <row r="10" s="35" customFormat="true" ht="13.5" hidden="false" customHeight="true" outlineLevel="0" collapsed="false">
      <c r="B10" s="36"/>
      <c r="C10" s="36"/>
      <c r="D10" s="37"/>
      <c r="E10" s="38" t="s">
        <v>31</v>
      </c>
      <c r="F10" s="38"/>
      <c r="G10" s="39" t="s">
        <v>27</v>
      </c>
      <c r="H10" s="80" t="n">
        <f aca="false">SUM(H15,H20,H25,H45,H50,H55)</f>
        <v>4287</v>
      </c>
      <c r="I10" s="80" t="n">
        <f aca="false">SUM(I15,I20,I25,I45,I50,I55)</f>
        <v>2626</v>
      </c>
      <c r="J10" s="80" t="n">
        <f aca="false">SUM(J15,J20,J25,J45,J50,J55)</f>
        <v>1692</v>
      </c>
      <c r="K10" s="80" t="n">
        <f aca="false">SUM(K15,K20,K25,K45,K50,K55)</f>
        <v>16149</v>
      </c>
      <c r="L10" s="80" t="n">
        <f aca="false">SUM(L15,L20,L25,L45,L50,L55)</f>
        <v>57117</v>
      </c>
      <c r="M10" s="40" t="n">
        <f aca="false">SUM(M15,M20,M25,M45,M50,M55)</f>
        <v>7602</v>
      </c>
      <c r="N10" s="84"/>
      <c r="O10" s="45" t="n">
        <f aca="false">SUM(O15,O20,O25,O45,O50,O55)</f>
        <v>5539</v>
      </c>
      <c r="P10" s="45" t="n">
        <f aca="false">SUM(P15,P20,P25,P45,P50,P55)</f>
        <v>1234</v>
      </c>
      <c r="Q10" s="45" t="n">
        <f aca="false">SUM(Q15,Q20,Q25,Q45,Q50,Q55)</f>
        <v>2011</v>
      </c>
      <c r="R10" s="45" t="n">
        <f aca="false">SUM(R15,R20,R25,R45,R50,R55)</f>
        <v>127</v>
      </c>
      <c r="S10" s="45" t="n">
        <f aca="false">SUM(S15,S20,S25,S45,S50,S55)</f>
        <v>25504</v>
      </c>
      <c r="T10" s="45" t="n">
        <f aca="false">SUM(T15,T20,T25,T45,T50,T55)</f>
        <v>50008</v>
      </c>
      <c r="U10" s="46" t="s">
        <v>27</v>
      </c>
      <c r="V10" s="44"/>
      <c r="W10" s="38" t="s">
        <v>31</v>
      </c>
      <c r="X10" s="38"/>
      <c r="Y10" s="36"/>
      <c r="Z10" s="36"/>
    </row>
    <row r="11" s="35" customFormat="true" ht="13.5" hidden="false" customHeight="true" outlineLevel="0" collapsed="false">
      <c r="B11" s="36"/>
      <c r="C11" s="36"/>
      <c r="D11" s="37"/>
      <c r="E11" s="38"/>
      <c r="F11" s="38"/>
      <c r="G11" s="39" t="s">
        <v>29</v>
      </c>
      <c r="H11" s="80" t="n">
        <f aca="false">SUM(H16,H21,H26,H46,H51,H56)</f>
        <v>3880</v>
      </c>
      <c r="I11" s="80" t="n">
        <f aca="false">SUM(I16,I21,I26,I46,I51,I56)</f>
        <v>2416</v>
      </c>
      <c r="J11" s="80" t="n">
        <f aca="false">SUM(J16,J21,J26,J46,J51,J56)</f>
        <v>875</v>
      </c>
      <c r="K11" s="80" t="n">
        <f aca="false">SUM(K16,K21,K26,K46,K51,K56)</f>
        <v>12501</v>
      </c>
      <c r="L11" s="80" t="n">
        <f aca="false">SUM(L16,L21,L26,L46,L51,L56)</f>
        <v>54293</v>
      </c>
      <c r="M11" s="40" t="n">
        <f aca="false">SUM(M16,M21,M26,M46,M51,M56)</f>
        <v>7388</v>
      </c>
      <c r="N11" s="84"/>
      <c r="O11" s="45" t="n">
        <f aca="false">SUM(O16,O21,O26,O46,O51,O56)</f>
        <v>4922</v>
      </c>
      <c r="P11" s="45" t="n">
        <f aca="false">SUM(P16,P21,P26,P46,P51,P56)</f>
        <v>1039</v>
      </c>
      <c r="Q11" s="45" t="n">
        <f aca="false">SUM(Q16,Q21,Q26,Q46,Q51,Q56)</f>
        <v>1753</v>
      </c>
      <c r="R11" s="45" t="n">
        <f aca="false">SUM(R16,R21,R26,R46,R51,R56)</f>
        <v>118</v>
      </c>
      <c r="S11" s="45" t="n">
        <f aca="false">SUM(S16,S21,S26,S46,S51,S56)</f>
        <v>23481</v>
      </c>
      <c r="T11" s="45" t="n">
        <f aca="false">SUM(T16,T21,T26,T46,T51,T56)</f>
        <v>42879</v>
      </c>
      <c r="U11" s="46" t="s">
        <v>29</v>
      </c>
      <c r="V11" s="44"/>
      <c r="W11" s="38"/>
      <c r="X11" s="38"/>
      <c r="Y11" s="36"/>
      <c r="Z11" s="36"/>
    </row>
    <row r="12" customFormat="false" ht="13.5" hidden="false" customHeight="true" outlineLevel="0" collapsed="false">
      <c r="B12" s="9"/>
      <c r="C12" s="9"/>
      <c r="D12" s="9"/>
      <c r="E12" s="9"/>
      <c r="F12" s="9"/>
      <c r="G12" s="16"/>
      <c r="H12" s="81"/>
      <c r="I12" s="81"/>
      <c r="J12" s="81"/>
      <c r="K12" s="81"/>
      <c r="L12" s="81"/>
      <c r="M12" s="47"/>
      <c r="N12" s="85"/>
      <c r="O12" s="49"/>
      <c r="P12" s="49"/>
      <c r="Q12" s="49"/>
      <c r="R12" s="49"/>
      <c r="S12" s="49"/>
      <c r="T12" s="49"/>
      <c r="U12" s="50"/>
      <c r="V12" s="9"/>
      <c r="W12" s="9"/>
      <c r="X12" s="9"/>
      <c r="Y12" s="9"/>
      <c r="Z12" s="9"/>
    </row>
    <row r="13" customFormat="false" ht="13.5" hidden="false" customHeight="true" outlineLevel="0" collapsed="false">
      <c r="B13" s="36" t="s">
        <v>32</v>
      </c>
      <c r="C13" s="36"/>
      <c r="D13" s="51"/>
      <c r="E13" s="38" t="s">
        <v>28</v>
      </c>
      <c r="F13" s="38"/>
      <c r="G13" s="39" t="s">
        <v>27</v>
      </c>
      <c r="H13" s="52" t="n">
        <v>34</v>
      </c>
      <c r="I13" s="52" t="n">
        <v>31</v>
      </c>
      <c r="J13" s="52" t="n">
        <v>3</v>
      </c>
      <c r="K13" s="52" t="n">
        <v>159</v>
      </c>
      <c r="L13" s="52" t="n">
        <v>279</v>
      </c>
      <c r="M13" s="53" t="n">
        <v>34</v>
      </c>
      <c r="N13" s="86"/>
      <c r="O13" s="55" t="n">
        <v>43</v>
      </c>
      <c r="P13" s="52" t="n">
        <v>6</v>
      </c>
      <c r="Q13" s="52" t="n">
        <v>19</v>
      </c>
      <c r="R13" s="52" t="n">
        <v>0</v>
      </c>
      <c r="S13" s="52" t="n">
        <v>512</v>
      </c>
      <c r="T13" s="52" t="n">
        <v>295</v>
      </c>
      <c r="U13" s="46" t="s">
        <v>27</v>
      </c>
      <c r="V13" s="56"/>
      <c r="W13" s="38" t="s">
        <v>28</v>
      </c>
      <c r="X13" s="38"/>
      <c r="Y13" s="36"/>
      <c r="Z13" s="36" t="s">
        <v>32</v>
      </c>
    </row>
    <row r="14" customFormat="false" ht="13.5" hidden="false" customHeight="true" outlineLevel="0" collapsed="false">
      <c r="B14" s="36"/>
      <c r="C14" s="36"/>
      <c r="D14" s="51"/>
      <c r="E14" s="38"/>
      <c r="F14" s="38"/>
      <c r="G14" s="39" t="s">
        <v>29</v>
      </c>
      <c r="H14" s="52" t="n">
        <v>34</v>
      </c>
      <c r="I14" s="52" t="n">
        <v>30</v>
      </c>
      <c r="J14" s="52" t="n">
        <v>3</v>
      </c>
      <c r="K14" s="52" t="n">
        <v>154</v>
      </c>
      <c r="L14" s="52" t="n">
        <v>277</v>
      </c>
      <c r="M14" s="53" t="n">
        <v>34</v>
      </c>
      <c r="N14" s="86"/>
      <c r="O14" s="55" t="n">
        <v>42</v>
      </c>
      <c r="P14" s="52" t="n">
        <v>6</v>
      </c>
      <c r="Q14" s="52" t="n">
        <v>19</v>
      </c>
      <c r="R14" s="52" t="n">
        <v>0</v>
      </c>
      <c r="S14" s="52" t="n">
        <v>503</v>
      </c>
      <c r="T14" s="52" t="n">
        <v>291</v>
      </c>
      <c r="U14" s="46" t="s">
        <v>29</v>
      </c>
      <c r="V14" s="56"/>
      <c r="W14" s="38"/>
      <c r="X14" s="38"/>
      <c r="Y14" s="36"/>
      <c r="Z14" s="36"/>
    </row>
    <row r="15" customFormat="false" ht="13.5" hidden="false" customHeight="true" outlineLevel="0" collapsed="false">
      <c r="B15" s="36"/>
      <c r="C15" s="36"/>
      <c r="D15" s="51"/>
      <c r="E15" s="38" t="s">
        <v>31</v>
      </c>
      <c r="F15" s="38"/>
      <c r="G15" s="39" t="s">
        <v>27</v>
      </c>
      <c r="H15" s="52" t="n">
        <v>29</v>
      </c>
      <c r="I15" s="52" t="n">
        <v>30</v>
      </c>
      <c r="J15" s="52" t="n">
        <v>3</v>
      </c>
      <c r="K15" s="52" t="n">
        <v>111</v>
      </c>
      <c r="L15" s="52" t="n">
        <v>243</v>
      </c>
      <c r="M15" s="53" t="n">
        <v>31</v>
      </c>
      <c r="N15" s="86"/>
      <c r="O15" s="55" t="n">
        <v>37</v>
      </c>
      <c r="P15" s="52" t="n">
        <v>6</v>
      </c>
      <c r="Q15" s="52" t="n">
        <v>20</v>
      </c>
      <c r="R15" s="52" t="n">
        <v>0</v>
      </c>
      <c r="S15" s="52" t="n">
        <v>282</v>
      </c>
      <c r="T15" s="52" t="n">
        <v>217</v>
      </c>
      <c r="U15" s="46" t="s">
        <v>27</v>
      </c>
      <c r="V15" s="56"/>
      <c r="W15" s="38" t="s">
        <v>31</v>
      </c>
      <c r="X15" s="38"/>
      <c r="Y15" s="36"/>
      <c r="Z15" s="36"/>
    </row>
    <row r="16" customFormat="false" ht="13.5" hidden="false" customHeight="true" outlineLevel="0" collapsed="false">
      <c r="B16" s="36"/>
      <c r="C16" s="36"/>
      <c r="D16" s="51"/>
      <c r="E16" s="38"/>
      <c r="F16" s="38"/>
      <c r="G16" s="39" t="s">
        <v>29</v>
      </c>
      <c r="H16" s="52" t="n">
        <v>29</v>
      </c>
      <c r="I16" s="52" t="n">
        <v>29</v>
      </c>
      <c r="J16" s="52" t="n">
        <v>3</v>
      </c>
      <c r="K16" s="52" t="n">
        <v>106</v>
      </c>
      <c r="L16" s="52" t="n">
        <v>241</v>
      </c>
      <c r="M16" s="53" t="n">
        <v>31</v>
      </c>
      <c r="N16" s="86"/>
      <c r="O16" s="55" t="n">
        <v>36</v>
      </c>
      <c r="P16" s="52" t="n">
        <v>6</v>
      </c>
      <c r="Q16" s="52" t="n">
        <v>20</v>
      </c>
      <c r="R16" s="52" t="n">
        <v>0</v>
      </c>
      <c r="S16" s="52" t="n">
        <v>273</v>
      </c>
      <c r="T16" s="52" t="n">
        <v>213</v>
      </c>
      <c r="U16" s="46" t="s">
        <v>29</v>
      </c>
      <c r="V16" s="56"/>
      <c r="W16" s="38"/>
      <c r="X16" s="38"/>
      <c r="Y16" s="36"/>
      <c r="Z16" s="36"/>
    </row>
    <row r="17" customFormat="false" ht="13.5" hidden="false" customHeight="true" outlineLevel="0" collapsed="false">
      <c r="B17" s="9"/>
      <c r="C17" s="9"/>
      <c r="D17" s="9"/>
      <c r="E17" s="9"/>
      <c r="F17" s="9"/>
      <c r="G17" s="16"/>
      <c r="H17" s="81"/>
      <c r="I17" s="81"/>
      <c r="J17" s="81"/>
      <c r="K17" s="81"/>
      <c r="L17" s="81"/>
      <c r="M17" s="47"/>
      <c r="N17" s="86"/>
      <c r="O17" s="49"/>
      <c r="P17" s="49"/>
      <c r="Q17" s="49"/>
      <c r="R17" s="49"/>
      <c r="S17" s="49"/>
      <c r="T17" s="49"/>
      <c r="U17" s="50"/>
      <c r="V17" s="9"/>
      <c r="W17" s="9"/>
      <c r="X17" s="9"/>
      <c r="Y17" s="9"/>
      <c r="Z17" s="9"/>
    </row>
    <row r="18" customFormat="false" ht="13.5" hidden="false" customHeight="true" outlineLevel="0" collapsed="false">
      <c r="B18" s="36" t="s">
        <v>33</v>
      </c>
      <c r="C18" s="36"/>
      <c r="D18" s="51"/>
      <c r="E18" s="38" t="s">
        <v>28</v>
      </c>
      <c r="F18" s="38"/>
      <c r="G18" s="39" t="s">
        <v>27</v>
      </c>
      <c r="H18" s="52" t="n">
        <v>5</v>
      </c>
      <c r="I18" s="52" t="n">
        <v>18</v>
      </c>
      <c r="J18" s="52" t="n">
        <v>0</v>
      </c>
      <c r="K18" s="52" t="n">
        <v>15</v>
      </c>
      <c r="L18" s="52" t="n">
        <v>9</v>
      </c>
      <c r="M18" s="53" t="n">
        <v>1</v>
      </c>
      <c r="N18" s="86"/>
      <c r="O18" s="55" t="n">
        <v>0</v>
      </c>
      <c r="P18" s="52" t="n">
        <v>7</v>
      </c>
      <c r="Q18" s="52" t="n">
        <v>0</v>
      </c>
      <c r="R18" s="52" t="n">
        <v>1</v>
      </c>
      <c r="S18" s="52" t="n">
        <v>84</v>
      </c>
      <c r="T18" s="52" t="n">
        <v>72</v>
      </c>
      <c r="U18" s="46" t="s">
        <v>27</v>
      </c>
      <c r="V18" s="56"/>
      <c r="W18" s="38" t="s">
        <v>28</v>
      </c>
      <c r="X18" s="38"/>
      <c r="Y18" s="36"/>
      <c r="Z18" s="36" t="s">
        <v>33</v>
      </c>
    </row>
    <row r="19" customFormat="false" ht="13.5" hidden="false" customHeight="true" outlineLevel="0" collapsed="false">
      <c r="B19" s="36"/>
      <c r="C19" s="36"/>
      <c r="D19" s="51"/>
      <c r="E19" s="38"/>
      <c r="F19" s="38"/>
      <c r="G19" s="39" t="s">
        <v>29</v>
      </c>
      <c r="H19" s="52" t="n">
        <v>5</v>
      </c>
      <c r="I19" s="52" t="n">
        <v>18</v>
      </c>
      <c r="J19" s="52" t="n">
        <v>0</v>
      </c>
      <c r="K19" s="52" t="n">
        <v>15</v>
      </c>
      <c r="L19" s="52" t="n">
        <v>8</v>
      </c>
      <c r="M19" s="53" t="n">
        <v>1</v>
      </c>
      <c r="N19" s="86"/>
      <c r="O19" s="55" t="n">
        <v>0</v>
      </c>
      <c r="P19" s="52" t="n">
        <v>7</v>
      </c>
      <c r="Q19" s="52" t="n">
        <v>0</v>
      </c>
      <c r="R19" s="52" t="n">
        <v>1</v>
      </c>
      <c r="S19" s="52" t="n">
        <v>84</v>
      </c>
      <c r="T19" s="52" t="n">
        <v>72</v>
      </c>
      <c r="U19" s="46" t="s">
        <v>29</v>
      </c>
      <c r="V19" s="56"/>
      <c r="W19" s="38"/>
      <c r="X19" s="38"/>
      <c r="Y19" s="36"/>
      <c r="Z19" s="36"/>
    </row>
    <row r="20" customFormat="false" ht="13.5" hidden="false" customHeight="true" outlineLevel="0" collapsed="false">
      <c r="B20" s="36"/>
      <c r="C20" s="36"/>
      <c r="D20" s="51"/>
      <c r="E20" s="38" t="s">
        <v>31</v>
      </c>
      <c r="F20" s="38"/>
      <c r="G20" s="39" t="s">
        <v>27</v>
      </c>
      <c r="H20" s="52" t="n">
        <v>3</v>
      </c>
      <c r="I20" s="52" t="n">
        <v>13</v>
      </c>
      <c r="J20" s="52" t="n">
        <v>0</v>
      </c>
      <c r="K20" s="52" t="n">
        <v>6</v>
      </c>
      <c r="L20" s="52" t="n">
        <v>9</v>
      </c>
      <c r="M20" s="53" t="n">
        <v>0</v>
      </c>
      <c r="N20" s="86"/>
      <c r="O20" s="55" t="n">
        <v>0</v>
      </c>
      <c r="P20" s="52" t="n">
        <v>3</v>
      </c>
      <c r="Q20" s="52" t="n">
        <v>1</v>
      </c>
      <c r="R20" s="52" t="n">
        <v>2</v>
      </c>
      <c r="S20" s="52" t="n">
        <v>33</v>
      </c>
      <c r="T20" s="52" t="n">
        <v>53</v>
      </c>
      <c r="U20" s="46" t="s">
        <v>27</v>
      </c>
      <c r="V20" s="56"/>
      <c r="W20" s="38" t="s">
        <v>31</v>
      </c>
      <c r="X20" s="38"/>
      <c r="Y20" s="36"/>
      <c r="Z20" s="36"/>
    </row>
    <row r="21" customFormat="false" ht="13.5" hidden="false" customHeight="true" outlineLevel="0" collapsed="false">
      <c r="B21" s="36"/>
      <c r="C21" s="36"/>
      <c r="D21" s="51"/>
      <c r="E21" s="38"/>
      <c r="F21" s="38"/>
      <c r="G21" s="39" t="s">
        <v>29</v>
      </c>
      <c r="H21" s="52" t="n">
        <v>3</v>
      </c>
      <c r="I21" s="52" t="n">
        <v>13</v>
      </c>
      <c r="J21" s="52" t="n">
        <v>0</v>
      </c>
      <c r="K21" s="52" t="n">
        <v>6</v>
      </c>
      <c r="L21" s="52" t="n">
        <v>8</v>
      </c>
      <c r="M21" s="53" t="n">
        <v>0</v>
      </c>
      <c r="N21" s="86"/>
      <c r="O21" s="55" t="n">
        <v>0</v>
      </c>
      <c r="P21" s="52" t="n">
        <v>3</v>
      </c>
      <c r="Q21" s="52" t="n">
        <v>1</v>
      </c>
      <c r="R21" s="52" t="n">
        <v>2</v>
      </c>
      <c r="S21" s="52" t="n">
        <v>33</v>
      </c>
      <c r="T21" s="52" t="n">
        <v>53</v>
      </c>
      <c r="U21" s="46" t="s">
        <v>29</v>
      </c>
      <c r="V21" s="56"/>
      <c r="W21" s="38"/>
      <c r="X21" s="38"/>
      <c r="Y21" s="36"/>
      <c r="Z21" s="36"/>
    </row>
    <row r="22" customFormat="false" ht="13.5" hidden="false" customHeight="true" outlineLevel="0" collapsed="false">
      <c r="B22" s="9"/>
      <c r="C22" s="9"/>
      <c r="D22" s="9"/>
      <c r="E22" s="9"/>
      <c r="F22" s="9"/>
      <c r="G22" s="16"/>
      <c r="H22" s="81"/>
      <c r="I22" s="81"/>
      <c r="J22" s="81"/>
      <c r="K22" s="81"/>
      <c r="L22" s="81"/>
      <c r="M22" s="47"/>
      <c r="N22" s="86"/>
      <c r="O22" s="49"/>
      <c r="P22" s="49"/>
      <c r="Q22" s="49"/>
      <c r="R22" s="49"/>
      <c r="S22" s="49"/>
      <c r="T22" s="49"/>
      <c r="U22" s="50"/>
      <c r="V22" s="9"/>
      <c r="W22" s="9"/>
      <c r="X22" s="9"/>
      <c r="Y22" s="9"/>
      <c r="Z22" s="9"/>
    </row>
    <row r="23" customFormat="false" ht="13.5" hidden="false" customHeight="true" outlineLevel="0" collapsed="false">
      <c r="B23" s="36" t="s">
        <v>34</v>
      </c>
      <c r="C23" s="36"/>
      <c r="D23" s="51"/>
      <c r="E23" s="38" t="s">
        <v>28</v>
      </c>
      <c r="F23" s="38"/>
      <c r="G23" s="39" t="s">
        <v>27</v>
      </c>
      <c r="H23" s="81" t="n">
        <f aca="false">SUM(H28,H33,H38)</f>
        <v>9557</v>
      </c>
      <c r="I23" s="81" t="n">
        <f aca="false">SUM(I28,I33,I38)</f>
        <v>6480</v>
      </c>
      <c r="J23" s="81" t="n">
        <f aca="false">SUM(J28,J33,J38)</f>
        <v>3375</v>
      </c>
      <c r="K23" s="81" t="n">
        <f aca="false">SUM(K28,K33,K38)</f>
        <v>45607</v>
      </c>
      <c r="L23" s="81" t="n">
        <f aca="false">SUM(L28,L33,L38)</f>
        <v>65729</v>
      </c>
      <c r="M23" s="47" t="n">
        <f aca="false">SUM(M28,M33,M38)</f>
        <v>12391</v>
      </c>
      <c r="N23" s="85"/>
      <c r="O23" s="49" t="n">
        <f aca="false">SUM(O28,O33,O38)</f>
        <v>9203</v>
      </c>
      <c r="P23" s="49" t="n">
        <f aca="false">SUM(P28,P33,P38)</f>
        <v>3628</v>
      </c>
      <c r="Q23" s="49" t="n">
        <f aca="false">SUM(Q28,Q33,Q38)</f>
        <v>4443</v>
      </c>
      <c r="R23" s="49" t="n">
        <f aca="false">SUM(R28,R33,R38)</f>
        <v>404</v>
      </c>
      <c r="S23" s="49" t="n">
        <f aca="false">SUM(S28,S33,S38)</f>
        <v>102956</v>
      </c>
      <c r="T23" s="49" t="n">
        <f aca="false">SUM(T28,T33,T38)</f>
        <v>135114</v>
      </c>
      <c r="U23" s="46" t="s">
        <v>27</v>
      </c>
      <c r="V23" s="56"/>
      <c r="W23" s="38" t="s">
        <v>28</v>
      </c>
      <c r="X23" s="38"/>
      <c r="Y23" s="36"/>
      <c r="Z23" s="36" t="s">
        <v>34</v>
      </c>
    </row>
    <row r="24" customFormat="false" ht="13.5" hidden="false" customHeight="true" outlineLevel="0" collapsed="false">
      <c r="B24" s="36"/>
      <c r="C24" s="36"/>
      <c r="D24" s="51"/>
      <c r="E24" s="38"/>
      <c r="F24" s="38"/>
      <c r="G24" s="39" t="s">
        <v>29</v>
      </c>
      <c r="H24" s="81" t="n">
        <f aca="false">SUM(H29,H34,H39)</f>
        <v>9175</v>
      </c>
      <c r="I24" s="81" t="n">
        <f aca="false">SUM(I29,I34,I39)</f>
        <v>6296</v>
      </c>
      <c r="J24" s="81" t="n">
        <f aca="false">SUM(J29,J34,J39)</f>
        <v>2540</v>
      </c>
      <c r="K24" s="81" t="n">
        <f aca="false">SUM(K29,K34,K39)</f>
        <v>41966</v>
      </c>
      <c r="L24" s="81" t="n">
        <f aca="false">SUM(L29,L34,L39)</f>
        <v>63148</v>
      </c>
      <c r="M24" s="47" t="n">
        <f aca="false">SUM(M29,M34,M39)</f>
        <v>12197</v>
      </c>
      <c r="N24" s="85"/>
      <c r="O24" s="49" t="n">
        <f aca="false">SUM(O29,O34,O39)</f>
        <v>8586</v>
      </c>
      <c r="P24" s="49" t="n">
        <f aca="false">SUM(P29,P34,P39)</f>
        <v>3467</v>
      </c>
      <c r="Q24" s="49" t="n">
        <f aca="false">SUM(Q29,Q34,Q39)</f>
        <v>4193</v>
      </c>
      <c r="R24" s="49" t="n">
        <f aca="false">SUM(R29,R34,R39)</f>
        <v>393</v>
      </c>
      <c r="S24" s="49" t="n">
        <f aca="false">SUM(S29,S34,S39)</f>
        <v>101201</v>
      </c>
      <c r="T24" s="49" t="n">
        <f aca="false">SUM(T29,T34,T39)</f>
        <v>128350</v>
      </c>
      <c r="U24" s="46" t="s">
        <v>29</v>
      </c>
      <c r="V24" s="56"/>
      <c r="W24" s="38"/>
      <c r="X24" s="38"/>
      <c r="Y24" s="36"/>
      <c r="Z24" s="36"/>
    </row>
    <row r="25" customFormat="false" ht="13.5" hidden="false" customHeight="true" outlineLevel="0" collapsed="false">
      <c r="B25" s="36"/>
      <c r="C25" s="36"/>
      <c r="D25" s="51"/>
      <c r="E25" s="38" t="s">
        <v>31</v>
      </c>
      <c r="F25" s="38"/>
      <c r="G25" s="39" t="s">
        <v>27</v>
      </c>
      <c r="H25" s="81" t="n">
        <f aca="false">SUM(H30,H35,H40)</f>
        <v>4192</v>
      </c>
      <c r="I25" s="81" t="n">
        <f aca="false">SUM(I30,I35,I40)</f>
        <v>2519</v>
      </c>
      <c r="J25" s="81" t="n">
        <f aca="false">SUM(J30,J35,J40)</f>
        <v>1679</v>
      </c>
      <c r="K25" s="81" t="n">
        <f aca="false">SUM(K30,K35,K40)</f>
        <v>15835</v>
      </c>
      <c r="L25" s="81" t="n">
        <f aca="false">SUM(L30,L35,L40)</f>
        <v>55048</v>
      </c>
      <c r="M25" s="47" t="n">
        <f aca="false">SUM(M30,M35,M40)</f>
        <v>7525</v>
      </c>
      <c r="N25" s="85"/>
      <c r="O25" s="49" t="n">
        <f aca="false">SUM(O30,O35,O40)</f>
        <v>5469</v>
      </c>
      <c r="P25" s="49" t="n">
        <f aca="false">SUM(P30,P35,P40)</f>
        <v>1166</v>
      </c>
      <c r="Q25" s="49" t="n">
        <f aca="false">SUM(Q30,Q35,Q40)</f>
        <v>1941</v>
      </c>
      <c r="R25" s="49" t="n">
        <f aca="false">SUM(R30,R35,R40)</f>
        <v>123</v>
      </c>
      <c r="S25" s="49" t="n">
        <f aca="false">SUM(S30,S35,S40)</f>
        <v>24289</v>
      </c>
      <c r="T25" s="49" t="n">
        <f aca="false">SUM(T30,T35,T40)</f>
        <v>47745</v>
      </c>
      <c r="U25" s="46" t="s">
        <v>27</v>
      </c>
      <c r="V25" s="56"/>
      <c r="W25" s="38" t="s">
        <v>31</v>
      </c>
      <c r="X25" s="38"/>
      <c r="Y25" s="36"/>
      <c r="Z25" s="36"/>
    </row>
    <row r="26" customFormat="false" ht="13.5" hidden="false" customHeight="true" outlineLevel="0" collapsed="false">
      <c r="B26" s="36"/>
      <c r="C26" s="36"/>
      <c r="D26" s="51"/>
      <c r="E26" s="38"/>
      <c r="F26" s="38"/>
      <c r="G26" s="39" t="s">
        <v>29</v>
      </c>
      <c r="H26" s="81" t="n">
        <f aca="false">SUM(H31,H36,H41)</f>
        <v>3798</v>
      </c>
      <c r="I26" s="81" t="n">
        <f aca="false">SUM(I31,I36,I41)</f>
        <v>2343</v>
      </c>
      <c r="J26" s="81" t="n">
        <f aca="false">SUM(J31,J36,J41)</f>
        <v>867</v>
      </c>
      <c r="K26" s="81" t="n">
        <f aca="false">SUM(K31,K36,K41)</f>
        <v>12278</v>
      </c>
      <c r="L26" s="81" t="n">
        <f aca="false">SUM(L31,L36,L41)</f>
        <v>52609</v>
      </c>
      <c r="M26" s="47" t="n">
        <f aca="false">SUM(M31,M36,M41)</f>
        <v>7335</v>
      </c>
      <c r="N26" s="85"/>
      <c r="O26" s="49" t="n">
        <f aca="false">SUM(O31,O36,O41)</f>
        <v>4867</v>
      </c>
      <c r="P26" s="49" t="n">
        <f aca="false">SUM(P31,P36,P41)</f>
        <v>1013</v>
      </c>
      <c r="Q26" s="49" t="n">
        <f aca="false">SUM(Q31,Q36,Q41)</f>
        <v>1709</v>
      </c>
      <c r="R26" s="49" t="n">
        <f aca="false">SUM(R31,R36,R41)</f>
        <v>114</v>
      </c>
      <c r="S26" s="49" t="n">
        <f aca="false">SUM(S31,S36,S41)</f>
        <v>22681</v>
      </c>
      <c r="T26" s="49" t="n">
        <f aca="false">SUM(T31,T36,T41)</f>
        <v>41399</v>
      </c>
      <c r="U26" s="46" t="s">
        <v>29</v>
      </c>
      <c r="V26" s="56"/>
      <c r="W26" s="38"/>
      <c r="X26" s="38"/>
      <c r="Y26" s="36"/>
      <c r="Z26" s="36"/>
    </row>
    <row r="27" customFormat="false" ht="13.5" hidden="false" customHeight="true" outlineLevel="0" collapsed="false">
      <c r="B27" s="9"/>
      <c r="C27" s="9"/>
      <c r="D27" s="9"/>
      <c r="E27" s="9"/>
      <c r="F27" s="9"/>
      <c r="G27" s="16"/>
      <c r="H27" s="81"/>
      <c r="I27" s="81"/>
      <c r="J27" s="81"/>
      <c r="K27" s="81"/>
      <c r="L27" s="81"/>
      <c r="M27" s="47"/>
      <c r="N27" s="85"/>
      <c r="O27" s="49"/>
      <c r="P27" s="49"/>
      <c r="Q27" s="49"/>
      <c r="R27" s="49"/>
      <c r="S27" s="49"/>
      <c r="T27" s="49"/>
      <c r="U27" s="50"/>
      <c r="V27" s="9"/>
      <c r="W27" s="9"/>
      <c r="X27" s="9"/>
      <c r="Y27" s="9"/>
      <c r="Z27" s="9"/>
    </row>
    <row r="28" customFormat="false" ht="13.5" hidden="false" customHeight="true" outlineLevel="0" collapsed="false">
      <c r="B28" s="36"/>
      <c r="C28" s="36" t="s">
        <v>35</v>
      </c>
      <c r="D28" s="51"/>
      <c r="E28" s="38" t="s">
        <v>28</v>
      </c>
      <c r="F28" s="38"/>
      <c r="G28" s="39" t="s">
        <v>27</v>
      </c>
      <c r="H28" s="52" t="n">
        <v>6345</v>
      </c>
      <c r="I28" s="52" t="n">
        <v>3483</v>
      </c>
      <c r="J28" s="52" t="n">
        <v>166</v>
      </c>
      <c r="K28" s="52" t="n">
        <v>3897</v>
      </c>
      <c r="L28" s="52" t="n">
        <v>2955</v>
      </c>
      <c r="M28" s="53" t="n">
        <v>254</v>
      </c>
      <c r="N28" s="86"/>
      <c r="O28" s="55" t="n">
        <v>279</v>
      </c>
      <c r="P28" s="52" t="n">
        <v>693</v>
      </c>
      <c r="Q28" s="52" t="n">
        <v>341</v>
      </c>
      <c r="R28" s="52" t="n">
        <v>91</v>
      </c>
      <c r="S28" s="52" t="n">
        <v>11498</v>
      </c>
      <c r="T28" s="52" t="n">
        <v>17364</v>
      </c>
      <c r="U28" s="46" t="s">
        <v>27</v>
      </c>
      <c r="V28" s="56"/>
      <c r="W28" s="38" t="s">
        <v>28</v>
      </c>
      <c r="X28" s="38"/>
      <c r="Y28" s="36" t="s">
        <v>35</v>
      </c>
      <c r="Z28" s="36"/>
    </row>
    <row r="29" customFormat="false" ht="13.5" hidden="false" customHeight="true" outlineLevel="0" collapsed="false">
      <c r="B29" s="36"/>
      <c r="C29" s="36"/>
      <c r="D29" s="51"/>
      <c r="E29" s="38"/>
      <c r="F29" s="38"/>
      <c r="G29" s="39" t="s">
        <v>29</v>
      </c>
      <c r="H29" s="52" t="n">
        <v>6043</v>
      </c>
      <c r="I29" s="52" t="n">
        <v>3341</v>
      </c>
      <c r="J29" s="52" t="n">
        <v>131</v>
      </c>
      <c r="K29" s="52" t="n">
        <v>2823</v>
      </c>
      <c r="L29" s="52" t="n">
        <v>2252</v>
      </c>
      <c r="M29" s="53" t="n">
        <v>244</v>
      </c>
      <c r="N29" s="86"/>
      <c r="O29" s="55" t="n">
        <v>188</v>
      </c>
      <c r="P29" s="52" t="n">
        <v>604</v>
      </c>
      <c r="Q29" s="52" t="n">
        <v>297</v>
      </c>
      <c r="R29" s="52" t="n">
        <v>84</v>
      </c>
      <c r="S29" s="52" t="n">
        <v>10761</v>
      </c>
      <c r="T29" s="52" t="n">
        <v>15451</v>
      </c>
      <c r="U29" s="46" t="s">
        <v>29</v>
      </c>
      <c r="V29" s="56"/>
      <c r="W29" s="38"/>
      <c r="X29" s="38"/>
      <c r="Y29" s="36"/>
      <c r="Z29" s="36"/>
    </row>
    <row r="30" customFormat="false" ht="13.5" hidden="false" customHeight="true" outlineLevel="0" collapsed="false">
      <c r="B30" s="36"/>
      <c r="C30" s="36"/>
      <c r="D30" s="51"/>
      <c r="E30" s="38" t="s">
        <v>31</v>
      </c>
      <c r="F30" s="38"/>
      <c r="G30" s="39" t="s">
        <v>27</v>
      </c>
      <c r="H30" s="52" t="n">
        <v>3389</v>
      </c>
      <c r="I30" s="52" t="n">
        <v>1737</v>
      </c>
      <c r="J30" s="52" t="n">
        <v>80</v>
      </c>
      <c r="K30" s="52" t="n">
        <v>2491</v>
      </c>
      <c r="L30" s="52" t="n">
        <v>1948</v>
      </c>
      <c r="M30" s="53" t="n">
        <v>131</v>
      </c>
      <c r="N30" s="86"/>
      <c r="O30" s="55" t="n">
        <v>223</v>
      </c>
      <c r="P30" s="52" t="n">
        <v>591</v>
      </c>
      <c r="Q30" s="52" t="n">
        <v>300</v>
      </c>
      <c r="R30" s="52" t="n">
        <v>42</v>
      </c>
      <c r="S30" s="52" t="n">
        <v>5885</v>
      </c>
      <c r="T30" s="52" t="n">
        <v>8783</v>
      </c>
      <c r="U30" s="46" t="s">
        <v>27</v>
      </c>
      <c r="V30" s="56"/>
      <c r="W30" s="38" t="s">
        <v>31</v>
      </c>
      <c r="X30" s="38"/>
      <c r="Y30" s="36"/>
      <c r="Z30" s="36"/>
    </row>
    <row r="31" customFormat="false" ht="13.5" hidden="false" customHeight="true" outlineLevel="0" collapsed="false">
      <c r="B31" s="36"/>
      <c r="C31" s="36"/>
      <c r="D31" s="51"/>
      <c r="E31" s="38"/>
      <c r="F31" s="38"/>
      <c r="G31" s="39" t="s">
        <v>29</v>
      </c>
      <c r="H31" s="52" t="n">
        <v>3060</v>
      </c>
      <c r="I31" s="52" t="n">
        <v>1598</v>
      </c>
      <c r="J31" s="52" t="n">
        <v>45</v>
      </c>
      <c r="K31" s="52" t="n">
        <v>1342</v>
      </c>
      <c r="L31" s="52" t="n">
        <v>1307</v>
      </c>
      <c r="M31" s="53" t="n">
        <v>124</v>
      </c>
      <c r="N31" s="86"/>
      <c r="O31" s="55" t="n">
        <v>142</v>
      </c>
      <c r="P31" s="52" t="n">
        <v>503</v>
      </c>
      <c r="Q31" s="52" t="n">
        <v>252</v>
      </c>
      <c r="R31" s="52" t="n">
        <v>36</v>
      </c>
      <c r="S31" s="52" t="n">
        <v>5210</v>
      </c>
      <c r="T31" s="52" t="n">
        <v>6963</v>
      </c>
      <c r="U31" s="46" t="s">
        <v>29</v>
      </c>
      <c r="V31" s="56"/>
      <c r="W31" s="38"/>
      <c r="X31" s="38"/>
      <c r="Y31" s="36"/>
      <c r="Z31" s="36"/>
    </row>
    <row r="32" customFormat="false" ht="13.5" hidden="false" customHeight="true" outlineLevel="0" collapsed="false">
      <c r="B32" s="9"/>
      <c r="C32" s="9"/>
      <c r="D32" s="9"/>
      <c r="E32" s="9"/>
      <c r="F32" s="9"/>
      <c r="G32" s="16"/>
      <c r="H32" s="81"/>
      <c r="I32" s="81"/>
      <c r="J32" s="81"/>
      <c r="K32" s="81"/>
      <c r="L32" s="81"/>
      <c r="M32" s="47"/>
      <c r="N32" s="86"/>
      <c r="O32" s="49"/>
      <c r="P32" s="49"/>
      <c r="Q32" s="49"/>
      <c r="R32" s="49"/>
      <c r="S32" s="49"/>
      <c r="T32" s="49"/>
      <c r="U32" s="50"/>
      <c r="V32" s="9"/>
      <c r="W32" s="9"/>
      <c r="X32" s="9"/>
      <c r="Y32" s="9"/>
      <c r="Z32" s="9"/>
    </row>
    <row r="33" customFormat="false" ht="13.5" hidden="false" customHeight="true" outlineLevel="0" collapsed="false">
      <c r="B33" s="36"/>
      <c r="C33" s="57" t="s">
        <v>36</v>
      </c>
      <c r="D33" s="51"/>
      <c r="E33" s="38" t="s">
        <v>28</v>
      </c>
      <c r="F33" s="38"/>
      <c r="G33" s="39" t="s">
        <v>27</v>
      </c>
      <c r="H33" s="52" t="n">
        <v>23</v>
      </c>
      <c r="I33" s="52" t="n">
        <v>77</v>
      </c>
      <c r="J33" s="52" t="n">
        <v>7</v>
      </c>
      <c r="K33" s="52" t="n">
        <v>4041</v>
      </c>
      <c r="L33" s="52" t="n">
        <v>149</v>
      </c>
      <c r="M33" s="53" t="n">
        <v>17</v>
      </c>
      <c r="N33" s="86"/>
      <c r="O33" s="55" t="n">
        <v>104</v>
      </c>
      <c r="P33" s="52" t="n">
        <v>17</v>
      </c>
      <c r="Q33" s="52" t="n">
        <v>124</v>
      </c>
      <c r="R33" s="52" t="n">
        <v>4</v>
      </c>
      <c r="S33" s="52" t="n">
        <v>1190</v>
      </c>
      <c r="T33" s="52" t="n">
        <v>15120</v>
      </c>
      <c r="U33" s="46" t="s">
        <v>27</v>
      </c>
      <c r="V33" s="56"/>
      <c r="W33" s="38" t="s">
        <v>28</v>
      </c>
      <c r="X33" s="38"/>
      <c r="Y33" s="57" t="s">
        <v>36</v>
      </c>
      <c r="Z33" s="36"/>
    </row>
    <row r="34" customFormat="false" ht="13.5" hidden="false" customHeight="true" outlineLevel="0" collapsed="false">
      <c r="B34" s="36"/>
      <c r="C34" s="57"/>
      <c r="D34" s="51"/>
      <c r="E34" s="38"/>
      <c r="F34" s="38"/>
      <c r="G34" s="39" t="s">
        <v>29</v>
      </c>
      <c r="H34" s="52" t="n">
        <v>23</v>
      </c>
      <c r="I34" s="52" t="n">
        <v>76</v>
      </c>
      <c r="J34" s="52" t="n">
        <v>7</v>
      </c>
      <c r="K34" s="52" t="n">
        <v>4005</v>
      </c>
      <c r="L34" s="52" t="n">
        <v>147</v>
      </c>
      <c r="M34" s="53" t="n">
        <v>17</v>
      </c>
      <c r="N34" s="86"/>
      <c r="O34" s="55" t="n">
        <v>104</v>
      </c>
      <c r="P34" s="52" t="n">
        <v>17</v>
      </c>
      <c r="Q34" s="52" t="n">
        <v>121</v>
      </c>
      <c r="R34" s="52" t="n">
        <v>4</v>
      </c>
      <c r="S34" s="52" t="n">
        <v>1181</v>
      </c>
      <c r="T34" s="52" t="n">
        <v>14945</v>
      </c>
      <c r="U34" s="46" t="s">
        <v>29</v>
      </c>
      <c r="V34" s="56"/>
      <c r="W34" s="38"/>
      <c r="X34" s="38"/>
      <c r="Y34" s="57"/>
      <c r="Z34" s="36"/>
    </row>
    <row r="35" customFormat="false" ht="13.5" hidden="false" customHeight="true" outlineLevel="0" collapsed="false">
      <c r="B35" s="36"/>
      <c r="C35" s="57"/>
      <c r="D35" s="51"/>
      <c r="E35" s="38" t="s">
        <v>31</v>
      </c>
      <c r="F35" s="38"/>
      <c r="G35" s="39" t="s">
        <v>27</v>
      </c>
      <c r="H35" s="52" t="n">
        <v>7</v>
      </c>
      <c r="I35" s="52" t="n">
        <v>9</v>
      </c>
      <c r="J35" s="52" t="n">
        <v>5</v>
      </c>
      <c r="K35" s="52" t="n">
        <v>424</v>
      </c>
      <c r="L35" s="52" t="n">
        <v>19</v>
      </c>
      <c r="M35" s="53" t="n">
        <v>2</v>
      </c>
      <c r="N35" s="86"/>
      <c r="O35" s="55" t="n">
        <v>7</v>
      </c>
      <c r="P35" s="52" t="n">
        <v>1</v>
      </c>
      <c r="Q35" s="52" t="n">
        <v>23</v>
      </c>
      <c r="R35" s="52" t="n">
        <v>1</v>
      </c>
      <c r="S35" s="52" t="n">
        <v>210</v>
      </c>
      <c r="T35" s="52" t="n">
        <v>2103</v>
      </c>
      <c r="U35" s="46" t="s">
        <v>27</v>
      </c>
      <c r="V35" s="56"/>
      <c r="W35" s="38" t="s">
        <v>31</v>
      </c>
      <c r="X35" s="38"/>
      <c r="Y35" s="57"/>
      <c r="Z35" s="36"/>
    </row>
    <row r="36" customFormat="false" ht="13.5" hidden="false" customHeight="true" outlineLevel="0" collapsed="false">
      <c r="B36" s="36"/>
      <c r="C36" s="57"/>
      <c r="D36" s="51"/>
      <c r="E36" s="38"/>
      <c r="F36" s="38"/>
      <c r="G36" s="39" t="s">
        <v>29</v>
      </c>
      <c r="H36" s="52" t="n">
        <v>7</v>
      </c>
      <c r="I36" s="52" t="n">
        <v>8</v>
      </c>
      <c r="J36" s="52" t="n">
        <v>5</v>
      </c>
      <c r="K36" s="52" t="n">
        <v>399</v>
      </c>
      <c r="L36" s="52" t="n">
        <v>19</v>
      </c>
      <c r="M36" s="53" t="n">
        <v>2</v>
      </c>
      <c r="N36" s="86"/>
      <c r="O36" s="55" t="n">
        <v>7</v>
      </c>
      <c r="P36" s="52" t="n">
        <v>1</v>
      </c>
      <c r="Q36" s="52" t="n">
        <v>23</v>
      </c>
      <c r="R36" s="52" t="n">
        <v>1</v>
      </c>
      <c r="S36" s="52" t="n">
        <v>205</v>
      </c>
      <c r="T36" s="52" t="n">
        <v>1991</v>
      </c>
      <c r="U36" s="46" t="s">
        <v>29</v>
      </c>
      <c r="V36" s="56"/>
      <c r="W36" s="38"/>
      <c r="X36" s="38"/>
      <c r="Y36" s="57"/>
      <c r="Z36" s="36"/>
    </row>
    <row r="37" customFormat="false" ht="13.5" hidden="false" customHeight="true" outlineLevel="0" collapsed="false">
      <c r="B37" s="9"/>
      <c r="C37" s="9"/>
      <c r="D37" s="9"/>
      <c r="E37" s="9"/>
      <c r="F37" s="9"/>
      <c r="G37" s="16"/>
      <c r="H37" s="81"/>
      <c r="I37" s="81"/>
      <c r="J37" s="81"/>
      <c r="K37" s="81"/>
      <c r="L37" s="81"/>
      <c r="M37" s="47"/>
      <c r="N37" s="86"/>
      <c r="O37" s="49"/>
      <c r="P37" s="49"/>
      <c r="Q37" s="49"/>
      <c r="R37" s="49"/>
      <c r="S37" s="49"/>
      <c r="T37" s="49"/>
      <c r="U37" s="50"/>
      <c r="V37" s="9"/>
      <c r="W37" s="9"/>
      <c r="X37" s="9"/>
      <c r="Y37" s="9"/>
      <c r="Z37" s="9"/>
    </row>
    <row r="38" customFormat="false" ht="13.5" hidden="false" customHeight="true" outlineLevel="0" collapsed="false">
      <c r="B38" s="36"/>
      <c r="C38" s="57" t="s">
        <v>37</v>
      </c>
      <c r="D38" s="51"/>
      <c r="E38" s="38" t="s">
        <v>28</v>
      </c>
      <c r="F38" s="38"/>
      <c r="G38" s="39" t="s">
        <v>27</v>
      </c>
      <c r="H38" s="52" t="n">
        <v>3189</v>
      </c>
      <c r="I38" s="52" t="n">
        <v>2920</v>
      </c>
      <c r="J38" s="52" t="n">
        <v>3202</v>
      </c>
      <c r="K38" s="52" t="n">
        <v>37669</v>
      </c>
      <c r="L38" s="52" t="n">
        <v>62625</v>
      </c>
      <c r="M38" s="53" t="n">
        <v>12120</v>
      </c>
      <c r="N38" s="86"/>
      <c r="O38" s="55" t="n">
        <v>8820</v>
      </c>
      <c r="P38" s="52" t="n">
        <v>2918</v>
      </c>
      <c r="Q38" s="52" t="n">
        <v>3978</v>
      </c>
      <c r="R38" s="52" t="n">
        <v>309</v>
      </c>
      <c r="S38" s="52" t="n">
        <v>90268</v>
      </c>
      <c r="T38" s="52" t="n">
        <v>102630</v>
      </c>
      <c r="U38" s="46" t="s">
        <v>27</v>
      </c>
      <c r="V38" s="56"/>
      <c r="W38" s="38" t="s">
        <v>28</v>
      </c>
      <c r="X38" s="38"/>
      <c r="Y38" s="57" t="s">
        <v>37</v>
      </c>
      <c r="Z38" s="36"/>
    </row>
    <row r="39" customFormat="false" ht="13.5" hidden="false" customHeight="true" outlineLevel="0" collapsed="false">
      <c r="B39" s="36"/>
      <c r="C39" s="57"/>
      <c r="D39" s="51"/>
      <c r="E39" s="38"/>
      <c r="F39" s="38"/>
      <c r="G39" s="39" t="s">
        <v>29</v>
      </c>
      <c r="H39" s="52" t="n">
        <v>3109</v>
      </c>
      <c r="I39" s="52" t="n">
        <v>2879</v>
      </c>
      <c r="J39" s="52" t="n">
        <v>2402</v>
      </c>
      <c r="K39" s="52" t="n">
        <v>35138</v>
      </c>
      <c r="L39" s="52" t="n">
        <v>60749</v>
      </c>
      <c r="M39" s="53" t="n">
        <v>11936</v>
      </c>
      <c r="N39" s="86"/>
      <c r="O39" s="55" t="n">
        <v>8294</v>
      </c>
      <c r="P39" s="52" t="n">
        <v>2846</v>
      </c>
      <c r="Q39" s="52" t="n">
        <v>3775</v>
      </c>
      <c r="R39" s="52" t="n">
        <v>305</v>
      </c>
      <c r="S39" s="52" t="n">
        <v>89259</v>
      </c>
      <c r="T39" s="52" t="n">
        <v>97954</v>
      </c>
      <c r="U39" s="46" t="s">
        <v>29</v>
      </c>
      <c r="V39" s="56"/>
      <c r="W39" s="38"/>
      <c r="X39" s="38"/>
      <c r="Y39" s="57"/>
      <c r="Z39" s="36"/>
    </row>
    <row r="40" customFormat="false" ht="13.5" hidden="false" customHeight="true" outlineLevel="0" collapsed="false">
      <c r="B40" s="36"/>
      <c r="C40" s="57"/>
      <c r="D40" s="51"/>
      <c r="E40" s="38" t="s">
        <v>31</v>
      </c>
      <c r="F40" s="38"/>
      <c r="G40" s="39" t="s">
        <v>27</v>
      </c>
      <c r="H40" s="52" t="n">
        <v>796</v>
      </c>
      <c r="I40" s="52" t="n">
        <v>773</v>
      </c>
      <c r="J40" s="52" t="n">
        <v>1594</v>
      </c>
      <c r="K40" s="52" t="n">
        <v>12920</v>
      </c>
      <c r="L40" s="52" t="n">
        <v>53081</v>
      </c>
      <c r="M40" s="53" t="n">
        <v>7392</v>
      </c>
      <c r="N40" s="86"/>
      <c r="O40" s="55" t="n">
        <v>5239</v>
      </c>
      <c r="P40" s="52" t="n">
        <v>574</v>
      </c>
      <c r="Q40" s="52" t="n">
        <v>1618</v>
      </c>
      <c r="R40" s="52" t="n">
        <v>80</v>
      </c>
      <c r="S40" s="52" t="n">
        <v>18194</v>
      </c>
      <c r="T40" s="52" t="n">
        <v>36859</v>
      </c>
      <c r="U40" s="46" t="s">
        <v>27</v>
      </c>
      <c r="V40" s="56"/>
      <c r="W40" s="38" t="s">
        <v>31</v>
      </c>
      <c r="X40" s="38"/>
      <c r="Y40" s="57"/>
      <c r="Z40" s="36"/>
    </row>
    <row r="41" customFormat="false" ht="13.5" hidden="false" customHeight="true" outlineLevel="0" collapsed="false">
      <c r="B41" s="36"/>
      <c r="C41" s="57"/>
      <c r="D41" s="51"/>
      <c r="E41" s="38"/>
      <c r="F41" s="38"/>
      <c r="G41" s="39" t="s">
        <v>29</v>
      </c>
      <c r="H41" s="52" t="n">
        <v>731</v>
      </c>
      <c r="I41" s="52" t="n">
        <v>737</v>
      </c>
      <c r="J41" s="52" t="n">
        <v>817</v>
      </c>
      <c r="K41" s="52" t="n">
        <v>10537</v>
      </c>
      <c r="L41" s="52" t="n">
        <v>51283</v>
      </c>
      <c r="M41" s="53" t="n">
        <v>7209</v>
      </c>
      <c r="N41" s="86"/>
      <c r="O41" s="55" t="n">
        <v>4718</v>
      </c>
      <c r="P41" s="52" t="n">
        <v>509</v>
      </c>
      <c r="Q41" s="52" t="n">
        <v>1434</v>
      </c>
      <c r="R41" s="52" t="n">
        <v>77</v>
      </c>
      <c r="S41" s="52" t="n">
        <v>17266</v>
      </c>
      <c r="T41" s="52" t="n">
        <v>32445</v>
      </c>
      <c r="U41" s="46" t="s">
        <v>29</v>
      </c>
      <c r="V41" s="56"/>
      <c r="W41" s="38"/>
      <c r="X41" s="38"/>
      <c r="Y41" s="57"/>
      <c r="Z41" s="36"/>
    </row>
    <row r="42" customFormat="false" ht="13.5" hidden="false" customHeight="true" outlineLevel="0" collapsed="false">
      <c r="B42" s="9"/>
      <c r="C42" s="9"/>
      <c r="D42" s="9"/>
      <c r="E42" s="9"/>
      <c r="F42" s="9"/>
      <c r="G42" s="16"/>
      <c r="H42" s="81"/>
      <c r="I42" s="81"/>
      <c r="J42" s="81"/>
      <c r="K42" s="81"/>
      <c r="L42" s="81"/>
      <c r="M42" s="47"/>
      <c r="N42" s="86"/>
      <c r="O42" s="49"/>
      <c r="P42" s="49"/>
      <c r="Q42" s="49"/>
      <c r="R42" s="49"/>
      <c r="S42" s="49"/>
      <c r="T42" s="49"/>
      <c r="U42" s="50"/>
      <c r="V42" s="9"/>
      <c r="W42" s="9"/>
      <c r="X42" s="9"/>
      <c r="Y42" s="9"/>
      <c r="Z42" s="9"/>
    </row>
    <row r="43" customFormat="false" ht="13.5" hidden="false" customHeight="true" outlineLevel="0" collapsed="false">
      <c r="B43" s="36" t="s">
        <v>38</v>
      </c>
      <c r="C43" s="36"/>
      <c r="D43" s="51"/>
      <c r="E43" s="38" t="s">
        <v>28</v>
      </c>
      <c r="F43" s="38"/>
      <c r="G43" s="39" t="s">
        <v>27</v>
      </c>
      <c r="H43" s="52" t="n">
        <v>73</v>
      </c>
      <c r="I43" s="52" t="n">
        <v>73</v>
      </c>
      <c r="J43" s="52" t="n">
        <v>18</v>
      </c>
      <c r="K43" s="52" t="n">
        <v>244</v>
      </c>
      <c r="L43" s="52" t="n">
        <v>2646</v>
      </c>
      <c r="M43" s="53" t="n">
        <v>59</v>
      </c>
      <c r="N43" s="86"/>
      <c r="O43" s="55" t="n">
        <v>40</v>
      </c>
      <c r="P43" s="52" t="n">
        <v>54</v>
      </c>
      <c r="Q43" s="52" t="n">
        <v>51</v>
      </c>
      <c r="R43" s="52" t="n">
        <v>2</v>
      </c>
      <c r="S43" s="52" t="n">
        <v>192</v>
      </c>
      <c r="T43" s="52" t="n">
        <v>2653</v>
      </c>
      <c r="U43" s="46" t="s">
        <v>27</v>
      </c>
      <c r="V43" s="56"/>
      <c r="W43" s="38" t="s">
        <v>28</v>
      </c>
      <c r="X43" s="38"/>
      <c r="Y43" s="36"/>
      <c r="Z43" s="36" t="s">
        <v>38</v>
      </c>
    </row>
    <row r="44" customFormat="false" ht="13.5" hidden="false" customHeight="true" outlineLevel="0" collapsed="false">
      <c r="B44" s="36"/>
      <c r="C44" s="36"/>
      <c r="D44" s="51"/>
      <c r="E44" s="38"/>
      <c r="F44" s="38"/>
      <c r="G44" s="39" t="s">
        <v>29</v>
      </c>
      <c r="H44" s="52" t="n">
        <v>56</v>
      </c>
      <c r="I44" s="52" t="n">
        <v>44</v>
      </c>
      <c r="J44" s="52" t="n">
        <v>16</v>
      </c>
      <c r="K44" s="52" t="n">
        <v>155</v>
      </c>
      <c r="L44" s="52" t="n">
        <v>2234</v>
      </c>
      <c r="M44" s="53" t="n">
        <v>26</v>
      </c>
      <c r="N44" s="86"/>
      <c r="O44" s="55" t="n">
        <v>27</v>
      </c>
      <c r="P44" s="52" t="n">
        <v>21</v>
      </c>
      <c r="Q44" s="52" t="n">
        <v>37</v>
      </c>
      <c r="R44" s="52" t="n">
        <v>2</v>
      </c>
      <c r="S44" s="52" t="n">
        <v>149</v>
      </c>
      <c r="T44" s="52" t="n">
        <v>2087</v>
      </c>
      <c r="U44" s="46" t="s">
        <v>29</v>
      </c>
      <c r="V44" s="56"/>
      <c r="W44" s="38"/>
      <c r="X44" s="38"/>
      <c r="Y44" s="36"/>
      <c r="Z44" s="36"/>
    </row>
    <row r="45" customFormat="false" ht="13.5" hidden="false" customHeight="true" outlineLevel="0" collapsed="false">
      <c r="B45" s="36"/>
      <c r="C45" s="36"/>
      <c r="D45" s="51"/>
      <c r="E45" s="38" t="s">
        <v>31</v>
      </c>
      <c r="F45" s="38"/>
      <c r="G45" s="39" t="s">
        <v>27</v>
      </c>
      <c r="H45" s="52" t="n">
        <v>53</v>
      </c>
      <c r="I45" s="52" t="n">
        <v>43</v>
      </c>
      <c r="J45" s="52" t="n">
        <v>9</v>
      </c>
      <c r="K45" s="52" t="n">
        <v>171</v>
      </c>
      <c r="L45" s="52" t="n">
        <v>1800</v>
      </c>
      <c r="M45" s="53" t="n">
        <v>40</v>
      </c>
      <c r="N45" s="86"/>
      <c r="O45" s="55" t="n">
        <v>28</v>
      </c>
      <c r="P45" s="52" t="n">
        <v>42</v>
      </c>
      <c r="Q45" s="52" t="n">
        <v>41</v>
      </c>
      <c r="R45" s="52" t="n">
        <v>2</v>
      </c>
      <c r="S45" s="52" t="n">
        <v>105</v>
      </c>
      <c r="T45" s="52" t="n">
        <v>1483</v>
      </c>
      <c r="U45" s="46" t="s">
        <v>27</v>
      </c>
      <c r="V45" s="56"/>
      <c r="W45" s="38" t="s">
        <v>31</v>
      </c>
      <c r="X45" s="38"/>
      <c r="Y45" s="36"/>
      <c r="Z45" s="36"/>
    </row>
    <row r="46" customFormat="false" ht="13.5" hidden="false" customHeight="true" outlineLevel="0" collapsed="false">
      <c r="B46" s="36"/>
      <c r="C46" s="36"/>
      <c r="D46" s="51"/>
      <c r="E46" s="38"/>
      <c r="F46" s="38"/>
      <c r="G46" s="39" t="s">
        <v>29</v>
      </c>
      <c r="H46" s="52" t="n">
        <v>42</v>
      </c>
      <c r="I46" s="52" t="n">
        <v>19</v>
      </c>
      <c r="J46" s="52" t="n">
        <v>5</v>
      </c>
      <c r="K46" s="52" t="n">
        <v>94</v>
      </c>
      <c r="L46" s="52" t="n">
        <v>1421</v>
      </c>
      <c r="M46" s="53" t="n">
        <v>17</v>
      </c>
      <c r="N46" s="86"/>
      <c r="O46" s="55" t="n">
        <v>16</v>
      </c>
      <c r="P46" s="52" t="n">
        <v>10</v>
      </c>
      <c r="Q46" s="52" t="n">
        <v>19</v>
      </c>
      <c r="R46" s="52" t="n">
        <v>2</v>
      </c>
      <c r="S46" s="52" t="n">
        <v>65</v>
      </c>
      <c r="T46" s="52" t="n">
        <v>994</v>
      </c>
      <c r="U46" s="46" t="s">
        <v>29</v>
      </c>
      <c r="V46" s="56"/>
      <c r="W46" s="38"/>
      <c r="X46" s="38"/>
      <c r="Y46" s="36"/>
      <c r="Z46" s="36"/>
    </row>
    <row r="47" customFormat="false" ht="13.5" hidden="false" customHeight="true" outlineLevel="0" collapsed="false">
      <c r="B47" s="9"/>
      <c r="C47" s="9"/>
      <c r="D47" s="9"/>
      <c r="E47" s="9"/>
      <c r="F47" s="9"/>
      <c r="G47" s="16"/>
      <c r="H47" s="81"/>
      <c r="I47" s="81"/>
      <c r="J47" s="81"/>
      <c r="K47" s="81"/>
      <c r="L47" s="81"/>
      <c r="M47" s="47"/>
      <c r="N47" s="86"/>
      <c r="O47" s="49"/>
      <c r="P47" s="49"/>
      <c r="Q47" s="49"/>
      <c r="R47" s="49"/>
      <c r="S47" s="49"/>
      <c r="T47" s="49"/>
      <c r="U47" s="50"/>
      <c r="V47" s="9"/>
      <c r="W47" s="9"/>
      <c r="X47" s="9"/>
      <c r="Y47" s="9"/>
      <c r="Z47" s="9"/>
    </row>
    <row r="48" customFormat="false" ht="13.5" hidden="false" customHeight="true" outlineLevel="0" collapsed="false">
      <c r="B48" s="36" t="s">
        <v>39</v>
      </c>
      <c r="C48" s="36"/>
      <c r="D48" s="51"/>
      <c r="E48" s="38" t="s">
        <v>28</v>
      </c>
      <c r="F48" s="38"/>
      <c r="G48" s="39" t="s">
        <v>27</v>
      </c>
      <c r="H48" s="52" t="n">
        <v>18</v>
      </c>
      <c r="I48" s="52" t="n">
        <v>10</v>
      </c>
      <c r="J48" s="52" t="n">
        <v>0</v>
      </c>
      <c r="K48" s="52" t="n">
        <v>19</v>
      </c>
      <c r="L48" s="52" t="n">
        <v>9</v>
      </c>
      <c r="M48" s="53" t="n">
        <v>1</v>
      </c>
      <c r="N48" s="86"/>
      <c r="O48" s="55" t="n">
        <v>1</v>
      </c>
      <c r="P48" s="52" t="n">
        <v>5</v>
      </c>
      <c r="Q48" s="52" t="n">
        <v>9</v>
      </c>
      <c r="R48" s="52" t="n">
        <v>1</v>
      </c>
      <c r="S48" s="52" t="n">
        <v>86</v>
      </c>
      <c r="T48" s="52" t="n">
        <v>115</v>
      </c>
      <c r="U48" s="46" t="s">
        <v>27</v>
      </c>
      <c r="V48" s="56"/>
      <c r="W48" s="38" t="s">
        <v>28</v>
      </c>
      <c r="X48" s="38"/>
      <c r="Y48" s="36"/>
      <c r="Z48" s="36" t="s">
        <v>39</v>
      </c>
    </row>
    <row r="49" customFormat="false" ht="13.5" hidden="false" customHeight="true" outlineLevel="0" collapsed="false">
      <c r="B49" s="36"/>
      <c r="C49" s="36"/>
      <c r="D49" s="51"/>
      <c r="E49" s="38"/>
      <c r="F49" s="38"/>
      <c r="G49" s="39" t="s">
        <v>29</v>
      </c>
      <c r="H49" s="52" t="n">
        <v>17</v>
      </c>
      <c r="I49" s="52" t="n">
        <v>10</v>
      </c>
      <c r="J49" s="52" t="n">
        <v>0</v>
      </c>
      <c r="K49" s="52" t="n">
        <v>16</v>
      </c>
      <c r="L49" s="52" t="n">
        <v>8</v>
      </c>
      <c r="M49" s="53" t="n">
        <v>1</v>
      </c>
      <c r="N49" s="86"/>
      <c r="O49" s="55" t="n">
        <v>1</v>
      </c>
      <c r="P49" s="52" t="n">
        <v>4</v>
      </c>
      <c r="Q49" s="52" t="n">
        <v>4</v>
      </c>
      <c r="R49" s="52" t="n">
        <v>1</v>
      </c>
      <c r="S49" s="52" t="n">
        <v>70</v>
      </c>
      <c r="T49" s="52" t="n">
        <v>97</v>
      </c>
      <c r="U49" s="46" t="s">
        <v>29</v>
      </c>
      <c r="V49" s="56"/>
      <c r="W49" s="38"/>
      <c r="X49" s="38"/>
      <c r="Y49" s="36"/>
      <c r="Z49" s="36"/>
    </row>
    <row r="50" customFormat="false" ht="13.5" hidden="false" customHeight="true" outlineLevel="0" collapsed="false">
      <c r="B50" s="36"/>
      <c r="C50" s="36"/>
      <c r="D50" s="51"/>
      <c r="E50" s="38" t="s">
        <v>31</v>
      </c>
      <c r="F50" s="38"/>
      <c r="G50" s="39" t="s">
        <v>27</v>
      </c>
      <c r="H50" s="52" t="n">
        <v>6</v>
      </c>
      <c r="I50" s="52" t="n">
        <v>7</v>
      </c>
      <c r="J50" s="52" t="n">
        <v>0</v>
      </c>
      <c r="K50" s="52" t="n">
        <v>11</v>
      </c>
      <c r="L50" s="52" t="n">
        <v>7</v>
      </c>
      <c r="M50" s="53" t="n">
        <v>2</v>
      </c>
      <c r="N50" s="86"/>
      <c r="O50" s="55" t="n">
        <v>2</v>
      </c>
      <c r="P50" s="52" t="n">
        <v>3</v>
      </c>
      <c r="Q50" s="52" t="n">
        <v>5</v>
      </c>
      <c r="R50" s="52" t="n">
        <v>0</v>
      </c>
      <c r="S50" s="52" t="n">
        <v>41</v>
      </c>
      <c r="T50" s="52" t="n">
        <v>86</v>
      </c>
      <c r="U50" s="46" t="s">
        <v>27</v>
      </c>
      <c r="V50" s="56"/>
      <c r="W50" s="38" t="s">
        <v>31</v>
      </c>
      <c r="X50" s="38"/>
      <c r="Y50" s="36"/>
      <c r="Z50" s="36"/>
    </row>
    <row r="51" customFormat="false" ht="13.5" hidden="false" customHeight="true" outlineLevel="0" collapsed="false">
      <c r="B51" s="36"/>
      <c r="C51" s="36"/>
      <c r="D51" s="51"/>
      <c r="E51" s="38"/>
      <c r="F51" s="38"/>
      <c r="G51" s="39" t="s">
        <v>29</v>
      </c>
      <c r="H51" s="52" t="n">
        <v>6</v>
      </c>
      <c r="I51" s="52" t="n">
        <v>7</v>
      </c>
      <c r="J51" s="52" t="n">
        <v>0</v>
      </c>
      <c r="K51" s="52" t="n">
        <v>8</v>
      </c>
      <c r="L51" s="52" t="n">
        <v>6</v>
      </c>
      <c r="M51" s="53" t="n">
        <v>2</v>
      </c>
      <c r="N51" s="86"/>
      <c r="O51" s="55" t="n">
        <v>2</v>
      </c>
      <c r="P51" s="52" t="n">
        <v>2</v>
      </c>
      <c r="Q51" s="52" t="n">
        <v>2</v>
      </c>
      <c r="R51" s="52" t="n">
        <v>0</v>
      </c>
      <c r="S51" s="52" t="n">
        <v>24</v>
      </c>
      <c r="T51" s="52" t="n">
        <v>66</v>
      </c>
      <c r="U51" s="46" t="s">
        <v>29</v>
      </c>
      <c r="V51" s="56"/>
      <c r="W51" s="38"/>
      <c r="X51" s="38"/>
      <c r="Y51" s="36"/>
      <c r="Z51" s="36"/>
    </row>
    <row r="52" customFormat="false" ht="13.5" hidden="false" customHeight="true" outlineLevel="0" collapsed="false">
      <c r="B52" s="9"/>
      <c r="C52" s="9"/>
      <c r="D52" s="9"/>
      <c r="E52" s="9"/>
      <c r="F52" s="9"/>
      <c r="G52" s="16"/>
      <c r="H52" s="81"/>
      <c r="I52" s="81"/>
      <c r="J52" s="81"/>
      <c r="K52" s="81"/>
      <c r="L52" s="81"/>
      <c r="M52" s="47"/>
      <c r="N52" s="86"/>
      <c r="O52" s="49"/>
      <c r="P52" s="49"/>
      <c r="Q52" s="49"/>
      <c r="R52" s="49"/>
      <c r="S52" s="49"/>
      <c r="T52" s="49"/>
      <c r="U52" s="50"/>
      <c r="V52" s="9"/>
      <c r="W52" s="9"/>
      <c r="X52" s="9"/>
      <c r="Y52" s="9"/>
      <c r="Z52" s="9"/>
    </row>
    <row r="53" customFormat="false" ht="13.5" hidden="false" customHeight="true" outlineLevel="0" collapsed="false">
      <c r="B53" s="61" t="s">
        <v>40</v>
      </c>
      <c r="C53" s="62" t="s">
        <v>41</v>
      </c>
      <c r="D53" s="51"/>
      <c r="E53" s="38" t="s">
        <v>28</v>
      </c>
      <c r="F53" s="38"/>
      <c r="G53" s="39" t="s">
        <v>27</v>
      </c>
      <c r="H53" s="52" t="n">
        <v>19</v>
      </c>
      <c r="I53" s="52" t="n">
        <v>31</v>
      </c>
      <c r="J53" s="52" t="n">
        <v>1</v>
      </c>
      <c r="K53" s="52" t="n">
        <v>44</v>
      </c>
      <c r="L53" s="52" t="n">
        <v>14</v>
      </c>
      <c r="M53" s="53" t="n">
        <v>5</v>
      </c>
      <c r="N53" s="86"/>
      <c r="O53" s="55" t="n">
        <v>7</v>
      </c>
      <c r="P53" s="52" t="n">
        <v>37</v>
      </c>
      <c r="Q53" s="52" t="n">
        <v>7</v>
      </c>
      <c r="R53" s="52" t="n">
        <v>2</v>
      </c>
      <c r="S53" s="52" t="n">
        <v>1693</v>
      </c>
      <c r="T53" s="52" t="n">
        <v>646</v>
      </c>
      <c r="U53" s="46" t="s">
        <v>27</v>
      </c>
      <c r="V53" s="56"/>
      <c r="W53" s="38" t="s">
        <v>28</v>
      </c>
      <c r="X53" s="38"/>
      <c r="Y53" s="61" t="s">
        <v>40</v>
      </c>
      <c r="Z53" s="62" t="s">
        <v>41</v>
      </c>
    </row>
    <row r="54" customFormat="false" ht="13.5" hidden="false" customHeight="true" outlineLevel="0" collapsed="false">
      <c r="B54" s="61"/>
      <c r="C54" s="62"/>
      <c r="D54" s="51"/>
      <c r="E54" s="38"/>
      <c r="F54" s="38"/>
      <c r="G54" s="39" t="s">
        <v>29</v>
      </c>
      <c r="H54" s="52" t="n">
        <v>17</v>
      </c>
      <c r="I54" s="52" t="n">
        <v>23</v>
      </c>
      <c r="J54" s="52" t="n">
        <v>0</v>
      </c>
      <c r="K54" s="52" t="n">
        <v>32</v>
      </c>
      <c r="L54" s="52" t="n">
        <v>12</v>
      </c>
      <c r="M54" s="53" t="n">
        <v>5</v>
      </c>
      <c r="N54" s="86"/>
      <c r="O54" s="55" t="n">
        <v>4</v>
      </c>
      <c r="P54" s="52" t="n">
        <v>28</v>
      </c>
      <c r="Q54" s="52" t="n">
        <v>6</v>
      </c>
      <c r="R54" s="52" t="n">
        <v>1</v>
      </c>
      <c r="S54" s="52" t="n">
        <v>1339</v>
      </c>
      <c r="T54" s="52" t="n">
        <v>341</v>
      </c>
      <c r="U54" s="46" t="s">
        <v>29</v>
      </c>
      <c r="V54" s="56"/>
      <c r="W54" s="38"/>
      <c r="X54" s="38"/>
      <c r="Y54" s="61"/>
      <c r="Z54" s="62"/>
    </row>
    <row r="55" customFormat="false" ht="13.5" hidden="false" customHeight="true" outlineLevel="0" collapsed="false">
      <c r="B55" s="61"/>
      <c r="C55" s="62"/>
      <c r="D55" s="51"/>
      <c r="E55" s="64" t="s">
        <v>31</v>
      </c>
      <c r="F55" s="38"/>
      <c r="G55" s="39" t="s">
        <v>27</v>
      </c>
      <c r="H55" s="52" t="n">
        <v>4</v>
      </c>
      <c r="I55" s="52" t="n">
        <v>14</v>
      </c>
      <c r="J55" s="52" t="n">
        <v>1</v>
      </c>
      <c r="K55" s="52" t="n">
        <v>15</v>
      </c>
      <c r="L55" s="52" t="n">
        <v>10</v>
      </c>
      <c r="M55" s="53" t="n">
        <v>4</v>
      </c>
      <c r="N55" s="86"/>
      <c r="O55" s="55" t="n">
        <v>3</v>
      </c>
      <c r="P55" s="52" t="n">
        <v>14</v>
      </c>
      <c r="Q55" s="52" t="n">
        <v>3</v>
      </c>
      <c r="R55" s="52" t="n">
        <v>0</v>
      </c>
      <c r="S55" s="52" t="n">
        <v>754</v>
      </c>
      <c r="T55" s="52" t="n">
        <v>424</v>
      </c>
      <c r="U55" s="46" t="s">
        <v>27</v>
      </c>
      <c r="V55" s="56"/>
      <c r="W55" s="64" t="s">
        <v>31</v>
      </c>
      <c r="X55" s="38"/>
      <c r="Y55" s="61"/>
      <c r="Z55" s="62"/>
    </row>
    <row r="56" customFormat="false" ht="13.5" hidden="false" customHeight="true" outlineLevel="0" collapsed="false">
      <c r="B56" s="61"/>
      <c r="C56" s="62"/>
      <c r="D56" s="63"/>
      <c r="E56" s="64"/>
      <c r="F56" s="64"/>
      <c r="G56" s="65" t="s">
        <v>29</v>
      </c>
      <c r="H56" s="66" t="n">
        <v>2</v>
      </c>
      <c r="I56" s="66" t="n">
        <v>5</v>
      </c>
      <c r="J56" s="66" t="n">
        <v>0</v>
      </c>
      <c r="K56" s="66" t="n">
        <v>9</v>
      </c>
      <c r="L56" s="66" t="n">
        <v>8</v>
      </c>
      <c r="M56" s="67" t="n">
        <v>3</v>
      </c>
      <c r="N56" s="86"/>
      <c r="O56" s="68" t="n">
        <v>1</v>
      </c>
      <c r="P56" s="66" t="n">
        <v>5</v>
      </c>
      <c r="Q56" s="66" t="n">
        <v>2</v>
      </c>
      <c r="R56" s="66" t="n">
        <v>0</v>
      </c>
      <c r="S56" s="66" t="n">
        <v>405</v>
      </c>
      <c r="T56" s="66" t="n">
        <v>154</v>
      </c>
      <c r="U56" s="69" t="s">
        <v>29</v>
      </c>
      <c r="V56" s="70"/>
      <c r="W56" s="64"/>
      <c r="X56" s="64"/>
      <c r="Y56" s="61"/>
      <c r="Z56" s="62"/>
    </row>
    <row r="57" customFormat="false" ht="12" hidden="false" customHeight="false" outlineLevel="0" collapsed="false">
      <c r="O57" s="89" t="s">
        <v>109</v>
      </c>
      <c r="P57" s="89"/>
      <c r="Q57" s="89"/>
      <c r="R57" s="89"/>
      <c r="S57" s="89"/>
      <c r="T57" s="89"/>
      <c r="U57" s="89"/>
      <c r="V57" s="89"/>
      <c r="W57" s="89"/>
      <c r="X57" s="89"/>
      <c r="Y57" s="89"/>
      <c r="Z57" s="89"/>
      <c r="AA57" s="90"/>
      <c r="AB57" s="90"/>
      <c r="AC57" s="90"/>
      <c r="AD57" s="90"/>
    </row>
    <row r="58" customFormat="false" ht="12" hidden="false" customHeight="false" outlineLevel="0" collapsed="false">
      <c r="O58" s="72" t="s">
        <v>110</v>
      </c>
      <c r="P58" s="72"/>
      <c r="Q58" s="72"/>
      <c r="R58" s="72"/>
      <c r="S58" s="72"/>
      <c r="T58" s="72"/>
      <c r="U58" s="72"/>
      <c r="V58" s="72"/>
      <c r="W58" s="72"/>
      <c r="X58" s="72"/>
      <c r="Y58" s="72"/>
      <c r="Z58" s="72"/>
      <c r="AA58" s="90"/>
      <c r="AB58" s="90"/>
      <c r="AC58" s="90"/>
      <c r="AD58" s="90"/>
    </row>
    <row r="59" customFormat="false" ht="12" hidden="false" customHeight="true" outlineLevel="0" collapsed="false">
      <c r="O59" s="91" t="s">
        <v>111</v>
      </c>
      <c r="P59" s="91"/>
      <c r="Q59" s="91"/>
      <c r="R59" s="91"/>
      <c r="S59" s="91"/>
      <c r="T59" s="91"/>
      <c r="U59" s="91"/>
      <c r="V59" s="91"/>
      <c r="W59" s="91"/>
      <c r="X59" s="91"/>
      <c r="Y59" s="91"/>
      <c r="Z59" s="91"/>
      <c r="AA59" s="90"/>
      <c r="AB59" s="90"/>
      <c r="AC59" s="90"/>
      <c r="AD59" s="90"/>
    </row>
    <row r="60" customFormat="false" ht="12" hidden="false" customHeight="false" outlineLevel="0" collapsed="false">
      <c r="O60" s="91"/>
      <c r="P60" s="91"/>
      <c r="Q60" s="91"/>
      <c r="R60" s="91"/>
      <c r="S60" s="91"/>
      <c r="T60" s="91"/>
      <c r="U60" s="91"/>
      <c r="V60" s="91"/>
      <c r="W60" s="91"/>
      <c r="X60" s="91"/>
      <c r="Y60" s="91"/>
      <c r="Z60" s="91"/>
    </row>
    <row r="64" customFormat="false" ht="12" hidden="false" customHeight="false" outlineLevel="0" collapsed="false">
      <c r="E64" s="73" t="s">
        <v>25</v>
      </c>
      <c r="F64" s="1"/>
      <c r="G64" s="73" t="s">
        <v>26</v>
      </c>
      <c r="H64" s="83" t="n">
        <f aca="false">SUM(H13,H18,H23,H43,H48,H53)-H8</f>
        <v>0</v>
      </c>
      <c r="I64" s="83" t="n">
        <f aca="false">SUM(I13,I18,I23,I43,I48,I53)-I8</f>
        <v>0</v>
      </c>
      <c r="J64" s="83" t="n">
        <f aca="false">SUM(J13,J18,J23,J43,J48,J53)-J8</f>
        <v>0</v>
      </c>
      <c r="K64" s="83" t="n">
        <f aca="false">SUM(K13,K18,K23,K43,K48,K53)-K8</f>
        <v>0</v>
      </c>
      <c r="L64" s="83" t="n">
        <f aca="false">SUM(L13,L18,L23,L43,L48,L53)-L8</f>
        <v>0</v>
      </c>
      <c r="M64" s="83" t="n">
        <f aca="false">SUM(M13,M18,M23,M43,M48,M53)-M8</f>
        <v>0</v>
      </c>
      <c r="O64" s="83" t="n">
        <f aca="false">SUM(O13,O18,O23,O43,O48,O53)-O8</f>
        <v>0</v>
      </c>
      <c r="P64" s="83" t="n">
        <f aca="false">SUM(P13,P18,P23,P43,P48,P53)-P8</f>
        <v>0</v>
      </c>
      <c r="Q64" s="83" t="n">
        <f aca="false">SUM(Q13,Q18,Q23,Q43,Q48,Q53)-Q8</f>
        <v>0</v>
      </c>
      <c r="R64" s="83" t="n">
        <f aca="false">SUM(R13,R18,R23,R43,R48,R53)-R8</f>
        <v>0</v>
      </c>
      <c r="S64" s="83" t="n">
        <f aca="false">SUM(S13,S18,S23,S43,S48,S53)-S8</f>
        <v>0</v>
      </c>
      <c r="T64" s="83" t="n">
        <f aca="false">SUM(T13,T18,T23,T43,T48,T53)-T8</f>
        <v>0</v>
      </c>
    </row>
    <row r="65" customFormat="false" ht="12" hidden="false" customHeight="false" outlineLevel="0" collapsed="false">
      <c r="E65" s="1"/>
      <c r="F65" s="1"/>
      <c r="G65" s="73" t="s">
        <v>28</v>
      </c>
      <c r="H65" s="83" t="n">
        <f aca="false">SUM(H14,H19,H24,H44,H49,H54)-H9</f>
        <v>0</v>
      </c>
      <c r="I65" s="83" t="n">
        <f aca="false">SUM(I14,I19,I24,I44,I49,I54)-I9</f>
        <v>0</v>
      </c>
      <c r="J65" s="83" t="n">
        <f aca="false">SUM(J14,J19,J24,J44,J49,J54)-J9</f>
        <v>0</v>
      </c>
      <c r="K65" s="83" t="n">
        <f aca="false">SUM(K14,K19,K24,K44,K49,K54)-K9</f>
        <v>0</v>
      </c>
      <c r="L65" s="83" t="n">
        <f aca="false">SUM(L14,L19,L24,L44,L49,L54)-L9</f>
        <v>0</v>
      </c>
      <c r="M65" s="83" t="n">
        <f aca="false">SUM(M14,M19,M24,M44,M49,M54)-M9</f>
        <v>0</v>
      </c>
      <c r="O65" s="83" t="n">
        <f aca="false">SUM(O14,O19,O24,O44,O49,O54)-O9</f>
        <v>0</v>
      </c>
      <c r="P65" s="83" t="n">
        <f aca="false">SUM(P14,P19,P24,P44,P49,P54)-P9</f>
        <v>0</v>
      </c>
      <c r="Q65" s="83" t="n">
        <f aca="false">SUM(Q14,Q19,Q24,Q44,Q49,Q54)-Q9</f>
        <v>0</v>
      </c>
      <c r="R65" s="83" t="n">
        <f aca="false">SUM(R14,R19,R24,R44,R49,R54)-R9</f>
        <v>0</v>
      </c>
      <c r="S65" s="83" t="n">
        <f aca="false">SUM(S14,S19,S24,S44,S49,S54)-S9</f>
        <v>0</v>
      </c>
      <c r="T65" s="83" t="n">
        <f aca="false">SUM(T14,T19,T24,T44,T49,T54)-T9</f>
        <v>0</v>
      </c>
    </row>
    <row r="66" customFormat="false" ht="12" hidden="false" customHeight="false" outlineLevel="0" collapsed="false">
      <c r="E66" s="1"/>
      <c r="F66" s="1"/>
      <c r="G66" s="73" t="s">
        <v>30</v>
      </c>
      <c r="H66" s="83" t="n">
        <f aca="false">SUM(H15,H20,H25,H45,H50,H55)-H10</f>
        <v>0</v>
      </c>
      <c r="I66" s="83" t="n">
        <f aca="false">SUM(I15,I20,I25,I45,I50,I55)-I10</f>
        <v>0</v>
      </c>
      <c r="J66" s="83" t="n">
        <f aca="false">SUM(J15,J20,J25,J45,J50,J55)-J10</f>
        <v>0</v>
      </c>
      <c r="K66" s="83" t="n">
        <f aca="false">SUM(K15,K20,K25,K45,K50,K55)-K10</f>
        <v>0</v>
      </c>
      <c r="L66" s="83" t="n">
        <f aca="false">SUM(L15,L20,L25,L45,L50,L55)-L10</f>
        <v>0</v>
      </c>
      <c r="M66" s="83" t="n">
        <f aca="false">SUM(M15,M20,M25,M45,M50,M55)-M10</f>
        <v>0</v>
      </c>
      <c r="O66" s="83" t="n">
        <f aca="false">SUM(O15,O20,O25,O45,O50,O55)-O10</f>
        <v>0</v>
      </c>
      <c r="P66" s="83" t="n">
        <f aca="false">SUM(P15,P20,P25,P45,P50,P55)-P10</f>
        <v>0</v>
      </c>
      <c r="Q66" s="83" t="n">
        <f aca="false">SUM(Q15,Q20,Q25,Q45,Q50,Q55)-Q10</f>
        <v>0</v>
      </c>
      <c r="R66" s="83" t="n">
        <f aca="false">SUM(R15,R20,R25,R45,R50,R55)-R10</f>
        <v>0</v>
      </c>
      <c r="S66" s="83" t="n">
        <f aca="false">SUM(S15,S20,S25,S45,S50,S55)-S10</f>
        <v>0</v>
      </c>
      <c r="T66" s="83" t="n">
        <f aca="false">SUM(T15,T20,T25,T45,T50,T55)-T10</f>
        <v>0</v>
      </c>
    </row>
    <row r="67" customFormat="false" ht="12" hidden="false" customHeight="false" outlineLevel="0" collapsed="false">
      <c r="E67" s="1"/>
      <c r="F67" s="1"/>
      <c r="G67" s="73" t="s">
        <v>31</v>
      </c>
      <c r="H67" s="83" t="n">
        <f aca="false">SUM(H16,H21,H26,H46,H51,H56)-H11</f>
        <v>0</v>
      </c>
      <c r="I67" s="83" t="n">
        <f aca="false">SUM(I16,I21,I26,I46,I51,I56)-I11</f>
        <v>0</v>
      </c>
      <c r="J67" s="83" t="n">
        <f aca="false">SUM(J16,J21,J26,J46,J51,J56)-J11</f>
        <v>0</v>
      </c>
      <c r="K67" s="83" t="n">
        <f aca="false">SUM(K16,K21,K26,K46,K51,K56)-K11</f>
        <v>0</v>
      </c>
      <c r="L67" s="83" t="n">
        <f aca="false">SUM(L16,L21,L26,L46,L51,L56)-L11</f>
        <v>0</v>
      </c>
      <c r="M67" s="83" t="n">
        <f aca="false">SUM(M16,M21,M26,M46,M51,M56)-M11</f>
        <v>0</v>
      </c>
      <c r="O67" s="83" t="n">
        <f aca="false">SUM(O16,O21,O26,O46,O51,O56)-O11</f>
        <v>0</v>
      </c>
      <c r="P67" s="83" t="n">
        <f aca="false">SUM(P16,P21,P26,P46,P51,P56)-P11</f>
        <v>0</v>
      </c>
      <c r="Q67" s="83" t="n">
        <f aca="false">SUM(Q16,Q21,Q26,Q46,Q51,Q56)-Q11</f>
        <v>0</v>
      </c>
      <c r="R67" s="83" t="n">
        <f aca="false">SUM(R16,R21,R26,R46,R51,R56)-R11</f>
        <v>0</v>
      </c>
      <c r="S67" s="83" t="n">
        <f aca="false">SUM(S16,S21,S26,S46,S51,S56)-S11</f>
        <v>0</v>
      </c>
      <c r="T67" s="83" t="n">
        <f aca="false">SUM(T16,T21,T26,T46,T51,T56)-T11</f>
        <v>0</v>
      </c>
    </row>
    <row r="68" customFormat="false" ht="12" hidden="false" customHeight="false" outlineLevel="0" collapsed="false">
      <c r="E68" s="73" t="s">
        <v>34</v>
      </c>
      <c r="F68" s="1"/>
      <c r="G68" s="73" t="s">
        <v>26</v>
      </c>
      <c r="H68" s="83" t="n">
        <f aca="false">SUM(H28,H33,H38)-H23</f>
        <v>0</v>
      </c>
      <c r="I68" s="83" t="n">
        <f aca="false">SUM(I28,I33,I38)-I23</f>
        <v>0</v>
      </c>
      <c r="J68" s="83" t="n">
        <f aca="false">SUM(J28,J33,J38)-J23</f>
        <v>0</v>
      </c>
      <c r="K68" s="83" t="n">
        <f aca="false">SUM(K28,K33,K38)-K23</f>
        <v>0</v>
      </c>
      <c r="L68" s="83" t="n">
        <f aca="false">SUM(L28,L33,L38)-L23</f>
        <v>0</v>
      </c>
      <c r="M68" s="83" t="n">
        <f aca="false">SUM(M28,M33,M38)-M23</f>
        <v>0</v>
      </c>
      <c r="O68" s="83" t="n">
        <f aca="false">SUM(O28,O33,O38)-O23</f>
        <v>0</v>
      </c>
      <c r="P68" s="83" t="n">
        <f aca="false">SUM(P28,P33,P38)-P23</f>
        <v>0</v>
      </c>
      <c r="Q68" s="83" t="n">
        <f aca="false">SUM(Q28,Q33,Q38)-Q23</f>
        <v>0</v>
      </c>
      <c r="R68" s="83" t="n">
        <f aca="false">SUM(R28,R33,R38)-R23</f>
        <v>0</v>
      </c>
      <c r="S68" s="83" t="n">
        <f aca="false">SUM(S28,S33,S38)-S23</f>
        <v>0</v>
      </c>
      <c r="T68" s="83" t="n">
        <f aca="false">SUM(T28,T33,T38)-T23</f>
        <v>0</v>
      </c>
    </row>
    <row r="69" customFormat="false" ht="12" hidden="false" customHeight="false" outlineLevel="0" collapsed="false">
      <c r="E69" s="1"/>
      <c r="F69" s="1"/>
      <c r="G69" s="73" t="s">
        <v>28</v>
      </c>
      <c r="H69" s="83" t="n">
        <f aca="false">SUM(H29,H34,H39)-H24</f>
        <v>0</v>
      </c>
      <c r="I69" s="83" t="n">
        <f aca="false">SUM(I29,I34,I39)-I24</f>
        <v>0</v>
      </c>
      <c r="J69" s="83" t="n">
        <f aca="false">SUM(J29,J34,J39)-J24</f>
        <v>0</v>
      </c>
      <c r="K69" s="83" t="n">
        <f aca="false">SUM(K29,K34,K39)-K24</f>
        <v>0</v>
      </c>
      <c r="L69" s="83" t="n">
        <f aca="false">SUM(L29,L34,L39)-L24</f>
        <v>0</v>
      </c>
      <c r="M69" s="83" t="n">
        <f aca="false">SUM(M29,M34,M39)-M24</f>
        <v>0</v>
      </c>
      <c r="O69" s="83" t="n">
        <f aca="false">SUM(O29,O34,O39)-O24</f>
        <v>0</v>
      </c>
      <c r="P69" s="83" t="n">
        <f aca="false">SUM(P29,P34,P39)-P24</f>
        <v>0</v>
      </c>
      <c r="Q69" s="83" t="n">
        <f aca="false">SUM(Q29,Q34,Q39)-Q24</f>
        <v>0</v>
      </c>
      <c r="R69" s="83" t="n">
        <f aca="false">SUM(R29,R34,R39)-R24</f>
        <v>0</v>
      </c>
      <c r="S69" s="83" t="n">
        <f aca="false">SUM(S29,S34,S39)-S24</f>
        <v>0</v>
      </c>
      <c r="T69" s="83" t="n">
        <f aca="false">SUM(T29,T34,T39)-T24</f>
        <v>0</v>
      </c>
    </row>
    <row r="70" customFormat="false" ht="12" hidden="false" customHeight="false" outlineLevel="0" collapsed="false">
      <c r="E70" s="1"/>
      <c r="F70" s="1"/>
      <c r="G70" s="73" t="s">
        <v>30</v>
      </c>
      <c r="H70" s="83" t="n">
        <f aca="false">SUM(H30,H35,H40)-H25</f>
        <v>0</v>
      </c>
      <c r="I70" s="83" t="n">
        <f aca="false">SUM(I30,I35,I40)-I25</f>
        <v>0</v>
      </c>
      <c r="J70" s="83" t="n">
        <f aca="false">SUM(J30,J35,J40)-J25</f>
        <v>0</v>
      </c>
      <c r="K70" s="83" t="n">
        <f aca="false">SUM(K30,K35,K40)-K25</f>
        <v>0</v>
      </c>
      <c r="L70" s="83" t="n">
        <f aca="false">SUM(L30,L35,L40)-L25</f>
        <v>0</v>
      </c>
      <c r="M70" s="83" t="n">
        <f aca="false">SUM(M30,M35,M40)-M25</f>
        <v>0</v>
      </c>
      <c r="O70" s="83" t="n">
        <f aca="false">SUM(O30,O35,O40)-O25</f>
        <v>0</v>
      </c>
      <c r="P70" s="83" t="n">
        <f aca="false">SUM(P30,P35,P40)-P25</f>
        <v>0</v>
      </c>
      <c r="Q70" s="83" t="n">
        <f aca="false">SUM(Q30,Q35,Q40)-Q25</f>
        <v>0</v>
      </c>
      <c r="R70" s="83" t="n">
        <f aca="false">SUM(R30,R35,R40)-R25</f>
        <v>0</v>
      </c>
      <c r="S70" s="83" t="n">
        <f aca="false">SUM(S30,S35,S40)-S25</f>
        <v>0</v>
      </c>
      <c r="T70" s="83" t="n">
        <f aca="false">SUM(T30,T35,T40)-T25</f>
        <v>0</v>
      </c>
    </row>
    <row r="71" customFormat="false" ht="12" hidden="false" customHeight="false" outlineLevel="0" collapsed="false">
      <c r="E71" s="1"/>
      <c r="F71" s="1"/>
      <c r="G71" s="73" t="s">
        <v>31</v>
      </c>
      <c r="H71" s="83" t="n">
        <f aca="false">SUM(H31,H36,H41)-H26</f>
        <v>0</v>
      </c>
      <c r="I71" s="83" t="n">
        <f aca="false">SUM(I31,I36,I41)-I26</f>
        <v>0</v>
      </c>
      <c r="J71" s="83" t="n">
        <f aca="false">SUM(J31,J36,J41)-J26</f>
        <v>0</v>
      </c>
      <c r="K71" s="83" t="n">
        <f aca="false">SUM(K31,K36,K41)-K26</f>
        <v>0</v>
      </c>
      <c r="L71" s="83" t="n">
        <f aca="false">SUM(L31,L36,L41)-L26</f>
        <v>0</v>
      </c>
      <c r="M71" s="83" t="n">
        <f aca="false">SUM(M31,M36,M41)-M26</f>
        <v>0</v>
      </c>
      <c r="O71" s="83" t="n">
        <f aca="false">SUM(O31,O36,O41)-O26</f>
        <v>0</v>
      </c>
      <c r="P71" s="83" t="n">
        <f aca="false">SUM(P31,P36,P41)-P26</f>
        <v>0</v>
      </c>
      <c r="Q71" s="83" t="n">
        <f aca="false">SUM(Q31,Q36,Q41)-Q26</f>
        <v>0</v>
      </c>
      <c r="R71" s="83" t="n">
        <f aca="false">SUM(R31,R36,R41)-R26</f>
        <v>0</v>
      </c>
      <c r="S71" s="83" t="n">
        <f aca="false">SUM(S31,S36,S41)-S26</f>
        <v>0</v>
      </c>
      <c r="T71" s="83" t="n">
        <f aca="false">SUM(T31,T36,T41)-T26</f>
        <v>0</v>
      </c>
    </row>
  </sheetData>
  <mergeCells count="103">
    <mergeCell ref="G2:L2"/>
    <mergeCell ref="P2:V2"/>
    <mergeCell ref="E4:G4"/>
    <mergeCell ref="H4:H6"/>
    <mergeCell ref="I4:I6"/>
    <mergeCell ref="J4:J6"/>
    <mergeCell ref="K4:K6"/>
    <mergeCell ref="L4:L6"/>
    <mergeCell ref="M4:M6"/>
    <mergeCell ref="O4:O6"/>
    <mergeCell ref="P4:P6"/>
    <mergeCell ref="Q4:Q6"/>
    <mergeCell ref="R4:R6"/>
    <mergeCell ref="S4:S6"/>
    <mergeCell ref="T4:T6"/>
    <mergeCell ref="U4:W4"/>
    <mergeCell ref="E5:G5"/>
    <mergeCell ref="U5:W5"/>
    <mergeCell ref="D6:G7"/>
    <mergeCell ref="U6:X7"/>
    <mergeCell ref="B8:B11"/>
    <mergeCell ref="C8:C11"/>
    <mergeCell ref="E8:E9"/>
    <mergeCell ref="W8:W9"/>
    <mergeCell ref="Y8:Y11"/>
    <mergeCell ref="Z8:Z11"/>
    <mergeCell ref="E10:E11"/>
    <mergeCell ref="W10:W11"/>
    <mergeCell ref="B13:B16"/>
    <mergeCell ref="C13:C16"/>
    <mergeCell ref="E13:E14"/>
    <mergeCell ref="W13:W14"/>
    <mergeCell ref="Y13:Y16"/>
    <mergeCell ref="Z13:Z16"/>
    <mergeCell ref="E15:E16"/>
    <mergeCell ref="W15:W16"/>
    <mergeCell ref="B18:B21"/>
    <mergeCell ref="C18:C21"/>
    <mergeCell ref="E18:E19"/>
    <mergeCell ref="W18:W19"/>
    <mergeCell ref="Y18:Y21"/>
    <mergeCell ref="Z18:Z21"/>
    <mergeCell ref="E20:E21"/>
    <mergeCell ref="W20:W21"/>
    <mergeCell ref="B23:B26"/>
    <mergeCell ref="C23:C26"/>
    <mergeCell ref="E23:E24"/>
    <mergeCell ref="W23:W24"/>
    <mergeCell ref="Y23:Y26"/>
    <mergeCell ref="Z23:Z26"/>
    <mergeCell ref="E25:E26"/>
    <mergeCell ref="W25:W26"/>
    <mergeCell ref="B28:B31"/>
    <mergeCell ref="C28:C31"/>
    <mergeCell ref="E28:E29"/>
    <mergeCell ref="W28:W29"/>
    <mergeCell ref="Y28:Y31"/>
    <mergeCell ref="Z28:Z31"/>
    <mergeCell ref="E30:E31"/>
    <mergeCell ref="W30:W31"/>
    <mergeCell ref="B33:B36"/>
    <mergeCell ref="C33:C36"/>
    <mergeCell ref="E33:E34"/>
    <mergeCell ref="W33:W34"/>
    <mergeCell ref="Y33:Y36"/>
    <mergeCell ref="Z33:Z36"/>
    <mergeCell ref="E35:E36"/>
    <mergeCell ref="W35:W36"/>
    <mergeCell ref="B38:B41"/>
    <mergeCell ref="C38:C41"/>
    <mergeCell ref="E38:E39"/>
    <mergeCell ref="W38:W39"/>
    <mergeCell ref="Y38:Y41"/>
    <mergeCell ref="Z38:Z41"/>
    <mergeCell ref="E40:E41"/>
    <mergeCell ref="W40:W41"/>
    <mergeCell ref="B43:B46"/>
    <mergeCell ref="C43:C46"/>
    <mergeCell ref="E43:E44"/>
    <mergeCell ref="W43:W44"/>
    <mergeCell ref="Y43:Y46"/>
    <mergeCell ref="Z43:Z46"/>
    <mergeCell ref="E45:E46"/>
    <mergeCell ref="W45:W46"/>
    <mergeCell ref="B48:B51"/>
    <mergeCell ref="C48:C51"/>
    <mergeCell ref="E48:E49"/>
    <mergeCell ref="W48:W49"/>
    <mergeCell ref="Y48:Y51"/>
    <mergeCell ref="Z48:Z51"/>
    <mergeCell ref="E50:E51"/>
    <mergeCell ref="W50:W51"/>
    <mergeCell ref="B53:B56"/>
    <mergeCell ref="C53:C56"/>
    <mergeCell ref="E53:E54"/>
    <mergeCell ref="W53:W54"/>
    <mergeCell ref="Y53:Y56"/>
    <mergeCell ref="Z53:Z56"/>
    <mergeCell ref="E55:E56"/>
    <mergeCell ref="W55:W56"/>
    <mergeCell ref="O57:Z57"/>
    <mergeCell ref="O58:Z58"/>
    <mergeCell ref="O59:Z60"/>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31:52Z</dcterms:created>
  <dc:creator/>
  <dc:description/>
  <dc:language>en-US</dc:language>
  <cp:lastModifiedBy/>
  <dcterms:modified xsi:type="dcterms:W3CDTF">2022-07-28T05:31:52Z</dcterms:modified>
  <cp:revision>0</cp:revision>
  <dc:subject/>
  <dc:title/>
</cp:coreProperties>
</file>