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2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3</t>
    </r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73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3" activeCellId="0" sqref="F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202754</v>
      </c>
      <c r="I7" s="34" t="n">
        <v>143190</v>
      </c>
      <c r="J7" s="33" t="n">
        <f aca="false">SUM(L7:M7,O7:Q7,T7:V7,X7:Z7,AB7:AD7)</f>
        <v>59564</v>
      </c>
      <c r="K7" s="33" t="n">
        <f aca="false">SUM(L7:M7)</f>
        <v>23588</v>
      </c>
      <c r="L7" s="35" t="n">
        <v>14596</v>
      </c>
      <c r="M7" s="35" t="n">
        <v>8992</v>
      </c>
      <c r="N7" s="33" t="n">
        <f aca="false">SUM(O7:Q7)</f>
        <v>11475</v>
      </c>
      <c r="O7" s="36" t="n">
        <v>5430</v>
      </c>
      <c r="P7" s="36" t="n">
        <v>2675</v>
      </c>
      <c r="Q7" s="37" t="n">
        <v>3370</v>
      </c>
      <c r="R7" s="38"/>
      <c r="S7" s="39" t="n">
        <f aca="false">SUM(T7:V7)</f>
        <v>7065</v>
      </c>
      <c r="T7" s="40" t="n">
        <v>2901</v>
      </c>
      <c r="U7" s="40" t="n">
        <v>2467</v>
      </c>
      <c r="V7" s="40" t="n">
        <v>1697</v>
      </c>
      <c r="W7" s="33" t="n">
        <f aca="false">SUM(X7:Z7)</f>
        <v>4678</v>
      </c>
      <c r="X7" s="41" t="n">
        <v>1765</v>
      </c>
      <c r="Y7" s="41" t="n">
        <v>2049</v>
      </c>
      <c r="Z7" s="41" t="n">
        <v>864</v>
      </c>
      <c r="AA7" s="33" t="n">
        <f aca="false">SUM(AB7:AD7)</f>
        <v>12758</v>
      </c>
      <c r="AB7" s="42" t="n">
        <v>3829</v>
      </c>
      <c r="AC7" s="42" t="n">
        <v>5554</v>
      </c>
      <c r="AD7" s="42" t="n">
        <v>3375</v>
      </c>
      <c r="AE7" s="43" t="s">
        <v>29</v>
      </c>
      <c r="AF7" s="43"/>
      <c r="AG7" s="43"/>
      <c r="AH7" s="43"/>
      <c r="AI7" s="43"/>
      <c r="AJ7" s="43"/>
      <c r="AK7" s="44" t="n">
        <f aca="false">SUM(I7,J7)-H7</f>
        <v>0</v>
      </c>
      <c r="AL7" s="44" t="n">
        <f aca="false">SUM(L7:M7)-K7</f>
        <v>0</v>
      </c>
      <c r="AM7" s="44" t="n">
        <f aca="false">SUM(O7:Q7)-N7</f>
        <v>0</v>
      </c>
      <c r="AN7" s="44" t="n">
        <f aca="false">SUM(T7:V7)-S7</f>
        <v>0</v>
      </c>
      <c r="AO7" s="44" t="n">
        <f aca="false">SUM(X7:Z7)-W7</f>
        <v>0</v>
      </c>
      <c r="AP7" s="44" t="n">
        <f aca="false">SUM(AB7:AD7)-AA7</f>
        <v>0</v>
      </c>
      <c r="AQ7" s="45"/>
      <c r="AR7" s="46"/>
    </row>
    <row r="8" s="47" customFormat="true" ht="15" hidden="false" customHeight="true" outlineLevel="0" collapsed="false">
      <c r="B8" s="48"/>
      <c r="C8" s="32" t="s">
        <v>30</v>
      </c>
      <c r="D8" s="32"/>
      <c r="E8" s="32"/>
      <c r="F8" s="32"/>
      <c r="G8" s="32"/>
      <c r="H8" s="33" t="n">
        <f aca="false">SUM(I8,L8:M8,O8:Q8,T8:V8,X8:Z8,AB8:AD8)</f>
        <v>3877</v>
      </c>
      <c r="I8" s="49" t="n">
        <v>2427</v>
      </c>
      <c r="J8" s="33" t="n">
        <f aca="false">SUM(L8:M8,O8:Q8,T8:V8,X8:Z8,AB8:AD8)</f>
        <v>1450</v>
      </c>
      <c r="K8" s="33" t="n">
        <f aca="false">SUM(L8:M8)</f>
        <v>525</v>
      </c>
      <c r="L8" s="50" t="n">
        <v>469</v>
      </c>
      <c r="M8" s="50" t="n">
        <v>56</v>
      </c>
      <c r="N8" s="33" t="n">
        <f aca="false">SUM(O8:Q8)</f>
        <v>266</v>
      </c>
      <c r="O8" s="51" t="n">
        <v>229</v>
      </c>
      <c r="P8" s="51" t="n">
        <v>22</v>
      </c>
      <c r="Q8" s="52" t="n">
        <v>15</v>
      </c>
      <c r="R8" s="53"/>
      <c r="S8" s="39" t="n">
        <f aca="false">SUM(T8:V8)</f>
        <v>154</v>
      </c>
      <c r="T8" s="54" t="n">
        <v>127</v>
      </c>
      <c r="U8" s="54" t="n">
        <v>24</v>
      </c>
      <c r="V8" s="54" t="n">
        <v>3</v>
      </c>
      <c r="W8" s="33" t="n">
        <f aca="false">SUM(X8:Z8)</f>
        <v>117</v>
      </c>
      <c r="X8" s="55" t="n">
        <v>100</v>
      </c>
      <c r="Y8" s="55" t="n">
        <v>12</v>
      </c>
      <c r="Z8" s="55" t="n">
        <v>5</v>
      </c>
      <c r="AA8" s="33" t="n">
        <f aca="false">SUM(AB8:AD8)</f>
        <v>388</v>
      </c>
      <c r="AB8" s="56" t="n">
        <v>277</v>
      </c>
      <c r="AC8" s="56" t="n">
        <v>96</v>
      </c>
      <c r="AD8" s="56" t="n">
        <v>15</v>
      </c>
      <c r="AE8" s="57"/>
      <c r="AF8" s="58" t="s">
        <v>30</v>
      </c>
      <c r="AG8" s="58"/>
      <c r="AH8" s="58"/>
      <c r="AI8" s="58"/>
      <c r="AJ8" s="58"/>
      <c r="AK8" s="44" t="n">
        <f aca="false">SUM(I8,J8)-H8</f>
        <v>0</v>
      </c>
      <c r="AL8" s="44" t="n">
        <f aca="false">SUM(L8:M8)-K8</f>
        <v>0</v>
      </c>
      <c r="AM8" s="44" t="n">
        <f aca="false">SUM(O8:Q8)-N8</f>
        <v>0</v>
      </c>
      <c r="AN8" s="44" t="n">
        <f aca="false">SUM(T8:V8)-S8</f>
        <v>0</v>
      </c>
      <c r="AO8" s="44" t="n">
        <f aca="false">SUM(X8:Z8)-W8</f>
        <v>0</v>
      </c>
      <c r="AP8" s="44" t="n">
        <f aca="false">SUM(AB8:AD8)-AA8</f>
        <v>0</v>
      </c>
      <c r="AQ8" s="59"/>
      <c r="AR8" s="59"/>
    </row>
    <row r="9" s="47" customFormat="true" ht="12.6" hidden="false" customHeight="true" outlineLevel="0" collapsed="false">
      <c r="B9" s="48"/>
      <c r="C9" s="48"/>
      <c r="D9" s="32" t="s">
        <v>31</v>
      </c>
      <c r="E9" s="32"/>
      <c r="F9" s="32"/>
      <c r="G9" s="32"/>
      <c r="H9" s="33" t="n">
        <f aca="false">SUM(I9,L9:M9,O9:Q9,T9:V9,X9:Z9,AB9:AD9)</f>
        <v>917</v>
      </c>
      <c r="I9" s="60" t="n">
        <v>634</v>
      </c>
      <c r="J9" s="33" t="n">
        <f aca="false">SUM(L9:M9,O9:Q9,T9:V9,X9:Z9,AB9:AD9)</f>
        <v>283</v>
      </c>
      <c r="K9" s="33" t="n">
        <f aca="false">SUM(L9:M9)</f>
        <v>94</v>
      </c>
      <c r="L9" s="61" t="n">
        <v>87</v>
      </c>
      <c r="M9" s="61" t="n">
        <v>7</v>
      </c>
      <c r="N9" s="33" t="n">
        <f aca="false">SUM(O9:Q9)</f>
        <v>42</v>
      </c>
      <c r="O9" s="62" t="n">
        <v>40</v>
      </c>
      <c r="P9" s="62" t="n">
        <v>1</v>
      </c>
      <c r="Q9" s="63" t="n">
        <v>1</v>
      </c>
      <c r="R9" s="53"/>
      <c r="S9" s="39" t="n">
        <f aca="false">SUM(T9:V9)</f>
        <v>33</v>
      </c>
      <c r="T9" s="64" t="n">
        <v>30</v>
      </c>
      <c r="U9" s="64" t="n">
        <v>3</v>
      </c>
      <c r="V9" s="64" t="n">
        <v>0</v>
      </c>
      <c r="W9" s="33" t="n">
        <f aca="false">SUM(X9:Z9)</f>
        <v>26</v>
      </c>
      <c r="X9" s="65" t="n">
        <v>25</v>
      </c>
      <c r="Y9" s="65" t="n">
        <v>1</v>
      </c>
      <c r="Z9" s="65" t="n">
        <v>0</v>
      </c>
      <c r="AA9" s="33" t="n">
        <f aca="false">SUM(AB9:AD9)</f>
        <v>88</v>
      </c>
      <c r="AB9" s="66" t="n">
        <v>73</v>
      </c>
      <c r="AC9" s="66" t="n">
        <v>15</v>
      </c>
      <c r="AD9" s="66" t="n">
        <v>0</v>
      </c>
      <c r="AE9" s="57"/>
      <c r="AF9" s="67"/>
      <c r="AG9" s="58" t="s">
        <v>31</v>
      </c>
      <c r="AH9" s="58"/>
      <c r="AI9" s="58"/>
      <c r="AJ9" s="58"/>
      <c r="AK9" s="44" t="n">
        <f aca="false">SUM(I9,J9)-H9</f>
        <v>0</v>
      </c>
      <c r="AL9" s="44" t="n">
        <f aca="false">SUM(L9:M9)-K9</f>
        <v>0</v>
      </c>
      <c r="AM9" s="44" t="n">
        <f aca="false">SUM(O9:Q9)-N9</f>
        <v>0</v>
      </c>
      <c r="AN9" s="44" t="n">
        <f aca="false">SUM(T9:V9)-S9</f>
        <v>0</v>
      </c>
      <c r="AO9" s="44" t="n">
        <f aca="false">SUM(X9:Z9)-W9</f>
        <v>0</v>
      </c>
      <c r="AP9" s="44" t="n">
        <f aca="false">SUM(AB9:AD9)-AA9</f>
        <v>0</v>
      </c>
      <c r="AQ9" s="59"/>
      <c r="AR9" s="59"/>
    </row>
    <row r="10" s="47" customFormat="true" ht="12.6" hidden="false" customHeight="true" outlineLevel="0" collapsed="false">
      <c r="B10" s="48"/>
      <c r="C10" s="48"/>
      <c r="D10" s="48"/>
      <c r="E10" s="32" t="s">
        <v>31</v>
      </c>
      <c r="F10" s="32"/>
      <c r="G10" s="32"/>
      <c r="H10" s="33" t="n">
        <f aca="false">SUM(I10,L10:M10,O10:Q10,T10:V10,X10:Z10,AB10:AD10)</f>
        <v>862</v>
      </c>
      <c r="I10" s="60" t="n">
        <v>598</v>
      </c>
      <c r="J10" s="33" t="n">
        <f aca="false">SUM(L10:M10,O10:Q10,T10:V10,X10:Z10,AB10:AD10)</f>
        <v>264</v>
      </c>
      <c r="K10" s="33" t="n">
        <f aca="false">SUM(L10:M10)</f>
        <v>86</v>
      </c>
      <c r="L10" s="61" t="n">
        <v>79</v>
      </c>
      <c r="M10" s="61" t="n">
        <v>7</v>
      </c>
      <c r="N10" s="33" t="n">
        <f aca="false">SUM(O10:Q10)</f>
        <v>40</v>
      </c>
      <c r="O10" s="62" t="n">
        <v>38</v>
      </c>
      <c r="P10" s="62" t="n">
        <v>1</v>
      </c>
      <c r="Q10" s="63" t="n">
        <v>1</v>
      </c>
      <c r="R10" s="53"/>
      <c r="S10" s="39" t="n">
        <f aca="false">SUM(T10:V10)</f>
        <v>28</v>
      </c>
      <c r="T10" s="64" t="n">
        <v>25</v>
      </c>
      <c r="U10" s="64" t="n">
        <v>3</v>
      </c>
      <c r="V10" s="64" t="n">
        <v>0</v>
      </c>
      <c r="W10" s="33" t="n">
        <f aca="false">SUM(X10:Z10)</f>
        <v>25</v>
      </c>
      <c r="X10" s="65" t="n">
        <v>25</v>
      </c>
      <c r="Y10" s="65" t="n">
        <v>0</v>
      </c>
      <c r="Z10" s="65" t="n">
        <v>0</v>
      </c>
      <c r="AA10" s="33" t="n">
        <f aca="false">SUM(AB10:AD10)</f>
        <v>85</v>
      </c>
      <c r="AB10" s="66" t="n">
        <v>71</v>
      </c>
      <c r="AC10" s="66" t="n">
        <v>14</v>
      </c>
      <c r="AD10" s="66" t="n">
        <v>0</v>
      </c>
      <c r="AE10" s="57"/>
      <c r="AF10" s="67"/>
      <c r="AG10" s="67"/>
      <c r="AH10" s="58" t="s">
        <v>31</v>
      </c>
      <c r="AI10" s="58"/>
      <c r="AJ10" s="58"/>
      <c r="AK10" s="44" t="n">
        <f aca="false">SUM(I10,J10)-H10</f>
        <v>0</v>
      </c>
      <c r="AL10" s="44" t="n">
        <f aca="false">SUM(L10:M10)-K10</f>
        <v>0</v>
      </c>
      <c r="AM10" s="44" t="n">
        <f aca="false">SUM(O10:Q10)-N10</f>
        <v>0</v>
      </c>
      <c r="AN10" s="44" t="n">
        <f aca="false">SUM(T10:V10)-S10</f>
        <v>0</v>
      </c>
      <c r="AO10" s="44" t="n">
        <f aca="false">SUM(X10:Z10)-W10</f>
        <v>0</v>
      </c>
      <c r="AP10" s="44" t="n">
        <f aca="false">SUM(AB10:AD10)-AA10</f>
        <v>0</v>
      </c>
      <c r="AQ10" s="59"/>
      <c r="AR10" s="59"/>
    </row>
    <row r="11" s="47" customFormat="true" ht="12.6" hidden="false" customHeight="true" outlineLevel="0" collapsed="false">
      <c r="B11" s="48"/>
      <c r="C11" s="48"/>
      <c r="D11" s="48"/>
      <c r="E11" s="32" t="s">
        <v>32</v>
      </c>
      <c r="F11" s="32"/>
      <c r="G11" s="32"/>
      <c r="H11" s="33" t="n">
        <f aca="false">SUM(I11,L11:M11,O11:Q11,T11:V11,X11:Z11,AB11:AD11)</f>
        <v>9</v>
      </c>
      <c r="I11" s="60" t="n">
        <v>9</v>
      </c>
      <c r="J11" s="33" t="n">
        <f aca="false">SUM(L11:M11,O11:Q11,T11:V11,X11:Z11,AB11:AD11)</f>
        <v>0</v>
      </c>
      <c r="K11" s="33" t="n">
        <f aca="false">SUM(L11:M11)</f>
        <v>0</v>
      </c>
      <c r="L11" s="61" t="n">
        <v>0</v>
      </c>
      <c r="M11" s="61" t="n">
        <v>0</v>
      </c>
      <c r="N11" s="33" t="n">
        <f aca="false">SUM(O11:Q11)</f>
        <v>0</v>
      </c>
      <c r="O11" s="62" t="n">
        <v>0</v>
      </c>
      <c r="P11" s="62" t="n">
        <v>0</v>
      </c>
      <c r="Q11" s="63" t="n">
        <v>0</v>
      </c>
      <c r="R11" s="53"/>
      <c r="S11" s="39" t="n">
        <f aca="false">SUM(T11:V11)</f>
        <v>0</v>
      </c>
      <c r="T11" s="64" t="n">
        <v>0</v>
      </c>
      <c r="U11" s="64" t="n">
        <v>0</v>
      </c>
      <c r="V11" s="64" t="n">
        <v>0</v>
      </c>
      <c r="W11" s="33" t="n">
        <f aca="false">SUM(X11:Z11)</f>
        <v>0</v>
      </c>
      <c r="X11" s="65" t="n">
        <v>0</v>
      </c>
      <c r="Y11" s="65" t="n">
        <v>0</v>
      </c>
      <c r="Z11" s="65" t="n">
        <v>0</v>
      </c>
      <c r="AA11" s="33" t="n">
        <f aca="false">SUM(AB11:AD11)</f>
        <v>0</v>
      </c>
      <c r="AB11" s="66" t="n">
        <v>0</v>
      </c>
      <c r="AC11" s="66" t="n">
        <v>0</v>
      </c>
      <c r="AD11" s="66" t="n">
        <v>0</v>
      </c>
      <c r="AE11" s="57"/>
      <c r="AF11" s="67"/>
      <c r="AG11" s="67"/>
      <c r="AH11" s="58" t="s">
        <v>32</v>
      </c>
      <c r="AI11" s="58"/>
      <c r="AJ11" s="58"/>
      <c r="AK11" s="44" t="n">
        <f aca="false">SUM(I11,J11)-H11</f>
        <v>0</v>
      </c>
      <c r="AL11" s="44" t="n">
        <f aca="false">SUM(L11:M11)-K11</f>
        <v>0</v>
      </c>
      <c r="AM11" s="44" t="n">
        <f aca="false">SUM(O11:Q11)-N11</f>
        <v>0</v>
      </c>
      <c r="AN11" s="44" t="n">
        <f aca="false">SUM(T11:V11)-S11</f>
        <v>0</v>
      </c>
      <c r="AO11" s="44" t="n">
        <f aca="false">SUM(X11:Z11)-W11</f>
        <v>0</v>
      </c>
      <c r="AP11" s="44" t="n">
        <f aca="false">SUM(AB11:AD11)-AA11</f>
        <v>0</v>
      </c>
      <c r="AQ11" s="59"/>
      <c r="AR11" s="59"/>
    </row>
    <row r="12" s="47" customFormat="true" ht="12.6" hidden="false" customHeight="true" outlineLevel="0" collapsed="false">
      <c r="B12" s="48"/>
      <c r="C12" s="48"/>
      <c r="D12" s="48"/>
      <c r="E12" s="32" t="s">
        <v>33</v>
      </c>
      <c r="F12" s="32"/>
      <c r="G12" s="32"/>
      <c r="H12" s="33" t="n">
        <f aca="false">SUM(I12,L12:M12,O12:Q12,T12:V12,X12:Z12,AB12:AD12)</f>
        <v>25</v>
      </c>
      <c r="I12" s="60" t="n">
        <v>13</v>
      </c>
      <c r="J12" s="33" t="n">
        <f aca="false">SUM(L12:M12,O12:Q12,T12:V12,X12:Z12,AB12:AD12)</f>
        <v>12</v>
      </c>
      <c r="K12" s="33" t="n">
        <f aca="false">SUM(L12:M12)</f>
        <v>7</v>
      </c>
      <c r="L12" s="61" t="n">
        <v>7</v>
      </c>
      <c r="M12" s="61" t="n">
        <v>0</v>
      </c>
      <c r="N12" s="33" t="n">
        <f aca="false">SUM(O12:Q12)</f>
        <v>1</v>
      </c>
      <c r="O12" s="62" t="n">
        <v>1</v>
      </c>
      <c r="P12" s="62" t="n">
        <v>0</v>
      </c>
      <c r="Q12" s="63" t="n">
        <v>0</v>
      </c>
      <c r="R12" s="53"/>
      <c r="S12" s="39" t="n">
        <f aca="false">SUM(T12:V12)</f>
        <v>2</v>
      </c>
      <c r="T12" s="64" t="n">
        <v>2</v>
      </c>
      <c r="U12" s="64" t="n">
        <v>0</v>
      </c>
      <c r="V12" s="64" t="n">
        <v>0</v>
      </c>
      <c r="W12" s="33" t="n">
        <f aca="false">SUM(X12:Z12)</f>
        <v>1</v>
      </c>
      <c r="X12" s="65" t="n">
        <v>0</v>
      </c>
      <c r="Y12" s="65" t="n">
        <v>1</v>
      </c>
      <c r="Z12" s="65" t="n">
        <v>0</v>
      </c>
      <c r="AA12" s="33" t="n">
        <f aca="false">SUM(AB12:AD12)</f>
        <v>1</v>
      </c>
      <c r="AB12" s="66" t="n">
        <v>0</v>
      </c>
      <c r="AC12" s="66" t="n">
        <v>1</v>
      </c>
      <c r="AD12" s="66" t="n">
        <v>0</v>
      </c>
      <c r="AE12" s="57"/>
      <c r="AF12" s="67"/>
      <c r="AG12" s="67"/>
      <c r="AH12" s="58" t="s">
        <v>33</v>
      </c>
      <c r="AI12" s="58"/>
      <c r="AJ12" s="58"/>
      <c r="AK12" s="44" t="n">
        <f aca="false">SUM(I12,J12)-H12</f>
        <v>0</v>
      </c>
      <c r="AL12" s="44" t="n">
        <f aca="false">SUM(L12:M12)-K12</f>
        <v>0</v>
      </c>
      <c r="AM12" s="44" t="n">
        <f aca="false">SUM(O12:Q12)-N12</f>
        <v>0</v>
      </c>
      <c r="AN12" s="44" t="n">
        <f aca="false">SUM(T12:V12)-S12</f>
        <v>0</v>
      </c>
      <c r="AO12" s="44" t="n">
        <f aca="false">SUM(X12:Z12)-W12</f>
        <v>0</v>
      </c>
      <c r="AP12" s="44" t="n">
        <f aca="false">SUM(AB12:AD12)-AA12</f>
        <v>0</v>
      </c>
      <c r="AQ12" s="59"/>
      <c r="AR12" s="59"/>
    </row>
    <row r="13" s="47" customFormat="true" ht="12.6" hidden="false" customHeight="true" outlineLevel="0" collapsed="false">
      <c r="B13" s="48"/>
      <c r="C13" s="48"/>
      <c r="D13" s="48"/>
      <c r="E13" s="32" t="s">
        <v>34</v>
      </c>
      <c r="F13" s="32"/>
      <c r="G13" s="32"/>
      <c r="H13" s="33" t="n">
        <f aca="false">SUM(I13,L13:M13,O13:Q13,T13:V13,X13:Z13,AB13:AD13)</f>
        <v>21</v>
      </c>
      <c r="I13" s="60" t="n">
        <v>14</v>
      </c>
      <c r="J13" s="33" t="n">
        <f aca="false">SUM(L13:M13,O13:Q13,T13:V13,X13:Z13,AB13:AD13)</f>
        <v>7</v>
      </c>
      <c r="K13" s="33" t="n">
        <f aca="false">SUM(L13:M13)</f>
        <v>1</v>
      </c>
      <c r="L13" s="61" t="n">
        <v>1</v>
      </c>
      <c r="M13" s="61" t="n">
        <v>0</v>
      </c>
      <c r="N13" s="33" t="n">
        <f aca="false">SUM(O13:Q13)</f>
        <v>1</v>
      </c>
      <c r="O13" s="62" t="n">
        <v>1</v>
      </c>
      <c r="P13" s="62" t="n">
        <v>0</v>
      </c>
      <c r="Q13" s="63" t="n">
        <v>0</v>
      </c>
      <c r="R13" s="53"/>
      <c r="S13" s="39" t="n">
        <f aca="false">SUM(T13:V13)</f>
        <v>3</v>
      </c>
      <c r="T13" s="64" t="n">
        <v>3</v>
      </c>
      <c r="U13" s="64" t="n">
        <v>0</v>
      </c>
      <c r="V13" s="64" t="n">
        <v>0</v>
      </c>
      <c r="W13" s="33" t="n">
        <f aca="false">SUM(X13:Z13)</f>
        <v>0</v>
      </c>
      <c r="X13" s="65" t="n">
        <v>0</v>
      </c>
      <c r="Y13" s="65" t="n">
        <v>0</v>
      </c>
      <c r="Z13" s="65" t="n">
        <v>0</v>
      </c>
      <c r="AA13" s="33" t="n">
        <f aca="false">SUM(AB13:AD13)</f>
        <v>2</v>
      </c>
      <c r="AB13" s="66" t="n">
        <v>2</v>
      </c>
      <c r="AC13" s="66" t="n">
        <v>0</v>
      </c>
      <c r="AD13" s="66" t="n">
        <v>0</v>
      </c>
      <c r="AE13" s="57"/>
      <c r="AF13" s="67"/>
      <c r="AG13" s="67"/>
      <c r="AH13" s="58" t="s">
        <v>34</v>
      </c>
      <c r="AI13" s="58"/>
      <c r="AJ13" s="58"/>
      <c r="AK13" s="44" t="n">
        <f aca="false">SUM(I13,J13)-H13</f>
        <v>0</v>
      </c>
      <c r="AL13" s="44" t="n">
        <f aca="false">SUM(L13:M13)-K13</f>
        <v>0</v>
      </c>
      <c r="AM13" s="44" t="n">
        <f aca="false">SUM(O13:Q13)-N13</f>
        <v>0</v>
      </c>
      <c r="AN13" s="44" t="n">
        <f aca="false">SUM(T13:V13)-S13</f>
        <v>0</v>
      </c>
      <c r="AO13" s="44" t="n">
        <f aca="false">SUM(X13:Z13)-W13</f>
        <v>0</v>
      </c>
      <c r="AP13" s="44" t="n">
        <f aca="false">SUM(AB13:AD13)-AA13</f>
        <v>0</v>
      </c>
      <c r="AQ13" s="59"/>
      <c r="AR13" s="59"/>
    </row>
    <row r="14" s="47" customFormat="true" ht="12.6" hidden="false" customHeight="true" outlineLevel="0" collapsed="false">
      <c r="B14" s="48"/>
      <c r="C14" s="48"/>
      <c r="D14" s="32" t="s">
        <v>35</v>
      </c>
      <c r="E14" s="32"/>
      <c r="F14" s="32"/>
      <c r="G14" s="32"/>
      <c r="H14" s="33" t="n">
        <f aca="false">SUM(I14,L14:M14,O14:Q14,T14:V14,X14:Z14,AB14:AD14)</f>
        <v>1645</v>
      </c>
      <c r="I14" s="60" t="n">
        <v>908</v>
      </c>
      <c r="J14" s="33" t="n">
        <f aca="false">SUM(L14:M14,O14:Q14,T14:V14,X14:Z14,AB14:AD14)</f>
        <v>737</v>
      </c>
      <c r="K14" s="33" t="n">
        <f aca="false">SUM(L14:M14)</f>
        <v>247</v>
      </c>
      <c r="L14" s="61" t="n">
        <v>215</v>
      </c>
      <c r="M14" s="61" t="n">
        <v>32</v>
      </c>
      <c r="N14" s="33" t="n">
        <f aca="false">SUM(O14:Q14)</f>
        <v>138</v>
      </c>
      <c r="O14" s="62" t="n">
        <v>119</v>
      </c>
      <c r="P14" s="62" t="n">
        <v>9</v>
      </c>
      <c r="Q14" s="63" t="n">
        <v>10</v>
      </c>
      <c r="R14" s="53"/>
      <c r="S14" s="39" t="n">
        <f aca="false">SUM(T14:V14)</f>
        <v>78</v>
      </c>
      <c r="T14" s="64" t="n">
        <v>63</v>
      </c>
      <c r="U14" s="64" t="n">
        <v>12</v>
      </c>
      <c r="V14" s="64" t="n">
        <v>3</v>
      </c>
      <c r="W14" s="33" t="n">
        <f aca="false">SUM(X14:Z14)</f>
        <v>59</v>
      </c>
      <c r="X14" s="65" t="n">
        <v>50</v>
      </c>
      <c r="Y14" s="65" t="n">
        <v>6</v>
      </c>
      <c r="Z14" s="65" t="n">
        <v>3</v>
      </c>
      <c r="AA14" s="33" t="n">
        <f aca="false">SUM(AB14:AD14)</f>
        <v>215</v>
      </c>
      <c r="AB14" s="66" t="n">
        <v>155</v>
      </c>
      <c r="AC14" s="66" t="n">
        <v>50</v>
      </c>
      <c r="AD14" s="66" t="n">
        <v>10</v>
      </c>
      <c r="AE14" s="57"/>
      <c r="AF14" s="67"/>
      <c r="AG14" s="58" t="s">
        <v>35</v>
      </c>
      <c r="AH14" s="58"/>
      <c r="AI14" s="58"/>
      <c r="AJ14" s="58"/>
      <c r="AK14" s="44" t="n">
        <f aca="false">SUM(I14,J14)-H14</f>
        <v>0</v>
      </c>
      <c r="AL14" s="44" t="n">
        <f aca="false">SUM(L14:M14)-K14</f>
        <v>0</v>
      </c>
      <c r="AM14" s="44" t="n">
        <f aca="false">SUM(O14:Q14)-N14</f>
        <v>0</v>
      </c>
      <c r="AN14" s="44" t="n">
        <f aca="false">SUM(T14:V14)-S14</f>
        <v>0</v>
      </c>
      <c r="AO14" s="44" t="n">
        <f aca="false">SUM(X14:Z14)-W14</f>
        <v>0</v>
      </c>
      <c r="AP14" s="44" t="n">
        <f aca="false">SUM(AB14:AD14)-AA14</f>
        <v>0</v>
      </c>
      <c r="AQ14" s="59"/>
      <c r="AR14" s="59"/>
    </row>
    <row r="15" s="47" customFormat="true" ht="12.6" hidden="false" customHeight="true" outlineLevel="0" collapsed="false">
      <c r="B15" s="48"/>
      <c r="C15" s="48"/>
      <c r="D15" s="48"/>
      <c r="E15" s="32" t="s">
        <v>36</v>
      </c>
      <c r="F15" s="32"/>
      <c r="G15" s="32"/>
      <c r="H15" s="33" t="n">
        <f aca="false">SUM(I15,L15:M15,O15:Q15,T15:V15,X15:Z15,AB15:AD15)</f>
        <v>23</v>
      </c>
      <c r="I15" s="60" t="n">
        <v>14</v>
      </c>
      <c r="J15" s="33" t="n">
        <f aca="false">SUM(L15:M15,O15:Q15,T15:V15,X15:Z15,AB15:AD15)</f>
        <v>9</v>
      </c>
      <c r="K15" s="33" t="n">
        <f aca="false">SUM(L15:M15)</f>
        <v>3</v>
      </c>
      <c r="L15" s="61" t="n">
        <v>2</v>
      </c>
      <c r="M15" s="61" t="n">
        <v>1</v>
      </c>
      <c r="N15" s="33" t="n">
        <f aca="false">SUM(O15:Q15)</f>
        <v>2</v>
      </c>
      <c r="O15" s="62" t="n">
        <v>2</v>
      </c>
      <c r="P15" s="62" t="n">
        <v>0</v>
      </c>
      <c r="Q15" s="63" t="n">
        <v>0</v>
      </c>
      <c r="R15" s="53"/>
      <c r="S15" s="39" t="n">
        <f aca="false">SUM(T15:V15)</f>
        <v>2</v>
      </c>
      <c r="T15" s="64" t="n">
        <v>2</v>
      </c>
      <c r="U15" s="64" t="n">
        <v>0</v>
      </c>
      <c r="V15" s="64" t="n">
        <v>0</v>
      </c>
      <c r="W15" s="33" t="n">
        <f aca="false">SUM(X15:Z15)</f>
        <v>1</v>
      </c>
      <c r="X15" s="65" t="n">
        <v>1</v>
      </c>
      <c r="Y15" s="65" t="n">
        <v>0</v>
      </c>
      <c r="Z15" s="65" t="n">
        <v>0</v>
      </c>
      <c r="AA15" s="33" t="n">
        <f aca="false">SUM(AB15:AD15)</f>
        <v>1</v>
      </c>
      <c r="AB15" s="66" t="n">
        <v>1</v>
      </c>
      <c r="AC15" s="66" t="n">
        <v>0</v>
      </c>
      <c r="AD15" s="66" t="n">
        <v>0</v>
      </c>
      <c r="AE15" s="57"/>
      <c r="AF15" s="67"/>
      <c r="AG15" s="67"/>
      <c r="AH15" s="58" t="s">
        <v>36</v>
      </c>
      <c r="AI15" s="58"/>
      <c r="AJ15" s="58"/>
      <c r="AK15" s="44" t="n">
        <f aca="false">SUM(I15,J15)-H15</f>
        <v>0</v>
      </c>
      <c r="AL15" s="44" t="n">
        <f aca="false">SUM(L15:M15)-K15</f>
        <v>0</v>
      </c>
      <c r="AM15" s="44" t="n">
        <f aca="false">SUM(O15:Q15)-N15</f>
        <v>0</v>
      </c>
      <c r="AN15" s="44" t="n">
        <f aca="false">SUM(T15:V15)-S15</f>
        <v>0</v>
      </c>
      <c r="AO15" s="44" t="n">
        <f aca="false">SUM(X15:Z15)-W15</f>
        <v>0</v>
      </c>
      <c r="AP15" s="44" t="n">
        <f aca="false">SUM(AB15:AD15)-AA15</f>
        <v>0</v>
      </c>
      <c r="AQ15" s="59"/>
      <c r="AR15" s="59"/>
    </row>
    <row r="16" s="47" customFormat="true" ht="12.6" hidden="false" customHeight="true" outlineLevel="0" collapsed="false">
      <c r="B16" s="48"/>
      <c r="C16" s="48"/>
      <c r="D16" s="48"/>
      <c r="E16" s="32" t="s">
        <v>37</v>
      </c>
      <c r="F16" s="32"/>
      <c r="G16" s="32"/>
      <c r="H16" s="33" t="n">
        <f aca="false">SUM(I16,L16:M16,O16:Q16,T16:V16,X16:Z16,AB16:AD16)</f>
        <v>708</v>
      </c>
      <c r="I16" s="60" t="n">
        <v>381</v>
      </c>
      <c r="J16" s="33" t="n">
        <f aca="false">SUM(L16:M16,O16:Q16,T16:V16,X16:Z16,AB16:AD16)</f>
        <v>327</v>
      </c>
      <c r="K16" s="33" t="n">
        <f aca="false">SUM(L16:M16)</f>
        <v>102</v>
      </c>
      <c r="L16" s="61" t="n">
        <v>91</v>
      </c>
      <c r="M16" s="61" t="n">
        <v>11</v>
      </c>
      <c r="N16" s="33" t="n">
        <f aca="false">SUM(O16:Q16)</f>
        <v>56</v>
      </c>
      <c r="O16" s="62" t="n">
        <v>53</v>
      </c>
      <c r="P16" s="62" t="n">
        <v>1</v>
      </c>
      <c r="Q16" s="63" t="n">
        <v>2</v>
      </c>
      <c r="R16" s="53"/>
      <c r="S16" s="39" t="n">
        <f aca="false">SUM(T16:V16)</f>
        <v>32</v>
      </c>
      <c r="T16" s="64" t="n">
        <v>26</v>
      </c>
      <c r="U16" s="64" t="n">
        <v>4</v>
      </c>
      <c r="V16" s="64" t="n">
        <v>2</v>
      </c>
      <c r="W16" s="33" t="n">
        <f aca="false">SUM(X16:Z16)</f>
        <v>33</v>
      </c>
      <c r="X16" s="65" t="n">
        <v>28</v>
      </c>
      <c r="Y16" s="65" t="n">
        <v>3</v>
      </c>
      <c r="Z16" s="65" t="n">
        <v>2</v>
      </c>
      <c r="AA16" s="33" t="n">
        <f aca="false">SUM(AB16:AD16)</f>
        <v>104</v>
      </c>
      <c r="AB16" s="66" t="n">
        <v>83</v>
      </c>
      <c r="AC16" s="66" t="n">
        <v>16</v>
      </c>
      <c r="AD16" s="66" t="n">
        <v>5</v>
      </c>
      <c r="AE16" s="57"/>
      <c r="AF16" s="67"/>
      <c r="AG16" s="67"/>
      <c r="AH16" s="58" t="s">
        <v>37</v>
      </c>
      <c r="AI16" s="58"/>
      <c r="AJ16" s="58"/>
      <c r="AK16" s="44" t="n">
        <f aca="false">SUM(I16,J16)-H16</f>
        <v>0</v>
      </c>
      <c r="AL16" s="44" t="n">
        <f aca="false">SUM(L16:M16)-K16</f>
        <v>0</v>
      </c>
      <c r="AM16" s="44" t="n">
        <f aca="false">SUM(O16:Q16)-N16</f>
        <v>0</v>
      </c>
      <c r="AN16" s="44" t="n">
        <f aca="false">SUM(T16:V16)-S16</f>
        <v>0</v>
      </c>
      <c r="AO16" s="44" t="n">
        <f aca="false">SUM(X16:Z16)-W16</f>
        <v>0</v>
      </c>
      <c r="AP16" s="44" t="n">
        <f aca="false">SUM(AB16:AD16)-AA16</f>
        <v>0</v>
      </c>
      <c r="AQ16" s="59"/>
      <c r="AR16" s="59"/>
    </row>
    <row r="17" s="47" customFormat="true" ht="12.6" hidden="false" customHeight="true" outlineLevel="0" collapsed="false">
      <c r="B17" s="48"/>
      <c r="C17" s="48"/>
      <c r="D17" s="48"/>
      <c r="E17" s="32" t="s">
        <v>38</v>
      </c>
      <c r="F17" s="32"/>
      <c r="G17" s="32"/>
      <c r="H17" s="33" t="n">
        <f aca="false">SUM(I17,L17:M17,O17:Q17,T17:V17,X17:Z17,AB17:AD17)</f>
        <v>26</v>
      </c>
      <c r="I17" s="60" t="n">
        <v>13</v>
      </c>
      <c r="J17" s="33" t="n">
        <f aca="false">SUM(L17:M17,O17:Q17,T17:V17,X17:Z17,AB17:AD17)</f>
        <v>13</v>
      </c>
      <c r="K17" s="33" t="n">
        <f aca="false">SUM(L17:M17)</f>
        <v>7</v>
      </c>
      <c r="L17" s="61" t="n">
        <v>7</v>
      </c>
      <c r="M17" s="61" t="n">
        <v>0</v>
      </c>
      <c r="N17" s="33" t="n">
        <f aca="false">SUM(O17:Q17)</f>
        <v>2</v>
      </c>
      <c r="O17" s="62" t="n">
        <v>2</v>
      </c>
      <c r="P17" s="62" t="n">
        <v>0</v>
      </c>
      <c r="Q17" s="63" t="n">
        <v>0</v>
      </c>
      <c r="R17" s="53"/>
      <c r="S17" s="39" t="n">
        <f aca="false">SUM(T17:V17)</f>
        <v>1</v>
      </c>
      <c r="T17" s="64" t="n">
        <v>1</v>
      </c>
      <c r="U17" s="64" t="n">
        <v>0</v>
      </c>
      <c r="V17" s="64" t="n">
        <v>0</v>
      </c>
      <c r="W17" s="33" t="n">
        <f aca="false">SUM(X17:Z17)</f>
        <v>3</v>
      </c>
      <c r="X17" s="65" t="n">
        <v>3</v>
      </c>
      <c r="Y17" s="65" t="n">
        <v>0</v>
      </c>
      <c r="Z17" s="65" t="n">
        <v>0</v>
      </c>
      <c r="AA17" s="33" t="n">
        <f aca="false">SUM(AB17:AD17)</f>
        <v>0</v>
      </c>
      <c r="AB17" s="66" t="n">
        <v>0</v>
      </c>
      <c r="AC17" s="66" t="n">
        <v>0</v>
      </c>
      <c r="AD17" s="66" t="n">
        <v>0</v>
      </c>
      <c r="AE17" s="57"/>
      <c r="AF17" s="67"/>
      <c r="AG17" s="67"/>
      <c r="AH17" s="58" t="s">
        <v>38</v>
      </c>
      <c r="AI17" s="58"/>
      <c r="AJ17" s="58"/>
      <c r="AK17" s="44" t="n">
        <f aca="false">SUM(I17,J17)-H17</f>
        <v>0</v>
      </c>
      <c r="AL17" s="44" t="n">
        <f aca="false">SUM(L17:M17)-K17</f>
        <v>0</v>
      </c>
      <c r="AM17" s="44" t="n">
        <f aca="false">SUM(O17:Q17)-N17</f>
        <v>0</v>
      </c>
      <c r="AN17" s="44" t="n">
        <f aca="false">SUM(T17:V17)-S17</f>
        <v>0</v>
      </c>
      <c r="AO17" s="44" t="n">
        <f aca="false">SUM(X17:Z17)-W17</f>
        <v>0</v>
      </c>
      <c r="AP17" s="44" t="n">
        <f aca="false">SUM(AB17:AD17)-AA17</f>
        <v>0</v>
      </c>
      <c r="AQ17" s="59"/>
      <c r="AR17" s="59"/>
    </row>
    <row r="18" s="47" customFormat="true" ht="12.6" hidden="false" customHeight="true" outlineLevel="0" collapsed="false">
      <c r="B18" s="48"/>
      <c r="C18" s="48"/>
      <c r="D18" s="48"/>
      <c r="E18" s="32" t="s">
        <v>39</v>
      </c>
      <c r="F18" s="32"/>
      <c r="G18" s="32"/>
      <c r="H18" s="33" t="n">
        <f aca="false">SUM(I18,L18:M18,O18:Q18,T18:V18,X18:Z18,AB18:AD18)</f>
        <v>888</v>
      </c>
      <c r="I18" s="60" t="n">
        <v>500</v>
      </c>
      <c r="J18" s="33" t="n">
        <f aca="false">SUM(L18:M18,O18:Q18,T18:V18,X18:Z18,AB18:AD18)</f>
        <v>388</v>
      </c>
      <c r="K18" s="33" t="n">
        <f aca="false">SUM(L18:M18)</f>
        <v>135</v>
      </c>
      <c r="L18" s="61" t="n">
        <v>115</v>
      </c>
      <c r="M18" s="61" t="n">
        <v>20</v>
      </c>
      <c r="N18" s="33" t="n">
        <f aca="false">SUM(O18:Q18)</f>
        <v>78</v>
      </c>
      <c r="O18" s="62" t="n">
        <v>62</v>
      </c>
      <c r="P18" s="62" t="n">
        <v>8</v>
      </c>
      <c r="Q18" s="63" t="n">
        <v>8</v>
      </c>
      <c r="R18" s="53"/>
      <c r="S18" s="39" t="n">
        <f aca="false">SUM(T18:V18)</f>
        <v>43</v>
      </c>
      <c r="T18" s="64" t="n">
        <v>34</v>
      </c>
      <c r="U18" s="64" t="n">
        <v>8</v>
      </c>
      <c r="V18" s="64" t="n">
        <v>1</v>
      </c>
      <c r="W18" s="33" t="n">
        <f aca="false">SUM(X18:Z18)</f>
        <v>22</v>
      </c>
      <c r="X18" s="65" t="n">
        <v>18</v>
      </c>
      <c r="Y18" s="65" t="n">
        <v>3</v>
      </c>
      <c r="Z18" s="65" t="n">
        <v>1</v>
      </c>
      <c r="AA18" s="33" t="n">
        <f aca="false">SUM(AB18:AD18)</f>
        <v>110</v>
      </c>
      <c r="AB18" s="66" t="n">
        <v>71</v>
      </c>
      <c r="AC18" s="66" t="n">
        <v>34</v>
      </c>
      <c r="AD18" s="66" t="n">
        <v>5</v>
      </c>
      <c r="AE18" s="57"/>
      <c r="AF18" s="67"/>
      <c r="AG18" s="67"/>
      <c r="AH18" s="58" t="s">
        <v>39</v>
      </c>
      <c r="AI18" s="58"/>
      <c r="AJ18" s="58"/>
      <c r="AK18" s="44" t="n">
        <f aca="false">SUM(I18,J18)-H18</f>
        <v>0</v>
      </c>
      <c r="AL18" s="44" t="n">
        <f aca="false">SUM(L18:M18)-K18</f>
        <v>0</v>
      </c>
      <c r="AM18" s="44" t="n">
        <f aca="false">SUM(O18:Q18)-N18</f>
        <v>0</v>
      </c>
      <c r="AN18" s="44" t="n">
        <f aca="false">SUM(T18:V18)-S18</f>
        <v>0</v>
      </c>
      <c r="AO18" s="44" t="n">
        <f aca="false">SUM(X18:Z18)-W18</f>
        <v>0</v>
      </c>
      <c r="AP18" s="44" t="n">
        <f aca="false">SUM(AB18:AD18)-AA18</f>
        <v>0</v>
      </c>
      <c r="AQ18" s="59"/>
      <c r="AR18" s="59"/>
    </row>
    <row r="19" s="47" customFormat="true" ht="12.6" hidden="false" customHeight="true" outlineLevel="0" collapsed="false">
      <c r="B19" s="48"/>
      <c r="C19" s="48"/>
      <c r="D19" s="32" t="s">
        <v>40</v>
      </c>
      <c r="E19" s="32"/>
      <c r="F19" s="32"/>
      <c r="G19" s="32"/>
      <c r="H19" s="33" t="n">
        <f aca="false">SUM(I19,L19:M19,O19:Q19,T19:V19,X19:Z19,AB19:AD19)</f>
        <v>518</v>
      </c>
      <c r="I19" s="68" t="n">
        <v>348</v>
      </c>
      <c r="J19" s="33" t="n">
        <f aca="false">SUM(L19:M19,O19:Q19,T19:V19,X19:Z19,AB19:AD19)</f>
        <v>170</v>
      </c>
      <c r="K19" s="33" t="n">
        <f aca="false">SUM(L19:M19)</f>
        <v>67</v>
      </c>
      <c r="L19" s="69" t="n">
        <v>59</v>
      </c>
      <c r="M19" s="69" t="n">
        <v>8</v>
      </c>
      <c r="N19" s="33" t="n">
        <f aca="false">SUM(O19:Q19)</f>
        <v>31</v>
      </c>
      <c r="O19" s="70" t="n">
        <v>26</v>
      </c>
      <c r="P19" s="70" t="n">
        <v>2</v>
      </c>
      <c r="Q19" s="71" t="n">
        <v>3</v>
      </c>
      <c r="R19" s="53"/>
      <c r="S19" s="39" t="n">
        <f aca="false">SUM(T19:V19)</f>
        <v>16</v>
      </c>
      <c r="T19" s="72" t="n">
        <v>15</v>
      </c>
      <c r="U19" s="72" t="n">
        <v>1</v>
      </c>
      <c r="V19" s="72" t="n">
        <v>0</v>
      </c>
      <c r="W19" s="33" t="n">
        <f aca="false">SUM(X19:Z19)</f>
        <v>14</v>
      </c>
      <c r="X19" s="73" t="n">
        <v>12</v>
      </c>
      <c r="Y19" s="73" t="n">
        <v>1</v>
      </c>
      <c r="Z19" s="73" t="n">
        <v>1</v>
      </c>
      <c r="AA19" s="33" t="n">
        <f aca="false">SUM(AB19:AD19)</f>
        <v>42</v>
      </c>
      <c r="AB19" s="74" t="n">
        <v>27</v>
      </c>
      <c r="AC19" s="74" t="n">
        <v>14</v>
      </c>
      <c r="AD19" s="74" t="n">
        <v>1</v>
      </c>
      <c r="AE19" s="57"/>
      <c r="AF19" s="67"/>
      <c r="AG19" s="58" t="s">
        <v>40</v>
      </c>
      <c r="AH19" s="58"/>
      <c r="AI19" s="58"/>
      <c r="AJ19" s="58"/>
      <c r="AK19" s="44" t="n">
        <f aca="false">SUM(I19,J19)-H19</f>
        <v>0</v>
      </c>
      <c r="AL19" s="44" t="n">
        <f aca="false">SUM(L19:M19)-K19</f>
        <v>0</v>
      </c>
      <c r="AM19" s="44" t="n">
        <f aca="false">SUM(O19:Q19)-N19</f>
        <v>0</v>
      </c>
      <c r="AN19" s="44" t="n">
        <f aca="false">SUM(T19:V19)-S19</f>
        <v>0</v>
      </c>
      <c r="AO19" s="44" t="n">
        <f aca="false">SUM(X19:Z19)-W19</f>
        <v>0</v>
      </c>
      <c r="AP19" s="44" t="n">
        <f aca="false">SUM(AB19:AD19)-AA19</f>
        <v>0</v>
      </c>
      <c r="AQ19" s="59"/>
      <c r="AR19" s="59"/>
    </row>
    <row r="20" s="47" customFormat="true" ht="12.6" hidden="false" customHeight="true" outlineLevel="0" collapsed="false">
      <c r="B20" s="48"/>
      <c r="C20" s="48"/>
      <c r="D20" s="32" t="s">
        <v>41</v>
      </c>
      <c r="E20" s="32"/>
      <c r="F20" s="32"/>
      <c r="G20" s="32"/>
      <c r="H20" s="33" t="n">
        <f aca="false">SUM(I20,L20:M20,O20:Q20,T20:V20,X20:Z20,AB20:AD20)</f>
        <v>797</v>
      </c>
      <c r="I20" s="68" t="n">
        <v>537</v>
      </c>
      <c r="J20" s="33" t="n">
        <f aca="false">SUM(L20:M20,O20:Q20,T20:V20,X20:Z20,AB20:AD20)</f>
        <v>260</v>
      </c>
      <c r="K20" s="33" t="n">
        <f aca="false">SUM(L20:M20)</f>
        <v>117</v>
      </c>
      <c r="L20" s="69" t="n">
        <v>108</v>
      </c>
      <c r="M20" s="69" t="n">
        <v>9</v>
      </c>
      <c r="N20" s="33" t="n">
        <f aca="false">SUM(O20:Q20)</f>
        <v>55</v>
      </c>
      <c r="O20" s="70" t="n">
        <v>44</v>
      </c>
      <c r="P20" s="70" t="n">
        <v>10</v>
      </c>
      <c r="Q20" s="71" t="n">
        <v>1</v>
      </c>
      <c r="R20" s="53"/>
      <c r="S20" s="39" t="n">
        <f aca="false">SUM(T20:V20)</f>
        <v>27</v>
      </c>
      <c r="T20" s="72" t="n">
        <v>19</v>
      </c>
      <c r="U20" s="72" t="n">
        <v>8</v>
      </c>
      <c r="V20" s="72" t="n">
        <v>0</v>
      </c>
      <c r="W20" s="33" t="n">
        <f aca="false">SUM(X20:Z20)</f>
        <v>18</v>
      </c>
      <c r="X20" s="73" t="n">
        <v>13</v>
      </c>
      <c r="Y20" s="73" t="n">
        <v>4</v>
      </c>
      <c r="Z20" s="73" t="n">
        <v>1</v>
      </c>
      <c r="AA20" s="33" t="n">
        <f aca="false">SUM(AB20:AD20)</f>
        <v>43</v>
      </c>
      <c r="AB20" s="74" t="n">
        <v>22</v>
      </c>
      <c r="AC20" s="74" t="n">
        <v>17</v>
      </c>
      <c r="AD20" s="74" t="n">
        <v>4</v>
      </c>
      <c r="AE20" s="57"/>
      <c r="AF20" s="67"/>
      <c r="AG20" s="58" t="s">
        <v>41</v>
      </c>
      <c r="AH20" s="58"/>
      <c r="AI20" s="58"/>
      <c r="AJ20" s="58"/>
      <c r="AK20" s="44" t="n">
        <f aca="false">SUM(I20,J20)-H20</f>
        <v>0</v>
      </c>
      <c r="AL20" s="44" t="n">
        <f aca="false">SUM(L20:M20)-K20</f>
        <v>0</v>
      </c>
      <c r="AM20" s="44" t="n">
        <f aca="false">SUM(O20:Q20)-N20</f>
        <v>0</v>
      </c>
      <c r="AN20" s="44" t="n">
        <f aca="false">SUM(T20:V20)-S20</f>
        <v>0</v>
      </c>
      <c r="AO20" s="44" t="n">
        <f aca="false">SUM(X20:Z20)-W20</f>
        <v>0</v>
      </c>
      <c r="AP20" s="44" t="n">
        <f aca="false">SUM(AB20:AD20)-AA20</f>
        <v>0</v>
      </c>
      <c r="AQ20" s="59"/>
      <c r="AR20" s="59"/>
    </row>
    <row r="21" s="31" customFormat="true" ht="15" hidden="false" customHeight="true" outlineLevel="0" collapsed="false">
      <c r="B21" s="75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6375</v>
      </c>
      <c r="I21" s="76" t="n">
        <v>31872</v>
      </c>
      <c r="J21" s="33" t="n">
        <f aca="false">SUM(L21:M21,O21:Q21,T21:V21,X21:Z21,AB21:AD21)</f>
        <v>14503</v>
      </c>
      <c r="K21" s="33" t="n">
        <f aca="false">SUM(L21:M21)</f>
        <v>5764</v>
      </c>
      <c r="L21" s="77" t="n">
        <v>4236</v>
      </c>
      <c r="M21" s="77" t="n">
        <v>1528</v>
      </c>
      <c r="N21" s="33" t="n">
        <f aca="false">SUM(O21:Q21)</f>
        <v>2712</v>
      </c>
      <c r="O21" s="78" t="n">
        <v>1687</v>
      </c>
      <c r="P21" s="78" t="n">
        <v>729</v>
      </c>
      <c r="Q21" s="79" t="n">
        <v>296</v>
      </c>
      <c r="R21" s="38"/>
      <c r="S21" s="39" t="n">
        <f aca="false">SUM(T21:V21)</f>
        <v>1621</v>
      </c>
      <c r="T21" s="80" t="n">
        <v>907</v>
      </c>
      <c r="U21" s="80" t="n">
        <v>622</v>
      </c>
      <c r="V21" s="80" t="n">
        <v>92</v>
      </c>
      <c r="W21" s="33" t="n">
        <f aca="false">SUM(X21:Z21)</f>
        <v>1137</v>
      </c>
      <c r="X21" s="81" t="n">
        <v>570</v>
      </c>
      <c r="Y21" s="81" t="n">
        <v>532</v>
      </c>
      <c r="Z21" s="81" t="n">
        <v>35</v>
      </c>
      <c r="AA21" s="33" t="n">
        <f aca="false">SUM(AB21:AD21)</f>
        <v>3269</v>
      </c>
      <c r="AB21" s="82" t="n">
        <v>1159</v>
      </c>
      <c r="AC21" s="82" t="n">
        <v>1766</v>
      </c>
      <c r="AD21" s="82" t="n">
        <v>344</v>
      </c>
      <c r="AE21" s="83"/>
      <c r="AF21" s="58" t="s">
        <v>42</v>
      </c>
      <c r="AG21" s="58"/>
      <c r="AH21" s="58"/>
      <c r="AI21" s="58"/>
      <c r="AJ21" s="58"/>
      <c r="AK21" s="44" t="n">
        <f aca="false">SUM(I21,J21)-H21</f>
        <v>0</v>
      </c>
      <c r="AL21" s="44" t="n">
        <f aca="false">SUM(L21:M21)-K21</f>
        <v>0</v>
      </c>
      <c r="AM21" s="44" t="n">
        <f aca="false">SUM(O21:Q21)-N21</f>
        <v>0</v>
      </c>
      <c r="AN21" s="44" t="n">
        <f aca="false">SUM(T21:V21)-S21</f>
        <v>0</v>
      </c>
      <c r="AO21" s="44" t="n">
        <f aca="false">SUM(X21:Z21)-W21</f>
        <v>0</v>
      </c>
      <c r="AP21" s="44" t="n">
        <f aca="false">SUM(AB21:AD21)-AA21</f>
        <v>0</v>
      </c>
      <c r="AQ21" s="46"/>
      <c r="AR21" s="46"/>
    </row>
    <row r="22" s="47" customFormat="true" ht="12.6" hidden="false" customHeight="true" outlineLevel="0" collapsed="false">
      <c r="B22" s="48"/>
      <c r="C22" s="48"/>
      <c r="D22" s="32" t="s">
        <v>43</v>
      </c>
      <c r="E22" s="32"/>
      <c r="F22" s="32"/>
      <c r="G22" s="32"/>
      <c r="H22" s="33" t="n">
        <f aca="false">SUM(I22,L22:M22,O22:Q22,T22:V22,X22:Z22,AB22:AD22)</f>
        <v>11</v>
      </c>
      <c r="I22" s="68" t="n">
        <v>5</v>
      </c>
      <c r="J22" s="33" t="n">
        <f aca="false">SUM(L22:M22,O22:Q22,T22:V22,X22:Z22,AB22:AD22)</f>
        <v>6</v>
      </c>
      <c r="K22" s="33" t="n">
        <f aca="false">SUM(L22:M22)</f>
        <v>4</v>
      </c>
      <c r="L22" s="69" t="n">
        <v>4</v>
      </c>
      <c r="M22" s="69" t="n">
        <v>0</v>
      </c>
      <c r="N22" s="33" t="n">
        <f aca="false">SUM(O22:Q22)</f>
        <v>1</v>
      </c>
      <c r="O22" s="70" t="n">
        <v>1</v>
      </c>
      <c r="P22" s="70" t="n">
        <v>0</v>
      </c>
      <c r="Q22" s="71" t="n">
        <v>0</v>
      </c>
      <c r="R22" s="53"/>
      <c r="S22" s="39" t="n">
        <f aca="false">SUM(T22:V22)</f>
        <v>0</v>
      </c>
      <c r="T22" s="72" t="n">
        <v>0</v>
      </c>
      <c r="U22" s="72" t="n">
        <v>0</v>
      </c>
      <c r="V22" s="72" t="n">
        <v>0</v>
      </c>
      <c r="W22" s="33" t="n">
        <f aca="false">SUM(X22:Z22)</f>
        <v>0</v>
      </c>
      <c r="X22" s="73" t="n">
        <v>0</v>
      </c>
      <c r="Y22" s="73" t="n">
        <v>0</v>
      </c>
      <c r="Z22" s="73" t="n">
        <v>0</v>
      </c>
      <c r="AA22" s="33" t="n">
        <f aca="false">SUM(AB22:AD22)</f>
        <v>1</v>
      </c>
      <c r="AB22" s="74" t="n">
        <v>1</v>
      </c>
      <c r="AC22" s="74" t="n">
        <v>0</v>
      </c>
      <c r="AD22" s="74" t="n">
        <v>0</v>
      </c>
      <c r="AE22" s="57"/>
      <c r="AF22" s="67"/>
      <c r="AG22" s="58" t="s">
        <v>43</v>
      </c>
      <c r="AH22" s="58"/>
      <c r="AI22" s="58"/>
      <c r="AJ22" s="58"/>
      <c r="AK22" s="44" t="n">
        <f aca="false">SUM(I22,J22)-H22</f>
        <v>0</v>
      </c>
      <c r="AL22" s="44" t="n">
        <f aca="false">SUM(L22:M22)-K22</f>
        <v>0</v>
      </c>
      <c r="AM22" s="44" t="n">
        <f aca="false">SUM(O22:Q22)-N22</f>
        <v>0</v>
      </c>
      <c r="AN22" s="44" t="n">
        <f aca="false">SUM(T22:V22)-S22</f>
        <v>0</v>
      </c>
      <c r="AO22" s="44" t="n">
        <f aca="false">SUM(X22:Z22)-W22</f>
        <v>0</v>
      </c>
      <c r="AP22" s="44" t="n">
        <f aca="false">SUM(AB22:AD22)-AA22</f>
        <v>0</v>
      </c>
      <c r="AQ22" s="59"/>
      <c r="AR22" s="59"/>
    </row>
    <row r="23" s="47" customFormat="true" ht="12.6" hidden="false" customHeight="true" outlineLevel="0" collapsed="false">
      <c r="B23" s="48"/>
      <c r="C23" s="67"/>
      <c r="D23" s="32" t="s">
        <v>44</v>
      </c>
      <c r="E23" s="32"/>
      <c r="F23" s="32"/>
      <c r="G23" s="32"/>
      <c r="H23" s="33" t="n">
        <f aca="false">SUM(I23,L23:M23,O23:Q23,T23:V23,X23:Z23,AB23:AD23)</f>
        <v>23063</v>
      </c>
      <c r="I23" s="68" t="n">
        <v>17389</v>
      </c>
      <c r="J23" s="33" t="n">
        <f aca="false">SUM(L23:M23,O23:Q23,T23:V23,X23:Z23,AB23:AD23)</f>
        <v>5674</v>
      </c>
      <c r="K23" s="33" t="n">
        <f aca="false">SUM(L23:M23)</f>
        <v>2463</v>
      </c>
      <c r="L23" s="69" t="n">
        <v>1912</v>
      </c>
      <c r="M23" s="69" t="n">
        <v>551</v>
      </c>
      <c r="N23" s="33" t="n">
        <f aca="false">SUM(O23:Q23)</f>
        <v>1085</v>
      </c>
      <c r="O23" s="70" t="n">
        <v>729</v>
      </c>
      <c r="P23" s="70" t="n">
        <v>252</v>
      </c>
      <c r="Q23" s="71" t="n">
        <v>104</v>
      </c>
      <c r="R23" s="53"/>
      <c r="S23" s="39" t="n">
        <f aca="false">SUM(T23:V23)</f>
        <v>617</v>
      </c>
      <c r="T23" s="72" t="n">
        <v>382</v>
      </c>
      <c r="U23" s="72" t="n">
        <v>197</v>
      </c>
      <c r="V23" s="72" t="n">
        <v>38</v>
      </c>
      <c r="W23" s="33" t="n">
        <f aca="false">SUM(X23:Z23)</f>
        <v>408</v>
      </c>
      <c r="X23" s="73" t="n">
        <v>233</v>
      </c>
      <c r="Y23" s="73" t="n">
        <v>165</v>
      </c>
      <c r="Z23" s="73" t="n">
        <v>10</v>
      </c>
      <c r="AA23" s="33" t="n">
        <f aca="false">SUM(AB23:AD23)</f>
        <v>1101</v>
      </c>
      <c r="AB23" s="74" t="n">
        <v>433</v>
      </c>
      <c r="AC23" s="74" t="n">
        <v>545</v>
      </c>
      <c r="AD23" s="74" t="n">
        <v>123</v>
      </c>
      <c r="AE23" s="57"/>
      <c r="AF23" s="67"/>
      <c r="AG23" s="58" t="s">
        <v>44</v>
      </c>
      <c r="AH23" s="58"/>
      <c r="AI23" s="58"/>
      <c r="AJ23" s="58"/>
      <c r="AK23" s="44" t="n">
        <f aca="false">SUM(I23,J23)-H23</f>
        <v>0</v>
      </c>
      <c r="AL23" s="44" t="n">
        <f aca="false">SUM(L23:M23)-K23</f>
        <v>0</v>
      </c>
      <c r="AM23" s="44" t="n">
        <f aca="false">SUM(O23:Q23)-N23</f>
        <v>0</v>
      </c>
      <c r="AN23" s="44" t="n">
        <f aca="false">SUM(T23:V23)-S23</f>
        <v>0</v>
      </c>
      <c r="AO23" s="44" t="n">
        <f aca="false">SUM(X23:Z23)-W23</f>
        <v>0</v>
      </c>
      <c r="AP23" s="44" t="n">
        <f aca="false">SUM(AB23:AD23)-AA23</f>
        <v>0</v>
      </c>
      <c r="AQ23" s="59"/>
      <c r="AR23" s="59"/>
    </row>
    <row r="24" s="47" customFormat="true" ht="12.6" hidden="false" customHeight="true" outlineLevel="0" collapsed="false">
      <c r="B24" s="48"/>
      <c r="C24" s="67"/>
      <c r="D24" s="32" t="s">
        <v>45</v>
      </c>
      <c r="E24" s="32"/>
      <c r="F24" s="32"/>
      <c r="G24" s="32"/>
      <c r="H24" s="33" t="n">
        <f aca="false">SUM(I24,L24:M24,O24:Q24,T24:V24,X24:Z24,AB24:AD24)</f>
        <v>19038</v>
      </c>
      <c r="I24" s="68" t="n">
        <v>12336</v>
      </c>
      <c r="J24" s="33" t="n">
        <f aca="false">SUM(L24:M24,O24:Q24,T24:V24,X24:Z24,AB24:AD24)</f>
        <v>6702</v>
      </c>
      <c r="K24" s="33" t="n">
        <f aca="false">SUM(L24:M24)</f>
        <v>2658</v>
      </c>
      <c r="L24" s="69" t="n">
        <v>1742</v>
      </c>
      <c r="M24" s="69" t="n">
        <v>916</v>
      </c>
      <c r="N24" s="33" t="n">
        <f aca="false">SUM(O24:Q24)</f>
        <v>1279</v>
      </c>
      <c r="O24" s="70" t="n">
        <v>662</v>
      </c>
      <c r="P24" s="70" t="n">
        <v>433</v>
      </c>
      <c r="Q24" s="71" t="n">
        <v>184</v>
      </c>
      <c r="R24" s="53"/>
      <c r="S24" s="39" t="n">
        <f aca="false">SUM(T24:V24)</f>
        <v>762</v>
      </c>
      <c r="T24" s="72" t="n">
        <v>338</v>
      </c>
      <c r="U24" s="72" t="n">
        <v>375</v>
      </c>
      <c r="V24" s="72" t="n">
        <v>49</v>
      </c>
      <c r="W24" s="33" t="n">
        <f aca="false">SUM(X24:Z24)</f>
        <v>530</v>
      </c>
      <c r="X24" s="73" t="n">
        <v>192</v>
      </c>
      <c r="Y24" s="73" t="n">
        <v>317</v>
      </c>
      <c r="Z24" s="73" t="n">
        <v>21</v>
      </c>
      <c r="AA24" s="33" t="n">
        <f aca="false">SUM(AB24:AD24)</f>
        <v>1473</v>
      </c>
      <c r="AB24" s="74" t="n">
        <v>357</v>
      </c>
      <c r="AC24" s="74" t="n">
        <v>926</v>
      </c>
      <c r="AD24" s="74" t="n">
        <v>190</v>
      </c>
      <c r="AE24" s="57"/>
      <c r="AF24" s="67"/>
      <c r="AG24" s="58" t="s">
        <v>45</v>
      </c>
      <c r="AH24" s="58"/>
      <c r="AI24" s="58"/>
      <c r="AJ24" s="58"/>
      <c r="AK24" s="44" t="n">
        <f aca="false">SUM(I24,J24)-H24</f>
        <v>0</v>
      </c>
      <c r="AL24" s="44" t="n">
        <f aca="false">SUM(L24:M24)-K24</f>
        <v>0</v>
      </c>
      <c r="AM24" s="44" t="n">
        <f aca="false">SUM(O24:Q24)-N24</f>
        <v>0</v>
      </c>
      <c r="AN24" s="44" t="n">
        <f aca="false">SUM(T24:V24)-S24</f>
        <v>0</v>
      </c>
      <c r="AO24" s="44" t="n">
        <f aca="false">SUM(X24:Z24)-W24</f>
        <v>0</v>
      </c>
      <c r="AP24" s="44" t="n">
        <f aca="false">SUM(AB24:AD24)-AA24</f>
        <v>0</v>
      </c>
      <c r="AQ24" s="59"/>
      <c r="AR24" s="59"/>
    </row>
    <row r="25" s="47" customFormat="true" ht="12.6" hidden="false" customHeight="true" outlineLevel="0" collapsed="false">
      <c r="B25" s="48"/>
      <c r="C25" s="67"/>
      <c r="D25" s="67"/>
      <c r="E25" s="84" t="s">
        <v>46</v>
      </c>
      <c r="F25" s="84"/>
      <c r="G25" s="32" t="s">
        <v>47</v>
      </c>
      <c r="H25" s="33" t="n">
        <f aca="false">SUM(I25,L25:M25,O25:Q25,T25:V25,X25:Z25,AB25:AD25)</f>
        <v>114</v>
      </c>
      <c r="I25" s="85" t="n">
        <v>73</v>
      </c>
      <c r="J25" s="33" t="n">
        <f aca="false">SUM(L25:M25,O25:Q25,T25:V25,X25:Z25,AB25:AD25)</f>
        <v>41</v>
      </c>
      <c r="K25" s="33" t="n">
        <f aca="false">SUM(L25:M25)</f>
        <v>15</v>
      </c>
      <c r="L25" s="86" t="n">
        <v>11</v>
      </c>
      <c r="M25" s="86" t="n">
        <v>4</v>
      </c>
      <c r="N25" s="33" t="n">
        <f aca="false">SUM(O25:Q25)</f>
        <v>8</v>
      </c>
      <c r="O25" s="87" t="n">
        <v>8</v>
      </c>
      <c r="P25" s="88" t="n">
        <v>0</v>
      </c>
      <c r="Q25" s="89" t="n">
        <v>0</v>
      </c>
      <c r="R25" s="53"/>
      <c r="S25" s="39" t="n">
        <f aca="false">SUM(T25:V25)</f>
        <v>6</v>
      </c>
      <c r="T25" s="90" t="n">
        <v>4</v>
      </c>
      <c r="U25" s="90" t="n">
        <v>2</v>
      </c>
      <c r="V25" s="89" t="n">
        <v>0</v>
      </c>
      <c r="W25" s="33" t="n">
        <f aca="false">SUM(X25:Z25)</f>
        <v>2</v>
      </c>
      <c r="X25" s="91" t="n">
        <v>2</v>
      </c>
      <c r="Y25" s="89" t="n">
        <v>0</v>
      </c>
      <c r="Z25" s="89" t="n">
        <v>0</v>
      </c>
      <c r="AA25" s="33" t="n">
        <f aca="false">SUM(AB25:AD25)</f>
        <v>10</v>
      </c>
      <c r="AB25" s="92" t="n">
        <v>5</v>
      </c>
      <c r="AC25" s="92" t="n">
        <v>4</v>
      </c>
      <c r="AD25" s="92" t="n">
        <v>1</v>
      </c>
      <c r="AE25" s="57"/>
      <c r="AF25" s="67"/>
      <c r="AG25" s="67"/>
      <c r="AH25" s="84" t="s">
        <v>46</v>
      </c>
      <c r="AI25" s="84"/>
      <c r="AJ25" s="58" t="s">
        <v>47</v>
      </c>
      <c r="AK25" s="44" t="n">
        <f aca="false">SUM(I25,J25)-H25</f>
        <v>0</v>
      </c>
      <c r="AL25" s="44" t="n">
        <f aca="false">SUM(L25:M25)-K25</f>
        <v>0</v>
      </c>
      <c r="AM25" s="44" t="n">
        <f aca="false">SUM(O25:Q25)-N25</f>
        <v>0</v>
      </c>
      <c r="AN25" s="44" t="n">
        <f aca="false">SUM(T25:V25)-S25</f>
        <v>0</v>
      </c>
      <c r="AO25" s="44" t="n">
        <f aca="false">SUM(X25:Z25)-W25</f>
        <v>0</v>
      </c>
      <c r="AP25" s="44" t="n">
        <f aca="false">SUM(AB25:AD25)-AA25</f>
        <v>0</v>
      </c>
      <c r="AQ25" s="59"/>
      <c r="AR25" s="59"/>
    </row>
    <row r="26" s="47" customFormat="true" ht="12.6" hidden="false" customHeight="true" outlineLevel="0" collapsed="false">
      <c r="B26" s="48"/>
      <c r="C26" s="67"/>
      <c r="D26" s="32" t="s">
        <v>48</v>
      </c>
      <c r="E26" s="32"/>
      <c r="F26" s="32"/>
      <c r="G26" s="32"/>
      <c r="H26" s="33" t="n">
        <f aca="false">SUM(I26,L26:M26,O26:Q26,T26:V26,X26:Z26,AB26:AD26)</f>
        <v>2507</v>
      </c>
      <c r="I26" s="93" t="n">
        <v>1427</v>
      </c>
      <c r="J26" s="33" t="n">
        <f aca="false">SUM(L26:M26,O26:Q26,T26:V26,X26:Z26,AB26:AD26)</f>
        <v>1080</v>
      </c>
      <c r="K26" s="33" t="n">
        <f aca="false">SUM(L26:M26)</f>
        <v>356</v>
      </c>
      <c r="L26" s="94" t="n">
        <v>334</v>
      </c>
      <c r="M26" s="94" t="n">
        <v>22</v>
      </c>
      <c r="N26" s="33" t="n">
        <f aca="false">SUM(O26:Q26)</f>
        <v>183</v>
      </c>
      <c r="O26" s="95" t="n">
        <v>167</v>
      </c>
      <c r="P26" s="95" t="n">
        <v>14</v>
      </c>
      <c r="Q26" s="96" t="n">
        <v>2</v>
      </c>
      <c r="R26" s="53"/>
      <c r="S26" s="39" t="n">
        <f aca="false">SUM(T26:V26)</f>
        <v>126</v>
      </c>
      <c r="T26" s="97" t="n">
        <v>109</v>
      </c>
      <c r="U26" s="97" t="n">
        <v>15</v>
      </c>
      <c r="V26" s="97" t="n">
        <v>2</v>
      </c>
      <c r="W26" s="33" t="n">
        <f aca="false">SUM(X26:Z26)</f>
        <v>90</v>
      </c>
      <c r="X26" s="98" t="n">
        <v>75</v>
      </c>
      <c r="Y26" s="98" t="n">
        <v>14</v>
      </c>
      <c r="Z26" s="98" t="n">
        <v>1</v>
      </c>
      <c r="AA26" s="33" t="n">
        <f aca="false">SUM(AB26:AD26)</f>
        <v>325</v>
      </c>
      <c r="AB26" s="99" t="n">
        <v>230</v>
      </c>
      <c r="AC26" s="99" t="n">
        <v>93</v>
      </c>
      <c r="AD26" s="99" t="n">
        <v>2</v>
      </c>
      <c r="AE26" s="57"/>
      <c r="AF26" s="67"/>
      <c r="AG26" s="58" t="s">
        <v>48</v>
      </c>
      <c r="AH26" s="58"/>
      <c r="AI26" s="58"/>
      <c r="AJ26" s="58"/>
      <c r="AK26" s="44" t="n">
        <f aca="false">SUM(I26,J26)-H26</f>
        <v>0</v>
      </c>
      <c r="AL26" s="44" t="n">
        <f aca="false">SUM(L26:M26)-K26</f>
        <v>0</v>
      </c>
      <c r="AM26" s="44" t="n">
        <f aca="false">SUM(O26:Q26)-N26</f>
        <v>0</v>
      </c>
      <c r="AN26" s="44" t="n">
        <f aca="false">SUM(T26:V26)-S26</f>
        <v>0</v>
      </c>
      <c r="AO26" s="44" t="n">
        <f aca="false">SUM(X26:Z26)-W26</f>
        <v>0</v>
      </c>
      <c r="AP26" s="44" t="n">
        <f aca="false">SUM(AB26:AD26)-AA26</f>
        <v>0</v>
      </c>
      <c r="AQ26" s="59"/>
      <c r="AR26" s="59"/>
    </row>
    <row r="27" s="47" customFormat="true" ht="12.6" hidden="false" customHeight="true" outlineLevel="0" collapsed="false">
      <c r="B27" s="48"/>
      <c r="C27" s="67"/>
      <c r="D27" s="32" t="s">
        <v>49</v>
      </c>
      <c r="E27" s="32"/>
      <c r="F27" s="32"/>
      <c r="G27" s="32"/>
      <c r="H27" s="33" t="n">
        <f aca="false">SUM(I27,L27:M27,O27:Q27,T27:V27,X27:Z27,AB27:AD27)</f>
        <v>1756</v>
      </c>
      <c r="I27" s="93" t="n">
        <v>715</v>
      </c>
      <c r="J27" s="33" t="n">
        <f aca="false">SUM(L27:M27,O27:Q27,T27:V27,X27:Z27,AB27:AD27)</f>
        <v>1041</v>
      </c>
      <c r="K27" s="33" t="n">
        <f aca="false">SUM(L27:M27)</f>
        <v>283</v>
      </c>
      <c r="L27" s="94" t="n">
        <v>244</v>
      </c>
      <c r="M27" s="94" t="n">
        <v>39</v>
      </c>
      <c r="N27" s="33" t="n">
        <f aca="false">SUM(O27:Q27)</f>
        <v>164</v>
      </c>
      <c r="O27" s="95" t="n">
        <v>128</v>
      </c>
      <c r="P27" s="95" t="n">
        <v>30</v>
      </c>
      <c r="Q27" s="96" t="n">
        <v>6</v>
      </c>
      <c r="R27" s="53"/>
      <c r="S27" s="39" t="n">
        <f aca="false">SUM(T27:V27)</f>
        <v>116</v>
      </c>
      <c r="T27" s="97" t="n">
        <v>78</v>
      </c>
      <c r="U27" s="97" t="n">
        <v>35</v>
      </c>
      <c r="V27" s="97" t="n">
        <v>3</v>
      </c>
      <c r="W27" s="33" t="n">
        <f aca="false">SUM(X27:Z27)</f>
        <v>109</v>
      </c>
      <c r="X27" s="98" t="n">
        <v>70</v>
      </c>
      <c r="Y27" s="98" t="n">
        <v>36</v>
      </c>
      <c r="Z27" s="98" t="n">
        <v>3</v>
      </c>
      <c r="AA27" s="33" t="n">
        <f aca="false">SUM(AB27:AD27)</f>
        <v>369</v>
      </c>
      <c r="AB27" s="99" t="n">
        <v>138</v>
      </c>
      <c r="AC27" s="99" t="n">
        <v>202</v>
      </c>
      <c r="AD27" s="99" t="n">
        <v>29</v>
      </c>
      <c r="AE27" s="57"/>
      <c r="AF27" s="67"/>
      <c r="AG27" s="58" t="s">
        <v>49</v>
      </c>
      <c r="AH27" s="58"/>
      <c r="AI27" s="58"/>
      <c r="AJ27" s="58"/>
      <c r="AK27" s="44" t="n">
        <f aca="false">SUM(I27,J27)-H27</f>
        <v>0</v>
      </c>
      <c r="AL27" s="44" t="n">
        <f aca="false">SUM(L27:M27)-K27</f>
        <v>0</v>
      </c>
      <c r="AM27" s="44" t="n">
        <f aca="false">SUM(O27:Q27)-N27</f>
        <v>0</v>
      </c>
      <c r="AN27" s="44" t="n">
        <f aca="false">SUM(T27:V27)-S27</f>
        <v>0</v>
      </c>
      <c r="AO27" s="44" t="n">
        <f aca="false">SUM(X27:Z27)-W27</f>
        <v>0</v>
      </c>
      <c r="AP27" s="44" t="n">
        <f aca="false">SUM(AB27:AD27)-AA27</f>
        <v>0</v>
      </c>
      <c r="AQ27" s="59"/>
      <c r="AR27" s="59"/>
    </row>
    <row r="28" s="31" customFormat="true" ht="15" hidden="false" customHeight="true" outlineLevel="0" collapsed="false">
      <c r="B28" s="75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103244</v>
      </c>
      <c r="I28" s="100" t="n">
        <v>73680</v>
      </c>
      <c r="J28" s="33" t="n">
        <f aca="false">SUM(L28:M28,O28:Q28,T28:V28,X28:Z28,AB28:AD28)</f>
        <v>29564</v>
      </c>
      <c r="K28" s="33" t="n">
        <f aca="false">SUM(L28:M28)</f>
        <v>11650</v>
      </c>
      <c r="L28" s="101" t="n">
        <v>5225</v>
      </c>
      <c r="M28" s="101" t="n">
        <v>6425</v>
      </c>
      <c r="N28" s="33" t="n">
        <f aca="false">SUM(O28:Q28)</f>
        <v>5875</v>
      </c>
      <c r="O28" s="102" t="n">
        <v>1546</v>
      </c>
      <c r="P28" s="102" t="n">
        <v>1521</v>
      </c>
      <c r="Q28" s="103" t="n">
        <v>2808</v>
      </c>
      <c r="R28" s="38"/>
      <c r="S28" s="39" t="n">
        <f aca="false">SUM(T28:V28)</f>
        <v>3674</v>
      </c>
      <c r="T28" s="104" t="n">
        <v>747</v>
      </c>
      <c r="U28" s="104" t="n">
        <v>1416</v>
      </c>
      <c r="V28" s="104" t="n">
        <v>1511</v>
      </c>
      <c r="W28" s="33" t="n">
        <f aca="false">SUM(X28:Z28)</f>
        <v>2342</v>
      </c>
      <c r="X28" s="105" t="n">
        <v>381</v>
      </c>
      <c r="Y28" s="105" t="n">
        <v>1187</v>
      </c>
      <c r="Z28" s="105" t="n">
        <v>774</v>
      </c>
      <c r="AA28" s="33" t="n">
        <f aca="false">SUM(AB28:AD28)</f>
        <v>6023</v>
      </c>
      <c r="AB28" s="106" t="n">
        <v>678</v>
      </c>
      <c r="AC28" s="106" t="n">
        <v>2649</v>
      </c>
      <c r="AD28" s="106" t="n">
        <v>2696</v>
      </c>
      <c r="AE28" s="83"/>
      <c r="AF28" s="58" t="s">
        <v>50</v>
      </c>
      <c r="AG28" s="58"/>
      <c r="AH28" s="58"/>
      <c r="AI28" s="58"/>
      <c r="AJ28" s="58"/>
      <c r="AK28" s="44" t="n">
        <f aca="false">SUM(I28,J28)-H28</f>
        <v>0</v>
      </c>
      <c r="AL28" s="44" t="n">
        <f aca="false">SUM(L28:M28)-K28</f>
        <v>0</v>
      </c>
      <c r="AM28" s="44" t="n">
        <f aca="false">SUM(O28:Q28)-N28</f>
        <v>0</v>
      </c>
      <c r="AN28" s="44" t="n">
        <f aca="false">SUM(T28:V28)-S28</f>
        <v>0</v>
      </c>
      <c r="AO28" s="44" t="n">
        <f aca="false">SUM(X28:Z28)-W28</f>
        <v>0</v>
      </c>
      <c r="AP28" s="44" t="n">
        <f aca="false">SUM(AB28:AD28)-AA28</f>
        <v>0</v>
      </c>
      <c r="AQ28" s="46"/>
      <c r="AR28" s="46"/>
    </row>
    <row r="29" s="47" customFormat="true" ht="12.6" hidden="false" customHeight="true" outlineLevel="0" collapsed="false">
      <c r="B29" s="48"/>
      <c r="C29" s="67"/>
      <c r="D29" s="32" t="s">
        <v>51</v>
      </c>
      <c r="E29" s="32"/>
      <c r="F29" s="32"/>
      <c r="G29" s="32"/>
      <c r="H29" s="33" t="n">
        <f aca="false">SUM(I29,L29:M29,O29:Q29,T29:V29,X29:Z29,AB29:AD29)</f>
        <v>6967</v>
      </c>
      <c r="I29" s="93" t="n">
        <v>3572</v>
      </c>
      <c r="J29" s="33" t="n">
        <f aca="false">SUM(L29:M29,O29:Q29,T29:V29,X29:Z29,AB29:AD29)</f>
        <v>3395</v>
      </c>
      <c r="K29" s="33" t="n">
        <f aca="false">SUM(L29:M29)</f>
        <v>1022</v>
      </c>
      <c r="L29" s="94" t="n">
        <v>471</v>
      </c>
      <c r="M29" s="94" t="n">
        <v>551</v>
      </c>
      <c r="N29" s="33" t="n">
        <f aca="false">SUM(O29:Q29)</f>
        <v>576</v>
      </c>
      <c r="O29" s="95" t="n">
        <v>153</v>
      </c>
      <c r="P29" s="95" t="n">
        <v>170</v>
      </c>
      <c r="Q29" s="96" t="n">
        <v>253</v>
      </c>
      <c r="R29" s="53"/>
      <c r="S29" s="39" t="n">
        <f aca="false">SUM(T29:V29)</f>
        <v>399</v>
      </c>
      <c r="T29" s="97" t="n">
        <v>86</v>
      </c>
      <c r="U29" s="97" t="n">
        <v>181</v>
      </c>
      <c r="V29" s="97" t="n">
        <v>132</v>
      </c>
      <c r="W29" s="33" t="n">
        <f aca="false">SUM(X29:Z29)</f>
        <v>314</v>
      </c>
      <c r="X29" s="98" t="n">
        <v>57</v>
      </c>
      <c r="Y29" s="98" t="n">
        <v>184</v>
      </c>
      <c r="Z29" s="98" t="n">
        <v>73</v>
      </c>
      <c r="AA29" s="33" t="n">
        <f aca="false">SUM(AB29:AD29)</f>
        <v>1084</v>
      </c>
      <c r="AB29" s="99" t="n">
        <v>84</v>
      </c>
      <c r="AC29" s="99" t="n">
        <v>415</v>
      </c>
      <c r="AD29" s="99" t="n">
        <v>585</v>
      </c>
      <c r="AE29" s="57"/>
      <c r="AF29" s="67"/>
      <c r="AG29" s="58" t="s">
        <v>51</v>
      </c>
      <c r="AH29" s="58"/>
      <c r="AI29" s="58"/>
      <c r="AJ29" s="58"/>
      <c r="AK29" s="44" t="n">
        <f aca="false">SUM(I29,J29)-H29</f>
        <v>0</v>
      </c>
      <c r="AL29" s="44" t="n">
        <f aca="false">SUM(L29:M29)-K29</f>
        <v>0</v>
      </c>
      <c r="AM29" s="44" t="n">
        <f aca="false">SUM(O29:Q29)-N29</f>
        <v>0</v>
      </c>
      <c r="AN29" s="44" t="n">
        <f aca="false">SUM(T29:V29)-S29</f>
        <v>0</v>
      </c>
      <c r="AO29" s="44" t="n">
        <f aca="false">SUM(X29:Z29)-W29</f>
        <v>0</v>
      </c>
      <c r="AP29" s="44" t="n">
        <f aca="false">SUM(AB29:AD29)-AA29</f>
        <v>0</v>
      </c>
      <c r="AQ29" s="59"/>
      <c r="AR29" s="59"/>
    </row>
    <row r="30" s="47" customFormat="true" ht="12.6" hidden="false" customHeight="true" outlineLevel="0" collapsed="false">
      <c r="B30" s="48"/>
      <c r="C30" s="67"/>
      <c r="D30" s="32" t="s">
        <v>52</v>
      </c>
      <c r="E30" s="32"/>
      <c r="F30" s="32"/>
      <c r="G30" s="32"/>
      <c r="H30" s="33" t="n">
        <f aca="false">SUM(I30,L30:M30,O30:Q30,T30:V30,X30:Z30,AB30:AD30)</f>
        <v>6834</v>
      </c>
      <c r="I30" s="93" t="n">
        <v>5009</v>
      </c>
      <c r="J30" s="33" t="n">
        <f aca="false">SUM(L30:M30,O30:Q30,T30:V30,X30:Z30,AB30:AD30)</f>
        <v>1825</v>
      </c>
      <c r="K30" s="33" t="n">
        <f aca="false">SUM(L30:M30)</f>
        <v>679</v>
      </c>
      <c r="L30" s="94" t="n">
        <v>433</v>
      </c>
      <c r="M30" s="94" t="n">
        <v>246</v>
      </c>
      <c r="N30" s="33" t="n">
        <f aca="false">SUM(O30:Q30)</f>
        <v>310</v>
      </c>
      <c r="O30" s="95" t="n">
        <v>125</v>
      </c>
      <c r="P30" s="95" t="n">
        <v>94</v>
      </c>
      <c r="Q30" s="96" t="n">
        <v>91</v>
      </c>
      <c r="R30" s="53"/>
      <c r="S30" s="39" t="n">
        <f aca="false">SUM(T30:V30)</f>
        <v>189</v>
      </c>
      <c r="T30" s="97" t="n">
        <v>50</v>
      </c>
      <c r="U30" s="97" t="n">
        <v>96</v>
      </c>
      <c r="V30" s="97" t="n">
        <v>43</v>
      </c>
      <c r="W30" s="33" t="n">
        <f aca="false">SUM(X30:Z30)</f>
        <v>149</v>
      </c>
      <c r="X30" s="98" t="n">
        <v>40</v>
      </c>
      <c r="Y30" s="98" t="n">
        <v>84</v>
      </c>
      <c r="Z30" s="98" t="n">
        <v>25</v>
      </c>
      <c r="AA30" s="33" t="n">
        <f aca="false">SUM(AB30:AD30)</f>
        <v>498</v>
      </c>
      <c r="AB30" s="99" t="n">
        <v>92</v>
      </c>
      <c r="AC30" s="99" t="n">
        <v>256</v>
      </c>
      <c r="AD30" s="99" t="n">
        <v>150</v>
      </c>
      <c r="AE30" s="57"/>
      <c r="AF30" s="67"/>
      <c r="AG30" s="58" t="s">
        <v>52</v>
      </c>
      <c r="AH30" s="58"/>
      <c r="AI30" s="58"/>
      <c r="AJ30" s="58"/>
      <c r="AK30" s="44" t="n">
        <f aca="false">SUM(I30,J30)-H30</f>
        <v>0</v>
      </c>
      <c r="AL30" s="44" t="n">
        <f aca="false">SUM(L30:M30)-K30</f>
        <v>0</v>
      </c>
      <c r="AM30" s="44" t="n">
        <f aca="false">SUM(O30:Q30)-N30</f>
        <v>0</v>
      </c>
      <c r="AN30" s="44" t="n">
        <f aca="false">SUM(T30:V30)-S30</f>
        <v>0</v>
      </c>
      <c r="AO30" s="44" t="n">
        <f aca="false">SUM(X30:Z30)-W30</f>
        <v>0</v>
      </c>
      <c r="AP30" s="44" t="n">
        <f aca="false">SUM(AB30:AD30)-AA30</f>
        <v>0</v>
      </c>
      <c r="AQ30" s="59"/>
      <c r="AR30" s="59"/>
    </row>
    <row r="31" s="47" customFormat="true" ht="12.6" hidden="false" customHeight="true" outlineLevel="0" collapsed="false">
      <c r="B31" s="48"/>
      <c r="C31" s="67"/>
      <c r="D31" s="32" t="s">
        <v>53</v>
      </c>
      <c r="E31" s="32"/>
      <c r="F31" s="32"/>
      <c r="G31" s="32"/>
      <c r="H31" s="33" t="n">
        <f aca="false">SUM(I31,L31:M31,O31:Q31,T31:V31,X31:Z31,AB31:AD31)</f>
        <v>89443</v>
      </c>
      <c r="I31" s="93" t="n">
        <v>65099</v>
      </c>
      <c r="J31" s="33" t="n">
        <f aca="false">SUM(L31:M31,O31:Q31,T31:V31,X31:Z31,AB31:AD31)</f>
        <v>24344</v>
      </c>
      <c r="K31" s="33" t="n">
        <f aca="false">SUM(L31:M31)</f>
        <v>9949</v>
      </c>
      <c r="L31" s="94" t="n">
        <v>4321</v>
      </c>
      <c r="M31" s="94" t="n">
        <v>5628</v>
      </c>
      <c r="N31" s="33" t="n">
        <f aca="false">SUM(O31:Q31)</f>
        <v>4989</v>
      </c>
      <c r="O31" s="95" t="n">
        <v>1268</v>
      </c>
      <c r="P31" s="95" t="n">
        <v>1257</v>
      </c>
      <c r="Q31" s="96" t="n">
        <v>2464</v>
      </c>
      <c r="R31" s="53"/>
      <c r="S31" s="39" t="n">
        <f aca="false">SUM(T31:V31)</f>
        <v>3086</v>
      </c>
      <c r="T31" s="97" t="n">
        <v>611</v>
      </c>
      <c r="U31" s="97" t="n">
        <v>1139</v>
      </c>
      <c r="V31" s="97" t="n">
        <v>1336</v>
      </c>
      <c r="W31" s="33" t="n">
        <f aca="false">SUM(X31:Z31)</f>
        <v>1879</v>
      </c>
      <c r="X31" s="98" t="n">
        <v>284</v>
      </c>
      <c r="Y31" s="98" t="n">
        <v>919</v>
      </c>
      <c r="Z31" s="98" t="n">
        <v>676</v>
      </c>
      <c r="AA31" s="33" t="n">
        <f aca="false">SUM(AB31:AD31)</f>
        <v>4441</v>
      </c>
      <c r="AB31" s="99" t="n">
        <v>502</v>
      </c>
      <c r="AC31" s="99" t="n">
        <v>1978</v>
      </c>
      <c r="AD31" s="99" t="n">
        <v>1961</v>
      </c>
      <c r="AE31" s="57"/>
      <c r="AF31" s="67"/>
      <c r="AG31" s="58" t="s">
        <v>53</v>
      </c>
      <c r="AH31" s="58"/>
      <c r="AI31" s="58"/>
      <c r="AJ31" s="58"/>
      <c r="AK31" s="44" t="n">
        <f aca="false">SUM(I31,J31)-H31</f>
        <v>0</v>
      </c>
      <c r="AL31" s="44" t="n">
        <f aca="false">SUM(L31:M31)-K31</f>
        <v>0</v>
      </c>
      <c r="AM31" s="44" t="n">
        <f aca="false">SUM(O31:Q31)-N31</f>
        <v>0</v>
      </c>
      <c r="AN31" s="44" t="n">
        <f aca="false">SUM(T31:V31)-S31</f>
        <v>0</v>
      </c>
      <c r="AO31" s="44" t="n">
        <f aca="false">SUM(X31:Z31)-W31</f>
        <v>0</v>
      </c>
      <c r="AP31" s="44" t="n">
        <f aca="false">SUM(AB31:AD31)-AA31</f>
        <v>0</v>
      </c>
      <c r="AQ31" s="59"/>
      <c r="AR31" s="59"/>
    </row>
    <row r="32" s="31" customFormat="true" ht="15" hidden="false" customHeight="true" outlineLevel="0" collapsed="false">
      <c r="B32" s="75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2138</v>
      </c>
      <c r="I32" s="100" t="n">
        <v>7569</v>
      </c>
      <c r="J32" s="33" t="n">
        <f aca="false">SUM(L32:M32,O32:Q32,T32:V32,X32:Z32,AB32:AD32)</f>
        <v>4569</v>
      </c>
      <c r="K32" s="33" t="n">
        <f aca="false">SUM(L32:M32)</f>
        <v>1573</v>
      </c>
      <c r="L32" s="101" t="n">
        <v>1291</v>
      </c>
      <c r="M32" s="101" t="n">
        <v>282</v>
      </c>
      <c r="N32" s="33" t="n">
        <f aca="false">SUM(O32:Q32)</f>
        <v>847</v>
      </c>
      <c r="O32" s="102" t="n">
        <v>603</v>
      </c>
      <c r="P32" s="102" t="n">
        <v>151</v>
      </c>
      <c r="Q32" s="103" t="n">
        <v>93</v>
      </c>
      <c r="R32" s="38"/>
      <c r="S32" s="39" t="n">
        <f aca="false">SUM(T32:V32)</f>
        <v>559</v>
      </c>
      <c r="T32" s="104" t="n">
        <v>375</v>
      </c>
      <c r="U32" s="104" t="n">
        <v>154</v>
      </c>
      <c r="V32" s="104" t="n">
        <v>30</v>
      </c>
      <c r="W32" s="33" t="n">
        <f aca="false">SUM(X32:Z32)</f>
        <v>363</v>
      </c>
      <c r="X32" s="105" t="n">
        <v>228</v>
      </c>
      <c r="Y32" s="105" t="n">
        <v>114</v>
      </c>
      <c r="Z32" s="105" t="n">
        <v>21</v>
      </c>
      <c r="AA32" s="33" t="n">
        <f aca="false">SUM(AB32:AD32)</f>
        <v>1227</v>
      </c>
      <c r="AB32" s="106" t="n">
        <v>609</v>
      </c>
      <c r="AC32" s="106" t="n">
        <v>417</v>
      </c>
      <c r="AD32" s="106" t="n">
        <v>201</v>
      </c>
      <c r="AE32" s="83"/>
      <c r="AF32" s="58" t="s">
        <v>54</v>
      </c>
      <c r="AG32" s="58"/>
      <c r="AH32" s="58"/>
      <c r="AI32" s="58"/>
      <c r="AJ32" s="58"/>
      <c r="AK32" s="44" t="n">
        <f aca="false">SUM(I32,J32)-H32</f>
        <v>0</v>
      </c>
      <c r="AL32" s="44" t="n">
        <f aca="false">SUM(L32:M32)-K32</f>
        <v>0</v>
      </c>
      <c r="AM32" s="44" t="n">
        <f aca="false">SUM(O32:Q32)-N32</f>
        <v>0</v>
      </c>
      <c r="AN32" s="44" t="n">
        <f aca="false">SUM(T32:V32)-S32</f>
        <v>0</v>
      </c>
      <c r="AO32" s="44" t="n">
        <f aca="false">SUM(X32:Z32)-W32</f>
        <v>0</v>
      </c>
      <c r="AP32" s="44" t="n">
        <f aca="false">SUM(AB32:AD32)-AA32</f>
        <v>0</v>
      </c>
      <c r="AQ32" s="46"/>
      <c r="AR32" s="46"/>
    </row>
    <row r="33" s="47" customFormat="true" ht="12.6" hidden="false" customHeight="true" outlineLevel="0" collapsed="false">
      <c r="B33" s="48"/>
      <c r="C33" s="67"/>
      <c r="D33" s="32" t="s">
        <v>55</v>
      </c>
      <c r="E33" s="32"/>
      <c r="F33" s="32"/>
      <c r="G33" s="32"/>
      <c r="H33" s="33" t="n">
        <f aca="false">SUM(I33,L33:M33,O33:Q33,T33:V33,X33:Z33,AB33:AD33)</f>
        <v>9649</v>
      </c>
      <c r="I33" s="93" t="n">
        <v>5716</v>
      </c>
      <c r="J33" s="33" t="n">
        <f aca="false">SUM(L33:M33,O33:Q33,T33:V33,X33:Z33,AB33:AD33)</f>
        <v>3933</v>
      </c>
      <c r="K33" s="33" t="n">
        <f aca="false">SUM(L33:M33)</f>
        <v>1285</v>
      </c>
      <c r="L33" s="94" t="n">
        <v>1027</v>
      </c>
      <c r="M33" s="94" t="n">
        <v>258</v>
      </c>
      <c r="N33" s="33" t="n">
        <f aca="false">SUM(O33:Q33)</f>
        <v>734</v>
      </c>
      <c r="O33" s="95" t="n">
        <v>503</v>
      </c>
      <c r="P33" s="95" t="n">
        <v>144</v>
      </c>
      <c r="Q33" s="96" t="n">
        <v>87</v>
      </c>
      <c r="R33" s="53"/>
      <c r="S33" s="39" t="n">
        <f aca="false">SUM(T33:V33)</f>
        <v>476</v>
      </c>
      <c r="T33" s="97" t="n">
        <v>305</v>
      </c>
      <c r="U33" s="97" t="n">
        <v>142</v>
      </c>
      <c r="V33" s="97" t="n">
        <v>29</v>
      </c>
      <c r="W33" s="33" t="n">
        <f aca="false">SUM(X33:Z33)</f>
        <v>319</v>
      </c>
      <c r="X33" s="98" t="n">
        <v>191</v>
      </c>
      <c r="Y33" s="98" t="n">
        <v>107</v>
      </c>
      <c r="Z33" s="98" t="n">
        <v>21</v>
      </c>
      <c r="AA33" s="33" t="n">
        <f aca="false">SUM(AB33:AD33)</f>
        <v>1119</v>
      </c>
      <c r="AB33" s="99" t="n">
        <v>522</v>
      </c>
      <c r="AC33" s="99" t="n">
        <v>397</v>
      </c>
      <c r="AD33" s="99" t="n">
        <v>200</v>
      </c>
      <c r="AE33" s="57"/>
      <c r="AF33" s="67"/>
      <c r="AG33" s="58" t="s">
        <v>55</v>
      </c>
      <c r="AH33" s="58"/>
      <c r="AI33" s="58"/>
      <c r="AJ33" s="58"/>
      <c r="AK33" s="44" t="n">
        <f aca="false">SUM(I33,J33)-H33</f>
        <v>0</v>
      </c>
      <c r="AL33" s="44" t="n">
        <f aca="false">SUM(L33:M33)-K33</f>
        <v>0</v>
      </c>
      <c r="AM33" s="44" t="n">
        <f aca="false">SUM(O33:Q33)-N33</f>
        <v>0</v>
      </c>
      <c r="AN33" s="44" t="n">
        <f aca="false">SUM(T33:V33)-S33</f>
        <v>0</v>
      </c>
      <c r="AO33" s="44" t="n">
        <f aca="false">SUM(X33:Z33)-W33</f>
        <v>0</v>
      </c>
      <c r="AP33" s="44" t="n">
        <f aca="false">SUM(AB33:AD33)-AA33</f>
        <v>0</v>
      </c>
      <c r="AQ33" s="59"/>
      <c r="AR33" s="59"/>
    </row>
    <row r="34" s="47" customFormat="true" ht="12.6" hidden="false" customHeight="true" outlineLevel="0" collapsed="false">
      <c r="B34" s="48"/>
      <c r="C34" s="67"/>
      <c r="D34" s="32" t="s">
        <v>56</v>
      </c>
      <c r="E34" s="32"/>
      <c r="F34" s="32"/>
      <c r="G34" s="32"/>
      <c r="H34" s="33" t="n">
        <f aca="false">SUM(I34,L34:M34,O34:Q34,T34:V34,X34:Z34,AB34:AD34)</f>
        <v>1106</v>
      </c>
      <c r="I34" s="93" t="n">
        <v>861</v>
      </c>
      <c r="J34" s="33" t="n">
        <f aca="false">SUM(L34:M34,O34:Q34,T34:V34,X34:Z34,AB34:AD34)</f>
        <v>245</v>
      </c>
      <c r="K34" s="33" t="n">
        <f aca="false">SUM(L34:M34)</f>
        <v>135</v>
      </c>
      <c r="L34" s="94" t="n">
        <v>123</v>
      </c>
      <c r="M34" s="94" t="n">
        <v>12</v>
      </c>
      <c r="N34" s="33" t="n">
        <f aca="false">SUM(O34:Q34)</f>
        <v>47</v>
      </c>
      <c r="O34" s="95" t="n">
        <v>44</v>
      </c>
      <c r="P34" s="95" t="n">
        <v>3</v>
      </c>
      <c r="Q34" s="96" t="n">
        <v>0</v>
      </c>
      <c r="R34" s="53"/>
      <c r="S34" s="39" t="n">
        <f aca="false">SUM(T34:V34)</f>
        <v>23</v>
      </c>
      <c r="T34" s="97" t="n">
        <v>16</v>
      </c>
      <c r="U34" s="97" t="n">
        <v>7</v>
      </c>
      <c r="V34" s="97" t="n">
        <v>0</v>
      </c>
      <c r="W34" s="33" t="n">
        <f aca="false">SUM(X34:Z34)</f>
        <v>10</v>
      </c>
      <c r="X34" s="98" t="n">
        <v>8</v>
      </c>
      <c r="Y34" s="98" t="n">
        <v>2</v>
      </c>
      <c r="Z34" s="98" t="n">
        <v>0</v>
      </c>
      <c r="AA34" s="33" t="n">
        <f aca="false">SUM(AB34:AD34)</f>
        <v>30</v>
      </c>
      <c r="AB34" s="99" t="n">
        <v>22</v>
      </c>
      <c r="AC34" s="99" t="n">
        <v>8</v>
      </c>
      <c r="AD34" s="99" t="n">
        <v>0</v>
      </c>
      <c r="AE34" s="57"/>
      <c r="AF34" s="67"/>
      <c r="AG34" s="58" t="s">
        <v>56</v>
      </c>
      <c r="AH34" s="58"/>
      <c r="AI34" s="58"/>
      <c r="AJ34" s="58"/>
      <c r="AK34" s="44" t="n">
        <f aca="false">SUM(I34,J34)-H34</f>
        <v>0</v>
      </c>
      <c r="AL34" s="44" t="n">
        <f aca="false">SUM(L34:M34)-K34</f>
        <v>0</v>
      </c>
      <c r="AM34" s="44" t="n">
        <f aca="false">SUM(O34:Q34)-N34</f>
        <v>0</v>
      </c>
      <c r="AN34" s="44" t="n">
        <f aca="false">SUM(T34:V34)-S34</f>
        <v>0</v>
      </c>
      <c r="AO34" s="44" t="n">
        <f aca="false">SUM(X34:Z34)-W34</f>
        <v>0</v>
      </c>
      <c r="AP34" s="44" t="n">
        <f aca="false">SUM(AB34:AD34)-AA34</f>
        <v>0</v>
      </c>
      <c r="AQ34" s="59"/>
      <c r="AR34" s="59"/>
    </row>
    <row r="35" s="47" customFormat="true" ht="12.6" hidden="false" customHeight="true" outlineLevel="0" collapsed="false">
      <c r="B35" s="48"/>
      <c r="C35" s="67"/>
      <c r="D35" s="67"/>
      <c r="E35" s="32" t="s">
        <v>56</v>
      </c>
      <c r="F35" s="32"/>
      <c r="G35" s="32"/>
      <c r="H35" s="33" t="n">
        <f aca="false">SUM(I35,L35:M35,O35:Q35,T35:V35,X35:Z35,AB35:AD35)</f>
        <v>391</v>
      </c>
      <c r="I35" s="107" t="n">
        <v>256</v>
      </c>
      <c r="J35" s="33" t="n">
        <f aca="false">SUM(L35:M35,O35:Q35,T35:V35,X35:Z35,AB35:AD35)</f>
        <v>135</v>
      </c>
      <c r="K35" s="33" t="n">
        <f aca="false">SUM(L35:M35)</f>
        <v>73</v>
      </c>
      <c r="L35" s="108" t="n">
        <v>65</v>
      </c>
      <c r="M35" s="108" t="n">
        <v>8</v>
      </c>
      <c r="N35" s="33" t="n">
        <f aca="false">SUM(O35:Q35)</f>
        <v>23</v>
      </c>
      <c r="O35" s="109" t="n">
        <v>22</v>
      </c>
      <c r="P35" s="109" t="n">
        <v>1</v>
      </c>
      <c r="Q35" s="110" t="n">
        <v>0</v>
      </c>
      <c r="R35" s="53"/>
      <c r="S35" s="39" t="n">
        <f aca="false">SUM(T35:V35)</f>
        <v>13</v>
      </c>
      <c r="T35" s="111" t="n">
        <v>8</v>
      </c>
      <c r="U35" s="111" t="n">
        <v>5</v>
      </c>
      <c r="V35" s="89" t="n">
        <v>0</v>
      </c>
      <c r="W35" s="33" t="n">
        <f aca="false">SUM(X35:Z35)</f>
        <v>5</v>
      </c>
      <c r="X35" s="112" t="n">
        <v>3</v>
      </c>
      <c r="Y35" s="112" t="n">
        <v>2</v>
      </c>
      <c r="Z35" s="89" t="n">
        <v>0</v>
      </c>
      <c r="AA35" s="33" t="n">
        <f aca="false">SUM(AB35:AD35)</f>
        <v>21</v>
      </c>
      <c r="AB35" s="113" t="n">
        <v>14</v>
      </c>
      <c r="AC35" s="113" t="n">
        <v>7</v>
      </c>
      <c r="AD35" s="113" t="n">
        <v>0</v>
      </c>
      <c r="AE35" s="57"/>
      <c r="AF35" s="67"/>
      <c r="AG35" s="67"/>
      <c r="AH35" s="58" t="s">
        <v>56</v>
      </c>
      <c r="AI35" s="58"/>
      <c r="AJ35" s="58"/>
      <c r="AK35" s="44" t="n">
        <f aca="false">SUM(I35,J35)-H35</f>
        <v>0</v>
      </c>
      <c r="AL35" s="44" t="n">
        <f aca="false">SUM(L35:M35)-K35</f>
        <v>0</v>
      </c>
      <c r="AM35" s="44" t="n">
        <f aca="false">SUM(O35:Q35)-N35</f>
        <v>0</v>
      </c>
      <c r="AN35" s="44" t="n">
        <f aca="false">SUM(T35:V35)-S35</f>
        <v>0</v>
      </c>
      <c r="AO35" s="44" t="n">
        <f aca="false">SUM(X35:Z35)-W35</f>
        <v>0</v>
      </c>
      <c r="AP35" s="44" t="n">
        <f aca="false">SUM(AB35:AD35)-AA35</f>
        <v>0</v>
      </c>
      <c r="AQ35" s="59"/>
      <c r="AR35" s="59"/>
    </row>
    <row r="36" s="47" customFormat="true" ht="12.6" hidden="false" customHeight="true" outlineLevel="0" collapsed="false">
      <c r="B36" s="48"/>
      <c r="C36" s="67"/>
      <c r="D36" s="67"/>
      <c r="E36" s="32" t="s">
        <v>57</v>
      </c>
      <c r="F36" s="32"/>
      <c r="G36" s="32"/>
      <c r="H36" s="33" t="n">
        <f aca="false">SUM(I36,L36:M36,O36:Q36,T36:V36,X36:Z36,AB36:AD36)</f>
        <v>715</v>
      </c>
      <c r="I36" s="107" t="n">
        <v>605</v>
      </c>
      <c r="J36" s="33" t="n">
        <f aca="false">SUM(L36:M36,O36:Q36,T36:V36,X36:Z36,AB36:AD36)</f>
        <v>110</v>
      </c>
      <c r="K36" s="33" t="n">
        <f aca="false">SUM(L36:M36)</f>
        <v>62</v>
      </c>
      <c r="L36" s="108" t="n">
        <v>58</v>
      </c>
      <c r="M36" s="108" t="n">
        <v>4</v>
      </c>
      <c r="N36" s="33" t="n">
        <f aca="false">SUM(O36:Q36)</f>
        <v>24</v>
      </c>
      <c r="O36" s="109" t="n">
        <v>22</v>
      </c>
      <c r="P36" s="109" t="n">
        <v>2</v>
      </c>
      <c r="Q36" s="110" t="n">
        <v>0</v>
      </c>
      <c r="R36" s="53"/>
      <c r="S36" s="39" t="n">
        <f aca="false">SUM(T36:V36)</f>
        <v>10</v>
      </c>
      <c r="T36" s="111" t="n">
        <v>8</v>
      </c>
      <c r="U36" s="111" t="n">
        <v>2</v>
      </c>
      <c r="V36" s="89" t="n">
        <v>0</v>
      </c>
      <c r="W36" s="33" t="n">
        <f aca="false">SUM(X36:Z36)</f>
        <v>5</v>
      </c>
      <c r="X36" s="112" t="n">
        <v>5</v>
      </c>
      <c r="Y36" s="112" t="n">
        <v>0</v>
      </c>
      <c r="Z36" s="89" t="n">
        <v>0</v>
      </c>
      <c r="AA36" s="33" t="n">
        <f aca="false">SUM(AB36:AD36)</f>
        <v>9</v>
      </c>
      <c r="AB36" s="113" t="n">
        <v>8</v>
      </c>
      <c r="AC36" s="113" t="n">
        <v>1</v>
      </c>
      <c r="AD36" s="113" t="n">
        <v>0</v>
      </c>
      <c r="AE36" s="57"/>
      <c r="AF36" s="67"/>
      <c r="AG36" s="67"/>
      <c r="AH36" s="58" t="s">
        <v>57</v>
      </c>
      <c r="AI36" s="58"/>
      <c r="AJ36" s="58"/>
      <c r="AK36" s="44" t="n">
        <f aca="false">SUM(I36,J36)-H36</f>
        <v>0</v>
      </c>
      <c r="AL36" s="44" t="n">
        <f aca="false">SUM(L36:M36)-K36</f>
        <v>0</v>
      </c>
      <c r="AM36" s="44" t="n">
        <f aca="false">SUM(O36:Q36)-N36</f>
        <v>0</v>
      </c>
      <c r="AN36" s="44" t="n">
        <f aca="false">SUM(T36:V36)-S36</f>
        <v>0</v>
      </c>
      <c r="AO36" s="44" t="n">
        <f aca="false">SUM(X36:Z36)-W36</f>
        <v>0</v>
      </c>
      <c r="AP36" s="44" t="n">
        <f aca="false">SUM(AB36:AD36)-AA36</f>
        <v>0</v>
      </c>
      <c r="AQ36" s="59"/>
      <c r="AR36" s="59"/>
    </row>
    <row r="37" s="47" customFormat="true" ht="12.6" hidden="false" customHeight="true" outlineLevel="0" collapsed="false">
      <c r="B37" s="48"/>
      <c r="C37" s="67"/>
      <c r="D37" s="32" t="s">
        <v>58</v>
      </c>
      <c r="E37" s="32"/>
      <c r="F37" s="32"/>
      <c r="G37" s="32"/>
      <c r="H37" s="33" t="n">
        <f aca="false">SUM(I37,L37:M37,O37:Q37,T37:V37,X37:Z37,AB37:AD37)</f>
        <v>1276</v>
      </c>
      <c r="I37" s="114" t="n">
        <v>897</v>
      </c>
      <c r="J37" s="33" t="n">
        <f aca="false">SUM(L37:M37,O37:Q37,T37:V37,X37:Z37,AB37:AD37)</f>
        <v>379</v>
      </c>
      <c r="K37" s="33" t="n">
        <f aca="false">SUM(L37:M37)</f>
        <v>144</v>
      </c>
      <c r="L37" s="114" t="n">
        <f aca="false">SUM(L38:L42)</f>
        <v>132</v>
      </c>
      <c r="M37" s="114" t="n">
        <f aca="false">SUM(M38:M42)</f>
        <v>12</v>
      </c>
      <c r="N37" s="33" t="n">
        <f aca="false">SUM(O37:Q37)</f>
        <v>63</v>
      </c>
      <c r="O37" s="114" t="n">
        <f aca="false">SUM(O38:O42)</f>
        <v>53</v>
      </c>
      <c r="P37" s="114" t="n">
        <f aca="false">SUM(P38:P42)</f>
        <v>4</v>
      </c>
      <c r="Q37" s="115" t="n">
        <f aca="false">SUM(Q38:Q42)</f>
        <v>6</v>
      </c>
      <c r="R37" s="53"/>
      <c r="S37" s="39" t="n">
        <f aca="false">SUM(T37:V37)</f>
        <v>60</v>
      </c>
      <c r="T37" s="115" t="n">
        <f aca="false">SUM(T38:T42)</f>
        <v>54</v>
      </c>
      <c r="U37" s="115" t="n">
        <f aca="false">SUM(U38:U42)</f>
        <v>5</v>
      </c>
      <c r="V37" s="115" t="n">
        <f aca="false">SUM(V38:V42)</f>
        <v>1</v>
      </c>
      <c r="W37" s="33" t="n">
        <f aca="false">SUM(X37:Z37)</f>
        <v>34</v>
      </c>
      <c r="X37" s="115" t="n">
        <f aca="false">SUM(X38:X42)</f>
        <v>29</v>
      </c>
      <c r="Y37" s="115" t="n">
        <f aca="false">SUM(Y38:Y42)</f>
        <v>5</v>
      </c>
      <c r="Z37" s="115" t="n">
        <f aca="false">SUM(Z38:Z42)</f>
        <v>0</v>
      </c>
      <c r="AA37" s="33" t="n">
        <f aca="false">SUM(AB37:AD37)</f>
        <v>78</v>
      </c>
      <c r="AB37" s="115" t="n">
        <f aca="false">SUM(AB38:AB42)</f>
        <v>65</v>
      </c>
      <c r="AC37" s="115" t="n">
        <f aca="false">SUM(AC38:AC42)</f>
        <v>12</v>
      </c>
      <c r="AD37" s="115" t="n">
        <f aca="false">SUM(AD38:AD42)</f>
        <v>1</v>
      </c>
      <c r="AE37" s="57"/>
      <c r="AF37" s="67"/>
      <c r="AG37" s="58" t="s">
        <v>58</v>
      </c>
      <c r="AH37" s="58"/>
      <c r="AI37" s="58"/>
      <c r="AJ37" s="58"/>
      <c r="AK37" s="44" t="n">
        <f aca="false">SUM(I37,J37)-H37</f>
        <v>0</v>
      </c>
      <c r="AL37" s="44" t="n">
        <f aca="false">SUM(L37:M37)-K37</f>
        <v>0</v>
      </c>
      <c r="AM37" s="44" t="n">
        <f aca="false">SUM(O37:Q37)-N37</f>
        <v>0</v>
      </c>
      <c r="AN37" s="44" t="n">
        <f aca="false">SUM(T37:V37)-S37</f>
        <v>0</v>
      </c>
      <c r="AO37" s="44" t="n">
        <f aca="false">SUM(X37:Z37)-W37</f>
        <v>0</v>
      </c>
      <c r="AP37" s="44" t="n">
        <f aca="false">SUM(AB37:AD37)-AA37</f>
        <v>0</v>
      </c>
      <c r="AQ37" s="59"/>
      <c r="AR37" s="59"/>
    </row>
    <row r="38" s="47" customFormat="true" ht="12.6" hidden="false" customHeight="true" outlineLevel="0" collapsed="false">
      <c r="B38" s="48"/>
      <c r="C38" s="67"/>
      <c r="D38" s="67"/>
      <c r="E38" s="32" t="s">
        <v>59</v>
      </c>
      <c r="F38" s="32"/>
      <c r="G38" s="32"/>
      <c r="H38" s="33" t="n">
        <f aca="false">SUM(I38,L38:M38,O38:Q38,T38:V38,X38:Z38,AB38:AD38)</f>
        <v>30</v>
      </c>
      <c r="I38" s="116" t="n">
        <v>20</v>
      </c>
      <c r="J38" s="33" t="n">
        <f aca="false">SUM(L38:M38,O38:Q38,T38:V38,X38:Z38,AB38:AD38)</f>
        <v>10</v>
      </c>
      <c r="K38" s="33" t="n">
        <f aca="false">SUM(L38:M38)</f>
        <v>2</v>
      </c>
      <c r="L38" s="117" t="n">
        <v>1</v>
      </c>
      <c r="M38" s="117" t="n">
        <v>1</v>
      </c>
      <c r="N38" s="33" t="n">
        <f aca="false">SUM(O38:Q38)</f>
        <v>4</v>
      </c>
      <c r="O38" s="118" t="n">
        <v>4</v>
      </c>
      <c r="P38" s="118" t="n">
        <v>0</v>
      </c>
      <c r="Q38" s="119" t="n">
        <v>0</v>
      </c>
      <c r="R38" s="53"/>
      <c r="S38" s="39" t="n">
        <f aca="false">SUM(T38:V38)</f>
        <v>3</v>
      </c>
      <c r="T38" s="120" t="n">
        <v>3</v>
      </c>
      <c r="U38" s="120" t="n">
        <v>0</v>
      </c>
      <c r="V38" s="120" t="n">
        <v>0</v>
      </c>
      <c r="W38" s="33" t="n">
        <f aca="false">SUM(X38:Z38)</f>
        <v>0</v>
      </c>
      <c r="X38" s="121" t="n">
        <v>0</v>
      </c>
      <c r="Y38" s="121" t="n">
        <v>0</v>
      </c>
      <c r="Z38" s="121" t="n">
        <v>0</v>
      </c>
      <c r="AA38" s="33" t="n">
        <f aca="false">SUM(AB38:AD38)</f>
        <v>1</v>
      </c>
      <c r="AB38" s="122" t="n">
        <v>0</v>
      </c>
      <c r="AC38" s="122" t="n">
        <v>1</v>
      </c>
      <c r="AD38" s="122" t="n">
        <v>0</v>
      </c>
      <c r="AE38" s="57"/>
      <c r="AF38" s="67"/>
      <c r="AG38" s="67"/>
      <c r="AH38" s="58" t="s">
        <v>59</v>
      </c>
      <c r="AI38" s="58"/>
      <c r="AJ38" s="58"/>
      <c r="AK38" s="44" t="n">
        <f aca="false">SUM(I38,J38)-H38</f>
        <v>0</v>
      </c>
      <c r="AL38" s="44" t="n">
        <f aca="false">SUM(L38:M38)-K38</f>
        <v>0</v>
      </c>
      <c r="AM38" s="44" t="n">
        <f aca="false">SUM(O38:Q38)-N38</f>
        <v>0</v>
      </c>
      <c r="AN38" s="44" t="n">
        <f aca="false">SUM(T38:V38)-S38</f>
        <v>0</v>
      </c>
      <c r="AO38" s="44" t="n">
        <f aca="false">SUM(X38:Z38)-W38</f>
        <v>0</v>
      </c>
      <c r="AP38" s="44" t="n">
        <f aca="false">SUM(AB38:AD38)-AA38</f>
        <v>0</v>
      </c>
      <c r="AQ38" s="59"/>
      <c r="AR38" s="59"/>
    </row>
    <row r="39" s="47" customFormat="true" ht="12.6" hidden="false" customHeight="true" outlineLevel="0" collapsed="false">
      <c r="B39" s="48"/>
      <c r="C39" s="67"/>
      <c r="D39" s="67"/>
      <c r="E39" s="32" t="s">
        <v>60</v>
      </c>
      <c r="F39" s="32"/>
      <c r="G39" s="32"/>
      <c r="H39" s="33" t="n">
        <f aca="false">SUM(I39,L39:M39,O39:Q39,T39:V39,X39:Z39,AB39:AD39)</f>
        <v>1189</v>
      </c>
      <c r="I39" s="116" t="n">
        <v>832</v>
      </c>
      <c r="J39" s="33" t="n">
        <f aca="false">SUM(L39:M39,O39:Q39,T39:V39,X39:Z39,AB39:AD39)</f>
        <v>357</v>
      </c>
      <c r="K39" s="33" t="n">
        <f aca="false">SUM(L39:M39)</f>
        <v>137</v>
      </c>
      <c r="L39" s="117" t="n">
        <v>128</v>
      </c>
      <c r="M39" s="117" t="n">
        <v>9</v>
      </c>
      <c r="N39" s="33" t="n">
        <f aca="false">SUM(O39:Q39)</f>
        <v>57</v>
      </c>
      <c r="O39" s="118" t="n">
        <v>48</v>
      </c>
      <c r="P39" s="118" t="n">
        <v>4</v>
      </c>
      <c r="Q39" s="119" t="n">
        <v>5</v>
      </c>
      <c r="R39" s="53"/>
      <c r="S39" s="39" t="n">
        <f aca="false">SUM(T39:V39)</f>
        <v>55</v>
      </c>
      <c r="T39" s="120" t="n">
        <v>49</v>
      </c>
      <c r="U39" s="120" t="n">
        <v>5</v>
      </c>
      <c r="V39" s="120" t="n">
        <v>1</v>
      </c>
      <c r="W39" s="33" t="n">
        <f aca="false">SUM(X39:Z39)</f>
        <v>32</v>
      </c>
      <c r="X39" s="121" t="n">
        <v>27</v>
      </c>
      <c r="Y39" s="121" t="n">
        <v>5</v>
      </c>
      <c r="Z39" s="121" t="n">
        <v>0</v>
      </c>
      <c r="AA39" s="33" t="n">
        <f aca="false">SUM(AB39:AD39)</f>
        <v>76</v>
      </c>
      <c r="AB39" s="122" t="n">
        <v>65</v>
      </c>
      <c r="AC39" s="122" t="n">
        <v>10</v>
      </c>
      <c r="AD39" s="122" t="n">
        <v>1</v>
      </c>
      <c r="AE39" s="57"/>
      <c r="AF39" s="67"/>
      <c r="AG39" s="67"/>
      <c r="AH39" s="58" t="s">
        <v>60</v>
      </c>
      <c r="AI39" s="58"/>
      <c r="AJ39" s="58"/>
      <c r="AK39" s="44" t="n">
        <f aca="false">SUM(I39,J39)-H39</f>
        <v>0</v>
      </c>
      <c r="AL39" s="44" t="n">
        <f aca="false">SUM(L39:M39)-K39</f>
        <v>0</v>
      </c>
      <c r="AM39" s="44" t="n">
        <f aca="false">SUM(O39:Q39)-N39</f>
        <v>0</v>
      </c>
      <c r="AN39" s="44" t="n">
        <f aca="false">SUM(T39:V39)-S39</f>
        <v>0</v>
      </c>
      <c r="AO39" s="44" t="n">
        <f aca="false">SUM(X39:Z39)-W39</f>
        <v>0</v>
      </c>
      <c r="AP39" s="44" t="n">
        <f aca="false">SUM(AB39:AD39)-AA39</f>
        <v>0</v>
      </c>
      <c r="AQ39" s="59"/>
      <c r="AR39" s="59"/>
    </row>
    <row r="40" s="47" customFormat="true" ht="12.6" hidden="false" customHeight="true" outlineLevel="0" collapsed="false">
      <c r="B40" s="48"/>
      <c r="C40" s="67"/>
      <c r="D40" s="67"/>
      <c r="E40" s="32" t="s">
        <v>61</v>
      </c>
      <c r="F40" s="32"/>
      <c r="G40" s="32"/>
      <c r="H40" s="33" t="n">
        <f aca="false">SUM(I40,L40:M40,O40:Q40,T40:V40,X40:Z40,AB40:AD40)</f>
        <v>13</v>
      </c>
      <c r="I40" s="116" t="n">
        <v>8</v>
      </c>
      <c r="J40" s="33" t="n">
        <f aca="false">SUM(L40:M40,O40:Q40,T40:V40,X40:Z40,AB40:AD40)</f>
        <v>5</v>
      </c>
      <c r="K40" s="33" t="n">
        <f aca="false">SUM(L40:M40)</f>
        <v>2</v>
      </c>
      <c r="L40" s="117" t="n">
        <v>1</v>
      </c>
      <c r="M40" s="117" t="n">
        <v>1</v>
      </c>
      <c r="N40" s="33" t="n">
        <f aca="false">SUM(O40:Q40)</f>
        <v>1</v>
      </c>
      <c r="O40" s="118" t="n">
        <v>0</v>
      </c>
      <c r="P40" s="118" t="n">
        <v>0</v>
      </c>
      <c r="Q40" s="119" t="n">
        <v>1</v>
      </c>
      <c r="R40" s="53"/>
      <c r="S40" s="39" t="n">
        <f aca="false">SUM(T40:V40)</f>
        <v>0</v>
      </c>
      <c r="T40" s="120" t="n">
        <v>0</v>
      </c>
      <c r="U40" s="120" t="n">
        <v>0</v>
      </c>
      <c r="V40" s="120" t="n">
        <v>0</v>
      </c>
      <c r="W40" s="33" t="n">
        <f aca="false">SUM(X40:Z40)</f>
        <v>1</v>
      </c>
      <c r="X40" s="121" t="n">
        <v>1</v>
      </c>
      <c r="Y40" s="121" t="n">
        <v>0</v>
      </c>
      <c r="Z40" s="121" t="n">
        <v>0</v>
      </c>
      <c r="AA40" s="33" t="n">
        <f aca="false">SUM(AB40:AD40)</f>
        <v>1</v>
      </c>
      <c r="AB40" s="122" t="n">
        <v>0</v>
      </c>
      <c r="AC40" s="122" t="n">
        <v>1</v>
      </c>
      <c r="AD40" s="122" t="n">
        <v>0</v>
      </c>
      <c r="AE40" s="57"/>
      <c r="AF40" s="67"/>
      <c r="AG40" s="67"/>
      <c r="AH40" s="58" t="s">
        <v>61</v>
      </c>
      <c r="AI40" s="58"/>
      <c r="AJ40" s="58"/>
      <c r="AK40" s="44" t="n">
        <f aca="false">SUM(I40,J40)-H40</f>
        <v>0</v>
      </c>
      <c r="AL40" s="44" t="n">
        <f aca="false">SUM(L40:M40)-K40</f>
        <v>0</v>
      </c>
      <c r="AM40" s="44" t="n">
        <f aca="false">SUM(O40:Q40)-N40</f>
        <v>0</v>
      </c>
      <c r="AN40" s="44" t="n">
        <f aca="false">SUM(T40:V40)-S40</f>
        <v>0</v>
      </c>
      <c r="AO40" s="44" t="n">
        <f aca="false">SUM(X40:Z40)-W40</f>
        <v>0</v>
      </c>
      <c r="AP40" s="44" t="n">
        <f aca="false">SUM(AB40:AD40)-AA40</f>
        <v>0</v>
      </c>
      <c r="AQ40" s="59"/>
      <c r="AR40" s="59"/>
    </row>
    <row r="41" s="47" customFormat="true" ht="12.6" hidden="false" customHeight="true" outlineLevel="0" collapsed="false">
      <c r="B41" s="48"/>
      <c r="C41" s="67"/>
      <c r="D41" s="67"/>
      <c r="E41" s="32" t="s">
        <v>62</v>
      </c>
      <c r="F41" s="32"/>
      <c r="G41" s="32"/>
      <c r="H41" s="33" t="n">
        <f aca="false">SUM(I41,L41:M41,O41:Q41,T41:V41,X41:Z41,AB41:AD41)</f>
        <v>30</v>
      </c>
      <c r="I41" s="116" t="n">
        <v>24</v>
      </c>
      <c r="J41" s="33" t="n">
        <f aca="false">SUM(L41:M41,O41:Q41,T41:V41,X41:Z41,AB41:AD41)</f>
        <v>6</v>
      </c>
      <c r="K41" s="33" t="n">
        <f aca="false">SUM(L41:M41)</f>
        <v>2</v>
      </c>
      <c r="L41" s="117" t="n">
        <v>1</v>
      </c>
      <c r="M41" s="117" t="n">
        <v>1</v>
      </c>
      <c r="N41" s="33" t="n">
        <f aca="false">SUM(O41:Q41)</f>
        <v>1</v>
      </c>
      <c r="O41" s="118" t="n">
        <v>1</v>
      </c>
      <c r="P41" s="118" t="n">
        <v>0</v>
      </c>
      <c r="Q41" s="119" t="n">
        <v>0</v>
      </c>
      <c r="R41" s="53"/>
      <c r="S41" s="39" t="n">
        <f aca="false">SUM(T41:V41)</f>
        <v>2</v>
      </c>
      <c r="T41" s="120" t="n">
        <v>2</v>
      </c>
      <c r="U41" s="120" t="n">
        <v>0</v>
      </c>
      <c r="V41" s="120" t="n">
        <v>0</v>
      </c>
      <c r="W41" s="33" t="n">
        <f aca="false">SUM(X41:Z41)</f>
        <v>1</v>
      </c>
      <c r="X41" s="121" t="n">
        <v>1</v>
      </c>
      <c r="Y41" s="121" t="n">
        <v>0</v>
      </c>
      <c r="Z41" s="121" t="n">
        <v>0</v>
      </c>
      <c r="AA41" s="33" t="n">
        <f aca="false">SUM(AB41:AD41)</f>
        <v>0</v>
      </c>
      <c r="AB41" s="122" t="n">
        <v>0</v>
      </c>
      <c r="AC41" s="122" t="n">
        <v>0</v>
      </c>
      <c r="AD41" s="122" t="n">
        <v>0</v>
      </c>
      <c r="AE41" s="57"/>
      <c r="AF41" s="67"/>
      <c r="AG41" s="67"/>
      <c r="AH41" s="58" t="s">
        <v>62</v>
      </c>
      <c r="AI41" s="58"/>
      <c r="AJ41" s="58"/>
      <c r="AK41" s="44" t="n">
        <f aca="false">SUM(I41,J41)-H41</f>
        <v>0</v>
      </c>
      <c r="AL41" s="44" t="n">
        <f aca="false">SUM(L41:M41)-K41</f>
        <v>0</v>
      </c>
      <c r="AM41" s="44" t="n">
        <f aca="false">SUM(O41:Q41)-N41</f>
        <v>0</v>
      </c>
      <c r="AN41" s="44" t="n">
        <f aca="false">SUM(T41:V41)-S41</f>
        <v>0</v>
      </c>
      <c r="AO41" s="44" t="n">
        <f aca="false">SUM(X41:Z41)-W41</f>
        <v>0</v>
      </c>
      <c r="AP41" s="44" t="n">
        <f aca="false">SUM(AB41:AD41)-AA41</f>
        <v>0</v>
      </c>
      <c r="AQ41" s="59"/>
      <c r="AR41" s="59"/>
    </row>
    <row r="42" s="47" customFormat="true" ht="12.6" hidden="false" customHeight="true" outlineLevel="0" collapsed="false">
      <c r="B42" s="48"/>
      <c r="C42" s="67"/>
      <c r="D42" s="67"/>
      <c r="E42" s="123" t="s">
        <v>63</v>
      </c>
      <c r="F42" s="123"/>
      <c r="G42" s="123"/>
      <c r="H42" s="33" t="n">
        <f aca="false">SUM(I42,L42:M42,O42:Q42,T42:V42,X42:Z42,AB42:AD42)</f>
        <v>14</v>
      </c>
      <c r="I42" s="116" t="n">
        <v>13</v>
      </c>
      <c r="J42" s="33" t="n">
        <f aca="false">SUM(L42:M42,O42:Q42,T42:V42,X42:Z42,AB42:AD42)</f>
        <v>1</v>
      </c>
      <c r="K42" s="33" t="n">
        <f aca="false">SUM(L42:M42)</f>
        <v>1</v>
      </c>
      <c r="L42" s="117" t="n">
        <v>1</v>
      </c>
      <c r="M42" s="117" t="n">
        <v>0</v>
      </c>
      <c r="N42" s="33" t="n">
        <f aca="false">SUM(O42:Q42)</f>
        <v>0</v>
      </c>
      <c r="O42" s="118" t="n">
        <v>0</v>
      </c>
      <c r="P42" s="118" t="n">
        <v>0</v>
      </c>
      <c r="Q42" s="119" t="n">
        <v>0</v>
      </c>
      <c r="R42" s="53"/>
      <c r="S42" s="39" t="n">
        <f aca="false">SUM(T42:V42)</f>
        <v>0</v>
      </c>
      <c r="T42" s="120" t="n">
        <v>0</v>
      </c>
      <c r="U42" s="120" t="n">
        <v>0</v>
      </c>
      <c r="V42" s="120" t="n">
        <v>0</v>
      </c>
      <c r="W42" s="33" t="n">
        <f aca="false">SUM(X42:Z42)</f>
        <v>0</v>
      </c>
      <c r="X42" s="121" t="n">
        <v>0</v>
      </c>
      <c r="Y42" s="121" t="n">
        <v>0</v>
      </c>
      <c r="Z42" s="121" t="n">
        <v>0</v>
      </c>
      <c r="AA42" s="33" t="n">
        <f aca="false">SUM(AB42:AD42)</f>
        <v>0</v>
      </c>
      <c r="AB42" s="122" t="n">
        <v>0</v>
      </c>
      <c r="AC42" s="122" t="n">
        <v>0</v>
      </c>
      <c r="AD42" s="122" t="n">
        <v>0</v>
      </c>
      <c r="AE42" s="57"/>
      <c r="AF42" s="67"/>
      <c r="AG42" s="67"/>
      <c r="AH42" s="124" t="s">
        <v>63</v>
      </c>
      <c r="AI42" s="124"/>
      <c r="AJ42" s="124"/>
      <c r="AK42" s="44" t="n">
        <f aca="false">SUM(I42,J42)-H42</f>
        <v>0</v>
      </c>
      <c r="AL42" s="44" t="n">
        <f aca="false">SUM(L42:M42)-K42</f>
        <v>0</v>
      </c>
      <c r="AM42" s="44" t="n">
        <f aca="false">SUM(O42:Q42)-N42</f>
        <v>0</v>
      </c>
      <c r="AN42" s="44" t="n">
        <f aca="false">SUM(T42:V42)-S42</f>
        <v>0</v>
      </c>
      <c r="AO42" s="44" t="n">
        <f aca="false">SUM(X42:Z42)-W42</f>
        <v>0</v>
      </c>
      <c r="AP42" s="44" t="n">
        <f aca="false">SUM(AB42:AD42)-AA42</f>
        <v>0</v>
      </c>
      <c r="AQ42" s="59"/>
      <c r="AR42" s="59"/>
    </row>
    <row r="43" s="47" customFormat="true" ht="12.6" hidden="false" customHeight="true" outlineLevel="0" collapsed="false">
      <c r="B43" s="48"/>
      <c r="C43" s="67"/>
      <c r="D43" s="32" t="s">
        <v>64</v>
      </c>
      <c r="E43" s="32"/>
      <c r="F43" s="32"/>
      <c r="G43" s="32"/>
      <c r="H43" s="33" t="n">
        <f aca="false">SUM(I43,L43:M43,O43:Q43,T43:V43,X43:Z43,AB43:AD43)</f>
        <v>64</v>
      </c>
      <c r="I43" s="125" t="n">
        <v>55</v>
      </c>
      <c r="J43" s="33" t="n">
        <f aca="false">SUM(L43:M43,O43:Q43,T43:V43,X43:Z43,AB43:AD43)</f>
        <v>9</v>
      </c>
      <c r="K43" s="33" t="n">
        <f aca="false">SUM(L43:M43)</f>
        <v>6</v>
      </c>
      <c r="L43" s="126" t="n">
        <v>6</v>
      </c>
      <c r="M43" s="88" t="n">
        <v>0</v>
      </c>
      <c r="N43" s="33" t="n">
        <f aca="false">SUM(O43:Q43)</f>
        <v>3</v>
      </c>
      <c r="O43" s="127" t="n">
        <v>3</v>
      </c>
      <c r="P43" s="88" t="n">
        <v>0</v>
      </c>
      <c r="Q43" s="89" t="n">
        <v>0</v>
      </c>
      <c r="R43" s="53"/>
      <c r="S43" s="39" t="n">
        <f aca="false">SUM(T43:V43)</f>
        <v>0</v>
      </c>
      <c r="T43" s="89" t="n">
        <v>0</v>
      </c>
      <c r="U43" s="89" t="n">
        <v>0</v>
      </c>
      <c r="V43" s="89" t="n">
        <v>0</v>
      </c>
      <c r="W43" s="33" t="n">
        <f aca="false">SUM(X43:Z43)</f>
        <v>0</v>
      </c>
      <c r="X43" s="128" t="n">
        <v>0</v>
      </c>
      <c r="Y43" s="89" t="n">
        <v>0</v>
      </c>
      <c r="Z43" s="89" t="n">
        <v>0</v>
      </c>
      <c r="AA43" s="33" t="n">
        <f aca="false">SUM(AB43:AD43)</f>
        <v>0</v>
      </c>
      <c r="AB43" s="89" t="n">
        <v>0</v>
      </c>
      <c r="AC43" s="89" t="n">
        <v>0</v>
      </c>
      <c r="AD43" s="89" t="n">
        <v>0</v>
      </c>
      <c r="AE43" s="57"/>
      <c r="AF43" s="67"/>
      <c r="AG43" s="58" t="s">
        <v>64</v>
      </c>
      <c r="AH43" s="58"/>
      <c r="AI43" s="58"/>
      <c r="AJ43" s="58"/>
      <c r="AK43" s="44" t="n">
        <f aca="false">SUM(I43,J43)-H43</f>
        <v>0</v>
      </c>
      <c r="AL43" s="44" t="n">
        <f aca="false">SUM(L43:M43)-K43</f>
        <v>0</v>
      </c>
      <c r="AM43" s="44" t="n">
        <f aca="false">SUM(O43:Q43)-N43</f>
        <v>0</v>
      </c>
      <c r="AN43" s="44" t="n">
        <f aca="false">SUM(T43:V43)-S43</f>
        <v>0</v>
      </c>
      <c r="AO43" s="44" t="n">
        <f aca="false">SUM(X43:Z43)-W43</f>
        <v>0</v>
      </c>
      <c r="AP43" s="44" t="n">
        <f aca="false">SUM(AB43:AD43)-AA43</f>
        <v>0</v>
      </c>
      <c r="AQ43" s="59"/>
      <c r="AR43" s="59"/>
    </row>
    <row r="44" s="47" customFormat="true" ht="12.6" hidden="false" customHeight="true" outlineLevel="0" collapsed="false">
      <c r="B44" s="48"/>
      <c r="C44" s="67"/>
      <c r="D44" s="67"/>
      <c r="E44" s="84" t="s">
        <v>46</v>
      </c>
      <c r="F44" s="84"/>
      <c r="G44" s="32" t="s">
        <v>65</v>
      </c>
      <c r="H44" s="33" t="n">
        <f aca="false">SUM(I44,L44:M44,O44:Q44,T44:V44,X44:Z44,AB44:AD44)</f>
        <v>57</v>
      </c>
      <c r="I44" s="125" t="n">
        <v>48</v>
      </c>
      <c r="J44" s="33" t="n">
        <f aca="false">SUM(L44:M44,O44:Q44,T44:V44,X44:Z44,AB44:AD44)</f>
        <v>9</v>
      </c>
      <c r="K44" s="33" t="n">
        <f aca="false">SUM(L44:M44)</f>
        <v>6</v>
      </c>
      <c r="L44" s="126" t="n">
        <v>6</v>
      </c>
      <c r="M44" s="88" t="n">
        <v>0</v>
      </c>
      <c r="N44" s="33" t="n">
        <f aca="false">SUM(O44:Q44)</f>
        <v>3</v>
      </c>
      <c r="O44" s="127" t="n">
        <v>3</v>
      </c>
      <c r="P44" s="88" t="n">
        <v>0</v>
      </c>
      <c r="Q44" s="89" t="n">
        <v>0</v>
      </c>
      <c r="R44" s="53"/>
      <c r="S44" s="39" t="n">
        <f aca="false">SUM(T44:V44)</f>
        <v>0</v>
      </c>
      <c r="T44" s="89" t="n">
        <v>0</v>
      </c>
      <c r="U44" s="89" t="n">
        <v>0</v>
      </c>
      <c r="V44" s="89" t="n">
        <v>0</v>
      </c>
      <c r="W44" s="33" t="n">
        <f aca="false">SUM(X44:Z44)</f>
        <v>0</v>
      </c>
      <c r="X44" s="128" t="n">
        <v>0</v>
      </c>
      <c r="Y44" s="89" t="n">
        <v>0</v>
      </c>
      <c r="Z44" s="89" t="n">
        <v>0</v>
      </c>
      <c r="AA44" s="33" t="n">
        <f aca="false">SUM(AB44:AD44)</f>
        <v>0</v>
      </c>
      <c r="AB44" s="89" t="n">
        <v>0</v>
      </c>
      <c r="AC44" s="89" t="n">
        <v>0</v>
      </c>
      <c r="AD44" s="89" t="n">
        <v>0</v>
      </c>
      <c r="AE44" s="57"/>
      <c r="AF44" s="67"/>
      <c r="AG44" s="67"/>
      <c r="AH44" s="84" t="s">
        <v>46</v>
      </c>
      <c r="AI44" s="84"/>
      <c r="AJ44" s="58" t="s">
        <v>65</v>
      </c>
      <c r="AK44" s="44" t="n">
        <f aca="false">SUM(I44,J44)-H44</f>
        <v>0</v>
      </c>
      <c r="AL44" s="44" t="n">
        <f aca="false">SUM(L44:M44)-K44</f>
        <v>0</v>
      </c>
      <c r="AM44" s="44" t="n">
        <f aca="false">SUM(O44:Q44)-N44</f>
        <v>0</v>
      </c>
      <c r="AN44" s="44" t="n">
        <f aca="false">SUM(T44:V44)-S44</f>
        <v>0</v>
      </c>
      <c r="AO44" s="44" t="n">
        <f aca="false">SUM(X44:Z44)-W44</f>
        <v>0</v>
      </c>
      <c r="AP44" s="44" t="n">
        <f aca="false">SUM(AB44:AD44)-AA44</f>
        <v>0</v>
      </c>
      <c r="AQ44" s="59"/>
      <c r="AR44" s="59"/>
    </row>
    <row r="45" s="47" customFormat="true" ht="12.6" hidden="false" customHeight="true" outlineLevel="0" collapsed="false">
      <c r="B45" s="48"/>
      <c r="C45" s="67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88" t="n">
        <v>0</v>
      </c>
      <c r="J45" s="33" t="n">
        <f aca="false">SUM(L45:M45,O45:Q45,T45:V45,X45:Z45,AB45:AD45)</f>
        <v>0</v>
      </c>
      <c r="K45" s="33" t="n">
        <f aca="false">SUM(L45:M45)</f>
        <v>0</v>
      </c>
      <c r="L45" s="129" t="n">
        <v>0</v>
      </c>
      <c r="M45" s="88" t="n">
        <v>0</v>
      </c>
      <c r="N45" s="33" t="n">
        <f aca="false">SUM(O45:Q45)</f>
        <v>0</v>
      </c>
      <c r="O45" s="88" t="n">
        <v>0</v>
      </c>
      <c r="P45" s="88" t="n">
        <v>0</v>
      </c>
      <c r="Q45" s="89" t="n">
        <v>0</v>
      </c>
      <c r="R45" s="53"/>
      <c r="S45" s="39" t="n">
        <f aca="false">SUM(T45:V45)</f>
        <v>0</v>
      </c>
      <c r="T45" s="89" t="n">
        <v>0</v>
      </c>
      <c r="U45" s="89" t="n">
        <v>0</v>
      </c>
      <c r="V45" s="89" t="n">
        <v>0</v>
      </c>
      <c r="W45" s="33" t="n">
        <f aca="false">SUM(X45:Z45)</f>
        <v>0</v>
      </c>
      <c r="X45" s="89" t="n">
        <v>0</v>
      </c>
      <c r="Y45" s="89" t="n">
        <v>0</v>
      </c>
      <c r="Z45" s="89" t="n">
        <v>0</v>
      </c>
      <c r="AA45" s="33" t="n">
        <f aca="false">SUM(AB45:AD45)</f>
        <v>0</v>
      </c>
      <c r="AB45" s="89" t="n">
        <v>0</v>
      </c>
      <c r="AC45" s="89" t="n">
        <v>0</v>
      </c>
      <c r="AD45" s="89" t="n">
        <v>0</v>
      </c>
      <c r="AE45" s="57"/>
      <c r="AF45" s="67"/>
      <c r="AG45" s="58" t="s">
        <v>66</v>
      </c>
      <c r="AH45" s="58"/>
      <c r="AI45" s="58"/>
      <c r="AJ45" s="58"/>
      <c r="AK45" s="44" t="n">
        <f aca="false">SUM(I45,J45)-H45</f>
        <v>0</v>
      </c>
      <c r="AL45" s="44" t="n">
        <f aca="false">SUM(L45:M45)-K45</f>
        <v>0</v>
      </c>
      <c r="AM45" s="44" t="n">
        <f aca="false">SUM(O45:Q45)-N45</f>
        <v>0</v>
      </c>
      <c r="AN45" s="44" t="n">
        <f aca="false">SUM(T45:V45)-S45</f>
        <v>0</v>
      </c>
      <c r="AO45" s="44" t="n">
        <f aca="false">SUM(X45:Z45)-W45</f>
        <v>0</v>
      </c>
      <c r="AP45" s="44" t="n">
        <f aca="false">SUM(AB45:AD45)-AA45</f>
        <v>0</v>
      </c>
      <c r="AQ45" s="59"/>
      <c r="AR45" s="59"/>
    </row>
    <row r="46" s="47" customFormat="true" ht="12.6" hidden="false" customHeight="true" outlineLevel="0" collapsed="false">
      <c r="B46" s="48"/>
      <c r="C46" s="67"/>
      <c r="D46" s="32" t="s">
        <v>67</v>
      </c>
      <c r="E46" s="32"/>
      <c r="F46" s="32"/>
      <c r="G46" s="32"/>
      <c r="H46" s="33" t="n">
        <f aca="false">SUM(I46,L46:M46,O46:Q46,T46:V46,X46:Z46,AB46:AD46)</f>
        <v>43</v>
      </c>
      <c r="I46" s="130" t="n">
        <v>40</v>
      </c>
      <c r="J46" s="33" t="n">
        <f aca="false">SUM(L46:M46,O46:Q46,T46:V46,X46:Z46,AB46:AD46)</f>
        <v>3</v>
      </c>
      <c r="K46" s="33" t="n">
        <f aca="false">SUM(L46:M46)</f>
        <v>3</v>
      </c>
      <c r="L46" s="129" t="n">
        <v>3</v>
      </c>
      <c r="M46" s="88" t="n">
        <v>0</v>
      </c>
      <c r="N46" s="33" t="n">
        <f aca="false">SUM(O46:Q46)</f>
        <v>0</v>
      </c>
      <c r="O46" s="88" t="n">
        <v>0</v>
      </c>
      <c r="P46" s="88" t="n">
        <v>0</v>
      </c>
      <c r="Q46" s="89" t="n">
        <v>0</v>
      </c>
      <c r="R46" s="53"/>
      <c r="S46" s="39" t="n">
        <f aca="false">SUM(T46:V46)</f>
        <v>0</v>
      </c>
      <c r="T46" s="89" t="n">
        <v>0</v>
      </c>
      <c r="U46" s="89" t="n">
        <v>0</v>
      </c>
      <c r="V46" s="89" t="n">
        <v>0</v>
      </c>
      <c r="W46" s="33" t="n">
        <f aca="false">SUM(X46:Z46)</f>
        <v>0</v>
      </c>
      <c r="X46" s="89" t="n">
        <v>0</v>
      </c>
      <c r="Y46" s="89" t="n">
        <v>0</v>
      </c>
      <c r="Z46" s="89" t="n">
        <v>0</v>
      </c>
      <c r="AA46" s="33" t="n">
        <f aca="false">SUM(AB46:AD46)</f>
        <v>0</v>
      </c>
      <c r="AB46" s="89" t="n">
        <v>0</v>
      </c>
      <c r="AC46" s="89" t="n">
        <v>0</v>
      </c>
      <c r="AD46" s="89" t="n">
        <v>0</v>
      </c>
      <c r="AE46" s="57"/>
      <c r="AF46" s="67"/>
      <c r="AG46" s="58" t="s">
        <v>67</v>
      </c>
      <c r="AH46" s="58"/>
      <c r="AI46" s="58"/>
      <c r="AJ46" s="58"/>
      <c r="AK46" s="44" t="n">
        <f aca="false">SUM(I46,J46)-H46</f>
        <v>0</v>
      </c>
      <c r="AL46" s="44" t="n">
        <f aca="false">SUM(L46:M46)-K46</f>
        <v>0</v>
      </c>
      <c r="AM46" s="44" t="n">
        <f aca="false">SUM(O46:Q46)-N46</f>
        <v>0</v>
      </c>
      <c r="AN46" s="44" t="n">
        <f aca="false">SUM(T46:V46)-S46</f>
        <v>0</v>
      </c>
      <c r="AO46" s="44" t="n">
        <f aca="false">SUM(X46:Z46)-W46</f>
        <v>0</v>
      </c>
      <c r="AP46" s="44" t="n">
        <f aca="false">SUM(AB46:AD46)-AA46</f>
        <v>0</v>
      </c>
      <c r="AQ46" s="59"/>
      <c r="AR46" s="59"/>
    </row>
    <row r="47" s="31" customFormat="true" ht="15" hidden="false" customHeight="true" outlineLevel="0" collapsed="false">
      <c r="B47" s="75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233</v>
      </c>
      <c r="I47" s="131" t="n">
        <v>3619</v>
      </c>
      <c r="J47" s="33" t="n">
        <f aca="false">SUM(L47:M47,O47:Q47,T47:V47,X47:Z47,AB47:AD47)</f>
        <v>1614</v>
      </c>
      <c r="K47" s="33" t="n">
        <f aca="false">SUM(L47:M47)</f>
        <v>762</v>
      </c>
      <c r="L47" s="132" t="n">
        <v>550</v>
      </c>
      <c r="M47" s="132" t="n">
        <v>212</v>
      </c>
      <c r="N47" s="33" t="n">
        <f aca="false">SUM(O47:Q47)</f>
        <v>316</v>
      </c>
      <c r="O47" s="133" t="n">
        <v>211</v>
      </c>
      <c r="P47" s="133" t="n">
        <v>54</v>
      </c>
      <c r="Q47" s="134" t="n">
        <v>51</v>
      </c>
      <c r="R47" s="38"/>
      <c r="S47" s="39" t="n">
        <f aca="false">SUM(T47:V47)</f>
        <v>196</v>
      </c>
      <c r="T47" s="135" t="n">
        <v>116</v>
      </c>
      <c r="U47" s="135" t="n">
        <v>60</v>
      </c>
      <c r="V47" s="135" t="n">
        <v>20</v>
      </c>
      <c r="W47" s="33" t="n">
        <f aca="false">SUM(X47:Z47)</f>
        <v>126</v>
      </c>
      <c r="X47" s="136" t="n">
        <v>64</v>
      </c>
      <c r="Y47" s="136" t="n">
        <v>49</v>
      </c>
      <c r="Z47" s="136" t="n">
        <v>13</v>
      </c>
      <c r="AA47" s="33" t="n">
        <f aca="false">SUM(AB47:AD47)</f>
        <v>214</v>
      </c>
      <c r="AB47" s="137" t="n">
        <v>106</v>
      </c>
      <c r="AC47" s="137" t="n">
        <v>76</v>
      </c>
      <c r="AD47" s="137" t="n">
        <v>32</v>
      </c>
      <c r="AE47" s="83"/>
      <c r="AF47" s="58" t="s">
        <v>68</v>
      </c>
      <c r="AG47" s="58"/>
      <c r="AH47" s="58"/>
      <c r="AI47" s="58"/>
      <c r="AJ47" s="58"/>
      <c r="AK47" s="44" t="n">
        <f aca="false">SUM(I47,J47)-H47</f>
        <v>0</v>
      </c>
      <c r="AL47" s="44" t="n">
        <f aca="false">SUM(L47:M47)-K47</f>
        <v>0</v>
      </c>
      <c r="AM47" s="44" t="n">
        <f aca="false">SUM(O47:Q47)-N47</f>
        <v>0</v>
      </c>
      <c r="AN47" s="44" t="n">
        <f aca="false">SUM(T47:V47)-S47</f>
        <v>0</v>
      </c>
      <c r="AO47" s="44" t="n">
        <f aca="false">SUM(X47:Z47)-W47</f>
        <v>0</v>
      </c>
      <c r="AP47" s="44" t="n">
        <f aca="false">SUM(AB47:AD47)-AA47</f>
        <v>0</v>
      </c>
      <c r="AQ47" s="46"/>
      <c r="AR47" s="46"/>
    </row>
    <row r="48" s="47" customFormat="true" ht="12.6" hidden="false" customHeight="true" outlineLevel="0" collapsed="false">
      <c r="B48" s="48"/>
      <c r="C48" s="67"/>
      <c r="D48" s="32" t="s">
        <v>69</v>
      </c>
      <c r="E48" s="32"/>
      <c r="F48" s="32"/>
      <c r="G48" s="32"/>
      <c r="H48" s="33" t="n">
        <f aca="false">SUM(I48,L48:M48,O48:Q48,T48:V48,X48:Z48,AB48:AD48)</f>
        <v>725</v>
      </c>
      <c r="I48" s="138" t="n">
        <v>537</v>
      </c>
      <c r="J48" s="33" t="n">
        <f aca="false">SUM(L48:M48,O48:Q48,T48:V48,X48:Z48,AB48:AD48)</f>
        <v>188</v>
      </c>
      <c r="K48" s="33" t="n">
        <f aca="false">SUM(L48:M48)</f>
        <v>101</v>
      </c>
      <c r="L48" s="139" t="n">
        <v>73</v>
      </c>
      <c r="M48" s="139" t="n">
        <v>28</v>
      </c>
      <c r="N48" s="33" t="n">
        <f aca="false">SUM(O48:Q48)</f>
        <v>33</v>
      </c>
      <c r="O48" s="140" t="n">
        <v>20</v>
      </c>
      <c r="P48" s="140" t="n">
        <v>8</v>
      </c>
      <c r="Q48" s="141" t="n">
        <v>5</v>
      </c>
      <c r="R48" s="53"/>
      <c r="S48" s="39" t="n">
        <f aca="false">SUM(T48:V48)</f>
        <v>31</v>
      </c>
      <c r="T48" s="142" t="n">
        <v>24</v>
      </c>
      <c r="U48" s="142" t="n">
        <v>5</v>
      </c>
      <c r="V48" s="142" t="n">
        <v>2</v>
      </c>
      <c r="W48" s="33" t="n">
        <f aca="false">SUM(X48:Z48)</f>
        <v>8</v>
      </c>
      <c r="X48" s="143" t="n">
        <v>4</v>
      </c>
      <c r="Y48" s="143" t="n">
        <v>2</v>
      </c>
      <c r="Z48" s="143" t="n">
        <v>2</v>
      </c>
      <c r="AA48" s="33" t="n">
        <f aca="false">SUM(AB48:AD48)</f>
        <v>15</v>
      </c>
      <c r="AB48" s="144" t="n">
        <v>9</v>
      </c>
      <c r="AC48" s="144" t="n">
        <v>4</v>
      </c>
      <c r="AD48" s="144" t="n">
        <v>2</v>
      </c>
      <c r="AE48" s="57"/>
      <c r="AF48" s="67"/>
      <c r="AG48" s="58" t="s">
        <v>69</v>
      </c>
      <c r="AH48" s="58"/>
      <c r="AI48" s="58"/>
      <c r="AJ48" s="58"/>
      <c r="AK48" s="44" t="n">
        <f aca="false">SUM(I48,J48)-H48</f>
        <v>0</v>
      </c>
      <c r="AL48" s="44" t="n">
        <f aca="false">SUM(L48:M48)-K48</f>
        <v>0</v>
      </c>
      <c r="AM48" s="44" t="n">
        <f aca="false">SUM(O48:Q48)-N48</f>
        <v>0</v>
      </c>
      <c r="AN48" s="44" t="n">
        <f aca="false">SUM(T48:V48)-S48</f>
        <v>0</v>
      </c>
      <c r="AO48" s="44" t="n">
        <f aca="false">SUM(X48:Z48)-W48</f>
        <v>0</v>
      </c>
      <c r="AP48" s="44" t="n">
        <f aca="false">SUM(AB48:AD48)-AA48</f>
        <v>0</v>
      </c>
      <c r="AQ48" s="59"/>
      <c r="AR48" s="59"/>
    </row>
    <row r="49" s="47" customFormat="true" ht="12.6" hidden="false" customHeight="true" outlineLevel="0" collapsed="false">
      <c r="B49" s="48"/>
      <c r="C49" s="67"/>
      <c r="D49" s="67"/>
      <c r="E49" s="123" t="s">
        <v>70</v>
      </c>
      <c r="F49" s="123"/>
      <c r="G49" s="123"/>
      <c r="H49" s="33" t="n">
        <f aca="false">SUM(I49,L49:M49,O49:Q49,T49:V49,X49:Z49,AB49:AD49)</f>
        <v>439</v>
      </c>
      <c r="I49" s="145" t="n">
        <v>345</v>
      </c>
      <c r="J49" s="33" t="n">
        <f aca="false">SUM(L49:M49,O49:Q49,T49:V49,X49:Z49,AB49:AD49)</f>
        <v>94</v>
      </c>
      <c r="K49" s="33" t="n">
        <f aca="false">SUM(L49:M49)</f>
        <v>52</v>
      </c>
      <c r="L49" s="146" t="n">
        <v>43</v>
      </c>
      <c r="M49" s="146" t="n">
        <v>9</v>
      </c>
      <c r="N49" s="33" t="n">
        <f aca="false">SUM(O49:Q49)</f>
        <v>17</v>
      </c>
      <c r="O49" s="147" t="n">
        <v>14</v>
      </c>
      <c r="P49" s="147" t="n">
        <v>1</v>
      </c>
      <c r="Q49" s="148" t="n">
        <v>2</v>
      </c>
      <c r="R49" s="53"/>
      <c r="S49" s="39" t="n">
        <f aca="false">SUM(T49:V49)</f>
        <v>14</v>
      </c>
      <c r="T49" s="149" t="n">
        <v>12</v>
      </c>
      <c r="U49" s="149" t="n">
        <v>1</v>
      </c>
      <c r="V49" s="89" t="n">
        <v>1</v>
      </c>
      <c r="W49" s="33" t="n">
        <f aca="false">SUM(X49:Z49)</f>
        <v>2</v>
      </c>
      <c r="X49" s="150" t="n">
        <v>2</v>
      </c>
      <c r="Y49" s="150" t="n">
        <v>0</v>
      </c>
      <c r="Z49" s="150" t="n">
        <v>0</v>
      </c>
      <c r="AA49" s="33" t="n">
        <f aca="false">SUM(AB49:AD49)</f>
        <v>9</v>
      </c>
      <c r="AB49" s="151" t="n">
        <v>7</v>
      </c>
      <c r="AC49" s="151" t="n">
        <v>1</v>
      </c>
      <c r="AD49" s="151" t="n">
        <v>1</v>
      </c>
      <c r="AE49" s="57"/>
      <c r="AF49" s="67"/>
      <c r="AG49" s="67"/>
      <c r="AH49" s="124" t="s">
        <v>70</v>
      </c>
      <c r="AI49" s="124"/>
      <c r="AJ49" s="124"/>
      <c r="AK49" s="44" t="n">
        <f aca="false">SUM(I49,J49)-H49</f>
        <v>0</v>
      </c>
      <c r="AL49" s="44" t="n">
        <f aca="false">SUM(L49:M49)-K49</f>
        <v>0</v>
      </c>
      <c r="AM49" s="44" t="n">
        <f aca="false">SUM(O49:Q49)-N49</f>
        <v>0</v>
      </c>
      <c r="AN49" s="44" t="n">
        <f aca="false">SUM(T49:V49)-S49</f>
        <v>0</v>
      </c>
      <c r="AO49" s="44" t="n">
        <f aca="false">SUM(X49:Z49)-W49</f>
        <v>0</v>
      </c>
      <c r="AP49" s="44" t="n">
        <f aca="false">SUM(AB49:AD49)-AA49</f>
        <v>0</v>
      </c>
      <c r="AQ49" s="59"/>
      <c r="AR49" s="59"/>
    </row>
    <row r="50" s="47" customFormat="true" ht="12.6" hidden="false" customHeight="true" outlineLevel="0" collapsed="false">
      <c r="B50" s="48"/>
      <c r="C50" s="67"/>
      <c r="D50" s="67"/>
      <c r="E50" s="123" t="s">
        <v>71</v>
      </c>
      <c r="F50" s="123"/>
      <c r="G50" s="123"/>
      <c r="H50" s="33" t="n">
        <f aca="false">SUM(I50,L50:M50,O50:Q50,T50:V50,X50:Z50,AB50:AD50)</f>
        <v>162</v>
      </c>
      <c r="I50" s="145" t="n">
        <v>118</v>
      </c>
      <c r="J50" s="33" t="n">
        <f aca="false">SUM(L50:M50,O50:Q50,T50:V50,X50:Z50,AB50:AD50)</f>
        <v>44</v>
      </c>
      <c r="K50" s="33" t="n">
        <f aca="false">SUM(L50:M50)</f>
        <v>25</v>
      </c>
      <c r="L50" s="146" t="n">
        <v>22</v>
      </c>
      <c r="M50" s="146" t="n">
        <v>3</v>
      </c>
      <c r="N50" s="33" t="n">
        <f aca="false">SUM(O50:Q50)</f>
        <v>6</v>
      </c>
      <c r="O50" s="147" t="n">
        <v>3</v>
      </c>
      <c r="P50" s="147" t="n">
        <v>2</v>
      </c>
      <c r="Q50" s="148" t="n">
        <v>1</v>
      </c>
      <c r="R50" s="53"/>
      <c r="S50" s="39" t="n">
        <f aca="false">SUM(T50:V50)</f>
        <v>8</v>
      </c>
      <c r="T50" s="149" t="n">
        <v>7</v>
      </c>
      <c r="U50" s="149" t="n">
        <v>1</v>
      </c>
      <c r="V50" s="89" t="n">
        <v>0</v>
      </c>
      <c r="W50" s="33" t="n">
        <f aca="false">SUM(X50:Z50)</f>
        <v>3</v>
      </c>
      <c r="X50" s="150" t="n">
        <v>0</v>
      </c>
      <c r="Y50" s="150" t="n">
        <v>2</v>
      </c>
      <c r="Z50" s="150" t="n">
        <v>1</v>
      </c>
      <c r="AA50" s="33" t="n">
        <f aca="false">SUM(AB50:AD50)</f>
        <v>2</v>
      </c>
      <c r="AB50" s="151" t="n">
        <v>1</v>
      </c>
      <c r="AC50" s="151" t="n">
        <v>1</v>
      </c>
      <c r="AD50" s="151" t="n">
        <v>0</v>
      </c>
      <c r="AE50" s="57"/>
      <c r="AF50" s="67"/>
      <c r="AG50" s="67"/>
      <c r="AH50" s="124" t="s">
        <v>71</v>
      </c>
      <c r="AI50" s="124"/>
      <c r="AJ50" s="124"/>
      <c r="AK50" s="44" t="n">
        <f aca="false">SUM(I50,J50)-H50</f>
        <v>0</v>
      </c>
      <c r="AL50" s="44" t="n">
        <f aca="false">SUM(L50:M50)-K50</f>
        <v>0</v>
      </c>
      <c r="AM50" s="44" t="n">
        <f aca="false">SUM(O50:Q50)-N50</f>
        <v>0</v>
      </c>
      <c r="AN50" s="44" t="n">
        <f aca="false">SUM(T50:V50)-S50</f>
        <v>0</v>
      </c>
      <c r="AO50" s="44" t="n">
        <f aca="false">SUM(X50:Z50)-W50</f>
        <v>0</v>
      </c>
      <c r="AP50" s="44" t="n">
        <f aca="false">SUM(AB50:AD50)-AA50</f>
        <v>0</v>
      </c>
      <c r="AQ50" s="59"/>
      <c r="AR50" s="59"/>
    </row>
    <row r="51" s="47" customFormat="true" ht="12.6" hidden="false" customHeight="true" outlineLevel="0" collapsed="false">
      <c r="B51" s="48"/>
      <c r="C51" s="67"/>
      <c r="D51" s="67"/>
      <c r="E51" s="123" t="s">
        <v>72</v>
      </c>
      <c r="F51" s="123"/>
      <c r="G51" s="123"/>
      <c r="H51" s="33" t="n">
        <f aca="false">SUM(I51,L51:M51,O51:Q51,T51:V51,X51:Z51,AB51:AD51)</f>
        <v>124</v>
      </c>
      <c r="I51" s="145" t="n">
        <v>74</v>
      </c>
      <c r="J51" s="33" t="n">
        <f aca="false">SUM(L51:M51,O51:Q51,T51:V51,X51:Z51,AB51:AD51)</f>
        <v>50</v>
      </c>
      <c r="K51" s="33" t="n">
        <f aca="false">SUM(L51:M51)</f>
        <v>24</v>
      </c>
      <c r="L51" s="146" t="n">
        <v>8</v>
      </c>
      <c r="M51" s="146" t="n">
        <v>16</v>
      </c>
      <c r="N51" s="33" t="n">
        <f aca="false">SUM(O51:Q51)</f>
        <v>10</v>
      </c>
      <c r="O51" s="147" t="n">
        <v>3</v>
      </c>
      <c r="P51" s="147" t="n">
        <v>5</v>
      </c>
      <c r="Q51" s="148" t="n">
        <v>2</v>
      </c>
      <c r="R51" s="53"/>
      <c r="S51" s="39" t="n">
        <f aca="false">SUM(T51:V51)</f>
        <v>9</v>
      </c>
      <c r="T51" s="149" t="n">
        <v>5</v>
      </c>
      <c r="U51" s="149" t="n">
        <v>3</v>
      </c>
      <c r="V51" s="89" t="n">
        <v>1</v>
      </c>
      <c r="W51" s="33" t="n">
        <f aca="false">SUM(X51:Z51)</f>
        <v>3</v>
      </c>
      <c r="X51" s="150" t="n">
        <v>2</v>
      </c>
      <c r="Y51" s="150" t="n">
        <v>0</v>
      </c>
      <c r="Z51" s="150" t="n">
        <v>1</v>
      </c>
      <c r="AA51" s="33" t="n">
        <f aca="false">SUM(AB51:AD51)</f>
        <v>4</v>
      </c>
      <c r="AB51" s="151" t="n">
        <v>1</v>
      </c>
      <c r="AC51" s="151" t="n">
        <v>2</v>
      </c>
      <c r="AD51" s="151" t="n">
        <v>1</v>
      </c>
      <c r="AE51" s="57"/>
      <c r="AF51" s="67"/>
      <c r="AG51" s="67"/>
      <c r="AH51" s="124" t="s">
        <v>72</v>
      </c>
      <c r="AI51" s="124"/>
      <c r="AJ51" s="124"/>
      <c r="AK51" s="44" t="n">
        <f aca="false">SUM(I51,J51)-H51</f>
        <v>0</v>
      </c>
      <c r="AL51" s="44" t="n">
        <f aca="false">SUM(L51:M51)-K51</f>
        <v>0</v>
      </c>
      <c r="AM51" s="44" t="n">
        <f aca="false">SUM(O51:Q51)-N51</f>
        <v>0</v>
      </c>
      <c r="AN51" s="44" t="n">
        <f aca="false">SUM(T51:V51)-S51</f>
        <v>0</v>
      </c>
      <c r="AO51" s="44" t="n">
        <f aca="false">SUM(X51:Z51)-W51</f>
        <v>0</v>
      </c>
      <c r="AP51" s="44" t="n">
        <f aca="false">SUM(AB51:AD51)-AA51</f>
        <v>0</v>
      </c>
      <c r="AQ51" s="59"/>
      <c r="AR51" s="59"/>
    </row>
    <row r="52" s="47" customFormat="true" ht="12.6" hidden="false" customHeight="true" outlineLevel="0" collapsed="false">
      <c r="B52" s="48"/>
      <c r="C52" s="67"/>
      <c r="D52" s="32" t="s">
        <v>73</v>
      </c>
      <c r="E52" s="32"/>
      <c r="F52" s="32"/>
      <c r="G52" s="32"/>
      <c r="H52" s="33" t="n">
        <f aca="false">SUM(I52,L52:M52,O52:Q52,T52:V52,X52:Z52,AB52:AD52)</f>
        <v>4508</v>
      </c>
      <c r="I52" s="152" t="n">
        <v>3082</v>
      </c>
      <c r="J52" s="33" t="n">
        <f aca="false">SUM(L52:M52,O52:Q52,T52:V52,X52:Z52,AB52:AD52)</f>
        <v>1426</v>
      </c>
      <c r="K52" s="33" t="n">
        <f aca="false">SUM(L52:M52)</f>
        <v>661</v>
      </c>
      <c r="L52" s="153" t="n">
        <v>477</v>
      </c>
      <c r="M52" s="153" t="n">
        <v>184</v>
      </c>
      <c r="N52" s="33" t="n">
        <f aca="false">SUM(O52:Q52)</f>
        <v>283</v>
      </c>
      <c r="O52" s="154" t="n">
        <v>191</v>
      </c>
      <c r="P52" s="154" t="n">
        <v>46</v>
      </c>
      <c r="Q52" s="155" t="n">
        <v>46</v>
      </c>
      <c r="R52" s="53"/>
      <c r="S52" s="39" t="n">
        <f aca="false">SUM(T52:V52)</f>
        <v>165</v>
      </c>
      <c r="T52" s="156" t="n">
        <v>92</v>
      </c>
      <c r="U52" s="156" t="n">
        <v>55</v>
      </c>
      <c r="V52" s="156" t="n">
        <v>18</v>
      </c>
      <c r="W52" s="33" t="n">
        <f aca="false">SUM(X52:Z52)</f>
        <v>118</v>
      </c>
      <c r="X52" s="157" t="n">
        <v>60</v>
      </c>
      <c r="Y52" s="157" t="n">
        <v>47</v>
      </c>
      <c r="Z52" s="157" t="n">
        <v>11</v>
      </c>
      <c r="AA52" s="33" t="n">
        <f aca="false">SUM(AB52:AD52)</f>
        <v>199</v>
      </c>
      <c r="AB52" s="158" t="n">
        <v>97</v>
      </c>
      <c r="AC52" s="158" t="n">
        <v>72</v>
      </c>
      <c r="AD52" s="158" t="n">
        <v>30</v>
      </c>
      <c r="AE52" s="57"/>
      <c r="AF52" s="67"/>
      <c r="AG52" s="58" t="s">
        <v>73</v>
      </c>
      <c r="AH52" s="58"/>
      <c r="AI52" s="58"/>
      <c r="AJ52" s="58"/>
      <c r="AK52" s="44" t="n">
        <f aca="false">SUM(I52,J52)-H52</f>
        <v>0</v>
      </c>
      <c r="AL52" s="44" t="n">
        <f aca="false">SUM(L52:M52)-K52</f>
        <v>0</v>
      </c>
      <c r="AM52" s="44" t="n">
        <f aca="false">SUM(O52:Q52)-N52</f>
        <v>0</v>
      </c>
      <c r="AN52" s="44" t="n">
        <f aca="false">SUM(T52:V52)-S52</f>
        <v>0</v>
      </c>
      <c r="AO52" s="44" t="n">
        <f aca="false">SUM(X52:Z52)-W52</f>
        <v>0</v>
      </c>
      <c r="AP52" s="44" t="n">
        <f aca="false">SUM(AB52:AD52)-AA52</f>
        <v>0</v>
      </c>
      <c r="AQ52" s="59"/>
      <c r="AR52" s="59"/>
    </row>
    <row r="53" s="47" customFormat="true" ht="12.6" hidden="false" customHeight="true" outlineLevel="0" collapsed="false">
      <c r="C53" s="159"/>
      <c r="D53" s="159"/>
      <c r="E53" s="84" t="s">
        <v>46</v>
      </c>
      <c r="F53" s="84"/>
      <c r="G53" s="32" t="s">
        <v>74</v>
      </c>
      <c r="H53" s="33" t="n">
        <f aca="false">SUM(I53,L53:M53,O53:Q53,T53:V53,X53:Z53,AB53:AD53)</f>
        <v>2293</v>
      </c>
      <c r="I53" s="152" t="n">
        <v>1575</v>
      </c>
      <c r="J53" s="33" t="n">
        <f aca="false">SUM(L53:M53,O53:Q53,T53:V53,X53:Z53,AB53:AD53)</f>
        <v>718</v>
      </c>
      <c r="K53" s="33" t="n">
        <f aca="false">SUM(L53:M53)</f>
        <v>334</v>
      </c>
      <c r="L53" s="153" t="n">
        <v>275</v>
      </c>
      <c r="M53" s="153" t="n">
        <v>59</v>
      </c>
      <c r="N53" s="33" t="n">
        <f aca="false">SUM(O53:Q53)</f>
        <v>158</v>
      </c>
      <c r="O53" s="154" t="n">
        <v>126</v>
      </c>
      <c r="P53" s="154" t="n">
        <v>17</v>
      </c>
      <c r="Q53" s="155" t="n">
        <v>15</v>
      </c>
      <c r="R53" s="53"/>
      <c r="S53" s="39" t="n">
        <f aca="false">SUM(T53:V53)</f>
        <v>79</v>
      </c>
      <c r="T53" s="156" t="n">
        <v>50</v>
      </c>
      <c r="U53" s="156" t="n">
        <v>22</v>
      </c>
      <c r="V53" s="156" t="n">
        <v>7</v>
      </c>
      <c r="W53" s="33" t="n">
        <f aca="false">SUM(X53:Z53)</f>
        <v>53</v>
      </c>
      <c r="X53" s="157" t="n">
        <v>32</v>
      </c>
      <c r="Y53" s="157" t="n">
        <v>18</v>
      </c>
      <c r="Z53" s="157" t="n">
        <v>3</v>
      </c>
      <c r="AA53" s="33" t="n">
        <f aca="false">SUM(AB53:AD53)</f>
        <v>94</v>
      </c>
      <c r="AB53" s="158" t="n">
        <v>50</v>
      </c>
      <c r="AC53" s="158" t="n">
        <v>36</v>
      </c>
      <c r="AD53" s="158" t="n">
        <v>8</v>
      </c>
      <c r="AE53" s="160"/>
      <c r="AF53" s="159"/>
      <c r="AG53" s="159"/>
      <c r="AH53" s="84" t="s">
        <v>46</v>
      </c>
      <c r="AI53" s="84"/>
      <c r="AJ53" s="58" t="s">
        <v>74</v>
      </c>
      <c r="AK53" s="44" t="n">
        <f aca="false">SUM(I53,J53)-H53</f>
        <v>0</v>
      </c>
      <c r="AL53" s="44" t="n">
        <f aca="false">SUM(L53:M53)-K53</f>
        <v>0</v>
      </c>
      <c r="AM53" s="44" t="n">
        <f aca="false">SUM(O53:Q53)-N53</f>
        <v>0</v>
      </c>
      <c r="AN53" s="44" t="n">
        <f aca="false">SUM(T53:V53)-S53</f>
        <v>0</v>
      </c>
      <c r="AO53" s="44" t="n">
        <f aca="false">SUM(X53:Z53)-W53</f>
        <v>0</v>
      </c>
      <c r="AP53" s="44" t="n">
        <f aca="false">SUM(AB53:AD53)-AA53</f>
        <v>0</v>
      </c>
      <c r="AQ53" s="59"/>
      <c r="AR53" s="59"/>
    </row>
    <row r="54" s="47" customFormat="true" ht="12.6" hidden="false" customHeight="true" outlineLevel="0" collapsed="false">
      <c r="C54" s="159"/>
      <c r="D54" s="159"/>
      <c r="E54" s="161" t="s">
        <v>46</v>
      </c>
      <c r="F54" s="161"/>
      <c r="G54" s="32" t="s">
        <v>75</v>
      </c>
      <c r="H54" s="33" t="n">
        <f aca="false">SUM(I54,L54:M54,O54:Q54,T54:V54,X54:Z54,AB54:AD54)</f>
        <v>1469</v>
      </c>
      <c r="I54" s="152" t="n">
        <v>941</v>
      </c>
      <c r="J54" s="33" t="n">
        <f aca="false">SUM(L54:M54,O54:Q54,T54:V54,X54:Z54,AB54:AD54)</f>
        <v>528</v>
      </c>
      <c r="K54" s="33" t="n">
        <f aca="false">SUM(L54:M54)</f>
        <v>237</v>
      </c>
      <c r="L54" s="153" t="n">
        <v>127</v>
      </c>
      <c r="M54" s="153" t="n">
        <v>110</v>
      </c>
      <c r="N54" s="33" t="n">
        <f aca="false">SUM(O54:Q54)</f>
        <v>89</v>
      </c>
      <c r="O54" s="154" t="n">
        <v>40</v>
      </c>
      <c r="P54" s="154" t="n">
        <v>21</v>
      </c>
      <c r="Q54" s="155" t="n">
        <v>28</v>
      </c>
      <c r="R54" s="53"/>
      <c r="S54" s="39" t="n">
        <f aca="false">SUM(T54:V54)</f>
        <v>67</v>
      </c>
      <c r="T54" s="156" t="n">
        <v>27</v>
      </c>
      <c r="U54" s="156" t="n">
        <v>30</v>
      </c>
      <c r="V54" s="156" t="n">
        <v>10</v>
      </c>
      <c r="W54" s="33" t="n">
        <f aca="false">SUM(X54:Z54)</f>
        <v>51</v>
      </c>
      <c r="X54" s="157" t="n">
        <v>16</v>
      </c>
      <c r="Y54" s="157" t="n">
        <v>27</v>
      </c>
      <c r="Z54" s="157" t="n">
        <v>8</v>
      </c>
      <c r="AA54" s="33" t="n">
        <f aca="false">SUM(AB54:AD54)</f>
        <v>84</v>
      </c>
      <c r="AB54" s="158" t="n">
        <v>33</v>
      </c>
      <c r="AC54" s="158" t="n">
        <v>29</v>
      </c>
      <c r="AD54" s="158" t="n">
        <v>22</v>
      </c>
      <c r="AE54" s="160"/>
      <c r="AF54" s="159"/>
      <c r="AG54" s="159"/>
      <c r="AH54" s="161" t="s">
        <v>46</v>
      </c>
      <c r="AI54" s="161"/>
      <c r="AJ54" s="58" t="s">
        <v>75</v>
      </c>
      <c r="AK54" s="44" t="n">
        <f aca="false">SUM(I54,J54)-H54</f>
        <v>0</v>
      </c>
      <c r="AL54" s="44" t="n">
        <f aca="false">SUM(L54:M54)-K54</f>
        <v>0</v>
      </c>
      <c r="AM54" s="44" t="n">
        <f aca="false">SUM(O54:Q54)-N54</f>
        <v>0</v>
      </c>
      <c r="AN54" s="44" t="n">
        <f aca="false">SUM(T54:V54)-S54</f>
        <v>0</v>
      </c>
      <c r="AO54" s="44" t="n">
        <f aca="false">SUM(X54:Z54)-W54</f>
        <v>0</v>
      </c>
      <c r="AP54" s="44" t="n">
        <f aca="false">SUM(AB54:AD54)-AA54</f>
        <v>0</v>
      </c>
      <c r="AQ54" s="59"/>
      <c r="AR54" s="59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31887</v>
      </c>
      <c r="I55" s="162" t="n">
        <v>24023</v>
      </c>
      <c r="J55" s="33" t="n">
        <f aca="false">SUM(L55:M55,O55:Q55,T55:V55,X55:Z55,AB55:AD55)</f>
        <v>7864</v>
      </c>
      <c r="K55" s="33" t="n">
        <f aca="false">SUM(L55:M55)</f>
        <v>3314</v>
      </c>
      <c r="L55" s="163" t="n">
        <v>2825</v>
      </c>
      <c r="M55" s="163" t="n">
        <v>489</v>
      </c>
      <c r="N55" s="33" t="n">
        <f aca="false">SUM(O55:Q55)</f>
        <v>1459</v>
      </c>
      <c r="O55" s="164" t="n">
        <v>1154</v>
      </c>
      <c r="P55" s="164" t="n">
        <v>198</v>
      </c>
      <c r="Q55" s="165" t="n">
        <v>107</v>
      </c>
      <c r="R55" s="38"/>
      <c r="S55" s="39" t="n">
        <f aca="false">SUM(T55:V55)</f>
        <v>861</v>
      </c>
      <c r="T55" s="166" t="n">
        <v>629</v>
      </c>
      <c r="U55" s="166" t="n">
        <v>191</v>
      </c>
      <c r="V55" s="166" t="n">
        <v>41</v>
      </c>
      <c r="W55" s="33" t="n">
        <f aca="false">SUM(X55:Z55)</f>
        <v>593</v>
      </c>
      <c r="X55" s="167" t="n">
        <v>422</v>
      </c>
      <c r="Y55" s="167" t="n">
        <v>155</v>
      </c>
      <c r="Z55" s="167" t="n">
        <v>16</v>
      </c>
      <c r="AA55" s="33" t="n">
        <f aca="false">SUM(AB55:AD55)</f>
        <v>1637</v>
      </c>
      <c r="AB55" s="168" t="n">
        <v>1000</v>
      </c>
      <c r="AC55" s="168" t="n">
        <v>550</v>
      </c>
      <c r="AD55" s="168" t="n">
        <v>87</v>
      </c>
      <c r="AE55" s="169"/>
      <c r="AF55" s="58" t="s">
        <v>76</v>
      </c>
      <c r="AG55" s="58"/>
      <c r="AH55" s="58"/>
      <c r="AI55" s="58"/>
      <c r="AJ55" s="58"/>
      <c r="AK55" s="44" t="n">
        <f aca="false">SUM(I55,J55)-H55</f>
        <v>0</v>
      </c>
      <c r="AL55" s="44" t="n">
        <f aca="false">SUM(L55:M55)-K55</f>
        <v>0</v>
      </c>
      <c r="AM55" s="44" t="n">
        <f aca="false">SUM(O55:Q55)-N55</f>
        <v>0</v>
      </c>
      <c r="AN55" s="44" t="n">
        <f aca="false">SUM(T55:V55)-S55</f>
        <v>0</v>
      </c>
      <c r="AO55" s="44" t="n">
        <f aca="false">SUM(X55:Z55)-W55</f>
        <v>0</v>
      </c>
      <c r="AP55" s="44" t="n">
        <f aca="false">SUM(AB55:AD55)-AA55</f>
        <v>0</v>
      </c>
      <c r="AQ55" s="46"/>
      <c r="AR55" s="46"/>
    </row>
    <row r="56" s="47" customFormat="true" ht="12.6" hidden="false" customHeight="true" outlineLevel="0" collapsed="false">
      <c r="D56" s="84" t="s">
        <v>46</v>
      </c>
      <c r="E56" s="84"/>
      <c r="F56" s="32" t="s">
        <v>77</v>
      </c>
      <c r="G56" s="32"/>
      <c r="H56" s="33" t="n">
        <f aca="false">SUM(I56,L56:M56,O56:Q56,T56:V56,X56:Z56,AB56:AD56)</f>
        <v>18117</v>
      </c>
      <c r="I56" s="170" t="n">
        <v>14960</v>
      </c>
      <c r="J56" s="33" t="n">
        <f aca="false">SUM(L56:M56,O56:Q56,T56:V56,X56:Z56,AB56:AD56)</f>
        <v>3157</v>
      </c>
      <c r="K56" s="33" t="n">
        <f aca="false">SUM(L56:M56)</f>
        <v>1504</v>
      </c>
      <c r="L56" s="171" t="n">
        <v>1242</v>
      </c>
      <c r="M56" s="171" t="n">
        <v>262</v>
      </c>
      <c r="N56" s="33" t="n">
        <f aca="false">SUM(O56:Q56)</f>
        <v>595</v>
      </c>
      <c r="O56" s="172" t="n">
        <v>445</v>
      </c>
      <c r="P56" s="172" t="n">
        <v>96</v>
      </c>
      <c r="Q56" s="173" t="n">
        <v>54</v>
      </c>
      <c r="R56" s="53"/>
      <c r="S56" s="39" t="n">
        <f aca="false">SUM(T56:V56)</f>
        <v>335</v>
      </c>
      <c r="T56" s="174" t="n">
        <v>221</v>
      </c>
      <c r="U56" s="174" t="n">
        <v>95</v>
      </c>
      <c r="V56" s="174" t="n">
        <v>19</v>
      </c>
      <c r="W56" s="33" t="n">
        <f aca="false">SUM(X56:Z56)</f>
        <v>204</v>
      </c>
      <c r="X56" s="175" t="n">
        <v>126</v>
      </c>
      <c r="Y56" s="175" t="n">
        <v>68</v>
      </c>
      <c r="Z56" s="175" t="n">
        <v>10</v>
      </c>
      <c r="AA56" s="33" t="n">
        <f aca="false">SUM(AB56:AD56)</f>
        <v>519</v>
      </c>
      <c r="AB56" s="176" t="n">
        <v>282</v>
      </c>
      <c r="AC56" s="176" t="n">
        <v>199</v>
      </c>
      <c r="AD56" s="176" t="n">
        <v>38</v>
      </c>
      <c r="AE56" s="160"/>
      <c r="AF56" s="159"/>
      <c r="AG56" s="84" t="s">
        <v>46</v>
      </c>
      <c r="AH56" s="84"/>
      <c r="AI56" s="58" t="s">
        <v>77</v>
      </c>
      <c r="AJ56" s="58"/>
      <c r="AK56" s="44" t="n">
        <f aca="false">SUM(I56,J56)-H56</f>
        <v>0</v>
      </c>
      <c r="AL56" s="44" t="n">
        <f aca="false">SUM(L56:M56)-K56</f>
        <v>0</v>
      </c>
      <c r="AM56" s="44" t="n">
        <f aca="false">SUM(O56:Q56)-N56</f>
        <v>0</v>
      </c>
      <c r="AN56" s="44" t="n">
        <f aca="false">SUM(T56:V56)-S56</f>
        <v>0</v>
      </c>
      <c r="AO56" s="44" t="n">
        <f aca="false">SUM(X56:Z56)-W56</f>
        <v>0</v>
      </c>
      <c r="AP56" s="44" t="n">
        <f aca="false">SUM(AB56:AD56)-AA56</f>
        <v>0</v>
      </c>
      <c r="AQ56" s="59"/>
      <c r="AR56" s="59"/>
    </row>
    <row r="57" s="47" customFormat="true" ht="12.6" hidden="false" customHeight="true" outlineLevel="0" collapsed="false">
      <c r="D57" s="84" t="s">
        <v>46</v>
      </c>
      <c r="E57" s="84"/>
      <c r="F57" s="32" t="s">
        <v>78</v>
      </c>
      <c r="G57" s="32"/>
      <c r="H57" s="33" t="n">
        <f aca="false">SUM(I57,L57:M57,O57:Q57,T57:V57,X57:Z57,AB57:AD57)</f>
        <v>2190</v>
      </c>
      <c r="I57" s="170" t="n">
        <v>1242</v>
      </c>
      <c r="J57" s="33" t="n">
        <f aca="false">SUM(L57:M57,O57:Q57,T57:V57,X57:Z57,AB57:AD57)</f>
        <v>948</v>
      </c>
      <c r="K57" s="33" t="n">
        <f aca="false">SUM(L57:M57)</f>
        <v>315</v>
      </c>
      <c r="L57" s="171" t="n">
        <v>289</v>
      </c>
      <c r="M57" s="171" t="n">
        <v>26</v>
      </c>
      <c r="N57" s="33" t="n">
        <f aca="false">SUM(O57:Q57)</f>
        <v>172</v>
      </c>
      <c r="O57" s="172" t="n">
        <v>147</v>
      </c>
      <c r="P57" s="172" t="n">
        <v>19</v>
      </c>
      <c r="Q57" s="173" t="n">
        <v>6</v>
      </c>
      <c r="R57" s="53"/>
      <c r="S57" s="39" t="n">
        <f aca="false">SUM(T57:V57)</f>
        <v>119</v>
      </c>
      <c r="T57" s="174" t="n">
        <v>96</v>
      </c>
      <c r="U57" s="174" t="n">
        <v>20</v>
      </c>
      <c r="V57" s="174" t="n">
        <v>3</v>
      </c>
      <c r="W57" s="33" t="n">
        <f aca="false">SUM(X57:Z57)</f>
        <v>82</v>
      </c>
      <c r="X57" s="175" t="n">
        <v>65</v>
      </c>
      <c r="Y57" s="175" t="n">
        <v>17</v>
      </c>
      <c r="Z57" s="175" t="n">
        <v>0</v>
      </c>
      <c r="AA57" s="33" t="n">
        <f aca="false">SUM(AB57:AD57)</f>
        <v>260</v>
      </c>
      <c r="AB57" s="176" t="n">
        <v>181</v>
      </c>
      <c r="AC57" s="176" t="n">
        <v>72</v>
      </c>
      <c r="AD57" s="176" t="n">
        <v>7</v>
      </c>
      <c r="AE57" s="160"/>
      <c r="AF57" s="159"/>
      <c r="AG57" s="84" t="s">
        <v>46</v>
      </c>
      <c r="AH57" s="84"/>
      <c r="AI57" s="58" t="s">
        <v>78</v>
      </c>
      <c r="AJ57" s="58"/>
      <c r="AK57" s="44" t="n">
        <f aca="false">SUM(I57,J57)-H57</f>
        <v>0</v>
      </c>
      <c r="AL57" s="44" t="n">
        <f aca="false">SUM(L57:M57)-K57</f>
        <v>0</v>
      </c>
      <c r="AM57" s="44" t="n">
        <f aca="false">SUM(O57:Q57)-N57</f>
        <v>0</v>
      </c>
      <c r="AN57" s="44" t="n">
        <f aca="false">SUM(T57:V57)-S57</f>
        <v>0</v>
      </c>
      <c r="AO57" s="44" t="n">
        <f aca="false">SUM(X57:Z57)-W57</f>
        <v>0</v>
      </c>
      <c r="AP57" s="44" t="n">
        <f aca="false">SUM(AB57:AD57)-AA57</f>
        <v>0</v>
      </c>
      <c r="AQ57" s="59"/>
      <c r="AR57" s="59"/>
    </row>
    <row r="58" s="47" customFormat="true" ht="12.6" hidden="false" customHeight="true" outlineLevel="0" collapsed="false">
      <c r="D58" s="84" t="s">
        <v>46</v>
      </c>
      <c r="E58" s="84"/>
      <c r="F58" s="32" t="s">
        <v>79</v>
      </c>
      <c r="G58" s="32"/>
      <c r="H58" s="33" t="n">
        <f aca="false">SUM(I58,L58:M58,O58:Q58,T58:V58,X58:Z58,AB58:AD58)</f>
        <v>3188</v>
      </c>
      <c r="I58" s="170" t="n">
        <v>2089</v>
      </c>
      <c r="J58" s="33" t="n">
        <f aca="false">SUM(L58:M58,O58:Q58,T58:V58,X58:Z58,AB58:AD58)</f>
        <v>1099</v>
      </c>
      <c r="K58" s="33" t="n">
        <f aca="false">SUM(L58:M58)</f>
        <v>423</v>
      </c>
      <c r="L58" s="171" t="n">
        <v>312</v>
      </c>
      <c r="M58" s="171" t="n">
        <v>111</v>
      </c>
      <c r="N58" s="33" t="n">
        <f aca="false">SUM(O58:Q58)</f>
        <v>192</v>
      </c>
      <c r="O58" s="172" t="n">
        <v>134</v>
      </c>
      <c r="P58" s="172" t="n">
        <v>27</v>
      </c>
      <c r="Q58" s="173" t="n">
        <v>31</v>
      </c>
      <c r="R58" s="53"/>
      <c r="S58" s="39" t="n">
        <f aca="false">SUM(T58:V58)</f>
        <v>133</v>
      </c>
      <c r="T58" s="174" t="n">
        <v>76</v>
      </c>
      <c r="U58" s="174" t="n">
        <v>42</v>
      </c>
      <c r="V58" s="174" t="n">
        <v>15</v>
      </c>
      <c r="W58" s="33" t="n">
        <f aca="false">SUM(X58:Z58)</f>
        <v>88</v>
      </c>
      <c r="X58" s="175" t="n">
        <v>52</v>
      </c>
      <c r="Y58" s="175" t="n">
        <v>31</v>
      </c>
      <c r="Z58" s="175" t="n">
        <v>5</v>
      </c>
      <c r="AA58" s="33" t="n">
        <f aca="false">SUM(AB58:AD58)</f>
        <v>263</v>
      </c>
      <c r="AB58" s="176" t="n">
        <v>126</v>
      </c>
      <c r="AC58" s="176" t="n">
        <v>104</v>
      </c>
      <c r="AD58" s="176" t="n">
        <v>33</v>
      </c>
      <c r="AE58" s="160"/>
      <c r="AF58" s="159"/>
      <c r="AG58" s="84" t="s">
        <v>46</v>
      </c>
      <c r="AH58" s="84"/>
      <c r="AI58" s="58" t="s">
        <v>79</v>
      </c>
      <c r="AJ58" s="58"/>
      <c r="AK58" s="44" t="n">
        <f aca="false">SUM(I58,J58)-H58</f>
        <v>0</v>
      </c>
      <c r="AL58" s="44" t="n">
        <f aca="false">SUM(L58:M58)-K58</f>
        <v>0</v>
      </c>
      <c r="AM58" s="44" t="n">
        <f aca="false">SUM(O58:Q58)-N58</f>
        <v>0</v>
      </c>
      <c r="AN58" s="44" t="n">
        <f aca="false">SUM(T58:V58)-S58</f>
        <v>0</v>
      </c>
      <c r="AO58" s="44" t="n">
        <f aca="false">SUM(X58:Z58)-W58</f>
        <v>0</v>
      </c>
      <c r="AP58" s="44" t="n">
        <f aca="false">SUM(AB58:AD58)-AA58</f>
        <v>0</v>
      </c>
      <c r="AQ58" s="59"/>
      <c r="AR58" s="59"/>
    </row>
    <row r="59" s="47" customFormat="true" ht="12.6" hidden="false" customHeight="true" outlineLevel="0" collapsed="false">
      <c r="D59" s="84" t="s">
        <v>46</v>
      </c>
      <c r="E59" s="84"/>
      <c r="F59" s="32" t="s">
        <v>80</v>
      </c>
      <c r="G59" s="32"/>
      <c r="H59" s="33" t="n">
        <f aca="false">SUM(I59,L59:M59,O59:Q59,T59:V59,X59:Z59,AB59:AD59)</f>
        <v>308</v>
      </c>
      <c r="I59" s="170" t="n">
        <v>179</v>
      </c>
      <c r="J59" s="33" t="n">
        <f aca="false">SUM(L59:M59,O59:Q59,T59:V59,X59:Z59,AB59:AD59)</f>
        <v>129</v>
      </c>
      <c r="K59" s="33" t="n">
        <f aca="false">SUM(L59:M59)</f>
        <v>43</v>
      </c>
      <c r="L59" s="171" t="n">
        <v>43</v>
      </c>
      <c r="M59" s="171" t="n">
        <v>0</v>
      </c>
      <c r="N59" s="33" t="n">
        <f aca="false">SUM(O59:Q59)</f>
        <v>26</v>
      </c>
      <c r="O59" s="172" t="n">
        <v>23</v>
      </c>
      <c r="P59" s="172" t="n">
        <v>3</v>
      </c>
      <c r="Q59" s="173" t="n">
        <v>0</v>
      </c>
      <c r="R59" s="53"/>
      <c r="S59" s="39" t="n">
        <f aca="false">SUM(T59:V59)</f>
        <v>17</v>
      </c>
      <c r="T59" s="174" t="n">
        <v>15</v>
      </c>
      <c r="U59" s="174" t="n">
        <v>2</v>
      </c>
      <c r="V59" s="174" t="n">
        <v>0</v>
      </c>
      <c r="W59" s="33" t="n">
        <f aca="false">SUM(X59:Z59)</f>
        <v>8</v>
      </c>
      <c r="X59" s="175" t="n">
        <v>8</v>
      </c>
      <c r="Y59" s="175" t="n">
        <v>0</v>
      </c>
      <c r="Z59" s="175" t="n">
        <v>0</v>
      </c>
      <c r="AA59" s="33" t="n">
        <f aca="false">SUM(AB59:AD59)</f>
        <v>35</v>
      </c>
      <c r="AB59" s="176" t="n">
        <v>29</v>
      </c>
      <c r="AC59" s="176" t="n">
        <v>6</v>
      </c>
      <c r="AD59" s="176" t="n">
        <v>0</v>
      </c>
      <c r="AE59" s="160"/>
      <c r="AF59" s="159"/>
      <c r="AG59" s="84" t="s">
        <v>46</v>
      </c>
      <c r="AH59" s="84"/>
      <c r="AI59" s="58" t="s">
        <v>80</v>
      </c>
      <c r="AJ59" s="58"/>
      <c r="AK59" s="44" t="n">
        <f aca="false">SUM(I59,J59)-H59</f>
        <v>0</v>
      </c>
      <c r="AL59" s="44" t="n">
        <f aca="false">SUM(L59:M59)-K59</f>
        <v>0</v>
      </c>
      <c r="AM59" s="44" t="n">
        <f aca="false">SUM(O59:Q59)-N59</f>
        <v>0</v>
      </c>
      <c r="AN59" s="44" t="n">
        <f aca="false">SUM(T59:V59)-S59</f>
        <v>0</v>
      </c>
      <c r="AO59" s="44" t="n">
        <f aca="false">SUM(X59:Z59)-W59</f>
        <v>0</v>
      </c>
      <c r="AP59" s="44" t="n">
        <f aca="false">SUM(AB59:AD59)-AA59</f>
        <v>0</v>
      </c>
      <c r="AQ59" s="59"/>
      <c r="AR59" s="59"/>
    </row>
    <row r="60" s="47" customFormat="true" ht="12.6" hidden="false" customHeight="true" outlineLevel="0" collapsed="false">
      <c r="D60" s="84" t="s">
        <v>46</v>
      </c>
      <c r="E60" s="84"/>
      <c r="F60" s="177" t="s">
        <v>81</v>
      </c>
      <c r="G60" s="177"/>
      <c r="H60" s="33" t="n">
        <f aca="false">SUM(I60,L60:M60,O60:Q60,T60:V60,X60:Z60,AB60:AD60)</f>
        <v>129</v>
      </c>
      <c r="I60" s="170" t="n">
        <v>82</v>
      </c>
      <c r="J60" s="33" t="n">
        <f aca="false">SUM(L60:M60,O60:Q60,T60:V60,X60:Z60,AB60:AD60)</f>
        <v>47</v>
      </c>
      <c r="K60" s="33" t="n">
        <f aca="false">SUM(L60:M60)</f>
        <v>17</v>
      </c>
      <c r="L60" s="171" t="n">
        <v>14</v>
      </c>
      <c r="M60" s="171" t="n">
        <v>3</v>
      </c>
      <c r="N60" s="33" t="n">
        <f aca="false">SUM(O60:Q60)</f>
        <v>14</v>
      </c>
      <c r="O60" s="172" t="n">
        <v>14</v>
      </c>
      <c r="P60" s="172" t="n">
        <v>0</v>
      </c>
      <c r="Q60" s="173" t="n">
        <v>0</v>
      </c>
      <c r="R60" s="53"/>
      <c r="S60" s="39" t="n">
        <f aca="false">SUM(T60:V60)</f>
        <v>7</v>
      </c>
      <c r="T60" s="174" t="n">
        <v>7</v>
      </c>
      <c r="U60" s="174" t="n">
        <v>0</v>
      </c>
      <c r="V60" s="174" t="n">
        <v>0</v>
      </c>
      <c r="W60" s="33" t="n">
        <f aca="false">SUM(X60:Z60)</f>
        <v>2</v>
      </c>
      <c r="X60" s="175" t="n">
        <v>2</v>
      </c>
      <c r="Y60" s="175" t="n">
        <v>0</v>
      </c>
      <c r="Z60" s="175" t="n">
        <v>0</v>
      </c>
      <c r="AA60" s="33" t="n">
        <f aca="false">SUM(AB60:AD60)</f>
        <v>7</v>
      </c>
      <c r="AB60" s="176" t="n">
        <v>6</v>
      </c>
      <c r="AC60" s="176" t="n">
        <v>1</v>
      </c>
      <c r="AD60" s="176" t="n">
        <v>0</v>
      </c>
      <c r="AE60" s="160"/>
      <c r="AF60" s="159"/>
      <c r="AG60" s="84" t="s">
        <v>46</v>
      </c>
      <c r="AH60" s="84"/>
      <c r="AI60" s="178" t="s">
        <v>81</v>
      </c>
      <c r="AJ60" s="178"/>
      <c r="AK60" s="44" t="n">
        <f aca="false">SUM(I60,J60)-H60</f>
        <v>0</v>
      </c>
      <c r="AL60" s="44" t="n">
        <f aca="false">SUM(L60:M60)-K60</f>
        <v>0</v>
      </c>
      <c r="AM60" s="44" t="n">
        <f aca="false">SUM(O60:Q60)-N60</f>
        <v>0</v>
      </c>
      <c r="AN60" s="44" t="n">
        <f aca="false">SUM(T60:V60)-S60</f>
        <v>0</v>
      </c>
      <c r="AO60" s="44" t="n">
        <f aca="false">SUM(X60:Z60)-W60</f>
        <v>0</v>
      </c>
      <c r="AP60" s="44" t="n">
        <f aca="false">SUM(AB60:AD60)-AA60</f>
        <v>0</v>
      </c>
      <c r="AQ60" s="59"/>
      <c r="AR60" s="59"/>
    </row>
    <row r="61" s="47" customFormat="true" ht="12.6" hidden="false" customHeight="true" outlineLevel="0" collapsed="false">
      <c r="D61" s="84" t="s">
        <v>46</v>
      </c>
      <c r="E61" s="84"/>
      <c r="F61" s="32" t="s">
        <v>82</v>
      </c>
      <c r="G61" s="32"/>
      <c r="H61" s="33" t="n">
        <f aca="false">SUM(I61,L61:M61,O61:Q61,T61:V61,X61:Z61,AB61:AD61)</f>
        <v>706</v>
      </c>
      <c r="I61" s="170" t="n">
        <v>506</v>
      </c>
      <c r="J61" s="33" t="n">
        <f aca="false">SUM(L61:M61,O61:Q61,T61:V61,X61:Z61,AB61:AD61)</f>
        <v>200</v>
      </c>
      <c r="K61" s="33" t="n">
        <f aca="false">SUM(L61:M61)</f>
        <v>84</v>
      </c>
      <c r="L61" s="171" t="n">
        <v>75</v>
      </c>
      <c r="M61" s="171" t="n">
        <v>9</v>
      </c>
      <c r="N61" s="33" t="n">
        <f aca="false">SUM(O61:Q61)</f>
        <v>32</v>
      </c>
      <c r="O61" s="172" t="n">
        <v>27</v>
      </c>
      <c r="P61" s="172" t="n">
        <v>3</v>
      </c>
      <c r="Q61" s="173" t="n">
        <v>2</v>
      </c>
      <c r="R61" s="53"/>
      <c r="S61" s="39" t="n">
        <f aca="false">SUM(T61:V61)</f>
        <v>19</v>
      </c>
      <c r="T61" s="174" t="n">
        <v>15</v>
      </c>
      <c r="U61" s="174" t="n">
        <v>3</v>
      </c>
      <c r="V61" s="174" t="n">
        <v>1</v>
      </c>
      <c r="W61" s="33" t="n">
        <f aca="false">SUM(X61:Z61)</f>
        <v>15</v>
      </c>
      <c r="X61" s="175" t="n">
        <v>12</v>
      </c>
      <c r="Y61" s="175" t="n">
        <v>3</v>
      </c>
      <c r="Z61" s="175" t="n">
        <v>0</v>
      </c>
      <c r="AA61" s="33" t="n">
        <f aca="false">SUM(AB61:AD61)</f>
        <v>50</v>
      </c>
      <c r="AB61" s="176" t="n">
        <v>36</v>
      </c>
      <c r="AC61" s="176" t="n">
        <v>11</v>
      </c>
      <c r="AD61" s="176" t="n">
        <v>3</v>
      </c>
      <c r="AE61" s="160"/>
      <c r="AF61" s="159"/>
      <c r="AG61" s="84" t="s">
        <v>46</v>
      </c>
      <c r="AH61" s="84"/>
      <c r="AI61" s="58" t="s">
        <v>82</v>
      </c>
      <c r="AJ61" s="58"/>
      <c r="AK61" s="44" t="n">
        <f aca="false">SUM(I61,J61)-H61</f>
        <v>0</v>
      </c>
      <c r="AL61" s="44" t="n">
        <f aca="false">SUM(L61:M61)-K61</f>
        <v>0</v>
      </c>
      <c r="AM61" s="44" t="n">
        <f aca="false">SUM(O61:Q61)-N61</f>
        <v>0</v>
      </c>
      <c r="AN61" s="44" t="n">
        <f aca="false">SUM(T61:V61)-S61</f>
        <v>0</v>
      </c>
      <c r="AO61" s="44" t="n">
        <f aca="false">SUM(X61:Z61)-W61</f>
        <v>0</v>
      </c>
      <c r="AP61" s="44" t="n">
        <f aca="false">SUM(AB61:AD61)-AA61</f>
        <v>0</v>
      </c>
      <c r="AQ61" s="59"/>
      <c r="AR61" s="59"/>
    </row>
    <row r="62" s="47" customFormat="true" ht="12.6" hidden="false" customHeight="true" outlineLevel="0" collapsed="false">
      <c r="B62" s="179"/>
      <c r="C62" s="179"/>
      <c r="D62" s="180" t="s">
        <v>46</v>
      </c>
      <c r="E62" s="180"/>
      <c r="F62" s="181" t="s">
        <v>83</v>
      </c>
      <c r="G62" s="181"/>
      <c r="H62" s="33" t="n">
        <f aca="false">SUM(I62,L62:M62,O62:Q62,T62:V62,X62:Z62,AB62:AD62)</f>
        <v>4782</v>
      </c>
      <c r="I62" s="182" t="n">
        <v>3134</v>
      </c>
      <c r="J62" s="183" t="n">
        <f aca="false">SUM(L62:M62,O62:Q62,T62:V62,X62:Z62,AB62:AD62)</f>
        <v>1648</v>
      </c>
      <c r="K62" s="183" t="n">
        <f aca="false">SUM(L62:M62)</f>
        <v>670</v>
      </c>
      <c r="L62" s="184" t="n">
        <v>611</v>
      </c>
      <c r="M62" s="184" t="n">
        <v>59</v>
      </c>
      <c r="N62" s="183" t="n">
        <f aca="false">SUM(O62:Q62)</f>
        <v>301</v>
      </c>
      <c r="O62" s="185" t="n">
        <v>249</v>
      </c>
      <c r="P62" s="185" t="n">
        <v>41</v>
      </c>
      <c r="Q62" s="186" t="n">
        <v>11</v>
      </c>
      <c r="R62" s="53"/>
      <c r="S62" s="39" t="n">
        <f aca="false">SUM(T62:V62)</f>
        <v>166</v>
      </c>
      <c r="T62" s="187" t="n">
        <v>141</v>
      </c>
      <c r="U62" s="187" t="n">
        <v>22</v>
      </c>
      <c r="V62" s="187" t="n">
        <v>3</v>
      </c>
      <c r="W62" s="33" t="n">
        <f aca="false">SUM(X62:Z62)</f>
        <v>134</v>
      </c>
      <c r="X62" s="188" t="n">
        <v>102</v>
      </c>
      <c r="Y62" s="188" t="n">
        <v>31</v>
      </c>
      <c r="Z62" s="188" t="n">
        <v>1</v>
      </c>
      <c r="AA62" s="33" t="n">
        <f aca="false">SUM(AB62:AD62)</f>
        <v>377</v>
      </c>
      <c r="AB62" s="189" t="n">
        <v>232</v>
      </c>
      <c r="AC62" s="189" t="n">
        <v>140</v>
      </c>
      <c r="AD62" s="189" t="n">
        <v>5</v>
      </c>
      <c r="AE62" s="190"/>
      <c r="AF62" s="179"/>
      <c r="AG62" s="180" t="s">
        <v>46</v>
      </c>
      <c r="AH62" s="180"/>
      <c r="AI62" s="191" t="s">
        <v>83</v>
      </c>
      <c r="AJ62" s="191"/>
      <c r="AK62" s="44" t="n">
        <f aca="false">SUM(I62,J62)-H62</f>
        <v>0</v>
      </c>
      <c r="AL62" s="44" t="n">
        <f aca="false">SUM(L62:M62)-K62</f>
        <v>0</v>
      </c>
      <c r="AM62" s="44" t="n">
        <f aca="false">SUM(O62:Q62)-N62</f>
        <v>0</v>
      </c>
      <c r="AN62" s="44" t="n">
        <f aca="false">SUM(T62:V62)-S62</f>
        <v>0</v>
      </c>
      <c r="AO62" s="44" t="n">
        <f aca="false">SUM(X62:Z62)-W62</f>
        <v>0</v>
      </c>
      <c r="AP62" s="44" t="n">
        <f aca="false">SUM(AB62:AD62)-AA62</f>
        <v>0</v>
      </c>
      <c r="AQ62" s="59"/>
      <c r="AR62" s="59"/>
    </row>
    <row r="63" s="3" customFormat="true" ht="12.75" hidden="false" customHeight="true" outlineLevel="0" collapsed="false">
      <c r="A63" s="1"/>
      <c r="B63" s="192" t="s">
        <v>8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9"/>
      <c r="S63" s="193" t="s">
        <v>85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L63" s="194"/>
      <c r="AM63" s="194"/>
      <c r="AN63" s="194"/>
      <c r="AO63" s="194"/>
      <c r="AP63" s="194"/>
      <c r="AQ63" s="194"/>
      <c r="AR63" s="194"/>
    </row>
    <row r="64" s="3" customFormat="true" ht="12.75" hidden="false" customHeight="true" outlineLevel="0" collapsed="false">
      <c r="A64" s="1"/>
      <c r="B64" s="195" t="s">
        <v>86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9"/>
      <c r="S64" s="196" t="s">
        <v>87</v>
      </c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L64" s="194"/>
      <c r="AM64" s="194"/>
      <c r="AN64" s="194"/>
      <c r="AO64" s="194"/>
      <c r="AP64" s="194"/>
      <c r="AQ64" s="194"/>
      <c r="AR64" s="194"/>
    </row>
    <row r="65" s="3" customFormat="true" ht="12.75" hidden="false" customHeight="true" outlineLevel="0" collapsed="false">
      <c r="A65" s="1"/>
      <c r="B65" s="195" t="s">
        <v>88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9"/>
      <c r="S65" s="197"/>
      <c r="T65" s="198"/>
      <c r="U65" s="198"/>
      <c r="V65" s="198"/>
      <c r="W65" s="197"/>
      <c r="X65" s="198"/>
      <c r="Y65" s="198"/>
      <c r="Z65" s="198"/>
      <c r="AA65" s="197"/>
      <c r="AB65" s="198"/>
      <c r="AC65" s="198"/>
      <c r="AD65" s="198"/>
      <c r="AE65" s="10"/>
      <c r="AF65" s="10"/>
      <c r="AG65" s="199"/>
      <c r="AH65" s="199"/>
      <c r="AI65" s="21"/>
      <c r="AJ65" s="21"/>
      <c r="AL65" s="194"/>
      <c r="AM65" s="194"/>
      <c r="AN65" s="194"/>
      <c r="AO65" s="194"/>
      <c r="AP65" s="194"/>
      <c r="AQ65" s="194"/>
      <c r="AR65" s="194"/>
    </row>
    <row r="66" s="3" customFormat="true" ht="12.75" hidden="false" customHeight="true" outlineLevel="0" collapsed="false">
      <c r="A66" s="1"/>
      <c r="B66" s="195" t="s">
        <v>89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9"/>
      <c r="S66" s="197"/>
      <c r="T66" s="198"/>
      <c r="U66" s="198"/>
      <c r="V66" s="198"/>
      <c r="W66" s="197"/>
      <c r="X66" s="198"/>
      <c r="Y66" s="198"/>
      <c r="Z66" s="198"/>
      <c r="AA66" s="197"/>
      <c r="AB66" s="198"/>
      <c r="AC66" s="198"/>
      <c r="AD66" s="198"/>
      <c r="AE66" s="10"/>
      <c r="AF66" s="10"/>
      <c r="AG66" s="199"/>
      <c r="AH66" s="199"/>
      <c r="AI66" s="21"/>
      <c r="AJ66" s="21"/>
      <c r="AL66" s="194"/>
      <c r="AM66" s="194"/>
      <c r="AN66" s="194"/>
      <c r="AO66" s="194"/>
      <c r="AP66" s="194"/>
      <c r="AQ66" s="194"/>
      <c r="AR66" s="194"/>
    </row>
    <row r="67" s="3" customFormat="true" ht="12.75" hidden="false" customHeight="true" outlineLevel="0" collapsed="false">
      <c r="A67" s="1"/>
      <c r="B67" s="195" t="s">
        <v>90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9"/>
      <c r="S67" s="197"/>
      <c r="T67" s="198"/>
      <c r="U67" s="198"/>
      <c r="V67" s="198"/>
      <c r="W67" s="197"/>
      <c r="X67" s="198"/>
      <c r="Y67" s="198"/>
      <c r="Z67" s="198"/>
      <c r="AA67" s="197"/>
      <c r="AB67" s="198"/>
      <c r="AC67" s="198"/>
      <c r="AD67" s="198"/>
      <c r="AE67" s="10"/>
      <c r="AF67" s="10"/>
      <c r="AG67" s="199"/>
      <c r="AH67" s="199"/>
      <c r="AI67" s="21"/>
      <c r="AJ67" s="21"/>
      <c r="AL67" s="194"/>
      <c r="AM67" s="194"/>
      <c r="AN67" s="194"/>
      <c r="AO67" s="194"/>
      <c r="AP67" s="194"/>
      <c r="AQ67" s="194"/>
      <c r="AR67" s="194"/>
    </row>
    <row r="68" customFormat="false" ht="9.6" hidden="false" customHeight="false" outlineLevel="0" collapsed="false"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201" t="n">
        <f aca="false">SUM(H8,H21,H28,H32,H47,H55)-H7</f>
        <v>0</v>
      </c>
      <c r="I70" s="201" t="n">
        <f aca="false">SUM(I8,I21,I28,I32,I47,I55)-I7</f>
        <v>0</v>
      </c>
      <c r="J70" s="201" t="n">
        <f aca="false">SUM(J8,J21,J28,J32,J47,J55)-J7</f>
        <v>0</v>
      </c>
      <c r="K70" s="201" t="n">
        <f aca="false">SUM(K8,K21,K28,K32,K47,K55)-K7</f>
        <v>0</v>
      </c>
      <c r="L70" s="201" t="n">
        <f aca="false">SUM(L8,L21,L28,L32,L47,L55)-L7</f>
        <v>0</v>
      </c>
      <c r="M70" s="201" t="n">
        <f aca="false">SUM(M8,M21,M28,M32,M47,M55)-M7</f>
        <v>0</v>
      </c>
      <c r="N70" s="201" t="n">
        <f aca="false">SUM(N8,N21,N28,N32,N47,N55)-N7</f>
        <v>0</v>
      </c>
      <c r="O70" s="201" t="n">
        <f aca="false">SUM(O8,O21,O28,O32,O47,O55)-O7</f>
        <v>0</v>
      </c>
      <c r="P70" s="201" t="n">
        <f aca="false">SUM(P8,P21,P28,P32,P47,P55)-P7</f>
        <v>0</v>
      </c>
      <c r="Q70" s="201" t="n">
        <f aca="false">SUM(Q8,Q21,Q28,Q32,Q47,Q55)-Q7</f>
        <v>0</v>
      </c>
      <c r="R70" s="59"/>
      <c r="S70" s="201" t="n">
        <f aca="false">SUM(S8,S21,S28,S32,S47,S55)-S7</f>
        <v>0</v>
      </c>
      <c r="T70" s="201" t="n">
        <f aca="false">SUM(T8,T21,T28,T32,T47,T55)-T7</f>
        <v>0</v>
      </c>
      <c r="U70" s="201" t="n">
        <f aca="false">SUM(U8,U21,U28,U32,U47,U55)-U7</f>
        <v>0</v>
      </c>
      <c r="V70" s="201" t="n">
        <f aca="false">SUM(V8,V21,V28,V32,V47,V55)-V7</f>
        <v>0</v>
      </c>
      <c r="W70" s="201" t="n">
        <f aca="false">SUM(W8,W21,W28,W32,W47,W55)-W7</f>
        <v>0</v>
      </c>
      <c r="X70" s="201" t="n">
        <f aca="false">SUM(X8,X21,X28,X32,X47,X55)-X7</f>
        <v>0</v>
      </c>
      <c r="Y70" s="201" t="n">
        <f aca="false">SUM(Y8,Y21,Y28,Y32,Y47,Y55)-Y7</f>
        <v>0</v>
      </c>
      <c r="Z70" s="201" t="n">
        <f aca="false">SUM(Z8,Z21,Z28,Z32,Z47,Z55)-Z7</f>
        <v>0</v>
      </c>
      <c r="AA70" s="201" t="n">
        <f aca="false">SUM(AA8,AA21,AA28,AA32,AA47,AA55)-AA7</f>
        <v>0</v>
      </c>
      <c r="AB70" s="201" t="n">
        <f aca="false">SUM(AB8,AB21,AB28,AB32,AB47,AB55)-AB7</f>
        <v>0</v>
      </c>
      <c r="AC70" s="201" t="n">
        <f aca="false">SUM(AC8,AC21,AC28,AC32,AC47,AC55)-AC7</f>
        <v>0</v>
      </c>
      <c r="AD70" s="201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201" t="n">
        <f aca="false">SUM(H9,H14,H19,H20)-H8</f>
        <v>0</v>
      </c>
      <c r="I71" s="201" t="n">
        <f aca="false">SUM(I9,I14,I19,I20)-I8</f>
        <v>0</v>
      </c>
      <c r="J71" s="201" t="n">
        <f aca="false">SUM(J9,J14,J19,J20)-J8</f>
        <v>0</v>
      </c>
      <c r="K71" s="201" t="n">
        <f aca="false">SUM(K9,K14,K19,K20)-K8</f>
        <v>0</v>
      </c>
      <c r="L71" s="201" t="n">
        <f aca="false">SUM(L9,L14,L19,L20)-L8</f>
        <v>0</v>
      </c>
      <c r="M71" s="201" t="n">
        <f aca="false">SUM(M9,M14,M19,M20)-M8</f>
        <v>0</v>
      </c>
      <c r="N71" s="201" t="n">
        <f aca="false">SUM(N9,N14,N19,N20)-N8</f>
        <v>0</v>
      </c>
      <c r="O71" s="201" t="n">
        <f aca="false">SUM(O9,O14,O19,O20)-O8</f>
        <v>0</v>
      </c>
      <c r="P71" s="201" t="n">
        <f aca="false">SUM(P9,P14,P19,P20)-P8</f>
        <v>0</v>
      </c>
      <c r="Q71" s="201" t="n">
        <f aca="false">SUM(Q9,Q14,Q19,Q20)-Q8</f>
        <v>0</v>
      </c>
      <c r="R71" s="59"/>
      <c r="S71" s="201" t="n">
        <f aca="false">SUM(S9,S14,S19,S20)-S8</f>
        <v>0</v>
      </c>
      <c r="T71" s="201" t="n">
        <f aca="false">SUM(T9,T14,T19,T20)-T8</f>
        <v>0</v>
      </c>
      <c r="U71" s="201" t="n">
        <f aca="false">SUM(U9,U14,U19,U20)-U8</f>
        <v>0</v>
      </c>
      <c r="V71" s="201" t="n">
        <f aca="false">SUM(V9,V14,V19,V20)-V8</f>
        <v>0</v>
      </c>
      <c r="W71" s="201" t="n">
        <f aca="false">SUM(W9,W14,W19,W20)-W8</f>
        <v>0</v>
      </c>
      <c r="X71" s="201" t="n">
        <f aca="false">SUM(X9,X14,X19,X20)-X8</f>
        <v>0</v>
      </c>
      <c r="Y71" s="201" t="n">
        <f aca="false">SUM(Y9,Y14,Y19,Y20)-Y8</f>
        <v>0</v>
      </c>
      <c r="Z71" s="201" t="n">
        <f aca="false">SUM(Z9,Z14,Z19,Z20)-Z8</f>
        <v>0</v>
      </c>
      <c r="AA71" s="201" t="n">
        <f aca="false">SUM(AA9,AA14,AA19,AA20)-AA8</f>
        <v>0</v>
      </c>
      <c r="AB71" s="201" t="n">
        <f aca="false">SUM(AB9,AB14,AB19,AB20)-AB8</f>
        <v>0</v>
      </c>
      <c r="AC71" s="201" t="n">
        <f aca="false">SUM(AC9,AC14,AC19,AC20)-AC8</f>
        <v>0</v>
      </c>
      <c r="AD71" s="201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201" t="n">
        <f aca="false">SUM(H10:H13)-H9</f>
        <v>0</v>
      </c>
      <c r="I72" s="201" t="n">
        <f aca="false">SUM(I10:I13)-I9</f>
        <v>0</v>
      </c>
      <c r="J72" s="201" t="n">
        <f aca="false">SUM(J10:J13)-J9</f>
        <v>0</v>
      </c>
      <c r="K72" s="201" t="n">
        <f aca="false">SUM(K10:K13)-K9</f>
        <v>0</v>
      </c>
      <c r="L72" s="201" t="n">
        <f aca="false">SUM(L10:L13)-L9</f>
        <v>0</v>
      </c>
      <c r="M72" s="201" t="n">
        <f aca="false">SUM(M10:M13)-M9</f>
        <v>0</v>
      </c>
      <c r="N72" s="201" t="n">
        <f aca="false">SUM(N10:N13)-N9</f>
        <v>0</v>
      </c>
      <c r="O72" s="201" t="n">
        <f aca="false">SUM(O10:O13)-O9</f>
        <v>0</v>
      </c>
      <c r="P72" s="201" t="n">
        <f aca="false">SUM(P10:P13)-P9</f>
        <v>0</v>
      </c>
      <c r="Q72" s="201" t="n">
        <f aca="false">SUM(Q10:Q13)-Q9</f>
        <v>0</v>
      </c>
      <c r="R72" s="59"/>
      <c r="S72" s="201" t="n">
        <f aca="false">SUM(S10:S13)-S9</f>
        <v>0</v>
      </c>
      <c r="T72" s="201" t="n">
        <f aca="false">SUM(T10:T13)-T9</f>
        <v>0</v>
      </c>
      <c r="U72" s="201" t="n">
        <f aca="false">SUM(U10:U13)-U9</f>
        <v>0</v>
      </c>
      <c r="V72" s="201" t="n">
        <f aca="false">SUM(V10:V13)-V9</f>
        <v>0</v>
      </c>
      <c r="W72" s="201" t="n">
        <f aca="false">SUM(W10:W13)-W9</f>
        <v>0</v>
      </c>
      <c r="X72" s="201" t="n">
        <f aca="false">SUM(X10:X13)-X9</f>
        <v>0</v>
      </c>
      <c r="Y72" s="201" t="n">
        <f aca="false">SUM(Y10:Y13)-Y9</f>
        <v>0</v>
      </c>
      <c r="Z72" s="201" t="n">
        <f aca="false">SUM(Z10:Z13)-Z9</f>
        <v>0</v>
      </c>
      <c r="AA72" s="201" t="n">
        <f aca="false">SUM(AA10:AA13)-AA9</f>
        <v>0</v>
      </c>
      <c r="AB72" s="201" t="n">
        <f aca="false">SUM(AB10:AB13)-AB9</f>
        <v>0</v>
      </c>
      <c r="AC72" s="201" t="n">
        <f aca="false">SUM(AC10:AC13)-AC9</f>
        <v>0</v>
      </c>
      <c r="AD72" s="201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201" t="n">
        <f aca="false">SUM(H15:H18)-H14</f>
        <v>0</v>
      </c>
      <c r="I73" s="201" t="n">
        <f aca="false">SUM(I15:I18)-I14</f>
        <v>0</v>
      </c>
      <c r="J73" s="201" t="n">
        <f aca="false">SUM(J15:J18)-J14</f>
        <v>0</v>
      </c>
      <c r="K73" s="201" t="n">
        <f aca="false">SUM(K15:K18)-K14</f>
        <v>0</v>
      </c>
      <c r="L73" s="201" t="n">
        <f aca="false">SUM(L15:L18)-L14</f>
        <v>0</v>
      </c>
      <c r="M73" s="201" t="n">
        <f aca="false">SUM(M15:M18)-M14</f>
        <v>0</v>
      </c>
      <c r="N73" s="201" t="n">
        <f aca="false">SUM(N15:N18)-N14</f>
        <v>0</v>
      </c>
      <c r="O73" s="201" t="n">
        <f aca="false">SUM(O15:O18)-O14</f>
        <v>0</v>
      </c>
      <c r="P73" s="201" t="n">
        <f aca="false">SUM(P15:P18)-P14</f>
        <v>0</v>
      </c>
      <c r="Q73" s="201" t="n">
        <f aca="false">SUM(Q15:Q18)-Q14</f>
        <v>0</v>
      </c>
      <c r="R73" s="59"/>
      <c r="S73" s="201" t="n">
        <f aca="false">SUM(S15:S18)-S14</f>
        <v>0</v>
      </c>
      <c r="T73" s="201" t="n">
        <f aca="false">SUM(T15:T18)-T14</f>
        <v>0</v>
      </c>
      <c r="U73" s="201" t="n">
        <f aca="false">SUM(U15:U18)-U14</f>
        <v>0</v>
      </c>
      <c r="V73" s="201" t="n">
        <f aca="false">SUM(V15:V18)-V14</f>
        <v>0</v>
      </c>
      <c r="W73" s="201" t="n">
        <f aca="false">SUM(W15:W18)-W14</f>
        <v>0</v>
      </c>
      <c r="X73" s="201" t="n">
        <f aca="false">SUM(X15:X18)-X14</f>
        <v>0</v>
      </c>
      <c r="Y73" s="201" t="n">
        <f aca="false">SUM(Y15:Y18)-Y14</f>
        <v>0</v>
      </c>
      <c r="Z73" s="201" t="n">
        <f aca="false">SUM(Z15:Z18)-Z14</f>
        <v>0</v>
      </c>
      <c r="AA73" s="201" t="n">
        <f aca="false">SUM(AA15:AA18)-AA14</f>
        <v>0</v>
      </c>
      <c r="AB73" s="201" t="n">
        <f aca="false">SUM(AB15:AB18)-AB14</f>
        <v>0</v>
      </c>
      <c r="AC73" s="201" t="n">
        <f aca="false">SUM(AC15:AC18)-AC14</f>
        <v>0</v>
      </c>
      <c r="AD73" s="201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201" t="n">
        <f aca="false">SUM(H22:H24,H26:H27)-H21</f>
        <v>0</v>
      </c>
      <c r="I74" s="201" t="n">
        <f aca="false">SUM(I22:I24,I26:I27)-I21</f>
        <v>0</v>
      </c>
      <c r="J74" s="201" t="n">
        <f aca="false">SUM(J22:J24,J26:J27)-J21</f>
        <v>0</v>
      </c>
      <c r="K74" s="201" t="n">
        <f aca="false">SUM(K22:K24,K26:K27)-K21</f>
        <v>0</v>
      </c>
      <c r="L74" s="201" t="n">
        <f aca="false">SUM(L22:L24,L26:L27)-L21</f>
        <v>0</v>
      </c>
      <c r="M74" s="201" t="n">
        <f aca="false">SUM(M22:M24,M26:M27)-M21</f>
        <v>0</v>
      </c>
      <c r="N74" s="201" t="n">
        <f aca="false">SUM(N22:N24,N26:N27)-N21</f>
        <v>0</v>
      </c>
      <c r="O74" s="201" t="n">
        <f aca="false">SUM(O22:O24,O26:O27)-O21</f>
        <v>0</v>
      </c>
      <c r="P74" s="201" t="n">
        <f aca="false">SUM(P22:P24,P26:P27)-P21</f>
        <v>0</v>
      </c>
      <c r="Q74" s="201" t="n">
        <f aca="false">SUM(Q22:Q24,Q26:Q27)-Q21</f>
        <v>0</v>
      </c>
      <c r="R74" s="59"/>
      <c r="S74" s="201" t="n">
        <f aca="false">SUM(S22:S24,S26:S27)-S21</f>
        <v>0</v>
      </c>
      <c r="T74" s="201" t="n">
        <f aca="false">SUM(T22:T24,T26:T27)-T21</f>
        <v>0</v>
      </c>
      <c r="U74" s="201" t="n">
        <f aca="false">SUM(U22:U24,U26:U27)-U21</f>
        <v>0</v>
      </c>
      <c r="V74" s="201" t="n">
        <f aca="false">SUM(V22:V24,V26:V27)-V21</f>
        <v>0</v>
      </c>
      <c r="W74" s="201" t="n">
        <f aca="false">SUM(W22:W24,W26:W27)-W21</f>
        <v>0</v>
      </c>
      <c r="X74" s="201" t="n">
        <f aca="false">SUM(X22:X24,X26:X27)-X21</f>
        <v>0</v>
      </c>
      <c r="Y74" s="201" t="n">
        <f aca="false">SUM(Y22:Y24,Y26:Y27)-Y21</f>
        <v>0</v>
      </c>
      <c r="Z74" s="201" t="n">
        <f aca="false">SUM(Z22:Z24,Z26:Z27)-Z21</f>
        <v>0</v>
      </c>
      <c r="AA74" s="201" t="n">
        <f aca="false">SUM(AA22:AA24,AA26:AA27)-AA21</f>
        <v>0</v>
      </c>
      <c r="AB74" s="201" t="n">
        <f aca="false">SUM(AB22:AB24,AB26:AB27)-AB21</f>
        <v>0</v>
      </c>
      <c r="AC74" s="201" t="n">
        <f aca="false">SUM(AC22:AC24,AC26:AC27)-AC21</f>
        <v>0</v>
      </c>
      <c r="AD74" s="201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201" t="n">
        <f aca="false">SUM(H29:H31)-H28</f>
        <v>0</v>
      </c>
      <c r="I75" s="201" t="n">
        <f aca="false">SUM(I29:I31)-I28</f>
        <v>0</v>
      </c>
      <c r="J75" s="201" t="n">
        <f aca="false">SUM(J29:J31)-J28</f>
        <v>0</v>
      </c>
      <c r="K75" s="201" t="n">
        <f aca="false">SUM(K29:K31)-K28</f>
        <v>0</v>
      </c>
      <c r="L75" s="201" t="n">
        <f aca="false">SUM(L29:L31)-L28</f>
        <v>0</v>
      </c>
      <c r="M75" s="201" t="n">
        <f aca="false">SUM(M29:M31)-M28</f>
        <v>0</v>
      </c>
      <c r="N75" s="201" t="n">
        <f aca="false">SUM(N29:N31)-N28</f>
        <v>0</v>
      </c>
      <c r="O75" s="201" t="n">
        <f aca="false">SUM(O29:O31)-O28</f>
        <v>0</v>
      </c>
      <c r="P75" s="201" t="n">
        <f aca="false">SUM(P29:P31)-P28</f>
        <v>0</v>
      </c>
      <c r="Q75" s="201" t="n">
        <f aca="false">SUM(Q29:Q31)-Q28</f>
        <v>0</v>
      </c>
      <c r="R75" s="59"/>
      <c r="S75" s="201" t="n">
        <f aca="false">SUM(S29:S31)-S28</f>
        <v>0</v>
      </c>
      <c r="T75" s="201" t="n">
        <f aca="false">SUM(T29:T31)-T28</f>
        <v>0</v>
      </c>
      <c r="U75" s="201" t="n">
        <f aca="false">SUM(U29:U31)-U28</f>
        <v>0</v>
      </c>
      <c r="V75" s="201" t="n">
        <f aca="false">SUM(V29:V31)-V28</f>
        <v>0</v>
      </c>
      <c r="W75" s="201" t="n">
        <f aca="false">SUM(W29:W31)-W28</f>
        <v>0</v>
      </c>
      <c r="X75" s="201" t="n">
        <f aca="false">SUM(X29:X31)-X28</f>
        <v>0</v>
      </c>
      <c r="Y75" s="201" t="n">
        <f aca="false">SUM(Y29:Y31)-Y28</f>
        <v>0</v>
      </c>
      <c r="Z75" s="201" t="n">
        <f aca="false">SUM(Z29:Z31)-Z28</f>
        <v>0</v>
      </c>
      <c r="AA75" s="201" t="n">
        <f aca="false">SUM(AA29:AA31)-AA28</f>
        <v>0</v>
      </c>
      <c r="AB75" s="201" t="n">
        <f aca="false">SUM(AB29:AB31)-AB28</f>
        <v>0</v>
      </c>
      <c r="AC75" s="201" t="n">
        <f aca="false">SUM(AC29:AC31)-AC28</f>
        <v>0</v>
      </c>
      <c r="AD75" s="201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201" t="n">
        <f aca="false">SUM(H33:H34,H37,H43,H45:H46)-H32</f>
        <v>0</v>
      </c>
      <c r="I76" s="201" t="n">
        <f aca="false">SUM(I33:I34,I37,I43,I45:I46)-I32</f>
        <v>0</v>
      </c>
      <c r="J76" s="201" t="n">
        <f aca="false">SUM(J33:J34,J37,J43,J45:J46)-J32</f>
        <v>0</v>
      </c>
      <c r="K76" s="201" t="n">
        <f aca="false">SUM(K33:K34,K37,K43,K45:K46)-K32</f>
        <v>0</v>
      </c>
      <c r="L76" s="201" t="n">
        <f aca="false">SUM(L33:L34,L37,L43,L45:L46)-L32</f>
        <v>0</v>
      </c>
      <c r="M76" s="201" t="n">
        <f aca="false">SUM(M33:M34,M37,M43,M45:M46)-M32</f>
        <v>0</v>
      </c>
      <c r="N76" s="201" t="n">
        <f aca="false">SUM(N33:N34,N37,N43,N45:N46)-N32</f>
        <v>0</v>
      </c>
      <c r="O76" s="201" t="n">
        <f aca="false">SUM(O33:O34,O37,O43,O45:O46)-O32</f>
        <v>0</v>
      </c>
      <c r="P76" s="201" t="n">
        <f aca="false">SUM(P33:P34,P37,P43,P45:P46)-P32</f>
        <v>0</v>
      </c>
      <c r="Q76" s="201" t="n">
        <f aca="false">SUM(Q33:Q34,Q37,Q43,Q45:Q46)-Q32</f>
        <v>0</v>
      </c>
      <c r="R76" s="59"/>
      <c r="S76" s="201" t="n">
        <f aca="false">SUM(S33:S34,S37,S43,S45:S46)-S32</f>
        <v>0</v>
      </c>
      <c r="T76" s="201" t="n">
        <f aca="false">SUM(T33:T34,T37,T43,T45:T46)-T32</f>
        <v>0</v>
      </c>
      <c r="U76" s="201" t="n">
        <f aca="false">SUM(U33:U34,U37,U43,U45:U46)-U32</f>
        <v>0</v>
      </c>
      <c r="V76" s="201" t="n">
        <f aca="false">SUM(V33:V34,V37,V43,V45:V46)-V32</f>
        <v>0</v>
      </c>
      <c r="W76" s="201" t="n">
        <f aca="false">SUM(W33:W34,W37,W43,W45:W46)-W32</f>
        <v>0</v>
      </c>
      <c r="X76" s="201" t="n">
        <f aca="false">SUM(X33:X34,X37,X43,X45:X46)-X32</f>
        <v>0</v>
      </c>
      <c r="Y76" s="201" t="n">
        <f aca="false">SUM(Y33:Y34,Y37,Y43,Y45:Y46)-Y32</f>
        <v>0</v>
      </c>
      <c r="Z76" s="201" t="n">
        <f aca="false">SUM(Z33:Z34,Z37,Z43,Z45:Z46)-Z32</f>
        <v>0</v>
      </c>
      <c r="AA76" s="201" t="n">
        <f aca="false">SUM(AA33:AA34,AA37,AA43,AA45:AA46)-AA32</f>
        <v>0</v>
      </c>
      <c r="AB76" s="201" t="n">
        <f aca="false">SUM(AB33:AB34,AB37,AB43,AB45:AB46)-AB32</f>
        <v>0</v>
      </c>
      <c r="AC76" s="201" t="n">
        <f aca="false">SUM(AC33:AC34,AC37,AC43,AC45:AC46)-AC32</f>
        <v>0</v>
      </c>
      <c r="AD76" s="201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201" t="n">
        <f aca="false">SUM(H35:H36)-H34</f>
        <v>0</v>
      </c>
      <c r="I77" s="201" t="n">
        <f aca="false">SUM(I35:I36)-I34</f>
        <v>0</v>
      </c>
      <c r="J77" s="201" t="n">
        <f aca="false">SUM(J35:J36)-J34</f>
        <v>0</v>
      </c>
      <c r="K77" s="201" t="n">
        <f aca="false">SUM(K35:K36)-K34</f>
        <v>0</v>
      </c>
      <c r="L77" s="201" t="n">
        <f aca="false">SUM(L35:L36)-L34</f>
        <v>0</v>
      </c>
      <c r="M77" s="201" t="n">
        <f aca="false">SUM(M35:M36)-M34</f>
        <v>0</v>
      </c>
      <c r="N77" s="201" t="n">
        <f aca="false">SUM(N35:N36)-N34</f>
        <v>0</v>
      </c>
      <c r="O77" s="201" t="n">
        <f aca="false">SUM(O35:O36)-O34</f>
        <v>0</v>
      </c>
      <c r="P77" s="201" t="n">
        <f aca="false">SUM(P35:P36)-P34</f>
        <v>0</v>
      </c>
      <c r="Q77" s="201" t="n">
        <f aca="false">SUM(Q35:Q36)-Q34</f>
        <v>0</v>
      </c>
      <c r="R77" s="59"/>
      <c r="S77" s="201" t="n">
        <f aca="false">SUM(S35:S36)-S34</f>
        <v>0</v>
      </c>
      <c r="T77" s="201" t="n">
        <f aca="false">SUM(T35:T36)-T34</f>
        <v>0</v>
      </c>
      <c r="U77" s="201" t="n">
        <f aca="false">SUM(U35:U36)-U34</f>
        <v>0</v>
      </c>
      <c r="V77" s="201" t="n">
        <f aca="false">SUM(V35:V36)-V34</f>
        <v>0</v>
      </c>
      <c r="W77" s="201" t="n">
        <f aca="false">SUM(W35:W36)-W34</f>
        <v>0</v>
      </c>
      <c r="X77" s="201" t="n">
        <f aca="false">SUM(X35:X36)-X34</f>
        <v>0</v>
      </c>
      <c r="Y77" s="201" t="n">
        <f aca="false">SUM(Y35:Y36)-Y34</f>
        <v>0</v>
      </c>
      <c r="Z77" s="201" t="n">
        <f aca="false">SUM(Z35:Z36)-Z34</f>
        <v>0</v>
      </c>
      <c r="AA77" s="201" t="n">
        <f aca="false">SUM(AA35:AA36)-AA34</f>
        <v>0</v>
      </c>
      <c r="AB77" s="201" t="n">
        <f aca="false">SUM(AB35:AB36)-AB34</f>
        <v>0</v>
      </c>
      <c r="AC77" s="201" t="n">
        <f aca="false">SUM(AC35:AC36)-AC34</f>
        <v>0</v>
      </c>
      <c r="AD77" s="201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201" t="n">
        <f aca="false">SUM(H38:H42)-H37</f>
        <v>0</v>
      </c>
      <c r="I78" s="201" t="n">
        <f aca="false">SUM(I38:I42)-I37</f>
        <v>0</v>
      </c>
      <c r="J78" s="201" t="n">
        <f aca="false">SUM(J38:J42)-J37</f>
        <v>0</v>
      </c>
      <c r="K78" s="201" t="n">
        <f aca="false">SUM(K38:K42)-K37</f>
        <v>0</v>
      </c>
      <c r="L78" s="201" t="n">
        <f aca="false">SUM(L38:L42)-L37</f>
        <v>0</v>
      </c>
      <c r="M78" s="201" t="n">
        <f aca="false">SUM(M38:M42)-M37</f>
        <v>0</v>
      </c>
      <c r="N78" s="201" t="n">
        <f aca="false">SUM(N38:N42)-N37</f>
        <v>0</v>
      </c>
      <c r="O78" s="201" t="n">
        <f aca="false">SUM(O38:O42)-O37</f>
        <v>0</v>
      </c>
      <c r="P78" s="201" t="n">
        <f aca="false">SUM(P38:P42)-P37</f>
        <v>0</v>
      </c>
      <c r="Q78" s="201" t="n">
        <f aca="false">SUM(Q38:Q42)-Q37</f>
        <v>0</v>
      </c>
      <c r="R78" s="59"/>
      <c r="S78" s="201" t="n">
        <f aca="false">SUM(S38:S42)-S37</f>
        <v>0</v>
      </c>
      <c r="T78" s="201" t="n">
        <f aca="false">SUM(T38:T42)-T37</f>
        <v>0</v>
      </c>
      <c r="U78" s="201" t="n">
        <f aca="false">SUM(U38:U42)-U37</f>
        <v>0</v>
      </c>
      <c r="V78" s="201" t="n">
        <f aca="false">SUM(V38:V42)-V37</f>
        <v>0</v>
      </c>
      <c r="W78" s="201" t="n">
        <f aca="false">SUM(W38:W42)-W37</f>
        <v>0</v>
      </c>
      <c r="X78" s="201" t="n">
        <f aca="false">SUM(X38:X42)-X37</f>
        <v>0</v>
      </c>
      <c r="Y78" s="201" t="n">
        <f aca="false">SUM(Y38:Y42)-Y37</f>
        <v>0</v>
      </c>
      <c r="Z78" s="201" t="n">
        <f aca="false">SUM(Z38:Z42)-Z37</f>
        <v>0</v>
      </c>
      <c r="AA78" s="201" t="n">
        <f aca="false">SUM(AA38:AA42)-AA37</f>
        <v>0</v>
      </c>
      <c r="AB78" s="201" t="n">
        <f aca="false">SUM(AB38:AB42)-AB37</f>
        <v>0</v>
      </c>
      <c r="AC78" s="201" t="n">
        <f aca="false">SUM(AC38:AC42)-AC37</f>
        <v>0</v>
      </c>
      <c r="AD78" s="201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201" t="n">
        <f aca="false">SUM(H49:H51)-H48</f>
        <v>0</v>
      </c>
      <c r="I79" s="201" t="n">
        <f aca="false">SUM(I49:I51)-I48</f>
        <v>0</v>
      </c>
      <c r="J79" s="201" t="n">
        <f aca="false">SUM(J49:J51)-J48</f>
        <v>0</v>
      </c>
      <c r="K79" s="201" t="n">
        <f aca="false">SUM(K49:K51)-K48</f>
        <v>0</v>
      </c>
      <c r="L79" s="201" t="n">
        <f aca="false">SUM(L49:L51)-L48</f>
        <v>0</v>
      </c>
      <c r="M79" s="201" t="n">
        <f aca="false">SUM(M49:M51)-M48</f>
        <v>0</v>
      </c>
      <c r="N79" s="201" t="n">
        <f aca="false">SUM(N49:N51)-N48</f>
        <v>0</v>
      </c>
      <c r="O79" s="201" t="n">
        <f aca="false">SUM(O49:O51)-O48</f>
        <v>0</v>
      </c>
      <c r="P79" s="201" t="n">
        <f aca="false">SUM(P49:P51)-P48</f>
        <v>0</v>
      </c>
      <c r="Q79" s="201" t="n">
        <f aca="false">SUM(Q49:Q51)-Q48</f>
        <v>0</v>
      </c>
      <c r="S79" s="201" t="n">
        <f aca="false">SUM(S49:S51)-S48</f>
        <v>0</v>
      </c>
      <c r="T79" s="201" t="n">
        <f aca="false">SUM(T49:T51)-T48</f>
        <v>0</v>
      </c>
      <c r="U79" s="201" t="n">
        <f aca="false">SUM(U49:U51)-U48</f>
        <v>0</v>
      </c>
      <c r="V79" s="201" t="n">
        <f aca="false">SUM(V49:V51)-V48</f>
        <v>0</v>
      </c>
      <c r="W79" s="201" t="n">
        <f aca="false">SUM(W49:W51)-W48</f>
        <v>0</v>
      </c>
      <c r="X79" s="201" t="n">
        <f aca="false">SUM(X49:X51)-X48</f>
        <v>0</v>
      </c>
      <c r="Y79" s="201" t="n">
        <f aca="false">SUM(Y49:Y51)-Y48</f>
        <v>0</v>
      </c>
      <c r="Z79" s="201" t="n">
        <f aca="false">SUM(Z49:Z51)-Z48</f>
        <v>0</v>
      </c>
      <c r="AA79" s="201" t="n">
        <f aca="false">SUM(AA49:AA51)-AA48</f>
        <v>0</v>
      </c>
      <c r="AB79" s="201" t="n">
        <f aca="false">SUM(AB49:AB51)-AB48</f>
        <v>0</v>
      </c>
      <c r="AC79" s="201" t="n">
        <f aca="false">SUM(AC49:AC51)-AC48</f>
        <v>0</v>
      </c>
      <c r="AD79" s="201" t="n">
        <f aca="false">SUM(AD49:AD51)-AD48</f>
        <v>0</v>
      </c>
    </row>
    <row r="80" customFormat="false" ht="9.6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9.6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9.6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9.6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9.6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9.6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9Z</dcterms:created>
  <dc:creator/>
  <dc:description/>
  <dc:language>en-US</dc:language>
  <cp:lastModifiedBy/>
  <dcterms:modified xsi:type="dcterms:W3CDTF">2022-07-28T05:31:49Z</dcterms:modified>
  <cp:revision>0</cp:revision>
  <dc:subject/>
  <dc:title/>
</cp:coreProperties>
</file>