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31490</v>
      </c>
      <c r="F7" s="33" t="n">
        <f aca="false">SUM(F8,F25,F29)</f>
        <v>954</v>
      </c>
      <c r="G7" s="33" t="n">
        <f aca="false">SUM(G8,G25,G29)</f>
        <v>326</v>
      </c>
      <c r="H7" s="33" t="n">
        <f aca="false">SUM(H8,H25,H29)</f>
        <v>565</v>
      </c>
      <c r="I7" s="33" t="n">
        <f aca="false">SUM(I8,I25,I29)</f>
        <v>714</v>
      </c>
      <c r="J7" s="33" t="n">
        <f aca="false">SUM(J8,J25,J29)</f>
        <v>129</v>
      </c>
      <c r="K7" s="33" t="n">
        <f aca="false">SUM(K8,K25,K29)</f>
        <v>108</v>
      </c>
      <c r="L7" s="33" t="n">
        <f aca="false">SUM(L8,L25,L29)</f>
        <v>1665</v>
      </c>
      <c r="M7" s="34"/>
      <c r="N7" s="35" t="n">
        <f aca="false">SUM(N8,N25,N29)</f>
        <v>161</v>
      </c>
      <c r="O7" s="33" t="n">
        <f aca="false">SUM(O8,O25,O29)</f>
        <v>1013</v>
      </c>
      <c r="P7" s="33" t="n">
        <f aca="false">SUM(P8,P25,P29)</f>
        <v>19</v>
      </c>
      <c r="Q7" s="33" t="n">
        <f aca="false">SUM(Q8,Q25,Q29)</f>
        <v>1</v>
      </c>
      <c r="R7" s="33" t="n">
        <f aca="false">SUM(R8,R25,R29)</f>
        <v>792</v>
      </c>
      <c r="S7" s="33" t="n">
        <f aca="false">SUM(S8,S25,S29)</f>
        <v>14</v>
      </c>
      <c r="T7" s="33" t="n">
        <f aca="false">SUM(T8,T25,T29)</f>
        <v>243</v>
      </c>
      <c r="U7" s="33" t="n">
        <f aca="false">SUM(U8,U25,U29)</f>
        <v>76</v>
      </c>
      <c r="V7" s="36" t="n">
        <f aca="false">SUM(V8,V25,V29)</f>
        <v>1898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8231</v>
      </c>
      <c r="F8" s="32" t="n">
        <f aca="false">SUM(F9:F24)</f>
        <v>54</v>
      </c>
      <c r="G8" s="32" t="n">
        <f aca="false">SUM(G9:G24)</f>
        <v>21</v>
      </c>
      <c r="H8" s="32" t="n">
        <f aca="false">SUM(H9:H24)</f>
        <v>29</v>
      </c>
      <c r="I8" s="32" t="n">
        <f aca="false">SUM(I9:I24)</f>
        <v>69</v>
      </c>
      <c r="J8" s="32" t="n">
        <f aca="false">SUM(J9:J24)</f>
        <v>9</v>
      </c>
      <c r="K8" s="32" t="n">
        <f aca="false">SUM(K9:K24)</f>
        <v>2</v>
      </c>
      <c r="L8" s="32" t="n">
        <f aca="false">SUM(L9:L24)</f>
        <v>146</v>
      </c>
      <c r="M8" s="34"/>
      <c r="N8" s="41" t="n">
        <f aca="false">SUM(N9:N24)</f>
        <v>9</v>
      </c>
      <c r="O8" s="32" t="n">
        <f aca="false">SUM(O9:O24)</f>
        <v>48</v>
      </c>
      <c r="P8" s="32" t="n">
        <f aca="false">SUM(P9:P24)</f>
        <v>0</v>
      </c>
      <c r="Q8" s="32" t="n">
        <f aca="false">SUM(Q9:Q24)</f>
        <v>0</v>
      </c>
      <c r="R8" s="32" t="n">
        <f aca="false">SUM(R9:R24)</f>
        <v>52</v>
      </c>
      <c r="S8" s="32" t="n">
        <f aca="false">SUM(S9:S24)</f>
        <v>0</v>
      </c>
      <c r="T8" s="32" t="n">
        <f aca="false">SUM(T9:T24)</f>
        <v>25</v>
      </c>
      <c r="U8" s="32" t="n">
        <f aca="false">SUM(U9:U24)</f>
        <v>8</v>
      </c>
      <c r="V8" s="42" t="n">
        <f aca="false">SUM(V9:V24)</f>
        <v>82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246</v>
      </c>
      <c r="F9" s="49" t="n">
        <v>15</v>
      </c>
      <c r="G9" s="49" t="n">
        <v>6</v>
      </c>
      <c r="H9" s="49" t="n">
        <v>8</v>
      </c>
      <c r="I9" s="49" t="n">
        <v>28</v>
      </c>
      <c r="J9" s="49" t="n">
        <v>1</v>
      </c>
      <c r="K9" s="49" t="n">
        <v>0</v>
      </c>
      <c r="L9" s="50" t="n">
        <v>34</v>
      </c>
      <c r="M9" s="51"/>
      <c r="N9" s="52" t="n">
        <v>1</v>
      </c>
      <c r="O9" s="53" t="n">
        <v>14</v>
      </c>
      <c r="P9" s="53" t="n">
        <v>0</v>
      </c>
      <c r="Q9" s="53" t="n">
        <v>0</v>
      </c>
      <c r="R9" s="53" t="n">
        <v>13</v>
      </c>
      <c r="S9" s="53" t="n">
        <v>0</v>
      </c>
      <c r="T9" s="53" t="n">
        <v>8</v>
      </c>
      <c r="U9" s="53" t="n">
        <v>1</v>
      </c>
      <c r="V9" s="53" t="n">
        <v>18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554</v>
      </c>
      <c r="F10" s="49" t="n">
        <v>5</v>
      </c>
      <c r="G10" s="49" t="n">
        <v>0</v>
      </c>
      <c r="H10" s="49" t="n">
        <v>3</v>
      </c>
      <c r="I10" s="49" t="n">
        <v>3</v>
      </c>
      <c r="J10" s="49" t="n">
        <v>1</v>
      </c>
      <c r="K10" s="49" t="n">
        <v>0</v>
      </c>
      <c r="L10" s="50" t="n">
        <v>3</v>
      </c>
      <c r="M10" s="51"/>
      <c r="N10" s="52" t="n">
        <v>0</v>
      </c>
      <c r="O10" s="53" t="n">
        <v>1</v>
      </c>
      <c r="P10" s="53" t="n">
        <v>0</v>
      </c>
      <c r="Q10" s="53" t="n">
        <v>0</v>
      </c>
      <c r="R10" s="53" t="n">
        <v>3</v>
      </c>
      <c r="S10" s="53" t="n">
        <v>0</v>
      </c>
      <c r="T10" s="53" t="n">
        <v>2</v>
      </c>
      <c r="U10" s="53" t="n">
        <v>0</v>
      </c>
      <c r="V10" s="53" t="n">
        <v>10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318</v>
      </c>
      <c r="F11" s="49" t="n">
        <v>2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50" t="n">
        <v>7</v>
      </c>
      <c r="M11" s="51"/>
      <c r="N11" s="52" t="n">
        <v>0</v>
      </c>
      <c r="O11" s="53" t="n">
        <v>7</v>
      </c>
      <c r="P11" s="53" t="n">
        <v>0</v>
      </c>
      <c r="Q11" s="53" t="n">
        <v>0</v>
      </c>
      <c r="R11" s="53" t="n">
        <v>6</v>
      </c>
      <c r="S11" s="53" t="n">
        <v>0</v>
      </c>
      <c r="T11" s="53" t="n">
        <v>0</v>
      </c>
      <c r="U11" s="53" t="n">
        <v>0</v>
      </c>
      <c r="V11" s="53" t="n">
        <v>1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7</v>
      </c>
      <c r="F12" s="49" t="n">
        <v>1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73</v>
      </c>
      <c r="F13" s="49" t="n">
        <v>0</v>
      </c>
      <c r="G13" s="49" t="n">
        <v>0</v>
      </c>
      <c r="H13" s="49" t="n">
        <v>4</v>
      </c>
      <c r="I13" s="49" t="n">
        <v>2</v>
      </c>
      <c r="J13" s="49" t="n">
        <v>2</v>
      </c>
      <c r="K13" s="49" t="n">
        <v>0</v>
      </c>
      <c r="L13" s="50" t="n">
        <v>5</v>
      </c>
      <c r="M13" s="51"/>
      <c r="N13" s="52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1</v>
      </c>
      <c r="U13" s="53" t="n">
        <v>0</v>
      </c>
      <c r="V13" s="53" t="n">
        <v>5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55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2</v>
      </c>
      <c r="M14" s="51"/>
      <c r="N14" s="52" t="n">
        <v>1</v>
      </c>
      <c r="O14" s="53" t="n">
        <v>2</v>
      </c>
      <c r="P14" s="53" t="n">
        <v>0</v>
      </c>
      <c r="Q14" s="53" t="n">
        <v>0</v>
      </c>
      <c r="R14" s="53" t="n">
        <v>3</v>
      </c>
      <c r="S14" s="53" t="n">
        <v>0</v>
      </c>
      <c r="T14" s="53" t="n">
        <v>1</v>
      </c>
      <c r="U14" s="53" t="n">
        <v>0</v>
      </c>
      <c r="V14" s="53" t="n">
        <v>1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4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1"/>
      <c r="N15" s="52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236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1</v>
      </c>
      <c r="K16" s="49" t="n">
        <v>0</v>
      </c>
      <c r="L16" s="50" t="n">
        <v>4</v>
      </c>
      <c r="M16" s="51"/>
      <c r="N16" s="52" t="n">
        <v>5</v>
      </c>
      <c r="O16" s="53" t="n">
        <v>0</v>
      </c>
      <c r="P16" s="53" t="n">
        <v>0</v>
      </c>
      <c r="Q16" s="53" t="n">
        <v>0</v>
      </c>
      <c r="R16" s="53" t="n">
        <v>4</v>
      </c>
      <c r="S16" s="53" t="n">
        <v>0</v>
      </c>
      <c r="T16" s="53" t="n">
        <v>0</v>
      </c>
      <c r="U16" s="53" t="n">
        <v>0</v>
      </c>
      <c r="V16" s="53" t="n">
        <v>3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7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0" t="n">
        <v>2</v>
      </c>
      <c r="M17" s="51"/>
      <c r="N17" s="52" t="n">
        <v>0</v>
      </c>
      <c r="O17" s="53" t="n">
        <v>11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2</v>
      </c>
      <c r="U17" s="53" t="n">
        <v>0</v>
      </c>
      <c r="V17" s="53" t="n">
        <v>3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24</v>
      </c>
      <c r="F18" s="49" t="n">
        <v>1</v>
      </c>
      <c r="G18" s="49" t="n">
        <v>0</v>
      </c>
      <c r="H18" s="49" t="n">
        <v>0</v>
      </c>
      <c r="I18" s="49" t="n">
        <v>1</v>
      </c>
      <c r="J18" s="49" t="n">
        <v>0</v>
      </c>
      <c r="K18" s="49" t="n">
        <v>0</v>
      </c>
      <c r="L18" s="50" t="n">
        <v>0</v>
      </c>
      <c r="M18" s="51"/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782</v>
      </c>
      <c r="F19" s="49" t="n">
        <v>1</v>
      </c>
      <c r="G19" s="49" t="n">
        <v>0</v>
      </c>
      <c r="H19" s="49" t="n">
        <v>4</v>
      </c>
      <c r="I19" s="49" t="n">
        <v>9</v>
      </c>
      <c r="J19" s="49" t="n">
        <v>0</v>
      </c>
      <c r="K19" s="49" t="n">
        <v>1</v>
      </c>
      <c r="L19" s="50" t="n">
        <v>12</v>
      </c>
      <c r="M19" s="51"/>
      <c r="N19" s="52" t="n">
        <v>0</v>
      </c>
      <c r="O19" s="53" t="n">
        <v>1</v>
      </c>
      <c r="P19" s="53" t="n">
        <v>0</v>
      </c>
      <c r="Q19" s="53" t="n">
        <v>0</v>
      </c>
      <c r="R19" s="53" t="n">
        <v>6</v>
      </c>
      <c r="S19" s="53" t="n">
        <v>0</v>
      </c>
      <c r="T19" s="53" t="n">
        <v>5</v>
      </c>
      <c r="U19" s="53" t="n">
        <v>2</v>
      </c>
      <c r="V19" s="53" t="n">
        <v>12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248</v>
      </c>
      <c r="F20" s="49" t="n">
        <v>2</v>
      </c>
      <c r="G20" s="49" t="n">
        <v>7</v>
      </c>
      <c r="H20" s="49" t="n">
        <v>6</v>
      </c>
      <c r="I20" s="49" t="n">
        <v>2</v>
      </c>
      <c r="J20" s="49" t="n">
        <v>1</v>
      </c>
      <c r="K20" s="49" t="n">
        <v>0</v>
      </c>
      <c r="L20" s="50" t="n">
        <v>9</v>
      </c>
      <c r="M20" s="51"/>
      <c r="N20" s="52" t="n">
        <v>0</v>
      </c>
      <c r="O20" s="53" t="n">
        <v>2</v>
      </c>
      <c r="P20" s="53" t="n">
        <v>0</v>
      </c>
      <c r="Q20" s="53" t="n">
        <v>0</v>
      </c>
      <c r="R20" s="53" t="n">
        <v>2</v>
      </c>
      <c r="S20" s="53" t="n">
        <v>0</v>
      </c>
      <c r="T20" s="53" t="n">
        <v>2</v>
      </c>
      <c r="U20" s="53" t="n">
        <v>0</v>
      </c>
      <c r="V20" s="53" t="n">
        <v>10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41</v>
      </c>
      <c r="F21" s="49" t="n">
        <v>2</v>
      </c>
      <c r="G21" s="49" t="n">
        <v>0</v>
      </c>
      <c r="H21" s="49" t="n">
        <v>2</v>
      </c>
      <c r="I21" s="49" t="n">
        <v>1</v>
      </c>
      <c r="J21" s="49" t="n">
        <v>0</v>
      </c>
      <c r="K21" s="49" t="n">
        <v>0</v>
      </c>
      <c r="L21" s="50" t="n">
        <v>5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2</v>
      </c>
      <c r="U21" s="53" t="n">
        <v>1</v>
      </c>
      <c r="V21" s="53" t="n">
        <v>1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181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  <c r="M22" s="51"/>
      <c r="N22" s="52" t="n">
        <v>2</v>
      </c>
      <c r="O22" s="53" t="n">
        <v>5</v>
      </c>
      <c r="P22" s="53" t="n">
        <v>0</v>
      </c>
      <c r="Q22" s="53" t="n">
        <v>0</v>
      </c>
      <c r="R22" s="53" t="n">
        <v>2</v>
      </c>
      <c r="S22" s="53" t="n">
        <v>0</v>
      </c>
      <c r="T22" s="53" t="n">
        <v>0</v>
      </c>
      <c r="U22" s="53" t="n">
        <v>0</v>
      </c>
      <c r="V22" s="53" t="n">
        <v>2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954</v>
      </c>
      <c r="F23" s="49" t="n">
        <v>15</v>
      </c>
      <c r="G23" s="49" t="n">
        <v>6</v>
      </c>
      <c r="H23" s="49" t="n">
        <v>2</v>
      </c>
      <c r="I23" s="49" t="n">
        <v>14</v>
      </c>
      <c r="J23" s="49" t="n">
        <v>2</v>
      </c>
      <c r="K23" s="49" t="n">
        <v>0</v>
      </c>
      <c r="L23" s="50" t="n">
        <v>39</v>
      </c>
      <c r="M23" s="51"/>
      <c r="N23" s="52" t="n">
        <v>0</v>
      </c>
      <c r="O23" s="53" t="n">
        <v>1</v>
      </c>
      <c r="P23" s="53" t="n">
        <v>0</v>
      </c>
      <c r="Q23" s="53" t="n">
        <v>0</v>
      </c>
      <c r="R23" s="53" t="n">
        <v>2</v>
      </c>
      <c r="S23" s="53" t="n">
        <v>0</v>
      </c>
      <c r="T23" s="53" t="n">
        <v>0</v>
      </c>
      <c r="U23" s="53" t="n">
        <v>4</v>
      </c>
      <c r="V23" s="53" t="n">
        <v>9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093</v>
      </c>
      <c r="F24" s="49" t="n">
        <v>10</v>
      </c>
      <c r="G24" s="49" t="n">
        <v>2</v>
      </c>
      <c r="H24" s="49" t="n">
        <v>0</v>
      </c>
      <c r="I24" s="49" t="n">
        <v>9</v>
      </c>
      <c r="J24" s="49" t="n">
        <v>1</v>
      </c>
      <c r="K24" s="49" t="n">
        <v>1</v>
      </c>
      <c r="L24" s="50" t="n">
        <v>24</v>
      </c>
      <c r="M24" s="34"/>
      <c r="N24" s="52" t="n">
        <v>0</v>
      </c>
      <c r="O24" s="53" t="n">
        <v>4</v>
      </c>
      <c r="P24" s="53" t="n">
        <v>0</v>
      </c>
      <c r="Q24" s="53" t="n">
        <v>0</v>
      </c>
      <c r="R24" s="53" t="n">
        <v>10</v>
      </c>
      <c r="S24" s="53" t="n">
        <v>0</v>
      </c>
      <c r="T24" s="53" t="n">
        <v>2</v>
      </c>
      <c r="U24" s="53" t="n">
        <v>0</v>
      </c>
      <c r="V24" s="53" t="n">
        <v>7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15911</v>
      </c>
      <c r="F25" s="32" t="n">
        <f aca="false">SUM(F26:F28)</f>
        <v>34</v>
      </c>
      <c r="G25" s="32" t="n">
        <f aca="false">SUM(G26:G28)</f>
        <v>17</v>
      </c>
      <c r="H25" s="32" t="n">
        <f aca="false">SUM(H26:H28)</f>
        <v>20</v>
      </c>
      <c r="I25" s="32" t="n">
        <f aca="false">SUM(I26:I28)</f>
        <v>44</v>
      </c>
      <c r="J25" s="32" t="n">
        <f aca="false">SUM(J26:J28)</f>
        <v>10</v>
      </c>
      <c r="K25" s="32" t="n">
        <f aca="false">SUM(K26:K28)</f>
        <v>8</v>
      </c>
      <c r="L25" s="32" t="n">
        <f aca="false">SUM(L26:L28)</f>
        <v>122</v>
      </c>
      <c r="M25" s="32"/>
      <c r="N25" s="41" t="n">
        <f aca="false">SUM(N26:N28)</f>
        <v>13</v>
      </c>
      <c r="O25" s="32" t="n">
        <f aca="false">SUM(O26:O28)</f>
        <v>52</v>
      </c>
      <c r="P25" s="32" t="n">
        <f aca="false">SUM(P26:P28)</f>
        <v>3</v>
      </c>
      <c r="Q25" s="32" t="n">
        <f aca="false">SUM(Q26:Q28)</f>
        <v>0</v>
      </c>
      <c r="R25" s="32" t="n">
        <f aca="false">SUM(R26:R28)</f>
        <v>95</v>
      </c>
      <c r="S25" s="32" t="n">
        <f aca="false">SUM(S26:S28)</f>
        <v>1</v>
      </c>
      <c r="T25" s="32" t="n">
        <f aca="false">SUM(T26:T28)</f>
        <v>18</v>
      </c>
      <c r="U25" s="32" t="n">
        <f aca="false">SUM(U26:U28)</f>
        <v>9</v>
      </c>
      <c r="V25" s="32" t="n">
        <f aca="false">SUM(V26:V28)</f>
        <v>269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375</v>
      </c>
      <c r="F26" s="57" t="n">
        <v>11</v>
      </c>
      <c r="G26" s="57" t="n">
        <v>7</v>
      </c>
      <c r="H26" s="57" t="n">
        <v>4</v>
      </c>
      <c r="I26" s="57" t="n">
        <v>16</v>
      </c>
      <c r="J26" s="57" t="n">
        <v>1</v>
      </c>
      <c r="K26" s="57" t="n">
        <v>0</v>
      </c>
      <c r="L26" s="58" t="n">
        <v>47</v>
      </c>
      <c r="M26" s="51"/>
      <c r="N26" s="59" t="n">
        <v>0</v>
      </c>
      <c r="O26" s="60" t="n">
        <v>1</v>
      </c>
      <c r="P26" s="60" t="n">
        <v>1</v>
      </c>
      <c r="Q26" s="60" t="n">
        <v>0</v>
      </c>
      <c r="R26" s="60" t="n">
        <v>2</v>
      </c>
      <c r="S26" s="60" t="n">
        <v>1</v>
      </c>
      <c r="T26" s="60" t="n">
        <v>9</v>
      </c>
      <c r="U26" s="60" t="n">
        <v>1</v>
      </c>
      <c r="V26" s="60" t="n">
        <v>3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3463</v>
      </c>
      <c r="F27" s="57" t="n">
        <v>6</v>
      </c>
      <c r="G27" s="57" t="n">
        <v>0</v>
      </c>
      <c r="H27" s="57" t="n">
        <v>0</v>
      </c>
      <c r="I27" s="57" t="n">
        <v>7</v>
      </c>
      <c r="J27" s="57" t="n">
        <v>0</v>
      </c>
      <c r="K27" s="57" t="n">
        <v>0</v>
      </c>
      <c r="L27" s="58" t="n">
        <v>2</v>
      </c>
      <c r="M27" s="51"/>
      <c r="N27" s="59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1</v>
      </c>
      <c r="V27" s="60" t="n">
        <v>0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11073</v>
      </c>
      <c r="F28" s="57" t="n">
        <v>17</v>
      </c>
      <c r="G28" s="57" t="n">
        <v>10</v>
      </c>
      <c r="H28" s="57" t="n">
        <v>16</v>
      </c>
      <c r="I28" s="57" t="n">
        <v>21</v>
      </c>
      <c r="J28" s="57" t="n">
        <v>9</v>
      </c>
      <c r="K28" s="57" t="n">
        <v>8</v>
      </c>
      <c r="L28" s="58" t="n">
        <v>73</v>
      </c>
      <c r="M28" s="34"/>
      <c r="N28" s="59" t="n">
        <v>13</v>
      </c>
      <c r="O28" s="60" t="n">
        <v>51</v>
      </c>
      <c r="P28" s="60" t="n">
        <v>2</v>
      </c>
      <c r="Q28" s="60" t="n">
        <v>0</v>
      </c>
      <c r="R28" s="60" t="n">
        <v>93</v>
      </c>
      <c r="S28" s="60" t="n">
        <v>0</v>
      </c>
      <c r="T28" s="60" t="n">
        <v>9</v>
      </c>
      <c r="U28" s="60" t="n">
        <v>7</v>
      </c>
      <c r="V28" s="60" t="n">
        <v>266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07348</v>
      </c>
      <c r="F29" s="32" t="n">
        <f aca="false">SUM(F30:F56)</f>
        <v>866</v>
      </c>
      <c r="G29" s="32" t="n">
        <f aca="false">SUM(G30:G56)</f>
        <v>288</v>
      </c>
      <c r="H29" s="32" t="n">
        <f aca="false">SUM(H30:H56)</f>
        <v>516</v>
      </c>
      <c r="I29" s="32" t="n">
        <f aca="false">SUM(I30:I56)</f>
        <v>601</v>
      </c>
      <c r="J29" s="32" t="n">
        <f aca="false">SUM(J30:J56)</f>
        <v>110</v>
      </c>
      <c r="K29" s="32" t="n">
        <f aca="false">SUM(K30:K56)</f>
        <v>98</v>
      </c>
      <c r="L29" s="32" t="n">
        <f aca="false">SUM(L30:L56)</f>
        <v>1397</v>
      </c>
      <c r="M29" s="51"/>
      <c r="N29" s="41" t="n">
        <f aca="false">SUM(N30:N56)</f>
        <v>139</v>
      </c>
      <c r="O29" s="32" t="n">
        <f aca="false">SUM(O30:O56)</f>
        <v>913</v>
      </c>
      <c r="P29" s="32" t="n">
        <f aca="false">SUM(P30:P56)</f>
        <v>16</v>
      </c>
      <c r="Q29" s="32" t="n">
        <f aca="false">SUM(Q30:Q56)</f>
        <v>1</v>
      </c>
      <c r="R29" s="32" t="n">
        <f aca="false">SUM(R30:R56)</f>
        <v>645</v>
      </c>
      <c r="S29" s="32" t="n">
        <f aca="false">SUM(S30:S56)</f>
        <v>13</v>
      </c>
      <c r="T29" s="32" t="n">
        <f aca="false">SUM(T30:T56)</f>
        <v>200</v>
      </c>
      <c r="U29" s="32" t="n">
        <f aca="false">SUM(U30:U56)</f>
        <v>59</v>
      </c>
      <c r="V29" s="42" t="n">
        <f aca="false">SUM(V30:V56)</f>
        <v>1547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9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51"/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28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1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1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42</v>
      </c>
      <c r="F33" s="61" t="n">
        <v>3</v>
      </c>
      <c r="G33" s="61" t="n">
        <v>0</v>
      </c>
      <c r="H33" s="61" t="n">
        <v>0</v>
      </c>
      <c r="I33" s="61" t="n">
        <v>2</v>
      </c>
      <c r="J33" s="61" t="n">
        <v>0</v>
      </c>
      <c r="K33" s="61" t="n">
        <v>0</v>
      </c>
      <c r="L33" s="62" t="n">
        <v>1</v>
      </c>
      <c r="M33" s="51"/>
      <c r="N33" s="63" t="n">
        <v>1</v>
      </c>
      <c r="O33" s="64" t="n">
        <v>3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2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52</v>
      </c>
      <c r="F34" s="61" t="n">
        <v>1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3</v>
      </c>
      <c r="M34" s="51"/>
      <c r="N34" s="63" t="n">
        <v>1</v>
      </c>
      <c r="O34" s="64" t="n">
        <v>5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3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296</v>
      </c>
      <c r="F35" s="61" t="n">
        <v>2</v>
      </c>
      <c r="G35" s="61" t="n">
        <v>2</v>
      </c>
      <c r="H35" s="61" t="n">
        <v>4</v>
      </c>
      <c r="I35" s="61" t="n">
        <v>1</v>
      </c>
      <c r="J35" s="61" t="n">
        <v>0</v>
      </c>
      <c r="K35" s="61" t="n">
        <v>0</v>
      </c>
      <c r="L35" s="62" t="n">
        <v>8</v>
      </c>
      <c r="M35" s="51"/>
      <c r="N35" s="63" t="n">
        <v>0</v>
      </c>
      <c r="O35" s="64" t="n">
        <v>8</v>
      </c>
      <c r="P35" s="64" t="n">
        <v>1</v>
      </c>
      <c r="Q35" s="64" t="n">
        <v>0</v>
      </c>
      <c r="R35" s="64" t="n">
        <v>7</v>
      </c>
      <c r="S35" s="64" t="n">
        <v>0</v>
      </c>
      <c r="T35" s="64" t="n">
        <v>0</v>
      </c>
      <c r="U35" s="64" t="n">
        <v>1</v>
      </c>
      <c r="V35" s="64" t="n">
        <v>2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10</v>
      </c>
      <c r="F36" s="61" t="n">
        <v>0</v>
      </c>
      <c r="G36" s="61" t="n">
        <v>0</v>
      </c>
      <c r="H36" s="61" t="n">
        <v>1</v>
      </c>
      <c r="I36" s="61" t="n">
        <v>0</v>
      </c>
      <c r="J36" s="61" t="n">
        <v>0</v>
      </c>
      <c r="K36" s="61" t="n">
        <v>1</v>
      </c>
      <c r="L36" s="62" t="n">
        <v>0</v>
      </c>
      <c r="M36" s="51"/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2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3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27</v>
      </c>
      <c r="F39" s="61" t="n">
        <v>1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51"/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3</v>
      </c>
      <c r="S39" s="64" t="n">
        <v>0</v>
      </c>
      <c r="T39" s="64" t="n">
        <v>0</v>
      </c>
      <c r="U39" s="64" t="n">
        <v>0</v>
      </c>
      <c r="V39" s="64" t="n">
        <v>0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51</v>
      </c>
      <c r="F40" s="61" t="n">
        <v>0</v>
      </c>
      <c r="G40" s="61" t="n">
        <v>0</v>
      </c>
      <c r="H40" s="61" t="n">
        <v>1</v>
      </c>
      <c r="I40" s="61" t="n">
        <v>0</v>
      </c>
      <c r="J40" s="61" t="n">
        <v>0</v>
      </c>
      <c r="K40" s="61" t="n">
        <v>0</v>
      </c>
      <c r="L40" s="62" t="n">
        <v>4</v>
      </c>
      <c r="M40" s="51"/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1</v>
      </c>
      <c r="S40" s="64" t="n">
        <v>0</v>
      </c>
      <c r="T40" s="64" t="n">
        <v>0</v>
      </c>
      <c r="U40" s="64" t="n">
        <v>0</v>
      </c>
      <c r="V40" s="64" t="n">
        <v>1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44</v>
      </c>
      <c r="F41" s="61" t="n">
        <v>0</v>
      </c>
      <c r="G41" s="61" t="n">
        <v>0</v>
      </c>
      <c r="H41" s="61" t="n">
        <v>1</v>
      </c>
      <c r="I41" s="61" t="n">
        <v>0</v>
      </c>
      <c r="J41" s="61" t="n">
        <v>0</v>
      </c>
      <c r="K41" s="61" t="n">
        <v>0</v>
      </c>
      <c r="L41" s="62" t="n">
        <v>1</v>
      </c>
      <c r="M41" s="51"/>
      <c r="N41" s="63" t="n">
        <v>0</v>
      </c>
      <c r="O41" s="64" t="n">
        <v>4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680</v>
      </c>
      <c r="F42" s="61" t="n">
        <v>0</v>
      </c>
      <c r="G42" s="61" t="n">
        <v>2</v>
      </c>
      <c r="H42" s="61" t="n">
        <v>1</v>
      </c>
      <c r="I42" s="61" t="n">
        <v>6</v>
      </c>
      <c r="J42" s="61" t="n">
        <v>0</v>
      </c>
      <c r="K42" s="61" t="n">
        <v>0</v>
      </c>
      <c r="L42" s="62" t="n">
        <v>3</v>
      </c>
      <c r="M42" s="51"/>
      <c r="N42" s="63" t="n">
        <v>0</v>
      </c>
      <c r="O42" s="64" t="n">
        <v>1</v>
      </c>
      <c r="P42" s="64" t="n">
        <v>0</v>
      </c>
      <c r="Q42" s="64" t="n">
        <v>0</v>
      </c>
      <c r="R42" s="64" t="n">
        <v>2</v>
      </c>
      <c r="S42" s="64" t="n">
        <v>0</v>
      </c>
      <c r="T42" s="64" t="n">
        <v>0</v>
      </c>
      <c r="U42" s="64" t="n">
        <v>0</v>
      </c>
      <c r="V42" s="64" t="n">
        <v>8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672</v>
      </c>
      <c r="F43" s="61" t="n">
        <v>2</v>
      </c>
      <c r="G43" s="61" t="n">
        <v>2</v>
      </c>
      <c r="H43" s="61" t="n">
        <v>3</v>
      </c>
      <c r="I43" s="61" t="n">
        <v>2</v>
      </c>
      <c r="J43" s="61" t="n">
        <v>2</v>
      </c>
      <c r="K43" s="61" t="n">
        <v>0</v>
      </c>
      <c r="L43" s="62" t="n">
        <v>4</v>
      </c>
      <c r="M43" s="51"/>
      <c r="N43" s="63" t="n">
        <v>0</v>
      </c>
      <c r="O43" s="64" t="n">
        <v>7</v>
      </c>
      <c r="P43" s="64" t="n">
        <v>0</v>
      </c>
      <c r="Q43" s="64" t="n">
        <v>0</v>
      </c>
      <c r="R43" s="64" t="n">
        <v>10</v>
      </c>
      <c r="S43" s="64" t="n">
        <v>0</v>
      </c>
      <c r="T43" s="64" t="n">
        <v>3</v>
      </c>
      <c r="U43" s="64" t="n">
        <v>2</v>
      </c>
      <c r="V43" s="64" t="n">
        <v>24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5961</v>
      </c>
      <c r="F44" s="61" t="n">
        <v>49</v>
      </c>
      <c r="G44" s="61" t="n">
        <v>24</v>
      </c>
      <c r="H44" s="61" t="n">
        <v>47</v>
      </c>
      <c r="I44" s="61" t="n">
        <v>62</v>
      </c>
      <c r="J44" s="61" t="n">
        <v>5</v>
      </c>
      <c r="K44" s="61" t="n">
        <v>10</v>
      </c>
      <c r="L44" s="62" t="n">
        <v>143</v>
      </c>
      <c r="M44" s="51"/>
      <c r="N44" s="63" t="n">
        <v>15</v>
      </c>
      <c r="O44" s="64" t="n">
        <v>85</v>
      </c>
      <c r="P44" s="64" t="n">
        <v>2</v>
      </c>
      <c r="Q44" s="64" t="n">
        <v>0</v>
      </c>
      <c r="R44" s="64" t="n">
        <v>62</v>
      </c>
      <c r="S44" s="64" t="n">
        <v>0</v>
      </c>
      <c r="T44" s="64" t="n">
        <v>32</v>
      </c>
      <c r="U44" s="64" t="n">
        <v>8</v>
      </c>
      <c r="V44" s="64" t="n">
        <v>119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93</v>
      </c>
      <c r="F45" s="61" t="n">
        <v>0</v>
      </c>
      <c r="G45" s="61" t="n">
        <v>0</v>
      </c>
      <c r="H45" s="61" t="n">
        <v>0</v>
      </c>
      <c r="I45" s="61" t="n">
        <v>1</v>
      </c>
      <c r="J45" s="61" t="n">
        <v>0</v>
      </c>
      <c r="K45" s="61" t="n">
        <v>0</v>
      </c>
      <c r="L45" s="62" t="n">
        <v>2</v>
      </c>
      <c r="M45" s="51"/>
      <c r="N45" s="63" t="n">
        <v>2</v>
      </c>
      <c r="O45" s="64" t="n">
        <v>0</v>
      </c>
      <c r="P45" s="64" t="n">
        <v>0</v>
      </c>
      <c r="Q45" s="64" t="n">
        <v>0</v>
      </c>
      <c r="R45" s="64" t="n">
        <v>2</v>
      </c>
      <c r="S45" s="64" t="n">
        <v>0</v>
      </c>
      <c r="T45" s="64" t="n">
        <v>0</v>
      </c>
      <c r="U45" s="64" t="n">
        <v>0</v>
      </c>
      <c r="V45" s="64" t="n">
        <v>5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674</v>
      </c>
      <c r="F46" s="61" t="n">
        <v>12</v>
      </c>
      <c r="G46" s="61" t="n">
        <v>5</v>
      </c>
      <c r="H46" s="61" t="n">
        <v>3</v>
      </c>
      <c r="I46" s="61" t="n">
        <v>18</v>
      </c>
      <c r="J46" s="61" t="n">
        <v>2</v>
      </c>
      <c r="K46" s="61" t="n">
        <v>0</v>
      </c>
      <c r="L46" s="62" t="n">
        <v>19</v>
      </c>
      <c r="M46" s="51"/>
      <c r="N46" s="63" t="n">
        <v>0</v>
      </c>
      <c r="O46" s="64" t="n">
        <v>5</v>
      </c>
      <c r="P46" s="64" t="n">
        <v>1</v>
      </c>
      <c r="Q46" s="64" t="n">
        <v>0</v>
      </c>
      <c r="R46" s="64" t="n">
        <v>9</v>
      </c>
      <c r="S46" s="64" t="n">
        <v>0</v>
      </c>
      <c r="T46" s="64" t="n">
        <v>2</v>
      </c>
      <c r="U46" s="64" t="n">
        <v>1</v>
      </c>
      <c r="V46" s="64" t="n">
        <v>8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842</v>
      </c>
      <c r="F47" s="61" t="n">
        <v>7</v>
      </c>
      <c r="G47" s="61" t="n">
        <v>2</v>
      </c>
      <c r="H47" s="61" t="n">
        <v>2</v>
      </c>
      <c r="I47" s="61" t="n">
        <v>8</v>
      </c>
      <c r="J47" s="61" t="n">
        <v>0</v>
      </c>
      <c r="K47" s="61" t="n">
        <v>0</v>
      </c>
      <c r="L47" s="62" t="n">
        <v>14</v>
      </c>
      <c r="M47" s="51"/>
      <c r="N47" s="63" t="n">
        <v>1</v>
      </c>
      <c r="O47" s="64" t="n">
        <v>0</v>
      </c>
      <c r="P47" s="64" t="n">
        <v>0</v>
      </c>
      <c r="Q47" s="64" t="n">
        <v>0</v>
      </c>
      <c r="R47" s="64" t="n">
        <v>1</v>
      </c>
      <c r="S47" s="64" t="n">
        <v>0</v>
      </c>
      <c r="T47" s="64" t="n">
        <v>2</v>
      </c>
      <c r="U47" s="64" t="n">
        <v>0</v>
      </c>
      <c r="V47" s="64" t="n">
        <v>10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10</v>
      </c>
      <c r="F48" s="61" t="n">
        <v>2</v>
      </c>
      <c r="G48" s="61" t="n">
        <v>1</v>
      </c>
      <c r="H48" s="61" t="n">
        <v>1</v>
      </c>
      <c r="I48" s="61" t="n">
        <v>0</v>
      </c>
      <c r="J48" s="61" t="n">
        <v>0</v>
      </c>
      <c r="K48" s="61" t="n">
        <v>0</v>
      </c>
      <c r="L48" s="62" t="n">
        <v>1</v>
      </c>
      <c r="M48" s="51"/>
      <c r="N48" s="63" t="n">
        <v>0</v>
      </c>
      <c r="O48" s="64" t="n">
        <v>1</v>
      </c>
      <c r="P48" s="64" t="n">
        <v>0</v>
      </c>
      <c r="Q48" s="64" t="n">
        <v>0</v>
      </c>
      <c r="R48" s="64" t="n">
        <v>2</v>
      </c>
      <c r="S48" s="64" t="n">
        <v>0</v>
      </c>
      <c r="T48" s="64" t="n">
        <v>0</v>
      </c>
      <c r="U48" s="64" t="n">
        <v>1</v>
      </c>
      <c r="V48" s="64" t="n">
        <v>2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1091</v>
      </c>
      <c r="F49" s="61" t="n">
        <v>2</v>
      </c>
      <c r="G49" s="61" t="n">
        <v>0</v>
      </c>
      <c r="H49" s="61" t="n">
        <v>0</v>
      </c>
      <c r="I49" s="61" t="n">
        <v>1</v>
      </c>
      <c r="J49" s="61" t="n">
        <v>0</v>
      </c>
      <c r="K49" s="61" t="n">
        <v>0</v>
      </c>
      <c r="L49" s="62" t="n">
        <v>1</v>
      </c>
      <c r="M49" s="51"/>
      <c r="N49" s="63" t="n">
        <v>0</v>
      </c>
      <c r="O49" s="64" t="n">
        <v>2</v>
      </c>
      <c r="P49" s="64" t="n">
        <v>0</v>
      </c>
      <c r="Q49" s="64" t="n">
        <v>0</v>
      </c>
      <c r="R49" s="64" t="n">
        <v>2</v>
      </c>
      <c r="S49" s="64" t="n">
        <v>0</v>
      </c>
      <c r="T49" s="64" t="n">
        <v>0</v>
      </c>
      <c r="U49" s="64" t="n">
        <v>0</v>
      </c>
      <c r="V49" s="64" t="n">
        <v>3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701</v>
      </c>
      <c r="F50" s="61" t="n">
        <v>5</v>
      </c>
      <c r="G50" s="61" t="n">
        <v>0</v>
      </c>
      <c r="H50" s="61" t="n">
        <v>1</v>
      </c>
      <c r="I50" s="61" t="n">
        <v>12</v>
      </c>
      <c r="J50" s="61" t="n">
        <v>0</v>
      </c>
      <c r="K50" s="61" t="n">
        <v>0</v>
      </c>
      <c r="L50" s="62" t="n">
        <v>9</v>
      </c>
      <c r="M50" s="51"/>
      <c r="N50" s="63" t="n">
        <v>2</v>
      </c>
      <c r="O50" s="64" t="n">
        <v>9</v>
      </c>
      <c r="P50" s="64" t="n">
        <v>0</v>
      </c>
      <c r="Q50" s="64" t="n">
        <v>0</v>
      </c>
      <c r="R50" s="64" t="n">
        <v>11</v>
      </c>
      <c r="S50" s="64" t="n">
        <v>0</v>
      </c>
      <c r="T50" s="64" t="n">
        <v>6</v>
      </c>
      <c r="U50" s="64" t="n">
        <v>2</v>
      </c>
      <c r="V50" s="64" t="n">
        <v>7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280</v>
      </c>
      <c r="F51" s="61" t="n">
        <v>2</v>
      </c>
      <c r="G51" s="61" t="n">
        <v>0</v>
      </c>
      <c r="H51" s="61" t="n">
        <v>0</v>
      </c>
      <c r="I51" s="61" t="n">
        <v>7</v>
      </c>
      <c r="J51" s="61" t="n">
        <v>0</v>
      </c>
      <c r="K51" s="61" t="n">
        <v>0</v>
      </c>
      <c r="L51" s="62" t="n">
        <v>16</v>
      </c>
      <c r="M51" s="51"/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</v>
      </c>
      <c r="U51" s="64" t="n">
        <v>0</v>
      </c>
      <c r="V51" s="64" t="n">
        <v>0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80096</v>
      </c>
      <c r="F52" s="61" t="n">
        <v>552</v>
      </c>
      <c r="G52" s="61" t="n">
        <v>190</v>
      </c>
      <c r="H52" s="61" t="n">
        <v>326</v>
      </c>
      <c r="I52" s="61" t="n">
        <v>299</v>
      </c>
      <c r="J52" s="61" t="n">
        <v>86</v>
      </c>
      <c r="K52" s="61" t="n">
        <v>63</v>
      </c>
      <c r="L52" s="62" t="n">
        <v>818</v>
      </c>
      <c r="M52" s="51"/>
      <c r="N52" s="63" t="n">
        <v>91</v>
      </c>
      <c r="O52" s="64" t="n">
        <v>587</v>
      </c>
      <c r="P52" s="64" t="n">
        <v>8</v>
      </c>
      <c r="Q52" s="64" t="n">
        <v>0</v>
      </c>
      <c r="R52" s="64" t="n">
        <v>405</v>
      </c>
      <c r="S52" s="64" t="n">
        <v>6</v>
      </c>
      <c r="T52" s="64" t="n">
        <v>96</v>
      </c>
      <c r="U52" s="64" t="n">
        <v>34</v>
      </c>
      <c r="V52" s="64" t="n">
        <v>1083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879</v>
      </c>
      <c r="F53" s="61" t="n">
        <v>1</v>
      </c>
      <c r="G53" s="61" t="n">
        <v>1</v>
      </c>
      <c r="H53" s="61" t="n">
        <v>3</v>
      </c>
      <c r="I53" s="61" t="n">
        <v>4</v>
      </c>
      <c r="J53" s="61" t="n">
        <v>0</v>
      </c>
      <c r="K53" s="61" t="n">
        <v>0</v>
      </c>
      <c r="L53" s="62" t="n">
        <v>10</v>
      </c>
      <c r="M53" s="51"/>
      <c r="N53" s="63" t="n">
        <v>8</v>
      </c>
      <c r="O53" s="64" t="n">
        <v>87</v>
      </c>
      <c r="P53" s="64" t="n">
        <v>0</v>
      </c>
      <c r="Q53" s="64" t="n">
        <v>0</v>
      </c>
      <c r="R53" s="64" t="n">
        <v>31</v>
      </c>
      <c r="S53" s="64" t="n">
        <v>0</v>
      </c>
      <c r="T53" s="64" t="n">
        <v>5</v>
      </c>
      <c r="U53" s="64" t="n">
        <v>1</v>
      </c>
      <c r="V53" s="64" t="n">
        <v>71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99</v>
      </c>
      <c r="F54" s="61" t="n">
        <v>1</v>
      </c>
      <c r="G54" s="61" t="n">
        <v>0</v>
      </c>
      <c r="H54" s="61" t="n">
        <v>0</v>
      </c>
      <c r="I54" s="61" t="n">
        <v>3</v>
      </c>
      <c r="J54" s="61" t="n">
        <v>0</v>
      </c>
      <c r="K54" s="61" t="n">
        <v>0</v>
      </c>
      <c r="L54" s="62" t="n">
        <v>1</v>
      </c>
      <c r="M54" s="51"/>
      <c r="N54" s="63" t="n">
        <v>0</v>
      </c>
      <c r="O54" s="64" t="n">
        <v>1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3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559</v>
      </c>
      <c r="F55" s="61" t="n">
        <v>3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1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1</v>
      </c>
      <c r="S55" s="64" t="n">
        <v>0</v>
      </c>
      <c r="T55" s="64" t="n">
        <v>0</v>
      </c>
      <c r="U55" s="64" t="n">
        <v>0</v>
      </c>
      <c r="V55" s="64" t="n">
        <v>0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1547</v>
      </c>
      <c r="F56" s="68" t="n">
        <v>221</v>
      </c>
      <c r="G56" s="68" t="n">
        <v>59</v>
      </c>
      <c r="H56" s="68" t="n">
        <v>122</v>
      </c>
      <c r="I56" s="68" t="n">
        <v>175</v>
      </c>
      <c r="J56" s="68" t="n">
        <v>15</v>
      </c>
      <c r="K56" s="68" t="n">
        <v>24</v>
      </c>
      <c r="L56" s="69" t="n">
        <v>337</v>
      </c>
      <c r="M56" s="51"/>
      <c r="N56" s="70" t="n">
        <v>18</v>
      </c>
      <c r="O56" s="71" t="n">
        <v>108</v>
      </c>
      <c r="P56" s="71" t="n">
        <v>4</v>
      </c>
      <c r="Q56" s="71" t="n">
        <v>1</v>
      </c>
      <c r="R56" s="71" t="n">
        <v>96</v>
      </c>
      <c r="S56" s="71" t="n">
        <v>7</v>
      </c>
      <c r="T56" s="71" t="n">
        <v>53</v>
      </c>
      <c r="U56" s="71" t="n">
        <v>9</v>
      </c>
      <c r="V56" s="71" t="n">
        <v>195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862</v>
      </c>
      <c r="F7" s="33" t="n">
        <f aca="false">SUM(F8,F25,F29)</f>
        <v>576</v>
      </c>
      <c r="G7" s="33" t="n">
        <f aca="false">SUM(G8,G25,G29)</f>
        <v>68</v>
      </c>
      <c r="H7" s="33" t="n">
        <f aca="false">SUM(H8,H25,H29)</f>
        <v>314</v>
      </c>
      <c r="I7" s="33" t="n">
        <f aca="false">SUM(I8,I25,I29)</f>
        <v>451</v>
      </c>
      <c r="J7" s="33" t="n">
        <f aca="false">SUM(J8,J25,J29)</f>
        <v>1691</v>
      </c>
      <c r="K7" s="33" t="n">
        <f aca="false">SUM(K8,K25,K29)</f>
        <v>253</v>
      </c>
      <c r="L7" s="33" t="n">
        <f aca="false">SUM(L8,L25,L29)</f>
        <v>223</v>
      </c>
      <c r="M7" s="33" t="n">
        <f aca="false">SUM(M8,M25,M29)</f>
        <v>2103</v>
      </c>
      <c r="N7" s="85"/>
      <c r="O7" s="86" t="n">
        <f aca="false">SUM(O8,O25,O29)</f>
        <v>1075</v>
      </c>
      <c r="P7" s="33" t="n">
        <f aca="false">SUM(P8,P25,P29)</f>
        <v>166</v>
      </c>
      <c r="Q7" s="33" t="n">
        <f aca="false">SUM(Q8,Q25,Q29)</f>
        <v>371</v>
      </c>
      <c r="R7" s="33" t="n">
        <f aca="false">SUM(R8,R25,R29)</f>
        <v>368</v>
      </c>
      <c r="S7" s="33" t="n">
        <f aca="false">SUM(S8,S25,S29)</f>
        <v>405</v>
      </c>
      <c r="T7" s="33" t="n">
        <f aca="false">SUM(T8,T25,T29)</f>
        <v>1235</v>
      </c>
      <c r="U7" s="33" t="n">
        <f aca="false">SUM(U8,U25,U29)</f>
        <v>93</v>
      </c>
      <c r="V7" s="36" t="n">
        <f aca="false">SUM(V8,V25,V29)</f>
        <v>348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106</v>
      </c>
      <c r="F8" s="32" t="n">
        <f aca="false">SUM(F9:F24)</f>
        <v>56</v>
      </c>
      <c r="G8" s="32" t="n">
        <f aca="false">SUM(G9:G24)</f>
        <v>10</v>
      </c>
      <c r="H8" s="32" t="n">
        <f aca="false">SUM(H9:H24)</f>
        <v>12</v>
      </c>
      <c r="I8" s="32" t="n">
        <f aca="false">SUM(I9:I24)</f>
        <v>57</v>
      </c>
      <c r="J8" s="32" t="n">
        <f aca="false">SUM(J9:J24)</f>
        <v>187</v>
      </c>
      <c r="K8" s="32" t="n">
        <f aca="false">SUM(K9:K24)</f>
        <v>32</v>
      </c>
      <c r="L8" s="32" t="n">
        <f aca="false">SUM(L9:L24)</f>
        <v>30</v>
      </c>
      <c r="M8" s="32" t="n">
        <f aca="false">SUM(M9:M24)</f>
        <v>154</v>
      </c>
      <c r="N8" s="85"/>
      <c r="O8" s="85" t="n">
        <f aca="false">SUM(O9:O24)</f>
        <v>166</v>
      </c>
      <c r="P8" s="32" t="n">
        <f aca="false">SUM(P9:P24)</f>
        <v>14</v>
      </c>
      <c r="Q8" s="32" t="n">
        <f aca="false">SUM(Q9:Q24)</f>
        <v>28</v>
      </c>
      <c r="R8" s="32" t="n">
        <f aca="false">SUM(R9:R24)</f>
        <v>36</v>
      </c>
      <c r="S8" s="32" t="n">
        <f aca="false">SUM(S9:S24)</f>
        <v>17</v>
      </c>
      <c r="T8" s="32" t="n">
        <f aca="false">SUM(T9:T24)</f>
        <v>130</v>
      </c>
      <c r="U8" s="32" t="n">
        <f aca="false">SUM(U9:U24)</f>
        <v>8</v>
      </c>
      <c r="V8" s="42" t="n">
        <f aca="false">SUM(V9:V24)</f>
        <v>34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17</v>
      </c>
      <c r="F9" s="88" t="n">
        <v>22</v>
      </c>
      <c r="G9" s="88" t="n">
        <v>1</v>
      </c>
      <c r="H9" s="88" t="n">
        <v>2</v>
      </c>
      <c r="I9" s="88" t="n">
        <v>15</v>
      </c>
      <c r="J9" s="88" t="n">
        <v>45</v>
      </c>
      <c r="K9" s="88" t="n">
        <v>13</v>
      </c>
      <c r="L9" s="88" t="n">
        <v>7</v>
      </c>
      <c r="M9" s="89" t="n">
        <v>49</v>
      </c>
      <c r="N9" s="90"/>
      <c r="O9" s="91" t="n">
        <v>40</v>
      </c>
      <c r="P9" s="92" t="n">
        <v>4</v>
      </c>
      <c r="Q9" s="92" t="n">
        <v>8</v>
      </c>
      <c r="R9" s="92" t="n">
        <v>9</v>
      </c>
      <c r="S9" s="92" t="n">
        <v>1</v>
      </c>
      <c r="T9" s="92" t="n">
        <v>36</v>
      </c>
      <c r="U9" s="92" t="n">
        <v>5</v>
      </c>
      <c r="V9" s="92" t="n">
        <v>9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2</v>
      </c>
      <c r="F10" s="88" t="n">
        <v>2</v>
      </c>
      <c r="G10" s="88" t="n">
        <v>0</v>
      </c>
      <c r="H10" s="88" t="n">
        <v>0</v>
      </c>
      <c r="I10" s="88" t="n">
        <v>1</v>
      </c>
      <c r="J10" s="88" t="n">
        <v>10</v>
      </c>
      <c r="K10" s="88" t="n">
        <v>3</v>
      </c>
      <c r="L10" s="88" t="n">
        <v>3</v>
      </c>
      <c r="M10" s="89" t="n">
        <v>6</v>
      </c>
      <c r="N10" s="90"/>
      <c r="O10" s="91" t="n">
        <v>8</v>
      </c>
      <c r="P10" s="92" t="n">
        <v>1</v>
      </c>
      <c r="Q10" s="92" t="n">
        <v>2</v>
      </c>
      <c r="R10" s="92" t="n">
        <v>2</v>
      </c>
      <c r="S10" s="92" t="n">
        <v>2</v>
      </c>
      <c r="T10" s="92" t="n">
        <v>12</v>
      </c>
      <c r="U10" s="92" t="n">
        <v>2</v>
      </c>
      <c r="V10" s="92" t="n">
        <v>0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2</v>
      </c>
      <c r="F11" s="88" t="n">
        <v>5</v>
      </c>
      <c r="G11" s="88" t="n">
        <v>1</v>
      </c>
      <c r="H11" s="88" t="n">
        <v>0</v>
      </c>
      <c r="I11" s="88" t="n">
        <v>1</v>
      </c>
      <c r="J11" s="88" t="n">
        <v>4</v>
      </c>
      <c r="K11" s="88" t="n">
        <v>3</v>
      </c>
      <c r="L11" s="88" t="n">
        <v>1</v>
      </c>
      <c r="M11" s="89" t="n">
        <v>7</v>
      </c>
      <c r="N11" s="90"/>
      <c r="O11" s="91" t="n">
        <v>4</v>
      </c>
      <c r="P11" s="92" t="n">
        <v>0</v>
      </c>
      <c r="Q11" s="92" t="n">
        <v>0</v>
      </c>
      <c r="R11" s="92" t="n">
        <v>1</v>
      </c>
      <c r="S11" s="92" t="n">
        <v>2</v>
      </c>
      <c r="T11" s="92" t="n">
        <v>5</v>
      </c>
      <c r="U11" s="92" t="n">
        <v>0</v>
      </c>
      <c r="V11" s="92" t="n">
        <v>3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1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12</v>
      </c>
      <c r="F13" s="88" t="n">
        <v>1</v>
      </c>
      <c r="G13" s="88" t="n">
        <v>0</v>
      </c>
      <c r="H13" s="88" t="n">
        <v>2</v>
      </c>
      <c r="I13" s="88" t="n">
        <v>5</v>
      </c>
      <c r="J13" s="88" t="n">
        <v>24</v>
      </c>
      <c r="K13" s="88" t="n">
        <v>1</v>
      </c>
      <c r="L13" s="88" t="n">
        <v>3</v>
      </c>
      <c r="M13" s="89" t="n">
        <v>15</v>
      </c>
      <c r="N13" s="90"/>
      <c r="O13" s="91" t="n">
        <v>4</v>
      </c>
      <c r="P13" s="92" t="n">
        <v>0</v>
      </c>
      <c r="Q13" s="92" t="n">
        <v>1</v>
      </c>
      <c r="R13" s="92" t="n">
        <v>0</v>
      </c>
      <c r="S13" s="92" t="n">
        <v>0</v>
      </c>
      <c r="T13" s="92" t="n">
        <v>4</v>
      </c>
      <c r="U13" s="92" t="n">
        <v>1</v>
      </c>
      <c r="V13" s="92" t="n">
        <v>2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1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1</v>
      </c>
      <c r="K14" s="88" t="n">
        <v>0</v>
      </c>
      <c r="L14" s="88" t="n">
        <v>1</v>
      </c>
      <c r="M14" s="89" t="n">
        <v>3</v>
      </c>
      <c r="N14" s="90"/>
      <c r="O14" s="91" t="n">
        <v>0</v>
      </c>
      <c r="P14" s="92" t="n">
        <v>0</v>
      </c>
      <c r="Q14" s="92" t="n">
        <v>1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0</v>
      </c>
      <c r="N15" s="90"/>
      <c r="O15" s="91" t="n">
        <v>1</v>
      </c>
      <c r="P15" s="92" t="n">
        <v>0</v>
      </c>
      <c r="Q15" s="92" t="n">
        <v>0</v>
      </c>
      <c r="R15" s="92" t="n">
        <v>1</v>
      </c>
      <c r="S15" s="92" t="n">
        <v>0</v>
      </c>
      <c r="T15" s="92" t="n">
        <v>0</v>
      </c>
      <c r="U15" s="92" t="n">
        <v>0</v>
      </c>
      <c r="V15" s="92" t="n">
        <v>0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4</v>
      </c>
      <c r="F16" s="88" t="n">
        <v>1</v>
      </c>
      <c r="G16" s="88" t="n">
        <v>0</v>
      </c>
      <c r="H16" s="88" t="n">
        <v>0</v>
      </c>
      <c r="I16" s="88" t="n">
        <v>0</v>
      </c>
      <c r="J16" s="88" t="n">
        <v>1</v>
      </c>
      <c r="K16" s="88" t="n">
        <v>0</v>
      </c>
      <c r="L16" s="88" t="n">
        <v>0</v>
      </c>
      <c r="M16" s="89" t="n">
        <v>2</v>
      </c>
      <c r="N16" s="90"/>
      <c r="O16" s="91" t="n">
        <v>8</v>
      </c>
      <c r="P16" s="92" t="n">
        <v>0</v>
      </c>
      <c r="Q16" s="92" t="n">
        <v>0</v>
      </c>
      <c r="R16" s="92" t="n">
        <v>0</v>
      </c>
      <c r="S16" s="92" t="n">
        <v>1</v>
      </c>
      <c r="T16" s="92" t="n">
        <v>0</v>
      </c>
      <c r="U16" s="92" t="n">
        <v>0</v>
      </c>
      <c r="V16" s="92" t="n">
        <v>1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0</v>
      </c>
      <c r="F17" s="88" t="n">
        <v>1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1</v>
      </c>
      <c r="M17" s="89" t="n">
        <v>1</v>
      </c>
      <c r="N17" s="90"/>
      <c r="O17" s="91" t="n">
        <v>0</v>
      </c>
      <c r="P17" s="92" t="n">
        <v>1</v>
      </c>
      <c r="Q17" s="92" t="n">
        <v>1</v>
      </c>
      <c r="R17" s="92" t="n">
        <v>0</v>
      </c>
      <c r="S17" s="92" t="n">
        <v>0</v>
      </c>
      <c r="T17" s="92" t="n">
        <v>1</v>
      </c>
      <c r="U17" s="92" t="n">
        <v>0</v>
      </c>
      <c r="V17" s="92" t="n">
        <v>1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1</v>
      </c>
      <c r="K18" s="88" t="n">
        <v>0</v>
      </c>
      <c r="L18" s="88" t="n">
        <v>0</v>
      </c>
      <c r="M18" s="89" t="n">
        <v>0</v>
      </c>
      <c r="N18" s="90"/>
      <c r="O18" s="91" t="n">
        <v>1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12</v>
      </c>
      <c r="F19" s="88" t="n">
        <v>7</v>
      </c>
      <c r="G19" s="88" t="n">
        <v>0</v>
      </c>
      <c r="H19" s="88" t="n">
        <v>3</v>
      </c>
      <c r="I19" s="88" t="n">
        <v>4</v>
      </c>
      <c r="J19" s="88" t="n">
        <v>10</v>
      </c>
      <c r="K19" s="88" t="n">
        <v>3</v>
      </c>
      <c r="L19" s="88" t="n">
        <v>0</v>
      </c>
      <c r="M19" s="89" t="n">
        <v>15</v>
      </c>
      <c r="N19" s="90"/>
      <c r="O19" s="91" t="n">
        <v>22</v>
      </c>
      <c r="P19" s="92" t="n">
        <v>0</v>
      </c>
      <c r="Q19" s="92" t="n">
        <v>4</v>
      </c>
      <c r="R19" s="92" t="n">
        <v>4</v>
      </c>
      <c r="S19" s="92" t="n">
        <v>2</v>
      </c>
      <c r="T19" s="92" t="n">
        <v>18</v>
      </c>
      <c r="U19" s="92" t="n">
        <v>0</v>
      </c>
      <c r="V19" s="92" t="n">
        <v>4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23</v>
      </c>
      <c r="F20" s="88" t="n">
        <v>3</v>
      </c>
      <c r="G20" s="88" t="n">
        <v>0</v>
      </c>
      <c r="H20" s="88" t="n">
        <v>5</v>
      </c>
      <c r="I20" s="88" t="n">
        <v>18</v>
      </c>
      <c r="J20" s="88" t="n">
        <v>60</v>
      </c>
      <c r="K20" s="88" t="n">
        <v>9</v>
      </c>
      <c r="L20" s="88" t="n">
        <v>5</v>
      </c>
      <c r="M20" s="89" t="n">
        <v>19</v>
      </c>
      <c r="N20" s="90"/>
      <c r="O20" s="91" t="n">
        <v>15</v>
      </c>
      <c r="P20" s="92" t="n">
        <v>4</v>
      </c>
      <c r="Q20" s="92" t="n">
        <v>3</v>
      </c>
      <c r="R20" s="92" t="n">
        <v>7</v>
      </c>
      <c r="S20" s="92" t="n">
        <v>1</v>
      </c>
      <c r="T20" s="92" t="n">
        <v>16</v>
      </c>
      <c r="U20" s="92" t="n">
        <v>0</v>
      </c>
      <c r="V20" s="92" t="n">
        <v>8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0</v>
      </c>
      <c r="J21" s="88" t="n">
        <v>1</v>
      </c>
      <c r="K21" s="88" t="n">
        <v>0</v>
      </c>
      <c r="L21" s="88" t="n">
        <v>1</v>
      </c>
      <c r="M21" s="89" t="n">
        <v>0</v>
      </c>
      <c r="N21" s="90"/>
      <c r="O21" s="91" t="n">
        <v>4</v>
      </c>
      <c r="P21" s="92" t="n">
        <v>1</v>
      </c>
      <c r="Q21" s="92" t="n">
        <v>1</v>
      </c>
      <c r="R21" s="92" t="n">
        <v>5</v>
      </c>
      <c r="S21" s="92" t="n">
        <v>0</v>
      </c>
      <c r="T21" s="92" t="n">
        <v>4</v>
      </c>
      <c r="U21" s="92" t="n">
        <v>0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13</v>
      </c>
      <c r="F22" s="88" t="n">
        <v>0</v>
      </c>
      <c r="G22" s="88" t="n">
        <v>0</v>
      </c>
      <c r="H22" s="88" t="n">
        <v>0</v>
      </c>
      <c r="I22" s="88" t="n">
        <v>3</v>
      </c>
      <c r="J22" s="88" t="n">
        <v>9</v>
      </c>
      <c r="K22" s="88" t="n">
        <v>0</v>
      </c>
      <c r="L22" s="88" t="n">
        <v>3</v>
      </c>
      <c r="M22" s="89" t="n">
        <v>8</v>
      </c>
      <c r="N22" s="90"/>
      <c r="O22" s="91" t="n">
        <v>0</v>
      </c>
      <c r="P22" s="92" t="n">
        <v>2</v>
      </c>
      <c r="Q22" s="92" t="n">
        <v>1</v>
      </c>
      <c r="R22" s="92" t="n">
        <v>0</v>
      </c>
      <c r="S22" s="92" t="n">
        <v>2</v>
      </c>
      <c r="T22" s="92" t="n">
        <v>2</v>
      </c>
      <c r="U22" s="92" t="n">
        <v>0</v>
      </c>
      <c r="V22" s="92" t="n">
        <v>0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11</v>
      </c>
      <c r="F23" s="88" t="n">
        <v>3</v>
      </c>
      <c r="G23" s="88" t="n">
        <v>6</v>
      </c>
      <c r="H23" s="88" t="n">
        <v>0</v>
      </c>
      <c r="I23" s="88" t="n">
        <v>3</v>
      </c>
      <c r="J23" s="88" t="n">
        <v>11</v>
      </c>
      <c r="K23" s="88" t="n">
        <v>0</v>
      </c>
      <c r="L23" s="88" t="n">
        <v>2</v>
      </c>
      <c r="M23" s="89" t="n">
        <v>12</v>
      </c>
      <c r="N23" s="90"/>
      <c r="O23" s="91" t="n">
        <v>28</v>
      </c>
      <c r="P23" s="92" t="n">
        <v>1</v>
      </c>
      <c r="Q23" s="92" t="n">
        <v>3</v>
      </c>
      <c r="R23" s="92" t="n">
        <v>3</v>
      </c>
      <c r="S23" s="92" t="n">
        <v>1</v>
      </c>
      <c r="T23" s="92" t="n">
        <v>16</v>
      </c>
      <c r="U23" s="92" t="n">
        <v>0</v>
      </c>
      <c r="V23" s="92" t="n">
        <v>0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9</v>
      </c>
      <c r="F24" s="88" t="n">
        <v>10</v>
      </c>
      <c r="G24" s="88" t="n">
        <v>2</v>
      </c>
      <c r="H24" s="88" t="n">
        <v>0</v>
      </c>
      <c r="I24" s="88" t="n">
        <v>7</v>
      </c>
      <c r="J24" s="88" t="n">
        <v>10</v>
      </c>
      <c r="K24" s="88" t="n">
        <v>0</v>
      </c>
      <c r="L24" s="88" t="n">
        <v>3</v>
      </c>
      <c r="M24" s="89" t="n">
        <v>17</v>
      </c>
      <c r="N24" s="85"/>
      <c r="O24" s="91" t="n">
        <v>31</v>
      </c>
      <c r="P24" s="92" t="n">
        <v>0</v>
      </c>
      <c r="Q24" s="92" t="n">
        <v>3</v>
      </c>
      <c r="R24" s="92" t="n">
        <v>4</v>
      </c>
      <c r="S24" s="92" t="n">
        <v>5</v>
      </c>
      <c r="T24" s="92" t="n">
        <v>16</v>
      </c>
      <c r="U24" s="92" t="n">
        <v>0</v>
      </c>
      <c r="V24" s="92" t="n">
        <v>5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173</v>
      </c>
      <c r="F25" s="32" t="n">
        <f aca="false">SUM(F26:F28)</f>
        <v>88</v>
      </c>
      <c r="G25" s="32" t="n">
        <f aca="false">SUM(G26:G28)</f>
        <v>7</v>
      </c>
      <c r="H25" s="32" t="n">
        <f aca="false">SUM(H26:H28)</f>
        <v>52</v>
      </c>
      <c r="I25" s="32" t="n">
        <f aca="false">SUM(I26:I28)</f>
        <v>59</v>
      </c>
      <c r="J25" s="32" t="n">
        <f aca="false">SUM(J26:J28)</f>
        <v>265</v>
      </c>
      <c r="K25" s="32" t="n">
        <f aca="false">SUM(K26:K28)</f>
        <v>17</v>
      </c>
      <c r="L25" s="32" t="n">
        <f aca="false">SUM(L26:L28)</f>
        <v>35</v>
      </c>
      <c r="M25" s="32" t="n">
        <f aca="false">SUM(M26:M28)</f>
        <v>181</v>
      </c>
      <c r="N25" s="90"/>
      <c r="O25" s="85" t="n">
        <f aca="false">SUM(O26:O28)</f>
        <v>169</v>
      </c>
      <c r="P25" s="32" t="n">
        <f aca="false">SUM(P26:P28)</f>
        <v>19</v>
      </c>
      <c r="Q25" s="32" t="n">
        <f aca="false">SUM(Q26:Q28)</f>
        <v>47</v>
      </c>
      <c r="R25" s="32" t="n">
        <f aca="false">SUM(R26:R28)</f>
        <v>43</v>
      </c>
      <c r="S25" s="32" t="n">
        <f aca="false">SUM(S26:S28)</f>
        <v>25</v>
      </c>
      <c r="T25" s="32" t="n">
        <f aca="false">SUM(T26:T28)</f>
        <v>146</v>
      </c>
      <c r="U25" s="32" t="n">
        <f aca="false">SUM(U26:U28)</f>
        <v>10</v>
      </c>
      <c r="V25" s="42" t="n">
        <f aca="false">SUM(V26:V28)</f>
        <v>35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11</v>
      </c>
      <c r="F26" s="94" t="n">
        <v>7</v>
      </c>
      <c r="G26" s="94" t="n">
        <v>2</v>
      </c>
      <c r="H26" s="94" t="n">
        <v>0</v>
      </c>
      <c r="I26" s="94" t="n">
        <v>1</v>
      </c>
      <c r="J26" s="94" t="n">
        <v>16</v>
      </c>
      <c r="K26" s="94" t="n">
        <v>1</v>
      </c>
      <c r="L26" s="94" t="n">
        <v>3</v>
      </c>
      <c r="M26" s="95" t="n">
        <v>20</v>
      </c>
      <c r="N26" s="90"/>
      <c r="O26" s="96" t="n">
        <v>29</v>
      </c>
      <c r="P26" s="97" t="n">
        <v>5</v>
      </c>
      <c r="Q26" s="97" t="n">
        <v>6</v>
      </c>
      <c r="R26" s="97" t="n">
        <v>2</v>
      </c>
      <c r="S26" s="97" t="n">
        <v>2</v>
      </c>
      <c r="T26" s="97" t="n">
        <v>30</v>
      </c>
      <c r="U26" s="97" t="n">
        <v>1</v>
      </c>
      <c r="V26" s="97" t="n">
        <v>1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8</v>
      </c>
      <c r="F27" s="94" t="n">
        <v>0</v>
      </c>
      <c r="G27" s="94" t="n">
        <v>1</v>
      </c>
      <c r="H27" s="94" t="n">
        <v>1</v>
      </c>
      <c r="I27" s="94" t="n">
        <v>3</v>
      </c>
      <c r="J27" s="94" t="n">
        <v>28</v>
      </c>
      <c r="K27" s="94" t="n">
        <v>1</v>
      </c>
      <c r="L27" s="94" t="n">
        <v>1</v>
      </c>
      <c r="M27" s="95" t="n">
        <v>9</v>
      </c>
      <c r="N27" s="90"/>
      <c r="O27" s="96" t="n">
        <v>38</v>
      </c>
      <c r="P27" s="97" t="n">
        <v>0</v>
      </c>
      <c r="Q27" s="97" t="n">
        <v>3</v>
      </c>
      <c r="R27" s="97" t="n">
        <v>4</v>
      </c>
      <c r="S27" s="97" t="n">
        <v>1</v>
      </c>
      <c r="T27" s="97" t="n">
        <v>22</v>
      </c>
      <c r="U27" s="97" t="n">
        <v>0</v>
      </c>
      <c r="V27" s="97" t="n">
        <v>2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54</v>
      </c>
      <c r="F28" s="94" t="n">
        <v>81</v>
      </c>
      <c r="G28" s="94" t="n">
        <v>4</v>
      </c>
      <c r="H28" s="94" t="n">
        <v>51</v>
      </c>
      <c r="I28" s="94" t="n">
        <v>55</v>
      </c>
      <c r="J28" s="94" t="n">
        <v>221</v>
      </c>
      <c r="K28" s="94" t="n">
        <v>15</v>
      </c>
      <c r="L28" s="94" t="n">
        <v>31</v>
      </c>
      <c r="M28" s="95" t="n">
        <v>152</v>
      </c>
      <c r="N28" s="85"/>
      <c r="O28" s="96" t="n">
        <v>102</v>
      </c>
      <c r="P28" s="97" t="n">
        <v>14</v>
      </c>
      <c r="Q28" s="97" t="n">
        <v>38</v>
      </c>
      <c r="R28" s="97" t="n">
        <v>37</v>
      </c>
      <c r="S28" s="97" t="n">
        <v>22</v>
      </c>
      <c r="T28" s="97" t="n">
        <v>94</v>
      </c>
      <c r="U28" s="97" t="n">
        <v>9</v>
      </c>
      <c r="V28" s="97" t="n">
        <v>32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583</v>
      </c>
      <c r="F29" s="32" t="n">
        <f aca="false">SUM(F30:F56)</f>
        <v>432</v>
      </c>
      <c r="G29" s="32" t="n">
        <f aca="false">SUM(G30:G56)</f>
        <v>51</v>
      </c>
      <c r="H29" s="32" t="n">
        <f aca="false">SUM(H30:H56)</f>
        <v>250</v>
      </c>
      <c r="I29" s="32" t="n">
        <f aca="false">SUM(I30:I56)</f>
        <v>335</v>
      </c>
      <c r="J29" s="32" t="n">
        <f aca="false">SUM(J30:J56)</f>
        <v>1239</v>
      </c>
      <c r="K29" s="32" t="n">
        <f aca="false">SUM(K30:K56)</f>
        <v>204</v>
      </c>
      <c r="L29" s="32" t="n">
        <f aca="false">SUM(L30:L56)</f>
        <v>158</v>
      </c>
      <c r="M29" s="32" t="n">
        <f aca="false">SUM(M30:M56)</f>
        <v>1768</v>
      </c>
      <c r="N29" s="90"/>
      <c r="O29" s="85" t="n">
        <f aca="false">SUM(O30:O56)</f>
        <v>740</v>
      </c>
      <c r="P29" s="32" t="n">
        <f aca="false">SUM(P30:P56)</f>
        <v>133</v>
      </c>
      <c r="Q29" s="32" t="n">
        <f aca="false">SUM(Q30:Q56)</f>
        <v>296</v>
      </c>
      <c r="R29" s="32" t="n">
        <f aca="false">SUM(R30:R56)</f>
        <v>289</v>
      </c>
      <c r="S29" s="32" t="n">
        <f aca="false">SUM(S30:S56)</f>
        <v>363</v>
      </c>
      <c r="T29" s="32" t="n">
        <f aca="false">SUM(T30:T56)</f>
        <v>959</v>
      </c>
      <c r="U29" s="32" t="n">
        <f aca="false">SUM(U30:U56)</f>
        <v>75</v>
      </c>
      <c r="V29" s="42" t="n">
        <f aca="false">SUM(V30:V56)</f>
        <v>279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v>1</v>
      </c>
      <c r="N30" s="90"/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1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9" t="n">
        <v>0</v>
      </c>
      <c r="N32" s="90"/>
      <c r="O32" s="100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1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3</v>
      </c>
      <c r="F33" s="98" t="n">
        <v>1</v>
      </c>
      <c r="G33" s="98" t="n">
        <v>0</v>
      </c>
      <c r="H33" s="98" t="n">
        <v>0</v>
      </c>
      <c r="I33" s="98" t="n">
        <v>0</v>
      </c>
      <c r="J33" s="98" t="n">
        <v>4</v>
      </c>
      <c r="K33" s="98" t="n">
        <v>2</v>
      </c>
      <c r="L33" s="98" t="n">
        <v>0</v>
      </c>
      <c r="M33" s="99" t="n">
        <v>5</v>
      </c>
      <c r="N33" s="90"/>
      <c r="O33" s="100" t="n">
        <v>5</v>
      </c>
      <c r="P33" s="101" t="n">
        <v>0</v>
      </c>
      <c r="Q33" s="101" t="n">
        <v>1</v>
      </c>
      <c r="R33" s="101" t="n">
        <v>0</v>
      </c>
      <c r="S33" s="101" t="n">
        <v>0</v>
      </c>
      <c r="T33" s="101" t="n">
        <v>2</v>
      </c>
      <c r="U33" s="101" t="n">
        <v>0</v>
      </c>
      <c r="V33" s="101" t="n">
        <v>0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4</v>
      </c>
      <c r="F34" s="98" t="n">
        <v>5</v>
      </c>
      <c r="G34" s="98" t="n">
        <v>0</v>
      </c>
      <c r="H34" s="98" t="n">
        <v>0</v>
      </c>
      <c r="I34" s="98" t="n">
        <v>0</v>
      </c>
      <c r="J34" s="98" t="n">
        <v>8</v>
      </c>
      <c r="K34" s="98" t="n">
        <v>4</v>
      </c>
      <c r="L34" s="98" t="n">
        <v>2</v>
      </c>
      <c r="M34" s="99" t="n">
        <v>8</v>
      </c>
      <c r="N34" s="90"/>
      <c r="O34" s="100" t="n">
        <v>2</v>
      </c>
      <c r="P34" s="101" t="n">
        <v>1</v>
      </c>
      <c r="Q34" s="101" t="n">
        <v>0</v>
      </c>
      <c r="R34" s="101" t="n">
        <v>0</v>
      </c>
      <c r="S34" s="101" t="n">
        <v>2</v>
      </c>
      <c r="T34" s="101" t="n">
        <v>2</v>
      </c>
      <c r="U34" s="101" t="n">
        <v>0</v>
      </c>
      <c r="V34" s="101" t="n">
        <v>2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4</v>
      </c>
      <c r="F35" s="98" t="n">
        <v>4</v>
      </c>
      <c r="G35" s="98" t="n">
        <v>0</v>
      </c>
      <c r="H35" s="98" t="n">
        <v>1</v>
      </c>
      <c r="I35" s="98" t="n">
        <v>0</v>
      </c>
      <c r="J35" s="98" t="n">
        <v>14</v>
      </c>
      <c r="K35" s="98" t="n">
        <v>2</v>
      </c>
      <c r="L35" s="98" t="n">
        <v>1</v>
      </c>
      <c r="M35" s="99" t="n">
        <v>11</v>
      </c>
      <c r="N35" s="90"/>
      <c r="O35" s="100" t="n">
        <v>1</v>
      </c>
      <c r="P35" s="101" t="n">
        <v>0</v>
      </c>
      <c r="Q35" s="101" t="n">
        <v>2</v>
      </c>
      <c r="R35" s="101" t="n">
        <v>3</v>
      </c>
      <c r="S35" s="101" t="n">
        <v>0</v>
      </c>
      <c r="T35" s="101" t="n">
        <v>3</v>
      </c>
      <c r="U35" s="101" t="n">
        <v>0</v>
      </c>
      <c r="V35" s="101" t="n">
        <v>2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9" t="n">
        <v>1</v>
      </c>
      <c r="N36" s="90"/>
      <c r="O36" s="100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0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1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1</v>
      </c>
      <c r="K39" s="98" t="n">
        <v>0</v>
      </c>
      <c r="L39" s="98" t="n">
        <v>0</v>
      </c>
      <c r="M39" s="99" t="n">
        <v>0</v>
      </c>
      <c r="N39" s="90"/>
      <c r="O39" s="100" t="n">
        <v>1</v>
      </c>
      <c r="P39" s="101" t="n">
        <v>0</v>
      </c>
      <c r="Q39" s="101" t="n">
        <v>0</v>
      </c>
      <c r="R39" s="101" t="n">
        <v>0</v>
      </c>
      <c r="S39" s="101" t="n">
        <v>1</v>
      </c>
      <c r="T39" s="101" t="n">
        <v>0</v>
      </c>
      <c r="U39" s="101" t="n">
        <v>0</v>
      </c>
      <c r="V39" s="101" t="n">
        <v>0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2</v>
      </c>
      <c r="F40" s="98" t="n">
        <v>1</v>
      </c>
      <c r="G40" s="98" t="n">
        <v>0</v>
      </c>
      <c r="H40" s="98" t="n">
        <v>0</v>
      </c>
      <c r="I40" s="98" t="n">
        <v>0</v>
      </c>
      <c r="J40" s="98" t="n">
        <v>1</v>
      </c>
      <c r="K40" s="98" t="n">
        <v>1</v>
      </c>
      <c r="L40" s="98" t="n">
        <v>0</v>
      </c>
      <c r="M40" s="99" t="n">
        <v>3</v>
      </c>
      <c r="N40" s="90"/>
      <c r="O40" s="100" t="n">
        <v>0</v>
      </c>
      <c r="P40" s="101" t="n">
        <v>0</v>
      </c>
      <c r="Q40" s="101" t="n">
        <v>0</v>
      </c>
      <c r="R40" s="101" t="n">
        <v>1</v>
      </c>
      <c r="S40" s="101" t="n">
        <v>0</v>
      </c>
      <c r="T40" s="101" t="n">
        <v>0</v>
      </c>
      <c r="U40" s="101" t="n">
        <v>0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9" t="n">
        <v>0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3</v>
      </c>
      <c r="F42" s="98" t="n">
        <v>1</v>
      </c>
      <c r="G42" s="98" t="n">
        <v>0</v>
      </c>
      <c r="H42" s="98" t="n">
        <v>1</v>
      </c>
      <c r="I42" s="98" t="n">
        <v>4</v>
      </c>
      <c r="J42" s="98" t="n">
        <v>12</v>
      </c>
      <c r="K42" s="98" t="n">
        <v>5</v>
      </c>
      <c r="L42" s="98" t="n">
        <v>1</v>
      </c>
      <c r="M42" s="99" t="n">
        <v>8</v>
      </c>
      <c r="N42" s="90"/>
      <c r="O42" s="100" t="n">
        <v>18</v>
      </c>
      <c r="P42" s="101" t="n">
        <v>1</v>
      </c>
      <c r="Q42" s="101" t="n">
        <v>0</v>
      </c>
      <c r="R42" s="101" t="n">
        <v>5</v>
      </c>
      <c r="S42" s="101" t="n">
        <v>0</v>
      </c>
      <c r="T42" s="101" t="n">
        <v>9</v>
      </c>
      <c r="U42" s="101" t="n">
        <v>1</v>
      </c>
      <c r="V42" s="101" t="n">
        <v>0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7</v>
      </c>
      <c r="F43" s="98" t="n">
        <v>7</v>
      </c>
      <c r="G43" s="98" t="n">
        <v>0</v>
      </c>
      <c r="H43" s="98" t="n">
        <v>3</v>
      </c>
      <c r="I43" s="98" t="n">
        <v>7</v>
      </c>
      <c r="J43" s="98" t="n">
        <v>15</v>
      </c>
      <c r="K43" s="98" t="n">
        <v>3</v>
      </c>
      <c r="L43" s="98" t="n">
        <v>2</v>
      </c>
      <c r="M43" s="99" t="n">
        <v>19</v>
      </c>
      <c r="N43" s="90"/>
      <c r="O43" s="100" t="n">
        <v>2</v>
      </c>
      <c r="P43" s="101" t="n">
        <v>1</v>
      </c>
      <c r="Q43" s="101" t="n">
        <v>2</v>
      </c>
      <c r="R43" s="101" t="n">
        <v>2</v>
      </c>
      <c r="S43" s="101" t="n">
        <v>0</v>
      </c>
      <c r="T43" s="101" t="n">
        <v>8</v>
      </c>
      <c r="U43" s="101" t="n">
        <v>0</v>
      </c>
      <c r="V43" s="101" t="n">
        <v>1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33</v>
      </c>
      <c r="F44" s="98" t="n">
        <v>57</v>
      </c>
      <c r="G44" s="98" t="n">
        <v>2</v>
      </c>
      <c r="H44" s="98" t="n">
        <v>32</v>
      </c>
      <c r="I44" s="98" t="n">
        <v>40</v>
      </c>
      <c r="J44" s="98" t="n">
        <v>111</v>
      </c>
      <c r="K44" s="98" t="n">
        <v>12</v>
      </c>
      <c r="L44" s="98" t="n">
        <v>22</v>
      </c>
      <c r="M44" s="99" t="n">
        <v>189</v>
      </c>
      <c r="N44" s="90"/>
      <c r="O44" s="100" t="n">
        <v>76</v>
      </c>
      <c r="P44" s="101" t="n">
        <v>18</v>
      </c>
      <c r="Q44" s="101" t="n">
        <v>36</v>
      </c>
      <c r="R44" s="101" t="n">
        <v>35</v>
      </c>
      <c r="S44" s="101" t="n">
        <v>29</v>
      </c>
      <c r="T44" s="101" t="n">
        <v>105</v>
      </c>
      <c r="U44" s="101" t="n">
        <v>12</v>
      </c>
      <c r="V44" s="101" t="n">
        <v>28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0</v>
      </c>
      <c r="F45" s="98" t="n">
        <v>3</v>
      </c>
      <c r="G45" s="98" t="n">
        <v>0</v>
      </c>
      <c r="H45" s="98" t="n">
        <v>0</v>
      </c>
      <c r="I45" s="98" t="n">
        <v>1</v>
      </c>
      <c r="J45" s="98" t="n">
        <v>3</v>
      </c>
      <c r="K45" s="98" t="n">
        <v>0</v>
      </c>
      <c r="L45" s="98" t="n">
        <v>0</v>
      </c>
      <c r="M45" s="99" t="n">
        <v>3</v>
      </c>
      <c r="N45" s="90"/>
      <c r="O45" s="100" t="n">
        <v>0</v>
      </c>
      <c r="P45" s="101" t="n">
        <v>0</v>
      </c>
      <c r="Q45" s="101" t="n">
        <v>0</v>
      </c>
      <c r="R45" s="101" t="n">
        <v>0</v>
      </c>
      <c r="S45" s="101" t="n">
        <v>1</v>
      </c>
      <c r="T45" s="101" t="n">
        <v>1</v>
      </c>
      <c r="U45" s="101" t="n">
        <v>0</v>
      </c>
      <c r="V45" s="101" t="n">
        <v>0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15</v>
      </c>
      <c r="F46" s="98" t="n">
        <v>4</v>
      </c>
      <c r="G46" s="98" t="n">
        <v>2</v>
      </c>
      <c r="H46" s="98" t="n">
        <v>2</v>
      </c>
      <c r="I46" s="98" t="n">
        <v>7</v>
      </c>
      <c r="J46" s="98" t="n">
        <v>24</v>
      </c>
      <c r="K46" s="98" t="n">
        <v>3</v>
      </c>
      <c r="L46" s="98" t="n">
        <v>6</v>
      </c>
      <c r="M46" s="99" t="n">
        <v>21</v>
      </c>
      <c r="N46" s="90"/>
      <c r="O46" s="100" t="n">
        <v>22</v>
      </c>
      <c r="P46" s="101" t="n">
        <v>3</v>
      </c>
      <c r="Q46" s="101" t="n">
        <v>9</v>
      </c>
      <c r="R46" s="101" t="n">
        <v>6</v>
      </c>
      <c r="S46" s="101" t="n">
        <v>7</v>
      </c>
      <c r="T46" s="101" t="n">
        <v>20</v>
      </c>
      <c r="U46" s="101" t="n">
        <v>2</v>
      </c>
      <c r="V46" s="101" t="n">
        <v>6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10</v>
      </c>
      <c r="F47" s="98" t="n">
        <v>2</v>
      </c>
      <c r="G47" s="98" t="n">
        <v>0</v>
      </c>
      <c r="H47" s="98" t="n">
        <v>0</v>
      </c>
      <c r="I47" s="98" t="n">
        <v>4</v>
      </c>
      <c r="J47" s="98" t="n">
        <v>8</v>
      </c>
      <c r="K47" s="98" t="n">
        <v>0</v>
      </c>
      <c r="L47" s="98" t="n">
        <v>1</v>
      </c>
      <c r="M47" s="99" t="n">
        <v>12</v>
      </c>
      <c r="N47" s="90"/>
      <c r="O47" s="100" t="n">
        <v>12</v>
      </c>
      <c r="P47" s="101" t="n">
        <v>1</v>
      </c>
      <c r="Q47" s="101" t="n">
        <v>5</v>
      </c>
      <c r="R47" s="101" t="n">
        <v>4</v>
      </c>
      <c r="S47" s="101" t="n">
        <v>1</v>
      </c>
      <c r="T47" s="101" t="n">
        <v>19</v>
      </c>
      <c r="U47" s="101" t="n">
        <v>0</v>
      </c>
      <c r="V47" s="101" t="n">
        <v>1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1</v>
      </c>
      <c r="F48" s="98" t="n">
        <v>1</v>
      </c>
      <c r="G48" s="98" t="n">
        <v>0</v>
      </c>
      <c r="H48" s="98" t="n">
        <v>1</v>
      </c>
      <c r="I48" s="98" t="n">
        <v>2</v>
      </c>
      <c r="J48" s="98" t="n">
        <v>2</v>
      </c>
      <c r="K48" s="98" t="n">
        <v>0</v>
      </c>
      <c r="L48" s="98" t="n">
        <v>0</v>
      </c>
      <c r="M48" s="99" t="n">
        <v>3</v>
      </c>
      <c r="N48" s="90"/>
      <c r="O48" s="100" t="n">
        <v>0</v>
      </c>
      <c r="P48" s="101" t="n">
        <v>0</v>
      </c>
      <c r="Q48" s="101" t="n">
        <v>1</v>
      </c>
      <c r="R48" s="101" t="n">
        <v>2</v>
      </c>
      <c r="S48" s="101" t="n">
        <v>2</v>
      </c>
      <c r="T48" s="101" t="n">
        <v>0</v>
      </c>
      <c r="U48" s="101" t="n">
        <v>1</v>
      </c>
      <c r="V48" s="101" t="n">
        <v>0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6</v>
      </c>
      <c r="F49" s="98" t="n">
        <v>3</v>
      </c>
      <c r="G49" s="98" t="n">
        <v>0</v>
      </c>
      <c r="H49" s="98" t="n">
        <v>0</v>
      </c>
      <c r="I49" s="98" t="n">
        <v>0</v>
      </c>
      <c r="J49" s="98" t="n">
        <v>6</v>
      </c>
      <c r="K49" s="98" t="n">
        <v>1</v>
      </c>
      <c r="L49" s="98" t="n">
        <v>1</v>
      </c>
      <c r="M49" s="99" t="n">
        <v>8</v>
      </c>
      <c r="N49" s="90"/>
      <c r="O49" s="100" t="n">
        <v>4</v>
      </c>
      <c r="P49" s="101" t="n">
        <v>0</v>
      </c>
      <c r="Q49" s="101" t="n">
        <v>2</v>
      </c>
      <c r="R49" s="101" t="n">
        <v>0</v>
      </c>
      <c r="S49" s="101" t="n">
        <v>0</v>
      </c>
      <c r="T49" s="101" t="n">
        <v>5</v>
      </c>
      <c r="U49" s="101" t="n">
        <v>0</v>
      </c>
      <c r="V49" s="101" t="n">
        <v>0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10</v>
      </c>
      <c r="F50" s="98" t="n">
        <v>6</v>
      </c>
      <c r="G50" s="98" t="n">
        <v>1</v>
      </c>
      <c r="H50" s="98" t="n">
        <v>1</v>
      </c>
      <c r="I50" s="98" t="n">
        <v>5</v>
      </c>
      <c r="J50" s="98" t="n">
        <v>7</v>
      </c>
      <c r="K50" s="98" t="n">
        <v>0</v>
      </c>
      <c r="L50" s="98" t="n">
        <v>3</v>
      </c>
      <c r="M50" s="99" t="n">
        <v>21</v>
      </c>
      <c r="N50" s="90"/>
      <c r="O50" s="100" t="n">
        <v>12</v>
      </c>
      <c r="P50" s="101" t="n">
        <v>5</v>
      </c>
      <c r="Q50" s="101" t="n">
        <v>5</v>
      </c>
      <c r="R50" s="101" t="n">
        <v>5</v>
      </c>
      <c r="S50" s="101" t="n">
        <v>3</v>
      </c>
      <c r="T50" s="101" t="n">
        <v>23</v>
      </c>
      <c r="U50" s="101" t="n">
        <v>2</v>
      </c>
      <c r="V50" s="101" t="n">
        <v>4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1</v>
      </c>
      <c r="F51" s="98" t="n">
        <v>0</v>
      </c>
      <c r="G51" s="98" t="n">
        <v>1</v>
      </c>
      <c r="H51" s="98" t="n">
        <v>0</v>
      </c>
      <c r="I51" s="98" t="n">
        <v>0</v>
      </c>
      <c r="J51" s="98" t="n">
        <v>3</v>
      </c>
      <c r="K51" s="98" t="n">
        <v>0</v>
      </c>
      <c r="L51" s="98" t="n">
        <v>0</v>
      </c>
      <c r="M51" s="99" t="n">
        <v>0</v>
      </c>
      <c r="N51" s="90"/>
      <c r="O51" s="100" t="n">
        <v>10</v>
      </c>
      <c r="P51" s="101" t="n">
        <v>0</v>
      </c>
      <c r="Q51" s="101" t="n">
        <v>0</v>
      </c>
      <c r="R51" s="101" t="n">
        <v>3</v>
      </c>
      <c r="S51" s="101" t="n">
        <v>0</v>
      </c>
      <c r="T51" s="101" t="n">
        <v>10</v>
      </c>
      <c r="U51" s="101" t="n">
        <v>0</v>
      </c>
      <c r="V51" s="101" t="n">
        <v>1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779</v>
      </c>
      <c r="F52" s="98" t="n">
        <v>216</v>
      </c>
      <c r="G52" s="98" t="n">
        <v>18</v>
      </c>
      <c r="H52" s="98" t="n">
        <v>151</v>
      </c>
      <c r="I52" s="98" t="n">
        <v>182</v>
      </c>
      <c r="J52" s="98" t="n">
        <v>669</v>
      </c>
      <c r="K52" s="98" t="n">
        <v>118</v>
      </c>
      <c r="L52" s="98" t="n">
        <v>64</v>
      </c>
      <c r="M52" s="99" t="n">
        <v>1013</v>
      </c>
      <c r="N52" s="90"/>
      <c r="O52" s="100" t="n">
        <v>398</v>
      </c>
      <c r="P52" s="101" t="n">
        <v>70</v>
      </c>
      <c r="Q52" s="101" t="n">
        <v>168</v>
      </c>
      <c r="R52" s="101" t="n">
        <v>151</v>
      </c>
      <c r="S52" s="101" t="n">
        <v>232</v>
      </c>
      <c r="T52" s="101" t="n">
        <v>504</v>
      </c>
      <c r="U52" s="101" t="n">
        <v>33</v>
      </c>
      <c r="V52" s="101" t="n">
        <v>184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437</v>
      </c>
      <c r="F53" s="98" t="n">
        <v>18</v>
      </c>
      <c r="G53" s="98" t="n">
        <v>1</v>
      </c>
      <c r="H53" s="98" t="n">
        <v>14</v>
      </c>
      <c r="I53" s="98" t="n">
        <v>19</v>
      </c>
      <c r="J53" s="98" t="n">
        <v>184</v>
      </c>
      <c r="K53" s="98" t="n">
        <v>20</v>
      </c>
      <c r="L53" s="98" t="n">
        <v>28</v>
      </c>
      <c r="M53" s="99" t="n">
        <v>175</v>
      </c>
      <c r="N53" s="90"/>
      <c r="O53" s="100" t="n">
        <v>5</v>
      </c>
      <c r="P53" s="101" t="n">
        <v>4</v>
      </c>
      <c r="Q53" s="101" t="n">
        <v>9</v>
      </c>
      <c r="R53" s="101" t="n">
        <v>9</v>
      </c>
      <c r="S53" s="101" t="n">
        <v>12</v>
      </c>
      <c r="T53" s="101" t="n">
        <v>22</v>
      </c>
      <c r="U53" s="101" t="n">
        <v>8</v>
      </c>
      <c r="V53" s="101" t="n">
        <v>7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3</v>
      </c>
      <c r="F54" s="98" t="n">
        <v>2</v>
      </c>
      <c r="G54" s="98" t="n">
        <v>0</v>
      </c>
      <c r="H54" s="98" t="n">
        <v>2</v>
      </c>
      <c r="I54" s="98" t="n">
        <v>0</v>
      </c>
      <c r="J54" s="98" t="n">
        <v>12</v>
      </c>
      <c r="K54" s="98" t="n">
        <v>10</v>
      </c>
      <c r="L54" s="98" t="n">
        <v>0</v>
      </c>
      <c r="M54" s="99" t="n">
        <v>6</v>
      </c>
      <c r="N54" s="90"/>
      <c r="O54" s="100" t="n">
        <v>2</v>
      </c>
      <c r="P54" s="101" t="n">
        <v>0</v>
      </c>
      <c r="Q54" s="101" t="n">
        <v>0</v>
      </c>
      <c r="R54" s="101" t="n">
        <v>0</v>
      </c>
      <c r="S54" s="101" t="n">
        <v>1</v>
      </c>
      <c r="T54" s="101" t="n">
        <v>2</v>
      </c>
      <c r="U54" s="101" t="n">
        <v>0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0</v>
      </c>
      <c r="F55" s="98" t="n">
        <v>0</v>
      </c>
      <c r="G55" s="98" t="n">
        <v>1</v>
      </c>
      <c r="H55" s="98" t="n">
        <v>0</v>
      </c>
      <c r="I55" s="98" t="n">
        <v>0</v>
      </c>
      <c r="J55" s="98" t="n">
        <v>1</v>
      </c>
      <c r="K55" s="98" t="n">
        <v>0</v>
      </c>
      <c r="L55" s="98" t="n">
        <v>0</v>
      </c>
      <c r="M55" s="99" t="n">
        <v>3</v>
      </c>
      <c r="N55" s="90"/>
      <c r="O55" s="100" t="n">
        <v>2</v>
      </c>
      <c r="P55" s="101" t="n">
        <v>0</v>
      </c>
      <c r="Q55" s="101" t="n">
        <v>0</v>
      </c>
      <c r="R55" s="101" t="n">
        <v>0</v>
      </c>
      <c r="S55" s="101" t="n">
        <v>3</v>
      </c>
      <c r="T55" s="101" t="n">
        <v>2</v>
      </c>
      <c r="U55" s="101" t="n">
        <v>1</v>
      </c>
      <c r="V55" s="101" t="n">
        <v>2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164</v>
      </c>
      <c r="F56" s="102" t="n">
        <v>100</v>
      </c>
      <c r="G56" s="102" t="n">
        <v>25</v>
      </c>
      <c r="H56" s="102" t="n">
        <v>41</v>
      </c>
      <c r="I56" s="102" t="n">
        <v>64</v>
      </c>
      <c r="J56" s="102" t="n">
        <v>154</v>
      </c>
      <c r="K56" s="102" t="n">
        <v>23</v>
      </c>
      <c r="L56" s="102" t="n">
        <v>27</v>
      </c>
      <c r="M56" s="103" t="n">
        <v>258</v>
      </c>
      <c r="N56" s="90"/>
      <c r="O56" s="104" t="n">
        <v>168</v>
      </c>
      <c r="P56" s="105" t="n">
        <v>29</v>
      </c>
      <c r="Q56" s="105" t="n">
        <v>56</v>
      </c>
      <c r="R56" s="105" t="n">
        <v>63</v>
      </c>
      <c r="S56" s="105" t="n">
        <v>69</v>
      </c>
      <c r="T56" s="105" t="n">
        <v>221</v>
      </c>
      <c r="U56" s="105" t="n">
        <v>15</v>
      </c>
      <c r="V56" s="105" t="n">
        <v>41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917</v>
      </c>
      <c r="F7" s="33" t="n">
        <f aca="false">SUM(F8,F25,F29)</f>
        <v>59</v>
      </c>
      <c r="G7" s="33" t="n">
        <f aca="false">SUM(G8,G25,G29)</f>
        <v>3385</v>
      </c>
      <c r="H7" s="33" t="n">
        <f aca="false">SUM(H8,H25,H29)</f>
        <v>555</v>
      </c>
      <c r="I7" s="33" t="n">
        <f aca="false">SUM(I8,I25,I29)</f>
        <v>3314</v>
      </c>
      <c r="J7" s="33" t="n">
        <f aca="false">SUM(J8,J25,J29)</f>
        <v>10171</v>
      </c>
      <c r="K7" s="33" t="n">
        <f aca="false">SUM(K8,K25,K29)</f>
        <v>9697</v>
      </c>
      <c r="L7" s="33" t="n">
        <f aca="false">SUM(L8,L25,L29)</f>
        <v>11039</v>
      </c>
      <c r="M7" s="85"/>
      <c r="N7" s="35" t="n">
        <f aca="false">SUM(N8,N25,N29)</f>
        <v>2657</v>
      </c>
      <c r="O7" s="33" t="n">
        <f aca="false">SUM(O8,O25,O29)</f>
        <v>1419</v>
      </c>
      <c r="P7" s="33" t="n">
        <f aca="false">SUM(P8,P25,P29)</f>
        <v>7134</v>
      </c>
      <c r="Q7" s="33" t="n">
        <f aca="false">SUM(Q8,Q25,Q29)</f>
        <v>2630</v>
      </c>
      <c r="R7" s="33" t="n">
        <f aca="false">SUM(R8,R25,R29)</f>
        <v>79</v>
      </c>
      <c r="S7" s="33" t="n">
        <f aca="false">SUM(S8,S25,S29)</f>
        <v>20578</v>
      </c>
      <c r="T7" s="33" t="n">
        <f aca="false">SUM(T8,T25,T29)</f>
        <v>1934</v>
      </c>
      <c r="U7" s="33" t="n">
        <f aca="false">SUM(U8,U25,U29)</f>
        <v>35642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88</v>
      </c>
      <c r="F8" s="32" t="n">
        <f aca="false">SUM(F9:F24)</f>
        <v>5</v>
      </c>
      <c r="G8" s="32" t="n">
        <f aca="false">SUM(G9:G24)</f>
        <v>571</v>
      </c>
      <c r="H8" s="32" t="n">
        <f aca="false">SUM(H9:H24)</f>
        <v>64</v>
      </c>
      <c r="I8" s="32" t="n">
        <f aca="false">SUM(I9:I24)</f>
        <v>387</v>
      </c>
      <c r="J8" s="32" t="n">
        <f aca="false">SUM(J9:J24)</f>
        <v>627</v>
      </c>
      <c r="K8" s="32" t="n">
        <f aca="false">SUM(K9:K24)</f>
        <v>355</v>
      </c>
      <c r="L8" s="32" t="n">
        <f aca="false">SUM(L9:L24)</f>
        <v>341</v>
      </c>
      <c r="M8" s="85"/>
      <c r="N8" s="41" t="n">
        <f aca="false">SUM(N9:N24)</f>
        <v>113</v>
      </c>
      <c r="O8" s="32" t="n">
        <f aca="false">SUM(O9:O24)</f>
        <v>55</v>
      </c>
      <c r="P8" s="32" t="n">
        <f aca="false">SUM(P9:P24)</f>
        <v>63</v>
      </c>
      <c r="Q8" s="32" t="n">
        <f aca="false">SUM(Q9:Q24)</f>
        <v>316</v>
      </c>
      <c r="R8" s="32" t="n">
        <f aca="false">SUM(R9:R24)</f>
        <v>2</v>
      </c>
      <c r="S8" s="32" t="n">
        <f aca="false">SUM(S9:S24)</f>
        <v>288</v>
      </c>
      <c r="T8" s="32" t="n">
        <f aca="false">SUM(T9:T24)</f>
        <v>306</v>
      </c>
      <c r="U8" s="32" t="n">
        <f aca="false">SUM(U9:U24)</f>
        <v>3019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22</v>
      </c>
      <c r="F9" s="121" t="n">
        <v>1</v>
      </c>
      <c r="G9" s="121" t="n">
        <v>134</v>
      </c>
      <c r="H9" s="121" t="n">
        <v>15</v>
      </c>
      <c r="I9" s="121" t="n">
        <v>95</v>
      </c>
      <c r="J9" s="121" t="n">
        <v>158</v>
      </c>
      <c r="K9" s="121" t="n">
        <v>59</v>
      </c>
      <c r="L9" s="122" t="n">
        <v>58</v>
      </c>
      <c r="M9" s="90"/>
      <c r="N9" s="123" t="n">
        <v>31</v>
      </c>
      <c r="O9" s="124" t="n">
        <v>19</v>
      </c>
      <c r="P9" s="124" t="n">
        <v>24</v>
      </c>
      <c r="Q9" s="124" t="n">
        <v>95</v>
      </c>
      <c r="R9" s="124" t="n">
        <v>2</v>
      </c>
      <c r="S9" s="124" t="n">
        <v>91</v>
      </c>
      <c r="T9" s="124" t="n">
        <v>51</v>
      </c>
      <c r="U9" s="124" t="n">
        <v>961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8</v>
      </c>
      <c r="F10" s="121" t="n">
        <v>0</v>
      </c>
      <c r="G10" s="121" t="n">
        <v>36</v>
      </c>
      <c r="H10" s="121" t="n">
        <v>4</v>
      </c>
      <c r="I10" s="121" t="n">
        <v>29</v>
      </c>
      <c r="J10" s="121" t="n">
        <v>52</v>
      </c>
      <c r="K10" s="121" t="n">
        <v>17</v>
      </c>
      <c r="L10" s="122" t="n">
        <v>21</v>
      </c>
      <c r="M10" s="90"/>
      <c r="N10" s="123" t="n">
        <v>12</v>
      </c>
      <c r="O10" s="124" t="n">
        <v>3</v>
      </c>
      <c r="P10" s="124" t="n">
        <v>1</v>
      </c>
      <c r="Q10" s="124" t="n">
        <v>15</v>
      </c>
      <c r="R10" s="124" t="n">
        <v>0</v>
      </c>
      <c r="S10" s="124" t="n">
        <v>14</v>
      </c>
      <c r="T10" s="124" t="n">
        <v>22</v>
      </c>
      <c r="U10" s="124" t="n">
        <v>233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6</v>
      </c>
      <c r="F11" s="121" t="n">
        <v>2</v>
      </c>
      <c r="G11" s="121" t="n">
        <v>14</v>
      </c>
      <c r="H11" s="121" t="n">
        <v>1</v>
      </c>
      <c r="I11" s="121" t="n">
        <v>12</v>
      </c>
      <c r="J11" s="121" t="n">
        <v>28</v>
      </c>
      <c r="K11" s="121" t="n">
        <v>19</v>
      </c>
      <c r="L11" s="122" t="n">
        <v>17</v>
      </c>
      <c r="M11" s="90"/>
      <c r="N11" s="123" t="n">
        <v>5</v>
      </c>
      <c r="O11" s="124" t="n">
        <v>3</v>
      </c>
      <c r="P11" s="124" t="n">
        <v>7</v>
      </c>
      <c r="Q11" s="124" t="n">
        <v>8</v>
      </c>
      <c r="R11" s="124" t="n">
        <v>0</v>
      </c>
      <c r="S11" s="124" t="n">
        <v>18</v>
      </c>
      <c r="T11" s="124" t="n">
        <v>7</v>
      </c>
      <c r="U11" s="124" t="n">
        <v>109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90"/>
      <c r="N12" s="123" t="n">
        <v>0</v>
      </c>
      <c r="O12" s="124" t="n">
        <v>1</v>
      </c>
      <c r="P12" s="124" t="n">
        <v>0</v>
      </c>
      <c r="Q12" s="124" t="n">
        <v>0</v>
      </c>
      <c r="R12" s="124" t="n">
        <v>0</v>
      </c>
      <c r="S12" s="124" t="n">
        <v>1</v>
      </c>
      <c r="T12" s="124" t="n">
        <v>0</v>
      </c>
      <c r="U12" s="124" t="n">
        <v>3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3</v>
      </c>
      <c r="F13" s="121" t="n">
        <v>0</v>
      </c>
      <c r="G13" s="121" t="n">
        <v>16</v>
      </c>
      <c r="H13" s="121" t="n">
        <v>3</v>
      </c>
      <c r="I13" s="121" t="n">
        <v>11</v>
      </c>
      <c r="J13" s="121" t="n">
        <v>25</v>
      </c>
      <c r="K13" s="121" t="n">
        <v>3</v>
      </c>
      <c r="L13" s="122" t="n">
        <v>8</v>
      </c>
      <c r="M13" s="90"/>
      <c r="N13" s="123" t="n">
        <v>3</v>
      </c>
      <c r="O13" s="124" t="n">
        <v>5</v>
      </c>
      <c r="P13" s="124" t="n">
        <v>1</v>
      </c>
      <c r="Q13" s="124" t="n">
        <v>12</v>
      </c>
      <c r="R13" s="124" t="n">
        <v>0</v>
      </c>
      <c r="S13" s="124" t="n">
        <v>1</v>
      </c>
      <c r="T13" s="124" t="n">
        <v>9</v>
      </c>
      <c r="U13" s="124" t="n">
        <v>78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1</v>
      </c>
      <c r="F14" s="121" t="n">
        <v>0</v>
      </c>
      <c r="G14" s="121" t="n">
        <v>2</v>
      </c>
      <c r="H14" s="121" t="n">
        <v>1</v>
      </c>
      <c r="I14" s="121" t="n">
        <v>2</v>
      </c>
      <c r="J14" s="121" t="n">
        <v>7</v>
      </c>
      <c r="K14" s="121" t="n">
        <v>0</v>
      </c>
      <c r="L14" s="122" t="n">
        <v>0</v>
      </c>
      <c r="M14" s="90"/>
      <c r="N14" s="123" t="n">
        <v>0</v>
      </c>
      <c r="O14" s="124" t="n">
        <v>1</v>
      </c>
      <c r="P14" s="124" t="n">
        <v>0</v>
      </c>
      <c r="Q14" s="124" t="n">
        <v>3</v>
      </c>
      <c r="R14" s="124" t="n">
        <v>0</v>
      </c>
      <c r="S14" s="124" t="n">
        <v>1</v>
      </c>
      <c r="T14" s="124" t="n">
        <v>2</v>
      </c>
      <c r="U14" s="124" t="n">
        <v>18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0</v>
      </c>
      <c r="F15" s="121" t="n">
        <v>0</v>
      </c>
      <c r="G15" s="121" t="n">
        <v>3</v>
      </c>
      <c r="H15" s="121" t="n">
        <v>1</v>
      </c>
      <c r="I15" s="121" t="n">
        <v>2</v>
      </c>
      <c r="J15" s="121" t="n">
        <v>3</v>
      </c>
      <c r="K15" s="121" t="n">
        <v>0</v>
      </c>
      <c r="L15" s="122" t="n">
        <v>1</v>
      </c>
      <c r="M15" s="90"/>
      <c r="N15" s="123" t="n">
        <v>0</v>
      </c>
      <c r="O15" s="124" t="n">
        <v>0</v>
      </c>
      <c r="P15" s="124" t="n">
        <v>1</v>
      </c>
      <c r="Q15" s="124" t="n">
        <v>4</v>
      </c>
      <c r="R15" s="124" t="n">
        <v>0</v>
      </c>
      <c r="S15" s="124" t="n">
        <v>1</v>
      </c>
      <c r="T15" s="124" t="n">
        <v>2</v>
      </c>
      <c r="U15" s="124" t="n">
        <v>21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0</v>
      </c>
      <c r="F16" s="121" t="n">
        <v>0</v>
      </c>
      <c r="G16" s="121" t="n">
        <v>8</v>
      </c>
      <c r="H16" s="121" t="n">
        <v>1</v>
      </c>
      <c r="I16" s="121" t="n">
        <v>5</v>
      </c>
      <c r="J16" s="121" t="n">
        <v>11</v>
      </c>
      <c r="K16" s="121" t="n">
        <v>51</v>
      </c>
      <c r="L16" s="122" t="n">
        <v>40</v>
      </c>
      <c r="M16" s="90"/>
      <c r="N16" s="123" t="n">
        <v>14</v>
      </c>
      <c r="O16" s="124" t="n">
        <v>6</v>
      </c>
      <c r="P16" s="124" t="n">
        <v>1</v>
      </c>
      <c r="Q16" s="124" t="n">
        <v>2</v>
      </c>
      <c r="R16" s="124" t="n">
        <v>0</v>
      </c>
      <c r="S16" s="124" t="n">
        <v>4</v>
      </c>
      <c r="T16" s="124" t="n">
        <v>5</v>
      </c>
      <c r="U16" s="124" t="n">
        <v>53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2</v>
      </c>
      <c r="F17" s="121" t="n">
        <v>0</v>
      </c>
      <c r="G17" s="121" t="n">
        <v>2</v>
      </c>
      <c r="H17" s="121" t="n">
        <v>0</v>
      </c>
      <c r="I17" s="121" t="n">
        <v>3</v>
      </c>
      <c r="J17" s="121" t="n">
        <v>5</v>
      </c>
      <c r="K17" s="121" t="n">
        <v>0</v>
      </c>
      <c r="L17" s="122" t="n">
        <v>1</v>
      </c>
      <c r="M17" s="90"/>
      <c r="N17" s="123" t="n">
        <v>0</v>
      </c>
      <c r="O17" s="124" t="n">
        <v>0</v>
      </c>
      <c r="P17" s="124" t="n">
        <v>0</v>
      </c>
      <c r="Q17" s="124" t="n">
        <v>3</v>
      </c>
      <c r="R17" s="124" t="n">
        <v>0</v>
      </c>
      <c r="S17" s="124" t="n">
        <v>4</v>
      </c>
      <c r="T17" s="124" t="n">
        <v>2</v>
      </c>
      <c r="U17" s="124" t="n">
        <v>31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0</v>
      </c>
      <c r="F18" s="121" t="n">
        <v>0</v>
      </c>
      <c r="G18" s="121" t="n">
        <v>2</v>
      </c>
      <c r="H18" s="121" t="n">
        <v>0</v>
      </c>
      <c r="I18" s="121" t="n">
        <v>2</v>
      </c>
      <c r="J18" s="121" t="n">
        <v>4</v>
      </c>
      <c r="K18" s="121" t="n">
        <v>0</v>
      </c>
      <c r="L18" s="122" t="n">
        <v>2</v>
      </c>
      <c r="M18" s="90"/>
      <c r="N18" s="123" t="n">
        <v>1</v>
      </c>
      <c r="O18" s="124" t="n">
        <v>0</v>
      </c>
      <c r="P18" s="124" t="n">
        <v>0</v>
      </c>
      <c r="Q18" s="124" t="n">
        <v>2</v>
      </c>
      <c r="R18" s="124" t="n">
        <v>0</v>
      </c>
      <c r="S18" s="124" t="n">
        <v>0</v>
      </c>
      <c r="T18" s="124" t="n">
        <v>1</v>
      </c>
      <c r="U18" s="124" t="n">
        <v>6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16</v>
      </c>
      <c r="F19" s="121" t="n">
        <v>0</v>
      </c>
      <c r="G19" s="121" t="n">
        <v>66</v>
      </c>
      <c r="H19" s="121" t="n">
        <v>5</v>
      </c>
      <c r="I19" s="121" t="n">
        <v>37</v>
      </c>
      <c r="J19" s="121" t="n">
        <v>78</v>
      </c>
      <c r="K19" s="121" t="n">
        <v>20</v>
      </c>
      <c r="L19" s="122" t="n">
        <v>17</v>
      </c>
      <c r="M19" s="90"/>
      <c r="N19" s="123" t="n">
        <v>8</v>
      </c>
      <c r="O19" s="124" t="n">
        <v>5</v>
      </c>
      <c r="P19" s="124" t="n">
        <v>4</v>
      </c>
      <c r="Q19" s="124" t="n">
        <v>33</v>
      </c>
      <c r="R19" s="124" t="n">
        <v>0</v>
      </c>
      <c r="S19" s="124" t="n">
        <v>20</v>
      </c>
      <c r="T19" s="124" t="n">
        <v>38</v>
      </c>
      <c r="U19" s="124" t="n">
        <v>274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6</v>
      </c>
      <c r="F20" s="121" t="n">
        <v>0</v>
      </c>
      <c r="G20" s="121" t="n">
        <v>67</v>
      </c>
      <c r="H20" s="121" t="n">
        <v>9</v>
      </c>
      <c r="I20" s="121" t="n">
        <v>43</v>
      </c>
      <c r="J20" s="121" t="n">
        <v>70</v>
      </c>
      <c r="K20" s="121" t="n">
        <v>121</v>
      </c>
      <c r="L20" s="122" t="n">
        <v>93</v>
      </c>
      <c r="M20" s="90"/>
      <c r="N20" s="123" t="n">
        <v>8</v>
      </c>
      <c r="O20" s="124" t="n">
        <v>7</v>
      </c>
      <c r="P20" s="124" t="n">
        <v>1</v>
      </c>
      <c r="Q20" s="124" t="n">
        <v>55</v>
      </c>
      <c r="R20" s="124" t="n">
        <v>0</v>
      </c>
      <c r="S20" s="124" t="n">
        <v>21</v>
      </c>
      <c r="T20" s="124" t="n">
        <v>36</v>
      </c>
      <c r="U20" s="124" t="n">
        <v>472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2</v>
      </c>
      <c r="F21" s="121" t="n">
        <v>0</v>
      </c>
      <c r="G21" s="121" t="n">
        <v>10</v>
      </c>
      <c r="H21" s="121" t="n">
        <v>0</v>
      </c>
      <c r="I21" s="121" t="n">
        <v>18</v>
      </c>
      <c r="J21" s="121" t="n">
        <v>12</v>
      </c>
      <c r="K21" s="121" t="n">
        <v>1</v>
      </c>
      <c r="L21" s="122" t="n">
        <v>1</v>
      </c>
      <c r="M21" s="90"/>
      <c r="N21" s="123" t="n">
        <v>0</v>
      </c>
      <c r="O21" s="124" t="n">
        <v>0</v>
      </c>
      <c r="P21" s="124" t="n">
        <v>0</v>
      </c>
      <c r="Q21" s="124" t="n">
        <v>5</v>
      </c>
      <c r="R21" s="124" t="n">
        <v>0</v>
      </c>
      <c r="S21" s="124" t="n">
        <v>5</v>
      </c>
      <c r="T21" s="124" t="n">
        <v>7</v>
      </c>
      <c r="U21" s="124" t="n">
        <v>48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3</v>
      </c>
      <c r="F22" s="121" t="n">
        <v>0</v>
      </c>
      <c r="G22" s="121" t="n">
        <v>3</v>
      </c>
      <c r="H22" s="121" t="n">
        <v>3</v>
      </c>
      <c r="I22" s="121" t="n">
        <v>12</v>
      </c>
      <c r="J22" s="121" t="n">
        <v>25</v>
      </c>
      <c r="K22" s="121" t="n">
        <v>1</v>
      </c>
      <c r="L22" s="122" t="n">
        <v>11</v>
      </c>
      <c r="M22" s="90"/>
      <c r="N22" s="123" t="n">
        <v>15</v>
      </c>
      <c r="O22" s="124" t="n">
        <v>1</v>
      </c>
      <c r="P22" s="124" t="n">
        <v>3</v>
      </c>
      <c r="Q22" s="124" t="n">
        <v>5</v>
      </c>
      <c r="R22" s="124" t="n">
        <v>0</v>
      </c>
      <c r="S22" s="124" t="n">
        <v>5</v>
      </c>
      <c r="T22" s="124" t="n">
        <v>2</v>
      </c>
      <c r="U22" s="124" t="n">
        <v>38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10</v>
      </c>
      <c r="F23" s="121" t="n">
        <v>0</v>
      </c>
      <c r="G23" s="121" t="n">
        <v>107</v>
      </c>
      <c r="H23" s="121" t="n">
        <v>16</v>
      </c>
      <c r="I23" s="121" t="n">
        <v>59</v>
      </c>
      <c r="J23" s="121" t="n">
        <v>75</v>
      </c>
      <c r="K23" s="121" t="n">
        <v>16</v>
      </c>
      <c r="L23" s="122" t="n">
        <v>26</v>
      </c>
      <c r="M23" s="90"/>
      <c r="N23" s="123" t="n">
        <v>6</v>
      </c>
      <c r="O23" s="124" t="n">
        <v>2</v>
      </c>
      <c r="P23" s="124" t="n">
        <v>8</v>
      </c>
      <c r="Q23" s="124" t="n">
        <v>37</v>
      </c>
      <c r="R23" s="124" t="n">
        <v>0</v>
      </c>
      <c r="S23" s="124" t="n">
        <v>53</v>
      </c>
      <c r="T23" s="124" t="n">
        <v>52</v>
      </c>
      <c r="U23" s="124" t="n">
        <v>293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9</v>
      </c>
      <c r="F24" s="121" t="n">
        <v>2</v>
      </c>
      <c r="G24" s="121" t="n">
        <v>101</v>
      </c>
      <c r="H24" s="121" t="n">
        <v>5</v>
      </c>
      <c r="I24" s="121" t="n">
        <v>57</v>
      </c>
      <c r="J24" s="121" t="n">
        <v>74</v>
      </c>
      <c r="K24" s="121" t="n">
        <v>47</v>
      </c>
      <c r="L24" s="122" t="n">
        <v>45</v>
      </c>
      <c r="M24" s="85"/>
      <c r="N24" s="123" t="n">
        <v>10</v>
      </c>
      <c r="O24" s="124" t="n">
        <v>2</v>
      </c>
      <c r="P24" s="124" t="n">
        <v>12</v>
      </c>
      <c r="Q24" s="124" t="n">
        <v>37</v>
      </c>
      <c r="R24" s="124" t="n">
        <v>0</v>
      </c>
      <c r="S24" s="124" t="n">
        <v>49</v>
      </c>
      <c r="T24" s="124" t="n">
        <v>70</v>
      </c>
      <c r="U24" s="124" t="n">
        <v>381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66</v>
      </c>
      <c r="F25" s="32" t="n">
        <f aca="false">SUM(F26:F28)</f>
        <v>7</v>
      </c>
      <c r="G25" s="32" t="n">
        <f aca="false">SUM(G26:G28)</f>
        <v>611</v>
      </c>
      <c r="H25" s="32" t="n">
        <f aca="false">SUM(H26:H28)</f>
        <v>46</v>
      </c>
      <c r="I25" s="32" t="n">
        <f aca="false">SUM(I26:I28)</f>
        <v>356</v>
      </c>
      <c r="J25" s="32" t="n">
        <f aca="false">SUM(J26:J28)</f>
        <v>1008</v>
      </c>
      <c r="K25" s="32" t="n">
        <f aca="false">SUM(K26:K28)</f>
        <v>3105</v>
      </c>
      <c r="L25" s="32" t="n">
        <f aca="false">SUM(L26:L28)</f>
        <v>3521</v>
      </c>
      <c r="M25" s="90"/>
      <c r="N25" s="41" t="n">
        <f aca="false">SUM(N26:N28)</f>
        <v>1212</v>
      </c>
      <c r="O25" s="32" t="n">
        <f aca="false">SUM(O26:O28)</f>
        <v>317</v>
      </c>
      <c r="P25" s="32" t="n">
        <f aca="false">SUM(P26:P28)</f>
        <v>42</v>
      </c>
      <c r="Q25" s="32" t="n">
        <f aca="false">SUM(Q26:Q28)</f>
        <v>197</v>
      </c>
      <c r="R25" s="32" t="n">
        <f aca="false">SUM(R26:R28)</f>
        <v>5</v>
      </c>
      <c r="S25" s="32" t="n">
        <f aca="false">SUM(S26:S28)</f>
        <v>405</v>
      </c>
      <c r="T25" s="32" t="n">
        <f aca="false">SUM(T26:T28)</f>
        <v>161</v>
      </c>
      <c r="U25" s="32" t="n">
        <f aca="false">SUM(U26:U28)</f>
        <v>2766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10</v>
      </c>
      <c r="F26" s="125" t="n">
        <v>0</v>
      </c>
      <c r="G26" s="125" t="n">
        <v>135</v>
      </c>
      <c r="H26" s="125" t="n">
        <v>13</v>
      </c>
      <c r="I26" s="125" t="n">
        <v>64</v>
      </c>
      <c r="J26" s="125" t="n">
        <v>92</v>
      </c>
      <c r="K26" s="125" t="n">
        <v>73</v>
      </c>
      <c r="L26" s="126" t="n">
        <v>85</v>
      </c>
      <c r="M26" s="90"/>
      <c r="N26" s="127" t="n">
        <v>3</v>
      </c>
      <c r="O26" s="128" t="n">
        <v>6</v>
      </c>
      <c r="P26" s="128" t="n">
        <v>4</v>
      </c>
      <c r="Q26" s="128" t="n">
        <v>36</v>
      </c>
      <c r="R26" s="128" t="n">
        <v>0</v>
      </c>
      <c r="S26" s="128" t="n">
        <v>22</v>
      </c>
      <c r="T26" s="128" t="n">
        <v>33</v>
      </c>
      <c r="U26" s="128" t="n">
        <v>558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4</v>
      </c>
      <c r="F27" s="125" t="n">
        <v>0</v>
      </c>
      <c r="G27" s="125" t="n">
        <v>190</v>
      </c>
      <c r="H27" s="125" t="n">
        <v>1</v>
      </c>
      <c r="I27" s="125" t="n">
        <v>79</v>
      </c>
      <c r="J27" s="125" t="n">
        <v>72</v>
      </c>
      <c r="K27" s="125" t="n">
        <v>1302</v>
      </c>
      <c r="L27" s="126" t="n">
        <v>1198</v>
      </c>
      <c r="M27" s="90"/>
      <c r="N27" s="127" t="n">
        <v>24</v>
      </c>
      <c r="O27" s="128" t="n">
        <v>41</v>
      </c>
      <c r="P27" s="128" t="n">
        <v>0</v>
      </c>
      <c r="Q27" s="128" t="n">
        <v>12</v>
      </c>
      <c r="R27" s="128" t="n">
        <v>0</v>
      </c>
      <c r="S27" s="128" t="n">
        <v>1</v>
      </c>
      <c r="T27" s="128" t="n">
        <v>8</v>
      </c>
      <c r="U27" s="128" t="n">
        <v>393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52</v>
      </c>
      <c r="F28" s="125" t="n">
        <v>7</v>
      </c>
      <c r="G28" s="125" t="n">
        <v>286</v>
      </c>
      <c r="H28" s="125" t="n">
        <v>32</v>
      </c>
      <c r="I28" s="125" t="n">
        <v>213</v>
      </c>
      <c r="J28" s="125" t="n">
        <v>844</v>
      </c>
      <c r="K28" s="125" t="n">
        <v>1730</v>
      </c>
      <c r="L28" s="126" t="n">
        <v>2238</v>
      </c>
      <c r="M28" s="85"/>
      <c r="N28" s="127" t="n">
        <v>1185</v>
      </c>
      <c r="O28" s="128" t="n">
        <v>270</v>
      </c>
      <c r="P28" s="128" t="n">
        <v>38</v>
      </c>
      <c r="Q28" s="128" t="n">
        <v>149</v>
      </c>
      <c r="R28" s="128" t="n">
        <v>5</v>
      </c>
      <c r="S28" s="128" t="n">
        <v>382</v>
      </c>
      <c r="T28" s="128" t="n">
        <v>120</v>
      </c>
      <c r="U28" s="128" t="n">
        <v>1815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763</v>
      </c>
      <c r="F29" s="32" t="n">
        <f aca="false">SUM(F30:F56)</f>
        <v>47</v>
      </c>
      <c r="G29" s="32" t="n">
        <f aca="false">SUM(G30:G56)</f>
        <v>2203</v>
      </c>
      <c r="H29" s="32" t="n">
        <f aca="false">SUM(H30:H56)</f>
        <v>445</v>
      </c>
      <c r="I29" s="32" t="n">
        <f aca="false">SUM(I30:I56)</f>
        <v>2571</v>
      </c>
      <c r="J29" s="32" t="n">
        <f aca="false">SUM(J30:J56)</f>
        <v>8536</v>
      </c>
      <c r="K29" s="32" t="n">
        <f aca="false">SUM(K30:K56)</f>
        <v>6237</v>
      </c>
      <c r="L29" s="32" t="n">
        <f aca="false">SUM(L30:L56)</f>
        <v>7177</v>
      </c>
      <c r="M29" s="90"/>
      <c r="N29" s="41" t="n">
        <f aca="false">SUM(N30:N56)</f>
        <v>1332</v>
      </c>
      <c r="O29" s="32" t="n">
        <f aca="false">SUM(O30:O56)</f>
        <v>1047</v>
      </c>
      <c r="P29" s="32" t="n">
        <f aca="false">SUM(P30:P56)</f>
        <v>7029</v>
      </c>
      <c r="Q29" s="32" t="n">
        <f aca="false">SUM(Q30:Q56)</f>
        <v>2117</v>
      </c>
      <c r="R29" s="32" t="n">
        <f aca="false">SUM(R30:R56)</f>
        <v>72</v>
      </c>
      <c r="S29" s="32" t="n">
        <f aca="false">SUM(S30:S56)</f>
        <v>19885</v>
      </c>
      <c r="T29" s="32" t="n">
        <f aca="false">SUM(T30:T56)</f>
        <v>1467</v>
      </c>
      <c r="U29" s="32" t="n">
        <f aca="false">SUM(U30:U56)</f>
        <v>29857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2</v>
      </c>
      <c r="K30" s="129" t="n">
        <v>0</v>
      </c>
      <c r="L30" s="130" t="n">
        <v>0</v>
      </c>
      <c r="M30" s="90"/>
      <c r="N30" s="131" t="n">
        <v>0</v>
      </c>
      <c r="O30" s="132" t="n">
        <v>0</v>
      </c>
      <c r="P30" s="132" t="n">
        <v>0</v>
      </c>
      <c r="Q30" s="132" t="n">
        <v>1</v>
      </c>
      <c r="R30" s="132" t="n">
        <v>0</v>
      </c>
      <c r="S30" s="132" t="n">
        <v>1</v>
      </c>
      <c r="T30" s="132" t="n">
        <v>0</v>
      </c>
      <c r="U30" s="132" t="n">
        <v>4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0</v>
      </c>
      <c r="F32" s="129" t="n">
        <v>0</v>
      </c>
      <c r="G32" s="129" t="n">
        <v>3</v>
      </c>
      <c r="H32" s="129" t="n">
        <v>0</v>
      </c>
      <c r="I32" s="129" t="n">
        <v>2</v>
      </c>
      <c r="J32" s="129" t="n">
        <v>2</v>
      </c>
      <c r="K32" s="129" t="n">
        <v>4</v>
      </c>
      <c r="L32" s="130" t="n">
        <v>2</v>
      </c>
      <c r="M32" s="90"/>
      <c r="N32" s="131" t="n">
        <v>1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10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0</v>
      </c>
      <c r="F33" s="129" t="n">
        <v>0</v>
      </c>
      <c r="G33" s="129" t="n">
        <v>12</v>
      </c>
      <c r="H33" s="129" t="n">
        <v>1</v>
      </c>
      <c r="I33" s="129" t="n">
        <v>7</v>
      </c>
      <c r="J33" s="129" t="n">
        <v>11</v>
      </c>
      <c r="K33" s="129" t="n">
        <v>16</v>
      </c>
      <c r="L33" s="130" t="n">
        <v>29</v>
      </c>
      <c r="M33" s="90"/>
      <c r="N33" s="131" t="n">
        <v>1</v>
      </c>
      <c r="O33" s="132" t="n">
        <v>2</v>
      </c>
      <c r="P33" s="132" t="n">
        <v>8</v>
      </c>
      <c r="Q33" s="132" t="n">
        <v>7</v>
      </c>
      <c r="R33" s="132" t="n">
        <v>0</v>
      </c>
      <c r="S33" s="132" t="n">
        <v>13</v>
      </c>
      <c r="T33" s="132" t="n">
        <v>1</v>
      </c>
      <c r="U33" s="132" t="n">
        <v>99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1</v>
      </c>
      <c r="F34" s="129" t="n">
        <v>0</v>
      </c>
      <c r="G34" s="129" t="n">
        <v>8</v>
      </c>
      <c r="H34" s="129" t="n">
        <v>3</v>
      </c>
      <c r="I34" s="129" t="n">
        <v>9</v>
      </c>
      <c r="J34" s="129" t="n">
        <v>22</v>
      </c>
      <c r="K34" s="129" t="n">
        <v>9</v>
      </c>
      <c r="L34" s="130" t="n">
        <v>9</v>
      </c>
      <c r="M34" s="90"/>
      <c r="N34" s="131" t="n">
        <v>9</v>
      </c>
      <c r="O34" s="132" t="n">
        <v>4</v>
      </c>
      <c r="P34" s="132" t="n">
        <v>7</v>
      </c>
      <c r="Q34" s="132" t="n">
        <v>7</v>
      </c>
      <c r="R34" s="132" t="n">
        <v>0</v>
      </c>
      <c r="S34" s="132" t="n">
        <v>15</v>
      </c>
      <c r="T34" s="132" t="n">
        <v>2</v>
      </c>
      <c r="U34" s="132" t="n">
        <v>94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3</v>
      </c>
      <c r="F35" s="129" t="n">
        <v>0</v>
      </c>
      <c r="G35" s="129" t="n">
        <v>8</v>
      </c>
      <c r="H35" s="129" t="n">
        <v>0</v>
      </c>
      <c r="I35" s="129" t="n">
        <v>12</v>
      </c>
      <c r="J35" s="129" t="n">
        <v>29</v>
      </c>
      <c r="K35" s="129" t="n">
        <v>3</v>
      </c>
      <c r="L35" s="130" t="n">
        <v>8</v>
      </c>
      <c r="M35" s="90"/>
      <c r="N35" s="131" t="n">
        <v>15</v>
      </c>
      <c r="O35" s="132" t="n">
        <v>16</v>
      </c>
      <c r="P35" s="132" t="n">
        <v>3</v>
      </c>
      <c r="Q35" s="132" t="n">
        <v>13</v>
      </c>
      <c r="R35" s="132" t="n">
        <v>0</v>
      </c>
      <c r="S35" s="132" t="n">
        <v>7</v>
      </c>
      <c r="T35" s="132" t="n">
        <v>3</v>
      </c>
      <c r="U35" s="132" t="n">
        <v>92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2</v>
      </c>
      <c r="K36" s="129" t="n">
        <v>0</v>
      </c>
      <c r="L36" s="130" t="n">
        <v>0</v>
      </c>
      <c r="M36" s="90"/>
      <c r="N36" s="131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2</v>
      </c>
      <c r="T36" s="132" t="n">
        <v>0</v>
      </c>
      <c r="U36" s="132" t="n">
        <v>3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1</v>
      </c>
      <c r="K37" s="129" t="n">
        <v>0</v>
      </c>
      <c r="L37" s="130" t="n">
        <v>0</v>
      </c>
      <c r="M37" s="90"/>
      <c r="N37" s="131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1</v>
      </c>
      <c r="T37" s="132" t="n">
        <v>0</v>
      </c>
      <c r="U37" s="132" t="n">
        <v>0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1</v>
      </c>
      <c r="K38" s="129" t="n">
        <v>0</v>
      </c>
      <c r="L38" s="130" t="n">
        <v>0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1</v>
      </c>
      <c r="T38" s="132" t="n">
        <v>0</v>
      </c>
      <c r="U38" s="132" t="n">
        <v>1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2</v>
      </c>
      <c r="K39" s="129" t="n">
        <v>2</v>
      </c>
      <c r="L39" s="130" t="n">
        <v>0</v>
      </c>
      <c r="M39" s="90"/>
      <c r="N39" s="131" t="n">
        <v>3</v>
      </c>
      <c r="O39" s="132" t="n">
        <v>0</v>
      </c>
      <c r="P39" s="132" t="n">
        <v>1</v>
      </c>
      <c r="Q39" s="132" t="n">
        <v>2</v>
      </c>
      <c r="R39" s="132" t="n">
        <v>0</v>
      </c>
      <c r="S39" s="132" t="n">
        <v>2</v>
      </c>
      <c r="T39" s="132" t="n">
        <v>0</v>
      </c>
      <c r="U39" s="132" t="n">
        <v>6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1</v>
      </c>
      <c r="F40" s="129" t="n">
        <v>0</v>
      </c>
      <c r="G40" s="129" t="n">
        <v>2</v>
      </c>
      <c r="H40" s="129" t="n">
        <v>1</v>
      </c>
      <c r="I40" s="129" t="n">
        <v>1</v>
      </c>
      <c r="J40" s="129" t="n">
        <v>9</v>
      </c>
      <c r="K40" s="129" t="n">
        <v>0</v>
      </c>
      <c r="L40" s="130" t="n">
        <v>0</v>
      </c>
      <c r="M40" s="90"/>
      <c r="N40" s="131" t="n">
        <v>2</v>
      </c>
      <c r="O40" s="132" t="n">
        <v>0</v>
      </c>
      <c r="P40" s="132" t="n">
        <v>0</v>
      </c>
      <c r="Q40" s="132" t="n">
        <v>3</v>
      </c>
      <c r="R40" s="132" t="n">
        <v>0</v>
      </c>
      <c r="S40" s="132" t="n">
        <v>1</v>
      </c>
      <c r="T40" s="132" t="n">
        <v>0</v>
      </c>
      <c r="U40" s="132" t="n">
        <v>15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1</v>
      </c>
      <c r="H41" s="129" t="n">
        <v>0</v>
      </c>
      <c r="I41" s="129" t="n">
        <v>1</v>
      </c>
      <c r="J41" s="129" t="n">
        <v>2</v>
      </c>
      <c r="K41" s="129" t="n">
        <v>0</v>
      </c>
      <c r="L41" s="130" t="n">
        <v>0</v>
      </c>
      <c r="M41" s="90"/>
      <c r="N41" s="131" t="n">
        <v>0</v>
      </c>
      <c r="O41" s="132" t="n">
        <v>0</v>
      </c>
      <c r="P41" s="132" t="n">
        <v>0</v>
      </c>
      <c r="Q41" s="132" t="n">
        <v>2</v>
      </c>
      <c r="R41" s="132" t="n">
        <v>0</v>
      </c>
      <c r="S41" s="132" t="n">
        <v>5</v>
      </c>
      <c r="T41" s="132" t="n">
        <v>2</v>
      </c>
      <c r="U41" s="132" t="n">
        <v>25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3</v>
      </c>
      <c r="F42" s="129" t="n">
        <v>0</v>
      </c>
      <c r="G42" s="129" t="n">
        <v>50</v>
      </c>
      <c r="H42" s="129" t="n">
        <v>6</v>
      </c>
      <c r="I42" s="129" t="n">
        <v>27</v>
      </c>
      <c r="J42" s="129" t="n">
        <v>42</v>
      </c>
      <c r="K42" s="129" t="n">
        <v>48</v>
      </c>
      <c r="L42" s="130" t="n">
        <v>95</v>
      </c>
      <c r="M42" s="90"/>
      <c r="N42" s="131" t="n">
        <v>10</v>
      </c>
      <c r="O42" s="132" t="n">
        <v>10</v>
      </c>
      <c r="P42" s="132" t="n">
        <v>0</v>
      </c>
      <c r="Q42" s="132" t="n">
        <v>26</v>
      </c>
      <c r="R42" s="132" t="n">
        <v>1</v>
      </c>
      <c r="S42" s="132" t="n">
        <v>9</v>
      </c>
      <c r="T42" s="132" t="n">
        <v>17</v>
      </c>
      <c r="U42" s="132" t="n">
        <v>244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3</v>
      </c>
      <c r="F43" s="129" t="n">
        <v>1</v>
      </c>
      <c r="G43" s="129" t="n">
        <v>22</v>
      </c>
      <c r="H43" s="129" t="n">
        <v>3</v>
      </c>
      <c r="I43" s="129" t="n">
        <v>17</v>
      </c>
      <c r="J43" s="129" t="n">
        <v>58</v>
      </c>
      <c r="K43" s="129" t="n">
        <v>17</v>
      </c>
      <c r="L43" s="130" t="n">
        <v>23</v>
      </c>
      <c r="M43" s="90"/>
      <c r="N43" s="131" t="n">
        <v>17</v>
      </c>
      <c r="O43" s="132" t="n">
        <v>7</v>
      </c>
      <c r="P43" s="132" t="n">
        <v>13</v>
      </c>
      <c r="Q43" s="132" t="n">
        <v>15</v>
      </c>
      <c r="R43" s="132" t="n">
        <v>0</v>
      </c>
      <c r="S43" s="132" t="n">
        <v>47</v>
      </c>
      <c r="T43" s="132" t="n">
        <v>22</v>
      </c>
      <c r="U43" s="132" t="n">
        <v>267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10</v>
      </c>
      <c r="F44" s="129" t="n">
        <v>12</v>
      </c>
      <c r="G44" s="129" t="n">
        <v>218</v>
      </c>
      <c r="H44" s="129" t="n">
        <v>54</v>
      </c>
      <c r="I44" s="129" t="n">
        <v>226</v>
      </c>
      <c r="J44" s="129" t="n">
        <v>898</v>
      </c>
      <c r="K44" s="129" t="n">
        <v>162</v>
      </c>
      <c r="L44" s="130" t="n">
        <v>184</v>
      </c>
      <c r="M44" s="90"/>
      <c r="N44" s="131" t="n">
        <v>132</v>
      </c>
      <c r="O44" s="132" t="n">
        <v>41</v>
      </c>
      <c r="P44" s="132" t="n">
        <v>275</v>
      </c>
      <c r="Q44" s="132" t="n">
        <v>122</v>
      </c>
      <c r="R44" s="132" t="n">
        <v>3</v>
      </c>
      <c r="S44" s="132" t="n">
        <v>558</v>
      </c>
      <c r="T44" s="132" t="n">
        <v>95</v>
      </c>
      <c r="U44" s="132" t="n">
        <v>1271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0</v>
      </c>
      <c r="F45" s="129" t="n">
        <v>0</v>
      </c>
      <c r="G45" s="129" t="n">
        <v>3</v>
      </c>
      <c r="H45" s="129" t="n">
        <v>0</v>
      </c>
      <c r="I45" s="129" t="n">
        <v>2</v>
      </c>
      <c r="J45" s="129" t="n">
        <v>7</v>
      </c>
      <c r="K45" s="129" t="n">
        <v>1</v>
      </c>
      <c r="L45" s="130" t="n">
        <v>1</v>
      </c>
      <c r="M45" s="90"/>
      <c r="N45" s="131" t="n">
        <v>3</v>
      </c>
      <c r="O45" s="132" t="n">
        <v>1</v>
      </c>
      <c r="P45" s="132" t="n">
        <v>0</v>
      </c>
      <c r="Q45" s="132" t="n">
        <v>7</v>
      </c>
      <c r="R45" s="132" t="n">
        <v>0</v>
      </c>
      <c r="S45" s="132" t="n">
        <v>5</v>
      </c>
      <c r="T45" s="132" t="n">
        <v>3</v>
      </c>
      <c r="U45" s="132" t="n">
        <v>36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16</v>
      </c>
      <c r="F46" s="129" t="n">
        <v>0</v>
      </c>
      <c r="G46" s="129" t="n">
        <v>83</v>
      </c>
      <c r="H46" s="129" t="n">
        <v>13</v>
      </c>
      <c r="I46" s="129" t="n">
        <v>68</v>
      </c>
      <c r="J46" s="129" t="n">
        <v>133</v>
      </c>
      <c r="K46" s="129" t="n">
        <v>80</v>
      </c>
      <c r="L46" s="130" t="n">
        <v>95</v>
      </c>
      <c r="M46" s="90"/>
      <c r="N46" s="131" t="n">
        <v>26</v>
      </c>
      <c r="O46" s="132" t="n">
        <v>7</v>
      </c>
      <c r="P46" s="132" t="n">
        <v>16</v>
      </c>
      <c r="Q46" s="132" t="n">
        <v>43</v>
      </c>
      <c r="R46" s="132" t="n">
        <v>0</v>
      </c>
      <c r="S46" s="132" t="n">
        <v>124</v>
      </c>
      <c r="T46" s="132" t="n">
        <v>76</v>
      </c>
      <c r="U46" s="132" t="n">
        <v>650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8</v>
      </c>
      <c r="F47" s="129" t="n">
        <v>0</v>
      </c>
      <c r="G47" s="129" t="n">
        <v>68</v>
      </c>
      <c r="H47" s="129" t="n">
        <v>9</v>
      </c>
      <c r="I47" s="129" t="n">
        <v>39</v>
      </c>
      <c r="J47" s="129" t="n">
        <v>59</v>
      </c>
      <c r="K47" s="129" t="n">
        <v>74</v>
      </c>
      <c r="L47" s="130" t="n">
        <v>195</v>
      </c>
      <c r="M47" s="90"/>
      <c r="N47" s="131" t="n">
        <v>19</v>
      </c>
      <c r="O47" s="132" t="n">
        <v>15</v>
      </c>
      <c r="P47" s="132" t="n">
        <v>0</v>
      </c>
      <c r="Q47" s="132" t="n">
        <v>11</v>
      </c>
      <c r="R47" s="132" t="n">
        <v>0</v>
      </c>
      <c r="S47" s="132" t="n">
        <v>41</v>
      </c>
      <c r="T47" s="132" t="n">
        <v>3</v>
      </c>
      <c r="U47" s="132" t="n">
        <v>174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2</v>
      </c>
      <c r="F48" s="129" t="n">
        <v>0</v>
      </c>
      <c r="G48" s="129" t="n">
        <v>3</v>
      </c>
      <c r="H48" s="129" t="n">
        <v>2</v>
      </c>
      <c r="I48" s="129" t="n">
        <v>4</v>
      </c>
      <c r="J48" s="129" t="n">
        <v>12</v>
      </c>
      <c r="K48" s="129" t="n">
        <v>9</v>
      </c>
      <c r="L48" s="130" t="n">
        <v>3</v>
      </c>
      <c r="M48" s="90"/>
      <c r="N48" s="131" t="n">
        <v>4</v>
      </c>
      <c r="O48" s="132" t="n">
        <v>0</v>
      </c>
      <c r="P48" s="132" t="n">
        <v>2</v>
      </c>
      <c r="Q48" s="132" t="n">
        <v>2</v>
      </c>
      <c r="R48" s="132" t="n">
        <v>0</v>
      </c>
      <c r="S48" s="132" t="n">
        <v>7</v>
      </c>
      <c r="T48" s="132" t="n">
        <v>3</v>
      </c>
      <c r="U48" s="132" t="n">
        <v>30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3</v>
      </c>
      <c r="F49" s="129" t="n">
        <v>0</v>
      </c>
      <c r="G49" s="129" t="n">
        <v>46</v>
      </c>
      <c r="H49" s="129" t="n">
        <v>2</v>
      </c>
      <c r="I49" s="129" t="n">
        <v>32</v>
      </c>
      <c r="J49" s="129" t="n">
        <v>36</v>
      </c>
      <c r="K49" s="129" t="n">
        <v>378</v>
      </c>
      <c r="L49" s="130" t="n">
        <v>361</v>
      </c>
      <c r="M49" s="90"/>
      <c r="N49" s="131" t="n">
        <v>4</v>
      </c>
      <c r="O49" s="132" t="n">
        <v>7</v>
      </c>
      <c r="P49" s="132" t="n">
        <v>3</v>
      </c>
      <c r="Q49" s="132" t="n">
        <v>12</v>
      </c>
      <c r="R49" s="132" t="n">
        <v>0</v>
      </c>
      <c r="S49" s="132" t="n">
        <v>13</v>
      </c>
      <c r="T49" s="132" t="n">
        <v>12</v>
      </c>
      <c r="U49" s="132" t="n">
        <v>135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21</v>
      </c>
      <c r="F50" s="129" t="n">
        <v>4</v>
      </c>
      <c r="G50" s="129" t="n">
        <v>45</v>
      </c>
      <c r="H50" s="129" t="n">
        <v>13</v>
      </c>
      <c r="I50" s="129" t="n">
        <v>48</v>
      </c>
      <c r="J50" s="129" t="n">
        <v>113</v>
      </c>
      <c r="K50" s="129" t="n">
        <v>40</v>
      </c>
      <c r="L50" s="130" t="n">
        <v>39</v>
      </c>
      <c r="M50" s="90"/>
      <c r="N50" s="131" t="n">
        <v>16</v>
      </c>
      <c r="O50" s="132" t="n">
        <v>3</v>
      </c>
      <c r="P50" s="132" t="n">
        <v>1</v>
      </c>
      <c r="Q50" s="132" t="n">
        <v>8</v>
      </c>
      <c r="R50" s="132" t="n">
        <v>1</v>
      </c>
      <c r="S50" s="132" t="n">
        <v>45</v>
      </c>
      <c r="T50" s="132" t="n">
        <v>4</v>
      </c>
      <c r="U50" s="132" t="n">
        <v>123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2</v>
      </c>
      <c r="F51" s="129" t="n">
        <v>0</v>
      </c>
      <c r="G51" s="129" t="n">
        <v>49</v>
      </c>
      <c r="H51" s="129" t="n">
        <v>8</v>
      </c>
      <c r="I51" s="129" t="n">
        <v>15</v>
      </c>
      <c r="J51" s="129" t="n">
        <v>20</v>
      </c>
      <c r="K51" s="129" t="n">
        <v>1</v>
      </c>
      <c r="L51" s="130" t="n">
        <v>5</v>
      </c>
      <c r="M51" s="90"/>
      <c r="N51" s="131" t="n">
        <v>0</v>
      </c>
      <c r="O51" s="132" t="n">
        <v>1</v>
      </c>
      <c r="P51" s="132" t="n">
        <v>0</v>
      </c>
      <c r="Q51" s="132" t="n">
        <v>5</v>
      </c>
      <c r="R51" s="132" t="n">
        <v>1</v>
      </c>
      <c r="S51" s="132" t="n">
        <v>20</v>
      </c>
      <c r="T51" s="132" t="n">
        <v>11</v>
      </c>
      <c r="U51" s="132" t="n">
        <v>87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395</v>
      </c>
      <c r="F52" s="129" t="n">
        <v>23</v>
      </c>
      <c r="G52" s="129" t="n">
        <v>1174</v>
      </c>
      <c r="H52" s="129" t="n">
        <v>219</v>
      </c>
      <c r="I52" s="129" t="n">
        <v>1487</v>
      </c>
      <c r="J52" s="129" t="n">
        <v>5164</v>
      </c>
      <c r="K52" s="129" t="n">
        <v>5082</v>
      </c>
      <c r="L52" s="130" t="n">
        <v>5803</v>
      </c>
      <c r="M52" s="90"/>
      <c r="N52" s="131" t="n">
        <v>887</v>
      </c>
      <c r="O52" s="132" t="n">
        <v>861</v>
      </c>
      <c r="P52" s="132" t="n">
        <v>6172</v>
      </c>
      <c r="Q52" s="132" t="n">
        <v>1596</v>
      </c>
      <c r="R52" s="132" t="n">
        <v>57</v>
      </c>
      <c r="S52" s="132" t="n">
        <v>16973</v>
      </c>
      <c r="T52" s="132" t="n">
        <v>1039</v>
      </c>
      <c r="U52" s="132" t="n">
        <v>23570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21</v>
      </c>
      <c r="F53" s="129" t="n">
        <v>2</v>
      </c>
      <c r="G53" s="129" t="n">
        <v>17</v>
      </c>
      <c r="H53" s="129" t="n">
        <v>6</v>
      </c>
      <c r="I53" s="129" t="n">
        <v>86</v>
      </c>
      <c r="J53" s="129" t="n">
        <v>553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4</v>
      </c>
      <c r="F54" s="129" t="n">
        <v>0</v>
      </c>
      <c r="G54" s="129" t="n">
        <v>13</v>
      </c>
      <c r="H54" s="129" t="n">
        <v>2</v>
      </c>
      <c r="I54" s="129" t="n">
        <v>10</v>
      </c>
      <c r="J54" s="129" t="n">
        <v>24</v>
      </c>
      <c r="K54" s="129" t="n">
        <v>0</v>
      </c>
      <c r="L54" s="130" t="n">
        <v>5</v>
      </c>
      <c r="M54" s="90"/>
      <c r="N54" s="131" t="n">
        <v>2</v>
      </c>
      <c r="O54" s="132" t="n">
        <v>4</v>
      </c>
      <c r="P54" s="132" t="n">
        <v>5</v>
      </c>
      <c r="Q54" s="132" t="n">
        <v>16</v>
      </c>
      <c r="R54" s="132" t="n">
        <v>0</v>
      </c>
      <c r="S54" s="132" t="n">
        <v>0</v>
      </c>
      <c r="T54" s="132" t="n">
        <v>3</v>
      </c>
      <c r="U54" s="132" t="n">
        <v>62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1</v>
      </c>
      <c r="F55" s="129" t="n">
        <v>0</v>
      </c>
      <c r="G55" s="129" t="n">
        <v>14</v>
      </c>
      <c r="H55" s="129" t="n">
        <v>1</v>
      </c>
      <c r="I55" s="129" t="n">
        <v>36</v>
      </c>
      <c r="J55" s="129" t="n">
        <v>33</v>
      </c>
      <c r="K55" s="129" t="n">
        <v>15</v>
      </c>
      <c r="L55" s="130" t="n">
        <v>12</v>
      </c>
      <c r="M55" s="90"/>
      <c r="N55" s="131" t="n">
        <v>2</v>
      </c>
      <c r="O55" s="132" t="n">
        <v>1</v>
      </c>
      <c r="P55" s="132" t="n">
        <v>3</v>
      </c>
      <c r="Q55" s="132" t="n">
        <v>19</v>
      </c>
      <c r="R55" s="132" t="n">
        <v>0</v>
      </c>
      <c r="S55" s="132" t="n">
        <v>67</v>
      </c>
      <c r="T55" s="132" t="n">
        <v>67</v>
      </c>
      <c r="U55" s="132" t="n">
        <v>268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169</v>
      </c>
      <c r="F56" s="133" t="n">
        <v>5</v>
      </c>
      <c r="G56" s="133" t="n">
        <v>364</v>
      </c>
      <c r="H56" s="133" t="n">
        <v>102</v>
      </c>
      <c r="I56" s="133" t="n">
        <v>442</v>
      </c>
      <c r="J56" s="133" t="n">
        <v>1301</v>
      </c>
      <c r="K56" s="133" t="n">
        <v>296</v>
      </c>
      <c r="L56" s="134" t="n">
        <v>308</v>
      </c>
      <c r="M56" s="90"/>
      <c r="N56" s="135" t="n">
        <v>179</v>
      </c>
      <c r="O56" s="136" t="n">
        <v>67</v>
      </c>
      <c r="P56" s="136" t="n">
        <v>520</v>
      </c>
      <c r="Q56" s="136" t="n">
        <v>200</v>
      </c>
      <c r="R56" s="136" t="n">
        <v>9</v>
      </c>
      <c r="S56" s="136" t="n">
        <v>1928</v>
      </c>
      <c r="T56" s="136" t="n">
        <v>104</v>
      </c>
      <c r="U56" s="136" t="n">
        <v>2591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2Z</dcterms:created>
  <dc:creator/>
  <dc:description/>
  <dc:language>en-US</dc:language>
  <cp:lastModifiedBy/>
  <dcterms:modified xsi:type="dcterms:W3CDTF">2022-07-28T05:31:42Z</dcterms:modified>
  <cp:revision>0</cp:revision>
  <dc:subject/>
  <dc:title/>
</cp:coreProperties>
</file>