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7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9</t>
    </r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1</t>
    </r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9.65"/>
    <col collapsed="false" customWidth="false" hidden="false" outlineLevel="0" max="15" min="9" style="1" width="9.1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251115</v>
      </c>
      <c r="I7" s="36" t="n">
        <f aca="false">SUM(I8,I21,I28,I32,I47,I55)</f>
        <v>1874</v>
      </c>
      <c r="J7" s="36" t="n">
        <f aca="false">SUM(J8,J21,J28,J32,J47,J55)</f>
        <v>1031</v>
      </c>
      <c r="K7" s="36" t="n">
        <f aca="false">SUM(K8,K21,K28,K32,K47,K55)</f>
        <v>1998</v>
      </c>
      <c r="L7" s="36" t="n">
        <f aca="false">SUM(L8,L21,L28,L32,L47,L55)</f>
        <v>3012</v>
      </c>
      <c r="M7" s="36" t="n">
        <f aca="false">SUM(M8,M21,M28,M32,M47,M55)</f>
        <v>637</v>
      </c>
      <c r="N7" s="36" t="n">
        <f aca="false">SUM(N8,N21,N28,N32,N47,N55)</f>
        <v>419</v>
      </c>
      <c r="O7" s="37" t="n">
        <f aca="false">SUM(O8,O21,O28,O32,O47,O55)</f>
        <v>6168</v>
      </c>
      <c r="P7" s="38"/>
      <c r="Q7" s="39" t="n">
        <f aca="false">SUM(Q8,Q21,Q28,Q32,Q47,Q55)</f>
        <v>597</v>
      </c>
      <c r="R7" s="36" t="n">
        <f aca="false">SUM(R8,R21,R28,R32,R47,R55)</f>
        <v>2086</v>
      </c>
      <c r="S7" s="36" t="n">
        <f aca="false">SUM(S8,S21,S28,S32,S47,S55)</f>
        <v>88</v>
      </c>
      <c r="T7" s="36" t="n">
        <f aca="false">SUM(T8,T21,T28,T32,T47,T55)</f>
        <v>34</v>
      </c>
      <c r="U7" s="36" t="n">
        <f aca="false">SUM(U8,U21,U28,U32,U47,U55)</f>
        <v>2371</v>
      </c>
      <c r="V7" s="36" t="n">
        <f aca="false">SUM(V8,V21,V28,V32,V47,V55)</f>
        <v>102</v>
      </c>
      <c r="W7" s="36" t="n">
        <f aca="false">SUM(W8,W21,W28,W32,W47,W55)</f>
        <v>1645</v>
      </c>
      <c r="X7" s="36" t="n">
        <f aca="false">SUM(X8,X21,X28,X32,X47,X55)</f>
        <v>438</v>
      </c>
      <c r="Y7" s="36" t="n">
        <f aca="false">SUM(Y8,Y21,Y28,Y32,Y47,Y55)</f>
        <v>5117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4580</v>
      </c>
      <c r="I8" s="36" t="n">
        <f aca="false">SUM(I9,I14,I19:I20)</f>
        <v>22</v>
      </c>
      <c r="J8" s="36" t="n">
        <f aca="false">SUM(J9,J14,J19:J20)</f>
        <v>12</v>
      </c>
      <c r="K8" s="36" t="n">
        <f aca="false">SUM(K9,K14,K19:K20)</f>
        <v>44</v>
      </c>
      <c r="L8" s="36" t="n">
        <f aca="false">SUM(L9,L14,L19:L20)</f>
        <v>64</v>
      </c>
      <c r="M8" s="36" t="n">
        <f aca="false">SUM(M9,M14,M19:M20)</f>
        <v>15</v>
      </c>
      <c r="N8" s="36" t="n">
        <f aca="false">SUM(N9,N14,N19:N20)</f>
        <v>1</v>
      </c>
      <c r="O8" s="47" t="n">
        <f aca="false">SUM(O9,O14,O19:O20)</f>
        <v>114</v>
      </c>
      <c r="P8" s="48"/>
      <c r="Q8" s="49" t="n">
        <f aca="false">SUM(Q9,Q14,Q19:Q20)</f>
        <v>21</v>
      </c>
      <c r="R8" s="49" t="n">
        <f aca="false">SUM(R9,R14,R19:R20)</f>
        <v>34</v>
      </c>
      <c r="S8" s="49" t="n">
        <f aca="false">SUM(S9,S14,S19:S20)</f>
        <v>4</v>
      </c>
      <c r="T8" s="49" t="n">
        <f aca="false">SUM(T9,T14,T19:T20)</f>
        <v>1</v>
      </c>
      <c r="U8" s="49" t="n">
        <f aca="false">SUM(U9,U14,U19:U20)</f>
        <v>39</v>
      </c>
      <c r="V8" s="49" t="n">
        <f aca="false">SUM(V9,V14,V19:V20)</f>
        <v>1</v>
      </c>
      <c r="W8" s="49" t="n">
        <f aca="false">SUM(W9,W14,W19:W20)</f>
        <v>35</v>
      </c>
      <c r="X8" s="49" t="n">
        <f aca="false">SUM(X9,X14,X19:X20)</f>
        <v>7</v>
      </c>
      <c r="Y8" s="49" t="n">
        <f aca="false">SUM(Y9,Y14,Y19:Y20)</f>
        <v>72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967</v>
      </c>
      <c r="I9" s="53" t="n">
        <f aca="false">SUM(I10:I13)</f>
        <v>10</v>
      </c>
      <c r="J9" s="53" t="n">
        <f aca="false">SUM(J10:J13)</f>
        <v>2</v>
      </c>
      <c r="K9" s="53" t="n">
        <f aca="false">SUM(K10:K13)</f>
        <v>10</v>
      </c>
      <c r="L9" s="53" t="n">
        <f aca="false">SUM(L10:L13)</f>
        <v>8</v>
      </c>
      <c r="M9" s="53" t="n">
        <f aca="false">SUM(M10:M13)</f>
        <v>3</v>
      </c>
      <c r="N9" s="53" t="n">
        <f aca="false">SUM(N10:N13)</f>
        <v>0</v>
      </c>
      <c r="O9" s="54" t="n">
        <f aca="false">SUM(O10:O13)</f>
        <v>19</v>
      </c>
      <c r="P9" s="55"/>
      <c r="Q9" s="56" t="n">
        <f aca="false">SUM(Q10:Q13)</f>
        <v>2</v>
      </c>
      <c r="R9" s="56" t="n">
        <f aca="false">SUM(R10:R13)</f>
        <v>10</v>
      </c>
      <c r="S9" s="56" t="n">
        <f aca="false">SUM(S10:S13)</f>
        <v>0</v>
      </c>
      <c r="T9" s="56" t="n">
        <f aca="false">SUM(T10:T13)</f>
        <v>0</v>
      </c>
      <c r="U9" s="56" t="n">
        <f aca="false">SUM(U10:U13)</f>
        <v>11</v>
      </c>
      <c r="V9" s="56" t="n">
        <f aca="false">SUM(V10:V13)</f>
        <v>0</v>
      </c>
      <c r="W9" s="56" t="n">
        <f aca="false">SUM(W10:W13)</f>
        <v>10</v>
      </c>
      <c r="X9" s="56" t="n">
        <f aca="false">SUM(X10:X13)</f>
        <v>0</v>
      </c>
      <c r="Y9" s="56" t="n">
        <f aca="false">SUM(Y10:Y13)</f>
        <v>14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903</v>
      </c>
      <c r="I10" s="60" t="n">
        <v>10</v>
      </c>
      <c r="J10" s="60" t="n">
        <v>2</v>
      </c>
      <c r="K10" s="60" t="n">
        <v>9</v>
      </c>
      <c r="L10" s="60" t="n">
        <v>7</v>
      </c>
      <c r="M10" s="60" t="n">
        <v>3</v>
      </c>
      <c r="N10" s="60" t="n">
        <v>0</v>
      </c>
      <c r="O10" s="61" t="n">
        <v>19</v>
      </c>
      <c r="P10" s="62"/>
      <c r="Q10" s="63" t="n">
        <v>2</v>
      </c>
      <c r="R10" s="63" t="n">
        <v>7</v>
      </c>
      <c r="S10" s="63" t="n">
        <v>0</v>
      </c>
      <c r="T10" s="63" t="n">
        <v>0</v>
      </c>
      <c r="U10" s="63" t="n">
        <v>9</v>
      </c>
      <c r="V10" s="63" t="n">
        <v>0</v>
      </c>
      <c r="W10" s="63" t="n">
        <v>10</v>
      </c>
      <c r="X10" s="63" t="n">
        <v>0</v>
      </c>
      <c r="Y10" s="63" t="n">
        <v>12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0</v>
      </c>
      <c r="R11" s="63" t="n">
        <v>1</v>
      </c>
      <c r="S11" s="63" t="n">
        <v>0</v>
      </c>
      <c r="T11" s="63" t="n">
        <v>0</v>
      </c>
      <c r="U11" s="63" t="n">
        <v>1</v>
      </c>
      <c r="V11" s="63" t="n">
        <v>0</v>
      </c>
      <c r="W11" s="63" t="n">
        <v>0</v>
      </c>
      <c r="X11" s="63" t="n">
        <v>0</v>
      </c>
      <c r="Y11" s="63" t="n">
        <v>0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29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1" t="n">
        <v>0</v>
      </c>
      <c r="P12" s="62"/>
      <c r="Q12" s="63" t="n">
        <v>0</v>
      </c>
      <c r="R12" s="63" t="n">
        <v>1</v>
      </c>
      <c r="S12" s="63" t="n">
        <v>0</v>
      </c>
      <c r="T12" s="63" t="n">
        <v>0</v>
      </c>
      <c r="U12" s="63" t="n">
        <v>1</v>
      </c>
      <c r="V12" s="63" t="n">
        <v>0</v>
      </c>
      <c r="W12" s="63" t="n">
        <v>0</v>
      </c>
      <c r="X12" s="63" t="n">
        <v>0</v>
      </c>
      <c r="Y12" s="63" t="n">
        <v>0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22</v>
      </c>
      <c r="I13" s="60" t="n">
        <v>0</v>
      </c>
      <c r="J13" s="60" t="n">
        <v>0</v>
      </c>
      <c r="K13" s="60" t="n">
        <v>1</v>
      </c>
      <c r="L13" s="60" t="n">
        <v>0</v>
      </c>
      <c r="M13" s="60" t="n">
        <v>0</v>
      </c>
      <c r="N13" s="60" t="n">
        <v>0</v>
      </c>
      <c r="O13" s="61" t="n">
        <v>0</v>
      </c>
      <c r="P13" s="62"/>
      <c r="Q13" s="63" t="n">
        <v>0</v>
      </c>
      <c r="R13" s="63" t="n">
        <v>1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2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2096</v>
      </c>
      <c r="I14" s="53" t="n">
        <f aca="false">SUM(I15:I18)</f>
        <v>2</v>
      </c>
      <c r="J14" s="53" t="n">
        <f aca="false">SUM(J15:J18)</f>
        <v>6</v>
      </c>
      <c r="K14" s="53" t="n">
        <f aca="false">SUM(K15:K18)</f>
        <v>12</v>
      </c>
      <c r="L14" s="53" t="n">
        <f aca="false">SUM(L15:L18)</f>
        <v>31</v>
      </c>
      <c r="M14" s="53" t="n">
        <f aca="false">SUM(M15:M18)</f>
        <v>5</v>
      </c>
      <c r="N14" s="53" t="n">
        <f aca="false">SUM(N15:N18)</f>
        <v>1</v>
      </c>
      <c r="O14" s="54" t="n">
        <f aca="false">SUM(O15:O18)</f>
        <v>45</v>
      </c>
      <c r="P14" s="55"/>
      <c r="Q14" s="56" t="n">
        <f aca="false">SUM(Q15:Q18)</f>
        <v>4</v>
      </c>
      <c r="R14" s="56" t="n">
        <f aca="false">SUM(R15:R18)</f>
        <v>5</v>
      </c>
      <c r="S14" s="56" t="n">
        <f aca="false">SUM(S15:S18)</f>
        <v>1</v>
      </c>
      <c r="T14" s="56" t="n">
        <f aca="false">SUM(T15:T18)</f>
        <v>0</v>
      </c>
      <c r="U14" s="56" t="n">
        <f aca="false">SUM(U15:U18)</f>
        <v>7</v>
      </c>
      <c r="V14" s="56" t="n">
        <f aca="false">SUM(V15:V18)</f>
        <v>0</v>
      </c>
      <c r="W14" s="56" t="n">
        <f aca="false">SUM(W15:W18)</f>
        <v>10</v>
      </c>
      <c r="X14" s="56" t="n">
        <f aca="false">SUM(X15:X18)</f>
        <v>2</v>
      </c>
      <c r="Y14" s="56" t="n">
        <f aca="false">SUM(Y15:Y18)</f>
        <v>24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27</v>
      </c>
      <c r="I15" s="60" t="n">
        <v>0</v>
      </c>
      <c r="J15" s="60" t="n">
        <v>0</v>
      </c>
      <c r="K15" s="60" t="n">
        <v>0</v>
      </c>
      <c r="L15" s="60" t="n">
        <v>1</v>
      </c>
      <c r="M15" s="60" t="n">
        <v>0</v>
      </c>
      <c r="N15" s="60" t="n">
        <v>0</v>
      </c>
      <c r="O15" s="61" t="n">
        <v>0</v>
      </c>
      <c r="P15" s="62"/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987</v>
      </c>
      <c r="I16" s="60" t="n">
        <v>0</v>
      </c>
      <c r="J16" s="60" t="n">
        <v>2</v>
      </c>
      <c r="K16" s="60" t="n">
        <v>9</v>
      </c>
      <c r="L16" s="60" t="n">
        <v>17</v>
      </c>
      <c r="M16" s="60" t="n">
        <v>2</v>
      </c>
      <c r="N16" s="60" t="n">
        <v>1</v>
      </c>
      <c r="O16" s="61" t="n">
        <v>28</v>
      </c>
      <c r="P16" s="62"/>
      <c r="Q16" s="63" t="n">
        <v>3</v>
      </c>
      <c r="R16" s="63" t="n">
        <v>2</v>
      </c>
      <c r="S16" s="63" t="n">
        <v>0</v>
      </c>
      <c r="T16" s="63" t="n">
        <v>0</v>
      </c>
      <c r="U16" s="63" t="n">
        <v>5</v>
      </c>
      <c r="V16" s="63" t="n">
        <v>0</v>
      </c>
      <c r="W16" s="63" t="n">
        <v>2</v>
      </c>
      <c r="X16" s="63" t="n">
        <v>1</v>
      </c>
      <c r="Y16" s="63" t="n">
        <v>11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27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2</v>
      </c>
      <c r="P17" s="62"/>
      <c r="Q17" s="63" t="n">
        <v>0</v>
      </c>
      <c r="R17" s="63" t="n">
        <v>1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055</v>
      </c>
      <c r="I18" s="60" t="n">
        <v>2</v>
      </c>
      <c r="J18" s="60" t="n">
        <v>4</v>
      </c>
      <c r="K18" s="60" t="n">
        <v>3</v>
      </c>
      <c r="L18" s="60" t="n">
        <v>13</v>
      </c>
      <c r="M18" s="60" t="n">
        <v>3</v>
      </c>
      <c r="N18" s="60" t="n">
        <v>0</v>
      </c>
      <c r="O18" s="61" t="n">
        <v>15</v>
      </c>
      <c r="P18" s="62"/>
      <c r="Q18" s="63" t="n">
        <v>1</v>
      </c>
      <c r="R18" s="63" t="n">
        <v>2</v>
      </c>
      <c r="S18" s="63" t="n">
        <v>1</v>
      </c>
      <c r="T18" s="63" t="n">
        <v>0</v>
      </c>
      <c r="U18" s="63" t="n">
        <v>2</v>
      </c>
      <c r="V18" s="63" t="n">
        <v>0</v>
      </c>
      <c r="W18" s="63" t="n">
        <v>8</v>
      </c>
      <c r="X18" s="63" t="n">
        <v>1</v>
      </c>
      <c r="Y18" s="63" t="n">
        <v>12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598</v>
      </c>
      <c r="I19" s="60" t="n">
        <v>2</v>
      </c>
      <c r="J19" s="60" t="n">
        <v>2</v>
      </c>
      <c r="K19" s="60" t="n">
        <v>5</v>
      </c>
      <c r="L19" s="60" t="n">
        <v>5</v>
      </c>
      <c r="M19" s="60" t="n">
        <v>2</v>
      </c>
      <c r="N19" s="60" t="n">
        <v>0</v>
      </c>
      <c r="O19" s="61" t="n">
        <v>12</v>
      </c>
      <c r="P19" s="62"/>
      <c r="Q19" s="63" t="n">
        <v>3</v>
      </c>
      <c r="R19" s="63" t="n">
        <v>6</v>
      </c>
      <c r="S19" s="63" t="n">
        <v>1</v>
      </c>
      <c r="T19" s="63" t="n">
        <v>0</v>
      </c>
      <c r="U19" s="63" t="n">
        <v>3</v>
      </c>
      <c r="V19" s="63" t="n">
        <v>0</v>
      </c>
      <c r="W19" s="63" t="n">
        <v>2</v>
      </c>
      <c r="X19" s="63" t="n">
        <v>0</v>
      </c>
      <c r="Y19" s="63" t="n">
        <v>6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919</v>
      </c>
      <c r="I20" s="60" t="n">
        <v>8</v>
      </c>
      <c r="J20" s="60" t="n">
        <v>2</v>
      </c>
      <c r="K20" s="60" t="n">
        <v>17</v>
      </c>
      <c r="L20" s="60" t="n">
        <v>20</v>
      </c>
      <c r="M20" s="60" t="n">
        <v>5</v>
      </c>
      <c r="N20" s="60" t="n">
        <v>0</v>
      </c>
      <c r="O20" s="61" t="n">
        <v>38</v>
      </c>
      <c r="P20" s="62"/>
      <c r="Q20" s="63" t="n">
        <v>12</v>
      </c>
      <c r="R20" s="63" t="n">
        <v>13</v>
      </c>
      <c r="S20" s="63" t="n">
        <v>2</v>
      </c>
      <c r="T20" s="63" t="n">
        <v>1</v>
      </c>
      <c r="U20" s="63" t="n">
        <v>18</v>
      </c>
      <c r="V20" s="63" t="n">
        <v>1</v>
      </c>
      <c r="W20" s="63" t="n">
        <v>13</v>
      </c>
      <c r="X20" s="63" t="n">
        <v>5</v>
      </c>
      <c r="Y20" s="63" t="n">
        <v>28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52618</v>
      </c>
      <c r="I21" s="36" t="n">
        <f aca="false">SUM(I22:I24,I26:I27)</f>
        <v>549</v>
      </c>
      <c r="J21" s="36" t="n">
        <f aca="false">SUM(J22:J24,J26:J27)</f>
        <v>379</v>
      </c>
      <c r="K21" s="36" t="n">
        <f aca="false">SUM(K22:K24,K26:K27)</f>
        <v>895</v>
      </c>
      <c r="L21" s="36" t="n">
        <f aca="false">SUM(L22:L24,L26:L27)</f>
        <v>1488</v>
      </c>
      <c r="M21" s="36" t="n">
        <f aca="false">SUM(M22:M24,M26:M27)</f>
        <v>248</v>
      </c>
      <c r="N21" s="36" t="n">
        <f aca="false">SUM(N22:N24,N26:N27)</f>
        <v>200</v>
      </c>
      <c r="O21" s="47" t="n">
        <f aca="false">SUM(O22:O24,O26:O27)</f>
        <v>2420</v>
      </c>
      <c r="P21" s="48"/>
      <c r="Q21" s="49" t="n">
        <f aca="false">SUM(Q22:Q24,Q26:Q27)</f>
        <v>222</v>
      </c>
      <c r="R21" s="49" t="n">
        <f aca="false">SUM(R22:R24,R26:R27)</f>
        <v>523</v>
      </c>
      <c r="S21" s="49" t="n">
        <f aca="false">SUM(S22:S24,S26:S27)</f>
        <v>39</v>
      </c>
      <c r="T21" s="49" t="n">
        <f aca="false">SUM(T22:T24,T26:T27)</f>
        <v>13</v>
      </c>
      <c r="U21" s="49" t="n">
        <f aca="false">SUM(U22:U24,U26:U27)</f>
        <v>749</v>
      </c>
      <c r="V21" s="49" t="n">
        <f aca="false">SUM(V22:V24,V26:V27)</f>
        <v>29</v>
      </c>
      <c r="W21" s="49" t="n">
        <f aca="false">SUM(W22:W24,W26:W27)</f>
        <v>700</v>
      </c>
      <c r="X21" s="49" t="n">
        <f aca="false">SUM(X22:X24,X26:X27)</f>
        <v>160</v>
      </c>
      <c r="Y21" s="49" t="n">
        <f aca="false">SUM(Y22:Y24,Y26:Y27)</f>
        <v>1385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3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1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4419</v>
      </c>
      <c r="I23" s="60" t="n">
        <v>310</v>
      </c>
      <c r="J23" s="60" t="n">
        <v>219</v>
      </c>
      <c r="K23" s="60" t="n">
        <v>393</v>
      </c>
      <c r="L23" s="60" t="n">
        <v>603</v>
      </c>
      <c r="M23" s="60" t="n">
        <v>128</v>
      </c>
      <c r="N23" s="60" t="n">
        <v>95</v>
      </c>
      <c r="O23" s="61" t="n">
        <v>1142</v>
      </c>
      <c r="P23" s="62"/>
      <c r="Q23" s="63" t="n">
        <v>109</v>
      </c>
      <c r="R23" s="63" t="n">
        <v>268</v>
      </c>
      <c r="S23" s="63" t="n">
        <v>14</v>
      </c>
      <c r="T23" s="63" t="n">
        <v>7</v>
      </c>
      <c r="U23" s="63" t="n">
        <v>412</v>
      </c>
      <c r="V23" s="63" t="n">
        <v>10</v>
      </c>
      <c r="W23" s="63" t="n">
        <v>363</v>
      </c>
      <c r="X23" s="63" t="n">
        <v>82</v>
      </c>
      <c r="Y23" s="63" t="n">
        <v>797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2985</v>
      </c>
      <c r="I24" s="60" t="n">
        <v>203</v>
      </c>
      <c r="J24" s="60" t="n">
        <v>140</v>
      </c>
      <c r="K24" s="60" t="n">
        <v>430</v>
      </c>
      <c r="L24" s="60" t="n">
        <v>749</v>
      </c>
      <c r="M24" s="60" t="n">
        <v>96</v>
      </c>
      <c r="N24" s="60" t="n">
        <v>97</v>
      </c>
      <c r="O24" s="61" t="n">
        <v>1045</v>
      </c>
      <c r="P24" s="62"/>
      <c r="Q24" s="63" t="n">
        <v>105</v>
      </c>
      <c r="R24" s="63" t="n">
        <v>226</v>
      </c>
      <c r="S24" s="63" t="n">
        <v>20</v>
      </c>
      <c r="T24" s="63" t="n">
        <v>5</v>
      </c>
      <c r="U24" s="63" t="n">
        <v>292</v>
      </c>
      <c r="V24" s="63" t="n">
        <v>15</v>
      </c>
      <c r="W24" s="63" t="n">
        <v>268</v>
      </c>
      <c r="X24" s="63" t="n">
        <v>72</v>
      </c>
      <c r="Y24" s="63" t="n">
        <v>521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27</v>
      </c>
      <c r="I25" s="60" t="n">
        <v>0</v>
      </c>
      <c r="J25" s="60" t="n">
        <v>0</v>
      </c>
      <c r="K25" s="60" t="n">
        <v>0</v>
      </c>
      <c r="L25" s="60" t="n">
        <v>2</v>
      </c>
      <c r="M25" s="60" t="n">
        <v>1</v>
      </c>
      <c r="N25" s="60" t="n">
        <v>0</v>
      </c>
      <c r="O25" s="61" t="n">
        <v>4</v>
      </c>
      <c r="P25" s="62"/>
      <c r="Q25" s="63" t="n">
        <v>1</v>
      </c>
      <c r="R25" s="63" t="n">
        <v>1</v>
      </c>
      <c r="S25" s="63" t="n">
        <v>0</v>
      </c>
      <c r="T25" s="63" t="n">
        <v>0</v>
      </c>
      <c r="U25" s="63" t="n">
        <v>1</v>
      </c>
      <c r="V25" s="63" t="n">
        <v>0</v>
      </c>
      <c r="W25" s="63" t="n">
        <v>1</v>
      </c>
      <c r="X25" s="63" t="n">
        <v>1</v>
      </c>
      <c r="Y25" s="63" t="n">
        <v>2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2726</v>
      </c>
      <c r="I26" s="60" t="n">
        <v>24</v>
      </c>
      <c r="J26" s="60" t="n">
        <v>9</v>
      </c>
      <c r="K26" s="60" t="n">
        <v>32</v>
      </c>
      <c r="L26" s="60" t="n">
        <v>61</v>
      </c>
      <c r="M26" s="60" t="n">
        <v>5</v>
      </c>
      <c r="N26" s="60" t="n">
        <v>7</v>
      </c>
      <c r="O26" s="61" t="n">
        <v>126</v>
      </c>
      <c r="P26" s="62"/>
      <c r="Q26" s="63" t="n">
        <v>8</v>
      </c>
      <c r="R26" s="63" t="n">
        <v>24</v>
      </c>
      <c r="S26" s="63" t="n">
        <v>2</v>
      </c>
      <c r="T26" s="63" t="n">
        <v>1</v>
      </c>
      <c r="U26" s="63" t="n">
        <v>31</v>
      </c>
      <c r="V26" s="63" t="n">
        <v>3</v>
      </c>
      <c r="W26" s="63" t="n">
        <v>37</v>
      </c>
      <c r="X26" s="63" t="n">
        <v>4</v>
      </c>
      <c r="Y26" s="63" t="n">
        <v>53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2458</v>
      </c>
      <c r="I27" s="60" t="n">
        <v>12</v>
      </c>
      <c r="J27" s="60" t="n">
        <v>11</v>
      </c>
      <c r="K27" s="60" t="n">
        <v>40</v>
      </c>
      <c r="L27" s="60" t="n">
        <v>75</v>
      </c>
      <c r="M27" s="60" t="n">
        <v>19</v>
      </c>
      <c r="N27" s="60" t="n">
        <v>1</v>
      </c>
      <c r="O27" s="61" t="n">
        <v>106</v>
      </c>
      <c r="P27" s="62"/>
      <c r="Q27" s="63" t="n">
        <v>0</v>
      </c>
      <c r="R27" s="63" t="n">
        <v>5</v>
      </c>
      <c r="S27" s="63" t="n">
        <v>3</v>
      </c>
      <c r="T27" s="63" t="n">
        <v>0</v>
      </c>
      <c r="U27" s="63" t="n">
        <v>14</v>
      </c>
      <c r="V27" s="63" t="n">
        <v>1</v>
      </c>
      <c r="W27" s="63" t="n">
        <v>32</v>
      </c>
      <c r="X27" s="63" t="n">
        <v>2</v>
      </c>
      <c r="Y27" s="63" t="n">
        <v>14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31490</v>
      </c>
      <c r="I28" s="36" t="n">
        <f aca="false">SUM(I29:I31)</f>
        <v>954</v>
      </c>
      <c r="J28" s="36" t="n">
        <f aca="false">SUM(J29:J31)</f>
        <v>326</v>
      </c>
      <c r="K28" s="36" t="n">
        <f aca="false">SUM(K29:K31)</f>
        <v>565</v>
      </c>
      <c r="L28" s="36" t="n">
        <f aca="false">SUM(L29:L31)</f>
        <v>714</v>
      </c>
      <c r="M28" s="36" t="n">
        <f aca="false">SUM(M29:M31)</f>
        <v>129</v>
      </c>
      <c r="N28" s="36" t="n">
        <f aca="false">SUM(N29:N31)</f>
        <v>108</v>
      </c>
      <c r="O28" s="47" t="n">
        <f aca="false">SUM(O29:O31)</f>
        <v>1665</v>
      </c>
      <c r="P28" s="48"/>
      <c r="Q28" s="49" t="n">
        <f aca="false">SUM(Q29:Q31)</f>
        <v>161</v>
      </c>
      <c r="R28" s="49" t="n">
        <f aca="false">SUM(R29:R31)</f>
        <v>1013</v>
      </c>
      <c r="S28" s="49" t="n">
        <f aca="false">SUM(S29:S31)</f>
        <v>19</v>
      </c>
      <c r="T28" s="49" t="n">
        <f aca="false">SUM(T29:T31)</f>
        <v>1</v>
      </c>
      <c r="U28" s="49" t="n">
        <f aca="false">SUM(U29:U31)</f>
        <v>792</v>
      </c>
      <c r="V28" s="49" t="n">
        <f aca="false">SUM(V29:V31)</f>
        <v>14</v>
      </c>
      <c r="W28" s="49" t="n">
        <f aca="false">SUM(W29:W31)</f>
        <v>243</v>
      </c>
      <c r="X28" s="49" t="n">
        <f aca="false">SUM(X29:X31)</f>
        <v>76</v>
      </c>
      <c r="Y28" s="49" t="n">
        <f aca="false">SUM(Y29:Y31)</f>
        <v>1898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8231</v>
      </c>
      <c r="I29" s="60" t="n">
        <v>54</v>
      </c>
      <c r="J29" s="60" t="n">
        <v>21</v>
      </c>
      <c r="K29" s="60" t="n">
        <v>29</v>
      </c>
      <c r="L29" s="60" t="n">
        <v>69</v>
      </c>
      <c r="M29" s="60" t="n">
        <v>9</v>
      </c>
      <c r="N29" s="60" t="n">
        <v>2</v>
      </c>
      <c r="O29" s="61" t="n">
        <v>146</v>
      </c>
      <c r="P29" s="62"/>
      <c r="Q29" s="63" t="n">
        <v>9</v>
      </c>
      <c r="R29" s="63" t="n">
        <v>48</v>
      </c>
      <c r="S29" s="63" t="n">
        <v>0</v>
      </c>
      <c r="T29" s="63" t="n">
        <v>0</v>
      </c>
      <c r="U29" s="63" t="n">
        <v>52</v>
      </c>
      <c r="V29" s="63" t="n">
        <v>0</v>
      </c>
      <c r="W29" s="63" t="n">
        <v>25</v>
      </c>
      <c r="X29" s="63" t="n">
        <v>8</v>
      </c>
      <c r="Y29" s="63" t="n">
        <v>82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15911</v>
      </c>
      <c r="I30" s="60" t="n">
        <v>34</v>
      </c>
      <c r="J30" s="60" t="n">
        <v>17</v>
      </c>
      <c r="K30" s="60" t="n">
        <v>20</v>
      </c>
      <c r="L30" s="60" t="n">
        <v>44</v>
      </c>
      <c r="M30" s="60" t="n">
        <v>10</v>
      </c>
      <c r="N30" s="60" t="n">
        <v>8</v>
      </c>
      <c r="O30" s="61" t="n">
        <v>122</v>
      </c>
      <c r="P30" s="62"/>
      <c r="Q30" s="63" t="n">
        <v>13</v>
      </c>
      <c r="R30" s="63" t="n">
        <v>52</v>
      </c>
      <c r="S30" s="63" t="n">
        <v>3</v>
      </c>
      <c r="T30" s="63" t="n">
        <v>0</v>
      </c>
      <c r="U30" s="63" t="n">
        <v>95</v>
      </c>
      <c r="V30" s="63" t="n">
        <v>1</v>
      </c>
      <c r="W30" s="63" t="n">
        <v>18</v>
      </c>
      <c r="X30" s="63" t="n">
        <v>9</v>
      </c>
      <c r="Y30" s="63" t="n">
        <v>269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107348</v>
      </c>
      <c r="I31" s="60" t="n">
        <v>866</v>
      </c>
      <c r="J31" s="60" t="n">
        <v>288</v>
      </c>
      <c r="K31" s="60" t="n">
        <v>516</v>
      </c>
      <c r="L31" s="60" t="n">
        <v>601</v>
      </c>
      <c r="M31" s="60" t="n">
        <v>110</v>
      </c>
      <c r="N31" s="60" t="n">
        <v>98</v>
      </c>
      <c r="O31" s="61" t="n">
        <v>1397</v>
      </c>
      <c r="P31" s="62"/>
      <c r="Q31" s="63" t="n">
        <v>139</v>
      </c>
      <c r="R31" s="63" t="n">
        <v>913</v>
      </c>
      <c r="S31" s="63" t="n">
        <v>16</v>
      </c>
      <c r="T31" s="63" t="n">
        <v>1</v>
      </c>
      <c r="U31" s="63" t="n">
        <v>645</v>
      </c>
      <c r="V31" s="63" t="n">
        <v>13</v>
      </c>
      <c r="W31" s="63" t="n">
        <v>200</v>
      </c>
      <c r="X31" s="63" t="n">
        <v>59</v>
      </c>
      <c r="Y31" s="63" t="n">
        <v>1547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3125</v>
      </c>
      <c r="I32" s="36" t="n">
        <f aca="false">SUM(I33:I34,I37,I43,I45:I46)</f>
        <v>74</v>
      </c>
      <c r="J32" s="36" t="n">
        <f aca="false">SUM(J33:J34,J37,J43,J45:J46)</f>
        <v>99</v>
      </c>
      <c r="K32" s="36" t="n">
        <f aca="false">SUM(K33:K34,K37,K43,K45:K46)</f>
        <v>111</v>
      </c>
      <c r="L32" s="36" t="n">
        <f aca="false">SUM(L33:L34,L37,L43,L45:L46)</f>
        <v>208</v>
      </c>
      <c r="M32" s="36" t="n">
        <f aca="false">SUM(M33:M34,M37,M43,M45:M46)</f>
        <v>102</v>
      </c>
      <c r="N32" s="36" t="n">
        <f aca="false">SUM(N33:N34,N37,N43,N45:N46)</f>
        <v>36</v>
      </c>
      <c r="O32" s="47" t="n">
        <f aca="false">SUM(O33:O34,O37,O43,O45:O46)</f>
        <v>657</v>
      </c>
      <c r="P32" s="48"/>
      <c r="Q32" s="49" t="n">
        <f aca="false">SUM(Q33:Q34,Q37,Q43,Q45:Q46)</f>
        <v>31</v>
      </c>
      <c r="R32" s="49" t="n">
        <f aca="false">SUM(R33:R34,R37,R43,R45:R46)</f>
        <v>95</v>
      </c>
      <c r="S32" s="49" t="n">
        <f aca="false">SUM(S33:S34,S37,S43,S45:S46)</f>
        <v>3</v>
      </c>
      <c r="T32" s="49" t="n">
        <f aca="false">SUM(T33:T34,T37,T43,T45:T46)</f>
        <v>7</v>
      </c>
      <c r="U32" s="49" t="n">
        <f aca="false">SUM(U33:U34,U37,U43,U45:U46)</f>
        <v>137</v>
      </c>
      <c r="V32" s="49" t="n">
        <f aca="false">SUM(V33:V34,V37,V43,V45:V46)</f>
        <v>24</v>
      </c>
      <c r="W32" s="49" t="n">
        <f aca="false">SUM(W33:W34,W37,W43,W45:W46)</f>
        <v>346</v>
      </c>
      <c r="X32" s="49" t="n">
        <f aca="false">SUM(X33:X34,X37,X43,X45:X46)</f>
        <v>89</v>
      </c>
      <c r="Y32" s="49" t="n">
        <f aca="false">SUM(Y33:Y34,Y37,Y43,Y45:Y46)</f>
        <v>353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0489</v>
      </c>
      <c r="I33" s="60" t="n">
        <v>49</v>
      </c>
      <c r="J33" s="60" t="n">
        <v>62</v>
      </c>
      <c r="K33" s="60" t="n">
        <v>80</v>
      </c>
      <c r="L33" s="60" t="n">
        <v>147</v>
      </c>
      <c r="M33" s="60" t="n">
        <v>76</v>
      </c>
      <c r="N33" s="60" t="n">
        <v>24</v>
      </c>
      <c r="O33" s="61" t="n">
        <v>501</v>
      </c>
      <c r="P33" s="62"/>
      <c r="Q33" s="63" t="n">
        <v>19</v>
      </c>
      <c r="R33" s="63" t="n">
        <v>64</v>
      </c>
      <c r="S33" s="63" t="n">
        <v>2</v>
      </c>
      <c r="T33" s="63" t="n">
        <v>2</v>
      </c>
      <c r="U33" s="63" t="n">
        <v>90</v>
      </c>
      <c r="V33" s="63" t="n">
        <v>3</v>
      </c>
      <c r="W33" s="63" t="n">
        <v>222</v>
      </c>
      <c r="X33" s="63" t="n">
        <v>23</v>
      </c>
      <c r="Y33" s="63" t="n">
        <v>190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132</v>
      </c>
      <c r="I34" s="53" t="n">
        <v>10</v>
      </c>
      <c r="J34" s="53" t="n">
        <v>15</v>
      </c>
      <c r="K34" s="53" t="n">
        <v>11</v>
      </c>
      <c r="L34" s="53" t="n">
        <v>18</v>
      </c>
      <c r="M34" s="53" t="n">
        <v>7</v>
      </c>
      <c r="N34" s="53" t="n">
        <v>3</v>
      </c>
      <c r="O34" s="54" t="n">
        <v>47</v>
      </c>
      <c r="P34" s="62"/>
      <c r="Q34" s="56" t="n">
        <v>2</v>
      </c>
      <c r="R34" s="56" t="n">
        <v>13</v>
      </c>
      <c r="S34" s="56" t="n">
        <v>1</v>
      </c>
      <c r="T34" s="56" t="n">
        <v>4</v>
      </c>
      <c r="U34" s="56" t="n">
        <v>19</v>
      </c>
      <c r="V34" s="56" t="n">
        <v>5</v>
      </c>
      <c r="W34" s="56" t="n">
        <v>62</v>
      </c>
      <c r="X34" s="56" t="n">
        <v>47</v>
      </c>
      <c r="Y34" s="56" t="n">
        <v>109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412</v>
      </c>
      <c r="I35" s="60" t="n">
        <v>6</v>
      </c>
      <c r="J35" s="60" t="n">
        <v>4</v>
      </c>
      <c r="K35" s="60" t="n">
        <v>5</v>
      </c>
      <c r="L35" s="60" t="n">
        <v>11</v>
      </c>
      <c r="M35" s="60" t="n">
        <v>3</v>
      </c>
      <c r="N35" s="60" t="n">
        <v>0</v>
      </c>
      <c r="O35" s="61" t="n">
        <v>24</v>
      </c>
      <c r="P35" s="62"/>
      <c r="Q35" s="63" t="n">
        <v>0</v>
      </c>
      <c r="R35" s="63" t="n">
        <v>6</v>
      </c>
      <c r="S35" s="63" t="n">
        <v>0</v>
      </c>
      <c r="T35" s="63" t="n">
        <v>0</v>
      </c>
      <c r="U35" s="63" t="n">
        <v>4</v>
      </c>
      <c r="V35" s="63" t="n">
        <v>0</v>
      </c>
      <c r="W35" s="63" t="n">
        <v>8</v>
      </c>
      <c r="X35" s="63" t="n">
        <v>5</v>
      </c>
      <c r="Y35" s="63" t="n">
        <v>6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720</v>
      </c>
      <c r="I36" s="60" t="n">
        <v>4</v>
      </c>
      <c r="J36" s="60" t="n">
        <v>11</v>
      </c>
      <c r="K36" s="60" t="n">
        <v>6</v>
      </c>
      <c r="L36" s="60" t="n">
        <v>7</v>
      </c>
      <c r="M36" s="60" t="n">
        <v>4</v>
      </c>
      <c r="N36" s="60" t="n">
        <v>3</v>
      </c>
      <c r="O36" s="61" t="n">
        <v>23</v>
      </c>
      <c r="P36" s="62"/>
      <c r="Q36" s="63" t="n">
        <v>2</v>
      </c>
      <c r="R36" s="63" t="n">
        <v>7</v>
      </c>
      <c r="S36" s="63" t="n">
        <v>1</v>
      </c>
      <c r="T36" s="63" t="n">
        <v>4</v>
      </c>
      <c r="U36" s="63" t="n">
        <v>15</v>
      </c>
      <c r="V36" s="63" t="n">
        <v>5</v>
      </c>
      <c r="W36" s="63" t="n">
        <v>54</v>
      </c>
      <c r="X36" s="63" t="n">
        <v>42</v>
      </c>
      <c r="Y36" s="63" t="n">
        <v>103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397</v>
      </c>
      <c r="I37" s="53" t="n">
        <f aca="false">SUM(I38:I42)</f>
        <v>13</v>
      </c>
      <c r="J37" s="53" t="n">
        <f aca="false">SUM(J38:J42)</f>
        <v>22</v>
      </c>
      <c r="K37" s="53" t="n">
        <f aca="false">SUM(K38:K42)</f>
        <v>20</v>
      </c>
      <c r="L37" s="53" t="n">
        <f aca="false">SUM(L38:L42)</f>
        <v>36</v>
      </c>
      <c r="M37" s="53" t="n">
        <f aca="false">SUM(M38:M42)</f>
        <v>17</v>
      </c>
      <c r="N37" s="53" t="n">
        <f aca="false">SUM(N38:N42)</f>
        <v>8</v>
      </c>
      <c r="O37" s="54" t="n">
        <f aca="false">SUM(O38:O42)</f>
        <v>97</v>
      </c>
      <c r="P37" s="62"/>
      <c r="Q37" s="56" t="n">
        <f aca="false">SUM(Q38:Q42)</f>
        <v>10</v>
      </c>
      <c r="R37" s="56" t="n">
        <f aca="false">SUM(R38:R42)</f>
        <v>14</v>
      </c>
      <c r="S37" s="56" t="n">
        <f aca="false">SUM(S38:S42)</f>
        <v>0</v>
      </c>
      <c r="T37" s="56" t="n">
        <f aca="false">SUM(T38:T42)</f>
        <v>1</v>
      </c>
      <c r="U37" s="56" t="n">
        <f aca="false">SUM(U38:U42)</f>
        <v>27</v>
      </c>
      <c r="V37" s="56" t="n">
        <f aca="false">SUM(V38:V42)</f>
        <v>5</v>
      </c>
      <c r="W37" s="56" t="n">
        <f aca="false">SUM(W38:W42)</f>
        <v>48</v>
      </c>
      <c r="X37" s="56" t="n">
        <f aca="false">SUM(X38:X42)</f>
        <v>5</v>
      </c>
      <c r="Y37" s="56" t="n">
        <f aca="false">SUM(Y38:Y42)</f>
        <v>48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37</v>
      </c>
      <c r="I38" s="60" t="n">
        <v>0</v>
      </c>
      <c r="J38" s="60" t="n">
        <v>0</v>
      </c>
      <c r="K38" s="60" t="n">
        <v>1</v>
      </c>
      <c r="L38" s="60" t="n">
        <v>0</v>
      </c>
      <c r="M38" s="60" t="n">
        <v>0</v>
      </c>
      <c r="N38" s="60" t="n">
        <v>0</v>
      </c>
      <c r="O38" s="61" t="n">
        <v>3</v>
      </c>
      <c r="P38" s="62"/>
      <c r="Q38" s="63" t="n">
        <v>1</v>
      </c>
      <c r="R38" s="63" t="n">
        <v>2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292</v>
      </c>
      <c r="I39" s="60" t="n">
        <v>13</v>
      </c>
      <c r="J39" s="60" t="n">
        <v>22</v>
      </c>
      <c r="K39" s="60" t="n">
        <v>19</v>
      </c>
      <c r="L39" s="60" t="n">
        <v>34</v>
      </c>
      <c r="M39" s="60" t="n">
        <v>15</v>
      </c>
      <c r="N39" s="60" t="n">
        <v>8</v>
      </c>
      <c r="O39" s="61" t="n">
        <v>90</v>
      </c>
      <c r="P39" s="62"/>
      <c r="Q39" s="63" t="n">
        <v>9</v>
      </c>
      <c r="R39" s="63" t="n">
        <v>11</v>
      </c>
      <c r="S39" s="63" t="n">
        <v>0</v>
      </c>
      <c r="T39" s="63" t="n">
        <v>1</v>
      </c>
      <c r="U39" s="63" t="n">
        <v>27</v>
      </c>
      <c r="V39" s="63" t="n">
        <v>5</v>
      </c>
      <c r="W39" s="63" t="n">
        <v>46</v>
      </c>
      <c r="X39" s="63" t="n">
        <v>5</v>
      </c>
      <c r="Y39" s="63" t="n">
        <v>48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1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1" t="n">
        <v>0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34</v>
      </c>
      <c r="I41" s="60" t="n">
        <v>0</v>
      </c>
      <c r="J41" s="60" t="n">
        <v>0</v>
      </c>
      <c r="K41" s="60" t="n">
        <v>0</v>
      </c>
      <c r="L41" s="60" t="n">
        <v>2</v>
      </c>
      <c r="M41" s="60" t="n">
        <v>2</v>
      </c>
      <c r="N41" s="60" t="n">
        <v>0</v>
      </c>
      <c r="O41" s="61" t="n">
        <v>4</v>
      </c>
      <c r="P41" s="62"/>
      <c r="Q41" s="63" t="n">
        <v>0</v>
      </c>
      <c r="R41" s="63" t="n">
        <v>1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1</v>
      </c>
      <c r="X41" s="63" t="n">
        <v>0</v>
      </c>
      <c r="Y41" s="63" t="n">
        <v>0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2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1" t="n">
        <v>0</v>
      </c>
      <c r="P42" s="62"/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1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64</v>
      </c>
      <c r="I43" s="60" t="n">
        <v>2</v>
      </c>
      <c r="J43" s="60" t="n">
        <v>0</v>
      </c>
      <c r="K43" s="60" t="n">
        <v>0</v>
      </c>
      <c r="L43" s="60" t="n">
        <v>6</v>
      </c>
      <c r="M43" s="60" t="n">
        <v>1</v>
      </c>
      <c r="N43" s="60" t="n">
        <v>0</v>
      </c>
      <c r="O43" s="61" t="n">
        <v>6</v>
      </c>
      <c r="P43" s="62"/>
      <c r="Q43" s="63" t="n">
        <v>0</v>
      </c>
      <c r="R43" s="63" t="n">
        <v>1</v>
      </c>
      <c r="S43" s="63" t="n">
        <v>0</v>
      </c>
      <c r="T43" s="63" t="n">
        <v>0</v>
      </c>
      <c r="U43" s="63" t="n">
        <v>1</v>
      </c>
      <c r="V43" s="63" t="n">
        <v>9</v>
      </c>
      <c r="W43" s="63" t="n">
        <v>7</v>
      </c>
      <c r="X43" s="63" t="n">
        <v>7</v>
      </c>
      <c r="Y43" s="63" t="n">
        <v>4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57</v>
      </c>
      <c r="I44" s="60" t="n">
        <v>2</v>
      </c>
      <c r="J44" s="60" t="n">
        <v>0</v>
      </c>
      <c r="K44" s="60" t="n">
        <v>0</v>
      </c>
      <c r="L44" s="60" t="n">
        <v>6</v>
      </c>
      <c r="M44" s="60" t="n">
        <v>1</v>
      </c>
      <c r="N44" s="60" t="n">
        <v>0</v>
      </c>
      <c r="O44" s="61" t="n">
        <v>6</v>
      </c>
      <c r="P44" s="62"/>
      <c r="Q44" s="63" t="n">
        <v>0</v>
      </c>
      <c r="R44" s="63" t="n">
        <v>1</v>
      </c>
      <c r="S44" s="63" t="n">
        <v>0</v>
      </c>
      <c r="T44" s="63" t="n">
        <v>0</v>
      </c>
      <c r="U44" s="63" t="n">
        <v>1</v>
      </c>
      <c r="V44" s="63" t="n">
        <v>9</v>
      </c>
      <c r="W44" s="63" t="n">
        <v>7</v>
      </c>
      <c r="X44" s="63" t="n">
        <v>7</v>
      </c>
      <c r="Y44" s="63" t="n">
        <v>4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43</v>
      </c>
      <c r="I46" s="60" t="n">
        <v>0</v>
      </c>
      <c r="J46" s="60" t="n">
        <v>0</v>
      </c>
      <c r="K46" s="60" t="n">
        <v>0</v>
      </c>
      <c r="L46" s="60" t="n">
        <v>1</v>
      </c>
      <c r="M46" s="60" t="n">
        <v>1</v>
      </c>
      <c r="N46" s="60" t="n">
        <v>1</v>
      </c>
      <c r="O46" s="61" t="n">
        <v>6</v>
      </c>
      <c r="P46" s="62"/>
      <c r="Q46" s="63" t="n">
        <v>0</v>
      </c>
      <c r="R46" s="63" t="n">
        <v>3</v>
      </c>
      <c r="S46" s="63" t="n">
        <v>0</v>
      </c>
      <c r="T46" s="63" t="n">
        <v>0</v>
      </c>
      <c r="U46" s="63" t="n">
        <v>0</v>
      </c>
      <c r="V46" s="63" t="n">
        <v>2</v>
      </c>
      <c r="W46" s="63" t="n">
        <v>7</v>
      </c>
      <c r="X46" s="63" t="n">
        <v>7</v>
      </c>
      <c r="Y46" s="63" t="n">
        <v>2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5678</v>
      </c>
      <c r="I47" s="36" t="n">
        <f aca="false">SUM(I48,I52)</f>
        <v>28</v>
      </c>
      <c r="J47" s="36" t="n">
        <f aca="false">SUM(J48,J52)</f>
        <v>72</v>
      </c>
      <c r="K47" s="36" t="n">
        <f aca="false">SUM(K48,K52)</f>
        <v>85</v>
      </c>
      <c r="L47" s="36" t="n">
        <f aca="false">SUM(L48,L52)</f>
        <v>77</v>
      </c>
      <c r="M47" s="36" t="n">
        <f aca="false">SUM(M48,M52)</f>
        <v>14</v>
      </c>
      <c r="N47" s="36" t="n">
        <f aca="false">SUM(N48,N52)</f>
        <v>12</v>
      </c>
      <c r="O47" s="47" t="n">
        <f aca="false">SUM(O48,O52)</f>
        <v>311</v>
      </c>
      <c r="P47" s="48"/>
      <c r="Q47" s="49" t="n">
        <f aca="false">SUM(Q48,Q52)</f>
        <v>59</v>
      </c>
      <c r="R47" s="49" t="n">
        <f aca="false">SUM(R48,R52)</f>
        <v>93</v>
      </c>
      <c r="S47" s="49" t="n">
        <f aca="false">SUM(S48,S52)</f>
        <v>4</v>
      </c>
      <c r="T47" s="49" t="n">
        <f aca="false">SUM(T48,T52)</f>
        <v>2</v>
      </c>
      <c r="U47" s="49" t="n">
        <f aca="false">SUM(U48,U52)</f>
        <v>139</v>
      </c>
      <c r="V47" s="49" t="n">
        <f aca="false">SUM(V48,V52)</f>
        <v>10</v>
      </c>
      <c r="W47" s="49" t="n">
        <f aca="false">SUM(W48,W52)</f>
        <v>78</v>
      </c>
      <c r="X47" s="49" t="n">
        <f aca="false">SUM(X48,X52)</f>
        <v>35</v>
      </c>
      <c r="Y47" s="49" t="n">
        <f aca="false">SUM(Y48,Y52)</f>
        <v>182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735</v>
      </c>
      <c r="I48" s="53" t="n">
        <f aca="false">SUM(I49:I51)</f>
        <v>5</v>
      </c>
      <c r="J48" s="53" t="n">
        <f aca="false">SUM(J49:J51)</f>
        <v>9</v>
      </c>
      <c r="K48" s="53" t="n">
        <f aca="false">SUM(K49:K51)</f>
        <v>32</v>
      </c>
      <c r="L48" s="53" t="n">
        <f aca="false">SUM(L49:L51)</f>
        <v>16</v>
      </c>
      <c r="M48" s="53" t="n">
        <f aca="false">SUM(M49:M51)</f>
        <v>0</v>
      </c>
      <c r="N48" s="53" t="n">
        <f aca="false">SUM(N49:N51)</f>
        <v>0</v>
      </c>
      <c r="O48" s="54" t="n">
        <f aca="false">SUM(O49:O51)</f>
        <v>77</v>
      </c>
      <c r="P48" s="62"/>
      <c r="Q48" s="56" t="n">
        <f aca="false">SUM(Q49:Q51)</f>
        <v>0</v>
      </c>
      <c r="R48" s="56" t="n">
        <f aca="false">SUM(R49:R51)</f>
        <v>14</v>
      </c>
      <c r="S48" s="56" t="n">
        <f aca="false">SUM(S49:S51)</f>
        <v>0</v>
      </c>
      <c r="T48" s="56" t="n">
        <f aca="false">SUM(T49:T51)</f>
        <v>0</v>
      </c>
      <c r="U48" s="56" t="n">
        <f aca="false">SUM(U49:U51)</f>
        <v>4</v>
      </c>
      <c r="V48" s="56" t="n">
        <f aca="false">SUM(V49:V51)</f>
        <v>0</v>
      </c>
      <c r="W48" s="56" t="n">
        <f aca="false">SUM(W49:W51)</f>
        <v>19</v>
      </c>
      <c r="X48" s="56" t="n">
        <f aca="false">SUM(X49:X51)</f>
        <v>3</v>
      </c>
      <c r="Y48" s="56" t="n">
        <f aca="false">SUM(Y49:Y51)</f>
        <v>16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447</v>
      </c>
      <c r="I49" s="67" t="n">
        <v>4</v>
      </c>
      <c r="J49" s="67" t="n">
        <v>8</v>
      </c>
      <c r="K49" s="67" t="n">
        <v>20</v>
      </c>
      <c r="L49" s="67" t="n">
        <v>13</v>
      </c>
      <c r="M49" s="67" t="n">
        <v>0</v>
      </c>
      <c r="N49" s="67" t="n">
        <v>0</v>
      </c>
      <c r="O49" s="67" t="n">
        <v>33</v>
      </c>
      <c r="P49" s="62"/>
      <c r="Q49" s="68" t="n">
        <v>0</v>
      </c>
      <c r="R49" s="68" t="n">
        <v>14</v>
      </c>
      <c r="S49" s="68" t="n">
        <v>0</v>
      </c>
      <c r="T49" s="68" t="n">
        <v>0</v>
      </c>
      <c r="U49" s="68" t="n">
        <v>4</v>
      </c>
      <c r="V49" s="68" t="n">
        <v>0</v>
      </c>
      <c r="W49" s="68" t="n">
        <v>19</v>
      </c>
      <c r="X49" s="68" t="n">
        <v>3</v>
      </c>
      <c r="Y49" s="68" t="n">
        <v>16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164</v>
      </c>
      <c r="I50" s="67" t="n">
        <v>1</v>
      </c>
      <c r="J50" s="67" t="n">
        <v>0</v>
      </c>
      <c r="K50" s="67" t="n">
        <v>10</v>
      </c>
      <c r="L50" s="67" t="n">
        <v>1</v>
      </c>
      <c r="M50" s="67" t="n">
        <v>0</v>
      </c>
      <c r="N50" s="67" t="n">
        <v>0</v>
      </c>
      <c r="O50" s="67" t="n">
        <v>31</v>
      </c>
      <c r="P50" s="62"/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124</v>
      </c>
      <c r="I51" s="67" t="n">
        <v>0</v>
      </c>
      <c r="J51" s="67" t="n">
        <v>1</v>
      </c>
      <c r="K51" s="67" t="n">
        <v>2</v>
      </c>
      <c r="L51" s="67" t="n">
        <v>2</v>
      </c>
      <c r="M51" s="67" t="n">
        <v>0</v>
      </c>
      <c r="N51" s="67" t="n">
        <v>0</v>
      </c>
      <c r="O51" s="67" t="n">
        <v>13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4943</v>
      </c>
      <c r="I52" s="67" t="n">
        <v>23</v>
      </c>
      <c r="J52" s="67" t="n">
        <v>63</v>
      </c>
      <c r="K52" s="67" t="n">
        <v>53</v>
      </c>
      <c r="L52" s="67" t="n">
        <v>61</v>
      </c>
      <c r="M52" s="67" t="n">
        <v>14</v>
      </c>
      <c r="N52" s="67" t="n">
        <v>12</v>
      </c>
      <c r="O52" s="67" t="n">
        <v>234</v>
      </c>
      <c r="P52" s="62"/>
      <c r="Q52" s="68" t="n">
        <v>59</v>
      </c>
      <c r="R52" s="68" t="n">
        <v>79</v>
      </c>
      <c r="S52" s="68" t="n">
        <v>4</v>
      </c>
      <c r="T52" s="68" t="n">
        <v>2</v>
      </c>
      <c r="U52" s="68" t="n">
        <v>135</v>
      </c>
      <c r="V52" s="68" t="n">
        <v>10</v>
      </c>
      <c r="W52" s="68" t="n">
        <v>59</v>
      </c>
      <c r="X52" s="68" t="n">
        <v>32</v>
      </c>
      <c r="Y52" s="68" t="n">
        <v>166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602</v>
      </c>
      <c r="I53" s="67" t="n">
        <v>14</v>
      </c>
      <c r="J53" s="67" t="n">
        <v>23</v>
      </c>
      <c r="K53" s="67" t="n">
        <v>35</v>
      </c>
      <c r="L53" s="67" t="n">
        <v>29</v>
      </c>
      <c r="M53" s="67" t="n">
        <v>8</v>
      </c>
      <c r="N53" s="67" t="n">
        <v>3</v>
      </c>
      <c r="O53" s="67" t="n">
        <v>129</v>
      </c>
      <c r="P53" s="62"/>
      <c r="Q53" s="68" t="n">
        <v>37</v>
      </c>
      <c r="R53" s="68" t="n">
        <v>50</v>
      </c>
      <c r="S53" s="68" t="n">
        <v>1</v>
      </c>
      <c r="T53" s="68" t="n">
        <v>2</v>
      </c>
      <c r="U53" s="68" t="n">
        <v>75</v>
      </c>
      <c r="V53" s="68" t="n">
        <v>5</v>
      </c>
      <c r="W53" s="68" t="n">
        <v>34</v>
      </c>
      <c r="X53" s="68" t="n">
        <v>17</v>
      </c>
      <c r="Y53" s="68" t="n">
        <v>106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554</v>
      </c>
      <c r="I54" s="67" t="n">
        <v>7</v>
      </c>
      <c r="J54" s="67" t="n">
        <v>11</v>
      </c>
      <c r="K54" s="67" t="n">
        <v>9</v>
      </c>
      <c r="L54" s="67" t="n">
        <v>28</v>
      </c>
      <c r="M54" s="67" t="n">
        <v>3</v>
      </c>
      <c r="N54" s="67" t="n">
        <v>4</v>
      </c>
      <c r="O54" s="67" t="n">
        <v>53</v>
      </c>
      <c r="P54" s="62"/>
      <c r="Q54" s="68" t="n">
        <v>9</v>
      </c>
      <c r="R54" s="68" t="n">
        <v>17</v>
      </c>
      <c r="S54" s="68" t="n">
        <v>2</v>
      </c>
      <c r="T54" s="68" t="n">
        <v>0</v>
      </c>
      <c r="U54" s="68" t="n">
        <v>34</v>
      </c>
      <c r="V54" s="68" t="n">
        <v>4</v>
      </c>
      <c r="W54" s="68" t="n">
        <v>12</v>
      </c>
      <c r="X54" s="68" t="n">
        <v>9</v>
      </c>
      <c r="Y54" s="68" t="n">
        <v>36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43624</v>
      </c>
      <c r="I55" s="72" t="n">
        <v>247</v>
      </c>
      <c r="J55" s="72" t="n">
        <v>143</v>
      </c>
      <c r="K55" s="72" t="n">
        <v>298</v>
      </c>
      <c r="L55" s="72" t="n">
        <v>461</v>
      </c>
      <c r="M55" s="72" t="n">
        <v>129</v>
      </c>
      <c r="N55" s="72" t="n">
        <v>62</v>
      </c>
      <c r="O55" s="72" t="n">
        <v>1001</v>
      </c>
      <c r="P55" s="73"/>
      <c r="Q55" s="74" t="n">
        <v>103</v>
      </c>
      <c r="R55" s="72" t="n">
        <v>328</v>
      </c>
      <c r="S55" s="72" t="n">
        <v>19</v>
      </c>
      <c r="T55" s="72" t="n">
        <v>10</v>
      </c>
      <c r="U55" s="72" t="n">
        <v>515</v>
      </c>
      <c r="V55" s="72" t="n">
        <v>24</v>
      </c>
      <c r="W55" s="72" t="n">
        <v>243</v>
      </c>
      <c r="X55" s="72" t="n">
        <v>71</v>
      </c>
      <c r="Y55" s="72" t="n">
        <v>1227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25719</v>
      </c>
      <c r="I56" s="67" t="n">
        <v>91</v>
      </c>
      <c r="J56" s="67" t="n">
        <v>52</v>
      </c>
      <c r="K56" s="67" t="n">
        <v>131</v>
      </c>
      <c r="L56" s="67" t="n">
        <v>120</v>
      </c>
      <c r="M56" s="67" t="n">
        <v>52</v>
      </c>
      <c r="N56" s="67" t="n">
        <v>28</v>
      </c>
      <c r="O56" s="67" t="n">
        <v>371</v>
      </c>
      <c r="P56" s="62"/>
      <c r="Q56" s="68" t="n">
        <v>42</v>
      </c>
      <c r="R56" s="68" t="n">
        <v>126</v>
      </c>
      <c r="S56" s="68" t="n">
        <v>9</v>
      </c>
      <c r="T56" s="68" t="n">
        <v>0</v>
      </c>
      <c r="U56" s="68" t="n">
        <v>271</v>
      </c>
      <c r="V56" s="68" t="n">
        <v>7</v>
      </c>
      <c r="W56" s="68" t="n">
        <v>45</v>
      </c>
      <c r="X56" s="68" t="n">
        <v>26</v>
      </c>
      <c r="Y56" s="68" t="n">
        <v>886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2367</v>
      </c>
      <c r="I57" s="67" t="n">
        <v>30</v>
      </c>
      <c r="J57" s="67" t="n">
        <v>15</v>
      </c>
      <c r="K57" s="67" t="n">
        <v>23</v>
      </c>
      <c r="L57" s="67" t="n">
        <v>87</v>
      </c>
      <c r="M57" s="67" t="n">
        <v>15</v>
      </c>
      <c r="N57" s="67" t="n">
        <v>7</v>
      </c>
      <c r="O57" s="67" t="n">
        <v>129</v>
      </c>
      <c r="P57" s="62"/>
      <c r="Q57" s="68" t="n">
        <v>6</v>
      </c>
      <c r="R57" s="68" t="n">
        <v>10</v>
      </c>
      <c r="S57" s="68" t="n">
        <v>1</v>
      </c>
      <c r="T57" s="68" t="n">
        <v>0</v>
      </c>
      <c r="U57" s="68" t="n">
        <v>31</v>
      </c>
      <c r="V57" s="68" t="n">
        <v>0</v>
      </c>
      <c r="W57" s="68" t="n">
        <v>58</v>
      </c>
      <c r="X57" s="68" t="n">
        <v>5</v>
      </c>
      <c r="Y57" s="68" t="n">
        <v>46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4986</v>
      </c>
      <c r="I58" s="67" t="n">
        <v>17</v>
      </c>
      <c r="J58" s="67" t="n">
        <v>10</v>
      </c>
      <c r="K58" s="67" t="n">
        <v>23</v>
      </c>
      <c r="L58" s="67" t="n">
        <v>41</v>
      </c>
      <c r="M58" s="67" t="n">
        <v>14</v>
      </c>
      <c r="N58" s="67" t="n">
        <v>8</v>
      </c>
      <c r="O58" s="67" t="n">
        <v>100</v>
      </c>
      <c r="P58" s="62"/>
      <c r="Q58" s="68" t="n">
        <v>15</v>
      </c>
      <c r="R58" s="68" t="n">
        <v>49</v>
      </c>
      <c r="S58" s="68" t="n">
        <v>0</v>
      </c>
      <c r="T58" s="68" t="n">
        <v>3</v>
      </c>
      <c r="U58" s="68" t="n">
        <v>51</v>
      </c>
      <c r="V58" s="68" t="n">
        <v>1</v>
      </c>
      <c r="W58" s="68" t="n">
        <v>18</v>
      </c>
      <c r="X58" s="68" t="n">
        <v>14</v>
      </c>
      <c r="Y58" s="68" t="n">
        <v>88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367</v>
      </c>
      <c r="I59" s="67" t="n">
        <v>3</v>
      </c>
      <c r="J59" s="67" t="n">
        <v>3</v>
      </c>
      <c r="K59" s="67" t="n">
        <v>4</v>
      </c>
      <c r="L59" s="67" t="n">
        <v>12</v>
      </c>
      <c r="M59" s="67" t="n">
        <v>1</v>
      </c>
      <c r="N59" s="67" t="n">
        <v>1</v>
      </c>
      <c r="O59" s="67" t="n">
        <v>19</v>
      </c>
      <c r="P59" s="62"/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2</v>
      </c>
      <c r="V59" s="68" t="n">
        <v>0</v>
      </c>
      <c r="W59" s="68" t="n">
        <v>3</v>
      </c>
      <c r="X59" s="68" t="n">
        <v>0</v>
      </c>
      <c r="Y59" s="68" t="n">
        <v>7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44</v>
      </c>
      <c r="I60" s="67" t="n">
        <v>0</v>
      </c>
      <c r="J60" s="67" t="n">
        <v>0</v>
      </c>
      <c r="K60" s="67" t="n">
        <v>2</v>
      </c>
      <c r="L60" s="67" t="n">
        <v>2</v>
      </c>
      <c r="M60" s="67" t="n">
        <v>1</v>
      </c>
      <c r="N60" s="67" t="n">
        <v>0</v>
      </c>
      <c r="O60" s="67" t="n">
        <v>5</v>
      </c>
      <c r="P60" s="62"/>
      <c r="Q60" s="68" t="n">
        <v>2</v>
      </c>
      <c r="R60" s="68" t="n">
        <v>5</v>
      </c>
      <c r="S60" s="68" t="n">
        <v>0</v>
      </c>
      <c r="T60" s="68" t="n">
        <v>0</v>
      </c>
      <c r="U60" s="68" t="n">
        <v>1</v>
      </c>
      <c r="V60" s="68" t="n">
        <v>0</v>
      </c>
      <c r="W60" s="68" t="n">
        <v>1</v>
      </c>
      <c r="X60" s="68" t="n">
        <v>0</v>
      </c>
      <c r="Y60" s="68" t="n">
        <v>2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1453</v>
      </c>
      <c r="I61" s="67" t="n">
        <v>2</v>
      </c>
      <c r="J61" s="67" t="n">
        <v>12</v>
      </c>
      <c r="K61" s="67" t="n">
        <v>11</v>
      </c>
      <c r="L61" s="67" t="n">
        <v>11</v>
      </c>
      <c r="M61" s="67" t="n">
        <v>1</v>
      </c>
      <c r="N61" s="67" t="n">
        <v>1</v>
      </c>
      <c r="O61" s="67" t="n">
        <v>41</v>
      </c>
      <c r="P61" s="62"/>
      <c r="Q61" s="68" t="n">
        <v>0</v>
      </c>
      <c r="R61" s="68" t="n">
        <v>2</v>
      </c>
      <c r="S61" s="68" t="n">
        <v>1</v>
      </c>
      <c r="T61" s="68" t="n">
        <v>0</v>
      </c>
      <c r="U61" s="68" t="n">
        <v>8</v>
      </c>
      <c r="V61" s="68" t="n">
        <v>0</v>
      </c>
      <c r="W61" s="68" t="n">
        <v>2</v>
      </c>
      <c r="X61" s="68" t="n">
        <v>0</v>
      </c>
      <c r="Y61" s="68" t="n">
        <v>8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5775</v>
      </c>
      <c r="I62" s="82" t="n">
        <v>50</v>
      </c>
      <c r="J62" s="82" t="n">
        <v>28</v>
      </c>
      <c r="K62" s="82" t="n">
        <v>71</v>
      </c>
      <c r="L62" s="82" t="n">
        <v>131</v>
      </c>
      <c r="M62" s="82" t="n">
        <v>24</v>
      </c>
      <c r="N62" s="82" t="n">
        <v>10</v>
      </c>
      <c r="O62" s="82" t="n">
        <v>197</v>
      </c>
      <c r="P62" s="62"/>
      <c r="Q62" s="83" t="n">
        <v>17</v>
      </c>
      <c r="R62" s="83" t="n">
        <v>46</v>
      </c>
      <c r="S62" s="83" t="n">
        <v>6</v>
      </c>
      <c r="T62" s="83" t="n">
        <v>1</v>
      </c>
      <c r="U62" s="83" t="n">
        <v>70</v>
      </c>
      <c r="V62" s="83" t="n">
        <v>1</v>
      </c>
      <c r="W62" s="83" t="n">
        <v>48</v>
      </c>
      <c r="X62" s="83" t="n">
        <v>11</v>
      </c>
      <c r="Y62" s="83" t="n">
        <v>117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f aca="false">SUM(H8,H21,H28,H32,H47,H55)</f>
        <v>3579</v>
      </c>
      <c r="I7" s="102" t="n">
        <f aca="false">SUM(I8,I21,I28,I32,I47,I55)</f>
        <v>1879</v>
      </c>
      <c r="J7" s="102" t="n">
        <f aca="false">SUM(J8,J21,J28,J32,J47,J55)</f>
        <v>170</v>
      </c>
      <c r="K7" s="102" t="n">
        <f aca="false">SUM(K8,K21,K28,K32,K47,K55)</f>
        <v>622</v>
      </c>
      <c r="L7" s="102" t="n">
        <f aca="false">SUM(L8,L21,L28,L32,L47,L55)</f>
        <v>1041</v>
      </c>
      <c r="M7" s="102" t="n">
        <f aca="false">SUM(M8,M21,M28,M32,M47,M55)</f>
        <v>4311</v>
      </c>
      <c r="N7" s="102" t="n">
        <f aca="false">SUM(N8,N21,N28,N32,N47,N55)</f>
        <v>746</v>
      </c>
      <c r="O7" s="102" t="n">
        <f aca="false">SUM(O8,O21,O28,O32,O47,O55)</f>
        <v>577</v>
      </c>
      <c r="P7" s="37" t="n">
        <f aca="false">SUM(P8,P21,P28,P32,P47,P55)</f>
        <v>4961</v>
      </c>
      <c r="Q7" s="38"/>
      <c r="R7" s="39" t="n">
        <f aca="false">SUM(R8,R21,R28,R32,R47,R55)</f>
        <v>3222</v>
      </c>
      <c r="S7" s="102" t="n">
        <f aca="false">SUM(S8,S21,S28,S32,S47,S55)</f>
        <v>452</v>
      </c>
      <c r="T7" s="102" t="n">
        <f aca="false">SUM(T8,T21,T28,T32,T47,T55)</f>
        <v>909</v>
      </c>
      <c r="U7" s="102" t="n">
        <f aca="false">SUM(U8,U21,U28,U32,U47,U55)</f>
        <v>904</v>
      </c>
      <c r="V7" s="102" t="n">
        <f aca="false">SUM(V8,V21,V28,V32,V47,V55)</f>
        <v>763</v>
      </c>
      <c r="W7" s="102" t="n">
        <f aca="false">SUM(W8,W21,W28,W32,W47,W55)</f>
        <v>3381</v>
      </c>
      <c r="X7" s="102" t="n">
        <f aca="false">SUM(X8,X21,X28,X32,X47,X55)</f>
        <v>393</v>
      </c>
      <c r="Y7" s="102" t="n">
        <f aca="false">SUM(Y8,Y21,Y28,Y32,Y47,Y55)</f>
        <v>891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f aca="false">SUM(H9,H14,H19:H20)</f>
        <v>48</v>
      </c>
      <c r="I8" s="36" t="n">
        <f aca="false">SUM(I9,I14,I19:I20)</f>
        <v>26</v>
      </c>
      <c r="J8" s="36" t="n">
        <f aca="false">SUM(J9,J14,J19:J20)</f>
        <v>3</v>
      </c>
      <c r="K8" s="36" t="n">
        <f aca="false">SUM(K9,K14,K19:K20)</f>
        <v>7</v>
      </c>
      <c r="L8" s="36" t="n">
        <f aca="false">SUM(L9,L14,L19:L20)</f>
        <v>14</v>
      </c>
      <c r="M8" s="36" t="n">
        <f aca="false">SUM(M9,M14,M19:M20)</f>
        <v>89</v>
      </c>
      <c r="N8" s="36" t="n">
        <f aca="false">SUM(N9,N14,N19:N20)</f>
        <v>22</v>
      </c>
      <c r="O8" s="36" t="n">
        <f aca="false">SUM(O9,O14,O19:O20)</f>
        <v>8</v>
      </c>
      <c r="P8" s="47" t="n">
        <f aca="false">SUM(P9,P14,P19:P20)</f>
        <v>86</v>
      </c>
      <c r="Q8" s="106"/>
      <c r="R8" s="49" t="n">
        <f aca="false">SUM(R9,R14,R19:R20)</f>
        <v>80</v>
      </c>
      <c r="S8" s="36" t="n">
        <f aca="false">SUM(S9,S14,S19:S20)</f>
        <v>8</v>
      </c>
      <c r="T8" s="36" t="n">
        <f aca="false">SUM(T9,T14,T19:T20)</f>
        <v>13</v>
      </c>
      <c r="U8" s="36" t="n">
        <f aca="false">SUM(U9,U14,U19:U20)</f>
        <v>26</v>
      </c>
      <c r="V8" s="36" t="n">
        <f aca="false">SUM(V9,V14,V19:V20)</f>
        <v>10</v>
      </c>
      <c r="W8" s="36" t="n">
        <f aca="false">SUM(W9,W14,W19:W20)</f>
        <v>67</v>
      </c>
      <c r="X8" s="36" t="n">
        <f aca="false">SUM(X9,X14,X19:X20)</f>
        <v>14</v>
      </c>
      <c r="Y8" s="36" t="n">
        <f aca="false">SUM(Y9,Y14,Y19:Y20)</f>
        <v>22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f aca="false">SUM(H10:H13)</f>
        <v>6</v>
      </c>
      <c r="I9" s="53" t="n">
        <f aca="false">SUM(I10:I13)</f>
        <v>1</v>
      </c>
      <c r="J9" s="53" t="n">
        <f aca="false">SUM(J10:J13)</f>
        <v>0</v>
      </c>
      <c r="K9" s="53" t="n">
        <f aca="false">SUM(K10:K13)</f>
        <v>2</v>
      </c>
      <c r="L9" s="53" t="n">
        <f aca="false">SUM(L10:L13)</f>
        <v>5</v>
      </c>
      <c r="M9" s="53" t="n">
        <f aca="false">SUM(M10:M13)</f>
        <v>11</v>
      </c>
      <c r="N9" s="53" t="n">
        <f aca="false">SUM(N10:N13)</f>
        <v>6</v>
      </c>
      <c r="O9" s="53" t="n">
        <f aca="false">SUM(O10:O13)</f>
        <v>1</v>
      </c>
      <c r="P9" s="54" t="n">
        <f aca="false">SUM(P10:P13)</f>
        <v>18</v>
      </c>
      <c r="Q9" s="107"/>
      <c r="R9" s="56" t="n">
        <f aca="false">SUM(R10:R13)</f>
        <v>12</v>
      </c>
      <c r="S9" s="53" t="n">
        <f aca="false">SUM(S10:S13)</f>
        <v>2</v>
      </c>
      <c r="T9" s="53" t="n">
        <f aca="false">SUM(T10:T13)</f>
        <v>1</v>
      </c>
      <c r="U9" s="53" t="n">
        <f aca="false">SUM(U10:U13)</f>
        <v>6</v>
      </c>
      <c r="V9" s="53" t="n">
        <f aca="false">SUM(V10:V13)</f>
        <v>3</v>
      </c>
      <c r="W9" s="53" t="n">
        <f aca="false">SUM(W10:W13)</f>
        <v>9</v>
      </c>
      <c r="X9" s="53" t="n">
        <f aca="false">SUM(X10:X13)</f>
        <v>2</v>
      </c>
      <c r="Y9" s="53" t="n">
        <f aca="false">SUM(Y10:Y13)</f>
        <v>2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6</v>
      </c>
      <c r="I10" s="60" t="n">
        <v>1</v>
      </c>
      <c r="J10" s="60" t="n">
        <v>0</v>
      </c>
      <c r="K10" s="60" t="n">
        <v>2</v>
      </c>
      <c r="L10" s="60" t="n">
        <v>5</v>
      </c>
      <c r="M10" s="60" t="n">
        <v>9</v>
      </c>
      <c r="N10" s="60" t="n">
        <v>5</v>
      </c>
      <c r="O10" s="60" t="n">
        <v>1</v>
      </c>
      <c r="P10" s="61" t="n">
        <v>16</v>
      </c>
      <c r="Q10" s="111"/>
      <c r="R10" s="63" t="n">
        <v>12</v>
      </c>
      <c r="S10" s="60" t="n">
        <v>2</v>
      </c>
      <c r="T10" s="60" t="n">
        <v>1</v>
      </c>
      <c r="U10" s="60" t="n">
        <v>6</v>
      </c>
      <c r="V10" s="60" t="n">
        <v>2</v>
      </c>
      <c r="W10" s="60" t="n">
        <v>8</v>
      </c>
      <c r="X10" s="60" t="n">
        <v>2</v>
      </c>
      <c r="Y10" s="60" t="n">
        <v>2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1</v>
      </c>
      <c r="N11" s="60" t="n">
        <v>1</v>
      </c>
      <c r="O11" s="60" t="n">
        <v>0</v>
      </c>
      <c r="P11" s="61" t="n">
        <v>1</v>
      </c>
      <c r="Q11" s="111"/>
      <c r="R11" s="63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</v>
      </c>
      <c r="N12" s="60" t="n">
        <v>0</v>
      </c>
      <c r="O12" s="60" t="n">
        <v>0</v>
      </c>
      <c r="P12" s="61" t="n">
        <v>0</v>
      </c>
      <c r="Q12" s="111"/>
      <c r="R12" s="63" t="n">
        <v>0</v>
      </c>
      <c r="S12" s="60" t="n">
        <v>0</v>
      </c>
      <c r="T12" s="60" t="n">
        <v>0</v>
      </c>
      <c r="U12" s="60" t="n">
        <v>0</v>
      </c>
      <c r="V12" s="60" t="n">
        <v>1</v>
      </c>
      <c r="W12" s="60" t="n">
        <v>1</v>
      </c>
      <c r="X12" s="60" t="n">
        <v>0</v>
      </c>
      <c r="Y12" s="60" t="n">
        <v>0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1</v>
      </c>
      <c r="Q13" s="111"/>
      <c r="R13" s="63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f aca="false">SUM(H15:H18)</f>
        <v>24</v>
      </c>
      <c r="I14" s="53" t="n">
        <f aca="false">SUM(I15:I18)</f>
        <v>11</v>
      </c>
      <c r="J14" s="53" t="n">
        <f aca="false">SUM(J15:J18)</f>
        <v>1</v>
      </c>
      <c r="K14" s="53" t="n">
        <f aca="false">SUM(K15:K18)</f>
        <v>2</v>
      </c>
      <c r="L14" s="53" t="n">
        <f aca="false">SUM(L15:L18)</f>
        <v>4</v>
      </c>
      <c r="M14" s="53" t="n">
        <f aca="false">SUM(M15:M18)</f>
        <v>33</v>
      </c>
      <c r="N14" s="53" t="n">
        <f aca="false">SUM(N15:N18)</f>
        <v>15</v>
      </c>
      <c r="O14" s="53" t="n">
        <f aca="false">SUM(O15:O18)</f>
        <v>5</v>
      </c>
      <c r="P14" s="54" t="n">
        <f aca="false">SUM(P15:P18)</f>
        <v>24</v>
      </c>
      <c r="Q14" s="107"/>
      <c r="R14" s="56" t="n">
        <f aca="false">SUM(R15:R18)</f>
        <v>43</v>
      </c>
      <c r="S14" s="53" t="n">
        <f aca="false">SUM(S15:S18)</f>
        <v>2</v>
      </c>
      <c r="T14" s="53" t="n">
        <f aca="false">SUM(T15:T18)</f>
        <v>6</v>
      </c>
      <c r="U14" s="53" t="n">
        <f aca="false">SUM(U15:U18)</f>
        <v>6</v>
      </c>
      <c r="V14" s="53" t="n">
        <f aca="false">SUM(V15:V18)</f>
        <v>3</v>
      </c>
      <c r="W14" s="53" t="n">
        <f aca="false">SUM(W15:W18)</f>
        <v>36</v>
      </c>
      <c r="X14" s="53" t="n">
        <f aca="false">SUM(X15:X18)</f>
        <v>1</v>
      </c>
      <c r="Y14" s="53" t="n">
        <f aca="false">SUM(Y15:Y18)</f>
        <v>4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1" t="n">
        <v>0</v>
      </c>
      <c r="Q15" s="111"/>
      <c r="R15" s="63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2</v>
      </c>
      <c r="X15" s="60" t="n">
        <v>0</v>
      </c>
      <c r="Y15" s="60" t="n">
        <v>0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10</v>
      </c>
      <c r="I16" s="60" t="n">
        <v>4</v>
      </c>
      <c r="J16" s="60" t="n">
        <v>1</v>
      </c>
      <c r="K16" s="60" t="n">
        <v>2</v>
      </c>
      <c r="L16" s="60" t="n">
        <v>1</v>
      </c>
      <c r="M16" s="60" t="n">
        <v>18</v>
      </c>
      <c r="N16" s="60" t="n">
        <v>9</v>
      </c>
      <c r="O16" s="60" t="n">
        <v>2</v>
      </c>
      <c r="P16" s="61" t="n">
        <v>11</v>
      </c>
      <c r="Q16" s="111"/>
      <c r="R16" s="63" t="n">
        <v>27</v>
      </c>
      <c r="S16" s="60" t="n">
        <v>0</v>
      </c>
      <c r="T16" s="60" t="n">
        <v>2</v>
      </c>
      <c r="U16" s="60" t="n">
        <v>4</v>
      </c>
      <c r="V16" s="60" t="n">
        <v>2</v>
      </c>
      <c r="W16" s="60" t="n">
        <v>18</v>
      </c>
      <c r="X16" s="60" t="n">
        <v>1</v>
      </c>
      <c r="Y16" s="60" t="n">
        <v>2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0</v>
      </c>
      <c r="I17" s="60" t="n">
        <v>4</v>
      </c>
      <c r="J17" s="60" t="n">
        <v>0</v>
      </c>
      <c r="K17" s="60" t="n">
        <v>0</v>
      </c>
      <c r="L17" s="60" t="n">
        <v>0</v>
      </c>
      <c r="M17" s="60" t="n">
        <v>1</v>
      </c>
      <c r="N17" s="60" t="n">
        <v>0</v>
      </c>
      <c r="O17" s="60" t="n">
        <v>0</v>
      </c>
      <c r="P17" s="61" t="n">
        <v>0</v>
      </c>
      <c r="Q17" s="111"/>
      <c r="R17" s="63" t="n">
        <v>2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1</v>
      </c>
      <c r="X17" s="60" t="n">
        <v>0</v>
      </c>
      <c r="Y17" s="60" t="n">
        <v>1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14</v>
      </c>
      <c r="I18" s="60" t="n">
        <v>3</v>
      </c>
      <c r="J18" s="60" t="n">
        <v>0</v>
      </c>
      <c r="K18" s="60" t="n">
        <v>0</v>
      </c>
      <c r="L18" s="60" t="n">
        <v>3</v>
      </c>
      <c r="M18" s="60" t="n">
        <v>14</v>
      </c>
      <c r="N18" s="60" t="n">
        <v>6</v>
      </c>
      <c r="O18" s="60" t="n">
        <v>3</v>
      </c>
      <c r="P18" s="61" t="n">
        <v>13</v>
      </c>
      <c r="Q18" s="111"/>
      <c r="R18" s="63" t="n">
        <v>14</v>
      </c>
      <c r="S18" s="60" t="n">
        <v>2</v>
      </c>
      <c r="T18" s="60" t="n">
        <v>4</v>
      </c>
      <c r="U18" s="60" t="n">
        <v>2</v>
      </c>
      <c r="V18" s="60" t="n">
        <v>1</v>
      </c>
      <c r="W18" s="60" t="n">
        <v>15</v>
      </c>
      <c r="X18" s="60" t="n">
        <v>0</v>
      </c>
      <c r="Y18" s="60" t="n">
        <v>1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3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11</v>
      </c>
      <c r="N19" s="60" t="n">
        <v>0</v>
      </c>
      <c r="O19" s="60" t="n">
        <v>0</v>
      </c>
      <c r="P19" s="61" t="n">
        <v>14</v>
      </c>
      <c r="Q19" s="111"/>
      <c r="R19" s="63" t="n">
        <v>2</v>
      </c>
      <c r="S19" s="60" t="n">
        <v>0</v>
      </c>
      <c r="T19" s="60" t="n">
        <v>2</v>
      </c>
      <c r="U19" s="60" t="n">
        <v>7</v>
      </c>
      <c r="V19" s="60" t="n">
        <v>2</v>
      </c>
      <c r="W19" s="60" t="n">
        <v>7</v>
      </c>
      <c r="X19" s="60" t="n">
        <v>1</v>
      </c>
      <c r="Y19" s="60" t="n">
        <v>7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5</v>
      </c>
      <c r="I20" s="60" t="n">
        <v>13</v>
      </c>
      <c r="J20" s="60" t="n">
        <v>2</v>
      </c>
      <c r="K20" s="60" t="n">
        <v>3</v>
      </c>
      <c r="L20" s="60" t="n">
        <v>5</v>
      </c>
      <c r="M20" s="60" t="n">
        <v>34</v>
      </c>
      <c r="N20" s="60" t="n">
        <v>1</v>
      </c>
      <c r="O20" s="60" t="n">
        <v>2</v>
      </c>
      <c r="P20" s="61" t="n">
        <v>30</v>
      </c>
      <c r="Q20" s="111"/>
      <c r="R20" s="63" t="n">
        <v>23</v>
      </c>
      <c r="S20" s="60" t="n">
        <v>4</v>
      </c>
      <c r="T20" s="60" t="n">
        <v>4</v>
      </c>
      <c r="U20" s="60" t="n">
        <v>7</v>
      </c>
      <c r="V20" s="60" t="n">
        <v>2</v>
      </c>
      <c r="W20" s="60" t="n">
        <v>15</v>
      </c>
      <c r="X20" s="60" t="n">
        <v>10</v>
      </c>
      <c r="Y20" s="60" t="n">
        <v>9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H22:H24,H26:H27)</f>
        <v>683</v>
      </c>
      <c r="I21" s="36" t="n">
        <f aca="false">SUM(I22:I24,I26:I27)</f>
        <v>551</v>
      </c>
      <c r="J21" s="36" t="n">
        <f aca="false">SUM(J22:J24,J26:J27)</f>
        <v>43</v>
      </c>
      <c r="K21" s="36" t="n">
        <f aca="false">SUM(K22:K24,K26:K27)</f>
        <v>112</v>
      </c>
      <c r="L21" s="36" t="n">
        <f aca="false">SUM(L22:L24,L26:L27)</f>
        <v>251</v>
      </c>
      <c r="M21" s="36" t="n">
        <f aca="false">SUM(M22:M24,M26:M27)</f>
        <v>1085</v>
      </c>
      <c r="N21" s="36" t="n">
        <f aca="false">SUM(N22:N24,N26:N27)</f>
        <v>251</v>
      </c>
      <c r="O21" s="36" t="n">
        <f aca="false">SUM(O22:O24,O26:O27)</f>
        <v>113</v>
      </c>
      <c r="P21" s="47" t="n">
        <f aca="false">SUM(P22:P24,P26:P27)</f>
        <v>1370</v>
      </c>
      <c r="Q21" s="106"/>
      <c r="R21" s="49" t="n">
        <f aca="false">SUM(R22:R24,R26:R27)</f>
        <v>1222</v>
      </c>
      <c r="S21" s="36" t="n">
        <f aca="false">SUM(S22:S24,S26:S27)</f>
        <v>154</v>
      </c>
      <c r="T21" s="36" t="n">
        <f aca="false">SUM(T22:T24,T26:T27)</f>
        <v>286</v>
      </c>
      <c r="U21" s="36" t="n">
        <f aca="false">SUM(U22:U24,U26:U27)</f>
        <v>302</v>
      </c>
      <c r="V21" s="36" t="n">
        <f aca="false">SUM(V22:V24,V26:V27)</f>
        <v>161</v>
      </c>
      <c r="W21" s="36" t="n">
        <f aca="false">SUM(W22:W24,W26:W27)</f>
        <v>1189</v>
      </c>
      <c r="X21" s="36" t="n">
        <f aca="false">SUM(X22:X24,X26:X27)</f>
        <v>141</v>
      </c>
      <c r="Y21" s="36" t="n">
        <f aca="false">SUM(Y22:Y24,Y26:Y27)</f>
        <v>254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0</v>
      </c>
      <c r="P22" s="61" t="n">
        <v>0</v>
      </c>
      <c r="Q22" s="111"/>
      <c r="R22" s="63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2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346</v>
      </c>
      <c r="I23" s="60" t="n">
        <v>311</v>
      </c>
      <c r="J23" s="60" t="n">
        <v>18</v>
      </c>
      <c r="K23" s="60" t="n">
        <v>59</v>
      </c>
      <c r="L23" s="60" t="n">
        <v>126</v>
      </c>
      <c r="M23" s="60" t="n">
        <v>442</v>
      </c>
      <c r="N23" s="60" t="n">
        <v>87</v>
      </c>
      <c r="O23" s="60" t="n">
        <v>61</v>
      </c>
      <c r="P23" s="61" t="n">
        <v>746</v>
      </c>
      <c r="Q23" s="111"/>
      <c r="R23" s="63" t="n">
        <v>470</v>
      </c>
      <c r="S23" s="60" t="n">
        <v>91</v>
      </c>
      <c r="T23" s="60" t="n">
        <v>163</v>
      </c>
      <c r="U23" s="60" t="n">
        <v>149</v>
      </c>
      <c r="V23" s="60" t="n">
        <v>86</v>
      </c>
      <c r="W23" s="60" t="n">
        <v>557</v>
      </c>
      <c r="X23" s="60" t="n">
        <v>72</v>
      </c>
      <c r="Y23" s="60" t="n">
        <v>162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78</v>
      </c>
      <c r="I24" s="60" t="n">
        <v>196</v>
      </c>
      <c r="J24" s="60" t="n">
        <v>19</v>
      </c>
      <c r="K24" s="60" t="n">
        <v>47</v>
      </c>
      <c r="L24" s="60" t="n">
        <v>111</v>
      </c>
      <c r="M24" s="60" t="n">
        <v>549</v>
      </c>
      <c r="N24" s="60" t="n">
        <v>137</v>
      </c>
      <c r="O24" s="60" t="n">
        <v>46</v>
      </c>
      <c r="P24" s="61" t="n">
        <v>549</v>
      </c>
      <c r="Q24" s="111"/>
      <c r="R24" s="63" t="n">
        <v>642</v>
      </c>
      <c r="S24" s="60" t="n">
        <v>59</v>
      </c>
      <c r="T24" s="60" t="n">
        <v>108</v>
      </c>
      <c r="U24" s="60" t="n">
        <v>134</v>
      </c>
      <c r="V24" s="60" t="n">
        <v>64</v>
      </c>
      <c r="W24" s="60" t="n">
        <v>527</v>
      </c>
      <c r="X24" s="60" t="n">
        <v>64</v>
      </c>
      <c r="Y24" s="60" t="n">
        <v>71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2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2</v>
      </c>
      <c r="N25" s="60" t="n">
        <v>1</v>
      </c>
      <c r="O25" s="60" t="n">
        <v>0</v>
      </c>
      <c r="P25" s="61" t="n">
        <v>4</v>
      </c>
      <c r="Q25" s="111"/>
      <c r="R25" s="63" t="n">
        <v>5</v>
      </c>
      <c r="S25" s="60" t="n">
        <v>0</v>
      </c>
      <c r="T25" s="60" t="n">
        <v>0</v>
      </c>
      <c r="U25" s="60" t="n">
        <v>1</v>
      </c>
      <c r="V25" s="60" t="n">
        <v>0</v>
      </c>
      <c r="W25" s="60" t="n">
        <v>2</v>
      </c>
      <c r="X25" s="60" t="n">
        <v>0</v>
      </c>
      <c r="Y25" s="60" t="n">
        <v>0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47</v>
      </c>
      <c r="I26" s="60" t="n">
        <v>22</v>
      </c>
      <c r="J26" s="60" t="n">
        <v>1</v>
      </c>
      <c r="K26" s="60" t="n">
        <v>1</v>
      </c>
      <c r="L26" s="60" t="n">
        <v>8</v>
      </c>
      <c r="M26" s="60" t="n">
        <v>45</v>
      </c>
      <c r="N26" s="60" t="n">
        <v>8</v>
      </c>
      <c r="O26" s="60" t="n">
        <v>4</v>
      </c>
      <c r="P26" s="61" t="n">
        <v>51</v>
      </c>
      <c r="Q26" s="111"/>
      <c r="R26" s="63" t="n">
        <v>57</v>
      </c>
      <c r="S26" s="60" t="n">
        <v>2</v>
      </c>
      <c r="T26" s="60" t="n">
        <v>14</v>
      </c>
      <c r="U26" s="60" t="n">
        <v>6</v>
      </c>
      <c r="V26" s="60" t="n">
        <v>9</v>
      </c>
      <c r="W26" s="60" t="n">
        <v>62</v>
      </c>
      <c r="X26" s="60" t="n">
        <v>5</v>
      </c>
      <c r="Y26" s="60" t="n">
        <v>17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12</v>
      </c>
      <c r="I27" s="60" t="n">
        <v>22</v>
      </c>
      <c r="J27" s="60" t="n">
        <v>5</v>
      </c>
      <c r="K27" s="60" t="n">
        <v>5</v>
      </c>
      <c r="L27" s="60" t="n">
        <v>6</v>
      </c>
      <c r="M27" s="60" t="n">
        <v>48</v>
      </c>
      <c r="N27" s="60" t="n">
        <v>19</v>
      </c>
      <c r="O27" s="60" t="n">
        <v>2</v>
      </c>
      <c r="P27" s="61" t="n">
        <v>24</v>
      </c>
      <c r="Q27" s="111"/>
      <c r="R27" s="63" t="n">
        <v>53</v>
      </c>
      <c r="S27" s="60" t="n">
        <v>2</v>
      </c>
      <c r="T27" s="60" t="n">
        <v>1</v>
      </c>
      <c r="U27" s="60" t="n">
        <v>13</v>
      </c>
      <c r="V27" s="60" t="n">
        <v>2</v>
      </c>
      <c r="W27" s="60" t="n">
        <v>41</v>
      </c>
      <c r="X27" s="60" t="n">
        <v>0</v>
      </c>
      <c r="Y27" s="60" t="n">
        <v>4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H29:H31)</f>
        <v>1862</v>
      </c>
      <c r="I28" s="36" t="n">
        <f aca="false">SUM(I29:I31)</f>
        <v>576</v>
      </c>
      <c r="J28" s="36" t="n">
        <f aca="false">SUM(J29:J31)</f>
        <v>68</v>
      </c>
      <c r="K28" s="36" t="n">
        <f aca="false">SUM(K29:K31)</f>
        <v>314</v>
      </c>
      <c r="L28" s="36" t="n">
        <f aca="false">SUM(L29:L31)</f>
        <v>451</v>
      </c>
      <c r="M28" s="36" t="n">
        <f aca="false">SUM(M29:M31)</f>
        <v>1691</v>
      </c>
      <c r="N28" s="36" t="n">
        <f aca="false">SUM(N29:N31)</f>
        <v>253</v>
      </c>
      <c r="O28" s="36" t="n">
        <f aca="false">SUM(O29:O31)</f>
        <v>223</v>
      </c>
      <c r="P28" s="47" t="n">
        <f aca="false">SUM(P29:P31)</f>
        <v>2103</v>
      </c>
      <c r="Q28" s="106"/>
      <c r="R28" s="49" t="n">
        <f aca="false">SUM(R29:R31)</f>
        <v>1075</v>
      </c>
      <c r="S28" s="36" t="n">
        <f aca="false">SUM(S29:S31)</f>
        <v>166</v>
      </c>
      <c r="T28" s="36" t="n">
        <f aca="false">SUM(T29:T31)</f>
        <v>371</v>
      </c>
      <c r="U28" s="36" t="n">
        <f aca="false">SUM(U29:U31)</f>
        <v>368</v>
      </c>
      <c r="V28" s="36" t="n">
        <f aca="false">SUM(V29:V31)</f>
        <v>405</v>
      </c>
      <c r="W28" s="36" t="n">
        <f aca="false">SUM(W29:W31)</f>
        <v>1235</v>
      </c>
      <c r="X28" s="36" t="n">
        <f aca="false">SUM(X29:X31)</f>
        <v>93</v>
      </c>
      <c r="Y28" s="36" t="n">
        <f aca="false">SUM(Y29:Y31)</f>
        <v>348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106</v>
      </c>
      <c r="I29" s="60" t="n">
        <v>56</v>
      </c>
      <c r="J29" s="60" t="n">
        <v>10</v>
      </c>
      <c r="K29" s="60" t="n">
        <v>12</v>
      </c>
      <c r="L29" s="60" t="n">
        <v>57</v>
      </c>
      <c r="M29" s="60" t="n">
        <v>187</v>
      </c>
      <c r="N29" s="60" t="n">
        <v>32</v>
      </c>
      <c r="O29" s="60" t="n">
        <v>30</v>
      </c>
      <c r="P29" s="61" t="n">
        <v>154</v>
      </c>
      <c r="Q29" s="111"/>
      <c r="R29" s="63" t="n">
        <v>166</v>
      </c>
      <c r="S29" s="60" t="n">
        <v>14</v>
      </c>
      <c r="T29" s="60" t="n">
        <v>28</v>
      </c>
      <c r="U29" s="60" t="n">
        <v>36</v>
      </c>
      <c r="V29" s="60" t="n">
        <v>17</v>
      </c>
      <c r="W29" s="60" t="n">
        <v>130</v>
      </c>
      <c r="X29" s="60" t="n">
        <v>8</v>
      </c>
      <c r="Y29" s="60" t="n">
        <v>34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173</v>
      </c>
      <c r="I30" s="60" t="n">
        <v>88</v>
      </c>
      <c r="J30" s="60" t="n">
        <v>7</v>
      </c>
      <c r="K30" s="60" t="n">
        <v>52</v>
      </c>
      <c r="L30" s="60" t="n">
        <v>59</v>
      </c>
      <c r="M30" s="60" t="n">
        <v>265</v>
      </c>
      <c r="N30" s="60" t="n">
        <v>17</v>
      </c>
      <c r="O30" s="60" t="n">
        <v>35</v>
      </c>
      <c r="P30" s="61" t="n">
        <v>181</v>
      </c>
      <c r="Q30" s="111"/>
      <c r="R30" s="63" t="n">
        <v>169</v>
      </c>
      <c r="S30" s="60" t="n">
        <v>19</v>
      </c>
      <c r="T30" s="60" t="n">
        <v>47</v>
      </c>
      <c r="U30" s="60" t="n">
        <v>43</v>
      </c>
      <c r="V30" s="60" t="n">
        <v>25</v>
      </c>
      <c r="W30" s="60" t="n">
        <v>146</v>
      </c>
      <c r="X30" s="60" t="n">
        <v>10</v>
      </c>
      <c r="Y30" s="60" t="n">
        <v>35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583</v>
      </c>
      <c r="I31" s="60" t="n">
        <v>432</v>
      </c>
      <c r="J31" s="60" t="n">
        <v>51</v>
      </c>
      <c r="K31" s="60" t="n">
        <v>250</v>
      </c>
      <c r="L31" s="60" t="n">
        <v>335</v>
      </c>
      <c r="M31" s="60" t="n">
        <v>1239</v>
      </c>
      <c r="N31" s="60" t="n">
        <v>204</v>
      </c>
      <c r="O31" s="60" t="n">
        <v>158</v>
      </c>
      <c r="P31" s="61" t="n">
        <v>1768</v>
      </c>
      <c r="Q31" s="111"/>
      <c r="R31" s="63" t="n">
        <v>740</v>
      </c>
      <c r="S31" s="60" t="n">
        <v>133</v>
      </c>
      <c r="T31" s="60" t="n">
        <v>296</v>
      </c>
      <c r="U31" s="60" t="n">
        <v>289</v>
      </c>
      <c r="V31" s="60" t="n">
        <v>363</v>
      </c>
      <c r="W31" s="60" t="n">
        <v>959</v>
      </c>
      <c r="X31" s="60" t="n">
        <v>75</v>
      </c>
      <c r="Y31" s="60" t="n">
        <v>279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H33:H34,H37,H43,H45:H46)</f>
        <v>225</v>
      </c>
      <c r="I32" s="36" t="n">
        <f aca="false">SUM(I33:I34,I37,I43,I45:I46)</f>
        <v>227</v>
      </c>
      <c r="J32" s="36" t="n">
        <f aca="false">SUM(J33:J34,J37,J43,J45:J46)</f>
        <v>18</v>
      </c>
      <c r="K32" s="36" t="n">
        <f aca="false">SUM(K33:K34,K37,K43,K45:K46)</f>
        <v>14</v>
      </c>
      <c r="L32" s="36" t="n">
        <f aca="false">SUM(L33:L34,L37,L43,L45:L46)</f>
        <v>27</v>
      </c>
      <c r="M32" s="36" t="n">
        <f aca="false">SUM(M33:M34,M37,M43,M45:M46)</f>
        <v>270</v>
      </c>
      <c r="N32" s="36" t="n">
        <f aca="false">SUM(N33:N34,N37,N43,N45:N46)</f>
        <v>93</v>
      </c>
      <c r="O32" s="36" t="n">
        <f aca="false">SUM(O33:O34,O37,O43,O45:O46)</f>
        <v>35</v>
      </c>
      <c r="P32" s="47" t="n">
        <f aca="false">SUM(P33:P34,P37,P43,P45:P46)</f>
        <v>308</v>
      </c>
      <c r="Q32" s="106"/>
      <c r="R32" s="49" t="n">
        <f aca="false">SUM(R33:R34,R37,R43,R45:R46)</f>
        <v>143</v>
      </c>
      <c r="S32" s="36" t="n">
        <f aca="false">SUM(S33:S34,S37,S43,S45:S46)</f>
        <v>16</v>
      </c>
      <c r="T32" s="36" t="n">
        <f aca="false">SUM(T33:T34,T37,T43,T45:T46)</f>
        <v>42</v>
      </c>
      <c r="U32" s="36" t="n">
        <f aca="false">SUM(U33:U34,U37,U43,U45:U46)</f>
        <v>29</v>
      </c>
      <c r="V32" s="36" t="n">
        <f aca="false">SUM(V33:V34,V37,V43,V45:V46)</f>
        <v>43</v>
      </c>
      <c r="W32" s="36" t="n">
        <f aca="false">SUM(W33:W34,W37,W43,W45:W46)</f>
        <v>131</v>
      </c>
      <c r="X32" s="36" t="n">
        <f aca="false">SUM(X33:X34,X37,X43,X45:X46)</f>
        <v>38</v>
      </c>
      <c r="Y32" s="36" t="n">
        <f aca="false">SUM(Y33:Y34,Y37,Y43,Y45:Y46)</f>
        <v>39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51</v>
      </c>
      <c r="I33" s="60" t="n">
        <v>169</v>
      </c>
      <c r="J33" s="60" t="n">
        <v>15</v>
      </c>
      <c r="K33" s="60" t="n">
        <v>9</v>
      </c>
      <c r="L33" s="60" t="n">
        <v>20</v>
      </c>
      <c r="M33" s="60" t="n">
        <v>172</v>
      </c>
      <c r="N33" s="60" t="n">
        <v>48</v>
      </c>
      <c r="O33" s="60" t="n">
        <v>26</v>
      </c>
      <c r="P33" s="61" t="n">
        <v>212</v>
      </c>
      <c r="Q33" s="111"/>
      <c r="R33" s="63" t="n">
        <v>108</v>
      </c>
      <c r="S33" s="60" t="n">
        <v>13</v>
      </c>
      <c r="T33" s="60" t="n">
        <v>36</v>
      </c>
      <c r="U33" s="60" t="n">
        <v>24</v>
      </c>
      <c r="V33" s="60" t="n">
        <v>37</v>
      </c>
      <c r="W33" s="60" t="n">
        <v>89</v>
      </c>
      <c r="X33" s="60" t="n">
        <v>17</v>
      </c>
      <c r="Y33" s="60" t="n">
        <v>27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52</v>
      </c>
      <c r="I34" s="53" t="n">
        <v>35</v>
      </c>
      <c r="J34" s="53" t="n">
        <v>2</v>
      </c>
      <c r="K34" s="53" t="n">
        <v>2</v>
      </c>
      <c r="L34" s="53" t="n">
        <v>3</v>
      </c>
      <c r="M34" s="53" t="n">
        <v>48</v>
      </c>
      <c r="N34" s="53" t="n">
        <v>2</v>
      </c>
      <c r="O34" s="53" t="n">
        <v>9</v>
      </c>
      <c r="P34" s="54" t="n">
        <v>48</v>
      </c>
      <c r="Q34" s="111"/>
      <c r="R34" s="56" t="n">
        <v>13</v>
      </c>
      <c r="S34" s="53" t="n">
        <v>1</v>
      </c>
      <c r="T34" s="53" t="n">
        <v>0</v>
      </c>
      <c r="U34" s="53" t="n">
        <v>2</v>
      </c>
      <c r="V34" s="53" t="n">
        <v>1</v>
      </c>
      <c r="W34" s="53" t="n">
        <v>15</v>
      </c>
      <c r="X34" s="53" t="n">
        <v>5</v>
      </c>
      <c r="Y34" s="53" t="n">
        <v>6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13</v>
      </c>
      <c r="I35" s="60" t="n">
        <v>5</v>
      </c>
      <c r="J35" s="60" t="n">
        <v>0</v>
      </c>
      <c r="K35" s="60" t="n">
        <v>1</v>
      </c>
      <c r="L35" s="60" t="n">
        <v>0</v>
      </c>
      <c r="M35" s="60" t="n">
        <v>10</v>
      </c>
      <c r="N35" s="60" t="n">
        <v>2</v>
      </c>
      <c r="O35" s="60" t="n">
        <v>3</v>
      </c>
      <c r="P35" s="61" t="n">
        <v>7</v>
      </c>
      <c r="Q35" s="111"/>
      <c r="R35" s="63" t="n">
        <v>7</v>
      </c>
      <c r="S35" s="60" t="n">
        <v>1</v>
      </c>
      <c r="T35" s="60" t="n">
        <v>0</v>
      </c>
      <c r="U35" s="60" t="n">
        <v>0</v>
      </c>
      <c r="V35" s="60" t="n">
        <v>1</v>
      </c>
      <c r="W35" s="60" t="n">
        <v>5</v>
      </c>
      <c r="X35" s="60" t="n">
        <v>0</v>
      </c>
      <c r="Y35" s="60" t="n">
        <v>3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39</v>
      </c>
      <c r="I36" s="60" t="n">
        <v>30</v>
      </c>
      <c r="J36" s="60" t="n">
        <v>2</v>
      </c>
      <c r="K36" s="60" t="n">
        <v>1</v>
      </c>
      <c r="L36" s="60" t="n">
        <v>3</v>
      </c>
      <c r="M36" s="60" t="n">
        <v>38</v>
      </c>
      <c r="N36" s="60" t="n">
        <v>0</v>
      </c>
      <c r="O36" s="60" t="n">
        <v>6</v>
      </c>
      <c r="P36" s="61" t="n">
        <v>41</v>
      </c>
      <c r="Q36" s="111"/>
      <c r="R36" s="63" t="n">
        <v>6</v>
      </c>
      <c r="S36" s="60" t="n">
        <v>0</v>
      </c>
      <c r="T36" s="60" t="n">
        <v>0</v>
      </c>
      <c r="U36" s="60" t="n">
        <v>2</v>
      </c>
      <c r="V36" s="60" t="n">
        <v>0</v>
      </c>
      <c r="W36" s="60" t="n">
        <v>10</v>
      </c>
      <c r="X36" s="60" t="n">
        <v>5</v>
      </c>
      <c r="Y36" s="60" t="n">
        <v>3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19</v>
      </c>
      <c r="I37" s="53" t="n">
        <f aca="false">SUM(I38:I42)</f>
        <v>18</v>
      </c>
      <c r="J37" s="53" t="n">
        <f aca="false">SUM(J38:J42)</f>
        <v>1</v>
      </c>
      <c r="K37" s="53" t="n">
        <f aca="false">SUM(K38:K42)</f>
        <v>3</v>
      </c>
      <c r="L37" s="53" t="n">
        <f aca="false">SUM(L38:L42)</f>
        <v>3</v>
      </c>
      <c r="M37" s="53" t="n">
        <f aca="false">SUM(M38:M42)</f>
        <v>50</v>
      </c>
      <c r="N37" s="53" t="n">
        <f aca="false">SUM(N38:N42)</f>
        <v>43</v>
      </c>
      <c r="O37" s="53" t="n">
        <f aca="false">SUM(O38:O42)</f>
        <v>0</v>
      </c>
      <c r="P37" s="54" t="n">
        <f aca="false">SUM(P38:P42)</f>
        <v>48</v>
      </c>
      <c r="Q37" s="112"/>
      <c r="R37" s="56" t="n">
        <f aca="false">SUM(R38:R42)</f>
        <v>22</v>
      </c>
      <c r="S37" s="53" t="n">
        <f aca="false">SUM(S38:S42)</f>
        <v>2</v>
      </c>
      <c r="T37" s="53" t="n">
        <f aca="false">SUM(T38:T42)</f>
        <v>6</v>
      </c>
      <c r="U37" s="53" t="n">
        <f aca="false">SUM(U38:U42)</f>
        <v>3</v>
      </c>
      <c r="V37" s="53" t="n">
        <f aca="false">SUM(V38:V42)</f>
        <v>5</v>
      </c>
      <c r="W37" s="53" t="n">
        <f aca="false">SUM(W38:W42)</f>
        <v>26</v>
      </c>
      <c r="X37" s="53" t="n">
        <f aca="false">SUM(X38:X42)</f>
        <v>9</v>
      </c>
      <c r="Y37" s="53" t="n">
        <f aca="false">SUM(Y38:Y42)</f>
        <v>5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3</v>
      </c>
      <c r="I38" s="60" t="n">
        <v>1</v>
      </c>
      <c r="J38" s="60" t="n">
        <v>0</v>
      </c>
      <c r="K38" s="60" t="n">
        <v>0</v>
      </c>
      <c r="L38" s="60" t="n">
        <v>0</v>
      </c>
      <c r="M38" s="60" t="n">
        <v>1</v>
      </c>
      <c r="N38" s="60" t="n">
        <v>0</v>
      </c>
      <c r="O38" s="60" t="n">
        <v>0</v>
      </c>
      <c r="P38" s="61" t="n">
        <v>0</v>
      </c>
      <c r="Q38" s="111"/>
      <c r="R38" s="63" t="n">
        <v>0</v>
      </c>
      <c r="S38" s="60" t="n">
        <v>1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16</v>
      </c>
      <c r="I39" s="60" t="n">
        <v>16</v>
      </c>
      <c r="J39" s="60" t="n">
        <v>1</v>
      </c>
      <c r="K39" s="60" t="n">
        <v>2</v>
      </c>
      <c r="L39" s="60" t="n">
        <v>3</v>
      </c>
      <c r="M39" s="60" t="n">
        <v>49</v>
      </c>
      <c r="N39" s="60" t="n">
        <v>43</v>
      </c>
      <c r="O39" s="60" t="n">
        <v>0</v>
      </c>
      <c r="P39" s="61" t="n">
        <v>43</v>
      </c>
      <c r="Q39" s="111"/>
      <c r="R39" s="63" t="n">
        <v>21</v>
      </c>
      <c r="S39" s="60" t="n">
        <v>1</v>
      </c>
      <c r="T39" s="60" t="n">
        <v>6</v>
      </c>
      <c r="U39" s="60" t="n">
        <v>3</v>
      </c>
      <c r="V39" s="60" t="n">
        <v>5</v>
      </c>
      <c r="W39" s="60" t="n">
        <v>24</v>
      </c>
      <c r="X39" s="60" t="n">
        <v>9</v>
      </c>
      <c r="Y39" s="60" t="n">
        <v>5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v>0</v>
      </c>
      <c r="Q40" s="111"/>
      <c r="R40" s="63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0</v>
      </c>
      <c r="I41" s="60" t="n">
        <v>0</v>
      </c>
      <c r="J41" s="60" t="n">
        <v>0</v>
      </c>
      <c r="K41" s="60" t="n">
        <v>1</v>
      </c>
      <c r="L41" s="60" t="n">
        <v>0</v>
      </c>
      <c r="M41" s="60" t="n">
        <v>0</v>
      </c>
      <c r="N41" s="60" t="n">
        <v>0</v>
      </c>
      <c r="O41" s="60" t="n">
        <v>0</v>
      </c>
      <c r="P41" s="61" t="n">
        <v>4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0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1" t="n">
        <v>1</v>
      </c>
      <c r="Q42" s="111"/>
      <c r="R42" s="63" t="n">
        <v>1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2</v>
      </c>
      <c r="X42" s="60" t="n">
        <v>0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1</v>
      </c>
      <c r="I43" s="60" t="n">
        <v>2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1</v>
      </c>
      <c r="X43" s="60" t="n">
        <v>7</v>
      </c>
      <c r="Y43" s="60" t="n">
        <v>1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1</v>
      </c>
      <c r="I44" s="60" t="n">
        <v>2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1</v>
      </c>
      <c r="X44" s="60" t="n">
        <v>1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2</v>
      </c>
      <c r="I46" s="60" t="n">
        <v>3</v>
      </c>
      <c r="J46" s="60" t="n">
        <v>0</v>
      </c>
      <c r="K46" s="60" t="n">
        <v>0</v>
      </c>
      <c r="L46" s="60" t="n">
        <v>1</v>
      </c>
      <c r="M46" s="60" t="n">
        <v>0</v>
      </c>
      <c r="N46" s="60" t="n">
        <v>0</v>
      </c>
      <c r="O46" s="60" t="n">
        <v>0</v>
      </c>
      <c r="P46" s="61" t="n">
        <v>0</v>
      </c>
      <c r="Q46" s="111"/>
      <c r="R46" s="63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f aca="false">SUM(H48,H52)</f>
        <v>131</v>
      </c>
      <c r="I47" s="36" t="n">
        <f aca="false">SUM(I48,I52)</f>
        <v>119</v>
      </c>
      <c r="J47" s="36" t="n">
        <f aca="false">SUM(J48,J52)</f>
        <v>8</v>
      </c>
      <c r="K47" s="36" t="n">
        <f aca="false">SUM(K48,K52)</f>
        <v>24</v>
      </c>
      <c r="L47" s="36" t="n">
        <f aca="false">SUM(L48,L52)</f>
        <v>51</v>
      </c>
      <c r="M47" s="36" t="n">
        <f aca="false">SUM(M48,M52)</f>
        <v>156</v>
      </c>
      <c r="N47" s="36" t="n">
        <f aca="false">SUM(N48,N52)</f>
        <v>17</v>
      </c>
      <c r="O47" s="36" t="n">
        <f aca="false">SUM(O48,O52)</f>
        <v>98</v>
      </c>
      <c r="P47" s="47" t="n">
        <f aca="false">SUM(P48,P52)</f>
        <v>234</v>
      </c>
      <c r="Q47" s="106"/>
      <c r="R47" s="49" t="n">
        <f aca="false">SUM(R48,R52)</f>
        <v>83</v>
      </c>
      <c r="S47" s="36" t="n">
        <f aca="false">SUM(S48,S52)</f>
        <v>26</v>
      </c>
      <c r="T47" s="36" t="n">
        <f aca="false">SUM(T48,T52)</f>
        <v>45</v>
      </c>
      <c r="U47" s="36" t="n">
        <f aca="false">SUM(U48,U52)</f>
        <v>29</v>
      </c>
      <c r="V47" s="36" t="n">
        <f aca="false">SUM(V48,V52)</f>
        <v>30</v>
      </c>
      <c r="W47" s="36" t="n">
        <f aca="false">SUM(W48,W52)</f>
        <v>161</v>
      </c>
      <c r="X47" s="36" t="n">
        <f aca="false">SUM(X48,X52)</f>
        <v>24</v>
      </c>
      <c r="Y47" s="36" t="n">
        <f aca="false">SUM(Y48,Y52)</f>
        <v>24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f aca="false">SUM(H49:H51)</f>
        <v>9</v>
      </c>
      <c r="I48" s="53" t="n">
        <f aca="false">SUM(I49:I51)</f>
        <v>20</v>
      </c>
      <c r="J48" s="53" t="n">
        <f aca="false">SUM(J49:J51)</f>
        <v>1</v>
      </c>
      <c r="K48" s="53" t="n">
        <f aca="false">SUM(K49:K51)</f>
        <v>3</v>
      </c>
      <c r="L48" s="53" t="n">
        <f aca="false">SUM(L49:L51)</f>
        <v>3</v>
      </c>
      <c r="M48" s="53" t="n">
        <f aca="false">SUM(M49:M51)</f>
        <v>40</v>
      </c>
      <c r="N48" s="53" t="n">
        <f aca="false">SUM(N49:N51)</f>
        <v>6</v>
      </c>
      <c r="O48" s="53" t="n">
        <f aca="false">SUM(O49:O51)</f>
        <v>84</v>
      </c>
      <c r="P48" s="54" t="n">
        <f aca="false">SUM(P49:P51)</f>
        <v>58</v>
      </c>
      <c r="Q48" s="111"/>
      <c r="R48" s="56" t="n">
        <f aca="false">SUM(R49:R51)</f>
        <v>2</v>
      </c>
      <c r="S48" s="53" t="n">
        <f aca="false">SUM(S49:S51)</f>
        <v>0</v>
      </c>
      <c r="T48" s="53" t="n">
        <f aca="false">SUM(T49:T51)</f>
        <v>0</v>
      </c>
      <c r="U48" s="53" t="n">
        <f aca="false">SUM(U49:U51)</f>
        <v>2</v>
      </c>
      <c r="V48" s="53" t="n">
        <f aca="false">SUM(V49:V51)</f>
        <v>0</v>
      </c>
      <c r="W48" s="53" t="n">
        <f aca="false">SUM(W49:W51)</f>
        <v>22</v>
      </c>
      <c r="X48" s="53" t="n">
        <f aca="false">SUM(X49:X51)</f>
        <v>3</v>
      </c>
      <c r="Y48" s="53" t="n">
        <f aca="false">SUM(Y49:Y51)</f>
        <v>1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8</v>
      </c>
      <c r="I49" s="67" t="n">
        <v>20</v>
      </c>
      <c r="J49" s="67" t="n">
        <v>1</v>
      </c>
      <c r="K49" s="67" t="n">
        <v>2</v>
      </c>
      <c r="L49" s="67" t="n">
        <v>3</v>
      </c>
      <c r="M49" s="67" t="n">
        <v>32</v>
      </c>
      <c r="N49" s="67" t="n">
        <v>6</v>
      </c>
      <c r="O49" s="67" t="n">
        <v>2</v>
      </c>
      <c r="P49" s="67" t="n">
        <v>20</v>
      </c>
      <c r="Q49" s="111"/>
      <c r="R49" s="68" t="n">
        <v>2</v>
      </c>
      <c r="S49" s="67" t="n">
        <v>0</v>
      </c>
      <c r="T49" s="67" t="n">
        <v>0</v>
      </c>
      <c r="U49" s="67" t="n">
        <v>2</v>
      </c>
      <c r="V49" s="67" t="n">
        <v>0</v>
      </c>
      <c r="W49" s="67" t="n">
        <v>22</v>
      </c>
      <c r="X49" s="67" t="n">
        <v>2</v>
      </c>
      <c r="Y49" s="113" t="n">
        <v>1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0</v>
      </c>
      <c r="I50" s="67" t="n">
        <v>0</v>
      </c>
      <c r="J50" s="67" t="n">
        <v>0</v>
      </c>
      <c r="K50" s="67" t="n">
        <v>1</v>
      </c>
      <c r="L50" s="67" t="n">
        <v>0</v>
      </c>
      <c r="M50" s="67" t="n">
        <v>6</v>
      </c>
      <c r="N50" s="67" t="n">
        <v>0</v>
      </c>
      <c r="O50" s="67" t="n">
        <v>55</v>
      </c>
      <c r="P50" s="67" t="n">
        <v>10</v>
      </c>
      <c r="Q50" s="111"/>
      <c r="R50" s="68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1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2</v>
      </c>
      <c r="N51" s="67" t="n">
        <v>0</v>
      </c>
      <c r="O51" s="67" t="n">
        <v>27</v>
      </c>
      <c r="P51" s="67" t="n">
        <v>28</v>
      </c>
      <c r="Q51" s="111"/>
      <c r="R51" s="68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1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22</v>
      </c>
      <c r="I52" s="67" t="n">
        <v>99</v>
      </c>
      <c r="J52" s="67" t="n">
        <v>7</v>
      </c>
      <c r="K52" s="67" t="n">
        <v>21</v>
      </c>
      <c r="L52" s="67" t="n">
        <v>48</v>
      </c>
      <c r="M52" s="67" t="n">
        <v>116</v>
      </c>
      <c r="N52" s="67" t="n">
        <v>11</v>
      </c>
      <c r="O52" s="67" t="n">
        <v>14</v>
      </c>
      <c r="P52" s="67" t="n">
        <v>176</v>
      </c>
      <c r="Q52" s="111"/>
      <c r="R52" s="68" t="n">
        <v>81</v>
      </c>
      <c r="S52" s="67" t="n">
        <v>26</v>
      </c>
      <c r="T52" s="67" t="n">
        <v>45</v>
      </c>
      <c r="U52" s="67" t="n">
        <v>27</v>
      </c>
      <c r="V52" s="67" t="n">
        <v>30</v>
      </c>
      <c r="W52" s="67" t="n">
        <v>139</v>
      </c>
      <c r="X52" s="67" t="n">
        <v>21</v>
      </c>
      <c r="Y52" s="113" t="n">
        <v>23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60</v>
      </c>
      <c r="I53" s="67" t="n">
        <v>56</v>
      </c>
      <c r="J53" s="67" t="n">
        <v>2</v>
      </c>
      <c r="K53" s="67" t="n">
        <v>13</v>
      </c>
      <c r="L53" s="67" t="n">
        <v>32</v>
      </c>
      <c r="M53" s="67" t="n">
        <v>64</v>
      </c>
      <c r="N53" s="67" t="n">
        <v>2</v>
      </c>
      <c r="O53" s="67" t="n">
        <v>8</v>
      </c>
      <c r="P53" s="67" t="n">
        <v>85</v>
      </c>
      <c r="Q53" s="111"/>
      <c r="R53" s="68" t="n">
        <v>47</v>
      </c>
      <c r="S53" s="67" t="n">
        <v>12</v>
      </c>
      <c r="T53" s="67" t="n">
        <v>21</v>
      </c>
      <c r="U53" s="67" t="n">
        <v>11</v>
      </c>
      <c r="V53" s="67" t="n">
        <v>13</v>
      </c>
      <c r="W53" s="67" t="n">
        <v>71</v>
      </c>
      <c r="X53" s="67" t="n">
        <v>11</v>
      </c>
      <c r="Y53" s="113" t="n">
        <v>10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29</v>
      </c>
      <c r="I54" s="67" t="n">
        <v>35</v>
      </c>
      <c r="J54" s="67" t="n">
        <v>1</v>
      </c>
      <c r="K54" s="67" t="n">
        <v>5</v>
      </c>
      <c r="L54" s="67" t="n">
        <v>14</v>
      </c>
      <c r="M54" s="67" t="n">
        <v>37</v>
      </c>
      <c r="N54" s="67" t="n">
        <v>7</v>
      </c>
      <c r="O54" s="67" t="n">
        <v>4</v>
      </c>
      <c r="P54" s="67" t="n">
        <v>72</v>
      </c>
      <c r="Q54" s="111"/>
      <c r="R54" s="68" t="n">
        <v>27</v>
      </c>
      <c r="S54" s="67" t="n">
        <v>10</v>
      </c>
      <c r="T54" s="67" t="n">
        <v>16</v>
      </c>
      <c r="U54" s="67" t="n">
        <v>12</v>
      </c>
      <c r="V54" s="67" t="n">
        <v>12</v>
      </c>
      <c r="W54" s="67" t="n">
        <v>49</v>
      </c>
      <c r="X54" s="67" t="n">
        <v>8</v>
      </c>
      <c r="Y54" s="113" t="n">
        <v>10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630</v>
      </c>
      <c r="I55" s="72" t="n">
        <v>380</v>
      </c>
      <c r="J55" s="72" t="n">
        <v>30</v>
      </c>
      <c r="K55" s="72" t="n">
        <v>151</v>
      </c>
      <c r="L55" s="72" t="n">
        <v>247</v>
      </c>
      <c r="M55" s="72" t="n">
        <v>1020</v>
      </c>
      <c r="N55" s="72" t="n">
        <v>110</v>
      </c>
      <c r="O55" s="72" t="n">
        <v>100</v>
      </c>
      <c r="P55" s="72" t="n">
        <v>860</v>
      </c>
      <c r="Q55" s="73"/>
      <c r="R55" s="74" t="n">
        <v>619</v>
      </c>
      <c r="S55" s="72" t="n">
        <v>82</v>
      </c>
      <c r="T55" s="72" t="n">
        <v>152</v>
      </c>
      <c r="U55" s="72" t="n">
        <v>150</v>
      </c>
      <c r="V55" s="72" t="n">
        <v>114</v>
      </c>
      <c r="W55" s="72" t="n">
        <v>598</v>
      </c>
      <c r="X55" s="72" t="n">
        <v>83</v>
      </c>
      <c r="Y55" s="72" t="n">
        <v>204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441</v>
      </c>
      <c r="I56" s="67" t="n">
        <v>212</v>
      </c>
      <c r="J56" s="67" t="n">
        <v>14</v>
      </c>
      <c r="K56" s="67" t="n">
        <v>116</v>
      </c>
      <c r="L56" s="67" t="n">
        <v>180</v>
      </c>
      <c r="M56" s="67" t="n">
        <v>725</v>
      </c>
      <c r="N56" s="67" t="n">
        <v>60</v>
      </c>
      <c r="O56" s="67" t="n">
        <v>74</v>
      </c>
      <c r="P56" s="67" t="n">
        <v>512</v>
      </c>
      <c r="Q56" s="111"/>
      <c r="R56" s="68" t="n">
        <v>284</v>
      </c>
      <c r="S56" s="67" t="n">
        <v>41</v>
      </c>
      <c r="T56" s="67" t="n">
        <v>80</v>
      </c>
      <c r="U56" s="67" t="n">
        <v>79</v>
      </c>
      <c r="V56" s="67" t="n">
        <v>73</v>
      </c>
      <c r="W56" s="67" t="n">
        <v>291</v>
      </c>
      <c r="X56" s="67" t="n">
        <v>20</v>
      </c>
      <c r="Y56" s="113" t="n">
        <v>126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22</v>
      </c>
      <c r="I57" s="67" t="n">
        <v>30</v>
      </c>
      <c r="J57" s="67" t="n">
        <v>1</v>
      </c>
      <c r="K57" s="67" t="n">
        <v>0</v>
      </c>
      <c r="L57" s="67" t="n">
        <v>10</v>
      </c>
      <c r="M57" s="67" t="n">
        <v>45</v>
      </c>
      <c r="N57" s="67" t="n">
        <v>8</v>
      </c>
      <c r="O57" s="67" t="n">
        <v>4</v>
      </c>
      <c r="P57" s="67" t="n">
        <v>31</v>
      </c>
      <c r="Q57" s="111"/>
      <c r="R57" s="68" t="n">
        <v>60</v>
      </c>
      <c r="S57" s="67" t="n">
        <v>4</v>
      </c>
      <c r="T57" s="67" t="n">
        <v>3</v>
      </c>
      <c r="U57" s="67" t="n">
        <v>17</v>
      </c>
      <c r="V57" s="67" t="n">
        <v>2</v>
      </c>
      <c r="W57" s="67" t="n">
        <v>48</v>
      </c>
      <c r="X57" s="67" t="n">
        <v>6</v>
      </c>
      <c r="Y57" s="113" t="n">
        <v>8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52</v>
      </c>
      <c r="I58" s="67" t="n">
        <v>54</v>
      </c>
      <c r="J58" s="67" t="n">
        <v>4</v>
      </c>
      <c r="K58" s="67" t="n">
        <v>8</v>
      </c>
      <c r="L58" s="67" t="n">
        <v>12</v>
      </c>
      <c r="M58" s="67" t="n">
        <v>73</v>
      </c>
      <c r="N58" s="67" t="n">
        <v>7</v>
      </c>
      <c r="O58" s="67" t="n">
        <v>5</v>
      </c>
      <c r="P58" s="67" t="n">
        <v>111</v>
      </c>
      <c r="Q58" s="111"/>
      <c r="R58" s="68" t="n">
        <v>59</v>
      </c>
      <c r="S58" s="67" t="n">
        <v>10</v>
      </c>
      <c r="T58" s="67" t="n">
        <v>18</v>
      </c>
      <c r="U58" s="67" t="n">
        <v>22</v>
      </c>
      <c r="V58" s="67" t="n">
        <v>11</v>
      </c>
      <c r="W58" s="67" t="n">
        <v>89</v>
      </c>
      <c r="X58" s="67" t="n">
        <v>25</v>
      </c>
      <c r="Y58" s="113" t="n">
        <v>21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2</v>
      </c>
      <c r="I59" s="67" t="n">
        <v>1</v>
      </c>
      <c r="J59" s="67" t="n">
        <v>4</v>
      </c>
      <c r="K59" s="67" t="n">
        <v>0</v>
      </c>
      <c r="L59" s="67" t="n">
        <v>3</v>
      </c>
      <c r="M59" s="67" t="n">
        <v>10</v>
      </c>
      <c r="N59" s="67" t="n">
        <v>13</v>
      </c>
      <c r="O59" s="67" t="n">
        <v>2</v>
      </c>
      <c r="P59" s="67" t="n">
        <v>8</v>
      </c>
      <c r="Q59" s="111"/>
      <c r="R59" s="68" t="n">
        <v>17</v>
      </c>
      <c r="S59" s="67" t="n">
        <v>1</v>
      </c>
      <c r="T59" s="67" t="n">
        <v>1</v>
      </c>
      <c r="U59" s="67" t="n">
        <v>1</v>
      </c>
      <c r="V59" s="67" t="n">
        <v>0</v>
      </c>
      <c r="W59" s="67" t="n">
        <v>7</v>
      </c>
      <c r="X59" s="67" t="n">
        <v>0</v>
      </c>
      <c r="Y59" s="113" t="n">
        <v>1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3</v>
      </c>
      <c r="I60" s="67" t="n">
        <v>2</v>
      </c>
      <c r="J60" s="67" t="n">
        <v>0</v>
      </c>
      <c r="K60" s="67" t="n">
        <v>1</v>
      </c>
      <c r="L60" s="67" t="n">
        <v>0</v>
      </c>
      <c r="M60" s="67" t="n">
        <v>5</v>
      </c>
      <c r="N60" s="67" t="n">
        <v>1</v>
      </c>
      <c r="O60" s="67" t="n">
        <v>0</v>
      </c>
      <c r="P60" s="67" t="n">
        <v>1</v>
      </c>
      <c r="Q60" s="111"/>
      <c r="R60" s="68" t="n">
        <v>3</v>
      </c>
      <c r="S60" s="67" t="n">
        <v>2</v>
      </c>
      <c r="T60" s="67" t="n">
        <v>2</v>
      </c>
      <c r="U60" s="67" t="n">
        <v>1</v>
      </c>
      <c r="V60" s="67" t="n">
        <v>0</v>
      </c>
      <c r="W60" s="67" t="n">
        <v>6</v>
      </c>
      <c r="X60" s="67" t="n">
        <v>0</v>
      </c>
      <c r="Y60" s="113" t="n">
        <v>2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11</v>
      </c>
      <c r="I61" s="67" t="n">
        <v>0</v>
      </c>
      <c r="J61" s="67" t="n">
        <v>2</v>
      </c>
      <c r="K61" s="67" t="n">
        <v>4</v>
      </c>
      <c r="L61" s="67" t="n">
        <v>5</v>
      </c>
      <c r="M61" s="67" t="n">
        <v>21</v>
      </c>
      <c r="N61" s="67" t="n">
        <v>1</v>
      </c>
      <c r="O61" s="67" t="n">
        <v>2</v>
      </c>
      <c r="P61" s="67" t="n">
        <v>26</v>
      </c>
      <c r="Q61" s="111"/>
      <c r="R61" s="68" t="n">
        <v>17</v>
      </c>
      <c r="S61" s="67" t="n">
        <v>1</v>
      </c>
      <c r="T61" s="67" t="n">
        <v>4</v>
      </c>
      <c r="U61" s="67" t="n">
        <v>2</v>
      </c>
      <c r="V61" s="67" t="n">
        <v>6</v>
      </c>
      <c r="W61" s="67" t="n">
        <v>11</v>
      </c>
      <c r="X61" s="67" t="n">
        <v>0</v>
      </c>
      <c r="Y61" s="113" t="n">
        <v>2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62</v>
      </c>
      <c r="I62" s="82" t="n">
        <v>53</v>
      </c>
      <c r="J62" s="82" t="n">
        <v>1</v>
      </c>
      <c r="K62" s="82" t="n">
        <v>14</v>
      </c>
      <c r="L62" s="82" t="n">
        <v>32</v>
      </c>
      <c r="M62" s="82" t="n">
        <v>102</v>
      </c>
      <c r="N62" s="82" t="n">
        <v>13</v>
      </c>
      <c r="O62" s="82" t="n">
        <v>8</v>
      </c>
      <c r="P62" s="82" t="n">
        <v>102</v>
      </c>
      <c r="Q62" s="111"/>
      <c r="R62" s="83" t="n">
        <v>130</v>
      </c>
      <c r="S62" s="82" t="n">
        <v>18</v>
      </c>
      <c r="T62" s="82" t="n">
        <v>22</v>
      </c>
      <c r="U62" s="82" t="n">
        <v>21</v>
      </c>
      <c r="V62" s="82" t="n">
        <v>12</v>
      </c>
      <c r="W62" s="82" t="n">
        <v>103</v>
      </c>
      <c r="X62" s="82" t="n">
        <v>18</v>
      </c>
      <c r="Y62" s="115" t="n">
        <v>22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f aca="false">SUM(H8,H21,H28,H32,H47,H55)</f>
        <v>3246</v>
      </c>
      <c r="I7" s="146" t="n">
        <f aca="false">SUM(I8,I21,I28,I32,I47,I55)</f>
        <v>199</v>
      </c>
      <c r="J7" s="146" t="n">
        <f aca="false">SUM(J8,J21,J28,J32,J47,J55)</f>
        <v>9035</v>
      </c>
      <c r="K7" s="146" t="n">
        <f aca="false">SUM(K8,K21,K28,K32,K47,K55)</f>
        <v>1747</v>
      </c>
      <c r="L7" s="146" t="n">
        <f aca="false">SUM(L8,L21,L28,L32,L47,L55)</f>
        <v>7955</v>
      </c>
      <c r="M7" s="146" t="n">
        <f aca="false">SUM(M8,M21,M28,M32,M47,M55)</f>
        <v>23845</v>
      </c>
      <c r="N7" s="146" t="n">
        <f aca="false">SUM(N8,N21,N28,N32,N47,N55)</f>
        <v>15402</v>
      </c>
      <c r="O7" s="147" t="n">
        <f aca="false">SUM(O8,O21,O28,O32,O47,O55)</f>
        <v>17796</v>
      </c>
      <c r="P7" s="148"/>
      <c r="Q7" s="149" t="n">
        <f aca="false">SUM(Q8,Q21,Q28,Q32,Q47,Q55)</f>
        <v>6753</v>
      </c>
      <c r="R7" s="146" t="n">
        <f aca="false">SUM(R8,R21,R28,R32,R47,R55)</f>
        <v>2756</v>
      </c>
      <c r="S7" s="146" t="n">
        <f aca="false">SUM(S8,S21,S28,S32,S47,S55)</f>
        <v>8466</v>
      </c>
      <c r="T7" s="146" t="n">
        <f aca="false">SUM(T8,T21,T28,T32,T47,T55)</f>
        <v>4572</v>
      </c>
      <c r="U7" s="146" t="n">
        <f aca="false">SUM(U8,U21,U28,U32,U47,U55)</f>
        <v>152</v>
      </c>
      <c r="V7" s="146" t="n">
        <f aca="false">SUM(V8,V21,V28,V32,V47,V55)</f>
        <v>27319</v>
      </c>
      <c r="W7" s="146" t="n">
        <f aca="false">SUM(W8,W21,W28,W32,W47,W55)</f>
        <v>2780</v>
      </c>
      <c r="X7" s="146" t="n">
        <f aca="false">SUM(X8,X21,X28,X32,X47,X55)</f>
        <v>62674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f aca="false">SUM(H9,H14,H19:H20)</f>
        <v>64</v>
      </c>
      <c r="I8" s="146" t="n">
        <f aca="false">SUM(I9,I14,I19:I20)</f>
        <v>3</v>
      </c>
      <c r="J8" s="146" t="n">
        <f aca="false">SUM(J9,J14,J19:J20)</f>
        <v>262</v>
      </c>
      <c r="K8" s="146" t="n">
        <f aca="false">SUM(K9,K14,K19:K20)</f>
        <v>51</v>
      </c>
      <c r="L8" s="146" t="n">
        <f aca="false">SUM(L9,L14,L19:L20)</f>
        <v>212</v>
      </c>
      <c r="M8" s="146" t="n">
        <f aca="false">SUM(M9,M14,M19:M20)</f>
        <v>392</v>
      </c>
      <c r="N8" s="146" t="n">
        <f aca="false">SUM(N9,N14,N19:N20)</f>
        <v>110</v>
      </c>
      <c r="O8" s="155" t="n">
        <f aca="false">SUM(O9,O14,O19:O20)</f>
        <v>204</v>
      </c>
      <c r="P8" s="148"/>
      <c r="Q8" s="146" t="n">
        <f aca="false">SUM(Q9,Q14,Q19:Q20)</f>
        <v>87</v>
      </c>
      <c r="R8" s="146" t="n">
        <f aca="false">SUM(R9,R14,R19:R20)</f>
        <v>50</v>
      </c>
      <c r="S8" s="146" t="n">
        <f aca="false">SUM(S9,S14,S19:S20)</f>
        <v>73</v>
      </c>
      <c r="T8" s="146" t="n">
        <f aca="false">SUM(T9,T14,T19:T20)</f>
        <v>119</v>
      </c>
      <c r="U8" s="146" t="n">
        <f aca="false">SUM(U9,U14,U19:U20)</f>
        <v>4</v>
      </c>
      <c r="V8" s="146" t="n">
        <f aca="false">SUM(V9,V14,V19:V20)</f>
        <v>240</v>
      </c>
      <c r="W8" s="146" t="n">
        <f aca="false">SUM(W9,W14,W19:W20)</f>
        <v>68</v>
      </c>
      <c r="X8" s="146" t="n">
        <f aca="false">SUM(X9,X14,X19:X20)</f>
        <v>1612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f aca="false">SUM(H10:H13)</f>
        <v>7</v>
      </c>
      <c r="I9" s="158" t="n">
        <f aca="false">SUM(I10:I13)</f>
        <v>0</v>
      </c>
      <c r="J9" s="158" t="n">
        <f aca="false">SUM(J10:J13)</f>
        <v>31</v>
      </c>
      <c r="K9" s="158" t="n">
        <f aca="false">SUM(K10:K13)</f>
        <v>11</v>
      </c>
      <c r="L9" s="158" t="n">
        <f aca="false">SUM(L10:L13)</f>
        <v>42</v>
      </c>
      <c r="M9" s="158" t="n">
        <f aca="false">SUM(M10:M13)</f>
        <v>66</v>
      </c>
      <c r="N9" s="158" t="n">
        <f aca="false">SUM(N10:N13)</f>
        <v>7</v>
      </c>
      <c r="O9" s="159" t="n">
        <f aca="false">SUM(O10:O13)</f>
        <v>15</v>
      </c>
      <c r="P9" s="160"/>
      <c r="Q9" s="158" t="n">
        <f aca="false">SUM(Q10:Q13)</f>
        <v>8</v>
      </c>
      <c r="R9" s="158" t="n">
        <f aca="false">SUM(R10:R13)</f>
        <v>8</v>
      </c>
      <c r="S9" s="158" t="n">
        <f aca="false">SUM(S10:S13)</f>
        <v>46</v>
      </c>
      <c r="T9" s="158" t="n">
        <f aca="false">SUM(T10:T13)</f>
        <v>25</v>
      </c>
      <c r="U9" s="158" t="n">
        <f aca="false">SUM(U10:U13)</f>
        <v>0</v>
      </c>
      <c r="V9" s="158" t="n">
        <f aca="false">SUM(V10:V13)</f>
        <v>123</v>
      </c>
      <c r="W9" s="158" t="n">
        <f aca="false">SUM(W10:W13)</f>
        <v>4</v>
      </c>
      <c r="X9" s="158" t="n">
        <f aca="false">SUM(X10:X13)</f>
        <v>388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7</v>
      </c>
      <c r="I10" s="162" t="n">
        <v>0</v>
      </c>
      <c r="J10" s="162" t="n">
        <v>29</v>
      </c>
      <c r="K10" s="162" t="n">
        <v>10</v>
      </c>
      <c r="L10" s="162" t="n">
        <v>40</v>
      </c>
      <c r="M10" s="162" t="n">
        <v>60</v>
      </c>
      <c r="N10" s="162" t="n">
        <v>6</v>
      </c>
      <c r="O10" s="163" t="n">
        <v>12</v>
      </c>
      <c r="P10" s="164"/>
      <c r="Q10" s="162" t="n">
        <v>6</v>
      </c>
      <c r="R10" s="162" t="n">
        <v>8</v>
      </c>
      <c r="S10" s="162" t="n">
        <v>43</v>
      </c>
      <c r="T10" s="162" t="n">
        <v>22</v>
      </c>
      <c r="U10" s="162" t="n">
        <v>0</v>
      </c>
      <c r="V10" s="162" t="n">
        <v>117</v>
      </c>
      <c r="W10" s="162" t="n">
        <v>4</v>
      </c>
      <c r="X10" s="162" t="n">
        <v>369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1</v>
      </c>
      <c r="M11" s="162" t="n">
        <v>1</v>
      </c>
      <c r="N11" s="162" t="n">
        <v>0</v>
      </c>
      <c r="O11" s="163" t="n">
        <v>1</v>
      </c>
      <c r="P11" s="164"/>
      <c r="Q11" s="162" t="n">
        <v>0</v>
      </c>
      <c r="R11" s="162" t="n">
        <v>0</v>
      </c>
      <c r="S11" s="162" t="n">
        <v>2</v>
      </c>
      <c r="T11" s="162" t="n">
        <v>0</v>
      </c>
      <c r="U11" s="162" t="n">
        <v>0</v>
      </c>
      <c r="V11" s="162" t="n">
        <v>0</v>
      </c>
      <c r="W11" s="162" t="n">
        <v>0</v>
      </c>
      <c r="X11" s="162" t="n">
        <v>3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0</v>
      </c>
      <c r="I12" s="162" t="n">
        <v>0</v>
      </c>
      <c r="J12" s="162" t="n">
        <v>2</v>
      </c>
      <c r="K12" s="162" t="n">
        <v>0</v>
      </c>
      <c r="L12" s="162" t="n">
        <v>1</v>
      </c>
      <c r="M12" s="162" t="n">
        <v>4</v>
      </c>
      <c r="N12" s="162" t="n">
        <v>1</v>
      </c>
      <c r="O12" s="163" t="n">
        <v>2</v>
      </c>
      <c r="P12" s="164"/>
      <c r="Q12" s="162" t="n">
        <v>0</v>
      </c>
      <c r="R12" s="162" t="n">
        <v>0</v>
      </c>
      <c r="S12" s="162" t="n">
        <v>0</v>
      </c>
      <c r="T12" s="162" t="n">
        <v>2</v>
      </c>
      <c r="U12" s="162" t="n">
        <v>0</v>
      </c>
      <c r="V12" s="162" t="n">
        <v>3</v>
      </c>
      <c r="W12" s="162" t="n">
        <v>0</v>
      </c>
      <c r="X12" s="162" t="n">
        <v>8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1</v>
      </c>
      <c r="L13" s="162" t="n">
        <v>0</v>
      </c>
      <c r="M13" s="162" t="n">
        <v>1</v>
      </c>
      <c r="N13" s="162" t="n">
        <v>0</v>
      </c>
      <c r="O13" s="163" t="n">
        <v>0</v>
      </c>
      <c r="P13" s="164"/>
      <c r="Q13" s="162" t="n">
        <v>2</v>
      </c>
      <c r="R13" s="162" t="n">
        <v>0</v>
      </c>
      <c r="S13" s="162" t="n">
        <v>1</v>
      </c>
      <c r="T13" s="162" t="n">
        <v>1</v>
      </c>
      <c r="U13" s="162" t="n">
        <v>0</v>
      </c>
      <c r="V13" s="162" t="n">
        <v>3</v>
      </c>
      <c r="W13" s="162" t="n">
        <v>0</v>
      </c>
      <c r="X13" s="162" t="n">
        <v>8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f aca="false">SUM(H15:H18)</f>
        <v>25</v>
      </c>
      <c r="I14" s="158" t="n">
        <f aca="false">SUM(I15:I18)</f>
        <v>1</v>
      </c>
      <c r="J14" s="158" t="n">
        <f aca="false">SUM(J15:J18)</f>
        <v>144</v>
      </c>
      <c r="K14" s="158" t="n">
        <f aca="false">SUM(K15:K18)</f>
        <v>17</v>
      </c>
      <c r="L14" s="158" t="n">
        <f aca="false">SUM(L15:L18)</f>
        <v>103</v>
      </c>
      <c r="M14" s="158" t="n">
        <f aca="false">SUM(M15:M18)</f>
        <v>155</v>
      </c>
      <c r="N14" s="158" t="n">
        <f aca="false">SUM(N15:N18)</f>
        <v>57</v>
      </c>
      <c r="O14" s="159" t="n">
        <f aca="false">SUM(O15:O18)</f>
        <v>123</v>
      </c>
      <c r="P14" s="160"/>
      <c r="Q14" s="158" t="n">
        <f aca="false">SUM(Q15:Q18)</f>
        <v>29</v>
      </c>
      <c r="R14" s="158" t="n">
        <f aca="false">SUM(R15:R18)</f>
        <v>28</v>
      </c>
      <c r="S14" s="158" t="n">
        <f aca="false">SUM(S15:S18)</f>
        <v>11</v>
      </c>
      <c r="T14" s="158" t="n">
        <f aca="false">SUM(T15:T18)</f>
        <v>67</v>
      </c>
      <c r="U14" s="158" t="n">
        <f aca="false">SUM(U15:U18)</f>
        <v>3</v>
      </c>
      <c r="V14" s="158" t="n">
        <f aca="false">SUM(V15:V18)</f>
        <v>64</v>
      </c>
      <c r="W14" s="158" t="n">
        <f aca="false">SUM(W15:W18)</f>
        <v>55</v>
      </c>
      <c r="X14" s="158" t="n">
        <f aca="false">SUM(X15:X18)</f>
        <v>839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0</v>
      </c>
      <c r="I15" s="162" t="n">
        <v>0</v>
      </c>
      <c r="J15" s="162" t="n">
        <v>1</v>
      </c>
      <c r="K15" s="162" t="n">
        <v>0</v>
      </c>
      <c r="L15" s="162" t="n">
        <v>1</v>
      </c>
      <c r="M15" s="162" t="n">
        <v>3</v>
      </c>
      <c r="N15" s="162" t="n">
        <v>0</v>
      </c>
      <c r="O15" s="163" t="n">
        <v>1</v>
      </c>
      <c r="P15" s="164"/>
      <c r="Q15" s="162" t="n">
        <v>0</v>
      </c>
      <c r="R15" s="162" t="n">
        <v>0</v>
      </c>
      <c r="S15" s="162" t="n">
        <v>0</v>
      </c>
      <c r="T15" s="162" t="n">
        <v>0</v>
      </c>
      <c r="U15" s="162" t="n">
        <v>0</v>
      </c>
      <c r="V15" s="162" t="n">
        <v>0</v>
      </c>
      <c r="W15" s="162" t="n">
        <v>3</v>
      </c>
      <c r="X15" s="162" t="n">
        <v>15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13</v>
      </c>
      <c r="I16" s="162" t="n">
        <v>1</v>
      </c>
      <c r="J16" s="162" t="n">
        <v>82</v>
      </c>
      <c r="K16" s="162" t="n">
        <v>10</v>
      </c>
      <c r="L16" s="162" t="n">
        <v>59</v>
      </c>
      <c r="M16" s="162" t="n">
        <v>73</v>
      </c>
      <c r="N16" s="162" t="n">
        <v>38</v>
      </c>
      <c r="O16" s="163" t="n">
        <v>80</v>
      </c>
      <c r="P16" s="164"/>
      <c r="Q16" s="162" t="n">
        <v>14</v>
      </c>
      <c r="R16" s="162" t="n">
        <v>9</v>
      </c>
      <c r="S16" s="162" t="n">
        <v>6</v>
      </c>
      <c r="T16" s="162" t="n">
        <v>33</v>
      </c>
      <c r="U16" s="162" t="n">
        <v>2</v>
      </c>
      <c r="V16" s="162" t="n">
        <v>17</v>
      </c>
      <c r="W16" s="162" t="n">
        <v>16</v>
      </c>
      <c r="X16" s="162" t="n">
        <v>337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0</v>
      </c>
      <c r="I17" s="162" t="n">
        <v>0</v>
      </c>
      <c r="J17" s="162" t="n">
        <v>1</v>
      </c>
      <c r="K17" s="162" t="n">
        <v>1</v>
      </c>
      <c r="L17" s="162" t="n">
        <v>0</v>
      </c>
      <c r="M17" s="162" t="n">
        <v>6</v>
      </c>
      <c r="N17" s="162" t="n">
        <v>0</v>
      </c>
      <c r="O17" s="163" t="n">
        <v>0</v>
      </c>
      <c r="P17" s="164"/>
      <c r="Q17" s="162" t="n">
        <v>1</v>
      </c>
      <c r="R17" s="162" t="n">
        <v>0</v>
      </c>
      <c r="S17" s="162" t="n">
        <v>0</v>
      </c>
      <c r="T17" s="162" t="n">
        <v>0</v>
      </c>
      <c r="U17" s="162" t="n">
        <v>0</v>
      </c>
      <c r="V17" s="162" t="n">
        <v>1</v>
      </c>
      <c r="W17" s="162" t="n">
        <v>0</v>
      </c>
      <c r="X17" s="162" t="n">
        <v>4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12</v>
      </c>
      <c r="I18" s="162" t="n">
        <v>0</v>
      </c>
      <c r="J18" s="162" t="n">
        <v>60</v>
      </c>
      <c r="K18" s="162" t="n">
        <v>6</v>
      </c>
      <c r="L18" s="162" t="n">
        <v>43</v>
      </c>
      <c r="M18" s="162" t="n">
        <v>73</v>
      </c>
      <c r="N18" s="162" t="n">
        <v>19</v>
      </c>
      <c r="O18" s="163" t="n">
        <v>42</v>
      </c>
      <c r="P18" s="164"/>
      <c r="Q18" s="162" t="n">
        <v>14</v>
      </c>
      <c r="R18" s="162" t="n">
        <v>19</v>
      </c>
      <c r="S18" s="162" t="n">
        <v>5</v>
      </c>
      <c r="T18" s="162" t="n">
        <v>34</v>
      </c>
      <c r="U18" s="162" t="n">
        <v>1</v>
      </c>
      <c r="V18" s="162" t="n">
        <v>46</v>
      </c>
      <c r="W18" s="162" t="n">
        <v>36</v>
      </c>
      <c r="X18" s="162" t="n">
        <v>483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5</v>
      </c>
      <c r="I19" s="162" t="n">
        <v>1</v>
      </c>
      <c r="J19" s="162" t="n">
        <v>23</v>
      </c>
      <c r="K19" s="162" t="n">
        <v>10</v>
      </c>
      <c r="L19" s="162" t="n">
        <v>24</v>
      </c>
      <c r="M19" s="162" t="n">
        <v>45</v>
      </c>
      <c r="N19" s="162" t="n">
        <v>24</v>
      </c>
      <c r="O19" s="163" t="n">
        <v>27</v>
      </c>
      <c r="P19" s="164"/>
      <c r="Q19" s="162" t="n">
        <v>7</v>
      </c>
      <c r="R19" s="162" t="n">
        <v>3</v>
      </c>
      <c r="S19" s="162" t="n">
        <v>15</v>
      </c>
      <c r="T19" s="162" t="n">
        <v>16</v>
      </c>
      <c r="U19" s="162" t="n">
        <v>1</v>
      </c>
      <c r="V19" s="162" t="n">
        <v>47</v>
      </c>
      <c r="W19" s="162" t="n">
        <v>8</v>
      </c>
      <c r="X19" s="162" t="n">
        <v>236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7</v>
      </c>
      <c r="I20" s="162" t="n">
        <v>1</v>
      </c>
      <c r="J20" s="162" t="n">
        <v>64</v>
      </c>
      <c r="K20" s="162" t="n">
        <v>13</v>
      </c>
      <c r="L20" s="162" t="n">
        <v>43</v>
      </c>
      <c r="M20" s="162" t="n">
        <v>126</v>
      </c>
      <c r="N20" s="162" t="n">
        <v>22</v>
      </c>
      <c r="O20" s="163" t="n">
        <v>39</v>
      </c>
      <c r="P20" s="164"/>
      <c r="Q20" s="162" t="n">
        <v>43</v>
      </c>
      <c r="R20" s="162" t="n">
        <v>11</v>
      </c>
      <c r="S20" s="162" t="n">
        <v>1</v>
      </c>
      <c r="T20" s="162" t="n">
        <v>11</v>
      </c>
      <c r="U20" s="162" t="n">
        <v>0</v>
      </c>
      <c r="V20" s="162" t="n">
        <v>6</v>
      </c>
      <c r="W20" s="162" t="n">
        <v>1</v>
      </c>
      <c r="X20" s="162" t="n">
        <v>149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f aca="false">SUM(H22:H24,H26:H27)</f>
        <v>1534</v>
      </c>
      <c r="I21" s="146" t="n">
        <f aca="false">SUM(I22:I24,I26:I27)</f>
        <v>75</v>
      </c>
      <c r="J21" s="146" t="n">
        <f aca="false">SUM(J22:J24,J26:J27)</f>
        <v>3147</v>
      </c>
      <c r="K21" s="146" t="n">
        <f aca="false">SUM(K22:K24,K26:K27)</f>
        <v>729</v>
      </c>
      <c r="L21" s="146" t="n">
        <f aca="false">SUM(L22:L24,L26:L27)</f>
        <v>2291</v>
      </c>
      <c r="M21" s="146" t="n">
        <f aca="false">SUM(M22:M24,M26:M27)</f>
        <v>6611</v>
      </c>
      <c r="N21" s="146" t="n">
        <f aca="false">SUM(N22:N24,N26:N27)</f>
        <v>2175</v>
      </c>
      <c r="O21" s="155" t="n">
        <f aca="false">SUM(O22:O24,O26:O27)</f>
        <v>1492</v>
      </c>
      <c r="P21" s="148"/>
      <c r="Q21" s="146" t="n">
        <f aca="false">SUM(Q22:Q24,Q26:Q27)</f>
        <v>578</v>
      </c>
      <c r="R21" s="146" t="n">
        <f aca="false">SUM(R22:R24,R26:R27)</f>
        <v>280</v>
      </c>
      <c r="S21" s="146" t="n">
        <f aca="false">SUM(S22:S24,S26:S27)</f>
        <v>564</v>
      </c>
      <c r="T21" s="146" t="n">
        <f aca="false">SUM(T22:T24,T26:T27)</f>
        <v>768</v>
      </c>
      <c r="U21" s="146" t="n">
        <f aca="false">SUM(U22:U24,U26:U27)</f>
        <v>34</v>
      </c>
      <c r="V21" s="146" t="n">
        <f aca="false">SUM(V22:V24,V26:V27)</f>
        <v>3120</v>
      </c>
      <c r="W21" s="146" t="n">
        <f aca="false">SUM(W22:W24,W26:W27)</f>
        <v>108</v>
      </c>
      <c r="X21" s="146" t="n">
        <f aca="false">SUM(X22:X24,X26:X27)</f>
        <v>10945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6</v>
      </c>
      <c r="K22" s="162" t="n">
        <v>0</v>
      </c>
      <c r="L22" s="162" t="n">
        <v>2</v>
      </c>
      <c r="M22" s="162" t="n">
        <v>2</v>
      </c>
      <c r="N22" s="162" t="n">
        <v>2</v>
      </c>
      <c r="O22" s="163" t="n">
        <v>4</v>
      </c>
      <c r="P22" s="164"/>
      <c r="Q22" s="162" t="n">
        <v>0</v>
      </c>
      <c r="R22" s="162" t="n">
        <v>0</v>
      </c>
      <c r="S22" s="162" t="n">
        <v>0</v>
      </c>
      <c r="T22" s="162" t="n">
        <v>1</v>
      </c>
      <c r="U22" s="162" t="n">
        <v>0</v>
      </c>
      <c r="V22" s="162" t="n">
        <v>0</v>
      </c>
      <c r="W22" s="162" t="n">
        <v>0</v>
      </c>
      <c r="X22" s="162" t="n">
        <v>9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821</v>
      </c>
      <c r="I23" s="162" t="n">
        <v>43</v>
      </c>
      <c r="J23" s="162" t="n">
        <v>1124</v>
      </c>
      <c r="K23" s="162" t="n">
        <v>347</v>
      </c>
      <c r="L23" s="162" t="n">
        <v>945</v>
      </c>
      <c r="M23" s="162" t="n">
        <v>3576</v>
      </c>
      <c r="N23" s="162" t="n">
        <v>534</v>
      </c>
      <c r="O23" s="163" t="n">
        <v>329</v>
      </c>
      <c r="P23" s="164"/>
      <c r="Q23" s="162" t="n">
        <v>243</v>
      </c>
      <c r="R23" s="162" t="n">
        <v>108</v>
      </c>
      <c r="S23" s="162" t="n">
        <v>332</v>
      </c>
      <c r="T23" s="162" t="n">
        <v>386</v>
      </c>
      <c r="U23" s="162" t="n">
        <v>18</v>
      </c>
      <c r="V23" s="162" t="n">
        <v>1953</v>
      </c>
      <c r="W23" s="162" t="n">
        <v>43</v>
      </c>
      <c r="X23" s="162" t="n">
        <v>4719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629</v>
      </c>
      <c r="I24" s="162" t="n">
        <v>30</v>
      </c>
      <c r="J24" s="162" t="n">
        <v>1677</v>
      </c>
      <c r="K24" s="162" t="n">
        <v>328</v>
      </c>
      <c r="L24" s="162" t="n">
        <v>1118</v>
      </c>
      <c r="M24" s="162" t="n">
        <v>2621</v>
      </c>
      <c r="N24" s="162" t="n">
        <v>1436</v>
      </c>
      <c r="O24" s="163" t="n">
        <v>922</v>
      </c>
      <c r="P24" s="164"/>
      <c r="Q24" s="162" t="n">
        <v>265</v>
      </c>
      <c r="R24" s="162" t="n">
        <v>141</v>
      </c>
      <c r="S24" s="162" t="n">
        <v>198</v>
      </c>
      <c r="T24" s="162" t="n">
        <v>292</v>
      </c>
      <c r="U24" s="162" t="n">
        <v>12</v>
      </c>
      <c r="V24" s="162" t="n">
        <v>916</v>
      </c>
      <c r="W24" s="162" t="n">
        <v>52</v>
      </c>
      <c r="X24" s="162" t="n">
        <v>4463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1</v>
      </c>
      <c r="I25" s="162" t="n">
        <v>1</v>
      </c>
      <c r="J25" s="162" t="n">
        <v>12</v>
      </c>
      <c r="K25" s="162" t="n">
        <v>1</v>
      </c>
      <c r="L25" s="162" t="n">
        <v>6</v>
      </c>
      <c r="M25" s="162" t="n">
        <v>7</v>
      </c>
      <c r="N25" s="162" t="n">
        <v>1</v>
      </c>
      <c r="O25" s="163" t="n">
        <v>3</v>
      </c>
      <c r="P25" s="164"/>
      <c r="Q25" s="162" t="n">
        <v>0</v>
      </c>
      <c r="R25" s="162" t="n">
        <v>0</v>
      </c>
      <c r="S25" s="162" t="n">
        <v>5</v>
      </c>
      <c r="T25" s="162" t="n">
        <v>4</v>
      </c>
      <c r="U25" s="162" t="n">
        <v>0</v>
      </c>
      <c r="V25" s="162" t="n">
        <v>9</v>
      </c>
      <c r="W25" s="162" t="n">
        <v>2</v>
      </c>
      <c r="X25" s="162" t="n">
        <v>43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65</v>
      </c>
      <c r="I26" s="162" t="n">
        <v>1</v>
      </c>
      <c r="J26" s="162" t="n">
        <v>123</v>
      </c>
      <c r="K26" s="162" t="n">
        <v>34</v>
      </c>
      <c r="L26" s="162" t="n">
        <v>111</v>
      </c>
      <c r="M26" s="162" t="n">
        <v>267</v>
      </c>
      <c r="N26" s="162" t="n">
        <v>42</v>
      </c>
      <c r="O26" s="163" t="n">
        <v>64</v>
      </c>
      <c r="P26" s="164"/>
      <c r="Q26" s="162" t="n">
        <v>47</v>
      </c>
      <c r="R26" s="162" t="n">
        <v>16</v>
      </c>
      <c r="S26" s="162" t="n">
        <v>21</v>
      </c>
      <c r="T26" s="162" t="n">
        <v>59</v>
      </c>
      <c r="U26" s="162" t="n">
        <v>3</v>
      </c>
      <c r="V26" s="162" t="n">
        <v>205</v>
      </c>
      <c r="W26" s="162" t="n">
        <v>6</v>
      </c>
      <c r="X26" s="162" t="n">
        <v>876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19</v>
      </c>
      <c r="I27" s="162" t="n">
        <v>1</v>
      </c>
      <c r="J27" s="162" t="n">
        <v>217</v>
      </c>
      <c r="K27" s="162" t="n">
        <v>20</v>
      </c>
      <c r="L27" s="162" t="n">
        <v>115</v>
      </c>
      <c r="M27" s="162" t="n">
        <v>145</v>
      </c>
      <c r="N27" s="162" t="n">
        <v>161</v>
      </c>
      <c r="O27" s="163" t="n">
        <v>173</v>
      </c>
      <c r="P27" s="164"/>
      <c r="Q27" s="162" t="n">
        <v>23</v>
      </c>
      <c r="R27" s="162" t="n">
        <v>15</v>
      </c>
      <c r="S27" s="162" t="n">
        <v>13</v>
      </c>
      <c r="T27" s="162" t="n">
        <v>30</v>
      </c>
      <c r="U27" s="162" t="n">
        <v>1</v>
      </c>
      <c r="V27" s="162" t="n">
        <v>46</v>
      </c>
      <c r="W27" s="162" t="n">
        <v>7</v>
      </c>
      <c r="X27" s="162" t="n">
        <v>878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f aca="false">SUM(H29:H31)</f>
        <v>917</v>
      </c>
      <c r="I28" s="146" t="n">
        <f aca="false">SUM(I29:I31)</f>
        <v>59</v>
      </c>
      <c r="J28" s="146" t="n">
        <f aca="false">SUM(J29:J31)</f>
        <v>3385</v>
      </c>
      <c r="K28" s="146" t="n">
        <f aca="false">SUM(K29:K31)</f>
        <v>555</v>
      </c>
      <c r="L28" s="146" t="n">
        <f aca="false">SUM(L29:L31)</f>
        <v>3314</v>
      </c>
      <c r="M28" s="146" t="n">
        <f aca="false">SUM(M29:M31)</f>
        <v>10171</v>
      </c>
      <c r="N28" s="146" t="n">
        <f aca="false">SUM(N29:N31)</f>
        <v>9697</v>
      </c>
      <c r="O28" s="155" t="n">
        <f aca="false">SUM(O29:O31)</f>
        <v>11039</v>
      </c>
      <c r="P28" s="148"/>
      <c r="Q28" s="146" t="n">
        <f aca="false">SUM(Q29:Q31)</f>
        <v>2657</v>
      </c>
      <c r="R28" s="146" t="n">
        <f aca="false">SUM(R29:R31)</f>
        <v>1419</v>
      </c>
      <c r="S28" s="146" t="n">
        <f aca="false">SUM(S29:S31)</f>
        <v>7134</v>
      </c>
      <c r="T28" s="146" t="n">
        <f aca="false">SUM(T29:T31)</f>
        <v>2630</v>
      </c>
      <c r="U28" s="146" t="n">
        <f aca="false">SUM(U29:U31)</f>
        <v>79</v>
      </c>
      <c r="V28" s="146" t="n">
        <f aca="false">SUM(V29:V31)</f>
        <v>20578</v>
      </c>
      <c r="W28" s="146" t="n">
        <f aca="false">SUM(W29:W31)</f>
        <v>1934</v>
      </c>
      <c r="X28" s="146" t="n">
        <f aca="false">SUM(X29:X31)</f>
        <v>35642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88</v>
      </c>
      <c r="I29" s="162" t="n">
        <v>5</v>
      </c>
      <c r="J29" s="162" t="n">
        <v>571</v>
      </c>
      <c r="K29" s="162" t="n">
        <v>64</v>
      </c>
      <c r="L29" s="162" t="n">
        <v>387</v>
      </c>
      <c r="M29" s="162" t="n">
        <v>627</v>
      </c>
      <c r="N29" s="162" t="n">
        <v>355</v>
      </c>
      <c r="O29" s="163" t="n">
        <v>341</v>
      </c>
      <c r="P29" s="164"/>
      <c r="Q29" s="162" t="n">
        <v>113</v>
      </c>
      <c r="R29" s="162" t="n">
        <v>55</v>
      </c>
      <c r="S29" s="162" t="n">
        <v>63</v>
      </c>
      <c r="T29" s="162" t="n">
        <v>316</v>
      </c>
      <c r="U29" s="162" t="n">
        <v>2</v>
      </c>
      <c r="V29" s="162" t="n">
        <v>288</v>
      </c>
      <c r="W29" s="162" t="n">
        <v>306</v>
      </c>
      <c r="X29" s="162" t="n">
        <v>3019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66</v>
      </c>
      <c r="I30" s="162" t="n">
        <v>7</v>
      </c>
      <c r="J30" s="162" t="n">
        <v>611</v>
      </c>
      <c r="K30" s="162" t="n">
        <v>46</v>
      </c>
      <c r="L30" s="162" t="n">
        <v>356</v>
      </c>
      <c r="M30" s="162" t="n">
        <v>1008</v>
      </c>
      <c r="N30" s="162" t="n">
        <v>3105</v>
      </c>
      <c r="O30" s="163" t="n">
        <v>3521</v>
      </c>
      <c r="P30" s="164"/>
      <c r="Q30" s="162" t="n">
        <v>1212</v>
      </c>
      <c r="R30" s="162" t="n">
        <v>317</v>
      </c>
      <c r="S30" s="162" t="n">
        <v>42</v>
      </c>
      <c r="T30" s="162" t="n">
        <v>197</v>
      </c>
      <c r="U30" s="162" t="n">
        <v>5</v>
      </c>
      <c r="V30" s="162" t="n">
        <v>405</v>
      </c>
      <c r="W30" s="162" t="n">
        <v>161</v>
      </c>
      <c r="X30" s="162" t="n">
        <v>2766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763</v>
      </c>
      <c r="I31" s="162" t="n">
        <v>47</v>
      </c>
      <c r="J31" s="162" t="n">
        <v>2203</v>
      </c>
      <c r="K31" s="162" t="n">
        <v>445</v>
      </c>
      <c r="L31" s="162" t="n">
        <v>2571</v>
      </c>
      <c r="M31" s="162" t="n">
        <v>8536</v>
      </c>
      <c r="N31" s="162" t="n">
        <v>6237</v>
      </c>
      <c r="O31" s="163" t="n">
        <v>7177</v>
      </c>
      <c r="P31" s="164"/>
      <c r="Q31" s="162" t="n">
        <v>1332</v>
      </c>
      <c r="R31" s="162" t="n">
        <v>1047</v>
      </c>
      <c r="S31" s="162" t="n">
        <v>7029</v>
      </c>
      <c r="T31" s="162" t="n">
        <v>2117</v>
      </c>
      <c r="U31" s="162" t="n">
        <v>72</v>
      </c>
      <c r="V31" s="162" t="n">
        <v>19885</v>
      </c>
      <c r="W31" s="162" t="n">
        <v>1467</v>
      </c>
      <c r="X31" s="162" t="n">
        <v>29857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f aca="false">SUM(H33:H34,H37,H43,H45:H46)</f>
        <v>159</v>
      </c>
      <c r="I32" s="146" t="n">
        <f aca="false">SUM(I33:I34,I37,I43,I45:I46)</f>
        <v>10</v>
      </c>
      <c r="J32" s="146" t="n">
        <f aca="false">SUM(J33:J34,J37,J43,J45:J46)</f>
        <v>421</v>
      </c>
      <c r="K32" s="146" t="n">
        <f aca="false">SUM(K33:K34,K37,K43,K45:K46)</f>
        <v>81</v>
      </c>
      <c r="L32" s="146" t="n">
        <f aca="false">SUM(L33:L34,L37,L43,L45:L46)</f>
        <v>403</v>
      </c>
      <c r="M32" s="146" t="n">
        <f aca="false">SUM(M33:M34,M37,M43,M45:M46)</f>
        <v>1320</v>
      </c>
      <c r="N32" s="146" t="n">
        <f aca="false">SUM(N33:N34,N37,N43,N45:N46)</f>
        <v>74</v>
      </c>
      <c r="O32" s="155" t="n">
        <f aca="false">SUM(O33:O34,O37,O43,O45:O46)</f>
        <v>321</v>
      </c>
      <c r="P32" s="148"/>
      <c r="Q32" s="146" t="n">
        <f aca="false">SUM(Q33:Q34,Q37,Q43,Q45:Q46)</f>
        <v>223</v>
      </c>
      <c r="R32" s="146" t="n">
        <f aca="false">SUM(R33:R34,R37,R43,R45:R46)</f>
        <v>95</v>
      </c>
      <c r="S32" s="146" t="n">
        <f aca="false">SUM(S33:S34,S37,S43,S45:S46)</f>
        <v>252</v>
      </c>
      <c r="T32" s="146" t="n">
        <f aca="false">SUM(T33:T34,T37,T43,T45:T46)</f>
        <v>356</v>
      </c>
      <c r="U32" s="146" t="n">
        <f aca="false">SUM(U33:U34,U37,U43,U45:U46)</f>
        <v>8</v>
      </c>
      <c r="V32" s="146" t="n">
        <f aca="false">SUM(V33:V34,V37,V43,V45:V46)</f>
        <v>555</v>
      </c>
      <c r="W32" s="146" t="n">
        <f aca="false">SUM(W33:W34,W37,W43,W45:W46)</f>
        <v>235</v>
      </c>
      <c r="X32" s="146" t="n">
        <f aca="false">SUM(X33:X34,X37,X43,X45:X46)</f>
        <v>4542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116</v>
      </c>
      <c r="I33" s="162" t="n">
        <v>7</v>
      </c>
      <c r="J33" s="162" t="n">
        <v>337</v>
      </c>
      <c r="K33" s="162" t="n">
        <v>65</v>
      </c>
      <c r="L33" s="162" t="n">
        <v>309</v>
      </c>
      <c r="M33" s="162" t="n">
        <v>1001</v>
      </c>
      <c r="N33" s="162" t="n">
        <v>66</v>
      </c>
      <c r="O33" s="163" t="n">
        <v>249</v>
      </c>
      <c r="P33" s="164"/>
      <c r="Q33" s="162" t="n">
        <v>196</v>
      </c>
      <c r="R33" s="162" t="n">
        <v>82</v>
      </c>
      <c r="S33" s="162" t="n">
        <v>196</v>
      </c>
      <c r="T33" s="162" t="n">
        <v>312</v>
      </c>
      <c r="U33" s="162" t="n">
        <v>6</v>
      </c>
      <c r="V33" s="162" t="n">
        <v>492</v>
      </c>
      <c r="W33" s="162" t="n">
        <v>231</v>
      </c>
      <c r="X33" s="162" t="n">
        <v>4097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17</v>
      </c>
      <c r="I34" s="158" t="n">
        <v>3</v>
      </c>
      <c r="J34" s="158" t="n">
        <v>32</v>
      </c>
      <c r="K34" s="158" t="n">
        <v>10</v>
      </c>
      <c r="L34" s="158" t="n">
        <v>34</v>
      </c>
      <c r="M34" s="158" t="n">
        <v>188</v>
      </c>
      <c r="N34" s="158" t="n">
        <v>2</v>
      </c>
      <c r="O34" s="159" t="n">
        <v>12</v>
      </c>
      <c r="P34" s="164"/>
      <c r="Q34" s="158" t="n">
        <v>6</v>
      </c>
      <c r="R34" s="158" t="n">
        <v>2</v>
      </c>
      <c r="S34" s="158" t="n">
        <v>19</v>
      </c>
      <c r="T34" s="158" t="n">
        <v>21</v>
      </c>
      <c r="U34" s="158" t="n">
        <v>0</v>
      </c>
      <c r="V34" s="158" t="n">
        <v>31</v>
      </c>
      <c r="W34" s="158" t="n">
        <v>2</v>
      </c>
      <c r="X34" s="158" t="n">
        <v>136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7</v>
      </c>
      <c r="I35" s="162" t="n">
        <v>1</v>
      </c>
      <c r="J35" s="162" t="n">
        <v>24</v>
      </c>
      <c r="K35" s="162" t="n">
        <v>7</v>
      </c>
      <c r="L35" s="162" t="n">
        <v>16</v>
      </c>
      <c r="M35" s="162" t="n">
        <v>60</v>
      </c>
      <c r="N35" s="162" t="n">
        <v>2</v>
      </c>
      <c r="O35" s="163" t="n">
        <v>10</v>
      </c>
      <c r="P35" s="164"/>
      <c r="Q35" s="162" t="n">
        <v>6</v>
      </c>
      <c r="R35" s="162" t="n">
        <v>2</v>
      </c>
      <c r="S35" s="162" t="n">
        <v>9</v>
      </c>
      <c r="T35" s="162" t="n">
        <v>12</v>
      </c>
      <c r="U35" s="162" t="n">
        <v>0</v>
      </c>
      <c r="V35" s="162" t="n">
        <v>24</v>
      </c>
      <c r="W35" s="162" t="n">
        <v>1</v>
      </c>
      <c r="X35" s="162" t="n">
        <v>91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10</v>
      </c>
      <c r="I36" s="162" t="n">
        <v>2</v>
      </c>
      <c r="J36" s="162" t="n">
        <v>8</v>
      </c>
      <c r="K36" s="162" t="n">
        <v>3</v>
      </c>
      <c r="L36" s="162" t="n">
        <v>18</v>
      </c>
      <c r="M36" s="162" t="n">
        <v>128</v>
      </c>
      <c r="N36" s="162" t="n">
        <v>0</v>
      </c>
      <c r="O36" s="163" t="n">
        <v>2</v>
      </c>
      <c r="P36" s="164"/>
      <c r="Q36" s="162" t="n">
        <v>0</v>
      </c>
      <c r="R36" s="162" t="n">
        <v>0</v>
      </c>
      <c r="S36" s="162" t="n">
        <v>10</v>
      </c>
      <c r="T36" s="162" t="n">
        <v>9</v>
      </c>
      <c r="U36" s="162" t="n">
        <v>0</v>
      </c>
      <c r="V36" s="162" t="n">
        <v>7</v>
      </c>
      <c r="W36" s="162" t="n">
        <v>1</v>
      </c>
      <c r="X36" s="162" t="n">
        <v>45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25</v>
      </c>
      <c r="I37" s="158" t="n">
        <f aca="false">SUM(I38:I42)</f>
        <v>0</v>
      </c>
      <c r="J37" s="158" t="n">
        <f aca="false">SUM(J38:J42)</f>
        <v>52</v>
      </c>
      <c r="K37" s="158" t="n">
        <f aca="false">SUM(K38:K42)</f>
        <v>6</v>
      </c>
      <c r="L37" s="158" t="n">
        <f aca="false">SUM(L38:L42)</f>
        <v>60</v>
      </c>
      <c r="M37" s="158" t="n">
        <f aca="false">SUM(M38:M42)</f>
        <v>120</v>
      </c>
      <c r="N37" s="158" t="n">
        <f aca="false">SUM(N38:N42)</f>
        <v>6</v>
      </c>
      <c r="O37" s="159" t="n">
        <f aca="false">SUM(O38:O42)</f>
        <v>60</v>
      </c>
      <c r="P37" s="160"/>
      <c r="Q37" s="158" t="n">
        <f aca="false">SUM(Q38:Q42)</f>
        <v>21</v>
      </c>
      <c r="R37" s="158" t="n">
        <f aca="false">SUM(R38:R42)</f>
        <v>11</v>
      </c>
      <c r="S37" s="158" t="n">
        <f aca="false">SUM(S38:S42)</f>
        <v>37</v>
      </c>
      <c r="T37" s="158" t="n">
        <f aca="false">SUM(T38:T42)</f>
        <v>23</v>
      </c>
      <c r="U37" s="158" t="n">
        <f aca="false">SUM(U38:U42)</f>
        <v>2</v>
      </c>
      <c r="V37" s="158" t="n">
        <f aca="false">SUM(V38:V42)</f>
        <v>31</v>
      </c>
      <c r="W37" s="158" t="n">
        <f aca="false">SUM(W38:W42)</f>
        <v>2</v>
      </c>
      <c r="X37" s="158" t="n">
        <f aca="false">SUM(X38:X42)</f>
        <v>307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0</v>
      </c>
      <c r="I38" s="162" t="n">
        <v>0</v>
      </c>
      <c r="J38" s="162" t="n">
        <v>1</v>
      </c>
      <c r="K38" s="162" t="n">
        <v>0</v>
      </c>
      <c r="L38" s="162" t="n">
        <v>3</v>
      </c>
      <c r="M38" s="162" t="n">
        <v>2</v>
      </c>
      <c r="N38" s="162" t="n">
        <v>4</v>
      </c>
      <c r="O38" s="163" t="n">
        <v>4</v>
      </c>
      <c r="P38" s="164"/>
      <c r="Q38" s="162" t="n">
        <v>1</v>
      </c>
      <c r="R38" s="162" t="n">
        <v>0</v>
      </c>
      <c r="S38" s="162" t="n">
        <v>3</v>
      </c>
      <c r="T38" s="162" t="n">
        <v>1</v>
      </c>
      <c r="U38" s="162" t="n">
        <v>0</v>
      </c>
      <c r="V38" s="162" t="n">
        <v>1</v>
      </c>
      <c r="W38" s="162" t="n">
        <v>0</v>
      </c>
      <c r="X38" s="162" t="n">
        <v>4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24</v>
      </c>
      <c r="I39" s="162" t="n">
        <v>0</v>
      </c>
      <c r="J39" s="162" t="n">
        <v>48</v>
      </c>
      <c r="K39" s="162" t="n">
        <v>5</v>
      </c>
      <c r="L39" s="162" t="n">
        <v>56</v>
      </c>
      <c r="M39" s="162" t="n">
        <v>111</v>
      </c>
      <c r="N39" s="162" t="n">
        <v>2</v>
      </c>
      <c r="O39" s="163" t="n">
        <v>51</v>
      </c>
      <c r="P39" s="164"/>
      <c r="Q39" s="162" t="n">
        <v>17</v>
      </c>
      <c r="R39" s="162" t="n">
        <v>7</v>
      </c>
      <c r="S39" s="162" t="n">
        <v>31</v>
      </c>
      <c r="T39" s="162" t="n">
        <v>20</v>
      </c>
      <c r="U39" s="162" t="n">
        <v>2</v>
      </c>
      <c r="V39" s="162" t="n">
        <v>28</v>
      </c>
      <c r="W39" s="162" t="n">
        <v>2</v>
      </c>
      <c r="X39" s="162" t="n">
        <v>288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1</v>
      </c>
      <c r="I40" s="162" t="n">
        <v>0</v>
      </c>
      <c r="J40" s="162" t="n">
        <v>1</v>
      </c>
      <c r="K40" s="162" t="n">
        <v>0</v>
      </c>
      <c r="L40" s="162" t="n">
        <v>0</v>
      </c>
      <c r="M40" s="162" t="n">
        <v>1</v>
      </c>
      <c r="N40" s="162" t="n">
        <v>0</v>
      </c>
      <c r="O40" s="163" t="n">
        <v>0</v>
      </c>
      <c r="P40" s="164"/>
      <c r="Q40" s="162" t="n">
        <v>0</v>
      </c>
      <c r="R40" s="162" t="n">
        <v>1</v>
      </c>
      <c r="S40" s="162" t="n">
        <v>0</v>
      </c>
      <c r="T40" s="162" t="n">
        <v>1</v>
      </c>
      <c r="U40" s="162" t="n">
        <v>0</v>
      </c>
      <c r="V40" s="162" t="n">
        <v>0</v>
      </c>
      <c r="W40" s="162" t="n">
        <v>0</v>
      </c>
      <c r="X40" s="162" t="n">
        <v>9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0</v>
      </c>
      <c r="I41" s="162" t="n">
        <v>0</v>
      </c>
      <c r="J41" s="162" t="n">
        <v>1</v>
      </c>
      <c r="K41" s="162" t="n">
        <v>1</v>
      </c>
      <c r="L41" s="162" t="n">
        <v>0</v>
      </c>
      <c r="M41" s="162" t="n">
        <v>4</v>
      </c>
      <c r="N41" s="162" t="n">
        <v>0</v>
      </c>
      <c r="O41" s="163" t="n">
        <v>3</v>
      </c>
      <c r="P41" s="164"/>
      <c r="Q41" s="162" t="n">
        <v>1</v>
      </c>
      <c r="R41" s="162" t="n">
        <v>0</v>
      </c>
      <c r="S41" s="162" t="n">
        <v>3</v>
      </c>
      <c r="T41" s="162" t="n">
        <v>1</v>
      </c>
      <c r="U41" s="162" t="n">
        <v>0</v>
      </c>
      <c r="V41" s="162" t="n">
        <v>1</v>
      </c>
      <c r="W41" s="162" t="n">
        <v>0</v>
      </c>
      <c r="X41" s="162" t="n">
        <v>4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0</v>
      </c>
      <c r="I42" s="162" t="n">
        <v>0</v>
      </c>
      <c r="J42" s="162" t="n">
        <v>1</v>
      </c>
      <c r="K42" s="162" t="n">
        <v>0</v>
      </c>
      <c r="L42" s="162" t="n">
        <v>1</v>
      </c>
      <c r="M42" s="162" t="n">
        <v>2</v>
      </c>
      <c r="N42" s="162" t="n">
        <v>0</v>
      </c>
      <c r="O42" s="163" t="n">
        <v>2</v>
      </c>
      <c r="P42" s="164"/>
      <c r="Q42" s="162" t="n">
        <v>2</v>
      </c>
      <c r="R42" s="162" t="n">
        <v>3</v>
      </c>
      <c r="S42" s="162" t="n">
        <v>0</v>
      </c>
      <c r="T42" s="162" t="n">
        <v>0</v>
      </c>
      <c r="U42" s="162" t="n">
        <v>0</v>
      </c>
      <c r="V42" s="162" t="n">
        <v>1</v>
      </c>
      <c r="W42" s="162" t="n">
        <v>0</v>
      </c>
      <c r="X42" s="162" t="n">
        <v>2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6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2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6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2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1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5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1</v>
      </c>
      <c r="W46" s="162" t="n">
        <v>0</v>
      </c>
      <c r="X46" s="162" t="n">
        <v>0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f aca="false">SUM(H48,H52)</f>
        <v>114</v>
      </c>
      <c r="I47" s="146" t="n">
        <f aca="false">SUM(I48,I52)</f>
        <v>9</v>
      </c>
      <c r="J47" s="146" t="n">
        <f aca="false">SUM(J48,J52)</f>
        <v>188</v>
      </c>
      <c r="K47" s="146" t="n">
        <f aca="false">SUM(K48,K52)</f>
        <v>65</v>
      </c>
      <c r="L47" s="146" t="n">
        <f aca="false">SUM(L48,L52)</f>
        <v>281</v>
      </c>
      <c r="M47" s="146" t="n">
        <f aca="false">SUM(M48,M52)</f>
        <v>810</v>
      </c>
      <c r="N47" s="146" t="n">
        <f aca="false">SUM(N48,N52)</f>
        <v>132</v>
      </c>
      <c r="O47" s="155" t="n">
        <f aca="false">SUM(O48,O52)</f>
        <v>182</v>
      </c>
      <c r="P47" s="148"/>
      <c r="Q47" s="146" t="n">
        <f aca="false">SUM(Q48,Q52)</f>
        <v>167</v>
      </c>
      <c r="R47" s="146" t="n">
        <f aca="false">SUM(R48,R52)</f>
        <v>47</v>
      </c>
      <c r="S47" s="146" t="n">
        <f aca="false">SUM(S48,S52)</f>
        <v>11</v>
      </c>
      <c r="T47" s="146" t="n">
        <f aca="false">SUM(T48,T52)</f>
        <v>72</v>
      </c>
      <c r="U47" s="146" t="n">
        <f aca="false">SUM(U48,U52)</f>
        <v>7</v>
      </c>
      <c r="V47" s="146" t="n">
        <f aca="false">SUM(V48,V52)</f>
        <v>207</v>
      </c>
      <c r="W47" s="146" t="n">
        <f aca="false">SUM(W48,W52)</f>
        <v>19</v>
      </c>
      <c r="X47" s="146" t="n">
        <f aca="false">SUM(X48,X52)</f>
        <v>906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f aca="false">SUM(H49:H51)</f>
        <v>4</v>
      </c>
      <c r="I48" s="158" t="n">
        <f aca="false">SUM(I49:I51)</f>
        <v>0</v>
      </c>
      <c r="J48" s="158" t="n">
        <f aca="false">SUM(J49:J51)</f>
        <v>24</v>
      </c>
      <c r="K48" s="158" t="n">
        <f aca="false">SUM(K49:K51)</f>
        <v>1</v>
      </c>
      <c r="L48" s="158" t="n">
        <f aca="false">SUM(L49:L51)</f>
        <v>29</v>
      </c>
      <c r="M48" s="158" t="n">
        <f aca="false">SUM(M49:M51)</f>
        <v>98</v>
      </c>
      <c r="N48" s="158" t="n">
        <f aca="false">SUM(N49:N51)</f>
        <v>3</v>
      </c>
      <c r="O48" s="159" t="n">
        <f aca="false">SUM(O49:O51)</f>
        <v>1</v>
      </c>
      <c r="P48" s="164"/>
      <c r="Q48" s="158" t="n">
        <f aca="false">SUM(Q49:Q51)</f>
        <v>7</v>
      </c>
      <c r="R48" s="158" t="n">
        <f aca="false">SUM(R49:R51)</f>
        <v>1</v>
      </c>
      <c r="S48" s="158" t="n">
        <f aca="false">SUM(S49:S51)</f>
        <v>4</v>
      </c>
      <c r="T48" s="158" t="n">
        <f aca="false">SUM(T49:T51)</f>
        <v>2</v>
      </c>
      <c r="U48" s="158" t="n">
        <f aca="false">SUM(U49:U51)</f>
        <v>0</v>
      </c>
      <c r="V48" s="158" t="n">
        <f aca="false">SUM(V49:V51)</f>
        <v>15</v>
      </c>
      <c r="W48" s="158" t="n">
        <f aca="false">SUM(W49:W51)</f>
        <v>0</v>
      </c>
      <c r="X48" s="158" t="n">
        <f aca="false">SUM(X49:X51)</f>
        <v>97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4</v>
      </c>
      <c r="I49" s="163" t="n">
        <v>0</v>
      </c>
      <c r="J49" s="163" t="n">
        <v>21</v>
      </c>
      <c r="K49" s="163" t="n">
        <v>1</v>
      </c>
      <c r="L49" s="163" t="n">
        <v>23</v>
      </c>
      <c r="M49" s="163" t="n">
        <v>64</v>
      </c>
      <c r="N49" s="163" t="n">
        <v>3</v>
      </c>
      <c r="O49" s="163" t="n">
        <v>1</v>
      </c>
      <c r="P49" s="164"/>
      <c r="Q49" s="162" t="n">
        <v>6</v>
      </c>
      <c r="R49" s="162" t="n">
        <v>1</v>
      </c>
      <c r="S49" s="162" t="n">
        <v>0</v>
      </c>
      <c r="T49" s="162" t="n">
        <v>2</v>
      </c>
      <c r="U49" s="162" t="n">
        <v>0</v>
      </c>
      <c r="V49" s="162" t="n">
        <v>13</v>
      </c>
      <c r="W49" s="162" t="n">
        <v>0</v>
      </c>
      <c r="X49" s="162" t="n">
        <v>51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0</v>
      </c>
      <c r="I50" s="163" t="n">
        <v>0</v>
      </c>
      <c r="J50" s="163" t="n">
        <v>1</v>
      </c>
      <c r="K50" s="163" t="n">
        <v>0</v>
      </c>
      <c r="L50" s="163" t="n">
        <v>3</v>
      </c>
      <c r="M50" s="163" t="n">
        <v>25</v>
      </c>
      <c r="N50" s="163" t="n">
        <v>0</v>
      </c>
      <c r="O50" s="163" t="n">
        <v>0</v>
      </c>
      <c r="P50" s="164"/>
      <c r="Q50" s="162" t="n">
        <v>1</v>
      </c>
      <c r="R50" s="162" t="n">
        <v>0</v>
      </c>
      <c r="S50" s="162" t="n">
        <v>2</v>
      </c>
      <c r="T50" s="162" t="n">
        <v>0</v>
      </c>
      <c r="U50" s="162" t="n">
        <v>0</v>
      </c>
      <c r="V50" s="162" t="n">
        <v>1</v>
      </c>
      <c r="W50" s="162" t="n">
        <v>0</v>
      </c>
      <c r="X50" s="162" t="n">
        <v>16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0</v>
      </c>
      <c r="I51" s="163" t="n">
        <v>0</v>
      </c>
      <c r="J51" s="163" t="n">
        <v>2</v>
      </c>
      <c r="K51" s="163" t="n">
        <v>0</v>
      </c>
      <c r="L51" s="163" t="n">
        <v>3</v>
      </c>
      <c r="M51" s="163" t="n">
        <v>9</v>
      </c>
      <c r="N51" s="163" t="n">
        <v>0</v>
      </c>
      <c r="O51" s="163" t="n">
        <v>0</v>
      </c>
      <c r="P51" s="164"/>
      <c r="Q51" s="162" t="n">
        <v>0</v>
      </c>
      <c r="R51" s="162" t="n">
        <v>0</v>
      </c>
      <c r="S51" s="162" t="n">
        <v>2</v>
      </c>
      <c r="T51" s="162" t="n">
        <v>0</v>
      </c>
      <c r="U51" s="162" t="n">
        <v>0</v>
      </c>
      <c r="V51" s="162" t="n">
        <v>1</v>
      </c>
      <c r="W51" s="162" t="n">
        <v>0</v>
      </c>
      <c r="X51" s="162" t="n">
        <v>30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10</v>
      </c>
      <c r="I52" s="163" t="n">
        <v>9</v>
      </c>
      <c r="J52" s="163" t="n">
        <v>164</v>
      </c>
      <c r="K52" s="163" t="n">
        <v>64</v>
      </c>
      <c r="L52" s="163" t="n">
        <v>252</v>
      </c>
      <c r="M52" s="163" t="n">
        <v>712</v>
      </c>
      <c r="N52" s="163" t="n">
        <v>129</v>
      </c>
      <c r="O52" s="163" t="n">
        <v>181</v>
      </c>
      <c r="P52" s="164"/>
      <c r="Q52" s="162" t="n">
        <v>160</v>
      </c>
      <c r="R52" s="162" t="n">
        <v>46</v>
      </c>
      <c r="S52" s="162" t="n">
        <v>7</v>
      </c>
      <c r="T52" s="162" t="n">
        <v>70</v>
      </c>
      <c r="U52" s="162" t="n">
        <v>7</v>
      </c>
      <c r="V52" s="162" t="n">
        <v>192</v>
      </c>
      <c r="W52" s="162" t="n">
        <v>19</v>
      </c>
      <c r="X52" s="162" t="n">
        <v>809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59</v>
      </c>
      <c r="I53" s="163" t="n">
        <v>4</v>
      </c>
      <c r="J53" s="163" t="n">
        <v>102</v>
      </c>
      <c r="K53" s="163" t="n">
        <v>33</v>
      </c>
      <c r="L53" s="163" t="n">
        <v>133</v>
      </c>
      <c r="M53" s="163" t="n">
        <v>343</v>
      </c>
      <c r="N53" s="163" t="n">
        <v>101</v>
      </c>
      <c r="O53" s="163" t="n">
        <v>120</v>
      </c>
      <c r="P53" s="164"/>
      <c r="Q53" s="162" t="n">
        <v>99</v>
      </c>
      <c r="R53" s="162" t="n">
        <v>33</v>
      </c>
      <c r="S53" s="162" t="n">
        <v>0</v>
      </c>
      <c r="T53" s="162" t="n">
        <v>29</v>
      </c>
      <c r="U53" s="162" t="n">
        <v>2</v>
      </c>
      <c r="V53" s="162" t="n">
        <v>108</v>
      </c>
      <c r="W53" s="162" t="n">
        <v>8</v>
      </c>
      <c r="X53" s="162" t="n">
        <v>342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44</v>
      </c>
      <c r="I54" s="163" t="n">
        <v>3</v>
      </c>
      <c r="J54" s="163" t="n">
        <v>44</v>
      </c>
      <c r="K54" s="163" t="n">
        <v>20</v>
      </c>
      <c r="L54" s="163" t="n">
        <v>89</v>
      </c>
      <c r="M54" s="163" t="n">
        <v>258</v>
      </c>
      <c r="N54" s="163" t="n">
        <v>20</v>
      </c>
      <c r="O54" s="163" t="n">
        <v>37</v>
      </c>
      <c r="P54" s="164"/>
      <c r="Q54" s="162" t="n">
        <v>33</v>
      </c>
      <c r="R54" s="162" t="n">
        <v>7</v>
      </c>
      <c r="S54" s="162" t="n">
        <v>2</v>
      </c>
      <c r="T54" s="162" t="n">
        <v>31</v>
      </c>
      <c r="U54" s="162" t="n">
        <v>3</v>
      </c>
      <c r="V54" s="162" t="n">
        <v>68</v>
      </c>
      <c r="W54" s="162" t="n">
        <v>10</v>
      </c>
      <c r="X54" s="162" t="n">
        <v>299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458</v>
      </c>
      <c r="I55" s="166" t="n">
        <v>43</v>
      </c>
      <c r="J55" s="166" t="n">
        <v>1632</v>
      </c>
      <c r="K55" s="166" t="n">
        <v>266</v>
      </c>
      <c r="L55" s="166" t="n">
        <v>1454</v>
      </c>
      <c r="M55" s="166" t="n">
        <v>4541</v>
      </c>
      <c r="N55" s="166" t="n">
        <v>3214</v>
      </c>
      <c r="O55" s="167" t="n">
        <v>4558</v>
      </c>
      <c r="P55" s="168"/>
      <c r="Q55" s="169" t="n">
        <v>3041</v>
      </c>
      <c r="R55" s="166" t="n">
        <v>865</v>
      </c>
      <c r="S55" s="166" t="n">
        <v>432</v>
      </c>
      <c r="T55" s="166" t="n">
        <v>627</v>
      </c>
      <c r="U55" s="166" t="n">
        <v>20</v>
      </c>
      <c r="V55" s="166" t="n">
        <v>2619</v>
      </c>
      <c r="W55" s="166" t="n">
        <v>416</v>
      </c>
      <c r="X55" s="166" t="n">
        <v>9027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176</v>
      </c>
      <c r="I56" s="163" t="n">
        <v>22</v>
      </c>
      <c r="J56" s="163" t="n">
        <v>652</v>
      </c>
      <c r="K56" s="163" t="n">
        <v>111</v>
      </c>
      <c r="L56" s="163" t="n">
        <v>729</v>
      </c>
      <c r="M56" s="163" t="n">
        <v>2739</v>
      </c>
      <c r="N56" s="163" t="n">
        <v>1734</v>
      </c>
      <c r="O56" s="163" t="n">
        <v>3143</v>
      </c>
      <c r="P56" s="164"/>
      <c r="Q56" s="162" t="n">
        <v>2695</v>
      </c>
      <c r="R56" s="162" t="n">
        <v>700</v>
      </c>
      <c r="S56" s="162" t="n">
        <v>254</v>
      </c>
      <c r="T56" s="162" t="n">
        <v>319</v>
      </c>
      <c r="U56" s="162" t="n">
        <v>9</v>
      </c>
      <c r="V56" s="162" t="n">
        <v>1702</v>
      </c>
      <c r="W56" s="162" t="n">
        <v>260</v>
      </c>
      <c r="X56" s="162" t="n">
        <v>4889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63</v>
      </c>
      <c r="I57" s="163" t="n">
        <v>2</v>
      </c>
      <c r="J57" s="163" t="n">
        <v>176</v>
      </c>
      <c r="K57" s="163" t="n">
        <v>35</v>
      </c>
      <c r="L57" s="163" t="n">
        <v>94</v>
      </c>
      <c r="M57" s="163" t="n">
        <v>171</v>
      </c>
      <c r="N57" s="163" t="n">
        <v>13</v>
      </c>
      <c r="O57" s="163" t="n">
        <v>50</v>
      </c>
      <c r="P57" s="164"/>
      <c r="Q57" s="162" t="n">
        <v>23</v>
      </c>
      <c r="R57" s="162" t="n">
        <v>7</v>
      </c>
      <c r="S57" s="162" t="n">
        <v>15</v>
      </c>
      <c r="T57" s="162" t="n">
        <v>45</v>
      </c>
      <c r="U57" s="162" t="n">
        <v>1</v>
      </c>
      <c r="V57" s="162" t="n">
        <v>139</v>
      </c>
      <c r="W57" s="162" t="n">
        <v>15</v>
      </c>
      <c r="X57" s="162" t="n">
        <v>756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54</v>
      </c>
      <c r="I58" s="163" t="n">
        <v>8</v>
      </c>
      <c r="J58" s="163" t="n">
        <v>195</v>
      </c>
      <c r="K58" s="163" t="n">
        <v>32</v>
      </c>
      <c r="L58" s="163" t="n">
        <v>187</v>
      </c>
      <c r="M58" s="163" t="n">
        <v>526</v>
      </c>
      <c r="N58" s="163" t="n">
        <v>600</v>
      </c>
      <c r="O58" s="163" t="n">
        <v>720</v>
      </c>
      <c r="P58" s="164"/>
      <c r="Q58" s="162" t="n">
        <v>163</v>
      </c>
      <c r="R58" s="162" t="n">
        <v>78</v>
      </c>
      <c r="S58" s="162" t="n">
        <v>18</v>
      </c>
      <c r="T58" s="162" t="n">
        <v>81</v>
      </c>
      <c r="U58" s="162" t="n">
        <v>2</v>
      </c>
      <c r="V58" s="162" t="n">
        <v>174</v>
      </c>
      <c r="W58" s="162" t="n">
        <v>105</v>
      </c>
      <c r="X58" s="162" t="n">
        <v>1010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7</v>
      </c>
      <c r="I59" s="163" t="n">
        <v>0</v>
      </c>
      <c r="J59" s="163" t="n">
        <v>29</v>
      </c>
      <c r="K59" s="163" t="n">
        <v>4</v>
      </c>
      <c r="L59" s="163" t="n">
        <v>28</v>
      </c>
      <c r="M59" s="163" t="n">
        <v>32</v>
      </c>
      <c r="N59" s="163" t="n">
        <v>1</v>
      </c>
      <c r="O59" s="163" t="n">
        <v>15</v>
      </c>
      <c r="P59" s="164"/>
      <c r="Q59" s="162" t="n">
        <v>4</v>
      </c>
      <c r="R59" s="162" t="n">
        <v>3</v>
      </c>
      <c r="S59" s="162" t="n">
        <v>1</v>
      </c>
      <c r="T59" s="162" t="n">
        <v>5</v>
      </c>
      <c r="U59" s="162" t="n">
        <v>0</v>
      </c>
      <c r="V59" s="162" t="n">
        <v>2</v>
      </c>
      <c r="W59" s="162" t="n">
        <v>0</v>
      </c>
      <c r="X59" s="162" t="n">
        <v>110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1</v>
      </c>
      <c r="I60" s="163" t="n">
        <v>0</v>
      </c>
      <c r="J60" s="163" t="n">
        <v>5</v>
      </c>
      <c r="K60" s="163" t="n">
        <v>0</v>
      </c>
      <c r="L60" s="163" t="n">
        <v>10</v>
      </c>
      <c r="M60" s="163" t="n">
        <v>10</v>
      </c>
      <c r="N60" s="163" t="n">
        <v>2</v>
      </c>
      <c r="O60" s="163" t="n">
        <v>4</v>
      </c>
      <c r="P60" s="164"/>
      <c r="Q60" s="162" t="n">
        <v>1</v>
      </c>
      <c r="R60" s="162" t="n">
        <v>0</v>
      </c>
      <c r="S60" s="162" t="n">
        <v>5</v>
      </c>
      <c r="T60" s="162" t="n">
        <v>7</v>
      </c>
      <c r="U60" s="162" t="n">
        <v>1</v>
      </c>
      <c r="V60" s="162" t="n">
        <v>8</v>
      </c>
      <c r="W60" s="162" t="n">
        <v>0</v>
      </c>
      <c r="X60" s="162" t="n">
        <v>40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6</v>
      </c>
      <c r="I61" s="163" t="n">
        <v>0</v>
      </c>
      <c r="J61" s="163" t="n">
        <v>52</v>
      </c>
      <c r="K61" s="163" t="n">
        <v>2</v>
      </c>
      <c r="L61" s="163" t="n">
        <v>50</v>
      </c>
      <c r="M61" s="163" t="n">
        <v>105</v>
      </c>
      <c r="N61" s="163" t="n">
        <v>278</v>
      </c>
      <c r="O61" s="163" t="n">
        <v>276</v>
      </c>
      <c r="P61" s="164"/>
      <c r="Q61" s="162" t="n">
        <v>69</v>
      </c>
      <c r="R61" s="162" t="n">
        <v>40</v>
      </c>
      <c r="S61" s="162" t="n">
        <v>10</v>
      </c>
      <c r="T61" s="162" t="n">
        <v>15</v>
      </c>
      <c r="U61" s="162" t="n">
        <v>0</v>
      </c>
      <c r="V61" s="162" t="n">
        <v>54</v>
      </c>
      <c r="W61" s="162" t="n">
        <v>5</v>
      </c>
      <c r="X61" s="162" t="n">
        <v>276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05</v>
      </c>
      <c r="I62" s="176" t="n">
        <v>6</v>
      </c>
      <c r="J62" s="176" t="n">
        <v>344</v>
      </c>
      <c r="K62" s="176" t="n">
        <v>58</v>
      </c>
      <c r="L62" s="176" t="n">
        <v>231</v>
      </c>
      <c r="M62" s="176" t="n">
        <v>685</v>
      </c>
      <c r="N62" s="176" t="n">
        <v>460</v>
      </c>
      <c r="O62" s="176" t="n">
        <v>255</v>
      </c>
      <c r="P62" s="164"/>
      <c r="Q62" s="177" t="n">
        <v>63</v>
      </c>
      <c r="R62" s="177" t="n">
        <v>23</v>
      </c>
      <c r="S62" s="177" t="n">
        <v>72</v>
      </c>
      <c r="T62" s="177" t="n">
        <v>116</v>
      </c>
      <c r="U62" s="177" t="n">
        <v>5</v>
      </c>
      <c r="V62" s="177" t="n">
        <v>369</v>
      </c>
      <c r="W62" s="177" t="n">
        <v>22</v>
      </c>
      <c r="X62" s="177" t="n">
        <v>1400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0Z</dcterms:created>
  <dc:creator/>
  <dc:description/>
  <dc:language>en-US</dc:language>
  <cp:lastModifiedBy/>
  <dcterms:modified xsi:type="dcterms:W3CDTF">2022-07-28T05:31:40Z</dcterms:modified>
  <cp:revision>0</cp:revision>
  <dc:subject/>
  <dc:title/>
</cp:coreProperties>
</file>