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R$63,'01'!$T$2:$AJ$63</definedName>
    <definedName function="false" hidden="false" localSheetId="1" name="_xlnm.Print_Area" vbProcedure="false">'02'!$B$2:$R$63,'02'!$T$2:$A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93">
  <si>
    <r>
      <rPr>
        <sz val="10"/>
        <rFont val="Noto Sans"/>
        <family val="2"/>
      </rPr>
      <t xml:space="preserve">検挙</t>
    </r>
    <r>
      <rPr>
        <sz val="10"/>
        <rFont val="ＭＳ 明朝"/>
        <family val="1"/>
        <charset val="128"/>
      </rPr>
      <t xml:space="preserve">280</t>
    </r>
  </si>
  <si>
    <r>
      <rPr>
        <sz val="10"/>
        <rFont val="Noto Sans"/>
        <family val="2"/>
      </rPr>
      <t xml:space="preserve">検挙</t>
    </r>
    <r>
      <rPr>
        <sz val="10"/>
        <rFont val="ＭＳ 明朝"/>
        <family val="1"/>
        <charset val="128"/>
      </rPr>
      <t xml:space="preserve">281</t>
    </r>
  </si>
  <si>
    <r>
      <rPr>
        <sz val="12"/>
        <rFont val="ＭＳ 明朝"/>
        <family val="1"/>
        <charset val="128"/>
      </rPr>
      <t xml:space="preserve">39</t>
    </r>
    <r>
      <rPr>
        <sz val="12"/>
        <rFont val="Noto Sans"/>
        <family val="2"/>
      </rPr>
      <t xml:space="preserve">　罪種別　主たる被疑者の犯行の動機・</t>
    </r>
  </si>
  <si>
    <t xml:space="preserve">原因別　検挙件数（総数表）</t>
  </si>
  <si>
    <t xml:space="preserve">注　解決事件を除く。</t>
  </si>
  <si>
    <t xml:space="preserve">　　　　　 犯行の動機原因
 罪 種</t>
  </si>
  <si>
    <t xml:space="preserve">総数</t>
  </si>
  <si>
    <t xml:space="preserve">犯行の動機・原因</t>
  </si>
  <si>
    <t xml:space="preserve"> 犯行の動機原因　　　　　　　　　　　　　　　
                　 罪 種</t>
  </si>
  <si>
    <t xml:space="preserve">確認用</t>
  </si>
  <si>
    <t xml:space="preserve">生活
困窮</t>
  </si>
  <si>
    <t xml:space="preserve">保険金
目当て</t>
  </si>
  <si>
    <t xml:space="preserve">遊興費
充当</t>
  </si>
  <si>
    <t xml:space="preserve">債務
返済</t>
  </si>
  <si>
    <t xml:space="preserve">職業的
犯罪</t>
  </si>
  <si>
    <t xml:space="preserve">一時的
盗用</t>
  </si>
  <si>
    <t xml:space="preserve">対象物
自体の
所有・
消費目的</t>
  </si>
  <si>
    <t xml:space="preserve">その他の
利欲</t>
  </si>
  <si>
    <t xml:space="preserve">介護・看病疲れ</t>
  </si>
  <si>
    <t xml:space="preserve">子育ての悩み</t>
  </si>
  <si>
    <t xml:space="preserve">痴情</t>
  </si>
  <si>
    <t xml:space="preserve">怨恨</t>
  </si>
  <si>
    <t xml:space="preserve">憤怒</t>
  </si>
  <si>
    <t xml:space="preserve">性的
欲求</t>
  </si>
  <si>
    <t xml:space="preserve">服従
迎合</t>
  </si>
  <si>
    <t xml:space="preserve">遊び
好奇心
スリル</t>
  </si>
  <si>
    <t xml:space="preserve">自己
顕示</t>
  </si>
  <si>
    <t xml:space="preserve">薬物
の
作用</t>
  </si>
  <si>
    <t xml:space="preserve">異常めいてい・精神障害又はその疑い</t>
  </si>
  <si>
    <t xml:space="preserve">その他</t>
  </si>
  <si>
    <t xml:space="preserve">動機
不明</t>
  </si>
  <si>
    <r>
      <rPr>
        <sz val="10"/>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10"/>
        <rFont val="Noto Sans"/>
        <family val="2"/>
      </rPr>
      <t xml:space="preserve">うち</t>
    </r>
    <r>
      <rPr>
        <sz val="10"/>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薬物の作用」とは、麻薬、覚せい剤、有機溶剤等の薬物の作用により、興奮、幻覚等があることをいう。</t>
  </si>
  <si>
    <t xml:space="preserve">　２　「異常めいてい」とは、アルコールの影響により極度の興奮又は錯乱がみられる状態にあることをいう。</t>
  </si>
  <si>
    <t xml:space="preserve">刑法犯総数</t>
  </si>
  <si>
    <r>
      <rPr>
        <sz val="10"/>
        <rFont val="Noto Sans"/>
        <family val="2"/>
      </rPr>
      <t xml:space="preserve">検挙</t>
    </r>
    <r>
      <rPr>
        <sz val="10"/>
        <rFont val="ＭＳ 明朝"/>
        <family val="1"/>
        <charset val="128"/>
      </rPr>
      <t xml:space="preserve">282</t>
    </r>
  </si>
  <si>
    <r>
      <rPr>
        <sz val="10"/>
        <rFont val="Noto Sans"/>
        <family val="2"/>
      </rPr>
      <t xml:space="preserve">検挙</t>
    </r>
    <r>
      <rPr>
        <sz val="10"/>
        <rFont val="ＭＳ 明朝"/>
        <family val="1"/>
        <charset val="128"/>
      </rPr>
      <t xml:space="preserve">283</t>
    </r>
  </si>
  <si>
    <t xml:space="preserve">原因別　検挙件数（女表）</t>
  </si>
  <si>
    <t xml:space="preserve">女表</t>
  </si>
</sst>
</file>

<file path=xl/styles.xml><?xml version="1.0" encoding="utf-8"?>
<styleSheet xmlns="http://schemas.openxmlformats.org/spreadsheetml/2006/main">
  <numFmts count="3">
    <numFmt numFmtId="164" formatCode="General"/>
    <numFmt numFmtId="165" formatCode="[$-409]#,##0_);[RED]\(#,##0\)"/>
    <numFmt numFmtId="166" formatCode="#,##0;[RED]\-#,##0;\-"/>
  </numFmts>
  <fonts count="31">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8"/>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u val="single"/>
      <sz val="8"/>
      <color rgb="FF80008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Noto Sans"/>
      <family val="2"/>
    </font>
    <font>
      <sz val="12"/>
      <name val="ＭＳ 明朝"/>
      <family val="1"/>
      <charset val="128"/>
    </font>
    <font>
      <sz val="12"/>
      <name val="Noto Sans"/>
      <family val="2"/>
    </font>
    <font>
      <sz val="9"/>
      <name val="Noto Sans"/>
      <family val="2"/>
    </font>
    <font>
      <sz val="8"/>
      <name val="ＭＳ ゴシック"/>
      <family val="3"/>
      <charset val="128"/>
    </font>
    <font>
      <sz val="9"/>
      <name val="ＭＳ ゴシック"/>
      <family val="3"/>
      <charset val="128"/>
    </font>
    <font>
      <sz val="10"/>
      <name val="ＭＳ ゴシック"/>
      <family val="3"/>
      <charset val="128"/>
    </font>
    <font>
      <sz val="8"/>
      <name val="ＭＳ 明朝"/>
      <family val="1"/>
      <charset val="128"/>
    </font>
    <font>
      <sz val="8"/>
      <name val="Noto Sans"/>
      <family val="2"/>
    </font>
  </fonts>
  <fills count="15">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20">
    <border diagonalUp="false" diagonalDown="false">
      <left/>
      <right/>
      <top/>
      <bottom/>
      <diagonal/>
    </border>
    <border diagonalUp="false" diagonalDown="true">
      <left/>
      <right/>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distributed" vertical="center" textRotation="0" wrapText="false" indent="0" shrinkToFit="false"/>
      <protection locked="true" hidden="false"/>
    </xf>
    <xf numFmtId="164" fontId="22" fillId="0" borderId="3"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distributed"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true" indent="0" shrinkToFit="false"/>
      <protection locked="true" hidden="false"/>
    </xf>
    <xf numFmtId="164" fontId="25" fillId="0" borderId="6" xfId="0" applyFont="true" applyBorder="true" applyAlignment="true" applyProtection="true">
      <alignment horizontal="distributed" vertical="center" textRotation="0" wrapText="true" indent="0" shrinkToFit="false"/>
      <protection locked="true" hidden="false"/>
    </xf>
    <xf numFmtId="164" fontId="22" fillId="0" borderId="7" xfId="0"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true">
      <alignment horizontal="distributed" vertical="center" textRotation="0" wrapText="true" indent="0" shrinkToFit="false"/>
      <protection locked="true" hidden="false"/>
    </xf>
    <xf numFmtId="164" fontId="22" fillId="0" borderId="8" xfId="0" applyFont="true" applyBorder="true" applyAlignment="true" applyProtection="true">
      <alignment horizontal="distributed" vertical="center" textRotation="0" wrapText="true" indent="0" shrinkToFit="false"/>
      <protection locked="true" hidden="false"/>
    </xf>
    <xf numFmtId="164" fontId="22" fillId="0" borderId="9" xfId="0" applyFont="true" applyBorder="true" applyAlignment="true" applyProtection="true">
      <alignment horizontal="distributed"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distributed" vertical="bottom" textRotation="0" wrapText="false" indent="0" shrinkToFit="false"/>
      <protection locked="true" hidden="false"/>
    </xf>
    <xf numFmtId="166" fontId="28" fillId="0" borderId="11" xfId="0" applyFont="true" applyBorder="true" applyAlignment="true" applyProtection="true">
      <alignment horizontal="general" vertical="bottom" textRotation="0" wrapText="false" indent="0" shrinkToFit="false"/>
      <protection locked="true" hidden="false"/>
    </xf>
    <xf numFmtId="166" fontId="28" fillId="0" borderId="12"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6" fontId="28" fillId="0" borderId="13"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distributed"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2" fillId="0" borderId="13" xfId="0" applyFont="true" applyBorder="true" applyAlignment="true" applyProtection="false">
      <alignment horizontal="distributed" vertical="bottom" textRotation="0" wrapText="fals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4" fontId="28" fillId="0" borderId="11"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fals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0" fillId="0" borderId="11" xfId="0" applyFont="true" applyBorder="true" applyAlignment="true" applyProtection="false">
      <alignment horizontal="distributed"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22" fillId="0" borderId="13" xfId="0" applyFont="true" applyBorder="true" applyAlignment="true" applyProtection="true">
      <alignment horizontal="distributed"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general" vertical="bottom" textRotation="0" wrapText="false" indent="0" shrinkToFit="false"/>
      <protection locked="false" hidden="false"/>
    </xf>
    <xf numFmtId="166" fontId="0" fillId="0" borderId="12" xfId="0" applyFont="true" applyBorder="true" applyAlignment="true" applyProtection="true">
      <alignment horizontal="general" vertical="bottom" textRotation="0" wrapText="false" indent="0" shrinkToFit="false"/>
      <protection locked="fals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fals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fals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distributed" vertical="bottom" textRotation="0" wrapText="fals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6" fontId="0" fillId="0" borderId="17" xfId="0" applyFont="true" applyBorder="true" applyAlignment="true" applyProtection="true">
      <alignment horizontal="right" vertical="center" textRotation="0" wrapText="true" indent="0" shrinkToFit="false"/>
      <protection locked="true" hidden="false"/>
    </xf>
    <xf numFmtId="166" fontId="0" fillId="0" borderId="15" xfId="0" applyFont="true" applyBorder="true" applyAlignment="true" applyProtection="true">
      <alignment horizontal="right" vertical="center" textRotation="0" wrapText="tru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8" fillId="0" borderId="11" xfId="0" applyFont="true" applyBorder="true" applyAlignment="true" applyProtection="true">
      <alignment horizontal="right" vertical="bottom" textRotation="0" wrapText="false" indent="0" shrinkToFit="false"/>
      <protection locked="true" hidden="false"/>
    </xf>
    <xf numFmtId="166" fontId="28" fillId="0" borderId="12" xfId="0" applyFont="true" applyBorder="true" applyAlignment="true" applyProtection="true">
      <alignment horizontal="right" vertical="bottom" textRotation="0" wrapText="false" indent="0" shrinkToFit="false"/>
      <protection locked="true" hidden="false"/>
    </xf>
    <xf numFmtId="166" fontId="28" fillId="0" borderId="19"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6" fontId="28" fillId="0" borderId="10" xfId="0" applyFont="true" applyBorder="true" applyAlignment="true" applyProtection="true">
      <alignment horizontal="right" vertical="bottom" textRotation="0" wrapText="fals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fals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bottom" textRotation="0" wrapText="false" indent="0" shrinkToFit="false"/>
      <protection locked="fals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bottom" textRotation="0" wrapText="fals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fals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fals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6" fontId="0" fillId="0" borderId="17" xfId="0" applyFont="true" applyBorder="true" applyAlignment="true" applyProtection="true">
      <alignment horizontal="right" vertical="center" textRotation="0" wrapText="true" indent="0" shrinkToFit="false"/>
      <protection locked="true" hidden="false"/>
    </xf>
    <xf numFmtId="166" fontId="0" fillId="0" borderId="15" xfId="0" applyFont="true" applyBorder="true" applyAlignment="true" applyProtection="true">
      <alignment horizontal="right" vertical="center" textRotation="0" wrapText="tru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cellXfs>
  <cellStyles count="2723">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23" xfId="34"/>
    <cellStyle name="20% - アクセント 1 24" xfId="35"/>
    <cellStyle name="20% - アクセント 1 25" xfId="36"/>
    <cellStyle name="20% - アクセント 1 26" xfId="37"/>
    <cellStyle name="20% - アクセント 1 27" xfId="38"/>
    <cellStyle name="20% - アクセント 1 28" xfId="39"/>
    <cellStyle name="20% - アクセント 1 29" xfId="40"/>
    <cellStyle name="20% - アクセント 1 3" xfId="41"/>
    <cellStyle name="20% - アクセント 1 30" xfId="42"/>
    <cellStyle name="20% - アクセント 1 31" xfId="43"/>
    <cellStyle name="20% - アクセント 1 32" xfId="44"/>
    <cellStyle name="20% - アクセント 1 33" xfId="45"/>
    <cellStyle name="20% - アクセント 1 34" xfId="46"/>
    <cellStyle name="20% - アクセント 1 35" xfId="47"/>
    <cellStyle name="20% - アクセント 1 36" xfId="48"/>
    <cellStyle name="20% - アクセント 1 37" xfId="49"/>
    <cellStyle name="20% - アクセント 1 38" xfId="50"/>
    <cellStyle name="20% - アクセント 1 39" xfId="51"/>
    <cellStyle name="20% - アクセント 1 4" xfId="52"/>
    <cellStyle name="20% - アクセント 1 40" xfId="53"/>
    <cellStyle name="20% - アクセント 1 41" xfId="54"/>
    <cellStyle name="20% - アクセント 1 42" xfId="55"/>
    <cellStyle name="20% - アクセント 1 43" xfId="56"/>
    <cellStyle name="20% - アクセント 1 44" xfId="57"/>
    <cellStyle name="20% - アクセント 1 45" xfId="58"/>
    <cellStyle name="20% - アクセント 1 46" xfId="59"/>
    <cellStyle name="20% - アクセント 1 47" xfId="60"/>
    <cellStyle name="20% - アクセント 1 48" xfId="61"/>
    <cellStyle name="20% - アクセント 1 49" xfId="62"/>
    <cellStyle name="20% - アクセント 1 5" xfId="63"/>
    <cellStyle name="20% - アクセント 1 50" xfId="64"/>
    <cellStyle name="20% - アクセント 1 51" xfId="65"/>
    <cellStyle name="20% - アクセント 1 52" xfId="66"/>
    <cellStyle name="20% - アクセント 1 53" xfId="67"/>
    <cellStyle name="20% - アクセント 1 54" xfId="68"/>
    <cellStyle name="20% - アクセント 1 55" xfId="69"/>
    <cellStyle name="20% - アクセント 1 56" xfId="70"/>
    <cellStyle name="20% - アクセント 1 57" xfId="71"/>
    <cellStyle name="20% - アクセント 1 58" xfId="72"/>
    <cellStyle name="20% - アクセント 1 59" xfId="73"/>
    <cellStyle name="20% - アクセント 1 6" xfId="74"/>
    <cellStyle name="20% - アクセント 1 60" xfId="75"/>
    <cellStyle name="20% - アクセント 1 61" xfId="76"/>
    <cellStyle name="20% - アクセント 1 62" xfId="77"/>
    <cellStyle name="20% - アクセント 1 63" xfId="78"/>
    <cellStyle name="20% - アクセント 1 7" xfId="79"/>
    <cellStyle name="20% - アクセント 1 8" xfId="80"/>
    <cellStyle name="20% - アクセント 1 9" xfId="81"/>
    <cellStyle name="20% - アクセント 2 10" xfId="82"/>
    <cellStyle name="20% - アクセント 2 11" xfId="83"/>
    <cellStyle name="20% - アクセント 2 12" xfId="84"/>
    <cellStyle name="20% - アクセント 2 13" xfId="85"/>
    <cellStyle name="20% - アクセント 2 14" xfId="86"/>
    <cellStyle name="20% - アクセント 2 15" xfId="87"/>
    <cellStyle name="20% - アクセント 2 16" xfId="88"/>
    <cellStyle name="20% - アクセント 2 17" xfId="89"/>
    <cellStyle name="20% - アクセント 2 18" xfId="90"/>
    <cellStyle name="20% - アクセント 2 19" xfId="91"/>
    <cellStyle name="20% - アクセント 2 2" xfId="92"/>
    <cellStyle name="20% - アクセント 2 20" xfId="93"/>
    <cellStyle name="20% - アクセント 2 21" xfId="94"/>
    <cellStyle name="20% - アクセント 2 22" xfId="95"/>
    <cellStyle name="20% - アクセント 2 23" xfId="96"/>
    <cellStyle name="20% - アクセント 2 24" xfId="97"/>
    <cellStyle name="20% - アクセント 2 25" xfId="98"/>
    <cellStyle name="20% - アクセント 2 26" xfId="99"/>
    <cellStyle name="20% - アクセント 2 27" xfId="100"/>
    <cellStyle name="20% - アクセント 2 28" xfId="101"/>
    <cellStyle name="20% - アクセント 2 29" xfId="102"/>
    <cellStyle name="20% - アクセント 2 3" xfId="103"/>
    <cellStyle name="20% - アクセント 2 30" xfId="104"/>
    <cellStyle name="20% - アクセント 2 31" xfId="105"/>
    <cellStyle name="20% - アクセント 2 32" xfId="106"/>
    <cellStyle name="20% - アクセント 2 33" xfId="107"/>
    <cellStyle name="20% - アクセント 2 34" xfId="108"/>
    <cellStyle name="20% - アクセント 2 35" xfId="109"/>
    <cellStyle name="20% - アクセント 2 36" xfId="110"/>
    <cellStyle name="20% - アクセント 2 37" xfId="111"/>
    <cellStyle name="20% - アクセント 2 38" xfId="112"/>
    <cellStyle name="20% - アクセント 2 39" xfId="113"/>
    <cellStyle name="20% - アクセント 2 4" xfId="114"/>
    <cellStyle name="20% - アクセント 2 40" xfId="115"/>
    <cellStyle name="20% - アクセント 2 41" xfId="116"/>
    <cellStyle name="20% - アクセント 2 42" xfId="117"/>
    <cellStyle name="20% - アクセント 2 43" xfId="118"/>
    <cellStyle name="20% - アクセント 2 44" xfId="119"/>
    <cellStyle name="20% - アクセント 2 45" xfId="120"/>
    <cellStyle name="20% - アクセント 2 46" xfId="121"/>
    <cellStyle name="20% - アクセント 2 47" xfId="122"/>
    <cellStyle name="20% - アクセント 2 48" xfId="123"/>
    <cellStyle name="20% - アクセント 2 49" xfId="124"/>
    <cellStyle name="20% - アクセント 2 5" xfId="125"/>
    <cellStyle name="20% - アクセント 2 50" xfId="126"/>
    <cellStyle name="20% - アクセント 2 51" xfId="127"/>
    <cellStyle name="20% - アクセント 2 52" xfId="128"/>
    <cellStyle name="20% - アクセント 2 53" xfId="129"/>
    <cellStyle name="20% - アクセント 2 54" xfId="130"/>
    <cellStyle name="20% - アクセント 2 55" xfId="131"/>
    <cellStyle name="20% - アクセント 2 56" xfId="132"/>
    <cellStyle name="20% - アクセント 2 57" xfId="133"/>
    <cellStyle name="20% - アクセント 2 58" xfId="134"/>
    <cellStyle name="20% - アクセント 2 59" xfId="135"/>
    <cellStyle name="20% - アクセント 2 6" xfId="136"/>
    <cellStyle name="20% - アクセント 2 60" xfId="137"/>
    <cellStyle name="20% - アクセント 2 61" xfId="138"/>
    <cellStyle name="20% - アクセント 2 62" xfId="139"/>
    <cellStyle name="20% - アクセント 2 63" xfId="140"/>
    <cellStyle name="20% - アクセント 2 7" xfId="141"/>
    <cellStyle name="20% - アクセント 2 8" xfId="142"/>
    <cellStyle name="20% - アクセント 2 9" xfId="143"/>
    <cellStyle name="20% - アクセント 3 10" xfId="144"/>
    <cellStyle name="20% - アクセント 3 11" xfId="145"/>
    <cellStyle name="20% - アクセント 3 12" xfId="146"/>
    <cellStyle name="20% - アクセント 3 13" xfId="147"/>
    <cellStyle name="20% - アクセント 3 14" xfId="148"/>
    <cellStyle name="20% - アクセント 3 15" xfId="149"/>
    <cellStyle name="20% - アクセント 3 16" xfId="150"/>
    <cellStyle name="20% - アクセント 3 17" xfId="151"/>
    <cellStyle name="20% - アクセント 3 18" xfId="152"/>
    <cellStyle name="20% - アクセント 3 19" xfId="153"/>
    <cellStyle name="20% - アクセント 3 2" xfId="154"/>
    <cellStyle name="20% - アクセント 3 20" xfId="155"/>
    <cellStyle name="20% - アクセント 3 21" xfId="156"/>
    <cellStyle name="20% - アクセント 3 22" xfId="157"/>
    <cellStyle name="20% - アクセント 3 23" xfId="158"/>
    <cellStyle name="20% - アクセント 3 24" xfId="159"/>
    <cellStyle name="20% - アクセント 3 25" xfId="160"/>
    <cellStyle name="20% - アクセント 3 26" xfId="161"/>
    <cellStyle name="20% - アクセント 3 27" xfId="162"/>
    <cellStyle name="20% - アクセント 3 28" xfId="163"/>
    <cellStyle name="20% - アクセント 3 29" xfId="164"/>
    <cellStyle name="20% - アクセント 3 3" xfId="165"/>
    <cellStyle name="20% - アクセント 3 30" xfId="166"/>
    <cellStyle name="20% - アクセント 3 31" xfId="167"/>
    <cellStyle name="20% - アクセント 3 32" xfId="168"/>
    <cellStyle name="20% - アクセント 3 33" xfId="169"/>
    <cellStyle name="20% - アクセント 3 34" xfId="170"/>
    <cellStyle name="20% - アクセント 3 35" xfId="171"/>
    <cellStyle name="20% - アクセント 3 36" xfId="172"/>
    <cellStyle name="20% - アクセント 3 37" xfId="173"/>
    <cellStyle name="20% - アクセント 3 38" xfId="174"/>
    <cellStyle name="20% - アクセント 3 39" xfId="175"/>
    <cellStyle name="20% - アクセント 3 4" xfId="176"/>
    <cellStyle name="20% - アクセント 3 40" xfId="177"/>
    <cellStyle name="20% - アクセント 3 41" xfId="178"/>
    <cellStyle name="20% - アクセント 3 42" xfId="179"/>
    <cellStyle name="20% - アクセント 3 43" xfId="180"/>
    <cellStyle name="20% - アクセント 3 44" xfId="181"/>
    <cellStyle name="20% - アクセント 3 45" xfId="182"/>
    <cellStyle name="20% - アクセント 3 46" xfId="183"/>
    <cellStyle name="20% - アクセント 3 47" xfId="184"/>
    <cellStyle name="20% - アクセント 3 48" xfId="185"/>
    <cellStyle name="20% - アクセント 3 49" xfId="186"/>
    <cellStyle name="20% - アクセント 3 5" xfId="187"/>
    <cellStyle name="20% - アクセント 3 50" xfId="188"/>
    <cellStyle name="20% - アクセント 3 51" xfId="189"/>
    <cellStyle name="20% - アクセント 3 52" xfId="190"/>
    <cellStyle name="20% - アクセント 3 53" xfId="191"/>
    <cellStyle name="20% - アクセント 3 54" xfId="192"/>
    <cellStyle name="20% - アクセント 3 55" xfId="193"/>
    <cellStyle name="20% - アクセント 3 56" xfId="194"/>
    <cellStyle name="20% - アクセント 3 57" xfId="195"/>
    <cellStyle name="20% - アクセント 3 58" xfId="196"/>
    <cellStyle name="20% - アクセント 3 59" xfId="197"/>
    <cellStyle name="20% - アクセント 3 6" xfId="198"/>
    <cellStyle name="20% - アクセント 3 60" xfId="199"/>
    <cellStyle name="20% - アクセント 3 61" xfId="200"/>
    <cellStyle name="20% - アクセント 3 62" xfId="201"/>
    <cellStyle name="20% - アクセント 3 63" xfId="202"/>
    <cellStyle name="20% - アクセント 3 7" xfId="203"/>
    <cellStyle name="20% - アクセント 3 8" xfId="204"/>
    <cellStyle name="20% - アクセント 3 9" xfId="205"/>
    <cellStyle name="20% - アクセント 4 10" xfId="206"/>
    <cellStyle name="20% - アクセント 4 11" xfId="207"/>
    <cellStyle name="20% - アクセント 4 12" xfId="208"/>
    <cellStyle name="20% - アクセント 4 13" xfId="209"/>
    <cellStyle name="20% - アクセント 4 14" xfId="210"/>
    <cellStyle name="20% - アクセント 4 15" xfId="211"/>
    <cellStyle name="20% - アクセント 4 16" xfId="212"/>
    <cellStyle name="20% - アクセント 4 17" xfId="213"/>
    <cellStyle name="20% - アクセント 4 18" xfId="214"/>
    <cellStyle name="20% - アクセント 4 19" xfId="215"/>
    <cellStyle name="20% - アクセント 4 2" xfId="216"/>
    <cellStyle name="20% - アクセント 4 20" xfId="217"/>
    <cellStyle name="20% - アクセント 4 21" xfId="218"/>
    <cellStyle name="20% - アクセント 4 22" xfId="219"/>
    <cellStyle name="20% - アクセント 4 23" xfId="220"/>
    <cellStyle name="20% - アクセント 4 24" xfId="221"/>
    <cellStyle name="20% - アクセント 4 25" xfId="222"/>
    <cellStyle name="20% - アクセント 4 26" xfId="223"/>
    <cellStyle name="20% - アクセント 4 27" xfId="224"/>
    <cellStyle name="20% - アクセント 4 28" xfId="225"/>
    <cellStyle name="20% - アクセント 4 29" xfId="226"/>
    <cellStyle name="20% - アクセント 4 3" xfId="227"/>
    <cellStyle name="20% - アクセント 4 30" xfId="228"/>
    <cellStyle name="20% - アクセント 4 31" xfId="229"/>
    <cellStyle name="20% - アクセント 4 32" xfId="230"/>
    <cellStyle name="20% - アクセント 4 33" xfId="231"/>
    <cellStyle name="20% - アクセント 4 34" xfId="232"/>
    <cellStyle name="20% - アクセント 4 35" xfId="233"/>
    <cellStyle name="20% - アクセント 4 36" xfId="234"/>
    <cellStyle name="20% - アクセント 4 37" xfId="235"/>
    <cellStyle name="20% - アクセント 4 38" xfId="236"/>
    <cellStyle name="20% - アクセント 4 39" xfId="237"/>
    <cellStyle name="20% - アクセント 4 4" xfId="238"/>
    <cellStyle name="20% - アクセント 4 40" xfId="239"/>
    <cellStyle name="20% - アクセント 4 41" xfId="240"/>
    <cellStyle name="20% - アクセント 4 42" xfId="241"/>
    <cellStyle name="20% - アクセント 4 43" xfId="242"/>
    <cellStyle name="20% - アクセント 4 44" xfId="243"/>
    <cellStyle name="20% - アクセント 4 45" xfId="244"/>
    <cellStyle name="20% - アクセント 4 46" xfId="245"/>
    <cellStyle name="20% - アクセント 4 47" xfId="246"/>
    <cellStyle name="20% - アクセント 4 48" xfId="247"/>
    <cellStyle name="20% - アクセント 4 49" xfId="248"/>
    <cellStyle name="20% - アクセント 4 5" xfId="249"/>
    <cellStyle name="20% - アクセント 4 50" xfId="250"/>
    <cellStyle name="20% - アクセント 4 51" xfId="251"/>
    <cellStyle name="20% - アクセント 4 52" xfId="252"/>
    <cellStyle name="20% - アクセント 4 53" xfId="253"/>
    <cellStyle name="20% - アクセント 4 54" xfId="254"/>
    <cellStyle name="20% - アクセント 4 55" xfId="255"/>
    <cellStyle name="20% - アクセント 4 56" xfId="256"/>
    <cellStyle name="20% - アクセント 4 57" xfId="257"/>
    <cellStyle name="20% - アクセント 4 58" xfId="258"/>
    <cellStyle name="20% - アクセント 4 59" xfId="259"/>
    <cellStyle name="20% - アクセント 4 6" xfId="260"/>
    <cellStyle name="20% - アクセント 4 60" xfId="261"/>
    <cellStyle name="20% - アクセント 4 61" xfId="262"/>
    <cellStyle name="20% - アクセント 4 62" xfId="263"/>
    <cellStyle name="20% - アクセント 4 63" xfId="264"/>
    <cellStyle name="20% - アクセント 4 7" xfId="265"/>
    <cellStyle name="20% - アクセント 4 8" xfId="266"/>
    <cellStyle name="20% - アクセント 4 9" xfId="267"/>
    <cellStyle name="20% - アクセント 5 10" xfId="268"/>
    <cellStyle name="20% - アクセント 5 11" xfId="269"/>
    <cellStyle name="20% - アクセント 5 12" xfId="270"/>
    <cellStyle name="20% - アクセント 5 13" xfId="271"/>
    <cellStyle name="20% - アクセント 5 14" xfId="272"/>
    <cellStyle name="20% - アクセント 5 15" xfId="273"/>
    <cellStyle name="20% - アクセント 5 16" xfId="274"/>
    <cellStyle name="20% - アクセント 5 17" xfId="275"/>
    <cellStyle name="20% - アクセント 5 18" xfId="276"/>
    <cellStyle name="20% - アクセント 5 19" xfId="277"/>
    <cellStyle name="20% - アクセント 5 2" xfId="278"/>
    <cellStyle name="20% - アクセント 5 20" xfId="279"/>
    <cellStyle name="20% - アクセント 5 21" xfId="280"/>
    <cellStyle name="20% - アクセント 5 22" xfId="281"/>
    <cellStyle name="20% - アクセント 5 23" xfId="282"/>
    <cellStyle name="20% - アクセント 5 24" xfId="283"/>
    <cellStyle name="20% - アクセント 5 25" xfId="284"/>
    <cellStyle name="20% - アクセント 5 26" xfId="285"/>
    <cellStyle name="20% - アクセント 5 27" xfId="286"/>
    <cellStyle name="20% - アクセント 5 28" xfId="287"/>
    <cellStyle name="20% - アクセント 5 29" xfId="288"/>
    <cellStyle name="20% - アクセント 5 3" xfId="289"/>
    <cellStyle name="20% - アクセント 5 30" xfId="290"/>
    <cellStyle name="20% - アクセント 5 31" xfId="291"/>
    <cellStyle name="20% - アクセント 5 32" xfId="292"/>
    <cellStyle name="20% - アクセント 5 33" xfId="293"/>
    <cellStyle name="20% - アクセント 5 34" xfId="294"/>
    <cellStyle name="20% - アクセント 5 35" xfId="295"/>
    <cellStyle name="20% - アクセント 5 36" xfId="296"/>
    <cellStyle name="20% - アクセント 5 37" xfId="297"/>
    <cellStyle name="20% - アクセント 5 38" xfId="298"/>
    <cellStyle name="20% - アクセント 5 39" xfId="299"/>
    <cellStyle name="20% - アクセント 5 4" xfId="300"/>
    <cellStyle name="20% - アクセント 5 40" xfId="301"/>
    <cellStyle name="20% - アクセント 5 41" xfId="302"/>
    <cellStyle name="20% - アクセント 5 42" xfId="303"/>
    <cellStyle name="20% - アクセント 5 43" xfId="304"/>
    <cellStyle name="20% - アクセント 5 44" xfId="305"/>
    <cellStyle name="20% - アクセント 5 45" xfId="306"/>
    <cellStyle name="20% - アクセント 5 46" xfId="307"/>
    <cellStyle name="20% - アクセント 5 47" xfId="308"/>
    <cellStyle name="20% - アクセント 5 48" xfId="309"/>
    <cellStyle name="20% - アクセント 5 49" xfId="310"/>
    <cellStyle name="20% - アクセント 5 5" xfId="311"/>
    <cellStyle name="20% - アクセント 5 50" xfId="312"/>
    <cellStyle name="20% - アクセント 5 51" xfId="313"/>
    <cellStyle name="20% - アクセント 5 52" xfId="314"/>
    <cellStyle name="20% - アクセント 5 53" xfId="315"/>
    <cellStyle name="20% - アクセント 5 54" xfId="316"/>
    <cellStyle name="20% - アクセント 5 55" xfId="317"/>
    <cellStyle name="20% - アクセント 5 56" xfId="318"/>
    <cellStyle name="20% - アクセント 5 57" xfId="319"/>
    <cellStyle name="20% - アクセント 5 58" xfId="320"/>
    <cellStyle name="20% - アクセント 5 59" xfId="321"/>
    <cellStyle name="20% - アクセント 5 6" xfId="322"/>
    <cellStyle name="20% - アクセント 5 60" xfId="323"/>
    <cellStyle name="20% - アクセント 5 61" xfId="324"/>
    <cellStyle name="20% - アクセント 5 62" xfId="325"/>
    <cellStyle name="20% - アクセント 5 63" xfId="326"/>
    <cellStyle name="20% - アクセント 5 7" xfId="327"/>
    <cellStyle name="20% - アクセント 5 8" xfId="328"/>
    <cellStyle name="20% - アクセント 5 9" xfId="329"/>
    <cellStyle name="20% - アクセント 6 10" xfId="330"/>
    <cellStyle name="20% - アクセント 6 11" xfId="331"/>
    <cellStyle name="20% - アクセント 6 12" xfId="332"/>
    <cellStyle name="20% - アクセント 6 13" xfId="333"/>
    <cellStyle name="20% - アクセント 6 14" xfId="334"/>
    <cellStyle name="20% - アクセント 6 15" xfId="335"/>
    <cellStyle name="20% - アクセント 6 16" xfId="336"/>
    <cellStyle name="20% - アクセント 6 17" xfId="337"/>
    <cellStyle name="20% - アクセント 6 18" xfId="338"/>
    <cellStyle name="20% - アクセント 6 19" xfId="339"/>
    <cellStyle name="20% - アクセント 6 2" xfId="340"/>
    <cellStyle name="20% - アクセント 6 20" xfId="341"/>
    <cellStyle name="20% - アクセント 6 21" xfId="342"/>
    <cellStyle name="20% - アクセント 6 22" xfId="343"/>
    <cellStyle name="20% - アクセント 6 23" xfId="344"/>
    <cellStyle name="20% - アクセント 6 24" xfId="345"/>
    <cellStyle name="20% - アクセント 6 25" xfId="346"/>
    <cellStyle name="20% - アクセント 6 26" xfId="347"/>
    <cellStyle name="20% - アクセント 6 27" xfId="348"/>
    <cellStyle name="20% - アクセント 6 28" xfId="349"/>
    <cellStyle name="20% - アクセント 6 29" xfId="350"/>
    <cellStyle name="20% - アクセント 6 3" xfId="351"/>
    <cellStyle name="20% - アクセント 6 30" xfId="352"/>
    <cellStyle name="20% - アクセント 6 31" xfId="353"/>
    <cellStyle name="20% - アクセント 6 32" xfId="354"/>
    <cellStyle name="20% - アクセント 6 33" xfId="355"/>
    <cellStyle name="20% - アクセント 6 34" xfId="356"/>
    <cellStyle name="20% - アクセント 6 35" xfId="357"/>
    <cellStyle name="20% - アクセント 6 36" xfId="358"/>
    <cellStyle name="20% - アクセント 6 37" xfId="359"/>
    <cellStyle name="20% - アクセント 6 38" xfId="360"/>
    <cellStyle name="20% - アクセント 6 39" xfId="361"/>
    <cellStyle name="20% - アクセント 6 4" xfId="362"/>
    <cellStyle name="20% - アクセント 6 40" xfId="363"/>
    <cellStyle name="20% - アクセント 6 41" xfId="364"/>
    <cellStyle name="20% - アクセント 6 42" xfId="365"/>
    <cellStyle name="20% - アクセント 6 43" xfId="366"/>
    <cellStyle name="20% - アクセント 6 44" xfId="367"/>
    <cellStyle name="20% - アクセント 6 45" xfId="368"/>
    <cellStyle name="20% - アクセント 6 46" xfId="369"/>
    <cellStyle name="20% - アクセント 6 47" xfId="370"/>
    <cellStyle name="20% - アクセント 6 48" xfId="371"/>
    <cellStyle name="20% - アクセント 6 49" xfId="372"/>
    <cellStyle name="20% - アクセント 6 5" xfId="373"/>
    <cellStyle name="20% - アクセント 6 50" xfId="374"/>
    <cellStyle name="20% - アクセント 6 51" xfId="375"/>
    <cellStyle name="20% - アクセント 6 52" xfId="376"/>
    <cellStyle name="20% - アクセント 6 53" xfId="377"/>
    <cellStyle name="20% - アクセント 6 54" xfId="378"/>
    <cellStyle name="20% - アクセント 6 55" xfId="379"/>
    <cellStyle name="20% - アクセント 6 56" xfId="380"/>
    <cellStyle name="20% - アクセント 6 57" xfId="381"/>
    <cellStyle name="20% - アクセント 6 58" xfId="382"/>
    <cellStyle name="20% - アクセント 6 59" xfId="383"/>
    <cellStyle name="20% - アクセント 6 6" xfId="384"/>
    <cellStyle name="20% - アクセント 6 60" xfId="385"/>
    <cellStyle name="20% - アクセント 6 61" xfId="386"/>
    <cellStyle name="20% - アクセント 6 62" xfId="387"/>
    <cellStyle name="20% - アクセント 6 63" xfId="388"/>
    <cellStyle name="20% - アクセント 6 7" xfId="389"/>
    <cellStyle name="20% - アクセント 6 8" xfId="390"/>
    <cellStyle name="20% - アクセント 6 9" xfId="391"/>
    <cellStyle name="40% - アクセント 1 10" xfId="392"/>
    <cellStyle name="40% - アクセント 1 11" xfId="393"/>
    <cellStyle name="40% - アクセント 1 12" xfId="394"/>
    <cellStyle name="40% - アクセント 1 13" xfId="395"/>
    <cellStyle name="40% - アクセント 1 14" xfId="396"/>
    <cellStyle name="40% - アクセント 1 15" xfId="397"/>
    <cellStyle name="40% - アクセント 1 16" xfId="398"/>
    <cellStyle name="40% - アクセント 1 17" xfId="399"/>
    <cellStyle name="40% - アクセント 1 18" xfId="400"/>
    <cellStyle name="40% - アクセント 1 19" xfId="401"/>
    <cellStyle name="40% - アクセント 1 2" xfId="402"/>
    <cellStyle name="40% - アクセント 1 20" xfId="403"/>
    <cellStyle name="40% - アクセント 1 21" xfId="404"/>
    <cellStyle name="40% - アクセント 1 22" xfId="405"/>
    <cellStyle name="40% - アクセント 1 23" xfId="406"/>
    <cellStyle name="40% - アクセント 1 24" xfId="407"/>
    <cellStyle name="40% - アクセント 1 25" xfId="408"/>
    <cellStyle name="40% - アクセント 1 26" xfId="409"/>
    <cellStyle name="40% - アクセント 1 27" xfId="410"/>
    <cellStyle name="40% - アクセント 1 28" xfId="411"/>
    <cellStyle name="40% - アクセント 1 29" xfId="412"/>
    <cellStyle name="40% - アクセント 1 3" xfId="413"/>
    <cellStyle name="40% - アクセント 1 30" xfId="414"/>
    <cellStyle name="40% - アクセント 1 31" xfId="415"/>
    <cellStyle name="40% - アクセント 1 32" xfId="416"/>
    <cellStyle name="40% - アクセント 1 33" xfId="417"/>
    <cellStyle name="40% - アクセント 1 34" xfId="418"/>
    <cellStyle name="40% - アクセント 1 35" xfId="419"/>
    <cellStyle name="40% - アクセント 1 36" xfId="420"/>
    <cellStyle name="40% - アクセント 1 37" xfId="421"/>
    <cellStyle name="40% - アクセント 1 38" xfId="422"/>
    <cellStyle name="40% - アクセント 1 39" xfId="423"/>
    <cellStyle name="40% - アクセント 1 4" xfId="424"/>
    <cellStyle name="40% - アクセント 1 40" xfId="425"/>
    <cellStyle name="40% - アクセント 1 41" xfId="426"/>
    <cellStyle name="40% - アクセント 1 42" xfId="427"/>
    <cellStyle name="40% - アクセント 1 43" xfId="428"/>
    <cellStyle name="40% - アクセント 1 44" xfId="429"/>
    <cellStyle name="40% - アクセント 1 45" xfId="430"/>
    <cellStyle name="40% - アクセント 1 46" xfId="431"/>
    <cellStyle name="40% - アクセント 1 47" xfId="432"/>
    <cellStyle name="40% - アクセント 1 48" xfId="433"/>
    <cellStyle name="40% - アクセント 1 49" xfId="434"/>
    <cellStyle name="40% - アクセント 1 5" xfId="435"/>
    <cellStyle name="40% - アクセント 1 50" xfId="436"/>
    <cellStyle name="40% - アクセント 1 51" xfId="437"/>
    <cellStyle name="40% - アクセント 1 52" xfId="438"/>
    <cellStyle name="40% - アクセント 1 53" xfId="439"/>
    <cellStyle name="40% - アクセント 1 54" xfId="440"/>
    <cellStyle name="40% - アクセント 1 55" xfId="441"/>
    <cellStyle name="40% - アクセント 1 56" xfId="442"/>
    <cellStyle name="40% - アクセント 1 57" xfId="443"/>
    <cellStyle name="40% - アクセント 1 58" xfId="444"/>
    <cellStyle name="40% - アクセント 1 59" xfId="445"/>
    <cellStyle name="40% - アクセント 1 6" xfId="446"/>
    <cellStyle name="40% - アクセント 1 60" xfId="447"/>
    <cellStyle name="40% - アクセント 1 61" xfId="448"/>
    <cellStyle name="40% - アクセント 1 62" xfId="449"/>
    <cellStyle name="40% - アクセント 1 63" xfId="450"/>
    <cellStyle name="40% - アクセント 1 7" xfId="451"/>
    <cellStyle name="40% - アクセント 1 8" xfId="452"/>
    <cellStyle name="40% - アクセント 1 9" xfId="453"/>
    <cellStyle name="40% - アクセント 2 10" xfId="454"/>
    <cellStyle name="40% - アクセント 2 11" xfId="455"/>
    <cellStyle name="40% - アクセント 2 12" xfId="456"/>
    <cellStyle name="40% - アクセント 2 13" xfId="457"/>
    <cellStyle name="40% - アクセント 2 14" xfId="458"/>
    <cellStyle name="40% - アクセント 2 15" xfId="459"/>
    <cellStyle name="40% - アクセント 2 16" xfId="460"/>
    <cellStyle name="40% - アクセント 2 17" xfId="461"/>
    <cellStyle name="40% - アクセント 2 18" xfId="462"/>
    <cellStyle name="40% - アクセント 2 19" xfId="463"/>
    <cellStyle name="40% - アクセント 2 2" xfId="464"/>
    <cellStyle name="40% - アクセント 2 20" xfId="465"/>
    <cellStyle name="40% - アクセント 2 21" xfId="466"/>
    <cellStyle name="40% - アクセント 2 22" xfId="467"/>
    <cellStyle name="40% - アクセント 2 23" xfId="468"/>
    <cellStyle name="40% - アクセント 2 24" xfId="469"/>
    <cellStyle name="40% - アクセント 2 25" xfId="470"/>
    <cellStyle name="40% - アクセント 2 26" xfId="471"/>
    <cellStyle name="40% - アクセント 2 27" xfId="472"/>
    <cellStyle name="40% - アクセント 2 28" xfId="473"/>
    <cellStyle name="40% - アクセント 2 29" xfId="474"/>
    <cellStyle name="40% - アクセント 2 3" xfId="475"/>
    <cellStyle name="40% - アクセント 2 30" xfId="476"/>
    <cellStyle name="40% - アクセント 2 31" xfId="477"/>
    <cellStyle name="40% - アクセント 2 32" xfId="478"/>
    <cellStyle name="40% - アクセント 2 33" xfId="479"/>
    <cellStyle name="40% - アクセント 2 34" xfId="480"/>
    <cellStyle name="40% - アクセント 2 35" xfId="481"/>
    <cellStyle name="40% - アクセント 2 36" xfId="482"/>
    <cellStyle name="40% - アクセント 2 37" xfId="483"/>
    <cellStyle name="40% - アクセント 2 38" xfId="484"/>
    <cellStyle name="40% - アクセント 2 39" xfId="485"/>
    <cellStyle name="40% - アクセント 2 4" xfId="486"/>
    <cellStyle name="40% - アクセント 2 40" xfId="487"/>
    <cellStyle name="40% - アクセント 2 41" xfId="488"/>
    <cellStyle name="40% - アクセント 2 42" xfId="489"/>
    <cellStyle name="40% - アクセント 2 43" xfId="490"/>
    <cellStyle name="40% - アクセント 2 44" xfId="491"/>
    <cellStyle name="40% - アクセント 2 45" xfId="492"/>
    <cellStyle name="40% - アクセント 2 46" xfId="493"/>
    <cellStyle name="40% - アクセント 2 47" xfId="494"/>
    <cellStyle name="40% - アクセント 2 48" xfId="495"/>
    <cellStyle name="40% - アクセント 2 49" xfId="496"/>
    <cellStyle name="40% - アクセント 2 5" xfId="497"/>
    <cellStyle name="40% - アクセント 2 50" xfId="498"/>
    <cellStyle name="40% - アクセント 2 51" xfId="499"/>
    <cellStyle name="40% - アクセント 2 52" xfId="500"/>
    <cellStyle name="40% - アクセント 2 53" xfId="501"/>
    <cellStyle name="40% - アクセント 2 54" xfId="502"/>
    <cellStyle name="40% - アクセント 2 55" xfId="503"/>
    <cellStyle name="40% - アクセント 2 56" xfId="504"/>
    <cellStyle name="40% - アクセント 2 57" xfId="505"/>
    <cellStyle name="40% - アクセント 2 58" xfId="506"/>
    <cellStyle name="40% - アクセント 2 59" xfId="507"/>
    <cellStyle name="40% - アクセント 2 6" xfId="508"/>
    <cellStyle name="40% - アクセント 2 60" xfId="509"/>
    <cellStyle name="40% - アクセント 2 61" xfId="510"/>
    <cellStyle name="40% - アクセント 2 62" xfId="511"/>
    <cellStyle name="40% - アクセント 2 63" xfId="512"/>
    <cellStyle name="40% - アクセント 2 7" xfId="513"/>
    <cellStyle name="40% - アクセント 2 8" xfId="514"/>
    <cellStyle name="40% - アクセント 2 9" xfId="515"/>
    <cellStyle name="40% - アクセント 3 10" xfId="516"/>
    <cellStyle name="40% - アクセント 3 11" xfId="517"/>
    <cellStyle name="40% - アクセント 3 12" xfId="518"/>
    <cellStyle name="40% - アクセント 3 13" xfId="519"/>
    <cellStyle name="40% - アクセント 3 14" xfId="520"/>
    <cellStyle name="40% - アクセント 3 15" xfId="521"/>
    <cellStyle name="40% - アクセント 3 16" xfId="522"/>
    <cellStyle name="40% - アクセント 3 17" xfId="523"/>
    <cellStyle name="40% - アクセント 3 18" xfId="524"/>
    <cellStyle name="40% - アクセント 3 19" xfId="525"/>
    <cellStyle name="40% - アクセント 3 2" xfId="526"/>
    <cellStyle name="40% - アクセント 3 20" xfId="527"/>
    <cellStyle name="40% - アクセント 3 21" xfId="528"/>
    <cellStyle name="40% - アクセント 3 22" xfId="529"/>
    <cellStyle name="40% - アクセント 3 23" xfId="530"/>
    <cellStyle name="40% - アクセント 3 24" xfId="531"/>
    <cellStyle name="40% - アクセント 3 25" xfId="532"/>
    <cellStyle name="40% - アクセント 3 26" xfId="533"/>
    <cellStyle name="40% - アクセント 3 27" xfId="534"/>
    <cellStyle name="40% - アクセント 3 28" xfId="535"/>
    <cellStyle name="40% - アクセント 3 29" xfId="536"/>
    <cellStyle name="40% - アクセント 3 3" xfId="537"/>
    <cellStyle name="40% - アクセント 3 30" xfId="538"/>
    <cellStyle name="40% - アクセント 3 31" xfId="539"/>
    <cellStyle name="40% - アクセント 3 32" xfId="540"/>
    <cellStyle name="40% - アクセント 3 33" xfId="541"/>
    <cellStyle name="40% - アクセント 3 34" xfId="542"/>
    <cellStyle name="40% - アクセント 3 35" xfId="543"/>
    <cellStyle name="40% - アクセント 3 36" xfId="544"/>
    <cellStyle name="40% - アクセント 3 37" xfId="545"/>
    <cellStyle name="40% - アクセント 3 38" xfId="546"/>
    <cellStyle name="40% - アクセント 3 39" xfId="547"/>
    <cellStyle name="40% - アクセント 3 4" xfId="548"/>
    <cellStyle name="40% - アクセント 3 40" xfId="549"/>
    <cellStyle name="40% - アクセント 3 41" xfId="550"/>
    <cellStyle name="40% - アクセント 3 42" xfId="551"/>
    <cellStyle name="40% - アクセント 3 43" xfId="552"/>
    <cellStyle name="40% - アクセント 3 44" xfId="553"/>
    <cellStyle name="40% - アクセント 3 45" xfId="554"/>
    <cellStyle name="40% - アクセント 3 46" xfId="555"/>
    <cellStyle name="40% - アクセント 3 47" xfId="556"/>
    <cellStyle name="40% - アクセント 3 48" xfId="557"/>
    <cellStyle name="40% - アクセント 3 49" xfId="558"/>
    <cellStyle name="40% - アクセント 3 5" xfId="559"/>
    <cellStyle name="40% - アクセント 3 50" xfId="560"/>
    <cellStyle name="40% - アクセント 3 51" xfId="561"/>
    <cellStyle name="40% - アクセント 3 52" xfId="562"/>
    <cellStyle name="40% - アクセント 3 53" xfId="563"/>
    <cellStyle name="40% - アクセント 3 54" xfId="564"/>
    <cellStyle name="40% - アクセント 3 55" xfId="565"/>
    <cellStyle name="40% - アクセント 3 56" xfId="566"/>
    <cellStyle name="40% - アクセント 3 57" xfId="567"/>
    <cellStyle name="40% - アクセント 3 58" xfId="568"/>
    <cellStyle name="40% - アクセント 3 59" xfId="569"/>
    <cellStyle name="40% - アクセント 3 6" xfId="570"/>
    <cellStyle name="40% - アクセント 3 60" xfId="571"/>
    <cellStyle name="40% - アクセント 3 61" xfId="572"/>
    <cellStyle name="40% - アクセント 3 62" xfId="573"/>
    <cellStyle name="40% - アクセント 3 63" xfId="574"/>
    <cellStyle name="40% - アクセント 3 7" xfId="575"/>
    <cellStyle name="40% - アクセント 3 8" xfId="576"/>
    <cellStyle name="40% - アクセント 3 9" xfId="577"/>
    <cellStyle name="40% - アクセント 4 10" xfId="578"/>
    <cellStyle name="40% - アクセント 4 11" xfId="579"/>
    <cellStyle name="40% - アクセント 4 12" xfId="580"/>
    <cellStyle name="40% - アクセント 4 13" xfId="581"/>
    <cellStyle name="40% - アクセント 4 14" xfId="582"/>
    <cellStyle name="40% - アクセント 4 15" xfId="583"/>
    <cellStyle name="40% - アクセント 4 16" xfId="584"/>
    <cellStyle name="40% - アクセント 4 17" xfId="585"/>
    <cellStyle name="40% - アクセント 4 18" xfId="586"/>
    <cellStyle name="40% - アクセント 4 19" xfId="587"/>
    <cellStyle name="40% - アクセント 4 2" xfId="588"/>
    <cellStyle name="40% - アクセント 4 20" xfId="589"/>
    <cellStyle name="40% - アクセント 4 21" xfId="590"/>
    <cellStyle name="40% - アクセント 4 22" xfId="591"/>
    <cellStyle name="40% - アクセント 4 23" xfId="592"/>
    <cellStyle name="40% - アクセント 4 24" xfId="593"/>
    <cellStyle name="40% - アクセント 4 25" xfId="594"/>
    <cellStyle name="40% - アクセント 4 26" xfId="595"/>
    <cellStyle name="40% - アクセント 4 27" xfId="596"/>
    <cellStyle name="40% - アクセント 4 28" xfId="597"/>
    <cellStyle name="40% - アクセント 4 29" xfId="598"/>
    <cellStyle name="40% - アクセント 4 3" xfId="599"/>
    <cellStyle name="40% - アクセント 4 30" xfId="600"/>
    <cellStyle name="40% - アクセント 4 31" xfId="601"/>
    <cellStyle name="40% - アクセント 4 32" xfId="602"/>
    <cellStyle name="40% - アクセント 4 33" xfId="603"/>
    <cellStyle name="40% - アクセント 4 34" xfId="604"/>
    <cellStyle name="40% - アクセント 4 35" xfId="605"/>
    <cellStyle name="40% - アクセント 4 36" xfId="606"/>
    <cellStyle name="40% - アクセント 4 37" xfId="607"/>
    <cellStyle name="40% - アクセント 4 38" xfId="608"/>
    <cellStyle name="40% - アクセント 4 39" xfId="609"/>
    <cellStyle name="40% - アクセント 4 4" xfId="610"/>
    <cellStyle name="40% - アクセント 4 40" xfId="611"/>
    <cellStyle name="40% - アクセント 4 41" xfId="612"/>
    <cellStyle name="40% - アクセント 4 42" xfId="613"/>
    <cellStyle name="40% - アクセント 4 43" xfId="614"/>
    <cellStyle name="40% - アクセント 4 44" xfId="615"/>
    <cellStyle name="40% - アクセント 4 45" xfId="616"/>
    <cellStyle name="40% - アクセント 4 46" xfId="617"/>
    <cellStyle name="40% - アクセント 4 47" xfId="618"/>
    <cellStyle name="40% - アクセント 4 48" xfId="619"/>
    <cellStyle name="40% - アクセント 4 49" xfId="620"/>
    <cellStyle name="40% - アクセント 4 5" xfId="621"/>
    <cellStyle name="40% - アクセント 4 50" xfId="622"/>
    <cellStyle name="40% - アクセント 4 51" xfId="623"/>
    <cellStyle name="40% - アクセント 4 52" xfId="624"/>
    <cellStyle name="40% - アクセント 4 53" xfId="625"/>
    <cellStyle name="40% - アクセント 4 54" xfId="626"/>
    <cellStyle name="40% - アクセント 4 55" xfId="627"/>
    <cellStyle name="40% - アクセント 4 56" xfId="628"/>
    <cellStyle name="40% - アクセント 4 57" xfId="629"/>
    <cellStyle name="40% - アクセント 4 58" xfId="630"/>
    <cellStyle name="40% - アクセント 4 59" xfId="631"/>
    <cellStyle name="40% - アクセント 4 6" xfId="632"/>
    <cellStyle name="40% - アクセント 4 60" xfId="633"/>
    <cellStyle name="40% - アクセント 4 61" xfId="634"/>
    <cellStyle name="40% - アクセント 4 62" xfId="635"/>
    <cellStyle name="40% - アクセント 4 63" xfId="636"/>
    <cellStyle name="40% - アクセント 4 7" xfId="637"/>
    <cellStyle name="40% - アクセント 4 8" xfId="638"/>
    <cellStyle name="40% - アクセント 4 9" xfId="639"/>
    <cellStyle name="40% - アクセント 5 10" xfId="640"/>
    <cellStyle name="40% - アクセント 5 11" xfId="641"/>
    <cellStyle name="40% - アクセント 5 12" xfId="642"/>
    <cellStyle name="40% - アクセント 5 13" xfId="643"/>
    <cellStyle name="40% - アクセント 5 14" xfId="644"/>
    <cellStyle name="40% - アクセント 5 15" xfId="645"/>
    <cellStyle name="40% - アクセント 5 16" xfId="646"/>
    <cellStyle name="40% - アクセント 5 17" xfId="647"/>
    <cellStyle name="40% - アクセント 5 18" xfId="648"/>
    <cellStyle name="40% - アクセント 5 19" xfId="649"/>
    <cellStyle name="40% - アクセント 5 2" xfId="650"/>
    <cellStyle name="40% - アクセント 5 20" xfId="651"/>
    <cellStyle name="40% - アクセント 5 21" xfId="652"/>
    <cellStyle name="40% - アクセント 5 22" xfId="653"/>
    <cellStyle name="40% - アクセント 5 23" xfId="654"/>
    <cellStyle name="40% - アクセント 5 24" xfId="655"/>
    <cellStyle name="40% - アクセント 5 25" xfId="656"/>
    <cellStyle name="40% - アクセント 5 26" xfId="657"/>
    <cellStyle name="40% - アクセント 5 27" xfId="658"/>
    <cellStyle name="40% - アクセント 5 28" xfId="659"/>
    <cellStyle name="40% - アクセント 5 29" xfId="660"/>
    <cellStyle name="40% - アクセント 5 3" xfId="661"/>
    <cellStyle name="40% - アクセント 5 30" xfId="662"/>
    <cellStyle name="40% - アクセント 5 31" xfId="663"/>
    <cellStyle name="40% - アクセント 5 32" xfId="664"/>
    <cellStyle name="40% - アクセント 5 33" xfId="665"/>
    <cellStyle name="40% - アクセント 5 34" xfId="666"/>
    <cellStyle name="40% - アクセント 5 35" xfId="667"/>
    <cellStyle name="40% - アクセント 5 36" xfId="668"/>
    <cellStyle name="40% - アクセント 5 37" xfId="669"/>
    <cellStyle name="40% - アクセント 5 38" xfId="670"/>
    <cellStyle name="40% - アクセント 5 39" xfId="671"/>
    <cellStyle name="40% - アクセント 5 4" xfId="672"/>
    <cellStyle name="40% - アクセント 5 40" xfId="673"/>
    <cellStyle name="40% - アクセント 5 41" xfId="674"/>
    <cellStyle name="40% - アクセント 5 42" xfId="675"/>
    <cellStyle name="40% - アクセント 5 43" xfId="676"/>
    <cellStyle name="40% - アクセント 5 44" xfId="677"/>
    <cellStyle name="40% - アクセント 5 45" xfId="678"/>
    <cellStyle name="40% - アクセント 5 46" xfId="679"/>
    <cellStyle name="40% - アクセント 5 47" xfId="680"/>
    <cellStyle name="40% - アクセント 5 48" xfId="681"/>
    <cellStyle name="40% - アクセント 5 49" xfId="682"/>
    <cellStyle name="40% - アクセント 5 5" xfId="683"/>
    <cellStyle name="40% - アクセント 5 50" xfId="684"/>
    <cellStyle name="40% - アクセント 5 51" xfId="685"/>
    <cellStyle name="40% - アクセント 5 52" xfId="686"/>
    <cellStyle name="40% - アクセント 5 53" xfId="687"/>
    <cellStyle name="40% - アクセント 5 54" xfId="688"/>
    <cellStyle name="40% - アクセント 5 55" xfId="689"/>
    <cellStyle name="40% - アクセント 5 56" xfId="690"/>
    <cellStyle name="40% - アクセント 5 57" xfId="691"/>
    <cellStyle name="40% - アクセント 5 58" xfId="692"/>
    <cellStyle name="40% - アクセント 5 59" xfId="693"/>
    <cellStyle name="40% - アクセント 5 6" xfId="694"/>
    <cellStyle name="40% - アクセント 5 60" xfId="695"/>
    <cellStyle name="40% - アクセント 5 61" xfId="696"/>
    <cellStyle name="40% - アクセント 5 62" xfId="697"/>
    <cellStyle name="40% - アクセント 5 63" xfId="698"/>
    <cellStyle name="40% - アクセント 5 7" xfId="699"/>
    <cellStyle name="40% - アクセント 5 8" xfId="700"/>
    <cellStyle name="40% - アクセント 5 9" xfId="701"/>
    <cellStyle name="40% - アクセント 6 10" xfId="702"/>
    <cellStyle name="40% - アクセント 6 11" xfId="703"/>
    <cellStyle name="40% - アクセント 6 12" xfId="704"/>
    <cellStyle name="40% - アクセント 6 13" xfId="705"/>
    <cellStyle name="40% - アクセント 6 14" xfId="706"/>
    <cellStyle name="40% - アクセント 6 15" xfId="707"/>
    <cellStyle name="40% - アクセント 6 16" xfId="708"/>
    <cellStyle name="40% - アクセント 6 17" xfId="709"/>
    <cellStyle name="40% - アクセント 6 18" xfId="710"/>
    <cellStyle name="40% - アクセント 6 19" xfId="711"/>
    <cellStyle name="40% - アクセント 6 2" xfId="712"/>
    <cellStyle name="40% - アクセント 6 20" xfId="713"/>
    <cellStyle name="40% - アクセント 6 21" xfId="714"/>
    <cellStyle name="40% - アクセント 6 22" xfId="715"/>
    <cellStyle name="40% - アクセント 6 23" xfId="716"/>
    <cellStyle name="40% - アクセント 6 24" xfId="717"/>
    <cellStyle name="40% - アクセント 6 25" xfId="718"/>
    <cellStyle name="40% - アクセント 6 26" xfId="719"/>
    <cellStyle name="40% - アクセント 6 27" xfId="720"/>
    <cellStyle name="40% - アクセント 6 28" xfId="721"/>
    <cellStyle name="40% - アクセント 6 29" xfId="722"/>
    <cellStyle name="40% - アクセント 6 3" xfId="723"/>
    <cellStyle name="40% - アクセント 6 30" xfId="724"/>
    <cellStyle name="40% - アクセント 6 31" xfId="725"/>
    <cellStyle name="40% - アクセント 6 32" xfId="726"/>
    <cellStyle name="40% - アクセント 6 33" xfId="727"/>
    <cellStyle name="40% - アクセント 6 34" xfId="728"/>
    <cellStyle name="40% - アクセント 6 35" xfId="729"/>
    <cellStyle name="40% - アクセント 6 36" xfId="730"/>
    <cellStyle name="40% - アクセント 6 37" xfId="731"/>
    <cellStyle name="40% - アクセント 6 38" xfId="732"/>
    <cellStyle name="40% - アクセント 6 39" xfId="733"/>
    <cellStyle name="40% - アクセント 6 4" xfId="734"/>
    <cellStyle name="40% - アクセント 6 40" xfId="735"/>
    <cellStyle name="40% - アクセント 6 41" xfId="736"/>
    <cellStyle name="40% - アクセント 6 42" xfId="737"/>
    <cellStyle name="40% - アクセント 6 43" xfId="738"/>
    <cellStyle name="40% - アクセント 6 44" xfId="739"/>
    <cellStyle name="40% - アクセント 6 45" xfId="740"/>
    <cellStyle name="40% - アクセント 6 46" xfId="741"/>
    <cellStyle name="40% - アクセント 6 47" xfId="742"/>
    <cellStyle name="40% - アクセント 6 48" xfId="743"/>
    <cellStyle name="40% - アクセント 6 49" xfId="744"/>
    <cellStyle name="40% - アクセント 6 5" xfId="745"/>
    <cellStyle name="40% - アクセント 6 50" xfId="746"/>
    <cellStyle name="40% - アクセント 6 51" xfId="747"/>
    <cellStyle name="40% - アクセント 6 52" xfId="748"/>
    <cellStyle name="40% - アクセント 6 53" xfId="749"/>
    <cellStyle name="40% - アクセント 6 54" xfId="750"/>
    <cellStyle name="40% - アクセント 6 55" xfId="751"/>
    <cellStyle name="40% - アクセント 6 56" xfId="752"/>
    <cellStyle name="40% - アクセント 6 57" xfId="753"/>
    <cellStyle name="40% - アクセント 6 58" xfId="754"/>
    <cellStyle name="40% - アクセント 6 59" xfId="755"/>
    <cellStyle name="40% - アクセント 6 6" xfId="756"/>
    <cellStyle name="40% - アクセント 6 60" xfId="757"/>
    <cellStyle name="40% - アクセント 6 61" xfId="758"/>
    <cellStyle name="40% - アクセント 6 62" xfId="759"/>
    <cellStyle name="40% - アクセント 6 63" xfId="760"/>
    <cellStyle name="40% - アクセント 6 7" xfId="761"/>
    <cellStyle name="40% - アクセント 6 8" xfId="762"/>
    <cellStyle name="40% - アクセント 6 9" xfId="763"/>
    <cellStyle name="60% - アクセント 1 10" xfId="764"/>
    <cellStyle name="60% - アクセント 1 11" xfId="765"/>
    <cellStyle name="60% - アクセント 1 12" xfId="766"/>
    <cellStyle name="60% - アクセント 1 13" xfId="767"/>
    <cellStyle name="60% - アクセント 1 14" xfId="768"/>
    <cellStyle name="60% - アクセント 1 15" xfId="769"/>
    <cellStyle name="60% - アクセント 1 16" xfId="770"/>
    <cellStyle name="60% - アクセント 1 17" xfId="771"/>
    <cellStyle name="60% - アクセント 1 18" xfId="772"/>
    <cellStyle name="60% - アクセント 1 19" xfId="773"/>
    <cellStyle name="60% - アクセント 1 2" xfId="774"/>
    <cellStyle name="60% - アクセント 1 20" xfId="775"/>
    <cellStyle name="60% - アクセント 1 21" xfId="776"/>
    <cellStyle name="60% - アクセント 1 22" xfId="777"/>
    <cellStyle name="60% - アクセント 1 23" xfId="778"/>
    <cellStyle name="60% - アクセント 1 24" xfId="779"/>
    <cellStyle name="60% - アクセント 1 25" xfId="780"/>
    <cellStyle name="60% - アクセント 1 26" xfId="781"/>
    <cellStyle name="60% - アクセント 1 27" xfId="782"/>
    <cellStyle name="60% - アクセント 1 28" xfId="783"/>
    <cellStyle name="60% - アクセント 1 29" xfId="784"/>
    <cellStyle name="60% - アクセント 1 3" xfId="785"/>
    <cellStyle name="60% - アクセント 1 30" xfId="786"/>
    <cellStyle name="60% - アクセント 1 31" xfId="787"/>
    <cellStyle name="60% - アクセント 1 32" xfId="788"/>
    <cellStyle name="60% - アクセント 1 33" xfId="789"/>
    <cellStyle name="60% - アクセント 1 34" xfId="790"/>
    <cellStyle name="60% - アクセント 1 35" xfId="791"/>
    <cellStyle name="60% - アクセント 1 36" xfId="792"/>
    <cellStyle name="60% - アクセント 1 37" xfId="793"/>
    <cellStyle name="60% - アクセント 1 38" xfId="794"/>
    <cellStyle name="60% - アクセント 1 39" xfId="795"/>
    <cellStyle name="60% - アクセント 1 4" xfId="796"/>
    <cellStyle name="60% - アクセント 1 40" xfId="797"/>
    <cellStyle name="60% - アクセント 1 41" xfId="798"/>
    <cellStyle name="60% - アクセント 1 42" xfId="799"/>
    <cellStyle name="60% - アクセント 1 43" xfId="800"/>
    <cellStyle name="60% - アクセント 1 44" xfId="801"/>
    <cellStyle name="60% - アクセント 1 45" xfId="802"/>
    <cellStyle name="60% - アクセント 1 46" xfId="803"/>
    <cellStyle name="60% - アクセント 1 47" xfId="804"/>
    <cellStyle name="60% - アクセント 1 48" xfId="805"/>
    <cellStyle name="60% - アクセント 1 49" xfId="806"/>
    <cellStyle name="60% - アクセント 1 5" xfId="807"/>
    <cellStyle name="60% - アクセント 1 50" xfId="808"/>
    <cellStyle name="60% - アクセント 1 51" xfId="809"/>
    <cellStyle name="60% - アクセント 1 52" xfId="810"/>
    <cellStyle name="60% - アクセント 1 53" xfId="811"/>
    <cellStyle name="60% - アクセント 1 54" xfId="812"/>
    <cellStyle name="60% - アクセント 1 55" xfId="813"/>
    <cellStyle name="60% - アクセント 1 56" xfId="814"/>
    <cellStyle name="60% - アクセント 1 57" xfId="815"/>
    <cellStyle name="60% - アクセント 1 58" xfId="816"/>
    <cellStyle name="60% - アクセント 1 59" xfId="817"/>
    <cellStyle name="60% - アクセント 1 6" xfId="818"/>
    <cellStyle name="60% - アクセント 1 60" xfId="819"/>
    <cellStyle name="60% - アクセント 1 61" xfId="820"/>
    <cellStyle name="60% - アクセント 1 62" xfId="821"/>
    <cellStyle name="60% - アクセント 1 63" xfId="822"/>
    <cellStyle name="60% - アクセント 1 7" xfId="823"/>
    <cellStyle name="60% - アクセント 1 8" xfId="824"/>
    <cellStyle name="60% - アクセント 1 9" xfId="825"/>
    <cellStyle name="60% - アクセント 2 10" xfId="826"/>
    <cellStyle name="60% - アクセント 2 11" xfId="827"/>
    <cellStyle name="60% - アクセント 2 12" xfId="828"/>
    <cellStyle name="60% - アクセント 2 13" xfId="829"/>
    <cellStyle name="60% - アクセント 2 14" xfId="830"/>
    <cellStyle name="60% - アクセント 2 15" xfId="831"/>
    <cellStyle name="60% - アクセント 2 16" xfId="832"/>
    <cellStyle name="60% - アクセント 2 17" xfId="833"/>
    <cellStyle name="60% - アクセント 2 18" xfId="834"/>
    <cellStyle name="60% - アクセント 2 19" xfId="835"/>
    <cellStyle name="60% - アクセント 2 2" xfId="836"/>
    <cellStyle name="60% - アクセント 2 20" xfId="837"/>
    <cellStyle name="60% - アクセント 2 21" xfId="838"/>
    <cellStyle name="60% - アクセント 2 22" xfId="839"/>
    <cellStyle name="60% - アクセント 2 23" xfId="840"/>
    <cellStyle name="60% - アクセント 2 24" xfId="841"/>
    <cellStyle name="60% - アクセント 2 25" xfId="842"/>
    <cellStyle name="60% - アクセント 2 26" xfId="843"/>
    <cellStyle name="60% - アクセント 2 27" xfId="844"/>
    <cellStyle name="60% - アクセント 2 28" xfId="845"/>
    <cellStyle name="60% - アクセント 2 29" xfId="846"/>
    <cellStyle name="60% - アクセント 2 3" xfId="847"/>
    <cellStyle name="60% - アクセント 2 30" xfId="848"/>
    <cellStyle name="60% - アクセント 2 31" xfId="849"/>
    <cellStyle name="60% - アクセント 2 32" xfId="850"/>
    <cellStyle name="60% - アクセント 2 33" xfId="851"/>
    <cellStyle name="60% - アクセント 2 34" xfId="852"/>
    <cellStyle name="60% - アクセント 2 35" xfId="853"/>
    <cellStyle name="60% - アクセント 2 36" xfId="854"/>
    <cellStyle name="60% - アクセント 2 37" xfId="855"/>
    <cellStyle name="60% - アクセント 2 38" xfId="856"/>
    <cellStyle name="60% - アクセント 2 39" xfId="857"/>
    <cellStyle name="60% - アクセント 2 4" xfId="858"/>
    <cellStyle name="60% - アクセント 2 40" xfId="859"/>
    <cellStyle name="60% - アクセント 2 41" xfId="860"/>
    <cellStyle name="60% - アクセント 2 42" xfId="861"/>
    <cellStyle name="60% - アクセント 2 43" xfId="862"/>
    <cellStyle name="60% - アクセント 2 44" xfId="863"/>
    <cellStyle name="60% - アクセント 2 45" xfId="864"/>
    <cellStyle name="60% - アクセント 2 46" xfId="865"/>
    <cellStyle name="60% - アクセント 2 47" xfId="866"/>
    <cellStyle name="60% - アクセント 2 48" xfId="867"/>
    <cellStyle name="60% - アクセント 2 49" xfId="868"/>
    <cellStyle name="60% - アクセント 2 5" xfId="869"/>
    <cellStyle name="60% - アクセント 2 50" xfId="870"/>
    <cellStyle name="60% - アクセント 2 51" xfId="871"/>
    <cellStyle name="60% - アクセント 2 52" xfId="872"/>
    <cellStyle name="60% - アクセント 2 53" xfId="873"/>
    <cellStyle name="60% - アクセント 2 54" xfId="874"/>
    <cellStyle name="60% - アクセント 2 55" xfId="875"/>
    <cellStyle name="60% - アクセント 2 56" xfId="876"/>
    <cellStyle name="60% - アクセント 2 57" xfId="877"/>
    <cellStyle name="60% - アクセント 2 58" xfId="878"/>
    <cellStyle name="60% - アクセント 2 59" xfId="879"/>
    <cellStyle name="60% - アクセント 2 6" xfId="880"/>
    <cellStyle name="60% - アクセント 2 60" xfId="881"/>
    <cellStyle name="60% - アクセント 2 61" xfId="882"/>
    <cellStyle name="60% - アクセント 2 62" xfId="883"/>
    <cellStyle name="60% - アクセント 2 63" xfId="884"/>
    <cellStyle name="60% - アクセント 2 7" xfId="885"/>
    <cellStyle name="60% - アクセント 2 8" xfId="886"/>
    <cellStyle name="60% - アクセント 2 9" xfId="887"/>
    <cellStyle name="60% - アクセント 3 10" xfId="888"/>
    <cellStyle name="60% - アクセント 3 11" xfId="889"/>
    <cellStyle name="60% - アクセント 3 12" xfId="890"/>
    <cellStyle name="60% - アクセント 3 13" xfId="891"/>
    <cellStyle name="60% - アクセント 3 14" xfId="892"/>
    <cellStyle name="60% - アクセント 3 15" xfId="893"/>
    <cellStyle name="60% - アクセント 3 16" xfId="894"/>
    <cellStyle name="60% - アクセント 3 17" xfId="895"/>
    <cellStyle name="60% - アクセント 3 18" xfId="896"/>
    <cellStyle name="60% - アクセント 3 19" xfId="897"/>
    <cellStyle name="60% - アクセント 3 2" xfId="898"/>
    <cellStyle name="60% - アクセント 3 20" xfId="899"/>
    <cellStyle name="60% - アクセント 3 21" xfId="900"/>
    <cellStyle name="60% - アクセント 3 22" xfId="901"/>
    <cellStyle name="60% - アクセント 3 23" xfId="902"/>
    <cellStyle name="60% - アクセント 3 24" xfId="903"/>
    <cellStyle name="60% - アクセント 3 25" xfId="904"/>
    <cellStyle name="60% - アクセント 3 26" xfId="905"/>
    <cellStyle name="60% - アクセント 3 27" xfId="906"/>
    <cellStyle name="60% - アクセント 3 28" xfId="907"/>
    <cellStyle name="60% - アクセント 3 29" xfId="908"/>
    <cellStyle name="60% - アクセント 3 3" xfId="909"/>
    <cellStyle name="60% - アクセント 3 30" xfId="910"/>
    <cellStyle name="60% - アクセント 3 31" xfId="911"/>
    <cellStyle name="60% - アクセント 3 32" xfId="912"/>
    <cellStyle name="60% - アクセント 3 33" xfId="913"/>
    <cellStyle name="60% - アクセント 3 34" xfId="914"/>
    <cellStyle name="60% - アクセント 3 35" xfId="915"/>
    <cellStyle name="60% - アクセント 3 36" xfId="916"/>
    <cellStyle name="60% - アクセント 3 37" xfId="917"/>
    <cellStyle name="60% - アクセント 3 38" xfId="918"/>
    <cellStyle name="60% - アクセント 3 39" xfId="919"/>
    <cellStyle name="60% - アクセント 3 4" xfId="920"/>
    <cellStyle name="60% - アクセント 3 40" xfId="921"/>
    <cellStyle name="60% - アクセント 3 41" xfId="922"/>
    <cellStyle name="60% - アクセント 3 42" xfId="923"/>
    <cellStyle name="60% - アクセント 3 43" xfId="924"/>
    <cellStyle name="60% - アクセント 3 44" xfId="925"/>
    <cellStyle name="60% - アクセント 3 45" xfId="926"/>
    <cellStyle name="60% - アクセント 3 46" xfId="927"/>
    <cellStyle name="60% - アクセント 3 47" xfId="928"/>
    <cellStyle name="60% - アクセント 3 48" xfId="929"/>
    <cellStyle name="60% - アクセント 3 49" xfId="930"/>
    <cellStyle name="60% - アクセント 3 5" xfId="931"/>
    <cellStyle name="60% - アクセント 3 50" xfId="932"/>
    <cellStyle name="60% - アクセント 3 51" xfId="933"/>
    <cellStyle name="60% - アクセント 3 52" xfId="934"/>
    <cellStyle name="60% - アクセント 3 53" xfId="935"/>
    <cellStyle name="60% - アクセント 3 54" xfId="936"/>
    <cellStyle name="60% - アクセント 3 55" xfId="937"/>
    <cellStyle name="60% - アクセント 3 56" xfId="938"/>
    <cellStyle name="60% - アクセント 3 57" xfId="939"/>
    <cellStyle name="60% - アクセント 3 58" xfId="940"/>
    <cellStyle name="60% - アクセント 3 59" xfId="941"/>
    <cellStyle name="60% - アクセント 3 6" xfId="942"/>
    <cellStyle name="60% - アクセント 3 60" xfId="943"/>
    <cellStyle name="60% - アクセント 3 61" xfId="944"/>
    <cellStyle name="60% - アクセント 3 62" xfId="945"/>
    <cellStyle name="60% - アクセント 3 63" xfId="946"/>
    <cellStyle name="60% - アクセント 3 7" xfId="947"/>
    <cellStyle name="60% - アクセント 3 8" xfId="948"/>
    <cellStyle name="60% - アクセント 3 9" xfId="949"/>
    <cellStyle name="60% - アクセント 4 10" xfId="950"/>
    <cellStyle name="60% - アクセント 4 11" xfId="951"/>
    <cellStyle name="60% - アクセント 4 12" xfId="952"/>
    <cellStyle name="60% - アクセント 4 13" xfId="953"/>
    <cellStyle name="60% - アクセント 4 14" xfId="954"/>
    <cellStyle name="60% - アクセント 4 15" xfId="955"/>
    <cellStyle name="60% - アクセント 4 16" xfId="956"/>
    <cellStyle name="60% - アクセント 4 17" xfId="957"/>
    <cellStyle name="60% - アクセント 4 18" xfId="958"/>
    <cellStyle name="60% - アクセント 4 19" xfId="959"/>
    <cellStyle name="60% - アクセント 4 2" xfId="960"/>
    <cellStyle name="60% - アクセント 4 20" xfId="961"/>
    <cellStyle name="60% - アクセント 4 21" xfId="962"/>
    <cellStyle name="60% - アクセント 4 22" xfId="963"/>
    <cellStyle name="60% - アクセント 4 23" xfId="964"/>
    <cellStyle name="60% - アクセント 4 24" xfId="965"/>
    <cellStyle name="60% - アクセント 4 25" xfId="966"/>
    <cellStyle name="60% - アクセント 4 26" xfId="967"/>
    <cellStyle name="60% - アクセント 4 27" xfId="968"/>
    <cellStyle name="60% - アクセント 4 28" xfId="969"/>
    <cellStyle name="60% - アクセント 4 29" xfId="970"/>
    <cellStyle name="60% - アクセント 4 3" xfId="971"/>
    <cellStyle name="60% - アクセント 4 30" xfId="972"/>
    <cellStyle name="60% - アクセント 4 31" xfId="973"/>
    <cellStyle name="60% - アクセント 4 32" xfId="974"/>
    <cellStyle name="60% - アクセント 4 33" xfId="975"/>
    <cellStyle name="60% - アクセント 4 34" xfId="976"/>
    <cellStyle name="60% - アクセント 4 35" xfId="977"/>
    <cellStyle name="60% - アクセント 4 36" xfId="978"/>
    <cellStyle name="60% - アクセント 4 37" xfId="979"/>
    <cellStyle name="60% - アクセント 4 38" xfId="980"/>
    <cellStyle name="60% - アクセント 4 39" xfId="981"/>
    <cellStyle name="60% - アクセント 4 4" xfId="982"/>
    <cellStyle name="60% - アクセント 4 40" xfId="983"/>
    <cellStyle name="60% - アクセント 4 41" xfId="984"/>
    <cellStyle name="60% - アクセント 4 42" xfId="985"/>
    <cellStyle name="60% - アクセント 4 43" xfId="986"/>
    <cellStyle name="60% - アクセント 4 44" xfId="987"/>
    <cellStyle name="60% - アクセント 4 45" xfId="988"/>
    <cellStyle name="60% - アクセント 4 46" xfId="989"/>
    <cellStyle name="60% - アクセント 4 47" xfId="990"/>
    <cellStyle name="60% - アクセント 4 48" xfId="991"/>
    <cellStyle name="60% - アクセント 4 49" xfId="992"/>
    <cellStyle name="60% - アクセント 4 5" xfId="993"/>
    <cellStyle name="60% - アクセント 4 50" xfId="994"/>
    <cellStyle name="60% - アクセント 4 51" xfId="995"/>
    <cellStyle name="60% - アクセント 4 52" xfId="996"/>
    <cellStyle name="60% - アクセント 4 53" xfId="997"/>
    <cellStyle name="60% - アクセント 4 54" xfId="998"/>
    <cellStyle name="60% - アクセント 4 55" xfId="999"/>
    <cellStyle name="60% - アクセント 4 56" xfId="1000"/>
    <cellStyle name="60% - アクセント 4 57" xfId="1001"/>
    <cellStyle name="60% - アクセント 4 58" xfId="1002"/>
    <cellStyle name="60% - アクセント 4 59" xfId="1003"/>
    <cellStyle name="60% - アクセント 4 6" xfId="1004"/>
    <cellStyle name="60% - アクセント 4 60" xfId="1005"/>
    <cellStyle name="60% - アクセント 4 61" xfId="1006"/>
    <cellStyle name="60% - アクセント 4 62" xfId="1007"/>
    <cellStyle name="60% - アクセント 4 63" xfId="1008"/>
    <cellStyle name="60% - アクセント 4 7" xfId="1009"/>
    <cellStyle name="60% - アクセント 4 8" xfId="1010"/>
    <cellStyle name="60% - アクセント 4 9" xfId="1011"/>
    <cellStyle name="60% - アクセント 5 10" xfId="1012"/>
    <cellStyle name="60% - アクセント 5 11" xfId="1013"/>
    <cellStyle name="60% - アクセント 5 12" xfId="1014"/>
    <cellStyle name="60% - アクセント 5 13" xfId="1015"/>
    <cellStyle name="60% - アクセント 5 14" xfId="1016"/>
    <cellStyle name="60% - アクセント 5 15" xfId="1017"/>
    <cellStyle name="60% - アクセント 5 16" xfId="1018"/>
    <cellStyle name="60% - アクセント 5 17" xfId="1019"/>
    <cellStyle name="60% - アクセント 5 18" xfId="1020"/>
    <cellStyle name="60% - アクセント 5 19" xfId="1021"/>
    <cellStyle name="60% - アクセント 5 2" xfId="1022"/>
    <cellStyle name="60% - アクセント 5 20" xfId="1023"/>
    <cellStyle name="60% - アクセント 5 21" xfId="1024"/>
    <cellStyle name="60% - アクセント 5 22" xfId="1025"/>
    <cellStyle name="60% - アクセント 5 23" xfId="1026"/>
    <cellStyle name="60% - アクセント 5 24" xfId="1027"/>
    <cellStyle name="60% - アクセント 5 25" xfId="1028"/>
    <cellStyle name="60% - アクセント 5 26" xfId="1029"/>
    <cellStyle name="60% - アクセント 5 27" xfId="1030"/>
    <cellStyle name="60% - アクセント 5 28" xfId="1031"/>
    <cellStyle name="60% - アクセント 5 29" xfId="1032"/>
    <cellStyle name="60% - アクセント 5 3" xfId="1033"/>
    <cellStyle name="60% - アクセント 5 30" xfId="1034"/>
    <cellStyle name="60% - アクセント 5 31" xfId="1035"/>
    <cellStyle name="60% - アクセント 5 32" xfId="1036"/>
    <cellStyle name="60% - アクセント 5 33" xfId="1037"/>
    <cellStyle name="60% - アクセント 5 34" xfId="1038"/>
    <cellStyle name="60% - アクセント 5 35" xfId="1039"/>
    <cellStyle name="60% - アクセント 5 36" xfId="1040"/>
    <cellStyle name="60% - アクセント 5 37" xfId="1041"/>
    <cellStyle name="60% - アクセント 5 38" xfId="1042"/>
    <cellStyle name="60% - アクセント 5 39" xfId="1043"/>
    <cellStyle name="60% - アクセント 5 4" xfId="1044"/>
    <cellStyle name="60% - アクセント 5 40" xfId="1045"/>
    <cellStyle name="60% - アクセント 5 41" xfId="1046"/>
    <cellStyle name="60% - アクセント 5 42" xfId="1047"/>
    <cellStyle name="60% - アクセント 5 43" xfId="1048"/>
    <cellStyle name="60% - アクセント 5 44" xfId="1049"/>
    <cellStyle name="60% - アクセント 5 45" xfId="1050"/>
    <cellStyle name="60% - アクセント 5 46" xfId="1051"/>
    <cellStyle name="60% - アクセント 5 47" xfId="1052"/>
    <cellStyle name="60% - アクセント 5 48" xfId="1053"/>
    <cellStyle name="60% - アクセント 5 49" xfId="1054"/>
    <cellStyle name="60% - アクセント 5 5" xfId="1055"/>
    <cellStyle name="60% - アクセント 5 50" xfId="1056"/>
    <cellStyle name="60% - アクセント 5 51" xfId="1057"/>
    <cellStyle name="60% - アクセント 5 52" xfId="1058"/>
    <cellStyle name="60% - アクセント 5 53" xfId="1059"/>
    <cellStyle name="60% - アクセント 5 54" xfId="1060"/>
    <cellStyle name="60% - アクセント 5 55" xfId="1061"/>
    <cellStyle name="60% - アクセント 5 56" xfId="1062"/>
    <cellStyle name="60% - アクセント 5 57" xfId="1063"/>
    <cellStyle name="60% - アクセント 5 58" xfId="1064"/>
    <cellStyle name="60% - アクセント 5 59" xfId="1065"/>
    <cellStyle name="60% - アクセント 5 6" xfId="1066"/>
    <cellStyle name="60% - アクセント 5 60" xfId="1067"/>
    <cellStyle name="60% - アクセント 5 61" xfId="1068"/>
    <cellStyle name="60% - アクセント 5 62" xfId="1069"/>
    <cellStyle name="60% - アクセント 5 63" xfId="1070"/>
    <cellStyle name="60% - アクセント 5 7" xfId="1071"/>
    <cellStyle name="60% - アクセント 5 8" xfId="1072"/>
    <cellStyle name="60% - アクセント 5 9" xfId="1073"/>
    <cellStyle name="60% - アクセント 6 10" xfId="1074"/>
    <cellStyle name="60% - アクセント 6 11" xfId="1075"/>
    <cellStyle name="60% - アクセント 6 12" xfId="1076"/>
    <cellStyle name="60% - アクセント 6 13" xfId="1077"/>
    <cellStyle name="60% - アクセント 6 14" xfId="1078"/>
    <cellStyle name="60% - アクセント 6 15" xfId="1079"/>
    <cellStyle name="60% - アクセント 6 16" xfId="1080"/>
    <cellStyle name="60% - アクセント 6 17" xfId="1081"/>
    <cellStyle name="60% - アクセント 6 18" xfId="1082"/>
    <cellStyle name="60% - アクセント 6 19" xfId="1083"/>
    <cellStyle name="60% - アクセント 6 2" xfId="1084"/>
    <cellStyle name="60% - アクセント 6 20" xfId="1085"/>
    <cellStyle name="60% - アクセント 6 21" xfId="1086"/>
    <cellStyle name="60% - アクセント 6 22" xfId="1087"/>
    <cellStyle name="60% - アクセント 6 23" xfId="1088"/>
    <cellStyle name="60% - アクセント 6 24" xfId="1089"/>
    <cellStyle name="60% - アクセント 6 25" xfId="1090"/>
    <cellStyle name="60% - アクセント 6 26" xfId="1091"/>
    <cellStyle name="60% - アクセント 6 27" xfId="1092"/>
    <cellStyle name="60% - アクセント 6 28" xfId="1093"/>
    <cellStyle name="60% - アクセント 6 29" xfId="1094"/>
    <cellStyle name="60% - アクセント 6 3" xfId="1095"/>
    <cellStyle name="60% - アクセント 6 30" xfId="1096"/>
    <cellStyle name="60% - アクセント 6 31" xfId="1097"/>
    <cellStyle name="60% - アクセント 6 32" xfId="1098"/>
    <cellStyle name="60% - アクセント 6 33" xfId="1099"/>
    <cellStyle name="60% - アクセント 6 34" xfId="1100"/>
    <cellStyle name="60% - アクセント 6 35" xfId="1101"/>
    <cellStyle name="60% - アクセント 6 36" xfId="1102"/>
    <cellStyle name="60% - アクセント 6 37" xfId="1103"/>
    <cellStyle name="60% - アクセント 6 38" xfId="1104"/>
    <cellStyle name="60% - アクセント 6 39" xfId="1105"/>
    <cellStyle name="60% - アクセント 6 4" xfId="1106"/>
    <cellStyle name="60% - アクセント 6 40" xfId="1107"/>
    <cellStyle name="60% - アクセント 6 41" xfId="1108"/>
    <cellStyle name="60% - アクセント 6 42" xfId="1109"/>
    <cellStyle name="60% - アクセント 6 43" xfId="1110"/>
    <cellStyle name="60% - アクセント 6 44" xfId="1111"/>
    <cellStyle name="60% - アクセント 6 45" xfId="1112"/>
    <cellStyle name="60% - アクセント 6 46" xfId="1113"/>
    <cellStyle name="60% - アクセント 6 47" xfId="1114"/>
    <cellStyle name="60% - アクセント 6 48" xfId="1115"/>
    <cellStyle name="60% - アクセント 6 49" xfId="1116"/>
    <cellStyle name="60% - アクセント 6 5" xfId="1117"/>
    <cellStyle name="60% - アクセント 6 50" xfId="1118"/>
    <cellStyle name="60% - アクセント 6 51" xfId="1119"/>
    <cellStyle name="60% - アクセント 6 52" xfId="1120"/>
    <cellStyle name="60% - アクセント 6 53" xfId="1121"/>
    <cellStyle name="60% - アクセント 6 54" xfId="1122"/>
    <cellStyle name="60% - アクセント 6 55" xfId="1123"/>
    <cellStyle name="60% - アクセント 6 56" xfId="1124"/>
    <cellStyle name="60% - アクセント 6 57" xfId="1125"/>
    <cellStyle name="60% - アクセント 6 58" xfId="1126"/>
    <cellStyle name="60% - アクセント 6 59" xfId="1127"/>
    <cellStyle name="60% - アクセント 6 6" xfId="1128"/>
    <cellStyle name="60% - アクセント 6 60" xfId="1129"/>
    <cellStyle name="60% - アクセント 6 61" xfId="1130"/>
    <cellStyle name="60% - アクセント 6 62" xfId="1131"/>
    <cellStyle name="60% - アクセント 6 63" xfId="1132"/>
    <cellStyle name="60% - アクセント 6 7" xfId="1133"/>
    <cellStyle name="60% - アクセント 6 8" xfId="1134"/>
    <cellStyle name="60% - アクセント 6 9" xfId="1135"/>
    <cellStyle name="どちらでもない 10" xfId="1136"/>
    <cellStyle name="どちらでもない 11" xfId="1137"/>
    <cellStyle name="どちらでもない 12" xfId="1138"/>
    <cellStyle name="どちらでもない 13" xfId="1139"/>
    <cellStyle name="どちらでもない 14" xfId="1140"/>
    <cellStyle name="どちらでもない 15" xfId="1141"/>
    <cellStyle name="どちらでもない 16" xfId="1142"/>
    <cellStyle name="どちらでもない 17" xfId="1143"/>
    <cellStyle name="どちらでもない 18" xfId="1144"/>
    <cellStyle name="どちらでもない 19" xfId="1145"/>
    <cellStyle name="どちらでもない 2" xfId="1146"/>
    <cellStyle name="どちらでもない 20" xfId="1147"/>
    <cellStyle name="どちらでもない 21" xfId="1148"/>
    <cellStyle name="どちらでもない 22" xfId="1149"/>
    <cellStyle name="どちらでもない 23" xfId="1150"/>
    <cellStyle name="どちらでもない 24" xfId="1151"/>
    <cellStyle name="どちらでもない 25" xfId="1152"/>
    <cellStyle name="どちらでもない 26" xfId="1153"/>
    <cellStyle name="どちらでもない 27" xfId="1154"/>
    <cellStyle name="どちらでもない 28" xfId="1155"/>
    <cellStyle name="どちらでもない 29" xfId="1156"/>
    <cellStyle name="どちらでもない 3" xfId="1157"/>
    <cellStyle name="どちらでもない 30" xfId="1158"/>
    <cellStyle name="どちらでもない 31" xfId="1159"/>
    <cellStyle name="どちらでもない 32" xfId="1160"/>
    <cellStyle name="どちらでもない 33" xfId="1161"/>
    <cellStyle name="どちらでもない 34" xfId="1162"/>
    <cellStyle name="どちらでもない 35" xfId="1163"/>
    <cellStyle name="どちらでもない 36" xfId="1164"/>
    <cellStyle name="どちらでもない 37" xfId="1165"/>
    <cellStyle name="どちらでもない 38" xfId="1166"/>
    <cellStyle name="どちらでもない 39" xfId="1167"/>
    <cellStyle name="どちらでもない 4" xfId="1168"/>
    <cellStyle name="どちらでもない 40" xfId="1169"/>
    <cellStyle name="どちらでもない 41" xfId="1170"/>
    <cellStyle name="どちらでもない 42" xfId="1171"/>
    <cellStyle name="どちらでもない 43" xfId="1172"/>
    <cellStyle name="どちらでもない 44" xfId="1173"/>
    <cellStyle name="どちらでもない 45" xfId="1174"/>
    <cellStyle name="どちらでもない 46" xfId="1175"/>
    <cellStyle name="どちらでもない 47" xfId="1176"/>
    <cellStyle name="どちらでもない 48" xfId="1177"/>
    <cellStyle name="どちらでもない 49" xfId="1178"/>
    <cellStyle name="どちらでもない 5" xfId="1179"/>
    <cellStyle name="どちらでもない 50" xfId="1180"/>
    <cellStyle name="どちらでもない 51" xfId="1181"/>
    <cellStyle name="どちらでもない 52" xfId="1182"/>
    <cellStyle name="どちらでもない 53" xfId="1183"/>
    <cellStyle name="どちらでもない 54" xfId="1184"/>
    <cellStyle name="どちらでもない 55" xfId="1185"/>
    <cellStyle name="どちらでもない 56" xfId="1186"/>
    <cellStyle name="どちらでもない 57" xfId="1187"/>
    <cellStyle name="どちらでもない 58" xfId="1188"/>
    <cellStyle name="どちらでもない 59" xfId="1189"/>
    <cellStyle name="どちらでもない 6" xfId="1190"/>
    <cellStyle name="どちらでもない 60" xfId="1191"/>
    <cellStyle name="どちらでもない 61" xfId="1192"/>
    <cellStyle name="どちらでもない 62" xfId="1193"/>
    <cellStyle name="どちらでもない 63" xfId="1194"/>
    <cellStyle name="どちらでもない 7" xfId="1195"/>
    <cellStyle name="どちらでもない 8" xfId="1196"/>
    <cellStyle name="どちらでもない 9" xfId="1197"/>
    <cellStyle name="アクセント 1 10" xfId="1198"/>
    <cellStyle name="アクセント 1 11" xfId="1199"/>
    <cellStyle name="アクセント 1 12" xfId="1200"/>
    <cellStyle name="アクセント 1 13" xfId="1201"/>
    <cellStyle name="アクセント 1 14" xfId="1202"/>
    <cellStyle name="アクセント 1 15" xfId="1203"/>
    <cellStyle name="アクセント 1 16" xfId="1204"/>
    <cellStyle name="アクセント 1 17" xfId="1205"/>
    <cellStyle name="アクセント 1 18" xfId="1206"/>
    <cellStyle name="アクセント 1 19" xfId="1207"/>
    <cellStyle name="アクセント 1 2" xfId="1208"/>
    <cellStyle name="アクセント 1 20" xfId="1209"/>
    <cellStyle name="アクセント 1 21" xfId="1210"/>
    <cellStyle name="アクセント 1 22" xfId="1211"/>
    <cellStyle name="アクセント 1 23" xfId="1212"/>
    <cellStyle name="アクセント 1 24" xfId="1213"/>
    <cellStyle name="アクセント 1 25" xfId="1214"/>
    <cellStyle name="アクセント 1 26" xfId="1215"/>
    <cellStyle name="アクセント 1 27" xfId="1216"/>
    <cellStyle name="アクセント 1 28" xfId="1217"/>
    <cellStyle name="アクセント 1 29" xfId="1218"/>
    <cellStyle name="アクセント 1 3" xfId="1219"/>
    <cellStyle name="アクセント 1 30" xfId="1220"/>
    <cellStyle name="アクセント 1 31" xfId="1221"/>
    <cellStyle name="アクセント 1 32" xfId="1222"/>
    <cellStyle name="アクセント 1 33" xfId="1223"/>
    <cellStyle name="アクセント 1 34" xfId="1224"/>
    <cellStyle name="アクセント 1 35" xfId="1225"/>
    <cellStyle name="アクセント 1 36" xfId="1226"/>
    <cellStyle name="アクセント 1 37" xfId="1227"/>
    <cellStyle name="アクセント 1 38" xfId="1228"/>
    <cellStyle name="アクセント 1 39" xfId="1229"/>
    <cellStyle name="アクセント 1 4" xfId="1230"/>
    <cellStyle name="アクセント 1 40" xfId="1231"/>
    <cellStyle name="アクセント 1 41" xfId="1232"/>
    <cellStyle name="アクセント 1 42" xfId="1233"/>
    <cellStyle name="アクセント 1 43" xfId="1234"/>
    <cellStyle name="アクセント 1 44" xfId="1235"/>
    <cellStyle name="アクセント 1 45" xfId="1236"/>
    <cellStyle name="アクセント 1 46" xfId="1237"/>
    <cellStyle name="アクセント 1 47" xfId="1238"/>
    <cellStyle name="アクセント 1 48" xfId="1239"/>
    <cellStyle name="アクセント 1 49" xfId="1240"/>
    <cellStyle name="アクセント 1 5" xfId="1241"/>
    <cellStyle name="アクセント 1 50" xfId="1242"/>
    <cellStyle name="アクセント 1 51" xfId="1243"/>
    <cellStyle name="アクセント 1 52" xfId="1244"/>
    <cellStyle name="アクセント 1 53" xfId="1245"/>
    <cellStyle name="アクセント 1 54" xfId="1246"/>
    <cellStyle name="アクセント 1 55" xfId="1247"/>
    <cellStyle name="アクセント 1 56" xfId="1248"/>
    <cellStyle name="アクセント 1 57" xfId="1249"/>
    <cellStyle name="アクセント 1 58" xfId="1250"/>
    <cellStyle name="アクセント 1 59" xfId="1251"/>
    <cellStyle name="アクセント 1 6" xfId="1252"/>
    <cellStyle name="アクセント 1 60" xfId="1253"/>
    <cellStyle name="アクセント 1 61" xfId="1254"/>
    <cellStyle name="アクセント 1 62" xfId="1255"/>
    <cellStyle name="アクセント 1 63" xfId="1256"/>
    <cellStyle name="アクセント 1 7" xfId="1257"/>
    <cellStyle name="アクセント 1 8" xfId="1258"/>
    <cellStyle name="アクセント 1 9" xfId="1259"/>
    <cellStyle name="アクセント 2 10" xfId="1260"/>
    <cellStyle name="アクセント 2 11" xfId="1261"/>
    <cellStyle name="アクセント 2 12" xfId="1262"/>
    <cellStyle name="アクセント 2 13" xfId="1263"/>
    <cellStyle name="アクセント 2 14" xfId="1264"/>
    <cellStyle name="アクセント 2 15" xfId="1265"/>
    <cellStyle name="アクセント 2 16" xfId="1266"/>
    <cellStyle name="アクセント 2 17" xfId="1267"/>
    <cellStyle name="アクセント 2 18" xfId="1268"/>
    <cellStyle name="アクセント 2 19" xfId="1269"/>
    <cellStyle name="アクセント 2 2" xfId="1270"/>
    <cellStyle name="アクセント 2 20" xfId="1271"/>
    <cellStyle name="アクセント 2 21" xfId="1272"/>
    <cellStyle name="アクセント 2 22" xfId="1273"/>
    <cellStyle name="アクセント 2 23" xfId="1274"/>
    <cellStyle name="アクセント 2 24" xfId="1275"/>
    <cellStyle name="アクセント 2 25" xfId="1276"/>
    <cellStyle name="アクセント 2 26" xfId="1277"/>
    <cellStyle name="アクセント 2 27" xfId="1278"/>
    <cellStyle name="アクセント 2 28" xfId="1279"/>
    <cellStyle name="アクセント 2 29" xfId="1280"/>
    <cellStyle name="アクセント 2 3" xfId="1281"/>
    <cellStyle name="アクセント 2 30" xfId="1282"/>
    <cellStyle name="アクセント 2 31" xfId="1283"/>
    <cellStyle name="アクセント 2 32" xfId="1284"/>
    <cellStyle name="アクセント 2 33" xfId="1285"/>
    <cellStyle name="アクセント 2 34" xfId="1286"/>
    <cellStyle name="アクセント 2 35" xfId="1287"/>
    <cellStyle name="アクセント 2 36" xfId="1288"/>
    <cellStyle name="アクセント 2 37" xfId="1289"/>
    <cellStyle name="アクセント 2 38" xfId="1290"/>
    <cellStyle name="アクセント 2 39" xfId="1291"/>
    <cellStyle name="アクセント 2 4" xfId="1292"/>
    <cellStyle name="アクセント 2 40" xfId="1293"/>
    <cellStyle name="アクセント 2 41" xfId="1294"/>
    <cellStyle name="アクセント 2 42" xfId="1295"/>
    <cellStyle name="アクセント 2 43" xfId="1296"/>
    <cellStyle name="アクセント 2 44" xfId="1297"/>
    <cellStyle name="アクセント 2 45" xfId="1298"/>
    <cellStyle name="アクセント 2 46" xfId="1299"/>
    <cellStyle name="アクセント 2 47" xfId="1300"/>
    <cellStyle name="アクセント 2 48" xfId="1301"/>
    <cellStyle name="アクセント 2 49" xfId="1302"/>
    <cellStyle name="アクセント 2 5" xfId="1303"/>
    <cellStyle name="アクセント 2 50" xfId="1304"/>
    <cellStyle name="アクセント 2 51" xfId="1305"/>
    <cellStyle name="アクセント 2 52" xfId="1306"/>
    <cellStyle name="アクセント 2 53" xfId="1307"/>
    <cellStyle name="アクセント 2 54" xfId="1308"/>
    <cellStyle name="アクセント 2 55" xfId="1309"/>
    <cellStyle name="アクセント 2 56" xfId="1310"/>
    <cellStyle name="アクセント 2 57" xfId="1311"/>
    <cellStyle name="アクセント 2 58" xfId="1312"/>
    <cellStyle name="アクセント 2 59" xfId="1313"/>
    <cellStyle name="アクセント 2 6" xfId="1314"/>
    <cellStyle name="アクセント 2 60" xfId="1315"/>
    <cellStyle name="アクセント 2 61" xfId="1316"/>
    <cellStyle name="アクセント 2 62" xfId="1317"/>
    <cellStyle name="アクセント 2 63" xfId="1318"/>
    <cellStyle name="アクセント 2 7" xfId="1319"/>
    <cellStyle name="アクセント 2 8" xfId="1320"/>
    <cellStyle name="アクセント 2 9" xfId="1321"/>
    <cellStyle name="アクセント 3 10" xfId="1322"/>
    <cellStyle name="アクセント 3 11" xfId="1323"/>
    <cellStyle name="アクセント 3 12" xfId="1324"/>
    <cellStyle name="アクセント 3 13" xfId="1325"/>
    <cellStyle name="アクセント 3 14" xfId="1326"/>
    <cellStyle name="アクセント 3 15" xfId="1327"/>
    <cellStyle name="アクセント 3 16" xfId="1328"/>
    <cellStyle name="アクセント 3 17" xfId="1329"/>
    <cellStyle name="アクセント 3 18" xfId="1330"/>
    <cellStyle name="アクセント 3 19" xfId="1331"/>
    <cellStyle name="アクセント 3 2" xfId="1332"/>
    <cellStyle name="アクセント 3 20" xfId="1333"/>
    <cellStyle name="アクセント 3 21" xfId="1334"/>
    <cellStyle name="アクセント 3 22" xfId="1335"/>
    <cellStyle name="アクセント 3 23" xfId="1336"/>
    <cellStyle name="アクセント 3 24" xfId="1337"/>
    <cellStyle name="アクセント 3 25" xfId="1338"/>
    <cellStyle name="アクセント 3 26" xfId="1339"/>
    <cellStyle name="アクセント 3 27" xfId="1340"/>
    <cellStyle name="アクセント 3 28" xfId="1341"/>
    <cellStyle name="アクセント 3 29" xfId="1342"/>
    <cellStyle name="アクセント 3 3" xfId="1343"/>
    <cellStyle name="アクセント 3 30" xfId="1344"/>
    <cellStyle name="アクセント 3 31" xfId="1345"/>
    <cellStyle name="アクセント 3 32" xfId="1346"/>
    <cellStyle name="アクセント 3 33" xfId="1347"/>
    <cellStyle name="アクセント 3 34" xfId="1348"/>
    <cellStyle name="アクセント 3 35" xfId="1349"/>
    <cellStyle name="アクセント 3 36" xfId="1350"/>
    <cellStyle name="アクセント 3 37" xfId="1351"/>
    <cellStyle name="アクセント 3 38" xfId="1352"/>
    <cellStyle name="アクセント 3 39" xfId="1353"/>
    <cellStyle name="アクセント 3 4" xfId="1354"/>
    <cellStyle name="アクセント 3 40" xfId="1355"/>
    <cellStyle name="アクセント 3 41" xfId="1356"/>
    <cellStyle name="アクセント 3 42" xfId="1357"/>
    <cellStyle name="アクセント 3 43" xfId="1358"/>
    <cellStyle name="アクセント 3 44" xfId="1359"/>
    <cellStyle name="アクセント 3 45" xfId="1360"/>
    <cellStyle name="アクセント 3 46" xfId="1361"/>
    <cellStyle name="アクセント 3 47" xfId="1362"/>
    <cellStyle name="アクセント 3 48" xfId="1363"/>
    <cellStyle name="アクセント 3 49" xfId="1364"/>
    <cellStyle name="アクセント 3 5" xfId="1365"/>
    <cellStyle name="アクセント 3 50" xfId="1366"/>
    <cellStyle name="アクセント 3 51" xfId="1367"/>
    <cellStyle name="アクセント 3 52" xfId="1368"/>
    <cellStyle name="アクセント 3 53" xfId="1369"/>
    <cellStyle name="アクセント 3 54" xfId="1370"/>
    <cellStyle name="アクセント 3 55" xfId="1371"/>
    <cellStyle name="アクセント 3 56" xfId="1372"/>
    <cellStyle name="アクセント 3 57" xfId="1373"/>
    <cellStyle name="アクセント 3 58" xfId="1374"/>
    <cellStyle name="アクセント 3 59" xfId="1375"/>
    <cellStyle name="アクセント 3 6" xfId="1376"/>
    <cellStyle name="アクセント 3 60" xfId="1377"/>
    <cellStyle name="アクセント 3 61" xfId="1378"/>
    <cellStyle name="アクセント 3 62" xfId="1379"/>
    <cellStyle name="アクセント 3 63" xfId="1380"/>
    <cellStyle name="アクセント 3 7" xfId="1381"/>
    <cellStyle name="アクセント 3 8" xfId="1382"/>
    <cellStyle name="アクセント 3 9" xfId="1383"/>
    <cellStyle name="アクセント 4 10" xfId="1384"/>
    <cellStyle name="アクセント 4 11" xfId="1385"/>
    <cellStyle name="アクセント 4 12" xfId="1386"/>
    <cellStyle name="アクセント 4 13" xfId="1387"/>
    <cellStyle name="アクセント 4 14" xfId="1388"/>
    <cellStyle name="アクセント 4 15" xfId="1389"/>
    <cellStyle name="アクセント 4 16" xfId="1390"/>
    <cellStyle name="アクセント 4 17" xfId="1391"/>
    <cellStyle name="アクセント 4 18" xfId="1392"/>
    <cellStyle name="アクセント 4 19" xfId="1393"/>
    <cellStyle name="アクセント 4 2" xfId="1394"/>
    <cellStyle name="アクセント 4 20" xfId="1395"/>
    <cellStyle name="アクセント 4 21" xfId="1396"/>
    <cellStyle name="アクセント 4 22" xfId="1397"/>
    <cellStyle name="アクセント 4 23" xfId="1398"/>
    <cellStyle name="アクセント 4 24" xfId="1399"/>
    <cellStyle name="アクセント 4 25" xfId="1400"/>
    <cellStyle name="アクセント 4 26" xfId="1401"/>
    <cellStyle name="アクセント 4 27" xfId="1402"/>
    <cellStyle name="アクセント 4 28" xfId="1403"/>
    <cellStyle name="アクセント 4 29" xfId="1404"/>
    <cellStyle name="アクセント 4 3" xfId="1405"/>
    <cellStyle name="アクセント 4 30" xfId="1406"/>
    <cellStyle name="アクセント 4 31" xfId="1407"/>
    <cellStyle name="アクセント 4 32" xfId="1408"/>
    <cellStyle name="アクセント 4 33" xfId="1409"/>
    <cellStyle name="アクセント 4 34" xfId="1410"/>
    <cellStyle name="アクセント 4 35" xfId="1411"/>
    <cellStyle name="アクセント 4 36" xfId="1412"/>
    <cellStyle name="アクセント 4 37" xfId="1413"/>
    <cellStyle name="アクセント 4 38" xfId="1414"/>
    <cellStyle name="アクセント 4 39" xfId="1415"/>
    <cellStyle name="アクセント 4 4" xfId="1416"/>
    <cellStyle name="アクセント 4 40" xfId="1417"/>
    <cellStyle name="アクセント 4 41" xfId="1418"/>
    <cellStyle name="アクセント 4 42" xfId="1419"/>
    <cellStyle name="アクセント 4 43" xfId="1420"/>
    <cellStyle name="アクセント 4 44" xfId="1421"/>
    <cellStyle name="アクセント 4 45" xfId="1422"/>
    <cellStyle name="アクセント 4 46" xfId="1423"/>
    <cellStyle name="アクセント 4 47" xfId="1424"/>
    <cellStyle name="アクセント 4 48" xfId="1425"/>
    <cellStyle name="アクセント 4 49" xfId="1426"/>
    <cellStyle name="アクセント 4 5" xfId="1427"/>
    <cellStyle name="アクセント 4 50" xfId="1428"/>
    <cellStyle name="アクセント 4 51" xfId="1429"/>
    <cellStyle name="アクセント 4 52" xfId="1430"/>
    <cellStyle name="アクセント 4 53" xfId="1431"/>
    <cellStyle name="アクセント 4 54" xfId="1432"/>
    <cellStyle name="アクセント 4 55" xfId="1433"/>
    <cellStyle name="アクセント 4 56" xfId="1434"/>
    <cellStyle name="アクセント 4 57" xfId="1435"/>
    <cellStyle name="アクセント 4 58" xfId="1436"/>
    <cellStyle name="アクセント 4 59" xfId="1437"/>
    <cellStyle name="アクセント 4 6" xfId="1438"/>
    <cellStyle name="アクセント 4 60" xfId="1439"/>
    <cellStyle name="アクセント 4 61" xfId="1440"/>
    <cellStyle name="アクセント 4 62" xfId="1441"/>
    <cellStyle name="アクセント 4 63" xfId="1442"/>
    <cellStyle name="アクセント 4 7" xfId="1443"/>
    <cellStyle name="アクセント 4 8" xfId="1444"/>
    <cellStyle name="アクセント 4 9" xfId="1445"/>
    <cellStyle name="アクセント 5 10" xfId="1446"/>
    <cellStyle name="アクセント 5 11" xfId="1447"/>
    <cellStyle name="アクセント 5 12" xfId="1448"/>
    <cellStyle name="アクセント 5 13" xfId="1449"/>
    <cellStyle name="アクセント 5 14" xfId="1450"/>
    <cellStyle name="アクセント 5 15" xfId="1451"/>
    <cellStyle name="アクセント 5 16" xfId="1452"/>
    <cellStyle name="アクセント 5 17" xfId="1453"/>
    <cellStyle name="アクセント 5 18" xfId="1454"/>
    <cellStyle name="アクセント 5 19" xfId="1455"/>
    <cellStyle name="アクセント 5 2" xfId="1456"/>
    <cellStyle name="アクセント 5 20" xfId="1457"/>
    <cellStyle name="アクセント 5 21" xfId="1458"/>
    <cellStyle name="アクセント 5 22" xfId="1459"/>
    <cellStyle name="アクセント 5 23" xfId="1460"/>
    <cellStyle name="アクセント 5 24" xfId="1461"/>
    <cellStyle name="アクセント 5 25" xfId="1462"/>
    <cellStyle name="アクセント 5 26" xfId="1463"/>
    <cellStyle name="アクセント 5 27" xfId="1464"/>
    <cellStyle name="アクセント 5 28" xfId="1465"/>
    <cellStyle name="アクセント 5 29" xfId="1466"/>
    <cellStyle name="アクセント 5 3" xfId="1467"/>
    <cellStyle name="アクセント 5 30" xfId="1468"/>
    <cellStyle name="アクセント 5 31" xfId="1469"/>
    <cellStyle name="アクセント 5 32" xfId="1470"/>
    <cellStyle name="アクセント 5 33" xfId="1471"/>
    <cellStyle name="アクセント 5 34" xfId="1472"/>
    <cellStyle name="アクセント 5 35" xfId="1473"/>
    <cellStyle name="アクセント 5 36" xfId="1474"/>
    <cellStyle name="アクセント 5 37" xfId="1475"/>
    <cellStyle name="アクセント 5 38" xfId="1476"/>
    <cellStyle name="アクセント 5 39" xfId="1477"/>
    <cellStyle name="アクセント 5 4" xfId="1478"/>
    <cellStyle name="アクセント 5 40" xfId="1479"/>
    <cellStyle name="アクセント 5 41" xfId="1480"/>
    <cellStyle name="アクセント 5 42" xfId="1481"/>
    <cellStyle name="アクセント 5 43" xfId="1482"/>
    <cellStyle name="アクセント 5 44" xfId="1483"/>
    <cellStyle name="アクセント 5 45" xfId="1484"/>
    <cellStyle name="アクセント 5 46" xfId="1485"/>
    <cellStyle name="アクセント 5 47" xfId="1486"/>
    <cellStyle name="アクセント 5 48" xfId="1487"/>
    <cellStyle name="アクセント 5 49" xfId="1488"/>
    <cellStyle name="アクセント 5 5" xfId="1489"/>
    <cellStyle name="アクセント 5 50" xfId="1490"/>
    <cellStyle name="アクセント 5 51" xfId="1491"/>
    <cellStyle name="アクセント 5 52" xfId="1492"/>
    <cellStyle name="アクセント 5 53" xfId="1493"/>
    <cellStyle name="アクセント 5 54" xfId="1494"/>
    <cellStyle name="アクセント 5 55" xfId="1495"/>
    <cellStyle name="アクセント 5 56" xfId="1496"/>
    <cellStyle name="アクセント 5 57" xfId="1497"/>
    <cellStyle name="アクセント 5 58" xfId="1498"/>
    <cellStyle name="アクセント 5 59" xfId="1499"/>
    <cellStyle name="アクセント 5 6" xfId="1500"/>
    <cellStyle name="アクセント 5 60" xfId="1501"/>
    <cellStyle name="アクセント 5 61" xfId="1502"/>
    <cellStyle name="アクセント 5 62" xfId="1503"/>
    <cellStyle name="アクセント 5 63" xfId="1504"/>
    <cellStyle name="アクセント 5 7" xfId="1505"/>
    <cellStyle name="アクセント 5 8" xfId="1506"/>
    <cellStyle name="アクセント 5 9" xfId="1507"/>
    <cellStyle name="アクセント 6 10" xfId="1508"/>
    <cellStyle name="アクセント 6 11" xfId="1509"/>
    <cellStyle name="アクセント 6 12" xfId="1510"/>
    <cellStyle name="アクセント 6 13" xfId="1511"/>
    <cellStyle name="アクセント 6 14" xfId="1512"/>
    <cellStyle name="アクセント 6 15" xfId="1513"/>
    <cellStyle name="アクセント 6 16" xfId="1514"/>
    <cellStyle name="アクセント 6 17" xfId="1515"/>
    <cellStyle name="アクセント 6 18" xfId="1516"/>
    <cellStyle name="アクセント 6 19" xfId="1517"/>
    <cellStyle name="アクセント 6 2" xfId="1518"/>
    <cellStyle name="アクセント 6 20" xfId="1519"/>
    <cellStyle name="アクセント 6 21" xfId="1520"/>
    <cellStyle name="アクセント 6 22" xfId="1521"/>
    <cellStyle name="アクセント 6 23" xfId="1522"/>
    <cellStyle name="アクセント 6 24" xfId="1523"/>
    <cellStyle name="アクセント 6 25" xfId="1524"/>
    <cellStyle name="アクセント 6 26" xfId="1525"/>
    <cellStyle name="アクセント 6 27" xfId="1526"/>
    <cellStyle name="アクセント 6 28" xfId="1527"/>
    <cellStyle name="アクセント 6 29" xfId="1528"/>
    <cellStyle name="アクセント 6 3" xfId="1529"/>
    <cellStyle name="アクセント 6 30" xfId="1530"/>
    <cellStyle name="アクセント 6 31" xfId="1531"/>
    <cellStyle name="アクセント 6 32" xfId="1532"/>
    <cellStyle name="アクセント 6 33" xfId="1533"/>
    <cellStyle name="アクセント 6 34" xfId="1534"/>
    <cellStyle name="アクセント 6 35" xfId="1535"/>
    <cellStyle name="アクセント 6 36" xfId="1536"/>
    <cellStyle name="アクセント 6 37" xfId="1537"/>
    <cellStyle name="アクセント 6 38" xfId="1538"/>
    <cellStyle name="アクセント 6 39" xfId="1539"/>
    <cellStyle name="アクセント 6 4" xfId="1540"/>
    <cellStyle name="アクセント 6 40" xfId="1541"/>
    <cellStyle name="アクセント 6 41" xfId="1542"/>
    <cellStyle name="アクセント 6 42" xfId="1543"/>
    <cellStyle name="アクセント 6 43" xfId="1544"/>
    <cellStyle name="アクセント 6 44" xfId="1545"/>
    <cellStyle name="アクセント 6 45" xfId="1546"/>
    <cellStyle name="アクセント 6 46" xfId="1547"/>
    <cellStyle name="アクセント 6 47" xfId="1548"/>
    <cellStyle name="アクセント 6 48" xfId="1549"/>
    <cellStyle name="アクセント 6 49" xfId="1550"/>
    <cellStyle name="アクセント 6 5" xfId="1551"/>
    <cellStyle name="アクセント 6 50" xfId="1552"/>
    <cellStyle name="アクセント 6 51" xfId="1553"/>
    <cellStyle name="アクセント 6 52" xfId="1554"/>
    <cellStyle name="アクセント 6 53" xfId="1555"/>
    <cellStyle name="アクセント 6 54" xfId="0"/>
    <cellStyle name="アクセント 6 55" xfId="0"/>
    <cellStyle name="アクセント 6 56" xfId="0"/>
    <cellStyle name="アクセント 6 57" xfId="0"/>
    <cellStyle name="アクセント 6 58" xfId="0"/>
    <cellStyle name="アクセント 6 59" xfId="0"/>
    <cellStyle name="アクセント 6 6" xfId="0"/>
    <cellStyle name="アクセント 6 60" xfId="0"/>
    <cellStyle name="アクセント 6 61" xfId="0"/>
    <cellStyle name="アクセント 6 62" xfId="0"/>
    <cellStyle name="アクセント 6 63" xfId="0"/>
    <cellStyle name="アクセント 6 7" xfId="0"/>
    <cellStyle name="アクセント 6 8" xfId="0"/>
    <cellStyle name="アクセント 6 9" xfId="0"/>
    <cellStyle name="タイトル 10" xfId="0"/>
    <cellStyle name="タイトル 11" xfId="0"/>
    <cellStyle name="タイトル 12" xfId="0"/>
    <cellStyle name="タイトル 13" xfId="0"/>
    <cellStyle name="タイトル 14" xfId="0"/>
    <cellStyle name="タイトル 15" xfId="0"/>
    <cellStyle name="タイトル 16" xfId="0"/>
    <cellStyle name="タイトル 17" xfId="0"/>
    <cellStyle name="タイトル 18" xfId="0"/>
    <cellStyle name="タイトル 19" xfId="0"/>
    <cellStyle name="タイトル 2" xfId="0"/>
    <cellStyle name="タイトル 20" xfId="0"/>
    <cellStyle name="タイトル 21" xfId="0"/>
    <cellStyle name="タイトル 22" xfId="0"/>
    <cellStyle name="タイトル 23" xfId="0"/>
    <cellStyle name="タイトル 24" xfId="0"/>
    <cellStyle name="タイトル 25" xfId="0"/>
    <cellStyle name="タイトル 26" xfId="0"/>
    <cellStyle name="タイトル 27" xfId="0"/>
    <cellStyle name="タイトル 28" xfId="0"/>
    <cellStyle name="タイトル 29" xfId="0"/>
    <cellStyle name="タイトル 3" xfId="0"/>
    <cellStyle name="タイトル 30" xfId="0"/>
    <cellStyle name="タイトル 31" xfId="0"/>
    <cellStyle name="タイトル 32" xfId="0"/>
    <cellStyle name="タイトル 33" xfId="0"/>
    <cellStyle name="タイトル 34" xfId="0"/>
    <cellStyle name="タイトル 35" xfId="0"/>
    <cellStyle name="タイトル 36" xfId="0"/>
    <cellStyle name="タイトル 37" xfId="0"/>
    <cellStyle name="タイトル 38" xfId="0"/>
    <cellStyle name="タイトル 39" xfId="0"/>
    <cellStyle name="タイトル 4" xfId="0"/>
    <cellStyle name="タイトル 40" xfId="0"/>
    <cellStyle name="タイトル 41" xfId="0"/>
    <cellStyle name="タイトル 42" xfId="0"/>
    <cellStyle name="タイトル 43" xfId="0"/>
    <cellStyle name="タイトル 44" xfId="0"/>
    <cellStyle name="タイトル 45" xfId="0"/>
    <cellStyle name="タイトル 46" xfId="0"/>
    <cellStyle name="タイトル 47" xfId="0"/>
    <cellStyle name="タイトル 48" xfId="0"/>
    <cellStyle name="タイトル 49" xfId="0"/>
    <cellStyle name="タイトル 5" xfId="0"/>
    <cellStyle name="タイトル 50" xfId="0"/>
    <cellStyle name="タイトル 51" xfId="0"/>
    <cellStyle name="タイトル 52" xfId="0"/>
    <cellStyle name="タイトル 53" xfId="0"/>
    <cellStyle name="タイトル 54" xfId="0"/>
    <cellStyle name="タイトル 55" xfId="0"/>
    <cellStyle name="タイトル 56" xfId="0"/>
    <cellStyle name="タイトル 57" xfId="0"/>
    <cellStyle name="タイトル 58" xfId="0"/>
    <cellStyle name="タイトル 59" xfId="0"/>
    <cellStyle name="タイトル 6" xfId="0"/>
    <cellStyle name="タイトル 60" xfId="0"/>
    <cellStyle name="タイトル 61" xfId="0"/>
    <cellStyle name="タイトル 62" xfId="0"/>
    <cellStyle name="タイトル 63" xfId="0"/>
    <cellStyle name="タイトル 7" xfId="0"/>
    <cellStyle name="タイトル 8" xfId="0"/>
    <cellStyle name="タイトル 9" xfId="0"/>
    <cellStyle name="チェック セル 10" xfId="0"/>
    <cellStyle name="チェック セル 11" xfId="0"/>
    <cellStyle name="チェック セル 12" xfId="0"/>
    <cellStyle name="チェック セル 13" xfId="0"/>
    <cellStyle name="チェック セル 14" xfId="0"/>
    <cellStyle name="チェック セル 15" xfId="0"/>
    <cellStyle name="チェック セル 16" xfId="0"/>
    <cellStyle name="チェック セル 17" xfId="0"/>
    <cellStyle name="チェック セル 18" xfId="0"/>
    <cellStyle name="チェック セル 19" xfId="0"/>
    <cellStyle name="チェック セル 2" xfId="0"/>
    <cellStyle name="チェック セル 20" xfId="0"/>
    <cellStyle name="チェック セル 21" xfId="0"/>
    <cellStyle name="チェック セル 22" xfId="0"/>
    <cellStyle name="チェック セル 23" xfId="0"/>
    <cellStyle name="チェック セル 24" xfId="0"/>
    <cellStyle name="チェック セル 25" xfId="0"/>
    <cellStyle name="チェック セル 26" xfId="0"/>
    <cellStyle name="チェック セル 27" xfId="0"/>
    <cellStyle name="チェック セル 28" xfId="0"/>
    <cellStyle name="チェック セル 29" xfId="0"/>
    <cellStyle name="チェック セル 3" xfId="0"/>
    <cellStyle name="チェック セル 30" xfId="0"/>
    <cellStyle name="チェック セル 31" xfId="0"/>
    <cellStyle name="チェック セル 32" xfId="0"/>
    <cellStyle name="チェック セル 33" xfId="0"/>
    <cellStyle name="チェック セル 34" xfId="0"/>
    <cellStyle name="チェック セル 35" xfId="0"/>
    <cellStyle name="チェック セル 36" xfId="0"/>
    <cellStyle name="チェック セル 37" xfId="0"/>
    <cellStyle name="チェック セル 38" xfId="0"/>
    <cellStyle name="チェック セル 39" xfId="0"/>
    <cellStyle name="チェック セル 4" xfId="0"/>
    <cellStyle name="チェック セル 40" xfId="0"/>
    <cellStyle name="チェック セル 41" xfId="0"/>
    <cellStyle name="チェック セル 42" xfId="0"/>
    <cellStyle name="チェック セル 43" xfId="0"/>
    <cellStyle name="チェック セル 44" xfId="0"/>
    <cellStyle name="チェック セル 45" xfId="0"/>
    <cellStyle name="チェック セル 46" xfId="0"/>
    <cellStyle name="チェック セル 47" xfId="0"/>
    <cellStyle name="チェック セル 48" xfId="0"/>
    <cellStyle name="チェック セル 49" xfId="0"/>
    <cellStyle name="チェック セル 5" xfId="0"/>
    <cellStyle name="チェック セル 50" xfId="0"/>
    <cellStyle name="チェック セル 51" xfId="0"/>
    <cellStyle name="チェック セル 52" xfId="0"/>
    <cellStyle name="チェック セル 53" xfId="0"/>
    <cellStyle name="チェック セル 54" xfId="0"/>
    <cellStyle name="チェック セル 55" xfId="0"/>
    <cellStyle name="チェック セル 56" xfId="0"/>
    <cellStyle name="チェック セル 57" xfId="0"/>
    <cellStyle name="チェック セル 58" xfId="0"/>
    <cellStyle name="チェック セル 59" xfId="0"/>
    <cellStyle name="チェック セル 6" xfId="0"/>
    <cellStyle name="チェック セル 60" xfId="0"/>
    <cellStyle name="チェック セル 61" xfId="0"/>
    <cellStyle name="チェック セル 62" xfId="0"/>
    <cellStyle name="チェック セル 63" xfId="0"/>
    <cellStyle name="チェック セル 7" xfId="0"/>
    <cellStyle name="チェック セル 8" xfId="0"/>
    <cellStyle name="チェック セル 9" xfId="0"/>
    <cellStyle name="ハイパーリンク 10" xfId="0"/>
    <cellStyle name="ハイパーリンク 11" xfId="0"/>
    <cellStyle name="ハイパーリンク 12" xfId="0"/>
    <cellStyle name="ハイパーリンク 13" xfId="0"/>
    <cellStyle name="ハイパーリンク 14" xfId="0"/>
    <cellStyle name="ハイパーリンク 15" xfId="0"/>
    <cellStyle name="ハイパーリンク 16" xfId="0"/>
    <cellStyle name="ハイパーリンク 17" xfId="0"/>
    <cellStyle name="ハイパーリンク 18" xfId="0"/>
    <cellStyle name="ハイパーリンク 19" xfId="0"/>
    <cellStyle name="ハイパーリンク 2" xfId="0"/>
    <cellStyle name="ハイパーリンク 20" xfId="0"/>
    <cellStyle name="ハイパーリンク 21" xfId="0"/>
    <cellStyle name="ハイパーリンク 22" xfId="0"/>
    <cellStyle name="ハイパーリンク 23" xfId="0"/>
    <cellStyle name="ハイパーリンク 24" xfId="0"/>
    <cellStyle name="ハイパーリンク 25" xfId="0"/>
    <cellStyle name="ハイパーリンク 26" xfId="0"/>
    <cellStyle name="ハイパーリンク 27" xfId="0"/>
    <cellStyle name="ハイパーリンク 28" xfId="0"/>
    <cellStyle name="ハイパーリンク 29" xfId="0"/>
    <cellStyle name="ハイパーリンク 3" xfId="0"/>
    <cellStyle name="ハイパーリンク 30" xfId="0"/>
    <cellStyle name="ハイパーリンク 31" xfId="0"/>
    <cellStyle name="ハイパーリンク 4" xfId="0"/>
    <cellStyle name="ハイパーリンク 5" xfId="0"/>
    <cellStyle name="ハイパーリンク 6" xfId="0"/>
    <cellStyle name="ハイパーリンク 7" xfId="0"/>
    <cellStyle name="ハイパーリンク 8" xfId="0"/>
    <cellStyle name="ハイパーリンク 9" xfId="0"/>
    <cellStyle name="メモ 10" xfId="0"/>
    <cellStyle name="メモ 11" xfId="0"/>
    <cellStyle name="メモ 12" xfId="0"/>
    <cellStyle name="メモ 13" xfId="0"/>
    <cellStyle name="メモ 14" xfId="0"/>
    <cellStyle name="メモ 15" xfId="0"/>
    <cellStyle name="メモ 16" xfId="0"/>
    <cellStyle name="メモ 17" xfId="0"/>
    <cellStyle name="メモ 18" xfId="0"/>
    <cellStyle name="メモ 19" xfId="0"/>
    <cellStyle name="メモ 2" xfId="0"/>
    <cellStyle name="メモ 20" xfId="0"/>
    <cellStyle name="メモ 21" xfId="0"/>
    <cellStyle name="メモ 22" xfId="0"/>
    <cellStyle name="メモ 23" xfId="0"/>
    <cellStyle name="メモ 24" xfId="0"/>
    <cellStyle name="メモ 25" xfId="0"/>
    <cellStyle name="メモ 26" xfId="0"/>
    <cellStyle name="メモ 27" xfId="0"/>
    <cellStyle name="メモ 28" xfId="0"/>
    <cellStyle name="メモ 29" xfId="0"/>
    <cellStyle name="メモ 3" xfId="0"/>
    <cellStyle name="メモ 30" xfId="0"/>
    <cellStyle name="メモ 31" xfId="0"/>
    <cellStyle name="メモ 32" xfId="0"/>
    <cellStyle name="メモ 33" xfId="0"/>
    <cellStyle name="メモ 34" xfId="0"/>
    <cellStyle name="メモ 35" xfId="0"/>
    <cellStyle name="メモ 36" xfId="0"/>
    <cellStyle name="メモ 37" xfId="0"/>
    <cellStyle name="メモ 38" xfId="0"/>
    <cellStyle name="メモ 39" xfId="0"/>
    <cellStyle name="メモ 4" xfId="0"/>
    <cellStyle name="メモ 40" xfId="0"/>
    <cellStyle name="メモ 41" xfId="0"/>
    <cellStyle name="メモ 42" xfId="0"/>
    <cellStyle name="メモ 43" xfId="0"/>
    <cellStyle name="メモ 44" xfId="0"/>
    <cellStyle name="メモ 45" xfId="0"/>
    <cellStyle name="メモ 46" xfId="0"/>
    <cellStyle name="メモ 47" xfId="0"/>
    <cellStyle name="メモ 48" xfId="0"/>
    <cellStyle name="メモ 49" xfId="0"/>
    <cellStyle name="メモ 5" xfId="0"/>
    <cellStyle name="メモ 50" xfId="0"/>
    <cellStyle name="メモ 51" xfId="0"/>
    <cellStyle name="メモ 52" xfId="0"/>
    <cellStyle name="メモ 53" xfId="0"/>
    <cellStyle name="メモ 54" xfId="0"/>
    <cellStyle name="メモ 55" xfId="0"/>
    <cellStyle name="メモ 56" xfId="0"/>
    <cellStyle name="メモ 57" xfId="0"/>
    <cellStyle name="メモ 58" xfId="0"/>
    <cellStyle name="メモ 59" xfId="0"/>
    <cellStyle name="メモ 6" xfId="0"/>
    <cellStyle name="メモ 60" xfId="0"/>
    <cellStyle name="メモ 61" xfId="0"/>
    <cellStyle name="メモ 62" xfId="0"/>
    <cellStyle name="メモ 63" xfId="0"/>
    <cellStyle name="メモ 7" xfId="0"/>
    <cellStyle name="メモ 8" xfId="0"/>
    <cellStyle name="メモ 9" xfId="0"/>
    <cellStyle name="リンク セル 10" xfId="0"/>
    <cellStyle name="リンク セル 11" xfId="0"/>
    <cellStyle name="リンク セル 12" xfId="0"/>
    <cellStyle name="リンク セル 13" xfId="0"/>
    <cellStyle name="リンク セル 14" xfId="0"/>
    <cellStyle name="リンク セル 15" xfId="0"/>
    <cellStyle name="リンク セル 16" xfId="0"/>
    <cellStyle name="リンク セル 17" xfId="0"/>
    <cellStyle name="リンク セル 18" xfId="0"/>
    <cellStyle name="リンク セル 19" xfId="0"/>
    <cellStyle name="リンク セル 2" xfId="0"/>
    <cellStyle name="リンク セル 20" xfId="0"/>
    <cellStyle name="リンク セル 21" xfId="0"/>
    <cellStyle name="リンク セル 22" xfId="0"/>
    <cellStyle name="リンク セル 23" xfId="0"/>
    <cellStyle name="リンク セル 24" xfId="0"/>
    <cellStyle name="リンク セル 25" xfId="0"/>
    <cellStyle name="リンク セル 26" xfId="0"/>
    <cellStyle name="リンク セル 27" xfId="0"/>
    <cellStyle name="リンク セル 28" xfId="0"/>
    <cellStyle name="リンク セル 29" xfId="0"/>
    <cellStyle name="リンク セル 3" xfId="0"/>
    <cellStyle name="リンク セル 30" xfId="0"/>
    <cellStyle name="リンク セル 31" xfId="0"/>
    <cellStyle name="リンク セル 32" xfId="0"/>
    <cellStyle name="リンク セル 33" xfId="0"/>
    <cellStyle name="リンク セル 34" xfId="0"/>
    <cellStyle name="リンク セル 35" xfId="0"/>
    <cellStyle name="リンク セル 36" xfId="0"/>
    <cellStyle name="リンク セル 37" xfId="0"/>
    <cellStyle name="リンク セル 38" xfId="0"/>
    <cellStyle name="リンク セル 39" xfId="0"/>
    <cellStyle name="リンク セル 4" xfId="0"/>
    <cellStyle name="リンク セル 40" xfId="0"/>
    <cellStyle name="リンク セル 41" xfId="0"/>
    <cellStyle name="リンク セル 42" xfId="0"/>
    <cellStyle name="リンク セル 43" xfId="0"/>
    <cellStyle name="リンク セル 44" xfId="0"/>
    <cellStyle name="リンク セル 45" xfId="0"/>
    <cellStyle name="リンク セル 46" xfId="0"/>
    <cellStyle name="リンク セル 47" xfId="0"/>
    <cellStyle name="リンク セル 48" xfId="0"/>
    <cellStyle name="リンク セル 49" xfId="0"/>
    <cellStyle name="リンク セル 5" xfId="0"/>
    <cellStyle name="リンク セル 50" xfId="0"/>
    <cellStyle name="リンク セル 51" xfId="0"/>
    <cellStyle name="リンク セル 52" xfId="0"/>
    <cellStyle name="リンク セル 53" xfId="0"/>
    <cellStyle name="リンク セル 54" xfId="0"/>
    <cellStyle name="リンク セル 55" xfId="0"/>
    <cellStyle name="リンク セル 56" xfId="0"/>
    <cellStyle name="リンク セル 57" xfId="0"/>
    <cellStyle name="リンク セル 58" xfId="0"/>
    <cellStyle name="リンク セル 59" xfId="0"/>
    <cellStyle name="リンク セル 6" xfId="0"/>
    <cellStyle name="リンク セル 60" xfId="0"/>
    <cellStyle name="リンク セル 61" xfId="0"/>
    <cellStyle name="リンク セル 62" xfId="0"/>
    <cellStyle name="リンク セル 63" xfId="0"/>
    <cellStyle name="リンク セル 7" xfId="0"/>
    <cellStyle name="リンク セル 8" xfId="0"/>
    <cellStyle name="リンク セル 9" xfId="0"/>
    <cellStyle name="入力 10" xfId="0"/>
    <cellStyle name="入力 11" xfId="0"/>
    <cellStyle name="入力 12" xfId="0"/>
    <cellStyle name="入力 13" xfId="0"/>
    <cellStyle name="入力 14" xfId="0"/>
    <cellStyle name="入力 15" xfId="0"/>
    <cellStyle name="入力 16" xfId="0"/>
    <cellStyle name="入力 17" xfId="0"/>
    <cellStyle name="入力 18" xfId="0"/>
    <cellStyle name="入力 19" xfId="0"/>
    <cellStyle name="入力 2" xfId="0"/>
    <cellStyle name="入力 20" xfId="0"/>
    <cellStyle name="入力 21" xfId="0"/>
    <cellStyle name="入力 22" xfId="0"/>
    <cellStyle name="入力 23" xfId="0"/>
    <cellStyle name="入力 24" xfId="0"/>
    <cellStyle name="入力 25" xfId="0"/>
    <cellStyle name="入力 26" xfId="0"/>
    <cellStyle name="入力 27" xfId="0"/>
    <cellStyle name="入力 28" xfId="0"/>
    <cellStyle name="入力 29" xfId="0"/>
    <cellStyle name="入力 3" xfId="0"/>
    <cellStyle name="入力 30" xfId="0"/>
    <cellStyle name="入力 31" xfId="0"/>
    <cellStyle name="入力 32" xfId="0"/>
    <cellStyle name="入力 33" xfId="0"/>
    <cellStyle name="入力 34" xfId="0"/>
    <cellStyle name="入力 35" xfId="0"/>
    <cellStyle name="入力 36" xfId="0"/>
    <cellStyle name="入力 37" xfId="0"/>
    <cellStyle name="入力 38" xfId="0"/>
    <cellStyle name="入力 39" xfId="0"/>
    <cellStyle name="入力 4" xfId="0"/>
    <cellStyle name="入力 40" xfId="0"/>
    <cellStyle name="入力 41" xfId="0"/>
    <cellStyle name="入力 42" xfId="0"/>
    <cellStyle name="入力 43" xfId="0"/>
    <cellStyle name="入力 44" xfId="0"/>
    <cellStyle name="入力 45" xfId="0"/>
    <cellStyle name="入力 46" xfId="0"/>
    <cellStyle name="入力 47" xfId="0"/>
    <cellStyle name="入力 48" xfId="0"/>
    <cellStyle name="入力 49" xfId="0"/>
    <cellStyle name="入力 5" xfId="0"/>
    <cellStyle name="入力 50" xfId="0"/>
    <cellStyle name="入力 51" xfId="0"/>
    <cellStyle name="入力 52" xfId="0"/>
    <cellStyle name="入力 53" xfId="0"/>
    <cellStyle name="入力 54" xfId="0"/>
    <cellStyle name="入力 55" xfId="0"/>
    <cellStyle name="入力 56" xfId="0"/>
    <cellStyle name="入力 57" xfId="0"/>
    <cellStyle name="入力 58" xfId="0"/>
    <cellStyle name="入力 59" xfId="0"/>
    <cellStyle name="入力 6" xfId="0"/>
    <cellStyle name="入力 60" xfId="0"/>
    <cellStyle name="入力 61" xfId="0"/>
    <cellStyle name="入力 62" xfId="0"/>
    <cellStyle name="入力 63" xfId="0"/>
    <cellStyle name="入力 7" xfId="0"/>
    <cellStyle name="入力 8" xfId="0"/>
    <cellStyle name="入力 9" xfId="0"/>
    <cellStyle name="出力 10" xfId="0"/>
    <cellStyle name="出力 11" xfId="0"/>
    <cellStyle name="出力 12" xfId="0"/>
    <cellStyle name="出力 13" xfId="0"/>
    <cellStyle name="出力 14" xfId="0"/>
    <cellStyle name="出力 15" xfId="0"/>
    <cellStyle name="出力 16" xfId="0"/>
    <cellStyle name="出力 17" xfId="0"/>
    <cellStyle name="出力 18" xfId="0"/>
    <cellStyle name="出力 19" xfId="0"/>
    <cellStyle name="出力 2" xfId="0"/>
    <cellStyle name="出力 20" xfId="0"/>
    <cellStyle name="出力 21" xfId="0"/>
    <cellStyle name="出力 22" xfId="0"/>
    <cellStyle name="出力 23" xfId="0"/>
    <cellStyle name="出力 24" xfId="0"/>
    <cellStyle name="出力 25" xfId="0"/>
    <cellStyle name="出力 26" xfId="0"/>
    <cellStyle name="出力 27" xfId="0"/>
    <cellStyle name="出力 28" xfId="0"/>
    <cellStyle name="出力 29" xfId="0"/>
    <cellStyle name="出力 3" xfId="0"/>
    <cellStyle name="出力 30" xfId="0"/>
    <cellStyle name="出力 31" xfId="0"/>
    <cellStyle name="出力 32" xfId="0"/>
    <cellStyle name="出力 33" xfId="0"/>
    <cellStyle name="出力 34" xfId="0"/>
    <cellStyle name="出力 35" xfId="0"/>
    <cellStyle name="出力 36" xfId="0"/>
    <cellStyle name="出力 37" xfId="0"/>
    <cellStyle name="出力 38" xfId="0"/>
    <cellStyle name="出力 39" xfId="0"/>
    <cellStyle name="出力 4" xfId="0"/>
    <cellStyle name="出力 40" xfId="0"/>
    <cellStyle name="出力 41" xfId="0"/>
    <cellStyle name="出力 42" xfId="0"/>
    <cellStyle name="出力 43" xfId="0"/>
    <cellStyle name="出力 44" xfId="0"/>
    <cellStyle name="出力 45" xfId="0"/>
    <cellStyle name="出力 46" xfId="0"/>
    <cellStyle name="出力 47" xfId="0"/>
    <cellStyle name="出力 48" xfId="0"/>
    <cellStyle name="出力 49" xfId="0"/>
    <cellStyle name="出力 5" xfId="0"/>
    <cellStyle name="出力 50" xfId="0"/>
    <cellStyle name="出力 51" xfId="0"/>
    <cellStyle name="出力 52" xfId="0"/>
    <cellStyle name="出力 53" xfId="0"/>
    <cellStyle name="出力 54" xfId="0"/>
    <cellStyle name="出力 55" xfId="0"/>
    <cellStyle name="出力 56" xfId="0"/>
    <cellStyle name="出力 57" xfId="0"/>
    <cellStyle name="出力 58" xfId="0"/>
    <cellStyle name="出力 59" xfId="0"/>
    <cellStyle name="出力 6" xfId="0"/>
    <cellStyle name="出力 60" xfId="0"/>
    <cellStyle name="出力 61" xfId="0"/>
    <cellStyle name="出力 62" xfId="0"/>
    <cellStyle name="出力 63" xfId="0"/>
    <cellStyle name="出力 7" xfId="0"/>
    <cellStyle name="出力 8" xfId="0"/>
    <cellStyle name="出力 9" xfId="0"/>
    <cellStyle name="悪い 10" xfId="0"/>
    <cellStyle name="悪い 11" xfId="0"/>
    <cellStyle name="悪い 12" xfId="0"/>
    <cellStyle name="悪い 13" xfId="0"/>
    <cellStyle name="悪い 14" xfId="0"/>
    <cellStyle name="悪い 15" xfId="0"/>
    <cellStyle name="悪い 16" xfId="0"/>
    <cellStyle name="悪い 17" xfId="0"/>
    <cellStyle name="悪い 18" xfId="0"/>
    <cellStyle name="悪い 19" xfId="0"/>
    <cellStyle name="悪い 2" xfId="0"/>
    <cellStyle name="悪い 20" xfId="0"/>
    <cellStyle name="悪い 21" xfId="0"/>
    <cellStyle name="悪い 22" xfId="0"/>
    <cellStyle name="悪い 23" xfId="0"/>
    <cellStyle name="悪い 24" xfId="0"/>
    <cellStyle name="悪い 25" xfId="0"/>
    <cellStyle name="悪い 26" xfId="0"/>
    <cellStyle name="悪い 27" xfId="0"/>
    <cellStyle name="悪い 28" xfId="0"/>
    <cellStyle name="悪い 29" xfId="0"/>
    <cellStyle name="悪い 3" xfId="0"/>
    <cellStyle name="悪い 30" xfId="0"/>
    <cellStyle name="悪い 31" xfId="0"/>
    <cellStyle name="悪い 32" xfId="0"/>
    <cellStyle name="悪い 33" xfId="0"/>
    <cellStyle name="悪い 34" xfId="0"/>
    <cellStyle name="悪い 35" xfId="0"/>
    <cellStyle name="悪い 36" xfId="0"/>
    <cellStyle name="悪い 37" xfId="0"/>
    <cellStyle name="悪い 38" xfId="0"/>
    <cellStyle name="悪い 39" xfId="0"/>
    <cellStyle name="悪い 4" xfId="0"/>
    <cellStyle name="悪い 40" xfId="0"/>
    <cellStyle name="悪い 41" xfId="0"/>
    <cellStyle name="悪い 42" xfId="0"/>
    <cellStyle name="悪い 43" xfId="0"/>
    <cellStyle name="悪い 44" xfId="0"/>
    <cellStyle name="悪い 45" xfId="0"/>
    <cellStyle name="悪い 46" xfId="0"/>
    <cellStyle name="悪い 47" xfId="0"/>
    <cellStyle name="悪い 48" xfId="0"/>
    <cellStyle name="悪い 49" xfId="0"/>
    <cellStyle name="悪い 5" xfId="0"/>
    <cellStyle name="悪い 50" xfId="0"/>
    <cellStyle name="悪い 51" xfId="0"/>
    <cellStyle name="悪い 52" xfId="0"/>
    <cellStyle name="悪い 53" xfId="0"/>
    <cellStyle name="悪い 54" xfId="0"/>
    <cellStyle name="悪い 55" xfId="0"/>
    <cellStyle name="悪い 56" xfId="0"/>
    <cellStyle name="悪い 57" xfId="0"/>
    <cellStyle name="悪い 58" xfId="0"/>
    <cellStyle name="悪い 59" xfId="0"/>
    <cellStyle name="悪い 6" xfId="0"/>
    <cellStyle name="悪い 60" xfId="0"/>
    <cellStyle name="悪い 61" xfId="0"/>
    <cellStyle name="悪い 62" xfId="0"/>
    <cellStyle name="悪い 63" xfId="0"/>
    <cellStyle name="悪い 7" xfId="0"/>
    <cellStyle name="悪い 8" xfId="0"/>
    <cellStyle name="悪い 9" xfId="0"/>
    <cellStyle name="桁区切り 10" xfId="0"/>
    <cellStyle name="桁区切り 11" xfId="0"/>
    <cellStyle name="桁区切り 12" xfId="0"/>
    <cellStyle name="桁区切り 13" xfId="0"/>
    <cellStyle name="桁区切り 14" xfId="0"/>
    <cellStyle name="桁区切り 15" xfId="0"/>
    <cellStyle name="桁区切り 16" xfId="0"/>
    <cellStyle name="桁区切り 17" xfId="0"/>
    <cellStyle name="桁区切り 18" xfId="0"/>
    <cellStyle name="桁区切り 19" xfId="0"/>
    <cellStyle name="桁区切り 2" xfId="0"/>
    <cellStyle name="桁区切り 20" xfId="0"/>
    <cellStyle name="桁区切り 21" xfId="0"/>
    <cellStyle name="桁区切り 22" xfId="0"/>
    <cellStyle name="桁区切り 23" xfId="0"/>
    <cellStyle name="桁区切り 24" xfId="0"/>
    <cellStyle name="桁区切り 25" xfId="0"/>
    <cellStyle name="桁区切り 26" xfId="0"/>
    <cellStyle name="桁区切り 27" xfId="0"/>
    <cellStyle name="桁区切り 28" xfId="0"/>
    <cellStyle name="桁区切り 29" xfId="0"/>
    <cellStyle name="桁区切り 3" xfId="0"/>
    <cellStyle name="桁区切り 30" xfId="0"/>
    <cellStyle name="桁区切り 31" xfId="0"/>
    <cellStyle name="桁区切り 32" xfId="0"/>
    <cellStyle name="桁区切り 33" xfId="0"/>
    <cellStyle name="桁区切り 34" xfId="0"/>
    <cellStyle name="桁区切り 35" xfId="0"/>
    <cellStyle name="桁区切り 36" xfId="0"/>
    <cellStyle name="桁区切り 37" xfId="0"/>
    <cellStyle name="桁区切り 38" xfId="0"/>
    <cellStyle name="桁区切り 39" xfId="0"/>
    <cellStyle name="桁区切り 4" xfId="0"/>
    <cellStyle name="桁区切り 40" xfId="0"/>
    <cellStyle name="桁区切り 41" xfId="0"/>
    <cellStyle name="桁区切り 42" xfId="0"/>
    <cellStyle name="桁区切り 43" xfId="0"/>
    <cellStyle name="桁区切り 44" xfId="0"/>
    <cellStyle name="桁区切り 45" xfId="0"/>
    <cellStyle name="桁区切り 46" xfId="0"/>
    <cellStyle name="桁区切り 47" xfId="0"/>
    <cellStyle name="桁区切り 48" xfId="0"/>
    <cellStyle name="桁区切り 49" xfId="0"/>
    <cellStyle name="桁区切り 5" xfId="0"/>
    <cellStyle name="桁区切り 50" xfId="0"/>
    <cellStyle name="桁区切り 51" xfId="0"/>
    <cellStyle name="桁区切り 52" xfId="0"/>
    <cellStyle name="桁区切り 53" xfId="0"/>
    <cellStyle name="桁区切り 54" xfId="0"/>
    <cellStyle name="桁区切り 6" xfId="0"/>
    <cellStyle name="桁区切り 7" xfId="0"/>
    <cellStyle name="桁区切り 8" xfId="0"/>
    <cellStyle name="桁区切り 9" xfId="0"/>
    <cellStyle name="標準 10" xfId="0"/>
    <cellStyle name="標準 11" xfId="0"/>
    <cellStyle name="標準 12" xfId="0"/>
    <cellStyle name="標準 13" xfId="0"/>
    <cellStyle name="標準 14" xfId="0"/>
    <cellStyle name="標準 15" xfId="0"/>
    <cellStyle name="標準 16" xfId="0"/>
    <cellStyle name="標準 17" xfId="0"/>
    <cellStyle name="標準 18" xfId="0"/>
    <cellStyle name="標準 19" xfId="0"/>
    <cellStyle name="標準 2" xfId="0"/>
    <cellStyle name="標準 20" xfId="0"/>
    <cellStyle name="標準 21" xfId="0"/>
    <cellStyle name="標準 22" xfId="0"/>
    <cellStyle name="標準 23" xfId="0"/>
    <cellStyle name="標準 24" xfId="0"/>
    <cellStyle name="標準 25" xfId="0"/>
    <cellStyle name="標準 26" xfId="0"/>
    <cellStyle name="標準 27" xfId="0"/>
    <cellStyle name="標準 28" xfId="0"/>
    <cellStyle name="標準 29" xfId="0"/>
    <cellStyle name="標準 3" xfId="0"/>
    <cellStyle name="標準 30" xfId="0"/>
    <cellStyle name="標準 31" xfId="0"/>
    <cellStyle name="標準 32" xfId="0"/>
    <cellStyle name="標準 33" xfId="0"/>
    <cellStyle name="標準 34" xfId="0"/>
    <cellStyle name="標準 35" xfId="0"/>
    <cellStyle name="標準 36" xfId="0"/>
    <cellStyle name="標準 37" xfId="0"/>
    <cellStyle name="標準 38" xfId="0"/>
    <cellStyle name="標準 39" xfId="0"/>
    <cellStyle name="標準 4" xfId="0"/>
    <cellStyle name="標準 40" xfId="0"/>
    <cellStyle name="標準 41" xfId="0"/>
    <cellStyle name="標準 42" xfId="0"/>
    <cellStyle name="標準 43" xfId="0"/>
    <cellStyle name="標準 44" xfId="0"/>
    <cellStyle name="標準 45" xfId="0"/>
    <cellStyle name="標準 46" xfId="0"/>
    <cellStyle name="標準 47" xfId="0"/>
    <cellStyle name="標準 48" xfId="0"/>
    <cellStyle name="標準 49" xfId="0"/>
    <cellStyle name="標準 5" xfId="0"/>
    <cellStyle name="標準 50" xfId="0"/>
    <cellStyle name="標準 51" xfId="0"/>
    <cellStyle name="標準 52" xfId="0"/>
    <cellStyle name="標準 53" xfId="0"/>
    <cellStyle name="標準 54" xfId="0"/>
    <cellStyle name="標準 55" xfId="0"/>
    <cellStyle name="標準 56" xfId="0"/>
    <cellStyle name="標準 57" xfId="0"/>
    <cellStyle name="標準 58" xfId="0"/>
    <cellStyle name="標準 59" xfId="0"/>
    <cellStyle name="標準 6" xfId="0"/>
    <cellStyle name="標準 60" xfId="0"/>
    <cellStyle name="標準 61" xfId="0"/>
    <cellStyle name="標準 62" xfId="0"/>
    <cellStyle name="標準 63" xfId="0"/>
    <cellStyle name="標準 7" xfId="0"/>
    <cellStyle name="標準 8" xfId="0"/>
    <cellStyle name="標準 9" xfId="0"/>
    <cellStyle name="良い 10" xfId="0"/>
    <cellStyle name="良い 11" xfId="0"/>
    <cellStyle name="良い 12" xfId="0"/>
    <cellStyle name="良い 13" xfId="0"/>
    <cellStyle name="良い 14" xfId="0"/>
    <cellStyle name="良い 15" xfId="0"/>
    <cellStyle name="良い 16" xfId="0"/>
    <cellStyle name="良い 17" xfId="0"/>
    <cellStyle name="良い 18" xfId="0"/>
    <cellStyle name="良い 19" xfId="0"/>
    <cellStyle name="良い 2" xfId="0"/>
    <cellStyle name="良い 20" xfId="0"/>
    <cellStyle name="良い 21" xfId="0"/>
    <cellStyle name="良い 22" xfId="0"/>
    <cellStyle name="良い 23" xfId="0"/>
    <cellStyle name="良い 24" xfId="0"/>
    <cellStyle name="良い 25" xfId="0"/>
    <cellStyle name="良い 26" xfId="0"/>
    <cellStyle name="良い 27" xfId="0"/>
    <cellStyle name="良い 28" xfId="0"/>
    <cellStyle name="良い 29" xfId="0"/>
    <cellStyle name="良い 3" xfId="0"/>
    <cellStyle name="良い 30" xfId="0"/>
    <cellStyle name="良い 31" xfId="0"/>
    <cellStyle name="良い 32" xfId="0"/>
    <cellStyle name="良い 33" xfId="0"/>
    <cellStyle name="良い 34" xfId="0"/>
    <cellStyle name="良い 35" xfId="0"/>
    <cellStyle name="良い 36" xfId="0"/>
    <cellStyle name="良い 37" xfId="0"/>
    <cellStyle name="良い 38" xfId="0"/>
    <cellStyle name="良い 39" xfId="0"/>
    <cellStyle name="良い 4" xfId="0"/>
    <cellStyle name="良い 40" xfId="0"/>
    <cellStyle name="良い 41" xfId="0"/>
    <cellStyle name="良い 42" xfId="0"/>
    <cellStyle name="良い 43" xfId="0"/>
    <cellStyle name="良い 44" xfId="0"/>
    <cellStyle name="良い 45" xfId="0"/>
    <cellStyle name="良い 46" xfId="0"/>
    <cellStyle name="良い 47" xfId="0"/>
    <cellStyle name="良い 48" xfId="0"/>
    <cellStyle name="良い 49" xfId="0"/>
    <cellStyle name="良い 5" xfId="0"/>
    <cellStyle name="良い 50" xfId="0"/>
    <cellStyle name="良い 51" xfId="0"/>
    <cellStyle name="良い 52" xfId="0"/>
    <cellStyle name="良い 53" xfId="0"/>
    <cellStyle name="良い 54" xfId="0"/>
    <cellStyle name="良い 55" xfId="0"/>
    <cellStyle name="良い 56" xfId="0"/>
    <cellStyle name="良い 57" xfId="0"/>
    <cellStyle name="良い 58" xfId="0"/>
    <cellStyle name="良い 59" xfId="0"/>
    <cellStyle name="良い 6" xfId="0"/>
    <cellStyle name="良い 60" xfId="0"/>
    <cellStyle name="良い 61" xfId="0"/>
    <cellStyle name="良い 62" xfId="0"/>
    <cellStyle name="良い 63" xfId="0"/>
    <cellStyle name="良い 7" xfId="0"/>
    <cellStyle name="良い 8" xfId="0"/>
    <cellStyle name="良い 9" xfId="0"/>
    <cellStyle name="表示済みのハイパーリンク 10" xfId="0"/>
    <cellStyle name="表示済みのハイパーリンク 11" xfId="0"/>
    <cellStyle name="表示済みのハイパーリンク 12" xfId="0"/>
    <cellStyle name="表示済みのハイパーリンク 13" xfId="0"/>
    <cellStyle name="表示済みのハイパーリンク 14" xfId="0"/>
    <cellStyle name="表示済みのハイパーリンク 15" xfId="0"/>
    <cellStyle name="表示済みのハイパーリンク 16" xfId="0"/>
    <cellStyle name="表示済みのハイパーリンク 17" xfId="0"/>
    <cellStyle name="表示済みのハイパーリンク 18" xfId="0"/>
    <cellStyle name="表示済みのハイパーリンク 19" xfId="0"/>
    <cellStyle name="表示済みのハイパーリンク 2" xfId="0"/>
    <cellStyle name="表示済みのハイパーリンク 20" xfId="0"/>
    <cellStyle name="表示済みのハイパーリンク 21" xfId="0"/>
    <cellStyle name="表示済みのハイパーリンク 22" xfId="0"/>
    <cellStyle name="表示済みのハイパーリンク 23" xfId="0"/>
    <cellStyle name="表示済みのハイパーリンク 24" xfId="0"/>
    <cellStyle name="表示済みのハイパーリンク 25" xfId="0"/>
    <cellStyle name="表示済みのハイパーリンク 26" xfId="0"/>
    <cellStyle name="表示済みのハイパーリンク 27" xfId="0"/>
    <cellStyle name="表示済みのハイパーリンク 28" xfId="0"/>
    <cellStyle name="表示済みのハイパーリンク 29" xfId="0"/>
    <cellStyle name="表示済みのハイパーリンク 3" xfId="0"/>
    <cellStyle name="表示済みのハイパーリンク 30" xfId="0"/>
    <cellStyle name="表示済みのハイパーリンク 31" xfId="0"/>
    <cellStyle name="表示済みのハイパーリンク 4" xfId="0"/>
    <cellStyle name="表示済みのハイパーリンク 5" xfId="0"/>
    <cellStyle name="表示済みのハイパーリンク 6" xfId="0"/>
    <cellStyle name="表示済みのハイパーリンク 7" xfId="0"/>
    <cellStyle name="表示済みのハイパーリンク 8" xfId="0"/>
    <cellStyle name="表示済みのハイパーリンク 9" xfId="0"/>
    <cellStyle name="見出し 1 10" xfId="0"/>
    <cellStyle name="見出し 1 11" xfId="0"/>
    <cellStyle name="見出し 1 12" xfId="0"/>
    <cellStyle name="見出し 1 13" xfId="0"/>
    <cellStyle name="見出し 1 14" xfId="0"/>
    <cellStyle name="見出し 1 15" xfId="0"/>
    <cellStyle name="見出し 1 16" xfId="0"/>
    <cellStyle name="見出し 1 17" xfId="0"/>
    <cellStyle name="見出し 1 18" xfId="0"/>
    <cellStyle name="見出し 1 19" xfId="0"/>
    <cellStyle name="見出し 1 2" xfId="0"/>
    <cellStyle name="見出し 1 20" xfId="0"/>
    <cellStyle name="見出し 1 21" xfId="0"/>
    <cellStyle name="見出し 1 22" xfId="0"/>
    <cellStyle name="見出し 1 23" xfId="0"/>
    <cellStyle name="見出し 1 24" xfId="0"/>
    <cellStyle name="見出し 1 25" xfId="0"/>
    <cellStyle name="見出し 1 26" xfId="0"/>
    <cellStyle name="見出し 1 27" xfId="0"/>
    <cellStyle name="見出し 1 28" xfId="0"/>
    <cellStyle name="見出し 1 29" xfId="0"/>
    <cellStyle name="見出し 1 3" xfId="0"/>
    <cellStyle name="見出し 1 30" xfId="0"/>
    <cellStyle name="見出し 1 31" xfId="0"/>
    <cellStyle name="見出し 1 32" xfId="0"/>
    <cellStyle name="見出し 1 33" xfId="0"/>
    <cellStyle name="見出し 1 34" xfId="0"/>
    <cellStyle name="見出し 1 35" xfId="0"/>
    <cellStyle name="見出し 1 36" xfId="0"/>
    <cellStyle name="見出し 1 37" xfId="0"/>
    <cellStyle name="見出し 1 38" xfId="0"/>
    <cellStyle name="見出し 1 39" xfId="0"/>
    <cellStyle name="見出し 1 4" xfId="0"/>
    <cellStyle name="見出し 1 40" xfId="0"/>
    <cellStyle name="見出し 1 41" xfId="0"/>
    <cellStyle name="見出し 1 42" xfId="0"/>
    <cellStyle name="見出し 1 43" xfId="0"/>
    <cellStyle name="見出し 1 44" xfId="0"/>
    <cellStyle name="見出し 1 45" xfId="0"/>
    <cellStyle name="見出し 1 46" xfId="0"/>
    <cellStyle name="見出し 1 47" xfId="0"/>
    <cellStyle name="見出し 1 48" xfId="0"/>
    <cellStyle name="見出し 1 49" xfId="0"/>
    <cellStyle name="見出し 1 5" xfId="0"/>
    <cellStyle name="見出し 1 50" xfId="0"/>
    <cellStyle name="見出し 1 51" xfId="0"/>
    <cellStyle name="見出し 1 52" xfId="0"/>
    <cellStyle name="見出し 1 53" xfId="0"/>
    <cellStyle name="見出し 1 54" xfId="0"/>
    <cellStyle name="見出し 1 55" xfId="0"/>
    <cellStyle name="見出し 1 56" xfId="0"/>
    <cellStyle name="見出し 1 57" xfId="0"/>
    <cellStyle name="見出し 1 58" xfId="0"/>
    <cellStyle name="見出し 1 59" xfId="0"/>
    <cellStyle name="見出し 1 6" xfId="0"/>
    <cellStyle name="見出し 1 60" xfId="0"/>
    <cellStyle name="見出し 1 61" xfId="0"/>
    <cellStyle name="見出し 1 62" xfId="0"/>
    <cellStyle name="見出し 1 63" xfId="0"/>
    <cellStyle name="見出し 1 7" xfId="0"/>
    <cellStyle name="見出し 1 8" xfId="0"/>
    <cellStyle name="見出し 1 9" xfId="0"/>
    <cellStyle name="見出し 2 10" xfId="0"/>
    <cellStyle name="見出し 2 11" xfId="0"/>
    <cellStyle name="見出し 2 12" xfId="0"/>
    <cellStyle name="見出し 2 13" xfId="0"/>
    <cellStyle name="見出し 2 14" xfId="0"/>
    <cellStyle name="見出し 2 15" xfId="0"/>
    <cellStyle name="見出し 2 16" xfId="0"/>
    <cellStyle name="見出し 2 17" xfId="0"/>
    <cellStyle name="見出し 2 18" xfId="0"/>
    <cellStyle name="見出し 2 19" xfId="0"/>
    <cellStyle name="見出し 2 2" xfId="0"/>
    <cellStyle name="見出し 2 20" xfId="0"/>
    <cellStyle name="見出し 2 21" xfId="0"/>
    <cellStyle name="見出し 2 22" xfId="0"/>
    <cellStyle name="見出し 2 23" xfId="0"/>
    <cellStyle name="見出し 2 24" xfId="0"/>
    <cellStyle name="見出し 2 25" xfId="0"/>
    <cellStyle name="見出し 2 26" xfId="0"/>
    <cellStyle name="見出し 2 27" xfId="0"/>
    <cellStyle name="見出し 2 28" xfId="0"/>
    <cellStyle name="見出し 2 29" xfId="0"/>
    <cellStyle name="見出し 2 3" xfId="0"/>
    <cellStyle name="見出し 2 30" xfId="0"/>
    <cellStyle name="見出し 2 31" xfId="0"/>
    <cellStyle name="見出し 2 32" xfId="0"/>
    <cellStyle name="見出し 2 33" xfId="0"/>
    <cellStyle name="見出し 2 34" xfId="0"/>
    <cellStyle name="見出し 2 35" xfId="0"/>
    <cellStyle name="見出し 2 36" xfId="0"/>
    <cellStyle name="見出し 2 37" xfId="0"/>
    <cellStyle name="見出し 2 38" xfId="0"/>
    <cellStyle name="見出し 2 39" xfId="0"/>
    <cellStyle name="見出し 2 4" xfId="0"/>
    <cellStyle name="見出し 2 40" xfId="0"/>
    <cellStyle name="見出し 2 41" xfId="0"/>
    <cellStyle name="見出し 2 42" xfId="0"/>
    <cellStyle name="見出し 2 43" xfId="0"/>
    <cellStyle name="見出し 2 44" xfId="0"/>
    <cellStyle name="見出し 2 45" xfId="0"/>
    <cellStyle name="見出し 2 46" xfId="0"/>
    <cellStyle name="見出し 2 47" xfId="0"/>
    <cellStyle name="見出し 2 48" xfId="0"/>
    <cellStyle name="見出し 2 49" xfId="0"/>
    <cellStyle name="見出し 2 5" xfId="0"/>
    <cellStyle name="見出し 2 50" xfId="0"/>
    <cellStyle name="見出し 2 51" xfId="0"/>
    <cellStyle name="見出し 2 52" xfId="0"/>
    <cellStyle name="見出し 2 53" xfId="0"/>
    <cellStyle name="見出し 2 54" xfId="0"/>
    <cellStyle name="見出し 2 55" xfId="0"/>
    <cellStyle name="見出し 2 56" xfId="0"/>
    <cellStyle name="見出し 2 57" xfId="0"/>
    <cellStyle name="見出し 2 58" xfId="0"/>
    <cellStyle name="見出し 2 59" xfId="0"/>
    <cellStyle name="見出し 2 6" xfId="0"/>
    <cellStyle name="見出し 2 60" xfId="0"/>
    <cellStyle name="見出し 2 61" xfId="0"/>
    <cellStyle name="見出し 2 62" xfId="0"/>
    <cellStyle name="見出し 2 63" xfId="0"/>
    <cellStyle name="見出し 2 7" xfId="0"/>
    <cellStyle name="見出し 2 8" xfId="0"/>
    <cellStyle name="見出し 2 9" xfId="0"/>
    <cellStyle name="見出し 3 10" xfId="0"/>
    <cellStyle name="見出し 3 11" xfId="0"/>
    <cellStyle name="見出し 3 12" xfId="0"/>
    <cellStyle name="見出し 3 13" xfId="0"/>
    <cellStyle name="見出し 3 14" xfId="0"/>
    <cellStyle name="見出し 3 15" xfId="0"/>
    <cellStyle name="見出し 3 16" xfId="0"/>
    <cellStyle name="見出し 3 17" xfId="0"/>
    <cellStyle name="見出し 3 18" xfId="0"/>
    <cellStyle name="見出し 3 19" xfId="0"/>
    <cellStyle name="見出し 3 2" xfId="0"/>
    <cellStyle name="見出し 3 20" xfId="0"/>
    <cellStyle name="見出し 3 21" xfId="0"/>
    <cellStyle name="見出し 3 22" xfId="0"/>
    <cellStyle name="見出し 3 23" xfId="0"/>
    <cellStyle name="見出し 3 24" xfId="0"/>
    <cellStyle name="見出し 3 25" xfId="0"/>
    <cellStyle name="見出し 3 26" xfId="0"/>
    <cellStyle name="見出し 3 27" xfId="0"/>
    <cellStyle name="見出し 3 28" xfId="0"/>
    <cellStyle name="見出し 3 29" xfId="0"/>
    <cellStyle name="見出し 3 3" xfId="0"/>
    <cellStyle name="見出し 3 30" xfId="0"/>
    <cellStyle name="見出し 3 31" xfId="0"/>
    <cellStyle name="見出し 3 32" xfId="0"/>
    <cellStyle name="見出し 3 33" xfId="0"/>
    <cellStyle name="見出し 3 34" xfId="0"/>
    <cellStyle name="見出し 3 35" xfId="0"/>
    <cellStyle name="見出し 3 36" xfId="0"/>
    <cellStyle name="見出し 3 37" xfId="0"/>
    <cellStyle name="見出し 3 38" xfId="0"/>
    <cellStyle name="見出し 3 39" xfId="0"/>
    <cellStyle name="見出し 3 4" xfId="0"/>
    <cellStyle name="見出し 3 40" xfId="0"/>
    <cellStyle name="見出し 3 41" xfId="0"/>
    <cellStyle name="見出し 3 42" xfId="0"/>
    <cellStyle name="見出し 3 43" xfId="0"/>
    <cellStyle name="見出し 3 44" xfId="0"/>
    <cellStyle name="見出し 3 45" xfId="0"/>
    <cellStyle name="見出し 3 46" xfId="0"/>
    <cellStyle name="見出し 3 47" xfId="0"/>
    <cellStyle name="見出し 3 48" xfId="0"/>
    <cellStyle name="見出し 3 49" xfId="0"/>
    <cellStyle name="見出し 3 5" xfId="0"/>
    <cellStyle name="見出し 3 50" xfId="0"/>
    <cellStyle name="見出し 3 51" xfId="0"/>
    <cellStyle name="見出し 3 52" xfId="0"/>
    <cellStyle name="見出し 3 53" xfId="0"/>
    <cellStyle name="見出し 3 54" xfId="0"/>
    <cellStyle name="見出し 3 55" xfId="0"/>
    <cellStyle name="見出し 3 56" xfId="0"/>
    <cellStyle name="見出し 3 57" xfId="0"/>
    <cellStyle name="見出し 3 58" xfId="0"/>
    <cellStyle name="見出し 3 59" xfId="0"/>
    <cellStyle name="見出し 3 6" xfId="0"/>
    <cellStyle name="見出し 3 60" xfId="0"/>
    <cellStyle name="見出し 3 61" xfId="0"/>
    <cellStyle name="見出し 3 62" xfId="0"/>
    <cellStyle name="見出し 3 63" xfId="0"/>
    <cellStyle name="見出し 3 7" xfId="0"/>
    <cellStyle name="見出し 3 8" xfId="0"/>
    <cellStyle name="見出し 3 9" xfId="0"/>
    <cellStyle name="見出し 4 10" xfId="0"/>
    <cellStyle name="見出し 4 11" xfId="0"/>
    <cellStyle name="見出し 4 12" xfId="0"/>
    <cellStyle name="見出し 4 13" xfId="0"/>
    <cellStyle name="見出し 4 14" xfId="0"/>
    <cellStyle name="見出し 4 15" xfId="0"/>
    <cellStyle name="見出し 4 16" xfId="0"/>
    <cellStyle name="見出し 4 17" xfId="0"/>
    <cellStyle name="見出し 4 18" xfId="0"/>
    <cellStyle name="見出し 4 19" xfId="0"/>
    <cellStyle name="見出し 4 2" xfId="0"/>
    <cellStyle name="見出し 4 20" xfId="0"/>
    <cellStyle name="見出し 4 21" xfId="0"/>
    <cellStyle name="見出し 4 22" xfId="0"/>
    <cellStyle name="見出し 4 23" xfId="0"/>
    <cellStyle name="見出し 4 24" xfId="0"/>
    <cellStyle name="見出し 4 25" xfId="0"/>
    <cellStyle name="見出し 4 26" xfId="0"/>
    <cellStyle name="見出し 4 27" xfId="0"/>
    <cellStyle name="見出し 4 28" xfId="0"/>
    <cellStyle name="見出し 4 29" xfId="0"/>
    <cellStyle name="見出し 4 3" xfId="0"/>
    <cellStyle name="見出し 4 30" xfId="0"/>
    <cellStyle name="見出し 4 31" xfId="0"/>
    <cellStyle name="見出し 4 32" xfId="0"/>
    <cellStyle name="見出し 4 33" xfId="0"/>
    <cellStyle name="見出し 4 34" xfId="0"/>
    <cellStyle name="見出し 4 35" xfId="0"/>
    <cellStyle name="見出し 4 36" xfId="0"/>
    <cellStyle name="見出し 4 37" xfId="0"/>
    <cellStyle name="見出し 4 38" xfId="0"/>
    <cellStyle name="見出し 4 39" xfId="0"/>
    <cellStyle name="見出し 4 4" xfId="0"/>
    <cellStyle name="見出し 4 40" xfId="0"/>
    <cellStyle name="見出し 4 41" xfId="0"/>
    <cellStyle name="見出し 4 42" xfId="0"/>
    <cellStyle name="見出し 4 43" xfId="0"/>
    <cellStyle name="見出し 4 44" xfId="0"/>
    <cellStyle name="見出し 4 45" xfId="0"/>
    <cellStyle name="見出し 4 46" xfId="0"/>
    <cellStyle name="見出し 4 47" xfId="0"/>
    <cellStyle name="見出し 4 48" xfId="0"/>
    <cellStyle name="見出し 4 49" xfId="0"/>
    <cellStyle name="見出し 4 5" xfId="0"/>
    <cellStyle name="見出し 4 50" xfId="0"/>
    <cellStyle name="見出し 4 51" xfId="0"/>
    <cellStyle name="見出し 4 52" xfId="0"/>
    <cellStyle name="見出し 4 53" xfId="0"/>
    <cellStyle name="見出し 4 54" xfId="0"/>
    <cellStyle name="見出し 4 55" xfId="0"/>
    <cellStyle name="見出し 4 56" xfId="0"/>
    <cellStyle name="見出し 4 57" xfId="0"/>
    <cellStyle name="見出し 4 58" xfId="0"/>
    <cellStyle name="見出し 4 59" xfId="0"/>
    <cellStyle name="見出し 4 6" xfId="0"/>
    <cellStyle name="見出し 4 60" xfId="0"/>
    <cellStyle name="見出し 4 61" xfId="0"/>
    <cellStyle name="見出し 4 62" xfId="0"/>
    <cellStyle name="見出し 4 63" xfId="0"/>
    <cellStyle name="見出し 4 7" xfId="0"/>
    <cellStyle name="見出し 4 8" xfId="0"/>
    <cellStyle name="見出し 4 9" xfId="0"/>
    <cellStyle name="計算 10" xfId="0"/>
    <cellStyle name="計算 11" xfId="0"/>
    <cellStyle name="計算 12" xfId="0"/>
    <cellStyle name="計算 13" xfId="0"/>
    <cellStyle name="計算 14" xfId="0"/>
    <cellStyle name="計算 15" xfId="0"/>
    <cellStyle name="計算 16" xfId="0"/>
    <cellStyle name="計算 17" xfId="0"/>
    <cellStyle name="計算 18" xfId="0"/>
    <cellStyle name="計算 19" xfId="0"/>
    <cellStyle name="計算 2" xfId="0"/>
    <cellStyle name="計算 20" xfId="0"/>
    <cellStyle name="計算 21" xfId="0"/>
    <cellStyle name="計算 22" xfId="0"/>
    <cellStyle name="計算 23" xfId="0"/>
    <cellStyle name="計算 24" xfId="0"/>
    <cellStyle name="計算 25" xfId="0"/>
    <cellStyle name="計算 26" xfId="0"/>
    <cellStyle name="計算 27" xfId="0"/>
    <cellStyle name="計算 28" xfId="0"/>
    <cellStyle name="計算 29" xfId="0"/>
    <cellStyle name="計算 3" xfId="0"/>
    <cellStyle name="計算 30" xfId="0"/>
    <cellStyle name="計算 31" xfId="0"/>
    <cellStyle name="計算 32" xfId="0"/>
    <cellStyle name="計算 33" xfId="0"/>
    <cellStyle name="計算 34" xfId="0"/>
    <cellStyle name="計算 35" xfId="0"/>
    <cellStyle name="計算 36" xfId="0"/>
    <cellStyle name="計算 37" xfId="0"/>
    <cellStyle name="計算 38" xfId="0"/>
    <cellStyle name="計算 39" xfId="0"/>
    <cellStyle name="計算 4" xfId="0"/>
    <cellStyle name="計算 40" xfId="0"/>
    <cellStyle name="計算 41" xfId="0"/>
    <cellStyle name="計算 42" xfId="0"/>
    <cellStyle name="計算 43" xfId="0"/>
    <cellStyle name="計算 44" xfId="0"/>
    <cellStyle name="計算 45" xfId="0"/>
    <cellStyle name="計算 46" xfId="0"/>
    <cellStyle name="計算 47" xfId="0"/>
    <cellStyle name="計算 48" xfId="0"/>
    <cellStyle name="計算 49" xfId="0"/>
    <cellStyle name="計算 5" xfId="0"/>
    <cellStyle name="計算 50" xfId="0"/>
    <cellStyle name="計算 51" xfId="0"/>
    <cellStyle name="計算 52" xfId="0"/>
    <cellStyle name="計算 53" xfId="0"/>
    <cellStyle name="計算 54" xfId="0"/>
    <cellStyle name="計算 55" xfId="0"/>
    <cellStyle name="計算 56" xfId="0"/>
    <cellStyle name="計算 57" xfId="0"/>
    <cellStyle name="計算 58" xfId="0"/>
    <cellStyle name="計算 59" xfId="0"/>
    <cellStyle name="計算 6" xfId="0"/>
    <cellStyle name="計算 60" xfId="0"/>
    <cellStyle name="計算 61" xfId="0"/>
    <cellStyle name="計算 62" xfId="0"/>
    <cellStyle name="計算 63" xfId="0"/>
    <cellStyle name="計算 7" xfId="0"/>
    <cellStyle name="計算 8" xfId="0"/>
    <cellStyle name="計算 9" xfId="0"/>
    <cellStyle name="説明文 10" xfId="0"/>
    <cellStyle name="説明文 11" xfId="0"/>
    <cellStyle name="説明文 12" xfId="0"/>
    <cellStyle name="説明文 13" xfId="0"/>
    <cellStyle name="説明文 14" xfId="0"/>
    <cellStyle name="説明文 15" xfId="0"/>
    <cellStyle name="説明文 16" xfId="0"/>
    <cellStyle name="説明文 17" xfId="0"/>
    <cellStyle name="説明文 18" xfId="0"/>
    <cellStyle name="説明文 19" xfId="0"/>
    <cellStyle name="説明文 2" xfId="0"/>
    <cellStyle name="説明文 20" xfId="0"/>
    <cellStyle name="説明文 21" xfId="0"/>
    <cellStyle name="説明文 22" xfId="0"/>
    <cellStyle name="説明文 23" xfId="0"/>
    <cellStyle name="説明文 24" xfId="0"/>
    <cellStyle name="説明文 25" xfId="0"/>
    <cellStyle name="説明文 26" xfId="0"/>
    <cellStyle name="説明文 27" xfId="0"/>
    <cellStyle name="説明文 28" xfId="0"/>
    <cellStyle name="説明文 29" xfId="0"/>
    <cellStyle name="説明文 3" xfId="0"/>
    <cellStyle name="説明文 30" xfId="0"/>
    <cellStyle name="説明文 31" xfId="0"/>
    <cellStyle name="説明文 32" xfId="0"/>
    <cellStyle name="説明文 33" xfId="0"/>
    <cellStyle name="説明文 34" xfId="0"/>
    <cellStyle name="説明文 35" xfId="0"/>
    <cellStyle name="説明文 36" xfId="0"/>
    <cellStyle name="説明文 37" xfId="0"/>
    <cellStyle name="説明文 38" xfId="0"/>
    <cellStyle name="説明文 39" xfId="0"/>
    <cellStyle name="説明文 4" xfId="0"/>
    <cellStyle name="説明文 40" xfId="0"/>
    <cellStyle name="説明文 41" xfId="0"/>
    <cellStyle name="説明文 42" xfId="0"/>
    <cellStyle name="説明文 43" xfId="0"/>
    <cellStyle name="説明文 44" xfId="0"/>
    <cellStyle name="説明文 45" xfId="0"/>
    <cellStyle name="説明文 46" xfId="0"/>
    <cellStyle name="説明文 47" xfId="0"/>
    <cellStyle name="説明文 48" xfId="0"/>
    <cellStyle name="説明文 49" xfId="0"/>
    <cellStyle name="説明文 5" xfId="0"/>
    <cellStyle name="説明文 50" xfId="0"/>
    <cellStyle name="説明文 51" xfId="0"/>
    <cellStyle name="説明文 52" xfId="0"/>
    <cellStyle name="説明文 53" xfId="0"/>
    <cellStyle name="説明文 54" xfId="0"/>
    <cellStyle name="説明文 55" xfId="0"/>
    <cellStyle name="説明文 56" xfId="0"/>
    <cellStyle name="説明文 57" xfId="0"/>
    <cellStyle name="説明文 58" xfId="0"/>
    <cellStyle name="説明文 59" xfId="0"/>
    <cellStyle name="説明文 6" xfId="0"/>
    <cellStyle name="説明文 60" xfId="0"/>
    <cellStyle name="説明文 61" xfId="0"/>
    <cellStyle name="説明文 62" xfId="0"/>
    <cellStyle name="説明文 63" xfId="0"/>
    <cellStyle name="説明文 7" xfId="0"/>
    <cellStyle name="説明文 8" xfId="0"/>
    <cellStyle name="説明文 9" xfId="0"/>
    <cellStyle name="警告文 10" xfId="0"/>
    <cellStyle name="警告文 11" xfId="0"/>
    <cellStyle name="警告文 12" xfId="0"/>
    <cellStyle name="警告文 13" xfId="0"/>
    <cellStyle name="警告文 14" xfId="0"/>
    <cellStyle name="警告文 15" xfId="0"/>
    <cellStyle name="警告文 16" xfId="0"/>
    <cellStyle name="警告文 17" xfId="0"/>
    <cellStyle name="警告文 18" xfId="0"/>
    <cellStyle name="警告文 19" xfId="0"/>
    <cellStyle name="警告文 2" xfId="0"/>
    <cellStyle name="警告文 20" xfId="0"/>
    <cellStyle name="警告文 21" xfId="0"/>
    <cellStyle name="警告文 22" xfId="0"/>
    <cellStyle name="警告文 23" xfId="0"/>
    <cellStyle name="警告文 24" xfId="0"/>
    <cellStyle name="警告文 25" xfId="0"/>
    <cellStyle name="警告文 26" xfId="0"/>
    <cellStyle name="警告文 27" xfId="0"/>
    <cellStyle name="警告文 28" xfId="0"/>
    <cellStyle name="警告文 29" xfId="0"/>
    <cellStyle name="警告文 3" xfId="0"/>
    <cellStyle name="警告文 30" xfId="0"/>
    <cellStyle name="警告文 31" xfId="0"/>
    <cellStyle name="警告文 32" xfId="0"/>
    <cellStyle name="警告文 33" xfId="0"/>
    <cellStyle name="警告文 34" xfId="0"/>
    <cellStyle name="警告文 35" xfId="0"/>
    <cellStyle name="警告文 36" xfId="0"/>
    <cellStyle name="警告文 37" xfId="0"/>
    <cellStyle name="警告文 38" xfId="0"/>
    <cellStyle name="警告文 39" xfId="0"/>
    <cellStyle name="警告文 4" xfId="0"/>
    <cellStyle name="警告文 40" xfId="0"/>
    <cellStyle name="警告文 41" xfId="0"/>
    <cellStyle name="警告文 42" xfId="0"/>
    <cellStyle name="警告文 43" xfId="0"/>
    <cellStyle name="警告文 44" xfId="0"/>
    <cellStyle name="警告文 45" xfId="0"/>
    <cellStyle name="警告文 46" xfId="0"/>
    <cellStyle name="警告文 47" xfId="0"/>
    <cellStyle name="警告文 48" xfId="0"/>
    <cellStyle name="警告文 49" xfId="0"/>
    <cellStyle name="警告文 5" xfId="0"/>
    <cellStyle name="警告文 50" xfId="0"/>
    <cellStyle name="警告文 51" xfId="0"/>
    <cellStyle name="警告文 52" xfId="0"/>
    <cellStyle name="警告文 53" xfId="0"/>
    <cellStyle name="警告文 54" xfId="0"/>
    <cellStyle name="警告文 55" xfId="0"/>
    <cellStyle name="警告文 56" xfId="0"/>
    <cellStyle name="警告文 57" xfId="0"/>
    <cellStyle name="警告文 58" xfId="0"/>
    <cellStyle name="警告文 59" xfId="0"/>
    <cellStyle name="警告文 6" xfId="0"/>
    <cellStyle name="警告文 60" xfId="0"/>
    <cellStyle name="警告文 61" xfId="0"/>
    <cellStyle name="警告文 62" xfId="0"/>
    <cellStyle name="警告文 63" xfId="0"/>
    <cellStyle name="警告文 7" xfId="0"/>
    <cellStyle name="警告文 8" xfId="0"/>
    <cellStyle name="警告文 9" xfId="0"/>
    <cellStyle name="集計 10" xfId="0"/>
    <cellStyle name="集計 11" xfId="0"/>
    <cellStyle name="集計 12" xfId="0"/>
    <cellStyle name="集計 13" xfId="0"/>
    <cellStyle name="集計 14" xfId="0"/>
    <cellStyle name="集計 15" xfId="0"/>
    <cellStyle name="集計 16" xfId="0"/>
    <cellStyle name="集計 17" xfId="0"/>
    <cellStyle name="集計 18" xfId="0"/>
    <cellStyle name="集計 19" xfId="0"/>
    <cellStyle name="集計 2" xfId="0"/>
    <cellStyle name="集計 20" xfId="0"/>
    <cellStyle name="集計 21" xfId="0"/>
    <cellStyle name="集計 22" xfId="0"/>
    <cellStyle name="集計 23" xfId="0"/>
    <cellStyle name="集計 24" xfId="0"/>
    <cellStyle name="集計 25" xfId="0"/>
    <cellStyle name="集計 26" xfId="0"/>
    <cellStyle name="集計 27" xfId="0"/>
    <cellStyle name="集計 28" xfId="0"/>
    <cellStyle name="集計 29" xfId="0"/>
    <cellStyle name="集計 3" xfId="0"/>
    <cellStyle name="集計 30" xfId="0"/>
    <cellStyle name="集計 31" xfId="0"/>
    <cellStyle name="集計 32" xfId="0"/>
    <cellStyle name="集計 33" xfId="0"/>
    <cellStyle name="集計 34" xfId="0"/>
    <cellStyle name="集計 35" xfId="0"/>
    <cellStyle name="集計 36" xfId="0"/>
    <cellStyle name="集計 37" xfId="0"/>
    <cellStyle name="集計 38" xfId="0"/>
    <cellStyle name="集計 39" xfId="0"/>
    <cellStyle name="集計 4" xfId="0"/>
    <cellStyle name="集計 40" xfId="0"/>
    <cellStyle name="集計 41" xfId="0"/>
    <cellStyle name="集計 42" xfId="0"/>
    <cellStyle name="集計 43" xfId="0"/>
    <cellStyle name="集計 44" xfId="0"/>
    <cellStyle name="集計 45" xfId="0"/>
    <cellStyle name="集計 46" xfId="0"/>
    <cellStyle name="集計 47" xfId="0"/>
    <cellStyle name="集計 48" xfId="0"/>
    <cellStyle name="集計 49" xfId="0"/>
    <cellStyle name="集計 5" xfId="0"/>
    <cellStyle name="集計 50" xfId="0"/>
    <cellStyle name="集計 51" xfId="0"/>
    <cellStyle name="集計 52" xfId="0"/>
    <cellStyle name="集計 53" xfId="0"/>
    <cellStyle name="集計 54" xfId="0"/>
    <cellStyle name="集計 55" xfId="0"/>
    <cellStyle name="集計 56" xfId="0"/>
    <cellStyle name="集計 57" xfId="0"/>
    <cellStyle name="集計 58" xfId="0"/>
    <cellStyle name="集計 59" xfId="0"/>
    <cellStyle name="集計 6" xfId="0"/>
    <cellStyle name="集計 60" xfId="0"/>
    <cellStyle name="集計 61" xfId="0"/>
    <cellStyle name="集計 62" xfId="0"/>
    <cellStyle name="集計 63" xfId="0"/>
    <cellStyle name="集計 7" xfId="0"/>
    <cellStyle name="集計 8" xfId="0"/>
    <cellStyle name="集計 9"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2" activeCellId="0" sqref="T2"/>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6" min="2" style="1" width="2.65"/>
    <col collapsed="false" customWidth="true" hidden="false" outlineLevel="0" max="7" min="7" style="1" width="14.1"/>
    <col collapsed="false" customWidth="false" hidden="false" outlineLevel="0" max="8" min="8" style="1" width="9.1"/>
    <col collapsed="false" customWidth="true" hidden="false" outlineLevel="0" max="9" min="9" style="1" width="7.99"/>
    <col collapsed="false" customWidth="true" hidden="false" outlineLevel="0" max="10" min="10" style="1" width="6.99"/>
    <col collapsed="false" customWidth="true" hidden="false" outlineLevel="0" max="11" min="11" style="1" width="7.99"/>
    <col collapsed="false" customWidth="true" hidden="false" outlineLevel="0" max="12" min="12" style="1" width="6.65"/>
    <col collapsed="false" customWidth="true" hidden="false" outlineLevel="0" max="14" min="13" style="1" width="6.99"/>
    <col collapsed="false" customWidth="true" hidden="false" outlineLevel="0" max="15" min="15" style="1" width="8.65"/>
    <col collapsed="false" customWidth="true" hidden="false" outlineLevel="0" max="16" min="16" style="1" width="7.65"/>
    <col collapsed="false" customWidth="true" hidden="false" outlineLevel="0" max="18" min="17" style="1" width="6.99"/>
    <col collapsed="false" customWidth="true" hidden="false" outlineLevel="0" max="19" min="19" style="1" width="2.65"/>
    <col collapsed="false" customWidth="true" hidden="false" outlineLevel="0" max="21" min="20" style="1" width="6.65"/>
    <col collapsed="false" customWidth="true" hidden="false" outlineLevel="0" max="26" min="22" style="1" width="7.65"/>
    <col collapsed="false" customWidth="true" hidden="false" outlineLevel="0" max="27" min="27" style="1" width="5.65"/>
    <col collapsed="false" customWidth="true" hidden="false" outlineLevel="0" max="28" min="28" style="1" width="10.43"/>
    <col collapsed="false" customWidth="true" hidden="false" outlineLevel="0" max="30" min="29" style="1" width="7.65"/>
    <col collapsed="false" customWidth="true" hidden="false" outlineLevel="0" max="35" min="31" style="1" width="2.65"/>
    <col collapsed="false" customWidth="true" hidden="false" outlineLevel="0" max="36" min="36" style="1" width="14.1"/>
    <col collapsed="false" customWidth="false" hidden="false" outlineLevel="0" max="257" min="37" style="1" width="9.1"/>
  </cols>
  <sheetData>
    <row r="1" customFormat="false" ht="12" hidden="false" customHeight="false" outlineLevel="0" collapsed="false">
      <c r="B1" s="2" t="s">
        <v>0</v>
      </c>
      <c r="H1" s="3"/>
      <c r="I1" s="3"/>
      <c r="J1" s="3"/>
      <c r="K1" s="3"/>
      <c r="L1" s="3"/>
      <c r="M1" s="3"/>
      <c r="N1" s="3"/>
      <c r="O1" s="3"/>
      <c r="P1" s="3"/>
      <c r="Q1" s="3"/>
      <c r="R1" s="3"/>
      <c r="S1" s="3"/>
      <c r="T1" s="4" t="s">
        <v>1</v>
      </c>
      <c r="U1" s="4"/>
      <c r="V1" s="4"/>
      <c r="W1" s="4"/>
      <c r="X1" s="3"/>
      <c r="Y1" s="3"/>
      <c r="Z1" s="3"/>
      <c r="AA1" s="3"/>
      <c r="AB1" s="3"/>
      <c r="AC1" s="3"/>
      <c r="AD1" s="3"/>
      <c r="AE1" s="3"/>
    </row>
    <row r="2" s="5" customFormat="true" ht="14.4" hidden="false" customHeight="false" outlineLevel="0" collapsed="false">
      <c r="B2" s="6"/>
      <c r="C2" s="6"/>
      <c r="D2" s="6"/>
      <c r="E2" s="6"/>
      <c r="F2" s="6"/>
      <c r="G2" s="6"/>
      <c r="H2" s="7" t="s">
        <v>2</v>
      </c>
      <c r="I2" s="7"/>
      <c r="J2" s="7"/>
      <c r="K2" s="7"/>
      <c r="L2" s="7"/>
      <c r="M2" s="7"/>
      <c r="N2" s="7"/>
      <c r="O2" s="7"/>
      <c r="P2" s="7"/>
      <c r="Q2" s="7"/>
      <c r="R2" s="6"/>
      <c r="S2" s="6"/>
      <c r="T2" s="6"/>
      <c r="U2" s="6"/>
      <c r="V2" s="8" t="s">
        <v>3</v>
      </c>
      <c r="W2" s="8"/>
      <c r="X2" s="8"/>
      <c r="Y2" s="8"/>
      <c r="Z2" s="8"/>
      <c r="AA2" s="8"/>
      <c r="AB2" s="8"/>
      <c r="AC2" s="8"/>
      <c r="AD2" s="8"/>
      <c r="AE2" s="6"/>
      <c r="AF2" s="6"/>
      <c r="AG2" s="6"/>
      <c r="AH2" s="6"/>
      <c r="AI2" s="6"/>
      <c r="AJ2" s="6"/>
    </row>
    <row r="3" s="9" customFormat="true" ht="12.6" hidden="false" customHeight="false" outlineLevel="0" collapsed="false">
      <c r="B3" s="1"/>
      <c r="C3" s="2" t="s">
        <v>4</v>
      </c>
      <c r="D3" s="1"/>
      <c r="E3" s="1"/>
      <c r="F3" s="1"/>
      <c r="G3" s="1"/>
      <c r="H3" s="10"/>
      <c r="I3" s="11"/>
      <c r="J3" s="11"/>
      <c r="K3" s="11"/>
      <c r="L3" s="11"/>
      <c r="M3" s="11"/>
      <c r="N3" s="11"/>
      <c r="O3" s="11"/>
      <c r="P3" s="11"/>
      <c r="Q3" s="11"/>
      <c r="R3" s="11"/>
      <c r="S3" s="11"/>
      <c r="T3" s="12"/>
      <c r="U3" s="12"/>
      <c r="V3" s="11"/>
      <c r="W3" s="11"/>
      <c r="X3" s="11"/>
      <c r="Y3" s="11"/>
      <c r="Z3" s="11"/>
      <c r="AA3" s="11"/>
      <c r="AB3" s="11"/>
      <c r="AC3" s="11"/>
      <c r="AD3" s="11"/>
      <c r="AE3" s="11"/>
    </row>
    <row r="4" s="9" customFormat="true" ht="12" hidden="false" customHeight="true" outlineLevel="0" collapsed="false">
      <c r="B4" s="13" t="s">
        <v>5</v>
      </c>
      <c r="C4" s="13"/>
      <c r="D4" s="13"/>
      <c r="E4" s="13"/>
      <c r="F4" s="13"/>
      <c r="G4" s="13"/>
      <c r="H4" s="14" t="s">
        <v>6</v>
      </c>
      <c r="I4" s="15" t="s">
        <v>7</v>
      </c>
      <c r="J4" s="15"/>
      <c r="K4" s="15"/>
      <c r="L4" s="15"/>
      <c r="M4" s="15"/>
      <c r="N4" s="15"/>
      <c r="O4" s="15"/>
      <c r="P4" s="15"/>
      <c r="Q4" s="15"/>
      <c r="R4" s="15"/>
      <c r="S4" s="16"/>
      <c r="T4" s="17" t="s">
        <v>7</v>
      </c>
      <c r="U4" s="17"/>
      <c r="V4" s="17"/>
      <c r="W4" s="17"/>
      <c r="X4" s="17"/>
      <c r="Y4" s="17"/>
      <c r="Z4" s="17"/>
      <c r="AA4" s="17"/>
      <c r="AB4" s="17"/>
      <c r="AC4" s="17"/>
      <c r="AD4" s="17"/>
      <c r="AE4" s="18" t="s">
        <v>8</v>
      </c>
      <c r="AF4" s="18"/>
      <c r="AG4" s="18"/>
      <c r="AH4" s="18"/>
      <c r="AI4" s="18"/>
      <c r="AJ4" s="18"/>
      <c r="AK4" s="19" t="s">
        <v>9</v>
      </c>
    </row>
    <row r="5" s="9" customFormat="true" ht="43.2" hidden="false" customHeight="false" outlineLevel="0" collapsed="false">
      <c r="B5" s="13"/>
      <c r="C5" s="13"/>
      <c r="D5" s="13"/>
      <c r="E5" s="13"/>
      <c r="F5" s="13"/>
      <c r="G5" s="13"/>
      <c r="H5" s="14"/>
      <c r="I5" s="20" t="s">
        <v>10</v>
      </c>
      <c r="J5" s="20" t="s">
        <v>11</v>
      </c>
      <c r="K5" s="20" t="s">
        <v>12</v>
      </c>
      <c r="L5" s="20" t="s">
        <v>13</v>
      </c>
      <c r="M5" s="20" t="s">
        <v>14</v>
      </c>
      <c r="N5" s="20" t="s">
        <v>15</v>
      </c>
      <c r="O5" s="21" t="s">
        <v>16</v>
      </c>
      <c r="P5" s="20" t="s">
        <v>17</v>
      </c>
      <c r="Q5" s="20" t="s">
        <v>18</v>
      </c>
      <c r="R5" s="22" t="s">
        <v>19</v>
      </c>
      <c r="S5" s="23"/>
      <c r="T5" s="24" t="s">
        <v>20</v>
      </c>
      <c r="U5" s="25" t="s">
        <v>21</v>
      </c>
      <c r="V5" s="20" t="s">
        <v>22</v>
      </c>
      <c r="W5" s="20" t="s">
        <v>23</v>
      </c>
      <c r="X5" s="20" t="s">
        <v>24</v>
      </c>
      <c r="Y5" s="20" t="s">
        <v>25</v>
      </c>
      <c r="Z5" s="20" t="s">
        <v>26</v>
      </c>
      <c r="AA5" s="20" t="s">
        <v>27</v>
      </c>
      <c r="AB5" s="21" t="s">
        <v>28</v>
      </c>
      <c r="AC5" s="20" t="s">
        <v>29</v>
      </c>
      <c r="AD5" s="20" t="s">
        <v>30</v>
      </c>
      <c r="AE5" s="18"/>
      <c r="AF5" s="18"/>
      <c r="AG5" s="18"/>
      <c r="AH5" s="18"/>
      <c r="AI5" s="18"/>
      <c r="AJ5" s="18"/>
      <c r="AK5" s="19" t="s">
        <v>6</v>
      </c>
    </row>
    <row r="6" s="26" customFormat="true" ht="15" hidden="false" customHeight="true" outlineLevel="0" collapsed="false">
      <c r="B6" s="27" t="s">
        <v>31</v>
      </c>
      <c r="C6" s="27"/>
      <c r="D6" s="27"/>
      <c r="E6" s="27"/>
      <c r="F6" s="27"/>
      <c r="G6" s="27"/>
      <c r="H6" s="28" t="n">
        <f aca="false">SUM(I6:R6,T6:AD6)</f>
        <v>359433</v>
      </c>
      <c r="I6" s="29" t="n">
        <f aca="false">SUM(I7,I20,I27,I31,I46,I54)</f>
        <v>60663</v>
      </c>
      <c r="J6" s="29" t="n">
        <f aca="false">SUM(J7,J20,J27,J31,J46,J54)</f>
        <v>137</v>
      </c>
      <c r="K6" s="29" t="n">
        <f aca="false">SUM(K7,K20,K27,K31,K46,K54)</f>
        <v>56523</v>
      </c>
      <c r="L6" s="29" t="n">
        <f aca="false">SUM(L7,L20,L27,L31,L46,L54)</f>
        <v>2853</v>
      </c>
      <c r="M6" s="29" t="n">
        <f aca="false">SUM(M7,M20,M27,M31,M46,M54)</f>
        <v>5473</v>
      </c>
      <c r="N6" s="29" t="n">
        <f aca="false">SUM(N7,N20,N27,N31,N46,N54)</f>
        <v>7179</v>
      </c>
      <c r="O6" s="29" t="n">
        <f aca="false">SUM(O7,O20,O27,O31,O46,O54)</f>
        <v>118516</v>
      </c>
      <c r="P6" s="29" t="n">
        <f aca="false">SUM(P7,P20,P27,P31,P46,P54)</f>
        <v>19376</v>
      </c>
      <c r="Q6" s="29" t="n">
        <f aca="false">SUM(Q7,Q20,Q27,Q31,Q46,Q54)</f>
        <v>172</v>
      </c>
      <c r="R6" s="28" t="n">
        <f aca="false">SUM(R7,R20,R27,R31,R46,R54)</f>
        <v>213</v>
      </c>
      <c r="S6" s="30"/>
      <c r="T6" s="31" t="n">
        <f aca="false">SUM(T7,T20,T27,T31,T46,T54)</f>
        <v>1332</v>
      </c>
      <c r="U6" s="29" t="n">
        <f aca="false">SUM(U7,U20,U27,U31,U46,U54)</f>
        <v>3644</v>
      </c>
      <c r="V6" s="29" t="n">
        <f aca="false">SUM(V7,V20,V27,V31,V46,V54)</f>
        <v>48800</v>
      </c>
      <c r="W6" s="29" t="n">
        <f aca="false">SUM(W7,W20,W27,W31,W46,W54)</f>
        <v>14820</v>
      </c>
      <c r="X6" s="29" t="n">
        <f aca="false">SUM(X7,X20,X27,X31,X46,X54)</f>
        <v>173</v>
      </c>
      <c r="Y6" s="29" t="n">
        <f aca="false">SUM(Y7,Y20,Y27,Y31,Y46,Y54)</f>
        <v>4243</v>
      </c>
      <c r="Z6" s="29" t="n">
        <f aca="false">SUM(Z7,Z20,Z27,Z31,Z46,Z54)</f>
        <v>479</v>
      </c>
      <c r="AA6" s="29" t="n">
        <f aca="false">SUM(AA7,AA20,AA27,AA31,AA46,AA54)</f>
        <v>162</v>
      </c>
      <c r="AB6" s="29" t="n">
        <f aca="false">SUM(AB7,AB20,AB27,AB31,AB46,AB54)</f>
        <v>1286</v>
      </c>
      <c r="AC6" s="29" t="n">
        <f aca="false">SUM(AC7,AC20,AC27,AC31,AC46,AC54)</f>
        <v>9447</v>
      </c>
      <c r="AD6" s="29" t="n">
        <f aca="false">SUM(AD7,AD20,AD27,AD31,AD46,AD54)</f>
        <v>3942</v>
      </c>
      <c r="AE6" s="32" t="s">
        <v>31</v>
      </c>
      <c r="AF6" s="32"/>
      <c r="AG6" s="32"/>
      <c r="AH6" s="32"/>
      <c r="AI6" s="32"/>
      <c r="AJ6" s="32"/>
      <c r="AK6" s="33" t="n">
        <f aca="false">SUM(I6:R6,T6:AD6)-H6</f>
        <v>0</v>
      </c>
    </row>
    <row r="7" s="26" customFormat="true" ht="15" hidden="false" customHeight="true" outlineLevel="0" collapsed="false">
      <c r="B7" s="34"/>
      <c r="C7" s="35" t="s">
        <v>32</v>
      </c>
      <c r="D7" s="35"/>
      <c r="E7" s="35"/>
      <c r="F7" s="35"/>
      <c r="G7" s="35"/>
      <c r="H7" s="28" t="n">
        <f aca="false">SUM(I7:R7,T7:AD7)</f>
        <v>4891</v>
      </c>
      <c r="I7" s="36" t="n">
        <v>644</v>
      </c>
      <c r="J7" s="36" t="n">
        <v>6</v>
      </c>
      <c r="K7" s="36" t="n">
        <v>484</v>
      </c>
      <c r="L7" s="36" t="n">
        <v>101</v>
      </c>
      <c r="M7" s="36" t="n">
        <v>11</v>
      </c>
      <c r="N7" s="36" t="n">
        <v>9</v>
      </c>
      <c r="O7" s="36" t="n">
        <v>394</v>
      </c>
      <c r="P7" s="36" t="n">
        <v>180</v>
      </c>
      <c r="Q7" s="36" t="n">
        <v>49</v>
      </c>
      <c r="R7" s="37" t="n">
        <v>17</v>
      </c>
      <c r="S7" s="30"/>
      <c r="T7" s="38" t="n">
        <v>56</v>
      </c>
      <c r="U7" s="39" t="n">
        <v>270</v>
      </c>
      <c r="V7" s="39" t="n">
        <v>764</v>
      </c>
      <c r="W7" s="39" t="n">
        <v>986</v>
      </c>
      <c r="X7" s="39" t="n">
        <v>11</v>
      </c>
      <c r="Y7" s="39" t="n">
        <v>148</v>
      </c>
      <c r="Z7" s="39" t="n">
        <v>27</v>
      </c>
      <c r="AA7" s="39" t="n">
        <v>10</v>
      </c>
      <c r="AB7" s="39" t="n">
        <v>125</v>
      </c>
      <c r="AC7" s="39" t="n">
        <v>388</v>
      </c>
      <c r="AD7" s="39" t="n">
        <v>211</v>
      </c>
      <c r="AE7" s="40"/>
      <c r="AF7" s="41" t="s">
        <v>32</v>
      </c>
      <c r="AG7" s="41"/>
      <c r="AH7" s="41"/>
      <c r="AI7" s="41"/>
      <c r="AJ7" s="41"/>
      <c r="AK7" s="33" t="n">
        <f aca="false">SUM(I7:R7,T7:AD7)-H7</f>
        <v>0</v>
      </c>
    </row>
    <row r="8" s="42" customFormat="true" ht="12" hidden="false" customHeight="false" outlineLevel="0" collapsed="false">
      <c r="B8" s="43"/>
      <c r="C8" s="43"/>
      <c r="D8" s="35" t="s">
        <v>33</v>
      </c>
      <c r="E8" s="35"/>
      <c r="F8" s="35"/>
      <c r="G8" s="35"/>
      <c r="H8" s="28" t="n">
        <f aca="false">SUM(I8:R8,T8:AD8)</f>
        <v>934</v>
      </c>
      <c r="I8" s="44" t="n">
        <v>25</v>
      </c>
      <c r="J8" s="44" t="n">
        <v>3</v>
      </c>
      <c r="K8" s="44" t="n">
        <v>0</v>
      </c>
      <c r="L8" s="44" t="n">
        <v>8</v>
      </c>
      <c r="M8" s="44" t="n">
        <v>1</v>
      </c>
      <c r="N8" s="44" t="n">
        <v>0</v>
      </c>
      <c r="O8" s="44" t="n">
        <v>0</v>
      </c>
      <c r="P8" s="44" t="n">
        <v>12</v>
      </c>
      <c r="Q8" s="44" t="n">
        <v>42</v>
      </c>
      <c r="R8" s="45" t="n">
        <v>17</v>
      </c>
      <c r="S8" s="46"/>
      <c r="T8" s="47" t="n">
        <v>27</v>
      </c>
      <c r="U8" s="48" t="n">
        <v>148</v>
      </c>
      <c r="V8" s="48" t="n">
        <v>438</v>
      </c>
      <c r="W8" s="48" t="n">
        <v>4</v>
      </c>
      <c r="X8" s="48" t="n">
        <v>6</v>
      </c>
      <c r="Y8" s="48" t="n">
        <v>5</v>
      </c>
      <c r="Z8" s="48" t="n">
        <v>3</v>
      </c>
      <c r="AA8" s="48" t="n">
        <v>4</v>
      </c>
      <c r="AB8" s="48" t="n">
        <v>44</v>
      </c>
      <c r="AC8" s="48" t="n">
        <v>88</v>
      </c>
      <c r="AD8" s="48" t="n">
        <v>59</v>
      </c>
      <c r="AE8" s="49"/>
      <c r="AF8" s="43"/>
      <c r="AG8" s="41" t="s">
        <v>33</v>
      </c>
      <c r="AH8" s="41"/>
      <c r="AI8" s="41"/>
      <c r="AJ8" s="41"/>
      <c r="AK8" s="33" t="n">
        <f aca="false">SUM(I8:R8,T8:AD8)-H8</f>
        <v>0</v>
      </c>
    </row>
    <row r="9" s="42" customFormat="true" ht="12" hidden="false" customHeight="false" outlineLevel="0" collapsed="false">
      <c r="B9" s="43"/>
      <c r="C9" s="43"/>
      <c r="D9" s="43"/>
      <c r="E9" s="35" t="s">
        <v>33</v>
      </c>
      <c r="F9" s="35"/>
      <c r="G9" s="35"/>
      <c r="H9" s="28" t="n">
        <f aca="false">SUM(I9:R9,T9:AD9)</f>
        <v>872</v>
      </c>
      <c r="I9" s="50" t="n">
        <v>23</v>
      </c>
      <c r="J9" s="50" t="n">
        <v>1</v>
      </c>
      <c r="K9" s="50" t="n">
        <v>0</v>
      </c>
      <c r="L9" s="50" t="n">
        <v>8</v>
      </c>
      <c r="M9" s="50" t="n">
        <v>1</v>
      </c>
      <c r="N9" s="50" t="n">
        <v>0</v>
      </c>
      <c r="O9" s="50" t="n">
        <v>0</v>
      </c>
      <c r="P9" s="50" t="n">
        <v>9</v>
      </c>
      <c r="Q9" s="50" t="n">
        <v>41</v>
      </c>
      <c r="R9" s="51" t="n">
        <v>14</v>
      </c>
      <c r="S9" s="46"/>
      <c r="T9" s="52" t="n">
        <v>25</v>
      </c>
      <c r="U9" s="53" t="n">
        <v>135</v>
      </c>
      <c r="V9" s="53" t="n">
        <v>420</v>
      </c>
      <c r="W9" s="53" t="n">
        <v>4</v>
      </c>
      <c r="X9" s="53" t="n">
        <v>3</v>
      </c>
      <c r="Y9" s="53" t="n">
        <v>4</v>
      </c>
      <c r="Z9" s="53" t="n">
        <v>3</v>
      </c>
      <c r="AA9" s="53" t="n">
        <v>4</v>
      </c>
      <c r="AB9" s="53" t="n">
        <v>43</v>
      </c>
      <c r="AC9" s="53" t="n">
        <v>78</v>
      </c>
      <c r="AD9" s="53" t="n">
        <v>56</v>
      </c>
      <c r="AE9" s="49"/>
      <c r="AF9" s="43"/>
      <c r="AG9" s="43"/>
      <c r="AH9" s="41" t="s">
        <v>33</v>
      </c>
      <c r="AI9" s="41"/>
      <c r="AJ9" s="41"/>
      <c r="AK9" s="33" t="n">
        <f aca="false">SUM(I9:R9,T9:AD9)-H9</f>
        <v>0</v>
      </c>
    </row>
    <row r="10" s="42" customFormat="true" ht="12" hidden="false" customHeight="false" outlineLevel="0" collapsed="false">
      <c r="B10" s="43"/>
      <c r="C10" s="43"/>
      <c r="D10" s="43"/>
      <c r="E10" s="35" t="s">
        <v>34</v>
      </c>
      <c r="F10" s="35"/>
      <c r="G10" s="35"/>
      <c r="H10" s="28" t="n">
        <f aca="false">SUM(I10:R10,T10:AD10)</f>
        <v>11</v>
      </c>
      <c r="I10" s="50" t="n">
        <v>0</v>
      </c>
      <c r="J10" s="50" t="n">
        <v>0</v>
      </c>
      <c r="K10" s="50" t="n">
        <v>0</v>
      </c>
      <c r="L10" s="50" t="n">
        <v>0</v>
      </c>
      <c r="M10" s="50" t="n">
        <v>0</v>
      </c>
      <c r="N10" s="50" t="n">
        <v>0</v>
      </c>
      <c r="O10" s="50" t="n">
        <v>0</v>
      </c>
      <c r="P10" s="50" t="n">
        <v>2</v>
      </c>
      <c r="Q10" s="50" t="n">
        <v>0</v>
      </c>
      <c r="R10" s="51" t="n">
        <v>3</v>
      </c>
      <c r="S10" s="46"/>
      <c r="T10" s="52" t="n">
        <v>0</v>
      </c>
      <c r="U10" s="53" t="n">
        <v>0</v>
      </c>
      <c r="V10" s="53" t="n">
        <v>0</v>
      </c>
      <c r="W10" s="53" t="n">
        <v>0</v>
      </c>
      <c r="X10" s="53" t="n">
        <v>0</v>
      </c>
      <c r="Y10" s="53" t="n">
        <v>0</v>
      </c>
      <c r="Z10" s="53" t="n">
        <v>0</v>
      </c>
      <c r="AA10" s="53" t="n">
        <v>0</v>
      </c>
      <c r="AB10" s="53" t="n">
        <v>1</v>
      </c>
      <c r="AC10" s="53" t="n">
        <v>4</v>
      </c>
      <c r="AD10" s="53" t="n">
        <v>1</v>
      </c>
      <c r="AE10" s="49"/>
      <c r="AF10" s="43"/>
      <c r="AG10" s="43"/>
      <c r="AH10" s="41" t="s">
        <v>34</v>
      </c>
      <c r="AI10" s="41"/>
      <c r="AJ10" s="41"/>
      <c r="AK10" s="33" t="n">
        <f aca="false">SUM(I10:R10,T10:AD10)-H10</f>
        <v>0</v>
      </c>
    </row>
    <row r="11" s="42" customFormat="true" ht="12" hidden="false" customHeight="false" outlineLevel="0" collapsed="false">
      <c r="B11" s="43"/>
      <c r="C11" s="43"/>
      <c r="D11" s="43"/>
      <c r="E11" s="35" t="s">
        <v>35</v>
      </c>
      <c r="F11" s="35"/>
      <c r="G11" s="35"/>
      <c r="H11" s="28" t="n">
        <f aca="false">SUM(I11:R11,T11:AD11)</f>
        <v>32</v>
      </c>
      <c r="I11" s="50" t="n">
        <v>0</v>
      </c>
      <c r="J11" s="50" t="n">
        <v>0</v>
      </c>
      <c r="K11" s="50" t="n">
        <v>0</v>
      </c>
      <c r="L11" s="50" t="n">
        <v>0</v>
      </c>
      <c r="M11" s="50" t="n">
        <v>0</v>
      </c>
      <c r="N11" s="50" t="n">
        <v>0</v>
      </c>
      <c r="O11" s="50" t="n">
        <v>0</v>
      </c>
      <c r="P11" s="50" t="n">
        <v>0</v>
      </c>
      <c r="Q11" s="50" t="n">
        <v>0</v>
      </c>
      <c r="R11" s="51" t="n">
        <v>0</v>
      </c>
      <c r="S11" s="46"/>
      <c r="T11" s="52" t="n">
        <v>2</v>
      </c>
      <c r="U11" s="53" t="n">
        <v>13</v>
      </c>
      <c r="V11" s="53" t="n">
        <v>15</v>
      </c>
      <c r="W11" s="53" t="n">
        <v>0</v>
      </c>
      <c r="X11" s="53" t="n">
        <v>0</v>
      </c>
      <c r="Y11" s="53" t="n">
        <v>1</v>
      </c>
      <c r="Z11" s="53" t="n">
        <v>0</v>
      </c>
      <c r="AA11" s="53" t="n">
        <v>0</v>
      </c>
      <c r="AB11" s="53" t="n">
        <v>0</v>
      </c>
      <c r="AC11" s="53" t="n">
        <v>1</v>
      </c>
      <c r="AD11" s="53" t="n">
        <v>0</v>
      </c>
      <c r="AE11" s="49"/>
      <c r="AF11" s="43"/>
      <c r="AG11" s="43"/>
      <c r="AH11" s="41" t="s">
        <v>35</v>
      </c>
      <c r="AI11" s="41"/>
      <c r="AJ11" s="41"/>
      <c r="AK11" s="33" t="n">
        <f aca="false">SUM(I11:R11,T11:AD11)-H11</f>
        <v>0</v>
      </c>
    </row>
    <row r="12" s="42" customFormat="true" ht="12" hidden="false" customHeight="false" outlineLevel="0" collapsed="false">
      <c r="B12" s="43"/>
      <c r="C12" s="43"/>
      <c r="D12" s="43"/>
      <c r="E12" s="35" t="s">
        <v>36</v>
      </c>
      <c r="F12" s="35"/>
      <c r="G12" s="35"/>
      <c r="H12" s="28" t="n">
        <f aca="false">SUM(I12:R12,T12:AD12)</f>
        <v>19</v>
      </c>
      <c r="I12" s="50" t="n">
        <v>2</v>
      </c>
      <c r="J12" s="50" t="n">
        <v>2</v>
      </c>
      <c r="K12" s="50" t="n">
        <v>0</v>
      </c>
      <c r="L12" s="50" t="n">
        <v>0</v>
      </c>
      <c r="M12" s="50" t="n">
        <v>0</v>
      </c>
      <c r="N12" s="50" t="n">
        <v>0</v>
      </c>
      <c r="O12" s="50" t="n">
        <v>0</v>
      </c>
      <c r="P12" s="50" t="n">
        <v>1</v>
      </c>
      <c r="Q12" s="50" t="n">
        <v>1</v>
      </c>
      <c r="R12" s="51" t="n">
        <v>0</v>
      </c>
      <c r="S12" s="46"/>
      <c r="T12" s="52" t="n">
        <v>0</v>
      </c>
      <c r="U12" s="53" t="n">
        <v>0</v>
      </c>
      <c r="V12" s="53" t="n">
        <v>3</v>
      </c>
      <c r="W12" s="53" t="n">
        <v>0</v>
      </c>
      <c r="X12" s="53" t="n">
        <v>3</v>
      </c>
      <c r="Y12" s="53" t="n">
        <v>0</v>
      </c>
      <c r="Z12" s="53" t="n">
        <v>0</v>
      </c>
      <c r="AA12" s="53" t="n">
        <v>0</v>
      </c>
      <c r="AB12" s="53" t="n">
        <v>0</v>
      </c>
      <c r="AC12" s="53" t="n">
        <v>5</v>
      </c>
      <c r="AD12" s="53" t="n">
        <v>2</v>
      </c>
      <c r="AE12" s="49"/>
      <c r="AF12" s="43"/>
      <c r="AG12" s="43"/>
      <c r="AH12" s="41" t="s">
        <v>36</v>
      </c>
      <c r="AI12" s="41"/>
      <c r="AJ12" s="41"/>
      <c r="AK12" s="33" t="n">
        <f aca="false">SUM(I12:R12,T12:AD12)-H12</f>
        <v>0</v>
      </c>
    </row>
    <row r="13" s="42" customFormat="true" ht="12" hidden="false" customHeight="false" outlineLevel="0" collapsed="false">
      <c r="B13" s="43"/>
      <c r="C13" s="43"/>
      <c r="D13" s="35" t="s">
        <v>37</v>
      </c>
      <c r="E13" s="35"/>
      <c r="F13" s="35"/>
      <c r="G13" s="35"/>
      <c r="H13" s="28" t="n">
        <f aca="false">SUM(I13:R13,T13:AD13)</f>
        <v>2124</v>
      </c>
      <c r="I13" s="54" t="n">
        <v>598</v>
      </c>
      <c r="J13" s="54" t="n">
        <v>0</v>
      </c>
      <c r="K13" s="54" t="n">
        <v>484</v>
      </c>
      <c r="L13" s="54" t="n">
        <v>88</v>
      </c>
      <c r="M13" s="54" t="n">
        <v>10</v>
      </c>
      <c r="N13" s="54" t="n">
        <v>9</v>
      </c>
      <c r="O13" s="54" t="n">
        <v>394</v>
      </c>
      <c r="P13" s="54" t="n">
        <v>146</v>
      </c>
      <c r="Q13" s="54" t="n">
        <v>0</v>
      </c>
      <c r="R13" s="55" t="n">
        <v>0</v>
      </c>
      <c r="S13" s="46"/>
      <c r="T13" s="56" t="n">
        <v>9</v>
      </c>
      <c r="U13" s="57" t="n">
        <v>11</v>
      </c>
      <c r="V13" s="57" t="n">
        <v>132</v>
      </c>
      <c r="W13" s="57" t="n">
        <v>21</v>
      </c>
      <c r="X13" s="57" t="n">
        <v>3</v>
      </c>
      <c r="Y13" s="57" t="n">
        <v>19</v>
      </c>
      <c r="Z13" s="57" t="n">
        <v>3</v>
      </c>
      <c r="AA13" s="57" t="n">
        <v>3</v>
      </c>
      <c r="AB13" s="57" t="n">
        <v>22</v>
      </c>
      <c r="AC13" s="57" t="n">
        <v>94</v>
      </c>
      <c r="AD13" s="57" t="n">
        <v>78</v>
      </c>
      <c r="AE13" s="49"/>
      <c r="AF13" s="43"/>
      <c r="AG13" s="41" t="s">
        <v>37</v>
      </c>
      <c r="AH13" s="41"/>
      <c r="AI13" s="41"/>
      <c r="AJ13" s="41"/>
      <c r="AK13" s="33" t="n">
        <f aca="false">SUM(I13:R13,T13:AD13)-H13</f>
        <v>0</v>
      </c>
    </row>
    <row r="14" s="42" customFormat="true" ht="12" hidden="false" customHeight="false" outlineLevel="0" collapsed="false">
      <c r="B14" s="43"/>
      <c r="C14" s="43"/>
      <c r="D14" s="43"/>
      <c r="E14" s="35" t="s">
        <v>38</v>
      </c>
      <c r="F14" s="35"/>
      <c r="G14" s="35"/>
      <c r="H14" s="28" t="n">
        <f aca="false">SUM(I14:R14,T14:AD14)</f>
        <v>18</v>
      </c>
      <c r="I14" s="58" t="n">
        <v>3</v>
      </c>
      <c r="J14" s="58" t="n">
        <v>0</v>
      </c>
      <c r="K14" s="58" t="n">
        <v>4</v>
      </c>
      <c r="L14" s="58" t="n">
        <v>1</v>
      </c>
      <c r="M14" s="58" t="n">
        <v>0</v>
      </c>
      <c r="N14" s="58" t="n">
        <v>0</v>
      </c>
      <c r="O14" s="58" t="n">
        <v>1</v>
      </c>
      <c r="P14" s="58" t="n">
        <v>2</v>
      </c>
      <c r="Q14" s="58" t="n">
        <v>0</v>
      </c>
      <c r="R14" s="59" t="n">
        <v>0</v>
      </c>
      <c r="S14" s="46"/>
      <c r="T14" s="60" t="n">
        <v>0</v>
      </c>
      <c r="U14" s="61" t="n">
        <v>1</v>
      </c>
      <c r="V14" s="61" t="n">
        <v>2</v>
      </c>
      <c r="W14" s="61" t="n">
        <v>0</v>
      </c>
      <c r="X14" s="61" t="n">
        <v>0</v>
      </c>
      <c r="Y14" s="61" t="n">
        <v>0</v>
      </c>
      <c r="Z14" s="61" t="n">
        <v>1</v>
      </c>
      <c r="AA14" s="61" t="n">
        <v>0</v>
      </c>
      <c r="AB14" s="61" t="n">
        <v>0</v>
      </c>
      <c r="AC14" s="61" t="n">
        <v>1</v>
      </c>
      <c r="AD14" s="61" t="n">
        <v>2</v>
      </c>
      <c r="AE14" s="49"/>
      <c r="AF14" s="43"/>
      <c r="AG14" s="43"/>
      <c r="AH14" s="41" t="s">
        <v>38</v>
      </c>
      <c r="AI14" s="41"/>
      <c r="AJ14" s="41"/>
      <c r="AK14" s="33" t="n">
        <f aca="false">SUM(I14:R14,T14:AD14)-H14</f>
        <v>0</v>
      </c>
    </row>
    <row r="15" s="42" customFormat="true" ht="12" hidden="false" customHeight="false" outlineLevel="0" collapsed="false">
      <c r="B15" s="43"/>
      <c r="C15" s="43"/>
      <c r="D15" s="43"/>
      <c r="E15" s="35" t="s">
        <v>39</v>
      </c>
      <c r="F15" s="35"/>
      <c r="G15" s="35"/>
      <c r="H15" s="28" t="n">
        <f aca="false">SUM(I15:R15,T15:AD15)</f>
        <v>727</v>
      </c>
      <c r="I15" s="58" t="n">
        <v>155</v>
      </c>
      <c r="J15" s="58" t="n">
        <v>0</v>
      </c>
      <c r="K15" s="58" t="n">
        <v>162</v>
      </c>
      <c r="L15" s="58" t="n">
        <v>15</v>
      </c>
      <c r="M15" s="58" t="n">
        <v>4</v>
      </c>
      <c r="N15" s="58" t="n">
        <v>2</v>
      </c>
      <c r="O15" s="58" t="n">
        <v>155</v>
      </c>
      <c r="P15" s="58" t="n">
        <v>52</v>
      </c>
      <c r="Q15" s="58" t="n">
        <v>0</v>
      </c>
      <c r="R15" s="59" t="n">
        <v>0</v>
      </c>
      <c r="S15" s="46"/>
      <c r="T15" s="60" t="n">
        <v>2</v>
      </c>
      <c r="U15" s="61" t="n">
        <v>7</v>
      </c>
      <c r="V15" s="61" t="n">
        <v>80</v>
      </c>
      <c r="W15" s="61" t="n">
        <v>0</v>
      </c>
      <c r="X15" s="61" t="n">
        <v>1</v>
      </c>
      <c r="Y15" s="61" t="n">
        <v>9</v>
      </c>
      <c r="Z15" s="61" t="n">
        <v>0</v>
      </c>
      <c r="AA15" s="61" t="n">
        <v>0</v>
      </c>
      <c r="AB15" s="61" t="n">
        <v>7</v>
      </c>
      <c r="AC15" s="61" t="n">
        <v>39</v>
      </c>
      <c r="AD15" s="61" t="n">
        <v>37</v>
      </c>
      <c r="AE15" s="49"/>
      <c r="AF15" s="43"/>
      <c r="AG15" s="43"/>
      <c r="AH15" s="41" t="s">
        <v>39</v>
      </c>
      <c r="AI15" s="41"/>
      <c r="AJ15" s="41"/>
      <c r="AK15" s="33" t="n">
        <f aca="false">SUM(I15:R15,T15:AD15)-H15</f>
        <v>0</v>
      </c>
    </row>
    <row r="16" s="42" customFormat="true" ht="12" hidden="false" customHeight="false" outlineLevel="0" collapsed="false">
      <c r="B16" s="43"/>
      <c r="C16" s="43"/>
      <c r="D16" s="43"/>
      <c r="E16" s="35" t="s">
        <v>40</v>
      </c>
      <c r="F16" s="35"/>
      <c r="G16" s="35"/>
      <c r="H16" s="28" t="n">
        <f aca="false">SUM(I16:R16,T16:AD16)</f>
        <v>35</v>
      </c>
      <c r="I16" s="58" t="n">
        <v>3</v>
      </c>
      <c r="J16" s="58" t="n">
        <v>0</v>
      </c>
      <c r="K16" s="58" t="n">
        <v>5</v>
      </c>
      <c r="L16" s="58" t="n">
        <v>1</v>
      </c>
      <c r="M16" s="58" t="n">
        <v>0</v>
      </c>
      <c r="N16" s="58" t="n">
        <v>0</v>
      </c>
      <c r="O16" s="58" t="n">
        <v>0</v>
      </c>
      <c r="P16" s="58" t="n">
        <v>0</v>
      </c>
      <c r="Q16" s="58" t="n">
        <v>0</v>
      </c>
      <c r="R16" s="59" t="n">
        <v>0</v>
      </c>
      <c r="S16" s="46"/>
      <c r="T16" s="60" t="n">
        <v>1</v>
      </c>
      <c r="U16" s="61" t="n">
        <v>0</v>
      </c>
      <c r="V16" s="61" t="n">
        <v>0</v>
      </c>
      <c r="W16" s="61" t="n">
        <v>21</v>
      </c>
      <c r="X16" s="61" t="n">
        <v>0</v>
      </c>
      <c r="Y16" s="61" t="n">
        <v>0</v>
      </c>
      <c r="Z16" s="61" t="n">
        <v>0</v>
      </c>
      <c r="AA16" s="61" t="n">
        <v>0</v>
      </c>
      <c r="AB16" s="61" t="n">
        <v>0</v>
      </c>
      <c r="AC16" s="61" t="n">
        <v>3</v>
      </c>
      <c r="AD16" s="61" t="n">
        <v>1</v>
      </c>
      <c r="AE16" s="49"/>
      <c r="AF16" s="43"/>
      <c r="AG16" s="43"/>
      <c r="AH16" s="41" t="s">
        <v>40</v>
      </c>
      <c r="AI16" s="41"/>
      <c r="AJ16" s="41"/>
      <c r="AK16" s="33" t="n">
        <f aca="false">SUM(I16:R16,T16:AD16)-H16</f>
        <v>0</v>
      </c>
    </row>
    <row r="17" s="42" customFormat="true" ht="12" hidden="false" customHeight="false" outlineLevel="0" collapsed="false">
      <c r="B17" s="43"/>
      <c r="C17" s="43"/>
      <c r="D17" s="43"/>
      <c r="E17" s="35" t="s">
        <v>41</v>
      </c>
      <c r="F17" s="35"/>
      <c r="G17" s="35"/>
      <c r="H17" s="28" t="n">
        <f aca="false">SUM(I17:R17,T17:AD17)</f>
        <v>1344</v>
      </c>
      <c r="I17" s="58" t="n">
        <v>437</v>
      </c>
      <c r="J17" s="58" t="n">
        <v>0</v>
      </c>
      <c r="K17" s="58" t="n">
        <v>313</v>
      </c>
      <c r="L17" s="58" t="n">
        <v>71</v>
      </c>
      <c r="M17" s="58" t="n">
        <v>6</v>
      </c>
      <c r="N17" s="58" t="n">
        <v>7</v>
      </c>
      <c r="O17" s="58" t="n">
        <v>238</v>
      </c>
      <c r="P17" s="58" t="n">
        <v>92</v>
      </c>
      <c r="Q17" s="58" t="n">
        <v>0</v>
      </c>
      <c r="R17" s="59" t="n">
        <v>0</v>
      </c>
      <c r="S17" s="46"/>
      <c r="T17" s="60" t="n">
        <v>6</v>
      </c>
      <c r="U17" s="61" t="n">
        <v>3</v>
      </c>
      <c r="V17" s="61" t="n">
        <v>50</v>
      </c>
      <c r="W17" s="61" t="n">
        <v>0</v>
      </c>
      <c r="X17" s="61" t="n">
        <v>2</v>
      </c>
      <c r="Y17" s="61" t="n">
        <v>10</v>
      </c>
      <c r="Z17" s="61" t="n">
        <v>2</v>
      </c>
      <c r="AA17" s="61" t="n">
        <v>3</v>
      </c>
      <c r="AB17" s="61" t="n">
        <v>15</v>
      </c>
      <c r="AC17" s="61" t="n">
        <v>51</v>
      </c>
      <c r="AD17" s="61" t="n">
        <v>38</v>
      </c>
      <c r="AE17" s="49"/>
      <c r="AF17" s="43"/>
      <c r="AG17" s="43"/>
      <c r="AH17" s="41" t="s">
        <v>41</v>
      </c>
      <c r="AI17" s="41"/>
      <c r="AJ17" s="41"/>
      <c r="AK17" s="33" t="n">
        <f aca="false">SUM(I17:R17,T17:AD17)-H17</f>
        <v>0</v>
      </c>
    </row>
    <row r="18" s="42" customFormat="true" ht="12" hidden="false" customHeight="false" outlineLevel="0" collapsed="false">
      <c r="B18" s="43"/>
      <c r="C18" s="43"/>
      <c r="D18" s="35" t="s">
        <v>42</v>
      </c>
      <c r="E18" s="35"/>
      <c r="F18" s="35"/>
      <c r="G18" s="35"/>
      <c r="H18" s="28" t="n">
        <f aca="false">SUM(I18:R18,T18:AD18)</f>
        <v>804</v>
      </c>
      <c r="I18" s="62" t="n">
        <v>19</v>
      </c>
      <c r="J18" s="62" t="n">
        <v>3</v>
      </c>
      <c r="K18" s="62" t="n">
        <v>0</v>
      </c>
      <c r="L18" s="62" t="n">
        <v>4</v>
      </c>
      <c r="M18" s="62" t="n">
        <v>0</v>
      </c>
      <c r="N18" s="62" t="n">
        <v>0</v>
      </c>
      <c r="O18" s="62" t="n">
        <v>0</v>
      </c>
      <c r="P18" s="62" t="n">
        <v>20</v>
      </c>
      <c r="Q18" s="62" t="n">
        <v>7</v>
      </c>
      <c r="R18" s="63" t="n">
        <v>0</v>
      </c>
      <c r="S18" s="46"/>
      <c r="T18" s="64" t="n">
        <v>11</v>
      </c>
      <c r="U18" s="65" t="n">
        <v>107</v>
      </c>
      <c r="V18" s="65" t="n">
        <v>185</v>
      </c>
      <c r="W18" s="65" t="n">
        <v>0</v>
      </c>
      <c r="X18" s="65" t="n">
        <v>1</v>
      </c>
      <c r="Y18" s="65" t="n">
        <v>120</v>
      </c>
      <c r="Z18" s="65" t="n">
        <v>21</v>
      </c>
      <c r="AA18" s="65" t="n">
        <v>3</v>
      </c>
      <c r="AB18" s="65" t="n">
        <v>58</v>
      </c>
      <c r="AC18" s="65" t="n">
        <v>192</v>
      </c>
      <c r="AD18" s="65" t="n">
        <v>53</v>
      </c>
      <c r="AE18" s="49"/>
      <c r="AF18" s="43"/>
      <c r="AG18" s="41" t="s">
        <v>42</v>
      </c>
      <c r="AH18" s="41"/>
      <c r="AI18" s="41"/>
      <c r="AJ18" s="41"/>
      <c r="AK18" s="33" t="n">
        <f aca="false">SUM(I18:R18,T18:AD18)-H18</f>
        <v>0</v>
      </c>
    </row>
    <row r="19" s="42" customFormat="true" ht="12" hidden="false" customHeight="false" outlineLevel="0" collapsed="false">
      <c r="B19" s="43"/>
      <c r="C19" s="43"/>
      <c r="D19" s="35" t="s">
        <v>43</v>
      </c>
      <c r="E19" s="35"/>
      <c r="F19" s="35"/>
      <c r="G19" s="35"/>
      <c r="H19" s="28" t="n">
        <f aca="false">SUM(I19:R19,T19:AD19)</f>
        <v>1029</v>
      </c>
      <c r="I19" s="62" t="n">
        <v>2</v>
      </c>
      <c r="J19" s="62" t="n">
        <v>0</v>
      </c>
      <c r="K19" s="62" t="n">
        <v>0</v>
      </c>
      <c r="L19" s="62" t="n">
        <v>1</v>
      </c>
      <c r="M19" s="62" t="n">
        <v>0</v>
      </c>
      <c r="N19" s="62" t="n">
        <v>0</v>
      </c>
      <c r="O19" s="62" t="n">
        <v>0</v>
      </c>
      <c r="P19" s="62" t="n">
        <v>2</v>
      </c>
      <c r="Q19" s="62" t="n">
        <v>0</v>
      </c>
      <c r="R19" s="63" t="n">
        <v>0</v>
      </c>
      <c r="S19" s="46"/>
      <c r="T19" s="64" t="n">
        <v>9</v>
      </c>
      <c r="U19" s="65" t="n">
        <v>4</v>
      </c>
      <c r="V19" s="65" t="n">
        <v>9</v>
      </c>
      <c r="W19" s="65" t="n">
        <v>961</v>
      </c>
      <c r="X19" s="65" t="n">
        <v>1</v>
      </c>
      <c r="Y19" s="65" t="n">
        <v>4</v>
      </c>
      <c r="Z19" s="65" t="n">
        <v>0</v>
      </c>
      <c r="AA19" s="65" t="n">
        <v>0</v>
      </c>
      <c r="AB19" s="65" t="n">
        <v>1</v>
      </c>
      <c r="AC19" s="65" t="n">
        <v>14</v>
      </c>
      <c r="AD19" s="65" t="n">
        <v>21</v>
      </c>
      <c r="AE19" s="49"/>
      <c r="AF19" s="43"/>
      <c r="AG19" s="41" t="s">
        <v>43</v>
      </c>
      <c r="AH19" s="41"/>
      <c r="AI19" s="41"/>
      <c r="AJ19" s="41"/>
      <c r="AK19" s="33" t="n">
        <f aca="false">SUM(I19:R19,T19:AD19)-H19</f>
        <v>0</v>
      </c>
    </row>
    <row r="20" s="26" customFormat="true" ht="15" hidden="false" customHeight="true" outlineLevel="0" collapsed="false">
      <c r="B20" s="34"/>
      <c r="C20" s="35" t="s">
        <v>44</v>
      </c>
      <c r="D20" s="35"/>
      <c r="E20" s="35"/>
      <c r="F20" s="35"/>
      <c r="G20" s="35"/>
      <c r="H20" s="28" t="n">
        <f aca="false">SUM(I20:R20,T20:AD20)</f>
        <v>49588</v>
      </c>
      <c r="I20" s="66" t="n">
        <v>276</v>
      </c>
      <c r="J20" s="66" t="n">
        <v>1</v>
      </c>
      <c r="K20" s="66" t="n">
        <v>719</v>
      </c>
      <c r="L20" s="66" t="n">
        <v>149</v>
      </c>
      <c r="M20" s="66" t="n">
        <v>24</v>
      </c>
      <c r="N20" s="66" t="n">
        <v>9</v>
      </c>
      <c r="O20" s="66" t="n">
        <v>265</v>
      </c>
      <c r="P20" s="66" t="n">
        <v>503</v>
      </c>
      <c r="Q20" s="66" t="n">
        <v>32</v>
      </c>
      <c r="R20" s="67" t="n">
        <v>82</v>
      </c>
      <c r="S20" s="30"/>
      <c r="T20" s="68" t="n">
        <v>756</v>
      </c>
      <c r="U20" s="69" t="n">
        <v>1468</v>
      </c>
      <c r="V20" s="69" t="n">
        <v>40633</v>
      </c>
      <c r="W20" s="69" t="n">
        <v>840</v>
      </c>
      <c r="X20" s="69" t="n">
        <v>77</v>
      </c>
      <c r="Y20" s="69" t="n">
        <v>348</v>
      </c>
      <c r="Z20" s="69" t="n">
        <v>211</v>
      </c>
      <c r="AA20" s="69" t="n">
        <v>26</v>
      </c>
      <c r="AB20" s="69" t="n">
        <v>384</v>
      </c>
      <c r="AC20" s="69" t="n">
        <v>1944</v>
      </c>
      <c r="AD20" s="69" t="n">
        <v>841</v>
      </c>
      <c r="AE20" s="40"/>
      <c r="AF20" s="41" t="s">
        <v>44</v>
      </c>
      <c r="AG20" s="41"/>
      <c r="AH20" s="41"/>
      <c r="AI20" s="41"/>
      <c r="AJ20" s="41"/>
      <c r="AK20" s="33" t="n">
        <f aca="false">SUM(I20:R20,T20:AD20)-H20</f>
        <v>0</v>
      </c>
    </row>
    <row r="21" s="42" customFormat="true" ht="12" hidden="false" customHeight="false" outlineLevel="0" collapsed="false">
      <c r="B21" s="43"/>
      <c r="C21" s="43"/>
      <c r="D21" s="35" t="s">
        <v>45</v>
      </c>
      <c r="E21" s="35"/>
      <c r="F21" s="35"/>
      <c r="G21" s="35"/>
      <c r="H21" s="28" t="n">
        <f aca="false">SUM(I21:R21,T21:AD21)</f>
        <v>11</v>
      </c>
      <c r="I21" s="62" t="n">
        <v>0</v>
      </c>
      <c r="J21" s="62" t="n">
        <v>0</v>
      </c>
      <c r="K21" s="62" t="n">
        <v>0</v>
      </c>
      <c r="L21" s="62" t="n">
        <v>0</v>
      </c>
      <c r="M21" s="62" t="n">
        <v>0</v>
      </c>
      <c r="N21" s="62" t="n">
        <v>0</v>
      </c>
      <c r="O21" s="62" t="n">
        <v>0</v>
      </c>
      <c r="P21" s="62" t="n">
        <v>0</v>
      </c>
      <c r="Q21" s="62" t="n">
        <v>0</v>
      </c>
      <c r="R21" s="63" t="n">
        <v>0</v>
      </c>
      <c r="S21" s="46"/>
      <c r="T21" s="64" t="n">
        <v>0</v>
      </c>
      <c r="U21" s="65" t="n">
        <v>2</v>
      </c>
      <c r="V21" s="65" t="n">
        <v>6</v>
      </c>
      <c r="W21" s="65" t="n">
        <v>0</v>
      </c>
      <c r="X21" s="65" t="n">
        <v>0</v>
      </c>
      <c r="Y21" s="65" t="n">
        <v>1</v>
      </c>
      <c r="Z21" s="65" t="n">
        <v>0</v>
      </c>
      <c r="AA21" s="65" t="n">
        <v>0</v>
      </c>
      <c r="AB21" s="65" t="n">
        <v>0</v>
      </c>
      <c r="AC21" s="65" t="n">
        <v>1</v>
      </c>
      <c r="AD21" s="65" t="n">
        <v>1</v>
      </c>
      <c r="AE21" s="49"/>
      <c r="AF21" s="43"/>
      <c r="AG21" s="41" t="s">
        <v>45</v>
      </c>
      <c r="AH21" s="41"/>
      <c r="AI21" s="41"/>
      <c r="AJ21" s="41"/>
      <c r="AK21" s="33" t="n">
        <f aca="false">SUM(I21:R21,T21:AD21)-H21</f>
        <v>0</v>
      </c>
    </row>
    <row r="22" s="42" customFormat="true" ht="12" hidden="false" customHeight="false" outlineLevel="0" collapsed="false">
      <c r="B22" s="43"/>
      <c r="C22" s="43"/>
      <c r="D22" s="35" t="s">
        <v>46</v>
      </c>
      <c r="E22" s="35"/>
      <c r="F22" s="35"/>
      <c r="G22" s="35"/>
      <c r="H22" s="28" t="n">
        <f aca="false">SUM(I22:R22,T22:AD22)</f>
        <v>24297</v>
      </c>
      <c r="I22" s="62" t="n">
        <v>30</v>
      </c>
      <c r="J22" s="62" t="n">
        <v>0</v>
      </c>
      <c r="K22" s="62" t="n">
        <v>0</v>
      </c>
      <c r="L22" s="62" t="n">
        <v>23</v>
      </c>
      <c r="M22" s="62" t="n">
        <v>0</v>
      </c>
      <c r="N22" s="62" t="n">
        <v>4</v>
      </c>
      <c r="O22" s="62" t="n">
        <v>36</v>
      </c>
      <c r="P22" s="62" t="n">
        <v>62</v>
      </c>
      <c r="Q22" s="62" t="n">
        <v>15</v>
      </c>
      <c r="R22" s="63" t="n">
        <v>39</v>
      </c>
      <c r="S22" s="46"/>
      <c r="T22" s="64" t="n">
        <v>233</v>
      </c>
      <c r="U22" s="65" t="n">
        <v>363</v>
      </c>
      <c r="V22" s="65" t="n">
        <v>21089</v>
      </c>
      <c r="W22" s="65" t="n">
        <v>691</v>
      </c>
      <c r="X22" s="65" t="n">
        <v>16</v>
      </c>
      <c r="Y22" s="65" t="n">
        <v>163</v>
      </c>
      <c r="Z22" s="65" t="n">
        <v>75</v>
      </c>
      <c r="AA22" s="65" t="n">
        <v>14</v>
      </c>
      <c r="AB22" s="65" t="n">
        <v>185</v>
      </c>
      <c r="AC22" s="65" t="n">
        <v>915</v>
      </c>
      <c r="AD22" s="65" t="n">
        <v>344</v>
      </c>
      <c r="AE22" s="49"/>
      <c r="AF22" s="43"/>
      <c r="AG22" s="41" t="s">
        <v>46</v>
      </c>
      <c r="AH22" s="41"/>
      <c r="AI22" s="41"/>
      <c r="AJ22" s="41"/>
      <c r="AK22" s="33" t="n">
        <f aca="false">SUM(I22:R22,T22:AD22)-H22</f>
        <v>0</v>
      </c>
    </row>
    <row r="23" s="42" customFormat="true" ht="12" hidden="false" customHeight="false" outlineLevel="0" collapsed="false">
      <c r="B23" s="43"/>
      <c r="C23" s="43"/>
      <c r="D23" s="35" t="s">
        <v>47</v>
      </c>
      <c r="E23" s="35"/>
      <c r="F23" s="35"/>
      <c r="G23" s="35"/>
      <c r="H23" s="28" t="n">
        <f aca="false">SUM(I23:R23,T23:AD23)</f>
        <v>20180</v>
      </c>
      <c r="I23" s="62" t="n">
        <v>24</v>
      </c>
      <c r="J23" s="62" t="n">
        <v>0</v>
      </c>
      <c r="K23" s="62" t="n">
        <v>0</v>
      </c>
      <c r="L23" s="62" t="n">
        <v>26</v>
      </c>
      <c r="M23" s="62" t="n">
        <v>2</v>
      </c>
      <c r="N23" s="62" t="n">
        <v>2</v>
      </c>
      <c r="O23" s="62" t="n">
        <v>19</v>
      </c>
      <c r="P23" s="62" t="n">
        <v>62</v>
      </c>
      <c r="Q23" s="62" t="n">
        <v>16</v>
      </c>
      <c r="R23" s="63" t="n">
        <v>43</v>
      </c>
      <c r="S23" s="46"/>
      <c r="T23" s="64" t="n">
        <v>297</v>
      </c>
      <c r="U23" s="65" t="n">
        <v>463</v>
      </c>
      <c r="V23" s="65" t="n">
        <v>17576</v>
      </c>
      <c r="W23" s="65" t="n">
        <v>53</v>
      </c>
      <c r="X23" s="65" t="n">
        <v>32</v>
      </c>
      <c r="Y23" s="65" t="n">
        <v>138</v>
      </c>
      <c r="Z23" s="65" t="n">
        <v>90</v>
      </c>
      <c r="AA23" s="65" t="n">
        <v>9</v>
      </c>
      <c r="AB23" s="65" t="n">
        <v>176</v>
      </c>
      <c r="AC23" s="65" t="n">
        <v>781</v>
      </c>
      <c r="AD23" s="65" t="n">
        <v>371</v>
      </c>
      <c r="AE23" s="49"/>
      <c r="AF23" s="43"/>
      <c r="AG23" s="41" t="s">
        <v>47</v>
      </c>
      <c r="AH23" s="41"/>
      <c r="AI23" s="41"/>
      <c r="AJ23" s="41"/>
      <c r="AK23" s="33" t="n">
        <f aca="false">SUM(I23:R23,T23:AD23)-H23</f>
        <v>0</v>
      </c>
    </row>
    <row r="24" s="42" customFormat="true" ht="12" hidden="false" customHeight="false" outlineLevel="0" collapsed="false">
      <c r="B24" s="43"/>
      <c r="C24" s="43"/>
      <c r="D24" s="43"/>
      <c r="E24" s="70" t="s">
        <v>48</v>
      </c>
      <c r="F24" s="70"/>
      <c r="G24" s="35" t="s">
        <v>49</v>
      </c>
      <c r="H24" s="28" t="n">
        <f aca="false">SUM(I24:R24,T24:AD24)</f>
        <v>96</v>
      </c>
      <c r="I24" s="71" t="n">
        <v>0</v>
      </c>
      <c r="J24" s="71" t="n">
        <v>0</v>
      </c>
      <c r="K24" s="71" t="n">
        <v>0</v>
      </c>
      <c r="L24" s="71" t="n">
        <v>0</v>
      </c>
      <c r="M24" s="71" t="n">
        <v>0</v>
      </c>
      <c r="N24" s="71" t="n">
        <v>0</v>
      </c>
      <c r="O24" s="71" t="n">
        <v>0</v>
      </c>
      <c r="P24" s="71" t="n">
        <v>0</v>
      </c>
      <c r="Q24" s="71" t="n">
        <v>0</v>
      </c>
      <c r="R24" s="72" t="n">
        <v>0</v>
      </c>
      <c r="S24" s="46"/>
      <c r="T24" s="73" t="n">
        <v>0</v>
      </c>
      <c r="U24" s="74" t="n">
        <v>3</v>
      </c>
      <c r="V24" s="74" t="n">
        <v>73</v>
      </c>
      <c r="W24" s="74" t="n">
        <v>0</v>
      </c>
      <c r="X24" s="74" t="n">
        <v>1</v>
      </c>
      <c r="Y24" s="74" t="n">
        <v>1</v>
      </c>
      <c r="Z24" s="74" t="n">
        <v>0</v>
      </c>
      <c r="AA24" s="74" t="n">
        <v>0</v>
      </c>
      <c r="AB24" s="74" t="n">
        <v>2</v>
      </c>
      <c r="AC24" s="74" t="n">
        <v>8</v>
      </c>
      <c r="AD24" s="74" t="n">
        <v>8</v>
      </c>
      <c r="AE24" s="49"/>
      <c r="AF24" s="43"/>
      <c r="AG24" s="43"/>
      <c r="AH24" s="70" t="s">
        <v>48</v>
      </c>
      <c r="AI24" s="70"/>
      <c r="AJ24" s="41" t="s">
        <v>49</v>
      </c>
      <c r="AK24" s="33" t="n">
        <f aca="false">SUM(I24:R24,T24:AD24)-H24</f>
        <v>0</v>
      </c>
    </row>
    <row r="25" s="42" customFormat="true" ht="12" hidden="false" customHeight="false" outlineLevel="0" collapsed="false">
      <c r="B25" s="43"/>
      <c r="C25" s="43"/>
      <c r="D25" s="35" t="s">
        <v>50</v>
      </c>
      <c r="E25" s="35"/>
      <c r="F25" s="35"/>
      <c r="G25" s="35"/>
      <c r="H25" s="28" t="n">
        <f aca="false">SUM(I25:R25,T25:AD25)</f>
        <v>3038</v>
      </c>
      <c r="I25" s="75" t="n">
        <v>28</v>
      </c>
      <c r="J25" s="75" t="n">
        <v>0</v>
      </c>
      <c r="K25" s="75" t="n">
        <v>0</v>
      </c>
      <c r="L25" s="75" t="n">
        <v>16</v>
      </c>
      <c r="M25" s="75" t="n">
        <v>7</v>
      </c>
      <c r="N25" s="75" t="n">
        <v>0</v>
      </c>
      <c r="O25" s="75" t="n">
        <v>11</v>
      </c>
      <c r="P25" s="75" t="n">
        <v>107</v>
      </c>
      <c r="Q25" s="75" t="n">
        <v>0</v>
      </c>
      <c r="R25" s="76" t="n">
        <v>0</v>
      </c>
      <c r="S25" s="46"/>
      <c r="T25" s="77" t="n">
        <v>212</v>
      </c>
      <c r="U25" s="78" t="n">
        <v>586</v>
      </c>
      <c r="V25" s="78" t="n">
        <v>1676</v>
      </c>
      <c r="W25" s="78" t="n">
        <v>93</v>
      </c>
      <c r="X25" s="78" t="n">
        <v>15</v>
      </c>
      <c r="Y25" s="78" t="n">
        <v>32</v>
      </c>
      <c r="Z25" s="78" t="n">
        <v>36</v>
      </c>
      <c r="AA25" s="78" t="n">
        <v>3</v>
      </c>
      <c r="AB25" s="78" t="n">
        <v>22</v>
      </c>
      <c r="AC25" s="78" t="n">
        <v>141</v>
      </c>
      <c r="AD25" s="78" t="n">
        <v>53</v>
      </c>
      <c r="AE25" s="49"/>
      <c r="AF25" s="43"/>
      <c r="AG25" s="41" t="s">
        <v>50</v>
      </c>
      <c r="AH25" s="41"/>
      <c r="AI25" s="41"/>
      <c r="AJ25" s="41"/>
      <c r="AK25" s="33" t="n">
        <f aca="false">SUM(I25:R25,T25:AD25)-H25</f>
        <v>0</v>
      </c>
    </row>
    <row r="26" s="42" customFormat="true" ht="12" hidden="false" customHeight="false" outlineLevel="0" collapsed="false">
      <c r="B26" s="43"/>
      <c r="C26" s="43"/>
      <c r="D26" s="35" t="s">
        <v>51</v>
      </c>
      <c r="E26" s="35"/>
      <c r="F26" s="35"/>
      <c r="G26" s="35"/>
      <c r="H26" s="28" t="n">
        <f aca="false">SUM(I26:R26,T26:AD26)</f>
        <v>2062</v>
      </c>
      <c r="I26" s="75" t="n">
        <v>194</v>
      </c>
      <c r="J26" s="75" t="n">
        <v>1</v>
      </c>
      <c r="K26" s="75" t="n">
        <v>719</v>
      </c>
      <c r="L26" s="75" t="n">
        <v>84</v>
      </c>
      <c r="M26" s="75" t="n">
        <v>15</v>
      </c>
      <c r="N26" s="75" t="n">
        <v>3</v>
      </c>
      <c r="O26" s="75" t="n">
        <v>199</v>
      </c>
      <c r="P26" s="75" t="n">
        <v>272</v>
      </c>
      <c r="Q26" s="75" t="n">
        <v>1</v>
      </c>
      <c r="R26" s="76" t="n">
        <v>0</v>
      </c>
      <c r="S26" s="46"/>
      <c r="T26" s="77" t="n">
        <v>14</v>
      </c>
      <c r="U26" s="78" t="n">
        <v>54</v>
      </c>
      <c r="V26" s="78" t="n">
        <v>286</v>
      </c>
      <c r="W26" s="78" t="n">
        <v>3</v>
      </c>
      <c r="X26" s="78" t="n">
        <v>14</v>
      </c>
      <c r="Y26" s="78" t="n">
        <v>14</v>
      </c>
      <c r="Z26" s="78" t="n">
        <v>10</v>
      </c>
      <c r="AA26" s="78" t="n">
        <v>0</v>
      </c>
      <c r="AB26" s="78" t="n">
        <v>1</v>
      </c>
      <c r="AC26" s="78" t="n">
        <v>106</v>
      </c>
      <c r="AD26" s="78" t="n">
        <v>72</v>
      </c>
      <c r="AE26" s="49"/>
      <c r="AF26" s="43"/>
      <c r="AG26" s="41" t="s">
        <v>51</v>
      </c>
      <c r="AH26" s="41"/>
      <c r="AI26" s="41"/>
      <c r="AJ26" s="41"/>
      <c r="AK26" s="33" t="n">
        <f aca="false">SUM(I26:R26,T26:AD26)-H26</f>
        <v>0</v>
      </c>
    </row>
    <row r="27" s="26" customFormat="true" ht="15" hidden="false" customHeight="true" outlineLevel="0" collapsed="false">
      <c r="B27" s="34"/>
      <c r="C27" s="35" t="s">
        <v>52</v>
      </c>
      <c r="D27" s="35"/>
      <c r="E27" s="35"/>
      <c r="F27" s="35"/>
      <c r="G27" s="35"/>
      <c r="H27" s="28" t="n">
        <f aca="false">SUM(I27:R27,T27:AD27)</f>
        <v>227143</v>
      </c>
      <c r="I27" s="79" t="n">
        <v>52222</v>
      </c>
      <c r="J27" s="79" t="n">
        <v>0</v>
      </c>
      <c r="K27" s="79" t="n">
        <v>48537</v>
      </c>
      <c r="L27" s="79" t="n">
        <v>1419</v>
      </c>
      <c r="M27" s="79" t="n">
        <v>4617</v>
      </c>
      <c r="N27" s="79" t="n">
        <v>3833</v>
      </c>
      <c r="O27" s="79" t="n">
        <v>93041</v>
      </c>
      <c r="P27" s="79" t="n">
        <v>12727</v>
      </c>
      <c r="Q27" s="79" t="n">
        <v>74</v>
      </c>
      <c r="R27" s="80" t="n">
        <v>90</v>
      </c>
      <c r="S27" s="30"/>
      <c r="T27" s="81" t="n">
        <v>80</v>
      </c>
      <c r="U27" s="82" t="n">
        <v>185</v>
      </c>
      <c r="V27" s="82" t="n">
        <v>173</v>
      </c>
      <c r="W27" s="82" t="n">
        <v>5351</v>
      </c>
      <c r="X27" s="82" t="n">
        <v>17</v>
      </c>
      <c r="Y27" s="82" t="n">
        <v>1542</v>
      </c>
      <c r="Z27" s="82" t="n">
        <v>53</v>
      </c>
      <c r="AA27" s="82" t="n">
        <v>16</v>
      </c>
      <c r="AB27" s="82" t="n">
        <v>135</v>
      </c>
      <c r="AC27" s="82" t="n">
        <v>1922</v>
      </c>
      <c r="AD27" s="82" t="n">
        <v>1109</v>
      </c>
      <c r="AE27" s="40"/>
      <c r="AF27" s="41" t="s">
        <v>52</v>
      </c>
      <c r="AG27" s="41"/>
      <c r="AH27" s="41"/>
      <c r="AI27" s="41"/>
      <c r="AJ27" s="41"/>
      <c r="AK27" s="33" t="n">
        <f aca="false">SUM(I27:R27,T27:AD27)-H27</f>
        <v>0</v>
      </c>
    </row>
    <row r="28" s="42" customFormat="true" ht="12" hidden="false" customHeight="false" outlineLevel="0" collapsed="false">
      <c r="B28" s="43"/>
      <c r="C28" s="43"/>
      <c r="D28" s="35" t="s">
        <v>53</v>
      </c>
      <c r="E28" s="35"/>
      <c r="F28" s="35"/>
      <c r="G28" s="35"/>
      <c r="H28" s="28" t="n">
        <f aca="false">SUM(I28:R28,T28:AD28)</f>
        <v>49668</v>
      </c>
      <c r="I28" s="75" t="n">
        <v>18431</v>
      </c>
      <c r="J28" s="75" t="n">
        <v>0</v>
      </c>
      <c r="K28" s="75" t="n">
        <v>20301</v>
      </c>
      <c r="L28" s="75" t="n">
        <v>655</v>
      </c>
      <c r="M28" s="75" t="n">
        <v>1837</v>
      </c>
      <c r="N28" s="75" t="n">
        <v>79</v>
      </c>
      <c r="O28" s="75" t="n">
        <v>4183</v>
      </c>
      <c r="P28" s="75" t="n">
        <v>1617</v>
      </c>
      <c r="Q28" s="75" t="n">
        <v>0</v>
      </c>
      <c r="R28" s="76" t="n">
        <v>8</v>
      </c>
      <c r="S28" s="46"/>
      <c r="T28" s="77" t="n">
        <v>29</v>
      </c>
      <c r="U28" s="78" t="n">
        <v>64</v>
      </c>
      <c r="V28" s="78" t="n">
        <v>35</v>
      </c>
      <c r="W28" s="78" t="n">
        <v>1749</v>
      </c>
      <c r="X28" s="78" t="n">
        <v>3</v>
      </c>
      <c r="Y28" s="78" t="n">
        <v>183</v>
      </c>
      <c r="Z28" s="78" t="n">
        <v>2</v>
      </c>
      <c r="AA28" s="78" t="n">
        <v>5</v>
      </c>
      <c r="AB28" s="78" t="n">
        <v>20</v>
      </c>
      <c r="AC28" s="78" t="n">
        <v>242</v>
      </c>
      <c r="AD28" s="78" t="n">
        <v>225</v>
      </c>
      <c r="AE28" s="49"/>
      <c r="AF28" s="43"/>
      <c r="AG28" s="41" t="s">
        <v>53</v>
      </c>
      <c r="AH28" s="41"/>
      <c r="AI28" s="41"/>
      <c r="AJ28" s="41"/>
      <c r="AK28" s="33" t="n">
        <f aca="false">SUM(I28:R28,T28:AD28)-H28</f>
        <v>0</v>
      </c>
    </row>
    <row r="29" s="42" customFormat="true" ht="12" hidden="false" customHeight="false" outlineLevel="0" collapsed="false">
      <c r="B29" s="43"/>
      <c r="C29" s="43"/>
      <c r="D29" s="35" t="s">
        <v>54</v>
      </c>
      <c r="E29" s="35"/>
      <c r="F29" s="35"/>
      <c r="G29" s="35"/>
      <c r="H29" s="28" t="n">
        <f aca="false">SUM(I29:R29,T29:AD29)</f>
        <v>23163</v>
      </c>
      <c r="I29" s="75" t="n">
        <v>2591</v>
      </c>
      <c r="J29" s="75" t="n">
        <v>0</v>
      </c>
      <c r="K29" s="75" t="n">
        <v>2633</v>
      </c>
      <c r="L29" s="75" t="n">
        <v>38</v>
      </c>
      <c r="M29" s="75" t="n">
        <v>727</v>
      </c>
      <c r="N29" s="75" t="n">
        <v>2172</v>
      </c>
      <c r="O29" s="75" t="n">
        <v>13520</v>
      </c>
      <c r="P29" s="75" t="n">
        <v>874</v>
      </c>
      <c r="Q29" s="75" t="n">
        <v>5</v>
      </c>
      <c r="R29" s="76" t="n">
        <v>0</v>
      </c>
      <c r="S29" s="46"/>
      <c r="T29" s="77" t="n">
        <v>0</v>
      </c>
      <c r="U29" s="78" t="n">
        <v>9</v>
      </c>
      <c r="V29" s="78" t="n">
        <v>20</v>
      </c>
      <c r="W29" s="78" t="n">
        <v>0</v>
      </c>
      <c r="X29" s="78" t="n">
        <v>2</v>
      </c>
      <c r="Y29" s="78" t="n">
        <v>256</v>
      </c>
      <c r="Z29" s="78" t="n">
        <v>6</v>
      </c>
      <c r="AA29" s="78" t="n">
        <v>2</v>
      </c>
      <c r="AB29" s="78" t="n">
        <v>21</v>
      </c>
      <c r="AC29" s="78" t="n">
        <v>193</v>
      </c>
      <c r="AD29" s="78" t="n">
        <v>94</v>
      </c>
      <c r="AE29" s="49"/>
      <c r="AF29" s="43"/>
      <c r="AG29" s="41" t="s">
        <v>54</v>
      </c>
      <c r="AH29" s="41"/>
      <c r="AI29" s="41"/>
      <c r="AJ29" s="41"/>
      <c r="AK29" s="33" t="n">
        <f aca="false">SUM(I29:R29,T29:AD29)-H29</f>
        <v>0</v>
      </c>
    </row>
    <row r="30" s="42" customFormat="true" ht="12" hidden="false" customHeight="false" outlineLevel="0" collapsed="false">
      <c r="B30" s="43"/>
      <c r="C30" s="43"/>
      <c r="D30" s="35" t="s">
        <v>55</v>
      </c>
      <c r="E30" s="35"/>
      <c r="F30" s="35"/>
      <c r="G30" s="35"/>
      <c r="H30" s="28" t="n">
        <f aca="false">SUM(I30:R30,T30:AD30)</f>
        <v>154312</v>
      </c>
      <c r="I30" s="75" t="n">
        <v>31200</v>
      </c>
      <c r="J30" s="75" t="n">
        <v>0</v>
      </c>
      <c r="K30" s="75" t="n">
        <v>25603</v>
      </c>
      <c r="L30" s="75" t="n">
        <v>726</v>
      </c>
      <c r="M30" s="75" t="n">
        <v>2053</v>
      </c>
      <c r="N30" s="75" t="n">
        <v>1582</v>
      </c>
      <c r="O30" s="75" t="n">
        <v>75338</v>
      </c>
      <c r="P30" s="75" t="n">
        <v>10236</v>
      </c>
      <c r="Q30" s="75" t="n">
        <v>69</v>
      </c>
      <c r="R30" s="76" t="n">
        <v>82</v>
      </c>
      <c r="S30" s="46"/>
      <c r="T30" s="77" t="n">
        <v>51</v>
      </c>
      <c r="U30" s="78" t="n">
        <v>112</v>
      </c>
      <c r="V30" s="78" t="n">
        <v>118</v>
      </c>
      <c r="W30" s="78" t="n">
        <v>3602</v>
      </c>
      <c r="X30" s="78" t="n">
        <v>12</v>
      </c>
      <c r="Y30" s="78" t="n">
        <v>1103</v>
      </c>
      <c r="Z30" s="78" t="n">
        <v>45</v>
      </c>
      <c r="AA30" s="78" t="n">
        <v>9</v>
      </c>
      <c r="AB30" s="78" t="n">
        <v>94</v>
      </c>
      <c r="AC30" s="78" t="n">
        <v>1487</v>
      </c>
      <c r="AD30" s="78" t="n">
        <v>790</v>
      </c>
      <c r="AE30" s="49"/>
      <c r="AF30" s="43"/>
      <c r="AG30" s="41" t="s">
        <v>55</v>
      </c>
      <c r="AH30" s="41"/>
      <c r="AI30" s="41"/>
      <c r="AJ30" s="41"/>
      <c r="AK30" s="33" t="n">
        <f aca="false">SUM(I30:R30,T30:AD30)-H30</f>
        <v>0</v>
      </c>
    </row>
    <row r="31" s="26" customFormat="true" ht="15" hidden="false" customHeight="true" outlineLevel="0" collapsed="false">
      <c r="B31" s="34"/>
      <c r="C31" s="35" t="s">
        <v>56</v>
      </c>
      <c r="D31" s="35"/>
      <c r="E31" s="35"/>
      <c r="F31" s="35"/>
      <c r="G31" s="35"/>
      <c r="H31" s="28" t="n">
        <f aca="false">SUM(I31:R31,T31:AD31)</f>
        <v>20093</v>
      </c>
      <c r="I31" s="83" t="n">
        <v>5494</v>
      </c>
      <c r="J31" s="83" t="n">
        <v>129</v>
      </c>
      <c r="K31" s="83" t="n">
        <v>5048</v>
      </c>
      <c r="L31" s="83" t="n">
        <v>1089</v>
      </c>
      <c r="M31" s="83" t="n">
        <v>531</v>
      </c>
      <c r="N31" s="83" t="n">
        <v>7</v>
      </c>
      <c r="O31" s="83" t="n">
        <v>2635</v>
      </c>
      <c r="P31" s="83" t="n">
        <v>3318</v>
      </c>
      <c r="Q31" s="83" t="n">
        <v>2</v>
      </c>
      <c r="R31" s="84" t="n">
        <v>4</v>
      </c>
      <c r="S31" s="30"/>
      <c r="T31" s="85" t="n">
        <v>4</v>
      </c>
      <c r="U31" s="86" t="n">
        <v>22</v>
      </c>
      <c r="V31" s="86" t="n">
        <v>9</v>
      </c>
      <c r="W31" s="86" t="n">
        <v>0</v>
      </c>
      <c r="X31" s="86" t="n">
        <v>15</v>
      </c>
      <c r="Y31" s="86" t="n">
        <v>56</v>
      </c>
      <c r="Z31" s="86" t="n">
        <v>10</v>
      </c>
      <c r="AA31" s="86" t="n">
        <v>0</v>
      </c>
      <c r="AB31" s="86" t="n">
        <v>12</v>
      </c>
      <c r="AC31" s="86" t="n">
        <v>1195</v>
      </c>
      <c r="AD31" s="86" t="n">
        <v>513</v>
      </c>
      <c r="AE31" s="40"/>
      <c r="AF31" s="41" t="s">
        <v>56</v>
      </c>
      <c r="AG31" s="41"/>
      <c r="AH31" s="41"/>
      <c r="AI31" s="41"/>
      <c r="AJ31" s="41"/>
      <c r="AK31" s="33" t="n">
        <f aca="false">SUM(I31:R31,T31:AD31)-H31</f>
        <v>0</v>
      </c>
    </row>
    <row r="32" s="42" customFormat="true" ht="12" hidden="false" customHeight="false" outlineLevel="0" collapsed="false">
      <c r="B32" s="43"/>
      <c r="C32" s="43"/>
      <c r="D32" s="35" t="s">
        <v>57</v>
      </c>
      <c r="E32" s="35"/>
      <c r="F32" s="35"/>
      <c r="G32" s="35"/>
      <c r="H32" s="28" t="n">
        <f aca="false">SUM(I32:R32,T32:AD32)</f>
        <v>16965</v>
      </c>
      <c r="I32" s="87" t="n">
        <v>5023</v>
      </c>
      <c r="J32" s="87" t="n">
        <v>129</v>
      </c>
      <c r="K32" s="87" t="n">
        <v>4444</v>
      </c>
      <c r="L32" s="87" t="n">
        <v>910</v>
      </c>
      <c r="M32" s="87" t="n">
        <v>485</v>
      </c>
      <c r="N32" s="87" t="n">
        <v>3</v>
      </c>
      <c r="O32" s="87" t="n">
        <v>2210</v>
      </c>
      <c r="P32" s="87" t="n">
        <v>2596</v>
      </c>
      <c r="Q32" s="87" t="n">
        <v>2</v>
      </c>
      <c r="R32" s="88" t="n">
        <v>2</v>
      </c>
      <c r="S32" s="46"/>
      <c r="T32" s="89" t="n">
        <v>0</v>
      </c>
      <c r="U32" s="90" t="n">
        <v>2</v>
      </c>
      <c r="V32" s="90" t="n">
        <v>3</v>
      </c>
      <c r="W32" s="90" t="n">
        <v>0</v>
      </c>
      <c r="X32" s="90" t="n">
        <v>10</v>
      </c>
      <c r="Y32" s="90" t="n">
        <v>35</v>
      </c>
      <c r="Z32" s="90" t="n">
        <v>3</v>
      </c>
      <c r="AA32" s="90" t="n">
        <v>0</v>
      </c>
      <c r="AB32" s="90" t="n">
        <v>11</v>
      </c>
      <c r="AC32" s="90" t="n">
        <v>679</v>
      </c>
      <c r="AD32" s="90" t="n">
        <v>418</v>
      </c>
      <c r="AE32" s="49"/>
      <c r="AF32" s="43"/>
      <c r="AG32" s="41" t="s">
        <v>57</v>
      </c>
      <c r="AH32" s="41"/>
      <c r="AI32" s="41"/>
      <c r="AJ32" s="41"/>
      <c r="AK32" s="33" t="n">
        <f aca="false">SUM(I32:R32,T32:AD32)-H32</f>
        <v>0</v>
      </c>
    </row>
    <row r="33" s="42" customFormat="true" ht="12" hidden="false" customHeight="false" outlineLevel="0" collapsed="false">
      <c r="B33" s="43"/>
      <c r="C33" s="43"/>
      <c r="D33" s="35" t="s">
        <v>58</v>
      </c>
      <c r="E33" s="35"/>
      <c r="F33" s="35"/>
      <c r="G33" s="35"/>
      <c r="H33" s="28" t="n">
        <f aca="false">SUM(I33:R33,T33:AD33)</f>
        <v>1214</v>
      </c>
      <c r="I33" s="87" t="n">
        <v>233</v>
      </c>
      <c r="J33" s="87" t="n">
        <v>0</v>
      </c>
      <c r="K33" s="87" t="n">
        <v>344</v>
      </c>
      <c r="L33" s="87" t="n">
        <v>133</v>
      </c>
      <c r="M33" s="87" t="n">
        <v>2</v>
      </c>
      <c r="N33" s="87" t="n">
        <v>4</v>
      </c>
      <c r="O33" s="87" t="n">
        <v>246</v>
      </c>
      <c r="P33" s="87" t="n">
        <v>133</v>
      </c>
      <c r="Q33" s="87" t="n">
        <v>0</v>
      </c>
      <c r="R33" s="88" t="n">
        <v>1</v>
      </c>
      <c r="S33" s="46"/>
      <c r="T33" s="89" t="n">
        <v>0</v>
      </c>
      <c r="U33" s="90" t="n">
        <v>0</v>
      </c>
      <c r="V33" s="90" t="n">
        <v>3</v>
      </c>
      <c r="W33" s="90" t="n">
        <v>0</v>
      </c>
      <c r="X33" s="90" t="n">
        <v>1</v>
      </c>
      <c r="Y33" s="90" t="n">
        <v>1</v>
      </c>
      <c r="Z33" s="90" t="n">
        <v>3</v>
      </c>
      <c r="AA33" s="90" t="n">
        <v>0</v>
      </c>
      <c r="AB33" s="90" t="n">
        <v>0</v>
      </c>
      <c r="AC33" s="90" t="n">
        <v>71</v>
      </c>
      <c r="AD33" s="90" t="n">
        <v>39</v>
      </c>
      <c r="AE33" s="49"/>
      <c r="AF33" s="43"/>
      <c r="AG33" s="41" t="s">
        <v>58</v>
      </c>
      <c r="AH33" s="41"/>
      <c r="AI33" s="41"/>
      <c r="AJ33" s="41"/>
      <c r="AK33" s="33" t="n">
        <f aca="false">SUM(I33:R33,T33:AD33)-H33</f>
        <v>0</v>
      </c>
    </row>
    <row r="34" s="42" customFormat="true" ht="12" hidden="false" customHeight="false" outlineLevel="0" collapsed="false">
      <c r="B34" s="43"/>
      <c r="C34" s="43"/>
      <c r="D34" s="43"/>
      <c r="E34" s="35" t="s">
        <v>58</v>
      </c>
      <c r="F34" s="35"/>
      <c r="G34" s="35"/>
      <c r="H34" s="28" t="n">
        <f aca="false">SUM(I34:R34,T34:AD34)</f>
        <v>439</v>
      </c>
      <c r="I34" s="91" t="n">
        <v>86</v>
      </c>
      <c r="J34" s="91" t="n">
        <v>0</v>
      </c>
      <c r="K34" s="91" t="n">
        <v>58</v>
      </c>
      <c r="L34" s="91" t="n">
        <v>33</v>
      </c>
      <c r="M34" s="91" t="n">
        <v>1</v>
      </c>
      <c r="N34" s="91" t="n">
        <v>3</v>
      </c>
      <c r="O34" s="91" t="n">
        <v>171</v>
      </c>
      <c r="P34" s="91" t="n">
        <v>45</v>
      </c>
      <c r="Q34" s="91" t="n">
        <v>0</v>
      </c>
      <c r="R34" s="92" t="n">
        <v>1</v>
      </c>
      <c r="S34" s="46"/>
      <c r="T34" s="93" t="n">
        <v>0</v>
      </c>
      <c r="U34" s="94" t="n">
        <v>0</v>
      </c>
      <c r="V34" s="94" t="n">
        <v>0</v>
      </c>
      <c r="W34" s="94" t="n">
        <v>0</v>
      </c>
      <c r="X34" s="94" t="n">
        <v>1</v>
      </c>
      <c r="Y34" s="94" t="n">
        <v>0</v>
      </c>
      <c r="Z34" s="94" t="n">
        <v>1</v>
      </c>
      <c r="AA34" s="94" t="n">
        <v>0</v>
      </c>
      <c r="AB34" s="94" t="n">
        <v>0</v>
      </c>
      <c r="AC34" s="94" t="n">
        <v>28</v>
      </c>
      <c r="AD34" s="94" t="n">
        <v>11</v>
      </c>
      <c r="AE34" s="49"/>
      <c r="AF34" s="43"/>
      <c r="AG34" s="43"/>
      <c r="AH34" s="41" t="s">
        <v>58</v>
      </c>
      <c r="AI34" s="41"/>
      <c r="AJ34" s="41"/>
      <c r="AK34" s="33" t="n">
        <f aca="false">SUM(I34:R34,T34:AD34)-H34</f>
        <v>0</v>
      </c>
    </row>
    <row r="35" s="42" customFormat="true" ht="12" hidden="false" customHeight="false" outlineLevel="0" collapsed="false">
      <c r="B35" s="43"/>
      <c r="C35" s="43"/>
      <c r="D35" s="43"/>
      <c r="E35" s="35" t="s">
        <v>59</v>
      </c>
      <c r="F35" s="35"/>
      <c r="G35" s="35"/>
      <c r="H35" s="28" t="n">
        <f aca="false">SUM(I35:R35,T35:AD35)</f>
        <v>775</v>
      </c>
      <c r="I35" s="91" t="n">
        <v>147</v>
      </c>
      <c r="J35" s="91" t="n">
        <v>0</v>
      </c>
      <c r="K35" s="91" t="n">
        <v>286</v>
      </c>
      <c r="L35" s="91" t="n">
        <v>100</v>
      </c>
      <c r="M35" s="91" t="n">
        <v>1</v>
      </c>
      <c r="N35" s="91" t="n">
        <v>1</v>
      </c>
      <c r="O35" s="91" t="n">
        <v>75</v>
      </c>
      <c r="P35" s="91" t="n">
        <v>88</v>
      </c>
      <c r="Q35" s="91" t="n">
        <v>0</v>
      </c>
      <c r="R35" s="92" t="n">
        <v>0</v>
      </c>
      <c r="S35" s="46"/>
      <c r="T35" s="93" t="n">
        <v>0</v>
      </c>
      <c r="U35" s="94" t="n">
        <v>0</v>
      </c>
      <c r="V35" s="94" t="n">
        <v>3</v>
      </c>
      <c r="W35" s="94" t="n">
        <v>0</v>
      </c>
      <c r="X35" s="94" t="n">
        <v>0</v>
      </c>
      <c r="Y35" s="94" t="n">
        <v>1</v>
      </c>
      <c r="Z35" s="94" t="n">
        <v>2</v>
      </c>
      <c r="AA35" s="94" t="n">
        <v>0</v>
      </c>
      <c r="AB35" s="94" t="n">
        <v>0</v>
      </c>
      <c r="AC35" s="94" t="n">
        <v>43</v>
      </c>
      <c r="AD35" s="94" t="n">
        <v>28</v>
      </c>
      <c r="AE35" s="49"/>
      <c r="AF35" s="43"/>
      <c r="AG35" s="43"/>
      <c r="AH35" s="41" t="s">
        <v>59</v>
      </c>
      <c r="AI35" s="41"/>
      <c r="AJ35" s="41"/>
      <c r="AK35" s="33" t="n">
        <f aca="false">SUM(I35:R35,T35:AD35)-H35</f>
        <v>0</v>
      </c>
    </row>
    <row r="36" s="42" customFormat="true" ht="12" hidden="false" customHeight="false" outlineLevel="0" collapsed="false">
      <c r="B36" s="43"/>
      <c r="C36" s="43"/>
      <c r="D36" s="35" t="s">
        <v>60</v>
      </c>
      <c r="E36" s="35"/>
      <c r="F36" s="35"/>
      <c r="G36" s="35"/>
      <c r="H36" s="28" t="n">
        <f aca="false">SUM(I36:R36,T36:AD36)</f>
        <v>1834</v>
      </c>
      <c r="I36" s="95" t="n">
        <f aca="false">SUM(I37:I41)</f>
        <v>233</v>
      </c>
      <c r="J36" s="95" t="n">
        <f aca="false">SUM(J37:J41)</f>
        <v>0</v>
      </c>
      <c r="K36" s="95" t="n">
        <f aca="false">SUM(K37:K41)</f>
        <v>245</v>
      </c>
      <c r="L36" s="95" t="n">
        <f aca="false">SUM(L37:L41)</f>
        <v>38</v>
      </c>
      <c r="M36" s="95" t="n">
        <f aca="false">SUM(M37:M41)</f>
        <v>40</v>
      </c>
      <c r="N36" s="95" t="n">
        <f aca="false">SUM(N37:N41)</f>
        <v>0</v>
      </c>
      <c r="O36" s="95" t="n">
        <f aca="false">SUM(O37:O41)</f>
        <v>173</v>
      </c>
      <c r="P36" s="95" t="n">
        <f aca="false">SUM(P37:P41)</f>
        <v>566</v>
      </c>
      <c r="Q36" s="95" t="n">
        <f aca="false">SUM(Q37:Q41)</f>
        <v>0</v>
      </c>
      <c r="R36" s="96" t="n">
        <f aca="false">SUM(R37:R41)</f>
        <v>1</v>
      </c>
      <c r="S36" s="97"/>
      <c r="T36" s="98" t="n">
        <f aca="false">SUM(T37:T41)</f>
        <v>4</v>
      </c>
      <c r="U36" s="95" t="n">
        <f aca="false">SUM(U37:U41)</f>
        <v>20</v>
      </c>
      <c r="V36" s="95" t="n">
        <f aca="false">SUM(V37:V41)</f>
        <v>2</v>
      </c>
      <c r="W36" s="95" t="n">
        <f aca="false">SUM(W37:W41)</f>
        <v>0</v>
      </c>
      <c r="X36" s="95" t="n">
        <f aca="false">SUM(X37:X41)</f>
        <v>4</v>
      </c>
      <c r="Y36" s="95" t="n">
        <f aca="false">SUM(Y37:Y41)</f>
        <v>20</v>
      </c>
      <c r="Z36" s="95" t="n">
        <f aca="false">SUM(Z37:Z41)</f>
        <v>4</v>
      </c>
      <c r="AA36" s="95" t="n">
        <f aca="false">SUM(AA37:AA41)</f>
        <v>0</v>
      </c>
      <c r="AB36" s="95" t="n">
        <f aca="false">SUM(AB37:AB41)</f>
        <v>1</v>
      </c>
      <c r="AC36" s="95" t="n">
        <f aca="false">SUM(AC37:AC41)</f>
        <v>429</v>
      </c>
      <c r="AD36" s="95" t="n">
        <f aca="false">SUM(AD37:AD41)</f>
        <v>54</v>
      </c>
      <c r="AE36" s="49"/>
      <c r="AF36" s="43"/>
      <c r="AG36" s="41" t="s">
        <v>60</v>
      </c>
      <c r="AH36" s="41"/>
      <c r="AI36" s="41"/>
      <c r="AJ36" s="41"/>
      <c r="AK36" s="33" t="n">
        <f aca="false">SUM(I36:R36,T36:AD36)-H36</f>
        <v>0</v>
      </c>
    </row>
    <row r="37" s="42" customFormat="true" ht="12" hidden="false" customHeight="false" outlineLevel="0" collapsed="false">
      <c r="B37" s="43"/>
      <c r="C37" s="43"/>
      <c r="D37" s="43"/>
      <c r="E37" s="35" t="s">
        <v>61</v>
      </c>
      <c r="F37" s="35"/>
      <c r="G37" s="35"/>
      <c r="H37" s="28" t="n">
        <f aca="false">SUM(I37:R37,T37:AD37)</f>
        <v>94</v>
      </c>
      <c r="I37" s="99" t="n">
        <v>24</v>
      </c>
      <c r="J37" s="99" t="n">
        <v>0</v>
      </c>
      <c r="K37" s="99" t="n">
        <v>28</v>
      </c>
      <c r="L37" s="99" t="n">
        <v>9</v>
      </c>
      <c r="M37" s="99" t="n">
        <v>0</v>
      </c>
      <c r="N37" s="99" t="n">
        <v>0</v>
      </c>
      <c r="O37" s="99" t="n">
        <v>15</v>
      </c>
      <c r="P37" s="99" t="n">
        <v>4</v>
      </c>
      <c r="Q37" s="99" t="n">
        <v>0</v>
      </c>
      <c r="R37" s="100" t="n">
        <v>0</v>
      </c>
      <c r="S37" s="46"/>
      <c r="T37" s="101" t="n">
        <v>0</v>
      </c>
      <c r="U37" s="102" t="n">
        <v>0</v>
      </c>
      <c r="V37" s="102" t="n">
        <v>0</v>
      </c>
      <c r="W37" s="102" t="n">
        <v>0</v>
      </c>
      <c r="X37" s="102" t="n">
        <v>2</v>
      </c>
      <c r="Y37" s="102" t="n">
        <v>3</v>
      </c>
      <c r="Z37" s="102" t="n">
        <v>0</v>
      </c>
      <c r="AA37" s="102" t="n">
        <v>0</v>
      </c>
      <c r="AB37" s="102" t="n">
        <v>0</v>
      </c>
      <c r="AC37" s="102" t="n">
        <v>4</v>
      </c>
      <c r="AD37" s="102" t="n">
        <v>5</v>
      </c>
      <c r="AE37" s="49"/>
      <c r="AF37" s="43"/>
      <c r="AG37" s="43"/>
      <c r="AH37" s="41" t="s">
        <v>61</v>
      </c>
      <c r="AI37" s="41"/>
      <c r="AJ37" s="41"/>
      <c r="AK37" s="33" t="n">
        <f aca="false">SUM(I37:R37,T37:AD37)-H37</f>
        <v>0</v>
      </c>
    </row>
    <row r="38" s="42" customFormat="true" ht="12" hidden="false" customHeight="false" outlineLevel="0" collapsed="false">
      <c r="B38" s="43"/>
      <c r="C38" s="43"/>
      <c r="D38" s="43"/>
      <c r="E38" s="35" t="s">
        <v>62</v>
      </c>
      <c r="F38" s="35"/>
      <c r="G38" s="35"/>
      <c r="H38" s="28" t="n">
        <f aca="false">SUM(I38:R38,T38:AD38)</f>
        <v>1527</v>
      </c>
      <c r="I38" s="99" t="n">
        <v>172</v>
      </c>
      <c r="J38" s="99" t="n">
        <v>0</v>
      </c>
      <c r="K38" s="99" t="n">
        <v>157</v>
      </c>
      <c r="L38" s="99" t="n">
        <v>27</v>
      </c>
      <c r="M38" s="99" t="n">
        <v>28</v>
      </c>
      <c r="N38" s="99" t="n">
        <v>0</v>
      </c>
      <c r="O38" s="99" t="n">
        <v>134</v>
      </c>
      <c r="P38" s="99" t="n">
        <v>511</v>
      </c>
      <c r="Q38" s="99" t="n">
        <v>0</v>
      </c>
      <c r="R38" s="100" t="n">
        <v>1</v>
      </c>
      <c r="S38" s="46"/>
      <c r="T38" s="101" t="n">
        <v>4</v>
      </c>
      <c r="U38" s="102" t="n">
        <v>20</v>
      </c>
      <c r="V38" s="102" t="n">
        <v>2</v>
      </c>
      <c r="W38" s="102" t="n">
        <v>0</v>
      </c>
      <c r="X38" s="102" t="n">
        <v>2</v>
      </c>
      <c r="Y38" s="102" t="n">
        <v>17</v>
      </c>
      <c r="Z38" s="102" t="n">
        <v>4</v>
      </c>
      <c r="AA38" s="102" t="n">
        <v>0</v>
      </c>
      <c r="AB38" s="102" t="n">
        <v>0</v>
      </c>
      <c r="AC38" s="102" t="n">
        <v>403</v>
      </c>
      <c r="AD38" s="102" t="n">
        <v>45</v>
      </c>
      <c r="AE38" s="49"/>
      <c r="AF38" s="43"/>
      <c r="AG38" s="43"/>
      <c r="AH38" s="41" t="s">
        <v>62</v>
      </c>
      <c r="AI38" s="41"/>
      <c r="AJ38" s="41"/>
      <c r="AK38" s="33" t="n">
        <f aca="false">SUM(I38:R38,T38:AD38)-H38</f>
        <v>0</v>
      </c>
    </row>
    <row r="39" s="42" customFormat="true" ht="12" hidden="false" customHeight="false" outlineLevel="0" collapsed="false">
      <c r="B39" s="43"/>
      <c r="C39" s="43"/>
      <c r="D39" s="43"/>
      <c r="E39" s="35" t="s">
        <v>63</v>
      </c>
      <c r="F39" s="35"/>
      <c r="G39" s="35"/>
      <c r="H39" s="28" t="n">
        <f aca="false">SUM(I39:R39,T39:AD39)</f>
        <v>125</v>
      </c>
      <c r="I39" s="99" t="n">
        <v>32</v>
      </c>
      <c r="J39" s="99" t="n">
        <v>0</v>
      </c>
      <c r="K39" s="99" t="n">
        <v>40</v>
      </c>
      <c r="L39" s="99" t="n">
        <v>0</v>
      </c>
      <c r="M39" s="99" t="n">
        <v>12</v>
      </c>
      <c r="N39" s="99" t="n">
        <v>0</v>
      </c>
      <c r="O39" s="99" t="n">
        <v>12</v>
      </c>
      <c r="P39" s="99" t="n">
        <v>28</v>
      </c>
      <c r="Q39" s="99" t="n">
        <v>0</v>
      </c>
      <c r="R39" s="100" t="n">
        <v>0</v>
      </c>
      <c r="S39" s="46"/>
      <c r="T39" s="101" t="n">
        <v>0</v>
      </c>
      <c r="U39" s="102" t="n">
        <v>0</v>
      </c>
      <c r="V39" s="102" t="n">
        <v>0</v>
      </c>
      <c r="W39" s="102" t="n">
        <v>0</v>
      </c>
      <c r="X39" s="102" t="n">
        <v>0</v>
      </c>
      <c r="Y39" s="102" t="n">
        <v>0</v>
      </c>
      <c r="Z39" s="102" t="n">
        <v>0</v>
      </c>
      <c r="AA39" s="102" t="n">
        <v>0</v>
      </c>
      <c r="AB39" s="102" t="n">
        <v>0</v>
      </c>
      <c r="AC39" s="102" t="n">
        <v>0</v>
      </c>
      <c r="AD39" s="102" t="n">
        <v>1</v>
      </c>
      <c r="AE39" s="49"/>
      <c r="AF39" s="43"/>
      <c r="AG39" s="43"/>
      <c r="AH39" s="41" t="s">
        <v>63</v>
      </c>
      <c r="AI39" s="41"/>
      <c r="AJ39" s="41"/>
      <c r="AK39" s="33" t="n">
        <f aca="false">SUM(I39:R39,T39:AD39)-H39</f>
        <v>0</v>
      </c>
    </row>
    <row r="40" s="42" customFormat="true" ht="12" hidden="false" customHeight="false" outlineLevel="0" collapsed="false">
      <c r="B40" s="43"/>
      <c r="C40" s="43"/>
      <c r="D40" s="43"/>
      <c r="E40" s="35" t="s">
        <v>64</v>
      </c>
      <c r="F40" s="35"/>
      <c r="G40" s="35"/>
      <c r="H40" s="28" t="n">
        <f aca="false">SUM(I40:R40,T40:AD40)</f>
        <v>47</v>
      </c>
      <c r="I40" s="99" t="n">
        <v>4</v>
      </c>
      <c r="J40" s="99" t="n">
        <v>0</v>
      </c>
      <c r="K40" s="99" t="n">
        <v>14</v>
      </c>
      <c r="L40" s="99" t="n">
        <v>2</v>
      </c>
      <c r="M40" s="99" t="n">
        <v>0</v>
      </c>
      <c r="N40" s="99" t="n">
        <v>0</v>
      </c>
      <c r="O40" s="99" t="n">
        <v>11</v>
      </c>
      <c r="P40" s="99" t="n">
        <v>11</v>
      </c>
      <c r="Q40" s="99" t="n">
        <v>0</v>
      </c>
      <c r="R40" s="100" t="n">
        <v>0</v>
      </c>
      <c r="S40" s="46"/>
      <c r="T40" s="101" t="n">
        <v>0</v>
      </c>
      <c r="U40" s="102" t="n">
        <v>0</v>
      </c>
      <c r="V40" s="102" t="n">
        <v>0</v>
      </c>
      <c r="W40" s="102" t="n">
        <v>0</v>
      </c>
      <c r="X40" s="102" t="n">
        <v>0</v>
      </c>
      <c r="Y40" s="102" t="n">
        <v>0</v>
      </c>
      <c r="Z40" s="102" t="n">
        <v>0</v>
      </c>
      <c r="AA40" s="102" t="n">
        <v>0</v>
      </c>
      <c r="AB40" s="102" t="n">
        <v>1</v>
      </c>
      <c r="AC40" s="102" t="n">
        <v>1</v>
      </c>
      <c r="AD40" s="102" t="n">
        <v>3</v>
      </c>
      <c r="AE40" s="49"/>
      <c r="AF40" s="43"/>
      <c r="AG40" s="43"/>
      <c r="AH40" s="41" t="s">
        <v>64</v>
      </c>
      <c r="AI40" s="41"/>
      <c r="AJ40" s="41"/>
      <c r="AK40" s="33" t="n">
        <f aca="false">SUM(I40:R40,T40:AD40)-H40</f>
        <v>0</v>
      </c>
    </row>
    <row r="41" s="42" customFormat="true" ht="12" hidden="false" customHeight="false" outlineLevel="0" collapsed="false">
      <c r="B41" s="43"/>
      <c r="C41" s="43"/>
      <c r="D41" s="43"/>
      <c r="E41" s="103" t="s">
        <v>65</v>
      </c>
      <c r="F41" s="103"/>
      <c r="G41" s="103"/>
      <c r="H41" s="28" t="n">
        <f aca="false">SUM(I41:R41,T41:AD41)</f>
        <v>41</v>
      </c>
      <c r="I41" s="99" t="n">
        <v>1</v>
      </c>
      <c r="J41" s="99" t="n">
        <v>0</v>
      </c>
      <c r="K41" s="99" t="n">
        <v>6</v>
      </c>
      <c r="L41" s="99" t="n">
        <v>0</v>
      </c>
      <c r="M41" s="99" t="n">
        <v>0</v>
      </c>
      <c r="N41" s="99" t="n">
        <v>0</v>
      </c>
      <c r="O41" s="99" t="n">
        <v>1</v>
      </c>
      <c r="P41" s="99" t="n">
        <v>12</v>
      </c>
      <c r="Q41" s="99" t="n">
        <v>0</v>
      </c>
      <c r="R41" s="100" t="n">
        <v>0</v>
      </c>
      <c r="S41" s="46"/>
      <c r="T41" s="101" t="n">
        <v>0</v>
      </c>
      <c r="U41" s="102" t="n">
        <v>0</v>
      </c>
      <c r="V41" s="102" t="n">
        <v>0</v>
      </c>
      <c r="W41" s="102" t="n">
        <v>0</v>
      </c>
      <c r="X41" s="102" t="n">
        <v>0</v>
      </c>
      <c r="Y41" s="102" t="n">
        <v>0</v>
      </c>
      <c r="Z41" s="102" t="n">
        <v>0</v>
      </c>
      <c r="AA41" s="102" t="n">
        <v>0</v>
      </c>
      <c r="AB41" s="102" t="n">
        <v>0</v>
      </c>
      <c r="AC41" s="102" t="n">
        <v>21</v>
      </c>
      <c r="AD41" s="102" t="n">
        <v>0</v>
      </c>
      <c r="AE41" s="49"/>
      <c r="AF41" s="43"/>
      <c r="AG41" s="43"/>
      <c r="AH41" s="104" t="s">
        <v>65</v>
      </c>
      <c r="AI41" s="104"/>
      <c r="AJ41" s="104"/>
      <c r="AK41" s="33" t="n">
        <f aca="false">SUM(I41:R41,T41:AD41)-H41</f>
        <v>0</v>
      </c>
    </row>
    <row r="42" s="42" customFormat="true" ht="12" hidden="false" customHeight="false" outlineLevel="0" collapsed="false">
      <c r="B42" s="43"/>
      <c r="C42" s="43"/>
      <c r="D42" s="35" t="s">
        <v>66</v>
      </c>
      <c r="E42" s="35"/>
      <c r="F42" s="35"/>
      <c r="G42" s="35"/>
      <c r="H42" s="28" t="n">
        <f aca="false">SUM(I42:R42,T42:AD42)</f>
        <v>45</v>
      </c>
      <c r="I42" s="105" t="n">
        <v>2</v>
      </c>
      <c r="J42" s="105" t="n">
        <v>0</v>
      </c>
      <c r="K42" s="105" t="n">
        <v>7</v>
      </c>
      <c r="L42" s="105" t="n">
        <v>1</v>
      </c>
      <c r="M42" s="105" t="n">
        <v>3</v>
      </c>
      <c r="N42" s="105" t="n">
        <v>0</v>
      </c>
      <c r="O42" s="105" t="n">
        <v>3</v>
      </c>
      <c r="P42" s="105" t="n">
        <v>16</v>
      </c>
      <c r="Q42" s="105" t="n">
        <v>0</v>
      </c>
      <c r="R42" s="106" t="n">
        <v>0</v>
      </c>
      <c r="S42" s="46"/>
      <c r="T42" s="107" t="n">
        <v>0</v>
      </c>
      <c r="U42" s="107" t="n">
        <v>0</v>
      </c>
      <c r="V42" s="108" t="n">
        <v>1</v>
      </c>
      <c r="W42" s="108" t="n">
        <v>0</v>
      </c>
      <c r="X42" s="108" t="n">
        <v>0</v>
      </c>
      <c r="Y42" s="108" t="n">
        <v>0</v>
      </c>
      <c r="Z42" s="108" t="n">
        <v>0</v>
      </c>
      <c r="AA42" s="108" t="n">
        <v>0</v>
      </c>
      <c r="AB42" s="108" t="n">
        <v>0</v>
      </c>
      <c r="AC42" s="108" t="n">
        <v>11</v>
      </c>
      <c r="AD42" s="108" t="n">
        <v>1</v>
      </c>
      <c r="AE42" s="49"/>
      <c r="AF42" s="43"/>
      <c r="AG42" s="41" t="s">
        <v>66</v>
      </c>
      <c r="AH42" s="41"/>
      <c r="AI42" s="41"/>
      <c r="AJ42" s="41"/>
      <c r="AK42" s="33" t="n">
        <f aca="false">SUM(I42:R42,T42:AD42)-H42</f>
        <v>0</v>
      </c>
    </row>
    <row r="43" s="26" customFormat="true" ht="12" hidden="false" customHeight="false" outlineLevel="0" collapsed="false">
      <c r="B43" s="43"/>
      <c r="C43" s="43"/>
      <c r="D43" s="43"/>
      <c r="E43" s="70" t="s">
        <v>48</v>
      </c>
      <c r="F43" s="70"/>
      <c r="G43" s="35" t="s">
        <v>67</v>
      </c>
      <c r="H43" s="28" t="n">
        <f aca="false">SUM(I43:R43,T43:AD43)</f>
        <v>39</v>
      </c>
      <c r="I43" s="109" t="n">
        <v>2</v>
      </c>
      <c r="J43" s="109" t="n">
        <v>0</v>
      </c>
      <c r="K43" s="109" t="n">
        <v>7</v>
      </c>
      <c r="L43" s="109" t="n">
        <v>1</v>
      </c>
      <c r="M43" s="109" t="n">
        <v>3</v>
      </c>
      <c r="N43" s="109" t="n">
        <v>0</v>
      </c>
      <c r="O43" s="109" t="n">
        <v>3</v>
      </c>
      <c r="P43" s="109" t="n">
        <v>16</v>
      </c>
      <c r="Q43" s="109" t="n">
        <v>0</v>
      </c>
      <c r="R43" s="110" t="n">
        <v>0</v>
      </c>
      <c r="S43" s="46"/>
      <c r="T43" s="107" t="n">
        <v>0</v>
      </c>
      <c r="U43" s="107" t="n">
        <v>0</v>
      </c>
      <c r="V43" s="108" t="n">
        <v>0</v>
      </c>
      <c r="W43" s="108" t="n">
        <v>0</v>
      </c>
      <c r="X43" s="108" t="n">
        <v>0</v>
      </c>
      <c r="Y43" s="108" t="n">
        <v>0</v>
      </c>
      <c r="Z43" s="108" t="n">
        <v>0</v>
      </c>
      <c r="AA43" s="108" t="n">
        <v>0</v>
      </c>
      <c r="AB43" s="108" t="n">
        <v>0</v>
      </c>
      <c r="AC43" s="108" t="n">
        <v>7</v>
      </c>
      <c r="AD43" s="108" t="n">
        <v>0</v>
      </c>
      <c r="AE43" s="49"/>
      <c r="AF43" s="43"/>
      <c r="AG43" s="43"/>
      <c r="AH43" s="70" t="s">
        <v>48</v>
      </c>
      <c r="AI43" s="70"/>
      <c r="AJ43" s="41" t="s">
        <v>67</v>
      </c>
      <c r="AK43" s="33" t="n">
        <f aca="false">SUM(I43:R43,T43:AD43)-H43</f>
        <v>0</v>
      </c>
    </row>
    <row r="44" s="42" customFormat="true" ht="12" hidden="false" customHeight="false" outlineLevel="0" collapsed="false">
      <c r="B44" s="43"/>
      <c r="C44" s="43"/>
      <c r="D44" s="35" t="s">
        <v>68</v>
      </c>
      <c r="E44" s="35"/>
      <c r="F44" s="35"/>
      <c r="G44" s="35"/>
      <c r="H44" s="28" t="n">
        <f aca="false">SUM(I44:R44,T44:AD44)</f>
        <v>0</v>
      </c>
      <c r="I44" s="108" t="n">
        <v>0</v>
      </c>
      <c r="J44" s="108" t="n">
        <v>0</v>
      </c>
      <c r="K44" s="108" t="n">
        <v>0</v>
      </c>
      <c r="L44" s="108" t="n">
        <v>0</v>
      </c>
      <c r="M44" s="108" t="n">
        <v>0</v>
      </c>
      <c r="N44" s="108" t="n">
        <v>0</v>
      </c>
      <c r="O44" s="108" t="n">
        <v>0</v>
      </c>
      <c r="P44" s="108" t="n">
        <v>0</v>
      </c>
      <c r="Q44" s="111" t="n">
        <v>0</v>
      </c>
      <c r="R44" s="111" t="n">
        <v>0</v>
      </c>
      <c r="S44" s="46"/>
      <c r="T44" s="112" t="n">
        <v>0</v>
      </c>
      <c r="U44" s="113" t="n">
        <v>0</v>
      </c>
      <c r="V44" s="113" t="n">
        <v>0</v>
      </c>
      <c r="W44" s="113" t="n">
        <v>0</v>
      </c>
      <c r="X44" s="113" t="n">
        <v>0</v>
      </c>
      <c r="Y44" s="113" t="n">
        <v>0</v>
      </c>
      <c r="Z44" s="113" t="n">
        <v>0</v>
      </c>
      <c r="AA44" s="113" t="n">
        <v>0</v>
      </c>
      <c r="AB44" s="113" t="n">
        <v>0</v>
      </c>
      <c r="AC44" s="113" t="n">
        <v>0</v>
      </c>
      <c r="AD44" s="113" t="n">
        <v>0</v>
      </c>
      <c r="AE44" s="49"/>
      <c r="AF44" s="43"/>
      <c r="AG44" s="41" t="s">
        <v>68</v>
      </c>
      <c r="AH44" s="41"/>
      <c r="AI44" s="41"/>
      <c r="AJ44" s="41"/>
      <c r="AK44" s="33" t="n">
        <f aca="false">SUM(I44:R44,T44:AD44)-H44</f>
        <v>0</v>
      </c>
    </row>
    <row r="45" s="42" customFormat="true" ht="12" hidden="false" customHeight="false" outlineLevel="0" collapsed="false">
      <c r="B45" s="43"/>
      <c r="C45" s="43"/>
      <c r="D45" s="35" t="s">
        <v>69</v>
      </c>
      <c r="E45" s="35"/>
      <c r="F45" s="35"/>
      <c r="G45" s="35"/>
      <c r="H45" s="28" t="n">
        <f aca="false">SUM(I45:R45,T45:AD45)</f>
        <v>35</v>
      </c>
      <c r="I45" s="114" t="n">
        <v>3</v>
      </c>
      <c r="J45" s="114" t="n">
        <v>0</v>
      </c>
      <c r="K45" s="114" t="n">
        <v>8</v>
      </c>
      <c r="L45" s="114" t="n">
        <v>7</v>
      </c>
      <c r="M45" s="114" t="n">
        <v>1</v>
      </c>
      <c r="N45" s="114" t="n">
        <v>0</v>
      </c>
      <c r="O45" s="114" t="n">
        <v>3</v>
      </c>
      <c r="P45" s="114" t="n">
        <v>7</v>
      </c>
      <c r="Q45" s="114" t="n">
        <v>0</v>
      </c>
      <c r="R45" s="115" t="n">
        <v>0</v>
      </c>
      <c r="S45" s="46"/>
      <c r="T45" s="112" t="n">
        <v>0</v>
      </c>
      <c r="U45" s="113" t="n">
        <v>0</v>
      </c>
      <c r="V45" s="113" t="n">
        <v>0</v>
      </c>
      <c r="W45" s="113" t="n">
        <v>0</v>
      </c>
      <c r="X45" s="113" t="n">
        <v>0</v>
      </c>
      <c r="Y45" s="113" t="n">
        <v>0</v>
      </c>
      <c r="Z45" s="113" t="n">
        <v>0</v>
      </c>
      <c r="AA45" s="113" t="n">
        <v>0</v>
      </c>
      <c r="AB45" s="113" t="n">
        <v>0</v>
      </c>
      <c r="AC45" s="113" t="n">
        <v>5</v>
      </c>
      <c r="AD45" s="113" t="n">
        <v>1</v>
      </c>
      <c r="AE45" s="49"/>
      <c r="AF45" s="43"/>
      <c r="AG45" s="41" t="s">
        <v>69</v>
      </c>
      <c r="AH45" s="41"/>
      <c r="AI45" s="41"/>
      <c r="AJ45" s="41"/>
      <c r="AK45" s="33" t="n">
        <f aca="false">SUM(I45:R45,T45:AD45)-H45</f>
        <v>0</v>
      </c>
    </row>
    <row r="46" s="42" customFormat="true" ht="15" hidden="false" customHeight="true" outlineLevel="0" collapsed="false">
      <c r="B46" s="34"/>
      <c r="C46" s="35" t="s">
        <v>70</v>
      </c>
      <c r="D46" s="35"/>
      <c r="E46" s="35"/>
      <c r="F46" s="35"/>
      <c r="G46" s="35"/>
      <c r="H46" s="28" t="n">
        <f aca="false">SUM(I46:R46,T46:AD46)</f>
        <v>7249</v>
      </c>
      <c r="I46" s="116" t="n">
        <v>94</v>
      </c>
      <c r="J46" s="116" t="n">
        <v>0</v>
      </c>
      <c r="K46" s="116" t="n">
        <v>107</v>
      </c>
      <c r="L46" s="116" t="n">
        <v>8</v>
      </c>
      <c r="M46" s="116" t="n">
        <v>47</v>
      </c>
      <c r="N46" s="116" t="n">
        <v>0</v>
      </c>
      <c r="O46" s="116" t="n">
        <v>6</v>
      </c>
      <c r="P46" s="116" t="n">
        <v>198</v>
      </c>
      <c r="Q46" s="116" t="n">
        <v>0</v>
      </c>
      <c r="R46" s="117" t="n">
        <v>0</v>
      </c>
      <c r="S46" s="30"/>
      <c r="T46" s="118" t="n">
        <v>86</v>
      </c>
      <c r="U46" s="119" t="n">
        <v>9</v>
      </c>
      <c r="V46" s="119" t="n">
        <v>14</v>
      </c>
      <c r="W46" s="119" t="n">
        <v>5931</v>
      </c>
      <c r="X46" s="119" t="n">
        <v>6</v>
      </c>
      <c r="Y46" s="119" t="n">
        <v>328</v>
      </c>
      <c r="Z46" s="119" t="n">
        <v>57</v>
      </c>
      <c r="AA46" s="119" t="n">
        <v>9</v>
      </c>
      <c r="AB46" s="119" t="n">
        <v>42</v>
      </c>
      <c r="AC46" s="119" t="n">
        <v>155</v>
      </c>
      <c r="AD46" s="119" t="n">
        <v>152</v>
      </c>
      <c r="AE46" s="40"/>
      <c r="AF46" s="41" t="s">
        <v>70</v>
      </c>
      <c r="AG46" s="41"/>
      <c r="AH46" s="41"/>
      <c r="AI46" s="41"/>
      <c r="AJ46" s="41"/>
      <c r="AK46" s="33" t="n">
        <f aca="false">SUM(I46:R46,T46:AD46)-H46</f>
        <v>0</v>
      </c>
    </row>
    <row r="47" s="42" customFormat="true" ht="12" hidden="false" customHeight="false" outlineLevel="0" collapsed="false">
      <c r="B47" s="43"/>
      <c r="C47" s="43"/>
      <c r="D47" s="35" t="s">
        <v>71</v>
      </c>
      <c r="E47" s="35"/>
      <c r="F47" s="35"/>
      <c r="G47" s="35"/>
      <c r="H47" s="28" t="n">
        <f aca="false">SUM(I47:R47,T47:AD47)</f>
        <v>209</v>
      </c>
      <c r="I47" s="120" t="n">
        <v>6</v>
      </c>
      <c r="J47" s="120" t="n">
        <v>0</v>
      </c>
      <c r="K47" s="120" t="n">
        <v>18</v>
      </c>
      <c r="L47" s="120" t="n">
        <v>2</v>
      </c>
      <c r="M47" s="120" t="n">
        <v>15</v>
      </c>
      <c r="N47" s="120" t="n">
        <v>0</v>
      </c>
      <c r="O47" s="120" t="n">
        <v>1</v>
      </c>
      <c r="P47" s="120" t="n">
        <v>63</v>
      </c>
      <c r="Q47" s="120" t="n">
        <v>0</v>
      </c>
      <c r="R47" s="121" t="n">
        <v>0</v>
      </c>
      <c r="S47" s="46"/>
      <c r="T47" s="122" t="n">
        <v>0</v>
      </c>
      <c r="U47" s="123" t="n">
        <v>0</v>
      </c>
      <c r="V47" s="123" t="n">
        <v>0</v>
      </c>
      <c r="W47" s="123" t="n">
        <v>0</v>
      </c>
      <c r="X47" s="123" t="n">
        <v>0</v>
      </c>
      <c r="Y47" s="123" t="n">
        <v>93</v>
      </c>
      <c r="Z47" s="123" t="n">
        <v>0</v>
      </c>
      <c r="AA47" s="123" t="n">
        <v>0</v>
      </c>
      <c r="AB47" s="123" t="n">
        <v>0</v>
      </c>
      <c r="AC47" s="123" t="n">
        <v>9</v>
      </c>
      <c r="AD47" s="123" t="n">
        <v>2</v>
      </c>
      <c r="AE47" s="49"/>
      <c r="AF47" s="43"/>
      <c r="AG47" s="41" t="s">
        <v>71</v>
      </c>
      <c r="AH47" s="41"/>
      <c r="AI47" s="41"/>
      <c r="AJ47" s="41"/>
      <c r="AK47" s="33" t="n">
        <f aca="false">SUM(I47:R47,T47:AD47)-H47</f>
        <v>0</v>
      </c>
    </row>
    <row r="48" s="26" customFormat="true" ht="12" hidden="false" customHeight="false" outlineLevel="0" collapsed="false">
      <c r="B48" s="43"/>
      <c r="C48" s="43"/>
      <c r="D48" s="43"/>
      <c r="E48" s="103" t="s">
        <v>72</v>
      </c>
      <c r="F48" s="103"/>
      <c r="G48" s="103"/>
      <c r="H48" s="28" t="n">
        <f aca="false">SUM(I48:R48,T48:AD48)</f>
        <v>139</v>
      </c>
      <c r="I48" s="124" t="n">
        <v>0</v>
      </c>
      <c r="J48" s="124" t="n">
        <v>0</v>
      </c>
      <c r="K48" s="124" t="n">
        <v>6</v>
      </c>
      <c r="L48" s="124" t="n">
        <v>0</v>
      </c>
      <c r="M48" s="124" t="n">
        <v>0</v>
      </c>
      <c r="N48" s="124" t="n">
        <v>0</v>
      </c>
      <c r="O48" s="124" t="n">
        <v>0</v>
      </c>
      <c r="P48" s="124" t="n">
        <v>41</v>
      </c>
      <c r="Q48" s="124" t="n">
        <v>0</v>
      </c>
      <c r="R48" s="125" t="n">
        <v>0</v>
      </c>
      <c r="S48" s="46"/>
      <c r="T48" s="126" t="n">
        <v>0</v>
      </c>
      <c r="U48" s="127" t="n">
        <v>0</v>
      </c>
      <c r="V48" s="127" t="n">
        <v>0</v>
      </c>
      <c r="W48" s="127" t="n">
        <v>0</v>
      </c>
      <c r="X48" s="127" t="n">
        <v>0</v>
      </c>
      <c r="Y48" s="127" t="n">
        <v>91</v>
      </c>
      <c r="Z48" s="127" t="n">
        <v>0</v>
      </c>
      <c r="AA48" s="127" t="n">
        <v>0</v>
      </c>
      <c r="AB48" s="127" t="n">
        <v>0</v>
      </c>
      <c r="AC48" s="127" t="n">
        <v>1</v>
      </c>
      <c r="AD48" s="127" t="n">
        <v>0</v>
      </c>
      <c r="AE48" s="49"/>
      <c r="AF48" s="43"/>
      <c r="AG48" s="43"/>
      <c r="AH48" s="104" t="s">
        <v>72</v>
      </c>
      <c r="AI48" s="104"/>
      <c r="AJ48" s="104"/>
      <c r="AK48" s="33" t="n">
        <f aca="false">SUM(I48:R48,T48:AD48)-H48</f>
        <v>0</v>
      </c>
    </row>
    <row r="49" s="42" customFormat="true" ht="12" hidden="false" customHeight="false" outlineLevel="0" collapsed="false">
      <c r="B49" s="43"/>
      <c r="C49" s="43"/>
      <c r="D49" s="43"/>
      <c r="E49" s="103" t="s">
        <v>73</v>
      </c>
      <c r="F49" s="103"/>
      <c r="G49" s="103"/>
      <c r="H49" s="28" t="n">
        <f aca="false">SUM(I49:R49,T49:AD49)</f>
        <v>40</v>
      </c>
      <c r="I49" s="124" t="n">
        <v>5</v>
      </c>
      <c r="J49" s="124" t="n">
        <v>0</v>
      </c>
      <c r="K49" s="124" t="n">
        <v>6</v>
      </c>
      <c r="L49" s="124" t="n">
        <v>2</v>
      </c>
      <c r="M49" s="124" t="n">
        <v>13</v>
      </c>
      <c r="N49" s="124" t="n">
        <v>0</v>
      </c>
      <c r="O49" s="124" t="n">
        <v>0</v>
      </c>
      <c r="P49" s="124" t="n">
        <v>8</v>
      </c>
      <c r="Q49" s="124" t="n">
        <v>0</v>
      </c>
      <c r="R49" s="125" t="n">
        <v>0</v>
      </c>
      <c r="S49" s="46"/>
      <c r="T49" s="126" t="n">
        <v>0</v>
      </c>
      <c r="U49" s="127" t="n">
        <v>0</v>
      </c>
      <c r="V49" s="127" t="n">
        <v>0</v>
      </c>
      <c r="W49" s="127" t="n">
        <v>0</v>
      </c>
      <c r="X49" s="127" t="n">
        <v>0</v>
      </c>
      <c r="Y49" s="127" t="n">
        <v>0</v>
      </c>
      <c r="Z49" s="127" t="n">
        <v>0</v>
      </c>
      <c r="AA49" s="127" t="n">
        <v>0</v>
      </c>
      <c r="AB49" s="127" t="n">
        <v>0</v>
      </c>
      <c r="AC49" s="127" t="n">
        <v>5</v>
      </c>
      <c r="AD49" s="127" t="n">
        <v>1</v>
      </c>
      <c r="AE49" s="49"/>
      <c r="AF49" s="43"/>
      <c r="AG49" s="43"/>
      <c r="AH49" s="104" t="s">
        <v>73</v>
      </c>
      <c r="AI49" s="104"/>
      <c r="AJ49" s="104"/>
      <c r="AK49" s="33" t="n">
        <f aca="false">SUM(I49:R49,T49:AD49)-H49</f>
        <v>0</v>
      </c>
    </row>
    <row r="50" s="42" customFormat="true" ht="12" hidden="false" customHeight="false" outlineLevel="0" collapsed="false">
      <c r="B50" s="43"/>
      <c r="C50" s="43"/>
      <c r="D50" s="43"/>
      <c r="E50" s="103" t="s">
        <v>74</v>
      </c>
      <c r="F50" s="103"/>
      <c r="G50" s="103"/>
      <c r="H50" s="28" t="n">
        <f aca="false">SUM(I50:R50,T50:AD50)</f>
        <v>30</v>
      </c>
      <c r="I50" s="124" t="n">
        <v>1</v>
      </c>
      <c r="J50" s="124" t="n">
        <v>0</v>
      </c>
      <c r="K50" s="124" t="n">
        <v>6</v>
      </c>
      <c r="L50" s="124" t="n">
        <v>0</v>
      </c>
      <c r="M50" s="124" t="n">
        <v>2</v>
      </c>
      <c r="N50" s="124" t="n">
        <v>0</v>
      </c>
      <c r="O50" s="124" t="n">
        <v>1</v>
      </c>
      <c r="P50" s="124" t="n">
        <v>14</v>
      </c>
      <c r="Q50" s="124" t="n">
        <v>0</v>
      </c>
      <c r="R50" s="125" t="n">
        <v>0</v>
      </c>
      <c r="S50" s="46"/>
      <c r="T50" s="126" t="n">
        <v>0</v>
      </c>
      <c r="U50" s="127" t="n">
        <v>0</v>
      </c>
      <c r="V50" s="127" t="n">
        <v>0</v>
      </c>
      <c r="W50" s="127" t="n">
        <v>0</v>
      </c>
      <c r="X50" s="127" t="n">
        <v>0</v>
      </c>
      <c r="Y50" s="127" t="n">
        <v>2</v>
      </c>
      <c r="Z50" s="127" t="n">
        <v>0</v>
      </c>
      <c r="AA50" s="127" t="n">
        <v>0</v>
      </c>
      <c r="AB50" s="127" t="n">
        <v>0</v>
      </c>
      <c r="AC50" s="127" t="n">
        <v>3</v>
      </c>
      <c r="AD50" s="127" t="n">
        <v>1</v>
      </c>
      <c r="AE50" s="49"/>
      <c r="AF50" s="43"/>
      <c r="AG50" s="43"/>
      <c r="AH50" s="104" t="s">
        <v>74</v>
      </c>
      <c r="AI50" s="104"/>
      <c r="AJ50" s="104"/>
      <c r="AK50" s="33" t="n">
        <f aca="false">SUM(I50:R50,T50:AD50)-H50</f>
        <v>0</v>
      </c>
    </row>
    <row r="51" s="42" customFormat="true" ht="12" hidden="false" customHeight="false" outlineLevel="0" collapsed="false">
      <c r="B51" s="43"/>
      <c r="C51" s="43"/>
      <c r="D51" s="35" t="s">
        <v>75</v>
      </c>
      <c r="E51" s="35"/>
      <c r="F51" s="35"/>
      <c r="G51" s="35"/>
      <c r="H51" s="28" t="n">
        <f aca="false">SUM(I51:R51,T51:AD51)</f>
        <v>7040</v>
      </c>
      <c r="I51" s="128" t="n">
        <v>88</v>
      </c>
      <c r="J51" s="128" t="n">
        <v>0</v>
      </c>
      <c r="K51" s="128" t="n">
        <v>89</v>
      </c>
      <c r="L51" s="128" t="n">
        <v>6</v>
      </c>
      <c r="M51" s="128" t="n">
        <v>32</v>
      </c>
      <c r="N51" s="128" t="n">
        <v>0</v>
      </c>
      <c r="O51" s="128" t="n">
        <v>5</v>
      </c>
      <c r="P51" s="128" t="n">
        <v>135</v>
      </c>
      <c r="Q51" s="128" t="n">
        <v>0</v>
      </c>
      <c r="R51" s="129" t="n">
        <v>0</v>
      </c>
      <c r="S51" s="130"/>
      <c r="T51" s="131" t="n">
        <v>86</v>
      </c>
      <c r="U51" s="132" t="n">
        <v>9</v>
      </c>
      <c r="V51" s="132" t="n">
        <v>14</v>
      </c>
      <c r="W51" s="132" t="n">
        <v>5931</v>
      </c>
      <c r="X51" s="132" t="n">
        <v>6</v>
      </c>
      <c r="Y51" s="132" t="n">
        <v>235</v>
      </c>
      <c r="Z51" s="132" t="n">
        <v>57</v>
      </c>
      <c r="AA51" s="132" t="n">
        <v>9</v>
      </c>
      <c r="AB51" s="132" t="n">
        <v>42</v>
      </c>
      <c r="AC51" s="132" t="n">
        <v>146</v>
      </c>
      <c r="AD51" s="132" t="n">
        <v>150</v>
      </c>
      <c r="AE51" s="49"/>
      <c r="AF51" s="43"/>
      <c r="AG51" s="41" t="s">
        <v>75</v>
      </c>
      <c r="AH51" s="41"/>
      <c r="AI51" s="41"/>
      <c r="AJ51" s="41"/>
      <c r="AK51" s="33" t="n">
        <f aca="false">SUM(I51:R51,T51:AD51)-H51</f>
        <v>0</v>
      </c>
    </row>
    <row r="52" s="42" customFormat="true" ht="12" hidden="false" customHeight="false" outlineLevel="0" collapsed="false">
      <c r="B52" s="133"/>
      <c r="C52" s="133"/>
      <c r="D52" s="133"/>
      <c r="E52" s="70" t="s">
        <v>48</v>
      </c>
      <c r="F52" s="70"/>
      <c r="G52" s="35" t="s">
        <v>76</v>
      </c>
      <c r="H52" s="28" t="n">
        <f aca="false">SUM(I52:R52,T52:AD52)</f>
        <v>4149</v>
      </c>
      <c r="I52" s="128" t="n">
        <v>3</v>
      </c>
      <c r="J52" s="128" t="n">
        <v>0</v>
      </c>
      <c r="K52" s="128" t="n">
        <v>0</v>
      </c>
      <c r="L52" s="128" t="n">
        <v>1</v>
      </c>
      <c r="M52" s="128" t="n">
        <v>0</v>
      </c>
      <c r="N52" s="128" t="n">
        <v>0</v>
      </c>
      <c r="O52" s="128" t="n">
        <v>0</v>
      </c>
      <c r="P52" s="128" t="n">
        <v>2</v>
      </c>
      <c r="Q52" s="128" t="n">
        <v>0</v>
      </c>
      <c r="R52" s="129" t="n">
        <v>0</v>
      </c>
      <c r="S52" s="46"/>
      <c r="T52" s="131" t="n">
        <v>61</v>
      </c>
      <c r="U52" s="132" t="n">
        <v>1</v>
      </c>
      <c r="V52" s="132" t="n">
        <v>10</v>
      </c>
      <c r="W52" s="132" t="n">
        <v>3931</v>
      </c>
      <c r="X52" s="132" t="n">
        <v>1</v>
      </c>
      <c r="Y52" s="132" t="n">
        <v>23</v>
      </c>
      <c r="Z52" s="132" t="n">
        <v>0</v>
      </c>
      <c r="AA52" s="132" t="n">
        <v>0</v>
      </c>
      <c r="AB52" s="132" t="n">
        <v>5</v>
      </c>
      <c r="AC52" s="132" t="n">
        <v>42</v>
      </c>
      <c r="AD52" s="132" t="n">
        <v>69</v>
      </c>
      <c r="AE52" s="134"/>
      <c r="AF52" s="133"/>
      <c r="AG52" s="133"/>
      <c r="AH52" s="70" t="s">
        <v>48</v>
      </c>
      <c r="AI52" s="70"/>
      <c r="AJ52" s="41" t="s">
        <v>76</v>
      </c>
      <c r="AK52" s="33" t="n">
        <f aca="false">SUM(I52:R52,T52:AD52)-H52</f>
        <v>0</v>
      </c>
    </row>
    <row r="53" s="42" customFormat="true" ht="12" hidden="false" customHeight="false" outlineLevel="0" collapsed="false">
      <c r="B53" s="133"/>
      <c r="C53" s="133"/>
      <c r="D53" s="133"/>
      <c r="E53" s="135" t="s">
        <v>48</v>
      </c>
      <c r="F53" s="135"/>
      <c r="G53" s="35" t="s">
        <v>77</v>
      </c>
      <c r="H53" s="28" t="n">
        <f aca="false">SUM(I53:R53,T53:AD53)</f>
        <v>1861</v>
      </c>
      <c r="I53" s="128" t="n">
        <v>5</v>
      </c>
      <c r="J53" s="128" t="n">
        <v>0</v>
      </c>
      <c r="K53" s="128" t="n">
        <v>3</v>
      </c>
      <c r="L53" s="128" t="n">
        <v>0</v>
      </c>
      <c r="M53" s="128" t="n">
        <v>3</v>
      </c>
      <c r="N53" s="128" t="n">
        <v>0</v>
      </c>
      <c r="O53" s="128" t="n">
        <v>0</v>
      </c>
      <c r="P53" s="128" t="n">
        <v>11</v>
      </c>
      <c r="Q53" s="128" t="n">
        <v>0</v>
      </c>
      <c r="R53" s="129" t="n">
        <v>0</v>
      </c>
      <c r="S53" s="46"/>
      <c r="T53" s="131" t="n">
        <v>21</v>
      </c>
      <c r="U53" s="132" t="n">
        <v>1</v>
      </c>
      <c r="V53" s="132" t="n">
        <v>2</v>
      </c>
      <c r="W53" s="132" t="n">
        <v>1543</v>
      </c>
      <c r="X53" s="132" t="n">
        <v>1</v>
      </c>
      <c r="Y53" s="132" t="n">
        <v>76</v>
      </c>
      <c r="Z53" s="132" t="n">
        <v>10</v>
      </c>
      <c r="AA53" s="132" t="n">
        <v>9</v>
      </c>
      <c r="AB53" s="132" t="n">
        <v>37</v>
      </c>
      <c r="AC53" s="132" t="n">
        <v>59</v>
      </c>
      <c r="AD53" s="132" t="n">
        <v>80</v>
      </c>
      <c r="AE53" s="134"/>
      <c r="AF53" s="133"/>
      <c r="AG53" s="133"/>
      <c r="AH53" s="135" t="s">
        <v>48</v>
      </c>
      <c r="AI53" s="135"/>
      <c r="AJ53" s="41" t="s">
        <v>77</v>
      </c>
      <c r="AK53" s="33" t="n">
        <f aca="false">SUM(I53:R53,T53:AD53)-H53</f>
        <v>0</v>
      </c>
    </row>
    <row r="54" s="42" customFormat="true" ht="15" hidden="false" customHeight="true" outlineLevel="0" collapsed="false">
      <c r="B54" s="136"/>
      <c r="C54" s="35" t="s">
        <v>78</v>
      </c>
      <c r="D54" s="35"/>
      <c r="E54" s="35"/>
      <c r="F54" s="35"/>
      <c r="G54" s="35"/>
      <c r="H54" s="28" t="n">
        <f aca="false">SUM(I54:R54,T54:AD54)</f>
        <v>50469</v>
      </c>
      <c r="I54" s="137" t="n">
        <v>1933</v>
      </c>
      <c r="J54" s="137" t="n">
        <v>1</v>
      </c>
      <c r="K54" s="137" t="n">
        <v>1628</v>
      </c>
      <c r="L54" s="137" t="n">
        <v>87</v>
      </c>
      <c r="M54" s="137" t="n">
        <v>243</v>
      </c>
      <c r="N54" s="137" t="n">
        <v>3321</v>
      </c>
      <c r="O54" s="137" t="n">
        <v>22175</v>
      </c>
      <c r="P54" s="137" t="n">
        <v>2450</v>
      </c>
      <c r="Q54" s="137" t="n">
        <v>15</v>
      </c>
      <c r="R54" s="138" t="n">
        <v>20</v>
      </c>
      <c r="S54" s="30"/>
      <c r="T54" s="139" t="n">
        <v>350</v>
      </c>
      <c r="U54" s="140" t="n">
        <v>1690</v>
      </c>
      <c r="V54" s="140" t="n">
        <v>7207</v>
      </c>
      <c r="W54" s="140" t="n">
        <v>1712</v>
      </c>
      <c r="X54" s="140" t="n">
        <v>47</v>
      </c>
      <c r="Y54" s="140" t="n">
        <v>1821</v>
      </c>
      <c r="Z54" s="140" t="n">
        <v>121</v>
      </c>
      <c r="AA54" s="140" t="n">
        <v>101</v>
      </c>
      <c r="AB54" s="140" t="n">
        <v>588</v>
      </c>
      <c r="AC54" s="140" t="n">
        <v>3843</v>
      </c>
      <c r="AD54" s="140" t="n">
        <v>1116</v>
      </c>
      <c r="AE54" s="141"/>
      <c r="AF54" s="41" t="s">
        <v>78</v>
      </c>
      <c r="AG54" s="41"/>
      <c r="AH54" s="41"/>
      <c r="AI54" s="41"/>
      <c r="AJ54" s="41"/>
      <c r="AK54" s="33" t="n">
        <f aca="false">SUM(I54:R54,T54:AD54)-H54</f>
        <v>0</v>
      </c>
    </row>
    <row r="55" s="42" customFormat="true" ht="12" hidden="false" customHeight="false" outlineLevel="0" collapsed="false">
      <c r="B55" s="133"/>
      <c r="C55" s="133"/>
      <c r="D55" s="70" t="s">
        <v>48</v>
      </c>
      <c r="E55" s="70"/>
      <c r="F55" s="35" t="s">
        <v>79</v>
      </c>
      <c r="G55" s="35"/>
      <c r="H55" s="28" t="n">
        <f aca="false">SUM(I55:R55,T55:AD55)</f>
        <v>26324</v>
      </c>
      <c r="I55" s="142" t="n">
        <v>427</v>
      </c>
      <c r="J55" s="142" t="n">
        <v>0</v>
      </c>
      <c r="K55" s="142" t="n">
        <v>443</v>
      </c>
      <c r="L55" s="142" t="n">
        <v>6</v>
      </c>
      <c r="M55" s="142" t="n">
        <v>4</v>
      </c>
      <c r="N55" s="142" t="n">
        <v>3310</v>
      </c>
      <c r="O55" s="142" t="n">
        <v>20705</v>
      </c>
      <c r="P55" s="142" t="n">
        <v>1113</v>
      </c>
      <c r="Q55" s="142" t="n">
        <v>1</v>
      </c>
      <c r="R55" s="143" t="n">
        <v>3</v>
      </c>
      <c r="S55" s="46"/>
      <c r="T55" s="144" t="n">
        <v>1</v>
      </c>
      <c r="U55" s="145" t="n">
        <v>2</v>
      </c>
      <c r="V55" s="145" t="n">
        <v>3</v>
      </c>
      <c r="W55" s="145" t="n">
        <v>0</v>
      </c>
      <c r="X55" s="145" t="n">
        <v>0</v>
      </c>
      <c r="Y55" s="145" t="n">
        <v>45</v>
      </c>
      <c r="Z55" s="145" t="n">
        <v>13</v>
      </c>
      <c r="AA55" s="145" t="n">
        <v>0</v>
      </c>
      <c r="AB55" s="145" t="n">
        <v>1</v>
      </c>
      <c r="AC55" s="145" t="n">
        <v>221</v>
      </c>
      <c r="AD55" s="145" t="n">
        <v>26</v>
      </c>
      <c r="AE55" s="134"/>
      <c r="AF55" s="133"/>
      <c r="AG55" s="70" t="s">
        <v>48</v>
      </c>
      <c r="AH55" s="70"/>
      <c r="AI55" s="41" t="s">
        <v>79</v>
      </c>
      <c r="AJ55" s="41"/>
      <c r="AK55" s="33" t="n">
        <f aca="false">SUM(I55:R55,T55:AD55)-H55</f>
        <v>0</v>
      </c>
    </row>
    <row r="56" s="42" customFormat="true" ht="12" hidden="false" customHeight="false" outlineLevel="0" collapsed="false">
      <c r="B56" s="133"/>
      <c r="C56" s="133"/>
      <c r="D56" s="70" t="s">
        <v>48</v>
      </c>
      <c r="E56" s="70"/>
      <c r="F56" s="35" t="s">
        <v>80</v>
      </c>
      <c r="G56" s="35"/>
      <c r="H56" s="28" t="n">
        <f aca="false">SUM(I56:R56,T56:AD56)</f>
        <v>2759</v>
      </c>
      <c r="I56" s="142" t="n">
        <v>14</v>
      </c>
      <c r="J56" s="142" t="n">
        <v>0</v>
      </c>
      <c r="K56" s="142" t="n">
        <v>0</v>
      </c>
      <c r="L56" s="142" t="n">
        <v>0</v>
      </c>
      <c r="M56" s="142" t="n">
        <v>1</v>
      </c>
      <c r="N56" s="142" t="n">
        <v>0</v>
      </c>
      <c r="O56" s="142" t="n">
        <v>0</v>
      </c>
      <c r="P56" s="142" t="n">
        <v>63</v>
      </c>
      <c r="Q56" s="142" t="n">
        <v>1</v>
      </c>
      <c r="R56" s="143" t="n">
        <v>0</v>
      </c>
      <c r="S56" s="46"/>
      <c r="T56" s="144" t="n">
        <v>0</v>
      </c>
      <c r="U56" s="145" t="n">
        <v>29</v>
      </c>
      <c r="V56" s="145" t="n">
        <v>2070</v>
      </c>
      <c r="W56" s="145" t="n">
        <v>0</v>
      </c>
      <c r="X56" s="145" t="n">
        <v>1</v>
      </c>
      <c r="Y56" s="145" t="n">
        <v>28</v>
      </c>
      <c r="Z56" s="145" t="n">
        <v>14</v>
      </c>
      <c r="AA56" s="145" t="n">
        <v>16</v>
      </c>
      <c r="AB56" s="145" t="n">
        <v>90</v>
      </c>
      <c r="AC56" s="145" t="n">
        <v>299</v>
      </c>
      <c r="AD56" s="145" t="n">
        <v>133</v>
      </c>
      <c r="AE56" s="134"/>
      <c r="AF56" s="133"/>
      <c r="AG56" s="70" t="s">
        <v>48</v>
      </c>
      <c r="AH56" s="70"/>
      <c r="AI56" s="41" t="s">
        <v>80</v>
      </c>
      <c r="AJ56" s="41"/>
      <c r="AK56" s="33" t="n">
        <f aca="false">SUM(I56:R56,T56:AD56)-H56</f>
        <v>0</v>
      </c>
    </row>
    <row r="57" s="146" customFormat="true" ht="12" hidden="false" customHeight="false" outlineLevel="0" collapsed="false">
      <c r="B57" s="133"/>
      <c r="C57" s="133"/>
      <c r="D57" s="70" t="s">
        <v>48</v>
      </c>
      <c r="E57" s="70"/>
      <c r="F57" s="35" t="s">
        <v>81</v>
      </c>
      <c r="G57" s="35"/>
      <c r="H57" s="28" t="n">
        <f aca="false">SUM(I57:R57,T57:AD57)</f>
        <v>7365</v>
      </c>
      <c r="I57" s="142" t="n">
        <v>1102</v>
      </c>
      <c r="J57" s="142" t="n">
        <v>0</v>
      </c>
      <c r="K57" s="142" t="n">
        <v>1003</v>
      </c>
      <c r="L57" s="142" t="n">
        <v>46</v>
      </c>
      <c r="M57" s="142" t="n">
        <v>123</v>
      </c>
      <c r="N57" s="142" t="n">
        <v>11</v>
      </c>
      <c r="O57" s="142" t="n">
        <v>214</v>
      </c>
      <c r="P57" s="142" t="n">
        <v>615</v>
      </c>
      <c r="Q57" s="142" t="n">
        <v>0</v>
      </c>
      <c r="R57" s="143" t="n">
        <v>4</v>
      </c>
      <c r="S57" s="46"/>
      <c r="T57" s="144" t="n">
        <v>149</v>
      </c>
      <c r="U57" s="145" t="n">
        <v>131</v>
      </c>
      <c r="V57" s="145" t="n">
        <v>234</v>
      </c>
      <c r="W57" s="145" t="n">
        <v>1518</v>
      </c>
      <c r="X57" s="145" t="n">
        <v>4</v>
      </c>
      <c r="Y57" s="145" t="n">
        <v>624</v>
      </c>
      <c r="Z57" s="145" t="n">
        <v>6</v>
      </c>
      <c r="AA57" s="145" t="n">
        <v>55</v>
      </c>
      <c r="AB57" s="145" t="n">
        <v>126</v>
      </c>
      <c r="AC57" s="145" t="n">
        <v>1050</v>
      </c>
      <c r="AD57" s="145" t="n">
        <v>350</v>
      </c>
      <c r="AE57" s="134"/>
      <c r="AF57" s="133"/>
      <c r="AG57" s="70" t="s">
        <v>48</v>
      </c>
      <c r="AH57" s="70"/>
      <c r="AI57" s="41" t="s">
        <v>81</v>
      </c>
      <c r="AJ57" s="41"/>
      <c r="AK57" s="33" t="n">
        <f aca="false">SUM(I57:R57,T57:AD57)-H57</f>
        <v>0</v>
      </c>
    </row>
    <row r="58" s="146" customFormat="true" ht="12" hidden="false" customHeight="false" outlineLevel="0" collapsed="false">
      <c r="B58" s="133"/>
      <c r="C58" s="133"/>
      <c r="D58" s="70" t="s">
        <v>48</v>
      </c>
      <c r="E58" s="70"/>
      <c r="F58" s="35" t="s">
        <v>82</v>
      </c>
      <c r="G58" s="35"/>
      <c r="H58" s="28" t="n">
        <f aca="false">SUM(I58:R58,T58:AD58)</f>
        <v>265</v>
      </c>
      <c r="I58" s="142" t="n">
        <v>2</v>
      </c>
      <c r="J58" s="142" t="n">
        <v>0</v>
      </c>
      <c r="K58" s="142" t="n">
        <v>0</v>
      </c>
      <c r="L58" s="142" t="n">
        <v>8</v>
      </c>
      <c r="M58" s="142" t="n">
        <v>0</v>
      </c>
      <c r="N58" s="142" t="n">
        <v>0</v>
      </c>
      <c r="O58" s="142" t="n">
        <v>2</v>
      </c>
      <c r="P58" s="142" t="n">
        <v>16</v>
      </c>
      <c r="Q58" s="142" t="n">
        <v>0</v>
      </c>
      <c r="R58" s="143" t="n">
        <v>2</v>
      </c>
      <c r="S58" s="97"/>
      <c r="T58" s="144" t="n">
        <v>25</v>
      </c>
      <c r="U58" s="145" t="n">
        <v>27</v>
      </c>
      <c r="V58" s="145" t="n">
        <v>117</v>
      </c>
      <c r="W58" s="145" t="n">
        <v>21</v>
      </c>
      <c r="X58" s="145" t="n">
        <v>6</v>
      </c>
      <c r="Y58" s="145" t="n">
        <v>1</v>
      </c>
      <c r="Z58" s="145" t="n">
        <v>4</v>
      </c>
      <c r="AA58" s="145" t="n">
        <v>1</v>
      </c>
      <c r="AB58" s="145" t="n">
        <v>2</v>
      </c>
      <c r="AC58" s="145" t="n">
        <v>24</v>
      </c>
      <c r="AD58" s="145" t="n">
        <v>7</v>
      </c>
      <c r="AE58" s="134"/>
      <c r="AF58" s="133"/>
      <c r="AG58" s="70" t="s">
        <v>48</v>
      </c>
      <c r="AH58" s="70"/>
      <c r="AI58" s="41" t="s">
        <v>82</v>
      </c>
      <c r="AJ58" s="41"/>
      <c r="AK58" s="33" t="n">
        <f aca="false">SUM(I58:R58,T58:AD58)-H58</f>
        <v>0</v>
      </c>
    </row>
    <row r="59" s="146" customFormat="true" ht="12" hidden="false" customHeight="true" outlineLevel="0" collapsed="false">
      <c r="B59" s="133"/>
      <c r="C59" s="133"/>
      <c r="D59" s="70" t="s">
        <v>48</v>
      </c>
      <c r="E59" s="70"/>
      <c r="F59" s="147" t="s">
        <v>83</v>
      </c>
      <c r="G59" s="147"/>
      <c r="H59" s="28" t="n">
        <f aca="false">SUM(I59:R59,T59:AD59)</f>
        <v>168</v>
      </c>
      <c r="I59" s="142" t="n">
        <v>1</v>
      </c>
      <c r="J59" s="142" t="n">
        <v>0</v>
      </c>
      <c r="K59" s="142" t="n">
        <v>4</v>
      </c>
      <c r="L59" s="142" t="n">
        <v>0</v>
      </c>
      <c r="M59" s="142" t="n">
        <v>0</v>
      </c>
      <c r="N59" s="142" t="n">
        <v>0</v>
      </c>
      <c r="O59" s="142" t="n">
        <v>3</v>
      </c>
      <c r="P59" s="142" t="n">
        <v>15</v>
      </c>
      <c r="Q59" s="142" t="n">
        <v>0</v>
      </c>
      <c r="R59" s="143" t="n">
        <v>1</v>
      </c>
      <c r="S59" s="46"/>
      <c r="T59" s="144" t="n">
        <v>3</v>
      </c>
      <c r="U59" s="145" t="n">
        <v>3</v>
      </c>
      <c r="V59" s="145" t="n">
        <v>8</v>
      </c>
      <c r="W59" s="145" t="n">
        <v>84</v>
      </c>
      <c r="X59" s="145" t="n">
        <v>3</v>
      </c>
      <c r="Y59" s="145" t="n">
        <v>6</v>
      </c>
      <c r="Z59" s="145" t="n">
        <v>1</v>
      </c>
      <c r="AA59" s="145" t="n">
        <v>0</v>
      </c>
      <c r="AB59" s="145" t="n">
        <v>1</v>
      </c>
      <c r="AC59" s="145" t="n">
        <v>28</v>
      </c>
      <c r="AD59" s="145" t="n">
        <v>7</v>
      </c>
      <c r="AE59" s="134"/>
      <c r="AF59" s="133"/>
      <c r="AG59" s="70" t="s">
        <v>48</v>
      </c>
      <c r="AH59" s="70"/>
      <c r="AI59" s="148" t="s">
        <v>83</v>
      </c>
      <c r="AJ59" s="148"/>
      <c r="AK59" s="33" t="n">
        <f aca="false">SUM(I59:R59,T59:AD59)-H59</f>
        <v>0</v>
      </c>
    </row>
    <row r="60" s="146" customFormat="true" ht="12" hidden="false" customHeight="false" outlineLevel="0" collapsed="false">
      <c r="B60" s="133"/>
      <c r="C60" s="133"/>
      <c r="D60" s="70" t="s">
        <v>48</v>
      </c>
      <c r="E60" s="70"/>
      <c r="F60" s="35" t="s">
        <v>84</v>
      </c>
      <c r="G60" s="35"/>
      <c r="H60" s="28" t="n">
        <f aca="false">SUM(I60:R60,T60:AD60)</f>
        <v>1571</v>
      </c>
      <c r="I60" s="142" t="n">
        <v>57</v>
      </c>
      <c r="J60" s="142" t="n">
        <v>0</v>
      </c>
      <c r="K60" s="142" t="n">
        <v>103</v>
      </c>
      <c r="L60" s="142" t="n">
        <v>3</v>
      </c>
      <c r="M60" s="142" t="n">
        <v>14</v>
      </c>
      <c r="N60" s="142" t="n">
        <v>0</v>
      </c>
      <c r="O60" s="142" t="n">
        <v>1124</v>
      </c>
      <c r="P60" s="142" t="n">
        <v>143</v>
      </c>
      <c r="Q60" s="142" t="n">
        <v>0</v>
      </c>
      <c r="R60" s="143" t="n">
        <v>0</v>
      </c>
      <c r="S60" s="46"/>
      <c r="T60" s="144" t="n">
        <v>0</v>
      </c>
      <c r="U60" s="145" t="n">
        <v>0</v>
      </c>
      <c r="V60" s="145" t="n">
        <v>0</v>
      </c>
      <c r="W60" s="145" t="n">
        <v>0</v>
      </c>
      <c r="X60" s="145" t="n">
        <v>11</v>
      </c>
      <c r="Y60" s="145" t="n">
        <v>16</v>
      </c>
      <c r="Z60" s="145" t="n">
        <v>3</v>
      </c>
      <c r="AA60" s="145" t="n">
        <v>0</v>
      </c>
      <c r="AB60" s="145" t="n">
        <v>0</v>
      </c>
      <c r="AC60" s="145" t="n">
        <v>74</v>
      </c>
      <c r="AD60" s="145" t="n">
        <v>23</v>
      </c>
      <c r="AE60" s="134"/>
      <c r="AF60" s="133"/>
      <c r="AG60" s="70" t="s">
        <v>48</v>
      </c>
      <c r="AH60" s="70"/>
      <c r="AI60" s="41" t="s">
        <v>84</v>
      </c>
      <c r="AJ60" s="41"/>
      <c r="AK60" s="33" t="n">
        <f aca="false">SUM(I60:R60,T60:AD60)-H60</f>
        <v>0</v>
      </c>
    </row>
    <row r="61" s="146" customFormat="true" ht="12.6" hidden="false" customHeight="false" outlineLevel="0" collapsed="false">
      <c r="B61" s="149"/>
      <c r="C61" s="149"/>
      <c r="D61" s="150" t="s">
        <v>48</v>
      </c>
      <c r="E61" s="150"/>
      <c r="F61" s="151" t="s">
        <v>85</v>
      </c>
      <c r="G61" s="151"/>
      <c r="H61" s="28" t="n">
        <f aca="false">SUM(I61:R61,T61:AD61)</f>
        <v>9144</v>
      </c>
      <c r="I61" s="152" t="n">
        <v>254</v>
      </c>
      <c r="J61" s="152" t="n">
        <v>1</v>
      </c>
      <c r="K61" s="152" t="n">
        <v>0</v>
      </c>
      <c r="L61" s="152" t="n">
        <v>11</v>
      </c>
      <c r="M61" s="152" t="n">
        <v>48</v>
      </c>
      <c r="N61" s="152" t="n">
        <v>0</v>
      </c>
      <c r="O61" s="152" t="n">
        <v>92</v>
      </c>
      <c r="P61" s="152" t="n">
        <v>314</v>
      </c>
      <c r="Q61" s="152" t="n">
        <v>5</v>
      </c>
      <c r="R61" s="153" t="n">
        <v>1</v>
      </c>
      <c r="S61" s="46"/>
      <c r="T61" s="154" t="n">
        <v>138</v>
      </c>
      <c r="U61" s="155" t="n">
        <v>1067</v>
      </c>
      <c r="V61" s="155" t="n">
        <v>4235</v>
      </c>
      <c r="W61" s="155" t="n">
        <v>88</v>
      </c>
      <c r="X61" s="155" t="n">
        <v>0</v>
      </c>
      <c r="Y61" s="155" t="n">
        <v>939</v>
      </c>
      <c r="Z61" s="155" t="n">
        <v>55</v>
      </c>
      <c r="AA61" s="155" t="n">
        <v>20</v>
      </c>
      <c r="AB61" s="155" t="n">
        <v>337</v>
      </c>
      <c r="AC61" s="155" t="n">
        <v>1073</v>
      </c>
      <c r="AD61" s="155" t="n">
        <v>466</v>
      </c>
      <c r="AE61" s="156"/>
      <c r="AF61" s="149"/>
      <c r="AG61" s="150" t="s">
        <v>48</v>
      </c>
      <c r="AH61" s="150"/>
      <c r="AI61" s="157" t="s">
        <v>85</v>
      </c>
      <c r="AJ61" s="157"/>
      <c r="AK61" s="33" t="n">
        <f aca="false">SUM(I61:R61,T61:AD61)-H61</f>
        <v>0</v>
      </c>
    </row>
    <row r="62" customFormat="false" ht="12" hidden="false" customHeight="false" outlineLevel="0" collapsed="false">
      <c r="B62" s="158"/>
      <c r="C62" s="158"/>
      <c r="D62" s="158"/>
      <c r="E62" s="158"/>
      <c r="F62" s="158"/>
      <c r="G62" s="158"/>
      <c r="H62" s="158"/>
      <c r="I62" s="158"/>
      <c r="J62" s="158"/>
      <c r="K62" s="158"/>
      <c r="L62" s="158"/>
      <c r="M62" s="158"/>
      <c r="N62" s="158"/>
      <c r="O62" s="158"/>
      <c r="P62" s="158"/>
      <c r="Q62" s="158"/>
      <c r="R62" s="158"/>
      <c r="S62" s="159"/>
      <c r="T62" s="160" t="s">
        <v>86</v>
      </c>
      <c r="U62" s="160"/>
      <c r="V62" s="160"/>
      <c r="W62" s="160"/>
      <c r="X62" s="160"/>
      <c r="Y62" s="160"/>
      <c r="Z62" s="160"/>
      <c r="AA62" s="160"/>
      <c r="AB62" s="160"/>
      <c r="AC62" s="160"/>
      <c r="AD62" s="160"/>
      <c r="AE62" s="160"/>
      <c r="AF62" s="160"/>
      <c r="AG62" s="160"/>
      <c r="AH62" s="160"/>
      <c r="AI62" s="160"/>
      <c r="AJ62" s="160"/>
    </row>
    <row r="63" customFormat="false" ht="12" hidden="false" customHeight="false" outlineLevel="0" collapsed="false">
      <c r="H63" s="3"/>
      <c r="I63" s="3"/>
      <c r="J63" s="3"/>
      <c r="K63" s="3"/>
      <c r="L63" s="3"/>
      <c r="M63" s="3"/>
      <c r="N63" s="3"/>
      <c r="O63" s="3"/>
      <c r="P63" s="3"/>
      <c r="Q63" s="3"/>
      <c r="R63" s="3"/>
      <c r="S63" s="161"/>
      <c r="T63" s="162" t="s">
        <v>87</v>
      </c>
      <c r="U63" s="162"/>
      <c r="V63" s="162"/>
      <c r="W63" s="162"/>
      <c r="X63" s="162"/>
      <c r="Y63" s="162"/>
      <c r="Z63" s="162"/>
      <c r="AA63" s="162"/>
      <c r="AB63" s="162"/>
      <c r="AC63" s="162"/>
      <c r="AD63" s="162"/>
      <c r="AE63" s="162"/>
      <c r="AF63" s="162"/>
      <c r="AG63" s="162"/>
      <c r="AH63" s="162"/>
      <c r="AI63" s="162"/>
      <c r="AJ63" s="162"/>
    </row>
    <row r="64" customFormat="false" ht="12" hidden="false" customHeight="false" outlineLevel="0" collapsed="false">
      <c r="H64" s="3"/>
      <c r="I64" s="3"/>
      <c r="J64" s="3"/>
      <c r="K64" s="3"/>
      <c r="L64" s="3"/>
      <c r="M64" s="3"/>
      <c r="N64" s="3"/>
      <c r="O64" s="3"/>
      <c r="P64" s="3"/>
      <c r="Q64" s="3"/>
      <c r="R64" s="3"/>
      <c r="S64" s="3"/>
      <c r="T64" s="3"/>
      <c r="U64" s="3"/>
      <c r="V64" s="3"/>
      <c r="W64" s="3"/>
      <c r="X64" s="3"/>
      <c r="Y64" s="3"/>
      <c r="Z64" s="3"/>
      <c r="AA64" s="3"/>
      <c r="AB64" s="3"/>
      <c r="AC64" s="3"/>
      <c r="AD64" s="3"/>
      <c r="AE64" s="3"/>
    </row>
    <row r="65" customFormat="false" ht="12" hidden="false" customHeight="false" outlineLevel="0" collapsed="false">
      <c r="I65" s="3"/>
      <c r="J65" s="3"/>
      <c r="K65" s="3"/>
      <c r="L65" s="3"/>
      <c r="M65" s="3"/>
      <c r="N65" s="3"/>
      <c r="O65" s="3"/>
      <c r="P65" s="3"/>
      <c r="Q65" s="3"/>
      <c r="R65" s="3"/>
      <c r="S65" s="3"/>
      <c r="T65" s="3"/>
      <c r="U65" s="3"/>
      <c r="V65" s="3"/>
      <c r="W65" s="3"/>
      <c r="X65" s="3"/>
      <c r="Y65" s="3"/>
      <c r="Z65" s="3"/>
      <c r="AA65" s="3"/>
      <c r="AB65" s="3"/>
      <c r="AC65" s="3"/>
      <c r="AD65" s="3"/>
      <c r="AE65" s="3"/>
    </row>
    <row r="66" customFormat="false" ht="12" hidden="false" customHeight="false" outlineLevel="0" collapsed="false">
      <c r="G66" s="2" t="s">
        <v>9</v>
      </c>
      <c r="I66" s="3"/>
      <c r="J66" s="3"/>
      <c r="K66" s="3"/>
      <c r="L66" s="3"/>
      <c r="M66" s="3"/>
      <c r="N66" s="3"/>
      <c r="O66" s="3"/>
      <c r="P66" s="3"/>
      <c r="Q66" s="3"/>
      <c r="R66" s="3"/>
      <c r="S66" s="3"/>
      <c r="T66" s="3"/>
      <c r="U66" s="3"/>
      <c r="V66" s="3"/>
      <c r="W66" s="3"/>
      <c r="X66" s="3"/>
      <c r="Y66" s="3"/>
      <c r="Z66" s="3"/>
      <c r="AA66" s="3"/>
      <c r="AB66" s="3"/>
      <c r="AC66" s="3"/>
      <c r="AD66" s="3"/>
      <c r="AE66" s="3"/>
    </row>
    <row r="67" customFormat="false" ht="12" hidden="false" customHeight="false" outlineLevel="0" collapsed="false">
      <c r="G67" s="2" t="s">
        <v>88</v>
      </c>
      <c r="H67" s="163" t="n">
        <f aca="false">SUM(H7,H20,H27,H31,H46,H54)-H6</f>
        <v>0</v>
      </c>
      <c r="I67" s="163" t="n">
        <f aca="false">SUM(I7,I20,I27,I31,I46,I54)-I6</f>
        <v>0</v>
      </c>
      <c r="J67" s="163" t="n">
        <f aca="false">SUM(J7,J20,J27,J31,J46,J54)-J6</f>
        <v>0</v>
      </c>
      <c r="K67" s="163" t="n">
        <f aca="false">SUM(K7,K20,K27,K31,K46,K54)-K6</f>
        <v>0</v>
      </c>
      <c r="L67" s="163" t="n">
        <f aca="false">SUM(L7,L20,L27,L31,L46,L54)-L6</f>
        <v>0</v>
      </c>
      <c r="M67" s="163" t="n">
        <f aca="false">SUM(M7,M20,M27,M31,M46,M54)-M6</f>
        <v>0</v>
      </c>
      <c r="N67" s="163" t="n">
        <f aca="false">SUM(N7,N20,N27,N31,N46,N54)-N6</f>
        <v>0</v>
      </c>
      <c r="O67" s="163" t="n">
        <f aca="false">SUM(O7,O20,O27,O31,O46,O54)-O6</f>
        <v>0</v>
      </c>
      <c r="P67" s="163" t="n">
        <f aca="false">SUM(P7,P20,P27,P31,P46,P54)-P6</f>
        <v>0</v>
      </c>
      <c r="Q67" s="163" t="n">
        <f aca="false">SUM(Q7,Q20,Q27,Q31,Q46,Q54)-Q6</f>
        <v>0</v>
      </c>
      <c r="R67" s="163" t="n">
        <f aca="false">SUM(R7,R20,R27,R31,R46,R54)-R6</f>
        <v>0</v>
      </c>
      <c r="S67" s="3"/>
      <c r="T67" s="163" t="n">
        <f aca="false">SUM(T7,T20,T27,T31,T46,T54)-T6</f>
        <v>0</v>
      </c>
      <c r="U67" s="163" t="n">
        <f aca="false">SUM(U7,U20,U27,U31,U46,U54)-U6</f>
        <v>0</v>
      </c>
      <c r="V67" s="163" t="n">
        <f aca="false">SUM(V7,V20,V27,V31,V46,V54)-V6</f>
        <v>0</v>
      </c>
      <c r="W67" s="163" t="n">
        <f aca="false">SUM(W7,W20,W27,W31,W46,W54)-W6</f>
        <v>0</v>
      </c>
      <c r="X67" s="163" t="n">
        <f aca="false">SUM(X7,X20,X27,X31,X46,X54)-X6</f>
        <v>0</v>
      </c>
      <c r="Y67" s="163" t="n">
        <f aca="false">SUM(Y7,Y20,Y27,Y31,Y46,Y54)-Y6</f>
        <v>0</v>
      </c>
      <c r="Z67" s="163" t="n">
        <f aca="false">SUM(Z7,Z20,Z27,Z31,Z46,Z54)-Z6</f>
        <v>0</v>
      </c>
      <c r="AA67" s="163" t="n">
        <f aca="false">SUM(AA7,AA20,AA27,AA31,AA46,AA54)-AA6</f>
        <v>0</v>
      </c>
      <c r="AB67" s="163" t="n">
        <f aca="false">SUM(AB7,AB20,AB27,AB31,AB46,AB54)-AB6</f>
        <v>0</v>
      </c>
      <c r="AC67" s="163" t="n">
        <f aca="false">SUM(AC7,AC20,AC27,AC31,AC46,AC54)-AC6</f>
        <v>0</v>
      </c>
      <c r="AD67" s="163" t="n">
        <f aca="false">SUM(AD7,AD20,AD27,AD31,AD46,AD54)-AD6</f>
        <v>0</v>
      </c>
      <c r="AE67" s="3"/>
    </row>
    <row r="68" customFormat="false" ht="12" hidden="false" customHeight="false" outlineLevel="0" collapsed="false">
      <c r="G68" s="2" t="s">
        <v>32</v>
      </c>
      <c r="H68" s="163" t="n">
        <f aca="false">SUM(H8,H13,H18,H19)-H7</f>
        <v>0</v>
      </c>
      <c r="I68" s="163" t="n">
        <f aca="false">SUM(I8,I13,I18,I19)-I7</f>
        <v>0</v>
      </c>
      <c r="J68" s="163" t="n">
        <f aca="false">SUM(J8,J13,J18,J19)-J7</f>
        <v>0</v>
      </c>
      <c r="K68" s="163" t="n">
        <f aca="false">SUM(K8,K13,K18,K19)-K7</f>
        <v>0</v>
      </c>
      <c r="L68" s="163" t="n">
        <f aca="false">SUM(L8,L13,L18,L19)-L7</f>
        <v>0</v>
      </c>
      <c r="M68" s="163" t="n">
        <f aca="false">SUM(M8,M13,M18,M19)-M7</f>
        <v>0</v>
      </c>
      <c r="N68" s="163" t="n">
        <f aca="false">SUM(N8,N13,N18,N19)-N7</f>
        <v>0</v>
      </c>
      <c r="O68" s="163" t="n">
        <f aca="false">SUM(O8,O13,O18,O19)-O7</f>
        <v>0</v>
      </c>
      <c r="P68" s="163" t="n">
        <f aca="false">SUM(P8,P13,P18,P19)-P7</f>
        <v>0</v>
      </c>
      <c r="Q68" s="163" t="n">
        <f aca="false">SUM(Q8,Q13,Q18,Q19)-Q7</f>
        <v>0</v>
      </c>
      <c r="R68" s="163" t="n">
        <f aca="false">SUM(R8,R13,R18,R19)-R7</f>
        <v>0</v>
      </c>
      <c r="S68" s="3"/>
      <c r="T68" s="163" t="n">
        <f aca="false">SUM(T8,T13,T18,T19)-T7</f>
        <v>0</v>
      </c>
      <c r="U68" s="163" t="n">
        <f aca="false">SUM(U8,U13,U18,U19)-U7</f>
        <v>0</v>
      </c>
      <c r="V68" s="163" t="n">
        <f aca="false">SUM(V8,V13,V18,V19)-V7</f>
        <v>0</v>
      </c>
      <c r="W68" s="163" t="n">
        <f aca="false">SUM(W8,W13,W18,W19)-W7</f>
        <v>0</v>
      </c>
      <c r="X68" s="163" t="n">
        <f aca="false">SUM(X8,X13,X18,X19)-X7</f>
        <v>0</v>
      </c>
      <c r="Y68" s="163" t="n">
        <f aca="false">SUM(Y8,Y13,Y18,Y19)-Y7</f>
        <v>0</v>
      </c>
      <c r="Z68" s="163" t="n">
        <f aca="false">SUM(Z8,Z13,Z18,Z19)-Z7</f>
        <v>0</v>
      </c>
      <c r="AA68" s="163" t="n">
        <f aca="false">SUM(AA8,AA13,AA18,AA19)-AA7</f>
        <v>0</v>
      </c>
      <c r="AB68" s="163" t="n">
        <f aca="false">SUM(AB8,AB13,AB18,AB19)-AB7</f>
        <v>0</v>
      </c>
      <c r="AC68" s="163" t="n">
        <f aca="false">SUM(AC8,AC13,AC18,AC19)-AC7</f>
        <v>0</v>
      </c>
      <c r="AD68" s="163" t="n">
        <f aca="false">SUM(AD8,AD13,AD18,AD19)-AD7</f>
        <v>0</v>
      </c>
      <c r="AE68" s="3"/>
    </row>
    <row r="69" customFormat="false" ht="12" hidden="false" customHeight="false" outlineLevel="0" collapsed="false">
      <c r="G69" s="2" t="s">
        <v>33</v>
      </c>
      <c r="H69" s="163" t="n">
        <f aca="false">SUM(H9:H12)-H8</f>
        <v>0</v>
      </c>
      <c r="I69" s="163" t="n">
        <f aca="false">SUM(I9:I12)-I8</f>
        <v>0</v>
      </c>
      <c r="J69" s="163" t="n">
        <f aca="false">SUM(J9:J12)-J8</f>
        <v>0</v>
      </c>
      <c r="K69" s="163" t="n">
        <f aca="false">SUM(K9:K12)-K8</f>
        <v>0</v>
      </c>
      <c r="L69" s="163" t="n">
        <f aca="false">SUM(L9:L12)-L8</f>
        <v>0</v>
      </c>
      <c r="M69" s="163" t="n">
        <f aca="false">SUM(M9:M12)-M8</f>
        <v>0</v>
      </c>
      <c r="N69" s="163" t="n">
        <f aca="false">SUM(N9:N12)-N8</f>
        <v>0</v>
      </c>
      <c r="O69" s="163" t="n">
        <f aca="false">SUM(O9:O12)-O8</f>
        <v>0</v>
      </c>
      <c r="P69" s="163" t="n">
        <f aca="false">SUM(P9:P12)-P8</f>
        <v>0</v>
      </c>
      <c r="Q69" s="163" t="n">
        <f aca="false">SUM(Q9:Q12)-Q8</f>
        <v>0</v>
      </c>
      <c r="R69" s="163" t="n">
        <f aca="false">SUM(R9:R12)-R8</f>
        <v>0</v>
      </c>
      <c r="S69" s="164"/>
      <c r="T69" s="163" t="n">
        <f aca="false">SUM(T9:T12)-T8</f>
        <v>0</v>
      </c>
      <c r="U69" s="163" t="n">
        <f aca="false">SUM(U9:U12)-U8</f>
        <v>0</v>
      </c>
      <c r="V69" s="163" t="n">
        <f aca="false">SUM(V9:V12)-V8</f>
        <v>0</v>
      </c>
      <c r="W69" s="163" t="n">
        <f aca="false">SUM(W9:W12)-W8</f>
        <v>0</v>
      </c>
      <c r="X69" s="163" t="n">
        <f aca="false">SUM(X9:X12)-X8</f>
        <v>0</v>
      </c>
      <c r="Y69" s="163" t="n">
        <f aca="false">SUM(Y9:Y12)-Y8</f>
        <v>0</v>
      </c>
      <c r="Z69" s="163" t="n">
        <f aca="false">SUM(Z9:Z12)-Z8</f>
        <v>0</v>
      </c>
      <c r="AA69" s="163" t="n">
        <f aca="false">SUM(AA9:AA12)-AA8</f>
        <v>0</v>
      </c>
      <c r="AB69" s="163" t="n">
        <f aca="false">SUM(AB9:AB12)-AB8</f>
        <v>0</v>
      </c>
      <c r="AC69" s="163" t="n">
        <f aca="false">SUM(AC9:AC12)-AC8</f>
        <v>0</v>
      </c>
      <c r="AD69" s="163" t="n">
        <f aca="false">SUM(AD9:AD12)-AD8</f>
        <v>0</v>
      </c>
      <c r="AE69" s="3"/>
    </row>
    <row r="70" customFormat="false" ht="12" hidden="false" customHeight="false" outlineLevel="0" collapsed="false">
      <c r="G70" s="2" t="s">
        <v>37</v>
      </c>
      <c r="H70" s="163" t="n">
        <f aca="false">SUM(H14:H17)-H13</f>
        <v>0</v>
      </c>
      <c r="I70" s="163" t="n">
        <f aca="false">SUM(I14:I17)-I13</f>
        <v>0</v>
      </c>
      <c r="J70" s="163" t="n">
        <f aca="false">SUM(J14:J17)-J13</f>
        <v>0</v>
      </c>
      <c r="K70" s="163" t="n">
        <f aca="false">SUM(K14:K17)-K13</f>
        <v>0</v>
      </c>
      <c r="L70" s="163" t="n">
        <f aca="false">SUM(L14:L17)-L13</f>
        <v>0</v>
      </c>
      <c r="M70" s="163" t="n">
        <f aca="false">SUM(M14:M17)-M13</f>
        <v>0</v>
      </c>
      <c r="N70" s="163" t="n">
        <f aca="false">SUM(N14:N17)-N13</f>
        <v>0</v>
      </c>
      <c r="O70" s="163" t="n">
        <f aca="false">SUM(O14:O17)-O13</f>
        <v>0</v>
      </c>
      <c r="P70" s="163" t="n">
        <f aca="false">SUM(P14:P17)-P13</f>
        <v>0</v>
      </c>
      <c r="Q70" s="163" t="n">
        <f aca="false">SUM(Q14:Q17)-Q13</f>
        <v>0</v>
      </c>
      <c r="R70" s="163" t="n">
        <f aca="false">SUM(R14:R17)-R13</f>
        <v>0</v>
      </c>
      <c r="S70" s="164"/>
      <c r="T70" s="163" t="n">
        <f aca="false">SUM(T14:T17)-T13</f>
        <v>0</v>
      </c>
      <c r="U70" s="163" t="n">
        <f aca="false">SUM(U14:U17)-U13</f>
        <v>0</v>
      </c>
      <c r="V70" s="163" t="n">
        <f aca="false">SUM(V14:V17)-V13</f>
        <v>0</v>
      </c>
      <c r="W70" s="163" t="n">
        <f aca="false">SUM(W14:W17)-W13</f>
        <v>0</v>
      </c>
      <c r="X70" s="163" t="n">
        <f aca="false">SUM(X14:X17)-X13</f>
        <v>0</v>
      </c>
      <c r="Y70" s="163" t="n">
        <f aca="false">SUM(Y14:Y17)-Y13</f>
        <v>0</v>
      </c>
      <c r="Z70" s="163" t="n">
        <f aca="false">SUM(Z14:Z17)-Z13</f>
        <v>0</v>
      </c>
      <c r="AA70" s="163" t="n">
        <f aca="false">SUM(AA14:AA17)-AA13</f>
        <v>0</v>
      </c>
      <c r="AB70" s="163" t="n">
        <f aca="false">SUM(AB14:AB17)-AB13</f>
        <v>0</v>
      </c>
      <c r="AC70" s="163" t="n">
        <f aca="false">SUM(AC14:AC17)-AC13</f>
        <v>0</v>
      </c>
      <c r="AD70" s="163" t="n">
        <f aca="false">SUM(AD14:AD17)-AD13</f>
        <v>0</v>
      </c>
      <c r="AE70" s="3"/>
    </row>
    <row r="71" customFormat="false" ht="12" hidden="false" customHeight="false" outlineLevel="0" collapsed="false">
      <c r="G71" s="2" t="s">
        <v>44</v>
      </c>
      <c r="H71" s="163" t="n">
        <f aca="false">SUM(H21:H23,H25:H26)-H20</f>
        <v>0</v>
      </c>
      <c r="I71" s="163" t="n">
        <f aca="false">SUM(I21:I23,I25:I26)-I20</f>
        <v>0</v>
      </c>
      <c r="J71" s="163" t="n">
        <f aca="false">SUM(J21:J23,J25:J26)-J20</f>
        <v>0</v>
      </c>
      <c r="K71" s="163" t="n">
        <f aca="false">SUM(K21:K23,K25:K26)-K20</f>
        <v>0</v>
      </c>
      <c r="L71" s="163" t="n">
        <f aca="false">SUM(L21:L23,L25:L26)-L20</f>
        <v>0</v>
      </c>
      <c r="M71" s="163" t="n">
        <f aca="false">SUM(M21:M23,M25:M26)-M20</f>
        <v>0</v>
      </c>
      <c r="N71" s="163" t="n">
        <f aca="false">SUM(N21:N23,N25:N26)-N20</f>
        <v>0</v>
      </c>
      <c r="O71" s="163" t="n">
        <f aca="false">SUM(O21:O23,O25:O26)-O20</f>
        <v>0</v>
      </c>
      <c r="P71" s="163" t="n">
        <f aca="false">SUM(P21:P23,P25:P26)-P20</f>
        <v>0</v>
      </c>
      <c r="Q71" s="163" t="n">
        <f aca="false">SUM(Q21:Q23,Q25:Q26)-Q20</f>
        <v>0</v>
      </c>
      <c r="R71" s="163" t="n">
        <f aca="false">SUM(R21:R23,R25:R26)-R20</f>
        <v>0</v>
      </c>
      <c r="S71" s="164"/>
      <c r="T71" s="163" t="n">
        <f aca="false">SUM(T21:T23,T25:T26)-T20</f>
        <v>0</v>
      </c>
      <c r="U71" s="163" t="n">
        <f aca="false">SUM(U21:U23,U25:U26)-U20</f>
        <v>0</v>
      </c>
      <c r="V71" s="163" t="n">
        <f aca="false">SUM(V21:V23,V25:V26)-V20</f>
        <v>0</v>
      </c>
      <c r="W71" s="163" t="n">
        <f aca="false">SUM(W21:W23,W25:W26)-W20</f>
        <v>0</v>
      </c>
      <c r="X71" s="163" t="n">
        <f aca="false">SUM(X21:X23,X25:X26)-X20</f>
        <v>0</v>
      </c>
      <c r="Y71" s="163" t="n">
        <f aca="false">SUM(Y21:Y23,Y25:Y26)-Y20</f>
        <v>0</v>
      </c>
      <c r="Z71" s="163" t="n">
        <f aca="false">SUM(Z21:Z23,Z25:Z26)-Z20</f>
        <v>0</v>
      </c>
      <c r="AA71" s="163" t="n">
        <f aca="false">SUM(AA21:AA23,AA25:AA26)-AA20</f>
        <v>0</v>
      </c>
      <c r="AB71" s="163" t="n">
        <f aca="false">SUM(AB21:AB23,AB25:AB26)-AB20</f>
        <v>0</v>
      </c>
      <c r="AC71" s="163" t="n">
        <f aca="false">SUM(AC21:AC23,AC25:AC26)-AC20</f>
        <v>0</v>
      </c>
      <c r="AD71" s="163" t="n">
        <f aca="false">SUM(AD21:AD23,AD25:AD26)-AD20</f>
        <v>0</v>
      </c>
      <c r="AE71" s="3"/>
    </row>
    <row r="72" customFormat="false" ht="12" hidden="false" customHeight="false" outlineLevel="0" collapsed="false">
      <c r="G72" s="2" t="s">
        <v>52</v>
      </c>
      <c r="H72" s="163" t="n">
        <f aca="false">SUM(H28:H30)-H27</f>
        <v>0</v>
      </c>
      <c r="I72" s="163" t="n">
        <f aca="false">SUM(I28:I30)-I27</f>
        <v>0</v>
      </c>
      <c r="J72" s="163" t="n">
        <f aca="false">SUM(J28:J30)-J27</f>
        <v>0</v>
      </c>
      <c r="K72" s="163" t="n">
        <f aca="false">SUM(K28:K30)-K27</f>
        <v>0</v>
      </c>
      <c r="L72" s="163" t="n">
        <f aca="false">SUM(L28:L30)-L27</f>
        <v>0</v>
      </c>
      <c r="M72" s="163" t="n">
        <f aca="false">SUM(M28:M30)-M27</f>
        <v>0</v>
      </c>
      <c r="N72" s="163" t="n">
        <f aca="false">SUM(N28:N30)-N27</f>
        <v>0</v>
      </c>
      <c r="O72" s="163" t="n">
        <f aca="false">SUM(O28:O30)-O27</f>
        <v>0</v>
      </c>
      <c r="P72" s="163" t="n">
        <f aca="false">SUM(P28:P30)-P27</f>
        <v>0</v>
      </c>
      <c r="Q72" s="163" t="n">
        <f aca="false">SUM(Q28:Q30)-Q27</f>
        <v>0</v>
      </c>
      <c r="R72" s="163" t="n">
        <f aca="false">SUM(R28:R30)-R27</f>
        <v>0</v>
      </c>
      <c r="S72" s="164"/>
      <c r="T72" s="163" t="n">
        <f aca="false">SUM(T28:T30)-T27</f>
        <v>0</v>
      </c>
      <c r="U72" s="163" t="n">
        <f aca="false">SUM(U28:U30)-U27</f>
        <v>0</v>
      </c>
      <c r="V72" s="163" t="n">
        <f aca="false">SUM(V28:V30)-V27</f>
        <v>0</v>
      </c>
      <c r="W72" s="163" t="n">
        <f aca="false">SUM(W28:W30)-W27</f>
        <v>0</v>
      </c>
      <c r="X72" s="163" t="n">
        <f aca="false">SUM(X28:X30)-X27</f>
        <v>0</v>
      </c>
      <c r="Y72" s="163" t="n">
        <f aca="false">SUM(Y28:Y30)-Y27</f>
        <v>0</v>
      </c>
      <c r="Z72" s="163" t="n">
        <f aca="false">SUM(Z28:Z30)-Z27</f>
        <v>0</v>
      </c>
      <c r="AA72" s="163" t="n">
        <f aca="false">SUM(AA28:AA30)-AA27</f>
        <v>0</v>
      </c>
      <c r="AB72" s="163" t="n">
        <f aca="false">SUM(AB28:AB30)-AB27</f>
        <v>0</v>
      </c>
      <c r="AC72" s="163" t="n">
        <f aca="false">SUM(AC28:AC30)-AC27</f>
        <v>0</v>
      </c>
      <c r="AD72" s="163" t="n">
        <f aca="false">SUM(AD28:AD30)-AD27</f>
        <v>0</v>
      </c>
      <c r="AE72" s="3"/>
    </row>
    <row r="73" customFormat="false" ht="12" hidden="false" customHeight="false" outlineLevel="0" collapsed="false">
      <c r="G73" s="2" t="s">
        <v>56</v>
      </c>
      <c r="H73" s="163" t="n">
        <f aca="false">SUM(H32:H33,H36,H42,H44:H45)-H31</f>
        <v>0</v>
      </c>
      <c r="I73" s="163" t="n">
        <f aca="false">SUM(I32:I33,I36,I42,I44:I45)-I31</f>
        <v>0</v>
      </c>
      <c r="J73" s="163" t="n">
        <f aca="false">SUM(J32:J33,J36,J42,J44:J45)-J31</f>
        <v>0</v>
      </c>
      <c r="K73" s="163" t="n">
        <f aca="false">SUM(K32:K33,K36,K42,K44:K45)-K31</f>
        <v>0</v>
      </c>
      <c r="L73" s="163" t="n">
        <f aca="false">SUM(L32:L33,L36,L42,L44:L45)-L31</f>
        <v>0</v>
      </c>
      <c r="M73" s="163" t="n">
        <f aca="false">SUM(M32:M33,M36,M42,M44:M45)-M31</f>
        <v>0</v>
      </c>
      <c r="N73" s="163" t="n">
        <f aca="false">SUM(N32:N33,N36,N42,N44:N45)-N31</f>
        <v>0</v>
      </c>
      <c r="O73" s="163" t="n">
        <f aca="false">SUM(O32:O33,O36,O42,O44:O45)-O31</f>
        <v>0</v>
      </c>
      <c r="P73" s="163" t="n">
        <f aca="false">SUM(P32:P33,P36,P42,P44:P45)-P31</f>
        <v>0</v>
      </c>
      <c r="Q73" s="163" t="n">
        <f aca="false">SUM(Q32:Q33,Q36,Q42,Q44:Q45)-Q31</f>
        <v>0</v>
      </c>
      <c r="R73" s="163" t="n">
        <f aca="false">SUM(R32:R33,R36,R42,R44:R45)-R31</f>
        <v>0</v>
      </c>
      <c r="S73" s="164"/>
      <c r="T73" s="163" t="n">
        <f aca="false">SUM(T32:T33,T36,T42,T44:T45)-T31</f>
        <v>0</v>
      </c>
      <c r="U73" s="163" t="n">
        <f aca="false">SUM(U32:U33,U36,U42,U44:U45)-U31</f>
        <v>0</v>
      </c>
      <c r="V73" s="163" t="n">
        <f aca="false">SUM(V32:V33,V36,V42,V44:V45)-V31</f>
        <v>0</v>
      </c>
      <c r="W73" s="163" t="n">
        <f aca="false">SUM(W32:W33,W36,W42,W44:W45)-W31</f>
        <v>0</v>
      </c>
      <c r="X73" s="163" t="n">
        <f aca="false">SUM(X32:X33,X36,X42,X44:X45)-X31</f>
        <v>0</v>
      </c>
      <c r="Y73" s="163" t="n">
        <f aca="false">SUM(Y32:Y33,Y36,Y42,Y44:Y45)-Y31</f>
        <v>0</v>
      </c>
      <c r="Z73" s="163" t="n">
        <f aca="false">SUM(Z32:Z33,Z36,Z42,Z44:Z45)-Z31</f>
        <v>0</v>
      </c>
      <c r="AA73" s="163" t="n">
        <f aca="false">SUM(AA32:AA33,AA36,AA42,AA44:AA45)-AA31</f>
        <v>0</v>
      </c>
      <c r="AB73" s="163" t="n">
        <f aca="false">SUM(AB32:AB33,AB36,AB42,AB44:AB45)-AB31</f>
        <v>0</v>
      </c>
      <c r="AC73" s="163" t="n">
        <f aca="false">SUM(AC32:AC33,AC36,AC42,AC44:AC45)-AC31</f>
        <v>0</v>
      </c>
      <c r="AD73" s="163" t="n">
        <f aca="false">SUM(AD32:AD33,AD36,AD42,AD44:AD45)-AD31</f>
        <v>0</v>
      </c>
      <c r="AE73" s="3"/>
    </row>
    <row r="74" customFormat="false" ht="12" hidden="false" customHeight="false" outlineLevel="0" collapsed="false">
      <c r="G74" s="2" t="s">
        <v>58</v>
      </c>
      <c r="H74" s="163" t="n">
        <f aca="false">SUM(H34:H35)-H33</f>
        <v>0</v>
      </c>
      <c r="I74" s="163" t="n">
        <f aca="false">SUM(I34:I35)-I33</f>
        <v>0</v>
      </c>
      <c r="J74" s="163" t="n">
        <f aca="false">SUM(J34:J35)-J33</f>
        <v>0</v>
      </c>
      <c r="K74" s="163" t="n">
        <f aca="false">SUM(K34:K35)-K33</f>
        <v>0</v>
      </c>
      <c r="L74" s="163" t="n">
        <f aca="false">SUM(L34:L35)-L33</f>
        <v>0</v>
      </c>
      <c r="M74" s="163" t="n">
        <f aca="false">SUM(M34:M35)-M33</f>
        <v>0</v>
      </c>
      <c r="N74" s="163" t="n">
        <f aca="false">SUM(N34:N35)-N33</f>
        <v>0</v>
      </c>
      <c r="O74" s="163" t="n">
        <f aca="false">SUM(O34:O35)-O33</f>
        <v>0</v>
      </c>
      <c r="P74" s="163" t="n">
        <f aca="false">SUM(P34:P35)-P33</f>
        <v>0</v>
      </c>
      <c r="Q74" s="163" t="n">
        <f aca="false">SUM(Q34:Q35)-Q33</f>
        <v>0</v>
      </c>
      <c r="R74" s="163" t="n">
        <f aca="false">SUM(R34:R35)-R33</f>
        <v>0</v>
      </c>
      <c r="S74" s="164"/>
      <c r="T74" s="163" t="n">
        <f aca="false">SUM(T34:T35)-T33</f>
        <v>0</v>
      </c>
      <c r="U74" s="163" t="n">
        <f aca="false">SUM(U34:U35)-U33</f>
        <v>0</v>
      </c>
      <c r="V74" s="163" t="n">
        <f aca="false">SUM(V34:V35)-V33</f>
        <v>0</v>
      </c>
      <c r="W74" s="163" t="n">
        <f aca="false">SUM(W34:W35)-W33</f>
        <v>0</v>
      </c>
      <c r="X74" s="163" t="n">
        <f aca="false">SUM(X34:X35)-X33</f>
        <v>0</v>
      </c>
      <c r="Y74" s="163" t="n">
        <f aca="false">SUM(Y34:Y35)-Y33</f>
        <v>0</v>
      </c>
      <c r="Z74" s="163" t="n">
        <f aca="false">SUM(Z34:Z35)-Z33</f>
        <v>0</v>
      </c>
      <c r="AA74" s="163" t="n">
        <f aca="false">SUM(AA34:AA35)-AA33</f>
        <v>0</v>
      </c>
      <c r="AB74" s="163" t="n">
        <f aca="false">SUM(AB34:AB35)-AB33</f>
        <v>0</v>
      </c>
      <c r="AC74" s="163" t="n">
        <f aca="false">SUM(AC34:AC35)-AC33</f>
        <v>0</v>
      </c>
      <c r="AD74" s="163" t="n">
        <f aca="false">SUM(AD34:AD35)-AD33</f>
        <v>0</v>
      </c>
      <c r="AE74" s="3"/>
    </row>
    <row r="75" customFormat="false" ht="12" hidden="false" customHeight="false" outlineLevel="0" collapsed="false">
      <c r="G75" s="2" t="s">
        <v>60</v>
      </c>
      <c r="H75" s="163" t="n">
        <f aca="false">SUM(H37:H41)-H36</f>
        <v>0</v>
      </c>
      <c r="I75" s="163" t="n">
        <f aca="false">SUM(I37:I41)-I36</f>
        <v>0</v>
      </c>
      <c r="J75" s="163" t="n">
        <f aca="false">SUM(J37:J41)-J36</f>
        <v>0</v>
      </c>
      <c r="K75" s="163" t="n">
        <f aca="false">SUM(K37:K41)-K36</f>
        <v>0</v>
      </c>
      <c r="L75" s="163" t="n">
        <f aca="false">SUM(L37:L41)-L36</f>
        <v>0</v>
      </c>
      <c r="M75" s="163" t="n">
        <f aca="false">SUM(M37:M41)-M36</f>
        <v>0</v>
      </c>
      <c r="N75" s="163" t="n">
        <f aca="false">SUM(N37:N41)-N36</f>
        <v>0</v>
      </c>
      <c r="O75" s="163" t="n">
        <f aca="false">SUM(O37:O41)-O36</f>
        <v>0</v>
      </c>
      <c r="P75" s="163" t="n">
        <f aca="false">SUM(P37:P41)-P36</f>
        <v>0</v>
      </c>
      <c r="Q75" s="163" t="n">
        <f aca="false">SUM(Q37:Q41)-Q36</f>
        <v>0</v>
      </c>
      <c r="R75" s="163" t="n">
        <f aca="false">SUM(R37:R41)-R36</f>
        <v>0</v>
      </c>
      <c r="S75" s="164"/>
      <c r="T75" s="163" t="n">
        <f aca="false">SUM(T37:T41)-T36</f>
        <v>0</v>
      </c>
      <c r="U75" s="163" t="n">
        <f aca="false">SUM(U37:U41)-U36</f>
        <v>0</v>
      </c>
      <c r="V75" s="163" t="n">
        <f aca="false">SUM(V37:V41)-V36</f>
        <v>0</v>
      </c>
      <c r="W75" s="163" t="n">
        <f aca="false">SUM(W37:W41)-W36</f>
        <v>0</v>
      </c>
      <c r="X75" s="163" t="n">
        <f aca="false">SUM(X37:X41)-X36</f>
        <v>0</v>
      </c>
      <c r="Y75" s="163" t="n">
        <f aca="false">SUM(Y37:Y41)-Y36</f>
        <v>0</v>
      </c>
      <c r="Z75" s="163" t="n">
        <f aca="false">SUM(Z37:Z41)-Z36</f>
        <v>0</v>
      </c>
      <c r="AA75" s="163" t="n">
        <f aca="false">SUM(AA37:AA41)-AA36</f>
        <v>0</v>
      </c>
      <c r="AB75" s="163" t="n">
        <f aca="false">SUM(AB37:AB41)-AB36</f>
        <v>0</v>
      </c>
      <c r="AC75" s="163" t="n">
        <f aca="false">SUM(AC37:AC41)-AC36</f>
        <v>0</v>
      </c>
      <c r="AD75" s="163" t="n">
        <f aca="false">SUM(AD37:AD41)-AD36</f>
        <v>0</v>
      </c>
      <c r="AE75" s="3"/>
    </row>
    <row r="76" customFormat="false" ht="12" hidden="false" customHeight="false" outlineLevel="0" collapsed="false">
      <c r="G76" s="2" t="s">
        <v>71</v>
      </c>
      <c r="H76" s="163" t="n">
        <f aca="false">SUM(H48:H50)-H47</f>
        <v>0</v>
      </c>
      <c r="I76" s="163" t="n">
        <f aca="false">SUM(I48:I50)-I47</f>
        <v>0</v>
      </c>
      <c r="J76" s="163" t="n">
        <f aca="false">SUM(J48:J50)-J47</f>
        <v>0</v>
      </c>
      <c r="K76" s="163" t="n">
        <f aca="false">SUM(K48:K50)-K47</f>
        <v>0</v>
      </c>
      <c r="L76" s="163" t="n">
        <f aca="false">SUM(L48:L50)-L47</f>
        <v>0</v>
      </c>
      <c r="M76" s="163" t="n">
        <f aca="false">SUM(M48:M50)-M47</f>
        <v>0</v>
      </c>
      <c r="N76" s="163" t="n">
        <f aca="false">SUM(N48:N50)-N47</f>
        <v>0</v>
      </c>
      <c r="O76" s="163" t="n">
        <f aca="false">SUM(O48:O50)-O47</f>
        <v>0</v>
      </c>
      <c r="P76" s="163" t="n">
        <f aca="false">SUM(P48:P50)-P47</f>
        <v>0</v>
      </c>
      <c r="Q76" s="163" t="n">
        <f aca="false">SUM(Q48:Q50)-Q47</f>
        <v>0</v>
      </c>
      <c r="R76" s="163" t="n">
        <f aca="false">SUM(R48:R50)-R47</f>
        <v>0</v>
      </c>
      <c r="S76" s="164"/>
      <c r="T76" s="163" t="n">
        <f aca="false">SUM(T48:T50)-T47</f>
        <v>0</v>
      </c>
      <c r="U76" s="163" t="n">
        <f aca="false">SUM(U48:U50)-U47</f>
        <v>0</v>
      </c>
      <c r="V76" s="163" t="n">
        <f aca="false">SUM(V48:V50)-V47</f>
        <v>0</v>
      </c>
      <c r="W76" s="163" t="n">
        <f aca="false">SUM(W48:W50)-W47</f>
        <v>0</v>
      </c>
      <c r="X76" s="163" t="n">
        <f aca="false">SUM(X48:X50)-X47</f>
        <v>0</v>
      </c>
      <c r="Y76" s="163" t="n">
        <f aca="false">SUM(Y48:Y50)-Y47</f>
        <v>0</v>
      </c>
      <c r="Z76" s="163" t="n">
        <f aca="false">SUM(Z48:Z50)-Z47</f>
        <v>0</v>
      </c>
      <c r="AA76" s="163" t="n">
        <f aca="false">SUM(AA48:AA50)-AA47</f>
        <v>0</v>
      </c>
      <c r="AB76" s="163" t="n">
        <f aca="false">SUM(AB48:AB50)-AB47</f>
        <v>0</v>
      </c>
      <c r="AC76" s="163" t="n">
        <f aca="false">SUM(AC48:AC50)-AC47</f>
        <v>0</v>
      </c>
      <c r="AD76" s="163" t="n">
        <f aca="false">SUM(AD48:AD50)-AD47</f>
        <v>0</v>
      </c>
      <c r="AE76" s="3"/>
    </row>
    <row r="77" customFormat="false" ht="12" hidden="false" customHeight="false" outlineLevel="0" collapsed="false">
      <c r="H77" s="3"/>
      <c r="I77" s="3"/>
      <c r="J77" s="3"/>
      <c r="K77" s="3"/>
      <c r="L77" s="3"/>
      <c r="M77" s="3"/>
      <c r="N77" s="3"/>
      <c r="O77" s="3"/>
      <c r="P77" s="3"/>
      <c r="Q77" s="3"/>
      <c r="R77" s="3"/>
      <c r="S77" s="3"/>
      <c r="T77" s="3"/>
      <c r="U77" s="3"/>
      <c r="V77" s="3"/>
      <c r="W77" s="3"/>
      <c r="X77" s="3"/>
      <c r="Y77" s="3"/>
      <c r="Z77" s="3"/>
      <c r="AA77" s="3"/>
      <c r="AB77" s="3"/>
      <c r="AC77" s="3"/>
      <c r="AD77" s="3"/>
      <c r="AE77" s="3"/>
    </row>
    <row r="78" customFormat="false" ht="12" hidden="false" customHeight="false" outlineLevel="0" collapsed="false">
      <c r="H78" s="3"/>
      <c r="I78" s="3"/>
      <c r="J78" s="3"/>
      <c r="K78" s="3"/>
      <c r="L78" s="3"/>
      <c r="M78" s="3"/>
      <c r="N78" s="3"/>
      <c r="O78" s="3"/>
      <c r="P78" s="3"/>
      <c r="Q78" s="3"/>
      <c r="R78" s="3"/>
      <c r="S78" s="3"/>
      <c r="T78" s="3"/>
      <c r="U78" s="3"/>
      <c r="V78" s="3"/>
      <c r="W78" s="3"/>
      <c r="X78" s="3"/>
      <c r="Y78" s="3"/>
      <c r="Z78" s="3"/>
      <c r="AA78" s="3"/>
      <c r="AB78" s="3"/>
      <c r="AC78" s="3"/>
      <c r="AD78" s="3"/>
      <c r="AE78" s="3"/>
    </row>
    <row r="79" customFormat="false" ht="12" hidden="false" customHeight="false" outlineLevel="0" collapsed="false">
      <c r="H79" s="3"/>
      <c r="I79" s="3"/>
      <c r="J79" s="3"/>
      <c r="K79" s="3"/>
      <c r="L79" s="3"/>
      <c r="M79" s="3"/>
      <c r="N79" s="3"/>
      <c r="O79" s="3"/>
      <c r="P79" s="3"/>
      <c r="Q79" s="3"/>
      <c r="R79" s="3"/>
      <c r="S79" s="3"/>
      <c r="T79" s="3"/>
      <c r="U79" s="3"/>
      <c r="V79" s="3"/>
      <c r="W79" s="3"/>
      <c r="X79" s="3"/>
      <c r="Y79" s="3"/>
      <c r="Z79" s="3"/>
      <c r="AA79" s="3"/>
      <c r="AB79" s="3"/>
      <c r="AC79" s="3"/>
      <c r="AD79" s="3"/>
      <c r="AE79" s="3"/>
    </row>
    <row r="80" customFormat="false" ht="12" hidden="false" customHeight="false" outlineLevel="0" collapsed="false">
      <c r="H80" s="3"/>
      <c r="I80" s="3"/>
      <c r="J80" s="3"/>
      <c r="K80" s="3"/>
      <c r="L80" s="3"/>
      <c r="M80" s="3"/>
      <c r="N80" s="3"/>
      <c r="O80" s="3"/>
      <c r="P80" s="3"/>
      <c r="Q80" s="3"/>
      <c r="R80" s="3"/>
      <c r="S80" s="3"/>
      <c r="T80" s="3"/>
      <c r="U80" s="3"/>
      <c r="V80" s="3"/>
      <c r="W80" s="3"/>
      <c r="X80" s="3"/>
      <c r="Y80" s="3"/>
      <c r="Z80" s="3"/>
      <c r="AA80" s="3"/>
      <c r="AB80" s="3"/>
      <c r="AC80" s="3"/>
      <c r="AD80" s="3"/>
      <c r="AE80" s="3"/>
    </row>
    <row r="81" customFormat="false" ht="12" hidden="false" customHeight="false" outlineLevel="0" collapsed="false">
      <c r="H81" s="3"/>
      <c r="I81" s="3"/>
      <c r="J81" s="3"/>
      <c r="K81" s="3"/>
      <c r="L81" s="3"/>
      <c r="M81" s="3"/>
      <c r="N81" s="3"/>
      <c r="O81" s="3"/>
      <c r="P81" s="3"/>
      <c r="Q81" s="3"/>
      <c r="R81" s="3"/>
      <c r="S81" s="3"/>
      <c r="T81" s="3"/>
      <c r="U81" s="3"/>
      <c r="V81" s="3"/>
      <c r="W81" s="3"/>
      <c r="X81" s="3"/>
      <c r="Y81" s="3"/>
      <c r="Z81" s="3"/>
      <c r="AA81" s="3"/>
      <c r="AB81" s="3"/>
      <c r="AC81" s="3"/>
      <c r="AD81" s="3"/>
      <c r="AE81" s="3"/>
    </row>
    <row r="82" customFormat="false" ht="12" hidden="false" customHeight="false" outlineLevel="0" collapsed="false">
      <c r="H82" s="3"/>
      <c r="I82" s="3"/>
      <c r="J82" s="3"/>
      <c r="K82" s="3"/>
      <c r="L82" s="3"/>
      <c r="M82" s="3"/>
      <c r="N82" s="3"/>
      <c r="O82" s="3"/>
      <c r="P82" s="3"/>
      <c r="Q82" s="3"/>
      <c r="R82" s="3"/>
      <c r="S82" s="3"/>
      <c r="T82" s="3"/>
      <c r="U82" s="3"/>
      <c r="V82" s="3"/>
      <c r="W82" s="3"/>
      <c r="X82" s="3"/>
      <c r="Y82" s="3"/>
      <c r="Z82" s="3"/>
      <c r="AA82" s="3"/>
      <c r="AB82" s="3"/>
      <c r="AC82" s="3"/>
      <c r="AD82" s="3"/>
      <c r="AE82" s="3"/>
    </row>
    <row r="83" customFormat="false" ht="12" hidden="false" customHeight="false" outlineLevel="0" collapsed="false">
      <c r="H83" s="3"/>
      <c r="I83" s="3"/>
      <c r="J83" s="3"/>
      <c r="K83" s="3"/>
      <c r="L83" s="3"/>
      <c r="M83" s="3"/>
      <c r="N83" s="3"/>
      <c r="O83" s="3"/>
      <c r="P83" s="3"/>
      <c r="Q83" s="3"/>
      <c r="R83" s="3"/>
      <c r="S83" s="3"/>
      <c r="T83" s="3"/>
      <c r="U83" s="3"/>
      <c r="V83" s="3"/>
      <c r="W83" s="3"/>
      <c r="X83" s="3"/>
      <c r="Y83" s="3"/>
      <c r="Z83" s="3"/>
      <c r="AA83" s="3"/>
      <c r="AB83" s="3"/>
      <c r="AC83" s="3"/>
      <c r="AD83" s="3"/>
      <c r="AE83" s="3"/>
    </row>
    <row r="149" customFormat="false" ht="12" hidden="false" customHeight="false" outlineLevel="0" collapsed="false">
      <c r="H149" s="3"/>
      <c r="I149" s="3"/>
      <c r="J149" s="3"/>
      <c r="K149" s="3"/>
      <c r="L149" s="3"/>
      <c r="M149" s="3"/>
      <c r="N149" s="3"/>
      <c r="O149" s="3"/>
      <c r="P149" s="3"/>
      <c r="Q149" s="3"/>
      <c r="R149" s="3"/>
      <c r="S149" s="3"/>
      <c r="T149" s="3"/>
      <c r="U149" s="3"/>
      <c r="V149" s="3"/>
      <c r="W149" s="3"/>
      <c r="X149" s="3"/>
      <c r="Y149" s="3"/>
      <c r="Z149" s="3"/>
      <c r="AA149" s="3"/>
      <c r="AB149" s="3"/>
      <c r="AC149" s="3"/>
      <c r="AD149" s="3"/>
      <c r="AE149" s="3"/>
    </row>
    <row r="150" customFormat="false" ht="12" hidden="false" customHeight="false" outlineLevel="0" collapsed="false">
      <c r="H150" s="3"/>
      <c r="I150" s="3"/>
      <c r="J150" s="3"/>
      <c r="K150" s="3"/>
      <c r="L150" s="3"/>
      <c r="M150" s="3"/>
      <c r="N150" s="3"/>
      <c r="O150" s="3"/>
      <c r="P150" s="3"/>
      <c r="Q150" s="3"/>
      <c r="R150" s="3"/>
      <c r="S150" s="3"/>
      <c r="T150" s="3"/>
      <c r="U150" s="3"/>
      <c r="V150" s="3"/>
      <c r="W150" s="3"/>
      <c r="X150" s="3"/>
      <c r="Y150" s="3"/>
      <c r="Z150" s="3"/>
      <c r="AA150" s="3"/>
      <c r="AB150" s="3"/>
      <c r="AC150" s="3"/>
      <c r="AD150" s="3"/>
      <c r="AE150" s="3"/>
    </row>
    <row r="151" customFormat="false" ht="12" hidden="false" customHeight="false" outlineLevel="0" collapsed="false">
      <c r="H151" s="3"/>
      <c r="I151" s="3"/>
      <c r="J151" s="3"/>
      <c r="K151" s="3"/>
      <c r="L151" s="3"/>
      <c r="M151" s="3"/>
      <c r="N151" s="3"/>
      <c r="O151" s="3"/>
      <c r="P151" s="3"/>
      <c r="Q151" s="3"/>
      <c r="R151" s="3"/>
      <c r="S151" s="3"/>
      <c r="T151" s="3"/>
      <c r="U151" s="3"/>
      <c r="V151" s="3"/>
      <c r="W151" s="3"/>
      <c r="X151" s="3"/>
      <c r="Y151" s="3"/>
      <c r="Z151" s="3"/>
      <c r="AA151" s="3"/>
      <c r="AB151" s="3"/>
      <c r="AC151" s="3"/>
      <c r="AD151" s="3"/>
      <c r="AE151" s="3"/>
    </row>
    <row r="152" customFormat="false" ht="12" hidden="false" customHeight="false" outlineLevel="0" collapsed="false">
      <c r="H152" s="3"/>
      <c r="I152" s="3"/>
      <c r="J152" s="3"/>
      <c r="K152" s="3"/>
      <c r="L152" s="3"/>
      <c r="M152" s="3"/>
      <c r="N152" s="3"/>
      <c r="O152" s="3"/>
      <c r="P152" s="3"/>
      <c r="Q152" s="3"/>
      <c r="R152" s="3"/>
      <c r="S152" s="3"/>
      <c r="T152" s="3"/>
      <c r="U152" s="3"/>
      <c r="V152" s="3"/>
      <c r="W152" s="3"/>
      <c r="X152" s="3"/>
      <c r="Y152" s="3"/>
      <c r="Z152" s="3"/>
      <c r="AA152" s="3"/>
      <c r="AB152" s="3"/>
      <c r="AC152" s="3"/>
      <c r="AD152" s="3"/>
      <c r="AE152" s="3"/>
    </row>
    <row r="153" customFormat="false" ht="12" hidden="false" customHeight="false" outlineLevel="0" collapsed="false">
      <c r="H153" s="3"/>
      <c r="I153" s="3"/>
      <c r="J153" s="3"/>
      <c r="K153" s="3"/>
      <c r="L153" s="3"/>
      <c r="M153" s="3"/>
      <c r="N153" s="3"/>
      <c r="O153" s="3"/>
      <c r="P153" s="3"/>
      <c r="Q153" s="3"/>
      <c r="R153" s="3"/>
      <c r="S153" s="3"/>
      <c r="T153" s="3"/>
      <c r="U153" s="3"/>
      <c r="V153" s="3"/>
      <c r="W153" s="3"/>
      <c r="X153" s="3"/>
      <c r="Y153" s="3"/>
      <c r="Z153" s="3"/>
      <c r="AA153" s="3"/>
      <c r="AB153" s="3"/>
      <c r="AC153" s="3"/>
      <c r="AD153" s="3"/>
      <c r="AE153" s="3"/>
    </row>
    <row r="154" customFormat="false" ht="12" hidden="false" customHeight="false" outlineLevel="0" collapsed="false">
      <c r="H154" s="3"/>
      <c r="I154" s="3"/>
      <c r="J154" s="3"/>
      <c r="K154" s="3"/>
      <c r="L154" s="3"/>
      <c r="M154" s="3"/>
      <c r="N154" s="3"/>
      <c r="O154" s="3"/>
      <c r="P154" s="3"/>
      <c r="Q154" s="3"/>
      <c r="R154" s="3"/>
      <c r="S154" s="3"/>
      <c r="T154" s="3"/>
      <c r="U154" s="3"/>
      <c r="V154" s="3"/>
      <c r="W154" s="3"/>
      <c r="X154" s="3"/>
      <c r="Y154" s="3"/>
      <c r="Z154" s="3"/>
      <c r="AA154" s="3"/>
      <c r="AB154" s="3"/>
      <c r="AC154" s="3"/>
      <c r="AD154" s="3"/>
      <c r="AE154" s="3"/>
    </row>
    <row r="155" customFormat="false" ht="12" hidden="false" customHeight="false" outlineLevel="0" collapsed="false">
      <c r="H155" s="3"/>
      <c r="I155" s="3"/>
      <c r="J155" s="3"/>
      <c r="K155" s="3"/>
      <c r="L155" s="3"/>
      <c r="M155" s="3"/>
      <c r="N155" s="3"/>
      <c r="O155" s="3"/>
      <c r="P155" s="3"/>
      <c r="Q155" s="3"/>
      <c r="R155" s="3"/>
      <c r="S155" s="3"/>
      <c r="T155" s="3"/>
      <c r="U155" s="3"/>
      <c r="V155" s="3"/>
      <c r="W155" s="3"/>
      <c r="X155" s="3"/>
      <c r="Y155" s="3"/>
      <c r="Z155" s="3"/>
      <c r="AA155" s="3"/>
      <c r="AB155" s="3"/>
      <c r="AC155" s="3"/>
      <c r="AD155" s="3"/>
      <c r="AE155" s="3"/>
    </row>
    <row r="156" customFormat="false" ht="12" hidden="false" customHeight="false" outlineLevel="0" collapsed="false">
      <c r="H156" s="3"/>
      <c r="I156" s="3"/>
      <c r="J156" s="3"/>
      <c r="K156" s="3"/>
      <c r="L156" s="3"/>
      <c r="M156" s="3"/>
      <c r="N156" s="3"/>
      <c r="O156" s="3"/>
      <c r="P156" s="3"/>
      <c r="Q156" s="3"/>
      <c r="R156" s="3"/>
      <c r="S156" s="3"/>
      <c r="T156" s="3"/>
      <c r="U156" s="3"/>
      <c r="V156" s="3"/>
      <c r="W156" s="3"/>
      <c r="X156" s="3"/>
      <c r="Y156" s="3"/>
      <c r="Z156" s="3"/>
      <c r="AA156" s="3"/>
      <c r="AB156" s="3"/>
      <c r="AC156" s="3"/>
      <c r="AD156" s="3"/>
      <c r="AE156" s="3"/>
    </row>
    <row r="157" customFormat="false" ht="12" hidden="false" customHeight="false" outlineLevel="0" collapsed="false">
      <c r="H157" s="3"/>
      <c r="I157" s="3"/>
      <c r="J157" s="3"/>
      <c r="K157" s="3"/>
      <c r="L157" s="3"/>
      <c r="M157" s="3"/>
      <c r="N157" s="3"/>
      <c r="O157" s="3"/>
      <c r="P157" s="3"/>
      <c r="Q157" s="3"/>
      <c r="R157" s="3"/>
      <c r="S157" s="3"/>
      <c r="T157" s="3"/>
      <c r="U157" s="3"/>
      <c r="V157" s="3"/>
      <c r="W157" s="3"/>
      <c r="X157" s="3"/>
      <c r="Y157" s="3"/>
      <c r="Z157" s="3"/>
      <c r="AA157" s="3"/>
      <c r="AB157" s="3"/>
      <c r="AC157" s="3"/>
      <c r="AD157" s="3"/>
      <c r="AE157" s="3"/>
    </row>
    <row r="158" customFormat="false" ht="12" hidden="false" customHeight="false" outlineLevel="0" collapsed="false">
      <c r="H158" s="3"/>
      <c r="I158" s="3"/>
      <c r="J158" s="3"/>
      <c r="K158" s="3"/>
      <c r="L158" s="3"/>
      <c r="M158" s="3"/>
      <c r="N158" s="3"/>
      <c r="O158" s="3"/>
      <c r="P158" s="3"/>
      <c r="Q158" s="3"/>
      <c r="R158" s="3"/>
      <c r="S158" s="3"/>
      <c r="T158" s="3"/>
      <c r="U158" s="3"/>
      <c r="V158" s="3"/>
      <c r="W158" s="3"/>
      <c r="X158" s="3"/>
      <c r="Y158" s="3"/>
      <c r="Z158" s="3"/>
      <c r="AA158" s="3"/>
      <c r="AB158" s="3"/>
      <c r="AC158" s="3"/>
      <c r="AD158" s="3"/>
      <c r="AE158" s="3"/>
    </row>
    <row r="159" customFormat="false" ht="12" hidden="false" customHeight="false" outlineLevel="0" collapsed="false">
      <c r="H159" s="3"/>
      <c r="I159" s="3"/>
      <c r="J159" s="3"/>
      <c r="K159" s="3"/>
      <c r="L159" s="3"/>
      <c r="M159" s="3"/>
      <c r="N159" s="3"/>
      <c r="O159" s="3"/>
      <c r="P159" s="3"/>
      <c r="Q159" s="3"/>
      <c r="R159" s="3"/>
      <c r="S159" s="3"/>
      <c r="T159" s="3"/>
      <c r="U159" s="3"/>
      <c r="V159" s="3"/>
      <c r="W159" s="3"/>
      <c r="X159" s="3"/>
      <c r="Y159" s="3"/>
      <c r="Z159" s="3"/>
      <c r="AA159" s="3"/>
      <c r="AB159" s="3"/>
      <c r="AC159" s="3"/>
      <c r="AD159" s="3"/>
      <c r="AE159" s="3"/>
    </row>
    <row r="160" customFormat="false" ht="12" hidden="false" customHeight="false" outlineLevel="0" collapsed="false">
      <c r="H160" s="3"/>
      <c r="I160" s="3"/>
      <c r="J160" s="3"/>
      <c r="K160" s="3"/>
      <c r="L160" s="3"/>
      <c r="M160" s="3"/>
      <c r="N160" s="3"/>
      <c r="O160" s="3"/>
      <c r="P160" s="3"/>
      <c r="Q160" s="3"/>
      <c r="R160" s="3"/>
      <c r="S160" s="3"/>
      <c r="T160" s="3"/>
      <c r="U160" s="3"/>
      <c r="V160" s="3"/>
      <c r="W160" s="3"/>
      <c r="X160" s="3"/>
      <c r="Y160" s="3"/>
      <c r="Z160" s="3"/>
      <c r="AA160" s="3"/>
      <c r="AB160" s="3"/>
      <c r="AC160" s="3"/>
      <c r="AD160" s="3"/>
      <c r="AE160" s="3"/>
    </row>
    <row r="161" customFormat="false" ht="12" hidden="false" customHeight="false" outlineLevel="0" collapsed="false">
      <c r="H161" s="3"/>
      <c r="I161" s="3"/>
      <c r="J161" s="3"/>
      <c r="K161" s="3"/>
      <c r="L161" s="3"/>
      <c r="M161" s="3"/>
      <c r="N161" s="3"/>
      <c r="O161" s="3"/>
      <c r="P161" s="3"/>
      <c r="Q161" s="3"/>
      <c r="R161" s="3"/>
      <c r="S161" s="3"/>
      <c r="T161" s="3"/>
      <c r="U161" s="3"/>
      <c r="V161" s="3"/>
      <c r="W161" s="3"/>
      <c r="X161" s="3"/>
      <c r="Y161" s="3"/>
      <c r="Z161" s="3"/>
      <c r="AA161" s="3"/>
      <c r="AB161" s="3"/>
      <c r="AC161" s="3"/>
      <c r="AD161" s="3"/>
      <c r="AE161" s="3"/>
    </row>
    <row r="162" customFormat="false" ht="12" hidden="false" customHeight="false" outlineLevel="0" collapsed="false">
      <c r="H162" s="3"/>
      <c r="I162" s="3"/>
      <c r="J162" s="3"/>
      <c r="K162" s="3"/>
      <c r="L162" s="3"/>
      <c r="M162" s="3"/>
      <c r="N162" s="3"/>
      <c r="O162" s="3"/>
      <c r="P162" s="3"/>
      <c r="Q162" s="3"/>
      <c r="R162" s="3"/>
      <c r="S162" s="3"/>
      <c r="T162" s="3"/>
      <c r="U162" s="3"/>
      <c r="V162" s="3"/>
      <c r="W162" s="3"/>
      <c r="X162" s="3"/>
      <c r="Y162" s="3"/>
      <c r="Z162" s="3"/>
      <c r="AA162" s="3"/>
      <c r="AB162" s="3"/>
      <c r="AC162" s="3"/>
      <c r="AD162" s="3"/>
      <c r="AE162" s="3"/>
    </row>
    <row r="163" customFormat="false" ht="12" hidden="false" customHeight="false" outlineLevel="0" collapsed="false">
      <c r="H163" s="3"/>
      <c r="I163" s="3"/>
      <c r="J163" s="3"/>
      <c r="K163" s="3"/>
      <c r="L163" s="3"/>
      <c r="M163" s="3"/>
      <c r="N163" s="3"/>
      <c r="O163" s="3"/>
      <c r="P163" s="3"/>
      <c r="Q163" s="3"/>
      <c r="R163" s="3"/>
      <c r="S163" s="3"/>
      <c r="T163" s="3"/>
      <c r="U163" s="3"/>
      <c r="V163" s="3"/>
      <c r="W163" s="3"/>
      <c r="X163" s="3"/>
      <c r="Y163" s="3"/>
      <c r="Z163" s="3"/>
      <c r="AA163" s="3"/>
      <c r="AB163" s="3"/>
      <c r="AC163" s="3"/>
      <c r="AD163" s="3"/>
      <c r="AE163" s="3"/>
    </row>
    <row r="164" customFormat="false" ht="12" hidden="false" customHeight="false" outlineLevel="0" collapsed="false">
      <c r="H164" s="3"/>
      <c r="I164" s="3"/>
      <c r="J164" s="3"/>
      <c r="K164" s="3"/>
      <c r="L164" s="3"/>
      <c r="M164" s="3"/>
      <c r="N164" s="3"/>
      <c r="O164" s="3"/>
      <c r="P164" s="3"/>
      <c r="Q164" s="3"/>
      <c r="R164" s="3"/>
      <c r="S164" s="3"/>
      <c r="T164" s="3"/>
      <c r="U164" s="3"/>
      <c r="V164" s="3"/>
      <c r="W164" s="3"/>
      <c r="X164" s="3"/>
      <c r="Y164" s="3"/>
      <c r="Z164" s="3"/>
      <c r="AA164" s="3"/>
      <c r="AB164" s="3"/>
      <c r="AC164" s="3"/>
      <c r="AD164" s="3"/>
      <c r="AE164" s="3"/>
    </row>
    <row r="165" customFormat="false" ht="12" hidden="false" customHeight="false" outlineLevel="0" collapsed="false">
      <c r="H165" s="3"/>
      <c r="I165" s="3"/>
      <c r="J165" s="3"/>
      <c r="K165" s="3"/>
      <c r="L165" s="3"/>
      <c r="M165" s="3"/>
      <c r="N165" s="3"/>
      <c r="O165" s="3"/>
      <c r="P165" s="3"/>
      <c r="Q165" s="3"/>
      <c r="R165" s="3"/>
      <c r="S165" s="3"/>
      <c r="T165" s="3"/>
      <c r="U165" s="3"/>
      <c r="V165" s="3"/>
      <c r="W165" s="3"/>
      <c r="X165" s="3"/>
      <c r="Y165" s="3"/>
      <c r="Z165" s="3"/>
      <c r="AA165" s="3"/>
      <c r="AB165" s="3"/>
      <c r="AC165" s="3"/>
      <c r="AD165" s="3"/>
      <c r="AE165" s="3"/>
    </row>
    <row r="166" customFormat="false" ht="12" hidden="false" customHeight="false" outlineLevel="0" collapsed="false">
      <c r="H166" s="3"/>
      <c r="I166" s="3"/>
      <c r="J166" s="3"/>
      <c r="K166" s="3"/>
      <c r="L166" s="3"/>
      <c r="M166" s="3"/>
      <c r="N166" s="3"/>
      <c r="O166" s="3"/>
      <c r="P166" s="3"/>
      <c r="Q166" s="3"/>
      <c r="R166" s="3"/>
      <c r="S166" s="3"/>
      <c r="T166" s="3"/>
      <c r="U166" s="3"/>
      <c r="V166" s="3"/>
      <c r="W166" s="3"/>
      <c r="X166" s="3"/>
      <c r="Y166" s="3"/>
      <c r="Z166" s="3"/>
      <c r="AA166" s="3"/>
      <c r="AB166" s="3"/>
      <c r="AC166" s="3"/>
      <c r="AD166" s="3"/>
      <c r="AE166" s="3"/>
    </row>
    <row r="167" customFormat="false" ht="12" hidden="false" customHeight="false" outlineLevel="0" collapsed="false">
      <c r="H167" s="3"/>
      <c r="I167" s="3"/>
      <c r="J167" s="3"/>
      <c r="K167" s="3"/>
      <c r="L167" s="3"/>
      <c r="M167" s="3"/>
      <c r="N167" s="3"/>
      <c r="O167" s="3"/>
      <c r="P167" s="3"/>
      <c r="Q167" s="3"/>
      <c r="R167" s="3"/>
      <c r="S167" s="3"/>
      <c r="T167" s="3"/>
      <c r="U167" s="3"/>
      <c r="V167" s="3"/>
      <c r="W167" s="3"/>
      <c r="X167" s="3"/>
      <c r="Y167" s="3"/>
      <c r="Z167" s="3"/>
      <c r="AA167" s="3"/>
      <c r="AB167" s="3"/>
      <c r="AC167" s="3"/>
      <c r="AD167" s="3"/>
      <c r="AE167" s="3"/>
    </row>
    <row r="168" customFormat="false" ht="12" hidden="false" customHeight="false" outlineLevel="0" collapsed="false">
      <c r="H168" s="3"/>
      <c r="I168" s="3"/>
      <c r="J168" s="3"/>
      <c r="K168" s="3"/>
      <c r="L168" s="3"/>
      <c r="M168" s="3"/>
      <c r="N168" s="3"/>
      <c r="O168" s="3"/>
      <c r="P168" s="3"/>
      <c r="Q168" s="3"/>
      <c r="R168" s="3"/>
      <c r="S168" s="3"/>
      <c r="T168" s="3"/>
      <c r="U168" s="3"/>
      <c r="V168" s="3"/>
      <c r="W168" s="3"/>
      <c r="X168" s="3"/>
      <c r="Y168" s="3"/>
      <c r="Z168" s="3"/>
      <c r="AA168" s="3"/>
      <c r="AB168" s="3"/>
      <c r="AC168" s="3"/>
      <c r="AD168" s="3"/>
      <c r="AE168" s="3"/>
    </row>
  </sheetData>
  <mergeCells count="137">
    <mergeCell ref="T1:W1"/>
    <mergeCell ref="H2:P2"/>
    <mergeCell ref="V2:AD2"/>
    <mergeCell ref="B4:G5"/>
    <mergeCell ref="H4:H5"/>
    <mergeCell ref="I4:R4"/>
    <mergeCell ref="T4:AD4"/>
    <mergeCell ref="AE4:AJ5"/>
    <mergeCell ref="B6:G6"/>
    <mergeCell ref="AE6:AJ6"/>
    <mergeCell ref="C7:G7"/>
    <mergeCell ref="AF7:AJ7"/>
    <mergeCell ref="D8:G8"/>
    <mergeCell ref="AG8:AJ8"/>
    <mergeCell ref="E9:G9"/>
    <mergeCell ref="AH9:AJ9"/>
    <mergeCell ref="E10:G10"/>
    <mergeCell ref="AH10:AJ10"/>
    <mergeCell ref="E11:G11"/>
    <mergeCell ref="AH11:AJ11"/>
    <mergeCell ref="E12:G12"/>
    <mergeCell ref="AH12:AJ12"/>
    <mergeCell ref="D13:G13"/>
    <mergeCell ref="AG13:AJ13"/>
    <mergeCell ref="E14:G14"/>
    <mergeCell ref="AH14:AJ14"/>
    <mergeCell ref="E15:G15"/>
    <mergeCell ref="AH15:AJ15"/>
    <mergeCell ref="E16:G16"/>
    <mergeCell ref="AH16:AJ16"/>
    <mergeCell ref="E17:G17"/>
    <mergeCell ref="AH17:AJ17"/>
    <mergeCell ref="D18:G18"/>
    <mergeCell ref="AG18:AJ18"/>
    <mergeCell ref="D19:G19"/>
    <mergeCell ref="AG19:AJ19"/>
    <mergeCell ref="C20:G20"/>
    <mergeCell ref="AF20:AJ20"/>
    <mergeCell ref="D21:G21"/>
    <mergeCell ref="AG21:AJ21"/>
    <mergeCell ref="D22:G22"/>
    <mergeCell ref="AG22:AJ22"/>
    <mergeCell ref="D23:G23"/>
    <mergeCell ref="AG23:AJ23"/>
    <mergeCell ref="E24:F24"/>
    <mergeCell ref="AH24:AI24"/>
    <mergeCell ref="D25:G25"/>
    <mergeCell ref="AG25:AJ25"/>
    <mergeCell ref="D26:G26"/>
    <mergeCell ref="AG26:AJ26"/>
    <mergeCell ref="C27:G27"/>
    <mergeCell ref="AF27:AJ27"/>
    <mergeCell ref="D28:G28"/>
    <mergeCell ref="AG28:AJ28"/>
    <mergeCell ref="D29:G29"/>
    <mergeCell ref="AG29:AJ29"/>
    <mergeCell ref="D30:G30"/>
    <mergeCell ref="AG30:AJ30"/>
    <mergeCell ref="C31:G31"/>
    <mergeCell ref="AF31:AJ31"/>
    <mergeCell ref="D32:G32"/>
    <mergeCell ref="AG32:AJ32"/>
    <mergeCell ref="D33:G33"/>
    <mergeCell ref="AG33:AJ33"/>
    <mergeCell ref="E34:G34"/>
    <mergeCell ref="AH34:AJ34"/>
    <mergeCell ref="E35:G35"/>
    <mergeCell ref="AH35:AJ35"/>
    <mergeCell ref="D36:G36"/>
    <mergeCell ref="AG36:AJ36"/>
    <mergeCell ref="E37:G37"/>
    <mergeCell ref="AH37:AJ37"/>
    <mergeCell ref="E38:G38"/>
    <mergeCell ref="AH38:AJ38"/>
    <mergeCell ref="E39:G39"/>
    <mergeCell ref="AH39:AJ39"/>
    <mergeCell ref="E40:G40"/>
    <mergeCell ref="AH40:AJ40"/>
    <mergeCell ref="E41:G41"/>
    <mergeCell ref="AH41:AJ41"/>
    <mergeCell ref="D42:G42"/>
    <mergeCell ref="AG42:AJ42"/>
    <mergeCell ref="E43:F43"/>
    <mergeCell ref="AH43:AI43"/>
    <mergeCell ref="D44:G44"/>
    <mergeCell ref="AG44:AJ44"/>
    <mergeCell ref="D45:G45"/>
    <mergeCell ref="AG45:AJ45"/>
    <mergeCell ref="C46:G46"/>
    <mergeCell ref="AF46:AJ46"/>
    <mergeCell ref="D47:G47"/>
    <mergeCell ref="AG47:AJ47"/>
    <mergeCell ref="E48:G48"/>
    <mergeCell ref="AH48:AJ48"/>
    <mergeCell ref="E49:G49"/>
    <mergeCell ref="AH49:AJ49"/>
    <mergeCell ref="E50:G50"/>
    <mergeCell ref="AH50:AJ50"/>
    <mergeCell ref="D51:G51"/>
    <mergeCell ref="AG51:AJ51"/>
    <mergeCell ref="E52:F52"/>
    <mergeCell ref="AH52:AI52"/>
    <mergeCell ref="E53:F53"/>
    <mergeCell ref="AH53:AI53"/>
    <mergeCell ref="C54:G54"/>
    <mergeCell ref="AF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 ref="D61:E61"/>
    <mergeCell ref="F61:G61"/>
    <mergeCell ref="AG61:AH61"/>
    <mergeCell ref="AI61:AJ61"/>
    <mergeCell ref="B62:R62"/>
    <mergeCell ref="T62:AJ62"/>
    <mergeCell ref="T63:AJ63"/>
  </mergeCells>
  <printOptions headings="false" gridLines="false" gridLinesSet="true" horizontalCentered="tru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 activeCellId="0" sqref="T2"/>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6" min="2" style="1" width="2.65"/>
    <col collapsed="false" customWidth="true" hidden="false" outlineLevel="0" max="7" min="7" style="1" width="14.1"/>
    <col collapsed="false" customWidth="false" hidden="false" outlineLevel="0" max="8" min="8" style="1" width="9.1"/>
    <col collapsed="false" customWidth="true" hidden="false" outlineLevel="0" max="9" min="9" style="1" width="7.99"/>
    <col collapsed="false" customWidth="true" hidden="false" outlineLevel="0" max="10" min="10" style="1" width="6.99"/>
    <col collapsed="false" customWidth="true" hidden="false" outlineLevel="0" max="11" min="11" style="1" width="7.99"/>
    <col collapsed="false" customWidth="true" hidden="false" outlineLevel="0" max="12" min="12" style="1" width="6.65"/>
    <col collapsed="false" customWidth="true" hidden="false" outlineLevel="0" max="14" min="13" style="1" width="6.99"/>
    <col collapsed="false" customWidth="true" hidden="false" outlineLevel="0" max="15" min="15" style="1" width="8.54"/>
    <col collapsed="false" customWidth="true" hidden="false" outlineLevel="0" max="16" min="16" style="1" width="7.65"/>
    <col collapsed="false" customWidth="true" hidden="false" outlineLevel="0" max="18" min="17" style="1" width="6.99"/>
    <col collapsed="false" customWidth="true" hidden="false" outlineLevel="0" max="19" min="19" style="1" width="2.65"/>
    <col collapsed="false" customWidth="true" hidden="false" outlineLevel="0" max="21" min="20" style="1" width="6.65"/>
    <col collapsed="false" customWidth="true" hidden="false" outlineLevel="0" max="26" min="22" style="1" width="7.65"/>
    <col collapsed="false" customWidth="true" hidden="false" outlineLevel="0" max="27" min="27" style="1" width="5.65"/>
    <col collapsed="false" customWidth="true" hidden="false" outlineLevel="0" max="28" min="28" style="1" width="10.43"/>
    <col collapsed="false" customWidth="true" hidden="false" outlineLevel="0" max="30" min="29" style="1" width="7.65"/>
    <col collapsed="false" customWidth="true" hidden="false" outlineLevel="0" max="35" min="31" style="1" width="2.65"/>
    <col collapsed="false" customWidth="true" hidden="false" outlineLevel="0" max="36" min="36" style="1" width="14.1"/>
    <col collapsed="false" customWidth="false" hidden="false" outlineLevel="0" max="257" min="37" style="1" width="9.1"/>
  </cols>
  <sheetData>
    <row r="1" customFormat="false" ht="12" hidden="false" customHeight="false" outlineLevel="0" collapsed="false">
      <c r="B1" s="2" t="s">
        <v>89</v>
      </c>
      <c r="H1" s="3"/>
      <c r="I1" s="3"/>
      <c r="J1" s="3"/>
      <c r="K1" s="3"/>
      <c r="L1" s="3"/>
      <c r="M1" s="3"/>
      <c r="N1" s="3"/>
      <c r="O1" s="3"/>
      <c r="P1" s="3"/>
      <c r="Q1" s="3"/>
      <c r="R1" s="3"/>
      <c r="S1" s="3"/>
      <c r="T1" s="4" t="s">
        <v>90</v>
      </c>
      <c r="U1" s="4"/>
      <c r="V1" s="4"/>
      <c r="W1" s="4"/>
      <c r="X1" s="3"/>
      <c r="Y1" s="3"/>
      <c r="Z1" s="3"/>
      <c r="AA1" s="3"/>
      <c r="AB1" s="3"/>
      <c r="AC1" s="3"/>
      <c r="AD1" s="3"/>
      <c r="AE1" s="3"/>
    </row>
    <row r="2" s="5" customFormat="true" ht="14.4" hidden="false" customHeight="false" outlineLevel="0" collapsed="false">
      <c r="B2" s="6"/>
      <c r="C2" s="6"/>
      <c r="D2" s="6"/>
      <c r="E2" s="6"/>
      <c r="F2" s="6"/>
      <c r="G2" s="6"/>
      <c r="H2" s="7" t="s">
        <v>2</v>
      </c>
      <c r="I2" s="7"/>
      <c r="J2" s="7"/>
      <c r="K2" s="7"/>
      <c r="L2" s="7"/>
      <c r="M2" s="7"/>
      <c r="N2" s="7"/>
      <c r="O2" s="7"/>
      <c r="P2" s="7"/>
      <c r="Q2" s="7"/>
      <c r="R2" s="6"/>
      <c r="S2" s="165"/>
      <c r="T2" s="6"/>
      <c r="U2" s="6"/>
      <c r="V2" s="8" t="s">
        <v>91</v>
      </c>
      <c r="W2" s="8"/>
      <c r="X2" s="8"/>
      <c r="Y2" s="8"/>
      <c r="Z2" s="8"/>
      <c r="AA2" s="8"/>
      <c r="AB2" s="8"/>
      <c r="AC2" s="8"/>
      <c r="AD2" s="8"/>
      <c r="AE2" s="6"/>
      <c r="AF2" s="6"/>
      <c r="AG2" s="6"/>
      <c r="AH2" s="6"/>
      <c r="AI2" s="6"/>
      <c r="AJ2" s="6"/>
    </row>
    <row r="3" s="9" customFormat="true" ht="12.6" hidden="false" customHeight="false" outlineLevel="0" collapsed="false">
      <c r="B3" s="1"/>
      <c r="C3" s="2" t="s">
        <v>4</v>
      </c>
      <c r="D3" s="1"/>
      <c r="E3" s="1"/>
      <c r="F3" s="1"/>
      <c r="G3" s="1"/>
      <c r="H3" s="10"/>
      <c r="I3" s="11"/>
      <c r="J3" s="11"/>
      <c r="K3" s="11"/>
      <c r="L3" s="11"/>
      <c r="M3" s="11"/>
      <c r="N3" s="11"/>
      <c r="O3" s="11"/>
      <c r="P3" s="11"/>
      <c r="Q3" s="11"/>
      <c r="R3" s="11"/>
      <c r="S3" s="11"/>
      <c r="T3" s="12"/>
      <c r="U3" s="12"/>
      <c r="V3" s="11"/>
      <c r="W3" s="11"/>
      <c r="X3" s="11"/>
      <c r="Y3" s="11"/>
      <c r="Z3" s="11"/>
      <c r="AA3" s="11"/>
      <c r="AB3" s="11"/>
      <c r="AC3" s="11"/>
      <c r="AD3" s="11"/>
      <c r="AE3" s="11"/>
    </row>
    <row r="4" s="9" customFormat="true" ht="12" hidden="false" customHeight="true" outlineLevel="0" collapsed="false">
      <c r="B4" s="13" t="s">
        <v>5</v>
      </c>
      <c r="C4" s="13"/>
      <c r="D4" s="13"/>
      <c r="E4" s="13"/>
      <c r="F4" s="13"/>
      <c r="G4" s="13"/>
      <c r="H4" s="14" t="s">
        <v>6</v>
      </c>
      <c r="I4" s="15" t="s">
        <v>7</v>
      </c>
      <c r="J4" s="15"/>
      <c r="K4" s="15"/>
      <c r="L4" s="15"/>
      <c r="M4" s="15"/>
      <c r="N4" s="15"/>
      <c r="O4" s="15"/>
      <c r="P4" s="15"/>
      <c r="Q4" s="15"/>
      <c r="R4" s="15"/>
      <c r="S4" s="16"/>
      <c r="T4" s="17" t="s">
        <v>7</v>
      </c>
      <c r="U4" s="17"/>
      <c r="V4" s="17"/>
      <c r="W4" s="17"/>
      <c r="X4" s="17"/>
      <c r="Y4" s="17"/>
      <c r="Z4" s="17"/>
      <c r="AA4" s="17"/>
      <c r="AB4" s="17"/>
      <c r="AC4" s="17"/>
      <c r="AD4" s="17"/>
      <c r="AE4" s="18" t="s">
        <v>8</v>
      </c>
      <c r="AF4" s="18"/>
      <c r="AG4" s="18"/>
      <c r="AH4" s="18"/>
      <c r="AI4" s="18"/>
      <c r="AJ4" s="18"/>
      <c r="AK4" s="19" t="s">
        <v>9</v>
      </c>
    </row>
    <row r="5" s="9" customFormat="true" ht="43.2" hidden="false" customHeight="false" outlineLevel="0" collapsed="false">
      <c r="B5" s="13"/>
      <c r="C5" s="13"/>
      <c r="D5" s="13"/>
      <c r="E5" s="13"/>
      <c r="F5" s="13"/>
      <c r="G5" s="13"/>
      <c r="H5" s="14"/>
      <c r="I5" s="20" t="s">
        <v>10</v>
      </c>
      <c r="J5" s="20" t="s">
        <v>11</v>
      </c>
      <c r="K5" s="20" t="s">
        <v>12</v>
      </c>
      <c r="L5" s="20" t="s">
        <v>13</v>
      </c>
      <c r="M5" s="20" t="s">
        <v>14</v>
      </c>
      <c r="N5" s="20" t="s">
        <v>15</v>
      </c>
      <c r="O5" s="21" t="s">
        <v>16</v>
      </c>
      <c r="P5" s="20" t="s">
        <v>17</v>
      </c>
      <c r="Q5" s="20" t="s">
        <v>18</v>
      </c>
      <c r="R5" s="22" t="s">
        <v>19</v>
      </c>
      <c r="S5" s="23"/>
      <c r="T5" s="24" t="s">
        <v>20</v>
      </c>
      <c r="U5" s="25" t="s">
        <v>21</v>
      </c>
      <c r="V5" s="20" t="s">
        <v>22</v>
      </c>
      <c r="W5" s="20" t="s">
        <v>23</v>
      </c>
      <c r="X5" s="20" t="s">
        <v>24</v>
      </c>
      <c r="Y5" s="20" t="s">
        <v>25</v>
      </c>
      <c r="Z5" s="20" t="s">
        <v>26</v>
      </c>
      <c r="AA5" s="20" t="s">
        <v>27</v>
      </c>
      <c r="AB5" s="21" t="s">
        <v>28</v>
      </c>
      <c r="AC5" s="20" t="s">
        <v>29</v>
      </c>
      <c r="AD5" s="20" t="s">
        <v>30</v>
      </c>
      <c r="AE5" s="18"/>
      <c r="AF5" s="18"/>
      <c r="AG5" s="18"/>
      <c r="AH5" s="18"/>
      <c r="AI5" s="18"/>
      <c r="AJ5" s="18"/>
      <c r="AK5" s="19" t="s">
        <v>92</v>
      </c>
    </row>
    <row r="6" s="26" customFormat="true" ht="15" hidden="false" customHeight="true" outlineLevel="0" collapsed="false">
      <c r="B6" s="27" t="s">
        <v>31</v>
      </c>
      <c r="C6" s="27"/>
      <c r="D6" s="27"/>
      <c r="E6" s="27"/>
      <c r="F6" s="27"/>
      <c r="G6" s="27"/>
      <c r="H6" s="166" t="n">
        <f aca="false">SUM(I6:R6,T6:AD6)</f>
        <v>53860</v>
      </c>
      <c r="I6" s="167" t="n">
        <f aca="false">SUM(I7,I20,I27,I31,I46,I54)</f>
        <v>7723</v>
      </c>
      <c r="J6" s="167" t="n">
        <f aca="false">SUM(J7,J20,J27,J31,J46,J54)</f>
        <v>6</v>
      </c>
      <c r="K6" s="167" t="n">
        <f aca="false">SUM(K7,K20,K27,K31,K46,K54)</f>
        <v>2646</v>
      </c>
      <c r="L6" s="167" t="n">
        <f aca="false">SUM(L7,L20,L27,L31,L46,L54)</f>
        <v>348</v>
      </c>
      <c r="M6" s="167" t="n">
        <f aca="false">SUM(M7,M20,M27,M31,M46,M54)</f>
        <v>127</v>
      </c>
      <c r="N6" s="167" t="n">
        <f aca="false">SUM(N7,N20,N27,N31,N46,N54)</f>
        <v>937</v>
      </c>
      <c r="O6" s="167" t="n">
        <f aca="false">SUM(O7,O20,O27,O31,O46,O54)</f>
        <v>30864</v>
      </c>
      <c r="P6" s="167" t="n">
        <f aca="false">SUM(P7,P20,P27,P31,P46,P54)</f>
        <v>4253</v>
      </c>
      <c r="Q6" s="167" t="n">
        <f aca="false">SUM(Q7,Q20,Q27,Q31,Q46,Q54)</f>
        <v>84</v>
      </c>
      <c r="R6" s="168" t="n">
        <f aca="false">SUM(R7,R20,R27,R31,R46,R54)</f>
        <v>117</v>
      </c>
      <c r="S6" s="169"/>
      <c r="T6" s="170" t="n">
        <f aca="false">SUM(T7,T20,T27,T31,T46,T54)</f>
        <v>140</v>
      </c>
      <c r="U6" s="167" t="n">
        <f aca="false">SUM(U7,U20,U27,U31,U46,U54)</f>
        <v>628</v>
      </c>
      <c r="V6" s="167" t="n">
        <f aca="false">SUM(V7,V20,V27,V31,V46,V54)</f>
        <v>3218</v>
      </c>
      <c r="W6" s="167" t="n">
        <f aca="false">SUM(W7,W20,W27,W31,W46,W54)</f>
        <v>43</v>
      </c>
      <c r="X6" s="167" t="n">
        <f aca="false">SUM(X7,X20,X27,X31,X46,X54)</f>
        <v>22</v>
      </c>
      <c r="Y6" s="167" t="n">
        <f aca="false">SUM(Y7,Y20,Y27,Y31,Y46,Y54)</f>
        <v>556</v>
      </c>
      <c r="Z6" s="167" t="n">
        <f aca="false">SUM(Z7,Z20,Z27,Z31,Z46,Z54)</f>
        <v>43</v>
      </c>
      <c r="AA6" s="167" t="n">
        <f aca="false">SUM(AA7,AA20,AA27,AA31,AA46,AA54)</f>
        <v>6</v>
      </c>
      <c r="AB6" s="167" t="n">
        <f aca="false">SUM(AB7,AB20,AB27,AB31,AB46,AB54)</f>
        <v>190</v>
      </c>
      <c r="AC6" s="167" t="n">
        <f aca="false">SUM(AC7,AC20,AC27,AC31,AC46,AC54)</f>
        <v>1395</v>
      </c>
      <c r="AD6" s="167" t="n">
        <f aca="false">SUM(AD7,AD20,AD27,AD31,AD46,AD54)</f>
        <v>514</v>
      </c>
      <c r="AE6" s="32" t="s">
        <v>31</v>
      </c>
      <c r="AF6" s="32"/>
      <c r="AG6" s="32"/>
      <c r="AH6" s="32"/>
      <c r="AI6" s="32"/>
      <c r="AJ6" s="32"/>
      <c r="AK6" s="33" t="n">
        <f aca="false">SUM(I6:R6,T6:AD6)-H6</f>
        <v>0</v>
      </c>
    </row>
    <row r="7" s="26" customFormat="true" ht="15" hidden="false" customHeight="true" outlineLevel="0" collapsed="false">
      <c r="B7" s="34"/>
      <c r="C7" s="35" t="s">
        <v>32</v>
      </c>
      <c r="D7" s="35"/>
      <c r="E7" s="35"/>
      <c r="F7" s="35"/>
      <c r="G7" s="35"/>
      <c r="H7" s="166" t="n">
        <f aca="false">SUM(I7:R7,T7:AD7)</f>
        <v>506</v>
      </c>
      <c r="I7" s="171" t="n">
        <v>40</v>
      </c>
      <c r="J7" s="171" t="n">
        <v>2</v>
      </c>
      <c r="K7" s="171" t="n">
        <v>18</v>
      </c>
      <c r="L7" s="171" t="n">
        <v>3</v>
      </c>
      <c r="M7" s="171" t="n">
        <v>0</v>
      </c>
      <c r="N7" s="171" t="n">
        <v>0</v>
      </c>
      <c r="O7" s="171" t="n">
        <v>36</v>
      </c>
      <c r="P7" s="171" t="n">
        <v>18</v>
      </c>
      <c r="Q7" s="171" t="n">
        <v>25</v>
      </c>
      <c r="R7" s="172" t="n">
        <v>16</v>
      </c>
      <c r="S7" s="30"/>
      <c r="T7" s="173" t="n">
        <v>14</v>
      </c>
      <c r="U7" s="174" t="n">
        <v>60</v>
      </c>
      <c r="V7" s="174" t="n">
        <v>107</v>
      </c>
      <c r="W7" s="174" t="n">
        <v>3</v>
      </c>
      <c r="X7" s="174" t="n">
        <v>3</v>
      </c>
      <c r="Y7" s="174" t="n">
        <v>9</v>
      </c>
      <c r="Z7" s="174" t="n">
        <v>3</v>
      </c>
      <c r="AA7" s="174" t="n">
        <v>0</v>
      </c>
      <c r="AB7" s="174" t="n">
        <v>40</v>
      </c>
      <c r="AC7" s="174" t="n">
        <v>80</v>
      </c>
      <c r="AD7" s="174" t="n">
        <v>29</v>
      </c>
      <c r="AE7" s="40"/>
      <c r="AF7" s="41" t="s">
        <v>32</v>
      </c>
      <c r="AG7" s="41"/>
      <c r="AH7" s="41"/>
      <c r="AI7" s="41"/>
      <c r="AJ7" s="41"/>
      <c r="AK7" s="33" t="n">
        <f aca="false">SUM(I7:R7,T7:AD7)-H7</f>
        <v>0</v>
      </c>
    </row>
    <row r="8" s="42" customFormat="true" ht="12" hidden="false" customHeight="false" outlineLevel="0" collapsed="false">
      <c r="B8" s="43"/>
      <c r="C8" s="43"/>
      <c r="D8" s="35" t="s">
        <v>33</v>
      </c>
      <c r="E8" s="35"/>
      <c r="F8" s="35"/>
      <c r="G8" s="35"/>
      <c r="H8" s="166" t="n">
        <f aca="false">SUM(I8:R8,T8:AD8)</f>
        <v>223</v>
      </c>
      <c r="I8" s="175" t="n">
        <v>7</v>
      </c>
      <c r="J8" s="175" t="n">
        <v>2</v>
      </c>
      <c r="K8" s="175" t="n">
        <v>0</v>
      </c>
      <c r="L8" s="175" t="n">
        <v>3</v>
      </c>
      <c r="M8" s="175" t="n">
        <v>0</v>
      </c>
      <c r="N8" s="175" t="n">
        <v>0</v>
      </c>
      <c r="O8" s="175" t="n">
        <v>0</v>
      </c>
      <c r="P8" s="175" t="n">
        <v>3</v>
      </c>
      <c r="Q8" s="175" t="n">
        <v>18</v>
      </c>
      <c r="R8" s="176" t="n">
        <v>16</v>
      </c>
      <c r="S8" s="97"/>
      <c r="T8" s="177" t="n">
        <v>7</v>
      </c>
      <c r="U8" s="178" t="n">
        <v>29</v>
      </c>
      <c r="V8" s="178" t="n">
        <v>76</v>
      </c>
      <c r="W8" s="178" t="n">
        <v>0</v>
      </c>
      <c r="X8" s="178" t="n">
        <v>3</v>
      </c>
      <c r="Y8" s="178" t="n">
        <v>1</v>
      </c>
      <c r="Z8" s="178" t="n">
        <v>0</v>
      </c>
      <c r="AA8" s="178" t="n">
        <v>0</v>
      </c>
      <c r="AB8" s="178" t="n">
        <v>14</v>
      </c>
      <c r="AC8" s="178" t="n">
        <v>32</v>
      </c>
      <c r="AD8" s="178" t="n">
        <v>12</v>
      </c>
      <c r="AE8" s="49"/>
      <c r="AF8" s="43"/>
      <c r="AG8" s="41" t="s">
        <v>33</v>
      </c>
      <c r="AH8" s="41"/>
      <c r="AI8" s="41"/>
      <c r="AJ8" s="41"/>
      <c r="AK8" s="33" t="n">
        <f aca="false">SUM(I8:R8,T8:AD8)-H8</f>
        <v>0</v>
      </c>
    </row>
    <row r="9" s="42" customFormat="true" ht="12" hidden="false" customHeight="false" outlineLevel="0" collapsed="false">
      <c r="B9" s="43"/>
      <c r="C9" s="43"/>
      <c r="D9" s="43"/>
      <c r="E9" s="35" t="s">
        <v>33</v>
      </c>
      <c r="F9" s="35"/>
      <c r="G9" s="35"/>
      <c r="H9" s="166" t="n">
        <f aca="false">SUM(I9:R9,T9:AD9)</f>
        <v>201</v>
      </c>
      <c r="I9" s="179" t="n">
        <v>5</v>
      </c>
      <c r="J9" s="179" t="n">
        <v>0</v>
      </c>
      <c r="K9" s="179" t="n">
        <v>0</v>
      </c>
      <c r="L9" s="179" t="n">
        <v>3</v>
      </c>
      <c r="M9" s="179" t="n">
        <v>0</v>
      </c>
      <c r="N9" s="179" t="n">
        <v>0</v>
      </c>
      <c r="O9" s="179" t="n">
        <v>0</v>
      </c>
      <c r="P9" s="179" t="n">
        <v>0</v>
      </c>
      <c r="Q9" s="179" t="n">
        <v>18</v>
      </c>
      <c r="R9" s="180" t="n">
        <v>13</v>
      </c>
      <c r="T9" s="181" t="n">
        <v>7</v>
      </c>
      <c r="U9" s="182" t="n">
        <v>27</v>
      </c>
      <c r="V9" s="182" t="n">
        <v>76</v>
      </c>
      <c r="W9" s="182" t="n">
        <v>0</v>
      </c>
      <c r="X9" s="182" t="n">
        <v>1</v>
      </c>
      <c r="Y9" s="182" t="n">
        <v>1</v>
      </c>
      <c r="Z9" s="182" t="n">
        <v>0</v>
      </c>
      <c r="AA9" s="182" t="n">
        <v>0</v>
      </c>
      <c r="AB9" s="182" t="n">
        <v>13</v>
      </c>
      <c r="AC9" s="182" t="n">
        <v>27</v>
      </c>
      <c r="AD9" s="182" t="n">
        <v>10</v>
      </c>
      <c r="AE9" s="183"/>
      <c r="AF9" s="43"/>
      <c r="AG9" s="43"/>
      <c r="AH9" s="41" t="s">
        <v>33</v>
      </c>
      <c r="AI9" s="41"/>
      <c r="AJ9" s="41"/>
      <c r="AK9" s="33" t="n">
        <f aca="false">SUM(I9:R9,T9:AD9)-H9</f>
        <v>0</v>
      </c>
    </row>
    <row r="10" s="42" customFormat="true" ht="12" hidden="false" customHeight="false" outlineLevel="0" collapsed="false">
      <c r="B10" s="43"/>
      <c r="C10" s="43"/>
      <c r="D10" s="43"/>
      <c r="E10" s="35" t="s">
        <v>34</v>
      </c>
      <c r="F10" s="35"/>
      <c r="G10" s="35"/>
      <c r="H10" s="166" t="n">
        <f aca="false">SUM(I10:R10,T10:AD10)</f>
        <v>11</v>
      </c>
      <c r="I10" s="179" t="n">
        <v>0</v>
      </c>
      <c r="J10" s="179" t="n">
        <v>0</v>
      </c>
      <c r="K10" s="179" t="n">
        <v>0</v>
      </c>
      <c r="L10" s="179" t="n">
        <v>0</v>
      </c>
      <c r="M10" s="179" t="n">
        <v>0</v>
      </c>
      <c r="N10" s="179" t="n">
        <v>0</v>
      </c>
      <c r="O10" s="179" t="n">
        <v>0</v>
      </c>
      <c r="P10" s="179" t="n">
        <v>2</v>
      </c>
      <c r="Q10" s="179" t="n">
        <v>0</v>
      </c>
      <c r="R10" s="180" t="n">
        <v>3</v>
      </c>
      <c r="T10" s="181" t="n">
        <v>0</v>
      </c>
      <c r="U10" s="182" t="n">
        <v>0</v>
      </c>
      <c r="V10" s="182" t="n">
        <v>0</v>
      </c>
      <c r="W10" s="182" t="n">
        <v>0</v>
      </c>
      <c r="X10" s="182" t="n">
        <v>0</v>
      </c>
      <c r="Y10" s="182" t="n">
        <v>0</v>
      </c>
      <c r="Z10" s="182" t="n">
        <v>0</v>
      </c>
      <c r="AA10" s="182" t="n">
        <v>0</v>
      </c>
      <c r="AB10" s="182" t="n">
        <v>1</v>
      </c>
      <c r="AC10" s="182" t="n">
        <v>4</v>
      </c>
      <c r="AD10" s="182" t="n">
        <v>1</v>
      </c>
      <c r="AE10" s="183"/>
      <c r="AF10" s="43"/>
      <c r="AG10" s="43"/>
      <c r="AH10" s="41" t="s">
        <v>34</v>
      </c>
      <c r="AI10" s="41"/>
      <c r="AJ10" s="41"/>
      <c r="AK10" s="33" t="n">
        <f aca="false">SUM(I10:R10,T10:AD10)-H10</f>
        <v>0</v>
      </c>
    </row>
    <row r="11" s="42" customFormat="true" ht="12" hidden="false" customHeight="false" outlineLevel="0" collapsed="false">
      <c r="B11" s="43"/>
      <c r="C11" s="43"/>
      <c r="D11" s="43"/>
      <c r="E11" s="35" t="s">
        <v>35</v>
      </c>
      <c r="F11" s="35"/>
      <c r="G11" s="35"/>
      <c r="H11" s="166" t="n">
        <f aca="false">SUM(I11:R11,T11:AD11)</f>
        <v>2</v>
      </c>
      <c r="I11" s="179" t="n">
        <v>0</v>
      </c>
      <c r="J11" s="179" t="n">
        <v>0</v>
      </c>
      <c r="K11" s="179" t="n">
        <v>0</v>
      </c>
      <c r="L11" s="179" t="n">
        <v>0</v>
      </c>
      <c r="M11" s="179" t="n">
        <v>0</v>
      </c>
      <c r="N11" s="179" t="n">
        <v>0</v>
      </c>
      <c r="O11" s="179" t="n">
        <v>0</v>
      </c>
      <c r="P11" s="179" t="n">
        <v>0</v>
      </c>
      <c r="Q11" s="179" t="n">
        <v>0</v>
      </c>
      <c r="R11" s="180" t="n">
        <v>0</v>
      </c>
      <c r="T11" s="181" t="n">
        <v>0</v>
      </c>
      <c r="U11" s="182" t="n">
        <v>2</v>
      </c>
      <c r="V11" s="182" t="n">
        <v>0</v>
      </c>
      <c r="W11" s="182" t="n">
        <v>0</v>
      </c>
      <c r="X11" s="182" t="n">
        <v>0</v>
      </c>
      <c r="Y11" s="182" t="n">
        <v>0</v>
      </c>
      <c r="Z11" s="182" t="n">
        <v>0</v>
      </c>
      <c r="AA11" s="182" t="n">
        <v>0</v>
      </c>
      <c r="AB11" s="182" t="n">
        <v>0</v>
      </c>
      <c r="AC11" s="182" t="n">
        <v>0</v>
      </c>
      <c r="AD11" s="182" t="n">
        <v>0</v>
      </c>
      <c r="AE11" s="183"/>
      <c r="AF11" s="43"/>
      <c r="AG11" s="43"/>
      <c r="AH11" s="41" t="s">
        <v>35</v>
      </c>
      <c r="AI11" s="41"/>
      <c r="AJ11" s="41"/>
      <c r="AK11" s="33" t="n">
        <f aca="false">SUM(I11:R11,T11:AD11)-H11</f>
        <v>0</v>
      </c>
    </row>
    <row r="12" s="42" customFormat="true" ht="12" hidden="false" customHeight="false" outlineLevel="0" collapsed="false">
      <c r="B12" s="43"/>
      <c r="C12" s="43"/>
      <c r="D12" s="43"/>
      <c r="E12" s="35" t="s">
        <v>36</v>
      </c>
      <c r="F12" s="35"/>
      <c r="G12" s="35"/>
      <c r="H12" s="166" t="n">
        <f aca="false">SUM(I12:R12,T12:AD12)</f>
        <v>9</v>
      </c>
      <c r="I12" s="179" t="n">
        <v>2</v>
      </c>
      <c r="J12" s="179" t="n">
        <v>2</v>
      </c>
      <c r="K12" s="179" t="n">
        <v>0</v>
      </c>
      <c r="L12" s="179" t="n">
        <v>0</v>
      </c>
      <c r="M12" s="179" t="n">
        <v>0</v>
      </c>
      <c r="N12" s="179" t="n">
        <v>0</v>
      </c>
      <c r="O12" s="179" t="n">
        <v>0</v>
      </c>
      <c r="P12" s="179" t="n">
        <v>1</v>
      </c>
      <c r="Q12" s="179" t="n">
        <v>0</v>
      </c>
      <c r="R12" s="180" t="n">
        <v>0</v>
      </c>
      <c r="T12" s="181" t="n">
        <v>0</v>
      </c>
      <c r="U12" s="182" t="n">
        <v>0</v>
      </c>
      <c r="V12" s="182" t="n">
        <v>0</v>
      </c>
      <c r="W12" s="182" t="n">
        <v>0</v>
      </c>
      <c r="X12" s="182" t="n">
        <v>2</v>
      </c>
      <c r="Y12" s="182" t="n">
        <v>0</v>
      </c>
      <c r="Z12" s="182" t="n">
        <v>0</v>
      </c>
      <c r="AA12" s="182" t="n">
        <v>0</v>
      </c>
      <c r="AB12" s="182" t="n">
        <v>0</v>
      </c>
      <c r="AC12" s="182" t="n">
        <v>1</v>
      </c>
      <c r="AD12" s="182" t="n">
        <v>1</v>
      </c>
      <c r="AE12" s="183"/>
      <c r="AF12" s="43"/>
      <c r="AG12" s="43"/>
      <c r="AH12" s="41" t="s">
        <v>36</v>
      </c>
      <c r="AI12" s="41"/>
      <c r="AJ12" s="41"/>
      <c r="AK12" s="33" t="n">
        <f aca="false">SUM(I12:R12,T12:AD12)-H12</f>
        <v>0</v>
      </c>
    </row>
    <row r="13" s="42" customFormat="true" ht="12" hidden="false" customHeight="false" outlineLevel="0" collapsed="false">
      <c r="B13" s="43"/>
      <c r="C13" s="43"/>
      <c r="D13" s="35" t="s">
        <v>37</v>
      </c>
      <c r="E13" s="35"/>
      <c r="F13" s="35"/>
      <c r="G13" s="35"/>
      <c r="H13" s="28" t="n">
        <f aca="false">SUM(I13:R13,T13:AD13)</f>
        <v>111</v>
      </c>
      <c r="I13" s="184" t="n">
        <v>28</v>
      </c>
      <c r="J13" s="184" t="n">
        <v>0</v>
      </c>
      <c r="K13" s="184" t="n">
        <v>18</v>
      </c>
      <c r="L13" s="184" t="n">
        <v>0</v>
      </c>
      <c r="M13" s="184" t="n">
        <v>0</v>
      </c>
      <c r="N13" s="184" t="n">
        <v>0</v>
      </c>
      <c r="O13" s="184" t="n">
        <v>36</v>
      </c>
      <c r="P13" s="184" t="n">
        <v>12</v>
      </c>
      <c r="Q13" s="184" t="n">
        <v>0</v>
      </c>
      <c r="R13" s="185" t="n">
        <v>0</v>
      </c>
      <c r="S13" s="97"/>
      <c r="T13" s="186" t="n">
        <v>0</v>
      </c>
      <c r="U13" s="187" t="n">
        <v>1</v>
      </c>
      <c r="V13" s="187" t="n">
        <v>5</v>
      </c>
      <c r="W13" s="187" t="n">
        <v>0</v>
      </c>
      <c r="X13" s="187" t="n">
        <v>0</v>
      </c>
      <c r="Y13" s="187" t="n">
        <v>0</v>
      </c>
      <c r="Z13" s="187" t="n">
        <v>0</v>
      </c>
      <c r="AA13" s="187" t="n">
        <v>0</v>
      </c>
      <c r="AB13" s="187" t="n">
        <v>3</v>
      </c>
      <c r="AC13" s="187" t="n">
        <v>7</v>
      </c>
      <c r="AD13" s="187" t="n">
        <v>1</v>
      </c>
      <c r="AE13" s="49"/>
      <c r="AF13" s="43"/>
      <c r="AG13" s="41" t="s">
        <v>37</v>
      </c>
      <c r="AH13" s="41"/>
      <c r="AI13" s="41"/>
      <c r="AJ13" s="41"/>
      <c r="AK13" s="33" t="n">
        <f aca="false">SUM(I13:R13,T13:AD13)-H13</f>
        <v>0</v>
      </c>
    </row>
    <row r="14" s="42" customFormat="true" ht="12" hidden="false" customHeight="false" outlineLevel="0" collapsed="false">
      <c r="B14" s="43"/>
      <c r="C14" s="43"/>
      <c r="D14" s="43"/>
      <c r="E14" s="35" t="s">
        <v>38</v>
      </c>
      <c r="F14" s="35"/>
      <c r="G14" s="35"/>
      <c r="H14" s="28" t="n">
        <f aca="false">SUM(I14:R14,T14:AD14)</f>
        <v>2</v>
      </c>
      <c r="I14" s="188" t="n">
        <v>0</v>
      </c>
      <c r="J14" s="188" t="n">
        <v>0</v>
      </c>
      <c r="K14" s="188" t="n">
        <v>0</v>
      </c>
      <c r="L14" s="188" t="n">
        <v>0</v>
      </c>
      <c r="M14" s="188" t="n">
        <v>0</v>
      </c>
      <c r="N14" s="188" t="n">
        <v>0</v>
      </c>
      <c r="O14" s="188" t="n">
        <v>0</v>
      </c>
      <c r="P14" s="188" t="n">
        <v>0</v>
      </c>
      <c r="Q14" s="188" t="n">
        <v>0</v>
      </c>
      <c r="R14" s="189" t="n">
        <v>0</v>
      </c>
      <c r="S14" s="46"/>
      <c r="T14" s="190" t="n">
        <v>0</v>
      </c>
      <c r="U14" s="191" t="n">
        <v>0</v>
      </c>
      <c r="V14" s="191" t="n">
        <v>1</v>
      </c>
      <c r="W14" s="191" t="n">
        <v>0</v>
      </c>
      <c r="X14" s="191" t="n">
        <v>0</v>
      </c>
      <c r="Y14" s="191" t="n">
        <v>0</v>
      </c>
      <c r="Z14" s="191" t="n">
        <v>0</v>
      </c>
      <c r="AA14" s="191" t="n">
        <v>0</v>
      </c>
      <c r="AB14" s="191" t="n">
        <v>0</v>
      </c>
      <c r="AC14" s="191" t="n">
        <v>1</v>
      </c>
      <c r="AD14" s="191" t="n">
        <v>0</v>
      </c>
      <c r="AE14" s="49"/>
      <c r="AF14" s="43"/>
      <c r="AG14" s="43"/>
      <c r="AH14" s="41" t="s">
        <v>38</v>
      </c>
      <c r="AI14" s="41"/>
      <c r="AJ14" s="41"/>
      <c r="AK14" s="33" t="n">
        <f aca="false">SUM(I14:R14,T14:AD14)-H14</f>
        <v>0</v>
      </c>
    </row>
    <row r="15" s="42" customFormat="true" ht="12" hidden="false" customHeight="false" outlineLevel="0" collapsed="false">
      <c r="B15" s="43"/>
      <c r="C15" s="43"/>
      <c r="D15" s="43"/>
      <c r="E15" s="35" t="s">
        <v>39</v>
      </c>
      <c r="F15" s="35"/>
      <c r="G15" s="35"/>
      <c r="H15" s="28" t="n">
        <f aca="false">SUM(I15:R15,T15:AD15)</f>
        <v>44</v>
      </c>
      <c r="I15" s="188" t="n">
        <v>12</v>
      </c>
      <c r="J15" s="188" t="n">
        <v>0</v>
      </c>
      <c r="K15" s="188" t="n">
        <v>8</v>
      </c>
      <c r="L15" s="188" t="n">
        <v>0</v>
      </c>
      <c r="M15" s="188" t="n">
        <v>0</v>
      </c>
      <c r="N15" s="188" t="n">
        <v>0</v>
      </c>
      <c r="O15" s="188" t="n">
        <v>15</v>
      </c>
      <c r="P15" s="188" t="n">
        <v>2</v>
      </c>
      <c r="Q15" s="188" t="n">
        <v>0</v>
      </c>
      <c r="R15" s="189" t="n">
        <v>0</v>
      </c>
      <c r="S15" s="46"/>
      <c r="T15" s="190" t="n">
        <v>0</v>
      </c>
      <c r="U15" s="191" t="n">
        <v>1</v>
      </c>
      <c r="V15" s="191" t="n">
        <v>3</v>
      </c>
      <c r="W15" s="191" t="n">
        <v>0</v>
      </c>
      <c r="X15" s="191" t="n">
        <v>0</v>
      </c>
      <c r="Y15" s="191" t="n">
        <v>0</v>
      </c>
      <c r="Z15" s="191" t="n">
        <v>0</v>
      </c>
      <c r="AA15" s="191" t="n">
        <v>0</v>
      </c>
      <c r="AB15" s="191" t="n">
        <v>1</v>
      </c>
      <c r="AC15" s="191" t="n">
        <v>2</v>
      </c>
      <c r="AD15" s="191" t="n">
        <v>0</v>
      </c>
      <c r="AE15" s="49"/>
      <c r="AF15" s="43"/>
      <c r="AG15" s="43"/>
      <c r="AH15" s="41" t="s">
        <v>39</v>
      </c>
      <c r="AI15" s="41"/>
      <c r="AJ15" s="41"/>
      <c r="AK15" s="33" t="n">
        <f aca="false">SUM(I15:R15,T15:AD15)-H15</f>
        <v>0</v>
      </c>
    </row>
    <row r="16" s="42" customFormat="true" ht="12" hidden="false" customHeight="false" outlineLevel="0" collapsed="false">
      <c r="B16" s="43"/>
      <c r="C16" s="43"/>
      <c r="D16" s="43"/>
      <c r="E16" s="35" t="s">
        <v>40</v>
      </c>
      <c r="F16" s="35"/>
      <c r="G16" s="35"/>
      <c r="H16" s="28" t="n">
        <f aca="false">SUM(I16:R16,T16:AD16)</f>
        <v>0</v>
      </c>
      <c r="I16" s="188" t="n">
        <v>0</v>
      </c>
      <c r="J16" s="188" t="n">
        <v>0</v>
      </c>
      <c r="K16" s="188" t="n">
        <v>0</v>
      </c>
      <c r="L16" s="188" t="n">
        <v>0</v>
      </c>
      <c r="M16" s="188" t="n">
        <v>0</v>
      </c>
      <c r="N16" s="188" t="n">
        <v>0</v>
      </c>
      <c r="O16" s="188" t="n">
        <v>0</v>
      </c>
      <c r="P16" s="188" t="n">
        <v>0</v>
      </c>
      <c r="Q16" s="188" t="n">
        <v>0</v>
      </c>
      <c r="R16" s="189" t="n">
        <v>0</v>
      </c>
      <c r="S16" s="46"/>
      <c r="T16" s="190" t="n">
        <v>0</v>
      </c>
      <c r="U16" s="191" t="n">
        <v>0</v>
      </c>
      <c r="V16" s="191" t="n">
        <v>0</v>
      </c>
      <c r="W16" s="191" t="n">
        <v>0</v>
      </c>
      <c r="X16" s="191" t="n">
        <v>0</v>
      </c>
      <c r="Y16" s="191" t="n">
        <v>0</v>
      </c>
      <c r="Z16" s="191" t="n">
        <v>0</v>
      </c>
      <c r="AA16" s="191" t="n">
        <v>0</v>
      </c>
      <c r="AB16" s="191" t="n">
        <v>0</v>
      </c>
      <c r="AC16" s="191" t="n">
        <v>0</v>
      </c>
      <c r="AD16" s="191" t="n">
        <v>0</v>
      </c>
      <c r="AE16" s="49"/>
      <c r="AF16" s="43"/>
      <c r="AG16" s="43"/>
      <c r="AH16" s="41" t="s">
        <v>40</v>
      </c>
      <c r="AI16" s="41"/>
      <c r="AJ16" s="41"/>
      <c r="AK16" s="33" t="n">
        <f aca="false">SUM(I16:R16,T16:AD16)-H16</f>
        <v>0</v>
      </c>
    </row>
    <row r="17" s="42" customFormat="true" ht="12" hidden="false" customHeight="false" outlineLevel="0" collapsed="false">
      <c r="B17" s="43"/>
      <c r="C17" s="43"/>
      <c r="D17" s="43"/>
      <c r="E17" s="35" t="s">
        <v>41</v>
      </c>
      <c r="F17" s="35"/>
      <c r="G17" s="35"/>
      <c r="H17" s="28" t="n">
        <f aca="false">SUM(I17:R17,T17:AD17)</f>
        <v>65</v>
      </c>
      <c r="I17" s="188" t="n">
        <v>16</v>
      </c>
      <c r="J17" s="188" t="n">
        <v>0</v>
      </c>
      <c r="K17" s="188" t="n">
        <v>10</v>
      </c>
      <c r="L17" s="188" t="n">
        <v>0</v>
      </c>
      <c r="M17" s="188" t="n">
        <v>0</v>
      </c>
      <c r="N17" s="188" t="n">
        <v>0</v>
      </c>
      <c r="O17" s="188" t="n">
        <v>21</v>
      </c>
      <c r="P17" s="188" t="n">
        <v>10</v>
      </c>
      <c r="Q17" s="188" t="n">
        <v>0</v>
      </c>
      <c r="R17" s="189" t="n">
        <v>0</v>
      </c>
      <c r="S17" s="46"/>
      <c r="T17" s="190" t="n">
        <v>0</v>
      </c>
      <c r="U17" s="191" t="n">
        <v>0</v>
      </c>
      <c r="V17" s="191" t="n">
        <v>1</v>
      </c>
      <c r="W17" s="191" t="n">
        <v>0</v>
      </c>
      <c r="X17" s="191" t="n">
        <v>0</v>
      </c>
      <c r="Y17" s="191" t="n">
        <v>0</v>
      </c>
      <c r="Z17" s="191" t="n">
        <v>0</v>
      </c>
      <c r="AA17" s="191" t="n">
        <v>0</v>
      </c>
      <c r="AB17" s="191" t="n">
        <v>2</v>
      </c>
      <c r="AC17" s="191" t="n">
        <v>4</v>
      </c>
      <c r="AD17" s="191" t="n">
        <v>1</v>
      </c>
      <c r="AE17" s="49"/>
      <c r="AF17" s="43"/>
      <c r="AG17" s="43"/>
      <c r="AH17" s="41" t="s">
        <v>41</v>
      </c>
      <c r="AI17" s="41"/>
      <c r="AJ17" s="41"/>
      <c r="AK17" s="33" t="n">
        <f aca="false">SUM(I17:R17,T17:AD17)-H17</f>
        <v>0</v>
      </c>
    </row>
    <row r="18" s="42" customFormat="true" ht="12" hidden="false" customHeight="false" outlineLevel="0" collapsed="false">
      <c r="B18" s="43"/>
      <c r="C18" s="43"/>
      <c r="D18" s="35" t="s">
        <v>42</v>
      </c>
      <c r="E18" s="35"/>
      <c r="F18" s="35"/>
      <c r="G18" s="35"/>
      <c r="H18" s="166" t="n">
        <f aca="false">SUM(I18:R18,T18:AD18)</f>
        <v>169</v>
      </c>
      <c r="I18" s="192" t="n">
        <v>5</v>
      </c>
      <c r="J18" s="192" t="n">
        <v>0</v>
      </c>
      <c r="K18" s="192" t="n">
        <v>0</v>
      </c>
      <c r="L18" s="192" t="n">
        <v>0</v>
      </c>
      <c r="M18" s="192" t="n">
        <v>0</v>
      </c>
      <c r="N18" s="192" t="n">
        <v>0</v>
      </c>
      <c r="O18" s="192" t="n">
        <v>0</v>
      </c>
      <c r="P18" s="192" t="n">
        <v>3</v>
      </c>
      <c r="Q18" s="192" t="n">
        <v>7</v>
      </c>
      <c r="R18" s="193" t="n">
        <v>0</v>
      </c>
      <c r="S18" s="46"/>
      <c r="T18" s="194" t="n">
        <v>7</v>
      </c>
      <c r="U18" s="195" t="n">
        <v>30</v>
      </c>
      <c r="V18" s="195" t="n">
        <v>26</v>
      </c>
      <c r="W18" s="195" t="n">
        <v>0</v>
      </c>
      <c r="X18" s="195" t="n">
        <v>0</v>
      </c>
      <c r="Y18" s="195" t="n">
        <v>8</v>
      </c>
      <c r="Z18" s="195" t="n">
        <v>3</v>
      </c>
      <c r="AA18" s="195" t="n">
        <v>0</v>
      </c>
      <c r="AB18" s="195" t="n">
        <v>23</v>
      </c>
      <c r="AC18" s="195" t="n">
        <v>41</v>
      </c>
      <c r="AD18" s="195" t="n">
        <v>16</v>
      </c>
      <c r="AE18" s="49"/>
      <c r="AF18" s="43"/>
      <c r="AG18" s="41" t="s">
        <v>42</v>
      </c>
      <c r="AH18" s="41"/>
      <c r="AI18" s="41"/>
      <c r="AJ18" s="41"/>
      <c r="AK18" s="33" t="n">
        <f aca="false">SUM(I18:R18,T18:AD18)-H18</f>
        <v>0</v>
      </c>
    </row>
    <row r="19" s="42" customFormat="true" ht="12" hidden="false" customHeight="false" outlineLevel="0" collapsed="false">
      <c r="B19" s="43"/>
      <c r="C19" s="43"/>
      <c r="D19" s="35" t="s">
        <v>43</v>
      </c>
      <c r="E19" s="35"/>
      <c r="F19" s="35"/>
      <c r="G19" s="35"/>
      <c r="H19" s="166" t="n">
        <f aca="false">SUM(I19:R19,T19:AD19)</f>
        <v>3</v>
      </c>
      <c r="I19" s="192" t="n">
        <v>0</v>
      </c>
      <c r="J19" s="192" t="n">
        <v>0</v>
      </c>
      <c r="K19" s="192" t="n">
        <v>0</v>
      </c>
      <c r="L19" s="192" t="n">
        <v>0</v>
      </c>
      <c r="M19" s="192" t="n">
        <v>0</v>
      </c>
      <c r="N19" s="192" t="n">
        <v>0</v>
      </c>
      <c r="O19" s="192" t="n">
        <v>0</v>
      </c>
      <c r="P19" s="192" t="n">
        <v>0</v>
      </c>
      <c r="Q19" s="192" t="n">
        <v>0</v>
      </c>
      <c r="R19" s="193" t="n">
        <v>0</v>
      </c>
      <c r="S19" s="46"/>
      <c r="T19" s="194" t="n">
        <v>0</v>
      </c>
      <c r="U19" s="195" t="n">
        <v>0</v>
      </c>
      <c r="V19" s="195" t="n">
        <v>0</v>
      </c>
      <c r="W19" s="195" t="n">
        <v>3</v>
      </c>
      <c r="X19" s="195" t="n">
        <v>0</v>
      </c>
      <c r="Y19" s="195" t="n">
        <v>0</v>
      </c>
      <c r="Z19" s="195" t="n">
        <v>0</v>
      </c>
      <c r="AA19" s="195" t="n">
        <v>0</v>
      </c>
      <c r="AB19" s="195" t="n">
        <v>0</v>
      </c>
      <c r="AC19" s="195" t="n">
        <v>0</v>
      </c>
      <c r="AD19" s="195" t="n">
        <v>0</v>
      </c>
      <c r="AE19" s="49"/>
      <c r="AF19" s="43"/>
      <c r="AG19" s="41" t="s">
        <v>43</v>
      </c>
      <c r="AH19" s="41"/>
      <c r="AI19" s="41"/>
      <c r="AJ19" s="41"/>
      <c r="AK19" s="33" t="n">
        <f aca="false">SUM(I19:R19,T19:AD19)-H19</f>
        <v>0</v>
      </c>
    </row>
    <row r="20" s="26" customFormat="true" ht="15" hidden="false" customHeight="true" outlineLevel="0" collapsed="false">
      <c r="B20" s="34"/>
      <c r="C20" s="35" t="s">
        <v>44</v>
      </c>
      <c r="D20" s="35"/>
      <c r="E20" s="35"/>
      <c r="F20" s="35"/>
      <c r="G20" s="35"/>
      <c r="H20" s="166" t="n">
        <f aca="false">SUM(I20:R20,T20:AD20)</f>
        <v>3285</v>
      </c>
      <c r="I20" s="196" t="n">
        <v>12</v>
      </c>
      <c r="J20" s="196" t="n">
        <v>0</v>
      </c>
      <c r="K20" s="196" t="n">
        <v>25</v>
      </c>
      <c r="L20" s="196" t="n">
        <v>7</v>
      </c>
      <c r="M20" s="196" t="n">
        <v>1</v>
      </c>
      <c r="N20" s="196" t="n">
        <v>0</v>
      </c>
      <c r="O20" s="196" t="n">
        <v>12</v>
      </c>
      <c r="P20" s="196" t="n">
        <v>31</v>
      </c>
      <c r="Q20" s="196" t="n">
        <v>3</v>
      </c>
      <c r="R20" s="197" t="n">
        <v>39</v>
      </c>
      <c r="S20" s="30"/>
      <c r="T20" s="198" t="n">
        <v>50</v>
      </c>
      <c r="U20" s="199" t="n">
        <v>193</v>
      </c>
      <c r="V20" s="199" t="n">
        <v>2600</v>
      </c>
      <c r="W20" s="199" t="n">
        <v>2</v>
      </c>
      <c r="X20" s="199" t="n">
        <v>3</v>
      </c>
      <c r="Y20" s="199" t="n">
        <v>19</v>
      </c>
      <c r="Z20" s="199" t="n">
        <v>7</v>
      </c>
      <c r="AA20" s="199" t="n">
        <v>0</v>
      </c>
      <c r="AB20" s="199" t="n">
        <v>61</v>
      </c>
      <c r="AC20" s="199" t="n">
        <v>153</v>
      </c>
      <c r="AD20" s="199" t="n">
        <v>67</v>
      </c>
      <c r="AE20" s="40"/>
      <c r="AF20" s="41" t="s">
        <v>44</v>
      </c>
      <c r="AG20" s="41"/>
      <c r="AH20" s="41"/>
      <c r="AI20" s="41"/>
      <c r="AJ20" s="41"/>
      <c r="AK20" s="33" t="n">
        <f aca="false">SUM(I20:R20,T20:AD20)-H20</f>
        <v>0</v>
      </c>
    </row>
    <row r="21" s="42" customFormat="true" ht="12" hidden="false" customHeight="false" outlineLevel="0" collapsed="false">
      <c r="B21" s="43"/>
      <c r="C21" s="43"/>
      <c r="D21" s="35" t="s">
        <v>45</v>
      </c>
      <c r="E21" s="35"/>
      <c r="F21" s="35"/>
      <c r="G21" s="35"/>
      <c r="H21" s="166" t="n">
        <f aca="false">SUM(I21:R21,T21:AD21)</f>
        <v>0</v>
      </c>
      <c r="I21" s="192" t="n">
        <v>0</v>
      </c>
      <c r="J21" s="192" t="n">
        <v>0</v>
      </c>
      <c r="K21" s="192" t="n">
        <v>0</v>
      </c>
      <c r="L21" s="192" t="n">
        <v>0</v>
      </c>
      <c r="M21" s="192" t="n">
        <v>0</v>
      </c>
      <c r="N21" s="192" t="n">
        <v>0</v>
      </c>
      <c r="O21" s="192" t="n">
        <v>0</v>
      </c>
      <c r="P21" s="192" t="n">
        <v>0</v>
      </c>
      <c r="Q21" s="192" t="n">
        <v>0</v>
      </c>
      <c r="R21" s="193" t="n">
        <v>0</v>
      </c>
      <c r="S21" s="46"/>
      <c r="T21" s="194" t="n">
        <v>0</v>
      </c>
      <c r="U21" s="195" t="n">
        <v>0</v>
      </c>
      <c r="V21" s="195" t="n">
        <v>0</v>
      </c>
      <c r="W21" s="195" t="n">
        <v>0</v>
      </c>
      <c r="X21" s="195" t="n">
        <v>0</v>
      </c>
      <c r="Y21" s="195" t="n">
        <v>0</v>
      </c>
      <c r="Z21" s="195" t="n">
        <v>0</v>
      </c>
      <c r="AA21" s="195" t="n">
        <v>0</v>
      </c>
      <c r="AB21" s="195" t="n">
        <v>0</v>
      </c>
      <c r="AC21" s="195" t="n">
        <v>0</v>
      </c>
      <c r="AD21" s="195" t="n">
        <v>0</v>
      </c>
      <c r="AE21" s="49"/>
      <c r="AF21" s="43"/>
      <c r="AG21" s="41" t="s">
        <v>45</v>
      </c>
      <c r="AH21" s="41"/>
      <c r="AI21" s="41"/>
      <c r="AJ21" s="41"/>
      <c r="AK21" s="33" t="n">
        <f aca="false">SUM(I21:R21,T21:AD21)-H21</f>
        <v>0</v>
      </c>
    </row>
    <row r="22" s="42" customFormat="true" ht="12" hidden="false" customHeight="false" outlineLevel="0" collapsed="false">
      <c r="B22" s="43"/>
      <c r="C22" s="43"/>
      <c r="D22" s="35" t="s">
        <v>46</v>
      </c>
      <c r="E22" s="35"/>
      <c r="F22" s="35"/>
      <c r="G22" s="35"/>
      <c r="H22" s="166" t="n">
        <f aca="false">SUM(I22:R22,T22:AD22)</f>
        <v>1667</v>
      </c>
      <c r="I22" s="192" t="n">
        <v>1</v>
      </c>
      <c r="J22" s="192" t="n">
        <v>0</v>
      </c>
      <c r="K22" s="192" t="n">
        <v>0</v>
      </c>
      <c r="L22" s="192" t="n">
        <v>2</v>
      </c>
      <c r="M22" s="192" t="n">
        <v>0</v>
      </c>
      <c r="N22" s="192" t="n">
        <v>0</v>
      </c>
      <c r="O22" s="192" t="n">
        <v>2</v>
      </c>
      <c r="P22" s="192" t="n">
        <v>7</v>
      </c>
      <c r="Q22" s="192" t="n">
        <v>2</v>
      </c>
      <c r="R22" s="193" t="n">
        <v>17</v>
      </c>
      <c r="S22" s="46"/>
      <c r="T22" s="194" t="n">
        <v>19</v>
      </c>
      <c r="U22" s="195" t="n">
        <v>58</v>
      </c>
      <c r="V22" s="195" t="n">
        <v>1434</v>
      </c>
      <c r="W22" s="195" t="n">
        <v>0</v>
      </c>
      <c r="X22" s="195" t="n">
        <v>1</v>
      </c>
      <c r="Y22" s="195" t="n">
        <v>8</v>
      </c>
      <c r="Z22" s="195" t="n">
        <v>4</v>
      </c>
      <c r="AA22" s="195" t="n">
        <v>0</v>
      </c>
      <c r="AB22" s="195" t="n">
        <v>26</v>
      </c>
      <c r="AC22" s="195" t="n">
        <v>60</v>
      </c>
      <c r="AD22" s="195" t="n">
        <v>26</v>
      </c>
      <c r="AE22" s="49"/>
      <c r="AF22" s="43"/>
      <c r="AG22" s="41" t="s">
        <v>46</v>
      </c>
      <c r="AH22" s="41"/>
      <c r="AI22" s="41"/>
      <c r="AJ22" s="41"/>
      <c r="AK22" s="33" t="n">
        <f aca="false">SUM(I22:R22,T22:AD22)-H22</f>
        <v>0</v>
      </c>
    </row>
    <row r="23" s="42" customFormat="true" ht="12" hidden="false" customHeight="false" outlineLevel="0" collapsed="false">
      <c r="B23" s="43"/>
      <c r="C23" s="43"/>
      <c r="D23" s="35" t="s">
        <v>47</v>
      </c>
      <c r="E23" s="35"/>
      <c r="F23" s="35"/>
      <c r="G23" s="35"/>
      <c r="H23" s="166" t="n">
        <f aca="false">SUM(I23:R23,T23:AD23)</f>
        <v>1338</v>
      </c>
      <c r="I23" s="192" t="n">
        <v>1</v>
      </c>
      <c r="J23" s="192" t="n">
        <v>0</v>
      </c>
      <c r="K23" s="192" t="n">
        <v>0</v>
      </c>
      <c r="L23" s="192" t="n">
        <v>1</v>
      </c>
      <c r="M23" s="192" t="n">
        <v>0</v>
      </c>
      <c r="N23" s="192" t="n">
        <v>0</v>
      </c>
      <c r="O23" s="192" t="n">
        <v>2</v>
      </c>
      <c r="P23" s="192" t="n">
        <v>6</v>
      </c>
      <c r="Q23" s="192" t="n">
        <v>1</v>
      </c>
      <c r="R23" s="193" t="n">
        <v>22</v>
      </c>
      <c r="S23" s="46"/>
      <c r="T23" s="194" t="n">
        <v>21</v>
      </c>
      <c r="U23" s="195" t="n">
        <v>65</v>
      </c>
      <c r="V23" s="195" t="n">
        <v>1060</v>
      </c>
      <c r="W23" s="195" t="n">
        <v>1</v>
      </c>
      <c r="X23" s="195" t="n">
        <v>1</v>
      </c>
      <c r="Y23" s="195" t="n">
        <v>7</v>
      </c>
      <c r="Z23" s="195" t="n">
        <v>2</v>
      </c>
      <c r="AA23" s="195" t="n">
        <v>0</v>
      </c>
      <c r="AB23" s="195" t="n">
        <v>32</v>
      </c>
      <c r="AC23" s="195" t="n">
        <v>83</v>
      </c>
      <c r="AD23" s="195" t="n">
        <v>33</v>
      </c>
      <c r="AE23" s="49"/>
      <c r="AF23" s="43"/>
      <c r="AG23" s="41" t="s">
        <v>47</v>
      </c>
      <c r="AH23" s="41"/>
      <c r="AI23" s="41"/>
      <c r="AJ23" s="41"/>
      <c r="AK23" s="33" t="n">
        <f aca="false">SUM(I23:R23,T23:AD23)-H23</f>
        <v>0</v>
      </c>
    </row>
    <row r="24" s="42" customFormat="true" ht="12" hidden="false" customHeight="false" outlineLevel="0" collapsed="false">
      <c r="B24" s="43"/>
      <c r="C24" s="43"/>
      <c r="D24" s="43"/>
      <c r="E24" s="70" t="s">
        <v>48</v>
      </c>
      <c r="F24" s="70"/>
      <c r="G24" s="35" t="s">
        <v>49</v>
      </c>
      <c r="H24" s="166" t="n">
        <f aca="false">SUM(I24:R24,T24:AD24)</f>
        <v>10</v>
      </c>
      <c r="I24" s="200" t="n">
        <v>0</v>
      </c>
      <c r="J24" s="200" t="n">
        <v>0</v>
      </c>
      <c r="K24" s="200" t="n">
        <v>0</v>
      </c>
      <c r="L24" s="200" t="n">
        <v>0</v>
      </c>
      <c r="M24" s="200" t="n">
        <v>0</v>
      </c>
      <c r="N24" s="200" t="n">
        <v>0</v>
      </c>
      <c r="O24" s="200" t="n">
        <v>0</v>
      </c>
      <c r="P24" s="200" t="n">
        <v>0</v>
      </c>
      <c r="Q24" s="183" t="n">
        <v>0</v>
      </c>
      <c r="R24" s="183" t="n">
        <v>0</v>
      </c>
      <c r="S24" s="46"/>
      <c r="T24" s="201" t="n">
        <v>0</v>
      </c>
      <c r="U24" s="202" t="n">
        <v>0</v>
      </c>
      <c r="V24" s="202" t="n">
        <v>8</v>
      </c>
      <c r="W24" s="202" t="n">
        <v>0</v>
      </c>
      <c r="X24" s="202" t="n">
        <v>0</v>
      </c>
      <c r="Y24" s="202" t="n">
        <v>0</v>
      </c>
      <c r="Z24" s="202" t="n">
        <v>0</v>
      </c>
      <c r="AA24" s="202" t="n">
        <v>0</v>
      </c>
      <c r="AB24" s="202" t="n">
        <v>0</v>
      </c>
      <c r="AC24" s="202" t="n">
        <v>2</v>
      </c>
      <c r="AD24" s="202" t="n">
        <v>0</v>
      </c>
      <c r="AE24" s="49"/>
      <c r="AF24" s="43"/>
      <c r="AG24" s="43"/>
      <c r="AH24" s="70" t="s">
        <v>48</v>
      </c>
      <c r="AI24" s="70"/>
      <c r="AJ24" s="41" t="s">
        <v>49</v>
      </c>
      <c r="AK24" s="33" t="n">
        <f aca="false">SUM(I24:R24,T24:AD24)-H24</f>
        <v>0</v>
      </c>
    </row>
    <row r="25" s="42" customFormat="true" ht="12" hidden="false" customHeight="false" outlineLevel="0" collapsed="false">
      <c r="B25" s="43"/>
      <c r="C25" s="43"/>
      <c r="D25" s="35" t="s">
        <v>50</v>
      </c>
      <c r="E25" s="35"/>
      <c r="F25" s="35"/>
      <c r="G25" s="35"/>
      <c r="H25" s="166" t="n">
        <f aca="false">SUM(I25:R25,T25:AD25)</f>
        <v>201</v>
      </c>
      <c r="I25" s="203" t="n">
        <v>1</v>
      </c>
      <c r="J25" s="203" t="n">
        <v>0</v>
      </c>
      <c r="K25" s="203" t="n">
        <v>0</v>
      </c>
      <c r="L25" s="203" t="n">
        <v>1</v>
      </c>
      <c r="M25" s="203" t="n">
        <v>1</v>
      </c>
      <c r="N25" s="203" t="n">
        <v>0</v>
      </c>
      <c r="O25" s="203" t="n">
        <v>0</v>
      </c>
      <c r="P25" s="203" t="n">
        <v>6</v>
      </c>
      <c r="Q25" s="203" t="n">
        <v>0</v>
      </c>
      <c r="R25" s="204" t="n">
        <v>0</v>
      </c>
      <c r="S25" s="46"/>
      <c r="T25" s="205" t="n">
        <v>10</v>
      </c>
      <c r="U25" s="206" t="n">
        <v>66</v>
      </c>
      <c r="V25" s="206" t="n">
        <v>95</v>
      </c>
      <c r="W25" s="206" t="n">
        <v>1</v>
      </c>
      <c r="X25" s="206" t="n">
        <v>1</v>
      </c>
      <c r="Y25" s="206" t="n">
        <v>3</v>
      </c>
      <c r="Z25" s="206" t="n">
        <v>1</v>
      </c>
      <c r="AA25" s="206" t="n">
        <v>0</v>
      </c>
      <c r="AB25" s="206" t="n">
        <v>2</v>
      </c>
      <c r="AC25" s="206" t="n">
        <v>7</v>
      </c>
      <c r="AD25" s="206" t="n">
        <v>6</v>
      </c>
      <c r="AE25" s="49"/>
      <c r="AF25" s="43"/>
      <c r="AG25" s="41" t="s">
        <v>50</v>
      </c>
      <c r="AH25" s="41"/>
      <c r="AI25" s="41"/>
      <c r="AJ25" s="41"/>
      <c r="AK25" s="33" t="n">
        <f aca="false">SUM(I25:R25,T25:AD25)-H25</f>
        <v>0</v>
      </c>
    </row>
    <row r="26" s="42" customFormat="true" ht="12" hidden="false" customHeight="false" outlineLevel="0" collapsed="false">
      <c r="B26" s="43"/>
      <c r="C26" s="43"/>
      <c r="D26" s="35" t="s">
        <v>51</v>
      </c>
      <c r="E26" s="35"/>
      <c r="F26" s="35"/>
      <c r="G26" s="35"/>
      <c r="H26" s="166" t="n">
        <f aca="false">SUM(I26:R26,T26:AD26)</f>
        <v>79</v>
      </c>
      <c r="I26" s="203" t="n">
        <v>9</v>
      </c>
      <c r="J26" s="203" t="n">
        <v>0</v>
      </c>
      <c r="K26" s="203" t="n">
        <v>25</v>
      </c>
      <c r="L26" s="203" t="n">
        <v>3</v>
      </c>
      <c r="M26" s="203" t="n">
        <v>0</v>
      </c>
      <c r="N26" s="203" t="n">
        <v>0</v>
      </c>
      <c r="O26" s="203" t="n">
        <v>8</v>
      </c>
      <c r="P26" s="203" t="n">
        <v>12</v>
      </c>
      <c r="Q26" s="203" t="n">
        <v>0</v>
      </c>
      <c r="R26" s="204" t="n">
        <v>0</v>
      </c>
      <c r="S26" s="46"/>
      <c r="T26" s="205" t="n">
        <v>0</v>
      </c>
      <c r="U26" s="206" t="n">
        <v>4</v>
      </c>
      <c r="V26" s="206" t="n">
        <v>11</v>
      </c>
      <c r="W26" s="206" t="n">
        <v>0</v>
      </c>
      <c r="X26" s="206" t="n">
        <v>0</v>
      </c>
      <c r="Y26" s="206" t="n">
        <v>1</v>
      </c>
      <c r="Z26" s="206" t="n">
        <v>0</v>
      </c>
      <c r="AA26" s="206" t="n">
        <v>0</v>
      </c>
      <c r="AB26" s="206" t="n">
        <v>1</v>
      </c>
      <c r="AC26" s="206" t="n">
        <v>3</v>
      </c>
      <c r="AD26" s="206" t="n">
        <v>2</v>
      </c>
      <c r="AE26" s="49"/>
      <c r="AF26" s="43"/>
      <c r="AG26" s="41" t="s">
        <v>51</v>
      </c>
      <c r="AH26" s="41"/>
      <c r="AI26" s="41"/>
      <c r="AJ26" s="41"/>
      <c r="AK26" s="33" t="n">
        <f aca="false">SUM(I26:R26,T26:AD26)-H26</f>
        <v>0</v>
      </c>
    </row>
    <row r="27" s="26" customFormat="true" ht="15" hidden="false" customHeight="true" outlineLevel="0" collapsed="false">
      <c r="B27" s="34"/>
      <c r="C27" s="35" t="s">
        <v>52</v>
      </c>
      <c r="D27" s="35"/>
      <c r="E27" s="35"/>
      <c r="F27" s="35"/>
      <c r="G27" s="35"/>
      <c r="H27" s="166" t="n">
        <f aca="false">SUM(I27:R27,T27:AD27)</f>
        <v>42908</v>
      </c>
      <c r="I27" s="207" t="n">
        <v>6697</v>
      </c>
      <c r="J27" s="207" t="n">
        <v>0</v>
      </c>
      <c r="K27" s="207" t="n">
        <v>1968</v>
      </c>
      <c r="L27" s="207" t="n">
        <v>115</v>
      </c>
      <c r="M27" s="207" t="n">
        <v>112</v>
      </c>
      <c r="N27" s="207" t="n">
        <v>713</v>
      </c>
      <c r="O27" s="207" t="n">
        <v>28445</v>
      </c>
      <c r="P27" s="207" t="n">
        <v>3430</v>
      </c>
      <c r="Q27" s="207" t="n">
        <v>49</v>
      </c>
      <c r="R27" s="208" t="n">
        <v>51</v>
      </c>
      <c r="S27" s="30"/>
      <c r="T27" s="209" t="n">
        <v>4</v>
      </c>
      <c r="U27" s="210" t="n">
        <v>43</v>
      </c>
      <c r="V27" s="210" t="n">
        <v>24</v>
      </c>
      <c r="W27" s="210" t="n">
        <v>10</v>
      </c>
      <c r="X27" s="210" t="n">
        <v>1</v>
      </c>
      <c r="Y27" s="210" t="n">
        <v>366</v>
      </c>
      <c r="Z27" s="210" t="n">
        <v>13</v>
      </c>
      <c r="AA27" s="210" t="n">
        <v>5</v>
      </c>
      <c r="AB27" s="210" t="n">
        <v>43</v>
      </c>
      <c r="AC27" s="210" t="n">
        <v>547</v>
      </c>
      <c r="AD27" s="210" t="n">
        <v>272</v>
      </c>
      <c r="AE27" s="40"/>
      <c r="AF27" s="41" t="s">
        <v>52</v>
      </c>
      <c r="AG27" s="41"/>
      <c r="AH27" s="41"/>
      <c r="AI27" s="41"/>
      <c r="AJ27" s="41"/>
      <c r="AK27" s="33" t="n">
        <f aca="false">SUM(I27:R27,T27:AD27)-H27</f>
        <v>0</v>
      </c>
    </row>
    <row r="28" s="42" customFormat="true" ht="12" hidden="false" customHeight="false" outlineLevel="0" collapsed="false">
      <c r="B28" s="43"/>
      <c r="C28" s="43"/>
      <c r="D28" s="35" t="s">
        <v>53</v>
      </c>
      <c r="E28" s="35"/>
      <c r="F28" s="35"/>
      <c r="G28" s="35"/>
      <c r="H28" s="166" t="n">
        <f aca="false">SUM(I28:R28,T28:AD28)</f>
        <v>1559</v>
      </c>
      <c r="I28" s="203" t="n">
        <v>769</v>
      </c>
      <c r="J28" s="203" t="n">
        <v>0</v>
      </c>
      <c r="K28" s="203" t="n">
        <v>404</v>
      </c>
      <c r="L28" s="203" t="n">
        <v>34</v>
      </c>
      <c r="M28" s="203" t="n">
        <v>39</v>
      </c>
      <c r="N28" s="203" t="n">
        <v>7</v>
      </c>
      <c r="O28" s="203" t="n">
        <v>187</v>
      </c>
      <c r="P28" s="203" t="n">
        <v>56</v>
      </c>
      <c r="Q28" s="203" t="n">
        <v>0</v>
      </c>
      <c r="R28" s="204" t="n">
        <v>0</v>
      </c>
      <c r="S28" s="46"/>
      <c r="T28" s="205" t="n">
        <v>4</v>
      </c>
      <c r="U28" s="206" t="n">
        <v>15</v>
      </c>
      <c r="V28" s="206" t="n">
        <v>2</v>
      </c>
      <c r="W28" s="206" t="n">
        <v>2</v>
      </c>
      <c r="X28" s="206" t="n">
        <v>0</v>
      </c>
      <c r="Y28" s="206" t="n">
        <v>1</v>
      </c>
      <c r="Z28" s="206" t="n">
        <v>0</v>
      </c>
      <c r="AA28" s="206" t="n">
        <v>0</v>
      </c>
      <c r="AB28" s="206" t="n">
        <v>5</v>
      </c>
      <c r="AC28" s="206" t="n">
        <v>17</v>
      </c>
      <c r="AD28" s="206" t="n">
        <v>17</v>
      </c>
      <c r="AE28" s="49"/>
      <c r="AF28" s="43"/>
      <c r="AG28" s="41" t="s">
        <v>53</v>
      </c>
      <c r="AH28" s="41"/>
      <c r="AI28" s="41"/>
      <c r="AJ28" s="41"/>
      <c r="AK28" s="33" t="n">
        <f aca="false">SUM(I28:R28,T28:AD28)-H28</f>
        <v>0</v>
      </c>
    </row>
    <row r="29" s="42" customFormat="true" ht="12" hidden="false" customHeight="false" outlineLevel="0" collapsed="false">
      <c r="B29" s="43"/>
      <c r="C29" s="43"/>
      <c r="D29" s="35" t="s">
        <v>54</v>
      </c>
      <c r="E29" s="35"/>
      <c r="F29" s="35"/>
      <c r="G29" s="35"/>
      <c r="H29" s="166" t="n">
        <f aca="false">SUM(I29:R29,T29:AD29)</f>
        <v>1170</v>
      </c>
      <c r="I29" s="203" t="n">
        <v>43</v>
      </c>
      <c r="J29" s="203" t="n">
        <v>0</v>
      </c>
      <c r="K29" s="203" t="n">
        <v>25</v>
      </c>
      <c r="L29" s="203" t="n">
        <v>0</v>
      </c>
      <c r="M29" s="203" t="n">
        <v>6</v>
      </c>
      <c r="N29" s="203" t="n">
        <v>144</v>
      </c>
      <c r="O29" s="203" t="n">
        <v>890</v>
      </c>
      <c r="P29" s="203" t="n">
        <v>33</v>
      </c>
      <c r="Q29" s="203" t="n">
        <v>1</v>
      </c>
      <c r="R29" s="204" t="n">
        <v>0</v>
      </c>
      <c r="S29" s="46"/>
      <c r="T29" s="205" t="n">
        <v>0</v>
      </c>
      <c r="U29" s="206" t="n">
        <v>0</v>
      </c>
      <c r="V29" s="206" t="n">
        <v>2</v>
      </c>
      <c r="W29" s="206" t="n">
        <v>0</v>
      </c>
      <c r="X29" s="206" t="n">
        <v>1</v>
      </c>
      <c r="Y29" s="206" t="n">
        <v>7</v>
      </c>
      <c r="Z29" s="206" t="n">
        <v>0</v>
      </c>
      <c r="AA29" s="206" t="n">
        <v>0</v>
      </c>
      <c r="AB29" s="206" t="n">
        <v>1</v>
      </c>
      <c r="AC29" s="206" t="n">
        <v>14</v>
      </c>
      <c r="AD29" s="206" t="n">
        <v>3</v>
      </c>
      <c r="AE29" s="49"/>
      <c r="AF29" s="43"/>
      <c r="AG29" s="41" t="s">
        <v>54</v>
      </c>
      <c r="AH29" s="41"/>
      <c r="AI29" s="41"/>
      <c r="AJ29" s="41"/>
      <c r="AK29" s="33" t="n">
        <f aca="false">SUM(I29:R29,T29:AD29)-H29</f>
        <v>0</v>
      </c>
    </row>
    <row r="30" s="42" customFormat="true" ht="12" hidden="false" customHeight="false" outlineLevel="0" collapsed="false">
      <c r="B30" s="43"/>
      <c r="C30" s="43"/>
      <c r="D30" s="35" t="s">
        <v>55</v>
      </c>
      <c r="E30" s="35"/>
      <c r="F30" s="35"/>
      <c r="G30" s="35"/>
      <c r="H30" s="166" t="n">
        <f aca="false">SUM(I30:R30,T30:AD30)</f>
        <v>40179</v>
      </c>
      <c r="I30" s="203" t="n">
        <v>5885</v>
      </c>
      <c r="J30" s="203" t="n">
        <v>0</v>
      </c>
      <c r="K30" s="203" t="n">
        <v>1539</v>
      </c>
      <c r="L30" s="203" t="n">
        <v>81</v>
      </c>
      <c r="M30" s="203" t="n">
        <v>67</v>
      </c>
      <c r="N30" s="203" t="n">
        <v>562</v>
      </c>
      <c r="O30" s="203" t="n">
        <v>27368</v>
      </c>
      <c r="P30" s="203" t="n">
        <v>3341</v>
      </c>
      <c r="Q30" s="203" t="n">
        <v>48</v>
      </c>
      <c r="R30" s="204" t="n">
        <v>51</v>
      </c>
      <c r="S30" s="46"/>
      <c r="T30" s="205" t="n">
        <v>0</v>
      </c>
      <c r="U30" s="206" t="n">
        <v>28</v>
      </c>
      <c r="V30" s="206" t="n">
        <v>20</v>
      </c>
      <c r="W30" s="206" t="n">
        <v>8</v>
      </c>
      <c r="X30" s="206" t="n">
        <v>0</v>
      </c>
      <c r="Y30" s="206" t="n">
        <v>358</v>
      </c>
      <c r="Z30" s="206" t="n">
        <v>13</v>
      </c>
      <c r="AA30" s="206" t="n">
        <v>5</v>
      </c>
      <c r="AB30" s="206" t="n">
        <v>37</v>
      </c>
      <c r="AC30" s="206" t="n">
        <v>516</v>
      </c>
      <c r="AD30" s="206" t="n">
        <v>252</v>
      </c>
      <c r="AE30" s="49"/>
      <c r="AF30" s="43"/>
      <c r="AG30" s="41" t="s">
        <v>55</v>
      </c>
      <c r="AH30" s="41"/>
      <c r="AI30" s="41"/>
      <c r="AJ30" s="41"/>
      <c r="AK30" s="33" t="n">
        <f aca="false">SUM(I30:R30,T30:AD30)-H30</f>
        <v>0</v>
      </c>
    </row>
    <row r="31" s="26" customFormat="true" ht="15" hidden="false" customHeight="true" outlineLevel="0" collapsed="false">
      <c r="B31" s="34"/>
      <c r="C31" s="35" t="s">
        <v>56</v>
      </c>
      <c r="D31" s="35"/>
      <c r="E31" s="35"/>
      <c r="F31" s="35"/>
      <c r="G31" s="35"/>
      <c r="H31" s="166" t="n">
        <f aca="false">SUM(I31:R31,T31:AD31)</f>
        <v>2822</v>
      </c>
      <c r="I31" s="211" t="n">
        <v>849</v>
      </c>
      <c r="J31" s="211" t="n">
        <v>4</v>
      </c>
      <c r="K31" s="211" t="n">
        <v>513</v>
      </c>
      <c r="L31" s="211" t="n">
        <v>218</v>
      </c>
      <c r="M31" s="211" t="n">
        <v>9</v>
      </c>
      <c r="N31" s="211" t="n">
        <v>1</v>
      </c>
      <c r="O31" s="211" t="n">
        <v>395</v>
      </c>
      <c r="P31" s="211" t="n">
        <v>543</v>
      </c>
      <c r="Q31" s="211" t="n">
        <v>1</v>
      </c>
      <c r="R31" s="212" t="n">
        <v>1</v>
      </c>
      <c r="S31" s="30"/>
      <c r="T31" s="213" t="n">
        <v>2</v>
      </c>
      <c r="U31" s="214" t="n">
        <v>5</v>
      </c>
      <c r="V31" s="214" t="n">
        <v>1</v>
      </c>
      <c r="W31" s="214" t="n">
        <v>0</v>
      </c>
      <c r="X31" s="214" t="n">
        <v>3</v>
      </c>
      <c r="Y31" s="214" t="n">
        <v>12</v>
      </c>
      <c r="Z31" s="214" t="n">
        <v>2</v>
      </c>
      <c r="AA31" s="214" t="n">
        <v>0</v>
      </c>
      <c r="AB31" s="214" t="n">
        <v>2</v>
      </c>
      <c r="AC31" s="214" t="n">
        <v>205</v>
      </c>
      <c r="AD31" s="214" t="n">
        <v>56</v>
      </c>
      <c r="AE31" s="40"/>
      <c r="AF31" s="41" t="s">
        <v>56</v>
      </c>
      <c r="AG31" s="41"/>
      <c r="AH31" s="41"/>
      <c r="AI31" s="41"/>
      <c r="AJ31" s="41"/>
      <c r="AK31" s="33" t="n">
        <f aca="false">SUM(I31:R31,T31:AD31)-H31</f>
        <v>0</v>
      </c>
    </row>
    <row r="32" s="42" customFormat="true" ht="12" hidden="false" customHeight="false" outlineLevel="0" collapsed="false">
      <c r="B32" s="43"/>
      <c r="C32" s="43"/>
      <c r="D32" s="35" t="s">
        <v>57</v>
      </c>
      <c r="E32" s="35"/>
      <c r="F32" s="35"/>
      <c r="G32" s="35"/>
      <c r="H32" s="166" t="n">
        <f aca="false">SUM(I32:R32,T32:AD32)</f>
        <v>2307</v>
      </c>
      <c r="I32" s="215" t="n">
        <v>767</v>
      </c>
      <c r="J32" s="215" t="n">
        <v>4</v>
      </c>
      <c r="K32" s="215" t="n">
        <v>439</v>
      </c>
      <c r="L32" s="215" t="n">
        <v>189</v>
      </c>
      <c r="M32" s="215" t="n">
        <v>7</v>
      </c>
      <c r="N32" s="215" t="n">
        <v>0</v>
      </c>
      <c r="O32" s="215" t="n">
        <v>350</v>
      </c>
      <c r="P32" s="215" t="n">
        <v>413</v>
      </c>
      <c r="Q32" s="215" t="n">
        <v>1</v>
      </c>
      <c r="R32" s="216" t="n">
        <v>1</v>
      </c>
      <c r="S32" s="46"/>
      <c r="T32" s="217" t="n">
        <v>0</v>
      </c>
      <c r="U32" s="218" t="n">
        <v>0</v>
      </c>
      <c r="V32" s="218" t="n">
        <v>1</v>
      </c>
      <c r="W32" s="218" t="n">
        <v>0</v>
      </c>
      <c r="X32" s="218" t="n">
        <v>1</v>
      </c>
      <c r="Y32" s="218" t="n">
        <v>11</v>
      </c>
      <c r="Z32" s="218" t="n">
        <v>1</v>
      </c>
      <c r="AA32" s="218" t="n">
        <v>0</v>
      </c>
      <c r="AB32" s="218" t="n">
        <v>1</v>
      </c>
      <c r="AC32" s="218" t="n">
        <v>81</v>
      </c>
      <c r="AD32" s="218" t="n">
        <v>40</v>
      </c>
      <c r="AE32" s="49"/>
      <c r="AF32" s="43"/>
      <c r="AG32" s="41" t="s">
        <v>57</v>
      </c>
      <c r="AH32" s="41"/>
      <c r="AI32" s="41"/>
      <c r="AJ32" s="41"/>
      <c r="AK32" s="33" t="n">
        <f aca="false">SUM(I32:R32,T32:AD32)-H32</f>
        <v>0</v>
      </c>
    </row>
    <row r="33" s="42" customFormat="true" ht="12" hidden="false" customHeight="false" outlineLevel="0" collapsed="false">
      <c r="B33" s="43"/>
      <c r="C33" s="43"/>
      <c r="D33" s="35" t="s">
        <v>58</v>
      </c>
      <c r="E33" s="35"/>
      <c r="F33" s="35"/>
      <c r="G33" s="35"/>
      <c r="H33" s="166" t="n">
        <f aca="false">SUM(I33:R33,T33:AD33)</f>
        <v>186</v>
      </c>
      <c r="I33" s="215" t="n">
        <v>51</v>
      </c>
      <c r="J33" s="215" t="n">
        <v>0</v>
      </c>
      <c r="K33" s="215" t="n">
        <v>47</v>
      </c>
      <c r="L33" s="215" t="n">
        <v>16</v>
      </c>
      <c r="M33" s="215" t="n">
        <v>0</v>
      </c>
      <c r="N33" s="215" t="n">
        <v>1</v>
      </c>
      <c r="O33" s="215" t="n">
        <v>27</v>
      </c>
      <c r="P33" s="215" t="n">
        <v>23</v>
      </c>
      <c r="Q33" s="215" t="n">
        <v>0</v>
      </c>
      <c r="R33" s="216" t="n">
        <v>0</v>
      </c>
      <c r="S33" s="46"/>
      <c r="T33" s="217" t="n">
        <v>0</v>
      </c>
      <c r="U33" s="218" t="n">
        <v>0</v>
      </c>
      <c r="V33" s="218" t="n">
        <v>0</v>
      </c>
      <c r="W33" s="218" t="n">
        <v>0</v>
      </c>
      <c r="X33" s="218" t="n">
        <v>0</v>
      </c>
      <c r="Y33" s="218" t="n">
        <v>0</v>
      </c>
      <c r="Z33" s="218" t="n">
        <v>0</v>
      </c>
      <c r="AA33" s="218" t="n">
        <v>0</v>
      </c>
      <c r="AB33" s="218" t="n">
        <v>0</v>
      </c>
      <c r="AC33" s="218" t="n">
        <v>13</v>
      </c>
      <c r="AD33" s="218" t="n">
        <v>8</v>
      </c>
      <c r="AE33" s="49"/>
      <c r="AF33" s="43"/>
      <c r="AG33" s="41" t="s">
        <v>58</v>
      </c>
      <c r="AH33" s="41"/>
      <c r="AI33" s="41"/>
      <c r="AJ33" s="41"/>
      <c r="AK33" s="33" t="n">
        <f aca="false">SUM(I33:R33,T33:AD33)-H33</f>
        <v>0</v>
      </c>
    </row>
    <row r="34" s="42" customFormat="true" ht="12" hidden="false" customHeight="false" outlineLevel="0" collapsed="false">
      <c r="B34" s="43"/>
      <c r="C34" s="43"/>
      <c r="D34" s="43"/>
      <c r="E34" s="35" t="s">
        <v>58</v>
      </c>
      <c r="F34" s="35"/>
      <c r="G34" s="35"/>
      <c r="H34" s="166" t="n">
        <f aca="false">SUM(I34:R34,T34:AD34)</f>
        <v>49</v>
      </c>
      <c r="I34" s="219" t="n">
        <v>6</v>
      </c>
      <c r="J34" s="219" t="n">
        <v>0</v>
      </c>
      <c r="K34" s="219" t="n">
        <v>7</v>
      </c>
      <c r="L34" s="219" t="n">
        <v>3</v>
      </c>
      <c r="M34" s="219" t="n">
        <v>0</v>
      </c>
      <c r="N34" s="219" t="n">
        <v>1</v>
      </c>
      <c r="O34" s="219" t="n">
        <v>17</v>
      </c>
      <c r="P34" s="219" t="n">
        <v>7</v>
      </c>
      <c r="Q34" s="219" t="n">
        <v>0</v>
      </c>
      <c r="R34" s="220" t="n">
        <v>0</v>
      </c>
      <c r="S34" s="46"/>
      <c r="T34" s="221" t="n">
        <v>0</v>
      </c>
      <c r="U34" s="222" t="n">
        <v>0</v>
      </c>
      <c r="V34" s="222" t="n">
        <v>0</v>
      </c>
      <c r="W34" s="222" t="n">
        <v>0</v>
      </c>
      <c r="X34" s="222" t="n">
        <v>0</v>
      </c>
      <c r="Y34" s="222" t="n">
        <v>0</v>
      </c>
      <c r="Z34" s="222" t="n">
        <v>0</v>
      </c>
      <c r="AA34" s="222" t="n">
        <v>0</v>
      </c>
      <c r="AB34" s="222" t="n">
        <v>0</v>
      </c>
      <c r="AC34" s="222" t="n">
        <v>5</v>
      </c>
      <c r="AD34" s="222" t="n">
        <v>3</v>
      </c>
      <c r="AE34" s="49"/>
      <c r="AF34" s="43"/>
      <c r="AG34" s="43"/>
      <c r="AH34" s="41" t="s">
        <v>58</v>
      </c>
      <c r="AI34" s="41"/>
      <c r="AJ34" s="41"/>
      <c r="AK34" s="33" t="n">
        <f aca="false">SUM(I34:R34,T34:AD34)-H34</f>
        <v>0</v>
      </c>
    </row>
    <row r="35" s="42" customFormat="true" ht="12" hidden="false" customHeight="false" outlineLevel="0" collapsed="false">
      <c r="B35" s="43"/>
      <c r="C35" s="43"/>
      <c r="D35" s="43"/>
      <c r="E35" s="35" t="s">
        <v>59</v>
      </c>
      <c r="F35" s="35"/>
      <c r="G35" s="35"/>
      <c r="H35" s="166" t="n">
        <f aca="false">SUM(I35:R35,T35:AD35)</f>
        <v>137</v>
      </c>
      <c r="I35" s="219" t="n">
        <v>45</v>
      </c>
      <c r="J35" s="219" t="n">
        <v>0</v>
      </c>
      <c r="K35" s="219" t="n">
        <v>40</v>
      </c>
      <c r="L35" s="219" t="n">
        <v>13</v>
      </c>
      <c r="M35" s="219" t="n">
        <v>0</v>
      </c>
      <c r="N35" s="219" t="n">
        <v>0</v>
      </c>
      <c r="O35" s="219" t="n">
        <v>10</v>
      </c>
      <c r="P35" s="219" t="n">
        <v>16</v>
      </c>
      <c r="Q35" s="219" t="n">
        <v>0</v>
      </c>
      <c r="R35" s="220" t="n">
        <v>0</v>
      </c>
      <c r="S35" s="46"/>
      <c r="T35" s="221" t="n">
        <v>0</v>
      </c>
      <c r="U35" s="222" t="n">
        <v>0</v>
      </c>
      <c r="V35" s="222" t="n">
        <v>0</v>
      </c>
      <c r="W35" s="222" t="n">
        <v>0</v>
      </c>
      <c r="X35" s="222" t="n">
        <v>0</v>
      </c>
      <c r="Y35" s="222" t="n">
        <v>0</v>
      </c>
      <c r="Z35" s="222" t="n">
        <v>0</v>
      </c>
      <c r="AA35" s="222" t="n">
        <v>0</v>
      </c>
      <c r="AB35" s="222" t="n">
        <v>0</v>
      </c>
      <c r="AC35" s="222" t="n">
        <v>8</v>
      </c>
      <c r="AD35" s="222" t="n">
        <v>5</v>
      </c>
      <c r="AE35" s="49"/>
      <c r="AF35" s="43"/>
      <c r="AG35" s="43"/>
      <c r="AH35" s="41" t="s">
        <v>59</v>
      </c>
      <c r="AI35" s="41"/>
      <c r="AJ35" s="41"/>
      <c r="AK35" s="33" t="n">
        <f aca="false">SUM(I35:R35,T35:AD35)-H35</f>
        <v>0</v>
      </c>
    </row>
    <row r="36" s="42" customFormat="true" ht="12" hidden="false" customHeight="false" outlineLevel="0" collapsed="false">
      <c r="B36" s="43"/>
      <c r="C36" s="43"/>
      <c r="D36" s="35" t="s">
        <v>60</v>
      </c>
      <c r="E36" s="35"/>
      <c r="F36" s="35"/>
      <c r="G36" s="35"/>
      <c r="H36" s="166" t="n">
        <f aca="false">SUM(I36:R36,T36:AD36)</f>
        <v>324</v>
      </c>
      <c r="I36" s="223" t="n">
        <f aca="false">SUM(I37:I41)</f>
        <v>31</v>
      </c>
      <c r="J36" s="223" t="n">
        <f aca="false">SUM(J37:J41)</f>
        <v>0</v>
      </c>
      <c r="K36" s="223" t="n">
        <f aca="false">SUM(K37:K41)</f>
        <v>26</v>
      </c>
      <c r="L36" s="223" t="n">
        <f aca="false">SUM(L37:L41)</f>
        <v>12</v>
      </c>
      <c r="M36" s="223" t="n">
        <f aca="false">SUM(M37:M41)</f>
        <v>2</v>
      </c>
      <c r="N36" s="223" t="n">
        <f aca="false">SUM(N37:N41)</f>
        <v>0</v>
      </c>
      <c r="O36" s="223" t="n">
        <f aca="false">SUM(O37:O41)</f>
        <v>18</v>
      </c>
      <c r="P36" s="223" t="n">
        <f aca="false">SUM(P37:P41)</f>
        <v>105</v>
      </c>
      <c r="Q36" s="223" t="n">
        <f aca="false">SUM(Q37:Q41)</f>
        <v>0</v>
      </c>
      <c r="R36" s="224" t="n">
        <f aca="false">SUM(R37:R41)</f>
        <v>0</v>
      </c>
      <c r="S36" s="225"/>
      <c r="T36" s="226" t="n">
        <f aca="false">SUM(T37:T41)</f>
        <v>2</v>
      </c>
      <c r="U36" s="223" t="n">
        <f aca="false">SUM(U37:U41)</f>
        <v>5</v>
      </c>
      <c r="V36" s="223" t="n">
        <f aca="false">SUM(V37:V41)</f>
        <v>0</v>
      </c>
      <c r="W36" s="223" t="n">
        <f aca="false">SUM(W37:W41)</f>
        <v>0</v>
      </c>
      <c r="X36" s="223" t="n">
        <f aca="false">SUM(X37:X41)</f>
        <v>2</v>
      </c>
      <c r="Y36" s="223" t="n">
        <f aca="false">SUM(Y37:Y41)</f>
        <v>1</v>
      </c>
      <c r="Z36" s="223" t="n">
        <f aca="false">SUM(Z37:Z41)</f>
        <v>1</v>
      </c>
      <c r="AA36" s="223" t="n">
        <f aca="false">SUM(AA37:AA41)</f>
        <v>0</v>
      </c>
      <c r="AB36" s="223" t="n">
        <f aca="false">SUM(AB37:AB41)</f>
        <v>1</v>
      </c>
      <c r="AC36" s="223" t="n">
        <f aca="false">SUM(AC37:AC41)</f>
        <v>110</v>
      </c>
      <c r="AD36" s="223" t="n">
        <f aca="false">SUM(AD37:AD41)</f>
        <v>8</v>
      </c>
      <c r="AE36" s="49"/>
      <c r="AF36" s="43"/>
      <c r="AG36" s="41" t="s">
        <v>60</v>
      </c>
      <c r="AH36" s="41"/>
      <c r="AI36" s="41"/>
      <c r="AJ36" s="41"/>
      <c r="AK36" s="33" t="n">
        <f aca="false">SUM(I36:R36,T36:AD36)-H36</f>
        <v>0</v>
      </c>
    </row>
    <row r="37" s="42" customFormat="true" ht="12" hidden="false" customHeight="false" outlineLevel="0" collapsed="false">
      <c r="B37" s="43"/>
      <c r="C37" s="43"/>
      <c r="D37" s="43"/>
      <c r="E37" s="35" t="s">
        <v>61</v>
      </c>
      <c r="F37" s="35"/>
      <c r="G37" s="35"/>
      <c r="H37" s="166" t="n">
        <f aca="false">SUM(I37:R37,T37:AD37)</f>
        <v>16</v>
      </c>
      <c r="I37" s="227" t="n">
        <v>1</v>
      </c>
      <c r="J37" s="227" t="n">
        <v>0</v>
      </c>
      <c r="K37" s="227" t="n">
        <v>0</v>
      </c>
      <c r="L37" s="227" t="n">
        <v>6</v>
      </c>
      <c r="M37" s="227" t="n">
        <v>0</v>
      </c>
      <c r="N37" s="227" t="n">
        <v>0</v>
      </c>
      <c r="O37" s="227" t="n">
        <v>1</v>
      </c>
      <c r="P37" s="227" t="n">
        <v>1</v>
      </c>
      <c r="Q37" s="227" t="n">
        <v>0</v>
      </c>
      <c r="R37" s="228" t="n">
        <v>0</v>
      </c>
      <c r="S37" s="46"/>
      <c r="T37" s="229" t="n">
        <v>0</v>
      </c>
      <c r="U37" s="230" t="n">
        <v>0</v>
      </c>
      <c r="V37" s="230" t="n">
        <v>0</v>
      </c>
      <c r="W37" s="230" t="n">
        <v>0</v>
      </c>
      <c r="X37" s="230" t="n">
        <v>2</v>
      </c>
      <c r="Y37" s="230" t="n">
        <v>0</v>
      </c>
      <c r="Z37" s="230" t="n">
        <v>0</v>
      </c>
      <c r="AA37" s="230" t="n">
        <v>0</v>
      </c>
      <c r="AB37" s="230" t="n">
        <v>0</v>
      </c>
      <c r="AC37" s="230" t="n">
        <v>2</v>
      </c>
      <c r="AD37" s="230" t="n">
        <v>3</v>
      </c>
      <c r="AE37" s="49"/>
      <c r="AF37" s="43"/>
      <c r="AG37" s="43"/>
      <c r="AH37" s="41" t="s">
        <v>61</v>
      </c>
      <c r="AI37" s="41"/>
      <c r="AJ37" s="41"/>
      <c r="AK37" s="33" t="n">
        <f aca="false">SUM(I37:R37,T37:AD37)-H37</f>
        <v>0</v>
      </c>
    </row>
    <row r="38" s="42" customFormat="true" ht="12" hidden="false" customHeight="false" outlineLevel="0" collapsed="false">
      <c r="B38" s="43"/>
      <c r="C38" s="43"/>
      <c r="D38" s="43"/>
      <c r="E38" s="35" t="s">
        <v>62</v>
      </c>
      <c r="F38" s="35"/>
      <c r="G38" s="35"/>
      <c r="H38" s="166" t="n">
        <f aca="false">SUM(I38:R38,T38:AD38)</f>
        <v>281</v>
      </c>
      <c r="I38" s="227" t="n">
        <v>27</v>
      </c>
      <c r="J38" s="227" t="n">
        <v>0</v>
      </c>
      <c r="K38" s="227" t="n">
        <v>22</v>
      </c>
      <c r="L38" s="227" t="n">
        <v>6</v>
      </c>
      <c r="M38" s="227" t="n">
        <v>2</v>
      </c>
      <c r="N38" s="227" t="n">
        <v>0</v>
      </c>
      <c r="O38" s="227" t="n">
        <v>15</v>
      </c>
      <c r="P38" s="227" t="n">
        <v>94</v>
      </c>
      <c r="Q38" s="227" t="n">
        <v>0</v>
      </c>
      <c r="R38" s="228" t="n">
        <v>0</v>
      </c>
      <c r="S38" s="46"/>
      <c r="T38" s="229" t="n">
        <v>2</v>
      </c>
      <c r="U38" s="230" t="n">
        <v>5</v>
      </c>
      <c r="V38" s="230" t="n">
        <v>0</v>
      </c>
      <c r="W38" s="230" t="n">
        <v>0</v>
      </c>
      <c r="X38" s="230" t="n">
        <v>0</v>
      </c>
      <c r="Y38" s="230" t="n">
        <v>1</v>
      </c>
      <c r="Z38" s="230" t="n">
        <v>1</v>
      </c>
      <c r="AA38" s="230" t="n">
        <v>0</v>
      </c>
      <c r="AB38" s="230" t="n">
        <v>0</v>
      </c>
      <c r="AC38" s="230" t="n">
        <v>102</v>
      </c>
      <c r="AD38" s="230" t="n">
        <v>4</v>
      </c>
      <c r="AE38" s="49"/>
      <c r="AF38" s="43"/>
      <c r="AG38" s="43"/>
      <c r="AH38" s="41" t="s">
        <v>62</v>
      </c>
      <c r="AI38" s="41"/>
      <c r="AJ38" s="41"/>
      <c r="AK38" s="33" t="n">
        <f aca="false">SUM(I38:R38,T38:AD38)-H38</f>
        <v>0</v>
      </c>
    </row>
    <row r="39" s="42" customFormat="true" ht="12" hidden="false" customHeight="false" outlineLevel="0" collapsed="false">
      <c r="B39" s="43"/>
      <c r="C39" s="43"/>
      <c r="D39" s="43"/>
      <c r="E39" s="35" t="s">
        <v>63</v>
      </c>
      <c r="F39" s="35"/>
      <c r="G39" s="35"/>
      <c r="H39" s="166" t="n">
        <f aca="false">SUM(I39:R39,T39:AD39)</f>
        <v>4</v>
      </c>
      <c r="I39" s="227" t="n">
        <v>3</v>
      </c>
      <c r="J39" s="227" t="n">
        <v>0</v>
      </c>
      <c r="K39" s="227" t="n">
        <v>0</v>
      </c>
      <c r="L39" s="227" t="n">
        <v>0</v>
      </c>
      <c r="M39" s="227" t="n">
        <v>0</v>
      </c>
      <c r="N39" s="227" t="n">
        <v>0</v>
      </c>
      <c r="O39" s="227" t="n">
        <v>0</v>
      </c>
      <c r="P39" s="227" t="n">
        <v>1</v>
      </c>
      <c r="Q39" s="227" t="n">
        <v>0</v>
      </c>
      <c r="R39" s="228" t="n">
        <v>0</v>
      </c>
      <c r="S39" s="46"/>
      <c r="T39" s="229" t="n">
        <v>0</v>
      </c>
      <c r="U39" s="230" t="n">
        <v>0</v>
      </c>
      <c r="V39" s="230" t="n">
        <v>0</v>
      </c>
      <c r="W39" s="230" t="n">
        <v>0</v>
      </c>
      <c r="X39" s="230" t="n">
        <v>0</v>
      </c>
      <c r="Y39" s="230" t="n">
        <v>0</v>
      </c>
      <c r="Z39" s="230" t="n">
        <v>0</v>
      </c>
      <c r="AA39" s="230" t="n">
        <v>0</v>
      </c>
      <c r="AB39" s="230" t="n">
        <v>0</v>
      </c>
      <c r="AC39" s="230" t="n">
        <v>0</v>
      </c>
      <c r="AD39" s="230" t="n">
        <v>0</v>
      </c>
      <c r="AE39" s="49"/>
      <c r="AF39" s="43"/>
      <c r="AG39" s="43"/>
      <c r="AH39" s="41" t="s">
        <v>63</v>
      </c>
      <c r="AI39" s="41"/>
      <c r="AJ39" s="41"/>
      <c r="AK39" s="33" t="n">
        <f aca="false">SUM(I39:R39,T39:AD39)-H39</f>
        <v>0</v>
      </c>
    </row>
    <row r="40" s="42" customFormat="true" ht="12" hidden="false" customHeight="false" outlineLevel="0" collapsed="false">
      <c r="B40" s="43"/>
      <c r="C40" s="43"/>
      <c r="D40" s="43"/>
      <c r="E40" s="35" t="s">
        <v>64</v>
      </c>
      <c r="F40" s="35"/>
      <c r="G40" s="35"/>
      <c r="H40" s="166" t="n">
        <f aca="false">SUM(I40:R40,T40:AD40)</f>
        <v>13</v>
      </c>
      <c r="I40" s="227" t="n">
        <v>0</v>
      </c>
      <c r="J40" s="227" t="n">
        <v>0</v>
      </c>
      <c r="K40" s="227" t="n">
        <v>2</v>
      </c>
      <c r="L40" s="227" t="n">
        <v>0</v>
      </c>
      <c r="M40" s="227" t="n">
        <v>0</v>
      </c>
      <c r="N40" s="227" t="n">
        <v>0</v>
      </c>
      <c r="O40" s="227" t="n">
        <v>2</v>
      </c>
      <c r="P40" s="227" t="n">
        <v>6</v>
      </c>
      <c r="Q40" s="227" t="n">
        <v>0</v>
      </c>
      <c r="R40" s="228" t="n">
        <v>0</v>
      </c>
      <c r="S40" s="46"/>
      <c r="T40" s="229" t="n">
        <v>0</v>
      </c>
      <c r="U40" s="230" t="n">
        <v>0</v>
      </c>
      <c r="V40" s="230" t="n">
        <v>0</v>
      </c>
      <c r="W40" s="230" t="n">
        <v>0</v>
      </c>
      <c r="X40" s="230" t="n">
        <v>0</v>
      </c>
      <c r="Y40" s="230" t="n">
        <v>0</v>
      </c>
      <c r="Z40" s="230" t="n">
        <v>0</v>
      </c>
      <c r="AA40" s="230" t="n">
        <v>0</v>
      </c>
      <c r="AB40" s="230" t="n">
        <v>1</v>
      </c>
      <c r="AC40" s="230" t="n">
        <v>1</v>
      </c>
      <c r="AD40" s="230" t="n">
        <v>1</v>
      </c>
      <c r="AE40" s="49"/>
      <c r="AF40" s="43"/>
      <c r="AG40" s="43"/>
      <c r="AH40" s="41" t="s">
        <v>64</v>
      </c>
      <c r="AI40" s="41"/>
      <c r="AJ40" s="41"/>
      <c r="AK40" s="33" t="n">
        <f aca="false">SUM(I40:R40,T40:AD40)-H40</f>
        <v>0</v>
      </c>
    </row>
    <row r="41" s="42" customFormat="true" ht="12" hidden="false" customHeight="false" outlineLevel="0" collapsed="false">
      <c r="B41" s="43"/>
      <c r="C41" s="43"/>
      <c r="D41" s="43"/>
      <c r="E41" s="103" t="s">
        <v>65</v>
      </c>
      <c r="F41" s="103"/>
      <c r="G41" s="103"/>
      <c r="H41" s="166" t="n">
        <f aca="false">SUM(I41:R41,T41:AD41)</f>
        <v>10</v>
      </c>
      <c r="I41" s="227" t="n">
        <v>0</v>
      </c>
      <c r="J41" s="227" t="n">
        <v>0</v>
      </c>
      <c r="K41" s="227" t="n">
        <v>2</v>
      </c>
      <c r="L41" s="227" t="n">
        <v>0</v>
      </c>
      <c r="M41" s="227" t="n">
        <v>0</v>
      </c>
      <c r="N41" s="227" t="n">
        <v>0</v>
      </c>
      <c r="O41" s="227" t="n">
        <v>0</v>
      </c>
      <c r="P41" s="227" t="n">
        <v>3</v>
      </c>
      <c r="Q41" s="227" t="n">
        <v>0</v>
      </c>
      <c r="R41" s="228" t="n">
        <v>0</v>
      </c>
      <c r="S41" s="46"/>
      <c r="T41" s="229" t="n">
        <v>0</v>
      </c>
      <c r="U41" s="230" t="n">
        <v>0</v>
      </c>
      <c r="V41" s="230" t="n">
        <v>0</v>
      </c>
      <c r="W41" s="230" t="n">
        <v>0</v>
      </c>
      <c r="X41" s="230" t="n">
        <v>0</v>
      </c>
      <c r="Y41" s="230" t="n">
        <v>0</v>
      </c>
      <c r="Z41" s="230" t="n">
        <v>0</v>
      </c>
      <c r="AA41" s="230" t="n">
        <v>0</v>
      </c>
      <c r="AB41" s="230" t="n">
        <v>0</v>
      </c>
      <c r="AC41" s="230" t="n">
        <v>5</v>
      </c>
      <c r="AD41" s="230" t="n">
        <v>0</v>
      </c>
      <c r="AE41" s="49"/>
      <c r="AF41" s="43"/>
      <c r="AG41" s="43"/>
      <c r="AH41" s="104" t="s">
        <v>65</v>
      </c>
      <c r="AI41" s="104"/>
      <c r="AJ41" s="104"/>
      <c r="AK41" s="33" t="n">
        <f aca="false">SUM(I41:R41,T41:AD41)-H41</f>
        <v>0</v>
      </c>
    </row>
    <row r="42" s="42" customFormat="true" ht="12" hidden="false" customHeight="false" outlineLevel="0" collapsed="false">
      <c r="B42" s="43"/>
      <c r="C42" s="43"/>
      <c r="D42" s="35" t="s">
        <v>66</v>
      </c>
      <c r="E42" s="35"/>
      <c r="F42" s="35"/>
      <c r="G42" s="35"/>
      <c r="H42" s="166" t="n">
        <f aca="false">SUM(I42:R42,T42:AD42)</f>
        <v>2</v>
      </c>
      <c r="I42" s="231" t="n">
        <v>0</v>
      </c>
      <c r="J42" s="231" t="n">
        <v>0</v>
      </c>
      <c r="K42" s="231" t="n">
        <v>1</v>
      </c>
      <c r="L42" s="231" t="n">
        <v>0</v>
      </c>
      <c r="M42" s="231" t="n">
        <v>0</v>
      </c>
      <c r="N42" s="231" t="n">
        <v>0</v>
      </c>
      <c r="O42" s="231" t="n">
        <v>0</v>
      </c>
      <c r="P42" s="231" t="n">
        <v>0</v>
      </c>
      <c r="Q42" s="231" t="n">
        <v>0</v>
      </c>
      <c r="R42" s="232" t="n">
        <v>0</v>
      </c>
      <c r="S42" s="46"/>
      <c r="T42" s="233" t="n">
        <v>0</v>
      </c>
      <c r="U42" s="233" t="n">
        <v>0</v>
      </c>
      <c r="V42" s="200" t="n">
        <v>0</v>
      </c>
      <c r="W42" s="200" t="n">
        <v>0</v>
      </c>
      <c r="X42" s="200" t="n">
        <v>0</v>
      </c>
      <c r="Y42" s="200" t="n">
        <v>0</v>
      </c>
      <c r="Z42" s="200" t="n">
        <v>0</v>
      </c>
      <c r="AA42" s="200" t="n">
        <v>0</v>
      </c>
      <c r="AB42" s="200" t="n">
        <v>0</v>
      </c>
      <c r="AC42" s="200" t="n">
        <v>1</v>
      </c>
      <c r="AD42" s="200" t="n">
        <v>0</v>
      </c>
      <c r="AE42" s="49"/>
      <c r="AF42" s="43"/>
      <c r="AG42" s="41" t="s">
        <v>66</v>
      </c>
      <c r="AH42" s="41"/>
      <c r="AI42" s="41"/>
      <c r="AJ42" s="41"/>
      <c r="AK42" s="33" t="n">
        <f aca="false">SUM(I42:R42,T42:AD42)-H42</f>
        <v>0</v>
      </c>
    </row>
    <row r="43" s="26" customFormat="true" ht="12" hidden="false" customHeight="false" outlineLevel="0" collapsed="false">
      <c r="B43" s="43"/>
      <c r="C43" s="43"/>
      <c r="D43" s="43"/>
      <c r="E43" s="70" t="s">
        <v>48</v>
      </c>
      <c r="F43" s="70"/>
      <c r="G43" s="35" t="s">
        <v>67</v>
      </c>
      <c r="H43" s="166" t="n">
        <f aca="false">SUM(I43:R43,T43:AD43)</f>
        <v>2</v>
      </c>
      <c r="I43" s="234" t="n">
        <v>0</v>
      </c>
      <c r="J43" s="234" t="n">
        <v>0</v>
      </c>
      <c r="K43" s="234" t="n">
        <v>1</v>
      </c>
      <c r="L43" s="234" t="n">
        <v>0</v>
      </c>
      <c r="M43" s="234" t="n">
        <v>0</v>
      </c>
      <c r="N43" s="234" t="n">
        <v>0</v>
      </c>
      <c r="O43" s="234" t="n">
        <v>0</v>
      </c>
      <c r="P43" s="234" t="n">
        <v>0</v>
      </c>
      <c r="Q43" s="234" t="n">
        <v>0</v>
      </c>
      <c r="R43" s="235" t="n">
        <v>0</v>
      </c>
      <c r="S43" s="46"/>
      <c r="T43" s="233" t="n">
        <v>0</v>
      </c>
      <c r="U43" s="233" t="n">
        <v>0</v>
      </c>
      <c r="V43" s="200" t="n">
        <v>0</v>
      </c>
      <c r="W43" s="200" t="n">
        <v>0</v>
      </c>
      <c r="X43" s="200" t="n">
        <v>0</v>
      </c>
      <c r="Y43" s="200" t="n">
        <v>0</v>
      </c>
      <c r="Z43" s="200" t="n">
        <v>0</v>
      </c>
      <c r="AA43" s="200" t="n">
        <v>0</v>
      </c>
      <c r="AB43" s="200" t="n">
        <v>0</v>
      </c>
      <c r="AC43" s="200" t="n">
        <v>1</v>
      </c>
      <c r="AD43" s="200" t="n">
        <v>0</v>
      </c>
      <c r="AE43" s="49"/>
      <c r="AF43" s="43"/>
      <c r="AG43" s="43"/>
      <c r="AH43" s="70" t="s">
        <v>48</v>
      </c>
      <c r="AI43" s="70"/>
      <c r="AJ43" s="41" t="s">
        <v>67</v>
      </c>
      <c r="AK43" s="33" t="n">
        <f aca="false">SUM(I43:R43,T43:AD43)-H43</f>
        <v>0</v>
      </c>
    </row>
    <row r="44" s="42" customFormat="true" ht="12" hidden="false" customHeight="false" outlineLevel="0" collapsed="false">
      <c r="B44" s="43"/>
      <c r="C44" s="43"/>
      <c r="D44" s="35" t="s">
        <v>68</v>
      </c>
      <c r="E44" s="35"/>
      <c r="F44" s="35"/>
      <c r="G44" s="35"/>
      <c r="H44" s="166" t="n">
        <f aca="false">SUM(I44:R44,T44:AD44)</f>
        <v>0</v>
      </c>
      <c r="I44" s="200" t="n">
        <v>0</v>
      </c>
      <c r="J44" s="200" t="n">
        <v>0</v>
      </c>
      <c r="K44" s="200" t="n">
        <v>0</v>
      </c>
      <c r="L44" s="200" t="n">
        <v>0</v>
      </c>
      <c r="M44" s="200" t="n">
        <v>0</v>
      </c>
      <c r="N44" s="200" t="n">
        <v>0</v>
      </c>
      <c r="O44" s="200" t="n">
        <v>0</v>
      </c>
      <c r="P44" s="200" t="n">
        <v>0</v>
      </c>
      <c r="Q44" s="183" t="n">
        <v>0</v>
      </c>
      <c r="R44" s="183" t="n">
        <v>0</v>
      </c>
      <c r="S44" s="46"/>
      <c r="T44" s="233" t="n">
        <v>0</v>
      </c>
      <c r="U44" s="233" t="n">
        <v>0</v>
      </c>
      <c r="V44" s="200" t="n">
        <v>0</v>
      </c>
      <c r="W44" s="200" t="n">
        <v>0</v>
      </c>
      <c r="X44" s="200" t="n">
        <v>0</v>
      </c>
      <c r="Y44" s="200" t="n">
        <v>0</v>
      </c>
      <c r="Z44" s="200" t="n">
        <v>0</v>
      </c>
      <c r="AA44" s="200" t="n">
        <v>0</v>
      </c>
      <c r="AB44" s="200" t="n">
        <v>0</v>
      </c>
      <c r="AC44" s="200" t="n">
        <v>0</v>
      </c>
      <c r="AD44" s="200" t="n">
        <v>0</v>
      </c>
      <c r="AE44" s="49"/>
      <c r="AF44" s="43"/>
      <c r="AG44" s="41" t="s">
        <v>68</v>
      </c>
      <c r="AH44" s="41"/>
      <c r="AI44" s="41"/>
      <c r="AJ44" s="41"/>
      <c r="AK44" s="33" t="n">
        <f aca="false">SUM(I44:R44,T44:AD44)-H44</f>
        <v>0</v>
      </c>
    </row>
    <row r="45" s="42" customFormat="true" ht="12" hidden="false" customHeight="false" outlineLevel="0" collapsed="false">
      <c r="B45" s="43"/>
      <c r="C45" s="43"/>
      <c r="D45" s="35" t="s">
        <v>69</v>
      </c>
      <c r="E45" s="35"/>
      <c r="F45" s="35"/>
      <c r="G45" s="35"/>
      <c r="H45" s="166" t="n">
        <f aca="false">SUM(I45:R45,T45:AD45)</f>
        <v>3</v>
      </c>
      <c r="I45" s="236" t="n">
        <v>0</v>
      </c>
      <c r="J45" s="236" t="n">
        <v>0</v>
      </c>
      <c r="K45" s="236" t="n">
        <v>0</v>
      </c>
      <c r="L45" s="236" t="n">
        <v>1</v>
      </c>
      <c r="M45" s="236" t="n">
        <v>0</v>
      </c>
      <c r="N45" s="236" t="n">
        <v>0</v>
      </c>
      <c r="O45" s="236" t="n">
        <v>0</v>
      </c>
      <c r="P45" s="236" t="n">
        <v>2</v>
      </c>
      <c r="Q45" s="236" t="n">
        <v>0</v>
      </c>
      <c r="R45" s="237" t="n">
        <v>0</v>
      </c>
      <c r="S45" s="46"/>
      <c r="T45" s="238" t="n">
        <v>0</v>
      </c>
      <c r="U45" s="239" t="n">
        <v>0</v>
      </c>
      <c r="V45" s="239" t="n">
        <v>0</v>
      </c>
      <c r="W45" s="239" t="n">
        <v>0</v>
      </c>
      <c r="X45" s="239" t="n">
        <v>0</v>
      </c>
      <c r="Y45" s="239" t="n">
        <v>0</v>
      </c>
      <c r="Z45" s="239" t="n">
        <v>0</v>
      </c>
      <c r="AA45" s="239" t="n">
        <v>0</v>
      </c>
      <c r="AB45" s="239" t="n">
        <v>0</v>
      </c>
      <c r="AC45" s="239" t="n">
        <v>0</v>
      </c>
      <c r="AD45" s="239" t="n">
        <v>0</v>
      </c>
      <c r="AE45" s="49"/>
      <c r="AF45" s="43"/>
      <c r="AG45" s="41" t="s">
        <v>69</v>
      </c>
      <c r="AH45" s="41"/>
      <c r="AI45" s="41"/>
      <c r="AJ45" s="41"/>
      <c r="AK45" s="33" t="n">
        <f aca="false">SUM(I45:R45,T45:AD45)-H45</f>
        <v>0</v>
      </c>
    </row>
    <row r="46" s="42" customFormat="true" ht="15" hidden="false" customHeight="true" outlineLevel="0" collapsed="false">
      <c r="B46" s="34"/>
      <c r="C46" s="35" t="s">
        <v>70</v>
      </c>
      <c r="D46" s="35"/>
      <c r="E46" s="35"/>
      <c r="F46" s="35"/>
      <c r="G46" s="35"/>
      <c r="H46" s="166" t="n">
        <f aca="false">SUM(I46:R46,T46:AD46)</f>
        <v>110</v>
      </c>
      <c r="I46" s="240" t="n">
        <v>6</v>
      </c>
      <c r="J46" s="240" t="n">
        <v>0</v>
      </c>
      <c r="K46" s="240" t="n">
        <v>17</v>
      </c>
      <c r="L46" s="240" t="n">
        <v>0</v>
      </c>
      <c r="M46" s="240" t="n">
        <v>4</v>
      </c>
      <c r="N46" s="240" t="n">
        <v>0</v>
      </c>
      <c r="O46" s="240" t="n">
        <v>0</v>
      </c>
      <c r="P46" s="240" t="n">
        <v>8</v>
      </c>
      <c r="Q46" s="240" t="n">
        <v>0</v>
      </c>
      <c r="R46" s="241" t="n">
        <v>0</v>
      </c>
      <c r="S46" s="30"/>
      <c r="T46" s="242" t="n">
        <v>1</v>
      </c>
      <c r="U46" s="243" t="n">
        <v>0</v>
      </c>
      <c r="V46" s="243" t="n">
        <v>0</v>
      </c>
      <c r="W46" s="243" t="n">
        <v>24</v>
      </c>
      <c r="X46" s="243" t="n">
        <v>1</v>
      </c>
      <c r="Y46" s="243" t="n">
        <v>25</v>
      </c>
      <c r="Z46" s="243" t="n">
        <v>11</v>
      </c>
      <c r="AA46" s="243" t="n">
        <v>0</v>
      </c>
      <c r="AB46" s="243" t="n">
        <v>1</v>
      </c>
      <c r="AC46" s="243" t="n">
        <v>9</v>
      </c>
      <c r="AD46" s="243" t="n">
        <v>3</v>
      </c>
      <c r="AE46" s="40"/>
      <c r="AF46" s="41" t="s">
        <v>70</v>
      </c>
      <c r="AG46" s="41"/>
      <c r="AH46" s="41"/>
      <c r="AI46" s="41"/>
      <c r="AJ46" s="41"/>
      <c r="AK46" s="33" t="n">
        <f aca="false">SUM(I46:R46,T46:AD46)-H46</f>
        <v>0</v>
      </c>
    </row>
    <row r="47" s="42" customFormat="true" ht="12" hidden="false" customHeight="false" outlineLevel="0" collapsed="false">
      <c r="B47" s="43"/>
      <c r="C47" s="43"/>
      <c r="D47" s="35" t="s">
        <v>71</v>
      </c>
      <c r="E47" s="35"/>
      <c r="F47" s="35"/>
      <c r="G47" s="35"/>
      <c r="H47" s="166" t="n">
        <f aca="false">SUM(I47:R47,T47:AD47)</f>
        <v>12</v>
      </c>
      <c r="I47" s="236" t="n">
        <v>0</v>
      </c>
      <c r="J47" s="236" t="n">
        <v>0</v>
      </c>
      <c r="K47" s="236" t="n">
        <v>0</v>
      </c>
      <c r="L47" s="236" t="n">
        <v>0</v>
      </c>
      <c r="M47" s="236" t="n">
        <v>1</v>
      </c>
      <c r="N47" s="236" t="n">
        <v>0</v>
      </c>
      <c r="O47" s="236" t="n">
        <v>0</v>
      </c>
      <c r="P47" s="236" t="n">
        <v>3</v>
      </c>
      <c r="Q47" s="236" t="n">
        <v>0</v>
      </c>
      <c r="R47" s="237" t="n">
        <v>0</v>
      </c>
      <c r="S47" s="46"/>
      <c r="T47" s="244" t="n">
        <v>0</v>
      </c>
      <c r="U47" s="245" t="n">
        <v>0</v>
      </c>
      <c r="V47" s="245" t="n">
        <v>0</v>
      </c>
      <c r="W47" s="245" t="n">
        <v>0</v>
      </c>
      <c r="X47" s="245" t="n">
        <v>0</v>
      </c>
      <c r="Y47" s="245" t="n">
        <v>7</v>
      </c>
      <c r="Z47" s="245" t="n">
        <v>0</v>
      </c>
      <c r="AA47" s="245" t="n">
        <v>0</v>
      </c>
      <c r="AB47" s="245" t="n">
        <v>0</v>
      </c>
      <c r="AC47" s="245" t="n">
        <v>0</v>
      </c>
      <c r="AD47" s="245" t="n">
        <v>1</v>
      </c>
      <c r="AE47" s="49"/>
      <c r="AF47" s="43"/>
      <c r="AG47" s="41" t="s">
        <v>71</v>
      </c>
      <c r="AH47" s="41"/>
      <c r="AI47" s="41"/>
      <c r="AJ47" s="41"/>
      <c r="AK47" s="33" t="n">
        <f aca="false">SUM(I47:R47,T47:AD47)-H47</f>
        <v>0</v>
      </c>
    </row>
    <row r="48" s="26" customFormat="true" ht="12" hidden="false" customHeight="false" outlineLevel="0" collapsed="false">
      <c r="B48" s="43"/>
      <c r="C48" s="43"/>
      <c r="D48" s="43"/>
      <c r="E48" s="103" t="s">
        <v>72</v>
      </c>
      <c r="F48" s="103"/>
      <c r="G48" s="103"/>
      <c r="H48" s="166" t="n">
        <f aca="false">SUM(I48:R48,T48:AD48)</f>
        <v>9</v>
      </c>
      <c r="I48" s="246" t="n">
        <v>0</v>
      </c>
      <c r="J48" s="246" t="n">
        <v>0</v>
      </c>
      <c r="K48" s="246" t="n">
        <v>0</v>
      </c>
      <c r="L48" s="246" t="n">
        <v>0</v>
      </c>
      <c r="M48" s="246" t="n">
        <v>0</v>
      </c>
      <c r="N48" s="246" t="n">
        <v>0</v>
      </c>
      <c r="O48" s="246" t="n">
        <v>0</v>
      </c>
      <c r="P48" s="246" t="n">
        <v>3</v>
      </c>
      <c r="Q48" s="246" t="n">
        <v>0</v>
      </c>
      <c r="R48" s="247" t="n">
        <v>0</v>
      </c>
      <c r="S48" s="46"/>
      <c r="T48" s="248" t="n">
        <v>0</v>
      </c>
      <c r="U48" s="249" t="n">
        <v>0</v>
      </c>
      <c r="V48" s="249" t="n">
        <v>0</v>
      </c>
      <c r="W48" s="249" t="n">
        <v>0</v>
      </c>
      <c r="X48" s="249" t="n">
        <v>0</v>
      </c>
      <c r="Y48" s="249" t="n">
        <v>6</v>
      </c>
      <c r="Z48" s="249" t="n">
        <v>0</v>
      </c>
      <c r="AA48" s="249" t="n">
        <v>0</v>
      </c>
      <c r="AB48" s="249" t="n">
        <v>0</v>
      </c>
      <c r="AC48" s="249" t="n">
        <v>0</v>
      </c>
      <c r="AD48" s="249" t="n">
        <v>0</v>
      </c>
      <c r="AE48" s="49"/>
      <c r="AF48" s="43"/>
      <c r="AG48" s="43"/>
      <c r="AH48" s="104" t="s">
        <v>72</v>
      </c>
      <c r="AI48" s="104"/>
      <c r="AJ48" s="104"/>
      <c r="AK48" s="33" t="n">
        <f aca="false">SUM(I48:R48,T48:AD48)-H48</f>
        <v>0</v>
      </c>
    </row>
    <row r="49" s="42" customFormat="true" ht="12" hidden="false" customHeight="false" outlineLevel="0" collapsed="false">
      <c r="B49" s="43"/>
      <c r="C49" s="43"/>
      <c r="D49" s="43"/>
      <c r="E49" s="103" t="s">
        <v>73</v>
      </c>
      <c r="F49" s="103"/>
      <c r="G49" s="103"/>
      <c r="H49" s="166" t="n">
        <f aca="false">SUM(I49:R49,T49:AD49)</f>
        <v>2</v>
      </c>
      <c r="I49" s="246" t="n">
        <v>0</v>
      </c>
      <c r="J49" s="246" t="n">
        <v>0</v>
      </c>
      <c r="K49" s="246" t="n">
        <v>0</v>
      </c>
      <c r="L49" s="246" t="n">
        <v>0</v>
      </c>
      <c r="M49" s="246" t="n">
        <v>1</v>
      </c>
      <c r="N49" s="246" t="n">
        <v>0</v>
      </c>
      <c r="O49" s="246" t="n">
        <v>0</v>
      </c>
      <c r="P49" s="246" t="n">
        <v>0</v>
      </c>
      <c r="Q49" s="246" t="n">
        <v>0</v>
      </c>
      <c r="R49" s="247" t="n">
        <v>0</v>
      </c>
      <c r="S49" s="46"/>
      <c r="T49" s="248" t="n">
        <v>0</v>
      </c>
      <c r="U49" s="249" t="n">
        <v>0</v>
      </c>
      <c r="V49" s="249" t="n">
        <v>0</v>
      </c>
      <c r="W49" s="249" t="n">
        <v>0</v>
      </c>
      <c r="X49" s="249" t="n">
        <v>0</v>
      </c>
      <c r="Y49" s="249" t="n">
        <v>0</v>
      </c>
      <c r="Z49" s="249" t="n">
        <v>0</v>
      </c>
      <c r="AA49" s="249" t="n">
        <v>0</v>
      </c>
      <c r="AB49" s="249" t="n">
        <v>0</v>
      </c>
      <c r="AC49" s="249" t="n">
        <v>0</v>
      </c>
      <c r="AD49" s="249" t="n">
        <v>1</v>
      </c>
      <c r="AE49" s="49"/>
      <c r="AF49" s="43"/>
      <c r="AG49" s="43"/>
      <c r="AH49" s="104" t="s">
        <v>73</v>
      </c>
      <c r="AI49" s="104"/>
      <c r="AJ49" s="104"/>
      <c r="AK49" s="33" t="n">
        <f aca="false">SUM(I49:R49,T49:AD49)-H49</f>
        <v>0</v>
      </c>
    </row>
    <row r="50" s="42" customFormat="true" ht="12" hidden="false" customHeight="false" outlineLevel="0" collapsed="false">
      <c r="B50" s="43"/>
      <c r="C50" s="43"/>
      <c r="D50" s="43"/>
      <c r="E50" s="103" t="s">
        <v>74</v>
      </c>
      <c r="F50" s="103"/>
      <c r="G50" s="103"/>
      <c r="H50" s="166" t="n">
        <f aca="false">SUM(I50:R50,T50:AD50)</f>
        <v>1</v>
      </c>
      <c r="I50" s="246" t="n">
        <v>0</v>
      </c>
      <c r="J50" s="246" t="n">
        <v>0</v>
      </c>
      <c r="K50" s="246" t="n">
        <v>0</v>
      </c>
      <c r="L50" s="246" t="n">
        <v>0</v>
      </c>
      <c r="M50" s="246" t="n">
        <v>0</v>
      </c>
      <c r="N50" s="246" t="n">
        <v>0</v>
      </c>
      <c r="O50" s="246" t="n">
        <v>0</v>
      </c>
      <c r="P50" s="246" t="n">
        <v>0</v>
      </c>
      <c r="Q50" s="246" t="n">
        <v>0</v>
      </c>
      <c r="R50" s="247" t="n">
        <v>0</v>
      </c>
      <c r="S50" s="46"/>
      <c r="T50" s="248" t="n">
        <v>0</v>
      </c>
      <c r="U50" s="249" t="n">
        <v>0</v>
      </c>
      <c r="V50" s="249" t="n">
        <v>0</v>
      </c>
      <c r="W50" s="249" t="n">
        <v>0</v>
      </c>
      <c r="X50" s="249" t="n">
        <v>0</v>
      </c>
      <c r="Y50" s="249" t="n">
        <v>1</v>
      </c>
      <c r="Z50" s="249" t="n">
        <v>0</v>
      </c>
      <c r="AA50" s="249" t="n">
        <v>0</v>
      </c>
      <c r="AB50" s="249" t="n">
        <v>0</v>
      </c>
      <c r="AC50" s="249" t="n">
        <v>0</v>
      </c>
      <c r="AD50" s="249" t="n">
        <v>0</v>
      </c>
      <c r="AE50" s="49"/>
      <c r="AF50" s="43"/>
      <c r="AG50" s="43"/>
      <c r="AH50" s="104" t="s">
        <v>74</v>
      </c>
      <c r="AI50" s="104"/>
      <c r="AJ50" s="104"/>
      <c r="AK50" s="33" t="n">
        <f aca="false">SUM(I50:R50,T50:AD50)-H50</f>
        <v>0</v>
      </c>
    </row>
    <row r="51" s="42" customFormat="true" ht="12" hidden="false" customHeight="false" outlineLevel="0" collapsed="false">
      <c r="B51" s="43"/>
      <c r="C51" s="43"/>
      <c r="D51" s="35" t="s">
        <v>75</v>
      </c>
      <c r="E51" s="35"/>
      <c r="F51" s="35"/>
      <c r="G51" s="35"/>
      <c r="H51" s="166" t="n">
        <f aca="false">SUM(I51:R51,T51:AD51)</f>
        <v>98</v>
      </c>
      <c r="I51" s="250" t="n">
        <v>6</v>
      </c>
      <c r="J51" s="250" t="n">
        <v>0</v>
      </c>
      <c r="K51" s="250" t="n">
        <v>17</v>
      </c>
      <c r="L51" s="250" t="n">
        <v>0</v>
      </c>
      <c r="M51" s="250" t="n">
        <v>3</v>
      </c>
      <c r="N51" s="250" t="n">
        <v>0</v>
      </c>
      <c r="O51" s="250" t="n">
        <v>0</v>
      </c>
      <c r="P51" s="250" t="n">
        <v>5</v>
      </c>
      <c r="Q51" s="250" t="n">
        <v>0</v>
      </c>
      <c r="R51" s="251" t="n">
        <v>0</v>
      </c>
      <c r="S51" s="46"/>
      <c r="T51" s="252" t="n">
        <v>1</v>
      </c>
      <c r="U51" s="253" t="n">
        <v>0</v>
      </c>
      <c r="V51" s="253" t="n">
        <v>0</v>
      </c>
      <c r="W51" s="253" t="n">
        <v>24</v>
      </c>
      <c r="X51" s="253" t="n">
        <v>1</v>
      </c>
      <c r="Y51" s="253" t="n">
        <v>18</v>
      </c>
      <c r="Z51" s="253" t="n">
        <v>11</v>
      </c>
      <c r="AA51" s="253" t="n">
        <v>0</v>
      </c>
      <c r="AB51" s="253" t="n">
        <v>1</v>
      </c>
      <c r="AC51" s="253" t="n">
        <v>9</v>
      </c>
      <c r="AD51" s="253" t="n">
        <v>2</v>
      </c>
      <c r="AE51" s="49"/>
      <c r="AF51" s="43"/>
      <c r="AG51" s="41" t="s">
        <v>75</v>
      </c>
      <c r="AH51" s="41"/>
      <c r="AI51" s="41"/>
      <c r="AJ51" s="41"/>
      <c r="AK51" s="33" t="n">
        <f aca="false">SUM(I51:R51,T51:AD51)-H51</f>
        <v>0</v>
      </c>
    </row>
    <row r="52" s="42" customFormat="true" ht="12" hidden="false" customHeight="false" outlineLevel="0" collapsed="false">
      <c r="B52" s="133"/>
      <c r="C52" s="133"/>
      <c r="D52" s="133"/>
      <c r="E52" s="70" t="s">
        <v>48</v>
      </c>
      <c r="F52" s="70"/>
      <c r="G52" s="35" t="s">
        <v>76</v>
      </c>
      <c r="H52" s="166" t="n">
        <f aca="false">SUM(I52:R52,T52:AD52)</f>
        <v>7</v>
      </c>
      <c r="I52" s="250" t="n">
        <v>0</v>
      </c>
      <c r="J52" s="250" t="n">
        <v>0</v>
      </c>
      <c r="K52" s="250" t="n">
        <v>0</v>
      </c>
      <c r="L52" s="250" t="n">
        <v>0</v>
      </c>
      <c r="M52" s="250" t="n">
        <v>0</v>
      </c>
      <c r="N52" s="250" t="n">
        <v>0</v>
      </c>
      <c r="O52" s="250" t="n">
        <v>0</v>
      </c>
      <c r="P52" s="250" t="n">
        <v>0</v>
      </c>
      <c r="Q52" s="250" t="n">
        <v>0</v>
      </c>
      <c r="R52" s="251" t="n">
        <v>0</v>
      </c>
      <c r="S52" s="46"/>
      <c r="T52" s="252" t="n">
        <v>0</v>
      </c>
      <c r="U52" s="253" t="n">
        <v>0</v>
      </c>
      <c r="V52" s="253" t="n">
        <v>0</v>
      </c>
      <c r="W52" s="253" t="n">
        <v>5</v>
      </c>
      <c r="X52" s="253" t="n">
        <v>0</v>
      </c>
      <c r="Y52" s="253" t="n">
        <v>1</v>
      </c>
      <c r="Z52" s="253" t="n">
        <v>0</v>
      </c>
      <c r="AA52" s="253" t="n">
        <v>0</v>
      </c>
      <c r="AB52" s="253" t="n">
        <v>0</v>
      </c>
      <c r="AC52" s="253" t="n">
        <v>0</v>
      </c>
      <c r="AD52" s="253" t="n">
        <v>1</v>
      </c>
      <c r="AE52" s="134"/>
      <c r="AF52" s="133"/>
      <c r="AG52" s="133"/>
      <c r="AH52" s="70" t="s">
        <v>48</v>
      </c>
      <c r="AI52" s="70"/>
      <c r="AJ52" s="41" t="s">
        <v>76</v>
      </c>
      <c r="AK52" s="33" t="n">
        <f aca="false">SUM(I52:R52,T52:AD52)-H52</f>
        <v>0</v>
      </c>
    </row>
    <row r="53" s="42" customFormat="true" ht="12" hidden="false" customHeight="false" outlineLevel="0" collapsed="false">
      <c r="B53" s="133"/>
      <c r="C53" s="133"/>
      <c r="D53" s="133"/>
      <c r="E53" s="135" t="s">
        <v>48</v>
      </c>
      <c r="F53" s="135"/>
      <c r="G53" s="35" t="s">
        <v>77</v>
      </c>
      <c r="H53" s="166" t="n">
        <f aca="false">SUM(I53:R53,T53:AD53)</f>
        <v>12</v>
      </c>
      <c r="I53" s="250" t="n">
        <v>4</v>
      </c>
      <c r="J53" s="250" t="n">
        <v>0</v>
      </c>
      <c r="K53" s="250" t="n">
        <v>1</v>
      </c>
      <c r="L53" s="250" t="n">
        <v>0</v>
      </c>
      <c r="M53" s="250" t="n">
        <v>1</v>
      </c>
      <c r="N53" s="250" t="n">
        <v>0</v>
      </c>
      <c r="O53" s="250" t="n">
        <v>0</v>
      </c>
      <c r="P53" s="250" t="n">
        <v>0</v>
      </c>
      <c r="Q53" s="250" t="n">
        <v>0</v>
      </c>
      <c r="R53" s="251" t="n">
        <v>0</v>
      </c>
      <c r="S53" s="46"/>
      <c r="T53" s="252" t="n">
        <v>0</v>
      </c>
      <c r="U53" s="253" t="n">
        <v>0</v>
      </c>
      <c r="V53" s="253" t="n">
        <v>0</v>
      </c>
      <c r="W53" s="253" t="n">
        <v>2</v>
      </c>
      <c r="X53" s="253" t="n">
        <v>0</v>
      </c>
      <c r="Y53" s="253" t="n">
        <v>0</v>
      </c>
      <c r="Z53" s="253" t="n">
        <v>1</v>
      </c>
      <c r="AA53" s="253" t="n">
        <v>0</v>
      </c>
      <c r="AB53" s="253" t="n">
        <v>1</v>
      </c>
      <c r="AC53" s="253" t="n">
        <v>1</v>
      </c>
      <c r="AD53" s="253" t="n">
        <v>1</v>
      </c>
      <c r="AE53" s="134"/>
      <c r="AF53" s="133"/>
      <c r="AG53" s="133"/>
      <c r="AH53" s="135" t="s">
        <v>48</v>
      </c>
      <c r="AI53" s="135"/>
      <c r="AJ53" s="41" t="s">
        <v>77</v>
      </c>
      <c r="AK53" s="33" t="n">
        <f aca="false">SUM(I53:R53,T53:AD53)-H53</f>
        <v>0</v>
      </c>
    </row>
    <row r="54" s="42" customFormat="true" ht="15" hidden="false" customHeight="true" outlineLevel="0" collapsed="false">
      <c r="B54" s="136"/>
      <c r="C54" s="35" t="s">
        <v>78</v>
      </c>
      <c r="D54" s="35"/>
      <c r="E54" s="35"/>
      <c r="F54" s="35"/>
      <c r="G54" s="35"/>
      <c r="H54" s="166" t="n">
        <f aca="false">SUM(I54:R54,T54:AD54)</f>
        <v>4229</v>
      </c>
      <c r="I54" s="254" t="n">
        <v>119</v>
      </c>
      <c r="J54" s="254" t="n">
        <v>0</v>
      </c>
      <c r="K54" s="254" t="n">
        <v>105</v>
      </c>
      <c r="L54" s="254" t="n">
        <v>5</v>
      </c>
      <c r="M54" s="254" t="n">
        <v>1</v>
      </c>
      <c r="N54" s="254" t="n">
        <v>223</v>
      </c>
      <c r="O54" s="254" t="n">
        <v>1976</v>
      </c>
      <c r="P54" s="254" t="n">
        <v>223</v>
      </c>
      <c r="Q54" s="254" t="n">
        <v>6</v>
      </c>
      <c r="R54" s="255" t="n">
        <v>10</v>
      </c>
      <c r="S54" s="256"/>
      <c r="T54" s="257" t="n">
        <v>69</v>
      </c>
      <c r="U54" s="258" t="n">
        <v>327</v>
      </c>
      <c r="V54" s="258" t="n">
        <v>486</v>
      </c>
      <c r="W54" s="258" t="n">
        <v>4</v>
      </c>
      <c r="X54" s="258" t="n">
        <v>11</v>
      </c>
      <c r="Y54" s="258" t="n">
        <v>125</v>
      </c>
      <c r="Z54" s="258" t="n">
        <v>7</v>
      </c>
      <c r="AA54" s="258" t="n">
        <v>1</v>
      </c>
      <c r="AB54" s="258" t="n">
        <v>43</v>
      </c>
      <c r="AC54" s="258" t="n">
        <v>401</v>
      </c>
      <c r="AD54" s="258" t="n">
        <v>87</v>
      </c>
      <c r="AE54" s="141"/>
      <c r="AF54" s="41" t="s">
        <v>78</v>
      </c>
      <c r="AG54" s="41"/>
      <c r="AH54" s="41"/>
      <c r="AI54" s="41"/>
      <c r="AJ54" s="41"/>
      <c r="AK54" s="33" t="n">
        <f aca="false">SUM(I54:R54,T54:AD54)-H54</f>
        <v>0</v>
      </c>
    </row>
    <row r="55" s="42" customFormat="true" ht="12" hidden="false" customHeight="false" outlineLevel="0" collapsed="false">
      <c r="B55" s="133"/>
      <c r="C55" s="133"/>
      <c r="D55" s="70" t="s">
        <v>48</v>
      </c>
      <c r="E55" s="70"/>
      <c r="F55" s="35" t="s">
        <v>79</v>
      </c>
      <c r="G55" s="35"/>
      <c r="H55" s="166" t="n">
        <f aca="false">SUM(I55:R55,T55:AD55)</f>
        <v>2311</v>
      </c>
      <c r="I55" s="259" t="n">
        <v>63</v>
      </c>
      <c r="J55" s="259" t="n">
        <v>0</v>
      </c>
      <c r="K55" s="259" t="n">
        <v>57</v>
      </c>
      <c r="L55" s="259" t="n">
        <v>1</v>
      </c>
      <c r="M55" s="259" t="n">
        <v>0</v>
      </c>
      <c r="N55" s="259" t="n">
        <v>223</v>
      </c>
      <c r="O55" s="259" t="n">
        <v>1820</v>
      </c>
      <c r="P55" s="259" t="n">
        <v>112</v>
      </c>
      <c r="Q55" s="259" t="n">
        <v>1</v>
      </c>
      <c r="R55" s="260" t="n">
        <v>0</v>
      </c>
      <c r="S55" s="46"/>
      <c r="T55" s="261" t="n">
        <v>0</v>
      </c>
      <c r="U55" s="262" t="n">
        <v>1</v>
      </c>
      <c r="V55" s="262" t="n">
        <v>0</v>
      </c>
      <c r="W55" s="262" t="n">
        <v>0</v>
      </c>
      <c r="X55" s="262" t="n">
        <v>0</v>
      </c>
      <c r="Y55" s="262" t="n">
        <v>3</v>
      </c>
      <c r="Z55" s="262" t="n">
        <v>1</v>
      </c>
      <c r="AA55" s="262" t="n">
        <v>0</v>
      </c>
      <c r="AB55" s="262" t="n">
        <v>0</v>
      </c>
      <c r="AC55" s="262" t="n">
        <v>25</v>
      </c>
      <c r="AD55" s="262" t="n">
        <v>4</v>
      </c>
      <c r="AE55" s="134"/>
      <c r="AF55" s="133"/>
      <c r="AG55" s="70" t="s">
        <v>48</v>
      </c>
      <c r="AH55" s="70"/>
      <c r="AI55" s="41" t="s">
        <v>79</v>
      </c>
      <c r="AJ55" s="41"/>
      <c r="AK55" s="33" t="n">
        <f aca="false">SUM(I55:R55,T55:AD55)-H55</f>
        <v>0</v>
      </c>
    </row>
    <row r="56" s="42" customFormat="true" ht="12" hidden="false" customHeight="false" outlineLevel="0" collapsed="false">
      <c r="B56" s="133"/>
      <c r="C56" s="133"/>
      <c r="D56" s="70" t="s">
        <v>48</v>
      </c>
      <c r="E56" s="70"/>
      <c r="F56" s="35" t="s">
        <v>80</v>
      </c>
      <c r="G56" s="35"/>
      <c r="H56" s="166" t="n">
        <f aca="false">SUM(I56:R56,T56:AD56)</f>
        <v>131</v>
      </c>
      <c r="I56" s="259" t="n">
        <v>1</v>
      </c>
      <c r="J56" s="259" t="n">
        <v>0</v>
      </c>
      <c r="K56" s="259" t="n">
        <v>0</v>
      </c>
      <c r="L56" s="259" t="n">
        <v>0</v>
      </c>
      <c r="M56" s="259" t="n">
        <v>0</v>
      </c>
      <c r="N56" s="259" t="n">
        <v>0</v>
      </c>
      <c r="O56" s="259" t="n">
        <v>0</v>
      </c>
      <c r="P56" s="259" t="n">
        <v>4</v>
      </c>
      <c r="Q56" s="259" t="n">
        <v>0</v>
      </c>
      <c r="R56" s="260" t="n">
        <v>0</v>
      </c>
      <c r="S56" s="46"/>
      <c r="T56" s="261" t="n">
        <v>0</v>
      </c>
      <c r="U56" s="262" t="n">
        <v>2</v>
      </c>
      <c r="V56" s="262" t="n">
        <v>101</v>
      </c>
      <c r="W56" s="262" t="n">
        <v>0</v>
      </c>
      <c r="X56" s="262" t="n">
        <v>0</v>
      </c>
      <c r="Y56" s="262" t="n">
        <v>0</v>
      </c>
      <c r="Z56" s="262" t="n">
        <v>0</v>
      </c>
      <c r="AA56" s="262" t="n">
        <v>0</v>
      </c>
      <c r="AB56" s="262" t="n">
        <v>7</v>
      </c>
      <c r="AC56" s="262" t="n">
        <v>13</v>
      </c>
      <c r="AD56" s="262" t="n">
        <v>3</v>
      </c>
      <c r="AE56" s="134"/>
      <c r="AF56" s="133"/>
      <c r="AG56" s="70" t="s">
        <v>48</v>
      </c>
      <c r="AH56" s="70"/>
      <c r="AI56" s="41" t="s">
        <v>80</v>
      </c>
      <c r="AJ56" s="41"/>
      <c r="AK56" s="33" t="n">
        <f aca="false">SUM(I56:R56,T56:AD56)-H56</f>
        <v>0</v>
      </c>
    </row>
    <row r="57" s="146" customFormat="true" ht="12" hidden="false" customHeight="false" outlineLevel="0" collapsed="false">
      <c r="B57" s="133"/>
      <c r="C57" s="133"/>
      <c r="D57" s="70" t="s">
        <v>48</v>
      </c>
      <c r="E57" s="70"/>
      <c r="F57" s="35" t="s">
        <v>81</v>
      </c>
      <c r="G57" s="35"/>
      <c r="H57" s="166" t="n">
        <f aca="false">SUM(I57:R57,T57:AD57)</f>
        <v>294</v>
      </c>
      <c r="I57" s="259" t="n">
        <v>28</v>
      </c>
      <c r="J57" s="259" t="n">
        <v>0</v>
      </c>
      <c r="K57" s="259" t="n">
        <v>33</v>
      </c>
      <c r="L57" s="259" t="n">
        <v>1</v>
      </c>
      <c r="M57" s="259" t="n">
        <v>1</v>
      </c>
      <c r="N57" s="259" t="n">
        <v>0</v>
      </c>
      <c r="O57" s="259" t="n">
        <v>1</v>
      </c>
      <c r="P57" s="259" t="n">
        <v>40</v>
      </c>
      <c r="Q57" s="259" t="n">
        <v>0</v>
      </c>
      <c r="R57" s="260" t="n">
        <v>0</v>
      </c>
      <c r="S57" s="46"/>
      <c r="T57" s="261" t="n">
        <v>18</v>
      </c>
      <c r="U57" s="262" t="n">
        <v>23</v>
      </c>
      <c r="V57" s="262" t="n">
        <v>21</v>
      </c>
      <c r="W57" s="262" t="n">
        <v>3</v>
      </c>
      <c r="X57" s="262" t="n">
        <v>0</v>
      </c>
      <c r="Y57" s="262" t="n">
        <v>38</v>
      </c>
      <c r="Z57" s="262" t="n">
        <v>0</v>
      </c>
      <c r="AA57" s="262" t="n">
        <v>1</v>
      </c>
      <c r="AB57" s="262" t="n">
        <v>6</v>
      </c>
      <c r="AC57" s="262" t="n">
        <v>63</v>
      </c>
      <c r="AD57" s="262" t="n">
        <v>17</v>
      </c>
      <c r="AE57" s="134"/>
      <c r="AF57" s="133"/>
      <c r="AG57" s="70" t="s">
        <v>48</v>
      </c>
      <c r="AH57" s="70"/>
      <c r="AI57" s="41" t="s">
        <v>81</v>
      </c>
      <c r="AJ57" s="41"/>
      <c r="AK57" s="33" t="n">
        <f aca="false">SUM(I57:R57,T57:AD57)-H57</f>
        <v>0</v>
      </c>
    </row>
    <row r="58" s="146" customFormat="true" ht="12" hidden="false" customHeight="false" outlineLevel="0" collapsed="false">
      <c r="B58" s="133"/>
      <c r="C58" s="133"/>
      <c r="D58" s="70" t="s">
        <v>48</v>
      </c>
      <c r="E58" s="70"/>
      <c r="F58" s="35" t="s">
        <v>82</v>
      </c>
      <c r="G58" s="35"/>
      <c r="H58" s="166" t="n">
        <f aca="false">SUM(I58:R58,T58:AD58)</f>
        <v>11</v>
      </c>
      <c r="I58" s="259" t="n">
        <v>1</v>
      </c>
      <c r="J58" s="259" t="n">
        <v>0</v>
      </c>
      <c r="K58" s="259" t="n">
        <v>0</v>
      </c>
      <c r="L58" s="259" t="n">
        <v>0</v>
      </c>
      <c r="M58" s="259" t="n">
        <v>0</v>
      </c>
      <c r="N58" s="259" t="n">
        <v>0</v>
      </c>
      <c r="O58" s="259" t="n">
        <v>0</v>
      </c>
      <c r="P58" s="259" t="n">
        <v>0</v>
      </c>
      <c r="Q58" s="259" t="n">
        <v>0</v>
      </c>
      <c r="R58" s="260" t="n">
        <v>1</v>
      </c>
      <c r="S58" s="46"/>
      <c r="T58" s="261" t="n">
        <v>0</v>
      </c>
      <c r="U58" s="262" t="n">
        <v>0</v>
      </c>
      <c r="V58" s="262" t="n">
        <v>6</v>
      </c>
      <c r="W58" s="262" t="n">
        <v>0</v>
      </c>
      <c r="X58" s="262" t="n">
        <v>0</v>
      </c>
      <c r="Y58" s="262" t="n">
        <v>0</v>
      </c>
      <c r="Z58" s="262" t="n">
        <v>0</v>
      </c>
      <c r="AA58" s="262" t="n">
        <v>0</v>
      </c>
      <c r="AB58" s="262" t="n">
        <v>1</v>
      </c>
      <c r="AC58" s="262" t="n">
        <v>1</v>
      </c>
      <c r="AD58" s="262" t="n">
        <v>1</v>
      </c>
      <c r="AE58" s="134"/>
      <c r="AF58" s="133"/>
      <c r="AG58" s="70" t="s">
        <v>48</v>
      </c>
      <c r="AH58" s="70"/>
      <c r="AI58" s="41" t="s">
        <v>82</v>
      </c>
      <c r="AJ58" s="41"/>
      <c r="AK58" s="33" t="n">
        <f aca="false">SUM(I58:R58,T58:AD58)-H58</f>
        <v>0</v>
      </c>
    </row>
    <row r="59" s="146" customFormat="true" ht="12" hidden="false" customHeight="true" outlineLevel="0" collapsed="false">
      <c r="B59" s="133"/>
      <c r="C59" s="133"/>
      <c r="D59" s="70" t="s">
        <v>48</v>
      </c>
      <c r="E59" s="70"/>
      <c r="F59" s="147" t="s">
        <v>83</v>
      </c>
      <c r="G59" s="147"/>
      <c r="H59" s="166" t="n">
        <f aca="false">SUM(I59:R59,T59:AD59)</f>
        <v>14</v>
      </c>
      <c r="I59" s="259" t="n">
        <v>0</v>
      </c>
      <c r="J59" s="259" t="n">
        <v>0</v>
      </c>
      <c r="K59" s="259" t="n">
        <v>0</v>
      </c>
      <c r="L59" s="259" t="n">
        <v>0</v>
      </c>
      <c r="M59" s="259" t="n">
        <v>0</v>
      </c>
      <c r="N59" s="259" t="n">
        <v>0</v>
      </c>
      <c r="O59" s="259" t="n">
        <v>3</v>
      </c>
      <c r="P59" s="259" t="n">
        <v>2</v>
      </c>
      <c r="Q59" s="259" t="n">
        <v>0</v>
      </c>
      <c r="R59" s="260" t="n">
        <v>0</v>
      </c>
      <c r="S59" s="46"/>
      <c r="T59" s="261" t="n">
        <v>0</v>
      </c>
      <c r="U59" s="262" t="n">
        <v>0</v>
      </c>
      <c r="V59" s="262" t="n">
        <v>1</v>
      </c>
      <c r="W59" s="262" t="n">
        <v>0</v>
      </c>
      <c r="X59" s="262" t="n">
        <v>2</v>
      </c>
      <c r="Y59" s="262" t="n">
        <v>0</v>
      </c>
      <c r="Z59" s="262" t="n">
        <v>0</v>
      </c>
      <c r="AA59" s="262" t="n">
        <v>0</v>
      </c>
      <c r="AB59" s="262" t="n">
        <v>1</v>
      </c>
      <c r="AC59" s="262" t="n">
        <v>5</v>
      </c>
      <c r="AD59" s="262" t="n">
        <v>0</v>
      </c>
      <c r="AE59" s="134"/>
      <c r="AF59" s="133"/>
      <c r="AG59" s="70" t="s">
        <v>48</v>
      </c>
      <c r="AH59" s="70"/>
      <c r="AI59" s="148" t="s">
        <v>83</v>
      </c>
      <c r="AJ59" s="148"/>
      <c r="AK59" s="33" t="n">
        <f aca="false">SUM(I59:R59,T59:AD59)-H59</f>
        <v>0</v>
      </c>
    </row>
    <row r="60" s="146" customFormat="true" ht="12" hidden="false" customHeight="false" outlineLevel="0" collapsed="false">
      <c r="B60" s="133"/>
      <c r="C60" s="133"/>
      <c r="D60" s="70" t="s">
        <v>48</v>
      </c>
      <c r="E60" s="70"/>
      <c r="F60" s="35" t="s">
        <v>84</v>
      </c>
      <c r="G60" s="35"/>
      <c r="H60" s="166" t="n">
        <f aca="false">SUM(I60:R60,T60:AD60)</f>
        <v>189</v>
      </c>
      <c r="I60" s="259" t="n">
        <v>5</v>
      </c>
      <c r="J60" s="259" t="n">
        <v>0</v>
      </c>
      <c r="K60" s="259" t="n">
        <v>11</v>
      </c>
      <c r="L60" s="259" t="n">
        <v>0</v>
      </c>
      <c r="M60" s="259" t="n">
        <v>0</v>
      </c>
      <c r="N60" s="259" t="n">
        <v>0</v>
      </c>
      <c r="O60" s="259" t="n">
        <v>146</v>
      </c>
      <c r="P60" s="259" t="n">
        <v>13</v>
      </c>
      <c r="Q60" s="259" t="n">
        <v>0</v>
      </c>
      <c r="R60" s="260" t="n">
        <v>0</v>
      </c>
      <c r="S60" s="46"/>
      <c r="T60" s="261" t="n">
        <v>0</v>
      </c>
      <c r="U60" s="262" t="n">
        <v>0</v>
      </c>
      <c r="V60" s="262" t="n">
        <v>0</v>
      </c>
      <c r="W60" s="262" t="n">
        <v>0</v>
      </c>
      <c r="X60" s="262" t="n">
        <v>1</v>
      </c>
      <c r="Y60" s="262" t="n">
        <v>0</v>
      </c>
      <c r="Z60" s="262" t="n">
        <v>0</v>
      </c>
      <c r="AA60" s="262" t="n">
        <v>0</v>
      </c>
      <c r="AB60" s="262" t="n">
        <v>0</v>
      </c>
      <c r="AC60" s="262" t="n">
        <v>11</v>
      </c>
      <c r="AD60" s="262" t="n">
        <v>2</v>
      </c>
      <c r="AE60" s="134"/>
      <c r="AF60" s="133"/>
      <c r="AG60" s="70" t="s">
        <v>48</v>
      </c>
      <c r="AH60" s="70"/>
      <c r="AI60" s="41" t="s">
        <v>84</v>
      </c>
      <c r="AJ60" s="41"/>
      <c r="AK60" s="33" t="n">
        <f aca="false">SUM(I60:R60,T60:AD60)-H60</f>
        <v>0</v>
      </c>
    </row>
    <row r="61" s="146" customFormat="true" ht="12.6" hidden="false" customHeight="false" outlineLevel="0" collapsed="false">
      <c r="B61" s="149"/>
      <c r="C61" s="149"/>
      <c r="D61" s="150" t="s">
        <v>48</v>
      </c>
      <c r="E61" s="150"/>
      <c r="F61" s="151" t="s">
        <v>85</v>
      </c>
      <c r="G61" s="151"/>
      <c r="H61" s="166" t="n">
        <f aca="false">SUM(I61:R61,T61:AD61)</f>
        <v>763</v>
      </c>
      <c r="I61" s="263" t="n">
        <v>10</v>
      </c>
      <c r="J61" s="263" t="n">
        <v>0</v>
      </c>
      <c r="K61" s="263" t="n">
        <v>0</v>
      </c>
      <c r="L61" s="263" t="n">
        <v>0</v>
      </c>
      <c r="M61" s="263" t="n">
        <v>0</v>
      </c>
      <c r="N61" s="263" t="n">
        <v>0</v>
      </c>
      <c r="O61" s="263" t="n">
        <v>2</v>
      </c>
      <c r="P61" s="263" t="n">
        <v>21</v>
      </c>
      <c r="Q61" s="263" t="n">
        <v>2</v>
      </c>
      <c r="R61" s="264" t="n">
        <v>1</v>
      </c>
      <c r="S61" s="46"/>
      <c r="T61" s="265" t="n">
        <v>40</v>
      </c>
      <c r="U61" s="266" t="n">
        <v>206</v>
      </c>
      <c r="V61" s="266" t="n">
        <v>290</v>
      </c>
      <c r="W61" s="266" t="n">
        <v>1</v>
      </c>
      <c r="X61" s="266" t="n">
        <v>0</v>
      </c>
      <c r="Y61" s="266" t="n">
        <v>68</v>
      </c>
      <c r="Z61" s="266" t="n">
        <v>3</v>
      </c>
      <c r="AA61" s="266" t="n">
        <v>0</v>
      </c>
      <c r="AB61" s="266" t="n">
        <v>22</v>
      </c>
      <c r="AC61" s="266" t="n">
        <v>59</v>
      </c>
      <c r="AD61" s="266" t="n">
        <v>38</v>
      </c>
      <c r="AE61" s="156"/>
      <c r="AF61" s="149"/>
      <c r="AG61" s="150" t="s">
        <v>48</v>
      </c>
      <c r="AH61" s="150"/>
      <c r="AI61" s="157" t="s">
        <v>85</v>
      </c>
      <c r="AJ61" s="157"/>
      <c r="AK61" s="33" t="n">
        <f aca="false">SUM(I61:R61,T61:AD61)-H61</f>
        <v>0</v>
      </c>
    </row>
    <row r="62" customFormat="false" ht="12" hidden="false" customHeight="false" outlineLevel="0" collapsed="false">
      <c r="B62" s="158"/>
      <c r="C62" s="158"/>
      <c r="D62" s="158"/>
      <c r="E62" s="158"/>
      <c r="F62" s="158"/>
      <c r="G62" s="158"/>
      <c r="H62" s="158"/>
      <c r="I62" s="158"/>
      <c r="J62" s="158"/>
      <c r="K62" s="158"/>
      <c r="L62" s="158"/>
      <c r="M62" s="158"/>
      <c r="N62" s="158"/>
      <c r="O62" s="158"/>
      <c r="P62" s="158"/>
      <c r="Q62" s="158"/>
      <c r="R62" s="158"/>
      <c r="S62" s="267"/>
      <c r="T62" s="268"/>
      <c r="U62" s="268"/>
      <c r="V62" s="268"/>
      <c r="W62" s="268"/>
      <c r="X62" s="268"/>
      <c r="Y62" s="268"/>
      <c r="Z62" s="268"/>
      <c r="AA62" s="268"/>
      <c r="AB62" s="268"/>
      <c r="AC62" s="268"/>
      <c r="AD62" s="268"/>
      <c r="AE62" s="268"/>
      <c r="AF62" s="268"/>
      <c r="AG62" s="268"/>
      <c r="AH62" s="268"/>
      <c r="AI62" s="268"/>
      <c r="AJ62" s="268"/>
    </row>
    <row r="63" customFormat="false" ht="12" hidden="false" customHeight="false" outlineLevel="0" collapsed="false">
      <c r="H63" s="3"/>
      <c r="I63" s="3"/>
      <c r="J63" s="3"/>
      <c r="K63" s="3"/>
      <c r="L63" s="3"/>
      <c r="M63" s="3"/>
      <c r="N63" s="3"/>
      <c r="O63" s="3"/>
      <c r="P63" s="3"/>
      <c r="Q63" s="3"/>
      <c r="R63" s="3"/>
      <c r="S63" s="3"/>
      <c r="T63" s="3"/>
      <c r="U63" s="3"/>
      <c r="V63" s="3"/>
      <c r="W63" s="3"/>
      <c r="X63" s="3"/>
      <c r="Y63" s="3"/>
      <c r="Z63" s="3"/>
      <c r="AA63" s="3"/>
      <c r="AB63" s="3"/>
      <c r="AC63" s="3"/>
      <c r="AD63" s="3"/>
      <c r="AE63" s="3"/>
    </row>
    <row r="64" customFormat="false" ht="12" hidden="false" customHeight="false" outlineLevel="0" collapsed="false">
      <c r="H64" s="3"/>
      <c r="I64" s="3"/>
      <c r="J64" s="3"/>
      <c r="K64" s="3"/>
      <c r="L64" s="3"/>
      <c r="M64" s="3"/>
      <c r="N64" s="3"/>
      <c r="O64" s="3"/>
      <c r="P64" s="3"/>
      <c r="Q64" s="3"/>
      <c r="R64" s="3"/>
      <c r="S64" s="3"/>
      <c r="T64" s="3"/>
      <c r="U64" s="3"/>
      <c r="V64" s="3"/>
      <c r="W64" s="3"/>
      <c r="X64" s="3"/>
      <c r="Y64" s="3"/>
      <c r="Z64" s="3"/>
      <c r="AA64" s="3"/>
      <c r="AB64" s="3"/>
      <c r="AC64" s="3"/>
      <c r="AD64" s="3"/>
      <c r="AE64" s="3"/>
    </row>
    <row r="65" customFormat="false" ht="12" hidden="false" customHeight="false" outlineLevel="0" collapsed="false">
      <c r="H65" s="3"/>
      <c r="I65" s="3"/>
      <c r="J65" s="3"/>
      <c r="K65" s="3"/>
      <c r="L65" s="3"/>
      <c r="M65" s="3"/>
      <c r="N65" s="3"/>
      <c r="O65" s="3"/>
      <c r="P65" s="3"/>
      <c r="Q65" s="3"/>
      <c r="R65" s="3"/>
      <c r="S65" s="3"/>
      <c r="T65" s="3"/>
      <c r="U65" s="3"/>
      <c r="V65" s="3"/>
      <c r="W65" s="3"/>
      <c r="X65" s="3"/>
      <c r="Y65" s="3"/>
      <c r="Z65" s="3"/>
      <c r="AA65" s="3"/>
      <c r="AB65" s="3"/>
      <c r="AC65" s="3"/>
      <c r="AD65" s="3"/>
      <c r="AE65" s="3"/>
    </row>
    <row r="66" customFormat="false" ht="12" hidden="false" customHeight="false" outlineLevel="0" collapsed="false">
      <c r="G66" s="2" t="s">
        <v>9</v>
      </c>
      <c r="I66" s="3"/>
      <c r="J66" s="3"/>
      <c r="K66" s="3"/>
      <c r="L66" s="3"/>
      <c r="M66" s="3"/>
      <c r="N66" s="3"/>
      <c r="O66" s="3"/>
      <c r="P66" s="3"/>
      <c r="Q66" s="3"/>
      <c r="R66" s="3"/>
      <c r="S66" s="3"/>
      <c r="T66" s="3"/>
      <c r="U66" s="3"/>
      <c r="V66" s="3"/>
      <c r="W66" s="3"/>
      <c r="X66" s="3"/>
      <c r="Y66" s="3"/>
      <c r="Z66" s="3"/>
      <c r="AA66" s="3"/>
      <c r="AB66" s="3"/>
      <c r="AC66" s="3"/>
      <c r="AD66" s="3"/>
      <c r="AE66" s="3"/>
    </row>
    <row r="67" customFormat="false" ht="12" hidden="false" customHeight="false" outlineLevel="0" collapsed="false">
      <c r="G67" s="2" t="s">
        <v>88</v>
      </c>
      <c r="H67" s="163" t="n">
        <f aca="false">SUM(H7,H20,H27,H31,H46,H54)-H6</f>
        <v>0</v>
      </c>
      <c r="I67" s="163" t="n">
        <f aca="false">SUM(I7,I20,I27,I31,I46,I54)-I6</f>
        <v>0</v>
      </c>
      <c r="J67" s="163" t="n">
        <f aca="false">SUM(J7,J20,J27,J31,J46,J54)-J6</f>
        <v>0</v>
      </c>
      <c r="K67" s="163" t="n">
        <f aca="false">SUM(K7,K20,K27,K31,K46,K54)-K6</f>
        <v>0</v>
      </c>
      <c r="L67" s="163" t="n">
        <f aca="false">SUM(L7,L20,L27,L31,L46,L54)-L6</f>
        <v>0</v>
      </c>
      <c r="M67" s="163" t="n">
        <f aca="false">SUM(M7,M20,M27,M31,M46,M54)-M6</f>
        <v>0</v>
      </c>
      <c r="N67" s="163" t="n">
        <f aca="false">SUM(N7,N20,N27,N31,N46,N54)-N6</f>
        <v>0</v>
      </c>
      <c r="O67" s="163" t="n">
        <f aca="false">SUM(O7,O20,O27,O31,O46,O54)-O6</f>
        <v>0</v>
      </c>
      <c r="P67" s="163" t="n">
        <f aca="false">SUM(P7,P20,P27,P31,P46,P54)-P6</f>
        <v>0</v>
      </c>
      <c r="Q67" s="163" t="n">
        <f aca="false">SUM(Q7,Q20,Q27,Q31,Q46,Q54)-Q6</f>
        <v>0</v>
      </c>
      <c r="R67" s="163" t="n">
        <f aca="false">SUM(R7,R20,R27,R31,R46,R54)-R6</f>
        <v>0</v>
      </c>
      <c r="S67" s="3"/>
      <c r="T67" s="163" t="n">
        <f aca="false">SUM(T7,T20,T27,T31,T46,T54)-T6</f>
        <v>0</v>
      </c>
      <c r="U67" s="163" t="n">
        <f aca="false">SUM(U7,U20,U27,U31,U46,U54)-U6</f>
        <v>0</v>
      </c>
      <c r="V67" s="163" t="n">
        <f aca="false">SUM(V7,V20,V27,V31,V46,V54)-V6</f>
        <v>0</v>
      </c>
      <c r="W67" s="163" t="n">
        <f aca="false">SUM(W7,W20,W27,W31,W46,W54)-W6</f>
        <v>0</v>
      </c>
      <c r="X67" s="163" t="n">
        <f aca="false">SUM(X7,X20,X27,X31,X46,X54)-X6</f>
        <v>0</v>
      </c>
      <c r="Y67" s="163" t="n">
        <f aca="false">SUM(Y7,Y20,Y27,Y31,Y46,Y54)-Y6</f>
        <v>0</v>
      </c>
      <c r="Z67" s="163" t="n">
        <f aca="false">SUM(Z7,Z20,Z27,Z31,Z46,Z54)-Z6</f>
        <v>0</v>
      </c>
      <c r="AA67" s="163" t="n">
        <f aca="false">SUM(AA7,AA20,AA27,AA31,AA46,AA54)-AA6</f>
        <v>0</v>
      </c>
      <c r="AB67" s="163" t="n">
        <f aca="false">SUM(AB7,AB20,AB27,AB31,AB46,AB54)-AB6</f>
        <v>0</v>
      </c>
      <c r="AC67" s="163" t="n">
        <f aca="false">SUM(AC7,AC20,AC27,AC31,AC46,AC54)-AC6</f>
        <v>0</v>
      </c>
      <c r="AD67" s="163" t="n">
        <f aca="false">SUM(AD7,AD20,AD27,AD31,AD46,AD54)-AD6</f>
        <v>0</v>
      </c>
      <c r="AE67" s="3"/>
    </row>
    <row r="68" customFormat="false" ht="12" hidden="false" customHeight="false" outlineLevel="0" collapsed="false">
      <c r="G68" s="2" t="s">
        <v>32</v>
      </c>
      <c r="H68" s="163" t="n">
        <f aca="false">SUM(H8,H13,H18,H19)-H7</f>
        <v>0</v>
      </c>
      <c r="I68" s="163" t="n">
        <f aca="false">SUM(I8,I13,I18,I19)-I7</f>
        <v>0</v>
      </c>
      <c r="J68" s="163" t="n">
        <f aca="false">SUM(J8,J13,J18,J19)-J7</f>
        <v>0</v>
      </c>
      <c r="K68" s="163" t="n">
        <f aca="false">SUM(K8,K13,K18,K19)-K7</f>
        <v>0</v>
      </c>
      <c r="L68" s="163" t="n">
        <f aca="false">SUM(L8,L13,L18,L19)-L7</f>
        <v>0</v>
      </c>
      <c r="M68" s="163" t="n">
        <f aca="false">SUM(M8,M13,M18,M19)-M7</f>
        <v>0</v>
      </c>
      <c r="N68" s="163" t="n">
        <f aca="false">SUM(N8,N13,N18,N19)-N7</f>
        <v>0</v>
      </c>
      <c r="O68" s="163" t="n">
        <f aca="false">SUM(O8,O13,O18,O19)-O7</f>
        <v>0</v>
      </c>
      <c r="P68" s="163" t="n">
        <f aca="false">SUM(P8,P13,P18,P19)-P7</f>
        <v>0</v>
      </c>
      <c r="Q68" s="163" t="n">
        <f aca="false">SUM(Q8,Q13,Q18,Q19)-Q7</f>
        <v>0</v>
      </c>
      <c r="R68" s="163" t="n">
        <f aca="false">SUM(R8,R13,R18,R19)-R7</f>
        <v>0</v>
      </c>
      <c r="S68" s="3"/>
      <c r="T68" s="163" t="n">
        <f aca="false">SUM(T8,T13,T18,T19)-T7</f>
        <v>0</v>
      </c>
      <c r="U68" s="163" t="n">
        <f aca="false">SUM(U8,U13,U18,U19)-U7</f>
        <v>0</v>
      </c>
      <c r="V68" s="163" t="n">
        <f aca="false">SUM(V8,V13,V18,V19)-V7</f>
        <v>0</v>
      </c>
      <c r="W68" s="163" t="n">
        <f aca="false">SUM(W8,W13,W18,W19)-W7</f>
        <v>0</v>
      </c>
      <c r="X68" s="163" t="n">
        <f aca="false">SUM(X8,X13,X18,X19)-X7</f>
        <v>0</v>
      </c>
      <c r="Y68" s="163" t="n">
        <f aca="false">SUM(Y8,Y13,Y18,Y19)-Y7</f>
        <v>0</v>
      </c>
      <c r="Z68" s="163" t="n">
        <f aca="false">SUM(Z8,Z13,Z18,Z19)-Z7</f>
        <v>0</v>
      </c>
      <c r="AA68" s="163" t="n">
        <f aca="false">SUM(AA8,AA13,AA18,AA19)-AA7</f>
        <v>0</v>
      </c>
      <c r="AB68" s="163" t="n">
        <f aca="false">SUM(AB8,AB13,AB18,AB19)-AB7</f>
        <v>0</v>
      </c>
      <c r="AC68" s="163" t="n">
        <f aca="false">SUM(AC8,AC13,AC18,AC19)-AC7</f>
        <v>0</v>
      </c>
      <c r="AD68" s="163" t="n">
        <f aca="false">SUM(AD8,AD13,AD18,AD19)-AD7</f>
        <v>0</v>
      </c>
      <c r="AE68" s="3"/>
    </row>
    <row r="69" customFormat="false" ht="12" hidden="false" customHeight="false" outlineLevel="0" collapsed="false">
      <c r="G69" s="2" t="s">
        <v>33</v>
      </c>
      <c r="H69" s="163" t="n">
        <f aca="false">SUM(H9:H12)-H8</f>
        <v>0</v>
      </c>
      <c r="I69" s="163" t="n">
        <f aca="false">SUM(I9:I12)-I8</f>
        <v>0</v>
      </c>
      <c r="J69" s="163" t="n">
        <f aca="false">SUM(J9:J12)-J8</f>
        <v>0</v>
      </c>
      <c r="K69" s="163" t="n">
        <f aca="false">SUM(K9:K12)-K8</f>
        <v>0</v>
      </c>
      <c r="L69" s="163" t="n">
        <f aca="false">SUM(L9:L12)-L8</f>
        <v>0</v>
      </c>
      <c r="M69" s="163" t="n">
        <f aca="false">SUM(M9:M12)-M8</f>
        <v>0</v>
      </c>
      <c r="N69" s="163" t="n">
        <f aca="false">SUM(N9:N12)-N8</f>
        <v>0</v>
      </c>
      <c r="O69" s="163" t="n">
        <f aca="false">SUM(O9:O12)-O8</f>
        <v>0</v>
      </c>
      <c r="P69" s="163" t="n">
        <f aca="false">SUM(P9:P12)-P8</f>
        <v>0</v>
      </c>
      <c r="Q69" s="163" t="n">
        <f aca="false">SUM(Q9:Q12)-Q8</f>
        <v>0</v>
      </c>
      <c r="R69" s="163" t="n">
        <f aca="false">SUM(R9:R12)-R8</f>
        <v>0</v>
      </c>
      <c r="S69" s="163"/>
      <c r="T69" s="163" t="n">
        <f aca="false">SUM(T9:T12)-T8</f>
        <v>0</v>
      </c>
      <c r="U69" s="163" t="n">
        <f aca="false">SUM(U9:U12)-U8</f>
        <v>0</v>
      </c>
      <c r="V69" s="163" t="n">
        <f aca="false">SUM(V9:V12)-V8</f>
        <v>0</v>
      </c>
      <c r="W69" s="163" t="n">
        <f aca="false">SUM(W9:W12)-W8</f>
        <v>0</v>
      </c>
      <c r="X69" s="163" t="n">
        <f aca="false">SUM(X9:X12)-X8</f>
        <v>0</v>
      </c>
      <c r="Y69" s="163" t="n">
        <f aca="false">SUM(Y9:Y12)-Y8</f>
        <v>0</v>
      </c>
      <c r="Z69" s="163" t="n">
        <f aca="false">SUM(Z9:Z12)-Z8</f>
        <v>0</v>
      </c>
      <c r="AA69" s="163" t="n">
        <f aca="false">SUM(AA9:AA12)-AA8</f>
        <v>0</v>
      </c>
      <c r="AB69" s="163" t="n">
        <f aca="false">SUM(AB9:AB12)-AB8</f>
        <v>0</v>
      </c>
      <c r="AC69" s="163" t="n">
        <f aca="false">SUM(AC9:AC12)-AC8</f>
        <v>0</v>
      </c>
      <c r="AD69" s="163" t="n">
        <f aca="false">SUM(AD9:AD12)-AD8</f>
        <v>0</v>
      </c>
      <c r="AE69" s="3"/>
    </row>
    <row r="70" customFormat="false" ht="12" hidden="false" customHeight="false" outlineLevel="0" collapsed="false">
      <c r="G70" s="2" t="s">
        <v>37</v>
      </c>
      <c r="H70" s="163" t="n">
        <f aca="false">SUM(H14:H17)-H13</f>
        <v>0</v>
      </c>
      <c r="I70" s="163" t="n">
        <f aca="false">SUM(I14:I17)-I13</f>
        <v>0</v>
      </c>
      <c r="J70" s="163" t="n">
        <f aca="false">SUM(J14:J17)-J13</f>
        <v>0</v>
      </c>
      <c r="K70" s="163" t="n">
        <f aca="false">SUM(K14:K17)-K13</f>
        <v>0</v>
      </c>
      <c r="L70" s="163" t="n">
        <f aca="false">SUM(L14:L17)-L13</f>
        <v>0</v>
      </c>
      <c r="M70" s="163" t="n">
        <f aca="false">SUM(M14:M17)-M13</f>
        <v>0</v>
      </c>
      <c r="N70" s="163" t="n">
        <f aca="false">SUM(N14:N17)-N13</f>
        <v>0</v>
      </c>
      <c r="O70" s="163" t="n">
        <f aca="false">SUM(O14:O17)-O13</f>
        <v>0</v>
      </c>
      <c r="P70" s="163" t="n">
        <f aca="false">SUM(P14:P17)-P13</f>
        <v>0</v>
      </c>
      <c r="Q70" s="163" t="n">
        <f aca="false">SUM(Q14:Q17)-Q13</f>
        <v>0</v>
      </c>
      <c r="R70" s="163" t="n">
        <f aca="false">SUM(R14:R17)-R13</f>
        <v>0</v>
      </c>
      <c r="S70" s="164"/>
      <c r="T70" s="163" t="n">
        <f aca="false">SUM(T14:T17)-T13</f>
        <v>0</v>
      </c>
      <c r="U70" s="163" t="n">
        <f aca="false">SUM(U14:U17)-U13</f>
        <v>0</v>
      </c>
      <c r="V70" s="163" t="n">
        <f aca="false">SUM(V14:V17)-V13</f>
        <v>0</v>
      </c>
      <c r="W70" s="163" t="n">
        <f aca="false">SUM(W14:W17)-W13</f>
        <v>0</v>
      </c>
      <c r="X70" s="163" t="n">
        <f aca="false">SUM(X14:X17)-X13</f>
        <v>0</v>
      </c>
      <c r="Y70" s="163" t="n">
        <f aca="false">SUM(Y14:Y17)-Y13</f>
        <v>0</v>
      </c>
      <c r="Z70" s="163" t="n">
        <f aca="false">SUM(Z14:Z17)-Z13</f>
        <v>0</v>
      </c>
      <c r="AA70" s="163" t="n">
        <f aca="false">SUM(AA14:AA17)-AA13</f>
        <v>0</v>
      </c>
      <c r="AB70" s="163" t="n">
        <f aca="false">SUM(AB14:AB17)-AB13</f>
        <v>0</v>
      </c>
      <c r="AC70" s="163" t="n">
        <f aca="false">SUM(AC14:AC17)-AC13</f>
        <v>0</v>
      </c>
      <c r="AD70" s="163" t="n">
        <f aca="false">SUM(AD14:AD17)-AD13</f>
        <v>0</v>
      </c>
      <c r="AE70" s="3"/>
    </row>
    <row r="71" customFormat="false" ht="12" hidden="false" customHeight="false" outlineLevel="0" collapsed="false">
      <c r="G71" s="2" t="s">
        <v>44</v>
      </c>
      <c r="H71" s="163" t="n">
        <f aca="false">SUM(H21:H23,H25:H26)-H20</f>
        <v>0</v>
      </c>
      <c r="I71" s="163" t="n">
        <f aca="false">SUM(I21:I23,I25:I26)-I20</f>
        <v>0</v>
      </c>
      <c r="J71" s="163" t="n">
        <f aca="false">SUM(J21:J23,J25:J26)-J20</f>
        <v>0</v>
      </c>
      <c r="K71" s="163" t="n">
        <f aca="false">SUM(K21:K23,K25:K26)-K20</f>
        <v>0</v>
      </c>
      <c r="L71" s="163" t="n">
        <f aca="false">SUM(L21:L23,L25:L26)-L20</f>
        <v>0</v>
      </c>
      <c r="M71" s="163" t="n">
        <f aca="false">SUM(M21:M23,M25:M26)-M20</f>
        <v>0</v>
      </c>
      <c r="N71" s="163" t="n">
        <f aca="false">SUM(N21:N23,N25:N26)-N20</f>
        <v>0</v>
      </c>
      <c r="O71" s="163" t="n">
        <f aca="false">SUM(O21:O23,O25:O26)-O20</f>
        <v>0</v>
      </c>
      <c r="P71" s="163" t="n">
        <f aca="false">SUM(P21:P23,P25:P26)-P20</f>
        <v>0</v>
      </c>
      <c r="Q71" s="163" t="n">
        <f aca="false">SUM(Q21:Q23,Q25:Q26)-Q20</f>
        <v>0</v>
      </c>
      <c r="R71" s="163" t="n">
        <f aca="false">SUM(R21:R23,R25:R26)-R20</f>
        <v>0</v>
      </c>
      <c r="S71" s="164"/>
      <c r="T71" s="163" t="n">
        <f aca="false">SUM(T21:T23,T25:T26)-T20</f>
        <v>0</v>
      </c>
      <c r="U71" s="163" t="n">
        <f aca="false">SUM(U21:U23,U25:U26)-U20</f>
        <v>0</v>
      </c>
      <c r="V71" s="163" t="n">
        <f aca="false">SUM(V21:V23,V25:V26)-V20</f>
        <v>0</v>
      </c>
      <c r="W71" s="163" t="n">
        <f aca="false">SUM(W21:W23,W25:W26)-W20</f>
        <v>0</v>
      </c>
      <c r="X71" s="163" t="n">
        <f aca="false">SUM(X21:X23,X25:X26)-X20</f>
        <v>0</v>
      </c>
      <c r="Y71" s="163" t="n">
        <f aca="false">SUM(Y21:Y23,Y25:Y26)-Y20</f>
        <v>0</v>
      </c>
      <c r="Z71" s="163" t="n">
        <f aca="false">SUM(Z21:Z23,Z25:Z26)-Z20</f>
        <v>0</v>
      </c>
      <c r="AA71" s="163" t="n">
        <f aca="false">SUM(AA21:AA23,AA25:AA26)-AA20</f>
        <v>0</v>
      </c>
      <c r="AB71" s="163" t="n">
        <f aca="false">SUM(AB21:AB23,AB25:AB26)-AB20</f>
        <v>0</v>
      </c>
      <c r="AC71" s="163" t="n">
        <f aca="false">SUM(AC21:AC23,AC25:AC26)-AC20</f>
        <v>0</v>
      </c>
      <c r="AD71" s="163" t="n">
        <f aca="false">SUM(AD21:AD23,AD25:AD26)-AD20</f>
        <v>0</v>
      </c>
      <c r="AE71" s="3"/>
    </row>
    <row r="72" customFormat="false" ht="12" hidden="false" customHeight="false" outlineLevel="0" collapsed="false">
      <c r="G72" s="2" t="s">
        <v>52</v>
      </c>
      <c r="H72" s="163" t="n">
        <f aca="false">SUM(H28:H30)-H27</f>
        <v>0</v>
      </c>
      <c r="I72" s="163" t="n">
        <f aca="false">SUM(I28:I30)-I27</f>
        <v>0</v>
      </c>
      <c r="J72" s="163" t="n">
        <f aca="false">SUM(J28:J30)-J27</f>
        <v>0</v>
      </c>
      <c r="K72" s="163" t="n">
        <f aca="false">SUM(K28:K30)-K27</f>
        <v>0</v>
      </c>
      <c r="L72" s="163" t="n">
        <f aca="false">SUM(L28:L30)-L27</f>
        <v>0</v>
      </c>
      <c r="M72" s="163" t="n">
        <f aca="false">SUM(M28:M30)-M27</f>
        <v>0</v>
      </c>
      <c r="N72" s="163" t="n">
        <f aca="false">SUM(N28:N30)-N27</f>
        <v>0</v>
      </c>
      <c r="O72" s="163" t="n">
        <f aca="false">SUM(O28:O30)-O27</f>
        <v>0</v>
      </c>
      <c r="P72" s="163" t="n">
        <f aca="false">SUM(P28:P30)-P27</f>
        <v>0</v>
      </c>
      <c r="Q72" s="163" t="n">
        <f aca="false">SUM(Q28:Q30)-Q27</f>
        <v>0</v>
      </c>
      <c r="R72" s="163" t="n">
        <f aca="false">SUM(R28:R30)-R27</f>
        <v>0</v>
      </c>
      <c r="S72" s="164"/>
      <c r="T72" s="163" t="n">
        <f aca="false">SUM(T28:T30)-T27</f>
        <v>0</v>
      </c>
      <c r="U72" s="163" t="n">
        <f aca="false">SUM(U28:U30)-U27</f>
        <v>0</v>
      </c>
      <c r="V72" s="163" t="n">
        <f aca="false">SUM(V28:V30)-V27</f>
        <v>0</v>
      </c>
      <c r="W72" s="163" t="n">
        <f aca="false">SUM(W28:W30)-W27</f>
        <v>0</v>
      </c>
      <c r="X72" s="163" t="n">
        <f aca="false">SUM(X28:X30)-X27</f>
        <v>0</v>
      </c>
      <c r="Y72" s="163" t="n">
        <f aca="false">SUM(Y28:Y30)-Y27</f>
        <v>0</v>
      </c>
      <c r="Z72" s="163" t="n">
        <f aca="false">SUM(Z28:Z30)-Z27</f>
        <v>0</v>
      </c>
      <c r="AA72" s="163" t="n">
        <f aca="false">SUM(AA28:AA30)-AA27</f>
        <v>0</v>
      </c>
      <c r="AB72" s="163" t="n">
        <f aca="false">SUM(AB28:AB30)-AB27</f>
        <v>0</v>
      </c>
      <c r="AC72" s="163" t="n">
        <f aca="false">SUM(AC28:AC30)-AC27</f>
        <v>0</v>
      </c>
      <c r="AD72" s="163" t="n">
        <f aca="false">SUM(AD28:AD30)-AD27</f>
        <v>0</v>
      </c>
      <c r="AE72" s="3"/>
    </row>
    <row r="73" customFormat="false" ht="12" hidden="false" customHeight="false" outlineLevel="0" collapsed="false">
      <c r="G73" s="2" t="s">
        <v>56</v>
      </c>
      <c r="H73" s="163" t="n">
        <f aca="false">SUM(H32:H33,H36,H42,H44:H45)-H31</f>
        <v>0</v>
      </c>
      <c r="I73" s="163" t="n">
        <f aca="false">SUM(I32:I33,I36,I42,I44:I45)-I31</f>
        <v>0</v>
      </c>
      <c r="J73" s="163" t="n">
        <f aca="false">SUM(J32:J33,J36,J42,J44:J45)-J31</f>
        <v>0</v>
      </c>
      <c r="K73" s="163" t="n">
        <f aca="false">SUM(K32:K33,K36,K42,K44:K45)-K31</f>
        <v>0</v>
      </c>
      <c r="L73" s="163" t="n">
        <f aca="false">SUM(L32:L33,L36,L42,L44:L45)-L31</f>
        <v>0</v>
      </c>
      <c r="M73" s="163" t="n">
        <f aca="false">SUM(M32:M33,M36,M42,M44:M45)-M31</f>
        <v>0</v>
      </c>
      <c r="N73" s="163" t="n">
        <f aca="false">SUM(N32:N33,N36,N42,N44:N45)-N31</f>
        <v>0</v>
      </c>
      <c r="O73" s="163" t="n">
        <f aca="false">SUM(O32:O33,O36,O42,O44:O45)-O31</f>
        <v>0</v>
      </c>
      <c r="P73" s="163" t="n">
        <f aca="false">SUM(P32:P33,P36,P42,P44:P45)-P31</f>
        <v>0</v>
      </c>
      <c r="Q73" s="163" t="n">
        <f aca="false">SUM(Q32:Q33,Q36,Q42,Q44:Q45)-Q31</f>
        <v>0</v>
      </c>
      <c r="R73" s="163" t="n">
        <f aca="false">SUM(R32:R33,R36,R42,R44:R45)-R31</f>
        <v>0</v>
      </c>
      <c r="S73" s="164"/>
      <c r="T73" s="163" t="n">
        <f aca="false">SUM(T32:T33,T36,T42,T44:T45)-T31</f>
        <v>0</v>
      </c>
      <c r="U73" s="163" t="n">
        <f aca="false">SUM(U32:U33,U36,U42,U44:U45)-U31</f>
        <v>0</v>
      </c>
      <c r="V73" s="163" t="n">
        <f aca="false">SUM(V32:V33,V36,V42,V44:V45)-V31</f>
        <v>0</v>
      </c>
      <c r="W73" s="163" t="n">
        <f aca="false">SUM(W32:W33,W36,W42,W44:W45)-W31</f>
        <v>0</v>
      </c>
      <c r="X73" s="163" t="n">
        <f aca="false">SUM(X32:X33,X36,X42,X44:X45)-X31</f>
        <v>0</v>
      </c>
      <c r="Y73" s="163" t="n">
        <f aca="false">SUM(Y32:Y33,Y36,Y42,Y44:Y45)-Y31</f>
        <v>0</v>
      </c>
      <c r="Z73" s="163" t="n">
        <f aca="false">SUM(Z32:Z33,Z36,Z42,Z44:Z45)-Z31</f>
        <v>0</v>
      </c>
      <c r="AA73" s="163" t="n">
        <f aca="false">SUM(AA32:AA33,AA36,AA42,AA44:AA45)-AA31</f>
        <v>0</v>
      </c>
      <c r="AB73" s="163" t="n">
        <f aca="false">SUM(AB32:AB33,AB36,AB42,AB44:AB45)-AB31</f>
        <v>0</v>
      </c>
      <c r="AC73" s="163" t="n">
        <f aca="false">SUM(AC32:AC33,AC36,AC42,AC44:AC45)-AC31</f>
        <v>0</v>
      </c>
      <c r="AD73" s="163" t="n">
        <f aca="false">SUM(AD32:AD33,AD36,AD42,AD44:AD45)-AD31</f>
        <v>0</v>
      </c>
      <c r="AE73" s="3"/>
    </row>
    <row r="74" customFormat="false" ht="12" hidden="false" customHeight="false" outlineLevel="0" collapsed="false">
      <c r="G74" s="2" t="s">
        <v>58</v>
      </c>
      <c r="H74" s="163" t="n">
        <f aca="false">SUM(H34:H35)-H33</f>
        <v>0</v>
      </c>
      <c r="I74" s="163" t="n">
        <f aca="false">SUM(I34:I35)-I33</f>
        <v>0</v>
      </c>
      <c r="J74" s="163" t="n">
        <f aca="false">SUM(J34:J35)-J33</f>
        <v>0</v>
      </c>
      <c r="K74" s="163" t="n">
        <f aca="false">SUM(K34:K35)-K33</f>
        <v>0</v>
      </c>
      <c r="L74" s="163" t="n">
        <f aca="false">SUM(L34:L35)-L33</f>
        <v>0</v>
      </c>
      <c r="M74" s="163" t="n">
        <f aca="false">SUM(M34:M35)-M33</f>
        <v>0</v>
      </c>
      <c r="N74" s="163" t="n">
        <f aca="false">SUM(N34:N35)-N33</f>
        <v>0</v>
      </c>
      <c r="O74" s="163" t="n">
        <f aca="false">SUM(O34:O35)-O33</f>
        <v>0</v>
      </c>
      <c r="P74" s="163" t="n">
        <f aca="false">SUM(P34:P35)-P33</f>
        <v>0</v>
      </c>
      <c r="Q74" s="163" t="n">
        <f aca="false">SUM(Q34:Q35)-Q33</f>
        <v>0</v>
      </c>
      <c r="R74" s="163" t="n">
        <f aca="false">SUM(R34:R35)-R33</f>
        <v>0</v>
      </c>
      <c r="S74" s="164"/>
      <c r="T74" s="163" t="n">
        <f aca="false">SUM(T34:T35)-T33</f>
        <v>0</v>
      </c>
      <c r="U74" s="163" t="n">
        <f aca="false">SUM(U34:U35)-U33</f>
        <v>0</v>
      </c>
      <c r="V74" s="163" t="n">
        <f aca="false">SUM(V34:V35)-V33</f>
        <v>0</v>
      </c>
      <c r="W74" s="163" t="n">
        <f aca="false">SUM(W34:W35)-W33</f>
        <v>0</v>
      </c>
      <c r="X74" s="163" t="n">
        <f aca="false">SUM(X34:X35)-X33</f>
        <v>0</v>
      </c>
      <c r="Y74" s="163" t="n">
        <f aca="false">SUM(Y34:Y35)-Y33</f>
        <v>0</v>
      </c>
      <c r="Z74" s="163" t="n">
        <f aca="false">SUM(Z34:Z35)-Z33</f>
        <v>0</v>
      </c>
      <c r="AA74" s="163" t="n">
        <f aca="false">SUM(AA34:AA35)-AA33</f>
        <v>0</v>
      </c>
      <c r="AB74" s="163" t="n">
        <f aca="false">SUM(AB34:AB35)-AB33</f>
        <v>0</v>
      </c>
      <c r="AC74" s="163" t="n">
        <f aca="false">SUM(AC34:AC35)-AC33</f>
        <v>0</v>
      </c>
      <c r="AD74" s="163" t="n">
        <f aca="false">SUM(AD34:AD35)-AD33</f>
        <v>0</v>
      </c>
      <c r="AE74" s="3"/>
    </row>
    <row r="75" customFormat="false" ht="12" hidden="false" customHeight="false" outlineLevel="0" collapsed="false">
      <c r="G75" s="2" t="s">
        <v>60</v>
      </c>
      <c r="H75" s="163" t="n">
        <f aca="false">SUM(H37:H41)-H36</f>
        <v>0</v>
      </c>
      <c r="I75" s="163" t="n">
        <f aca="false">SUM(I37:I41)-I36</f>
        <v>0</v>
      </c>
      <c r="J75" s="163" t="n">
        <f aca="false">SUM(J37:J41)-J36</f>
        <v>0</v>
      </c>
      <c r="K75" s="163" t="n">
        <f aca="false">SUM(K37:K41)-K36</f>
        <v>0</v>
      </c>
      <c r="L75" s="163" t="n">
        <f aca="false">SUM(L37:L41)-L36</f>
        <v>0</v>
      </c>
      <c r="M75" s="163" t="n">
        <f aca="false">SUM(M37:M41)-M36</f>
        <v>0</v>
      </c>
      <c r="N75" s="163" t="n">
        <f aca="false">SUM(N37:N41)-N36</f>
        <v>0</v>
      </c>
      <c r="O75" s="163" t="n">
        <f aca="false">SUM(O37:O41)-O36</f>
        <v>0</v>
      </c>
      <c r="P75" s="163" t="n">
        <f aca="false">SUM(P37:P41)-P36</f>
        <v>0</v>
      </c>
      <c r="Q75" s="163" t="n">
        <f aca="false">SUM(Q37:Q41)-Q36</f>
        <v>0</v>
      </c>
      <c r="R75" s="163" t="n">
        <f aca="false">SUM(R37:R41)-R36</f>
        <v>0</v>
      </c>
      <c r="S75" s="164"/>
      <c r="T75" s="163" t="n">
        <f aca="false">SUM(T37:T41)-T36</f>
        <v>0</v>
      </c>
      <c r="U75" s="163" t="n">
        <f aca="false">SUM(U37:U41)-U36</f>
        <v>0</v>
      </c>
      <c r="V75" s="163" t="n">
        <f aca="false">SUM(V37:V41)-V36</f>
        <v>0</v>
      </c>
      <c r="W75" s="163" t="n">
        <f aca="false">SUM(W37:W41)-W36</f>
        <v>0</v>
      </c>
      <c r="X75" s="163" t="n">
        <f aca="false">SUM(X37:X41)-X36</f>
        <v>0</v>
      </c>
      <c r="Y75" s="163" t="n">
        <f aca="false">SUM(Y37:Y41)-Y36</f>
        <v>0</v>
      </c>
      <c r="Z75" s="163" t="n">
        <f aca="false">SUM(Z37:Z41)-Z36</f>
        <v>0</v>
      </c>
      <c r="AA75" s="163" t="n">
        <f aca="false">SUM(AA37:AA41)-AA36</f>
        <v>0</v>
      </c>
      <c r="AB75" s="163" t="n">
        <f aca="false">SUM(AB37:AB41)-AB36</f>
        <v>0</v>
      </c>
      <c r="AC75" s="163" t="n">
        <f aca="false">SUM(AC37:AC41)-AC36</f>
        <v>0</v>
      </c>
      <c r="AD75" s="163" t="n">
        <f aca="false">SUM(AD37:AD41)-AD36</f>
        <v>0</v>
      </c>
      <c r="AE75" s="3"/>
    </row>
    <row r="76" customFormat="false" ht="12" hidden="false" customHeight="false" outlineLevel="0" collapsed="false">
      <c r="G76" s="2" t="s">
        <v>71</v>
      </c>
      <c r="H76" s="163" t="n">
        <f aca="false">SUM(H48:H50)-H47</f>
        <v>0</v>
      </c>
      <c r="I76" s="163" t="n">
        <f aca="false">SUM(I48:I50)-I47</f>
        <v>0</v>
      </c>
      <c r="J76" s="163" t="n">
        <f aca="false">SUM(J48:J50)-J47</f>
        <v>0</v>
      </c>
      <c r="K76" s="163" t="n">
        <f aca="false">SUM(K48:K50)-K47</f>
        <v>0</v>
      </c>
      <c r="L76" s="163" t="n">
        <f aca="false">SUM(L48:L50)-L47</f>
        <v>0</v>
      </c>
      <c r="M76" s="163" t="n">
        <f aca="false">SUM(M48:M50)-M47</f>
        <v>0</v>
      </c>
      <c r="N76" s="163" t="n">
        <f aca="false">SUM(N48:N50)-N47</f>
        <v>0</v>
      </c>
      <c r="O76" s="163" t="n">
        <f aca="false">SUM(O48:O50)-O47</f>
        <v>0</v>
      </c>
      <c r="P76" s="163" t="n">
        <f aca="false">SUM(P48:P50)-P47</f>
        <v>0</v>
      </c>
      <c r="Q76" s="163" t="n">
        <f aca="false">SUM(Q48:Q50)-Q47</f>
        <v>0</v>
      </c>
      <c r="R76" s="163" t="n">
        <f aca="false">SUM(R48:R50)-R47</f>
        <v>0</v>
      </c>
      <c r="S76" s="164"/>
      <c r="T76" s="163" t="n">
        <f aca="false">SUM(T48:T50)-T47</f>
        <v>0</v>
      </c>
      <c r="U76" s="163" t="n">
        <f aca="false">SUM(U48:U50)-U47</f>
        <v>0</v>
      </c>
      <c r="V76" s="163" t="n">
        <f aca="false">SUM(V48:V50)-V47</f>
        <v>0</v>
      </c>
      <c r="W76" s="163" t="n">
        <f aca="false">SUM(W48:W50)-W47</f>
        <v>0</v>
      </c>
      <c r="X76" s="163" t="n">
        <f aca="false">SUM(X48:X50)-X47</f>
        <v>0</v>
      </c>
      <c r="Y76" s="163" t="n">
        <f aca="false">SUM(Y48:Y50)-Y47</f>
        <v>0</v>
      </c>
      <c r="Z76" s="163" t="n">
        <f aca="false">SUM(Z48:Z50)-Z47</f>
        <v>0</v>
      </c>
      <c r="AA76" s="163" t="n">
        <f aca="false">SUM(AA48:AA50)-AA47</f>
        <v>0</v>
      </c>
      <c r="AB76" s="163" t="n">
        <f aca="false">SUM(AB48:AB50)-AB47</f>
        <v>0</v>
      </c>
      <c r="AC76" s="163" t="n">
        <f aca="false">SUM(AC48:AC50)-AC47</f>
        <v>0</v>
      </c>
      <c r="AD76" s="163" t="n">
        <f aca="false">SUM(AD48:AD50)-AD47</f>
        <v>0</v>
      </c>
      <c r="AE76" s="3"/>
    </row>
    <row r="77" customFormat="false" ht="12" hidden="false" customHeight="false" outlineLevel="0" collapsed="false">
      <c r="H77" s="3"/>
      <c r="I77" s="3"/>
      <c r="J77" s="3"/>
      <c r="K77" s="3"/>
      <c r="L77" s="3"/>
      <c r="M77" s="3"/>
      <c r="N77" s="3"/>
      <c r="O77" s="3"/>
      <c r="P77" s="3"/>
      <c r="Q77" s="3"/>
      <c r="R77" s="3"/>
      <c r="S77" s="3"/>
      <c r="T77" s="3"/>
      <c r="U77" s="3"/>
      <c r="V77" s="3"/>
      <c r="W77" s="3"/>
      <c r="X77" s="3"/>
      <c r="Y77" s="3"/>
      <c r="Z77" s="3"/>
      <c r="AA77" s="3"/>
      <c r="AB77" s="3"/>
      <c r="AC77" s="3"/>
      <c r="AD77" s="3"/>
      <c r="AE77" s="3"/>
    </row>
    <row r="78" customFormat="false" ht="12" hidden="false" customHeight="false" outlineLevel="0" collapsed="false">
      <c r="H78" s="3"/>
      <c r="I78" s="3"/>
      <c r="J78" s="3"/>
      <c r="K78" s="3"/>
      <c r="L78" s="3"/>
      <c r="M78" s="3"/>
      <c r="N78" s="3"/>
      <c r="O78" s="3"/>
      <c r="P78" s="3"/>
      <c r="Q78" s="3"/>
      <c r="R78" s="3"/>
      <c r="S78" s="3"/>
      <c r="T78" s="3"/>
      <c r="U78" s="3"/>
      <c r="V78" s="3"/>
      <c r="W78" s="3"/>
      <c r="X78" s="3"/>
      <c r="Y78" s="3"/>
      <c r="Z78" s="3"/>
      <c r="AA78" s="3"/>
      <c r="AB78" s="3"/>
      <c r="AC78" s="3"/>
      <c r="AD78" s="3"/>
      <c r="AE78" s="3"/>
    </row>
    <row r="79" customFormat="false" ht="12" hidden="false" customHeight="false" outlineLevel="0" collapsed="false">
      <c r="H79" s="3"/>
      <c r="I79" s="3"/>
      <c r="J79" s="3"/>
      <c r="K79" s="3"/>
      <c r="L79" s="3"/>
      <c r="M79" s="3"/>
      <c r="N79" s="3"/>
      <c r="O79" s="3"/>
      <c r="P79" s="3"/>
      <c r="Q79" s="3"/>
      <c r="R79" s="3"/>
      <c r="S79" s="3"/>
      <c r="T79" s="3"/>
      <c r="U79" s="3"/>
      <c r="V79" s="3"/>
      <c r="W79" s="3"/>
      <c r="X79" s="3"/>
      <c r="Y79" s="3"/>
      <c r="Z79" s="3"/>
      <c r="AA79" s="3"/>
      <c r="AB79" s="3"/>
      <c r="AC79" s="3"/>
      <c r="AD79" s="3"/>
      <c r="AE79" s="3"/>
    </row>
    <row r="80" customFormat="false" ht="12" hidden="false" customHeight="false" outlineLevel="0" collapsed="false">
      <c r="H80" s="3"/>
      <c r="I80" s="3"/>
      <c r="J80" s="3"/>
      <c r="K80" s="3"/>
      <c r="L80" s="3"/>
      <c r="M80" s="3"/>
      <c r="N80" s="3"/>
      <c r="O80" s="3"/>
      <c r="P80" s="3"/>
      <c r="Q80" s="3"/>
      <c r="R80" s="3"/>
      <c r="S80" s="3"/>
      <c r="T80" s="3"/>
      <c r="U80" s="3"/>
      <c r="V80" s="3"/>
      <c r="W80" s="3"/>
      <c r="X80" s="3"/>
      <c r="Y80" s="3"/>
      <c r="Z80" s="3"/>
      <c r="AA80" s="3"/>
      <c r="AB80" s="3"/>
      <c r="AC80" s="3"/>
      <c r="AD80" s="3"/>
      <c r="AE80" s="3"/>
    </row>
    <row r="81" customFormat="false" ht="12" hidden="false" customHeight="false" outlineLevel="0" collapsed="false">
      <c r="H81" s="3"/>
      <c r="I81" s="3"/>
      <c r="J81" s="3"/>
      <c r="K81" s="3"/>
      <c r="L81" s="3"/>
      <c r="M81" s="3"/>
      <c r="N81" s="3"/>
      <c r="O81" s="3"/>
      <c r="P81" s="3"/>
      <c r="Q81" s="3"/>
      <c r="R81" s="3"/>
      <c r="S81" s="3"/>
      <c r="T81" s="3"/>
      <c r="U81" s="3"/>
      <c r="V81" s="3"/>
      <c r="W81" s="3"/>
      <c r="X81" s="3"/>
      <c r="Y81" s="3"/>
      <c r="Z81" s="3"/>
      <c r="AA81" s="3"/>
      <c r="AB81" s="3"/>
      <c r="AC81" s="3"/>
      <c r="AD81" s="3"/>
      <c r="AE81" s="3"/>
    </row>
    <row r="82" customFormat="false" ht="12" hidden="false" customHeight="false" outlineLevel="0" collapsed="false">
      <c r="H82" s="3"/>
      <c r="I82" s="3"/>
      <c r="J82" s="3"/>
      <c r="K82" s="3"/>
      <c r="L82" s="3"/>
      <c r="M82" s="3"/>
      <c r="N82" s="3"/>
      <c r="O82" s="3"/>
      <c r="P82" s="3"/>
      <c r="Q82" s="3"/>
      <c r="R82" s="3"/>
      <c r="S82" s="3"/>
      <c r="T82" s="3"/>
      <c r="U82" s="3"/>
      <c r="V82" s="3"/>
      <c r="W82" s="3"/>
      <c r="X82" s="3"/>
      <c r="Y82" s="3"/>
      <c r="Z82" s="3"/>
      <c r="AA82" s="3"/>
      <c r="AB82" s="3"/>
      <c r="AC82" s="3"/>
      <c r="AD82" s="3"/>
      <c r="AE82" s="3"/>
    </row>
    <row r="83" customFormat="false" ht="12" hidden="false" customHeight="false" outlineLevel="0" collapsed="false">
      <c r="H83" s="3"/>
      <c r="I83" s="3"/>
      <c r="J83" s="3"/>
      <c r="K83" s="3"/>
      <c r="L83" s="3"/>
      <c r="M83" s="3"/>
      <c r="N83" s="3"/>
      <c r="O83" s="3"/>
      <c r="P83" s="3"/>
      <c r="Q83" s="3"/>
      <c r="R83" s="3"/>
      <c r="S83" s="3"/>
      <c r="T83" s="3"/>
      <c r="U83" s="3"/>
      <c r="V83" s="3"/>
      <c r="W83" s="3"/>
      <c r="X83" s="3"/>
      <c r="Y83" s="3"/>
      <c r="Z83" s="3"/>
      <c r="AA83" s="3"/>
      <c r="AB83" s="3"/>
      <c r="AC83" s="3"/>
      <c r="AD83" s="3"/>
      <c r="AE83" s="3"/>
    </row>
    <row r="149" customFormat="false" ht="12" hidden="false" customHeight="false" outlineLevel="0" collapsed="false">
      <c r="H149" s="3"/>
      <c r="I149" s="3"/>
      <c r="J149" s="3"/>
      <c r="K149" s="3"/>
      <c r="L149" s="3"/>
      <c r="M149" s="3"/>
      <c r="N149" s="3"/>
      <c r="O149" s="3"/>
      <c r="P149" s="3"/>
      <c r="Q149" s="3"/>
      <c r="R149" s="3"/>
      <c r="S149" s="3"/>
      <c r="T149" s="3"/>
      <c r="U149" s="3"/>
      <c r="V149" s="3"/>
      <c r="W149" s="3"/>
      <c r="X149" s="3"/>
      <c r="Y149" s="3"/>
      <c r="Z149" s="3"/>
      <c r="AA149" s="3"/>
      <c r="AB149" s="3"/>
      <c r="AC149" s="3"/>
      <c r="AD149" s="3"/>
      <c r="AE149" s="3"/>
    </row>
    <row r="150" customFormat="false" ht="12" hidden="false" customHeight="false" outlineLevel="0" collapsed="false">
      <c r="H150" s="3"/>
      <c r="I150" s="3"/>
      <c r="J150" s="3"/>
      <c r="K150" s="3"/>
      <c r="L150" s="3"/>
      <c r="M150" s="3"/>
      <c r="N150" s="3"/>
      <c r="O150" s="3"/>
      <c r="P150" s="3"/>
      <c r="Q150" s="3"/>
      <c r="R150" s="3"/>
      <c r="S150" s="3"/>
      <c r="T150" s="3"/>
      <c r="U150" s="3"/>
      <c r="V150" s="3"/>
      <c r="W150" s="3"/>
      <c r="X150" s="3"/>
      <c r="Y150" s="3"/>
      <c r="Z150" s="3"/>
      <c r="AA150" s="3"/>
      <c r="AB150" s="3"/>
      <c r="AC150" s="3"/>
      <c r="AD150" s="3"/>
      <c r="AE150" s="3"/>
    </row>
    <row r="151" customFormat="false" ht="12" hidden="false" customHeight="false" outlineLevel="0" collapsed="false">
      <c r="H151" s="3"/>
      <c r="I151" s="3"/>
      <c r="J151" s="3"/>
      <c r="K151" s="3"/>
      <c r="L151" s="3"/>
      <c r="M151" s="3"/>
      <c r="N151" s="3"/>
      <c r="O151" s="3"/>
      <c r="P151" s="3"/>
      <c r="Q151" s="3"/>
      <c r="R151" s="3"/>
      <c r="S151" s="3"/>
      <c r="T151" s="3"/>
      <c r="U151" s="3"/>
      <c r="V151" s="3"/>
      <c r="W151" s="3"/>
      <c r="X151" s="3"/>
      <c r="Y151" s="3"/>
      <c r="Z151" s="3"/>
      <c r="AA151" s="3"/>
      <c r="AB151" s="3"/>
      <c r="AC151" s="3"/>
      <c r="AD151" s="3"/>
      <c r="AE151" s="3"/>
    </row>
    <row r="152" customFormat="false" ht="12" hidden="false" customHeight="false" outlineLevel="0" collapsed="false">
      <c r="H152" s="3"/>
      <c r="I152" s="3"/>
      <c r="J152" s="3"/>
      <c r="K152" s="3"/>
      <c r="L152" s="3"/>
      <c r="M152" s="3"/>
      <c r="N152" s="3"/>
      <c r="O152" s="3"/>
      <c r="P152" s="3"/>
      <c r="Q152" s="3"/>
      <c r="R152" s="3"/>
      <c r="S152" s="3"/>
      <c r="T152" s="3"/>
      <c r="U152" s="3"/>
      <c r="V152" s="3"/>
      <c r="W152" s="3"/>
      <c r="X152" s="3"/>
      <c r="Y152" s="3"/>
      <c r="Z152" s="3"/>
      <c r="AA152" s="3"/>
      <c r="AB152" s="3"/>
      <c r="AC152" s="3"/>
      <c r="AD152" s="3"/>
      <c r="AE152" s="3"/>
    </row>
    <row r="153" customFormat="false" ht="12" hidden="false" customHeight="false" outlineLevel="0" collapsed="false">
      <c r="H153" s="3"/>
      <c r="I153" s="3"/>
      <c r="J153" s="3"/>
      <c r="K153" s="3"/>
      <c r="L153" s="3"/>
      <c r="M153" s="3"/>
      <c r="N153" s="3"/>
      <c r="O153" s="3"/>
      <c r="P153" s="3"/>
      <c r="Q153" s="3"/>
      <c r="R153" s="3"/>
      <c r="S153" s="3"/>
      <c r="T153" s="3"/>
      <c r="U153" s="3"/>
      <c r="V153" s="3"/>
      <c r="W153" s="3"/>
      <c r="X153" s="3"/>
      <c r="Y153" s="3"/>
      <c r="Z153" s="3"/>
      <c r="AA153" s="3"/>
      <c r="AB153" s="3"/>
      <c r="AC153" s="3"/>
      <c r="AD153" s="3"/>
      <c r="AE153" s="3"/>
    </row>
    <row r="154" customFormat="false" ht="12" hidden="false" customHeight="false" outlineLevel="0" collapsed="false">
      <c r="H154" s="3"/>
      <c r="I154" s="3"/>
      <c r="J154" s="3"/>
      <c r="K154" s="3"/>
      <c r="L154" s="3"/>
      <c r="M154" s="3"/>
      <c r="N154" s="3"/>
      <c r="O154" s="3"/>
      <c r="P154" s="3"/>
      <c r="Q154" s="3"/>
      <c r="R154" s="3"/>
      <c r="S154" s="3"/>
      <c r="T154" s="3"/>
      <c r="U154" s="3"/>
      <c r="V154" s="3"/>
      <c r="W154" s="3"/>
      <c r="X154" s="3"/>
      <c r="Y154" s="3"/>
      <c r="Z154" s="3"/>
      <c r="AA154" s="3"/>
      <c r="AB154" s="3"/>
      <c r="AC154" s="3"/>
      <c r="AD154" s="3"/>
      <c r="AE154" s="3"/>
    </row>
    <row r="155" customFormat="false" ht="12" hidden="false" customHeight="false" outlineLevel="0" collapsed="false">
      <c r="H155" s="3"/>
      <c r="I155" s="3"/>
      <c r="J155" s="3"/>
      <c r="K155" s="3"/>
      <c r="L155" s="3"/>
      <c r="M155" s="3"/>
      <c r="N155" s="3"/>
      <c r="O155" s="3"/>
      <c r="P155" s="3"/>
      <c r="Q155" s="3"/>
      <c r="R155" s="3"/>
      <c r="S155" s="3"/>
      <c r="T155" s="3"/>
      <c r="U155" s="3"/>
      <c r="V155" s="3"/>
      <c r="W155" s="3"/>
      <c r="X155" s="3"/>
      <c r="Y155" s="3"/>
      <c r="Z155" s="3"/>
      <c r="AA155" s="3"/>
      <c r="AB155" s="3"/>
      <c r="AC155" s="3"/>
      <c r="AD155" s="3"/>
      <c r="AE155" s="3"/>
    </row>
    <row r="156" customFormat="false" ht="12" hidden="false" customHeight="false" outlineLevel="0" collapsed="false">
      <c r="H156" s="3"/>
      <c r="I156" s="3"/>
      <c r="J156" s="3"/>
      <c r="K156" s="3"/>
      <c r="L156" s="3"/>
      <c r="M156" s="3"/>
      <c r="N156" s="3"/>
      <c r="O156" s="3"/>
      <c r="P156" s="3"/>
      <c r="Q156" s="3"/>
      <c r="R156" s="3"/>
      <c r="S156" s="3"/>
      <c r="T156" s="3"/>
      <c r="U156" s="3"/>
      <c r="V156" s="3"/>
      <c r="W156" s="3"/>
      <c r="X156" s="3"/>
      <c r="Y156" s="3"/>
      <c r="Z156" s="3"/>
      <c r="AA156" s="3"/>
      <c r="AB156" s="3"/>
      <c r="AC156" s="3"/>
      <c r="AD156" s="3"/>
      <c r="AE156" s="3"/>
    </row>
    <row r="157" customFormat="false" ht="12" hidden="false" customHeight="false" outlineLevel="0" collapsed="false">
      <c r="H157" s="3"/>
      <c r="I157" s="3"/>
      <c r="J157" s="3"/>
      <c r="K157" s="3"/>
      <c r="L157" s="3"/>
      <c r="M157" s="3"/>
      <c r="N157" s="3"/>
      <c r="O157" s="3"/>
      <c r="P157" s="3"/>
      <c r="Q157" s="3"/>
      <c r="R157" s="3"/>
      <c r="S157" s="3"/>
      <c r="T157" s="3"/>
      <c r="U157" s="3"/>
      <c r="V157" s="3"/>
      <c r="W157" s="3"/>
      <c r="X157" s="3"/>
      <c r="Y157" s="3"/>
      <c r="Z157" s="3"/>
      <c r="AA157" s="3"/>
      <c r="AB157" s="3"/>
      <c r="AC157" s="3"/>
      <c r="AD157" s="3"/>
      <c r="AE157" s="3"/>
    </row>
    <row r="158" customFormat="false" ht="12" hidden="false" customHeight="false" outlineLevel="0" collapsed="false">
      <c r="H158" s="3"/>
      <c r="I158" s="3"/>
      <c r="J158" s="3"/>
      <c r="K158" s="3"/>
      <c r="L158" s="3"/>
      <c r="M158" s="3"/>
      <c r="N158" s="3"/>
      <c r="O158" s="3"/>
      <c r="P158" s="3"/>
      <c r="Q158" s="3"/>
      <c r="R158" s="3"/>
      <c r="S158" s="3"/>
      <c r="T158" s="3"/>
      <c r="U158" s="3"/>
      <c r="V158" s="3"/>
      <c r="W158" s="3"/>
      <c r="X158" s="3"/>
      <c r="Y158" s="3"/>
      <c r="Z158" s="3"/>
      <c r="AA158" s="3"/>
      <c r="AB158" s="3"/>
      <c r="AC158" s="3"/>
      <c r="AD158" s="3"/>
      <c r="AE158" s="3"/>
    </row>
    <row r="159" customFormat="false" ht="12" hidden="false" customHeight="false" outlineLevel="0" collapsed="false">
      <c r="H159" s="3"/>
      <c r="I159" s="3"/>
      <c r="J159" s="3"/>
      <c r="K159" s="3"/>
      <c r="L159" s="3"/>
      <c r="M159" s="3"/>
      <c r="N159" s="3"/>
      <c r="O159" s="3"/>
      <c r="P159" s="3"/>
      <c r="Q159" s="3"/>
      <c r="R159" s="3"/>
      <c r="S159" s="3"/>
      <c r="T159" s="3"/>
      <c r="U159" s="3"/>
      <c r="V159" s="3"/>
      <c r="W159" s="3"/>
      <c r="X159" s="3"/>
      <c r="Y159" s="3"/>
      <c r="Z159" s="3"/>
      <c r="AA159" s="3"/>
      <c r="AB159" s="3"/>
      <c r="AC159" s="3"/>
      <c r="AD159" s="3"/>
      <c r="AE159" s="3"/>
    </row>
    <row r="160" customFormat="false" ht="12" hidden="false" customHeight="false" outlineLevel="0" collapsed="false">
      <c r="H160" s="3"/>
      <c r="I160" s="3"/>
      <c r="J160" s="3"/>
      <c r="K160" s="3"/>
      <c r="L160" s="3"/>
      <c r="M160" s="3"/>
      <c r="N160" s="3"/>
      <c r="O160" s="3"/>
      <c r="P160" s="3"/>
      <c r="Q160" s="3"/>
      <c r="R160" s="3"/>
      <c r="S160" s="3"/>
      <c r="T160" s="3"/>
      <c r="U160" s="3"/>
      <c r="V160" s="3"/>
      <c r="W160" s="3"/>
      <c r="X160" s="3"/>
      <c r="Y160" s="3"/>
      <c r="Z160" s="3"/>
      <c r="AA160" s="3"/>
      <c r="AB160" s="3"/>
      <c r="AC160" s="3"/>
      <c r="AD160" s="3"/>
      <c r="AE160" s="3"/>
    </row>
    <row r="161" customFormat="false" ht="12" hidden="false" customHeight="false" outlineLevel="0" collapsed="false">
      <c r="H161" s="3"/>
      <c r="I161" s="3"/>
      <c r="J161" s="3"/>
      <c r="K161" s="3"/>
      <c r="L161" s="3"/>
      <c r="M161" s="3"/>
      <c r="N161" s="3"/>
      <c r="O161" s="3"/>
      <c r="P161" s="3"/>
      <c r="Q161" s="3"/>
      <c r="R161" s="3"/>
      <c r="S161" s="3"/>
      <c r="T161" s="3"/>
      <c r="U161" s="3"/>
      <c r="V161" s="3"/>
      <c r="W161" s="3"/>
      <c r="X161" s="3"/>
      <c r="Y161" s="3"/>
      <c r="Z161" s="3"/>
      <c r="AA161" s="3"/>
      <c r="AB161" s="3"/>
      <c r="AC161" s="3"/>
      <c r="AD161" s="3"/>
      <c r="AE161" s="3"/>
    </row>
    <row r="162" customFormat="false" ht="12" hidden="false" customHeight="false" outlineLevel="0" collapsed="false">
      <c r="H162" s="3"/>
      <c r="I162" s="3"/>
      <c r="J162" s="3"/>
      <c r="K162" s="3"/>
      <c r="L162" s="3"/>
      <c r="M162" s="3"/>
      <c r="N162" s="3"/>
      <c r="O162" s="3"/>
      <c r="P162" s="3"/>
      <c r="Q162" s="3"/>
      <c r="R162" s="3"/>
      <c r="S162" s="3"/>
      <c r="T162" s="3"/>
      <c r="U162" s="3"/>
      <c r="V162" s="3"/>
      <c r="W162" s="3"/>
      <c r="X162" s="3"/>
      <c r="Y162" s="3"/>
      <c r="Z162" s="3"/>
      <c r="AA162" s="3"/>
      <c r="AB162" s="3"/>
      <c r="AC162" s="3"/>
      <c r="AD162" s="3"/>
      <c r="AE162" s="3"/>
    </row>
    <row r="163" customFormat="false" ht="12" hidden="false" customHeight="false" outlineLevel="0" collapsed="false">
      <c r="H163" s="3"/>
      <c r="I163" s="3"/>
      <c r="J163" s="3"/>
      <c r="K163" s="3"/>
      <c r="L163" s="3"/>
      <c r="M163" s="3"/>
      <c r="N163" s="3"/>
      <c r="O163" s="3"/>
      <c r="P163" s="3"/>
      <c r="Q163" s="3"/>
      <c r="R163" s="3"/>
      <c r="S163" s="3"/>
      <c r="T163" s="3"/>
      <c r="U163" s="3"/>
      <c r="V163" s="3"/>
      <c r="W163" s="3"/>
      <c r="X163" s="3"/>
      <c r="Y163" s="3"/>
      <c r="Z163" s="3"/>
      <c r="AA163" s="3"/>
      <c r="AB163" s="3"/>
      <c r="AC163" s="3"/>
      <c r="AD163" s="3"/>
      <c r="AE163" s="3"/>
    </row>
    <row r="164" customFormat="false" ht="12" hidden="false" customHeight="false" outlineLevel="0" collapsed="false">
      <c r="H164" s="3"/>
      <c r="I164" s="3"/>
      <c r="J164" s="3"/>
      <c r="K164" s="3"/>
      <c r="L164" s="3"/>
      <c r="M164" s="3"/>
      <c r="N164" s="3"/>
      <c r="O164" s="3"/>
      <c r="P164" s="3"/>
      <c r="Q164" s="3"/>
      <c r="R164" s="3"/>
      <c r="S164" s="3"/>
      <c r="T164" s="3"/>
      <c r="U164" s="3"/>
      <c r="V164" s="3"/>
      <c r="W164" s="3"/>
      <c r="X164" s="3"/>
      <c r="Y164" s="3"/>
      <c r="Z164" s="3"/>
      <c r="AA164" s="3"/>
      <c r="AB164" s="3"/>
      <c r="AC164" s="3"/>
      <c r="AD164" s="3"/>
      <c r="AE164" s="3"/>
    </row>
    <row r="165" customFormat="false" ht="12" hidden="false" customHeight="false" outlineLevel="0" collapsed="false">
      <c r="H165" s="3"/>
      <c r="I165" s="3"/>
      <c r="J165" s="3"/>
      <c r="K165" s="3"/>
      <c r="L165" s="3"/>
      <c r="M165" s="3"/>
      <c r="N165" s="3"/>
      <c r="O165" s="3"/>
      <c r="P165" s="3"/>
      <c r="Q165" s="3"/>
      <c r="R165" s="3"/>
      <c r="S165" s="3"/>
      <c r="T165" s="3"/>
      <c r="U165" s="3"/>
      <c r="V165" s="3"/>
      <c r="W165" s="3"/>
      <c r="X165" s="3"/>
      <c r="Y165" s="3"/>
      <c r="Z165" s="3"/>
      <c r="AA165" s="3"/>
      <c r="AB165" s="3"/>
      <c r="AC165" s="3"/>
      <c r="AD165" s="3"/>
      <c r="AE165" s="3"/>
    </row>
    <row r="166" customFormat="false" ht="12" hidden="false" customHeight="false" outlineLevel="0" collapsed="false">
      <c r="H166" s="3"/>
      <c r="I166" s="3"/>
      <c r="J166" s="3"/>
      <c r="K166" s="3"/>
      <c r="L166" s="3"/>
      <c r="M166" s="3"/>
      <c r="N166" s="3"/>
      <c r="O166" s="3"/>
      <c r="P166" s="3"/>
      <c r="Q166" s="3"/>
      <c r="R166" s="3"/>
      <c r="S166" s="3"/>
      <c r="T166" s="3"/>
      <c r="U166" s="3"/>
      <c r="V166" s="3"/>
      <c r="W166" s="3"/>
      <c r="X166" s="3"/>
      <c r="Y166" s="3"/>
      <c r="Z166" s="3"/>
      <c r="AA166" s="3"/>
      <c r="AB166" s="3"/>
      <c r="AC166" s="3"/>
      <c r="AD166" s="3"/>
      <c r="AE166" s="3"/>
    </row>
    <row r="167" customFormat="false" ht="12" hidden="false" customHeight="false" outlineLevel="0" collapsed="false">
      <c r="H167" s="3"/>
      <c r="I167" s="3"/>
      <c r="J167" s="3"/>
      <c r="K167" s="3"/>
      <c r="L167" s="3"/>
      <c r="M167" s="3"/>
      <c r="N167" s="3"/>
      <c r="O167" s="3"/>
      <c r="P167" s="3"/>
      <c r="Q167" s="3"/>
      <c r="R167" s="3"/>
      <c r="S167" s="3"/>
      <c r="T167" s="3"/>
      <c r="U167" s="3"/>
      <c r="V167" s="3"/>
      <c r="W167" s="3"/>
      <c r="X167" s="3"/>
      <c r="Y167" s="3"/>
      <c r="Z167" s="3"/>
      <c r="AA167" s="3"/>
      <c r="AB167" s="3"/>
      <c r="AC167" s="3"/>
      <c r="AD167" s="3"/>
      <c r="AE167" s="3"/>
    </row>
    <row r="168" customFormat="false" ht="12" hidden="false" customHeight="false" outlineLevel="0" collapsed="false">
      <c r="H168" s="3"/>
      <c r="I168" s="3"/>
      <c r="J168" s="3"/>
      <c r="K168" s="3"/>
      <c r="L168" s="3"/>
      <c r="M168" s="3"/>
      <c r="N168" s="3"/>
      <c r="O168" s="3"/>
      <c r="P168" s="3"/>
      <c r="Q168" s="3"/>
      <c r="R168" s="3"/>
      <c r="S168" s="3"/>
      <c r="T168" s="3"/>
      <c r="U168" s="3"/>
      <c r="V168" s="3"/>
      <c r="W168" s="3"/>
      <c r="X168" s="3"/>
      <c r="Y168" s="3"/>
      <c r="Z168" s="3"/>
      <c r="AA168" s="3"/>
      <c r="AB168" s="3"/>
      <c r="AC168" s="3"/>
      <c r="AD168" s="3"/>
      <c r="AE168" s="3"/>
    </row>
  </sheetData>
  <mergeCells count="136">
    <mergeCell ref="T1:W1"/>
    <mergeCell ref="H2:P2"/>
    <mergeCell ref="V2:AD2"/>
    <mergeCell ref="B4:G5"/>
    <mergeCell ref="H4:H5"/>
    <mergeCell ref="I4:R4"/>
    <mergeCell ref="T4:AD4"/>
    <mergeCell ref="AE4:AJ5"/>
    <mergeCell ref="B6:G6"/>
    <mergeCell ref="AE6:AJ6"/>
    <mergeCell ref="C7:G7"/>
    <mergeCell ref="AF7:AJ7"/>
    <mergeCell ref="D8:G8"/>
    <mergeCell ref="AG8:AJ8"/>
    <mergeCell ref="E9:G9"/>
    <mergeCell ref="AH9:AJ9"/>
    <mergeCell ref="E10:G10"/>
    <mergeCell ref="AH10:AJ10"/>
    <mergeCell ref="E11:G11"/>
    <mergeCell ref="AH11:AJ11"/>
    <mergeCell ref="E12:G12"/>
    <mergeCell ref="AH12:AJ12"/>
    <mergeCell ref="D13:G13"/>
    <mergeCell ref="AG13:AJ13"/>
    <mergeCell ref="E14:G14"/>
    <mergeCell ref="AH14:AJ14"/>
    <mergeCell ref="E15:G15"/>
    <mergeCell ref="AH15:AJ15"/>
    <mergeCell ref="E16:G16"/>
    <mergeCell ref="AH16:AJ16"/>
    <mergeCell ref="E17:G17"/>
    <mergeCell ref="AH17:AJ17"/>
    <mergeCell ref="D18:G18"/>
    <mergeCell ref="AG18:AJ18"/>
    <mergeCell ref="D19:G19"/>
    <mergeCell ref="AG19:AJ19"/>
    <mergeCell ref="C20:G20"/>
    <mergeCell ref="AF20:AJ20"/>
    <mergeCell ref="D21:G21"/>
    <mergeCell ref="AG21:AJ21"/>
    <mergeCell ref="D22:G22"/>
    <mergeCell ref="AG22:AJ22"/>
    <mergeCell ref="D23:G23"/>
    <mergeCell ref="AG23:AJ23"/>
    <mergeCell ref="E24:F24"/>
    <mergeCell ref="AH24:AI24"/>
    <mergeCell ref="D25:G25"/>
    <mergeCell ref="AG25:AJ25"/>
    <mergeCell ref="D26:G26"/>
    <mergeCell ref="AG26:AJ26"/>
    <mergeCell ref="C27:G27"/>
    <mergeCell ref="AF27:AJ27"/>
    <mergeCell ref="D28:G28"/>
    <mergeCell ref="AG28:AJ28"/>
    <mergeCell ref="D29:G29"/>
    <mergeCell ref="AG29:AJ29"/>
    <mergeCell ref="D30:G30"/>
    <mergeCell ref="AG30:AJ30"/>
    <mergeCell ref="C31:G31"/>
    <mergeCell ref="AF31:AJ31"/>
    <mergeCell ref="D32:G32"/>
    <mergeCell ref="AG32:AJ32"/>
    <mergeCell ref="D33:G33"/>
    <mergeCell ref="AG33:AJ33"/>
    <mergeCell ref="E34:G34"/>
    <mergeCell ref="AH34:AJ34"/>
    <mergeCell ref="E35:G35"/>
    <mergeCell ref="AH35:AJ35"/>
    <mergeCell ref="D36:G36"/>
    <mergeCell ref="AG36:AJ36"/>
    <mergeCell ref="E37:G37"/>
    <mergeCell ref="AH37:AJ37"/>
    <mergeCell ref="E38:G38"/>
    <mergeCell ref="AH38:AJ38"/>
    <mergeCell ref="E39:G39"/>
    <mergeCell ref="AH39:AJ39"/>
    <mergeCell ref="E40:G40"/>
    <mergeCell ref="AH40:AJ40"/>
    <mergeCell ref="E41:G41"/>
    <mergeCell ref="AH41:AJ41"/>
    <mergeCell ref="D42:G42"/>
    <mergeCell ref="AG42:AJ42"/>
    <mergeCell ref="E43:F43"/>
    <mergeCell ref="AH43:AI43"/>
    <mergeCell ref="D44:G44"/>
    <mergeCell ref="AG44:AJ44"/>
    <mergeCell ref="D45:G45"/>
    <mergeCell ref="AG45:AJ45"/>
    <mergeCell ref="C46:G46"/>
    <mergeCell ref="AF46:AJ46"/>
    <mergeCell ref="D47:G47"/>
    <mergeCell ref="AG47:AJ47"/>
    <mergeCell ref="E48:G48"/>
    <mergeCell ref="AH48:AJ48"/>
    <mergeCell ref="E49:G49"/>
    <mergeCell ref="AH49:AJ49"/>
    <mergeCell ref="E50:G50"/>
    <mergeCell ref="AH50:AJ50"/>
    <mergeCell ref="D51:G51"/>
    <mergeCell ref="AG51:AJ51"/>
    <mergeCell ref="E52:F52"/>
    <mergeCell ref="AH52:AI52"/>
    <mergeCell ref="E53:F53"/>
    <mergeCell ref="AH53:AI53"/>
    <mergeCell ref="C54:G54"/>
    <mergeCell ref="AF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 ref="D61:E61"/>
    <mergeCell ref="F61:G61"/>
    <mergeCell ref="AG61:AH61"/>
    <mergeCell ref="AI61:AJ61"/>
    <mergeCell ref="B62:R62"/>
    <mergeCell ref="T62:AJ62"/>
  </mergeCells>
  <printOptions headings="false" gridLines="false" gridLinesSet="true" horizontalCentered="true" verticalCentered="fals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31:37Z</dcterms:created>
  <dc:creator/>
  <dc:description/>
  <dc:language>en-US</dc:language>
  <cp:lastModifiedBy/>
  <dcterms:modified xsi:type="dcterms:W3CDTF">2022-07-28T05:31:37Z</dcterms:modified>
  <cp:revision>0</cp:revision>
  <dc:subject/>
  <dc:title/>
</cp:coreProperties>
</file>