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2:$N$61,'33'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9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　罪種別   主たる被疑者の逃</t>
    </r>
  </si>
  <si>
    <t xml:space="preserve">走時の交通手段別　検挙件数</t>
  </si>
  <si>
    <t xml:space="preserve">注　解決事件を除く。</t>
  </si>
  <si>
    <t xml:space="preserve">            　　交通手段
  罪  種</t>
  </si>
  <si>
    <t xml:space="preserve">総  数</t>
  </si>
  <si>
    <t xml:space="preserve">盗難車</t>
  </si>
  <si>
    <t xml:space="preserve">盗難車以外の</t>
  </si>
  <si>
    <t xml:space="preserve">自動車・オートバイ</t>
  </si>
  <si>
    <t xml:space="preserve">自転車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交通機関等</t>
    </r>
    <r>
      <rPr>
        <sz val="10"/>
        <rFont val="ＭＳ 明朝"/>
        <family val="1"/>
        <charset val="128"/>
      </rPr>
      <t xml:space="preserve">)</t>
    </r>
  </si>
  <si>
    <t xml:space="preserve">徒歩・該当なし</t>
  </si>
  <si>
    <t xml:space="preserve">交通手段
                   罪  種</t>
  </si>
  <si>
    <t xml:space="preserve">確認用</t>
  </si>
  <si>
    <t xml:space="preserve">計</t>
  </si>
  <si>
    <t xml:space="preserve">自動車</t>
  </si>
  <si>
    <t xml:space="preserve">オートバイ</t>
  </si>
  <si>
    <t xml:space="preserve">自己所有の自動車</t>
  </si>
  <si>
    <t xml:space="preserve">レンタカー</t>
  </si>
  <si>
    <t xml:space="preserve"> タクシー・ハイヤー</t>
  </si>
  <si>
    <t xml:space="preserve"> その他の
自動車</t>
  </si>
  <si>
    <t xml:space="preserve">総数</t>
  </si>
  <si>
    <t xml:space="preserve">盗難</t>
  </si>
  <si>
    <t xml:space="preserve">盗難以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1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1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3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3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3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13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3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3" xfId="85"/>
    <cellStyle name="20% - アクセント 2 34" xfId="86"/>
    <cellStyle name="20% - アクセント 2 35" xfId="87"/>
    <cellStyle name="20% - アクセント 2 36" xfId="88"/>
    <cellStyle name="20% - アクセント 2 37" xfId="89"/>
    <cellStyle name="20% - アクセント 2 38" xfId="90"/>
    <cellStyle name="20% - アクセント 2 39" xfId="91"/>
    <cellStyle name="20% - アクセント 2 4" xfId="92"/>
    <cellStyle name="20% - アクセント 2 40" xfId="93"/>
    <cellStyle name="20% - アクセント 2 41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3" xfId="125"/>
    <cellStyle name="20% - アクセント 3 34" xfId="126"/>
    <cellStyle name="20% - アクセント 3 35" xfId="127"/>
    <cellStyle name="20% - アクセント 3 36" xfId="128"/>
    <cellStyle name="20% - アクセント 3 37" xfId="129"/>
    <cellStyle name="20% - アクセント 3 38" xfId="130"/>
    <cellStyle name="20% - アクセント 3 39" xfId="131"/>
    <cellStyle name="20% - アクセント 3 4" xfId="132"/>
    <cellStyle name="20% - アクセント 3 40" xfId="133"/>
    <cellStyle name="20% - アクセント 3 41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3" xfId="165"/>
    <cellStyle name="20% - アクセント 4 34" xfId="166"/>
    <cellStyle name="20% - アクセント 4 35" xfId="167"/>
    <cellStyle name="20% - アクセント 4 36" xfId="168"/>
    <cellStyle name="20% - アクセント 4 37" xfId="169"/>
    <cellStyle name="20% - アクセント 4 38" xfId="170"/>
    <cellStyle name="20% - アクセント 4 39" xfId="171"/>
    <cellStyle name="20% - アクセント 4 4" xfId="172"/>
    <cellStyle name="20% - アクセント 4 40" xfId="173"/>
    <cellStyle name="20% - アクセント 4 41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3" xfId="205"/>
    <cellStyle name="20% - アクセント 5 34" xfId="206"/>
    <cellStyle name="20% - アクセント 5 35" xfId="207"/>
    <cellStyle name="20% - アクセント 5 36" xfId="208"/>
    <cellStyle name="20% - アクセント 5 37" xfId="209"/>
    <cellStyle name="20% - アクセント 5 38" xfId="210"/>
    <cellStyle name="20% - アクセント 5 39" xfId="211"/>
    <cellStyle name="20% - アクセント 5 4" xfId="212"/>
    <cellStyle name="20% - アクセント 5 40" xfId="213"/>
    <cellStyle name="20% - アクセント 5 41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3" xfId="245"/>
    <cellStyle name="20% - アクセント 6 34" xfId="246"/>
    <cellStyle name="20% - アクセント 6 35" xfId="247"/>
    <cellStyle name="20% - アクセント 6 36" xfId="248"/>
    <cellStyle name="20% - アクセント 6 37" xfId="249"/>
    <cellStyle name="20% - アクセント 6 38" xfId="250"/>
    <cellStyle name="20% - アクセント 6 39" xfId="251"/>
    <cellStyle name="20% - アクセント 6 4" xfId="252"/>
    <cellStyle name="20% - アクセント 6 40" xfId="253"/>
    <cellStyle name="20% - アクセント 6 41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3" xfId="285"/>
    <cellStyle name="40% - アクセント 1 34" xfId="286"/>
    <cellStyle name="40% - アクセント 1 35" xfId="287"/>
    <cellStyle name="40% - アクセント 1 36" xfId="288"/>
    <cellStyle name="40% - アクセント 1 37" xfId="289"/>
    <cellStyle name="40% - アクセント 1 38" xfId="290"/>
    <cellStyle name="40% - アクセント 1 39" xfId="291"/>
    <cellStyle name="40% - アクセント 1 4" xfId="292"/>
    <cellStyle name="40% - アクセント 1 40" xfId="293"/>
    <cellStyle name="40% - アクセント 1 41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3" xfId="325"/>
    <cellStyle name="40% - アクセント 2 34" xfId="326"/>
    <cellStyle name="40% - アクセント 2 35" xfId="327"/>
    <cellStyle name="40% - アクセント 2 36" xfId="328"/>
    <cellStyle name="40% - アクセント 2 37" xfId="329"/>
    <cellStyle name="40% - アクセント 2 38" xfId="330"/>
    <cellStyle name="40% - アクセント 2 39" xfId="331"/>
    <cellStyle name="40% - アクセント 2 4" xfId="332"/>
    <cellStyle name="40% - アクセント 2 40" xfId="333"/>
    <cellStyle name="40% - アクセント 2 41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3" xfId="365"/>
    <cellStyle name="40% - アクセント 3 34" xfId="366"/>
    <cellStyle name="40% - アクセント 3 35" xfId="367"/>
    <cellStyle name="40% - アクセント 3 36" xfId="368"/>
    <cellStyle name="40% - アクセント 3 37" xfId="369"/>
    <cellStyle name="40% - アクセント 3 38" xfId="370"/>
    <cellStyle name="40% - アクセント 3 39" xfId="371"/>
    <cellStyle name="40% - アクセント 3 4" xfId="372"/>
    <cellStyle name="40% - アクセント 3 40" xfId="373"/>
    <cellStyle name="40% - アクセント 3 41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3" xfId="405"/>
    <cellStyle name="40% - アクセント 4 34" xfId="406"/>
    <cellStyle name="40% - アクセント 4 35" xfId="407"/>
    <cellStyle name="40% - アクセント 4 36" xfId="408"/>
    <cellStyle name="40% - アクセント 4 37" xfId="409"/>
    <cellStyle name="40% - アクセント 4 38" xfId="410"/>
    <cellStyle name="40% - アクセント 4 39" xfId="411"/>
    <cellStyle name="40% - アクセント 4 4" xfId="412"/>
    <cellStyle name="40% - アクセント 4 40" xfId="413"/>
    <cellStyle name="40% - アクセント 4 41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3" xfId="445"/>
    <cellStyle name="40% - アクセント 5 34" xfId="446"/>
    <cellStyle name="40% - アクセント 5 35" xfId="447"/>
    <cellStyle name="40% - アクセント 5 36" xfId="448"/>
    <cellStyle name="40% - アクセント 5 37" xfId="449"/>
    <cellStyle name="40% - アクセント 5 38" xfId="450"/>
    <cellStyle name="40% - アクセント 5 39" xfId="451"/>
    <cellStyle name="40% - アクセント 5 4" xfId="452"/>
    <cellStyle name="40% - アクセント 5 40" xfId="453"/>
    <cellStyle name="40% - アクセント 5 41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3" xfId="485"/>
    <cellStyle name="40% - アクセント 6 34" xfId="486"/>
    <cellStyle name="40% - アクセント 6 35" xfId="487"/>
    <cellStyle name="40% - アクセント 6 36" xfId="488"/>
    <cellStyle name="40% - アクセント 6 37" xfId="489"/>
    <cellStyle name="40% - アクセント 6 38" xfId="490"/>
    <cellStyle name="40% - アクセント 6 39" xfId="491"/>
    <cellStyle name="40% - アクセント 6 4" xfId="492"/>
    <cellStyle name="40% - アクセント 6 40" xfId="493"/>
    <cellStyle name="40% - アクセント 6 41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3" xfId="525"/>
    <cellStyle name="60% - アクセント 1 34" xfId="526"/>
    <cellStyle name="60% - アクセント 1 35" xfId="527"/>
    <cellStyle name="60% - アクセント 1 36" xfId="528"/>
    <cellStyle name="60% - アクセント 1 37" xfId="529"/>
    <cellStyle name="60% - アクセント 1 38" xfId="530"/>
    <cellStyle name="60% - アクセント 1 39" xfId="531"/>
    <cellStyle name="60% - アクセント 1 4" xfId="532"/>
    <cellStyle name="60% - アクセント 1 40" xfId="533"/>
    <cellStyle name="60% - アクセント 1 41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3" xfId="565"/>
    <cellStyle name="60% - アクセント 2 34" xfId="566"/>
    <cellStyle name="60% - アクセント 2 35" xfId="567"/>
    <cellStyle name="60% - アクセント 2 36" xfId="568"/>
    <cellStyle name="60% - アクセント 2 37" xfId="569"/>
    <cellStyle name="60% - アクセント 2 38" xfId="570"/>
    <cellStyle name="60% - アクセント 2 39" xfId="571"/>
    <cellStyle name="60% - アクセント 2 4" xfId="572"/>
    <cellStyle name="60% - アクセント 2 40" xfId="573"/>
    <cellStyle name="60% - アクセント 2 41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3" xfId="605"/>
    <cellStyle name="60% - アクセント 3 34" xfId="606"/>
    <cellStyle name="60% - アクセント 3 35" xfId="607"/>
    <cellStyle name="60% - アクセント 3 36" xfId="608"/>
    <cellStyle name="60% - アクセント 3 37" xfId="609"/>
    <cellStyle name="60% - アクセント 3 38" xfId="610"/>
    <cellStyle name="60% - アクセント 3 39" xfId="611"/>
    <cellStyle name="60% - アクセント 3 4" xfId="612"/>
    <cellStyle name="60% - アクセント 3 40" xfId="613"/>
    <cellStyle name="60% - アクセント 3 41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3" xfId="645"/>
    <cellStyle name="60% - アクセント 4 34" xfId="646"/>
    <cellStyle name="60% - アクセント 4 35" xfId="647"/>
    <cellStyle name="60% - アクセント 4 36" xfId="648"/>
    <cellStyle name="60% - アクセント 4 37" xfId="649"/>
    <cellStyle name="60% - アクセント 4 38" xfId="650"/>
    <cellStyle name="60% - アクセント 4 39" xfId="651"/>
    <cellStyle name="60% - アクセント 4 4" xfId="652"/>
    <cellStyle name="60% - アクセント 4 40" xfId="653"/>
    <cellStyle name="60% - アクセント 4 41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3" xfId="685"/>
    <cellStyle name="60% - アクセント 5 34" xfId="686"/>
    <cellStyle name="60% - アクセント 5 35" xfId="687"/>
    <cellStyle name="60% - アクセント 5 36" xfId="688"/>
    <cellStyle name="60% - アクセント 5 37" xfId="689"/>
    <cellStyle name="60% - アクセント 5 38" xfId="690"/>
    <cellStyle name="60% - アクセント 5 39" xfId="691"/>
    <cellStyle name="60% - アクセント 5 4" xfId="692"/>
    <cellStyle name="60% - アクセント 5 40" xfId="693"/>
    <cellStyle name="60% - アクセント 5 41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3" xfId="725"/>
    <cellStyle name="60% - アクセント 6 34" xfId="726"/>
    <cellStyle name="60% - アクセント 6 35" xfId="727"/>
    <cellStyle name="60% - アクセント 6 36" xfId="728"/>
    <cellStyle name="60% - アクセント 6 37" xfId="729"/>
    <cellStyle name="60% - アクセント 6 38" xfId="730"/>
    <cellStyle name="60% - アクセント 6 39" xfId="731"/>
    <cellStyle name="60% - アクセント 6 4" xfId="732"/>
    <cellStyle name="60% - アクセント 6 40" xfId="733"/>
    <cellStyle name="60% - アクセント 6 41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3" xfId="765"/>
    <cellStyle name="どちらでもない 34" xfId="766"/>
    <cellStyle name="どちらでもない 35" xfId="767"/>
    <cellStyle name="どちらでもない 36" xfId="768"/>
    <cellStyle name="どちらでもない 37" xfId="769"/>
    <cellStyle name="どちらでもない 38" xfId="770"/>
    <cellStyle name="どちらでもない 39" xfId="771"/>
    <cellStyle name="どちらでもない 4" xfId="772"/>
    <cellStyle name="どちらでもない 40" xfId="773"/>
    <cellStyle name="どちらでもない 41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3" xfId="805"/>
    <cellStyle name="アクセント 1 34" xfId="806"/>
    <cellStyle name="アクセント 1 35" xfId="807"/>
    <cellStyle name="アクセント 1 36" xfId="808"/>
    <cellStyle name="アクセント 1 37" xfId="809"/>
    <cellStyle name="アクセント 1 38" xfId="810"/>
    <cellStyle name="アクセント 1 39" xfId="811"/>
    <cellStyle name="アクセント 1 4" xfId="812"/>
    <cellStyle name="アクセント 1 40" xfId="813"/>
    <cellStyle name="アクセント 1 41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3" xfId="845"/>
    <cellStyle name="アクセント 2 34" xfId="846"/>
    <cellStyle name="アクセント 2 35" xfId="847"/>
    <cellStyle name="アクセント 2 36" xfId="848"/>
    <cellStyle name="アクセント 2 37" xfId="849"/>
    <cellStyle name="アクセント 2 38" xfId="850"/>
    <cellStyle name="アクセント 2 39" xfId="851"/>
    <cellStyle name="アクセント 2 4" xfId="852"/>
    <cellStyle name="アクセント 2 40" xfId="853"/>
    <cellStyle name="アクセント 2 41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3" xfId="885"/>
    <cellStyle name="アクセント 3 34" xfId="886"/>
    <cellStyle name="アクセント 3 35" xfId="887"/>
    <cellStyle name="アクセント 3 36" xfId="888"/>
    <cellStyle name="アクセント 3 37" xfId="889"/>
    <cellStyle name="アクセント 3 38" xfId="890"/>
    <cellStyle name="アクセント 3 39" xfId="891"/>
    <cellStyle name="アクセント 3 4" xfId="892"/>
    <cellStyle name="アクセント 3 40" xfId="893"/>
    <cellStyle name="アクセント 3 41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3" xfId="925"/>
    <cellStyle name="アクセント 4 34" xfId="926"/>
    <cellStyle name="アクセント 4 35" xfId="927"/>
    <cellStyle name="アクセント 4 36" xfId="928"/>
    <cellStyle name="アクセント 4 37" xfId="929"/>
    <cellStyle name="アクセント 4 38" xfId="930"/>
    <cellStyle name="アクセント 4 39" xfId="931"/>
    <cellStyle name="アクセント 4 4" xfId="932"/>
    <cellStyle name="アクセント 4 40" xfId="933"/>
    <cellStyle name="アクセント 4 41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3" xfId="965"/>
    <cellStyle name="アクセント 5 34" xfId="966"/>
    <cellStyle name="アクセント 5 35" xfId="967"/>
    <cellStyle name="アクセント 5 36" xfId="968"/>
    <cellStyle name="アクセント 5 37" xfId="969"/>
    <cellStyle name="アクセント 5 38" xfId="970"/>
    <cellStyle name="アクセント 5 39" xfId="971"/>
    <cellStyle name="アクセント 5 4" xfId="972"/>
    <cellStyle name="アクセント 5 40" xfId="973"/>
    <cellStyle name="アクセント 5 41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3" xfId="1005"/>
    <cellStyle name="アクセント 6 34" xfId="1006"/>
    <cellStyle name="アクセント 6 35" xfId="1007"/>
    <cellStyle name="アクセント 6 36" xfId="1008"/>
    <cellStyle name="アクセント 6 37" xfId="1009"/>
    <cellStyle name="アクセント 6 38" xfId="1010"/>
    <cellStyle name="アクセント 6 39" xfId="1011"/>
    <cellStyle name="アクセント 6 4" xfId="1012"/>
    <cellStyle name="アクセント 6 40" xfId="1013"/>
    <cellStyle name="アクセント 6 41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3" xfId="1045"/>
    <cellStyle name="タイトル 34" xfId="1046"/>
    <cellStyle name="タイトル 35" xfId="1047"/>
    <cellStyle name="タイトル 36" xfId="1048"/>
    <cellStyle name="タイトル 37" xfId="1049"/>
    <cellStyle name="タイトル 38" xfId="1050"/>
    <cellStyle name="タイトル 39" xfId="1051"/>
    <cellStyle name="タイトル 4" xfId="1052"/>
    <cellStyle name="タイトル 40" xfId="1053"/>
    <cellStyle name="タイトル 41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3" xfId="1085"/>
    <cellStyle name="チェック セル 34" xfId="1086"/>
    <cellStyle name="チェック セル 35" xfId="1087"/>
    <cellStyle name="チェック セル 36" xfId="1088"/>
    <cellStyle name="チェック セル 37" xfId="1089"/>
    <cellStyle name="チェック セル 38" xfId="1090"/>
    <cellStyle name="チェック セル 39" xfId="1091"/>
    <cellStyle name="チェック セル 4" xfId="1092"/>
    <cellStyle name="チェック セル 40" xfId="1093"/>
    <cellStyle name="チェック セル 41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3" xfId="1125"/>
    <cellStyle name="メモ 34" xfId="1126"/>
    <cellStyle name="メモ 35" xfId="1127"/>
    <cellStyle name="メモ 36" xfId="1128"/>
    <cellStyle name="メモ 37" xfId="1129"/>
    <cellStyle name="メモ 38" xfId="1130"/>
    <cellStyle name="メモ 39" xfId="1131"/>
    <cellStyle name="メモ 4" xfId="1132"/>
    <cellStyle name="メモ 40" xfId="1133"/>
    <cellStyle name="メモ 41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3" xfId="1165"/>
    <cellStyle name="リンク セル 34" xfId="1166"/>
    <cellStyle name="リンク セル 35" xfId="1167"/>
    <cellStyle name="リンク セル 36" xfId="1168"/>
    <cellStyle name="リンク セル 37" xfId="1169"/>
    <cellStyle name="リンク セル 38" xfId="1170"/>
    <cellStyle name="リンク セル 39" xfId="1171"/>
    <cellStyle name="リンク セル 4" xfId="1172"/>
    <cellStyle name="リンク セル 40" xfId="1173"/>
    <cellStyle name="リンク セル 41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3" xfId="1205"/>
    <cellStyle name="入力 34" xfId="1206"/>
    <cellStyle name="入力 35" xfId="1207"/>
    <cellStyle name="入力 36" xfId="1208"/>
    <cellStyle name="入力 37" xfId="1209"/>
    <cellStyle name="入力 38" xfId="1210"/>
    <cellStyle name="入力 39" xfId="1211"/>
    <cellStyle name="入力 4" xfId="1212"/>
    <cellStyle name="入力 40" xfId="1213"/>
    <cellStyle name="入力 41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3" xfId="1245"/>
    <cellStyle name="出力 34" xfId="1246"/>
    <cellStyle name="出力 35" xfId="1247"/>
    <cellStyle name="出力 36" xfId="1248"/>
    <cellStyle name="出力 37" xfId="1249"/>
    <cellStyle name="出力 38" xfId="1250"/>
    <cellStyle name="出力 39" xfId="1251"/>
    <cellStyle name="出力 4" xfId="1252"/>
    <cellStyle name="出力 40" xfId="1253"/>
    <cellStyle name="出力 41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3" xfId="1285"/>
    <cellStyle name="悪い 34" xfId="1286"/>
    <cellStyle name="悪い 35" xfId="1287"/>
    <cellStyle name="悪い 36" xfId="1288"/>
    <cellStyle name="悪い 37" xfId="1289"/>
    <cellStyle name="悪い 38" xfId="1290"/>
    <cellStyle name="悪い 39" xfId="1291"/>
    <cellStyle name="悪い 4" xfId="1292"/>
    <cellStyle name="悪い 40" xfId="1293"/>
    <cellStyle name="悪い 41" xfId="1294"/>
    <cellStyle name="悪い 5" xfId="1295"/>
    <cellStyle name="悪い 6" xfId="1296"/>
    <cellStyle name="悪い 7" xfId="1297"/>
    <cellStyle name="悪い 8" xfId="1298"/>
    <cellStyle name="悪い 9" xfId="1299"/>
    <cellStyle name="桁区切り 10" xfId="1300"/>
    <cellStyle name="桁区切り 11" xfId="1301"/>
    <cellStyle name="桁区切り 12" xfId="1302"/>
    <cellStyle name="桁区切り 13" xfId="1303"/>
    <cellStyle name="桁区切り 14" xfId="1304"/>
    <cellStyle name="桁区切り 15" xfId="1305"/>
    <cellStyle name="桁区切り 16" xfId="1306"/>
    <cellStyle name="桁区切り 17" xfId="1307"/>
    <cellStyle name="桁区切り 18" xfId="1308"/>
    <cellStyle name="桁区切り 19" xfId="1309"/>
    <cellStyle name="桁区切り 2" xfId="1310"/>
    <cellStyle name="桁区切り 20" xfId="1311"/>
    <cellStyle name="桁区切り 21" xfId="1312"/>
    <cellStyle name="桁区切り 22" xfId="1313"/>
    <cellStyle name="桁区切り 23" xfId="1314"/>
    <cellStyle name="桁区切り 24" xfId="1315"/>
    <cellStyle name="桁区切り 25" xfId="1316"/>
    <cellStyle name="桁区切り 26" xfId="1317"/>
    <cellStyle name="桁区切り 27" xfId="1318"/>
    <cellStyle name="桁区切り 28" xfId="1319"/>
    <cellStyle name="桁区切り 29" xfId="1320"/>
    <cellStyle name="桁区切り 3" xfId="1321"/>
    <cellStyle name="桁区切り 30" xfId="1322"/>
    <cellStyle name="桁区切り 31" xfId="1323"/>
    <cellStyle name="桁区切り 4" xfId="1324"/>
    <cellStyle name="桁区切り 5" xfId="1325"/>
    <cellStyle name="桁区切り 6" xfId="1326"/>
    <cellStyle name="桁区切り 7" xfId="1327"/>
    <cellStyle name="桁区切り 8" xfId="1328"/>
    <cellStyle name="桁区切り 9" xfId="1329"/>
    <cellStyle name="標準 10" xfId="1330"/>
    <cellStyle name="標準 11" xfId="1331"/>
    <cellStyle name="標準 12" xfId="1332"/>
    <cellStyle name="標準 13" xfId="1333"/>
    <cellStyle name="標準 14" xfId="1334"/>
    <cellStyle name="標準 15" xfId="1335"/>
    <cellStyle name="標準 16" xfId="1336"/>
    <cellStyle name="標準 17" xfId="1337"/>
    <cellStyle name="標準 18" xfId="1338"/>
    <cellStyle name="標準 19" xfId="1339"/>
    <cellStyle name="標準 2" xfId="1340"/>
    <cellStyle name="標準 20" xfId="1341"/>
    <cellStyle name="標準 21" xfId="1342"/>
    <cellStyle name="標準 22" xfId="1343"/>
    <cellStyle name="標準 23" xfId="1344"/>
    <cellStyle name="標準 24" xfId="1345"/>
    <cellStyle name="標準 25" xfId="1346"/>
    <cellStyle name="標準 26" xfId="1347"/>
    <cellStyle name="標準 27" xfId="1348"/>
    <cellStyle name="標準 28" xfId="1349"/>
    <cellStyle name="標準 29" xfId="1350"/>
    <cellStyle name="標準 3" xfId="1351"/>
    <cellStyle name="標準 30" xfId="1352"/>
    <cellStyle name="標準 31" xfId="1353"/>
    <cellStyle name="標準 32" xfId="1354"/>
    <cellStyle name="標準 33" xfId="1355"/>
    <cellStyle name="標準 34" xfId="1356"/>
    <cellStyle name="標準 35" xfId="1357"/>
    <cellStyle name="標準 36" xfId="1358"/>
    <cellStyle name="標準 37" xfId="1359"/>
    <cellStyle name="標準 38" xfId="1360"/>
    <cellStyle name="標準 39" xfId="1361"/>
    <cellStyle name="標準 4" xfId="1362"/>
    <cellStyle name="標準 40" xfId="1363"/>
    <cellStyle name="標準 41" xfId="1364"/>
    <cellStyle name="標準 5" xfId="1365"/>
    <cellStyle name="標準 6" xfId="1366"/>
    <cellStyle name="標準 7" xfId="1367"/>
    <cellStyle name="標準 8" xfId="1368"/>
    <cellStyle name="標準 9" xfId="1369"/>
    <cellStyle name="良い 10" xfId="1370"/>
    <cellStyle name="良い 11" xfId="1371"/>
    <cellStyle name="良い 12" xfId="1372"/>
    <cellStyle name="良い 13" xfId="1373"/>
    <cellStyle name="良い 14" xfId="1374"/>
    <cellStyle name="良い 15" xfId="1375"/>
    <cellStyle name="良い 16" xfId="1376"/>
    <cellStyle name="良い 17" xfId="1377"/>
    <cellStyle name="良い 18" xfId="1378"/>
    <cellStyle name="良い 19" xfId="1379"/>
    <cellStyle name="良い 2" xfId="1380"/>
    <cellStyle name="良い 20" xfId="1381"/>
    <cellStyle name="良い 21" xfId="1382"/>
    <cellStyle name="良い 22" xfId="1383"/>
    <cellStyle name="良い 23" xfId="1384"/>
    <cellStyle name="良い 24" xfId="1385"/>
    <cellStyle name="良い 25" xfId="1386"/>
    <cellStyle name="良い 26" xfId="1387"/>
    <cellStyle name="良い 27" xfId="1388"/>
    <cellStyle name="良い 28" xfId="1389"/>
    <cellStyle name="良い 29" xfId="1390"/>
    <cellStyle name="良い 3" xfId="1391"/>
    <cellStyle name="良い 30" xfId="1392"/>
    <cellStyle name="良い 31" xfId="1393"/>
    <cellStyle name="良い 32" xfId="1394"/>
    <cellStyle name="良い 33" xfId="1395"/>
    <cellStyle name="良い 34" xfId="1396"/>
    <cellStyle name="良い 35" xfId="1397"/>
    <cellStyle name="良い 36" xfId="1398"/>
    <cellStyle name="良い 37" xfId="1399"/>
    <cellStyle name="良い 38" xfId="1400"/>
    <cellStyle name="良い 39" xfId="1401"/>
    <cellStyle name="良い 4" xfId="1402"/>
    <cellStyle name="良い 40" xfId="1403"/>
    <cellStyle name="良い 41" xfId="1404"/>
    <cellStyle name="良い 5" xfId="1405"/>
    <cellStyle name="良い 6" xfId="1406"/>
    <cellStyle name="良い 7" xfId="1407"/>
    <cellStyle name="良い 8" xfId="1408"/>
    <cellStyle name="良い 9" xfId="1409"/>
    <cellStyle name="見出し 1 10" xfId="1410"/>
    <cellStyle name="見出し 1 11" xfId="1411"/>
    <cellStyle name="見出し 1 12" xfId="1412"/>
    <cellStyle name="見出し 1 13" xfId="1413"/>
    <cellStyle name="見出し 1 14" xfId="1414"/>
    <cellStyle name="見出し 1 15" xfId="1415"/>
    <cellStyle name="見出し 1 16" xfId="1416"/>
    <cellStyle name="見出し 1 17" xfId="1417"/>
    <cellStyle name="見出し 1 18" xfId="1418"/>
    <cellStyle name="見出し 1 19" xfId="1419"/>
    <cellStyle name="見出し 1 2" xfId="1420"/>
    <cellStyle name="見出し 1 20" xfId="1421"/>
    <cellStyle name="見出し 1 21" xfId="1422"/>
    <cellStyle name="見出し 1 22" xfId="1423"/>
    <cellStyle name="見出し 1 23" xfId="1424"/>
    <cellStyle name="見出し 1 24" xfId="1425"/>
    <cellStyle name="見出し 1 25" xfId="1426"/>
    <cellStyle name="見出し 1 26" xfId="1427"/>
    <cellStyle name="見出し 1 27" xfId="1428"/>
    <cellStyle name="見出し 1 28" xfId="1429"/>
    <cellStyle name="見出し 1 29" xfId="1430"/>
    <cellStyle name="見出し 1 3" xfId="1431"/>
    <cellStyle name="見出し 1 30" xfId="1432"/>
    <cellStyle name="見出し 1 31" xfId="1433"/>
    <cellStyle name="見出し 1 32" xfId="1434"/>
    <cellStyle name="見出し 1 33" xfId="1435"/>
    <cellStyle name="見出し 1 34" xfId="1436"/>
    <cellStyle name="見出し 1 35" xfId="1437"/>
    <cellStyle name="見出し 1 36" xfId="1438"/>
    <cellStyle name="見出し 1 37" xfId="1439"/>
    <cellStyle name="見出し 1 38" xfId="1440"/>
    <cellStyle name="見出し 1 39" xfId="1441"/>
    <cellStyle name="見出し 1 4" xfId="1442"/>
    <cellStyle name="見出し 1 40" xfId="1443"/>
    <cellStyle name="見出し 1 41" xfId="1444"/>
    <cellStyle name="見出し 1 5" xfId="1445"/>
    <cellStyle name="見出し 1 6" xfId="1446"/>
    <cellStyle name="見出し 1 7" xfId="1447"/>
    <cellStyle name="見出し 1 8" xfId="1448"/>
    <cellStyle name="見出し 1 9" xfId="1449"/>
    <cellStyle name="見出し 2 10" xfId="1450"/>
    <cellStyle name="見出し 2 11" xfId="1451"/>
    <cellStyle name="見出し 2 12" xfId="1452"/>
    <cellStyle name="見出し 2 13" xfId="1453"/>
    <cellStyle name="見出し 2 14" xfId="1454"/>
    <cellStyle name="見出し 2 15" xfId="1455"/>
    <cellStyle name="見出し 2 16" xfId="1456"/>
    <cellStyle name="見出し 2 17" xfId="1457"/>
    <cellStyle name="見出し 2 18" xfId="1458"/>
    <cellStyle name="見出し 2 19" xfId="1459"/>
    <cellStyle name="見出し 2 2" xfId="1460"/>
    <cellStyle name="見出し 2 20" xfId="1461"/>
    <cellStyle name="見出し 2 21" xfId="1462"/>
    <cellStyle name="見出し 2 22" xfId="1463"/>
    <cellStyle name="見出し 2 23" xfId="1464"/>
    <cellStyle name="見出し 2 24" xfId="1465"/>
    <cellStyle name="見出し 2 25" xfId="1466"/>
    <cellStyle name="見出し 2 26" xfId="1467"/>
    <cellStyle name="見出し 2 27" xfId="1468"/>
    <cellStyle name="見出し 2 28" xfId="1469"/>
    <cellStyle name="見出し 2 29" xfId="1470"/>
    <cellStyle name="見出し 2 3" xfId="1471"/>
    <cellStyle name="見出し 2 30" xfId="1472"/>
    <cellStyle name="見出し 2 31" xfId="1473"/>
    <cellStyle name="見出し 2 32" xfId="1474"/>
    <cellStyle name="見出し 2 33" xfId="1475"/>
    <cellStyle name="見出し 2 34" xfId="1476"/>
    <cellStyle name="見出し 2 35" xfId="1477"/>
    <cellStyle name="見出し 2 36" xfId="1478"/>
    <cellStyle name="見出し 2 37" xfId="1479"/>
    <cellStyle name="見出し 2 38" xfId="1480"/>
    <cellStyle name="見出し 2 39" xfId="1481"/>
    <cellStyle name="見出し 2 4" xfId="1482"/>
    <cellStyle name="見出し 2 40" xfId="1483"/>
    <cellStyle name="見出し 2 41" xfId="1484"/>
    <cellStyle name="見出し 2 5" xfId="1485"/>
    <cellStyle name="見出し 2 6" xfId="1486"/>
    <cellStyle name="見出し 2 7" xfId="1487"/>
    <cellStyle name="見出し 2 8" xfId="1488"/>
    <cellStyle name="見出し 2 9" xfId="1489"/>
    <cellStyle name="見出し 3 10" xfId="1490"/>
    <cellStyle name="見出し 3 11" xfId="1491"/>
    <cellStyle name="見出し 3 12" xfId="1492"/>
    <cellStyle name="見出し 3 13" xfId="1493"/>
    <cellStyle name="見出し 3 14" xfId="1494"/>
    <cellStyle name="見出し 3 15" xfId="1495"/>
    <cellStyle name="見出し 3 16" xfId="1496"/>
    <cellStyle name="見出し 3 17" xfId="1497"/>
    <cellStyle name="見出し 3 18" xfId="1498"/>
    <cellStyle name="見出し 3 19" xfId="1499"/>
    <cellStyle name="見出し 3 2" xfId="1500"/>
    <cellStyle name="見出し 3 20" xfId="1501"/>
    <cellStyle name="見出し 3 21" xfId="1502"/>
    <cellStyle name="見出し 3 22" xfId="1503"/>
    <cellStyle name="見出し 3 23" xfId="1504"/>
    <cellStyle name="見出し 3 24" xfId="1505"/>
    <cellStyle name="見出し 3 25" xfId="1506"/>
    <cellStyle name="見出し 3 26" xfId="1507"/>
    <cellStyle name="見出し 3 27" xfId="1508"/>
    <cellStyle name="見出し 3 28" xfId="1509"/>
    <cellStyle name="見出し 3 29" xfId="1510"/>
    <cellStyle name="見出し 3 3" xfId="1511"/>
    <cellStyle name="見出し 3 30" xfId="1512"/>
    <cellStyle name="見出し 3 31" xfId="1513"/>
    <cellStyle name="見出し 3 32" xfId="1514"/>
    <cellStyle name="見出し 3 33" xfId="1515"/>
    <cellStyle name="見出し 3 34" xfId="1516"/>
    <cellStyle name="見出し 3 35" xfId="1517"/>
    <cellStyle name="見出し 3 36" xfId="1518"/>
    <cellStyle name="見出し 3 37" xfId="1519"/>
    <cellStyle name="見出し 3 38" xfId="1520"/>
    <cellStyle name="見出し 3 39" xfId="1521"/>
    <cellStyle name="見出し 3 4" xfId="1522"/>
    <cellStyle name="見出し 3 40" xfId="1523"/>
    <cellStyle name="見出し 3 41" xfId="1524"/>
    <cellStyle name="見出し 3 5" xfId="1525"/>
    <cellStyle name="見出し 3 6" xfId="1526"/>
    <cellStyle name="見出し 3 7" xfId="1527"/>
    <cellStyle name="見出し 3 8" xfId="1528"/>
    <cellStyle name="見出し 3 9" xfId="1529"/>
    <cellStyle name="見出し 4 10" xfId="1530"/>
    <cellStyle name="見出し 4 11" xfId="1531"/>
    <cellStyle name="見出し 4 12" xfId="1532"/>
    <cellStyle name="見出し 4 13" xfId="1533"/>
    <cellStyle name="見出し 4 14" xfId="1534"/>
    <cellStyle name="見出し 4 15" xfId="1535"/>
    <cellStyle name="見出し 4 16" xfId="1536"/>
    <cellStyle name="見出し 4 17" xfId="1537"/>
    <cellStyle name="見出し 4 18" xfId="1538"/>
    <cellStyle name="見出し 4 19" xfId="1539"/>
    <cellStyle name="見出し 4 2" xfId="1540"/>
    <cellStyle name="見出し 4 20" xfId="1541"/>
    <cellStyle name="見出し 4 21" xfId="1542"/>
    <cellStyle name="見出し 4 22" xfId="1543"/>
    <cellStyle name="見出し 4 23" xfId="1544"/>
    <cellStyle name="見出し 4 24" xfId="1545"/>
    <cellStyle name="見出し 4 25" xfId="1546"/>
    <cellStyle name="見出し 4 26" xfId="1547"/>
    <cellStyle name="見出し 4 27" xfId="1548"/>
    <cellStyle name="見出し 4 28" xfId="1549"/>
    <cellStyle name="見出し 4 29" xfId="1550"/>
    <cellStyle name="見出し 4 3" xfId="1551"/>
    <cellStyle name="見出し 4 30" xfId="1552"/>
    <cellStyle name="見出し 4 31" xfId="1553"/>
    <cellStyle name="見出し 4 32" xfId="1554"/>
    <cellStyle name="見出し 4 33" xfId="1555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5" activeCellId="0" sqref="O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88"/>
    <col collapsed="false" customWidth="true" hidden="false" outlineLevel="0" max="8" min="8" style="1" width="10.65"/>
    <col collapsed="false" customWidth="true" hidden="false" outlineLevel="0" max="10" min="9" style="1" width="10.32"/>
    <col collapsed="false" customWidth="true" hidden="false" outlineLevel="0" max="11" min="11" style="1" width="10.65"/>
    <col collapsed="false" customWidth="true" hidden="false" outlineLevel="0" max="13" min="12" style="1" width="10.32"/>
    <col collapsed="false" customWidth="true" hidden="false" outlineLevel="0" max="14" min="14" style="1" width="10.65"/>
    <col collapsed="false" customWidth="true" hidden="false" outlineLevel="0" max="15" min="15" style="3" width="4.65"/>
    <col collapsed="false" customWidth="true" hidden="false" outlineLevel="0" max="16" min="16" style="1" width="11.65"/>
    <col collapsed="false" customWidth="true" hidden="false" outlineLevel="0" max="19" min="17" style="1" width="10.65"/>
    <col collapsed="false" customWidth="true" hidden="false" outlineLevel="0" max="21" min="20" style="1" width="11.65"/>
    <col collapsed="false" customWidth="true" hidden="false" outlineLevel="0" max="26" min="22" style="2" width="2.65"/>
    <col collapsed="false" customWidth="true" hidden="false" outlineLevel="0" max="27" min="27" style="2" width="14.88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7"/>
      <c r="W2" s="7"/>
      <c r="X2" s="7"/>
      <c r="Y2" s="7"/>
      <c r="Z2" s="7"/>
      <c r="AA2" s="7"/>
    </row>
    <row r="3" s="1" customFormat="true" ht="12.6" hidden="false" customHeight="false" outlineLevel="0" collapsed="false">
      <c r="B3" s="10" t="s">
        <v>4</v>
      </c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</row>
    <row r="4" s="11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4" t="s">
        <v>7</v>
      </c>
      <c r="J4" s="14"/>
      <c r="K4" s="14"/>
      <c r="L4" s="15" t="s">
        <v>8</v>
      </c>
      <c r="M4" s="15"/>
      <c r="N4" s="15"/>
      <c r="O4" s="16"/>
      <c r="P4" s="17" t="s">
        <v>9</v>
      </c>
      <c r="Q4" s="17"/>
      <c r="R4" s="17"/>
      <c r="S4" s="13" t="s">
        <v>10</v>
      </c>
      <c r="T4" s="13" t="s">
        <v>11</v>
      </c>
      <c r="U4" s="13" t="s">
        <v>12</v>
      </c>
      <c r="V4" s="18" t="s">
        <v>13</v>
      </c>
      <c r="W4" s="18"/>
      <c r="X4" s="18"/>
      <c r="Y4" s="18"/>
      <c r="Z4" s="18"/>
      <c r="AA4" s="18"/>
      <c r="AB4" s="19" t="s">
        <v>14</v>
      </c>
      <c r="AC4" s="19"/>
      <c r="AD4" s="19"/>
    </row>
    <row r="5" s="11" customFormat="true" ht="36" hidden="false" customHeight="false" outlineLevel="0" collapsed="false">
      <c r="B5" s="12"/>
      <c r="C5" s="12"/>
      <c r="D5" s="12"/>
      <c r="E5" s="12"/>
      <c r="F5" s="12"/>
      <c r="G5" s="12"/>
      <c r="H5" s="13"/>
      <c r="I5" s="20" t="s">
        <v>15</v>
      </c>
      <c r="J5" s="20" t="s">
        <v>16</v>
      </c>
      <c r="K5" s="21" t="s">
        <v>17</v>
      </c>
      <c r="L5" s="21" t="s">
        <v>15</v>
      </c>
      <c r="M5" s="20" t="s">
        <v>18</v>
      </c>
      <c r="N5" s="20" t="s">
        <v>19</v>
      </c>
      <c r="O5" s="22"/>
      <c r="P5" s="23" t="s">
        <v>20</v>
      </c>
      <c r="Q5" s="24" t="s">
        <v>21</v>
      </c>
      <c r="R5" s="25" t="s">
        <v>17</v>
      </c>
      <c r="S5" s="13"/>
      <c r="T5" s="13"/>
      <c r="U5" s="13"/>
      <c r="V5" s="18"/>
      <c r="W5" s="18"/>
      <c r="X5" s="18"/>
      <c r="Y5" s="18"/>
      <c r="Z5" s="18"/>
      <c r="AA5" s="18"/>
      <c r="AB5" s="19" t="s">
        <v>22</v>
      </c>
      <c r="AC5" s="19" t="s">
        <v>23</v>
      </c>
      <c r="AD5" s="19" t="s">
        <v>24</v>
      </c>
    </row>
    <row r="6" s="26" customFormat="true" ht="15" hidden="false" customHeight="true" outlineLevel="0" collapsed="false">
      <c r="B6" s="27" t="s">
        <v>25</v>
      </c>
      <c r="C6" s="27"/>
      <c r="D6" s="27"/>
      <c r="E6" s="27"/>
      <c r="F6" s="27"/>
      <c r="G6" s="27"/>
      <c r="H6" s="28" t="n">
        <f aca="false">SUM(J6:K6,M6:N6,P6:U6)</f>
        <v>359433</v>
      </c>
      <c r="I6" s="28" t="n">
        <f aca="false">SUM(J6:K6)</f>
        <v>19291</v>
      </c>
      <c r="J6" s="29" t="n">
        <v>13895</v>
      </c>
      <c r="K6" s="29" t="n">
        <v>5396</v>
      </c>
      <c r="L6" s="28" t="n">
        <f aca="false">SUM(M6:N6,P6:R6)</f>
        <v>74871</v>
      </c>
      <c r="M6" s="30" t="n">
        <v>51090</v>
      </c>
      <c r="N6" s="31" t="n">
        <v>3389</v>
      </c>
      <c r="O6" s="32"/>
      <c r="P6" s="33" t="n">
        <v>1126</v>
      </c>
      <c r="Q6" s="33" t="n">
        <v>13122</v>
      </c>
      <c r="R6" s="33" t="n">
        <v>6144</v>
      </c>
      <c r="S6" s="33" t="n">
        <v>54642</v>
      </c>
      <c r="T6" s="33" t="n">
        <v>3973</v>
      </c>
      <c r="U6" s="33" t="n">
        <v>206656</v>
      </c>
      <c r="V6" s="34" t="s">
        <v>25</v>
      </c>
      <c r="W6" s="34"/>
      <c r="X6" s="34"/>
      <c r="Y6" s="34"/>
      <c r="Z6" s="34"/>
      <c r="AA6" s="34"/>
      <c r="AB6" s="35" t="n">
        <f aca="false">SUM(I6,L6,S6:U6)-H6</f>
        <v>0</v>
      </c>
      <c r="AC6" s="35" t="n">
        <f aca="false">SUM(J6:K6)-I6</f>
        <v>0</v>
      </c>
      <c r="AD6" s="35" t="n">
        <f aca="false">SUM(M6:N6,P6:R6)-L6</f>
        <v>0</v>
      </c>
    </row>
    <row r="7" s="26" customFormat="true" ht="15" hidden="false" customHeight="true" outlineLevel="0" collapsed="false">
      <c r="B7" s="36"/>
      <c r="C7" s="27" t="s">
        <v>26</v>
      </c>
      <c r="D7" s="27"/>
      <c r="E7" s="27"/>
      <c r="F7" s="27"/>
      <c r="G7" s="27"/>
      <c r="H7" s="37" t="n">
        <f aca="false">SUM(J7:K7,M7:N7,P7:U7)</f>
        <v>4891</v>
      </c>
      <c r="I7" s="37" t="n">
        <f aca="false">SUM(J7:K7)</f>
        <v>99</v>
      </c>
      <c r="J7" s="38" t="n">
        <v>79</v>
      </c>
      <c r="K7" s="38" t="n">
        <v>20</v>
      </c>
      <c r="L7" s="37" t="n">
        <f aca="false">SUM(M7:N7,P7:R7)</f>
        <v>1127</v>
      </c>
      <c r="M7" s="39" t="n">
        <v>699</v>
      </c>
      <c r="N7" s="40" t="n">
        <v>53</v>
      </c>
      <c r="O7" s="32"/>
      <c r="P7" s="41" t="n">
        <v>43</v>
      </c>
      <c r="Q7" s="41" t="n">
        <v>181</v>
      </c>
      <c r="R7" s="41" t="n">
        <v>151</v>
      </c>
      <c r="S7" s="41" t="n">
        <v>369</v>
      </c>
      <c r="T7" s="41" t="n">
        <v>56</v>
      </c>
      <c r="U7" s="41" t="n">
        <v>3240</v>
      </c>
      <c r="V7" s="42"/>
      <c r="W7" s="43" t="s">
        <v>26</v>
      </c>
      <c r="X7" s="43"/>
      <c r="Y7" s="43"/>
      <c r="Z7" s="43"/>
      <c r="AA7" s="43"/>
      <c r="AB7" s="35" t="n">
        <f aca="false">SUM(I7,L7,S7:U7)-H7</f>
        <v>0</v>
      </c>
      <c r="AC7" s="35" t="n">
        <f aca="false">SUM(J7:K7)-I7</f>
        <v>0</v>
      </c>
      <c r="AD7" s="35" t="n">
        <f aca="false">SUM(M7:N7,P7:R7)-L7</f>
        <v>0</v>
      </c>
    </row>
    <row r="8" s="44" customFormat="true" ht="12.9" hidden="false" customHeight="true" outlineLevel="0" collapsed="false">
      <c r="B8" s="45"/>
      <c r="C8" s="45"/>
      <c r="D8" s="27" t="s">
        <v>27</v>
      </c>
      <c r="E8" s="27"/>
      <c r="F8" s="27"/>
      <c r="G8" s="27"/>
      <c r="H8" s="37" t="n">
        <f aca="false">SUM(J8:K8,M8:N8,P8:U8)</f>
        <v>934</v>
      </c>
      <c r="I8" s="37" t="n">
        <f aca="false">SUM(J8:K8)</f>
        <v>9</v>
      </c>
      <c r="J8" s="46" t="n">
        <v>8</v>
      </c>
      <c r="K8" s="46" t="n">
        <v>1</v>
      </c>
      <c r="L8" s="37" t="n">
        <f aca="false">SUM(M8:N8,P8:R8)</f>
        <v>129</v>
      </c>
      <c r="M8" s="47" t="n">
        <v>89</v>
      </c>
      <c r="N8" s="48" t="n">
        <v>10</v>
      </c>
      <c r="O8" s="49"/>
      <c r="P8" s="50" t="n">
        <v>2</v>
      </c>
      <c r="Q8" s="50" t="n">
        <v>23</v>
      </c>
      <c r="R8" s="50" t="n">
        <v>5</v>
      </c>
      <c r="S8" s="50" t="n">
        <v>22</v>
      </c>
      <c r="T8" s="50" t="n">
        <v>10</v>
      </c>
      <c r="U8" s="50" t="n">
        <v>764</v>
      </c>
      <c r="V8" s="51"/>
      <c r="W8" s="45"/>
      <c r="X8" s="43" t="s">
        <v>27</v>
      </c>
      <c r="Y8" s="43"/>
      <c r="Z8" s="43"/>
      <c r="AA8" s="43"/>
      <c r="AB8" s="35" t="n">
        <f aca="false">SUM(I8,L8,S8:U8)-H8</f>
        <v>0</v>
      </c>
      <c r="AC8" s="35" t="n">
        <f aca="false">SUM(J8:K8)-I8</f>
        <v>0</v>
      </c>
      <c r="AD8" s="35" t="n">
        <f aca="false">SUM(M8:N8,P8:R8)-L8</f>
        <v>0</v>
      </c>
    </row>
    <row r="9" s="44" customFormat="true" ht="12.9" hidden="false" customHeight="true" outlineLevel="0" collapsed="false">
      <c r="B9" s="45"/>
      <c r="C9" s="45"/>
      <c r="D9" s="45"/>
      <c r="E9" s="27" t="s">
        <v>27</v>
      </c>
      <c r="F9" s="27"/>
      <c r="G9" s="27"/>
      <c r="H9" s="37" t="n">
        <f aca="false">SUM(J9:K9,M9:N9,P9:U9)</f>
        <v>872</v>
      </c>
      <c r="I9" s="37" t="n">
        <f aca="false">SUM(J9:K9)</f>
        <v>9</v>
      </c>
      <c r="J9" s="52" t="n">
        <v>8</v>
      </c>
      <c r="K9" s="52" t="n">
        <v>1</v>
      </c>
      <c r="L9" s="37" t="n">
        <f aca="false">SUM(M9:N9,P9:R9)</f>
        <v>122</v>
      </c>
      <c r="M9" s="53" t="n">
        <v>83</v>
      </c>
      <c r="N9" s="54" t="n">
        <v>9</v>
      </c>
      <c r="O9" s="49"/>
      <c r="P9" s="55" t="n">
        <v>2</v>
      </c>
      <c r="Q9" s="56" t="n">
        <v>23</v>
      </c>
      <c r="R9" s="56" t="n">
        <v>5</v>
      </c>
      <c r="S9" s="56" t="n">
        <v>22</v>
      </c>
      <c r="T9" s="56" t="n">
        <v>7</v>
      </c>
      <c r="U9" s="56" t="n">
        <v>712</v>
      </c>
      <c r="V9" s="51"/>
      <c r="W9" s="45"/>
      <c r="X9" s="45"/>
      <c r="Y9" s="43" t="s">
        <v>27</v>
      </c>
      <c r="Z9" s="43"/>
      <c r="AA9" s="43"/>
      <c r="AB9" s="35" t="n">
        <f aca="false">SUM(I9,L9,S9:U9)-H9</f>
        <v>0</v>
      </c>
      <c r="AC9" s="35" t="n">
        <f aca="false">SUM(J9:K9)-I9</f>
        <v>0</v>
      </c>
      <c r="AD9" s="35" t="n">
        <f aca="false">SUM(M9:N9,P9:R9)-L9</f>
        <v>0</v>
      </c>
    </row>
    <row r="10" s="44" customFormat="true" ht="12.9" hidden="false" customHeight="true" outlineLevel="0" collapsed="false">
      <c r="B10" s="45"/>
      <c r="C10" s="45"/>
      <c r="D10" s="45"/>
      <c r="E10" s="27" t="s">
        <v>28</v>
      </c>
      <c r="F10" s="27"/>
      <c r="G10" s="27"/>
      <c r="H10" s="37" t="n">
        <f aca="false">SUM(J10:K10,M10:N10,P10:U10)</f>
        <v>11</v>
      </c>
      <c r="I10" s="37" t="n">
        <f aca="false">SUM(J10:K10)</f>
        <v>0</v>
      </c>
      <c r="J10" s="52" t="n">
        <v>0</v>
      </c>
      <c r="K10" s="52" t="n">
        <v>0</v>
      </c>
      <c r="L10" s="37" t="n">
        <f aca="false">SUM(M10:N10,P10:R10)</f>
        <v>0</v>
      </c>
      <c r="M10" s="53" t="n">
        <v>0</v>
      </c>
      <c r="N10" s="54" t="n">
        <v>0</v>
      </c>
      <c r="O10" s="49"/>
      <c r="P10" s="55" t="n">
        <v>0</v>
      </c>
      <c r="Q10" s="56" t="n">
        <v>0</v>
      </c>
      <c r="R10" s="56" t="n">
        <v>0</v>
      </c>
      <c r="S10" s="56" t="n">
        <v>0</v>
      </c>
      <c r="T10" s="56" t="n">
        <v>1</v>
      </c>
      <c r="U10" s="56" t="n">
        <v>10</v>
      </c>
      <c r="V10" s="51"/>
      <c r="W10" s="45"/>
      <c r="X10" s="45"/>
      <c r="Y10" s="43" t="s">
        <v>28</v>
      </c>
      <c r="Z10" s="43"/>
      <c r="AA10" s="43"/>
      <c r="AB10" s="35" t="n">
        <f aca="false">SUM(I10,L10,S10:U10)-H10</f>
        <v>0</v>
      </c>
      <c r="AC10" s="35" t="n">
        <f aca="false">SUM(J10:K10)-I10</f>
        <v>0</v>
      </c>
      <c r="AD10" s="35" t="n">
        <f aca="false">SUM(M10:N10,P10:R10)-L10</f>
        <v>0</v>
      </c>
    </row>
    <row r="11" s="44" customFormat="true" ht="12.9" hidden="false" customHeight="true" outlineLevel="0" collapsed="false">
      <c r="B11" s="45"/>
      <c r="C11" s="45"/>
      <c r="D11" s="45"/>
      <c r="E11" s="27" t="s">
        <v>29</v>
      </c>
      <c r="F11" s="27"/>
      <c r="G11" s="27"/>
      <c r="H11" s="37" t="n">
        <f aca="false">SUM(J11:K11,M11:N11,P11:U11)</f>
        <v>32</v>
      </c>
      <c r="I11" s="37" t="n">
        <f aca="false">SUM(J11:K11)</f>
        <v>0</v>
      </c>
      <c r="J11" s="52" t="n">
        <v>0</v>
      </c>
      <c r="K11" s="52" t="n">
        <v>0</v>
      </c>
      <c r="L11" s="37" t="n">
        <f aca="false">SUM(M11:N11,P11:R11)</f>
        <v>5</v>
      </c>
      <c r="M11" s="53" t="n">
        <v>4</v>
      </c>
      <c r="N11" s="54" t="n">
        <v>1</v>
      </c>
      <c r="O11" s="49"/>
      <c r="P11" s="55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27</v>
      </c>
      <c r="V11" s="51"/>
      <c r="W11" s="45"/>
      <c r="X11" s="45"/>
      <c r="Y11" s="43" t="s">
        <v>29</v>
      </c>
      <c r="Z11" s="43"/>
      <c r="AA11" s="43"/>
      <c r="AB11" s="35" t="n">
        <f aca="false">SUM(I11,L11,S11:U11)-H11</f>
        <v>0</v>
      </c>
      <c r="AC11" s="35" t="n">
        <f aca="false">SUM(J11:K11)-I11</f>
        <v>0</v>
      </c>
      <c r="AD11" s="35" t="n">
        <f aca="false">SUM(M11:N11,P11:R11)-L11</f>
        <v>0</v>
      </c>
    </row>
    <row r="12" s="44" customFormat="true" ht="12.9" hidden="false" customHeight="true" outlineLevel="0" collapsed="false">
      <c r="B12" s="45"/>
      <c r="C12" s="45"/>
      <c r="D12" s="45"/>
      <c r="E12" s="27" t="s">
        <v>30</v>
      </c>
      <c r="F12" s="27"/>
      <c r="G12" s="27"/>
      <c r="H12" s="37" t="n">
        <f aca="false">SUM(J12:K12,M12:N12,P12:U12)</f>
        <v>19</v>
      </c>
      <c r="I12" s="37" t="n">
        <f aca="false">SUM(J12:K12)</f>
        <v>0</v>
      </c>
      <c r="J12" s="52" t="n">
        <v>0</v>
      </c>
      <c r="K12" s="52" t="n">
        <v>0</v>
      </c>
      <c r="L12" s="37" t="n">
        <f aca="false">SUM(M12:N12,P12:R12)</f>
        <v>2</v>
      </c>
      <c r="M12" s="53" t="n">
        <v>2</v>
      </c>
      <c r="N12" s="54" t="n">
        <v>0</v>
      </c>
      <c r="O12" s="49"/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2</v>
      </c>
      <c r="U12" s="56" t="n">
        <v>15</v>
      </c>
      <c r="V12" s="51"/>
      <c r="W12" s="45"/>
      <c r="X12" s="45"/>
      <c r="Y12" s="43" t="s">
        <v>30</v>
      </c>
      <c r="Z12" s="43"/>
      <c r="AA12" s="43"/>
      <c r="AB12" s="35" t="n">
        <f aca="false">SUM(I12,L12,S12:U12)-H12</f>
        <v>0</v>
      </c>
      <c r="AC12" s="35" t="n">
        <f aca="false">SUM(J12:K12)-I12</f>
        <v>0</v>
      </c>
      <c r="AD12" s="35" t="n">
        <f aca="false">SUM(M12:N12,P12:R12)-L12</f>
        <v>0</v>
      </c>
    </row>
    <row r="13" s="44" customFormat="true" ht="15" hidden="false" customHeight="true" outlineLevel="0" collapsed="false">
      <c r="B13" s="45"/>
      <c r="C13" s="45"/>
      <c r="D13" s="27" t="s">
        <v>31</v>
      </c>
      <c r="E13" s="27"/>
      <c r="F13" s="27"/>
      <c r="G13" s="27"/>
      <c r="H13" s="37" t="n">
        <f aca="false">SUM(J13:K13,M13:N13,P13:U13)</f>
        <v>2124</v>
      </c>
      <c r="I13" s="37" t="n">
        <f aca="false">SUM(J13:K13)</f>
        <v>80</v>
      </c>
      <c r="J13" s="57" t="n">
        <v>63</v>
      </c>
      <c r="K13" s="57" t="n">
        <v>17</v>
      </c>
      <c r="L13" s="37" t="n">
        <f aca="false">SUM(M13:N13,P13:R13)</f>
        <v>610</v>
      </c>
      <c r="M13" s="58" t="n">
        <v>339</v>
      </c>
      <c r="N13" s="59" t="n">
        <v>34</v>
      </c>
      <c r="O13" s="49"/>
      <c r="P13" s="60" t="n">
        <v>34</v>
      </c>
      <c r="Q13" s="60" t="n">
        <v>105</v>
      </c>
      <c r="R13" s="60" t="n">
        <v>98</v>
      </c>
      <c r="S13" s="60" t="n">
        <v>208</v>
      </c>
      <c r="T13" s="60" t="n">
        <v>24</v>
      </c>
      <c r="U13" s="60" t="n">
        <v>1202</v>
      </c>
      <c r="V13" s="51"/>
      <c r="W13" s="45"/>
      <c r="X13" s="43" t="s">
        <v>31</v>
      </c>
      <c r="Y13" s="43"/>
      <c r="Z13" s="43"/>
      <c r="AA13" s="43"/>
      <c r="AB13" s="35" t="n">
        <f aca="false">SUM(I13,L13,S13:U13)-H13</f>
        <v>0</v>
      </c>
      <c r="AC13" s="35" t="n">
        <f aca="false">SUM(J13:K13)-I13</f>
        <v>0</v>
      </c>
      <c r="AD13" s="35" t="n">
        <f aca="false">SUM(M13:N13,P13:R13)-L13</f>
        <v>0</v>
      </c>
    </row>
    <row r="14" s="44" customFormat="true" ht="12.9" hidden="false" customHeight="true" outlineLevel="0" collapsed="false">
      <c r="B14" s="45"/>
      <c r="C14" s="45"/>
      <c r="D14" s="45"/>
      <c r="E14" s="27" t="s">
        <v>32</v>
      </c>
      <c r="F14" s="27"/>
      <c r="G14" s="27"/>
      <c r="H14" s="37" t="n">
        <f aca="false">SUM(J14:K14,M14:N14,P14:U14)</f>
        <v>18</v>
      </c>
      <c r="I14" s="37" t="n">
        <f aca="false">SUM(J14:K14)</f>
        <v>2</v>
      </c>
      <c r="J14" s="61" t="n">
        <v>2</v>
      </c>
      <c r="K14" s="61" t="n">
        <v>0</v>
      </c>
      <c r="L14" s="37" t="n">
        <f aca="false">SUM(M14:N14,P14:R14)</f>
        <v>4</v>
      </c>
      <c r="M14" s="62" t="n">
        <v>3</v>
      </c>
      <c r="N14" s="63" t="n">
        <v>0</v>
      </c>
      <c r="O14" s="49"/>
      <c r="P14" s="64" t="n">
        <v>0</v>
      </c>
      <c r="Q14" s="65" t="n">
        <v>1</v>
      </c>
      <c r="R14" s="65" t="n">
        <v>0</v>
      </c>
      <c r="S14" s="65" t="n">
        <v>2</v>
      </c>
      <c r="T14" s="65" t="n">
        <v>1</v>
      </c>
      <c r="U14" s="65" t="n">
        <v>9</v>
      </c>
      <c r="V14" s="51"/>
      <c r="W14" s="45"/>
      <c r="X14" s="45"/>
      <c r="Y14" s="43" t="s">
        <v>32</v>
      </c>
      <c r="Z14" s="43"/>
      <c r="AA14" s="43"/>
      <c r="AB14" s="35" t="n">
        <f aca="false">SUM(I14,L14,S14:U14)-H14</f>
        <v>0</v>
      </c>
      <c r="AC14" s="35" t="n">
        <f aca="false">SUM(J14:K14)-I14</f>
        <v>0</v>
      </c>
      <c r="AD14" s="35" t="n">
        <f aca="false">SUM(M14:N14,P14:R14)-L14</f>
        <v>0</v>
      </c>
    </row>
    <row r="15" s="44" customFormat="true" ht="12.9" hidden="false" customHeight="true" outlineLevel="0" collapsed="false">
      <c r="B15" s="45"/>
      <c r="C15" s="45"/>
      <c r="D15" s="45"/>
      <c r="E15" s="27" t="s">
        <v>33</v>
      </c>
      <c r="F15" s="27"/>
      <c r="G15" s="27"/>
      <c r="H15" s="37" t="n">
        <f aca="false">SUM(J15:K15,M15:N15,P15:U15)</f>
        <v>727</v>
      </c>
      <c r="I15" s="37" t="n">
        <f aca="false">SUM(J15:K15)</f>
        <v>41</v>
      </c>
      <c r="J15" s="61" t="n">
        <v>33</v>
      </c>
      <c r="K15" s="61" t="n">
        <v>8</v>
      </c>
      <c r="L15" s="37" t="n">
        <f aca="false">SUM(M15:N15,P15:R15)</f>
        <v>188</v>
      </c>
      <c r="M15" s="62" t="n">
        <v>100</v>
      </c>
      <c r="N15" s="63" t="n">
        <v>13</v>
      </c>
      <c r="O15" s="49"/>
      <c r="P15" s="64" t="n">
        <v>8</v>
      </c>
      <c r="Q15" s="65" t="n">
        <v>34</v>
      </c>
      <c r="R15" s="65" t="n">
        <v>33</v>
      </c>
      <c r="S15" s="65" t="n">
        <v>62</v>
      </c>
      <c r="T15" s="65" t="n">
        <v>8</v>
      </c>
      <c r="U15" s="65" t="n">
        <v>428</v>
      </c>
      <c r="V15" s="51"/>
      <c r="W15" s="45"/>
      <c r="X15" s="45"/>
      <c r="Y15" s="43" t="s">
        <v>33</v>
      </c>
      <c r="Z15" s="43"/>
      <c r="AA15" s="43"/>
      <c r="AB15" s="35" t="n">
        <f aca="false">SUM(I15,L15,S15:U15)-H15</f>
        <v>0</v>
      </c>
      <c r="AC15" s="35" t="n">
        <f aca="false">SUM(J15:K15)-I15</f>
        <v>0</v>
      </c>
      <c r="AD15" s="35" t="n">
        <f aca="false">SUM(M15:N15,P15:R15)-L15</f>
        <v>0</v>
      </c>
    </row>
    <row r="16" s="44" customFormat="true" ht="12.9" hidden="false" customHeight="true" outlineLevel="0" collapsed="false">
      <c r="B16" s="45"/>
      <c r="C16" s="45"/>
      <c r="D16" s="45"/>
      <c r="E16" s="27" t="s">
        <v>34</v>
      </c>
      <c r="F16" s="27"/>
      <c r="G16" s="27"/>
      <c r="H16" s="37" t="n">
        <f aca="false">SUM(J16:K16,M16:N16,P16:U16)</f>
        <v>35</v>
      </c>
      <c r="I16" s="37" t="n">
        <f aca="false">SUM(J16:K16)</f>
        <v>1</v>
      </c>
      <c r="J16" s="61" t="n">
        <v>1</v>
      </c>
      <c r="K16" s="61" t="n">
        <v>0</v>
      </c>
      <c r="L16" s="37" t="n">
        <f aca="false">SUM(M16:N16,P16:R16)</f>
        <v>11</v>
      </c>
      <c r="M16" s="62" t="n">
        <v>9</v>
      </c>
      <c r="N16" s="63" t="n">
        <v>0</v>
      </c>
      <c r="O16" s="49"/>
      <c r="P16" s="64" t="n">
        <v>0</v>
      </c>
      <c r="Q16" s="65" t="n">
        <v>0</v>
      </c>
      <c r="R16" s="65" t="n">
        <v>2</v>
      </c>
      <c r="S16" s="65" t="n">
        <v>3</v>
      </c>
      <c r="T16" s="65" t="n">
        <v>0</v>
      </c>
      <c r="U16" s="65" t="n">
        <v>20</v>
      </c>
      <c r="V16" s="51"/>
      <c r="W16" s="45"/>
      <c r="X16" s="45"/>
      <c r="Y16" s="43" t="s">
        <v>34</v>
      </c>
      <c r="Z16" s="43"/>
      <c r="AA16" s="43"/>
      <c r="AB16" s="35" t="n">
        <f aca="false">SUM(I16,L16,S16:U16)-H16</f>
        <v>0</v>
      </c>
      <c r="AC16" s="35" t="n">
        <f aca="false">SUM(J16:K16)-I16</f>
        <v>0</v>
      </c>
      <c r="AD16" s="35" t="n">
        <f aca="false">SUM(M16:N16,P16:R16)-L16</f>
        <v>0</v>
      </c>
    </row>
    <row r="17" s="44" customFormat="true" ht="12.9" hidden="false" customHeight="true" outlineLevel="0" collapsed="false">
      <c r="B17" s="45"/>
      <c r="C17" s="45"/>
      <c r="D17" s="45"/>
      <c r="E17" s="27" t="s">
        <v>35</v>
      </c>
      <c r="F17" s="27"/>
      <c r="G17" s="27"/>
      <c r="H17" s="37" t="n">
        <f aca="false">SUM(J17:K17,M17:N17,P17:U17)</f>
        <v>1344</v>
      </c>
      <c r="I17" s="37" t="n">
        <f aca="false">SUM(J17:K17)</f>
        <v>36</v>
      </c>
      <c r="J17" s="61" t="n">
        <v>27</v>
      </c>
      <c r="K17" s="61" t="n">
        <v>9</v>
      </c>
      <c r="L17" s="37" t="n">
        <f aca="false">SUM(M17:N17,P17:R17)</f>
        <v>407</v>
      </c>
      <c r="M17" s="62" t="n">
        <v>227</v>
      </c>
      <c r="N17" s="63" t="n">
        <v>21</v>
      </c>
      <c r="O17" s="49"/>
      <c r="P17" s="64" t="n">
        <v>26</v>
      </c>
      <c r="Q17" s="65" t="n">
        <v>70</v>
      </c>
      <c r="R17" s="65" t="n">
        <v>63</v>
      </c>
      <c r="S17" s="65" t="n">
        <v>141</v>
      </c>
      <c r="T17" s="65" t="n">
        <v>15</v>
      </c>
      <c r="U17" s="65" t="n">
        <v>745</v>
      </c>
      <c r="V17" s="51"/>
      <c r="W17" s="45"/>
      <c r="X17" s="45"/>
      <c r="Y17" s="43" t="s">
        <v>35</v>
      </c>
      <c r="Z17" s="43"/>
      <c r="AA17" s="43"/>
      <c r="AB17" s="35" t="n">
        <f aca="false">SUM(I17,L17,S17:U17)-H17</f>
        <v>0</v>
      </c>
      <c r="AC17" s="35" t="n">
        <f aca="false">SUM(J17:K17)-I17</f>
        <v>0</v>
      </c>
      <c r="AD17" s="35" t="n">
        <f aca="false">SUM(M17:N17,P17:R17)-L17</f>
        <v>0</v>
      </c>
    </row>
    <row r="18" s="44" customFormat="true" ht="12.9" hidden="false" customHeight="true" outlineLevel="0" collapsed="false">
      <c r="B18" s="45"/>
      <c r="C18" s="45"/>
      <c r="D18" s="27" t="s">
        <v>36</v>
      </c>
      <c r="E18" s="27"/>
      <c r="F18" s="27"/>
      <c r="G18" s="27"/>
      <c r="H18" s="37" t="n">
        <f aca="false">SUM(J18:K18,M18:N18,P18:U18)</f>
        <v>804</v>
      </c>
      <c r="I18" s="37" t="n">
        <f aca="false">SUM(J18:K18)</f>
        <v>3</v>
      </c>
      <c r="J18" s="66" t="n">
        <v>3</v>
      </c>
      <c r="K18" s="66" t="n">
        <v>0</v>
      </c>
      <c r="L18" s="37" t="n">
        <f aca="false">SUM(M18:N18,P18:R18)</f>
        <v>150</v>
      </c>
      <c r="M18" s="67" t="n">
        <v>105</v>
      </c>
      <c r="N18" s="68" t="n">
        <v>2</v>
      </c>
      <c r="O18" s="49"/>
      <c r="P18" s="69" t="n">
        <v>1</v>
      </c>
      <c r="Q18" s="69" t="n">
        <v>21</v>
      </c>
      <c r="R18" s="69" t="n">
        <v>21</v>
      </c>
      <c r="S18" s="69" t="n">
        <v>81</v>
      </c>
      <c r="T18" s="69" t="n">
        <v>8</v>
      </c>
      <c r="U18" s="69" t="n">
        <v>562</v>
      </c>
      <c r="V18" s="51"/>
      <c r="W18" s="45"/>
      <c r="X18" s="43" t="s">
        <v>36</v>
      </c>
      <c r="Y18" s="43"/>
      <c r="Z18" s="43"/>
      <c r="AA18" s="43"/>
      <c r="AB18" s="35" t="n">
        <f aca="false">SUM(I18,L18,S18:U18)-H18</f>
        <v>0</v>
      </c>
      <c r="AC18" s="35" t="n">
        <f aca="false">SUM(J18:K18)-I18</f>
        <v>0</v>
      </c>
      <c r="AD18" s="35" t="n">
        <f aca="false">SUM(M18:N18,P18:R18)-L18</f>
        <v>0</v>
      </c>
    </row>
    <row r="19" s="44" customFormat="true" ht="12.9" hidden="false" customHeight="true" outlineLevel="0" collapsed="false">
      <c r="B19" s="45"/>
      <c r="C19" s="45"/>
      <c r="D19" s="27" t="s">
        <v>37</v>
      </c>
      <c r="E19" s="27"/>
      <c r="F19" s="27"/>
      <c r="G19" s="27"/>
      <c r="H19" s="37" t="n">
        <f aca="false">SUM(J19:K19,M19:N19,P19:U19)</f>
        <v>1029</v>
      </c>
      <c r="I19" s="37" t="n">
        <f aca="false">SUM(J19:K19)</f>
        <v>7</v>
      </c>
      <c r="J19" s="66" t="n">
        <v>5</v>
      </c>
      <c r="K19" s="66" t="n">
        <v>2</v>
      </c>
      <c r="L19" s="37" t="n">
        <f aca="false">SUM(M19:N19,P19:R19)</f>
        <v>238</v>
      </c>
      <c r="M19" s="67" t="n">
        <v>166</v>
      </c>
      <c r="N19" s="68" t="n">
        <v>7</v>
      </c>
      <c r="O19" s="49"/>
      <c r="P19" s="69" t="n">
        <v>6</v>
      </c>
      <c r="Q19" s="69" t="n">
        <v>32</v>
      </c>
      <c r="R19" s="69" t="n">
        <v>27</v>
      </c>
      <c r="S19" s="69" t="n">
        <v>58</v>
      </c>
      <c r="T19" s="69" t="n">
        <v>14</v>
      </c>
      <c r="U19" s="69" t="n">
        <v>712</v>
      </c>
      <c r="V19" s="51"/>
      <c r="W19" s="45"/>
      <c r="X19" s="43" t="s">
        <v>37</v>
      </c>
      <c r="Y19" s="43"/>
      <c r="Z19" s="43"/>
      <c r="AA19" s="43"/>
      <c r="AB19" s="35" t="n">
        <f aca="false">SUM(I19,L19,S19:U19)-H19</f>
        <v>0</v>
      </c>
      <c r="AC19" s="35" t="n">
        <f aca="false">SUM(J19:K19)-I19</f>
        <v>0</v>
      </c>
      <c r="AD19" s="35" t="n">
        <f aca="false">SUM(M19:N19,P19:R19)-L19</f>
        <v>0</v>
      </c>
    </row>
    <row r="20" s="26" customFormat="true" ht="15" hidden="false" customHeight="true" outlineLevel="0" collapsed="false">
      <c r="B20" s="36"/>
      <c r="C20" s="27" t="s">
        <v>38</v>
      </c>
      <c r="D20" s="27"/>
      <c r="E20" s="27"/>
      <c r="F20" s="27"/>
      <c r="G20" s="27"/>
      <c r="H20" s="37" t="n">
        <f aca="false">SUM(J20:K20,M20:N20,P20:U20)</f>
        <v>49588</v>
      </c>
      <c r="I20" s="37" t="n">
        <f aca="false">SUM(J20:K20)</f>
        <v>172</v>
      </c>
      <c r="J20" s="70" t="n">
        <v>150</v>
      </c>
      <c r="K20" s="70" t="n">
        <v>22</v>
      </c>
      <c r="L20" s="37" t="n">
        <f aca="false">SUM(M20:N20,P20:R20)</f>
        <v>4308</v>
      </c>
      <c r="M20" s="71" t="n">
        <v>2889</v>
      </c>
      <c r="N20" s="72" t="n">
        <v>62</v>
      </c>
      <c r="O20" s="32"/>
      <c r="P20" s="73" t="n">
        <v>170</v>
      </c>
      <c r="Q20" s="73" t="n">
        <v>856</v>
      </c>
      <c r="R20" s="73" t="n">
        <v>331</v>
      </c>
      <c r="S20" s="73" t="n">
        <v>705</v>
      </c>
      <c r="T20" s="73" t="n">
        <v>248</v>
      </c>
      <c r="U20" s="73" t="n">
        <v>44155</v>
      </c>
      <c r="V20" s="42"/>
      <c r="W20" s="43" t="s">
        <v>38</v>
      </c>
      <c r="X20" s="43"/>
      <c r="Y20" s="43"/>
      <c r="Z20" s="43"/>
      <c r="AA20" s="43"/>
      <c r="AB20" s="35" t="n">
        <f aca="false">SUM(I20,L20,S20:U20)-H20</f>
        <v>0</v>
      </c>
      <c r="AC20" s="35" t="n">
        <f aca="false">SUM(J20:K20)-I20</f>
        <v>0</v>
      </c>
      <c r="AD20" s="35" t="n">
        <f aca="false">SUM(M20:N20,P20:R20)-L20</f>
        <v>0</v>
      </c>
    </row>
    <row r="21" s="44" customFormat="true" ht="12.9" hidden="false" customHeight="true" outlineLevel="0" collapsed="false">
      <c r="B21" s="45"/>
      <c r="C21" s="45"/>
      <c r="D21" s="27" t="s">
        <v>39</v>
      </c>
      <c r="E21" s="27"/>
      <c r="F21" s="27"/>
      <c r="G21" s="27"/>
      <c r="H21" s="37" t="n">
        <f aca="false">SUM(J21:K21,M21:N21,P21:U21)</f>
        <v>11</v>
      </c>
      <c r="I21" s="37" t="n">
        <f aca="false">SUM(J21:K21)</f>
        <v>0</v>
      </c>
      <c r="J21" s="66" t="n">
        <v>0</v>
      </c>
      <c r="K21" s="66" t="n">
        <v>0</v>
      </c>
      <c r="L21" s="37" t="n">
        <f aca="false">SUM(M21:N21,P21:R21)</f>
        <v>5</v>
      </c>
      <c r="M21" s="67" t="n">
        <v>1</v>
      </c>
      <c r="N21" s="68" t="n">
        <v>0</v>
      </c>
      <c r="O21" s="49"/>
      <c r="P21" s="69" t="n">
        <v>0</v>
      </c>
      <c r="Q21" s="69" t="n">
        <v>4</v>
      </c>
      <c r="R21" s="69" t="n">
        <v>0</v>
      </c>
      <c r="S21" s="69" t="n">
        <v>0</v>
      </c>
      <c r="T21" s="69" t="n">
        <v>1</v>
      </c>
      <c r="U21" s="69" t="n">
        <v>5</v>
      </c>
      <c r="V21" s="51"/>
      <c r="W21" s="45"/>
      <c r="X21" s="43" t="s">
        <v>39</v>
      </c>
      <c r="Y21" s="43"/>
      <c r="Z21" s="43"/>
      <c r="AA21" s="43"/>
      <c r="AB21" s="35" t="n">
        <f aca="false">SUM(I21,L21,S21:U21)-H21</f>
        <v>0</v>
      </c>
      <c r="AC21" s="35" t="n">
        <f aca="false">SUM(J21:K21)-I21</f>
        <v>0</v>
      </c>
      <c r="AD21" s="35" t="n">
        <f aca="false">SUM(M21:N21,P21:R21)-L21</f>
        <v>0</v>
      </c>
    </row>
    <row r="22" s="44" customFormat="true" ht="12.9" hidden="false" customHeight="true" outlineLevel="0" collapsed="false">
      <c r="B22" s="45"/>
      <c r="C22" s="45"/>
      <c r="D22" s="27" t="s">
        <v>40</v>
      </c>
      <c r="E22" s="27"/>
      <c r="F22" s="27"/>
      <c r="G22" s="27"/>
      <c r="H22" s="37" t="n">
        <f aca="false">SUM(J22:K22,M22:N22,P22:U22)</f>
        <v>24297</v>
      </c>
      <c r="I22" s="37" t="n">
        <f aca="false">SUM(J22:K22)</f>
        <v>62</v>
      </c>
      <c r="J22" s="66" t="n">
        <v>54</v>
      </c>
      <c r="K22" s="66" t="n">
        <v>8</v>
      </c>
      <c r="L22" s="37" t="n">
        <f aca="false">SUM(M22:N22,P22:R22)</f>
        <v>1780</v>
      </c>
      <c r="M22" s="67" t="n">
        <v>1292</v>
      </c>
      <c r="N22" s="68" t="n">
        <v>13</v>
      </c>
      <c r="O22" s="49"/>
      <c r="P22" s="69" t="n">
        <v>74</v>
      </c>
      <c r="Q22" s="69" t="n">
        <v>259</v>
      </c>
      <c r="R22" s="69" t="n">
        <v>142</v>
      </c>
      <c r="S22" s="69" t="n">
        <v>357</v>
      </c>
      <c r="T22" s="69" t="n">
        <v>111</v>
      </c>
      <c r="U22" s="69" t="n">
        <v>21987</v>
      </c>
      <c r="V22" s="51"/>
      <c r="W22" s="45"/>
      <c r="X22" s="43" t="s">
        <v>40</v>
      </c>
      <c r="Y22" s="43"/>
      <c r="Z22" s="43"/>
      <c r="AA22" s="43"/>
      <c r="AB22" s="35" t="n">
        <f aca="false">SUM(I22,L22,S22:U22)-H22</f>
        <v>0</v>
      </c>
      <c r="AC22" s="35" t="n">
        <f aca="false">SUM(J22:K22)-I22</f>
        <v>0</v>
      </c>
      <c r="AD22" s="35" t="n">
        <f aca="false">SUM(M22:N22,P22:R22)-L22</f>
        <v>0</v>
      </c>
    </row>
    <row r="23" s="44" customFormat="true" ht="12.9" hidden="false" customHeight="true" outlineLevel="0" collapsed="false">
      <c r="B23" s="45"/>
      <c r="C23" s="45"/>
      <c r="D23" s="27" t="s">
        <v>41</v>
      </c>
      <c r="E23" s="27"/>
      <c r="F23" s="27"/>
      <c r="G23" s="27"/>
      <c r="H23" s="37" t="n">
        <f aca="false">SUM(J23:K23,M23:N23,P23:U23)</f>
        <v>20180</v>
      </c>
      <c r="I23" s="37" t="n">
        <f aca="false">SUM(J23:K23)</f>
        <v>75</v>
      </c>
      <c r="J23" s="66" t="n">
        <v>69</v>
      </c>
      <c r="K23" s="66" t="n">
        <v>6</v>
      </c>
      <c r="L23" s="37" t="n">
        <f aca="false">SUM(M23:N23,P23:R23)</f>
        <v>1840</v>
      </c>
      <c r="M23" s="67" t="n">
        <v>1176</v>
      </c>
      <c r="N23" s="68" t="n">
        <v>28</v>
      </c>
      <c r="O23" s="49"/>
      <c r="P23" s="69" t="n">
        <v>84</v>
      </c>
      <c r="Q23" s="69" t="n">
        <v>413</v>
      </c>
      <c r="R23" s="69" t="n">
        <v>139</v>
      </c>
      <c r="S23" s="69" t="n">
        <v>266</v>
      </c>
      <c r="T23" s="69" t="n">
        <v>104</v>
      </c>
      <c r="U23" s="69" t="n">
        <v>17895</v>
      </c>
      <c r="V23" s="51"/>
      <c r="W23" s="45"/>
      <c r="X23" s="43" t="s">
        <v>41</v>
      </c>
      <c r="Y23" s="43"/>
      <c r="Z23" s="43"/>
      <c r="AA23" s="43"/>
      <c r="AB23" s="35" t="n">
        <f aca="false">SUM(I23,L23,S23:U23)-H23</f>
        <v>0</v>
      </c>
      <c r="AC23" s="35" t="n">
        <f aca="false">SUM(J23:K23)-I23</f>
        <v>0</v>
      </c>
      <c r="AD23" s="35" t="n">
        <f aca="false">SUM(M23:N23,P23:R23)-L23</f>
        <v>0</v>
      </c>
    </row>
    <row r="24" s="44" customFormat="true" ht="12.9" hidden="false" customHeight="true" outlineLevel="0" collapsed="false">
      <c r="B24" s="45"/>
      <c r="C24" s="45"/>
      <c r="D24" s="45"/>
      <c r="E24" s="74" t="s">
        <v>42</v>
      </c>
      <c r="F24" s="74"/>
      <c r="G24" s="27" t="s">
        <v>43</v>
      </c>
      <c r="H24" s="37" t="n">
        <f aca="false">SUM(J24:K24,M24:N24,P24:U24)</f>
        <v>96</v>
      </c>
      <c r="I24" s="37" t="n">
        <f aca="false">SUM(J24:K24)</f>
        <v>0</v>
      </c>
      <c r="J24" s="52" t="n">
        <v>0</v>
      </c>
      <c r="K24" s="52" t="n">
        <v>0</v>
      </c>
      <c r="L24" s="37" t="n">
        <f aca="false">SUM(M24:N24,P24:R24)</f>
        <v>1</v>
      </c>
      <c r="M24" s="52" t="n">
        <v>0</v>
      </c>
      <c r="N24" s="75" t="n">
        <v>0</v>
      </c>
      <c r="O24" s="49"/>
      <c r="P24" s="76" t="n">
        <v>0</v>
      </c>
      <c r="Q24" s="77" t="n">
        <v>1</v>
      </c>
      <c r="R24" s="77" t="n">
        <v>0</v>
      </c>
      <c r="S24" s="77" t="n">
        <v>0</v>
      </c>
      <c r="T24" s="77" t="n">
        <v>1</v>
      </c>
      <c r="U24" s="77" t="n">
        <v>94</v>
      </c>
      <c r="V24" s="51"/>
      <c r="W24" s="45"/>
      <c r="X24" s="45"/>
      <c r="Y24" s="74" t="s">
        <v>42</v>
      </c>
      <c r="Z24" s="74"/>
      <c r="AA24" s="43" t="s">
        <v>43</v>
      </c>
      <c r="AB24" s="35" t="n">
        <f aca="false">SUM(I24,L24,S24:U24)-H24</f>
        <v>0</v>
      </c>
      <c r="AC24" s="35" t="n">
        <f aca="false">SUM(J24:K24)-I24</f>
        <v>0</v>
      </c>
      <c r="AD24" s="35" t="n">
        <f aca="false">SUM(M24:N24,P24:R24)-L24</f>
        <v>0</v>
      </c>
    </row>
    <row r="25" s="44" customFormat="true" ht="12.9" hidden="false" customHeight="true" outlineLevel="0" collapsed="false">
      <c r="B25" s="45"/>
      <c r="C25" s="45"/>
      <c r="D25" s="27" t="s">
        <v>44</v>
      </c>
      <c r="E25" s="27"/>
      <c r="F25" s="27"/>
      <c r="G25" s="27"/>
      <c r="H25" s="37" t="n">
        <f aca="false">SUM(J25:K25,M25:N25,P25:U25)</f>
        <v>3038</v>
      </c>
      <c r="I25" s="37" t="n">
        <f aca="false">SUM(J25:K25)</f>
        <v>7</v>
      </c>
      <c r="J25" s="78" t="n">
        <v>7</v>
      </c>
      <c r="K25" s="78" t="n">
        <v>0</v>
      </c>
      <c r="L25" s="37" t="n">
        <f aca="false">SUM(M25:N25,P25:R25)</f>
        <v>263</v>
      </c>
      <c r="M25" s="79" t="n">
        <v>179</v>
      </c>
      <c r="N25" s="80" t="n">
        <v>7</v>
      </c>
      <c r="O25" s="49"/>
      <c r="P25" s="81" t="n">
        <v>7</v>
      </c>
      <c r="Q25" s="81" t="n">
        <v>53</v>
      </c>
      <c r="R25" s="81" t="n">
        <v>17</v>
      </c>
      <c r="S25" s="81" t="n">
        <v>27</v>
      </c>
      <c r="T25" s="81" t="n">
        <v>11</v>
      </c>
      <c r="U25" s="81" t="n">
        <v>2730</v>
      </c>
      <c r="V25" s="51"/>
      <c r="W25" s="45"/>
      <c r="X25" s="43" t="s">
        <v>44</v>
      </c>
      <c r="Y25" s="43"/>
      <c r="Z25" s="43"/>
      <c r="AA25" s="43"/>
      <c r="AB25" s="35" t="n">
        <f aca="false">SUM(I25,L25,S25:U25)-H25</f>
        <v>0</v>
      </c>
      <c r="AC25" s="35" t="n">
        <f aca="false">SUM(J25:K25)-I25</f>
        <v>0</v>
      </c>
      <c r="AD25" s="35" t="n">
        <f aca="false">SUM(M25:N25,P25:R25)-L25</f>
        <v>0</v>
      </c>
    </row>
    <row r="26" s="44" customFormat="true" ht="12.9" hidden="false" customHeight="true" outlineLevel="0" collapsed="false">
      <c r="B26" s="45"/>
      <c r="C26" s="45"/>
      <c r="D26" s="27" t="s">
        <v>45</v>
      </c>
      <c r="E26" s="27"/>
      <c r="F26" s="27"/>
      <c r="G26" s="27"/>
      <c r="H26" s="37" t="n">
        <f aca="false">SUM(J26:K26,M26:N26,P26:U26)</f>
        <v>2062</v>
      </c>
      <c r="I26" s="37" t="n">
        <f aca="false">SUM(J26:K26)</f>
        <v>28</v>
      </c>
      <c r="J26" s="78" t="n">
        <v>20</v>
      </c>
      <c r="K26" s="78" t="n">
        <v>8</v>
      </c>
      <c r="L26" s="37" t="n">
        <f aca="false">SUM(M26:N26,P26:R26)</f>
        <v>420</v>
      </c>
      <c r="M26" s="79" t="n">
        <v>241</v>
      </c>
      <c r="N26" s="80" t="n">
        <v>14</v>
      </c>
      <c r="O26" s="49"/>
      <c r="P26" s="81" t="n">
        <v>5</v>
      </c>
      <c r="Q26" s="81" t="n">
        <v>127</v>
      </c>
      <c r="R26" s="81" t="n">
        <v>33</v>
      </c>
      <c r="S26" s="81" t="n">
        <v>55</v>
      </c>
      <c r="T26" s="81" t="n">
        <v>21</v>
      </c>
      <c r="U26" s="81" t="n">
        <v>1538</v>
      </c>
      <c r="V26" s="51"/>
      <c r="W26" s="45"/>
      <c r="X26" s="43" t="s">
        <v>45</v>
      </c>
      <c r="Y26" s="43"/>
      <c r="Z26" s="43"/>
      <c r="AA26" s="43"/>
      <c r="AB26" s="35" t="n">
        <f aca="false">SUM(I26,L26,S26:U26)-H26</f>
        <v>0</v>
      </c>
      <c r="AC26" s="35" t="n">
        <f aca="false">SUM(J26:K26)-I26</f>
        <v>0</v>
      </c>
      <c r="AD26" s="35" t="n">
        <f aca="false">SUM(M26:N26,P26:R26)-L26</f>
        <v>0</v>
      </c>
    </row>
    <row r="27" s="26" customFormat="true" ht="15" hidden="false" customHeight="true" outlineLevel="0" collapsed="false">
      <c r="B27" s="36"/>
      <c r="C27" s="27" t="s">
        <v>46</v>
      </c>
      <c r="D27" s="27"/>
      <c r="E27" s="27"/>
      <c r="F27" s="27"/>
      <c r="G27" s="27"/>
      <c r="H27" s="37" t="n">
        <f aca="false">SUM(J27:K27,M27:N27,P27:U27)</f>
        <v>227143</v>
      </c>
      <c r="I27" s="37" t="n">
        <f aca="false">SUM(J27:K27)</f>
        <v>18070</v>
      </c>
      <c r="J27" s="82" t="n">
        <v>13106</v>
      </c>
      <c r="K27" s="82" t="n">
        <v>4964</v>
      </c>
      <c r="L27" s="37" t="n">
        <f aca="false">SUM(M27:N27,P27:R27)</f>
        <v>60152</v>
      </c>
      <c r="M27" s="83" t="n">
        <v>40960</v>
      </c>
      <c r="N27" s="84" t="n">
        <v>2946</v>
      </c>
      <c r="O27" s="32"/>
      <c r="P27" s="85" t="n">
        <v>607</v>
      </c>
      <c r="Q27" s="85" t="n">
        <v>10558</v>
      </c>
      <c r="R27" s="85" t="n">
        <v>5081</v>
      </c>
      <c r="S27" s="85" t="n">
        <v>28520</v>
      </c>
      <c r="T27" s="85" t="n">
        <v>2729</v>
      </c>
      <c r="U27" s="85" t="n">
        <v>117672</v>
      </c>
      <c r="V27" s="42"/>
      <c r="W27" s="43" t="s">
        <v>46</v>
      </c>
      <c r="X27" s="43"/>
      <c r="Y27" s="43"/>
      <c r="Z27" s="43"/>
      <c r="AA27" s="43"/>
      <c r="AB27" s="35" t="n">
        <f aca="false">SUM(I27,L27,S27:U27)-H27</f>
        <v>0</v>
      </c>
      <c r="AC27" s="35" t="n">
        <f aca="false">SUM(J27:K27)-I27</f>
        <v>0</v>
      </c>
      <c r="AD27" s="35" t="n">
        <f aca="false">SUM(M27:N27,P27:R27)-L27</f>
        <v>0</v>
      </c>
    </row>
    <row r="28" s="44" customFormat="true" ht="12.9" hidden="false" customHeight="true" outlineLevel="0" collapsed="false">
      <c r="B28" s="45"/>
      <c r="C28" s="45"/>
      <c r="D28" s="27" t="s">
        <v>47</v>
      </c>
      <c r="E28" s="27"/>
      <c r="F28" s="27"/>
      <c r="G28" s="27"/>
      <c r="H28" s="37" t="n">
        <f aca="false">SUM(J28:K28,M28:N28,P28:U28)</f>
        <v>49668</v>
      </c>
      <c r="I28" s="37" t="n">
        <f aca="false">SUM(J28:K28)</f>
        <v>3892</v>
      </c>
      <c r="J28" s="78" t="n">
        <v>3427</v>
      </c>
      <c r="K28" s="78" t="n">
        <v>465</v>
      </c>
      <c r="L28" s="37" t="n">
        <f aca="false">SUM(M28:N28,P28:R28)</f>
        <v>21569</v>
      </c>
      <c r="M28" s="79" t="n">
        <v>14932</v>
      </c>
      <c r="N28" s="80" t="n">
        <v>1099</v>
      </c>
      <c r="O28" s="49"/>
      <c r="P28" s="81" t="n">
        <v>308</v>
      </c>
      <c r="Q28" s="81" t="n">
        <v>3770</v>
      </c>
      <c r="R28" s="81" t="n">
        <v>1460</v>
      </c>
      <c r="S28" s="81" t="n">
        <v>6696</v>
      </c>
      <c r="T28" s="81" t="n">
        <v>1574</v>
      </c>
      <c r="U28" s="81" t="n">
        <v>15937</v>
      </c>
      <c r="V28" s="51"/>
      <c r="W28" s="45"/>
      <c r="X28" s="43" t="s">
        <v>47</v>
      </c>
      <c r="Y28" s="43"/>
      <c r="Z28" s="43"/>
      <c r="AA28" s="43"/>
      <c r="AB28" s="35" t="n">
        <f aca="false">SUM(I28,L28,S28:U28)-H28</f>
        <v>0</v>
      </c>
      <c r="AC28" s="35" t="n">
        <f aca="false">SUM(J28:K28)-I28</f>
        <v>0</v>
      </c>
      <c r="AD28" s="35" t="n">
        <f aca="false">SUM(M28:N28,P28:R28)-L28</f>
        <v>0</v>
      </c>
    </row>
    <row r="29" s="44" customFormat="true" ht="12.9" hidden="false" customHeight="true" outlineLevel="0" collapsed="false">
      <c r="B29" s="45"/>
      <c r="C29" s="45"/>
      <c r="D29" s="27" t="s">
        <v>48</v>
      </c>
      <c r="E29" s="27"/>
      <c r="F29" s="27"/>
      <c r="G29" s="27"/>
      <c r="H29" s="37" t="n">
        <f aca="false">SUM(J29:K29,M29:N29,P29:U29)</f>
        <v>23163</v>
      </c>
      <c r="I29" s="37" t="n">
        <f aca="false">SUM(J29:K29)</f>
        <v>7641</v>
      </c>
      <c r="J29" s="78" t="n">
        <v>4832</v>
      </c>
      <c r="K29" s="78" t="n">
        <v>2809</v>
      </c>
      <c r="L29" s="37" t="n">
        <f aca="false">SUM(M29:N29,P29:R29)</f>
        <v>2371</v>
      </c>
      <c r="M29" s="79" t="n">
        <v>1448</v>
      </c>
      <c r="N29" s="80" t="n">
        <v>45</v>
      </c>
      <c r="O29" s="49"/>
      <c r="P29" s="81" t="n">
        <v>1</v>
      </c>
      <c r="Q29" s="81" t="n">
        <v>805</v>
      </c>
      <c r="R29" s="81" t="n">
        <v>72</v>
      </c>
      <c r="S29" s="81" t="n">
        <v>11621</v>
      </c>
      <c r="T29" s="81" t="n">
        <v>6</v>
      </c>
      <c r="U29" s="81" t="n">
        <v>1524</v>
      </c>
      <c r="V29" s="51"/>
      <c r="W29" s="45"/>
      <c r="X29" s="43" t="s">
        <v>48</v>
      </c>
      <c r="Y29" s="43"/>
      <c r="Z29" s="43"/>
      <c r="AA29" s="43"/>
      <c r="AB29" s="35" t="n">
        <f aca="false">SUM(I29,L29,S29:U29)-H29</f>
        <v>0</v>
      </c>
      <c r="AC29" s="35" t="n">
        <f aca="false">SUM(J29:K29)-I29</f>
        <v>0</v>
      </c>
      <c r="AD29" s="35" t="n">
        <f aca="false">SUM(M29:N29,P29:R29)-L29</f>
        <v>0</v>
      </c>
    </row>
    <row r="30" s="44" customFormat="true" ht="12.9" hidden="false" customHeight="true" outlineLevel="0" collapsed="false">
      <c r="B30" s="45"/>
      <c r="C30" s="45"/>
      <c r="D30" s="27" t="s">
        <v>49</v>
      </c>
      <c r="E30" s="27"/>
      <c r="F30" s="27"/>
      <c r="G30" s="27"/>
      <c r="H30" s="37" t="n">
        <f aca="false">SUM(J30:K30,M30:N30,P30:U30)</f>
        <v>154312</v>
      </c>
      <c r="I30" s="37" t="n">
        <f aca="false">SUM(J30:K30)</f>
        <v>6537</v>
      </c>
      <c r="J30" s="78" t="n">
        <v>4847</v>
      </c>
      <c r="K30" s="78" t="n">
        <v>1690</v>
      </c>
      <c r="L30" s="37" t="n">
        <f aca="false">SUM(M30:N30,P30:R30)</f>
        <v>36212</v>
      </c>
      <c r="M30" s="79" t="n">
        <v>24580</v>
      </c>
      <c r="N30" s="80" t="n">
        <v>1802</v>
      </c>
      <c r="O30" s="49"/>
      <c r="P30" s="86" t="n">
        <v>298</v>
      </c>
      <c r="Q30" s="86" t="n">
        <v>5983</v>
      </c>
      <c r="R30" s="86" t="n">
        <v>3549</v>
      </c>
      <c r="S30" s="86" t="n">
        <v>10203</v>
      </c>
      <c r="T30" s="86" t="n">
        <v>1149</v>
      </c>
      <c r="U30" s="86" t="n">
        <v>100211</v>
      </c>
      <c r="V30" s="51"/>
      <c r="W30" s="45"/>
      <c r="X30" s="43" t="s">
        <v>49</v>
      </c>
      <c r="Y30" s="43"/>
      <c r="Z30" s="43"/>
      <c r="AA30" s="43"/>
      <c r="AB30" s="35" t="n">
        <f aca="false">SUM(I30,L30,S30:U30)-H30</f>
        <v>0</v>
      </c>
      <c r="AC30" s="35" t="n">
        <f aca="false">SUM(J30:K30)-I30</f>
        <v>0</v>
      </c>
      <c r="AD30" s="35" t="n">
        <f aca="false">SUM(M30:N30,P30:R30)-L30</f>
        <v>0</v>
      </c>
    </row>
    <row r="31" s="26" customFormat="true" ht="15" hidden="false" customHeight="true" outlineLevel="0" collapsed="false">
      <c r="B31" s="36"/>
      <c r="C31" s="27" t="s">
        <v>50</v>
      </c>
      <c r="D31" s="27"/>
      <c r="E31" s="27"/>
      <c r="F31" s="27"/>
      <c r="G31" s="27"/>
      <c r="H31" s="37" t="n">
        <f aca="false">SUM(J31:K31,M31:N31,P31:U31)</f>
        <v>20093</v>
      </c>
      <c r="I31" s="37" t="n">
        <f aca="false">SUM(J31:K31)</f>
        <v>107</v>
      </c>
      <c r="J31" s="87" t="n">
        <v>98</v>
      </c>
      <c r="K31" s="87" t="n">
        <v>9</v>
      </c>
      <c r="L31" s="37" t="n">
        <f aca="false">SUM(M31:N31,P31:R31)</f>
        <v>3067</v>
      </c>
      <c r="M31" s="88" t="n">
        <v>1924</v>
      </c>
      <c r="N31" s="89" t="n">
        <v>176</v>
      </c>
      <c r="O31" s="32"/>
      <c r="P31" s="90" t="n">
        <v>232</v>
      </c>
      <c r="Q31" s="90" t="n">
        <v>648</v>
      </c>
      <c r="R31" s="90" t="n">
        <v>87</v>
      </c>
      <c r="S31" s="90" t="n">
        <v>379</v>
      </c>
      <c r="T31" s="90" t="n">
        <v>596</v>
      </c>
      <c r="U31" s="90" t="n">
        <v>15944</v>
      </c>
      <c r="V31" s="42"/>
      <c r="W31" s="43" t="s">
        <v>50</v>
      </c>
      <c r="X31" s="43"/>
      <c r="Y31" s="43"/>
      <c r="Z31" s="43"/>
      <c r="AA31" s="43"/>
      <c r="AB31" s="35" t="n">
        <f aca="false">SUM(I31,L31,S31:U31)-H31</f>
        <v>0</v>
      </c>
      <c r="AC31" s="35" t="n">
        <f aca="false">SUM(J31:K31)-I31</f>
        <v>0</v>
      </c>
      <c r="AD31" s="35" t="n">
        <f aca="false">SUM(M31:N31,P31:R31)-L31</f>
        <v>0</v>
      </c>
    </row>
    <row r="32" s="44" customFormat="true" ht="12.9" hidden="false" customHeight="true" outlineLevel="0" collapsed="false">
      <c r="B32" s="45"/>
      <c r="C32" s="45"/>
      <c r="D32" s="27" t="s">
        <v>51</v>
      </c>
      <c r="E32" s="27"/>
      <c r="F32" s="27"/>
      <c r="G32" s="27"/>
      <c r="H32" s="37" t="n">
        <f aca="false">SUM(J32:K32,M32:N32,P32:U32)</f>
        <v>16965</v>
      </c>
      <c r="I32" s="37" t="n">
        <f aca="false">SUM(J32:K32)</f>
        <v>82</v>
      </c>
      <c r="J32" s="91" t="n">
        <v>77</v>
      </c>
      <c r="K32" s="91" t="n">
        <v>5</v>
      </c>
      <c r="L32" s="37" t="n">
        <f aca="false">SUM(M32:N32,P32:R32)</f>
        <v>2603</v>
      </c>
      <c r="M32" s="92" t="n">
        <v>1695</v>
      </c>
      <c r="N32" s="93" t="n">
        <v>114</v>
      </c>
      <c r="O32" s="49"/>
      <c r="P32" s="94" t="n">
        <v>225</v>
      </c>
      <c r="Q32" s="94" t="n">
        <v>501</v>
      </c>
      <c r="R32" s="94" t="n">
        <v>68</v>
      </c>
      <c r="S32" s="94" t="n">
        <v>341</v>
      </c>
      <c r="T32" s="94" t="n">
        <v>533</v>
      </c>
      <c r="U32" s="94" t="n">
        <v>13406</v>
      </c>
      <c r="V32" s="51"/>
      <c r="W32" s="45"/>
      <c r="X32" s="43" t="s">
        <v>51</v>
      </c>
      <c r="Y32" s="43"/>
      <c r="Z32" s="43"/>
      <c r="AA32" s="43"/>
      <c r="AB32" s="35" t="n">
        <f aca="false">SUM(I32,L32,S32:U32)-H32</f>
        <v>0</v>
      </c>
      <c r="AC32" s="35" t="n">
        <f aca="false">SUM(J32:K32)-I32</f>
        <v>0</v>
      </c>
      <c r="AD32" s="35" t="n">
        <f aca="false">SUM(M32:N32,P32:R32)-L32</f>
        <v>0</v>
      </c>
    </row>
    <row r="33" s="44" customFormat="true" ht="12.9" hidden="false" customHeight="true" outlineLevel="0" collapsed="false">
      <c r="B33" s="45"/>
      <c r="C33" s="45"/>
      <c r="D33" s="27" t="s">
        <v>52</v>
      </c>
      <c r="E33" s="27"/>
      <c r="F33" s="27"/>
      <c r="G33" s="27"/>
      <c r="H33" s="37" t="n">
        <f aca="false">SUM(J33:K33,M33:N33,P33:U33)</f>
        <v>1214</v>
      </c>
      <c r="I33" s="37" t="n">
        <f aca="false">SUM(J33:K33)</f>
        <v>19</v>
      </c>
      <c r="J33" s="91" t="n">
        <v>17</v>
      </c>
      <c r="K33" s="91" t="n">
        <v>2</v>
      </c>
      <c r="L33" s="37" t="n">
        <f aca="false">SUM(M33:N33,P33:R33)</f>
        <v>186</v>
      </c>
      <c r="M33" s="92" t="n">
        <v>82</v>
      </c>
      <c r="N33" s="93" t="n">
        <v>39</v>
      </c>
      <c r="O33" s="49"/>
      <c r="P33" s="94" t="n">
        <v>3</v>
      </c>
      <c r="Q33" s="94" t="n">
        <v>55</v>
      </c>
      <c r="R33" s="94" t="n">
        <v>7</v>
      </c>
      <c r="S33" s="94" t="n">
        <v>19</v>
      </c>
      <c r="T33" s="94" t="n">
        <v>29</v>
      </c>
      <c r="U33" s="94" t="n">
        <v>961</v>
      </c>
      <c r="V33" s="51"/>
      <c r="W33" s="45"/>
      <c r="X33" s="43" t="s">
        <v>52</v>
      </c>
      <c r="Y33" s="43"/>
      <c r="Z33" s="43"/>
      <c r="AA33" s="43"/>
      <c r="AB33" s="35" t="n">
        <f aca="false">SUM(I33,L33,S33:U33)-H33</f>
        <v>0</v>
      </c>
      <c r="AC33" s="35" t="n">
        <f aca="false">SUM(J33:K33)-I33</f>
        <v>0</v>
      </c>
      <c r="AD33" s="35" t="n">
        <f aca="false">SUM(M33:N33,P33:R33)-L33</f>
        <v>0</v>
      </c>
    </row>
    <row r="34" s="44" customFormat="true" ht="12.9" hidden="false" customHeight="true" outlineLevel="0" collapsed="false">
      <c r="B34" s="45"/>
      <c r="C34" s="45"/>
      <c r="D34" s="45"/>
      <c r="E34" s="27" t="s">
        <v>52</v>
      </c>
      <c r="F34" s="27"/>
      <c r="G34" s="27"/>
      <c r="H34" s="37" t="n">
        <f aca="false">SUM(J34:K34,M34:N34,P34:U34)</f>
        <v>439</v>
      </c>
      <c r="I34" s="37" t="n">
        <f aca="false">SUM(J34:K34)</f>
        <v>15</v>
      </c>
      <c r="J34" s="95" t="n">
        <v>13</v>
      </c>
      <c r="K34" s="95" t="n">
        <v>2</v>
      </c>
      <c r="L34" s="37" t="n">
        <f aca="false">SUM(M34:N34,P34:R34)</f>
        <v>109</v>
      </c>
      <c r="M34" s="96" t="n">
        <v>33</v>
      </c>
      <c r="N34" s="97" t="n">
        <v>38</v>
      </c>
      <c r="O34" s="49"/>
      <c r="P34" s="98" t="n">
        <v>2</v>
      </c>
      <c r="Q34" s="99" t="n">
        <v>32</v>
      </c>
      <c r="R34" s="99" t="n">
        <v>4</v>
      </c>
      <c r="S34" s="99" t="n">
        <v>15</v>
      </c>
      <c r="T34" s="99" t="n">
        <v>8</v>
      </c>
      <c r="U34" s="99" t="n">
        <v>292</v>
      </c>
      <c r="V34" s="51"/>
      <c r="W34" s="45"/>
      <c r="X34" s="45"/>
      <c r="Y34" s="43" t="s">
        <v>52</v>
      </c>
      <c r="Z34" s="43"/>
      <c r="AA34" s="43"/>
      <c r="AB34" s="35" t="n">
        <f aca="false">SUM(I34,L34,S34:U34)-H34</f>
        <v>0</v>
      </c>
      <c r="AC34" s="35" t="n">
        <f aca="false">SUM(J34:K34)-I34</f>
        <v>0</v>
      </c>
      <c r="AD34" s="35" t="n">
        <f aca="false">SUM(M34:N34,P34:R34)-L34</f>
        <v>0</v>
      </c>
    </row>
    <row r="35" s="44" customFormat="true" ht="12.9" hidden="false" customHeight="true" outlineLevel="0" collapsed="false">
      <c r="B35" s="45"/>
      <c r="C35" s="45"/>
      <c r="D35" s="45"/>
      <c r="E35" s="27" t="s">
        <v>53</v>
      </c>
      <c r="F35" s="27"/>
      <c r="G35" s="27"/>
      <c r="H35" s="37" t="n">
        <f aca="false">SUM(J35:K35,M35:N35,P35:U35)</f>
        <v>775</v>
      </c>
      <c r="I35" s="37" t="n">
        <f aca="false">SUM(J35:K35)</f>
        <v>4</v>
      </c>
      <c r="J35" s="95" t="n">
        <v>4</v>
      </c>
      <c r="K35" s="95" t="n">
        <v>0</v>
      </c>
      <c r="L35" s="37" t="n">
        <f aca="false">SUM(M35:N35,P35:R35)</f>
        <v>77</v>
      </c>
      <c r="M35" s="96" t="n">
        <v>49</v>
      </c>
      <c r="N35" s="97" t="n">
        <v>1</v>
      </c>
      <c r="O35" s="49"/>
      <c r="P35" s="98" t="n">
        <v>1</v>
      </c>
      <c r="Q35" s="99" t="n">
        <v>23</v>
      </c>
      <c r="R35" s="99" t="n">
        <v>3</v>
      </c>
      <c r="S35" s="99" t="n">
        <v>4</v>
      </c>
      <c r="T35" s="99" t="n">
        <v>21</v>
      </c>
      <c r="U35" s="99" t="n">
        <v>669</v>
      </c>
      <c r="V35" s="51"/>
      <c r="W35" s="45"/>
      <c r="X35" s="45"/>
      <c r="Y35" s="43" t="s">
        <v>53</v>
      </c>
      <c r="Z35" s="43"/>
      <c r="AA35" s="43"/>
      <c r="AB35" s="35" t="n">
        <f aca="false">SUM(I35,L35,S35:U35)-H35</f>
        <v>0</v>
      </c>
      <c r="AC35" s="35" t="n">
        <f aca="false">SUM(J35:K35)-I35</f>
        <v>0</v>
      </c>
      <c r="AD35" s="35" t="n">
        <f aca="false">SUM(M35:N35,P35:R35)-L35</f>
        <v>0</v>
      </c>
    </row>
    <row r="36" s="44" customFormat="true" ht="12.9" hidden="false" customHeight="true" outlineLevel="0" collapsed="false">
      <c r="B36" s="45"/>
      <c r="C36" s="45"/>
      <c r="D36" s="27" t="s">
        <v>54</v>
      </c>
      <c r="E36" s="27"/>
      <c r="F36" s="27"/>
      <c r="G36" s="27"/>
      <c r="H36" s="37" t="n">
        <f aca="false">SUM(J36:K36,M36:N36,P36:U36)</f>
        <v>1834</v>
      </c>
      <c r="I36" s="37" t="n">
        <f aca="false">SUM(J36:K36)</f>
        <v>6</v>
      </c>
      <c r="J36" s="100" t="n">
        <f aca="false">SUM(J37:J41)</f>
        <v>4</v>
      </c>
      <c r="K36" s="100" t="n">
        <f aca="false">SUM(K37:K41)</f>
        <v>2</v>
      </c>
      <c r="L36" s="37" t="n">
        <f aca="false">SUM(M36:N36,P36:R36)</f>
        <v>272</v>
      </c>
      <c r="M36" s="101" t="n">
        <f aca="false">SUM(M37:M41)</f>
        <v>141</v>
      </c>
      <c r="N36" s="102" t="n">
        <f aca="false">SUM(N37:N41)</f>
        <v>23</v>
      </c>
      <c r="O36" s="49"/>
      <c r="P36" s="103" t="n">
        <f aca="false">SUM(P37:P41)</f>
        <v>4</v>
      </c>
      <c r="Q36" s="103" t="n">
        <f aca="false">SUM(Q37:Q41)</f>
        <v>92</v>
      </c>
      <c r="R36" s="103" t="n">
        <f aca="false">SUM(R37:R41)</f>
        <v>12</v>
      </c>
      <c r="S36" s="103" t="n">
        <f aca="false">SUM(S37:S41)</f>
        <v>19</v>
      </c>
      <c r="T36" s="103" t="n">
        <f aca="false">SUM(T37:T41)</f>
        <v>33</v>
      </c>
      <c r="U36" s="103" t="n">
        <f aca="false">SUM(U37:U41)</f>
        <v>1504</v>
      </c>
      <c r="V36" s="51"/>
      <c r="W36" s="45"/>
      <c r="X36" s="43" t="s">
        <v>54</v>
      </c>
      <c r="Y36" s="43"/>
      <c r="Z36" s="43"/>
      <c r="AA36" s="43"/>
      <c r="AB36" s="35" t="n">
        <f aca="false">SUM(I36,L36,S36:U36)-H36</f>
        <v>0</v>
      </c>
      <c r="AC36" s="35" t="n">
        <f aca="false">SUM(J36:K36)-I36</f>
        <v>0</v>
      </c>
      <c r="AD36" s="35" t="n">
        <f aca="false">SUM(M36:N36,P36:R36)-L36</f>
        <v>0</v>
      </c>
    </row>
    <row r="37" s="44" customFormat="true" ht="12.9" hidden="false" customHeight="true" outlineLevel="0" collapsed="false">
      <c r="B37" s="45"/>
      <c r="C37" s="45"/>
      <c r="D37" s="45"/>
      <c r="E37" s="27" t="s">
        <v>55</v>
      </c>
      <c r="F37" s="27"/>
      <c r="G37" s="27"/>
      <c r="H37" s="37" t="n">
        <f aca="false">SUM(J37:K37,M37:N37,P37:U37)</f>
        <v>94</v>
      </c>
      <c r="I37" s="37" t="n">
        <f aca="false">SUM(J37:K37)</f>
        <v>0</v>
      </c>
      <c r="J37" s="100" t="n">
        <v>0</v>
      </c>
      <c r="K37" s="100" t="n">
        <v>0</v>
      </c>
      <c r="L37" s="37" t="n">
        <f aca="false">SUM(M37:N37,P37:R37)</f>
        <v>14</v>
      </c>
      <c r="M37" s="101" t="n">
        <v>10</v>
      </c>
      <c r="N37" s="102" t="n">
        <v>0</v>
      </c>
      <c r="O37" s="49"/>
      <c r="P37" s="103" t="n">
        <v>0</v>
      </c>
      <c r="Q37" s="103" t="n">
        <v>4</v>
      </c>
      <c r="R37" s="103" t="n">
        <v>0</v>
      </c>
      <c r="S37" s="103" t="n">
        <v>2</v>
      </c>
      <c r="T37" s="103" t="n">
        <v>9</v>
      </c>
      <c r="U37" s="103" t="n">
        <v>69</v>
      </c>
      <c r="V37" s="51"/>
      <c r="W37" s="45"/>
      <c r="X37" s="45"/>
      <c r="Y37" s="43" t="s">
        <v>55</v>
      </c>
      <c r="Z37" s="43"/>
      <c r="AA37" s="43"/>
      <c r="AB37" s="35" t="n">
        <f aca="false">SUM(I37,L37,S37:U37)-H37</f>
        <v>0</v>
      </c>
      <c r="AC37" s="35" t="n">
        <f aca="false">SUM(J37:K37)-I37</f>
        <v>0</v>
      </c>
      <c r="AD37" s="35" t="n">
        <f aca="false">SUM(M37:N37,P37:R37)-L37</f>
        <v>0</v>
      </c>
    </row>
    <row r="38" s="44" customFormat="true" ht="12.9" hidden="false" customHeight="true" outlineLevel="0" collapsed="false">
      <c r="B38" s="45"/>
      <c r="C38" s="45"/>
      <c r="D38" s="45"/>
      <c r="E38" s="27" t="s">
        <v>56</v>
      </c>
      <c r="F38" s="27"/>
      <c r="G38" s="27"/>
      <c r="H38" s="37" t="n">
        <f aca="false">SUM(J38:K38,M38:N38,P38:U38)</f>
        <v>1527</v>
      </c>
      <c r="I38" s="37" t="n">
        <f aca="false">SUM(J38:K38)</f>
        <v>4</v>
      </c>
      <c r="J38" s="100" t="n">
        <v>2</v>
      </c>
      <c r="K38" s="100" t="n">
        <v>2</v>
      </c>
      <c r="L38" s="37" t="n">
        <f aca="false">SUM(M38:N38,P38:R38)</f>
        <v>210</v>
      </c>
      <c r="M38" s="101" t="n">
        <v>123</v>
      </c>
      <c r="N38" s="102" t="n">
        <v>9</v>
      </c>
      <c r="O38" s="49"/>
      <c r="P38" s="103" t="n">
        <v>4</v>
      </c>
      <c r="Q38" s="103" t="n">
        <v>63</v>
      </c>
      <c r="R38" s="103" t="n">
        <v>11</v>
      </c>
      <c r="S38" s="103" t="n">
        <v>17</v>
      </c>
      <c r="T38" s="103" t="n">
        <v>20</v>
      </c>
      <c r="U38" s="103" t="n">
        <v>1276</v>
      </c>
      <c r="V38" s="51"/>
      <c r="W38" s="45"/>
      <c r="X38" s="45"/>
      <c r="Y38" s="43" t="s">
        <v>56</v>
      </c>
      <c r="Z38" s="43"/>
      <c r="AA38" s="43"/>
      <c r="AB38" s="35" t="n">
        <f aca="false">SUM(I38,L38,S38:U38)-H38</f>
        <v>0</v>
      </c>
      <c r="AC38" s="35" t="n">
        <f aca="false">SUM(J38:K38)-I38</f>
        <v>0</v>
      </c>
      <c r="AD38" s="35" t="n">
        <f aca="false">SUM(M38:N38,P38:R38)-L38</f>
        <v>0</v>
      </c>
    </row>
    <row r="39" s="44" customFormat="true" ht="12.9" hidden="false" customHeight="true" outlineLevel="0" collapsed="false">
      <c r="B39" s="45"/>
      <c r="C39" s="45"/>
      <c r="D39" s="45"/>
      <c r="E39" s="27" t="s">
        <v>57</v>
      </c>
      <c r="F39" s="27"/>
      <c r="G39" s="27"/>
      <c r="H39" s="37" t="n">
        <f aca="false">SUM(J39:K39,M39:N39,P39:U39)</f>
        <v>125</v>
      </c>
      <c r="I39" s="37" t="n">
        <f aca="false">SUM(J39:K39)</f>
        <v>2</v>
      </c>
      <c r="J39" s="100" t="n">
        <v>2</v>
      </c>
      <c r="K39" s="100" t="n">
        <v>0</v>
      </c>
      <c r="L39" s="37" t="n">
        <f aca="false">SUM(M39:N39,P39:R39)</f>
        <v>39</v>
      </c>
      <c r="M39" s="101" t="n">
        <v>2</v>
      </c>
      <c r="N39" s="102" t="n">
        <v>14</v>
      </c>
      <c r="O39" s="49"/>
      <c r="P39" s="103" t="n">
        <v>0</v>
      </c>
      <c r="Q39" s="103" t="n">
        <v>23</v>
      </c>
      <c r="R39" s="103" t="n">
        <v>0</v>
      </c>
      <c r="S39" s="103" t="n">
        <v>0</v>
      </c>
      <c r="T39" s="103" t="n">
        <v>1</v>
      </c>
      <c r="U39" s="103" t="n">
        <v>83</v>
      </c>
      <c r="V39" s="51"/>
      <c r="W39" s="45"/>
      <c r="X39" s="45"/>
      <c r="Y39" s="43" t="s">
        <v>57</v>
      </c>
      <c r="Z39" s="43"/>
      <c r="AA39" s="43"/>
      <c r="AB39" s="35" t="n">
        <f aca="false">SUM(I39,L39,S39:U39)-H39</f>
        <v>0</v>
      </c>
      <c r="AC39" s="35" t="n">
        <f aca="false">SUM(J39:K39)-I39</f>
        <v>0</v>
      </c>
      <c r="AD39" s="35" t="n">
        <f aca="false">SUM(M39:N39,P39:R39)-L39</f>
        <v>0</v>
      </c>
    </row>
    <row r="40" s="44" customFormat="true" ht="12.9" hidden="false" customHeight="true" outlineLevel="0" collapsed="false">
      <c r="B40" s="45"/>
      <c r="C40" s="45"/>
      <c r="D40" s="45"/>
      <c r="E40" s="27" t="s">
        <v>58</v>
      </c>
      <c r="F40" s="27"/>
      <c r="G40" s="27"/>
      <c r="H40" s="37" t="n">
        <f aca="false">SUM(J40:K40,M40:N40,P40:U40)</f>
        <v>47</v>
      </c>
      <c r="I40" s="37" t="n">
        <f aca="false">SUM(J40:K40)</f>
        <v>0</v>
      </c>
      <c r="J40" s="52" t="n">
        <v>0</v>
      </c>
      <c r="K40" s="52" t="n">
        <v>0</v>
      </c>
      <c r="L40" s="37" t="n">
        <f aca="false">SUM(M40:N40,P40:R40)</f>
        <v>4</v>
      </c>
      <c r="M40" s="101" t="n">
        <v>3</v>
      </c>
      <c r="N40" s="102" t="n">
        <v>0</v>
      </c>
      <c r="O40" s="49"/>
      <c r="P40" s="103" t="n">
        <v>0</v>
      </c>
      <c r="Q40" s="103" t="n">
        <v>1</v>
      </c>
      <c r="R40" s="103" t="n">
        <v>0</v>
      </c>
      <c r="S40" s="103" t="n">
        <v>0</v>
      </c>
      <c r="T40" s="103" t="n">
        <v>1</v>
      </c>
      <c r="U40" s="103" t="n">
        <v>42</v>
      </c>
      <c r="V40" s="51"/>
      <c r="W40" s="45"/>
      <c r="X40" s="45"/>
      <c r="Y40" s="43" t="s">
        <v>58</v>
      </c>
      <c r="Z40" s="43"/>
      <c r="AA40" s="43"/>
      <c r="AB40" s="35" t="n">
        <f aca="false">SUM(I40,L40,S40:U40)-H40</f>
        <v>0</v>
      </c>
      <c r="AC40" s="35" t="n">
        <f aca="false">SUM(J40:K40)-I40</f>
        <v>0</v>
      </c>
      <c r="AD40" s="35" t="n">
        <f aca="false">SUM(M40:N40,P40:R40)-L40</f>
        <v>0</v>
      </c>
    </row>
    <row r="41" s="44" customFormat="true" ht="12.9" hidden="false" customHeight="true" outlineLevel="0" collapsed="false">
      <c r="B41" s="45"/>
      <c r="C41" s="45"/>
      <c r="D41" s="45"/>
      <c r="E41" s="104" t="s">
        <v>59</v>
      </c>
      <c r="F41" s="104"/>
      <c r="G41" s="104"/>
      <c r="H41" s="37" t="n">
        <f aca="false">SUM(J41:K41,M41:N41,P41:U41)</f>
        <v>41</v>
      </c>
      <c r="I41" s="37" t="n">
        <f aca="false">SUM(J41:K41)</f>
        <v>0</v>
      </c>
      <c r="J41" s="52" t="n">
        <v>0</v>
      </c>
      <c r="K41" s="52" t="n">
        <v>0</v>
      </c>
      <c r="L41" s="37" t="n">
        <f aca="false">SUM(M41:N41,P41:R41)</f>
        <v>5</v>
      </c>
      <c r="M41" s="52" t="n">
        <v>3</v>
      </c>
      <c r="N41" s="75" t="n">
        <v>0</v>
      </c>
      <c r="O41" s="49"/>
      <c r="P41" s="103" t="n">
        <v>0</v>
      </c>
      <c r="Q41" s="103" t="n">
        <v>1</v>
      </c>
      <c r="R41" s="103" t="n">
        <v>1</v>
      </c>
      <c r="S41" s="103" t="n">
        <v>0</v>
      </c>
      <c r="T41" s="103" t="n">
        <v>2</v>
      </c>
      <c r="U41" s="103" t="n">
        <v>34</v>
      </c>
      <c r="V41" s="51"/>
      <c r="W41" s="45"/>
      <c r="X41" s="45"/>
      <c r="Y41" s="105" t="s">
        <v>59</v>
      </c>
      <c r="Z41" s="105"/>
      <c r="AA41" s="105"/>
      <c r="AB41" s="35" t="n">
        <f aca="false">SUM(I41,L41,S41:U41)-H41</f>
        <v>0</v>
      </c>
      <c r="AC41" s="35" t="n">
        <f aca="false">SUM(J41:K41)-I41</f>
        <v>0</v>
      </c>
      <c r="AD41" s="35" t="n">
        <f aca="false">SUM(M41:N41,P41:R41)-L41</f>
        <v>0</v>
      </c>
    </row>
    <row r="42" s="44" customFormat="true" ht="12.9" hidden="false" customHeight="true" outlineLevel="0" collapsed="false">
      <c r="B42" s="45"/>
      <c r="C42" s="45"/>
      <c r="D42" s="27" t="s">
        <v>60</v>
      </c>
      <c r="E42" s="27"/>
      <c r="F42" s="27"/>
      <c r="G42" s="27"/>
      <c r="H42" s="37" t="n">
        <f aca="false">SUM(J42:K42,M42:N42,P42:U42)</f>
        <v>45</v>
      </c>
      <c r="I42" s="37" t="n">
        <f aca="false">SUM(J42:K42)</f>
        <v>0</v>
      </c>
      <c r="J42" s="52" t="n">
        <v>0</v>
      </c>
      <c r="K42" s="52" t="n">
        <v>0</v>
      </c>
      <c r="L42" s="37" t="n">
        <f aca="false">SUM(M42:N42,P42:R42)</f>
        <v>4</v>
      </c>
      <c r="M42" s="52" t="n">
        <v>4</v>
      </c>
      <c r="N42" s="75" t="n">
        <v>0</v>
      </c>
      <c r="O42" s="49"/>
      <c r="P42" s="106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41</v>
      </c>
      <c r="V42" s="51"/>
      <c r="W42" s="45"/>
      <c r="X42" s="43" t="s">
        <v>60</v>
      </c>
      <c r="Y42" s="43"/>
      <c r="Z42" s="43"/>
      <c r="AA42" s="43"/>
      <c r="AB42" s="35" t="n">
        <f aca="false">SUM(I42,L42,S42:U42)-H42</f>
        <v>0</v>
      </c>
      <c r="AC42" s="35" t="n">
        <f aca="false">SUM(J42:K42)-I42</f>
        <v>0</v>
      </c>
      <c r="AD42" s="35" t="n">
        <f aca="false">SUM(M42:N42,P42:R42)-L42</f>
        <v>0</v>
      </c>
    </row>
    <row r="43" s="26" customFormat="true" ht="12.9" hidden="false" customHeight="true" outlineLevel="0" collapsed="false">
      <c r="B43" s="45"/>
      <c r="C43" s="45"/>
      <c r="D43" s="45"/>
      <c r="E43" s="74" t="s">
        <v>42</v>
      </c>
      <c r="F43" s="74"/>
      <c r="G43" s="27" t="s">
        <v>61</v>
      </c>
      <c r="H43" s="37" t="n">
        <f aca="false">SUM(J43:K43,M43:N43,P43:U43)</f>
        <v>39</v>
      </c>
      <c r="I43" s="37" t="n">
        <f aca="false">SUM(J43:K43)</f>
        <v>0</v>
      </c>
      <c r="J43" s="52" t="n">
        <v>0</v>
      </c>
      <c r="K43" s="52" t="n">
        <v>0</v>
      </c>
      <c r="L43" s="37" t="n">
        <f aca="false">SUM(M43:N43,P43:R43)</f>
        <v>4</v>
      </c>
      <c r="M43" s="52" t="n">
        <v>4</v>
      </c>
      <c r="N43" s="75" t="n">
        <v>0</v>
      </c>
      <c r="O43" s="32"/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35</v>
      </c>
      <c r="V43" s="51"/>
      <c r="W43" s="45"/>
      <c r="X43" s="45"/>
      <c r="Y43" s="74" t="s">
        <v>42</v>
      </c>
      <c r="Z43" s="74"/>
      <c r="AA43" s="43" t="s">
        <v>61</v>
      </c>
      <c r="AB43" s="35" t="n">
        <f aca="false">SUM(I43,L43,S43:U43)-H43</f>
        <v>0</v>
      </c>
      <c r="AC43" s="35" t="n">
        <f aca="false">SUM(J43:K43)-I43</f>
        <v>0</v>
      </c>
      <c r="AD43" s="35" t="n">
        <f aca="false">SUM(M43:N43,P43:R43)-L43</f>
        <v>0</v>
      </c>
    </row>
    <row r="44" s="44" customFormat="true" ht="12.9" hidden="false" customHeight="true" outlineLevel="0" collapsed="false">
      <c r="B44" s="45"/>
      <c r="C44" s="45"/>
      <c r="D44" s="27" t="s">
        <v>62</v>
      </c>
      <c r="E44" s="27"/>
      <c r="F44" s="27"/>
      <c r="G44" s="27"/>
      <c r="H44" s="37" t="n">
        <f aca="false">SUM(J44:K44,M44:N44,P44:U44)</f>
        <v>0</v>
      </c>
      <c r="I44" s="37" t="n">
        <f aca="false">SUM(J44:K44)</f>
        <v>0</v>
      </c>
      <c r="J44" s="52" t="n">
        <v>0</v>
      </c>
      <c r="K44" s="52" t="n">
        <v>0</v>
      </c>
      <c r="L44" s="37" t="n">
        <f aca="false">SUM(M44:N44,P44:R44)</f>
        <v>0</v>
      </c>
      <c r="M44" s="52" t="n">
        <v>0</v>
      </c>
      <c r="N44" s="75" t="n">
        <v>0</v>
      </c>
      <c r="O44" s="49"/>
      <c r="P44" s="106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108" t="n">
        <v>0</v>
      </c>
      <c r="V44" s="51"/>
      <c r="W44" s="45"/>
      <c r="X44" s="43" t="s">
        <v>62</v>
      </c>
      <c r="Y44" s="43"/>
      <c r="Z44" s="43"/>
      <c r="AA44" s="43"/>
      <c r="AB44" s="35" t="n">
        <f aca="false">SUM(I44,L44,S44:U44)-H44</f>
        <v>0</v>
      </c>
      <c r="AC44" s="35" t="n">
        <f aca="false">SUM(J44:K44)-I44</f>
        <v>0</v>
      </c>
      <c r="AD44" s="35" t="n">
        <f aca="false">SUM(M44:N44,P44:R44)-L44</f>
        <v>0</v>
      </c>
    </row>
    <row r="45" s="44" customFormat="true" ht="12.9" hidden="false" customHeight="true" outlineLevel="0" collapsed="false">
      <c r="B45" s="45"/>
      <c r="C45" s="45"/>
      <c r="D45" s="27" t="s">
        <v>63</v>
      </c>
      <c r="E45" s="27"/>
      <c r="F45" s="27"/>
      <c r="G45" s="27"/>
      <c r="H45" s="37" t="n">
        <f aca="false">SUM(J45:K45,M45:N45,P45:U45)</f>
        <v>35</v>
      </c>
      <c r="I45" s="37" t="n">
        <f aca="false">SUM(J45:K45)</f>
        <v>0</v>
      </c>
      <c r="J45" s="52" t="n">
        <v>0</v>
      </c>
      <c r="K45" s="52" t="n">
        <v>0</v>
      </c>
      <c r="L45" s="37" t="n">
        <f aca="false">SUM(M45:N45,P45:R45)</f>
        <v>2</v>
      </c>
      <c r="M45" s="52" t="n">
        <v>2</v>
      </c>
      <c r="N45" s="75" t="n">
        <v>0</v>
      </c>
      <c r="O45" s="49"/>
      <c r="P45" s="106" t="n">
        <v>0</v>
      </c>
      <c r="Q45" s="52" t="n">
        <v>0</v>
      </c>
      <c r="R45" s="52" t="n">
        <v>0</v>
      </c>
      <c r="S45" s="52" t="n">
        <v>0</v>
      </c>
      <c r="T45" s="52" t="n">
        <v>1</v>
      </c>
      <c r="U45" s="108" t="n">
        <v>32</v>
      </c>
      <c r="V45" s="51"/>
      <c r="W45" s="45"/>
      <c r="X45" s="43" t="s">
        <v>63</v>
      </c>
      <c r="Y45" s="43"/>
      <c r="Z45" s="43"/>
      <c r="AA45" s="43"/>
      <c r="AB45" s="35" t="n">
        <f aca="false">SUM(I45,L45,S45:U45)-H45</f>
        <v>0</v>
      </c>
      <c r="AC45" s="35" t="n">
        <f aca="false">SUM(J45:K45)-I45</f>
        <v>0</v>
      </c>
      <c r="AD45" s="35" t="n">
        <f aca="false">SUM(M45:N45,P45:R45)-L45</f>
        <v>0</v>
      </c>
    </row>
    <row r="46" s="44" customFormat="true" ht="15" hidden="false" customHeight="true" outlineLevel="0" collapsed="false">
      <c r="B46" s="36"/>
      <c r="C46" s="27" t="s">
        <v>64</v>
      </c>
      <c r="D46" s="27"/>
      <c r="E46" s="27"/>
      <c r="F46" s="27"/>
      <c r="G46" s="27"/>
      <c r="H46" s="37" t="n">
        <f aca="false">SUM(J46:K46,M46:N46,P46:U46)</f>
        <v>7249</v>
      </c>
      <c r="I46" s="37" t="n">
        <f aca="false">SUM(J46:K46)</f>
        <v>43</v>
      </c>
      <c r="J46" s="109" t="n">
        <v>18</v>
      </c>
      <c r="K46" s="109" t="n">
        <v>25</v>
      </c>
      <c r="L46" s="37" t="n">
        <f aca="false">SUM(M46:N46,P46:R46)</f>
        <v>1294</v>
      </c>
      <c r="M46" s="110" t="n">
        <v>965</v>
      </c>
      <c r="N46" s="111" t="n">
        <v>10</v>
      </c>
      <c r="O46" s="49"/>
      <c r="P46" s="112" t="n">
        <v>16</v>
      </c>
      <c r="Q46" s="112" t="n">
        <v>152</v>
      </c>
      <c r="R46" s="112" t="n">
        <v>151</v>
      </c>
      <c r="S46" s="112" t="n">
        <v>693</v>
      </c>
      <c r="T46" s="112" t="n">
        <v>77</v>
      </c>
      <c r="U46" s="112" t="n">
        <v>5142</v>
      </c>
      <c r="V46" s="42"/>
      <c r="W46" s="43" t="s">
        <v>64</v>
      </c>
      <c r="X46" s="43"/>
      <c r="Y46" s="43"/>
      <c r="Z46" s="43"/>
      <c r="AA46" s="43"/>
      <c r="AB46" s="35" t="n">
        <f aca="false">SUM(I46,L46,S46:U46)-H46</f>
        <v>0</v>
      </c>
      <c r="AC46" s="35" t="n">
        <f aca="false">SUM(J46:K46)-I46</f>
        <v>0</v>
      </c>
      <c r="AD46" s="35" t="n">
        <f aca="false">SUM(M46:N46,P46:R46)-L46</f>
        <v>0</v>
      </c>
    </row>
    <row r="47" s="44" customFormat="true" ht="12.9" hidden="false" customHeight="true" outlineLevel="0" collapsed="false">
      <c r="B47" s="45"/>
      <c r="C47" s="45"/>
      <c r="D47" s="27" t="s">
        <v>65</v>
      </c>
      <c r="E47" s="27"/>
      <c r="F47" s="27"/>
      <c r="G47" s="27"/>
      <c r="H47" s="37" t="n">
        <f aca="false">SUM(J47:K47,M47:N47,P47:U47)</f>
        <v>209</v>
      </c>
      <c r="I47" s="37" t="n">
        <f aca="false">SUM(J47:K47)</f>
        <v>0</v>
      </c>
      <c r="J47" s="113" t="n">
        <v>0</v>
      </c>
      <c r="K47" s="113" t="n">
        <v>0</v>
      </c>
      <c r="L47" s="37" t="n">
        <f aca="false">SUM(M47:N47,P47:R47)</f>
        <v>0</v>
      </c>
      <c r="M47" s="113" t="n">
        <v>0</v>
      </c>
      <c r="N47" s="114" t="n">
        <v>0</v>
      </c>
      <c r="O47" s="49"/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209</v>
      </c>
      <c r="V47" s="51"/>
      <c r="W47" s="45"/>
      <c r="X47" s="43" t="s">
        <v>65</v>
      </c>
      <c r="Y47" s="43"/>
      <c r="Z47" s="43"/>
      <c r="AA47" s="43"/>
      <c r="AB47" s="35" t="n">
        <f aca="false">SUM(I47,L47,S47:U47)-H47</f>
        <v>0</v>
      </c>
      <c r="AC47" s="35" t="n">
        <f aca="false">SUM(J47:K47)-I47</f>
        <v>0</v>
      </c>
      <c r="AD47" s="35" t="n">
        <f aca="false">SUM(M47:N47,P47:R47)-L47</f>
        <v>0</v>
      </c>
    </row>
    <row r="48" s="26" customFormat="true" ht="12.9" hidden="false" customHeight="true" outlineLevel="0" collapsed="false">
      <c r="B48" s="45"/>
      <c r="C48" s="45"/>
      <c r="D48" s="45"/>
      <c r="E48" s="104" t="s">
        <v>66</v>
      </c>
      <c r="F48" s="104"/>
      <c r="G48" s="104"/>
      <c r="H48" s="37" t="n">
        <f aca="false">SUM(J48:K48,M48:N48,P48:U48)</f>
        <v>139</v>
      </c>
      <c r="I48" s="37" t="n">
        <f aca="false">SUM(J48:K48)</f>
        <v>0</v>
      </c>
      <c r="J48" s="116" t="n">
        <v>0</v>
      </c>
      <c r="K48" s="116" t="n">
        <v>0</v>
      </c>
      <c r="L48" s="37" t="n">
        <f aca="false">SUM(M48:N48,P48:R48)</f>
        <v>0</v>
      </c>
      <c r="M48" s="116" t="n">
        <v>0</v>
      </c>
      <c r="N48" s="117" t="n">
        <v>0</v>
      </c>
      <c r="O48" s="32"/>
      <c r="P48" s="118" t="n">
        <v>0</v>
      </c>
      <c r="Q48" s="117" t="n">
        <v>0</v>
      </c>
      <c r="R48" s="117" t="n">
        <v>0</v>
      </c>
      <c r="S48" s="117" t="n">
        <v>0</v>
      </c>
      <c r="T48" s="119" t="n">
        <v>0</v>
      </c>
      <c r="U48" s="119" t="n">
        <v>139</v>
      </c>
      <c r="V48" s="51"/>
      <c r="W48" s="45"/>
      <c r="X48" s="45"/>
      <c r="Y48" s="105" t="s">
        <v>66</v>
      </c>
      <c r="Z48" s="105"/>
      <c r="AA48" s="105"/>
      <c r="AB48" s="35" t="n">
        <f aca="false">SUM(I48,L48,S48:U48)-H48</f>
        <v>0</v>
      </c>
      <c r="AC48" s="35" t="n">
        <f aca="false">SUM(J48:K48)-I48</f>
        <v>0</v>
      </c>
      <c r="AD48" s="35" t="n">
        <f aca="false">SUM(M48:N48,P48:R48)-L48</f>
        <v>0</v>
      </c>
    </row>
    <row r="49" s="44" customFormat="true" ht="12.9" hidden="false" customHeight="true" outlineLevel="0" collapsed="false">
      <c r="B49" s="45"/>
      <c r="C49" s="45"/>
      <c r="D49" s="45"/>
      <c r="E49" s="104" t="s">
        <v>67</v>
      </c>
      <c r="F49" s="104"/>
      <c r="G49" s="104"/>
      <c r="H49" s="37" t="n">
        <f aca="false">SUM(J49:K49,M49:N49,P49:U49)</f>
        <v>40</v>
      </c>
      <c r="I49" s="37" t="n">
        <f aca="false">SUM(J49:K49)</f>
        <v>0</v>
      </c>
      <c r="J49" s="116" t="n">
        <v>0</v>
      </c>
      <c r="K49" s="116" t="n">
        <v>0</v>
      </c>
      <c r="L49" s="37" t="n">
        <f aca="false">SUM(M49:N49,P49:R49)</f>
        <v>0</v>
      </c>
      <c r="M49" s="116" t="n">
        <v>0</v>
      </c>
      <c r="N49" s="117" t="n">
        <v>0</v>
      </c>
      <c r="O49" s="49"/>
      <c r="P49" s="118" t="n">
        <v>0</v>
      </c>
      <c r="Q49" s="117" t="n">
        <v>0</v>
      </c>
      <c r="R49" s="117" t="n">
        <v>0</v>
      </c>
      <c r="S49" s="117" t="n">
        <v>0</v>
      </c>
      <c r="T49" s="119" t="n">
        <v>0</v>
      </c>
      <c r="U49" s="119" t="n">
        <v>40</v>
      </c>
      <c r="V49" s="51"/>
      <c r="W49" s="45"/>
      <c r="X49" s="45"/>
      <c r="Y49" s="105" t="s">
        <v>67</v>
      </c>
      <c r="Z49" s="105"/>
      <c r="AA49" s="105"/>
      <c r="AB49" s="35" t="n">
        <f aca="false">SUM(I49,L49,S49:U49)-H49</f>
        <v>0</v>
      </c>
      <c r="AC49" s="35" t="n">
        <f aca="false">SUM(J49:K49)-I49</f>
        <v>0</v>
      </c>
      <c r="AD49" s="35" t="n">
        <f aca="false">SUM(M49:N49,P49:R49)-L49</f>
        <v>0</v>
      </c>
    </row>
    <row r="50" s="44" customFormat="true" ht="12.9" hidden="false" customHeight="true" outlineLevel="0" collapsed="false">
      <c r="B50" s="45"/>
      <c r="C50" s="45"/>
      <c r="D50" s="45"/>
      <c r="E50" s="104" t="s">
        <v>68</v>
      </c>
      <c r="F50" s="104"/>
      <c r="G50" s="104"/>
      <c r="H50" s="37" t="n">
        <f aca="false">SUM(J50:K50,M50:N50,P50:U50)</f>
        <v>30</v>
      </c>
      <c r="I50" s="37" t="n">
        <f aca="false">SUM(J50:K50)</f>
        <v>0</v>
      </c>
      <c r="J50" s="116" t="n">
        <v>0</v>
      </c>
      <c r="K50" s="116" t="n">
        <v>0</v>
      </c>
      <c r="L50" s="37" t="n">
        <f aca="false">SUM(M50:N50,P50:R50)</f>
        <v>0</v>
      </c>
      <c r="M50" s="116" t="n">
        <v>0</v>
      </c>
      <c r="N50" s="117" t="n">
        <v>0</v>
      </c>
      <c r="O50" s="49"/>
      <c r="P50" s="118" t="n">
        <v>0</v>
      </c>
      <c r="Q50" s="117" t="n">
        <v>0</v>
      </c>
      <c r="R50" s="117" t="n">
        <v>0</v>
      </c>
      <c r="S50" s="117" t="n">
        <v>0</v>
      </c>
      <c r="T50" s="119" t="n">
        <v>0</v>
      </c>
      <c r="U50" s="119" t="n">
        <v>30</v>
      </c>
      <c r="V50" s="51"/>
      <c r="W50" s="45"/>
      <c r="X50" s="45"/>
      <c r="Y50" s="105" t="s">
        <v>68</v>
      </c>
      <c r="Z50" s="105"/>
      <c r="AA50" s="105"/>
      <c r="AB50" s="35" t="n">
        <f aca="false">SUM(I50,L50,S50:U50)-H50</f>
        <v>0</v>
      </c>
      <c r="AC50" s="35" t="n">
        <f aca="false">SUM(J50:K50)-I50</f>
        <v>0</v>
      </c>
      <c r="AD50" s="35" t="n">
        <f aca="false">SUM(M50:N50,P50:R50)-L50</f>
        <v>0</v>
      </c>
    </row>
    <row r="51" s="44" customFormat="true" ht="12.9" hidden="false" customHeight="true" outlineLevel="0" collapsed="false">
      <c r="B51" s="45"/>
      <c r="C51" s="45"/>
      <c r="D51" s="27" t="s">
        <v>69</v>
      </c>
      <c r="E51" s="27"/>
      <c r="F51" s="27"/>
      <c r="G51" s="27"/>
      <c r="H51" s="37" t="n">
        <f aca="false">SUM(J51:K51,M51:N51,P51:U51)</f>
        <v>7040</v>
      </c>
      <c r="I51" s="37" t="n">
        <f aca="false">SUM(J51:K51)</f>
        <v>43</v>
      </c>
      <c r="J51" s="120" t="n">
        <v>18</v>
      </c>
      <c r="K51" s="120" t="n">
        <v>25</v>
      </c>
      <c r="L51" s="37" t="n">
        <f aca="false">SUM(M51:N51,P51:R51)</f>
        <v>1294</v>
      </c>
      <c r="M51" s="121" t="n">
        <v>965</v>
      </c>
      <c r="N51" s="122" t="n">
        <v>10</v>
      </c>
      <c r="O51" s="49"/>
      <c r="P51" s="123" t="n">
        <v>16</v>
      </c>
      <c r="Q51" s="123" t="n">
        <v>152</v>
      </c>
      <c r="R51" s="123" t="n">
        <v>151</v>
      </c>
      <c r="S51" s="123" t="n">
        <v>693</v>
      </c>
      <c r="T51" s="123" t="n">
        <v>77</v>
      </c>
      <c r="U51" s="123" t="n">
        <v>4933</v>
      </c>
      <c r="V51" s="51"/>
      <c r="W51" s="45"/>
      <c r="X51" s="43" t="s">
        <v>69</v>
      </c>
      <c r="Y51" s="43"/>
      <c r="Z51" s="43"/>
      <c r="AA51" s="43"/>
      <c r="AB51" s="35" t="n">
        <f aca="false">SUM(I51,L51,S51:U51)-H51</f>
        <v>0</v>
      </c>
      <c r="AC51" s="35" t="n">
        <f aca="false">SUM(J51:K51)-I51</f>
        <v>0</v>
      </c>
      <c r="AD51" s="35" t="n">
        <f aca="false">SUM(M51:N51,P51:R51)-L51</f>
        <v>0</v>
      </c>
    </row>
    <row r="52" s="44" customFormat="true" ht="12.9" hidden="false" customHeight="true" outlineLevel="0" collapsed="false">
      <c r="B52" s="124"/>
      <c r="C52" s="124"/>
      <c r="D52" s="124"/>
      <c r="E52" s="74" t="s">
        <v>42</v>
      </c>
      <c r="F52" s="74"/>
      <c r="G52" s="27" t="s">
        <v>70</v>
      </c>
      <c r="H52" s="37" t="n">
        <f aca="false">SUM(J52:K52,M52:N52,P52:U52)</f>
        <v>4149</v>
      </c>
      <c r="I52" s="37" t="n">
        <f aca="false">SUM(J52:K52)</f>
        <v>34</v>
      </c>
      <c r="J52" s="120" t="n">
        <v>9</v>
      </c>
      <c r="K52" s="120" t="n">
        <v>25</v>
      </c>
      <c r="L52" s="37" t="n">
        <f aca="false">SUM(M52:N52,P52:R52)</f>
        <v>803</v>
      </c>
      <c r="M52" s="121" t="n">
        <v>562</v>
      </c>
      <c r="N52" s="122" t="n">
        <v>4</v>
      </c>
      <c r="O52" s="49"/>
      <c r="P52" s="123" t="n">
        <v>12</v>
      </c>
      <c r="Q52" s="123" t="n">
        <v>99</v>
      </c>
      <c r="R52" s="123" t="n">
        <v>126</v>
      </c>
      <c r="S52" s="123" t="n">
        <v>516</v>
      </c>
      <c r="T52" s="123" t="n">
        <v>58</v>
      </c>
      <c r="U52" s="123" t="n">
        <v>2738</v>
      </c>
      <c r="V52" s="125"/>
      <c r="W52" s="124"/>
      <c r="X52" s="124"/>
      <c r="Y52" s="74" t="s">
        <v>42</v>
      </c>
      <c r="Z52" s="74"/>
      <c r="AA52" s="43" t="s">
        <v>70</v>
      </c>
      <c r="AB52" s="35" t="n">
        <f aca="false">SUM(I52,L52,S52:U52)-H52</f>
        <v>0</v>
      </c>
      <c r="AC52" s="35" t="n">
        <f aca="false">SUM(J52:K52)-I52</f>
        <v>0</v>
      </c>
      <c r="AD52" s="35" t="n">
        <f aca="false">SUM(M52:N52,P52:R52)-L52</f>
        <v>0</v>
      </c>
    </row>
    <row r="53" s="44" customFormat="true" ht="12.9" hidden="false" customHeight="true" outlineLevel="0" collapsed="false">
      <c r="B53" s="124"/>
      <c r="C53" s="124"/>
      <c r="D53" s="124"/>
      <c r="E53" s="126" t="s">
        <v>42</v>
      </c>
      <c r="F53" s="126"/>
      <c r="G53" s="27" t="s">
        <v>71</v>
      </c>
      <c r="H53" s="37" t="n">
        <f aca="false">SUM(J53:K53,M53:N53,P53:U53)</f>
        <v>1861</v>
      </c>
      <c r="I53" s="37" t="n">
        <f aca="false">SUM(J53:K53)</f>
        <v>7</v>
      </c>
      <c r="J53" s="120" t="n">
        <v>7</v>
      </c>
      <c r="K53" s="120" t="n">
        <v>0</v>
      </c>
      <c r="L53" s="37" t="n">
        <f aca="false">SUM(M53:N53,P53:R53)</f>
        <v>483</v>
      </c>
      <c r="M53" s="121" t="n">
        <v>398</v>
      </c>
      <c r="N53" s="122" t="n">
        <v>6</v>
      </c>
      <c r="O53" s="49"/>
      <c r="P53" s="123" t="n">
        <v>4</v>
      </c>
      <c r="Q53" s="123" t="n">
        <v>51</v>
      </c>
      <c r="R53" s="123" t="n">
        <v>24</v>
      </c>
      <c r="S53" s="123" t="n">
        <v>177</v>
      </c>
      <c r="T53" s="123" t="n">
        <v>17</v>
      </c>
      <c r="U53" s="123" t="n">
        <v>1177</v>
      </c>
      <c r="V53" s="125"/>
      <c r="W53" s="124"/>
      <c r="X53" s="124"/>
      <c r="Y53" s="126" t="s">
        <v>42</v>
      </c>
      <c r="Z53" s="126"/>
      <c r="AA53" s="43" t="s">
        <v>71</v>
      </c>
      <c r="AB53" s="35" t="n">
        <f aca="false">SUM(I53,L53,S53:U53)-H53</f>
        <v>0</v>
      </c>
      <c r="AC53" s="35" t="n">
        <f aca="false">SUM(J53:K53)-I53</f>
        <v>0</v>
      </c>
      <c r="AD53" s="35" t="n">
        <f aca="false">SUM(M53:N53,P53:R53)-L53</f>
        <v>0</v>
      </c>
    </row>
    <row r="54" s="44" customFormat="true" ht="15" hidden="false" customHeight="true" outlineLevel="0" collapsed="false">
      <c r="B54" s="127"/>
      <c r="C54" s="27" t="s">
        <v>72</v>
      </c>
      <c r="D54" s="27"/>
      <c r="E54" s="27"/>
      <c r="F54" s="27"/>
      <c r="G54" s="27"/>
      <c r="H54" s="37" t="n">
        <f aca="false">SUM(J54:K54,M54:N54,P54:U54)</f>
        <v>50469</v>
      </c>
      <c r="I54" s="37" t="n">
        <f aca="false">SUM(J54:K54)</f>
        <v>800</v>
      </c>
      <c r="J54" s="128" t="n">
        <v>444</v>
      </c>
      <c r="K54" s="128" t="n">
        <v>356</v>
      </c>
      <c r="L54" s="37" t="n">
        <f aca="false">SUM(M54:N54,P54:R54)</f>
        <v>4923</v>
      </c>
      <c r="M54" s="129" t="n">
        <v>3653</v>
      </c>
      <c r="N54" s="130" t="n">
        <v>142</v>
      </c>
      <c r="O54" s="49"/>
      <c r="P54" s="131" t="n">
        <v>58</v>
      </c>
      <c r="Q54" s="131" t="n">
        <v>727</v>
      </c>
      <c r="R54" s="131" t="n">
        <v>343</v>
      </c>
      <c r="S54" s="131" t="n">
        <v>23976</v>
      </c>
      <c r="T54" s="131" t="n">
        <v>267</v>
      </c>
      <c r="U54" s="131" t="n">
        <v>20503</v>
      </c>
      <c r="V54" s="132"/>
      <c r="W54" s="43" t="s">
        <v>72</v>
      </c>
      <c r="X54" s="43"/>
      <c r="Y54" s="43"/>
      <c r="Z54" s="43"/>
      <c r="AA54" s="43"/>
      <c r="AB54" s="35" t="n">
        <f aca="false">SUM(I54,L54,S54:U54)-H54</f>
        <v>0</v>
      </c>
      <c r="AC54" s="35" t="n">
        <f aca="false">SUM(J54:K54)-I54</f>
        <v>0</v>
      </c>
      <c r="AD54" s="35" t="n">
        <f aca="false">SUM(M54:N54,P54:R54)-L54</f>
        <v>0</v>
      </c>
    </row>
    <row r="55" s="44" customFormat="true" ht="12.9" hidden="false" customHeight="true" outlineLevel="0" collapsed="false">
      <c r="B55" s="124"/>
      <c r="C55" s="124"/>
      <c r="D55" s="74" t="s">
        <v>42</v>
      </c>
      <c r="E55" s="74"/>
      <c r="F55" s="27" t="s">
        <v>73</v>
      </c>
      <c r="G55" s="27"/>
      <c r="H55" s="37" t="n">
        <f aca="false">SUM(J55:K55,M55:N55,P55:U55)</f>
        <v>26324</v>
      </c>
      <c r="I55" s="37" t="n">
        <f aca="false">SUM(J55:K55)</f>
        <v>251</v>
      </c>
      <c r="J55" s="133" t="n">
        <v>51</v>
      </c>
      <c r="K55" s="133" t="n">
        <v>200</v>
      </c>
      <c r="L55" s="37" t="n">
        <f aca="false">SUM(M55:N55,P55:R55)</f>
        <v>543</v>
      </c>
      <c r="M55" s="134" t="n">
        <v>412</v>
      </c>
      <c r="N55" s="135" t="n">
        <v>3</v>
      </c>
      <c r="O55" s="49"/>
      <c r="P55" s="136" t="n">
        <v>3</v>
      </c>
      <c r="Q55" s="136" t="n">
        <v>74</v>
      </c>
      <c r="R55" s="136" t="n">
        <v>51</v>
      </c>
      <c r="S55" s="136" t="n">
        <v>22282</v>
      </c>
      <c r="T55" s="136" t="n">
        <v>42</v>
      </c>
      <c r="U55" s="136" t="n">
        <v>3206</v>
      </c>
      <c r="V55" s="125"/>
      <c r="W55" s="124"/>
      <c r="X55" s="74" t="s">
        <v>42</v>
      </c>
      <c r="Y55" s="74"/>
      <c r="Z55" s="43" t="s">
        <v>73</v>
      </c>
      <c r="AA55" s="43"/>
      <c r="AB55" s="35" t="n">
        <f aca="false">SUM(I55,L55,S55:U55)-H55</f>
        <v>0</v>
      </c>
      <c r="AC55" s="35" t="n">
        <f aca="false">SUM(J55:K55)-I55</f>
        <v>0</v>
      </c>
      <c r="AD55" s="35" t="n">
        <f aca="false">SUM(M55:N55,P55:R55)-L55</f>
        <v>0</v>
      </c>
    </row>
    <row r="56" s="44" customFormat="true" ht="12.9" hidden="false" customHeight="true" outlineLevel="0" collapsed="false">
      <c r="B56" s="124"/>
      <c r="C56" s="124"/>
      <c r="D56" s="74" t="s">
        <v>42</v>
      </c>
      <c r="E56" s="74"/>
      <c r="F56" s="27" t="s">
        <v>74</v>
      </c>
      <c r="G56" s="27"/>
      <c r="H56" s="37" t="n">
        <f aca="false">SUM(J56:K56,M56:N56,P56:U56)</f>
        <v>2759</v>
      </c>
      <c r="I56" s="37" t="n">
        <f aca="false">SUM(J56:K56)</f>
        <v>45</v>
      </c>
      <c r="J56" s="133" t="n">
        <v>39</v>
      </c>
      <c r="K56" s="133" t="n">
        <v>6</v>
      </c>
      <c r="L56" s="37" t="n">
        <f aca="false">SUM(M56:N56,P56:R56)</f>
        <v>200</v>
      </c>
      <c r="M56" s="134" t="n">
        <v>100</v>
      </c>
      <c r="N56" s="135" t="n">
        <v>7</v>
      </c>
      <c r="O56" s="49"/>
      <c r="P56" s="136" t="n">
        <v>3</v>
      </c>
      <c r="Q56" s="136" t="n">
        <v>43</v>
      </c>
      <c r="R56" s="136" t="n">
        <v>47</v>
      </c>
      <c r="S56" s="136" t="n">
        <v>34</v>
      </c>
      <c r="T56" s="136" t="n">
        <v>4</v>
      </c>
      <c r="U56" s="136" t="n">
        <v>2476</v>
      </c>
      <c r="V56" s="125"/>
      <c r="W56" s="124"/>
      <c r="X56" s="74" t="s">
        <v>42</v>
      </c>
      <c r="Y56" s="74"/>
      <c r="Z56" s="43" t="s">
        <v>74</v>
      </c>
      <c r="AA56" s="43"/>
      <c r="AB56" s="35" t="n">
        <f aca="false">SUM(I56,L56,S56:U56)-H56</f>
        <v>0</v>
      </c>
      <c r="AC56" s="35" t="n">
        <f aca="false">SUM(J56:K56)-I56</f>
        <v>0</v>
      </c>
      <c r="AD56" s="35" t="n">
        <f aca="false">SUM(M56:N56,P56:R56)-L56</f>
        <v>0</v>
      </c>
    </row>
    <row r="57" s="44" customFormat="true" ht="12.9" hidden="false" customHeight="true" outlineLevel="0" collapsed="false">
      <c r="B57" s="124"/>
      <c r="C57" s="124"/>
      <c r="D57" s="74" t="s">
        <v>42</v>
      </c>
      <c r="E57" s="74"/>
      <c r="F57" s="27" t="s">
        <v>75</v>
      </c>
      <c r="G57" s="27"/>
      <c r="H57" s="37" t="n">
        <f aca="false">SUM(J57:K57,M57:N57,P57:U57)</f>
        <v>7365</v>
      </c>
      <c r="I57" s="37" t="n">
        <f aca="false">SUM(J57:K57)</f>
        <v>180</v>
      </c>
      <c r="J57" s="133" t="n">
        <v>161</v>
      </c>
      <c r="K57" s="133" t="n">
        <v>19</v>
      </c>
      <c r="L57" s="37" t="n">
        <f aca="false">SUM(M57:N57,P57:R57)</f>
        <v>1655</v>
      </c>
      <c r="M57" s="134" t="n">
        <v>1222</v>
      </c>
      <c r="N57" s="135" t="n">
        <v>60</v>
      </c>
      <c r="O57" s="49"/>
      <c r="P57" s="136" t="n">
        <v>19</v>
      </c>
      <c r="Q57" s="136" t="n">
        <v>243</v>
      </c>
      <c r="R57" s="136" t="n">
        <v>111</v>
      </c>
      <c r="S57" s="136" t="n">
        <v>608</v>
      </c>
      <c r="T57" s="136" t="n">
        <v>92</v>
      </c>
      <c r="U57" s="136" t="n">
        <v>4830</v>
      </c>
      <c r="V57" s="125"/>
      <c r="W57" s="124"/>
      <c r="X57" s="74" t="s">
        <v>42</v>
      </c>
      <c r="Y57" s="74"/>
      <c r="Z57" s="43" t="s">
        <v>75</v>
      </c>
      <c r="AA57" s="43"/>
      <c r="AB57" s="35" t="n">
        <f aca="false">SUM(I57,L57,S57:U57)-H57</f>
        <v>0</v>
      </c>
      <c r="AC57" s="35" t="n">
        <f aca="false">SUM(J57:K57)-I57</f>
        <v>0</v>
      </c>
      <c r="AD57" s="35" t="n">
        <f aca="false">SUM(M57:N57,P57:R57)-L57</f>
        <v>0</v>
      </c>
    </row>
    <row r="58" s="44" customFormat="true" ht="12.9" hidden="false" customHeight="true" outlineLevel="0" collapsed="false">
      <c r="B58" s="124"/>
      <c r="C58" s="124"/>
      <c r="D58" s="74" t="s">
        <v>42</v>
      </c>
      <c r="E58" s="74"/>
      <c r="F58" s="27" t="s">
        <v>76</v>
      </c>
      <c r="G58" s="27"/>
      <c r="H58" s="37" t="n">
        <f aca="false">SUM(J58:K58,M58:N58,P58:U58)</f>
        <v>265</v>
      </c>
      <c r="I58" s="37" t="n">
        <f aca="false">SUM(J58:K58)</f>
        <v>4</v>
      </c>
      <c r="J58" s="133" t="n">
        <v>4</v>
      </c>
      <c r="K58" s="133" t="n">
        <v>0</v>
      </c>
      <c r="L58" s="37" t="n">
        <f aca="false">SUM(M58:N58,P58:R58)</f>
        <v>130</v>
      </c>
      <c r="M58" s="134" t="n">
        <v>86</v>
      </c>
      <c r="N58" s="135" t="n">
        <v>6</v>
      </c>
      <c r="O58" s="49"/>
      <c r="P58" s="136" t="n">
        <v>1</v>
      </c>
      <c r="Q58" s="136" t="n">
        <v>35</v>
      </c>
      <c r="R58" s="136" t="n">
        <v>2</v>
      </c>
      <c r="S58" s="136" t="n">
        <v>1</v>
      </c>
      <c r="T58" s="136" t="n">
        <v>0</v>
      </c>
      <c r="U58" s="136" t="n">
        <v>130</v>
      </c>
      <c r="V58" s="125"/>
      <c r="W58" s="124"/>
      <c r="X58" s="74" t="s">
        <v>42</v>
      </c>
      <c r="Y58" s="74"/>
      <c r="Z58" s="43" t="s">
        <v>76</v>
      </c>
      <c r="AA58" s="43"/>
      <c r="AB58" s="35" t="n">
        <f aca="false">SUM(I58,L58,S58:U58)-H58</f>
        <v>0</v>
      </c>
      <c r="AC58" s="35" t="n">
        <f aca="false">SUM(J58:K58)-I58</f>
        <v>0</v>
      </c>
      <c r="AD58" s="35" t="n">
        <f aca="false">SUM(M58:N58,P58:R58)-L58</f>
        <v>0</v>
      </c>
    </row>
    <row r="59" s="44" customFormat="true" ht="12.9" hidden="false" customHeight="true" outlineLevel="0" collapsed="false">
      <c r="B59" s="124"/>
      <c r="C59" s="124"/>
      <c r="D59" s="74" t="s">
        <v>42</v>
      </c>
      <c r="E59" s="74"/>
      <c r="F59" s="137" t="s">
        <v>77</v>
      </c>
      <c r="G59" s="137"/>
      <c r="H59" s="37" t="n">
        <f aca="false">SUM(J59:K59,M59:N59,P59:U59)</f>
        <v>168</v>
      </c>
      <c r="I59" s="37" t="n">
        <f aca="false">SUM(J59:K59)</f>
        <v>5</v>
      </c>
      <c r="J59" s="133" t="n">
        <v>5</v>
      </c>
      <c r="K59" s="133" t="n">
        <v>0</v>
      </c>
      <c r="L59" s="37" t="n">
        <f aca="false">SUM(M59:N59,P59:R59)</f>
        <v>82</v>
      </c>
      <c r="M59" s="134" t="n">
        <v>58</v>
      </c>
      <c r="N59" s="135" t="n">
        <v>5</v>
      </c>
      <c r="O59" s="49"/>
      <c r="P59" s="136" t="n">
        <v>1</v>
      </c>
      <c r="Q59" s="136" t="n">
        <v>14</v>
      </c>
      <c r="R59" s="136" t="n">
        <v>4</v>
      </c>
      <c r="S59" s="136" t="n">
        <v>9</v>
      </c>
      <c r="T59" s="136" t="n">
        <v>5</v>
      </c>
      <c r="U59" s="136" t="n">
        <v>67</v>
      </c>
      <c r="V59" s="125"/>
      <c r="W59" s="124"/>
      <c r="X59" s="74" t="s">
        <v>42</v>
      </c>
      <c r="Y59" s="74"/>
      <c r="Z59" s="138" t="s">
        <v>77</v>
      </c>
      <c r="AA59" s="138"/>
      <c r="AB59" s="35" t="n">
        <f aca="false">SUM(I59,L59,S59:U59)-H59</f>
        <v>0</v>
      </c>
      <c r="AC59" s="35" t="n">
        <f aca="false">SUM(J59:K59)-I59</f>
        <v>0</v>
      </c>
      <c r="AD59" s="35" t="n">
        <f aca="false">SUM(M59:N59,P59:R59)-L59</f>
        <v>0</v>
      </c>
    </row>
    <row r="60" s="44" customFormat="true" ht="12.9" hidden="false" customHeight="true" outlineLevel="0" collapsed="false">
      <c r="B60" s="124"/>
      <c r="C60" s="124"/>
      <c r="D60" s="74" t="s">
        <v>42</v>
      </c>
      <c r="E60" s="74"/>
      <c r="F60" s="27" t="s">
        <v>78</v>
      </c>
      <c r="G60" s="27"/>
      <c r="H60" s="37" t="n">
        <f aca="false">SUM(J60:K60,M60:N60,P60:U60)</f>
        <v>1571</v>
      </c>
      <c r="I60" s="37" t="n">
        <f aca="false">SUM(J60:K60)</f>
        <v>150</v>
      </c>
      <c r="J60" s="133" t="n">
        <v>33</v>
      </c>
      <c r="K60" s="133" t="n">
        <v>117</v>
      </c>
      <c r="L60" s="37" t="n">
        <f aca="false">SUM(M60:N60,P60:R60)</f>
        <v>91</v>
      </c>
      <c r="M60" s="134" t="n">
        <v>51</v>
      </c>
      <c r="N60" s="135" t="n">
        <v>3</v>
      </c>
      <c r="O60" s="49"/>
      <c r="P60" s="136" t="n">
        <v>2</v>
      </c>
      <c r="Q60" s="136" t="n">
        <v>26</v>
      </c>
      <c r="R60" s="136" t="n">
        <v>9</v>
      </c>
      <c r="S60" s="136" t="n">
        <v>457</v>
      </c>
      <c r="T60" s="136" t="n">
        <v>3</v>
      </c>
      <c r="U60" s="136" t="n">
        <v>870</v>
      </c>
      <c r="V60" s="125"/>
      <c r="W60" s="124"/>
      <c r="X60" s="74" t="s">
        <v>42</v>
      </c>
      <c r="Y60" s="74"/>
      <c r="Z60" s="43" t="s">
        <v>78</v>
      </c>
      <c r="AA60" s="43"/>
      <c r="AB60" s="35" t="n">
        <f aca="false">SUM(I60,L60,S60:U60)-H60</f>
        <v>0</v>
      </c>
      <c r="AC60" s="35" t="n">
        <f aca="false">SUM(J60:K60)-I60</f>
        <v>0</v>
      </c>
      <c r="AD60" s="35" t="n">
        <f aca="false">SUM(M60:N60,P60:R60)-L60</f>
        <v>0</v>
      </c>
    </row>
    <row r="61" s="44" customFormat="true" ht="12.9" hidden="false" customHeight="true" outlineLevel="0" collapsed="false">
      <c r="B61" s="139"/>
      <c r="C61" s="139"/>
      <c r="D61" s="140" t="s">
        <v>42</v>
      </c>
      <c r="E61" s="140"/>
      <c r="F61" s="141" t="s">
        <v>79</v>
      </c>
      <c r="G61" s="141"/>
      <c r="H61" s="142" t="n">
        <f aca="false">SUM(J61:K61,M61:N61,P61:U61)</f>
        <v>9144</v>
      </c>
      <c r="I61" s="142" t="n">
        <f aca="false">SUM(J61:K61)</f>
        <v>156</v>
      </c>
      <c r="J61" s="143" t="n">
        <v>143</v>
      </c>
      <c r="K61" s="143" t="n">
        <v>13</v>
      </c>
      <c r="L61" s="142" t="n">
        <f aca="false">SUM(M61:N61,P61:R61)</f>
        <v>1934</v>
      </c>
      <c r="M61" s="144" t="n">
        <v>1537</v>
      </c>
      <c r="N61" s="145" t="n">
        <v>41</v>
      </c>
      <c r="O61" s="49"/>
      <c r="P61" s="146" t="n">
        <v>26</v>
      </c>
      <c r="Q61" s="146" t="n">
        <v>226</v>
      </c>
      <c r="R61" s="146" t="n">
        <v>104</v>
      </c>
      <c r="S61" s="146" t="n">
        <v>539</v>
      </c>
      <c r="T61" s="146" t="n">
        <v>82</v>
      </c>
      <c r="U61" s="146" t="n">
        <v>6433</v>
      </c>
      <c r="V61" s="147"/>
      <c r="W61" s="139"/>
      <c r="X61" s="140" t="s">
        <v>42</v>
      </c>
      <c r="Y61" s="140"/>
      <c r="Z61" s="148" t="s">
        <v>79</v>
      </c>
      <c r="AA61" s="148"/>
      <c r="AB61" s="35" t="n">
        <f aca="false">SUM(I61,L61,S61:U61)-H61</f>
        <v>0</v>
      </c>
      <c r="AC61" s="35" t="n">
        <f aca="false">SUM(J61:K61)-I61</f>
        <v>0</v>
      </c>
      <c r="AD61" s="35" t="n">
        <f aca="false">SUM(M61:N61,P61:R61)-L61</f>
        <v>0</v>
      </c>
    </row>
    <row r="62" customFormat="false" ht="12" hidden="false" customHeight="false" outlineLevel="0" collapsed="false">
      <c r="V62" s="1"/>
      <c r="W62" s="1"/>
      <c r="X62" s="1"/>
      <c r="Y62" s="1"/>
      <c r="Z62" s="1"/>
      <c r="AA62" s="1"/>
    </row>
    <row r="63" customFormat="false" ht="12" hidden="false" customHeight="false" outlineLevel="0" collapsed="false">
      <c r="G63" s="4" t="s">
        <v>14</v>
      </c>
      <c r="H63" s="2"/>
      <c r="V63" s="1"/>
      <c r="W63" s="1"/>
      <c r="X63" s="1"/>
      <c r="Y63" s="1"/>
      <c r="Z63" s="1"/>
      <c r="AA63" s="1"/>
    </row>
    <row r="64" customFormat="false" ht="12" hidden="false" customHeight="false" outlineLevel="0" collapsed="false">
      <c r="G64" s="4" t="s">
        <v>80</v>
      </c>
      <c r="H64" s="149" t="n">
        <f aca="false">SUM(H7,H20,H27,H31,H46,H54)-H6</f>
        <v>0</v>
      </c>
      <c r="I64" s="149" t="n">
        <f aca="false">SUM(I7,I20,I27,I31,I46,I54)-I6</f>
        <v>0</v>
      </c>
      <c r="J64" s="149" t="n">
        <f aca="false">SUM(J7,J20,J27,J31,J46,J54)-J6</f>
        <v>0</v>
      </c>
      <c r="K64" s="149" t="n">
        <f aca="false">SUM(K7,K20,K27,K31,K46,K54)-K6</f>
        <v>0</v>
      </c>
      <c r="L64" s="149" t="n">
        <f aca="false">SUM(L7,L20,L27,L31,L46,L54)-L6</f>
        <v>0</v>
      </c>
      <c r="M64" s="149" t="n">
        <f aca="false">SUM(M7,M20,M27,M31,M46,M54)-M6</f>
        <v>0</v>
      </c>
      <c r="N64" s="149" t="n">
        <f aca="false">SUM(N7,N20,N27,N31,N46,N54)-N6</f>
        <v>0</v>
      </c>
      <c r="P64" s="149" t="n">
        <f aca="false">SUM(P7,P20,P27,P31,P46,P54)-P6</f>
        <v>0</v>
      </c>
      <c r="Q64" s="149" t="n">
        <f aca="false">SUM(Q7,Q20,Q27,Q31,Q46,Q54)-Q6</f>
        <v>0</v>
      </c>
      <c r="R64" s="149" t="n">
        <f aca="false">SUM(R7,R20,R27,R31,R46,R54)-R6</f>
        <v>0</v>
      </c>
      <c r="S64" s="149" t="n">
        <f aca="false">SUM(S7,S20,S27,S31,S46,S54)-S6</f>
        <v>0</v>
      </c>
      <c r="T64" s="149" t="n">
        <f aca="false">SUM(T7,T20,T27,T31,T46,T54)-T6</f>
        <v>0</v>
      </c>
      <c r="U64" s="149" t="n">
        <f aca="false">SUM(U7,U20,U27,U31,U46,U54)-U6</f>
        <v>0</v>
      </c>
    </row>
    <row r="65" customFormat="false" ht="12" hidden="false" customHeight="false" outlineLevel="0" collapsed="false">
      <c r="G65" s="4" t="s">
        <v>26</v>
      </c>
      <c r="H65" s="149" t="n">
        <f aca="false">SUM(H8,H13,H18:H19)-H7</f>
        <v>0</v>
      </c>
      <c r="I65" s="149" t="n">
        <f aca="false">SUM(I8,I13,I18:I19)-I7</f>
        <v>0</v>
      </c>
      <c r="J65" s="149" t="n">
        <f aca="false">SUM(J8,J13,J18:J19)-J7</f>
        <v>0</v>
      </c>
      <c r="K65" s="149" t="n">
        <f aca="false">SUM(K8,K13,K18:K19)-K7</f>
        <v>0</v>
      </c>
      <c r="L65" s="149" t="n">
        <f aca="false">SUM(L8,L13,L18:L19)-L7</f>
        <v>0</v>
      </c>
      <c r="M65" s="149" t="n">
        <f aca="false">SUM(M8,M13,M18:M19)-M7</f>
        <v>0</v>
      </c>
      <c r="N65" s="149" t="n">
        <f aca="false">SUM(N8,N13,N18:N19)-N7</f>
        <v>0</v>
      </c>
      <c r="P65" s="149" t="n">
        <f aca="false">SUM(P8,P13,P18:P19)-P7</f>
        <v>0</v>
      </c>
      <c r="Q65" s="149" t="n">
        <f aca="false">SUM(Q8,Q13,Q18:Q19)-Q7</f>
        <v>0</v>
      </c>
      <c r="R65" s="149" t="n">
        <f aca="false">SUM(R8,R13,R18:R19)-R7</f>
        <v>0</v>
      </c>
      <c r="S65" s="149" t="n">
        <f aca="false">SUM(S8,S13,S18:S19)-S7</f>
        <v>0</v>
      </c>
      <c r="T65" s="149" t="n">
        <f aca="false">SUM(T8,T13,T18:T19)-T7</f>
        <v>0</v>
      </c>
      <c r="U65" s="149" t="n">
        <f aca="false">SUM(U8,U13,U18:U19)-U7</f>
        <v>0</v>
      </c>
    </row>
    <row r="66" customFormat="false" ht="12" hidden="false" customHeight="false" outlineLevel="0" collapsed="false">
      <c r="G66" s="4" t="s">
        <v>27</v>
      </c>
      <c r="H66" s="149" t="n">
        <f aca="false">SUM(H9:H12)-H8</f>
        <v>0</v>
      </c>
      <c r="I66" s="149" t="n">
        <f aca="false">SUM(I9:I12)-I8</f>
        <v>0</v>
      </c>
      <c r="J66" s="149" t="n">
        <f aca="false">SUM(J9:J12)-J8</f>
        <v>0</v>
      </c>
      <c r="K66" s="149" t="n">
        <f aca="false">SUM(K9:K12)-K8</f>
        <v>0</v>
      </c>
      <c r="L66" s="149" t="n">
        <f aca="false">SUM(L9:L12)-L8</f>
        <v>0</v>
      </c>
      <c r="M66" s="149" t="n">
        <f aca="false">SUM(M9:M12)-M8</f>
        <v>0</v>
      </c>
      <c r="N66" s="149" t="n">
        <f aca="false">SUM(N9:N12)-N8</f>
        <v>0</v>
      </c>
      <c r="P66" s="149" t="n">
        <f aca="false">SUM(P9:P12)-P8</f>
        <v>0</v>
      </c>
      <c r="Q66" s="149" t="n">
        <f aca="false">SUM(Q9:Q12)-Q8</f>
        <v>0</v>
      </c>
      <c r="R66" s="149" t="n">
        <f aca="false">SUM(R9:R12)-R8</f>
        <v>0</v>
      </c>
      <c r="S66" s="149" t="n">
        <f aca="false">SUM(S9:S12)-S8</f>
        <v>0</v>
      </c>
      <c r="T66" s="149" t="n">
        <f aca="false">SUM(T9:T12)-T8</f>
        <v>0</v>
      </c>
      <c r="U66" s="149" t="n">
        <f aca="false">SUM(U9:U12)-U8</f>
        <v>0</v>
      </c>
    </row>
    <row r="67" customFormat="false" ht="12" hidden="false" customHeight="false" outlineLevel="0" collapsed="false">
      <c r="G67" s="4" t="s">
        <v>31</v>
      </c>
      <c r="H67" s="149" t="n">
        <f aca="false">SUM(H14:H17)-H13</f>
        <v>0</v>
      </c>
      <c r="I67" s="149" t="n">
        <f aca="false">SUM(I14:I17)-I13</f>
        <v>0</v>
      </c>
      <c r="J67" s="149" t="n">
        <f aca="false">SUM(J14:J17)-J13</f>
        <v>0</v>
      </c>
      <c r="K67" s="149" t="n">
        <f aca="false">SUM(K14:K17)-K13</f>
        <v>0</v>
      </c>
      <c r="L67" s="149" t="n">
        <f aca="false">SUM(L14:L17)-L13</f>
        <v>0</v>
      </c>
      <c r="M67" s="149" t="n">
        <f aca="false">SUM(M14:M17)-M13</f>
        <v>0</v>
      </c>
      <c r="N67" s="149" t="n">
        <f aca="false">SUM(N14:N17)-N13</f>
        <v>0</v>
      </c>
      <c r="P67" s="149" t="n">
        <f aca="false">SUM(P14:P17)-P13</f>
        <v>0</v>
      </c>
      <c r="Q67" s="149" t="n">
        <f aca="false">SUM(Q14:Q17)-Q13</f>
        <v>0</v>
      </c>
      <c r="R67" s="149" t="n">
        <f aca="false">SUM(R14:R17)-R13</f>
        <v>0</v>
      </c>
      <c r="S67" s="149" t="n">
        <f aca="false">SUM(S14:S17)-S13</f>
        <v>0</v>
      </c>
      <c r="T67" s="149" t="n">
        <f aca="false">SUM(T14:T17)-T13</f>
        <v>0</v>
      </c>
      <c r="U67" s="149" t="n">
        <f aca="false">SUM(U14:U17)-U13</f>
        <v>0</v>
      </c>
    </row>
    <row r="68" customFormat="false" ht="12" hidden="false" customHeight="false" outlineLevel="0" collapsed="false">
      <c r="G68" s="4" t="s">
        <v>38</v>
      </c>
      <c r="H68" s="149" t="n">
        <f aca="false">SUM(H21:H23,H25:H26)-H20</f>
        <v>0</v>
      </c>
      <c r="I68" s="149" t="n">
        <f aca="false">SUM(I21:I23,I25:I26)-I20</f>
        <v>0</v>
      </c>
      <c r="J68" s="149" t="n">
        <f aca="false">SUM(J21:J23,J25:J26)-J20</f>
        <v>0</v>
      </c>
      <c r="K68" s="149" t="n">
        <f aca="false">SUM(K21:K23,K25:K26)-K20</f>
        <v>0</v>
      </c>
      <c r="L68" s="149" t="n">
        <f aca="false">SUM(L21:L23,L25:L26)-L20</f>
        <v>0</v>
      </c>
      <c r="M68" s="149" t="n">
        <f aca="false">SUM(M21:M23,M25:M26)-M20</f>
        <v>0</v>
      </c>
      <c r="N68" s="149" t="n">
        <f aca="false">SUM(N21:N23,N25:N26)-N20</f>
        <v>0</v>
      </c>
      <c r="P68" s="149" t="n">
        <f aca="false">SUM(P21:P23,P25:P26)-P20</f>
        <v>0</v>
      </c>
      <c r="Q68" s="149" t="n">
        <f aca="false">SUM(Q21:Q23,Q25:Q26)-Q20</f>
        <v>0</v>
      </c>
      <c r="R68" s="149" t="n">
        <f aca="false">SUM(R21:R23,R25:R26)-R20</f>
        <v>0</v>
      </c>
      <c r="S68" s="149" t="n">
        <f aca="false">SUM(S21:S23,S25:S26)-S20</f>
        <v>0</v>
      </c>
      <c r="T68" s="149" t="n">
        <f aca="false">SUM(T21:T23,T25:T26)-T20</f>
        <v>0</v>
      </c>
      <c r="U68" s="149" t="n">
        <f aca="false">SUM(U21:U23,U25:U26)-U20</f>
        <v>0</v>
      </c>
    </row>
    <row r="69" customFormat="false" ht="12" hidden="false" customHeight="false" outlineLevel="0" collapsed="false">
      <c r="G69" s="4" t="s">
        <v>46</v>
      </c>
      <c r="H69" s="149" t="n">
        <f aca="false">SUM(H28:H30)-H27</f>
        <v>0</v>
      </c>
      <c r="I69" s="149" t="n">
        <f aca="false">SUM(I28:I30)-I27</f>
        <v>0</v>
      </c>
      <c r="J69" s="149" t="n">
        <f aca="false">SUM(J28:J30)-J27</f>
        <v>0</v>
      </c>
      <c r="K69" s="149" t="n">
        <f aca="false">SUM(K28:K30)-K27</f>
        <v>0</v>
      </c>
      <c r="L69" s="149" t="n">
        <f aca="false">SUM(L28:L30)-L27</f>
        <v>0</v>
      </c>
      <c r="M69" s="149" t="n">
        <f aca="false">SUM(M28:M30)-M27</f>
        <v>0</v>
      </c>
      <c r="N69" s="149" t="n">
        <f aca="false">SUM(N28:N30)-N27</f>
        <v>0</v>
      </c>
      <c r="P69" s="149" t="n">
        <f aca="false">SUM(P28:P30)-P27</f>
        <v>0</v>
      </c>
      <c r="Q69" s="149" t="n">
        <f aca="false">SUM(Q28:Q30)-Q27</f>
        <v>0</v>
      </c>
      <c r="R69" s="149" t="n">
        <f aca="false">SUM(R28:R30)-R27</f>
        <v>0</v>
      </c>
      <c r="S69" s="149" t="n">
        <f aca="false">SUM(S28:S30)-S27</f>
        <v>0</v>
      </c>
      <c r="T69" s="149" t="n">
        <f aca="false">SUM(T28:T30)-T27</f>
        <v>0</v>
      </c>
      <c r="U69" s="149" t="n">
        <f aca="false">SUM(U28:U30)-U27</f>
        <v>0</v>
      </c>
    </row>
    <row r="70" customFormat="false" ht="12" hidden="false" customHeight="false" outlineLevel="0" collapsed="false">
      <c r="G70" s="4" t="s">
        <v>50</v>
      </c>
      <c r="H70" s="149" t="n">
        <f aca="false">SUM(H32:H33,H36,H42,H44:H45)-H31</f>
        <v>0</v>
      </c>
      <c r="I70" s="149" t="n">
        <f aca="false">SUM(I32:I33,I36,I42,I44:I45)-I31</f>
        <v>0</v>
      </c>
      <c r="J70" s="149" t="n">
        <f aca="false">SUM(J32:J33,J36,J42,J44:J45)-J31</f>
        <v>0</v>
      </c>
      <c r="K70" s="149" t="n">
        <f aca="false">SUM(K32:K33,K36,K42,K44:K45)-K31</f>
        <v>0</v>
      </c>
      <c r="L70" s="149" t="n">
        <f aca="false">SUM(L32:L33,L36,L42,L44:L45)-L31</f>
        <v>0</v>
      </c>
      <c r="M70" s="149" t="n">
        <f aca="false">SUM(M32:M33,M36,M42,M44:M45)-M31</f>
        <v>0</v>
      </c>
      <c r="N70" s="149" t="n">
        <f aca="false">SUM(N32:N33,N36,N42,N44:N45)-N31</f>
        <v>0</v>
      </c>
      <c r="O70" s="150"/>
      <c r="P70" s="149" t="n">
        <f aca="false">SUM(P32:P33,P36,P42,P44:P45)-P31</f>
        <v>0</v>
      </c>
      <c r="Q70" s="149" t="n">
        <f aca="false">SUM(Q32:Q33,Q36,Q42,Q44:Q45)-Q31</f>
        <v>0</v>
      </c>
      <c r="R70" s="149" t="n">
        <f aca="false">SUM(R32:R33,R36,R42,R44:R45)-R31</f>
        <v>0</v>
      </c>
      <c r="S70" s="149" t="n">
        <f aca="false">SUM(S32:S33,S36,S42,S44:S45)-S31</f>
        <v>0</v>
      </c>
      <c r="T70" s="149" t="n">
        <f aca="false">SUM(T32:T33,T36,T42,T44:T45)-T31</f>
        <v>0</v>
      </c>
      <c r="U70" s="149" t="n">
        <f aca="false">SUM(U32:U33,U36,U42,U44:U45)-U31</f>
        <v>0</v>
      </c>
    </row>
    <row r="71" customFormat="false" ht="12" hidden="false" customHeight="false" outlineLevel="0" collapsed="false">
      <c r="G71" s="4" t="s">
        <v>52</v>
      </c>
      <c r="H71" s="149" t="n">
        <f aca="false">SUM(H34:H35)-H33</f>
        <v>0</v>
      </c>
      <c r="I71" s="149" t="n">
        <f aca="false">SUM(I34:I35)-I33</f>
        <v>0</v>
      </c>
      <c r="J71" s="149" t="n">
        <f aca="false">SUM(J34:J35)-J33</f>
        <v>0</v>
      </c>
      <c r="K71" s="149" t="n">
        <f aca="false">SUM(K34:K35)-K33</f>
        <v>0</v>
      </c>
      <c r="L71" s="149" t="n">
        <f aca="false">SUM(L34:L35)-L33</f>
        <v>0</v>
      </c>
      <c r="M71" s="149" t="n">
        <f aca="false">SUM(M34:M35)-M33</f>
        <v>0</v>
      </c>
      <c r="N71" s="149" t="n">
        <f aca="false">SUM(N34:N35)-N33</f>
        <v>0</v>
      </c>
      <c r="O71" s="150"/>
      <c r="P71" s="149" t="n">
        <f aca="false">SUM(P34:P35)-P33</f>
        <v>0</v>
      </c>
      <c r="Q71" s="149" t="n">
        <f aca="false">SUM(Q34:Q35)-Q33</f>
        <v>0</v>
      </c>
      <c r="R71" s="149" t="n">
        <f aca="false">SUM(R34:R35)-R33</f>
        <v>0</v>
      </c>
      <c r="S71" s="149" t="n">
        <f aca="false">SUM(S34:S35)-S33</f>
        <v>0</v>
      </c>
      <c r="T71" s="149" t="n">
        <f aca="false">SUM(T34:T35)-T33</f>
        <v>0</v>
      </c>
      <c r="U71" s="149" t="n">
        <f aca="false">SUM(U34:U35)-U33</f>
        <v>0</v>
      </c>
    </row>
    <row r="72" customFormat="false" ht="12" hidden="false" customHeight="false" outlineLevel="0" collapsed="false">
      <c r="G72" s="4" t="s">
        <v>54</v>
      </c>
      <c r="H72" s="149" t="n">
        <f aca="false">SUM(H37:H41)-H36</f>
        <v>0</v>
      </c>
      <c r="I72" s="149" t="n">
        <f aca="false">SUM(I37:I41)-I36</f>
        <v>0</v>
      </c>
      <c r="J72" s="149" t="n">
        <f aca="false">SUM(J37:J41)-J36</f>
        <v>0</v>
      </c>
      <c r="K72" s="149" t="n">
        <f aca="false">SUM(K37:K41)-K36</f>
        <v>0</v>
      </c>
      <c r="L72" s="149" t="n">
        <f aca="false">SUM(L37:L41)-L36</f>
        <v>0</v>
      </c>
      <c r="M72" s="149" t="n">
        <f aca="false">SUM(M37:M41)-M36</f>
        <v>0</v>
      </c>
      <c r="N72" s="149" t="n">
        <f aca="false">SUM(N37:N41)-N36</f>
        <v>0</v>
      </c>
      <c r="O72" s="150"/>
      <c r="P72" s="149" t="n">
        <f aca="false">SUM(P37:P41)-P36</f>
        <v>0</v>
      </c>
      <c r="Q72" s="149" t="n">
        <f aca="false">SUM(Q37:Q41)-Q36</f>
        <v>0</v>
      </c>
      <c r="R72" s="149" t="n">
        <f aca="false">SUM(R37:R41)-R36</f>
        <v>0</v>
      </c>
      <c r="S72" s="149" t="n">
        <f aca="false">SUM(S37:S41)-S36</f>
        <v>0</v>
      </c>
      <c r="T72" s="149" t="n">
        <f aca="false">SUM(T37:T41)-T36</f>
        <v>0</v>
      </c>
      <c r="U72" s="149" t="n">
        <f aca="false">SUM(U37:U41)-U36</f>
        <v>0</v>
      </c>
    </row>
    <row r="73" customFormat="false" ht="12" hidden="false" customHeight="false" outlineLevel="0" collapsed="false">
      <c r="G73" s="4" t="s">
        <v>65</v>
      </c>
      <c r="H73" s="149" t="n">
        <f aca="false">SUM(H48:H50)-H47</f>
        <v>0</v>
      </c>
      <c r="I73" s="149" t="n">
        <f aca="false">SUM(I48:I50)-I47</f>
        <v>0</v>
      </c>
      <c r="J73" s="149" t="n">
        <f aca="false">SUM(J48:J50)-J47</f>
        <v>0</v>
      </c>
      <c r="K73" s="149" t="n">
        <f aca="false">SUM(K48:K50)-K47</f>
        <v>0</v>
      </c>
      <c r="L73" s="149" t="n">
        <f aca="false">SUM(L48:L50)-L47</f>
        <v>0</v>
      </c>
      <c r="M73" s="149" t="n">
        <f aca="false">SUM(M48:M50)-M47</f>
        <v>0</v>
      </c>
      <c r="N73" s="149" t="n">
        <f aca="false">SUM(N48:N50)-N47</f>
        <v>0</v>
      </c>
      <c r="O73" s="150"/>
      <c r="P73" s="149" t="n">
        <f aca="false">SUM(P48:P50)-P47</f>
        <v>0</v>
      </c>
      <c r="Q73" s="149" t="n">
        <f aca="false">SUM(Q48:Q50)-Q47</f>
        <v>0</v>
      </c>
      <c r="R73" s="149" t="n">
        <f aca="false">SUM(R48:R50)-R47</f>
        <v>0</v>
      </c>
      <c r="S73" s="149" t="n">
        <f aca="false">SUM(S48:S50)-S47</f>
        <v>0</v>
      </c>
      <c r="T73" s="149" t="n">
        <f aca="false">SUM(T48:T50)-T47</f>
        <v>0</v>
      </c>
      <c r="U73" s="149" t="n">
        <f aca="false">SUM(U48:U50)-U47</f>
        <v>0</v>
      </c>
    </row>
    <row r="74" customFormat="false" ht="12" hidden="false" customHeight="false" outlineLevel="0" collapsed="false">
      <c r="H74" s="151"/>
      <c r="I74" s="151"/>
      <c r="J74" s="151"/>
      <c r="K74" s="151"/>
      <c r="L74" s="151"/>
      <c r="M74" s="151"/>
      <c r="N74" s="151"/>
      <c r="O74" s="150"/>
      <c r="P74" s="151"/>
      <c r="Q74" s="151"/>
      <c r="R74" s="151"/>
      <c r="S74" s="151"/>
      <c r="T74" s="151"/>
      <c r="U74" s="151"/>
    </row>
    <row r="75" customFormat="false" ht="12" hidden="false" customHeight="false" outlineLevel="0" collapsed="false">
      <c r="H75" s="151"/>
      <c r="I75" s="151"/>
      <c r="J75" s="151"/>
      <c r="K75" s="151"/>
      <c r="L75" s="151"/>
      <c r="M75" s="151"/>
      <c r="N75" s="151"/>
      <c r="O75" s="150"/>
      <c r="P75" s="151"/>
      <c r="Q75" s="151"/>
      <c r="R75" s="151"/>
      <c r="S75" s="151"/>
      <c r="T75" s="151"/>
      <c r="U75" s="151"/>
    </row>
    <row r="76" customFormat="false" ht="12" hidden="false" customHeight="false" outlineLevel="0" collapsed="false">
      <c r="H76" s="151"/>
      <c r="I76" s="151"/>
      <c r="J76" s="151"/>
      <c r="K76" s="151"/>
      <c r="L76" s="151"/>
      <c r="M76" s="151"/>
      <c r="N76" s="151"/>
      <c r="O76" s="150"/>
      <c r="P76" s="151"/>
      <c r="Q76" s="151"/>
      <c r="R76" s="151"/>
      <c r="S76" s="151"/>
      <c r="T76" s="151"/>
      <c r="U76" s="151"/>
    </row>
    <row r="77" customFormat="false" ht="12" hidden="false" customHeight="false" outlineLevel="0" collapsed="false">
      <c r="H77" s="151"/>
      <c r="I77" s="151"/>
      <c r="J77" s="151"/>
      <c r="K77" s="151"/>
      <c r="L77" s="151"/>
      <c r="M77" s="151"/>
      <c r="N77" s="151"/>
      <c r="O77" s="150"/>
      <c r="P77" s="151"/>
      <c r="Q77" s="151"/>
      <c r="R77" s="151"/>
      <c r="S77" s="151"/>
      <c r="T77" s="151"/>
      <c r="U77" s="151"/>
    </row>
  </sheetData>
  <mergeCells count="138">
    <mergeCell ref="H2:M2"/>
    <mergeCell ref="Q2:U2"/>
    <mergeCell ref="B3:G3"/>
    <mergeCell ref="B4:G5"/>
    <mergeCell ref="H4:H5"/>
    <mergeCell ref="I4:K4"/>
    <mergeCell ref="L4:N4"/>
    <mergeCell ref="P4:R4"/>
    <mergeCell ref="S4:S5"/>
    <mergeCell ref="T4:T5"/>
    <mergeCell ref="U4:U5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8Z</dcterms:created>
  <dc:creator/>
  <dc:description/>
  <dc:language>en-US</dc:language>
  <cp:lastModifiedBy/>
  <dcterms:modified xsi:type="dcterms:W3CDTF">2022-07-28T05:31:28Z</dcterms:modified>
  <cp:revision>0</cp:revision>
  <dc:subject/>
  <dc:title/>
</cp:coreProperties>
</file>