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L$60,'01'!$N$2:$Y$60</definedName>
    <definedName function="false" hidden="false" localSheetId="1" name="_xlnm.Print_Area" vbProcedure="false">'02'!$B$2:$L$60,'02'!$N$2:$Y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81"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34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35</t>
    </r>
  </si>
  <si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　窃盗  手口別  主たる被疑者の</t>
    </r>
  </si>
  <si>
    <t xml:space="preserve">犯行時の年齢別  検挙件数（総数表）</t>
  </si>
  <si>
    <t xml:space="preserve">注 解決事件を除く</t>
  </si>
  <si>
    <t xml:space="preserve">　　　　　犯行時の年齢
手口</t>
  </si>
  <si>
    <t xml:space="preserve">総数</t>
  </si>
  <si>
    <t xml:space="preserve">２０歳未満</t>
  </si>
  <si>
    <t xml:space="preserve">２０歳以上</t>
  </si>
  <si>
    <t xml:space="preserve">犯行時の年齢
　　　　　　　　手口</t>
  </si>
  <si>
    <t xml:space="preserve">計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歳以上</t>
    </r>
  </si>
  <si>
    <t xml:space="preserve">確認用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以上</t>
    </r>
  </si>
  <si>
    <t xml:space="preserve">窃盗総数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その他</t>
  </si>
  <si>
    <t xml:space="preserve">乗り物盗</t>
  </si>
  <si>
    <t xml:space="preserve">自動車盗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  <si>
    <t xml:space="preserve">さい銭ねらい</t>
  </si>
  <si>
    <t xml:space="preserve">乗物盗</t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36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37</t>
    </r>
  </si>
  <si>
    <t xml:space="preserve">犯行時の年齢別  検挙件数（女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2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8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u val="single"/>
      <sz val="8"/>
      <color rgb="FF80008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1" xfId="2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22" xfId="2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1" xfId="2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23" xfId="2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20" xfId="2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23" xfId="2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25" fillId="0" borderId="23" xfId="2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0" xfId="2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3" xfId="2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6" xfId="2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5" xfId="2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6" xfId="2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1" xfId="2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22" xfId="2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21" xfId="2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3" xfId="2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20" xfId="2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23" xfId="2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3" xfId="2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0" xfId="2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3" xfId="2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26" xfId="2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5" xfId="2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6" xfId="22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2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1 6" xfId="24"/>
    <cellStyle name="20% - アクセント 1 7" xfId="25"/>
    <cellStyle name="20% - アクセント 2 2" xfId="26"/>
    <cellStyle name="20% - アクセント 2 3" xfId="27"/>
    <cellStyle name="20% - アクセント 2 4" xfId="28"/>
    <cellStyle name="20% - アクセント 2 5" xfId="29"/>
    <cellStyle name="20% - アクセント 2 6" xfId="30"/>
    <cellStyle name="20% - アクセント 2 7" xfId="31"/>
    <cellStyle name="20% - アクセント 3 2" xfId="32"/>
    <cellStyle name="20% - アクセント 3 3" xfId="33"/>
    <cellStyle name="20% - アクセント 3 4" xfId="34"/>
    <cellStyle name="20% - アクセント 3 5" xfId="35"/>
    <cellStyle name="20% - アクセント 3 6" xfId="36"/>
    <cellStyle name="20% - アクセント 3 7" xfId="37"/>
    <cellStyle name="20% - アクセント 4 2" xfId="38"/>
    <cellStyle name="20% - アクセント 4 3" xfId="39"/>
    <cellStyle name="20% - アクセント 4 4" xfId="40"/>
    <cellStyle name="20% - アクセント 4 5" xfId="41"/>
    <cellStyle name="20% - アクセント 4 6" xfId="42"/>
    <cellStyle name="20% - アクセント 4 7" xfId="43"/>
    <cellStyle name="20% - アクセント 5 2" xfId="44"/>
    <cellStyle name="20% - アクセント 5 3" xfId="45"/>
    <cellStyle name="20% - アクセント 5 4" xfId="46"/>
    <cellStyle name="20% - アクセント 5 5" xfId="47"/>
    <cellStyle name="20% - アクセント 5 6" xfId="48"/>
    <cellStyle name="20% - アクセント 5 7" xfId="49"/>
    <cellStyle name="20% - アクセント 6 2" xfId="50"/>
    <cellStyle name="20% - アクセント 6 3" xfId="51"/>
    <cellStyle name="20% - アクセント 6 4" xfId="52"/>
    <cellStyle name="20% - アクセント 6 5" xfId="53"/>
    <cellStyle name="20% - アクセント 6 6" xfId="54"/>
    <cellStyle name="20% - アクセント 6 7" xfId="55"/>
    <cellStyle name="40% - アクセント 1 2" xfId="56"/>
    <cellStyle name="40% - アクセント 1 3" xfId="57"/>
    <cellStyle name="40% - アクセント 1 4" xfId="58"/>
    <cellStyle name="40% - アクセント 1 5" xfId="59"/>
    <cellStyle name="40% - アクセント 1 6" xfId="60"/>
    <cellStyle name="40% - アクセント 1 7" xfId="61"/>
    <cellStyle name="40% - アクセント 2 2" xfId="62"/>
    <cellStyle name="40% - アクセント 2 3" xfId="63"/>
    <cellStyle name="40% - アクセント 2 4" xfId="64"/>
    <cellStyle name="40% - アクセント 2 5" xfId="65"/>
    <cellStyle name="40% - アクセント 2 6" xfId="66"/>
    <cellStyle name="40% - アクセント 2 7" xfId="67"/>
    <cellStyle name="40% - アクセント 3 2" xfId="68"/>
    <cellStyle name="40% - アクセント 3 3" xfId="69"/>
    <cellStyle name="40% - アクセント 3 4" xfId="70"/>
    <cellStyle name="40% - アクセント 3 5" xfId="71"/>
    <cellStyle name="40% - アクセント 3 6" xfId="72"/>
    <cellStyle name="40% - アクセント 3 7" xfId="73"/>
    <cellStyle name="40% - アクセント 4 2" xfId="74"/>
    <cellStyle name="40% - アクセント 4 3" xfId="75"/>
    <cellStyle name="40% - アクセント 4 4" xfId="76"/>
    <cellStyle name="40% - アクセント 4 5" xfId="77"/>
    <cellStyle name="40% - アクセント 4 6" xfId="78"/>
    <cellStyle name="40% - アクセント 4 7" xfId="79"/>
    <cellStyle name="40% - アクセント 5 2" xfId="80"/>
    <cellStyle name="40% - アクセント 5 3" xfId="81"/>
    <cellStyle name="40% - アクセント 5 4" xfId="82"/>
    <cellStyle name="40% - アクセント 5 5" xfId="83"/>
    <cellStyle name="40% - アクセント 5 6" xfId="84"/>
    <cellStyle name="40% - アクセント 5 7" xfId="85"/>
    <cellStyle name="40% - アクセント 6 2" xfId="86"/>
    <cellStyle name="40% - アクセント 6 3" xfId="87"/>
    <cellStyle name="40% - アクセント 6 4" xfId="88"/>
    <cellStyle name="40% - アクセント 6 5" xfId="89"/>
    <cellStyle name="40% - アクセント 6 6" xfId="90"/>
    <cellStyle name="40% - アクセント 6 7" xfId="91"/>
    <cellStyle name="60% - アクセント 1 2" xfId="92"/>
    <cellStyle name="60% - アクセント 1 3" xfId="93"/>
    <cellStyle name="60% - アクセント 1 4" xfId="94"/>
    <cellStyle name="60% - アクセント 1 5" xfId="95"/>
    <cellStyle name="60% - アクセント 1 6" xfId="96"/>
    <cellStyle name="60% - アクセント 1 7" xfId="97"/>
    <cellStyle name="60% - アクセント 2 2" xfId="98"/>
    <cellStyle name="60% - アクセント 2 3" xfId="99"/>
    <cellStyle name="60% - アクセント 2 4" xfId="100"/>
    <cellStyle name="60% - アクセント 2 5" xfId="101"/>
    <cellStyle name="60% - アクセント 2 6" xfId="102"/>
    <cellStyle name="60% - アクセント 2 7" xfId="103"/>
    <cellStyle name="60% - アクセント 3 2" xfId="104"/>
    <cellStyle name="60% - アクセント 3 3" xfId="105"/>
    <cellStyle name="60% - アクセント 3 4" xfId="106"/>
    <cellStyle name="60% - アクセント 3 5" xfId="107"/>
    <cellStyle name="60% - アクセント 3 6" xfId="108"/>
    <cellStyle name="60% - アクセント 3 7" xfId="109"/>
    <cellStyle name="60% - アクセント 4 2" xfId="110"/>
    <cellStyle name="60% - アクセント 4 3" xfId="111"/>
    <cellStyle name="60% - アクセント 4 4" xfId="112"/>
    <cellStyle name="60% - アクセント 4 5" xfId="113"/>
    <cellStyle name="60% - アクセント 4 6" xfId="114"/>
    <cellStyle name="60% - アクセント 4 7" xfId="115"/>
    <cellStyle name="60% - アクセント 5 2" xfId="116"/>
    <cellStyle name="60% - アクセント 5 3" xfId="117"/>
    <cellStyle name="60% - アクセント 5 4" xfId="118"/>
    <cellStyle name="60% - アクセント 5 5" xfId="119"/>
    <cellStyle name="60% - アクセント 5 6" xfId="120"/>
    <cellStyle name="60% - アクセント 5 7" xfId="121"/>
    <cellStyle name="60% - アクセント 6 2" xfId="122"/>
    <cellStyle name="60% - アクセント 6 3" xfId="123"/>
    <cellStyle name="60% - アクセント 6 4" xfId="124"/>
    <cellStyle name="60% - アクセント 6 5" xfId="125"/>
    <cellStyle name="60% - アクセント 6 6" xfId="126"/>
    <cellStyle name="60% - アクセント 6 7" xfId="127"/>
    <cellStyle name="どちらでもない 2" xfId="128"/>
    <cellStyle name="どちらでもない 3" xfId="129"/>
    <cellStyle name="どちらでもない 4" xfId="130"/>
    <cellStyle name="どちらでもない 5" xfId="131"/>
    <cellStyle name="どちらでもない 6" xfId="132"/>
    <cellStyle name="どちらでもない 7" xfId="133"/>
    <cellStyle name="アクセント 1 2" xfId="134"/>
    <cellStyle name="アクセント 1 3" xfId="135"/>
    <cellStyle name="アクセント 1 4" xfId="136"/>
    <cellStyle name="アクセント 1 5" xfId="137"/>
    <cellStyle name="アクセント 1 6" xfId="138"/>
    <cellStyle name="アクセント 1 7" xfId="139"/>
    <cellStyle name="アクセント 2 2" xfId="140"/>
    <cellStyle name="アクセント 2 3" xfId="141"/>
    <cellStyle name="アクセント 2 4" xfId="142"/>
    <cellStyle name="アクセント 2 5" xfId="143"/>
    <cellStyle name="アクセント 2 6" xfId="144"/>
    <cellStyle name="アクセント 2 7" xfId="145"/>
    <cellStyle name="アクセント 3 2" xfId="146"/>
    <cellStyle name="アクセント 3 3" xfId="147"/>
    <cellStyle name="アクセント 3 4" xfId="148"/>
    <cellStyle name="アクセント 3 5" xfId="149"/>
    <cellStyle name="アクセント 3 6" xfId="150"/>
    <cellStyle name="アクセント 3 7" xfId="151"/>
    <cellStyle name="アクセント 4 2" xfId="152"/>
    <cellStyle name="アクセント 4 3" xfId="153"/>
    <cellStyle name="アクセント 4 4" xfId="154"/>
    <cellStyle name="アクセント 4 5" xfId="155"/>
    <cellStyle name="アクセント 4 6" xfId="156"/>
    <cellStyle name="アクセント 4 7" xfId="157"/>
    <cellStyle name="アクセント 5 2" xfId="158"/>
    <cellStyle name="アクセント 5 3" xfId="159"/>
    <cellStyle name="アクセント 5 4" xfId="160"/>
    <cellStyle name="アクセント 5 5" xfId="161"/>
    <cellStyle name="アクセント 5 6" xfId="162"/>
    <cellStyle name="アクセント 5 7" xfId="163"/>
    <cellStyle name="アクセント 6 2" xfId="164"/>
    <cellStyle name="アクセント 6 3" xfId="165"/>
    <cellStyle name="アクセント 6 4" xfId="166"/>
    <cellStyle name="アクセント 6 5" xfId="167"/>
    <cellStyle name="アクセント 6 6" xfId="168"/>
    <cellStyle name="アクセント 6 7" xfId="169"/>
    <cellStyle name="タイトル 2" xfId="170"/>
    <cellStyle name="タイトル 3" xfId="171"/>
    <cellStyle name="タイトル 4" xfId="172"/>
    <cellStyle name="タイトル 5" xfId="173"/>
    <cellStyle name="タイトル 6" xfId="174"/>
    <cellStyle name="タイトル 7" xfId="175"/>
    <cellStyle name="チェック セル 2" xfId="176"/>
    <cellStyle name="チェック セル 3" xfId="177"/>
    <cellStyle name="チェック セル 4" xfId="178"/>
    <cellStyle name="チェック セル 5" xfId="179"/>
    <cellStyle name="チェック セル 6" xfId="180"/>
    <cellStyle name="チェック セル 7" xfId="181"/>
    <cellStyle name="ハイパーリンク 2" xfId="182"/>
    <cellStyle name="ハイパーリンク 3" xfId="183"/>
    <cellStyle name="ハイパーリンク 4" xfId="184"/>
    <cellStyle name="メモ 2" xfId="185"/>
    <cellStyle name="メモ 3" xfId="186"/>
    <cellStyle name="メモ 4" xfId="187"/>
    <cellStyle name="メモ 5" xfId="188"/>
    <cellStyle name="メモ 6" xfId="189"/>
    <cellStyle name="メモ 7" xfId="190"/>
    <cellStyle name="リンク セル 2" xfId="191"/>
    <cellStyle name="リンク セル 3" xfId="192"/>
    <cellStyle name="リンク セル 4" xfId="193"/>
    <cellStyle name="リンク セル 5" xfId="194"/>
    <cellStyle name="リンク セル 6" xfId="195"/>
    <cellStyle name="リンク セル 7" xfId="196"/>
    <cellStyle name="入力 2" xfId="197"/>
    <cellStyle name="入力 3" xfId="198"/>
    <cellStyle name="入力 4" xfId="199"/>
    <cellStyle name="入力 5" xfId="200"/>
    <cellStyle name="入力 6" xfId="201"/>
    <cellStyle name="入力 7" xfId="202"/>
    <cellStyle name="出力 2" xfId="203"/>
    <cellStyle name="出力 3" xfId="204"/>
    <cellStyle name="出力 4" xfId="205"/>
    <cellStyle name="出力 5" xfId="206"/>
    <cellStyle name="出力 6" xfId="207"/>
    <cellStyle name="出力 7" xfId="208"/>
    <cellStyle name="悪い 2" xfId="209"/>
    <cellStyle name="悪い 3" xfId="210"/>
    <cellStyle name="悪い 4" xfId="211"/>
    <cellStyle name="悪い 5" xfId="212"/>
    <cellStyle name="悪い 6" xfId="213"/>
    <cellStyle name="悪い 7" xfId="214"/>
    <cellStyle name="桁区切り 2" xfId="215"/>
    <cellStyle name="桁区切り 3" xfId="216"/>
    <cellStyle name="桁区切り 4" xfId="217"/>
    <cellStyle name="桁区切り 5" xfId="218"/>
    <cellStyle name="桁区切り 6" xfId="219"/>
    <cellStyle name="桁区切り 7" xfId="220"/>
    <cellStyle name="標準 2" xfId="221"/>
    <cellStyle name="標準 3" xfId="222"/>
    <cellStyle name="標準 4" xfId="223"/>
    <cellStyle name="標準 5" xfId="224"/>
    <cellStyle name="標準 6" xfId="225"/>
    <cellStyle name="標準 7" xfId="226"/>
    <cellStyle name="良い 2" xfId="227"/>
    <cellStyle name="良い 3" xfId="228"/>
    <cellStyle name="良い 4" xfId="229"/>
    <cellStyle name="良い 5" xfId="230"/>
    <cellStyle name="良い 6" xfId="231"/>
    <cellStyle name="良い 7" xfId="232"/>
    <cellStyle name="表示済みのハイパーリンク 2" xfId="233"/>
    <cellStyle name="表示済みのハイパーリンク 3" xfId="234"/>
    <cellStyle name="表示済みのハイパーリンク 4" xfId="235"/>
    <cellStyle name="見出し 1 2" xfId="236"/>
    <cellStyle name="見出し 1 3" xfId="237"/>
    <cellStyle name="見出し 1 4" xfId="238"/>
    <cellStyle name="見出し 1 5" xfId="239"/>
    <cellStyle name="見出し 1 6" xfId="240"/>
    <cellStyle name="見出し 1 7" xfId="241"/>
    <cellStyle name="見出し 2 2" xfId="242"/>
    <cellStyle name="見出し 2 3" xfId="243"/>
    <cellStyle name="見出し 2 4" xfId="244"/>
    <cellStyle name="見出し 2 5" xfId="245"/>
    <cellStyle name="見出し 2 6" xfId="246"/>
    <cellStyle name="見出し 2 7" xfId="247"/>
    <cellStyle name="見出し 3 2" xfId="248"/>
    <cellStyle name="見出し 3 3" xfId="249"/>
    <cellStyle name="見出し 3 4" xfId="250"/>
    <cellStyle name="見出し 3 5" xfId="251"/>
    <cellStyle name="見出し 3 6" xfId="252"/>
    <cellStyle name="見出し 3 7" xfId="253"/>
    <cellStyle name="見出し 4 2" xfId="254"/>
    <cellStyle name="見出し 4 3" xfId="255"/>
    <cellStyle name="見出し 4 4" xfId="256"/>
    <cellStyle name="見出し 4 5" xfId="257"/>
    <cellStyle name="見出し 4 6" xfId="258"/>
    <cellStyle name="見出し 4 7" xfId="259"/>
    <cellStyle name="計算 2" xfId="260"/>
    <cellStyle name="計算 3" xfId="261"/>
    <cellStyle name="計算 4" xfId="262"/>
    <cellStyle name="計算 5" xfId="263"/>
    <cellStyle name="計算 6" xfId="264"/>
    <cellStyle name="計算 7" xfId="265"/>
    <cellStyle name="説明文 2" xfId="266"/>
    <cellStyle name="説明文 3" xfId="267"/>
    <cellStyle name="説明文 4" xfId="268"/>
    <cellStyle name="説明文 5" xfId="269"/>
    <cellStyle name="説明文 6" xfId="270"/>
    <cellStyle name="説明文 7" xfId="271"/>
    <cellStyle name="警告文 2" xfId="272"/>
    <cellStyle name="警告文 3" xfId="273"/>
    <cellStyle name="警告文 4" xfId="274"/>
    <cellStyle name="警告文 5" xfId="275"/>
    <cellStyle name="警告文 6" xfId="276"/>
    <cellStyle name="警告文 7" xfId="277"/>
    <cellStyle name="集計 2" xfId="278"/>
    <cellStyle name="集計 3" xfId="279"/>
    <cellStyle name="集計 4" xfId="280"/>
    <cellStyle name="集計 5" xfId="281"/>
    <cellStyle name="集計 6" xfId="282"/>
    <cellStyle name="集計 7" xfId="28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F4" activeCellId="0" sqref="F4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5.54"/>
    <col collapsed="false" customWidth="true" hidden="false" outlineLevel="0" max="5" min="5" style="2" width="9.65"/>
    <col collapsed="false" customWidth="true" hidden="false" outlineLevel="0" max="12" min="6" style="2" width="9.32"/>
    <col collapsed="false" customWidth="true" hidden="false" outlineLevel="0" max="13" min="13" style="2" width="2.55"/>
    <col collapsed="false" customWidth="true" hidden="false" outlineLevel="0" max="14" min="14" style="2" width="9.32"/>
    <col collapsed="false" customWidth="true" hidden="false" outlineLevel="0" max="22" min="15" style="2" width="8.1"/>
    <col collapsed="false" customWidth="true" hidden="false" outlineLevel="0" max="24" min="23" style="1" width="2.65"/>
    <col collapsed="false" customWidth="true" hidden="false" outlineLevel="0" max="25" min="25" style="1" width="15.32"/>
    <col collapsed="false" customWidth="false" hidden="false" outlineLevel="0" max="257" min="26" style="2" width="9.1"/>
  </cols>
  <sheetData>
    <row r="1" customFormat="false" ht="12" hidden="false" customHeight="false" outlineLevel="0" collapsed="false">
      <c r="B1" s="3" t="s">
        <v>0</v>
      </c>
      <c r="N1" s="4" t="s">
        <v>1</v>
      </c>
    </row>
    <row r="2" s="8" customFormat="true" ht="14.4" hidden="false" customHeight="false" outlineLevel="0" collapsed="false">
      <c r="A2" s="5"/>
      <c r="B2" s="5"/>
      <c r="C2" s="5"/>
      <c r="D2" s="5"/>
      <c r="E2" s="6" t="s">
        <v>2</v>
      </c>
      <c r="F2" s="6"/>
      <c r="G2" s="6"/>
      <c r="H2" s="6"/>
      <c r="I2" s="6"/>
      <c r="J2" s="6"/>
      <c r="K2" s="6"/>
      <c r="L2" s="7"/>
      <c r="N2" s="7"/>
      <c r="O2" s="9" t="s">
        <v>3</v>
      </c>
      <c r="P2" s="9"/>
      <c r="Q2" s="9"/>
      <c r="R2" s="9"/>
      <c r="S2" s="9"/>
      <c r="T2" s="9"/>
      <c r="U2" s="9"/>
      <c r="V2" s="9"/>
      <c r="W2" s="1"/>
      <c r="X2" s="1"/>
      <c r="Y2" s="1"/>
    </row>
    <row r="3" customFormat="false" ht="14.4" hidden="false" customHeight="false" outlineLevel="0" collapsed="false">
      <c r="B3" s="5"/>
      <c r="C3" s="5"/>
      <c r="D3" s="5"/>
      <c r="E3" s="10"/>
      <c r="F3" s="10"/>
      <c r="G3" s="10"/>
      <c r="H3" s="10"/>
      <c r="I3" s="10"/>
      <c r="J3" s="10"/>
      <c r="K3" s="10"/>
      <c r="L3" s="10"/>
      <c r="N3" s="10"/>
      <c r="O3" s="10"/>
      <c r="P3" s="10"/>
      <c r="Q3" s="10"/>
      <c r="R3" s="10"/>
      <c r="S3" s="10"/>
      <c r="T3" s="10"/>
      <c r="U3" s="10"/>
      <c r="V3" s="10"/>
      <c r="W3" s="11"/>
      <c r="X3" s="5"/>
      <c r="Y3" s="5"/>
    </row>
    <row r="4" s="15" customFormat="true" ht="13.35" hidden="false" customHeight="true" outlineLevel="0" collapsed="false">
      <c r="A4" s="12"/>
      <c r="B4" s="13" t="s">
        <v>4</v>
      </c>
      <c r="C4" s="13"/>
      <c r="D4" s="13"/>
      <c r="E4" s="14"/>
      <c r="F4" s="14"/>
      <c r="G4" s="14"/>
      <c r="H4" s="14"/>
      <c r="I4" s="14"/>
      <c r="J4" s="14"/>
      <c r="K4" s="14"/>
      <c r="L4" s="14"/>
      <c r="N4" s="14"/>
      <c r="O4" s="14"/>
      <c r="P4" s="14"/>
      <c r="Q4" s="14"/>
      <c r="R4" s="14"/>
      <c r="S4" s="14"/>
      <c r="T4" s="14"/>
      <c r="U4" s="14"/>
      <c r="V4" s="14"/>
      <c r="W4" s="1"/>
      <c r="X4" s="1"/>
      <c r="Y4" s="16"/>
    </row>
    <row r="5" s="23" customFormat="true" ht="12" hidden="false" customHeight="true" outlineLevel="0" collapsed="false">
      <c r="A5" s="12"/>
      <c r="B5" s="17" t="s">
        <v>5</v>
      </c>
      <c r="C5" s="17"/>
      <c r="D5" s="17"/>
      <c r="E5" s="18" t="s">
        <v>6</v>
      </c>
      <c r="F5" s="19" t="s">
        <v>7</v>
      </c>
      <c r="G5" s="19"/>
      <c r="H5" s="19"/>
      <c r="I5" s="19"/>
      <c r="J5" s="19"/>
      <c r="K5" s="19"/>
      <c r="L5" s="19"/>
      <c r="M5" s="20"/>
      <c r="N5" s="21" t="s">
        <v>8</v>
      </c>
      <c r="O5" s="21"/>
      <c r="P5" s="21"/>
      <c r="Q5" s="21"/>
      <c r="R5" s="21"/>
      <c r="S5" s="21"/>
      <c r="T5" s="21"/>
      <c r="U5" s="21"/>
      <c r="V5" s="21"/>
      <c r="W5" s="22" t="s">
        <v>9</v>
      </c>
      <c r="X5" s="22"/>
      <c r="Y5" s="22"/>
    </row>
    <row r="6" s="23" customFormat="true" ht="12" hidden="false" customHeight="true" outlineLevel="0" collapsed="false">
      <c r="A6" s="12"/>
      <c r="B6" s="17"/>
      <c r="C6" s="17"/>
      <c r="D6" s="17"/>
      <c r="E6" s="18"/>
      <c r="F6" s="24" t="s">
        <v>10</v>
      </c>
      <c r="G6" s="24" t="s">
        <v>11</v>
      </c>
      <c r="H6" s="24" t="s">
        <v>12</v>
      </c>
      <c r="I6" s="24" t="s">
        <v>13</v>
      </c>
      <c r="J6" s="24" t="s">
        <v>14</v>
      </c>
      <c r="K6" s="24" t="s">
        <v>15</v>
      </c>
      <c r="L6" s="25" t="s">
        <v>16</v>
      </c>
      <c r="M6" s="26"/>
      <c r="N6" s="27" t="s">
        <v>10</v>
      </c>
      <c r="O6" s="28" t="s">
        <v>17</v>
      </c>
      <c r="P6" s="28" t="s">
        <v>18</v>
      </c>
      <c r="Q6" s="28" t="s">
        <v>19</v>
      </c>
      <c r="R6" s="28" t="s">
        <v>20</v>
      </c>
      <c r="S6" s="28" t="s">
        <v>21</v>
      </c>
      <c r="T6" s="28" t="s">
        <v>22</v>
      </c>
      <c r="U6" s="28" t="s">
        <v>23</v>
      </c>
      <c r="V6" s="28" t="s">
        <v>24</v>
      </c>
      <c r="W6" s="22"/>
      <c r="X6" s="22"/>
      <c r="Y6" s="22"/>
    </row>
    <row r="7" s="23" customFormat="true" ht="12" hidden="false" customHeight="true" outlineLevel="0" collapsed="false">
      <c r="A7" s="29"/>
      <c r="B7" s="17"/>
      <c r="C7" s="17"/>
      <c r="D7" s="17"/>
      <c r="E7" s="18"/>
      <c r="F7" s="18"/>
      <c r="G7" s="18"/>
      <c r="H7" s="18"/>
      <c r="I7" s="18"/>
      <c r="J7" s="18"/>
      <c r="K7" s="18"/>
      <c r="L7" s="25"/>
      <c r="M7" s="26"/>
      <c r="N7" s="27"/>
      <c r="O7" s="28"/>
      <c r="P7" s="28"/>
      <c r="Q7" s="28"/>
      <c r="R7" s="28"/>
      <c r="S7" s="28"/>
      <c r="T7" s="28"/>
      <c r="U7" s="28"/>
      <c r="V7" s="28"/>
      <c r="W7" s="22"/>
      <c r="X7" s="22"/>
      <c r="Y7" s="22"/>
      <c r="Z7" s="30" t="s">
        <v>25</v>
      </c>
      <c r="AA7" s="12"/>
      <c r="AB7" s="12"/>
    </row>
    <row r="8" s="23" customFormat="true" ht="12" hidden="false" customHeight="true" outlineLevel="0" collapsed="false">
      <c r="A8" s="29"/>
      <c r="B8" s="17"/>
      <c r="C8" s="17"/>
      <c r="D8" s="17"/>
      <c r="E8" s="18"/>
      <c r="F8" s="18"/>
      <c r="G8" s="18"/>
      <c r="H8" s="18"/>
      <c r="I8" s="18"/>
      <c r="J8" s="18"/>
      <c r="K8" s="18"/>
      <c r="L8" s="25"/>
      <c r="M8" s="26"/>
      <c r="N8" s="27"/>
      <c r="O8" s="28"/>
      <c r="P8" s="28"/>
      <c r="Q8" s="28"/>
      <c r="R8" s="28"/>
      <c r="S8" s="28"/>
      <c r="T8" s="28"/>
      <c r="U8" s="28"/>
      <c r="V8" s="28"/>
      <c r="W8" s="22"/>
      <c r="X8" s="22"/>
      <c r="Y8" s="22"/>
      <c r="Z8" s="31" t="s">
        <v>6</v>
      </c>
      <c r="AA8" s="32" t="s">
        <v>26</v>
      </c>
      <c r="AB8" s="32" t="s">
        <v>27</v>
      </c>
    </row>
    <row r="9" s="44" customFormat="true" ht="15" hidden="false" customHeight="true" outlineLevel="0" collapsed="false">
      <c r="A9" s="33"/>
      <c r="B9" s="34" t="s">
        <v>28</v>
      </c>
      <c r="C9" s="34"/>
      <c r="D9" s="34"/>
      <c r="E9" s="35" t="n">
        <f aca="false">SUM(G9:L9,O9:V9)</f>
        <v>227143</v>
      </c>
      <c r="F9" s="35" t="n">
        <f aca="false">SUM(G9:L9)</f>
        <v>29022</v>
      </c>
      <c r="G9" s="36" t="n">
        <v>5751</v>
      </c>
      <c r="H9" s="36" t="n">
        <v>6333</v>
      </c>
      <c r="I9" s="36" t="n">
        <v>6163</v>
      </c>
      <c r="J9" s="36" t="n">
        <v>3984</v>
      </c>
      <c r="K9" s="36" t="n">
        <v>3094</v>
      </c>
      <c r="L9" s="37" t="n">
        <v>3697</v>
      </c>
      <c r="M9" s="38"/>
      <c r="N9" s="39" t="n">
        <f aca="false">SUM(O9:V9)</f>
        <v>198121</v>
      </c>
      <c r="O9" s="40" t="n">
        <v>20755</v>
      </c>
      <c r="P9" s="40" t="n">
        <v>19483</v>
      </c>
      <c r="Q9" s="40" t="n">
        <v>40243</v>
      </c>
      <c r="R9" s="40" t="n">
        <v>41823</v>
      </c>
      <c r="S9" s="40" t="n">
        <v>24759</v>
      </c>
      <c r="T9" s="40" t="n">
        <v>12533</v>
      </c>
      <c r="U9" s="40" t="n">
        <v>12104</v>
      </c>
      <c r="V9" s="40" t="n">
        <v>26421</v>
      </c>
      <c r="W9" s="41" t="s">
        <v>28</v>
      </c>
      <c r="X9" s="41"/>
      <c r="Y9" s="41"/>
      <c r="Z9" s="42" t="n">
        <f aca="false">SUM(F9,N9)-E9</f>
        <v>0</v>
      </c>
      <c r="AA9" s="42" t="n">
        <f aca="false">SUM(G9:L9)-F9</f>
        <v>0</v>
      </c>
      <c r="AB9" s="42" t="n">
        <f aca="false">SUM(O9:V9)-N9</f>
        <v>0</v>
      </c>
      <c r="AC9" s="43"/>
    </row>
    <row r="10" s="44" customFormat="true" ht="15" hidden="false" customHeight="true" outlineLevel="0" collapsed="false">
      <c r="A10" s="33"/>
      <c r="B10" s="45"/>
      <c r="C10" s="34" t="s">
        <v>29</v>
      </c>
      <c r="D10" s="34"/>
      <c r="E10" s="35" t="n">
        <f aca="false">SUM(G10:L10,O10:V10)</f>
        <v>49668</v>
      </c>
      <c r="F10" s="35" t="n">
        <f aca="false">SUM(G10:L10)</f>
        <v>2440</v>
      </c>
      <c r="G10" s="46" t="n">
        <v>265</v>
      </c>
      <c r="H10" s="46" t="n">
        <v>218</v>
      </c>
      <c r="I10" s="46" t="n">
        <v>364</v>
      </c>
      <c r="J10" s="46" t="n">
        <v>330</v>
      </c>
      <c r="K10" s="46" t="n">
        <v>466</v>
      </c>
      <c r="L10" s="47" t="n">
        <v>797</v>
      </c>
      <c r="M10" s="38"/>
      <c r="N10" s="39" t="n">
        <f aca="false">SUM(O10:V10)</f>
        <v>47228</v>
      </c>
      <c r="O10" s="48" t="n">
        <v>5543</v>
      </c>
      <c r="P10" s="48" t="n">
        <v>5624</v>
      </c>
      <c r="Q10" s="48" t="n">
        <v>12283</v>
      </c>
      <c r="R10" s="48" t="n">
        <v>12911</v>
      </c>
      <c r="S10" s="48" t="n">
        <v>6371</v>
      </c>
      <c r="T10" s="48" t="n">
        <v>2381</v>
      </c>
      <c r="U10" s="48" t="n">
        <v>1476</v>
      </c>
      <c r="V10" s="48" t="n">
        <v>639</v>
      </c>
      <c r="W10" s="49"/>
      <c r="X10" s="50" t="s">
        <v>29</v>
      </c>
      <c r="Y10" s="50"/>
      <c r="Z10" s="42" t="n">
        <f aca="false">SUM(F10,N10)-E10</f>
        <v>0</v>
      </c>
      <c r="AA10" s="42" t="n">
        <f aca="false">SUM(G10:L10)-F10</f>
        <v>0</v>
      </c>
      <c r="AB10" s="42" t="n">
        <f aca="false">SUM(O10:V10)-N10</f>
        <v>0</v>
      </c>
      <c r="AC10" s="43"/>
    </row>
    <row r="11" s="15" customFormat="true" ht="12" hidden="false" customHeight="true" outlineLevel="0" collapsed="false">
      <c r="A11" s="33"/>
      <c r="B11" s="51"/>
      <c r="C11" s="51"/>
      <c r="D11" s="52" t="s">
        <v>30</v>
      </c>
      <c r="E11" s="35" t="n">
        <f aca="false">SUM(G11:L11,O11:V11)</f>
        <v>16754</v>
      </c>
      <c r="F11" s="35" t="n">
        <f aca="false">SUM(G11:L11)</f>
        <v>684</v>
      </c>
      <c r="G11" s="53" t="n">
        <v>70</v>
      </c>
      <c r="H11" s="53" t="n">
        <v>72</v>
      </c>
      <c r="I11" s="53" t="n">
        <v>88</v>
      </c>
      <c r="J11" s="53" t="n">
        <v>114</v>
      </c>
      <c r="K11" s="53" t="n">
        <v>88</v>
      </c>
      <c r="L11" s="54" t="n">
        <v>252</v>
      </c>
      <c r="M11" s="55"/>
      <c r="N11" s="39" t="n">
        <f aca="false">SUM(O11:V11)</f>
        <v>16070</v>
      </c>
      <c r="O11" s="56" t="n">
        <v>1884</v>
      </c>
      <c r="P11" s="56" t="n">
        <v>1840</v>
      </c>
      <c r="Q11" s="56" t="n">
        <v>4878</v>
      </c>
      <c r="R11" s="56" t="n">
        <v>3922</v>
      </c>
      <c r="S11" s="56" t="n">
        <v>1712</v>
      </c>
      <c r="T11" s="56" t="n">
        <v>845</v>
      </c>
      <c r="U11" s="56" t="n">
        <v>736</v>
      </c>
      <c r="V11" s="56" t="n">
        <v>253</v>
      </c>
      <c r="W11" s="57"/>
      <c r="X11" s="58"/>
      <c r="Y11" s="50" t="s">
        <v>30</v>
      </c>
      <c r="Z11" s="42" t="n">
        <f aca="false">SUM(F11,N11)-E11</f>
        <v>0</v>
      </c>
      <c r="AA11" s="42" t="n">
        <f aca="false">SUM(G11:L11)-F11</f>
        <v>0</v>
      </c>
      <c r="AB11" s="42" t="n">
        <f aca="false">SUM(O11:V11)-N11</f>
        <v>0</v>
      </c>
      <c r="AC11" s="33"/>
    </row>
    <row r="12" s="15" customFormat="true" ht="12" hidden="false" customHeight="true" outlineLevel="0" collapsed="false">
      <c r="A12" s="33"/>
      <c r="B12" s="51"/>
      <c r="C12" s="51"/>
      <c r="D12" s="52" t="s">
        <v>31</v>
      </c>
      <c r="E12" s="35" t="n">
        <f aca="false">SUM(G12:L12,O12:V12)</f>
        <v>6280</v>
      </c>
      <c r="F12" s="35" t="n">
        <f aca="false">SUM(G12:L12)</f>
        <v>413</v>
      </c>
      <c r="G12" s="53" t="n">
        <v>30</v>
      </c>
      <c r="H12" s="53" t="n">
        <v>10</v>
      </c>
      <c r="I12" s="53" t="n">
        <v>30</v>
      </c>
      <c r="J12" s="53" t="n">
        <v>67</v>
      </c>
      <c r="K12" s="53" t="n">
        <v>150</v>
      </c>
      <c r="L12" s="54" t="n">
        <v>126</v>
      </c>
      <c r="M12" s="55"/>
      <c r="N12" s="39" t="n">
        <f aca="false">SUM(O12:V12)</f>
        <v>5867</v>
      </c>
      <c r="O12" s="56" t="n">
        <v>767</v>
      </c>
      <c r="P12" s="56" t="n">
        <v>1166</v>
      </c>
      <c r="Q12" s="56" t="n">
        <v>1564</v>
      </c>
      <c r="R12" s="56" t="n">
        <v>1608</v>
      </c>
      <c r="S12" s="56" t="n">
        <v>404</v>
      </c>
      <c r="T12" s="56" t="n">
        <v>201</v>
      </c>
      <c r="U12" s="56" t="n">
        <v>108</v>
      </c>
      <c r="V12" s="56" t="n">
        <v>49</v>
      </c>
      <c r="W12" s="57"/>
      <c r="X12" s="58"/>
      <c r="Y12" s="50" t="s">
        <v>31</v>
      </c>
      <c r="Z12" s="42" t="n">
        <f aca="false">SUM(F12,N12)-E12</f>
        <v>0</v>
      </c>
      <c r="AA12" s="42" t="n">
        <f aca="false">SUM(G12:L12)-F12</f>
        <v>0</v>
      </c>
      <c r="AB12" s="42" t="n">
        <f aca="false">SUM(O12:V12)-N12</f>
        <v>0</v>
      </c>
      <c r="AC12" s="33"/>
    </row>
    <row r="13" s="15" customFormat="true" ht="12" hidden="false" customHeight="true" outlineLevel="0" collapsed="false">
      <c r="A13" s="33"/>
      <c r="B13" s="51"/>
      <c r="C13" s="51"/>
      <c r="D13" s="52" t="s">
        <v>32</v>
      </c>
      <c r="E13" s="35" t="n">
        <f aca="false">SUM(G13:L13,O13:V13)</f>
        <v>1178</v>
      </c>
      <c r="F13" s="35" t="n">
        <f aca="false">SUM(G13:L13)</f>
        <v>96</v>
      </c>
      <c r="G13" s="53" t="n">
        <v>15</v>
      </c>
      <c r="H13" s="53" t="n">
        <v>14</v>
      </c>
      <c r="I13" s="53" t="n">
        <v>15</v>
      </c>
      <c r="J13" s="53" t="n">
        <v>20</v>
      </c>
      <c r="K13" s="53" t="n">
        <v>16</v>
      </c>
      <c r="L13" s="54" t="n">
        <v>16</v>
      </c>
      <c r="M13" s="55"/>
      <c r="N13" s="39" t="n">
        <f aca="false">SUM(O13:V13)</f>
        <v>1082</v>
      </c>
      <c r="O13" s="56" t="n">
        <v>155</v>
      </c>
      <c r="P13" s="56" t="n">
        <v>114</v>
      </c>
      <c r="Q13" s="56" t="n">
        <v>257</v>
      </c>
      <c r="R13" s="56" t="n">
        <v>306</v>
      </c>
      <c r="S13" s="56" t="n">
        <v>94</v>
      </c>
      <c r="T13" s="56" t="n">
        <v>60</v>
      </c>
      <c r="U13" s="56" t="n">
        <v>68</v>
      </c>
      <c r="V13" s="56" t="n">
        <v>28</v>
      </c>
      <c r="W13" s="57"/>
      <c r="X13" s="58"/>
      <c r="Y13" s="50" t="s">
        <v>32</v>
      </c>
      <c r="Z13" s="42" t="n">
        <f aca="false">SUM(F13,N13)-E13</f>
        <v>0</v>
      </c>
      <c r="AA13" s="42" t="n">
        <f aca="false">SUM(G13:L13)-F13</f>
        <v>0</v>
      </c>
      <c r="AB13" s="42" t="n">
        <f aca="false">SUM(O13:V13)-N13</f>
        <v>0</v>
      </c>
      <c r="AC13" s="33"/>
    </row>
    <row r="14" s="15" customFormat="true" ht="12" hidden="false" customHeight="true" outlineLevel="0" collapsed="false">
      <c r="A14" s="33"/>
      <c r="B14" s="51"/>
      <c r="C14" s="51"/>
      <c r="D14" s="52" t="s">
        <v>33</v>
      </c>
      <c r="E14" s="35" t="n">
        <f aca="false">SUM(G14:L14,O14:V14)</f>
        <v>7</v>
      </c>
      <c r="F14" s="35" t="n">
        <f aca="false">SUM(G14:L14)</f>
        <v>1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4" t="n">
        <v>1</v>
      </c>
      <c r="M14" s="55"/>
      <c r="N14" s="39" t="n">
        <f aca="false">SUM(O14:V14)</f>
        <v>6</v>
      </c>
      <c r="O14" s="56" t="n">
        <v>0</v>
      </c>
      <c r="P14" s="56" t="n">
        <v>0</v>
      </c>
      <c r="Q14" s="56" t="n">
        <v>0</v>
      </c>
      <c r="R14" s="56" t="n">
        <v>0</v>
      </c>
      <c r="S14" s="56" t="n">
        <v>4</v>
      </c>
      <c r="T14" s="56" t="n">
        <v>2</v>
      </c>
      <c r="U14" s="56" t="n">
        <v>0</v>
      </c>
      <c r="V14" s="56" t="n">
        <v>0</v>
      </c>
      <c r="W14" s="57"/>
      <c r="X14" s="58"/>
      <c r="Y14" s="50" t="s">
        <v>33</v>
      </c>
      <c r="Z14" s="42" t="n">
        <f aca="false">SUM(F14,N14)-E14</f>
        <v>0</v>
      </c>
      <c r="AA14" s="42" t="n">
        <f aca="false">SUM(G14:L14)-F14</f>
        <v>0</v>
      </c>
      <c r="AB14" s="42" t="n">
        <f aca="false">SUM(O14:V14)-N14</f>
        <v>0</v>
      </c>
      <c r="AC14" s="33"/>
    </row>
    <row r="15" s="15" customFormat="true" ht="12" hidden="false" customHeight="true" outlineLevel="0" collapsed="false">
      <c r="A15" s="33"/>
      <c r="B15" s="51"/>
      <c r="C15" s="51"/>
      <c r="D15" s="52" t="s">
        <v>34</v>
      </c>
      <c r="E15" s="35" t="n">
        <f aca="false">SUM(G15:L15,O15:V15)</f>
        <v>1019</v>
      </c>
      <c r="F15" s="35" t="n">
        <f aca="false">SUM(G15:L15)</f>
        <v>31</v>
      </c>
      <c r="G15" s="53" t="n">
        <v>1</v>
      </c>
      <c r="H15" s="53" t="n">
        <v>0</v>
      </c>
      <c r="I15" s="53" t="n">
        <v>2</v>
      </c>
      <c r="J15" s="53" t="n">
        <v>4</v>
      </c>
      <c r="K15" s="53" t="n">
        <v>7</v>
      </c>
      <c r="L15" s="54" t="n">
        <v>17</v>
      </c>
      <c r="M15" s="55"/>
      <c r="N15" s="39" t="n">
        <f aca="false">SUM(O15:V15)</f>
        <v>988</v>
      </c>
      <c r="O15" s="56" t="n">
        <v>159</v>
      </c>
      <c r="P15" s="56" t="n">
        <v>132</v>
      </c>
      <c r="Q15" s="56" t="n">
        <v>240</v>
      </c>
      <c r="R15" s="56" t="n">
        <v>327</v>
      </c>
      <c r="S15" s="56" t="n">
        <v>93</v>
      </c>
      <c r="T15" s="56" t="n">
        <v>23</v>
      </c>
      <c r="U15" s="56" t="n">
        <v>13</v>
      </c>
      <c r="V15" s="56" t="n">
        <v>1</v>
      </c>
      <c r="W15" s="57"/>
      <c r="X15" s="58"/>
      <c r="Y15" s="50" t="s">
        <v>34</v>
      </c>
      <c r="Z15" s="42" t="n">
        <f aca="false">SUM(F15,N15)-E15</f>
        <v>0</v>
      </c>
      <c r="AA15" s="42" t="n">
        <f aca="false">SUM(G15:L15)-F15</f>
        <v>0</v>
      </c>
      <c r="AB15" s="42" t="n">
        <f aca="false">SUM(O15:V15)-N15</f>
        <v>0</v>
      </c>
      <c r="AC15" s="33"/>
    </row>
    <row r="16" s="15" customFormat="true" ht="12" hidden="false" customHeight="true" outlineLevel="0" collapsed="false">
      <c r="A16" s="33"/>
      <c r="B16" s="51"/>
      <c r="C16" s="51"/>
      <c r="D16" s="52" t="s">
        <v>35</v>
      </c>
      <c r="E16" s="35" t="n">
        <f aca="false">SUM(G16:L16,O16:V16)</f>
        <v>132</v>
      </c>
      <c r="F16" s="35" t="n">
        <f aca="false">SUM(G16:L16)</f>
        <v>16</v>
      </c>
      <c r="G16" s="53" t="n">
        <v>0</v>
      </c>
      <c r="H16" s="53" t="n">
        <v>0</v>
      </c>
      <c r="I16" s="53" t="n">
        <v>1</v>
      </c>
      <c r="J16" s="53" t="n">
        <v>0</v>
      </c>
      <c r="K16" s="53" t="n">
        <v>13</v>
      </c>
      <c r="L16" s="54" t="n">
        <v>2</v>
      </c>
      <c r="M16" s="55"/>
      <c r="N16" s="39" t="n">
        <f aca="false">SUM(O16:V16)</f>
        <v>116</v>
      </c>
      <c r="O16" s="56" t="n">
        <v>19</v>
      </c>
      <c r="P16" s="56" t="n">
        <v>7</v>
      </c>
      <c r="Q16" s="56" t="n">
        <v>38</v>
      </c>
      <c r="R16" s="56" t="n">
        <v>16</v>
      </c>
      <c r="S16" s="56" t="n">
        <v>11</v>
      </c>
      <c r="T16" s="56" t="n">
        <v>13</v>
      </c>
      <c r="U16" s="56" t="n">
        <v>8</v>
      </c>
      <c r="V16" s="56" t="n">
        <v>4</v>
      </c>
      <c r="W16" s="57"/>
      <c r="X16" s="58"/>
      <c r="Y16" s="50" t="s">
        <v>35</v>
      </c>
      <c r="Z16" s="42" t="n">
        <f aca="false">SUM(F16,N16)-E16</f>
        <v>0</v>
      </c>
      <c r="AA16" s="42" t="n">
        <f aca="false">SUM(G16:L16)-F16</f>
        <v>0</v>
      </c>
      <c r="AB16" s="42" t="n">
        <f aca="false">SUM(O16:V16)-N16</f>
        <v>0</v>
      </c>
      <c r="AC16" s="33"/>
    </row>
    <row r="17" s="15" customFormat="true" ht="12" hidden="false" customHeight="true" outlineLevel="0" collapsed="false">
      <c r="A17" s="33"/>
      <c r="B17" s="51"/>
      <c r="C17" s="51"/>
      <c r="D17" s="52" t="s">
        <v>36</v>
      </c>
      <c r="E17" s="35" t="n">
        <f aca="false">SUM(G17:L17,O17:V17)</f>
        <v>170</v>
      </c>
      <c r="F17" s="35" t="n">
        <f aca="false">SUM(G17:L17)</f>
        <v>5</v>
      </c>
      <c r="G17" s="53" t="n">
        <v>0</v>
      </c>
      <c r="H17" s="53" t="n">
        <v>1</v>
      </c>
      <c r="I17" s="53" t="n">
        <v>1</v>
      </c>
      <c r="J17" s="53" t="n">
        <v>1</v>
      </c>
      <c r="K17" s="53" t="n">
        <v>0</v>
      </c>
      <c r="L17" s="54" t="n">
        <v>2</v>
      </c>
      <c r="M17" s="55"/>
      <c r="N17" s="39" t="n">
        <f aca="false">SUM(O17:V17)</f>
        <v>165</v>
      </c>
      <c r="O17" s="56" t="n">
        <v>10</v>
      </c>
      <c r="P17" s="56" t="n">
        <v>5</v>
      </c>
      <c r="Q17" s="56" t="n">
        <v>38</v>
      </c>
      <c r="R17" s="56" t="n">
        <v>85</v>
      </c>
      <c r="S17" s="56" t="n">
        <v>14</v>
      </c>
      <c r="T17" s="56" t="n">
        <v>2</v>
      </c>
      <c r="U17" s="56" t="n">
        <v>11</v>
      </c>
      <c r="V17" s="56" t="n">
        <v>0</v>
      </c>
      <c r="W17" s="57"/>
      <c r="X17" s="58"/>
      <c r="Y17" s="50" t="s">
        <v>36</v>
      </c>
      <c r="Z17" s="42" t="n">
        <f aca="false">SUM(F17,N17)-E17</f>
        <v>0</v>
      </c>
      <c r="AA17" s="42" t="n">
        <f aca="false">SUM(G17:L17)-F17</f>
        <v>0</v>
      </c>
      <c r="AB17" s="42" t="n">
        <f aca="false">SUM(O17:V17)-N17</f>
        <v>0</v>
      </c>
      <c r="AC17" s="33"/>
    </row>
    <row r="18" s="15" customFormat="true" ht="12" hidden="false" customHeight="true" outlineLevel="0" collapsed="false">
      <c r="A18" s="33"/>
      <c r="B18" s="51"/>
      <c r="C18" s="51"/>
      <c r="D18" s="52" t="s">
        <v>37</v>
      </c>
      <c r="E18" s="35" t="n">
        <f aca="false">SUM(G18:L18,O18:V18)</f>
        <v>675</v>
      </c>
      <c r="F18" s="35" t="n">
        <f aca="false">SUM(G18:L18)</f>
        <v>100</v>
      </c>
      <c r="G18" s="53" t="n">
        <v>24</v>
      </c>
      <c r="H18" s="53" t="n">
        <v>22</v>
      </c>
      <c r="I18" s="53" t="n">
        <v>17</v>
      </c>
      <c r="J18" s="53" t="n">
        <v>13</v>
      </c>
      <c r="K18" s="53" t="n">
        <v>7</v>
      </c>
      <c r="L18" s="54" t="n">
        <v>17</v>
      </c>
      <c r="M18" s="55"/>
      <c r="N18" s="39" t="n">
        <f aca="false">SUM(O18:V18)</f>
        <v>575</v>
      </c>
      <c r="O18" s="56" t="n">
        <v>122</v>
      </c>
      <c r="P18" s="56" t="n">
        <v>57</v>
      </c>
      <c r="Q18" s="56" t="n">
        <v>124</v>
      </c>
      <c r="R18" s="56" t="n">
        <v>222</v>
      </c>
      <c r="S18" s="56" t="n">
        <v>22</v>
      </c>
      <c r="T18" s="56" t="n">
        <v>8</v>
      </c>
      <c r="U18" s="56" t="n">
        <v>18</v>
      </c>
      <c r="V18" s="56" t="n">
        <v>2</v>
      </c>
      <c r="W18" s="57"/>
      <c r="X18" s="58"/>
      <c r="Y18" s="50" t="s">
        <v>37</v>
      </c>
      <c r="Z18" s="42" t="n">
        <f aca="false">SUM(F18,N18)-E18</f>
        <v>0</v>
      </c>
      <c r="AA18" s="42" t="n">
        <f aca="false">SUM(G18:L18)-F18</f>
        <v>0</v>
      </c>
      <c r="AB18" s="42" t="n">
        <f aca="false">SUM(O18:V18)-N18</f>
        <v>0</v>
      </c>
      <c r="AC18" s="33"/>
    </row>
    <row r="19" s="15" customFormat="true" ht="12" hidden="false" customHeight="true" outlineLevel="0" collapsed="false">
      <c r="A19" s="33"/>
      <c r="B19" s="51"/>
      <c r="C19" s="51"/>
      <c r="D19" s="52" t="s">
        <v>38</v>
      </c>
      <c r="E19" s="35" t="n">
        <f aca="false">SUM(G19:L19,O19:V19)</f>
        <v>783</v>
      </c>
      <c r="F19" s="35" t="n">
        <f aca="false">SUM(G19:L19)</f>
        <v>6</v>
      </c>
      <c r="G19" s="53" t="n">
        <v>1</v>
      </c>
      <c r="H19" s="53" t="n">
        <v>0</v>
      </c>
      <c r="I19" s="53" t="n">
        <v>1</v>
      </c>
      <c r="J19" s="53" t="n">
        <v>0</v>
      </c>
      <c r="K19" s="53" t="n">
        <v>0</v>
      </c>
      <c r="L19" s="54" t="n">
        <v>4</v>
      </c>
      <c r="M19" s="55"/>
      <c r="N19" s="39" t="n">
        <f aca="false">SUM(O19:V19)</f>
        <v>777</v>
      </c>
      <c r="O19" s="56" t="n">
        <v>30</v>
      </c>
      <c r="P19" s="56" t="n">
        <v>55</v>
      </c>
      <c r="Q19" s="56" t="n">
        <v>113</v>
      </c>
      <c r="R19" s="56" t="n">
        <v>334</v>
      </c>
      <c r="S19" s="56" t="n">
        <v>147</v>
      </c>
      <c r="T19" s="56" t="n">
        <v>76</v>
      </c>
      <c r="U19" s="56" t="n">
        <v>17</v>
      </c>
      <c r="V19" s="56" t="n">
        <v>5</v>
      </c>
      <c r="W19" s="57"/>
      <c r="X19" s="58"/>
      <c r="Y19" s="50" t="s">
        <v>38</v>
      </c>
      <c r="Z19" s="42" t="n">
        <f aca="false">SUM(F19,N19)-E19</f>
        <v>0</v>
      </c>
      <c r="AA19" s="42" t="n">
        <f aca="false">SUM(G19:L19)-F19</f>
        <v>0</v>
      </c>
      <c r="AB19" s="42" t="n">
        <f aca="false">SUM(O19:V19)-N19</f>
        <v>0</v>
      </c>
      <c r="AC19" s="33"/>
    </row>
    <row r="20" s="15" customFormat="true" ht="12" hidden="false" customHeight="true" outlineLevel="0" collapsed="false">
      <c r="A20" s="33"/>
      <c r="B20" s="51"/>
      <c r="C20" s="51"/>
      <c r="D20" s="52" t="s">
        <v>39</v>
      </c>
      <c r="E20" s="35" t="n">
        <f aca="false">SUM(G20:L20,O20:V20)</f>
        <v>196</v>
      </c>
      <c r="F20" s="35" t="n">
        <f aca="false">SUM(G20:L20)</f>
        <v>5</v>
      </c>
      <c r="G20" s="53" t="n">
        <v>0</v>
      </c>
      <c r="H20" s="53" t="n">
        <v>0</v>
      </c>
      <c r="I20" s="53" t="n">
        <v>0</v>
      </c>
      <c r="J20" s="53" t="n">
        <v>1</v>
      </c>
      <c r="K20" s="53" t="n">
        <v>1</v>
      </c>
      <c r="L20" s="54" t="n">
        <v>3</v>
      </c>
      <c r="M20" s="55"/>
      <c r="N20" s="39" t="n">
        <f aca="false">SUM(O20:V20)</f>
        <v>191</v>
      </c>
      <c r="O20" s="56" t="n">
        <v>69</v>
      </c>
      <c r="P20" s="56" t="n">
        <v>37</v>
      </c>
      <c r="Q20" s="56" t="n">
        <v>32</v>
      </c>
      <c r="R20" s="56" t="n">
        <v>29</v>
      </c>
      <c r="S20" s="56" t="n">
        <v>23</v>
      </c>
      <c r="T20" s="56" t="n">
        <v>1</v>
      </c>
      <c r="U20" s="56" t="n">
        <v>0</v>
      </c>
      <c r="V20" s="56" t="n">
        <v>0</v>
      </c>
      <c r="W20" s="57"/>
      <c r="X20" s="58"/>
      <c r="Y20" s="50" t="s">
        <v>39</v>
      </c>
      <c r="Z20" s="42" t="n">
        <f aca="false">SUM(F20,N20)-E20</f>
        <v>0</v>
      </c>
      <c r="AA20" s="42" t="n">
        <f aca="false">SUM(G20:L20)-F20</f>
        <v>0</v>
      </c>
      <c r="AB20" s="42" t="n">
        <f aca="false">SUM(O20:V20)-N20</f>
        <v>0</v>
      </c>
      <c r="AC20" s="33"/>
    </row>
    <row r="21" s="15" customFormat="true" ht="12" hidden="false" customHeight="true" outlineLevel="0" collapsed="false">
      <c r="A21" s="33"/>
      <c r="B21" s="51"/>
      <c r="C21" s="51"/>
      <c r="D21" s="52" t="s">
        <v>40</v>
      </c>
      <c r="E21" s="35" t="n">
        <f aca="false">SUM(G21:L21,O21:V21)</f>
        <v>5062</v>
      </c>
      <c r="F21" s="35" t="n">
        <f aca="false">SUM(G21:L21)</f>
        <v>159</v>
      </c>
      <c r="G21" s="53" t="n">
        <v>15</v>
      </c>
      <c r="H21" s="53" t="n">
        <v>9</v>
      </c>
      <c r="I21" s="53" t="n">
        <v>9</v>
      </c>
      <c r="J21" s="53" t="n">
        <v>24</v>
      </c>
      <c r="K21" s="53" t="n">
        <v>23</v>
      </c>
      <c r="L21" s="54" t="n">
        <v>79</v>
      </c>
      <c r="M21" s="55"/>
      <c r="N21" s="39" t="n">
        <f aca="false">SUM(O21:V21)</f>
        <v>4903</v>
      </c>
      <c r="O21" s="56" t="n">
        <v>436</v>
      </c>
      <c r="P21" s="56" t="n">
        <v>513</v>
      </c>
      <c r="Q21" s="56" t="n">
        <v>1263</v>
      </c>
      <c r="R21" s="56" t="n">
        <v>1471</v>
      </c>
      <c r="S21" s="56" t="n">
        <v>801</v>
      </c>
      <c r="T21" s="56" t="n">
        <v>239</v>
      </c>
      <c r="U21" s="56" t="n">
        <v>157</v>
      </c>
      <c r="V21" s="56" t="n">
        <v>23</v>
      </c>
      <c r="W21" s="57"/>
      <c r="X21" s="58"/>
      <c r="Y21" s="50" t="s">
        <v>40</v>
      </c>
      <c r="Z21" s="42" t="n">
        <f aca="false">SUM(F21,N21)-E21</f>
        <v>0</v>
      </c>
      <c r="AA21" s="42" t="n">
        <f aca="false">SUM(G21:L21)-F21</f>
        <v>0</v>
      </c>
      <c r="AB21" s="42" t="n">
        <f aca="false">SUM(O21:V21)-N21</f>
        <v>0</v>
      </c>
      <c r="AC21" s="33"/>
    </row>
    <row r="22" s="15" customFormat="true" ht="12" hidden="false" customHeight="true" outlineLevel="0" collapsed="false">
      <c r="A22" s="33"/>
      <c r="B22" s="51"/>
      <c r="C22" s="51"/>
      <c r="D22" s="52" t="s">
        <v>41</v>
      </c>
      <c r="E22" s="35" t="n">
        <f aca="false">SUM(G22:L22,O22:V22)</f>
        <v>8403</v>
      </c>
      <c r="F22" s="35" t="n">
        <f aca="false">SUM(G22:L22)</f>
        <v>497</v>
      </c>
      <c r="G22" s="53" t="n">
        <v>60</v>
      </c>
      <c r="H22" s="53" t="n">
        <v>61</v>
      </c>
      <c r="I22" s="53" t="n">
        <v>134</v>
      </c>
      <c r="J22" s="53" t="n">
        <v>46</v>
      </c>
      <c r="K22" s="53" t="n">
        <v>61</v>
      </c>
      <c r="L22" s="54" t="n">
        <v>135</v>
      </c>
      <c r="M22" s="55"/>
      <c r="N22" s="39" t="n">
        <f aca="false">SUM(O22:V22)</f>
        <v>7906</v>
      </c>
      <c r="O22" s="56" t="n">
        <v>818</v>
      </c>
      <c r="P22" s="56" t="n">
        <v>894</v>
      </c>
      <c r="Q22" s="56" t="n">
        <v>1610</v>
      </c>
      <c r="R22" s="56" t="n">
        <v>2705</v>
      </c>
      <c r="S22" s="56" t="n">
        <v>1394</v>
      </c>
      <c r="T22" s="56" t="n">
        <v>314</v>
      </c>
      <c r="U22" s="56" t="n">
        <v>86</v>
      </c>
      <c r="V22" s="56" t="n">
        <v>85</v>
      </c>
      <c r="W22" s="57"/>
      <c r="X22" s="58"/>
      <c r="Y22" s="50" t="s">
        <v>41</v>
      </c>
      <c r="Z22" s="42" t="n">
        <f aca="false">SUM(F22,N22)-E22</f>
        <v>0</v>
      </c>
      <c r="AA22" s="42" t="n">
        <f aca="false">SUM(G22:L22)-F22</f>
        <v>0</v>
      </c>
      <c r="AB22" s="42" t="n">
        <f aca="false">SUM(O22:V22)-N22</f>
        <v>0</v>
      </c>
      <c r="AC22" s="33"/>
    </row>
    <row r="23" s="15" customFormat="true" ht="12" hidden="false" customHeight="true" outlineLevel="0" collapsed="false">
      <c r="A23" s="33"/>
      <c r="B23" s="51"/>
      <c r="C23" s="51"/>
      <c r="D23" s="52" t="s">
        <v>42</v>
      </c>
      <c r="E23" s="35" t="n">
        <f aca="false">SUM(G23:L23,O23:V23)</f>
        <v>579</v>
      </c>
      <c r="F23" s="35" t="n">
        <f aca="false">SUM(G23:L23)</f>
        <v>6</v>
      </c>
      <c r="G23" s="53" t="n">
        <v>0</v>
      </c>
      <c r="H23" s="53" t="n">
        <v>1</v>
      </c>
      <c r="I23" s="53" t="n">
        <v>0</v>
      </c>
      <c r="J23" s="53" t="n">
        <v>0</v>
      </c>
      <c r="K23" s="53" t="n">
        <v>3</v>
      </c>
      <c r="L23" s="54" t="n">
        <v>2</v>
      </c>
      <c r="M23" s="55"/>
      <c r="N23" s="39" t="n">
        <f aca="false">SUM(O23:V23)</f>
        <v>573</v>
      </c>
      <c r="O23" s="56" t="n">
        <v>60</v>
      </c>
      <c r="P23" s="56" t="n">
        <v>52</v>
      </c>
      <c r="Q23" s="56" t="n">
        <v>70</v>
      </c>
      <c r="R23" s="56" t="n">
        <v>155</v>
      </c>
      <c r="S23" s="56" t="n">
        <v>172</v>
      </c>
      <c r="T23" s="56" t="n">
        <v>49</v>
      </c>
      <c r="U23" s="56" t="n">
        <v>11</v>
      </c>
      <c r="V23" s="56" t="n">
        <v>4</v>
      </c>
      <c r="W23" s="57"/>
      <c r="X23" s="58"/>
      <c r="Y23" s="50" t="s">
        <v>42</v>
      </c>
      <c r="Z23" s="42" t="n">
        <f aca="false">SUM(F23,N23)-E23</f>
        <v>0</v>
      </c>
      <c r="AA23" s="42" t="n">
        <f aca="false">SUM(G23:L23)-F23</f>
        <v>0</v>
      </c>
      <c r="AB23" s="42" t="n">
        <f aca="false">SUM(O23:V23)-N23</f>
        <v>0</v>
      </c>
      <c r="AC23" s="33"/>
    </row>
    <row r="24" s="15" customFormat="true" ht="12" hidden="false" customHeight="true" outlineLevel="0" collapsed="false">
      <c r="A24" s="43"/>
      <c r="B24" s="51"/>
      <c r="C24" s="51"/>
      <c r="D24" s="52" t="s">
        <v>43</v>
      </c>
      <c r="E24" s="35" t="n">
        <f aca="false">SUM(G24:L24,O24:V24)</f>
        <v>435</v>
      </c>
      <c r="F24" s="35" t="n">
        <f aca="false">SUM(G24:L24)</f>
        <v>29</v>
      </c>
      <c r="G24" s="53" t="n">
        <v>2</v>
      </c>
      <c r="H24" s="53" t="n">
        <v>2</v>
      </c>
      <c r="I24" s="53" t="n">
        <v>2</v>
      </c>
      <c r="J24" s="53" t="n">
        <v>7</v>
      </c>
      <c r="K24" s="53" t="n">
        <v>7</v>
      </c>
      <c r="L24" s="54" t="n">
        <v>9</v>
      </c>
      <c r="M24" s="55"/>
      <c r="N24" s="39" t="n">
        <f aca="false">SUM(O24:V24)</f>
        <v>406</v>
      </c>
      <c r="O24" s="56" t="n">
        <v>118</v>
      </c>
      <c r="P24" s="56" t="n">
        <v>61</v>
      </c>
      <c r="Q24" s="56" t="n">
        <v>66</v>
      </c>
      <c r="R24" s="56" t="n">
        <v>65</v>
      </c>
      <c r="S24" s="56" t="n">
        <v>78</v>
      </c>
      <c r="T24" s="56" t="n">
        <v>8</v>
      </c>
      <c r="U24" s="56" t="n">
        <v>8</v>
      </c>
      <c r="V24" s="56" t="n">
        <v>2</v>
      </c>
      <c r="W24" s="57"/>
      <c r="X24" s="58"/>
      <c r="Y24" s="50" t="s">
        <v>43</v>
      </c>
      <c r="Z24" s="42" t="n">
        <f aca="false">SUM(F24,N24)-E24</f>
        <v>0</v>
      </c>
      <c r="AA24" s="42" t="n">
        <f aca="false">SUM(G24:L24)-F24</f>
        <v>0</v>
      </c>
      <c r="AB24" s="42" t="n">
        <f aca="false">SUM(O24:V24)-N24</f>
        <v>0</v>
      </c>
      <c r="AC24" s="33"/>
    </row>
    <row r="25" s="15" customFormat="true" ht="12" hidden="false" customHeight="true" outlineLevel="0" collapsed="false">
      <c r="A25" s="33"/>
      <c r="B25" s="51"/>
      <c r="C25" s="51"/>
      <c r="D25" s="52" t="s">
        <v>44</v>
      </c>
      <c r="E25" s="35" t="n">
        <f aca="false">SUM(G25:L25,O25:V25)</f>
        <v>3245</v>
      </c>
      <c r="F25" s="35" t="n">
        <f aca="false">SUM(G25:L25)</f>
        <v>127</v>
      </c>
      <c r="G25" s="53" t="n">
        <v>11</v>
      </c>
      <c r="H25" s="53" t="n">
        <v>6</v>
      </c>
      <c r="I25" s="53" t="n">
        <v>14</v>
      </c>
      <c r="J25" s="53" t="n">
        <v>18</v>
      </c>
      <c r="K25" s="53" t="n">
        <v>36</v>
      </c>
      <c r="L25" s="54" t="n">
        <v>42</v>
      </c>
      <c r="M25" s="55"/>
      <c r="N25" s="39" t="n">
        <f aca="false">SUM(O25:V25)</f>
        <v>3118</v>
      </c>
      <c r="O25" s="56" t="n">
        <v>362</v>
      </c>
      <c r="P25" s="56" t="n">
        <v>293</v>
      </c>
      <c r="Q25" s="56" t="n">
        <v>918</v>
      </c>
      <c r="R25" s="56" t="n">
        <v>639</v>
      </c>
      <c r="S25" s="56" t="n">
        <v>528</v>
      </c>
      <c r="T25" s="56" t="n">
        <v>199</v>
      </c>
      <c r="U25" s="56" t="n">
        <v>100</v>
      </c>
      <c r="V25" s="56" t="n">
        <v>79</v>
      </c>
      <c r="W25" s="57"/>
      <c r="X25" s="58"/>
      <c r="Y25" s="50" t="s">
        <v>44</v>
      </c>
      <c r="Z25" s="42" t="n">
        <f aca="false">SUM(F25,N25)-E25</f>
        <v>0</v>
      </c>
      <c r="AA25" s="42" t="n">
        <f aca="false">SUM(G25:L25)-F25</f>
        <v>0</v>
      </c>
      <c r="AB25" s="42" t="n">
        <f aca="false">SUM(O25:V25)-N25</f>
        <v>0</v>
      </c>
      <c r="AC25" s="33"/>
    </row>
    <row r="26" s="44" customFormat="true" ht="15" hidden="false" customHeight="true" outlineLevel="0" collapsed="false">
      <c r="A26" s="33"/>
      <c r="B26" s="51"/>
      <c r="C26" s="51"/>
      <c r="D26" s="52" t="s">
        <v>45</v>
      </c>
      <c r="E26" s="35" t="n">
        <f aca="false">SUM(G26:L26,O26:V26)</f>
        <v>4750</v>
      </c>
      <c r="F26" s="35" t="n">
        <f aca="false">SUM(G26:L26)</f>
        <v>265</v>
      </c>
      <c r="G26" s="53" t="n">
        <v>36</v>
      </c>
      <c r="H26" s="53" t="n">
        <v>20</v>
      </c>
      <c r="I26" s="53" t="n">
        <v>50</v>
      </c>
      <c r="J26" s="53" t="n">
        <v>15</v>
      </c>
      <c r="K26" s="53" t="n">
        <v>54</v>
      </c>
      <c r="L26" s="54" t="n">
        <v>90</v>
      </c>
      <c r="M26" s="38"/>
      <c r="N26" s="39" t="n">
        <f aca="false">SUM(O26:V26)</f>
        <v>4485</v>
      </c>
      <c r="O26" s="56" t="n">
        <v>534</v>
      </c>
      <c r="P26" s="56" t="n">
        <v>398</v>
      </c>
      <c r="Q26" s="56" t="n">
        <v>1072</v>
      </c>
      <c r="R26" s="56" t="n">
        <v>1027</v>
      </c>
      <c r="S26" s="56" t="n">
        <v>874</v>
      </c>
      <c r="T26" s="56" t="n">
        <v>341</v>
      </c>
      <c r="U26" s="56" t="n">
        <v>135</v>
      </c>
      <c r="V26" s="56" t="n">
        <v>104</v>
      </c>
      <c r="W26" s="57"/>
      <c r="X26" s="58"/>
      <c r="Y26" s="50" t="s">
        <v>45</v>
      </c>
      <c r="Z26" s="42" t="n">
        <f aca="false">SUM(F26,N26)-E26</f>
        <v>0</v>
      </c>
      <c r="AA26" s="42" t="n">
        <f aca="false">SUM(G26:L26)-F26</f>
        <v>0</v>
      </c>
      <c r="AB26" s="42" t="n">
        <f aca="false">SUM(O26:V26)-N26</f>
        <v>0</v>
      </c>
      <c r="AC26" s="43"/>
    </row>
    <row r="27" s="15" customFormat="true" ht="12" hidden="false" customHeight="true" outlineLevel="0" collapsed="false">
      <c r="A27" s="33"/>
      <c r="B27" s="45"/>
      <c r="C27" s="34" t="s">
        <v>46</v>
      </c>
      <c r="D27" s="34"/>
      <c r="E27" s="35" t="n">
        <f aca="false">SUM(G27:L27,O27:V27)</f>
        <v>23163</v>
      </c>
      <c r="F27" s="35" t="n">
        <f aca="false">SUM(G27:L27)</f>
        <v>9082</v>
      </c>
      <c r="G27" s="46" t="n">
        <v>1882</v>
      </c>
      <c r="H27" s="46" t="n">
        <v>2313</v>
      </c>
      <c r="I27" s="46" t="n">
        <v>2081</v>
      </c>
      <c r="J27" s="46" t="n">
        <v>1227</v>
      </c>
      <c r="K27" s="46" t="n">
        <v>765</v>
      </c>
      <c r="L27" s="47" t="n">
        <v>814</v>
      </c>
      <c r="M27" s="55"/>
      <c r="N27" s="39" t="n">
        <f aca="false">SUM(O27:V27)</f>
        <v>14081</v>
      </c>
      <c r="O27" s="48" t="n">
        <v>2755</v>
      </c>
      <c r="P27" s="48" t="n">
        <v>2291</v>
      </c>
      <c r="Q27" s="48" t="n">
        <v>3153</v>
      </c>
      <c r="R27" s="48" t="n">
        <v>3062</v>
      </c>
      <c r="S27" s="48" t="n">
        <v>1379</v>
      </c>
      <c r="T27" s="48" t="n">
        <v>457</v>
      </c>
      <c r="U27" s="48" t="n">
        <v>479</v>
      </c>
      <c r="V27" s="48" t="n">
        <v>505</v>
      </c>
      <c r="W27" s="49"/>
      <c r="X27" s="50" t="s">
        <v>46</v>
      </c>
      <c r="Y27" s="50"/>
      <c r="Z27" s="42" t="n">
        <f aca="false">SUM(F27,N27)-E27</f>
        <v>0</v>
      </c>
      <c r="AA27" s="42" t="n">
        <f aca="false">SUM(G27:L27)-F27</f>
        <v>0</v>
      </c>
      <c r="AB27" s="42" t="n">
        <f aca="false">SUM(O27:V27)-N27</f>
        <v>0</v>
      </c>
      <c r="AC27" s="33"/>
    </row>
    <row r="28" s="15" customFormat="true" ht="12" hidden="false" customHeight="true" outlineLevel="0" collapsed="false">
      <c r="A28" s="43"/>
      <c r="B28" s="51"/>
      <c r="C28" s="51"/>
      <c r="D28" s="52" t="s">
        <v>47</v>
      </c>
      <c r="E28" s="35" t="n">
        <f aca="false">SUM(G28:L28,O28:V28)</f>
        <v>6239</v>
      </c>
      <c r="F28" s="59" t="n">
        <f aca="false">SUM(G28:L28)</f>
        <v>398</v>
      </c>
      <c r="G28" s="53" t="n">
        <v>21</v>
      </c>
      <c r="H28" s="53" t="n">
        <v>46</v>
      </c>
      <c r="I28" s="53" t="n">
        <v>86</v>
      </c>
      <c r="J28" s="53" t="n">
        <v>80</v>
      </c>
      <c r="K28" s="53" t="n">
        <v>75</v>
      </c>
      <c r="L28" s="54" t="n">
        <v>90</v>
      </c>
      <c r="M28" s="55"/>
      <c r="N28" s="39" t="n">
        <f aca="false">SUM(O28:V28)</f>
        <v>5841</v>
      </c>
      <c r="O28" s="56" t="n">
        <v>665</v>
      </c>
      <c r="P28" s="56" t="n">
        <v>604</v>
      </c>
      <c r="Q28" s="56" t="n">
        <v>1786</v>
      </c>
      <c r="R28" s="56" t="n">
        <v>2110</v>
      </c>
      <c r="S28" s="56" t="n">
        <v>470</v>
      </c>
      <c r="T28" s="56" t="n">
        <v>110</v>
      </c>
      <c r="U28" s="56" t="n">
        <v>63</v>
      </c>
      <c r="V28" s="56" t="n">
        <v>33</v>
      </c>
      <c r="W28" s="57"/>
      <c r="X28" s="58"/>
      <c r="Y28" s="50" t="s">
        <v>47</v>
      </c>
      <c r="Z28" s="42" t="n">
        <f aca="false">SUM(F28,N28)-E28</f>
        <v>0</v>
      </c>
      <c r="AA28" s="42" t="n">
        <f aca="false">SUM(G28:L28)-F28</f>
        <v>0</v>
      </c>
      <c r="AB28" s="42" t="n">
        <f aca="false">SUM(O28:V28)-N28</f>
        <v>0</v>
      </c>
      <c r="AC28" s="33"/>
    </row>
    <row r="29" s="15" customFormat="true" ht="12" hidden="false" customHeight="true" outlineLevel="0" collapsed="false">
      <c r="A29" s="33"/>
      <c r="B29" s="51"/>
      <c r="C29" s="51"/>
      <c r="D29" s="52" t="s">
        <v>48</v>
      </c>
      <c r="E29" s="35" t="n">
        <f aca="false">SUM(G29:L29,O29:V29)</f>
        <v>4623</v>
      </c>
      <c r="F29" s="59" t="n">
        <f aca="false">SUM(G29:L29)</f>
        <v>3355</v>
      </c>
      <c r="G29" s="53" t="n">
        <v>760</v>
      </c>
      <c r="H29" s="53" t="n">
        <v>1059</v>
      </c>
      <c r="I29" s="53" t="n">
        <v>902</v>
      </c>
      <c r="J29" s="53" t="n">
        <v>409</v>
      </c>
      <c r="K29" s="53" t="n">
        <v>128</v>
      </c>
      <c r="L29" s="54" t="n">
        <v>97</v>
      </c>
      <c r="M29" s="55"/>
      <c r="N29" s="39" t="n">
        <f aca="false">SUM(O29:V29)</f>
        <v>1268</v>
      </c>
      <c r="O29" s="56" t="n">
        <v>198</v>
      </c>
      <c r="P29" s="56" t="n">
        <v>682</v>
      </c>
      <c r="Q29" s="56" t="n">
        <v>126</v>
      </c>
      <c r="R29" s="56" t="n">
        <v>113</v>
      </c>
      <c r="S29" s="56" t="n">
        <v>124</v>
      </c>
      <c r="T29" s="56" t="n">
        <v>19</v>
      </c>
      <c r="U29" s="56" t="n">
        <v>2</v>
      </c>
      <c r="V29" s="56" t="n">
        <v>4</v>
      </c>
      <c r="W29" s="57"/>
      <c r="X29" s="58"/>
      <c r="Y29" s="50" t="s">
        <v>48</v>
      </c>
      <c r="Z29" s="42" t="n">
        <f aca="false">SUM(F29,N29)-E29</f>
        <v>0</v>
      </c>
      <c r="AA29" s="42" t="n">
        <f aca="false">SUM(G29:L29)-F29</f>
        <v>0</v>
      </c>
      <c r="AB29" s="42" t="n">
        <f aca="false">SUM(O29:V29)-N29</f>
        <v>0</v>
      </c>
      <c r="AC29" s="33"/>
    </row>
    <row r="30" s="44" customFormat="true" ht="15" hidden="false" customHeight="true" outlineLevel="0" collapsed="false">
      <c r="A30" s="33"/>
      <c r="B30" s="51"/>
      <c r="C30" s="51"/>
      <c r="D30" s="52" t="s">
        <v>49</v>
      </c>
      <c r="E30" s="35" t="n">
        <f aca="false">SUM(G30:L30,O30:V30)</f>
        <v>12301</v>
      </c>
      <c r="F30" s="59" t="n">
        <f aca="false">SUM(G30:L30)</f>
        <v>5329</v>
      </c>
      <c r="G30" s="53" t="n">
        <v>1101</v>
      </c>
      <c r="H30" s="53" t="n">
        <v>1208</v>
      </c>
      <c r="I30" s="53" t="n">
        <v>1093</v>
      </c>
      <c r="J30" s="53" t="n">
        <v>738</v>
      </c>
      <c r="K30" s="53" t="n">
        <v>562</v>
      </c>
      <c r="L30" s="54" t="n">
        <v>627</v>
      </c>
      <c r="M30" s="38"/>
      <c r="N30" s="39" t="n">
        <f aca="false">SUM(O30:V30)</f>
        <v>6972</v>
      </c>
      <c r="O30" s="56" t="n">
        <v>1892</v>
      </c>
      <c r="P30" s="56" t="n">
        <v>1005</v>
      </c>
      <c r="Q30" s="56" t="n">
        <v>1241</v>
      </c>
      <c r="R30" s="56" t="n">
        <v>839</v>
      </c>
      <c r="S30" s="56" t="n">
        <v>785</v>
      </c>
      <c r="T30" s="56" t="n">
        <v>328</v>
      </c>
      <c r="U30" s="56" t="n">
        <v>414</v>
      </c>
      <c r="V30" s="56" t="n">
        <v>468</v>
      </c>
      <c r="W30" s="57"/>
      <c r="X30" s="58"/>
      <c r="Y30" s="50" t="s">
        <v>49</v>
      </c>
      <c r="Z30" s="42" t="n">
        <f aca="false">SUM(F30,N30)-E30</f>
        <v>0</v>
      </c>
      <c r="AA30" s="42" t="n">
        <f aca="false">SUM(G30:L30)-F30</f>
        <v>0</v>
      </c>
      <c r="AB30" s="42" t="n">
        <f aca="false">SUM(O30:V30)-N30</f>
        <v>0</v>
      </c>
      <c r="AC30" s="43"/>
    </row>
    <row r="31" s="15" customFormat="true" ht="12" hidden="false" customHeight="true" outlineLevel="0" collapsed="false">
      <c r="A31" s="33"/>
      <c r="B31" s="45"/>
      <c r="C31" s="34" t="s">
        <v>50</v>
      </c>
      <c r="D31" s="34"/>
      <c r="E31" s="35" t="n">
        <f aca="false">SUM(G31:L31,O31:V31)</f>
        <v>154312</v>
      </c>
      <c r="F31" s="35" t="n">
        <f aca="false">SUM(G31:L31)</f>
        <v>17500</v>
      </c>
      <c r="G31" s="46" t="n">
        <v>3604</v>
      </c>
      <c r="H31" s="46" t="n">
        <v>3802</v>
      </c>
      <c r="I31" s="46" t="n">
        <v>3718</v>
      </c>
      <c r="J31" s="46" t="n">
        <v>2427</v>
      </c>
      <c r="K31" s="46" t="n">
        <v>1863</v>
      </c>
      <c r="L31" s="47" t="n">
        <v>2086</v>
      </c>
      <c r="M31" s="55"/>
      <c r="N31" s="39" t="n">
        <f aca="false">SUM(O31:V31)</f>
        <v>136812</v>
      </c>
      <c r="O31" s="48" t="n">
        <v>12457</v>
      </c>
      <c r="P31" s="48" t="n">
        <v>11568</v>
      </c>
      <c r="Q31" s="48" t="n">
        <v>24807</v>
      </c>
      <c r="R31" s="48" t="n">
        <v>25850</v>
      </c>
      <c r="S31" s="48" t="n">
        <v>17009</v>
      </c>
      <c r="T31" s="48" t="n">
        <v>9695</v>
      </c>
      <c r="U31" s="48" t="n">
        <v>10149</v>
      </c>
      <c r="V31" s="48" t="n">
        <v>25277</v>
      </c>
      <c r="W31" s="49"/>
      <c r="X31" s="50" t="s">
        <v>50</v>
      </c>
      <c r="Y31" s="50"/>
      <c r="Z31" s="42" t="n">
        <f aca="false">SUM(F31,N31)-E31</f>
        <v>0</v>
      </c>
      <c r="AA31" s="42" t="n">
        <f aca="false">SUM(G31:L31)-F31</f>
        <v>0</v>
      </c>
      <c r="AB31" s="42" t="n">
        <f aca="false">SUM(O31:V31)-N31</f>
        <v>0</v>
      </c>
      <c r="AC31" s="33"/>
    </row>
    <row r="32" s="15" customFormat="true" ht="12" hidden="false" customHeight="true" outlineLevel="0" collapsed="false">
      <c r="A32" s="33"/>
      <c r="B32" s="51"/>
      <c r="C32" s="51"/>
      <c r="D32" s="52" t="s">
        <v>51</v>
      </c>
      <c r="E32" s="35" t="n">
        <f aca="false">SUM(G32:L32,O32:V32)</f>
        <v>50</v>
      </c>
      <c r="F32" s="35" t="n">
        <f aca="false">SUM(G32:L32)</f>
        <v>0</v>
      </c>
      <c r="G32" s="53" t="n">
        <v>0</v>
      </c>
      <c r="H32" s="53" t="n">
        <v>0</v>
      </c>
      <c r="I32" s="53" t="n">
        <v>0</v>
      </c>
      <c r="J32" s="53" t="n">
        <v>0</v>
      </c>
      <c r="K32" s="53" t="n">
        <v>0</v>
      </c>
      <c r="L32" s="54" t="n">
        <v>0</v>
      </c>
      <c r="M32" s="55"/>
      <c r="N32" s="39" t="n">
        <f aca="false">SUM(O32:V32)</f>
        <v>50</v>
      </c>
      <c r="O32" s="56" t="n">
        <v>3</v>
      </c>
      <c r="P32" s="56" t="n">
        <v>1</v>
      </c>
      <c r="Q32" s="56" t="n">
        <v>10</v>
      </c>
      <c r="R32" s="56" t="n">
        <v>34</v>
      </c>
      <c r="S32" s="56" t="n">
        <v>2</v>
      </c>
      <c r="T32" s="56" t="n">
        <v>0</v>
      </c>
      <c r="U32" s="56" t="n">
        <v>0</v>
      </c>
      <c r="V32" s="56" t="n">
        <v>0</v>
      </c>
      <c r="W32" s="57"/>
      <c r="X32" s="58"/>
      <c r="Y32" s="50" t="s">
        <v>51</v>
      </c>
      <c r="Z32" s="42" t="n">
        <f aca="false">SUM(F32,N32)-E32</f>
        <v>0</v>
      </c>
      <c r="AA32" s="42" t="n">
        <f aca="false">SUM(G32:L32)-F32</f>
        <v>0</v>
      </c>
      <c r="AB32" s="42" t="n">
        <f aca="false">SUM(O32:V32)-N32</f>
        <v>0</v>
      </c>
      <c r="AC32" s="33"/>
    </row>
    <row r="33" s="15" customFormat="true" ht="12" hidden="false" customHeight="true" outlineLevel="0" collapsed="false">
      <c r="A33" s="33"/>
      <c r="B33" s="51"/>
      <c r="C33" s="51"/>
      <c r="D33" s="52" t="s">
        <v>52</v>
      </c>
      <c r="E33" s="35" t="n">
        <f aca="false">SUM(G33:L33,O33:V33)</f>
        <v>1</v>
      </c>
      <c r="F33" s="35" t="n">
        <f aca="false">SUM(G33:L33)</f>
        <v>0</v>
      </c>
      <c r="G33" s="53" t="n">
        <v>0</v>
      </c>
      <c r="H33" s="53" t="n">
        <v>0</v>
      </c>
      <c r="I33" s="53" t="n">
        <v>0</v>
      </c>
      <c r="J33" s="53" t="n">
        <v>0</v>
      </c>
      <c r="K33" s="53" t="n">
        <v>0</v>
      </c>
      <c r="L33" s="54" t="n">
        <v>0</v>
      </c>
      <c r="M33" s="55"/>
      <c r="N33" s="39" t="n">
        <f aca="false">SUM(O33:V33)</f>
        <v>1</v>
      </c>
      <c r="O33" s="56" t="n">
        <v>0</v>
      </c>
      <c r="P33" s="56" t="n">
        <v>0</v>
      </c>
      <c r="Q33" s="56" t="n">
        <v>0</v>
      </c>
      <c r="R33" s="56" t="n">
        <v>0</v>
      </c>
      <c r="S33" s="56" t="n">
        <v>0</v>
      </c>
      <c r="T33" s="56" t="n">
        <v>0</v>
      </c>
      <c r="U33" s="56" t="n">
        <v>1</v>
      </c>
      <c r="V33" s="56" t="n">
        <v>0</v>
      </c>
      <c r="W33" s="57"/>
      <c r="X33" s="58"/>
      <c r="Y33" s="50" t="s">
        <v>52</v>
      </c>
      <c r="Z33" s="42" t="n">
        <f aca="false">SUM(F33,N33)-E33</f>
        <v>0</v>
      </c>
      <c r="AA33" s="42" t="n">
        <f aca="false">SUM(G33:L33)-F33</f>
        <v>0</v>
      </c>
      <c r="AB33" s="42" t="n">
        <f aca="false">SUM(O33:V33)-N33</f>
        <v>0</v>
      </c>
      <c r="AC33" s="33"/>
    </row>
    <row r="34" s="15" customFormat="true" ht="12" hidden="false" customHeight="true" outlineLevel="0" collapsed="false">
      <c r="A34" s="33"/>
      <c r="B34" s="51"/>
      <c r="C34" s="51"/>
      <c r="D34" s="52" t="s">
        <v>53</v>
      </c>
      <c r="E34" s="35" t="n">
        <f aca="false">SUM(G34:L34,O34:V34)</f>
        <v>48</v>
      </c>
      <c r="F34" s="35" t="n">
        <f aca="false">SUM(G34:L34)</f>
        <v>8</v>
      </c>
      <c r="G34" s="53" t="n">
        <v>3</v>
      </c>
      <c r="H34" s="53" t="n">
        <v>1</v>
      </c>
      <c r="I34" s="53" t="n">
        <v>0</v>
      </c>
      <c r="J34" s="53" t="n">
        <v>1</v>
      </c>
      <c r="K34" s="53" t="n">
        <v>1</v>
      </c>
      <c r="L34" s="54" t="n">
        <v>2</v>
      </c>
      <c r="M34" s="55"/>
      <c r="N34" s="39" t="n">
        <f aca="false">SUM(O34:V34)</f>
        <v>40</v>
      </c>
      <c r="O34" s="56" t="n">
        <v>27</v>
      </c>
      <c r="P34" s="56" t="n">
        <v>1</v>
      </c>
      <c r="Q34" s="56" t="n">
        <v>4</v>
      </c>
      <c r="R34" s="56" t="n">
        <v>3</v>
      </c>
      <c r="S34" s="56" t="n">
        <v>2</v>
      </c>
      <c r="T34" s="56" t="n">
        <v>1</v>
      </c>
      <c r="U34" s="56" t="n">
        <v>2</v>
      </c>
      <c r="V34" s="56" t="n">
        <v>0</v>
      </c>
      <c r="W34" s="57"/>
      <c r="X34" s="58"/>
      <c r="Y34" s="50" t="s">
        <v>53</v>
      </c>
      <c r="Z34" s="42" t="n">
        <f aca="false">SUM(F34,N34)-E34</f>
        <v>0</v>
      </c>
      <c r="AA34" s="42" t="n">
        <f aca="false">SUM(G34:L34)-F34</f>
        <v>0</v>
      </c>
      <c r="AB34" s="42" t="n">
        <f aca="false">SUM(O34:V34)-N34</f>
        <v>0</v>
      </c>
      <c r="AC34" s="33"/>
    </row>
    <row r="35" s="15" customFormat="true" ht="12" hidden="false" customHeight="true" outlineLevel="0" collapsed="false">
      <c r="A35" s="33"/>
      <c r="B35" s="51"/>
      <c r="C35" s="51"/>
      <c r="D35" s="52" t="s">
        <v>54</v>
      </c>
      <c r="E35" s="35" t="n">
        <f aca="false">SUM(G35:L35,O35:V35)</f>
        <v>377</v>
      </c>
      <c r="F35" s="35" t="n">
        <f aca="false">SUM(G35:L35)</f>
        <v>56</v>
      </c>
      <c r="G35" s="53" t="n">
        <v>6</v>
      </c>
      <c r="H35" s="53" t="n">
        <v>21</v>
      </c>
      <c r="I35" s="53" t="n">
        <v>14</v>
      </c>
      <c r="J35" s="53" t="n">
        <v>7</v>
      </c>
      <c r="K35" s="53" t="n">
        <v>4</v>
      </c>
      <c r="L35" s="54" t="n">
        <v>4</v>
      </c>
      <c r="M35" s="55"/>
      <c r="N35" s="39" t="n">
        <f aca="false">SUM(O35:V35)</f>
        <v>321</v>
      </c>
      <c r="O35" s="56" t="n">
        <v>27</v>
      </c>
      <c r="P35" s="56" t="n">
        <v>31</v>
      </c>
      <c r="Q35" s="56" t="n">
        <v>80</v>
      </c>
      <c r="R35" s="56" t="n">
        <v>62</v>
      </c>
      <c r="S35" s="56" t="n">
        <v>46</v>
      </c>
      <c r="T35" s="56" t="n">
        <v>15</v>
      </c>
      <c r="U35" s="56" t="n">
        <v>51</v>
      </c>
      <c r="V35" s="56" t="n">
        <v>9</v>
      </c>
      <c r="W35" s="57"/>
      <c r="X35" s="58"/>
      <c r="Y35" s="50" t="s">
        <v>54</v>
      </c>
      <c r="Z35" s="42" t="n">
        <f aca="false">SUM(F35,N35)-E35</f>
        <v>0</v>
      </c>
      <c r="AA35" s="42" t="n">
        <f aca="false">SUM(G35:L35)-F35</f>
        <v>0</v>
      </c>
      <c r="AB35" s="42" t="n">
        <f aca="false">SUM(O35:V35)-N35</f>
        <v>0</v>
      </c>
      <c r="AC35" s="33"/>
    </row>
    <row r="36" s="15" customFormat="true" ht="12" hidden="false" customHeight="true" outlineLevel="0" collapsed="false">
      <c r="A36" s="33"/>
      <c r="B36" s="51"/>
      <c r="C36" s="51"/>
      <c r="D36" s="52" t="s">
        <v>55</v>
      </c>
      <c r="E36" s="35" t="n">
        <f aca="false">SUM(G36:L36,O36:V36)</f>
        <v>486</v>
      </c>
      <c r="F36" s="35" t="n">
        <f aca="false">SUM(G36:L36)</f>
        <v>46</v>
      </c>
      <c r="G36" s="53" t="n">
        <v>10</v>
      </c>
      <c r="H36" s="53" t="n">
        <v>7</v>
      </c>
      <c r="I36" s="53" t="n">
        <v>5</v>
      </c>
      <c r="J36" s="53" t="n">
        <v>9</v>
      </c>
      <c r="K36" s="53" t="n">
        <v>4</v>
      </c>
      <c r="L36" s="54" t="n">
        <v>11</v>
      </c>
      <c r="M36" s="55"/>
      <c r="N36" s="39" t="n">
        <f aca="false">SUM(O36:V36)</f>
        <v>440</v>
      </c>
      <c r="O36" s="56" t="n">
        <v>122</v>
      </c>
      <c r="P36" s="56" t="n">
        <v>42</v>
      </c>
      <c r="Q36" s="56" t="n">
        <v>131</v>
      </c>
      <c r="R36" s="56" t="n">
        <v>69</v>
      </c>
      <c r="S36" s="56" t="n">
        <v>29</v>
      </c>
      <c r="T36" s="56" t="n">
        <v>24</v>
      </c>
      <c r="U36" s="56" t="n">
        <v>17</v>
      </c>
      <c r="V36" s="56" t="n">
        <v>6</v>
      </c>
      <c r="W36" s="57"/>
      <c r="X36" s="58"/>
      <c r="Y36" s="50" t="s">
        <v>55</v>
      </c>
      <c r="Z36" s="42" t="n">
        <f aca="false">SUM(F36,N36)-E36</f>
        <v>0</v>
      </c>
      <c r="AA36" s="42" t="n">
        <f aca="false">SUM(G36:L36)-F36</f>
        <v>0</v>
      </c>
      <c r="AB36" s="42" t="n">
        <f aca="false">SUM(O36:V36)-N36</f>
        <v>0</v>
      </c>
      <c r="AC36" s="33"/>
    </row>
    <row r="37" s="15" customFormat="true" ht="12" hidden="false" customHeight="true" outlineLevel="0" collapsed="false">
      <c r="A37" s="33"/>
      <c r="B37" s="51"/>
      <c r="C37" s="51"/>
      <c r="D37" s="52" t="s">
        <v>56</v>
      </c>
      <c r="E37" s="35" t="n">
        <f aca="false">SUM(G37:L37,O37:V37)</f>
        <v>1431</v>
      </c>
      <c r="F37" s="35" t="n">
        <f aca="false">SUM(G37:L37)</f>
        <v>68</v>
      </c>
      <c r="G37" s="53" t="n">
        <v>0</v>
      </c>
      <c r="H37" s="53" t="n">
        <v>4</v>
      </c>
      <c r="I37" s="53" t="n">
        <v>7</v>
      </c>
      <c r="J37" s="53" t="n">
        <v>16</v>
      </c>
      <c r="K37" s="53" t="n">
        <v>10</v>
      </c>
      <c r="L37" s="54" t="n">
        <v>31</v>
      </c>
      <c r="M37" s="55"/>
      <c r="N37" s="39" t="n">
        <f aca="false">SUM(O37:V37)</f>
        <v>1363</v>
      </c>
      <c r="O37" s="56" t="n">
        <v>401</v>
      </c>
      <c r="P37" s="56" t="n">
        <v>190</v>
      </c>
      <c r="Q37" s="56" t="n">
        <v>290</v>
      </c>
      <c r="R37" s="56" t="n">
        <v>252</v>
      </c>
      <c r="S37" s="56" t="n">
        <v>109</v>
      </c>
      <c r="T37" s="56" t="n">
        <v>47</v>
      </c>
      <c r="U37" s="56" t="n">
        <v>59</v>
      </c>
      <c r="V37" s="56" t="n">
        <v>15</v>
      </c>
      <c r="W37" s="57"/>
      <c r="X37" s="58"/>
      <c r="Y37" s="50" t="s">
        <v>56</v>
      </c>
      <c r="Z37" s="42" t="n">
        <f aca="false">SUM(F37,N37)-E37</f>
        <v>0</v>
      </c>
      <c r="AA37" s="42" t="n">
        <f aca="false">SUM(G37:L37)-F37</f>
        <v>0</v>
      </c>
      <c r="AB37" s="42" t="n">
        <f aca="false">SUM(O37:V37)-N37</f>
        <v>0</v>
      </c>
      <c r="AC37" s="33"/>
    </row>
    <row r="38" s="15" customFormat="true" ht="12" hidden="false" customHeight="true" outlineLevel="0" collapsed="false">
      <c r="A38" s="33"/>
      <c r="B38" s="51"/>
      <c r="C38" s="51"/>
      <c r="D38" s="52" t="s">
        <v>57</v>
      </c>
      <c r="E38" s="35" t="n">
        <f aca="false">SUM(G38:L38,O38:V38)</f>
        <v>21</v>
      </c>
      <c r="F38" s="35" t="n">
        <f aca="false">SUM(G38:L38)</f>
        <v>2</v>
      </c>
      <c r="G38" s="53" t="n">
        <v>0</v>
      </c>
      <c r="H38" s="53" t="n">
        <v>0</v>
      </c>
      <c r="I38" s="53" t="n">
        <v>0</v>
      </c>
      <c r="J38" s="53" t="n">
        <v>0</v>
      </c>
      <c r="K38" s="53" t="n">
        <v>1</v>
      </c>
      <c r="L38" s="54" t="n">
        <v>1</v>
      </c>
      <c r="M38" s="55"/>
      <c r="N38" s="39" t="n">
        <f aca="false">SUM(O38:V38)</f>
        <v>19</v>
      </c>
      <c r="O38" s="56" t="n">
        <v>2</v>
      </c>
      <c r="P38" s="56" t="n">
        <v>1</v>
      </c>
      <c r="Q38" s="56" t="n">
        <v>4</v>
      </c>
      <c r="R38" s="56" t="n">
        <v>5</v>
      </c>
      <c r="S38" s="56" t="n">
        <v>4</v>
      </c>
      <c r="T38" s="56" t="n">
        <v>0</v>
      </c>
      <c r="U38" s="56" t="n">
        <v>1</v>
      </c>
      <c r="V38" s="56" t="n">
        <v>2</v>
      </c>
      <c r="W38" s="57"/>
      <c r="X38" s="58"/>
      <c r="Y38" s="50" t="s">
        <v>57</v>
      </c>
      <c r="Z38" s="42" t="n">
        <f aca="false">SUM(F38,N38)-E38</f>
        <v>0</v>
      </c>
      <c r="AA38" s="42" t="n">
        <f aca="false">SUM(G38:L38)-F38</f>
        <v>0</v>
      </c>
      <c r="AB38" s="42" t="n">
        <f aca="false">SUM(O38:V38)-N38</f>
        <v>0</v>
      </c>
      <c r="AC38" s="33"/>
    </row>
    <row r="39" s="15" customFormat="true" ht="12" hidden="false" customHeight="true" outlineLevel="0" collapsed="false">
      <c r="A39" s="33"/>
      <c r="B39" s="51"/>
      <c r="C39" s="51"/>
      <c r="D39" s="52" t="s">
        <v>58</v>
      </c>
      <c r="E39" s="35" t="n">
        <f aca="false">SUM(G39:L39,O39:V39)</f>
        <v>2</v>
      </c>
      <c r="F39" s="35" t="n">
        <f aca="false">SUM(G39:L39)</f>
        <v>0</v>
      </c>
      <c r="G39" s="53" t="n">
        <v>0</v>
      </c>
      <c r="H39" s="53" t="n">
        <v>0</v>
      </c>
      <c r="I39" s="53" t="n">
        <v>0</v>
      </c>
      <c r="J39" s="53" t="n">
        <v>0</v>
      </c>
      <c r="K39" s="53" t="n">
        <v>0</v>
      </c>
      <c r="L39" s="54" t="n">
        <v>0</v>
      </c>
      <c r="M39" s="55"/>
      <c r="N39" s="39" t="n">
        <f aca="false">SUM(O39:V39)</f>
        <v>2</v>
      </c>
      <c r="O39" s="56" t="n">
        <v>0</v>
      </c>
      <c r="P39" s="56" t="n">
        <v>0</v>
      </c>
      <c r="Q39" s="56" t="n">
        <v>1</v>
      </c>
      <c r="R39" s="56" t="n">
        <v>0</v>
      </c>
      <c r="S39" s="56" t="n">
        <v>0</v>
      </c>
      <c r="T39" s="56" t="n">
        <v>0</v>
      </c>
      <c r="U39" s="56" t="n">
        <v>1</v>
      </c>
      <c r="V39" s="56" t="n">
        <v>0</v>
      </c>
      <c r="W39" s="57"/>
      <c r="X39" s="58"/>
      <c r="Y39" s="50" t="s">
        <v>58</v>
      </c>
      <c r="Z39" s="42" t="n">
        <f aca="false">SUM(F39,N39)-E39</f>
        <v>0</v>
      </c>
      <c r="AA39" s="42" t="n">
        <f aca="false">SUM(G39:L39)-F39</f>
        <v>0</v>
      </c>
      <c r="AB39" s="42" t="n">
        <f aca="false">SUM(O39:V39)-N39</f>
        <v>0</v>
      </c>
      <c r="AC39" s="33"/>
    </row>
    <row r="40" s="15" customFormat="true" ht="12" hidden="false" customHeight="true" outlineLevel="0" collapsed="false">
      <c r="A40" s="33"/>
      <c r="B40" s="51"/>
      <c r="C40" s="51"/>
      <c r="D40" s="52" t="s">
        <v>59</v>
      </c>
      <c r="E40" s="35" t="n">
        <f aca="false">SUM(G40:L40,O40:V40)</f>
        <v>12</v>
      </c>
      <c r="F40" s="35" t="n">
        <f aca="false">SUM(G40:L40)</f>
        <v>0</v>
      </c>
      <c r="G40" s="53" t="n">
        <v>0</v>
      </c>
      <c r="H40" s="53" t="n">
        <v>0</v>
      </c>
      <c r="I40" s="53" t="n">
        <v>0</v>
      </c>
      <c r="J40" s="53" t="n">
        <v>0</v>
      </c>
      <c r="K40" s="53" t="n">
        <v>0</v>
      </c>
      <c r="L40" s="54" t="n">
        <v>0</v>
      </c>
      <c r="M40" s="55"/>
      <c r="N40" s="39" t="n">
        <f aca="false">SUM(O40:V40)</f>
        <v>12</v>
      </c>
      <c r="O40" s="56" t="n">
        <v>0</v>
      </c>
      <c r="P40" s="56" t="n">
        <v>2</v>
      </c>
      <c r="Q40" s="56" t="n">
        <v>3</v>
      </c>
      <c r="R40" s="56" t="n">
        <v>2</v>
      </c>
      <c r="S40" s="56" t="n">
        <v>2</v>
      </c>
      <c r="T40" s="56" t="n">
        <v>1</v>
      </c>
      <c r="U40" s="56" t="n">
        <v>0</v>
      </c>
      <c r="V40" s="56" t="n">
        <v>2</v>
      </c>
      <c r="W40" s="57"/>
      <c r="X40" s="58"/>
      <c r="Y40" s="50" t="s">
        <v>59</v>
      </c>
      <c r="Z40" s="42" t="n">
        <f aca="false">SUM(F40,N40)-E40</f>
        <v>0</v>
      </c>
      <c r="AA40" s="42" t="n">
        <f aca="false">SUM(G40:L40)-F40</f>
        <v>0</v>
      </c>
      <c r="AB40" s="42" t="n">
        <f aca="false">SUM(O40:V40)-N40</f>
        <v>0</v>
      </c>
      <c r="AC40" s="33"/>
    </row>
    <row r="41" s="15" customFormat="true" ht="12" hidden="false" customHeight="true" outlineLevel="0" collapsed="false">
      <c r="A41" s="33"/>
      <c r="B41" s="51"/>
      <c r="C41" s="51"/>
      <c r="D41" s="52" t="s">
        <v>60</v>
      </c>
      <c r="E41" s="35" t="n">
        <f aca="false">SUM(G41:L41,O41:V41)</f>
        <v>204</v>
      </c>
      <c r="F41" s="35" t="n">
        <f aca="false">SUM(G41:L41)</f>
        <v>21</v>
      </c>
      <c r="G41" s="53" t="n">
        <v>1</v>
      </c>
      <c r="H41" s="53" t="n">
        <v>5</v>
      </c>
      <c r="I41" s="53" t="n">
        <v>8</v>
      </c>
      <c r="J41" s="53" t="n">
        <v>2</v>
      </c>
      <c r="K41" s="53" t="n">
        <v>2</v>
      </c>
      <c r="L41" s="54" t="n">
        <v>3</v>
      </c>
      <c r="M41" s="55"/>
      <c r="N41" s="39" t="n">
        <f aca="false">SUM(O41:V41)</f>
        <v>183</v>
      </c>
      <c r="O41" s="56" t="n">
        <v>27</v>
      </c>
      <c r="P41" s="56" t="n">
        <v>13</v>
      </c>
      <c r="Q41" s="56" t="n">
        <v>55</v>
      </c>
      <c r="R41" s="56" t="n">
        <v>56</v>
      </c>
      <c r="S41" s="56" t="n">
        <v>12</v>
      </c>
      <c r="T41" s="56" t="n">
        <v>7</v>
      </c>
      <c r="U41" s="56" t="n">
        <v>9</v>
      </c>
      <c r="V41" s="56" t="n">
        <v>4</v>
      </c>
      <c r="W41" s="57"/>
      <c r="X41" s="58"/>
      <c r="Y41" s="50" t="s">
        <v>60</v>
      </c>
      <c r="Z41" s="42" t="n">
        <f aca="false">SUM(F41,N41)-E41</f>
        <v>0</v>
      </c>
      <c r="AA41" s="42" t="n">
        <f aca="false">SUM(G41:L41)-F41</f>
        <v>0</v>
      </c>
      <c r="AB41" s="42" t="n">
        <f aca="false">SUM(O41:V41)-N41</f>
        <v>0</v>
      </c>
      <c r="AC41" s="33"/>
    </row>
    <row r="42" s="15" customFormat="true" ht="12" hidden="false" customHeight="true" outlineLevel="0" collapsed="false">
      <c r="A42" s="33"/>
      <c r="B42" s="51"/>
      <c r="C42" s="51"/>
      <c r="D42" s="52" t="s">
        <v>61</v>
      </c>
      <c r="E42" s="35" t="n">
        <f aca="false">SUM(G42:L42,O42:V42)</f>
        <v>86</v>
      </c>
      <c r="F42" s="35" t="n">
        <f aca="false">SUM(G42:L42)</f>
        <v>7</v>
      </c>
      <c r="G42" s="53" t="n">
        <v>0</v>
      </c>
      <c r="H42" s="53" t="n">
        <v>1</v>
      </c>
      <c r="I42" s="53" t="n">
        <v>0</v>
      </c>
      <c r="J42" s="53" t="n">
        <v>3</v>
      </c>
      <c r="K42" s="53" t="n">
        <v>3</v>
      </c>
      <c r="L42" s="54" t="n">
        <v>0</v>
      </c>
      <c r="M42" s="55"/>
      <c r="N42" s="39" t="n">
        <f aca="false">SUM(O42:V42)</f>
        <v>79</v>
      </c>
      <c r="O42" s="56" t="n">
        <v>15</v>
      </c>
      <c r="P42" s="56" t="n">
        <v>10</v>
      </c>
      <c r="Q42" s="56" t="n">
        <v>23</v>
      </c>
      <c r="R42" s="56" t="n">
        <v>17</v>
      </c>
      <c r="S42" s="56" t="n">
        <v>8</v>
      </c>
      <c r="T42" s="56" t="n">
        <v>2</v>
      </c>
      <c r="U42" s="56" t="n">
        <v>2</v>
      </c>
      <c r="V42" s="56" t="n">
        <v>2</v>
      </c>
      <c r="W42" s="57"/>
      <c r="X42" s="58"/>
      <c r="Y42" s="50" t="s">
        <v>61</v>
      </c>
      <c r="Z42" s="42" t="n">
        <f aca="false">SUM(F42,N42)-E42</f>
        <v>0</v>
      </c>
      <c r="AA42" s="42" t="n">
        <f aca="false">SUM(G42:L42)-F42</f>
        <v>0</v>
      </c>
      <c r="AB42" s="42" t="n">
        <f aca="false">SUM(O42:V42)-N42</f>
        <v>0</v>
      </c>
      <c r="AC42" s="33"/>
    </row>
    <row r="43" s="15" customFormat="true" ht="12" hidden="false" customHeight="true" outlineLevel="0" collapsed="false">
      <c r="A43" s="33"/>
      <c r="B43" s="51"/>
      <c r="C43" s="51"/>
      <c r="D43" s="52" t="s">
        <v>62</v>
      </c>
      <c r="E43" s="35" t="n">
        <f aca="false">SUM(G43:L43,O43:V43)</f>
        <v>495</v>
      </c>
      <c r="F43" s="35" t="n">
        <f aca="false">SUM(G43:L43)</f>
        <v>1</v>
      </c>
      <c r="G43" s="53" t="n">
        <v>0</v>
      </c>
      <c r="H43" s="53" t="n">
        <v>0</v>
      </c>
      <c r="I43" s="53" t="n">
        <v>0</v>
      </c>
      <c r="J43" s="53" t="n">
        <v>0</v>
      </c>
      <c r="K43" s="53" t="n">
        <v>0</v>
      </c>
      <c r="L43" s="54" t="n">
        <v>1</v>
      </c>
      <c r="M43" s="55"/>
      <c r="N43" s="39" t="n">
        <f aca="false">SUM(O43:V43)</f>
        <v>494</v>
      </c>
      <c r="O43" s="56" t="n">
        <v>3</v>
      </c>
      <c r="P43" s="56" t="n">
        <v>18</v>
      </c>
      <c r="Q43" s="56" t="n">
        <v>201</v>
      </c>
      <c r="R43" s="56" t="n">
        <v>90</v>
      </c>
      <c r="S43" s="56" t="n">
        <v>16</v>
      </c>
      <c r="T43" s="56" t="n">
        <v>113</v>
      </c>
      <c r="U43" s="56" t="n">
        <v>37</v>
      </c>
      <c r="V43" s="56" t="n">
        <v>16</v>
      </c>
      <c r="W43" s="57"/>
      <c r="X43" s="58"/>
      <c r="Y43" s="50" t="s">
        <v>62</v>
      </c>
      <c r="Z43" s="42" t="n">
        <f aca="false">SUM(F43,N43)-E43</f>
        <v>0</v>
      </c>
      <c r="AA43" s="42" t="n">
        <f aca="false">SUM(G43:L43)-F43</f>
        <v>0</v>
      </c>
      <c r="AB43" s="42" t="n">
        <f aca="false">SUM(O43:V43)-N43</f>
        <v>0</v>
      </c>
      <c r="AC43" s="33"/>
    </row>
    <row r="44" s="15" customFormat="true" ht="12" hidden="false" customHeight="true" outlineLevel="0" collapsed="false">
      <c r="A44" s="33"/>
      <c r="B44" s="51"/>
      <c r="C44" s="51"/>
      <c r="D44" s="52" t="s">
        <v>63</v>
      </c>
      <c r="E44" s="35" t="n">
        <f aca="false">SUM(G44:L44,O44:V44)</f>
        <v>3657</v>
      </c>
      <c r="F44" s="35" t="n">
        <f aca="false">SUM(G44:L44)</f>
        <v>479</v>
      </c>
      <c r="G44" s="53" t="n">
        <v>30</v>
      </c>
      <c r="H44" s="53" t="n">
        <v>42</v>
      </c>
      <c r="I44" s="53" t="n">
        <v>93</v>
      </c>
      <c r="J44" s="53" t="n">
        <v>96</v>
      </c>
      <c r="K44" s="53" t="n">
        <v>84</v>
      </c>
      <c r="L44" s="54" t="n">
        <v>134</v>
      </c>
      <c r="M44" s="55"/>
      <c r="N44" s="39" t="n">
        <f aca="false">SUM(O44:V44)</f>
        <v>3178</v>
      </c>
      <c r="O44" s="56" t="n">
        <v>539</v>
      </c>
      <c r="P44" s="56" t="n">
        <v>1033</v>
      </c>
      <c r="Q44" s="56" t="n">
        <v>1138</v>
      </c>
      <c r="R44" s="56" t="n">
        <v>397</v>
      </c>
      <c r="S44" s="56" t="n">
        <v>43</v>
      </c>
      <c r="T44" s="56" t="n">
        <v>10</v>
      </c>
      <c r="U44" s="56" t="n">
        <v>6</v>
      </c>
      <c r="V44" s="56" t="n">
        <v>12</v>
      </c>
      <c r="W44" s="57"/>
      <c r="X44" s="58"/>
      <c r="Y44" s="50" t="s">
        <v>63</v>
      </c>
      <c r="Z44" s="42" t="n">
        <f aca="false">SUM(F44,N44)-E44</f>
        <v>0</v>
      </c>
      <c r="AA44" s="42" t="n">
        <f aca="false">SUM(G44:L44)-F44</f>
        <v>0</v>
      </c>
      <c r="AB44" s="42" t="n">
        <f aca="false">SUM(O44:V44)-N44</f>
        <v>0</v>
      </c>
      <c r="AC44" s="33"/>
    </row>
    <row r="45" s="15" customFormat="true" ht="12" hidden="false" customHeight="true" outlineLevel="0" collapsed="false">
      <c r="A45" s="33"/>
      <c r="B45" s="51"/>
      <c r="C45" s="51"/>
      <c r="D45" s="52" t="s">
        <v>64</v>
      </c>
      <c r="E45" s="35" t="n">
        <f aca="false">SUM(G45:L45,O45:V45)</f>
        <v>1057</v>
      </c>
      <c r="F45" s="35" t="n">
        <f aca="false">SUM(G45:L45)</f>
        <v>66</v>
      </c>
      <c r="G45" s="53" t="n">
        <v>11</v>
      </c>
      <c r="H45" s="53" t="n">
        <v>12</v>
      </c>
      <c r="I45" s="53" t="n">
        <v>13</v>
      </c>
      <c r="J45" s="53" t="n">
        <v>10</v>
      </c>
      <c r="K45" s="53" t="n">
        <v>9</v>
      </c>
      <c r="L45" s="54" t="n">
        <v>11</v>
      </c>
      <c r="M45" s="55"/>
      <c r="N45" s="39" t="n">
        <f aca="false">SUM(O45:V45)</f>
        <v>991</v>
      </c>
      <c r="O45" s="56" t="n">
        <v>144</v>
      </c>
      <c r="P45" s="56" t="n">
        <v>103</v>
      </c>
      <c r="Q45" s="56" t="n">
        <v>223</v>
      </c>
      <c r="R45" s="56" t="n">
        <v>261</v>
      </c>
      <c r="S45" s="56" t="n">
        <v>100</v>
      </c>
      <c r="T45" s="56" t="n">
        <v>34</v>
      </c>
      <c r="U45" s="56" t="n">
        <v>55</v>
      </c>
      <c r="V45" s="56" t="n">
        <v>71</v>
      </c>
      <c r="W45" s="57"/>
      <c r="X45" s="58"/>
      <c r="Y45" s="50" t="s">
        <v>64</v>
      </c>
      <c r="Z45" s="42" t="n">
        <f aca="false">SUM(F45,N45)-E45</f>
        <v>0</v>
      </c>
      <c r="AA45" s="42" t="n">
        <f aca="false">SUM(G45:L45)-F45</f>
        <v>0</v>
      </c>
      <c r="AB45" s="42" t="n">
        <f aca="false">SUM(O45:V45)-N45</f>
        <v>0</v>
      </c>
      <c r="AC45" s="33"/>
    </row>
    <row r="46" s="15" customFormat="true" ht="12" hidden="false" customHeight="true" outlineLevel="0" collapsed="false">
      <c r="A46" s="33"/>
      <c r="B46" s="51"/>
      <c r="C46" s="51"/>
      <c r="D46" s="52" t="s">
        <v>65</v>
      </c>
      <c r="E46" s="35" t="n">
        <f aca="false">SUM(G46:L46,O46:V46)</f>
        <v>7256</v>
      </c>
      <c r="F46" s="35" t="n">
        <f aca="false">SUM(G46:L46)</f>
        <v>603</v>
      </c>
      <c r="G46" s="53" t="n">
        <v>90</v>
      </c>
      <c r="H46" s="53" t="n">
        <v>107</v>
      </c>
      <c r="I46" s="53" t="n">
        <v>76</v>
      </c>
      <c r="J46" s="53" t="n">
        <v>81</v>
      </c>
      <c r="K46" s="53" t="n">
        <v>103</v>
      </c>
      <c r="L46" s="54" t="n">
        <v>146</v>
      </c>
      <c r="M46" s="55"/>
      <c r="N46" s="39" t="n">
        <f aca="false">SUM(O46:V46)</f>
        <v>6653</v>
      </c>
      <c r="O46" s="56" t="n">
        <v>850</v>
      </c>
      <c r="P46" s="56" t="n">
        <v>683</v>
      </c>
      <c r="Q46" s="56" t="n">
        <v>1254</v>
      </c>
      <c r="R46" s="56" t="n">
        <v>1203</v>
      </c>
      <c r="S46" s="56" t="n">
        <v>1004</v>
      </c>
      <c r="T46" s="56" t="n">
        <v>518</v>
      </c>
      <c r="U46" s="56" t="n">
        <v>492</v>
      </c>
      <c r="V46" s="56" t="n">
        <v>649</v>
      </c>
      <c r="W46" s="57"/>
      <c r="X46" s="58"/>
      <c r="Y46" s="50" t="s">
        <v>65</v>
      </c>
      <c r="Z46" s="42" t="n">
        <f aca="false">SUM(F46,N46)-E46</f>
        <v>0</v>
      </c>
      <c r="AA46" s="42" t="n">
        <f aca="false">SUM(G46:L46)-F46</f>
        <v>0</v>
      </c>
      <c r="AB46" s="42" t="n">
        <f aca="false">SUM(O46:V46)-N46</f>
        <v>0</v>
      </c>
      <c r="AC46" s="33"/>
    </row>
    <row r="47" s="15" customFormat="true" ht="12" hidden="false" customHeight="true" outlineLevel="0" collapsed="false">
      <c r="A47" s="33"/>
      <c r="B47" s="51"/>
      <c r="C47" s="51"/>
      <c r="D47" s="52" t="s">
        <v>66</v>
      </c>
      <c r="E47" s="35" t="n">
        <f aca="false">SUM(G47:L47,O47:V47)</f>
        <v>202</v>
      </c>
      <c r="F47" s="35" t="n">
        <f aca="false">SUM(G47:L47)</f>
        <v>19</v>
      </c>
      <c r="G47" s="53" t="n">
        <v>1</v>
      </c>
      <c r="H47" s="53" t="n">
        <v>2</v>
      </c>
      <c r="I47" s="53" t="n">
        <v>2</v>
      </c>
      <c r="J47" s="53" t="n">
        <v>1</v>
      </c>
      <c r="K47" s="53" t="n">
        <v>5</v>
      </c>
      <c r="L47" s="54" t="n">
        <v>8</v>
      </c>
      <c r="M47" s="55"/>
      <c r="N47" s="39" t="n">
        <f aca="false">SUM(O47:V47)</f>
        <v>183</v>
      </c>
      <c r="O47" s="56" t="n">
        <v>20</v>
      </c>
      <c r="P47" s="56" t="n">
        <v>27</v>
      </c>
      <c r="Q47" s="56" t="n">
        <v>38</v>
      </c>
      <c r="R47" s="56" t="n">
        <v>54</v>
      </c>
      <c r="S47" s="56" t="n">
        <v>17</v>
      </c>
      <c r="T47" s="56" t="n">
        <v>11</v>
      </c>
      <c r="U47" s="56" t="n">
        <v>11</v>
      </c>
      <c r="V47" s="56" t="n">
        <v>5</v>
      </c>
      <c r="W47" s="57"/>
      <c r="X47" s="58"/>
      <c r="Y47" s="50" t="s">
        <v>66</v>
      </c>
      <c r="Z47" s="42" t="n">
        <f aca="false">SUM(F47,N47)-E47</f>
        <v>0</v>
      </c>
      <c r="AA47" s="42" t="n">
        <f aca="false">SUM(G47:L47)-F47</f>
        <v>0</v>
      </c>
      <c r="AB47" s="42" t="n">
        <f aca="false">SUM(O47:V47)-N47</f>
        <v>0</v>
      </c>
      <c r="AC47" s="33"/>
    </row>
    <row r="48" s="15" customFormat="true" ht="12" hidden="false" customHeight="true" outlineLevel="0" collapsed="false">
      <c r="A48" s="33"/>
      <c r="B48" s="51"/>
      <c r="C48" s="51"/>
      <c r="D48" s="52" t="s">
        <v>67</v>
      </c>
      <c r="E48" s="35" t="n">
        <f aca="false">SUM(G48:L48,O48:V48)</f>
        <v>14756</v>
      </c>
      <c r="F48" s="35" t="n">
        <f aca="false">SUM(G48:L48)</f>
        <v>651</v>
      </c>
      <c r="G48" s="53" t="n">
        <v>86</v>
      </c>
      <c r="H48" s="53" t="n">
        <v>144</v>
      </c>
      <c r="I48" s="53" t="n">
        <v>68</v>
      </c>
      <c r="J48" s="53" t="n">
        <v>83</v>
      </c>
      <c r="K48" s="53" t="n">
        <v>118</v>
      </c>
      <c r="L48" s="54" t="n">
        <v>152</v>
      </c>
      <c r="M48" s="55"/>
      <c r="N48" s="39" t="n">
        <f aca="false">SUM(O48:V48)</f>
        <v>14105</v>
      </c>
      <c r="O48" s="56" t="n">
        <v>1398</v>
      </c>
      <c r="P48" s="56" t="n">
        <v>1721</v>
      </c>
      <c r="Q48" s="56" t="n">
        <v>4336</v>
      </c>
      <c r="R48" s="56" t="n">
        <v>3980</v>
      </c>
      <c r="S48" s="56" t="n">
        <v>1364</v>
      </c>
      <c r="T48" s="56" t="n">
        <v>685</v>
      </c>
      <c r="U48" s="56" t="n">
        <v>372</v>
      </c>
      <c r="V48" s="56" t="n">
        <v>249</v>
      </c>
      <c r="W48" s="57"/>
      <c r="X48" s="58"/>
      <c r="Y48" s="50" t="s">
        <v>67</v>
      </c>
      <c r="Z48" s="42" t="n">
        <f aca="false">SUM(F48,N48)-E48</f>
        <v>0</v>
      </c>
      <c r="AA48" s="42" t="n">
        <f aca="false">SUM(G48:L48)-F48</f>
        <v>0</v>
      </c>
      <c r="AB48" s="42" t="n">
        <f aca="false">SUM(O48:V48)-N48</f>
        <v>0</v>
      </c>
      <c r="AC48" s="33"/>
    </row>
    <row r="49" s="15" customFormat="true" ht="12" hidden="false" customHeight="true" outlineLevel="0" collapsed="false">
      <c r="A49" s="33"/>
      <c r="B49" s="51"/>
      <c r="C49" s="51"/>
      <c r="D49" s="52" t="s">
        <v>68</v>
      </c>
      <c r="E49" s="35" t="n">
        <f aca="false">SUM(G49:L49,O49:V49)</f>
        <v>4641</v>
      </c>
      <c r="F49" s="35" t="n">
        <f aca="false">SUM(G49:L49)</f>
        <v>526</v>
      </c>
      <c r="G49" s="53" t="n">
        <v>48</v>
      </c>
      <c r="H49" s="53" t="n">
        <v>74</v>
      </c>
      <c r="I49" s="53" t="n">
        <v>163</v>
      </c>
      <c r="J49" s="53" t="n">
        <v>102</v>
      </c>
      <c r="K49" s="53" t="n">
        <v>70</v>
      </c>
      <c r="L49" s="54" t="n">
        <v>69</v>
      </c>
      <c r="M49" s="55"/>
      <c r="N49" s="39" t="n">
        <f aca="false">SUM(O49:V49)</f>
        <v>4115</v>
      </c>
      <c r="O49" s="56" t="n">
        <v>326</v>
      </c>
      <c r="P49" s="56" t="n">
        <v>506</v>
      </c>
      <c r="Q49" s="56" t="n">
        <v>1635</v>
      </c>
      <c r="R49" s="56" t="n">
        <v>1190</v>
      </c>
      <c r="S49" s="56" t="n">
        <v>251</v>
      </c>
      <c r="T49" s="56" t="n">
        <v>96</v>
      </c>
      <c r="U49" s="56" t="n">
        <v>38</v>
      </c>
      <c r="V49" s="56" t="n">
        <v>73</v>
      </c>
      <c r="W49" s="57"/>
      <c r="X49" s="58"/>
      <c r="Y49" s="50" t="s">
        <v>68</v>
      </c>
      <c r="Z49" s="42" t="n">
        <f aca="false">SUM(F49,N49)-E49</f>
        <v>0</v>
      </c>
      <c r="AA49" s="42" t="n">
        <f aca="false">SUM(G49:L49)-F49</f>
        <v>0</v>
      </c>
      <c r="AB49" s="42" t="n">
        <f aca="false">SUM(O49:V49)-N49</f>
        <v>0</v>
      </c>
      <c r="AC49" s="33"/>
    </row>
    <row r="50" s="15" customFormat="true" ht="12" hidden="false" customHeight="true" outlineLevel="0" collapsed="false">
      <c r="A50" s="33"/>
      <c r="B50" s="51"/>
      <c r="C50" s="51"/>
      <c r="D50" s="52" t="s">
        <v>69</v>
      </c>
      <c r="E50" s="35" t="n">
        <f aca="false">SUM(G50:L50,O50:V50)</f>
        <v>287</v>
      </c>
      <c r="F50" s="35" t="n">
        <f aca="false">SUM(G50:L50)</f>
        <v>27</v>
      </c>
      <c r="G50" s="53" t="n">
        <v>8</v>
      </c>
      <c r="H50" s="53" t="n">
        <v>5</v>
      </c>
      <c r="I50" s="53" t="n">
        <v>8</v>
      </c>
      <c r="J50" s="53" t="n">
        <v>0</v>
      </c>
      <c r="K50" s="53" t="n">
        <v>2</v>
      </c>
      <c r="L50" s="54" t="n">
        <v>4</v>
      </c>
      <c r="M50" s="55"/>
      <c r="N50" s="39" t="n">
        <f aca="false">SUM(O50:V50)</f>
        <v>260</v>
      </c>
      <c r="O50" s="56" t="n">
        <v>68</v>
      </c>
      <c r="P50" s="56" t="n">
        <v>15</v>
      </c>
      <c r="Q50" s="56" t="n">
        <v>36</v>
      </c>
      <c r="R50" s="56" t="n">
        <v>49</v>
      </c>
      <c r="S50" s="56" t="n">
        <v>27</v>
      </c>
      <c r="T50" s="56" t="n">
        <v>22</v>
      </c>
      <c r="U50" s="56" t="n">
        <v>13</v>
      </c>
      <c r="V50" s="56" t="n">
        <v>30</v>
      </c>
      <c r="W50" s="57"/>
      <c r="X50" s="58"/>
      <c r="Y50" s="50" t="s">
        <v>69</v>
      </c>
      <c r="Z50" s="42" t="n">
        <f aca="false">SUM(F50,N50)-E50</f>
        <v>0</v>
      </c>
      <c r="AA50" s="42" t="n">
        <f aca="false">SUM(G50:L50)-F50</f>
        <v>0</v>
      </c>
      <c r="AB50" s="42" t="n">
        <f aca="false">SUM(O50:V50)-N50</f>
        <v>0</v>
      </c>
      <c r="AC50" s="33"/>
    </row>
    <row r="51" s="15" customFormat="true" ht="12" hidden="false" customHeight="true" outlineLevel="0" collapsed="false">
      <c r="A51" s="33"/>
      <c r="B51" s="51"/>
      <c r="C51" s="51"/>
      <c r="D51" s="52" t="s">
        <v>70</v>
      </c>
      <c r="E51" s="35" t="n">
        <f aca="false">SUM(G51:L51,O51:V51)</f>
        <v>3522</v>
      </c>
      <c r="F51" s="35" t="n">
        <f aca="false">SUM(G51:L51)</f>
        <v>771</v>
      </c>
      <c r="G51" s="53" t="n">
        <v>141</v>
      </c>
      <c r="H51" s="53" t="n">
        <v>164</v>
      </c>
      <c r="I51" s="53" t="n">
        <v>279</v>
      </c>
      <c r="J51" s="53" t="n">
        <v>81</v>
      </c>
      <c r="K51" s="53" t="n">
        <v>61</v>
      </c>
      <c r="L51" s="54" t="n">
        <v>45</v>
      </c>
      <c r="M51" s="55"/>
      <c r="N51" s="39" t="n">
        <f aca="false">SUM(O51:V51)</f>
        <v>2751</v>
      </c>
      <c r="O51" s="56" t="n">
        <v>540</v>
      </c>
      <c r="P51" s="56" t="n">
        <v>292</v>
      </c>
      <c r="Q51" s="56" t="n">
        <v>463</v>
      </c>
      <c r="R51" s="56" t="n">
        <v>1090</v>
      </c>
      <c r="S51" s="56" t="n">
        <v>284</v>
      </c>
      <c r="T51" s="56" t="n">
        <v>18</v>
      </c>
      <c r="U51" s="56" t="n">
        <v>46</v>
      </c>
      <c r="V51" s="56" t="n">
        <v>18</v>
      </c>
      <c r="W51" s="57"/>
      <c r="X51" s="58"/>
      <c r="Y51" s="50" t="s">
        <v>70</v>
      </c>
      <c r="Z51" s="42" t="n">
        <f aca="false">SUM(F51,N51)-E51</f>
        <v>0</v>
      </c>
      <c r="AA51" s="42" t="n">
        <f aca="false">SUM(G51:L51)-F51</f>
        <v>0</v>
      </c>
      <c r="AB51" s="42" t="n">
        <f aca="false">SUM(O51:V51)-N51</f>
        <v>0</v>
      </c>
      <c r="AC51" s="33"/>
    </row>
    <row r="52" s="15" customFormat="true" ht="12" hidden="false" customHeight="true" outlineLevel="0" collapsed="false">
      <c r="A52" s="33"/>
      <c r="B52" s="51"/>
      <c r="C52" s="51"/>
      <c r="D52" s="52" t="s">
        <v>71</v>
      </c>
      <c r="E52" s="35" t="n">
        <f aca="false">SUM(G52:L52,O52:V52)</f>
        <v>3453</v>
      </c>
      <c r="F52" s="35" t="n">
        <f aca="false">SUM(G52:L52)</f>
        <v>253</v>
      </c>
      <c r="G52" s="53" t="n">
        <v>44</v>
      </c>
      <c r="H52" s="53" t="n">
        <v>45</v>
      </c>
      <c r="I52" s="53" t="n">
        <v>29</v>
      </c>
      <c r="J52" s="53" t="n">
        <v>51</v>
      </c>
      <c r="K52" s="53" t="n">
        <v>42</v>
      </c>
      <c r="L52" s="54" t="n">
        <v>42</v>
      </c>
      <c r="M52" s="55"/>
      <c r="N52" s="39" t="n">
        <f aca="false">SUM(O52:V52)</f>
        <v>3200</v>
      </c>
      <c r="O52" s="56" t="n">
        <v>223</v>
      </c>
      <c r="P52" s="56" t="n">
        <v>274</v>
      </c>
      <c r="Q52" s="56" t="n">
        <v>977</v>
      </c>
      <c r="R52" s="56" t="n">
        <v>814</v>
      </c>
      <c r="S52" s="56" t="n">
        <v>514</v>
      </c>
      <c r="T52" s="56" t="n">
        <v>250</v>
      </c>
      <c r="U52" s="56" t="n">
        <v>96</v>
      </c>
      <c r="V52" s="56" t="n">
        <v>52</v>
      </c>
      <c r="W52" s="57"/>
      <c r="X52" s="58"/>
      <c r="Y52" s="50" t="s">
        <v>71</v>
      </c>
      <c r="Z52" s="42" t="n">
        <f aca="false">SUM(F52,N52)-E52</f>
        <v>0</v>
      </c>
      <c r="AA52" s="42" t="n">
        <f aca="false">SUM(G52:L52)-F52</f>
        <v>0</v>
      </c>
      <c r="AB52" s="42" t="n">
        <f aca="false">SUM(O52:V52)-N52</f>
        <v>0</v>
      </c>
      <c r="AC52" s="33"/>
    </row>
    <row r="53" s="15" customFormat="true" ht="12" hidden="false" customHeight="true" outlineLevel="0" collapsed="false">
      <c r="A53" s="33"/>
      <c r="B53" s="51"/>
      <c r="C53" s="51"/>
      <c r="D53" s="52" t="s">
        <v>72</v>
      </c>
      <c r="E53" s="35" t="n">
        <f aca="false">SUM(G53:L53,O53:V53)</f>
        <v>1823</v>
      </c>
      <c r="F53" s="35" t="n">
        <f aca="false">SUM(G53:L53)</f>
        <v>48</v>
      </c>
      <c r="G53" s="53" t="n">
        <v>1</v>
      </c>
      <c r="H53" s="53" t="n">
        <v>2</v>
      </c>
      <c r="I53" s="53" t="n">
        <v>1</v>
      </c>
      <c r="J53" s="53" t="n">
        <v>1</v>
      </c>
      <c r="K53" s="53" t="n">
        <v>22</v>
      </c>
      <c r="L53" s="54" t="n">
        <v>21</v>
      </c>
      <c r="M53" s="55"/>
      <c r="N53" s="39" t="n">
        <f aca="false">SUM(O53:V53)</f>
        <v>1775</v>
      </c>
      <c r="O53" s="56" t="n">
        <v>217</v>
      </c>
      <c r="P53" s="56" t="n">
        <v>153</v>
      </c>
      <c r="Q53" s="56" t="n">
        <v>580</v>
      </c>
      <c r="R53" s="56" t="n">
        <v>570</v>
      </c>
      <c r="S53" s="56" t="n">
        <v>138</v>
      </c>
      <c r="T53" s="56" t="n">
        <v>32</v>
      </c>
      <c r="U53" s="56" t="n">
        <v>35</v>
      </c>
      <c r="V53" s="56" t="n">
        <v>50</v>
      </c>
      <c r="W53" s="57"/>
      <c r="X53" s="58"/>
      <c r="Y53" s="50" t="s">
        <v>72</v>
      </c>
      <c r="Z53" s="42" t="n">
        <f aca="false">SUM(F53,N53)-E53</f>
        <v>0</v>
      </c>
      <c r="AA53" s="42" t="n">
        <f aca="false">SUM(G53:L53)-F53</f>
        <v>0</v>
      </c>
      <c r="AB53" s="42" t="n">
        <f aca="false">SUM(O53:V53)-N53</f>
        <v>0</v>
      </c>
      <c r="AC53" s="33"/>
    </row>
    <row r="54" s="15" customFormat="true" ht="12" hidden="false" customHeight="true" outlineLevel="0" collapsed="false">
      <c r="A54" s="33"/>
      <c r="B54" s="51"/>
      <c r="C54" s="51"/>
      <c r="D54" s="52" t="s">
        <v>73</v>
      </c>
      <c r="E54" s="35" t="n">
        <f aca="false">SUM(G54:L54,O54:V54)</f>
        <v>86332</v>
      </c>
      <c r="F54" s="35" t="n">
        <f aca="false">SUM(G54:L54)</f>
        <v>12129</v>
      </c>
      <c r="G54" s="53" t="n">
        <v>2883</v>
      </c>
      <c r="H54" s="53" t="n">
        <v>2940</v>
      </c>
      <c r="I54" s="53" t="n">
        <v>2661</v>
      </c>
      <c r="J54" s="53" t="n">
        <v>1635</v>
      </c>
      <c r="K54" s="53" t="n">
        <v>1074</v>
      </c>
      <c r="L54" s="54" t="n">
        <v>936</v>
      </c>
      <c r="M54" s="55"/>
      <c r="N54" s="39" t="n">
        <f aca="false">SUM(O54:V54)</f>
        <v>74203</v>
      </c>
      <c r="O54" s="56" t="n">
        <v>4781</v>
      </c>
      <c r="P54" s="56" t="n">
        <v>4267</v>
      </c>
      <c r="Q54" s="56" t="n">
        <v>8996</v>
      </c>
      <c r="R54" s="56" t="n">
        <v>11194</v>
      </c>
      <c r="S54" s="56" t="n">
        <v>10115</v>
      </c>
      <c r="T54" s="56" t="n">
        <v>6156</v>
      </c>
      <c r="U54" s="56" t="n">
        <v>7249</v>
      </c>
      <c r="V54" s="56" t="n">
        <v>21445</v>
      </c>
      <c r="W54" s="57"/>
      <c r="X54" s="58"/>
      <c r="Y54" s="50" t="s">
        <v>73</v>
      </c>
      <c r="Z54" s="42" t="n">
        <f aca="false">SUM(F54,N54)-E54</f>
        <v>0</v>
      </c>
      <c r="AA54" s="42" t="n">
        <f aca="false">SUM(G54:L54)-F54</f>
        <v>0</v>
      </c>
      <c r="AB54" s="42" t="n">
        <f aca="false">SUM(O54:V54)-N54</f>
        <v>0</v>
      </c>
      <c r="AC54" s="33"/>
    </row>
    <row r="55" s="15" customFormat="true" ht="12" hidden="false" customHeight="true" outlineLevel="0" collapsed="false">
      <c r="A55" s="33"/>
      <c r="B55" s="51"/>
      <c r="C55" s="51"/>
      <c r="D55" s="52" t="s">
        <v>74</v>
      </c>
      <c r="E55" s="35" t="n">
        <f aca="false">SUM(G55:L55,O55:V55)</f>
        <v>2565</v>
      </c>
      <c r="F55" s="35" t="n">
        <f aca="false">SUM(G55:L55)</f>
        <v>408</v>
      </c>
      <c r="G55" s="53" t="n">
        <v>2</v>
      </c>
      <c r="H55" s="53" t="n">
        <v>27</v>
      </c>
      <c r="I55" s="53" t="n">
        <v>72</v>
      </c>
      <c r="J55" s="53" t="n">
        <v>90</v>
      </c>
      <c r="K55" s="53" t="n">
        <v>83</v>
      </c>
      <c r="L55" s="54" t="n">
        <v>134</v>
      </c>
      <c r="M55" s="55"/>
      <c r="N55" s="39" t="n">
        <f aca="false">SUM(O55:V55)</f>
        <v>2157</v>
      </c>
      <c r="O55" s="56" t="n">
        <v>653</v>
      </c>
      <c r="P55" s="56" t="n">
        <v>387</v>
      </c>
      <c r="Q55" s="56" t="n">
        <v>514</v>
      </c>
      <c r="R55" s="56" t="n">
        <v>352</v>
      </c>
      <c r="S55" s="56" t="n">
        <v>166</v>
      </c>
      <c r="T55" s="56" t="n">
        <v>51</v>
      </c>
      <c r="U55" s="56" t="n">
        <v>22</v>
      </c>
      <c r="V55" s="56" t="n">
        <v>12</v>
      </c>
      <c r="W55" s="57"/>
      <c r="X55" s="58"/>
      <c r="Y55" s="50" t="s">
        <v>74</v>
      </c>
      <c r="Z55" s="42" t="n">
        <f aca="false">SUM(F55,N55)-E55</f>
        <v>0</v>
      </c>
      <c r="AA55" s="42" t="n">
        <f aca="false">SUM(G55:L55)-F55</f>
        <v>0</v>
      </c>
      <c r="AB55" s="42" t="n">
        <f aca="false">SUM(O55:V55)-N55</f>
        <v>0</v>
      </c>
      <c r="AC55" s="33"/>
    </row>
    <row r="56" s="15" customFormat="true" ht="12" hidden="false" customHeight="true" outlineLevel="0" collapsed="false">
      <c r="A56" s="33"/>
      <c r="B56" s="51"/>
      <c r="C56" s="51"/>
      <c r="D56" s="52" t="s">
        <v>75</v>
      </c>
      <c r="E56" s="35" t="n">
        <f aca="false">SUM(G56:L56,O56:V56)</f>
        <v>245</v>
      </c>
      <c r="F56" s="35" t="n">
        <f aca="false">SUM(G56:L56)</f>
        <v>15</v>
      </c>
      <c r="G56" s="53" t="n">
        <v>0</v>
      </c>
      <c r="H56" s="53" t="n">
        <v>1</v>
      </c>
      <c r="I56" s="53" t="n">
        <v>2</v>
      </c>
      <c r="J56" s="53" t="n">
        <v>4</v>
      </c>
      <c r="K56" s="53" t="n">
        <v>3</v>
      </c>
      <c r="L56" s="54" t="n">
        <v>5</v>
      </c>
      <c r="M56" s="55"/>
      <c r="N56" s="39" t="n">
        <f aca="false">SUM(O56:V56)</f>
        <v>230</v>
      </c>
      <c r="O56" s="56" t="n">
        <v>77</v>
      </c>
      <c r="P56" s="56" t="n">
        <v>56</v>
      </c>
      <c r="Q56" s="56" t="n">
        <v>58</v>
      </c>
      <c r="R56" s="56" t="n">
        <v>22</v>
      </c>
      <c r="S56" s="56" t="n">
        <v>13</v>
      </c>
      <c r="T56" s="56" t="n">
        <v>3</v>
      </c>
      <c r="U56" s="56" t="n">
        <v>1</v>
      </c>
      <c r="V56" s="56" t="n">
        <v>0</v>
      </c>
      <c r="W56" s="57"/>
      <c r="X56" s="58"/>
      <c r="Y56" s="50" t="s">
        <v>75</v>
      </c>
      <c r="Z56" s="42" t="n">
        <f aca="false">SUM(F56,N56)-E56</f>
        <v>0</v>
      </c>
      <c r="AA56" s="42" t="n">
        <f aca="false">SUM(G56:L56)-F56</f>
        <v>0</v>
      </c>
      <c r="AB56" s="42" t="n">
        <f aca="false">SUM(O56:V56)-N56</f>
        <v>0</v>
      </c>
      <c r="AC56" s="33"/>
    </row>
    <row r="57" s="15" customFormat="true" ht="12" hidden="false" customHeight="true" outlineLevel="0" collapsed="false">
      <c r="A57" s="33"/>
      <c r="B57" s="51"/>
      <c r="C57" s="51"/>
      <c r="D57" s="52" t="s">
        <v>76</v>
      </c>
      <c r="E57" s="35" t="n">
        <f aca="false">SUM(G57:L57,O57:V57)</f>
        <v>1822</v>
      </c>
      <c r="F57" s="35" t="n">
        <f aca="false">SUM(G57:L57)</f>
        <v>177</v>
      </c>
      <c r="G57" s="53" t="n">
        <v>9</v>
      </c>
      <c r="H57" s="53" t="n">
        <v>27</v>
      </c>
      <c r="I57" s="53" t="n">
        <v>33</v>
      </c>
      <c r="J57" s="53" t="n">
        <v>15</v>
      </c>
      <c r="K57" s="53" t="n">
        <v>32</v>
      </c>
      <c r="L57" s="54" t="n">
        <v>61</v>
      </c>
      <c r="M57" s="55"/>
      <c r="N57" s="39" t="n">
        <f aca="false">SUM(O57:V57)</f>
        <v>1645</v>
      </c>
      <c r="O57" s="56" t="n">
        <v>245</v>
      </c>
      <c r="P57" s="56" t="n">
        <v>130</v>
      </c>
      <c r="Q57" s="56" t="n">
        <v>298</v>
      </c>
      <c r="R57" s="56" t="n">
        <v>304</v>
      </c>
      <c r="S57" s="56" t="n">
        <v>338</v>
      </c>
      <c r="T57" s="56" t="n">
        <v>151</v>
      </c>
      <c r="U57" s="56" t="n">
        <v>80</v>
      </c>
      <c r="V57" s="56" t="n">
        <v>99</v>
      </c>
      <c r="W57" s="57"/>
      <c r="X57" s="58"/>
      <c r="Y57" s="50" t="s">
        <v>76</v>
      </c>
      <c r="Z57" s="42" t="n">
        <f aca="false">SUM(F57,N57)-E57</f>
        <v>0</v>
      </c>
      <c r="AA57" s="42" t="n">
        <f aca="false">SUM(G57:L57)-F57</f>
        <v>0</v>
      </c>
      <c r="AB57" s="42" t="n">
        <f aca="false">SUM(O57:V57)-N57</f>
        <v>0</v>
      </c>
      <c r="AC57" s="33"/>
    </row>
    <row r="58" s="15" customFormat="true" ht="12" hidden="false" customHeight="true" outlineLevel="0" collapsed="false">
      <c r="A58" s="33"/>
      <c r="B58" s="60"/>
      <c r="C58" s="60"/>
      <c r="D58" s="61" t="s">
        <v>45</v>
      </c>
      <c r="E58" s="62" t="n">
        <f aca="false">SUM(G58:L58,O58:V58)</f>
        <v>19481</v>
      </c>
      <c r="F58" s="63" t="n">
        <f aca="false">SUM(G58:L58)</f>
        <v>1119</v>
      </c>
      <c r="G58" s="64" t="n">
        <v>230</v>
      </c>
      <c r="H58" s="64" t="n">
        <v>171</v>
      </c>
      <c r="I58" s="64" t="n">
        <v>184</v>
      </c>
      <c r="J58" s="64" t="n">
        <v>139</v>
      </c>
      <c r="K58" s="64" t="n">
        <v>130</v>
      </c>
      <c r="L58" s="65" t="n">
        <v>265</v>
      </c>
      <c r="M58" s="55"/>
      <c r="N58" s="66" t="n">
        <f aca="false">SUM(O58:V58)</f>
        <v>18362</v>
      </c>
      <c r="O58" s="67" t="n">
        <v>1749</v>
      </c>
      <c r="P58" s="67" t="n">
        <v>1612</v>
      </c>
      <c r="Q58" s="67" t="n">
        <v>3459</v>
      </c>
      <c r="R58" s="67" t="n">
        <v>3780</v>
      </c>
      <c r="S58" s="67" t="n">
        <v>2405</v>
      </c>
      <c r="T58" s="67" t="n">
        <v>1448</v>
      </c>
      <c r="U58" s="67" t="n">
        <v>1453</v>
      </c>
      <c r="V58" s="67" t="n">
        <v>2456</v>
      </c>
      <c r="W58" s="68"/>
      <c r="X58" s="60"/>
      <c r="Y58" s="69" t="s">
        <v>45</v>
      </c>
      <c r="Z58" s="42" t="n">
        <f aca="false">SUM(F58,N58)-E58</f>
        <v>0</v>
      </c>
      <c r="AA58" s="42" t="n">
        <f aca="false">SUM(G58:L58)-F58</f>
        <v>0</v>
      </c>
      <c r="AB58" s="42" t="n">
        <f aca="false">SUM(O58:V58)-N58</f>
        <v>0</v>
      </c>
      <c r="AC58" s="33"/>
    </row>
    <row r="59" customFormat="false" ht="12" hidden="false" customHeight="false" outlineLevel="0" collapsed="false">
      <c r="A59" s="70"/>
      <c r="B59" s="71"/>
      <c r="C59" s="71"/>
      <c r="D59" s="71"/>
      <c r="W59" s="72"/>
      <c r="X59" s="33"/>
      <c r="Y59" s="33"/>
      <c r="Z59" s="42"/>
      <c r="AA59" s="42"/>
      <c r="AB59" s="42"/>
    </row>
    <row r="60" customFormat="false" ht="12" hidden="false" customHeight="false" outlineLevel="0" collapsed="false">
      <c r="A60" s="70"/>
      <c r="B60" s="71"/>
      <c r="C60" s="71"/>
      <c r="D60" s="71"/>
      <c r="W60" s="73"/>
      <c r="X60" s="33"/>
      <c r="Y60" s="33"/>
      <c r="Z60" s="42"/>
      <c r="AA60" s="42"/>
      <c r="AB60" s="42"/>
    </row>
    <row r="61" customFormat="false" ht="12" hidden="false" customHeight="false" outlineLevel="0" collapsed="false">
      <c r="A61" s="70"/>
      <c r="B61" s="70"/>
      <c r="C61" s="70"/>
      <c r="D61" s="70"/>
      <c r="W61" s="70"/>
      <c r="X61" s="70"/>
      <c r="Y61" s="70"/>
    </row>
    <row r="62" customFormat="false" ht="12" hidden="false" customHeight="false" outlineLevel="0" collapsed="false">
      <c r="A62" s="70"/>
      <c r="B62" s="70"/>
      <c r="C62" s="70"/>
      <c r="D62" s="74" t="s">
        <v>25</v>
      </c>
      <c r="E62" s="70"/>
      <c r="W62" s="70"/>
      <c r="X62" s="70"/>
      <c r="Y62" s="70"/>
    </row>
    <row r="63" customFormat="false" ht="12" hidden="false" customHeight="false" outlineLevel="0" collapsed="false">
      <c r="B63" s="70"/>
      <c r="C63" s="70"/>
      <c r="D63" s="74" t="s">
        <v>6</v>
      </c>
      <c r="E63" s="75" t="n">
        <f aca="false">SUM(E10,E27,E31)-E9</f>
        <v>0</v>
      </c>
      <c r="F63" s="75" t="n">
        <f aca="false">SUM(F10,F27,F31)-F9</f>
        <v>0</v>
      </c>
      <c r="G63" s="75" t="n">
        <f aca="false">SUM(G10,G27,G31)-G9</f>
        <v>0</v>
      </c>
      <c r="H63" s="75" t="n">
        <f aca="false">SUM(H10,H27,H31)-H9</f>
        <v>0</v>
      </c>
      <c r="I63" s="75" t="n">
        <f aca="false">SUM(I10,I27,I31)-I9</f>
        <v>0</v>
      </c>
      <c r="J63" s="75" t="n">
        <f aca="false">SUM(J10,J27,J31)-J9</f>
        <v>0</v>
      </c>
      <c r="K63" s="75" t="n">
        <f aca="false">SUM(K10,K27,K31)-K9</f>
        <v>0</v>
      </c>
      <c r="L63" s="75" t="n">
        <f aca="false">SUM(L10,L27,L31)-L9</f>
        <v>0</v>
      </c>
      <c r="N63" s="75" t="n">
        <f aca="false">SUM(N10,N27,N31)-N9</f>
        <v>0</v>
      </c>
      <c r="O63" s="75" t="n">
        <f aca="false">SUM(O10,O27,O31)-O9</f>
        <v>0</v>
      </c>
      <c r="P63" s="75" t="n">
        <f aca="false">SUM(P10,P27,P31)-P9</f>
        <v>0</v>
      </c>
      <c r="Q63" s="75" t="n">
        <f aca="false">SUM(Q10,Q27,Q31)-Q9</f>
        <v>0</v>
      </c>
      <c r="R63" s="75" t="n">
        <f aca="false">SUM(R10,R27,R31)-R9</f>
        <v>0</v>
      </c>
      <c r="S63" s="75" t="n">
        <f aca="false">SUM(S10,S27,S31)-S9</f>
        <v>0</v>
      </c>
      <c r="T63" s="75" t="n">
        <f aca="false">SUM(T10,T27,T31)-T9</f>
        <v>0</v>
      </c>
      <c r="U63" s="75" t="n">
        <f aca="false">SUM(U10,U27,U31)-U9</f>
        <v>0</v>
      </c>
      <c r="V63" s="75" t="n">
        <f aca="false">SUM(V10,V27,V31)-V9</f>
        <v>0</v>
      </c>
      <c r="W63" s="70"/>
      <c r="X63" s="70"/>
      <c r="Y63" s="70"/>
    </row>
    <row r="64" customFormat="false" ht="12" hidden="false" customHeight="false" outlineLevel="0" collapsed="false">
      <c r="B64" s="70"/>
      <c r="C64" s="70"/>
      <c r="D64" s="74" t="s">
        <v>29</v>
      </c>
      <c r="E64" s="75" t="n">
        <f aca="false">SUM(E11:E26)-E10</f>
        <v>0</v>
      </c>
      <c r="F64" s="75" t="n">
        <f aca="false">SUM(F11:F26)-F10</f>
        <v>0</v>
      </c>
      <c r="G64" s="75" t="n">
        <f aca="false">SUM(G11:G26)-G10</f>
        <v>0</v>
      </c>
      <c r="H64" s="75" t="n">
        <f aca="false">SUM(H11:H26)-H10</f>
        <v>0</v>
      </c>
      <c r="I64" s="75" t="n">
        <f aca="false">SUM(I11:I26)-I10</f>
        <v>0</v>
      </c>
      <c r="J64" s="75" t="n">
        <f aca="false">SUM(J11:J26)-J10</f>
        <v>0</v>
      </c>
      <c r="K64" s="75" t="n">
        <f aca="false">SUM(K11:K26)-K10</f>
        <v>0</v>
      </c>
      <c r="L64" s="75" t="n">
        <f aca="false">SUM(L11:L26)-L10</f>
        <v>0</v>
      </c>
      <c r="N64" s="75" t="n">
        <f aca="false">SUM(N11:N26)-N10</f>
        <v>0</v>
      </c>
      <c r="O64" s="75" t="n">
        <f aca="false">SUM(O11:O26)-O10</f>
        <v>0</v>
      </c>
      <c r="P64" s="75" t="n">
        <f aca="false">SUM(P11:P26)-P10</f>
        <v>0</v>
      </c>
      <c r="Q64" s="75" t="n">
        <f aca="false">SUM(Q11:Q26)-Q10</f>
        <v>0</v>
      </c>
      <c r="R64" s="75" t="n">
        <f aca="false">SUM(R11:R26)-R10</f>
        <v>0</v>
      </c>
      <c r="S64" s="75" t="n">
        <f aca="false">SUM(S11:S26)-S10</f>
        <v>0</v>
      </c>
      <c r="T64" s="75" t="n">
        <f aca="false">SUM(T11:T26)-T10</f>
        <v>0</v>
      </c>
      <c r="U64" s="75" t="n">
        <f aca="false">SUM(U11:U26)-U10</f>
        <v>0</v>
      </c>
      <c r="V64" s="75" t="n">
        <f aca="false">SUM(V11:V26)-V10</f>
        <v>0</v>
      </c>
      <c r="W64" s="70"/>
      <c r="X64" s="70"/>
      <c r="Y64" s="70"/>
    </row>
    <row r="65" customFormat="false" ht="12" hidden="false" customHeight="false" outlineLevel="0" collapsed="false">
      <c r="D65" s="74" t="s">
        <v>77</v>
      </c>
      <c r="E65" s="75" t="n">
        <f aca="false">SUM(E28:E30)-E27</f>
        <v>0</v>
      </c>
      <c r="F65" s="75" t="n">
        <f aca="false">SUM(F28:F30)-F27</f>
        <v>0</v>
      </c>
      <c r="G65" s="75" t="n">
        <f aca="false">SUM(G28:G30)-G27</f>
        <v>0</v>
      </c>
      <c r="H65" s="75" t="n">
        <f aca="false">SUM(H28:H30)-H27</f>
        <v>0</v>
      </c>
      <c r="I65" s="75" t="n">
        <f aca="false">SUM(I28:I30)-I27</f>
        <v>0</v>
      </c>
      <c r="J65" s="75" t="n">
        <f aca="false">SUM(J28:J30)-J27</f>
        <v>0</v>
      </c>
      <c r="K65" s="75" t="n">
        <f aca="false">SUM(K28:K30)-K27</f>
        <v>0</v>
      </c>
      <c r="L65" s="75" t="n">
        <f aca="false">SUM(L28:L30)-L27</f>
        <v>0</v>
      </c>
      <c r="N65" s="75" t="n">
        <f aca="false">SUM(N28:N30)-N27</f>
        <v>0</v>
      </c>
      <c r="O65" s="75" t="n">
        <f aca="false">SUM(O28:O30)-O27</f>
        <v>0</v>
      </c>
      <c r="P65" s="75" t="n">
        <f aca="false">SUM(P28:P30)-P27</f>
        <v>0</v>
      </c>
      <c r="Q65" s="75" t="n">
        <f aca="false">SUM(Q28:Q30)-Q27</f>
        <v>0</v>
      </c>
      <c r="R65" s="75" t="n">
        <f aca="false">SUM(R28:R30)-R27</f>
        <v>0</v>
      </c>
      <c r="S65" s="75" t="n">
        <f aca="false">SUM(S28:S30)-S27</f>
        <v>0</v>
      </c>
      <c r="T65" s="75" t="n">
        <f aca="false">SUM(T28:T30)-T27</f>
        <v>0</v>
      </c>
      <c r="U65" s="75" t="n">
        <f aca="false">SUM(U28:U30)-U27</f>
        <v>0</v>
      </c>
      <c r="V65" s="75" t="n">
        <f aca="false">SUM(V28:V30)-V27</f>
        <v>0</v>
      </c>
      <c r="Y65" s="76"/>
    </row>
    <row r="66" customFormat="false" ht="12" hidden="false" customHeight="false" outlineLevel="0" collapsed="false">
      <c r="D66" s="77" t="s">
        <v>50</v>
      </c>
      <c r="E66" s="78" t="n">
        <f aca="false">SUM(E32:E58)-E31</f>
        <v>0</v>
      </c>
      <c r="F66" s="78" t="n">
        <f aca="false">SUM(F32:F58)-F31</f>
        <v>0</v>
      </c>
      <c r="G66" s="78" t="n">
        <f aca="false">SUM(G32:G58)-G31</f>
        <v>0</v>
      </c>
      <c r="H66" s="78" t="n">
        <f aca="false">SUM(H32:H58)-H31</f>
        <v>0</v>
      </c>
      <c r="I66" s="78" t="n">
        <f aca="false">SUM(I32:I58)-I31</f>
        <v>0</v>
      </c>
      <c r="J66" s="78" t="n">
        <f aca="false">SUM(J32:J58)-J31</f>
        <v>0</v>
      </c>
      <c r="K66" s="78" t="n">
        <f aca="false">SUM(K32:K58)-K31</f>
        <v>0</v>
      </c>
      <c r="L66" s="78" t="n">
        <f aca="false">SUM(L32:L58)-L31</f>
        <v>0</v>
      </c>
      <c r="N66" s="78" t="n">
        <f aca="false">SUM(N32:N58)-N31</f>
        <v>0</v>
      </c>
      <c r="O66" s="78" t="n">
        <f aca="false">SUM(O32:O58)-O31</f>
        <v>0</v>
      </c>
      <c r="P66" s="78" t="n">
        <f aca="false">SUM(P32:P58)-P31</f>
        <v>0</v>
      </c>
      <c r="Q66" s="78" t="n">
        <f aca="false">SUM(Q32:Q58)-Q31</f>
        <v>0</v>
      </c>
      <c r="R66" s="78" t="n">
        <f aca="false">SUM(R32:R58)-R31</f>
        <v>0</v>
      </c>
      <c r="S66" s="78" t="n">
        <f aca="false">SUM(S32:S58)-S31</f>
        <v>0</v>
      </c>
      <c r="T66" s="78" t="n">
        <f aca="false">SUM(T32:T58)-T31</f>
        <v>0</v>
      </c>
      <c r="U66" s="78" t="n">
        <f aca="false">SUM(U32:U58)-U31</f>
        <v>0</v>
      </c>
      <c r="V66" s="78" t="n">
        <f aca="false">SUM(V32:V58)-V31</f>
        <v>0</v>
      </c>
      <c r="Y66" s="76"/>
    </row>
    <row r="67" customFormat="false" ht="12" hidden="false" customHeight="false" outlineLevel="0" collapsed="false">
      <c r="D67" s="76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Y67" s="76"/>
    </row>
    <row r="68" customFormat="false" ht="12" hidden="false" customHeight="false" outlineLevel="0" collapsed="false">
      <c r="D68" s="76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Y68" s="76"/>
    </row>
    <row r="69" customFormat="false" ht="12" hidden="false" customHeight="false" outlineLevel="0" collapsed="false">
      <c r="D69" s="76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Y69" s="76"/>
    </row>
    <row r="70" customFormat="false" ht="12" hidden="false" customHeight="false" outlineLevel="0" collapsed="false">
      <c r="D70" s="76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Y70" s="76"/>
    </row>
    <row r="71" customFormat="false" ht="12" hidden="false" customHeight="false" outlineLevel="0" collapsed="false">
      <c r="D71" s="76"/>
      <c r="Y71" s="76"/>
    </row>
    <row r="72" customFormat="false" ht="12" hidden="false" customHeight="false" outlineLevel="0" collapsed="false">
      <c r="D72" s="76"/>
      <c r="Y72" s="76"/>
    </row>
  </sheetData>
  <mergeCells count="32">
    <mergeCell ref="E2:K2"/>
    <mergeCell ref="O2:V2"/>
    <mergeCell ref="B4:D4"/>
    <mergeCell ref="B5:D8"/>
    <mergeCell ref="E5:E8"/>
    <mergeCell ref="F5:L5"/>
    <mergeCell ref="N5:V5"/>
    <mergeCell ref="W5:Y8"/>
    <mergeCell ref="F6:F8"/>
    <mergeCell ref="G6:G8"/>
    <mergeCell ref="H6:H8"/>
    <mergeCell ref="I6:I8"/>
    <mergeCell ref="J6:J8"/>
    <mergeCell ref="K6:K8"/>
    <mergeCell ref="L6:L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B9:D9"/>
    <mergeCell ref="W9:Y9"/>
    <mergeCell ref="C10:D10"/>
    <mergeCell ref="X10:Y10"/>
    <mergeCell ref="C27:D27"/>
    <mergeCell ref="X27:Y27"/>
    <mergeCell ref="C31:D31"/>
    <mergeCell ref="X31:Y3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N2" activeCellId="0" sqref="N2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5.43"/>
    <col collapsed="false" customWidth="true" hidden="false" outlineLevel="0" max="6" min="5" style="70" width="9.65"/>
    <col collapsed="false" customWidth="true" hidden="false" outlineLevel="0" max="12" min="7" style="70" width="9.43"/>
    <col collapsed="false" customWidth="true" hidden="false" outlineLevel="0" max="13" min="13" style="70" width="2.55"/>
    <col collapsed="false" customWidth="true" hidden="false" outlineLevel="0" max="14" min="14" style="70" width="9.32"/>
    <col collapsed="false" customWidth="true" hidden="false" outlineLevel="0" max="22" min="15" style="70" width="7.99"/>
    <col collapsed="false" customWidth="true" hidden="false" outlineLevel="0" max="24" min="23" style="1" width="2.65"/>
    <col collapsed="false" customWidth="true" hidden="false" outlineLevel="0" max="25" min="25" style="1" width="15.32"/>
    <col collapsed="false" customWidth="false" hidden="false" outlineLevel="0" max="257" min="26" style="70" width="9.1"/>
  </cols>
  <sheetData>
    <row r="1" s="2" customFormat="true" ht="12" hidden="false" customHeight="false" outlineLevel="0" collapsed="false">
      <c r="A1" s="1"/>
      <c r="B1" s="3" t="s">
        <v>78</v>
      </c>
      <c r="C1" s="1"/>
      <c r="D1" s="1"/>
      <c r="N1" s="4" t="s">
        <v>79</v>
      </c>
      <c r="W1" s="1"/>
      <c r="X1" s="1"/>
      <c r="Y1" s="1"/>
    </row>
    <row r="2" s="8" customFormat="true" ht="14.4" hidden="false" customHeight="false" outlineLevel="0" collapsed="false">
      <c r="A2" s="5"/>
      <c r="B2" s="5"/>
      <c r="C2" s="5"/>
      <c r="D2" s="5"/>
      <c r="E2" s="6" t="s">
        <v>2</v>
      </c>
      <c r="F2" s="6"/>
      <c r="G2" s="6"/>
      <c r="H2" s="6"/>
      <c r="I2" s="6"/>
      <c r="J2" s="6"/>
      <c r="K2" s="6"/>
      <c r="L2" s="7"/>
      <c r="N2" s="7"/>
      <c r="O2" s="9" t="s">
        <v>80</v>
      </c>
      <c r="P2" s="9"/>
      <c r="Q2" s="9"/>
      <c r="R2" s="9"/>
      <c r="S2" s="9"/>
      <c r="T2" s="9"/>
      <c r="U2" s="9"/>
      <c r="V2" s="9"/>
      <c r="W2" s="1"/>
      <c r="X2" s="1"/>
      <c r="Y2" s="1"/>
    </row>
    <row r="3" s="2" customFormat="true" ht="14.4" hidden="false" customHeight="false" outlineLevel="0" collapsed="false">
      <c r="A3" s="1"/>
      <c r="B3" s="5"/>
      <c r="C3" s="5"/>
      <c r="D3" s="5"/>
      <c r="E3" s="10"/>
      <c r="F3" s="10"/>
      <c r="G3" s="10"/>
      <c r="H3" s="10"/>
      <c r="I3" s="10"/>
      <c r="J3" s="10"/>
      <c r="K3" s="10"/>
      <c r="L3" s="10"/>
      <c r="N3" s="10"/>
      <c r="O3" s="10"/>
      <c r="P3" s="10"/>
      <c r="Q3" s="10"/>
      <c r="R3" s="10"/>
      <c r="S3" s="10"/>
      <c r="T3" s="10"/>
      <c r="U3" s="10"/>
      <c r="V3" s="10"/>
      <c r="W3" s="11"/>
      <c r="X3" s="5"/>
      <c r="Y3" s="5"/>
    </row>
    <row r="4" s="15" customFormat="true" ht="13.35" hidden="false" customHeight="true" outlineLevel="0" collapsed="false">
      <c r="A4" s="12"/>
      <c r="B4" s="13" t="s">
        <v>4</v>
      </c>
      <c r="C4" s="13"/>
      <c r="D4" s="13"/>
      <c r="E4" s="14"/>
      <c r="F4" s="14"/>
      <c r="G4" s="14"/>
      <c r="H4" s="14"/>
      <c r="I4" s="14"/>
      <c r="J4" s="14"/>
      <c r="K4" s="14"/>
      <c r="L4" s="14"/>
      <c r="N4" s="14"/>
      <c r="O4" s="14"/>
      <c r="P4" s="14"/>
      <c r="Q4" s="14"/>
      <c r="R4" s="14"/>
      <c r="S4" s="14"/>
      <c r="T4" s="14"/>
      <c r="U4" s="14"/>
      <c r="V4" s="14"/>
      <c r="W4" s="1"/>
      <c r="X4" s="1"/>
      <c r="Y4" s="16"/>
    </row>
    <row r="5" s="23" customFormat="true" ht="12" hidden="false" customHeight="true" outlineLevel="0" collapsed="false">
      <c r="A5" s="12"/>
      <c r="B5" s="17" t="s">
        <v>5</v>
      </c>
      <c r="C5" s="17"/>
      <c r="D5" s="17"/>
      <c r="E5" s="18" t="s">
        <v>6</v>
      </c>
      <c r="F5" s="19" t="s">
        <v>7</v>
      </c>
      <c r="G5" s="19"/>
      <c r="H5" s="19"/>
      <c r="I5" s="19"/>
      <c r="J5" s="19"/>
      <c r="K5" s="19"/>
      <c r="L5" s="19"/>
      <c r="M5" s="20"/>
      <c r="N5" s="21" t="s">
        <v>8</v>
      </c>
      <c r="O5" s="21"/>
      <c r="P5" s="21"/>
      <c r="Q5" s="21"/>
      <c r="R5" s="21"/>
      <c r="S5" s="21"/>
      <c r="T5" s="21"/>
      <c r="U5" s="21"/>
      <c r="V5" s="21"/>
      <c r="W5" s="22" t="s">
        <v>9</v>
      </c>
      <c r="X5" s="22"/>
      <c r="Y5" s="22"/>
    </row>
    <row r="6" s="23" customFormat="true" ht="12" hidden="false" customHeight="true" outlineLevel="0" collapsed="false">
      <c r="A6" s="12"/>
      <c r="B6" s="17"/>
      <c r="C6" s="17"/>
      <c r="D6" s="17"/>
      <c r="E6" s="18"/>
      <c r="F6" s="24" t="s">
        <v>10</v>
      </c>
      <c r="G6" s="24" t="s">
        <v>11</v>
      </c>
      <c r="H6" s="24" t="s">
        <v>12</v>
      </c>
      <c r="I6" s="24" t="s">
        <v>13</v>
      </c>
      <c r="J6" s="24" t="s">
        <v>14</v>
      </c>
      <c r="K6" s="24" t="s">
        <v>15</v>
      </c>
      <c r="L6" s="25" t="s">
        <v>16</v>
      </c>
      <c r="M6" s="26"/>
      <c r="N6" s="27" t="s">
        <v>10</v>
      </c>
      <c r="O6" s="28" t="s">
        <v>17</v>
      </c>
      <c r="P6" s="28" t="s">
        <v>18</v>
      </c>
      <c r="Q6" s="28" t="s">
        <v>19</v>
      </c>
      <c r="R6" s="28" t="s">
        <v>20</v>
      </c>
      <c r="S6" s="28" t="s">
        <v>21</v>
      </c>
      <c r="T6" s="28" t="s">
        <v>22</v>
      </c>
      <c r="U6" s="28" t="s">
        <v>23</v>
      </c>
      <c r="V6" s="28" t="s">
        <v>24</v>
      </c>
      <c r="W6" s="22"/>
      <c r="X6" s="22"/>
      <c r="Y6" s="22"/>
    </row>
    <row r="7" s="23" customFormat="true" ht="12" hidden="false" customHeight="true" outlineLevel="0" collapsed="false">
      <c r="A7" s="29"/>
      <c r="B7" s="17"/>
      <c r="C7" s="17"/>
      <c r="D7" s="17"/>
      <c r="E7" s="18"/>
      <c r="F7" s="18"/>
      <c r="G7" s="18"/>
      <c r="H7" s="18"/>
      <c r="I7" s="18"/>
      <c r="J7" s="18"/>
      <c r="K7" s="18"/>
      <c r="L7" s="25"/>
      <c r="M7" s="26"/>
      <c r="N7" s="27"/>
      <c r="O7" s="28"/>
      <c r="P7" s="28"/>
      <c r="Q7" s="28"/>
      <c r="R7" s="28"/>
      <c r="S7" s="28"/>
      <c r="T7" s="28"/>
      <c r="U7" s="28"/>
      <c r="V7" s="28"/>
      <c r="W7" s="22"/>
      <c r="X7" s="22"/>
      <c r="Y7" s="22"/>
      <c r="Z7" s="30" t="s">
        <v>25</v>
      </c>
      <c r="AA7" s="12"/>
      <c r="AB7" s="12"/>
    </row>
    <row r="8" s="23" customFormat="true" ht="12" hidden="false" customHeight="true" outlineLevel="0" collapsed="false">
      <c r="A8" s="29"/>
      <c r="B8" s="17"/>
      <c r="C8" s="17"/>
      <c r="D8" s="17"/>
      <c r="E8" s="18"/>
      <c r="F8" s="18"/>
      <c r="G8" s="18"/>
      <c r="H8" s="18"/>
      <c r="I8" s="18"/>
      <c r="J8" s="18"/>
      <c r="K8" s="18"/>
      <c r="L8" s="25"/>
      <c r="M8" s="26"/>
      <c r="N8" s="27"/>
      <c r="O8" s="28"/>
      <c r="P8" s="28"/>
      <c r="Q8" s="28"/>
      <c r="R8" s="28"/>
      <c r="S8" s="28"/>
      <c r="T8" s="28"/>
      <c r="U8" s="28"/>
      <c r="V8" s="28"/>
      <c r="W8" s="22"/>
      <c r="X8" s="22"/>
      <c r="Y8" s="22"/>
      <c r="Z8" s="31" t="s">
        <v>6</v>
      </c>
      <c r="AA8" s="32" t="s">
        <v>26</v>
      </c>
      <c r="AB8" s="32" t="s">
        <v>27</v>
      </c>
    </row>
    <row r="9" s="44" customFormat="true" ht="15" hidden="false" customHeight="true" outlineLevel="0" collapsed="false">
      <c r="A9" s="33"/>
      <c r="B9" s="34" t="s">
        <v>28</v>
      </c>
      <c r="C9" s="34"/>
      <c r="D9" s="34"/>
      <c r="E9" s="35" t="n">
        <f aca="false">SUM(G9:L9,O9:V9)</f>
        <v>42908</v>
      </c>
      <c r="F9" s="80" t="n">
        <f aca="false">SUM(G9:L9)</f>
        <v>4288</v>
      </c>
      <c r="G9" s="81" t="n">
        <v>881</v>
      </c>
      <c r="H9" s="81" t="n">
        <v>901</v>
      </c>
      <c r="I9" s="81" t="n">
        <v>878</v>
      </c>
      <c r="J9" s="81" t="n">
        <v>649</v>
      </c>
      <c r="K9" s="81" t="n">
        <v>492</v>
      </c>
      <c r="L9" s="82" t="n">
        <v>487</v>
      </c>
      <c r="M9" s="38"/>
      <c r="N9" s="39" t="n">
        <f aca="false">SUM(O9:V9)</f>
        <v>38620</v>
      </c>
      <c r="O9" s="83" t="n">
        <v>2542</v>
      </c>
      <c r="P9" s="83" t="n">
        <v>2112</v>
      </c>
      <c r="Q9" s="83" t="n">
        <v>5104</v>
      </c>
      <c r="R9" s="83" t="n">
        <v>5816</v>
      </c>
      <c r="S9" s="83" t="n">
        <v>4720</v>
      </c>
      <c r="T9" s="83" t="n">
        <v>3114</v>
      </c>
      <c r="U9" s="83" t="n">
        <v>3897</v>
      </c>
      <c r="V9" s="83" t="n">
        <v>11315</v>
      </c>
      <c r="W9" s="41" t="s">
        <v>28</v>
      </c>
      <c r="X9" s="41"/>
      <c r="Y9" s="41"/>
      <c r="Z9" s="42" t="n">
        <f aca="false">SUM(F9,N9)-E9</f>
        <v>0</v>
      </c>
      <c r="AA9" s="42" t="n">
        <f aca="false">SUM(G9:L9)-F9</f>
        <v>0</v>
      </c>
      <c r="AB9" s="42" t="n">
        <f aca="false">SUM(O9:V9)-N9</f>
        <v>0</v>
      </c>
    </row>
    <row r="10" s="44" customFormat="true" ht="15" hidden="false" customHeight="true" outlineLevel="0" collapsed="false">
      <c r="A10" s="33"/>
      <c r="B10" s="45"/>
      <c r="C10" s="34" t="s">
        <v>29</v>
      </c>
      <c r="D10" s="34"/>
      <c r="E10" s="35" t="n">
        <f aca="false">SUM(G10:L10,O10:V10)</f>
        <v>1559</v>
      </c>
      <c r="F10" s="84" t="n">
        <f aca="false">SUM(G10:L10)</f>
        <v>106</v>
      </c>
      <c r="G10" s="85" t="n">
        <v>4</v>
      </c>
      <c r="H10" s="85" t="n">
        <v>6</v>
      </c>
      <c r="I10" s="85" t="n">
        <v>1</v>
      </c>
      <c r="J10" s="85" t="n">
        <v>4</v>
      </c>
      <c r="K10" s="85" t="n">
        <v>36</v>
      </c>
      <c r="L10" s="86" t="n">
        <v>55</v>
      </c>
      <c r="M10" s="38"/>
      <c r="N10" s="39" t="n">
        <f aca="false">SUM(O10:V10)</f>
        <v>1453</v>
      </c>
      <c r="O10" s="87" t="n">
        <v>189</v>
      </c>
      <c r="P10" s="87" t="n">
        <v>171</v>
      </c>
      <c r="Q10" s="87" t="n">
        <v>357</v>
      </c>
      <c r="R10" s="87" t="n">
        <v>298</v>
      </c>
      <c r="S10" s="87" t="n">
        <v>152</v>
      </c>
      <c r="T10" s="87" t="n">
        <v>196</v>
      </c>
      <c r="U10" s="87" t="n">
        <v>49</v>
      </c>
      <c r="V10" s="87" t="n">
        <v>41</v>
      </c>
      <c r="W10" s="49"/>
      <c r="X10" s="50" t="s">
        <v>29</v>
      </c>
      <c r="Y10" s="50"/>
      <c r="Z10" s="42" t="n">
        <f aca="false">SUM(F10,N10)-E10</f>
        <v>0</v>
      </c>
      <c r="AA10" s="42" t="n">
        <f aca="false">SUM(G10:L10)-F10</f>
        <v>0</v>
      </c>
      <c r="AB10" s="42" t="n">
        <f aca="false">SUM(O10:V10)-N10</f>
        <v>0</v>
      </c>
    </row>
    <row r="11" s="15" customFormat="true" ht="12" hidden="false" customHeight="true" outlineLevel="0" collapsed="false">
      <c r="A11" s="33"/>
      <c r="B11" s="51"/>
      <c r="C11" s="51"/>
      <c r="D11" s="52" t="s">
        <v>30</v>
      </c>
      <c r="E11" s="35" t="n">
        <f aca="false">SUM(G11:L11,O11:V11)</f>
        <v>743</v>
      </c>
      <c r="F11" s="84" t="n">
        <f aca="false">SUM(G11:L11)</f>
        <v>52</v>
      </c>
      <c r="G11" s="88" t="n">
        <v>0</v>
      </c>
      <c r="H11" s="88" t="n">
        <v>0</v>
      </c>
      <c r="I11" s="88" t="n">
        <v>0</v>
      </c>
      <c r="J11" s="88" t="n">
        <v>1</v>
      </c>
      <c r="K11" s="88" t="n">
        <v>7</v>
      </c>
      <c r="L11" s="89" t="n">
        <v>44</v>
      </c>
      <c r="M11" s="55"/>
      <c r="N11" s="39" t="n">
        <f aca="false">SUM(O11:V11)</f>
        <v>691</v>
      </c>
      <c r="O11" s="90" t="n">
        <v>46</v>
      </c>
      <c r="P11" s="90" t="n">
        <v>49</v>
      </c>
      <c r="Q11" s="90" t="n">
        <v>170</v>
      </c>
      <c r="R11" s="90" t="n">
        <v>146</v>
      </c>
      <c r="S11" s="90" t="n">
        <v>83</v>
      </c>
      <c r="T11" s="90" t="n">
        <v>167</v>
      </c>
      <c r="U11" s="90" t="n">
        <v>16</v>
      </c>
      <c r="V11" s="90" t="n">
        <v>14</v>
      </c>
      <c r="W11" s="57"/>
      <c r="X11" s="58"/>
      <c r="Y11" s="50" t="s">
        <v>30</v>
      </c>
      <c r="Z11" s="42" t="n">
        <f aca="false">SUM(F11,N11)-E11</f>
        <v>0</v>
      </c>
      <c r="AA11" s="42" t="n">
        <f aca="false">SUM(G11:L11)-F11</f>
        <v>0</v>
      </c>
      <c r="AB11" s="42" t="n">
        <f aca="false">SUM(O11:V11)-N11</f>
        <v>0</v>
      </c>
    </row>
    <row r="12" s="15" customFormat="true" ht="12" hidden="false" customHeight="true" outlineLevel="0" collapsed="false">
      <c r="A12" s="33"/>
      <c r="B12" s="51"/>
      <c r="C12" s="51"/>
      <c r="D12" s="52" t="s">
        <v>31</v>
      </c>
      <c r="E12" s="35" t="n">
        <f aca="false">SUM(G12:L12,O12:V12)</f>
        <v>63</v>
      </c>
      <c r="F12" s="84" t="n">
        <f aca="false">SUM(G12:L12)</f>
        <v>3</v>
      </c>
      <c r="G12" s="88" t="n">
        <v>0</v>
      </c>
      <c r="H12" s="88" t="n">
        <v>0</v>
      </c>
      <c r="I12" s="88" t="n">
        <v>0</v>
      </c>
      <c r="J12" s="88" t="n">
        <v>0</v>
      </c>
      <c r="K12" s="88" t="n">
        <v>2</v>
      </c>
      <c r="L12" s="89" t="n">
        <v>1</v>
      </c>
      <c r="M12" s="55"/>
      <c r="N12" s="39" t="n">
        <f aca="false">SUM(O12:V12)</f>
        <v>60</v>
      </c>
      <c r="O12" s="90" t="n">
        <v>6</v>
      </c>
      <c r="P12" s="90" t="n">
        <v>7</v>
      </c>
      <c r="Q12" s="90" t="n">
        <v>25</v>
      </c>
      <c r="R12" s="90" t="n">
        <v>14</v>
      </c>
      <c r="S12" s="90" t="n">
        <v>5</v>
      </c>
      <c r="T12" s="90" t="n">
        <v>3</v>
      </c>
      <c r="U12" s="90" t="n">
        <v>0</v>
      </c>
      <c r="V12" s="90" t="n">
        <v>0</v>
      </c>
      <c r="W12" s="57"/>
      <c r="X12" s="58"/>
      <c r="Y12" s="50" t="s">
        <v>31</v>
      </c>
      <c r="Z12" s="42" t="n">
        <f aca="false">SUM(F12,N12)-E12</f>
        <v>0</v>
      </c>
      <c r="AA12" s="42" t="n">
        <f aca="false">SUM(G12:L12)-F12</f>
        <v>0</v>
      </c>
      <c r="AB12" s="42" t="n">
        <f aca="false">SUM(O12:V12)-N12</f>
        <v>0</v>
      </c>
    </row>
    <row r="13" s="15" customFormat="true" ht="12" hidden="false" customHeight="true" outlineLevel="0" collapsed="false">
      <c r="A13" s="33"/>
      <c r="B13" s="51"/>
      <c r="C13" s="51"/>
      <c r="D13" s="52" t="s">
        <v>32</v>
      </c>
      <c r="E13" s="35" t="n">
        <f aca="false">SUM(G13:L13,O13:V13)</f>
        <v>110</v>
      </c>
      <c r="F13" s="84" t="n">
        <f aca="false">SUM(G13:L13)</f>
        <v>2</v>
      </c>
      <c r="G13" s="88" t="n">
        <v>0</v>
      </c>
      <c r="H13" s="88" t="n">
        <v>0</v>
      </c>
      <c r="I13" s="88" t="n">
        <v>0</v>
      </c>
      <c r="J13" s="88" t="n">
        <v>1</v>
      </c>
      <c r="K13" s="88" t="n">
        <v>1</v>
      </c>
      <c r="L13" s="89" t="n">
        <v>0</v>
      </c>
      <c r="M13" s="55"/>
      <c r="N13" s="39" t="n">
        <f aca="false">SUM(O13:V13)</f>
        <v>108</v>
      </c>
      <c r="O13" s="90" t="n">
        <v>7</v>
      </c>
      <c r="P13" s="90" t="n">
        <v>11</v>
      </c>
      <c r="Q13" s="90" t="n">
        <v>40</v>
      </c>
      <c r="R13" s="90" t="n">
        <v>21</v>
      </c>
      <c r="S13" s="90" t="n">
        <v>13</v>
      </c>
      <c r="T13" s="90" t="n">
        <v>4</v>
      </c>
      <c r="U13" s="90" t="n">
        <v>8</v>
      </c>
      <c r="V13" s="90" t="n">
        <v>4</v>
      </c>
      <c r="W13" s="57"/>
      <c r="X13" s="58"/>
      <c r="Y13" s="50" t="s">
        <v>32</v>
      </c>
      <c r="Z13" s="42" t="n">
        <f aca="false">SUM(F13,N13)-E13</f>
        <v>0</v>
      </c>
      <c r="AA13" s="42" t="n">
        <f aca="false">SUM(G13:L13)-F13</f>
        <v>0</v>
      </c>
      <c r="AB13" s="42" t="n">
        <f aca="false">SUM(O13:V13)-N13</f>
        <v>0</v>
      </c>
    </row>
    <row r="14" s="15" customFormat="true" ht="12" hidden="false" customHeight="true" outlineLevel="0" collapsed="false">
      <c r="A14" s="33"/>
      <c r="B14" s="51"/>
      <c r="C14" s="51"/>
      <c r="D14" s="52" t="s">
        <v>33</v>
      </c>
      <c r="E14" s="35" t="n">
        <f aca="false">SUM(G14:L14,O14:V14)</f>
        <v>0</v>
      </c>
      <c r="F14" s="84" t="n">
        <f aca="false">SUM(G14:L14)</f>
        <v>0</v>
      </c>
      <c r="G14" s="88" t="n">
        <v>0</v>
      </c>
      <c r="H14" s="88" t="n">
        <v>0</v>
      </c>
      <c r="I14" s="88" t="n">
        <v>0</v>
      </c>
      <c r="J14" s="88" t="n">
        <v>0</v>
      </c>
      <c r="K14" s="88" t="n">
        <v>0</v>
      </c>
      <c r="L14" s="89" t="n">
        <v>0</v>
      </c>
      <c r="M14" s="55"/>
      <c r="N14" s="39" t="n">
        <f aca="false">SUM(O14:V14)</f>
        <v>0</v>
      </c>
      <c r="O14" s="90" t="n">
        <v>0</v>
      </c>
      <c r="P14" s="90" t="n">
        <v>0</v>
      </c>
      <c r="Q14" s="90" t="n">
        <v>0</v>
      </c>
      <c r="R14" s="90" t="n">
        <v>0</v>
      </c>
      <c r="S14" s="90" t="n">
        <v>0</v>
      </c>
      <c r="T14" s="90" t="n">
        <v>0</v>
      </c>
      <c r="U14" s="90" t="n">
        <v>0</v>
      </c>
      <c r="V14" s="90" t="n">
        <v>0</v>
      </c>
      <c r="W14" s="57"/>
      <c r="X14" s="58"/>
      <c r="Y14" s="50" t="s">
        <v>33</v>
      </c>
      <c r="Z14" s="42" t="n">
        <f aca="false">SUM(F14,N14)-E14</f>
        <v>0</v>
      </c>
      <c r="AA14" s="42" t="n">
        <f aca="false">SUM(G14:L14)-F14</f>
        <v>0</v>
      </c>
      <c r="AB14" s="42" t="n">
        <f aca="false">SUM(O14:V14)-N14</f>
        <v>0</v>
      </c>
    </row>
    <row r="15" s="15" customFormat="true" ht="12" hidden="false" customHeight="true" outlineLevel="0" collapsed="false">
      <c r="A15" s="33"/>
      <c r="B15" s="51"/>
      <c r="C15" s="51"/>
      <c r="D15" s="52" t="s">
        <v>34</v>
      </c>
      <c r="E15" s="35" t="n">
        <f aca="false">SUM(G15:L15,O15:V15)</f>
        <v>20</v>
      </c>
      <c r="F15" s="84" t="n">
        <f aca="false">SUM(G15:L15)</f>
        <v>3</v>
      </c>
      <c r="G15" s="88" t="n">
        <v>0</v>
      </c>
      <c r="H15" s="88" t="n">
        <v>0</v>
      </c>
      <c r="I15" s="88" t="n">
        <v>0</v>
      </c>
      <c r="J15" s="88" t="n">
        <v>0</v>
      </c>
      <c r="K15" s="88" t="n">
        <v>3</v>
      </c>
      <c r="L15" s="89" t="n">
        <v>0</v>
      </c>
      <c r="M15" s="55"/>
      <c r="N15" s="39" t="n">
        <f aca="false">SUM(O15:V15)</f>
        <v>17</v>
      </c>
      <c r="O15" s="90" t="n">
        <v>8</v>
      </c>
      <c r="P15" s="90" t="n">
        <v>1</v>
      </c>
      <c r="Q15" s="90" t="n">
        <v>3</v>
      </c>
      <c r="R15" s="90" t="n">
        <v>5</v>
      </c>
      <c r="S15" s="90" t="n">
        <v>0</v>
      </c>
      <c r="T15" s="90" t="n">
        <v>0</v>
      </c>
      <c r="U15" s="90" t="n">
        <v>0</v>
      </c>
      <c r="V15" s="90" t="n">
        <v>0</v>
      </c>
      <c r="W15" s="57"/>
      <c r="X15" s="58"/>
      <c r="Y15" s="50" t="s">
        <v>34</v>
      </c>
      <c r="Z15" s="42" t="n">
        <f aca="false">SUM(F15,N15)-E15</f>
        <v>0</v>
      </c>
      <c r="AA15" s="42" t="n">
        <f aca="false">SUM(G15:L15)-F15</f>
        <v>0</v>
      </c>
      <c r="AB15" s="42" t="n">
        <f aca="false">SUM(O15:V15)-N15</f>
        <v>0</v>
      </c>
    </row>
    <row r="16" s="15" customFormat="true" ht="12" hidden="false" customHeight="true" outlineLevel="0" collapsed="false">
      <c r="A16" s="33"/>
      <c r="B16" s="51"/>
      <c r="C16" s="51"/>
      <c r="D16" s="52" t="s">
        <v>35</v>
      </c>
      <c r="E16" s="35" t="n">
        <f aca="false">SUM(G16:L16,O16:V16)</f>
        <v>12</v>
      </c>
      <c r="F16" s="84" t="n">
        <f aca="false">SUM(G16:L16)</f>
        <v>0</v>
      </c>
      <c r="G16" s="88" t="n">
        <v>0</v>
      </c>
      <c r="H16" s="88" t="n">
        <v>0</v>
      </c>
      <c r="I16" s="88" t="n">
        <v>0</v>
      </c>
      <c r="J16" s="88" t="n">
        <v>0</v>
      </c>
      <c r="K16" s="88" t="n">
        <v>0</v>
      </c>
      <c r="L16" s="89" t="n">
        <v>0</v>
      </c>
      <c r="M16" s="55"/>
      <c r="N16" s="39" t="n">
        <f aca="false">SUM(O16:V16)</f>
        <v>12</v>
      </c>
      <c r="O16" s="90" t="n">
        <v>2</v>
      </c>
      <c r="P16" s="90" t="n">
        <v>3</v>
      </c>
      <c r="Q16" s="90" t="n">
        <v>1</v>
      </c>
      <c r="R16" s="90" t="n">
        <v>3</v>
      </c>
      <c r="S16" s="90" t="n">
        <v>0</v>
      </c>
      <c r="T16" s="90" t="n">
        <v>0</v>
      </c>
      <c r="U16" s="90" t="n">
        <v>3</v>
      </c>
      <c r="V16" s="90" t="n">
        <v>0</v>
      </c>
      <c r="W16" s="57"/>
      <c r="X16" s="58"/>
      <c r="Y16" s="50" t="s">
        <v>35</v>
      </c>
      <c r="Z16" s="42" t="n">
        <f aca="false">SUM(F16,N16)-E16</f>
        <v>0</v>
      </c>
      <c r="AA16" s="42" t="n">
        <f aca="false">SUM(G16:L16)-F16</f>
        <v>0</v>
      </c>
      <c r="AB16" s="42" t="n">
        <f aca="false">SUM(O16:V16)-N16</f>
        <v>0</v>
      </c>
    </row>
    <row r="17" s="15" customFormat="true" ht="12" hidden="false" customHeight="true" outlineLevel="0" collapsed="false">
      <c r="A17" s="33"/>
      <c r="B17" s="51"/>
      <c r="C17" s="51"/>
      <c r="D17" s="52" t="s">
        <v>36</v>
      </c>
      <c r="E17" s="35" t="n">
        <f aca="false">SUM(G17:L17,O17:V17)</f>
        <v>2</v>
      </c>
      <c r="F17" s="84" t="n">
        <f aca="false">SUM(G17:L17)</f>
        <v>0</v>
      </c>
      <c r="G17" s="88" t="n">
        <v>0</v>
      </c>
      <c r="H17" s="88" t="n">
        <v>0</v>
      </c>
      <c r="I17" s="88" t="n">
        <v>0</v>
      </c>
      <c r="J17" s="88" t="n">
        <v>0</v>
      </c>
      <c r="K17" s="88" t="n">
        <v>0</v>
      </c>
      <c r="L17" s="89" t="n">
        <v>0</v>
      </c>
      <c r="M17" s="55"/>
      <c r="N17" s="39" t="n">
        <f aca="false">SUM(O17:V17)</f>
        <v>2</v>
      </c>
      <c r="O17" s="90" t="n">
        <v>0</v>
      </c>
      <c r="P17" s="90" t="n">
        <v>0</v>
      </c>
      <c r="Q17" s="90" t="n">
        <v>1</v>
      </c>
      <c r="R17" s="90" t="n">
        <v>0</v>
      </c>
      <c r="S17" s="90" t="n">
        <v>1</v>
      </c>
      <c r="T17" s="90" t="n">
        <v>0</v>
      </c>
      <c r="U17" s="90" t="n">
        <v>0</v>
      </c>
      <c r="V17" s="90" t="n">
        <v>0</v>
      </c>
      <c r="W17" s="57"/>
      <c r="X17" s="58"/>
      <c r="Y17" s="50" t="s">
        <v>36</v>
      </c>
      <c r="Z17" s="42" t="n">
        <f aca="false">SUM(F17,N17)-E17</f>
        <v>0</v>
      </c>
      <c r="AA17" s="42" t="n">
        <f aca="false">SUM(G17:L17)-F17</f>
        <v>0</v>
      </c>
      <c r="AB17" s="42" t="n">
        <f aca="false">SUM(O17:V17)-N17</f>
        <v>0</v>
      </c>
    </row>
    <row r="18" s="15" customFormat="true" ht="12" hidden="false" customHeight="true" outlineLevel="0" collapsed="false">
      <c r="A18" s="33"/>
      <c r="B18" s="51"/>
      <c r="C18" s="51"/>
      <c r="D18" s="52" t="s">
        <v>37</v>
      </c>
      <c r="E18" s="35" t="n">
        <f aca="false">SUM(G18:L18,O18:V18)</f>
        <v>29</v>
      </c>
      <c r="F18" s="84" t="n">
        <f aca="false">SUM(G18:L18)</f>
        <v>7</v>
      </c>
      <c r="G18" s="88" t="n">
        <v>2</v>
      </c>
      <c r="H18" s="88" t="n">
        <v>0</v>
      </c>
      <c r="I18" s="88" t="n">
        <v>1</v>
      </c>
      <c r="J18" s="88" t="n">
        <v>1</v>
      </c>
      <c r="K18" s="88" t="n">
        <v>0</v>
      </c>
      <c r="L18" s="89" t="n">
        <v>3</v>
      </c>
      <c r="M18" s="55"/>
      <c r="N18" s="39" t="n">
        <f aca="false">SUM(O18:V18)</f>
        <v>22</v>
      </c>
      <c r="O18" s="90" t="n">
        <v>2</v>
      </c>
      <c r="P18" s="90" t="n">
        <v>0</v>
      </c>
      <c r="Q18" s="90" t="n">
        <v>0</v>
      </c>
      <c r="R18" s="90" t="n">
        <v>3</v>
      </c>
      <c r="S18" s="90" t="n">
        <v>0</v>
      </c>
      <c r="T18" s="90" t="n">
        <v>0</v>
      </c>
      <c r="U18" s="90" t="n">
        <v>15</v>
      </c>
      <c r="V18" s="90" t="n">
        <v>2</v>
      </c>
      <c r="W18" s="57"/>
      <c r="X18" s="58"/>
      <c r="Y18" s="50" t="s">
        <v>37</v>
      </c>
      <c r="Z18" s="42" t="n">
        <f aca="false">SUM(F18,N18)-E18</f>
        <v>0</v>
      </c>
      <c r="AA18" s="42" t="n">
        <f aca="false">SUM(G18:L18)-F18</f>
        <v>0</v>
      </c>
      <c r="AB18" s="42" t="n">
        <f aca="false">SUM(O18:V18)-N18</f>
        <v>0</v>
      </c>
    </row>
    <row r="19" s="15" customFormat="true" ht="12" hidden="false" customHeight="true" outlineLevel="0" collapsed="false">
      <c r="A19" s="33"/>
      <c r="B19" s="51"/>
      <c r="C19" s="51"/>
      <c r="D19" s="52" t="s">
        <v>38</v>
      </c>
      <c r="E19" s="35" t="n">
        <f aca="false">SUM(G19:L19,O19:V19)</f>
        <v>26</v>
      </c>
      <c r="F19" s="84" t="n">
        <f aca="false">SUM(G19:L19)</f>
        <v>1</v>
      </c>
      <c r="G19" s="88" t="n">
        <v>0</v>
      </c>
      <c r="H19" s="88" t="n">
        <v>0</v>
      </c>
      <c r="I19" s="88" t="n">
        <v>0</v>
      </c>
      <c r="J19" s="88" t="n">
        <v>0</v>
      </c>
      <c r="K19" s="88" t="n">
        <v>0</v>
      </c>
      <c r="L19" s="89" t="n">
        <v>1</v>
      </c>
      <c r="M19" s="55"/>
      <c r="N19" s="39" t="n">
        <f aca="false">SUM(O19:V19)</f>
        <v>25</v>
      </c>
      <c r="O19" s="90" t="n">
        <v>7</v>
      </c>
      <c r="P19" s="90" t="n">
        <v>1</v>
      </c>
      <c r="Q19" s="90" t="n">
        <v>5</v>
      </c>
      <c r="R19" s="90" t="n">
        <v>11</v>
      </c>
      <c r="S19" s="90" t="n">
        <v>0</v>
      </c>
      <c r="T19" s="90" t="n">
        <v>1</v>
      </c>
      <c r="U19" s="90" t="n">
        <v>0</v>
      </c>
      <c r="V19" s="90" t="n">
        <v>0</v>
      </c>
      <c r="W19" s="57"/>
      <c r="X19" s="58"/>
      <c r="Y19" s="50" t="s">
        <v>38</v>
      </c>
      <c r="Z19" s="42" t="n">
        <f aca="false">SUM(F19,N19)-E19</f>
        <v>0</v>
      </c>
      <c r="AA19" s="42" t="n">
        <f aca="false">SUM(G19:L19)-F19</f>
        <v>0</v>
      </c>
      <c r="AB19" s="42" t="n">
        <f aca="false">SUM(O19:V19)-N19</f>
        <v>0</v>
      </c>
    </row>
    <row r="20" s="15" customFormat="true" ht="12" hidden="false" customHeight="true" outlineLevel="0" collapsed="false">
      <c r="A20" s="33"/>
      <c r="B20" s="51"/>
      <c r="C20" s="51"/>
      <c r="D20" s="52" t="s">
        <v>39</v>
      </c>
      <c r="E20" s="35" t="n">
        <f aca="false">SUM(G20:L20,O20:V20)</f>
        <v>1</v>
      </c>
      <c r="F20" s="84" t="n">
        <f aca="false">SUM(G20:L20)</f>
        <v>0</v>
      </c>
      <c r="G20" s="88" t="n">
        <v>0</v>
      </c>
      <c r="H20" s="88" t="n">
        <v>0</v>
      </c>
      <c r="I20" s="88" t="n">
        <v>0</v>
      </c>
      <c r="J20" s="88" t="n">
        <v>0</v>
      </c>
      <c r="K20" s="88" t="n">
        <v>0</v>
      </c>
      <c r="L20" s="89" t="n">
        <v>0</v>
      </c>
      <c r="M20" s="55"/>
      <c r="N20" s="39" t="n">
        <f aca="false">SUM(O20:V20)</f>
        <v>1</v>
      </c>
      <c r="O20" s="90" t="n">
        <v>0</v>
      </c>
      <c r="P20" s="90" t="n">
        <v>0</v>
      </c>
      <c r="Q20" s="90" t="n">
        <v>0</v>
      </c>
      <c r="R20" s="90" t="n">
        <v>0</v>
      </c>
      <c r="S20" s="90" t="n">
        <v>1</v>
      </c>
      <c r="T20" s="90" t="n">
        <v>0</v>
      </c>
      <c r="U20" s="90" t="n">
        <v>0</v>
      </c>
      <c r="V20" s="90" t="n">
        <v>0</v>
      </c>
      <c r="W20" s="57"/>
      <c r="X20" s="58"/>
      <c r="Y20" s="50" t="s">
        <v>39</v>
      </c>
      <c r="Z20" s="42" t="n">
        <f aca="false">SUM(F20,N20)-E20</f>
        <v>0</v>
      </c>
      <c r="AA20" s="42" t="n">
        <f aca="false">SUM(G20:L20)-F20</f>
        <v>0</v>
      </c>
      <c r="AB20" s="42" t="n">
        <f aca="false">SUM(O20:V20)-N20</f>
        <v>0</v>
      </c>
    </row>
    <row r="21" s="15" customFormat="true" ht="12" hidden="false" customHeight="true" outlineLevel="0" collapsed="false">
      <c r="A21" s="33"/>
      <c r="B21" s="51"/>
      <c r="C21" s="51"/>
      <c r="D21" s="52" t="s">
        <v>40</v>
      </c>
      <c r="E21" s="35" t="n">
        <f aca="false">SUM(G21:L21,O21:V21)</f>
        <v>89</v>
      </c>
      <c r="F21" s="84" t="n">
        <f aca="false">SUM(G21:L21)</f>
        <v>5</v>
      </c>
      <c r="G21" s="88" t="n">
        <v>0</v>
      </c>
      <c r="H21" s="88" t="n">
        <v>0</v>
      </c>
      <c r="I21" s="88" t="n">
        <v>0</v>
      </c>
      <c r="J21" s="88" t="n">
        <v>0</v>
      </c>
      <c r="K21" s="88" t="n">
        <v>4</v>
      </c>
      <c r="L21" s="89" t="n">
        <v>1</v>
      </c>
      <c r="M21" s="55"/>
      <c r="N21" s="39" t="n">
        <f aca="false">SUM(O21:V21)</f>
        <v>84</v>
      </c>
      <c r="O21" s="90" t="n">
        <v>25</v>
      </c>
      <c r="P21" s="90" t="n">
        <v>4</v>
      </c>
      <c r="Q21" s="90" t="n">
        <v>25</v>
      </c>
      <c r="R21" s="90" t="n">
        <v>17</v>
      </c>
      <c r="S21" s="90" t="n">
        <v>8</v>
      </c>
      <c r="T21" s="90" t="n">
        <v>1</v>
      </c>
      <c r="U21" s="90" t="n">
        <v>1</v>
      </c>
      <c r="V21" s="90" t="n">
        <v>3</v>
      </c>
      <c r="W21" s="57"/>
      <c r="X21" s="58"/>
      <c r="Y21" s="50" t="s">
        <v>40</v>
      </c>
      <c r="Z21" s="42" t="n">
        <f aca="false">SUM(F21,N21)-E21</f>
        <v>0</v>
      </c>
      <c r="AA21" s="42" t="n">
        <f aca="false">SUM(G21:L21)-F21</f>
        <v>0</v>
      </c>
      <c r="AB21" s="42" t="n">
        <f aca="false">SUM(O21:V21)-N21</f>
        <v>0</v>
      </c>
    </row>
    <row r="22" s="15" customFormat="true" ht="12" hidden="false" customHeight="true" outlineLevel="0" collapsed="false">
      <c r="A22" s="33"/>
      <c r="B22" s="51"/>
      <c r="C22" s="51"/>
      <c r="D22" s="52" t="s">
        <v>41</v>
      </c>
      <c r="E22" s="35" t="n">
        <f aca="false">SUM(G22:L22,O22:V22)</f>
        <v>173</v>
      </c>
      <c r="F22" s="84" t="n">
        <f aca="false">SUM(G22:L22)</f>
        <v>23</v>
      </c>
      <c r="G22" s="88" t="n">
        <v>2</v>
      </c>
      <c r="H22" s="88" t="n">
        <v>4</v>
      </c>
      <c r="I22" s="88" t="n">
        <v>0</v>
      </c>
      <c r="J22" s="88" t="n">
        <v>0</v>
      </c>
      <c r="K22" s="88" t="n">
        <v>15</v>
      </c>
      <c r="L22" s="89" t="n">
        <v>2</v>
      </c>
      <c r="M22" s="55"/>
      <c r="N22" s="39" t="n">
        <f aca="false">SUM(O22:V22)</f>
        <v>150</v>
      </c>
      <c r="O22" s="90" t="n">
        <v>51</v>
      </c>
      <c r="P22" s="90" t="n">
        <v>9</v>
      </c>
      <c r="Q22" s="90" t="n">
        <v>26</v>
      </c>
      <c r="R22" s="90" t="n">
        <v>34</v>
      </c>
      <c r="S22" s="90" t="n">
        <v>13</v>
      </c>
      <c r="T22" s="90" t="n">
        <v>8</v>
      </c>
      <c r="U22" s="90" t="n">
        <v>5</v>
      </c>
      <c r="V22" s="90" t="n">
        <v>4</v>
      </c>
      <c r="W22" s="57"/>
      <c r="X22" s="58"/>
      <c r="Y22" s="50" t="s">
        <v>41</v>
      </c>
      <c r="Z22" s="42" t="n">
        <f aca="false">SUM(F22,N22)-E22</f>
        <v>0</v>
      </c>
      <c r="AA22" s="42" t="n">
        <f aca="false">SUM(G22:L22)-F22</f>
        <v>0</v>
      </c>
      <c r="AB22" s="42" t="n">
        <f aca="false">SUM(O22:V22)-N22</f>
        <v>0</v>
      </c>
    </row>
    <row r="23" s="15" customFormat="true" ht="12" hidden="false" customHeight="true" outlineLevel="0" collapsed="false">
      <c r="A23" s="33"/>
      <c r="B23" s="51"/>
      <c r="C23" s="51"/>
      <c r="D23" s="52" t="s">
        <v>42</v>
      </c>
      <c r="E23" s="35" t="n">
        <f aca="false">SUM(G23:L23,O23:V23)</f>
        <v>2</v>
      </c>
      <c r="F23" s="84" t="n">
        <f aca="false">SUM(G23:L23)</f>
        <v>0</v>
      </c>
      <c r="G23" s="88" t="n">
        <v>0</v>
      </c>
      <c r="H23" s="88" t="n">
        <v>0</v>
      </c>
      <c r="I23" s="88" t="n">
        <v>0</v>
      </c>
      <c r="J23" s="88" t="n">
        <v>0</v>
      </c>
      <c r="K23" s="88" t="n">
        <v>0</v>
      </c>
      <c r="L23" s="89" t="n">
        <v>0</v>
      </c>
      <c r="M23" s="55"/>
      <c r="N23" s="39" t="n">
        <f aca="false">SUM(O23:V23)</f>
        <v>2</v>
      </c>
      <c r="O23" s="90" t="n">
        <v>0</v>
      </c>
      <c r="P23" s="90" t="n">
        <v>0</v>
      </c>
      <c r="Q23" s="90" t="n">
        <v>0</v>
      </c>
      <c r="R23" s="90" t="n">
        <v>0</v>
      </c>
      <c r="S23" s="90" t="n">
        <v>1</v>
      </c>
      <c r="T23" s="90" t="n">
        <v>1</v>
      </c>
      <c r="U23" s="90" t="n">
        <v>0</v>
      </c>
      <c r="V23" s="90" t="n">
        <v>0</v>
      </c>
      <c r="W23" s="57"/>
      <c r="X23" s="58"/>
      <c r="Y23" s="50" t="s">
        <v>42</v>
      </c>
      <c r="Z23" s="42" t="n">
        <f aca="false">SUM(F23,N23)-E23</f>
        <v>0</v>
      </c>
      <c r="AA23" s="42" t="n">
        <f aca="false">SUM(G23:L23)-F23</f>
        <v>0</v>
      </c>
      <c r="AB23" s="42" t="n">
        <f aca="false">SUM(O23:V23)-N23</f>
        <v>0</v>
      </c>
    </row>
    <row r="24" s="15" customFormat="true" ht="12" hidden="false" customHeight="true" outlineLevel="0" collapsed="false">
      <c r="A24" s="43"/>
      <c r="B24" s="51"/>
      <c r="C24" s="51"/>
      <c r="D24" s="52" t="s">
        <v>43</v>
      </c>
      <c r="E24" s="35" t="n">
        <f aca="false">SUM(G24:L24,O24:V24)</f>
        <v>74</v>
      </c>
      <c r="F24" s="84" t="n">
        <f aca="false">SUM(G24:L24)</f>
        <v>7</v>
      </c>
      <c r="G24" s="88" t="n">
        <v>0</v>
      </c>
      <c r="H24" s="88" t="n">
        <v>1</v>
      </c>
      <c r="I24" s="88" t="n">
        <v>0</v>
      </c>
      <c r="J24" s="88" t="n">
        <v>1</v>
      </c>
      <c r="K24" s="88" t="n">
        <v>3</v>
      </c>
      <c r="L24" s="89" t="n">
        <v>2</v>
      </c>
      <c r="M24" s="55"/>
      <c r="N24" s="39" t="n">
        <f aca="false">SUM(O24:V24)</f>
        <v>67</v>
      </c>
      <c r="O24" s="90" t="n">
        <v>19</v>
      </c>
      <c r="P24" s="90" t="n">
        <v>2</v>
      </c>
      <c r="Q24" s="90" t="n">
        <v>17</v>
      </c>
      <c r="R24" s="90" t="n">
        <v>19</v>
      </c>
      <c r="S24" s="90" t="n">
        <v>9</v>
      </c>
      <c r="T24" s="90" t="n">
        <v>1</v>
      </c>
      <c r="U24" s="90" t="n">
        <v>0</v>
      </c>
      <c r="V24" s="90" t="n">
        <v>0</v>
      </c>
      <c r="W24" s="57"/>
      <c r="X24" s="58"/>
      <c r="Y24" s="50" t="s">
        <v>43</v>
      </c>
      <c r="Z24" s="42" t="n">
        <f aca="false">SUM(F24,N24)-E24</f>
        <v>0</v>
      </c>
      <c r="AA24" s="42" t="n">
        <f aca="false">SUM(G24:L24)-F24</f>
        <v>0</v>
      </c>
      <c r="AB24" s="42" t="n">
        <f aca="false">SUM(O24:V24)-N24</f>
        <v>0</v>
      </c>
    </row>
    <row r="25" s="15" customFormat="true" ht="12" hidden="false" customHeight="true" outlineLevel="0" collapsed="false">
      <c r="A25" s="33"/>
      <c r="B25" s="51"/>
      <c r="C25" s="51"/>
      <c r="D25" s="52" t="s">
        <v>44</v>
      </c>
      <c r="E25" s="35" t="n">
        <f aca="false">SUM(G25:L25,O25:V25)</f>
        <v>68</v>
      </c>
      <c r="F25" s="84" t="n">
        <f aca="false">SUM(G25:L25)</f>
        <v>0</v>
      </c>
      <c r="G25" s="88" t="n">
        <v>0</v>
      </c>
      <c r="H25" s="88" t="n">
        <v>0</v>
      </c>
      <c r="I25" s="88" t="n">
        <v>0</v>
      </c>
      <c r="J25" s="88" t="n">
        <v>0</v>
      </c>
      <c r="K25" s="88" t="n">
        <v>0</v>
      </c>
      <c r="L25" s="89" t="n">
        <v>0</v>
      </c>
      <c r="M25" s="55"/>
      <c r="N25" s="39" t="n">
        <f aca="false">SUM(O25:V25)</f>
        <v>68</v>
      </c>
      <c r="O25" s="90" t="n">
        <v>2</v>
      </c>
      <c r="P25" s="90" t="n">
        <v>4</v>
      </c>
      <c r="Q25" s="90" t="n">
        <v>29</v>
      </c>
      <c r="R25" s="90" t="n">
        <v>11</v>
      </c>
      <c r="S25" s="90" t="n">
        <v>5</v>
      </c>
      <c r="T25" s="90" t="n">
        <v>4</v>
      </c>
      <c r="U25" s="90" t="n">
        <v>0</v>
      </c>
      <c r="V25" s="90" t="n">
        <v>13</v>
      </c>
      <c r="W25" s="57"/>
      <c r="X25" s="58"/>
      <c r="Y25" s="50" t="s">
        <v>44</v>
      </c>
      <c r="Z25" s="42" t="n">
        <f aca="false">SUM(F25,N25)-E25</f>
        <v>0</v>
      </c>
      <c r="AA25" s="42" t="n">
        <f aca="false">SUM(G25:L25)-F25</f>
        <v>0</v>
      </c>
      <c r="AB25" s="42" t="n">
        <f aca="false">SUM(O25:V25)-N25</f>
        <v>0</v>
      </c>
    </row>
    <row r="26" s="44" customFormat="true" ht="15" hidden="false" customHeight="true" outlineLevel="0" collapsed="false">
      <c r="A26" s="33"/>
      <c r="B26" s="51"/>
      <c r="C26" s="51"/>
      <c r="D26" s="52" t="s">
        <v>45</v>
      </c>
      <c r="E26" s="35" t="n">
        <f aca="false">SUM(G26:L26,O26:V26)</f>
        <v>147</v>
      </c>
      <c r="F26" s="84" t="n">
        <f aca="false">SUM(G26:L26)</f>
        <v>3</v>
      </c>
      <c r="G26" s="88" t="n">
        <v>0</v>
      </c>
      <c r="H26" s="88" t="n">
        <v>1</v>
      </c>
      <c r="I26" s="88" t="n">
        <v>0</v>
      </c>
      <c r="J26" s="88" t="n">
        <v>0</v>
      </c>
      <c r="K26" s="88" t="n">
        <v>1</v>
      </c>
      <c r="L26" s="89" t="n">
        <v>1</v>
      </c>
      <c r="M26" s="38"/>
      <c r="N26" s="39" t="n">
        <f aca="false">SUM(O26:V26)</f>
        <v>144</v>
      </c>
      <c r="O26" s="90" t="n">
        <v>14</v>
      </c>
      <c r="P26" s="90" t="n">
        <v>80</v>
      </c>
      <c r="Q26" s="90" t="n">
        <v>15</v>
      </c>
      <c r="R26" s="90" t="n">
        <v>14</v>
      </c>
      <c r="S26" s="90" t="n">
        <v>13</v>
      </c>
      <c r="T26" s="90" t="n">
        <v>6</v>
      </c>
      <c r="U26" s="90" t="n">
        <v>1</v>
      </c>
      <c r="V26" s="90" t="n">
        <v>1</v>
      </c>
      <c r="W26" s="57"/>
      <c r="X26" s="58"/>
      <c r="Y26" s="50" t="s">
        <v>45</v>
      </c>
      <c r="Z26" s="42" t="n">
        <f aca="false">SUM(F26,N26)-E26</f>
        <v>0</v>
      </c>
      <c r="AA26" s="42" t="n">
        <f aca="false">SUM(G26:L26)-F26</f>
        <v>0</v>
      </c>
      <c r="AB26" s="42" t="n">
        <f aca="false">SUM(O26:V26)-N26</f>
        <v>0</v>
      </c>
    </row>
    <row r="27" s="15" customFormat="true" ht="12" hidden="false" customHeight="true" outlineLevel="0" collapsed="false">
      <c r="A27" s="33"/>
      <c r="B27" s="45"/>
      <c r="C27" s="34" t="s">
        <v>46</v>
      </c>
      <c r="D27" s="34"/>
      <c r="E27" s="35" t="n">
        <f aca="false">SUM(G27:L27,O27:V27)</f>
        <v>1170</v>
      </c>
      <c r="F27" s="84" t="n">
        <f aca="false">SUM(G27:L27)</f>
        <v>658</v>
      </c>
      <c r="G27" s="85" t="n">
        <v>187</v>
      </c>
      <c r="H27" s="85" t="n">
        <v>168</v>
      </c>
      <c r="I27" s="85" t="n">
        <v>123</v>
      </c>
      <c r="J27" s="85" t="n">
        <v>78</v>
      </c>
      <c r="K27" s="85" t="n">
        <v>51</v>
      </c>
      <c r="L27" s="86" t="n">
        <v>51</v>
      </c>
      <c r="M27" s="55"/>
      <c r="N27" s="39" t="n">
        <f aca="false">SUM(O27:V27)</f>
        <v>512</v>
      </c>
      <c r="O27" s="87" t="n">
        <v>122</v>
      </c>
      <c r="P27" s="87" t="n">
        <v>60</v>
      </c>
      <c r="Q27" s="87" t="n">
        <v>99</v>
      </c>
      <c r="R27" s="87" t="n">
        <v>92</v>
      </c>
      <c r="S27" s="87" t="n">
        <v>52</v>
      </c>
      <c r="T27" s="87" t="n">
        <v>27</v>
      </c>
      <c r="U27" s="87" t="n">
        <v>33</v>
      </c>
      <c r="V27" s="87" t="n">
        <v>27</v>
      </c>
      <c r="W27" s="49"/>
      <c r="X27" s="50" t="s">
        <v>46</v>
      </c>
      <c r="Y27" s="50"/>
      <c r="Z27" s="42" t="n">
        <f aca="false">SUM(F27,N27)-E27</f>
        <v>0</v>
      </c>
      <c r="AA27" s="42" t="n">
        <f aca="false">SUM(G27:L27)-F27</f>
        <v>0</v>
      </c>
      <c r="AB27" s="42" t="n">
        <f aca="false">SUM(O27:V27)-N27</f>
        <v>0</v>
      </c>
    </row>
    <row r="28" s="15" customFormat="true" ht="12" hidden="false" customHeight="true" outlineLevel="0" collapsed="false">
      <c r="A28" s="43"/>
      <c r="B28" s="51"/>
      <c r="C28" s="51"/>
      <c r="D28" s="52" t="s">
        <v>47</v>
      </c>
      <c r="E28" s="35" t="n">
        <f aca="false">SUM(G28:L28,O28:V28)</f>
        <v>73</v>
      </c>
      <c r="F28" s="91" t="n">
        <f aca="false">SUM(G28:L28)</f>
        <v>2</v>
      </c>
      <c r="G28" s="88" t="n">
        <v>1</v>
      </c>
      <c r="H28" s="88" t="n">
        <v>0</v>
      </c>
      <c r="I28" s="88" t="n">
        <v>0</v>
      </c>
      <c r="J28" s="88" t="n">
        <v>0</v>
      </c>
      <c r="K28" s="88" t="n">
        <v>1</v>
      </c>
      <c r="L28" s="89" t="n">
        <v>0</v>
      </c>
      <c r="M28" s="55"/>
      <c r="N28" s="39" t="n">
        <f aca="false">SUM(O28:V28)</f>
        <v>71</v>
      </c>
      <c r="O28" s="90" t="n">
        <v>2</v>
      </c>
      <c r="P28" s="90" t="n">
        <v>5</v>
      </c>
      <c r="Q28" s="90" t="n">
        <v>38</v>
      </c>
      <c r="R28" s="90" t="n">
        <v>14</v>
      </c>
      <c r="S28" s="90" t="n">
        <v>8</v>
      </c>
      <c r="T28" s="90" t="n">
        <v>3</v>
      </c>
      <c r="U28" s="90" t="n">
        <v>1</v>
      </c>
      <c r="V28" s="90" t="n">
        <v>0</v>
      </c>
      <c r="W28" s="57"/>
      <c r="X28" s="58"/>
      <c r="Y28" s="50" t="s">
        <v>47</v>
      </c>
      <c r="Z28" s="42" t="n">
        <f aca="false">SUM(F28,N28)-E28</f>
        <v>0</v>
      </c>
      <c r="AA28" s="42" t="n">
        <f aca="false">SUM(G28:L28)-F28</f>
        <v>0</v>
      </c>
      <c r="AB28" s="42" t="n">
        <f aca="false">SUM(O28:V28)-N28</f>
        <v>0</v>
      </c>
    </row>
    <row r="29" s="15" customFormat="true" ht="12" hidden="false" customHeight="true" outlineLevel="0" collapsed="false">
      <c r="A29" s="33"/>
      <c r="B29" s="51"/>
      <c r="C29" s="51"/>
      <c r="D29" s="52" t="s">
        <v>48</v>
      </c>
      <c r="E29" s="35" t="n">
        <f aca="false">SUM(G29:L29,O29:V29)</f>
        <v>69</v>
      </c>
      <c r="F29" s="91" t="n">
        <f aca="false">SUM(G29:L29)</f>
        <v>63</v>
      </c>
      <c r="G29" s="88" t="n">
        <v>16</v>
      </c>
      <c r="H29" s="88" t="n">
        <v>27</v>
      </c>
      <c r="I29" s="88" t="n">
        <v>11</v>
      </c>
      <c r="J29" s="88" t="n">
        <v>6</v>
      </c>
      <c r="K29" s="88" t="n">
        <v>3</v>
      </c>
      <c r="L29" s="89" t="n">
        <v>0</v>
      </c>
      <c r="M29" s="55"/>
      <c r="N29" s="39" t="n">
        <f aca="false">SUM(O29:V29)</f>
        <v>6</v>
      </c>
      <c r="O29" s="90" t="n">
        <v>2</v>
      </c>
      <c r="P29" s="90" t="n">
        <v>1</v>
      </c>
      <c r="Q29" s="90" t="n">
        <v>2</v>
      </c>
      <c r="R29" s="90" t="n">
        <v>1</v>
      </c>
      <c r="S29" s="90" t="n">
        <v>0</v>
      </c>
      <c r="T29" s="90" t="n">
        <v>0</v>
      </c>
      <c r="U29" s="90" t="n">
        <v>0</v>
      </c>
      <c r="V29" s="90" t="n">
        <v>0</v>
      </c>
      <c r="W29" s="57"/>
      <c r="X29" s="58"/>
      <c r="Y29" s="50" t="s">
        <v>48</v>
      </c>
      <c r="Z29" s="42" t="n">
        <f aca="false">SUM(F29,N29)-E29</f>
        <v>0</v>
      </c>
      <c r="AA29" s="42" t="n">
        <f aca="false">SUM(G29:L29)-F29</f>
        <v>0</v>
      </c>
      <c r="AB29" s="42" t="n">
        <f aca="false">SUM(O29:V29)-N29</f>
        <v>0</v>
      </c>
    </row>
    <row r="30" s="44" customFormat="true" ht="15" hidden="false" customHeight="true" outlineLevel="0" collapsed="false">
      <c r="A30" s="33"/>
      <c r="B30" s="51"/>
      <c r="C30" s="51"/>
      <c r="D30" s="52" t="s">
        <v>49</v>
      </c>
      <c r="E30" s="35" t="n">
        <f aca="false">SUM(G30:L30,O30:V30)</f>
        <v>1028</v>
      </c>
      <c r="F30" s="91" t="n">
        <f aca="false">SUM(G30:L30)</f>
        <v>593</v>
      </c>
      <c r="G30" s="88" t="n">
        <v>170</v>
      </c>
      <c r="H30" s="88" t="n">
        <v>141</v>
      </c>
      <c r="I30" s="88" t="n">
        <v>112</v>
      </c>
      <c r="J30" s="88" t="n">
        <v>72</v>
      </c>
      <c r="K30" s="88" t="n">
        <v>47</v>
      </c>
      <c r="L30" s="89" t="n">
        <v>51</v>
      </c>
      <c r="M30" s="38"/>
      <c r="N30" s="39" t="n">
        <f aca="false">SUM(O30:V30)</f>
        <v>435</v>
      </c>
      <c r="O30" s="90" t="n">
        <v>118</v>
      </c>
      <c r="P30" s="90" t="n">
        <v>54</v>
      </c>
      <c r="Q30" s="90" t="n">
        <v>59</v>
      </c>
      <c r="R30" s="90" t="n">
        <v>77</v>
      </c>
      <c r="S30" s="90" t="n">
        <v>44</v>
      </c>
      <c r="T30" s="90" t="n">
        <v>24</v>
      </c>
      <c r="U30" s="90" t="n">
        <v>32</v>
      </c>
      <c r="V30" s="90" t="n">
        <v>27</v>
      </c>
      <c r="W30" s="57"/>
      <c r="X30" s="58"/>
      <c r="Y30" s="50" t="s">
        <v>49</v>
      </c>
      <c r="Z30" s="42" t="n">
        <f aca="false">SUM(F30,N30)-E30</f>
        <v>0</v>
      </c>
      <c r="AA30" s="42" t="n">
        <f aca="false">SUM(G30:L30)-F30</f>
        <v>0</v>
      </c>
      <c r="AB30" s="42" t="n">
        <f aca="false">SUM(O30:V30)-N30</f>
        <v>0</v>
      </c>
    </row>
    <row r="31" s="15" customFormat="true" ht="12" hidden="false" customHeight="true" outlineLevel="0" collapsed="false">
      <c r="A31" s="33"/>
      <c r="B31" s="45"/>
      <c r="C31" s="34" t="s">
        <v>50</v>
      </c>
      <c r="D31" s="34"/>
      <c r="E31" s="35" t="n">
        <f aca="false">SUM(G31:L31,O31:V31)</f>
        <v>40179</v>
      </c>
      <c r="F31" s="84" t="n">
        <f aca="false">SUM(G31:L31)</f>
        <v>3524</v>
      </c>
      <c r="G31" s="85" t="n">
        <v>690</v>
      </c>
      <c r="H31" s="85" t="n">
        <v>727</v>
      </c>
      <c r="I31" s="85" t="n">
        <v>754</v>
      </c>
      <c r="J31" s="85" t="n">
        <v>567</v>
      </c>
      <c r="K31" s="85" t="n">
        <v>405</v>
      </c>
      <c r="L31" s="86" t="n">
        <v>381</v>
      </c>
      <c r="M31" s="92"/>
      <c r="N31" s="39" t="n">
        <f aca="false">SUM(O31:V31)</f>
        <v>36655</v>
      </c>
      <c r="O31" s="87" t="n">
        <v>2231</v>
      </c>
      <c r="P31" s="87" t="n">
        <v>1881</v>
      </c>
      <c r="Q31" s="87" t="n">
        <v>4648</v>
      </c>
      <c r="R31" s="87" t="n">
        <v>5426</v>
      </c>
      <c r="S31" s="87" t="n">
        <v>4516</v>
      </c>
      <c r="T31" s="87" t="n">
        <v>2891</v>
      </c>
      <c r="U31" s="87" t="n">
        <v>3815</v>
      </c>
      <c r="V31" s="87" t="n">
        <v>11247</v>
      </c>
      <c r="W31" s="49"/>
      <c r="X31" s="50" t="s">
        <v>50</v>
      </c>
      <c r="Y31" s="50"/>
      <c r="Z31" s="42" t="n">
        <f aca="false">SUM(F31,N31)-E31</f>
        <v>0</v>
      </c>
      <c r="AA31" s="42" t="n">
        <f aca="false">SUM(G31:L31)-F31</f>
        <v>0</v>
      </c>
      <c r="AB31" s="42" t="n">
        <f aca="false">SUM(O31:V31)-N31</f>
        <v>0</v>
      </c>
    </row>
    <row r="32" s="15" customFormat="true" ht="12" hidden="false" customHeight="true" outlineLevel="0" collapsed="false">
      <c r="A32" s="33"/>
      <c r="B32" s="51"/>
      <c r="C32" s="51"/>
      <c r="D32" s="52" t="s">
        <v>51</v>
      </c>
      <c r="E32" s="35" t="n">
        <f aca="false">SUM(G32:L32,O32:V32)</f>
        <v>1</v>
      </c>
      <c r="F32" s="84" t="n">
        <f aca="false">SUM(G32:L32)</f>
        <v>0</v>
      </c>
      <c r="G32" s="88" t="n">
        <v>0</v>
      </c>
      <c r="H32" s="88" t="n">
        <v>0</v>
      </c>
      <c r="I32" s="88" t="n">
        <v>0</v>
      </c>
      <c r="J32" s="88" t="n">
        <v>0</v>
      </c>
      <c r="K32" s="88" t="n">
        <v>0</v>
      </c>
      <c r="L32" s="89" t="n">
        <v>0</v>
      </c>
      <c r="M32" s="92"/>
      <c r="N32" s="39" t="n">
        <f aca="false">SUM(O32:V32)</f>
        <v>1</v>
      </c>
      <c r="O32" s="90" t="n">
        <v>0</v>
      </c>
      <c r="P32" s="90" t="n">
        <v>0</v>
      </c>
      <c r="Q32" s="90" t="n">
        <v>1</v>
      </c>
      <c r="R32" s="90" t="n">
        <v>0</v>
      </c>
      <c r="S32" s="90" t="n">
        <v>0</v>
      </c>
      <c r="T32" s="90" t="n">
        <v>0</v>
      </c>
      <c r="U32" s="90" t="n">
        <v>0</v>
      </c>
      <c r="V32" s="90" t="n">
        <v>0</v>
      </c>
      <c r="W32" s="57"/>
      <c r="X32" s="58"/>
      <c r="Y32" s="50" t="s">
        <v>51</v>
      </c>
      <c r="Z32" s="42" t="n">
        <f aca="false">SUM(F32,N32)-E32</f>
        <v>0</v>
      </c>
      <c r="AA32" s="42" t="n">
        <f aca="false">SUM(G32:L32)-F32</f>
        <v>0</v>
      </c>
      <c r="AB32" s="42" t="n">
        <f aca="false">SUM(O32:V32)-N32</f>
        <v>0</v>
      </c>
    </row>
    <row r="33" s="15" customFormat="true" ht="12" hidden="false" customHeight="true" outlineLevel="0" collapsed="false">
      <c r="A33" s="33"/>
      <c r="B33" s="51"/>
      <c r="C33" s="51"/>
      <c r="D33" s="52" t="s">
        <v>52</v>
      </c>
      <c r="E33" s="35" t="n">
        <f aca="false">SUM(G33:L33,O33:V33)</f>
        <v>0</v>
      </c>
      <c r="F33" s="84" t="n">
        <f aca="false">SUM(G33:L33)</f>
        <v>0</v>
      </c>
      <c r="G33" s="88" t="n">
        <v>0</v>
      </c>
      <c r="H33" s="88" t="n">
        <v>0</v>
      </c>
      <c r="I33" s="88" t="n">
        <v>0</v>
      </c>
      <c r="J33" s="88" t="n">
        <v>0</v>
      </c>
      <c r="K33" s="88" t="n">
        <v>0</v>
      </c>
      <c r="L33" s="89" t="n">
        <v>0</v>
      </c>
      <c r="M33" s="92"/>
      <c r="N33" s="39" t="n">
        <f aca="false">SUM(O33:V33)</f>
        <v>0</v>
      </c>
      <c r="O33" s="90" t="n">
        <v>0</v>
      </c>
      <c r="P33" s="90" t="n">
        <v>0</v>
      </c>
      <c r="Q33" s="90" t="n">
        <v>0</v>
      </c>
      <c r="R33" s="90" t="n">
        <v>0</v>
      </c>
      <c r="S33" s="90" t="n">
        <v>0</v>
      </c>
      <c r="T33" s="90" t="n">
        <v>0</v>
      </c>
      <c r="U33" s="90" t="n">
        <v>0</v>
      </c>
      <c r="V33" s="90" t="n">
        <v>0</v>
      </c>
      <c r="W33" s="57"/>
      <c r="X33" s="58"/>
      <c r="Y33" s="50" t="s">
        <v>52</v>
      </c>
      <c r="Z33" s="42" t="n">
        <f aca="false">SUM(F33,N33)-E33</f>
        <v>0</v>
      </c>
      <c r="AA33" s="42" t="n">
        <f aca="false">SUM(G33:L33)-F33</f>
        <v>0</v>
      </c>
      <c r="AB33" s="42" t="n">
        <f aca="false">SUM(O33:V33)-N33</f>
        <v>0</v>
      </c>
    </row>
    <row r="34" s="15" customFormat="true" ht="12" hidden="false" customHeight="true" outlineLevel="0" collapsed="false">
      <c r="A34" s="33"/>
      <c r="B34" s="51"/>
      <c r="C34" s="51"/>
      <c r="D34" s="52" t="s">
        <v>53</v>
      </c>
      <c r="E34" s="35" t="n">
        <f aca="false">SUM(G34:L34,O34:V34)</f>
        <v>1</v>
      </c>
      <c r="F34" s="84" t="n">
        <f aca="false">SUM(G34:L34)</f>
        <v>0</v>
      </c>
      <c r="G34" s="88" t="n">
        <v>0</v>
      </c>
      <c r="H34" s="88" t="n">
        <v>0</v>
      </c>
      <c r="I34" s="88" t="n">
        <v>0</v>
      </c>
      <c r="J34" s="88" t="n">
        <v>0</v>
      </c>
      <c r="K34" s="88" t="n">
        <v>0</v>
      </c>
      <c r="L34" s="89" t="n">
        <v>0</v>
      </c>
      <c r="M34" s="92"/>
      <c r="N34" s="39" t="n">
        <f aca="false">SUM(O34:V34)</f>
        <v>1</v>
      </c>
      <c r="O34" s="90" t="n">
        <v>1</v>
      </c>
      <c r="P34" s="90" t="n">
        <v>0</v>
      </c>
      <c r="Q34" s="90" t="n">
        <v>0</v>
      </c>
      <c r="R34" s="90" t="n">
        <v>0</v>
      </c>
      <c r="S34" s="90" t="n">
        <v>0</v>
      </c>
      <c r="T34" s="90" t="n">
        <v>0</v>
      </c>
      <c r="U34" s="90" t="n">
        <v>0</v>
      </c>
      <c r="V34" s="90" t="n">
        <v>0</v>
      </c>
      <c r="W34" s="57"/>
      <c r="X34" s="58"/>
      <c r="Y34" s="50" t="s">
        <v>53</v>
      </c>
      <c r="Z34" s="42" t="n">
        <f aca="false">SUM(F34,N34)-E34</f>
        <v>0</v>
      </c>
      <c r="AA34" s="42" t="n">
        <f aca="false">SUM(G34:L34)-F34</f>
        <v>0</v>
      </c>
      <c r="AB34" s="42" t="n">
        <f aca="false">SUM(O34:V34)-N34</f>
        <v>0</v>
      </c>
    </row>
    <row r="35" s="15" customFormat="true" ht="12" hidden="false" customHeight="true" outlineLevel="0" collapsed="false">
      <c r="A35" s="33"/>
      <c r="B35" s="51"/>
      <c r="C35" s="51"/>
      <c r="D35" s="52" t="s">
        <v>54</v>
      </c>
      <c r="E35" s="35" t="n">
        <f aca="false">SUM(G35:L35,O35:V35)</f>
        <v>68</v>
      </c>
      <c r="F35" s="84" t="n">
        <f aca="false">SUM(G35:L35)</f>
        <v>3</v>
      </c>
      <c r="G35" s="88" t="n">
        <v>1</v>
      </c>
      <c r="H35" s="88" t="n">
        <v>1</v>
      </c>
      <c r="I35" s="88" t="n">
        <v>1</v>
      </c>
      <c r="J35" s="88" t="n">
        <v>0</v>
      </c>
      <c r="K35" s="88" t="n">
        <v>0</v>
      </c>
      <c r="L35" s="89" t="n">
        <v>0</v>
      </c>
      <c r="M35" s="92"/>
      <c r="N35" s="39" t="n">
        <f aca="false">SUM(O35:V35)</f>
        <v>65</v>
      </c>
      <c r="O35" s="90" t="n">
        <v>4</v>
      </c>
      <c r="P35" s="90" t="n">
        <v>8</v>
      </c>
      <c r="Q35" s="90" t="n">
        <v>15</v>
      </c>
      <c r="R35" s="90" t="n">
        <v>18</v>
      </c>
      <c r="S35" s="90" t="n">
        <v>8</v>
      </c>
      <c r="T35" s="90" t="n">
        <v>5</v>
      </c>
      <c r="U35" s="90" t="n">
        <v>2</v>
      </c>
      <c r="V35" s="90" t="n">
        <v>5</v>
      </c>
      <c r="W35" s="57"/>
      <c r="X35" s="58"/>
      <c r="Y35" s="50" t="s">
        <v>54</v>
      </c>
      <c r="Z35" s="42" t="n">
        <f aca="false">SUM(F35,N35)-E35</f>
        <v>0</v>
      </c>
      <c r="AA35" s="42" t="n">
        <f aca="false">SUM(G35:L35)-F35</f>
        <v>0</v>
      </c>
      <c r="AB35" s="42" t="n">
        <f aca="false">SUM(O35:V35)-N35</f>
        <v>0</v>
      </c>
    </row>
    <row r="36" s="15" customFormat="true" ht="12" hidden="false" customHeight="true" outlineLevel="0" collapsed="false">
      <c r="A36" s="33"/>
      <c r="B36" s="51"/>
      <c r="C36" s="51"/>
      <c r="D36" s="52" t="s">
        <v>55</v>
      </c>
      <c r="E36" s="35" t="n">
        <f aca="false">SUM(G36:L36,O36:V36)</f>
        <v>112</v>
      </c>
      <c r="F36" s="84" t="n">
        <f aca="false">SUM(G36:L36)</f>
        <v>5</v>
      </c>
      <c r="G36" s="88" t="n">
        <v>1</v>
      </c>
      <c r="H36" s="88" t="n">
        <v>1</v>
      </c>
      <c r="I36" s="88" t="n">
        <v>0</v>
      </c>
      <c r="J36" s="88" t="n">
        <v>2</v>
      </c>
      <c r="K36" s="88" t="n">
        <v>0</v>
      </c>
      <c r="L36" s="89" t="n">
        <v>1</v>
      </c>
      <c r="M36" s="92"/>
      <c r="N36" s="39" t="n">
        <f aca="false">SUM(O36:V36)</f>
        <v>107</v>
      </c>
      <c r="O36" s="90" t="n">
        <v>21</v>
      </c>
      <c r="P36" s="90" t="n">
        <v>11</v>
      </c>
      <c r="Q36" s="90" t="n">
        <v>18</v>
      </c>
      <c r="R36" s="90" t="n">
        <v>24</v>
      </c>
      <c r="S36" s="90" t="n">
        <v>12</v>
      </c>
      <c r="T36" s="90" t="n">
        <v>16</v>
      </c>
      <c r="U36" s="90" t="n">
        <v>3</v>
      </c>
      <c r="V36" s="90" t="n">
        <v>2</v>
      </c>
      <c r="W36" s="57"/>
      <c r="X36" s="58"/>
      <c r="Y36" s="50" t="s">
        <v>55</v>
      </c>
      <c r="Z36" s="42" t="n">
        <f aca="false">SUM(F36,N36)-E36</f>
        <v>0</v>
      </c>
      <c r="AA36" s="42" t="n">
        <f aca="false">SUM(G36:L36)-F36</f>
        <v>0</v>
      </c>
      <c r="AB36" s="42" t="n">
        <f aca="false">SUM(O36:V36)-N36</f>
        <v>0</v>
      </c>
    </row>
    <row r="37" s="15" customFormat="true" ht="12" hidden="false" customHeight="true" outlineLevel="0" collapsed="false">
      <c r="A37" s="33"/>
      <c r="B37" s="51"/>
      <c r="C37" s="51"/>
      <c r="D37" s="52" t="s">
        <v>56</v>
      </c>
      <c r="E37" s="35" t="n">
        <f aca="false">SUM(G37:L37,O37:V37)</f>
        <v>150</v>
      </c>
      <c r="F37" s="84" t="n">
        <f aca="false">SUM(G37:L37)</f>
        <v>10</v>
      </c>
      <c r="G37" s="88" t="n">
        <v>0</v>
      </c>
      <c r="H37" s="88" t="n">
        <v>0</v>
      </c>
      <c r="I37" s="88" t="n">
        <v>2</v>
      </c>
      <c r="J37" s="88" t="n">
        <v>4</v>
      </c>
      <c r="K37" s="88" t="n">
        <v>2</v>
      </c>
      <c r="L37" s="89" t="n">
        <v>2</v>
      </c>
      <c r="M37" s="92"/>
      <c r="N37" s="39" t="n">
        <f aca="false">SUM(O37:V37)</f>
        <v>140</v>
      </c>
      <c r="O37" s="90" t="n">
        <v>31</v>
      </c>
      <c r="P37" s="90" t="n">
        <v>6</v>
      </c>
      <c r="Q37" s="90" t="n">
        <v>24</v>
      </c>
      <c r="R37" s="90" t="n">
        <v>30</v>
      </c>
      <c r="S37" s="90" t="n">
        <v>23</v>
      </c>
      <c r="T37" s="90" t="n">
        <v>18</v>
      </c>
      <c r="U37" s="90" t="n">
        <v>5</v>
      </c>
      <c r="V37" s="90" t="n">
        <v>3</v>
      </c>
      <c r="W37" s="57"/>
      <c r="X37" s="58"/>
      <c r="Y37" s="50" t="s">
        <v>56</v>
      </c>
      <c r="Z37" s="42" t="n">
        <f aca="false">SUM(F37,N37)-E37</f>
        <v>0</v>
      </c>
      <c r="AA37" s="42" t="n">
        <f aca="false">SUM(G37:L37)-F37</f>
        <v>0</v>
      </c>
      <c r="AB37" s="42" t="n">
        <f aca="false">SUM(O37:V37)-N37</f>
        <v>0</v>
      </c>
    </row>
    <row r="38" s="15" customFormat="true" ht="12" hidden="false" customHeight="true" outlineLevel="0" collapsed="false">
      <c r="A38" s="33"/>
      <c r="B38" s="51"/>
      <c r="C38" s="51"/>
      <c r="D38" s="52" t="s">
        <v>57</v>
      </c>
      <c r="E38" s="35" t="n">
        <f aca="false">SUM(G38:L38,O38:V38)</f>
        <v>3</v>
      </c>
      <c r="F38" s="84" t="n">
        <f aca="false">SUM(G38:L38)</f>
        <v>1</v>
      </c>
      <c r="G38" s="88" t="n">
        <v>0</v>
      </c>
      <c r="H38" s="88" t="n">
        <v>0</v>
      </c>
      <c r="I38" s="88" t="n">
        <v>0</v>
      </c>
      <c r="J38" s="88" t="n">
        <v>0</v>
      </c>
      <c r="K38" s="88" t="n">
        <v>0</v>
      </c>
      <c r="L38" s="89" t="n">
        <v>1</v>
      </c>
      <c r="M38" s="92"/>
      <c r="N38" s="39" t="n">
        <f aca="false">SUM(O38:V38)</f>
        <v>2</v>
      </c>
      <c r="O38" s="90" t="n">
        <v>1</v>
      </c>
      <c r="P38" s="90" t="n">
        <v>0</v>
      </c>
      <c r="Q38" s="90" t="n">
        <v>1</v>
      </c>
      <c r="R38" s="90" t="n">
        <v>0</v>
      </c>
      <c r="S38" s="90" t="n">
        <v>0</v>
      </c>
      <c r="T38" s="90" t="n">
        <v>0</v>
      </c>
      <c r="U38" s="90" t="n">
        <v>0</v>
      </c>
      <c r="V38" s="90" t="n">
        <v>0</v>
      </c>
      <c r="W38" s="57"/>
      <c r="X38" s="58"/>
      <c r="Y38" s="50" t="s">
        <v>57</v>
      </c>
      <c r="Z38" s="42" t="n">
        <f aca="false">SUM(F38,N38)-E38</f>
        <v>0</v>
      </c>
      <c r="AA38" s="42" t="n">
        <f aca="false">SUM(G38:L38)-F38</f>
        <v>0</v>
      </c>
      <c r="AB38" s="42" t="n">
        <f aca="false">SUM(O38:V38)-N38</f>
        <v>0</v>
      </c>
    </row>
    <row r="39" s="15" customFormat="true" ht="12" hidden="false" customHeight="true" outlineLevel="0" collapsed="false">
      <c r="A39" s="33"/>
      <c r="B39" s="51"/>
      <c r="C39" s="51"/>
      <c r="D39" s="52" t="s">
        <v>58</v>
      </c>
      <c r="E39" s="35" t="n">
        <f aca="false">SUM(G39:L39,O39:V39)</f>
        <v>1</v>
      </c>
      <c r="F39" s="84" t="n">
        <f aca="false">SUM(G39:L39)</f>
        <v>0</v>
      </c>
      <c r="G39" s="88" t="n">
        <v>0</v>
      </c>
      <c r="H39" s="88" t="n">
        <v>0</v>
      </c>
      <c r="I39" s="88" t="n">
        <v>0</v>
      </c>
      <c r="J39" s="88" t="n">
        <v>0</v>
      </c>
      <c r="K39" s="88" t="n">
        <v>0</v>
      </c>
      <c r="L39" s="89" t="n">
        <v>0</v>
      </c>
      <c r="M39" s="92"/>
      <c r="N39" s="39" t="n">
        <f aca="false">SUM(O39:V39)</f>
        <v>1</v>
      </c>
      <c r="O39" s="90" t="n">
        <v>0</v>
      </c>
      <c r="P39" s="90" t="n">
        <v>0</v>
      </c>
      <c r="Q39" s="90" t="n">
        <v>0</v>
      </c>
      <c r="R39" s="90" t="n">
        <v>0</v>
      </c>
      <c r="S39" s="90" t="n">
        <v>0</v>
      </c>
      <c r="T39" s="90" t="n">
        <v>0</v>
      </c>
      <c r="U39" s="90" t="n">
        <v>1</v>
      </c>
      <c r="V39" s="90" t="n">
        <v>0</v>
      </c>
      <c r="W39" s="57"/>
      <c r="X39" s="58"/>
      <c r="Y39" s="50" t="s">
        <v>58</v>
      </c>
      <c r="Z39" s="42" t="n">
        <f aca="false">SUM(F39,N39)-E39</f>
        <v>0</v>
      </c>
      <c r="AA39" s="42" t="n">
        <f aca="false">SUM(G39:L39)-F39</f>
        <v>0</v>
      </c>
      <c r="AB39" s="42" t="n">
        <f aca="false">SUM(O39:V39)-N39</f>
        <v>0</v>
      </c>
    </row>
    <row r="40" s="15" customFormat="true" ht="12" hidden="false" customHeight="true" outlineLevel="0" collapsed="false">
      <c r="A40" s="33"/>
      <c r="B40" s="51"/>
      <c r="C40" s="51"/>
      <c r="D40" s="52" t="s">
        <v>59</v>
      </c>
      <c r="E40" s="35" t="n">
        <f aca="false">SUM(G40:L40,O40:V40)</f>
        <v>1</v>
      </c>
      <c r="F40" s="84" t="n">
        <f aca="false">SUM(G40:L40)</f>
        <v>0</v>
      </c>
      <c r="G40" s="88" t="n">
        <v>0</v>
      </c>
      <c r="H40" s="88" t="n">
        <v>0</v>
      </c>
      <c r="I40" s="88" t="n">
        <v>0</v>
      </c>
      <c r="J40" s="88" t="n">
        <v>0</v>
      </c>
      <c r="K40" s="88" t="n">
        <v>0</v>
      </c>
      <c r="L40" s="89" t="n">
        <v>0</v>
      </c>
      <c r="M40" s="92"/>
      <c r="N40" s="39" t="n">
        <f aca="false">SUM(O40:V40)</f>
        <v>1</v>
      </c>
      <c r="O40" s="90" t="n">
        <v>0</v>
      </c>
      <c r="P40" s="90" t="n">
        <v>0</v>
      </c>
      <c r="Q40" s="90" t="n">
        <v>0</v>
      </c>
      <c r="R40" s="90" t="n">
        <v>0</v>
      </c>
      <c r="S40" s="90" t="n">
        <v>0</v>
      </c>
      <c r="T40" s="90" t="n">
        <v>0</v>
      </c>
      <c r="U40" s="90" t="n">
        <v>0</v>
      </c>
      <c r="V40" s="90" t="n">
        <v>1</v>
      </c>
      <c r="W40" s="57"/>
      <c r="X40" s="58"/>
      <c r="Y40" s="50" t="s">
        <v>59</v>
      </c>
      <c r="Z40" s="42" t="n">
        <f aca="false">SUM(F40,N40)-E40</f>
        <v>0</v>
      </c>
      <c r="AA40" s="42" t="n">
        <f aca="false">SUM(G40:L40)-F40</f>
        <v>0</v>
      </c>
      <c r="AB40" s="42" t="n">
        <f aca="false">SUM(O40:V40)-N40</f>
        <v>0</v>
      </c>
    </row>
    <row r="41" s="15" customFormat="true" ht="12" hidden="false" customHeight="true" outlineLevel="0" collapsed="false">
      <c r="A41" s="33"/>
      <c r="B41" s="51"/>
      <c r="C41" s="51"/>
      <c r="D41" s="52" t="s">
        <v>60</v>
      </c>
      <c r="E41" s="35" t="n">
        <f aca="false">SUM(G41:L41,O41:V41)</f>
        <v>16</v>
      </c>
      <c r="F41" s="84" t="n">
        <f aca="false">SUM(G41:L41)</f>
        <v>0</v>
      </c>
      <c r="G41" s="88" t="n">
        <v>0</v>
      </c>
      <c r="H41" s="88" t="n">
        <v>0</v>
      </c>
      <c r="I41" s="88" t="n">
        <v>0</v>
      </c>
      <c r="J41" s="88" t="n">
        <v>0</v>
      </c>
      <c r="K41" s="88" t="n">
        <v>0</v>
      </c>
      <c r="L41" s="89" t="n">
        <v>0</v>
      </c>
      <c r="M41" s="92"/>
      <c r="N41" s="39" t="n">
        <f aca="false">SUM(O41:V41)</f>
        <v>16</v>
      </c>
      <c r="O41" s="90" t="n">
        <v>2</v>
      </c>
      <c r="P41" s="90" t="n">
        <v>1</v>
      </c>
      <c r="Q41" s="90" t="n">
        <v>3</v>
      </c>
      <c r="R41" s="90" t="n">
        <v>5</v>
      </c>
      <c r="S41" s="90" t="n">
        <v>3</v>
      </c>
      <c r="T41" s="90" t="n">
        <v>1</v>
      </c>
      <c r="U41" s="90" t="n">
        <v>0</v>
      </c>
      <c r="V41" s="90" t="n">
        <v>1</v>
      </c>
      <c r="W41" s="57"/>
      <c r="X41" s="58"/>
      <c r="Y41" s="50" t="s">
        <v>60</v>
      </c>
      <c r="Z41" s="42" t="n">
        <f aca="false">SUM(F41,N41)-E41</f>
        <v>0</v>
      </c>
      <c r="AA41" s="42" t="n">
        <f aca="false">SUM(G41:L41)-F41</f>
        <v>0</v>
      </c>
      <c r="AB41" s="42" t="n">
        <f aca="false">SUM(O41:V41)-N41</f>
        <v>0</v>
      </c>
    </row>
    <row r="42" s="15" customFormat="true" ht="12" hidden="false" customHeight="true" outlineLevel="0" collapsed="false">
      <c r="A42" s="33"/>
      <c r="B42" s="51"/>
      <c r="C42" s="51"/>
      <c r="D42" s="52" t="s">
        <v>61</v>
      </c>
      <c r="E42" s="35" t="n">
        <f aca="false">SUM(G42:L42,O42:V42)</f>
        <v>25</v>
      </c>
      <c r="F42" s="84" t="n">
        <f aca="false">SUM(G42:L42)</f>
        <v>3</v>
      </c>
      <c r="G42" s="88" t="n">
        <v>0</v>
      </c>
      <c r="H42" s="88" t="n">
        <v>0</v>
      </c>
      <c r="I42" s="88" t="n">
        <v>0</v>
      </c>
      <c r="J42" s="88" t="n">
        <v>2</v>
      </c>
      <c r="K42" s="88" t="n">
        <v>1</v>
      </c>
      <c r="L42" s="89" t="n">
        <v>0</v>
      </c>
      <c r="M42" s="92"/>
      <c r="N42" s="39" t="n">
        <f aca="false">SUM(O42:V42)</f>
        <v>22</v>
      </c>
      <c r="O42" s="90" t="n">
        <v>4</v>
      </c>
      <c r="P42" s="90" t="n">
        <v>5</v>
      </c>
      <c r="Q42" s="90" t="n">
        <v>8</v>
      </c>
      <c r="R42" s="90" t="n">
        <v>3</v>
      </c>
      <c r="S42" s="90" t="n">
        <v>1</v>
      </c>
      <c r="T42" s="90" t="n">
        <v>1</v>
      </c>
      <c r="U42" s="90" t="n">
        <v>0</v>
      </c>
      <c r="V42" s="90" t="n">
        <v>0</v>
      </c>
      <c r="W42" s="57"/>
      <c r="X42" s="58"/>
      <c r="Y42" s="50" t="s">
        <v>61</v>
      </c>
      <c r="Z42" s="42" t="n">
        <f aca="false">SUM(F42,N42)-E42</f>
        <v>0</v>
      </c>
      <c r="AA42" s="42" t="n">
        <f aca="false">SUM(G42:L42)-F42</f>
        <v>0</v>
      </c>
      <c r="AB42" s="42" t="n">
        <f aca="false">SUM(O42:V42)-N42</f>
        <v>0</v>
      </c>
    </row>
    <row r="43" s="15" customFormat="true" ht="12" hidden="false" customHeight="true" outlineLevel="0" collapsed="false">
      <c r="A43" s="33"/>
      <c r="B43" s="51"/>
      <c r="C43" s="51"/>
      <c r="D43" s="52" t="s">
        <v>62</v>
      </c>
      <c r="E43" s="35" t="n">
        <f aca="false">SUM(G43:L43,O43:V43)</f>
        <v>41</v>
      </c>
      <c r="F43" s="84" t="n">
        <f aca="false">SUM(G43:L43)</f>
        <v>0</v>
      </c>
      <c r="G43" s="88" t="n">
        <v>0</v>
      </c>
      <c r="H43" s="88" t="n">
        <v>0</v>
      </c>
      <c r="I43" s="88" t="n">
        <v>0</v>
      </c>
      <c r="J43" s="88" t="n">
        <v>0</v>
      </c>
      <c r="K43" s="88" t="n">
        <v>0</v>
      </c>
      <c r="L43" s="89" t="n">
        <v>0</v>
      </c>
      <c r="M43" s="92"/>
      <c r="N43" s="39" t="n">
        <f aca="false">SUM(O43:V43)</f>
        <v>41</v>
      </c>
      <c r="O43" s="90" t="n">
        <v>3</v>
      </c>
      <c r="P43" s="90" t="n">
        <v>14</v>
      </c>
      <c r="Q43" s="90" t="n">
        <v>2</v>
      </c>
      <c r="R43" s="90" t="n">
        <v>10</v>
      </c>
      <c r="S43" s="90" t="n">
        <v>5</v>
      </c>
      <c r="T43" s="90" t="n">
        <v>1</v>
      </c>
      <c r="U43" s="90" t="n">
        <v>0</v>
      </c>
      <c r="V43" s="90" t="n">
        <v>6</v>
      </c>
      <c r="W43" s="57"/>
      <c r="X43" s="58"/>
      <c r="Y43" s="50" t="s">
        <v>62</v>
      </c>
      <c r="Z43" s="42" t="n">
        <f aca="false">SUM(F43,N43)-E43</f>
        <v>0</v>
      </c>
      <c r="AA43" s="42" t="n">
        <f aca="false">SUM(G43:L43)-F43</f>
        <v>0</v>
      </c>
      <c r="AB43" s="42" t="n">
        <f aca="false">SUM(O43:V43)-N43</f>
        <v>0</v>
      </c>
    </row>
    <row r="44" s="15" customFormat="true" ht="12" hidden="false" customHeight="true" outlineLevel="0" collapsed="false">
      <c r="A44" s="33"/>
      <c r="B44" s="51"/>
      <c r="C44" s="51"/>
      <c r="D44" s="52" t="s">
        <v>63</v>
      </c>
      <c r="E44" s="35" t="n">
        <f aca="false">SUM(G44:L44,O44:V44)</f>
        <v>47</v>
      </c>
      <c r="F44" s="84" t="n">
        <f aca="false">SUM(G44:L44)</f>
        <v>11</v>
      </c>
      <c r="G44" s="88" t="n">
        <v>0</v>
      </c>
      <c r="H44" s="88" t="n">
        <v>1</v>
      </c>
      <c r="I44" s="88" t="n">
        <v>7</v>
      </c>
      <c r="J44" s="88" t="n">
        <v>2</v>
      </c>
      <c r="K44" s="88" t="n">
        <v>1</v>
      </c>
      <c r="L44" s="89" t="n">
        <v>0</v>
      </c>
      <c r="M44" s="92"/>
      <c r="N44" s="39" t="n">
        <f aca="false">SUM(O44:V44)</f>
        <v>36</v>
      </c>
      <c r="O44" s="90" t="n">
        <v>4</v>
      </c>
      <c r="P44" s="90" t="n">
        <v>6</v>
      </c>
      <c r="Q44" s="90" t="n">
        <v>4</v>
      </c>
      <c r="R44" s="90" t="n">
        <v>12</v>
      </c>
      <c r="S44" s="90" t="n">
        <v>1</v>
      </c>
      <c r="T44" s="90" t="n">
        <v>0</v>
      </c>
      <c r="U44" s="90" t="n">
        <v>2</v>
      </c>
      <c r="V44" s="90" t="n">
        <v>7</v>
      </c>
      <c r="W44" s="57"/>
      <c r="X44" s="58"/>
      <c r="Y44" s="50" t="s">
        <v>63</v>
      </c>
      <c r="Z44" s="42" t="n">
        <f aca="false">SUM(F44,N44)-E44</f>
        <v>0</v>
      </c>
      <c r="AA44" s="42" t="n">
        <f aca="false">SUM(G44:L44)-F44</f>
        <v>0</v>
      </c>
      <c r="AB44" s="42" t="n">
        <f aca="false">SUM(O44:V44)-N44</f>
        <v>0</v>
      </c>
    </row>
    <row r="45" s="15" customFormat="true" ht="12" hidden="false" customHeight="true" outlineLevel="0" collapsed="false">
      <c r="A45" s="33"/>
      <c r="B45" s="51"/>
      <c r="C45" s="51"/>
      <c r="D45" s="52" t="s">
        <v>64</v>
      </c>
      <c r="E45" s="35" t="n">
        <f aca="false">SUM(G45:L45,O45:V45)</f>
        <v>176</v>
      </c>
      <c r="F45" s="84" t="n">
        <f aca="false">SUM(G45:L45)</f>
        <v>7</v>
      </c>
      <c r="G45" s="88" t="n">
        <v>0</v>
      </c>
      <c r="H45" s="88" t="n">
        <v>2</v>
      </c>
      <c r="I45" s="88" t="n">
        <v>2</v>
      </c>
      <c r="J45" s="88" t="n">
        <v>1</v>
      </c>
      <c r="K45" s="88" t="n">
        <v>0</v>
      </c>
      <c r="L45" s="89" t="n">
        <v>2</v>
      </c>
      <c r="M45" s="92"/>
      <c r="N45" s="39" t="n">
        <f aca="false">SUM(O45:V45)</f>
        <v>169</v>
      </c>
      <c r="O45" s="90" t="n">
        <v>17</v>
      </c>
      <c r="P45" s="90" t="n">
        <v>17</v>
      </c>
      <c r="Q45" s="90" t="n">
        <v>27</v>
      </c>
      <c r="R45" s="90" t="n">
        <v>33</v>
      </c>
      <c r="S45" s="90" t="n">
        <v>24</v>
      </c>
      <c r="T45" s="90" t="n">
        <v>9</v>
      </c>
      <c r="U45" s="90" t="n">
        <v>16</v>
      </c>
      <c r="V45" s="90" t="n">
        <v>26</v>
      </c>
      <c r="W45" s="57"/>
      <c r="X45" s="58"/>
      <c r="Y45" s="50" t="s">
        <v>64</v>
      </c>
      <c r="Z45" s="42" t="n">
        <f aca="false">SUM(F45,N45)-E45</f>
        <v>0</v>
      </c>
      <c r="AA45" s="42" t="n">
        <f aca="false">SUM(G45:L45)-F45</f>
        <v>0</v>
      </c>
      <c r="AB45" s="42" t="n">
        <f aca="false">SUM(O45:V45)-N45</f>
        <v>0</v>
      </c>
    </row>
    <row r="46" s="15" customFormat="true" ht="12" hidden="false" customHeight="true" outlineLevel="0" collapsed="false">
      <c r="A46" s="33"/>
      <c r="B46" s="51"/>
      <c r="C46" s="51"/>
      <c r="D46" s="52" t="s">
        <v>65</v>
      </c>
      <c r="E46" s="35" t="n">
        <f aca="false">SUM(G46:L46,O46:V46)</f>
        <v>1448</v>
      </c>
      <c r="F46" s="84" t="n">
        <f aca="false">SUM(G46:L46)</f>
        <v>58</v>
      </c>
      <c r="G46" s="88" t="n">
        <v>3</v>
      </c>
      <c r="H46" s="88" t="n">
        <v>16</v>
      </c>
      <c r="I46" s="88" t="n">
        <v>7</v>
      </c>
      <c r="J46" s="88" t="n">
        <v>9</v>
      </c>
      <c r="K46" s="88" t="n">
        <v>11</v>
      </c>
      <c r="L46" s="89" t="n">
        <v>12</v>
      </c>
      <c r="M46" s="92"/>
      <c r="N46" s="39" t="n">
        <f aca="false">SUM(O46:V46)</f>
        <v>1390</v>
      </c>
      <c r="O46" s="90" t="n">
        <v>46</v>
      </c>
      <c r="P46" s="90" t="n">
        <v>83</v>
      </c>
      <c r="Q46" s="90" t="n">
        <v>204</v>
      </c>
      <c r="R46" s="90" t="n">
        <v>272</v>
      </c>
      <c r="S46" s="90" t="n">
        <v>253</v>
      </c>
      <c r="T46" s="90" t="n">
        <v>161</v>
      </c>
      <c r="U46" s="90" t="n">
        <v>158</v>
      </c>
      <c r="V46" s="90" t="n">
        <v>213</v>
      </c>
      <c r="W46" s="57"/>
      <c r="X46" s="58"/>
      <c r="Y46" s="50" t="s">
        <v>65</v>
      </c>
      <c r="Z46" s="42" t="n">
        <f aca="false">SUM(F46,N46)-E46</f>
        <v>0</v>
      </c>
      <c r="AA46" s="42" t="n">
        <f aca="false">SUM(G46:L46)-F46</f>
        <v>0</v>
      </c>
      <c r="AB46" s="42" t="n">
        <f aca="false">SUM(O46:V46)-N46</f>
        <v>0</v>
      </c>
    </row>
    <row r="47" s="15" customFormat="true" ht="12" hidden="false" customHeight="true" outlineLevel="0" collapsed="false">
      <c r="A47" s="33"/>
      <c r="B47" s="51"/>
      <c r="C47" s="51"/>
      <c r="D47" s="52" t="s">
        <v>66</v>
      </c>
      <c r="E47" s="35" t="n">
        <f aca="false">SUM(G47:L47,O47:V47)</f>
        <v>7</v>
      </c>
      <c r="F47" s="84" t="n">
        <f aca="false">SUM(G47:L47)</f>
        <v>3</v>
      </c>
      <c r="G47" s="88" t="n">
        <v>1</v>
      </c>
      <c r="H47" s="88" t="n">
        <v>1</v>
      </c>
      <c r="I47" s="88" t="n">
        <v>1</v>
      </c>
      <c r="J47" s="88" t="n">
        <v>0</v>
      </c>
      <c r="K47" s="88" t="n">
        <v>0</v>
      </c>
      <c r="L47" s="89" t="n">
        <v>0</v>
      </c>
      <c r="M47" s="92"/>
      <c r="N47" s="39" t="n">
        <f aca="false">SUM(O47:V47)</f>
        <v>4</v>
      </c>
      <c r="O47" s="90" t="n">
        <v>0</v>
      </c>
      <c r="P47" s="90" t="n">
        <v>0</v>
      </c>
      <c r="Q47" s="90" t="n">
        <v>0</v>
      </c>
      <c r="R47" s="90" t="n">
        <v>3</v>
      </c>
      <c r="S47" s="90" t="n">
        <v>1</v>
      </c>
      <c r="T47" s="90" t="n">
        <v>0</v>
      </c>
      <c r="U47" s="90" t="n">
        <v>0</v>
      </c>
      <c r="V47" s="90" t="n">
        <v>0</v>
      </c>
      <c r="W47" s="57"/>
      <c r="X47" s="58"/>
      <c r="Y47" s="50" t="s">
        <v>66</v>
      </c>
      <c r="Z47" s="42" t="n">
        <f aca="false">SUM(F47,N47)-E47</f>
        <v>0</v>
      </c>
      <c r="AA47" s="42" t="n">
        <f aca="false">SUM(G47:L47)-F47</f>
        <v>0</v>
      </c>
      <c r="AB47" s="42" t="n">
        <f aca="false">SUM(O47:V47)-N47</f>
        <v>0</v>
      </c>
    </row>
    <row r="48" s="15" customFormat="true" ht="12" hidden="false" customHeight="true" outlineLevel="0" collapsed="false">
      <c r="A48" s="33"/>
      <c r="B48" s="51"/>
      <c r="C48" s="51"/>
      <c r="D48" s="52" t="s">
        <v>67</v>
      </c>
      <c r="E48" s="35" t="n">
        <f aca="false">SUM(G48:L48,O48:V48)</f>
        <v>209</v>
      </c>
      <c r="F48" s="84" t="n">
        <f aca="false">SUM(G48:L48)</f>
        <v>9</v>
      </c>
      <c r="G48" s="88" t="n">
        <v>1</v>
      </c>
      <c r="H48" s="88" t="n">
        <v>0</v>
      </c>
      <c r="I48" s="88" t="n">
        <v>1</v>
      </c>
      <c r="J48" s="88" t="n">
        <v>1</v>
      </c>
      <c r="K48" s="88" t="n">
        <v>3</v>
      </c>
      <c r="L48" s="89" t="n">
        <v>3</v>
      </c>
      <c r="M48" s="92"/>
      <c r="N48" s="39" t="n">
        <f aca="false">SUM(O48:V48)</f>
        <v>200</v>
      </c>
      <c r="O48" s="90" t="n">
        <v>15</v>
      </c>
      <c r="P48" s="90" t="n">
        <v>7</v>
      </c>
      <c r="Q48" s="90" t="n">
        <v>43</v>
      </c>
      <c r="R48" s="90" t="n">
        <v>89</v>
      </c>
      <c r="S48" s="90" t="n">
        <v>16</v>
      </c>
      <c r="T48" s="90" t="n">
        <v>4</v>
      </c>
      <c r="U48" s="90" t="n">
        <v>15</v>
      </c>
      <c r="V48" s="90" t="n">
        <v>11</v>
      </c>
      <c r="W48" s="57"/>
      <c r="X48" s="58"/>
      <c r="Y48" s="50" t="s">
        <v>67</v>
      </c>
      <c r="Z48" s="42" t="n">
        <f aca="false">SUM(F48,N48)-E48</f>
        <v>0</v>
      </c>
      <c r="AA48" s="42" t="n">
        <f aca="false">SUM(G48:L48)-F48</f>
        <v>0</v>
      </c>
      <c r="AB48" s="42" t="n">
        <f aca="false">SUM(O48:V48)-N48</f>
        <v>0</v>
      </c>
    </row>
    <row r="49" s="15" customFormat="true" ht="12" hidden="false" customHeight="true" outlineLevel="0" collapsed="false">
      <c r="A49" s="33"/>
      <c r="B49" s="51"/>
      <c r="C49" s="51"/>
      <c r="D49" s="52" t="s">
        <v>68</v>
      </c>
      <c r="E49" s="35" t="n">
        <f aca="false">SUM(G49:L49,O49:V49)</f>
        <v>39</v>
      </c>
      <c r="F49" s="84" t="n">
        <f aca="false">SUM(G49:L49)</f>
        <v>12</v>
      </c>
      <c r="G49" s="88" t="n">
        <v>1</v>
      </c>
      <c r="H49" s="88" t="n">
        <v>0</v>
      </c>
      <c r="I49" s="88" t="n">
        <v>4</v>
      </c>
      <c r="J49" s="88" t="n">
        <v>3</v>
      </c>
      <c r="K49" s="88" t="n">
        <v>3</v>
      </c>
      <c r="L49" s="89" t="n">
        <v>1</v>
      </c>
      <c r="M49" s="92"/>
      <c r="N49" s="39" t="n">
        <f aca="false">SUM(O49:V49)</f>
        <v>27</v>
      </c>
      <c r="O49" s="90" t="n">
        <v>3</v>
      </c>
      <c r="P49" s="90" t="n">
        <v>1</v>
      </c>
      <c r="Q49" s="90" t="n">
        <v>13</v>
      </c>
      <c r="R49" s="90" t="n">
        <v>4</v>
      </c>
      <c r="S49" s="90" t="n">
        <v>1</v>
      </c>
      <c r="T49" s="90" t="n">
        <v>2</v>
      </c>
      <c r="U49" s="90" t="n">
        <v>3</v>
      </c>
      <c r="V49" s="90" t="n">
        <v>0</v>
      </c>
      <c r="W49" s="57"/>
      <c r="X49" s="58"/>
      <c r="Y49" s="50" t="s">
        <v>68</v>
      </c>
      <c r="Z49" s="42" t="n">
        <f aca="false">SUM(F49,N49)-E49</f>
        <v>0</v>
      </c>
      <c r="AA49" s="42" t="n">
        <f aca="false">SUM(G49:L49)-F49</f>
        <v>0</v>
      </c>
      <c r="AB49" s="42" t="n">
        <f aca="false">SUM(O49:V49)-N49</f>
        <v>0</v>
      </c>
    </row>
    <row r="50" s="15" customFormat="true" ht="12" hidden="false" customHeight="true" outlineLevel="0" collapsed="false">
      <c r="A50" s="33"/>
      <c r="B50" s="51"/>
      <c r="C50" s="51"/>
      <c r="D50" s="52" t="s">
        <v>69</v>
      </c>
      <c r="E50" s="35" t="n">
        <f aca="false">SUM(G50:L50,O50:V50)</f>
        <v>56</v>
      </c>
      <c r="F50" s="84" t="n">
        <f aca="false">SUM(G50:L50)</f>
        <v>3</v>
      </c>
      <c r="G50" s="88" t="n">
        <v>0</v>
      </c>
      <c r="H50" s="88" t="n">
        <v>2</v>
      </c>
      <c r="I50" s="88" t="n">
        <v>0</v>
      </c>
      <c r="J50" s="88" t="n">
        <v>0</v>
      </c>
      <c r="K50" s="88" t="n">
        <v>1</v>
      </c>
      <c r="L50" s="89" t="n">
        <v>0</v>
      </c>
      <c r="M50" s="92"/>
      <c r="N50" s="39" t="n">
        <f aca="false">SUM(O50:V50)</f>
        <v>53</v>
      </c>
      <c r="O50" s="90" t="n">
        <v>8</v>
      </c>
      <c r="P50" s="90" t="n">
        <v>6</v>
      </c>
      <c r="Q50" s="90" t="n">
        <v>14</v>
      </c>
      <c r="R50" s="90" t="n">
        <v>17</v>
      </c>
      <c r="S50" s="90" t="n">
        <v>6</v>
      </c>
      <c r="T50" s="90" t="n">
        <v>1</v>
      </c>
      <c r="U50" s="90" t="n">
        <v>0</v>
      </c>
      <c r="V50" s="90" t="n">
        <v>1</v>
      </c>
      <c r="W50" s="57"/>
      <c r="X50" s="58"/>
      <c r="Y50" s="50" t="s">
        <v>69</v>
      </c>
      <c r="Z50" s="42" t="n">
        <f aca="false">SUM(F50,N50)-E50</f>
        <v>0</v>
      </c>
      <c r="AA50" s="42" t="n">
        <f aca="false">SUM(G50:L50)-F50</f>
        <v>0</v>
      </c>
      <c r="AB50" s="42" t="n">
        <f aca="false">SUM(O50:V50)-N50</f>
        <v>0</v>
      </c>
    </row>
    <row r="51" s="15" customFormat="true" ht="12" hidden="false" customHeight="true" outlineLevel="0" collapsed="false">
      <c r="A51" s="33"/>
      <c r="B51" s="51"/>
      <c r="C51" s="51"/>
      <c r="D51" s="52" t="s">
        <v>70</v>
      </c>
      <c r="E51" s="35" t="n">
        <f aca="false">SUM(G51:L51,O51:V51)</f>
        <v>25</v>
      </c>
      <c r="F51" s="84" t="n">
        <f aca="false">SUM(G51:L51)</f>
        <v>5</v>
      </c>
      <c r="G51" s="88" t="n">
        <v>2</v>
      </c>
      <c r="H51" s="88" t="n">
        <v>0</v>
      </c>
      <c r="I51" s="88" t="n">
        <v>2</v>
      </c>
      <c r="J51" s="88" t="n">
        <v>0</v>
      </c>
      <c r="K51" s="88" t="n">
        <v>1</v>
      </c>
      <c r="L51" s="89" t="n">
        <v>0</v>
      </c>
      <c r="M51" s="92"/>
      <c r="N51" s="39" t="n">
        <f aca="false">SUM(O51:V51)</f>
        <v>20</v>
      </c>
      <c r="O51" s="90" t="n">
        <v>2</v>
      </c>
      <c r="P51" s="90" t="n">
        <v>1</v>
      </c>
      <c r="Q51" s="90" t="n">
        <v>5</v>
      </c>
      <c r="R51" s="90" t="n">
        <v>4</v>
      </c>
      <c r="S51" s="90" t="n">
        <v>2</v>
      </c>
      <c r="T51" s="90" t="n">
        <v>5</v>
      </c>
      <c r="U51" s="90" t="n">
        <v>0</v>
      </c>
      <c r="V51" s="90" t="n">
        <v>1</v>
      </c>
      <c r="W51" s="57"/>
      <c r="X51" s="58"/>
      <c r="Y51" s="50" t="s">
        <v>70</v>
      </c>
      <c r="Z51" s="42" t="n">
        <f aca="false">SUM(F51,N51)-E51</f>
        <v>0</v>
      </c>
      <c r="AA51" s="42" t="n">
        <f aca="false">SUM(G51:L51)-F51</f>
        <v>0</v>
      </c>
      <c r="AB51" s="42" t="n">
        <f aca="false">SUM(O51:V51)-N51</f>
        <v>0</v>
      </c>
    </row>
    <row r="52" s="15" customFormat="true" ht="12" hidden="false" customHeight="true" outlineLevel="0" collapsed="false">
      <c r="A52" s="33"/>
      <c r="B52" s="51"/>
      <c r="C52" s="51"/>
      <c r="D52" s="52" t="s">
        <v>71</v>
      </c>
      <c r="E52" s="35" t="n">
        <f aca="false">SUM(G52:L52,O52:V52)</f>
        <v>4</v>
      </c>
      <c r="F52" s="84" t="n">
        <f aca="false">SUM(G52:L52)</f>
        <v>0</v>
      </c>
      <c r="G52" s="88" t="n">
        <v>0</v>
      </c>
      <c r="H52" s="88" t="n">
        <v>0</v>
      </c>
      <c r="I52" s="88" t="n">
        <v>0</v>
      </c>
      <c r="J52" s="88" t="n">
        <v>0</v>
      </c>
      <c r="K52" s="88" t="n">
        <v>0</v>
      </c>
      <c r="L52" s="89" t="n">
        <v>0</v>
      </c>
      <c r="M52" s="92"/>
      <c r="N52" s="39" t="n">
        <f aca="false">SUM(O52:V52)</f>
        <v>4</v>
      </c>
      <c r="O52" s="90" t="n">
        <v>0</v>
      </c>
      <c r="P52" s="90" t="n">
        <v>0</v>
      </c>
      <c r="Q52" s="90" t="n">
        <v>2</v>
      </c>
      <c r="R52" s="90" t="n">
        <v>0</v>
      </c>
      <c r="S52" s="90" t="n">
        <v>1</v>
      </c>
      <c r="T52" s="90" t="n">
        <v>0</v>
      </c>
      <c r="U52" s="90" t="n">
        <v>0</v>
      </c>
      <c r="V52" s="90" t="n">
        <v>1</v>
      </c>
      <c r="W52" s="57"/>
      <c r="X52" s="58"/>
      <c r="Y52" s="50" t="s">
        <v>71</v>
      </c>
      <c r="Z52" s="42" t="n">
        <f aca="false">SUM(F52,N52)-E52</f>
        <v>0</v>
      </c>
      <c r="AA52" s="42" t="n">
        <f aca="false">SUM(G52:L52)-F52</f>
        <v>0</v>
      </c>
      <c r="AB52" s="42" t="n">
        <f aca="false">SUM(O52:V52)-N52</f>
        <v>0</v>
      </c>
    </row>
    <row r="53" s="15" customFormat="true" ht="12" hidden="false" customHeight="true" outlineLevel="0" collapsed="false">
      <c r="A53" s="33"/>
      <c r="B53" s="51"/>
      <c r="C53" s="51"/>
      <c r="D53" s="52" t="s">
        <v>72</v>
      </c>
      <c r="E53" s="35" t="n">
        <f aca="false">SUM(G53:L53,O53:V53)</f>
        <v>7</v>
      </c>
      <c r="F53" s="84" t="n">
        <f aca="false">SUM(G53:L53)</f>
        <v>1</v>
      </c>
      <c r="G53" s="88" t="n">
        <v>0</v>
      </c>
      <c r="H53" s="88" t="n">
        <v>0</v>
      </c>
      <c r="I53" s="88" t="n">
        <v>0</v>
      </c>
      <c r="J53" s="88" t="n">
        <v>0</v>
      </c>
      <c r="K53" s="88" t="n">
        <v>0</v>
      </c>
      <c r="L53" s="89" t="n">
        <v>1</v>
      </c>
      <c r="M53" s="92"/>
      <c r="N53" s="39" t="n">
        <f aca="false">SUM(O53:V53)</f>
        <v>6</v>
      </c>
      <c r="O53" s="90" t="n">
        <v>0</v>
      </c>
      <c r="P53" s="90" t="n">
        <v>1</v>
      </c>
      <c r="Q53" s="90" t="n">
        <v>3</v>
      </c>
      <c r="R53" s="90" t="n">
        <v>2</v>
      </c>
      <c r="S53" s="90" t="n">
        <v>0</v>
      </c>
      <c r="T53" s="90" t="n">
        <v>0</v>
      </c>
      <c r="U53" s="90" t="n">
        <v>0</v>
      </c>
      <c r="V53" s="90" t="n">
        <v>0</v>
      </c>
      <c r="W53" s="57"/>
      <c r="X53" s="58"/>
      <c r="Y53" s="50" t="s">
        <v>72</v>
      </c>
      <c r="Z53" s="42" t="n">
        <f aca="false">SUM(F53,N53)-E53</f>
        <v>0</v>
      </c>
      <c r="AA53" s="42" t="n">
        <f aca="false">SUM(G53:L53)-F53</f>
        <v>0</v>
      </c>
      <c r="AB53" s="42" t="n">
        <f aca="false">SUM(O53:V53)-N53</f>
        <v>0</v>
      </c>
    </row>
    <row r="54" s="15" customFormat="true" ht="12" hidden="false" customHeight="true" outlineLevel="0" collapsed="false">
      <c r="A54" s="33"/>
      <c r="B54" s="51"/>
      <c r="C54" s="51"/>
      <c r="D54" s="52" t="s">
        <v>73</v>
      </c>
      <c r="E54" s="35" t="n">
        <f aca="false">SUM(G54:L54,O54:V54)</f>
        <v>33694</v>
      </c>
      <c r="F54" s="84" t="n">
        <f aca="false">SUM(G54:L54)</f>
        <v>3102</v>
      </c>
      <c r="G54" s="88" t="n">
        <v>667</v>
      </c>
      <c r="H54" s="88" t="n">
        <v>669</v>
      </c>
      <c r="I54" s="88" t="n">
        <v>661</v>
      </c>
      <c r="J54" s="88" t="n">
        <v>481</v>
      </c>
      <c r="K54" s="88" t="n">
        <v>339</v>
      </c>
      <c r="L54" s="89" t="n">
        <v>285</v>
      </c>
      <c r="M54" s="92"/>
      <c r="N54" s="39" t="n">
        <f aca="false">SUM(O54:V54)</f>
        <v>30592</v>
      </c>
      <c r="O54" s="90" t="n">
        <v>1707</v>
      </c>
      <c r="P54" s="90" t="n">
        <v>1450</v>
      </c>
      <c r="Q54" s="90" t="n">
        <v>3749</v>
      </c>
      <c r="R54" s="90" t="n">
        <v>4267</v>
      </c>
      <c r="S54" s="90" t="n">
        <v>3617</v>
      </c>
      <c r="T54" s="90" t="n">
        <v>2350</v>
      </c>
      <c r="U54" s="90" t="n">
        <v>3218</v>
      </c>
      <c r="V54" s="90" t="n">
        <v>10234</v>
      </c>
      <c r="W54" s="57"/>
      <c r="X54" s="58"/>
      <c r="Y54" s="50" t="s">
        <v>73</v>
      </c>
      <c r="Z54" s="42" t="n">
        <f aca="false">SUM(F54,N54)-E54</f>
        <v>0</v>
      </c>
      <c r="AA54" s="42" t="n">
        <f aca="false">SUM(G54:L54)-F54</f>
        <v>0</v>
      </c>
      <c r="AB54" s="42" t="n">
        <f aca="false">SUM(O54:V54)-N54</f>
        <v>0</v>
      </c>
    </row>
    <row r="55" s="15" customFormat="true" ht="12" hidden="false" customHeight="true" outlineLevel="0" collapsed="false">
      <c r="A55" s="33"/>
      <c r="B55" s="51"/>
      <c r="C55" s="51"/>
      <c r="D55" s="52" t="s">
        <v>74</v>
      </c>
      <c r="E55" s="35" t="n">
        <f aca="false">SUM(G55:L55,O55:V55)</f>
        <v>960</v>
      </c>
      <c r="F55" s="84" t="n">
        <f aca="false">SUM(G55:L55)</f>
        <v>164</v>
      </c>
      <c r="G55" s="88" t="n">
        <v>0</v>
      </c>
      <c r="H55" s="88" t="n">
        <v>13</v>
      </c>
      <c r="I55" s="88" t="n">
        <v>39</v>
      </c>
      <c r="J55" s="88" t="n">
        <v>40</v>
      </c>
      <c r="K55" s="88" t="n">
        <v>27</v>
      </c>
      <c r="L55" s="89" t="n">
        <v>45</v>
      </c>
      <c r="M55" s="92"/>
      <c r="N55" s="39" t="n">
        <f aca="false">SUM(O55:V55)</f>
        <v>796</v>
      </c>
      <c r="O55" s="90" t="n">
        <v>214</v>
      </c>
      <c r="P55" s="90" t="n">
        <v>122</v>
      </c>
      <c r="Q55" s="90" t="n">
        <v>183</v>
      </c>
      <c r="R55" s="90" t="n">
        <v>155</v>
      </c>
      <c r="S55" s="90" t="n">
        <v>84</v>
      </c>
      <c r="T55" s="90" t="n">
        <v>19</v>
      </c>
      <c r="U55" s="90" t="n">
        <v>12</v>
      </c>
      <c r="V55" s="90" t="n">
        <v>7</v>
      </c>
      <c r="W55" s="57"/>
      <c r="X55" s="58"/>
      <c r="Y55" s="50" t="s">
        <v>74</v>
      </c>
      <c r="Z55" s="42" t="n">
        <f aca="false">SUM(F55,N55)-E55</f>
        <v>0</v>
      </c>
      <c r="AA55" s="42" t="n">
        <f aca="false">SUM(G55:L55)-F55</f>
        <v>0</v>
      </c>
      <c r="AB55" s="42" t="n">
        <f aca="false">SUM(O55:V55)-N55</f>
        <v>0</v>
      </c>
    </row>
    <row r="56" s="15" customFormat="true" ht="12" hidden="false" customHeight="true" outlineLevel="0" collapsed="false">
      <c r="A56" s="33"/>
      <c r="B56" s="51"/>
      <c r="C56" s="51"/>
      <c r="D56" s="52" t="s">
        <v>75</v>
      </c>
      <c r="E56" s="35" t="n">
        <f aca="false">SUM(G56:L56,O56:V56)</f>
        <v>30</v>
      </c>
      <c r="F56" s="84" t="n">
        <f aca="false">SUM(G56:L56)</f>
        <v>2</v>
      </c>
      <c r="G56" s="88" t="n">
        <v>0</v>
      </c>
      <c r="H56" s="88" t="n">
        <v>1</v>
      </c>
      <c r="I56" s="88" t="n">
        <v>0</v>
      </c>
      <c r="J56" s="88" t="n">
        <v>0</v>
      </c>
      <c r="K56" s="88" t="n">
        <v>0</v>
      </c>
      <c r="L56" s="89" t="n">
        <v>1</v>
      </c>
      <c r="M56" s="92"/>
      <c r="N56" s="39" t="n">
        <f aca="false">SUM(O56:V56)</f>
        <v>28</v>
      </c>
      <c r="O56" s="90" t="n">
        <v>6</v>
      </c>
      <c r="P56" s="90" t="n">
        <v>6</v>
      </c>
      <c r="Q56" s="90" t="n">
        <v>5</v>
      </c>
      <c r="R56" s="90" t="n">
        <v>6</v>
      </c>
      <c r="S56" s="90" t="n">
        <v>4</v>
      </c>
      <c r="T56" s="90" t="n">
        <v>1</v>
      </c>
      <c r="U56" s="90" t="n">
        <v>0</v>
      </c>
      <c r="V56" s="90" t="n">
        <v>0</v>
      </c>
      <c r="W56" s="57"/>
      <c r="X56" s="58"/>
      <c r="Y56" s="50" t="s">
        <v>75</v>
      </c>
      <c r="Z56" s="42" t="n">
        <f aca="false">SUM(F56,N56)-E56</f>
        <v>0</v>
      </c>
      <c r="AA56" s="42" t="n">
        <f aca="false">SUM(G56:L56)-F56</f>
        <v>0</v>
      </c>
      <c r="AB56" s="42" t="n">
        <f aca="false">SUM(O56:V56)-N56</f>
        <v>0</v>
      </c>
    </row>
    <row r="57" s="15" customFormat="true" ht="12" hidden="false" customHeight="true" outlineLevel="0" collapsed="false">
      <c r="A57" s="33"/>
      <c r="B57" s="51"/>
      <c r="C57" s="51"/>
      <c r="D57" s="52" t="s">
        <v>76</v>
      </c>
      <c r="E57" s="35" t="n">
        <f aca="false">SUM(G57:L57,O57:V57)</f>
        <v>41</v>
      </c>
      <c r="F57" s="84" t="n">
        <f aca="false">SUM(G57:L57)</f>
        <v>0</v>
      </c>
      <c r="G57" s="88" t="n">
        <v>0</v>
      </c>
      <c r="H57" s="88" t="n">
        <v>0</v>
      </c>
      <c r="I57" s="88" t="n">
        <v>0</v>
      </c>
      <c r="J57" s="88" t="n">
        <v>0</v>
      </c>
      <c r="K57" s="88" t="n">
        <v>0</v>
      </c>
      <c r="L57" s="89" t="n">
        <v>0</v>
      </c>
      <c r="M57" s="92"/>
      <c r="N57" s="39" t="n">
        <f aca="false">SUM(O57:V57)</f>
        <v>41</v>
      </c>
      <c r="O57" s="90" t="n">
        <v>0</v>
      </c>
      <c r="P57" s="90" t="n">
        <v>6</v>
      </c>
      <c r="Q57" s="90" t="n">
        <v>3</v>
      </c>
      <c r="R57" s="90" t="n">
        <v>3</v>
      </c>
      <c r="S57" s="90" t="n">
        <v>20</v>
      </c>
      <c r="T57" s="90" t="n">
        <v>3</v>
      </c>
      <c r="U57" s="90" t="n">
        <v>2</v>
      </c>
      <c r="V57" s="90" t="n">
        <v>4</v>
      </c>
      <c r="W57" s="57"/>
      <c r="X57" s="58"/>
      <c r="Y57" s="50" t="s">
        <v>76</v>
      </c>
      <c r="Z57" s="42" t="n">
        <f aca="false">SUM(F57,N57)-E57</f>
        <v>0</v>
      </c>
      <c r="AA57" s="42" t="n">
        <f aca="false">SUM(G57:L57)-F57</f>
        <v>0</v>
      </c>
      <c r="AB57" s="42" t="n">
        <f aca="false">SUM(O57:V57)-N57</f>
        <v>0</v>
      </c>
    </row>
    <row r="58" s="15" customFormat="true" ht="12" hidden="false" customHeight="true" outlineLevel="0" collapsed="false">
      <c r="A58" s="33"/>
      <c r="B58" s="60"/>
      <c r="C58" s="60"/>
      <c r="D58" s="61" t="s">
        <v>45</v>
      </c>
      <c r="E58" s="62" t="n">
        <f aca="false">SUM(G58:L58,O58:V58)</f>
        <v>3017</v>
      </c>
      <c r="F58" s="63" t="n">
        <f aca="false">SUM(G58:L58)</f>
        <v>125</v>
      </c>
      <c r="G58" s="93" t="n">
        <v>13</v>
      </c>
      <c r="H58" s="93" t="n">
        <v>20</v>
      </c>
      <c r="I58" s="93" t="n">
        <v>27</v>
      </c>
      <c r="J58" s="93" t="n">
        <v>22</v>
      </c>
      <c r="K58" s="93" t="n">
        <v>16</v>
      </c>
      <c r="L58" s="94" t="n">
        <v>27</v>
      </c>
      <c r="M58" s="92"/>
      <c r="N58" s="66" t="n">
        <f aca="false">SUM(O58:V58)</f>
        <v>2892</v>
      </c>
      <c r="O58" s="95" t="n">
        <v>142</v>
      </c>
      <c r="P58" s="95" t="n">
        <v>130</v>
      </c>
      <c r="Q58" s="95" t="n">
        <v>321</v>
      </c>
      <c r="R58" s="95" t="n">
        <v>469</v>
      </c>
      <c r="S58" s="95" t="n">
        <v>434</v>
      </c>
      <c r="T58" s="95" t="n">
        <v>294</v>
      </c>
      <c r="U58" s="95" t="n">
        <v>378</v>
      </c>
      <c r="V58" s="95" t="n">
        <v>724</v>
      </c>
      <c r="W58" s="68"/>
      <c r="X58" s="60"/>
      <c r="Y58" s="69" t="s">
        <v>45</v>
      </c>
      <c r="Z58" s="42" t="n">
        <f aca="false">SUM(F58,N58)-E58</f>
        <v>0</v>
      </c>
      <c r="AA58" s="42" t="n">
        <f aca="false">SUM(G58:L58)-F58</f>
        <v>0</v>
      </c>
      <c r="AB58" s="42" t="n">
        <f aca="false">SUM(O58:V58)-N58</f>
        <v>0</v>
      </c>
    </row>
    <row r="59" customFormat="false" ht="12" hidden="false" customHeight="false" outlineLevel="0" collapsed="false">
      <c r="A59" s="70"/>
      <c r="B59" s="71"/>
      <c r="C59" s="71"/>
      <c r="D59" s="71"/>
      <c r="W59" s="72"/>
      <c r="X59" s="33"/>
      <c r="Y59" s="33"/>
    </row>
    <row r="60" customFormat="false" ht="12" hidden="false" customHeight="false" outlineLevel="0" collapsed="false">
      <c r="A60" s="70"/>
      <c r="B60" s="71"/>
      <c r="C60" s="71"/>
      <c r="D60" s="71"/>
      <c r="W60" s="73"/>
      <c r="X60" s="33"/>
      <c r="Y60" s="33"/>
    </row>
    <row r="61" customFormat="false" ht="12" hidden="false" customHeight="false" outlineLevel="0" collapsed="false">
      <c r="A61" s="70"/>
      <c r="B61" s="70"/>
      <c r="C61" s="70"/>
      <c r="D61" s="70"/>
      <c r="W61" s="70"/>
      <c r="X61" s="70"/>
      <c r="Y61" s="70"/>
    </row>
    <row r="62" customFormat="false" ht="12" hidden="false" customHeight="false" outlineLevel="0" collapsed="false">
      <c r="A62" s="70"/>
      <c r="B62" s="70"/>
      <c r="C62" s="70"/>
      <c r="D62" s="74" t="s">
        <v>25</v>
      </c>
      <c r="W62" s="70"/>
      <c r="X62" s="70"/>
      <c r="Y62" s="70"/>
    </row>
    <row r="63" customFormat="false" ht="12" hidden="false" customHeight="false" outlineLevel="0" collapsed="false">
      <c r="B63" s="70"/>
      <c r="C63" s="70"/>
      <c r="D63" s="74" t="s">
        <v>6</v>
      </c>
      <c r="E63" s="75" t="n">
        <f aca="false">SUM(E10,E27,E31)-E9</f>
        <v>0</v>
      </c>
      <c r="F63" s="75" t="n">
        <f aca="false">SUM(F10,F27,F31)-F9</f>
        <v>0</v>
      </c>
      <c r="G63" s="75" t="n">
        <f aca="false">SUM(G10,G27,G31)-G9</f>
        <v>0</v>
      </c>
      <c r="H63" s="75" t="n">
        <f aca="false">SUM(H10,H27,H31)-H9</f>
        <v>0</v>
      </c>
      <c r="I63" s="75" t="n">
        <f aca="false">SUM(I10,I27,I31)-I9</f>
        <v>0</v>
      </c>
      <c r="J63" s="75" t="n">
        <f aca="false">SUM(J10,J27,J31)-J9</f>
        <v>0</v>
      </c>
      <c r="K63" s="75" t="n">
        <f aca="false">SUM(K10,K27,K31)-K9</f>
        <v>0</v>
      </c>
      <c r="L63" s="75" t="n">
        <f aca="false">SUM(L10,L27,L31)-L9</f>
        <v>0</v>
      </c>
      <c r="N63" s="75" t="n">
        <f aca="false">SUM(N10,N27,N31)-N9</f>
        <v>0</v>
      </c>
      <c r="O63" s="75" t="n">
        <f aca="false">SUM(O10,O27,O31)-O9</f>
        <v>0</v>
      </c>
      <c r="P63" s="75" t="n">
        <f aca="false">SUM(P10,P27,P31)-P9</f>
        <v>0</v>
      </c>
      <c r="Q63" s="75" t="n">
        <f aca="false">SUM(Q10,Q27,Q31)-Q9</f>
        <v>0</v>
      </c>
      <c r="R63" s="75" t="n">
        <f aca="false">SUM(R10,R27,R31)-R9</f>
        <v>0</v>
      </c>
      <c r="S63" s="75" t="n">
        <f aca="false">SUM(S10,S27,S31)-S9</f>
        <v>0</v>
      </c>
      <c r="T63" s="75" t="n">
        <f aca="false">SUM(T10,T27,T31)-T9</f>
        <v>0</v>
      </c>
      <c r="U63" s="75" t="n">
        <f aca="false">SUM(U10,U27,U31)-U9</f>
        <v>0</v>
      </c>
      <c r="V63" s="75" t="n">
        <f aca="false">SUM(V10,V27,V31)-V9</f>
        <v>0</v>
      </c>
      <c r="W63" s="75"/>
      <c r="X63" s="70"/>
      <c r="Y63" s="70"/>
    </row>
    <row r="64" customFormat="false" ht="12" hidden="false" customHeight="false" outlineLevel="0" collapsed="false">
      <c r="B64" s="70"/>
      <c r="C64" s="70"/>
      <c r="D64" s="74" t="s">
        <v>29</v>
      </c>
      <c r="E64" s="75" t="n">
        <f aca="false">SUM(E11:E26)-E10</f>
        <v>0</v>
      </c>
      <c r="F64" s="75" t="n">
        <f aca="false">SUM(F11:F26)-F10</f>
        <v>0</v>
      </c>
      <c r="G64" s="75" t="n">
        <f aca="false">SUM(G11:G26)-G10</f>
        <v>0</v>
      </c>
      <c r="H64" s="75" t="n">
        <f aca="false">SUM(H11:H26)-H10</f>
        <v>0</v>
      </c>
      <c r="I64" s="75" t="n">
        <f aca="false">SUM(I11:I26)-I10</f>
        <v>0</v>
      </c>
      <c r="J64" s="75" t="n">
        <f aca="false">SUM(J11:J26)-J10</f>
        <v>0</v>
      </c>
      <c r="K64" s="75" t="n">
        <f aca="false">SUM(K11:K26)-K10</f>
        <v>0</v>
      </c>
      <c r="L64" s="75" t="n">
        <f aca="false">SUM(L11:L26)-L10</f>
        <v>0</v>
      </c>
      <c r="N64" s="75" t="n">
        <f aca="false">SUM(N11:N26)-N10</f>
        <v>0</v>
      </c>
      <c r="O64" s="75" t="n">
        <f aca="false">SUM(O11:O26)-O10</f>
        <v>0</v>
      </c>
      <c r="P64" s="75" t="n">
        <f aca="false">SUM(P11:P26)-P10</f>
        <v>0</v>
      </c>
      <c r="Q64" s="75" t="n">
        <f aca="false">SUM(Q11:Q26)-Q10</f>
        <v>0</v>
      </c>
      <c r="R64" s="75" t="n">
        <f aca="false">SUM(R11:R26)-R10</f>
        <v>0</v>
      </c>
      <c r="S64" s="75" t="n">
        <f aca="false">SUM(S11:S26)-S10</f>
        <v>0</v>
      </c>
      <c r="T64" s="75" t="n">
        <f aca="false">SUM(T11:T26)-T10</f>
        <v>0</v>
      </c>
      <c r="U64" s="75" t="n">
        <f aca="false">SUM(U11:U26)-U10</f>
        <v>0</v>
      </c>
      <c r="V64" s="75" t="n">
        <f aca="false">SUM(V11:V26)-V10</f>
        <v>0</v>
      </c>
      <c r="W64" s="75"/>
      <c r="X64" s="70"/>
      <c r="Y64" s="70"/>
    </row>
    <row r="65" customFormat="false" ht="12" hidden="false" customHeight="false" outlineLevel="0" collapsed="false">
      <c r="D65" s="74" t="s">
        <v>77</v>
      </c>
      <c r="E65" s="75" t="n">
        <f aca="false">SUM(E28:E30)-E27</f>
        <v>0</v>
      </c>
      <c r="F65" s="75" t="n">
        <f aca="false">SUM(F28:F30)-F27</f>
        <v>0</v>
      </c>
      <c r="G65" s="75" t="n">
        <f aca="false">SUM(G28:G30)-G27</f>
        <v>0</v>
      </c>
      <c r="H65" s="75" t="n">
        <f aca="false">SUM(H28:H30)-H27</f>
        <v>0</v>
      </c>
      <c r="I65" s="75" t="n">
        <f aca="false">SUM(I28:I30)-I27</f>
        <v>0</v>
      </c>
      <c r="J65" s="75" t="n">
        <f aca="false">SUM(J28:J30)-J27</f>
        <v>0</v>
      </c>
      <c r="K65" s="75" t="n">
        <f aca="false">SUM(K28:K30)-K27</f>
        <v>0</v>
      </c>
      <c r="L65" s="75" t="n">
        <f aca="false">SUM(L28:L30)-L27</f>
        <v>0</v>
      </c>
      <c r="N65" s="75" t="n">
        <f aca="false">SUM(N28:N30)-N27</f>
        <v>0</v>
      </c>
      <c r="O65" s="75" t="n">
        <f aca="false">SUM(O28:O30)-O27</f>
        <v>0</v>
      </c>
      <c r="P65" s="75" t="n">
        <f aca="false">SUM(P28:P30)-P27</f>
        <v>0</v>
      </c>
      <c r="Q65" s="75" t="n">
        <f aca="false">SUM(Q28:Q30)-Q27</f>
        <v>0</v>
      </c>
      <c r="R65" s="75" t="n">
        <f aca="false">SUM(R28:R30)-R27</f>
        <v>0</v>
      </c>
      <c r="S65" s="75" t="n">
        <f aca="false">SUM(S28:S30)-S27</f>
        <v>0</v>
      </c>
      <c r="T65" s="75" t="n">
        <f aca="false">SUM(T28:T30)-T27</f>
        <v>0</v>
      </c>
      <c r="U65" s="75" t="n">
        <f aca="false">SUM(U28:U30)-U27</f>
        <v>0</v>
      </c>
      <c r="V65" s="75" t="n">
        <f aca="false">SUM(V28:V30)-V27</f>
        <v>0</v>
      </c>
      <c r="W65" s="75"/>
      <c r="Y65" s="76"/>
    </row>
    <row r="66" customFormat="false" ht="12" hidden="false" customHeight="false" outlineLevel="0" collapsed="false">
      <c r="D66" s="77" t="s">
        <v>50</v>
      </c>
      <c r="E66" s="78" t="n">
        <f aca="false">SUM(E32:E58)-E31</f>
        <v>0</v>
      </c>
      <c r="F66" s="78" t="n">
        <f aca="false">SUM(F32:F58)-F31</f>
        <v>0</v>
      </c>
      <c r="G66" s="78" t="n">
        <f aca="false">SUM(G32:G58)-G31</f>
        <v>0</v>
      </c>
      <c r="H66" s="78" t="n">
        <f aca="false">SUM(H32:H58)-H31</f>
        <v>0</v>
      </c>
      <c r="I66" s="78" t="n">
        <f aca="false">SUM(I32:I58)-I31</f>
        <v>0</v>
      </c>
      <c r="J66" s="78" t="n">
        <f aca="false">SUM(J32:J58)-J31</f>
        <v>0</v>
      </c>
      <c r="K66" s="78" t="n">
        <f aca="false">SUM(K32:K58)-K31</f>
        <v>0</v>
      </c>
      <c r="L66" s="78" t="n">
        <f aca="false">SUM(L32:L58)-L31</f>
        <v>0</v>
      </c>
      <c r="M66" s="2"/>
      <c r="N66" s="78" t="n">
        <f aca="false">SUM(N32:N58)-N31</f>
        <v>0</v>
      </c>
      <c r="O66" s="78" t="n">
        <f aca="false">SUM(O32:O58)-O31</f>
        <v>0</v>
      </c>
      <c r="P66" s="78" t="n">
        <f aca="false">SUM(P32:P58)-P31</f>
        <v>0</v>
      </c>
      <c r="Q66" s="78" t="n">
        <f aca="false">SUM(Q32:Q58)-Q31</f>
        <v>0</v>
      </c>
      <c r="R66" s="78" t="n">
        <f aca="false">SUM(R32:R58)-R31</f>
        <v>0</v>
      </c>
      <c r="S66" s="78" t="n">
        <f aca="false">SUM(S32:S58)-S31</f>
        <v>0</v>
      </c>
      <c r="T66" s="78" t="n">
        <f aca="false">SUM(T32:T58)-T31</f>
        <v>0</v>
      </c>
      <c r="U66" s="78" t="n">
        <f aca="false">SUM(U32:U58)-U31</f>
        <v>0</v>
      </c>
      <c r="V66" s="78" t="n">
        <f aca="false">SUM(V32:V58)-V31</f>
        <v>0</v>
      </c>
      <c r="W66" s="78"/>
      <c r="Y66" s="76"/>
    </row>
    <row r="67" customFormat="false" ht="12" hidden="false" customHeight="false" outlineLevel="0" collapsed="false">
      <c r="D67" s="76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Y67" s="76"/>
    </row>
    <row r="68" customFormat="false" ht="12" hidden="false" customHeight="false" outlineLevel="0" collapsed="false">
      <c r="D68" s="76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Y68" s="76"/>
    </row>
    <row r="69" customFormat="false" ht="12" hidden="false" customHeight="false" outlineLevel="0" collapsed="false">
      <c r="D69" s="76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Y69" s="76"/>
    </row>
    <row r="70" customFormat="false" ht="12" hidden="false" customHeight="false" outlineLevel="0" collapsed="false">
      <c r="D70" s="76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Y70" s="76"/>
    </row>
    <row r="71" customFormat="false" ht="12" hidden="false" customHeight="false" outlineLevel="0" collapsed="false">
      <c r="D71" s="76"/>
      <c r="Y71" s="76"/>
    </row>
    <row r="72" customFormat="false" ht="12" hidden="false" customHeight="false" outlineLevel="0" collapsed="false">
      <c r="D72" s="76"/>
      <c r="Y72" s="76"/>
    </row>
  </sheetData>
  <mergeCells count="32">
    <mergeCell ref="E2:K2"/>
    <mergeCell ref="O2:V2"/>
    <mergeCell ref="B4:D4"/>
    <mergeCell ref="B5:D8"/>
    <mergeCell ref="E5:E8"/>
    <mergeCell ref="F5:L5"/>
    <mergeCell ref="N5:V5"/>
    <mergeCell ref="W5:Y8"/>
    <mergeCell ref="F6:F8"/>
    <mergeCell ref="G6:G8"/>
    <mergeCell ref="H6:H8"/>
    <mergeCell ref="I6:I8"/>
    <mergeCell ref="J6:J8"/>
    <mergeCell ref="K6:K8"/>
    <mergeCell ref="L6:L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B9:D9"/>
    <mergeCell ref="W9:Y9"/>
    <mergeCell ref="C10:D10"/>
    <mergeCell ref="X10:Y10"/>
    <mergeCell ref="C27:D27"/>
    <mergeCell ref="X27:Y27"/>
    <mergeCell ref="C31:D31"/>
    <mergeCell ref="X31:Y3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31:16Z</dcterms:created>
  <dc:creator/>
  <dc:description/>
  <dc:language>en-US</dc:language>
  <cp:lastModifiedBy/>
  <dcterms:modified xsi:type="dcterms:W3CDTF">2022-07-28T05:31:16Z</dcterms:modified>
  <cp:revision>0</cp:revision>
  <dc:subject/>
  <dc:title/>
</cp:coreProperties>
</file>