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4,'01'!$Q$2:$AE$64</definedName>
    <definedName function="false" hidden="false" localSheetId="1" name="_xlnm.Print_Area" vbProcedure="false">'02'!$B$2:$O$64,'02'!$Q$2:$A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8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1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罪種別　主たる被疑者の犯行時の</t>
    </r>
  </si>
  <si>
    <t xml:space="preserve">年齢別  検挙件数（総数表）</t>
  </si>
  <si>
    <t xml:space="preserve">注 解決事件を除く</t>
  </si>
  <si>
    <t xml:space="preserve">            　犯行時の年齢
  罪  種</t>
  </si>
  <si>
    <t xml:space="preserve">総数</t>
  </si>
  <si>
    <t xml:space="preserve">２０歳未満</t>
  </si>
  <si>
    <t xml:space="preserve">２０歳以上</t>
  </si>
  <si>
    <t xml:space="preserve">犯行時の年齢
  　　　　　　　　　罪  種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3</t>
    </r>
  </si>
  <si>
    <t xml:space="preserve">年齢別  検挙件数（女表）</t>
  </si>
  <si>
    <t xml:space="preserve">犯行時の年齢
  　　　　　　　　罪  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6" xfId="65"/>
    <cellStyle name="20% - アクセント 1 7" xfId="66"/>
    <cellStyle name="20% - アクセント 1 8" xfId="67"/>
    <cellStyle name="20% - アクセント 1 9" xfId="68"/>
    <cellStyle name="20% - アクセント 2 10" xfId="69"/>
    <cellStyle name="20% - アクセント 2 11" xfId="70"/>
    <cellStyle name="20% - アクセント 2 12" xfId="71"/>
    <cellStyle name="20% - アクセント 2 13" xfId="72"/>
    <cellStyle name="20% - アクセント 2 14" xfId="73"/>
    <cellStyle name="20% - アクセント 2 15" xfId="74"/>
    <cellStyle name="20% - アクセント 2 16" xfId="75"/>
    <cellStyle name="20% - アクセント 2 17" xfId="76"/>
    <cellStyle name="20% - アクセント 2 18" xfId="77"/>
    <cellStyle name="20% - アクセント 2 19" xfId="78"/>
    <cellStyle name="20% - アクセント 2 2" xfId="79"/>
    <cellStyle name="20% - アクセント 2 20" xfId="80"/>
    <cellStyle name="20% - アクセント 2 21" xfId="81"/>
    <cellStyle name="20% - アクセント 2 22" xfId="82"/>
    <cellStyle name="20% - アクセント 2 23" xfId="83"/>
    <cellStyle name="20% - アクセント 2 24" xfId="84"/>
    <cellStyle name="20% - アクセント 2 25" xfId="85"/>
    <cellStyle name="20% - アクセント 2 26" xfId="86"/>
    <cellStyle name="20% - アクセント 2 27" xfId="87"/>
    <cellStyle name="20% - アクセント 2 28" xfId="88"/>
    <cellStyle name="20% - アクセント 2 29" xfId="89"/>
    <cellStyle name="20% - アクセント 2 3" xfId="90"/>
    <cellStyle name="20% - アクセント 2 30" xfId="91"/>
    <cellStyle name="20% - アクセント 2 31" xfId="92"/>
    <cellStyle name="20% - アクセント 2 32" xfId="93"/>
    <cellStyle name="20% - アクセント 2 33" xfId="94"/>
    <cellStyle name="20% - アクセント 2 34" xfId="95"/>
    <cellStyle name="20% - アクセント 2 35" xfId="96"/>
    <cellStyle name="20% - アクセント 2 36" xfId="97"/>
    <cellStyle name="20% - アクセント 2 37" xfId="98"/>
    <cellStyle name="20% - アクセント 2 38" xfId="99"/>
    <cellStyle name="20% - アクセント 2 39" xfId="100"/>
    <cellStyle name="20% - アクセント 2 4" xfId="101"/>
    <cellStyle name="20% - アクセント 2 40" xfId="102"/>
    <cellStyle name="20% - アクセント 2 41" xfId="103"/>
    <cellStyle name="20% - アクセント 2 42" xfId="104"/>
    <cellStyle name="20% - アクセント 2 43" xfId="105"/>
    <cellStyle name="20% - アクセント 2 44" xfId="106"/>
    <cellStyle name="20% - アクセント 2 45" xfId="107"/>
    <cellStyle name="20% - アクセント 2 46" xfId="108"/>
    <cellStyle name="20% - アクセント 2 47" xfId="109"/>
    <cellStyle name="20% - アクセント 2 48" xfId="110"/>
    <cellStyle name="20% - アクセント 2 49" xfId="111"/>
    <cellStyle name="20% - アクセント 2 5" xfId="112"/>
    <cellStyle name="20% - アクセント 2 50" xfId="113"/>
    <cellStyle name="20% - アクセント 2 6" xfId="114"/>
    <cellStyle name="20% - アクセント 2 7" xfId="115"/>
    <cellStyle name="20% - アクセント 2 8" xfId="116"/>
    <cellStyle name="20% - アクセント 2 9" xfId="117"/>
    <cellStyle name="20% - アクセント 3 10" xfId="118"/>
    <cellStyle name="20% - アクセント 3 11" xfId="119"/>
    <cellStyle name="20% - アクセント 3 12" xfId="120"/>
    <cellStyle name="20% - アクセント 3 13" xfId="121"/>
    <cellStyle name="20% - アクセント 3 14" xfId="122"/>
    <cellStyle name="20% - アクセント 3 15" xfId="123"/>
    <cellStyle name="20% - アクセント 3 16" xfId="124"/>
    <cellStyle name="20% - アクセント 3 17" xfId="125"/>
    <cellStyle name="20% - アクセント 3 18" xfId="126"/>
    <cellStyle name="20% - アクセント 3 19" xfId="127"/>
    <cellStyle name="20% - アクセント 3 2" xfId="128"/>
    <cellStyle name="20% - アクセント 3 20" xfId="129"/>
    <cellStyle name="20% - アクセント 3 21" xfId="130"/>
    <cellStyle name="20% - アクセント 3 22" xfId="131"/>
    <cellStyle name="20% - アクセント 3 23" xfId="132"/>
    <cellStyle name="20% - アクセント 3 24" xfId="133"/>
    <cellStyle name="20% - アクセント 3 25" xfId="134"/>
    <cellStyle name="20% - アクセント 3 26" xfId="135"/>
    <cellStyle name="20% - アクセント 3 27" xfId="136"/>
    <cellStyle name="20% - アクセント 3 28" xfId="137"/>
    <cellStyle name="20% - アクセント 3 29" xfId="138"/>
    <cellStyle name="20% - アクセント 3 3" xfId="139"/>
    <cellStyle name="20% - アクセント 3 30" xfId="140"/>
    <cellStyle name="20% - アクセント 3 31" xfId="141"/>
    <cellStyle name="20% - アクセント 3 32" xfId="142"/>
    <cellStyle name="20% - アクセント 3 33" xfId="143"/>
    <cellStyle name="20% - アクセント 3 34" xfId="144"/>
    <cellStyle name="20% - アクセント 3 35" xfId="145"/>
    <cellStyle name="20% - アクセント 3 36" xfId="146"/>
    <cellStyle name="20% - アクセント 3 37" xfId="147"/>
    <cellStyle name="20% - アクセント 3 38" xfId="148"/>
    <cellStyle name="20% - アクセント 3 39" xfId="149"/>
    <cellStyle name="20% - アクセント 3 4" xfId="150"/>
    <cellStyle name="20% - アクセント 3 40" xfId="151"/>
    <cellStyle name="20% - アクセント 3 41" xfId="152"/>
    <cellStyle name="20% - アクセント 3 42" xfId="153"/>
    <cellStyle name="20% - アクセント 3 43" xfId="154"/>
    <cellStyle name="20% - アクセント 3 44" xfId="155"/>
    <cellStyle name="20% - アクセント 3 45" xfId="156"/>
    <cellStyle name="20% - アクセント 3 46" xfId="157"/>
    <cellStyle name="20% - アクセント 3 47" xfId="158"/>
    <cellStyle name="20% - アクセント 3 48" xfId="159"/>
    <cellStyle name="20% - アクセント 3 49" xfId="160"/>
    <cellStyle name="20% - アクセント 3 5" xfId="161"/>
    <cellStyle name="20% - アクセント 3 50" xfId="162"/>
    <cellStyle name="20% - アクセント 3 6" xfId="163"/>
    <cellStyle name="20% - アクセント 3 7" xfId="164"/>
    <cellStyle name="20% - アクセント 3 8" xfId="165"/>
    <cellStyle name="20% - アクセント 3 9" xfId="166"/>
    <cellStyle name="20% - アクセント 4 10" xfId="167"/>
    <cellStyle name="20% - アクセント 4 11" xfId="168"/>
    <cellStyle name="20% - アクセント 4 12" xfId="169"/>
    <cellStyle name="20% - アクセント 4 13" xfId="170"/>
    <cellStyle name="20% - アクセント 4 14" xfId="171"/>
    <cellStyle name="20% - アクセント 4 15" xfId="172"/>
    <cellStyle name="20% - アクセント 4 16" xfId="173"/>
    <cellStyle name="20% - アクセント 4 17" xfId="174"/>
    <cellStyle name="20% - アクセント 4 18" xfId="175"/>
    <cellStyle name="20% - アクセント 4 19" xfId="176"/>
    <cellStyle name="20% - アクセント 4 2" xfId="177"/>
    <cellStyle name="20% - アクセント 4 20" xfId="178"/>
    <cellStyle name="20% - アクセント 4 21" xfId="179"/>
    <cellStyle name="20% - アクセント 4 22" xfId="180"/>
    <cellStyle name="20% - アクセント 4 23" xfId="181"/>
    <cellStyle name="20% - アクセント 4 24" xfId="182"/>
    <cellStyle name="20% - アクセント 4 25" xfId="183"/>
    <cellStyle name="20% - アクセント 4 26" xfId="184"/>
    <cellStyle name="20% - アクセント 4 27" xfId="185"/>
    <cellStyle name="20% - アクセント 4 28" xfId="186"/>
    <cellStyle name="20% - アクセント 4 29" xfId="187"/>
    <cellStyle name="20% - アクセント 4 3" xfId="188"/>
    <cellStyle name="20% - アクセント 4 30" xfId="189"/>
    <cellStyle name="20% - アクセント 4 31" xfId="190"/>
    <cellStyle name="20% - アクセント 4 32" xfId="191"/>
    <cellStyle name="20% - アクセント 4 33" xfId="192"/>
    <cellStyle name="20% - アクセント 4 34" xfId="193"/>
    <cellStyle name="20% - アクセント 4 35" xfId="194"/>
    <cellStyle name="20% - アクセント 4 36" xfId="195"/>
    <cellStyle name="20% - アクセント 4 37" xfId="196"/>
    <cellStyle name="20% - アクセント 4 38" xfId="197"/>
    <cellStyle name="20% - アクセント 4 39" xfId="198"/>
    <cellStyle name="20% - アクセント 4 4" xfId="199"/>
    <cellStyle name="20% - アクセント 4 40" xfId="200"/>
    <cellStyle name="20% - アクセント 4 41" xfId="201"/>
    <cellStyle name="20% - アクセント 4 42" xfId="202"/>
    <cellStyle name="20% - アクセント 4 43" xfId="203"/>
    <cellStyle name="20% - アクセント 4 44" xfId="204"/>
    <cellStyle name="20% - アクセント 4 45" xfId="205"/>
    <cellStyle name="20% - アクセント 4 46" xfId="206"/>
    <cellStyle name="20% - アクセント 4 47" xfId="207"/>
    <cellStyle name="20% - アクセント 4 48" xfId="208"/>
    <cellStyle name="20% - アクセント 4 49" xfId="209"/>
    <cellStyle name="20% - アクセント 4 5" xfId="210"/>
    <cellStyle name="20% - アクセント 4 50" xfId="211"/>
    <cellStyle name="20% - アクセント 4 6" xfId="212"/>
    <cellStyle name="20% - アクセント 4 7" xfId="213"/>
    <cellStyle name="20% - アクセント 4 8" xfId="214"/>
    <cellStyle name="20% - アクセント 4 9" xfId="215"/>
    <cellStyle name="20% - アクセント 5 10" xfId="216"/>
    <cellStyle name="20% - アクセント 5 11" xfId="217"/>
    <cellStyle name="20% - アクセント 5 12" xfId="218"/>
    <cellStyle name="20% - アクセント 5 13" xfId="219"/>
    <cellStyle name="20% - アクセント 5 14" xfId="220"/>
    <cellStyle name="20% - アクセント 5 15" xfId="221"/>
    <cellStyle name="20% - アクセント 5 16" xfId="222"/>
    <cellStyle name="20% - アクセント 5 17" xfId="223"/>
    <cellStyle name="20% - アクセント 5 18" xfId="224"/>
    <cellStyle name="20% - アクセント 5 19" xfId="225"/>
    <cellStyle name="20% - アクセント 5 2" xfId="226"/>
    <cellStyle name="20% - アクセント 5 20" xfId="227"/>
    <cellStyle name="20% - アクセント 5 21" xfId="228"/>
    <cellStyle name="20% - アクセント 5 22" xfId="229"/>
    <cellStyle name="20% - アクセント 5 23" xfId="230"/>
    <cellStyle name="20% - アクセント 5 24" xfId="231"/>
    <cellStyle name="20% - アクセント 5 25" xfId="232"/>
    <cellStyle name="20% - アクセント 5 26" xfId="233"/>
    <cellStyle name="20% - アクセント 5 27" xfId="234"/>
    <cellStyle name="20% - アクセント 5 28" xfId="235"/>
    <cellStyle name="20% - アクセント 5 29" xfId="236"/>
    <cellStyle name="20% - アクセント 5 3" xfId="237"/>
    <cellStyle name="20% - アクセント 5 30" xfId="238"/>
    <cellStyle name="20% - アクセント 5 31" xfId="239"/>
    <cellStyle name="20% - アクセント 5 32" xfId="240"/>
    <cellStyle name="20% - アクセント 5 33" xfId="241"/>
    <cellStyle name="20% - アクセント 5 34" xfId="242"/>
    <cellStyle name="20% - アクセント 5 35" xfId="243"/>
    <cellStyle name="20% - アクセント 5 36" xfId="244"/>
    <cellStyle name="20% - アクセント 5 37" xfId="245"/>
    <cellStyle name="20% - アクセント 5 38" xfId="246"/>
    <cellStyle name="20% - アクセント 5 39" xfId="247"/>
    <cellStyle name="20% - アクセント 5 4" xfId="248"/>
    <cellStyle name="20% - アクセント 5 40" xfId="249"/>
    <cellStyle name="20% - アクセント 5 41" xfId="250"/>
    <cellStyle name="20% - アクセント 5 42" xfId="251"/>
    <cellStyle name="20% - アクセント 5 43" xfId="252"/>
    <cellStyle name="20% - アクセント 5 44" xfId="253"/>
    <cellStyle name="20% - アクセント 5 45" xfId="254"/>
    <cellStyle name="20% - アクセント 5 46" xfId="255"/>
    <cellStyle name="20% - アクセント 5 47" xfId="256"/>
    <cellStyle name="20% - アクセント 5 48" xfId="257"/>
    <cellStyle name="20% - アクセント 5 49" xfId="258"/>
    <cellStyle name="20% - アクセント 5 5" xfId="259"/>
    <cellStyle name="20% - アクセント 5 50" xfId="260"/>
    <cellStyle name="20% - アクセント 5 6" xfId="261"/>
    <cellStyle name="20% - アクセント 5 7" xfId="262"/>
    <cellStyle name="20% - アクセント 5 8" xfId="263"/>
    <cellStyle name="20% - アクセント 5 9" xfId="264"/>
    <cellStyle name="20% - アクセント 6 10" xfId="265"/>
    <cellStyle name="20% - アクセント 6 11" xfId="266"/>
    <cellStyle name="20% - アクセント 6 12" xfId="267"/>
    <cellStyle name="20% - アクセント 6 13" xfId="268"/>
    <cellStyle name="20% - アクセント 6 14" xfId="269"/>
    <cellStyle name="20% - アクセント 6 15" xfId="270"/>
    <cellStyle name="20% - アクセント 6 16" xfId="271"/>
    <cellStyle name="20% - アクセント 6 17" xfId="272"/>
    <cellStyle name="20% - アクセント 6 18" xfId="273"/>
    <cellStyle name="20% - アクセント 6 19" xfId="274"/>
    <cellStyle name="20% - アクセント 6 2" xfId="275"/>
    <cellStyle name="20% - アクセント 6 20" xfId="276"/>
    <cellStyle name="20% - アクセント 6 21" xfId="277"/>
    <cellStyle name="20% - アクセント 6 22" xfId="278"/>
    <cellStyle name="20% - アクセント 6 23" xfId="279"/>
    <cellStyle name="20% - アクセント 6 24" xfId="280"/>
    <cellStyle name="20% - アクセント 6 25" xfId="281"/>
    <cellStyle name="20% - アクセント 6 26" xfId="282"/>
    <cellStyle name="20% - アクセント 6 27" xfId="283"/>
    <cellStyle name="20% - アクセント 6 28" xfId="284"/>
    <cellStyle name="20% - アクセント 6 29" xfId="285"/>
    <cellStyle name="20% - アクセント 6 3" xfId="286"/>
    <cellStyle name="20% - アクセント 6 30" xfId="287"/>
    <cellStyle name="20% - アクセント 6 31" xfId="288"/>
    <cellStyle name="20% - アクセント 6 32" xfId="289"/>
    <cellStyle name="20% - アクセント 6 33" xfId="290"/>
    <cellStyle name="20% - アクセント 6 34" xfId="291"/>
    <cellStyle name="20% - アクセント 6 35" xfId="292"/>
    <cellStyle name="20% - アクセント 6 36" xfId="293"/>
    <cellStyle name="20% - アクセント 6 37" xfId="294"/>
    <cellStyle name="20% - アクセント 6 38" xfId="295"/>
    <cellStyle name="20% - アクセント 6 39" xfId="296"/>
    <cellStyle name="20% - アクセント 6 4" xfId="297"/>
    <cellStyle name="20% - アクセント 6 40" xfId="298"/>
    <cellStyle name="20% - アクセント 6 41" xfId="299"/>
    <cellStyle name="20% - アクセント 6 42" xfId="300"/>
    <cellStyle name="20% - アクセント 6 43" xfId="301"/>
    <cellStyle name="20% - アクセント 6 44" xfId="302"/>
    <cellStyle name="20% - アクセント 6 45" xfId="303"/>
    <cellStyle name="20% - アクセント 6 46" xfId="304"/>
    <cellStyle name="20% - アクセント 6 47" xfId="305"/>
    <cellStyle name="20% - アクセント 6 48" xfId="306"/>
    <cellStyle name="20% - アクセント 6 49" xfId="307"/>
    <cellStyle name="20% - アクセント 6 5" xfId="308"/>
    <cellStyle name="20% - アクセント 6 50" xfId="309"/>
    <cellStyle name="20% - アクセント 6 6" xfId="310"/>
    <cellStyle name="20% - アクセント 6 7" xfId="311"/>
    <cellStyle name="20% - アクセント 6 8" xfId="312"/>
    <cellStyle name="20% - アクセント 6 9" xfId="313"/>
    <cellStyle name="40% - アクセント 1 10" xfId="314"/>
    <cellStyle name="40% - アクセント 1 11" xfId="315"/>
    <cellStyle name="40% - アクセント 1 12" xfId="316"/>
    <cellStyle name="40% - アクセント 1 13" xfId="317"/>
    <cellStyle name="40% - アクセント 1 14" xfId="318"/>
    <cellStyle name="40% - アクセント 1 15" xfId="319"/>
    <cellStyle name="40% - アクセント 1 16" xfId="320"/>
    <cellStyle name="40% - アクセント 1 17" xfId="321"/>
    <cellStyle name="40% - アクセント 1 18" xfId="322"/>
    <cellStyle name="40% - アクセント 1 19" xfId="323"/>
    <cellStyle name="40% - アクセント 1 2" xfId="324"/>
    <cellStyle name="40% - アクセント 1 20" xfId="325"/>
    <cellStyle name="40% - アクセント 1 21" xfId="326"/>
    <cellStyle name="40% - アクセント 1 22" xfId="327"/>
    <cellStyle name="40% - アクセント 1 23" xfId="328"/>
    <cellStyle name="40% - アクセント 1 24" xfId="329"/>
    <cellStyle name="40% - アクセント 1 25" xfId="330"/>
    <cellStyle name="40% - アクセント 1 26" xfId="331"/>
    <cellStyle name="40% - アクセント 1 27" xfId="332"/>
    <cellStyle name="40% - アクセント 1 28" xfId="333"/>
    <cellStyle name="40% - アクセント 1 29" xfId="334"/>
    <cellStyle name="40% - アクセント 1 3" xfId="335"/>
    <cellStyle name="40% - アクセント 1 30" xfId="336"/>
    <cellStyle name="40% - アクセント 1 31" xfId="337"/>
    <cellStyle name="40% - アクセント 1 32" xfId="338"/>
    <cellStyle name="40% - アクセント 1 33" xfId="339"/>
    <cellStyle name="40% - アクセント 1 34" xfId="340"/>
    <cellStyle name="40% - アクセント 1 35" xfId="341"/>
    <cellStyle name="40% - アクセント 1 36" xfId="342"/>
    <cellStyle name="40% - アクセント 1 37" xfId="343"/>
    <cellStyle name="40% - アクセント 1 38" xfId="344"/>
    <cellStyle name="40% - アクセント 1 39" xfId="345"/>
    <cellStyle name="40% - アクセント 1 4" xfId="346"/>
    <cellStyle name="40% - アクセント 1 40" xfId="347"/>
    <cellStyle name="40% - アクセント 1 41" xfId="348"/>
    <cellStyle name="40% - アクセント 1 42" xfId="349"/>
    <cellStyle name="40% - アクセント 1 43" xfId="350"/>
    <cellStyle name="40% - アクセント 1 44" xfId="351"/>
    <cellStyle name="40% - アクセント 1 45" xfId="352"/>
    <cellStyle name="40% - アクセント 1 46" xfId="353"/>
    <cellStyle name="40% - アクセント 1 47" xfId="354"/>
    <cellStyle name="40% - アクセント 1 48" xfId="355"/>
    <cellStyle name="40% - アクセント 1 49" xfId="356"/>
    <cellStyle name="40% - アクセント 1 5" xfId="357"/>
    <cellStyle name="40% - アクセント 1 50" xfId="358"/>
    <cellStyle name="40% - アクセント 1 6" xfId="359"/>
    <cellStyle name="40% - アクセント 1 7" xfId="360"/>
    <cellStyle name="40% - アクセント 1 8" xfId="361"/>
    <cellStyle name="40% - アクセント 1 9" xfId="362"/>
    <cellStyle name="40% - アクセント 2 10" xfId="363"/>
    <cellStyle name="40% - アクセント 2 11" xfId="364"/>
    <cellStyle name="40% - アクセント 2 12" xfId="365"/>
    <cellStyle name="40% - アクセント 2 13" xfId="366"/>
    <cellStyle name="40% - アクセント 2 14" xfId="367"/>
    <cellStyle name="40% - アクセント 2 15" xfId="368"/>
    <cellStyle name="40% - アクセント 2 16" xfId="369"/>
    <cellStyle name="40% - アクセント 2 17" xfId="370"/>
    <cellStyle name="40% - アクセント 2 18" xfId="371"/>
    <cellStyle name="40% - アクセント 2 19" xfId="372"/>
    <cellStyle name="40% - アクセント 2 2" xfId="373"/>
    <cellStyle name="40% - アクセント 2 20" xfId="374"/>
    <cellStyle name="40% - アクセント 2 21" xfId="375"/>
    <cellStyle name="40% - アクセント 2 22" xfId="376"/>
    <cellStyle name="40% - アクセント 2 23" xfId="377"/>
    <cellStyle name="40% - アクセント 2 24" xfId="378"/>
    <cellStyle name="40% - アクセント 2 25" xfId="379"/>
    <cellStyle name="40% - アクセント 2 26" xfId="380"/>
    <cellStyle name="40% - アクセント 2 27" xfId="381"/>
    <cellStyle name="40% - アクセント 2 28" xfId="382"/>
    <cellStyle name="40% - アクセント 2 29" xfId="383"/>
    <cellStyle name="40% - アクセント 2 3" xfId="384"/>
    <cellStyle name="40% - アクセント 2 30" xfId="385"/>
    <cellStyle name="40% - アクセント 2 31" xfId="386"/>
    <cellStyle name="40% - アクセント 2 32" xfId="387"/>
    <cellStyle name="40% - アクセント 2 33" xfId="388"/>
    <cellStyle name="40% - アクセント 2 34" xfId="389"/>
    <cellStyle name="40% - アクセント 2 35" xfId="390"/>
    <cellStyle name="40% - アクセント 2 36" xfId="391"/>
    <cellStyle name="40% - アクセント 2 37" xfId="392"/>
    <cellStyle name="40% - アクセント 2 38" xfId="393"/>
    <cellStyle name="40% - アクセント 2 39" xfId="394"/>
    <cellStyle name="40% - アクセント 2 4" xfId="395"/>
    <cellStyle name="40% - アクセント 2 40" xfId="396"/>
    <cellStyle name="40% - アクセント 2 41" xfId="397"/>
    <cellStyle name="40% - アクセント 2 42" xfId="398"/>
    <cellStyle name="40% - アクセント 2 43" xfId="399"/>
    <cellStyle name="40% - アクセント 2 44" xfId="400"/>
    <cellStyle name="40% - アクセント 2 45" xfId="401"/>
    <cellStyle name="40% - アクセント 2 46" xfId="402"/>
    <cellStyle name="40% - アクセント 2 47" xfId="403"/>
    <cellStyle name="40% - アクセント 2 48" xfId="404"/>
    <cellStyle name="40% - アクセント 2 49" xfId="405"/>
    <cellStyle name="40% - アクセント 2 5" xfId="406"/>
    <cellStyle name="40% - アクセント 2 50" xfId="407"/>
    <cellStyle name="40% - アクセント 2 6" xfId="408"/>
    <cellStyle name="40% - アクセント 2 7" xfId="409"/>
    <cellStyle name="40% - アクセント 2 8" xfId="410"/>
    <cellStyle name="40% - アクセント 2 9" xfId="411"/>
    <cellStyle name="40% - アクセント 3 10" xfId="412"/>
    <cellStyle name="40% - アクセント 3 11" xfId="413"/>
    <cellStyle name="40% - アクセント 3 12" xfId="414"/>
    <cellStyle name="40% - アクセント 3 13" xfId="415"/>
    <cellStyle name="40% - アクセント 3 14" xfId="416"/>
    <cellStyle name="40% - アクセント 3 15" xfId="417"/>
    <cellStyle name="40% - アクセント 3 16" xfId="418"/>
    <cellStyle name="40% - アクセント 3 17" xfId="419"/>
    <cellStyle name="40% - アクセント 3 18" xfId="420"/>
    <cellStyle name="40% - アクセント 3 19" xfId="421"/>
    <cellStyle name="40% - アクセント 3 2" xfId="422"/>
    <cellStyle name="40% - アクセント 3 20" xfId="423"/>
    <cellStyle name="40% - アクセント 3 21" xfId="424"/>
    <cellStyle name="40% - アクセント 3 22" xfId="425"/>
    <cellStyle name="40% - アクセント 3 23" xfId="426"/>
    <cellStyle name="40% - アクセント 3 24" xfId="427"/>
    <cellStyle name="40% - アクセント 3 25" xfId="428"/>
    <cellStyle name="40% - アクセント 3 26" xfId="429"/>
    <cellStyle name="40% - アクセント 3 27" xfId="430"/>
    <cellStyle name="40% - アクセント 3 28" xfId="431"/>
    <cellStyle name="40% - アクセント 3 29" xfId="432"/>
    <cellStyle name="40% - アクセント 3 3" xfId="433"/>
    <cellStyle name="40% - アクセント 3 30" xfId="434"/>
    <cellStyle name="40% - アクセント 3 31" xfId="435"/>
    <cellStyle name="40% - アクセント 3 32" xfId="436"/>
    <cellStyle name="40% - アクセント 3 33" xfId="437"/>
    <cellStyle name="40% - アクセント 3 34" xfId="438"/>
    <cellStyle name="40% - アクセント 3 35" xfId="439"/>
    <cellStyle name="40% - アクセント 3 36" xfId="440"/>
    <cellStyle name="40% - アクセント 3 37" xfId="441"/>
    <cellStyle name="40% - アクセント 3 38" xfId="442"/>
    <cellStyle name="40% - アクセント 3 39" xfId="443"/>
    <cellStyle name="40% - アクセント 3 4" xfId="444"/>
    <cellStyle name="40% - アクセント 3 40" xfId="445"/>
    <cellStyle name="40% - アクセント 3 41" xfId="446"/>
    <cellStyle name="40% - アクセント 3 42" xfId="447"/>
    <cellStyle name="40% - アクセント 3 43" xfId="448"/>
    <cellStyle name="40% - アクセント 3 44" xfId="449"/>
    <cellStyle name="40% - アクセント 3 45" xfId="450"/>
    <cellStyle name="40% - アクセント 3 46" xfId="451"/>
    <cellStyle name="40% - アクセント 3 47" xfId="452"/>
    <cellStyle name="40% - アクセント 3 48" xfId="453"/>
    <cellStyle name="40% - アクセント 3 49" xfId="454"/>
    <cellStyle name="40% - アクセント 3 5" xfId="455"/>
    <cellStyle name="40% - アクセント 3 50" xfId="456"/>
    <cellStyle name="40% - アクセント 3 6" xfId="457"/>
    <cellStyle name="40% - アクセント 3 7" xfId="458"/>
    <cellStyle name="40% - アクセント 3 8" xfId="459"/>
    <cellStyle name="40% - アクセント 3 9" xfId="460"/>
    <cellStyle name="40% - アクセント 4 10" xfId="461"/>
    <cellStyle name="40% - アクセント 4 11" xfId="462"/>
    <cellStyle name="40% - アクセント 4 12" xfId="463"/>
    <cellStyle name="40% - アクセント 4 13" xfId="464"/>
    <cellStyle name="40% - アクセント 4 14" xfId="465"/>
    <cellStyle name="40% - アクセント 4 15" xfId="466"/>
    <cellStyle name="40% - アクセント 4 16" xfId="467"/>
    <cellStyle name="40% - アクセント 4 17" xfId="468"/>
    <cellStyle name="40% - アクセント 4 18" xfId="469"/>
    <cellStyle name="40% - アクセント 4 19" xfId="470"/>
    <cellStyle name="40% - アクセント 4 2" xfId="471"/>
    <cellStyle name="40% - アクセント 4 20" xfId="472"/>
    <cellStyle name="40% - アクセント 4 21" xfId="473"/>
    <cellStyle name="40% - アクセント 4 22" xfId="474"/>
    <cellStyle name="40% - アクセント 4 23" xfId="475"/>
    <cellStyle name="40% - アクセント 4 24" xfId="476"/>
    <cellStyle name="40% - アクセント 4 25" xfId="477"/>
    <cellStyle name="40% - アクセント 4 26" xfId="478"/>
    <cellStyle name="40% - アクセント 4 27" xfId="479"/>
    <cellStyle name="40% - アクセント 4 28" xfId="480"/>
    <cellStyle name="40% - アクセント 4 29" xfId="481"/>
    <cellStyle name="40% - アクセント 4 3" xfId="482"/>
    <cellStyle name="40% - アクセント 4 30" xfId="483"/>
    <cellStyle name="40% - アクセント 4 31" xfId="484"/>
    <cellStyle name="40% - アクセント 4 32" xfId="485"/>
    <cellStyle name="40% - アクセント 4 33" xfId="486"/>
    <cellStyle name="40% - アクセント 4 34" xfId="487"/>
    <cellStyle name="40% - アクセント 4 35" xfId="488"/>
    <cellStyle name="40% - アクセント 4 36" xfId="489"/>
    <cellStyle name="40% - アクセント 4 37" xfId="490"/>
    <cellStyle name="40% - アクセント 4 38" xfId="491"/>
    <cellStyle name="40% - アクセント 4 39" xfId="492"/>
    <cellStyle name="40% - アクセント 4 4" xfId="493"/>
    <cellStyle name="40% - アクセント 4 40" xfId="494"/>
    <cellStyle name="40% - アクセント 4 41" xfId="495"/>
    <cellStyle name="40% - アクセント 4 42" xfId="496"/>
    <cellStyle name="40% - アクセント 4 43" xfId="497"/>
    <cellStyle name="40% - アクセント 4 44" xfId="498"/>
    <cellStyle name="40% - アクセント 4 45" xfId="499"/>
    <cellStyle name="40% - アクセント 4 46" xfId="500"/>
    <cellStyle name="40% - アクセント 4 47" xfId="501"/>
    <cellStyle name="40% - アクセント 4 48" xfId="502"/>
    <cellStyle name="40% - アクセント 4 49" xfId="503"/>
    <cellStyle name="40% - アクセント 4 5" xfId="504"/>
    <cellStyle name="40% - アクセント 4 50" xfId="505"/>
    <cellStyle name="40% - アクセント 4 6" xfId="506"/>
    <cellStyle name="40% - アクセント 4 7" xfId="507"/>
    <cellStyle name="40% - アクセント 4 8" xfId="508"/>
    <cellStyle name="40% - アクセント 4 9" xfId="509"/>
    <cellStyle name="40% - アクセント 5 10" xfId="510"/>
    <cellStyle name="40% - アクセント 5 11" xfId="511"/>
    <cellStyle name="40% - アクセント 5 12" xfId="512"/>
    <cellStyle name="40% - アクセント 5 13" xfId="513"/>
    <cellStyle name="40% - アクセント 5 14" xfId="514"/>
    <cellStyle name="40% - アクセント 5 15" xfId="515"/>
    <cellStyle name="40% - アクセント 5 16" xfId="516"/>
    <cellStyle name="40% - アクセント 5 17" xfId="517"/>
    <cellStyle name="40% - アクセント 5 18" xfId="518"/>
    <cellStyle name="40% - アクセント 5 19" xfId="519"/>
    <cellStyle name="40% - アクセント 5 2" xfId="520"/>
    <cellStyle name="40% - アクセント 5 20" xfId="521"/>
    <cellStyle name="40% - アクセント 5 21" xfId="522"/>
    <cellStyle name="40% - アクセント 5 22" xfId="523"/>
    <cellStyle name="40% - アクセント 5 23" xfId="524"/>
    <cellStyle name="40% - アクセント 5 24" xfId="525"/>
    <cellStyle name="40% - アクセント 5 25" xfId="526"/>
    <cellStyle name="40% - アクセント 5 26" xfId="527"/>
    <cellStyle name="40% - アクセント 5 27" xfId="528"/>
    <cellStyle name="40% - アクセント 5 28" xfId="529"/>
    <cellStyle name="40% - アクセント 5 29" xfId="530"/>
    <cellStyle name="40% - アクセント 5 3" xfId="531"/>
    <cellStyle name="40% - アクセント 5 30" xfId="532"/>
    <cellStyle name="40% - アクセント 5 31" xfId="533"/>
    <cellStyle name="40% - アクセント 5 32" xfId="534"/>
    <cellStyle name="40% - アクセント 5 33" xfId="535"/>
    <cellStyle name="40% - アクセント 5 34" xfId="536"/>
    <cellStyle name="40% - アクセント 5 35" xfId="537"/>
    <cellStyle name="40% - アクセント 5 36" xfId="538"/>
    <cellStyle name="40% - アクセント 5 37" xfId="539"/>
    <cellStyle name="40% - アクセント 5 38" xfId="540"/>
    <cellStyle name="40% - アクセント 5 39" xfId="541"/>
    <cellStyle name="40% - アクセント 5 4" xfId="542"/>
    <cellStyle name="40% - アクセント 5 40" xfId="543"/>
    <cellStyle name="40% - アクセント 5 41" xfId="544"/>
    <cellStyle name="40% - アクセント 5 42" xfId="545"/>
    <cellStyle name="40% - アクセント 5 43" xfId="546"/>
    <cellStyle name="40% - アクセント 5 44" xfId="547"/>
    <cellStyle name="40% - アクセント 5 45" xfId="548"/>
    <cellStyle name="40% - アクセント 5 46" xfId="549"/>
    <cellStyle name="40% - アクセント 5 47" xfId="550"/>
    <cellStyle name="40% - アクセント 5 48" xfId="551"/>
    <cellStyle name="40% - アクセント 5 49" xfId="552"/>
    <cellStyle name="40% - アクセント 5 5" xfId="553"/>
    <cellStyle name="40% - アクセント 5 50" xfId="554"/>
    <cellStyle name="40% - アクセント 5 6" xfId="555"/>
    <cellStyle name="40% - アクセント 5 7" xfId="556"/>
    <cellStyle name="40% - アクセント 5 8" xfId="557"/>
    <cellStyle name="40% - アクセント 5 9" xfId="558"/>
    <cellStyle name="40% - アクセント 6 10" xfId="559"/>
    <cellStyle name="40% - アクセント 6 11" xfId="560"/>
    <cellStyle name="40% - アクセント 6 12" xfId="561"/>
    <cellStyle name="40% - アクセント 6 13" xfId="562"/>
    <cellStyle name="40% - アクセント 6 14" xfId="563"/>
    <cellStyle name="40% - アクセント 6 15" xfId="564"/>
    <cellStyle name="40% - アクセント 6 16" xfId="565"/>
    <cellStyle name="40% - アクセント 6 17" xfId="566"/>
    <cellStyle name="40% - アクセント 6 18" xfId="567"/>
    <cellStyle name="40% - アクセント 6 19" xfId="568"/>
    <cellStyle name="40% - アクセント 6 2" xfId="569"/>
    <cellStyle name="40% - アクセント 6 20" xfId="570"/>
    <cellStyle name="40% - アクセント 6 21" xfId="571"/>
    <cellStyle name="40% - アクセント 6 22" xfId="572"/>
    <cellStyle name="40% - アクセント 6 23" xfId="573"/>
    <cellStyle name="40% - アクセント 6 24" xfId="574"/>
    <cellStyle name="40% - アクセント 6 25" xfId="575"/>
    <cellStyle name="40% - アクセント 6 26" xfId="576"/>
    <cellStyle name="40% - アクセント 6 27" xfId="577"/>
    <cellStyle name="40% - アクセント 6 28" xfId="578"/>
    <cellStyle name="40% - アクセント 6 29" xfId="579"/>
    <cellStyle name="40% - アクセント 6 3" xfId="580"/>
    <cellStyle name="40% - アクセント 6 30" xfId="581"/>
    <cellStyle name="40% - アクセント 6 31" xfId="582"/>
    <cellStyle name="40% - アクセント 6 32" xfId="583"/>
    <cellStyle name="40% - アクセント 6 33" xfId="584"/>
    <cellStyle name="40% - アクセント 6 34" xfId="585"/>
    <cellStyle name="40% - アクセント 6 35" xfId="586"/>
    <cellStyle name="40% - アクセント 6 36" xfId="587"/>
    <cellStyle name="40% - アクセント 6 37" xfId="588"/>
    <cellStyle name="40% - アクセント 6 38" xfId="589"/>
    <cellStyle name="40% - アクセント 6 39" xfId="590"/>
    <cellStyle name="40% - アクセント 6 4" xfId="591"/>
    <cellStyle name="40% - アクセント 6 40" xfId="592"/>
    <cellStyle name="40% - アクセント 6 41" xfId="593"/>
    <cellStyle name="40% - アクセント 6 42" xfId="594"/>
    <cellStyle name="40% - アクセント 6 43" xfId="595"/>
    <cellStyle name="40% - アクセント 6 44" xfId="596"/>
    <cellStyle name="40% - アクセント 6 45" xfId="597"/>
    <cellStyle name="40% - アクセント 6 46" xfId="598"/>
    <cellStyle name="40% - アクセント 6 47" xfId="599"/>
    <cellStyle name="40% - アクセント 6 48" xfId="600"/>
    <cellStyle name="40% - アクセント 6 49" xfId="601"/>
    <cellStyle name="40% - アクセント 6 5" xfId="602"/>
    <cellStyle name="40% - アクセント 6 50" xfId="603"/>
    <cellStyle name="40% - アクセント 6 6" xfId="604"/>
    <cellStyle name="40% - アクセント 6 7" xfId="605"/>
    <cellStyle name="40% - アクセント 6 8" xfId="606"/>
    <cellStyle name="40% - アクセント 6 9" xfId="607"/>
    <cellStyle name="60% - アクセント 1 10" xfId="608"/>
    <cellStyle name="60% - アクセント 1 11" xfId="609"/>
    <cellStyle name="60% - アクセント 1 12" xfId="610"/>
    <cellStyle name="60% - アクセント 1 13" xfId="611"/>
    <cellStyle name="60% - アクセント 1 14" xfId="612"/>
    <cellStyle name="60% - アクセント 1 15" xfId="613"/>
    <cellStyle name="60% - アクセント 1 16" xfId="614"/>
    <cellStyle name="60% - アクセント 1 17" xfId="615"/>
    <cellStyle name="60% - アクセント 1 18" xfId="616"/>
    <cellStyle name="60% - アクセント 1 19" xfId="617"/>
    <cellStyle name="60% - アクセント 1 2" xfId="618"/>
    <cellStyle name="60% - アクセント 1 20" xfId="619"/>
    <cellStyle name="60% - アクセント 1 21" xfId="620"/>
    <cellStyle name="60% - アクセント 1 22" xfId="621"/>
    <cellStyle name="60% - アクセント 1 23" xfId="622"/>
    <cellStyle name="60% - アクセント 1 24" xfId="623"/>
    <cellStyle name="60% - アクセント 1 25" xfId="624"/>
    <cellStyle name="60% - アクセント 1 26" xfId="625"/>
    <cellStyle name="60% - アクセント 1 27" xfId="626"/>
    <cellStyle name="60% - アクセント 1 28" xfId="627"/>
    <cellStyle name="60% - アクセント 1 29" xfId="628"/>
    <cellStyle name="60% - アクセント 1 3" xfId="629"/>
    <cellStyle name="60% - アクセント 1 30" xfId="630"/>
    <cellStyle name="60% - アクセント 1 31" xfId="631"/>
    <cellStyle name="60% - アクセント 1 32" xfId="632"/>
    <cellStyle name="60% - アクセント 1 33" xfId="633"/>
    <cellStyle name="60% - アクセント 1 34" xfId="634"/>
    <cellStyle name="60% - アクセント 1 35" xfId="635"/>
    <cellStyle name="60% - アクセント 1 36" xfId="636"/>
    <cellStyle name="60% - アクセント 1 37" xfId="637"/>
    <cellStyle name="60% - アクセント 1 38" xfId="638"/>
    <cellStyle name="60% - アクセント 1 39" xfId="639"/>
    <cellStyle name="60% - アクセント 1 4" xfId="640"/>
    <cellStyle name="60% - アクセント 1 40" xfId="641"/>
    <cellStyle name="60% - アクセント 1 41" xfId="642"/>
    <cellStyle name="60% - アクセント 1 42" xfId="643"/>
    <cellStyle name="60% - アクセント 1 43" xfId="644"/>
    <cellStyle name="60% - アクセント 1 44" xfId="645"/>
    <cellStyle name="60% - アクセント 1 45" xfId="646"/>
    <cellStyle name="60% - アクセント 1 46" xfId="647"/>
    <cellStyle name="60% - アクセント 1 47" xfId="648"/>
    <cellStyle name="60% - アクセント 1 48" xfId="649"/>
    <cellStyle name="60% - アクセント 1 49" xfId="650"/>
    <cellStyle name="60% - アクセント 1 5" xfId="651"/>
    <cellStyle name="60% - アクセント 1 50" xfId="652"/>
    <cellStyle name="60% - アクセント 1 6" xfId="653"/>
    <cellStyle name="60% - アクセント 1 7" xfId="654"/>
    <cellStyle name="60% - アクセント 1 8" xfId="655"/>
    <cellStyle name="60% - アクセント 1 9" xfId="656"/>
    <cellStyle name="60% - アクセント 2 10" xfId="657"/>
    <cellStyle name="60% - アクセント 2 11" xfId="658"/>
    <cellStyle name="60% - アクセント 2 12" xfId="659"/>
    <cellStyle name="60% - アクセント 2 13" xfId="660"/>
    <cellStyle name="60% - アクセント 2 14" xfId="661"/>
    <cellStyle name="60% - アクセント 2 15" xfId="662"/>
    <cellStyle name="60% - アクセント 2 16" xfId="663"/>
    <cellStyle name="60% - アクセント 2 17" xfId="664"/>
    <cellStyle name="60% - アクセント 2 18" xfId="665"/>
    <cellStyle name="60% - アクセント 2 19" xfId="666"/>
    <cellStyle name="60% - アクセント 2 2" xfId="667"/>
    <cellStyle name="60% - アクセント 2 20" xfId="668"/>
    <cellStyle name="60% - アクセント 2 21" xfId="669"/>
    <cellStyle name="60% - アクセント 2 22" xfId="670"/>
    <cellStyle name="60% - アクセント 2 23" xfId="671"/>
    <cellStyle name="60% - アクセント 2 24" xfId="672"/>
    <cellStyle name="60% - アクセント 2 25" xfId="673"/>
    <cellStyle name="60% - アクセント 2 26" xfId="674"/>
    <cellStyle name="60% - アクセント 2 27" xfId="675"/>
    <cellStyle name="60% - アクセント 2 28" xfId="676"/>
    <cellStyle name="60% - アクセント 2 29" xfId="677"/>
    <cellStyle name="60% - アクセント 2 3" xfId="678"/>
    <cellStyle name="60% - アクセント 2 30" xfId="679"/>
    <cellStyle name="60% - アクセント 2 31" xfId="680"/>
    <cellStyle name="60% - アクセント 2 32" xfId="681"/>
    <cellStyle name="60% - アクセント 2 33" xfId="682"/>
    <cellStyle name="60% - アクセント 2 34" xfId="683"/>
    <cellStyle name="60% - アクセント 2 35" xfId="684"/>
    <cellStyle name="60% - アクセント 2 36" xfId="685"/>
    <cellStyle name="60% - アクセント 2 37" xfId="686"/>
    <cellStyle name="60% - アクセント 2 38" xfId="687"/>
    <cellStyle name="60% - アクセント 2 39" xfId="688"/>
    <cellStyle name="60% - アクセント 2 4" xfId="689"/>
    <cellStyle name="60% - アクセント 2 40" xfId="690"/>
    <cellStyle name="60% - アクセント 2 41" xfId="691"/>
    <cellStyle name="60% - アクセント 2 42" xfId="692"/>
    <cellStyle name="60% - アクセント 2 43" xfId="693"/>
    <cellStyle name="60% - アクセント 2 44" xfId="694"/>
    <cellStyle name="60% - アクセント 2 45" xfId="695"/>
    <cellStyle name="60% - アクセント 2 46" xfId="696"/>
    <cellStyle name="60% - アクセント 2 47" xfId="697"/>
    <cellStyle name="60% - アクセント 2 48" xfId="698"/>
    <cellStyle name="60% - アクセント 2 49" xfId="699"/>
    <cellStyle name="60% - アクセント 2 5" xfId="700"/>
    <cellStyle name="60% - アクセント 2 50" xfId="701"/>
    <cellStyle name="60% - アクセント 2 6" xfId="702"/>
    <cellStyle name="60% - アクセント 2 7" xfId="703"/>
    <cellStyle name="60% - アクセント 2 8" xfId="704"/>
    <cellStyle name="60% - アクセント 2 9" xfId="705"/>
    <cellStyle name="60% - アクセント 3 10" xfId="706"/>
    <cellStyle name="60% - アクセント 3 11" xfId="707"/>
    <cellStyle name="60% - アクセント 3 12" xfId="708"/>
    <cellStyle name="60% - アクセント 3 13" xfId="709"/>
    <cellStyle name="60% - アクセント 3 14" xfId="710"/>
    <cellStyle name="60% - アクセント 3 15" xfId="711"/>
    <cellStyle name="60% - アクセント 3 16" xfId="712"/>
    <cellStyle name="60% - アクセント 3 17" xfId="713"/>
    <cellStyle name="60% - アクセント 3 18" xfId="714"/>
    <cellStyle name="60% - アクセント 3 19" xfId="715"/>
    <cellStyle name="60% - アクセント 3 2" xfId="716"/>
    <cellStyle name="60% - アクセント 3 20" xfId="717"/>
    <cellStyle name="60% - アクセント 3 21" xfId="718"/>
    <cellStyle name="60% - アクセント 3 22" xfId="719"/>
    <cellStyle name="60% - アクセント 3 23" xfId="720"/>
    <cellStyle name="60% - アクセント 3 24" xfId="721"/>
    <cellStyle name="60% - アクセント 3 25" xfId="722"/>
    <cellStyle name="60% - アクセント 3 26" xfId="723"/>
    <cellStyle name="60% - アクセント 3 27" xfId="724"/>
    <cellStyle name="60% - アクセント 3 28" xfId="725"/>
    <cellStyle name="60% - アクセント 3 29" xfId="726"/>
    <cellStyle name="60% - アクセント 3 3" xfId="727"/>
    <cellStyle name="60% - アクセント 3 30" xfId="728"/>
    <cellStyle name="60% - アクセント 3 31" xfId="729"/>
    <cellStyle name="60% - アクセント 3 32" xfId="730"/>
    <cellStyle name="60% - アクセント 3 33" xfId="731"/>
    <cellStyle name="60% - アクセント 3 34" xfId="732"/>
    <cellStyle name="60% - アクセント 3 35" xfId="733"/>
    <cellStyle name="60% - アクセント 3 36" xfId="734"/>
    <cellStyle name="60% - アクセント 3 37" xfId="735"/>
    <cellStyle name="60% - アクセント 3 38" xfId="736"/>
    <cellStyle name="60% - アクセント 3 39" xfId="737"/>
    <cellStyle name="60% - アクセント 3 4" xfId="738"/>
    <cellStyle name="60% - アクセント 3 40" xfId="739"/>
    <cellStyle name="60% - アクセント 3 41" xfId="740"/>
    <cellStyle name="60% - アクセント 3 42" xfId="741"/>
    <cellStyle name="60% - アクセント 3 43" xfId="742"/>
    <cellStyle name="60% - アクセント 3 44" xfId="743"/>
    <cellStyle name="60% - アクセント 3 45" xfId="744"/>
    <cellStyle name="60% - アクセント 3 46" xfId="745"/>
    <cellStyle name="60% - アクセント 3 47" xfId="746"/>
    <cellStyle name="60% - アクセント 3 48" xfId="747"/>
    <cellStyle name="60% - アクセント 3 49" xfId="748"/>
    <cellStyle name="60% - アクセント 3 5" xfId="749"/>
    <cellStyle name="60% - アクセント 3 50" xfId="750"/>
    <cellStyle name="60% - アクセント 3 6" xfId="751"/>
    <cellStyle name="60% - アクセント 3 7" xfId="752"/>
    <cellStyle name="60% - アクセント 3 8" xfId="753"/>
    <cellStyle name="60% - アクセント 3 9" xfId="754"/>
    <cellStyle name="60% - アクセント 4 10" xfId="755"/>
    <cellStyle name="60% - アクセント 4 11" xfId="756"/>
    <cellStyle name="60% - アクセント 4 12" xfId="757"/>
    <cellStyle name="60% - アクセント 4 13" xfId="758"/>
    <cellStyle name="60% - アクセント 4 14" xfId="759"/>
    <cellStyle name="60% - アクセント 4 15" xfId="760"/>
    <cellStyle name="60% - アクセント 4 16" xfId="761"/>
    <cellStyle name="60% - アクセント 4 17" xfId="762"/>
    <cellStyle name="60% - アクセント 4 18" xfId="763"/>
    <cellStyle name="60% - アクセント 4 19" xfId="764"/>
    <cellStyle name="60% - アクセント 4 2" xfId="765"/>
    <cellStyle name="60% - アクセント 4 20" xfId="766"/>
    <cellStyle name="60% - アクセント 4 21" xfId="767"/>
    <cellStyle name="60% - アクセント 4 22" xfId="768"/>
    <cellStyle name="60% - アクセント 4 23" xfId="769"/>
    <cellStyle name="60% - アクセント 4 24" xfId="770"/>
    <cellStyle name="60% - アクセント 4 25" xfId="771"/>
    <cellStyle name="60% - アクセント 4 26" xfId="772"/>
    <cellStyle name="60% - アクセント 4 27" xfId="773"/>
    <cellStyle name="60% - アクセント 4 28" xfId="774"/>
    <cellStyle name="60% - アクセント 4 29" xfId="775"/>
    <cellStyle name="60% - アクセント 4 3" xfId="776"/>
    <cellStyle name="60% - アクセント 4 30" xfId="777"/>
    <cellStyle name="60% - アクセント 4 31" xfId="778"/>
    <cellStyle name="60% - アクセント 4 32" xfId="779"/>
    <cellStyle name="60% - アクセント 4 33" xfId="780"/>
    <cellStyle name="60% - アクセント 4 34" xfId="781"/>
    <cellStyle name="60% - アクセント 4 35" xfId="782"/>
    <cellStyle name="60% - アクセント 4 36" xfId="783"/>
    <cellStyle name="60% - アクセント 4 37" xfId="784"/>
    <cellStyle name="60% - アクセント 4 38" xfId="785"/>
    <cellStyle name="60% - アクセント 4 39" xfId="786"/>
    <cellStyle name="60% - アクセント 4 4" xfId="787"/>
    <cellStyle name="60% - アクセント 4 40" xfId="788"/>
    <cellStyle name="60% - アクセント 4 41" xfId="789"/>
    <cellStyle name="60% - アクセント 4 42" xfId="790"/>
    <cellStyle name="60% - アクセント 4 43" xfId="791"/>
    <cellStyle name="60% - アクセント 4 44" xfId="792"/>
    <cellStyle name="60% - アクセント 4 45" xfId="793"/>
    <cellStyle name="60% - アクセント 4 46" xfId="794"/>
    <cellStyle name="60% - アクセント 4 47" xfId="795"/>
    <cellStyle name="60% - アクセント 4 48" xfId="796"/>
    <cellStyle name="60% - アクセント 4 49" xfId="797"/>
    <cellStyle name="60% - アクセント 4 5" xfId="798"/>
    <cellStyle name="60% - アクセント 4 50" xfId="799"/>
    <cellStyle name="60% - アクセント 4 6" xfId="800"/>
    <cellStyle name="60% - アクセント 4 7" xfId="801"/>
    <cellStyle name="60% - アクセント 4 8" xfId="802"/>
    <cellStyle name="60% - アクセント 4 9" xfId="803"/>
    <cellStyle name="60% - アクセント 5 10" xfId="804"/>
    <cellStyle name="60% - アクセント 5 11" xfId="805"/>
    <cellStyle name="60% - アクセント 5 12" xfId="806"/>
    <cellStyle name="60% - アクセント 5 13" xfId="807"/>
    <cellStyle name="60% - アクセント 5 14" xfId="808"/>
    <cellStyle name="60% - アクセント 5 15" xfId="809"/>
    <cellStyle name="60% - アクセント 5 16" xfId="810"/>
    <cellStyle name="60% - アクセント 5 17" xfId="811"/>
    <cellStyle name="60% - アクセント 5 18" xfId="812"/>
    <cellStyle name="60% - アクセント 5 19" xfId="813"/>
    <cellStyle name="60% - アクセント 5 2" xfId="814"/>
    <cellStyle name="60% - アクセント 5 20" xfId="815"/>
    <cellStyle name="60% - アクセント 5 21" xfId="816"/>
    <cellStyle name="60% - アクセント 5 22" xfId="817"/>
    <cellStyle name="60% - アクセント 5 23" xfId="818"/>
    <cellStyle name="60% - アクセント 5 24" xfId="819"/>
    <cellStyle name="60% - アクセント 5 25" xfId="820"/>
    <cellStyle name="60% - アクセント 5 26" xfId="821"/>
    <cellStyle name="60% - アクセント 5 27" xfId="822"/>
    <cellStyle name="60% - アクセント 5 28" xfId="823"/>
    <cellStyle name="60% - アクセント 5 29" xfId="824"/>
    <cellStyle name="60% - アクセント 5 3" xfId="825"/>
    <cellStyle name="60% - アクセント 5 30" xfId="826"/>
    <cellStyle name="60% - アクセント 5 31" xfId="827"/>
    <cellStyle name="60% - アクセント 5 32" xfId="828"/>
    <cellStyle name="60% - アクセント 5 33" xfId="829"/>
    <cellStyle name="60% - アクセント 5 34" xfId="830"/>
    <cellStyle name="60% - アクセント 5 35" xfId="831"/>
    <cellStyle name="60% - アクセント 5 36" xfId="832"/>
    <cellStyle name="60% - アクセント 5 37" xfId="833"/>
    <cellStyle name="60% - アクセント 5 38" xfId="834"/>
    <cellStyle name="60% - アクセント 5 39" xfId="835"/>
    <cellStyle name="60% - アクセント 5 4" xfId="836"/>
    <cellStyle name="60% - アクセント 5 40" xfId="837"/>
    <cellStyle name="60% - アクセント 5 41" xfId="838"/>
    <cellStyle name="60% - アクセント 5 42" xfId="839"/>
    <cellStyle name="60% - アクセント 5 43" xfId="840"/>
    <cellStyle name="60% - アクセント 5 44" xfId="841"/>
    <cellStyle name="60% - アクセント 5 45" xfId="842"/>
    <cellStyle name="60% - アクセント 5 46" xfId="843"/>
    <cellStyle name="60% - アクセント 5 47" xfId="844"/>
    <cellStyle name="60% - アクセント 5 48" xfId="845"/>
    <cellStyle name="60% - アクセント 5 49" xfId="846"/>
    <cellStyle name="60% - アクセント 5 5" xfId="847"/>
    <cellStyle name="60% - アクセント 5 50" xfId="848"/>
    <cellStyle name="60% - アクセント 5 6" xfId="849"/>
    <cellStyle name="60% - アクセント 5 7" xfId="850"/>
    <cellStyle name="60% - アクセント 5 8" xfId="851"/>
    <cellStyle name="60% - アクセント 5 9" xfId="852"/>
    <cellStyle name="60% - アクセント 6 10" xfId="853"/>
    <cellStyle name="60% - アクセント 6 11" xfId="854"/>
    <cellStyle name="60% - アクセント 6 12" xfId="855"/>
    <cellStyle name="60% - アクセント 6 13" xfId="856"/>
    <cellStyle name="60% - アクセント 6 14" xfId="857"/>
    <cellStyle name="60% - アクセント 6 15" xfId="858"/>
    <cellStyle name="60% - アクセント 6 16" xfId="859"/>
    <cellStyle name="60% - アクセント 6 17" xfId="860"/>
    <cellStyle name="60% - アクセント 6 18" xfId="861"/>
    <cellStyle name="60% - アクセント 6 19" xfId="862"/>
    <cellStyle name="60% - アクセント 6 2" xfId="863"/>
    <cellStyle name="60% - アクセント 6 20" xfId="864"/>
    <cellStyle name="60% - アクセント 6 21" xfId="865"/>
    <cellStyle name="60% - アクセント 6 22" xfId="866"/>
    <cellStyle name="60% - アクセント 6 23" xfId="867"/>
    <cellStyle name="60% - アクセント 6 24" xfId="868"/>
    <cellStyle name="60% - アクセント 6 25" xfId="869"/>
    <cellStyle name="60% - アクセント 6 26" xfId="870"/>
    <cellStyle name="60% - アクセント 6 27" xfId="871"/>
    <cellStyle name="60% - アクセント 6 28" xfId="872"/>
    <cellStyle name="60% - アクセント 6 29" xfId="873"/>
    <cellStyle name="60% - アクセント 6 3" xfId="874"/>
    <cellStyle name="60% - アクセント 6 30" xfId="875"/>
    <cellStyle name="60% - アクセント 6 31" xfId="876"/>
    <cellStyle name="60% - アクセント 6 32" xfId="877"/>
    <cellStyle name="60% - アクセント 6 33" xfId="878"/>
    <cellStyle name="60% - アクセント 6 34" xfId="879"/>
    <cellStyle name="60% - アクセント 6 35" xfId="880"/>
    <cellStyle name="60% - アクセント 6 36" xfId="881"/>
    <cellStyle name="60% - アクセント 6 37" xfId="882"/>
    <cellStyle name="60% - アクセント 6 38" xfId="883"/>
    <cellStyle name="60% - アクセント 6 39" xfId="884"/>
    <cellStyle name="60% - アクセント 6 4" xfId="885"/>
    <cellStyle name="60% - アクセント 6 40" xfId="886"/>
    <cellStyle name="60% - アクセント 6 41" xfId="887"/>
    <cellStyle name="60% - アクセント 6 42" xfId="888"/>
    <cellStyle name="60% - アクセント 6 43" xfId="889"/>
    <cellStyle name="60% - アクセント 6 44" xfId="890"/>
    <cellStyle name="60% - アクセント 6 45" xfId="891"/>
    <cellStyle name="60% - アクセント 6 46" xfId="892"/>
    <cellStyle name="60% - アクセント 6 47" xfId="893"/>
    <cellStyle name="60% - アクセント 6 48" xfId="894"/>
    <cellStyle name="60% - アクセント 6 49" xfId="895"/>
    <cellStyle name="60% - アクセント 6 5" xfId="896"/>
    <cellStyle name="60% - アクセント 6 50" xfId="897"/>
    <cellStyle name="60% - アクセント 6 6" xfId="898"/>
    <cellStyle name="60% - アクセント 6 7" xfId="899"/>
    <cellStyle name="60% - アクセント 6 8" xfId="900"/>
    <cellStyle name="60% - アクセント 6 9" xfId="901"/>
    <cellStyle name="どちらでもない 10" xfId="902"/>
    <cellStyle name="どちらでもない 11" xfId="903"/>
    <cellStyle name="どちらでもない 12" xfId="904"/>
    <cellStyle name="どちらでもない 13" xfId="905"/>
    <cellStyle name="どちらでもない 14" xfId="906"/>
    <cellStyle name="どちらでもない 15" xfId="907"/>
    <cellStyle name="どちらでもない 16" xfId="908"/>
    <cellStyle name="どちらでもない 17" xfId="909"/>
    <cellStyle name="どちらでもない 18" xfId="910"/>
    <cellStyle name="どちらでもない 19" xfId="911"/>
    <cellStyle name="どちらでもない 2" xfId="912"/>
    <cellStyle name="どちらでもない 20" xfId="913"/>
    <cellStyle name="どちらでもない 21" xfId="914"/>
    <cellStyle name="どちらでもない 22" xfId="915"/>
    <cellStyle name="どちらでもない 23" xfId="916"/>
    <cellStyle name="どちらでもない 24" xfId="917"/>
    <cellStyle name="どちらでもない 25" xfId="918"/>
    <cellStyle name="どちらでもない 26" xfId="919"/>
    <cellStyle name="どちらでもない 27" xfId="920"/>
    <cellStyle name="どちらでもない 28" xfId="921"/>
    <cellStyle name="どちらでもない 29" xfId="922"/>
    <cellStyle name="どちらでもない 3" xfId="923"/>
    <cellStyle name="どちらでもない 30" xfId="924"/>
    <cellStyle name="どちらでもない 31" xfId="925"/>
    <cellStyle name="どちらでもない 32" xfId="926"/>
    <cellStyle name="どちらでもない 33" xfId="927"/>
    <cellStyle name="どちらでもない 34" xfId="928"/>
    <cellStyle name="どちらでもない 35" xfId="929"/>
    <cellStyle name="どちらでもない 36" xfId="930"/>
    <cellStyle name="どちらでもない 37" xfId="931"/>
    <cellStyle name="どちらでもない 38" xfId="932"/>
    <cellStyle name="どちらでもない 39" xfId="933"/>
    <cellStyle name="どちらでもない 4" xfId="934"/>
    <cellStyle name="どちらでもない 40" xfId="935"/>
    <cellStyle name="どちらでもない 41" xfId="936"/>
    <cellStyle name="どちらでもない 42" xfId="937"/>
    <cellStyle name="どちらでもない 43" xfId="938"/>
    <cellStyle name="どちらでもない 44" xfId="939"/>
    <cellStyle name="どちらでもない 45" xfId="940"/>
    <cellStyle name="どちらでもない 46" xfId="941"/>
    <cellStyle name="どちらでもない 47" xfId="942"/>
    <cellStyle name="どちらでもない 48" xfId="943"/>
    <cellStyle name="どちらでもない 49" xfId="944"/>
    <cellStyle name="どちらでもない 5" xfId="945"/>
    <cellStyle name="どちらでもない 50" xfId="946"/>
    <cellStyle name="どちらでもない 6" xfId="947"/>
    <cellStyle name="どちらでもない 7" xfId="948"/>
    <cellStyle name="どちらでもない 8" xfId="949"/>
    <cellStyle name="どちらでもない 9" xfId="950"/>
    <cellStyle name="アクセント 1 10" xfId="951"/>
    <cellStyle name="アクセント 1 11" xfId="952"/>
    <cellStyle name="アクセント 1 12" xfId="953"/>
    <cellStyle name="アクセント 1 13" xfId="954"/>
    <cellStyle name="アクセント 1 14" xfId="955"/>
    <cellStyle name="アクセント 1 15" xfId="956"/>
    <cellStyle name="アクセント 1 16" xfId="957"/>
    <cellStyle name="アクセント 1 17" xfId="958"/>
    <cellStyle name="アクセント 1 18" xfId="959"/>
    <cellStyle name="アクセント 1 19" xfId="960"/>
    <cellStyle name="アクセント 1 2" xfId="961"/>
    <cellStyle name="アクセント 1 20" xfId="962"/>
    <cellStyle name="アクセント 1 21" xfId="963"/>
    <cellStyle name="アクセント 1 22" xfId="964"/>
    <cellStyle name="アクセント 1 23" xfId="965"/>
    <cellStyle name="アクセント 1 24" xfId="966"/>
    <cellStyle name="アクセント 1 25" xfId="967"/>
    <cellStyle name="アクセント 1 26" xfId="968"/>
    <cellStyle name="アクセント 1 27" xfId="969"/>
    <cellStyle name="アクセント 1 28" xfId="970"/>
    <cellStyle name="アクセント 1 29" xfId="971"/>
    <cellStyle name="アクセント 1 3" xfId="972"/>
    <cellStyle name="アクセント 1 30" xfId="973"/>
    <cellStyle name="アクセント 1 31" xfId="974"/>
    <cellStyle name="アクセント 1 32" xfId="975"/>
    <cellStyle name="アクセント 1 33" xfId="976"/>
    <cellStyle name="アクセント 1 34" xfId="977"/>
    <cellStyle name="アクセント 1 35" xfId="978"/>
    <cellStyle name="アクセント 1 36" xfId="979"/>
    <cellStyle name="アクセント 1 37" xfId="980"/>
    <cellStyle name="アクセント 1 38" xfId="981"/>
    <cellStyle name="アクセント 1 39" xfId="982"/>
    <cellStyle name="アクセント 1 4" xfId="983"/>
    <cellStyle name="アクセント 1 40" xfId="984"/>
    <cellStyle name="アクセント 1 41" xfId="985"/>
    <cellStyle name="アクセント 1 42" xfId="986"/>
    <cellStyle name="アクセント 1 43" xfId="987"/>
    <cellStyle name="アクセント 1 44" xfId="988"/>
    <cellStyle name="アクセント 1 45" xfId="989"/>
    <cellStyle name="アクセント 1 46" xfId="990"/>
    <cellStyle name="アクセント 1 47" xfId="991"/>
    <cellStyle name="アクセント 1 48" xfId="992"/>
    <cellStyle name="アクセント 1 49" xfId="993"/>
    <cellStyle name="アクセント 1 5" xfId="994"/>
    <cellStyle name="アクセント 1 50" xfId="995"/>
    <cellStyle name="アクセント 1 6" xfId="996"/>
    <cellStyle name="アクセント 1 7" xfId="997"/>
    <cellStyle name="アクセント 1 8" xfId="998"/>
    <cellStyle name="アクセント 1 9" xfId="999"/>
    <cellStyle name="アクセント 2 10" xfId="1000"/>
    <cellStyle name="アクセント 2 11" xfId="1001"/>
    <cellStyle name="アクセント 2 12" xfId="1002"/>
    <cellStyle name="アクセント 2 13" xfId="1003"/>
    <cellStyle name="アクセント 2 14" xfId="1004"/>
    <cellStyle name="アクセント 2 15" xfId="1005"/>
    <cellStyle name="アクセント 2 16" xfId="1006"/>
    <cellStyle name="アクセント 2 17" xfId="1007"/>
    <cellStyle name="アクセント 2 18" xfId="1008"/>
    <cellStyle name="アクセント 2 19" xfId="1009"/>
    <cellStyle name="アクセント 2 2" xfId="1010"/>
    <cellStyle name="アクセント 2 20" xfId="1011"/>
    <cellStyle name="アクセント 2 21" xfId="1012"/>
    <cellStyle name="アクセント 2 22" xfId="1013"/>
    <cellStyle name="アクセント 2 23" xfId="1014"/>
    <cellStyle name="アクセント 2 24" xfId="1015"/>
    <cellStyle name="アクセント 2 25" xfId="1016"/>
    <cellStyle name="アクセント 2 26" xfId="1017"/>
    <cellStyle name="アクセント 2 27" xfId="1018"/>
    <cellStyle name="アクセント 2 28" xfId="1019"/>
    <cellStyle name="アクセント 2 29" xfId="1020"/>
    <cellStyle name="アクセント 2 3" xfId="1021"/>
    <cellStyle name="アクセント 2 30" xfId="1022"/>
    <cellStyle name="アクセント 2 31" xfId="1023"/>
    <cellStyle name="アクセント 2 32" xfId="1024"/>
    <cellStyle name="アクセント 2 33" xfId="1025"/>
    <cellStyle name="アクセント 2 34" xfId="1026"/>
    <cellStyle name="アクセント 2 35" xfId="1027"/>
    <cellStyle name="アクセント 2 36" xfId="1028"/>
    <cellStyle name="アクセント 2 37" xfId="1029"/>
    <cellStyle name="アクセント 2 38" xfId="1030"/>
    <cellStyle name="アクセント 2 39" xfId="1031"/>
    <cellStyle name="アクセント 2 4" xfId="1032"/>
    <cellStyle name="アクセント 2 40" xfId="1033"/>
    <cellStyle name="アクセント 2 41" xfId="1034"/>
    <cellStyle name="アクセント 2 42" xfId="1035"/>
    <cellStyle name="アクセント 2 43" xfId="1036"/>
    <cellStyle name="アクセント 2 44" xfId="1037"/>
    <cellStyle name="アクセント 2 45" xfId="1038"/>
    <cellStyle name="アクセント 2 46" xfId="1039"/>
    <cellStyle name="アクセント 2 47" xfId="1040"/>
    <cellStyle name="アクセント 2 48" xfId="1041"/>
    <cellStyle name="アクセント 2 49" xfId="1042"/>
    <cellStyle name="アクセント 2 5" xfId="1043"/>
    <cellStyle name="アクセント 2 50" xfId="1044"/>
    <cellStyle name="アクセント 2 6" xfId="1045"/>
    <cellStyle name="アクセント 2 7" xfId="1046"/>
    <cellStyle name="アクセント 2 8" xfId="1047"/>
    <cellStyle name="アクセント 2 9" xfId="1048"/>
    <cellStyle name="アクセント 3 10" xfId="1049"/>
    <cellStyle name="アクセント 3 11" xfId="1050"/>
    <cellStyle name="アクセント 3 12" xfId="1051"/>
    <cellStyle name="アクセント 3 13" xfId="1052"/>
    <cellStyle name="アクセント 3 14" xfId="1053"/>
    <cellStyle name="アクセント 3 15" xfId="1054"/>
    <cellStyle name="アクセント 3 16" xfId="1055"/>
    <cellStyle name="アクセント 3 17" xfId="1056"/>
    <cellStyle name="アクセント 3 18" xfId="1057"/>
    <cellStyle name="アクセント 3 19" xfId="1058"/>
    <cellStyle name="アクセント 3 2" xfId="1059"/>
    <cellStyle name="アクセント 3 20" xfId="1060"/>
    <cellStyle name="アクセント 3 21" xfId="1061"/>
    <cellStyle name="アクセント 3 22" xfId="1062"/>
    <cellStyle name="アクセント 3 23" xfId="1063"/>
    <cellStyle name="アクセント 3 24" xfId="1064"/>
    <cellStyle name="アクセント 3 25" xfId="1065"/>
    <cellStyle name="アクセント 3 26" xfId="1066"/>
    <cellStyle name="アクセント 3 27" xfId="1067"/>
    <cellStyle name="アクセント 3 28" xfId="1068"/>
    <cellStyle name="アクセント 3 29" xfId="1069"/>
    <cellStyle name="アクセント 3 3" xfId="1070"/>
    <cellStyle name="アクセント 3 30" xfId="1071"/>
    <cellStyle name="アクセント 3 31" xfId="1072"/>
    <cellStyle name="アクセント 3 32" xfId="1073"/>
    <cellStyle name="アクセント 3 33" xfId="1074"/>
    <cellStyle name="アクセント 3 34" xfId="1075"/>
    <cellStyle name="アクセント 3 35" xfId="1076"/>
    <cellStyle name="アクセント 3 36" xfId="1077"/>
    <cellStyle name="アクセント 3 37" xfId="1078"/>
    <cellStyle name="アクセント 3 38" xfId="1079"/>
    <cellStyle name="アクセント 3 39" xfId="1080"/>
    <cellStyle name="アクセント 3 4" xfId="1081"/>
    <cellStyle name="アクセント 3 40" xfId="1082"/>
    <cellStyle name="アクセント 3 41" xfId="1083"/>
    <cellStyle name="アクセント 3 42" xfId="1084"/>
    <cellStyle name="アクセント 3 43" xfId="1085"/>
    <cellStyle name="アクセント 3 44" xfId="1086"/>
    <cellStyle name="アクセント 3 45" xfId="1087"/>
    <cellStyle name="アクセント 3 46" xfId="1088"/>
    <cellStyle name="アクセント 3 47" xfId="1089"/>
    <cellStyle name="アクセント 3 48" xfId="1090"/>
    <cellStyle name="アクセント 3 49" xfId="1091"/>
    <cellStyle name="アクセント 3 5" xfId="1092"/>
    <cellStyle name="アクセント 3 50" xfId="1093"/>
    <cellStyle name="アクセント 3 6" xfId="1094"/>
    <cellStyle name="アクセント 3 7" xfId="1095"/>
    <cellStyle name="アクセント 3 8" xfId="1096"/>
    <cellStyle name="アクセント 3 9" xfId="1097"/>
    <cellStyle name="アクセント 4 10" xfId="1098"/>
    <cellStyle name="アクセント 4 11" xfId="1099"/>
    <cellStyle name="アクセント 4 12" xfId="1100"/>
    <cellStyle name="アクセント 4 13" xfId="1101"/>
    <cellStyle name="アクセント 4 14" xfId="1102"/>
    <cellStyle name="アクセント 4 15" xfId="1103"/>
    <cellStyle name="アクセント 4 16" xfId="1104"/>
    <cellStyle name="アクセント 4 17" xfId="1105"/>
    <cellStyle name="アクセント 4 18" xfId="1106"/>
    <cellStyle name="アクセント 4 19" xfId="1107"/>
    <cellStyle name="アクセント 4 2" xfId="1108"/>
    <cellStyle name="アクセント 4 20" xfId="1109"/>
    <cellStyle name="アクセント 4 21" xfId="1110"/>
    <cellStyle name="アクセント 4 22" xfId="1111"/>
    <cellStyle name="アクセント 4 23" xfId="1112"/>
    <cellStyle name="アクセント 4 24" xfId="1113"/>
    <cellStyle name="アクセント 4 25" xfId="1114"/>
    <cellStyle name="アクセント 4 26" xfId="1115"/>
    <cellStyle name="アクセント 4 27" xfId="1116"/>
    <cellStyle name="アクセント 4 28" xfId="1117"/>
    <cellStyle name="アクセント 4 29" xfId="1118"/>
    <cellStyle name="アクセント 4 3" xfId="1119"/>
    <cellStyle name="アクセント 4 30" xfId="1120"/>
    <cellStyle name="アクセント 4 31" xfId="1121"/>
    <cellStyle name="アクセント 4 32" xfId="1122"/>
    <cellStyle name="アクセント 4 33" xfId="1123"/>
    <cellStyle name="アクセント 4 34" xfId="1124"/>
    <cellStyle name="アクセント 4 35" xfId="1125"/>
    <cellStyle name="アクセント 4 36" xfId="1126"/>
    <cellStyle name="アクセント 4 37" xfId="1127"/>
    <cellStyle name="アクセント 4 38" xfId="1128"/>
    <cellStyle name="アクセント 4 39" xfId="1129"/>
    <cellStyle name="アクセント 4 4" xfId="1130"/>
    <cellStyle name="アクセント 4 40" xfId="1131"/>
    <cellStyle name="アクセント 4 41" xfId="1132"/>
    <cellStyle name="アクセント 4 42" xfId="1133"/>
    <cellStyle name="アクセント 4 43" xfId="1134"/>
    <cellStyle name="アクセント 4 44" xfId="1135"/>
    <cellStyle name="アクセント 4 45" xfId="1136"/>
    <cellStyle name="アクセント 4 46" xfId="1137"/>
    <cellStyle name="アクセント 4 47" xfId="1138"/>
    <cellStyle name="アクセント 4 48" xfId="1139"/>
    <cellStyle name="アクセント 4 49" xfId="1140"/>
    <cellStyle name="アクセント 4 5" xfId="1141"/>
    <cellStyle name="アクセント 4 50" xfId="1142"/>
    <cellStyle name="アクセント 4 6" xfId="1143"/>
    <cellStyle name="アクセント 4 7" xfId="1144"/>
    <cellStyle name="アクセント 4 8" xfId="1145"/>
    <cellStyle name="アクセント 4 9" xfId="1146"/>
    <cellStyle name="アクセント 5 10" xfId="1147"/>
    <cellStyle name="アクセント 5 11" xfId="1148"/>
    <cellStyle name="アクセント 5 12" xfId="1149"/>
    <cellStyle name="アクセント 5 13" xfId="1150"/>
    <cellStyle name="アクセント 5 14" xfId="1151"/>
    <cellStyle name="アクセント 5 15" xfId="1152"/>
    <cellStyle name="アクセント 5 16" xfId="1153"/>
    <cellStyle name="アクセント 5 17" xfId="1154"/>
    <cellStyle name="アクセント 5 18" xfId="1155"/>
    <cellStyle name="アクセント 5 19" xfId="1156"/>
    <cellStyle name="アクセント 5 2" xfId="1157"/>
    <cellStyle name="アクセント 5 20" xfId="1158"/>
    <cellStyle name="アクセント 5 21" xfId="1159"/>
    <cellStyle name="アクセント 5 22" xfId="1160"/>
    <cellStyle name="アクセント 5 23" xfId="1161"/>
    <cellStyle name="アクセント 5 24" xfId="1162"/>
    <cellStyle name="アクセント 5 25" xfId="1163"/>
    <cellStyle name="アクセント 5 26" xfId="1164"/>
    <cellStyle name="アクセント 5 27" xfId="1165"/>
    <cellStyle name="アクセント 5 28" xfId="1166"/>
    <cellStyle name="アクセント 5 29" xfId="1167"/>
    <cellStyle name="アクセント 5 3" xfId="1168"/>
    <cellStyle name="アクセント 5 30" xfId="1169"/>
    <cellStyle name="アクセント 5 31" xfId="1170"/>
    <cellStyle name="アクセント 5 32" xfId="1171"/>
    <cellStyle name="アクセント 5 33" xfId="1172"/>
    <cellStyle name="アクセント 5 34" xfId="1173"/>
    <cellStyle name="アクセント 5 35" xfId="1174"/>
    <cellStyle name="アクセント 5 36" xfId="1175"/>
    <cellStyle name="アクセント 5 37" xfId="1176"/>
    <cellStyle name="アクセント 5 38" xfId="1177"/>
    <cellStyle name="アクセント 5 39" xfId="1178"/>
    <cellStyle name="アクセント 5 4" xfId="1179"/>
    <cellStyle name="アクセント 5 40" xfId="1180"/>
    <cellStyle name="アクセント 5 41" xfId="1181"/>
    <cellStyle name="アクセント 5 42" xfId="1182"/>
    <cellStyle name="アクセント 5 43" xfId="1183"/>
    <cellStyle name="アクセント 5 44" xfId="1184"/>
    <cellStyle name="アクセント 5 45" xfId="1185"/>
    <cellStyle name="アクセント 5 46" xfId="1186"/>
    <cellStyle name="アクセント 5 47" xfId="1187"/>
    <cellStyle name="アクセント 5 48" xfId="1188"/>
    <cellStyle name="アクセント 5 49" xfId="1189"/>
    <cellStyle name="アクセント 5 5" xfId="1190"/>
    <cellStyle name="アクセント 5 50" xfId="1191"/>
    <cellStyle name="アクセント 5 6" xfId="1192"/>
    <cellStyle name="アクセント 5 7" xfId="1193"/>
    <cellStyle name="アクセント 5 8" xfId="1194"/>
    <cellStyle name="アクセント 5 9" xfId="1195"/>
    <cellStyle name="アクセント 6 10" xfId="1196"/>
    <cellStyle name="アクセント 6 11" xfId="1197"/>
    <cellStyle name="アクセント 6 12" xfId="1198"/>
    <cellStyle name="アクセント 6 13" xfId="1199"/>
    <cellStyle name="アクセント 6 14" xfId="1200"/>
    <cellStyle name="アクセント 6 15" xfId="1201"/>
    <cellStyle name="アクセント 6 16" xfId="1202"/>
    <cellStyle name="アクセント 6 17" xfId="1203"/>
    <cellStyle name="アクセント 6 18" xfId="1204"/>
    <cellStyle name="アクセント 6 19" xfId="1205"/>
    <cellStyle name="アクセント 6 2" xfId="1206"/>
    <cellStyle name="アクセント 6 20" xfId="1207"/>
    <cellStyle name="アクセント 6 21" xfId="1208"/>
    <cellStyle name="アクセント 6 22" xfId="1209"/>
    <cellStyle name="アクセント 6 23" xfId="1210"/>
    <cellStyle name="アクセント 6 24" xfId="1211"/>
    <cellStyle name="アクセント 6 25" xfId="1212"/>
    <cellStyle name="アクセント 6 26" xfId="1213"/>
    <cellStyle name="アクセント 6 27" xfId="1214"/>
    <cellStyle name="アクセント 6 28" xfId="1215"/>
    <cellStyle name="アクセント 6 29" xfId="1216"/>
    <cellStyle name="アクセント 6 3" xfId="1217"/>
    <cellStyle name="アクセント 6 30" xfId="1218"/>
    <cellStyle name="アクセント 6 31" xfId="1219"/>
    <cellStyle name="アクセント 6 32" xfId="1220"/>
    <cellStyle name="アクセント 6 33" xfId="1221"/>
    <cellStyle name="アクセント 6 34" xfId="1222"/>
    <cellStyle name="アクセント 6 35" xfId="1223"/>
    <cellStyle name="アクセント 6 36" xfId="1224"/>
    <cellStyle name="アクセント 6 37" xfId="1225"/>
    <cellStyle name="アクセント 6 38" xfId="1226"/>
    <cellStyle name="アクセント 6 39" xfId="1227"/>
    <cellStyle name="アクセント 6 4" xfId="1228"/>
    <cellStyle name="アクセント 6 40" xfId="1229"/>
    <cellStyle name="アクセント 6 41" xfId="1230"/>
    <cellStyle name="アクセント 6 42" xfId="1231"/>
    <cellStyle name="アクセント 6 43" xfId="1232"/>
    <cellStyle name="アクセント 6 44" xfId="1233"/>
    <cellStyle name="アクセント 6 45" xfId="1234"/>
    <cellStyle name="アクセント 6 46" xfId="1235"/>
    <cellStyle name="アクセント 6 47" xfId="1236"/>
    <cellStyle name="アクセント 6 48" xfId="1237"/>
    <cellStyle name="アクセント 6 49" xfId="1238"/>
    <cellStyle name="アクセント 6 5" xfId="1239"/>
    <cellStyle name="アクセント 6 50" xfId="1240"/>
    <cellStyle name="アクセント 6 6" xfId="1241"/>
    <cellStyle name="アクセント 6 7" xfId="1242"/>
    <cellStyle name="アクセント 6 8" xfId="1243"/>
    <cellStyle name="アクセント 6 9" xfId="1244"/>
    <cellStyle name="タイトル 10" xfId="1245"/>
    <cellStyle name="タイトル 11" xfId="1246"/>
    <cellStyle name="タイトル 12" xfId="1247"/>
    <cellStyle name="タイトル 13" xfId="1248"/>
    <cellStyle name="タイトル 14" xfId="1249"/>
    <cellStyle name="タイトル 15" xfId="1250"/>
    <cellStyle name="タイトル 16" xfId="1251"/>
    <cellStyle name="タイトル 17" xfId="1252"/>
    <cellStyle name="タイトル 18" xfId="1253"/>
    <cellStyle name="タイトル 19" xfId="1254"/>
    <cellStyle name="タイトル 2" xfId="1255"/>
    <cellStyle name="タイトル 20" xfId="1256"/>
    <cellStyle name="タイトル 21" xfId="1257"/>
    <cellStyle name="タイトル 22" xfId="1258"/>
    <cellStyle name="タイトル 23" xfId="1259"/>
    <cellStyle name="タイトル 24" xfId="1260"/>
    <cellStyle name="タイトル 25" xfId="1261"/>
    <cellStyle name="タイトル 26" xfId="1262"/>
    <cellStyle name="タイトル 27" xfId="1263"/>
    <cellStyle name="タイトル 28" xfId="1264"/>
    <cellStyle name="タイトル 29" xfId="1265"/>
    <cellStyle name="タイトル 3" xfId="1266"/>
    <cellStyle name="タイトル 30" xfId="1267"/>
    <cellStyle name="タイトル 31" xfId="1268"/>
    <cellStyle name="タイトル 32" xfId="1269"/>
    <cellStyle name="タイトル 33" xfId="1270"/>
    <cellStyle name="タイトル 34" xfId="1271"/>
    <cellStyle name="タイトル 35" xfId="1272"/>
    <cellStyle name="タイトル 36" xfId="1273"/>
    <cellStyle name="タイトル 37" xfId="1274"/>
    <cellStyle name="タイトル 38" xfId="1275"/>
    <cellStyle name="タイトル 39" xfId="1276"/>
    <cellStyle name="タイトル 4" xfId="1277"/>
    <cellStyle name="タイトル 40" xfId="1278"/>
    <cellStyle name="タイトル 41" xfId="1279"/>
    <cellStyle name="タイトル 42" xfId="1280"/>
    <cellStyle name="タイトル 43" xfId="1281"/>
    <cellStyle name="タイトル 44" xfId="1282"/>
    <cellStyle name="タイトル 45" xfId="1283"/>
    <cellStyle name="タイトル 46" xfId="1284"/>
    <cellStyle name="タイトル 47" xfId="1285"/>
    <cellStyle name="タイトル 48" xfId="1286"/>
    <cellStyle name="タイトル 49" xfId="1287"/>
    <cellStyle name="タイトル 5" xfId="1288"/>
    <cellStyle name="タイトル 50" xfId="1289"/>
    <cellStyle name="タイトル 6" xfId="1290"/>
    <cellStyle name="タイトル 7" xfId="1291"/>
    <cellStyle name="タイトル 8" xfId="1292"/>
    <cellStyle name="タイトル 9" xfId="1293"/>
    <cellStyle name="チェック セル 10" xfId="1294"/>
    <cellStyle name="チェック セル 11" xfId="1295"/>
    <cellStyle name="チェック セル 12" xfId="1296"/>
    <cellStyle name="チェック セル 13" xfId="1297"/>
    <cellStyle name="チェック セル 14" xfId="1298"/>
    <cellStyle name="チェック セル 15" xfId="1299"/>
    <cellStyle name="チェック セル 16" xfId="1300"/>
    <cellStyle name="チェック セル 17" xfId="1301"/>
    <cellStyle name="チェック セル 18" xfId="1302"/>
    <cellStyle name="チェック セル 19" xfId="1303"/>
    <cellStyle name="チェック セル 2" xfId="1304"/>
    <cellStyle name="チェック セル 20" xfId="1305"/>
    <cellStyle name="チェック セル 21" xfId="1306"/>
    <cellStyle name="チェック セル 22" xfId="1307"/>
    <cellStyle name="チェック セル 23" xfId="1308"/>
    <cellStyle name="チェック セル 24" xfId="1309"/>
    <cellStyle name="チェック セル 25" xfId="1310"/>
    <cellStyle name="チェック セル 26" xfId="1311"/>
    <cellStyle name="チェック セル 27" xfId="1312"/>
    <cellStyle name="チェック セル 28" xfId="1313"/>
    <cellStyle name="チェック セル 29" xfId="1314"/>
    <cellStyle name="チェック セル 3" xfId="1315"/>
    <cellStyle name="チェック セル 30" xfId="1316"/>
    <cellStyle name="チェック セル 31" xfId="1317"/>
    <cellStyle name="チェック セル 32" xfId="1318"/>
    <cellStyle name="チェック セル 33" xfId="1319"/>
    <cellStyle name="チェック セル 34" xfId="1320"/>
    <cellStyle name="チェック セル 35" xfId="1321"/>
    <cellStyle name="チェック セル 36" xfId="1322"/>
    <cellStyle name="チェック セル 37" xfId="1323"/>
    <cellStyle name="チェック セル 38" xfId="1324"/>
    <cellStyle name="チェック セル 39" xfId="1325"/>
    <cellStyle name="チェック セル 4" xfId="1326"/>
    <cellStyle name="チェック セル 40" xfId="1327"/>
    <cellStyle name="チェック セル 41" xfId="1328"/>
    <cellStyle name="チェック セル 42" xfId="1329"/>
    <cellStyle name="チェック セル 43" xfId="1330"/>
    <cellStyle name="チェック セル 44" xfId="1331"/>
    <cellStyle name="チェック セル 45" xfId="1332"/>
    <cellStyle name="チェック セル 46" xfId="1333"/>
    <cellStyle name="チェック セル 47" xfId="1334"/>
    <cellStyle name="チェック セル 48" xfId="1335"/>
    <cellStyle name="チェック セル 49" xfId="1336"/>
    <cellStyle name="チェック セル 5" xfId="1337"/>
    <cellStyle name="チェック セル 50" xfId="1338"/>
    <cellStyle name="チェック セル 6" xfId="1339"/>
    <cellStyle name="チェック セル 7" xfId="1340"/>
    <cellStyle name="チェック セル 8" xfId="1341"/>
    <cellStyle name="チェック セル 9" xfId="1342"/>
    <cellStyle name="メモ 10" xfId="1343"/>
    <cellStyle name="メモ 11" xfId="1344"/>
    <cellStyle name="メモ 12" xfId="1345"/>
    <cellStyle name="メモ 13" xfId="1346"/>
    <cellStyle name="メモ 14" xfId="1347"/>
    <cellStyle name="メモ 15" xfId="1348"/>
    <cellStyle name="メモ 16" xfId="1349"/>
    <cellStyle name="メモ 17" xfId="1350"/>
    <cellStyle name="メモ 18" xfId="1351"/>
    <cellStyle name="メモ 19" xfId="1352"/>
    <cellStyle name="メモ 2" xfId="1353"/>
    <cellStyle name="メモ 20" xfId="1354"/>
    <cellStyle name="メモ 21" xfId="1355"/>
    <cellStyle name="メモ 22" xfId="1356"/>
    <cellStyle name="メモ 23" xfId="1357"/>
    <cellStyle name="メモ 24" xfId="1358"/>
    <cellStyle name="メモ 25" xfId="1359"/>
    <cellStyle name="メモ 26" xfId="1360"/>
    <cellStyle name="メモ 27" xfId="1361"/>
    <cellStyle name="メモ 28" xfId="1362"/>
    <cellStyle name="メモ 29" xfId="1363"/>
    <cellStyle name="メモ 3" xfId="1364"/>
    <cellStyle name="メモ 30" xfId="1365"/>
    <cellStyle name="メモ 31" xfId="1366"/>
    <cellStyle name="メモ 32" xfId="1367"/>
    <cellStyle name="メモ 33" xfId="1368"/>
    <cellStyle name="メモ 34" xfId="1369"/>
    <cellStyle name="メモ 35" xfId="1370"/>
    <cellStyle name="メモ 36" xfId="1371"/>
    <cellStyle name="メモ 37" xfId="1372"/>
    <cellStyle name="メモ 38" xfId="1373"/>
    <cellStyle name="メモ 39" xfId="1374"/>
    <cellStyle name="メモ 4" xfId="1375"/>
    <cellStyle name="メモ 40" xfId="1376"/>
    <cellStyle name="メモ 41" xfId="1377"/>
    <cellStyle name="メモ 42" xfId="1378"/>
    <cellStyle name="メモ 43" xfId="1379"/>
    <cellStyle name="メモ 44" xfId="1380"/>
    <cellStyle name="メモ 45" xfId="1381"/>
    <cellStyle name="メモ 46" xfId="1382"/>
    <cellStyle name="メモ 47" xfId="1383"/>
    <cellStyle name="メモ 48" xfId="1384"/>
    <cellStyle name="メモ 49" xfId="1385"/>
    <cellStyle name="メモ 5" xfId="1386"/>
    <cellStyle name="メモ 50" xfId="1387"/>
    <cellStyle name="メモ 6" xfId="1388"/>
    <cellStyle name="メモ 7" xfId="1389"/>
    <cellStyle name="メモ 8" xfId="1390"/>
    <cellStyle name="メモ 9" xfId="1391"/>
    <cellStyle name="リンク セル 10" xfId="1392"/>
    <cellStyle name="リンク セル 11" xfId="1393"/>
    <cellStyle name="リンク セル 12" xfId="1394"/>
    <cellStyle name="リンク セル 13" xfId="1395"/>
    <cellStyle name="リンク セル 14" xfId="1396"/>
    <cellStyle name="リンク セル 15" xfId="1397"/>
    <cellStyle name="リンク セル 16" xfId="1398"/>
    <cellStyle name="リンク セル 17" xfId="1399"/>
    <cellStyle name="リンク セル 18" xfId="1400"/>
    <cellStyle name="リンク セル 19" xfId="1401"/>
    <cellStyle name="リンク セル 2" xfId="1402"/>
    <cellStyle name="リンク セル 20" xfId="1403"/>
    <cellStyle name="リンク セル 21" xfId="1404"/>
    <cellStyle name="リンク セル 22" xfId="1405"/>
    <cellStyle name="リンク セル 23" xfId="1406"/>
    <cellStyle name="リンク セル 24" xfId="1407"/>
    <cellStyle name="リンク セル 25" xfId="1408"/>
    <cellStyle name="リンク セル 26" xfId="1409"/>
    <cellStyle name="リンク セル 27" xfId="1410"/>
    <cellStyle name="リンク セル 28" xfId="1411"/>
    <cellStyle name="リンク セル 29" xfId="1412"/>
    <cellStyle name="リンク セル 3" xfId="1413"/>
    <cellStyle name="リンク セル 30" xfId="1414"/>
    <cellStyle name="リンク セル 31" xfId="1415"/>
    <cellStyle name="リンク セル 32" xfId="1416"/>
    <cellStyle name="リンク セル 33" xfId="1417"/>
    <cellStyle name="リンク セル 34" xfId="1418"/>
    <cellStyle name="リンク セル 35" xfId="1419"/>
    <cellStyle name="リンク セル 36" xfId="1420"/>
    <cellStyle name="リンク セル 37" xfId="1421"/>
    <cellStyle name="リンク セル 38" xfId="1422"/>
    <cellStyle name="リンク セル 39" xfId="1423"/>
    <cellStyle name="リンク セル 4" xfId="1424"/>
    <cellStyle name="リンク セル 40" xfId="1425"/>
    <cellStyle name="リンク セル 41" xfId="1426"/>
    <cellStyle name="リンク セル 42" xfId="1427"/>
    <cellStyle name="リンク セル 43" xfId="1428"/>
    <cellStyle name="リンク セル 44" xfId="1429"/>
    <cellStyle name="リンク セル 45" xfId="1430"/>
    <cellStyle name="リンク セル 46" xfId="1431"/>
    <cellStyle name="リンク セル 47" xfId="1432"/>
    <cellStyle name="リンク セル 48" xfId="1433"/>
    <cellStyle name="リンク セル 49" xfId="1434"/>
    <cellStyle name="リンク セル 5" xfId="1435"/>
    <cellStyle name="リンク セル 50" xfId="1436"/>
    <cellStyle name="リンク セル 6" xfId="1437"/>
    <cellStyle name="リンク セル 7" xfId="1438"/>
    <cellStyle name="リンク セル 8" xfId="1439"/>
    <cellStyle name="リンク セル 9" xfId="1440"/>
    <cellStyle name="入力 10" xfId="1441"/>
    <cellStyle name="入力 11" xfId="1442"/>
    <cellStyle name="入力 12" xfId="1443"/>
    <cellStyle name="入力 13" xfId="1444"/>
    <cellStyle name="入力 14" xfId="1445"/>
    <cellStyle name="入力 15" xfId="1446"/>
    <cellStyle name="入力 16" xfId="1447"/>
    <cellStyle name="入力 17" xfId="1448"/>
    <cellStyle name="入力 18" xfId="1449"/>
    <cellStyle name="入力 19" xfId="1450"/>
    <cellStyle name="入力 2" xfId="1451"/>
    <cellStyle name="入力 20" xfId="1452"/>
    <cellStyle name="入力 21" xfId="1453"/>
    <cellStyle name="入力 22" xfId="1454"/>
    <cellStyle name="入力 23" xfId="1455"/>
    <cellStyle name="入力 24" xfId="1456"/>
    <cellStyle name="入力 25" xfId="1457"/>
    <cellStyle name="入力 26" xfId="1458"/>
    <cellStyle name="入力 27" xfId="1459"/>
    <cellStyle name="入力 28" xfId="1460"/>
    <cellStyle name="入力 29" xfId="1461"/>
    <cellStyle name="入力 3" xfId="1462"/>
    <cellStyle name="入力 30" xfId="1463"/>
    <cellStyle name="入力 31" xfId="1464"/>
    <cellStyle name="入力 32" xfId="1465"/>
    <cellStyle name="入力 33" xfId="1466"/>
    <cellStyle name="入力 34" xfId="1467"/>
    <cellStyle name="入力 35" xfId="1468"/>
    <cellStyle name="入力 36" xfId="1469"/>
    <cellStyle name="入力 37" xfId="1470"/>
    <cellStyle name="入力 38" xfId="1471"/>
    <cellStyle name="入力 39" xfId="1472"/>
    <cellStyle name="入力 4" xfId="1473"/>
    <cellStyle name="入力 40" xfId="1474"/>
    <cellStyle name="入力 41" xfId="1475"/>
    <cellStyle name="入力 42" xfId="1476"/>
    <cellStyle name="入力 43" xfId="1477"/>
    <cellStyle name="入力 44" xfId="1478"/>
    <cellStyle name="入力 45" xfId="1479"/>
    <cellStyle name="入力 46" xfId="1480"/>
    <cellStyle name="入力 47" xfId="1481"/>
    <cellStyle name="入力 48" xfId="1482"/>
    <cellStyle name="入力 49" xfId="1483"/>
    <cellStyle name="入力 5" xfId="1484"/>
    <cellStyle name="入力 50" xfId="1485"/>
    <cellStyle name="入力 6" xfId="1486"/>
    <cellStyle name="入力 7" xfId="1487"/>
    <cellStyle name="入力 8" xfId="1488"/>
    <cellStyle name="入力 9" xfId="1489"/>
    <cellStyle name="出力 10" xfId="1490"/>
    <cellStyle name="出力 11" xfId="1491"/>
    <cellStyle name="出力 12" xfId="1492"/>
    <cellStyle name="出力 13" xfId="1493"/>
    <cellStyle name="出力 14" xfId="1494"/>
    <cellStyle name="出力 15" xfId="1495"/>
    <cellStyle name="出力 16" xfId="1496"/>
    <cellStyle name="出力 17" xfId="1497"/>
    <cellStyle name="出力 18" xfId="1498"/>
    <cellStyle name="出力 19" xfId="1499"/>
    <cellStyle name="出力 2" xfId="1500"/>
    <cellStyle name="出力 20" xfId="1501"/>
    <cellStyle name="出力 21" xfId="1502"/>
    <cellStyle name="出力 22" xfId="1503"/>
    <cellStyle name="出力 23" xfId="1504"/>
    <cellStyle name="出力 24" xfId="1505"/>
    <cellStyle name="出力 25" xfId="1506"/>
    <cellStyle name="出力 26" xfId="1507"/>
    <cellStyle name="出力 27" xfId="1508"/>
    <cellStyle name="出力 28" xfId="1509"/>
    <cellStyle name="出力 29" xfId="1510"/>
    <cellStyle name="出力 3" xfId="1511"/>
    <cellStyle name="出力 30" xfId="1512"/>
    <cellStyle name="出力 31" xfId="1513"/>
    <cellStyle name="出力 32" xfId="1514"/>
    <cellStyle name="出力 33" xfId="1515"/>
    <cellStyle name="出力 34" xfId="1516"/>
    <cellStyle name="出力 35" xfId="1517"/>
    <cellStyle name="出力 36" xfId="1518"/>
    <cellStyle name="出力 37" xfId="1519"/>
    <cellStyle name="出力 38" xfId="1520"/>
    <cellStyle name="出力 39" xfId="1521"/>
    <cellStyle name="出力 4" xfId="1522"/>
    <cellStyle name="出力 40" xfId="1523"/>
    <cellStyle name="出力 41" xfId="1524"/>
    <cellStyle name="出力 42" xfId="1525"/>
    <cellStyle name="出力 43" xfId="1526"/>
    <cellStyle name="出力 44" xfId="1527"/>
    <cellStyle name="出力 45" xfId="1528"/>
    <cellStyle name="出力 46" xfId="1529"/>
    <cellStyle name="出力 47" xfId="1530"/>
    <cellStyle name="出力 48" xfId="1531"/>
    <cellStyle name="出力 49" xfId="1532"/>
    <cellStyle name="出力 5" xfId="1533"/>
    <cellStyle name="出力 50" xfId="1534"/>
    <cellStyle name="出力 6" xfId="1535"/>
    <cellStyle name="出力 7" xfId="1536"/>
    <cellStyle name="出力 8" xfId="1537"/>
    <cellStyle name="出力 9" xfId="1538"/>
    <cellStyle name="悪い 10" xfId="1539"/>
    <cellStyle name="悪い 11" xfId="1540"/>
    <cellStyle name="悪い 12" xfId="1541"/>
    <cellStyle name="悪い 13" xfId="1542"/>
    <cellStyle name="悪い 14" xfId="1543"/>
    <cellStyle name="悪い 15" xfId="1544"/>
    <cellStyle name="悪い 16" xfId="1545"/>
    <cellStyle name="悪い 17" xfId="1546"/>
    <cellStyle name="悪い 18" xfId="1547"/>
    <cellStyle name="悪い 19" xfId="1548"/>
    <cellStyle name="悪い 2" xfId="1549"/>
    <cellStyle name="悪い 20" xfId="1550"/>
    <cellStyle name="悪い 21" xfId="1551"/>
    <cellStyle name="悪い 22" xfId="1552"/>
    <cellStyle name="悪い 23" xfId="1553"/>
    <cellStyle name="悪い 24" xfId="1554"/>
    <cellStyle name="悪い 25" xfId="1555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6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6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6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2" width="10.32"/>
    <col collapsed="false" customWidth="true" hidden="false" outlineLevel="0" max="9" min="9" style="2" width="10.1"/>
    <col collapsed="false" customWidth="true" hidden="false" outlineLevel="0" max="15" min="10" style="2" width="8.54"/>
    <col collapsed="false" customWidth="true" hidden="false" outlineLevel="0" max="16" min="16" style="2" width="3.65"/>
    <col collapsed="false" customWidth="true" hidden="false" outlineLevel="0" max="17" min="17" style="2" width="8.43"/>
    <col collapsed="false" customWidth="true" hidden="false" outlineLevel="0" max="25" min="18" style="2" width="8.1"/>
    <col collapsed="false" customWidth="true" hidden="false" outlineLevel="0" max="30" min="26" style="1" width="2.65"/>
    <col collapsed="false" customWidth="true" hidden="false" outlineLevel="0" max="31" min="31" style="1" width="15.54"/>
    <col collapsed="false" customWidth="false" hidden="false" outlineLevel="0" max="257" min="32" style="2" width="9.1"/>
  </cols>
  <sheetData>
    <row r="1" customFormat="false" ht="12" hidden="false" customHeight="false" outlineLevel="0" collapsed="false">
      <c r="B1" s="3" t="s">
        <v>0</v>
      </c>
      <c r="Q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Q2" s="6"/>
      <c r="R2" s="8" t="s">
        <v>3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A3" s="1"/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12"/>
      <c r="I4" s="12"/>
      <c r="J4" s="12"/>
      <c r="K4" s="12"/>
      <c r="L4" s="12"/>
      <c r="M4" s="12"/>
      <c r="N4" s="12"/>
      <c r="O4" s="12"/>
      <c r="Q4" s="12"/>
      <c r="R4" s="12"/>
      <c r="S4" s="12"/>
      <c r="T4" s="12"/>
      <c r="U4" s="12"/>
      <c r="V4" s="12"/>
      <c r="W4" s="12"/>
      <c r="X4" s="12"/>
      <c r="Y4" s="12"/>
      <c r="Z4" s="1"/>
      <c r="AA4" s="1"/>
      <c r="AB4" s="1"/>
      <c r="AC4" s="1"/>
      <c r="AD4" s="1"/>
      <c r="AE4" s="1"/>
    </row>
    <row r="5" s="20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9</v>
      </c>
      <c r="AA5" s="19"/>
      <c r="AB5" s="19"/>
      <c r="AC5" s="19"/>
      <c r="AD5" s="19"/>
      <c r="AE5" s="19"/>
    </row>
    <row r="6" s="20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41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359433</v>
      </c>
      <c r="I9" s="33" t="n">
        <f aca="false">SUM(J9:O9)</f>
        <v>47763</v>
      </c>
      <c r="J9" s="34" t="n">
        <v>8980</v>
      </c>
      <c r="K9" s="34" t="n">
        <v>9655</v>
      </c>
      <c r="L9" s="34" t="n">
        <v>9452</v>
      </c>
      <c r="M9" s="34" t="n">
        <v>7016</v>
      </c>
      <c r="N9" s="34" t="n">
        <v>5792</v>
      </c>
      <c r="O9" s="35" t="n">
        <v>6868</v>
      </c>
      <c r="P9" s="36"/>
      <c r="Q9" s="37" t="n">
        <f aca="false">SUM(R9:Y9)</f>
        <v>311670</v>
      </c>
      <c r="R9" s="38" t="n">
        <v>35164</v>
      </c>
      <c r="S9" s="38" t="n">
        <v>32438</v>
      </c>
      <c r="T9" s="38" t="n">
        <v>65686</v>
      </c>
      <c r="U9" s="38" t="n">
        <v>66410</v>
      </c>
      <c r="V9" s="38" t="n">
        <v>40236</v>
      </c>
      <c r="W9" s="38" t="n">
        <v>19752</v>
      </c>
      <c r="X9" s="38" t="n">
        <v>18014</v>
      </c>
      <c r="Y9" s="38" t="n">
        <v>33970</v>
      </c>
      <c r="Z9" s="39" t="s">
        <v>28</v>
      </c>
      <c r="AA9" s="39"/>
      <c r="AB9" s="39"/>
      <c r="AC9" s="39"/>
      <c r="AD9" s="39"/>
      <c r="AE9" s="39"/>
      <c r="AF9" s="40" t="n">
        <f aca="false">SUM(I9,Q9)-H9</f>
        <v>0</v>
      </c>
      <c r="AG9" s="40" t="n">
        <f aca="false">SUM(J9:O9)-I9</f>
        <v>0</v>
      </c>
      <c r="AH9" s="40" t="n">
        <f aca="false">SUM(R9:Y9)-Q9</f>
        <v>0</v>
      </c>
    </row>
    <row r="10" s="41" customFormat="true" ht="12" hidden="false" customHeight="false" outlineLevel="0" collapsed="false">
      <c r="A10" s="2"/>
      <c r="B10" s="42"/>
      <c r="C10" s="43" t="s">
        <v>29</v>
      </c>
      <c r="D10" s="43"/>
      <c r="E10" s="43"/>
      <c r="F10" s="43"/>
      <c r="G10" s="43"/>
      <c r="H10" s="32" t="n">
        <f aca="false">SUM(J10:O10,R10:Y10)</f>
        <v>4891</v>
      </c>
      <c r="I10" s="44" t="n">
        <f aca="false">SUM(J10:O10)</f>
        <v>510</v>
      </c>
      <c r="J10" s="45" t="n">
        <v>43</v>
      </c>
      <c r="K10" s="45" t="n">
        <v>59</v>
      </c>
      <c r="L10" s="45" t="n">
        <v>80</v>
      </c>
      <c r="M10" s="45" t="n">
        <v>96</v>
      </c>
      <c r="N10" s="45" t="n">
        <v>104</v>
      </c>
      <c r="O10" s="46" t="n">
        <v>128</v>
      </c>
      <c r="P10" s="36"/>
      <c r="Q10" s="37" t="n">
        <f aca="false">SUM(R10:Y10)</f>
        <v>4381</v>
      </c>
      <c r="R10" s="47" t="n">
        <v>661</v>
      </c>
      <c r="S10" s="47" t="n">
        <v>585</v>
      </c>
      <c r="T10" s="47" t="n">
        <v>1058</v>
      </c>
      <c r="U10" s="47" t="n">
        <v>930</v>
      </c>
      <c r="V10" s="47" t="n">
        <v>486</v>
      </c>
      <c r="W10" s="47" t="n">
        <v>242</v>
      </c>
      <c r="X10" s="47" t="n">
        <v>183</v>
      </c>
      <c r="Y10" s="47" t="n">
        <v>236</v>
      </c>
      <c r="Z10" s="48"/>
      <c r="AA10" s="49" t="s">
        <v>29</v>
      </c>
      <c r="AB10" s="49"/>
      <c r="AC10" s="49"/>
      <c r="AD10" s="49"/>
      <c r="AE10" s="49"/>
      <c r="AF10" s="40" t="n">
        <f aca="false">SUM(I10,Q10)-H10</f>
        <v>0</v>
      </c>
      <c r="AG10" s="40" t="n">
        <f aca="false">SUM(J10:O10)-I10</f>
        <v>0</v>
      </c>
      <c r="AH10" s="40" t="n">
        <f aca="false">SUM(R10:Y10)-Q10</f>
        <v>0</v>
      </c>
    </row>
    <row r="11" s="28" customFormat="true" ht="12" hidden="false" customHeight="false" outlineLevel="0" collapsed="false">
      <c r="A11" s="2"/>
      <c r="B11" s="50"/>
      <c r="C11" s="50"/>
      <c r="D11" s="43" t="s">
        <v>30</v>
      </c>
      <c r="E11" s="43"/>
      <c r="F11" s="43"/>
      <c r="G11" s="43"/>
      <c r="H11" s="32" t="n">
        <f aca="false">SUM(J11:O11,R11:Y11)</f>
        <v>934</v>
      </c>
      <c r="I11" s="44" t="n">
        <f aca="false">SUM(J11:O11)</f>
        <v>41</v>
      </c>
      <c r="J11" s="51" t="n">
        <v>6</v>
      </c>
      <c r="K11" s="51" t="n">
        <v>3</v>
      </c>
      <c r="L11" s="51" t="n">
        <v>0</v>
      </c>
      <c r="M11" s="51" t="n">
        <v>8</v>
      </c>
      <c r="N11" s="51" t="n">
        <v>12</v>
      </c>
      <c r="O11" s="52" t="n">
        <v>12</v>
      </c>
      <c r="P11" s="53"/>
      <c r="Q11" s="54" t="n">
        <f aca="false">SUM(R11:Y11)</f>
        <v>893</v>
      </c>
      <c r="R11" s="55" t="n">
        <v>66</v>
      </c>
      <c r="S11" s="55" t="n">
        <v>80</v>
      </c>
      <c r="T11" s="55" t="n">
        <v>185</v>
      </c>
      <c r="U11" s="55" t="n">
        <v>183</v>
      </c>
      <c r="V11" s="55" t="n">
        <v>114</v>
      </c>
      <c r="W11" s="55" t="n">
        <v>71</v>
      </c>
      <c r="X11" s="55" t="n">
        <v>78</v>
      </c>
      <c r="Y11" s="55" t="n">
        <v>116</v>
      </c>
      <c r="Z11" s="56"/>
      <c r="AA11" s="50"/>
      <c r="AB11" s="49" t="s">
        <v>30</v>
      </c>
      <c r="AC11" s="49"/>
      <c r="AD11" s="49"/>
      <c r="AE11" s="49"/>
      <c r="AF11" s="40" t="n">
        <f aca="false">SUM(I11,Q11)-H11</f>
        <v>0</v>
      </c>
      <c r="AG11" s="40" t="n">
        <f aca="false">SUM(J11:O11)-I11</f>
        <v>0</v>
      </c>
      <c r="AH11" s="40" t="n">
        <f aca="false">SUM(R11:Y11)-Q11</f>
        <v>0</v>
      </c>
    </row>
    <row r="12" s="28" customFormat="true" ht="12" hidden="false" customHeight="false" outlineLevel="0" collapsed="false">
      <c r="A12" s="2"/>
      <c r="B12" s="50"/>
      <c r="C12" s="50"/>
      <c r="D12" s="50"/>
      <c r="E12" s="43" t="s">
        <v>30</v>
      </c>
      <c r="F12" s="43"/>
      <c r="G12" s="43"/>
      <c r="H12" s="32" t="n">
        <f aca="false">SUM(J12:O12,R12:Y12)</f>
        <v>872</v>
      </c>
      <c r="I12" s="44" t="n">
        <f aca="false">SUM(J12:O12)</f>
        <v>34</v>
      </c>
      <c r="J12" s="57" t="n">
        <v>5</v>
      </c>
      <c r="K12" s="57" t="n">
        <v>3</v>
      </c>
      <c r="L12" s="57" t="n">
        <v>0</v>
      </c>
      <c r="M12" s="57" t="n">
        <v>6</v>
      </c>
      <c r="N12" s="57" t="n">
        <v>8</v>
      </c>
      <c r="O12" s="57" t="n">
        <v>12</v>
      </c>
      <c r="P12" s="53"/>
      <c r="Q12" s="54" t="n">
        <f aca="false">SUM(R12:Y12)</f>
        <v>838</v>
      </c>
      <c r="R12" s="57" t="n">
        <v>57</v>
      </c>
      <c r="S12" s="57" t="n">
        <v>73</v>
      </c>
      <c r="T12" s="57" t="n">
        <v>172</v>
      </c>
      <c r="U12" s="57" t="n">
        <v>174</v>
      </c>
      <c r="V12" s="57" t="n">
        <v>108</v>
      </c>
      <c r="W12" s="57" t="n">
        <v>67</v>
      </c>
      <c r="X12" s="57" t="n">
        <v>74</v>
      </c>
      <c r="Y12" s="58" t="n">
        <v>113</v>
      </c>
      <c r="Z12" s="56"/>
      <c r="AA12" s="50"/>
      <c r="AB12" s="50"/>
      <c r="AC12" s="49" t="s">
        <v>30</v>
      </c>
      <c r="AD12" s="49"/>
      <c r="AE12" s="49"/>
      <c r="AF12" s="40" t="n">
        <f aca="false">SUM(I12,Q12)-H12</f>
        <v>0</v>
      </c>
      <c r="AG12" s="40" t="n">
        <f aca="false">SUM(J12:O12)-I12</f>
        <v>0</v>
      </c>
      <c r="AH12" s="40" t="n">
        <f aca="false">SUM(R12:Y12)-Q12</f>
        <v>0</v>
      </c>
    </row>
    <row r="13" s="28" customFormat="true" ht="12" hidden="false" customHeight="false" outlineLevel="0" collapsed="false">
      <c r="A13" s="2"/>
      <c r="B13" s="50"/>
      <c r="C13" s="50"/>
      <c r="D13" s="50"/>
      <c r="E13" s="43" t="s">
        <v>31</v>
      </c>
      <c r="F13" s="43"/>
      <c r="G13" s="43"/>
      <c r="H13" s="32" t="n">
        <f aca="false">SUM(J13:O13,R13:Y13)</f>
        <v>11</v>
      </c>
      <c r="I13" s="44" t="n">
        <f aca="false">SUM(J13:O13)</f>
        <v>2</v>
      </c>
      <c r="J13" s="57" t="n">
        <v>0</v>
      </c>
      <c r="K13" s="57" t="n">
        <v>0</v>
      </c>
      <c r="L13" s="57" t="n">
        <v>0</v>
      </c>
      <c r="M13" s="57" t="n">
        <v>1</v>
      </c>
      <c r="N13" s="57" t="n">
        <v>1</v>
      </c>
      <c r="O13" s="57" t="n">
        <v>0</v>
      </c>
      <c r="P13" s="53"/>
      <c r="Q13" s="54" t="n">
        <f aca="false">SUM(R13:Y13)</f>
        <v>9</v>
      </c>
      <c r="R13" s="57" t="n">
        <v>3</v>
      </c>
      <c r="S13" s="57" t="n">
        <v>3</v>
      </c>
      <c r="T13" s="57" t="n">
        <v>2</v>
      </c>
      <c r="U13" s="57" t="n">
        <v>1</v>
      </c>
      <c r="V13" s="57" t="n">
        <v>0</v>
      </c>
      <c r="W13" s="57" t="n">
        <v>0</v>
      </c>
      <c r="X13" s="57" t="n">
        <v>0</v>
      </c>
      <c r="Y13" s="58" t="n">
        <v>0</v>
      </c>
      <c r="Z13" s="56"/>
      <c r="AA13" s="50"/>
      <c r="AB13" s="50"/>
      <c r="AC13" s="49" t="s">
        <v>31</v>
      </c>
      <c r="AD13" s="49"/>
      <c r="AE13" s="49"/>
      <c r="AF13" s="40" t="n">
        <f aca="false">SUM(I13,Q13)-H13</f>
        <v>0</v>
      </c>
      <c r="AG13" s="40" t="n">
        <f aca="false">SUM(J13:O13)-I13</f>
        <v>0</v>
      </c>
      <c r="AH13" s="40" t="n">
        <f aca="false">SUM(R13:Y13)-Q13</f>
        <v>0</v>
      </c>
    </row>
    <row r="14" s="28" customFormat="true" ht="12" hidden="false" customHeight="false" outlineLevel="0" collapsed="false">
      <c r="A14" s="2"/>
      <c r="B14" s="50"/>
      <c r="C14" s="50"/>
      <c r="D14" s="50"/>
      <c r="E14" s="43" t="s">
        <v>32</v>
      </c>
      <c r="F14" s="43"/>
      <c r="G14" s="43"/>
      <c r="H14" s="32" t="n">
        <f aca="false">SUM(J14:O14,R14:Y14)</f>
        <v>32</v>
      </c>
      <c r="I14" s="44" t="n">
        <f aca="false">SUM(J14:O14)</f>
        <v>4</v>
      </c>
      <c r="J14" s="57" t="n">
        <v>1</v>
      </c>
      <c r="K14" s="57" t="n">
        <v>0</v>
      </c>
      <c r="L14" s="57" t="n">
        <v>0</v>
      </c>
      <c r="M14" s="57" t="n">
        <v>1</v>
      </c>
      <c r="N14" s="57" t="n">
        <v>2</v>
      </c>
      <c r="O14" s="57" t="n">
        <v>0</v>
      </c>
      <c r="P14" s="53"/>
      <c r="Q14" s="54" t="n">
        <f aca="false">SUM(R14:Y14)</f>
        <v>28</v>
      </c>
      <c r="R14" s="57" t="n">
        <v>4</v>
      </c>
      <c r="S14" s="57" t="n">
        <v>4</v>
      </c>
      <c r="T14" s="57" t="n">
        <v>8</v>
      </c>
      <c r="U14" s="57" t="n">
        <v>1</v>
      </c>
      <c r="V14" s="57" t="n">
        <v>3</v>
      </c>
      <c r="W14" s="57" t="n">
        <v>4</v>
      </c>
      <c r="X14" s="57" t="n">
        <v>4</v>
      </c>
      <c r="Y14" s="58" t="n">
        <v>0</v>
      </c>
      <c r="Z14" s="56"/>
      <c r="AA14" s="50"/>
      <c r="AB14" s="50"/>
      <c r="AC14" s="49" t="s">
        <v>32</v>
      </c>
      <c r="AD14" s="49"/>
      <c r="AE14" s="49"/>
      <c r="AF14" s="40" t="n">
        <f aca="false">SUM(I14,Q14)-H14</f>
        <v>0</v>
      </c>
      <c r="AG14" s="40" t="n">
        <f aca="false">SUM(J14:O14)-I14</f>
        <v>0</v>
      </c>
      <c r="AH14" s="40" t="n">
        <f aca="false">SUM(R14:Y14)-Q14</f>
        <v>0</v>
      </c>
    </row>
    <row r="15" s="28" customFormat="true" ht="12" hidden="false" customHeight="false" outlineLevel="0" collapsed="false">
      <c r="A15" s="2"/>
      <c r="B15" s="50"/>
      <c r="C15" s="50"/>
      <c r="D15" s="50"/>
      <c r="E15" s="43" t="s">
        <v>33</v>
      </c>
      <c r="F15" s="43"/>
      <c r="G15" s="43"/>
      <c r="H15" s="32" t="n">
        <f aca="false">SUM(J15:O15,R15:Y15)</f>
        <v>19</v>
      </c>
      <c r="I15" s="44" t="n">
        <f aca="false">SUM(J15:O15)</f>
        <v>1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1</v>
      </c>
      <c r="O15" s="57" t="n">
        <v>0</v>
      </c>
      <c r="P15" s="53"/>
      <c r="Q15" s="54" t="n">
        <f aca="false">SUM(R15:Y15)</f>
        <v>18</v>
      </c>
      <c r="R15" s="57" t="n">
        <v>2</v>
      </c>
      <c r="S15" s="57" t="n">
        <v>0</v>
      </c>
      <c r="T15" s="57" t="n">
        <v>3</v>
      </c>
      <c r="U15" s="57" t="n">
        <v>7</v>
      </c>
      <c r="V15" s="57" t="n">
        <v>3</v>
      </c>
      <c r="W15" s="57" t="n">
        <v>0</v>
      </c>
      <c r="X15" s="57" t="n">
        <v>0</v>
      </c>
      <c r="Y15" s="58" t="n">
        <v>3</v>
      </c>
      <c r="Z15" s="56"/>
      <c r="AA15" s="50"/>
      <c r="AB15" s="50"/>
      <c r="AC15" s="49" t="s">
        <v>33</v>
      </c>
      <c r="AD15" s="49"/>
      <c r="AE15" s="49"/>
      <c r="AF15" s="40" t="n">
        <f aca="false">SUM(I15,Q15)-H15</f>
        <v>0</v>
      </c>
      <c r="AG15" s="40" t="n">
        <f aca="false">SUM(J15:O15)-I15</f>
        <v>0</v>
      </c>
      <c r="AH15" s="40" t="n">
        <f aca="false">SUM(R15:Y15)-Q15</f>
        <v>0</v>
      </c>
    </row>
    <row r="16" s="28" customFormat="true" ht="12" hidden="false" customHeight="false" outlineLevel="0" collapsed="false">
      <c r="A16" s="2"/>
      <c r="B16" s="50"/>
      <c r="C16" s="50"/>
      <c r="D16" s="43" t="s">
        <v>34</v>
      </c>
      <c r="E16" s="43"/>
      <c r="F16" s="43"/>
      <c r="G16" s="43"/>
      <c r="H16" s="32" t="n">
        <f aca="false">SUM(J16:O16,R16:Y16)</f>
        <v>2124</v>
      </c>
      <c r="I16" s="44" t="n">
        <f aca="false">SUM(J16:O16)</f>
        <v>276</v>
      </c>
      <c r="J16" s="59" t="n">
        <v>17</v>
      </c>
      <c r="K16" s="59" t="n">
        <v>32</v>
      </c>
      <c r="L16" s="59" t="n">
        <v>47</v>
      </c>
      <c r="M16" s="59" t="n">
        <v>58</v>
      </c>
      <c r="N16" s="59" t="n">
        <v>49</v>
      </c>
      <c r="O16" s="60" t="n">
        <v>73</v>
      </c>
      <c r="P16" s="53"/>
      <c r="Q16" s="54" t="n">
        <f aca="false">SUM(R16:Y16)</f>
        <v>1848</v>
      </c>
      <c r="R16" s="61" t="n">
        <v>369</v>
      </c>
      <c r="S16" s="61" t="n">
        <v>254</v>
      </c>
      <c r="T16" s="61" t="n">
        <v>441</v>
      </c>
      <c r="U16" s="61" t="n">
        <v>381</v>
      </c>
      <c r="V16" s="61" t="n">
        <v>174</v>
      </c>
      <c r="W16" s="61" t="n">
        <v>97</v>
      </c>
      <c r="X16" s="61" t="n">
        <v>60</v>
      </c>
      <c r="Y16" s="61" t="n">
        <v>72</v>
      </c>
      <c r="Z16" s="56"/>
      <c r="AA16" s="50"/>
      <c r="AB16" s="49" t="s">
        <v>34</v>
      </c>
      <c r="AC16" s="49"/>
      <c r="AD16" s="49"/>
      <c r="AE16" s="49"/>
      <c r="AF16" s="40" t="n">
        <f aca="false">SUM(I16,Q16)-H16</f>
        <v>0</v>
      </c>
      <c r="AG16" s="40" t="n">
        <f aca="false">SUM(J16:O16)-I16</f>
        <v>0</v>
      </c>
      <c r="AH16" s="40" t="n">
        <f aca="false">SUM(R16:Y16)-Q16</f>
        <v>0</v>
      </c>
    </row>
    <row r="17" s="28" customFormat="true" ht="12" hidden="false" customHeight="false" outlineLevel="0" collapsed="false">
      <c r="A17" s="2"/>
      <c r="B17" s="50"/>
      <c r="C17" s="50"/>
      <c r="D17" s="50"/>
      <c r="E17" s="43" t="s">
        <v>35</v>
      </c>
      <c r="F17" s="43"/>
      <c r="G17" s="43"/>
      <c r="H17" s="32" t="n">
        <f aca="false">SUM(J17:O17,R17:Y17)</f>
        <v>18</v>
      </c>
      <c r="I17" s="44" t="n">
        <f aca="false">SUM(J17:O17)</f>
        <v>3</v>
      </c>
      <c r="J17" s="57" t="n">
        <v>0</v>
      </c>
      <c r="K17" s="57" t="n">
        <v>0</v>
      </c>
      <c r="L17" s="57" t="n">
        <v>0</v>
      </c>
      <c r="M17" s="57" t="n">
        <v>2</v>
      </c>
      <c r="N17" s="57" t="n">
        <v>1</v>
      </c>
      <c r="O17" s="57" t="n">
        <v>0</v>
      </c>
      <c r="P17" s="53"/>
      <c r="Q17" s="54" t="n">
        <f aca="false">SUM(R17:Y17)</f>
        <v>15</v>
      </c>
      <c r="R17" s="57" t="n">
        <v>4</v>
      </c>
      <c r="S17" s="57" t="n">
        <v>4</v>
      </c>
      <c r="T17" s="57" t="n">
        <v>3</v>
      </c>
      <c r="U17" s="57" t="n">
        <v>3</v>
      </c>
      <c r="V17" s="57" t="n">
        <v>0</v>
      </c>
      <c r="W17" s="57" t="n">
        <v>0</v>
      </c>
      <c r="X17" s="57" t="n">
        <v>1</v>
      </c>
      <c r="Y17" s="58" t="n">
        <v>0</v>
      </c>
      <c r="Z17" s="56"/>
      <c r="AA17" s="50"/>
      <c r="AB17" s="50"/>
      <c r="AC17" s="49" t="s">
        <v>35</v>
      </c>
      <c r="AD17" s="49"/>
      <c r="AE17" s="49"/>
      <c r="AF17" s="40" t="n">
        <f aca="false">SUM(I17,Q17)-H17</f>
        <v>0</v>
      </c>
      <c r="AG17" s="40" t="n">
        <f aca="false">SUM(J17:O17)-I17</f>
        <v>0</v>
      </c>
      <c r="AH17" s="40" t="n">
        <f aca="false">SUM(R17:Y17)-Q17</f>
        <v>0</v>
      </c>
    </row>
    <row r="18" s="28" customFormat="true" ht="12" hidden="false" customHeight="false" outlineLevel="0" collapsed="false">
      <c r="A18" s="2"/>
      <c r="B18" s="50"/>
      <c r="C18" s="50"/>
      <c r="D18" s="50"/>
      <c r="E18" s="43" t="s">
        <v>36</v>
      </c>
      <c r="F18" s="43"/>
      <c r="G18" s="43"/>
      <c r="H18" s="32" t="n">
        <f aca="false">SUM(J18:O18,R18:Y18)</f>
        <v>727</v>
      </c>
      <c r="I18" s="44" t="n">
        <f aca="false">SUM(J18:O18)</f>
        <v>135</v>
      </c>
      <c r="J18" s="57" t="n">
        <v>8</v>
      </c>
      <c r="K18" s="57" t="n">
        <v>18</v>
      </c>
      <c r="L18" s="57" t="n">
        <v>31</v>
      </c>
      <c r="M18" s="57" t="n">
        <v>30</v>
      </c>
      <c r="N18" s="57" t="n">
        <v>21</v>
      </c>
      <c r="O18" s="57" t="n">
        <v>27</v>
      </c>
      <c r="P18" s="53"/>
      <c r="Q18" s="54" t="n">
        <f aca="false">SUM(R18:Y18)</f>
        <v>592</v>
      </c>
      <c r="R18" s="57" t="n">
        <v>139</v>
      </c>
      <c r="S18" s="57" t="n">
        <v>77</v>
      </c>
      <c r="T18" s="57" t="n">
        <v>151</v>
      </c>
      <c r="U18" s="57" t="n">
        <v>115</v>
      </c>
      <c r="V18" s="57" t="n">
        <v>55</v>
      </c>
      <c r="W18" s="57" t="n">
        <v>22</v>
      </c>
      <c r="X18" s="57" t="n">
        <v>16</v>
      </c>
      <c r="Y18" s="58" t="n">
        <v>17</v>
      </c>
      <c r="Z18" s="56"/>
      <c r="AA18" s="50"/>
      <c r="AB18" s="50"/>
      <c r="AC18" s="49" t="s">
        <v>36</v>
      </c>
      <c r="AD18" s="49"/>
      <c r="AE18" s="49"/>
      <c r="AF18" s="40" t="n">
        <f aca="false">SUM(I18,Q18)-H18</f>
        <v>0</v>
      </c>
      <c r="AG18" s="40" t="n">
        <f aca="false">SUM(J18:O18)-I18</f>
        <v>0</v>
      </c>
      <c r="AH18" s="40" t="n">
        <f aca="false">SUM(R18:Y18)-Q18</f>
        <v>0</v>
      </c>
    </row>
    <row r="19" s="28" customFormat="true" ht="12" hidden="false" customHeight="false" outlineLevel="0" collapsed="false">
      <c r="A19" s="2"/>
      <c r="B19" s="50"/>
      <c r="C19" s="50"/>
      <c r="D19" s="50"/>
      <c r="E19" s="43" t="s">
        <v>37</v>
      </c>
      <c r="F19" s="43"/>
      <c r="G19" s="43"/>
      <c r="H19" s="32" t="n">
        <f aca="false">SUM(J19:O19,R19:Y19)</f>
        <v>35</v>
      </c>
      <c r="I19" s="44" t="n">
        <f aca="false">SUM(J19:O19)</f>
        <v>4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4</v>
      </c>
      <c r="P19" s="53"/>
      <c r="Q19" s="54" t="n">
        <f aca="false">SUM(R19:Y19)</f>
        <v>31</v>
      </c>
      <c r="R19" s="57" t="n">
        <v>8</v>
      </c>
      <c r="S19" s="57" t="n">
        <v>5</v>
      </c>
      <c r="T19" s="57" t="n">
        <v>9</v>
      </c>
      <c r="U19" s="57" t="n">
        <v>5</v>
      </c>
      <c r="V19" s="57" t="n">
        <v>4</v>
      </c>
      <c r="W19" s="57" t="n">
        <v>0</v>
      </c>
      <c r="X19" s="57" t="n">
        <v>0</v>
      </c>
      <c r="Y19" s="58" t="n">
        <v>0</v>
      </c>
      <c r="Z19" s="56"/>
      <c r="AA19" s="50"/>
      <c r="AB19" s="50"/>
      <c r="AC19" s="49" t="s">
        <v>37</v>
      </c>
      <c r="AD19" s="49"/>
      <c r="AE19" s="49"/>
      <c r="AF19" s="40" t="n">
        <f aca="false">SUM(I19,Q19)-H19</f>
        <v>0</v>
      </c>
      <c r="AG19" s="40" t="n">
        <f aca="false">SUM(J19:O19)-I19</f>
        <v>0</v>
      </c>
      <c r="AH19" s="40" t="n">
        <f aca="false">SUM(R19:Y19)-Q19</f>
        <v>0</v>
      </c>
    </row>
    <row r="20" s="28" customFormat="true" ht="12" hidden="false" customHeight="false" outlineLevel="0" collapsed="false">
      <c r="A20" s="2"/>
      <c r="B20" s="50"/>
      <c r="C20" s="50"/>
      <c r="D20" s="50"/>
      <c r="E20" s="43" t="s">
        <v>38</v>
      </c>
      <c r="F20" s="43"/>
      <c r="G20" s="43"/>
      <c r="H20" s="32" t="n">
        <f aca="false">SUM(J20:O20,R20:Y20)</f>
        <v>1344</v>
      </c>
      <c r="I20" s="44" t="n">
        <f aca="false">SUM(J20:O20)</f>
        <v>134</v>
      </c>
      <c r="J20" s="57" t="n">
        <v>9</v>
      </c>
      <c r="K20" s="57" t="n">
        <v>14</v>
      </c>
      <c r="L20" s="57" t="n">
        <v>16</v>
      </c>
      <c r="M20" s="57" t="n">
        <v>26</v>
      </c>
      <c r="N20" s="57" t="n">
        <v>27</v>
      </c>
      <c r="O20" s="57" t="n">
        <v>42</v>
      </c>
      <c r="P20" s="53"/>
      <c r="Q20" s="54" t="n">
        <f aca="false">SUM(R20:Y20)</f>
        <v>1210</v>
      </c>
      <c r="R20" s="57" t="n">
        <v>218</v>
      </c>
      <c r="S20" s="57" t="n">
        <v>168</v>
      </c>
      <c r="T20" s="57" t="n">
        <v>278</v>
      </c>
      <c r="U20" s="57" t="n">
        <v>258</v>
      </c>
      <c r="V20" s="57" t="n">
        <v>115</v>
      </c>
      <c r="W20" s="57" t="n">
        <v>75</v>
      </c>
      <c r="X20" s="57" t="n">
        <v>43</v>
      </c>
      <c r="Y20" s="58" t="n">
        <v>55</v>
      </c>
      <c r="Z20" s="56"/>
      <c r="AA20" s="50"/>
      <c r="AB20" s="50"/>
      <c r="AC20" s="49" t="s">
        <v>38</v>
      </c>
      <c r="AD20" s="49"/>
      <c r="AE20" s="49"/>
      <c r="AF20" s="40" t="n">
        <f aca="false">SUM(I20,Q20)-H20</f>
        <v>0</v>
      </c>
      <c r="AG20" s="40" t="n">
        <f aca="false">SUM(J20:O20)-I20</f>
        <v>0</v>
      </c>
      <c r="AH20" s="40" t="n">
        <f aca="false">SUM(R20:Y20)-Q20</f>
        <v>0</v>
      </c>
    </row>
    <row r="21" s="28" customFormat="true" ht="12" hidden="false" customHeight="false" outlineLevel="0" collapsed="false">
      <c r="A21" s="26"/>
      <c r="B21" s="50"/>
      <c r="C21" s="50"/>
      <c r="D21" s="43" t="s">
        <v>39</v>
      </c>
      <c r="E21" s="43"/>
      <c r="F21" s="43"/>
      <c r="G21" s="43"/>
      <c r="H21" s="32" t="n">
        <f aca="false">SUM(J21:O21,R21:Y21)</f>
        <v>804</v>
      </c>
      <c r="I21" s="44" t="n">
        <f aca="false">SUM(J21:O21)</f>
        <v>70</v>
      </c>
      <c r="J21" s="62" t="n">
        <v>6</v>
      </c>
      <c r="K21" s="62" t="n">
        <v>14</v>
      </c>
      <c r="L21" s="62" t="n">
        <v>16</v>
      </c>
      <c r="M21" s="62" t="n">
        <v>6</v>
      </c>
      <c r="N21" s="62" t="n">
        <v>15</v>
      </c>
      <c r="O21" s="63" t="n">
        <v>13</v>
      </c>
      <c r="P21" s="53"/>
      <c r="Q21" s="54" t="n">
        <f aca="false">SUM(R21:Y21)</f>
        <v>734</v>
      </c>
      <c r="R21" s="64" t="n">
        <v>59</v>
      </c>
      <c r="S21" s="64" t="n">
        <v>83</v>
      </c>
      <c r="T21" s="64" t="n">
        <v>156</v>
      </c>
      <c r="U21" s="64" t="n">
        <v>183</v>
      </c>
      <c r="V21" s="64" t="n">
        <v>133</v>
      </c>
      <c r="W21" s="64" t="n">
        <v>56</v>
      </c>
      <c r="X21" s="64" t="n">
        <v>30</v>
      </c>
      <c r="Y21" s="64" t="n">
        <v>34</v>
      </c>
      <c r="Z21" s="56"/>
      <c r="AA21" s="50"/>
      <c r="AB21" s="49" t="s">
        <v>39</v>
      </c>
      <c r="AC21" s="49"/>
      <c r="AD21" s="49"/>
      <c r="AE21" s="49"/>
      <c r="AF21" s="40" t="n">
        <f aca="false">SUM(I21,Q21)-H21</f>
        <v>0</v>
      </c>
      <c r="AG21" s="40" t="n">
        <f aca="false">SUM(J21:O21)-I21</f>
        <v>0</v>
      </c>
      <c r="AH21" s="40" t="n">
        <f aca="false">SUM(R21:Y21)-Q21</f>
        <v>0</v>
      </c>
    </row>
    <row r="22" s="28" customFormat="true" ht="12" hidden="false" customHeight="false" outlineLevel="0" collapsed="false">
      <c r="A22" s="2"/>
      <c r="B22" s="50"/>
      <c r="C22" s="50"/>
      <c r="D22" s="43" t="s">
        <v>40</v>
      </c>
      <c r="E22" s="43"/>
      <c r="F22" s="43"/>
      <c r="G22" s="43"/>
      <c r="H22" s="32" t="n">
        <f aca="false">SUM(J22:O22,R22:Y22)</f>
        <v>1029</v>
      </c>
      <c r="I22" s="44" t="n">
        <f aca="false">SUM(J22:O22)</f>
        <v>123</v>
      </c>
      <c r="J22" s="62" t="n">
        <v>14</v>
      </c>
      <c r="K22" s="62" t="n">
        <v>10</v>
      </c>
      <c r="L22" s="62" t="n">
        <v>17</v>
      </c>
      <c r="M22" s="62" t="n">
        <v>24</v>
      </c>
      <c r="N22" s="62" t="n">
        <v>28</v>
      </c>
      <c r="O22" s="63" t="n">
        <v>30</v>
      </c>
      <c r="P22" s="53"/>
      <c r="Q22" s="54" t="n">
        <f aca="false">SUM(R22:Y22)</f>
        <v>906</v>
      </c>
      <c r="R22" s="64" t="n">
        <v>167</v>
      </c>
      <c r="S22" s="64" t="n">
        <v>168</v>
      </c>
      <c r="T22" s="64" t="n">
        <v>276</v>
      </c>
      <c r="U22" s="64" t="n">
        <v>183</v>
      </c>
      <c r="V22" s="64" t="n">
        <v>65</v>
      </c>
      <c r="W22" s="64" t="n">
        <v>18</v>
      </c>
      <c r="X22" s="64" t="n">
        <v>15</v>
      </c>
      <c r="Y22" s="64" t="n">
        <v>14</v>
      </c>
      <c r="Z22" s="56"/>
      <c r="AA22" s="50"/>
      <c r="AB22" s="49" t="s">
        <v>40</v>
      </c>
      <c r="AC22" s="49"/>
      <c r="AD22" s="49"/>
      <c r="AE22" s="49"/>
      <c r="AF22" s="40" t="n">
        <f aca="false">SUM(I22,Q22)-H22</f>
        <v>0</v>
      </c>
      <c r="AG22" s="40" t="n">
        <f aca="false">SUM(J22:O22)-I22</f>
        <v>0</v>
      </c>
      <c r="AH22" s="40" t="n">
        <f aca="false">SUM(R22:Y22)-Q22</f>
        <v>0</v>
      </c>
    </row>
    <row r="23" s="41" customFormat="true" ht="12" hidden="false" customHeight="false" outlineLevel="0" collapsed="false">
      <c r="A23" s="2"/>
      <c r="B23" s="42"/>
      <c r="C23" s="43" t="s">
        <v>41</v>
      </c>
      <c r="D23" s="43"/>
      <c r="E23" s="43"/>
      <c r="F23" s="43"/>
      <c r="G23" s="43"/>
      <c r="H23" s="32" t="n">
        <f aca="false">SUM(J23:O23,R23:Y23)</f>
        <v>49588</v>
      </c>
      <c r="I23" s="44" t="n">
        <f aca="false">SUM(J23:O23)</f>
        <v>5014</v>
      </c>
      <c r="J23" s="65" t="n">
        <v>1182</v>
      </c>
      <c r="K23" s="65" t="n">
        <v>954</v>
      </c>
      <c r="L23" s="65" t="n">
        <v>738</v>
      </c>
      <c r="M23" s="65" t="n">
        <v>741</v>
      </c>
      <c r="N23" s="65" t="n">
        <v>634</v>
      </c>
      <c r="O23" s="66" t="n">
        <v>765</v>
      </c>
      <c r="P23" s="36"/>
      <c r="Q23" s="37" t="n">
        <f aca="false">SUM(R23:Y23)</f>
        <v>44574</v>
      </c>
      <c r="R23" s="67" t="n">
        <v>4242</v>
      </c>
      <c r="S23" s="67" t="n">
        <v>4337</v>
      </c>
      <c r="T23" s="67" t="n">
        <v>10438</v>
      </c>
      <c r="U23" s="67" t="n">
        <v>10937</v>
      </c>
      <c r="V23" s="67" t="n">
        <v>6186</v>
      </c>
      <c r="W23" s="67" t="n">
        <v>2946</v>
      </c>
      <c r="X23" s="67" t="n">
        <v>2487</v>
      </c>
      <c r="Y23" s="67" t="n">
        <v>3001</v>
      </c>
      <c r="Z23" s="48"/>
      <c r="AA23" s="49" t="s">
        <v>41</v>
      </c>
      <c r="AB23" s="49"/>
      <c r="AC23" s="49"/>
      <c r="AD23" s="49"/>
      <c r="AE23" s="49"/>
      <c r="AF23" s="40" t="n">
        <f aca="false">SUM(I23,Q23)-H23</f>
        <v>0</v>
      </c>
      <c r="AG23" s="40" t="n">
        <f aca="false">SUM(J23:O23)-I23</f>
        <v>0</v>
      </c>
      <c r="AH23" s="40" t="n">
        <f aca="false">SUM(R23:Y23)-Q23</f>
        <v>0</v>
      </c>
    </row>
    <row r="24" s="28" customFormat="true" ht="12" hidden="false" customHeight="false" outlineLevel="0" collapsed="false">
      <c r="A24" s="2"/>
      <c r="B24" s="50"/>
      <c r="C24" s="50"/>
      <c r="D24" s="43" t="s">
        <v>42</v>
      </c>
      <c r="E24" s="43"/>
      <c r="F24" s="43"/>
      <c r="G24" s="43"/>
      <c r="H24" s="32" t="n">
        <f aca="false">SUM(J24:O24,R24:Y24)</f>
        <v>11</v>
      </c>
      <c r="I24" s="44" t="n">
        <f aca="false">SUM(J24:O24)</f>
        <v>4</v>
      </c>
      <c r="J24" s="68" t="n">
        <v>0</v>
      </c>
      <c r="K24" s="68" t="n">
        <v>1</v>
      </c>
      <c r="L24" s="68" t="n">
        <v>0</v>
      </c>
      <c r="M24" s="68" t="n">
        <v>1</v>
      </c>
      <c r="N24" s="68" t="n">
        <v>0</v>
      </c>
      <c r="O24" s="69" t="n">
        <v>2</v>
      </c>
      <c r="P24" s="53"/>
      <c r="Q24" s="54" t="n">
        <f aca="false">SUM(R24:Y24)</f>
        <v>7</v>
      </c>
      <c r="R24" s="70" t="n">
        <v>3</v>
      </c>
      <c r="S24" s="70" t="n">
        <v>2</v>
      </c>
      <c r="T24" s="70" t="n">
        <v>2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56"/>
      <c r="AA24" s="50"/>
      <c r="AB24" s="49" t="s">
        <v>42</v>
      </c>
      <c r="AC24" s="49"/>
      <c r="AD24" s="49"/>
      <c r="AE24" s="49"/>
      <c r="AF24" s="40" t="n">
        <f aca="false">SUM(I24,Q24)-H24</f>
        <v>0</v>
      </c>
      <c r="AG24" s="40" t="n">
        <f aca="false">SUM(J24:O24)-I24</f>
        <v>0</v>
      </c>
      <c r="AH24" s="40" t="n">
        <f aca="false">SUM(R24:Y24)-Q24</f>
        <v>0</v>
      </c>
    </row>
    <row r="25" s="28" customFormat="true" ht="12" hidden="false" customHeight="false" outlineLevel="0" collapsed="false">
      <c r="A25" s="2"/>
      <c r="B25" s="50"/>
      <c r="C25" s="50"/>
      <c r="D25" s="43" t="s">
        <v>43</v>
      </c>
      <c r="E25" s="43"/>
      <c r="F25" s="43"/>
      <c r="G25" s="43"/>
      <c r="H25" s="32" t="n">
        <f aca="false">SUM(J25:O25,R25:Y25)</f>
        <v>24297</v>
      </c>
      <c r="I25" s="44" t="n">
        <f aca="false">SUM(J25:O25)</f>
        <v>1348</v>
      </c>
      <c r="J25" s="68" t="n">
        <v>340</v>
      </c>
      <c r="K25" s="68" t="n">
        <v>251</v>
      </c>
      <c r="L25" s="68" t="n">
        <v>168</v>
      </c>
      <c r="M25" s="68" t="n">
        <v>207</v>
      </c>
      <c r="N25" s="68" t="n">
        <v>159</v>
      </c>
      <c r="O25" s="69" t="n">
        <v>223</v>
      </c>
      <c r="P25" s="53"/>
      <c r="Q25" s="54" t="n">
        <f aca="false">SUM(R25:Y25)</f>
        <v>22949</v>
      </c>
      <c r="R25" s="70" t="n">
        <v>1800</v>
      </c>
      <c r="S25" s="70" t="n">
        <v>2003</v>
      </c>
      <c r="T25" s="70" t="n">
        <v>4975</v>
      </c>
      <c r="U25" s="70" t="n">
        <v>5574</v>
      </c>
      <c r="V25" s="70" t="n">
        <v>3439</v>
      </c>
      <c r="W25" s="70" t="n">
        <v>1714</v>
      </c>
      <c r="X25" s="70" t="n">
        <v>1508</v>
      </c>
      <c r="Y25" s="70" t="n">
        <v>1936</v>
      </c>
      <c r="Z25" s="56"/>
      <c r="AA25" s="50"/>
      <c r="AB25" s="49" t="s">
        <v>43</v>
      </c>
      <c r="AC25" s="49"/>
      <c r="AD25" s="49"/>
      <c r="AE25" s="49"/>
      <c r="AF25" s="40" t="n">
        <f aca="false">SUM(I25,Q25)-H25</f>
        <v>0</v>
      </c>
      <c r="AG25" s="40" t="n">
        <f aca="false">SUM(J25:O25)-I25</f>
        <v>0</v>
      </c>
      <c r="AH25" s="40" t="n">
        <f aca="false">SUM(R25:Y25)-Q25</f>
        <v>0</v>
      </c>
    </row>
    <row r="26" s="28" customFormat="true" ht="12" hidden="false" customHeight="false" outlineLevel="0" collapsed="false">
      <c r="A26" s="2"/>
      <c r="B26" s="50"/>
      <c r="C26" s="50"/>
      <c r="D26" s="43" t="s">
        <v>44</v>
      </c>
      <c r="E26" s="43"/>
      <c r="F26" s="43"/>
      <c r="G26" s="43"/>
      <c r="H26" s="32" t="n">
        <f aca="false">SUM(J26:O26,R26:Y26)</f>
        <v>20180</v>
      </c>
      <c r="I26" s="44" t="n">
        <f aca="false">SUM(J26:O26)</f>
        <v>2889</v>
      </c>
      <c r="J26" s="68" t="n">
        <v>728</v>
      </c>
      <c r="K26" s="68" t="n">
        <v>577</v>
      </c>
      <c r="L26" s="68" t="n">
        <v>426</v>
      </c>
      <c r="M26" s="68" t="n">
        <v>402</v>
      </c>
      <c r="N26" s="68" t="n">
        <v>350</v>
      </c>
      <c r="O26" s="69" t="n">
        <v>406</v>
      </c>
      <c r="P26" s="53"/>
      <c r="Q26" s="54" t="n">
        <f aca="false">SUM(R26:Y26)</f>
        <v>17291</v>
      </c>
      <c r="R26" s="70" t="n">
        <v>1886</v>
      </c>
      <c r="S26" s="70" t="n">
        <v>1895</v>
      </c>
      <c r="T26" s="70" t="n">
        <v>4529</v>
      </c>
      <c r="U26" s="70" t="n">
        <v>4313</v>
      </c>
      <c r="V26" s="70" t="n">
        <v>2151</v>
      </c>
      <c r="W26" s="70" t="n">
        <v>962</v>
      </c>
      <c r="X26" s="70" t="n">
        <v>735</v>
      </c>
      <c r="Y26" s="70" t="n">
        <v>820</v>
      </c>
      <c r="Z26" s="56"/>
      <c r="AA26" s="50"/>
      <c r="AB26" s="49" t="s">
        <v>44</v>
      </c>
      <c r="AC26" s="49"/>
      <c r="AD26" s="49"/>
      <c r="AE26" s="49"/>
      <c r="AF26" s="40" t="n">
        <f aca="false">SUM(I26,Q26)-H26</f>
        <v>0</v>
      </c>
      <c r="AG26" s="40" t="n">
        <f aca="false">SUM(J26:O26)-I26</f>
        <v>0</v>
      </c>
      <c r="AH26" s="40" t="n">
        <f aca="false">SUM(R26:Y26)-Q26</f>
        <v>0</v>
      </c>
    </row>
    <row r="27" s="28" customFormat="true" ht="12" hidden="false" customHeight="false" outlineLevel="0" collapsed="false">
      <c r="A27" s="2"/>
      <c r="B27" s="50"/>
      <c r="C27" s="50"/>
      <c r="D27" s="50"/>
      <c r="E27" s="71" t="s">
        <v>45</v>
      </c>
      <c r="F27" s="71"/>
      <c r="G27" s="43" t="s">
        <v>46</v>
      </c>
      <c r="H27" s="32" t="n">
        <f aca="false">SUM(J27:O27,R27:Y27)</f>
        <v>96</v>
      </c>
      <c r="I27" s="44" t="n">
        <f aca="false">SUM(J27:O27)</f>
        <v>3</v>
      </c>
      <c r="J27" s="57" t="n">
        <v>0</v>
      </c>
      <c r="K27" s="57" t="n">
        <v>0</v>
      </c>
      <c r="L27" s="57" t="n">
        <v>0</v>
      </c>
      <c r="M27" s="57" t="n">
        <v>2</v>
      </c>
      <c r="N27" s="57" t="n">
        <v>0</v>
      </c>
      <c r="O27" s="57" t="n">
        <v>1</v>
      </c>
      <c r="P27" s="53"/>
      <c r="Q27" s="54" t="n">
        <f aca="false">SUM(R27:Y27)</f>
        <v>93</v>
      </c>
      <c r="R27" s="57" t="n">
        <v>3</v>
      </c>
      <c r="S27" s="57" t="n">
        <v>12</v>
      </c>
      <c r="T27" s="57" t="n">
        <v>25</v>
      </c>
      <c r="U27" s="57" t="n">
        <v>22</v>
      </c>
      <c r="V27" s="57" t="n">
        <v>14</v>
      </c>
      <c r="W27" s="57" t="n">
        <v>7</v>
      </c>
      <c r="X27" s="57" t="n">
        <v>2</v>
      </c>
      <c r="Y27" s="58" t="n">
        <v>8</v>
      </c>
      <c r="Z27" s="56"/>
      <c r="AA27" s="50"/>
      <c r="AB27" s="50"/>
      <c r="AC27" s="71" t="s">
        <v>45</v>
      </c>
      <c r="AD27" s="71"/>
      <c r="AE27" s="49" t="s">
        <v>46</v>
      </c>
      <c r="AF27" s="40" t="n">
        <f aca="false">SUM(I27,Q27)-H27</f>
        <v>0</v>
      </c>
      <c r="AG27" s="40" t="n">
        <f aca="false">SUM(J27:O27)-I27</f>
        <v>0</v>
      </c>
      <c r="AH27" s="40" t="n">
        <f aca="false">SUM(R27:Y27)-Q27</f>
        <v>0</v>
      </c>
    </row>
    <row r="28" s="28" customFormat="true" ht="12" hidden="false" customHeight="false" outlineLevel="0" collapsed="false">
      <c r="A28" s="26"/>
      <c r="B28" s="50"/>
      <c r="C28" s="50"/>
      <c r="D28" s="43" t="s">
        <v>47</v>
      </c>
      <c r="E28" s="43"/>
      <c r="F28" s="43"/>
      <c r="G28" s="43"/>
      <c r="H28" s="32" t="n">
        <f aca="false">SUM(J28:O28,R28:Y28)</f>
        <v>3038</v>
      </c>
      <c r="I28" s="44" t="n">
        <f aca="false">SUM(J28:O28)</f>
        <v>227</v>
      </c>
      <c r="J28" s="72" t="n">
        <v>26</v>
      </c>
      <c r="K28" s="72" t="n">
        <v>39</v>
      </c>
      <c r="L28" s="72" t="n">
        <v>41</v>
      </c>
      <c r="M28" s="72" t="n">
        <v>31</v>
      </c>
      <c r="N28" s="72" t="n">
        <v>36</v>
      </c>
      <c r="O28" s="73" t="n">
        <v>54</v>
      </c>
      <c r="P28" s="53"/>
      <c r="Q28" s="54" t="n">
        <f aca="false">SUM(R28:Y28)</f>
        <v>2811</v>
      </c>
      <c r="R28" s="74" t="n">
        <v>255</v>
      </c>
      <c r="S28" s="74" t="n">
        <v>260</v>
      </c>
      <c r="T28" s="74" t="n">
        <v>601</v>
      </c>
      <c r="U28" s="74" t="n">
        <v>670</v>
      </c>
      <c r="V28" s="74" t="n">
        <v>422</v>
      </c>
      <c r="W28" s="74" t="n">
        <v>204</v>
      </c>
      <c r="X28" s="74" t="n">
        <v>190</v>
      </c>
      <c r="Y28" s="74" t="n">
        <v>209</v>
      </c>
      <c r="Z28" s="56"/>
      <c r="AA28" s="50"/>
      <c r="AB28" s="49" t="s">
        <v>47</v>
      </c>
      <c r="AC28" s="49"/>
      <c r="AD28" s="49"/>
      <c r="AE28" s="49"/>
      <c r="AF28" s="40" t="n">
        <f aca="false">SUM(I28,Q28)-H28</f>
        <v>0</v>
      </c>
      <c r="AG28" s="40" t="n">
        <f aca="false">SUM(J28:O28)-I28</f>
        <v>0</v>
      </c>
      <c r="AH28" s="40" t="n">
        <f aca="false">SUM(R28:Y28)-Q28</f>
        <v>0</v>
      </c>
    </row>
    <row r="29" s="28" customFormat="true" ht="12" hidden="false" customHeight="false" outlineLevel="0" collapsed="false">
      <c r="A29" s="2"/>
      <c r="B29" s="50"/>
      <c r="C29" s="50"/>
      <c r="D29" s="43" t="s">
        <v>48</v>
      </c>
      <c r="E29" s="43"/>
      <c r="F29" s="43"/>
      <c r="G29" s="43"/>
      <c r="H29" s="32" t="n">
        <f aca="false">SUM(J29:O29,R29:Y29)</f>
        <v>2062</v>
      </c>
      <c r="I29" s="44" t="n">
        <f aca="false">SUM(J29:O29)</f>
        <v>546</v>
      </c>
      <c r="J29" s="72" t="n">
        <v>88</v>
      </c>
      <c r="K29" s="72" t="n">
        <v>86</v>
      </c>
      <c r="L29" s="72" t="n">
        <v>103</v>
      </c>
      <c r="M29" s="72" t="n">
        <v>100</v>
      </c>
      <c r="N29" s="72" t="n">
        <v>89</v>
      </c>
      <c r="O29" s="73" t="n">
        <v>80</v>
      </c>
      <c r="P29" s="53"/>
      <c r="Q29" s="54" t="n">
        <f aca="false">SUM(R29:Y29)</f>
        <v>1516</v>
      </c>
      <c r="R29" s="74" t="n">
        <v>298</v>
      </c>
      <c r="S29" s="74" t="n">
        <v>177</v>
      </c>
      <c r="T29" s="74" t="n">
        <v>331</v>
      </c>
      <c r="U29" s="74" t="n">
        <v>380</v>
      </c>
      <c r="V29" s="74" t="n">
        <v>174</v>
      </c>
      <c r="W29" s="74" t="n">
        <v>66</v>
      </c>
      <c r="X29" s="74" t="n">
        <v>54</v>
      </c>
      <c r="Y29" s="74" t="n">
        <v>36</v>
      </c>
      <c r="Z29" s="56"/>
      <c r="AA29" s="50"/>
      <c r="AB29" s="49" t="s">
        <v>48</v>
      </c>
      <c r="AC29" s="49"/>
      <c r="AD29" s="49"/>
      <c r="AE29" s="49"/>
      <c r="AF29" s="40" t="n">
        <f aca="false">SUM(I29,Q29)-H29</f>
        <v>0</v>
      </c>
      <c r="AG29" s="40" t="n">
        <f aca="false">SUM(J29:O29)-I29</f>
        <v>0</v>
      </c>
      <c r="AH29" s="40" t="n">
        <f aca="false">SUM(R29:Y29)-Q29</f>
        <v>0</v>
      </c>
    </row>
    <row r="30" s="41" customFormat="true" ht="12" hidden="false" customHeight="false" outlineLevel="0" collapsed="false">
      <c r="A30" s="2"/>
      <c r="B30" s="42"/>
      <c r="C30" s="43" t="s">
        <v>49</v>
      </c>
      <c r="D30" s="43"/>
      <c r="E30" s="43"/>
      <c r="F30" s="43"/>
      <c r="G30" s="43"/>
      <c r="H30" s="32" t="n">
        <f aca="false">SUM(J30:O30,R30:Y30)</f>
        <v>227143</v>
      </c>
      <c r="I30" s="44" t="n">
        <f aca="false">SUM(J30:O30)</f>
        <v>29022</v>
      </c>
      <c r="J30" s="75" t="n">
        <v>5751</v>
      </c>
      <c r="K30" s="75" t="n">
        <v>6333</v>
      </c>
      <c r="L30" s="75" t="n">
        <v>6163</v>
      </c>
      <c r="M30" s="75" t="n">
        <v>3984</v>
      </c>
      <c r="N30" s="75" t="n">
        <v>3094</v>
      </c>
      <c r="O30" s="76" t="n">
        <v>3697</v>
      </c>
      <c r="P30" s="36"/>
      <c r="Q30" s="37" t="n">
        <f aca="false">SUM(R30:Y30)</f>
        <v>198121</v>
      </c>
      <c r="R30" s="77" t="n">
        <v>20755</v>
      </c>
      <c r="S30" s="77" t="n">
        <v>19483</v>
      </c>
      <c r="T30" s="77" t="n">
        <v>40243</v>
      </c>
      <c r="U30" s="77" t="n">
        <v>41823</v>
      </c>
      <c r="V30" s="77" t="n">
        <v>24759</v>
      </c>
      <c r="W30" s="77" t="n">
        <v>12533</v>
      </c>
      <c r="X30" s="77" t="n">
        <v>12104</v>
      </c>
      <c r="Y30" s="77" t="n">
        <v>26421</v>
      </c>
      <c r="Z30" s="48"/>
      <c r="AA30" s="49" t="s">
        <v>49</v>
      </c>
      <c r="AB30" s="49"/>
      <c r="AC30" s="49"/>
      <c r="AD30" s="49"/>
      <c r="AE30" s="49"/>
      <c r="AF30" s="40" t="n">
        <f aca="false">SUM(I30,Q30)-H30</f>
        <v>0</v>
      </c>
      <c r="AG30" s="40" t="n">
        <f aca="false">SUM(J30:O30)-I30</f>
        <v>0</v>
      </c>
      <c r="AH30" s="40" t="n">
        <f aca="false">SUM(R30:Y30)-Q30</f>
        <v>0</v>
      </c>
    </row>
    <row r="31" s="28" customFormat="true" ht="12" hidden="false" customHeight="false" outlineLevel="0" collapsed="false">
      <c r="A31" s="2"/>
      <c r="B31" s="50"/>
      <c r="C31" s="50"/>
      <c r="D31" s="43" t="s">
        <v>50</v>
      </c>
      <c r="E31" s="43"/>
      <c r="F31" s="43"/>
      <c r="G31" s="43"/>
      <c r="H31" s="32" t="n">
        <f aca="false">SUM(J31:O31,R31:Y31)</f>
        <v>49668</v>
      </c>
      <c r="I31" s="44" t="n">
        <f aca="false">SUM(J31:O31)</f>
        <v>2440</v>
      </c>
      <c r="J31" s="78" t="n">
        <v>265</v>
      </c>
      <c r="K31" s="78" t="n">
        <v>218</v>
      </c>
      <c r="L31" s="78" t="n">
        <v>364</v>
      </c>
      <c r="M31" s="78" t="n">
        <v>330</v>
      </c>
      <c r="N31" s="78" t="n">
        <v>466</v>
      </c>
      <c r="O31" s="79" t="n">
        <v>797</v>
      </c>
      <c r="P31" s="53"/>
      <c r="Q31" s="54" t="n">
        <f aca="false">SUM(R31:Y31)</f>
        <v>47228</v>
      </c>
      <c r="R31" s="80" t="n">
        <v>5543</v>
      </c>
      <c r="S31" s="80" t="n">
        <v>5624</v>
      </c>
      <c r="T31" s="80" t="n">
        <v>12283</v>
      </c>
      <c r="U31" s="80" t="n">
        <v>12911</v>
      </c>
      <c r="V31" s="80" t="n">
        <v>6371</v>
      </c>
      <c r="W31" s="80" t="n">
        <v>2381</v>
      </c>
      <c r="X31" s="80" t="n">
        <v>1476</v>
      </c>
      <c r="Y31" s="80" t="n">
        <v>639</v>
      </c>
      <c r="Z31" s="56"/>
      <c r="AA31" s="50"/>
      <c r="AB31" s="49" t="s">
        <v>50</v>
      </c>
      <c r="AC31" s="49"/>
      <c r="AD31" s="49"/>
      <c r="AE31" s="49"/>
      <c r="AF31" s="40" t="n">
        <f aca="false">SUM(I31,Q31)-H31</f>
        <v>0</v>
      </c>
      <c r="AG31" s="40" t="n">
        <f aca="false">SUM(J31:O31)-I31</f>
        <v>0</v>
      </c>
      <c r="AH31" s="40" t="n">
        <f aca="false">SUM(R31:Y31)-Q31</f>
        <v>0</v>
      </c>
    </row>
    <row r="32" s="28" customFormat="true" ht="12" hidden="false" customHeight="false" outlineLevel="0" collapsed="false">
      <c r="A32" s="26"/>
      <c r="B32" s="50"/>
      <c r="C32" s="50"/>
      <c r="D32" s="43" t="s">
        <v>51</v>
      </c>
      <c r="E32" s="43"/>
      <c r="F32" s="43"/>
      <c r="G32" s="43"/>
      <c r="H32" s="32" t="n">
        <f aca="false">SUM(J32:O32,R32:Y32)</f>
        <v>23163</v>
      </c>
      <c r="I32" s="44" t="n">
        <f aca="false">SUM(J32:O32)</f>
        <v>9082</v>
      </c>
      <c r="J32" s="78" t="n">
        <v>1882</v>
      </c>
      <c r="K32" s="78" t="n">
        <v>2313</v>
      </c>
      <c r="L32" s="78" t="n">
        <v>2081</v>
      </c>
      <c r="M32" s="78" t="n">
        <v>1227</v>
      </c>
      <c r="N32" s="78" t="n">
        <v>765</v>
      </c>
      <c r="O32" s="79" t="n">
        <v>814</v>
      </c>
      <c r="P32" s="53"/>
      <c r="Q32" s="54" t="n">
        <f aca="false">SUM(R32:Y32)</f>
        <v>14081</v>
      </c>
      <c r="R32" s="80" t="n">
        <v>2755</v>
      </c>
      <c r="S32" s="80" t="n">
        <v>2291</v>
      </c>
      <c r="T32" s="80" t="n">
        <v>3153</v>
      </c>
      <c r="U32" s="80" t="n">
        <v>3062</v>
      </c>
      <c r="V32" s="80" t="n">
        <v>1379</v>
      </c>
      <c r="W32" s="80" t="n">
        <v>457</v>
      </c>
      <c r="X32" s="80" t="n">
        <v>479</v>
      </c>
      <c r="Y32" s="80" t="n">
        <v>505</v>
      </c>
      <c r="Z32" s="56"/>
      <c r="AA32" s="50"/>
      <c r="AB32" s="49" t="s">
        <v>51</v>
      </c>
      <c r="AC32" s="49"/>
      <c r="AD32" s="49"/>
      <c r="AE32" s="49"/>
      <c r="AF32" s="40" t="n">
        <f aca="false">SUM(I32,Q32)-H32</f>
        <v>0</v>
      </c>
      <c r="AG32" s="40" t="n">
        <f aca="false">SUM(J32:O32)-I32</f>
        <v>0</v>
      </c>
      <c r="AH32" s="40" t="n">
        <f aca="false">SUM(R32:Y32)-Q32</f>
        <v>0</v>
      </c>
    </row>
    <row r="33" s="28" customFormat="true" ht="12" hidden="false" customHeight="false" outlineLevel="0" collapsed="false">
      <c r="A33" s="2"/>
      <c r="B33" s="50"/>
      <c r="C33" s="50"/>
      <c r="D33" s="43" t="s">
        <v>52</v>
      </c>
      <c r="E33" s="43"/>
      <c r="F33" s="43"/>
      <c r="G33" s="43"/>
      <c r="H33" s="32" t="n">
        <f aca="false">SUM(J33:O33,R33:Y33)</f>
        <v>154312</v>
      </c>
      <c r="I33" s="44" t="n">
        <f aca="false">SUM(J33:O33)</f>
        <v>17500</v>
      </c>
      <c r="J33" s="78" t="n">
        <v>3604</v>
      </c>
      <c r="K33" s="78" t="n">
        <v>3802</v>
      </c>
      <c r="L33" s="78" t="n">
        <v>3718</v>
      </c>
      <c r="M33" s="78" t="n">
        <v>2427</v>
      </c>
      <c r="N33" s="78" t="n">
        <v>1863</v>
      </c>
      <c r="O33" s="79" t="n">
        <v>2086</v>
      </c>
      <c r="P33" s="53"/>
      <c r="Q33" s="54" t="n">
        <f aca="false">SUM(R33:Y33)</f>
        <v>136812</v>
      </c>
      <c r="R33" s="80" t="n">
        <v>12457</v>
      </c>
      <c r="S33" s="80" t="n">
        <v>11568</v>
      </c>
      <c r="T33" s="80" t="n">
        <v>24807</v>
      </c>
      <c r="U33" s="80" t="n">
        <v>25850</v>
      </c>
      <c r="V33" s="80" t="n">
        <v>17009</v>
      </c>
      <c r="W33" s="80" t="n">
        <v>9695</v>
      </c>
      <c r="X33" s="80" t="n">
        <v>10149</v>
      </c>
      <c r="Y33" s="80" t="n">
        <v>25277</v>
      </c>
      <c r="Z33" s="56"/>
      <c r="AA33" s="50"/>
      <c r="AB33" s="49" t="s">
        <v>52</v>
      </c>
      <c r="AC33" s="49"/>
      <c r="AD33" s="49"/>
      <c r="AE33" s="49"/>
      <c r="AF33" s="40" t="n">
        <f aca="false">SUM(I33,Q33)-H33</f>
        <v>0</v>
      </c>
      <c r="AG33" s="40" t="n">
        <f aca="false">SUM(J33:O33)-I33</f>
        <v>0</v>
      </c>
      <c r="AH33" s="40" t="n">
        <f aca="false">SUM(R33:Y33)-Q33</f>
        <v>0</v>
      </c>
    </row>
    <row r="34" s="41" customFormat="true" ht="12" hidden="false" customHeight="false" outlineLevel="0" collapsed="false">
      <c r="A34" s="2"/>
      <c r="B34" s="42"/>
      <c r="C34" s="43" t="s">
        <v>53</v>
      </c>
      <c r="D34" s="43"/>
      <c r="E34" s="43"/>
      <c r="F34" s="43"/>
      <c r="G34" s="43"/>
      <c r="H34" s="32" t="n">
        <f aca="false">SUM(J34:O34,R34:Y34)</f>
        <v>20093</v>
      </c>
      <c r="I34" s="44" t="n">
        <f aca="false">SUM(J34:O34)</f>
        <v>1229</v>
      </c>
      <c r="J34" s="81" t="n">
        <v>38</v>
      </c>
      <c r="K34" s="81" t="n">
        <v>91</v>
      </c>
      <c r="L34" s="81" t="n">
        <v>193</v>
      </c>
      <c r="M34" s="81" t="n">
        <v>300</v>
      </c>
      <c r="N34" s="81" t="n">
        <v>279</v>
      </c>
      <c r="O34" s="82" t="n">
        <v>328</v>
      </c>
      <c r="P34" s="36"/>
      <c r="Q34" s="37" t="n">
        <f aca="false">SUM(R34:Y34)</f>
        <v>18864</v>
      </c>
      <c r="R34" s="83" t="n">
        <v>2257</v>
      </c>
      <c r="S34" s="83" t="n">
        <v>2608</v>
      </c>
      <c r="T34" s="83" t="n">
        <v>4555</v>
      </c>
      <c r="U34" s="83" t="n">
        <v>4171</v>
      </c>
      <c r="V34" s="83" t="n">
        <v>2916</v>
      </c>
      <c r="W34" s="83" t="n">
        <v>1052</v>
      </c>
      <c r="X34" s="83" t="n">
        <v>741</v>
      </c>
      <c r="Y34" s="83" t="n">
        <v>564</v>
      </c>
      <c r="Z34" s="48"/>
      <c r="AA34" s="49" t="s">
        <v>53</v>
      </c>
      <c r="AB34" s="49"/>
      <c r="AC34" s="49"/>
      <c r="AD34" s="49"/>
      <c r="AE34" s="49"/>
      <c r="AF34" s="40" t="n">
        <f aca="false">SUM(I34,Q34)-H34</f>
        <v>0</v>
      </c>
      <c r="AG34" s="40" t="n">
        <f aca="false">SUM(J34:O34)-I34</f>
        <v>0</v>
      </c>
      <c r="AH34" s="40" t="n">
        <f aca="false">SUM(R34:Y34)-Q34</f>
        <v>0</v>
      </c>
    </row>
    <row r="35" s="28" customFormat="true" ht="12" hidden="false" customHeight="false" outlineLevel="0" collapsed="false">
      <c r="A35" s="2"/>
      <c r="B35" s="50"/>
      <c r="C35" s="50"/>
      <c r="D35" s="43" t="s">
        <v>54</v>
      </c>
      <c r="E35" s="43"/>
      <c r="F35" s="43"/>
      <c r="G35" s="43"/>
      <c r="H35" s="32" t="n">
        <f aca="false">SUM(J35:O35,R35:Y35)</f>
        <v>16965</v>
      </c>
      <c r="I35" s="44" t="n">
        <f aca="false">SUM(J35:O35)</f>
        <v>1042</v>
      </c>
      <c r="J35" s="84" t="n">
        <v>29</v>
      </c>
      <c r="K35" s="84" t="n">
        <v>76</v>
      </c>
      <c r="L35" s="84" t="n">
        <v>144</v>
      </c>
      <c r="M35" s="84" t="n">
        <v>246</v>
      </c>
      <c r="N35" s="84" t="n">
        <v>239</v>
      </c>
      <c r="O35" s="85" t="n">
        <v>308</v>
      </c>
      <c r="P35" s="53"/>
      <c r="Q35" s="54" t="n">
        <f aca="false">SUM(R35:Y35)</f>
        <v>15923</v>
      </c>
      <c r="R35" s="86" t="n">
        <v>2030</v>
      </c>
      <c r="S35" s="86" t="n">
        <v>2255</v>
      </c>
      <c r="T35" s="86" t="n">
        <v>3835</v>
      </c>
      <c r="U35" s="86" t="n">
        <v>3441</v>
      </c>
      <c r="V35" s="86" t="n">
        <v>2410</v>
      </c>
      <c r="W35" s="86" t="n">
        <v>861</v>
      </c>
      <c r="X35" s="86" t="n">
        <v>598</v>
      </c>
      <c r="Y35" s="86" t="n">
        <v>493</v>
      </c>
      <c r="Z35" s="56"/>
      <c r="AA35" s="50"/>
      <c r="AB35" s="49" t="s">
        <v>54</v>
      </c>
      <c r="AC35" s="49"/>
      <c r="AD35" s="49"/>
      <c r="AE35" s="49"/>
      <c r="AF35" s="40" t="n">
        <f aca="false">SUM(I35,Q35)-H35</f>
        <v>0</v>
      </c>
      <c r="AG35" s="40" t="n">
        <f aca="false">SUM(J35:O35)-I35</f>
        <v>0</v>
      </c>
      <c r="AH35" s="40" t="n">
        <f aca="false">SUM(R35:Y35)-Q35</f>
        <v>0</v>
      </c>
    </row>
    <row r="36" s="28" customFormat="true" ht="12" hidden="false" customHeight="false" outlineLevel="0" collapsed="false">
      <c r="A36" s="2"/>
      <c r="B36" s="50"/>
      <c r="C36" s="50"/>
      <c r="D36" s="43" t="s">
        <v>55</v>
      </c>
      <c r="E36" s="43"/>
      <c r="F36" s="43"/>
      <c r="G36" s="43"/>
      <c r="H36" s="32" t="n">
        <f aca="false">SUM(J36:O36,R36:Y36)</f>
        <v>1214</v>
      </c>
      <c r="I36" s="44" t="n">
        <f aca="false">SUM(J36:O36)</f>
        <v>23</v>
      </c>
      <c r="J36" s="84" t="n">
        <v>1</v>
      </c>
      <c r="K36" s="84" t="n">
        <v>2</v>
      </c>
      <c r="L36" s="84" t="n">
        <v>4</v>
      </c>
      <c r="M36" s="84" t="n">
        <v>2</v>
      </c>
      <c r="N36" s="84" t="n">
        <v>5</v>
      </c>
      <c r="O36" s="85" t="n">
        <v>9</v>
      </c>
      <c r="P36" s="53"/>
      <c r="Q36" s="54" t="n">
        <f aca="false">SUM(R36:Y36)</f>
        <v>1191</v>
      </c>
      <c r="R36" s="86" t="n">
        <v>64</v>
      </c>
      <c r="S36" s="86" t="n">
        <v>124</v>
      </c>
      <c r="T36" s="86" t="n">
        <v>305</v>
      </c>
      <c r="U36" s="86" t="n">
        <v>287</v>
      </c>
      <c r="V36" s="86" t="n">
        <v>237</v>
      </c>
      <c r="W36" s="86" t="n">
        <v>90</v>
      </c>
      <c r="X36" s="86" t="n">
        <v>51</v>
      </c>
      <c r="Y36" s="86" t="n">
        <v>33</v>
      </c>
      <c r="Z36" s="56"/>
      <c r="AA36" s="50"/>
      <c r="AB36" s="49" t="s">
        <v>55</v>
      </c>
      <c r="AC36" s="49"/>
      <c r="AD36" s="49"/>
      <c r="AE36" s="49"/>
      <c r="AF36" s="40" t="n">
        <f aca="false">SUM(I36,Q36)-H36</f>
        <v>0</v>
      </c>
      <c r="AG36" s="40" t="n">
        <f aca="false">SUM(J36:O36)-I36</f>
        <v>0</v>
      </c>
      <c r="AH36" s="40" t="n">
        <f aca="false">SUM(R36:Y36)-Q36</f>
        <v>0</v>
      </c>
    </row>
    <row r="37" s="28" customFormat="true" ht="12" hidden="false" customHeight="false" outlineLevel="0" collapsed="false">
      <c r="A37" s="2"/>
      <c r="B37" s="50"/>
      <c r="C37" s="50"/>
      <c r="D37" s="50"/>
      <c r="E37" s="43" t="s">
        <v>55</v>
      </c>
      <c r="F37" s="43"/>
      <c r="G37" s="43"/>
      <c r="H37" s="32" t="n">
        <f aca="false">SUM(J37:O37,R37:Y37)</f>
        <v>439</v>
      </c>
      <c r="I37" s="44" t="n">
        <f aca="false">SUM(J37:O37)</f>
        <v>20</v>
      </c>
      <c r="J37" s="57" t="n">
        <v>1</v>
      </c>
      <c r="K37" s="57" t="n">
        <v>2</v>
      </c>
      <c r="L37" s="57" t="n">
        <v>4</v>
      </c>
      <c r="M37" s="57" t="n">
        <v>2</v>
      </c>
      <c r="N37" s="57" t="n">
        <v>4</v>
      </c>
      <c r="O37" s="57" t="n">
        <v>7</v>
      </c>
      <c r="P37" s="53"/>
      <c r="Q37" s="54" t="n">
        <f aca="false">SUM(R37:Y37)</f>
        <v>419</v>
      </c>
      <c r="R37" s="57" t="n">
        <v>48</v>
      </c>
      <c r="S37" s="57" t="n">
        <v>47</v>
      </c>
      <c r="T37" s="57" t="n">
        <v>96</v>
      </c>
      <c r="U37" s="57" t="n">
        <v>90</v>
      </c>
      <c r="V37" s="57" t="n">
        <v>74</v>
      </c>
      <c r="W37" s="57" t="n">
        <v>30</v>
      </c>
      <c r="X37" s="57" t="n">
        <v>17</v>
      </c>
      <c r="Y37" s="58" t="n">
        <v>17</v>
      </c>
      <c r="Z37" s="56"/>
      <c r="AA37" s="50"/>
      <c r="AB37" s="50"/>
      <c r="AC37" s="49" t="s">
        <v>55</v>
      </c>
      <c r="AD37" s="49"/>
      <c r="AE37" s="49"/>
      <c r="AF37" s="40" t="n">
        <f aca="false">SUM(I37,Q37)-H37</f>
        <v>0</v>
      </c>
      <c r="AG37" s="40" t="n">
        <f aca="false">SUM(J37:O37)-I37</f>
        <v>0</v>
      </c>
      <c r="AH37" s="40" t="n">
        <f aca="false">SUM(R37:Y37)-Q37</f>
        <v>0</v>
      </c>
    </row>
    <row r="38" s="28" customFormat="true" ht="12" hidden="false" customHeight="false" outlineLevel="0" collapsed="false">
      <c r="A38" s="2"/>
      <c r="B38" s="50"/>
      <c r="C38" s="50"/>
      <c r="D38" s="50"/>
      <c r="E38" s="43" t="s">
        <v>56</v>
      </c>
      <c r="F38" s="43"/>
      <c r="G38" s="43"/>
      <c r="H38" s="32" t="n">
        <f aca="false">SUM(J38:O38,R38:Y38)</f>
        <v>775</v>
      </c>
      <c r="I38" s="44" t="n">
        <f aca="false">SUM(J38:O38)</f>
        <v>3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1</v>
      </c>
      <c r="O38" s="57" t="n">
        <v>2</v>
      </c>
      <c r="P38" s="53"/>
      <c r="Q38" s="54" t="n">
        <f aca="false">SUM(R38:Y38)</f>
        <v>772</v>
      </c>
      <c r="R38" s="57" t="n">
        <v>16</v>
      </c>
      <c r="S38" s="57" t="n">
        <v>77</v>
      </c>
      <c r="T38" s="57" t="n">
        <v>209</v>
      </c>
      <c r="U38" s="57" t="n">
        <v>197</v>
      </c>
      <c r="V38" s="57" t="n">
        <v>163</v>
      </c>
      <c r="W38" s="57" t="n">
        <v>60</v>
      </c>
      <c r="X38" s="57" t="n">
        <v>34</v>
      </c>
      <c r="Y38" s="58" t="n">
        <v>16</v>
      </c>
      <c r="Z38" s="56"/>
      <c r="AA38" s="50"/>
      <c r="AB38" s="50"/>
      <c r="AC38" s="49" t="s">
        <v>56</v>
      </c>
      <c r="AD38" s="49"/>
      <c r="AE38" s="49"/>
      <c r="AF38" s="40" t="n">
        <f aca="false">SUM(I38,Q38)-H38</f>
        <v>0</v>
      </c>
      <c r="AG38" s="40" t="n">
        <f aca="false">SUM(J38:O38)-I38</f>
        <v>0</v>
      </c>
      <c r="AH38" s="40" t="n">
        <f aca="false">SUM(R38:Y38)-Q38</f>
        <v>0</v>
      </c>
    </row>
    <row r="39" s="28" customFormat="true" ht="12" hidden="false" customHeight="false" outlineLevel="0" collapsed="false">
      <c r="A39" s="2"/>
      <c r="B39" s="50"/>
      <c r="C39" s="50"/>
      <c r="D39" s="43" t="s">
        <v>57</v>
      </c>
      <c r="E39" s="43"/>
      <c r="F39" s="43"/>
      <c r="G39" s="43"/>
      <c r="H39" s="32" t="n">
        <f aca="false">SUM(J39:O39,R39:Y39)</f>
        <v>1834</v>
      </c>
      <c r="I39" s="44" t="n">
        <f aca="false">SUM(I40:I44)</f>
        <v>164</v>
      </c>
      <c r="J39" s="87" t="n">
        <f aca="false">SUM(J40:J44)</f>
        <v>8</v>
      </c>
      <c r="K39" s="87" t="n">
        <f aca="false">SUM(K40:K44)</f>
        <v>13</v>
      </c>
      <c r="L39" s="87" t="n">
        <f aca="false">SUM(L40:L44)</f>
        <v>45</v>
      </c>
      <c r="M39" s="87" t="n">
        <f aca="false">SUM(M40:M44)</f>
        <v>52</v>
      </c>
      <c r="N39" s="87" t="n">
        <f aca="false">SUM(N40:N44)</f>
        <v>35</v>
      </c>
      <c r="O39" s="87" t="n">
        <f aca="false">SUM(O40:O44)</f>
        <v>11</v>
      </c>
      <c r="P39" s="53"/>
      <c r="Q39" s="54" t="n">
        <f aca="false">SUM(R39:Y39)</f>
        <v>1670</v>
      </c>
      <c r="R39" s="87" t="n">
        <f aca="false">SUM(R40:R44)</f>
        <v>162</v>
      </c>
      <c r="S39" s="87" t="n">
        <f aca="false">SUM(S40:S44)</f>
        <v>228</v>
      </c>
      <c r="T39" s="87" t="n">
        <f aca="false">SUM(T40:T44)</f>
        <v>403</v>
      </c>
      <c r="U39" s="87" t="n">
        <f aca="false">SUM(U40:U44)</f>
        <v>421</v>
      </c>
      <c r="V39" s="87" t="n">
        <f aca="false">SUM(V40:V44)</f>
        <v>246</v>
      </c>
      <c r="W39" s="87" t="n">
        <f aca="false">SUM(W40:W44)</f>
        <v>90</v>
      </c>
      <c r="X39" s="87" t="n">
        <f aca="false">SUM(X40:X44)</f>
        <v>87</v>
      </c>
      <c r="Y39" s="88" t="n">
        <f aca="false">SUM(Y40:Y44)</f>
        <v>33</v>
      </c>
      <c r="Z39" s="56"/>
      <c r="AA39" s="50"/>
      <c r="AB39" s="49" t="s">
        <v>57</v>
      </c>
      <c r="AC39" s="49"/>
      <c r="AD39" s="49"/>
      <c r="AE39" s="49"/>
      <c r="AF39" s="40" t="n">
        <f aca="false">SUM(I39,Q39)-H39</f>
        <v>0</v>
      </c>
      <c r="AG39" s="40" t="n">
        <f aca="false">SUM(J39:O39)-I39</f>
        <v>0</v>
      </c>
      <c r="AH39" s="40" t="n">
        <f aca="false">SUM(R39:Y39)-Q39</f>
        <v>0</v>
      </c>
    </row>
    <row r="40" s="28" customFormat="true" ht="12" hidden="false" customHeight="false" outlineLevel="0" collapsed="false">
      <c r="A40" s="2"/>
      <c r="B40" s="50"/>
      <c r="C40" s="50"/>
      <c r="D40" s="50"/>
      <c r="E40" s="43" t="s">
        <v>58</v>
      </c>
      <c r="F40" s="43"/>
      <c r="G40" s="43"/>
      <c r="H40" s="32" t="n">
        <f aca="false">SUM(J40:O40,R40:Y40)</f>
        <v>94</v>
      </c>
      <c r="I40" s="44" t="n">
        <f aca="false">SUM(J40:O40)</f>
        <v>36</v>
      </c>
      <c r="J40" s="89" t="n">
        <v>3</v>
      </c>
      <c r="K40" s="89" t="n">
        <v>0</v>
      </c>
      <c r="L40" s="89" t="n">
        <v>24</v>
      </c>
      <c r="M40" s="89" t="n">
        <v>4</v>
      </c>
      <c r="N40" s="89" t="n">
        <v>4</v>
      </c>
      <c r="O40" s="90" t="n">
        <v>1</v>
      </c>
      <c r="P40" s="53"/>
      <c r="Q40" s="54" t="n">
        <f aca="false">SUM(R40:Y40)</f>
        <v>58</v>
      </c>
      <c r="R40" s="91" t="n">
        <v>6</v>
      </c>
      <c r="S40" s="91" t="n">
        <v>15</v>
      </c>
      <c r="T40" s="91" t="n">
        <v>8</v>
      </c>
      <c r="U40" s="91" t="n">
        <v>19</v>
      </c>
      <c r="V40" s="91" t="n">
        <v>8</v>
      </c>
      <c r="W40" s="91" t="n">
        <v>1</v>
      </c>
      <c r="X40" s="91" t="n">
        <v>0</v>
      </c>
      <c r="Y40" s="91" t="n">
        <v>1</v>
      </c>
      <c r="Z40" s="56"/>
      <c r="AA40" s="50"/>
      <c r="AB40" s="50"/>
      <c r="AC40" s="49" t="s">
        <v>58</v>
      </c>
      <c r="AD40" s="49"/>
      <c r="AE40" s="49"/>
      <c r="AF40" s="40" t="n">
        <f aca="false">SUM(I40,Q40)-H40</f>
        <v>0</v>
      </c>
      <c r="AG40" s="40" t="n">
        <f aca="false">SUM(J40:O40)-I40</f>
        <v>0</v>
      </c>
      <c r="AH40" s="40" t="n">
        <f aca="false">SUM(R40:Y40)-Q40</f>
        <v>0</v>
      </c>
    </row>
    <row r="41" s="28" customFormat="true" ht="12" hidden="false" customHeight="false" outlineLevel="0" collapsed="false">
      <c r="A41" s="2"/>
      <c r="B41" s="50"/>
      <c r="C41" s="50"/>
      <c r="D41" s="50"/>
      <c r="E41" s="43" t="s">
        <v>59</v>
      </c>
      <c r="F41" s="43"/>
      <c r="G41" s="43"/>
      <c r="H41" s="32" t="n">
        <f aca="false">SUM(J41:O41,R41:Y41)</f>
        <v>1527</v>
      </c>
      <c r="I41" s="44" t="n">
        <f aca="false">SUM(J41:O41)</f>
        <v>118</v>
      </c>
      <c r="J41" s="89" t="n">
        <v>5</v>
      </c>
      <c r="K41" s="89" t="n">
        <v>12</v>
      </c>
      <c r="L41" s="89" t="n">
        <v>20</v>
      </c>
      <c r="M41" s="89" t="n">
        <v>44</v>
      </c>
      <c r="N41" s="89" t="n">
        <v>29</v>
      </c>
      <c r="O41" s="90" t="n">
        <v>8</v>
      </c>
      <c r="P41" s="53"/>
      <c r="Q41" s="54" t="n">
        <f aca="false">SUM(R41:Y41)</f>
        <v>1409</v>
      </c>
      <c r="R41" s="91" t="n">
        <v>128</v>
      </c>
      <c r="S41" s="91" t="n">
        <v>185</v>
      </c>
      <c r="T41" s="91" t="n">
        <v>353</v>
      </c>
      <c r="U41" s="91" t="n">
        <v>328</v>
      </c>
      <c r="V41" s="91" t="n">
        <v>218</v>
      </c>
      <c r="W41" s="91" t="n">
        <v>87</v>
      </c>
      <c r="X41" s="91" t="n">
        <v>82</v>
      </c>
      <c r="Y41" s="91" t="n">
        <v>28</v>
      </c>
      <c r="Z41" s="56"/>
      <c r="AA41" s="50"/>
      <c r="AB41" s="50"/>
      <c r="AC41" s="49" t="s">
        <v>59</v>
      </c>
      <c r="AD41" s="49"/>
      <c r="AE41" s="49"/>
      <c r="AF41" s="40" t="n">
        <f aca="false">SUM(I41,Q41)-H41</f>
        <v>0</v>
      </c>
      <c r="AG41" s="40" t="n">
        <f aca="false">SUM(J41:O41)-I41</f>
        <v>0</v>
      </c>
      <c r="AH41" s="40" t="n">
        <f aca="false">SUM(R41:Y41)-Q41</f>
        <v>0</v>
      </c>
    </row>
    <row r="42" s="28" customFormat="true" ht="12" hidden="false" customHeight="false" outlineLevel="0" collapsed="false">
      <c r="A42" s="2"/>
      <c r="B42" s="50"/>
      <c r="C42" s="50"/>
      <c r="D42" s="50"/>
      <c r="E42" s="43" t="s">
        <v>60</v>
      </c>
      <c r="F42" s="43"/>
      <c r="G42" s="43"/>
      <c r="H42" s="32" t="n">
        <f aca="false">SUM(J42:O42,R42:Y42)</f>
        <v>125</v>
      </c>
      <c r="I42" s="44" t="n">
        <f aca="false">SUM(J42:O42)</f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90" t="n">
        <v>0</v>
      </c>
      <c r="P42" s="53"/>
      <c r="Q42" s="54" t="n">
        <f aca="false">SUM(R42:Y42)</f>
        <v>125</v>
      </c>
      <c r="R42" s="91" t="n">
        <v>11</v>
      </c>
      <c r="S42" s="91" t="n">
        <v>26</v>
      </c>
      <c r="T42" s="91" t="n">
        <v>32</v>
      </c>
      <c r="U42" s="91" t="n">
        <v>42</v>
      </c>
      <c r="V42" s="91" t="n">
        <v>13</v>
      </c>
      <c r="W42" s="91" t="n">
        <v>1</v>
      </c>
      <c r="X42" s="91" t="n">
        <v>0</v>
      </c>
      <c r="Y42" s="91" t="n">
        <v>0</v>
      </c>
      <c r="Z42" s="56"/>
      <c r="AA42" s="50"/>
      <c r="AB42" s="50"/>
      <c r="AC42" s="49" t="s">
        <v>60</v>
      </c>
      <c r="AD42" s="49"/>
      <c r="AE42" s="49"/>
      <c r="AF42" s="40" t="n">
        <f aca="false">SUM(I42,Q42)-H42</f>
        <v>0</v>
      </c>
      <c r="AG42" s="40" t="n">
        <f aca="false">SUM(J42:O42)-I42</f>
        <v>0</v>
      </c>
      <c r="AH42" s="40" t="n">
        <f aca="false">SUM(R42:Y42)-Q42</f>
        <v>0</v>
      </c>
    </row>
    <row r="43" s="28" customFormat="true" ht="12" hidden="false" customHeight="false" outlineLevel="0" collapsed="false">
      <c r="A43" s="2"/>
      <c r="B43" s="50"/>
      <c r="C43" s="50"/>
      <c r="D43" s="50"/>
      <c r="E43" s="43" t="s">
        <v>61</v>
      </c>
      <c r="F43" s="43"/>
      <c r="G43" s="43"/>
      <c r="H43" s="32" t="n">
        <f aca="false">SUM(J43:O43,R43:Y43)</f>
        <v>47</v>
      </c>
      <c r="I43" s="44" t="n">
        <f aca="false">SUM(J43:O43)</f>
        <v>2</v>
      </c>
      <c r="J43" s="89" t="n">
        <v>0</v>
      </c>
      <c r="K43" s="89" t="n">
        <v>0</v>
      </c>
      <c r="L43" s="89" t="n">
        <v>1</v>
      </c>
      <c r="M43" s="89" t="n">
        <v>0</v>
      </c>
      <c r="N43" s="89" t="n">
        <v>1</v>
      </c>
      <c r="O43" s="90" t="n">
        <v>0</v>
      </c>
      <c r="P43" s="53"/>
      <c r="Q43" s="54" t="n">
        <f aca="false">SUM(R43:Y43)</f>
        <v>45</v>
      </c>
      <c r="R43" s="91" t="n">
        <v>4</v>
      </c>
      <c r="S43" s="91" t="n">
        <v>2</v>
      </c>
      <c r="T43" s="91" t="n">
        <v>6</v>
      </c>
      <c r="U43" s="91" t="n">
        <v>23</v>
      </c>
      <c r="V43" s="91" t="n">
        <v>5</v>
      </c>
      <c r="W43" s="91" t="n">
        <v>1</v>
      </c>
      <c r="X43" s="91" t="n">
        <v>2</v>
      </c>
      <c r="Y43" s="91" t="n">
        <v>2</v>
      </c>
      <c r="Z43" s="56"/>
      <c r="AA43" s="50"/>
      <c r="AB43" s="50"/>
      <c r="AC43" s="49" t="s">
        <v>61</v>
      </c>
      <c r="AD43" s="49"/>
      <c r="AE43" s="49"/>
      <c r="AF43" s="40" t="n">
        <f aca="false">SUM(I43,Q43)-H43</f>
        <v>0</v>
      </c>
      <c r="AG43" s="40" t="n">
        <f aca="false">SUM(J43:O43)-I43</f>
        <v>0</v>
      </c>
      <c r="AH43" s="40" t="n">
        <f aca="false">SUM(R43:Y43)-Q43</f>
        <v>0</v>
      </c>
    </row>
    <row r="44" s="28" customFormat="true" ht="12" hidden="false" customHeight="false" outlineLevel="0" collapsed="false">
      <c r="A44" s="26"/>
      <c r="B44" s="50"/>
      <c r="C44" s="50"/>
      <c r="D44" s="50"/>
      <c r="E44" s="92" t="s">
        <v>62</v>
      </c>
      <c r="F44" s="92"/>
      <c r="G44" s="92"/>
      <c r="H44" s="32" t="n">
        <f aca="false">SUM(J44:O44,R44:Y44)</f>
        <v>41</v>
      </c>
      <c r="I44" s="44" t="n">
        <f aca="false">SUM(J44:O44)</f>
        <v>8</v>
      </c>
      <c r="J44" s="89" t="n">
        <v>0</v>
      </c>
      <c r="K44" s="89" t="n">
        <v>1</v>
      </c>
      <c r="L44" s="89" t="n">
        <v>0</v>
      </c>
      <c r="M44" s="89" t="n">
        <v>4</v>
      </c>
      <c r="N44" s="89" t="n">
        <v>1</v>
      </c>
      <c r="O44" s="90" t="n">
        <v>2</v>
      </c>
      <c r="P44" s="53"/>
      <c r="Q44" s="54" t="n">
        <f aca="false">SUM(R44:Y44)</f>
        <v>33</v>
      </c>
      <c r="R44" s="91" t="n">
        <v>13</v>
      </c>
      <c r="S44" s="91" t="n">
        <v>0</v>
      </c>
      <c r="T44" s="91" t="n">
        <v>4</v>
      </c>
      <c r="U44" s="91" t="n">
        <v>9</v>
      </c>
      <c r="V44" s="91" t="n">
        <v>2</v>
      </c>
      <c r="W44" s="91" t="n">
        <v>0</v>
      </c>
      <c r="X44" s="91" t="n">
        <v>3</v>
      </c>
      <c r="Y44" s="91" t="n">
        <v>2</v>
      </c>
      <c r="Z44" s="56"/>
      <c r="AA44" s="50"/>
      <c r="AB44" s="50"/>
      <c r="AC44" s="93" t="s">
        <v>62</v>
      </c>
      <c r="AD44" s="93"/>
      <c r="AE44" s="93"/>
      <c r="AF44" s="40" t="n">
        <f aca="false">SUM(I44,Q44)-H44</f>
        <v>0</v>
      </c>
      <c r="AG44" s="40" t="n">
        <f aca="false">SUM(J44:O44)-I44</f>
        <v>0</v>
      </c>
      <c r="AH44" s="40" t="n">
        <f aca="false">SUM(R44:Y44)-Q44</f>
        <v>0</v>
      </c>
    </row>
    <row r="45" s="28" customFormat="true" ht="12" hidden="false" customHeight="false" outlineLevel="0" collapsed="false">
      <c r="A45" s="2"/>
      <c r="B45" s="50"/>
      <c r="C45" s="50"/>
      <c r="D45" s="43" t="s">
        <v>63</v>
      </c>
      <c r="E45" s="43"/>
      <c r="F45" s="43"/>
      <c r="G45" s="43"/>
      <c r="H45" s="32" t="n">
        <f aca="false">SUM(J45:O45,R45:Y45)</f>
        <v>45</v>
      </c>
      <c r="I45" s="44" t="n">
        <f aca="false">SUM(J45:O45)</f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3"/>
      <c r="Q45" s="54" t="n">
        <f aca="false">SUM(R45:Y45)</f>
        <v>45</v>
      </c>
      <c r="R45" s="57" t="n">
        <v>0</v>
      </c>
      <c r="S45" s="57" t="n">
        <v>0</v>
      </c>
      <c r="T45" s="57" t="n">
        <v>7</v>
      </c>
      <c r="U45" s="57" t="n">
        <v>11</v>
      </c>
      <c r="V45" s="57" t="n">
        <v>14</v>
      </c>
      <c r="W45" s="57" t="n">
        <v>6</v>
      </c>
      <c r="X45" s="57" t="n">
        <v>4</v>
      </c>
      <c r="Y45" s="58" t="n">
        <v>3</v>
      </c>
      <c r="Z45" s="56"/>
      <c r="AA45" s="50"/>
      <c r="AB45" s="49" t="s">
        <v>63</v>
      </c>
      <c r="AC45" s="49"/>
      <c r="AD45" s="49"/>
      <c r="AE45" s="49"/>
      <c r="AF45" s="40" t="n">
        <f aca="false">SUM(I45,Q45)-H45</f>
        <v>0</v>
      </c>
      <c r="AG45" s="40" t="n">
        <f aca="false">SUM(J45:O45)-I45</f>
        <v>0</v>
      </c>
      <c r="AH45" s="40" t="n">
        <f aca="false">SUM(R45:Y45)-Q45</f>
        <v>0</v>
      </c>
    </row>
    <row r="46" s="41" customFormat="true" ht="12" hidden="false" customHeight="false" outlineLevel="0" collapsed="false">
      <c r="A46" s="2"/>
      <c r="B46" s="50"/>
      <c r="C46" s="50"/>
      <c r="D46" s="50"/>
      <c r="E46" s="71" t="s">
        <v>45</v>
      </c>
      <c r="F46" s="71"/>
      <c r="G46" s="43" t="s">
        <v>64</v>
      </c>
      <c r="H46" s="32" t="n">
        <f aca="false">SUM(J46:O46,R46:Y46)</f>
        <v>39</v>
      </c>
      <c r="I46" s="44" t="n">
        <f aca="false">SUM(J46:O46)</f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3"/>
      <c r="Q46" s="54" t="n">
        <f aca="false">SUM(R46:Y46)</f>
        <v>39</v>
      </c>
      <c r="R46" s="94" t="n">
        <v>0</v>
      </c>
      <c r="S46" s="94" t="n">
        <v>0</v>
      </c>
      <c r="T46" s="94" t="n">
        <v>7</v>
      </c>
      <c r="U46" s="94" t="n">
        <v>8</v>
      </c>
      <c r="V46" s="94" t="n">
        <v>12</v>
      </c>
      <c r="W46" s="94" t="n">
        <v>5</v>
      </c>
      <c r="X46" s="94" t="n">
        <v>4</v>
      </c>
      <c r="Y46" s="94" t="n">
        <v>3</v>
      </c>
      <c r="Z46" s="56"/>
      <c r="AA46" s="50"/>
      <c r="AB46" s="50"/>
      <c r="AC46" s="71" t="s">
        <v>45</v>
      </c>
      <c r="AD46" s="71"/>
      <c r="AE46" s="49" t="s">
        <v>64</v>
      </c>
      <c r="AF46" s="40" t="n">
        <f aca="false">SUM(I46,Q46)-H46</f>
        <v>0</v>
      </c>
      <c r="AG46" s="40" t="n">
        <f aca="false">SUM(J46:O46)-I46</f>
        <v>0</v>
      </c>
      <c r="AH46" s="40" t="n">
        <f aca="false">SUM(R46:Y46)-Q46</f>
        <v>0</v>
      </c>
    </row>
    <row r="47" s="28" customFormat="true" ht="12" hidden="false" customHeight="false" outlineLevel="0" collapsed="false">
      <c r="A47" s="2"/>
      <c r="B47" s="50"/>
      <c r="C47" s="50"/>
      <c r="D47" s="43" t="s">
        <v>65</v>
      </c>
      <c r="E47" s="43"/>
      <c r="F47" s="43"/>
      <c r="G47" s="43"/>
      <c r="H47" s="32" t="n">
        <f aca="false">SUM(J47:O47,R47:Y47)</f>
        <v>0</v>
      </c>
      <c r="I47" s="44" t="n">
        <f aca="false">SUM(J47:O47)</f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3"/>
      <c r="Q47" s="54" t="n">
        <f aca="false">SUM(R47:Y47)</f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56"/>
      <c r="AA47" s="50"/>
      <c r="AB47" s="49" t="s">
        <v>65</v>
      </c>
      <c r="AC47" s="49"/>
      <c r="AD47" s="49"/>
      <c r="AE47" s="49"/>
      <c r="AF47" s="40" t="n">
        <f aca="false">SUM(I47,Q47)-H47</f>
        <v>0</v>
      </c>
      <c r="AG47" s="40" t="n">
        <f aca="false">SUM(J47:O47)-I47</f>
        <v>0</v>
      </c>
      <c r="AH47" s="40" t="n">
        <f aca="false">SUM(R47:Y47)-Q47</f>
        <v>0</v>
      </c>
    </row>
    <row r="48" s="28" customFormat="true" ht="12" hidden="false" customHeight="false" outlineLevel="0" collapsed="false">
      <c r="A48" s="2"/>
      <c r="B48" s="50"/>
      <c r="C48" s="50"/>
      <c r="D48" s="43" t="s">
        <v>66</v>
      </c>
      <c r="E48" s="43"/>
      <c r="F48" s="43"/>
      <c r="G48" s="43"/>
      <c r="H48" s="32" t="n">
        <f aca="false">SUM(J48:O48,R48:Y48)</f>
        <v>35</v>
      </c>
      <c r="I48" s="44" t="n">
        <f aca="false">SUM(J48:O48)</f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3"/>
      <c r="Q48" s="54" t="n">
        <f aca="false">SUM(R48:Y48)</f>
        <v>35</v>
      </c>
      <c r="R48" s="95" t="n">
        <v>1</v>
      </c>
      <c r="S48" s="95" t="n">
        <v>1</v>
      </c>
      <c r="T48" s="95" t="n">
        <v>5</v>
      </c>
      <c r="U48" s="95" t="n">
        <v>11</v>
      </c>
      <c r="V48" s="95" t="n">
        <v>9</v>
      </c>
      <c r="W48" s="95" t="n">
        <v>5</v>
      </c>
      <c r="X48" s="95" t="n">
        <v>1</v>
      </c>
      <c r="Y48" s="95" t="n">
        <v>2</v>
      </c>
      <c r="Z48" s="56"/>
      <c r="AA48" s="50"/>
      <c r="AB48" s="49" t="s">
        <v>66</v>
      </c>
      <c r="AC48" s="49"/>
      <c r="AD48" s="49"/>
      <c r="AE48" s="49"/>
      <c r="AF48" s="40" t="n">
        <f aca="false">SUM(I48,Q48)-H48</f>
        <v>0</v>
      </c>
      <c r="AG48" s="40" t="n">
        <f aca="false">SUM(J48:O48)-I48</f>
        <v>0</v>
      </c>
      <c r="AH48" s="40" t="n">
        <f aca="false">SUM(R48:Y48)-Q48</f>
        <v>0</v>
      </c>
    </row>
    <row r="49" s="28" customFormat="true" ht="12" hidden="false" customHeight="false" outlineLevel="0" collapsed="false">
      <c r="A49" s="26"/>
      <c r="B49" s="42"/>
      <c r="C49" s="43" t="s">
        <v>67</v>
      </c>
      <c r="D49" s="43"/>
      <c r="E49" s="43"/>
      <c r="F49" s="43"/>
      <c r="G49" s="43"/>
      <c r="H49" s="32" t="n">
        <f aca="false">SUM(J49:O49,R49:Y49)</f>
        <v>7249</v>
      </c>
      <c r="I49" s="44" t="n">
        <f aca="false">SUM(J49:O49)</f>
        <v>771</v>
      </c>
      <c r="J49" s="96" t="n">
        <v>91</v>
      </c>
      <c r="K49" s="96" t="n">
        <v>118</v>
      </c>
      <c r="L49" s="96" t="n">
        <v>114</v>
      </c>
      <c r="M49" s="96" t="n">
        <v>155</v>
      </c>
      <c r="N49" s="96" t="n">
        <v>145</v>
      </c>
      <c r="O49" s="97" t="n">
        <v>148</v>
      </c>
      <c r="P49" s="36"/>
      <c r="Q49" s="37" t="n">
        <f aca="false">SUM(R49:Y49)</f>
        <v>6478</v>
      </c>
      <c r="R49" s="98" t="n">
        <v>877</v>
      </c>
      <c r="S49" s="98" t="n">
        <v>948</v>
      </c>
      <c r="T49" s="98" t="n">
        <v>1724</v>
      </c>
      <c r="U49" s="98" t="n">
        <v>1449</v>
      </c>
      <c r="V49" s="98" t="n">
        <v>821</v>
      </c>
      <c r="W49" s="98" t="n">
        <v>246</v>
      </c>
      <c r="X49" s="98" t="n">
        <v>203</v>
      </c>
      <c r="Y49" s="98" t="n">
        <v>210</v>
      </c>
      <c r="Z49" s="48"/>
      <c r="AA49" s="49" t="s">
        <v>67</v>
      </c>
      <c r="AB49" s="49"/>
      <c r="AC49" s="49"/>
      <c r="AD49" s="49"/>
      <c r="AE49" s="49"/>
      <c r="AF49" s="40" t="n">
        <f aca="false">SUM(I49,Q49)-H49</f>
        <v>0</v>
      </c>
      <c r="AG49" s="40" t="n">
        <f aca="false">SUM(J49:O49)-I49</f>
        <v>0</v>
      </c>
      <c r="AH49" s="40" t="n">
        <f aca="false">SUM(R49:Y49)-Q49</f>
        <v>0</v>
      </c>
    </row>
    <row r="50" s="28" customFormat="true" ht="12" hidden="false" customHeight="false" outlineLevel="0" collapsed="false">
      <c r="A50" s="2"/>
      <c r="B50" s="50"/>
      <c r="C50" s="50"/>
      <c r="D50" s="43" t="s">
        <v>68</v>
      </c>
      <c r="E50" s="43"/>
      <c r="F50" s="43"/>
      <c r="G50" s="43"/>
      <c r="H50" s="32" t="n">
        <f aca="false">SUM(J50:O50,R50:Y50)</f>
        <v>209</v>
      </c>
      <c r="I50" s="44" t="n">
        <f aca="false">SUM(J50:O50)</f>
        <v>1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1</v>
      </c>
      <c r="O50" s="100" t="n">
        <v>0</v>
      </c>
      <c r="P50" s="53"/>
      <c r="Q50" s="54" t="n">
        <f aca="false">SUM(R50:Y50)</f>
        <v>208</v>
      </c>
      <c r="R50" s="101" t="n">
        <v>11</v>
      </c>
      <c r="S50" s="101" t="n">
        <v>32</v>
      </c>
      <c r="T50" s="101" t="n">
        <v>56</v>
      </c>
      <c r="U50" s="101" t="n">
        <v>45</v>
      </c>
      <c r="V50" s="101" t="n">
        <v>29</v>
      </c>
      <c r="W50" s="101" t="n">
        <v>13</v>
      </c>
      <c r="X50" s="101" t="n">
        <v>14</v>
      </c>
      <c r="Y50" s="101" t="n">
        <v>8</v>
      </c>
      <c r="Z50" s="56"/>
      <c r="AA50" s="50"/>
      <c r="AB50" s="49" t="s">
        <v>68</v>
      </c>
      <c r="AC50" s="49"/>
      <c r="AD50" s="49"/>
      <c r="AE50" s="49"/>
      <c r="AF50" s="40" t="n">
        <f aca="false">SUM(I50,Q50)-H50</f>
        <v>0</v>
      </c>
      <c r="AG50" s="40" t="n">
        <f aca="false">SUM(J50:O50)-I50</f>
        <v>0</v>
      </c>
      <c r="AH50" s="40" t="n">
        <f aca="false">SUM(R50:Y50)-Q50</f>
        <v>0</v>
      </c>
    </row>
    <row r="51" s="41" customFormat="true" ht="12" hidden="false" customHeight="false" outlineLevel="0" collapsed="false">
      <c r="A51" s="2"/>
      <c r="B51" s="50"/>
      <c r="C51" s="50"/>
      <c r="D51" s="50"/>
      <c r="E51" s="92" t="s">
        <v>69</v>
      </c>
      <c r="F51" s="92"/>
      <c r="G51" s="92"/>
      <c r="H51" s="32" t="n">
        <f aca="false">SUM(J51:O51,R51:Y51)</f>
        <v>139</v>
      </c>
      <c r="I51" s="44" t="n">
        <f aca="false">SUM(J51:O51)</f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3"/>
      <c r="Q51" s="54" t="n">
        <f aca="false">SUM(R51:Y51)</f>
        <v>139</v>
      </c>
      <c r="R51" s="57" t="n">
        <v>10</v>
      </c>
      <c r="S51" s="57" t="n">
        <v>24</v>
      </c>
      <c r="T51" s="57" t="n">
        <v>37</v>
      </c>
      <c r="U51" s="57" t="n">
        <v>27</v>
      </c>
      <c r="V51" s="57" t="n">
        <v>18</v>
      </c>
      <c r="W51" s="57" t="n">
        <v>9</v>
      </c>
      <c r="X51" s="57" t="n">
        <v>7</v>
      </c>
      <c r="Y51" s="58" t="n">
        <v>7</v>
      </c>
      <c r="Z51" s="56"/>
      <c r="AA51" s="50"/>
      <c r="AB51" s="50"/>
      <c r="AC51" s="93" t="s">
        <v>69</v>
      </c>
      <c r="AD51" s="93"/>
      <c r="AE51" s="93"/>
      <c r="AF51" s="40" t="n">
        <f aca="false">SUM(I51,Q51)-H51</f>
        <v>0</v>
      </c>
      <c r="AG51" s="40" t="n">
        <f aca="false">SUM(J51:O51)-I51</f>
        <v>0</v>
      </c>
      <c r="AH51" s="40" t="n">
        <f aca="false">SUM(R51:Y51)-Q51</f>
        <v>0</v>
      </c>
    </row>
    <row r="52" s="28" customFormat="true" ht="12" hidden="false" customHeight="false" outlineLevel="0" collapsed="false">
      <c r="A52" s="2"/>
      <c r="B52" s="50"/>
      <c r="C52" s="50"/>
      <c r="D52" s="50"/>
      <c r="E52" s="92" t="s">
        <v>70</v>
      </c>
      <c r="F52" s="92"/>
      <c r="G52" s="92"/>
      <c r="H52" s="32" t="n">
        <f aca="false">SUM(J52:O52,R52:Y52)</f>
        <v>40</v>
      </c>
      <c r="I52" s="44" t="n">
        <f aca="false">SUM(J52:O52)</f>
        <v>1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1</v>
      </c>
      <c r="O52" s="57" t="n">
        <v>0</v>
      </c>
      <c r="P52" s="53"/>
      <c r="Q52" s="54" t="n">
        <f aca="false">SUM(R52:Y52)</f>
        <v>39</v>
      </c>
      <c r="R52" s="57" t="n">
        <v>1</v>
      </c>
      <c r="S52" s="57" t="n">
        <v>6</v>
      </c>
      <c r="T52" s="57" t="n">
        <v>10</v>
      </c>
      <c r="U52" s="57" t="n">
        <v>11</v>
      </c>
      <c r="V52" s="57" t="n">
        <v>7</v>
      </c>
      <c r="W52" s="57" t="n">
        <v>0</v>
      </c>
      <c r="X52" s="57" t="n">
        <v>3</v>
      </c>
      <c r="Y52" s="58" t="n">
        <v>1</v>
      </c>
      <c r="Z52" s="56"/>
      <c r="AA52" s="50"/>
      <c r="AB52" s="50"/>
      <c r="AC52" s="93" t="s">
        <v>70</v>
      </c>
      <c r="AD52" s="93"/>
      <c r="AE52" s="93"/>
      <c r="AF52" s="40" t="n">
        <f aca="false">SUM(I52,Q52)-H52</f>
        <v>0</v>
      </c>
      <c r="AG52" s="40" t="n">
        <f aca="false">SUM(J52:O52)-I52</f>
        <v>0</v>
      </c>
      <c r="AH52" s="40" t="n">
        <f aca="false">SUM(R52:Y52)-Q52</f>
        <v>0</v>
      </c>
    </row>
    <row r="53" s="28" customFormat="true" ht="12" hidden="false" customHeight="false" outlineLevel="0" collapsed="false">
      <c r="A53" s="2"/>
      <c r="B53" s="50"/>
      <c r="C53" s="50"/>
      <c r="D53" s="50"/>
      <c r="E53" s="92" t="s">
        <v>71</v>
      </c>
      <c r="F53" s="92"/>
      <c r="G53" s="92"/>
      <c r="H53" s="32" t="n">
        <f aca="false">SUM(J53:O53,R53:Y53)</f>
        <v>30</v>
      </c>
      <c r="I53" s="44" t="n">
        <f aca="false">SUM(J53:O53)</f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3"/>
      <c r="Q53" s="54" t="n">
        <f aca="false">SUM(R53:Y53)</f>
        <v>30</v>
      </c>
      <c r="R53" s="57" t="n">
        <v>0</v>
      </c>
      <c r="S53" s="57" t="n">
        <v>2</v>
      </c>
      <c r="T53" s="57" t="n">
        <v>9</v>
      </c>
      <c r="U53" s="57" t="n">
        <v>7</v>
      </c>
      <c r="V53" s="57" t="n">
        <v>4</v>
      </c>
      <c r="W53" s="57" t="n">
        <v>4</v>
      </c>
      <c r="X53" s="57" t="n">
        <v>4</v>
      </c>
      <c r="Y53" s="58" t="n">
        <v>0</v>
      </c>
      <c r="Z53" s="56"/>
      <c r="AA53" s="50"/>
      <c r="AB53" s="50"/>
      <c r="AC53" s="93" t="s">
        <v>71</v>
      </c>
      <c r="AD53" s="93"/>
      <c r="AE53" s="93"/>
      <c r="AF53" s="40" t="n">
        <f aca="false">SUM(I53,Q53)-H53</f>
        <v>0</v>
      </c>
      <c r="AG53" s="40" t="n">
        <f aca="false">SUM(J53:O53)-I53</f>
        <v>0</v>
      </c>
      <c r="AH53" s="40" t="n">
        <f aca="false">SUM(R53:Y53)-Q53</f>
        <v>0</v>
      </c>
    </row>
    <row r="54" s="28" customFormat="true" ht="12" hidden="false" customHeight="false" outlineLevel="0" collapsed="false">
      <c r="A54" s="2"/>
      <c r="B54" s="50"/>
      <c r="C54" s="50"/>
      <c r="D54" s="43" t="s">
        <v>72</v>
      </c>
      <c r="E54" s="43"/>
      <c r="F54" s="43"/>
      <c r="G54" s="43"/>
      <c r="H54" s="32" t="n">
        <f aca="false">SUM(J54:O54,R54:Y54)</f>
        <v>7040</v>
      </c>
      <c r="I54" s="44" t="n">
        <f aca="false">SUM(J54:O54)</f>
        <v>770</v>
      </c>
      <c r="J54" s="57" t="n">
        <v>91</v>
      </c>
      <c r="K54" s="57" t="n">
        <v>118</v>
      </c>
      <c r="L54" s="57" t="n">
        <v>114</v>
      </c>
      <c r="M54" s="57" t="n">
        <v>155</v>
      </c>
      <c r="N54" s="57" t="n">
        <v>144</v>
      </c>
      <c r="O54" s="57" t="n">
        <v>148</v>
      </c>
      <c r="P54" s="53"/>
      <c r="Q54" s="54" t="n">
        <f aca="false">SUM(R54:Y54)</f>
        <v>6270</v>
      </c>
      <c r="R54" s="57" t="n">
        <v>866</v>
      </c>
      <c r="S54" s="57" t="n">
        <v>916</v>
      </c>
      <c r="T54" s="57" t="n">
        <v>1668</v>
      </c>
      <c r="U54" s="57" t="n">
        <v>1404</v>
      </c>
      <c r="V54" s="57" t="n">
        <v>792</v>
      </c>
      <c r="W54" s="57" t="n">
        <v>233</v>
      </c>
      <c r="X54" s="57" t="n">
        <v>189</v>
      </c>
      <c r="Y54" s="58" t="n">
        <v>202</v>
      </c>
      <c r="Z54" s="56"/>
      <c r="AA54" s="50"/>
      <c r="AB54" s="49" t="s">
        <v>72</v>
      </c>
      <c r="AC54" s="49"/>
      <c r="AD54" s="49"/>
      <c r="AE54" s="49"/>
      <c r="AF54" s="40" t="n">
        <f aca="false">SUM(I54,Q54)-H54</f>
        <v>0</v>
      </c>
      <c r="AG54" s="40" t="n">
        <f aca="false">SUM(J54:O54)-I54</f>
        <v>0</v>
      </c>
      <c r="AH54" s="40" t="n">
        <f aca="false">SUM(R54:Y54)-Q54</f>
        <v>0</v>
      </c>
    </row>
    <row r="55" s="28" customFormat="true" ht="12" hidden="false" customHeight="false" outlineLevel="0" collapsed="false">
      <c r="A55" s="2"/>
      <c r="B55" s="102"/>
      <c r="C55" s="102"/>
      <c r="D55" s="102"/>
      <c r="E55" s="71" t="s">
        <v>45</v>
      </c>
      <c r="F55" s="71"/>
      <c r="G55" s="43" t="s">
        <v>73</v>
      </c>
      <c r="H55" s="32" t="n">
        <f aca="false">SUM(J55:O55,R55:Y55)</f>
        <v>4149</v>
      </c>
      <c r="I55" s="44" t="n">
        <f aca="false">SUM(J55:O55)</f>
        <v>557</v>
      </c>
      <c r="J55" s="103" t="n">
        <v>67</v>
      </c>
      <c r="K55" s="103" t="n">
        <v>86</v>
      </c>
      <c r="L55" s="103" t="n">
        <v>78</v>
      </c>
      <c r="M55" s="103" t="n">
        <v>118</v>
      </c>
      <c r="N55" s="103" t="n">
        <v>98</v>
      </c>
      <c r="O55" s="104" t="n">
        <v>110</v>
      </c>
      <c r="P55" s="53"/>
      <c r="Q55" s="54" t="n">
        <f aca="false">SUM(R55:Y55)</f>
        <v>3592</v>
      </c>
      <c r="R55" s="105" t="n">
        <v>600</v>
      </c>
      <c r="S55" s="105" t="n">
        <v>614</v>
      </c>
      <c r="T55" s="105" t="n">
        <v>1001</v>
      </c>
      <c r="U55" s="105" t="n">
        <v>645</v>
      </c>
      <c r="V55" s="105" t="n">
        <v>374</v>
      </c>
      <c r="W55" s="105" t="n">
        <v>110</v>
      </c>
      <c r="X55" s="105" t="n">
        <v>130</v>
      </c>
      <c r="Y55" s="105" t="n">
        <v>118</v>
      </c>
      <c r="Z55" s="106"/>
      <c r="AA55" s="102"/>
      <c r="AB55" s="102"/>
      <c r="AC55" s="71" t="s">
        <v>45</v>
      </c>
      <c r="AD55" s="71"/>
      <c r="AE55" s="49" t="s">
        <v>73</v>
      </c>
      <c r="AF55" s="40" t="n">
        <f aca="false">SUM(I55,Q55)-H55</f>
        <v>0</v>
      </c>
      <c r="AG55" s="40" t="n">
        <f aca="false">SUM(J55:O55)-I55</f>
        <v>0</v>
      </c>
      <c r="AH55" s="40" t="n">
        <f aca="false">SUM(R55:Y55)-Q55</f>
        <v>0</v>
      </c>
    </row>
    <row r="56" s="28" customFormat="true" ht="12" hidden="false" customHeight="false" outlineLevel="0" collapsed="false">
      <c r="A56" s="2"/>
      <c r="B56" s="102"/>
      <c r="C56" s="102"/>
      <c r="D56" s="102"/>
      <c r="E56" s="107" t="s">
        <v>45</v>
      </c>
      <c r="F56" s="107"/>
      <c r="G56" s="43" t="s">
        <v>74</v>
      </c>
      <c r="H56" s="32" t="n">
        <f aca="false">SUM(J56:O56,R56:Y56)</f>
        <v>1861</v>
      </c>
      <c r="I56" s="44" t="n">
        <f aca="false">SUM(J56:O56)</f>
        <v>127</v>
      </c>
      <c r="J56" s="103" t="n">
        <v>16</v>
      </c>
      <c r="K56" s="103" t="n">
        <v>18</v>
      </c>
      <c r="L56" s="103" t="n">
        <v>23</v>
      </c>
      <c r="M56" s="103" t="n">
        <v>23</v>
      </c>
      <c r="N56" s="103" t="n">
        <v>30</v>
      </c>
      <c r="O56" s="104" t="n">
        <v>17</v>
      </c>
      <c r="P56" s="53"/>
      <c r="Q56" s="54" t="n">
        <f aca="false">SUM(R56:Y56)</f>
        <v>1734</v>
      </c>
      <c r="R56" s="105" t="n">
        <v>152</v>
      </c>
      <c r="S56" s="105" t="n">
        <v>196</v>
      </c>
      <c r="T56" s="105" t="n">
        <v>421</v>
      </c>
      <c r="U56" s="105" t="n">
        <v>483</v>
      </c>
      <c r="V56" s="105" t="n">
        <v>268</v>
      </c>
      <c r="W56" s="105" t="n">
        <v>87</v>
      </c>
      <c r="X56" s="105" t="n">
        <v>51</v>
      </c>
      <c r="Y56" s="105" t="n">
        <v>76</v>
      </c>
      <c r="Z56" s="106"/>
      <c r="AA56" s="102"/>
      <c r="AB56" s="102"/>
      <c r="AC56" s="107" t="s">
        <v>45</v>
      </c>
      <c r="AD56" s="107"/>
      <c r="AE56" s="49" t="s">
        <v>74</v>
      </c>
      <c r="AF56" s="40" t="n">
        <f aca="false">SUM(I56,Q56)-H56</f>
        <v>0</v>
      </c>
      <c r="AG56" s="40" t="n">
        <f aca="false">SUM(J56:O56)-I56</f>
        <v>0</v>
      </c>
      <c r="AH56" s="40" t="n">
        <f aca="false">SUM(R56:Y56)-Q56</f>
        <v>0</v>
      </c>
    </row>
    <row r="57" s="28" customFormat="true" ht="12" hidden="false" customHeight="false" outlineLevel="0" collapsed="false">
      <c r="A57" s="1"/>
      <c r="B57" s="108"/>
      <c r="C57" s="43" t="s">
        <v>75</v>
      </c>
      <c r="D57" s="43"/>
      <c r="E57" s="43"/>
      <c r="F57" s="43"/>
      <c r="G57" s="43"/>
      <c r="H57" s="32" t="n">
        <f aca="false">SUM(J57:O57,R57:Y57)</f>
        <v>50469</v>
      </c>
      <c r="I57" s="44" t="n">
        <f aca="false">SUM(J57:O57)</f>
        <v>11217</v>
      </c>
      <c r="J57" s="109" t="n">
        <v>1875</v>
      </c>
      <c r="K57" s="109" t="n">
        <v>2100</v>
      </c>
      <c r="L57" s="109" t="n">
        <v>2164</v>
      </c>
      <c r="M57" s="109" t="n">
        <v>1740</v>
      </c>
      <c r="N57" s="109" t="n">
        <v>1536</v>
      </c>
      <c r="O57" s="110" t="n">
        <v>1802</v>
      </c>
      <c r="P57" s="36"/>
      <c r="Q57" s="37" t="n">
        <f aca="false">SUM(R57:Y57)</f>
        <v>39252</v>
      </c>
      <c r="R57" s="111" t="n">
        <v>6372</v>
      </c>
      <c r="S57" s="111" t="n">
        <v>4477</v>
      </c>
      <c r="T57" s="111" t="n">
        <v>7668</v>
      </c>
      <c r="U57" s="111" t="n">
        <v>7100</v>
      </c>
      <c r="V57" s="111" t="n">
        <v>5068</v>
      </c>
      <c r="W57" s="111" t="n">
        <v>2733</v>
      </c>
      <c r="X57" s="111" t="n">
        <v>2296</v>
      </c>
      <c r="Y57" s="111" t="n">
        <v>3538</v>
      </c>
      <c r="Z57" s="112"/>
      <c r="AA57" s="49" t="s">
        <v>75</v>
      </c>
      <c r="AB57" s="49"/>
      <c r="AC57" s="49"/>
      <c r="AD57" s="49"/>
      <c r="AE57" s="49"/>
      <c r="AF57" s="40" t="n">
        <f aca="false">SUM(I57,Q57)-H57</f>
        <v>0</v>
      </c>
      <c r="AG57" s="40" t="n">
        <f aca="false">SUM(J57:O57)-I57</f>
        <v>0</v>
      </c>
      <c r="AH57" s="40" t="n">
        <f aca="false">SUM(R57:Y57)-Q57</f>
        <v>0</v>
      </c>
    </row>
    <row r="58" s="28" customFormat="true" ht="12" hidden="false" customHeight="false" outlineLevel="0" collapsed="false">
      <c r="A58" s="1"/>
      <c r="B58" s="102"/>
      <c r="C58" s="102"/>
      <c r="D58" s="71" t="s">
        <v>45</v>
      </c>
      <c r="E58" s="71"/>
      <c r="F58" s="43" t="s">
        <v>76</v>
      </c>
      <c r="G58" s="43"/>
      <c r="H58" s="32" t="n">
        <f aca="false">SUM(J58:O58,R58:Y58)</f>
        <v>26324</v>
      </c>
      <c r="I58" s="44" t="n">
        <f aca="false">SUM(J58:O58)</f>
        <v>7711</v>
      </c>
      <c r="J58" s="113" t="n">
        <v>1097</v>
      </c>
      <c r="K58" s="113" t="n">
        <v>1392</v>
      </c>
      <c r="L58" s="113" t="n">
        <v>1488</v>
      </c>
      <c r="M58" s="113" t="n">
        <v>1267</v>
      </c>
      <c r="N58" s="113" t="n">
        <v>1089</v>
      </c>
      <c r="O58" s="114" t="n">
        <v>1378</v>
      </c>
      <c r="P58" s="53"/>
      <c r="Q58" s="54" t="n">
        <f aca="false">SUM(R58:Y58)</f>
        <v>18613</v>
      </c>
      <c r="R58" s="115" t="n">
        <v>4195</v>
      </c>
      <c r="S58" s="115" t="n">
        <v>2125</v>
      </c>
      <c r="T58" s="115" t="n">
        <v>2654</v>
      </c>
      <c r="U58" s="115" t="n">
        <v>2390</v>
      </c>
      <c r="V58" s="115" t="n">
        <v>2189</v>
      </c>
      <c r="W58" s="115" t="n">
        <v>1434</v>
      </c>
      <c r="X58" s="115" t="n">
        <v>1263</v>
      </c>
      <c r="Y58" s="115" t="n">
        <v>2363</v>
      </c>
      <c r="Z58" s="106"/>
      <c r="AA58" s="102"/>
      <c r="AB58" s="71" t="s">
        <v>45</v>
      </c>
      <c r="AC58" s="71"/>
      <c r="AD58" s="49" t="s">
        <v>76</v>
      </c>
      <c r="AE58" s="49"/>
      <c r="AF58" s="40" t="n">
        <f aca="false">SUM(I58,Q58)-H58</f>
        <v>0</v>
      </c>
      <c r="AG58" s="40" t="n">
        <f aca="false">SUM(J58:O58)-I58</f>
        <v>0</v>
      </c>
      <c r="AH58" s="40" t="n">
        <f aca="false">SUM(R58:Y58)-Q58</f>
        <v>0</v>
      </c>
    </row>
    <row r="59" customFormat="false" ht="12" hidden="false" customHeight="false" outlineLevel="0" collapsed="false">
      <c r="B59" s="102"/>
      <c r="C59" s="102"/>
      <c r="D59" s="71" t="s">
        <v>45</v>
      </c>
      <c r="E59" s="71"/>
      <c r="F59" s="43" t="s">
        <v>77</v>
      </c>
      <c r="G59" s="43"/>
      <c r="H59" s="32" t="n">
        <f aca="false">SUM(J59:O59,R59:Y59)</f>
        <v>2759</v>
      </c>
      <c r="I59" s="44" t="n">
        <f aca="false">SUM(J59:O59)</f>
        <v>185</v>
      </c>
      <c r="J59" s="113" t="n">
        <v>11</v>
      </c>
      <c r="K59" s="113" t="n">
        <v>20</v>
      </c>
      <c r="L59" s="113" t="n">
        <v>33</v>
      </c>
      <c r="M59" s="113" t="n">
        <v>54</v>
      </c>
      <c r="N59" s="113" t="n">
        <v>29</v>
      </c>
      <c r="O59" s="114" t="n">
        <v>38</v>
      </c>
      <c r="P59" s="53"/>
      <c r="Q59" s="54" t="n">
        <f aca="false">SUM(R59:Y59)</f>
        <v>2574</v>
      </c>
      <c r="R59" s="115" t="n">
        <v>237</v>
      </c>
      <c r="S59" s="115" t="n">
        <v>255</v>
      </c>
      <c r="T59" s="115" t="n">
        <v>658</v>
      </c>
      <c r="U59" s="115" t="n">
        <v>666</v>
      </c>
      <c r="V59" s="115" t="n">
        <v>348</v>
      </c>
      <c r="W59" s="115" t="n">
        <v>142</v>
      </c>
      <c r="X59" s="115" t="n">
        <v>140</v>
      </c>
      <c r="Y59" s="115" t="n">
        <v>128</v>
      </c>
      <c r="Z59" s="106"/>
      <c r="AA59" s="102"/>
      <c r="AB59" s="71" t="s">
        <v>45</v>
      </c>
      <c r="AC59" s="71"/>
      <c r="AD59" s="49" t="s">
        <v>77</v>
      </c>
      <c r="AE59" s="49"/>
      <c r="AF59" s="40" t="n">
        <f aca="false">SUM(I59,Q59)-H59</f>
        <v>0</v>
      </c>
      <c r="AG59" s="40" t="n">
        <f aca="false">SUM(J59:O59)-I59</f>
        <v>0</v>
      </c>
      <c r="AH59" s="40" t="n">
        <f aca="false">SUM(R59:Y59)-Q59</f>
        <v>0</v>
      </c>
    </row>
    <row r="60" customFormat="false" ht="12" hidden="false" customHeight="false" outlineLevel="0" collapsed="false">
      <c r="B60" s="102"/>
      <c r="C60" s="102"/>
      <c r="D60" s="71" t="s">
        <v>45</v>
      </c>
      <c r="E60" s="71"/>
      <c r="F60" s="43" t="s">
        <v>78</v>
      </c>
      <c r="G60" s="43"/>
      <c r="H60" s="32" t="n">
        <f aca="false">SUM(J60:O60,R60:Y60)</f>
        <v>7365</v>
      </c>
      <c r="I60" s="44" t="n">
        <f aca="false">SUM(J60:O60)</f>
        <v>1071</v>
      </c>
      <c r="J60" s="113" t="n">
        <v>211</v>
      </c>
      <c r="K60" s="113" t="n">
        <v>194</v>
      </c>
      <c r="L60" s="113" t="n">
        <v>206</v>
      </c>
      <c r="M60" s="113" t="n">
        <v>169</v>
      </c>
      <c r="N60" s="113" t="n">
        <v>150</v>
      </c>
      <c r="O60" s="114" t="n">
        <v>141</v>
      </c>
      <c r="P60" s="53"/>
      <c r="Q60" s="54" t="n">
        <f aca="false">SUM(R60:Y60)</f>
        <v>6294</v>
      </c>
      <c r="R60" s="115" t="n">
        <v>842</v>
      </c>
      <c r="S60" s="115" t="n">
        <v>874</v>
      </c>
      <c r="T60" s="115" t="n">
        <v>1552</v>
      </c>
      <c r="U60" s="115" t="n">
        <v>1402</v>
      </c>
      <c r="V60" s="115" t="n">
        <v>752</v>
      </c>
      <c r="W60" s="115" t="n">
        <v>384</v>
      </c>
      <c r="X60" s="115" t="n">
        <v>251</v>
      </c>
      <c r="Y60" s="115" t="n">
        <v>237</v>
      </c>
      <c r="Z60" s="106"/>
      <c r="AA60" s="102"/>
      <c r="AB60" s="71" t="s">
        <v>45</v>
      </c>
      <c r="AC60" s="71"/>
      <c r="AD60" s="49" t="s">
        <v>78</v>
      </c>
      <c r="AE60" s="49"/>
      <c r="AF60" s="40" t="n">
        <f aca="false">SUM(I60,Q60)-H60</f>
        <v>0</v>
      </c>
      <c r="AG60" s="40" t="n">
        <f aca="false">SUM(J60:O60)-I60</f>
        <v>0</v>
      </c>
      <c r="AH60" s="40" t="n">
        <f aca="false">SUM(R60:Y60)-Q60</f>
        <v>0</v>
      </c>
    </row>
    <row r="61" customFormat="false" ht="12" hidden="false" customHeight="false" outlineLevel="0" collapsed="false">
      <c r="B61" s="102"/>
      <c r="C61" s="102"/>
      <c r="D61" s="71" t="s">
        <v>45</v>
      </c>
      <c r="E61" s="71"/>
      <c r="F61" s="43" t="s">
        <v>79</v>
      </c>
      <c r="G61" s="43"/>
      <c r="H61" s="32" t="n">
        <f aca="false">SUM(J61:O61,R61:Y61)</f>
        <v>265</v>
      </c>
      <c r="I61" s="44" t="n">
        <f aca="false">SUM(J61:O61)</f>
        <v>25</v>
      </c>
      <c r="J61" s="113" t="n">
        <v>0</v>
      </c>
      <c r="K61" s="113" t="n">
        <v>1</v>
      </c>
      <c r="L61" s="113" t="n">
        <v>4</v>
      </c>
      <c r="M61" s="113" t="n">
        <v>3</v>
      </c>
      <c r="N61" s="113" t="n">
        <v>4</v>
      </c>
      <c r="O61" s="114" t="n">
        <v>13</v>
      </c>
      <c r="P61" s="53"/>
      <c r="Q61" s="54" t="n">
        <f aca="false">SUM(R61:Y61)</f>
        <v>240</v>
      </c>
      <c r="R61" s="115" t="n">
        <v>46</v>
      </c>
      <c r="S61" s="115" t="n">
        <v>47</v>
      </c>
      <c r="T61" s="115" t="n">
        <v>70</v>
      </c>
      <c r="U61" s="115" t="n">
        <v>53</v>
      </c>
      <c r="V61" s="115" t="n">
        <v>13</v>
      </c>
      <c r="W61" s="115" t="n">
        <v>5</v>
      </c>
      <c r="X61" s="115" t="n">
        <v>2</v>
      </c>
      <c r="Y61" s="115" t="n">
        <v>4</v>
      </c>
      <c r="Z61" s="106"/>
      <c r="AA61" s="102"/>
      <c r="AB61" s="71" t="s">
        <v>45</v>
      </c>
      <c r="AC61" s="71"/>
      <c r="AD61" s="49" t="s">
        <v>79</v>
      </c>
      <c r="AE61" s="49"/>
      <c r="AF61" s="40" t="n">
        <f aca="false">SUM(I61,Q61)-H61</f>
        <v>0</v>
      </c>
      <c r="AG61" s="40" t="n">
        <f aca="false">SUM(J61:O61)-I61</f>
        <v>0</v>
      </c>
      <c r="AH61" s="40" t="n">
        <f aca="false">SUM(R61:Y61)-Q61</f>
        <v>0</v>
      </c>
    </row>
    <row r="62" customFormat="false" ht="12" hidden="false" customHeight="true" outlineLevel="0" collapsed="false">
      <c r="B62" s="102"/>
      <c r="C62" s="102"/>
      <c r="D62" s="71" t="s">
        <v>45</v>
      </c>
      <c r="E62" s="71"/>
      <c r="F62" s="116" t="s">
        <v>80</v>
      </c>
      <c r="G62" s="116"/>
      <c r="H62" s="32" t="n">
        <f aca="false">SUM(J62:O62,R62:Y62)</f>
        <v>168</v>
      </c>
      <c r="I62" s="44" t="n">
        <f aca="false">SUM(J62:O62)</f>
        <v>13</v>
      </c>
      <c r="J62" s="113" t="n">
        <v>2</v>
      </c>
      <c r="K62" s="113" t="n">
        <v>3</v>
      </c>
      <c r="L62" s="113" t="n">
        <v>0</v>
      </c>
      <c r="M62" s="113" t="n">
        <v>0</v>
      </c>
      <c r="N62" s="113" t="n">
        <v>5</v>
      </c>
      <c r="O62" s="114" t="n">
        <v>3</v>
      </c>
      <c r="P62" s="53"/>
      <c r="Q62" s="54" t="n">
        <f aca="false">SUM(R62:Y62)</f>
        <v>155</v>
      </c>
      <c r="R62" s="115" t="n">
        <v>25</v>
      </c>
      <c r="S62" s="115" t="n">
        <v>19</v>
      </c>
      <c r="T62" s="115" t="n">
        <v>48</v>
      </c>
      <c r="U62" s="115" t="n">
        <v>37</v>
      </c>
      <c r="V62" s="115" t="n">
        <v>11</v>
      </c>
      <c r="W62" s="115" t="n">
        <v>6</v>
      </c>
      <c r="X62" s="115" t="n">
        <v>2</v>
      </c>
      <c r="Y62" s="115" t="n">
        <v>7</v>
      </c>
      <c r="Z62" s="106"/>
      <c r="AA62" s="102"/>
      <c r="AB62" s="71" t="s">
        <v>45</v>
      </c>
      <c r="AC62" s="71"/>
      <c r="AD62" s="117" t="s">
        <v>80</v>
      </c>
      <c r="AE62" s="117"/>
      <c r="AF62" s="40" t="n">
        <f aca="false">SUM(I62,Q62)-H62</f>
        <v>0</v>
      </c>
      <c r="AG62" s="40" t="n">
        <f aca="false">SUM(J62:O62)-I62</f>
        <v>0</v>
      </c>
      <c r="AH62" s="40" t="n">
        <f aca="false">SUM(R62:Y62)-Q62</f>
        <v>0</v>
      </c>
    </row>
    <row r="63" customFormat="false" ht="12" hidden="false" customHeight="false" outlineLevel="0" collapsed="false">
      <c r="B63" s="102"/>
      <c r="C63" s="102"/>
      <c r="D63" s="71" t="s">
        <v>45</v>
      </c>
      <c r="E63" s="71"/>
      <c r="F63" s="43" t="s">
        <v>81</v>
      </c>
      <c r="G63" s="43"/>
      <c r="H63" s="32" t="n">
        <f aca="false">SUM(J63:O63,R63:Y63)</f>
        <v>1571</v>
      </c>
      <c r="I63" s="44" t="n">
        <f aca="false">SUM(J63:O63)</f>
        <v>803</v>
      </c>
      <c r="J63" s="113" t="n">
        <v>177</v>
      </c>
      <c r="K63" s="113" t="n">
        <v>208</v>
      </c>
      <c r="L63" s="113" t="n">
        <v>189</v>
      </c>
      <c r="M63" s="113" t="n">
        <v>100</v>
      </c>
      <c r="N63" s="113" t="n">
        <v>64</v>
      </c>
      <c r="O63" s="114" t="n">
        <v>65</v>
      </c>
      <c r="P63" s="53"/>
      <c r="Q63" s="54" t="n">
        <f aca="false">SUM(R63:Y63)</f>
        <v>768</v>
      </c>
      <c r="R63" s="115" t="n">
        <v>162</v>
      </c>
      <c r="S63" s="115" t="n">
        <v>85</v>
      </c>
      <c r="T63" s="115" t="n">
        <v>103</v>
      </c>
      <c r="U63" s="115" t="n">
        <v>119</v>
      </c>
      <c r="V63" s="115" t="n">
        <v>99</v>
      </c>
      <c r="W63" s="115" t="n">
        <v>55</v>
      </c>
      <c r="X63" s="115" t="n">
        <v>57</v>
      </c>
      <c r="Y63" s="115" t="n">
        <v>88</v>
      </c>
      <c r="Z63" s="106"/>
      <c r="AA63" s="102"/>
      <c r="AB63" s="71" t="s">
        <v>45</v>
      </c>
      <c r="AC63" s="71"/>
      <c r="AD63" s="49" t="s">
        <v>81</v>
      </c>
      <c r="AE63" s="49"/>
      <c r="AF63" s="40" t="n">
        <f aca="false">SUM(I63,Q63)-H63</f>
        <v>0</v>
      </c>
      <c r="AG63" s="40" t="n">
        <f aca="false">SUM(J63:O63)-I63</f>
        <v>0</v>
      </c>
      <c r="AH63" s="40" t="n">
        <f aca="false">SUM(R63:Y63)-Q63</f>
        <v>0</v>
      </c>
    </row>
    <row r="64" customFormat="false" ht="12.6" hidden="false" customHeight="false" outlineLevel="0" collapsed="false">
      <c r="B64" s="118"/>
      <c r="C64" s="118"/>
      <c r="D64" s="119" t="s">
        <v>45</v>
      </c>
      <c r="E64" s="119"/>
      <c r="F64" s="120" t="s">
        <v>82</v>
      </c>
      <c r="G64" s="120"/>
      <c r="H64" s="121" t="n">
        <f aca="false">SUM(J64:O64,R64:Y64)</f>
        <v>9144</v>
      </c>
      <c r="I64" s="121" t="n">
        <f aca="false">SUM(J64:O64)</f>
        <v>1152</v>
      </c>
      <c r="J64" s="122" t="n">
        <v>331</v>
      </c>
      <c r="K64" s="122" t="n">
        <v>250</v>
      </c>
      <c r="L64" s="122" t="n">
        <v>186</v>
      </c>
      <c r="M64" s="122" t="n">
        <v>110</v>
      </c>
      <c r="N64" s="122" t="n">
        <v>157</v>
      </c>
      <c r="O64" s="123" t="n">
        <v>118</v>
      </c>
      <c r="P64" s="53"/>
      <c r="Q64" s="124" t="n">
        <f aca="false">SUM(R64:Y64)</f>
        <v>7992</v>
      </c>
      <c r="R64" s="125" t="n">
        <v>653</v>
      </c>
      <c r="S64" s="125" t="n">
        <v>851</v>
      </c>
      <c r="T64" s="125" t="n">
        <v>1951</v>
      </c>
      <c r="U64" s="125" t="n">
        <v>1845</v>
      </c>
      <c r="V64" s="125" t="n">
        <v>1220</v>
      </c>
      <c r="W64" s="125" t="n">
        <v>556</v>
      </c>
      <c r="X64" s="125" t="n">
        <v>426</v>
      </c>
      <c r="Y64" s="125" t="n">
        <v>490</v>
      </c>
      <c r="Z64" s="126"/>
      <c r="AA64" s="118"/>
      <c r="AB64" s="119" t="s">
        <v>45</v>
      </c>
      <c r="AC64" s="119"/>
      <c r="AD64" s="127" t="s">
        <v>82</v>
      </c>
      <c r="AE64" s="127"/>
      <c r="AF64" s="40" t="n">
        <f aca="false">SUM(I64,Q64)-H64</f>
        <v>0</v>
      </c>
      <c r="AG64" s="40" t="n">
        <f aca="false">SUM(J64:O64)-I64</f>
        <v>0</v>
      </c>
      <c r="AH64" s="40" t="n">
        <f aca="false">SUM(R64:Y64)-Q64</f>
        <v>0</v>
      </c>
    </row>
    <row r="65" customFormat="false" ht="12" hidden="false" customHeight="false" outlineLevel="0" collapsed="false"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9"/>
      <c r="AA65" s="129"/>
      <c r="AB65" s="129"/>
      <c r="AC65" s="129"/>
      <c r="AD65" s="129"/>
      <c r="AE65" s="129"/>
    </row>
    <row r="66" customFormat="false" ht="12" hidden="false" customHeight="false" outlineLevel="0" collapsed="false">
      <c r="G66" s="3" t="s">
        <v>25</v>
      </c>
      <c r="H66" s="1"/>
      <c r="Z66" s="130"/>
      <c r="AA66" s="130"/>
      <c r="AB66" s="130"/>
      <c r="AC66" s="130"/>
      <c r="AD66" s="130"/>
      <c r="AE66" s="130"/>
    </row>
    <row r="67" customFormat="false" ht="12" hidden="false" customHeight="false" outlineLevel="0" collapsed="false">
      <c r="G67" s="3" t="s">
        <v>83</v>
      </c>
      <c r="H67" s="131" t="n">
        <f aca="false">SUM(H10,H23,H30,H34,H49,H57)-H9</f>
        <v>0</v>
      </c>
      <c r="I67" s="131" t="n">
        <f aca="false">SUM(I10,I23,I30,I34,I49,I57)-I9</f>
        <v>0</v>
      </c>
      <c r="J67" s="131" t="n">
        <f aca="false">SUM(J10,J23,J30,J34,J49,J57)-J9</f>
        <v>0</v>
      </c>
      <c r="K67" s="131" t="n">
        <f aca="false">SUM(K10,K23,K30,K34,K49,K57)-K9</f>
        <v>0</v>
      </c>
      <c r="L67" s="131" t="n">
        <f aca="false">SUM(L10,L23,L30,L34,L49,L57)-L9</f>
        <v>0</v>
      </c>
      <c r="M67" s="131" t="n">
        <f aca="false">SUM(M10,M23,M30,M34,M49,M57)-M9</f>
        <v>0</v>
      </c>
      <c r="N67" s="131" t="n">
        <f aca="false">SUM(N10,N23,N30,N34,N49,N57)-N9</f>
        <v>0</v>
      </c>
      <c r="O67" s="131" t="n">
        <f aca="false">SUM(O10,O23,O30,O34,O49,O57)-O9</f>
        <v>0</v>
      </c>
      <c r="Q67" s="131" t="n">
        <f aca="false">SUM(Q10,Q23,Q30,Q34,Q49,Q57)-Q9</f>
        <v>0</v>
      </c>
      <c r="R67" s="131" t="n">
        <f aca="false">SUM(R10,R23,R30,R34,R49,R57)-R9</f>
        <v>0</v>
      </c>
      <c r="S67" s="131" t="n">
        <f aca="false">SUM(S10,S23,S30,S34,S49,S57)-S9</f>
        <v>0</v>
      </c>
      <c r="T67" s="131" t="n">
        <f aca="false">SUM(T10,T23,T30,T34,T49,T57)-T9</f>
        <v>0</v>
      </c>
      <c r="U67" s="131" t="n">
        <f aca="false">SUM(U10,U23,U30,U34,U49,U57)-U9</f>
        <v>0</v>
      </c>
      <c r="V67" s="131" t="n">
        <f aca="false">SUM(V10,V23,V30,V34,V49,V57)-V9</f>
        <v>0</v>
      </c>
      <c r="W67" s="131" t="n">
        <f aca="false">SUM(W10,W23,W30,W34,W49,W57)-W9</f>
        <v>0</v>
      </c>
      <c r="X67" s="131" t="n">
        <f aca="false">SUM(X10,X23,X30,X34,X49,X57)-X9</f>
        <v>0</v>
      </c>
      <c r="Y67" s="131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131" t="n">
        <f aca="false">SUM(H11,H16,H21,H22)-H10</f>
        <v>0</v>
      </c>
      <c r="I68" s="131" t="n">
        <f aca="false">SUM(I11,I16,I21,I22)-I10</f>
        <v>0</v>
      </c>
      <c r="J68" s="131" t="n">
        <f aca="false">SUM(J11,J16,J21,J22)-J10</f>
        <v>0</v>
      </c>
      <c r="K68" s="131" t="n">
        <f aca="false">SUM(K11,K16,K21,K22)-K10</f>
        <v>0</v>
      </c>
      <c r="L68" s="131" t="n">
        <f aca="false">SUM(L11,L16,L21,L22)-L10</f>
        <v>0</v>
      </c>
      <c r="M68" s="131" t="n">
        <f aca="false">SUM(M11,M16,M21,M22)-M10</f>
        <v>0</v>
      </c>
      <c r="N68" s="131" t="n">
        <f aca="false">SUM(N11,N16,N21,N22)-N10</f>
        <v>0</v>
      </c>
      <c r="O68" s="131" t="n">
        <f aca="false">SUM(O11,O16,O21,O22)-O10</f>
        <v>0</v>
      </c>
      <c r="Q68" s="131" t="n">
        <f aca="false">SUM(Q11,Q16,Q21,Q22)-Q10</f>
        <v>0</v>
      </c>
      <c r="R68" s="131" t="n">
        <f aca="false">SUM(R11,R16,R21,R22)-R10</f>
        <v>0</v>
      </c>
      <c r="S68" s="131" t="n">
        <f aca="false">SUM(S11,S16,S21,S22)-S10</f>
        <v>0</v>
      </c>
      <c r="T68" s="131" t="n">
        <f aca="false">SUM(T11,T16,T21,T22)-T10</f>
        <v>0</v>
      </c>
      <c r="U68" s="131" t="n">
        <f aca="false">SUM(U11,U16,U21,U22)-U10</f>
        <v>0</v>
      </c>
      <c r="V68" s="131" t="n">
        <f aca="false">SUM(V11,V16,V21,V22)-V10</f>
        <v>0</v>
      </c>
      <c r="W68" s="131" t="n">
        <f aca="false">SUM(W11,W16,W21,W22)-W10</f>
        <v>0</v>
      </c>
      <c r="X68" s="131" t="n">
        <f aca="false">SUM(X11,X16,X21,X22)-X10</f>
        <v>0</v>
      </c>
      <c r="Y68" s="131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131" t="n">
        <f aca="false">SUM(H12:H15)-H11</f>
        <v>0</v>
      </c>
      <c r="I69" s="131" t="n">
        <f aca="false">SUM(I12:I15)-I11</f>
        <v>0</v>
      </c>
      <c r="J69" s="131" t="n">
        <f aca="false">SUM(J12:J15)-J11</f>
        <v>0</v>
      </c>
      <c r="K69" s="131" t="n">
        <f aca="false">SUM(K12:K15)-K11</f>
        <v>0</v>
      </c>
      <c r="L69" s="131" t="n">
        <f aca="false">SUM(L12:L15)-L11</f>
        <v>0</v>
      </c>
      <c r="M69" s="131" t="n">
        <f aca="false">SUM(M12:M15)-M11</f>
        <v>0</v>
      </c>
      <c r="N69" s="131" t="n">
        <f aca="false">SUM(N12:N15)-N11</f>
        <v>0</v>
      </c>
      <c r="O69" s="131" t="n">
        <f aca="false">SUM(O12:O15)-O11</f>
        <v>0</v>
      </c>
      <c r="Q69" s="131" t="n">
        <f aca="false">SUM(Q12:Q15)-Q11</f>
        <v>0</v>
      </c>
      <c r="R69" s="131" t="n">
        <f aca="false">SUM(R12:R15)-R11</f>
        <v>0</v>
      </c>
      <c r="S69" s="131" t="n">
        <f aca="false">SUM(S12:S15)-S11</f>
        <v>0</v>
      </c>
      <c r="T69" s="131" t="n">
        <f aca="false">SUM(T12:T15)-T11</f>
        <v>0</v>
      </c>
      <c r="U69" s="131" t="n">
        <f aca="false">SUM(U12:U15)-U11</f>
        <v>0</v>
      </c>
      <c r="V69" s="131" t="n">
        <f aca="false">SUM(V12:V15)-V11</f>
        <v>0</v>
      </c>
      <c r="W69" s="131" t="n">
        <f aca="false">SUM(W12:W15)-W11</f>
        <v>0</v>
      </c>
      <c r="X69" s="131" t="n">
        <f aca="false">SUM(X12:X15)-X11</f>
        <v>0</v>
      </c>
      <c r="Y69" s="131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131" t="n">
        <f aca="false">SUM(H17:H20)-H16</f>
        <v>0</v>
      </c>
      <c r="I70" s="131" t="n">
        <f aca="false">SUM(I17:I20)-I16</f>
        <v>0</v>
      </c>
      <c r="J70" s="131" t="n">
        <f aca="false">SUM(J17:J20)-J16</f>
        <v>0</v>
      </c>
      <c r="K70" s="131" t="n">
        <f aca="false">SUM(K17:K20)-K16</f>
        <v>0</v>
      </c>
      <c r="L70" s="131" t="n">
        <f aca="false">SUM(L17:L20)-L16</f>
        <v>0</v>
      </c>
      <c r="M70" s="131" t="n">
        <f aca="false">SUM(M17:M20)-M16</f>
        <v>0</v>
      </c>
      <c r="N70" s="131" t="n">
        <f aca="false">SUM(N17:N20)-N16</f>
        <v>0</v>
      </c>
      <c r="O70" s="131" t="n">
        <f aca="false">SUM(O17:O20)-O16</f>
        <v>0</v>
      </c>
      <c r="Q70" s="131" t="n">
        <f aca="false">SUM(Q17:Q20)-Q16</f>
        <v>0</v>
      </c>
      <c r="R70" s="131" t="n">
        <f aca="false">SUM(R17:R20)-R16</f>
        <v>0</v>
      </c>
      <c r="S70" s="131" t="n">
        <f aca="false">SUM(S17:S20)-S16</f>
        <v>0</v>
      </c>
      <c r="T70" s="131" t="n">
        <f aca="false">SUM(T17:T20)-T16</f>
        <v>0</v>
      </c>
      <c r="U70" s="131" t="n">
        <f aca="false">SUM(U17:U20)-U16</f>
        <v>0</v>
      </c>
      <c r="V70" s="131" t="n">
        <f aca="false">SUM(V17:V20)-V16</f>
        <v>0</v>
      </c>
      <c r="W70" s="131" t="n">
        <f aca="false">SUM(W17:W20)-W16</f>
        <v>0</v>
      </c>
      <c r="X70" s="131" t="n">
        <f aca="false">SUM(X17:X20)-X16</f>
        <v>0</v>
      </c>
      <c r="Y70" s="131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131" t="n">
        <f aca="false">SUM(H24:H26,H28:H29)-H23</f>
        <v>0</v>
      </c>
      <c r="I71" s="131" t="n">
        <f aca="false">SUM(I24:I26,I28:I29)-I23</f>
        <v>0</v>
      </c>
      <c r="J71" s="131" t="n">
        <f aca="false">SUM(J24:J26,J28:J29)-J23</f>
        <v>0</v>
      </c>
      <c r="K71" s="131" t="n">
        <f aca="false">SUM(K24:K26,K28:K29)-K23</f>
        <v>0</v>
      </c>
      <c r="L71" s="131" t="n">
        <f aca="false">SUM(L24:L26,L28:L29)-L23</f>
        <v>0</v>
      </c>
      <c r="M71" s="131" t="n">
        <f aca="false">SUM(M24:M26,M28:M29)-M23</f>
        <v>0</v>
      </c>
      <c r="N71" s="131" t="n">
        <f aca="false">SUM(N24:N26,N28:N29)-N23</f>
        <v>0</v>
      </c>
      <c r="O71" s="131" t="n">
        <f aca="false">SUM(O24:O26,O28:O29)-O23</f>
        <v>0</v>
      </c>
      <c r="P71" s="132"/>
      <c r="Q71" s="131" t="n">
        <f aca="false">SUM(Q24:Q26,Q28:Q29)-Q23</f>
        <v>0</v>
      </c>
      <c r="R71" s="131" t="n">
        <f aca="false">SUM(R24:R26,R28:R29)-R23</f>
        <v>0</v>
      </c>
      <c r="S71" s="131" t="n">
        <f aca="false">SUM(S24:S26,S28:S29)-S23</f>
        <v>0</v>
      </c>
      <c r="T71" s="131" t="n">
        <f aca="false">SUM(T24:T26,T28:T29)-T23</f>
        <v>0</v>
      </c>
      <c r="U71" s="131" t="n">
        <f aca="false">SUM(U24:U26,U28:U29)-U23</f>
        <v>0</v>
      </c>
      <c r="V71" s="131" t="n">
        <f aca="false">SUM(V24:V26,V28:V29)-V23</f>
        <v>0</v>
      </c>
      <c r="W71" s="131" t="n">
        <f aca="false">SUM(W24:W26,W28:W29)-W23</f>
        <v>0</v>
      </c>
      <c r="X71" s="131" t="n">
        <f aca="false">SUM(X24:X26,X28:X29)-X23</f>
        <v>0</v>
      </c>
      <c r="Y71" s="131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131" t="n">
        <f aca="false">SUM(H31:H33)-H30</f>
        <v>0</v>
      </c>
      <c r="I72" s="131" t="n">
        <f aca="false">SUM(I31:I33)-I30</f>
        <v>0</v>
      </c>
      <c r="J72" s="131" t="n">
        <f aca="false">SUM(J31:J33)-J30</f>
        <v>0</v>
      </c>
      <c r="K72" s="131" t="n">
        <f aca="false">SUM(K31:K33)-K30</f>
        <v>0</v>
      </c>
      <c r="L72" s="131" t="n">
        <f aca="false">SUM(L31:L33)-L30</f>
        <v>0</v>
      </c>
      <c r="M72" s="131" t="n">
        <f aca="false">SUM(M31:M33)-M30</f>
        <v>0</v>
      </c>
      <c r="N72" s="131" t="n">
        <f aca="false">SUM(N31:N33)-N30</f>
        <v>0</v>
      </c>
      <c r="O72" s="131" t="n">
        <f aca="false">SUM(O31:O33)-O30</f>
        <v>0</v>
      </c>
      <c r="P72" s="132"/>
      <c r="Q72" s="131" t="n">
        <f aca="false">SUM(Q31:Q33)-Q30</f>
        <v>0</v>
      </c>
      <c r="R72" s="131" t="n">
        <f aca="false">SUM(R31:R33)-R30</f>
        <v>0</v>
      </c>
      <c r="S72" s="131" t="n">
        <f aca="false">SUM(S31:S33)-S30</f>
        <v>0</v>
      </c>
      <c r="T72" s="131" t="n">
        <f aca="false">SUM(T31:T33)-T30</f>
        <v>0</v>
      </c>
      <c r="U72" s="131" t="n">
        <f aca="false">SUM(U31:U33)-U30</f>
        <v>0</v>
      </c>
      <c r="V72" s="131" t="n">
        <f aca="false">SUM(V31:V33)-V30</f>
        <v>0</v>
      </c>
      <c r="W72" s="131" t="n">
        <f aca="false">SUM(W31:W33)-W30</f>
        <v>0</v>
      </c>
      <c r="X72" s="131" t="n">
        <f aca="false">SUM(X31:X33)-X30</f>
        <v>0</v>
      </c>
      <c r="Y72" s="131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131" t="n">
        <f aca="false">SUM(H35:H36,H39,H45,H47:H48)-H34</f>
        <v>0</v>
      </c>
      <c r="I73" s="131" t="n">
        <f aca="false">SUM(I35:I36,I39,I45,I47:I48)-I34</f>
        <v>0</v>
      </c>
      <c r="J73" s="131" t="n">
        <f aca="false">SUM(J35:J36,J39,J45,J47:J48)-J34</f>
        <v>0</v>
      </c>
      <c r="K73" s="131" t="n">
        <f aca="false">SUM(K35:K36,K39,K45,K47:K48)-K34</f>
        <v>0</v>
      </c>
      <c r="L73" s="131" t="n">
        <f aca="false">SUM(L35:L36,L39,L45,L47:L48)-L34</f>
        <v>0</v>
      </c>
      <c r="M73" s="131" t="n">
        <f aca="false">SUM(M35:M36,M39,M45,M47:M48)-M34</f>
        <v>0</v>
      </c>
      <c r="N73" s="131" t="n">
        <f aca="false">SUM(N35:N36,N39,N45,N47:N48)-N34</f>
        <v>0</v>
      </c>
      <c r="O73" s="131" t="n">
        <f aca="false">SUM(O35:O36,O39,O45,O47:O48)-O34</f>
        <v>0</v>
      </c>
      <c r="P73" s="132"/>
      <c r="Q73" s="131" t="n">
        <f aca="false">SUM(Q35:Q36,Q39,Q45,Q47:Q48)-Q34</f>
        <v>0</v>
      </c>
      <c r="R73" s="131" t="n">
        <f aca="false">SUM(R35:R36,R39,R45,R47:R48)-R34</f>
        <v>0</v>
      </c>
      <c r="S73" s="131" t="n">
        <f aca="false">SUM(S35:S36,S39,S45,S47:S48)-S34</f>
        <v>0</v>
      </c>
      <c r="T73" s="131" t="n">
        <f aca="false">SUM(T35:T36,T39,T45,T47:T48)-T34</f>
        <v>0</v>
      </c>
      <c r="U73" s="131" t="n">
        <f aca="false">SUM(U35:U36,U39,U45,U47:U48)-U34</f>
        <v>0</v>
      </c>
      <c r="V73" s="131" t="n">
        <f aca="false">SUM(V35:V36,V39,V45,V47:V48)-V34</f>
        <v>0</v>
      </c>
      <c r="W73" s="131" t="n">
        <f aca="false">SUM(W35:W36,W39,W45,W47:W48)-W34</f>
        <v>0</v>
      </c>
      <c r="X73" s="131" t="n">
        <f aca="false">SUM(X35:X36,X39,X45,X47:X48)-X34</f>
        <v>0</v>
      </c>
      <c r="Y73" s="131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131" t="n">
        <f aca="false">SUM(H37:H38)-H36</f>
        <v>0</v>
      </c>
      <c r="I74" s="131" t="n">
        <f aca="false">SUM(I37:I38)-I36</f>
        <v>0</v>
      </c>
      <c r="J74" s="131" t="n">
        <f aca="false">SUM(J37:J38)-J36</f>
        <v>0</v>
      </c>
      <c r="K74" s="131" t="n">
        <f aca="false">SUM(K37:K38)-K36</f>
        <v>0</v>
      </c>
      <c r="L74" s="131" t="n">
        <f aca="false">SUM(L37:L38)-L36</f>
        <v>0</v>
      </c>
      <c r="M74" s="131" t="n">
        <f aca="false">SUM(M37:M38)-M36</f>
        <v>0</v>
      </c>
      <c r="N74" s="131" t="n">
        <f aca="false">SUM(N37:N38)-N36</f>
        <v>0</v>
      </c>
      <c r="O74" s="131" t="n">
        <f aca="false">SUM(O37:O38)-O36</f>
        <v>0</v>
      </c>
      <c r="P74" s="132"/>
      <c r="Q74" s="131" t="n">
        <f aca="false">SUM(Q37:Q38)-Q36</f>
        <v>0</v>
      </c>
      <c r="R74" s="131" t="n">
        <f aca="false">SUM(R37:R38)-R36</f>
        <v>0</v>
      </c>
      <c r="S74" s="131" t="n">
        <f aca="false">SUM(S37:S38)-S36</f>
        <v>0</v>
      </c>
      <c r="T74" s="131" t="n">
        <f aca="false">SUM(T37:T38)-T36</f>
        <v>0</v>
      </c>
      <c r="U74" s="131" t="n">
        <f aca="false">SUM(U37:U38)-U36</f>
        <v>0</v>
      </c>
      <c r="V74" s="131" t="n">
        <f aca="false">SUM(V37:V38)-V36</f>
        <v>0</v>
      </c>
      <c r="W74" s="131" t="n">
        <f aca="false">SUM(W37:W38)-W36</f>
        <v>0</v>
      </c>
      <c r="X74" s="131" t="n">
        <f aca="false">SUM(X37:X38)-X36</f>
        <v>0</v>
      </c>
      <c r="Y74" s="131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131" t="n">
        <f aca="false">SUM(H40:H44)-H39</f>
        <v>0</v>
      </c>
      <c r="I75" s="131" t="n">
        <f aca="false">SUM(I40:I44)-I39</f>
        <v>0</v>
      </c>
      <c r="J75" s="131" t="n">
        <f aca="false">SUM(J40:J44)-J39</f>
        <v>0</v>
      </c>
      <c r="K75" s="131" t="n">
        <f aca="false">SUM(K40:K44)-K39</f>
        <v>0</v>
      </c>
      <c r="L75" s="131" t="n">
        <f aca="false">SUM(L40:L44)-L39</f>
        <v>0</v>
      </c>
      <c r="M75" s="131" t="n">
        <f aca="false">SUM(M40:M44)-M39</f>
        <v>0</v>
      </c>
      <c r="N75" s="131" t="n">
        <f aca="false">SUM(N40:N44)-N39</f>
        <v>0</v>
      </c>
      <c r="O75" s="131" t="n">
        <f aca="false">SUM(O40:O44)-O39</f>
        <v>0</v>
      </c>
      <c r="P75" s="132"/>
      <c r="Q75" s="131" t="n">
        <f aca="false">SUM(Q40:Q44)-Q39</f>
        <v>0</v>
      </c>
      <c r="R75" s="131" t="n">
        <f aca="false">SUM(R40:R44)-R39</f>
        <v>0</v>
      </c>
      <c r="S75" s="131" t="n">
        <f aca="false">SUM(S40:S44)-S39</f>
        <v>0</v>
      </c>
      <c r="T75" s="131" t="n">
        <f aca="false">SUM(T40:T44)-T39</f>
        <v>0</v>
      </c>
      <c r="U75" s="131" t="n">
        <f aca="false">SUM(U40:U44)-U39</f>
        <v>0</v>
      </c>
      <c r="V75" s="131" t="n">
        <f aca="false">SUM(V40:V44)-V39</f>
        <v>0</v>
      </c>
      <c r="W75" s="131" t="n">
        <f aca="false">SUM(W40:W44)-W39</f>
        <v>0</v>
      </c>
      <c r="X75" s="131" t="n">
        <f aca="false">SUM(X40:X44)-X39</f>
        <v>0</v>
      </c>
      <c r="Y75" s="131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131" t="n">
        <f aca="false">SUM(H51:H53)-H50</f>
        <v>0</v>
      </c>
      <c r="I76" s="131" t="n">
        <f aca="false">SUM(I51:I53)-I50</f>
        <v>0</v>
      </c>
      <c r="J76" s="131" t="n">
        <f aca="false">SUM(J51:J53)-J50</f>
        <v>0</v>
      </c>
      <c r="K76" s="131" t="n">
        <f aca="false">SUM(K51:K53)-K50</f>
        <v>0</v>
      </c>
      <c r="L76" s="131" t="n">
        <f aca="false">SUM(L51:L53)-L50</f>
        <v>0</v>
      </c>
      <c r="M76" s="131" t="n">
        <f aca="false">SUM(M51:M53)-M50</f>
        <v>0</v>
      </c>
      <c r="N76" s="131" t="n">
        <f aca="false">SUM(N51:N53)-N50</f>
        <v>0</v>
      </c>
      <c r="O76" s="131" t="n">
        <f aca="false">SUM(O51:O53)-O50</f>
        <v>0</v>
      </c>
      <c r="P76" s="132"/>
      <c r="Q76" s="131" t="n">
        <f aca="false">SUM(Q51:Q53)-Q50</f>
        <v>0</v>
      </c>
      <c r="R76" s="131" t="n">
        <f aca="false">SUM(R51:R53)-R50</f>
        <v>0</v>
      </c>
      <c r="S76" s="131" t="n">
        <f aca="false">SUM(S51:S53)-S50</f>
        <v>0</v>
      </c>
      <c r="T76" s="131" t="n">
        <f aca="false">SUM(T51:T53)-T50</f>
        <v>0</v>
      </c>
      <c r="U76" s="131" t="n">
        <f aca="false">SUM(U51:U53)-U50</f>
        <v>0</v>
      </c>
      <c r="V76" s="131" t="n">
        <f aca="false">SUM(V51:V53)-V50</f>
        <v>0</v>
      </c>
      <c r="W76" s="131" t="n">
        <f aca="false">SUM(W51:W53)-W50</f>
        <v>0</v>
      </c>
      <c r="X76" s="131" t="n">
        <f aca="false">SUM(X51:X53)-X50</f>
        <v>0</v>
      </c>
      <c r="Y76" s="131" t="n">
        <f aca="false">SUM(Y51:Y53)-Y50</f>
        <v>0</v>
      </c>
    </row>
    <row r="77" customFormat="false" ht="12" hidden="false" customHeight="false" outlineLevel="0" collapsed="false"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</row>
    <row r="78" customFormat="false" ht="12" hidden="false" customHeight="false" outlineLevel="0" collapsed="false"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</row>
    <row r="79" customFormat="false" ht="12" hidden="false" customHeight="false" outlineLevel="0" collapsed="false"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</row>
    <row r="80" customFormat="false" ht="12" hidden="false" customHeight="false" outlineLevel="0" collapsed="false">
      <c r="H80" s="132"/>
    </row>
    <row r="81" customFormat="false" ht="12" hidden="false" customHeight="false" outlineLevel="0" collapsed="false">
      <c r="H81" s="132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9" min="8" style="2" width="9.55"/>
    <col collapsed="false" customWidth="true" hidden="false" outlineLevel="0" max="15" min="10" style="2" width="8.65"/>
    <col collapsed="false" customWidth="true" hidden="false" outlineLevel="0" max="16" min="16" style="2" width="3.65"/>
    <col collapsed="false" customWidth="true" hidden="false" outlineLevel="0" max="17" min="17" style="2" width="8.43"/>
    <col collapsed="false" customWidth="true" hidden="false" outlineLevel="0" max="24" min="18" style="2" width="7.65"/>
    <col collapsed="false" customWidth="true" hidden="false" outlineLevel="0" max="25" min="25" style="2" width="8.43"/>
    <col collapsed="false" customWidth="true" hidden="false" outlineLevel="0" max="30" min="26" style="1" width="2.65"/>
    <col collapsed="false" customWidth="true" hidden="false" outlineLevel="0" max="31" min="31" style="1" width="15.32"/>
    <col collapsed="false" customWidth="false" hidden="false" outlineLevel="0" max="257" min="32" style="2" width="9.1"/>
  </cols>
  <sheetData>
    <row r="1" s="2" customFormat="true" ht="12" hidden="false" customHeight="false" outlineLevel="0" collapsed="false">
      <c r="A1" s="1"/>
      <c r="B1" s="3" t="s">
        <v>84</v>
      </c>
      <c r="C1" s="1"/>
      <c r="D1" s="1"/>
      <c r="E1" s="1"/>
      <c r="F1" s="1"/>
      <c r="G1" s="1"/>
      <c r="H1" s="128"/>
      <c r="I1" s="128"/>
      <c r="J1" s="128"/>
      <c r="K1" s="128"/>
      <c r="L1" s="128"/>
      <c r="M1" s="128"/>
      <c r="N1" s="128"/>
      <c r="O1" s="128"/>
      <c r="P1" s="128"/>
      <c r="Q1" s="133" t="s">
        <v>85</v>
      </c>
      <c r="R1" s="128"/>
      <c r="S1" s="128"/>
      <c r="T1" s="128"/>
      <c r="U1" s="128"/>
      <c r="V1" s="128"/>
      <c r="W1" s="128"/>
      <c r="X1" s="128"/>
      <c r="Y1" s="128"/>
      <c r="Z1" s="1"/>
      <c r="AA1" s="1"/>
      <c r="AB1" s="1"/>
      <c r="AC1" s="1"/>
      <c r="AD1" s="1"/>
      <c r="AE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P2" s="134"/>
      <c r="Q2" s="6"/>
      <c r="R2" s="8" t="s">
        <v>86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28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135"/>
      <c r="I4" s="135"/>
      <c r="J4" s="135"/>
      <c r="K4" s="135"/>
      <c r="L4" s="135"/>
      <c r="M4" s="135"/>
      <c r="N4" s="135"/>
      <c r="O4" s="135"/>
      <c r="P4" s="136"/>
      <c r="Q4" s="135"/>
      <c r="R4" s="135"/>
      <c r="S4" s="135"/>
      <c r="T4" s="135"/>
      <c r="U4" s="135"/>
      <c r="V4" s="135"/>
      <c r="W4" s="135"/>
      <c r="X4" s="135"/>
      <c r="Y4" s="135"/>
      <c r="Z4" s="1"/>
      <c r="AA4" s="1"/>
      <c r="AB4" s="1"/>
      <c r="AC4" s="1"/>
      <c r="AD4" s="1"/>
      <c r="AE4" s="1"/>
    </row>
    <row r="5" s="28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87</v>
      </c>
      <c r="AA5" s="19"/>
      <c r="AB5" s="19"/>
      <c r="AC5" s="19"/>
      <c r="AD5" s="19"/>
      <c r="AE5" s="19"/>
    </row>
    <row r="6" s="28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41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53860</v>
      </c>
      <c r="I9" s="32" t="n">
        <f aca="false">SUM(J9:O9)</f>
        <v>5855</v>
      </c>
      <c r="J9" s="137" t="n">
        <v>1180</v>
      </c>
      <c r="K9" s="137" t="n">
        <v>1206</v>
      </c>
      <c r="L9" s="137" t="n">
        <v>1167</v>
      </c>
      <c r="M9" s="137" t="n">
        <v>919</v>
      </c>
      <c r="N9" s="137" t="n">
        <v>662</v>
      </c>
      <c r="O9" s="138" t="n">
        <v>721</v>
      </c>
      <c r="P9" s="36"/>
      <c r="Q9" s="37" t="n">
        <f aca="false">SUM(R9:Y9)</f>
        <v>48005</v>
      </c>
      <c r="R9" s="139" t="n">
        <v>3555</v>
      </c>
      <c r="S9" s="139" t="n">
        <v>3027</v>
      </c>
      <c r="T9" s="139" t="n">
        <v>7159</v>
      </c>
      <c r="U9" s="139" t="n">
        <v>7946</v>
      </c>
      <c r="V9" s="139" t="n">
        <v>6108</v>
      </c>
      <c r="W9" s="139" t="n">
        <v>3767</v>
      </c>
      <c r="X9" s="139" t="n">
        <v>4427</v>
      </c>
      <c r="Y9" s="139" t="n">
        <v>12016</v>
      </c>
      <c r="Z9" s="39" t="s">
        <v>28</v>
      </c>
      <c r="AA9" s="39"/>
      <c r="AB9" s="39"/>
      <c r="AC9" s="39"/>
      <c r="AD9" s="39"/>
      <c r="AE9" s="39"/>
      <c r="AF9" s="40" t="n">
        <f aca="false">SUM(I9,Q9)-H9</f>
        <v>0</v>
      </c>
      <c r="AG9" s="40" t="n">
        <f aca="false">SUM(J9:O9)-I9</f>
        <v>0</v>
      </c>
      <c r="AH9" s="40" t="n">
        <f aca="false">SUM(R9:Y9)-Q9</f>
        <v>0</v>
      </c>
    </row>
    <row r="10" s="41" customFormat="true" ht="12" hidden="false" customHeight="false" outlineLevel="0" collapsed="false">
      <c r="A10" s="2"/>
      <c r="B10" s="42"/>
      <c r="C10" s="43" t="s">
        <v>29</v>
      </c>
      <c r="D10" s="43"/>
      <c r="E10" s="43"/>
      <c r="F10" s="43"/>
      <c r="G10" s="43"/>
      <c r="H10" s="32" t="n">
        <f aca="false">SUM(J10:O10,R10:Y10)</f>
        <v>506</v>
      </c>
      <c r="I10" s="32" t="n">
        <f aca="false">SUM(J10:O10)</f>
        <v>29</v>
      </c>
      <c r="J10" s="140" t="n">
        <v>1</v>
      </c>
      <c r="K10" s="140" t="n">
        <v>5</v>
      </c>
      <c r="L10" s="140" t="n">
        <v>1</v>
      </c>
      <c r="M10" s="140" t="n">
        <v>7</v>
      </c>
      <c r="N10" s="140" t="n">
        <v>5</v>
      </c>
      <c r="O10" s="141" t="n">
        <v>10</v>
      </c>
      <c r="P10" s="36"/>
      <c r="Q10" s="37" t="n">
        <f aca="false">SUM(R10:Y10)</f>
        <v>477</v>
      </c>
      <c r="R10" s="142" t="n">
        <v>40</v>
      </c>
      <c r="S10" s="142" t="n">
        <v>37</v>
      </c>
      <c r="T10" s="142" t="n">
        <v>111</v>
      </c>
      <c r="U10" s="142" t="n">
        <v>136</v>
      </c>
      <c r="V10" s="142" t="n">
        <v>75</v>
      </c>
      <c r="W10" s="142" t="n">
        <v>28</v>
      </c>
      <c r="X10" s="142" t="n">
        <v>18</v>
      </c>
      <c r="Y10" s="142" t="n">
        <v>32</v>
      </c>
      <c r="Z10" s="48"/>
      <c r="AA10" s="49" t="s">
        <v>29</v>
      </c>
      <c r="AB10" s="49"/>
      <c r="AC10" s="49"/>
      <c r="AD10" s="49"/>
      <c r="AE10" s="49"/>
      <c r="AF10" s="40" t="n">
        <f aca="false">SUM(I10,Q10)-H10</f>
        <v>0</v>
      </c>
      <c r="AG10" s="40" t="n">
        <f aca="false">SUM(J10:O10)-I10</f>
        <v>0</v>
      </c>
      <c r="AH10" s="40" t="n">
        <f aca="false">SUM(R10:Y10)-Q10</f>
        <v>0</v>
      </c>
    </row>
    <row r="11" s="28" customFormat="true" ht="12" hidden="false" customHeight="false" outlineLevel="0" collapsed="false">
      <c r="A11" s="2"/>
      <c r="B11" s="50"/>
      <c r="C11" s="50"/>
      <c r="D11" s="43" t="s">
        <v>30</v>
      </c>
      <c r="E11" s="43"/>
      <c r="F11" s="43"/>
      <c r="G11" s="43"/>
      <c r="H11" s="32" t="n">
        <f aca="false">SUM(J11:O11,R11:Y11)</f>
        <v>223</v>
      </c>
      <c r="I11" s="32" t="n">
        <f aca="false">SUM(J11:O11)</f>
        <v>13</v>
      </c>
      <c r="J11" s="143" t="n">
        <v>1</v>
      </c>
      <c r="K11" s="143" t="n">
        <v>1</v>
      </c>
      <c r="L11" s="143" t="n">
        <v>0</v>
      </c>
      <c r="M11" s="143" t="n">
        <v>4</v>
      </c>
      <c r="N11" s="143" t="n">
        <v>3</v>
      </c>
      <c r="O11" s="144" t="n">
        <v>4</v>
      </c>
      <c r="P11" s="53"/>
      <c r="Q11" s="37" t="n">
        <f aca="false">SUM(R11:Y11)</f>
        <v>210</v>
      </c>
      <c r="R11" s="145" t="n">
        <v>11</v>
      </c>
      <c r="S11" s="145" t="n">
        <v>15</v>
      </c>
      <c r="T11" s="145" t="n">
        <v>55</v>
      </c>
      <c r="U11" s="145" t="n">
        <v>58</v>
      </c>
      <c r="V11" s="145" t="n">
        <v>25</v>
      </c>
      <c r="W11" s="145" t="n">
        <v>14</v>
      </c>
      <c r="X11" s="145" t="n">
        <v>12</v>
      </c>
      <c r="Y11" s="145" t="n">
        <v>20</v>
      </c>
      <c r="Z11" s="56"/>
      <c r="AA11" s="50"/>
      <c r="AB11" s="49" t="s">
        <v>30</v>
      </c>
      <c r="AC11" s="49"/>
      <c r="AD11" s="49"/>
      <c r="AE11" s="49"/>
      <c r="AF11" s="40" t="n">
        <f aca="false">SUM(I11,Q11)-H11</f>
        <v>0</v>
      </c>
      <c r="AG11" s="40" t="n">
        <f aca="false">SUM(J11:O11)-I11</f>
        <v>0</v>
      </c>
      <c r="AH11" s="40" t="n">
        <f aca="false">SUM(R11:Y11)-Q11</f>
        <v>0</v>
      </c>
    </row>
    <row r="12" s="28" customFormat="true" ht="12" hidden="false" customHeight="false" outlineLevel="0" collapsed="false">
      <c r="A12" s="2"/>
      <c r="B12" s="50"/>
      <c r="C12" s="50"/>
      <c r="D12" s="50"/>
      <c r="E12" s="43" t="s">
        <v>30</v>
      </c>
      <c r="F12" s="43"/>
      <c r="G12" s="43"/>
      <c r="H12" s="32" t="n">
        <f aca="false">SUM(J12:O12,R12:Y12)</f>
        <v>201</v>
      </c>
      <c r="I12" s="32" t="n">
        <f aca="false">SUM(J12:O12)</f>
        <v>10</v>
      </c>
      <c r="J12" s="57" t="n">
        <v>1</v>
      </c>
      <c r="K12" s="57" t="n">
        <v>1</v>
      </c>
      <c r="L12" s="57" t="n">
        <v>0</v>
      </c>
      <c r="M12" s="57" t="n">
        <v>3</v>
      </c>
      <c r="N12" s="57" t="n">
        <v>1</v>
      </c>
      <c r="O12" s="57" t="n">
        <v>4</v>
      </c>
      <c r="P12" s="53"/>
      <c r="Q12" s="37" t="n">
        <f aca="false">SUM(R12:Y12)</f>
        <v>191</v>
      </c>
      <c r="R12" s="57" t="n">
        <v>7</v>
      </c>
      <c r="S12" s="57" t="n">
        <v>12</v>
      </c>
      <c r="T12" s="57" t="n">
        <v>52</v>
      </c>
      <c r="U12" s="57" t="n">
        <v>53</v>
      </c>
      <c r="V12" s="57" t="n">
        <v>21</v>
      </c>
      <c r="W12" s="57" t="n">
        <v>14</v>
      </c>
      <c r="X12" s="57" t="n">
        <v>12</v>
      </c>
      <c r="Y12" s="57" t="n">
        <v>20</v>
      </c>
      <c r="Z12" s="56"/>
      <c r="AA12" s="50"/>
      <c r="AB12" s="50"/>
      <c r="AC12" s="49" t="s">
        <v>30</v>
      </c>
      <c r="AD12" s="49"/>
      <c r="AE12" s="49"/>
      <c r="AF12" s="40" t="n">
        <f aca="false">SUM(I12,Q12)-H12</f>
        <v>0</v>
      </c>
      <c r="AG12" s="40" t="n">
        <f aca="false">SUM(J12:O12)-I12</f>
        <v>0</v>
      </c>
      <c r="AH12" s="40" t="n">
        <f aca="false">SUM(R12:Y12)-Q12</f>
        <v>0</v>
      </c>
    </row>
    <row r="13" s="28" customFormat="true" ht="12" hidden="false" customHeight="false" outlineLevel="0" collapsed="false">
      <c r="A13" s="2"/>
      <c r="B13" s="50"/>
      <c r="C13" s="50"/>
      <c r="D13" s="50"/>
      <c r="E13" s="43" t="s">
        <v>31</v>
      </c>
      <c r="F13" s="43"/>
      <c r="G13" s="43"/>
      <c r="H13" s="32" t="n">
        <f aca="false">SUM(J13:O13,R13:Y13)</f>
        <v>11</v>
      </c>
      <c r="I13" s="32" t="n">
        <f aca="false">SUM(J13:O13)</f>
        <v>2</v>
      </c>
      <c r="J13" s="57" t="n">
        <v>0</v>
      </c>
      <c r="K13" s="57" t="n">
        <v>0</v>
      </c>
      <c r="L13" s="57" t="n">
        <v>0</v>
      </c>
      <c r="M13" s="57" t="n">
        <v>1</v>
      </c>
      <c r="N13" s="57" t="n">
        <v>1</v>
      </c>
      <c r="O13" s="57" t="n">
        <v>0</v>
      </c>
      <c r="P13" s="53"/>
      <c r="Q13" s="37" t="n">
        <f aca="false">SUM(R13:Y13)</f>
        <v>9</v>
      </c>
      <c r="R13" s="57" t="n">
        <v>3</v>
      </c>
      <c r="S13" s="57" t="n">
        <v>3</v>
      </c>
      <c r="T13" s="57" t="n">
        <v>2</v>
      </c>
      <c r="U13" s="57" t="n">
        <v>1</v>
      </c>
      <c r="V13" s="57" t="n">
        <v>0</v>
      </c>
      <c r="W13" s="57" t="n">
        <v>0</v>
      </c>
      <c r="X13" s="57" t="n">
        <v>0</v>
      </c>
      <c r="Y13" s="57" t="n">
        <v>0</v>
      </c>
      <c r="Z13" s="56"/>
      <c r="AA13" s="50"/>
      <c r="AB13" s="50"/>
      <c r="AC13" s="49" t="s">
        <v>31</v>
      </c>
      <c r="AD13" s="49"/>
      <c r="AE13" s="49"/>
      <c r="AF13" s="40" t="n">
        <f aca="false">SUM(I13,Q13)-H13</f>
        <v>0</v>
      </c>
      <c r="AG13" s="40" t="n">
        <f aca="false">SUM(J13:O13)-I13</f>
        <v>0</v>
      </c>
      <c r="AH13" s="40" t="n">
        <f aca="false">SUM(R13:Y13)-Q13</f>
        <v>0</v>
      </c>
    </row>
    <row r="14" s="28" customFormat="true" ht="12" hidden="false" customHeight="false" outlineLevel="0" collapsed="false">
      <c r="A14" s="2"/>
      <c r="B14" s="50"/>
      <c r="C14" s="50"/>
      <c r="D14" s="50"/>
      <c r="E14" s="43" t="s">
        <v>32</v>
      </c>
      <c r="F14" s="43"/>
      <c r="G14" s="43"/>
      <c r="H14" s="32" t="n">
        <f aca="false">SUM(J14:O14,R14:Y14)</f>
        <v>2</v>
      </c>
      <c r="I14" s="32" t="n">
        <f aca="false">SUM(J14:O14)</f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3"/>
      <c r="Q14" s="37" t="n">
        <f aca="false">SUM(R14:Y14)</f>
        <v>2</v>
      </c>
      <c r="R14" s="57" t="n">
        <v>1</v>
      </c>
      <c r="S14" s="57" t="n">
        <v>0</v>
      </c>
      <c r="T14" s="57" t="n">
        <v>0</v>
      </c>
      <c r="U14" s="57" t="n">
        <v>0</v>
      </c>
      <c r="V14" s="57" t="n">
        <v>1</v>
      </c>
      <c r="W14" s="57" t="n">
        <v>0</v>
      </c>
      <c r="X14" s="57" t="n">
        <v>0</v>
      </c>
      <c r="Y14" s="57" t="n">
        <v>0</v>
      </c>
      <c r="Z14" s="56"/>
      <c r="AA14" s="50"/>
      <c r="AB14" s="50"/>
      <c r="AC14" s="49" t="s">
        <v>32</v>
      </c>
      <c r="AD14" s="49"/>
      <c r="AE14" s="49"/>
      <c r="AF14" s="40" t="n">
        <f aca="false">SUM(I14,Q14)-H14</f>
        <v>0</v>
      </c>
      <c r="AG14" s="40" t="n">
        <f aca="false">SUM(J14:O14)-I14</f>
        <v>0</v>
      </c>
      <c r="AH14" s="40" t="n">
        <f aca="false">SUM(R14:Y14)-Q14</f>
        <v>0</v>
      </c>
    </row>
    <row r="15" s="28" customFormat="true" ht="12" hidden="false" customHeight="false" outlineLevel="0" collapsed="false">
      <c r="A15" s="2"/>
      <c r="B15" s="50"/>
      <c r="C15" s="50"/>
      <c r="D15" s="50"/>
      <c r="E15" s="43" t="s">
        <v>33</v>
      </c>
      <c r="F15" s="43"/>
      <c r="G15" s="43"/>
      <c r="H15" s="32" t="n">
        <f aca="false">SUM(J15:O15,R15:Y15)</f>
        <v>9</v>
      </c>
      <c r="I15" s="32" t="n">
        <f aca="false">SUM(J15:O15)</f>
        <v>1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1</v>
      </c>
      <c r="O15" s="57" t="n">
        <v>0</v>
      </c>
      <c r="P15" s="53"/>
      <c r="Q15" s="37" t="n">
        <f aca="false">SUM(R15:Y15)</f>
        <v>8</v>
      </c>
      <c r="R15" s="57" t="n">
        <v>0</v>
      </c>
      <c r="S15" s="57" t="n">
        <v>0</v>
      </c>
      <c r="T15" s="57" t="n">
        <v>1</v>
      </c>
      <c r="U15" s="57" t="n">
        <v>4</v>
      </c>
      <c r="V15" s="57" t="n">
        <v>3</v>
      </c>
      <c r="W15" s="57" t="n">
        <v>0</v>
      </c>
      <c r="X15" s="57" t="n">
        <v>0</v>
      </c>
      <c r="Y15" s="57" t="n">
        <v>0</v>
      </c>
      <c r="Z15" s="56"/>
      <c r="AA15" s="50"/>
      <c r="AB15" s="50"/>
      <c r="AC15" s="49" t="s">
        <v>33</v>
      </c>
      <c r="AD15" s="49"/>
      <c r="AE15" s="49"/>
      <c r="AF15" s="40" t="n">
        <f aca="false">SUM(I15,Q15)-H15</f>
        <v>0</v>
      </c>
      <c r="AG15" s="40" t="n">
        <f aca="false">SUM(J15:O15)-I15</f>
        <v>0</v>
      </c>
      <c r="AH15" s="40" t="n">
        <f aca="false">SUM(R15:Y15)-Q15</f>
        <v>0</v>
      </c>
    </row>
    <row r="16" s="28" customFormat="true" ht="12" hidden="false" customHeight="false" outlineLevel="0" collapsed="false">
      <c r="A16" s="2"/>
      <c r="B16" s="50"/>
      <c r="C16" s="50"/>
      <c r="D16" s="43" t="s">
        <v>34</v>
      </c>
      <c r="E16" s="43"/>
      <c r="F16" s="43"/>
      <c r="G16" s="43"/>
      <c r="H16" s="32" t="n">
        <f aca="false">SUM(J16:O16,R16:Y16)</f>
        <v>111</v>
      </c>
      <c r="I16" s="32" t="n">
        <f aca="false">SUM(J16:O16)</f>
        <v>7</v>
      </c>
      <c r="J16" s="146" t="n">
        <v>0</v>
      </c>
      <c r="K16" s="146" t="n">
        <v>2</v>
      </c>
      <c r="L16" s="146" t="n">
        <v>0</v>
      </c>
      <c r="M16" s="146" t="n">
        <v>2</v>
      </c>
      <c r="N16" s="146" t="n">
        <v>1</v>
      </c>
      <c r="O16" s="147" t="n">
        <v>2</v>
      </c>
      <c r="P16" s="53"/>
      <c r="Q16" s="37" t="n">
        <f aca="false">SUM(R16:Y16)</f>
        <v>104</v>
      </c>
      <c r="R16" s="148" t="n">
        <v>14</v>
      </c>
      <c r="S16" s="148" t="n">
        <v>10</v>
      </c>
      <c r="T16" s="148" t="n">
        <v>23</v>
      </c>
      <c r="U16" s="148" t="n">
        <v>33</v>
      </c>
      <c r="V16" s="148" t="n">
        <v>13</v>
      </c>
      <c r="W16" s="148" t="n">
        <v>5</v>
      </c>
      <c r="X16" s="148" t="n">
        <v>2</v>
      </c>
      <c r="Y16" s="148" t="n">
        <v>4</v>
      </c>
      <c r="Z16" s="56"/>
      <c r="AA16" s="50"/>
      <c r="AB16" s="49" t="s">
        <v>34</v>
      </c>
      <c r="AC16" s="49"/>
      <c r="AD16" s="49"/>
      <c r="AE16" s="49"/>
      <c r="AF16" s="40" t="n">
        <f aca="false">SUM(I16,Q16)-H16</f>
        <v>0</v>
      </c>
      <c r="AG16" s="40" t="n">
        <f aca="false">SUM(J16:O16)-I16</f>
        <v>0</v>
      </c>
      <c r="AH16" s="40" t="n">
        <f aca="false">SUM(R16:Y16)-Q16</f>
        <v>0</v>
      </c>
    </row>
    <row r="17" s="28" customFormat="true" ht="12" hidden="false" customHeight="false" outlineLevel="0" collapsed="false">
      <c r="A17" s="2"/>
      <c r="B17" s="50"/>
      <c r="C17" s="50"/>
      <c r="D17" s="50"/>
      <c r="E17" s="43" t="s">
        <v>35</v>
      </c>
      <c r="F17" s="43"/>
      <c r="G17" s="43"/>
      <c r="H17" s="32" t="n">
        <f aca="false">SUM(J17:O17,R17:Y17)</f>
        <v>2</v>
      </c>
      <c r="I17" s="32" t="n">
        <f aca="false">SUM(J17:O17)</f>
        <v>1</v>
      </c>
      <c r="J17" s="57" t="n">
        <v>0</v>
      </c>
      <c r="K17" s="57" t="n">
        <v>0</v>
      </c>
      <c r="L17" s="57" t="n">
        <v>0</v>
      </c>
      <c r="M17" s="57" t="n">
        <v>1</v>
      </c>
      <c r="N17" s="57" t="n">
        <v>0</v>
      </c>
      <c r="O17" s="57" t="n">
        <v>0</v>
      </c>
      <c r="P17" s="53"/>
      <c r="Q17" s="37" t="n">
        <f aca="false">SUM(R17:Y17)</f>
        <v>1</v>
      </c>
      <c r="R17" s="57" t="n">
        <v>0</v>
      </c>
      <c r="S17" s="57" t="n">
        <v>0</v>
      </c>
      <c r="T17" s="57" t="n">
        <v>1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6"/>
      <c r="AA17" s="50"/>
      <c r="AB17" s="50"/>
      <c r="AC17" s="49" t="s">
        <v>35</v>
      </c>
      <c r="AD17" s="49"/>
      <c r="AE17" s="49"/>
      <c r="AF17" s="40" t="n">
        <f aca="false">SUM(I17,Q17)-H17</f>
        <v>0</v>
      </c>
      <c r="AG17" s="40" t="n">
        <f aca="false">SUM(J17:O17)-I17</f>
        <v>0</v>
      </c>
      <c r="AH17" s="40" t="n">
        <f aca="false">SUM(R17:Y17)-Q17</f>
        <v>0</v>
      </c>
    </row>
    <row r="18" s="28" customFormat="true" ht="12" hidden="false" customHeight="false" outlineLevel="0" collapsed="false">
      <c r="A18" s="2"/>
      <c r="B18" s="50"/>
      <c r="C18" s="50"/>
      <c r="D18" s="50"/>
      <c r="E18" s="43" t="s">
        <v>36</v>
      </c>
      <c r="F18" s="43"/>
      <c r="G18" s="43"/>
      <c r="H18" s="32" t="n">
        <f aca="false">SUM(J18:O18,R18:Y18)</f>
        <v>44</v>
      </c>
      <c r="I18" s="32" t="n">
        <f aca="false">SUM(J18:O18)</f>
        <v>2</v>
      </c>
      <c r="J18" s="57" t="n">
        <v>0</v>
      </c>
      <c r="K18" s="57" t="n">
        <v>1</v>
      </c>
      <c r="L18" s="57" t="n">
        <v>0</v>
      </c>
      <c r="M18" s="57" t="n">
        <v>0</v>
      </c>
      <c r="N18" s="57" t="n">
        <v>1</v>
      </c>
      <c r="O18" s="57" t="n">
        <v>0</v>
      </c>
      <c r="P18" s="53"/>
      <c r="Q18" s="37" t="n">
        <f aca="false">SUM(R18:Y18)</f>
        <v>42</v>
      </c>
      <c r="R18" s="57" t="n">
        <v>9</v>
      </c>
      <c r="S18" s="57" t="n">
        <v>4</v>
      </c>
      <c r="T18" s="57" t="n">
        <v>6</v>
      </c>
      <c r="U18" s="57" t="n">
        <v>16</v>
      </c>
      <c r="V18" s="57" t="n">
        <v>5</v>
      </c>
      <c r="W18" s="57" t="n">
        <v>1</v>
      </c>
      <c r="X18" s="57" t="n">
        <v>1</v>
      </c>
      <c r="Y18" s="57" t="n">
        <v>0</v>
      </c>
      <c r="Z18" s="56"/>
      <c r="AA18" s="50"/>
      <c r="AB18" s="50"/>
      <c r="AC18" s="49" t="s">
        <v>36</v>
      </c>
      <c r="AD18" s="49"/>
      <c r="AE18" s="49"/>
      <c r="AF18" s="40" t="n">
        <f aca="false">SUM(I18,Q18)-H18</f>
        <v>0</v>
      </c>
      <c r="AG18" s="40" t="n">
        <f aca="false">SUM(J18:O18)-I18</f>
        <v>0</v>
      </c>
      <c r="AH18" s="40" t="n">
        <f aca="false">SUM(R18:Y18)-Q18</f>
        <v>0</v>
      </c>
    </row>
    <row r="19" s="28" customFormat="true" ht="12" hidden="false" customHeight="false" outlineLevel="0" collapsed="false">
      <c r="A19" s="2"/>
      <c r="B19" s="50"/>
      <c r="C19" s="50"/>
      <c r="D19" s="50"/>
      <c r="E19" s="43" t="s">
        <v>37</v>
      </c>
      <c r="F19" s="43"/>
      <c r="G19" s="43"/>
      <c r="H19" s="32" t="n">
        <f aca="false">SUM(J19:O19,R19:Y19)</f>
        <v>0</v>
      </c>
      <c r="I19" s="32" t="n">
        <f aca="false">SUM(J19:O19)</f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3"/>
      <c r="Q19" s="37" t="n">
        <f aca="false">SUM(R19:Y19)</f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6"/>
      <c r="AA19" s="50"/>
      <c r="AB19" s="50"/>
      <c r="AC19" s="49" t="s">
        <v>37</v>
      </c>
      <c r="AD19" s="49"/>
      <c r="AE19" s="49"/>
      <c r="AF19" s="40" t="n">
        <f aca="false">SUM(I19,Q19)-H19</f>
        <v>0</v>
      </c>
      <c r="AG19" s="40" t="n">
        <f aca="false">SUM(J19:O19)-I19</f>
        <v>0</v>
      </c>
      <c r="AH19" s="40" t="n">
        <f aca="false">SUM(R19:Y19)-Q19</f>
        <v>0</v>
      </c>
    </row>
    <row r="20" s="28" customFormat="true" ht="12" hidden="false" customHeight="false" outlineLevel="0" collapsed="false">
      <c r="A20" s="2"/>
      <c r="B20" s="50"/>
      <c r="C20" s="50"/>
      <c r="D20" s="50"/>
      <c r="E20" s="43" t="s">
        <v>38</v>
      </c>
      <c r="F20" s="43"/>
      <c r="G20" s="43"/>
      <c r="H20" s="32" t="n">
        <f aca="false">SUM(J20:O20,R20:Y20)</f>
        <v>65</v>
      </c>
      <c r="I20" s="32" t="n">
        <f aca="false">SUM(J20:O20)</f>
        <v>4</v>
      </c>
      <c r="J20" s="57" t="n">
        <v>0</v>
      </c>
      <c r="K20" s="57" t="n">
        <v>1</v>
      </c>
      <c r="L20" s="57" t="n">
        <v>0</v>
      </c>
      <c r="M20" s="57" t="n">
        <v>1</v>
      </c>
      <c r="N20" s="57" t="n">
        <v>0</v>
      </c>
      <c r="O20" s="57" t="n">
        <v>2</v>
      </c>
      <c r="P20" s="53"/>
      <c r="Q20" s="37" t="n">
        <f aca="false">SUM(R20:Y20)</f>
        <v>61</v>
      </c>
      <c r="R20" s="57" t="n">
        <v>5</v>
      </c>
      <c r="S20" s="57" t="n">
        <v>6</v>
      </c>
      <c r="T20" s="57" t="n">
        <v>16</v>
      </c>
      <c r="U20" s="57" t="n">
        <v>17</v>
      </c>
      <c r="V20" s="57" t="n">
        <v>8</v>
      </c>
      <c r="W20" s="57" t="n">
        <v>4</v>
      </c>
      <c r="X20" s="57" t="n">
        <v>1</v>
      </c>
      <c r="Y20" s="57" t="n">
        <v>4</v>
      </c>
      <c r="Z20" s="56"/>
      <c r="AA20" s="50"/>
      <c r="AB20" s="50"/>
      <c r="AC20" s="49" t="s">
        <v>38</v>
      </c>
      <c r="AD20" s="49"/>
      <c r="AE20" s="49"/>
      <c r="AF20" s="40" t="n">
        <f aca="false">SUM(I20,Q20)-H20</f>
        <v>0</v>
      </c>
      <c r="AG20" s="40" t="n">
        <f aca="false">SUM(J20:O20)-I20</f>
        <v>0</v>
      </c>
      <c r="AH20" s="40" t="n">
        <f aca="false">SUM(R20:Y20)-Q20</f>
        <v>0</v>
      </c>
    </row>
    <row r="21" s="28" customFormat="true" ht="12" hidden="false" customHeight="false" outlineLevel="0" collapsed="false">
      <c r="A21" s="26"/>
      <c r="B21" s="50"/>
      <c r="C21" s="50"/>
      <c r="D21" s="43" t="s">
        <v>39</v>
      </c>
      <c r="E21" s="43"/>
      <c r="F21" s="43"/>
      <c r="G21" s="43"/>
      <c r="H21" s="32" t="n">
        <f aca="false">SUM(J21:O21,R21:Y21)</f>
        <v>169</v>
      </c>
      <c r="I21" s="32" t="n">
        <f aca="false">SUM(J21:O21)</f>
        <v>8</v>
      </c>
      <c r="J21" s="149" t="n">
        <v>0</v>
      </c>
      <c r="K21" s="149" t="n">
        <v>2</v>
      </c>
      <c r="L21" s="149" t="n">
        <v>1</v>
      </c>
      <c r="M21" s="149" t="n">
        <v>1</v>
      </c>
      <c r="N21" s="149" t="n">
        <v>0</v>
      </c>
      <c r="O21" s="150" t="n">
        <v>4</v>
      </c>
      <c r="P21" s="53"/>
      <c r="Q21" s="37" t="n">
        <f aca="false">SUM(R21:Y21)</f>
        <v>161</v>
      </c>
      <c r="R21" s="151" t="n">
        <v>14</v>
      </c>
      <c r="S21" s="151" t="n">
        <v>12</v>
      </c>
      <c r="T21" s="151" t="n">
        <v>33</v>
      </c>
      <c r="U21" s="151" t="n">
        <v>44</v>
      </c>
      <c r="V21" s="151" t="n">
        <v>37</v>
      </c>
      <c r="W21" s="151" t="n">
        <v>9</v>
      </c>
      <c r="X21" s="151" t="n">
        <v>4</v>
      </c>
      <c r="Y21" s="151" t="n">
        <v>8</v>
      </c>
      <c r="Z21" s="56"/>
      <c r="AA21" s="50"/>
      <c r="AB21" s="49" t="s">
        <v>39</v>
      </c>
      <c r="AC21" s="49"/>
      <c r="AD21" s="49"/>
      <c r="AE21" s="49"/>
      <c r="AF21" s="40" t="n">
        <f aca="false">SUM(I21,Q21)-H21</f>
        <v>0</v>
      </c>
      <c r="AG21" s="40" t="n">
        <f aca="false">SUM(J21:O21)-I21</f>
        <v>0</v>
      </c>
      <c r="AH21" s="40" t="n">
        <f aca="false">SUM(R21:Y21)-Q21</f>
        <v>0</v>
      </c>
    </row>
    <row r="22" s="28" customFormat="true" ht="12" hidden="false" customHeight="false" outlineLevel="0" collapsed="false">
      <c r="A22" s="2"/>
      <c r="B22" s="50"/>
      <c r="C22" s="50"/>
      <c r="D22" s="43" t="s">
        <v>40</v>
      </c>
      <c r="E22" s="43"/>
      <c r="F22" s="43"/>
      <c r="G22" s="43"/>
      <c r="H22" s="32" t="n">
        <f aca="false">SUM(J22:O22,R22:Y22)</f>
        <v>3</v>
      </c>
      <c r="I22" s="32" t="n">
        <f aca="false">SUM(J22:O22)</f>
        <v>1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1</v>
      </c>
      <c r="O22" s="150" t="n">
        <v>0</v>
      </c>
      <c r="P22" s="53"/>
      <c r="Q22" s="37" t="n">
        <f aca="false">SUM(R22:Y22)</f>
        <v>2</v>
      </c>
      <c r="R22" s="151" t="n">
        <v>1</v>
      </c>
      <c r="S22" s="151" t="n">
        <v>0</v>
      </c>
      <c r="T22" s="151" t="n">
        <v>0</v>
      </c>
      <c r="U22" s="151" t="n">
        <v>1</v>
      </c>
      <c r="V22" s="151" t="n">
        <v>0</v>
      </c>
      <c r="W22" s="151" t="n">
        <v>0</v>
      </c>
      <c r="X22" s="151" t="n">
        <v>0</v>
      </c>
      <c r="Y22" s="151" t="n">
        <v>0</v>
      </c>
      <c r="Z22" s="56"/>
      <c r="AA22" s="50"/>
      <c r="AB22" s="49" t="s">
        <v>40</v>
      </c>
      <c r="AC22" s="49"/>
      <c r="AD22" s="49"/>
      <c r="AE22" s="49"/>
      <c r="AF22" s="40" t="n">
        <f aca="false">SUM(I22,Q22)-H22</f>
        <v>0</v>
      </c>
      <c r="AG22" s="40" t="n">
        <f aca="false">SUM(J22:O22)-I22</f>
        <v>0</v>
      </c>
      <c r="AH22" s="40" t="n">
        <f aca="false">SUM(R22:Y22)-Q22</f>
        <v>0</v>
      </c>
    </row>
    <row r="23" s="41" customFormat="true" ht="12" hidden="false" customHeight="false" outlineLevel="0" collapsed="false">
      <c r="A23" s="2"/>
      <c r="B23" s="42"/>
      <c r="C23" s="43" t="s">
        <v>41</v>
      </c>
      <c r="D23" s="43"/>
      <c r="E23" s="43"/>
      <c r="F23" s="43"/>
      <c r="G23" s="43"/>
      <c r="H23" s="32" t="n">
        <f aca="false">SUM(J23:O23,R23:Y23)</f>
        <v>3285</v>
      </c>
      <c r="I23" s="32" t="n">
        <f aca="false">SUM(J23:O23)</f>
        <v>405</v>
      </c>
      <c r="J23" s="152" t="n">
        <v>109</v>
      </c>
      <c r="K23" s="152" t="n">
        <v>82</v>
      </c>
      <c r="L23" s="152" t="n">
        <v>68</v>
      </c>
      <c r="M23" s="152" t="n">
        <v>68</v>
      </c>
      <c r="N23" s="152" t="n">
        <v>42</v>
      </c>
      <c r="O23" s="153" t="n">
        <v>36</v>
      </c>
      <c r="P23" s="36"/>
      <c r="Q23" s="37" t="n">
        <f aca="false">SUM(R23:Y23)</f>
        <v>2880</v>
      </c>
      <c r="R23" s="154" t="n">
        <v>240</v>
      </c>
      <c r="S23" s="154" t="n">
        <v>271</v>
      </c>
      <c r="T23" s="154" t="n">
        <v>706</v>
      </c>
      <c r="U23" s="154" t="n">
        <v>736</v>
      </c>
      <c r="V23" s="154" t="n">
        <v>416</v>
      </c>
      <c r="W23" s="154" t="n">
        <v>174</v>
      </c>
      <c r="X23" s="154" t="n">
        <v>116</v>
      </c>
      <c r="Y23" s="154" t="n">
        <v>221</v>
      </c>
      <c r="Z23" s="48"/>
      <c r="AA23" s="49" t="s">
        <v>41</v>
      </c>
      <c r="AB23" s="49"/>
      <c r="AC23" s="49"/>
      <c r="AD23" s="49"/>
      <c r="AE23" s="49"/>
      <c r="AF23" s="40" t="n">
        <f aca="false">SUM(I23,Q23)-H23</f>
        <v>0</v>
      </c>
      <c r="AG23" s="40" t="n">
        <f aca="false">SUM(J23:O23)-I23</f>
        <v>0</v>
      </c>
      <c r="AH23" s="40" t="n">
        <f aca="false">SUM(R23:Y23)-Q23</f>
        <v>0</v>
      </c>
    </row>
    <row r="24" s="28" customFormat="true" ht="12" hidden="false" customHeight="false" outlineLevel="0" collapsed="false">
      <c r="A24" s="2"/>
      <c r="B24" s="50"/>
      <c r="C24" s="50"/>
      <c r="D24" s="43" t="s">
        <v>42</v>
      </c>
      <c r="E24" s="43"/>
      <c r="F24" s="43"/>
      <c r="G24" s="43"/>
      <c r="H24" s="32" t="n">
        <f aca="false">SUM(J24:O24,R24:Y24)</f>
        <v>0</v>
      </c>
      <c r="I24" s="32" t="n">
        <f aca="false">SUM(J24:O24)</f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6" t="n">
        <v>0</v>
      </c>
      <c r="P24" s="53"/>
      <c r="Q24" s="37" t="n">
        <f aca="false">SUM(R24:Y24)</f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157" t="n">
        <v>0</v>
      </c>
      <c r="W24" s="157" t="n">
        <v>0</v>
      </c>
      <c r="X24" s="157" t="n">
        <v>0</v>
      </c>
      <c r="Y24" s="157" t="n">
        <v>0</v>
      </c>
      <c r="Z24" s="56"/>
      <c r="AA24" s="50"/>
      <c r="AB24" s="49" t="s">
        <v>42</v>
      </c>
      <c r="AC24" s="49"/>
      <c r="AD24" s="49"/>
      <c r="AE24" s="49"/>
      <c r="AF24" s="40" t="n">
        <f aca="false">SUM(I24,Q24)-H24</f>
        <v>0</v>
      </c>
      <c r="AG24" s="40" t="n">
        <f aca="false">SUM(J24:O24)-I24</f>
        <v>0</v>
      </c>
      <c r="AH24" s="40" t="n">
        <f aca="false">SUM(R24:Y24)-Q24</f>
        <v>0</v>
      </c>
    </row>
    <row r="25" s="28" customFormat="true" ht="12" hidden="false" customHeight="false" outlineLevel="0" collapsed="false">
      <c r="A25" s="2"/>
      <c r="B25" s="50"/>
      <c r="C25" s="50"/>
      <c r="D25" s="43" t="s">
        <v>43</v>
      </c>
      <c r="E25" s="43"/>
      <c r="F25" s="43"/>
      <c r="G25" s="43"/>
      <c r="H25" s="32" t="n">
        <f aca="false">SUM(J25:O25,R25:Y25)</f>
        <v>1667</v>
      </c>
      <c r="I25" s="32" t="n">
        <f aca="false">SUM(J25:O25)</f>
        <v>103</v>
      </c>
      <c r="J25" s="155" t="n">
        <v>34</v>
      </c>
      <c r="K25" s="155" t="n">
        <v>14</v>
      </c>
      <c r="L25" s="155" t="n">
        <v>12</v>
      </c>
      <c r="M25" s="155" t="n">
        <v>25</v>
      </c>
      <c r="N25" s="155" t="n">
        <v>9</v>
      </c>
      <c r="O25" s="156" t="n">
        <v>9</v>
      </c>
      <c r="P25" s="53"/>
      <c r="Q25" s="37" t="n">
        <f aca="false">SUM(R25:Y25)</f>
        <v>1564</v>
      </c>
      <c r="R25" s="157" t="n">
        <v>126</v>
      </c>
      <c r="S25" s="157" t="n">
        <v>139</v>
      </c>
      <c r="T25" s="157" t="n">
        <v>359</v>
      </c>
      <c r="U25" s="157" t="n">
        <v>383</v>
      </c>
      <c r="V25" s="157" t="n">
        <v>230</v>
      </c>
      <c r="W25" s="157" t="n">
        <v>110</v>
      </c>
      <c r="X25" s="157" t="n">
        <v>68</v>
      </c>
      <c r="Y25" s="157" t="n">
        <v>149</v>
      </c>
      <c r="Z25" s="56"/>
      <c r="AA25" s="50"/>
      <c r="AB25" s="49" t="s">
        <v>43</v>
      </c>
      <c r="AC25" s="49"/>
      <c r="AD25" s="49"/>
      <c r="AE25" s="49"/>
      <c r="AF25" s="40" t="n">
        <f aca="false">SUM(I25,Q25)-H25</f>
        <v>0</v>
      </c>
      <c r="AG25" s="40" t="n">
        <f aca="false">SUM(J25:O25)-I25</f>
        <v>0</v>
      </c>
      <c r="AH25" s="40" t="n">
        <f aca="false">SUM(R25:Y25)-Q25</f>
        <v>0</v>
      </c>
    </row>
    <row r="26" s="28" customFormat="true" ht="12" hidden="false" customHeight="false" outlineLevel="0" collapsed="false">
      <c r="A26" s="2"/>
      <c r="B26" s="50"/>
      <c r="C26" s="50"/>
      <c r="D26" s="43" t="s">
        <v>44</v>
      </c>
      <c r="E26" s="43"/>
      <c r="F26" s="43"/>
      <c r="G26" s="43"/>
      <c r="H26" s="32" t="n">
        <f aca="false">SUM(J26:O26,R26:Y26)</f>
        <v>1338</v>
      </c>
      <c r="I26" s="32" t="n">
        <f aca="false">SUM(J26:O26)</f>
        <v>251</v>
      </c>
      <c r="J26" s="155" t="n">
        <v>64</v>
      </c>
      <c r="K26" s="155" t="n">
        <v>56</v>
      </c>
      <c r="L26" s="155" t="n">
        <v>45</v>
      </c>
      <c r="M26" s="155" t="n">
        <v>38</v>
      </c>
      <c r="N26" s="155" t="n">
        <v>27</v>
      </c>
      <c r="O26" s="156" t="n">
        <v>21</v>
      </c>
      <c r="P26" s="53"/>
      <c r="Q26" s="37" t="n">
        <f aca="false">SUM(R26:Y26)</f>
        <v>1087</v>
      </c>
      <c r="R26" s="157" t="n">
        <v>84</v>
      </c>
      <c r="S26" s="157" t="n">
        <v>105</v>
      </c>
      <c r="T26" s="157" t="n">
        <v>291</v>
      </c>
      <c r="U26" s="157" t="n">
        <v>282</v>
      </c>
      <c r="V26" s="157" t="n">
        <v>160</v>
      </c>
      <c r="W26" s="157" t="n">
        <v>57</v>
      </c>
      <c r="X26" s="157" t="n">
        <v>42</v>
      </c>
      <c r="Y26" s="157" t="n">
        <v>66</v>
      </c>
      <c r="Z26" s="56"/>
      <c r="AA26" s="50"/>
      <c r="AB26" s="49" t="s">
        <v>44</v>
      </c>
      <c r="AC26" s="49"/>
      <c r="AD26" s="49"/>
      <c r="AE26" s="49"/>
      <c r="AF26" s="40" t="n">
        <f aca="false">SUM(I26,Q26)-H26</f>
        <v>0</v>
      </c>
      <c r="AG26" s="40" t="n">
        <f aca="false">SUM(J26:O26)-I26</f>
        <v>0</v>
      </c>
      <c r="AH26" s="40" t="n">
        <f aca="false">SUM(R26:Y26)-Q26</f>
        <v>0</v>
      </c>
    </row>
    <row r="27" s="28" customFormat="true" ht="12" hidden="false" customHeight="false" outlineLevel="0" collapsed="false">
      <c r="A27" s="2"/>
      <c r="B27" s="50"/>
      <c r="C27" s="50"/>
      <c r="D27" s="50"/>
      <c r="E27" s="71" t="s">
        <v>45</v>
      </c>
      <c r="F27" s="71"/>
      <c r="G27" s="43" t="s">
        <v>46</v>
      </c>
      <c r="H27" s="32" t="n">
        <f aca="false">SUM(J27:O27,R27:Y27)</f>
        <v>10</v>
      </c>
      <c r="I27" s="32" t="n">
        <f aca="false">SUM(J27:O27)</f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3"/>
      <c r="Q27" s="37" t="n">
        <f aca="false">SUM(R27:Y27)</f>
        <v>10</v>
      </c>
      <c r="R27" s="57" t="n">
        <v>0</v>
      </c>
      <c r="S27" s="57" t="n">
        <v>2</v>
      </c>
      <c r="T27" s="57" t="n">
        <v>3</v>
      </c>
      <c r="U27" s="57" t="n">
        <v>1</v>
      </c>
      <c r="V27" s="57" t="n">
        <v>0</v>
      </c>
      <c r="W27" s="57" t="n">
        <v>1</v>
      </c>
      <c r="X27" s="57" t="n">
        <v>0</v>
      </c>
      <c r="Y27" s="57" t="n">
        <v>3</v>
      </c>
      <c r="Z27" s="56"/>
      <c r="AA27" s="50"/>
      <c r="AB27" s="50"/>
      <c r="AC27" s="71" t="s">
        <v>45</v>
      </c>
      <c r="AD27" s="71"/>
      <c r="AE27" s="49" t="s">
        <v>46</v>
      </c>
      <c r="AF27" s="40" t="n">
        <f aca="false">SUM(I27,Q27)-H27</f>
        <v>0</v>
      </c>
      <c r="AG27" s="40" t="n">
        <f aca="false">SUM(J27:O27)-I27</f>
        <v>0</v>
      </c>
      <c r="AH27" s="40" t="n">
        <f aca="false">SUM(R27:Y27)-Q27</f>
        <v>0</v>
      </c>
    </row>
    <row r="28" s="28" customFormat="true" ht="12" hidden="false" customHeight="false" outlineLevel="0" collapsed="false">
      <c r="A28" s="26"/>
      <c r="B28" s="50"/>
      <c r="C28" s="50"/>
      <c r="D28" s="43" t="s">
        <v>47</v>
      </c>
      <c r="E28" s="43"/>
      <c r="F28" s="43"/>
      <c r="G28" s="43"/>
      <c r="H28" s="32" t="n">
        <f aca="false">SUM(J28:O28,R28:Y28)</f>
        <v>201</v>
      </c>
      <c r="I28" s="32" t="n">
        <f aca="false">SUM(J28:O28)</f>
        <v>24</v>
      </c>
      <c r="J28" s="158" t="n">
        <v>4</v>
      </c>
      <c r="K28" s="158" t="n">
        <v>7</v>
      </c>
      <c r="L28" s="158" t="n">
        <v>6</v>
      </c>
      <c r="M28" s="158" t="n">
        <v>1</v>
      </c>
      <c r="N28" s="158" t="n">
        <v>1</v>
      </c>
      <c r="O28" s="159" t="n">
        <v>5</v>
      </c>
      <c r="P28" s="53"/>
      <c r="Q28" s="37" t="n">
        <f aca="false">SUM(R28:Y28)</f>
        <v>177</v>
      </c>
      <c r="R28" s="160" t="n">
        <v>21</v>
      </c>
      <c r="S28" s="160" t="n">
        <v>20</v>
      </c>
      <c r="T28" s="160" t="n">
        <v>45</v>
      </c>
      <c r="U28" s="160" t="n">
        <v>57</v>
      </c>
      <c r="V28" s="160" t="n">
        <v>20</v>
      </c>
      <c r="W28" s="160" t="n">
        <v>4</v>
      </c>
      <c r="X28" s="160" t="n">
        <v>5</v>
      </c>
      <c r="Y28" s="160" t="n">
        <v>5</v>
      </c>
      <c r="Z28" s="56"/>
      <c r="AA28" s="50"/>
      <c r="AB28" s="49" t="s">
        <v>47</v>
      </c>
      <c r="AC28" s="49"/>
      <c r="AD28" s="49"/>
      <c r="AE28" s="49"/>
      <c r="AF28" s="40" t="n">
        <f aca="false">SUM(I28,Q28)-H28</f>
        <v>0</v>
      </c>
      <c r="AG28" s="40" t="n">
        <f aca="false">SUM(J28:O28)-I28</f>
        <v>0</v>
      </c>
      <c r="AH28" s="40" t="n">
        <f aca="false">SUM(R28:Y28)-Q28</f>
        <v>0</v>
      </c>
    </row>
    <row r="29" s="28" customFormat="true" ht="12" hidden="false" customHeight="false" outlineLevel="0" collapsed="false">
      <c r="A29" s="2"/>
      <c r="B29" s="50"/>
      <c r="C29" s="50"/>
      <c r="D29" s="43" t="s">
        <v>48</v>
      </c>
      <c r="E29" s="43"/>
      <c r="F29" s="43"/>
      <c r="G29" s="43"/>
      <c r="H29" s="32" t="n">
        <f aca="false">SUM(J29:O29,R29:Y29)</f>
        <v>79</v>
      </c>
      <c r="I29" s="32" t="n">
        <f aca="false">SUM(J29:O29)</f>
        <v>27</v>
      </c>
      <c r="J29" s="158" t="n">
        <v>7</v>
      </c>
      <c r="K29" s="158" t="n">
        <v>5</v>
      </c>
      <c r="L29" s="158" t="n">
        <v>5</v>
      </c>
      <c r="M29" s="158" t="n">
        <v>4</v>
      </c>
      <c r="N29" s="158" t="n">
        <v>5</v>
      </c>
      <c r="O29" s="159" t="n">
        <v>1</v>
      </c>
      <c r="P29" s="53"/>
      <c r="Q29" s="37" t="n">
        <f aca="false">SUM(R29:Y29)</f>
        <v>52</v>
      </c>
      <c r="R29" s="160" t="n">
        <v>9</v>
      </c>
      <c r="S29" s="160" t="n">
        <v>7</v>
      </c>
      <c r="T29" s="160" t="n">
        <v>11</v>
      </c>
      <c r="U29" s="160" t="n">
        <v>14</v>
      </c>
      <c r="V29" s="160" t="n">
        <v>6</v>
      </c>
      <c r="W29" s="160" t="n">
        <v>3</v>
      </c>
      <c r="X29" s="160" t="n">
        <v>1</v>
      </c>
      <c r="Y29" s="160" t="n">
        <v>1</v>
      </c>
      <c r="Z29" s="56"/>
      <c r="AA29" s="50"/>
      <c r="AB29" s="49" t="s">
        <v>48</v>
      </c>
      <c r="AC29" s="49"/>
      <c r="AD29" s="49"/>
      <c r="AE29" s="49"/>
      <c r="AF29" s="40" t="n">
        <f aca="false">SUM(I29,Q29)-H29</f>
        <v>0</v>
      </c>
      <c r="AG29" s="40" t="n">
        <f aca="false">SUM(J29:O29)-I29</f>
        <v>0</v>
      </c>
      <c r="AH29" s="40" t="n">
        <f aca="false">SUM(R29:Y29)-Q29</f>
        <v>0</v>
      </c>
    </row>
    <row r="30" s="41" customFormat="true" ht="12" hidden="false" customHeight="false" outlineLevel="0" collapsed="false">
      <c r="A30" s="2"/>
      <c r="B30" s="42"/>
      <c r="C30" s="43" t="s">
        <v>49</v>
      </c>
      <c r="D30" s="43"/>
      <c r="E30" s="43"/>
      <c r="F30" s="43"/>
      <c r="G30" s="43"/>
      <c r="H30" s="32" t="n">
        <f aca="false">SUM(J30:O30,R30:Y30)</f>
        <v>42908</v>
      </c>
      <c r="I30" s="32" t="n">
        <f aca="false">SUM(J30:O30)</f>
        <v>4288</v>
      </c>
      <c r="J30" s="161" t="n">
        <v>881</v>
      </c>
      <c r="K30" s="161" t="n">
        <v>901</v>
      </c>
      <c r="L30" s="161" t="n">
        <v>878</v>
      </c>
      <c r="M30" s="161" t="n">
        <v>649</v>
      </c>
      <c r="N30" s="161" t="n">
        <v>492</v>
      </c>
      <c r="O30" s="162" t="n">
        <v>487</v>
      </c>
      <c r="P30" s="36"/>
      <c r="Q30" s="37" t="n">
        <f aca="false">SUM(R30:Y30)</f>
        <v>38620</v>
      </c>
      <c r="R30" s="163" t="n">
        <v>2542</v>
      </c>
      <c r="S30" s="163" t="n">
        <v>2112</v>
      </c>
      <c r="T30" s="163" t="n">
        <v>5104</v>
      </c>
      <c r="U30" s="163" t="n">
        <v>5816</v>
      </c>
      <c r="V30" s="163" t="n">
        <v>4720</v>
      </c>
      <c r="W30" s="163" t="n">
        <v>3114</v>
      </c>
      <c r="X30" s="163" t="n">
        <v>3897</v>
      </c>
      <c r="Y30" s="163" t="n">
        <v>11315</v>
      </c>
      <c r="Z30" s="48"/>
      <c r="AA30" s="49" t="s">
        <v>49</v>
      </c>
      <c r="AB30" s="49"/>
      <c r="AC30" s="49"/>
      <c r="AD30" s="49"/>
      <c r="AE30" s="49"/>
      <c r="AF30" s="40" t="n">
        <f aca="false">SUM(I30,Q30)-H30</f>
        <v>0</v>
      </c>
      <c r="AG30" s="40" t="n">
        <f aca="false">SUM(J30:O30)-I30</f>
        <v>0</v>
      </c>
      <c r="AH30" s="40" t="n">
        <f aca="false">SUM(R30:Y30)-Q30</f>
        <v>0</v>
      </c>
    </row>
    <row r="31" s="28" customFormat="true" ht="12" hidden="false" customHeight="false" outlineLevel="0" collapsed="false">
      <c r="A31" s="2"/>
      <c r="B31" s="50"/>
      <c r="C31" s="50"/>
      <c r="D31" s="43" t="s">
        <v>50</v>
      </c>
      <c r="E31" s="43"/>
      <c r="F31" s="43"/>
      <c r="G31" s="43"/>
      <c r="H31" s="32" t="n">
        <f aca="false">SUM(J31:O31,R31:Y31)</f>
        <v>1559</v>
      </c>
      <c r="I31" s="32" t="n">
        <f aca="false">SUM(J31:O31)</f>
        <v>106</v>
      </c>
      <c r="J31" s="164" t="n">
        <v>4</v>
      </c>
      <c r="K31" s="164" t="n">
        <v>6</v>
      </c>
      <c r="L31" s="164" t="n">
        <v>1</v>
      </c>
      <c r="M31" s="164" t="n">
        <v>4</v>
      </c>
      <c r="N31" s="164" t="n">
        <v>36</v>
      </c>
      <c r="O31" s="165" t="n">
        <v>55</v>
      </c>
      <c r="P31" s="53"/>
      <c r="Q31" s="37" t="n">
        <f aca="false">SUM(R31:Y31)</f>
        <v>1453</v>
      </c>
      <c r="R31" s="166" t="n">
        <v>189</v>
      </c>
      <c r="S31" s="166" t="n">
        <v>171</v>
      </c>
      <c r="T31" s="166" t="n">
        <v>357</v>
      </c>
      <c r="U31" s="166" t="n">
        <v>298</v>
      </c>
      <c r="V31" s="166" t="n">
        <v>152</v>
      </c>
      <c r="W31" s="166" t="n">
        <v>196</v>
      </c>
      <c r="X31" s="166" t="n">
        <v>49</v>
      </c>
      <c r="Y31" s="166" t="n">
        <v>41</v>
      </c>
      <c r="Z31" s="56"/>
      <c r="AA31" s="50"/>
      <c r="AB31" s="49" t="s">
        <v>50</v>
      </c>
      <c r="AC31" s="49"/>
      <c r="AD31" s="49"/>
      <c r="AE31" s="49"/>
      <c r="AF31" s="40" t="n">
        <f aca="false">SUM(I31,Q31)-H31</f>
        <v>0</v>
      </c>
      <c r="AG31" s="40" t="n">
        <f aca="false">SUM(J31:O31)-I31</f>
        <v>0</v>
      </c>
      <c r="AH31" s="40" t="n">
        <f aca="false">SUM(R31:Y31)-Q31</f>
        <v>0</v>
      </c>
    </row>
    <row r="32" s="28" customFormat="true" ht="12" hidden="false" customHeight="false" outlineLevel="0" collapsed="false">
      <c r="A32" s="26"/>
      <c r="B32" s="50"/>
      <c r="C32" s="50"/>
      <c r="D32" s="43" t="s">
        <v>51</v>
      </c>
      <c r="E32" s="43"/>
      <c r="F32" s="43"/>
      <c r="G32" s="43"/>
      <c r="H32" s="32" t="n">
        <f aca="false">SUM(J32:O32,R32:Y32)</f>
        <v>1170</v>
      </c>
      <c r="I32" s="32" t="n">
        <f aca="false">SUM(J32:O32)</f>
        <v>658</v>
      </c>
      <c r="J32" s="164" t="n">
        <v>187</v>
      </c>
      <c r="K32" s="164" t="n">
        <v>168</v>
      </c>
      <c r="L32" s="164" t="n">
        <v>123</v>
      </c>
      <c r="M32" s="164" t="n">
        <v>78</v>
      </c>
      <c r="N32" s="164" t="n">
        <v>51</v>
      </c>
      <c r="O32" s="165" t="n">
        <v>51</v>
      </c>
      <c r="P32" s="53"/>
      <c r="Q32" s="37" t="n">
        <f aca="false">SUM(R32:Y32)</f>
        <v>512</v>
      </c>
      <c r="R32" s="166" t="n">
        <v>122</v>
      </c>
      <c r="S32" s="166" t="n">
        <v>60</v>
      </c>
      <c r="T32" s="166" t="n">
        <v>99</v>
      </c>
      <c r="U32" s="166" t="n">
        <v>92</v>
      </c>
      <c r="V32" s="166" t="n">
        <v>52</v>
      </c>
      <c r="W32" s="166" t="n">
        <v>27</v>
      </c>
      <c r="X32" s="166" t="n">
        <v>33</v>
      </c>
      <c r="Y32" s="166" t="n">
        <v>27</v>
      </c>
      <c r="Z32" s="56"/>
      <c r="AA32" s="50"/>
      <c r="AB32" s="49" t="s">
        <v>51</v>
      </c>
      <c r="AC32" s="49"/>
      <c r="AD32" s="49"/>
      <c r="AE32" s="49"/>
      <c r="AF32" s="40" t="n">
        <f aca="false">SUM(I32,Q32)-H32</f>
        <v>0</v>
      </c>
      <c r="AG32" s="40" t="n">
        <f aca="false">SUM(J32:O32)-I32</f>
        <v>0</v>
      </c>
      <c r="AH32" s="40" t="n">
        <f aca="false">SUM(R32:Y32)-Q32</f>
        <v>0</v>
      </c>
    </row>
    <row r="33" s="28" customFormat="true" ht="12" hidden="false" customHeight="false" outlineLevel="0" collapsed="false">
      <c r="A33" s="2"/>
      <c r="B33" s="50"/>
      <c r="C33" s="50"/>
      <c r="D33" s="43" t="s">
        <v>52</v>
      </c>
      <c r="E33" s="43"/>
      <c r="F33" s="43"/>
      <c r="G33" s="43"/>
      <c r="H33" s="32" t="n">
        <f aca="false">SUM(J33:O33,R33:Y33)</f>
        <v>40179</v>
      </c>
      <c r="I33" s="32" t="n">
        <f aca="false">SUM(J33:O33)</f>
        <v>3524</v>
      </c>
      <c r="J33" s="164" t="n">
        <v>690</v>
      </c>
      <c r="K33" s="164" t="n">
        <v>727</v>
      </c>
      <c r="L33" s="164" t="n">
        <v>754</v>
      </c>
      <c r="M33" s="164" t="n">
        <v>567</v>
      </c>
      <c r="N33" s="164" t="n">
        <v>405</v>
      </c>
      <c r="O33" s="165" t="n">
        <v>381</v>
      </c>
      <c r="P33" s="53"/>
      <c r="Q33" s="37" t="n">
        <f aca="false">SUM(R33:Y33)</f>
        <v>36655</v>
      </c>
      <c r="R33" s="166" t="n">
        <v>2231</v>
      </c>
      <c r="S33" s="166" t="n">
        <v>1881</v>
      </c>
      <c r="T33" s="166" t="n">
        <v>4648</v>
      </c>
      <c r="U33" s="166" t="n">
        <v>5426</v>
      </c>
      <c r="V33" s="166" t="n">
        <v>4516</v>
      </c>
      <c r="W33" s="166" t="n">
        <v>2891</v>
      </c>
      <c r="X33" s="166" t="n">
        <v>3815</v>
      </c>
      <c r="Y33" s="166" t="n">
        <v>11247</v>
      </c>
      <c r="Z33" s="56"/>
      <c r="AA33" s="50"/>
      <c r="AB33" s="49" t="s">
        <v>52</v>
      </c>
      <c r="AC33" s="49"/>
      <c r="AD33" s="49"/>
      <c r="AE33" s="49"/>
      <c r="AF33" s="40" t="n">
        <f aca="false">SUM(I33,Q33)-H33</f>
        <v>0</v>
      </c>
      <c r="AG33" s="40" t="n">
        <f aca="false">SUM(J33:O33)-I33</f>
        <v>0</v>
      </c>
      <c r="AH33" s="40" t="n">
        <f aca="false">SUM(R33:Y33)-Q33</f>
        <v>0</v>
      </c>
    </row>
    <row r="34" s="41" customFormat="true" ht="12" hidden="false" customHeight="false" outlineLevel="0" collapsed="false">
      <c r="A34" s="2"/>
      <c r="B34" s="42"/>
      <c r="C34" s="43" t="s">
        <v>53</v>
      </c>
      <c r="D34" s="43"/>
      <c r="E34" s="43"/>
      <c r="F34" s="43"/>
      <c r="G34" s="43"/>
      <c r="H34" s="32" t="n">
        <f aca="false">SUM(J34:O34,R34:Y34)</f>
        <v>2822</v>
      </c>
      <c r="I34" s="32" t="n">
        <f aca="false">SUM(J34:O34)</f>
        <v>189</v>
      </c>
      <c r="J34" s="167" t="n">
        <v>8</v>
      </c>
      <c r="K34" s="167" t="n">
        <v>24</v>
      </c>
      <c r="L34" s="167" t="n">
        <v>28</v>
      </c>
      <c r="M34" s="167" t="n">
        <v>51</v>
      </c>
      <c r="N34" s="167" t="n">
        <v>28</v>
      </c>
      <c r="O34" s="168" t="n">
        <v>50</v>
      </c>
      <c r="P34" s="36"/>
      <c r="Q34" s="37" t="n">
        <f aca="false">SUM(R34:Y34)</f>
        <v>2633</v>
      </c>
      <c r="R34" s="169" t="n">
        <v>271</v>
      </c>
      <c r="S34" s="169" t="n">
        <v>311</v>
      </c>
      <c r="T34" s="169" t="n">
        <v>661</v>
      </c>
      <c r="U34" s="169" t="n">
        <v>586</v>
      </c>
      <c r="V34" s="169" t="n">
        <v>408</v>
      </c>
      <c r="W34" s="169" t="n">
        <v>151</v>
      </c>
      <c r="X34" s="169" t="n">
        <v>134</v>
      </c>
      <c r="Y34" s="169" t="n">
        <v>111</v>
      </c>
      <c r="Z34" s="48"/>
      <c r="AA34" s="49" t="s">
        <v>53</v>
      </c>
      <c r="AB34" s="49"/>
      <c r="AC34" s="49"/>
      <c r="AD34" s="49"/>
      <c r="AE34" s="49"/>
      <c r="AF34" s="40" t="n">
        <f aca="false">SUM(I34,Q34)-H34</f>
        <v>0</v>
      </c>
      <c r="AG34" s="40" t="n">
        <f aca="false">SUM(J34:O34)-I34</f>
        <v>0</v>
      </c>
      <c r="AH34" s="40" t="n">
        <f aca="false">SUM(R34:Y34)-Q34</f>
        <v>0</v>
      </c>
    </row>
    <row r="35" s="28" customFormat="true" ht="12" hidden="false" customHeight="false" outlineLevel="0" collapsed="false">
      <c r="A35" s="2"/>
      <c r="B35" s="50"/>
      <c r="C35" s="50"/>
      <c r="D35" s="43" t="s">
        <v>54</v>
      </c>
      <c r="E35" s="43"/>
      <c r="F35" s="43"/>
      <c r="G35" s="43"/>
      <c r="H35" s="32" t="n">
        <f aca="false">SUM(J35:O35,R35:Y35)</f>
        <v>2307</v>
      </c>
      <c r="I35" s="32" t="n">
        <f aca="false">SUM(J35:O35)</f>
        <v>156</v>
      </c>
      <c r="J35" s="170" t="n">
        <v>8</v>
      </c>
      <c r="K35" s="170" t="n">
        <v>23</v>
      </c>
      <c r="L35" s="170" t="n">
        <v>23</v>
      </c>
      <c r="M35" s="170" t="n">
        <v>39</v>
      </c>
      <c r="N35" s="170" t="n">
        <v>19</v>
      </c>
      <c r="O35" s="171" t="n">
        <v>44</v>
      </c>
      <c r="P35" s="53"/>
      <c r="Q35" s="37" t="n">
        <f aca="false">SUM(R35:Y35)</f>
        <v>2151</v>
      </c>
      <c r="R35" s="172" t="n">
        <v>221</v>
      </c>
      <c r="S35" s="172" t="n">
        <v>250</v>
      </c>
      <c r="T35" s="172" t="n">
        <v>547</v>
      </c>
      <c r="U35" s="172" t="n">
        <v>466</v>
      </c>
      <c r="V35" s="172" t="n">
        <v>329</v>
      </c>
      <c r="W35" s="172" t="n">
        <v>125</v>
      </c>
      <c r="X35" s="172" t="n">
        <v>113</v>
      </c>
      <c r="Y35" s="172" t="n">
        <v>100</v>
      </c>
      <c r="Z35" s="56"/>
      <c r="AA35" s="50"/>
      <c r="AB35" s="49" t="s">
        <v>54</v>
      </c>
      <c r="AC35" s="49"/>
      <c r="AD35" s="49"/>
      <c r="AE35" s="49"/>
      <c r="AF35" s="40" t="n">
        <f aca="false">SUM(I35,Q35)-H35</f>
        <v>0</v>
      </c>
      <c r="AG35" s="40" t="n">
        <f aca="false">SUM(J35:O35)-I35</f>
        <v>0</v>
      </c>
      <c r="AH35" s="40" t="n">
        <f aca="false">SUM(R35:Y35)-Q35</f>
        <v>0</v>
      </c>
    </row>
    <row r="36" s="28" customFormat="true" ht="12" hidden="false" customHeight="false" outlineLevel="0" collapsed="false">
      <c r="A36" s="2"/>
      <c r="B36" s="50"/>
      <c r="C36" s="50"/>
      <c r="D36" s="43" t="s">
        <v>55</v>
      </c>
      <c r="E36" s="43"/>
      <c r="F36" s="43"/>
      <c r="G36" s="43"/>
      <c r="H36" s="32" t="n">
        <f aca="false">SUM(J36:O36,R36:Y36)</f>
        <v>186</v>
      </c>
      <c r="I36" s="32" t="n">
        <f aca="false">SUM(J36:O36)</f>
        <v>4</v>
      </c>
      <c r="J36" s="170" t="n">
        <v>0</v>
      </c>
      <c r="K36" s="170" t="n">
        <v>0</v>
      </c>
      <c r="L36" s="170" t="n">
        <v>1</v>
      </c>
      <c r="M36" s="170" t="n">
        <v>1</v>
      </c>
      <c r="N36" s="170" t="n">
        <v>0</v>
      </c>
      <c r="O36" s="171" t="n">
        <v>2</v>
      </c>
      <c r="P36" s="53"/>
      <c r="Q36" s="37" t="n">
        <f aca="false">SUM(R36:Y36)</f>
        <v>182</v>
      </c>
      <c r="R36" s="172" t="n">
        <v>4</v>
      </c>
      <c r="S36" s="172" t="n">
        <v>18</v>
      </c>
      <c r="T36" s="172" t="n">
        <v>38</v>
      </c>
      <c r="U36" s="172" t="n">
        <v>50</v>
      </c>
      <c r="V36" s="172" t="n">
        <v>36</v>
      </c>
      <c r="W36" s="172" t="n">
        <v>19</v>
      </c>
      <c r="X36" s="172" t="n">
        <v>11</v>
      </c>
      <c r="Y36" s="172" t="n">
        <v>6</v>
      </c>
      <c r="Z36" s="56"/>
      <c r="AA36" s="50"/>
      <c r="AB36" s="49" t="s">
        <v>55</v>
      </c>
      <c r="AC36" s="49"/>
      <c r="AD36" s="49"/>
      <c r="AE36" s="49"/>
      <c r="AF36" s="40" t="n">
        <f aca="false">SUM(I36,Q36)-H36</f>
        <v>0</v>
      </c>
      <c r="AG36" s="40" t="n">
        <f aca="false">SUM(J36:O36)-I36</f>
        <v>0</v>
      </c>
      <c r="AH36" s="40" t="n">
        <f aca="false">SUM(R36:Y36)-Q36</f>
        <v>0</v>
      </c>
    </row>
    <row r="37" s="28" customFormat="true" ht="12" hidden="false" customHeight="false" outlineLevel="0" collapsed="false">
      <c r="A37" s="2"/>
      <c r="B37" s="50"/>
      <c r="C37" s="50"/>
      <c r="D37" s="50"/>
      <c r="E37" s="43" t="s">
        <v>55</v>
      </c>
      <c r="F37" s="43"/>
      <c r="G37" s="43"/>
      <c r="H37" s="32" t="n">
        <f aca="false">SUM(J37:O37,R37:Y37)</f>
        <v>49</v>
      </c>
      <c r="I37" s="32" t="n">
        <f aca="false">SUM(J37:O37)</f>
        <v>4</v>
      </c>
      <c r="J37" s="57" t="n">
        <v>0</v>
      </c>
      <c r="K37" s="57" t="n">
        <v>0</v>
      </c>
      <c r="L37" s="57" t="n">
        <v>1</v>
      </c>
      <c r="M37" s="57" t="n">
        <v>1</v>
      </c>
      <c r="N37" s="57" t="n">
        <v>0</v>
      </c>
      <c r="O37" s="57" t="n">
        <v>2</v>
      </c>
      <c r="P37" s="53"/>
      <c r="Q37" s="37" t="n">
        <f aca="false">SUM(R37:Y37)</f>
        <v>45</v>
      </c>
      <c r="R37" s="57" t="n">
        <v>1</v>
      </c>
      <c r="S37" s="57" t="n">
        <v>11</v>
      </c>
      <c r="T37" s="57" t="n">
        <v>10</v>
      </c>
      <c r="U37" s="57" t="n">
        <v>6</v>
      </c>
      <c r="V37" s="57" t="n">
        <v>6</v>
      </c>
      <c r="W37" s="57" t="n">
        <v>4</v>
      </c>
      <c r="X37" s="57" t="n">
        <v>3</v>
      </c>
      <c r="Y37" s="57" t="n">
        <v>4</v>
      </c>
      <c r="Z37" s="56"/>
      <c r="AA37" s="50"/>
      <c r="AB37" s="50"/>
      <c r="AC37" s="49" t="s">
        <v>55</v>
      </c>
      <c r="AD37" s="49"/>
      <c r="AE37" s="49"/>
      <c r="AF37" s="40" t="n">
        <f aca="false">SUM(I37,Q37)-H37</f>
        <v>0</v>
      </c>
      <c r="AG37" s="40" t="n">
        <f aca="false">SUM(J37:O37)-I37</f>
        <v>0</v>
      </c>
      <c r="AH37" s="40" t="n">
        <f aca="false">SUM(R37:Y37)-Q37</f>
        <v>0</v>
      </c>
    </row>
    <row r="38" s="28" customFormat="true" ht="12" hidden="false" customHeight="false" outlineLevel="0" collapsed="false">
      <c r="A38" s="2"/>
      <c r="B38" s="50"/>
      <c r="C38" s="50"/>
      <c r="D38" s="50"/>
      <c r="E38" s="43" t="s">
        <v>56</v>
      </c>
      <c r="F38" s="43"/>
      <c r="G38" s="43"/>
      <c r="H38" s="32" t="n">
        <f aca="false">SUM(J38:O38,R38:Y38)</f>
        <v>137</v>
      </c>
      <c r="I38" s="32" t="n">
        <f aca="false">SUM(J38:O38)</f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3"/>
      <c r="Q38" s="37" t="n">
        <f aca="false">SUM(R38:Y38)</f>
        <v>137</v>
      </c>
      <c r="R38" s="57" t="n">
        <v>3</v>
      </c>
      <c r="S38" s="57" t="n">
        <v>7</v>
      </c>
      <c r="T38" s="57" t="n">
        <v>28</v>
      </c>
      <c r="U38" s="57" t="n">
        <v>44</v>
      </c>
      <c r="V38" s="57" t="n">
        <v>30</v>
      </c>
      <c r="W38" s="57" t="n">
        <v>15</v>
      </c>
      <c r="X38" s="57" t="n">
        <v>8</v>
      </c>
      <c r="Y38" s="57" t="n">
        <v>2</v>
      </c>
      <c r="Z38" s="56"/>
      <c r="AA38" s="50"/>
      <c r="AB38" s="50"/>
      <c r="AC38" s="49" t="s">
        <v>56</v>
      </c>
      <c r="AD38" s="49"/>
      <c r="AE38" s="49"/>
      <c r="AF38" s="40" t="n">
        <f aca="false">SUM(I38,Q38)-H38</f>
        <v>0</v>
      </c>
      <c r="AG38" s="40" t="n">
        <f aca="false">SUM(J38:O38)-I38</f>
        <v>0</v>
      </c>
      <c r="AH38" s="40" t="n">
        <f aca="false">SUM(R38:Y38)-Q38</f>
        <v>0</v>
      </c>
    </row>
    <row r="39" s="28" customFormat="true" ht="12" hidden="false" customHeight="false" outlineLevel="0" collapsed="false">
      <c r="A39" s="2"/>
      <c r="B39" s="50"/>
      <c r="C39" s="50"/>
      <c r="D39" s="43" t="s">
        <v>57</v>
      </c>
      <c r="E39" s="43"/>
      <c r="F39" s="43"/>
      <c r="G39" s="43"/>
      <c r="H39" s="32" t="n">
        <f aca="false">SUM(J39:O39,R39:Y39)</f>
        <v>324</v>
      </c>
      <c r="I39" s="32" t="n">
        <f aca="false">SUM(J39:O39)</f>
        <v>29</v>
      </c>
      <c r="J39" s="87" t="n">
        <f aca="false">SUM(J40:J44)</f>
        <v>0</v>
      </c>
      <c r="K39" s="87" t="n">
        <f aca="false">SUM(K40:K44)</f>
        <v>1</v>
      </c>
      <c r="L39" s="87" t="n">
        <f aca="false">SUM(L40:L44)</f>
        <v>4</v>
      </c>
      <c r="M39" s="87" t="n">
        <f aca="false">SUM(M40:M44)</f>
        <v>11</v>
      </c>
      <c r="N39" s="87" t="n">
        <f aca="false">SUM(N40:N44)</f>
        <v>9</v>
      </c>
      <c r="O39" s="87" t="n">
        <f aca="false">SUM(O40:O44)</f>
        <v>4</v>
      </c>
      <c r="P39" s="53"/>
      <c r="Q39" s="37" t="n">
        <f aca="false">SUM(R39:Y39)</f>
        <v>295</v>
      </c>
      <c r="R39" s="87" t="n">
        <f aca="false">SUM(R40:R44)</f>
        <v>46</v>
      </c>
      <c r="S39" s="87" t="n">
        <f aca="false">SUM(S40:S44)</f>
        <v>43</v>
      </c>
      <c r="T39" s="87" t="n">
        <f aca="false">SUM(T40:T44)</f>
        <v>76</v>
      </c>
      <c r="U39" s="87" t="n">
        <f aca="false">SUM(U40:U44)</f>
        <v>69</v>
      </c>
      <c r="V39" s="87" t="n">
        <f aca="false">SUM(V40:V44)</f>
        <v>41</v>
      </c>
      <c r="W39" s="87" t="n">
        <f aca="false">SUM(W40:W44)</f>
        <v>7</v>
      </c>
      <c r="X39" s="87" t="n">
        <f aca="false">SUM(X40:X44)</f>
        <v>9</v>
      </c>
      <c r="Y39" s="87" t="n">
        <f aca="false">SUM(Y40:Y44)</f>
        <v>4</v>
      </c>
      <c r="Z39" s="56"/>
      <c r="AA39" s="50"/>
      <c r="AB39" s="49" t="s">
        <v>57</v>
      </c>
      <c r="AC39" s="49"/>
      <c r="AD39" s="49"/>
      <c r="AE39" s="49"/>
      <c r="AF39" s="40" t="n">
        <f aca="false">SUM(I39,Q39)-H39</f>
        <v>0</v>
      </c>
      <c r="AG39" s="40" t="n">
        <f aca="false">SUM(J39:O39)-I39</f>
        <v>0</v>
      </c>
      <c r="AH39" s="40" t="n">
        <f aca="false">SUM(R39:Y39)-Q39</f>
        <v>0</v>
      </c>
    </row>
    <row r="40" s="28" customFormat="true" ht="12" hidden="false" customHeight="false" outlineLevel="0" collapsed="false">
      <c r="A40" s="2"/>
      <c r="B40" s="50"/>
      <c r="C40" s="50"/>
      <c r="D40" s="50"/>
      <c r="E40" s="43" t="s">
        <v>58</v>
      </c>
      <c r="F40" s="43"/>
      <c r="G40" s="43"/>
      <c r="H40" s="32" t="n">
        <f aca="false">SUM(J40:O40,R40:Y40)</f>
        <v>16</v>
      </c>
      <c r="I40" s="32" t="n">
        <f aca="false">SUM(J40:O40)</f>
        <v>1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 t="n">
        <v>1</v>
      </c>
      <c r="O40" s="174" t="n">
        <v>0</v>
      </c>
      <c r="P40" s="53"/>
      <c r="Q40" s="37" t="n">
        <f aca="false">SUM(R40:Y40)</f>
        <v>15</v>
      </c>
      <c r="R40" s="175" t="n">
        <v>0</v>
      </c>
      <c r="S40" s="175" t="n">
        <v>3</v>
      </c>
      <c r="T40" s="175" t="n">
        <v>2</v>
      </c>
      <c r="U40" s="175" t="n">
        <v>9</v>
      </c>
      <c r="V40" s="175" t="n">
        <v>1</v>
      </c>
      <c r="W40" s="175" t="n">
        <v>0</v>
      </c>
      <c r="X40" s="175" t="n">
        <v>0</v>
      </c>
      <c r="Y40" s="175" t="n">
        <v>0</v>
      </c>
      <c r="Z40" s="56"/>
      <c r="AA40" s="50"/>
      <c r="AB40" s="50"/>
      <c r="AC40" s="49" t="s">
        <v>58</v>
      </c>
      <c r="AD40" s="49"/>
      <c r="AE40" s="49"/>
      <c r="AF40" s="40" t="n">
        <f aca="false">SUM(I40,Q40)-H40</f>
        <v>0</v>
      </c>
      <c r="AG40" s="40" t="n">
        <f aca="false">SUM(J40:O40)-I40</f>
        <v>0</v>
      </c>
      <c r="AH40" s="40" t="n">
        <f aca="false">SUM(R40:Y40)-Q40</f>
        <v>0</v>
      </c>
    </row>
    <row r="41" s="28" customFormat="true" ht="12" hidden="false" customHeight="false" outlineLevel="0" collapsed="false">
      <c r="A41" s="2"/>
      <c r="B41" s="50"/>
      <c r="C41" s="50"/>
      <c r="D41" s="50"/>
      <c r="E41" s="43" t="s">
        <v>59</v>
      </c>
      <c r="F41" s="43"/>
      <c r="G41" s="43"/>
      <c r="H41" s="32" t="n">
        <f aca="false">SUM(J41:O41,R41:Y41)</f>
        <v>281</v>
      </c>
      <c r="I41" s="32" t="n">
        <f aca="false">SUM(J41:O41)</f>
        <v>22</v>
      </c>
      <c r="J41" s="173" t="n">
        <v>0</v>
      </c>
      <c r="K41" s="173" t="n">
        <v>1</v>
      </c>
      <c r="L41" s="173" t="n">
        <v>3</v>
      </c>
      <c r="M41" s="173" t="n">
        <v>8</v>
      </c>
      <c r="N41" s="173" t="n">
        <v>7</v>
      </c>
      <c r="O41" s="174" t="n">
        <v>3</v>
      </c>
      <c r="P41" s="53"/>
      <c r="Q41" s="37" t="n">
        <f aca="false">SUM(R41:Y41)</f>
        <v>259</v>
      </c>
      <c r="R41" s="175" t="n">
        <v>45</v>
      </c>
      <c r="S41" s="175" t="n">
        <v>39</v>
      </c>
      <c r="T41" s="175" t="n">
        <v>72</v>
      </c>
      <c r="U41" s="175" t="n">
        <v>49</v>
      </c>
      <c r="V41" s="175" t="n">
        <v>38</v>
      </c>
      <c r="W41" s="175" t="n">
        <v>6</v>
      </c>
      <c r="X41" s="175" t="n">
        <v>8</v>
      </c>
      <c r="Y41" s="175" t="n">
        <v>2</v>
      </c>
      <c r="Z41" s="56"/>
      <c r="AA41" s="50"/>
      <c r="AB41" s="50"/>
      <c r="AC41" s="49" t="s">
        <v>59</v>
      </c>
      <c r="AD41" s="49"/>
      <c r="AE41" s="49"/>
      <c r="AF41" s="40" t="n">
        <f aca="false">SUM(I41,Q41)-H41</f>
        <v>0</v>
      </c>
      <c r="AG41" s="40" t="n">
        <f aca="false">SUM(J41:O41)-I41</f>
        <v>0</v>
      </c>
      <c r="AH41" s="40" t="n">
        <f aca="false">SUM(R41:Y41)-Q41</f>
        <v>0</v>
      </c>
    </row>
    <row r="42" s="28" customFormat="true" ht="12" hidden="false" customHeight="false" outlineLevel="0" collapsed="false">
      <c r="A42" s="2"/>
      <c r="B42" s="50"/>
      <c r="C42" s="50"/>
      <c r="D42" s="50"/>
      <c r="E42" s="43" t="s">
        <v>60</v>
      </c>
      <c r="F42" s="43"/>
      <c r="G42" s="43"/>
      <c r="H42" s="32" t="n">
        <f aca="false">SUM(J42:O42,R42:Y42)</f>
        <v>4</v>
      </c>
      <c r="I42" s="32" t="n">
        <f aca="false">SUM(J42:O42)</f>
        <v>0</v>
      </c>
      <c r="J42" s="173" t="n">
        <v>0</v>
      </c>
      <c r="K42" s="173" t="n">
        <v>0</v>
      </c>
      <c r="L42" s="173" t="n">
        <v>0</v>
      </c>
      <c r="M42" s="173" t="n">
        <v>0</v>
      </c>
      <c r="N42" s="173" t="n">
        <v>0</v>
      </c>
      <c r="O42" s="174" t="n">
        <v>0</v>
      </c>
      <c r="P42" s="53"/>
      <c r="Q42" s="37" t="n">
        <f aca="false">SUM(R42:Y42)</f>
        <v>4</v>
      </c>
      <c r="R42" s="175" t="n">
        <v>0</v>
      </c>
      <c r="S42" s="175" t="n">
        <v>1</v>
      </c>
      <c r="T42" s="175" t="n">
        <v>0</v>
      </c>
      <c r="U42" s="175" t="n">
        <v>3</v>
      </c>
      <c r="V42" s="175" t="n">
        <v>0</v>
      </c>
      <c r="W42" s="175" t="n">
        <v>0</v>
      </c>
      <c r="X42" s="175" t="n">
        <v>0</v>
      </c>
      <c r="Y42" s="175" t="n">
        <v>0</v>
      </c>
      <c r="Z42" s="56"/>
      <c r="AA42" s="50"/>
      <c r="AB42" s="50"/>
      <c r="AC42" s="49" t="s">
        <v>60</v>
      </c>
      <c r="AD42" s="49"/>
      <c r="AE42" s="49"/>
      <c r="AF42" s="40" t="n">
        <f aca="false">SUM(I42,Q42)-H42</f>
        <v>0</v>
      </c>
      <c r="AG42" s="40" t="n">
        <f aca="false">SUM(J42:O42)-I42</f>
        <v>0</v>
      </c>
      <c r="AH42" s="40" t="n">
        <f aca="false">SUM(R42:Y42)-Q42</f>
        <v>0</v>
      </c>
    </row>
    <row r="43" s="28" customFormat="true" ht="12" hidden="false" customHeight="false" outlineLevel="0" collapsed="false">
      <c r="A43" s="2"/>
      <c r="B43" s="50"/>
      <c r="C43" s="50"/>
      <c r="D43" s="50"/>
      <c r="E43" s="43" t="s">
        <v>61</v>
      </c>
      <c r="F43" s="43"/>
      <c r="G43" s="43"/>
      <c r="H43" s="32" t="n">
        <f aca="false">SUM(J43:O43,R43:Y43)</f>
        <v>13</v>
      </c>
      <c r="I43" s="32" t="n">
        <f aca="false">SUM(J43:O43)</f>
        <v>1</v>
      </c>
      <c r="J43" s="173" t="n">
        <v>0</v>
      </c>
      <c r="K43" s="173" t="n">
        <v>0</v>
      </c>
      <c r="L43" s="173" t="n">
        <v>1</v>
      </c>
      <c r="M43" s="173" t="n">
        <v>0</v>
      </c>
      <c r="N43" s="173" t="n">
        <v>0</v>
      </c>
      <c r="O43" s="174" t="n">
        <v>0</v>
      </c>
      <c r="P43" s="53"/>
      <c r="Q43" s="37" t="n">
        <f aca="false">SUM(R43:Y43)</f>
        <v>12</v>
      </c>
      <c r="R43" s="175" t="n">
        <v>0</v>
      </c>
      <c r="S43" s="175" t="n">
        <v>0</v>
      </c>
      <c r="T43" s="175" t="n">
        <v>2</v>
      </c>
      <c r="U43" s="175" t="n">
        <v>5</v>
      </c>
      <c r="V43" s="175" t="n">
        <v>2</v>
      </c>
      <c r="W43" s="175" t="n">
        <v>1</v>
      </c>
      <c r="X43" s="175" t="n">
        <v>0</v>
      </c>
      <c r="Y43" s="175" t="n">
        <v>2</v>
      </c>
      <c r="Z43" s="56"/>
      <c r="AA43" s="50"/>
      <c r="AB43" s="50"/>
      <c r="AC43" s="49" t="s">
        <v>61</v>
      </c>
      <c r="AD43" s="49"/>
      <c r="AE43" s="49"/>
      <c r="AF43" s="40" t="n">
        <f aca="false">SUM(I43,Q43)-H43</f>
        <v>0</v>
      </c>
      <c r="AG43" s="40" t="n">
        <f aca="false">SUM(J43:O43)-I43</f>
        <v>0</v>
      </c>
      <c r="AH43" s="40" t="n">
        <f aca="false">SUM(R43:Y43)-Q43</f>
        <v>0</v>
      </c>
    </row>
    <row r="44" s="28" customFormat="true" ht="12" hidden="false" customHeight="false" outlineLevel="0" collapsed="false">
      <c r="A44" s="26"/>
      <c r="B44" s="50"/>
      <c r="C44" s="50"/>
      <c r="D44" s="50"/>
      <c r="E44" s="92" t="s">
        <v>62</v>
      </c>
      <c r="F44" s="92"/>
      <c r="G44" s="92"/>
      <c r="H44" s="32" t="n">
        <f aca="false">SUM(J44:O44,R44:Y44)</f>
        <v>10</v>
      </c>
      <c r="I44" s="32" t="n">
        <f aca="false">SUM(J44:O44)</f>
        <v>5</v>
      </c>
      <c r="J44" s="173" t="n">
        <v>0</v>
      </c>
      <c r="K44" s="173" t="n">
        <v>0</v>
      </c>
      <c r="L44" s="173" t="n">
        <v>0</v>
      </c>
      <c r="M44" s="173" t="n">
        <v>3</v>
      </c>
      <c r="N44" s="173" t="n">
        <v>1</v>
      </c>
      <c r="O44" s="174" t="n">
        <v>1</v>
      </c>
      <c r="P44" s="53"/>
      <c r="Q44" s="37" t="n">
        <f aca="false">SUM(R44:Y44)</f>
        <v>5</v>
      </c>
      <c r="R44" s="175" t="n">
        <v>1</v>
      </c>
      <c r="S44" s="175" t="n">
        <v>0</v>
      </c>
      <c r="T44" s="175" t="n">
        <v>0</v>
      </c>
      <c r="U44" s="175" t="n">
        <v>3</v>
      </c>
      <c r="V44" s="175" t="n">
        <v>0</v>
      </c>
      <c r="W44" s="175" t="n">
        <v>0</v>
      </c>
      <c r="X44" s="175" t="n">
        <v>1</v>
      </c>
      <c r="Y44" s="175" t="n">
        <v>0</v>
      </c>
      <c r="Z44" s="56"/>
      <c r="AA44" s="50"/>
      <c r="AB44" s="50"/>
      <c r="AC44" s="93" t="s">
        <v>62</v>
      </c>
      <c r="AD44" s="93"/>
      <c r="AE44" s="93"/>
      <c r="AF44" s="40" t="n">
        <f aca="false">SUM(I44,Q44)-H44</f>
        <v>0</v>
      </c>
      <c r="AG44" s="40" t="n">
        <f aca="false">SUM(J44:O44)-I44</f>
        <v>0</v>
      </c>
      <c r="AH44" s="40" t="n">
        <f aca="false">SUM(R44:Y44)-Q44</f>
        <v>0</v>
      </c>
    </row>
    <row r="45" s="28" customFormat="true" ht="12" hidden="false" customHeight="false" outlineLevel="0" collapsed="false">
      <c r="A45" s="2"/>
      <c r="B45" s="50"/>
      <c r="C45" s="50"/>
      <c r="D45" s="43" t="s">
        <v>63</v>
      </c>
      <c r="E45" s="43"/>
      <c r="F45" s="43"/>
      <c r="G45" s="43"/>
      <c r="H45" s="32" t="n">
        <f aca="false">SUM(J45:O45,R45:Y45)</f>
        <v>2</v>
      </c>
      <c r="I45" s="32" t="n">
        <f aca="false">SUM(J45:O45)</f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3"/>
      <c r="Q45" s="37" t="n">
        <f aca="false">SUM(R45:Y45)</f>
        <v>2</v>
      </c>
      <c r="R45" s="176" t="n">
        <v>0</v>
      </c>
      <c r="S45" s="176" t="n">
        <v>0</v>
      </c>
      <c r="T45" s="176" t="n">
        <v>0</v>
      </c>
      <c r="U45" s="176" t="n">
        <v>1</v>
      </c>
      <c r="V45" s="176" t="n">
        <v>1</v>
      </c>
      <c r="W45" s="176" t="n">
        <v>0</v>
      </c>
      <c r="X45" s="176" t="n">
        <v>0</v>
      </c>
      <c r="Y45" s="176" t="n">
        <v>0</v>
      </c>
      <c r="Z45" s="56"/>
      <c r="AA45" s="50"/>
      <c r="AB45" s="49" t="s">
        <v>63</v>
      </c>
      <c r="AC45" s="49"/>
      <c r="AD45" s="49"/>
      <c r="AE45" s="49"/>
      <c r="AF45" s="40" t="n">
        <f aca="false">SUM(I45,Q45)-H45</f>
        <v>0</v>
      </c>
      <c r="AG45" s="40" t="n">
        <f aca="false">SUM(J45:O45)-I45</f>
        <v>0</v>
      </c>
      <c r="AH45" s="40" t="n">
        <f aca="false">SUM(R45:Y45)-Q45</f>
        <v>0</v>
      </c>
    </row>
    <row r="46" s="41" customFormat="true" ht="12" hidden="false" customHeight="false" outlineLevel="0" collapsed="false">
      <c r="A46" s="2"/>
      <c r="B46" s="50"/>
      <c r="C46" s="50"/>
      <c r="D46" s="50"/>
      <c r="E46" s="71" t="s">
        <v>45</v>
      </c>
      <c r="F46" s="71"/>
      <c r="G46" s="43" t="s">
        <v>64</v>
      </c>
      <c r="H46" s="32" t="n">
        <f aca="false">SUM(J46:O46,R46:Y46)</f>
        <v>2</v>
      </c>
      <c r="I46" s="32" t="n">
        <f aca="false">SUM(J46:O46)</f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3"/>
      <c r="Q46" s="37" t="n">
        <f aca="false">SUM(R46:Y46)</f>
        <v>2</v>
      </c>
      <c r="R46" s="177" t="n">
        <v>0</v>
      </c>
      <c r="S46" s="177" t="n">
        <v>0</v>
      </c>
      <c r="T46" s="177" t="n">
        <v>0</v>
      </c>
      <c r="U46" s="177" t="n">
        <v>1</v>
      </c>
      <c r="V46" s="177" t="n">
        <v>1</v>
      </c>
      <c r="W46" s="177" t="n">
        <v>0</v>
      </c>
      <c r="X46" s="177" t="n">
        <v>0</v>
      </c>
      <c r="Y46" s="177" t="n">
        <v>0</v>
      </c>
      <c r="Z46" s="56"/>
      <c r="AA46" s="50"/>
      <c r="AB46" s="50"/>
      <c r="AC46" s="71" t="s">
        <v>45</v>
      </c>
      <c r="AD46" s="71"/>
      <c r="AE46" s="49" t="s">
        <v>64</v>
      </c>
      <c r="AF46" s="40" t="n">
        <f aca="false">SUM(I46,Q46)-H46</f>
        <v>0</v>
      </c>
      <c r="AG46" s="40" t="n">
        <f aca="false">SUM(J46:O46)-I46</f>
        <v>0</v>
      </c>
      <c r="AH46" s="40" t="n">
        <f aca="false">SUM(R46:Y46)-Q46</f>
        <v>0</v>
      </c>
    </row>
    <row r="47" s="28" customFormat="true" ht="12" hidden="false" customHeight="false" outlineLevel="0" collapsed="false">
      <c r="A47" s="2"/>
      <c r="B47" s="50"/>
      <c r="C47" s="50"/>
      <c r="D47" s="43" t="s">
        <v>65</v>
      </c>
      <c r="E47" s="43"/>
      <c r="F47" s="43"/>
      <c r="G47" s="43"/>
      <c r="H47" s="32" t="n">
        <f aca="false">SUM(J47:O47,R47:Y47)</f>
        <v>0</v>
      </c>
      <c r="I47" s="32" t="n">
        <f aca="false">SUM(J47:O47)</f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3"/>
      <c r="Q47" s="37" t="n">
        <f aca="false">SUM(R47:Y47)</f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6"/>
      <c r="AA47" s="50"/>
      <c r="AB47" s="49" t="s">
        <v>65</v>
      </c>
      <c r="AC47" s="49"/>
      <c r="AD47" s="49"/>
      <c r="AE47" s="49"/>
      <c r="AF47" s="40" t="n">
        <f aca="false">SUM(I47,Q47)-H47</f>
        <v>0</v>
      </c>
      <c r="AG47" s="40" t="n">
        <f aca="false">SUM(J47:O47)-I47</f>
        <v>0</v>
      </c>
      <c r="AH47" s="40" t="n">
        <f aca="false">SUM(R47:Y47)-Q47</f>
        <v>0</v>
      </c>
    </row>
    <row r="48" s="28" customFormat="true" ht="12" hidden="false" customHeight="false" outlineLevel="0" collapsed="false">
      <c r="A48" s="2"/>
      <c r="B48" s="50"/>
      <c r="C48" s="50"/>
      <c r="D48" s="43" t="s">
        <v>66</v>
      </c>
      <c r="E48" s="43"/>
      <c r="F48" s="43"/>
      <c r="G48" s="43"/>
      <c r="H48" s="32" t="n">
        <f aca="false">SUM(J48:O48,R48:Y48)</f>
        <v>3</v>
      </c>
      <c r="I48" s="32" t="n">
        <f aca="false">SUM(J48:O48)</f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3"/>
      <c r="Q48" s="37" t="n">
        <f aca="false">SUM(R48:Y48)</f>
        <v>3</v>
      </c>
      <c r="R48" s="178" t="n">
        <v>0</v>
      </c>
      <c r="S48" s="178" t="n">
        <v>0</v>
      </c>
      <c r="T48" s="178" t="n">
        <v>0</v>
      </c>
      <c r="U48" s="178" t="n">
        <v>0</v>
      </c>
      <c r="V48" s="178" t="n">
        <v>1</v>
      </c>
      <c r="W48" s="178" t="n">
        <v>0</v>
      </c>
      <c r="X48" s="178" t="n">
        <v>1</v>
      </c>
      <c r="Y48" s="178" t="n">
        <v>1</v>
      </c>
      <c r="Z48" s="56"/>
      <c r="AA48" s="50"/>
      <c r="AB48" s="49" t="s">
        <v>66</v>
      </c>
      <c r="AC48" s="49"/>
      <c r="AD48" s="49"/>
      <c r="AE48" s="49"/>
      <c r="AF48" s="40" t="n">
        <f aca="false">SUM(I48,Q48)-H48</f>
        <v>0</v>
      </c>
      <c r="AG48" s="40" t="n">
        <f aca="false">SUM(J48:O48)-I48</f>
        <v>0</v>
      </c>
      <c r="AH48" s="40" t="n">
        <f aca="false">SUM(R48:Y48)-Q48</f>
        <v>0</v>
      </c>
    </row>
    <row r="49" s="28" customFormat="true" ht="12" hidden="false" customHeight="false" outlineLevel="0" collapsed="false">
      <c r="A49" s="26"/>
      <c r="B49" s="42"/>
      <c r="C49" s="43" t="s">
        <v>67</v>
      </c>
      <c r="D49" s="43"/>
      <c r="E49" s="43"/>
      <c r="F49" s="43"/>
      <c r="G49" s="43"/>
      <c r="H49" s="32" t="n">
        <f aca="false">SUM(J49:O49,R49:Y49)</f>
        <v>110</v>
      </c>
      <c r="I49" s="32" t="n">
        <f aca="false">SUM(J49:O49)</f>
        <v>26</v>
      </c>
      <c r="J49" s="179" t="n">
        <v>4</v>
      </c>
      <c r="K49" s="179" t="n">
        <v>3</v>
      </c>
      <c r="L49" s="179" t="n">
        <v>6</v>
      </c>
      <c r="M49" s="179" t="n">
        <v>2</v>
      </c>
      <c r="N49" s="179" t="n">
        <v>2</v>
      </c>
      <c r="O49" s="180" t="n">
        <v>9</v>
      </c>
      <c r="P49" s="36"/>
      <c r="Q49" s="37" t="n">
        <f aca="false">SUM(R49:Y49)</f>
        <v>84</v>
      </c>
      <c r="R49" s="181" t="n">
        <v>29</v>
      </c>
      <c r="S49" s="181" t="n">
        <v>13</v>
      </c>
      <c r="T49" s="181" t="n">
        <v>21</v>
      </c>
      <c r="U49" s="181" t="n">
        <v>12</v>
      </c>
      <c r="V49" s="181" t="n">
        <v>4</v>
      </c>
      <c r="W49" s="181" t="n">
        <v>3</v>
      </c>
      <c r="X49" s="181" t="n">
        <v>1</v>
      </c>
      <c r="Y49" s="181" t="n">
        <v>1</v>
      </c>
      <c r="Z49" s="48"/>
      <c r="AA49" s="49" t="s">
        <v>67</v>
      </c>
      <c r="AB49" s="49"/>
      <c r="AC49" s="49"/>
      <c r="AD49" s="49"/>
      <c r="AE49" s="49"/>
      <c r="AF49" s="40" t="n">
        <f aca="false">SUM(I49,Q49)-H49</f>
        <v>0</v>
      </c>
      <c r="AG49" s="40" t="n">
        <f aca="false">SUM(J49:O49)-I49</f>
        <v>0</v>
      </c>
      <c r="AH49" s="40" t="n">
        <f aca="false">SUM(R49:Y49)-Q49</f>
        <v>0</v>
      </c>
    </row>
    <row r="50" s="28" customFormat="true" ht="12" hidden="false" customHeight="false" outlineLevel="0" collapsed="false">
      <c r="A50" s="2"/>
      <c r="B50" s="50"/>
      <c r="C50" s="50"/>
      <c r="D50" s="43" t="s">
        <v>68</v>
      </c>
      <c r="E50" s="43"/>
      <c r="F50" s="43"/>
      <c r="G50" s="43"/>
      <c r="H50" s="32" t="n">
        <f aca="false">SUM(J50:O50,R50:Y50)</f>
        <v>12</v>
      </c>
      <c r="I50" s="32" t="n">
        <f aca="false">SUM(J50:O50)</f>
        <v>0</v>
      </c>
      <c r="J50" s="182" t="n">
        <v>0</v>
      </c>
      <c r="K50" s="182" t="n">
        <v>0</v>
      </c>
      <c r="L50" s="182" t="n">
        <v>0</v>
      </c>
      <c r="M50" s="182" t="n">
        <v>0</v>
      </c>
      <c r="N50" s="182" t="n">
        <v>0</v>
      </c>
      <c r="O50" s="183" t="n">
        <v>0</v>
      </c>
      <c r="P50" s="53"/>
      <c r="Q50" s="37" t="n">
        <f aca="false">SUM(R50:Y50)</f>
        <v>12</v>
      </c>
      <c r="R50" s="184" t="n">
        <v>0</v>
      </c>
      <c r="S50" s="184" t="n">
        <v>3</v>
      </c>
      <c r="T50" s="184" t="n">
        <v>0</v>
      </c>
      <c r="U50" s="184" t="n">
        <v>3</v>
      </c>
      <c r="V50" s="184" t="n">
        <v>1</v>
      </c>
      <c r="W50" s="184" t="n">
        <v>3</v>
      </c>
      <c r="X50" s="184" t="n">
        <v>1</v>
      </c>
      <c r="Y50" s="184" t="n">
        <v>1</v>
      </c>
      <c r="Z50" s="56"/>
      <c r="AA50" s="50"/>
      <c r="AB50" s="49" t="s">
        <v>68</v>
      </c>
      <c r="AC50" s="49"/>
      <c r="AD50" s="49"/>
      <c r="AE50" s="49"/>
      <c r="AF50" s="40" t="n">
        <f aca="false">SUM(I50,Q50)-H50</f>
        <v>0</v>
      </c>
      <c r="AG50" s="40" t="n">
        <f aca="false">SUM(J50:O50)-I50</f>
        <v>0</v>
      </c>
      <c r="AH50" s="40" t="n">
        <f aca="false">SUM(R50:Y50)-Q50</f>
        <v>0</v>
      </c>
    </row>
    <row r="51" s="41" customFormat="true" ht="12" hidden="false" customHeight="false" outlineLevel="0" collapsed="false">
      <c r="A51" s="2"/>
      <c r="B51" s="50"/>
      <c r="C51" s="50"/>
      <c r="D51" s="50"/>
      <c r="E51" s="92" t="s">
        <v>69</v>
      </c>
      <c r="F51" s="92"/>
      <c r="G51" s="92"/>
      <c r="H51" s="32" t="n">
        <f aca="false">SUM(J51:O51,R51:Y51)</f>
        <v>9</v>
      </c>
      <c r="I51" s="32" t="n">
        <f aca="false">SUM(J51:O51)</f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3"/>
      <c r="Q51" s="37" t="n">
        <f aca="false">SUM(R51:Y51)</f>
        <v>9</v>
      </c>
      <c r="R51" s="57" t="n">
        <v>0</v>
      </c>
      <c r="S51" s="57" t="n">
        <v>3</v>
      </c>
      <c r="T51" s="57" t="n">
        <v>0</v>
      </c>
      <c r="U51" s="57" t="n">
        <v>2</v>
      </c>
      <c r="V51" s="57" t="n">
        <v>1</v>
      </c>
      <c r="W51" s="57" t="n">
        <v>2</v>
      </c>
      <c r="X51" s="57" t="n">
        <v>0</v>
      </c>
      <c r="Y51" s="57" t="n">
        <v>1</v>
      </c>
      <c r="Z51" s="56"/>
      <c r="AA51" s="50"/>
      <c r="AB51" s="50"/>
      <c r="AC51" s="93" t="s">
        <v>69</v>
      </c>
      <c r="AD51" s="93"/>
      <c r="AE51" s="93"/>
      <c r="AF51" s="40" t="n">
        <f aca="false">SUM(I51,Q51)-H51</f>
        <v>0</v>
      </c>
      <c r="AG51" s="40" t="n">
        <f aca="false">SUM(J51:O51)-I51</f>
        <v>0</v>
      </c>
      <c r="AH51" s="40" t="n">
        <f aca="false">SUM(R51:Y51)-Q51</f>
        <v>0</v>
      </c>
    </row>
    <row r="52" s="28" customFormat="true" ht="12" hidden="false" customHeight="false" outlineLevel="0" collapsed="false">
      <c r="A52" s="2"/>
      <c r="B52" s="50"/>
      <c r="C52" s="50"/>
      <c r="D52" s="50"/>
      <c r="E52" s="92" t="s">
        <v>70</v>
      </c>
      <c r="F52" s="92"/>
      <c r="G52" s="92"/>
      <c r="H52" s="32" t="n">
        <f aca="false">SUM(J52:O52,R52:Y52)</f>
        <v>2</v>
      </c>
      <c r="I52" s="32" t="n">
        <f aca="false">SUM(J52:O52)</f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3"/>
      <c r="Q52" s="37" t="n">
        <f aca="false">SUM(R52:Y52)</f>
        <v>2</v>
      </c>
      <c r="R52" s="57" t="n">
        <v>0</v>
      </c>
      <c r="S52" s="57" t="n">
        <v>0</v>
      </c>
      <c r="T52" s="57" t="n">
        <v>0</v>
      </c>
      <c r="U52" s="57" t="n">
        <v>1</v>
      </c>
      <c r="V52" s="57" t="n">
        <v>0</v>
      </c>
      <c r="W52" s="57" t="n">
        <v>0</v>
      </c>
      <c r="X52" s="57" t="n">
        <v>1</v>
      </c>
      <c r="Y52" s="57" t="n">
        <v>0</v>
      </c>
      <c r="Z52" s="56"/>
      <c r="AA52" s="50"/>
      <c r="AB52" s="50"/>
      <c r="AC52" s="93" t="s">
        <v>70</v>
      </c>
      <c r="AD52" s="93"/>
      <c r="AE52" s="93"/>
      <c r="AF52" s="40" t="n">
        <f aca="false">SUM(I52,Q52)-H52</f>
        <v>0</v>
      </c>
      <c r="AG52" s="40" t="n">
        <f aca="false">SUM(J52:O52)-I52</f>
        <v>0</v>
      </c>
      <c r="AH52" s="40" t="n">
        <f aca="false">SUM(R52:Y52)-Q52</f>
        <v>0</v>
      </c>
    </row>
    <row r="53" s="28" customFormat="true" ht="12" hidden="false" customHeight="false" outlineLevel="0" collapsed="false">
      <c r="A53" s="2"/>
      <c r="B53" s="50"/>
      <c r="C53" s="50"/>
      <c r="D53" s="50"/>
      <c r="E53" s="92" t="s">
        <v>71</v>
      </c>
      <c r="F53" s="92"/>
      <c r="G53" s="92"/>
      <c r="H53" s="32" t="n">
        <f aca="false">SUM(J53:O53,R53:Y53)</f>
        <v>1</v>
      </c>
      <c r="I53" s="32" t="n">
        <f aca="false">SUM(J53:O53)</f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3"/>
      <c r="Q53" s="37" t="n">
        <f aca="false">SUM(R53:Y53)</f>
        <v>1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1</v>
      </c>
      <c r="X53" s="57" t="n">
        <v>0</v>
      </c>
      <c r="Y53" s="57" t="n">
        <v>0</v>
      </c>
      <c r="Z53" s="56"/>
      <c r="AA53" s="50"/>
      <c r="AB53" s="50"/>
      <c r="AC53" s="93" t="s">
        <v>71</v>
      </c>
      <c r="AD53" s="93"/>
      <c r="AE53" s="93"/>
      <c r="AF53" s="40" t="n">
        <f aca="false">SUM(I53,Q53)-H53</f>
        <v>0</v>
      </c>
      <c r="AG53" s="40" t="n">
        <f aca="false">SUM(J53:O53)-I53</f>
        <v>0</v>
      </c>
      <c r="AH53" s="40" t="n">
        <f aca="false">SUM(R53:Y53)-Q53</f>
        <v>0</v>
      </c>
    </row>
    <row r="54" s="28" customFormat="true" ht="12" hidden="false" customHeight="false" outlineLevel="0" collapsed="false">
      <c r="A54" s="2"/>
      <c r="B54" s="50"/>
      <c r="C54" s="50"/>
      <c r="D54" s="43" t="s">
        <v>72</v>
      </c>
      <c r="E54" s="43"/>
      <c r="F54" s="43"/>
      <c r="G54" s="43"/>
      <c r="H54" s="32" t="n">
        <f aca="false">SUM(J54:O54,R54:Y54)</f>
        <v>98</v>
      </c>
      <c r="I54" s="32" t="n">
        <f aca="false">SUM(J54:O54)</f>
        <v>26</v>
      </c>
      <c r="J54" s="57" t="n">
        <v>4</v>
      </c>
      <c r="K54" s="57" t="n">
        <v>3</v>
      </c>
      <c r="L54" s="57" t="n">
        <v>6</v>
      </c>
      <c r="M54" s="57" t="n">
        <v>2</v>
      </c>
      <c r="N54" s="57" t="n">
        <v>2</v>
      </c>
      <c r="O54" s="57" t="n">
        <v>9</v>
      </c>
      <c r="P54" s="53"/>
      <c r="Q54" s="37" t="n">
        <f aca="false">SUM(R54:Y54)</f>
        <v>72</v>
      </c>
      <c r="R54" s="57" t="n">
        <v>29</v>
      </c>
      <c r="S54" s="57" t="n">
        <v>10</v>
      </c>
      <c r="T54" s="57" t="n">
        <v>21</v>
      </c>
      <c r="U54" s="57" t="n">
        <v>9</v>
      </c>
      <c r="V54" s="57" t="n">
        <v>3</v>
      </c>
      <c r="W54" s="57" t="n">
        <v>0</v>
      </c>
      <c r="X54" s="57" t="n">
        <v>0</v>
      </c>
      <c r="Y54" s="57" t="n">
        <v>0</v>
      </c>
      <c r="Z54" s="56"/>
      <c r="AA54" s="50"/>
      <c r="AB54" s="49" t="s">
        <v>72</v>
      </c>
      <c r="AC54" s="49"/>
      <c r="AD54" s="49"/>
      <c r="AE54" s="49"/>
      <c r="AF54" s="40" t="n">
        <f aca="false">SUM(I54,Q54)-H54</f>
        <v>0</v>
      </c>
      <c r="AG54" s="40" t="n">
        <f aca="false">SUM(J54:O54)-I54</f>
        <v>0</v>
      </c>
      <c r="AH54" s="40" t="n">
        <f aca="false">SUM(R54:Y54)-Q54</f>
        <v>0</v>
      </c>
    </row>
    <row r="55" s="28" customFormat="true" ht="12" hidden="false" customHeight="false" outlineLevel="0" collapsed="false">
      <c r="A55" s="2"/>
      <c r="B55" s="102"/>
      <c r="C55" s="102"/>
      <c r="D55" s="102"/>
      <c r="E55" s="71" t="s">
        <v>45</v>
      </c>
      <c r="F55" s="71"/>
      <c r="G55" s="43" t="s">
        <v>73</v>
      </c>
      <c r="H55" s="32" t="n">
        <f aca="false">SUM(J55:O55,R55:Y55)</f>
        <v>7</v>
      </c>
      <c r="I55" s="32" t="n">
        <f aca="false">SUM(J55:O55)</f>
        <v>3</v>
      </c>
      <c r="J55" s="185" t="n">
        <v>1</v>
      </c>
      <c r="K55" s="185" t="n">
        <v>0</v>
      </c>
      <c r="L55" s="185" t="n">
        <v>0</v>
      </c>
      <c r="M55" s="185" t="n">
        <v>0</v>
      </c>
      <c r="N55" s="185" t="n">
        <v>0</v>
      </c>
      <c r="O55" s="186" t="n">
        <v>2</v>
      </c>
      <c r="P55" s="53"/>
      <c r="Q55" s="37" t="n">
        <f aca="false">SUM(R55:Y55)</f>
        <v>4</v>
      </c>
      <c r="R55" s="187" t="n">
        <v>0</v>
      </c>
      <c r="S55" s="187" t="n">
        <v>0</v>
      </c>
      <c r="T55" s="187" t="n">
        <v>2</v>
      </c>
      <c r="U55" s="187" t="n">
        <v>2</v>
      </c>
      <c r="V55" s="187" t="n">
        <v>0</v>
      </c>
      <c r="W55" s="187" t="n">
        <v>0</v>
      </c>
      <c r="X55" s="187" t="n">
        <v>0</v>
      </c>
      <c r="Y55" s="187" t="n">
        <v>0</v>
      </c>
      <c r="Z55" s="106"/>
      <c r="AA55" s="102"/>
      <c r="AB55" s="102"/>
      <c r="AC55" s="71" t="s">
        <v>45</v>
      </c>
      <c r="AD55" s="71"/>
      <c r="AE55" s="49" t="s">
        <v>73</v>
      </c>
      <c r="AF55" s="40" t="n">
        <f aca="false">SUM(I55,Q55)-H55</f>
        <v>0</v>
      </c>
      <c r="AG55" s="40" t="n">
        <f aca="false">SUM(J55:O55)-I55</f>
        <v>0</v>
      </c>
      <c r="AH55" s="40" t="n">
        <f aca="false">SUM(R55:Y55)-Q55</f>
        <v>0</v>
      </c>
    </row>
    <row r="56" s="28" customFormat="true" ht="12" hidden="false" customHeight="false" outlineLevel="0" collapsed="false">
      <c r="A56" s="2"/>
      <c r="B56" s="102"/>
      <c r="C56" s="102"/>
      <c r="D56" s="102"/>
      <c r="E56" s="107" t="s">
        <v>45</v>
      </c>
      <c r="F56" s="107"/>
      <c r="G56" s="43" t="s">
        <v>74</v>
      </c>
      <c r="H56" s="32" t="n">
        <f aca="false">SUM(J56:O56,R56:Y56)</f>
        <v>12</v>
      </c>
      <c r="I56" s="32" t="n">
        <f aca="false">SUM(J56:O56)</f>
        <v>2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0</v>
      </c>
      <c r="O56" s="186" t="n">
        <v>2</v>
      </c>
      <c r="P56" s="53"/>
      <c r="Q56" s="37" t="n">
        <f aca="false">SUM(R56:Y56)</f>
        <v>10</v>
      </c>
      <c r="R56" s="187" t="n">
        <v>4</v>
      </c>
      <c r="S56" s="187" t="n">
        <v>0</v>
      </c>
      <c r="T56" s="187" t="n">
        <v>4</v>
      </c>
      <c r="U56" s="187" t="n">
        <v>0</v>
      </c>
      <c r="V56" s="187" t="n">
        <v>2</v>
      </c>
      <c r="W56" s="187" t="n">
        <v>0</v>
      </c>
      <c r="X56" s="187" t="n">
        <v>0</v>
      </c>
      <c r="Y56" s="187" t="n">
        <v>0</v>
      </c>
      <c r="Z56" s="106"/>
      <c r="AA56" s="102"/>
      <c r="AB56" s="102"/>
      <c r="AC56" s="107" t="s">
        <v>45</v>
      </c>
      <c r="AD56" s="107"/>
      <c r="AE56" s="49" t="s">
        <v>74</v>
      </c>
      <c r="AF56" s="40" t="n">
        <f aca="false">SUM(I56,Q56)-H56</f>
        <v>0</v>
      </c>
      <c r="AG56" s="40" t="n">
        <f aca="false">SUM(J56:O56)-I56</f>
        <v>0</v>
      </c>
      <c r="AH56" s="40" t="n">
        <f aca="false">SUM(R56:Y56)-Q56</f>
        <v>0</v>
      </c>
    </row>
    <row r="57" s="28" customFormat="true" ht="12" hidden="false" customHeight="false" outlineLevel="0" collapsed="false">
      <c r="A57" s="1"/>
      <c r="B57" s="108"/>
      <c r="C57" s="43" t="s">
        <v>75</v>
      </c>
      <c r="D57" s="43"/>
      <c r="E57" s="43"/>
      <c r="F57" s="43"/>
      <c r="G57" s="43"/>
      <c r="H57" s="32" t="n">
        <f aca="false">SUM(J57:O57,R57:Y57)</f>
        <v>4229</v>
      </c>
      <c r="I57" s="32" t="n">
        <f aca="false">SUM(J57:O57)</f>
        <v>918</v>
      </c>
      <c r="J57" s="188" t="n">
        <v>177</v>
      </c>
      <c r="K57" s="188" t="n">
        <v>191</v>
      </c>
      <c r="L57" s="188" t="n">
        <v>186</v>
      </c>
      <c r="M57" s="188" t="n">
        <v>142</v>
      </c>
      <c r="N57" s="188" t="n">
        <v>93</v>
      </c>
      <c r="O57" s="189" t="n">
        <v>129</v>
      </c>
      <c r="P57" s="36"/>
      <c r="Q57" s="37" t="n">
        <f aca="false">SUM(R57:Y57)</f>
        <v>3311</v>
      </c>
      <c r="R57" s="190" t="n">
        <v>433</v>
      </c>
      <c r="S57" s="190" t="n">
        <v>283</v>
      </c>
      <c r="T57" s="190" t="n">
        <v>556</v>
      </c>
      <c r="U57" s="190" t="n">
        <v>660</v>
      </c>
      <c r="V57" s="190" t="n">
        <v>485</v>
      </c>
      <c r="W57" s="190" t="n">
        <v>297</v>
      </c>
      <c r="X57" s="190" t="n">
        <v>261</v>
      </c>
      <c r="Y57" s="190" t="n">
        <v>336</v>
      </c>
      <c r="Z57" s="112"/>
      <c r="AA57" s="49" t="s">
        <v>75</v>
      </c>
      <c r="AB57" s="49"/>
      <c r="AC57" s="49"/>
      <c r="AD57" s="49"/>
      <c r="AE57" s="49"/>
      <c r="AF57" s="40" t="n">
        <f aca="false">SUM(I57,Q57)-H57</f>
        <v>0</v>
      </c>
      <c r="AG57" s="40" t="n">
        <f aca="false">SUM(J57:O57)-I57</f>
        <v>0</v>
      </c>
      <c r="AH57" s="40" t="n">
        <f aca="false">SUM(R57:Y57)-Q57</f>
        <v>0</v>
      </c>
    </row>
    <row r="58" s="28" customFormat="true" ht="12" hidden="false" customHeight="false" outlineLevel="0" collapsed="false">
      <c r="A58" s="1"/>
      <c r="B58" s="102"/>
      <c r="C58" s="102"/>
      <c r="D58" s="71" t="s">
        <v>45</v>
      </c>
      <c r="E58" s="71"/>
      <c r="F58" s="43" t="s">
        <v>76</v>
      </c>
      <c r="G58" s="43"/>
      <c r="H58" s="32" t="n">
        <f aca="false">SUM(J58:O58,R58:Y58)</f>
        <v>2311</v>
      </c>
      <c r="I58" s="32" t="n">
        <f aca="false">SUM(J58:O58)</f>
        <v>650</v>
      </c>
      <c r="J58" s="191" t="n">
        <v>108</v>
      </c>
      <c r="K58" s="191" t="n">
        <v>139</v>
      </c>
      <c r="L58" s="191" t="n">
        <v>144</v>
      </c>
      <c r="M58" s="191" t="n">
        <v>105</v>
      </c>
      <c r="N58" s="191" t="n">
        <v>67</v>
      </c>
      <c r="O58" s="192" t="n">
        <v>87</v>
      </c>
      <c r="P58" s="53"/>
      <c r="Q58" s="37" t="n">
        <f aca="false">SUM(R58:Y58)</f>
        <v>1661</v>
      </c>
      <c r="R58" s="193" t="n">
        <v>273</v>
      </c>
      <c r="S58" s="193" t="n">
        <v>140</v>
      </c>
      <c r="T58" s="193" t="n">
        <v>186</v>
      </c>
      <c r="U58" s="193" t="n">
        <v>290</v>
      </c>
      <c r="V58" s="193" t="n">
        <v>254</v>
      </c>
      <c r="W58" s="193" t="n">
        <v>165</v>
      </c>
      <c r="X58" s="193" t="n">
        <v>138</v>
      </c>
      <c r="Y58" s="193" t="n">
        <v>215</v>
      </c>
      <c r="Z58" s="106"/>
      <c r="AA58" s="102"/>
      <c r="AB58" s="71" t="s">
        <v>45</v>
      </c>
      <c r="AC58" s="71"/>
      <c r="AD58" s="49" t="s">
        <v>76</v>
      </c>
      <c r="AE58" s="49"/>
      <c r="AF58" s="40" t="n">
        <f aca="false">SUM(I58,Q58)-H58</f>
        <v>0</v>
      </c>
      <c r="AG58" s="40" t="n">
        <f aca="false">SUM(J58:O58)-I58</f>
        <v>0</v>
      </c>
      <c r="AH58" s="40" t="n">
        <f aca="false">SUM(R58:Y58)-Q58</f>
        <v>0</v>
      </c>
    </row>
    <row r="59" customFormat="false" ht="12" hidden="false" customHeight="false" outlineLevel="0" collapsed="false">
      <c r="B59" s="102"/>
      <c r="C59" s="102"/>
      <c r="D59" s="71" t="s">
        <v>45</v>
      </c>
      <c r="E59" s="71"/>
      <c r="F59" s="43" t="s">
        <v>77</v>
      </c>
      <c r="G59" s="43"/>
      <c r="H59" s="32" t="n">
        <f aca="false">SUM(J59:O59,R59:Y59)</f>
        <v>131</v>
      </c>
      <c r="I59" s="32" t="n">
        <f aca="false">SUM(J59:O59)</f>
        <v>10</v>
      </c>
      <c r="J59" s="191" t="n">
        <v>0</v>
      </c>
      <c r="K59" s="191" t="n">
        <v>0</v>
      </c>
      <c r="L59" s="191" t="n">
        <v>2</v>
      </c>
      <c r="M59" s="191" t="n">
        <v>6</v>
      </c>
      <c r="N59" s="191" t="n">
        <v>0</v>
      </c>
      <c r="O59" s="192" t="n">
        <v>2</v>
      </c>
      <c r="P59" s="53"/>
      <c r="Q59" s="37" t="n">
        <f aca="false">SUM(R59:Y59)</f>
        <v>121</v>
      </c>
      <c r="R59" s="193" t="n">
        <v>11</v>
      </c>
      <c r="S59" s="193" t="n">
        <v>10</v>
      </c>
      <c r="T59" s="193" t="n">
        <v>38</v>
      </c>
      <c r="U59" s="193" t="n">
        <v>37</v>
      </c>
      <c r="V59" s="193" t="n">
        <v>16</v>
      </c>
      <c r="W59" s="193" t="n">
        <v>2</v>
      </c>
      <c r="X59" s="193" t="n">
        <v>4</v>
      </c>
      <c r="Y59" s="193" t="n">
        <v>3</v>
      </c>
      <c r="Z59" s="106"/>
      <c r="AA59" s="102"/>
      <c r="AB59" s="71" t="s">
        <v>45</v>
      </c>
      <c r="AC59" s="71"/>
      <c r="AD59" s="49" t="s">
        <v>77</v>
      </c>
      <c r="AE59" s="49"/>
      <c r="AF59" s="40" t="n">
        <f aca="false">SUM(I59,Q59)-H59</f>
        <v>0</v>
      </c>
      <c r="AG59" s="40" t="n">
        <f aca="false">SUM(J59:O59)-I59</f>
        <v>0</v>
      </c>
      <c r="AH59" s="40" t="n">
        <f aca="false">SUM(R59:Y59)-Q59</f>
        <v>0</v>
      </c>
    </row>
    <row r="60" customFormat="false" ht="12" hidden="false" customHeight="false" outlineLevel="0" collapsed="false">
      <c r="B60" s="102"/>
      <c r="C60" s="102"/>
      <c r="D60" s="71" t="s">
        <v>45</v>
      </c>
      <c r="E60" s="71"/>
      <c r="F60" s="43" t="s">
        <v>78</v>
      </c>
      <c r="G60" s="43"/>
      <c r="H60" s="32" t="n">
        <f aca="false">SUM(J60:O60,R60:Y60)</f>
        <v>294</v>
      </c>
      <c r="I60" s="32" t="n">
        <f aca="false">SUM(J60:O60)</f>
        <v>64</v>
      </c>
      <c r="J60" s="191" t="n">
        <v>16</v>
      </c>
      <c r="K60" s="191" t="n">
        <v>12</v>
      </c>
      <c r="L60" s="191" t="n">
        <v>9</v>
      </c>
      <c r="M60" s="191" t="n">
        <v>7</v>
      </c>
      <c r="N60" s="191" t="n">
        <v>7</v>
      </c>
      <c r="O60" s="192" t="n">
        <v>13</v>
      </c>
      <c r="P60" s="53"/>
      <c r="Q60" s="37" t="n">
        <f aca="false">SUM(R60:Y60)</f>
        <v>230</v>
      </c>
      <c r="R60" s="193" t="n">
        <v>32</v>
      </c>
      <c r="S60" s="193" t="n">
        <v>21</v>
      </c>
      <c r="T60" s="193" t="n">
        <v>42</v>
      </c>
      <c r="U60" s="193" t="n">
        <v>51</v>
      </c>
      <c r="V60" s="193" t="n">
        <v>23</v>
      </c>
      <c r="W60" s="193" t="n">
        <v>37</v>
      </c>
      <c r="X60" s="193" t="n">
        <v>8</v>
      </c>
      <c r="Y60" s="193" t="n">
        <v>16</v>
      </c>
      <c r="Z60" s="106"/>
      <c r="AA60" s="102"/>
      <c r="AB60" s="71" t="s">
        <v>45</v>
      </c>
      <c r="AC60" s="71"/>
      <c r="AD60" s="49" t="s">
        <v>78</v>
      </c>
      <c r="AE60" s="49"/>
      <c r="AF60" s="40" t="n">
        <f aca="false">SUM(I60,Q60)-H60</f>
        <v>0</v>
      </c>
      <c r="AG60" s="40" t="n">
        <f aca="false">SUM(J60:O60)-I60</f>
        <v>0</v>
      </c>
      <c r="AH60" s="40" t="n">
        <f aca="false">SUM(R60:Y60)-Q60</f>
        <v>0</v>
      </c>
    </row>
    <row r="61" customFormat="false" ht="12" hidden="false" customHeight="false" outlineLevel="0" collapsed="false">
      <c r="B61" s="102"/>
      <c r="C61" s="102"/>
      <c r="D61" s="71" t="s">
        <v>45</v>
      </c>
      <c r="E61" s="71"/>
      <c r="F61" s="43" t="s">
        <v>79</v>
      </c>
      <c r="G61" s="43"/>
      <c r="H61" s="32" t="n">
        <f aca="false">SUM(J61:O61,R61:Y61)</f>
        <v>11</v>
      </c>
      <c r="I61" s="32" t="n">
        <f aca="false">SUM(J61:O61)</f>
        <v>1</v>
      </c>
      <c r="J61" s="191" t="n">
        <v>0</v>
      </c>
      <c r="K61" s="191" t="n">
        <v>0</v>
      </c>
      <c r="L61" s="191" t="n">
        <v>1</v>
      </c>
      <c r="M61" s="191" t="n">
        <v>0</v>
      </c>
      <c r="N61" s="191" t="n">
        <v>0</v>
      </c>
      <c r="O61" s="192" t="n">
        <v>0</v>
      </c>
      <c r="P61" s="53"/>
      <c r="Q61" s="37" t="n">
        <f aca="false">SUM(R61:Y61)</f>
        <v>10</v>
      </c>
      <c r="R61" s="193" t="n">
        <v>1</v>
      </c>
      <c r="S61" s="193" t="n">
        <v>0</v>
      </c>
      <c r="T61" s="193" t="n">
        <v>4</v>
      </c>
      <c r="U61" s="193" t="n">
        <v>3</v>
      </c>
      <c r="V61" s="193" t="n">
        <v>0</v>
      </c>
      <c r="W61" s="193" t="n">
        <v>0</v>
      </c>
      <c r="X61" s="193" t="n">
        <v>0</v>
      </c>
      <c r="Y61" s="193" t="n">
        <v>2</v>
      </c>
      <c r="Z61" s="106"/>
      <c r="AA61" s="102"/>
      <c r="AB61" s="71" t="s">
        <v>45</v>
      </c>
      <c r="AC61" s="71"/>
      <c r="AD61" s="49" t="s">
        <v>79</v>
      </c>
      <c r="AE61" s="49"/>
      <c r="AF61" s="40" t="n">
        <f aca="false">SUM(I61,Q61)-H61</f>
        <v>0</v>
      </c>
      <c r="AG61" s="40" t="n">
        <f aca="false">SUM(J61:O61)-I61</f>
        <v>0</v>
      </c>
      <c r="AH61" s="40" t="n">
        <f aca="false">SUM(R61:Y61)-Q61</f>
        <v>0</v>
      </c>
    </row>
    <row r="62" customFormat="false" ht="12" hidden="false" customHeight="true" outlineLevel="0" collapsed="false">
      <c r="B62" s="102"/>
      <c r="C62" s="102"/>
      <c r="D62" s="71" t="s">
        <v>45</v>
      </c>
      <c r="E62" s="71"/>
      <c r="F62" s="116" t="s">
        <v>80</v>
      </c>
      <c r="G62" s="116"/>
      <c r="H62" s="32" t="n">
        <f aca="false">SUM(J62:O62,R62:Y62)</f>
        <v>14</v>
      </c>
      <c r="I62" s="32" t="n">
        <f aca="false">SUM(J62:O62)</f>
        <v>2</v>
      </c>
      <c r="J62" s="191" t="n">
        <v>1</v>
      </c>
      <c r="K62" s="191" t="n">
        <v>0</v>
      </c>
      <c r="L62" s="191" t="n">
        <v>0</v>
      </c>
      <c r="M62" s="191" t="n">
        <v>0</v>
      </c>
      <c r="N62" s="191" t="n">
        <v>1</v>
      </c>
      <c r="O62" s="192" t="n">
        <v>0</v>
      </c>
      <c r="P62" s="53"/>
      <c r="Q62" s="37" t="n">
        <f aca="false">SUM(R62:Y62)</f>
        <v>12</v>
      </c>
      <c r="R62" s="193" t="n">
        <v>0</v>
      </c>
      <c r="S62" s="193" t="n">
        <v>3</v>
      </c>
      <c r="T62" s="193" t="n">
        <v>4</v>
      </c>
      <c r="U62" s="193" t="n">
        <v>4</v>
      </c>
      <c r="V62" s="193" t="n">
        <v>1</v>
      </c>
      <c r="W62" s="193" t="n">
        <v>0</v>
      </c>
      <c r="X62" s="193" t="n">
        <v>0</v>
      </c>
      <c r="Y62" s="193" t="n">
        <v>0</v>
      </c>
      <c r="Z62" s="106"/>
      <c r="AA62" s="102"/>
      <c r="AB62" s="71" t="s">
        <v>45</v>
      </c>
      <c r="AC62" s="71"/>
      <c r="AD62" s="117" t="s">
        <v>80</v>
      </c>
      <c r="AE62" s="117"/>
      <c r="AF62" s="40" t="n">
        <f aca="false">SUM(I62,Q62)-H62</f>
        <v>0</v>
      </c>
      <c r="AG62" s="40" t="n">
        <f aca="false">SUM(J62:O62)-I62</f>
        <v>0</v>
      </c>
      <c r="AH62" s="40" t="n">
        <f aca="false">SUM(R62:Y62)-Q62</f>
        <v>0</v>
      </c>
    </row>
    <row r="63" customFormat="false" ht="12" hidden="false" customHeight="false" outlineLevel="0" collapsed="false">
      <c r="B63" s="102"/>
      <c r="C63" s="102"/>
      <c r="D63" s="71" t="s">
        <v>45</v>
      </c>
      <c r="E63" s="71"/>
      <c r="F63" s="43" t="s">
        <v>81</v>
      </c>
      <c r="G63" s="43"/>
      <c r="H63" s="32" t="n">
        <f aca="false">SUM(J63:O63,R63:Y63)</f>
        <v>189</v>
      </c>
      <c r="I63" s="32" t="n">
        <f aca="false">SUM(J63:O63)</f>
        <v>84</v>
      </c>
      <c r="J63" s="191" t="n">
        <v>23</v>
      </c>
      <c r="K63" s="191" t="n">
        <v>18</v>
      </c>
      <c r="L63" s="191" t="n">
        <v>18</v>
      </c>
      <c r="M63" s="191" t="n">
        <v>11</v>
      </c>
      <c r="N63" s="191" t="n">
        <v>7</v>
      </c>
      <c r="O63" s="192" t="n">
        <v>7</v>
      </c>
      <c r="P63" s="53"/>
      <c r="Q63" s="37" t="n">
        <f aca="false">SUM(R63:Y63)</f>
        <v>105</v>
      </c>
      <c r="R63" s="193" t="n">
        <v>27</v>
      </c>
      <c r="S63" s="193" t="n">
        <v>11</v>
      </c>
      <c r="T63" s="193" t="n">
        <v>13</v>
      </c>
      <c r="U63" s="193" t="n">
        <v>18</v>
      </c>
      <c r="V63" s="193" t="n">
        <v>13</v>
      </c>
      <c r="W63" s="193" t="n">
        <v>6</v>
      </c>
      <c r="X63" s="193" t="n">
        <v>6</v>
      </c>
      <c r="Y63" s="193" t="n">
        <v>11</v>
      </c>
      <c r="Z63" s="106"/>
      <c r="AA63" s="102"/>
      <c r="AB63" s="71" t="s">
        <v>45</v>
      </c>
      <c r="AC63" s="71"/>
      <c r="AD63" s="49" t="s">
        <v>81</v>
      </c>
      <c r="AE63" s="49"/>
      <c r="AF63" s="40" t="n">
        <f aca="false">SUM(I63,Q63)-H63</f>
        <v>0</v>
      </c>
      <c r="AG63" s="40" t="n">
        <f aca="false">SUM(J63:O63)-I63</f>
        <v>0</v>
      </c>
      <c r="AH63" s="40" t="n">
        <f aca="false">SUM(R63:Y63)-Q63</f>
        <v>0</v>
      </c>
    </row>
    <row r="64" customFormat="false" ht="12.6" hidden="false" customHeight="false" outlineLevel="0" collapsed="false">
      <c r="B64" s="118"/>
      <c r="C64" s="118"/>
      <c r="D64" s="119" t="s">
        <v>45</v>
      </c>
      <c r="E64" s="119"/>
      <c r="F64" s="120" t="s">
        <v>82</v>
      </c>
      <c r="G64" s="120"/>
      <c r="H64" s="121" t="n">
        <f aca="false">SUM(J64:O64,R64:Y64)</f>
        <v>763</v>
      </c>
      <c r="I64" s="194" t="n">
        <f aca="false">SUM(J64:O64)</f>
        <v>66</v>
      </c>
      <c r="J64" s="195" t="n">
        <v>24</v>
      </c>
      <c r="K64" s="195" t="n">
        <v>17</v>
      </c>
      <c r="L64" s="195" t="n">
        <v>5</v>
      </c>
      <c r="M64" s="195" t="n">
        <v>6</v>
      </c>
      <c r="N64" s="195" t="n">
        <v>3</v>
      </c>
      <c r="O64" s="196" t="n">
        <v>11</v>
      </c>
      <c r="P64" s="53"/>
      <c r="Q64" s="197" t="n">
        <f aca="false">SUM(R64:Y64)</f>
        <v>697</v>
      </c>
      <c r="R64" s="198" t="n">
        <v>33</v>
      </c>
      <c r="S64" s="198" t="n">
        <v>51</v>
      </c>
      <c r="T64" s="198" t="n">
        <v>170</v>
      </c>
      <c r="U64" s="198" t="n">
        <v>143</v>
      </c>
      <c r="V64" s="198" t="n">
        <v>98</v>
      </c>
      <c r="W64" s="198" t="n">
        <v>66</v>
      </c>
      <c r="X64" s="198" t="n">
        <v>77</v>
      </c>
      <c r="Y64" s="198" t="n">
        <v>59</v>
      </c>
      <c r="Z64" s="126"/>
      <c r="AA64" s="118"/>
      <c r="AB64" s="119" t="s">
        <v>45</v>
      </c>
      <c r="AC64" s="119"/>
      <c r="AD64" s="127" t="s">
        <v>82</v>
      </c>
      <c r="AE64" s="127"/>
      <c r="AF64" s="40" t="n">
        <f aca="false">SUM(I64,Q64)-H64</f>
        <v>0</v>
      </c>
      <c r="AG64" s="40" t="n">
        <f aca="false">SUM(J64:O64)-I64</f>
        <v>0</v>
      </c>
      <c r="AH64" s="40" t="n">
        <f aca="false">SUM(R64:Y64)-Q64</f>
        <v>0</v>
      </c>
    </row>
    <row r="65" customFormat="false" ht="12" hidden="false" customHeight="false" outlineLevel="0" collapsed="false">
      <c r="Z65" s="129"/>
      <c r="AA65" s="129"/>
      <c r="AB65" s="129"/>
      <c r="AC65" s="129"/>
      <c r="AD65" s="129"/>
      <c r="AE65" s="129"/>
    </row>
    <row r="66" customFormat="false" ht="12" hidden="false" customHeight="false" outlineLevel="0" collapsed="false">
      <c r="G66" s="3" t="s">
        <v>25</v>
      </c>
      <c r="H66" s="1"/>
      <c r="Z66" s="130"/>
      <c r="AA66" s="130"/>
      <c r="AB66" s="130"/>
      <c r="AC66" s="130"/>
      <c r="AD66" s="130"/>
      <c r="AE66" s="130"/>
    </row>
    <row r="67" customFormat="false" ht="12" hidden="false" customHeight="false" outlineLevel="0" collapsed="false">
      <c r="G67" s="3" t="s">
        <v>83</v>
      </c>
      <c r="H67" s="131" t="n">
        <f aca="false">SUM(H10,H23,H30,H34,H49,H57)-H9</f>
        <v>0</v>
      </c>
      <c r="I67" s="131" t="n">
        <f aca="false">SUM(I10,I23,I30,I34,I49,I57)-I9</f>
        <v>0</v>
      </c>
      <c r="J67" s="131" t="n">
        <f aca="false">SUM(J10,J23,J30,J34,J49,J57)-J9</f>
        <v>0</v>
      </c>
      <c r="K67" s="131" t="n">
        <f aca="false">SUM(K10,K23,K30,K34,K49,K57)-K9</f>
        <v>0</v>
      </c>
      <c r="L67" s="131" t="n">
        <f aca="false">SUM(L10,L23,L30,L34,L49,L57)-L9</f>
        <v>0</v>
      </c>
      <c r="M67" s="131" t="n">
        <f aca="false">SUM(M10,M23,M30,M34,M49,M57)-M9</f>
        <v>0</v>
      </c>
      <c r="N67" s="131" t="n">
        <f aca="false">SUM(N10,N23,N30,N34,N49,N57)-N9</f>
        <v>0</v>
      </c>
      <c r="O67" s="131" t="n">
        <f aca="false">SUM(O10,O23,O30,O34,O49,O57)-O9</f>
        <v>0</v>
      </c>
      <c r="Q67" s="131" t="n">
        <f aca="false">SUM(Q10,Q23,Q30,Q34,Q49,Q57)-Q9</f>
        <v>0</v>
      </c>
      <c r="R67" s="131" t="n">
        <f aca="false">SUM(R10,R23,R30,R34,R49,R57)-R9</f>
        <v>0</v>
      </c>
      <c r="S67" s="131" t="n">
        <f aca="false">SUM(S10,S23,S30,S34,S49,S57)-S9</f>
        <v>0</v>
      </c>
      <c r="T67" s="131" t="n">
        <f aca="false">SUM(T10,T23,T30,T34,T49,T57)-T9</f>
        <v>0</v>
      </c>
      <c r="U67" s="131" t="n">
        <f aca="false">SUM(U10,U23,U30,U34,U49,U57)-U9</f>
        <v>0</v>
      </c>
      <c r="V67" s="131" t="n">
        <f aca="false">SUM(V10,V23,V30,V34,V49,V57)-V9</f>
        <v>0</v>
      </c>
      <c r="W67" s="131" t="n">
        <f aca="false">SUM(W10,W23,W30,W34,W49,W57)-W9</f>
        <v>0</v>
      </c>
      <c r="X67" s="131" t="n">
        <f aca="false">SUM(X10,X23,X30,X34,X49,X57)-X9</f>
        <v>0</v>
      </c>
      <c r="Y67" s="131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131" t="n">
        <f aca="false">SUM(H11,H16,H21,H22)-H10</f>
        <v>0</v>
      </c>
      <c r="I68" s="131" t="n">
        <f aca="false">SUM(I11,I16,I21,I22)-I10</f>
        <v>0</v>
      </c>
      <c r="J68" s="131" t="n">
        <f aca="false">SUM(J11,J16,J21,J22)-J10</f>
        <v>0</v>
      </c>
      <c r="K68" s="131" t="n">
        <f aca="false">SUM(K11,K16,K21,K22)-K10</f>
        <v>0</v>
      </c>
      <c r="L68" s="131" t="n">
        <f aca="false">SUM(L11,L16,L21,L22)-L10</f>
        <v>0</v>
      </c>
      <c r="M68" s="131" t="n">
        <f aca="false">SUM(M11,M16,M21,M22)-M10</f>
        <v>0</v>
      </c>
      <c r="N68" s="131" t="n">
        <f aca="false">SUM(N11,N16,N21,N22)-N10</f>
        <v>0</v>
      </c>
      <c r="O68" s="131" t="n">
        <f aca="false">SUM(O11,O16,O21,O22)-O10</f>
        <v>0</v>
      </c>
      <c r="Q68" s="131" t="n">
        <f aca="false">SUM(Q11,Q16,Q21,Q22)-Q10</f>
        <v>0</v>
      </c>
      <c r="R68" s="131" t="n">
        <f aca="false">SUM(R11,R16,R21,R22)-R10</f>
        <v>0</v>
      </c>
      <c r="S68" s="131" t="n">
        <f aca="false">SUM(S11,S16,S21,S22)-S10</f>
        <v>0</v>
      </c>
      <c r="T68" s="131" t="n">
        <f aca="false">SUM(T11,T16,T21,T22)-T10</f>
        <v>0</v>
      </c>
      <c r="U68" s="131" t="n">
        <f aca="false">SUM(U11,U16,U21,U22)-U10</f>
        <v>0</v>
      </c>
      <c r="V68" s="131" t="n">
        <f aca="false">SUM(V11,V16,V21,V22)-V10</f>
        <v>0</v>
      </c>
      <c r="W68" s="131" t="n">
        <f aca="false">SUM(W11,W16,W21,W22)-W10</f>
        <v>0</v>
      </c>
      <c r="X68" s="131" t="n">
        <f aca="false">SUM(X11,X16,X21,X22)-X10</f>
        <v>0</v>
      </c>
      <c r="Y68" s="131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131" t="n">
        <f aca="false">SUM(H12:H15)-H11</f>
        <v>0</v>
      </c>
      <c r="I69" s="131" t="n">
        <f aca="false">SUM(I12:I15)-I11</f>
        <v>0</v>
      </c>
      <c r="J69" s="131" t="n">
        <f aca="false">SUM(J12:J15)-J11</f>
        <v>0</v>
      </c>
      <c r="K69" s="131" t="n">
        <f aca="false">SUM(K12:K15)-K11</f>
        <v>0</v>
      </c>
      <c r="L69" s="131" t="n">
        <f aca="false">SUM(L12:L15)-L11</f>
        <v>0</v>
      </c>
      <c r="M69" s="131" t="n">
        <f aca="false">SUM(M12:M15)-M11</f>
        <v>0</v>
      </c>
      <c r="N69" s="131" t="n">
        <f aca="false">SUM(N12:N15)-N11</f>
        <v>0</v>
      </c>
      <c r="O69" s="131" t="n">
        <f aca="false">SUM(O12:O15)-O11</f>
        <v>0</v>
      </c>
      <c r="Q69" s="131" t="n">
        <f aca="false">SUM(Q12:Q15)-Q11</f>
        <v>0</v>
      </c>
      <c r="R69" s="131" t="n">
        <f aca="false">SUM(R12:R15)-R11</f>
        <v>0</v>
      </c>
      <c r="S69" s="131" t="n">
        <f aca="false">SUM(S12:S15)-S11</f>
        <v>0</v>
      </c>
      <c r="T69" s="131" t="n">
        <f aca="false">SUM(T12:T15)-T11</f>
        <v>0</v>
      </c>
      <c r="U69" s="131" t="n">
        <f aca="false">SUM(U12:U15)-U11</f>
        <v>0</v>
      </c>
      <c r="V69" s="131" t="n">
        <f aca="false">SUM(V12:V15)-V11</f>
        <v>0</v>
      </c>
      <c r="W69" s="131" t="n">
        <f aca="false">SUM(W12:W15)-W11</f>
        <v>0</v>
      </c>
      <c r="X69" s="131" t="n">
        <f aca="false">SUM(X12:X15)-X11</f>
        <v>0</v>
      </c>
      <c r="Y69" s="131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131" t="n">
        <f aca="false">SUM(H17:H20)-H16</f>
        <v>0</v>
      </c>
      <c r="I70" s="131" t="n">
        <f aca="false">SUM(I17:I20)-I16</f>
        <v>0</v>
      </c>
      <c r="J70" s="131" t="n">
        <f aca="false">SUM(J17:J20)-J16</f>
        <v>0</v>
      </c>
      <c r="K70" s="131" t="n">
        <f aca="false">SUM(K17:K20)-K16</f>
        <v>0</v>
      </c>
      <c r="L70" s="131" t="n">
        <f aca="false">SUM(L17:L20)-L16</f>
        <v>0</v>
      </c>
      <c r="M70" s="131" t="n">
        <f aca="false">SUM(M17:M20)-M16</f>
        <v>0</v>
      </c>
      <c r="N70" s="131" t="n">
        <f aca="false">SUM(N17:N20)-N16</f>
        <v>0</v>
      </c>
      <c r="O70" s="131" t="n">
        <f aca="false">SUM(O17:O20)-O16</f>
        <v>0</v>
      </c>
      <c r="Q70" s="131" t="n">
        <f aca="false">SUM(Q17:Q20)-Q16</f>
        <v>0</v>
      </c>
      <c r="R70" s="131" t="n">
        <f aca="false">SUM(R17:R20)-R16</f>
        <v>0</v>
      </c>
      <c r="S70" s="131" t="n">
        <f aca="false">SUM(S17:S20)-S16</f>
        <v>0</v>
      </c>
      <c r="T70" s="131" t="n">
        <f aca="false">SUM(T17:T20)-T16</f>
        <v>0</v>
      </c>
      <c r="U70" s="131" t="n">
        <f aca="false">SUM(U17:U20)-U16</f>
        <v>0</v>
      </c>
      <c r="V70" s="131" t="n">
        <f aca="false">SUM(V17:V20)-V16</f>
        <v>0</v>
      </c>
      <c r="W70" s="131" t="n">
        <f aca="false">SUM(W17:W20)-W16</f>
        <v>0</v>
      </c>
      <c r="X70" s="131" t="n">
        <f aca="false">SUM(X17:X20)-X16</f>
        <v>0</v>
      </c>
      <c r="Y70" s="131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131" t="n">
        <f aca="false">SUM(H24:H26,H28:H29)-H23</f>
        <v>0</v>
      </c>
      <c r="I71" s="131" t="n">
        <f aca="false">SUM(I24:I26,I28:I29)-I23</f>
        <v>0</v>
      </c>
      <c r="J71" s="131" t="n">
        <f aca="false">SUM(J24:J26,J28:J29)-J23</f>
        <v>0</v>
      </c>
      <c r="K71" s="131" t="n">
        <f aca="false">SUM(K24:K26,K28:K29)-K23</f>
        <v>0</v>
      </c>
      <c r="L71" s="131" t="n">
        <f aca="false">SUM(L24:L26,L28:L29)-L23</f>
        <v>0</v>
      </c>
      <c r="M71" s="131" t="n">
        <f aca="false">SUM(M24:M26,M28:M29)-M23</f>
        <v>0</v>
      </c>
      <c r="N71" s="131" t="n">
        <f aca="false">SUM(N24:N26,N28:N29)-N23</f>
        <v>0</v>
      </c>
      <c r="O71" s="131" t="n">
        <f aca="false">SUM(O24:O26,O28:O29)-O23</f>
        <v>0</v>
      </c>
      <c r="P71" s="132"/>
      <c r="Q71" s="131" t="n">
        <f aca="false">SUM(Q24:Q26,Q28:Q29)-Q23</f>
        <v>0</v>
      </c>
      <c r="R71" s="131" t="n">
        <f aca="false">SUM(R24:R26,R28:R29)-R23</f>
        <v>0</v>
      </c>
      <c r="S71" s="131" t="n">
        <f aca="false">SUM(S24:S26,S28:S29)-S23</f>
        <v>0</v>
      </c>
      <c r="T71" s="131" t="n">
        <f aca="false">SUM(T24:T26,T28:T29)-T23</f>
        <v>0</v>
      </c>
      <c r="U71" s="131" t="n">
        <f aca="false">SUM(U24:U26,U28:U29)-U23</f>
        <v>0</v>
      </c>
      <c r="V71" s="131" t="n">
        <f aca="false">SUM(V24:V26,V28:V29)-V23</f>
        <v>0</v>
      </c>
      <c r="W71" s="131" t="n">
        <f aca="false">SUM(W24:W26,W28:W29)-W23</f>
        <v>0</v>
      </c>
      <c r="X71" s="131" t="n">
        <f aca="false">SUM(X24:X26,X28:X29)-X23</f>
        <v>0</v>
      </c>
      <c r="Y71" s="131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131" t="n">
        <f aca="false">SUM(H31:H33)-H30</f>
        <v>0</v>
      </c>
      <c r="I72" s="131" t="n">
        <f aca="false">SUM(I31:I33)-I30</f>
        <v>0</v>
      </c>
      <c r="J72" s="131" t="n">
        <f aca="false">SUM(J31:J33)-J30</f>
        <v>0</v>
      </c>
      <c r="K72" s="131" t="n">
        <f aca="false">SUM(K31:K33)-K30</f>
        <v>0</v>
      </c>
      <c r="L72" s="131" t="n">
        <f aca="false">SUM(L31:L33)-L30</f>
        <v>0</v>
      </c>
      <c r="M72" s="131" t="n">
        <f aca="false">SUM(M31:M33)-M30</f>
        <v>0</v>
      </c>
      <c r="N72" s="131" t="n">
        <f aca="false">SUM(N31:N33)-N30</f>
        <v>0</v>
      </c>
      <c r="O72" s="131" t="n">
        <f aca="false">SUM(O31:O33)-O30</f>
        <v>0</v>
      </c>
      <c r="P72" s="132"/>
      <c r="Q72" s="131" t="n">
        <f aca="false">SUM(Q31:Q33)-Q30</f>
        <v>0</v>
      </c>
      <c r="R72" s="131" t="n">
        <f aca="false">SUM(R31:R33)-R30</f>
        <v>0</v>
      </c>
      <c r="S72" s="131" t="n">
        <f aca="false">SUM(S31:S33)-S30</f>
        <v>0</v>
      </c>
      <c r="T72" s="131" t="n">
        <f aca="false">SUM(T31:T33)-T30</f>
        <v>0</v>
      </c>
      <c r="U72" s="131" t="n">
        <f aca="false">SUM(U31:U33)-U30</f>
        <v>0</v>
      </c>
      <c r="V72" s="131" t="n">
        <f aca="false">SUM(V31:V33)-V30</f>
        <v>0</v>
      </c>
      <c r="W72" s="131" t="n">
        <f aca="false">SUM(W31:W33)-W30</f>
        <v>0</v>
      </c>
      <c r="X72" s="131" t="n">
        <f aca="false">SUM(X31:X33)-X30</f>
        <v>0</v>
      </c>
      <c r="Y72" s="131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131" t="n">
        <f aca="false">SUM(H35:H36,H39,H45,H47:H48)-H34</f>
        <v>0</v>
      </c>
      <c r="I73" s="131" t="n">
        <f aca="false">SUM(I35:I36,I39,I45,I47:I48)-I34</f>
        <v>0</v>
      </c>
      <c r="J73" s="131" t="n">
        <f aca="false">SUM(J35:J36,J39,J45,J47:J48)-J34</f>
        <v>0</v>
      </c>
      <c r="K73" s="131" t="n">
        <f aca="false">SUM(K35:K36,K39,K45,K47:K48)-K34</f>
        <v>0</v>
      </c>
      <c r="L73" s="131" t="n">
        <f aca="false">SUM(L35:L36,L39,L45,L47:L48)-L34</f>
        <v>0</v>
      </c>
      <c r="M73" s="131" t="n">
        <f aca="false">SUM(M35:M36,M39,M45,M47:M48)-M34</f>
        <v>0</v>
      </c>
      <c r="N73" s="131" t="n">
        <f aca="false">SUM(N35:N36,N39,N45,N47:N48)-N34</f>
        <v>0</v>
      </c>
      <c r="O73" s="131" t="n">
        <f aca="false">SUM(O35:O36,O39,O45,O47:O48)-O34</f>
        <v>0</v>
      </c>
      <c r="P73" s="132"/>
      <c r="Q73" s="131" t="n">
        <f aca="false">SUM(Q35:Q36,Q39,Q45,Q47:Q48)-Q34</f>
        <v>0</v>
      </c>
      <c r="R73" s="131" t="n">
        <f aca="false">SUM(R35:R36,R39,R45,R47:R48)-R34</f>
        <v>0</v>
      </c>
      <c r="S73" s="131" t="n">
        <f aca="false">SUM(S35:S36,S39,S45,S47:S48)-S34</f>
        <v>0</v>
      </c>
      <c r="T73" s="131" t="n">
        <f aca="false">SUM(T35:T36,T39,T45,T47:T48)-T34</f>
        <v>0</v>
      </c>
      <c r="U73" s="131" t="n">
        <f aca="false">SUM(U35:U36,U39,U45,U47:U48)-U34</f>
        <v>0</v>
      </c>
      <c r="V73" s="131" t="n">
        <f aca="false">SUM(V35:V36,V39,V45,V47:V48)-V34</f>
        <v>0</v>
      </c>
      <c r="W73" s="131" t="n">
        <f aca="false">SUM(W35:W36,W39,W45,W47:W48)-W34</f>
        <v>0</v>
      </c>
      <c r="X73" s="131" t="n">
        <f aca="false">SUM(X35:X36,X39,X45,X47:X48)-X34</f>
        <v>0</v>
      </c>
      <c r="Y73" s="131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131" t="n">
        <f aca="false">SUM(H37:H38)-H36</f>
        <v>0</v>
      </c>
      <c r="I74" s="131" t="n">
        <f aca="false">SUM(I37:I38)-I36</f>
        <v>0</v>
      </c>
      <c r="J74" s="131" t="n">
        <f aca="false">SUM(J37:J38)-J36</f>
        <v>0</v>
      </c>
      <c r="K74" s="131" t="n">
        <f aca="false">SUM(K37:K38)-K36</f>
        <v>0</v>
      </c>
      <c r="L74" s="131" t="n">
        <f aca="false">SUM(L37:L38)-L36</f>
        <v>0</v>
      </c>
      <c r="M74" s="131" t="n">
        <f aca="false">SUM(M37:M38)-M36</f>
        <v>0</v>
      </c>
      <c r="N74" s="131" t="n">
        <f aca="false">SUM(N37:N38)-N36</f>
        <v>0</v>
      </c>
      <c r="O74" s="131" t="n">
        <f aca="false">SUM(O37:O38)-O36</f>
        <v>0</v>
      </c>
      <c r="P74" s="132"/>
      <c r="Q74" s="131" t="n">
        <f aca="false">SUM(Q37:Q38)-Q36</f>
        <v>0</v>
      </c>
      <c r="R74" s="131" t="n">
        <f aca="false">SUM(R37:R38)-R36</f>
        <v>0</v>
      </c>
      <c r="S74" s="131" t="n">
        <f aca="false">SUM(S37:S38)-S36</f>
        <v>0</v>
      </c>
      <c r="T74" s="131" t="n">
        <f aca="false">SUM(T37:T38)-T36</f>
        <v>0</v>
      </c>
      <c r="U74" s="131" t="n">
        <f aca="false">SUM(U37:U38)-U36</f>
        <v>0</v>
      </c>
      <c r="V74" s="131" t="n">
        <f aca="false">SUM(V37:V38)-V36</f>
        <v>0</v>
      </c>
      <c r="W74" s="131" t="n">
        <f aca="false">SUM(W37:W38)-W36</f>
        <v>0</v>
      </c>
      <c r="X74" s="131" t="n">
        <f aca="false">SUM(X37:X38)-X36</f>
        <v>0</v>
      </c>
      <c r="Y74" s="131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131" t="n">
        <f aca="false">SUM(H40:H44)-H39</f>
        <v>0</v>
      </c>
      <c r="I75" s="131" t="n">
        <f aca="false">SUM(I40:I44)-I39</f>
        <v>0</v>
      </c>
      <c r="J75" s="131" t="n">
        <f aca="false">SUM(J40:J44)-J39</f>
        <v>0</v>
      </c>
      <c r="K75" s="131" t="n">
        <f aca="false">SUM(K40:K44)-K39</f>
        <v>0</v>
      </c>
      <c r="L75" s="131" t="n">
        <f aca="false">SUM(L40:L44)-L39</f>
        <v>0</v>
      </c>
      <c r="M75" s="131" t="n">
        <f aca="false">SUM(M40:M44)-M39</f>
        <v>0</v>
      </c>
      <c r="N75" s="131" t="n">
        <f aca="false">SUM(N40:N44)-N39</f>
        <v>0</v>
      </c>
      <c r="O75" s="131" t="n">
        <f aca="false">SUM(O40:O44)-O39</f>
        <v>0</v>
      </c>
      <c r="P75" s="132"/>
      <c r="Q75" s="131" t="n">
        <f aca="false">SUM(Q40:Q44)-Q39</f>
        <v>0</v>
      </c>
      <c r="R75" s="131" t="n">
        <f aca="false">SUM(R40:R44)-R39</f>
        <v>0</v>
      </c>
      <c r="S75" s="131" t="n">
        <f aca="false">SUM(S40:S44)-S39</f>
        <v>0</v>
      </c>
      <c r="T75" s="131" t="n">
        <f aca="false">SUM(T40:T44)-T39</f>
        <v>0</v>
      </c>
      <c r="U75" s="131" t="n">
        <f aca="false">SUM(U40:U44)-U39</f>
        <v>0</v>
      </c>
      <c r="V75" s="131" t="n">
        <f aca="false">SUM(V40:V44)-V39</f>
        <v>0</v>
      </c>
      <c r="W75" s="131" t="n">
        <f aca="false">SUM(W40:W44)-W39</f>
        <v>0</v>
      </c>
      <c r="X75" s="131" t="n">
        <f aca="false">SUM(X40:X44)-X39</f>
        <v>0</v>
      </c>
      <c r="Y75" s="131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131" t="n">
        <f aca="false">SUM(H51:H53)-H50</f>
        <v>0</v>
      </c>
      <c r="I76" s="131" t="n">
        <f aca="false">SUM(I51:I53)-I50</f>
        <v>0</v>
      </c>
      <c r="J76" s="131" t="n">
        <f aca="false">SUM(J51:J53)-J50</f>
        <v>0</v>
      </c>
      <c r="K76" s="131" t="n">
        <f aca="false">SUM(K51:K53)-K50</f>
        <v>0</v>
      </c>
      <c r="L76" s="131" t="n">
        <f aca="false">SUM(L51:L53)-L50</f>
        <v>0</v>
      </c>
      <c r="M76" s="131" t="n">
        <f aca="false">SUM(M51:M53)-M50</f>
        <v>0</v>
      </c>
      <c r="N76" s="131" t="n">
        <f aca="false">SUM(N51:N53)-N50</f>
        <v>0</v>
      </c>
      <c r="O76" s="131" t="n">
        <f aca="false">SUM(O51:O53)-O50</f>
        <v>0</v>
      </c>
      <c r="P76" s="132"/>
      <c r="Q76" s="131" t="n">
        <f aca="false">SUM(Q51:Q53)-Q50</f>
        <v>0</v>
      </c>
      <c r="R76" s="131" t="n">
        <f aca="false">SUM(R51:R53)-R50</f>
        <v>0</v>
      </c>
      <c r="S76" s="131" t="n">
        <f aca="false">SUM(S51:S53)-S50</f>
        <v>0</v>
      </c>
      <c r="T76" s="131" t="n">
        <f aca="false">SUM(T51:T53)-T50</f>
        <v>0</v>
      </c>
      <c r="U76" s="131" t="n">
        <f aca="false">SUM(U51:U53)-U50</f>
        <v>0</v>
      </c>
      <c r="V76" s="131" t="n">
        <f aca="false">SUM(V51:V53)-V50</f>
        <v>0</v>
      </c>
      <c r="W76" s="131" t="n">
        <f aca="false">SUM(W51:W53)-W50</f>
        <v>0</v>
      </c>
      <c r="X76" s="131" t="n">
        <f aca="false">SUM(X51:X53)-X50</f>
        <v>0</v>
      </c>
      <c r="Y76" s="131" t="n">
        <f aca="false">SUM(Y51:Y53)-Y50</f>
        <v>0</v>
      </c>
    </row>
    <row r="77" customFormat="false" ht="12" hidden="false" customHeight="false" outlineLevel="0" collapsed="false"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</row>
    <row r="78" customFormat="false" ht="12" hidden="false" customHeight="false" outlineLevel="0" collapsed="false"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</row>
    <row r="79" customFormat="false" ht="12" hidden="false" customHeight="false" outlineLevel="0" collapsed="false"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14Z</dcterms:created>
  <dc:creator/>
  <dc:description/>
  <dc:language>en-US</dc:language>
  <cp:lastModifiedBy/>
  <dcterms:modified xsi:type="dcterms:W3CDTF">2022-07-28T05:31:15Z</dcterms:modified>
  <cp:revision>0</cp:revision>
  <dc:subject/>
  <dc:title/>
</cp:coreProperties>
</file>